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dule 1 " sheetId="1" state="visible" r:id="rId2"/>
    <sheet name="Schedule 2" sheetId="2" state="visible" r:id="rId3"/>
    <sheet name="Schedule 3" sheetId="3" state="visible" r:id="rId4"/>
    <sheet name="Schedule 4" sheetId="4" state="visible" r:id="rId5"/>
    <sheet name="Schedule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Titles" vbProcedure="false">'Schedule 1 '!$6:$10</definedName>
    <definedName function="false" hidden="false" localSheetId="4" name="_xlnm.Print_Titles" vbProcedure="false">'Schedule 5'!$7:$10</definedName>
    <definedName function="false" hidden="false" name="AccessDatabase" vbProcedure="false">"I:\COMTREL\FINICLE\TradeSummary.mdb"</definedName>
    <definedName function="false" hidden="false" name="accrual" vbProcedure="false">[42]Sheet2!$B$2:$GP$198</definedName>
    <definedName function="false" hidden="false" name="accrual2" vbProcedure="false">[42]Sheet2!$B$2:$BU$73</definedName>
    <definedName function="false" hidden="false" name="accrual3" vbProcedure="false">[42]Sheet2!$B$2:$BF$58</definedName>
    <definedName function="false" hidden="false" name="Acq1Plant" vbProcedure="false">'[6]Acquisition Inputs'!$C$8</definedName>
    <definedName function="false" hidden="false" name="Acq2Plant" vbProcedure="false">'[6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lphaTest" vbProcedure="false">[4]Resources!$M$69:$M$73</definedName>
    <definedName function="false" hidden="false" name="Amort" vbProcedure="false">[24]DATA!$AA$5:$AB$173,[24]DATA!$D$5:$D$173,[24]DATA!$A$5:$A$38,[24]DATA!$A$39:$A$124,[24]DATA!$A$125:$A$151,[24]DATA!$A$152:$A$173</definedName>
    <definedName function="false" hidden="false" name="apeek" vbProcedure="false">#REF!</definedName>
    <definedName function="false" hidden="false" name="Apr03AMA" vbProcedure="false">'[31]BS C&amp;L'!$G$7:$L$2060</definedName>
    <definedName function="false" hidden="false" name="Apr04" vbProcedure="false">[14]BS!$U$7:$U$3582</definedName>
    <definedName function="false" hidden="false" name="Apr04AMA" vbProcedure="false">[14]BS!$AG$7:$AG$3582</definedName>
    <definedName function="false" hidden="false" name="Apr05" vbProcedure="false">[30]BS!$G$7:$AQ$1067</definedName>
    <definedName function="false" hidden="false" name="Apr05AMA" vbProcedure="false">[30]BS!$G$7:$AQ$1067</definedName>
    <definedName function="false" hidden="false" name="aquila_lookup" vbProcedure="false">'[17]Cabot Gas Replacement'!$B$8:$F$16</definedName>
    <definedName function="false" hidden="false" name="Asset_Class_Switch" vbProcedure="false">[19]Assumptions!$D$5</definedName>
    <definedName function="false" hidden="false" name="Assume_Percent_Change" vbProcedure="false">#REF!</definedName>
    <definedName function="false" hidden="false" name="Aug03AMA" vbProcedure="false">'[31]BS C&amp;L'!$G$7:$L$2060</definedName>
    <definedName function="false" hidden="false" name="Aug04" vbProcedure="false">[14]BS!$Y$7:$Y$3582</definedName>
    <definedName function="false" hidden="false" name="Aug04AMA" vbProcedure="false">[14]BS!$AK$7:$AK$3582</definedName>
    <definedName function="false" hidden="false" name="Aug05" vbProcedure="false">[30]BS!$G$7:$AQ$1067</definedName>
    <definedName function="false" hidden="false" name="Aug05AMA" vbProcedure="false">[30]BS!$G$7:$AQ$1067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l" vbProcedure="false">[42]Sheet2!$B$2:$DR$634</definedName>
    <definedName function="false" hidden="false" name="balance" vbProcedure="false">[42]Sheet2!$B$2:$DP$632</definedName>
    <definedName function="false" hidden="false" name="BD" vbProcedure="false">#REF!</definedName>
    <definedName function="false" hidden="false" name="BEP" vbProcedure="false">#REF!</definedName>
    <definedName function="false" hidden="false" name="BidPrice" vbProcedure="false">'[21]General Inputs'!$I$8</definedName>
    <definedName function="false" hidden="false" name="BottomRight" vbProcedure="false">#REF!</definedName>
    <definedName function="false" hidden="false" name="BPARedirect" vbProcedure="false">'[21]General Inputs'!$I$5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Ex_AFUDC" vbProcedure="false">[21]CapEx!$B$26</definedName>
    <definedName function="false" hidden="false" name="CapEx_Contingency" vbProcedure="false">[21]CapEx!$U$21</definedName>
    <definedName function="false" hidden="false" name="CapEx_Facility" vbProcedure="false">[21]CapEx!$B$2</definedName>
    <definedName function="false" hidden="false" name="CapEx_Improvements" vbProcedure="false">[21]CapEx!$B$8</definedName>
    <definedName function="false" hidden="false" name="CapEx_Land" vbProcedure="false">[21]CapEx!$F$6</definedName>
    <definedName function="false" hidden="false" name="CapEx_PropertyTax" vbProcedure="false">[21]CapEx!$B$23</definedName>
    <definedName function="false" hidden="false" name="CapEx_REET" vbProcedure="false">[21]CapEx!$B$7</definedName>
    <definedName function="false" hidden="false" name="CapEx_Sensitivity" vbProcedure="false">[21]CapEx!$B$25</definedName>
    <definedName function="false" hidden="false" name="CapEx_SnoPUD" vbProcedure="false">[21]CapEx!$B$24</definedName>
    <definedName function="false" hidden="false" name="CapEx_Spares" vbProcedure="false">[21]CapEx!$G$7</definedName>
    <definedName function="false" hidden="false" name="CapEx_Total" vbProcedure="false">[21]CapEx!$B$27</definedName>
    <definedName function="false" hidden="false" name="CapEx_TransAndDD" vbProcedure="false">[21]CapEx!$B$14</definedName>
    <definedName function="false" hidden="false" name="capfact" vbProcedure="false">#REF!</definedName>
    <definedName function="false" hidden="false" name="CaseDescription" vbProcedure="false">'[6]Dispatch Cases'!$C$11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Array" vbProcedure="false">'[21]General Inputs'!$AO$41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osingDate" vbProcedure="false">'[21]General Inputs'!$E$4</definedName>
    <definedName function="false" hidden="false" name="CL_RT" vbProcedure="false">#REF!</definedName>
    <definedName function="false" hidden="false" name="CL_RT2" vbProcedure="false">'[40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[30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41]Sch_120!$X$24</definedName>
    <definedName function="false" hidden="false" name="cont" vbProcedure="false">[42]Sheet2!$B$2:$AK$37</definedName>
    <definedName function="false" hidden="false" name="ContractDate" vbProcedure="false">'[10]Dispatch Cases'!$Q$17</definedName>
    <definedName function="false" hidden="false" name="ConversionFactor" vbProcedure="false">[6]Assumptions!$I$65</definedName>
    <definedName function="false" hidden="false" name="CONVFACT" vbProcedure="false">#REF!</definedName>
    <definedName function="false" hidden="false" name="Conv_Factor" vbProcedure="false">[41]Sch_120!$AI$35</definedName>
    <definedName function="false" hidden="false" name="CopyPaste_Formula_for_Power" vbProcedure="false">'[25]'!$A$44:$P$81</definedName>
    <definedName function="false" hidden="false" name="CopyPaste_Value_Gas" vbProcedure="false">'[25]'!$V$51:$AH$74</definedName>
    <definedName function="false" hidden="false" name="costofequit" vbProcedure="false">#REF!</definedName>
    <definedName function="false" hidden="false" name="CPI" vbProcedure="false">#REF!</definedName>
    <definedName function="false" hidden="false" name="Credit_Toggle" vbProcedure="false">'[32]'!$F$3:$F$4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Entry_for_Power" vbProcedure="false">'[25]'!$R$5:$AH$31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_to_day_change" vbProcedure="false">'[25]'!$A$50:$O$94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3" vbProcedure="false">[15]BS!$T$7:$T$3582</definedName>
    <definedName function="false" hidden="false" name="Dec03AMA" vbProcedure="false">[15]BS!$AJ$7:$AJ$3582</definedName>
    <definedName function="false" hidden="false" name="Dec04" vbProcedure="false">[14]BS!$AC$7:$AC$3580</definedName>
    <definedName function="false" hidden="false" name="Dec04AMA" vbProcedure="false">[14]BS!$AO$7:$AO$3582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10]Debt Amortization'!$AG$33</definedName>
    <definedName function="false" hidden="false" name="Discount_for_Revenue_Reqmt" vbProcedure="false">'[16]Assumptions of Purchase'!$B$45</definedName>
    <definedName function="false" hidden="false" name="DOCKET" vbProcedure="false">'[5]'!$A$7</definedName>
    <definedName function="false" hidden="false" name="DST2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2]Monthly Price Summary'!$B$4:$E$27</definedName>
    <definedName function="false" hidden="false" name="ElecWC_LineItems" vbProcedure="false">[30]BS!$G$7:$HB$1234</definedName>
    <definedName function="false" hidden="false" name="ElRBLine" vbProcedure="false">[14]BS!$AQ$7:$AQ$3303</definedName>
    <definedName function="false" hidden="false" name="EMPLBENE" vbProcedure="false">#REF!</definedName>
    <definedName function="false" hidden="false" name="EndDate" vbProcedure="false">[6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quityPerc" vbProcedure="false">'[21]Revenue Calculation'!$I$3</definedName>
    <definedName function="false" hidden="false" name="estrateRES" vbProcedure="false">#REF!</definedName>
    <definedName function="false" hidden="false" name="Excel_BuiltIn_Print_Titles" vbProcedure="false">NA()</definedName>
    <definedName function="false" hidden="false" name="FACTORS" vbProcedure="false">#REF!</definedName>
    <definedName function="false" hidden="false" name="Feb03AMA" vbProcedure="false">'[31]BS C&amp;L'!$G$7:$L$2060</definedName>
    <definedName function="false" hidden="false" name="Feb04" vbProcedure="false">[14]BS!$S$7:$S$3582</definedName>
    <definedName function="false" hidden="false" name="Feb04AMA" vbProcedure="false">[14]BS!$AE$7:$AE$3582</definedName>
    <definedName function="false" hidden="false" name="Feb05" vbProcedure="false">[30]BS!$G$7:$AQ$1067</definedName>
    <definedName function="false" hidden="false" name="Feb05AMA" vbProcedure="false">[30]BS!$G$7:$AQ$1067</definedName>
    <definedName function="false" hidden="false" name="FedTaxRate" vbProcedure="false">[6]Assumptions!$C$33</definedName>
    <definedName function="false" hidden="false" name="Fed_Cap_Tax" vbProcedure="false">[8]Inputs!$E$112</definedName>
    <definedName function="false" hidden="false" name="FERCRATE" vbProcedure="false">#REF!</definedName>
    <definedName function="false" hidden="false" name="FERC_Lookup" vbProcedure="false">'[20]Map Table'!$E$2:$F$58</definedName>
    <definedName function="false" hidden="false" name="FF" vbProcedure="false">#REF!</definedName>
    <definedName function="false" hidden="false" name="FFHAtClosing" vbProcedure="false">'[21]General Inputs'!$E$14</definedName>
    <definedName function="false" hidden="false" name="FIELDCHRG" vbProcedure="false">#REF!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Assessment" vbProcedure="false">'[21]General Inputs'!$E$26</definedName>
    <definedName function="false" hidden="false" name="firstyearmonths" vbProcedure="false">#REF!</definedName>
    <definedName function="false" hidden="false" name="FirstYearofStratPlan" vbProcedure="false">[4]Resources!$E$69</definedName>
    <definedName function="false" hidden="false" name="FIT" vbProcedure="false">#REF!</definedName>
    <definedName function="false" hidden="false" name="FITRate" vbProcedure="false">'[21]General Inputs'!$E$19</definedName>
    <definedName function="false" hidden="false" name="fixedtrans" vbProcedure="false">#REF!</definedName>
    <definedName function="false" hidden="false" name="FlexPlanCapacity" vbProcedure="false">[22]Menu!$B$13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14]BS!$AS$7:$AS$3631</definedName>
    <definedName function="false" hidden="false" name="GasTransCost" vbProcedure="false">[4]Resources!$D$77</definedName>
    <definedName function="false" hidden="false" name="GasWC_LineItem" vbProcedure="false">[14]BS!$AR$7:$AR$3631</definedName>
    <definedName function="false" hidden="false" name="GDPIP" vbProcedure="false">#REF!</definedName>
    <definedName function="false" hidden="false" name="GDPIPArray" vbProcedure="false">'[21]General Inputs'!$E$39:$AF$39</definedName>
    <definedName function="false" hidden="false" name="GeoDate" vbProcedure="false">'[10]Dispatch Cases'!$Q$17</definedName>
    <definedName function="false" hidden="false" name="gpdip" vbProcedure="false">#REF!</definedName>
    <definedName function="false" hidden="false" name="graph" vbProcedure="false">#REF!</definedName>
    <definedName function="false" hidden="false" name="GRCUpdate" vbProcedure="false">'[21]General Inputs'!$I$6</definedName>
    <definedName function="false" hidden="false" name="HEADER2" vbProcedure="false">#REF!</definedName>
    <definedName function="false" hidden="false" name="Heatrate_DF" vbProcedure="false">'[21]General Inputs'!$E$12</definedName>
    <definedName function="false" hidden="false" name="Heatrate_Primary" vbProcedure="false">'[21]General Inputs'!$E$11</definedName>
    <definedName function="false" hidden="false" name="HoursInServiceAtClosing" vbProcedure="false">'[21]General Inputs'!$E$15</definedName>
    <definedName function="false" hidden="false" name="HRAccumDep" vbProcedure="false">'[36]JHS-4 Adjstmts'!$S$19</definedName>
    <definedName function="false" hidden="false" name="HRDepExp" vbProcedure="false">'[36]JHS-4 Adjstmts'!$AD$30</definedName>
    <definedName function="false" hidden="false" name="HRDFIT" vbProcedure="false">'[36]JHS-4 Adjstmts'!$T$20</definedName>
    <definedName function="false" hidden="false" name="HRGrossPlant" vbProcedure="false">'[36]JHS-4 Adjstmts'!$R$18</definedName>
    <definedName function="false" hidden="false" name="HRPrdctnOM" vbProcedure="false">'[36]JHS-4 Adjstmts'!$AL$38</definedName>
    <definedName function="false" hidden="false" name="HRPropIns" vbProcedure="false">'[36]JHS-4 Adjstmts'!$AF$32</definedName>
    <definedName function="false" hidden="false" name="HRPropTax" vbProcedure="false">'[36]JHS-4 Adjstmts'!$AG$33</definedName>
    <definedName function="false" hidden="false" name="HRPwrCsts" vbProcedure="false">'[36]JHS-4 Adjstmts'!$AK$37</definedName>
    <definedName function="false" hidden="false" name="HydroCap" vbProcedure="false">#REF!</definedName>
    <definedName function="false" hidden="false" name="HydroGen" vbProcedure="false">[10]Dispatch!$GS$13513</definedName>
    <definedName function="false" hidden="false" name="IDCRATE" vbProcedure="false">#REF!</definedName>
    <definedName function="false" hidden="false" name="if" vbProcedure="false">'[23]General Inputs'!$E$9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flation" vbProcedure="false">[4]Resources!$E$68</definedName>
    <definedName function="false" hidden="false" name="INGRID" vbProcedure="false">'[35]RI1 55 - 97B'!$A$1:$P$16</definedName>
    <definedName function="false" hidden="false" name="IN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31]BS C&amp;L'!$G$7:$L$2060</definedName>
    <definedName function="false" hidden="false" name="Jan04" vbProcedure="false">[14]BS!$R$7:$R$3582</definedName>
    <definedName function="false" hidden="false" name="Jan04AMA" vbProcedure="false">[14]BS!$AD$7:$AD$3582</definedName>
    <definedName function="false" hidden="false" name="Jan05" vbProcedure="false">[30]BS!$G$7:$AQ$1067</definedName>
    <definedName function="false" hidden="false" name="Jan05AMA" vbProcedure="false">[30]BS!$G$7:$AQ$1067</definedName>
    <definedName function="false" hidden="false" name="Jan06" vbProcedure="false">[44]BS!$A$7:$G$2561</definedName>
    <definedName function="false" hidden="false" name="Jan06AMA" vbProcedure="false">[44]BS!$A$7:$G$2561</definedName>
    <definedName function="false" hidden="false" name="Jul03AMA" vbProcedure="false">'[31]BS C&amp;L'!$G$7:$L$2060</definedName>
    <definedName function="false" hidden="false" name="Jul04" vbProcedure="false">[14]BS!$X$7:$X$3582</definedName>
    <definedName function="false" hidden="false" name="Jul04AMA" vbProcedure="false">[14]BS!$AJ$7:$AJ$3582</definedName>
    <definedName function="false" hidden="false" name="Jul05" vbProcedure="false">[30]BS!$G$7:$AQ$1067</definedName>
    <definedName function="false" hidden="false" name="Jul05AMA" vbProcedure="false">[30]BS!$G$7:$AQ$1067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31]BS C&amp;L'!$G$7:$L$2060</definedName>
    <definedName function="false" hidden="false" name="Jun04" vbProcedure="false">[14]BS!$W$7:$W$3582</definedName>
    <definedName function="false" hidden="false" name="Jun04AMA" vbProcedure="false">[14]BS!$AI$7:$AI$3582</definedName>
    <definedName function="false" hidden="false" name="Jun05" vbProcedure="false">[30]BS!$G$7:$AQ$1067</definedName>
    <definedName function="false" hidden="false" name="Jun05AMA" vbProcedure="false">[30]BS!$G$7:$AQ$1067</definedName>
    <definedName function="false" hidden="false" name="KickOffDate" vbProcedure="false">'[21]General Inputs'!$E$3</definedName>
    <definedName function="false" hidden="false" name="LATEPAY" vbProcedure="false">#REF!</definedName>
    <definedName function="false" hidden="false" name="Lease_total" vbProcedure="false">#REF!</definedName>
    <definedName function="false" hidden="false" name="LevelizedCost" vbProcedure="false">'[21]Revenue Calculation'!$I$8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1]Load Source Data'!$C$78:$X$89</definedName>
    <definedName function="false" hidden="false" name="LoadGrowthAdder" vbProcedure="false">#REF!</definedName>
    <definedName function="false" hidden="false" name="LTSACoverage" vbProcedure="false">'[21]General Inputs'!$I$7</definedName>
    <definedName function="false" hidden="false" name="M" vbProcedure="false">#REF!</definedName>
    <definedName function="false" hidden="false" name="manutaxfit" vbProcedure="false">#REF!</definedName>
    <definedName function="false" hidden="false" name="Mar03AMA" vbProcedure="false">'[31]BS C&amp;L'!$G$7:$L$2060</definedName>
    <definedName function="false" hidden="false" name="Mar04" vbProcedure="false">[14]BS!$T$7:$T$3582</definedName>
    <definedName function="false" hidden="false" name="Mar04AMA" vbProcedure="false">[14]BS!$AF$7:$AF$3582</definedName>
    <definedName function="false" hidden="false" name="Mar05" vbProcedure="false">[30]BS!$G$7:$AQ$1067</definedName>
    <definedName function="false" hidden="false" name="Mar05AMA" vbProcedure="false">[30]BS!$G$7:$AQ$1067</definedName>
    <definedName function="false" hidden="false" name="MatDate2" vbProcedure="false">#REF!</definedName>
    <definedName function="false" hidden="false" name="MaxBid" vbProcedure="false">[21]CapEx!$B$32</definedName>
    <definedName function="false" hidden="false" name="May03AMA" vbProcedure="false">'[31]BS C&amp;L'!$G$7:$L$2060</definedName>
    <definedName function="false" hidden="false" name="May04" vbProcedure="false">[14]BS!$V$7:$V$3582</definedName>
    <definedName function="false" hidden="false" name="May04AMA" vbProcedure="false">[14]BS!$AH$7:$AH$3582</definedName>
    <definedName function="false" hidden="false" name="May05" vbProcedure="false">[30]BS!$G$7:$AQ$1067</definedName>
    <definedName function="false" hidden="false" name="May05AMA" vbProcedure="false">[30]BS!$G$7:$AQ$1067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8]Sheet1!$AF$3:$AJ$28</definedName>
    <definedName function="false" hidden="false" name="MISCELLANEOUS" vbProcedure="false">#REF!</definedName>
    <definedName function="false" hidden="false" name="MMRecovery" vbProcedure="false">'[21]General Inputs'!$I$9</definedName>
    <definedName function="false" hidden="false" name="MonthsInFirstYear" vbProcedure="false">'[21]General Inputs'!$E$5</definedName>
    <definedName function="false" hidden="false" name="MonthsOfTransaction" vbProcedure="false">'[21]General Inputs'!$E$6</definedName>
    <definedName function="false" hidden="false" name="MonTotalDispatch" vbProcedure="false">[10]Dispatch!$FS$12719</definedName>
    <definedName function="false" hidden="false" name="MT" vbProcedure="false">#REF!</definedName>
    <definedName function="false" hidden="false" name="MTD_Format" vbProcedure="false">[37]Mthly!$B$11:$D$11,[37]Mthly!$B$35:$D$35</definedName>
    <definedName function="false" hidden="false" name="MustRunGen" vbProcedure="false">[10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26]pivoted data'!$D$3:$R$42</definedName>
    <definedName function="false" hidden="false" name="nameplate" vbProcedure="false">#REF!</definedName>
    <definedName function="false" hidden="false" name="Nameplate_DF" vbProcedure="false">'[21]General Inputs'!$E$10</definedName>
    <definedName function="false" hidden="false" name="Nameplate_Primary" vbProcedure="false">'[21]General Inputs'!$E$9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[15]BS!$S$7:$S$3582</definedName>
    <definedName function="false" hidden="false" name="Nov03AMA" vbProcedure="false">[15]BS!$AI$7:$AI$3582</definedName>
    <definedName function="false" hidden="false" name="Nov04" vbProcedure="false">[14]BS!$AB$7:$AB$3582</definedName>
    <definedName function="false" hidden="false" name="Nov04AMA" vbProcedure="false">[14]BS!$AN$7:$AN$3582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29]DT_A_AMW93!$BV$74</definedName>
    <definedName function="false" hidden="false" name="OBCLEASE" vbProcedure="false">#REF!</definedName>
    <definedName function="false" hidden="false" name="Oct03" vbProcedure="false">[15]BS!$R$7:$R$3582</definedName>
    <definedName function="false" hidden="false" name="Oct03AMA" vbProcedure="false">[15]BS!$AH$7:$AH$3582</definedName>
    <definedName function="false" hidden="false" name="Oct04" vbProcedure="false">[14]BS!$AA$7:$AA$3582</definedName>
    <definedName function="false" hidden="false" name="Oct04AMA" vbProcedure="false">[14]BS!$AM$7:$AM$3582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26]pivoted amounts'!$D$3:$Q$90</definedName>
    <definedName function="false" hidden="false" name="OwnerExpSched" vbProcedure="false">'[21]General Inputs'!$AH$34</definedName>
    <definedName function="false" hidden="false" name="O_M_Input" vbProcedure="false">'[33]MiscItems(Input)'!$B$5:$AO$8,'[33]MiscItems(Input)'!$B$13:$AO$13,'[33]MiscItems(Input)'!$B$15:$B$17,'[33]MiscItems(Input)'!$B$17:$AO$17,'[33]MiscItems(Input)'!$B$15:$AO$15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Y" vbProcedure="false">#REF!</definedName>
    <definedName function="false" hidden="false" name="pcorc" vbProcedure="false">'[27]Exhibit A-1 Original'!$A$77</definedName>
    <definedName function="false" hidden="false" name="peak_new_table" vbProcedure="false">'[18]2008 Extreme Peaks - 080403'!$E$5:$AD$8</definedName>
    <definedName function="false" hidden="false" name="peak_table" vbProcedure="false">'[18]Peaks-F01'!$C$5:$E$243</definedName>
    <definedName function="false" hidden="false" name="PEBBLE" vbProcedure="false">#REF!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8]Inputs!$E$129</definedName>
    <definedName function="false" hidden="false" name="PercPerProp" vbProcedure="false">'[21]General Inputs'!$R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21]General Inputs'!$S$19</definedName>
    <definedName function="false" hidden="false" name="PerPropAdjust" vbProcedure="false">'[21]General Inputs'!$E$22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tReplacementCost" vbProcedure="false">'[21]General Inputs'!$E$30</definedName>
    <definedName function="false" hidden="false" name="Plant_Input" vbProcedure="false">'[33]Plant(Input)'!$B$7:$AP$9,'[33]Plant(Input)'!$B$11,'[33]Plant(Input)'!$B$15:$AP$15,'[33]Plant(Input)'!$B$18,'[33]Plant(Input)'!$B$20:$AP$20</definedName>
    <definedName function="false" hidden="false" name="Plant_List" vbProcedure="false">'[32]'!$D$3:$D$5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6]Assumptions!$I$56</definedName>
    <definedName function="false" hidden="false" name="pretaxequit" vbProcedure="false">#REF!</definedName>
    <definedName function="false" hidden="false" name="PreTaxWACC" vbProcedure="false">[6]Assumptions!$I$62</definedName>
    <definedName function="false" hidden="false" name="PriceCaseTable" vbProcedure="false">#REF!</definedName>
    <definedName function="false" hidden="false" name="Prices_Aurora" vbProcedure="false">'[12]Monthly Price Summary'!$C$4:$H$63</definedName>
    <definedName function="false" hidden="false" name="price_input_range" vbProcedure="false">'[25]'!$G$6:$CB$228</definedName>
    <definedName function="false" hidden="false" name="PRINC" vbProcedure="false">#REF!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43]Sheet1!$A$1147:$B$1887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DiscountRate" vbProcedure="false">'[21]General Inputs'!$E$24</definedName>
    <definedName function="false" hidden="false" name="proptaxrate" vbProcedure="false">#REF!</definedName>
    <definedName function="false" hidden="false" name="PropTaxREET" vbProcedure="false">'[21]General Inputs'!$E$27</definedName>
    <definedName function="false" hidden="false" name="Prov_Cap_Tax" vbProcedure="false">[8]Inputs!$E$111</definedName>
    <definedName function="false" hidden="false" name="PRO_FORMA" vbProcedure="false">#REF!</definedName>
    <definedName function="false" hidden="false" name="PSE" vbProcedure="false">'[39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PaysREET" vbProcedure="false">'[21]General Inputs'!$I$4</definedName>
    <definedName function="false" hidden="false" name="PSEWACC" vbProcedure="false">#REF!</definedName>
    <definedName function="false" hidden="false" name="PSE_DR" vbProcedure="false">'[32]'!$B$3:$B$4</definedName>
    <definedName function="false" hidden="false" name="PSE_Pre_Tax_Equity_Rate" vbProcedure="false">'[16]Assumptions of Purchase'!$B$42</definedName>
    <definedName function="false" hidden="false" name="PSPL" vbProcedure="false">'[5]'!$A$4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urchasedFuel" vbProcedure="false">[21]Expenses!$AQ$43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3]IPOA2002!$BO$67:$CH$86</definedName>
    <definedName function="false" hidden="false" name="QTD_Format" vbProcedure="false">[37]QTD!$B$11:$D$11,[37]QTD!$B$35:$D$35</definedName>
    <definedName function="false" hidden="false" name="RATE" vbProcedure="false">#REF!</definedName>
    <definedName function="false" hidden="false" name="RATE2" vbProcedure="false">'[40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ing_spread_bp" vbProcedure="false">'[32]'!$L$16</definedName>
    <definedName function="false" hidden="false" name="RdSch_CY" vbProcedure="false">'[38]INPUT TAB'!$BY$77</definedName>
    <definedName function="false" hidden="false" name="RdSch_PY" vbProcedure="false">'[38]INPUT TAB'!$BY$77</definedName>
    <definedName function="false" hidden="false" name="RdSch_PY2" vbProcedure="false">'[38]INPUT TAB'!$BY$77</definedName>
    <definedName function="false" hidden="false" name="reaccrual" vbProcedure="false">[42]Sheet2!$B$2:$CX$102</definedName>
    <definedName function="false" hidden="false" name="RealPropAdjust" vbProcedure="false">'[21]General Inputs'!$E$23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ETRate" vbProcedure="false">'[21]General Inputs'!$E$20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9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#REF!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I2" vbProcedure="false">'[34]Rock Island 1'!$BA$13365</definedName>
    <definedName function="false" hidden="false" name="ROE" vbProcedure="false">#REF!</definedName>
    <definedName function="false" hidden="false" name="ROR" vbProcedure="false">#REF!</definedName>
    <definedName function="false" hidden="false" name="RowAvgCF" vbProcedure="false">[4]Resources!$J$76</definedName>
    <definedName function="false" hidden="false" name="RowB2CF" vbProcedure="false">[4]Resources!$J$75</definedName>
    <definedName function="false" hidden="false" name="RowCapCost" vbProcedure="false">[4]Resources!$J$68</definedName>
    <definedName function="false" hidden="false" name="RowFOM" vbProcedure="false">[4]Resources!$J$70</definedName>
    <definedName function="false" hidden="false" name="RowNIMF" vbProcedure="false">[4]Resources!$J$72</definedName>
    <definedName function="false" hidden="false" name="RowNIMV" vbProcedure="false">[4]Resources!$J$73</definedName>
    <definedName function="false" hidden="false" name="RowPPAPrice" vbProcedure="false">[4]Resources!$J$74</definedName>
    <definedName function="false" hidden="false" name="RowVOM" vbProcedure="false">[4]Resources!$J$71</definedName>
    <definedName function="false" hidden="false" name="RowY0" vbProcedure="false">[4]Resources!$J$69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alesTaxRate" vbProcedure="false">'[21]General Inputs'!$E$21</definedName>
    <definedName function="false" hidden="false" name="Sch194Rlfwd" vbProcedure="false">'[38]Sch94 Rlfwd'!$B$11</definedName>
    <definedName function="false" hidden="false" name="schedtoggle" vbProcedure="false">#REF!</definedName>
    <definedName function="false" hidden="false" name="SecSSW_MWH" vbProcedure="false">[29]DT_A_AMW93!$BV$74</definedName>
    <definedName function="false" hidden="false" name="selected_flat" vbProcedure="false">'[25]'!$DN$118:$DY$129</definedName>
    <definedName function="false" hidden="false" name="selected_off" vbProcedure="false">'[25]'!$BK$63:$BV$74</definedName>
    <definedName function="false" hidden="false" name="selected_on" vbProcedure="false">'[25]'!$H$8:$S$19</definedName>
    <definedName function="false" hidden="false" name="selected_SUMAS" vbProcedure="false">'[25]'!$FQ$173:$GB$184</definedName>
    <definedName function="false" hidden="false" name="select_flat_01" vbProcedure="false">'[25]'!$DZ$130:$EK$141</definedName>
    <definedName function="false" hidden="false" name="select_flat_02" vbProcedure="false">'[25]'!$B$118:$B$129</definedName>
    <definedName function="false" hidden="false" name="select_flat_03" vbProcedure="false">'[25]'!$B$130:$B$141</definedName>
    <definedName function="false" hidden="false" name="select_flat_04" vbProcedure="false">'[25]'!$B$142:$B$153</definedName>
    <definedName function="false" hidden="false" name="select_off_01" vbProcedure="false">'[25]'!$BW$75:$CH$86</definedName>
    <definedName function="false" hidden="false" name="select_off_02" vbProcedure="false">'[25]'!$B$63:$B$74</definedName>
    <definedName function="false" hidden="false" name="select_off_03" vbProcedure="false">'[25]'!$B$75:$B$86</definedName>
    <definedName function="false" hidden="false" name="select_off_04" vbProcedure="false">'[25]'!$B$87:$B$98</definedName>
    <definedName function="false" hidden="false" name="select_on_01" vbProcedure="false">'[25]'!$T$20:$AE$31</definedName>
    <definedName function="false" hidden="false" name="select_on_02" vbProcedure="false">'[25]'!$B$8:$B$19</definedName>
    <definedName function="false" hidden="false" name="select_on_03" vbProcedure="false">'[25]'!$B$20:$B$31</definedName>
    <definedName function="false" hidden="false" name="select_on_04" vbProcedure="false">'[25]'!$B$32:$B$43</definedName>
    <definedName function="false" hidden="false" name="select_SUMAS_01" vbProcedure="false">'[25]'!$GC$185:$GN$196</definedName>
    <definedName function="false" hidden="false" name="select_sumas_02" vbProcedure="false">'[25]'!$B$173:$B$184</definedName>
    <definedName function="false" hidden="false" name="select_sumas_03" vbProcedure="false">'[25]'!$B$185:$B$196</definedName>
    <definedName function="false" hidden="false" name="Sep03" vbProcedure="false">[15]BS!$Q$7:$Q$3582</definedName>
    <definedName function="false" hidden="false" name="Sep03AMA" vbProcedure="false">[15]BS!$AG$7:$AG$3582</definedName>
    <definedName function="false" hidden="false" name="Sep04" vbProcedure="false">[14]BS!$Z$7:$Z$3582</definedName>
    <definedName function="false" hidden="false" name="Sep04AMA" vbProcedure="false">[14]BS!$AL$7:$AL$3582</definedName>
    <definedName function="false" hidden="false" name="Sep05" vbProcedure="false">[30]BS!$G$7:$AQ$1067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etDate2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0]Dispatch Cases'!$Q$17</definedName>
    <definedName function="false" hidden="false" name="STAFFREDUC" vbProcedure="false">#REF!</definedName>
    <definedName function="false" hidden="false" name="StalkingHorseBid" vbProcedure="false">[21]CapEx!$B$33</definedName>
    <definedName function="false" hidden="false" name="StartDate" vbProcedure="false">[6]Assumptions!$C$9</definedName>
    <definedName function="false" hidden="false" name="StartupPowerValue" vbProcedure="false">[21]CapEx!$CU$9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29]DT_A_AMW93!$BV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ax_exempt_spread" vbProcedure="false">'[32]'!$N$21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0]Dispatch!$BB$9526</definedName>
    <definedName function="false" hidden="false" name="Test" vbProcedure="false">[30]BS!$G$7:$AB$1052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'[5]'!$A$6</definedName>
    <definedName function="false" hidden="false" name="ThermalBookLife" vbProcedure="false">[6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hree" vbProcedure="false">#REF!</definedName>
    <definedName function="false" hidden="false" name="Title" vbProcedure="false">[6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Equity" vbProcedure="false">'[21]Revenue Calculation'!$I$6</definedName>
    <definedName function="false" hidden="false" name="TRADING_NET" vbProcedure="false">[29]DT_A_DOL93!$BV$74</definedName>
    <definedName function="false" hidden="false" name="transdb" vbProcedure="false">#REF!</definedName>
    <definedName function="false" hidden="false" name="TransFixed" vbProcedure="false">[21]Expenses!$G$7</definedName>
    <definedName function="false" hidden="false" name="TransVar" vbProcedure="false">[21]Expenses!$H$8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0]Dispatch Cases'!$Q$17</definedName>
    <definedName function="false" hidden="false" name="WindTransCost" vbProcedure="false">[4]Resources!$D$78</definedName>
    <definedName function="false" hidden="false" name="Wind_NamePlate" vbProcedure="false">'[4]Wind Own'!$B$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OfCostData" vbProcedure="false">[4]Resources!$E$70</definedName>
    <definedName function="false" hidden="false" name="Years_evaluated" vbProcedure="false">'[7]Revison Inputs'!$B$6</definedName>
    <definedName function="false" hidden="false" name="YTD_Format" vbProcedure="false">[37]YTD!$B$13:$D$13,[37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29]DT_A_DOL93!$BV$74</definedName>
    <definedName function="false" hidden="false" name="_1_95_12_95" vbProcedure="false">[29]DT_A_DOL93!$BV$74</definedName>
    <definedName function="false" hidden="false" name="_1_96_12_96" vbProcedure="false">[29]DT_A_DOL93!$BV$74</definedName>
    <definedName function="false" hidden="false" name="_1_97_12_97" vbProcedure="false">[29]DT_A_DOL93!$BV$74</definedName>
    <definedName function="false" hidden="false" name="_1_98_12_98" vbProcedure="false">[29]DT_A_DOL93!$BV$74</definedName>
    <definedName function="false" hidden="false" name="_End" vbProcedure="false">[30]BS!$GY$1231</definedName>
    <definedName function="false" hidden="false" name="_Fill" vbProcedure="false">#REF!</definedName>
    <definedName function="false" hidden="false" name="_Filter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54">
  <si>
    <t xml:space="preserve">Exhibit No.___(CWK-4) Schedule 1</t>
  </si>
  <si>
    <t xml:space="preserve">Puget Sound Energy Electric Plant</t>
  </si>
  <si>
    <t xml:space="preserve">Public Counsel Recommended Depreciation and Cost of Removal Rates and Accruals</t>
  </si>
  <si>
    <t xml:space="preserve">Based on December 31, 2006 Plant Balanc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lant Only w/o Cost of Removal</t>
  </si>
  <si>
    <t xml:space="preserve">Cost of Removal</t>
  </si>
  <si>
    <t xml:space="preserve">Public Counsel</t>
  </si>
  <si>
    <t xml:space="preserve">Total Accruals</t>
  </si>
  <si>
    <t xml:space="preserve">Plant Investment</t>
  </si>
  <si>
    <t xml:space="preserve">Depreciation </t>
  </si>
  <si>
    <t xml:space="preserve">Remining to</t>
  </si>
  <si>
    <t xml:space="preserve">Remaining</t>
  </si>
  <si>
    <t xml:space="preserve">Annual </t>
  </si>
  <si>
    <t xml:space="preserve">Acrual</t>
  </si>
  <si>
    <t xml:space="preserve">Depreciation</t>
  </si>
  <si>
    <t xml:space="preserve">PSE</t>
  </si>
  <si>
    <t xml:space="preserve">Dec. 31, 2006</t>
  </si>
  <si>
    <t xml:space="preserve">Reserve</t>
  </si>
  <si>
    <t xml:space="preserve">Recovered</t>
  </si>
  <si>
    <t xml:space="preserve">Life</t>
  </si>
  <si>
    <t xml:space="preserve">Accrual</t>
  </si>
  <si>
    <t xml:space="preserve">Rate</t>
  </si>
  <si>
    <t xml:space="preserve">Recommended</t>
  </si>
  <si>
    <t xml:space="preserve">Present</t>
  </si>
  <si>
    <t xml:space="preserve">Proposed</t>
  </si>
  <si>
    <t xml:space="preserve">ELECTRIC PLANT </t>
  </si>
  <si>
    <t xml:space="preserve">STEAM PRODUCTION PLANT </t>
  </si>
  <si>
    <t xml:space="preserve">FEA 2.33</t>
  </si>
  <si>
    <t xml:space="preserve">FEA 2.34</t>
  </si>
  <si>
    <t xml:space="preserve">A-B</t>
  </si>
  <si>
    <t xml:space="preserve">A/D</t>
  </si>
  <si>
    <t xml:space="preserve">E/A</t>
  </si>
  <si>
    <t xml:space="preserve">Sch. 5</t>
  </si>
  <si>
    <t xml:space="preserve">A*G</t>
  </si>
  <si>
    <t xml:space="preserve">E+G</t>
  </si>
  <si>
    <t xml:space="preserve">E+H</t>
  </si>
  <si>
    <t xml:space="preserve">CRC-3, Tbl. 4</t>
  </si>
  <si>
    <t xml:space="preserve">STRUCTURES AND IMPROVEMENTS</t>
  </si>
  <si>
    <t xml:space="preserve">  COLSTRIP 1               </t>
  </si>
  <si>
    <t xml:space="preserve">  COLSTRIP 2               </t>
  </si>
  <si>
    <t xml:space="preserve">  COLSTRIP 3               </t>
  </si>
  <si>
    <t xml:space="preserve">  COLSTRIP 4               </t>
  </si>
  <si>
    <t xml:space="preserve">  COLSTRIP 1-2             </t>
  </si>
  <si>
    <t xml:space="preserve">  COLSTRIP 3-4             </t>
  </si>
  <si>
    <t xml:space="preserve">  FREDERICKSON 1            </t>
  </si>
  <si>
    <t xml:space="preserve">   TOTAL STRUCTURES AND IMPROVEMENTS</t>
  </si>
  <si>
    <t xml:space="preserve">BOILER PLANT EQUIPMENT</t>
  </si>
  <si>
    <t xml:space="preserve">  COLSTRIP 1          </t>
  </si>
  <si>
    <t xml:space="preserve">  COLSTRIP 2          </t>
  </si>
  <si>
    <t xml:space="preserve">  COLSTRIP 3          </t>
  </si>
  <si>
    <t xml:space="preserve">  COLSTRIP 4          </t>
  </si>
  <si>
    <t xml:space="preserve">  COLSTRIP 1-2        </t>
  </si>
  <si>
    <t xml:space="preserve">  COLSTRIP 3-4        </t>
  </si>
  <si>
    <t xml:space="preserve">  ENCOGEN             </t>
  </si>
  <si>
    <t xml:space="preserve">   TOTAL BOILER PLANT EQUIPMENT</t>
  </si>
  <si>
    <t xml:space="preserve">TURBOGENERATOR UNITS</t>
  </si>
  <si>
    <t xml:space="preserve">  COLSTRIP 1        </t>
  </si>
  <si>
    <t xml:space="preserve">  COLSTRIP 2        </t>
  </si>
  <si>
    <t xml:space="preserve">  COLSTRIP 3        </t>
  </si>
  <si>
    <t xml:space="preserve">  COLSTRIP 4        </t>
  </si>
  <si>
    <t xml:space="preserve">  COLSTRIP 1-2      </t>
  </si>
  <si>
    <t xml:space="preserve">  COLSTRIP 3-4      </t>
  </si>
  <si>
    <t xml:space="preserve">  ENCOGEN           </t>
  </si>
  <si>
    <t xml:space="preserve">   TOTAL TURBOGENERATOR UNITS</t>
  </si>
  <si>
    <t xml:space="preserve">ACCESSORY ELECTRIC EQUIPMENT</t>
  </si>
  <si>
    <t xml:space="preserve">  COLSTRIP 1                </t>
  </si>
  <si>
    <t xml:space="preserve">  COLSTRIP 2                </t>
  </si>
  <si>
    <t xml:space="preserve">  COLSTRIP 3                </t>
  </si>
  <si>
    <t xml:space="preserve">  COLSTRIP 4                </t>
  </si>
  <si>
    <t xml:space="preserve">  COLSTRIP 1-2              </t>
  </si>
  <si>
    <t xml:space="preserve">  COLSTRIP 3-4              </t>
  </si>
  <si>
    <t xml:space="preserve">  ENCOGEN                   </t>
  </si>
  <si>
    <t xml:space="preserve">   TOTAL ACCESSORY ELECTRIC EQUIPMENT</t>
  </si>
  <si>
    <t xml:space="preserve">MISCELLANEOUS POWER PLANT EQUIPMENT</t>
  </si>
  <si>
    <t xml:space="preserve">  COLSTRIP 1                       </t>
  </si>
  <si>
    <t xml:space="preserve">  COLSTRIP 2                       </t>
  </si>
  <si>
    <t xml:space="preserve">  COLSTRIP 3                       </t>
  </si>
  <si>
    <t xml:space="preserve">  COLSTRIP 4                       </t>
  </si>
  <si>
    <t xml:space="preserve">  COLSTRIP 1-2                     </t>
  </si>
  <si>
    <t xml:space="preserve">  COLSTRIP 1-4                     </t>
  </si>
  <si>
    <t xml:space="preserve">  COLSTRIP 3-4                     </t>
  </si>
  <si>
    <t xml:space="preserve">  ENCOGEN                          </t>
  </si>
  <si>
    <t xml:space="preserve">   TOTAL MISCELLANEOUS POWER PLANT EQUIPMENT</t>
  </si>
  <si>
    <t xml:space="preserve">    TOTAL STEAM PRODUCTION PLANT </t>
  </si>
  <si>
    <t xml:space="preserve">HYDROELECTRIC PRODUCTION PLANT </t>
  </si>
  <si>
    <t xml:space="preserve"> STRUCTURES AND IMPROVEMENTS</t>
  </si>
  <si>
    <t xml:space="preserve">   LOWER BAKER              </t>
  </si>
  <si>
    <t xml:space="preserve">   UPPER BAKER              </t>
  </si>
  <si>
    <t xml:space="preserve">   ELECTRON                 </t>
  </si>
  <si>
    <t xml:space="preserve">   SNOQUALMIE #1            </t>
  </si>
  <si>
    <t xml:space="preserve">   SNOQUALMIE #2            </t>
  </si>
  <si>
    <t xml:space="preserve">TOTAL STRUCTURES AND IMPROVEMENTS</t>
  </si>
  <si>
    <t xml:space="preserve">RESERVOIRS, DAMS &amp; WATERWAY</t>
  </si>
  <si>
    <t xml:space="preserve">  LOWER BAKER              </t>
  </si>
  <si>
    <t xml:space="preserve">  UPPER BAKER              </t>
  </si>
  <si>
    <t xml:space="preserve">  ELECTRON                 </t>
  </si>
  <si>
    <t xml:space="preserve">  SNOQUALMIE #1            </t>
  </si>
  <si>
    <t xml:space="preserve">  SNOQUALMIE #2            </t>
  </si>
  <si>
    <t xml:space="preserve">TOTAL RESERVOIRS, DAMS &amp; WATERWAYS</t>
  </si>
  <si>
    <t xml:space="preserve">WATER WHEELS, TURBINES &amp; GENERATORS</t>
  </si>
  <si>
    <t xml:space="preserve">  LOWER BAKER                      </t>
  </si>
  <si>
    <t xml:space="preserve">  UPPER BAKER                      </t>
  </si>
  <si>
    <t xml:space="preserve">  ELECTRON                         </t>
  </si>
  <si>
    <t xml:space="preserve">  SNOQUALMIE #1                    </t>
  </si>
  <si>
    <t xml:space="preserve">  SNOQUALMIE #2                    </t>
  </si>
  <si>
    <t xml:space="preserve">TOTAL WATER WHEELS, TURBINES &amp; GENERATORS</t>
  </si>
  <si>
    <t xml:space="preserve">  LOWER BAKER               </t>
  </si>
  <si>
    <t xml:space="preserve">  ELECTRON                  </t>
  </si>
  <si>
    <t xml:space="preserve">  SNOQUALMIE #1             </t>
  </si>
  <si>
    <t xml:space="preserve">  SNOQUALMIE #2             </t>
  </si>
  <si>
    <t xml:space="preserve">TOTAL ACCESSORY ELECTRIC EQUIPMENT</t>
  </si>
  <si>
    <t xml:space="preserve">TOTAL MISCELLANEOUS POWER PLANT EQUIPMENT</t>
  </si>
  <si>
    <t xml:space="preserve">MISCELLANEOUS TOOLS</t>
  </si>
  <si>
    <t xml:space="preserve">  LOWER BAKER      </t>
  </si>
  <si>
    <t xml:space="preserve">  UPPER BAKER      </t>
  </si>
  <si>
    <t xml:space="preserve">  ELECTRON         </t>
  </si>
  <si>
    <t xml:space="preserve">  SNOQUALMIE #1    </t>
  </si>
  <si>
    <t xml:space="preserve">  SNOQUALMIE #2    </t>
  </si>
  <si>
    <t xml:space="preserve">TOTAL MISCELLANEOUS TOOLS</t>
  </si>
  <si>
    <t xml:space="preserve">ROADS, RAILROADS &amp; BRIDGES</t>
  </si>
  <si>
    <t xml:space="preserve">TOTAL ROADS, RAILROADS &amp; BRIDGES</t>
  </si>
  <si>
    <t xml:space="preserve">EASEMENTS      </t>
  </si>
  <si>
    <t xml:space="preserve">  SNOQUALMIE #1</t>
  </si>
  <si>
    <t xml:space="preserve">TOTAL EASEMENTS</t>
  </si>
  <si>
    <t xml:space="preserve">    TOTAL HYDROELECTRIC PRODUCTION PLANT </t>
  </si>
  <si>
    <t xml:space="preserve">OTHER PRODUCTION PLANT</t>
  </si>
  <si>
    <t xml:space="preserve"> </t>
  </si>
  <si>
    <t xml:space="preserve">  ENCOGEN                  </t>
  </si>
  <si>
    <t xml:space="preserve">  CRYSTAL MOUNTAIN         </t>
  </si>
  <si>
    <t xml:space="preserve">  FREDONIA                 </t>
  </si>
  <si>
    <t xml:space="preserve">  FREDERICKSON             </t>
  </si>
  <si>
    <t xml:space="preserve">  HOPKINS RIDGE            </t>
  </si>
  <si>
    <t xml:space="preserve">  WHITEHORN 2-3            </t>
  </si>
  <si>
    <t xml:space="preserve">  WILD HORSE               </t>
  </si>
  <si>
    <t xml:space="preserve">FUEL HOLDERS, PRODUCERS &amp; ACCESSORIES</t>
  </si>
  <si>
    <t xml:space="preserve">  ENCOGEN                            </t>
  </si>
  <si>
    <t xml:space="preserve">  CRYSTAL MOUNTAIN                   </t>
  </si>
  <si>
    <t xml:space="preserve">  FREDONIA                           </t>
  </si>
  <si>
    <t xml:space="preserve">  FREDERICKSON                       </t>
  </si>
  <si>
    <t xml:space="preserve">  WHITEHORN 2-3                      </t>
  </si>
  <si>
    <t xml:space="preserve">TOTAL FUEL HOLDERS, PRODUCERS &amp; ACCESSORIES</t>
  </si>
  <si>
    <t xml:space="preserve">GENERATORS        </t>
  </si>
  <si>
    <t xml:space="preserve">  ENCOGEN         </t>
  </si>
  <si>
    <t xml:space="preserve">  CRYSTAL MOUNTAIN</t>
  </si>
  <si>
    <t xml:space="preserve">  FREDONIA        </t>
  </si>
  <si>
    <t xml:space="preserve">  FREDERICKSON    </t>
  </si>
  <si>
    <t xml:space="preserve">  HOPKINS RIDGE   </t>
  </si>
  <si>
    <t xml:space="preserve">  WHITEHORN 2-3   </t>
  </si>
  <si>
    <t xml:space="preserve">  WILD HORSE      </t>
  </si>
  <si>
    <t xml:space="preserve">TOTAL GENERATORS</t>
  </si>
  <si>
    <t xml:space="preserve">  CRYSTAL MOUNTAIN          </t>
  </si>
  <si>
    <t xml:space="preserve">  FREDONIA                  </t>
  </si>
  <si>
    <t xml:space="preserve">  FREDERICKSON              </t>
  </si>
  <si>
    <t xml:space="preserve">  HOPKINS RIDGE             </t>
  </si>
  <si>
    <t xml:space="preserve">  WHITEHORN 2-3             </t>
  </si>
  <si>
    <t xml:space="preserve">  WILD HORSE                </t>
  </si>
  <si>
    <t xml:space="preserve">  FREDONIA                         </t>
  </si>
  <si>
    <t xml:space="preserve">  FREDERICKSON                     </t>
  </si>
  <si>
    <t xml:space="preserve">  HOPKINS RIDGE                    </t>
  </si>
  <si>
    <t xml:space="preserve">  WHITEHORN 2-3                    </t>
  </si>
  <si>
    <t xml:space="preserve">  ENCOGEN          </t>
  </si>
  <si>
    <t xml:space="preserve">  CRYSTAL MOUNTAIN </t>
  </si>
  <si>
    <t xml:space="preserve">  FREDONIA         </t>
  </si>
  <si>
    <t xml:space="preserve">  FREDERICKSON     </t>
  </si>
  <si>
    <t xml:space="preserve">  WHITEHORN 2-3    </t>
  </si>
  <si>
    <t xml:space="preserve"> EASEMENTS </t>
  </si>
  <si>
    <t xml:space="preserve">TOTAL ACCOUNT - EASEMENTS</t>
  </si>
  <si>
    <t xml:space="preserve">    TOTAL OTHER PRODUCTION PLANT </t>
  </si>
  <si>
    <t xml:space="preserve">TRANSMISSION PLANT </t>
  </si>
  <si>
    <t xml:space="preserve">EASEMENTS                           </t>
  </si>
  <si>
    <t xml:space="preserve">STRUCTURES AND IMPROVEMENTS         </t>
  </si>
  <si>
    <t xml:space="preserve">STATION EQUIPMENT                   </t>
  </si>
  <si>
    <t xml:space="preserve">TOWERS AND FIXTURES                 </t>
  </si>
  <si>
    <t xml:space="preserve">POLES AND FIXTURES                  </t>
  </si>
  <si>
    <t xml:space="preserve">OVERHEAD CONDUCTORS AND DEVICES     </t>
  </si>
  <si>
    <t xml:space="preserve">UNDERGROUND CONDUCTORS AND DEVICES  </t>
  </si>
  <si>
    <t xml:space="preserve">ROADS AND TRAILS                    </t>
  </si>
  <si>
    <t xml:space="preserve">    TOTAL TRANSMISSION PLANT </t>
  </si>
  <si>
    <t xml:space="preserve">DISTRIBUTION PLANT </t>
  </si>
  <si>
    <t xml:space="preserve">STRUCTURES AND IMPROVMENTS          </t>
  </si>
  <si>
    <t xml:space="preserve">POLES, TOWERS AND FIXTURES          </t>
  </si>
  <si>
    <t xml:space="preserve">UNDERGROUND CONDUIT                 </t>
  </si>
  <si>
    <t xml:space="preserve">LINE TRANSFORMERS                   </t>
  </si>
  <si>
    <t xml:space="preserve">SERVICES                            </t>
  </si>
  <si>
    <t xml:space="preserve">METERS                              </t>
  </si>
  <si>
    <t xml:space="preserve">STREET LIGHTING AND SIGNAL SYSTEMS  </t>
  </si>
  <si>
    <t xml:space="preserve">    TOTAL DISTRIBUTION PLANT </t>
  </si>
  <si>
    <t xml:space="preserve">GENERAL PLANT </t>
  </si>
  <si>
    <t xml:space="preserve">STRUCTURES &amp; IMPROVEMENTS      </t>
  </si>
  <si>
    <t xml:space="preserve">OFFICE FURNITURE &amp; EQUIPMENT   </t>
  </si>
  <si>
    <t xml:space="preserve">OFFICE FURNITURE &amp; EQUIPMENT - COMPUTERS  </t>
  </si>
  <si>
    <t xml:space="preserve">TRANSPORTATION EQUIPMENT       </t>
  </si>
  <si>
    <t xml:space="preserve">STORES EQUIPMENT               </t>
  </si>
  <si>
    <t xml:space="preserve">TOOLS, SHOP &amp; GARAGE EQUIPMENT</t>
  </si>
  <si>
    <t xml:space="preserve">LABORATORY EQUIPMENT           </t>
  </si>
  <si>
    <t xml:space="preserve">POWER OPERATED EQUIPMENT       </t>
  </si>
  <si>
    <t xml:space="preserve">+</t>
  </si>
  <si>
    <t xml:space="preserve">COMMUNICATION EQUIPMENT        </t>
  </si>
  <si>
    <t xml:space="preserve">MISCELLANEOUS EQUIPMENT        </t>
  </si>
  <si>
    <t xml:space="preserve">    TOTAL GENERAL PLANT </t>
  </si>
  <si>
    <t xml:space="preserve">    TOTAL ELECTRIC PLANT </t>
  </si>
  <si>
    <t xml:space="preserve">*  LIFE SPAN PROCEDURE USED.  CURVE SHOWN IS INTERIM SURVIVOR CURVE.</t>
  </si>
  <si>
    <t xml:space="preserve">**  ANNUAL ACCRUAL RATES CALCULATED BASED ON AMORTIZATION PERIOD AND NET SALVAGE IN COLUMN 2 &amp; 3</t>
  </si>
  <si>
    <t xml:space="preserve">Exhibit No.___(CWK-4) Schedule 2</t>
  </si>
  <si>
    <t xml:space="preserve">Puget Sound Energy Co.</t>
  </si>
  <si>
    <t xml:space="preserve">Production Plant Life Spans</t>
  </si>
  <si>
    <t xml:space="preserve">C </t>
  </si>
  <si>
    <t xml:space="preserve">Company Proposed</t>
  </si>
  <si>
    <t xml:space="preserve">Adjusted</t>
  </si>
  <si>
    <t xml:space="preserve">In Service</t>
  </si>
  <si>
    <t xml:space="preserve">Life Span</t>
  </si>
  <si>
    <t xml:space="preserve">Retirement</t>
  </si>
  <si>
    <t xml:space="preserve">Year</t>
  </si>
  <si>
    <t xml:space="preserve">CRC-3</t>
  </si>
  <si>
    <t xml:space="preserve">as of </t>
  </si>
  <si>
    <t xml:space="preserve">p.38</t>
  </si>
  <si>
    <t xml:space="preserve">Colstrip 1</t>
  </si>
  <si>
    <t xml:space="preserve">Costrip 2</t>
  </si>
  <si>
    <t xml:space="preserve">Colstrip 3</t>
  </si>
  <si>
    <t xml:space="preserve">Costrip 4</t>
  </si>
  <si>
    <t xml:space="preserve">Colstrip 1-2</t>
  </si>
  <si>
    <t xml:space="preserve">Colstrip 3-4</t>
  </si>
  <si>
    <t xml:space="preserve">Colstrip 1-4</t>
  </si>
  <si>
    <t xml:space="preserve">Federickson</t>
  </si>
  <si>
    <t xml:space="preserve">Whitehorn</t>
  </si>
  <si>
    <t xml:space="preserve">Fredonia 1 &amp; 2</t>
  </si>
  <si>
    <t xml:space="preserve">Encogen</t>
  </si>
  <si>
    <t xml:space="preserve">Frederickson 1 </t>
  </si>
  <si>
    <t xml:space="preserve">Crystal Mountain</t>
  </si>
  <si>
    <t xml:space="preserve">Exhibit No.___(CWK-4) Schedule 3</t>
  </si>
  <si>
    <t xml:space="preserve">Puget Sound Energy Company</t>
  </si>
  <si>
    <t xml:space="preserve">Comparison of PSE Proposed Removal Cost Allowances with Actual Expenditures</t>
  </si>
  <si>
    <t xml:space="preserve">Original Cost</t>
  </si>
  <si>
    <t xml:space="preserve">Removal</t>
  </si>
  <si>
    <t xml:space="preserve">Average</t>
  </si>
  <si>
    <t xml:space="preserve">2002-2006</t>
  </si>
  <si>
    <t xml:space="preserve">Difference</t>
  </si>
  <si>
    <t xml:space="preserve">Removal </t>
  </si>
  <si>
    <t xml:space="preserve">Cost</t>
  </si>
  <si>
    <t xml:space="preserve">Service </t>
  </si>
  <si>
    <t xml:space="preserve">Cost Ratio</t>
  </si>
  <si>
    <t xml:space="preserve">Allowance</t>
  </si>
  <si>
    <t xml:space="preserve">Cost Allowance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TOTAL TRANSMISSION AND DISTRIBUTION</t>
    </r>
  </si>
  <si>
    <t xml:space="preserve">Exhibit No.___(CWK-4) Schedule 4</t>
  </si>
  <si>
    <t xml:space="preserve">Puget Sound Energy</t>
  </si>
  <si>
    <t xml:space="preserve">Mass Property Electric Plant Accounts</t>
  </si>
  <si>
    <t xml:space="preserve">Public Counsel Recommended Removal Cost Allowances</t>
  </si>
  <si>
    <t xml:space="preserve"> 12/31/2006</t>
  </si>
  <si>
    <t xml:space="preserve">Present Value</t>
  </si>
  <si>
    <t xml:space="preserve">Annual Net</t>
  </si>
  <si>
    <t xml:space="preserve">Basis </t>
  </si>
  <si>
    <t xml:space="preserve">Description</t>
  </si>
  <si>
    <t xml:space="preserve">Balance</t>
  </si>
  <si>
    <t xml:space="preserve">Net Removal </t>
  </si>
  <si>
    <t xml:space="preserve">Removal Cost</t>
  </si>
  <si>
    <t xml:space="preserve">for</t>
  </si>
  <si>
    <t xml:space="preserve">Cost Rate</t>
  </si>
  <si>
    <t xml:space="preserve">Factor</t>
  </si>
  <si>
    <t xml:space="preserve">Selection</t>
  </si>
  <si>
    <t xml:space="preserve">PV</t>
  </si>
  <si>
    <t xml:space="preserve">STRUCTURES AND IMPROVEMENTS          </t>
  </si>
  <si>
    <t xml:space="preserve">5 Yrs</t>
  </si>
  <si>
    <t xml:space="preserve">Exhibit No.___(CWK-4) Schedule 5</t>
  </si>
  <si>
    <t xml:space="preserve">PUGET SOUND ENERGY COMPANY</t>
  </si>
  <si>
    <t xml:space="preserve">ELECTRIC PLANT</t>
  </si>
  <si>
    <t xml:space="preserve">TEST YEAR DEPRECIATION RATES AND ACCRUALS</t>
  </si>
  <si>
    <t xml:space="preserve">PSE PROPOSED</t>
  </si>
  <si>
    <t xml:space="preserve">PC RECOMMENDED</t>
  </si>
  <si>
    <t xml:space="preserve">ACCOUNT</t>
  </si>
  <si>
    <t xml:space="preserve">DEPRECIATION</t>
  </si>
  <si>
    <t xml:space="preserve">DIFFERENCE</t>
  </si>
  <si>
    <t xml:space="preserve">NUMBER</t>
  </si>
  <si>
    <t xml:space="preserve">DESCRIPTION</t>
  </si>
  <si>
    <t xml:space="preserve">RATE</t>
  </si>
  <si>
    <t xml:space="preserve">EXPENSE AMOUNT</t>
  </si>
  <si>
    <t xml:space="preserve">(c)</t>
  </si>
  <si>
    <t xml:space="preserve">(e) = (a) * (d) </t>
  </si>
  <si>
    <t xml:space="preserve">STEAM PRODUCTION PLANT</t>
  </si>
  <si>
    <t xml:space="preserve">Colstrip Unit 1</t>
  </si>
  <si>
    <t xml:space="preserve">E311</t>
  </si>
  <si>
    <t xml:space="preserve">E312</t>
  </si>
  <si>
    <t xml:space="preserve">E314</t>
  </si>
  <si>
    <t xml:space="preserve">TURBOGENERATOR EQUIPMENT</t>
  </si>
  <si>
    <t xml:space="preserve">E315</t>
  </si>
  <si>
    <t xml:space="preserve">E316</t>
  </si>
  <si>
    <t xml:space="preserve">MISC. POWER PLANT EQUIPMENT</t>
  </si>
  <si>
    <t xml:space="preserve">Total Colstrip Unit 1</t>
  </si>
  <si>
    <t xml:space="preserve">Colstrip Unit 1-2 Common</t>
  </si>
  <si>
    <t xml:space="preserve">Total Colstrip Unit 1-2 Common</t>
  </si>
  <si>
    <t xml:space="preserve">Colstrip Unit 1-4 Common</t>
  </si>
  <si>
    <t xml:space="preserve">Total Colstrip Unit 1-4 Common</t>
  </si>
  <si>
    <t xml:space="preserve">Colstrip Unit 2</t>
  </si>
  <si>
    <t xml:space="preserve">Total Colstrip Unit 2</t>
  </si>
  <si>
    <t xml:space="preserve">Colstrip Unit 3</t>
  </si>
  <si>
    <t xml:space="preserve">Total Colstrip Unit 3</t>
  </si>
  <si>
    <t xml:space="preserve">Colstrip Unit 3-4 Common</t>
  </si>
  <si>
    <t xml:space="preserve">Total Colstrip Unit 3-4 Common</t>
  </si>
  <si>
    <t xml:space="preserve">Colstrip Unit 4</t>
  </si>
  <si>
    <t xml:space="preserve">Total Colstrip Unit 4</t>
  </si>
  <si>
    <t xml:space="preserve">FUEL HOLDERS, PRODUCERS &amp; ACCESS.</t>
  </si>
  <si>
    <t xml:space="preserve">GENERATORS</t>
  </si>
  <si>
    <t xml:space="preserve">Total Encogen</t>
  </si>
  <si>
    <t xml:space="preserve">EPCOR Frederickson</t>
  </si>
  <si>
    <t xml:space="preserve">STRUCTURES &amp; IMPROVEMENTS</t>
  </si>
  <si>
    <t xml:space="preserve">Total EPCOR Frederickson</t>
  </si>
  <si>
    <t xml:space="preserve">Goldendale</t>
  </si>
  <si>
    <t xml:space="preserve">Total Goldendale</t>
  </si>
  <si>
    <t xml:space="preserve">TOTAL STEAM PRODUCTION PLANT</t>
  </si>
  <si>
    <t xml:space="preserve">HYDROELECTRIC PRODUCTION PLANT</t>
  </si>
  <si>
    <t xml:space="preserve">Electron</t>
  </si>
  <si>
    <t xml:space="preserve">E331</t>
  </si>
  <si>
    <t xml:space="preserve">E332</t>
  </si>
  <si>
    <t xml:space="preserve">RESERVOIRS, DAMS &amp; WATERWAYS</t>
  </si>
  <si>
    <t xml:space="preserve">E333</t>
  </si>
  <si>
    <t xml:space="preserve">E334</t>
  </si>
  <si>
    <t xml:space="preserve">E335</t>
  </si>
  <si>
    <t xml:space="preserve">E335.1</t>
  </si>
  <si>
    <t xml:space="preserve">E336</t>
  </si>
  <si>
    <t xml:space="preserve">Total Electron</t>
  </si>
  <si>
    <t xml:space="preserve">Lower Baker</t>
  </si>
  <si>
    <t xml:space="preserve">Total Lower Baker</t>
  </si>
  <si>
    <t xml:space="preserve">Snoqualmie Unit 1</t>
  </si>
  <si>
    <t xml:space="preserve">E338</t>
  </si>
  <si>
    <t xml:space="preserve">EASEMENTS</t>
  </si>
  <si>
    <t xml:space="preserve">Total Snoqualmie Unit 1</t>
  </si>
  <si>
    <t xml:space="preserve">Snoqualmie Unit 2</t>
  </si>
  <si>
    <t xml:space="preserve">Total Snoqualmie Unit 2</t>
  </si>
  <si>
    <t xml:space="preserve">Upper Baker</t>
  </si>
  <si>
    <t xml:space="preserve">Total Upper Baker</t>
  </si>
  <si>
    <t xml:space="preserve">TOTAL HYDROELECTRIC PRODUCTION PLANT</t>
  </si>
  <si>
    <t xml:space="preserve">E341</t>
  </si>
  <si>
    <t xml:space="preserve">E342</t>
  </si>
  <si>
    <t xml:space="preserve">E344</t>
  </si>
  <si>
    <t xml:space="preserve">E345</t>
  </si>
  <si>
    <t xml:space="preserve">E346.1</t>
  </si>
  <si>
    <t xml:space="preserve">Total Crystal Mountain</t>
  </si>
  <si>
    <t xml:space="preserve">E346</t>
  </si>
  <si>
    <t xml:space="preserve">Frederickson 1</t>
  </si>
  <si>
    <t xml:space="preserve">Frederickson</t>
  </si>
  <si>
    <t xml:space="preserve">Total Frederickson</t>
  </si>
  <si>
    <t xml:space="preserve">Fredonia Unit 1&amp;2</t>
  </si>
  <si>
    <t xml:space="preserve">E348</t>
  </si>
  <si>
    <t xml:space="preserve">Total Fredonia Unit 1&amp;2</t>
  </si>
  <si>
    <t xml:space="preserve">Hopkins Ridge</t>
  </si>
  <si>
    <t xml:space="preserve">Total Hopkins Ridge</t>
  </si>
  <si>
    <t xml:space="preserve">Whitehorn Unit 2&amp;3</t>
  </si>
  <si>
    <t xml:space="preserve">Total Whitehorn Unit 2&amp;3</t>
  </si>
  <si>
    <t xml:space="preserve">Wild Horse</t>
  </si>
  <si>
    <t xml:space="preserve">Total Wild Horse</t>
  </si>
  <si>
    <t xml:space="preserve">TOTAL OTHER PRODUCTION PLANT</t>
  </si>
  <si>
    <t xml:space="preserve">TRANSMISSION PLANT</t>
  </si>
  <si>
    <t xml:space="preserve">Colstrip Unit 1-2 </t>
  </si>
  <si>
    <t xml:space="preserve">E351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VERHEAD CONDUCTORS AND DEVICES</t>
  </si>
  <si>
    <t xml:space="preserve">E359</t>
  </si>
  <si>
    <t xml:space="preserve">ROADS AND TRAILS</t>
  </si>
  <si>
    <t xml:space="preserve">Colstrip Unit 3-4 </t>
  </si>
  <si>
    <t xml:space="preserve">E352</t>
  </si>
  <si>
    <t xml:space="preserve">E358</t>
  </si>
  <si>
    <t xml:space="preserve">UNDERGROUND CONDUCTORS AND DEVICES</t>
  </si>
  <si>
    <t xml:space="preserve">Non Project Transmission</t>
  </si>
  <si>
    <t xml:space="preserve">Total Non Project Transmission</t>
  </si>
  <si>
    <t xml:space="preserve">Northern Intertie</t>
  </si>
  <si>
    <t xml:space="preserve">Total Northern Intertie</t>
  </si>
  <si>
    <t xml:space="preserve">Oregon State/3rd AC Line</t>
  </si>
  <si>
    <t xml:space="preserve">Total Oregon State/3rd AC Line</t>
  </si>
  <si>
    <t xml:space="preserve">TOTAL TRANSMISSION PLANT</t>
  </si>
  <si>
    <t xml:space="preserve">DISTRIBUTION PLANT</t>
  </si>
  <si>
    <t xml:space="preserve">E362</t>
  </si>
  <si>
    <t xml:space="preserve">E364</t>
  </si>
  <si>
    <t xml:space="preserve">POLES, TOWERS &amp; FIXTURES</t>
  </si>
  <si>
    <t xml:space="preserve">E365</t>
  </si>
  <si>
    <t xml:space="preserve">E366</t>
  </si>
  <si>
    <t xml:space="preserve">UNDERGROUND CONDUIT</t>
  </si>
  <si>
    <t xml:space="preserve">E367</t>
  </si>
  <si>
    <t xml:space="preserve">E375</t>
  </si>
  <si>
    <t xml:space="preserve">Koma Kulshan Total</t>
  </si>
  <si>
    <t xml:space="preserve">Total Koma Kulshan Total</t>
  </si>
  <si>
    <t xml:space="preserve">Non Project Distribution</t>
  </si>
  <si>
    <t xml:space="preserve">E361</t>
  </si>
  <si>
    <t xml:space="preserve">E368</t>
  </si>
  <si>
    <t xml:space="preserve">LINE TRANSFORMERS</t>
  </si>
  <si>
    <t xml:space="preserve">E369</t>
  </si>
  <si>
    <t xml:space="preserve">SERVICES</t>
  </si>
  <si>
    <t xml:space="preserve">E370</t>
  </si>
  <si>
    <t xml:space="preserve">METERS</t>
  </si>
  <si>
    <t xml:space="preserve">E373</t>
  </si>
  <si>
    <t xml:space="preserve">STREET LIGHTING AND SIGNAL SYSTEMS</t>
  </si>
  <si>
    <t xml:space="preserve">Total Non Project Distribution</t>
  </si>
  <si>
    <t xml:space="preserve">Snoqualmie #1</t>
  </si>
  <si>
    <t xml:space="preserve">Total Snoqualmie #1</t>
  </si>
  <si>
    <t xml:space="preserve">Snoqualmie #2</t>
  </si>
  <si>
    <t xml:space="preserve">Total Snoqualmie #2</t>
  </si>
  <si>
    <t xml:space="preserve">TOTAL DISTRIBUTION PLANT</t>
  </si>
  <si>
    <t xml:space="preserve">GENERAL PLANT</t>
  </si>
  <si>
    <t xml:space="preserve">E390</t>
  </si>
  <si>
    <t xml:space="preserve">STRUCTURES &amp; IMPROVEMENTS </t>
  </si>
  <si>
    <t xml:space="preserve">STRUCTURES &amp; IMPROVEMENTS- COLSTRIP</t>
  </si>
  <si>
    <t xml:space="preserve">E391.1</t>
  </si>
  <si>
    <t xml:space="preserve">OFFICE FURNITURE &amp; EQUIP &lt; $20K </t>
  </si>
  <si>
    <t xml:space="preserve">OFFICE FURNITURE &amp; EQUIP MODULAR</t>
  </si>
  <si>
    <t xml:space="preserve">OFFICE FURNITURE &amp; EQUIP ENCOGEN &gt; 20K</t>
  </si>
  <si>
    <t xml:space="preserve">E391.2</t>
  </si>
  <si>
    <t xml:space="preserve">OFFICE FURN &amp; EQUIP - COMPUTERS &gt; 20K</t>
  </si>
  <si>
    <t xml:space="preserve">OFFICE FURN &amp; EQUIP - COMPUTERS &lt; 20K</t>
  </si>
  <si>
    <t xml:space="preserve">OFFICE FURN &amp; EQUIP - COMPUTERS FRED 1</t>
  </si>
  <si>
    <t xml:space="preserve">E392</t>
  </si>
  <si>
    <t xml:space="preserve">TRANSPORTATION EQUIPMENT - AMORTIZED</t>
  </si>
  <si>
    <t xml:space="preserve">TRANSP EQUIP - ENCOGEN AMORTIZED</t>
  </si>
  <si>
    <t xml:space="preserve">E393</t>
  </si>
  <si>
    <t xml:space="preserve">STORES EQUIPMENT &lt; $20K </t>
  </si>
  <si>
    <t xml:space="preserve">STORES EQUPMENT - FORKLIFT </t>
  </si>
  <si>
    <t xml:space="preserve">E394</t>
  </si>
  <si>
    <t xml:space="preserve">TOOLS, SHOP &amp; GARAGE  &gt; $20K </t>
  </si>
  <si>
    <t xml:space="preserve">TOOLS, SHOP &amp; GARAGE 30 YEAR TOOLS</t>
  </si>
  <si>
    <t xml:space="preserve">TOOLS, SHOP &amp; GARAGE 5 YEAR TOOLS</t>
  </si>
  <si>
    <t xml:space="preserve">E395</t>
  </si>
  <si>
    <t xml:space="preserve">LABORATORY EQUIPMENT &gt; $20K </t>
  </si>
  <si>
    <t xml:space="preserve">LABORATORY EQUIPMENT &lt; $20K </t>
  </si>
  <si>
    <t xml:space="preserve">E396</t>
  </si>
  <si>
    <t xml:space="preserve">POWER OPERATED EQUIPMENT</t>
  </si>
  <si>
    <t xml:space="preserve">E397</t>
  </si>
  <si>
    <t xml:space="preserve">COMMUNICATION EQUIPMENT - NON MOBILE</t>
  </si>
  <si>
    <t xml:space="preserve">COMMUNICATION EQUIPMENT - MOBILE</t>
  </si>
  <si>
    <t xml:space="preserve">COMMUNICATION EQUIPMENT - 3RD AC</t>
  </si>
  <si>
    <t xml:space="preserve">COMMUNICATION EQUIPMENT - COLSTRIP 1 &amp; 2</t>
  </si>
  <si>
    <t xml:space="preserve">COMMUNICATION EQUIPMENT - COLSTRIP 3 &amp; 4</t>
  </si>
  <si>
    <t xml:space="preserve">COMM EQUIPMENT - FREDRICKSON 1</t>
  </si>
  <si>
    <t xml:space="preserve">COMM EQUIPMENT - HOPKINS RIDGE</t>
  </si>
  <si>
    <t xml:space="preserve">COMM EQUIPMENT - MOBILE RADIO</t>
  </si>
  <si>
    <t xml:space="preserve">E398</t>
  </si>
  <si>
    <t xml:space="preserve">MISCELLANEOUS EQUIPMENT</t>
  </si>
  <si>
    <t xml:space="preserve">TOTAL GENERAL PLANT</t>
  </si>
  <si>
    <t xml:space="preserve">TOTAL ELECTRIC PLANT IN SERV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#,##0"/>
    <numFmt numFmtId="170" formatCode="_(* ###0_);_(* \(###0\);_(* \-_);_(@_)"/>
    <numFmt numFmtId="171" formatCode="0.00"/>
    <numFmt numFmtId="172" formatCode="[$-409]#,##0_);[RED]\(#,##0\)"/>
    <numFmt numFmtId="173" formatCode="[$-409]#,##0.00_);[RED]\(#,##0.00\)"/>
    <numFmt numFmtId="174" formatCode="_(* #,##0_);_(* \(#,##0\);_(* \-_);_(@_)"/>
    <numFmt numFmtId="175" formatCode="[$-409]#,##0_);\(#,##0\)"/>
    <numFmt numFmtId="176" formatCode="0.00%"/>
    <numFmt numFmtId="177" formatCode="[$-409]d\-mmm\-yy"/>
    <numFmt numFmtId="178" formatCode="#,##0.00"/>
    <numFmt numFmtId="179" formatCode="_(* #,##0.0_);_(* \(#,##0.0\);_(* \-_);_(@_)"/>
    <numFmt numFmtId="180" formatCode="[$-409]#,##0.00_);\(#,##0.00\)"/>
    <numFmt numFmtId="181" formatCode="\$#,##0_);&quot;($&quot;#,##0\)"/>
    <numFmt numFmtId="182" formatCode="_(\$* #,##0.00_);_(\$* \(#,##0.00\);_(\$* \-??_);_(@_)"/>
    <numFmt numFmtId="183" formatCode="_(\$* #,##0_);_(\$* \(#,##0\);_(\$* \-??_);_(@_)"/>
    <numFmt numFmtId="184" formatCode="0%"/>
    <numFmt numFmtId="185" formatCode="0.0"/>
    <numFmt numFmtId="186" formatCode="_(* #,##0.00_);_(* \(#,##0.00\);_(* \-??_);_(@_)"/>
    <numFmt numFmtId="187" formatCode="_(* #,##0_);_(* \(#,##0\);_(* \-??_);_(@_)"/>
    <numFmt numFmtId="188" formatCode="_(* #,##0.0_);_(* \(#,##0.0\);_(* \-?_);_(@_)"/>
    <numFmt numFmtId="189" formatCode="0.000%"/>
    <numFmt numFmtId="190" formatCode="_(* #,##0.0_);_(* \(#,##0.0\);_(* \-??_);_(@_)"/>
    <numFmt numFmtId="191" formatCode="[$-409]m/d/yyyy"/>
    <numFmt numFmtId="192" formatCode="[$-409]d\-mmm"/>
    <numFmt numFmtId="193" formatCode="General"/>
    <numFmt numFmtId="194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0"/>
    </font>
    <font>
      <b val="true"/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4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0" borderId="0" applyFont="true" applyBorder="false" applyAlignment="false" applyProtection="false"/>
    <xf numFmtId="179" fontId="0" fillId="0" borderId="0" applyFont="true" applyBorder="true" applyAlignment="false" applyProtection="true">
      <protection locked="true" hidden="false"/>
    </xf>
    <xf numFmtId="180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0" xfId="41"/>
    <cellStyle name="Comma0 - Style4" xfId="42"/>
    <cellStyle name="Copied" xfId="43"/>
    <cellStyle name="COST1" xfId="44"/>
    <cellStyle name="Curren - Style1" xfId="45"/>
    <cellStyle name="Curren - Style5" xfId="46"/>
    <cellStyle name="Currency0" xfId="47"/>
    <cellStyle name="Date" xfId="48"/>
    <cellStyle name="Entered" xfId="49"/>
    <cellStyle name="Fixed" xfId="50"/>
    <cellStyle name="Fixed3 - Style3" xfId="51"/>
    <cellStyle name="Grey" xfId="52"/>
    <cellStyle name="Header1" xfId="53"/>
    <cellStyle name="Header2" xfId="54"/>
    <cellStyle name="Heading 1" xfId="55"/>
    <cellStyle name="Heading2" xfId="56"/>
    <cellStyle name="Input [yellow]" xfId="57"/>
    <cellStyle name="Input Cells" xfId="58"/>
    <cellStyle name="Lines" xfId="59"/>
    <cellStyle name="modified border" xfId="60"/>
    <cellStyle name="modified border1" xfId="61"/>
    <cellStyle name="no dec" xfId="62"/>
    <cellStyle name="Normal - Style1" xfId="63"/>
    <cellStyle name="Normal_AECUBIP" xfId="64"/>
    <cellStyle name="Normal_Iowa ASL GPAMORT" xfId="65"/>
    <cellStyle name="Normal_PEPCO - SK Rates" xfId="66"/>
    <cellStyle name="Percen - Style2" xfId="67"/>
    <cellStyle name="Percent [2]" xfId="68"/>
    <cellStyle name="PSChar" xfId="69"/>
    <cellStyle name="PSDate" xfId="70"/>
    <cellStyle name="PSDec" xfId="71"/>
    <cellStyle name="PSHeading" xfId="72"/>
    <cellStyle name="PSInt" xfId="73"/>
    <cellStyle name="PSSpacer" xfId="74"/>
    <cellStyle name="RevList" xfId="75"/>
    <cellStyle name="round100" xfId="76"/>
    <cellStyle name="shade" xfId="77"/>
    <cellStyle name="StmtTtl1" xfId="78"/>
    <cellStyle name="StmtTtl2" xfId="79"/>
    <cellStyle name="STYL1 - Style1" xfId="80"/>
    <cellStyle name="Style 1" xfId="81"/>
    <cellStyle name="Subtotal" xfId="82"/>
    <cellStyle name="Title: Minor" xfId="83"/>
    <cellStyle name="Title: Worksheet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wk/Local%20Settings/Temporary%20Internet%20Files/OLKB8/PSE_Electric%20Plant_CO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CHARLIE%20FOLDER/Washington%20AG/Puget%20Sound/PSE%20Responses/King%20-%20140%20to%20246/PSE%20Resp%20FEA%20DR%2002.33_Attach%20A%20Summary%20Electri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wk/Local%20Settings/Temporary%20Internet%20Files/OLKB8/PSE_Electric%20Plant_COR%20using%20Dunkel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maining Lives (2)"/>
      <sheetName val="Life Spans"/>
      <sheetName val="Template long"/>
      <sheetName val="352"/>
      <sheetName val="353"/>
      <sheetName val="354"/>
      <sheetName val="355"/>
      <sheetName val="356"/>
      <sheetName val="361"/>
      <sheetName val="362"/>
      <sheetName val="364"/>
      <sheetName val="365"/>
      <sheetName val="366"/>
      <sheetName val="367"/>
      <sheetName val="368"/>
      <sheetName val="369"/>
      <sheetName val="373"/>
    </sheetNames>
    <sheetDataSet>
      <sheetData sheetId="0">
        <row r="11">
          <cell r="L11">
            <v>26.7076923076923</v>
          </cell>
        </row>
        <row r="11">
          <cell r="X11">
            <v>0.0122992070111351</v>
          </cell>
        </row>
        <row r="12">
          <cell r="L12">
            <v>27.6615384615385</v>
          </cell>
        </row>
        <row r="12">
          <cell r="X12">
            <v>0.0113461319290914</v>
          </cell>
        </row>
        <row r="13">
          <cell r="L13">
            <v>35.5611111111111</v>
          </cell>
        </row>
        <row r="13">
          <cell r="X13">
            <v>0.00595132368274517</v>
          </cell>
        </row>
        <row r="14">
          <cell r="L14">
            <v>36.48</v>
          </cell>
        </row>
        <row r="14">
          <cell r="X14">
            <v>0.00549015099884242</v>
          </cell>
        </row>
        <row r="15">
          <cell r="L15">
            <v>26.7076923076923</v>
          </cell>
        </row>
        <row r="15">
          <cell r="X15">
            <v>0.0122992070111351</v>
          </cell>
        </row>
        <row r="16">
          <cell r="L16">
            <v>35.52</v>
          </cell>
        </row>
        <row r="16">
          <cell r="X16">
            <v>0.00595132368274517</v>
          </cell>
        </row>
        <row r="17">
          <cell r="L17">
            <v>41.6178571428572</v>
          </cell>
        </row>
        <row r="17">
          <cell r="X17">
            <v>0.00366807222364788</v>
          </cell>
        </row>
        <row r="22">
          <cell r="L22">
            <v>26.0615384615385</v>
          </cell>
        </row>
        <row r="22">
          <cell r="X22">
            <v>0.0122992070111351</v>
          </cell>
        </row>
        <row r="23">
          <cell r="L23">
            <v>26.9923076923077</v>
          </cell>
        </row>
        <row r="23">
          <cell r="X23">
            <v>0.0113461319290914</v>
          </cell>
        </row>
        <row r="24">
          <cell r="L24">
            <v>34.1222222222222</v>
          </cell>
        </row>
        <row r="24">
          <cell r="X24">
            <v>0.00595132368274517</v>
          </cell>
        </row>
        <row r="25">
          <cell r="L25">
            <v>34.96</v>
          </cell>
        </row>
        <row r="25">
          <cell r="X25">
            <v>0.00549015099884242</v>
          </cell>
        </row>
        <row r="26">
          <cell r="L26">
            <v>25.6307692307692</v>
          </cell>
        </row>
        <row r="26">
          <cell r="X26">
            <v>0.0122992070111351</v>
          </cell>
        </row>
        <row r="27">
          <cell r="L27">
            <v>33.855</v>
          </cell>
        </row>
        <row r="27">
          <cell r="X27">
            <v>0.00595132368274517</v>
          </cell>
        </row>
        <row r="28">
          <cell r="L28">
            <v>30</v>
          </cell>
        </row>
        <row r="28">
          <cell r="X28">
            <v>0.00890758514802745</v>
          </cell>
        </row>
        <row r="29">
          <cell r="L29">
            <v>40.0821428571429</v>
          </cell>
        </row>
        <row r="29">
          <cell r="X29">
            <v>0.00366807222364789</v>
          </cell>
        </row>
        <row r="34">
          <cell r="L34">
            <v>26.4923076923077</v>
          </cell>
        </row>
        <row r="34">
          <cell r="X34">
            <v>0.0122992070111351</v>
          </cell>
        </row>
        <row r="35">
          <cell r="L35">
            <v>27.2153846153846</v>
          </cell>
        </row>
        <row r="35">
          <cell r="X35">
            <v>0.0113461319290914</v>
          </cell>
        </row>
        <row r="36">
          <cell r="L36">
            <v>34.9444444444444</v>
          </cell>
        </row>
        <row r="36">
          <cell r="X36">
            <v>0.00595132368274517</v>
          </cell>
        </row>
        <row r="37">
          <cell r="L37">
            <v>35.91</v>
          </cell>
        </row>
        <row r="37">
          <cell r="X37">
            <v>0.00549015099884242</v>
          </cell>
        </row>
        <row r="38">
          <cell r="L38">
            <v>26.0615384615385</v>
          </cell>
        </row>
        <row r="38">
          <cell r="X38">
            <v>0.0122992070111351</v>
          </cell>
        </row>
        <row r="39">
          <cell r="L39">
            <v>34.78</v>
          </cell>
        </row>
        <row r="39">
          <cell r="X39">
            <v>0.00595132368274517</v>
          </cell>
        </row>
        <row r="40">
          <cell r="L40">
            <v>30.4</v>
          </cell>
        </row>
        <row r="40">
          <cell r="X40">
            <v>0.00890758514802745</v>
          </cell>
        </row>
        <row r="41">
          <cell r="L41">
            <v>40.85</v>
          </cell>
        </row>
        <row r="41">
          <cell r="X41">
            <v>0.00366807222364788</v>
          </cell>
        </row>
        <row r="46">
          <cell r="L46">
            <v>26.0615384615385</v>
          </cell>
        </row>
        <row r="47">
          <cell r="L47">
            <v>27.2153846153846</v>
          </cell>
        </row>
        <row r="48">
          <cell r="L48">
            <v>34.9444444444444</v>
          </cell>
        </row>
        <row r="49">
          <cell r="L49">
            <v>35.91</v>
          </cell>
        </row>
        <row r="50">
          <cell r="L50">
            <v>26.0615384615385</v>
          </cell>
        </row>
        <row r="51">
          <cell r="L51">
            <v>34.965</v>
          </cell>
        </row>
        <row r="52">
          <cell r="L52">
            <v>31</v>
          </cell>
        </row>
        <row r="53">
          <cell r="L53">
            <v>41.925</v>
          </cell>
        </row>
        <row r="58">
          <cell r="L58">
            <v>25.2</v>
          </cell>
        </row>
        <row r="59">
          <cell r="L59">
            <v>26.1</v>
          </cell>
        </row>
        <row r="60">
          <cell r="L60">
            <v>32.4777777777778</v>
          </cell>
        </row>
        <row r="61">
          <cell r="L61">
            <v>32.87</v>
          </cell>
        </row>
        <row r="62">
          <cell r="L62">
            <v>24.7692307692308</v>
          </cell>
        </row>
        <row r="63">
          <cell r="L63">
            <v>23.52</v>
          </cell>
        </row>
        <row r="64">
          <cell r="L64">
            <v>39.54375</v>
          </cell>
        </row>
        <row r="65">
          <cell r="L65">
            <v>28.8</v>
          </cell>
        </row>
        <row r="66">
          <cell r="L66">
            <v>36.7035714285714</v>
          </cell>
        </row>
        <row r="76">
          <cell r="L76">
            <v>31</v>
          </cell>
        </row>
        <row r="76">
          <cell r="X76">
            <v>0.00886339452319772</v>
          </cell>
        </row>
        <row r="77">
          <cell r="L77">
            <v>4</v>
          </cell>
        </row>
        <row r="77">
          <cell r="X77">
            <v>0.000804711785254211</v>
          </cell>
        </row>
        <row r="78">
          <cell r="L78">
            <v>21.0538461538462</v>
          </cell>
        </row>
        <row r="78">
          <cell r="X78">
            <v>0.0183173912012605</v>
          </cell>
        </row>
        <row r="79">
          <cell r="L79">
            <v>18.6</v>
          </cell>
        </row>
        <row r="79">
          <cell r="X79">
            <v>0.023331973111961</v>
          </cell>
        </row>
        <row r="80">
          <cell r="X80">
            <v>0.0168979623627865</v>
          </cell>
        </row>
        <row r="81">
          <cell r="L81">
            <v>18.6</v>
          </cell>
        </row>
        <row r="81">
          <cell r="X81">
            <v>0.023331973111961</v>
          </cell>
        </row>
        <row r="82">
          <cell r="X82">
            <v>0.0155885261649322</v>
          </cell>
        </row>
        <row r="87">
          <cell r="L87">
            <v>31</v>
          </cell>
        </row>
        <row r="87">
          <cell r="X87">
            <v>0.00886339452319772</v>
          </cell>
        </row>
        <row r="88">
          <cell r="L88">
            <v>42.0785714285714</v>
          </cell>
        </row>
        <row r="88">
          <cell r="X88">
            <v>0.00364987487826304</v>
          </cell>
        </row>
        <row r="89">
          <cell r="L89">
            <v>7.6</v>
          </cell>
        </row>
        <row r="89">
          <cell r="X89">
            <v>0.0614190159168126</v>
          </cell>
        </row>
        <row r="90">
          <cell r="L90">
            <v>21.0538461538462</v>
          </cell>
        </row>
        <row r="90">
          <cell r="X90">
            <v>0.0183173912012605</v>
          </cell>
        </row>
        <row r="91">
          <cell r="L91">
            <v>18.4</v>
          </cell>
        </row>
        <row r="91">
          <cell r="X91">
            <v>0.023331973111961</v>
          </cell>
        </row>
        <row r="92">
          <cell r="L92">
            <v>17.4</v>
          </cell>
        </row>
        <row r="92">
          <cell r="X92">
            <v>0.023331973111961</v>
          </cell>
        </row>
        <row r="94">
          <cell r="L94">
            <v>4</v>
          </cell>
        </row>
        <row r="97">
          <cell r="L97">
            <v>31</v>
          </cell>
        </row>
        <row r="98">
          <cell r="L98">
            <v>42.0785714285714</v>
          </cell>
        </row>
        <row r="99">
          <cell r="L99">
            <v>7.44</v>
          </cell>
        </row>
        <row r="100">
          <cell r="L100">
            <v>21.2307692307692</v>
          </cell>
        </row>
        <row r="101">
          <cell r="L101">
            <v>18.2</v>
          </cell>
        </row>
        <row r="103">
          <cell r="L103">
            <v>19</v>
          </cell>
        </row>
        <row r="109">
          <cell r="L109">
            <v>31</v>
          </cell>
        </row>
        <row r="110">
          <cell r="L110">
            <v>42.0785714285714</v>
          </cell>
        </row>
        <row r="111">
          <cell r="L111">
            <v>7.52</v>
          </cell>
        </row>
        <row r="112">
          <cell r="L112">
            <v>21.2307692307692</v>
          </cell>
        </row>
        <row r="113">
          <cell r="L113">
            <v>19</v>
          </cell>
        </row>
        <row r="115">
          <cell r="L115">
            <v>18.8</v>
          </cell>
        </row>
        <row r="121">
          <cell r="L121">
            <v>31</v>
          </cell>
        </row>
        <row r="122">
          <cell r="L122">
            <v>22.1153846153846</v>
          </cell>
        </row>
        <row r="123">
          <cell r="L123">
            <v>19</v>
          </cell>
        </row>
        <row r="125">
          <cell r="L125">
            <v>19</v>
          </cell>
        </row>
        <row r="130">
          <cell r="L130">
            <v>31</v>
          </cell>
        </row>
        <row r="131">
          <cell r="L131">
            <v>7.6</v>
          </cell>
        </row>
        <row r="132">
          <cell r="L132">
            <v>22.1153846153846</v>
          </cell>
        </row>
        <row r="133">
          <cell r="L133">
            <v>19</v>
          </cell>
        </row>
        <row r="134">
          <cell r="L134">
            <v>19</v>
          </cell>
        </row>
        <row r="138">
          <cell r="L138">
            <v>0</v>
          </cell>
        </row>
        <row r="139">
          <cell r="L139">
            <v>22.1153846153846</v>
          </cell>
        </row>
        <row r="148">
          <cell r="X148">
            <v>0.0346710699143909</v>
          </cell>
        </row>
        <row r="149">
          <cell r="X149">
            <v>0.0346424961902689</v>
          </cell>
        </row>
        <row r="150">
          <cell r="X150">
            <v>0.0608825513385039</v>
          </cell>
        </row>
        <row r="151">
          <cell r="X151">
            <v>0.00872469008594558</v>
          </cell>
        </row>
        <row r="152">
          <cell r="X152">
            <v>0.00890749876398077</v>
          </cell>
        </row>
        <row r="157">
          <cell r="X157">
            <v>0.0346383697224221</v>
          </cell>
        </row>
        <row r="158">
          <cell r="X158">
            <v>0.0346282093388346</v>
          </cell>
        </row>
        <row r="159">
          <cell r="X159">
            <v>0.0608387146629449</v>
          </cell>
        </row>
        <row r="160">
          <cell r="X160">
            <v>0.00893314846173748</v>
          </cell>
        </row>
        <row r="161">
          <cell r="X161">
            <v>0.008807312247944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GE Elec"/>
    </sheetNames>
    <sheetDataSet>
      <sheetData sheetId="0">
        <row r="161">
          <cell r="T161">
            <v>23.5</v>
          </cell>
        </row>
        <row r="163">
          <cell r="T163">
            <v>24.5</v>
          </cell>
        </row>
        <row r="183">
          <cell r="T183">
            <v>23.5</v>
          </cell>
        </row>
        <row r="185">
          <cell r="T185">
            <v>24.5</v>
          </cell>
        </row>
        <row r="195">
          <cell r="T195">
            <v>23.5</v>
          </cell>
        </row>
        <row r="197">
          <cell r="T197">
            <v>24.5</v>
          </cell>
        </row>
        <row r="205">
          <cell r="T205">
            <v>23.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long"/>
      <sheetName val="352"/>
      <sheetName val="353"/>
      <sheetName val="354"/>
      <sheetName val="355"/>
      <sheetName val="356"/>
      <sheetName val="361"/>
      <sheetName val="362"/>
      <sheetName val="364"/>
      <sheetName val="365"/>
      <sheetName val="366"/>
      <sheetName val="367"/>
      <sheetName val="368"/>
      <sheetName val="369"/>
      <sheetName val="373"/>
    </sheetNames>
    <sheetDataSet>
      <sheetData sheetId="0"/>
      <sheetData sheetId="1">
        <row r="14">
          <cell r="R14">
            <v>0.000251132175098176</v>
          </cell>
        </row>
      </sheetData>
      <sheetData sheetId="2">
        <row r="14">
          <cell r="R14">
            <v>0.000572553035441103</v>
          </cell>
        </row>
      </sheetData>
      <sheetData sheetId="3"/>
      <sheetData sheetId="4">
        <row r="14">
          <cell r="R14">
            <v>0.00380664017253176</v>
          </cell>
        </row>
      </sheetData>
      <sheetData sheetId="5">
        <row r="14">
          <cell r="R14">
            <v>0.00142645125284321</v>
          </cell>
        </row>
      </sheetData>
      <sheetData sheetId="6">
        <row r="14">
          <cell r="R14">
            <v>0.000456536383457505</v>
          </cell>
        </row>
      </sheetData>
      <sheetData sheetId="7">
        <row r="14">
          <cell r="R14">
            <v>0.00102499406615946</v>
          </cell>
        </row>
      </sheetData>
      <sheetData sheetId="8">
        <row r="14">
          <cell r="R14">
            <v>0.00378945372633356</v>
          </cell>
        </row>
      </sheetData>
      <sheetData sheetId="9">
        <row r="14">
          <cell r="R14">
            <v>0.00224255987097008</v>
          </cell>
        </row>
      </sheetData>
      <sheetData sheetId="10">
        <row r="14">
          <cell r="R14">
            <v>0.000871259501582445</v>
          </cell>
        </row>
      </sheetData>
      <sheetData sheetId="11">
        <row r="14">
          <cell r="R14">
            <v>0.00311724165852342</v>
          </cell>
        </row>
      </sheetData>
      <sheetData sheetId="12">
        <row r="14">
          <cell r="R14">
            <v>0.0026789197163243</v>
          </cell>
        </row>
      </sheetData>
      <sheetData sheetId="13">
        <row r="14">
          <cell r="R14">
            <v>0.00252954822348575</v>
          </cell>
        </row>
      </sheetData>
      <sheetData sheetId="14">
        <row r="14">
          <cell r="R14">
            <v>0.002739169605327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2" topLeftCell="D13" activePane="bottomRight" state="frozen"/>
      <selection pane="topLeft" activeCell="C1" activeCellId="0" sqref="C1"/>
      <selection pane="topRight" activeCell="D1" activeCellId="0" sqref="D1"/>
      <selection pane="bottomLeft" activeCell="C13" activeCellId="0" sqref="C13"/>
      <selection pane="bottomRight" activeCell="C236" activeCellId="0" sqref="A236:IV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52.85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3.7"/>
    <col collapsed="false" customWidth="true" hidden="false" outlineLevel="0" max="12" min="12" style="0" width="14.85"/>
    <col collapsed="false" customWidth="true" hidden="false" outlineLevel="0" max="13" min="13" style="0" width="3.7"/>
    <col collapsed="false" customWidth="true" hidden="false" outlineLevel="0" max="14" min="14" style="0" width="14.85"/>
    <col collapsed="false" customWidth="true" hidden="false" outlineLevel="0" max="15" min="15" style="0" width="4.7"/>
    <col collapsed="false" customWidth="true" hidden="false" outlineLevel="0" max="16" min="16" style="0" width="14.41"/>
    <col collapsed="false" customWidth="true" hidden="false" outlineLevel="0" max="17" min="17" style="0" width="13.41"/>
    <col collapsed="false" customWidth="true" hidden="false" outlineLevel="0" max="18" min="18" style="0" width="14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2.75" hidden="false" customHeight="false" outlineLevel="0" collapsed="false">
      <c r="B6" s="2"/>
      <c r="C6" s="2"/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/>
      <c r="K6" s="2" t="s">
        <v>10</v>
      </c>
      <c r="L6" s="2" t="s">
        <v>11</v>
      </c>
      <c r="M6" s="2"/>
      <c r="N6" s="2" t="s">
        <v>12</v>
      </c>
      <c r="O6" s="2"/>
      <c r="P6" s="2" t="s">
        <v>13</v>
      </c>
      <c r="Q6" s="2" t="s">
        <v>14</v>
      </c>
      <c r="R6" s="2" t="s">
        <v>15</v>
      </c>
    </row>
    <row r="7" customFormat="false" ht="15.75" hidden="false" customHeight="false" outlineLevel="0" collapsed="false">
      <c r="B7" s="3"/>
      <c r="C7" s="4"/>
      <c r="E7" s="5" t="s">
        <v>16</v>
      </c>
      <c r="F7" s="5"/>
      <c r="G7" s="5"/>
      <c r="H7" s="5"/>
      <c r="I7" s="5"/>
      <c r="J7" s="6"/>
      <c r="K7" s="5" t="s">
        <v>17</v>
      </c>
      <c r="L7" s="5"/>
      <c r="M7" s="2"/>
      <c r="N7" s="2" t="s">
        <v>18</v>
      </c>
      <c r="O7" s="2"/>
      <c r="P7" s="5" t="s">
        <v>19</v>
      </c>
      <c r="Q7" s="5"/>
      <c r="R7" s="5"/>
    </row>
    <row r="8" customFormat="false" ht="15" hidden="false" customHeight="false" outlineLevel="0" collapsed="false">
      <c r="B8" s="7"/>
      <c r="C8" s="4"/>
      <c r="D8" s="8" t="s">
        <v>20</v>
      </c>
      <c r="E8" s="9" t="s">
        <v>21</v>
      </c>
      <c r="F8" s="8" t="s">
        <v>22</v>
      </c>
      <c r="G8" s="10" t="s">
        <v>23</v>
      </c>
      <c r="H8" s="10" t="s">
        <v>24</v>
      </c>
      <c r="I8" s="9" t="s">
        <v>21</v>
      </c>
      <c r="J8" s="6"/>
      <c r="K8" s="11" t="s">
        <v>25</v>
      </c>
      <c r="L8" s="12" t="s">
        <v>24</v>
      </c>
      <c r="M8" s="2"/>
      <c r="N8" s="2" t="s">
        <v>26</v>
      </c>
      <c r="O8" s="2"/>
      <c r="P8" s="13" t="s">
        <v>18</v>
      </c>
      <c r="Q8" s="14" t="s">
        <v>27</v>
      </c>
      <c r="R8" s="15" t="s">
        <v>27</v>
      </c>
    </row>
    <row r="9" customFormat="false" ht="15" hidden="false" customHeight="false" outlineLevel="0" collapsed="false">
      <c r="B9" s="7"/>
      <c r="D9" s="8" t="s">
        <v>28</v>
      </c>
      <c r="E9" s="16" t="s">
        <v>29</v>
      </c>
      <c r="F9" s="8" t="s">
        <v>30</v>
      </c>
      <c r="G9" s="17" t="s">
        <v>31</v>
      </c>
      <c r="H9" s="17" t="s">
        <v>32</v>
      </c>
      <c r="I9" s="16" t="s">
        <v>33</v>
      </c>
      <c r="J9" s="6"/>
      <c r="K9" s="11" t="s">
        <v>33</v>
      </c>
      <c r="L9" s="12" t="s">
        <v>32</v>
      </c>
      <c r="M9" s="2"/>
      <c r="N9" s="2" t="s">
        <v>33</v>
      </c>
      <c r="O9" s="2"/>
      <c r="P9" s="12" t="s">
        <v>34</v>
      </c>
      <c r="Q9" s="15" t="s">
        <v>35</v>
      </c>
      <c r="R9" s="15" t="s">
        <v>36</v>
      </c>
    </row>
    <row r="10" customFormat="false" ht="15" hidden="false" customHeight="false" outlineLevel="0" collapsed="false">
      <c r="B10" s="7"/>
      <c r="D10" s="8"/>
      <c r="E10" s="18"/>
      <c r="F10" s="8"/>
      <c r="G10" s="18"/>
      <c r="H10" s="18"/>
      <c r="I10" s="18"/>
      <c r="J10" s="6"/>
      <c r="K10" s="19"/>
      <c r="L10" s="19"/>
      <c r="M10" s="2"/>
      <c r="N10" s="2"/>
      <c r="O10" s="2"/>
      <c r="P10" s="19"/>
      <c r="Q10" s="19"/>
      <c r="R10" s="19"/>
    </row>
    <row r="11" customFormat="false" ht="15.75" hidden="false" customHeight="false" outlineLevel="0" collapsed="false">
      <c r="B11" s="7"/>
      <c r="C11" s="20" t="s">
        <v>37</v>
      </c>
      <c r="D11" s="21"/>
      <c r="E11" s="22"/>
      <c r="F11" s="22"/>
      <c r="G11" s="21"/>
      <c r="H11" s="22"/>
      <c r="I11" s="22"/>
      <c r="J11" s="6"/>
      <c r="K11" s="2"/>
      <c r="L11" s="2"/>
      <c r="M11" s="2"/>
      <c r="N11" s="2"/>
      <c r="O11" s="2"/>
      <c r="P11" s="2"/>
      <c r="Q11" s="23"/>
      <c r="R11" s="23"/>
    </row>
    <row r="12" customFormat="false" ht="15.75" hidden="false" customHeight="false" outlineLevel="0" collapsed="false">
      <c r="B12" s="24"/>
      <c r="C12" s="25" t="s">
        <v>38</v>
      </c>
      <c r="D12" s="21" t="s">
        <v>39</v>
      </c>
      <c r="E12" s="21" t="s">
        <v>40</v>
      </c>
      <c r="F12" s="21" t="s">
        <v>41</v>
      </c>
      <c r="G12" s="21"/>
      <c r="H12" s="21" t="s">
        <v>42</v>
      </c>
      <c r="I12" s="21" t="s">
        <v>43</v>
      </c>
      <c r="J12" s="23"/>
      <c r="K12" s="23" t="s">
        <v>44</v>
      </c>
      <c r="L12" s="23" t="s">
        <v>45</v>
      </c>
      <c r="M12" s="23"/>
      <c r="N12" s="23" t="s">
        <v>46</v>
      </c>
      <c r="O12" s="23"/>
      <c r="P12" s="23" t="s">
        <v>47</v>
      </c>
      <c r="Q12" s="23" t="s">
        <v>48</v>
      </c>
      <c r="R12" s="23" t="s">
        <v>39</v>
      </c>
    </row>
    <row r="13" customFormat="false" ht="15.75" hidden="false" customHeight="false" outlineLevel="0" collapsed="false">
      <c r="B13" s="26"/>
      <c r="C13" s="27"/>
      <c r="D13" s="28"/>
      <c r="E13" s="29"/>
      <c r="F13" s="29"/>
      <c r="G13" s="28"/>
      <c r="H13" s="28"/>
      <c r="I13" s="28"/>
      <c r="J13" s="30"/>
    </row>
    <row r="14" customFormat="false" ht="12.75" hidden="false" customHeight="false" outlineLevel="0" collapsed="false">
      <c r="A14" s="31" t="n">
        <v>311</v>
      </c>
      <c r="B14" s="32"/>
      <c r="C14" s="32" t="s">
        <v>49</v>
      </c>
      <c r="D14" s="33"/>
      <c r="E14" s="34"/>
      <c r="F14" s="34"/>
      <c r="G14" s="35"/>
      <c r="H14" s="33"/>
      <c r="I14" s="36"/>
      <c r="J14" s="37"/>
      <c r="K14" s="38"/>
      <c r="P14" s="39"/>
      <c r="Q14" s="34"/>
      <c r="R14" s="34"/>
    </row>
    <row r="15" customFormat="false" ht="12.75" hidden="false" customHeight="false" outlineLevel="0" collapsed="false">
      <c r="A15" s="31"/>
      <c r="B15" s="32"/>
      <c r="C15" s="40" t="s">
        <v>50</v>
      </c>
      <c r="D15" s="41" t="n">
        <v>7439094.46</v>
      </c>
      <c r="E15" s="41" t="n">
        <v>4585543</v>
      </c>
      <c r="F15" s="41" t="n">
        <f aca="false">+D15-E15</f>
        <v>2853551.46</v>
      </c>
      <c r="G15" s="42" t="n">
        <f aca="false">'[42]Remaining Lives (2)'!L11</f>
        <v>26.7076923076923</v>
      </c>
      <c r="H15" s="41" t="n">
        <f aca="false">+F15/G15</f>
        <v>106843.804665899</v>
      </c>
      <c r="I15" s="36" t="n">
        <f aca="false">+H15/D15</f>
        <v>0.0143624745243386</v>
      </c>
      <c r="J15" s="37"/>
      <c r="K15" s="37" t="n">
        <f aca="false">'[42]Remaining Lives (2)'!X11</f>
        <v>0.0122992070111351</v>
      </c>
      <c r="L15" s="41" t="n">
        <f aca="false">+K15*D15</f>
        <v>91494.9627389281</v>
      </c>
      <c r="M15" s="43"/>
      <c r="N15" s="44" t="n">
        <f aca="false">+K15+I15</f>
        <v>0.0266616815354737</v>
      </c>
      <c r="O15" s="43"/>
      <c r="P15" s="41" t="n">
        <f aca="false">+N15*D15</f>
        <v>198338.767404827</v>
      </c>
      <c r="Q15" s="45"/>
      <c r="R15" s="41" t="n">
        <v>290732</v>
      </c>
    </row>
    <row r="16" customFormat="false" ht="12.75" hidden="false" customHeight="false" outlineLevel="0" collapsed="false">
      <c r="A16" s="31"/>
      <c r="B16" s="32"/>
      <c r="C16" s="40" t="s">
        <v>51</v>
      </c>
      <c r="D16" s="41" t="n">
        <v>5826035.63</v>
      </c>
      <c r="E16" s="41" t="n">
        <v>4266971</v>
      </c>
      <c r="F16" s="41" t="n">
        <f aca="false">+D16-E16</f>
        <v>1559064.63</v>
      </c>
      <c r="G16" s="42" t="n">
        <f aca="false">'[42]Remaining Lives (2)'!L12</f>
        <v>27.6615384615385</v>
      </c>
      <c r="H16" s="41" t="n">
        <f aca="false">+F16/G16</f>
        <v>56362.1807285873</v>
      </c>
      <c r="I16" s="36" t="n">
        <f aca="false">+H16/D16</f>
        <v>0.00967419087489984</v>
      </c>
      <c r="J16" s="37"/>
      <c r="K16" s="37" t="n">
        <f aca="false">'[42]Remaining Lives (2)'!X12</f>
        <v>0.0113461319290914</v>
      </c>
      <c r="L16" s="41" t="n">
        <f aca="false">+K16*D16</f>
        <v>66102.9688815671</v>
      </c>
      <c r="M16" s="43"/>
      <c r="N16" s="44" t="n">
        <f aca="false">+K16+I16</f>
        <v>0.0210203228039912</v>
      </c>
      <c r="O16" s="43"/>
      <c r="P16" s="41" t="n">
        <f aca="false">+N16*D16</f>
        <v>122465.149610154</v>
      </c>
      <c r="Q16" s="45"/>
      <c r="R16" s="41" t="n">
        <v>172879</v>
      </c>
    </row>
    <row r="17" customFormat="false" ht="12.75" hidden="false" customHeight="false" outlineLevel="0" collapsed="false">
      <c r="A17" s="31"/>
      <c r="B17" s="32"/>
      <c r="C17" s="40" t="s">
        <v>52</v>
      </c>
      <c r="D17" s="41" t="n">
        <v>29048534.58</v>
      </c>
      <c r="E17" s="41" t="n">
        <v>17922196</v>
      </c>
      <c r="F17" s="41" t="n">
        <f aca="false">+D17-E17</f>
        <v>11126338.58</v>
      </c>
      <c r="G17" s="42" t="n">
        <f aca="false">'[42]Remaining Lives (2)'!L13</f>
        <v>35.5611111111111</v>
      </c>
      <c r="H17" s="41" t="n">
        <f aca="false">+F17/G17</f>
        <v>312879.385158569</v>
      </c>
      <c r="I17" s="36" t="n">
        <f aca="false">+H17/D17</f>
        <v>0.0107709180405261</v>
      </c>
      <c r="J17" s="37"/>
      <c r="K17" s="37" t="n">
        <f aca="false">'[42]Remaining Lives (2)'!X13</f>
        <v>0.00595132368274517</v>
      </c>
      <c r="L17" s="41" t="n">
        <f aca="false">+K17*D17</f>
        <v>172877.231794996</v>
      </c>
      <c r="M17" s="43"/>
      <c r="N17" s="44" t="n">
        <f aca="false">+K17+I17</f>
        <v>0.0167222417232713</v>
      </c>
      <c r="O17" s="43"/>
      <c r="P17" s="41" t="n">
        <f aca="false">+N17*D17</f>
        <v>485756.616953565</v>
      </c>
      <c r="Q17" s="45"/>
      <c r="R17" s="41" t="n">
        <v>812834</v>
      </c>
    </row>
    <row r="18" customFormat="false" ht="12.75" hidden="false" customHeight="false" outlineLevel="0" collapsed="false">
      <c r="A18" s="31"/>
      <c r="B18" s="32"/>
      <c r="C18" s="40" t="s">
        <v>53</v>
      </c>
      <c r="D18" s="41" t="n">
        <v>26590545.89</v>
      </c>
      <c r="E18" s="41" t="n">
        <v>15224462</v>
      </c>
      <c r="F18" s="41" t="n">
        <f aca="false">+D18-E18</f>
        <v>11366083.89</v>
      </c>
      <c r="G18" s="42" t="n">
        <f aca="false">'[42]Remaining Lives (2)'!L14</f>
        <v>36.48</v>
      </c>
      <c r="H18" s="41" t="n">
        <f aca="false">+F18/G18</f>
        <v>311570.282072369</v>
      </c>
      <c r="I18" s="36" t="n">
        <f aca="false">+H18/D18</f>
        <v>0.0117173330461614</v>
      </c>
      <c r="J18" s="37"/>
      <c r="K18" s="37" t="n">
        <f aca="false">'[42]Remaining Lives (2)'!X14</f>
        <v>0.00549015099884242</v>
      </c>
      <c r="L18" s="41" t="n">
        <f aca="false">+K18*D18</f>
        <v>145986.112077749</v>
      </c>
      <c r="M18" s="43"/>
      <c r="N18" s="44" t="n">
        <f aca="false">+K18+I18</f>
        <v>0.0172074840450038</v>
      </c>
      <c r="O18" s="43"/>
      <c r="P18" s="41" t="n">
        <f aca="false">+N18*D18</f>
        <v>457556.394150117</v>
      </c>
      <c r="Q18" s="45"/>
      <c r="R18" s="41" t="n">
        <v>730032</v>
      </c>
    </row>
    <row r="19" customFormat="false" ht="12.75" hidden="false" customHeight="false" outlineLevel="0" collapsed="false">
      <c r="A19" s="31"/>
      <c r="B19" s="32"/>
      <c r="C19" s="40" t="s">
        <v>54</v>
      </c>
      <c r="D19" s="41" t="n">
        <v>31349014.09</v>
      </c>
      <c r="E19" s="41" t="n">
        <v>23744437</v>
      </c>
      <c r="F19" s="41" t="n">
        <f aca="false">+D19-E19</f>
        <v>7604577.09</v>
      </c>
      <c r="G19" s="42" t="n">
        <f aca="false">'[42]Remaining Lives (2)'!L15</f>
        <v>26.7076923076923</v>
      </c>
      <c r="H19" s="41" t="n">
        <f aca="false">+F19/G19</f>
        <v>284733.589199309</v>
      </c>
      <c r="I19" s="36" t="n">
        <f aca="false">+H19/D19</f>
        <v>0.00908269677578587</v>
      </c>
      <c r="J19" s="37"/>
      <c r="K19" s="37" t="n">
        <f aca="false">'[42]Remaining Lives (2)'!X15</f>
        <v>0.0122992070111351</v>
      </c>
      <c r="L19" s="41" t="n">
        <f aca="false">+K19*D19</f>
        <v>385568.0138879</v>
      </c>
      <c r="M19" s="43"/>
      <c r="N19" s="44" t="n">
        <f aca="false">+K19+I19</f>
        <v>0.0213819037869209</v>
      </c>
      <c r="O19" s="43"/>
      <c r="P19" s="41" t="n">
        <f aca="false">+N19*D19</f>
        <v>670301.603087209</v>
      </c>
      <c r="Q19" s="45"/>
      <c r="R19" s="41" t="n">
        <v>867835</v>
      </c>
    </row>
    <row r="20" customFormat="false" ht="12.75" hidden="false" customHeight="false" outlineLevel="0" collapsed="false">
      <c r="A20" s="31"/>
      <c r="B20" s="32"/>
      <c r="C20" s="40" t="s">
        <v>55</v>
      </c>
      <c r="D20" s="41" t="n">
        <v>70602621.38</v>
      </c>
      <c r="E20" s="41" t="n">
        <v>43304366</v>
      </c>
      <c r="F20" s="41" t="n">
        <f aca="false">+D20-E20</f>
        <v>27298255.38</v>
      </c>
      <c r="G20" s="42" t="n">
        <f aca="false">'[42]Remaining Lives (2)'!L16</f>
        <v>35.52</v>
      </c>
      <c r="H20" s="41" t="n">
        <f aca="false">+F20/G20</f>
        <v>768531.964527027</v>
      </c>
      <c r="I20" s="36" t="n">
        <f aca="false">+H20/D20</f>
        <v>0.0108853177049986</v>
      </c>
      <c r="J20" s="37"/>
      <c r="K20" s="37" t="n">
        <f aca="false">'[42]Remaining Lives (2)'!X16</f>
        <v>0.00595132368274517</v>
      </c>
      <c r="L20" s="41" t="n">
        <f aca="false">+K20*D20</f>
        <v>420179.052682685</v>
      </c>
      <c r="M20" s="43"/>
      <c r="N20" s="44" t="n">
        <f aca="false">+K20+I20</f>
        <v>0.0168366413877438</v>
      </c>
      <c r="O20" s="43"/>
      <c r="P20" s="41" t="n">
        <f aca="false">+N20*D20</f>
        <v>1188711.01720971</v>
      </c>
      <c r="Q20" s="45"/>
      <c r="R20" s="41" t="n">
        <v>1789124</v>
      </c>
    </row>
    <row r="21" customFormat="false" ht="12.75" hidden="false" customHeight="false" outlineLevel="0" collapsed="false">
      <c r="A21" s="31"/>
      <c r="B21" s="32"/>
      <c r="C21" s="40" t="s">
        <v>56</v>
      </c>
      <c r="D21" s="46" t="n">
        <v>6178022.75</v>
      </c>
      <c r="E21" s="46" t="n">
        <v>531268</v>
      </c>
      <c r="F21" s="46" t="n">
        <f aca="false">+D21-E21</f>
        <v>5646754.75</v>
      </c>
      <c r="G21" s="42" t="n">
        <f aca="false">'[42]Remaining Lives (2)'!L17</f>
        <v>41.6178571428572</v>
      </c>
      <c r="H21" s="46" t="n">
        <f aca="false">+F21/G21</f>
        <v>135681.054664035</v>
      </c>
      <c r="I21" s="36" t="n">
        <f aca="false">+H21/D21</f>
        <v>0.0219618897751769</v>
      </c>
      <c r="J21" s="37"/>
      <c r="K21" s="37" t="n">
        <f aca="false">'[42]Remaining Lives (2)'!X17</f>
        <v>0.00366807222364788</v>
      </c>
      <c r="L21" s="46" t="n">
        <f aca="false">+K21*D21</f>
        <v>22661.4336463397</v>
      </c>
      <c r="M21" s="43"/>
      <c r="N21" s="44" t="n">
        <f aca="false">+K21+I21</f>
        <v>0.0256299619988247</v>
      </c>
      <c r="O21" s="43"/>
      <c r="P21" s="46" t="n">
        <f aca="false">+N21*D21</f>
        <v>158342.488310375</v>
      </c>
      <c r="Q21" s="45"/>
      <c r="R21" s="46" t="n">
        <v>231078</v>
      </c>
    </row>
    <row r="22" customFormat="false" ht="12.75" hidden="false" customHeight="false" outlineLevel="0" collapsed="false">
      <c r="A22" s="31"/>
      <c r="B22" s="32"/>
      <c r="C22" s="40"/>
      <c r="D22" s="41"/>
      <c r="E22" s="41"/>
      <c r="F22" s="41"/>
      <c r="G22" s="42"/>
      <c r="H22" s="41"/>
      <c r="I22" s="36"/>
      <c r="J22" s="37"/>
      <c r="K22" s="37"/>
      <c r="L22" s="41"/>
      <c r="M22" s="43"/>
      <c r="N22" s="44"/>
      <c r="O22" s="43"/>
      <c r="P22" s="41"/>
      <c r="Q22" s="45"/>
      <c r="R22" s="41"/>
    </row>
    <row r="23" customFormat="false" ht="12.75" hidden="false" customHeight="false" outlineLevel="0" collapsed="false">
      <c r="A23" s="31"/>
      <c r="B23" s="32"/>
      <c r="C23" s="47" t="s">
        <v>57</v>
      </c>
      <c r="D23" s="41" t="n">
        <f aca="false">SUM(D15:D22)</f>
        <v>177033868.78</v>
      </c>
      <c r="E23" s="41" t="n">
        <f aca="false">SUM(E15:E22)</f>
        <v>109579243</v>
      </c>
      <c r="F23" s="41" t="n">
        <f aca="false">SUM(F15:F22)</f>
        <v>67454625.78</v>
      </c>
      <c r="G23" s="42"/>
      <c r="H23" s="41" t="n">
        <f aca="false">SUM(H15:H22)</f>
        <v>1976602.26101579</v>
      </c>
      <c r="I23" s="36" t="n">
        <f aca="false">+H23/D23</f>
        <v>0.0111651079798302</v>
      </c>
      <c r="J23" s="37"/>
      <c r="K23" s="37" t="n">
        <f aca="false">'[42]Remaining Lives (2)'!X19</f>
        <v>0</v>
      </c>
      <c r="L23" s="41" t="n">
        <f aca="false">SUM(L15:L22)</f>
        <v>1304869.77571016</v>
      </c>
      <c r="M23" s="41"/>
      <c r="N23" s="44" t="n">
        <f aca="false">+K23+I23</f>
        <v>0.0111651079798302</v>
      </c>
      <c r="O23" s="43"/>
      <c r="P23" s="41" t="n">
        <f aca="false">+SUM(P15:P21)</f>
        <v>3281472.03672596</v>
      </c>
      <c r="Q23" s="45"/>
      <c r="R23" s="41" t="n">
        <f aca="false">SUM(R15:R22)</f>
        <v>4894514</v>
      </c>
    </row>
    <row r="24" customFormat="false" ht="12.75" hidden="false" customHeight="false" outlineLevel="0" collapsed="false">
      <c r="A24" s="31"/>
      <c r="B24" s="32"/>
      <c r="C24" s="40"/>
      <c r="D24" s="41"/>
      <c r="E24" s="41"/>
      <c r="F24" s="41"/>
      <c r="G24" s="42"/>
      <c r="H24" s="41"/>
      <c r="I24" s="36"/>
      <c r="J24" s="37"/>
      <c r="K24" s="37"/>
      <c r="L24" s="41"/>
      <c r="M24" s="43"/>
      <c r="N24" s="44"/>
      <c r="O24" s="43"/>
      <c r="P24" s="41"/>
      <c r="Q24" s="45"/>
      <c r="R24" s="41"/>
    </row>
    <row r="25" customFormat="false" ht="12.75" hidden="false" customHeight="false" outlineLevel="0" collapsed="false">
      <c r="A25" s="31" t="n">
        <v>312</v>
      </c>
      <c r="B25" s="32"/>
      <c r="C25" s="40" t="s">
        <v>58</v>
      </c>
      <c r="D25" s="41"/>
      <c r="E25" s="41"/>
      <c r="F25" s="41"/>
      <c r="G25" s="42"/>
      <c r="H25" s="41"/>
      <c r="I25" s="36"/>
      <c r="J25" s="37"/>
      <c r="K25" s="37"/>
      <c r="L25" s="41"/>
      <c r="M25" s="43"/>
      <c r="N25" s="44"/>
      <c r="O25" s="43"/>
      <c r="P25" s="41"/>
      <c r="Q25" s="45"/>
      <c r="R25" s="41"/>
    </row>
    <row r="26" customFormat="false" ht="12.75" hidden="false" customHeight="false" outlineLevel="0" collapsed="false">
      <c r="A26" s="31"/>
      <c r="B26" s="32"/>
      <c r="C26" s="40" t="s">
        <v>59</v>
      </c>
      <c r="D26" s="41" t="n">
        <v>57923526.18</v>
      </c>
      <c r="E26" s="41" t="n">
        <v>38212872</v>
      </c>
      <c r="F26" s="41" t="n">
        <f aca="false">+D26-E26</f>
        <v>19710654.18</v>
      </c>
      <c r="G26" s="42" t="n">
        <f aca="false">'[42]Remaining Lives (2)'!L22</f>
        <v>26.0615384615385</v>
      </c>
      <c r="H26" s="41" t="n">
        <f aca="false">+F26/G26</f>
        <v>756311.996280992</v>
      </c>
      <c r="I26" s="36" t="n">
        <f aca="false">+H26/D26</f>
        <v>0.0130570779467175</v>
      </c>
      <c r="J26" s="37"/>
      <c r="K26" s="48" t="n">
        <f aca="false">'[42]Remaining Lives (2)'!X22</f>
        <v>0.0122992070111351</v>
      </c>
      <c r="L26" s="41" t="n">
        <f aca="false">+K26*D26</f>
        <v>712413.439302722</v>
      </c>
      <c r="M26" s="43"/>
      <c r="N26" s="44" t="n">
        <f aca="false">+K26+I26</f>
        <v>0.0253562849578526</v>
      </c>
      <c r="O26" s="43"/>
      <c r="P26" s="41" t="n">
        <f aca="false">+N26*D26</f>
        <v>1468725.43558371</v>
      </c>
      <c r="Q26" s="45"/>
      <c r="R26" s="41" t="n">
        <v>2111053</v>
      </c>
    </row>
    <row r="27" customFormat="false" ht="12.75" hidden="false" customHeight="false" outlineLevel="0" collapsed="false">
      <c r="A27" s="31"/>
      <c r="B27" s="32"/>
      <c r="C27" s="40" t="s">
        <v>60</v>
      </c>
      <c r="D27" s="41" t="n">
        <v>50275608.68</v>
      </c>
      <c r="E27" s="41" t="n">
        <v>32050678</v>
      </c>
      <c r="F27" s="41" t="n">
        <f aca="false">+D27-E27</f>
        <v>18224930.68</v>
      </c>
      <c r="G27" s="42" t="n">
        <f aca="false">'[42]Remaining Lives (2)'!L23</f>
        <v>26.9923076923077</v>
      </c>
      <c r="H27" s="41" t="n">
        <f aca="false">+F27/G27</f>
        <v>675189.794357367</v>
      </c>
      <c r="I27" s="36" t="n">
        <f aca="false">+H27/D27</f>
        <v>0.0134297686708259</v>
      </c>
      <c r="J27" s="37"/>
      <c r="K27" s="48" t="n">
        <f aca="false">'[42]Remaining Lives (2)'!X23</f>
        <v>0.0113461319290914</v>
      </c>
      <c r="L27" s="41" t="n">
        <f aca="false">+K27*D27</f>
        <v>570433.688898652</v>
      </c>
      <c r="M27" s="43"/>
      <c r="N27" s="44" t="n">
        <f aca="false">+K27+I27</f>
        <v>0.0247759005999173</v>
      </c>
      <c r="O27" s="43"/>
      <c r="P27" s="41" t="n">
        <f aca="false">+N27*D27</f>
        <v>1245623.48325602</v>
      </c>
      <c r="Q27" s="45"/>
      <c r="R27" s="41" t="n">
        <v>1925034</v>
      </c>
    </row>
    <row r="28" customFormat="false" ht="12.75" hidden="false" customHeight="false" outlineLevel="0" collapsed="false">
      <c r="A28" s="31"/>
      <c r="B28" s="32"/>
      <c r="C28" s="40" t="s">
        <v>61</v>
      </c>
      <c r="D28" s="41" t="n">
        <v>120026660.81</v>
      </c>
      <c r="E28" s="41" t="n">
        <v>76142837</v>
      </c>
      <c r="F28" s="41" t="n">
        <f aca="false">+D28-E28</f>
        <v>43883823.81</v>
      </c>
      <c r="G28" s="42" t="n">
        <f aca="false">'[42]Remaining Lives (2)'!L24</f>
        <v>34.1222222222222</v>
      </c>
      <c r="H28" s="41" t="n">
        <f aca="false">+F28/G28</f>
        <v>1286077.54571801</v>
      </c>
      <c r="I28" s="36" t="n">
        <f aca="false">+H28/D28</f>
        <v>0.0107149323078632</v>
      </c>
      <c r="J28" s="37"/>
      <c r="K28" s="48" t="n">
        <f aca="false">'[42]Remaining Lives (2)'!X24</f>
        <v>0.00595132368274517</v>
      </c>
      <c r="L28" s="41" t="n">
        <f aca="false">+K28*D28</f>
        <v>714317.509039375</v>
      </c>
      <c r="M28" s="43"/>
      <c r="N28" s="44" t="n">
        <f aca="false">+K28+I28</f>
        <v>0.0166662559906084</v>
      </c>
      <c r="O28" s="43"/>
      <c r="P28" s="41" t="n">
        <f aca="false">+N28*D28</f>
        <v>2000395.05475738</v>
      </c>
      <c r="Q28" s="49"/>
      <c r="R28" s="41" t="n">
        <v>3370111</v>
      </c>
    </row>
    <row r="29" customFormat="false" ht="12.75" hidden="false" customHeight="false" outlineLevel="0" collapsed="false">
      <c r="A29" s="31"/>
      <c r="B29" s="32"/>
      <c r="C29" s="40" t="s">
        <v>62</v>
      </c>
      <c r="D29" s="41" t="n">
        <v>108107974.69</v>
      </c>
      <c r="E29" s="41" t="n">
        <v>59659731</v>
      </c>
      <c r="F29" s="41" t="n">
        <f aca="false">+D29-E29</f>
        <v>48448243.69</v>
      </c>
      <c r="G29" s="42" t="n">
        <f aca="false">'[42]Remaining Lives (2)'!L25</f>
        <v>34.96</v>
      </c>
      <c r="H29" s="41" t="n">
        <f aca="false">+F29/G29</f>
        <v>1385819.32751716</v>
      </c>
      <c r="I29" s="36" t="n">
        <f aca="false">+H29/D29</f>
        <v>0.0128188445994942</v>
      </c>
      <c r="J29" s="37"/>
      <c r="K29" s="48" t="n">
        <f aca="false">'[42]Remaining Lives (2)'!X25</f>
        <v>0.00549015099884242</v>
      </c>
      <c r="L29" s="41" t="n">
        <f aca="false">+K29*D29</f>
        <v>593529.105227135</v>
      </c>
      <c r="M29" s="43"/>
      <c r="N29" s="44" t="n">
        <f aca="false">+K29+I29</f>
        <v>0.0183089955983366</v>
      </c>
      <c r="O29" s="33"/>
      <c r="P29" s="41" t="n">
        <f aca="false">+N29*D29</f>
        <v>1979348.4327443</v>
      </c>
      <c r="Q29" s="34"/>
      <c r="R29" s="41" t="n">
        <v>3219466</v>
      </c>
    </row>
    <row r="30" customFormat="false" ht="12.75" hidden="false" customHeight="false" outlineLevel="0" collapsed="false">
      <c r="A30" s="31"/>
      <c r="B30" s="32"/>
      <c r="C30" s="40" t="s">
        <v>63</v>
      </c>
      <c r="D30" s="41" t="n">
        <v>7804511.14</v>
      </c>
      <c r="E30" s="41" t="n">
        <v>6116626</v>
      </c>
      <c r="F30" s="41" t="n">
        <f aca="false">+D30-E30</f>
        <v>1687885.14</v>
      </c>
      <c r="G30" s="42" t="n">
        <f aca="false">'[42]Remaining Lives (2)'!L26</f>
        <v>25.6307692307692</v>
      </c>
      <c r="H30" s="41" t="n">
        <f aca="false">+F30/G30</f>
        <v>65853.8620048019</v>
      </c>
      <c r="I30" s="36" t="n">
        <f aca="false">+H30/D30</f>
        <v>0.00843792273769525</v>
      </c>
      <c r="J30" s="30"/>
      <c r="K30" s="48" t="n">
        <f aca="false">'[42]Remaining Lives (2)'!X26</f>
        <v>0.0122992070111351</v>
      </c>
      <c r="L30" s="41" t="n">
        <f aca="false">+K30*D30</f>
        <v>95989.2981315698</v>
      </c>
      <c r="M30" s="43"/>
      <c r="N30" s="44" t="n">
        <f aca="false">+K30+I30</f>
        <v>0.0207371297488303</v>
      </c>
      <c r="P30" s="41" t="n">
        <f aca="false">+N30*D30</f>
        <v>161843.160136372</v>
      </c>
      <c r="Q30" s="37"/>
      <c r="R30" s="41" t="n">
        <v>207254</v>
      </c>
    </row>
    <row r="31" customFormat="false" ht="12.75" hidden="false" customHeight="false" outlineLevel="0" collapsed="false">
      <c r="A31" s="31"/>
      <c r="B31" s="32"/>
      <c r="C31" s="32" t="s">
        <v>64</v>
      </c>
      <c r="D31" s="41" t="n">
        <v>18959641.49</v>
      </c>
      <c r="E31" s="41" t="n">
        <v>11549952</v>
      </c>
      <c r="F31" s="41" t="n">
        <f aca="false">+D31-E31</f>
        <v>7409689.49</v>
      </c>
      <c r="G31" s="42" t="n">
        <f aca="false">'[42]Remaining Lives (2)'!L27</f>
        <v>33.855</v>
      </c>
      <c r="H31" s="41" t="n">
        <f aca="false">+F31/G31</f>
        <v>218865.440555309</v>
      </c>
      <c r="I31" s="36" t="n">
        <f aca="false">+H31/D31</f>
        <v>0.01154375417229</v>
      </c>
      <c r="J31" s="30"/>
      <c r="K31" s="48" t="n">
        <f aca="false">'[42]Remaining Lives (2)'!X27</f>
        <v>0.00595132368274517</v>
      </c>
      <c r="L31" s="41" t="n">
        <f aca="false">+K31*D31</f>
        <v>112834.963415795</v>
      </c>
      <c r="M31" s="43"/>
      <c r="N31" s="44" t="n">
        <f aca="false">+K31+I31</f>
        <v>0.0174950778550351</v>
      </c>
      <c r="P31" s="41" t="n">
        <f aca="false">+N31*D31</f>
        <v>331700.403971104</v>
      </c>
      <c r="Q31" s="45"/>
      <c r="R31" s="41" t="n">
        <v>508067</v>
      </c>
    </row>
    <row r="32" customFormat="false" ht="12.75" hidden="false" customHeight="false" outlineLevel="0" collapsed="false">
      <c r="A32" s="31"/>
      <c r="B32" s="32"/>
      <c r="C32" s="40" t="s">
        <v>65</v>
      </c>
      <c r="D32" s="41" t="n">
        <v>42748413.6</v>
      </c>
      <c r="E32" s="41" t="n">
        <v>25989705</v>
      </c>
      <c r="F32" s="41" t="n">
        <f aca="false">+D32-E32</f>
        <v>16758708.6</v>
      </c>
      <c r="G32" s="42" t="n">
        <f aca="false">'[42]Remaining Lives (2)'!L28</f>
        <v>30</v>
      </c>
      <c r="H32" s="41" t="n">
        <f aca="false">+F32/G32</f>
        <v>558623.62</v>
      </c>
      <c r="I32" s="36" t="n">
        <f aca="false">+H32/D32</f>
        <v>0.0130677041077379</v>
      </c>
      <c r="J32" s="30"/>
      <c r="K32" s="48" t="n">
        <f aca="false">'[42]Remaining Lives (2)'!X28</f>
        <v>0.00890758514802745</v>
      </c>
      <c r="L32" s="41" t="n">
        <f aca="false">+K32*D32</f>
        <v>380785.134085095</v>
      </c>
      <c r="M32" s="43"/>
      <c r="N32" s="44" t="n">
        <f aca="false">+K32+I32</f>
        <v>0.0219752892557654</v>
      </c>
      <c r="P32" s="41" t="n">
        <f aca="false">+N32*D32</f>
        <v>939408.754085095</v>
      </c>
      <c r="Q32" s="45"/>
      <c r="R32" s="41" t="n">
        <v>1398507</v>
      </c>
    </row>
    <row r="33" customFormat="false" ht="12.75" hidden="false" customHeight="false" outlineLevel="0" collapsed="false">
      <c r="A33" s="31"/>
      <c r="B33" s="32"/>
      <c r="C33" s="40" t="s">
        <v>56</v>
      </c>
      <c r="D33" s="46" t="n">
        <v>17970988.13</v>
      </c>
      <c r="E33" s="46" t="n">
        <v>1543539</v>
      </c>
      <c r="F33" s="46" t="n">
        <f aca="false">+D33-E33</f>
        <v>16427449.13</v>
      </c>
      <c r="G33" s="42" t="n">
        <f aca="false">'[42]Remaining Lives (2)'!L29</f>
        <v>40.0821428571429</v>
      </c>
      <c r="H33" s="46" t="n">
        <f aca="false">+F33/G33</f>
        <v>409844.583123942</v>
      </c>
      <c r="I33" s="36" t="n">
        <f aca="false">+H33/D33</f>
        <v>0.0228059013872345</v>
      </c>
      <c r="J33" s="50"/>
      <c r="K33" s="48" t="n">
        <f aca="false">'[42]Remaining Lives (2)'!X29</f>
        <v>0.00366807222364789</v>
      </c>
      <c r="L33" s="46" t="n">
        <f aca="false">+K33*D33</f>
        <v>65918.8823911588</v>
      </c>
      <c r="M33" s="43"/>
      <c r="N33" s="44" t="n">
        <f aca="false">+K33+I33</f>
        <v>0.0264739736108824</v>
      </c>
      <c r="O33" s="43"/>
      <c r="P33" s="46" t="n">
        <f aca="false">+N33*D33</f>
        <v>475763.465515101</v>
      </c>
      <c r="Q33" s="51"/>
      <c r="R33" s="46" t="n">
        <v>699316</v>
      </c>
    </row>
    <row r="34" customFormat="false" ht="12.75" hidden="false" customHeight="false" outlineLevel="0" collapsed="false">
      <c r="A34" s="31"/>
      <c r="B34" s="32"/>
      <c r="C34" s="32"/>
      <c r="D34" s="41"/>
      <c r="E34" s="41"/>
      <c r="F34" s="41"/>
      <c r="G34" s="42"/>
      <c r="H34" s="41"/>
      <c r="I34" s="33"/>
      <c r="J34" s="33"/>
      <c r="K34" s="37"/>
      <c r="L34" s="41"/>
      <c r="M34" s="43"/>
      <c r="N34" s="44"/>
      <c r="P34" s="41"/>
      <c r="Q34" s="39"/>
      <c r="R34" s="41"/>
    </row>
    <row r="35" customFormat="false" ht="12.75" hidden="false" customHeight="false" outlineLevel="0" collapsed="false">
      <c r="A35" s="31"/>
      <c r="B35" s="32"/>
      <c r="C35" s="47" t="s">
        <v>66</v>
      </c>
      <c r="D35" s="41" t="n">
        <f aca="false">SUM(D26:D34)</f>
        <v>423817324.72</v>
      </c>
      <c r="E35" s="41" t="n">
        <f aca="false">SUM(E26:E34)</f>
        <v>251265940</v>
      </c>
      <c r="F35" s="41" t="n">
        <f aca="false">SUM(F26:F34)</f>
        <v>172551384.72</v>
      </c>
      <c r="G35" s="42"/>
      <c r="H35" s="41" t="n">
        <f aca="false">SUM(H26:H34)</f>
        <v>5356586.16955758</v>
      </c>
      <c r="I35" s="36" t="n">
        <f aca="false">+H35/D35</f>
        <v>0.0126389032659212</v>
      </c>
      <c r="J35" s="30"/>
      <c r="K35" s="37" t="n">
        <f aca="false">'[42]Remaining Lives (2)'!X31</f>
        <v>0</v>
      </c>
      <c r="L35" s="41" t="n">
        <f aca="false">SUM(L26:L34)</f>
        <v>3246222.0204915</v>
      </c>
      <c r="M35" s="41"/>
      <c r="N35" s="44" t="n">
        <f aca="false">+K35+I35</f>
        <v>0.0126389032659212</v>
      </c>
      <c r="P35" s="41" t="n">
        <f aca="false">+SUM(P26:P33)</f>
        <v>8602808.19004908</v>
      </c>
      <c r="Q35" s="45"/>
      <c r="R35" s="41" t="n">
        <f aca="false">SUM(R26:R34)</f>
        <v>13438808</v>
      </c>
    </row>
    <row r="36" customFormat="false" ht="12.75" hidden="false" customHeight="false" outlineLevel="0" collapsed="false">
      <c r="A36" s="31"/>
      <c r="B36" s="32"/>
      <c r="C36" s="40"/>
      <c r="D36" s="41"/>
      <c r="E36" s="41"/>
      <c r="F36" s="41"/>
      <c r="G36" s="42"/>
      <c r="H36" s="41"/>
      <c r="I36" s="52"/>
      <c r="J36" s="30"/>
      <c r="K36" s="37"/>
      <c r="L36" s="41"/>
      <c r="M36" s="43"/>
      <c r="N36" s="44"/>
      <c r="P36" s="41"/>
      <c r="Q36" s="45"/>
      <c r="R36" s="41"/>
    </row>
    <row r="37" customFormat="false" ht="12.75" hidden="false" customHeight="false" outlineLevel="0" collapsed="false">
      <c r="A37" s="31" t="n">
        <v>314</v>
      </c>
      <c r="B37" s="32"/>
      <c r="C37" s="40" t="s">
        <v>67</v>
      </c>
      <c r="D37" s="41"/>
      <c r="E37" s="41"/>
      <c r="F37" s="41"/>
      <c r="G37" s="42"/>
      <c r="H37" s="41"/>
      <c r="I37" s="33"/>
      <c r="J37" s="53"/>
      <c r="K37" s="37"/>
      <c r="L37" s="41"/>
      <c r="M37" s="43"/>
      <c r="N37" s="44"/>
      <c r="P37" s="41"/>
      <c r="Q37" s="45"/>
      <c r="R37" s="41"/>
    </row>
    <row r="38" customFormat="false" ht="12.75" hidden="false" customHeight="false" outlineLevel="0" collapsed="false">
      <c r="A38" s="31"/>
      <c r="B38" s="32"/>
      <c r="C38" s="40" t="s">
        <v>68</v>
      </c>
      <c r="D38" s="41" t="n">
        <v>21474560.5</v>
      </c>
      <c r="E38" s="41" t="n">
        <v>9917384</v>
      </c>
      <c r="F38" s="41" t="n">
        <f aca="false">+D38-E38</f>
        <v>11557176.5</v>
      </c>
      <c r="G38" s="42" t="n">
        <f aca="false">'[42]Remaining Lives (2)'!L34</f>
        <v>26.4923076923077</v>
      </c>
      <c r="H38" s="41" t="n">
        <f aca="false">+F38/G38</f>
        <v>436246.49970964</v>
      </c>
      <c r="I38" s="36" t="n">
        <f aca="false">+H38/D38</f>
        <v>0.0203145717328948</v>
      </c>
      <c r="J38" s="53"/>
      <c r="K38" s="37" t="n">
        <f aca="false">'[42]Remaining Lives (2)'!X34</f>
        <v>0.0122992070111351</v>
      </c>
      <c r="L38" s="41" t="n">
        <f aca="false">+K38*D38</f>
        <v>264120.065062644</v>
      </c>
      <c r="M38" s="43"/>
      <c r="N38" s="44" t="n">
        <f aca="false">+K38+I38</f>
        <v>0.0326137787440299</v>
      </c>
      <c r="P38" s="41" t="n">
        <f aca="false">+N38*D38</f>
        <v>700366.564772284</v>
      </c>
      <c r="Q38" s="45"/>
      <c r="R38" s="41" t="n">
        <v>1117277</v>
      </c>
    </row>
    <row r="39" customFormat="false" ht="12.75" hidden="false" customHeight="false" outlineLevel="0" collapsed="false">
      <c r="A39" s="31"/>
      <c r="B39" s="32"/>
      <c r="C39" s="40" t="s">
        <v>69</v>
      </c>
      <c r="D39" s="41" t="n">
        <v>18439808.63</v>
      </c>
      <c r="E39" s="41" t="n">
        <v>8923118</v>
      </c>
      <c r="F39" s="41" t="n">
        <f aca="false">+D39-E39</f>
        <v>9516690.63</v>
      </c>
      <c r="G39" s="42" t="n">
        <f aca="false">'[42]Remaining Lives (2)'!L35</f>
        <v>27.2153846153846</v>
      </c>
      <c r="H39" s="41" t="n">
        <f aca="false">+F39/G39</f>
        <v>349680.548869418</v>
      </c>
      <c r="I39" s="36" t="n">
        <f aca="false">+H39/D39</f>
        <v>0.0189633502107238</v>
      </c>
      <c r="J39" s="53"/>
      <c r="K39" s="37" t="n">
        <f aca="false">'[42]Remaining Lives (2)'!X35</f>
        <v>0.0113461319290914</v>
      </c>
      <c r="L39" s="41" t="n">
        <f aca="false">+K39*D39</f>
        <v>209220.501463178</v>
      </c>
      <c r="M39" s="43"/>
      <c r="N39" s="44" t="n">
        <f aca="false">+K39+I39</f>
        <v>0.0303094821398152</v>
      </c>
      <c r="P39" s="41" t="n">
        <f aca="false">+N39*D39</f>
        <v>558901.050332596</v>
      </c>
      <c r="Q39" s="45"/>
      <c r="R39" s="41" t="n">
        <v>928005</v>
      </c>
    </row>
    <row r="40" customFormat="false" ht="12.75" hidden="false" customHeight="false" outlineLevel="0" collapsed="false">
      <c r="A40" s="31"/>
      <c r="B40" s="32"/>
      <c r="C40" s="40" t="s">
        <v>70</v>
      </c>
      <c r="D40" s="41" t="n">
        <v>39374273.69</v>
      </c>
      <c r="E40" s="41" t="n">
        <v>18146387</v>
      </c>
      <c r="F40" s="41" t="n">
        <f aca="false">+D40-E40</f>
        <v>21227886.69</v>
      </c>
      <c r="G40" s="42" t="n">
        <f aca="false">'[42]Remaining Lives (2)'!L36</f>
        <v>34.9444444444444</v>
      </c>
      <c r="H40" s="41" t="n">
        <f aca="false">+F40/G40</f>
        <v>607475.294785374</v>
      </c>
      <c r="I40" s="36" t="n">
        <f aca="false">+H40/D40</f>
        <v>0.0154282285831638</v>
      </c>
      <c r="J40" s="53"/>
      <c r="K40" s="37" t="n">
        <f aca="false">'[42]Remaining Lives (2)'!X36</f>
        <v>0.00595132368274517</v>
      </c>
      <c r="L40" s="41" t="n">
        <f aca="false">+K40*D40</f>
        <v>234329.047502187</v>
      </c>
      <c r="M40" s="43"/>
      <c r="N40" s="44" t="n">
        <f aca="false">+K40+I40</f>
        <v>0.021379552265909</v>
      </c>
      <c r="P40" s="41" t="n">
        <f aca="false">+N40*D40</f>
        <v>841804.342287561</v>
      </c>
      <c r="Q40" s="45"/>
      <c r="R40" s="41" t="n">
        <v>1484106</v>
      </c>
    </row>
    <row r="41" customFormat="false" ht="12.75" hidden="false" customHeight="false" outlineLevel="0" collapsed="false">
      <c r="A41" s="31"/>
      <c r="B41" s="32"/>
      <c r="C41" s="40" t="s">
        <v>71</v>
      </c>
      <c r="D41" s="41" t="n">
        <v>37400011.3</v>
      </c>
      <c r="E41" s="41" t="n">
        <v>15834655</v>
      </c>
      <c r="F41" s="41" t="n">
        <f aca="false">+D41-E41</f>
        <v>21565356.3</v>
      </c>
      <c r="G41" s="42" t="n">
        <f aca="false">'[42]Remaining Lives (2)'!L37</f>
        <v>35.91</v>
      </c>
      <c r="H41" s="41" t="n">
        <f aca="false">+F41/G41</f>
        <v>600539.022556391</v>
      </c>
      <c r="I41" s="36" t="n">
        <f aca="false">+H41/D41</f>
        <v>0.0160571882649776</v>
      </c>
      <c r="J41" s="53"/>
      <c r="K41" s="37" t="n">
        <f aca="false">'[42]Remaining Lives (2)'!X37</f>
        <v>0.00549015099884242</v>
      </c>
      <c r="L41" s="41" t="n">
        <f aca="false">+K41*D41</f>
        <v>205331.709395413</v>
      </c>
      <c r="M41" s="43"/>
      <c r="N41" s="44" t="n">
        <f aca="false">+K41+I41</f>
        <v>0.0215473392638201</v>
      </c>
      <c r="P41" s="41" t="n">
        <f aca="false">+N41*D41</f>
        <v>805870.731951804</v>
      </c>
      <c r="Q41" s="45"/>
      <c r="R41" s="41" t="n">
        <v>1342320</v>
      </c>
    </row>
    <row r="42" customFormat="false" ht="12.75" hidden="false" customHeight="false" outlineLevel="0" collapsed="false">
      <c r="A42" s="31"/>
      <c r="B42" s="32"/>
      <c r="C42" s="40" t="s">
        <v>72</v>
      </c>
      <c r="D42" s="41" t="n">
        <v>3845455.75</v>
      </c>
      <c r="E42" s="41" t="n">
        <v>2999274</v>
      </c>
      <c r="F42" s="41" t="n">
        <f aca="false">+D42-E42</f>
        <v>846181.75</v>
      </c>
      <c r="G42" s="42" t="n">
        <f aca="false">'[42]Remaining Lives (2)'!L38</f>
        <v>26.0615384615385</v>
      </c>
      <c r="H42" s="41" t="n">
        <f aca="false">+F42/G42</f>
        <v>32468.6031582054</v>
      </c>
      <c r="I42" s="36" t="n">
        <f aca="false">+H42/D42</f>
        <v>0.00844336933488454</v>
      </c>
      <c r="J42" s="53"/>
      <c r="K42" s="37" t="n">
        <f aca="false">'[42]Remaining Lives (2)'!X38</f>
        <v>0.0122992070111351</v>
      </c>
      <c r="L42" s="41" t="n">
        <f aca="false">+K42*D42</f>
        <v>47296.0563214097</v>
      </c>
      <c r="M42" s="43"/>
      <c r="N42" s="44" t="n">
        <f aca="false">+K42+I42</f>
        <v>0.0207425763460196</v>
      </c>
      <c r="P42" s="41" t="n">
        <f aca="false">+N42*D42</f>
        <v>79764.6594796152</v>
      </c>
      <c r="Q42" s="45"/>
      <c r="R42" s="41" t="n">
        <v>102030</v>
      </c>
    </row>
    <row r="43" customFormat="false" ht="12.75" hidden="false" customHeight="false" outlineLevel="0" collapsed="false">
      <c r="A43" s="31"/>
      <c r="B43" s="32"/>
      <c r="C43" s="40" t="s">
        <v>73</v>
      </c>
      <c r="D43" s="41" t="n">
        <v>13373.04</v>
      </c>
      <c r="E43" s="41" t="n">
        <v>-109199</v>
      </c>
      <c r="F43" s="41" t="n">
        <f aca="false">+D43-E43</f>
        <v>122572.04</v>
      </c>
      <c r="G43" s="42" t="n">
        <f aca="false">'[42]Remaining Lives (2)'!L39</f>
        <v>34.78</v>
      </c>
      <c r="H43" s="41" t="n">
        <f aca="false">+F43/G43</f>
        <v>3524.21046578493</v>
      </c>
      <c r="I43" s="36" t="n">
        <f aca="false">+H43/D43</f>
        <v>0.263530989646702</v>
      </c>
      <c r="J43" s="53"/>
      <c r="K43" s="37" t="n">
        <f aca="false">'[42]Remaining Lives (2)'!X39</f>
        <v>0.00595132368274517</v>
      </c>
      <c r="L43" s="41" t="n">
        <f aca="false">+K43*D43</f>
        <v>79.5872896622985</v>
      </c>
      <c r="M43" s="43"/>
      <c r="N43" s="44" t="n">
        <f aca="false">+K43+I43</f>
        <v>0.269482313329447</v>
      </c>
      <c r="P43" s="41" t="n">
        <f aca="false">+N43*D43</f>
        <v>3603.79775544723</v>
      </c>
      <c r="Q43" s="45"/>
      <c r="R43" s="41" t="n">
        <v>6590</v>
      </c>
    </row>
    <row r="44" customFormat="false" ht="12.75" hidden="false" customHeight="false" outlineLevel="0" collapsed="false">
      <c r="A44" s="31"/>
      <c r="B44" s="32"/>
      <c r="C44" s="40" t="s">
        <v>74</v>
      </c>
      <c r="D44" s="41" t="n">
        <v>20328750.93</v>
      </c>
      <c r="E44" s="41" t="n">
        <v>12259410</v>
      </c>
      <c r="F44" s="41" t="n">
        <f aca="false">+D44-E44</f>
        <v>8069340.93</v>
      </c>
      <c r="G44" s="42" t="n">
        <f aca="false">'[42]Remaining Lives (2)'!L40</f>
        <v>30.4</v>
      </c>
      <c r="H44" s="41" t="n">
        <f aca="false">+F44/G44</f>
        <v>265438.846381579</v>
      </c>
      <c r="I44" s="36" t="n">
        <f aca="false">+H44/D44</f>
        <v>0.0130573121435543</v>
      </c>
      <c r="J44" s="53"/>
      <c r="K44" s="37" t="n">
        <f aca="false">'[42]Remaining Lives (2)'!X40</f>
        <v>0.00890758514802745</v>
      </c>
      <c r="L44" s="41" t="n">
        <f aca="false">+K44*D44</f>
        <v>181080.079862017</v>
      </c>
      <c r="M44" s="43"/>
      <c r="N44" s="44" t="n">
        <f aca="false">+K44+I44</f>
        <v>0.0219648972915817</v>
      </c>
      <c r="P44" s="41" t="n">
        <f aca="false">+N44*D44</f>
        <v>446518.926243596</v>
      </c>
      <c r="Q44" s="49"/>
      <c r="R44" s="41" t="n">
        <v>663746</v>
      </c>
    </row>
    <row r="45" customFormat="false" ht="12.75" hidden="false" customHeight="false" outlineLevel="0" collapsed="false">
      <c r="A45" s="31"/>
      <c r="B45" s="32"/>
      <c r="C45" s="40" t="s">
        <v>56</v>
      </c>
      <c r="D45" s="46" t="n">
        <v>15800824.04</v>
      </c>
      <c r="E45" s="46" t="n">
        <v>1361602</v>
      </c>
      <c r="F45" s="46" t="n">
        <f aca="false">+D45-E45</f>
        <v>14439222.04</v>
      </c>
      <c r="G45" s="42" t="n">
        <f aca="false">'[42]Remaining Lives (2)'!L41</f>
        <v>40.85</v>
      </c>
      <c r="H45" s="46" t="n">
        <f aca="false">+F45/G45</f>
        <v>353469.327784578</v>
      </c>
      <c r="I45" s="36" t="n">
        <f aca="false">+H45/D45</f>
        <v>0.0223703097313004</v>
      </c>
      <c r="J45" s="33"/>
      <c r="K45" s="37" t="n">
        <f aca="false">'[42]Remaining Lives (2)'!X41</f>
        <v>0.00366807222364788</v>
      </c>
      <c r="L45" s="46" t="n">
        <f aca="false">+K45*D45</f>
        <v>57958.5637718718</v>
      </c>
      <c r="M45" s="43"/>
      <c r="N45" s="44" t="n">
        <f aca="false">+K45+I45</f>
        <v>0.0260383819549483</v>
      </c>
      <c r="P45" s="46" t="n">
        <f aca="false">+N45*D45</f>
        <v>411427.891556449</v>
      </c>
      <c r="Q45" s="34"/>
      <c r="R45" s="46" t="n">
        <v>602003</v>
      </c>
    </row>
    <row r="46" customFormat="false" ht="12.75" hidden="false" customHeight="false" outlineLevel="0" collapsed="false">
      <c r="A46" s="31"/>
      <c r="B46" s="32"/>
      <c r="C46" s="40"/>
      <c r="D46" s="41"/>
      <c r="E46" s="41"/>
      <c r="F46" s="41"/>
      <c r="G46" s="42"/>
      <c r="H46" s="41"/>
      <c r="I46" s="54"/>
      <c r="J46" s="30"/>
      <c r="K46" s="55"/>
      <c r="L46" s="41"/>
      <c r="M46" s="43"/>
      <c r="N46" s="44"/>
      <c r="P46" s="41"/>
      <c r="Q46" s="34"/>
      <c r="R46" s="41"/>
    </row>
    <row r="47" customFormat="false" ht="12.75" hidden="false" customHeight="false" outlineLevel="0" collapsed="false">
      <c r="A47" s="31"/>
      <c r="B47" s="32"/>
      <c r="C47" s="47" t="s">
        <v>75</v>
      </c>
      <c r="D47" s="41" t="n">
        <f aca="false">SUM(D38:D46)</f>
        <v>156677057.88</v>
      </c>
      <c r="E47" s="41" t="n">
        <f aca="false">SUM(E38:E46)</f>
        <v>69332631</v>
      </c>
      <c r="F47" s="41" t="n">
        <f aca="false">SUM(F38:F46)</f>
        <v>87344426.88</v>
      </c>
      <c r="G47" s="42"/>
      <c r="H47" s="41" t="n">
        <f aca="false">SUM(H38:H46)</f>
        <v>2648842.35371097</v>
      </c>
      <c r="I47" s="36" t="n">
        <f aca="false">+H47/D47</f>
        <v>0.01690638303752</v>
      </c>
      <c r="J47" s="33"/>
      <c r="K47" s="55" t="n">
        <f aca="false">'[42]Remaining Lives (2)'!X43</f>
        <v>0</v>
      </c>
      <c r="L47" s="41" t="n">
        <f aca="false">SUM(L38:L46)</f>
        <v>1199415.61066838</v>
      </c>
      <c r="M47" s="41"/>
      <c r="N47" s="44" t="n">
        <f aca="false">+K47+I47</f>
        <v>0.01690638303752</v>
      </c>
      <c r="O47" s="56"/>
      <c r="P47" s="41" t="n">
        <f aca="false">SUM(P38:P46)</f>
        <v>3848257.96437935</v>
      </c>
      <c r="Q47" s="34"/>
      <c r="R47" s="41" t="n">
        <f aca="false">SUM(R38:R46)</f>
        <v>6246077</v>
      </c>
    </row>
    <row r="48" customFormat="false" ht="12.75" hidden="false" customHeight="false" outlineLevel="0" collapsed="false">
      <c r="A48" s="31"/>
      <c r="B48" s="32"/>
      <c r="C48" s="40"/>
      <c r="D48" s="41"/>
      <c r="E48" s="41"/>
      <c r="F48" s="41"/>
      <c r="G48" s="42"/>
      <c r="H48" s="41"/>
      <c r="I48" s="54"/>
      <c r="J48" s="30"/>
      <c r="K48" s="55"/>
      <c r="L48" s="41"/>
      <c r="M48" s="43"/>
      <c r="N48" s="44"/>
      <c r="P48" s="41"/>
      <c r="Q48" s="34"/>
      <c r="R48" s="41"/>
    </row>
    <row r="49" customFormat="false" ht="12.75" hidden="false" customHeight="false" outlineLevel="0" collapsed="false">
      <c r="A49" s="31" t="n">
        <v>315</v>
      </c>
      <c r="B49" s="32"/>
      <c r="C49" s="40" t="s">
        <v>76</v>
      </c>
      <c r="D49" s="41"/>
      <c r="E49" s="41"/>
      <c r="F49" s="41"/>
      <c r="G49" s="42"/>
      <c r="H49" s="41"/>
      <c r="I49" s="48"/>
      <c r="J49" s="33"/>
      <c r="K49" s="57"/>
      <c r="L49" s="41"/>
      <c r="M49" s="43"/>
      <c r="N49" s="44"/>
      <c r="O49" s="58"/>
      <c r="P49" s="41"/>
      <c r="Q49" s="34"/>
      <c r="R49" s="41"/>
    </row>
    <row r="50" customFormat="false" ht="12.75" hidden="false" customHeight="false" outlineLevel="0" collapsed="false">
      <c r="A50" s="31"/>
      <c r="B50" s="32"/>
      <c r="C50" s="40" t="s">
        <v>77</v>
      </c>
      <c r="D50" s="41" t="n">
        <v>7180381.66</v>
      </c>
      <c r="E50" s="41" t="n">
        <v>5475648</v>
      </c>
      <c r="F50" s="41" t="n">
        <f aca="false">+D50-E50</f>
        <v>1704733.66</v>
      </c>
      <c r="G50" s="42" t="n">
        <f aca="false">'[42]Remaining Lives (2)'!L46</f>
        <v>26.0615384615385</v>
      </c>
      <c r="H50" s="41" t="n">
        <f aca="false">+F50/G50</f>
        <v>65411.8582644628</v>
      </c>
      <c r="I50" s="36" t="n">
        <f aca="false">+H50/D50</f>
        <v>0.00910980242580348</v>
      </c>
      <c r="J50" s="30"/>
      <c r="K50" s="55" t="n">
        <f aca="false">'[42]Remaining Lives (2)'!X46</f>
        <v>0</v>
      </c>
      <c r="L50" s="41"/>
      <c r="M50" s="43"/>
      <c r="N50" s="44" t="n">
        <f aca="false">+K50+I50</f>
        <v>0.00910980242580348</v>
      </c>
      <c r="P50" s="41" t="n">
        <f aca="false">+N50*D50</f>
        <v>65411.8582644628</v>
      </c>
      <c r="R50" s="41" t="n">
        <v>141212</v>
      </c>
    </row>
    <row r="51" customFormat="false" ht="12.75" hidden="false" customHeight="false" outlineLevel="0" collapsed="false">
      <c r="A51" s="31"/>
      <c r="B51" s="32"/>
      <c r="C51" s="32" t="s">
        <v>78</v>
      </c>
      <c r="D51" s="41" t="n">
        <v>5070990.12</v>
      </c>
      <c r="E51" s="41" t="n">
        <v>3260175</v>
      </c>
      <c r="F51" s="41" t="n">
        <f aca="false">+D51-E51</f>
        <v>1810815.12</v>
      </c>
      <c r="G51" s="42" t="n">
        <f aca="false">'[42]Remaining Lives (2)'!L47</f>
        <v>27.2153846153846</v>
      </c>
      <c r="H51" s="41" t="n">
        <f aca="false">+F51/G51</f>
        <v>66536.4515545506</v>
      </c>
      <c r="I51" s="36" t="n">
        <f aca="false">+H51/D51</f>
        <v>0.0131209980654726</v>
      </c>
      <c r="J51" s="30"/>
      <c r="K51" s="55" t="n">
        <f aca="false">'[42]Remaining Lives (2)'!X47</f>
        <v>0</v>
      </c>
      <c r="L51" s="41"/>
      <c r="M51" s="43"/>
      <c r="N51" s="44" t="n">
        <f aca="false">+K51+I51</f>
        <v>0.0131209980654726</v>
      </c>
      <c r="P51" s="41" t="n">
        <f aca="false">+N51*D51</f>
        <v>66536.4515545506</v>
      </c>
      <c r="Q51" s="37"/>
      <c r="R51" s="41" t="n">
        <v>148363</v>
      </c>
    </row>
    <row r="52" customFormat="false" ht="12.75" hidden="false" customHeight="false" outlineLevel="0" collapsed="false">
      <c r="A52" s="31"/>
      <c r="B52" s="32"/>
      <c r="C52" s="40" t="s">
        <v>79</v>
      </c>
      <c r="D52" s="41" t="n">
        <v>6467681.73</v>
      </c>
      <c r="E52" s="41" t="n">
        <v>3720215</v>
      </c>
      <c r="F52" s="41" t="n">
        <f aca="false">+D52-E52</f>
        <v>2747466.73</v>
      </c>
      <c r="G52" s="42" t="n">
        <f aca="false">'[42]Remaining Lives (2)'!L48</f>
        <v>34.9444444444444</v>
      </c>
      <c r="H52" s="41" t="n">
        <f aca="false">+F52/G52</f>
        <v>78623.8491891892</v>
      </c>
      <c r="I52" s="36" t="n">
        <f aca="false">+H52/D52</f>
        <v>0.0121564190186565</v>
      </c>
      <c r="J52" s="30"/>
      <c r="K52" s="55" t="n">
        <f aca="false">'[42]Remaining Lives (2)'!X48</f>
        <v>0</v>
      </c>
      <c r="L52" s="41"/>
      <c r="M52" s="43"/>
      <c r="N52" s="44" t="n">
        <f aca="false">+K52+I52</f>
        <v>0.0121564190186565</v>
      </c>
      <c r="P52" s="41" t="n">
        <f aca="false">+N52*D52</f>
        <v>78623.8491891892</v>
      </c>
      <c r="R52" s="41" t="n">
        <v>161794</v>
      </c>
    </row>
    <row r="53" customFormat="false" ht="12.75" hidden="false" customHeight="false" outlineLevel="0" collapsed="false">
      <c r="A53" s="31"/>
      <c r="B53" s="32"/>
      <c r="C53" s="40" t="s">
        <v>80</v>
      </c>
      <c r="D53" s="41" t="n">
        <v>5668758.41</v>
      </c>
      <c r="E53" s="41" t="n">
        <v>2940241</v>
      </c>
      <c r="F53" s="41" t="n">
        <f aca="false">+D53-E53</f>
        <v>2728517.41</v>
      </c>
      <c r="G53" s="42" t="n">
        <f aca="false">'[42]Remaining Lives (2)'!L49</f>
        <v>35.91</v>
      </c>
      <c r="H53" s="41" t="n">
        <f aca="false">+F53/G53</f>
        <v>75982.1055416319</v>
      </c>
      <c r="I53" s="36" t="n">
        <f aca="false">+H53/D53</f>
        <v>0.0134036591518163</v>
      </c>
      <c r="J53" s="30"/>
      <c r="K53" s="55" t="n">
        <f aca="false">'[42]Remaining Lives (2)'!X49</f>
        <v>0</v>
      </c>
      <c r="L53" s="41"/>
      <c r="M53" s="43"/>
      <c r="N53" s="44" t="n">
        <f aca="false">+K53+I53</f>
        <v>0.0134036591518163</v>
      </c>
      <c r="P53" s="41" t="n">
        <f aca="false">+N53*D53</f>
        <v>75982.1055416319</v>
      </c>
      <c r="R53" s="41" t="n">
        <v>144238</v>
      </c>
    </row>
    <row r="54" customFormat="false" ht="12.75" hidden="false" customHeight="false" outlineLevel="0" collapsed="false">
      <c r="A54" s="31"/>
      <c r="B54" s="32"/>
      <c r="C54" s="32" t="s">
        <v>81</v>
      </c>
      <c r="D54" s="41" t="n">
        <v>2375376.28</v>
      </c>
      <c r="E54" s="41" t="n">
        <v>1682455</v>
      </c>
      <c r="F54" s="41" t="n">
        <f aca="false">+D54-E54</f>
        <v>692921.28</v>
      </c>
      <c r="G54" s="42" t="n">
        <f aca="false">'[42]Remaining Lives (2)'!L50</f>
        <v>26.0615384615385</v>
      </c>
      <c r="H54" s="41" t="n">
        <f aca="false">+F54/G54</f>
        <v>26587.8885478158</v>
      </c>
      <c r="I54" s="36" t="n">
        <f aca="false">+H54/D54</f>
        <v>0.0111931270728256</v>
      </c>
      <c r="J54" s="30"/>
      <c r="K54" s="55" t="n">
        <f aca="false">'[42]Remaining Lives (2)'!X50</f>
        <v>0</v>
      </c>
      <c r="L54" s="41"/>
      <c r="M54" s="43"/>
      <c r="N54" s="44" t="n">
        <f aca="false">+K54+I54</f>
        <v>0.0111931270728256</v>
      </c>
      <c r="P54" s="41" t="n">
        <f aca="false">+N54*D54</f>
        <v>26587.8885478158</v>
      </c>
      <c r="R54" s="41" t="n">
        <v>57300</v>
      </c>
    </row>
    <row r="55" customFormat="false" ht="12.75" hidden="false" customHeight="false" outlineLevel="0" collapsed="false">
      <c r="A55" s="31"/>
      <c r="B55" s="32"/>
      <c r="C55" s="40" t="s">
        <v>82</v>
      </c>
      <c r="D55" s="41" t="n">
        <v>7652069.98</v>
      </c>
      <c r="E55" s="41" t="n">
        <v>4301803</v>
      </c>
      <c r="F55" s="41" t="n">
        <f aca="false">+D55-E55</f>
        <v>3350266.98</v>
      </c>
      <c r="G55" s="42" t="n">
        <f aca="false">'[42]Remaining Lives (2)'!L51</f>
        <v>34.965</v>
      </c>
      <c r="H55" s="41" t="n">
        <f aca="false">+F55/G55</f>
        <v>95817.7314457315</v>
      </c>
      <c r="I55" s="36" t="n">
        <f aca="false">+H55/D55</f>
        <v>0.0125218054325389</v>
      </c>
      <c r="J55" s="30"/>
      <c r="K55" s="55" t="n">
        <f aca="false">'[42]Remaining Lives (2)'!X51</f>
        <v>0</v>
      </c>
      <c r="L55" s="41"/>
      <c r="M55" s="43"/>
      <c r="N55" s="44" t="n">
        <f aca="false">+K55+I55</f>
        <v>0.0125218054325389</v>
      </c>
      <c r="P55" s="41" t="n">
        <f aca="false">+N55*D55</f>
        <v>95817.7314457315</v>
      </c>
      <c r="R55" s="41" t="n">
        <v>177620</v>
      </c>
    </row>
    <row r="56" customFormat="false" ht="12.75" hidden="false" customHeight="false" outlineLevel="0" collapsed="false">
      <c r="A56" s="31"/>
      <c r="B56" s="32"/>
      <c r="C56" s="40" t="s">
        <v>83</v>
      </c>
      <c r="D56" s="41" t="n">
        <v>1678558.68</v>
      </c>
      <c r="E56" s="41" t="n">
        <v>993459</v>
      </c>
      <c r="F56" s="41" t="n">
        <f aca="false">+D56-E56</f>
        <v>685099.68</v>
      </c>
      <c r="G56" s="42" t="n">
        <f aca="false">'[42]Remaining Lives (2)'!L52</f>
        <v>31</v>
      </c>
      <c r="H56" s="41" t="n">
        <f aca="false">+F56/G56</f>
        <v>22099.9896774194</v>
      </c>
      <c r="I56" s="36" t="n">
        <f aca="false">+H56/D56</f>
        <v>0.0131660512919449</v>
      </c>
      <c r="J56" s="30"/>
      <c r="K56" s="55" t="n">
        <f aca="false">'[42]Remaining Lives (2)'!X52</f>
        <v>0</v>
      </c>
      <c r="L56" s="41"/>
      <c r="M56" s="43"/>
      <c r="N56" s="44" t="n">
        <f aca="false">+K56+I56</f>
        <v>0.0131660512919449</v>
      </c>
      <c r="P56" s="41" t="n">
        <f aca="false">+N56*D56</f>
        <v>22099.9896774194</v>
      </c>
      <c r="R56" s="41" t="n">
        <v>44314</v>
      </c>
    </row>
    <row r="57" customFormat="false" ht="12.75" hidden="false" customHeight="false" outlineLevel="0" collapsed="false">
      <c r="A57" s="31"/>
      <c r="B57" s="32"/>
      <c r="C57" s="40" t="s">
        <v>56</v>
      </c>
      <c r="D57" s="46" t="n">
        <v>962486.71</v>
      </c>
      <c r="E57" s="46" t="n">
        <v>82940</v>
      </c>
      <c r="F57" s="46" t="n">
        <f aca="false">+D57-E57</f>
        <v>879546.71</v>
      </c>
      <c r="G57" s="42" t="n">
        <f aca="false">'[42]Remaining Lives (2)'!L53</f>
        <v>41.925</v>
      </c>
      <c r="H57" s="46" t="n">
        <f aca="false">+F57/G57</f>
        <v>20979.0509242695</v>
      </c>
      <c r="I57" s="36" t="n">
        <f aca="false">+H57/D57</f>
        <v>0.0217967175092418</v>
      </c>
      <c r="J57" s="30"/>
      <c r="K57" s="55" t="n">
        <f aca="false">'[42]Remaining Lives (2)'!X53</f>
        <v>0</v>
      </c>
      <c r="L57" s="46"/>
      <c r="M57" s="43"/>
      <c r="N57" s="44" t="n">
        <f aca="false">+K57+I57</f>
        <v>0.0217967175092418</v>
      </c>
      <c r="P57" s="46" t="n">
        <f aca="false">+N57*D57</f>
        <v>20979.0509242695</v>
      </c>
      <c r="R57" s="46" t="n">
        <v>32194</v>
      </c>
    </row>
    <row r="58" customFormat="false" ht="12.75" hidden="false" customHeight="false" outlineLevel="0" collapsed="false">
      <c r="A58" s="31"/>
      <c r="B58" s="32"/>
      <c r="C58" s="40"/>
      <c r="D58" s="41"/>
      <c r="E58" s="41"/>
      <c r="F58" s="41"/>
      <c r="G58" s="42"/>
      <c r="H58" s="41"/>
      <c r="I58" s="30"/>
      <c r="J58" s="30"/>
      <c r="K58" s="55"/>
      <c r="L58" s="41"/>
      <c r="M58" s="43"/>
      <c r="N58" s="44"/>
      <c r="P58" s="41"/>
      <c r="R58" s="41"/>
    </row>
    <row r="59" customFormat="false" ht="12.75" hidden="false" customHeight="false" outlineLevel="0" collapsed="false">
      <c r="A59" s="31"/>
      <c r="B59" s="32"/>
      <c r="C59" s="47" t="s">
        <v>84</v>
      </c>
      <c r="D59" s="41" t="n">
        <f aca="false">SUM(D50:D58)</f>
        <v>37056303.57</v>
      </c>
      <c r="E59" s="41" t="n">
        <f aca="false">SUM(E50:E58)</f>
        <v>22456936</v>
      </c>
      <c r="F59" s="41" t="n">
        <f aca="false">SUM(F50:F58)</f>
        <v>14599367.57</v>
      </c>
      <c r="G59" s="42"/>
      <c r="H59" s="41" t="n">
        <f aca="false">SUM(H50:H58)</f>
        <v>452038.925145071</v>
      </c>
      <c r="I59" s="36" t="n">
        <f aca="false">+H59/D59</f>
        <v>0.0121987052564798</v>
      </c>
      <c r="K59" s="55" t="n">
        <f aca="false">'[42]Remaining Lives (2)'!X55</f>
        <v>0</v>
      </c>
      <c r="L59" s="41"/>
      <c r="M59" s="43"/>
      <c r="N59" s="44" t="n">
        <f aca="false">+K59+I59</f>
        <v>0.0121987052564798</v>
      </c>
      <c r="P59" s="41" t="n">
        <f aca="false">SUM(P50:P58)</f>
        <v>452038.925145071</v>
      </c>
      <c r="R59" s="41" t="n">
        <f aca="false">SUM(R50:R58)</f>
        <v>907035</v>
      </c>
    </row>
    <row r="60" customFormat="false" ht="12.75" hidden="false" customHeight="false" outlineLevel="0" collapsed="false">
      <c r="A60" s="31"/>
      <c r="B60" s="32"/>
      <c r="C60" s="40"/>
      <c r="D60" s="41"/>
      <c r="E60" s="41"/>
      <c r="F60" s="41"/>
      <c r="G60" s="42"/>
      <c r="H60" s="41"/>
      <c r="K60" s="55"/>
      <c r="L60" s="41"/>
      <c r="M60" s="43"/>
      <c r="N60" s="44"/>
      <c r="P60" s="41"/>
      <c r="R60" s="41"/>
    </row>
    <row r="61" customFormat="false" ht="12.75" hidden="false" customHeight="false" outlineLevel="0" collapsed="false">
      <c r="A61" s="31" t="n">
        <v>316</v>
      </c>
      <c r="B61" s="32"/>
      <c r="C61" s="40" t="s">
        <v>85</v>
      </c>
      <c r="D61" s="41"/>
      <c r="E61" s="41"/>
      <c r="F61" s="41"/>
      <c r="G61" s="42"/>
      <c r="H61" s="41"/>
      <c r="K61" s="55"/>
      <c r="L61" s="41"/>
      <c r="M61" s="43"/>
      <c r="N61" s="44"/>
      <c r="P61" s="41"/>
      <c r="R61" s="41"/>
    </row>
    <row r="62" customFormat="false" ht="12.75" hidden="false" customHeight="false" outlineLevel="0" collapsed="false">
      <c r="A62" s="31"/>
      <c r="B62" s="32"/>
      <c r="C62" s="40" t="s">
        <v>86</v>
      </c>
      <c r="D62" s="41" t="n">
        <v>748119.9</v>
      </c>
      <c r="E62" s="41" t="n">
        <v>329322</v>
      </c>
      <c r="F62" s="41" t="n">
        <f aca="false">+D62-E62</f>
        <v>418797.9</v>
      </c>
      <c r="G62" s="42" t="n">
        <f aca="false">'[42]Remaining Lives (2)'!L58</f>
        <v>25.2</v>
      </c>
      <c r="H62" s="41" t="n">
        <f aca="false">+F62/G62</f>
        <v>16618.9642857143</v>
      </c>
      <c r="I62" s="36" t="n">
        <f aca="false">+H62/D62</f>
        <v>0.0222143058695729</v>
      </c>
      <c r="K62" s="55" t="n">
        <f aca="false">'[42]Remaining Lives (2)'!X58</f>
        <v>0</v>
      </c>
      <c r="L62" s="41"/>
      <c r="M62" s="43"/>
      <c r="N62" s="44" t="n">
        <f aca="false">+K62+I62</f>
        <v>0.0222143058695729</v>
      </c>
      <c r="P62" s="41" t="n">
        <f aca="false">+N62*D62</f>
        <v>16618.9642857143</v>
      </c>
      <c r="R62" s="41" t="n">
        <v>35804</v>
      </c>
    </row>
    <row r="63" customFormat="false" ht="12.75" hidden="false" customHeight="false" outlineLevel="0" collapsed="false">
      <c r="A63" s="31"/>
      <c r="B63" s="32"/>
      <c r="C63" s="32" t="s">
        <v>87</v>
      </c>
      <c r="D63" s="41" t="n">
        <v>772900.31</v>
      </c>
      <c r="E63" s="41" t="n">
        <v>327800</v>
      </c>
      <c r="F63" s="41" t="n">
        <f aca="false">+D63-E63</f>
        <v>445100.31</v>
      </c>
      <c r="G63" s="42" t="n">
        <f aca="false">'[42]Remaining Lives (2)'!L59</f>
        <v>26.1</v>
      </c>
      <c r="H63" s="41" t="n">
        <f aca="false">+F63/G63</f>
        <v>17053.6517241379</v>
      </c>
      <c r="I63" s="36" t="n">
        <f aca="false">+H63/D63</f>
        <v>0.0220644907286141</v>
      </c>
      <c r="K63" s="55" t="n">
        <f aca="false">'[42]Remaining Lives (2)'!X59</f>
        <v>0</v>
      </c>
      <c r="L63" s="41"/>
      <c r="M63" s="43"/>
      <c r="N63" s="44" t="n">
        <f aca="false">+K63+I63</f>
        <v>0.0220644907286141</v>
      </c>
      <c r="P63" s="41" t="n">
        <f aca="false">+N63*D63</f>
        <v>17053.6517241379</v>
      </c>
      <c r="R63" s="41" t="n">
        <v>38078</v>
      </c>
    </row>
    <row r="64" customFormat="false" ht="12.75" hidden="false" customHeight="false" outlineLevel="0" collapsed="false">
      <c r="A64" s="31"/>
      <c r="B64" s="32"/>
      <c r="C64" s="40" t="s">
        <v>88</v>
      </c>
      <c r="D64" s="41" t="n">
        <v>675351.85</v>
      </c>
      <c r="E64" s="41" t="n">
        <v>281501</v>
      </c>
      <c r="F64" s="41" t="n">
        <f aca="false">+D64-E64</f>
        <v>393850.85</v>
      </c>
      <c r="G64" s="42" t="n">
        <f aca="false">'[42]Remaining Lives (2)'!L60</f>
        <v>32.4777777777778</v>
      </c>
      <c r="H64" s="41" t="n">
        <f aca="false">+F64/G64</f>
        <v>12126.7795073555</v>
      </c>
      <c r="I64" s="36" t="n">
        <f aca="false">+H64/D64</f>
        <v>0.0179562394141002</v>
      </c>
      <c r="K64" s="55" t="n">
        <f aca="false">'[42]Remaining Lives (2)'!X60</f>
        <v>0</v>
      </c>
      <c r="L64" s="41"/>
      <c r="M64" s="43"/>
      <c r="N64" s="44" t="n">
        <f aca="false">+K64+I64</f>
        <v>0.0179562394141002</v>
      </c>
      <c r="P64" s="41" t="n">
        <f aca="false">+N64*D64</f>
        <v>12126.7795073555</v>
      </c>
      <c r="R64" s="41" t="n">
        <v>24937</v>
      </c>
    </row>
    <row r="65" customFormat="false" ht="12.75" hidden="false" customHeight="false" outlineLevel="0" collapsed="false">
      <c r="A65" s="31"/>
      <c r="B65" s="32"/>
      <c r="C65" s="40" t="s">
        <v>89</v>
      </c>
      <c r="D65" s="41" t="n">
        <v>872841.48</v>
      </c>
      <c r="E65" s="41" t="n">
        <v>380414</v>
      </c>
      <c r="F65" s="41" t="n">
        <f aca="false">+D65-E65</f>
        <v>492427.48</v>
      </c>
      <c r="G65" s="42" t="n">
        <f aca="false">'[42]Remaining Lives (2)'!L61</f>
        <v>32.87</v>
      </c>
      <c r="H65" s="41" t="n">
        <f aca="false">+F65/G65</f>
        <v>14981.0611499848</v>
      </c>
      <c r="I65" s="36" t="n">
        <f aca="false">+H65/D65</f>
        <v>0.017163553168881</v>
      </c>
      <c r="K65" s="55" t="n">
        <f aca="false">'[42]Remaining Lives (2)'!X61</f>
        <v>0</v>
      </c>
      <c r="L65" s="41"/>
      <c r="M65" s="43"/>
      <c r="N65" s="44" t="n">
        <f aca="false">+K65+I65</f>
        <v>0.017163553168881</v>
      </c>
      <c r="P65" s="41" t="n">
        <f aca="false">+N65*D65</f>
        <v>14981.0611499848</v>
      </c>
      <c r="R65" s="41" t="n">
        <v>28482</v>
      </c>
    </row>
    <row r="66" customFormat="false" ht="12.75" hidden="false" customHeight="false" outlineLevel="0" collapsed="false">
      <c r="A66" s="31"/>
      <c r="B66" s="32"/>
      <c r="C66" s="40" t="s">
        <v>90</v>
      </c>
      <c r="D66" s="41" t="n">
        <v>6363662.86</v>
      </c>
      <c r="E66" s="41" t="n">
        <v>4304107</v>
      </c>
      <c r="F66" s="41" t="n">
        <f aca="false">+D66-E66</f>
        <v>2059555.86</v>
      </c>
      <c r="G66" s="42" t="n">
        <f aca="false">'[42]Remaining Lives (2)'!L62</f>
        <v>24.7692307692308</v>
      </c>
      <c r="H66" s="41" t="n">
        <f aca="false">+F66/G66</f>
        <v>83149.7707453416</v>
      </c>
      <c r="I66" s="36" t="n">
        <f aca="false">+H66/D66</f>
        <v>0.0130663381411978</v>
      </c>
      <c r="K66" s="55" t="n">
        <f aca="false">'[42]Remaining Lives (2)'!X62</f>
        <v>0</v>
      </c>
      <c r="L66" s="41"/>
      <c r="M66" s="43"/>
      <c r="N66" s="44" t="n">
        <f aca="false">+K66+I66</f>
        <v>0.0130663381411978</v>
      </c>
      <c r="P66" s="41" t="n">
        <f aca="false">+N66*D66</f>
        <v>83149.7707453416</v>
      </c>
      <c r="R66" s="41" t="n">
        <v>179144</v>
      </c>
    </row>
    <row r="67" customFormat="false" ht="12.75" hidden="false" customHeight="false" outlineLevel="0" collapsed="false">
      <c r="A67" s="31"/>
      <c r="B67" s="32"/>
      <c r="C67" s="40" t="s">
        <v>91</v>
      </c>
      <c r="D67" s="41" t="n">
        <v>251533.56</v>
      </c>
      <c r="E67" s="41" t="n">
        <v>157404</v>
      </c>
      <c r="F67" s="41" t="n">
        <f aca="false">+D67-E67</f>
        <v>94129.56</v>
      </c>
      <c r="G67" s="42" t="n">
        <f aca="false">'[42]Remaining Lives (2)'!L63</f>
        <v>23.52</v>
      </c>
      <c r="H67" s="41" t="n">
        <f aca="false">+F67/G67</f>
        <v>4002.10714285714</v>
      </c>
      <c r="I67" s="36" t="n">
        <f aca="false">+H67/D67</f>
        <v>0.0159108277355004</v>
      </c>
      <c r="K67" s="55" t="n">
        <f aca="false">'[42]Remaining Lives (2)'!X63</f>
        <v>0</v>
      </c>
      <c r="L67" s="41"/>
      <c r="M67" s="43"/>
      <c r="N67" s="44" t="n">
        <f aca="false">+K67+I67</f>
        <v>0.0159108277355004</v>
      </c>
      <c r="P67" s="41" t="n">
        <f aca="false">+N67*D67</f>
        <v>4002.10714285714</v>
      </c>
      <c r="R67" s="41" t="n">
        <v>5599</v>
      </c>
    </row>
    <row r="68" customFormat="false" ht="12.75" hidden="false" customHeight="false" outlineLevel="0" collapsed="false">
      <c r="A68" s="31"/>
      <c r="B68" s="32"/>
      <c r="C68" s="40" t="s">
        <v>92</v>
      </c>
      <c r="D68" s="41" t="n">
        <v>4639636.96</v>
      </c>
      <c r="E68" s="41" t="n">
        <v>2498528</v>
      </c>
      <c r="F68" s="41" t="n">
        <f aca="false">+D68-E68</f>
        <v>2141108.96</v>
      </c>
      <c r="G68" s="42" t="n">
        <f aca="false">'[42]Remaining Lives (2)'!L64</f>
        <v>39.54375</v>
      </c>
      <c r="H68" s="41" t="n">
        <f aca="false">+F68/G68</f>
        <v>54145.3190453611</v>
      </c>
      <c r="I68" s="36" t="n">
        <f aca="false">+H68/D68</f>
        <v>0.0116701628838997</v>
      </c>
      <c r="K68" s="55" t="n">
        <f aca="false">'[42]Remaining Lives (2)'!X64</f>
        <v>0</v>
      </c>
      <c r="L68" s="41"/>
      <c r="M68" s="43"/>
      <c r="N68" s="44" t="n">
        <f aca="false">+K68+I68</f>
        <v>0.0116701628838997</v>
      </c>
      <c r="P68" s="41" t="n">
        <f aca="false">+N68*D68</f>
        <v>54145.3190453611</v>
      </c>
      <c r="R68" s="41" t="n">
        <v>125344</v>
      </c>
    </row>
    <row r="69" customFormat="false" ht="12.75" hidden="false" customHeight="false" outlineLevel="0" collapsed="false">
      <c r="A69" s="31"/>
      <c r="B69" s="32"/>
      <c r="C69" s="40" t="s">
        <v>93</v>
      </c>
      <c r="D69" s="41" t="n">
        <v>1100276.92</v>
      </c>
      <c r="E69" s="41" t="n">
        <v>14249</v>
      </c>
      <c r="F69" s="41" t="n">
        <f aca="false">+D69-E69</f>
        <v>1086027.92</v>
      </c>
      <c r="G69" s="42" t="n">
        <f aca="false">'[42]Remaining Lives (2)'!L65</f>
        <v>28.8</v>
      </c>
      <c r="H69" s="41" t="n">
        <f aca="false">+F69/G69</f>
        <v>37709.3027777778</v>
      </c>
      <c r="I69" s="36" t="n">
        <f aca="false">+H69/D69</f>
        <v>0.0342725563831492</v>
      </c>
      <c r="K69" s="55" t="n">
        <f aca="false">'[42]Remaining Lives (2)'!X65</f>
        <v>0</v>
      </c>
      <c r="L69" s="41"/>
      <c r="M69" s="43"/>
      <c r="N69" s="44" t="n">
        <f aca="false">+K69+I69</f>
        <v>0.0342725563831492</v>
      </c>
      <c r="P69" s="41" t="n">
        <f aca="false">+N69*D69</f>
        <v>37709.3027777778</v>
      </c>
      <c r="R69" s="41" t="n">
        <v>75262</v>
      </c>
    </row>
    <row r="70" customFormat="false" ht="12.75" hidden="false" customHeight="false" outlineLevel="0" collapsed="false">
      <c r="A70" s="31"/>
      <c r="B70" s="32"/>
      <c r="C70" s="40" t="s">
        <v>56</v>
      </c>
      <c r="D70" s="46" t="n">
        <v>336377.91</v>
      </c>
      <c r="E70" s="46" t="n">
        <v>28515</v>
      </c>
      <c r="F70" s="46" t="n">
        <f aca="false">+D70-E70</f>
        <v>307862.91</v>
      </c>
      <c r="G70" s="42" t="n">
        <f aca="false">'[42]Remaining Lives (2)'!L66</f>
        <v>36.7035714285714</v>
      </c>
      <c r="H70" s="46" t="n">
        <f aca="false">+F70/G70</f>
        <v>8387.81889656515</v>
      </c>
      <c r="I70" s="36" t="n">
        <f aca="false">+H70/D70</f>
        <v>0.0249357007318499</v>
      </c>
      <c r="K70" s="55" t="n">
        <f aca="false">'[42]Remaining Lives (2)'!X66</f>
        <v>0</v>
      </c>
      <c r="L70" s="46"/>
      <c r="M70" s="43"/>
      <c r="N70" s="44" t="n">
        <f aca="false">+K70+I70</f>
        <v>0.0249357007318499</v>
      </c>
      <c r="P70" s="46" t="n">
        <f aca="false">+N70*D70</f>
        <v>8387.81889656515</v>
      </c>
      <c r="R70" s="46" t="n">
        <v>12906</v>
      </c>
    </row>
    <row r="71" customFormat="false" ht="12.75" hidden="false" customHeight="false" outlineLevel="0" collapsed="false">
      <c r="A71" s="31"/>
      <c r="B71" s="32"/>
      <c r="C71" s="40"/>
      <c r="D71" s="41"/>
      <c r="E71" s="41"/>
      <c r="F71" s="41"/>
      <c r="G71" s="42"/>
      <c r="H71" s="41"/>
      <c r="K71" s="55"/>
      <c r="L71" s="41"/>
      <c r="M71" s="43"/>
      <c r="N71" s="44"/>
      <c r="P71" s="41"/>
      <c r="R71" s="41"/>
    </row>
    <row r="72" customFormat="false" ht="12.75" hidden="false" customHeight="false" outlineLevel="0" collapsed="false">
      <c r="A72" s="31"/>
      <c r="B72" s="32"/>
      <c r="C72" s="47" t="s">
        <v>94</v>
      </c>
      <c r="D72" s="41" t="n">
        <f aca="false">SUM(D62:D71)</f>
        <v>15760701.75</v>
      </c>
      <c r="E72" s="41" t="n">
        <f aca="false">SUM(E62:E71)</f>
        <v>8321840</v>
      </c>
      <c r="F72" s="41" t="n">
        <f aca="false">SUM(F62:F71)</f>
        <v>7438861.75</v>
      </c>
      <c r="G72" s="42" t="n">
        <v>14.2</v>
      </c>
      <c r="H72" s="41" t="n">
        <f aca="false">SUM(H62:H71)</f>
        <v>248174.775275095</v>
      </c>
      <c r="I72" s="36" t="n">
        <f aca="false">+H72/D72</f>
        <v>0.0157464292651243</v>
      </c>
      <c r="K72" s="55" t="n">
        <f aca="false">'[42]Remaining Lives (2)'!X68</f>
        <v>0</v>
      </c>
      <c r="L72" s="41"/>
      <c r="M72" s="43"/>
      <c r="N72" s="44" t="n">
        <f aca="false">+K72+I72</f>
        <v>0.0157464292651243</v>
      </c>
      <c r="P72" s="41" t="n">
        <f aca="false">SUM(P62:P71)</f>
        <v>248174.775275095</v>
      </c>
      <c r="R72" s="41" t="n">
        <f aca="false">SUM(R62:R71)</f>
        <v>525556</v>
      </c>
    </row>
    <row r="73" customFormat="false" ht="12.75" hidden="false" customHeight="false" outlineLevel="0" collapsed="false">
      <c r="A73" s="31"/>
      <c r="B73" s="59"/>
      <c r="C73" s="40"/>
      <c r="D73" s="41"/>
      <c r="E73" s="41"/>
      <c r="F73" s="41"/>
      <c r="G73" s="42"/>
      <c r="H73" s="41"/>
      <c r="K73" s="55"/>
      <c r="L73" s="41"/>
      <c r="M73" s="43"/>
      <c r="N73" s="44"/>
      <c r="P73" s="41"/>
      <c r="R73" s="41"/>
    </row>
    <row r="74" customFormat="false" ht="12.75" hidden="false" customHeight="false" outlineLevel="0" collapsed="false">
      <c r="A74" s="60"/>
      <c r="B74" s="61"/>
      <c r="C74" s="62" t="s">
        <v>95</v>
      </c>
      <c r="D74" s="63" t="n">
        <f aca="false">D72+D59+D47+D35+D23</f>
        <v>810345256.7</v>
      </c>
      <c r="E74" s="63" t="n">
        <f aca="false">E72+E59+E47+E35+E23</f>
        <v>460956590</v>
      </c>
      <c r="F74" s="63" t="n">
        <f aca="false">F72+F59+F47+F35+F23</f>
        <v>349388666.7</v>
      </c>
      <c r="G74" s="42"/>
      <c r="H74" s="63" t="n">
        <f aca="false">H72+H59+H47+H35+H23</f>
        <v>10682244.4847045</v>
      </c>
      <c r="I74" s="36" t="n">
        <f aca="false">+H74/D74</f>
        <v>0.0131823372770839</v>
      </c>
      <c r="K74" s="55" t="n">
        <f aca="false">'[42]Remaining Lives (2)'!X70</f>
        <v>0</v>
      </c>
      <c r="L74" s="63" t="n">
        <f aca="false">L72+L59+L47+L35+L23</f>
        <v>5750507.40687005</v>
      </c>
      <c r="M74" s="63"/>
      <c r="N74" s="44" t="n">
        <f aca="false">+K74+I74</f>
        <v>0.0131823372770839</v>
      </c>
      <c r="P74" s="63" t="n">
        <f aca="false">P72+P59+P47+P35+P23</f>
        <v>16432751.8915746</v>
      </c>
      <c r="Q74" s="64" t="n">
        <v>22870109</v>
      </c>
      <c r="R74" s="63" t="n">
        <f aca="false">R72+R59+R47+R35+R23</f>
        <v>26011990</v>
      </c>
    </row>
    <row r="75" customFormat="false" ht="12.75" hidden="false" customHeight="false" outlineLevel="0" collapsed="false">
      <c r="A75" s="60"/>
      <c r="B75" s="61"/>
      <c r="C75" s="62"/>
      <c r="D75" s="65"/>
      <c r="E75" s="65"/>
      <c r="F75" s="65"/>
      <c r="G75" s="42"/>
      <c r="H75" s="65"/>
      <c r="K75" s="55"/>
      <c r="L75" s="65"/>
      <c r="M75" s="43"/>
      <c r="N75" s="44"/>
      <c r="P75" s="65"/>
      <c r="R75" s="65"/>
    </row>
    <row r="76" customFormat="false" ht="12.75" hidden="false" customHeight="false" outlineLevel="0" collapsed="false">
      <c r="A76" s="60"/>
      <c r="B76" s="61"/>
      <c r="C76" s="66"/>
      <c r="D76" s="65"/>
      <c r="E76" s="65"/>
      <c r="F76" s="65"/>
      <c r="G76" s="42"/>
      <c r="H76" s="65"/>
      <c r="K76" s="55"/>
      <c r="L76" s="65"/>
      <c r="M76" s="43"/>
      <c r="N76" s="44"/>
      <c r="P76" s="65"/>
      <c r="R76" s="65"/>
    </row>
    <row r="77" customFormat="false" ht="12.75" hidden="false" customHeight="false" outlineLevel="0" collapsed="false">
      <c r="A77" s="60"/>
      <c r="B77" s="61"/>
      <c r="C77" s="67" t="s">
        <v>96</v>
      </c>
      <c r="D77" s="65"/>
      <c r="E77" s="65"/>
      <c r="F77" s="65"/>
      <c r="G77" s="42"/>
      <c r="H77" s="65"/>
      <c r="K77" s="55"/>
      <c r="L77" s="65"/>
      <c r="M77" s="43"/>
      <c r="N77" s="44"/>
      <c r="P77" s="65"/>
      <c r="R77" s="65"/>
    </row>
    <row r="78" customFormat="false" ht="12.75" hidden="false" customHeight="false" outlineLevel="0" collapsed="false">
      <c r="A78" s="60"/>
      <c r="B78" s="61"/>
      <c r="C78" s="66"/>
      <c r="D78" s="65"/>
      <c r="E78" s="65"/>
      <c r="F78" s="65"/>
      <c r="G78" s="42"/>
      <c r="H78" s="65"/>
      <c r="K78" s="55"/>
      <c r="L78" s="65"/>
      <c r="M78" s="43"/>
      <c r="N78" s="44"/>
      <c r="P78" s="65"/>
      <c r="R78" s="65"/>
    </row>
    <row r="79" customFormat="false" ht="12.75" hidden="false" customHeight="false" outlineLevel="0" collapsed="false">
      <c r="A79" s="60" t="n">
        <v>331</v>
      </c>
      <c r="B79" s="61"/>
      <c r="C79" s="66" t="s">
        <v>97</v>
      </c>
      <c r="D79" s="65"/>
      <c r="E79" s="65"/>
      <c r="F79" s="65"/>
      <c r="G79" s="42"/>
      <c r="H79" s="65"/>
      <c r="K79" s="55"/>
      <c r="L79" s="65"/>
      <c r="M79" s="43"/>
      <c r="N79" s="44"/>
      <c r="P79" s="65"/>
      <c r="R79" s="65"/>
    </row>
    <row r="80" customFormat="false" ht="12.75" hidden="false" customHeight="false" outlineLevel="0" collapsed="false">
      <c r="A80" s="60"/>
      <c r="B80" s="61"/>
      <c r="C80" s="66" t="s">
        <v>98</v>
      </c>
      <c r="D80" s="65" t="n">
        <v>3283622.79</v>
      </c>
      <c r="E80" s="65" t="n">
        <v>3325908</v>
      </c>
      <c r="F80" s="65" t="n">
        <f aca="false">+D80-E80</f>
        <v>-42285.21</v>
      </c>
      <c r="G80" s="42" t="n">
        <v>29.3</v>
      </c>
      <c r="H80" s="65" t="n">
        <f aca="false">+F80/G80</f>
        <v>-1443.18122866894</v>
      </c>
      <c r="I80" s="36" t="n">
        <f aca="false">+H80/D80</f>
        <v>-0.000439508835504501</v>
      </c>
      <c r="K80" s="37" t="n">
        <f aca="false">'[42]Remaining Lives (2)'!X148</f>
        <v>0.0346710699143909</v>
      </c>
      <c r="L80" s="65" t="n">
        <f aca="false">+K80*D80</f>
        <v>113846.715324577</v>
      </c>
      <c r="M80" s="43"/>
      <c r="N80" s="44" t="n">
        <f aca="false">+K80+I80</f>
        <v>0.0342315610788864</v>
      </c>
      <c r="P80" s="65" t="n">
        <f aca="false">+N80*D80</f>
        <v>112403.534095908</v>
      </c>
      <c r="R80" s="65" t="n">
        <v>26577</v>
      </c>
    </row>
    <row r="81" customFormat="false" ht="12.75" hidden="false" customHeight="false" outlineLevel="0" collapsed="false">
      <c r="A81" s="60"/>
      <c r="B81" s="61"/>
      <c r="C81" s="66" t="s">
        <v>99</v>
      </c>
      <c r="D81" s="65" t="n">
        <v>4846009.82</v>
      </c>
      <c r="E81" s="65" t="n">
        <v>5294542</v>
      </c>
      <c r="F81" s="65" t="n">
        <f aca="false">+D81-E81</f>
        <v>-448532.18</v>
      </c>
      <c r="G81" s="42" t="n">
        <v>29.3</v>
      </c>
      <c r="H81" s="65" t="n">
        <f aca="false">+F81/G81</f>
        <v>-15308.2655290102</v>
      </c>
      <c r="I81" s="36" t="n">
        <f aca="false">+H81/D81</f>
        <v>-0.00315894232525724</v>
      </c>
      <c r="K81" s="37" t="n">
        <f aca="false">'[42]Remaining Lives (2)'!X149</f>
        <v>0.0346424961902689</v>
      </c>
      <c r="L81" s="65" t="n">
        <f aca="false">+K81*D81</f>
        <v>167877.876727356</v>
      </c>
      <c r="M81" s="43"/>
      <c r="N81" s="44" t="n">
        <f aca="false">+K81+I81</f>
        <v>0.0314835538650117</v>
      </c>
      <c r="P81" s="65" t="n">
        <f aca="false">+N81*D81</f>
        <v>152569.611198346</v>
      </c>
      <c r="R81" s="65" t="n">
        <v>26082</v>
      </c>
    </row>
    <row r="82" customFormat="false" ht="12.75" hidden="false" customHeight="false" outlineLevel="0" collapsed="false">
      <c r="A82" s="60"/>
      <c r="B82" s="61"/>
      <c r="C82" s="66" t="s">
        <v>100</v>
      </c>
      <c r="D82" s="65" t="n">
        <v>2460057.87</v>
      </c>
      <c r="E82" s="65" t="n">
        <v>1077073</v>
      </c>
      <c r="F82" s="65" t="n">
        <f aca="false">+D82-E82</f>
        <v>1382984.87</v>
      </c>
      <c r="G82" s="42" t="n">
        <v>11.4</v>
      </c>
      <c r="H82" s="65" t="n">
        <f aca="false">+F82/G82</f>
        <v>121314.462280702</v>
      </c>
      <c r="I82" s="36" t="n">
        <f aca="false">+H82/D82</f>
        <v>0.0493136619914969</v>
      </c>
      <c r="K82" s="37" t="n">
        <f aca="false">'[42]Remaining Lives (2)'!X150</f>
        <v>0.0608825513385039</v>
      </c>
      <c r="L82" s="65" t="n">
        <f aca="false">+K82*D82</f>
        <v>149774.599565966</v>
      </c>
      <c r="M82" s="43"/>
      <c r="N82" s="44" t="n">
        <f aca="false">+K82+I82</f>
        <v>0.110196213330001</v>
      </c>
      <c r="P82" s="65" t="n">
        <f aca="false">+N82*D82</f>
        <v>271089.061846667</v>
      </c>
      <c r="R82" s="65" t="n">
        <v>175070</v>
      </c>
    </row>
    <row r="83" customFormat="false" ht="12.75" hidden="false" customHeight="false" outlineLevel="0" collapsed="false">
      <c r="A83" s="60"/>
      <c r="B83" s="61"/>
      <c r="C83" s="66" t="s">
        <v>101</v>
      </c>
      <c r="D83" s="65" t="n">
        <v>3550855.62</v>
      </c>
      <c r="E83" s="65" t="n">
        <v>1564402</v>
      </c>
      <c r="F83" s="65" t="n">
        <f aca="false">+D83-E83</f>
        <v>1986453.62</v>
      </c>
      <c r="G83" s="42" t="n">
        <v>36.1</v>
      </c>
      <c r="H83" s="65" t="n">
        <f aca="false">+F83/G83</f>
        <v>55026.416066482</v>
      </c>
      <c r="I83" s="36" t="n">
        <f aca="false">+H83/D83</f>
        <v>0.0154966638904012</v>
      </c>
      <c r="K83" s="37" t="n">
        <f aca="false">'[42]Remaining Lives (2)'!X151</f>
        <v>0.00872469008594558</v>
      </c>
      <c r="L83" s="65" t="n">
        <f aca="false">+K83*D83</f>
        <v>30980.1148244381</v>
      </c>
      <c r="M83" s="43"/>
      <c r="N83" s="44" t="n">
        <f aca="false">+K83+I83</f>
        <v>0.0242213539763467</v>
      </c>
      <c r="P83" s="65" t="n">
        <f aca="false">+N83*D83</f>
        <v>86006.5308909201</v>
      </c>
      <c r="R83" s="65" t="n">
        <v>79693</v>
      </c>
    </row>
    <row r="84" customFormat="false" ht="12.75" hidden="false" customHeight="false" outlineLevel="0" collapsed="false">
      <c r="A84" s="60"/>
      <c r="B84" s="61"/>
      <c r="C84" s="66" t="s">
        <v>102</v>
      </c>
      <c r="D84" s="46" t="n">
        <v>652002.48</v>
      </c>
      <c r="E84" s="46" t="n">
        <v>389318</v>
      </c>
      <c r="F84" s="46" t="n">
        <f aca="false">+D84-E84</f>
        <v>262684.48</v>
      </c>
      <c r="G84" s="42" t="n">
        <v>32.9</v>
      </c>
      <c r="H84" s="46" t="n">
        <f aca="false">+F84/G84</f>
        <v>7984.33069908815</v>
      </c>
      <c r="I84" s="36" t="n">
        <f aca="false">+H84/D84</f>
        <v>0.012245859400854</v>
      </c>
      <c r="K84" s="37" t="n">
        <f aca="false">'[42]Remaining Lives (2)'!X152</f>
        <v>0.00890749876398077</v>
      </c>
      <c r="L84" s="46" t="n">
        <f aca="false">+K84*D84</f>
        <v>5807.71128471239</v>
      </c>
      <c r="M84" s="43"/>
      <c r="N84" s="44" t="n">
        <f aca="false">+K84+I84</f>
        <v>0.0211533581648348</v>
      </c>
      <c r="P84" s="46" t="n">
        <f aca="false">+N84*D84</f>
        <v>13792.0419838005</v>
      </c>
      <c r="R84" s="46" t="n">
        <v>12934</v>
      </c>
    </row>
    <row r="85" customFormat="false" ht="12.75" hidden="false" customHeight="false" outlineLevel="0" collapsed="false">
      <c r="A85" s="60"/>
      <c r="B85" s="61"/>
      <c r="C85" s="66"/>
      <c r="D85" s="65"/>
      <c r="E85" s="65"/>
      <c r="F85" s="65"/>
      <c r="G85" s="42"/>
      <c r="H85" s="65"/>
      <c r="I85" s="36"/>
      <c r="K85" s="37" t="n">
        <f aca="false">'[42]Remaining Lives (2)'!X153</f>
        <v>0</v>
      </c>
      <c r="L85" s="65"/>
      <c r="M85" s="43"/>
      <c r="N85" s="44"/>
      <c r="P85" s="65" t="n">
        <f aca="false">+N85*D85</f>
        <v>0</v>
      </c>
      <c r="R85" s="65"/>
    </row>
    <row r="86" customFormat="false" ht="12.75" hidden="false" customHeight="false" outlineLevel="0" collapsed="false">
      <c r="A86" s="60"/>
      <c r="B86" s="61"/>
      <c r="C86" s="68" t="s">
        <v>103</v>
      </c>
      <c r="D86" s="65" t="n">
        <f aca="false">SUM(D80:D85)</f>
        <v>14792548.58</v>
      </c>
      <c r="E86" s="65" t="n">
        <f aca="false">SUM(E80:E85)</f>
        <v>11651243</v>
      </c>
      <c r="F86" s="65" t="n">
        <f aca="false">SUM(F80:F85)</f>
        <v>3141305.58</v>
      </c>
      <c r="G86" s="42" t="n">
        <v>21.3</v>
      </c>
      <c r="H86" s="65" t="n">
        <f aca="false">SUM(H80:H85)</f>
        <v>167573.762288593</v>
      </c>
      <c r="I86" s="36" t="n">
        <f aca="false">+H86/D86</f>
        <v>0.0113282549915136</v>
      </c>
      <c r="K86" s="57" t="n">
        <f aca="false">'[42]Remaining Lives (2)'!X82</f>
        <v>0.0155885261649322</v>
      </c>
      <c r="L86" s="65" t="n">
        <f aca="false">SUM(L80:L85)</f>
        <v>468287.017727049</v>
      </c>
      <c r="M86" s="65"/>
      <c r="N86" s="44" t="n">
        <f aca="false">+K86+I86</f>
        <v>0.0269167811564458</v>
      </c>
      <c r="P86" s="65" t="n">
        <f aca="false">SUM(P80:P85)</f>
        <v>635860.780015642</v>
      </c>
      <c r="R86" s="65" t="n">
        <f aca="false">SUM(R80:R85)</f>
        <v>320356</v>
      </c>
    </row>
    <row r="87" customFormat="false" ht="12.75" hidden="false" customHeight="false" outlineLevel="0" collapsed="false">
      <c r="A87" s="60"/>
      <c r="B87" s="61"/>
      <c r="C87" s="66"/>
      <c r="D87" s="65"/>
      <c r="E87" s="65"/>
      <c r="F87" s="65"/>
      <c r="G87" s="42"/>
      <c r="H87" s="65"/>
      <c r="I87" s="36"/>
      <c r="K87" s="55"/>
      <c r="L87" s="65"/>
      <c r="M87" s="43"/>
      <c r="N87" s="44"/>
      <c r="P87" s="65"/>
      <c r="R87" s="65"/>
    </row>
    <row r="88" customFormat="false" ht="12.75" hidden="false" customHeight="false" outlineLevel="0" collapsed="false">
      <c r="A88" s="60" t="n">
        <v>332</v>
      </c>
      <c r="B88" s="61"/>
      <c r="C88" s="66" t="s">
        <v>104</v>
      </c>
      <c r="D88" s="65"/>
      <c r="E88" s="65"/>
      <c r="F88" s="65"/>
      <c r="G88" s="42"/>
      <c r="H88" s="65"/>
      <c r="I88" s="36"/>
      <c r="K88" s="55"/>
      <c r="L88" s="65"/>
      <c r="M88" s="43"/>
      <c r="N88" s="44"/>
      <c r="P88" s="65"/>
      <c r="R88" s="65"/>
    </row>
    <row r="89" customFormat="false" ht="12.75" hidden="false" customHeight="false" outlineLevel="0" collapsed="false">
      <c r="A89" s="60"/>
      <c r="B89" s="61"/>
      <c r="C89" s="66" t="s">
        <v>105</v>
      </c>
      <c r="D89" s="65" t="n">
        <v>12411912.33</v>
      </c>
      <c r="E89" s="65" t="n">
        <v>13349724</v>
      </c>
      <c r="F89" s="65" t="n">
        <f aca="false">+D89-E89</f>
        <v>-937811.67</v>
      </c>
      <c r="G89" s="42" t="n">
        <v>29.3</v>
      </c>
      <c r="H89" s="65" t="n">
        <f aca="false">+F89/G89</f>
        <v>-32007.2242320819</v>
      </c>
      <c r="I89" s="36" t="n">
        <f aca="false">+H89/D89</f>
        <v>-0.00257875042790299</v>
      </c>
      <c r="K89" s="37" t="n">
        <f aca="false">'[42]Remaining Lives (2)'!X157</f>
        <v>0.0346383697224221</v>
      </c>
      <c r="L89" s="65" t="n">
        <f aca="false">+K89*D89</f>
        <v>429928.40824883</v>
      </c>
      <c r="M89" s="43"/>
      <c r="N89" s="44" t="n">
        <v>0</v>
      </c>
      <c r="P89" s="65" t="n">
        <f aca="false">+N89*D89</f>
        <v>0</v>
      </c>
      <c r="R89" s="65" t="n">
        <v>73984</v>
      </c>
    </row>
    <row r="90" customFormat="false" ht="12.75" hidden="false" customHeight="false" outlineLevel="0" collapsed="false">
      <c r="A90" s="60"/>
      <c r="B90" s="61"/>
      <c r="C90" s="66" t="s">
        <v>106</v>
      </c>
      <c r="D90" s="65" t="n">
        <v>48049631.71</v>
      </c>
      <c r="E90" s="65" t="n">
        <v>55004100</v>
      </c>
      <c r="F90" s="65" t="n">
        <f aca="false">+D90-E90</f>
        <v>-6954468.29</v>
      </c>
      <c r="G90" s="42" t="n">
        <v>29.3</v>
      </c>
      <c r="H90" s="65" t="n">
        <f aca="false">+F90/G90</f>
        <v>-237353.866552901</v>
      </c>
      <c r="I90" s="36" t="n">
        <f aca="false">+H90/D90</f>
        <v>-0.00493976453316922</v>
      </c>
      <c r="K90" s="37" t="n">
        <f aca="false">'[42]Remaining Lives (2)'!X158</f>
        <v>0.0346282093388346</v>
      </c>
      <c r="L90" s="65" t="n">
        <f aca="false">+K90*D90</f>
        <v>1663872.70550779</v>
      </c>
      <c r="M90" s="43"/>
      <c r="N90" s="44" t="n">
        <v>0</v>
      </c>
      <c r="P90" s="65" t="n">
        <f aca="false">+N90*D90</f>
        <v>0</v>
      </c>
      <c r="R90" s="65" t="n">
        <v>172608</v>
      </c>
    </row>
    <row r="91" customFormat="false" ht="12.75" hidden="false" customHeight="false" outlineLevel="0" collapsed="false">
      <c r="A91" s="60"/>
      <c r="B91" s="61"/>
      <c r="C91" s="66" t="s">
        <v>107</v>
      </c>
      <c r="D91" s="65" t="n">
        <v>45532653.08</v>
      </c>
      <c r="E91" s="65" t="n">
        <v>19713554</v>
      </c>
      <c r="F91" s="65" t="n">
        <f aca="false">+D91-E91</f>
        <v>25819099.08</v>
      </c>
      <c r="G91" s="42" t="n">
        <v>11.4</v>
      </c>
      <c r="H91" s="65" t="n">
        <f aca="false">+F91/G91</f>
        <v>2264833.25263158</v>
      </c>
      <c r="I91" s="36" t="n">
        <f aca="false">+H91/D91</f>
        <v>0.0497408584703446</v>
      </c>
      <c r="K91" s="37" t="n">
        <f aca="false">'[42]Remaining Lives (2)'!X159</f>
        <v>0.0608387146629449</v>
      </c>
      <c r="L91" s="65" t="n">
        <f aca="false">+K91*D91</f>
        <v>2770148.08858098</v>
      </c>
      <c r="M91" s="43"/>
      <c r="N91" s="44" t="n">
        <f aca="false">+K91+I91</f>
        <v>0.110579573133289</v>
      </c>
      <c r="P91" s="65" t="n">
        <f aca="false">+N91*D91</f>
        <v>5034981.34121256</v>
      </c>
      <c r="R91" s="65" t="n">
        <v>3257483</v>
      </c>
    </row>
    <row r="92" customFormat="false" ht="12.75" hidden="false" customHeight="false" outlineLevel="0" collapsed="false">
      <c r="A92" s="60"/>
      <c r="B92" s="61"/>
      <c r="C92" s="66" t="s">
        <v>108</v>
      </c>
      <c r="D92" s="65" t="n">
        <v>584993.96</v>
      </c>
      <c r="E92" s="65" t="n">
        <v>168195</v>
      </c>
      <c r="F92" s="65" t="n">
        <f aca="false">+D92-E92</f>
        <v>416798.96</v>
      </c>
      <c r="G92" s="42" t="n">
        <v>35.4</v>
      </c>
      <c r="H92" s="65" t="n">
        <f aca="false">+F92/G92</f>
        <v>11773.981920904</v>
      </c>
      <c r="I92" s="36" t="n">
        <f aca="false">+H92/D92</f>
        <v>0.0201266726256523</v>
      </c>
      <c r="K92" s="37" t="n">
        <f aca="false">'[42]Remaining Lives (2)'!X160</f>
        <v>0.00893314846173748</v>
      </c>
      <c r="L92" s="65" t="n">
        <f aca="false">+K92*D92</f>
        <v>5225.83789389972</v>
      </c>
      <c r="M92" s="43"/>
      <c r="N92" s="44" t="n">
        <f aca="false">+K92+I92</f>
        <v>0.0290598210873898</v>
      </c>
      <c r="P92" s="65" t="n">
        <f aca="false">+N92*D92</f>
        <v>16999.8198148037</v>
      </c>
      <c r="R92" s="65" t="n">
        <v>15887</v>
      </c>
    </row>
    <row r="93" customFormat="false" ht="12.75" hidden="false" customHeight="false" outlineLevel="0" collapsed="false">
      <c r="A93" s="60"/>
      <c r="B93" s="61"/>
      <c r="C93" s="66" t="s">
        <v>109</v>
      </c>
      <c r="D93" s="46" t="n">
        <v>1179902.74</v>
      </c>
      <c r="E93" s="46" t="n">
        <v>639843</v>
      </c>
      <c r="F93" s="46" t="n">
        <f aca="false">+D93-E93</f>
        <v>540059.74</v>
      </c>
      <c r="G93" s="42" t="n">
        <v>32.7</v>
      </c>
      <c r="H93" s="46" t="n">
        <f aca="false">+F93/G93</f>
        <v>16515.5883792049</v>
      </c>
      <c r="I93" s="36" t="n">
        <f aca="false">+H93/D93</f>
        <v>0.013997415057452</v>
      </c>
      <c r="K93" s="37" t="n">
        <f aca="false">'[42]Remaining Lives (2)'!X161</f>
        <v>0.00880731224794408</v>
      </c>
      <c r="L93" s="46" t="n">
        <f aca="false">+K93*D93</f>
        <v>10391.7718533848</v>
      </c>
      <c r="M93" s="43"/>
      <c r="N93" s="44" t="n">
        <f aca="false">+K93+I93</f>
        <v>0.0228047273053961</v>
      </c>
      <c r="P93" s="46" t="n">
        <f aca="false">+N93*D93</f>
        <v>26907.3602325897</v>
      </c>
      <c r="R93" s="46" t="n">
        <v>25545</v>
      </c>
    </row>
    <row r="94" customFormat="false" ht="12.75" hidden="false" customHeight="false" outlineLevel="0" collapsed="false">
      <c r="A94" s="60"/>
      <c r="B94" s="61"/>
      <c r="C94" s="66"/>
      <c r="D94" s="65"/>
      <c r="E94" s="65"/>
      <c r="F94" s="65"/>
      <c r="G94" s="42"/>
      <c r="H94" s="65"/>
      <c r="I94" s="36"/>
      <c r="K94" s="55"/>
      <c r="L94" s="65"/>
      <c r="M94" s="43"/>
      <c r="N94" s="44"/>
      <c r="P94" s="65"/>
      <c r="R94" s="65"/>
    </row>
    <row r="95" customFormat="false" ht="12.75" hidden="false" customHeight="false" outlineLevel="0" collapsed="false">
      <c r="A95" s="60"/>
      <c r="B95" s="61"/>
      <c r="C95" s="68" t="s">
        <v>110</v>
      </c>
      <c r="D95" s="65" t="n">
        <f aca="false">SUM(D89:D94)</f>
        <v>107759093.82</v>
      </c>
      <c r="E95" s="65" t="n">
        <f aca="false">SUM(E89:E94)</f>
        <v>88875416</v>
      </c>
      <c r="F95" s="65" t="n">
        <f aca="false">SUM(F89:F94)</f>
        <v>18883677.82</v>
      </c>
      <c r="G95" s="42" t="n">
        <v>12.9</v>
      </c>
      <c r="H95" s="65" t="n">
        <f aca="false">SUM(H89:H94)</f>
        <v>2023761.7321467</v>
      </c>
      <c r="I95" s="36" t="n">
        <f aca="false">+H95/D95</f>
        <v>0.0187804264160497</v>
      </c>
      <c r="K95" s="57"/>
      <c r="L95" s="65" t="n">
        <f aca="false">SUM(L89:L94)</f>
        <v>4879566.81208488</v>
      </c>
      <c r="M95" s="65"/>
      <c r="N95" s="44" t="n">
        <f aca="false">+K95+I95</f>
        <v>0.0187804264160497</v>
      </c>
      <c r="P95" s="65" t="n">
        <f aca="false">SUM(P89:P94)</f>
        <v>5078888.52125995</v>
      </c>
      <c r="R95" s="65" t="n">
        <f aca="false">SUM(R89:R94)</f>
        <v>3545507</v>
      </c>
    </row>
    <row r="96" customFormat="false" ht="12.75" hidden="false" customHeight="false" outlineLevel="0" collapsed="false">
      <c r="A96" s="60"/>
      <c r="B96" s="61"/>
      <c r="C96" s="66"/>
      <c r="D96" s="65"/>
      <c r="E96" s="65"/>
      <c r="F96" s="65"/>
      <c r="G96" s="42"/>
      <c r="H96" s="65"/>
      <c r="I96" s="36"/>
      <c r="K96" s="55"/>
      <c r="L96" s="65"/>
      <c r="M96" s="43"/>
      <c r="N96" s="44"/>
      <c r="P96" s="65"/>
      <c r="R96" s="65"/>
    </row>
    <row r="97" customFormat="false" ht="12.75" hidden="false" customHeight="false" outlineLevel="0" collapsed="false">
      <c r="A97" s="60" t="n">
        <v>333</v>
      </c>
      <c r="B97" s="61"/>
      <c r="C97" s="66" t="s">
        <v>111</v>
      </c>
      <c r="D97" s="65"/>
      <c r="E97" s="65"/>
      <c r="F97" s="65"/>
      <c r="G97" s="42"/>
      <c r="H97" s="65"/>
      <c r="I97" s="36"/>
      <c r="L97" s="65"/>
      <c r="M97" s="43"/>
      <c r="N97" s="44"/>
      <c r="P97" s="65"/>
      <c r="R97" s="65"/>
    </row>
    <row r="98" customFormat="false" ht="12.75" hidden="false" customHeight="false" outlineLevel="0" collapsed="false">
      <c r="A98" s="60"/>
      <c r="B98" s="61"/>
      <c r="C98" s="66" t="s">
        <v>112</v>
      </c>
      <c r="D98" s="65" t="n">
        <v>10005540.19</v>
      </c>
      <c r="E98" s="65" t="n">
        <v>4431890</v>
      </c>
      <c r="F98" s="65" t="n">
        <f aca="false">+D98-E98</f>
        <v>5573650.19</v>
      </c>
      <c r="G98" s="42" t="n">
        <v>27.8</v>
      </c>
      <c r="H98" s="65" t="n">
        <f aca="false">+F98/G98</f>
        <v>200491.014028777</v>
      </c>
      <c r="I98" s="36" t="n">
        <f aca="false">+H98/D98</f>
        <v>0.0200379999701722</v>
      </c>
      <c r="L98" s="65"/>
      <c r="M98" s="43"/>
      <c r="N98" s="44" t="n">
        <f aca="false">+K98+I98</f>
        <v>0.0200379999701722</v>
      </c>
      <c r="P98" s="65" t="n">
        <f aca="false">+N98*D98</f>
        <v>200491.014028777</v>
      </c>
      <c r="R98" s="65" t="n">
        <v>200262</v>
      </c>
    </row>
    <row r="99" customFormat="false" ht="12.75" hidden="false" customHeight="false" outlineLevel="0" collapsed="false">
      <c r="A99" s="60"/>
      <c r="B99" s="61"/>
      <c r="C99" s="66" t="s">
        <v>113</v>
      </c>
      <c r="D99" s="65" t="n">
        <v>8669934.54</v>
      </c>
      <c r="E99" s="65" t="n">
        <v>8787000</v>
      </c>
      <c r="F99" s="65" t="n">
        <f aca="false">+D99-E99</f>
        <v>-117065.460000001</v>
      </c>
      <c r="G99" s="69" t="n">
        <v>0</v>
      </c>
      <c r="H99" s="65"/>
      <c r="I99" s="36" t="n">
        <f aca="false">+H99/D99</f>
        <v>0</v>
      </c>
      <c r="L99" s="65"/>
      <c r="M99" s="43"/>
      <c r="N99" s="44"/>
      <c r="P99" s="65" t="n">
        <f aca="false">+N99*D99</f>
        <v>0</v>
      </c>
      <c r="R99" s="65"/>
    </row>
    <row r="100" customFormat="false" ht="12.75" hidden="false" customHeight="false" outlineLevel="0" collapsed="false">
      <c r="A100" s="60"/>
      <c r="B100" s="61"/>
      <c r="C100" s="66" t="s">
        <v>114</v>
      </c>
      <c r="D100" s="65" t="n">
        <v>1351642.25</v>
      </c>
      <c r="E100" s="65" t="n">
        <v>343010</v>
      </c>
      <c r="F100" s="65" t="n">
        <f aca="false">+D100-E100</f>
        <v>1008632.25</v>
      </c>
      <c r="G100" s="42" t="n">
        <v>11.1</v>
      </c>
      <c r="H100" s="65" t="n">
        <f aca="false">+F100/G100</f>
        <v>90867.7702702703</v>
      </c>
      <c r="I100" s="36" t="n">
        <f aca="false">+H100/D100</f>
        <v>0.067227678233845</v>
      </c>
      <c r="L100" s="65"/>
      <c r="M100" s="43"/>
      <c r="N100" s="44" t="n">
        <f aca="false">+K100+I100</f>
        <v>0.067227678233845</v>
      </c>
      <c r="P100" s="65" t="n">
        <f aca="false">+N100*D100</f>
        <v>90867.7702702703</v>
      </c>
      <c r="R100" s="65" t="n">
        <v>90500</v>
      </c>
    </row>
    <row r="101" customFormat="false" ht="12.75" hidden="false" customHeight="false" outlineLevel="0" collapsed="false">
      <c r="A101" s="60"/>
      <c r="B101" s="61"/>
      <c r="C101" s="66" t="s">
        <v>115</v>
      </c>
      <c r="D101" s="65" t="n">
        <v>708781.31</v>
      </c>
      <c r="E101" s="65" t="n">
        <v>326489</v>
      </c>
      <c r="F101" s="65" t="n">
        <f aca="false">+D101-E101</f>
        <v>382292.31</v>
      </c>
      <c r="G101" s="42" t="n">
        <v>33.5</v>
      </c>
      <c r="H101" s="65" t="n">
        <f aca="false">+F101/G101</f>
        <v>11411.7107462687</v>
      </c>
      <c r="I101" s="36" t="n">
        <f aca="false">+H101/D101</f>
        <v>0.0161004679232705</v>
      </c>
      <c r="L101" s="65"/>
      <c r="M101" s="43"/>
      <c r="N101" s="44" t="n">
        <f aca="false">+K101+I101</f>
        <v>0.0161004679232705</v>
      </c>
      <c r="P101" s="65" t="n">
        <f aca="false">+N101*D101</f>
        <v>11411.7107462687</v>
      </c>
      <c r="R101" s="65" t="n">
        <v>11428</v>
      </c>
    </row>
    <row r="102" customFormat="false" ht="12.75" hidden="false" customHeight="false" outlineLevel="0" collapsed="false">
      <c r="A102" s="60"/>
      <c r="B102" s="61"/>
      <c r="C102" s="66" t="s">
        <v>116</v>
      </c>
      <c r="D102" s="46" t="n">
        <v>5210196.53</v>
      </c>
      <c r="E102" s="46" t="n">
        <v>-299900</v>
      </c>
      <c r="F102" s="46" t="n">
        <f aca="false">+D102-E102</f>
        <v>5510096.53</v>
      </c>
      <c r="G102" s="42" t="n">
        <v>32.6</v>
      </c>
      <c r="H102" s="46" t="n">
        <f aca="false">+F102/G102</f>
        <v>169021.36595092</v>
      </c>
      <c r="I102" s="36" t="n">
        <f aca="false">+H102/D102</f>
        <v>0.0324404972015365</v>
      </c>
      <c r="L102" s="46"/>
      <c r="M102" s="43"/>
      <c r="N102" s="44" t="n">
        <f aca="false">+K102+I102</f>
        <v>0.0324404972015365</v>
      </c>
      <c r="P102" s="46" t="n">
        <f aca="false">+N102*D102</f>
        <v>169021.36595092</v>
      </c>
      <c r="R102" s="46" t="n">
        <v>168981</v>
      </c>
    </row>
    <row r="103" customFormat="false" ht="12.75" hidden="false" customHeight="false" outlineLevel="0" collapsed="false">
      <c r="A103" s="60"/>
      <c r="B103" s="61"/>
      <c r="C103" s="66"/>
      <c r="D103" s="65"/>
      <c r="E103" s="65"/>
      <c r="F103" s="65"/>
      <c r="G103" s="42"/>
      <c r="H103" s="65"/>
      <c r="I103" s="36"/>
      <c r="L103" s="65"/>
      <c r="M103" s="43"/>
      <c r="N103" s="44"/>
      <c r="P103" s="65"/>
      <c r="R103" s="65"/>
    </row>
    <row r="104" customFormat="false" ht="12.75" hidden="false" customHeight="false" outlineLevel="0" collapsed="false">
      <c r="A104" s="60"/>
      <c r="B104" s="61"/>
      <c r="C104" s="68" t="s">
        <v>117</v>
      </c>
      <c r="D104" s="65" t="n">
        <f aca="false">SUM(D98:D103)</f>
        <v>25946094.82</v>
      </c>
      <c r="E104" s="65" t="n">
        <f aca="false">SUM(E98:E103)</f>
        <v>13588489</v>
      </c>
      <c r="F104" s="65" t="n">
        <f aca="false">SUM(F98:F103)</f>
        <v>12357605.82</v>
      </c>
      <c r="G104" s="42" t="n">
        <v>26.2</v>
      </c>
      <c r="H104" s="65" t="n">
        <f aca="false">SUM(H98:H103)</f>
        <v>471791.860996236</v>
      </c>
      <c r="I104" s="36" t="n">
        <f aca="false">+H104/D104</f>
        <v>0.0181835403080607</v>
      </c>
      <c r="L104" s="65"/>
      <c r="M104" s="43"/>
      <c r="N104" s="44" t="n">
        <f aca="false">+K104+I104</f>
        <v>0.0181835403080607</v>
      </c>
      <c r="P104" s="65" t="n">
        <f aca="false">SUM(P98:P103)</f>
        <v>471791.860996236</v>
      </c>
      <c r="R104" s="65" t="n">
        <f aca="false">SUM(R98:R103)</f>
        <v>471171</v>
      </c>
    </row>
    <row r="105" customFormat="false" ht="12.75" hidden="false" customHeight="false" outlineLevel="0" collapsed="false">
      <c r="A105" s="60"/>
      <c r="B105" s="61"/>
      <c r="C105" s="66"/>
      <c r="D105" s="65"/>
      <c r="E105" s="65"/>
      <c r="F105" s="65"/>
      <c r="G105" s="42"/>
      <c r="H105" s="65"/>
      <c r="I105" s="36"/>
      <c r="L105" s="65"/>
      <c r="M105" s="43"/>
      <c r="N105" s="44"/>
      <c r="P105" s="65"/>
      <c r="R105" s="65"/>
    </row>
    <row r="106" customFormat="false" ht="12.75" hidden="false" customHeight="false" outlineLevel="0" collapsed="false">
      <c r="A106" s="60" t="n">
        <v>334</v>
      </c>
      <c r="B106" s="61"/>
      <c r="C106" s="66" t="s">
        <v>76</v>
      </c>
      <c r="D106" s="65"/>
      <c r="E106" s="65"/>
      <c r="F106" s="65"/>
      <c r="G106" s="42"/>
      <c r="H106" s="65"/>
      <c r="I106" s="36"/>
      <c r="L106" s="65"/>
      <c r="M106" s="43"/>
      <c r="N106" s="44"/>
      <c r="P106" s="65"/>
      <c r="R106" s="65"/>
    </row>
    <row r="107" customFormat="false" ht="12.75" hidden="false" customHeight="false" outlineLevel="0" collapsed="false">
      <c r="A107" s="60"/>
      <c r="B107" s="61"/>
      <c r="C107" s="66" t="s">
        <v>118</v>
      </c>
      <c r="D107" s="65" t="n">
        <v>1883879.27</v>
      </c>
      <c r="E107" s="65" t="n">
        <v>1197033</v>
      </c>
      <c r="F107" s="65" t="n">
        <f aca="false">+D107-E107</f>
        <v>686846.27</v>
      </c>
      <c r="G107" s="42" t="n">
        <v>27.3</v>
      </c>
      <c r="H107" s="65" t="n">
        <f aca="false">+F107/G107</f>
        <v>25159.204029304</v>
      </c>
      <c r="I107" s="36" t="n">
        <f aca="false">+H107/D107</f>
        <v>0.0133549980776125</v>
      </c>
      <c r="L107" s="65"/>
      <c r="M107" s="43"/>
      <c r="N107" s="44" t="n">
        <f aca="false">+K107+I107</f>
        <v>0.0133549980776125</v>
      </c>
      <c r="P107" s="65" t="n">
        <f aca="false">+N107*D107</f>
        <v>25159.204029304</v>
      </c>
      <c r="R107" s="65" t="n">
        <v>25161</v>
      </c>
    </row>
    <row r="108" customFormat="false" ht="12.75" hidden="false" customHeight="false" outlineLevel="0" collapsed="false">
      <c r="A108" s="60"/>
      <c r="B108" s="61"/>
      <c r="C108" s="66" t="s">
        <v>113</v>
      </c>
      <c r="D108" s="65" t="n">
        <v>1762732.16</v>
      </c>
      <c r="E108" s="65" t="n">
        <v>1757755</v>
      </c>
      <c r="F108" s="65" t="n">
        <f aca="false">+D108-E108</f>
        <v>4977.15999999992</v>
      </c>
      <c r="G108" s="42" t="n">
        <v>27.2</v>
      </c>
      <c r="H108" s="65" t="n">
        <f aca="false">+F108/G108</f>
        <v>182.983823529409</v>
      </c>
      <c r="I108" s="36" t="n">
        <f aca="false">+H108/D108</f>
        <v>0.000103806935439023</v>
      </c>
      <c r="L108" s="65"/>
      <c r="M108" s="43"/>
      <c r="N108" s="44" t="n">
        <f aca="false">+K108+I108</f>
        <v>0.000103806935439023</v>
      </c>
      <c r="P108" s="65" t="n">
        <f aca="false">+N108*D108</f>
        <v>182.983823529409</v>
      </c>
      <c r="R108" s="65" t="n">
        <v>183</v>
      </c>
    </row>
    <row r="109" customFormat="false" ht="12.75" hidden="false" customHeight="false" outlineLevel="0" collapsed="false">
      <c r="A109" s="60"/>
      <c r="B109" s="61"/>
      <c r="C109" s="66" t="s">
        <v>119</v>
      </c>
      <c r="D109" s="65" t="n">
        <v>1793243.86</v>
      </c>
      <c r="E109" s="65" t="n">
        <v>546856</v>
      </c>
      <c r="F109" s="65" t="n">
        <f aca="false">+D109-E109</f>
        <v>1246387.86</v>
      </c>
      <c r="G109" s="42" t="n">
        <v>11</v>
      </c>
      <c r="H109" s="65" t="n">
        <f aca="false">+F109/G109</f>
        <v>113307.987272727</v>
      </c>
      <c r="I109" s="36" t="n">
        <f aca="false">+H109/D109</f>
        <v>0.0631860450216332</v>
      </c>
      <c r="L109" s="65"/>
      <c r="M109" s="43"/>
      <c r="N109" s="44" t="n">
        <f aca="false">+K109+I109</f>
        <v>0.0631860450216332</v>
      </c>
      <c r="P109" s="65" t="n">
        <f aca="false">+N109*D109</f>
        <v>113307.987272727</v>
      </c>
      <c r="R109" s="65" t="n">
        <v>113012</v>
      </c>
    </row>
    <row r="110" customFormat="false" ht="12.75" hidden="false" customHeight="false" outlineLevel="0" collapsed="false">
      <c r="A110" s="60"/>
      <c r="B110" s="61"/>
      <c r="C110" s="66" t="s">
        <v>120</v>
      </c>
      <c r="D110" s="65" t="n">
        <v>298571.16</v>
      </c>
      <c r="E110" s="65" t="n">
        <v>150267</v>
      </c>
      <c r="F110" s="65" t="n">
        <f aca="false">+D110-E110</f>
        <v>148304.16</v>
      </c>
      <c r="G110" s="42" t="n">
        <v>29.4</v>
      </c>
      <c r="H110" s="65" t="n">
        <f aca="false">+F110/G110</f>
        <v>5044.35918367347</v>
      </c>
      <c r="I110" s="36" t="n">
        <f aca="false">+H110/D110</f>
        <v>0.0168949981092396</v>
      </c>
      <c r="L110" s="65"/>
      <c r="M110" s="43"/>
      <c r="N110" s="44" t="n">
        <f aca="false">+K110+I110</f>
        <v>0.0168949981092396</v>
      </c>
      <c r="P110" s="65" t="n">
        <f aca="false">+N110*D110</f>
        <v>5044.35918367347</v>
      </c>
      <c r="R110" s="65" t="n">
        <v>5038</v>
      </c>
    </row>
    <row r="111" customFormat="false" ht="12.75" hidden="false" customHeight="false" outlineLevel="0" collapsed="false">
      <c r="A111" s="60"/>
      <c r="B111" s="61"/>
      <c r="C111" s="66" t="s">
        <v>121</v>
      </c>
      <c r="D111" s="46" t="n">
        <v>490371.62</v>
      </c>
      <c r="E111" s="46" t="n">
        <v>248943</v>
      </c>
      <c r="F111" s="46" t="n">
        <f aca="false">+D111-E111</f>
        <v>241428.62</v>
      </c>
      <c r="G111" s="42" t="n">
        <v>29.6</v>
      </c>
      <c r="H111" s="46" t="n">
        <f aca="false">+F111/G111</f>
        <v>8156.3722972973</v>
      </c>
      <c r="I111" s="36" t="n">
        <f aca="false">+H111/D111</f>
        <v>0.0166330431139088</v>
      </c>
      <c r="L111" s="46"/>
      <c r="M111" s="43"/>
      <c r="N111" s="44" t="n">
        <f aca="false">+K111+I111</f>
        <v>0.0166330431139088</v>
      </c>
      <c r="P111" s="46" t="n">
        <f aca="false">+N111*D111</f>
        <v>8156.3722972973</v>
      </c>
      <c r="R111" s="46" t="n">
        <v>8147</v>
      </c>
    </row>
    <row r="112" customFormat="false" ht="12.75" hidden="false" customHeight="false" outlineLevel="0" collapsed="false">
      <c r="A112" s="60"/>
      <c r="B112" s="61"/>
      <c r="C112" s="66"/>
      <c r="D112" s="65"/>
      <c r="E112" s="65"/>
      <c r="F112" s="65"/>
      <c r="G112" s="42"/>
      <c r="H112" s="65"/>
      <c r="I112" s="36"/>
      <c r="L112" s="65"/>
      <c r="M112" s="43"/>
      <c r="N112" s="44"/>
      <c r="P112" s="65"/>
      <c r="R112" s="65"/>
    </row>
    <row r="113" customFormat="false" ht="12.75" hidden="false" customHeight="false" outlineLevel="0" collapsed="false">
      <c r="A113" s="60"/>
      <c r="B113" s="61"/>
      <c r="C113" s="68" t="s">
        <v>122</v>
      </c>
      <c r="D113" s="65" t="n">
        <f aca="false">SUM(D107:D112)</f>
        <v>6228798.07</v>
      </c>
      <c r="E113" s="65" t="n">
        <f aca="false">SUM(E107:E112)</f>
        <v>3900854</v>
      </c>
      <c r="F113" s="65" t="n">
        <f aca="false">SUM(F107:F112)</f>
        <v>2327944.07</v>
      </c>
      <c r="G113" s="42" t="n">
        <v>15.4</v>
      </c>
      <c r="H113" s="65" t="n">
        <f aca="false">+F113/G113</f>
        <v>151165.199350649</v>
      </c>
      <c r="I113" s="36" t="n">
        <f aca="false">+H113/D113</f>
        <v>0.0242687590208956</v>
      </c>
      <c r="L113" s="65"/>
      <c r="M113" s="43"/>
      <c r="N113" s="44" t="n">
        <f aca="false">+K113+I113</f>
        <v>0.0242687590208956</v>
      </c>
      <c r="P113" s="65" t="n">
        <f aca="false">+N113*D113</f>
        <v>151165.199350649</v>
      </c>
      <c r="R113" s="65" t="n">
        <f aca="false">SUM(R107:R112)</f>
        <v>151541</v>
      </c>
    </row>
    <row r="114" customFormat="false" ht="12.75" hidden="false" customHeight="false" outlineLevel="0" collapsed="false">
      <c r="A114" s="60"/>
      <c r="B114" s="61"/>
      <c r="C114" s="66"/>
      <c r="D114" s="65"/>
      <c r="E114" s="65"/>
      <c r="F114" s="65"/>
      <c r="G114" s="42"/>
      <c r="H114" s="65"/>
      <c r="I114" s="36"/>
      <c r="L114" s="65"/>
      <c r="M114" s="43"/>
      <c r="N114" s="44"/>
      <c r="P114" s="65"/>
      <c r="R114" s="65"/>
    </row>
    <row r="115" customFormat="false" ht="12.75" hidden="false" customHeight="false" outlineLevel="0" collapsed="false">
      <c r="A115" s="60" t="n">
        <v>335</v>
      </c>
      <c r="B115" s="61"/>
      <c r="C115" s="66" t="s">
        <v>85</v>
      </c>
      <c r="D115" s="65"/>
      <c r="E115" s="65"/>
      <c r="F115" s="65"/>
      <c r="G115" s="42"/>
      <c r="H115" s="65"/>
      <c r="I115" s="36"/>
      <c r="L115" s="65"/>
      <c r="M115" s="43"/>
      <c r="N115" s="44"/>
      <c r="P115" s="65"/>
      <c r="R115" s="65"/>
    </row>
    <row r="116" customFormat="false" ht="12.75" hidden="false" customHeight="false" outlineLevel="0" collapsed="false">
      <c r="A116" s="60"/>
      <c r="B116" s="61"/>
      <c r="C116" s="66" t="s">
        <v>112</v>
      </c>
      <c r="D116" s="65" t="n">
        <v>663976.6</v>
      </c>
      <c r="E116" s="65" t="n">
        <v>634140</v>
      </c>
      <c r="F116" s="65" t="n">
        <f aca="false">+D116-E116</f>
        <v>29836.6</v>
      </c>
      <c r="G116" s="42" t="n">
        <v>25.5</v>
      </c>
      <c r="H116" s="65" t="n">
        <f aca="false">+F116/G116</f>
        <v>1170.06274509804</v>
      </c>
      <c r="I116" s="36" t="n">
        <f aca="false">+H116/D116</f>
        <v>0.00176220479019598</v>
      </c>
      <c r="L116" s="65"/>
      <c r="M116" s="43"/>
      <c r="N116" s="44" t="n">
        <f aca="false">+K116+I116</f>
        <v>0.00176220479019598</v>
      </c>
      <c r="P116" s="65" t="n">
        <f aca="false">+N116*D116</f>
        <v>1170.06274509804</v>
      </c>
      <c r="R116" s="65" t="n">
        <v>1171</v>
      </c>
    </row>
    <row r="117" customFormat="false" ht="12.75" hidden="false" customHeight="false" outlineLevel="0" collapsed="false">
      <c r="A117" s="60"/>
      <c r="B117" s="61"/>
      <c r="C117" s="66" t="s">
        <v>113</v>
      </c>
      <c r="D117" s="65" t="n">
        <v>493379.13</v>
      </c>
      <c r="E117" s="65" t="n">
        <v>236215</v>
      </c>
      <c r="F117" s="65" t="n">
        <f aca="false">+D117-E117</f>
        <v>257164.13</v>
      </c>
      <c r="G117" s="42" t="n">
        <v>24.4</v>
      </c>
      <c r="H117" s="65" t="n">
        <f aca="false">+F117/G117</f>
        <v>10539.5135245902</v>
      </c>
      <c r="I117" s="36" t="n">
        <f aca="false">+H117/D117</f>
        <v>0.0213618957181877</v>
      </c>
      <c r="L117" s="65"/>
      <c r="M117" s="43"/>
      <c r="N117" s="44" t="n">
        <f aca="false">+K117+I117</f>
        <v>0.0213618957181877</v>
      </c>
      <c r="P117" s="65" t="n">
        <f aca="false">+N117*D117</f>
        <v>10539.5135245902</v>
      </c>
      <c r="R117" s="65" t="n">
        <v>10527</v>
      </c>
    </row>
    <row r="118" customFormat="false" ht="12.75" hidden="false" customHeight="false" outlineLevel="0" collapsed="false">
      <c r="A118" s="60"/>
      <c r="B118" s="61"/>
      <c r="C118" s="66" t="s">
        <v>114</v>
      </c>
      <c r="D118" s="65" t="n">
        <v>634886.77</v>
      </c>
      <c r="E118" s="65" t="n">
        <v>127226</v>
      </c>
      <c r="F118" s="65" t="n">
        <f aca="false">+D118-E118</f>
        <v>507660.77</v>
      </c>
      <c r="G118" s="42" t="n">
        <v>10.9</v>
      </c>
      <c r="H118" s="65" t="n">
        <f aca="false">+F118/G118</f>
        <v>46574.3825688073</v>
      </c>
      <c r="I118" s="36" t="n">
        <f aca="false">+H118/D118</f>
        <v>0.0733585652900081</v>
      </c>
      <c r="L118" s="65"/>
      <c r="M118" s="43"/>
      <c r="N118" s="44" t="n">
        <f aca="false">+K118+I118</f>
        <v>0.0733585652900081</v>
      </c>
      <c r="P118" s="65" t="n">
        <f aca="false">+N118*D118</f>
        <v>46574.3825688073</v>
      </c>
      <c r="R118" s="65" t="n">
        <v>46367</v>
      </c>
    </row>
    <row r="119" customFormat="false" ht="12.75" hidden="false" customHeight="false" outlineLevel="0" collapsed="false">
      <c r="A119" s="60"/>
      <c r="B119" s="61"/>
      <c r="C119" s="66" t="s">
        <v>115</v>
      </c>
      <c r="D119" s="65" t="n">
        <v>1793.49</v>
      </c>
      <c r="E119" s="65" t="n">
        <v>1868</v>
      </c>
      <c r="F119" s="65" t="n">
        <f aca="false">+D119-E119</f>
        <v>-74.51</v>
      </c>
      <c r="G119" s="69" t="n">
        <v>0</v>
      </c>
      <c r="H119" s="65"/>
      <c r="I119" s="36" t="n">
        <f aca="false">+H119/D119</f>
        <v>0</v>
      </c>
      <c r="L119" s="65"/>
      <c r="M119" s="43"/>
      <c r="N119" s="44"/>
      <c r="P119" s="65" t="n">
        <f aca="false">+N119*D119</f>
        <v>0</v>
      </c>
      <c r="R119" s="65"/>
    </row>
    <row r="120" customFormat="false" ht="12.75" hidden="false" customHeight="false" outlineLevel="0" collapsed="false">
      <c r="A120" s="60"/>
      <c r="B120" s="61"/>
      <c r="C120" s="66" t="s">
        <v>116</v>
      </c>
      <c r="D120" s="46" t="n">
        <v>4773.64</v>
      </c>
      <c r="E120" s="46" t="n">
        <v>3562</v>
      </c>
      <c r="F120" s="46" t="n">
        <f aca="false">+D120-E120</f>
        <v>1211.64</v>
      </c>
      <c r="G120" s="42" t="n">
        <v>7.3</v>
      </c>
      <c r="H120" s="46" t="n">
        <f aca="false">+F120/G120</f>
        <v>165.978082191781</v>
      </c>
      <c r="I120" s="36" t="n">
        <f aca="false">+H120/D120</f>
        <v>0.0347697107850154</v>
      </c>
      <c r="L120" s="46"/>
      <c r="M120" s="43"/>
      <c r="N120" s="44" t="n">
        <f aca="false">+K120+I120</f>
        <v>0.0347697107850154</v>
      </c>
      <c r="P120" s="46" t="n">
        <f aca="false">+N120*D120</f>
        <v>165.978082191781</v>
      </c>
      <c r="R120" s="46" t="n">
        <v>166</v>
      </c>
    </row>
    <row r="121" customFormat="false" ht="12.75" hidden="false" customHeight="false" outlineLevel="0" collapsed="false">
      <c r="A121" s="60"/>
      <c r="B121" s="61"/>
      <c r="C121" s="66"/>
      <c r="D121" s="65"/>
      <c r="E121" s="65"/>
      <c r="F121" s="65"/>
      <c r="G121" s="42"/>
      <c r="H121" s="65"/>
      <c r="I121" s="36"/>
      <c r="L121" s="65"/>
      <c r="M121" s="43"/>
      <c r="N121" s="44"/>
      <c r="P121" s="65"/>
      <c r="R121" s="65"/>
    </row>
    <row r="122" customFormat="false" ht="12.75" hidden="false" customHeight="false" outlineLevel="0" collapsed="false">
      <c r="A122" s="60"/>
      <c r="B122" s="61"/>
      <c r="C122" s="68" t="s">
        <v>123</v>
      </c>
      <c r="D122" s="65" t="n">
        <f aca="false">SUM(D116:D121)</f>
        <v>1798809.63</v>
      </c>
      <c r="E122" s="65" t="n">
        <f aca="false">SUM(E116:E121)</f>
        <v>1003011</v>
      </c>
      <c r="F122" s="65" t="n">
        <f aca="false">SUM(F116:F121)</f>
        <v>795798.63</v>
      </c>
      <c r="G122" s="42" t="n">
        <v>13.7</v>
      </c>
      <c r="H122" s="65" t="n">
        <f aca="false">+F122/G122</f>
        <v>58087.4912408759</v>
      </c>
      <c r="I122" s="36" t="n">
        <f aca="false">+H122/D122</f>
        <v>0.0322921838265208</v>
      </c>
      <c r="L122" s="65"/>
      <c r="M122" s="43"/>
      <c r="N122" s="44" t="n">
        <f aca="false">+K122+I122</f>
        <v>0.0322921838265208</v>
      </c>
      <c r="P122" s="65" t="n">
        <f aca="false">+N122*D122</f>
        <v>58087.4912408759</v>
      </c>
      <c r="R122" s="65" t="n">
        <f aca="false">SUM(R116:R121)</f>
        <v>58231</v>
      </c>
    </row>
    <row r="123" customFormat="false" ht="12.75" hidden="false" customHeight="false" outlineLevel="0" collapsed="false">
      <c r="A123" s="60"/>
      <c r="B123" s="61"/>
      <c r="C123" s="66"/>
      <c r="D123" s="65"/>
      <c r="E123" s="65"/>
      <c r="F123" s="65"/>
      <c r="G123" s="42"/>
      <c r="H123" s="65"/>
      <c r="I123" s="36"/>
      <c r="L123" s="65"/>
      <c r="M123" s="43"/>
      <c r="N123" s="44"/>
      <c r="P123" s="65"/>
      <c r="R123" s="65"/>
    </row>
    <row r="124" customFormat="false" ht="12.75" hidden="false" customHeight="false" outlineLevel="0" collapsed="false">
      <c r="A124" s="60" t="n">
        <v>335.1</v>
      </c>
      <c r="B124" s="61"/>
      <c r="C124" s="66" t="s">
        <v>124</v>
      </c>
      <c r="D124" s="65"/>
      <c r="E124" s="65"/>
      <c r="F124" s="65"/>
      <c r="G124" s="42"/>
      <c r="H124" s="65"/>
      <c r="I124" s="36"/>
      <c r="L124" s="65"/>
      <c r="M124" s="43"/>
      <c r="N124" s="44"/>
      <c r="P124" s="65"/>
      <c r="R124" s="65"/>
    </row>
    <row r="125" customFormat="false" ht="12.75" hidden="false" customHeight="false" outlineLevel="0" collapsed="false">
      <c r="A125" s="60"/>
      <c r="B125" s="61"/>
      <c r="C125" s="66" t="s">
        <v>125</v>
      </c>
      <c r="D125" s="65" t="n">
        <v>483574.59</v>
      </c>
      <c r="E125" s="65" t="n">
        <v>253762</v>
      </c>
      <c r="F125" s="65" t="n">
        <f aca="false">+D125-E125</f>
        <v>229812.59</v>
      </c>
      <c r="G125" s="42" t="n">
        <v>11.3</v>
      </c>
      <c r="H125" s="65" t="n">
        <f aca="false">+F125/G125</f>
        <v>20337.3973451327</v>
      </c>
      <c r="I125" s="36" t="n">
        <f aca="false">+H125/D125</f>
        <v>0.042056381302278</v>
      </c>
      <c r="L125" s="65"/>
      <c r="M125" s="43"/>
      <c r="N125" s="44" t="n">
        <f aca="false">+K125+I125</f>
        <v>0.042056381302278</v>
      </c>
      <c r="P125" s="65" t="n">
        <f aca="false">+N125*D125</f>
        <v>20337.3973451327</v>
      </c>
      <c r="R125" s="65" t="n">
        <v>20356</v>
      </c>
    </row>
    <row r="126" customFormat="false" ht="12.75" hidden="false" customHeight="false" outlineLevel="0" collapsed="false">
      <c r="A126" s="60"/>
      <c r="B126" s="61"/>
      <c r="C126" s="66" t="s">
        <v>126</v>
      </c>
      <c r="D126" s="65" t="n">
        <v>264505.15</v>
      </c>
      <c r="E126" s="65" t="n">
        <v>188528</v>
      </c>
      <c r="F126" s="65" t="n">
        <f aca="false">+D126-E126</f>
        <v>75977.15</v>
      </c>
      <c r="G126" s="42" t="n">
        <v>17.3</v>
      </c>
      <c r="H126" s="65" t="n">
        <f aca="false">+F126/G126</f>
        <v>4391.74277456648</v>
      </c>
      <c r="I126" s="36" t="n">
        <f aca="false">+H126/D126</f>
        <v>0.0166036191528463</v>
      </c>
      <c r="L126" s="65"/>
      <c r="M126" s="43"/>
      <c r="N126" s="44" t="n">
        <f aca="false">+K126+I126</f>
        <v>0.0166036191528463</v>
      </c>
      <c r="P126" s="65" t="n">
        <f aca="false">+N126*D126</f>
        <v>4391.74277456648</v>
      </c>
      <c r="R126" s="65" t="n">
        <v>4387</v>
      </c>
    </row>
    <row r="127" customFormat="false" ht="12.75" hidden="false" customHeight="false" outlineLevel="0" collapsed="false">
      <c r="A127" s="60"/>
      <c r="B127" s="61"/>
      <c r="C127" s="66" t="s">
        <v>127</v>
      </c>
      <c r="D127" s="65" t="n">
        <v>592078.84</v>
      </c>
      <c r="E127" s="65" t="n">
        <v>265428</v>
      </c>
      <c r="F127" s="65" t="n">
        <f aca="false">+D127-E127</f>
        <v>326650.84</v>
      </c>
      <c r="G127" s="42" t="n">
        <v>3.2</v>
      </c>
      <c r="H127" s="65" t="n">
        <f aca="false">+F127/G127</f>
        <v>102078.3875</v>
      </c>
      <c r="I127" s="36" t="n">
        <f aca="false">+H127/D127</f>
        <v>0.172406748229678</v>
      </c>
      <c r="L127" s="65"/>
      <c r="M127" s="43"/>
      <c r="N127" s="44" t="n">
        <f aca="false">+K127+I127</f>
        <v>0.172406748229678</v>
      </c>
      <c r="P127" s="65" t="n">
        <f aca="false">+N127*D127</f>
        <v>102078.3875</v>
      </c>
      <c r="R127" s="65" t="n">
        <v>102706</v>
      </c>
    </row>
    <row r="128" customFormat="false" ht="12.75" hidden="false" customHeight="false" outlineLevel="0" collapsed="false">
      <c r="A128" s="60"/>
      <c r="B128" s="61"/>
      <c r="C128" s="66" t="s">
        <v>128</v>
      </c>
      <c r="D128" s="65" t="n">
        <v>344339.73</v>
      </c>
      <c r="E128" s="65" t="n">
        <v>165364</v>
      </c>
      <c r="F128" s="65" t="n">
        <f aca="false">+D128-E128</f>
        <v>178975.73</v>
      </c>
      <c r="G128" s="42" t="n">
        <v>3.3</v>
      </c>
      <c r="H128" s="65" t="n">
        <f aca="false">+F128/G128</f>
        <v>54235.0696969697</v>
      </c>
      <c r="I128" s="36" t="n">
        <f aca="false">+H128/D128</f>
        <v>0.157504536862388</v>
      </c>
      <c r="L128" s="65"/>
      <c r="M128" s="43"/>
      <c r="N128" s="44" t="n">
        <f aca="false">+K128+I128</f>
        <v>0.157504536862388</v>
      </c>
      <c r="P128" s="65" t="n">
        <f aca="false">+N128*D128</f>
        <v>54235.0696969697</v>
      </c>
      <c r="R128" s="65" t="n">
        <v>53922</v>
      </c>
    </row>
    <row r="129" customFormat="false" ht="12.75" hidden="false" customHeight="false" outlineLevel="0" collapsed="false">
      <c r="A129" s="60"/>
      <c r="B129" s="61"/>
      <c r="C129" s="66" t="s">
        <v>129</v>
      </c>
      <c r="D129" s="46" t="n">
        <v>66781</v>
      </c>
      <c r="E129" s="46" t="n">
        <v>27293</v>
      </c>
      <c r="F129" s="46" t="n">
        <f aca="false">+D129-E129</f>
        <v>39488</v>
      </c>
      <c r="G129" s="42" t="n">
        <v>5.3</v>
      </c>
      <c r="H129" s="46" t="n">
        <f aca="false">+F129/G129</f>
        <v>7450.56603773585</v>
      </c>
      <c r="I129" s="36" t="n">
        <f aca="false">+H129/D129</f>
        <v>0.111567152898816</v>
      </c>
      <c r="L129" s="46"/>
      <c r="M129" s="43"/>
      <c r="N129" s="44" t="n">
        <f aca="false">+K129+I129</f>
        <v>0.111567152898816</v>
      </c>
      <c r="P129" s="46" t="n">
        <f aca="false">+N129*D129</f>
        <v>7450.56603773585</v>
      </c>
      <c r="R129" s="46" t="n">
        <v>7513</v>
      </c>
    </row>
    <row r="130" customFormat="false" ht="12.75" hidden="false" customHeight="false" outlineLevel="0" collapsed="false">
      <c r="A130" s="60"/>
      <c r="B130" s="61"/>
      <c r="C130" s="66"/>
      <c r="D130" s="65"/>
      <c r="E130" s="65"/>
      <c r="F130" s="65"/>
      <c r="G130" s="42"/>
      <c r="H130" s="65"/>
      <c r="I130" s="36"/>
      <c r="L130" s="65"/>
      <c r="M130" s="43"/>
      <c r="N130" s="44"/>
      <c r="P130" s="65"/>
      <c r="R130" s="65"/>
    </row>
    <row r="131" customFormat="false" ht="12.75" hidden="false" customHeight="false" outlineLevel="0" collapsed="false">
      <c r="A131" s="60"/>
      <c r="B131" s="61"/>
      <c r="C131" s="68" t="s">
        <v>130</v>
      </c>
      <c r="D131" s="65" t="n">
        <f aca="false">SUM(D125:D130)</f>
        <v>1751279.31</v>
      </c>
      <c r="E131" s="65" t="n">
        <f aca="false">SUM(E125:E130)</f>
        <v>900375</v>
      </c>
      <c r="F131" s="65" t="n">
        <f aca="false">SUM(F125:F130)</f>
        <v>850904.31</v>
      </c>
      <c r="G131" s="42" t="n">
        <v>4.5</v>
      </c>
      <c r="H131" s="65" t="n">
        <f aca="false">+F131/G131</f>
        <v>189089.846666667</v>
      </c>
      <c r="I131" s="36" t="n">
        <f aca="false">+H131/D131</f>
        <v>0.107972409419184</v>
      </c>
      <c r="L131" s="65"/>
      <c r="M131" s="43"/>
      <c r="N131" s="44" t="n">
        <f aca="false">+K131+I131</f>
        <v>0.107972409419184</v>
      </c>
      <c r="P131" s="65" t="n">
        <f aca="false">+N131*D131</f>
        <v>189089.846666667</v>
      </c>
      <c r="R131" s="65" t="n">
        <f aca="false">SUM(R125:R130)</f>
        <v>188884</v>
      </c>
    </row>
    <row r="132" customFormat="false" ht="12.75" hidden="false" customHeight="false" outlineLevel="0" collapsed="false">
      <c r="A132" s="60"/>
      <c r="B132" s="61"/>
      <c r="C132" s="66"/>
      <c r="D132" s="65"/>
      <c r="E132" s="65"/>
      <c r="F132" s="65"/>
      <c r="G132" s="42"/>
      <c r="H132" s="65"/>
      <c r="I132" s="36"/>
      <c r="L132" s="65"/>
      <c r="M132" s="43"/>
      <c r="N132" s="44"/>
      <c r="P132" s="65"/>
      <c r="R132" s="65"/>
    </row>
    <row r="133" customFormat="false" ht="12.75" hidden="false" customHeight="false" outlineLevel="0" collapsed="false">
      <c r="A133" s="60" t="n">
        <v>336</v>
      </c>
      <c r="B133" s="61"/>
      <c r="C133" s="66" t="s">
        <v>131</v>
      </c>
      <c r="D133" s="65"/>
      <c r="E133" s="65"/>
      <c r="F133" s="65"/>
      <c r="G133" s="42"/>
      <c r="H133" s="65"/>
      <c r="I133" s="36"/>
      <c r="L133" s="65"/>
      <c r="M133" s="43"/>
      <c r="N133" s="44"/>
      <c r="P133" s="65"/>
      <c r="R133" s="65"/>
    </row>
    <row r="134" customFormat="false" ht="12.75" hidden="false" customHeight="false" outlineLevel="0" collapsed="false">
      <c r="A134" s="60"/>
      <c r="B134" s="61"/>
      <c r="C134" s="66" t="s">
        <v>105</v>
      </c>
      <c r="D134" s="65" t="n">
        <v>74502.59</v>
      </c>
      <c r="E134" s="65" t="n">
        <v>64574</v>
      </c>
      <c r="F134" s="65" t="n">
        <f aca="false">+D134-E134</f>
        <v>9928.59</v>
      </c>
      <c r="G134" s="42" t="n">
        <v>29.4</v>
      </c>
      <c r="H134" s="65" t="n">
        <f aca="false">+F134/G134</f>
        <v>337.707142857143</v>
      </c>
      <c r="I134" s="36" t="n">
        <f aca="false">+H134/D134</f>
        <v>0.00453282419922774</v>
      </c>
      <c r="L134" s="65"/>
      <c r="M134" s="43"/>
      <c r="N134" s="44" t="n">
        <f aca="false">+K134+I134</f>
        <v>0.00453282419922774</v>
      </c>
      <c r="P134" s="65" t="n">
        <f aca="false">+N134*D134</f>
        <v>337.707142857143</v>
      </c>
      <c r="R134" s="65" t="n">
        <v>338</v>
      </c>
    </row>
    <row r="135" customFormat="false" ht="12.75" hidden="false" customHeight="false" outlineLevel="0" collapsed="false">
      <c r="A135" s="60"/>
      <c r="B135" s="61"/>
      <c r="C135" s="66" t="s">
        <v>113</v>
      </c>
      <c r="D135" s="65" t="n">
        <v>645094.99</v>
      </c>
      <c r="E135" s="65" t="n">
        <v>667873</v>
      </c>
      <c r="F135" s="65" t="n">
        <f aca="false">+D135-E135</f>
        <v>-22778.01</v>
      </c>
      <c r="G135" s="69" t="n">
        <v>0</v>
      </c>
      <c r="H135" s="65"/>
      <c r="I135" s="36" t="n">
        <f aca="false">+H135/D135</f>
        <v>0</v>
      </c>
      <c r="L135" s="65"/>
      <c r="M135" s="43"/>
      <c r="N135" s="44" t="n">
        <f aca="false">+K135+I135</f>
        <v>0</v>
      </c>
      <c r="P135" s="65" t="n">
        <f aca="false">+N135*D135</f>
        <v>0</v>
      </c>
      <c r="R135" s="65"/>
    </row>
    <row r="136" customFormat="false" ht="12.75" hidden="false" customHeight="false" outlineLevel="0" collapsed="false">
      <c r="A136" s="60"/>
      <c r="B136" s="61"/>
      <c r="C136" s="66" t="s">
        <v>107</v>
      </c>
      <c r="D136" s="65" t="n">
        <v>492607.43</v>
      </c>
      <c r="E136" s="65" t="n">
        <v>297501</v>
      </c>
      <c r="F136" s="65" t="n">
        <f aca="false">+D136-E136</f>
        <v>195106.43</v>
      </c>
      <c r="G136" s="42" t="n">
        <v>6.5</v>
      </c>
      <c r="H136" s="65" t="n">
        <f aca="false">+F136/G136</f>
        <v>30016.3738461538</v>
      </c>
      <c r="I136" s="36" t="n">
        <f aca="false">+H136/D136</f>
        <v>0.0609336603919146</v>
      </c>
      <c r="L136" s="65"/>
      <c r="M136" s="43"/>
      <c r="N136" s="44" t="n">
        <f aca="false">+K136+I136</f>
        <v>0.0609336603919146</v>
      </c>
      <c r="P136" s="65" t="n">
        <f aca="false">+N136*D136</f>
        <v>30016.3738461538</v>
      </c>
      <c r="R136" s="65" t="n">
        <v>30189</v>
      </c>
    </row>
    <row r="137" customFormat="false" ht="12.75" hidden="false" customHeight="false" outlineLevel="0" collapsed="false">
      <c r="A137" s="60"/>
      <c r="B137" s="61"/>
      <c r="C137" s="66" t="s">
        <v>108</v>
      </c>
      <c r="D137" s="65" t="n">
        <v>39894.69</v>
      </c>
      <c r="E137" s="65" t="n">
        <v>31212</v>
      </c>
      <c r="F137" s="65" t="n">
        <f aca="false">+D137-E137</f>
        <v>8682.69</v>
      </c>
      <c r="G137" s="42" t="n">
        <v>36.5</v>
      </c>
      <c r="H137" s="65" t="n">
        <f aca="false">+F137/G137</f>
        <v>237.881917808219</v>
      </c>
      <c r="I137" s="36" t="n">
        <f aca="false">+H137/D137</f>
        <v>0.00596274636569978</v>
      </c>
      <c r="L137" s="65"/>
      <c r="M137" s="43"/>
      <c r="N137" s="44" t="n">
        <f aca="false">+K137+I137</f>
        <v>0.00596274636569978</v>
      </c>
      <c r="P137" s="65" t="n">
        <f aca="false">+N137*D137</f>
        <v>237.881917808219</v>
      </c>
      <c r="R137" s="65" t="n">
        <v>238</v>
      </c>
    </row>
    <row r="138" customFormat="false" ht="12.75" hidden="false" customHeight="false" outlineLevel="0" collapsed="false">
      <c r="A138" s="60"/>
      <c r="B138" s="61"/>
      <c r="C138" s="66" t="s">
        <v>109</v>
      </c>
      <c r="D138" s="46" t="n">
        <v>287456.42</v>
      </c>
      <c r="E138" s="46" t="n">
        <v>8421</v>
      </c>
      <c r="F138" s="46" t="n">
        <f aca="false">+D138-E138</f>
        <v>279035.42</v>
      </c>
      <c r="G138" s="42" t="n">
        <v>37.5</v>
      </c>
      <c r="H138" s="46" t="n">
        <f aca="false">+F138/G138</f>
        <v>7440.94453333333</v>
      </c>
      <c r="I138" s="36" t="n">
        <f aca="false">+H138/D138</f>
        <v>0.0258854699899669</v>
      </c>
      <c r="L138" s="46"/>
      <c r="M138" s="43"/>
      <c r="N138" s="44" t="n">
        <f aca="false">+K138+I138</f>
        <v>0.0258854699899669</v>
      </c>
      <c r="P138" s="46" t="n">
        <f aca="false">+N138*D138</f>
        <v>7440.94453333333</v>
      </c>
      <c r="R138" s="46" t="n">
        <v>7443</v>
      </c>
    </row>
    <row r="139" customFormat="false" ht="12.75" hidden="false" customHeight="false" outlineLevel="0" collapsed="false">
      <c r="A139" s="60"/>
      <c r="B139" s="61"/>
      <c r="C139" s="66"/>
      <c r="D139" s="65"/>
      <c r="E139" s="65"/>
      <c r="F139" s="65"/>
      <c r="G139" s="42"/>
      <c r="H139" s="65"/>
      <c r="I139" s="36"/>
      <c r="L139" s="65"/>
      <c r="M139" s="43"/>
      <c r="N139" s="44"/>
      <c r="P139" s="65"/>
      <c r="R139" s="65"/>
    </row>
    <row r="140" customFormat="false" ht="12.75" hidden="false" customHeight="false" outlineLevel="0" collapsed="false">
      <c r="A140" s="60"/>
      <c r="B140" s="61"/>
      <c r="C140" s="68" t="s">
        <v>132</v>
      </c>
      <c r="D140" s="65" t="n">
        <f aca="false">SUM(D134:D139)</f>
        <v>1539556.12</v>
      </c>
      <c r="E140" s="65" t="n">
        <f aca="false">SUM(E134:E139)</f>
        <v>1069581</v>
      </c>
      <c r="F140" s="65" t="n">
        <f aca="false">SUM(F134:F139)</f>
        <v>469975.12</v>
      </c>
      <c r="G140" s="42" t="n">
        <v>12.3</v>
      </c>
      <c r="H140" s="65" t="n">
        <f aca="false">+F140/G140</f>
        <v>38209.3593495935</v>
      </c>
      <c r="I140" s="36" t="n">
        <f aca="false">+H140/D140</f>
        <v>0.024818425813275</v>
      </c>
      <c r="L140" s="65"/>
      <c r="M140" s="43"/>
      <c r="N140" s="44" t="n">
        <f aca="false">+K140+I140</f>
        <v>0.024818425813275</v>
      </c>
      <c r="P140" s="65" t="n">
        <f aca="false">+N140*D140</f>
        <v>38209.3593495935</v>
      </c>
      <c r="R140" s="65" t="n">
        <f aca="false">SUM(R134:R139)</f>
        <v>38208</v>
      </c>
    </row>
    <row r="141" customFormat="false" ht="12.75" hidden="false" customHeight="false" outlineLevel="0" collapsed="false">
      <c r="A141" s="60"/>
      <c r="B141" s="61"/>
      <c r="C141" s="66"/>
      <c r="D141" s="65"/>
      <c r="E141" s="65"/>
      <c r="F141" s="65"/>
      <c r="G141" s="42"/>
      <c r="H141" s="65"/>
      <c r="I141" s="36"/>
      <c r="L141" s="65"/>
      <c r="M141" s="43"/>
      <c r="N141" s="44"/>
      <c r="P141" s="65"/>
      <c r="R141" s="65"/>
    </row>
    <row r="142" customFormat="false" ht="12.75" hidden="false" customHeight="false" outlineLevel="0" collapsed="false">
      <c r="A142" s="60" t="n">
        <v>338</v>
      </c>
      <c r="B142" s="61"/>
      <c r="C142" s="66" t="s">
        <v>133</v>
      </c>
      <c r="D142" s="65"/>
      <c r="E142" s="65"/>
      <c r="F142" s="65"/>
      <c r="G142" s="42"/>
      <c r="H142" s="65"/>
      <c r="I142" s="36"/>
      <c r="L142" s="65"/>
      <c r="M142" s="43"/>
      <c r="N142" s="44"/>
      <c r="P142" s="65"/>
      <c r="R142" s="65"/>
    </row>
    <row r="143" customFormat="false" ht="12.75" hidden="false" customHeight="false" outlineLevel="0" collapsed="false">
      <c r="A143" s="60"/>
      <c r="B143" s="61"/>
      <c r="C143" s="66" t="s">
        <v>134</v>
      </c>
      <c r="D143" s="46" t="n">
        <v>32898.73</v>
      </c>
      <c r="E143" s="46" t="n">
        <v>2920</v>
      </c>
      <c r="F143" s="46" t="n">
        <f aca="false">+D143-E143</f>
        <v>29978.73</v>
      </c>
      <c r="G143" s="42" t="n">
        <v>37.5</v>
      </c>
      <c r="H143" s="46" t="n">
        <f aca="false">+F143/G143</f>
        <v>799.4328</v>
      </c>
      <c r="I143" s="36" t="n">
        <f aca="false">+H143/D143</f>
        <v>0.0242998073177901</v>
      </c>
      <c r="L143" s="46"/>
      <c r="M143" s="43"/>
      <c r="N143" s="44" t="n">
        <f aca="false">+K143+I143</f>
        <v>0.0242998073177901</v>
      </c>
      <c r="P143" s="46" t="n">
        <f aca="false">+N143*D143</f>
        <v>799.4328</v>
      </c>
      <c r="R143" s="46" t="n">
        <v>799</v>
      </c>
    </row>
    <row r="144" customFormat="false" ht="12.75" hidden="false" customHeight="false" outlineLevel="0" collapsed="false">
      <c r="A144" s="60"/>
      <c r="B144" s="61"/>
      <c r="C144" s="66"/>
      <c r="D144" s="65"/>
      <c r="E144" s="65"/>
      <c r="F144" s="65"/>
      <c r="G144" s="42"/>
      <c r="H144" s="65"/>
      <c r="L144" s="65"/>
      <c r="M144" s="43"/>
      <c r="N144" s="44"/>
      <c r="P144" s="65"/>
      <c r="R144" s="65"/>
    </row>
    <row r="145" customFormat="false" ht="12.75" hidden="false" customHeight="false" outlineLevel="0" collapsed="false">
      <c r="A145" s="60"/>
      <c r="B145" s="61"/>
      <c r="C145" s="68" t="s">
        <v>135</v>
      </c>
      <c r="D145" s="65" t="n">
        <f aca="false">SUM(D143:D144)</f>
        <v>32898.73</v>
      </c>
      <c r="E145" s="65" t="n">
        <f aca="false">SUM(E143:E144)</f>
        <v>2920</v>
      </c>
      <c r="F145" s="65" t="n">
        <f aca="false">SUM(F143:F144)</f>
        <v>29978.73</v>
      </c>
      <c r="G145" s="42" t="n">
        <v>37.5</v>
      </c>
      <c r="H145" s="65" t="n">
        <f aca="false">+F145/G145</f>
        <v>799.4328</v>
      </c>
      <c r="I145" s="36" t="n">
        <f aca="false">+H145/D145</f>
        <v>0.0242998073177901</v>
      </c>
      <c r="L145" s="65"/>
      <c r="M145" s="43"/>
      <c r="N145" s="44" t="n">
        <f aca="false">+K145+I145</f>
        <v>0.0242998073177901</v>
      </c>
      <c r="P145" s="65" t="n">
        <f aca="false">+N145*D145</f>
        <v>799.4328</v>
      </c>
      <c r="R145" s="65" t="n">
        <f aca="false">SUM(R143:R144)</f>
        <v>799</v>
      </c>
    </row>
    <row r="146" customFormat="false" ht="12.75" hidden="false" customHeight="false" outlineLevel="0" collapsed="false">
      <c r="A146" s="60"/>
      <c r="B146" s="61"/>
      <c r="C146" s="66"/>
      <c r="D146" s="65"/>
      <c r="E146" s="65"/>
      <c r="F146" s="65"/>
      <c r="G146" s="42"/>
      <c r="H146" s="65"/>
      <c r="L146" s="65"/>
      <c r="M146" s="43"/>
      <c r="N146" s="44"/>
      <c r="P146" s="65"/>
      <c r="R146" s="65"/>
    </row>
    <row r="147" customFormat="false" ht="12.75" hidden="false" customHeight="false" outlineLevel="0" collapsed="false">
      <c r="A147" s="70"/>
      <c r="B147" s="71"/>
      <c r="C147" s="62" t="s">
        <v>136</v>
      </c>
      <c r="D147" s="63" t="n">
        <f aca="false">D145+D140+D131+D122+D113+D104+D95+D86</f>
        <v>159849079.08</v>
      </c>
      <c r="E147" s="63" t="n">
        <f aca="false">E145+E140+E131+E122+E113+E104+E95+E86</f>
        <v>120991889</v>
      </c>
      <c r="F147" s="63" t="n">
        <f aca="false">F145+F140+F131+F122+F113+F104+F95+F86</f>
        <v>38857190.08</v>
      </c>
      <c r="G147" s="72"/>
      <c r="H147" s="63" t="n">
        <f aca="false">H145+H140+H131+H122+H113+H104+H95+H86</f>
        <v>3100478.68483932</v>
      </c>
      <c r="I147" s="36" t="n">
        <f aca="false">+H147/D147</f>
        <v>0.0193962874399021</v>
      </c>
      <c r="L147" s="63"/>
      <c r="M147" s="43"/>
      <c r="N147" s="44" t="n">
        <f aca="false">+K147+I147</f>
        <v>0.0193962874399021</v>
      </c>
      <c r="P147" s="63" t="n">
        <f aca="false">P145+P140+P131+P122+P113+P104+P95+P86</f>
        <v>6623892.49167961</v>
      </c>
      <c r="Q147" s="64" t="n">
        <v>11348270</v>
      </c>
      <c r="R147" s="63" t="n">
        <f aca="false">R145+R140+R131+R122+R113+R104+R95+R86</f>
        <v>4774697</v>
      </c>
    </row>
    <row r="148" customFormat="false" ht="12.75" hidden="false" customHeight="false" outlineLevel="0" collapsed="false">
      <c r="A148" s="60"/>
      <c r="B148" s="61"/>
      <c r="C148" s="66"/>
      <c r="D148" s="65"/>
      <c r="E148" s="65"/>
      <c r="F148" s="65"/>
      <c r="G148" s="42"/>
      <c r="H148" s="65"/>
      <c r="L148" s="65"/>
      <c r="M148" s="43"/>
      <c r="N148" s="44"/>
      <c r="P148" s="65"/>
      <c r="R148" s="65"/>
    </row>
    <row r="149" customFormat="false" ht="12.75" hidden="false" customHeight="false" outlineLevel="0" collapsed="false">
      <c r="A149" s="60"/>
      <c r="B149" s="61"/>
      <c r="C149" s="61"/>
      <c r="D149" s="65"/>
      <c r="E149" s="65"/>
      <c r="F149" s="65"/>
      <c r="G149" s="42"/>
      <c r="H149" s="65"/>
      <c r="L149" s="65"/>
      <c r="M149" s="43"/>
      <c r="N149" s="44"/>
      <c r="P149" s="65"/>
      <c r="R149" s="65"/>
    </row>
    <row r="150" customFormat="false" ht="12.75" hidden="false" customHeight="false" outlineLevel="0" collapsed="false">
      <c r="A150" s="60"/>
      <c r="B150" s="30"/>
      <c r="C150" s="67" t="s">
        <v>137</v>
      </c>
      <c r="D150" s="65"/>
      <c r="E150" s="65"/>
      <c r="F150" s="65"/>
      <c r="G150" s="42"/>
      <c r="H150" s="65"/>
      <c r="L150" s="65"/>
      <c r="M150" s="43"/>
      <c r="N150" s="44"/>
      <c r="P150" s="65"/>
      <c r="R150" s="65"/>
    </row>
    <row r="151" customFormat="false" ht="12.75" hidden="false" customHeight="false" outlineLevel="0" collapsed="false">
      <c r="A151" s="60"/>
      <c r="B151" s="61"/>
      <c r="C151" s="73"/>
      <c r="D151" s="65"/>
      <c r="E151" s="65"/>
      <c r="F151" s="65"/>
      <c r="G151" s="42"/>
      <c r="H151" s="65"/>
      <c r="L151" s="65"/>
      <c r="M151" s="43"/>
      <c r="N151" s="44"/>
      <c r="P151" s="65"/>
      <c r="R151" s="65"/>
    </row>
    <row r="152" customFormat="false" ht="12.75" hidden="false" customHeight="false" outlineLevel="0" collapsed="false">
      <c r="A152" s="31" t="n">
        <v>341</v>
      </c>
      <c r="B152" s="32"/>
      <c r="C152" s="40" t="s">
        <v>49</v>
      </c>
      <c r="D152" s="41" t="s">
        <v>138</v>
      </c>
      <c r="E152" s="41" t="s">
        <v>138</v>
      </c>
      <c r="F152" s="41"/>
      <c r="G152" s="32"/>
      <c r="H152" s="41"/>
      <c r="L152" s="41"/>
      <c r="M152" s="43"/>
      <c r="N152" s="44" t="n">
        <f aca="false">+K152+I152</f>
        <v>0</v>
      </c>
      <c r="P152" s="41" t="n">
        <v>0</v>
      </c>
      <c r="R152" s="41"/>
    </row>
    <row r="153" customFormat="false" ht="12.75" hidden="false" customHeight="false" outlineLevel="0" collapsed="false">
      <c r="A153" s="31"/>
      <c r="B153" s="32"/>
      <c r="C153" s="40" t="s">
        <v>139</v>
      </c>
      <c r="D153" s="41" t="n">
        <v>6586203.49</v>
      </c>
      <c r="E153" s="41" t="n">
        <v>3884244</v>
      </c>
      <c r="F153" s="41" t="n">
        <f aca="false">+D153-E153</f>
        <v>2701959.49</v>
      </c>
      <c r="G153" s="42" t="n">
        <f aca="false">'[42]Remaining Lives (2)'!L76</f>
        <v>31</v>
      </c>
      <c r="H153" s="41" t="n">
        <f aca="false">+F153/G153</f>
        <v>87159.9835483871</v>
      </c>
      <c r="I153" s="36" t="n">
        <f aca="false">+H153/D153</f>
        <v>0.0132337216244114</v>
      </c>
      <c r="K153" s="37" t="n">
        <f aca="false">'[42]Remaining Lives (2)'!X76</f>
        <v>0.00886339452319772</v>
      </c>
      <c r="L153" s="41" t="n">
        <f aca="false">+K153*D153</f>
        <v>58376.1199419317</v>
      </c>
      <c r="M153" s="43"/>
      <c r="N153" s="44" t="n">
        <f aca="false">+K153+I153</f>
        <v>0.0220971161476092</v>
      </c>
      <c r="P153" s="41" t="n">
        <f aca="false">+N153*D153</f>
        <v>145536.103490319</v>
      </c>
      <c r="R153" s="41" t="n">
        <v>195566</v>
      </c>
    </row>
    <row r="154" customFormat="false" ht="12.75" hidden="false" customHeight="false" outlineLevel="0" collapsed="false">
      <c r="A154" s="31"/>
      <c r="B154" s="32"/>
      <c r="C154" s="40" t="s">
        <v>140</v>
      </c>
      <c r="D154" s="41" t="n">
        <v>28241.57</v>
      </c>
      <c r="E154" s="41" t="n">
        <v>31401</v>
      </c>
      <c r="F154" s="41" t="n">
        <f aca="false">+D154-E154</f>
        <v>-3159.43</v>
      </c>
      <c r="G154" s="69" t="n">
        <f aca="false">'[42]Remaining Lives (2)'!L77</f>
        <v>4</v>
      </c>
      <c r="H154" s="41" t="n">
        <v>0</v>
      </c>
      <c r="I154" s="36" t="n">
        <f aca="false">+H154/D154</f>
        <v>0</v>
      </c>
      <c r="K154" s="37" t="n">
        <f aca="false">'[42]Remaining Lives (2)'!X77</f>
        <v>0.000804711785254211</v>
      </c>
      <c r="L154" s="41" t="n">
        <f aca="false">+K154*D154</f>
        <v>22.7263242130818</v>
      </c>
      <c r="M154" s="43"/>
      <c r="N154" s="44" t="n">
        <f aca="false">+K154+I154</f>
        <v>0.000804711785254211</v>
      </c>
      <c r="P154" s="41" t="n">
        <f aca="false">+N154*D154</f>
        <v>22.7263242130818</v>
      </c>
      <c r="R154" s="41"/>
    </row>
    <row r="155" customFormat="false" ht="12.75" hidden="false" customHeight="false" outlineLevel="0" collapsed="false">
      <c r="A155" s="31"/>
      <c r="B155" s="32"/>
      <c r="C155" s="40" t="s">
        <v>141</v>
      </c>
      <c r="D155" s="41" t="n">
        <v>3480038.29</v>
      </c>
      <c r="E155" s="41" t="n">
        <v>1922801</v>
      </c>
      <c r="F155" s="41" t="n">
        <f aca="false">+D155-E155</f>
        <v>1557237.29</v>
      </c>
      <c r="G155" s="42" t="n">
        <f aca="false">'[42]Remaining Lives (2)'!L78</f>
        <v>21.0538461538462</v>
      </c>
      <c r="H155" s="41" t="n">
        <f aca="false">+F155/G155</f>
        <v>73964.5040920716</v>
      </c>
      <c r="I155" s="36" t="n">
        <f aca="false">+H155/D155</f>
        <v>0.0212539339882009</v>
      </c>
      <c r="K155" s="37" t="n">
        <f aca="false">'[42]Remaining Lives (2)'!X78</f>
        <v>0.0183173912012605</v>
      </c>
      <c r="L155" s="41" t="n">
        <f aca="false">+K155*D155</f>
        <v>63745.2227532957</v>
      </c>
      <c r="M155" s="43"/>
      <c r="N155" s="44" t="n">
        <f aca="false">+K155+I155</f>
        <v>0.0395713251894615</v>
      </c>
      <c r="P155" s="41" t="n">
        <f aca="false">+N155*D155</f>
        <v>137709.726845367</v>
      </c>
      <c r="R155" s="41" t="n">
        <v>144939</v>
      </c>
    </row>
    <row r="156" customFormat="false" ht="12.75" hidden="false" customHeight="false" outlineLevel="0" collapsed="false">
      <c r="A156" s="31"/>
      <c r="B156" s="32"/>
      <c r="C156" s="40" t="s">
        <v>142</v>
      </c>
      <c r="D156" s="41" t="n">
        <v>2344478.06</v>
      </c>
      <c r="E156" s="41" t="n">
        <v>1759372</v>
      </c>
      <c r="F156" s="41" t="n">
        <f aca="false">+D156-E156</f>
        <v>585106.06</v>
      </c>
      <c r="G156" s="42" t="n">
        <f aca="false">'[42]Remaining Lives (2)'!L79</f>
        <v>18.6</v>
      </c>
      <c r="H156" s="41" t="n">
        <f aca="false">+F156/G156</f>
        <v>31457.3150537634</v>
      </c>
      <c r="I156" s="36" t="n">
        <f aca="false">+H156/D156</f>
        <v>0.0134176197211943</v>
      </c>
      <c r="K156" s="37" t="n">
        <f aca="false">'[42]Remaining Lives (2)'!X79</f>
        <v>0.023331973111961</v>
      </c>
      <c r="L156" s="41" t="n">
        <f aca="false">+K156*D156</f>
        <v>54701.2990575025</v>
      </c>
      <c r="M156" s="43"/>
      <c r="N156" s="44" t="n">
        <f aca="false">+K156+I156</f>
        <v>0.0367495928331553</v>
      </c>
      <c r="P156" s="41" t="n">
        <f aca="false">+N156*D156</f>
        <v>86158.6141112659</v>
      </c>
      <c r="R156" s="41" t="n">
        <v>75454</v>
      </c>
    </row>
    <row r="157" customFormat="false" ht="12.75" hidden="false" customHeight="false" outlineLevel="0" collapsed="false">
      <c r="A157" s="31"/>
      <c r="B157" s="32"/>
      <c r="C157" s="40" t="s">
        <v>143</v>
      </c>
      <c r="D157" s="41" t="n">
        <v>3818831.4</v>
      </c>
      <c r="E157" s="41" t="n">
        <v>207703</v>
      </c>
      <c r="F157" s="41" t="n">
        <f aca="false">+D157-E157</f>
        <v>3611128.4</v>
      </c>
      <c r="G157" s="42" t="n">
        <f aca="false">'[43]PGE Elec'!$T$161</f>
        <v>23.5</v>
      </c>
      <c r="H157" s="41" t="n">
        <f aca="false">+F157/G157</f>
        <v>153665.038297872</v>
      </c>
      <c r="I157" s="36" t="n">
        <f aca="false">+H157/D157</f>
        <v>0.0402387595058196</v>
      </c>
      <c r="K157" s="37" t="n">
        <f aca="false">'[42]Remaining Lives (2)'!X80</f>
        <v>0.0168979623627865</v>
      </c>
      <c r="L157" s="41" t="n">
        <f aca="false">+K157*D157</f>
        <v>64530.4692670271</v>
      </c>
      <c r="M157" s="43"/>
      <c r="N157" s="44" t="n">
        <f aca="false">+K157+I157</f>
        <v>0.0571367218686061</v>
      </c>
      <c r="P157" s="41" t="n">
        <f aca="false">+N157*D157</f>
        <v>218195.507564899</v>
      </c>
      <c r="R157" s="41" t="n">
        <v>161790</v>
      </c>
    </row>
    <row r="158" customFormat="false" ht="12.75" hidden="false" customHeight="false" outlineLevel="0" collapsed="false">
      <c r="A158" s="31"/>
      <c r="B158" s="32"/>
      <c r="C158" s="40" t="s">
        <v>144</v>
      </c>
      <c r="D158" s="41" t="n">
        <v>185229.75</v>
      </c>
      <c r="E158" s="41" t="n">
        <v>61876</v>
      </c>
      <c r="F158" s="41" t="n">
        <f aca="false">+D158-E158</f>
        <v>123353.75</v>
      </c>
      <c r="G158" s="42" t="n">
        <f aca="false">'[42]Remaining Lives (2)'!L81</f>
        <v>18.6</v>
      </c>
      <c r="H158" s="41" t="n">
        <f aca="false">+F158/G158</f>
        <v>6631.92204301075</v>
      </c>
      <c r="I158" s="36" t="n">
        <f aca="false">+H158/D158</f>
        <v>0.0358037628567266</v>
      </c>
      <c r="K158" s="37" t="n">
        <f aca="false">'[42]Remaining Lives (2)'!X81</f>
        <v>0.023331973111961</v>
      </c>
      <c r="L158" s="41" t="n">
        <f aca="false">+K158*D158</f>
        <v>4321.77554653526</v>
      </c>
      <c r="M158" s="43"/>
      <c r="N158" s="44" t="n">
        <f aca="false">+K158+I158</f>
        <v>0.0591357359686876</v>
      </c>
      <c r="P158" s="41" t="n">
        <f aca="false">+N158*D158</f>
        <v>10953.697589546</v>
      </c>
      <c r="R158" s="41" t="n">
        <v>14244</v>
      </c>
    </row>
    <row r="159" customFormat="false" ht="12.75" hidden="false" customHeight="false" outlineLevel="0" collapsed="false">
      <c r="A159" s="31"/>
      <c r="B159" s="32"/>
      <c r="C159" s="40" t="s">
        <v>145</v>
      </c>
      <c r="D159" s="46" t="n">
        <v>4153532.12</v>
      </c>
      <c r="E159" s="46" t="n">
        <v>4552</v>
      </c>
      <c r="F159" s="46" t="n">
        <f aca="false">+D159-E159</f>
        <v>4148980.12</v>
      </c>
      <c r="G159" s="42" t="n">
        <f aca="false">+'[43]PGE Elec'!$T$163</f>
        <v>24.5</v>
      </c>
      <c r="H159" s="46" t="n">
        <f aca="false">+F159/G159</f>
        <v>169346.127346939</v>
      </c>
      <c r="I159" s="36" t="n">
        <f aca="false">+H159/D159</f>
        <v>0.0407715945018234</v>
      </c>
      <c r="K159" s="37" t="n">
        <f aca="false">'[42]Remaining Lives (2)'!X82</f>
        <v>0.0155885261649322</v>
      </c>
      <c r="L159" s="46" t="n">
        <f aca="false">+K159*D159</f>
        <v>64747.4441295061</v>
      </c>
      <c r="M159" s="43"/>
      <c r="N159" s="44" t="n">
        <f aca="false">+K159+I159</f>
        <v>0.0563601206667555</v>
      </c>
      <c r="P159" s="46" t="n">
        <f aca="false">+N159*D159</f>
        <v>234093.571476445</v>
      </c>
      <c r="R159" s="46" t="n">
        <v>178009</v>
      </c>
    </row>
    <row r="160" customFormat="false" ht="12.75" hidden="false" customHeight="false" outlineLevel="0" collapsed="false">
      <c r="A160" s="31"/>
      <c r="B160" s="32"/>
      <c r="C160" s="40"/>
      <c r="D160" s="41"/>
      <c r="E160" s="41"/>
      <c r="F160" s="41"/>
      <c r="G160" s="74"/>
      <c r="H160" s="41"/>
      <c r="I160" s="36"/>
      <c r="K160" s="37"/>
      <c r="L160" s="41"/>
      <c r="M160" s="43"/>
      <c r="N160" s="44"/>
      <c r="P160" s="41"/>
      <c r="R160" s="41"/>
    </row>
    <row r="161" customFormat="false" ht="12.75" hidden="false" customHeight="false" outlineLevel="0" collapsed="false">
      <c r="A161" s="31"/>
      <c r="B161" s="32"/>
      <c r="C161" s="75" t="s">
        <v>103</v>
      </c>
      <c r="D161" s="41" t="n">
        <f aca="false">SUM(D153:D160)</f>
        <v>20596554.68</v>
      </c>
      <c r="E161" s="41" t="n">
        <f aca="false">SUM(E153:E160)</f>
        <v>7871949</v>
      </c>
      <c r="F161" s="41" t="n">
        <f aca="false">SUM(F153:F160)</f>
        <v>12724605.68</v>
      </c>
      <c r="G161" s="42"/>
      <c r="H161" s="41" t="n">
        <f aca="false">SUM(H153:H160)</f>
        <v>522224.890382044</v>
      </c>
      <c r="I161" s="36" t="n">
        <f aca="false">+H161/D161</f>
        <v>0.0253549634147862</v>
      </c>
      <c r="K161" s="37"/>
      <c r="L161" s="41" t="n">
        <f aca="false">SUM(L153:L160)</f>
        <v>310445.057020012</v>
      </c>
      <c r="M161" s="41"/>
      <c r="N161" s="44" t="n">
        <f aca="false">+K161+I161</f>
        <v>0.0253549634147862</v>
      </c>
      <c r="P161" s="41" t="n">
        <f aca="false">SUM(P153:P160)</f>
        <v>832669.947402056</v>
      </c>
      <c r="R161" s="41" t="n">
        <f aca="false">SUM(R153:R160)</f>
        <v>770002</v>
      </c>
    </row>
    <row r="162" customFormat="false" ht="12.75" hidden="false" customHeight="false" outlineLevel="0" collapsed="false">
      <c r="A162" s="31"/>
      <c r="B162" s="32"/>
      <c r="C162" s="40"/>
      <c r="D162" s="41"/>
      <c r="E162" s="41"/>
      <c r="F162" s="41"/>
      <c r="G162" s="74"/>
      <c r="H162" s="41"/>
      <c r="I162" s="36"/>
      <c r="K162" s="37"/>
      <c r="L162" s="41"/>
      <c r="M162" s="43"/>
      <c r="N162" s="44"/>
      <c r="P162" s="41"/>
      <c r="R162" s="41"/>
    </row>
    <row r="163" customFormat="false" ht="12.75" hidden="false" customHeight="false" outlineLevel="0" collapsed="false">
      <c r="A163" s="31" t="n">
        <v>342</v>
      </c>
      <c r="B163" s="32"/>
      <c r="C163" s="40" t="s">
        <v>146</v>
      </c>
      <c r="D163" s="41" t="s">
        <v>138</v>
      </c>
      <c r="E163" s="41" t="s">
        <v>138</v>
      </c>
      <c r="F163" s="41"/>
      <c r="G163" s="76"/>
      <c r="H163" s="41"/>
      <c r="I163" s="36"/>
      <c r="K163" s="37"/>
      <c r="L163" s="41"/>
      <c r="M163" s="43"/>
      <c r="N163" s="44"/>
      <c r="P163" s="41"/>
      <c r="R163" s="41"/>
    </row>
    <row r="164" customFormat="false" ht="12.75" hidden="false" customHeight="false" outlineLevel="0" collapsed="false">
      <c r="A164" s="31"/>
      <c r="B164" s="32"/>
      <c r="C164" s="40" t="s">
        <v>147</v>
      </c>
      <c r="D164" s="41" t="n">
        <v>7998178.46</v>
      </c>
      <c r="E164" s="41" t="n">
        <v>4831556</v>
      </c>
      <c r="F164" s="41" t="n">
        <f aca="false">+D164-E164</f>
        <v>3166622.46</v>
      </c>
      <c r="G164" s="42" t="n">
        <f aca="false">'[42]Remaining Lives (2)'!L87</f>
        <v>31</v>
      </c>
      <c r="H164" s="41" t="n">
        <f aca="false">+F164/G164</f>
        <v>102149.111612903</v>
      </c>
      <c r="I164" s="36" t="n">
        <f aca="false">+H164/D164</f>
        <v>0.0127715469370639</v>
      </c>
      <c r="K164" s="37" t="n">
        <f aca="false">'[42]Remaining Lives (2)'!X87</f>
        <v>0.00886339452319772</v>
      </c>
      <c r="L164" s="41" t="n">
        <f aca="false">+K164*D164</f>
        <v>70891.011157922</v>
      </c>
      <c r="M164" s="43"/>
      <c r="N164" s="44" t="n">
        <f aca="false">+K164+I164</f>
        <v>0.0216349414602616</v>
      </c>
      <c r="P164" s="41" t="n">
        <f aca="false">+N164*D164</f>
        <v>173040.122770825</v>
      </c>
      <c r="R164" s="41" t="n">
        <v>230099</v>
      </c>
    </row>
    <row r="165" customFormat="false" ht="12.75" hidden="false" customHeight="false" outlineLevel="0" collapsed="false">
      <c r="A165" s="31"/>
      <c r="B165" s="32"/>
      <c r="C165" s="40" t="s">
        <v>56</v>
      </c>
      <c r="D165" s="41" t="n">
        <v>1804662.8</v>
      </c>
      <c r="E165" s="41" t="n">
        <v>155513</v>
      </c>
      <c r="F165" s="41" t="n">
        <f aca="false">+D165-E165</f>
        <v>1649149.8</v>
      </c>
      <c r="G165" s="42" t="n">
        <f aca="false">'[42]Remaining Lives (2)'!L88</f>
        <v>42.0785714285714</v>
      </c>
      <c r="H165" s="41" t="n">
        <f aca="false">+F165/G165</f>
        <v>39192.1527754201</v>
      </c>
      <c r="I165" s="36" t="n">
        <f aca="false">+H165/D165</f>
        <v>0.0217171611092222</v>
      </c>
      <c r="K165" s="37" t="n">
        <f aca="false">'[42]Remaining Lives (2)'!X88</f>
        <v>0.00364987487826304</v>
      </c>
      <c r="L165" s="41" t="n">
        <f aca="false">+K165*D165</f>
        <v>6586.79341745584</v>
      </c>
      <c r="M165" s="43"/>
      <c r="N165" s="44" t="n">
        <f aca="false">+K165+I165</f>
        <v>0.0253670359874853</v>
      </c>
      <c r="P165" s="41" t="n">
        <f aca="false">+N165*D165</f>
        <v>45778.946192876</v>
      </c>
      <c r="R165" s="41" t="n">
        <v>63551</v>
      </c>
    </row>
    <row r="166" customFormat="false" ht="12.75" hidden="false" customHeight="false" outlineLevel="0" collapsed="false">
      <c r="A166" s="31"/>
      <c r="B166" s="32"/>
      <c r="C166" s="40" t="s">
        <v>148</v>
      </c>
      <c r="D166" s="41" t="n">
        <v>197234.51</v>
      </c>
      <c r="E166" s="41" t="n">
        <v>126179</v>
      </c>
      <c r="F166" s="41" t="n">
        <f aca="false">+D166-E166</f>
        <v>71055.51</v>
      </c>
      <c r="G166" s="42" t="n">
        <f aca="false">'[42]Remaining Lives (2)'!L89</f>
        <v>7.6</v>
      </c>
      <c r="H166" s="41" t="n">
        <f aca="false">+F166/G166</f>
        <v>9349.40921052632</v>
      </c>
      <c r="I166" s="36" t="n">
        <f aca="false">+H166/D166</f>
        <v>0.0474025017758115</v>
      </c>
      <c r="K166" s="37" t="n">
        <f aca="false">'[42]Remaining Lives (2)'!X89</f>
        <v>0.0614190159168126</v>
      </c>
      <c r="L166" s="41" t="n">
        <f aca="false">+K166*D166</f>
        <v>12113.9495090347</v>
      </c>
      <c r="M166" s="43"/>
      <c r="N166" s="44" t="n">
        <f aca="false">+K166+I166</f>
        <v>0.108821517692624</v>
      </c>
      <c r="P166" s="41" t="n">
        <f aca="false">+N166*D166</f>
        <v>21463.3587195611</v>
      </c>
      <c r="R166" s="41" t="n">
        <v>8518</v>
      </c>
    </row>
    <row r="167" customFormat="false" ht="12.75" hidden="false" customHeight="false" outlineLevel="0" collapsed="false">
      <c r="A167" s="31"/>
      <c r="B167" s="32"/>
      <c r="C167" s="40" t="s">
        <v>149</v>
      </c>
      <c r="D167" s="41" t="n">
        <v>3355684.73</v>
      </c>
      <c r="E167" s="41" t="n">
        <v>1625259</v>
      </c>
      <c r="F167" s="41" t="n">
        <f aca="false">+D167-E167</f>
        <v>1730425.73</v>
      </c>
      <c r="G167" s="42" t="n">
        <f aca="false">'[42]Remaining Lives (2)'!L90</f>
        <v>21.0538461538462</v>
      </c>
      <c r="H167" s="41" t="n">
        <f aca="false">+F167/G167</f>
        <v>82190.4804165144</v>
      </c>
      <c r="I167" s="36" t="n">
        <f aca="false">+H167/D167</f>
        <v>0.024492908908196</v>
      </c>
      <c r="K167" s="37" t="n">
        <f aca="false">'[42]Remaining Lives (2)'!X90</f>
        <v>0.0183173912012605</v>
      </c>
      <c r="L167" s="41" t="n">
        <f aca="false">+K167*D167</f>
        <v>61467.3899475063</v>
      </c>
      <c r="M167" s="43"/>
      <c r="N167" s="44" t="n">
        <f aca="false">+K167+I167</f>
        <v>0.0428103001094566</v>
      </c>
      <c r="P167" s="41" t="n">
        <f aca="false">+N167*D167</f>
        <v>143657.870364021</v>
      </c>
      <c r="R167" s="41" t="n">
        <v>159351</v>
      </c>
    </row>
    <row r="168" customFormat="false" ht="12.75" hidden="false" customHeight="false" outlineLevel="0" collapsed="false">
      <c r="A168" s="31"/>
      <c r="B168" s="32"/>
      <c r="C168" s="32" t="s">
        <v>150</v>
      </c>
      <c r="D168" s="41" t="n">
        <v>3702107.48</v>
      </c>
      <c r="E168" s="41" t="n">
        <v>3228759</v>
      </c>
      <c r="F168" s="41" t="n">
        <f aca="false">+D168-E168</f>
        <v>473348.48</v>
      </c>
      <c r="G168" s="42" t="n">
        <f aca="false">'[42]Remaining Lives (2)'!L91</f>
        <v>18.4</v>
      </c>
      <c r="H168" s="41" t="n">
        <f aca="false">+F168/G168</f>
        <v>25725.4608695652</v>
      </c>
      <c r="I168" s="36" t="n">
        <f aca="false">+H168/D168</f>
        <v>0.00694886926123636</v>
      </c>
      <c r="K168" s="37" t="n">
        <f aca="false">'[42]Remaining Lives (2)'!X91</f>
        <v>0.023331973111961</v>
      </c>
      <c r="L168" s="41" t="n">
        <f aca="false">+K168*D168</f>
        <v>86377.4721809497</v>
      </c>
      <c r="M168" s="43"/>
      <c r="N168" s="44" t="n">
        <f aca="false">+K168+I168</f>
        <v>0.0302808423731974</v>
      </c>
      <c r="P168" s="41" t="n">
        <f aca="false">+N168*D168</f>
        <v>112102.933050515</v>
      </c>
      <c r="R168" s="41" t="n">
        <v>71534</v>
      </c>
    </row>
    <row r="169" customFormat="false" ht="12.75" hidden="false" customHeight="false" outlineLevel="0" collapsed="false">
      <c r="A169" s="31"/>
      <c r="B169" s="32"/>
      <c r="C169" s="40" t="s">
        <v>151</v>
      </c>
      <c r="D169" s="46" t="n">
        <v>134194.7</v>
      </c>
      <c r="E169" s="46" t="n">
        <v>73037</v>
      </c>
      <c r="F169" s="46" t="n">
        <f aca="false">+D169-E169</f>
        <v>61157.7</v>
      </c>
      <c r="G169" s="42" t="n">
        <f aca="false">'[42]Remaining Lives (2)'!L92</f>
        <v>17.4</v>
      </c>
      <c r="H169" s="46" t="n">
        <f aca="false">+F169/G169</f>
        <v>3514.81034482759</v>
      </c>
      <c r="I169" s="36" t="n">
        <f aca="false">+H169/D169</f>
        <v>0.0261918715480387</v>
      </c>
      <c r="K169" s="37" t="n">
        <f aca="false">'[42]Remaining Lives (2)'!X92</f>
        <v>0.023331973111961</v>
      </c>
      <c r="L169" s="46" t="n">
        <f aca="false">+K169*D169</f>
        <v>3131.02713216767</v>
      </c>
      <c r="M169" s="43"/>
      <c r="N169" s="44" t="n">
        <f aca="false">+K169+I169</f>
        <v>0.0495238446599997</v>
      </c>
      <c r="P169" s="46" t="n">
        <f aca="false">+N169*D169</f>
        <v>6645.83747699526</v>
      </c>
      <c r="R169" s="46" t="n">
        <v>7817</v>
      </c>
    </row>
    <row r="170" customFormat="false" ht="12.75" hidden="false" customHeight="false" outlineLevel="0" collapsed="false">
      <c r="A170" s="31"/>
      <c r="B170" s="32"/>
      <c r="C170" s="40"/>
      <c r="D170" s="41"/>
      <c r="E170" s="41"/>
      <c r="F170" s="41"/>
      <c r="G170" s="76"/>
      <c r="H170" s="41"/>
      <c r="I170" s="36"/>
      <c r="K170" s="37"/>
      <c r="L170" s="41"/>
      <c r="M170" s="43"/>
      <c r="N170" s="44"/>
      <c r="P170" s="41"/>
      <c r="R170" s="41"/>
    </row>
    <row r="171" customFormat="false" ht="12.75" hidden="false" customHeight="false" outlineLevel="0" collapsed="false">
      <c r="A171" s="31"/>
      <c r="B171" s="32"/>
      <c r="C171" s="75" t="s">
        <v>152</v>
      </c>
      <c r="D171" s="41" t="n">
        <f aca="false">SUM(D164:D170)</f>
        <v>17192062.68</v>
      </c>
      <c r="E171" s="41" t="n">
        <f aca="false">SUM(E164:E170)</f>
        <v>10040303</v>
      </c>
      <c r="F171" s="41" t="n">
        <f aca="false">SUM(F164:F170)</f>
        <v>7151759.68</v>
      </c>
      <c r="G171" s="42" t="n">
        <f aca="false">'[42]Remaining Lives (2)'!L94</f>
        <v>4</v>
      </c>
      <c r="H171" s="41" t="n">
        <f aca="false">SUM(H164:H170)</f>
        <v>262121.425229757</v>
      </c>
      <c r="I171" s="36" t="n">
        <f aca="false">+H171/D171</f>
        <v>0.0152466536510881</v>
      </c>
      <c r="K171" s="37"/>
      <c r="L171" s="41" t="n">
        <f aca="false">SUM(L164:L170)</f>
        <v>240567.643345036</v>
      </c>
      <c r="M171" s="41"/>
      <c r="N171" s="44" t="n">
        <f aca="false">+K171+I171</f>
        <v>0.0152466536510881</v>
      </c>
      <c r="P171" s="41" t="n">
        <f aca="false">SUM(P164:P170)</f>
        <v>502689.068574793</v>
      </c>
      <c r="R171" s="41" t="n">
        <f aca="false">SUM(R164:R170)</f>
        <v>540870</v>
      </c>
    </row>
    <row r="172" customFormat="false" ht="12.75" hidden="false" customHeight="false" outlineLevel="0" collapsed="false">
      <c r="A172" s="31"/>
      <c r="B172" s="32"/>
      <c r="C172" s="40"/>
      <c r="D172" s="41"/>
      <c r="E172" s="41"/>
      <c r="F172" s="41"/>
      <c r="G172" s="76"/>
      <c r="H172" s="41"/>
      <c r="I172" s="36"/>
      <c r="K172" s="37"/>
      <c r="L172" s="41"/>
      <c r="M172" s="43"/>
      <c r="N172" s="44"/>
      <c r="P172" s="41"/>
      <c r="R172" s="41"/>
    </row>
    <row r="173" customFormat="false" ht="12.75" hidden="false" customHeight="false" outlineLevel="0" collapsed="false">
      <c r="A173" s="31" t="n">
        <v>344</v>
      </c>
      <c r="B173" s="32"/>
      <c r="C173" s="40" t="s">
        <v>153</v>
      </c>
      <c r="D173" s="41" t="s">
        <v>138</v>
      </c>
      <c r="E173" s="41" t="s">
        <v>138</v>
      </c>
      <c r="F173" s="41"/>
      <c r="G173" s="42"/>
      <c r="H173" s="41"/>
      <c r="I173" s="36"/>
      <c r="L173" s="41"/>
      <c r="M173" s="43"/>
      <c r="N173" s="44"/>
      <c r="P173" s="41"/>
      <c r="R173" s="41"/>
    </row>
    <row r="174" customFormat="false" ht="12.75" hidden="false" customHeight="false" outlineLevel="0" collapsed="false">
      <c r="A174" s="31"/>
      <c r="B174" s="32"/>
      <c r="C174" s="40" t="s">
        <v>154</v>
      </c>
      <c r="D174" s="41" t="n">
        <v>70644953.32</v>
      </c>
      <c r="E174" s="41" t="n">
        <v>42726036</v>
      </c>
      <c r="F174" s="41" t="n">
        <f aca="false">+D174-E174</f>
        <v>27918917.32</v>
      </c>
      <c r="G174" s="42" t="n">
        <f aca="false">'[42]Remaining Lives (2)'!L97</f>
        <v>31</v>
      </c>
      <c r="H174" s="41" t="n">
        <f aca="false">+F174/G174</f>
        <v>900610.236129032</v>
      </c>
      <c r="I174" s="36" t="n">
        <f aca="false">+H174/D174</f>
        <v>0.0127484016027237</v>
      </c>
      <c r="L174" s="41" t="n">
        <f aca="false">+K174*D174</f>
        <v>0</v>
      </c>
      <c r="M174" s="43"/>
      <c r="N174" s="44" t="n">
        <f aca="false">+K174+I174</f>
        <v>0.0127484016027237</v>
      </c>
      <c r="P174" s="41" t="n">
        <f aca="false">+N174*D174</f>
        <v>900610.236129032</v>
      </c>
      <c r="R174" s="41" t="n">
        <v>1801221</v>
      </c>
    </row>
    <row r="175" customFormat="false" ht="12.75" hidden="false" customHeight="false" outlineLevel="0" collapsed="false">
      <c r="A175" s="31"/>
      <c r="B175" s="32"/>
      <c r="C175" s="40" t="s">
        <v>56</v>
      </c>
      <c r="D175" s="41" t="n">
        <v>29246324.17</v>
      </c>
      <c r="E175" s="41" t="n">
        <v>2516210</v>
      </c>
      <c r="F175" s="41" t="n">
        <f aca="false">+D175-E175</f>
        <v>26730114.17</v>
      </c>
      <c r="G175" s="42" t="n">
        <f aca="false">'[42]Remaining Lives (2)'!L98</f>
        <v>42.0785714285714</v>
      </c>
      <c r="H175" s="41" t="n">
        <f aca="false">+F175/G175</f>
        <v>635242.910168053</v>
      </c>
      <c r="I175" s="36" t="n">
        <f aca="false">+H175/D175</f>
        <v>0.0217204359247193</v>
      </c>
      <c r="L175" s="41" t="n">
        <f aca="false">+K175*D175</f>
        <v>0</v>
      </c>
      <c r="M175" s="43"/>
      <c r="N175" s="44" t="n">
        <f aca="false">+K175+I175</f>
        <v>0.0217204359247193</v>
      </c>
      <c r="P175" s="41" t="n">
        <f aca="false">+N175*D175</f>
        <v>635242.910168053</v>
      </c>
      <c r="R175" s="41" t="n">
        <v>976617</v>
      </c>
    </row>
    <row r="176" customFormat="false" ht="12.75" hidden="false" customHeight="false" outlineLevel="0" collapsed="false">
      <c r="A176" s="31"/>
      <c r="B176" s="32"/>
      <c r="C176" s="40" t="s">
        <v>155</v>
      </c>
      <c r="D176" s="41" t="n">
        <v>451571.96</v>
      </c>
      <c r="E176" s="41" t="n">
        <v>262969</v>
      </c>
      <c r="F176" s="41" t="n">
        <f aca="false">+D176-E176</f>
        <v>188602.96</v>
      </c>
      <c r="G176" s="42" t="n">
        <f aca="false">'[42]Remaining Lives (2)'!L99</f>
        <v>7.44</v>
      </c>
      <c r="H176" s="41" t="n">
        <f aca="false">+F176/G176</f>
        <v>25349.8602150538</v>
      </c>
      <c r="I176" s="36" t="n">
        <f aca="false">+H176/D176</f>
        <v>0.0561369227067459</v>
      </c>
      <c r="L176" s="41" t="n">
        <f aca="false">+K176*D176</f>
        <v>0</v>
      </c>
      <c r="M176" s="43"/>
      <c r="N176" s="44" t="n">
        <f aca="false">+K176+I176</f>
        <v>0.0561369227067459</v>
      </c>
      <c r="P176" s="41" t="n">
        <f aca="false">+N176*D176</f>
        <v>25349.8602150538</v>
      </c>
      <c r="R176" s="41" t="n">
        <v>20188</v>
      </c>
    </row>
    <row r="177" customFormat="false" ht="12.75" hidden="false" customHeight="false" outlineLevel="0" collapsed="false">
      <c r="A177" s="31"/>
      <c r="B177" s="32"/>
      <c r="C177" s="40" t="s">
        <v>156</v>
      </c>
      <c r="D177" s="41" t="n">
        <v>41422739.26</v>
      </c>
      <c r="E177" s="41" t="n">
        <v>31233942</v>
      </c>
      <c r="F177" s="41" t="n">
        <f aca="false">+D177-E177</f>
        <v>10188797.26</v>
      </c>
      <c r="G177" s="42" t="n">
        <f aca="false">'[42]Remaining Lives (2)'!L100</f>
        <v>21.2307692307692</v>
      </c>
      <c r="H177" s="41" t="n">
        <f aca="false">+F177/G177</f>
        <v>479907.117318841</v>
      </c>
      <c r="I177" s="36" t="n">
        <f aca="false">+H177/D177</f>
        <v>0.0115855958802383</v>
      </c>
      <c r="L177" s="41" t="n">
        <f aca="false">+K177*D177</f>
        <v>0</v>
      </c>
      <c r="M177" s="43"/>
      <c r="N177" s="44" t="n">
        <f aca="false">+K177+I177</f>
        <v>0.0115855958802383</v>
      </c>
      <c r="P177" s="41" t="n">
        <f aca="false">+N177*D177</f>
        <v>479907.117318841</v>
      </c>
      <c r="R177" s="41" t="n">
        <v>851619</v>
      </c>
    </row>
    <row r="178" customFormat="false" ht="12.75" hidden="false" customHeight="false" outlineLevel="0" collapsed="false">
      <c r="A178" s="31"/>
      <c r="B178" s="32"/>
      <c r="C178" s="40" t="s">
        <v>157</v>
      </c>
      <c r="D178" s="41" t="n">
        <v>24876993.49</v>
      </c>
      <c r="E178" s="41" t="n">
        <v>19279911</v>
      </c>
      <c r="F178" s="41" t="n">
        <f aca="false">+D178-E178</f>
        <v>5597082.49</v>
      </c>
      <c r="G178" s="42" t="n">
        <f aca="false">'[42]Remaining Lives (2)'!L101</f>
        <v>18.2</v>
      </c>
      <c r="H178" s="41" t="n">
        <f aca="false">+F178/G178</f>
        <v>307532.004945055</v>
      </c>
      <c r="I178" s="36" t="n">
        <f aca="false">+H178/D178</f>
        <v>0.0123621049733633</v>
      </c>
      <c r="L178" s="41" t="n">
        <f aca="false">+K178*D178</f>
        <v>0</v>
      </c>
      <c r="M178" s="43"/>
      <c r="N178" s="44" t="n">
        <f aca="false">+K178+I178</f>
        <v>0.0123621049733633</v>
      </c>
      <c r="P178" s="41" t="n">
        <f aca="false">+N178*D178</f>
        <v>307532.004945055</v>
      </c>
      <c r="R178" s="41" t="n">
        <v>616923</v>
      </c>
    </row>
    <row r="179" customFormat="false" ht="12.75" hidden="false" customHeight="false" outlineLevel="0" collapsed="false">
      <c r="A179" s="31"/>
      <c r="B179" s="32"/>
      <c r="C179" s="40" t="s">
        <v>158</v>
      </c>
      <c r="D179" s="41" t="n">
        <v>145368923.69</v>
      </c>
      <c r="E179" s="41" t="n">
        <v>7906564</v>
      </c>
      <c r="F179" s="41" t="n">
        <f aca="false">+D179-E179</f>
        <v>137462359.69</v>
      </c>
      <c r="G179" s="42" t="n">
        <f aca="false">+'[43]PGE Elec'!$T$183</f>
        <v>23.5</v>
      </c>
      <c r="H179" s="41" t="n">
        <f aca="false">+F179/G179</f>
        <v>5849462.11446809</v>
      </c>
      <c r="I179" s="36" t="n">
        <f aca="false">+H179/D179</f>
        <v>0.0402387385555808</v>
      </c>
      <c r="K179" s="38"/>
      <c r="L179" s="41"/>
      <c r="M179" s="43"/>
      <c r="N179" s="44" t="n">
        <f aca="false">+K179+I179</f>
        <v>0.0402387385555808</v>
      </c>
      <c r="P179" s="41" t="n">
        <f aca="false">+N179*D179</f>
        <v>5849462.11446809</v>
      </c>
      <c r="R179" s="41" t="n">
        <v>6158758</v>
      </c>
    </row>
    <row r="180" customFormat="false" ht="12.75" hidden="false" customHeight="false" outlineLevel="0" collapsed="false">
      <c r="A180" s="31"/>
      <c r="B180" s="32"/>
      <c r="C180" s="40" t="s">
        <v>159</v>
      </c>
      <c r="D180" s="41" t="n">
        <v>41703.33</v>
      </c>
      <c r="E180" s="41" t="n">
        <v>13571</v>
      </c>
      <c r="F180" s="41" t="n">
        <f aca="false">+D180-E180</f>
        <v>28132.33</v>
      </c>
      <c r="G180" s="42" t="n">
        <f aca="false">'[42]Remaining Lives (2)'!L103</f>
        <v>19</v>
      </c>
      <c r="H180" s="41" t="n">
        <f aca="false">+F180/G180</f>
        <v>1480.64894736842</v>
      </c>
      <c r="I180" s="36" t="n">
        <f aca="false">+H180/D180</f>
        <v>0.035504333763477</v>
      </c>
      <c r="L180" s="41"/>
      <c r="M180" s="43"/>
      <c r="N180" s="44" t="n">
        <f aca="false">+K180+I180</f>
        <v>0.035504333763477</v>
      </c>
      <c r="P180" s="41" t="n">
        <f aca="false">+N180*D180</f>
        <v>1480.64894736842</v>
      </c>
      <c r="R180" s="41" t="n">
        <v>2963</v>
      </c>
    </row>
    <row r="181" customFormat="false" ht="12.75" hidden="false" customHeight="false" outlineLevel="0" collapsed="false">
      <c r="A181" s="31"/>
      <c r="B181" s="32"/>
      <c r="C181" s="32" t="s">
        <v>160</v>
      </c>
      <c r="D181" s="46" t="n">
        <v>288129346.92</v>
      </c>
      <c r="E181" s="46" t="n">
        <v>315758</v>
      </c>
      <c r="F181" s="46" t="n">
        <f aca="false">+D181-E181</f>
        <v>287813588.92</v>
      </c>
      <c r="G181" s="42" t="n">
        <f aca="false">+'[43]PGE Elec'!$T$185</f>
        <v>24.5</v>
      </c>
      <c r="H181" s="46" t="n">
        <f aca="false">+F181/G181</f>
        <v>11747493.4253061</v>
      </c>
      <c r="I181" s="36" t="n">
        <f aca="false">+H181/D181</f>
        <v>0.0407715963364462</v>
      </c>
      <c r="K181" s="38"/>
      <c r="L181" s="46"/>
      <c r="M181" s="43"/>
      <c r="N181" s="44" t="n">
        <f aca="false">+K181+I181</f>
        <v>0.0407715963364462</v>
      </c>
      <c r="P181" s="46" t="n">
        <f aca="false">+N181*D181</f>
        <v>11747493.4253061</v>
      </c>
      <c r="R181" s="46" t="n">
        <v>12298526</v>
      </c>
    </row>
    <row r="182" customFormat="false" ht="12.75" hidden="false" customHeight="false" outlineLevel="0" collapsed="false">
      <c r="A182" s="31"/>
      <c r="B182" s="32"/>
      <c r="C182" s="40"/>
      <c r="D182" s="41"/>
      <c r="E182" s="41"/>
      <c r="F182" s="41"/>
      <c r="G182" s="74"/>
      <c r="H182" s="41"/>
      <c r="I182" s="36"/>
      <c r="L182" s="41"/>
      <c r="M182" s="43"/>
      <c r="N182" s="44"/>
      <c r="P182" s="41"/>
      <c r="R182" s="41"/>
    </row>
    <row r="183" customFormat="false" ht="12.75" hidden="false" customHeight="false" outlineLevel="0" collapsed="false">
      <c r="A183" s="31"/>
      <c r="B183" s="32"/>
      <c r="C183" s="75" t="s">
        <v>161</v>
      </c>
      <c r="D183" s="41" t="n">
        <f aca="false">SUM(D174:D182)</f>
        <v>600182556.14</v>
      </c>
      <c r="E183" s="41" t="n">
        <f aca="false">SUM(E174:E182)</f>
        <v>104254961</v>
      </c>
      <c r="F183" s="41" t="n">
        <f aca="false">SUM(F174:F182)</f>
        <v>495927595.14</v>
      </c>
      <c r="G183" s="42"/>
      <c r="H183" s="41" t="n">
        <f aca="false">SUM(H174:H182)</f>
        <v>19947078.3174976</v>
      </c>
      <c r="I183" s="36" t="n">
        <f aca="false">+H183/D183</f>
        <v>0.0332350184346989</v>
      </c>
      <c r="L183" s="41"/>
      <c r="M183" s="41"/>
      <c r="N183" s="44" t="n">
        <f aca="false">+K183+I183</f>
        <v>0.0332350184346989</v>
      </c>
      <c r="P183" s="41" t="n">
        <f aca="false">SUM(P174:P182)</f>
        <v>19947078.3174976</v>
      </c>
      <c r="R183" s="41" t="n">
        <f aca="false">SUM(R174:R182)</f>
        <v>22726815</v>
      </c>
    </row>
    <row r="184" customFormat="false" ht="12.75" hidden="false" customHeight="false" outlineLevel="0" collapsed="false">
      <c r="A184" s="31"/>
      <c r="B184" s="32"/>
      <c r="C184" s="32"/>
      <c r="D184" s="41"/>
      <c r="E184" s="41"/>
      <c r="F184" s="41"/>
      <c r="G184" s="77"/>
      <c r="H184" s="41"/>
      <c r="I184" s="36"/>
      <c r="L184" s="41"/>
      <c r="M184" s="43"/>
      <c r="N184" s="44"/>
      <c r="P184" s="41"/>
      <c r="R184" s="41"/>
    </row>
    <row r="185" customFormat="false" ht="12.75" hidden="false" customHeight="false" outlineLevel="0" collapsed="false">
      <c r="A185" s="31" t="n">
        <v>345</v>
      </c>
      <c r="B185" s="32"/>
      <c r="C185" s="40" t="s">
        <v>76</v>
      </c>
      <c r="D185" s="41" t="s">
        <v>138</v>
      </c>
      <c r="E185" s="41" t="s">
        <v>138</v>
      </c>
      <c r="F185" s="41"/>
      <c r="G185" s="42"/>
      <c r="H185" s="41"/>
      <c r="I185" s="36"/>
      <c r="L185" s="41"/>
      <c r="M185" s="43"/>
      <c r="N185" s="44"/>
      <c r="P185" s="41"/>
      <c r="R185" s="41"/>
    </row>
    <row r="186" customFormat="false" ht="12.75" hidden="false" customHeight="false" outlineLevel="0" collapsed="false">
      <c r="A186" s="31"/>
      <c r="B186" s="32"/>
      <c r="C186" s="40" t="s">
        <v>83</v>
      </c>
      <c r="D186" s="41" t="n">
        <v>2021517.63</v>
      </c>
      <c r="E186" s="41" t="n">
        <v>1221922</v>
      </c>
      <c r="F186" s="41" t="n">
        <f aca="false">+D186-E186</f>
        <v>799595.63</v>
      </c>
      <c r="G186" s="42" t="n">
        <f aca="false">'[42]Remaining Lives (2)'!L109</f>
        <v>31</v>
      </c>
      <c r="H186" s="41" t="n">
        <f aca="false">+F186/G186</f>
        <v>25793.4074193548</v>
      </c>
      <c r="I186" s="36" t="n">
        <f aca="false">+H186/D186</f>
        <v>0.0127594273908731</v>
      </c>
      <c r="L186" s="41" t="n">
        <f aca="false">+K186*D186</f>
        <v>0</v>
      </c>
      <c r="M186" s="43"/>
      <c r="N186" s="44" t="n">
        <f aca="false">+K186+I186</f>
        <v>0.0127594273908731</v>
      </c>
      <c r="P186" s="41" t="n">
        <f aca="false">+N186*D186</f>
        <v>25793.4074193548</v>
      </c>
      <c r="R186" s="41" t="n">
        <v>130421</v>
      </c>
    </row>
    <row r="187" customFormat="false" ht="12.75" hidden="false" customHeight="false" outlineLevel="0" collapsed="false">
      <c r="A187" s="31"/>
      <c r="B187" s="32"/>
      <c r="C187" s="40" t="s">
        <v>56</v>
      </c>
      <c r="D187" s="41" t="n">
        <v>296766.72</v>
      </c>
      <c r="E187" s="41" t="n">
        <v>25573</v>
      </c>
      <c r="F187" s="41" t="n">
        <f aca="false">+D187-E187</f>
        <v>271193.72</v>
      </c>
      <c r="G187" s="42" t="n">
        <f aca="false">'[42]Remaining Lives (2)'!L110</f>
        <v>42.0785714285714</v>
      </c>
      <c r="H187" s="41" t="n">
        <f aca="false">+F187/G187</f>
        <v>6444.93647937532</v>
      </c>
      <c r="I187" s="36" t="n">
        <f aca="false">+H187/D187</f>
        <v>0.0217171806844626</v>
      </c>
      <c r="L187" s="41" t="n">
        <f aca="false">+K187*D187</f>
        <v>0</v>
      </c>
      <c r="M187" s="43"/>
      <c r="N187" s="44" t="n">
        <f aca="false">+K187+I187</f>
        <v>0.0217171806844626</v>
      </c>
      <c r="P187" s="41" t="n">
        <f aca="false">+N187*D187</f>
        <v>6444.93647937532</v>
      </c>
      <c r="R187" s="41" t="n">
        <v>9908</v>
      </c>
    </row>
    <row r="188" customFormat="false" ht="12.75" hidden="false" customHeight="false" outlineLevel="0" collapsed="false">
      <c r="A188" s="31"/>
      <c r="B188" s="32"/>
      <c r="C188" s="40" t="s">
        <v>162</v>
      </c>
      <c r="D188" s="41" t="n">
        <v>84237.34</v>
      </c>
      <c r="E188" s="41" t="n">
        <v>44101</v>
      </c>
      <c r="F188" s="41" t="n">
        <f aca="false">+D188-E188</f>
        <v>40136.34</v>
      </c>
      <c r="G188" s="42" t="n">
        <f aca="false">'[42]Remaining Lives (2)'!L111</f>
        <v>7.52</v>
      </c>
      <c r="H188" s="41" t="n">
        <f aca="false">+F188/G188</f>
        <v>5337.27925531915</v>
      </c>
      <c r="I188" s="36" t="n">
        <f aca="false">+H188/D188</f>
        <v>0.0633600165356497</v>
      </c>
      <c r="L188" s="41" t="n">
        <f aca="false">+K188*D188</f>
        <v>0</v>
      </c>
      <c r="M188" s="43"/>
      <c r="N188" s="44" t="n">
        <f aca="false">+K188+I188</f>
        <v>0.0633600165356497</v>
      </c>
      <c r="P188" s="41" t="n">
        <f aca="false">+N188*D188</f>
        <v>5337.27925531915</v>
      </c>
      <c r="R188" s="41" t="n">
        <v>4272</v>
      </c>
    </row>
    <row r="189" customFormat="false" ht="12.75" hidden="false" customHeight="false" outlineLevel="0" collapsed="false">
      <c r="A189" s="31"/>
      <c r="B189" s="32"/>
      <c r="C189" s="40" t="s">
        <v>163</v>
      </c>
      <c r="D189" s="41" t="n">
        <v>884929.97</v>
      </c>
      <c r="E189" s="41" t="n">
        <v>558698</v>
      </c>
      <c r="F189" s="41" t="n">
        <f aca="false">+D189-E189</f>
        <v>326231.97</v>
      </c>
      <c r="G189" s="42" t="n">
        <f aca="false">'[42]Remaining Lives (2)'!L112</f>
        <v>21.2307692307692</v>
      </c>
      <c r="H189" s="41" t="n">
        <f aca="false">+F189/G189</f>
        <v>15365.9985869565</v>
      </c>
      <c r="I189" s="36" t="n">
        <f aca="false">+H189/D189</f>
        <v>0.0173640842867561</v>
      </c>
      <c r="L189" s="41" t="n">
        <f aca="false">+K189*D189</f>
        <v>0</v>
      </c>
      <c r="M189" s="43"/>
      <c r="N189" s="44" t="n">
        <f aca="false">+K189+I189</f>
        <v>0.0173640842867561</v>
      </c>
      <c r="P189" s="41" t="n">
        <f aca="false">+N189*D189</f>
        <v>15365.9985869565</v>
      </c>
      <c r="R189" s="41" t="n">
        <v>27086</v>
      </c>
    </row>
    <row r="190" customFormat="false" ht="12.75" hidden="false" customHeight="false" outlineLevel="0" collapsed="false">
      <c r="A190" s="31"/>
      <c r="B190" s="32"/>
      <c r="C190" s="40" t="s">
        <v>164</v>
      </c>
      <c r="D190" s="41" t="n">
        <v>1872008.64</v>
      </c>
      <c r="E190" s="41" t="n">
        <v>674941</v>
      </c>
      <c r="F190" s="41" t="n">
        <f aca="false">+D190-E190</f>
        <v>1197067.64</v>
      </c>
      <c r="G190" s="42" t="n">
        <f aca="false">'[42]Remaining Lives (2)'!L113</f>
        <v>19</v>
      </c>
      <c r="H190" s="41" t="n">
        <f aca="false">+F190/G190</f>
        <v>63003.56</v>
      </c>
      <c r="I190" s="36" t="n">
        <f aca="false">+H190/D190</f>
        <v>0.0336555925297439</v>
      </c>
      <c r="L190" s="41" t="n">
        <f aca="false">+K190*D190</f>
        <v>0</v>
      </c>
      <c r="M190" s="43"/>
      <c r="N190" s="44" t="n">
        <f aca="false">+K190+I190</f>
        <v>0.0336555925297439</v>
      </c>
      <c r="P190" s="41" t="n">
        <f aca="false">+N190*D190</f>
        <v>63003.56</v>
      </c>
      <c r="R190" s="41" t="n">
        <v>126403</v>
      </c>
    </row>
    <row r="191" customFormat="false" ht="12.75" hidden="false" customHeight="false" outlineLevel="0" collapsed="false">
      <c r="A191" s="31"/>
      <c r="B191" s="32"/>
      <c r="C191" s="40" t="s">
        <v>165</v>
      </c>
      <c r="D191" s="41" t="n">
        <v>16346021.27</v>
      </c>
      <c r="E191" s="41" t="n">
        <v>889045</v>
      </c>
      <c r="F191" s="41" t="n">
        <f aca="false">+D191-E191</f>
        <v>15456976.27</v>
      </c>
      <c r="G191" s="42" t="n">
        <f aca="false">+'[43]PGE Elec'!$T$195</f>
        <v>23.5</v>
      </c>
      <c r="H191" s="41" t="n">
        <f aca="false">+F191/G191</f>
        <v>657743.67106383</v>
      </c>
      <c r="I191" s="36" t="n">
        <f aca="false">+H191/D191</f>
        <v>0.0402387627055761</v>
      </c>
      <c r="K191" s="38"/>
      <c r="L191" s="41"/>
      <c r="M191" s="43"/>
      <c r="N191" s="44" t="n">
        <f aca="false">+I191</f>
        <v>0.0402387627055761</v>
      </c>
      <c r="P191" s="41" t="n">
        <f aca="false">+N191*D191</f>
        <v>657743.67106383</v>
      </c>
      <c r="R191" s="41" t="n">
        <v>692523</v>
      </c>
    </row>
    <row r="192" customFormat="false" ht="12.75" hidden="false" customHeight="false" outlineLevel="0" collapsed="false">
      <c r="A192" s="31"/>
      <c r="B192" s="32"/>
      <c r="C192" s="40" t="s">
        <v>166</v>
      </c>
      <c r="D192" s="41" t="n">
        <v>183141.18</v>
      </c>
      <c r="E192" s="41" t="n">
        <v>96570</v>
      </c>
      <c r="F192" s="41" t="n">
        <f aca="false">+D192-E192</f>
        <v>86571.18</v>
      </c>
      <c r="G192" s="42" t="n">
        <f aca="false">'[42]Remaining Lives (2)'!L115</f>
        <v>18.8</v>
      </c>
      <c r="H192" s="41" t="n">
        <f aca="false">+F192/G192</f>
        <v>4604.85</v>
      </c>
      <c r="I192" s="36" t="n">
        <f aca="false">+H192/D192</f>
        <v>0.0251437169947251</v>
      </c>
      <c r="L192" s="41"/>
      <c r="M192" s="43"/>
      <c r="N192" s="44" t="n">
        <f aca="false">+K192+I192</f>
        <v>0.0251437169947251</v>
      </c>
      <c r="P192" s="41" t="n">
        <f aca="false">+N192*D192</f>
        <v>4604.85</v>
      </c>
      <c r="R192" s="41" t="n">
        <v>9189</v>
      </c>
    </row>
    <row r="193" customFormat="false" ht="12.75" hidden="false" customHeight="false" outlineLevel="0" collapsed="false">
      <c r="A193" s="31"/>
      <c r="B193" s="32"/>
      <c r="C193" s="40" t="s">
        <v>167</v>
      </c>
      <c r="D193" s="46" t="n">
        <v>32390556.36</v>
      </c>
      <c r="E193" s="46" t="n">
        <v>35497</v>
      </c>
      <c r="F193" s="46" t="n">
        <f aca="false">+D193-E193</f>
        <v>32355059.36</v>
      </c>
      <c r="G193" s="42" t="n">
        <f aca="false">+'[43]PGE Elec'!$T$197</f>
        <v>24.5</v>
      </c>
      <c r="H193" s="46" t="n">
        <f aca="false">+F193/G193</f>
        <v>1320614.6677551</v>
      </c>
      <c r="I193" s="36" t="n">
        <f aca="false">+H193/D193</f>
        <v>0.0407715956798435</v>
      </c>
      <c r="K193" s="38"/>
      <c r="L193" s="46"/>
      <c r="M193" s="43"/>
      <c r="N193" s="44" t="n">
        <f aca="false">+K193+I193</f>
        <v>0.0407715956798435</v>
      </c>
      <c r="P193" s="46" t="n">
        <f aca="false">+N193*D193</f>
        <v>1320614.6677551</v>
      </c>
      <c r="R193" s="46" t="n">
        <v>1388167</v>
      </c>
    </row>
    <row r="194" customFormat="false" ht="12.75" hidden="false" customHeight="false" outlineLevel="0" collapsed="false">
      <c r="A194" s="31"/>
      <c r="B194" s="32"/>
      <c r="C194" s="40"/>
      <c r="D194" s="41"/>
      <c r="E194" s="41"/>
      <c r="F194" s="41"/>
      <c r="G194" s="74"/>
      <c r="H194" s="41"/>
      <c r="I194" s="36"/>
      <c r="L194" s="41"/>
      <c r="M194" s="43"/>
      <c r="N194" s="44"/>
      <c r="P194" s="41"/>
      <c r="R194" s="41"/>
    </row>
    <row r="195" customFormat="false" ht="12.75" hidden="false" customHeight="false" outlineLevel="0" collapsed="false">
      <c r="A195" s="31"/>
      <c r="B195" s="32"/>
      <c r="C195" s="75" t="s">
        <v>122</v>
      </c>
      <c r="D195" s="41" t="n">
        <f aca="false">SUM(D186:D194)</f>
        <v>54079179.11</v>
      </c>
      <c r="E195" s="41" t="n">
        <f aca="false">SUM(E186:E194)</f>
        <v>3546347</v>
      </c>
      <c r="F195" s="41" t="n">
        <f aca="false">SUM(F186:F194)</f>
        <v>50532832.11</v>
      </c>
      <c r="G195" s="42"/>
      <c r="H195" s="41" t="n">
        <f aca="false">SUM(H186:H194)</f>
        <v>2098908.37055994</v>
      </c>
      <c r="I195" s="36" t="n">
        <f aca="false">+H195/D195</f>
        <v>0.0388117646218454</v>
      </c>
      <c r="L195" s="41"/>
      <c r="M195" s="41"/>
      <c r="N195" s="44" t="n">
        <f aca="false">+K195+I195</f>
        <v>0.0388117646218454</v>
      </c>
      <c r="P195" s="41" t="n">
        <f aca="false">SUM(P186:P194)</f>
        <v>2098908.37055994</v>
      </c>
      <c r="R195" s="41" t="n">
        <f aca="false">SUM(R186:R194)</f>
        <v>2387969</v>
      </c>
    </row>
    <row r="196" customFormat="false" ht="12.75" hidden="false" customHeight="false" outlineLevel="0" collapsed="false">
      <c r="A196" s="31"/>
      <c r="B196" s="32"/>
      <c r="C196" s="32"/>
      <c r="D196" s="41"/>
      <c r="E196" s="41"/>
      <c r="F196" s="41"/>
      <c r="G196" s="74"/>
      <c r="H196" s="41"/>
      <c r="I196" s="36"/>
      <c r="L196" s="41"/>
      <c r="M196" s="43"/>
      <c r="N196" s="44"/>
      <c r="P196" s="41"/>
      <c r="R196" s="41"/>
    </row>
    <row r="197" customFormat="false" ht="12.75" hidden="false" customHeight="false" outlineLevel="0" collapsed="false">
      <c r="A197" s="31" t="n">
        <v>346</v>
      </c>
      <c r="B197" s="32"/>
      <c r="C197" s="40" t="s">
        <v>85</v>
      </c>
      <c r="D197" s="41" t="s">
        <v>138</v>
      </c>
      <c r="E197" s="41" t="s">
        <v>138</v>
      </c>
      <c r="F197" s="41"/>
      <c r="G197" s="74"/>
      <c r="H197" s="41"/>
      <c r="I197" s="36"/>
      <c r="L197" s="41"/>
      <c r="M197" s="43"/>
      <c r="N197" s="44" t="n">
        <f aca="false">+K197+I197</f>
        <v>0</v>
      </c>
      <c r="P197" s="41"/>
      <c r="R197" s="41"/>
    </row>
    <row r="198" customFormat="false" ht="12.75" hidden="false" customHeight="false" outlineLevel="0" collapsed="false">
      <c r="A198" s="31"/>
      <c r="B198" s="32"/>
      <c r="C198" s="32" t="s">
        <v>93</v>
      </c>
      <c r="D198" s="41" t="n">
        <v>1263513.11</v>
      </c>
      <c r="E198" s="41" t="n">
        <v>693750</v>
      </c>
      <c r="F198" s="41" t="n">
        <f aca="false">+D198-E198</f>
        <v>569763.11</v>
      </c>
      <c r="G198" s="42" t="n">
        <f aca="false">'[42]Remaining Lives (2)'!L121</f>
        <v>31</v>
      </c>
      <c r="H198" s="41" t="n">
        <f aca="false">+F198/G198</f>
        <v>18379.4551612903</v>
      </c>
      <c r="I198" s="36" t="n">
        <f aca="false">+H198/D198</f>
        <v>0.0145463114041534</v>
      </c>
      <c r="L198" s="41" t="n">
        <f aca="false">+K198*D198</f>
        <v>0</v>
      </c>
      <c r="M198" s="43"/>
      <c r="N198" s="44" t="n">
        <f aca="false">+K198+I198</f>
        <v>0.0145463114041534</v>
      </c>
      <c r="P198" s="41" t="n">
        <f aca="false">+N198*D198</f>
        <v>18379.4551612903</v>
      </c>
      <c r="R198" s="41" t="n">
        <v>36759</v>
      </c>
    </row>
    <row r="199" customFormat="false" ht="12.75" hidden="false" customHeight="false" outlineLevel="0" collapsed="false">
      <c r="A199" s="31"/>
      <c r="B199" s="32"/>
      <c r="C199" s="32" t="s">
        <v>168</v>
      </c>
      <c r="D199" s="41" t="n">
        <v>241975.23</v>
      </c>
      <c r="E199" s="41" t="n">
        <v>123971</v>
      </c>
      <c r="F199" s="41" t="n">
        <f aca="false">+D199-E199</f>
        <v>118004.23</v>
      </c>
      <c r="G199" s="42" t="n">
        <f aca="false">'[42]Remaining Lives (2)'!L122</f>
        <v>22.1153846153846</v>
      </c>
      <c r="H199" s="41" t="n">
        <f aca="false">+F199/G199</f>
        <v>5335.84344347826</v>
      </c>
      <c r="I199" s="36" t="n">
        <f aca="false">+H199/D199</f>
        <v>0.0220511969075441</v>
      </c>
      <c r="L199" s="41" t="n">
        <f aca="false">+K199*D199</f>
        <v>0</v>
      </c>
      <c r="M199" s="43"/>
      <c r="N199" s="44" t="n">
        <f aca="false">+K199+I199</f>
        <v>0.0220511969075441</v>
      </c>
      <c r="P199" s="41" t="n">
        <f aca="false">+N199*D199</f>
        <v>5335.84344347826</v>
      </c>
      <c r="R199" s="41" t="n">
        <v>9445</v>
      </c>
    </row>
    <row r="200" customFormat="false" ht="12.75" hidden="false" customHeight="false" outlineLevel="0" collapsed="false">
      <c r="A200" s="31"/>
      <c r="B200" s="32"/>
      <c r="C200" s="40" t="s">
        <v>169</v>
      </c>
      <c r="D200" s="41" t="n">
        <v>172525.69</v>
      </c>
      <c r="E200" s="41" t="n">
        <v>90631</v>
      </c>
      <c r="F200" s="41" t="n">
        <f aca="false">+D200-E200</f>
        <v>81894.69</v>
      </c>
      <c r="G200" s="42" t="n">
        <f aca="false">'[42]Remaining Lives (2)'!L123</f>
        <v>19</v>
      </c>
      <c r="H200" s="41" t="n">
        <f aca="false">+F200/G200</f>
        <v>4310.24684210526</v>
      </c>
      <c r="I200" s="36" t="n">
        <f aca="false">+H200/D200</f>
        <v>0.0249832175260697</v>
      </c>
      <c r="L200" s="41" t="n">
        <f aca="false">+K200*D200</f>
        <v>0</v>
      </c>
      <c r="M200" s="43"/>
      <c r="N200" s="44" t="n">
        <f aca="false">+K200+I200</f>
        <v>0.0249832175260697</v>
      </c>
      <c r="P200" s="41" t="n">
        <f aca="false">+N200*D200</f>
        <v>4310.24684210526</v>
      </c>
      <c r="R200" s="41" t="n">
        <v>8663</v>
      </c>
    </row>
    <row r="201" customFormat="false" ht="12.75" hidden="false" customHeight="false" outlineLevel="0" collapsed="false">
      <c r="A201" s="31"/>
      <c r="B201" s="32"/>
      <c r="C201" s="40" t="s">
        <v>170</v>
      </c>
      <c r="D201" s="41" t="n">
        <v>285518.09</v>
      </c>
      <c r="E201" s="41" t="n">
        <v>15529</v>
      </c>
      <c r="F201" s="41" t="n">
        <f aca="false">+D201-E201</f>
        <v>269989.09</v>
      </c>
      <c r="G201" s="42" t="n">
        <f aca="false">+'[43]PGE Elec'!$T$205</f>
        <v>23.5</v>
      </c>
      <c r="H201" s="41" t="n">
        <f aca="false">+F201/G201</f>
        <v>11488.8974468085</v>
      </c>
      <c r="I201" s="36" t="n">
        <f aca="false">+H201/D201</f>
        <v>0.0402387724252726</v>
      </c>
      <c r="K201" s="38"/>
      <c r="L201" s="41"/>
      <c r="M201" s="43"/>
      <c r="N201" s="44" t="n">
        <f aca="false">+K201+I201</f>
        <v>0.0402387724252726</v>
      </c>
      <c r="P201" s="41" t="n">
        <f aca="false">+N201*D201</f>
        <v>11488.8974468085</v>
      </c>
      <c r="R201" s="41" t="n">
        <v>12096</v>
      </c>
    </row>
    <row r="202" customFormat="false" ht="12.75" hidden="false" customHeight="false" outlineLevel="0" collapsed="false">
      <c r="A202" s="31"/>
      <c r="B202" s="32"/>
      <c r="C202" s="40" t="s">
        <v>171</v>
      </c>
      <c r="D202" s="46" t="n">
        <v>50002.44</v>
      </c>
      <c r="E202" s="46" t="n">
        <v>25283</v>
      </c>
      <c r="F202" s="46" t="n">
        <f aca="false">+D202-E202</f>
        <v>24719.44</v>
      </c>
      <c r="G202" s="42" t="n">
        <f aca="false">'[42]Remaining Lives (2)'!L125</f>
        <v>19</v>
      </c>
      <c r="H202" s="46" t="n">
        <f aca="false">+F202/G202</f>
        <v>1301.02315789474</v>
      </c>
      <c r="I202" s="36" t="n">
        <f aca="false">+H202/D202</f>
        <v>0.0260191934212558</v>
      </c>
      <c r="L202" s="46"/>
      <c r="M202" s="43"/>
      <c r="N202" s="44" t="n">
        <f aca="false">+K202+I202</f>
        <v>0.0260191934212558</v>
      </c>
      <c r="P202" s="46" t="n">
        <f aca="false">+N202*D202</f>
        <v>1301.02315789474</v>
      </c>
      <c r="R202" s="46" t="n">
        <v>2612</v>
      </c>
    </row>
    <row r="203" customFormat="false" ht="12.75" hidden="false" customHeight="false" outlineLevel="0" collapsed="false">
      <c r="A203" s="31"/>
      <c r="B203" s="32"/>
      <c r="C203" s="40"/>
      <c r="D203" s="41"/>
      <c r="E203" s="41"/>
      <c r="F203" s="41"/>
      <c r="G203" s="74"/>
      <c r="H203" s="41"/>
      <c r="I203" s="36"/>
      <c r="L203" s="41"/>
      <c r="M203" s="43"/>
      <c r="N203" s="44"/>
      <c r="P203" s="41"/>
      <c r="R203" s="41"/>
    </row>
    <row r="204" customFormat="false" ht="12.75" hidden="false" customHeight="false" outlineLevel="0" collapsed="false">
      <c r="A204" s="31"/>
      <c r="B204" s="32"/>
      <c r="C204" s="68" t="s">
        <v>123</v>
      </c>
      <c r="D204" s="41" t="n">
        <f aca="false">SUM(D198:D203)</f>
        <v>2013534.56</v>
      </c>
      <c r="E204" s="41" t="n">
        <f aca="false">SUM(E198:E203)</f>
        <v>949164</v>
      </c>
      <c r="F204" s="41" t="n">
        <f aca="false">SUM(F198:F203)</f>
        <v>1064370.56</v>
      </c>
      <c r="G204" s="42"/>
      <c r="H204" s="41" t="n">
        <f aca="false">SUM(H198:H203)</f>
        <v>40815.4660515771</v>
      </c>
      <c r="I204" s="36" t="n">
        <f aca="false">+H204/D204</f>
        <v>0.0202705564942362</v>
      </c>
      <c r="L204" s="41"/>
      <c r="M204" s="41"/>
      <c r="N204" s="44" t="n">
        <f aca="false">+K204+I204</f>
        <v>0.0202705564942362</v>
      </c>
      <c r="P204" s="41" t="n">
        <f aca="false">SUM(P198:P203)</f>
        <v>40815.4660515771</v>
      </c>
      <c r="R204" s="41" t="n">
        <f aca="false">SUM(R198:R203)</f>
        <v>69575</v>
      </c>
    </row>
    <row r="205" customFormat="false" ht="12.75" hidden="false" customHeight="false" outlineLevel="0" collapsed="false">
      <c r="A205" s="31"/>
      <c r="B205" s="32"/>
      <c r="C205" s="40"/>
      <c r="D205" s="41"/>
      <c r="E205" s="41"/>
      <c r="F205" s="41"/>
      <c r="G205" s="76"/>
      <c r="H205" s="41"/>
      <c r="I205" s="36"/>
      <c r="L205" s="41"/>
      <c r="M205" s="43"/>
      <c r="N205" s="44"/>
      <c r="P205" s="41"/>
      <c r="R205" s="41"/>
    </row>
    <row r="206" customFormat="false" ht="12.75" hidden="false" customHeight="false" outlineLevel="0" collapsed="false">
      <c r="A206" s="31" t="n">
        <v>346.1</v>
      </c>
      <c r="B206" s="32"/>
      <c r="C206" s="40" t="s">
        <v>124</v>
      </c>
      <c r="D206" s="78" t="s">
        <v>138</v>
      </c>
      <c r="E206" s="78" t="s">
        <v>138</v>
      </c>
      <c r="F206" s="78"/>
      <c r="G206" s="74"/>
      <c r="H206" s="78"/>
      <c r="I206" s="36"/>
      <c r="L206" s="78"/>
      <c r="M206" s="43"/>
      <c r="N206" s="44" t="n">
        <f aca="false">+K206+I206</f>
        <v>0</v>
      </c>
      <c r="P206" s="78"/>
      <c r="R206" s="78"/>
    </row>
    <row r="207" customFormat="false" ht="12.75" hidden="false" customHeight="false" outlineLevel="0" collapsed="false">
      <c r="A207" s="31"/>
      <c r="B207" s="32"/>
      <c r="C207" s="40" t="s">
        <v>172</v>
      </c>
      <c r="D207" s="41" t="n">
        <v>26178.71</v>
      </c>
      <c r="E207" s="41" t="n">
        <v>642</v>
      </c>
      <c r="F207" s="41" t="n">
        <f aca="false">+D207-E207</f>
        <v>25536.71</v>
      </c>
      <c r="G207" s="42" t="n">
        <f aca="false">'[42]Remaining Lives (2)'!L130</f>
        <v>31</v>
      </c>
      <c r="H207" s="41" t="n">
        <f aca="false">+F207/G207</f>
        <v>823.764838709677</v>
      </c>
      <c r="I207" s="36" t="n">
        <f aca="false">+H207/D207</f>
        <v>0.0314669759781776</v>
      </c>
      <c r="L207" s="41"/>
      <c r="M207" s="43"/>
      <c r="N207" s="44" t="n">
        <f aca="false">+K207+I207</f>
        <v>0.0314669759781776</v>
      </c>
      <c r="P207" s="41" t="n">
        <f aca="false">+N207*D207</f>
        <v>823.764838709677</v>
      </c>
      <c r="R207" s="41" t="n">
        <v>1892</v>
      </c>
    </row>
    <row r="208" customFormat="false" ht="12.75" hidden="false" customHeight="false" outlineLevel="0" collapsed="false">
      <c r="A208" s="31"/>
      <c r="B208" s="79"/>
      <c r="C208" s="40" t="s">
        <v>173</v>
      </c>
      <c r="D208" s="41" t="n">
        <v>10385.31</v>
      </c>
      <c r="E208" s="41" t="n">
        <v>8563</v>
      </c>
      <c r="F208" s="41" t="n">
        <f aca="false">+D208-E208</f>
        <v>1822.31</v>
      </c>
      <c r="G208" s="42" t="n">
        <f aca="false">'[42]Remaining Lives (2)'!L131</f>
        <v>7.6</v>
      </c>
      <c r="H208" s="41" t="n">
        <f aca="false">+F208/G208</f>
        <v>239.777631578947</v>
      </c>
      <c r="I208" s="36" t="n">
        <f aca="false">+H208/D208</f>
        <v>0.0230881535148154</v>
      </c>
      <c r="L208" s="41"/>
      <c r="M208" s="43"/>
      <c r="N208" s="44" t="n">
        <f aca="false">+K208+I208</f>
        <v>0.0230881535148154</v>
      </c>
      <c r="P208" s="41" t="n">
        <f aca="false">+N208*D208</f>
        <v>239.777631578947</v>
      </c>
      <c r="R208" s="41" t="n">
        <v>192</v>
      </c>
    </row>
    <row r="209" customFormat="false" ht="12.75" hidden="false" customHeight="false" outlineLevel="0" collapsed="false">
      <c r="A209" s="31"/>
      <c r="B209" s="32"/>
      <c r="C209" s="40" t="s">
        <v>174</v>
      </c>
      <c r="D209" s="78" t="n">
        <v>358952</v>
      </c>
      <c r="E209" s="78" t="n">
        <v>133873</v>
      </c>
      <c r="F209" s="78" t="n">
        <f aca="false">+D209-E209</f>
        <v>225079</v>
      </c>
      <c r="G209" s="42" t="n">
        <f aca="false">'[42]Remaining Lives (2)'!L132</f>
        <v>22.1153846153846</v>
      </c>
      <c r="H209" s="78" t="n">
        <f aca="false">+F209/G209</f>
        <v>10177.4852173913</v>
      </c>
      <c r="I209" s="36" t="n">
        <f aca="false">+H209/D209</f>
        <v>0.0283533319702671</v>
      </c>
      <c r="L209" s="78"/>
      <c r="M209" s="43"/>
      <c r="N209" s="44" t="n">
        <f aca="false">+K209+I209</f>
        <v>0.0283533319702671</v>
      </c>
      <c r="P209" s="78" t="n">
        <f aca="false">+N209*D209</f>
        <v>10177.4852173913</v>
      </c>
      <c r="R209" s="78" t="n">
        <v>87895</v>
      </c>
    </row>
    <row r="210" customFormat="false" ht="12.75" hidden="false" customHeight="false" outlineLevel="0" collapsed="false">
      <c r="A210" s="31"/>
      <c r="B210" s="32"/>
      <c r="C210" s="40" t="s">
        <v>175</v>
      </c>
      <c r="D210" s="78" t="n">
        <v>209893.69</v>
      </c>
      <c r="E210" s="78" t="n">
        <v>137150</v>
      </c>
      <c r="F210" s="78" t="n">
        <f aca="false">+D210-E210</f>
        <v>72743.69</v>
      </c>
      <c r="G210" s="42" t="n">
        <f aca="false">'[42]Remaining Lives (2)'!L133</f>
        <v>19</v>
      </c>
      <c r="H210" s="78" t="n">
        <f aca="false">+F210/G210</f>
        <v>3828.6152631579</v>
      </c>
      <c r="I210" s="36" t="n">
        <f aca="false">+H210/D210</f>
        <v>0.0182407354082817</v>
      </c>
      <c r="L210" s="78"/>
      <c r="M210" s="43"/>
      <c r="N210" s="44" t="n">
        <f aca="false">+K210+I210</f>
        <v>0.0182407354082817</v>
      </c>
      <c r="P210" s="78" t="n">
        <f aca="false">+N210*D210</f>
        <v>3828.6152631579</v>
      </c>
      <c r="R210" s="78" t="n">
        <v>8265</v>
      </c>
    </row>
    <row r="211" customFormat="false" ht="12.75" hidden="false" customHeight="false" outlineLevel="0" collapsed="false">
      <c r="A211" s="31"/>
      <c r="B211" s="32"/>
      <c r="C211" s="32" t="s">
        <v>176</v>
      </c>
      <c r="D211" s="46" t="n">
        <v>195176.94</v>
      </c>
      <c r="E211" s="46" t="n">
        <v>77126</v>
      </c>
      <c r="F211" s="46" t="n">
        <f aca="false">+D211-E211</f>
        <v>118050.94</v>
      </c>
      <c r="G211" s="42" t="n">
        <f aca="false">'[42]Remaining Lives (2)'!L134</f>
        <v>19</v>
      </c>
      <c r="H211" s="46" t="n">
        <f aca="false">+F211/G211</f>
        <v>6213.20736842105</v>
      </c>
      <c r="I211" s="36" t="n">
        <f aca="false">+H211/D211</f>
        <v>0.0318337164647681</v>
      </c>
      <c r="L211" s="46"/>
      <c r="M211" s="43"/>
      <c r="N211" s="44" t="n">
        <f aca="false">+K211+I211</f>
        <v>0.0318337164647681</v>
      </c>
      <c r="P211" s="46" t="n">
        <f aca="false">+N211*D211</f>
        <v>6213.20736842105</v>
      </c>
      <c r="R211" s="46" t="n">
        <v>24608</v>
      </c>
    </row>
    <row r="212" customFormat="false" ht="12.75" hidden="false" customHeight="false" outlineLevel="0" collapsed="false">
      <c r="A212" s="31"/>
      <c r="B212" s="32"/>
      <c r="C212" s="40"/>
      <c r="D212" s="41"/>
      <c r="E212" s="41"/>
      <c r="F212" s="41"/>
      <c r="G212" s="74"/>
      <c r="H212" s="41"/>
      <c r="I212" s="36"/>
      <c r="L212" s="41"/>
      <c r="M212" s="43"/>
      <c r="N212" s="44"/>
      <c r="P212" s="41"/>
      <c r="R212" s="41"/>
    </row>
    <row r="213" customFormat="false" ht="12.75" hidden="false" customHeight="false" outlineLevel="0" collapsed="false">
      <c r="A213" s="31"/>
      <c r="B213" s="32"/>
      <c r="C213" s="75" t="s">
        <v>130</v>
      </c>
      <c r="D213" s="41" t="n">
        <f aca="false">SUM(D207:D212)</f>
        <v>800586.65</v>
      </c>
      <c r="E213" s="41" t="n">
        <f aca="false">SUM(E207:E212)</f>
        <v>357354</v>
      </c>
      <c r="F213" s="41" t="n">
        <f aca="false">SUM(F207:F212)</f>
        <v>443232.65</v>
      </c>
      <c r="G213" s="42"/>
      <c r="H213" s="41" t="n">
        <f aca="false">SUM(H207:H212)</f>
        <v>21282.8503192589</v>
      </c>
      <c r="I213" s="36" t="n">
        <f aca="false">+H213/D213</f>
        <v>0.0265840684693642</v>
      </c>
      <c r="L213" s="41"/>
      <c r="M213" s="43"/>
      <c r="N213" s="44" t="n">
        <f aca="false">+K213+I213</f>
        <v>0.0265840684693642</v>
      </c>
      <c r="P213" s="41" t="n">
        <f aca="false">+N213*D213</f>
        <v>21282.8503192589</v>
      </c>
      <c r="R213" s="41" t="n">
        <f aca="false">SUM(R207:R212)</f>
        <v>122852</v>
      </c>
    </row>
    <row r="214" customFormat="false" ht="12.75" hidden="false" customHeight="false" outlineLevel="0" collapsed="false">
      <c r="A214" s="31"/>
      <c r="B214" s="32"/>
      <c r="C214" s="32"/>
      <c r="D214" s="41"/>
      <c r="E214" s="41"/>
      <c r="F214" s="41"/>
      <c r="G214" s="77"/>
      <c r="H214" s="41"/>
      <c r="I214" s="36"/>
      <c r="L214" s="41"/>
      <c r="M214" s="43"/>
      <c r="N214" s="44"/>
      <c r="P214" s="41"/>
      <c r="R214" s="41"/>
    </row>
    <row r="215" customFormat="false" ht="12.75" hidden="false" customHeight="false" outlineLevel="0" collapsed="false">
      <c r="A215" s="31" t="n">
        <v>348</v>
      </c>
      <c r="B215" s="32"/>
      <c r="C215" s="40" t="s">
        <v>177</v>
      </c>
      <c r="D215" s="41"/>
      <c r="E215" s="41"/>
      <c r="F215" s="41"/>
      <c r="G215" s="76" t="n">
        <f aca="false">'[42]Remaining Lives (2)'!L138</f>
        <v>0</v>
      </c>
      <c r="H215" s="41"/>
      <c r="I215" s="36"/>
      <c r="L215" s="41"/>
      <c r="M215" s="43"/>
      <c r="N215" s="44" t="n">
        <f aca="false">+K215+I215</f>
        <v>0</v>
      </c>
      <c r="P215" s="41" t="n">
        <f aca="false">+N215*D215</f>
        <v>0</v>
      </c>
      <c r="R215" s="41"/>
    </row>
    <row r="216" customFormat="false" ht="12.75" hidden="false" customHeight="false" outlineLevel="0" collapsed="false">
      <c r="A216" s="31"/>
      <c r="B216" s="32"/>
      <c r="C216" s="40" t="s">
        <v>174</v>
      </c>
      <c r="D216" s="46" t="n">
        <v>221928.75</v>
      </c>
      <c r="E216" s="46" t="n">
        <v>115866</v>
      </c>
      <c r="F216" s="46" t="n">
        <f aca="false">+D216-E216</f>
        <v>106062.75</v>
      </c>
      <c r="G216" s="42" t="n">
        <f aca="false">'[42]Remaining Lives (2)'!L139</f>
        <v>22.1153846153846</v>
      </c>
      <c r="H216" s="46" t="n">
        <f aca="false">+F216/G216</f>
        <v>4795.88086956522</v>
      </c>
      <c r="I216" s="36" t="n">
        <f aca="false">+H216/D216</f>
        <v>0.0216100026227572</v>
      </c>
      <c r="L216" s="46"/>
      <c r="M216" s="43"/>
      <c r="N216" s="44" t="n">
        <f aca="false">+K216+I216</f>
        <v>0.0216100026227572</v>
      </c>
      <c r="P216" s="46" t="n">
        <f aca="false">+N216*D216</f>
        <v>4795.88086956522</v>
      </c>
      <c r="R216" s="46" t="n">
        <v>8485</v>
      </c>
    </row>
    <row r="217" customFormat="false" ht="12.75" hidden="false" customHeight="false" outlineLevel="0" collapsed="false">
      <c r="A217" s="31"/>
      <c r="B217" s="32"/>
      <c r="C217" s="40"/>
      <c r="D217" s="41"/>
      <c r="E217" s="41"/>
      <c r="F217" s="41"/>
      <c r="G217" s="74"/>
      <c r="H217" s="41"/>
      <c r="I217" s="36"/>
      <c r="L217" s="41"/>
      <c r="M217" s="43"/>
      <c r="N217" s="44"/>
      <c r="P217" s="41"/>
      <c r="R217" s="41"/>
    </row>
    <row r="218" customFormat="false" ht="12.75" hidden="false" customHeight="false" outlineLevel="0" collapsed="false">
      <c r="A218" s="31"/>
      <c r="B218" s="32"/>
      <c r="C218" s="75" t="s">
        <v>178</v>
      </c>
      <c r="D218" s="41" t="n">
        <f aca="false">SUM(D216:D217)</f>
        <v>221928.75</v>
      </c>
      <c r="E218" s="41" t="n">
        <f aca="false">SUM(E216:E217)</f>
        <v>115866</v>
      </c>
      <c r="F218" s="41" t="n">
        <f aca="false">SUM(F216:F217)</f>
        <v>106062.75</v>
      </c>
      <c r="G218" s="42" t="n">
        <v>12.5</v>
      </c>
      <c r="H218" s="41" t="n">
        <f aca="false">SUM(H216:H217)</f>
        <v>4795.88086956522</v>
      </c>
      <c r="I218" s="36" t="n">
        <f aca="false">+H218/D218</f>
        <v>0.0216100026227572</v>
      </c>
      <c r="L218" s="41"/>
      <c r="M218" s="43"/>
      <c r="N218" s="44" t="n">
        <f aca="false">+K218+I218</f>
        <v>0.0216100026227572</v>
      </c>
      <c r="P218" s="41" t="n">
        <f aca="false">+N218*D218</f>
        <v>4795.88086956522</v>
      </c>
      <c r="R218" s="41" t="n">
        <f aca="false">SUM(R216:R217)</f>
        <v>8485</v>
      </c>
    </row>
    <row r="219" customFormat="false" ht="12.75" hidden="false" customHeight="false" outlineLevel="0" collapsed="false">
      <c r="A219" s="31"/>
      <c r="B219" s="32"/>
      <c r="C219" s="40"/>
      <c r="D219" s="41"/>
      <c r="E219" s="41"/>
      <c r="F219" s="41"/>
      <c r="G219" s="74"/>
      <c r="H219" s="41"/>
      <c r="I219" s="36"/>
      <c r="L219" s="41"/>
      <c r="M219" s="43"/>
      <c r="N219" s="44"/>
      <c r="P219" s="41"/>
      <c r="R219" s="41"/>
    </row>
    <row r="220" customFormat="false" ht="12.75" hidden="false" customHeight="false" outlineLevel="0" collapsed="false">
      <c r="A220" s="60"/>
      <c r="B220" s="61"/>
      <c r="C220" s="80" t="s">
        <v>179</v>
      </c>
      <c r="D220" s="63" t="n">
        <f aca="false">D218+D213+D204+D195+D183+D171+D161</f>
        <v>695086402.57</v>
      </c>
      <c r="E220" s="63" t="n">
        <f aca="false">E218+E213+E204+E195+E183+E171+E161</f>
        <v>127135944</v>
      </c>
      <c r="F220" s="63" t="n">
        <f aca="false">F218+F213+F204+F195+F183+F171+F161</f>
        <v>567950458.57</v>
      </c>
      <c r="G220" s="42"/>
      <c r="H220" s="63" t="n">
        <f aca="false">H218+H213+H204+H195+H183+H171+H161</f>
        <v>22897227.2009098</v>
      </c>
      <c r="I220" s="36" t="n">
        <f aca="false">+H220/D220</f>
        <v>0.0329415553465727</v>
      </c>
      <c r="L220" s="63" t="n">
        <f aca="false">L218+L213+L204+L195+L183+L171+L161</f>
        <v>551012.700365048</v>
      </c>
      <c r="M220" s="63"/>
      <c r="N220" s="44" t="n">
        <f aca="false">+K220+I220</f>
        <v>0.0329415553465727</v>
      </c>
      <c r="P220" s="63" t="n">
        <f aca="false">P218+P213+P204+P195+P183+P171+P161</f>
        <v>23448239.9012748</v>
      </c>
      <c r="Q220" s="64" t="n">
        <v>24950161</v>
      </c>
      <c r="R220" s="63" t="n">
        <f aca="false">R218+R213+R204+R195+R183+R171+R161</f>
        <v>26626568</v>
      </c>
    </row>
    <row r="221" customFormat="false" ht="12.75" hidden="false" customHeight="false" outlineLevel="0" collapsed="false">
      <c r="A221" s="60"/>
      <c r="B221" s="61"/>
      <c r="C221" s="80"/>
      <c r="D221" s="65"/>
      <c r="E221" s="65"/>
      <c r="F221" s="65"/>
      <c r="G221" s="42"/>
      <c r="H221" s="65"/>
      <c r="L221" s="65"/>
      <c r="M221" s="43"/>
      <c r="N221" s="44"/>
      <c r="P221" s="65"/>
      <c r="R221" s="65"/>
    </row>
    <row r="222" customFormat="false" ht="12.75" hidden="false" customHeight="false" outlineLevel="0" collapsed="false">
      <c r="A222" s="60"/>
      <c r="B222" s="61"/>
      <c r="C222" s="61"/>
      <c r="D222" s="65"/>
      <c r="E222" s="65"/>
      <c r="F222" s="65"/>
      <c r="G222" s="42"/>
      <c r="H222" s="65"/>
      <c r="L222" s="65"/>
      <c r="M222" s="43"/>
      <c r="N222" s="44"/>
      <c r="P222" s="65"/>
      <c r="R222" s="65"/>
    </row>
    <row r="223" customFormat="false" ht="12.75" hidden="false" customHeight="false" outlineLevel="0" collapsed="false">
      <c r="A223" s="81"/>
      <c r="B223" s="82"/>
      <c r="C223" s="83" t="s">
        <v>180</v>
      </c>
      <c r="D223" s="84"/>
      <c r="E223" s="84"/>
      <c r="F223" s="84"/>
      <c r="G223" s="85"/>
      <c r="H223" s="84"/>
      <c r="L223" s="84"/>
      <c r="M223" s="43"/>
      <c r="N223" s="44" t="n">
        <f aca="false">+K223+I223</f>
        <v>0</v>
      </c>
      <c r="P223" s="84"/>
      <c r="R223" s="84"/>
    </row>
    <row r="224" customFormat="false" ht="12.75" hidden="false" customHeight="false" outlineLevel="0" collapsed="false">
      <c r="A224" s="81"/>
      <c r="B224" s="82"/>
      <c r="C224" s="86"/>
      <c r="D224" s="84"/>
      <c r="E224" s="84"/>
      <c r="F224" s="84"/>
      <c r="G224" s="85"/>
      <c r="H224" s="84"/>
      <c r="L224" s="84"/>
      <c r="M224" s="43"/>
      <c r="N224" s="44"/>
      <c r="P224" s="84"/>
      <c r="R224" s="84"/>
    </row>
    <row r="225" customFormat="false" ht="12.75" hidden="false" customHeight="false" outlineLevel="0" collapsed="false">
      <c r="A225" s="81" t="n">
        <v>351</v>
      </c>
      <c r="B225" s="82"/>
      <c r="C225" s="82" t="s">
        <v>181</v>
      </c>
      <c r="D225" s="84" t="n">
        <v>5312769.09</v>
      </c>
      <c r="E225" s="84" t="n">
        <v>2396619</v>
      </c>
      <c r="F225" s="84" t="n">
        <f aca="false">+D225-E225</f>
        <v>2916150.09</v>
      </c>
      <c r="G225" s="85" t="n">
        <v>28.9</v>
      </c>
      <c r="H225" s="84" t="n">
        <f aca="false">+F225/G225</f>
        <v>100904.847404844</v>
      </c>
      <c r="I225" s="37" t="n">
        <f aca="false">+H225/D225</f>
        <v>0.0189928915967331</v>
      </c>
      <c r="L225" s="84" t="n">
        <v>0</v>
      </c>
      <c r="M225" s="43"/>
      <c r="N225" s="44" t="n">
        <f aca="false">+K225+I225</f>
        <v>0.0189928915967331</v>
      </c>
      <c r="P225" s="84" t="n">
        <f aca="false">+N225*D225</f>
        <v>100904.847404844</v>
      </c>
      <c r="R225" s="84" t="n">
        <v>101063</v>
      </c>
    </row>
    <row r="226" customFormat="false" ht="12.75" hidden="false" customHeight="false" outlineLevel="0" collapsed="false">
      <c r="A226" s="81" t="n">
        <v>352</v>
      </c>
      <c r="B226" s="82"/>
      <c r="C226" s="82" t="s">
        <v>182</v>
      </c>
      <c r="D226" s="84" t="n">
        <v>2325621.62</v>
      </c>
      <c r="E226" s="84" t="n">
        <v>888459</v>
      </c>
      <c r="F226" s="84" t="n">
        <f aca="false">+D226-E226</f>
        <v>1437162.62</v>
      </c>
      <c r="G226" s="85" t="n">
        <v>39.3</v>
      </c>
      <c r="H226" s="84" t="n">
        <f aca="false">+F226/G226</f>
        <v>36569.0234096692</v>
      </c>
      <c r="I226" s="37" t="n">
        <f aca="false">+H226/D226</f>
        <v>0.0157244080873608</v>
      </c>
      <c r="K226" s="87" t="n">
        <f aca="false">'Schedule 4'!G14</f>
        <v>0.000251132175098176</v>
      </c>
      <c r="L226" s="84" t="n">
        <f aca="false">+K226*D226</f>
        <v>584.038415885944</v>
      </c>
      <c r="M226" s="43"/>
      <c r="N226" s="44" t="n">
        <f aca="false">+K226+I226</f>
        <v>0.015975540262459</v>
      </c>
      <c r="P226" s="84" t="n">
        <f aca="false">+N226*D226</f>
        <v>37153.0618255552</v>
      </c>
      <c r="R226" s="84" t="n">
        <v>39534</v>
      </c>
    </row>
    <row r="227" customFormat="false" ht="12.75" hidden="false" customHeight="false" outlineLevel="0" collapsed="false">
      <c r="A227" s="81" t="n">
        <v>353</v>
      </c>
      <c r="B227" s="82"/>
      <c r="C227" s="82" t="s">
        <v>183</v>
      </c>
      <c r="D227" s="84" t="n">
        <v>107581869.84</v>
      </c>
      <c r="E227" s="84" t="n">
        <v>33435355</v>
      </c>
      <c r="F227" s="84" t="n">
        <f aca="false">+D227-E227</f>
        <v>74146514.84</v>
      </c>
      <c r="G227" s="85" t="n">
        <v>37.5</v>
      </c>
      <c r="H227" s="84" t="n">
        <f aca="false">+F227/G227</f>
        <v>1977240.39573333</v>
      </c>
      <c r="I227" s="37" t="n">
        <f aca="false">+H227/D227</f>
        <v>0.0183789368847554</v>
      </c>
      <c r="K227" s="87" t="n">
        <f aca="false">'Schedule 4'!G15</f>
        <v>0.000572553035441103</v>
      </c>
      <c r="L227" s="84" t="n">
        <f aca="false">+K227*D227</f>
        <v>61596.3261353217</v>
      </c>
      <c r="M227" s="43"/>
      <c r="N227" s="44" t="n">
        <f aca="false">+K227+I227</f>
        <v>0.0189514899201965</v>
      </c>
      <c r="P227" s="84" t="n">
        <f aca="false">+N227*D227</f>
        <v>2038836.72186866</v>
      </c>
      <c r="R227" s="84" t="n">
        <v>2266976</v>
      </c>
    </row>
    <row r="228" customFormat="false" ht="12.75" hidden="false" customHeight="false" outlineLevel="0" collapsed="false">
      <c r="A228" s="81" t="n">
        <v>354</v>
      </c>
      <c r="B228" s="82"/>
      <c r="C228" s="82" t="s">
        <v>184</v>
      </c>
      <c r="D228" s="84" t="n">
        <v>73368519.98</v>
      </c>
      <c r="E228" s="84" t="n">
        <v>28794976</v>
      </c>
      <c r="F228" s="84" t="n">
        <f aca="false">+D228-E228</f>
        <v>44573543.98</v>
      </c>
      <c r="G228" s="85" t="n">
        <v>48.5</v>
      </c>
      <c r="H228" s="84" t="n">
        <f aca="false">+F228/G228</f>
        <v>919042.143917526</v>
      </c>
      <c r="I228" s="37" t="n">
        <f aca="false">+H228/D228</f>
        <v>0.0125263824889483</v>
      </c>
      <c r="K228" s="87" t="n">
        <f aca="false">'Schedule 4'!G16</f>
        <v>0.0004565</v>
      </c>
      <c r="L228" s="84" t="n">
        <f aca="false">+K228*D228</f>
        <v>33492.72937087</v>
      </c>
      <c r="M228" s="43"/>
      <c r="N228" s="44" t="n">
        <f aca="false">+K228+I228</f>
        <v>0.0129828824889483</v>
      </c>
      <c r="P228" s="84" t="n">
        <f aca="false">+N228*D228</f>
        <v>952534.873288396</v>
      </c>
      <c r="R228" s="84" t="n">
        <v>1222163</v>
      </c>
    </row>
    <row r="229" customFormat="false" ht="12.75" hidden="false" customHeight="false" outlineLevel="0" collapsed="false">
      <c r="A229" s="81" t="n">
        <v>355</v>
      </c>
      <c r="B229" s="82"/>
      <c r="C229" s="82" t="s">
        <v>185</v>
      </c>
      <c r="D229" s="84" t="n">
        <v>30015416.93</v>
      </c>
      <c r="E229" s="84" t="n">
        <v>11141249</v>
      </c>
      <c r="F229" s="84" t="n">
        <f aca="false">+D229-E229</f>
        <v>18874167.93</v>
      </c>
      <c r="G229" s="85" t="n">
        <v>30.8</v>
      </c>
      <c r="H229" s="84" t="n">
        <f aca="false">+F229/G229</f>
        <v>612797.660064935</v>
      </c>
      <c r="I229" s="37" t="n">
        <f aca="false">+H229/D229</f>
        <v>0.0204160968842799</v>
      </c>
      <c r="K229" s="87" t="n">
        <f aca="false">'Schedule 4'!G17</f>
        <v>0.00380664017253176</v>
      </c>
      <c r="L229" s="84" t="n">
        <f aca="false">+K229*D229</f>
        <v>114257.891881028</v>
      </c>
      <c r="M229" s="43"/>
      <c r="N229" s="44" t="n">
        <f aca="false">+K229+I229</f>
        <v>0.0242227370568117</v>
      </c>
      <c r="P229" s="84" t="n">
        <f aca="false">+N229*D229</f>
        <v>727055.551945963</v>
      </c>
      <c r="R229" s="84" t="n">
        <v>994611</v>
      </c>
    </row>
    <row r="230" customFormat="false" ht="12.75" hidden="false" customHeight="false" outlineLevel="0" collapsed="false">
      <c r="A230" s="81" t="n">
        <v>356</v>
      </c>
      <c r="B230" s="82"/>
      <c r="C230" s="82" t="s">
        <v>186</v>
      </c>
      <c r="D230" s="84" t="n">
        <v>103996799.15</v>
      </c>
      <c r="E230" s="84" t="n">
        <v>46103967</v>
      </c>
      <c r="F230" s="84" t="n">
        <f aca="false">+D230-E230</f>
        <v>57892832.15</v>
      </c>
      <c r="G230" s="85" t="n">
        <v>35.9</v>
      </c>
      <c r="H230" s="84" t="n">
        <f aca="false">+F230/G230</f>
        <v>1612613.70891365</v>
      </c>
      <c r="I230" s="37" t="n">
        <f aca="false">+H230/D230</f>
        <v>0.0155063782933136</v>
      </c>
      <c r="K230" s="87" t="n">
        <f aca="false">'Schedule 4'!G18</f>
        <v>0.00142645125284321</v>
      </c>
      <c r="L230" s="84" t="n">
        <f aca="false">+K230*D230</f>
        <v>148346.364439201</v>
      </c>
      <c r="M230" s="43"/>
      <c r="N230" s="44" t="n">
        <f aca="false">+K230+I230</f>
        <v>0.0169328295461568</v>
      </c>
      <c r="P230" s="84" t="n">
        <f aca="false">+N230*D230</f>
        <v>1760960.07335285</v>
      </c>
      <c r="R230" s="84" t="n">
        <v>2192740</v>
      </c>
    </row>
    <row r="231" customFormat="false" ht="12.75" hidden="false" customHeight="false" outlineLevel="0" collapsed="false">
      <c r="A231" s="81" t="n">
        <v>358</v>
      </c>
      <c r="B231" s="82"/>
      <c r="C231" s="82" t="s">
        <v>187</v>
      </c>
      <c r="D231" s="84" t="n">
        <v>3475408.6</v>
      </c>
      <c r="E231" s="84" t="n">
        <v>294389</v>
      </c>
      <c r="F231" s="84" t="n">
        <f aca="false">+D231-E231</f>
        <v>3181019.6</v>
      </c>
      <c r="G231" s="85" t="n">
        <v>47.6</v>
      </c>
      <c r="H231" s="84" t="n">
        <f aca="false">+F231/G231</f>
        <v>66828.1428571429</v>
      </c>
      <c r="I231" s="37" t="n">
        <f aca="false">+H231/D231</f>
        <v>0.0192288592648194</v>
      </c>
      <c r="L231" s="84" t="n">
        <f aca="false">+K231*D231</f>
        <v>0</v>
      </c>
      <c r="M231" s="43"/>
      <c r="N231" s="44" t="n">
        <f aca="false">+K231+I231</f>
        <v>0.0192288592648194</v>
      </c>
      <c r="P231" s="84" t="n">
        <f aca="false">+N231*D231</f>
        <v>66828.1428571429</v>
      </c>
      <c r="R231" s="84" t="n">
        <v>66810</v>
      </c>
    </row>
    <row r="232" customFormat="false" ht="12.75" hidden="false" customHeight="false" outlineLevel="0" collapsed="false">
      <c r="A232" s="81" t="n">
        <v>359</v>
      </c>
      <c r="B232" s="82"/>
      <c r="C232" s="82" t="s">
        <v>188</v>
      </c>
      <c r="D232" s="88" t="n">
        <v>606197.1</v>
      </c>
      <c r="E232" s="88" t="n">
        <v>265501</v>
      </c>
      <c r="F232" s="88" t="n">
        <f aca="false">+D232-E232</f>
        <v>340696.1</v>
      </c>
      <c r="G232" s="85" t="n">
        <v>39.3</v>
      </c>
      <c r="H232" s="88" t="n">
        <f aca="false">+F232/G232</f>
        <v>8669.11195928753</v>
      </c>
      <c r="I232" s="37" t="n">
        <f aca="false">+H232/D232</f>
        <v>0.014300813975005</v>
      </c>
      <c r="L232" s="88" t="n">
        <f aca="false">+K232*D232</f>
        <v>0</v>
      </c>
      <c r="M232" s="43"/>
      <c r="N232" s="44" t="n">
        <f aca="false">+K232+I232</f>
        <v>0.014300813975005</v>
      </c>
      <c r="P232" s="88" t="n">
        <f aca="false">+N232*D232</f>
        <v>8669.11195928753</v>
      </c>
      <c r="R232" s="88" t="n">
        <v>8673</v>
      </c>
    </row>
    <row r="233" customFormat="false" ht="12.75" hidden="false" customHeight="false" outlineLevel="0" collapsed="false">
      <c r="A233" s="81"/>
      <c r="B233" s="82"/>
      <c r="C233" s="82"/>
      <c r="D233" s="84"/>
      <c r="E233" s="84"/>
      <c r="F233" s="84"/>
      <c r="G233" s="85"/>
      <c r="H233" s="84"/>
      <c r="L233" s="84"/>
      <c r="M233" s="43"/>
      <c r="N233" s="44"/>
      <c r="P233" s="84"/>
      <c r="R233" s="84"/>
    </row>
    <row r="234" customFormat="false" ht="12.75" hidden="false" customHeight="false" outlineLevel="0" collapsed="false">
      <c r="A234" s="81"/>
      <c r="B234" s="82"/>
      <c r="C234" s="89" t="s">
        <v>189</v>
      </c>
      <c r="D234" s="90" t="n">
        <f aca="false">SUM(D225:D232)</f>
        <v>326682602.31</v>
      </c>
      <c r="E234" s="90" t="n">
        <f aca="false">SUM(E225:E232)</f>
        <v>123320515</v>
      </c>
      <c r="F234" s="90" t="n">
        <f aca="false">SUM(F225:F232)</f>
        <v>203362087.31</v>
      </c>
      <c r="G234" s="85"/>
      <c r="H234" s="90" t="n">
        <f aca="false">SUM(H225:H232)</f>
        <v>5334665.03426039</v>
      </c>
      <c r="L234" s="90" t="n">
        <f aca="false">SUM(L225:L232)</f>
        <v>358277.350242306</v>
      </c>
      <c r="M234" s="90"/>
      <c r="N234" s="44" t="n">
        <f aca="false">+K234+I234</f>
        <v>0</v>
      </c>
      <c r="P234" s="90" t="n">
        <f aca="false">SUM(P225:P232)</f>
        <v>5692942.38450269</v>
      </c>
      <c r="Q234" s="64" t="n">
        <v>7796779</v>
      </c>
      <c r="R234" s="90" t="n">
        <f aca="false">SUM(R225:R232)</f>
        <v>6892570</v>
      </c>
    </row>
    <row r="235" customFormat="false" ht="12.75" hidden="false" customHeight="false" outlineLevel="0" collapsed="false">
      <c r="A235" s="81"/>
      <c r="B235" s="82"/>
      <c r="C235" s="89"/>
      <c r="D235" s="84"/>
      <c r="E235" s="84"/>
      <c r="F235" s="84"/>
      <c r="G235" s="85"/>
      <c r="H235" s="84"/>
      <c r="L235" s="84"/>
      <c r="M235" s="43"/>
      <c r="N235" s="44"/>
      <c r="P235" s="84"/>
      <c r="R235" s="84"/>
    </row>
    <row r="236" customFormat="false" ht="12.75" hidden="false" customHeight="false" outlineLevel="0" collapsed="false">
      <c r="A236" s="81"/>
      <c r="B236" s="82"/>
      <c r="C236" s="82"/>
      <c r="D236" s="84"/>
      <c r="E236" s="84"/>
      <c r="F236" s="84"/>
      <c r="G236" s="85"/>
      <c r="H236" s="84"/>
      <c r="L236" s="84"/>
      <c r="M236" s="43"/>
      <c r="N236" s="44"/>
      <c r="P236" s="84"/>
      <c r="R236" s="84"/>
    </row>
    <row r="237" customFormat="false" ht="12.75" hidden="false" customHeight="false" outlineLevel="0" collapsed="false">
      <c r="A237" s="81"/>
      <c r="B237" s="91"/>
      <c r="C237" s="83" t="s">
        <v>190</v>
      </c>
      <c r="D237" s="84"/>
      <c r="E237" s="84"/>
      <c r="F237" s="84"/>
      <c r="G237" s="85"/>
      <c r="H237" s="84"/>
      <c r="L237" s="84"/>
      <c r="M237" s="43"/>
      <c r="N237" s="44" t="n">
        <f aca="false">+K237+I237</f>
        <v>0</v>
      </c>
      <c r="P237" s="84"/>
      <c r="R237" s="84"/>
    </row>
    <row r="238" customFormat="false" ht="12.75" hidden="false" customHeight="false" outlineLevel="0" collapsed="false">
      <c r="A238" s="81"/>
      <c r="B238" s="82"/>
      <c r="C238" s="86"/>
      <c r="D238" s="84"/>
      <c r="E238" s="84"/>
      <c r="F238" s="84"/>
      <c r="G238" s="85"/>
      <c r="H238" s="84"/>
      <c r="L238" s="84"/>
      <c r="M238" s="43"/>
      <c r="N238" s="44"/>
      <c r="P238" s="84"/>
      <c r="R238" s="84"/>
    </row>
    <row r="239" customFormat="false" ht="12.75" hidden="false" customHeight="false" outlineLevel="0" collapsed="false">
      <c r="A239" s="81" t="n">
        <v>361</v>
      </c>
      <c r="B239" s="82"/>
      <c r="C239" s="82" t="s">
        <v>191</v>
      </c>
      <c r="D239" s="84" t="n">
        <v>6177372.54</v>
      </c>
      <c r="E239" s="84" t="n">
        <v>2378068</v>
      </c>
      <c r="F239" s="84" t="n">
        <f aca="false">+D239-E239</f>
        <v>3799304.54</v>
      </c>
      <c r="G239" s="85" t="n">
        <v>36.7</v>
      </c>
      <c r="H239" s="84" t="n">
        <f aca="false">+F239/G239</f>
        <v>103523.284468665</v>
      </c>
      <c r="I239" s="37" t="n">
        <f aca="false">+H239/D239</f>
        <v>0.0167584654799959</v>
      </c>
      <c r="K239" s="87" t="n">
        <f aca="false">'Schedule 4'!G27</f>
        <v>0.00374252966779951</v>
      </c>
      <c r="L239" s="84" t="n">
        <f aca="false">+K239*D239</f>
        <v>23119</v>
      </c>
      <c r="M239" s="43"/>
      <c r="N239" s="44" t="n">
        <f aca="false">+K239+I239</f>
        <v>0.0205009951477955</v>
      </c>
      <c r="P239" s="84" t="n">
        <f aca="false">+N239*D239</f>
        <v>126642.284468665</v>
      </c>
      <c r="R239" s="84" t="n">
        <v>126358</v>
      </c>
    </row>
    <row r="240" customFormat="false" ht="12.75" hidden="false" customHeight="false" outlineLevel="0" collapsed="false">
      <c r="A240" s="81" t="n">
        <v>362</v>
      </c>
      <c r="B240" s="82"/>
      <c r="C240" s="82" t="s">
        <v>183</v>
      </c>
      <c r="D240" s="84" t="n">
        <v>397736015.17</v>
      </c>
      <c r="E240" s="84" t="n">
        <v>161033371</v>
      </c>
      <c r="F240" s="84" t="n">
        <f aca="false">+D240-E240</f>
        <v>236702644.17</v>
      </c>
      <c r="G240" s="85" t="n">
        <v>35.2</v>
      </c>
      <c r="H240" s="84" t="n">
        <f aca="false">+F240/G240</f>
        <v>6724506.93664773</v>
      </c>
      <c r="I240" s="37" t="n">
        <f aca="false">+H240/D240</f>
        <v>0.0169069600945581</v>
      </c>
      <c r="K240" s="87" t="n">
        <f aca="false">'Schedule 4'!G28</f>
        <v>0.00206664211599915</v>
      </c>
      <c r="L240" s="84" t="n">
        <f aca="false">+K240*D240</f>
        <v>821978</v>
      </c>
      <c r="M240" s="43"/>
      <c r="N240" s="44" t="n">
        <f aca="false">+K240+I240</f>
        <v>0.0189736022105572</v>
      </c>
      <c r="P240" s="84" t="n">
        <f aca="false">+N240*D240</f>
        <v>7546484.93664773</v>
      </c>
      <c r="R240" s="84" t="n">
        <v>8863218</v>
      </c>
    </row>
    <row r="241" customFormat="false" ht="12.75" hidden="false" customHeight="false" outlineLevel="0" collapsed="false">
      <c r="A241" s="81" t="n">
        <v>364</v>
      </c>
      <c r="B241" s="82"/>
      <c r="C241" s="82" t="s">
        <v>192</v>
      </c>
      <c r="D241" s="84" t="n">
        <v>322403709.38</v>
      </c>
      <c r="E241" s="84" t="n">
        <v>109098892</v>
      </c>
      <c r="F241" s="84" t="n">
        <f aca="false">+D241-E241</f>
        <v>213304817.38</v>
      </c>
      <c r="G241" s="85" t="n">
        <v>30.9</v>
      </c>
      <c r="H241" s="84" t="n">
        <f aca="false">+F241/G241</f>
        <v>6903068.5236246</v>
      </c>
      <c r="I241" s="37" t="n">
        <f aca="false">+H241/D241</f>
        <v>0.0214112565171771</v>
      </c>
      <c r="K241" s="87" t="n">
        <f aca="false">'Schedule 4'!G29</f>
        <v>0.00593734794081977</v>
      </c>
      <c r="L241" s="84" t="n">
        <f aca="false">+K241*D241</f>
        <v>1914223</v>
      </c>
      <c r="M241" s="43"/>
      <c r="N241" s="44" t="n">
        <f aca="false">+K241+I241</f>
        <v>0.0273486044579969</v>
      </c>
      <c r="P241" s="84" t="n">
        <f aca="false">+N241*D241</f>
        <v>8817291.5236246</v>
      </c>
      <c r="R241" s="84" t="n">
        <v>11441910</v>
      </c>
    </row>
    <row r="242" customFormat="false" ht="12.75" hidden="false" customHeight="false" outlineLevel="0" collapsed="false">
      <c r="A242" s="81" t="n">
        <v>365</v>
      </c>
      <c r="B242" s="82"/>
      <c r="C242" s="82" t="s">
        <v>186</v>
      </c>
      <c r="D242" s="84" t="n">
        <v>352071706.51</v>
      </c>
      <c r="E242" s="84" t="n">
        <v>168356669</v>
      </c>
      <c r="F242" s="84" t="n">
        <f aca="false">+D242-E242</f>
        <v>183715037.51</v>
      </c>
      <c r="G242" s="85" t="n">
        <v>25.5</v>
      </c>
      <c r="H242" s="84" t="n">
        <f aca="false">+F242/G242</f>
        <v>7204511.27490196</v>
      </c>
      <c r="I242" s="37" t="n">
        <f aca="false">+H242/D242</f>
        <v>0.0204631929850839</v>
      </c>
      <c r="K242" s="87" t="n">
        <f aca="false">'Schedule 4'!G30</f>
        <v>0.00228315421301021</v>
      </c>
      <c r="L242" s="84" t="n">
        <f aca="false">+K242*D242</f>
        <v>803834</v>
      </c>
      <c r="M242" s="43"/>
      <c r="N242" s="44" t="n">
        <f aca="false">+K242+I242</f>
        <v>0.0227463471980941</v>
      </c>
      <c r="P242" s="84" t="n">
        <f aca="false">+N242*D242</f>
        <v>8008345.27490196</v>
      </c>
      <c r="R242" s="84" t="n">
        <v>8674040</v>
      </c>
    </row>
    <row r="243" customFormat="false" ht="12.75" hidden="false" customHeight="false" outlineLevel="0" collapsed="false">
      <c r="A243" s="81" t="n">
        <v>366</v>
      </c>
      <c r="B243" s="82"/>
      <c r="C243" s="82" t="s">
        <v>193</v>
      </c>
      <c r="D243" s="84" t="n">
        <v>497097315.81</v>
      </c>
      <c r="E243" s="84" t="n">
        <v>148066305</v>
      </c>
      <c r="F243" s="84" t="n">
        <f aca="false">+D243-E243</f>
        <v>349031010.81</v>
      </c>
      <c r="G243" s="85" t="n">
        <v>37.7</v>
      </c>
      <c r="H243" s="84" t="n">
        <f aca="false">+F243/G243</f>
        <v>9258116.99761273</v>
      </c>
      <c r="I243" s="37" t="n">
        <f aca="false">+H243/D243</f>
        <v>0.0186243552382233</v>
      </c>
      <c r="K243" s="87" t="n">
        <f aca="false">'Schedule 4'!G31</f>
        <v>0.000871259501582445</v>
      </c>
      <c r="L243" s="84" t="n">
        <f aca="false">+K243*D243</f>
        <v>433100.759610592</v>
      </c>
      <c r="M243" s="43"/>
      <c r="N243" s="44" t="n">
        <f aca="false">+K243+I243</f>
        <v>0.0194956147398058</v>
      </c>
      <c r="P243" s="84" t="n">
        <f aca="false">+N243*D243</f>
        <v>9691217.75722332</v>
      </c>
      <c r="R243" s="84" t="n">
        <v>11236633</v>
      </c>
    </row>
    <row r="244" customFormat="false" ht="12.75" hidden="false" customHeight="false" outlineLevel="0" collapsed="false">
      <c r="A244" s="81" t="n">
        <v>367</v>
      </c>
      <c r="B244" s="82"/>
      <c r="C244" s="82" t="s">
        <v>187</v>
      </c>
      <c r="D244" s="84" t="n">
        <v>553731777.6</v>
      </c>
      <c r="E244" s="84" t="n">
        <v>191071430</v>
      </c>
      <c r="F244" s="84" t="n">
        <f aca="false">+D244-E244</f>
        <v>362660347.6</v>
      </c>
      <c r="G244" s="85" t="n">
        <v>24.2</v>
      </c>
      <c r="H244" s="84" t="n">
        <f aca="false">+F244/G244</f>
        <v>14985964.7768595</v>
      </c>
      <c r="I244" s="37" t="n">
        <f aca="false">+H244/D244</f>
        <v>0.0270635809304861</v>
      </c>
      <c r="K244" s="87" t="n">
        <f aca="false">'Schedule 4'!G32</f>
        <v>0.00311724165852342</v>
      </c>
      <c r="L244" s="84" t="n">
        <f aca="false">+K244*D244</f>
        <v>1726115.76478295</v>
      </c>
      <c r="M244" s="43"/>
      <c r="N244" s="44" t="n">
        <f aca="false">+K244+I244</f>
        <v>0.0301808225890095</v>
      </c>
      <c r="P244" s="84" t="n">
        <f aca="false">+N244*D244</f>
        <v>16712080.5416425</v>
      </c>
      <c r="R244" s="84" t="n">
        <v>19563877</v>
      </c>
    </row>
    <row r="245" customFormat="false" ht="12.75" hidden="false" customHeight="false" outlineLevel="0" collapsed="false">
      <c r="A245" s="81" t="n">
        <v>368</v>
      </c>
      <c r="B245" s="82"/>
      <c r="C245" s="82" t="s">
        <v>194</v>
      </c>
      <c r="D245" s="84" t="n">
        <v>350644501.37</v>
      </c>
      <c r="E245" s="84" t="n">
        <v>125575362</v>
      </c>
      <c r="F245" s="84" t="n">
        <f aca="false">+D245-E245</f>
        <v>225069139.37</v>
      </c>
      <c r="G245" s="85" t="n">
        <v>25.9</v>
      </c>
      <c r="H245" s="84" t="n">
        <f aca="false">+F245/G245</f>
        <v>8689928.16100386</v>
      </c>
      <c r="I245" s="37" t="n">
        <f aca="false">+H245/D245</f>
        <v>0.0247827304493626</v>
      </c>
      <c r="K245" s="87" t="n">
        <f aca="false">'Schedule 4'!G33</f>
        <v>0.00340067217749338</v>
      </c>
      <c r="L245" s="84" t="n">
        <f aca="false">+K245*D245</f>
        <v>1192427</v>
      </c>
      <c r="M245" s="43"/>
      <c r="N245" s="44" t="n">
        <f aca="false">+K245+I245</f>
        <v>0.028183402626856</v>
      </c>
      <c r="P245" s="84" t="n">
        <f aca="false">+N245*D245</f>
        <v>9882355.16100386</v>
      </c>
      <c r="R245" s="84" t="n">
        <v>11416401</v>
      </c>
    </row>
    <row r="246" customFormat="false" ht="12.75" hidden="false" customHeight="false" outlineLevel="0" collapsed="false">
      <c r="A246" s="81" t="n">
        <v>369</v>
      </c>
      <c r="B246" s="82"/>
      <c r="C246" s="82" t="s">
        <v>195</v>
      </c>
      <c r="D246" s="84" t="n">
        <v>173173054.23</v>
      </c>
      <c r="E246" s="84" t="n">
        <v>92265844</v>
      </c>
      <c r="F246" s="84" t="n">
        <f aca="false">+D246-E246</f>
        <v>80907210.23</v>
      </c>
      <c r="G246" s="85" t="n">
        <v>28.6</v>
      </c>
      <c r="H246" s="84" t="n">
        <f aca="false">+F246/G246</f>
        <v>2828923.43461538</v>
      </c>
      <c r="I246" s="37" t="n">
        <f aca="false">+H246/D246</f>
        <v>0.0163358176431891</v>
      </c>
      <c r="K246" s="87" t="n">
        <f aca="false">'Schedule 4'!G34</f>
        <v>0.00362162579385489</v>
      </c>
      <c r="L246" s="84" t="n">
        <f aca="false">+K246*D246</f>
        <v>627168</v>
      </c>
      <c r="M246" s="43"/>
      <c r="N246" s="44" t="n">
        <f aca="false">+K246+I246</f>
        <v>0.019957443437044</v>
      </c>
      <c r="P246" s="84" t="n">
        <f aca="false">+N246*D246</f>
        <v>3456091.43461538</v>
      </c>
      <c r="R246" s="84" t="n">
        <v>4036225</v>
      </c>
    </row>
    <row r="247" customFormat="false" ht="12.75" hidden="false" customHeight="false" outlineLevel="0" collapsed="false">
      <c r="A247" s="81" t="n">
        <v>370</v>
      </c>
      <c r="B247" s="82"/>
      <c r="C247" s="82" t="s">
        <v>196</v>
      </c>
      <c r="D247" s="84" t="n">
        <v>130126165.59</v>
      </c>
      <c r="E247" s="84" t="n">
        <v>49790896</v>
      </c>
      <c r="F247" s="84" t="n">
        <f aca="false">+D247-E247</f>
        <v>80335269.59</v>
      </c>
      <c r="G247" s="85" t="n">
        <v>26.6</v>
      </c>
      <c r="H247" s="84" t="n">
        <f aca="false">+F247/G247</f>
        <v>3020122.91691729</v>
      </c>
      <c r="I247" s="37" t="n">
        <f aca="false">+H247/D247</f>
        <v>0.023209190121171</v>
      </c>
      <c r="K247" s="87" t="n">
        <f aca="false">'Schedule 4'!G35</f>
        <v>0.000493936017468722</v>
      </c>
      <c r="L247" s="84" t="n">
        <f aca="false">+K247*D247</f>
        <v>64274</v>
      </c>
      <c r="M247" s="43"/>
      <c r="N247" s="44" t="n">
        <f aca="false">+K247+I247</f>
        <v>0.0237031261386397</v>
      </c>
      <c r="P247" s="84" t="n">
        <f aca="false">+N247*D247</f>
        <v>3084396.91691729</v>
      </c>
      <c r="R247" s="84" t="n">
        <v>3016390</v>
      </c>
    </row>
    <row r="248" customFormat="false" ht="12.75" hidden="false" customHeight="false" outlineLevel="0" collapsed="false">
      <c r="A248" s="81" t="n">
        <v>373</v>
      </c>
      <c r="B248" s="82"/>
      <c r="C248" s="82" t="s">
        <v>197</v>
      </c>
      <c r="D248" s="84" t="n">
        <v>53978651.56</v>
      </c>
      <c r="E248" s="84" t="n">
        <v>22430432</v>
      </c>
      <c r="F248" s="84" t="n">
        <f aca="false">+D248-E248</f>
        <v>31548219.56</v>
      </c>
      <c r="G248" s="85" t="n">
        <v>22</v>
      </c>
      <c r="H248" s="84" t="n">
        <f aca="false">+F248/G248</f>
        <v>1434009.98</v>
      </c>
      <c r="I248" s="37" t="n">
        <f aca="false">+H248/D248</f>
        <v>0.0265662431082782</v>
      </c>
      <c r="K248" s="87" t="n">
        <f aca="false">'Schedule 4'!G36</f>
        <v>0.00506470599207388</v>
      </c>
      <c r="L248" s="84" t="n">
        <f aca="false">+K248*D248</f>
        <v>273386</v>
      </c>
      <c r="M248" s="43"/>
      <c r="N248" s="44" t="n">
        <f aca="false">+K248+I248</f>
        <v>0.0316309491003521</v>
      </c>
      <c r="P248" s="84" t="n">
        <f aca="false">+N248*D248</f>
        <v>1707395.98</v>
      </c>
      <c r="R248" s="84" t="n">
        <v>1800659</v>
      </c>
    </row>
    <row r="249" customFormat="false" ht="12.75" hidden="false" customHeight="false" outlineLevel="0" collapsed="false">
      <c r="A249" s="81" t="n">
        <v>375</v>
      </c>
      <c r="B249" s="82"/>
      <c r="C249" s="82" t="s">
        <v>181</v>
      </c>
      <c r="D249" s="88" t="n">
        <v>24927698.32</v>
      </c>
      <c r="E249" s="88" t="n">
        <v>8115310</v>
      </c>
      <c r="F249" s="88" t="n">
        <f aca="false">+D249-E249</f>
        <v>16812388.32</v>
      </c>
      <c r="G249" s="85" t="n">
        <v>30.1</v>
      </c>
      <c r="H249" s="88" t="n">
        <f aca="false">+F249/G249</f>
        <v>558551.106976744</v>
      </c>
      <c r="I249" s="37" t="n">
        <f aca="false">+H249/D249</f>
        <v>0.022406846384554</v>
      </c>
      <c r="L249" s="88" t="n">
        <f aca="false">+K249*D249</f>
        <v>0</v>
      </c>
      <c r="M249" s="43"/>
      <c r="N249" s="44" t="n">
        <f aca="false">+K249+I249</f>
        <v>0.022406846384554</v>
      </c>
      <c r="P249" s="88" t="n">
        <f aca="false">+N249*D249</f>
        <v>558551.106976744</v>
      </c>
      <c r="R249" s="88" t="n">
        <v>557940</v>
      </c>
    </row>
    <row r="250" customFormat="false" ht="12.75" hidden="false" customHeight="false" outlineLevel="0" collapsed="false">
      <c r="A250" s="81"/>
      <c r="B250" s="82"/>
      <c r="C250" s="82"/>
      <c r="D250" s="84"/>
      <c r="E250" s="84"/>
      <c r="F250" s="84"/>
      <c r="G250" s="85"/>
      <c r="H250" s="84"/>
      <c r="L250" s="84"/>
      <c r="M250" s="43"/>
      <c r="N250" s="44"/>
      <c r="P250" s="84"/>
      <c r="R250" s="84"/>
    </row>
    <row r="251" customFormat="false" ht="12.75" hidden="false" customHeight="false" outlineLevel="0" collapsed="false">
      <c r="A251" s="81"/>
      <c r="B251" s="82"/>
      <c r="C251" s="89" t="s">
        <v>198</v>
      </c>
      <c r="D251" s="90" t="n">
        <f aca="false">SUM(D239:D249)</f>
        <v>2862067968.08</v>
      </c>
      <c r="E251" s="90" t="n">
        <f aca="false">SUM(E239:E249)</f>
        <v>1078182579</v>
      </c>
      <c r="F251" s="90" t="n">
        <f aca="false">SUM(F239:F249)</f>
        <v>1783885389.08</v>
      </c>
      <c r="G251" s="92"/>
      <c r="H251" s="90" t="n">
        <f aca="false">SUM(H239:H249)</f>
        <v>61711227.3936285</v>
      </c>
      <c r="I251" s="93" t="n">
        <f aca="false">+H251/D251</f>
        <v>0.0215617616639017</v>
      </c>
      <c r="K251" s="94" t="n">
        <f aca="false">+L251/D251</f>
        <v>0.00275312313064303</v>
      </c>
      <c r="L251" s="90" t="n">
        <f aca="false">SUM(L239:L249)</f>
        <v>7879625.52439354</v>
      </c>
      <c r="M251" s="90"/>
      <c r="N251" s="44" t="n">
        <f aca="false">+K251+I251</f>
        <v>0.0243148847945448</v>
      </c>
      <c r="P251" s="90" t="n">
        <f aca="false">SUM(P239:P249)</f>
        <v>69590852.918022</v>
      </c>
      <c r="Q251" s="64" t="n">
        <v>76995670</v>
      </c>
      <c r="R251" s="90" t="n">
        <f aca="false">SUM(R239:R249)</f>
        <v>80733651</v>
      </c>
    </row>
    <row r="252" customFormat="false" ht="12.75" hidden="false" customHeight="false" outlineLevel="0" collapsed="false">
      <c r="A252" s="81"/>
      <c r="B252" s="82"/>
      <c r="C252" s="89"/>
      <c r="D252" s="84"/>
      <c r="E252" s="84"/>
      <c r="F252" s="84"/>
      <c r="G252" s="92"/>
      <c r="H252" s="84"/>
      <c r="L252" s="84"/>
      <c r="M252" s="43"/>
      <c r="N252" s="44"/>
      <c r="P252" s="84"/>
      <c r="R252" s="84"/>
    </row>
    <row r="253" customFormat="false" ht="12.75" hidden="false" customHeight="false" outlineLevel="0" collapsed="false">
      <c r="A253" s="81"/>
      <c r="B253" s="82"/>
      <c r="C253" s="82"/>
      <c r="D253" s="84"/>
      <c r="E253" s="84"/>
      <c r="F253" s="84"/>
      <c r="G253" s="85"/>
      <c r="H253" s="84"/>
      <c r="L253" s="84"/>
      <c r="M253" s="43"/>
      <c r="N253" s="44"/>
      <c r="P253" s="84"/>
      <c r="R253" s="84"/>
    </row>
    <row r="254" customFormat="false" ht="12.75" hidden="false" customHeight="false" outlineLevel="0" collapsed="false">
      <c r="A254" s="81"/>
      <c r="B254" s="82"/>
      <c r="C254" s="83" t="s">
        <v>199</v>
      </c>
      <c r="D254" s="84"/>
      <c r="E254" s="84"/>
      <c r="F254" s="84"/>
      <c r="G254" s="85"/>
      <c r="H254" s="84"/>
      <c r="L254" s="84"/>
      <c r="M254" s="43"/>
      <c r="N254" s="44" t="n">
        <f aca="false">+K254+I254</f>
        <v>0</v>
      </c>
      <c r="P254" s="84"/>
      <c r="R254" s="84"/>
    </row>
    <row r="255" customFormat="false" ht="12.75" hidden="false" customHeight="false" outlineLevel="0" collapsed="false">
      <c r="A255" s="81"/>
      <c r="B255" s="82"/>
      <c r="C255" s="86"/>
      <c r="D255" s="84"/>
      <c r="E255" s="84"/>
      <c r="F255" s="84"/>
      <c r="G255" s="85"/>
      <c r="H255" s="84"/>
      <c r="L255" s="84"/>
      <c r="M255" s="43"/>
      <c r="N255" s="44"/>
      <c r="P255" s="84"/>
      <c r="R255" s="84"/>
    </row>
    <row r="256" customFormat="false" ht="12.75" hidden="false" customHeight="false" outlineLevel="0" collapsed="false">
      <c r="A256" s="81" t="n">
        <v>390</v>
      </c>
      <c r="B256" s="82"/>
      <c r="C256" s="95" t="s">
        <v>200</v>
      </c>
      <c r="D256" s="84" t="n">
        <v>30728309.61</v>
      </c>
      <c r="E256" s="84" t="n">
        <v>5895945</v>
      </c>
      <c r="F256" s="84" t="n">
        <f aca="false">+D256-E256</f>
        <v>24832364.61</v>
      </c>
      <c r="G256" s="85" t="n">
        <v>13</v>
      </c>
      <c r="H256" s="84" t="n">
        <f aca="false">+F256/G256</f>
        <v>1910181.89307692</v>
      </c>
      <c r="I256" s="37" t="n">
        <f aca="false">+H256/D256</f>
        <v>0.0621635852189958</v>
      </c>
      <c r="L256" s="84" t="n">
        <f aca="false">+K256*D256</f>
        <v>0</v>
      </c>
      <c r="M256" s="43"/>
      <c r="N256" s="44" t="n">
        <f aca="false">+K256+I256</f>
        <v>0.0621635852189958</v>
      </c>
      <c r="P256" s="84" t="n">
        <f aca="false">+N256*D256</f>
        <v>1910181.89307692</v>
      </c>
      <c r="R256" s="84" t="n">
        <v>2027216</v>
      </c>
    </row>
    <row r="257" customFormat="false" ht="12.75" hidden="false" customHeight="false" outlineLevel="0" collapsed="false">
      <c r="A257" s="81" t="n">
        <v>391.1</v>
      </c>
      <c r="B257" s="82"/>
      <c r="C257" s="82" t="s">
        <v>201</v>
      </c>
      <c r="D257" s="84" t="n">
        <v>13493600.61</v>
      </c>
      <c r="E257" s="84" t="n">
        <v>9375599</v>
      </c>
      <c r="F257" s="84" t="n">
        <f aca="false">+D257-E257</f>
        <v>4118001.61</v>
      </c>
      <c r="G257" s="85" t="n">
        <v>4.4</v>
      </c>
      <c r="H257" s="84" t="n">
        <f aca="false">+F257/G257</f>
        <v>935909.456818182</v>
      </c>
      <c r="I257" s="48" t="n">
        <v>0.05</v>
      </c>
      <c r="L257" s="84" t="n">
        <f aca="false">+K257*D257</f>
        <v>0</v>
      </c>
      <c r="M257" s="43"/>
      <c r="N257" s="44" t="n">
        <f aca="false">+K257+I257</f>
        <v>0.05</v>
      </c>
      <c r="P257" s="84" t="n">
        <f aca="false">+N257*D257</f>
        <v>674680.0305</v>
      </c>
      <c r="R257" s="84" t="n">
        <v>938381</v>
      </c>
    </row>
    <row r="258" customFormat="false" ht="12.75" hidden="false" customHeight="false" outlineLevel="0" collapsed="false">
      <c r="A258" s="81" t="n">
        <v>391.2</v>
      </c>
      <c r="B258" s="82"/>
      <c r="C258" s="82" t="s">
        <v>202</v>
      </c>
      <c r="D258" s="84" t="n">
        <v>21260586.72</v>
      </c>
      <c r="E258" s="84" t="n">
        <v>18774380</v>
      </c>
      <c r="F258" s="84" t="n">
        <f aca="false">+D258-E258</f>
        <v>2486206.72</v>
      </c>
      <c r="G258" s="85" t="n">
        <v>1.7</v>
      </c>
      <c r="H258" s="84" t="n">
        <f aca="false">+F258/G258</f>
        <v>1462474.54117647</v>
      </c>
      <c r="I258" s="48" t="n">
        <v>0.09</v>
      </c>
      <c r="L258" s="84" t="n">
        <f aca="false">+K258*D258</f>
        <v>0</v>
      </c>
      <c r="M258" s="43"/>
      <c r="N258" s="44" t="n">
        <f aca="false">+K258+I258</f>
        <v>0.09</v>
      </c>
      <c r="P258" s="84" t="n">
        <f aca="false">+N258*D258</f>
        <v>1913452.8048</v>
      </c>
      <c r="R258" s="84"/>
    </row>
    <row r="259" customFormat="false" ht="12.75" hidden="false" customHeight="false" outlineLevel="0" collapsed="false">
      <c r="A259" s="81" t="n">
        <v>392</v>
      </c>
      <c r="B259" s="82"/>
      <c r="C259" s="95" t="s">
        <v>203</v>
      </c>
      <c r="D259" s="84" t="n">
        <v>1135988.92</v>
      </c>
      <c r="E259" s="84" t="n">
        <v>1127242</v>
      </c>
      <c r="F259" s="84" t="n">
        <f aca="false">+D259-E259+(D259*0.1)</f>
        <v>122345.812</v>
      </c>
      <c r="G259" s="96" t="n">
        <v>7.6</v>
      </c>
      <c r="H259" s="84" t="n">
        <f aca="false">+F259/G259</f>
        <v>16098.1331578947</v>
      </c>
      <c r="I259" s="48" t="n">
        <v>0.05</v>
      </c>
      <c r="L259" s="84" t="n">
        <f aca="false">+K259*D259</f>
        <v>0</v>
      </c>
      <c r="M259" s="43"/>
      <c r="N259" s="44" t="n">
        <f aca="false">+K259+I259</f>
        <v>0.05</v>
      </c>
      <c r="P259" s="84" t="n">
        <f aca="false">+N259*D259</f>
        <v>56799.446</v>
      </c>
      <c r="R259" s="84" t="n">
        <v>2499</v>
      </c>
    </row>
    <row r="260" customFormat="false" ht="12.75" hidden="false" customHeight="false" outlineLevel="0" collapsed="false">
      <c r="A260" s="81" t="n">
        <v>393</v>
      </c>
      <c r="B260" s="82"/>
      <c r="C260" s="95" t="s">
        <v>204</v>
      </c>
      <c r="D260" s="84" t="n">
        <v>1056099.12</v>
      </c>
      <c r="E260" s="84" t="n">
        <v>-160146</v>
      </c>
      <c r="F260" s="84" t="n">
        <f aca="false">+D260-E260</f>
        <v>1216245.12</v>
      </c>
      <c r="G260" s="85" t="n">
        <v>2.3</v>
      </c>
      <c r="H260" s="84" t="n">
        <f aca="false">+F260/G260</f>
        <v>528802.226086957</v>
      </c>
      <c r="I260" s="48" t="n">
        <v>0.05</v>
      </c>
      <c r="L260" s="84" t="n">
        <f aca="false">+K260*D260</f>
        <v>0</v>
      </c>
      <c r="M260" s="43"/>
      <c r="N260" s="44" t="n">
        <f aca="false">+K260+I260</f>
        <v>0.05</v>
      </c>
      <c r="P260" s="84" t="n">
        <f aca="false">+N260*D260</f>
        <v>52804.956</v>
      </c>
      <c r="R260" s="84" t="n">
        <v>519670</v>
      </c>
    </row>
    <row r="261" customFormat="false" ht="12.75" hidden="false" customHeight="false" outlineLevel="0" collapsed="false">
      <c r="A261" s="81" t="n">
        <v>394</v>
      </c>
      <c r="B261" s="82"/>
      <c r="C261" s="95" t="s">
        <v>205</v>
      </c>
      <c r="D261" s="84" t="n">
        <v>5768784.56</v>
      </c>
      <c r="E261" s="84" t="n">
        <v>3436993</v>
      </c>
      <c r="F261" s="84" t="n">
        <f aca="false">+D261-E261</f>
        <v>2331791.56</v>
      </c>
      <c r="G261" s="85" t="n">
        <v>7.6</v>
      </c>
      <c r="H261" s="84" t="n">
        <f aca="false">+F261/G261</f>
        <v>306814.678947368</v>
      </c>
      <c r="I261" s="48" t="n">
        <v>0.05</v>
      </c>
      <c r="L261" s="84" t="n">
        <f aca="false">+K261*D261</f>
        <v>0</v>
      </c>
      <c r="M261" s="43"/>
      <c r="N261" s="44" t="n">
        <f aca="false">+K261+I261</f>
        <v>0.05</v>
      </c>
      <c r="P261" s="84" t="n">
        <f aca="false">+N261*D261</f>
        <v>288439.228</v>
      </c>
      <c r="R261" s="84" t="n">
        <v>308339</v>
      </c>
    </row>
    <row r="262" customFormat="false" ht="12.75" hidden="false" customHeight="false" outlineLevel="0" collapsed="false">
      <c r="A262" s="81" t="n">
        <v>395</v>
      </c>
      <c r="B262" s="82"/>
      <c r="C262" s="95" t="s">
        <v>206</v>
      </c>
      <c r="D262" s="84" t="n">
        <v>13345330.63</v>
      </c>
      <c r="E262" s="84" t="n">
        <v>5286330</v>
      </c>
      <c r="F262" s="84" t="n">
        <f aca="false">+D262-E262</f>
        <v>8059000.63</v>
      </c>
      <c r="G262" s="85" t="n">
        <v>5</v>
      </c>
      <c r="H262" s="84" t="n">
        <f aca="false">+F262/G262</f>
        <v>1611800.126</v>
      </c>
      <c r="I262" s="48" t="n">
        <v>0.05</v>
      </c>
      <c r="L262" s="84" t="n">
        <f aca="false">+K262*D262</f>
        <v>0</v>
      </c>
      <c r="M262" s="43"/>
      <c r="N262" s="44" t="n">
        <f aca="false">+K262+I262</f>
        <v>0.05</v>
      </c>
      <c r="P262" s="84" t="n">
        <f aca="false">+N262*D262</f>
        <v>667266.5315</v>
      </c>
      <c r="R262" s="84" t="n">
        <v>1605414</v>
      </c>
    </row>
    <row r="263" customFormat="false" ht="12.75" hidden="false" customHeight="false" outlineLevel="0" collapsed="false">
      <c r="A263" s="81" t="n">
        <v>396</v>
      </c>
      <c r="B263" s="82"/>
      <c r="C263" s="82" t="s">
        <v>207</v>
      </c>
      <c r="D263" s="84" t="n">
        <v>1196079.65</v>
      </c>
      <c r="E263" s="84" t="n">
        <v>1196080</v>
      </c>
      <c r="F263" s="84" t="n">
        <f aca="false">+D263-E263</f>
        <v>-0.350000000093132</v>
      </c>
      <c r="G263" s="96" t="n">
        <v>0</v>
      </c>
      <c r="H263" s="84"/>
      <c r="I263" s="48" t="s">
        <v>208</v>
      </c>
      <c r="L263" s="84" t="n">
        <f aca="false">+K263*D263</f>
        <v>0</v>
      </c>
      <c r="M263" s="43"/>
      <c r="N263" s="44"/>
      <c r="P263" s="84"/>
      <c r="R263" s="84"/>
    </row>
    <row r="264" customFormat="false" ht="12.75" hidden="false" customHeight="false" outlineLevel="0" collapsed="false">
      <c r="A264" s="81" t="n">
        <v>397</v>
      </c>
      <c r="B264" s="82"/>
      <c r="C264" s="82" t="s">
        <v>209</v>
      </c>
      <c r="D264" s="84" t="n">
        <v>41413423.85</v>
      </c>
      <c r="E264" s="84" t="n">
        <v>19312260</v>
      </c>
      <c r="F264" s="84" t="n">
        <f aca="false">+D264-E264</f>
        <v>22101163.85</v>
      </c>
      <c r="G264" s="85" t="n">
        <v>3.6</v>
      </c>
      <c r="H264" s="84" t="n">
        <f aca="false">+F264/G264</f>
        <v>6139212.18055556</v>
      </c>
      <c r="I264" s="48" t="n">
        <v>0.0667</v>
      </c>
      <c r="L264" s="84" t="n">
        <f aca="false">+K264*D264</f>
        <v>0</v>
      </c>
      <c r="M264" s="43"/>
      <c r="N264" s="44" t="n">
        <f aca="false">+K264+I264</f>
        <v>0.0667</v>
      </c>
      <c r="P264" s="84" t="n">
        <f aca="false">+N264*D264</f>
        <v>2762275.370795</v>
      </c>
      <c r="R264" s="84" t="n">
        <v>6130635</v>
      </c>
    </row>
    <row r="265" customFormat="false" ht="12.75" hidden="false" customHeight="false" outlineLevel="0" collapsed="false">
      <c r="A265" s="81" t="n">
        <v>398</v>
      </c>
      <c r="B265" s="82"/>
      <c r="C265" s="97" t="s">
        <v>210</v>
      </c>
      <c r="D265" s="88" t="n">
        <v>445545.04</v>
      </c>
      <c r="E265" s="88" t="n">
        <v>300485</v>
      </c>
      <c r="F265" s="88" t="n">
        <f aca="false">+D265-E265</f>
        <v>145060.04</v>
      </c>
      <c r="G265" s="85" t="n">
        <v>2.9</v>
      </c>
      <c r="H265" s="88" t="n">
        <f aca="false">+F265/G265</f>
        <v>50020.7034482759</v>
      </c>
      <c r="I265" s="48" t="n">
        <v>0.0667</v>
      </c>
      <c r="L265" s="88" t="n">
        <f aca="false">+K265*D265</f>
        <v>0</v>
      </c>
      <c r="M265" s="43"/>
      <c r="N265" s="44" t="n">
        <f aca="false">+K265+I265</f>
        <v>0.0667</v>
      </c>
      <c r="P265" s="88" t="n">
        <f aca="false">+N265*D265</f>
        <v>29717.854168</v>
      </c>
      <c r="R265" s="88" t="n">
        <v>50120</v>
      </c>
    </row>
    <row r="266" customFormat="false" ht="12.75" hidden="false" customHeight="false" outlineLevel="0" collapsed="false">
      <c r="A266" s="81"/>
      <c r="B266" s="82"/>
      <c r="C266" s="82"/>
      <c r="D266" s="84"/>
      <c r="E266" s="84"/>
      <c r="F266" s="84"/>
      <c r="G266" s="98"/>
      <c r="H266" s="84"/>
      <c r="L266" s="84"/>
      <c r="N266" s="44"/>
      <c r="P266" s="84"/>
      <c r="R266" s="84"/>
    </row>
    <row r="267" customFormat="false" ht="12.75" hidden="false" customHeight="false" outlineLevel="0" collapsed="false">
      <c r="A267" s="30"/>
      <c r="B267" s="61"/>
      <c r="C267" s="62" t="s">
        <v>211</v>
      </c>
      <c r="D267" s="63" t="n">
        <f aca="false">SUM(D256:D265)</f>
        <v>129843748.71</v>
      </c>
      <c r="E267" s="63" t="n">
        <f aca="false">SUM(E256:E265)</f>
        <v>64545168</v>
      </c>
      <c r="F267" s="63" t="n">
        <f aca="false">SUM(F256:F265)</f>
        <v>65412179.602</v>
      </c>
      <c r="G267" s="98" t="n">
        <f aca="false">+F267/H267</f>
        <v>5.04672442226919</v>
      </c>
      <c r="H267" s="63" t="n">
        <f aca="false">SUM(H256:H265)</f>
        <v>12961313.9392676</v>
      </c>
      <c r="I267" s="37" t="n">
        <f aca="false">+H267/D267</f>
        <v>0.0998223947478297</v>
      </c>
      <c r="L267" s="63"/>
      <c r="N267" s="44" t="n">
        <f aca="false">+K267+I267</f>
        <v>0.0998223947478297</v>
      </c>
      <c r="P267" s="63" t="n">
        <f aca="false">SUM(P256:P265)</f>
        <v>8355618.11483992</v>
      </c>
      <c r="Q267" s="64" t="n">
        <v>6788743</v>
      </c>
      <c r="R267" s="63" t="n">
        <f aca="false">SUM(R256:R265)</f>
        <v>11582274</v>
      </c>
    </row>
    <row r="268" customFormat="false" ht="12.75" hidden="false" customHeight="false" outlineLevel="0" collapsed="false">
      <c r="A268" s="30"/>
      <c r="B268" s="61"/>
      <c r="C268" s="71"/>
      <c r="D268" s="63"/>
      <c r="E268" s="63"/>
      <c r="F268" s="63"/>
      <c r="H268" s="63"/>
      <c r="L268" s="63"/>
      <c r="N268" s="44"/>
      <c r="P268" s="63"/>
      <c r="R268" s="63"/>
    </row>
    <row r="269" customFormat="false" ht="13.5" hidden="false" customHeight="false" outlineLevel="0" collapsed="false">
      <c r="A269" s="30"/>
      <c r="B269" s="61"/>
      <c r="C269" s="62" t="s">
        <v>212</v>
      </c>
      <c r="D269" s="99" t="n">
        <f aca="false">D267+D251+D234+D220+D74+D147</f>
        <v>4983875057.45</v>
      </c>
      <c r="E269" s="99" t="n">
        <f aca="false">E267+E251+E234+E220+E74+E147</f>
        <v>1975132685</v>
      </c>
      <c r="F269" s="99" t="n">
        <f aca="false">F267+F251+F234+F220+F74+F147</f>
        <v>3008855971.342</v>
      </c>
      <c r="G269" s="72" t="n">
        <f aca="false">+F269/H269</f>
        <v>25.78566532483</v>
      </c>
      <c r="H269" s="99" t="n">
        <f aca="false">H267+H251+H234+H220+H74+H147</f>
        <v>116687156.73761</v>
      </c>
      <c r="I269" s="93" t="n">
        <f aca="false">+H269/D269</f>
        <v>0.0234129378029218</v>
      </c>
      <c r="L269" s="99" t="n">
        <f aca="false">L267+L251+L234+L220+L74+L147</f>
        <v>14539422.9818709</v>
      </c>
      <c r="M269" s="100"/>
      <c r="N269" s="44" t="n">
        <f aca="false">+K269+I269</f>
        <v>0.0234129378029218</v>
      </c>
      <c r="P269" s="99" t="n">
        <f aca="false">P267+P251+P234+P220+P74+P147</f>
        <v>130144297.701894</v>
      </c>
      <c r="Q269" s="99" t="n">
        <f aca="false">Q267+Q251+Q234+Q220+Q74+Q147</f>
        <v>150749732</v>
      </c>
      <c r="R269" s="99" t="n">
        <f aca="false">R267+R251+R234+R220+R74+R147</f>
        <v>156621750</v>
      </c>
    </row>
    <row r="270" customFormat="false" ht="16.5" hidden="false" customHeight="false" outlineLevel="0" collapsed="false">
      <c r="B270" s="101"/>
      <c r="C270" s="20"/>
    </row>
    <row r="271" customFormat="false" ht="12.75" hidden="false" customHeight="false" outlineLevel="0" collapsed="false">
      <c r="B271" s="101"/>
      <c r="C271" s="101"/>
      <c r="Q271" s="102"/>
    </row>
    <row r="272" customFormat="false" ht="12.75" hidden="false" customHeight="false" outlineLevel="0" collapsed="false">
      <c r="A272" s="101"/>
      <c r="B272" s="101" t="s">
        <v>213</v>
      </c>
      <c r="C272" s="101"/>
    </row>
    <row r="273" customFormat="false" ht="12.75" hidden="false" customHeight="false" outlineLevel="0" collapsed="false">
      <c r="A273" s="101"/>
      <c r="B273" s="101" t="s">
        <v>214</v>
      </c>
      <c r="C273" s="101"/>
    </row>
  </sheetData>
  <mergeCells count="7">
    <mergeCell ref="B1:R1"/>
    <mergeCell ref="B2:R2"/>
    <mergeCell ref="B3:R3"/>
    <mergeCell ref="B4:R4"/>
    <mergeCell ref="E7:I7"/>
    <mergeCell ref="K7:L7"/>
    <mergeCell ref="P7:R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22" man="true" max="16383" min="0"/>
    <brk id="183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3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03" t="s">
        <v>215</v>
      </c>
      <c r="B1" s="103"/>
      <c r="C1" s="103"/>
      <c r="D1" s="103"/>
      <c r="E1" s="103"/>
      <c r="F1" s="103"/>
      <c r="G1" s="103"/>
      <c r="H1" s="103"/>
      <c r="I1" s="103"/>
    </row>
    <row r="2" customFormat="false" ht="15.75" hidden="false" customHeight="false" outlineLevel="0" collapsed="false">
      <c r="A2" s="1" t="s">
        <v>216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17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04" t="s">
        <v>138</v>
      </c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false" outlineLevel="0" collapsed="false">
      <c r="A5" s="104"/>
      <c r="B5" s="105" t="s">
        <v>4</v>
      </c>
      <c r="C5" s="105" t="s">
        <v>5</v>
      </c>
      <c r="D5" s="105" t="s">
        <v>218</v>
      </c>
      <c r="E5" s="105" t="s">
        <v>7</v>
      </c>
      <c r="F5" s="105"/>
      <c r="G5" s="105" t="s">
        <v>8</v>
      </c>
      <c r="H5" s="105" t="s">
        <v>9</v>
      </c>
      <c r="I5" s="105" t="s">
        <v>10</v>
      </c>
    </row>
    <row r="6" customFormat="false" ht="12.75" hidden="false" customHeight="false" outlineLevel="0" collapsed="false">
      <c r="B6" s="106" t="s">
        <v>219</v>
      </c>
      <c r="C6" s="106"/>
      <c r="D6" s="106"/>
      <c r="E6" s="106"/>
      <c r="G6" s="106" t="s">
        <v>220</v>
      </c>
      <c r="H6" s="106"/>
      <c r="I6" s="106"/>
    </row>
    <row r="7" customFormat="false" ht="12.75" hidden="false" customHeight="false" outlineLevel="0" collapsed="false">
      <c r="B7" s="2" t="s">
        <v>221</v>
      </c>
      <c r="C7" s="2" t="s">
        <v>222</v>
      </c>
      <c r="D7" s="2" t="s">
        <v>223</v>
      </c>
      <c r="E7" s="2" t="s">
        <v>23</v>
      </c>
      <c r="F7" s="2"/>
      <c r="G7" s="2" t="s">
        <v>222</v>
      </c>
      <c r="H7" s="2" t="s">
        <v>223</v>
      </c>
      <c r="I7" s="2" t="s">
        <v>23</v>
      </c>
    </row>
    <row r="8" customFormat="false" ht="12.75" hidden="false" customHeight="false" outlineLevel="0" collapsed="false">
      <c r="B8" s="2" t="s">
        <v>224</v>
      </c>
      <c r="C8" s="2"/>
      <c r="D8" s="2" t="s">
        <v>224</v>
      </c>
      <c r="E8" s="2" t="s">
        <v>31</v>
      </c>
      <c r="F8" s="2"/>
      <c r="G8" s="2"/>
      <c r="H8" s="2" t="s">
        <v>224</v>
      </c>
      <c r="I8" s="2" t="s">
        <v>222</v>
      </c>
    </row>
    <row r="9" customFormat="false" ht="12.75" hidden="false" customHeight="false" outlineLevel="0" collapsed="false">
      <c r="B9" s="2" t="s">
        <v>225</v>
      </c>
      <c r="C9" s="2" t="s">
        <v>225</v>
      </c>
      <c r="D9" s="2" t="s">
        <v>225</v>
      </c>
      <c r="E9" s="2" t="s">
        <v>226</v>
      </c>
      <c r="F9" s="2"/>
      <c r="G9" s="2"/>
      <c r="H9" s="2"/>
      <c r="I9" s="2"/>
    </row>
    <row r="10" customFormat="false" ht="12.75" hidden="false" customHeight="false" outlineLevel="0" collapsed="false">
      <c r="B10" s="2" t="s">
        <v>227</v>
      </c>
      <c r="C10" s="2" t="s">
        <v>227</v>
      </c>
      <c r="D10" s="2" t="s">
        <v>227</v>
      </c>
      <c r="E10" s="107" t="n">
        <v>39082</v>
      </c>
      <c r="F10" s="2"/>
      <c r="G10" s="2"/>
      <c r="H10" s="2"/>
      <c r="I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108" t="s">
        <v>228</v>
      </c>
      <c r="B12" s="2" t="n">
        <v>1975</v>
      </c>
      <c r="C12" s="2" t="n">
        <v>44</v>
      </c>
      <c r="D12" s="2" t="n">
        <v>2019</v>
      </c>
      <c r="E12" s="2" t="n">
        <f aca="false">+D12-2006</f>
        <v>13</v>
      </c>
      <c r="F12" s="2"/>
      <c r="G12" s="2" t="n">
        <v>60</v>
      </c>
      <c r="H12" s="2" t="n">
        <f aca="false">+B12+G12</f>
        <v>2035</v>
      </c>
      <c r="I12" s="2" t="n">
        <f aca="false">+H12-2006</f>
        <v>29</v>
      </c>
    </row>
    <row r="13" customFormat="false" ht="12.75" hidden="false" customHeight="false" outlineLevel="0" collapsed="false">
      <c r="A13" s="108" t="s">
        <v>229</v>
      </c>
      <c r="B13" s="2" t="n">
        <v>1976</v>
      </c>
      <c r="C13" s="2" t="n">
        <v>43</v>
      </c>
      <c r="D13" s="2" t="n">
        <v>2019</v>
      </c>
      <c r="E13" s="2" t="n">
        <f aca="false">+D13-2006</f>
        <v>13</v>
      </c>
      <c r="F13" s="2"/>
      <c r="G13" s="2" t="n">
        <v>60</v>
      </c>
      <c r="H13" s="2" t="n">
        <f aca="false">+B13+G13</f>
        <v>2036</v>
      </c>
      <c r="I13" s="2" t="n">
        <f aca="false">+H13-2006</f>
        <v>30</v>
      </c>
    </row>
    <row r="14" customFormat="false" ht="12.75" hidden="false" customHeight="false" outlineLevel="0" collapsed="false">
      <c r="A14" s="108" t="s">
        <v>230</v>
      </c>
      <c r="B14" s="2" t="n">
        <v>1984</v>
      </c>
      <c r="C14" s="2" t="n">
        <v>40</v>
      </c>
      <c r="D14" s="2" t="n">
        <v>2024</v>
      </c>
      <c r="E14" s="2" t="n">
        <f aca="false">+D14-2006</f>
        <v>18</v>
      </c>
      <c r="F14" s="2"/>
      <c r="G14" s="2" t="n">
        <v>60</v>
      </c>
      <c r="H14" s="2" t="n">
        <f aca="false">+B14+G14</f>
        <v>2044</v>
      </c>
      <c r="I14" s="2" t="n">
        <f aca="false">+H14-2006</f>
        <v>38</v>
      </c>
    </row>
    <row r="15" customFormat="false" ht="12.75" hidden="false" customHeight="false" outlineLevel="0" collapsed="false">
      <c r="A15" s="108" t="s">
        <v>231</v>
      </c>
      <c r="B15" s="2" t="n">
        <v>1985</v>
      </c>
      <c r="C15" s="2" t="n">
        <v>41</v>
      </c>
      <c r="D15" s="2" t="n">
        <v>2026</v>
      </c>
      <c r="E15" s="2" t="n">
        <f aca="false">+D15-2006</f>
        <v>20</v>
      </c>
      <c r="F15" s="2"/>
      <c r="G15" s="2" t="n">
        <v>60</v>
      </c>
      <c r="H15" s="2" t="n">
        <f aca="false">+B15+G15</f>
        <v>2045</v>
      </c>
      <c r="I15" s="2" t="n">
        <f aca="false">+H15-2006</f>
        <v>39</v>
      </c>
    </row>
    <row r="16" customFormat="false" ht="12.75" hidden="false" customHeight="false" outlineLevel="0" collapsed="false">
      <c r="A16" s="109" t="s">
        <v>232</v>
      </c>
      <c r="B16" s="2" t="n">
        <v>1975</v>
      </c>
      <c r="C16" s="2" t="n">
        <v>44</v>
      </c>
      <c r="D16" s="2" t="n">
        <v>2019</v>
      </c>
      <c r="E16" s="2" t="n">
        <f aca="false">+D16-2006</f>
        <v>13</v>
      </c>
      <c r="F16" s="2"/>
      <c r="G16" s="2" t="n">
        <f aca="false">+H16-B16</f>
        <v>61</v>
      </c>
      <c r="H16" s="2" t="n">
        <v>2036</v>
      </c>
      <c r="I16" s="2" t="n">
        <f aca="false">+H16-2006</f>
        <v>30</v>
      </c>
    </row>
    <row r="17" customFormat="false" ht="12.75" hidden="false" customHeight="false" outlineLevel="0" collapsed="false">
      <c r="A17" s="108" t="s">
        <v>233</v>
      </c>
      <c r="B17" s="2" t="n">
        <v>1984</v>
      </c>
      <c r="C17" s="2" t="n">
        <f aca="false">+D17-B17</f>
        <v>42</v>
      </c>
      <c r="D17" s="2" t="n">
        <v>2026</v>
      </c>
      <c r="E17" s="2" t="n">
        <f aca="false">+D17-2006</f>
        <v>20</v>
      </c>
      <c r="F17" s="2"/>
      <c r="G17" s="2" t="n">
        <f aca="false">+H17-B17</f>
        <v>61</v>
      </c>
      <c r="H17" s="2" t="n">
        <v>2045</v>
      </c>
      <c r="I17" s="2" t="n">
        <f aca="false">+H17-2006</f>
        <v>39</v>
      </c>
    </row>
    <row r="18" customFormat="false" ht="12.75" hidden="false" customHeight="false" outlineLevel="0" collapsed="false">
      <c r="A18" s="108" t="s">
        <v>234</v>
      </c>
      <c r="B18" s="2" t="n">
        <v>1975</v>
      </c>
      <c r="C18" s="2" t="n">
        <f aca="false">+D18-B18</f>
        <v>51</v>
      </c>
      <c r="D18" s="2" t="n">
        <v>2026</v>
      </c>
      <c r="E18" s="2" t="n">
        <f aca="false">+D18-2006</f>
        <v>20</v>
      </c>
      <c r="F18" s="2"/>
      <c r="G18" s="2" t="n">
        <f aca="false">+H18-B18</f>
        <v>70</v>
      </c>
      <c r="H18" s="2" t="n">
        <v>2045</v>
      </c>
      <c r="I18" s="2" t="n">
        <f aca="false">+H18-2006</f>
        <v>39</v>
      </c>
    </row>
    <row r="19" customFormat="false" ht="12.75" hidden="false" customHeight="false" outlineLevel="0" collapsed="false">
      <c r="A19" s="108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08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08" t="s">
        <v>235</v>
      </c>
      <c r="B22" s="2" t="n">
        <v>1981</v>
      </c>
      <c r="C22" s="2" t="n">
        <v>35</v>
      </c>
      <c r="D22" s="2" t="n">
        <v>2016</v>
      </c>
      <c r="E22" s="2" t="n">
        <f aca="false">+D22-2006</f>
        <v>10</v>
      </c>
      <c r="F22" s="2"/>
      <c r="G22" s="2" t="n">
        <v>45</v>
      </c>
      <c r="H22" s="2" t="n">
        <f aca="false">+B22+G22</f>
        <v>2026</v>
      </c>
      <c r="I22" s="2" t="n">
        <f aca="false">+H22-2006</f>
        <v>20</v>
      </c>
    </row>
    <row r="23" customFormat="false" ht="12.75" hidden="false" customHeight="false" outlineLevel="0" collapsed="false">
      <c r="A23" s="108" t="s">
        <v>236</v>
      </c>
      <c r="B23" s="2" t="n">
        <v>1981</v>
      </c>
      <c r="C23" s="2" t="n">
        <v>35</v>
      </c>
      <c r="D23" s="2" t="n">
        <v>2016</v>
      </c>
      <c r="E23" s="2" t="n">
        <f aca="false">+D23-2006</f>
        <v>10</v>
      </c>
      <c r="F23" s="2"/>
      <c r="G23" s="2" t="n">
        <v>45</v>
      </c>
      <c r="H23" s="2" t="n">
        <f aca="false">+B23+G23</f>
        <v>2026</v>
      </c>
      <c r="I23" s="2" t="n">
        <f aca="false">+H23-2006</f>
        <v>20</v>
      </c>
    </row>
    <row r="24" customFormat="false" ht="12.75" hidden="false" customHeight="false" outlineLevel="0" collapsed="false">
      <c r="A24" s="108" t="s">
        <v>237</v>
      </c>
      <c r="B24" s="2" t="n">
        <v>1984</v>
      </c>
      <c r="C24" s="2" t="n">
        <v>35</v>
      </c>
      <c r="D24" s="2" t="n">
        <v>2019</v>
      </c>
      <c r="E24" s="2" t="n">
        <f aca="false">+D24-2006</f>
        <v>13</v>
      </c>
      <c r="F24" s="2"/>
      <c r="G24" s="2" t="n">
        <v>45</v>
      </c>
      <c r="H24" s="2" t="n">
        <f aca="false">+B24+G24</f>
        <v>2029</v>
      </c>
      <c r="I24" s="2" t="n">
        <f aca="false">+H24-2006</f>
        <v>23</v>
      </c>
    </row>
    <row r="25" customFormat="false" ht="12.75" hidden="false" customHeight="false" outlineLevel="0" collapsed="false">
      <c r="A25" s="108" t="s">
        <v>238</v>
      </c>
      <c r="B25" s="2" t="n">
        <v>1993</v>
      </c>
      <c r="C25" s="2" t="n">
        <v>29</v>
      </c>
      <c r="D25" s="2" t="n">
        <v>2022</v>
      </c>
      <c r="E25" s="2" t="n">
        <f aca="false">+D25-2006</f>
        <v>16</v>
      </c>
      <c r="F25" s="2"/>
      <c r="G25" s="2" t="n">
        <v>45</v>
      </c>
      <c r="H25" s="2" t="n">
        <f aca="false">+B25+G25</f>
        <v>2038</v>
      </c>
      <c r="I25" s="2" t="n">
        <f aca="false">+H25-2006</f>
        <v>32</v>
      </c>
    </row>
    <row r="26" customFormat="false" ht="12.75" hidden="false" customHeight="false" outlineLevel="0" collapsed="false">
      <c r="A26" s="108" t="s">
        <v>239</v>
      </c>
      <c r="B26" s="2" t="n">
        <v>2004</v>
      </c>
      <c r="C26" s="2" t="n">
        <v>30</v>
      </c>
      <c r="D26" s="2" t="n">
        <v>2034</v>
      </c>
      <c r="E26" s="2" t="n">
        <f aca="false">+D26-2006</f>
        <v>28</v>
      </c>
      <c r="F26" s="2"/>
      <c r="G26" s="2" t="n">
        <v>45</v>
      </c>
      <c r="H26" s="2" t="n">
        <f aca="false">+B26+G26</f>
        <v>2049</v>
      </c>
      <c r="I26" s="2" t="n">
        <f aca="false">+H26-2006</f>
        <v>43</v>
      </c>
    </row>
    <row r="27" customFormat="false" ht="12.75" hidden="false" customHeight="false" outlineLevel="0" collapsed="false">
      <c r="A27" s="108" t="s">
        <v>240</v>
      </c>
      <c r="B27" s="2" t="n">
        <v>1969</v>
      </c>
      <c r="C27" s="2" t="n">
        <v>47</v>
      </c>
      <c r="D27" s="2" t="n">
        <v>2016</v>
      </c>
      <c r="E27" s="2" t="n">
        <f aca="false">+D27-2006</f>
        <v>10</v>
      </c>
      <c r="F27" s="2"/>
      <c r="G27" s="2" t="n">
        <v>47</v>
      </c>
      <c r="H27" s="2" t="n">
        <f aca="false">+B27+G27</f>
        <v>2016</v>
      </c>
      <c r="I27" s="2" t="n">
        <f aca="false">+H27-2006</f>
        <v>10</v>
      </c>
    </row>
  </sheetData>
  <mergeCells count="5">
    <mergeCell ref="A1:I1"/>
    <mergeCell ref="A2:I2"/>
    <mergeCell ref="A3:I3"/>
    <mergeCell ref="B6:E6"/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28"/>
    <col collapsed="false" customWidth="true" hidden="false" outlineLevel="0" max="3" min="3" style="0" width="13.41"/>
    <col collapsed="false" customWidth="true" hidden="false" outlineLevel="0" max="5" min="5" style="0" width="12.85"/>
    <col collapsed="false" customWidth="true" hidden="false" outlineLevel="0" max="7" min="7" style="0" width="13.99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03" t="s">
        <v>241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1" t="s">
        <v>242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43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/>
      <c r="C5" s="2" t="s">
        <v>4</v>
      </c>
      <c r="D5" s="2" t="s">
        <v>5</v>
      </c>
      <c r="E5" s="2" t="s">
        <v>218</v>
      </c>
      <c r="F5" s="2" t="s">
        <v>7</v>
      </c>
      <c r="G5" s="2" t="s">
        <v>8</v>
      </c>
      <c r="H5" s="2" t="s">
        <v>9</v>
      </c>
      <c r="I5" s="2" t="s">
        <v>10</v>
      </c>
    </row>
    <row r="6" customFormat="false" ht="12.75" hidden="false" customHeight="false" outlineLevel="0" collapsed="false">
      <c r="C6" s="2" t="s">
        <v>244</v>
      </c>
      <c r="D6" s="2" t="s">
        <v>27</v>
      </c>
      <c r="E6" s="2" t="s">
        <v>245</v>
      </c>
      <c r="F6" s="2" t="s">
        <v>246</v>
      </c>
      <c r="G6" s="2" t="s">
        <v>24</v>
      </c>
      <c r="H6" s="2" t="s">
        <v>247</v>
      </c>
      <c r="I6" s="2" t="s">
        <v>248</v>
      </c>
    </row>
    <row r="7" customFormat="false" ht="12.75" hidden="false" customHeight="false" outlineLevel="0" collapsed="false">
      <c r="B7" s="0" t="s">
        <v>138</v>
      </c>
      <c r="C7" s="107" t="n">
        <v>39082</v>
      </c>
      <c r="D7" s="2" t="s">
        <v>249</v>
      </c>
      <c r="E7" s="2" t="s">
        <v>250</v>
      </c>
      <c r="F7" s="2" t="s">
        <v>251</v>
      </c>
      <c r="G7" s="2" t="s">
        <v>249</v>
      </c>
      <c r="H7" s="2" t="s">
        <v>246</v>
      </c>
    </row>
    <row r="8" customFormat="false" ht="12.75" hidden="false" customHeight="false" outlineLevel="0" collapsed="false">
      <c r="A8" s="60"/>
      <c r="B8" s="61"/>
      <c r="C8" s="110"/>
      <c r="D8" s="2" t="s">
        <v>252</v>
      </c>
      <c r="E8" s="2" t="s">
        <v>253</v>
      </c>
      <c r="F8" s="2" t="s">
        <v>31</v>
      </c>
      <c r="G8" s="2" t="s">
        <v>254</v>
      </c>
      <c r="H8" s="2" t="s">
        <v>245</v>
      </c>
    </row>
    <row r="9" customFormat="false" ht="12.75" hidden="false" customHeight="false" outlineLevel="0" collapsed="false">
      <c r="A9" s="81"/>
      <c r="B9" s="83" t="s">
        <v>180</v>
      </c>
      <c r="C9" s="111"/>
      <c r="D9" s="2"/>
      <c r="E9" s="2"/>
      <c r="F9" s="2"/>
      <c r="G9" s="2"/>
      <c r="H9" s="2" t="s">
        <v>250</v>
      </c>
    </row>
    <row r="10" customFormat="false" ht="12.75" hidden="false" customHeight="false" outlineLevel="0" collapsed="false">
      <c r="A10" s="81"/>
      <c r="B10" s="86"/>
      <c r="C10" s="111"/>
      <c r="D10" s="2"/>
      <c r="E10" s="2"/>
      <c r="F10" s="2"/>
      <c r="G10" s="2"/>
      <c r="H10" s="2"/>
    </row>
    <row r="11" customFormat="false" ht="15" hidden="false" customHeight="false" outlineLevel="0" collapsed="false">
      <c r="A11" s="81" t="n">
        <v>351</v>
      </c>
      <c r="B11" s="82" t="s">
        <v>181</v>
      </c>
      <c r="C11" s="112" t="n">
        <v>5312769.09</v>
      </c>
      <c r="D11" s="113" t="n">
        <v>0</v>
      </c>
      <c r="E11" s="114" t="n">
        <f aca="false">+C11*D11</f>
        <v>0</v>
      </c>
      <c r="F11" s="2" t="n">
        <v>50</v>
      </c>
      <c r="G11" s="114" t="n">
        <f aca="false">+E11/F11</f>
        <v>0</v>
      </c>
      <c r="H11" s="115"/>
    </row>
    <row r="12" customFormat="false" ht="12.75" hidden="false" customHeight="false" outlineLevel="0" collapsed="false">
      <c r="A12" s="81" t="n">
        <v>352</v>
      </c>
      <c r="B12" s="82" t="s">
        <v>182</v>
      </c>
      <c r="C12" s="112" t="n">
        <v>2325621.62</v>
      </c>
      <c r="D12" s="113" t="n">
        <v>0</v>
      </c>
      <c r="E12" s="116" t="n">
        <f aca="false">+C12*D12</f>
        <v>0</v>
      </c>
      <c r="F12" s="2" t="n">
        <v>55</v>
      </c>
      <c r="G12" s="116" t="n">
        <f aca="false">+E12/F12</f>
        <v>0</v>
      </c>
      <c r="H12" s="117" t="n">
        <v>0</v>
      </c>
    </row>
    <row r="13" customFormat="false" ht="12.75" hidden="false" customHeight="false" outlineLevel="0" collapsed="false">
      <c r="A13" s="81" t="n">
        <v>353</v>
      </c>
      <c r="B13" s="82" t="s">
        <v>183</v>
      </c>
      <c r="C13" s="112" t="n">
        <v>107581869.84</v>
      </c>
      <c r="D13" s="113" t="n">
        <v>0.05</v>
      </c>
      <c r="E13" s="116" t="n">
        <f aca="false">+C13*D13</f>
        <v>5379093.492</v>
      </c>
      <c r="F13" s="2" t="n">
        <v>45</v>
      </c>
      <c r="G13" s="116" t="n">
        <f aca="false">+E13/F13</f>
        <v>119535.410933333</v>
      </c>
      <c r="H13" s="117" t="n">
        <v>43959</v>
      </c>
      <c r="I13" s="56" t="n">
        <f aca="false">+G13-H13</f>
        <v>75576.4109333334</v>
      </c>
    </row>
    <row r="14" customFormat="false" ht="12.75" hidden="false" customHeight="false" outlineLevel="0" collapsed="false">
      <c r="A14" s="81" t="n">
        <v>354</v>
      </c>
      <c r="B14" s="82" t="s">
        <v>184</v>
      </c>
      <c r="C14" s="112" t="n">
        <v>73368519.98</v>
      </c>
      <c r="D14" s="113" t="n">
        <v>0.05</v>
      </c>
      <c r="E14" s="116" t="n">
        <f aca="false">+C14*D14</f>
        <v>3668425.999</v>
      </c>
      <c r="F14" s="2" t="n">
        <v>65</v>
      </c>
      <c r="G14" s="116" t="n">
        <f aca="false">+E14/F14</f>
        <v>56437.3230615385</v>
      </c>
      <c r="H14" s="117" t="n">
        <v>4721</v>
      </c>
      <c r="I14" s="56" t="n">
        <f aca="false">+G14-H14</f>
        <v>51716.3230615385</v>
      </c>
    </row>
    <row r="15" customFormat="false" ht="12.75" hidden="false" customHeight="false" outlineLevel="0" collapsed="false">
      <c r="A15" s="81" t="n">
        <v>355</v>
      </c>
      <c r="B15" s="82" t="s">
        <v>185</v>
      </c>
      <c r="C15" s="112" t="n">
        <v>30015416.93</v>
      </c>
      <c r="D15" s="113" t="n">
        <v>0.05</v>
      </c>
      <c r="E15" s="116" t="n">
        <f aca="false">+C15*D15</f>
        <v>1500770.8465</v>
      </c>
      <c r="F15" s="2" t="n">
        <v>45</v>
      </c>
      <c r="G15" s="116" t="n">
        <f aca="false">+E15/F15</f>
        <v>33350.4632555556</v>
      </c>
      <c r="H15" s="117" t="n">
        <v>22108</v>
      </c>
      <c r="I15" s="56" t="n">
        <f aca="false">+G15-H15</f>
        <v>11242.4632555556</v>
      </c>
    </row>
    <row r="16" customFormat="false" ht="12.75" hidden="false" customHeight="false" outlineLevel="0" collapsed="false">
      <c r="A16" s="81" t="n">
        <v>356</v>
      </c>
      <c r="B16" s="82" t="s">
        <v>186</v>
      </c>
      <c r="C16" s="112" t="n">
        <v>103996799.15</v>
      </c>
      <c r="D16" s="113" t="n">
        <v>0.05</v>
      </c>
      <c r="E16" s="116" t="n">
        <f aca="false">+C16*D16</f>
        <v>5199839.9575</v>
      </c>
      <c r="F16" s="2" t="n">
        <v>50</v>
      </c>
      <c r="G16" s="116" t="n">
        <f aca="false">+E16/F16</f>
        <v>103996.79915</v>
      </c>
      <c r="H16" s="117" t="n">
        <v>3059</v>
      </c>
      <c r="I16" s="56" t="n">
        <f aca="false">+G16-H16</f>
        <v>100937.79915</v>
      </c>
    </row>
    <row r="17" customFormat="false" ht="12.75" hidden="false" customHeight="false" outlineLevel="0" collapsed="false">
      <c r="A17" s="81" t="n">
        <v>358</v>
      </c>
      <c r="B17" s="82" t="s">
        <v>187</v>
      </c>
      <c r="C17" s="112" t="n">
        <v>3475408.6</v>
      </c>
      <c r="D17" s="113" t="n">
        <v>0</v>
      </c>
      <c r="E17" s="116" t="n">
        <f aca="false">+C17*D17</f>
        <v>0</v>
      </c>
      <c r="F17" s="2" t="n">
        <v>50</v>
      </c>
      <c r="G17" s="116" t="n">
        <f aca="false">+E17/F17</f>
        <v>0</v>
      </c>
      <c r="H17" s="117"/>
      <c r="I17" s="56" t="n">
        <f aca="false">+G17-H17</f>
        <v>0</v>
      </c>
    </row>
    <row r="18" customFormat="false" ht="12.75" hidden="false" customHeight="false" outlineLevel="0" collapsed="false">
      <c r="A18" s="81" t="n">
        <v>359</v>
      </c>
      <c r="B18" s="82" t="s">
        <v>188</v>
      </c>
      <c r="C18" s="118" t="n">
        <v>606197.1</v>
      </c>
      <c r="D18" s="113" t="n">
        <v>0</v>
      </c>
      <c r="E18" s="116" t="n">
        <f aca="false">+C18*D18</f>
        <v>0</v>
      </c>
      <c r="F18" s="2" t="n">
        <v>60</v>
      </c>
      <c r="G18" s="116" t="n">
        <f aca="false">+E18/F18</f>
        <v>0</v>
      </c>
      <c r="H18" s="117"/>
      <c r="I18" s="56" t="n">
        <f aca="false">+G18-H18</f>
        <v>0</v>
      </c>
    </row>
    <row r="19" customFormat="false" ht="12.75" hidden="false" customHeight="false" outlineLevel="0" collapsed="false">
      <c r="A19" s="81"/>
      <c r="B19" s="82"/>
      <c r="C19" s="112"/>
      <c r="D19" s="113"/>
      <c r="E19" s="114"/>
      <c r="F19" s="2"/>
      <c r="G19" s="114"/>
      <c r="H19" s="117"/>
      <c r="I19" s="56" t="n">
        <f aca="false">+G19-H19</f>
        <v>0</v>
      </c>
    </row>
    <row r="20" customFormat="false" ht="12.75" hidden="false" customHeight="false" outlineLevel="0" collapsed="false">
      <c r="A20" s="81"/>
      <c r="B20" s="89" t="s">
        <v>189</v>
      </c>
      <c r="C20" s="119" t="n">
        <f aca="false">SUM(C11:C18)</f>
        <v>326682602.31</v>
      </c>
      <c r="D20" s="113"/>
      <c r="E20" s="119" t="n">
        <f aca="false">SUM(E11:E18)</f>
        <v>15748130.295</v>
      </c>
      <c r="F20" s="2"/>
      <c r="G20" s="119" t="n">
        <f aca="false">SUM(G11:G18)</f>
        <v>313319.996400427</v>
      </c>
      <c r="H20" s="120" t="n">
        <f aca="false">+SUM(H11:H18)</f>
        <v>73847</v>
      </c>
      <c r="I20" s="56" t="n">
        <f aca="false">+G20-H20</f>
        <v>239472.996400427</v>
      </c>
    </row>
    <row r="21" customFormat="false" ht="12.75" hidden="false" customHeight="false" outlineLevel="0" collapsed="false">
      <c r="A21" s="81"/>
      <c r="B21" s="89"/>
      <c r="C21" s="84"/>
      <c r="D21" s="121"/>
      <c r="E21" s="114"/>
      <c r="H21" s="45"/>
      <c r="I21" s="56" t="n">
        <f aca="false">+G21-H21</f>
        <v>0</v>
      </c>
    </row>
    <row r="22" customFormat="false" ht="12.75" hidden="false" customHeight="false" outlineLevel="0" collapsed="false">
      <c r="A22" s="81"/>
      <c r="B22" s="82"/>
      <c r="C22" s="84"/>
      <c r="D22" s="121"/>
      <c r="E22" s="114"/>
      <c r="H22" s="45"/>
      <c r="I22" s="56" t="n">
        <f aca="false">+G22-H22</f>
        <v>0</v>
      </c>
    </row>
    <row r="23" customFormat="false" ht="12.75" hidden="false" customHeight="false" outlineLevel="0" collapsed="false">
      <c r="A23" s="81"/>
      <c r="B23" s="83" t="s">
        <v>190</v>
      </c>
      <c r="C23" s="84"/>
      <c r="D23" s="121"/>
      <c r="E23" s="114"/>
      <c r="H23" s="45"/>
      <c r="I23" s="56" t="n">
        <f aca="false">+G23-H23</f>
        <v>0</v>
      </c>
    </row>
    <row r="24" customFormat="false" ht="12.75" hidden="false" customHeight="false" outlineLevel="0" collapsed="false">
      <c r="A24" s="81"/>
      <c r="B24" s="86"/>
      <c r="C24" s="84"/>
      <c r="D24" s="121"/>
      <c r="F24" s="2"/>
      <c r="H24" s="45"/>
      <c r="I24" s="56" t="n">
        <f aca="false">+G24-H24</f>
        <v>0</v>
      </c>
    </row>
    <row r="25" customFormat="false" ht="12.75" hidden="false" customHeight="false" outlineLevel="0" collapsed="false">
      <c r="A25" s="81" t="n">
        <v>361</v>
      </c>
      <c r="B25" s="82" t="s">
        <v>191</v>
      </c>
      <c r="C25" s="84" t="n">
        <v>6177372.54</v>
      </c>
      <c r="D25" s="121" t="n">
        <v>0</v>
      </c>
      <c r="E25" s="45" t="n">
        <f aca="false">+C25*D25</f>
        <v>0</v>
      </c>
      <c r="F25" s="2" t="n">
        <v>50</v>
      </c>
      <c r="G25" s="45" t="n">
        <f aca="false">+E25/F25</f>
        <v>0</v>
      </c>
      <c r="H25" s="45" t="n">
        <v>23119</v>
      </c>
      <c r="I25" s="56" t="n">
        <f aca="false">+G25-H25</f>
        <v>-23119</v>
      </c>
    </row>
    <row r="26" customFormat="false" ht="12.75" hidden="false" customHeight="false" outlineLevel="0" collapsed="false">
      <c r="A26" s="81" t="n">
        <v>362</v>
      </c>
      <c r="B26" s="82" t="s">
        <v>183</v>
      </c>
      <c r="C26" s="84" t="n">
        <v>397736015.17</v>
      </c>
      <c r="D26" s="121" t="n">
        <v>0</v>
      </c>
      <c r="E26" s="45" t="n">
        <f aca="false">+C26*D26</f>
        <v>0</v>
      </c>
      <c r="F26" s="2" t="n">
        <v>40</v>
      </c>
      <c r="G26" s="45" t="n">
        <f aca="false">+E26/F26</f>
        <v>0</v>
      </c>
      <c r="H26" s="45" t="n">
        <v>821978</v>
      </c>
      <c r="I26" s="56" t="n">
        <f aca="false">+G26-H26</f>
        <v>-821978</v>
      </c>
    </row>
    <row r="27" customFormat="false" ht="12.75" hidden="false" customHeight="false" outlineLevel="0" collapsed="false">
      <c r="A27" s="81" t="n">
        <v>364</v>
      </c>
      <c r="B27" s="82" t="s">
        <v>192</v>
      </c>
      <c r="C27" s="84" t="n">
        <v>322403709.38</v>
      </c>
      <c r="D27" s="121" t="n">
        <v>0.2</v>
      </c>
      <c r="E27" s="45" t="n">
        <f aca="false">+C27*D27</f>
        <v>64480741.876</v>
      </c>
      <c r="F27" s="2" t="n">
        <v>40</v>
      </c>
      <c r="G27" s="45" t="n">
        <f aca="false">+E27/F27</f>
        <v>1612018.5469</v>
      </c>
      <c r="H27" s="45" t="n">
        <v>1914223</v>
      </c>
      <c r="I27" s="56" t="n">
        <f aca="false">+G27-H27</f>
        <v>-302204.4531</v>
      </c>
    </row>
    <row r="28" customFormat="false" ht="12.75" hidden="false" customHeight="false" outlineLevel="0" collapsed="false">
      <c r="A28" s="81" t="n">
        <v>365</v>
      </c>
      <c r="B28" s="82" t="s">
        <v>186</v>
      </c>
      <c r="C28" s="84" t="n">
        <v>352071706.51</v>
      </c>
      <c r="D28" s="121" t="n">
        <v>0.1</v>
      </c>
      <c r="E28" s="45" t="n">
        <f aca="false">+C28*D28</f>
        <v>35207170.651</v>
      </c>
      <c r="F28" s="2" t="n">
        <v>40</v>
      </c>
      <c r="G28" s="45" t="n">
        <f aca="false">+E28/F28</f>
        <v>880179.266275</v>
      </c>
      <c r="H28" s="45" t="n">
        <v>803834</v>
      </c>
      <c r="I28" s="56" t="n">
        <f aca="false">+G28-H28</f>
        <v>76345.2662750001</v>
      </c>
    </row>
    <row r="29" customFormat="false" ht="12.75" hidden="false" customHeight="false" outlineLevel="0" collapsed="false">
      <c r="A29" s="81" t="n">
        <v>366</v>
      </c>
      <c r="B29" s="82" t="s">
        <v>193</v>
      </c>
      <c r="C29" s="84" t="n">
        <v>497097315.81</v>
      </c>
      <c r="D29" s="121" t="n">
        <v>0.1</v>
      </c>
      <c r="E29" s="45" t="n">
        <f aca="false">+C29*D29</f>
        <v>49709731.581</v>
      </c>
      <c r="F29" s="2" t="n">
        <v>50</v>
      </c>
      <c r="G29" s="45" t="n">
        <f aca="false">+E29/F29</f>
        <v>994194.63162</v>
      </c>
      <c r="H29" s="45" t="n">
        <v>156728</v>
      </c>
      <c r="I29" s="56" t="n">
        <f aca="false">+G29-H29</f>
        <v>837466.63162</v>
      </c>
    </row>
    <row r="30" customFormat="false" ht="12.75" hidden="false" customHeight="false" outlineLevel="0" collapsed="false">
      <c r="A30" s="81" t="n">
        <v>367</v>
      </c>
      <c r="B30" s="82" t="s">
        <v>187</v>
      </c>
      <c r="C30" s="84" t="n">
        <v>553731777.6</v>
      </c>
      <c r="D30" s="121" t="n">
        <v>0.05</v>
      </c>
      <c r="E30" s="45" t="n">
        <f aca="false">+C30*D30</f>
        <v>27686588.88</v>
      </c>
      <c r="F30" s="2" t="n">
        <v>35</v>
      </c>
      <c r="G30" s="45" t="n">
        <f aca="false">+E30/F30</f>
        <v>791045.396571429</v>
      </c>
      <c r="H30" s="45" t="n">
        <v>1303349</v>
      </c>
      <c r="I30" s="56" t="n">
        <f aca="false">+G30-H30</f>
        <v>-512303.603428571</v>
      </c>
    </row>
    <row r="31" customFormat="false" ht="12.75" hidden="false" customHeight="false" outlineLevel="0" collapsed="false">
      <c r="A31" s="81" t="n">
        <v>368</v>
      </c>
      <c r="B31" s="82" t="s">
        <v>194</v>
      </c>
      <c r="C31" s="84" t="n">
        <v>350644501.37</v>
      </c>
      <c r="D31" s="121" t="n">
        <v>0.1</v>
      </c>
      <c r="E31" s="45" t="n">
        <f aca="false">+C31*D31</f>
        <v>35064450.137</v>
      </c>
      <c r="F31" s="2" t="n">
        <v>40</v>
      </c>
      <c r="G31" s="45" t="n">
        <f aca="false">+E31/F31</f>
        <v>876611.253425</v>
      </c>
      <c r="H31" s="45" t="n">
        <v>1192427</v>
      </c>
      <c r="I31" s="56" t="n">
        <f aca="false">+G31-H31</f>
        <v>-315815.746575</v>
      </c>
    </row>
    <row r="32" customFormat="false" ht="12.75" hidden="false" customHeight="false" outlineLevel="0" collapsed="false">
      <c r="A32" s="81" t="n">
        <v>369</v>
      </c>
      <c r="B32" s="82" t="s">
        <v>195</v>
      </c>
      <c r="C32" s="84" t="n">
        <v>173173054.23</v>
      </c>
      <c r="D32" s="121" t="n">
        <v>0.05</v>
      </c>
      <c r="E32" s="45" t="n">
        <f aca="false">+C32*D32</f>
        <v>8658652.7115</v>
      </c>
      <c r="F32" s="2" t="n">
        <v>45</v>
      </c>
      <c r="G32" s="45" t="n">
        <f aca="false">+E32/F32</f>
        <v>192414.5047</v>
      </c>
      <c r="H32" s="45" t="n">
        <v>627168</v>
      </c>
      <c r="I32" s="56" t="n">
        <f aca="false">+G32-H32</f>
        <v>-434753.4953</v>
      </c>
    </row>
    <row r="33" customFormat="false" ht="12.75" hidden="false" customHeight="false" outlineLevel="0" collapsed="false">
      <c r="A33" s="81" t="n">
        <v>370</v>
      </c>
      <c r="B33" s="82" t="s">
        <v>196</v>
      </c>
      <c r="C33" s="84" t="n">
        <v>130126165.59</v>
      </c>
      <c r="D33" s="121" t="n">
        <v>0.1</v>
      </c>
      <c r="E33" s="45" t="n">
        <f aca="false">+C33*D33</f>
        <v>13012616.559</v>
      </c>
      <c r="F33" s="2" t="n">
        <v>35</v>
      </c>
      <c r="G33" s="45" t="n">
        <f aca="false">+E33/F33</f>
        <v>371789.044542857</v>
      </c>
      <c r="H33" s="45" t="n">
        <v>64274</v>
      </c>
      <c r="I33" s="56" t="n">
        <f aca="false">+G33-H33</f>
        <v>307515.044542857</v>
      </c>
    </row>
    <row r="34" customFormat="false" ht="12.75" hidden="false" customHeight="false" outlineLevel="0" collapsed="false">
      <c r="A34" s="81" t="n">
        <v>373</v>
      </c>
      <c r="B34" s="82" t="s">
        <v>197</v>
      </c>
      <c r="C34" s="84" t="n">
        <v>53978651.56</v>
      </c>
      <c r="D34" s="121" t="n">
        <v>0.1</v>
      </c>
      <c r="E34" s="45" t="n">
        <f aca="false">+C34*D34</f>
        <v>5397865.156</v>
      </c>
      <c r="F34" s="2" t="n">
        <v>35</v>
      </c>
      <c r="G34" s="45" t="n">
        <f aca="false">+E34/F34</f>
        <v>154224.718742857</v>
      </c>
      <c r="H34" s="45" t="n">
        <v>273386</v>
      </c>
      <c r="I34" s="56" t="n">
        <f aca="false">+G34-H34</f>
        <v>-119161.281257143</v>
      </c>
    </row>
    <row r="35" customFormat="false" ht="12.75" hidden="false" customHeight="false" outlineLevel="0" collapsed="false">
      <c r="A35" s="81" t="n">
        <v>375</v>
      </c>
      <c r="B35" s="82" t="s">
        <v>181</v>
      </c>
      <c r="C35" s="88" t="n">
        <v>24927698.32</v>
      </c>
      <c r="D35" s="121" t="n">
        <v>0</v>
      </c>
      <c r="E35" s="45" t="n">
        <f aca="false">+C35*D35</f>
        <v>0</v>
      </c>
      <c r="F35" s="2" t="n">
        <v>50</v>
      </c>
      <c r="G35" s="45" t="n">
        <f aca="false">+E35/F35</f>
        <v>0</v>
      </c>
      <c r="H35" s="45"/>
      <c r="I35" s="56" t="n">
        <f aca="false">+G35-H35</f>
        <v>0</v>
      </c>
    </row>
    <row r="36" customFormat="false" ht="12.75" hidden="false" customHeight="false" outlineLevel="0" collapsed="false">
      <c r="A36" s="81"/>
      <c r="B36" s="82"/>
      <c r="C36" s="84"/>
      <c r="D36" s="121"/>
      <c r="F36" s="2"/>
      <c r="H36" s="45"/>
      <c r="I36" s="56" t="n">
        <f aca="false">+G36-H36</f>
        <v>0</v>
      </c>
    </row>
    <row r="37" customFormat="false" ht="12.75" hidden="false" customHeight="false" outlineLevel="0" collapsed="false">
      <c r="A37" s="81"/>
      <c r="B37" s="89" t="s">
        <v>198</v>
      </c>
      <c r="C37" s="90" t="n">
        <f aca="false">SUM(C25:C35)</f>
        <v>2862067968.08</v>
      </c>
      <c r="E37" s="90" t="n">
        <f aca="false">SUM(E25:E35)</f>
        <v>239217817.5515</v>
      </c>
      <c r="F37" s="2"/>
      <c r="G37" s="90" t="n">
        <f aca="false">SUM(G25:G35)</f>
        <v>5872477.36277714</v>
      </c>
      <c r="H37" s="64" t="n">
        <f aca="false">+SUM(H25:H34)</f>
        <v>7180486</v>
      </c>
      <c r="I37" s="56" t="n">
        <f aca="false">+G37-H37</f>
        <v>-1308008.63722286</v>
      </c>
    </row>
    <row r="38" customFormat="false" ht="12.75" hidden="false" customHeight="false" outlineLevel="0" collapsed="false">
      <c r="F38" s="2"/>
      <c r="I38" s="56" t="n">
        <f aca="false">+G38-H38</f>
        <v>0</v>
      </c>
    </row>
    <row r="39" customFormat="false" ht="12.75" hidden="false" customHeight="false" outlineLevel="0" collapsed="false">
      <c r="B39" s="0" t="s">
        <v>255</v>
      </c>
      <c r="C39" s="122" t="n">
        <f aca="false">+C20+C37</f>
        <v>3188750570.39</v>
      </c>
      <c r="E39" s="122" t="n">
        <f aca="false">+E20+E37</f>
        <v>254965947.8465</v>
      </c>
      <c r="F39" s="2"/>
      <c r="G39" s="122" t="n">
        <f aca="false">+G20+G37</f>
        <v>6185797.35917757</v>
      </c>
      <c r="H39" s="122" t="n">
        <f aca="false">+H20+H37</f>
        <v>7254333</v>
      </c>
      <c r="I39" s="56" t="n">
        <f aca="false">+G39-H39</f>
        <v>-1068535.64082243</v>
      </c>
    </row>
    <row r="40" customFormat="false" ht="12.75" hidden="false" customHeight="false" outlineLevel="0" collapsed="false">
      <c r="F40" s="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62" activeCellId="0" sqref="A46:IV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4.28"/>
    <col collapsed="false" customWidth="true" hidden="false" outlineLevel="0" max="3" min="3" style="123" width="17.7"/>
    <col collapsed="false" customWidth="true" hidden="false" outlineLevel="0" max="6" min="4" style="123" width="12.28"/>
    <col collapsed="false" customWidth="true" hidden="false" outlineLevel="0" max="7" min="7" style="123" width="13.56"/>
    <col collapsed="false" customWidth="true" hidden="false" outlineLevel="0" max="8" min="8" style="123" width="8.7"/>
    <col collapsed="false" customWidth="true" hidden="false" outlineLevel="0" max="9" min="9" style="123" width="13.56"/>
    <col collapsed="false" customWidth="true" hidden="false" outlineLevel="0" max="10" min="10" style="123" width="12.28"/>
    <col collapsed="false" customWidth="false" hidden="false" outlineLevel="0" max="257" min="11" style="123" width="9.14"/>
  </cols>
  <sheetData>
    <row r="1" customFormat="false" ht="12.75" hidden="false" customHeight="false" outlineLevel="0" collapsed="false">
      <c r="A1" s="103" t="s">
        <v>256</v>
      </c>
      <c r="B1" s="103"/>
      <c r="C1" s="103"/>
      <c r="D1" s="103"/>
      <c r="E1" s="103"/>
      <c r="F1" s="103"/>
      <c r="G1" s="103"/>
      <c r="H1" s="103"/>
      <c r="I1" s="103"/>
    </row>
    <row r="2" customFormat="false" ht="15.75" hidden="false" customHeight="false" outlineLevel="0" collapsed="false">
      <c r="A2" s="124" t="s">
        <v>257</v>
      </c>
      <c r="B2" s="124"/>
      <c r="C2" s="124"/>
      <c r="D2" s="124"/>
      <c r="E2" s="124"/>
      <c r="F2" s="124"/>
      <c r="G2" s="124"/>
      <c r="H2" s="124"/>
      <c r="I2" s="124"/>
      <c r="J2" s="125"/>
      <c r="K2" s="125"/>
      <c r="L2" s="126"/>
      <c r="M2" s="126"/>
      <c r="N2" s="126"/>
    </row>
    <row r="3" customFormat="false" ht="15.75" hidden="false" customHeight="false" outlineLevel="0" collapsed="false">
      <c r="A3" s="1" t="s">
        <v>258</v>
      </c>
      <c r="B3" s="1"/>
      <c r="C3" s="1"/>
      <c r="D3" s="1"/>
      <c r="E3" s="1"/>
      <c r="F3" s="1"/>
      <c r="G3" s="1"/>
      <c r="H3" s="1"/>
      <c r="I3" s="1"/>
      <c r="J3" s="127"/>
      <c r="K3" s="127"/>
    </row>
    <row r="4" customFormat="false" ht="15.75" hidden="false" customHeight="false" outlineLevel="0" collapsed="false">
      <c r="A4" s="1" t="s">
        <v>259</v>
      </c>
      <c r="B4" s="1"/>
      <c r="C4" s="1"/>
      <c r="D4" s="1"/>
      <c r="E4" s="1"/>
      <c r="F4" s="1"/>
      <c r="G4" s="1"/>
      <c r="H4" s="1"/>
      <c r="I4" s="1"/>
      <c r="J4" s="128"/>
      <c r="K4" s="128"/>
    </row>
    <row r="6" customFormat="false" ht="12.75" hidden="false" customHeight="false" outlineLevel="0" collapsed="false">
      <c r="C6" s="129" t="s">
        <v>4</v>
      </c>
      <c r="D6" s="129" t="s">
        <v>5</v>
      </c>
      <c r="E6" s="129" t="s">
        <v>6</v>
      </c>
      <c r="F6" s="129" t="s">
        <v>7</v>
      </c>
      <c r="G6" s="129" t="s">
        <v>8</v>
      </c>
      <c r="H6" s="129" t="s">
        <v>9</v>
      </c>
      <c r="I6" s="129" t="s">
        <v>10</v>
      </c>
      <c r="J6" s="129"/>
      <c r="K6" s="129"/>
    </row>
    <row r="7" customFormat="false" ht="12.75" hidden="false" customHeight="false" outlineLevel="0" collapsed="false">
      <c r="B7" s="30" t="s">
        <v>138</v>
      </c>
      <c r="J7" s="129"/>
      <c r="K7" s="129"/>
    </row>
    <row r="8" customFormat="false" ht="12.75" hidden="false" customHeight="false" outlineLevel="0" collapsed="false">
      <c r="A8" s="129"/>
      <c r="B8" s="129"/>
      <c r="C8" s="130" t="s">
        <v>260</v>
      </c>
      <c r="D8" s="130" t="s">
        <v>261</v>
      </c>
      <c r="E8" s="130" t="s">
        <v>262</v>
      </c>
      <c r="F8" s="129" t="s">
        <v>246</v>
      </c>
      <c r="G8" s="130" t="s">
        <v>34</v>
      </c>
      <c r="H8" s="130" t="s">
        <v>263</v>
      </c>
      <c r="I8" s="130" t="s">
        <v>34</v>
      </c>
      <c r="J8" s="129"/>
      <c r="K8" s="129"/>
    </row>
    <row r="9" customFormat="false" ht="12.75" hidden="false" customHeight="false" outlineLevel="0" collapsed="false">
      <c r="A9" s="129"/>
      <c r="B9" s="129" t="s">
        <v>264</v>
      </c>
      <c r="C9" s="129" t="s">
        <v>265</v>
      </c>
      <c r="D9" s="129" t="s">
        <v>266</v>
      </c>
      <c r="E9" s="129" t="s">
        <v>267</v>
      </c>
      <c r="F9" s="130" t="s">
        <v>247</v>
      </c>
      <c r="G9" s="129" t="s">
        <v>267</v>
      </c>
      <c r="H9" s="129" t="s">
        <v>268</v>
      </c>
      <c r="I9" s="129" t="s">
        <v>267</v>
      </c>
      <c r="J9" s="129"/>
      <c r="K9" s="129"/>
    </row>
    <row r="10" customFormat="false" ht="12.75" hidden="false" customHeight="false" outlineLevel="0" collapsed="false">
      <c r="A10" s="129"/>
      <c r="B10" s="129"/>
      <c r="C10" s="129"/>
      <c r="D10" s="129" t="s">
        <v>269</v>
      </c>
      <c r="E10" s="129" t="s">
        <v>253</v>
      </c>
      <c r="F10" s="129" t="s">
        <v>267</v>
      </c>
      <c r="G10" s="129" t="s">
        <v>270</v>
      </c>
      <c r="H10" s="129" t="s">
        <v>271</v>
      </c>
      <c r="I10" s="129" t="s">
        <v>253</v>
      </c>
      <c r="J10" s="129"/>
      <c r="K10" s="129"/>
    </row>
    <row r="11" customFormat="false" ht="12.75" hidden="false" customHeight="false" outlineLevel="0" collapsed="false">
      <c r="A11" s="131"/>
      <c r="B11" s="132" t="s">
        <v>180</v>
      </c>
      <c r="C11" s="117"/>
      <c r="D11" s="133"/>
      <c r="E11" s="133"/>
      <c r="F11" s="133"/>
      <c r="G11" s="133"/>
      <c r="H11" s="133"/>
      <c r="I11" s="134"/>
      <c r="J11" s="134"/>
      <c r="K11" s="134"/>
    </row>
    <row r="12" customFormat="false" ht="12.75" hidden="false" customHeight="false" outlineLevel="0" collapsed="false">
      <c r="A12" s="131"/>
      <c r="B12" s="135"/>
      <c r="C12" s="45"/>
      <c r="H12" s="129"/>
    </row>
    <row r="13" s="123" customFormat="true" ht="15" hidden="false" customHeight="false" outlineLevel="0" collapsed="false">
      <c r="A13" s="136" t="n">
        <v>351</v>
      </c>
      <c r="B13" s="137" t="s">
        <v>181</v>
      </c>
      <c r="C13" s="138" t="n">
        <v>5312769.09</v>
      </c>
      <c r="D13" s="139"/>
      <c r="E13" s="139"/>
      <c r="F13" s="139"/>
      <c r="G13" s="139"/>
      <c r="H13" s="115"/>
      <c r="I13" s="139"/>
      <c r="J13" s="139"/>
    </row>
    <row r="14" s="123" customFormat="true" ht="12.75" hidden="false" customHeight="false" outlineLevel="0" collapsed="false">
      <c r="A14" s="136" t="n">
        <v>352</v>
      </c>
      <c r="B14" s="137" t="s">
        <v>182</v>
      </c>
      <c r="C14" s="138" t="n">
        <v>2325621.62</v>
      </c>
      <c r="D14" s="140" t="n">
        <f aca="false">+'[44]352'!$R$14</f>
        <v>0.000251132175098176</v>
      </c>
      <c r="E14" s="141" t="n">
        <f aca="false">+C14*D14</f>
        <v>584.038415885944</v>
      </c>
      <c r="F14" s="45" t="n">
        <v>0</v>
      </c>
      <c r="G14" s="87" t="n">
        <f aca="false">+D14</f>
        <v>0.000251132175098176</v>
      </c>
      <c r="H14" s="129" t="s">
        <v>272</v>
      </c>
      <c r="I14" s="45" t="n">
        <f aca="false">+G14*C14</f>
        <v>584.038415885944</v>
      </c>
      <c r="K14" s="37"/>
    </row>
    <row r="15" s="123" customFormat="true" ht="12.75" hidden="false" customHeight="false" outlineLevel="0" collapsed="false">
      <c r="A15" s="136" t="n">
        <v>353</v>
      </c>
      <c r="B15" s="137" t="s">
        <v>183</v>
      </c>
      <c r="C15" s="138" t="n">
        <v>107581869.84</v>
      </c>
      <c r="D15" s="142" t="n">
        <f aca="false">+'[44]353'!$R$14</f>
        <v>0.000572553035441103</v>
      </c>
      <c r="E15" s="45" t="n">
        <f aca="false">+C15*D15</f>
        <v>61596.3261353217</v>
      </c>
      <c r="F15" s="45" t="n">
        <v>43959</v>
      </c>
      <c r="G15" s="143" t="n">
        <f aca="false">+D15</f>
        <v>0.000572553035441103</v>
      </c>
      <c r="H15" s="144" t="s">
        <v>272</v>
      </c>
      <c r="I15" s="45" t="n">
        <f aca="false">+G15*C15</f>
        <v>61596.3261353217</v>
      </c>
      <c r="J15" s="53"/>
      <c r="K15" s="37"/>
    </row>
    <row r="16" s="123" customFormat="true" ht="12.75" hidden="false" customHeight="false" outlineLevel="0" collapsed="false">
      <c r="A16" s="136" t="n">
        <v>354</v>
      </c>
      <c r="B16" s="137" t="s">
        <v>184</v>
      </c>
      <c r="C16" s="138" t="n">
        <v>73368519.98</v>
      </c>
      <c r="D16" s="145" t="n">
        <v>0.0004565</v>
      </c>
      <c r="E16" s="45" t="n">
        <f aca="false">+C16*D16</f>
        <v>33492.72937087</v>
      </c>
      <c r="F16" s="45" t="n">
        <v>4721</v>
      </c>
      <c r="G16" s="145" t="n">
        <f aca="false">+D16</f>
        <v>0.0004565</v>
      </c>
      <c r="H16" s="146" t="s">
        <v>272</v>
      </c>
      <c r="I16" s="45" t="n">
        <f aca="false">+G16*C16</f>
        <v>33492.72937087</v>
      </c>
      <c r="J16" s="53"/>
      <c r="K16" s="37"/>
    </row>
    <row r="17" s="123" customFormat="true" ht="12.75" hidden="false" customHeight="false" outlineLevel="0" collapsed="false">
      <c r="A17" s="136" t="n">
        <v>355</v>
      </c>
      <c r="B17" s="137" t="s">
        <v>185</v>
      </c>
      <c r="C17" s="138" t="n">
        <v>30015416.93</v>
      </c>
      <c r="D17" s="145" t="n">
        <f aca="false">+'[44]355'!$R$14</f>
        <v>0.00380664017253176</v>
      </c>
      <c r="E17" s="45" t="n">
        <f aca="false">+C17*D17</f>
        <v>114257.891881028</v>
      </c>
      <c r="F17" s="45" t="n">
        <v>22108</v>
      </c>
      <c r="G17" s="145" t="n">
        <f aca="false">+D17</f>
        <v>0.00380664017253176</v>
      </c>
      <c r="H17" s="146" t="s">
        <v>272</v>
      </c>
      <c r="I17" s="45" t="n">
        <f aca="false">+G17*C17</f>
        <v>114257.891881028</v>
      </c>
      <c r="J17" s="33"/>
      <c r="K17" s="37"/>
    </row>
    <row r="18" s="123" customFormat="true" ht="12.75" hidden="false" customHeight="false" outlineLevel="0" collapsed="false">
      <c r="A18" s="136" t="n">
        <v>356</v>
      </c>
      <c r="B18" s="137" t="s">
        <v>186</v>
      </c>
      <c r="C18" s="138" t="n">
        <v>103996799.15</v>
      </c>
      <c r="D18" s="145" t="n">
        <f aca="false">+'[44]356'!$R$14</f>
        <v>0.00142645125284321</v>
      </c>
      <c r="E18" s="45" t="n">
        <f aca="false">+C18*D18</f>
        <v>148346.364439201</v>
      </c>
      <c r="F18" s="45" t="n">
        <v>3059</v>
      </c>
      <c r="G18" s="145" t="n">
        <f aca="false">+D18</f>
        <v>0.00142645125284321</v>
      </c>
      <c r="H18" s="146" t="s">
        <v>272</v>
      </c>
      <c r="I18" s="45" t="n">
        <f aca="false">+G18*C18</f>
        <v>148346.364439201</v>
      </c>
      <c r="J18" s="33"/>
      <c r="K18" s="37"/>
    </row>
    <row r="19" s="123" customFormat="true" ht="12.75" hidden="false" customHeight="false" outlineLevel="0" collapsed="false">
      <c r="A19" s="136" t="n">
        <v>358</v>
      </c>
      <c r="B19" s="137" t="s">
        <v>187</v>
      </c>
      <c r="C19" s="138" t="n">
        <v>3475408.6</v>
      </c>
      <c r="D19" s="145"/>
      <c r="E19" s="52"/>
      <c r="F19" s="45"/>
      <c r="G19" s="145"/>
      <c r="H19" s="146"/>
      <c r="I19" s="45"/>
      <c r="J19" s="33"/>
      <c r="K19" s="37"/>
    </row>
    <row r="20" s="123" customFormat="true" ht="12.75" hidden="false" customHeight="false" outlineLevel="0" collapsed="false">
      <c r="A20" s="136" t="n">
        <v>359</v>
      </c>
      <c r="B20" s="137" t="s">
        <v>188</v>
      </c>
      <c r="C20" s="147" t="n">
        <v>606197.1</v>
      </c>
      <c r="D20" s="145"/>
      <c r="E20" s="52"/>
      <c r="F20" s="45"/>
      <c r="G20" s="145"/>
      <c r="H20" s="146"/>
      <c r="I20" s="45"/>
      <c r="J20" s="33"/>
      <c r="K20" s="37"/>
    </row>
    <row r="21" s="123" customFormat="true" ht="12.75" hidden="false" customHeight="false" outlineLevel="0" collapsed="false">
      <c r="A21" s="136"/>
      <c r="B21" s="137"/>
      <c r="C21" s="138"/>
      <c r="D21" s="148"/>
      <c r="E21" s="149"/>
      <c r="F21" s="45"/>
      <c r="G21" s="148"/>
      <c r="H21" s="150"/>
      <c r="I21" s="45"/>
      <c r="J21" s="33"/>
      <c r="K21" s="37"/>
    </row>
    <row r="22" s="123" customFormat="true" ht="12.75" hidden="false" customHeight="false" outlineLevel="0" collapsed="false">
      <c r="A22" s="136"/>
      <c r="B22" s="151" t="s">
        <v>189</v>
      </c>
      <c r="C22" s="152" t="n">
        <f aca="false">SUM(C13:C20)</f>
        <v>326682602.31</v>
      </c>
      <c r="D22" s="145"/>
      <c r="E22" s="152" t="n">
        <f aca="false">SUM(E13:E20)</f>
        <v>358277.350242306</v>
      </c>
      <c r="F22" s="64" t="n">
        <f aca="false">+SUM(F13:F20)</f>
        <v>73847</v>
      </c>
      <c r="G22" s="153"/>
      <c r="H22" s="154"/>
      <c r="I22" s="64" t="n">
        <f aca="false">+SUM(I13:I20)</f>
        <v>358277.350242306</v>
      </c>
      <c r="J22" s="53"/>
      <c r="K22" s="37"/>
    </row>
    <row r="23" s="123" customFormat="true" ht="12.75" hidden="false" customHeight="false" outlineLevel="0" collapsed="false">
      <c r="A23" s="136"/>
      <c r="B23" s="151"/>
      <c r="C23" s="138"/>
      <c r="D23" s="145"/>
      <c r="E23" s="52"/>
      <c r="F23" s="45"/>
      <c r="G23" s="145"/>
      <c r="H23" s="146"/>
      <c r="I23" s="45"/>
      <c r="J23" s="53"/>
      <c r="K23" s="37"/>
    </row>
    <row r="24" s="123" customFormat="true" ht="12.75" hidden="false" customHeight="false" outlineLevel="0" collapsed="false">
      <c r="A24" s="136"/>
      <c r="B24" s="137"/>
      <c r="C24" s="138"/>
      <c r="D24" s="145"/>
      <c r="E24" s="52"/>
      <c r="F24" s="45"/>
      <c r="G24" s="145"/>
      <c r="H24" s="146"/>
      <c r="I24" s="45"/>
      <c r="J24" s="53"/>
      <c r="K24" s="37"/>
    </row>
    <row r="25" s="123" customFormat="true" ht="12.75" hidden="false" customHeight="false" outlineLevel="0" collapsed="false">
      <c r="A25" s="136"/>
      <c r="B25" s="132" t="s">
        <v>190</v>
      </c>
      <c r="C25" s="138"/>
      <c r="D25" s="145"/>
      <c r="E25" s="52"/>
      <c r="F25" s="45"/>
      <c r="G25" s="145"/>
      <c r="H25" s="146"/>
      <c r="I25" s="45"/>
      <c r="J25" s="53"/>
      <c r="K25" s="37"/>
    </row>
    <row r="26" s="123" customFormat="true" ht="12.75" hidden="false" customHeight="false" outlineLevel="0" collapsed="false">
      <c r="A26" s="136"/>
      <c r="B26" s="135"/>
      <c r="C26" s="138"/>
      <c r="D26" s="145"/>
      <c r="E26" s="52"/>
      <c r="F26" s="45"/>
      <c r="G26" s="145"/>
      <c r="H26" s="146"/>
      <c r="I26" s="45"/>
      <c r="J26" s="53"/>
      <c r="K26" s="37"/>
    </row>
    <row r="27" s="123" customFormat="true" ht="12.75" hidden="false" customHeight="false" outlineLevel="0" collapsed="false">
      <c r="A27" s="136" t="n">
        <v>361</v>
      </c>
      <c r="B27" s="137" t="s">
        <v>273</v>
      </c>
      <c r="C27" s="138" t="n">
        <v>6177372.54</v>
      </c>
      <c r="D27" s="87" t="n">
        <f aca="false">+'[44]361'!$R$14</f>
        <v>0.000456536383457505</v>
      </c>
      <c r="E27" s="45" t="n">
        <f aca="false">+C27*D27</f>
        <v>2820.1953186813</v>
      </c>
      <c r="F27" s="45" t="n">
        <v>23119</v>
      </c>
      <c r="G27" s="87" t="n">
        <f aca="false">+F27/C27</f>
        <v>0.00374252966779951</v>
      </c>
      <c r="H27" s="129" t="s">
        <v>274</v>
      </c>
      <c r="I27" s="45" t="n">
        <f aca="false">+G27*C27</f>
        <v>23119</v>
      </c>
      <c r="J27" s="53"/>
      <c r="K27" s="37"/>
    </row>
    <row r="28" s="123" customFormat="true" ht="12.75" hidden="false" customHeight="false" outlineLevel="0" collapsed="false">
      <c r="A28" s="136" t="n">
        <v>362</v>
      </c>
      <c r="B28" s="137" t="s">
        <v>183</v>
      </c>
      <c r="C28" s="138" t="n">
        <v>397736015.17</v>
      </c>
      <c r="D28" s="145" t="n">
        <f aca="false">+'[44]362'!$R$14</f>
        <v>0.00102499406615946</v>
      </c>
      <c r="E28" s="45" t="n">
        <f aca="false">+C28*D28</f>
        <v>407677.055447157</v>
      </c>
      <c r="F28" s="45" t="n">
        <v>821978</v>
      </c>
      <c r="G28" s="145" t="n">
        <f aca="false">+F28/C28</f>
        <v>0.00206664211599915</v>
      </c>
      <c r="H28" s="146" t="s">
        <v>274</v>
      </c>
      <c r="I28" s="45" t="n">
        <f aca="false">+G28*C28</f>
        <v>821978</v>
      </c>
      <c r="J28" s="53"/>
      <c r="K28" s="37"/>
    </row>
    <row r="29" s="123" customFormat="true" ht="12.75" hidden="false" customHeight="false" outlineLevel="0" collapsed="false">
      <c r="A29" s="136" t="n">
        <v>364</v>
      </c>
      <c r="B29" s="137" t="s">
        <v>192</v>
      </c>
      <c r="C29" s="138" t="n">
        <v>322403709.38</v>
      </c>
      <c r="D29" s="145" t="n">
        <f aca="false">+'[44]364'!$R$14</f>
        <v>0.00378945372633356</v>
      </c>
      <c r="E29" s="45" t="n">
        <f aca="false">+C29*D29</f>
        <v>1221733.9378938</v>
      </c>
      <c r="F29" s="45" t="n">
        <v>1914223</v>
      </c>
      <c r="G29" s="145" t="n">
        <f aca="false">+F29/C29</f>
        <v>0.00593734794081977</v>
      </c>
      <c r="H29" s="146" t="s">
        <v>274</v>
      </c>
      <c r="I29" s="45" t="n">
        <f aca="false">+G29*C29</f>
        <v>1914223</v>
      </c>
      <c r="J29" s="53"/>
      <c r="K29" s="37"/>
    </row>
    <row r="30" s="123" customFormat="true" ht="12.75" hidden="false" customHeight="false" outlineLevel="0" collapsed="false">
      <c r="A30" s="136" t="n">
        <v>365</v>
      </c>
      <c r="B30" s="137" t="s">
        <v>186</v>
      </c>
      <c r="C30" s="138" t="n">
        <v>352071706.51</v>
      </c>
      <c r="D30" s="143" t="n">
        <f aca="false">+'[44]365'!$R$14</f>
        <v>0.00224255987097008</v>
      </c>
      <c r="E30" s="45" t="n">
        <f aca="false">+C30*D30</f>
        <v>789541.88072328</v>
      </c>
      <c r="F30" s="45" t="n">
        <v>803834</v>
      </c>
      <c r="G30" s="143" t="n">
        <f aca="false">+F30/C30</f>
        <v>0.00228315421301021</v>
      </c>
      <c r="H30" s="146" t="s">
        <v>274</v>
      </c>
      <c r="I30" s="45" t="n">
        <f aca="false">+G30*C30</f>
        <v>803834</v>
      </c>
      <c r="J30" s="53"/>
      <c r="K30" s="37"/>
    </row>
    <row r="31" s="123" customFormat="true" ht="12.75" hidden="false" customHeight="false" outlineLevel="0" collapsed="false">
      <c r="A31" s="136" t="n">
        <v>366</v>
      </c>
      <c r="B31" s="137" t="s">
        <v>193</v>
      </c>
      <c r="C31" s="138" t="n">
        <v>497097315.81</v>
      </c>
      <c r="D31" s="145" t="n">
        <f aca="false">+'[44]366'!$R$14</f>
        <v>0.000871259501582445</v>
      </c>
      <c r="E31" s="45" t="n">
        <f aca="false">+C31*D31</f>
        <v>433100.759610592</v>
      </c>
      <c r="F31" s="45" t="n">
        <v>156728</v>
      </c>
      <c r="G31" s="145" t="n">
        <f aca="false">+D31</f>
        <v>0.000871259501582445</v>
      </c>
      <c r="H31" s="146" t="s">
        <v>272</v>
      </c>
      <c r="I31" s="45" t="n">
        <f aca="false">+G31*C31</f>
        <v>433100.759610592</v>
      </c>
      <c r="J31" s="53"/>
      <c r="K31" s="37"/>
    </row>
    <row r="32" s="123" customFormat="true" ht="12.75" hidden="false" customHeight="false" outlineLevel="0" collapsed="false">
      <c r="A32" s="136" t="n">
        <v>367</v>
      </c>
      <c r="B32" s="137" t="s">
        <v>187</v>
      </c>
      <c r="C32" s="138" t="n">
        <v>553731777.6</v>
      </c>
      <c r="D32" s="145" t="n">
        <f aca="false">+'[44]367'!$R$14</f>
        <v>0.00311724165852342</v>
      </c>
      <c r="E32" s="45" t="n">
        <f aca="false">+C32*D32</f>
        <v>1726115.76478295</v>
      </c>
      <c r="F32" s="45" t="n">
        <v>1303349</v>
      </c>
      <c r="G32" s="145" t="n">
        <f aca="false">+D32</f>
        <v>0.00311724165852342</v>
      </c>
      <c r="H32" s="146" t="s">
        <v>272</v>
      </c>
      <c r="I32" s="45" t="n">
        <f aca="false">+G32*C32</f>
        <v>1726115.76478295</v>
      </c>
      <c r="J32" s="53"/>
      <c r="K32" s="37"/>
    </row>
    <row r="33" s="123" customFormat="true" ht="12.75" hidden="false" customHeight="false" outlineLevel="0" collapsed="false">
      <c r="A33" s="136" t="n">
        <v>368</v>
      </c>
      <c r="B33" s="137" t="s">
        <v>194</v>
      </c>
      <c r="C33" s="138" t="n">
        <v>350644501.37</v>
      </c>
      <c r="D33" s="145" t="n">
        <f aca="false">+'[44]368'!$R$14</f>
        <v>0.0026789197163243</v>
      </c>
      <c r="E33" s="45" t="n">
        <f aca="false">+C33*D33</f>
        <v>939348.468140798</v>
      </c>
      <c r="F33" s="45" t="n">
        <v>1192427</v>
      </c>
      <c r="G33" s="145" t="n">
        <f aca="false">+F33/C33</f>
        <v>0.00340067217749338</v>
      </c>
      <c r="H33" s="146" t="s">
        <v>274</v>
      </c>
      <c r="I33" s="45" t="n">
        <f aca="false">+G33*C33</f>
        <v>1192427</v>
      </c>
      <c r="J33" s="53"/>
      <c r="K33" s="37"/>
    </row>
    <row r="34" s="123" customFormat="true" ht="12.75" hidden="false" customHeight="false" outlineLevel="0" collapsed="false">
      <c r="A34" s="136" t="n">
        <v>369</v>
      </c>
      <c r="B34" s="137" t="s">
        <v>195</v>
      </c>
      <c r="C34" s="138" t="n">
        <v>173173054.23</v>
      </c>
      <c r="D34" s="145" t="n">
        <f aca="false">+'[44]369'!$R$14</f>
        <v>0.00252954822348575</v>
      </c>
      <c r="E34" s="45" t="n">
        <f aca="false">+C34*D34</f>
        <v>438049.591683097</v>
      </c>
      <c r="F34" s="45" t="n">
        <v>627168</v>
      </c>
      <c r="G34" s="145" t="n">
        <f aca="false">+F34/C34</f>
        <v>0.00362162579385489</v>
      </c>
      <c r="H34" s="146" t="s">
        <v>274</v>
      </c>
      <c r="I34" s="45" t="n">
        <f aca="false">+G34*C34</f>
        <v>627168</v>
      </c>
      <c r="J34" s="53"/>
      <c r="K34" s="37"/>
    </row>
    <row r="35" customFormat="false" ht="12.75" hidden="false" customHeight="false" outlineLevel="0" collapsed="false">
      <c r="A35" s="136" t="n">
        <v>370</v>
      </c>
      <c r="B35" s="137" t="s">
        <v>196</v>
      </c>
      <c r="C35" s="138" t="n">
        <v>130126165.59</v>
      </c>
      <c r="D35" s="143"/>
      <c r="E35" s="45" t="n">
        <f aca="false">+C35*D35</f>
        <v>0</v>
      </c>
      <c r="F35" s="45" t="n">
        <v>64274</v>
      </c>
      <c r="G35" s="143" t="n">
        <f aca="false">+F35/C35</f>
        <v>0.000493936017468722</v>
      </c>
      <c r="H35" s="155" t="s">
        <v>274</v>
      </c>
      <c r="I35" s="45" t="n">
        <f aca="false">+G35*C35</f>
        <v>64274</v>
      </c>
      <c r="J35" s="53"/>
      <c r="K35" s="37"/>
    </row>
    <row r="36" customFormat="false" ht="12.75" hidden="false" customHeight="false" outlineLevel="0" collapsed="false">
      <c r="A36" s="136" t="n">
        <v>373</v>
      </c>
      <c r="B36" s="137" t="s">
        <v>197</v>
      </c>
      <c r="C36" s="138" t="n">
        <v>53978651.56</v>
      </c>
      <c r="D36" s="143" t="n">
        <f aca="false">+'[44]373'!$R$14</f>
        <v>0.00273916960532779</v>
      </c>
      <c r="E36" s="45" t="n">
        <f aca="false">+C36*D36</f>
        <v>147856.681689732</v>
      </c>
      <c r="F36" s="45" t="n">
        <v>273386</v>
      </c>
      <c r="G36" s="143" t="n">
        <f aca="false">+F36/C36</f>
        <v>0.00506470599207388</v>
      </c>
      <c r="H36" s="155" t="s">
        <v>274</v>
      </c>
      <c r="I36" s="45" t="n">
        <f aca="false">+G36*C36</f>
        <v>273386</v>
      </c>
      <c r="J36" s="53"/>
      <c r="K36" s="37"/>
    </row>
    <row r="37" customFormat="false" ht="12.75" hidden="false" customHeight="false" outlineLevel="0" collapsed="false">
      <c r="A37" s="136" t="n">
        <v>375</v>
      </c>
      <c r="B37" s="137" t="s">
        <v>181</v>
      </c>
      <c r="C37" s="147" t="n">
        <v>24927698.32</v>
      </c>
      <c r="D37" s="156"/>
      <c r="E37" s="157"/>
      <c r="F37" s="45"/>
      <c r="G37" s="157"/>
      <c r="H37" s="157"/>
      <c r="I37" s="53"/>
      <c r="J37" s="157"/>
    </row>
    <row r="38" customFormat="false" ht="12.75" hidden="false" customHeight="false" outlineLevel="0" collapsed="false">
      <c r="A38" s="136"/>
      <c r="B38" s="137"/>
      <c r="C38" s="138"/>
      <c r="D38" s="33"/>
      <c r="E38" s="33"/>
      <c r="F38" s="45"/>
      <c r="G38" s="33"/>
      <c r="H38" s="33"/>
      <c r="I38" s="53"/>
      <c r="J38" s="33"/>
      <c r="K38" s="37"/>
    </row>
    <row r="39" s="123" customFormat="true" ht="12.75" hidden="false" customHeight="false" outlineLevel="0" collapsed="false">
      <c r="A39" s="136"/>
      <c r="B39" s="151" t="s">
        <v>198</v>
      </c>
      <c r="C39" s="152" t="n">
        <f aca="false">SUM(C27:C37)</f>
        <v>2862067968.08</v>
      </c>
      <c r="D39" s="53"/>
      <c r="E39" s="152" t="n">
        <f aca="false">SUM(E27:E37)</f>
        <v>6106244.33529009</v>
      </c>
      <c r="F39" s="64" t="n">
        <f aca="false">+SUM(F27:F36)</f>
        <v>7180486</v>
      </c>
      <c r="G39" s="64"/>
      <c r="H39" s="64"/>
      <c r="I39" s="64" t="n">
        <f aca="false">+SUM(I27:I36)</f>
        <v>7879625.52439354</v>
      </c>
      <c r="J39" s="53"/>
      <c r="K39" s="37"/>
    </row>
    <row r="40" s="123" customFormat="true" ht="12.75" hidden="false" customHeight="false" outlineLevel="0" collapsed="false">
      <c r="A40" s="136"/>
      <c r="B40" s="151"/>
      <c r="C40" s="138"/>
      <c r="D40" s="45"/>
      <c r="E40" s="45"/>
      <c r="F40" s="45"/>
      <c r="G40" s="45"/>
      <c r="H40" s="45"/>
      <c r="I40" s="53"/>
      <c r="J40" s="45"/>
      <c r="K40" s="37"/>
    </row>
    <row r="41" s="123" customFormat="true" ht="12.75" hidden="false" customHeight="false" outlineLevel="0" collapsed="false">
      <c r="A41" s="136"/>
      <c r="B41" s="137"/>
      <c r="C41" s="138"/>
      <c r="D41" s="45"/>
      <c r="E41" s="45"/>
      <c r="F41" s="45"/>
      <c r="G41" s="45"/>
      <c r="H41" s="45"/>
      <c r="I41" s="53"/>
      <c r="J41" s="45"/>
      <c r="K41" s="37"/>
    </row>
    <row r="42" s="123" customFormat="true" ht="12.75" hidden="false" customHeight="false" outlineLevel="0" collapsed="false">
      <c r="A42" s="136"/>
      <c r="B42" s="132" t="s">
        <v>199</v>
      </c>
      <c r="C42" s="138"/>
      <c r="D42" s="53"/>
      <c r="E42" s="53"/>
      <c r="F42" s="53"/>
      <c r="G42" s="53"/>
      <c r="H42" s="53"/>
      <c r="I42" s="53"/>
      <c r="J42" s="53"/>
      <c r="K42" s="37"/>
    </row>
    <row r="43" customFormat="false" ht="12.75" hidden="false" customHeight="false" outlineLevel="0" collapsed="false">
      <c r="A43" s="136"/>
      <c r="B43" s="135"/>
      <c r="C43" s="138"/>
      <c r="D43" s="45"/>
      <c r="E43" s="45"/>
      <c r="F43" s="45"/>
      <c r="G43" s="45"/>
      <c r="H43" s="45"/>
      <c r="I43" s="45"/>
      <c r="J43" s="45"/>
      <c r="K43" s="37"/>
    </row>
    <row r="44" customFormat="false" ht="12.75" hidden="false" customHeight="false" outlineLevel="0" collapsed="false">
      <c r="A44" s="136" t="n">
        <v>390</v>
      </c>
      <c r="B44" s="158" t="s">
        <v>200</v>
      </c>
      <c r="C44" s="138" t="n">
        <v>30728309.61</v>
      </c>
      <c r="D44" s="34"/>
      <c r="E44" s="34"/>
      <c r="F44" s="34" t="n">
        <v>152</v>
      </c>
      <c r="G44" s="87" t="n">
        <v>0</v>
      </c>
      <c r="H44" s="34"/>
      <c r="I44" s="34"/>
      <c r="J44" s="34"/>
      <c r="K44" s="37"/>
    </row>
    <row r="45" customFormat="false" ht="12.75" hidden="false" customHeight="false" outlineLevel="0" collapsed="false">
      <c r="A45" s="31"/>
      <c r="B45" s="159"/>
      <c r="C45" s="45"/>
      <c r="D45" s="45"/>
      <c r="E45" s="45"/>
      <c r="F45" s="45"/>
      <c r="G45" s="45"/>
      <c r="H45" s="45"/>
      <c r="I45" s="45"/>
      <c r="J45" s="45"/>
      <c r="K45" s="37"/>
    </row>
    <row r="46" customFormat="false" ht="12.75" hidden="false" customHeight="false" outlineLevel="0" collapsed="false">
      <c r="A46" s="30"/>
      <c r="B46" s="160"/>
      <c r="C46" s="161"/>
    </row>
    <row r="47" customFormat="false" ht="12.75" hidden="false" customHeight="false" outlineLevel="0" collapsed="false">
      <c r="A47" s="30"/>
      <c r="B47" s="160"/>
      <c r="C47" s="161"/>
    </row>
    <row r="48" customFormat="false" ht="12.75" hidden="false" customHeight="false" outlineLevel="0" collapsed="false">
      <c r="A48" s="30"/>
      <c r="B48" s="160"/>
      <c r="C48" s="161"/>
    </row>
    <row r="49" customFormat="false" ht="12.75" hidden="false" customHeight="false" outlineLevel="0" collapsed="false">
      <c r="A49" s="30"/>
      <c r="B49" s="160"/>
      <c r="C49" s="161"/>
    </row>
    <row r="50" customFormat="false" ht="12.75" hidden="false" customHeight="false" outlineLevel="0" collapsed="false">
      <c r="A50" s="30"/>
      <c r="B50" s="160"/>
      <c r="C50" s="161"/>
    </row>
    <row r="51" customFormat="false" ht="12.75" hidden="false" customHeight="false" outlineLevel="0" collapsed="false">
      <c r="A51" s="30"/>
      <c r="B51" s="160"/>
      <c r="C51" s="161"/>
    </row>
    <row r="52" customFormat="false" ht="12.75" hidden="false" customHeight="false" outlineLevel="0" collapsed="false">
      <c r="A52" s="30"/>
      <c r="B52" s="160"/>
      <c r="C52" s="161"/>
    </row>
    <row r="53" customFormat="false" ht="12.75" hidden="false" customHeight="false" outlineLevel="0" collapsed="false">
      <c r="A53" s="30"/>
      <c r="B53" s="160"/>
      <c r="C53" s="161"/>
    </row>
    <row r="54" customFormat="false" ht="12.75" hidden="false" customHeight="false" outlineLevel="0" collapsed="false">
      <c r="A54" s="30"/>
      <c r="B54" s="160"/>
      <c r="C54" s="161"/>
    </row>
    <row r="55" customFormat="false" ht="12.75" hidden="false" customHeight="false" outlineLevel="0" collapsed="false">
      <c r="A55" s="30"/>
      <c r="B55" s="160"/>
      <c r="C55" s="161"/>
    </row>
    <row r="56" customFormat="false" ht="12.75" hidden="false" customHeight="false" outlineLevel="0" collapsed="false">
      <c r="A56" s="30"/>
      <c r="B56" s="160"/>
      <c r="C56" s="161"/>
    </row>
    <row r="57" customFormat="false" ht="12.75" hidden="false" customHeight="false" outlineLevel="0" collapsed="false">
      <c r="A57" s="30"/>
      <c r="B57" s="162"/>
      <c r="C57" s="161"/>
    </row>
    <row r="58" customFormat="false" ht="12.75" hidden="false" customHeight="false" outlineLevel="0" collapsed="false">
      <c r="A58" s="30"/>
      <c r="B58" s="160"/>
      <c r="C58" s="161"/>
    </row>
    <row r="59" customFormat="false" ht="12.75" hidden="false" customHeight="false" outlineLevel="0" collapsed="false">
      <c r="A59" s="30"/>
      <c r="B59" s="160"/>
      <c r="C59" s="161"/>
    </row>
    <row r="60" customFormat="false" ht="12.75" hidden="false" customHeight="false" outlineLevel="0" collapsed="false">
      <c r="A60" s="30"/>
      <c r="B60" s="160"/>
      <c r="C60" s="161"/>
    </row>
    <row r="61" customFormat="false" ht="12.75" hidden="false" customHeight="false" outlineLevel="0" collapsed="false">
      <c r="A61" s="30"/>
      <c r="B61" s="160"/>
      <c r="C61" s="161"/>
    </row>
    <row r="62" customFormat="false" ht="12.75" hidden="false" customHeight="false" outlineLevel="0" collapsed="false">
      <c r="A62" s="30"/>
      <c r="B62" s="162"/>
      <c r="C62" s="161"/>
    </row>
    <row r="63" customFormat="false" ht="12.75" hidden="false" customHeight="false" outlineLevel="0" collapsed="false">
      <c r="A63" s="30"/>
      <c r="B63" s="162"/>
      <c r="C63" s="161"/>
    </row>
    <row r="64" customFormat="false" ht="12.75" hidden="false" customHeight="false" outlineLevel="0" collapsed="false">
      <c r="A64" s="30"/>
      <c r="B64" s="160"/>
      <c r="C64" s="161"/>
    </row>
    <row r="65" customFormat="false" ht="12.75" hidden="false" customHeight="false" outlineLevel="0" collapsed="false">
      <c r="A65" s="30"/>
      <c r="B65" s="160"/>
      <c r="C65" s="161"/>
    </row>
    <row r="66" customFormat="false" ht="12.75" hidden="false" customHeight="false" outlineLevel="0" collapsed="false">
      <c r="A66" s="30"/>
      <c r="B66" s="160"/>
      <c r="C66" s="161"/>
    </row>
    <row r="67" customFormat="false" ht="12.75" hidden="false" customHeight="false" outlineLevel="0" collapsed="false">
      <c r="A67" s="30"/>
      <c r="B67" s="162"/>
      <c r="C67" s="161"/>
    </row>
    <row r="68" customFormat="false" ht="12.75" hidden="false" customHeight="false" outlineLevel="0" collapsed="false">
      <c r="A68" s="30"/>
      <c r="B68" s="160"/>
      <c r="C68" s="161"/>
    </row>
    <row r="69" customFormat="false" ht="12.75" hidden="false" customHeight="false" outlineLevel="0" collapsed="false">
      <c r="A69" s="30"/>
      <c r="B69" s="160"/>
      <c r="C69" s="161"/>
    </row>
  </sheetData>
  <mergeCells count="5">
    <mergeCell ref="A1:I1"/>
    <mergeCell ref="A2:I2"/>
    <mergeCell ref="A3:I3"/>
    <mergeCell ref="A4:I4"/>
    <mergeCell ref="D11:H11"/>
  </mergeCells>
  <printOptions headings="false" gridLines="false" gridLinesSet="true" horizontalCentered="true" verticalCentered="false"/>
  <pageMargins left="0.75" right="0.75" top="1.24027777777778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56"/>
    <col collapsed="false" customWidth="true" hidden="false" outlineLevel="0" max="2" min="2" style="164" width="9.85"/>
    <col collapsed="false" customWidth="true" hidden="false" outlineLevel="0" max="3" min="3" style="163" width="48.41"/>
    <col collapsed="false" customWidth="true" hidden="false" outlineLevel="0" max="4" min="4" style="163" width="12.7"/>
    <col collapsed="false" customWidth="true" hidden="false" outlineLevel="0" max="5" min="5" style="163" width="1.7"/>
    <col collapsed="false" customWidth="true" hidden="false" outlineLevel="0" max="6" min="6" style="164" width="14.85"/>
    <col collapsed="false" customWidth="true" hidden="false" outlineLevel="0" max="7" min="7" style="163" width="19.7"/>
    <col collapsed="false" customWidth="true" hidden="false" outlineLevel="0" max="8" min="8" style="165" width="3.7"/>
    <col collapsed="false" customWidth="true" hidden="false" outlineLevel="0" max="9" min="9" style="165" width="14.85"/>
    <col collapsed="false" customWidth="true" hidden="false" outlineLevel="0" max="10" min="10" style="165" width="19.56"/>
    <col collapsed="false" customWidth="true" hidden="false" outlineLevel="0" max="11" min="11" style="163" width="3.7"/>
    <col collapsed="false" customWidth="true" hidden="false" outlineLevel="0" max="12" min="12" style="163" width="12.42"/>
    <col collapsed="false" customWidth="false" hidden="false" outlineLevel="0" max="257" min="13" style="163" width="9.14"/>
  </cols>
  <sheetData>
    <row r="1" customFormat="false" ht="12.75" hidden="false" customHeight="false" outlineLevel="0" collapsed="false">
      <c r="A1" s="166" t="s">
        <v>27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A2" s="167" t="s">
        <v>27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15.75" hidden="false" customHeight="false" outlineLevel="0" collapsed="false">
      <c r="A3" s="167" t="s">
        <v>27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15.75" hidden="false" customHeight="false" outlineLevel="0" collapsed="false">
      <c r="A4" s="167" t="s">
        <v>278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12.75" hidden="false" customHeight="false" outlineLevel="0" collapsed="false">
      <c r="C5" s="91" t="s">
        <v>138</v>
      </c>
    </row>
    <row r="7" customFormat="false" ht="12.75" hidden="false" customHeight="false" outlineLevel="0" collapsed="false">
      <c r="B7" s="168"/>
      <c r="C7" s="168"/>
      <c r="D7" s="168"/>
      <c r="E7" s="168"/>
      <c r="F7" s="169" t="s">
        <v>279</v>
      </c>
      <c r="G7" s="169"/>
      <c r="H7" s="170"/>
      <c r="I7" s="171" t="s">
        <v>280</v>
      </c>
      <c r="J7" s="171"/>
    </row>
    <row r="8" customFormat="false" ht="12.75" hidden="false" customHeight="false" outlineLevel="0" collapsed="false">
      <c r="A8" s="164"/>
      <c r="B8" s="168" t="s">
        <v>281</v>
      </c>
      <c r="C8" s="168"/>
      <c r="D8" s="168"/>
      <c r="E8" s="168"/>
      <c r="F8" s="172" t="s">
        <v>282</v>
      </c>
      <c r="G8" s="170" t="s">
        <v>282</v>
      </c>
      <c r="H8" s="170"/>
      <c r="I8" s="172" t="s">
        <v>282</v>
      </c>
      <c r="J8" s="170" t="s">
        <v>282</v>
      </c>
      <c r="L8" s="173" t="s">
        <v>283</v>
      </c>
    </row>
    <row r="9" customFormat="false" ht="12.75" hidden="false" customHeight="false" outlineLevel="0" collapsed="false">
      <c r="A9" s="174"/>
      <c r="B9" s="171" t="s">
        <v>284</v>
      </c>
      <c r="C9" s="171" t="s">
        <v>285</v>
      </c>
      <c r="D9" s="166"/>
      <c r="E9" s="166"/>
      <c r="F9" s="175" t="s">
        <v>286</v>
      </c>
      <c r="G9" s="170" t="s">
        <v>287</v>
      </c>
      <c r="H9" s="170"/>
      <c r="I9" s="175" t="s">
        <v>286</v>
      </c>
      <c r="J9" s="170" t="s">
        <v>287</v>
      </c>
    </row>
    <row r="10" s="183" customFormat="true" ht="11.25" hidden="false" customHeight="false" outlineLevel="0" collapsed="false">
      <c r="A10" s="176"/>
      <c r="B10" s="177"/>
      <c r="C10" s="177"/>
      <c r="D10" s="178"/>
      <c r="E10" s="178"/>
      <c r="F10" s="179" t="s">
        <v>288</v>
      </c>
      <c r="G10" s="178" t="s">
        <v>289</v>
      </c>
      <c r="H10" s="180"/>
      <c r="I10" s="181"/>
      <c r="J10" s="181"/>
      <c r="K10" s="182"/>
      <c r="L10" s="182"/>
    </row>
    <row r="11" customFormat="false" ht="12.75" hidden="false" customHeight="false" outlineLevel="0" collapsed="false">
      <c r="B11" s="184"/>
      <c r="C11" s="185"/>
      <c r="D11" s="185"/>
      <c r="E11" s="186"/>
      <c r="F11" s="187"/>
    </row>
    <row r="12" customFormat="false" ht="12.75" hidden="false" customHeight="false" outlineLevel="0" collapsed="false">
      <c r="A12" s="188" t="s">
        <v>277</v>
      </c>
      <c r="B12" s="188"/>
      <c r="C12" s="188"/>
      <c r="D12" s="188"/>
      <c r="E12" s="188"/>
      <c r="F12" s="188"/>
    </row>
    <row r="13" customFormat="false" ht="12.75" hidden="false" customHeight="false" outlineLevel="0" collapsed="false">
      <c r="B13" s="184"/>
      <c r="C13" s="189"/>
      <c r="D13" s="185"/>
      <c r="E13" s="185"/>
      <c r="F13" s="184"/>
    </row>
    <row r="14" customFormat="false" ht="12.75" hidden="false" customHeight="false" outlineLevel="0" collapsed="false">
      <c r="A14" s="173" t="s">
        <v>290</v>
      </c>
      <c r="B14" s="184"/>
      <c r="C14" s="189"/>
      <c r="D14" s="185"/>
      <c r="E14" s="185"/>
      <c r="F14" s="184"/>
    </row>
    <row r="15" customFormat="false" ht="12.75" hidden="false" customHeight="false" outlineLevel="0" collapsed="false">
      <c r="B15" s="91" t="s">
        <v>291</v>
      </c>
      <c r="C15" s="91"/>
      <c r="D15" s="185"/>
      <c r="E15" s="186"/>
      <c r="F15" s="184"/>
    </row>
    <row r="16" customFormat="false" ht="12.75" hidden="false" customHeight="false" outlineLevel="0" collapsed="false">
      <c r="A16" s="185"/>
      <c r="B16" s="184" t="s">
        <v>292</v>
      </c>
      <c r="C16" s="91" t="s">
        <v>49</v>
      </c>
      <c r="D16" s="190" t="n">
        <f aca="false">+G16/F16</f>
        <v>7442032.67326733</v>
      </c>
      <c r="E16" s="185"/>
      <c r="F16" s="191" t="n">
        <v>0.0391</v>
      </c>
      <c r="G16" s="190" t="n">
        <v>290983.477524753</v>
      </c>
      <c r="H16" s="192"/>
      <c r="I16" s="193" t="n">
        <f aca="false">+'Schedule 1 '!N15</f>
        <v>0.0266616815354737</v>
      </c>
      <c r="J16" s="45" t="n">
        <f aca="false">+D16*I16</f>
        <v>198417.105111243</v>
      </c>
      <c r="L16" s="194" t="n">
        <f aca="false">+J16-G16</f>
        <v>-92566.372413509</v>
      </c>
    </row>
    <row r="17" customFormat="false" ht="12.75" hidden="false" customHeight="false" outlineLevel="0" collapsed="false">
      <c r="A17" s="185"/>
      <c r="B17" s="184" t="s">
        <v>293</v>
      </c>
      <c r="C17" s="91" t="s">
        <v>58</v>
      </c>
      <c r="D17" s="190" t="n">
        <f aca="false">+G17/F17</f>
        <v>58674610.8974359</v>
      </c>
      <c r="E17" s="185"/>
      <c r="F17" s="191" t="n">
        <v>0.0364</v>
      </c>
      <c r="G17" s="190" t="n">
        <v>2135755.83666667</v>
      </c>
      <c r="H17" s="192"/>
      <c r="I17" s="193" t="n">
        <f aca="false">+'Schedule 1 '!N26</f>
        <v>0.0253562849578526</v>
      </c>
      <c r="J17" s="45" t="n">
        <f aca="false">+D17*I17</f>
        <v>1487770.15370651</v>
      </c>
      <c r="L17" s="194" t="n">
        <f aca="false">+J17-G17</f>
        <v>-647985.68296016</v>
      </c>
    </row>
    <row r="18" customFormat="false" ht="12.75" hidden="false" customHeight="false" outlineLevel="0" collapsed="false">
      <c r="A18" s="185"/>
      <c r="B18" s="184" t="s">
        <v>294</v>
      </c>
      <c r="C18" s="91" t="s">
        <v>295</v>
      </c>
      <c r="D18" s="190" t="n">
        <f aca="false">+G18/F18</f>
        <v>22652372.6443769</v>
      </c>
      <c r="E18" s="185"/>
      <c r="F18" s="191" t="n">
        <v>0.052</v>
      </c>
      <c r="G18" s="190" t="n">
        <v>1177923.3775076</v>
      </c>
      <c r="H18" s="192"/>
      <c r="I18" s="193" t="n">
        <f aca="false">+'Schedule 1 '!N38</f>
        <v>0.0326137787440299</v>
      </c>
      <c r="J18" s="45" t="n">
        <f aca="false">+D18*I18</f>
        <v>738779.469451024</v>
      </c>
      <c r="L18" s="194" t="n">
        <f aca="false">+J18-G18</f>
        <v>-439143.908056575</v>
      </c>
    </row>
    <row r="19" customFormat="false" ht="12.75" hidden="false" customHeight="false" outlineLevel="0" collapsed="false">
      <c r="A19" s="185"/>
      <c r="B19" s="184" t="s">
        <v>296</v>
      </c>
      <c r="C19" s="91" t="s">
        <v>76</v>
      </c>
      <c r="D19" s="190" t="n">
        <f aca="false">+G19/F19</f>
        <v>7177332.10332103</v>
      </c>
      <c r="E19" s="185"/>
      <c r="F19" s="191" t="n">
        <v>0.0197</v>
      </c>
      <c r="G19" s="190" t="n">
        <v>141393.442435424</v>
      </c>
      <c r="H19" s="192"/>
      <c r="I19" s="193" t="n">
        <f aca="false">+'Schedule 1 '!N50</f>
        <v>0.00910980242580348</v>
      </c>
      <c r="J19" s="45" t="n">
        <f aca="false">+D19*I19</f>
        <v>65384.0774056311</v>
      </c>
      <c r="L19" s="194" t="n">
        <f aca="false">+J19-G19</f>
        <v>-76009.3650297932</v>
      </c>
    </row>
    <row r="20" customFormat="false" ht="12.75" hidden="false" customHeight="false" outlineLevel="0" collapsed="false">
      <c r="A20" s="185"/>
      <c r="B20" s="184" t="s">
        <v>297</v>
      </c>
      <c r="C20" s="91" t="s">
        <v>298</v>
      </c>
      <c r="D20" s="195" t="n">
        <f aca="false">+G20/F20</f>
        <v>805985.788113695</v>
      </c>
      <c r="E20" s="186"/>
      <c r="F20" s="191" t="n">
        <v>0.0479</v>
      </c>
      <c r="G20" s="195" t="n">
        <v>38606.719250646</v>
      </c>
      <c r="H20" s="192"/>
      <c r="I20" s="193" t="n">
        <f aca="false">+'Schedule 1 '!N62</f>
        <v>0.0222143058695729</v>
      </c>
      <c r="J20" s="45" t="n">
        <f aca="false">+D20*I20</f>
        <v>17904.4148236864</v>
      </c>
      <c r="L20" s="194" t="n">
        <f aca="false">+J20-G20</f>
        <v>-20702.3044269596</v>
      </c>
    </row>
    <row r="21" customFormat="false" ht="12.75" hidden="false" customHeight="false" outlineLevel="0" collapsed="false">
      <c r="B21" s="185" t="s">
        <v>299</v>
      </c>
      <c r="C21" s="91"/>
      <c r="D21" s="190"/>
      <c r="E21" s="186"/>
      <c r="F21" s="191"/>
      <c r="G21" s="190" t="n">
        <v>3784662.85338509</v>
      </c>
      <c r="H21" s="192"/>
      <c r="J21" s="45" t="n">
        <f aca="false">+SUM(J16:J20)</f>
        <v>2508255.22049809</v>
      </c>
      <c r="L21" s="194" t="n">
        <f aca="false">+J21-G21</f>
        <v>-1276407.632887</v>
      </c>
    </row>
    <row r="22" customFormat="false" ht="12.75" hidden="false" customHeight="false" outlineLevel="0" collapsed="false">
      <c r="A22" s="185"/>
      <c r="B22" s="184"/>
      <c r="C22" s="91"/>
      <c r="D22" s="190"/>
      <c r="E22" s="186"/>
      <c r="F22" s="191"/>
      <c r="G22" s="190"/>
      <c r="J22" s="45" t="n">
        <f aca="false">+D22*I22</f>
        <v>0</v>
      </c>
      <c r="L22" s="194" t="n">
        <f aca="false">+J22-G22</f>
        <v>0</v>
      </c>
    </row>
    <row r="23" customFormat="false" ht="12.75" hidden="false" customHeight="false" outlineLevel="0" collapsed="false">
      <c r="B23" s="185" t="s">
        <v>300</v>
      </c>
      <c r="C23" s="91"/>
      <c r="D23" s="190"/>
      <c r="E23" s="186"/>
      <c r="F23" s="191"/>
      <c r="G23" s="190"/>
      <c r="J23" s="45" t="n">
        <f aca="false">+D23*I23</f>
        <v>0</v>
      </c>
      <c r="L23" s="194" t="n">
        <f aca="false">+J23-G23</f>
        <v>0</v>
      </c>
    </row>
    <row r="24" customFormat="false" ht="12.75" hidden="false" customHeight="false" outlineLevel="0" collapsed="false">
      <c r="A24" s="185"/>
      <c r="B24" s="184" t="s">
        <v>292</v>
      </c>
      <c r="C24" s="91" t="s">
        <v>49</v>
      </c>
      <c r="D24" s="190" t="n">
        <f aca="false">+G24/F24</f>
        <v>29078616.4556962</v>
      </c>
      <c r="E24" s="185"/>
      <c r="F24" s="191" t="n">
        <v>0.0277</v>
      </c>
      <c r="G24" s="190" t="n">
        <v>805477.675822785</v>
      </c>
      <c r="H24" s="192"/>
      <c r="I24" s="193" t="n">
        <f aca="false">+'Schedule 1 '!N19</f>
        <v>0.0213819037869209</v>
      </c>
      <c r="J24" s="45" t="n">
        <f aca="false">+D24*I24</f>
        <v>621756.179312472</v>
      </c>
      <c r="L24" s="194" t="n">
        <f aca="false">+J24-G24</f>
        <v>-183721.496510312</v>
      </c>
    </row>
    <row r="25" customFormat="false" ht="12.75" hidden="false" customHeight="false" outlineLevel="0" collapsed="false">
      <c r="A25" s="185"/>
      <c r="B25" s="184" t="s">
        <v>293</v>
      </c>
      <c r="C25" s="91" t="s">
        <v>58</v>
      </c>
      <c r="D25" s="190" t="n">
        <f aca="false">+G25/F25</f>
        <v>7540103.14465409</v>
      </c>
      <c r="E25" s="185"/>
      <c r="F25" s="191" t="n">
        <v>0.0266</v>
      </c>
      <c r="G25" s="190" t="n">
        <v>200566.743647799</v>
      </c>
      <c r="H25" s="192"/>
      <c r="I25" s="193" t="n">
        <f aca="false">+'Schedule 1 '!N30</f>
        <v>0.0207371297488303</v>
      </c>
      <c r="J25" s="45" t="n">
        <f aca="false">+D25*I25</f>
        <v>156360.097230255</v>
      </c>
      <c r="L25" s="194" t="n">
        <f aca="false">+J25-G25</f>
        <v>-44206.6464175433</v>
      </c>
    </row>
    <row r="26" customFormat="false" ht="12.75" hidden="false" customHeight="false" outlineLevel="0" collapsed="false">
      <c r="A26" s="185"/>
      <c r="B26" s="184" t="s">
        <v>294</v>
      </c>
      <c r="C26" s="91" t="s">
        <v>295</v>
      </c>
      <c r="D26" s="190" t="n">
        <f aca="false">+G26/F26</f>
        <v>3844923.56495468</v>
      </c>
      <c r="E26" s="185"/>
      <c r="F26" s="191" t="n">
        <v>0.0265</v>
      </c>
      <c r="G26" s="190" t="n">
        <v>101890.474471299</v>
      </c>
      <c r="H26" s="192"/>
      <c r="I26" s="193" t="n">
        <f aca="false">+'Schedule 1 '!N42</f>
        <v>0.0207425763460196</v>
      </c>
      <c r="J26" s="45" t="n">
        <f aca="false">+D26*I26</f>
        <v>79753.6205906824</v>
      </c>
      <c r="L26" s="194" t="n">
        <f aca="false">+J26-G26</f>
        <v>-22136.8538806167</v>
      </c>
    </row>
    <row r="27" customFormat="false" ht="12.75" hidden="false" customHeight="false" outlineLevel="0" collapsed="false">
      <c r="A27" s="185"/>
      <c r="B27" s="184" t="s">
        <v>296</v>
      </c>
      <c r="C27" s="91" t="s">
        <v>76</v>
      </c>
      <c r="D27" s="190" t="n">
        <f aca="false">+G27/F27</f>
        <v>2375205.53745928</v>
      </c>
      <c r="E27" s="186"/>
      <c r="F27" s="191" t="n">
        <v>0.0241</v>
      </c>
      <c r="G27" s="190" t="n">
        <v>57242.4534527687</v>
      </c>
      <c r="H27" s="192"/>
      <c r="I27" s="193" t="n">
        <f aca="false">+'Schedule 1 '!N54</f>
        <v>0.0111931270728256</v>
      </c>
      <c r="J27" s="45" t="n">
        <f aca="false">+D27*I27</f>
        <v>26585.9774048608</v>
      </c>
      <c r="L27" s="194" t="n">
        <f aca="false">+J27-G27</f>
        <v>-30656.4760479079</v>
      </c>
    </row>
    <row r="28" customFormat="false" ht="12.75" hidden="false" customHeight="false" outlineLevel="0" collapsed="false">
      <c r="A28" s="185"/>
      <c r="B28" s="184" t="s">
        <v>297</v>
      </c>
      <c r="C28" s="91" t="s">
        <v>298</v>
      </c>
      <c r="D28" s="195" t="n">
        <f aca="false">+G28/F28</f>
        <v>6348743.97905759</v>
      </c>
      <c r="E28" s="186"/>
      <c r="F28" s="191" t="n">
        <v>0.0282</v>
      </c>
      <c r="G28" s="195" t="n">
        <v>179034.580209424</v>
      </c>
      <c r="H28" s="192"/>
      <c r="I28" s="193" t="n">
        <f aca="false">+'Schedule 1 '!N66</f>
        <v>0.0130663381411978</v>
      </c>
      <c r="J28" s="45" t="n">
        <f aca="false">+D28*I28</f>
        <v>82954.8356022599</v>
      </c>
      <c r="L28" s="194" t="n">
        <f aca="false">+J28-G28</f>
        <v>-96079.7446071642</v>
      </c>
    </row>
    <row r="29" customFormat="false" ht="12.75" hidden="false" customHeight="false" outlineLevel="0" collapsed="false">
      <c r="B29" s="185" t="s">
        <v>301</v>
      </c>
      <c r="C29" s="91"/>
      <c r="D29" s="190"/>
      <c r="E29" s="186"/>
      <c r="F29" s="196"/>
      <c r="G29" s="190" t="n">
        <v>1344211.92760408</v>
      </c>
      <c r="H29" s="197"/>
      <c r="J29" s="45" t="n">
        <f aca="false">+SUM(J24:J28)</f>
        <v>967410.710140531</v>
      </c>
      <c r="L29" s="194" t="n">
        <f aca="false">+J29-G29</f>
        <v>-376801.217463544</v>
      </c>
    </row>
    <row r="30" customFormat="false" ht="12.75" hidden="false" customHeight="false" outlineLevel="0" collapsed="false">
      <c r="A30" s="185"/>
      <c r="B30" s="184"/>
      <c r="C30" s="91"/>
      <c r="D30" s="190"/>
      <c r="E30" s="186"/>
      <c r="F30" s="196"/>
      <c r="G30" s="190"/>
      <c r="J30" s="45"/>
      <c r="L30" s="194" t="n">
        <f aca="false">+J30-G30</f>
        <v>0</v>
      </c>
    </row>
    <row r="31" customFormat="false" ht="12.75" hidden="false" customHeight="false" outlineLevel="0" collapsed="false">
      <c r="B31" s="185" t="s">
        <v>302</v>
      </c>
      <c r="C31" s="91"/>
      <c r="D31" s="190"/>
      <c r="E31" s="186"/>
      <c r="F31" s="196"/>
      <c r="G31" s="190"/>
      <c r="J31" s="45"/>
      <c r="L31" s="194" t="n">
        <f aca="false">+J31-G31</f>
        <v>0</v>
      </c>
    </row>
    <row r="32" customFormat="false" ht="12.75" hidden="false" customHeight="false" outlineLevel="0" collapsed="false">
      <c r="A32" s="185"/>
      <c r="B32" s="184" t="s">
        <v>297</v>
      </c>
      <c r="C32" s="91" t="s">
        <v>298</v>
      </c>
      <c r="D32" s="195" t="n">
        <f aca="false">+G32/F32</f>
        <v>251533.739837398</v>
      </c>
      <c r="E32" s="186"/>
      <c r="F32" s="191" t="n">
        <v>0.0223</v>
      </c>
      <c r="G32" s="195" t="n">
        <v>5609.20239837398</v>
      </c>
      <c r="H32" s="192"/>
      <c r="I32" s="193" t="n">
        <f aca="false">+'Schedule 1 '!N67</f>
        <v>0.0159108277355004</v>
      </c>
      <c r="J32" s="45" t="n">
        <f aca="false">+D32*I32</f>
        <v>4002.11000421901</v>
      </c>
      <c r="L32" s="194" t="n">
        <f aca="false">+J32-G32</f>
        <v>-1607.09239415498</v>
      </c>
    </row>
    <row r="33" customFormat="false" ht="12.75" hidden="false" customHeight="false" outlineLevel="0" collapsed="false">
      <c r="B33" s="185" t="s">
        <v>303</v>
      </c>
      <c r="C33" s="91"/>
      <c r="D33" s="190"/>
      <c r="E33" s="186"/>
      <c r="F33" s="191"/>
      <c r="G33" s="190" t="n">
        <v>5609.20239837398</v>
      </c>
      <c r="H33" s="192"/>
      <c r="J33" s="45" t="n">
        <f aca="false">+J32</f>
        <v>4002.11000421901</v>
      </c>
      <c r="L33" s="194" t="n">
        <f aca="false">+J33-G33</f>
        <v>-1607.09239415498</v>
      </c>
    </row>
    <row r="34" customFormat="false" ht="12.75" hidden="false" customHeight="false" outlineLevel="0" collapsed="false">
      <c r="A34" s="185"/>
      <c r="B34" s="184"/>
      <c r="C34" s="91"/>
      <c r="D34" s="190"/>
      <c r="E34" s="186"/>
      <c r="F34" s="191"/>
      <c r="G34" s="190"/>
      <c r="J34" s="45"/>
      <c r="L34" s="194" t="n">
        <f aca="false">+J34-G34</f>
        <v>0</v>
      </c>
    </row>
    <row r="35" customFormat="false" ht="12.75" hidden="false" customHeight="false" outlineLevel="0" collapsed="false">
      <c r="B35" s="185" t="s">
        <v>304</v>
      </c>
      <c r="C35" s="91"/>
      <c r="D35" s="190"/>
      <c r="E35" s="186"/>
      <c r="F35" s="191"/>
      <c r="G35" s="190"/>
      <c r="J35" s="45"/>
      <c r="L35" s="194" t="n">
        <f aca="false">+J35-G35</f>
        <v>0</v>
      </c>
    </row>
    <row r="36" customFormat="false" ht="12.75" hidden="false" customHeight="false" outlineLevel="0" collapsed="false">
      <c r="A36" s="185"/>
      <c r="B36" s="184" t="s">
        <v>292</v>
      </c>
      <c r="C36" s="91" t="s">
        <v>49</v>
      </c>
      <c r="D36" s="190" t="n">
        <f aca="false">+G36/F36</f>
        <v>5829204.5751634</v>
      </c>
      <c r="E36" s="185"/>
      <c r="F36" s="191" t="n">
        <v>0.0297</v>
      </c>
      <c r="G36" s="190" t="n">
        <v>173127.375882353</v>
      </c>
      <c r="H36" s="192"/>
      <c r="I36" s="193" t="n">
        <f aca="false">+'Schedule 1 '!N16</f>
        <v>0.0210203228039912</v>
      </c>
      <c r="J36" s="45" t="n">
        <f aca="false">+D36*I36</f>
        <v>122531.761860437</v>
      </c>
      <c r="L36" s="194" t="n">
        <f aca="false">+J36-G36</f>
        <v>-50595.6140219158</v>
      </c>
    </row>
    <row r="37" customFormat="false" ht="12.75" hidden="false" customHeight="false" outlineLevel="0" collapsed="false">
      <c r="A37" s="185"/>
      <c r="B37" s="184" t="s">
        <v>293</v>
      </c>
      <c r="C37" s="91" t="s">
        <v>58</v>
      </c>
      <c r="D37" s="190" t="n">
        <f aca="false">+G37/F37</f>
        <v>50394768.1967213</v>
      </c>
      <c r="E37" s="185"/>
      <c r="F37" s="191" t="n">
        <v>0.0383</v>
      </c>
      <c r="G37" s="190" t="n">
        <v>1930119.62193443</v>
      </c>
      <c r="H37" s="192"/>
      <c r="I37" s="193" t="n">
        <f aca="false">+'Schedule 1 '!N27</f>
        <v>0.0247759005999173</v>
      </c>
      <c r="J37" s="45" t="n">
        <f aca="false">+D37*I37</f>
        <v>1248575.76759784</v>
      </c>
      <c r="L37" s="194" t="n">
        <f aca="false">+J37-G37</f>
        <v>-681543.854336586</v>
      </c>
    </row>
    <row r="38" customFormat="false" ht="12.75" hidden="false" customHeight="false" outlineLevel="0" collapsed="false">
      <c r="A38" s="185"/>
      <c r="B38" s="184" t="s">
        <v>294</v>
      </c>
      <c r="C38" s="91" t="s">
        <v>295</v>
      </c>
      <c r="D38" s="190" t="n">
        <f aca="false">+G38/F38</f>
        <v>19339643.5582822</v>
      </c>
      <c r="E38" s="185"/>
      <c r="F38" s="191" t="n">
        <v>0.0503</v>
      </c>
      <c r="G38" s="190" t="n">
        <v>972784.070981595</v>
      </c>
      <c r="H38" s="192"/>
      <c r="I38" s="193" t="n">
        <f aca="false">+'Schedule 1 '!N39</f>
        <v>0.0303094821398152</v>
      </c>
      <c r="J38" s="45" t="n">
        <f aca="false">+D38*I38</f>
        <v>586174.581020147</v>
      </c>
      <c r="L38" s="194" t="n">
        <f aca="false">+J38-G38</f>
        <v>-386609.489961448</v>
      </c>
    </row>
    <row r="39" customFormat="false" ht="12.75" hidden="false" customHeight="false" outlineLevel="0" collapsed="false">
      <c r="A39" s="185"/>
      <c r="B39" s="184" t="s">
        <v>296</v>
      </c>
      <c r="C39" s="91" t="s">
        <v>76</v>
      </c>
      <c r="D39" s="190" t="n">
        <f aca="false">+G39/F39</f>
        <v>5069305.57620818</v>
      </c>
      <c r="E39" s="185"/>
      <c r="F39" s="191" t="n">
        <v>0.0293</v>
      </c>
      <c r="G39" s="190" t="n">
        <v>148530.6533829</v>
      </c>
      <c r="H39" s="192"/>
      <c r="I39" s="193" t="n">
        <f aca="false">+'Schedule 1 '!N51</f>
        <v>0.0131209980654726</v>
      </c>
      <c r="J39" s="45" t="n">
        <f aca="false">+D39*I39</f>
        <v>66514.3486587169</v>
      </c>
      <c r="L39" s="194" t="n">
        <f aca="false">+J39-G39</f>
        <v>-82016.3047241827</v>
      </c>
    </row>
    <row r="40" customFormat="false" ht="12.75" hidden="false" customHeight="false" outlineLevel="0" collapsed="false">
      <c r="A40" s="185"/>
      <c r="B40" s="184" t="s">
        <v>297</v>
      </c>
      <c r="C40" s="91" t="s">
        <v>298</v>
      </c>
      <c r="D40" s="195" t="n">
        <f aca="false">+G40/F40</f>
        <v>830522.71468144</v>
      </c>
      <c r="E40" s="186"/>
      <c r="F40" s="191" t="n">
        <v>0.0493</v>
      </c>
      <c r="G40" s="195" t="n">
        <v>40944.769833795</v>
      </c>
      <c r="H40" s="192"/>
      <c r="I40" s="193" t="n">
        <f aca="false">+'Schedule 1 '!N63</f>
        <v>0.0220644907286141</v>
      </c>
      <c r="J40" s="45" t="n">
        <f aca="false">+D40*I40</f>
        <v>18325.060737992</v>
      </c>
      <c r="L40" s="194" t="n">
        <f aca="false">+J40-G40</f>
        <v>-22619.709095803</v>
      </c>
    </row>
    <row r="41" customFormat="false" ht="12.75" hidden="false" customHeight="false" outlineLevel="0" collapsed="false">
      <c r="B41" s="185" t="s">
        <v>305</v>
      </c>
      <c r="C41" s="91"/>
      <c r="D41" s="190"/>
      <c r="E41" s="186"/>
      <c r="F41" s="191"/>
      <c r="G41" s="190" t="n">
        <v>3265506.49201507</v>
      </c>
      <c r="H41" s="192"/>
      <c r="J41" s="45" t="n">
        <f aca="false">+SUM(J36:J40)</f>
        <v>2042121.51987513</v>
      </c>
      <c r="L41" s="194" t="n">
        <f aca="false">+J41-G41</f>
        <v>-1223384.97213994</v>
      </c>
    </row>
    <row r="42" customFormat="false" ht="12.75" hidden="false" customHeight="false" outlineLevel="0" collapsed="false">
      <c r="A42" s="185"/>
      <c r="B42" s="184"/>
      <c r="C42" s="91"/>
      <c r="D42" s="190"/>
      <c r="E42" s="186"/>
      <c r="F42" s="191"/>
      <c r="G42" s="190"/>
      <c r="J42" s="45"/>
      <c r="L42" s="194" t="n">
        <f aca="false">+J42-G42</f>
        <v>0</v>
      </c>
    </row>
    <row r="43" customFormat="false" ht="12.75" hidden="false" customHeight="false" outlineLevel="0" collapsed="false">
      <c r="B43" s="185" t="s">
        <v>306</v>
      </c>
      <c r="C43" s="91"/>
      <c r="D43" s="190"/>
      <c r="E43" s="186"/>
      <c r="F43" s="191"/>
      <c r="G43" s="190"/>
      <c r="J43" s="45"/>
      <c r="L43" s="194" t="n">
        <f aca="false">+J43-G43</f>
        <v>0</v>
      </c>
    </row>
    <row r="44" customFormat="false" ht="12.75" hidden="false" customHeight="false" outlineLevel="0" collapsed="false">
      <c r="A44" s="185"/>
      <c r="B44" s="184" t="s">
        <v>292</v>
      </c>
      <c r="C44" s="91" t="s">
        <v>49</v>
      </c>
      <c r="D44" s="190" t="n">
        <f aca="false">+G44/F44</f>
        <v>29047867.3469388</v>
      </c>
      <c r="E44" s="185"/>
      <c r="F44" s="191" t="n">
        <v>0.028</v>
      </c>
      <c r="G44" s="190" t="n">
        <v>813340.285714286</v>
      </c>
      <c r="H44" s="192"/>
      <c r="I44" s="193" t="n">
        <f aca="false">+'Schedule 1 '!N17</f>
        <v>0.0167222417232713</v>
      </c>
      <c r="J44" s="45" t="n">
        <f aca="false">+D44*I44</f>
        <v>485745.45932103</v>
      </c>
      <c r="L44" s="194" t="n">
        <f aca="false">+J44-G44</f>
        <v>-327594.826393256</v>
      </c>
    </row>
    <row r="45" customFormat="false" ht="12.75" hidden="false" customHeight="false" outlineLevel="0" collapsed="false">
      <c r="A45" s="185"/>
      <c r="B45" s="184" t="s">
        <v>293</v>
      </c>
      <c r="C45" s="91" t="s">
        <v>58</v>
      </c>
      <c r="D45" s="190" t="n">
        <f aca="false">+G45/F45</f>
        <v>120729324.626866</v>
      </c>
      <c r="E45" s="185"/>
      <c r="F45" s="191" t="n">
        <v>0.0281</v>
      </c>
      <c r="G45" s="190" t="n">
        <v>3392494.02201493</v>
      </c>
      <c r="H45" s="192"/>
      <c r="I45" s="193" t="n">
        <f aca="false">+'Schedule 1 '!N28</f>
        <v>0.0166662559906084</v>
      </c>
      <c r="J45" s="45" t="n">
        <f aca="false">+D45*I45</f>
        <v>2012105.8298046</v>
      </c>
      <c r="L45" s="194" t="n">
        <f aca="false">+J45-G45</f>
        <v>-1380388.19221032</v>
      </c>
    </row>
    <row r="46" customFormat="false" ht="12.75" hidden="false" customHeight="false" outlineLevel="0" collapsed="false">
      <c r="A46" s="185"/>
      <c r="B46" s="184" t="s">
        <v>294</v>
      </c>
      <c r="C46" s="91" t="s">
        <v>295</v>
      </c>
      <c r="D46" s="190" t="n">
        <f aca="false">+G46/F46</f>
        <v>39877261.2794613</v>
      </c>
      <c r="E46" s="185"/>
      <c r="F46" s="191" t="n">
        <v>0.0377</v>
      </c>
      <c r="G46" s="190" t="n">
        <v>1503372.75023569</v>
      </c>
      <c r="H46" s="192"/>
      <c r="I46" s="193" t="n">
        <f aca="false">+'Schedule 1 '!N40</f>
        <v>0.021379552265909</v>
      </c>
      <c r="J46" s="45" t="n">
        <f aca="false">+D46*I46</f>
        <v>852557.991745552</v>
      </c>
      <c r="L46" s="194" t="n">
        <f aca="false">+J46-G46</f>
        <v>-650814.758490138</v>
      </c>
    </row>
    <row r="47" customFormat="false" ht="12.75" hidden="false" customHeight="false" outlineLevel="0" collapsed="false">
      <c r="A47" s="185"/>
      <c r="B47" s="184" t="s">
        <v>296</v>
      </c>
      <c r="C47" s="91" t="s">
        <v>76</v>
      </c>
      <c r="D47" s="190" t="n">
        <f aca="false">+G47/F47</f>
        <v>6465719.83805668</v>
      </c>
      <c r="E47" s="186"/>
      <c r="F47" s="191" t="n">
        <v>0.025</v>
      </c>
      <c r="G47" s="190" t="n">
        <v>161642.995951417</v>
      </c>
      <c r="H47" s="192"/>
      <c r="I47" s="37" t="n">
        <f aca="false">+'Schedule 1 '!N52</f>
        <v>0.0121564190186565</v>
      </c>
      <c r="J47" s="45" t="n">
        <f aca="false">+D47*I47</f>
        <v>78599.9996086569</v>
      </c>
      <c r="L47" s="194" t="n">
        <f aca="false">+J47-G47</f>
        <v>-83042.9963427601</v>
      </c>
    </row>
    <row r="48" customFormat="false" ht="12.75" hidden="false" customHeight="false" outlineLevel="0" collapsed="false">
      <c r="A48" s="185"/>
      <c r="B48" s="184" t="s">
        <v>297</v>
      </c>
      <c r="C48" s="91" t="s">
        <v>298</v>
      </c>
      <c r="D48" s="195" t="n">
        <f aca="false">+G48/F48</f>
        <v>713371.328671329</v>
      </c>
      <c r="E48" s="186"/>
      <c r="F48" s="191" t="n">
        <v>0.0369</v>
      </c>
      <c r="G48" s="195" t="n">
        <v>26323.402027972</v>
      </c>
      <c r="H48" s="192"/>
      <c r="I48" s="193" t="n">
        <f aca="false">+'Schedule 1 '!N64</f>
        <v>0.0179562394141002</v>
      </c>
      <c r="J48" s="45" t="n">
        <f aca="false">+D48*I48</f>
        <v>12809.4663687771</v>
      </c>
      <c r="L48" s="194" t="n">
        <f aca="false">+J48-G48</f>
        <v>-13513.9356591949</v>
      </c>
    </row>
    <row r="49" customFormat="false" ht="12.75" hidden="false" customHeight="false" outlineLevel="0" collapsed="false">
      <c r="B49" s="185" t="s">
        <v>307</v>
      </c>
      <c r="C49" s="91"/>
      <c r="D49" s="190"/>
      <c r="E49" s="186"/>
      <c r="F49" s="196"/>
      <c r="G49" s="190" t="n">
        <v>5897173.45594429</v>
      </c>
      <c r="H49" s="192"/>
      <c r="J49" s="45" t="n">
        <f aca="false">+SUM(J44:J48)</f>
        <v>3441818.74684862</v>
      </c>
      <c r="L49" s="194" t="n">
        <f aca="false">+J49-G49</f>
        <v>-2455354.70909567</v>
      </c>
    </row>
    <row r="50" customFormat="false" ht="12.75" hidden="false" customHeight="false" outlineLevel="0" collapsed="false">
      <c r="A50" s="185"/>
      <c r="B50" s="184"/>
      <c r="C50" s="91"/>
      <c r="D50" s="190"/>
      <c r="E50" s="186"/>
      <c r="F50" s="196"/>
      <c r="G50" s="190"/>
      <c r="J50" s="45"/>
      <c r="L50" s="194" t="n">
        <f aca="false">+J50-G50</f>
        <v>0</v>
      </c>
    </row>
    <row r="51" customFormat="false" ht="12.75" hidden="false" customHeight="false" outlineLevel="0" collapsed="false">
      <c r="B51" s="185" t="s">
        <v>308</v>
      </c>
      <c r="C51" s="91"/>
      <c r="D51" s="190"/>
      <c r="E51" s="186"/>
      <c r="F51" s="196"/>
      <c r="G51" s="190"/>
      <c r="J51" s="45"/>
      <c r="L51" s="194" t="n">
        <f aca="false">+J51-G51</f>
        <v>0</v>
      </c>
    </row>
    <row r="52" customFormat="false" ht="12.75" hidden="false" customHeight="false" outlineLevel="0" collapsed="false">
      <c r="A52" s="185"/>
      <c r="B52" s="184" t="s">
        <v>292</v>
      </c>
      <c r="C52" s="91" t="s">
        <v>49</v>
      </c>
      <c r="D52" s="190" t="n">
        <f aca="false">+G52/F52</f>
        <v>68776091.416309</v>
      </c>
      <c r="E52" s="185"/>
      <c r="F52" s="191" t="n">
        <v>0.0253</v>
      </c>
      <c r="G52" s="190" t="n">
        <v>1740035.11283262</v>
      </c>
      <c r="H52" s="192"/>
      <c r="I52" s="193" t="n">
        <f aca="false">+'Schedule 1 '!N20</f>
        <v>0.0168366413877438</v>
      </c>
      <c r="J52" s="45" t="n">
        <f aca="false">+D52*I52</f>
        <v>1157958.38722708</v>
      </c>
      <c r="L52" s="194" t="n">
        <f aca="false">+J52-G52</f>
        <v>-582076.72560554</v>
      </c>
    </row>
    <row r="53" customFormat="false" ht="12.75" hidden="false" customHeight="false" outlineLevel="0" collapsed="false">
      <c r="A53" s="185"/>
      <c r="B53" s="184" t="s">
        <v>293</v>
      </c>
      <c r="C53" s="91" t="s">
        <v>58</v>
      </c>
      <c r="D53" s="190" t="n">
        <f aca="false">+G53/F53</f>
        <v>18899539.516129</v>
      </c>
      <c r="E53" s="185"/>
      <c r="F53" s="191" t="n">
        <v>0.0268</v>
      </c>
      <c r="G53" s="190" t="n">
        <v>506507.659032258</v>
      </c>
      <c r="H53" s="192"/>
      <c r="I53" s="193" t="n">
        <f aca="false">+'Schedule 1 '!N31</f>
        <v>0.0174950778550351</v>
      </c>
      <c r="J53" s="45" t="n">
        <f aca="false">+D53*I53</f>
        <v>330648.915258991</v>
      </c>
      <c r="L53" s="194" t="n">
        <f aca="false">+J53-G53</f>
        <v>-175858.743773268</v>
      </c>
    </row>
    <row r="54" customFormat="false" ht="12.75" hidden="false" customHeight="false" outlineLevel="0" collapsed="false">
      <c r="A54" s="185"/>
      <c r="B54" s="184" t="s">
        <v>294</v>
      </c>
      <c r="C54" s="91" t="s">
        <v>295</v>
      </c>
      <c r="D54" s="190" t="n">
        <f aca="false">+G54/F54</f>
        <v>11659.1603053435</v>
      </c>
      <c r="E54" s="185"/>
      <c r="F54" s="191" t="n">
        <v>0.4928</v>
      </c>
      <c r="G54" s="190" t="n">
        <v>5745.63419847328</v>
      </c>
      <c r="H54" s="192"/>
      <c r="I54" s="193" t="n">
        <f aca="false">+'Schedule 1 '!N43</f>
        <v>0.269482313329447</v>
      </c>
      <c r="J54" s="45" t="n">
        <f aca="false">+D54*I54</f>
        <v>3141.93749056284</v>
      </c>
      <c r="L54" s="194" t="n">
        <f aca="false">+J54-G54</f>
        <v>-2603.69670791045</v>
      </c>
    </row>
    <row r="55" customFormat="false" ht="12.75" hidden="false" customHeight="false" outlineLevel="0" collapsed="false">
      <c r="A55" s="185"/>
      <c r="B55" s="184" t="s">
        <v>296</v>
      </c>
      <c r="C55" s="91" t="s">
        <v>76</v>
      </c>
      <c r="D55" s="190" t="n">
        <f aca="false">+G55/F55</f>
        <v>7651176.19047619</v>
      </c>
      <c r="E55" s="186"/>
      <c r="F55" s="191" t="n">
        <v>0.0232</v>
      </c>
      <c r="G55" s="190" t="n">
        <v>177507.287619048</v>
      </c>
      <c r="H55" s="192"/>
      <c r="I55" s="193" t="n">
        <f aca="false">+'Schedule 1 '!N55</f>
        <v>0.0125218054325389</v>
      </c>
      <c r="J55" s="45" t="n">
        <f aca="false">+D55*I55</f>
        <v>95806.5395872167</v>
      </c>
      <c r="L55" s="194" t="n">
        <f aca="false">+J55-G55</f>
        <v>-81700.7480318309</v>
      </c>
    </row>
    <row r="56" customFormat="false" ht="12.75" hidden="false" customHeight="false" outlineLevel="0" collapsed="false">
      <c r="A56" s="185"/>
      <c r="B56" s="184" t="s">
        <v>297</v>
      </c>
      <c r="C56" s="91" t="s">
        <v>298</v>
      </c>
      <c r="D56" s="195" t="n">
        <f aca="false">+G56/F56</f>
        <v>4630047.31182796</v>
      </c>
      <c r="E56" s="186"/>
      <c r="F56" s="191" t="n">
        <v>0.027</v>
      </c>
      <c r="G56" s="195" t="n">
        <v>125011.277419355</v>
      </c>
      <c r="H56" s="192"/>
      <c r="I56" s="193" t="n">
        <f aca="false">+'Schedule 1 '!N68</f>
        <v>0.0116701628838997</v>
      </c>
      <c r="J56" s="45" t="n">
        <f aca="false">+D56*I56</f>
        <v>54033.4062891941</v>
      </c>
      <c r="L56" s="194" t="n">
        <f aca="false">+J56-G56</f>
        <v>-70977.8711301608</v>
      </c>
    </row>
    <row r="57" customFormat="false" ht="12.75" hidden="false" customHeight="false" outlineLevel="0" collapsed="false">
      <c r="B57" s="185" t="s">
        <v>309</v>
      </c>
      <c r="C57" s="91"/>
      <c r="D57" s="190"/>
      <c r="E57" s="186"/>
      <c r="F57" s="191"/>
      <c r="G57" s="190" t="n">
        <v>2554806.97110175</v>
      </c>
      <c r="H57" s="192"/>
      <c r="J57" s="45" t="n">
        <f aca="false">+SUM(J52:J56)</f>
        <v>1641589.18585304</v>
      </c>
      <c r="L57" s="194" t="n">
        <f aca="false">+J57-G57</f>
        <v>-913217.78524871</v>
      </c>
    </row>
    <row r="58" customFormat="false" ht="12.75" hidden="false" customHeight="false" outlineLevel="0" collapsed="false">
      <c r="A58" s="185"/>
      <c r="B58" s="184"/>
      <c r="C58" s="91"/>
      <c r="D58" s="190"/>
      <c r="E58" s="186"/>
      <c r="F58" s="191"/>
      <c r="G58" s="190"/>
      <c r="H58" s="192"/>
      <c r="J58" s="45"/>
      <c r="L58" s="194" t="n">
        <f aca="false">+J58-G58</f>
        <v>0</v>
      </c>
    </row>
    <row r="59" customFormat="false" ht="12.75" hidden="false" customHeight="false" outlineLevel="0" collapsed="false">
      <c r="B59" s="185" t="s">
        <v>310</v>
      </c>
      <c r="C59" s="91"/>
      <c r="D59" s="190"/>
      <c r="E59" s="186"/>
      <c r="F59" s="191"/>
      <c r="G59" s="190"/>
      <c r="H59" s="192"/>
      <c r="J59" s="45"/>
      <c r="L59" s="194" t="n">
        <f aca="false">+J59-G59</f>
        <v>0</v>
      </c>
    </row>
    <row r="60" customFormat="false" ht="12.75" hidden="false" customHeight="false" outlineLevel="0" collapsed="false">
      <c r="A60" s="185"/>
      <c r="B60" s="184" t="s">
        <v>292</v>
      </c>
      <c r="C60" s="91" t="s">
        <v>49</v>
      </c>
      <c r="D60" s="190" t="n">
        <f aca="false">+G60/F60</f>
        <v>26588483.0708661</v>
      </c>
      <c r="E60" s="185"/>
      <c r="F60" s="191" t="n">
        <v>0.0275</v>
      </c>
      <c r="G60" s="190" t="n">
        <v>731183.284448819</v>
      </c>
      <c r="H60" s="192"/>
      <c r="I60" s="193" t="n">
        <f aca="false">+'Schedule 1 '!N18</f>
        <v>0.0172074840450038</v>
      </c>
      <c r="J60" s="45" t="n">
        <f aca="false">+D60*I60</f>
        <v>457520.898222784</v>
      </c>
      <c r="L60" s="194" t="n">
        <f aca="false">+J60-G60</f>
        <v>-273662.386226035</v>
      </c>
    </row>
    <row r="61" customFormat="false" ht="12.75" hidden="false" customHeight="false" outlineLevel="0" collapsed="false">
      <c r="A61" s="185"/>
      <c r="B61" s="184" t="s">
        <v>293</v>
      </c>
      <c r="C61" s="91" t="s">
        <v>58</v>
      </c>
      <c r="D61" s="190" t="n">
        <f aca="false">+G61/F61</f>
        <v>108360393.090909</v>
      </c>
      <c r="E61" s="185"/>
      <c r="F61" s="191" t="n">
        <v>0.0298</v>
      </c>
      <c r="G61" s="190" t="n">
        <v>3229139.71410909</v>
      </c>
      <c r="H61" s="192"/>
      <c r="I61" s="193" t="n">
        <f aca="false">+'Schedule 1 '!N29</f>
        <v>0.0183089955983366</v>
      </c>
      <c r="J61" s="45" t="n">
        <f aca="false">+D61*I61</f>
        <v>1983969.96013548</v>
      </c>
      <c r="L61" s="194" t="n">
        <f aca="false">+J61-G61</f>
        <v>-1245169.75397361</v>
      </c>
    </row>
    <row r="62" customFormat="false" ht="12.75" hidden="false" customHeight="false" outlineLevel="0" collapsed="false">
      <c r="A62" s="185"/>
      <c r="B62" s="184" t="s">
        <v>294</v>
      </c>
      <c r="C62" s="91" t="s">
        <v>295</v>
      </c>
      <c r="D62" s="190" t="n">
        <f aca="false">+G62/F62</f>
        <v>37857649.6598639</v>
      </c>
      <c r="E62" s="185"/>
      <c r="F62" s="191" t="n">
        <v>0.0359</v>
      </c>
      <c r="G62" s="190" t="n">
        <v>1359089.62278912</v>
      </c>
      <c r="H62" s="192"/>
      <c r="I62" s="193" t="n">
        <f aca="false">+'Schedule 1 '!N41</f>
        <v>0.0215473392638201</v>
      </c>
      <c r="J62" s="45" t="n">
        <f aca="false">+D62*I62</f>
        <v>815731.62095193</v>
      </c>
      <c r="L62" s="194" t="n">
        <f aca="false">+J62-G62</f>
        <v>-543358.001837185</v>
      </c>
    </row>
    <row r="63" customFormat="false" ht="12.75" hidden="false" customHeight="false" outlineLevel="0" collapsed="false">
      <c r="A63" s="185"/>
      <c r="B63" s="184" t="s">
        <v>296</v>
      </c>
      <c r="C63" s="91" t="s">
        <v>76</v>
      </c>
      <c r="D63" s="190" t="n">
        <f aca="false">+G63/F63</f>
        <v>5670301.98412698</v>
      </c>
      <c r="E63" s="186"/>
      <c r="F63" s="191" t="n">
        <v>0.0254</v>
      </c>
      <c r="G63" s="190" t="n">
        <v>144025.670396825</v>
      </c>
      <c r="H63" s="192"/>
      <c r="I63" s="193" t="n">
        <f aca="false">+'Schedule 1 '!N53</f>
        <v>0.0134036591518163</v>
      </c>
      <c r="J63" s="45" t="n">
        <f aca="false">+D63*I63</f>
        <v>76002.7950831055</v>
      </c>
      <c r="L63" s="194" t="n">
        <f aca="false">+J63-G63</f>
        <v>-68022.8753137199</v>
      </c>
    </row>
    <row r="64" customFormat="false" ht="12.75" hidden="false" customHeight="false" outlineLevel="0" collapsed="false">
      <c r="A64" s="185"/>
      <c r="B64" s="184" t="s">
        <v>297</v>
      </c>
      <c r="C64" s="91" t="s">
        <v>298</v>
      </c>
      <c r="D64" s="195" t="n">
        <f aca="false">+G64/F64</f>
        <v>910853.405017921</v>
      </c>
      <c r="E64" s="186"/>
      <c r="F64" s="191" t="n">
        <v>0.0326</v>
      </c>
      <c r="G64" s="195" t="n">
        <v>29693.8210035842</v>
      </c>
      <c r="H64" s="192"/>
      <c r="I64" s="193" t="n">
        <f aca="false">+'Schedule 1 '!N65</f>
        <v>0.017163553168881</v>
      </c>
      <c r="J64" s="45" t="n">
        <f aca="false">+D64*I64</f>
        <v>15633.4808460814</v>
      </c>
      <c r="L64" s="194" t="n">
        <f aca="false">+J64-G64</f>
        <v>-14060.3401575028</v>
      </c>
    </row>
    <row r="65" customFormat="false" ht="12.75" hidden="false" customHeight="false" outlineLevel="0" collapsed="false">
      <c r="B65" s="185" t="s">
        <v>311</v>
      </c>
      <c r="C65" s="91"/>
      <c r="D65" s="190"/>
      <c r="E65" s="186"/>
      <c r="F65" s="191"/>
      <c r="G65" s="190" t="n">
        <v>5493132.11274743</v>
      </c>
      <c r="H65" s="192"/>
      <c r="J65" s="45" t="n">
        <f aca="false">+SUM(J60:J64)</f>
        <v>3348858.75523938</v>
      </c>
      <c r="L65" s="194" t="n">
        <f aca="false">+J65-G65</f>
        <v>-2144273.35750805</v>
      </c>
    </row>
    <row r="66" customFormat="false" ht="12.75" hidden="false" customHeight="false" outlineLevel="0" collapsed="false">
      <c r="A66" s="185"/>
      <c r="B66" s="184"/>
      <c r="C66" s="91"/>
      <c r="D66" s="190"/>
      <c r="E66" s="186"/>
      <c r="F66" s="191"/>
      <c r="G66" s="190"/>
      <c r="H66" s="192"/>
      <c r="J66" s="45"/>
      <c r="L66" s="194" t="n">
        <f aca="false">+J66-G66</f>
        <v>0</v>
      </c>
    </row>
    <row r="67" customFormat="false" ht="12.75" hidden="false" customHeight="false" outlineLevel="0" collapsed="false">
      <c r="B67" s="185" t="s">
        <v>238</v>
      </c>
      <c r="C67" s="91"/>
      <c r="D67" s="190"/>
      <c r="E67" s="186"/>
      <c r="F67" s="191"/>
      <c r="G67" s="190"/>
      <c r="H67" s="192"/>
      <c r="J67" s="45"/>
      <c r="L67" s="194" t="n">
        <f aca="false">+J67-G67</f>
        <v>0</v>
      </c>
    </row>
    <row r="68" customFormat="false" ht="12.75" hidden="false" customHeight="false" outlineLevel="0" collapsed="false">
      <c r="A68" s="185"/>
      <c r="B68" s="184" t="s">
        <v>293</v>
      </c>
      <c r="C68" s="91" t="s">
        <v>312</v>
      </c>
      <c r="D68" s="190" t="n">
        <f aca="false">+G68/F68</f>
        <v>42748413.7037037</v>
      </c>
      <c r="E68" s="186"/>
      <c r="F68" s="191" t="n">
        <v>0.0327</v>
      </c>
      <c r="G68" s="190" t="n">
        <v>1397873.12811111</v>
      </c>
      <c r="H68" s="192"/>
      <c r="I68" s="193" t="n">
        <f aca="false">+'Schedule 1 '!N32</f>
        <v>0.0219752892557654</v>
      </c>
      <c r="J68" s="45" t="n">
        <f aca="false">+D68*I68</f>
        <v>939408.756364013</v>
      </c>
      <c r="L68" s="194" t="n">
        <f aca="false">+J68-G68</f>
        <v>-458464.371747098</v>
      </c>
    </row>
    <row r="69" customFormat="false" ht="12.75" hidden="false" customHeight="false" outlineLevel="0" collapsed="false">
      <c r="A69" s="185"/>
      <c r="B69" s="184" t="s">
        <v>294</v>
      </c>
      <c r="C69" s="91" t="s">
        <v>313</v>
      </c>
      <c r="D69" s="190" t="n">
        <f aca="false">+G69/F69</f>
        <v>20366537.4517375</v>
      </c>
      <c r="E69" s="186"/>
      <c r="F69" s="191" t="n">
        <v>0.0327</v>
      </c>
      <c r="G69" s="190" t="n">
        <v>665985.774671815</v>
      </c>
      <c r="H69" s="192"/>
      <c r="I69" s="193" t="n">
        <f aca="false">+'Schedule 1 '!N44</f>
        <v>0.0219648972915817</v>
      </c>
      <c r="J69" s="45" t="n">
        <f aca="false">+D69*I69</f>
        <v>447348.903312565</v>
      </c>
      <c r="L69" s="194" t="n">
        <f aca="false">+J69-G69</f>
        <v>-218636.871359249</v>
      </c>
    </row>
    <row r="70" customFormat="false" ht="12.75" hidden="false" customHeight="false" outlineLevel="0" collapsed="false">
      <c r="A70" s="185"/>
      <c r="B70" s="184" t="s">
        <v>296</v>
      </c>
      <c r="C70" s="91" t="s">
        <v>76</v>
      </c>
      <c r="D70" s="190" t="n">
        <f aca="false">+G70/F70</f>
        <v>1678558.55513308</v>
      </c>
      <c r="E70" s="186"/>
      <c r="F70" s="191" t="n">
        <v>0.0264</v>
      </c>
      <c r="G70" s="190" t="n">
        <v>44313.9458555133</v>
      </c>
      <c r="H70" s="192"/>
      <c r="I70" s="193" t="n">
        <f aca="false">+'Schedule 1 '!N56</f>
        <v>0.0131660512919449</v>
      </c>
      <c r="J70" s="45" t="n">
        <f aca="false">+D70*I70</f>
        <v>22099.9880334151</v>
      </c>
      <c r="L70" s="194" t="n">
        <f aca="false">+J70-G70</f>
        <v>-22213.9578220982</v>
      </c>
    </row>
    <row r="71" customFormat="false" ht="12.75" hidden="false" customHeight="false" outlineLevel="0" collapsed="false">
      <c r="A71" s="185"/>
      <c r="B71" s="184" t="s">
        <v>297</v>
      </c>
      <c r="C71" s="91" t="s">
        <v>298</v>
      </c>
      <c r="D71" s="195" t="n">
        <f aca="false">+G71/F71</f>
        <v>998977.992277992</v>
      </c>
      <c r="E71" s="186"/>
      <c r="F71" s="191" t="n">
        <v>0.0684</v>
      </c>
      <c r="G71" s="195" t="n">
        <v>68330.0946718147</v>
      </c>
      <c r="H71" s="192"/>
      <c r="I71" s="193" t="n">
        <f aca="false">+'Schedule 1 '!N69</f>
        <v>0.0342725563831492</v>
      </c>
      <c r="J71" s="45" t="n">
        <f aca="false">+D71*I71</f>
        <v>34237.5295658727</v>
      </c>
      <c r="L71" s="194" t="n">
        <f aca="false">+J71-G71</f>
        <v>-34092.565105942</v>
      </c>
    </row>
    <row r="72" customFormat="false" ht="12.75" hidden="false" customHeight="false" outlineLevel="0" collapsed="false">
      <c r="B72" s="185" t="s">
        <v>314</v>
      </c>
      <c r="C72" s="91"/>
      <c r="D72" s="190"/>
      <c r="E72" s="186"/>
      <c r="F72" s="191"/>
      <c r="G72" s="190" t="n">
        <v>2176502.94331025</v>
      </c>
      <c r="H72" s="192"/>
      <c r="J72" s="45" t="n">
        <f aca="false">+SUM(J68:J71)</f>
        <v>1443095.17727587</v>
      </c>
      <c r="L72" s="194" t="n">
        <f aca="false">+J72-G72</f>
        <v>-733407.766034387</v>
      </c>
    </row>
    <row r="73" customFormat="false" ht="12.75" hidden="false" customHeight="false" outlineLevel="0" collapsed="false">
      <c r="A73" s="185"/>
      <c r="B73" s="184"/>
      <c r="C73" s="91"/>
      <c r="D73" s="190"/>
      <c r="E73" s="186"/>
      <c r="F73" s="191"/>
      <c r="G73" s="190"/>
      <c r="H73" s="192"/>
      <c r="J73" s="45"/>
      <c r="L73" s="194" t="n">
        <f aca="false">+J73-G73</f>
        <v>0</v>
      </c>
    </row>
    <row r="74" customFormat="false" ht="12.75" hidden="false" customHeight="false" outlineLevel="0" collapsed="false">
      <c r="B74" s="185" t="s">
        <v>315</v>
      </c>
      <c r="C74" s="91"/>
      <c r="D74" s="190"/>
      <c r="E74" s="186"/>
      <c r="F74" s="191"/>
      <c r="G74" s="190"/>
      <c r="H74" s="192"/>
      <c r="J74" s="45"/>
      <c r="L74" s="194" t="n">
        <f aca="false">+J74-G74</f>
        <v>0</v>
      </c>
    </row>
    <row r="75" customFormat="false" ht="12.75" hidden="false" customHeight="false" outlineLevel="0" collapsed="false">
      <c r="A75" s="185"/>
      <c r="B75" s="184" t="s">
        <v>292</v>
      </c>
      <c r="C75" s="91" t="s">
        <v>316</v>
      </c>
      <c r="D75" s="190" t="n">
        <f aca="false">+G75/F75</f>
        <v>6172462.04620462</v>
      </c>
      <c r="E75" s="186"/>
      <c r="F75" s="191" t="n">
        <v>0.0374</v>
      </c>
      <c r="G75" s="190" t="n">
        <v>230850.080528053</v>
      </c>
      <c r="H75" s="192"/>
      <c r="I75" s="193" t="n">
        <f aca="false">+'Schedule 1 '!N21</f>
        <v>0.0256299619988247</v>
      </c>
      <c r="J75" s="45" t="n">
        <f aca="false">+D75*I75</f>
        <v>158199.967683412</v>
      </c>
      <c r="L75" s="194" t="n">
        <f aca="false">+J75-G75</f>
        <v>-72650.1128446404</v>
      </c>
    </row>
    <row r="76" customFormat="false" ht="12.75" hidden="false" customHeight="false" outlineLevel="0" collapsed="false">
      <c r="A76" s="185"/>
      <c r="B76" s="184" t="s">
        <v>293</v>
      </c>
      <c r="C76" s="91" t="s">
        <v>312</v>
      </c>
      <c r="D76" s="190" t="n">
        <f aca="false">+G76/F76</f>
        <v>17954811.5811581</v>
      </c>
      <c r="E76" s="186"/>
      <c r="F76" s="191" t="n">
        <v>0.0389</v>
      </c>
      <c r="G76" s="190" t="n">
        <v>698442.170507051</v>
      </c>
      <c r="H76" s="192"/>
      <c r="I76" s="193" t="n">
        <f aca="false">+'Schedule 1 '!N33</f>
        <v>0.0264739736108824</v>
      </c>
      <c r="J76" s="45" t="n">
        <f aca="false">+D76*I76</f>
        <v>475335.207987946</v>
      </c>
      <c r="L76" s="194" t="n">
        <f aca="false">+J76-G76</f>
        <v>-223106.962519105</v>
      </c>
    </row>
    <row r="77" customFormat="false" ht="12.75" hidden="false" customHeight="false" outlineLevel="0" collapsed="false">
      <c r="A77" s="185"/>
      <c r="B77" s="184" t="s">
        <v>294</v>
      </c>
      <c r="C77" s="91" t="s">
        <v>313</v>
      </c>
      <c r="D77" s="190" t="n">
        <f aca="false">+G77/F77</f>
        <v>15786601.860186</v>
      </c>
      <c r="E77" s="186"/>
      <c r="F77" s="191" t="n">
        <v>0.0381</v>
      </c>
      <c r="G77" s="190" t="n">
        <v>601469.530873087</v>
      </c>
      <c r="H77" s="192"/>
      <c r="I77" s="193" t="n">
        <f aca="false">+'Schedule 1 '!N45</f>
        <v>0.0260383819549483</v>
      </c>
      <c r="J77" s="45" t="n">
        <f aca="false">+D77*I77</f>
        <v>411057.569006221</v>
      </c>
      <c r="L77" s="194" t="n">
        <f aca="false">+J77-G77</f>
        <v>-190411.961866866</v>
      </c>
    </row>
    <row r="78" customFormat="false" ht="12.75" hidden="false" customHeight="false" outlineLevel="0" collapsed="false">
      <c r="A78" s="185"/>
      <c r="B78" s="184" t="s">
        <v>296</v>
      </c>
      <c r="C78" s="91" t="s">
        <v>76</v>
      </c>
      <c r="D78" s="190" t="n">
        <f aca="false">+G78/F78</f>
        <v>961620.762076208</v>
      </c>
      <c r="E78" s="186"/>
      <c r="F78" s="191" t="n">
        <v>0.0334</v>
      </c>
      <c r="G78" s="190" t="n">
        <v>32118.1334533453</v>
      </c>
      <c r="H78" s="192"/>
      <c r="I78" s="193" t="n">
        <f aca="false">+'Schedule 1 '!N57</f>
        <v>0.0217967175092418</v>
      </c>
      <c r="J78" s="45" t="n">
        <f aca="false">+D78*I78</f>
        <v>20960.1761019969</v>
      </c>
      <c r="L78" s="194" t="n">
        <f aca="false">+J78-G78</f>
        <v>-11157.9573513484</v>
      </c>
    </row>
    <row r="79" customFormat="false" ht="12.75" hidden="false" customHeight="false" outlineLevel="0" collapsed="false">
      <c r="A79" s="185"/>
      <c r="B79" s="184" t="s">
        <v>297</v>
      </c>
      <c r="C79" s="91" t="s">
        <v>298</v>
      </c>
      <c r="D79" s="195" t="n">
        <f aca="false">+G79/F79</f>
        <v>336075.00750075</v>
      </c>
      <c r="E79" s="186"/>
      <c r="F79" s="191" t="n">
        <v>0.0384</v>
      </c>
      <c r="G79" s="195" t="n">
        <v>12905.2802880288</v>
      </c>
      <c r="H79" s="192"/>
      <c r="I79" s="193" t="n">
        <f aca="false">+'Schedule 1 '!N70</f>
        <v>0.0249357007318499</v>
      </c>
      <c r="J79" s="45" t="n">
        <f aca="false">+D79*I79</f>
        <v>8380.26581049292</v>
      </c>
      <c r="L79" s="194" t="n">
        <f aca="false">+J79-G79</f>
        <v>-4525.01447753588</v>
      </c>
    </row>
    <row r="80" customFormat="false" ht="12.75" hidden="false" customHeight="false" outlineLevel="0" collapsed="false">
      <c r="B80" s="185" t="s">
        <v>317</v>
      </c>
      <c r="C80" s="91"/>
      <c r="D80" s="190"/>
      <c r="E80" s="186"/>
      <c r="F80" s="196"/>
      <c r="G80" s="190" t="n">
        <v>1575785.19564957</v>
      </c>
      <c r="H80" s="192"/>
      <c r="J80" s="45" t="n">
        <f aca="false">+SUM(J75:J79)</f>
        <v>1073933.18659007</v>
      </c>
      <c r="L80" s="194" t="n">
        <f aca="false">+J80-G80</f>
        <v>-501852.009059496</v>
      </c>
    </row>
    <row r="81" customFormat="false" ht="12.75" hidden="false" customHeight="false" outlineLevel="0" collapsed="false">
      <c r="A81" s="185"/>
      <c r="B81" s="184"/>
      <c r="C81" s="91"/>
      <c r="D81" s="190"/>
      <c r="E81" s="186"/>
      <c r="F81" s="196"/>
      <c r="G81" s="190"/>
      <c r="H81" s="192"/>
      <c r="J81" s="45"/>
      <c r="L81" s="194" t="n">
        <f aca="false">+J81-G81</f>
        <v>0</v>
      </c>
    </row>
    <row r="82" customFormat="false" ht="12.75" hidden="false" customHeight="false" outlineLevel="0" collapsed="false">
      <c r="A82" s="185"/>
      <c r="B82" s="198" t="s">
        <v>318</v>
      </c>
      <c r="C82" s="91"/>
      <c r="D82" s="190"/>
      <c r="E82" s="186"/>
      <c r="F82" s="196"/>
      <c r="G82" s="190"/>
      <c r="H82" s="192"/>
      <c r="J82" s="45"/>
      <c r="L82" s="194" t="n">
        <f aca="false">+J82-G82</f>
        <v>0</v>
      </c>
    </row>
    <row r="83" customFormat="false" ht="12.75" hidden="false" customHeight="false" outlineLevel="0" collapsed="false">
      <c r="A83" s="185"/>
      <c r="B83" s="184" t="s">
        <v>292</v>
      </c>
      <c r="C83" s="91" t="s">
        <v>316</v>
      </c>
      <c r="D83" s="190" t="n">
        <f aca="false">+G83/F83</f>
        <v>464766.90647482</v>
      </c>
      <c r="E83" s="199"/>
      <c r="F83" s="191" t="n">
        <v>0.0155</v>
      </c>
      <c r="G83" s="190" t="n">
        <v>7203.88705035971</v>
      </c>
      <c r="H83" s="192"/>
      <c r="I83" s="191" t="n">
        <v>0.0155</v>
      </c>
      <c r="J83" s="45" t="n">
        <f aca="false">+D83*I83</f>
        <v>7203.88705035971</v>
      </c>
      <c r="L83" s="194" t="n">
        <f aca="false">+J83-G83</f>
        <v>0</v>
      </c>
    </row>
    <row r="84" customFormat="false" ht="12.75" hidden="false" customHeight="false" outlineLevel="0" collapsed="false">
      <c r="A84" s="185"/>
      <c r="B84" s="184" t="s">
        <v>293</v>
      </c>
      <c r="C84" s="91" t="s">
        <v>312</v>
      </c>
      <c r="D84" s="190" t="n">
        <f aca="false">+G84/F84</f>
        <v>21805441.7266187</v>
      </c>
      <c r="E84" s="199"/>
      <c r="F84" s="191" t="n">
        <v>0.0155</v>
      </c>
      <c r="G84" s="190" t="n">
        <v>337984.34676259</v>
      </c>
      <c r="H84" s="192"/>
      <c r="I84" s="191" t="n">
        <v>0.0155</v>
      </c>
      <c r="J84" s="45" t="n">
        <f aca="false">+D84*I84</f>
        <v>337984.34676259</v>
      </c>
      <c r="L84" s="194" t="n">
        <f aca="false">+J84-G84</f>
        <v>0</v>
      </c>
    </row>
    <row r="85" customFormat="false" ht="12.75" hidden="false" customHeight="false" outlineLevel="0" collapsed="false">
      <c r="A85" s="185"/>
      <c r="B85" s="184" t="s">
        <v>294</v>
      </c>
      <c r="C85" s="91" t="s">
        <v>313</v>
      </c>
      <c r="D85" s="190" t="n">
        <f aca="false">+G85/F85</f>
        <v>22270823.7410072</v>
      </c>
      <c r="E85" s="199"/>
      <c r="F85" s="191" t="n">
        <v>0.0155</v>
      </c>
      <c r="G85" s="190" t="n">
        <v>345197.767985612</v>
      </c>
      <c r="H85" s="192"/>
      <c r="I85" s="191" t="n">
        <v>0.0155</v>
      </c>
      <c r="J85" s="45" t="n">
        <f aca="false">+D85*I85</f>
        <v>345197.767985612</v>
      </c>
      <c r="L85" s="194" t="n">
        <f aca="false">+J85-G85</f>
        <v>0</v>
      </c>
    </row>
    <row r="86" customFormat="false" ht="12.75" hidden="false" customHeight="false" outlineLevel="0" collapsed="false">
      <c r="A86" s="185"/>
      <c r="B86" s="184" t="s">
        <v>296</v>
      </c>
      <c r="C86" s="91" t="s">
        <v>76</v>
      </c>
      <c r="D86" s="190" t="n">
        <f aca="false">+G86/F86</f>
        <v>1840221.58273381</v>
      </c>
      <c r="E86" s="199"/>
      <c r="F86" s="191" t="n">
        <v>0.0155</v>
      </c>
      <c r="G86" s="190" t="n">
        <v>28523.4345323741</v>
      </c>
      <c r="H86" s="192"/>
      <c r="I86" s="191" t="n">
        <v>0.0155</v>
      </c>
      <c r="J86" s="45" t="n">
        <f aca="false">+D86*I86</f>
        <v>28523.4345323741</v>
      </c>
      <c r="L86" s="194" t="n">
        <f aca="false">+J86-G86</f>
        <v>0</v>
      </c>
    </row>
    <row r="87" customFormat="false" ht="12.75" hidden="false" customHeight="false" outlineLevel="0" collapsed="false">
      <c r="A87" s="185"/>
      <c r="B87" s="184" t="s">
        <v>297</v>
      </c>
      <c r="C87" s="91" t="s">
        <v>298</v>
      </c>
      <c r="D87" s="195" t="n">
        <f aca="false">+G87/F87</f>
        <v>1553.95683453237</v>
      </c>
      <c r="E87" s="199"/>
      <c r="F87" s="191" t="n">
        <v>0.0155</v>
      </c>
      <c r="G87" s="195" t="n">
        <v>24.0863309352518</v>
      </c>
      <c r="H87" s="192"/>
      <c r="I87" s="191" t="n">
        <v>0.0155</v>
      </c>
      <c r="J87" s="45" t="n">
        <f aca="false">+D87*I87</f>
        <v>24.0863309352518</v>
      </c>
      <c r="L87" s="194" t="n">
        <f aca="false">+J87-G87</f>
        <v>0</v>
      </c>
    </row>
    <row r="88" customFormat="false" ht="12.75" hidden="false" customHeight="false" outlineLevel="0" collapsed="false">
      <c r="A88" s="185"/>
      <c r="B88" s="198" t="s">
        <v>319</v>
      </c>
      <c r="C88" s="91"/>
      <c r="D88" s="190"/>
      <c r="E88" s="186"/>
      <c r="F88" s="191"/>
      <c r="G88" s="190" t="n">
        <v>718933.522661871</v>
      </c>
      <c r="H88" s="192"/>
      <c r="J88" s="45" t="n">
        <f aca="false">+SUM(J83:J87)</f>
        <v>718933.522661871</v>
      </c>
      <c r="L88" s="194" t="n">
        <f aca="false">+J88-G88</f>
        <v>0</v>
      </c>
    </row>
    <row r="89" customFormat="false" ht="12.75" hidden="false" customHeight="false" outlineLevel="0" collapsed="false">
      <c r="A89" s="185"/>
      <c r="B89" s="184"/>
      <c r="C89" s="91"/>
      <c r="D89" s="190"/>
      <c r="E89" s="186"/>
      <c r="F89" s="191"/>
      <c r="G89" s="190"/>
      <c r="H89" s="192"/>
      <c r="J89" s="45"/>
      <c r="L89" s="194" t="n">
        <f aca="false">+J89-G89</f>
        <v>0</v>
      </c>
    </row>
    <row r="90" customFormat="false" ht="12.75" hidden="false" customHeight="false" outlineLevel="0" collapsed="false">
      <c r="A90" s="185"/>
      <c r="B90" s="173" t="s">
        <v>320</v>
      </c>
      <c r="D90" s="64"/>
      <c r="E90" s="186"/>
      <c r="F90" s="191"/>
      <c r="G90" s="64" t="n">
        <v>26816324.6768178</v>
      </c>
      <c r="H90" s="200"/>
      <c r="J90" s="64" t="n">
        <f aca="false">SUM(J65,J57,J49,J41,J33,J29,J21,J72,J80,J88)</f>
        <v>17190018.1349868</v>
      </c>
      <c r="L90" s="194" t="n">
        <f aca="false">+J90-G90</f>
        <v>-9626306.54183095</v>
      </c>
    </row>
    <row r="91" customFormat="false" ht="12.75" hidden="false" customHeight="false" outlineLevel="0" collapsed="false">
      <c r="A91" s="185"/>
      <c r="B91" s="184"/>
      <c r="C91" s="173"/>
      <c r="D91" s="190"/>
      <c r="E91" s="186"/>
      <c r="F91" s="191"/>
      <c r="G91" s="190"/>
      <c r="H91" s="192"/>
      <c r="J91" s="45"/>
      <c r="L91" s="194" t="n">
        <f aca="false">+J91-G91</f>
        <v>0</v>
      </c>
    </row>
    <row r="92" customFormat="false" ht="12.75" hidden="false" customHeight="false" outlineLevel="0" collapsed="false">
      <c r="A92" s="173" t="s">
        <v>321</v>
      </c>
      <c r="B92" s="201"/>
      <c r="C92" s="173"/>
      <c r="D92" s="190"/>
      <c r="E92" s="186"/>
      <c r="F92" s="191"/>
      <c r="G92" s="190"/>
      <c r="H92" s="192"/>
      <c r="J92" s="45"/>
      <c r="L92" s="194" t="n">
        <f aca="false">+J92-G92</f>
        <v>0</v>
      </c>
    </row>
    <row r="93" customFormat="false" ht="12.75" hidden="false" customHeight="false" outlineLevel="0" collapsed="false">
      <c r="B93" s="185" t="s">
        <v>322</v>
      </c>
      <c r="C93" s="91"/>
      <c r="D93" s="190"/>
      <c r="E93" s="186"/>
      <c r="F93" s="191"/>
      <c r="G93" s="190"/>
      <c r="H93" s="192"/>
      <c r="J93" s="45"/>
      <c r="L93" s="194" t="n">
        <f aca="false">+J93-G93</f>
        <v>0</v>
      </c>
    </row>
    <row r="94" customFormat="false" ht="12.75" hidden="false" customHeight="false" outlineLevel="0" collapsed="false">
      <c r="A94" s="185"/>
      <c r="B94" s="184" t="s">
        <v>323</v>
      </c>
      <c r="C94" s="91" t="s">
        <v>316</v>
      </c>
      <c r="D94" s="190" t="n">
        <f aca="false">+G94/F94</f>
        <v>2446953.5</v>
      </c>
      <c r="E94" s="186"/>
      <c r="F94" s="191" t="n">
        <v>0.0712</v>
      </c>
      <c r="G94" s="190" t="n">
        <v>174223.0892</v>
      </c>
      <c r="H94" s="192"/>
      <c r="I94" s="193" t="n">
        <f aca="false">+'Schedule 1 '!N82</f>
        <v>0.110196213330001</v>
      </c>
      <c r="J94" s="45" t="n">
        <f aca="false">+D94*I94</f>
        <v>269645.009894592</v>
      </c>
      <c r="L94" s="194" t="n">
        <f aca="false">+J94-G94</f>
        <v>95421.9206945921</v>
      </c>
    </row>
    <row r="95" customFormat="false" ht="12.75" hidden="false" customHeight="false" outlineLevel="0" collapsed="false">
      <c r="A95" s="185"/>
      <c r="B95" s="184" t="s">
        <v>324</v>
      </c>
      <c r="C95" s="91" t="s">
        <v>325</v>
      </c>
      <c r="D95" s="190" t="n">
        <f aca="false">+G95/F95</f>
        <v>46181500.75</v>
      </c>
      <c r="E95" s="186"/>
      <c r="F95" s="191" t="n">
        <v>0.0715</v>
      </c>
      <c r="G95" s="190" t="n">
        <v>3301977.303625</v>
      </c>
      <c r="H95" s="192"/>
      <c r="I95" s="193" t="n">
        <f aca="false">+'Schedule 1 '!N91</f>
        <v>0.110579573133289</v>
      </c>
      <c r="J95" s="45" t="n">
        <f aca="false">+D95*I95</f>
        <v>5106730.63958969</v>
      </c>
      <c r="L95" s="194" t="n">
        <f aca="false">+J95-G95</f>
        <v>1804753.33596468</v>
      </c>
    </row>
    <row r="96" customFormat="false" ht="12.75" hidden="false" customHeight="false" outlineLevel="0" collapsed="false">
      <c r="A96" s="185"/>
      <c r="B96" s="184" t="s">
        <v>326</v>
      </c>
      <c r="C96" s="91" t="s">
        <v>111</v>
      </c>
      <c r="D96" s="190" t="n">
        <f aca="false">+G96/F96</f>
        <v>1577797.28506787</v>
      </c>
      <c r="E96" s="186"/>
      <c r="F96" s="191" t="n">
        <v>0.067</v>
      </c>
      <c r="G96" s="190" t="n">
        <v>105712.418099548</v>
      </c>
      <c r="H96" s="192"/>
      <c r="I96" s="193" t="n">
        <f aca="false">+'Schedule 1 '!N100</f>
        <v>0.067227678233845</v>
      </c>
      <c r="J96" s="45" t="n">
        <f aca="false">+D96*I96</f>
        <v>106071.648198777</v>
      </c>
      <c r="L96" s="194" t="n">
        <f aca="false">+J96-G96</f>
        <v>359.230099229651</v>
      </c>
    </row>
    <row r="97" customFormat="false" ht="12.75" hidden="false" customHeight="false" outlineLevel="0" collapsed="false">
      <c r="A97" s="185"/>
      <c r="B97" s="184" t="s">
        <v>327</v>
      </c>
      <c r="C97" s="91" t="s">
        <v>76</v>
      </c>
      <c r="D97" s="190" t="n">
        <f aca="false">+G97/F97</f>
        <v>1780225.24916944</v>
      </c>
      <c r="E97" s="186"/>
      <c r="F97" s="191" t="n">
        <v>0.063</v>
      </c>
      <c r="G97" s="190" t="n">
        <v>112154.190697674</v>
      </c>
      <c r="H97" s="192"/>
      <c r="I97" s="193" t="n">
        <f aca="false">+'Schedule 1 '!N109</f>
        <v>0.0631860450216332</v>
      </c>
      <c r="J97" s="45" t="n">
        <f aca="false">+D97*I97</f>
        <v>112485.392742668</v>
      </c>
      <c r="L97" s="194" t="n">
        <f aca="false">+J97-G97</f>
        <v>331.202044993683</v>
      </c>
    </row>
    <row r="98" customFormat="false" ht="12.75" hidden="false" customHeight="false" outlineLevel="0" collapsed="false">
      <c r="A98" s="185"/>
      <c r="B98" s="184" t="s">
        <v>328</v>
      </c>
      <c r="C98" s="91" t="s">
        <v>298</v>
      </c>
      <c r="D98" s="190" t="n">
        <f aca="false">+G98/F98</f>
        <v>326867.151162791</v>
      </c>
      <c r="E98" s="186"/>
      <c r="F98" s="191" t="n">
        <v>0.073</v>
      </c>
      <c r="G98" s="190" t="n">
        <v>23861.3020348837</v>
      </c>
      <c r="H98" s="192"/>
      <c r="I98" s="193" t="n">
        <f aca="false">+'Schedule 1 '!N118</f>
        <v>0.0733585652900081</v>
      </c>
      <c r="J98" s="45" t="n">
        <f aca="false">+D98*I98</f>
        <v>23978.5052497345</v>
      </c>
      <c r="L98" s="194" t="n">
        <f aca="false">+J98-G98</f>
        <v>117.203214850801</v>
      </c>
    </row>
    <row r="99" customFormat="false" ht="12.75" hidden="false" customHeight="false" outlineLevel="0" collapsed="false">
      <c r="A99" s="185"/>
      <c r="B99" s="184" t="s">
        <v>329</v>
      </c>
      <c r="C99" s="91" t="s">
        <v>124</v>
      </c>
      <c r="D99" s="190" t="n">
        <f aca="false">+G99/F99</f>
        <v>788865.988372093</v>
      </c>
      <c r="E99" s="186"/>
      <c r="F99" s="191" t="n">
        <v>0.1735</v>
      </c>
      <c r="G99" s="190" t="n">
        <v>136868.248982558</v>
      </c>
      <c r="H99" s="192"/>
      <c r="I99" s="193" t="n">
        <f aca="false">+'Schedule 1 '!N127</f>
        <v>0.172406748229678</v>
      </c>
      <c r="J99" s="45" t="n">
        <f aca="false">+D99*I99</f>
        <v>136005.819844224</v>
      </c>
      <c r="L99" s="194" t="n">
        <f aca="false">+J99-G99</f>
        <v>-862.429138334381</v>
      </c>
    </row>
    <row r="100" customFormat="false" ht="12.75" hidden="false" customHeight="false" outlineLevel="0" collapsed="false">
      <c r="A100" s="185"/>
      <c r="B100" s="184" t="s">
        <v>330</v>
      </c>
      <c r="C100" s="91" t="s">
        <v>131</v>
      </c>
      <c r="D100" s="195" t="n">
        <f aca="false">+G100/F100</f>
        <v>492607.083333333</v>
      </c>
      <c r="E100" s="186"/>
      <c r="F100" s="191" t="n">
        <v>0.0613</v>
      </c>
      <c r="G100" s="195" t="n">
        <v>30196.8142083333</v>
      </c>
      <c r="H100" s="192"/>
      <c r="I100" s="193" t="n">
        <f aca="false">+'Schedule 1 '!N136</f>
        <v>0.0609336603919146</v>
      </c>
      <c r="J100" s="45" t="n">
        <f aca="false">+D100*I100</f>
        <v>30016.3527224849</v>
      </c>
      <c r="L100" s="194" t="n">
        <f aca="false">+J100-G100</f>
        <v>-180.461485848424</v>
      </c>
    </row>
    <row r="101" customFormat="false" ht="12.75" hidden="false" customHeight="false" outlineLevel="0" collapsed="false">
      <c r="B101" s="185" t="s">
        <v>331</v>
      </c>
      <c r="C101" s="91"/>
      <c r="D101" s="190"/>
      <c r="E101" s="186"/>
      <c r="F101" s="191"/>
      <c r="G101" s="190" t="n">
        <v>3884993.366848</v>
      </c>
      <c r="H101" s="192"/>
      <c r="J101" s="45" t="n">
        <f aca="false">+SUM(J94:J100)</f>
        <v>5784933.36824217</v>
      </c>
      <c r="L101" s="194" t="n">
        <f aca="false">+J101-G101</f>
        <v>1899940.00139417</v>
      </c>
    </row>
    <row r="102" customFormat="false" ht="12.75" hidden="false" customHeight="false" outlineLevel="0" collapsed="false">
      <c r="A102" s="185"/>
      <c r="B102" s="184"/>
      <c r="C102" s="91"/>
      <c r="D102" s="190"/>
      <c r="E102" s="186"/>
      <c r="F102" s="191"/>
      <c r="G102" s="190"/>
      <c r="H102" s="192"/>
      <c r="J102" s="45"/>
      <c r="L102" s="194" t="n">
        <f aca="false">+J102-G102</f>
        <v>0</v>
      </c>
    </row>
    <row r="103" customFormat="false" ht="12.75" hidden="false" customHeight="false" outlineLevel="0" collapsed="false">
      <c r="B103" s="185" t="s">
        <v>332</v>
      </c>
      <c r="C103" s="91"/>
      <c r="D103" s="190"/>
      <c r="E103" s="186"/>
      <c r="F103" s="191"/>
      <c r="G103" s="190"/>
      <c r="H103" s="192"/>
      <c r="J103" s="45"/>
      <c r="L103" s="194" t="n">
        <f aca="false">+J103-G103</f>
        <v>0</v>
      </c>
    </row>
    <row r="104" customFormat="false" ht="12.75" hidden="false" customHeight="false" outlineLevel="0" collapsed="false">
      <c r="A104" s="185"/>
      <c r="B104" s="184" t="s">
        <v>323</v>
      </c>
      <c r="C104" s="91" t="s">
        <v>316</v>
      </c>
      <c r="D104" s="190" t="n">
        <f aca="false">+G104/F104</f>
        <v>3267455.73089701</v>
      </c>
      <c r="E104" s="186"/>
      <c r="F104" s="191" t="n">
        <v>0.0081</v>
      </c>
      <c r="G104" s="190" t="n">
        <v>26466.3914202658</v>
      </c>
      <c r="H104" s="192"/>
      <c r="I104" s="193" t="n">
        <f aca="false">+'Schedule 1 '!N80</f>
        <v>0.0342315610788864</v>
      </c>
      <c r="J104" s="45" t="n">
        <f aca="false">+D104*I104</f>
        <v>111850.110424758</v>
      </c>
      <c r="L104" s="194" t="n">
        <f aca="false">+J104-G104</f>
        <v>85383.7190044926</v>
      </c>
    </row>
    <row r="105" customFormat="false" ht="12.75" hidden="false" customHeight="false" outlineLevel="0" collapsed="false">
      <c r="A105" s="185"/>
      <c r="B105" s="184" t="s">
        <v>324</v>
      </c>
      <c r="C105" s="91" t="s">
        <v>325</v>
      </c>
      <c r="D105" s="190" t="n">
        <f aca="false">+G105/F105</f>
        <v>13281144.0375587</v>
      </c>
      <c r="E105" s="186"/>
      <c r="F105" s="191" t="n">
        <v>0.006</v>
      </c>
      <c r="G105" s="190" t="n">
        <v>79686.8642253521</v>
      </c>
      <c r="H105" s="192"/>
      <c r="I105" s="193" t="n">
        <f aca="false">+'Schedule 1 '!N89</f>
        <v>0</v>
      </c>
      <c r="J105" s="45" t="n">
        <f aca="false">+D105*I105</f>
        <v>0</v>
      </c>
      <c r="L105" s="194" t="n">
        <f aca="false">+J105-G105</f>
        <v>-79686.8642253521</v>
      </c>
    </row>
    <row r="106" customFormat="false" ht="12.75" hidden="false" customHeight="false" outlineLevel="0" collapsed="false">
      <c r="A106" s="185"/>
      <c r="B106" s="184" t="s">
        <v>326</v>
      </c>
      <c r="C106" s="91" t="s">
        <v>111</v>
      </c>
      <c r="D106" s="190" t="n">
        <f aca="false">+G106/F106</f>
        <v>10011892.2352941</v>
      </c>
      <c r="E106" s="186"/>
      <c r="F106" s="191" t="n">
        <v>0.02</v>
      </c>
      <c r="G106" s="190" t="n">
        <v>200237.844705882</v>
      </c>
      <c r="H106" s="192"/>
      <c r="I106" s="193" t="n">
        <f aca="false">+'Schedule 1 '!N98</f>
        <v>0.0200379999701722</v>
      </c>
      <c r="J106" s="45" t="n">
        <f aca="false">+D106*I106</f>
        <v>200618.296312191</v>
      </c>
      <c r="L106" s="194" t="n">
        <f aca="false">+J106-G106</f>
        <v>380.451606308663</v>
      </c>
    </row>
    <row r="107" customFormat="false" ht="12.75" hidden="false" customHeight="false" outlineLevel="0" collapsed="false">
      <c r="A107" s="185"/>
      <c r="B107" s="184" t="s">
        <v>327</v>
      </c>
      <c r="C107" s="91" t="s">
        <v>76</v>
      </c>
      <c r="D107" s="190" t="n">
        <f aca="false">+G107/F107</f>
        <v>1886177.66081871</v>
      </c>
      <c r="E107" s="186"/>
      <c r="F107" s="191" t="n">
        <v>0.0134</v>
      </c>
      <c r="G107" s="190" t="n">
        <v>25274.7806549708</v>
      </c>
      <c r="H107" s="192"/>
      <c r="I107" s="193" t="n">
        <f aca="false">+'Schedule 1 '!N107</f>
        <v>0.0133549980776125</v>
      </c>
      <c r="J107" s="45" t="n">
        <f aca="false">+D107*I107</f>
        <v>25189.8990342696</v>
      </c>
      <c r="L107" s="194" t="n">
        <f aca="false">+J107-G107</f>
        <v>-84.8816207012096</v>
      </c>
    </row>
    <row r="108" customFormat="false" ht="12.75" hidden="false" customHeight="false" outlineLevel="0" collapsed="false">
      <c r="A108" s="185"/>
      <c r="B108" s="184" t="s">
        <v>328</v>
      </c>
      <c r="C108" s="91" t="s">
        <v>298</v>
      </c>
      <c r="D108" s="190" t="n">
        <f aca="false">+G108/F108</f>
        <v>633110.714285714</v>
      </c>
      <c r="E108" s="186"/>
      <c r="F108" s="191" t="n">
        <v>0.0018</v>
      </c>
      <c r="G108" s="190" t="n">
        <v>1139.59928571429</v>
      </c>
      <c r="H108" s="192"/>
      <c r="I108" s="193" t="n">
        <f aca="false">+'Schedule 1 '!N116</f>
        <v>0.00176220479019598</v>
      </c>
      <c r="J108" s="45" t="n">
        <f aca="false">+D108*I108</f>
        <v>1115.67073343868</v>
      </c>
      <c r="L108" s="194" t="n">
        <f aca="false">+J108-G108</f>
        <v>-23.9285522756034</v>
      </c>
    </row>
    <row r="109" customFormat="false" ht="12.75" hidden="false" customHeight="false" outlineLevel="0" collapsed="false">
      <c r="A109" s="185"/>
      <c r="B109" s="184" t="s">
        <v>329</v>
      </c>
      <c r="C109" s="91" t="s">
        <v>124</v>
      </c>
      <c r="D109" s="190" t="n">
        <f aca="false">+G109/F109</f>
        <v>519397.235023042</v>
      </c>
      <c r="E109" s="186"/>
      <c r="F109" s="191" t="n">
        <v>0.0421</v>
      </c>
      <c r="G109" s="190" t="n">
        <v>21866.62359447</v>
      </c>
      <c r="H109" s="192"/>
      <c r="I109" s="193" t="n">
        <f aca="false">+'Schedule 1 '!N125</f>
        <v>0.042056381302278</v>
      </c>
      <c r="J109" s="45" t="n">
        <f aca="false">+D109*I109</f>
        <v>21843.9681634779</v>
      </c>
      <c r="L109" s="194" t="n">
        <f aca="false">+J109-G109</f>
        <v>-22.6554309921194</v>
      </c>
    </row>
    <row r="110" customFormat="false" ht="12.75" hidden="false" customHeight="false" outlineLevel="0" collapsed="false">
      <c r="A110" s="185"/>
      <c r="B110" s="184" t="s">
        <v>330</v>
      </c>
      <c r="C110" s="91" t="s">
        <v>131</v>
      </c>
      <c r="D110" s="195" t="n">
        <f aca="false">+G110/F110</f>
        <v>76625.52</v>
      </c>
      <c r="E110" s="186"/>
      <c r="F110" s="191" t="n">
        <v>0.0045</v>
      </c>
      <c r="G110" s="195" t="n">
        <v>344.81484</v>
      </c>
      <c r="H110" s="192"/>
      <c r="I110" s="193" t="n">
        <f aca="false">+'Schedule 1 '!N134</f>
        <v>0.00453282419922774</v>
      </c>
      <c r="J110" s="45" t="n">
        <f aca="false">+D110*I110</f>
        <v>347.330011334409</v>
      </c>
      <c r="L110" s="194" t="n">
        <f aca="false">+J110-G110</f>
        <v>2.51517133440927</v>
      </c>
    </row>
    <row r="111" customFormat="false" ht="12.75" hidden="false" customHeight="false" outlineLevel="0" collapsed="false">
      <c r="B111" s="185" t="s">
        <v>333</v>
      </c>
      <c r="C111" s="91"/>
      <c r="D111" s="190"/>
      <c r="E111" s="186"/>
      <c r="F111" s="196"/>
      <c r="G111" s="190" t="n">
        <v>355016.918726655</v>
      </c>
      <c r="H111" s="192"/>
      <c r="J111" s="45" t="n">
        <f aca="false">+SUM(J104:J110)</f>
        <v>360965.27467947</v>
      </c>
      <c r="L111" s="194" t="n">
        <f aca="false">+J111-G111</f>
        <v>5948.35595281469</v>
      </c>
    </row>
    <row r="112" customFormat="false" ht="12.75" hidden="false" customHeight="false" outlineLevel="0" collapsed="false">
      <c r="A112" s="185"/>
      <c r="B112" s="184"/>
      <c r="C112" s="91"/>
      <c r="D112" s="190"/>
      <c r="E112" s="186"/>
      <c r="F112" s="196"/>
      <c r="G112" s="190"/>
      <c r="H112" s="192"/>
      <c r="J112" s="45"/>
      <c r="L112" s="194" t="n">
        <f aca="false">+J112-G112</f>
        <v>0</v>
      </c>
    </row>
    <row r="113" customFormat="false" ht="12.75" hidden="false" customHeight="false" outlineLevel="0" collapsed="false">
      <c r="B113" s="185" t="s">
        <v>334</v>
      </c>
      <c r="C113" s="91"/>
      <c r="D113" s="190"/>
      <c r="E113" s="186"/>
      <c r="F113" s="196"/>
      <c r="G113" s="190"/>
      <c r="H113" s="192"/>
      <c r="J113" s="45"/>
      <c r="L113" s="194" t="n">
        <f aca="false">+J113-G113</f>
        <v>0</v>
      </c>
    </row>
    <row r="114" customFormat="false" ht="12.75" hidden="false" customHeight="false" outlineLevel="0" collapsed="false">
      <c r="A114" s="185"/>
      <c r="B114" s="184" t="s">
        <v>323</v>
      </c>
      <c r="C114" s="91" t="s">
        <v>316</v>
      </c>
      <c r="D114" s="190" t="n">
        <f aca="false">+G114/F114</f>
        <v>3554517.40614334</v>
      </c>
      <c r="E114" s="186"/>
      <c r="F114" s="191" t="n">
        <v>0.0224</v>
      </c>
      <c r="G114" s="190" t="n">
        <v>79621.1898976109</v>
      </c>
      <c r="H114" s="192"/>
      <c r="I114" s="191" t="n">
        <f aca="false">+'Schedule 1 '!N83</f>
        <v>0.0242213539763467</v>
      </c>
      <c r="J114" s="45" t="n">
        <f aca="false">+D114*I114</f>
        <v>86095.2243092838</v>
      </c>
      <c r="L114" s="194" t="n">
        <f aca="false">+J114-G114</f>
        <v>6474.03441167282</v>
      </c>
    </row>
    <row r="115" customFormat="false" ht="12.75" hidden="false" customHeight="false" outlineLevel="0" collapsed="false">
      <c r="A115" s="185"/>
      <c r="B115" s="184" t="s">
        <v>324</v>
      </c>
      <c r="C115" s="91" t="s">
        <v>325</v>
      </c>
      <c r="D115" s="190" t="n">
        <f aca="false">+G115/F115</f>
        <v>584994.174757282</v>
      </c>
      <c r="E115" s="186"/>
      <c r="F115" s="191" t="n">
        <v>0.0272</v>
      </c>
      <c r="G115" s="190" t="n">
        <v>15911.8415533981</v>
      </c>
      <c r="H115" s="192"/>
      <c r="I115" s="191" t="n">
        <f aca="false">+'Schedule 1 '!N92</f>
        <v>0.0290598210873898</v>
      </c>
      <c r="J115" s="45" t="n">
        <f aca="false">+D115*I115</f>
        <v>16999.8260556119</v>
      </c>
      <c r="L115" s="194" t="n">
        <f aca="false">+J115-G115</f>
        <v>1087.98450221379</v>
      </c>
    </row>
    <row r="116" customFormat="false" ht="12.75" hidden="false" customHeight="false" outlineLevel="0" collapsed="false">
      <c r="A116" s="185"/>
      <c r="B116" s="184" t="s">
        <v>326</v>
      </c>
      <c r="C116" s="91" t="s">
        <v>111</v>
      </c>
      <c r="D116" s="190" t="n">
        <f aca="false">+G116/F116</f>
        <v>708781.428571429</v>
      </c>
      <c r="E116" s="186"/>
      <c r="F116" s="191" t="n">
        <v>0.0161</v>
      </c>
      <c r="G116" s="190" t="n">
        <v>11411.381</v>
      </c>
      <c r="H116" s="192"/>
      <c r="I116" s="191" t="n">
        <f aca="false">+'Schedule 1 '!N101</f>
        <v>0.0161004679232705</v>
      </c>
      <c r="J116" s="45" t="n">
        <f aca="false">+D116*I116</f>
        <v>11411.7126553241</v>
      </c>
      <c r="L116" s="194" t="n">
        <f aca="false">+J116-G116</f>
        <v>0.331655324140229</v>
      </c>
    </row>
    <row r="117" customFormat="false" ht="12.75" hidden="false" customHeight="false" outlineLevel="0" collapsed="false">
      <c r="A117" s="185"/>
      <c r="B117" s="184" t="s">
        <v>327</v>
      </c>
      <c r="C117" s="91" t="s">
        <v>76</v>
      </c>
      <c r="D117" s="190" t="n">
        <f aca="false">+G117/F117</f>
        <v>297189.090909091</v>
      </c>
      <c r="E117" s="186"/>
      <c r="F117" s="191" t="n">
        <v>0.0169</v>
      </c>
      <c r="G117" s="190" t="n">
        <v>5022.49563636364</v>
      </c>
      <c r="H117" s="192"/>
      <c r="I117" s="191" t="n">
        <v>0.0169</v>
      </c>
      <c r="J117" s="45" t="n">
        <f aca="false">+D117*I117</f>
        <v>5022.49563636364</v>
      </c>
      <c r="L117" s="194" t="n">
        <f aca="false">+J117-G117</f>
        <v>0</v>
      </c>
    </row>
    <row r="118" customFormat="false" ht="12.75" hidden="false" customHeight="false" outlineLevel="0" collapsed="false">
      <c r="A118" s="185"/>
      <c r="B118" s="184" t="s">
        <v>328</v>
      </c>
      <c r="C118" s="91" t="s">
        <v>298</v>
      </c>
      <c r="D118" s="190"/>
      <c r="E118" s="186"/>
      <c r="F118" s="191" t="n">
        <v>0</v>
      </c>
      <c r="G118" s="190" t="n">
        <v>0</v>
      </c>
      <c r="H118" s="192"/>
      <c r="I118" s="191" t="n">
        <v>0</v>
      </c>
      <c r="J118" s="45"/>
      <c r="L118" s="194" t="n">
        <f aca="false">+J118-G118</f>
        <v>0</v>
      </c>
    </row>
    <row r="119" customFormat="false" ht="12.75" hidden="false" customHeight="false" outlineLevel="0" collapsed="false">
      <c r="A119" s="185"/>
      <c r="B119" s="184" t="s">
        <v>329</v>
      </c>
      <c r="C119" s="91" t="s">
        <v>124</v>
      </c>
      <c r="D119" s="190" t="n">
        <f aca="false">+G119/F119</f>
        <v>349237.7593361</v>
      </c>
      <c r="E119" s="186"/>
      <c r="F119" s="191" t="n">
        <v>0.1566</v>
      </c>
      <c r="G119" s="190" t="n">
        <v>54690.6331120332</v>
      </c>
      <c r="H119" s="192"/>
      <c r="I119" s="191" t="n">
        <v>0.1566</v>
      </c>
      <c r="J119" s="45" t="n">
        <f aca="false">+D119*I119</f>
        <v>54690.6331120332</v>
      </c>
      <c r="L119" s="194" t="n">
        <f aca="false">+J119-G119</f>
        <v>0</v>
      </c>
    </row>
    <row r="120" customFormat="false" ht="12.75" hidden="false" customHeight="false" outlineLevel="0" collapsed="false">
      <c r="A120" s="185"/>
      <c r="B120" s="184" t="s">
        <v>330</v>
      </c>
      <c r="C120" s="91" t="s">
        <v>131</v>
      </c>
      <c r="D120" s="190" t="n">
        <f aca="false">+G120/F120</f>
        <v>39895.4954954955</v>
      </c>
      <c r="E120" s="186"/>
      <c r="F120" s="191" t="n">
        <v>0.006</v>
      </c>
      <c r="G120" s="190" t="n">
        <v>239.372972972973</v>
      </c>
      <c r="H120" s="192"/>
      <c r="I120" s="191" t="n">
        <v>0.006</v>
      </c>
      <c r="J120" s="45" t="n">
        <f aca="false">+D120*I120</f>
        <v>239.372972972973</v>
      </c>
      <c r="L120" s="194" t="n">
        <f aca="false">+J120-G120</f>
        <v>0</v>
      </c>
    </row>
    <row r="121" customFormat="false" ht="12.75" hidden="false" customHeight="false" outlineLevel="0" collapsed="false">
      <c r="A121" s="185"/>
      <c r="B121" s="184" t="s">
        <v>335</v>
      </c>
      <c r="C121" s="91" t="s">
        <v>336</v>
      </c>
      <c r="D121" s="195" t="n">
        <f aca="false">+G121/F121</f>
        <v>37010.985915493</v>
      </c>
      <c r="E121" s="186"/>
      <c r="F121" s="191" t="n">
        <v>0.0243</v>
      </c>
      <c r="G121" s="195" t="n">
        <v>899.366957746479</v>
      </c>
      <c r="H121" s="192"/>
      <c r="I121" s="191" t="n">
        <v>0.0243</v>
      </c>
      <c r="J121" s="45" t="n">
        <f aca="false">+D121*I121</f>
        <v>899.366957746479</v>
      </c>
      <c r="L121" s="194" t="n">
        <f aca="false">+J121-G121</f>
        <v>0</v>
      </c>
    </row>
    <row r="122" customFormat="false" ht="12.75" hidden="false" customHeight="false" outlineLevel="0" collapsed="false">
      <c r="B122" s="185" t="s">
        <v>337</v>
      </c>
      <c r="C122" s="91"/>
      <c r="D122" s="190"/>
      <c r="E122" s="186"/>
      <c r="F122" s="191"/>
      <c r="G122" s="190" t="n">
        <v>167796.281130125</v>
      </c>
      <c r="H122" s="192"/>
      <c r="J122" s="45" t="n">
        <f aca="false">+SUM(J114:J121)</f>
        <v>175358.631699336</v>
      </c>
      <c r="L122" s="194" t="n">
        <f aca="false">+J122-G122</f>
        <v>7562.35056921077</v>
      </c>
    </row>
    <row r="123" customFormat="false" ht="12.75" hidden="false" customHeight="false" outlineLevel="0" collapsed="false">
      <c r="A123" s="185"/>
      <c r="B123" s="184"/>
      <c r="C123" s="91"/>
      <c r="D123" s="190"/>
      <c r="E123" s="186"/>
      <c r="F123" s="191"/>
      <c r="G123" s="190"/>
      <c r="H123" s="192"/>
      <c r="J123" s="45"/>
      <c r="L123" s="194" t="n">
        <f aca="false">+J123-G123</f>
        <v>0</v>
      </c>
    </row>
    <row r="124" customFormat="false" ht="12.75" hidden="false" customHeight="false" outlineLevel="0" collapsed="false">
      <c r="B124" s="185" t="s">
        <v>338</v>
      </c>
      <c r="C124" s="91"/>
      <c r="D124" s="190"/>
      <c r="E124" s="186"/>
      <c r="F124" s="191"/>
      <c r="G124" s="190"/>
      <c r="H124" s="192"/>
      <c r="J124" s="45"/>
      <c r="L124" s="194" t="n">
        <f aca="false">+J124-G124</f>
        <v>0</v>
      </c>
    </row>
    <row r="125" customFormat="false" ht="12.75" hidden="false" customHeight="false" outlineLevel="0" collapsed="false">
      <c r="A125" s="185"/>
      <c r="B125" s="184" t="s">
        <v>323</v>
      </c>
      <c r="C125" s="91" t="s">
        <v>316</v>
      </c>
      <c r="D125" s="190" t="n">
        <f aca="false">+G125/F125</f>
        <v>652915.849056604</v>
      </c>
      <c r="E125" s="186"/>
      <c r="F125" s="191" t="n">
        <v>0.0198</v>
      </c>
      <c r="G125" s="190" t="n">
        <v>12927.7338113208</v>
      </c>
      <c r="H125" s="192"/>
      <c r="I125" s="193" t="n">
        <f aca="false">+'Schedule 1 '!N84</f>
        <v>0.0211533581648348</v>
      </c>
      <c r="J125" s="45" t="n">
        <f aca="false">+D125*I125</f>
        <v>13811.3628065916</v>
      </c>
      <c r="L125" s="194" t="n">
        <f aca="false">+J125-G125</f>
        <v>883.628995270803</v>
      </c>
    </row>
    <row r="126" customFormat="false" ht="12.75" hidden="false" customHeight="false" outlineLevel="0" collapsed="false">
      <c r="A126" s="185"/>
      <c r="B126" s="184" t="s">
        <v>324</v>
      </c>
      <c r="C126" s="91" t="s">
        <v>325</v>
      </c>
      <c r="D126" s="190" t="n">
        <f aca="false">+G126/F126</f>
        <v>1179902.63157895</v>
      </c>
      <c r="E126" s="186"/>
      <c r="F126" s="191" t="n">
        <v>0.0217</v>
      </c>
      <c r="G126" s="190" t="n">
        <v>25603.8871052632</v>
      </c>
      <c r="H126" s="192"/>
      <c r="I126" s="193" t="n">
        <f aca="false">+'Schedule 1 '!N93</f>
        <v>0.0228047273053961</v>
      </c>
      <c r="J126" s="45" t="n">
        <f aca="false">+D126*I126</f>
        <v>26907.3577600771</v>
      </c>
      <c r="L126" s="194" t="n">
        <f aca="false">+J126-G126</f>
        <v>1303.47065481398</v>
      </c>
    </row>
    <row r="127" customFormat="false" ht="12.75" hidden="false" customHeight="false" outlineLevel="0" collapsed="false">
      <c r="A127" s="185"/>
      <c r="B127" s="184" t="s">
        <v>326</v>
      </c>
      <c r="C127" s="91" t="s">
        <v>111</v>
      </c>
      <c r="D127" s="190" t="n">
        <f aca="false">+G127/F127</f>
        <v>5210195.81589958</v>
      </c>
      <c r="E127" s="186"/>
      <c r="F127" s="191" t="n">
        <v>0.0324</v>
      </c>
      <c r="G127" s="190" t="n">
        <v>168810.344435146</v>
      </c>
      <c r="H127" s="192"/>
      <c r="I127" s="193" t="n">
        <f aca="false">+'Schedule 1 '!N102</f>
        <v>0.0324404972015365</v>
      </c>
      <c r="J127" s="45" t="n">
        <f aca="false">+D127*I127</f>
        <v>169021.342785148</v>
      </c>
      <c r="L127" s="194" t="n">
        <f aca="false">+J127-G127</f>
        <v>210.998350001115</v>
      </c>
    </row>
    <row r="128" customFormat="false" ht="12.75" hidden="false" customHeight="false" outlineLevel="0" collapsed="false">
      <c r="A128" s="185"/>
      <c r="B128" s="184" t="s">
        <v>327</v>
      </c>
      <c r="C128" s="91" t="s">
        <v>76</v>
      </c>
      <c r="D128" s="190" t="n">
        <f aca="false">+G128/F128</f>
        <v>490370.790378007</v>
      </c>
      <c r="E128" s="186"/>
      <c r="F128" s="191" t="n">
        <v>0.0166</v>
      </c>
      <c r="G128" s="190" t="n">
        <v>8140.15512027491</v>
      </c>
      <c r="H128" s="192"/>
      <c r="I128" s="191" t="n">
        <v>0.0166</v>
      </c>
      <c r="J128" s="45" t="n">
        <f aca="false">+D128*I128</f>
        <v>8140.15512027491</v>
      </c>
      <c r="L128" s="194" t="n">
        <f aca="false">+J128-G128</f>
        <v>0</v>
      </c>
    </row>
    <row r="129" customFormat="false" ht="12.75" hidden="false" customHeight="false" outlineLevel="0" collapsed="false">
      <c r="A129" s="185"/>
      <c r="B129" s="184" t="s">
        <v>328</v>
      </c>
      <c r="C129" s="91" t="s">
        <v>298</v>
      </c>
      <c r="D129" s="190" t="n">
        <f aca="false">+G129/F129</f>
        <v>4773.50993377483</v>
      </c>
      <c r="E129" s="186"/>
      <c r="F129" s="191" t="n">
        <v>0.0348</v>
      </c>
      <c r="G129" s="190" t="n">
        <v>166.118145695364</v>
      </c>
      <c r="H129" s="192"/>
      <c r="I129" s="191" t="n">
        <v>0.0348</v>
      </c>
      <c r="J129" s="45" t="n">
        <f aca="false">+D129*I129</f>
        <v>166.118145695364</v>
      </c>
      <c r="L129" s="194" t="n">
        <f aca="false">+J129-G129</f>
        <v>0</v>
      </c>
    </row>
    <row r="130" customFormat="false" ht="12.75" hidden="false" customHeight="false" outlineLevel="0" collapsed="false">
      <c r="A130" s="185"/>
      <c r="B130" s="184" t="s">
        <v>329</v>
      </c>
      <c r="C130" s="91" t="s">
        <v>124</v>
      </c>
      <c r="D130" s="190" t="n">
        <f aca="false">+G130/F130</f>
        <v>66781.1258278146</v>
      </c>
      <c r="E130" s="186"/>
      <c r="F130" s="191" t="n">
        <v>0.1125</v>
      </c>
      <c r="G130" s="190" t="n">
        <v>7512.87665562914</v>
      </c>
      <c r="H130" s="192"/>
      <c r="I130" s="191" t="n">
        <v>0.1125</v>
      </c>
      <c r="J130" s="45" t="n">
        <f aca="false">+D130*I130</f>
        <v>7512.87665562914</v>
      </c>
      <c r="L130" s="194" t="n">
        <f aca="false">+J130-G130</f>
        <v>0</v>
      </c>
    </row>
    <row r="131" customFormat="false" ht="12.75" hidden="false" customHeight="false" outlineLevel="0" collapsed="false">
      <c r="A131" s="185"/>
      <c r="B131" s="184" t="s">
        <v>330</v>
      </c>
      <c r="C131" s="91" t="s">
        <v>131</v>
      </c>
      <c r="D131" s="195" t="n">
        <f aca="false">+G131/F131</f>
        <v>287262.755102041</v>
      </c>
      <c r="E131" s="186"/>
      <c r="F131" s="191" t="n">
        <v>0.0259</v>
      </c>
      <c r="G131" s="195" t="n">
        <v>7440.10535714286</v>
      </c>
      <c r="H131" s="192"/>
      <c r="I131" s="191" t="n">
        <v>0.0259</v>
      </c>
      <c r="J131" s="45" t="n">
        <f aca="false">+D131*I131</f>
        <v>7440.10535714286</v>
      </c>
      <c r="L131" s="194" t="n">
        <f aca="false">+J131-G131</f>
        <v>0</v>
      </c>
    </row>
    <row r="132" customFormat="false" ht="12.75" hidden="false" customHeight="false" outlineLevel="0" collapsed="false">
      <c r="B132" s="185" t="s">
        <v>339</v>
      </c>
      <c r="C132" s="91"/>
      <c r="D132" s="190"/>
      <c r="E132" s="186"/>
      <c r="F132" s="191"/>
      <c r="G132" s="190" t="n">
        <v>230601.220630473</v>
      </c>
      <c r="H132" s="192"/>
      <c r="J132" s="45" t="n">
        <f aca="false">+SUM(J125:J131)</f>
        <v>232999.318630559</v>
      </c>
      <c r="L132" s="194" t="n">
        <f aca="false">+J132-G132</f>
        <v>2398.09800008591</v>
      </c>
    </row>
    <row r="133" customFormat="false" ht="12.75" hidden="false" customHeight="false" outlineLevel="0" collapsed="false">
      <c r="A133" s="185"/>
      <c r="B133" s="184"/>
      <c r="C133" s="91"/>
      <c r="D133" s="190"/>
      <c r="E133" s="186"/>
      <c r="F133" s="191"/>
      <c r="G133" s="190"/>
      <c r="H133" s="192"/>
      <c r="J133" s="45"/>
      <c r="L133" s="194" t="n">
        <f aca="false">+J133-G133</f>
        <v>0</v>
      </c>
    </row>
    <row r="134" customFormat="false" ht="12.75" hidden="false" customHeight="false" outlineLevel="0" collapsed="false">
      <c r="B134" s="185" t="s">
        <v>340</v>
      </c>
      <c r="C134" s="91"/>
      <c r="D134" s="190"/>
      <c r="E134" s="186"/>
      <c r="F134" s="191"/>
      <c r="G134" s="190"/>
      <c r="H134" s="192"/>
      <c r="J134" s="45"/>
      <c r="L134" s="194" t="n">
        <f aca="false">+J134-G134</f>
        <v>0</v>
      </c>
    </row>
    <row r="135" customFormat="false" ht="12.75" hidden="false" customHeight="false" outlineLevel="0" collapsed="false">
      <c r="A135" s="185"/>
      <c r="B135" s="184" t="s">
        <v>323</v>
      </c>
      <c r="C135" s="91" t="s">
        <v>316</v>
      </c>
      <c r="D135" s="190" t="n">
        <f aca="false">+G135/F135</f>
        <v>5122402.23076923</v>
      </c>
      <c r="E135" s="186"/>
      <c r="F135" s="191" t="n">
        <v>0.0054</v>
      </c>
      <c r="G135" s="190" t="n">
        <v>27660.9720461539</v>
      </c>
      <c r="H135" s="192"/>
      <c r="I135" s="193" t="n">
        <f aca="false">+'Schedule 1 '!N81</f>
        <v>0.0314835538650117</v>
      </c>
      <c r="J135" s="45" t="n">
        <f aca="false">+D135*I135</f>
        <v>161271.426550679</v>
      </c>
      <c r="L135" s="194" t="n">
        <f aca="false">+J135-G135</f>
        <v>133610.454504525</v>
      </c>
    </row>
    <row r="136" customFormat="false" ht="12.75" hidden="false" customHeight="false" outlineLevel="0" collapsed="false">
      <c r="A136" s="185"/>
      <c r="B136" s="184" t="s">
        <v>324</v>
      </c>
      <c r="C136" s="91" t="s">
        <v>325</v>
      </c>
      <c r="D136" s="190" t="n">
        <f aca="false">+G136/F136</f>
        <v>48071021.7948718</v>
      </c>
      <c r="E136" s="186"/>
      <c r="F136" s="191" t="n">
        <v>0.0036</v>
      </c>
      <c r="G136" s="190" t="n">
        <v>173055.678461538</v>
      </c>
      <c r="H136" s="192"/>
      <c r="I136" s="193" t="n">
        <f aca="false">+'Schedule 1 '!N90</f>
        <v>0</v>
      </c>
      <c r="J136" s="45" t="n">
        <f aca="false">+D136*I136</f>
        <v>0</v>
      </c>
      <c r="L136" s="194" t="n">
        <f aca="false">+J136-G136</f>
        <v>-173055.678461538</v>
      </c>
    </row>
    <row r="137" customFormat="false" ht="12.75" hidden="false" customHeight="false" outlineLevel="0" collapsed="false">
      <c r="A137" s="185"/>
      <c r="B137" s="184" t="s">
        <v>326</v>
      </c>
      <c r="C137" s="91" t="s">
        <v>111</v>
      </c>
      <c r="D137" s="190"/>
      <c r="E137" s="186"/>
      <c r="F137" s="191" t="n">
        <v>0</v>
      </c>
      <c r="G137" s="190" t="n">
        <v>0</v>
      </c>
      <c r="H137" s="192"/>
      <c r="I137" s="193" t="n">
        <f aca="false">+'Schedule 1 '!N99</f>
        <v>0</v>
      </c>
      <c r="J137" s="45"/>
      <c r="L137" s="194" t="n">
        <f aca="false">+J137-G137</f>
        <v>0</v>
      </c>
    </row>
    <row r="138" customFormat="false" ht="12.75" hidden="false" customHeight="false" outlineLevel="0" collapsed="false">
      <c r="A138" s="185"/>
      <c r="B138" s="184" t="s">
        <v>327</v>
      </c>
      <c r="C138" s="91" t="s">
        <v>76</v>
      </c>
      <c r="D138" s="190" t="n">
        <f aca="false">+G138/F138</f>
        <v>1765035.42354235</v>
      </c>
      <c r="E138" s="186"/>
      <c r="F138" s="191" t="n">
        <v>0.0001</v>
      </c>
      <c r="G138" s="190" t="n">
        <v>176.503542354235</v>
      </c>
      <c r="H138" s="192"/>
      <c r="I138" s="193" t="n">
        <f aca="false">+'Schedule 1 '!N108</f>
        <v>0.000103806935439023</v>
      </c>
      <c r="J138" s="45" t="n">
        <f aca="false">+D138*I138</f>
        <v>183.222918259249</v>
      </c>
      <c r="L138" s="194" t="n">
        <f aca="false">+J138-G138</f>
        <v>6.71937590501349</v>
      </c>
    </row>
    <row r="139" customFormat="false" ht="12.75" hidden="false" customHeight="false" outlineLevel="0" collapsed="false">
      <c r="A139" s="185"/>
      <c r="B139" s="184" t="s">
        <v>328</v>
      </c>
      <c r="C139" s="91" t="s">
        <v>298</v>
      </c>
      <c r="D139" s="190" t="n">
        <f aca="false">+G139/F139</f>
        <v>490425.692454632</v>
      </c>
      <c r="E139" s="186"/>
      <c r="F139" s="191" t="n">
        <v>0.0213</v>
      </c>
      <c r="G139" s="190" t="n">
        <v>10446.0672492837</v>
      </c>
      <c r="H139" s="192"/>
      <c r="I139" s="193" t="n">
        <f aca="false">+'Schedule 1 '!N117</f>
        <v>0.0213618957181877</v>
      </c>
      <c r="J139" s="45" t="n">
        <f aca="false">+D139*I139</f>
        <v>10476.4224997358</v>
      </c>
      <c r="L139" s="194" t="n">
        <f aca="false">+J139-G139</f>
        <v>30.3552504521722</v>
      </c>
    </row>
    <row r="140" customFormat="false" ht="12.75" hidden="false" customHeight="false" outlineLevel="0" collapsed="false">
      <c r="A140" s="185"/>
      <c r="B140" s="184" t="s">
        <v>329</v>
      </c>
      <c r="C140" s="91" t="s">
        <v>124</v>
      </c>
      <c r="D140" s="190" t="n">
        <f aca="false">+G140/F140</f>
        <v>271905.253104107</v>
      </c>
      <c r="E140" s="186"/>
      <c r="F140" s="191" t="n">
        <v>0.0166</v>
      </c>
      <c r="G140" s="190" t="n">
        <v>4513.62720152818</v>
      </c>
      <c r="H140" s="192"/>
      <c r="I140" s="193" t="n">
        <f aca="false">+'Schedule 1 '!N126</f>
        <v>0.0166036191528463</v>
      </c>
      <c r="J140" s="45" t="n">
        <f aca="false">+D140*I140</f>
        <v>4514.61126819886</v>
      </c>
      <c r="L140" s="194" t="n">
        <f aca="false">+J140-G140</f>
        <v>0.984066670686843</v>
      </c>
    </row>
    <row r="141" customFormat="false" ht="12.75" hidden="false" customHeight="false" outlineLevel="0" collapsed="false">
      <c r="A141" s="185"/>
      <c r="B141" s="184" t="s">
        <v>330</v>
      </c>
      <c r="C141" s="91" t="s">
        <v>131</v>
      </c>
      <c r="D141" s="195"/>
      <c r="E141" s="186"/>
      <c r="F141" s="191" t="n">
        <v>0</v>
      </c>
      <c r="G141" s="195" t="n">
        <v>0</v>
      </c>
      <c r="H141" s="192"/>
      <c r="I141" s="193" t="n">
        <f aca="false">+'Schedule 1 '!N135</f>
        <v>0</v>
      </c>
      <c r="J141" s="45"/>
      <c r="L141" s="194" t="n">
        <f aca="false">+J141-G141</f>
        <v>0</v>
      </c>
    </row>
    <row r="142" customFormat="false" ht="12.75" hidden="false" customHeight="false" outlineLevel="0" collapsed="false">
      <c r="B142" s="185" t="s">
        <v>341</v>
      </c>
      <c r="C142" s="91"/>
      <c r="D142" s="190"/>
      <c r="E142" s="186"/>
      <c r="F142" s="196"/>
      <c r="G142" s="190" t="n">
        <v>215852.848500858</v>
      </c>
      <c r="H142" s="192"/>
      <c r="J142" s="45" t="n">
        <f aca="false">+SUM(J135:J141)</f>
        <v>176445.683236873</v>
      </c>
      <c r="L142" s="194" t="n">
        <f aca="false">+J142-G142</f>
        <v>-39407.1652639853</v>
      </c>
    </row>
    <row r="143" customFormat="false" ht="12.75" hidden="false" customHeight="false" outlineLevel="0" collapsed="false">
      <c r="B143" s="185"/>
      <c r="C143" s="91"/>
      <c r="D143" s="190"/>
      <c r="E143" s="186"/>
      <c r="F143" s="196"/>
      <c r="G143" s="190"/>
      <c r="H143" s="192"/>
      <c r="J143" s="45"/>
      <c r="L143" s="194" t="n">
        <f aca="false">+J143-G143</f>
        <v>0</v>
      </c>
    </row>
    <row r="144" s="91" customFormat="true" ht="12.75" hidden="false" customHeight="false" outlineLevel="0" collapsed="false">
      <c r="B144" s="173" t="s">
        <v>342</v>
      </c>
      <c r="C144" s="173"/>
      <c r="D144" s="64"/>
      <c r="F144" s="202"/>
      <c r="G144" s="64" t="n">
        <v>4854260.63583611</v>
      </c>
      <c r="H144" s="200"/>
      <c r="I144" s="203"/>
      <c r="J144" s="64" t="n">
        <f aca="false">SUM(J142,J132,J122,J111,J101)</f>
        <v>6730702.2764884</v>
      </c>
      <c r="L144" s="194" t="n">
        <f aca="false">+J144-G144</f>
        <v>1876441.64065229</v>
      </c>
    </row>
    <row r="145" s="91" customFormat="true" ht="12.75" hidden="false" customHeight="false" outlineLevel="0" collapsed="false">
      <c r="B145" s="173"/>
      <c r="C145" s="173"/>
      <c r="D145" s="190"/>
      <c r="F145" s="202"/>
      <c r="G145" s="190"/>
      <c r="H145" s="192"/>
      <c r="I145" s="203"/>
      <c r="J145" s="45"/>
      <c r="L145" s="194" t="n">
        <f aca="false">+J145-G145</f>
        <v>0</v>
      </c>
    </row>
    <row r="146" customFormat="false" ht="12.75" hidden="false" customHeight="false" outlineLevel="0" collapsed="false">
      <c r="A146" s="173" t="s">
        <v>137</v>
      </c>
      <c r="B146" s="204"/>
      <c r="C146" s="91"/>
      <c r="D146" s="190"/>
      <c r="E146" s="186"/>
      <c r="F146" s="196"/>
      <c r="G146" s="190"/>
      <c r="H146" s="192"/>
      <c r="J146" s="45"/>
      <c r="L146" s="194" t="n">
        <f aca="false">+J146-G146</f>
        <v>0</v>
      </c>
    </row>
    <row r="147" customFormat="false" ht="12.75" hidden="false" customHeight="false" outlineLevel="0" collapsed="false">
      <c r="B147" s="185" t="s">
        <v>240</v>
      </c>
      <c r="C147" s="91"/>
      <c r="D147" s="190"/>
      <c r="E147" s="186"/>
      <c r="F147" s="196"/>
      <c r="G147" s="190"/>
      <c r="H147" s="192"/>
      <c r="J147" s="45"/>
      <c r="L147" s="194" t="n">
        <f aca="false">+J147-G147</f>
        <v>0</v>
      </c>
    </row>
    <row r="148" customFormat="false" ht="12.75" hidden="false" customHeight="false" outlineLevel="0" collapsed="false">
      <c r="A148" s="185"/>
      <c r="B148" s="184" t="s">
        <v>343</v>
      </c>
      <c r="C148" s="91" t="s">
        <v>316</v>
      </c>
      <c r="D148" s="190"/>
      <c r="E148" s="186"/>
      <c r="F148" s="191" t="n">
        <v>0</v>
      </c>
      <c r="G148" s="190" t="n">
        <v>0</v>
      </c>
      <c r="H148" s="192"/>
      <c r="I148" s="193" t="n">
        <f aca="false">+'Schedule 1 '!N154</f>
        <v>0.000804711785254211</v>
      </c>
      <c r="J148" s="45"/>
      <c r="L148" s="194" t="n">
        <f aca="false">+J148-G148</f>
        <v>0</v>
      </c>
    </row>
    <row r="149" customFormat="false" ht="12.75" hidden="false" customHeight="false" outlineLevel="0" collapsed="false">
      <c r="A149" s="185"/>
      <c r="B149" s="184" t="s">
        <v>344</v>
      </c>
      <c r="C149" s="91" t="s">
        <v>312</v>
      </c>
      <c r="D149" s="190" t="n">
        <f aca="false">+G149/F149</f>
        <v>197234.465534466</v>
      </c>
      <c r="E149" s="186"/>
      <c r="F149" s="191" t="n">
        <v>0.0432</v>
      </c>
      <c r="G149" s="190" t="n">
        <v>8520.52891108891</v>
      </c>
      <c r="H149" s="192"/>
      <c r="I149" s="193" t="n">
        <f aca="false">+'Schedule 1 '!N166</f>
        <v>0.108821517692624</v>
      </c>
      <c r="J149" s="45" t="n">
        <f aca="false">+D149*I149</f>
        <v>21463.3538807541</v>
      </c>
      <c r="L149" s="194" t="n">
        <f aca="false">+J149-G149</f>
        <v>12942.8249696652</v>
      </c>
    </row>
    <row r="150" customFormat="false" ht="12.75" hidden="false" customHeight="false" outlineLevel="0" collapsed="false">
      <c r="A150" s="185"/>
      <c r="B150" s="184" t="s">
        <v>345</v>
      </c>
      <c r="C150" s="91" t="s">
        <v>313</v>
      </c>
      <c r="D150" s="190" t="n">
        <f aca="false">+G150/F150</f>
        <v>451575</v>
      </c>
      <c r="E150" s="186"/>
      <c r="F150" s="191" t="n">
        <v>0.0447</v>
      </c>
      <c r="G150" s="190" t="n">
        <v>20185.4025</v>
      </c>
      <c r="H150" s="192"/>
      <c r="I150" s="193" t="n">
        <f aca="false">+'Schedule 1 '!N176</f>
        <v>0.0561369227067459</v>
      </c>
      <c r="J150" s="45" t="n">
        <f aca="false">+D150*I150</f>
        <v>25350.0308712988</v>
      </c>
      <c r="L150" s="194" t="n">
        <f aca="false">+J150-G150</f>
        <v>5164.62837129879</v>
      </c>
    </row>
    <row r="151" customFormat="false" ht="12.75" hidden="false" customHeight="false" outlineLevel="0" collapsed="false">
      <c r="A151" s="185"/>
      <c r="B151" s="184" t="s">
        <v>346</v>
      </c>
      <c r="C151" s="91" t="s">
        <v>76</v>
      </c>
      <c r="D151" s="190" t="n">
        <f aca="false">+G151/F151</f>
        <v>84237.6</v>
      </c>
      <c r="E151" s="186"/>
      <c r="F151" s="191" t="n">
        <v>0.0507</v>
      </c>
      <c r="G151" s="190" t="n">
        <v>4270.84632</v>
      </c>
      <c r="H151" s="192"/>
      <c r="I151" s="193" t="n">
        <f aca="false">+'Schedule 1 '!N188</f>
        <v>0.0633600165356497</v>
      </c>
      <c r="J151" s="45" t="n">
        <f aca="false">+D151*I151</f>
        <v>5337.29572892345</v>
      </c>
      <c r="L151" s="194" t="n">
        <f aca="false">+J151-G151</f>
        <v>1066.44940892345</v>
      </c>
    </row>
    <row r="152" customFormat="false" ht="12.75" hidden="false" customHeight="false" outlineLevel="0" collapsed="false">
      <c r="A152" s="185"/>
      <c r="B152" s="184" t="s">
        <v>347</v>
      </c>
      <c r="C152" s="91" t="s">
        <v>124</v>
      </c>
      <c r="D152" s="195" t="n">
        <f aca="false">+G152/F152</f>
        <v>10385.4063018242</v>
      </c>
      <c r="E152" s="186"/>
      <c r="F152" s="191" t="n">
        <v>0.0185</v>
      </c>
      <c r="G152" s="195" t="n">
        <v>192.130016583748</v>
      </c>
      <c r="H152" s="192"/>
      <c r="I152" s="193" t="n">
        <f aca="false">+F152</f>
        <v>0.0185</v>
      </c>
      <c r="J152" s="45" t="n">
        <f aca="false">+D152*I152</f>
        <v>192.130016583748</v>
      </c>
      <c r="L152" s="194" t="n">
        <f aca="false">+J152-G152</f>
        <v>0</v>
      </c>
    </row>
    <row r="153" customFormat="false" ht="12.75" hidden="false" customHeight="false" outlineLevel="0" collapsed="false">
      <c r="B153" s="185" t="s">
        <v>348</v>
      </c>
      <c r="C153" s="91"/>
      <c r="D153" s="190"/>
      <c r="E153" s="186"/>
      <c r="F153" s="191"/>
      <c r="G153" s="190" t="n">
        <v>33168.9077476727</v>
      </c>
      <c r="H153" s="192"/>
      <c r="J153" s="45" t="n">
        <f aca="false">+SUM(J148:J152)</f>
        <v>52342.8104975601</v>
      </c>
      <c r="L153" s="194" t="n">
        <f aca="false">+J153-G153</f>
        <v>19173.9027498874</v>
      </c>
    </row>
    <row r="154" customFormat="false" ht="12.75" hidden="false" customHeight="false" outlineLevel="0" collapsed="false">
      <c r="B154" s="185"/>
      <c r="C154" s="91"/>
      <c r="D154" s="190"/>
      <c r="E154" s="186"/>
      <c r="F154" s="191"/>
      <c r="G154" s="190"/>
      <c r="H154" s="192"/>
      <c r="J154" s="45"/>
      <c r="L154" s="194" t="n">
        <f aca="false">+J154-G154</f>
        <v>0</v>
      </c>
    </row>
    <row r="155" customFormat="false" ht="12.75" hidden="false" customHeight="false" outlineLevel="0" collapsed="false">
      <c r="B155" s="185" t="s">
        <v>238</v>
      </c>
      <c r="C155" s="91"/>
      <c r="D155" s="190"/>
      <c r="E155" s="186"/>
      <c r="F155" s="191"/>
      <c r="G155" s="190"/>
      <c r="H155" s="192"/>
      <c r="J155" s="45"/>
      <c r="L155" s="194" t="n">
        <f aca="false">+J155-G155</f>
        <v>0</v>
      </c>
    </row>
    <row r="156" customFormat="false" ht="12.75" hidden="false" customHeight="false" outlineLevel="0" collapsed="false">
      <c r="A156" s="185"/>
      <c r="B156" s="184" t="s">
        <v>343</v>
      </c>
      <c r="C156" s="91" t="s">
        <v>316</v>
      </c>
      <c r="D156" s="190" t="n">
        <f aca="false">+G156/F156</f>
        <v>6623890.37037037</v>
      </c>
      <c r="E156" s="186"/>
      <c r="F156" s="191" t="n">
        <v>0.0297</v>
      </c>
      <c r="G156" s="190" t="n">
        <v>196729.544</v>
      </c>
      <c r="H156" s="192"/>
      <c r="I156" s="193" t="n">
        <f aca="false">+'Schedule 1 '!N153</f>
        <v>0.0220971161476092</v>
      </c>
      <c r="J156" s="45" t="n">
        <f aca="false">+D156*I156</f>
        <v>146368.874863104</v>
      </c>
      <c r="L156" s="194" t="n">
        <f aca="false">+J156-G156</f>
        <v>-50360.6691368961</v>
      </c>
    </row>
    <row r="157" customFormat="false" ht="12.75" hidden="false" customHeight="false" outlineLevel="0" collapsed="false">
      <c r="A157" s="185"/>
      <c r="B157" s="184" t="s">
        <v>344</v>
      </c>
      <c r="C157" s="91" t="s">
        <v>312</v>
      </c>
      <c r="D157" s="190" t="n">
        <f aca="false">+G157/F157</f>
        <v>7998178.37837838</v>
      </c>
      <c r="E157" s="186"/>
      <c r="F157" s="191" t="n">
        <v>0.0288</v>
      </c>
      <c r="G157" s="190" t="n">
        <v>230347.537297297</v>
      </c>
      <c r="H157" s="192"/>
      <c r="I157" s="193" t="n">
        <f aca="false">+'Schedule 1 '!N164</f>
        <v>0.0216349414602616</v>
      </c>
      <c r="J157" s="45" t="n">
        <f aca="false">+D157*I157</f>
        <v>173040.121004946</v>
      </c>
      <c r="L157" s="194" t="n">
        <f aca="false">+J157-G157</f>
        <v>-57307.4162923511</v>
      </c>
    </row>
    <row r="158" customFormat="false" ht="12.75" hidden="false" customHeight="false" outlineLevel="0" collapsed="false">
      <c r="A158" s="185"/>
      <c r="B158" s="184" t="s">
        <v>345</v>
      </c>
      <c r="C158" s="91" t="s">
        <v>313</v>
      </c>
      <c r="D158" s="190" t="n">
        <f aca="false">+G158/F158</f>
        <v>70638345.2471483</v>
      </c>
      <c r="E158" s="186"/>
      <c r="F158" s="191" t="n">
        <v>0.0255</v>
      </c>
      <c r="G158" s="190" t="n">
        <v>1801277.80380228</v>
      </c>
      <c r="H158" s="192"/>
      <c r="I158" s="193" t="n">
        <f aca="false">+'Schedule 1 '!N174</f>
        <v>0.0127484016027237</v>
      </c>
      <c r="J158" s="45" t="n">
        <f aca="false">+D158*I158</f>
        <v>900525.993762498</v>
      </c>
      <c r="L158" s="194" t="n">
        <f aca="false">+J158-G158</f>
        <v>-900751.810039783</v>
      </c>
    </row>
    <row r="159" customFormat="false" ht="12.75" hidden="false" customHeight="false" outlineLevel="0" collapsed="false">
      <c r="A159" s="185"/>
      <c r="B159" s="205" t="s">
        <v>346</v>
      </c>
      <c r="C159" s="206" t="s">
        <v>76</v>
      </c>
      <c r="D159" s="207" t="n">
        <f aca="false">+G159/F159</f>
        <v>2021517.55725191</v>
      </c>
      <c r="E159" s="208"/>
      <c r="F159" s="209" t="n">
        <v>0.0255</v>
      </c>
      <c r="G159" s="207" t="n">
        <v>51548.6977099237</v>
      </c>
      <c r="H159" s="192"/>
      <c r="I159" s="193" t="n">
        <f aca="false">+'Schedule 1 '!N186</f>
        <v>0.0127594273908731</v>
      </c>
      <c r="J159" s="45" t="n">
        <f aca="false">+D159*I159</f>
        <v>25793.4064911308</v>
      </c>
      <c r="L159" s="194" t="n">
        <f aca="false">+J159-G159</f>
        <v>-25755.2912187928</v>
      </c>
    </row>
    <row r="160" customFormat="false" ht="12.75" hidden="false" customHeight="false" outlineLevel="0" collapsed="false">
      <c r="A160" s="185"/>
      <c r="B160" s="184" t="s">
        <v>349</v>
      </c>
      <c r="C160" s="91" t="s">
        <v>298</v>
      </c>
      <c r="D160" s="190" t="n">
        <f aca="false">+G160/F160</f>
        <v>1211644.4015444</v>
      </c>
      <c r="E160" s="186"/>
      <c r="F160" s="191" t="n">
        <v>0.0291</v>
      </c>
      <c r="G160" s="190" t="n">
        <v>35258.8520849421</v>
      </c>
      <c r="H160" s="192"/>
      <c r="I160" s="193" t="n">
        <f aca="false">+'Schedule 1 '!N198</f>
        <v>0.0145463114041534</v>
      </c>
      <c r="J160" s="45" t="n">
        <f aca="false">+D160*I160</f>
        <v>17624.9567759639</v>
      </c>
      <c r="L160" s="194" t="n">
        <f aca="false">+J160-G160</f>
        <v>-17633.8953089781</v>
      </c>
    </row>
    <row r="161" customFormat="false" ht="12.75" hidden="false" customHeight="false" outlineLevel="0" collapsed="false">
      <c r="A161" s="185"/>
      <c r="B161" s="205" t="s">
        <v>347</v>
      </c>
      <c r="C161" s="206" t="s">
        <v>124</v>
      </c>
      <c r="D161" s="210" t="n">
        <f aca="false">+G161/F161</f>
        <v>46303.4749034749</v>
      </c>
      <c r="E161" s="208"/>
      <c r="F161" s="209" t="n">
        <v>0.063</v>
      </c>
      <c r="G161" s="210" t="n">
        <v>2917.11891891892</v>
      </c>
      <c r="H161" s="192"/>
      <c r="I161" s="193" t="n">
        <f aca="false">+'Schedule 1 '!N207</f>
        <v>0.0314669759781776</v>
      </c>
      <c r="J161" s="45" t="n">
        <f aca="false">+D161*I161</f>
        <v>1457.03033249379</v>
      </c>
      <c r="L161" s="194" t="n">
        <f aca="false">+J161-G161</f>
        <v>-1460.08858642513</v>
      </c>
    </row>
    <row r="162" customFormat="false" ht="12.75" hidden="false" customHeight="false" outlineLevel="0" collapsed="false">
      <c r="B162" s="185" t="s">
        <v>314</v>
      </c>
      <c r="C162" s="91"/>
      <c r="D162" s="190"/>
      <c r="E162" s="186"/>
      <c r="F162" s="191"/>
      <c r="G162" s="190" t="n">
        <v>2318079.55381336</v>
      </c>
      <c r="H162" s="192"/>
      <c r="J162" s="45" t="n">
        <f aca="false">+SUM(J156:J161)</f>
        <v>1264810.38323014</v>
      </c>
      <c r="L162" s="194" t="n">
        <f aca="false">+J162-G162</f>
        <v>-1053269.17058323</v>
      </c>
    </row>
    <row r="163" customFormat="false" ht="12.75" hidden="false" customHeight="false" outlineLevel="0" collapsed="false">
      <c r="A163" s="185"/>
      <c r="B163" s="184"/>
      <c r="C163" s="91"/>
      <c r="D163" s="190"/>
      <c r="E163" s="186"/>
      <c r="F163" s="191"/>
      <c r="G163" s="190"/>
      <c r="H163" s="192"/>
      <c r="J163" s="45"/>
      <c r="L163" s="194" t="n">
        <f aca="false">+J163-G163</f>
        <v>0</v>
      </c>
    </row>
    <row r="164" customFormat="false" ht="12.75" hidden="false" customHeight="false" outlineLevel="0" collapsed="false">
      <c r="B164" s="185" t="s">
        <v>350</v>
      </c>
      <c r="C164" s="91"/>
      <c r="D164" s="190"/>
      <c r="E164" s="186"/>
      <c r="F164" s="191"/>
      <c r="G164" s="190"/>
      <c r="H164" s="192"/>
      <c r="J164" s="45"/>
      <c r="L164" s="194" t="n">
        <f aca="false">+J164-G164</f>
        <v>0</v>
      </c>
    </row>
    <row r="165" customFormat="false" ht="12.75" hidden="false" customHeight="false" outlineLevel="0" collapsed="false">
      <c r="A165" s="185"/>
      <c r="B165" s="184" t="s">
        <v>344</v>
      </c>
      <c r="C165" s="91" t="s">
        <v>312</v>
      </c>
      <c r="D165" s="190" t="n">
        <f aca="false">+G165/F165</f>
        <v>1803038.40384038</v>
      </c>
      <c r="E165" s="186"/>
      <c r="F165" s="191" t="n">
        <v>0.0352</v>
      </c>
      <c r="G165" s="190" t="n">
        <v>63466.9518151815</v>
      </c>
      <c r="H165" s="192"/>
      <c r="I165" s="193" t="n">
        <f aca="false">+'Schedule 1 '!N165</f>
        <v>0.0253670359874853</v>
      </c>
      <c r="J165" s="45" t="n">
        <f aca="false">+D165*I165</f>
        <v>45737.7400770371</v>
      </c>
      <c r="L165" s="194" t="n">
        <f aca="false">+J165-G165</f>
        <v>-17729.2117381445</v>
      </c>
    </row>
    <row r="166" customFormat="false" ht="12.75" hidden="false" customHeight="false" outlineLevel="0" collapsed="false">
      <c r="A166" s="185"/>
      <c r="B166" s="184" t="s">
        <v>345</v>
      </c>
      <c r="C166" s="91" t="s">
        <v>313</v>
      </c>
      <c r="D166" s="190" t="n">
        <f aca="false">+G166/F166</f>
        <v>29217603.960396</v>
      </c>
      <c r="E166" s="186"/>
      <c r="F166" s="191" t="n">
        <v>0.0334</v>
      </c>
      <c r="G166" s="190" t="n">
        <v>975867.972277228</v>
      </c>
      <c r="H166" s="192"/>
      <c r="I166" s="193" t="n">
        <f aca="false">+'Schedule 1 '!N175</f>
        <v>0.0217204359247193</v>
      </c>
      <c r="J166" s="45" t="n">
        <f aca="false">+D166*I166</f>
        <v>634619.094695606</v>
      </c>
      <c r="L166" s="194" t="n">
        <f aca="false">+J166-G166</f>
        <v>-341248.877581622</v>
      </c>
    </row>
    <row r="167" customFormat="false" ht="12.75" hidden="false" customHeight="false" outlineLevel="0" collapsed="false">
      <c r="A167" s="185"/>
      <c r="B167" s="184" t="s">
        <v>346</v>
      </c>
      <c r="C167" s="91" t="s">
        <v>76</v>
      </c>
      <c r="D167" s="195" t="n">
        <f aca="false">+G167/F167</f>
        <v>296499.849984999</v>
      </c>
      <c r="E167" s="186"/>
      <c r="F167" s="191" t="n">
        <v>0.0334</v>
      </c>
      <c r="G167" s="195" t="n">
        <v>9903.09498949895</v>
      </c>
      <c r="H167" s="192"/>
      <c r="I167" s="193" t="n">
        <f aca="false">+'Schedule 1 '!N187</f>
        <v>0.0217171806844626</v>
      </c>
      <c r="J167" s="45" t="n">
        <f aca="false">+D167*I167</f>
        <v>6439.14081504027</v>
      </c>
      <c r="L167" s="194" t="n">
        <f aca="false">+J167-G167</f>
        <v>-3463.95417445868</v>
      </c>
    </row>
    <row r="168" customFormat="false" ht="12.75" hidden="false" customHeight="false" outlineLevel="0" collapsed="false">
      <c r="B168" s="185" t="s">
        <v>317</v>
      </c>
      <c r="C168" s="91"/>
      <c r="D168" s="190"/>
      <c r="E168" s="186"/>
      <c r="F168" s="191"/>
      <c r="G168" s="190" t="n">
        <v>1049238.01908191</v>
      </c>
      <c r="H168" s="192"/>
      <c r="J168" s="45" t="n">
        <f aca="false">+SUM(J165:J167)</f>
        <v>686795.975587683</v>
      </c>
      <c r="L168" s="194" t="n">
        <f aca="false">+J168-G168</f>
        <v>-362442.043494225</v>
      </c>
    </row>
    <row r="169" customFormat="false" ht="12.75" hidden="false" customHeight="false" outlineLevel="0" collapsed="false">
      <c r="A169" s="185"/>
      <c r="B169" s="184"/>
      <c r="C169" s="91"/>
      <c r="D169" s="190"/>
      <c r="E169" s="186"/>
      <c r="F169" s="191"/>
      <c r="G169" s="190"/>
      <c r="H169" s="192"/>
      <c r="J169" s="45"/>
      <c r="L169" s="194" t="n">
        <f aca="false">+J169-G169</f>
        <v>0</v>
      </c>
    </row>
    <row r="170" customFormat="false" ht="12.75" hidden="false" customHeight="false" outlineLevel="0" collapsed="false">
      <c r="B170" s="185" t="s">
        <v>351</v>
      </c>
      <c r="C170" s="91"/>
      <c r="D170" s="190"/>
      <c r="E170" s="186"/>
      <c r="F170" s="191"/>
      <c r="G170" s="190"/>
      <c r="H170" s="192"/>
      <c r="J170" s="45"/>
      <c r="L170" s="194" t="n">
        <f aca="false">+J170-G170</f>
        <v>0</v>
      </c>
    </row>
    <row r="171" customFormat="false" ht="12.75" hidden="false" customHeight="false" outlineLevel="0" collapsed="false">
      <c r="A171" s="185"/>
      <c r="B171" s="184" t="s">
        <v>343</v>
      </c>
      <c r="C171" s="91" t="s">
        <v>316</v>
      </c>
      <c r="D171" s="190" t="n">
        <f aca="false">+G171/F171</f>
        <v>2329506.63900415</v>
      </c>
      <c r="E171" s="186"/>
      <c r="F171" s="191" t="n">
        <v>0.0322</v>
      </c>
      <c r="G171" s="190" t="n">
        <v>75010.1137759336</v>
      </c>
      <c r="H171" s="192"/>
      <c r="I171" s="193" t="n">
        <f aca="false">+'Schedule 1 '!N156</f>
        <v>0.0367495928331553</v>
      </c>
      <c r="J171" s="45" t="n">
        <f aca="false">+D171*I171</f>
        <v>85608.4204855347</v>
      </c>
      <c r="L171" s="194" t="n">
        <f aca="false">+J171-G171</f>
        <v>10598.306709601</v>
      </c>
    </row>
    <row r="172" customFormat="false" ht="12.75" hidden="false" customHeight="false" outlineLevel="0" collapsed="false">
      <c r="A172" s="185"/>
      <c r="B172" s="184" t="s">
        <v>344</v>
      </c>
      <c r="C172" s="91" t="s">
        <v>312</v>
      </c>
      <c r="D172" s="190" t="n">
        <f aca="false">+G172/F172</f>
        <v>3702107.51445087</v>
      </c>
      <c r="E172" s="186"/>
      <c r="F172" s="191" t="n">
        <v>0.0193</v>
      </c>
      <c r="G172" s="190" t="n">
        <v>71450.6750289017</v>
      </c>
      <c r="H172" s="192"/>
      <c r="I172" s="193" t="n">
        <f aca="false">+'Schedule 1 '!N165</f>
        <v>0.0253670359874853</v>
      </c>
      <c r="J172" s="45" t="n">
        <f aca="false">+D172*I172</f>
        <v>93911.4945486149</v>
      </c>
      <c r="L172" s="194" t="n">
        <f aca="false">+J172-G172</f>
        <v>22460.8195197131</v>
      </c>
    </row>
    <row r="173" customFormat="false" ht="12.75" hidden="false" customHeight="false" outlineLevel="0" collapsed="false">
      <c r="A173" s="185"/>
      <c r="B173" s="184" t="s">
        <v>345</v>
      </c>
      <c r="C173" s="91" t="s">
        <v>313</v>
      </c>
      <c r="D173" s="190" t="n">
        <f aca="false">+G173/F173</f>
        <v>24851092.7038627</v>
      </c>
      <c r="E173" s="186"/>
      <c r="F173" s="191" t="n">
        <v>0.0248</v>
      </c>
      <c r="G173" s="190" t="n">
        <v>616307.099055794</v>
      </c>
      <c r="H173" s="192"/>
      <c r="I173" s="193" t="n">
        <f aca="false">+'Schedule 1 '!N178</f>
        <v>0.0123621049733633</v>
      </c>
      <c r="J173" s="45" t="n">
        <f aca="false">+D173*I173</f>
        <v>307211.816707933</v>
      </c>
      <c r="L173" s="194" t="n">
        <f aca="false">+J173-G173</f>
        <v>-309095.282347861</v>
      </c>
    </row>
    <row r="174" customFormat="false" ht="12.75" hidden="false" customHeight="false" outlineLevel="0" collapsed="false">
      <c r="A174" s="185"/>
      <c r="B174" s="184" t="s">
        <v>346</v>
      </c>
      <c r="C174" s="91" t="s">
        <v>76</v>
      </c>
      <c r="D174" s="190" t="n">
        <f aca="false">+G174/F174</f>
        <v>1859375</v>
      </c>
      <c r="E174" s="186"/>
      <c r="F174" s="191" t="n">
        <v>0.0675</v>
      </c>
      <c r="G174" s="190" t="n">
        <v>125507.8125</v>
      </c>
      <c r="H174" s="192"/>
      <c r="I174" s="193" t="n">
        <f aca="false">+'Schedule 1 '!N190</f>
        <v>0.0336555925297439</v>
      </c>
      <c r="J174" s="45" t="n">
        <f aca="false">+D174*I174</f>
        <v>62578.3673599925</v>
      </c>
      <c r="L174" s="194" t="n">
        <f aca="false">+J174-G174</f>
        <v>-62929.4451400075</v>
      </c>
    </row>
    <row r="175" customFormat="false" ht="12.75" hidden="false" customHeight="false" outlineLevel="0" collapsed="false">
      <c r="A175" s="185"/>
      <c r="B175" s="184" t="s">
        <v>349</v>
      </c>
      <c r="C175" s="91" t="s">
        <v>298</v>
      </c>
      <c r="D175" s="190" t="n">
        <f aca="false">+G175/F175</f>
        <v>157115.428571429</v>
      </c>
      <c r="E175" s="186"/>
      <c r="F175" s="191" t="n">
        <v>0.0502</v>
      </c>
      <c r="G175" s="190" t="n">
        <v>7887.19451428571</v>
      </c>
      <c r="H175" s="192"/>
      <c r="I175" s="193" t="n">
        <f aca="false">+'Schedule 1 '!N200</f>
        <v>0.0249832175260697</v>
      </c>
      <c r="J175" s="45" t="n">
        <f aca="false">+D175*I175</f>
        <v>3925.24892870166</v>
      </c>
      <c r="L175" s="194" t="n">
        <f aca="false">+J175-G175</f>
        <v>-3961.94558558405</v>
      </c>
    </row>
    <row r="176" customFormat="false" ht="12.75" hidden="false" customHeight="false" outlineLevel="0" collapsed="false">
      <c r="A176" s="185"/>
      <c r="B176" s="205" t="s">
        <v>347</v>
      </c>
      <c r="C176" s="206" t="s">
        <v>124</v>
      </c>
      <c r="D176" s="210" t="n">
        <f aca="false">+G176/F176</f>
        <v>243728</v>
      </c>
      <c r="E176" s="208"/>
      <c r="F176" s="209" t="n">
        <v>0.0365</v>
      </c>
      <c r="G176" s="210" t="n">
        <v>8896.072</v>
      </c>
      <c r="H176" s="192"/>
      <c r="I176" s="193" t="n">
        <f aca="false">+'Schedule 1 '!N210</f>
        <v>0.0182407354082817</v>
      </c>
      <c r="J176" s="45" t="n">
        <f aca="false">+D176*I176</f>
        <v>4445.77795958967</v>
      </c>
      <c r="L176" s="194" t="n">
        <f aca="false">+J176-G176</f>
        <v>-4450.29404041033</v>
      </c>
    </row>
    <row r="177" customFormat="false" ht="12.75" hidden="false" customHeight="false" outlineLevel="0" collapsed="false">
      <c r="B177" s="185" t="s">
        <v>352</v>
      </c>
      <c r="C177" s="91"/>
      <c r="D177" s="190"/>
      <c r="E177" s="186"/>
      <c r="F177" s="191"/>
      <c r="G177" s="190" t="n">
        <v>905058.966874915</v>
      </c>
      <c r="H177" s="192"/>
      <c r="J177" s="45" t="n">
        <f aca="false">+SUM(J171:J176)</f>
        <v>557681.125990366</v>
      </c>
      <c r="L177" s="194" t="n">
        <f aca="false">+J177-G177</f>
        <v>-347377.840884549</v>
      </c>
    </row>
    <row r="178" customFormat="false" ht="12.75" hidden="false" customHeight="false" outlineLevel="0" collapsed="false">
      <c r="A178" s="185"/>
      <c r="B178" s="184"/>
      <c r="C178" s="91"/>
      <c r="D178" s="190"/>
      <c r="E178" s="186"/>
      <c r="F178" s="191"/>
      <c r="G178" s="190"/>
      <c r="H178" s="192"/>
      <c r="J178" s="45"/>
      <c r="L178" s="194" t="n">
        <f aca="false">+J178-G178</f>
        <v>0</v>
      </c>
    </row>
    <row r="179" customFormat="false" ht="12.75" hidden="false" customHeight="false" outlineLevel="0" collapsed="false">
      <c r="B179" s="185" t="s">
        <v>353</v>
      </c>
      <c r="C179" s="91"/>
      <c r="D179" s="190"/>
      <c r="E179" s="186"/>
      <c r="F179" s="191"/>
      <c r="G179" s="190"/>
      <c r="H179" s="192"/>
      <c r="J179" s="45"/>
      <c r="L179" s="194" t="n">
        <f aca="false">+J179-G179</f>
        <v>0</v>
      </c>
    </row>
    <row r="180" customFormat="false" ht="12.75" hidden="false" customHeight="false" outlineLevel="0" collapsed="false">
      <c r="A180" s="185"/>
      <c r="B180" s="184" t="s">
        <v>343</v>
      </c>
      <c r="C180" s="91" t="s">
        <v>316</v>
      </c>
      <c r="D180" s="190" t="n">
        <f aca="false">+G180/F180</f>
        <v>3482312.04819277</v>
      </c>
      <c r="E180" s="186"/>
      <c r="F180" s="191" t="n">
        <v>0.0416</v>
      </c>
      <c r="G180" s="190" t="n">
        <v>144864.181204819</v>
      </c>
      <c r="H180" s="192"/>
      <c r="I180" s="193" t="n">
        <f aca="false">+'Schedule 1 '!N155</f>
        <v>0.0395713251894615</v>
      </c>
      <c r="J180" s="45" t="n">
        <f aca="false">+D180*I180</f>
        <v>137799.702470216</v>
      </c>
      <c r="L180" s="194" t="n">
        <f aca="false">+J180-G180</f>
        <v>-7064.47873460356</v>
      </c>
    </row>
    <row r="181" customFormat="false" ht="12.75" hidden="false" customHeight="false" outlineLevel="0" collapsed="false">
      <c r="A181" s="185"/>
      <c r="B181" s="184" t="s">
        <v>344</v>
      </c>
      <c r="C181" s="91" t="s">
        <v>312</v>
      </c>
      <c r="D181" s="190" t="n">
        <f aca="false">+G181/F181</f>
        <v>3355684.86997636</v>
      </c>
      <c r="E181" s="186"/>
      <c r="F181" s="191" t="n">
        <v>0.0475</v>
      </c>
      <c r="G181" s="190" t="n">
        <v>159395.031323877</v>
      </c>
      <c r="H181" s="192"/>
      <c r="I181" s="193" t="n">
        <f aca="false">+'Schedule 1 '!N167</f>
        <v>0.0428103001094566</v>
      </c>
      <c r="J181" s="45" t="n">
        <f aca="false">+D181*I181</f>
        <v>143657.876356451</v>
      </c>
      <c r="L181" s="194" t="n">
        <f aca="false">+J181-G181</f>
        <v>-15737.1549674264</v>
      </c>
    </row>
    <row r="182" customFormat="false" ht="12.75" hidden="false" customHeight="false" outlineLevel="0" collapsed="false">
      <c r="A182" s="185"/>
      <c r="B182" s="184" t="s">
        <v>345</v>
      </c>
      <c r="C182" s="91" t="s">
        <v>313</v>
      </c>
      <c r="D182" s="190" t="n">
        <f aca="false">+G182/F182</f>
        <v>41422739.7058824</v>
      </c>
      <c r="E182" s="186"/>
      <c r="F182" s="191" t="n">
        <v>0.0206</v>
      </c>
      <c r="G182" s="190" t="n">
        <v>853308.437941177</v>
      </c>
      <c r="H182" s="192"/>
      <c r="I182" s="193" t="n">
        <f aca="false">+'Schedule 1 '!N177</f>
        <v>0.0115855958802383</v>
      </c>
      <c r="J182" s="45" t="n">
        <f aca="false">+D182*I182</f>
        <v>479907.122484653</v>
      </c>
      <c r="L182" s="194" t="n">
        <f aca="false">+J182-G182</f>
        <v>-373401.315456523</v>
      </c>
    </row>
    <row r="183" customFormat="false" ht="12.75" hidden="false" customHeight="false" outlineLevel="0" collapsed="false">
      <c r="A183" s="185"/>
      <c r="B183" s="184" t="s">
        <v>346</v>
      </c>
      <c r="C183" s="91" t="s">
        <v>76</v>
      </c>
      <c r="D183" s="190" t="n">
        <f aca="false">+G183/F183</f>
        <v>880357.731958763</v>
      </c>
      <c r="E183" s="186"/>
      <c r="F183" s="191" t="n">
        <v>0.0306</v>
      </c>
      <c r="G183" s="190" t="n">
        <v>26938.9465979381</v>
      </c>
      <c r="H183" s="192"/>
      <c r="I183" s="193" t="n">
        <f aca="false">+'Schedule 1 '!N189</f>
        <v>0.0173640842867561</v>
      </c>
      <c r="J183" s="45" t="n">
        <f aca="false">+D183*I183</f>
        <v>15286.6058602294</v>
      </c>
      <c r="L183" s="194" t="n">
        <f aca="false">+J183-G183</f>
        <v>-11652.3407377088</v>
      </c>
    </row>
    <row r="184" customFormat="false" ht="12.75" hidden="false" customHeight="false" outlineLevel="0" collapsed="false">
      <c r="A184" s="185"/>
      <c r="B184" s="184" t="s">
        <v>349</v>
      </c>
      <c r="C184" s="91" t="s">
        <v>298</v>
      </c>
      <c r="D184" s="190" t="n">
        <f aca="false">+G184/F184</f>
        <v>241975.302663438</v>
      </c>
      <c r="E184" s="186"/>
      <c r="F184" s="191" t="n">
        <v>0.039</v>
      </c>
      <c r="G184" s="190" t="n">
        <v>9437.03680387409</v>
      </c>
      <c r="H184" s="192"/>
      <c r="I184" s="193" t="n">
        <f aca="false">+'Schedule 1 '!N199</f>
        <v>0.0220511969075441</v>
      </c>
      <c r="J184" s="45" t="n">
        <f aca="false">+D184*I184</f>
        <v>5335.84504579405</v>
      </c>
      <c r="L184" s="194" t="n">
        <f aca="false">+J184-G184</f>
        <v>-4101.19175808005</v>
      </c>
    </row>
    <row r="185" customFormat="false" ht="12.75" hidden="false" customHeight="false" outlineLevel="0" collapsed="false">
      <c r="A185" s="185"/>
      <c r="B185" s="205" t="s">
        <v>347</v>
      </c>
      <c r="C185" s="206" t="s">
        <v>124</v>
      </c>
      <c r="D185" s="207" t="n">
        <f aca="false">+G185/F185</f>
        <v>366376.513317191</v>
      </c>
      <c r="E185" s="208"/>
      <c r="F185" s="209" t="n">
        <v>0.0502</v>
      </c>
      <c r="G185" s="207" t="n">
        <v>18392.100968523</v>
      </c>
      <c r="H185" s="192"/>
      <c r="I185" s="193" t="n">
        <f aca="false">+'Schedule 1 '!N209</f>
        <v>0.0283533319702671</v>
      </c>
      <c r="J185" s="45" t="n">
        <f aca="false">+D185*I185</f>
        <v>10387.9949081913</v>
      </c>
      <c r="L185" s="194" t="n">
        <f aca="false">+J185-G185</f>
        <v>-8004.10606033171</v>
      </c>
    </row>
    <row r="186" customFormat="false" ht="12.75" hidden="false" customHeight="false" outlineLevel="0" collapsed="false">
      <c r="A186" s="185"/>
      <c r="B186" s="184" t="s">
        <v>354</v>
      </c>
      <c r="C186" s="91" t="s">
        <v>336</v>
      </c>
      <c r="D186" s="195" t="n">
        <f aca="false">+G186/F186</f>
        <v>249670.14084507</v>
      </c>
      <c r="E186" s="186"/>
      <c r="F186" s="191" t="n">
        <v>0.0382</v>
      </c>
      <c r="G186" s="195" t="n">
        <v>9537.39938028169</v>
      </c>
      <c r="H186" s="192"/>
      <c r="I186" s="193" t="n">
        <f aca="false">+'Schedule 1 '!N216</f>
        <v>0.0216100026227572</v>
      </c>
      <c r="J186" s="45" t="n">
        <f aca="false">+D186*I186</f>
        <v>5395.37239848612</v>
      </c>
      <c r="L186" s="194" t="n">
        <f aca="false">+J186-G186</f>
        <v>-4142.02698179557</v>
      </c>
    </row>
    <row r="187" customFormat="false" ht="12.75" hidden="false" customHeight="false" outlineLevel="0" collapsed="false">
      <c r="B187" s="185" t="s">
        <v>355</v>
      </c>
      <c r="C187" s="91"/>
      <c r="D187" s="190"/>
      <c r="E187" s="186"/>
      <c r="F187" s="191"/>
      <c r="G187" s="190" t="n">
        <v>1221873.13422049</v>
      </c>
      <c r="H187" s="192"/>
      <c r="J187" s="45" t="n">
        <f aca="false">+SUM(J180:J186)</f>
        <v>797770.519524021</v>
      </c>
      <c r="L187" s="194" t="n">
        <f aca="false">+J187-G187</f>
        <v>-424102.614696469</v>
      </c>
    </row>
    <row r="188" customFormat="false" ht="12.75" hidden="false" customHeight="false" outlineLevel="0" collapsed="false">
      <c r="B188" s="185"/>
      <c r="C188" s="91"/>
      <c r="D188" s="190"/>
      <c r="E188" s="186"/>
      <c r="F188" s="191"/>
      <c r="G188" s="190"/>
      <c r="H188" s="192"/>
      <c r="J188" s="45"/>
      <c r="L188" s="194" t="n">
        <f aca="false">+J188-G188</f>
        <v>0</v>
      </c>
    </row>
    <row r="189" customFormat="false" ht="12.75" hidden="false" customHeight="false" outlineLevel="0" collapsed="false">
      <c r="B189" s="184" t="s">
        <v>318</v>
      </c>
      <c r="C189" s="91"/>
      <c r="D189" s="190"/>
      <c r="E189" s="186"/>
      <c r="F189" s="191"/>
      <c r="G189" s="190"/>
      <c r="H189" s="192"/>
      <c r="J189" s="45"/>
      <c r="L189" s="194" t="n">
        <f aca="false">+J189-G189</f>
        <v>0</v>
      </c>
    </row>
    <row r="190" customFormat="false" ht="12.75" hidden="false" customHeight="false" outlineLevel="0" collapsed="false">
      <c r="B190" s="184" t="s">
        <v>343</v>
      </c>
      <c r="C190" s="91" t="s">
        <v>316</v>
      </c>
      <c r="D190" s="190" t="n">
        <f aca="false">+G190/F190</f>
        <v>8568110.79136691</v>
      </c>
      <c r="E190" s="199"/>
      <c r="F190" s="191" t="n">
        <v>0.0155</v>
      </c>
      <c r="G190" s="190" t="n">
        <v>132805.717266187</v>
      </c>
      <c r="H190" s="192"/>
      <c r="I190" s="191" t="n">
        <v>0.0155</v>
      </c>
      <c r="J190" s="45" t="n">
        <f aca="false">+D190*I190</f>
        <v>132805.717266187</v>
      </c>
      <c r="L190" s="194" t="n">
        <f aca="false">+J190-G190</f>
        <v>0</v>
      </c>
    </row>
    <row r="191" customFormat="false" ht="12.75" hidden="false" customHeight="false" outlineLevel="0" collapsed="false">
      <c r="B191" s="184" t="s">
        <v>344</v>
      </c>
      <c r="C191" s="91" t="s">
        <v>312</v>
      </c>
      <c r="D191" s="190" t="n">
        <f aca="false">+G191/F191</f>
        <v>475847.482014388</v>
      </c>
      <c r="E191" s="199"/>
      <c r="F191" s="191" t="n">
        <v>0.0155</v>
      </c>
      <c r="G191" s="190" t="n">
        <v>7375.63597122302</v>
      </c>
      <c r="H191" s="192"/>
      <c r="I191" s="191" t="n">
        <v>0.0155</v>
      </c>
      <c r="J191" s="45" t="n">
        <f aca="false">+D191*I191</f>
        <v>7375.63597122302</v>
      </c>
      <c r="L191" s="194" t="n">
        <f aca="false">+J191-G191</f>
        <v>0</v>
      </c>
    </row>
    <row r="192" customFormat="false" ht="12.75" hidden="false" customHeight="false" outlineLevel="0" collapsed="false">
      <c r="B192" s="184" t="s">
        <v>345</v>
      </c>
      <c r="C192" s="91" t="s">
        <v>313</v>
      </c>
      <c r="D192" s="190" t="n">
        <f aca="false">+G192/F192</f>
        <v>148807130.215827</v>
      </c>
      <c r="E192" s="199"/>
      <c r="F192" s="191" t="n">
        <v>0.0155</v>
      </c>
      <c r="G192" s="190" t="n">
        <v>2306510.51834532</v>
      </c>
      <c r="H192" s="192"/>
      <c r="I192" s="191" t="n">
        <v>0.0155</v>
      </c>
      <c r="J192" s="45" t="n">
        <f aca="false">+D192*I192</f>
        <v>2306510.51834532</v>
      </c>
      <c r="L192" s="194" t="n">
        <f aca="false">+J192-G192</f>
        <v>0</v>
      </c>
    </row>
    <row r="193" customFormat="false" ht="12.75" hidden="false" customHeight="false" outlineLevel="0" collapsed="false">
      <c r="B193" s="184" t="s">
        <v>346</v>
      </c>
      <c r="C193" s="91" t="s">
        <v>76</v>
      </c>
      <c r="D193" s="190" t="n">
        <f aca="false">+G193/F193</f>
        <v>2386489.20863309</v>
      </c>
      <c r="E193" s="199"/>
      <c r="F193" s="191" t="n">
        <v>0.0155</v>
      </c>
      <c r="G193" s="190" t="n">
        <v>36990.5827338129</v>
      </c>
      <c r="H193" s="192"/>
      <c r="I193" s="191" t="n">
        <v>0.0155</v>
      </c>
      <c r="J193" s="45" t="n">
        <f aca="false">+D193*I193</f>
        <v>36990.5827338129</v>
      </c>
      <c r="L193" s="194" t="n">
        <f aca="false">+J193-G193</f>
        <v>0</v>
      </c>
    </row>
    <row r="194" customFormat="false" ht="12.75" hidden="false" customHeight="false" outlineLevel="0" collapsed="false">
      <c r="B194" s="184" t="s">
        <v>349</v>
      </c>
      <c r="C194" s="91" t="s">
        <v>298</v>
      </c>
      <c r="D194" s="195" t="n">
        <f aca="false">+G194/F194</f>
        <v>537982.73381295</v>
      </c>
      <c r="E194" s="199"/>
      <c r="F194" s="191" t="n">
        <v>0.0155</v>
      </c>
      <c r="G194" s="195" t="n">
        <v>8338.73237410072</v>
      </c>
      <c r="H194" s="192"/>
      <c r="I194" s="191" t="n">
        <v>0.0155</v>
      </c>
      <c r="J194" s="45" t="n">
        <f aca="false">+D194*I194</f>
        <v>8338.73237410072</v>
      </c>
      <c r="L194" s="194" t="n">
        <f aca="false">+J194-G194</f>
        <v>0</v>
      </c>
    </row>
    <row r="195" customFormat="false" ht="12.75" hidden="false" customHeight="false" outlineLevel="0" collapsed="false">
      <c r="B195" s="198" t="s">
        <v>319</v>
      </c>
      <c r="C195" s="91"/>
      <c r="D195" s="190"/>
      <c r="E195" s="186"/>
      <c r="F195" s="191"/>
      <c r="G195" s="190" t="n">
        <v>2492021.18669065</v>
      </c>
      <c r="H195" s="192"/>
      <c r="J195" s="45" t="n">
        <f aca="false">+SUM(J190:J194)</f>
        <v>2492021.18669065</v>
      </c>
      <c r="L195" s="194" t="n">
        <f aca="false">+J195-G195</f>
        <v>0</v>
      </c>
    </row>
    <row r="196" customFormat="false" ht="12.75" hidden="false" customHeight="false" outlineLevel="0" collapsed="false">
      <c r="A196" s="185"/>
      <c r="B196" s="184"/>
      <c r="C196" s="91"/>
      <c r="D196" s="190"/>
      <c r="E196" s="186"/>
      <c r="F196" s="191"/>
      <c r="G196" s="190"/>
      <c r="H196" s="192"/>
      <c r="J196" s="45"/>
      <c r="L196" s="194" t="n">
        <f aca="false">+J196-G196</f>
        <v>0</v>
      </c>
    </row>
    <row r="197" customFormat="false" ht="12.75" hidden="false" customHeight="false" outlineLevel="0" collapsed="false">
      <c r="B197" s="185" t="s">
        <v>356</v>
      </c>
      <c r="C197" s="91"/>
      <c r="D197" s="190"/>
      <c r="E197" s="186"/>
      <c r="F197" s="191"/>
      <c r="G197" s="190"/>
      <c r="H197" s="192"/>
      <c r="J197" s="45"/>
      <c r="L197" s="194" t="n">
        <f aca="false">+J197-G197</f>
        <v>0</v>
      </c>
    </row>
    <row r="198" customFormat="false" ht="12.75" hidden="false" customHeight="false" outlineLevel="0" collapsed="false">
      <c r="A198" s="185"/>
      <c r="B198" s="184" t="s">
        <v>343</v>
      </c>
      <c r="C198" s="91" t="s">
        <v>316</v>
      </c>
      <c r="D198" s="190" t="n">
        <f aca="false">+G198/F198</f>
        <v>4069375</v>
      </c>
      <c r="E198" s="186"/>
      <c r="F198" s="191" t="n">
        <v>0.0424</v>
      </c>
      <c r="G198" s="190" t="n">
        <v>172541.5</v>
      </c>
      <c r="H198" s="192"/>
      <c r="I198" s="193" t="n">
        <f aca="false">+'Schedule 1 '!N157</f>
        <v>0.0571367218686061</v>
      </c>
      <c r="J198" s="45" t="n">
        <f aca="false">+D198*I198</f>
        <v>232510.747554059</v>
      </c>
      <c r="L198" s="194" t="n">
        <f aca="false">+J198-G198</f>
        <v>59969.2475540587</v>
      </c>
    </row>
    <row r="199" customFormat="false" ht="12.75" hidden="false" customHeight="false" outlineLevel="0" collapsed="false">
      <c r="A199" s="185"/>
      <c r="B199" s="184" t="s">
        <v>345</v>
      </c>
      <c r="C199" s="91" t="s">
        <v>313</v>
      </c>
      <c r="D199" s="190" t="n">
        <f aca="false">+G199/F199</f>
        <v>154906350.5</v>
      </c>
      <c r="E199" s="186"/>
      <c r="F199" s="191" t="n">
        <v>0.0424</v>
      </c>
      <c r="G199" s="190" t="n">
        <v>6568029.2612</v>
      </c>
      <c r="H199" s="192"/>
      <c r="I199" s="193" t="n">
        <f aca="false">+'Schedule 1 '!N179</f>
        <v>0.0402387385555808</v>
      </c>
      <c r="J199" s="45" t="n">
        <f aca="false">+D199*I199</f>
        <v>6233236.13836866</v>
      </c>
      <c r="L199" s="194" t="n">
        <f aca="false">+J199-G199</f>
        <v>-334793.122831337</v>
      </c>
    </row>
    <row r="200" customFormat="false" ht="12.75" hidden="false" customHeight="false" outlineLevel="0" collapsed="false">
      <c r="A200" s="185"/>
      <c r="B200" s="184" t="s">
        <v>346</v>
      </c>
      <c r="C200" s="91" t="s">
        <v>76</v>
      </c>
      <c r="D200" s="190" t="n">
        <f aca="false">+G200/F200</f>
        <v>17418440</v>
      </c>
      <c r="E200" s="186"/>
      <c r="F200" s="191" t="n">
        <v>0.0424</v>
      </c>
      <c r="G200" s="190" t="n">
        <v>738541.856</v>
      </c>
      <c r="H200" s="192"/>
      <c r="I200" s="193" t="n">
        <f aca="false">+'Schedule 1 '!N191</f>
        <v>0.0402387627055761</v>
      </c>
      <c r="J200" s="45" t="n">
        <f aca="false">+D200*I200</f>
        <v>700896.473861315</v>
      </c>
      <c r="L200" s="194" t="n">
        <f aca="false">+J200-G200</f>
        <v>-37645.3821386849</v>
      </c>
    </row>
    <row r="201" customFormat="false" ht="12.75" hidden="false" customHeight="false" outlineLevel="0" collapsed="false">
      <c r="A201" s="185"/>
      <c r="B201" s="184" t="s">
        <v>349</v>
      </c>
      <c r="C201" s="91" t="s">
        <v>298</v>
      </c>
      <c r="D201" s="195" t="n">
        <f aca="false">+G201/F201</f>
        <v>306559.5</v>
      </c>
      <c r="E201" s="186"/>
      <c r="F201" s="191" t="n">
        <v>0.0424</v>
      </c>
      <c r="G201" s="195" t="n">
        <v>12998.1228</v>
      </c>
      <c r="H201" s="192"/>
      <c r="I201" s="193" t="n">
        <f aca="false">+'Schedule 1 '!N201</f>
        <v>0.0402387724252726</v>
      </c>
      <c r="J201" s="45" t="n">
        <f aca="false">+D201*I201</f>
        <v>12335.5779553054</v>
      </c>
      <c r="L201" s="194" t="n">
        <f aca="false">+J201-G201</f>
        <v>-662.544844694632</v>
      </c>
    </row>
    <row r="202" customFormat="false" ht="12.75" hidden="false" customHeight="false" outlineLevel="0" collapsed="false">
      <c r="B202" s="185" t="s">
        <v>357</v>
      </c>
      <c r="C202" s="91"/>
      <c r="D202" s="190"/>
      <c r="E202" s="186"/>
      <c r="F202" s="191"/>
      <c r="G202" s="190" t="n">
        <v>7492110.74</v>
      </c>
      <c r="H202" s="192"/>
      <c r="J202" s="45" t="n">
        <f aca="false">+SUM(J198:J201)</f>
        <v>7178978.93773934</v>
      </c>
      <c r="L202" s="194" t="n">
        <f aca="false">+J202-G202</f>
        <v>-313131.802260658</v>
      </c>
    </row>
    <row r="203" customFormat="false" ht="12.75" hidden="false" customHeight="false" outlineLevel="0" collapsed="false">
      <c r="A203" s="185"/>
      <c r="B203" s="184"/>
      <c r="C203" s="91"/>
      <c r="D203" s="190"/>
      <c r="E203" s="186"/>
      <c r="F203" s="191"/>
      <c r="G203" s="190"/>
      <c r="H203" s="192"/>
      <c r="J203" s="45"/>
      <c r="L203" s="194" t="n">
        <f aca="false">+J203-G203</f>
        <v>0</v>
      </c>
    </row>
    <row r="204" customFormat="false" ht="12.75" hidden="false" customHeight="false" outlineLevel="0" collapsed="false">
      <c r="B204" s="185" t="s">
        <v>358</v>
      </c>
      <c r="C204" s="91"/>
      <c r="D204" s="190"/>
      <c r="E204" s="186"/>
      <c r="F204" s="191"/>
      <c r="G204" s="190"/>
      <c r="H204" s="192"/>
      <c r="J204" s="45"/>
      <c r="L204" s="194" t="n">
        <f aca="false">+J204-G204</f>
        <v>0</v>
      </c>
    </row>
    <row r="205" customFormat="false" ht="12.75" hidden="false" customHeight="false" outlineLevel="0" collapsed="false">
      <c r="A205" s="185"/>
      <c r="B205" s="184" t="s">
        <v>343</v>
      </c>
      <c r="C205" s="91" t="s">
        <v>316</v>
      </c>
      <c r="D205" s="190" t="n">
        <f aca="false">+G205/F205</f>
        <v>185220.063694267</v>
      </c>
      <c r="E205" s="186"/>
      <c r="F205" s="191" t="n">
        <v>0.0769</v>
      </c>
      <c r="G205" s="190" t="n">
        <v>14243.4228980892</v>
      </c>
      <c r="H205" s="192"/>
      <c r="I205" s="193" t="n">
        <f aca="false">+'Schedule 1 '!N158</f>
        <v>0.0591357359686876</v>
      </c>
      <c r="J205" s="45" t="n">
        <f aca="false">+D205*I205</f>
        <v>10953.1247827277</v>
      </c>
      <c r="L205" s="194" t="n">
        <f aca="false">+J205-G205</f>
        <v>-3290.29811536147</v>
      </c>
    </row>
    <row r="206" customFormat="false" ht="12.75" hidden="false" customHeight="false" outlineLevel="0" collapsed="false">
      <c r="A206" s="185"/>
      <c r="B206" s="184" t="s">
        <v>344</v>
      </c>
      <c r="C206" s="91" t="s">
        <v>312</v>
      </c>
      <c r="D206" s="190" t="n">
        <f aca="false">+G206/F206</f>
        <v>134194.557823129</v>
      </c>
      <c r="E206" s="186"/>
      <c r="F206" s="191" t="n">
        <v>0.0583</v>
      </c>
      <c r="G206" s="190" t="n">
        <v>7823.54272108843</v>
      </c>
      <c r="H206" s="192"/>
      <c r="I206" s="193" t="n">
        <f aca="false">+'Schedule 1 '!N169</f>
        <v>0.0495238446599997</v>
      </c>
      <c r="J206" s="45" t="n">
        <f aca="false">+D206*I206</f>
        <v>6645.83043585</v>
      </c>
      <c r="L206" s="194" t="n">
        <f aca="false">+J206-G206</f>
        <v>-1177.71228523844</v>
      </c>
    </row>
    <row r="207" customFormat="false" ht="12.75" hidden="false" customHeight="false" outlineLevel="0" collapsed="false">
      <c r="A207" s="185"/>
      <c r="B207" s="184" t="s">
        <v>345</v>
      </c>
      <c r="C207" s="91" t="s">
        <v>313</v>
      </c>
      <c r="D207" s="190" t="n">
        <f aca="false">+G207/F207</f>
        <v>41703.3898305085</v>
      </c>
      <c r="E207" s="186"/>
      <c r="F207" s="191" t="n">
        <v>0.071</v>
      </c>
      <c r="G207" s="190" t="n">
        <v>2960.9406779661</v>
      </c>
      <c r="H207" s="192"/>
      <c r="I207" s="193" t="n">
        <f aca="false">+'Schedule 1 '!N180</f>
        <v>0.035504333763477</v>
      </c>
      <c r="J207" s="45" t="n">
        <f aca="false">+D207*I207</f>
        <v>1480.65107161076</v>
      </c>
      <c r="L207" s="194" t="n">
        <f aca="false">+J207-G207</f>
        <v>-1480.28960635534</v>
      </c>
    </row>
    <row r="208" customFormat="false" ht="12.75" hidden="false" customHeight="false" outlineLevel="0" collapsed="false">
      <c r="A208" s="185"/>
      <c r="B208" s="184" t="s">
        <v>346</v>
      </c>
      <c r="C208" s="91" t="s">
        <v>76</v>
      </c>
      <c r="D208" s="190" t="n">
        <f aca="false">+G208/F208</f>
        <v>183141.214750542</v>
      </c>
      <c r="E208" s="186"/>
      <c r="F208" s="191" t="n">
        <v>0.0502</v>
      </c>
      <c r="G208" s="190" t="n">
        <v>9193.68898047722</v>
      </c>
      <c r="H208" s="192"/>
      <c r="I208" s="193" t="n">
        <f aca="false">+'Schedule 1 '!N192</f>
        <v>0.0251437169947251</v>
      </c>
      <c r="J208" s="45" t="n">
        <f aca="false">+D208*I208</f>
        <v>4604.8508737578</v>
      </c>
      <c r="L208" s="194" t="n">
        <f aca="false">+J208-G208</f>
        <v>-4588.83810671942</v>
      </c>
    </row>
    <row r="209" customFormat="false" ht="12.75" hidden="false" customHeight="false" outlineLevel="0" collapsed="false">
      <c r="A209" s="185"/>
      <c r="B209" s="184" t="s">
        <v>349</v>
      </c>
      <c r="C209" s="91" t="s">
        <v>298</v>
      </c>
      <c r="D209" s="190" t="n">
        <f aca="false">+G209/F209</f>
        <v>50002.5048169557</v>
      </c>
      <c r="E209" s="186"/>
      <c r="F209" s="191" t="n">
        <v>0.0522</v>
      </c>
      <c r="G209" s="190" t="n">
        <v>2610.13075144509</v>
      </c>
      <c r="H209" s="192"/>
      <c r="I209" s="193" t="n">
        <f aca="false">+'Schedule 1 '!N202</f>
        <v>0.0260191934212558</v>
      </c>
      <c r="J209" s="45" t="n">
        <f aca="false">+D209*I209</f>
        <v>1301.02484437964</v>
      </c>
      <c r="L209" s="194" t="n">
        <f aca="false">+J209-G209</f>
        <v>-1309.10590706544</v>
      </c>
    </row>
    <row r="210" customFormat="false" ht="12.75" hidden="false" customHeight="false" outlineLevel="0" collapsed="false">
      <c r="A210" s="185"/>
      <c r="B210" s="205" t="s">
        <v>347</v>
      </c>
      <c r="C210" s="206" t="s">
        <v>124</v>
      </c>
      <c r="D210" s="210" t="n">
        <f aca="false">+G210/F210</f>
        <v>195891.907514451</v>
      </c>
      <c r="E210" s="208"/>
      <c r="F210" s="209" t="n">
        <v>0.0637</v>
      </c>
      <c r="G210" s="210" t="n">
        <v>12478.3145086705</v>
      </c>
      <c r="H210" s="192"/>
      <c r="I210" s="193" t="n">
        <f aca="false">+'Schedule 1 '!N211</f>
        <v>0.0318337164647681</v>
      </c>
      <c r="J210" s="45" t="n">
        <f aca="false">+D210*I210</f>
        <v>6235.9674415576</v>
      </c>
      <c r="L210" s="194" t="n">
        <f aca="false">+J210-G210</f>
        <v>-6242.34706711292</v>
      </c>
    </row>
    <row r="211" customFormat="false" ht="12.75" hidden="false" customHeight="false" outlineLevel="0" collapsed="false">
      <c r="B211" s="185" t="s">
        <v>359</v>
      </c>
      <c r="C211" s="91"/>
      <c r="D211" s="190"/>
      <c r="E211" s="186"/>
      <c r="F211" s="196"/>
      <c r="G211" s="190" t="n">
        <v>49310.0405377365</v>
      </c>
      <c r="H211" s="192"/>
      <c r="J211" s="45" t="n">
        <f aca="false">+SUM(J205:J210)</f>
        <v>31221.4494498835</v>
      </c>
      <c r="L211" s="194" t="n">
        <f aca="false">+J211-G211</f>
        <v>-18088.591087853</v>
      </c>
    </row>
    <row r="212" customFormat="false" ht="12.75" hidden="false" customHeight="false" outlineLevel="0" collapsed="false">
      <c r="A212" s="185"/>
      <c r="B212" s="184"/>
      <c r="C212" s="91"/>
      <c r="D212" s="190"/>
      <c r="E212" s="186"/>
      <c r="F212" s="196"/>
      <c r="G212" s="190"/>
      <c r="H212" s="192"/>
      <c r="J212" s="45"/>
      <c r="L212" s="194" t="n">
        <f aca="false">+J212-G212</f>
        <v>0</v>
      </c>
    </row>
    <row r="213" customFormat="false" ht="12.75" hidden="false" customHeight="false" outlineLevel="0" collapsed="false">
      <c r="B213" s="163" t="s">
        <v>360</v>
      </c>
      <c r="D213" s="190"/>
      <c r="E213" s="186"/>
      <c r="F213" s="196"/>
      <c r="G213" s="190"/>
      <c r="H213" s="192"/>
      <c r="J213" s="45"/>
      <c r="L213" s="194" t="n">
        <f aca="false">+J213-G213</f>
        <v>0</v>
      </c>
    </row>
    <row r="214" customFormat="false" ht="12.75" hidden="false" customHeight="false" outlineLevel="0" collapsed="false">
      <c r="A214" s="185"/>
      <c r="B214" s="205" t="s">
        <v>343</v>
      </c>
      <c r="C214" s="206" t="s">
        <v>316</v>
      </c>
      <c r="D214" s="207" t="n">
        <f aca="false">+G214/F214</f>
        <v>3279638.75</v>
      </c>
      <c r="E214" s="208"/>
      <c r="F214" s="209" t="n">
        <v>0.0428</v>
      </c>
      <c r="G214" s="207" t="n">
        <v>140368.5385</v>
      </c>
      <c r="H214" s="192"/>
      <c r="I214" s="193" t="n">
        <f aca="false">+'Schedule 1 '!I159</f>
        <v>0.0407715945018234</v>
      </c>
      <c r="J214" s="45" t="n">
        <f aca="false">+D214*I214</f>
        <v>133716.101227467</v>
      </c>
      <c r="L214" s="194" t="n">
        <f aca="false">+J214-G214</f>
        <v>-6652.43727253311</v>
      </c>
    </row>
    <row r="215" customFormat="false" ht="12.75" hidden="false" customHeight="false" outlineLevel="0" collapsed="false">
      <c r="A215" s="185"/>
      <c r="B215" s="205" t="s">
        <v>345</v>
      </c>
      <c r="C215" s="206" t="s">
        <v>313</v>
      </c>
      <c r="D215" s="207" t="n">
        <f aca="false">+G215/F215</f>
        <v>227507620</v>
      </c>
      <c r="E215" s="208"/>
      <c r="F215" s="209" t="n">
        <v>0.0428</v>
      </c>
      <c r="G215" s="207" t="n">
        <v>9737326.136</v>
      </c>
      <c r="H215" s="192"/>
      <c r="I215" s="193" t="n">
        <f aca="false">+'Schedule 1 '!I181</f>
        <v>0.0407715963364462</v>
      </c>
      <c r="J215" s="45" t="n">
        <f aca="false">+D215*I215</f>
        <v>9275848.84610561</v>
      </c>
      <c r="L215" s="194" t="n">
        <f aca="false">+J215-G215</f>
        <v>-461477.289894395</v>
      </c>
    </row>
    <row r="216" customFormat="false" ht="12.75" hidden="false" customHeight="false" outlineLevel="0" collapsed="false">
      <c r="A216" s="185"/>
      <c r="B216" s="205" t="s">
        <v>346</v>
      </c>
      <c r="C216" s="206" t="s">
        <v>76</v>
      </c>
      <c r="D216" s="210" t="n">
        <f aca="false">+G216/F216</f>
        <v>25575660.5</v>
      </c>
      <c r="E216" s="208"/>
      <c r="F216" s="209" t="n">
        <v>0.0428</v>
      </c>
      <c r="G216" s="210" t="n">
        <v>1094638.2694</v>
      </c>
      <c r="H216" s="192"/>
      <c r="I216" s="193" t="n">
        <f aca="false">+'Schedule 1 '!I193</f>
        <v>0.0407715956798435</v>
      </c>
      <c r="J216" s="45" t="n">
        <f aca="false">+D216*I216</f>
        <v>1042760.48915094</v>
      </c>
      <c r="L216" s="194" t="n">
        <f aca="false">+J216-G216</f>
        <v>-51877.7802490569</v>
      </c>
    </row>
    <row r="217" customFormat="false" ht="12.75" hidden="false" customHeight="false" outlineLevel="0" collapsed="false">
      <c r="A217" s="185"/>
      <c r="B217" s="198" t="s">
        <v>361</v>
      </c>
      <c r="C217" s="91"/>
      <c r="D217" s="190"/>
      <c r="E217" s="186"/>
      <c r="F217" s="196"/>
      <c r="G217" s="190" t="n">
        <v>10972332.9439</v>
      </c>
      <c r="H217" s="192"/>
      <c r="J217" s="45" t="n">
        <f aca="false">+SUM(J214:J216)</f>
        <v>10452325.436484</v>
      </c>
      <c r="L217" s="194" t="n">
        <f aca="false">+J217-G217</f>
        <v>-520007.507415986</v>
      </c>
    </row>
    <row r="218" customFormat="false" ht="12.75" hidden="false" customHeight="false" outlineLevel="0" collapsed="false">
      <c r="D218" s="190"/>
      <c r="G218" s="190"/>
      <c r="H218" s="192"/>
      <c r="J218" s="45"/>
      <c r="L218" s="194" t="n">
        <f aca="false">+J218-G218</f>
        <v>0</v>
      </c>
    </row>
    <row r="219" customFormat="false" ht="12.75" hidden="false" customHeight="false" outlineLevel="0" collapsed="false">
      <c r="A219" s="184"/>
      <c r="B219" s="211" t="s">
        <v>362</v>
      </c>
      <c r="C219" s="91"/>
      <c r="D219" s="64"/>
      <c r="E219" s="186"/>
      <c r="F219" s="196"/>
      <c r="G219" s="64" t="n">
        <v>26533193.4928667</v>
      </c>
      <c r="H219" s="200"/>
      <c r="J219" s="64" t="n">
        <f aca="false">J153+J162+J168+J177+J187+J195+J202+J211+J217</f>
        <v>23513947.8251937</v>
      </c>
      <c r="L219" s="194" t="n">
        <f aca="false">+J219-G219</f>
        <v>-3019245.66767308</v>
      </c>
    </row>
    <row r="220" customFormat="false" ht="12.75" hidden="false" customHeight="false" outlineLevel="0" collapsed="false">
      <c r="A220" s="184"/>
      <c r="B220" s="184"/>
      <c r="C220" s="91"/>
      <c r="D220" s="190"/>
      <c r="E220" s="186"/>
      <c r="F220" s="196"/>
      <c r="G220" s="190"/>
      <c r="H220" s="192"/>
      <c r="J220" s="45"/>
      <c r="L220" s="194" t="n">
        <f aca="false">+J220-G220</f>
        <v>0</v>
      </c>
    </row>
    <row r="221" customFormat="false" ht="12.75" hidden="false" customHeight="false" outlineLevel="0" collapsed="false">
      <c r="A221" s="211" t="s">
        <v>363</v>
      </c>
      <c r="C221" s="91"/>
      <c r="D221" s="190"/>
      <c r="E221" s="185"/>
      <c r="F221" s="196"/>
      <c r="G221" s="190"/>
      <c r="H221" s="192"/>
      <c r="J221" s="45"/>
      <c r="L221" s="194" t="n">
        <f aca="false">+J221-G221</f>
        <v>0</v>
      </c>
    </row>
    <row r="222" customFormat="false" ht="12.75" hidden="false" customHeight="false" outlineLevel="0" collapsed="false">
      <c r="A222" s="211"/>
      <c r="B222" s="185" t="s">
        <v>364</v>
      </c>
      <c r="C222" s="91"/>
      <c r="D222" s="190"/>
      <c r="E222" s="185"/>
      <c r="F222" s="196"/>
      <c r="G222" s="190"/>
      <c r="H222" s="192"/>
      <c r="J222" s="45"/>
      <c r="L222" s="194" t="n">
        <f aca="false">+J222-G222</f>
        <v>0</v>
      </c>
    </row>
    <row r="223" customFormat="false" ht="12.75" hidden="false" customHeight="false" outlineLevel="0" collapsed="false">
      <c r="A223" s="211"/>
      <c r="B223" s="184" t="s">
        <v>365</v>
      </c>
      <c r="C223" s="91" t="s">
        <v>336</v>
      </c>
      <c r="D223" s="190" t="n">
        <f aca="false">+G223/F223</f>
        <v>685926.612903226</v>
      </c>
      <c r="E223" s="199"/>
      <c r="F223" s="191" t="n">
        <v>0.019</v>
      </c>
      <c r="G223" s="190" t="n">
        <v>13032.6056451613</v>
      </c>
      <c r="H223" s="192"/>
      <c r="I223" s="44" t="n">
        <f aca="false">'Schedule 1 '!N225</f>
        <v>0.0189928915967331</v>
      </c>
      <c r="J223" s="45" t="n">
        <f aca="false">+D223*I223</f>
        <v>13027.7298021853</v>
      </c>
      <c r="L223" s="194" t="n">
        <f aca="false">+J223-G223</f>
        <v>-4.87584297602189</v>
      </c>
    </row>
    <row r="224" customFormat="false" ht="12.75" hidden="false" customHeight="false" outlineLevel="0" collapsed="false">
      <c r="A224" s="211"/>
      <c r="B224" s="184" t="s">
        <v>366</v>
      </c>
      <c r="C224" s="91" t="s">
        <v>367</v>
      </c>
      <c r="D224" s="190" t="n">
        <f aca="false">+G224/F224</f>
        <v>1231130.63380282</v>
      </c>
      <c r="E224" s="199"/>
      <c r="F224" s="191" t="n">
        <v>0.0211</v>
      </c>
      <c r="G224" s="190" t="n">
        <v>25976.8563732394</v>
      </c>
      <c r="H224" s="192"/>
      <c r="I224" s="44" t="n">
        <f aca="false">+'Schedule 1 '!N227</f>
        <v>0.0189514899201965</v>
      </c>
      <c r="J224" s="45" t="n">
        <f aca="false">+D224*I224</f>
        <v>23331.7597969593</v>
      </c>
      <c r="L224" s="194" t="n">
        <f aca="false">+J224-G224</f>
        <v>-2645.09657628018</v>
      </c>
    </row>
    <row r="225" customFormat="false" ht="12.75" hidden="false" customHeight="false" outlineLevel="0" collapsed="false">
      <c r="A225" s="211"/>
      <c r="B225" s="184" t="s">
        <v>368</v>
      </c>
      <c r="C225" s="91" t="s">
        <v>369</v>
      </c>
      <c r="D225" s="190" t="n">
        <f aca="false">+G225/F225</f>
        <v>14474342.4710425</v>
      </c>
      <c r="E225" s="199"/>
      <c r="F225" s="191" t="n">
        <v>0.0167</v>
      </c>
      <c r="G225" s="190" t="n">
        <v>241721.519266409</v>
      </c>
      <c r="H225" s="192"/>
      <c r="I225" s="44" t="n">
        <f aca="false">+'Schedule 1 '!N228</f>
        <v>0.0129828824889483</v>
      </c>
      <c r="J225" s="45" t="n">
        <f aca="false">+D225*I225</f>
        <v>187918.687406338</v>
      </c>
      <c r="L225" s="194" t="n">
        <f aca="false">+J225-G225</f>
        <v>-53802.8318600712</v>
      </c>
    </row>
    <row r="226" customFormat="false" ht="12.75" hidden="false" customHeight="false" outlineLevel="0" collapsed="false">
      <c r="A226" s="211"/>
      <c r="B226" s="205" t="s">
        <v>370</v>
      </c>
      <c r="C226" s="206" t="s">
        <v>371</v>
      </c>
      <c r="D226" s="207" t="n">
        <f aca="false">+G226/F226</f>
        <v>49006.9620253165</v>
      </c>
      <c r="E226" s="212"/>
      <c r="F226" s="209" t="n">
        <v>0.0302</v>
      </c>
      <c r="G226" s="207" t="n">
        <v>1480.01025316456</v>
      </c>
      <c r="H226" s="192"/>
      <c r="I226" s="44" t="n">
        <f aca="false">'Schedule 1 '!N229</f>
        <v>0.0242227370568117</v>
      </c>
      <c r="J226" s="45" t="n">
        <f aca="false">+D226*I226</f>
        <v>1187.08275509239</v>
      </c>
      <c r="L226" s="194" t="n">
        <f aca="false">+J226-G226</f>
        <v>-292.927498072163</v>
      </c>
    </row>
    <row r="227" customFormat="false" ht="12.75" hidden="false" customHeight="false" outlineLevel="0" collapsed="false">
      <c r="A227" s="211"/>
      <c r="B227" s="184" t="s">
        <v>372</v>
      </c>
      <c r="C227" s="91" t="s">
        <v>373</v>
      </c>
      <c r="D227" s="190" t="n">
        <f aca="false">+G227/F227</f>
        <v>13158153.024911</v>
      </c>
      <c r="E227" s="199"/>
      <c r="F227" s="191" t="n">
        <v>0.0211</v>
      </c>
      <c r="G227" s="190" t="n">
        <v>277637.028825623</v>
      </c>
      <c r="H227" s="192"/>
      <c r="I227" s="44" t="n">
        <f aca="false">'Schedule 1 '!N230</f>
        <v>0.0169328295461568</v>
      </c>
      <c r="J227" s="45" t="n">
        <f aca="false">+D227*I227</f>
        <v>222804.762313065</v>
      </c>
      <c r="L227" s="194" t="n">
        <f aca="false">+J227-G227</f>
        <v>-54832.2665125573</v>
      </c>
    </row>
    <row r="228" customFormat="false" ht="12.75" hidden="false" customHeight="false" outlineLevel="0" collapsed="false">
      <c r="A228" s="211"/>
      <c r="B228" s="184" t="s">
        <v>374</v>
      </c>
      <c r="C228" s="91" t="s">
        <v>375</v>
      </c>
      <c r="D228" s="195" t="n">
        <f aca="false">+G228/F228</f>
        <v>113968.253968254</v>
      </c>
      <c r="E228" s="199"/>
      <c r="F228" s="191" t="n">
        <v>0.0143</v>
      </c>
      <c r="G228" s="195" t="n">
        <v>1629.74603174603</v>
      </c>
      <c r="H228" s="192"/>
      <c r="I228" s="193" t="n">
        <f aca="false">+'Schedule 1 '!N232</f>
        <v>0.014300813975005</v>
      </c>
      <c r="J228" s="45" t="n">
        <f aca="false">+D228*I228</f>
        <v>1629.83879905613</v>
      </c>
      <c r="L228" s="194" t="n">
        <f aca="false">+J228-G228</f>
        <v>0.0927673100989068</v>
      </c>
    </row>
    <row r="229" customFormat="false" ht="12.75" hidden="false" customHeight="false" outlineLevel="0" collapsed="false">
      <c r="A229" s="211"/>
      <c r="B229" s="185" t="s">
        <v>301</v>
      </c>
      <c r="C229" s="91"/>
      <c r="D229" s="190"/>
      <c r="E229" s="185"/>
      <c r="F229" s="191"/>
      <c r="G229" s="190" t="n">
        <v>561477.766395343</v>
      </c>
      <c r="H229" s="192"/>
      <c r="I229" s="44"/>
      <c r="J229" s="45" t="n">
        <f aca="false">+SUM(J223:J228)</f>
        <v>449899.860872697</v>
      </c>
      <c r="L229" s="194" t="n">
        <f aca="false">+J229-G229</f>
        <v>-111577.905522647</v>
      </c>
    </row>
    <row r="230" customFormat="false" ht="12.75" hidden="false" customHeight="false" outlineLevel="0" collapsed="false">
      <c r="A230" s="211"/>
      <c r="C230" s="91"/>
      <c r="D230" s="190"/>
      <c r="E230" s="185"/>
      <c r="F230" s="191"/>
      <c r="G230" s="190"/>
      <c r="H230" s="192"/>
      <c r="I230" s="44"/>
      <c r="J230" s="45"/>
      <c r="L230" s="194" t="n">
        <f aca="false">+J230-G230</f>
        <v>0</v>
      </c>
    </row>
    <row r="231" customFormat="false" ht="12.75" hidden="false" customHeight="false" outlineLevel="0" collapsed="false">
      <c r="A231" s="211"/>
      <c r="B231" s="185" t="s">
        <v>376</v>
      </c>
      <c r="C231" s="91"/>
      <c r="D231" s="190"/>
      <c r="E231" s="185"/>
      <c r="F231" s="191"/>
      <c r="G231" s="190"/>
      <c r="H231" s="192"/>
      <c r="J231" s="45"/>
      <c r="L231" s="194" t="n">
        <f aca="false">+J231-G231</f>
        <v>0</v>
      </c>
    </row>
    <row r="232" customFormat="false" ht="12.75" hidden="false" customHeight="false" outlineLevel="0" collapsed="false">
      <c r="A232" s="211"/>
      <c r="B232" s="184" t="s">
        <v>365</v>
      </c>
      <c r="C232" s="91" t="s">
        <v>336</v>
      </c>
      <c r="D232" s="190" t="n">
        <f aca="false">+G232/F232</f>
        <v>1071123.52941176</v>
      </c>
      <c r="E232" s="199"/>
      <c r="F232" s="191" t="n">
        <v>0.019</v>
      </c>
      <c r="G232" s="190" t="n">
        <v>20351.3470588235</v>
      </c>
      <c r="H232" s="192"/>
      <c r="I232" s="193" t="n">
        <f aca="false">+I223</f>
        <v>0.0189928915967331</v>
      </c>
      <c r="J232" s="45" t="n">
        <f aca="false">+D232*I232</f>
        <v>20343.7330808278</v>
      </c>
      <c r="L232" s="194" t="n">
        <f aca="false">+J232-G232</f>
        <v>-7.61397799573751</v>
      </c>
    </row>
    <row r="233" customFormat="false" ht="12.75" hidden="false" customHeight="false" outlineLevel="0" collapsed="false">
      <c r="A233" s="211"/>
      <c r="B233" s="184" t="s">
        <v>377</v>
      </c>
      <c r="C233" s="91" t="s">
        <v>316</v>
      </c>
      <c r="D233" s="190" t="n">
        <f aca="false">+G233/F233</f>
        <v>496711.428571429</v>
      </c>
      <c r="E233" s="199"/>
      <c r="F233" s="191" t="n">
        <v>0.017</v>
      </c>
      <c r="G233" s="190" t="n">
        <v>8444.09428571429</v>
      </c>
      <c r="H233" s="192"/>
      <c r="I233" s="193" t="n">
        <f aca="false">+'Schedule 1 '!N226</f>
        <v>0.015975540262459</v>
      </c>
      <c r="J233" s="45" t="n">
        <f aca="false">+D233*I233</f>
        <v>7935.23342596639</v>
      </c>
      <c r="L233" s="194" t="n">
        <f aca="false">+J233-G233</f>
        <v>-508.860859747895</v>
      </c>
    </row>
    <row r="234" customFormat="false" ht="12.75" hidden="false" customHeight="false" outlineLevel="0" collapsed="false">
      <c r="A234" s="211"/>
      <c r="B234" s="184" t="s">
        <v>366</v>
      </c>
      <c r="C234" s="91" t="s">
        <v>367</v>
      </c>
      <c r="D234" s="190" t="n">
        <f aca="false">+G234/F234</f>
        <v>18181817.7370031</v>
      </c>
      <c r="E234" s="199"/>
      <c r="F234" s="191" t="n">
        <v>0.0211</v>
      </c>
      <c r="G234" s="190" t="n">
        <v>383636.354250765</v>
      </c>
      <c r="H234" s="192"/>
      <c r="I234" s="44" t="n">
        <f aca="false">+I224</f>
        <v>0.0189514899201965</v>
      </c>
      <c r="J234" s="45" t="n">
        <f aca="false">+D234*I234</f>
        <v>344572.535573664</v>
      </c>
      <c r="L234" s="194" t="n">
        <f aca="false">+J234-G234</f>
        <v>-39063.8186771005</v>
      </c>
    </row>
    <row r="235" customFormat="false" ht="12.75" hidden="false" customHeight="false" outlineLevel="0" collapsed="false">
      <c r="A235" s="211"/>
      <c r="B235" s="184" t="s">
        <v>368</v>
      </c>
      <c r="C235" s="91" t="s">
        <v>369</v>
      </c>
      <c r="D235" s="190" t="n">
        <f aca="false">+G235/F235</f>
        <v>20517381.8867925</v>
      </c>
      <c r="E235" s="199"/>
      <c r="F235" s="191" t="n">
        <v>0.0167</v>
      </c>
      <c r="G235" s="190" t="n">
        <v>342640.277509434</v>
      </c>
      <c r="H235" s="192"/>
      <c r="I235" s="44" t="n">
        <f aca="false">+I225</f>
        <v>0.0129828824889483</v>
      </c>
      <c r="J235" s="45" t="n">
        <f aca="false">+D235*I235</f>
        <v>266374.758017103</v>
      </c>
      <c r="L235" s="194" t="n">
        <f aca="false">+J235-G235</f>
        <v>-76265.5194923311</v>
      </c>
    </row>
    <row r="236" customFormat="false" ht="12.75" hidden="false" customHeight="false" outlineLevel="0" collapsed="false">
      <c r="A236" s="211"/>
      <c r="B236" s="205" t="s">
        <v>370</v>
      </c>
      <c r="C236" s="206" t="s">
        <v>371</v>
      </c>
      <c r="D236" s="207" t="n">
        <f aca="false">+G236/F236</f>
        <v>88691.4498141264</v>
      </c>
      <c r="E236" s="212"/>
      <c r="F236" s="209" t="n">
        <v>0.0302</v>
      </c>
      <c r="G236" s="207" t="n">
        <v>2678.48178438662</v>
      </c>
      <c r="H236" s="192"/>
      <c r="I236" s="44" t="n">
        <f aca="false">+I226</f>
        <v>0.0242227370568117</v>
      </c>
      <c r="J236" s="45" t="n">
        <f aca="false">+D236*I236</f>
        <v>2148.34966803499</v>
      </c>
      <c r="L236" s="194" t="n">
        <f aca="false">+J236-G236</f>
        <v>-530.132116351627</v>
      </c>
    </row>
    <row r="237" customFormat="false" ht="12.75" hidden="false" customHeight="false" outlineLevel="0" collapsed="false">
      <c r="A237" s="211"/>
      <c r="B237" s="184" t="s">
        <v>372</v>
      </c>
      <c r="C237" s="91" t="s">
        <v>373</v>
      </c>
      <c r="D237" s="190" t="n">
        <f aca="false">+G237/F237</f>
        <v>19991225.8741259</v>
      </c>
      <c r="E237" s="199"/>
      <c r="F237" s="191" t="n">
        <v>0.0211</v>
      </c>
      <c r="G237" s="190" t="n">
        <v>421814.865944056</v>
      </c>
      <c r="H237" s="192"/>
      <c r="I237" s="193" t="n">
        <f aca="false">+I227</f>
        <v>0.0169328295461568</v>
      </c>
      <c r="J237" s="45" t="n">
        <f aca="false">+D237*I237</f>
        <v>338508.020145292</v>
      </c>
      <c r="L237" s="194" t="n">
        <f aca="false">+J237-G237</f>
        <v>-83306.8457987639</v>
      </c>
    </row>
    <row r="238" customFormat="false" ht="12.75" hidden="false" customHeight="false" outlineLevel="0" collapsed="false">
      <c r="A238" s="211"/>
      <c r="B238" s="184" t="s">
        <v>374</v>
      </c>
      <c r="C238" s="91" t="s">
        <v>375</v>
      </c>
      <c r="D238" s="195" t="n">
        <f aca="false">+G238/F238</f>
        <v>341015.234375</v>
      </c>
      <c r="E238" s="199"/>
      <c r="F238" s="191" t="n">
        <v>0.0143</v>
      </c>
      <c r="G238" s="195" t="n">
        <v>4876.5178515625</v>
      </c>
      <c r="H238" s="192"/>
      <c r="I238" s="193" t="n">
        <f aca="false">+I228</f>
        <v>0.014300813975005</v>
      </c>
      <c r="J238" s="45" t="n">
        <f aca="false">+D238*I238</f>
        <v>4876.79542943962</v>
      </c>
      <c r="L238" s="194" t="n">
        <f aca="false">+J238-G238</f>
        <v>0.277577877121075</v>
      </c>
    </row>
    <row r="239" customFormat="false" ht="12.75" hidden="false" customHeight="false" outlineLevel="0" collapsed="false">
      <c r="A239" s="211"/>
      <c r="B239" s="185" t="s">
        <v>309</v>
      </c>
      <c r="C239" s="91"/>
      <c r="D239" s="190"/>
      <c r="E239" s="185"/>
      <c r="F239" s="191"/>
      <c r="G239" s="190" t="n">
        <v>1184441.93868474</v>
      </c>
      <c r="H239" s="192"/>
      <c r="J239" s="45" t="n">
        <f aca="false">+SUM(J232:J238)</f>
        <v>984759.425340328</v>
      </c>
      <c r="L239" s="194" t="n">
        <f aca="false">+J239-G239</f>
        <v>-199682.513344414</v>
      </c>
    </row>
    <row r="240" customFormat="false" ht="12.75" hidden="false" customHeight="false" outlineLevel="0" collapsed="false">
      <c r="A240" s="211"/>
      <c r="C240" s="91"/>
      <c r="D240" s="190"/>
      <c r="E240" s="185"/>
      <c r="F240" s="191"/>
      <c r="G240" s="190"/>
      <c r="H240" s="192"/>
      <c r="J240" s="45"/>
      <c r="L240" s="194" t="n">
        <f aca="false">+J240-G240</f>
        <v>0</v>
      </c>
    </row>
    <row r="241" customFormat="false" ht="12.75" hidden="false" customHeight="false" outlineLevel="0" collapsed="false">
      <c r="A241" s="211"/>
      <c r="B241" s="164" t="s">
        <v>351</v>
      </c>
      <c r="C241" s="91"/>
      <c r="D241" s="190"/>
      <c r="E241" s="185"/>
      <c r="F241" s="191"/>
      <c r="G241" s="190"/>
      <c r="H241" s="192"/>
      <c r="J241" s="45"/>
      <c r="L241" s="194" t="n">
        <f aca="false">+J241-G241</f>
        <v>0</v>
      </c>
    </row>
    <row r="242" customFormat="false" ht="12.75" hidden="false" customHeight="false" outlineLevel="0" collapsed="false">
      <c r="A242" s="211"/>
      <c r="B242" s="164" t="s">
        <v>366</v>
      </c>
      <c r="C242" s="91" t="s">
        <v>367</v>
      </c>
      <c r="D242" s="190" t="n">
        <f aca="false">+G242/F242</f>
        <v>5035074.47447448</v>
      </c>
      <c r="E242" s="199"/>
      <c r="F242" s="191" t="n">
        <v>0.0211</v>
      </c>
      <c r="G242" s="190" t="n">
        <v>106240.071411411</v>
      </c>
      <c r="H242" s="192"/>
      <c r="I242" s="193" t="n">
        <f aca="false">+I234</f>
        <v>0.0189514899201965</v>
      </c>
      <c r="J242" s="45" t="n">
        <f aca="false">+D242*I242</f>
        <v>95422.1631504419</v>
      </c>
      <c r="L242" s="194" t="n">
        <f aca="false">+J242-G242</f>
        <v>-10817.9082609695</v>
      </c>
    </row>
    <row r="243" customFormat="false" ht="12.75" hidden="false" customHeight="false" outlineLevel="0" collapsed="false">
      <c r="A243" s="211"/>
      <c r="B243" s="164" t="s">
        <v>378</v>
      </c>
      <c r="C243" s="91" t="s">
        <v>379</v>
      </c>
      <c r="D243" s="195" t="n">
        <f aca="false">+G243/F243</f>
        <v>3475100.6006006</v>
      </c>
      <c r="E243" s="199"/>
      <c r="F243" s="191" t="n">
        <v>0.0192</v>
      </c>
      <c r="G243" s="195" t="n">
        <v>66721.9315315315</v>
      </c>
      <c r="H243" s="192"/>
      <c r="I243" s="193" t="n">
        <f aca="false">+'Schedule 1 '!N231</f>
        <v>0.0192288592648194</v>
      </c>
      <c r="J243" s="45" t="n">
        <f aca="false">+D243*I243</f>
        <v>66822.2203800381</v>
      </c>
      <c r="L243" s="194" t="n">
        <f aca="false">+J243-G243</f>
        <v>100.288848506621</v>
      </c>
    </row>
    <row r="244" customFormat="false" ht="12.75" hidden="false" customHeight="false" outlineLevel="0" collapsed="false">
      <c r="A244" s="211"/>
      <c r="B244" s="198" t="s">
        <v>352</v>
      </c>
      <c r="C244" s="91"/>
      <c r="D244" s="190"/>
      <c r="E244" s="185"/>
      <c r="F244" s="196"/>
      <c r="G244" s="190" t="n">
        <v>172962.002942943</v>
      </c>
      <c r="H244" s="192"/>
      <c r="J244" s="45" t="n">
        <f aca="false">+J242+J243</f>
        <v>162244.38353048</v>
      </c>
      <c r="L244" s="194" t="n">
        <f aca="false">+J244-G244</f>
        <v>-10717.6194124629</v>
      </c>
    </row>
    <row r="245" customFormat="false" ht="12.75" hidden="false" customHeight="false" outlineLevel="0" collapsed="false">
      <c r="A245" s="211"/>
      <c r="C245" s="91"/>
      <c r="D245" s="190"/>
      <c r="E245" s="185"/>
      <c r="F245" s="196"/>
      <c r="G245" s="190"/>
      <c r="H245" s="192"/>
      <c r="J245" s="45"/>
      <c r="L245" s="194" t="n">
        <f aca="false">+J245-G245</f>
        <v>0</v>
      </c>
    </row>
    <row r="246" customFormat="false" ht="12.75" hidden="false" customHeight="false" outlineLevel="0" collapsed="false">
      <c r="A246" s="211"/>
      <c r="B246" s="198" t="s">
        <v>380</v>
      </c>
      <c r="C246" s="91"/>
      <c r="D246" s="190"/>
      <c r="E246" s="185"/>
      <c r="F246" s="196"/>
      <c r="G246" s="190"/>
      <c r="H246" s="192"/>
      <c r="J246" s="45"/>
      <c r="L246" s="194" t="n">
        <f aca="false">+J246-G246</f>
        <v>0</v>
      </c>
    </row>
    <row r="247" customFormat="false" ht="12.75" hidden="false" customHeight="false" outlineLevel="0" collapsed="false">
      <c r="A247" s="211"/>
      <c r="B247" s="184" t="s">
        <v>365</v>
      </c>
      <c r="C247" s="91" t="s">
        <v>336</v>
      </c>
      <c r="D247" s="190" t="n">
        <f aca="false">+G247/F247</f>
        <v>3456010.98901099</v>
      </c>
      <c r="E247" s="199"/>
      <c r="F247" s="191" t="n">
        <v>0.019</v>
      </c>
      <c r="G247" s="190" t="n">
        <v>65664.2087912088</v>
      </c>
      <c r="H247" s="192"/>
      <c r="I247" s="193" t="n">
        <f aca="false">'Schedule 1 '!N225</f>
        <v>0.0189928915967331</v>
      </c>
      <c r="J247" s="45" t="n">
        <f aca="false">+D247*I247</f>
        <v>65639.642071404</v>
      </c>
      <c r="L247" s="194" t="n">
        <f aca="false">+J247-G247</f>
        <v>-24.566719804774</v>
      </c>
    </row>
    <row r="248" customFormat="false" ht="12.75" hidden="false" customHeight="false" outlineLevel="0" collapsed="false">
      <c r="A248" s="211"/>
      <c r="B248" s="184" t="s">
        <v>377</v>
      </c>
      <c r="C248" s="91" t="s">
        <v>316</v>
      </c>
      <c r="D248" s="190" t="n">
        <f aca="false">+G248/F248</f>
        <v>546497.126436782</v>
      </c>
      <c r="E248" s="199"/>
      <c r="F248" s="191" t="n">
        <v>0.017</v>
      </c>
      <c r="G248" s="190" t="n">
        <v>9290.45114942529</v>
      </c>
      <c r="H248" s="192"/>
      <c r="I248" s="193" t="n">
        <f aca="false">'Schedule 1 '!N226</f>
        <v>0.015975540262459</v>
      </c>
      <c r="J248" s="45" t="n">
        <f aca="false">+D248*I248</f>
        <v>8730.58684670896</v>
      </c>
      <c r="L248" s="194" t="n">
        <f aca="false">+J248-G248</f>
        <v>-559.864302716329</v>
      </c>
    </row>
    <row r="249" customFormat="false" ht="12.75" hidden="false" customHeight="false" outlineLevel="0" collapsed="false">
      <c r="A249" s="211"/>
      <c r="B249" s="184" t="s">
        <v>366</v>
      </c>
      <c r="C249" s="91" t="s">
        <v>367</v>
      </c>
      <c r="D249" s="190" t="n">
        <f aca="false">+G249/F249</f>
        <v>42565362.4413146</v>
      </c>
      <c r="E249" s="199"/>
      <c r="F249" s="191" t="n">
        <v>0.0211</v>
      </c>
      <c r="G249" s="190" t="n">
        <v>898129.147511737</v>
      </c>
      <c r="H249" s="192"/>
      <c r="I249" s="193" t="n">
        <f aca="false">'Schedule 1 '!N227</f>
        <v>0.0189514899201965</v>
      </c>
      <c r="J249" s="45" t="n">
        <f aca="false">+D249*I249</f>
        <v>806677.037256085</v>
      </c>
      <c r="L249" s="194" t="n">
        <f aca="false">+J249-G249</f>
        <v>-91452.1102556521</v>
      </c>
    </row>
    <row r="250" customFormat="false" ht="12.75" hidden="false" customHeight="false" outlineLevel="0" collapsed="false">
      <c r="A250" s="211"/>
      <c r="B250" s="184" t="s">
        <v>368</v>
      </c>
      <c r="C250" s="91" t="s">
        <v>369</v>
      </c>
      <c r="D250" s="190" t="n">
        <f aca="false">+G250/F250</f>
        <v>10410620.4081633</v>
      </c>
      <c r="E250" s="199"/>
      <c r="F250" s="191" t="n">
        <v>0.0167</v>
      </c>
      <c r="G250" s="190" t="n">
        <v>173857.360816327</v>
      </c>
      <c r="H250" s="192"/>
      <c r="I250" s="193" t="n">
        <f aca="false">'Schedule 1 '!N228</f>
        <v>0.0129828824889483</v>
      </c>
      <c r="J250" s="45" t="n">
        <f aca="false">+D250*I250</f>
        <v>135159.861396231</v>
      </c>
      <c r="L250" s="194" t="n">
        <f aca="false">+J250-G250</f>
        <v>-38697.4994200958</v>
      </c>
    </row>
    <row r="251" customFormat="false" ht="12.75" hidden="false" customHeight="false" outlineLevel="0" collapsed="false">
      <c r="A251" s="211"/>
      <c r="B251" s="205" t="s">
        <v>370</v>
      </c>
      <c r="C251" s="206" t="s">
        <v>371</v>
      </c>
      <c r="D251" s="207" t="n">
        <f aca="false">+G251/F251</f>
        <v>18954668.0327869</v>
      </c>
      <c r="E251" s="212"/>
      <c r="F251" s="209" t="n">
        <v>0.0302</v>
      </c>
      <c r="G251" s="207" t="n">
        <v>572430.974590164</v>
      </c>
      <c r="H251" s="192"/>
      <c r="I251" s="193" t="n">
        <f aca="false">'Schedule 1 '!N229</f>
        <v>0.0242227370568117</v>
      </c>
      <c r="J251" s="45" t="n">
        <f aca="false">+D251*I251</f>
        <v>459133.93975735</v>
      </c>
      <c r="L251" s="194" t="n">
        <f aca="false">+J251-G251</f>
        <v>-113297.034832814</v>
      </c>
    </row>
    <row r="252" customFormat="false" ht="12.75" hidden="false" customHeight="false" outlineLevel="0" collapsed="false">
      <c r="A252" s="211"/>
      <c r="B252" s="184" t="s">
        <v>372</v>
      </c>
      <c r="C252" s="91" t="s">
        <v>373</v>
      </c>
      <c r="D252" s="190" t="n">
        <f aca="false">+G252/F252</f>
        <v>34390763.2183908</v>
      </c>
      <c r="E252" s="199"/>
      <c r="F252" s="191" t="n">
        <v>0.0211</v>
      </c>
      <c r="G252" s="190" t="n">
        <v>725645.103908046</v>
      </c>
      <c r="H252" s="192"/>
      <c r="I252" s="193" t="n">
        <f aca="false">'Schedule 1 '!N230</f>
        <v>0.0169328295461568</v>
      </c>
      <c r="J252" s="45" t="n">
        <f aca="false">+D252*I252</f>
        <v>582332.931539249</v>
      </c>
      <c r="L252" s="194" t="n">
        <f aca="false">+J252-G252</f>
        <v>-143312.172368797</v>
      </c>
    </row>
    <row r="253" customFormat="false" ht="12.75" hidden="false" customHeight="false" outlineLevel="0" collapsed="false">
      <c r="A253" s="211"/>
      <c r="B253" s="184" t="s">
        <v>374</v>
      </c>
      <c r="C253" s="91" t="s">
        <v>375</v>
      </c>
      <c r="D253" s="195" t="n">
        <f aca="false">+G253/F253</f>
        <v>91995.3271028037</v>
      </c>
      <c r="E253" s="199"/>
      <c r="F253" s="191" t="n">
        <v>0.0143</v>
      </c>
      <c r="G253" s="195" t="n">
        <v>1315.53317757009</v>
      </c>
      <c r="H253" s="192"/>
      <c r="I253" s="193" t="n">
        <f aca="false">+'Schedule 1 '!N232</f>
        <v>0.014300813975005</v>
      </c>
      <c r="J253" s="45" t="n">
        <f aca="false">+D253*I253</f>
        <v>1315.60805946694</v>
      </c>
      <c r="L253" s="194" t="n">
        <f aca="false">+J253-G253</f>
        <v>0.0748818968427258</v>
      </c>
    </row>
    <row r="254" customFormat="false" ht="12.75" hidden="false" customHeight="false" outlineLevel="0" collapsed="false">
      <c r="A254" s="211"/>
      <c r="B254" s="198" t="s">
        <v>381</v>
      </c>
      <c r="C254" s="91"/>
      <c r="D254" s="190"/>
      <c r="E254" s="185"/>
      <c r="F254" s="191"/>
      <c r="G254" s="190" t="n">
        <v>2446332.77994448</v>
      </c>
      <c r="H254" s="192"/>
      <c r="I254" s="193"/>
      <c r="J254" s="45" t="n">
        <f aca="false">+SUM(J247:J253)</f>
        <v>2058989.60692649</v>
      </c>
      <c r="L254" s="194" t="n">
        <f aca="false">+J254-G254</f>
        <v>-387343.173017983</v>
      </c>
    </row>
    <row r="255" customFormat="false" ht="12.75" hidden="false" customHeight="false" outlineLevel="0" collapsed="false">
      <c r="A255" s="211"/>
      <c r="C255" s="91"/>
      <c r="D255" s="190"/>
      <c r="E255" s="185"/>
      <c r="F255" s="191"/>
      <c r="G255" s="190"/>
      <c r="H255" s="192"/>
      <c r="J255" s="45"/>
      <c r="L255" s="194" t="n">
        <f aca="false">+J255-G255</f>
        <v>0</v>
      </c>
    </row>
    <row r="256" customFormat="false" ht="12.75" hidden="false" customHeight="false" outlineLevel="0" collapsed="false">
      <c r="A256" s="211"/>
      <c r="C256" s="91"/>
      <c r="D256" s="190"/>
      <c r="E256" s="185"/>
      <c r="F256" s="191"/>
      <c r="G256" s="190"/>
      <c r="H256" s="192"/>
      <c r="J256" s="45"/>
      <c r="L256" s="194" t="n">
        <f aca="false">+J256-G256</f>
        <v>0</v>
      </c>
    </row>
    <row r="257" s="91" customFormat="true" ht="12.75" hidden="false" customHeight="false" outlineLevel="0" collapsed="false">
      <c r="A257" s="213"/>
      <c r="B257" s="213" t="s">
        <v>382</v>
      </c>
      <c r="D257" s="190"/>
      <c r="F257" s="36"/>
      <c r="G257" s="190"/>
      <c r="H257" s="192"/>
      <c r="I257" s="203"/>
      <c r="J257" s="45"/>
      <c r="L257" s="194" t="n">
        <f aca="false">+J257-G257</f>
        <v>0</v>
      </c>
    </row>
    <row r="258" s="91" customFormat="true" ht="12.75" hidden="false" customHeight="false" outlineLevel="0" collapsed="false">
      <c r="A258" s="213"/>
      <c r="B258" s="184" t="s">
        <v>368</v>
      </c>
      <c r="C258" s="91" t="s">
        <v>369</v>
      </c>
      <c r="D258" s="190" t="n">
        <f aca="false">+G258/F258</f>
        <v>5744097.31182796</v>
      </c>
      <c r="E258" s="199"/>
      <c r="F258" s="191" t="n">
        <v>0.0167</v>
      </c>
      <c r="G258" s="190" t="n">
        <v>95926.4251075269</v>
      </c>
      <c r="H258" s="192"/>
      <c r="I258" s="214" t="n">
        <f aca="false">+I250</f>
        <v>0.0129828824889483</v>
      </c>
      <c r="J258" s="45" t="n">
        <f aca="false">+D258*I258</f>
        <v>74574.9404045462</v>
      </c>
      <c r="L258" s="194" t="n">
        <f aca="false">+J258-G258</f>
        <v>-21351.4847029807</v>
      </c>
    </row>
    <row r="259" s="91" customFormat="true" ht="12.75" hidden="false" customHeight="false" outlineLevel="0" collapsed="false">
      <c r="A259" s="213"/>
      <c r="B259" s="205" t="s">
        <v>370</v>
      </c>
      <c r="C259" s="206" t="s">
        <v>371</v>
      </c>
      <c r="D259" s="207" t="n">
        <f aca="false">+G259/F259</f>
        <v>3409904.26356589</v>
      </c>
      <c r="E259" s="212"/>
      <c r="F259" s="209" t="n">
        <v>0.0302</v>
      </c>
      <c r="G259" s="207" t="n">
        <v>102979.10875969</v>
      </c>
      <c r="H259" s="192"/>
      <c r="I259" s="214" t="n">
        <f aca="false">+I251</f>
        <v>0.0242227370568117</v>
      </c>
      <c r="J259" s="45" t="n">
        <f aca="false">+D259*I259</f>
        <v>82597.2143652576</v>
      </c>
      <c r="L259" s="194" t="n">
        <f aca="false">+J259-G259</f>
        <v>-20381.8943944324</v>
      </c>
    </row>
    <row r="260" s="91" customFormat="true" ht="12.75" hidden="false" customHeight="false" outlineLevel="0" collapsed="false">
      <c r="A260" s="213"/>
      <c r="B260" s="184" t="s">
        <v>372</v>
      </c>
      <c r="C260" s="91" t="s">
        <v>373</v>
      </c>
      <c r="D260" s="195" t="n">
        <f aca="false">+G260/F260</f>
        <v>12602797.6923077</v>
      </c>
      <c r="E260" s="199"/>
      <c r="F260" s="191" t="n">
        <v>0.0211</v>
      </c>
      <c r="G260" s="195" t="n">
        <v>265919.031307692</v>
      </c>
      <c r="H260" s="192"/>
      <c r="I260" s="214" t="n">
        <f aca="false">+I252</f>
        <v>0.0169328295461568</v>
      </c>
      <c r="J260" s="45" t="n">
        <f aca="false">+D260*I260</f>
        <v>213401.025128544</v>
      </c>
      <c r="L260" s="194" t="n">
        <f aca="false">+J260-G260</f>
        <v>-52518.0061791484</v>
      </c>
    </row>
    <row r="261" s="91" customFormat="true" ht="12.75" hidden="false" customHeight="false" outlineLevel="0" collapsed="false">
      <c r="A261" s="213"/>
      <c r="B261" s="213" t="s">
        <v>383</v>
      </c>
      <c r="D261" s="190"/>
      <c r="F261" s="36"/>
      <c r="G261" s="190" t="n">
        <v>464824.565174909</v>
      </c>
      <c r="H261" s="192"/>
      <c r="I261" s="203"/>
      <c r="J261" s="45" t="n">
        <f aca="false">+SUM(J258:J260)</f>
        <v>370573.179898348</v>
      </c>
      <c r="L261" s="194" t="n">
        <f aca="false">+J261-G261</f>
        <v>-94251.3852765615</v>
      </c>
    </row>
    <row r="262" s="91" customFormat="true" ht="12.75" hidden="false" customHeight="false" outlineLevel="0" collapsed="false">
      <c r="A262" s="213"/>
      <c r="B262" s="215"/>
      <c r="D262" s="190"/>
      <c r="F262" s="36"/>
      <c r="G262" s="190"/>
      <c r="H262" s="192"/>
      <c r="I262" s="203"/>
      <c r="J262" s="45"/>
      <c r="L262" s="194" t="n">
        <f aca="false">+J262-G262</f>
        <v>0</v>
      </c>
    </row>
    <row r="263" s="91" customFormat="true" ht="12.75" hidden="false" customHeight="false" outlineLevel="0" collapsed="false">
      <c r="A263" s="213"/>
      <c r="B263" s="213" t="s">
        <v>384</v>
      </c>
      <c r="D263" s="190"/>
      <c r="F263" s="36"/>
      <c r="G263" s="190"/>
      <c r="H263" s="192"/>
      <c r="I263" s="203"/>
      <c r="J263" s="45"/>
      <c r="L263" s="194" t="n">
        <f aca="false">+J263-G263</f>
        <v>0</v>
      </c>
    </row>
    <row r="264" s="91" customFormat="true" ht="12.75" hidden="false" customHeight="false" outlineLevel="0" collapsed="false">
      <c r="A264" s="213"/>
      <c r="B264" s="184" t="s">
        <v>377</v>
      </c>
      <c r="C264" s="91" t="s">
        <v>316</v>
      </c>
      <c r="D264" s="190" t="n">
        <f aca="false">+G264/F264</f>
        <v>1276263.68715084</v>
      </c>
      <c r="E264" s="199"/>
      <c r="F264" s="191" t="n">
        <v>0.017</v>
      </c>
      <c r="G264" s="190" t="n">
        <v>21696.4826815643</v>
      </c>
      <c r="H264" s="192"/>
      <c r="I264" s="214" t="n">
        <f aca="false">+I248</f>
        <v>0.015975540262459</v>
      </c>
      <c r="J264" s="45" t="n">
        <f aca="false">+D264*I264</f>
        <v>20389.0019195926</v>
      </c>
      <c r="L264" s="194" t="n">
        <f aca="false">+J264-G264</f>
        <v>-1307.48076197164</v>
      </c>
    </row>
    <row r="265" s="91" customFormat="true" ht="12.75" hidden="false" customHeight="false" outlineLevel="0" collapsed="false">
      <c r="A265" s="213"/>
      <c r="B265" s="184" t="s">
        <v>366</v>
      </c>
      <c r="C265" s="91" t="s">
        <v>367</v>
      </c>
      <c r="D265" s="190" t="n">
        <f aca="false">+G265/F265</f>
        <v>32188313.4782609</v>
      </c>
      <c r="E265" s="199"/>
      <c r="F265" s="191" t="n">
        <v>0.0211</v>
      </c>
      <c r="G265" s="190" t="n">
        <v>679173.414391304</v>
      </c>
      <c r="H265" s="192"/>
      <c r="I265" s="214" t="n">
        <f aca="false">+I249</f>
        <v>0.0189514899201965</v>
      </c>
      <c r="J265" s="45" t="n">
        <f aca="false">+D265*I265</f>
        <v>610016.498431387</v>
      </c>
      <c r="L265" s="194" t="n">
        <f aca="false">+J265-G265</f>
        <v>-69156.9159599172</v>
      </c>
    </row>
    <row r="266" s="91" customFormat="true" ht="12.75" hidden="false" customHeight="false" outlineLevel="0" collapsed="false">
      <c r="A266" s="213"/>
      <c r="B266" s="184" t="s">
        <v>368</v>
      </c>
      <c r="C266" s="91" t="s">
        <v>369</v>
      </c>
      <c r="D266" s="190" t="n">
        <f aca="false">+G266/F266</f>
        <v>22781416.9312169</v>
      </c>
      <c r="E266" s="199"/>
      <c r="F266" s="191" t="n">
        <v>0.0167</v>
      </c>
      <c r="G266" s="190" t="n">
        <v>380449.662751323</v>
      </c>
      <c r="H266" s="192"/>
      <c r="I266" s="214" t="n">
        <f aca="false">+I250</f>
        <v>0.0129828824889483</v>
      </c>
      <c r="J266" s="45" t="n">
        <f aca="false">+D266*I266</f>
        <v>295768.458949727</v>
      </c>
      <c r="L266" s="194" t="n">
        <f aca="false">+J266-G266</f>
        <v>-84681.203801596</v>
      </c>
    </row>
    <row r="267" s="91" customFormat="true" ht="12.75" hidden="false" customHeight="false" outlineLevel="0" collapsed="false">
      <c r="A267" s="213"/>
      <c r="B267" s="205" t="s">
        <v>370</v>
      </c>
      <c r="C267" s="206" t="s">
        <v>371</v>
      </c>
      <c r="D267" s="207" t="n">
        <f aca="false">+G267/F267</f>
        <v>204200</v>
      </c>
      <c r="E267" s="212"/>
      <c r="F267" s="209" t="n">
        <v>0.0302</v>
      </c>
      <c r="G267" s="207" t="n">
        <v>6166.84</v>
      </c>
      <c r="H267" s="192"/>
      <c r="I267" s="214" t="n">
        <f aca="false">+I251</f>
        <v>0.0242227370568117</v>
      </c>
      <c r="J267" s="45" t="n">
        <f aca="false">+D267*I267</f>
        <v>4946.28290700094</v>
      </c>
      <c r="L267" s="194" t="n">
        <f aca="false">+J267-G267</f>
        <v>-1220.55709299906</v>
      </c>
    </row>
    <row r="268" s="91" customFormat="true" ht="12.75" hidden="false" customHeight="false" outlineLevel="0" collapsed="false">
      <c r="A268" s="213"/>
      <c r="B268" s="184" t="s">
        <v>372</v>
      </c>
      <c r="C268" s="91" t="s">
        <v>373</v>
      </c>
      <c r="D268" s="190" t="n">
        <f aca="false">+G268/F268</f>
        <v>23498388.8461538</v>
      </c>
      <c r="E268" s="199"/>
      <c r="F268" s="191" t="n">
        <v>0.0211</v>
      </c>
      <c r="G268" s="190" t="n">
        <v>495816.004653846</v>
      </c>
      <c r="H268" s="192"/>
      <c r="I268" s="214" t="n">
        <f aca="false">+I252</f>
        <v>0.0169328295461568</v>
      </c>
      <c r="J268" s="45" t="n">
        <f aca="false">+D268*I268</f>
        <v>397894.212941234</v>
      </c>
      <c r="L268" s="194" t="n">
        <f aca="false">+J268-G268</f>
        <v>-97921.7917126119</v>
      </c>
    </row>
    <row r="269" s="91" customFormat="true" ht="12.75" hidden="false" customHeight="false" outlineLevel="0" collapsed="false">
      <c r="A269" s="213"/>
      <c r="B269" s="184" t="s">
        <v>374</v>
      </c>
      <c r="C269" s="91" t="s">
        <v>375</v>
      </c>
      <c r="D269" s="195" t="n">
        <f aca="false">+G269/F269</f>
        <v>59216.0377358491</v>
      </c>
      <c r="E269" s="199"/>
      <c r="F269" s="191" t="n">
        <v>0.0143</v>
      </c>
      <c r="G269" s="195" t="n">
        <v>846.789339622642</v>
      </c>
      <c r="H269" s="192"/>
      <c r="I269" s="214" t="n">
        <f aca="false">+I254</f>
        <v>0</v>
      </c>
      <c r="J269" s="45" t="n">
        <f aca="false">+D269*I269</f>
        <v>0</v>
      </c>
      <c r="L269" s="194" t="n">
        <f aca="false">+J269-G269</f>
        <v>-846.789339622642</v>
      </c>
    </row>
    <row r="270" s="91" customFormat="true" ht="12.75" hidden="false" customHeight="false" outlineLevel="0" collapsed="false">
      <c r="A270" s="213"/>
      <c r="B270" s="213" t="s">
        <v>385</v>
      </c>
      <c r="D270" s="190"/>
      <c r="F270" s="202"/>
      <c r="G270" s="190" t="n">
        <v>1584149.19381766</v>
      </c>
      <c r="H270" s="192"/>
      <c r="I270" s="203"/>
      <c r="J270" s="45" t="n">
        <f aca="false">+SUM(J264:J269)</f>
        <v>1329014.45514894</v>
      </c>
      <c r="L270" s="194" t="n">
        <f aca="false">+J270-G270</f>
        <v>-255134.738668718</v>
      </c>
    </row>
    <row r="271" s="91" customFormat="true" ht="12.75" hidden="false" customHeight="false" outlineLevel="0" collapsed="false">
      <c r="A271" s="213"/>
      <c r="B271" s="215"/>
      <c r="D271" s="190"/>
      <c r="F271" s="202"/>
      <c r="G271" s="190"/>
      <c r="H271" s="192"/>
      <c r="I271" s="203"/>
      <c r="J271" s="45"/>
      <c r="L271" s="194" t="n">
        <f aca="false">+J271-G271</f>
        <v>0</v>
      </c>
    </row>
    <row r="272" s="91" customFormat="true" ht="12.75" hidden="false" customHeight="false" outlineLevel="0" collapsed="false">
      <c r="A272" s="213"/>
      <c r="B272" s="213" t="s">
        <v>360</v>
      </c>
      <c r="D272" s="190"/>
      <c r="F272" s="202"/>
      <c r="G272" s="190"/>
      <c r="H272" s="192"/>
      <c r="I272" s="203"/>
      <c r="J272" s="45"/>
      <c r="L272" s="194" t="n">
        <f aca="false">+J272-G272</f>
        <v>0</v>
      </c>
    </row>
    <row r="273" s="91" customFormat="true" ht="12.75" hidden="false" customHeight="false" outlineLevel="0" collapsed="false">
      <c r="A273" s="213"/>
      <c r="B273" s="184" t="s">
        <v>365</v>
      </c>
      <c r="C273" s="91" t="s">
        <v>336</v>
      </c>
      <c r="D273" s="190" t="n">
        <f aca="false">+G273/F273</f>
        <v>48754.9450549451</v>
      </c>
      <c r="E273" s="199"/>
      <c r="F273" s="191" t="n">
        <v>0.019</v>
      </c>
      <c r="G273" s="190" t="n">
        <v>926.343956043956</v>
      </c>
      <c r="H273" s="192"/>
      <c r="I273" s="214" t="n">
        <f aca="false">+I232</f>
        <v>0.0189928915967331</v>
      </c>
      <c r="J273" s="45" t="n">
        <f aca="false">+D273*I273</f>
        <v>925.997386233249</v>
      </c>
      <c r="L273" s="194" t="n">
        <f aca="false">+J273-G273</f>
        <v>-0.346569810706683</v>
      </c>
    </row>
    <row r="274" s="91" customFormat="true" ht="12.75" hidden="false" customHeight="false" outlineLevel="0" collapsed="false">
      <c r="A274" s="213"/>
      <c r="B274" s="184" t="s">
        <v>366</v>
      </c>
      <c r="C274" s="91" t="s">
        <v>367</v>
      </c>
      <c r="D274" s="190" t="n">
        <f aca="false">+G274/F274</f>
        <v>8677887.79342723</v>
      </c>
      <c r="E274" s="199"/>
      <c r="F274" s="191" t="n">
        <v>0.0211</v>
      </c>
      <c r="G274" s="190" t="n">
        <v>183103.432441315</v>
      </c>
      <c r="H274" s="192"/>
      <c r="I274" s="214" t="n">
        <f aca="false">+I249</f>
        <v>0.0189514899201965</v>
      </c>
      <c r="J274" s="45" t="n">
        <f aca="false">+D274*I274</f>
        <v>164458.903045733</v>
      </c>
      <c r="L274" s="194" t="n">
        <f aca="false">+J274-G274</f>
        <v>-18644.5293955818</v>
      </c>
    </row>
    <row r="275" s="91" customFormat="true" ht="12.75" hidden="false" customHeight="false" outlineLevel="0" collapsed="false">
      <c r="A275" s="213"/>
      <c r="B275" s="205" t="s">
        <v>370</v>
      </c>
      <c r="C275" s="206" t="s">
        <v>371</v>
      </c>
      <c r="D275" s="207" t="n">
        <f aca="false">+G275/F275</f>
        <v>667254.918032787</v>
      </c>
      <c r="E275" s="212"/>
      <c r="F275" s="209" t="n">
        <v>0.0302</v>
      </c>
      <c r="G275" s="207" t="n">
        <v>20151.0985245902</v>
      </c>
      <c r="H275" s="192"/>
      <c r="I275" s="214" t="n">
        <f aca="false">+I251</f>
        <v>0.0242227370568117</v>
      </c>
      <c r="J275" s="45" t="n">
        <f aca="false">+D275*I275</f>
        <v>16162.7404293726</v>
      </c>
      <c r="L275" s="194" t="n">
        <f aca="false">+J275-G275</f>
        <v>-3988.35809521755</v>
      </c>
    </row>
    <row r="276" s="91" customFormat="true" ht="12.75" hidden="false" customHeight="false" outlineLevel="0" collapsed="false">
      <c r="A276" s="213"/>
      <c r="B276" s="184" t="s">
        <v>372</v>
      </c>
      <c r="C276" s="91" t="s">
        <v>373</v>
      </c>
      <c r="D276" s="195" t="n">
        <f aca="false">+G276/F276</f>
        <v>92963.601532567</v>
      </c>
      <c r="E276" s="199"/>
      <c r="F276" s="191" t="n">
        <v>0.0211</v>
      </c>
      <c r="G276" s="195" t="n">
        <v>1961.53199233716</v>
      </c>
      <c r="H276" s="192"/>
      <c r="I276" s="214" t="n">
        <f aca="false">+I252</f>
        <v>0.0169328295461568</v>
      </c>
      <c r="J276" s="45" t="n">
        <f aca="false">+D276*I276</f>
        <v>1574.13681874779</v>
      </c>
      <c r="L276" s="194" t="n">
        <f aca="false">+J276-G276</f>
        <v>-387.39517358937</v>
      </c>
    </row>
    <row r="277" customFormat="false" ht="12.75" hidden="false" customHeight="false" outlineLevel="0" collapsed="false">
      <c r="A277" s="211"/>
      <c r="B277" s="198" t="s">
        <v>361</v>
      </c>
      <c r="C277" s="91"/>
      <c r="D277" s="190"/>
      <c r="E277" s="185"/>
      <c r="F277" s="191"/>
      <c r="G277" s="190" t="n">
        <v>206142.406914286</v>
      </c>
      <c r="H277" s="192"/>
      <c r="J277" s="45" t="n">
        <f aca="false">+SUM(J273:J276)</f>
        <v>183121.777680086</v>
      </c>
      <c r="L277" s="194" t="n">
        <f aca="false">+J277-G277</f>
        <v>-23020.6292341995</v>
      </c>
    </row>
    <row r="278" customFormat="false" ht="12.75" hidden="false" customHeight="false" outlineLevel="0" collapsed="false">
      <c r="A278" s="211"/>
      <c r="C278" s="91"/>
      <c r="D278" s="190"/>
      <c r="E278" s="185"/>
      <c r="F278" s="191"/>
      <c r="G278" s="190"/>
      <c r="H278" s="192"/>
      <c r="J278" s="45"/>
      <c r="L278" s="194" t="n">
        <f aca="false">+J278-G278</f>
        <v>0</v>
      </c>
    </row>
    <row r="279" customFormat="false" ht="12.75" hidden="false" customHeight="false" outlineLevel="0" collapsed="false">
      <c r="A279" s="184"/>
      <c r="B279" s="211" t="s">
        <v>386</v>
      </c>
      <c r="C279" s="91"/>
      <c r="D279" s="64"/>
      <c r="E279" s="184"/>
      <c r="F279" s="191"/>
      <c r="G279" s="64" t="n">
        <v>6620330.65387436</v>
      </c>
      <c r="H279" s="200"/>
      <c r="J279" s="64" t="n">
        <f aca="false">SUM(J277,J270,J261,J254,J244,J239,J229)</f>
        <v>5538602.68939737</v>
      </c>
      <c r="L279" s="194" t="n">
        <f aca="false">+J279-G279</f>
        <v>-1081727.96447699</v>
      </c>
    </row>
    <row r="280" customFormat="false" ht="12.75" hidden="false" customHeight="false" outlineLevel="0" collapsed="false">
      <c r="A280" s="184"/>
      <c r="B280" s="201"/>
      <c r="C280" s="91"/>
      <c r="D280" s="190"/>
      <c r="E280" s="184"/>
      <c r="F280" s="191"/>
      <c r="G280" s="190"/>
      <c r="H280" s="192"/>
      <c r="J280" s="45"/>
      <c r="L280" s="194" t="n">
        <f aca="false">+J280-G280</f>
        <v>0</v>
      </c>
    </row>
    <row r="281" customFormat="false" ht="12.75" hidden="false" customHeight="false" outlineLevel="0" collapsed="false">
      <c r="A281" s="211" t="s">
        <v>387</v>
      </c>
      <c r="C281" s="91"/>
      <c r="D281" s="190"/>
      <c r="E281" s="184"/>
      <c r="F281" s="191"/>
      <c r="G281" s="190"/>
      <c r="H281" s="192"/>
      <c r="J281" s="45"/>
      <c r="L281" s="194" t="n">
        <f aca="false">+J281-G281</f>
        <v>0</v>
      </c>
    </row>
    <row r="282" customFormat="false" ht="12.75" hidden="false" customHeight="false" outlineLevel="0" collapsed="false">
      <c r="A282" s="184"/>
      <c r="B282" s="198" t="s">
        <v>238</v>
      </c>
      <c r="C282" s="91"/>
      <c r="D282" s="190"/>
      <c r="E282" s="184"/>
      <c r="F282" s="191"/>
      <c r="G282" s="190"/>
      <c r="H282" s="192"/>
      <c r="J282" s="45"/>
      <c r="L282" s="194" t="n">
        <f aca="false">+J282-G282</f>
        <v>0</v>
      </c>
    </row>
    <row r="283" customFormat="false" ht="12.75" hidden="false" customHeight="false" outlineLevel="0" collapsed="false">
      <c r="A283" s="184"/>
      <c r="B283" s="205" t="s">
        <v>388</v>
      </c>
      <c r="C283" s="206" t="s">
        <v>367</v>
      </c>
      <c r="D283" s="210" t="n">
        <f aca="false">+G283/F283</f>
        <v>5413075.58528428</v>
      </c>
      <c r="E283" s="212"/>
      <c r="F283" s="209" t="n">
        <v>0.0197</v>
      </c>
      <c r="G283" s="210" t="n">
        <v>106637.5890301</v>
      </c>
      <c r="H283" s="192"/>
      <c r="I283" s="193" t="n">
        <f aca="false">+'Schedule 1 '!N240</f>
        <v>0.0189736022105572</v>
      </c>
      <c r="J283" s="45" t="n">
        <f aca="false">+D283*I283</f>
        <v>102705.542890863</v>
      </c>
      <c r="L283" s="194" t="n">
        <f aca="false">+J283-G283</f>
        <v>-3932.04613923725</v>
      </c>
    </row>
    <row r="284" customFormat="false" ht="12.75" hidden="false" customHeight="false" outlineLevel="0" collapsed="false">
      <c r="A284" s="184"/>
      <c r="B284" s="198" t="s">
        <v>314</v>
      </c>
      <c r="C284" s="91"/>
      <c r="D284" s="190"/>
      <c r="E284" s="184"/>
      <c r="F284" s="191"/>
      <c r="G284" s="190" t="n">
        <v>106637.5890301</v>
      </c>
      <c r="H284" s="192"/>
      <c r="J284" s="45" t="n">
        <f aca="false">+J283</f>
        <v>102705.542890863</v>
      </c>
      <c r="L284" s="194" t="n">
        <f aca="false">+J284-G284</f>
        <v>-3932.04613923725</v>
      </c>
    </row>
    <row r="285" customFormat="false" ht="12.75" hidden="false" customHeight="false" outlineLevel="0" collapsed="false">
      <c r="A285" s="184"/>
      <c r="B285" s="198"/>
      <c r="C285" s="91"/>
      <c r="D285" s="190"/>
      <c r="E285" s="184"/>
      <c r="F285" s="191"/>
      <c r="G285" s="190"/>
      <c r="H285" s="192"/>
      <c r="J285" s="45"/>
      <c r="L285" s="194" t="n">
        <f aca="false">+J285-G285</f>
        <v>0</v>
      </c>
    </row>
    <row r="286" customFormat="false" ht="12.75" hidden="false" customHeight="false" outlineLevel="0" collapsed="false">
      <c r="A286" s="184"/>
      <c r="B286" s="198" t="s">
        <v>318</v>
      </c>
      <c r="C286" s="91"/>
      <c r="D286" s="190"/>
      <c r="E286" s="184"/>
      <c r="F286" s="191"/>
      <c r="G286" s="190"/>
      <c r="H286" s="192"/>
      <c r="J286" s="45"/>
      <c r="L286" s="194" t="n">
        <f aca="false">+J286-G286</f>
        <v>0</v>
      </c>
    </row>
    <row r="287" customFormat="false" ht="12.75" hidden="false" customHeight="false" outlineLevel="0" collapsed="false">
      <c r="A287" s="184"/>
      <c r="B287" s="164" t="s">
        <v>388</v>
      </c>
      <c r="C287" s="91" t="s">
        <v>367</v>
      </c>
      <c r="D287" s="195" t="n">
        <f aca="false">+G287/F287</f>
        <v>103610.071942446</v>
      </c>
      <c r="E287" s="199"/>
      <c r="F287" s="191" t="n">
        <v>0.0155</v>
      </c>
      <c r="G287" s="195" t="n">
        <v>1605.95611510791</v>
      </c>
      <c r="H287" s="192"/>
      <c r="I287" s="193" t="n">
        <f aca="false">+I283</f>
        <v>0.0189736022105572</v>
      </c>
      <c r="J287" s="45" t="n">
        <f aca="false">+D287*I287</f>
        <v>1965.85629004319</v>
      </c>
      <c r="L287" s="194" t="n">
        <f aca="false">+J287-G287</f>
        <v>359.900174935272</v>
      </c>
    </row>
    <row r="288" customFormat="false" ht="12.75" hidden="false" customHeight="false" outlineLevel="0" collapsed="false">
      <c r="A288" s="184"/>
      <c r="B288" s="198" t="s">
        <v>319</v>
      </c>
      <c r="C288" s="91"/>
      <c r="D288" s="190"/>
      <c r="E288" s="184"/>
      <c r="F288" s="191"/>
      <c r="G288" s="190" t="n">
        <v>1605.95611510791</v>
      </c>
      <c r="H288" s="192"/>
      <c r="J288" s="45" t="n">
        <f aca="false">+J287</f>
        <v>1965.85629004319</v>
      </c>
      <c r="L288" s="194" t="n">
        <f aca="false">+J288-G288</f>
        <v>359.900174935272</v>
      </c>
    </row>
    <row r="289" customFormat="false" ht="12.75" hidden="false" customHeight="false" outlineLevel="0" collapsed="false">
      <c r="A289" s="184"/>
      <c r="B289" s="198"/>
      <c r="C289" s="91"/>
      <c r="D289" s="190"/>
      <c r="E289" s="184"/>
      <c r="F289" s="191"/>
      <c r="G289" s="190"/>
      <c r="H289" s="192"/>
      <c r="J289" s="45"/>
      <c r="L289" s="194" t="n">
        <f aca="false">+J289-G289</f>
        <v>0</v>
      </c>
    </row>
    <row r="290" customFormat="false" ht="12.75" hidden="false" customHeight="false" outlineLevel="0" collapsed="false">
      <c r="A290" s="184"/>
      <c r="C290" s="91"/>
      <c r="D290" s="190"/>
      <c r="E290" s="184"/>
      <c r="F290" s="191"/>
      <c r="G290" s="190"/>
      <c r="H290" s="192"/>
      <c r="J290" s="45"/>
      <c r="L290" s="194" t="n">
        <f aca="false">+J290-G290</f>
        <v>0</v>
      </c>
    </row>
    <row r="291" customFormat="false" ht="12.75" hidden="false" customHeight="false" outlineLevel="0" collapsed="false">
      <c r="A291" s="184"/>
      <c r="B291" s="198" t="s">
        <v>356</v>
      </c>
      <c r="D291" s="190"/>
      <c r="E291" s="184"/>
      <c r="F291" s="191"/>
      <c r="G291" s="190"/>
      <c r="H291" s="192"/>
      <c r="J291" s="45"/>
      <c r="L291" s="194" t="n">
        <f aca="false">+J291-G291</f>
        <v>0</v>
      </c>
    </row>
    <row r="292" customFormat="false" ht="12.75" hidden="false" customHeight="false" outlineLevel="0" collapsed="false">
      <c r="A292" s="184"/>
      <c r="B292" s="205" t="s">
        <v>388</v>
      </c>
      <c r="C292" s="206" t="s">
        <v>367</v>
      </c>
      <c r="D292" s="207" t="n">
        <f aca="false">+G292/F292</f>
        <v>6296705.47945206</v>
      </c>
      <c r="E292" s="212"/>
      <c r="F292" s="209" t="n">
        <v>0.0197</v>
      </c>
      <c r="G292" s="207" t="n">
        <v>124045.097945205</v>
      </c>
      <c r="H292" s="192"/>
      <c r="I292" s="193" t="n">
        <f aca="false">+I287</f>
        <v>0.0189736022105572</v>
      </c>
      <c r="J292" s="45" t="n">
        <f aca="false">+D292*I292</f>
        <v>119471.185004159</v>
      </c>
      <c r="L292" s="194" t="n">
        <f aca="false">+J292-G292</f>
        <v>-4573.91294104629</v>
      </c>
    </row>
    <row r="293" customFormat="false" ht="12.75" hidden="false" customHeight="false" outlineLevel="0" collapsed="false">
      <c r="A293" s="184"/>
      <c r="B293" s="205" t="s">
        <v>389</v>
      </c>
      <c r="C293" s="206" t="s">
        <v>390</v>
      </c>
      <c r="D293" s="207" t="n">
        <f aca="false">+G293/F293</f>
        <v>567264.347826087</v>
      </c>
      <c r="E293" s="212"/>
      <c r="F293" s="209" t="n">
        <v>0.0311</v>
      </c>
      <c r="G293" s="207" t="n">
        <v>17641.9212173913</v>
      </c>
      <c r="H293" s="192"/>
      <c r="I293" s="193" t="n">
        <f aca="false">+'Schedule 1 '!N241</f>
        <v>0.0273486044579969</v>
      </c>
      <c r="J293" s="45" t="n">
        <f aca="false">+D293*I293</f>
        <v>15513.8882718192</v>
      </c>
      <c r="L293" s="194" t="n">
        <f aca="false">+J293-G293</f>
        <v>-2128.0329455721</v>
      </c>
    </row>
    <row r="294" customFormat="false" ht="12.75" hidden="false" customHeight="false" outlineLevel="0" collapsed="false">
      <c r="A294" s="184"/>
      <c r="B294" s="205" t="s">
        <v>391</v>
      </c>
      <c r="C294" s="206" t="s">
        <v>373</v>
      </c>
      <c r="D294" s="207" t="n">
        <f aca="false">+G294/F294</f>
        <v>1764108.89679715</v>
      </c>
      <c r="E294" s="212"/>
      <c r="F294" s="209" t="n">
        <v>0.0283</v>
      </c>
      <c r="G294" s="207" t="n">
        <v>49924.2817793594</v>
      </c>
      <c r="H294" s="192"/>
      <c r="I294" s="193" t="n">
        <f aca="false">+'Schedule 1 '!N242</f>
        <v>0.0227463471980941</v>
      </c>
      <c r="J294" s="45" t="n">
        <f aca="false">+D294*I294</f>
        <v>40127.0334617949</v>
      </c>
      <c r="L294" s="194" t="n">
        <f aca="false">+J294-G294</f>
        <v>-9797.24831756457</v>
      </c>
    </row>
    <row r="295" customFormat="false" ht="12.75" hidden="false" customHeight="false" outlineLevel="0" collapsed="false">
      <c r="A295" s="184"/>
      <c r="B295" s="184" t="s">
        <v>392</v>
      </c>
      <c r="C295" s="91" t="s">
        <v>393</v>
      </c>
      <c r="D295" s="190" t="n">
        <f aca="false">+G295/F295</f>
        <v>203839.591836735</v>
      </c>
      <c r="E295" s="199"/>
      <c r="F295" s="191" t="n">
        <v>0.0226</v>
      </c>
      <c r="G295" s="190" t="n">
        <v>4606.7747755102</v>
      </c>
      <c r="H295" s="192"/>
      <c r="I295" s="193" t="n">
        <f aca="false">+'Schedule 1 '!N243</f>
        <v>0.0194956147398058</v>
      </c>
      <c r="J295" s="45" t="n">
        <f aca="false">+D295*I295</f>
        <v>3973.97815116824</v>
      </c>
      <c r="L295" s="194" t="n">
        <f aca="false">+J295-G295</f>
        <v>-632.796624341966</v>
      </c>
    </row>
    <row r="296" customFormat="false" ht="12.75" hidden="false" customHeight="false" outlineLevel="0" collapsed="false">
      <c r="A296" s="184"/>
      <c r="B296" s="184" t="s">
        <v>394</v>
      </c>
      <c r="C296" s="91" t="s">
        <v>379</v>
      </c>
      <c r="D296" s="190" t="n">
        <f aca="false">+G296/F296</f>
        <v>3992866.12021858</v>
      </c>
      <c r="E296" s="199"/>
      <c r="F296" s="191" t="n">
        <v>0.0353</v>
      </c>
      <c r="G296" s="190" t="n">
        <v>140948.174043716</v>
      </c>
      <c r="H296" s="192"/>
      <c r="I296" s="193" t="n">
        <f aca="false">+'Schedule 1 '!N244</f>
        <v>0.0301808225890095</v>
      </c>
      <c r="J296" s="45" t="n">
        <f aca="false">+D296*I296</f>
        <v>120507.983995984</v>
      </c>
      <c r="L296" s="194" t="n">
        <f aca="false">+J296-G296</f>
        <v>-20440.1900477323</v>
      </c>
    </row>
    <row r="297" customFormat="false" ht="12.75" hidden="false" customHeight="false" outlineLevel="0" collapsed="false">
      <c r="A297" s="184"/>
      <c r="B297" s="184" t="s">
        <v>395</v>
      </c>
      <c r="C297" s="91" t="s">
        <v>336</v>
      </c>
      <c r="D297" s="195" t="n">
        <f aca="false">+G297/F297</f>
        <v>44508.4415584416</v>
      </c>
      <c r="E297" s="199"/>
      <c r="F297" s="191" t="n">
        <v>0.0224</v>
      </c>
      <c r="G297" s="195" t="n">
        <v>996.989090909091</v>
      </c>
      <c r="H297" s="192"/>
      <c r="I297" s="193" t="n">
        <f aca="false">+'Schedule 1 '!N249</f>
        <v>0.022406846384554</v>
      </c>
      <c r="J297" s="45" t="n">
        <f aca="false">+D297*I297</f>
        <v>997.293812815898</v>
      </c>
      <c r="L297" s="194" t="n">
        <f aca="false">+J297-G297</f>
        <v>0.30472190680689</v>
      </c>
    </row>
    <row r="298" customFormat="false" ht="12.75" hidden="false" customHeight="false" outlineLevel="0" collapsed="false">
      <c r="A298" s="184"/>
      <c r="B298" s="198" t="s">
        <v>357</v>
      </c>
      <c r="C298" s="91"/>
      <c r="D298" s="190"/>
      <c r="E298" s="184"/>
      <c r="F298" s="191"/>
      <c r="G298" s="190" t="n">
        <v>338163.238852091</v>
      </c>
      <c r="H298" s="192"/>
      <c r="J298" s="45" t="n">
        <f aca="false">+SUM(J292:J297)</f>
        <v>300591.362697741</v>
      </c>
      <c r="L298" s="194" t="n">
        <f aca="false">+J298-G298</f>
        <v>-37571.8761543504</v>
      </c>
    </row>
    <row r="299" customFormat="false" ht="12.75" hidden="false" customHeight="false" outlineLevel="0" collapsed="false">
      <c r="A299" s="184"/>
      <c r="B299" s="198"/>
      <c r="C299" s="91"/>
      <c r="D299" s="190"/>
      <c r="E299" s="184"/>
      <c r="F299" s="191"/>
      <c r="G299" s="190"/>
      <c r="H299" s="192"/>
      <c r="J299" s="45"/>
      <c r="L299" s="194" t="n">
        <f aca="false">+J299-G299</f>
        <v>0</v>
      </c>
    </row>
    <row r="300" customFormat="false" ht="12.75" hidden="false" customHeight="false" outlineLevel="0" collapsed="false">
      <c r="A300" s="184"/>
      <c r="B300" s="198" t="s">
        <v>396</v>
      </c>
      <c r="C300" s="91"/>
      <c r="D300" s="190"/>
      <c r="E300" s="184"/>
      <c r="F300" s="191"/>
      <c r="G300" s="190"/>
      <c r="H300" s="192"/>
      <c r="J300" s="45"/>
      <c r="L300" s="194" t="n">
        <f aca="false">+J300-G300</f>
        <v>0</v>
      </c>
    </row>
    <row r="301" customFormat="false" ht="12.75" hidden="false" customHeight="false" outlineLevel="0" collapsed="false">
      <c r="A301" s="184"/>
      <c r="B301" s="184" t="s">
        <v>392</v>
      </c>
      <c r="C301" s="91" t="s">
        <v>393</v>
      </c>
      <c r="D301" s="190" t="n">
        <f aca="false">+G301/F301</f>
        <v>64632.8</v>
      </c>
      <c r="E301" s="199"/>
      <c r="F301" s="191" t="n">
        <v>0.0226</v>
      </c>
      <c r="G301" s="190" t="n">
        <v>1460.70128</v>
      </c>
      <c r="H301" s="192"/>
      <c r="I301" s="193" t="n">
        <f aca="false">+I295</f>
        <v>0.0194956147398058</v>
      </c>
      <c r="J301" s="45" t="n">
        <f aca="false">+D301*I301</f>
        <v>1260.05616835492</v>
      </c>
      <c r="L301" s="194" t="n">
        <f aca="false">+J301-G301</f>
        <v>-200.645111645081</v>
      </c>
    </row>
    <row r="302" customFormat="false" ht="12.75" hidden="false" customHeight="false" outlineLevel="0" collapsed="false">
      <c r="A302" s="184"/>
      <c r="B302" s="184" t="s">
        <v>394</v>
      </c>
      <c r="C302" s="91" t="s">
        <v>379</v>
      </c>
      <c r="D302" s="195" t="n">
        <f aca="false">+G302/F302</f>
        <v>274072.955974843</v>
      </c>
      <c r="E302" s="199"/>
      <c r="F302" s="191" t="n">
        <v>0.0353</v>
      </c>
      <c r="G302" s="195" t="n">
        <v>9674.77534591195</v>
      </c>
      <c r="H302" s="192"/>
      <c r="I302" s="193" t="n">
        <f aca="false">+I296</f>
        <v>0.0301808225890095</v>
      </c>
      <c r="J302" s="45" t="n">
        <f aca="false">+D302*I302</f>
        <v>8271.74726072214</v>
      </c>
      <c r="L302" s="194" t="n">
        <f aca="false">+J302-G302</f>
        <v>-1403.02808518981</v>
      </c>
    </row>
    <row r="303" customFormat="false" ht="12.75" hidden="false" customHeight="false" outlineLevel="0" collapsed="false">
      <c r="A303" s="184"/>
      <c r="B303" s="198" t="s">
        <v>397</v>
      </c>
      <c r="C303" s="91"/>
      <c r="D303" s="190"/>
      <c r="E303" s="184"/>
      <c r="F303" s="196"/>
      <c r="G303" s="190" t="n">
        <v>11135.4766259119</v>
      </c>
      <c r="H303" s="192"/>
      <c r="J303" s="45" t="n">
        <f aca="false">+SUM(J301:J302)</f>
        <v>9531.80342907705</v>
      </c>
      <c r="L303" s="194" t="n">
        <f aca="false">+J303-G303</f>
        <v>-1603.67319683489</v>
      </c>
    </row>
    <row r="304" customFormat="false" ht="12.75" hidden="false" customHeight="false" outlineLevel="0" collapsed="false">
      <c r="A304" s="184"/>
      <c r="B304" s="198"/>
      <c r="C304" s="91"/>
      <c r="D304" s="190"/>
      <c r="E304" s="184"/>
      <c r="F304" s="196"/>
      <c r="G304" s="190"/>
      <c r="H304" s="192"/>
      <c r="J304" s="45"/>
      <c r="L304" s="194" t="n">
        <f aca="false">+J304-G304</f>
        <v>0</v>
      </c>
    </row>
    <row r="305" customFormat="false" ht="12.75" hidden="false" customHeight="false" outlineLevel="0" collapsed="false">
      <c r="A305" s="184"/>
      <c r="B305" s="198" t="s">
        <v>332</v>
      </c>
      <c r="C305" s="91"/>
      <c r="D305" s="190"/>
      <c r="E305" s="184"/>
      <c r="F305" s="196"/>
      <c r="G305" s="190"/>
      <c r="H305" s="192"/>
      <c r="J305" s="45"/>
      <c r="L305" s="194" t="n">
        <f aca="false">+J305-G305</f>
        <v>0</v>
      </c>
    </row>
    <row r="306" customFormat="false" ht="12.75" hidden="false" customHeight="false" outlineLevel="0" collapsed="false">
      <c r="A306" s="184"/>
      <c r="B306" s="205" t="s">
        <v>388</v>
      </c>
      <c r="C306" s="206" t="s">
        <v>367</v>
      </c>
      <c r="D306" s="207" t="n">
        <f aca="false">+G306/F306</f>
        <v>2660583.64312268</v>
      </c>
      <c r="E306" s="212"/>
      <c r="F306" s="209" t="n">
        <v>0.0197</v>
      </c>
      <c r="G306" s="207" t="n">
        <v>52413.4977695167</v>
      </c>
      <c r="H306" s="192"/>
      <c r="I306" s="193" t="n">
        <f aca="false">+I292</f>
        <v>0.0189736022105572</v>
      </c>
      <c r="J306" s="45" t="n">
        <f aca="false">+D306*I306</f>
        <v>50480.8556925248</v>
      </c>
      <c r="L306" s="194" t="n">
        <f aca="false">+J306-G306</f>
        <v>-1932.64207699196</v>
      </c>
    </row>
    <row r="307" customFormat="false" ht="12.75" hidden="false" customHeight="false" outlineLevel="0" collapsed="false">
      <c r="A307" s="184"/>
      <c r="B307" s="205" t="s">
        <v>389</v>
      </c>
      <c r="C307" s="206" t="s">
        <v>390</v>
      </c>
      <c r="D307" s="207" t="n">
        <f aca="false">+G307/F307</f>
        <v>16400.4166666667</v>
      </c>
      <c r="E307" s="212"/>
      <c r="F307" s="209" t="n">
        <v>0.0311</v>
      </c>
      <c r="G307" s="207" t="n">
        <v>510.052958333333</v>
      </c>
      <c r="H307" s="192"/>
      <c r="I307" s="193" t="n">
        <f aca="false">+I293</f>
        <v>0.0273486044579969</v>
      </c>
      <c r="J307" s="45" t="n">
        <f aca="false">+D307*I307</f>
        <v>448.528508363006</v>
      </c>
      <c r="L307" s="194" t="n">
        <f aca="false">+J307-G307</f>
        <v>-61.5244499703271</v>
      </c>
    </row>
    <row r="308" customFormat="false" ht="12.75" hidden="false" customHeight="false" outlineLevel="0" collapsed="false">
      <c r="A308" s="184"/>
      <c r="B308" s="205" t="s">
        <v>391</v>
      </c>
      <c r="C308" s="206" t="s">
        <v>373</v>
      </c>
      <c r="D308" s="210" t="n">
        <f aca="false">+G308/F308</f>
        <v>13620.3488372093</v>
      </c>
      <c r="E308" s="212"/>
      <c r="F308" s="209" t="n">
        <v>0.0283</v>
      </c>
      <c r="G308" s="210" t="n">
        <v>385.455872093023</v>
      </c>
      <c r="H308" s="192"/>
      <c r="I308" s="193" t="n">
        <f aca="false">+I294</f>
        <v>0.0227463471980941</v>
      </c>
      <c r="J308" s="45" t="n">
        <f aca="false">+D308*I308</f>
        <v>309.813183610321</v>
      </c>
      <c r="L308" s="194" t="n">
        <f aca="false">+J308-G308</f>
        <v>-75.6426884827027</v>
      </c>
    </row>
    <row r="309" customFormat="false" ht="12.75" hidden="false" customHeight="false" outlineLevel="0" collapsed="false">
      <c r="A309" s="184"/>
      <c r="B309" s="198" t="s">
        <v>333</v>
      </c>
      <c r="C309" s="91"/>
      <c r="D309" s="190"/>
      <c r="E309" s="184"/>
      <c r="F309" s="191"/>
      <c r="G309" s="190" t="n">
        <v>53309.0065999431</v>
      </c>
      <c r="H309" s="192"/>
      <c r="J309" s="45" t="n">
        <f aca="false">+SUM(J306:J308)</f>
        <v>51239.1973844981</v>
      </c>
      <c r="L309" s="194" t="n">
        <f aca="false">+J309-G309</f>
        <v>-2069.80921544499</v>
      </c>
    </row>
    <row r="310" customFormat="false" ht="12.75" hidden="false" customHeight="false" outlineLevel="0" collapsed="false">
      <c r="A310" s="184"/>
      <c r="B310" s="198"/>
      <c r="C310" s="91"/>
      <c r="D310" s="190"/>
      <c r="E310" s="184"/>
      <c r="F310" s="191"/>
      <c r="G310" s="190"/>
      <c r="H310" s="192"/>
      <c r="J310" s="45"/>
      <c r="L310" s="194" t="n">
        <f aca="false">+J310-G310</f>
        <v>0</v>
      </c>
    </row>
    <row r="311" customFormat="false" ht="12.75" hidden="false" customHeight="false" outlineLevel="0" collapsed="false">
      <c r="A311" s="184"/>
      <c r="B311" s="198" t="s">
        <v>398</v>
      </c>
      <c r="C311" s="91"/>
      <c r="D311" s="190"/>
      <c r="E311" s="184"/>
      <c r="F311" s="191"/>
      <c r="G311" s="190"/>
      <c r="H311" s="192"/>
      <c r="J311" s="45"/>
      <c r="L311" s="194" t="n">
        <f aca="false">+J311-G311</f>
        <v>0</v>
      </c>
    </row>
    <row r="312" customFormat="false" ht="12.75" hidden="false" customHeight="false" outlineLevel="0" collapsed="false">
      <c r="A312" s="184"/>
      <c r="B312" s="205" t="s">
        <v>399</v>
      </c>
      <c r="C312" s="206" t="s">
        <v>316</v>
      </c>
      <c r="D312" s="207" t="n">
        <f aca="false">+G312/F312</f>
        <v>6050946.15384615</v>
      </c>
      <c r="E312" s="212"/>
      <c r="F312" s="209" t="n">
        <v>0.0181</v>
      </c>
      <c r="G312" s="207" t="n">
        <v>109522.125384615</v>
      </c>
      <c r="H312" s="192"/>
      <c r="I312" s="193" t="n">
        <f aca="false">'Schedule 1 '!N239</f>
        <v>0.0205009951477955</v>
      </c>
      <c r="J312" s="45" t="n">
        <f aca="false">+D312*I312</f>
        <v>124050.417739572</v>
      </c>
      <c r="L312" s="194" t="n">
        <f aca="false">+J312-G312</f>
        <v>14528.2923549562</v>
      </c>
    </row>
    <row r="313" customFormat="false" ht="12.75" hidden="false" customHeight="false" outlineLevel="0" collapsed="false">
      <c r="A313" s="184"/>
      <c r="B313" s="205" t="s">
        <v>388</v>
      </c>
      <c r="C313" s="206" t="s">
        <v>367</v>
      </c>
      <c r="D313" s="207" t="n">
        <f aca="false">+G313/F313</f>
        <v>386328647.031963</v>
      </c>
      <c r="E313" s="212"/>
      <c r="F313" s="209" t="n">
        <v>0.0197</v>
      </c>
      <c r="G313" s="207" t="n">
        <v>7610674.34652968</v>
      </c>
      <c r="H313" s="192"/>
      <c r="I313" s="193" t="n">
        <f aca="false">'Schedule 1 '!N240</f>
        <v>0.0189736022105572</v>
      </c>
      <c r="J313" s="45" t="n">
        <f aca="false">+D313*I313</f>
        <v>7330046.07132724</v>
      </c>
      <c r="L313" s="194" t="n">
        <f aca="false">+J313-G313</f>
        <v>-280628.275202443</v>
      </c>
    </row>
    <row r="314" customFormat="false" ht="12.75" hidden="false" customHeight="false" outlineLevel="0" collapsed="false">
      <c r="A314" s="184"/>
      <c r="B314" s="205" t="s">
        <v>389</v>
      </c>
      <c r="C314" s="206" t="s">
        <v>390</v>
      </c>
      <c r="D314" s="207" t="n">
        <f aca="false">+G314/F314</f>
        <v>310396195.652174</v>
      </c>
      <c r="E314" s="212"/>
      <c r="F314" s="209" t="n">
        <v>0.0311</v>
      </c>
      <c r="G314" s="207" t="n">
        <v>9653321.68478261</v>
      </c>
      <c r="H314" s="192"/>
      <c r="I314" s="193" t="n">
        <f aca="false">'Schedule 1 '!N241</f>
        <v>0.0273486044579969</v>
      </c>
      <c r="J314" s="45" t="n">
        <f aca="false">+D314*I314</f>
        <v>8488902.78015831</v>
      </c>
      <c r="L314" s="194" t="n">
        <f aca="false">+J314-G314</f>
        <v>-1164418.9046243</v>
      </c>
    </row>
    <row r="315" customFormat="false" ht="12.75" hidden="false" customHeight="false" outlineLevel="0" collapsed="false">
      <c r="A315" s="184"/>
      <c r="B315" s="205" t="s">
        <v>391</v>
      </c>
      <c r="C315" s="206" t="s">
        <v>373</v>
      </c>
      <c r="D315" s="207" t="n">
        <f aca="false">+G315/F315</f>
        <v>344315322.419929</v>
      </c>
      <c r="E315" s="212"/>
      <c r="F315" s="209" t="n">
        <v>0.0283</v>
      </c>
      <c r="G315" s="207" t="n">
        <v>9744123.62448398</v>
      </c>
      <c r="H315" s="192"/>
      <c r="I315" s="193" t="n">
        <f aca="false">'Schedule 1 '!N242</f>
        <v>0.0227463471980941</v>
      </c>
      <c r="J315" s="45" t="n">
        <f aca="false">+D315*I315</f>
        <v>7831915.86938743</v>
      </c>
      <c r="L315" s="194" t="n">
        <f aca="false">+J315-G315</f>
        <v>-1912207.75509656</v>
      </c>
    </row>
    <row r="316" customFormat="false" ht="12.75" hidden="false" customHeight="false" outlineLevel="0" collapsed="false">
      <c r="A316" s="184"/>
      <c r="B316" s="184" t="s">
        <v>392</v>
      </c>
      <c r="C316" s="91" t="s">
        <v>393</v>
      </c>
      <c r="D316" s="190" t="n">
        <f aca="false">+G316/F316</f>
        <v>503073623.673469</v>
      </c>
      <c r="E316" s="199"/>
      <c r="F316" s="191" t="n">
        <v>0.0226</v>
      </c>
      <c r="G316" s="190" t="n">
        <v>11369463.8950204</v>
      </c>
      <c r="H316" s="192"/>
      <c r="I316" s="193" t="n">
        <f aca="false">'Schedule 1 '!N243</f>
        <v>0.0194956147398058</v>
      </c>
      <c r="J316" s="45" t="n">
        <f aca="false">+D316*I316</f>
        <v>9807729.55289599</v>
      </c>
      <c r="L316" s="194" t="n">
        <f aca="false">+J316-G316</f>
        <v>-1561734.34212441</v>
      </c>
    </row>
    <row r="317" customFormat="false" ht="12.75" hidden="false" customHeight="false" outlineLevel="0" collapsed="false">
      <c r="A317" s="184"/>
      <c r="B317" s="184" t="s">
        <v>394</v>
      </c>
      <c r="C317" s="91" t="s">
        <v>379</v>
      </c>
      <c r="D317" s="190" t="n">
        <f aca="false">+G317/F317</f>
        <v>541833760.655738</v>
      </c>
      <c r="E317" s="199"/>
      <c r="F317" s="191" t="n">
        <v>0.0353</v>
      </c>
      <c r="G317" s="190" t="n">
        <v>19126731.7511475</v>
      </c>
      <c r="H317" s="192"/>
      <c r="I317" s="193" t="n">
        <f aca="false">'Schedule 1 '!N244</f>
        <v>0.0301808225890095</v>
      </c>
      <c r="J317" s="45" t="n">
        <f aca="false">+D317*I317</f>
        <v>16352988.6030866</v>
      </c>
      <c r="L317" s="194" t="n">
        <f aca="false">+J317-G317</f>
        <v>-2773743.1480609</v>
      </c>
    </row>
    <row r="318" customFormat="false" ht="12.75" hidden="false" customHeight="false" outlineLevel="0" collapsed="false">
      <c r="A318" s="184"/>
      <c r="B318" s="184" t="s">
        <v>400</v>
      </c>
      <c r="C318" s="91" t="s">
        <v>401</v>
      </c>
      <c r="D318" s="190" t="n">
        <f aca="false">+G318/F318</f>
        <v>335873698.623853</v>
      </c>
      <c r="E318" s="199"/>
      <c r="F318" s="191" t="n">
        <v>0.0326</v>
      </c>
      <c r="G318" s="190" t="n">
        <v>10949482.5751376</v>
      </c>
      <c r="H318" s="192"/>
      <c r="I318" s="193" t="n">
        <f aca="false">'Schedule 1 '!N245</f>
        <v>0.028183402626856</v>
      </c>
      <c r="J318" s="45" t="n">
        <f aca="false">+D318*I318</f>
        <v>9466063.68008734</v>
      </c>
      <c r="L318" s="194" t="n">
        <f aca="false">+J318-G318</f>
        <v>-1483418.89505028</v>
      </c>
    </row>
    <row r="319" customFormat="false" ht="12.75" hidden="false" customHeight="false" outlineLevel="0" collapsed="false">
      <c r="A319" s="184"/>
      <c r="B319" s="184" t="s">
        <v>402</v>
      </c>
      <c r="C319" s="91" t="s">
        <v>403</v>
      </c>
      <c r="D319" s="190" t="n">
        <f aca="false">+G319/F319</f>
        <v>173500798.214286</v>
      </c>
      <c r="E319" s="199"/>
      <c r="F319" s="191" t="n">
        <v>0.0233</v>
      </c>
      <c r="G319" s="190" t="n">
        <v>4042568.59839286</v>
      </c>
      <c r="H319" s="192"/>
      <c r="I319" s="193" t="n">
        <f aca="false">'Schedule 1 '!N246</f>
        <v>0.019957443437044</v>
      </c>
      <c r="J319" s="45" t="n">
        <f aca="false">+D319*I319</f>
        <v>3462632.3666436</v>
      </c>
      <c r="L319" s="194" t="n">
        <f aca="false">+J319-G319</f>
        <v>-579936.231749259</v>
      </c>
    </row>
    <row r="320" customFormat="false" ht="12.75" hidden="false" customHeight="false" outlineLevel="0" collapsed="false">
      <c r="A320" s="184"/>
      <c r="B320" s="184" t="s">
        <v>404</v>
      </c>
      <c r="C320" s="91" t="s">
        <v>405</v>
      </c>
      <c r="D320" s="190" t="n">
        <f aca="false">+G320/F320</f>
        <v>128862097.905759</v>
      </c>
      <c r="E320" s="199"/>
      <c r="F320" s="191" t="n">
        <v>0.0232</v>
      </c>
      <c r="G320" s="190" t="n">
        <v>2989600.67141361</v>
      </c>
      <c r="H320" s="192"/>
      <c r="I320" s="193" t="n">
        <f aca="false">'Schedule 1 '!N247</f>
        <v>0.0237031261386397</v>
      </c>
      <c r="J320" s="45" t="n">
        <f aca="false">+D320*I320</f>
        <v>3054434.56114996</v>
      </c>
      <c r="L320" s="194" t="n">
        <f aca="false">+J320-G320</f>
        <v>64833.8897363418</v>
      </c>
    </row>
    <row r="321" customFormat="false" ht="12.75" hidden="false" customHeight="false" outlineLevel="0" collapsed="false">
      <c r="A321" s="184"/>
      <c r="B321" s="184" t="s">
        <v>406</v>
      </c>
      <c r="C321" s="91" t="s">
        <v>407</v>
      </c>
      <c r="D321" s="190" t="n">
        <f aca="false">+G321/F321</f>
        <v>55571873.5915493</v>
      </c>
      <c r="E321" s="199"/>
      <c r="F321" s="191" t="n">
        <v>0.0334</v>
      </c>
      <c r="G321" s="190" t="n">
        <v>1856100.57795775</v>
      </c>
      <c r="H321" s="192"/>
      <c r="I321" s="193" t="n">
        <f aca="false">'Schedule 1 '!N248</f>
        <v>0.0316309491003521</v>
      </c>
      <c r="J321" s="45" t="n">
        <f aca="false">+D321*I321</f>
        <v>1757791.1049855</v>
      </c>
      <c r="L321" s="194" t="n">
        <f aca="false">+J321-G321</f>
        <v>-98309.4729722508</v>
      </c>
    </row>
    <row r="322" customFormat="false" ht="12.75" hidden="false" customHeight="false" outlineLevel="0" collapsed="false">
      <c r="A322" s="184"/>
      <c r="B322" s="184" t="s">
        <v>395</v>
      </c>
      <c r="C322" s="91" t="s">
        <v>336</v>
      </c>
      <c r="D322" s="195" t="n">
        <f aca="false">+G322/F322</f>
        <v>28931300.6493507</v>
      </c>
      <c r="E322" s="199"/>
      <c r="F322" s="191" t="n">
        <v>0.0224</v>
      </c>
      <c r="G322" s="195" t="n">
        <v>648061.134545455</v>
      </c>
      <c r="H322" s="192"/>
      <c r="I322" s="193" t="n">
        <f aca="false">'Schedule 1 '!N249</f>
        <v>0.022406846384554</v>
      </c>
      <c r="J322" s="45" t="n">
        <f aca="false">+D322*I322</f>
        <v>648259.209355347</v>
      </c>
      <c r="L322" s="194" t="n">
        <f aca="false">+J322-G322</f>
        <v>198.074809891987</v>
      </c>
    </row>
    <row r="323" customFormat="false" ht="12.75" hidden="false" customHeight="false" outlineLevel="0" collapsed="false">
      <c r="A323" s="184"/>
      <c r="B323" s="198" t="s">
        <v>408</v>
      </c>
      <c r="C323" s="91"/>
      <c r="D323" s="190"/>
      <c r="E323" s="184"/>
      <c r="F323" s="191"/>
      <c r="G323" s="190" t="n">
        <v>78099650.9847961</v>
      </c>
      <c r="H323" s="192"/>
      <c r="J323" s="45" t="n">
        <f aca="false">+SUM(J312:J322)</f>
        <v>68324814.2168169</v>
      </c>
      <c r="L323" s="194" t="n">
        <f aca="false">+J323-G323</f>
        <v>-9774836.76797922</v>
      </c>
    </row>
    <row r="324" customFormat="false" ht="12.75" hidden="false" customHeight="false" outlineLevel="0" collapsed="false">
      <c r="A324" s="184"/>
      <c r="B324" s="198"/>
      <c r="C324" s="91"/>
      <c r="D324" s="190"/>
      <c r="E324" s="184"/>
      <c r="F324" s="191"/>
      <c r="G324" s="190"/>
      <c r="H324" s="192"/>
      <c r="J324" s="45"/>
      <c r="L324" s="194" t="n">
        <f aca="false">+J324-G324</f>
        <v>0</v>
      </c>
    </row>
    <row r="325" customFormat="false" ht="12.75" hidden="false" customHeight="false" outlineLevel="0" collapsed="false">
      <c r="A325" s="184"/>
      <c r="B325" s="198"/>
      <c r="C325" s="91"/>
      <c r="D325" s="190"/>
      <c r="E325" s="184"/>
      <c r="F325" s="191"/>
      <c r="G325" s="190"/>
      <c r="H325" s="192"/>
      <c r="J325" s="45"/>
      <c r="L325" s="194" t="n">
        <f aca="false">+J325-G325</f>
        <v>0</v>
      </c>
    </row>
    <row r="326" customFormat="false" ht="12.75" hidden="false" customHeight="false" outlineLevel="0" collapsed="false">
      <c r="A326" s="184"/>
      <c r="B326" s="198" t="s">
        <v>409</v>
      </c>
      <c r="C326" s="91"/>
      <c r="D326" s="190"/>
      <c r="E326" s="184"/>
      <c r="F326" s="191"/>
      <c r="G326" s="190"/>
      <c r="H326" s="192"/>
      <c r="J326" s="45"/>
      <c r="L326" s="194" t="n">
        <f aca="false">+J326-G326</f>
        <v>0</v>
      </c>
    </row>
    <row r="327" customFormat="false" ht="12.75" hidden="false" customHeight="false" outlineLevel="0" collapsed="false">
      <c r="A327" s="184"/>
      <c r="B327" s="205" t="s">
        <v>388</v>
      </c>
      <c r="C327" s="206" t="s">
        <v>367</v>
      </c>
      <c r="D327" s="207" t="n">
        <f aca="false">+G327/F327</f>
        <v>505676.020408163</v>
      </c>
      <c r="E327" s="212"/>
      <c r="F327" s="209" t="n">
        <v>0.0197</v>
      </c>
      <c r="G327" s="207" t="n">
        <v>9961.81760204082</v>
      </c>
      <c r="H327" s="192"/>
      <c r="I327" s="193" t="n">
        <f aca="false">+I313</f>
        <v>0.0189736022105572</v>
      </c>
      <c r="J327" s="45" t="n">
        <f aca="false">+D327*I327</f>
        <v>9594.4956586421</v>
      </c>
      <c r="L327" s="194" t="n">
        <f aca="false">+J327-G327</f>
        <v>-367.321943398718</v>
      </c>
    </row>
    <row r="328" customFormat="false" ht="12.75" hidden="false" customHeight="false" outlineLevel="0" collapsed="false">
      <c r="A328" s="184"/>
      <c r="B328" s="205" t="s">
        <v>391</v>
      </c>
      <c r="C328" s="206" t="s">
        <v>373</v>
      </c>
      <c r="D328" s="210" t="n">
        <f aca="false">+G328/F328</f>
        <v>2550.68493150685</v>
      </c>
      <c r="E328" s="212"/>
      <c r="F328" s="209" t="n">
        <v>0.0283</v>
      </c>
      <c r="G328" s="210" t="n">
        <v>72.1843835616438</v>
      </c>
      <c r="H328" s="192"/>
      <c r="I328" s="193" t="n">
        <f aca="false">+I315</f>
        <v>0.0227463471980941</v>
      </c>
      <c r="J328" s="45" t="n">
        <f aca="false">+D328*I328</f>
        <v>58.0187650450018</v>
      </c>
      <c r="L328" s="194" t="n">
        <f aca="false">+J328-G328</f>
        <v>-14.1656185166421</v>
      </c>
    </row>
    <row r="329" customFormat="false" ht="12.75" hidden="false" customHeight="false" outlineLevel="0" collapsed="false">
      <c r="A329" s="184"/>
      <c r="B329" s="198" t="s">
        <v>410</v>
      </c>
      <c r="C329" s="91"/>
      <c r="D329" s="190"/>
      <c r="E329" s="184"/>
      <c r="F329" s="191"/>
      <c r="G329" s="190" t="n">
        <v>10034.0019856025</v>
      </c>
      <c r="H329" s="192"/>
      <c r="J329" s="45" t="n">
        <f aca="false">+J328+J327</f>
        <v>9652.5144236871</v>
      </c>
      <c r="L329" s="194" t="n">
        <f aca="false">+J329-G329</f>
        <v>-381.487561915359</v>
      </c>
    </row>
    <row r="330" customFormat="false" ht="12.75" hidden="false" customHeight="false" outlineLevel="0" collapsed="false">
      <c r="A330" s="184"/>
      <c r="B330" s="198"/>
      <c r="C330" s="91"/>
      <c r="D330" s="190"/>
      <c r="E330" s="184"/>
      <c r="F330" s="191"/>
      <c r="G330" s="190"/>
      <c r="H330" s="192"/>
      <c r="J330" s="45"/>
      <c r="L330" s="194" t="n">
        <f aca="false">+J330-G330</f>
        <v>0</v>
      </c>
    </row>
    <row r="331" customFormat="false" ht="12.75" hidden="false" customHeight="false" outlineLevel="0" collapsed="false">
      <c r="A331" s="184"/>
      <c r="B331" s="198" t="s">
        <v>411</v>
      </c>
      <c r="C331" s="91"/>
      <c r="D331" s="190"/>
      <c r="E331" s="184"/>
      <c r="F331" s="191"/>
      <c r="G331" s="190"/>
      <c r="H331" s="192"/>
      <c r="J331" s="45"/>
      <c r="L331" s="194" t="n">
        <f aca="false">+J331-G331</f>
        <v>0</v>
      </c>
    </row>
    <row r="332" customFormat="false" ht="12.75" hidden="false" customHeight="false" outlineLevel="0" collapsed="false">
      <c r="A332" s="184"/>
      <c r="B332" s="205" t="s">
        <v>388</v>
      </c>
      <c r="C332" s="206" t="s">
        <v>367</v>
      </c>
      <c r="D332" s="207" t="n">
        <f aca="false">+G332/F332</f>
        <v>377350.378787879</v>
      </c>
      <c r="E332" s="212"/>
      <c r="F332" s="209" t="n">
        <v>0.0197</v>
      </c>
      <c r="G332" s="207" t="n">
        <v>7433.80246212121</v>
      </c>
      <c r="H332" s="192"/>
      <c r="I332" s="193" t="n">
        <f aca="false">+I313</f>
        <v>0.0189736022105572</v>
      </c>
      <c r="J332" s="45" t="n">
        <f aca="false">+D332*I332</f>
        <v>7159.6959811243</v>
      </c>
      <c r="L332" s="194" t="n">
        <f aca="false">+J332-G332</f>
        <v>-274.106480996916</v>
      </c>
    </row>
    <row r="333" customFormat="false" ht="12.75" hidden="false" customHeight="false" outlineLevel="0" collapsed="false">
      <c r="A333" s="184"/>
      <c r="B333" s="205" t="s">
        <v>389</v>
      </c>
      <c r="C333" s="206" t="s">
        <v>390</v>
      </c>
      <c r="D333" s="207" t="n">
        <f aca="false">+G333/F333</f>
        <v>129740.7239819</v>
      </c>
      <c r="E333" s="212"/>
      <c r="F333" s="209" t="n">
        <v>0.0311</v>
      </c>
      <c r="G333" s="207" t="n">
        <v>4034.93651583711</v>
      </c>
      <c r="H333" s="192"/>
      <c r="I333" s="193" t="n">
        <f aca="false">+I314</f>
        <v>0.0273486044579969</v>
      </c>
      <c r="J333" s="45" t="n">
        <f aca="false">+D333*I333</f>
        <v>3548.22774227515</v>
      </c>
      <c r="L333" s="194" t="n">
        <f aca="false">+J333-G333</f>
        <v>-486.70877356196</v>
      </c>
    </row>
    <row r="334" customFormat="false" ht="12.75" hidden="false" customHeight="false" outlineLevel="0" collapsed="false">
      <c r="A334" s="184"/>
      <c r="B334" s="205" t="s">
        <v>391</v>
      </c>
      <c r="C334" s="206" t="s">
        <v>373</v>
      </c>
      <c r="D334" s="210" t="n">
        <f aca="false">+G334/F334</f>
        <v>60009.8859315589</v>
      </c>
      <c r="E334" s="212"/>
      <c r="F334" s="209" t="n">
        <v>0.0283</v>
      </c>
      <c r="G334" s="210" t="n">
        <v>1698.27977186312</v>
      </c>
      <c r="H334" s="192"/>
      <c r="I334" s="193" t="n">
        <f aca="false">+I315</f>
        <v>0.0227463471980941</v>
      </c>
      <c r="J334" s="45" t="n">
        <f aca="false">+D334*I334</f>
        <v>1365.00570071726</v>
      </c>
      <c r="L334" s="194" t="n">
        <f aca="false">+J334-G334</f>
        <v>-333.274071145853</v>
      </c>
    </row>
    <row r="335" customFormat="false" ht="12.75" hidden="false" customHeight="false" outlineLevel="0" collapsed="false">
      <c r="A335" s="184"/>
      <c r="B335" s="198" t="s">
        <v>412</v>
      </c>
      <c r="C335" s="91"/>
      <c r="D335" s="190"/>
      <c r="E335" s="184"/>
      <c r="F335" s="191"/>
      <c r="G335" s="190" t="n">
        <v>13167.0187498214</v>
      </c>
      <c r="H335" s="192"/>
      <c r="J335" s="45" t="n">
        <f aca="false">+SUM(J332:J334)</f>
        <v>12072.9294241167</v>
      </c>
      <c r="L335" s="194" t="n">
        <f aca="false">+J335-G335</f>
        <v>-1094.08932570473</v>
      </c>
    </row>
    <row r="336" customFormat="false" ht="12.75" hidden="false" customHeight="false" outlineLevel="0" collapsed="false">
      <c r="A336" s="184"/>
      <c r="B336" s="198"/>
      <c r="C336" s="91"/>
      <c r="D336" s="190"/>
      <c r="E336" s="184"/>
      <c r="F336" s="191"/>
      <c r="G336" s="190"/>
      <c r="H336" s="192"/>
      <c r="J336" s="45"/>
      <c r="L336" s="194" t="n">
        <f aca="false">+J336-G336</f>
        <v>0</v>
      </c>
    </row>
    <row r="337" customFormat="false" ht="12.75" hidden="false" customHeight="false" outlineLevel="0" collapsed="false">
      <c r="A337" s="184"/>
      <c r="B337" s="198" t="s">
        <v>340</v>
      </c>
      <c r="C337" s="91"/>
      <c r="D337" s="190"/>
      <c r="E337" s="184"/>
      <c r="F337" s="191"/>
      <c r="G337" s="190"/>
      <c r="H337" s="192"/>
      <c r="J337" s="45"/>
      <c r="L337" s="194" t="n">
        <f aca="false">+J337-G337</f>
        <v>0</v>
      </c>
    </row>
    <row r="338" customFormat="false" ht="12.75" hidden="false" customHeight="false" outlineLevel="0" collapsed="false">
      <c r="A338" s="184"/>
      <c r="B338" s="205" t="s">
        <v>388</v>
      </c>
      <c r="C338" s="206" t="s">
        <v>367</v>
      </c>
      <c r="D338" s="210" t="n">
        <f aca="false">+G338/F338</f>
        <v>2268170.90163934</v>
      </c>
      <c r="E338" s="212"/>
      <c r="F338" s="209" t="n">
        <v>0.0197</v>
      </c>
      <c r="G338" s="210" t="n">
        <v>44682.9667622951</v>
      </c>
      <c r="H338" s="192"/>
      <c r="I338" s="193" t="n">
        <f aca="false">+I313</f>
        <v>0.0189736022105572</v>
      </c>
      <c r="J338" s="45" t="n">
        <f aca="false">+D338*I338</f>
        <v>43035.3724332658</v>
      </c>
      <c r="L338" s="194" t="n">
        <f aca="false">+J338-G338</f>
        <v>-1647.59432902929</v>
      </c>
    </row>
    <row r="339" customFormat="false" ht="12.75" hidden="false" customHeight="false" outlineLevel="0" collapsed="false">
      <c r="A339" s="184"/>
      <c r="B339" s="198" t="s">
        <v>341</v>
      </c>
      <c r="C339" s="91"/>
      <c r="D339" s="190"/>
      <c r="E339" s="184"/>
      <c r="F339" s="196"/>
      <c r="G339" s="190" t="n">
        <v>44682.9667622951</v>
      </c>
      <c r="H339" s="192"/>
      <c r="J339" s="45" t="n">
        <f aca="false">+J338</f>
        <v>43035.3724332658</v>
      </c>
      <c r="L339" s="194" t="n">
        <f aca="false">+J339-G339</f>
        <v>-1647.59432902929</v>
      </c>
    </row>
    <row r="340" customFormat="false" ht="12.75" hidden="false" customHeight="false" outlineLevel="0" collapsed="false">
      <c r="A340" s="184"/>
      <c r="B340" s="198"/>
      <c r="C340" s="91"/>
      <c r="D340" s="190"/>
      <c r="E340" s="184"/>
      <c r="F340" s="196"/>
      <c r="G340" s="190"/>
      <c r="H340" s="192"/>
      <c r="J340" s="45"/>
      <c r="L340" s="194" t="n">
        <f aca="false">+J340-G340</f>
        <v>0</v>
      </c>
    </row>
    <row r="341" customFormat="false" ht="12.75" hidden="false" customHeight="false" outlineLevel="0" collapsed="false">
      <c r="A341" s="184"/>
      <c r="B341" s="198" t="s">
        <v>360</v>
      </c>
      <c r="C341" s="91"/>
      <c r="D341" s="190"/>
      <c r="E341" s="184"/>
      <c r="F341" s="196"/>
      <c r="G341" s="190"/>
      <c r="H341" s="192"/>
      <c r="J341" s="45"/>
      <c r="L341" s="194" t="n">
        <f aca="false">+J341-G341</f>
        <v>0</v>
      </c>
    </row>
    <row r="342" customFormat="false" ht="12.75" hidden="false" customHeight="false" outlineLevel="0" collapsed="false">
      <c r="A342" s="184"/>
      <c r="B342" s="205" t="s">
        <v>389</v>
      </c>
      <c r="C342" s="206" t="s">
        <v>390</v>
      </c>
      <c r="D342" s="207" t="n">
        <f aca="false">+G342/F342</f>
        <v>1644654.7826087</v>
      </c>
      <c r="E342" s="212"/>
      <c r="F342" s="209" t="n">
        <v>0.0311</v>
      </c>
      <c r="G342" s="207" t="n">
        <v>51148.7637391304</v>
      </c>
      <c r="H342" s="192"/>
      <c r="I342" s="193" t="n">
        <f aca="false">+I314</f>
        <v>0.0273486044579969</v>
      </c>
      <c r="J342" s="45" t="n">
        <f aca="false">+D342*I342</f>
        <v>44979.0131195181</v>
      </c>
      <c r="L342" s="194" t="n">
        <f aca="false">+J342-G342</f>
        <v>-6169.75061961239</v>
      </c>
    </row>
    <row r="343" customFormat="false" ht="12.75" hidden="false" customHeight="false" outlineLevel="0" collapsed="false">
      <c r="A343" s="184"/>
      <c r="B343" s="205" t="s">
        <v>391</v>
      </c>
      <c r="C343" s="206" t="s">
        <v>373</v>
      </c>
      <c r="D343" s="207" t="n">
        <f aca="false">+G343/F343</f>
        <v>1607940.56939502</v>
      </c>
      <c r="E343" s="212"/>
      <c r="F343" s="209" t="n">
        <v>0.0283</v>
      </c>
      <c r="G343" s="207" t="n">
        <v>45504.718113879</v>
      </c>
      <c r="H343" s="192"/>
      <c r="I343" s="193" t="n">
        <f aca="false">+I315</f>
        <v>0.0227463471980941</v>
      </c>
      <c r="J343" s="45" t="n">
        <f aca="false">+D343*I343</f>
        <v>36574.7744653603</v>
      </c>
      <c r="L343" s="194" t="n">
        <f aca="false">+J343-G343</f>
        <v>-8929.94364851875</v>
      </c>
    </row>
    <row r="344" customFormat="false" ht="12.75" hidden="false" customHeight="false" outlineLevel="0" collapsed="false">
      <c r="A344" s="184"/>
      <c r="B344" s="184" t="s">
        <v>392</v>
      </c>
      <c r="C344" s="91" t="s">
        <v>393</v>
      </c>
      <c r="D344" s="190" t="n">
        <f aca="false">+G344/F344</f>
        <v>394140</v>
      </c>
      <c r="E344" s="199"/>
      <c r="F344" s="191" t="n">
        <v>0.0226</v>
      </c>
      <c r="G344" s="190" t="n">
        <v>8907.564</v>
      </c>
      <c r="H344" s="192"/>
      <c r="I344" s="193" t="n">
        <f aca="false">+I316</f>
        <v>0.0194956147398058</v>
      </c>
      <c r="J344" s="45" t="n">
        <f aca="false">+D344*I344</f>
        <v>7684.00159354705</v>
      </c>
      <c r="L344" s="194" t="n">
        <f aca="false">+J344-G344</f>
        <v>-1223.56240645295</v>
      </c>
    </row>
    <row r="345" customFormat="false" ht="12.75" hidden="false" customHeight="false" outlineLevel="0" collapsed="false">
      <c r="A345" s="184"/>
      <c r="B345" s="184" t="s">
        <v>394</v>
      </c>
      <c r="C345" s="91" t="s">
        <v>379</v>
      </c>
      <c r="D345" s="195" t="n">
        <f aca="false">+G345/F345</f>
        <v>9009544.80874317</v>
      </c>
      <c r="E345" s="199"/>
      <c r="F345" s="191" t="n">
        <v>0.0353</v>
      </c>
      <c r="G345" s="195" t="n">
        <v>318036.931748634</v>
      </c>
      <c r="H345" s="192"/>
      <c r="I345" s="193" t="n">
        <f aca="false">+I317</f>
        <v>0.0301808225890095</v>
      </c>
      <c r="J345" s="45" t="n">
        <f aca="false">+D345*I345</f>
        <v>271915.473480409</v>
      </c>
      <c r="L345" s="194" t="n">
        <f aca="false">+J345-G345</f>
        <v>-46121.458268225</v>
      </c>
    </row>
    <row r="346" customFormat="false" ht="12.75" hidden="false" customHeight="false" outlineLevel="0" collapsed="false">
      <c r="A346" s="184"/>
      <c r="B346" s="198" t="s">
        <v>361</v>
      </c>
      <c r="C346" s="91"/>
      <c r="D346" s="190"/>
      <c r="E346" s="184"/>
      <c r="F346" s="196"/>
      <c r="G346" s="190" t="n">
        <v>423597.977601643</v>
      </c>
      <c r="H346" s="192"/>
      <c r="J346" s="216" t="n">
        <f aca="false">+SUM(J342:J345)</f>
        <v>361153.262658834</v>
      </c>
      <c r="L346" s="194" t="n">
        <f aca="false">+J346-G346</f>
        <v>-62444.7149428091</v>
      </c>
    </row>
    <row r="347" customFormat="false" ht="12.75" hidden="false" customHeight="false" outlineLevel="0" collapsed="false">
      <c r="A347" s="184"/>
      <c r="B347" s="184"/>
      <c r="C347" s="91"/>
      <c r="D347" s="190"/>
      <c r="E347" s="184"/>
      <c r="F347" s="196"/>
      <c r="G347" s="190"/>
      <c r="H347" s="192"/>
      <c r="L347" s="194" t="n">
        <f aca="false">+J347-G347</f>
        <v>0</v>
      </c>
    </row>
    <row r="348" customFormat="false" ht="12.75" hidden="false" customHeight="false" outlineLevel="0" collapsed="false">
      <c r="A348" s="185"/>
      <c r="B348" s="211" t="s">
        <v>413</v>
      </c>
      <c r="C348" s="91"/>
      <c r="D348" s="64"/>
      <c r="E348" s="184"/>
      <c r="F348" s="196"/>
      <c r="G348" s="64" t="n">
        <v>79101984.2171187</v>
      </c>
      <c r="H348" s="200"/>
      <c r="J348" s="64" t="n">
        <f aca="false">SUM(J323,J346,J339,J335,J329,J309,J303,J298,J288,J284)</f>
        <v>69216762.058449</v>
      </c>
      <c r="L348" s="194" t="n">
        <f aca="false">+J348-G348</f>
        <v>-9885222.15866964</v>
      </c>
    </row>
    <row r="349" customFormat="false" ht="12.75" hidden="false" customHeight="false" outlineLevel="0" collapsed="false">
      <c r="A349" s="185"/>
      <c r="B349" s="201"/>
      <c r="C349" s="91"/>
      <c r="D349" s="190"/>
      <c r="E349" s="184"/>
      <c r="F349" s="196"/>
      <c r="G349" s="190"/>
      <c r="H349" s="192"/>
      <c r="L349" s="194" t="n">
        <f aca="false">+J349-G349</f>
        <v>0</v>
      </c>
    </row>
    <row r="350" customFormat="false" ht="12.75" hidden="false" customHeight="false" outlineLevel="0" collapsed="false">
      <c r="A350" s="211" t="s">
        <v>414</v>
      </c>
      <c r="C350" s="91"/>
      <c r="D350" s="190"/>
      <c r="E350" s="184"/>
      <c r="F350" s="196"/>
      <c r="G350" s="190"/>
      <c r="H350" s="192"/>
      <c r="L350" s="194" t="n">
        <f aca="false">+J350-G350</f>
        <v>0</v>
      </c>
    </row>
    <row r="351" customFormat="false" ht="12.75" hidden="false" customHeight="false" outlineLevel="0" collapsed="false">
      <c r="A351" s="184"/>
      <c r="B351" s="184" t="s">
        <v>415</v>
      </c>
      <c r="C351" s="91" t="s">
        <v>416</v>
      </c>
      <c r="D351" s="190" t="n">
        <f aca="false">+G351/F351</f>
        <v>30162535.483871</v>
      </c>
      <c r="E351" s="184"/>
      <c r="F351" s="191" t="n">
        <v>0.066</v>
      </c>
      <c r="G351" s="190" t="n">
        <v>1990727.34193548</v>
      </c>
      <c r="H351" s="192"/>
      <c r="I351" s="193" t="n">
        <f aca="false">+'Schedule 1 '!N256</f>
        <v>0.0621635852189958</v>
      </c>
      <c r="J351" s="45" t="n">
        <f aca="false">+D351*I351</f>
        <v>1875011.3449726</v>
      </c>
      <c r="L351" s="194" t="n">
        <f aca="false">+J351-G351</f>
        <v>-115715.996962886</v>
      </c>
    </row>
    <row r="352" customFormat="false" ht="12.75" hidden="false" customHeight="false" outlineLevel="0" collapsed="false">
      <c r="A352" s="184"/>
      <c r="B352" s="184" t="s">
        <v>415</v>
      </c>
      <c r="C352" s="91" t="s">
        <v>417</v>
      </c>
      <c r="D352" s="190" t="n">
        <f aca="false">+G352/F352</f>
        <v>535384.43877551</v>
      </c>
      <c r="E352" s="184"/>
      <c r="F352" s="191" t="n">
        <v>0.066</v>
      </c>
      <c r="G352" s="190" t="n">
        <v>35335.3729591837</v>
      </c>
      <c r="H352" s="192"/>
      <c r="I352" s="193" t="n">
        <f aca="false">+I351</f>
        <v>0.0621635852189958</v>
      </c>
      <c r="J352" s="45" t="n">
        <f aca="false">+D352*I352</f>
        <v>33281.4161847457</v>
      </c>
      <c r="L352" s="194" t="n">
        <f aca="false">+J352-G352</f>
        <v>-2053.956774438</v>
      </c>
    </row>
    <row r="353" customFormat="false" ht="12.75" hidden="false" customHeight="false" outlineLevel="0" collapsed="false">
      <c r="A353" s="184"/>
      <c r="B353" s="184" t="s">
        <v>418</v>
      </c>
      <c r="C353" s="91" t="s">
        <v>419</v>
      </c>
      <c r="D353" s="190" t="n">
        <f aca="false">+G353/F353</f>
        <v>10327881.232493</v>
      </c>
      <c r="E353" s="184"/>
      <c r="F353" s="191" t="n">
        <v>0.05</v>
      </c>
      <c r="G353" s="190" t="n">
        <v>516394.06162465</v>
      </c>
      <c r="H353" s="192"/>
      <c r="I353" s="191" t="n">
        <v>0.05</v>
      </c>
      <c r="J353" s="45" t="n">
        <f aca="false">+D353*I353</f>
        <v>516394.06162465</v>
      </c>
      <c r="L353" s="194" t="n">
        <f aca="false">+J353-G353</f>
        <v>0</v>
      </c>
    </row>
    <row r="354" customFormat="false" ht="12.75" hidden="false" customHeight="false" outlineLevel="0" collapsed="false">
      <c r="A354" s="184"/>
      <c r="B354" s="184" t="s">
        <v>418</v>
      </c>
      <c r="C354" s="91" t="s">
        <v>420</v>
      </c>
      <c r="D354" s="190" t="n">
        <f aca="false">+G354/F354</f>
        <v>2815808.84557721</v>
      </c>
      <c r="E354" s="184"/>
      <c r="F354" s="191" t="n">
        <v>0.05</v>
      </c>
      <c r="G354" s="190" t="n">
        <v>140790.442278861</v>
      </c>
      <c r="H354" s="192"/>
      <c r="I354" s="191" t="n">
        <v>0.05</v>
      </c>
      <c r="J354" s="45" t="n">
        <f aca="false">+D354*I354</f>
        <v>140790.442278861</v>
      </c>
      <c r="L354" s="194" t="n">
        <f aca="false">+J354-G354</f>
        <v>0</v>
      </c>
    </row>
    <row r="355" customFormat="false" ht="12.75" hidden="false" customHeight="false" outlineLevel="0" collapsed="false">
      <c r="A355" s="184"/>
      <c r="B355" s="184" t="s">
        <v>418</v>
      </c>
      <c r="C355" s="91" t="s">
        <v>421</v>
      </c>
      <c r="D355" s="190" t="n">
        <f aca="false">+G355/F355</f>
        <v>3182.59109311741</v>
      </c>
      <c r="E355" s="184"/>
      <c r="F355" s="191" t="n">
        <v>0.05</v>
      </c>
      <c r="G355" s="190" t="n">
        <v>159.12955465587</v>
      </c>
      <c r="H355" s="192"/>
      <c r="I355" s="191" t="n">
        <v>0.05</v>
      </c>
      <c r="J355" s="45" t="n">
        <f aca="false">+D355*I355</f>
        <v>159.12955465587</v>
      </c>
      <c r="L355" s="194" t="n">
        <f aca="false">+J355-G355</f>
        <v>0</v>
      </c>
    </row>
    <row r="356" customFormat="false" ht="12.75" hidden="false" customHeight="false" outlineLevel="0" collapsed="false">
      <c r="A356" s="184"/>
      <c r="B356" s="184" t="s">
        <v>422</v>
      </c>
      <c r="C356" s="91" t="s">
        <v>423</v>
      </c>
      <c r="D356" s="190" t="n">
        <f aca="false">+G356/F356</f>
        <v>438777.070063694</v>
      </c>
      <c r="E356" s="184"/>
      <c r="F356" s="191" t="n">
        <v>0.2</v>
      </c>
      <c r="G356" s="190" t="n">
        <v>87755.4140127389</v>
      </c>
      <c r="H356" s="192"/>
      <c r="I356" s="191" t="n">
        <v>0.2</v>
      </c>
      <c r="J356" s="45" t="n">
        <f aca="false">+D356*I356</f>
        <v>87755.4140127389</v>
      </c>
      <c r="L356" s="194" t="n">
        <f aca="false">+J356-G356</f>
        <v>0</v>
      </c>
    </row>
    <row r="357" customFormat="false" ht="12.75" hidden="false" customHeight="false" outlineLevel="0" collapsed="false">
      <c r="A357" s="184"/>
      <c r="B357" s="184" t="s">
        <v>422</v>
      </c>
      <c r="C357" s="91" t="s">
        <v>424</v>
      </c>
      <c r="D357" s="190" t="n">
        <f aca="false">+G357/F357</f>
        <v>13767660</v>
      </c>
      <c r="E357" s="184"/>
      <c r="F357" s="191" t="n">
        <v>0.2</v>
      </c>
      <c r="G357" s="190" t="n">
        <v>2753532</v>
      </c>
      <c r="H357" s="192"/>
      <c r="I357" s="191" t="n">
        <v>0.2</v>
      </c>
      <c r="J357" s="45" t="n">
        <f aca="false">+D357*I357</f>
        <v>2753532</v>
      </c>
      <c r="L357" s="194" t="n">
        <f aca="false">+J357-G357</f>
        <v>0</v>
      </c>
    </row>
    <row r="358" customFormat="false" ht="12.75" hidden="false" customHeight="false" outlineLevel="0" collapsed="false">
      <c r="A358" s="184"/>
      <c r="B358" s="184" t="s">
        <v>422</v>
      </c>
      <c r="C358" s="91" t="s">
        <v>425</v>
      </c>
      <c r="D358" s="190" t="n">
        <f aca="false">+G358/F358</f>
        <v>40119.8879551821</v>
      </c>
      <c r="E358" s="184"/>
      <c r="F358" s="191" t="n">
        <v>0.2</v>
      </c>
      <c r="G358" s="190" t="n">
        <v>8023.97759103642</v>
      </c>
      <c r="H358" s="192"/>
      <c r="I358" s="191" t="n">
        <v>0.2</v>
      </c>
      <c r="J358" s="45" t="n">
        <f aca="false">+D358*I358</f>
        <v>8023.97759103642</v>
      </c>
      <c r="L358" s="194" t="n">
        <f aca="false">+J358-G358</f>
        <v>0</v>
      </c>
    </row>
    <row r="359" customFormat="false" ht="12.75" hidden="false" customHeight="false" outlineLevel="0" collapsed="false">
      <c r="A359" s="184"/>
      <c r="B359" s="184" t="s">
        <v>426</v>
      </c>
      <c r="C359" s="91" t="s">
        <v>427</v>
      </c>
      <c r="D359" s="190" t="n">
        <f aca="false">+G359/F359</f>
        <v>0</v>
      </c>
      <c r="E359" s="184"/>
      <c r="F359" s="191" t="n">
        <v>0.09</v>
      </c>
      <c r="G359" s="190" t="n">
        <v>0</v>
      </c>
      <c r="H359" s="192"/>
      <c r="I359" s="191" t="n">
        <v>0.09</v>
      </c>
      <c r="J359" s="45" t="n">
        <f aca="false">+D359*I359</f>
        <v>0</v>
      </c>
      <c r="L359" s="194" t="n">
        <f aca="false">+J359-G359</f>
        <v>0</v>
      </c>
    </row>
    <row r="360" customFormat="false" ht="12.75" hidden="false" customHeight="false" outlineLevel="0" collapsed="false">
      <c r="A360" s="184"/>
      <c r="B360" s="184" t="s">
        <v>426</v>
      </c>
      <c r="C360" s="91" t="s">
        <v>428</v>
      </c>
      <c r="D360" s="190" t="n">
        <f aca="false">+G360/F360</f>
        <v>89886.9767441861</v>
      </c>
      <c r="E360" s="184"/>
      <c r="F360" s="191" t="n">
        <v>0.09</v>
      </c>
      <c r="G360" s="190" t="n">
        <v>8089.82790697675</v>
      </c>
      <c r="H360" s="192"/>
      <c r="I360" s="191" t="n">
        <v>0.09</v>
      </c>
      <c r="J360" s="45" t="n">
        <f aca="false">+D360*I360</f>
        <v>8089.82790697675</v>
      </c>
      <c r="L360" s="194" t="n">
        <f aca="false">+J360-G360</f>
        <v>0</v>
      </c>
    </row>
    <row r="361" customFormat="false" ht="12.75" hidden="false" customHeight="false" outlineLevel="0" collapsed="false">
      <c r="A361" s="184"/>
      <c r="B361" s="184" t="s">
        <v>429</v>
      </c>
      <c r="C361" s="91" t="s">
        <v>430</v>
      </c>
      <c r="D361" s="190" t="n">
        <f aca="false">+G361/F361</f>
        <v>394291.054313099</v>
      </c>
      <c r="E361" s="184"/>
      <c r="F361" s="191" t="n">
        <v>0.05</v>
      </c>
      <c r="G361" s="190" t="n">
        <v>19714.552715655</v>
      </c>
      <c r="H361" s="192"/>
      <c r="I361" s="191" t="n">
        <v>0.05</v>
      </c>
      <c r="J361" s="45" t="n">
        <f aca="false">+D361*I361</f>
        <v>19714.552715655</v>
      </c>
      <c r="L361" s="194" t="n">
        <f aca="false">+J361-G361</f>
        <v>0</v>
      </c>
    </row>
    <row r="362" customFormat="false" ht="12.75" hidden="false" customHeight="false" outlineLevel="0" collapsed="false">
      <c r="A362" s="184"/>
      <c r="B362" s="184" t="s">
        <v>429</v>
      </c>
      <c r="C362" s="91" t="s">
        <v>431</v>
      </c>
      <c r="D362" s="190" t="n">
        <f aca="false">+G362/F362</f>
        <v>656220.42042042</v>
      </c>
      <c r="E362" s="184"/>
      <c r="F362" s="191" t="n">
        <v>0.05</v>
      </c>
      <c r="G362" s="190" t="n">
        <v>32811.021021021</v>
      </c>
      <c r="H362" s="192"/>
      <c r="I362" s="191" t="n">
        <v>0.05</v>
      </c>
      <c r="J362" s="45" t="n">
        <f aca="false">+D362*I362</f>
        <v>32811.021021021</v>
      </c>
      <c r="L362" s="194" t="n">
        <f aca="false">+J362-G362</f>
        <v>0</v>
      </c>
    </row>
    <row r="363" customFormat="false" ht="12.75" hidden="false" customHeight="false" outlineLevel="0" collapsed="false">
      <c r="A363" s="184"/>
      <c r="B363" s="184" t="s">
        <v>432</v>
      </c>
      <c r="C363" s="91" t="s">
        <v>433</v>
      </c>
      <c r="D363" s="190" t="n">
        <f aca="false">+G363/F363</f>
        <v>3701855.97014925</v>
      </c>
      <c r="E363" s="184"/>
      <c r="F363" s="191" t="n">
        <v>0.05</v>
      </c>
      <c r="G363" s="190" t="n">
        <v>185092.798507463</v>
      </c>
      <c r="H363" s="192"/>
      <c r="I363" s="191" t="n">
        <v>0.05</v>
      </c>
      <c r="J363" s="45" t="n">
        <f aca="false">+D363*I363</f>
        <v>185092.798507463</v>
      </c>
      <c r="L363" s="194" t="n">
        <f aca="false">+J363-G363</f>
        <v>0</v>
      </c>
    </row>
    <row r="364" customFormat="false" ht="12.75" hidden="false" customHeight="false" outlineLevel="0" collapsed="false">
      <c r="A364" s="184"/>
      <c r="B364" s="184" t="s">
        <v>432</v>
      </c>
      <c r="C364" s="91" t="s">
        <v>434</v>
      </c>
      <c r="D364" s="190" t="n">
        <f aca="false">+G364/F364</f>
        <v>1145746.54654655</v>
      </c>
      <c r="E364" s="184"/>
      <c r="F364" s="191" t="n">
        <v>0.05</v>
      </c>
      <c r="G364" s="190" t="n">
        <v>57287.3273273273</v>
      </c>
      <c r="H364" s="192"/>
      <c r="I364" s="191" t="n">
        <v>0.05</v>
      </c>
      <c r="J364" s="45" t="n">
        <f aca="false">+D364*I364</f>
        <v>57287.3273273273</v>
      </c>
      <c r="L364" s="194" t="n">
        <f aca="false">+J364-G364</f>
        <v>0</v>
      </c>
    </row>
    <row r="365" customFormat="false" ht="12.75" hidden="false" customHeight="false" outlineLevel="0" collapsed="false">
      <c r="A365" s="184"/>
      <c r="B365" s="184" t="s">
        <v>432</v>
      </c>
      <c r="C365" s="91" t="s">
        <v>435</v>
      </c>
      <c r="D365" s="190" t="n">
        <f aca="false">+G365/F365</f>
        <v>764744.6</v>
      </c>
      <c r="E365" s="184"/>
      <c r="F365" s="191" t="n">
        <v>0.05</v>
      </c>
      <c r="G365" s="190" t="n">
        <v>38237.23</v>
      </c>
      <c r="H365" s="192"/>
      <c r="I365" s="191" t="n">
        <v>0.05</v>
      </c>
      <c r="J365" s="45" t="n">
        <f aca="false">+D365*I365</f>
        <v>38237.23</v>
      </c>
      <c r="L365" s="194" t="n">
        <f aca="false">+J365-G365</f>
        <v>0</v>
      </c>
    </row>
    <row r="366" customFormat="false" ht="12.75" hidden="false" customHeight="false" outlineLevel="0" collapsed="false">
      <c r="A366" s="184"/>
      <c r="B366" s="184" t="s">
        <v>436</v>
      </c>
      <c r="C366" s="91" t="s">
        <v>437</v>
      </c>
      <c r="D366" s="190" t="n">
        <f aca="false">+G366/F366</f>
        <v>1579116.3093415</v>
      </c>
      <c r="E366" s="184"/>
      <c r="F366" s="191" t="n">
        <v>0.05</v>
      </c>
      <c r="G366" s="190" t="n">
        <v>78955.815467075</v>
      </c>
      <c r="H366" s="192"/>
      <c r="I366" s="191" t="n">
        <v>0.05</v>
      </c>
      <c r="J366" s="45" t="n">
        <f aca="false">+D366*I366</f>
        <v>78955.815467075</v>
      </c>
      <c r="L366" s="194" t="n">
        <f aca="false">+J366-G366</f>
        <v>0</v>
      </c>
    </row>
    <row r="367" customFormat="false" ht="12.75" hidden="false" customHeight="false" outlineLevel="0" collapsed="false">
      <c r="A367" s="184"/>
      <c r="B367" s="184" t="s">
        <v>436</v>
      </c>
      <c r="C367" s="91" t="s">
        <v>438</v>
      </c>
      <c r="D367" s="190" t="n">
        <f aca="false">+G367/F367</f>
        <v>11908833.1932773</v>
      </c>
      <c r="E367" s="184"/>
      <c r="F367" s="191" t="n">
        <v>0.05</v>
      </c>
      <c r="G367" s="190" t="n">
        <v>595441.659663866</v>
      </c>
      <c r="H367" s="192"/>
      <c r="I367" s="191" t="n">
        <v>0.05</v>
      </c>
      <c r="J367" s="45" t="n">
        <f aca="false">+D367*I367</f>
        <v>595441.659663866</v>
      </c>
      <c r="L367" s="194" t="n">
        <f aca="false">+J367-G367</f>
        <v>0</v>
      </c>
    </row>
    <row r="368" customFormat="false" ht="12.75" hidden="false" customHeight="false" outlineLevel="0" collapsed="false">
      <c r="A368" s="185"/>
      <c r="B368" s="184" t="s">
        <v>439</v>
      </c>
      <c r="C368" s="91" t="s">
        <v>440</v>
      </c>
      <c r="D368" s="190" t="n">
        <f aca="false">+G368/F368</f>
        <v>0</v>
      </c>
      <c r="E368" s="184"/>
      <c r="F368" s="191" t="n">
        <v>0.06</v>
      </c>
      <c r="G368" s="190" t="n">
        <v>0</v>
      </c>
      <c r="H368" s="192"/>
      <c r="I368" s="191" t="n">
        <v>0.06</v>
      </c>
      <c r="J368" s="45" t="n">
        <f aca="false">+D368*I368</f>
        <v>0</v>
      </c>
      <c r="L368" s="194" t="n">
        <f aca="false">+J368-G368</f>
        <v>0</v>
      </c>
    </row>
    <row r="369" customFormat="false" ht="12.75" hidden="false" customHeight="false" outlineLevel="0" collapsed="false">
      <c r="A369" s="185"/>
      <c r="B369" s="184" t="s">
        <v>441</v>
      </c>
      <c r="C369" s="91" t="s">
        <v>442</v>
      </c>
      <c r="D369" s="190" t="n">
        <f aca="false">+G369/F369</f>
        <v>25031376.7346939</v>
      </c>
      <c r="E369" s="184"/>
      <c r="F369" s="191" t="n">
        <v>0.0667</v>
      </c>
      <c r="G369" s="190" t="n">
        <v>1669592.82820408</v>
      </c>
      <c r="H369" s="192"/>
      <c r="I369" s="191" t="n">
        <v>0.0667</v>
      </c>
      <c r="J369" s="45" t="n">
        <f aca="false">+D369*I369</f>
        <v>1669592.82820408</v>
      </c>
      <c r="L369" s="194" t="n">
        <f aca="false">+J369-G369</f>
        <v>0</v>
      </c>
    </row>
    <row r="370" customFormat="false" ht="12.75" hidden="false" customHeight="false" outlineLevel="0" collapsed="false">
      <c r="A370" s="185"/>
      <c r="B370" s="184" t="s">
        <v>441</v>
      </c>
      <c r="C370" s="91" t="s">
        <v>443</v>
      </c>
      <c r="D370" s="190" t="n">
        <f aca="false">+G370/F370</f>
        <v>4745255.46218487</v>
      </c>
      <c r="E370" s="184"/>
      <c r="F370" s="191" t="n">
        <v>0.0667</v>
      </c>
      <c r="G370" s="190" t="n">
        <v>316508.539327731</v>
      </c>
      <c r="H370" s="192"/>
      <c r="I370" s="191" t="n">
        <v>0.0667</v>
      </c>
      <c r="J370" s="45" t="n">
        <f aca="false">+D370*I370</f>
        <v>316508.539327731</v>
      </c>
      <c r="L370" s="194" t="n">
        <f aca="false">+J370-G370</f>
        <v>0</v>
      </c>
    </row>
    <row r="371" customFormat="false" ht="12.75" hidden="false" customHeight="false" outlineLevel="0" collapsed="false">
      <c r="A371" s="185"/>
      <c r="B371" s="184" t="s">
        <v>441</v>
      </c>
      <c r="C371" s="91" t="s">
        <v>444</v>
      </c>
      <c r="D371" s="190" t="n">
        <f aca="false">+G371/F371</f>
        <v>5777924.35129741</v>
      </c>
      <c r="E371" s="184"/>
      <c r="F371" s="191" t="n">
        <v>0.0667</v>
      </c>
      <c r="G371" s="190" t="n">
        <v>385387.554231537</v>
      </c>
      <c r="H371" s="192"/>
      <c r="I371" s="191" t="n">
        <v>0.0667</v>
      </c>
      <c r="J371" s="45" t="n">
        <f aca="false">+D371*I371</f>
        <v>385387.554231537</v>
      </c>
      <c r="L371" s="194" t="n">
        <f aca="false">+J371-G371</f>
        <v>0</v>
      </c>
    </row>
    <row r="372" customFormat="false" ht="12.75" hidden="false" customHeight="false" outlineLevel="0" collapsed="false">
      <c r="A372" s="185"/>
      <c r="B372" s="184" t="s">
        <v>441</v>
      </c>
      <c r="C372" s="91" t="s">
        <v>445</v>
      </c>
      <c r="D372" s="190" t="n">
        <f aca="false">+G372/F372</f>
        <v>102864.691943128</v>
      </c>
      <c r="E372" s="184"/>
      <c r="F372" s="191" t="n">
        <v>0.0667</v>
      </c>
      <c r="G372" s="190" t="n">
        <v>6861.07495260664</v>
      </c>
      <c r="H372" s="192"/>
      <c r="I372" s="191" t="n">
        <v>0.0667</v>
      </c>
      <c r="J372" s="45" t="n">
        <f aca="false">+D372*I372</f>
        <v>6861.07495260664</v>
      </c>
      <c r="L372" s="194" t="n">
        <f aca="false">+J372-G372</f>
        <v>0</v>
      </c>
    </row>
    <row r="373" customFormat="false" ht="12.75" hidden="false" customHeight="false" outlineLevel="0" collapsed="false">
      <c r="A373" s="185"/>
      <c r="B373" s="184" t="s">
        <v>441</v>
      </c>
      <c r="C373" s="91" t="s">
        <v>446</v>
      </c>
      <c r="D373" s="190" t="n">
        <f aca="false">+G373/F373</f>
        <v>2675615.50151976</v>
      </c>
      <c r="E373" s="184"/>
      <c r="F373" s="191" t="n">
        <v>0.0667</v>
      </c>
      <c r="G373" s="190" t="n">
        <v>178463.553951368</v>
      </c>
      <c r="H373" s="192"/>
      <c r="I373" s="191" t="n">
        <v>0.0667</v>
      </c>
      <c r="J373" s="45" t="n">
        <f aca="false">+D373*I373</f>
        <v>178463.553951368</v>
      </c>
      <c r="L373" s="194" t="n">
        <f aca="false">+J373-G373</f>
        <v>0</v>
      </c>
    </row>
    <row r="374" customFormat="false" ht="12.75" hidden="false" customHeight="false" outlineLevel="0" collapsed="false">
      <c r="A374" s="185"/>
      <c r="B374" s="184" t="s">
        <v>441</v>
      </c>
      <c r="C374" s="91" t="s">
        <v>447</v>
      </c>
      <c r="D374" s="190" t="n">
        <f aca="false">+G374/F374</f>
        <v>137503.903903904</v>
      </c>
      <c r="E374" s="184"/>
      <c r="F374" s="191" t="n">
        <v>0.0667</v>
      </c>
      <c r="G374" s="190" t="n">
        <v>9171.51039039039</v>
      </c>
      <c r="H374" s="192"/>
      <c r="I374" s="191" t="n">
        <v>0.0667</v>
      </c>
      <c r="J374" s="45" t="n">
        <f aca="false">+D374*I374</f>
        <v>9171.51039039039</v>
      </c>
      <c r="L374" s="194" t="n">
        <f aca="false">+J374-G374</f>
        <v>0</v>
      </c>
    </row>
    <row r="375" customFormat="false" ht="12.75" hidden="false" customHeight="false" outlineLevel="0" collapsed="false">
      <c r="A375" s="185"/>
      <c r="B375" s="184" t="s">
        <v>441</v>
      </c>
      <c r="C375" s="91" t="s">
        <v>448</v>
      </c>
      <c r="D375" s="190" t="n">
        <f aca="false">+G375/F375</f>
        <v>2103821.63265306</v>
      </c>
      <c r="E375" s="184"/>
      <c r="F375" s="191" t="n">
        <v>0.0667</v>
      </c>
      <c r="G375" s="190" t="n">
        <v>140324.902897959</v>
      </c>
      <c r="H375" s="192"/>
      <c r="I375" s="191" t="n">
        <v>0.0667</v>
      </c>
      <c r="J375" s="45" t="n">
        <f aca="false">+D375*I375</f>
        <v>140324.902897959</v>
      </c>
      <c r="L375" s="194" t="n">
        <f aca="false">+J375-G375</f>
        <v>0</v>
      </c>
    </row>
    <row r="376" customFormat="false" ht="12.75" hidden="false" customHeight="false" outlineLevel="0" collapsed="false">
      <c r="A376" s="185"/>
      <c r="B376" s="184" t="s">
        <v>441</v>
      </c>
      <c r="C376" s="91" t="s">
        <v>449</v>
      </c>
      <c r="D376" s="190" t="n">
        <f aca="false">+G376/F376</f>
        <v>40389.8850574713</v>
      </c>
      <c r="E376" s="184"/>
      <c r="F376" s="191" t="n">
        <v>0.0667</v>
      </c>
      <c r="G376" s="190" t="n">
        <v>2694.00533333333</v>
      </c>
      <c r="H376" s="192"/>
      <c r="I376" s="191" t="n">
        <v>0.0667</v>
      </c>
      <c r="J376" s="45" t="n">
        <f aca="false">+D376*I376</f>
        <v>2694.00533333333</v>
      </c>
      <c r="L376" s="194" t="n">
        <f aca="false">+J376-G376</f>
        <v>0</v>
      </c>
    </row>
    <row r="377" customFormat="false" ht="12.75" hidden="false" customHeight="false" outlineLevel="0" collapsed="false">
      <c r="A377" s="185"/>
      <c r="B377" s="184" t="s">
        <v>450</v>
      </c>
      <c r="C377" s="91" t="s">
        <v>451</v>
      </c>
      <c r="D377" s="195" t="n">
        <f aca="false">+G377/F377</f>
        <v>395270.743405276</v>
      </c>
      <c r="E377" s="184"/>
      <c r="F377" s="191" t="n">
        <v>0.0667</v>
      </c>
      <c r="G377" s="195" t="n">
        <v>26364.5585851319</v>
      </c>
      <c r="H377" s="192"/>
      <c r="I377" s="191" t="n">
        <v>0.0667</v>
      </c>
      <c r="J377" s="45" t="n">
        <f aca="false">+D377*I377</f>
        <v>26364.5585851319</v>
      </c>
      <c r="L377" s="194" t="n">
        <f aca="false">+J377-G377</f>
        <v>0</v>
      </c>
    </row>
    <row r="378" customFormat="false" ht="12.75" hidden="false" customHeight="false" outlineLevel="0" collapsed="false">
      <c r="A378" s="185"/>
      <c r="B378" s="184"/>
      <c r="C378" s="91"/>
      <c r="D378" s="190"/>
      <c r="E378" s="184"/>
      <c r="F378" s="196"/>
      <c r="G378" s="190"/>
      <c r="H378" s="192"/>
      <c r="L378" s="194" t="n">
        <f aca="false">+J378-G378</f>
        <v>0</v>
      </c>
    </row>
    <row r="379" customFormat="false" ht="12.75" hidden="false" customHeight="false" outlineLevel="0" collapsed="false">
      <c r="A379" s="185"/>
      <c r="B379" s="211" t="s">
        <v>452</v>
      </c>
      <c r="C379" s="91"/>
      <c r="D379" s="217"/>
      <c r="E379" s="184"/>
      <c r="F379" s="196"/>
      <c r="G379" s="217" t="n">
        <v>9283716.50044013</v>
      </c>
      <c r="H379" s="192"/>
      <c r="J379" s="218" t="n">
        <f aca="false">SUM(J351:J377)</f>
        <v>9165946.54670281</v>
      </c>
      <c r="L379" s="219" t="n">
        <f aca="false">+J379-G379</f>
        <v>-117769.953737324</v>
      </c>
    </row>
    <row r="380" customFormat="false" ht="12.75" hidden="false" customHeight="false" outlineLevel="0" collapsed="false">
      <c r="A380" s="185"/>
      <c r="B380" s="201"/>
      <c r="C380" s="91"/>
      <c r="D380" s="190"/>
      <c r="E380" s="184"/>
      <c r="F380" s="196"/>
      <c r="G380" s="190"/>
      <c r="H380" s="192"/>
      <c r="L380" s="219" t="n">
        <f aca="false">+J380-G380</f>
        <v>0</v>
      </c>
    </row>
    <row r="381" customFormat="false" ht="13.5" hidden="false" customHeight="false" outlineLevel="0" collapsed="false">
      <c r="A381" s="185"/>
      <c r="C381" s="168" t="s">
        <v>453</v>
      </c>
      <c r="D381" s="220"/>
      <c r="E381" s="184"/>
      <c r="F381" s="196"/>
      <c r="G381" s="220" t="n">
        <v>153209810.176954</v>
      </c>
      <c r="H381" s="200"/>
      <c r="J381" s="221" t="n">
        <f aca="false">J90+J144+J219+J279+J348+J379</f>
        <v>131355979.531218</v>
      </c>
      <c r="L381" s="219" t="n">
        <f aca="false">+J381-G381</f>
        <v>-21853830.6457357</v>
      </c>
    </row>
    <row r="382" customFormat="false" ht="14.25" hidden="false" customHeight="true" outlineLevel="0" collapsed="false">
      <c r="A382" s="185"/>
      <c r="C382" s="201"/>
      <c r="D382" s="190"/>
      <c r="E382" s="184"/>
      <c r="F382" s="196"/>
      <c r="G382" s="190"/>
      <c r="H382" s="192"/>
    </row>
  </sheetData>
  <mergeCells count="7">
    <mergeCell ref="A1:L1"/>
    <mergeCell ref="A2:L2"/>
    <mergeCell ref="A3:L3"/>
    <mergeCell ref="A4:L4"/>
    <mergeCell ref="F7:G7"/>
    <mergeCell ref="I7:J7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9:19:02Z</dcterms:created>
  <dc:creator>Snavely King Laptop</dc:creator>
  <dc:description/>
  <dc:language>en-US</dc:language>
  <cp:lastModifiedBy>StefanieJ</cp:lastModifiedBy>
  <cp:lastPrinted>2008-05-28T17:41:31Z</cp:lastPrinted>
  <dcterms:modified xsi:type="dcterms:W3CDTF">2008-05-28T1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