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HS-13" sheetId="1" state="visible" r:id="rId2"/>
    <sheet name="JHS-13.01(A)" sheetId="2" state="visible" r:id="rId3"/>
  </sheets>
  <externalReferences>
    <externalReference r:id="rId4"/>
  </externalReferences>
  <definedNames>
    <definedName function="false" hidden="false" localSheetId="0" name="_xlnm.Print_Area" vbProcedure="false">'JHS-13'!$K$1:$O$32</definedName>
    <definedName function="false" hidden="false" localSheetId="1" name="_xlnm.Print_Area" vbProcedure="false">'JHS-13.01(A)'!$A$1:$N$38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LL_ADJUSTMENT" vbProcedure="false">'JHS-13'!$A$1:$EC$106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JHS-13'!$E$1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JHS_05" vbProcedure="false">'JHS-13'!$E$2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'JHS-13'!$C$38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JHS-13'!$A$6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13_01_Power_Costs" vbProcedure="false">'JHS-13'!$A$1:$E$39</definedName>
    <definedName function="false" hidden="false" name="_13_02_LSR_project" vbProcedure="false">'JHS-13'!$F$1:$J$37</definedName>
    <definedName function="false" hidden="false" name="_13_03_LSR_transmission_deposits" vbProcedure="false">'JHS-13'!$K$1:$O$32</definedName>
    <definedName function="false" hidden="false" name="_13_04_Montana" vbProcedure="false">'JHS-13'!$P$1:$T$20</definedName>
    <definedName function="false" hidden="false" name="_13_05_Wild_Horse" vbProcedure="false">'JHS-13'!$U$1:$Y$25</definedName>
    <definedName function="false" hidden="false" name="_13_06_ASC_815" vbProcedure="false">'JHS-13'!$Z$1:$AD$20</definedName>
    <definedName function="false" hidden="false" name="_13_07_storm" vbProcedure="false">'JHS-13'!$AE$1:$AJ$59</definedName>
    <definedName function="false" hidden="false" name="_13_08_remove_tenaska_costs" vbProcedure="false">'JHS-13'!$AK$1:$AO$42</definedName>
    <definedName function="false" hidden="false" name="_13_09_conrtact_payments_chelan" vbProcedure="false">'JHS-13'!$AP$1:$AT$31</definedName>
    <definedName function="false" hidden="false" name="_13_10_Reg_Asset" vbProcedure="false">'JHS-13'!$AU$1:$AY$62</definedName>
    <definedName function="false" hidden="false" name="_13_11_Production_Adj" vbProcedure="false">'JHS-13'!$AZ$1:$BD$117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1" name="Z_03B5CB54_D950_4809_9BFA_B5E91687BDB2__wvu_Rows" vbProcedure="false">#REF!</definedName>
    <definedName function="false" hidden="false" localSheetId="1" name="Z_109A6FD5_7A38_487C_9B51_9E942A2A6DF7__wvu_Rows" vbProcedure="false">#REF!</definedName>
    <definedName function="false" hidden="false" localSheetId="1" name="Z_2396DC2C_402A_4916_91F9_9FDB5C342408__wvu_Rows" vbProcedure="false">#REF!</definedName>
    <definedName function="false" hidden="false" localSheetId="1" name="Z_30171EF4_8F5E_4A73_A7BD_AC361852ECC0__wvu_Rows" vbProcedure="false">#REF!</definedName>
    <definedName function="false" hidden="false" localSheetId="1" name="Z_323B199E_96B9_4DC6_8637_E126F9BA7C08__wvu_Rows" vbProcedure="false">#REF!</definedName>
    <definedName function="false" hidden="false" localSheetId="1" name="Z_481D4E2E_20D4_45AB_AA2C_B34407716074__wvu_Rows" vbProcedure="false">#REF!</definedName>
    <definedName function="false" hidden="false" localSheetId="1" name="Z_663C3115_7A87_49DA_9260_EF1A41B87728__wvu_Rows" vbProcedure="false">#REF!</definedName>
    <definedName function="false" hidden="false" localSheetId="1" name="Z_6BE2AA00_D0CA_4793_8091_7BAABD0B030C__wvu_Rows" vbProcedure="false">#REF!</definedName>
    <definedName function="false" hidden="false" localSheetId="1" name="Z_6C054A84_7F92_45EC_B53F_EAC86C7019C4__wvu_Rows" vbProcedure="false">#REF!</definedName>
    <definedName function="false" hidden="false" localSheetId="1" name="Z_6CCD15FF_0E65_46C3_9881_A9AD5C3EA28A__wvu_Rows" vbProcedure="false">#REF!</definedName>
    <definedName function="false" hidden="false" localSheetId="1" name="Z_7765C09D_9D61_4D8B_A0C4_7C6D784C2592__wvu_Rows" vbProcedure="false">#REF!</definedName>
    <definedName function="false" hidden="false" localSheetId="1" name="Z_7B9E46E5_DE40_4DE3_A131_6EB2A495D794__wvu_Rows" vbProcedure="false">#REF!</definedName>
    <definedName function="false" hidden="false" localSheetId="1" name="Z_84213CFC_D8F9_4E4C_B010_08EF5E3F8AD7__wvu_Rows" vbProcedure="false">#REF!</definedName>
    <definedName function="false" hidden="false" localSheetId="1" name="Z_A5386FC6_060C_4FF8_9754_8F41ED24E370__wvu_Rows" vbProcedure="false">#REF!</definedName>
    <definedName function="false" hidden="false" localSheetId="1" name="Z_A68D84AC_3459_4B1A_A82C_09666110CF77__wvu_Rows" vbProcedure="false">#REF!</definedName>
    <definedName function="false" hidden="false" localSheetId="1" name="Z_B1F8DC23_D716_49D3_B2ED_6AD79DCC127D__wvu_Rows" vbProcedure="false">#REF!</definedName>
    <definedName function="false" hidden="false" localSheetId="1" name="Z_B645129D_C5C8_4408_A211_8D284ED241D4__wvu_Rows" vbProcedure="false">#REF!</definedName>
    <definedName function="false" hidden="false" localSheetId="1" name="Z_BFF4269F_5159_4FE7_8C1B_7EF258D66D6C__wvu_Rows" vbProcedure="false">#REF!</definedName>
    <definedName function="false" hidden="false" localSheetId="1" name="Z_C4883C13_F396_4F7E_A779_FD99A50836F3__wvu_Rows" vbProcedure="false">#REF!</definedName>
    <definedName function="false" hidden="false" localSheetId="1" name="Z_D15D6F26_DA6E_456D_B7F5_850E9F3039F7__wvu_Rows" vbProcedure="false">#REF!</definedName>
    <definedName function="false" hidden="false" localSheetId="1" name="Z_DA82D128_5452_45C5_914D_4ECF8FABD1C5__wvu_Rows" vbProcedure="false">#REF!</definedName>
    <definedName function="false" hidden="false" localSheetId="1" name="Z_E289851B_405E_4A98_8191_445F20CA287E__wvu_Rows" vbProcedure="false">#REF!</definedName>
    <definedName function="false" hidden="false" localSheetId="1" name="Z_EE559E07_5B41_4877_A4D7_2B8A63F8CFF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46">
  <si>
    <t xml:space="preserve">Exhibit No. ___ (JHS-13)</t>
  </si>
  <si>
    <t xml:space="preserve">Page 1 of 13</t>
  </si>
  <si>
    <t xml:space="preserve">Page 3 of 13</t>
  </si>
  <si>
    <t xml:space="preserve">Page 4 of 13</t>
  </si>
  <si>
    <t xml:space="preserve">Page 5 of 13</t>
  </si>
  <si>
    <t xml:space="preserve">Page 6 of 13</t>
  </si>
  <si>
    <t xml:space="preserve">Page 7 of 13</t>
  </si>
  <si>
    <t xml:space="preserve">Page 8 of 13</t>
  </si>
  <si>
    <t xml:space="preserve">Page 9 of 13</t>
  </si>
  <si>
    <t xml:space="preserve">Page 10 of 13</t>
  </si>
  <si>
    <t xml:space="preserve">Page 11 of 13</t>
  </si>
  <si>
    <t xml:space="preserve">Page 12 of 13</t>
  </si>
  <si>
    <t xml:space="preserve">Page 13.01</t>
  </si>
  <si>
    <t xml:space="preserve">Page 13.02</t>
  </si>
  <si>
    <t xml:space="preserve">Page 13.03</t>
  </si>
  <si>
    <t xml:space="preserve">Page 13.04</t>
  </si>
  <si>
    <t xml:space="preserve">Page 13.05</t>
  </si>
  <si>
    <t xml:space="preserve">Page 13.06</t>
  </si>
  <si>
    <t xml:space="preserve">Page 13.07</t>
  </si>
  <si>
    <t xml:space="preserve">Page 13.08</t>
  </si>
  <si>
    <t xml:space="preserve">Page 13.09</t>
  </si>
  <si>
    <t xml:space="preserve">Page 13.10</t>
  </si>
  <si>
    <t xml:space="preserve">Page 13.11 (Page 1 of 2)</t>
  </si>
  <si>
    <t xml:space="preserve">PUGET SOUND ENERGY-ELECTRIC</t>
  </si>
  <si>
    <t xml:space="preserve">POWER COSTS</t>
  </si>
  <si>
    <t xml:space="preserve">LOWER SNAKE RIVER PROJECT</t>
  </si>
  <si>
    <t xml:space="preserve">LOWER SNAKE RIVER PREPAID TRANSMISSION DEPOSITS</t>
  </si>
  <si>
    <t xml:space="preserve">MONTANA ELECTRIC ENERGY TAX</t>
  </si>
  <si>
    <t xml:space="preserve">WILD HORSE SOLAR </t>
  </si>
  <si>
    <t xml:space="preserve">ACCOUNTING STANDARDS CODIFICATION 815 (FORMERLY SFAS 133)</t>
  </si>
  <si>
    <t xml:space="preserve">STORM DAMAGE</t>
  </si>
  <si>
    <t xml:space="preserve">REMOVE COSTS ASSOCIATED WITH TENASKA REGULATORY ASSET</t>
  </si>
  <si>
    <t xml:space="preserve">CONTRACT PAYMENTS TO CHELAN PUD</t>
  </si>
  <si>
    <t xml:space="preserve">REGULATORY ASSETS AND LIABILITIES</t>
  </si>
  <si>
    <t xml:space="preserve">PRODUCTION ADJUSTMENT</t>
  </si>
  <si>
    <t xml:space="preserve">FOR THE TWELVE MONTHS ENDED DECEMBER 31, 2010</t>
  </si>
  <si>
    <t xml:space="preserve">GENERAL RATE INCREASE</t>
  </si>
  <si>
    <t xml:space="preserve"> GENERAL RATE INCREASE</t>
  </si>
  <si>
    <t xml:space="preserve">REVISED</t>
  </si>
  <si>
    <t xml:space="preserve">LINE</t>
  </si>
  <si>
    <t xml:space="preserve">INCREASE</t>
  </si>
  <si>
    <t xml:space="preserve"> </t>
  </si>
  <si>
    <t xml:space="preserve">ADJUSTED</t>
  </si>
  <si>
    <t xml:space="preserve">TEST</t>
  </si>
  <si>
    <t xml:space="preserve">PROFORMA</t>
  </si>
  <si>
    <t xml:space="preserve">PRODUCTION</t>
  </si>
  <si>
    <t xml:space="preserve">FIT</t>
  </si>
  <si>
    <t xml:space="preserve">NO.</t>
  </si>
  <si>
    <t xml:space="preserve">DESCRIPTION</t>
  </si>
  <si>
    <t xml:space="preserve">ACTUAL</t>
  </si>
  <si>
    <t xml:space="preserve">(DECREASE)</t>
  </si>
  <si>
    <t xml:space="preserve">TEST YEAR</t>
  </si>
  <si>
    <t xml:space="preserve">ADJUSTMENT</t>
  </si>
  <si>
    <t xml:space="preserve">AMOUNT</t>
  </si>
  <si>
    <t xml:space="preserve">RESTATED</t>
  </si>
  <si>
    <t xml:space="preserve">RATE YEAR</t>
  </si>
  <si>
    <t xml:space="preserve">YEAR</t>
  </si>
  <si>
    <t xml:space="preserve">AND RESTATED</t>
  </si>
  <si>
    <t xml:space="preserve">SALES FOR RESALE</t>
  </si>
  <si>
    <t xml:space="preserve">LOWER SNAKE RIVER RATEBASE (AMA)</t>
  </si>
  <si>
    <t xml:space="preserve">PRINCIPAL PORTION OF LSR PREPAID TRANSMISSION (AMA)</t>
  </si>
  <si>
    <t xml:space="preserve">PROFORMA KWH (COLSTRIP)</t>
  </si>
  <si>
    <t xml:space="preserve">ASC 815 OPERATING EXPENS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ATEBASE</t>
  </si>
  <si>
    <t xml:space="preserve">INITIATION PAYMENT AMA (UE-060539)</t>
  </si>
  <si>
    <t xml:space="preserve">AMA OF REGULATORY ASSET/LIABILITY NET OF ACCUM AMORT AND DFIT</t>
  </si>
  <si>
    <t xml:space="preserve">O&amp;M ON PRODUCTION PROPERTY</t>
  </si>
  <si>
    <t xml:space="preserve">UTILITY PLANT RATEBASE</t>
  </si>
  <si>
    <t xml:space="preserve">TOTAL PREPAID DEPOSIT</t>
  </si>
  <si>
    <t xml:space="preserve">TAX RATE</t>
  </si>
  <si>
    <t xml:space="preserve">RATEBASE (AMA) UTILITY PLANT RATEBASE</t>
  </si>
  <si>
    <t xml:space="preserve">ACTUAL O&amp;M:</t>
  </si>
  <si>
    <t xml:space="preserve">REGULATORY ASSET</t>
  </si>
  <si>
    <t xml:space="preserve">INITIATION PAYMENT BALANCE</t>
  </si>
  <si>
    <t xml:space="preserve">BEP</t>
  </si>
  <si>
    <t xml:space="preserve">PRODUCTION WAGE ADJUSTMENTS AND INCENTIVE:</t>
  </si>
  <si>
    <t xml:space="preserve">PURCHASES/SALES OF NON-CORE GAS</t>
  </si>
  <si>
    <t xml:space="preserve">PLANT BALANCE</t>
  </si>
  <si>
    <t xml:space="preserve">ACCUM AMORT. CREDIT PYMT FR. BPA</t>
  </si>
  <si>
    <t xml:space="preserve">INCREASE (DECREASE) IN EXPENSE</t>
  </si>
  <si>
    <t xml:space="preserve">  TWELVE MONTHS ENDED 12/31/05</t>
  </si>
  <si>
    <t xml:space="preserve">DEFERRED FIT</t>
  </si>
  <si>
    <t xml:space="preserve">ACCUMULATED AMORTIZATION</t>
  </si>
  <si>
    <t xml:space="preserve">WHITE RIVER PLANT COSTS</t>
  </si>
  <si>
    <t xml:space="preserve">PURCHASED POWER</t>
  </si>
  <si>
    <t xml:space="preserve">WHEELING FOR OTHERS</t>
  </si>
  <si>
    <t xml:space="preserve">ACCUM DEPRECIATION </t>
  </si>
  <si>
    <t xml:space="preserve">NET LSR PREPAID TRANS. RATEBASE</t>
  </si>
  <si>
    <t xml:space="preserve">PROFORMA ENERGY TAX</t>
  </si>
  <si>
    <t xml:space="preserve">  TWELVE MONTHS ENDED 12/31/06</t>
  </si>
  <si>
    <t xml:space="preserve">DEFERRED INCOME TAX</t>
  </si>
  <si>
    <t xml:space="preserve">WHITE RIVER RELICENSING &amp; CWIP</t>
  </si>
  <si>
    <t xml:space="preserve">OTHER POWER SUPPLY</t>
  </si>
  <si>
    <t xml:space="preserve">DEFERRED INCOME TAX LIABILITY</t>
  </si>
  <si>
    <t xml:space="preserve">CHARGED TO EXPENSE</t>
  </si>
  <si>
    <t xml:space="preserve">INCREASE(DECREASE) OPERATING INCOME</t>
  </si>
  <si>
    <t xml:space="preserve">  TWELVE MONTHS ENDED 12/31/07</t>
  </si>
  <si>
    <t xml:space="preserve">NET RATEBASE</t>
  </si>
  <si>
    <t xml:space="preserve">PROCEEDS FROM THE SALE OF WHITE RIVER ASSETS TO CWA</t>
  </si>
  <si>
    <t xml:space="preserve">TOTAL WAGE RELATED ADJUSTMENTS</t>
  </si>
  <si>
    <t xml:space="preserve">DEFERRED CARRYING CHARGES (AMA)</t>
  </si>
  <si>
    <t xml:space="preserve">INCREASE (DECREASE) EXPENSE</t>
  </si>
  <si>
    <t xml:space="preserve">NET WILD HORSE SOLAR PLANT RATEBASE</t>
  </si>
  <si>
    <t xml:space="preserve">  TWELVE MONTHS ENDED 12/31/08</t>
  </si>
  <si>
    <t xml:space="preserve">NET INITIATION PAYMENT RATEBASE AMA</t>
  </si>
  <si>
    <t xml:space="preserve">DFIT - WHITE RIVER REG ASSET</t>
  </si>
  <si>
    <t xml:space="preserve">TOTAL OPERATING REVENUES</t>
  </si>
  <si>
    <t xml:space="preserve">NET LSR EXPANSION PLANT RATEBASE</t>
  </si>
  <si>
    <t xml:space="preserve">     CARRYING CHARGES  BALANCE</t>
  </si>
  <si>
    <t xml:space="preserve">INCREASE (DECREASE) DEFERRED FIT @ </t>
  </si>
  <si>
    <t xml:space="preserve">  TWELVE MONTHS ENDED 12/31/09</t>
  </si>
  <si>
    <t xml:space="preserve">AMORTIZATION (NOTE 1) AND DISALLOWANCES</t>
  </si>
  <si>
    <t xml:space="preserve">HOPKINS RIDGE PREPAID TRANSMISSION</t>
  </si>
  <si>
    <t xml:space="preserve">ADMIN &amp; GENERAL EXPENSES</t>
  </si>
  <si>
    <t xml:space="preserve"> ACCUM AMORT. CARRYING CHARGES</t>
  </si>
  <si>
    <t xml:space="preserve">INCREASE (DECREASE) FIT @ </t>
  </si>
  <si>
    <t xml:space="preserve">OPERATING EXPENSE</t>
  </si>
  <si>
    <t xml:space="preserve">  TWELVE MONTHS ENDED 12/31/10</t>
  </si>
  <si>
    <t xml:space="preserve">AMORTIZATION OF PURCHASE PRICE:</t>
  </si>
  <si>
    <t xml:space="preserve">SECURITY DEPOSIT AMA</t>
  </si>
  <si>
    <t xml:space="preserve">GOLDENDALE FIXED COSTS DEFERRAL</t>
  </si>
  <si>
    <t xml:space="preserve">PAYROLL OVERHEADS</t>
  </si>
  <si>
    <t xml:space="preserve">FUEL</t>
  </si>
  <si>
    <t xml:space="preserve">LOWER SNAKE RIVER OPERATING EXPENSE</t>
  </si>
  <si>
    <t xml:space="preserve"> DEFERRED INCOME TAX</t>
  </si>
  <si>
    <t xml:space="preserve">INCREASE (DECREASE) NOI</t>
  </si>
  <si>
    <t xml:space="preserve">DEPRECIATION EXPENSE</t>
  </si>
  <si>
    <t xml:space="preserve">TOTAL NORMAL STORMS</t>
  </si>
  <si>
    <t xml:space="preserve">SECURITY DEPOSIT BALANCE</t>
  </si>
  <si>
    <t xml:space="preserve">HOPKINS RIDGE MITIGATION CREDIT</t>
  </si>
  <si>
    <t xml:space="preserve">PROPERTY INSURANCE</t>
  </si>
  <si>
    <t xml:space="preserve">TAXABLE DEPRECIATION EXPENSE</t>
  </si>
  <si>
    <t xml:space="preserve">NET LSR CARRYING CHARGES RATEBASE</t>
  </si>
  <si>
    <t xml:space="preserve">NON-TAXABLE</t>
  </si>
  <si>
    <t xml:space="preserve">WESTCOAST PIPELINE CAPACITY - UE-082013 (FB ENERGY)</t>
  </si>
  <si>
    <t xml:space="preserve">TOTAL ADMIN &amp; GENERAL EXPENSES</t>
  </si>
  <si>
    <t xml:space="preserve">PURCHASED AND INTERCHANGED</t>
  </si>
  <si>
    <t xml:space="preserve">NON-TAXABLE DEPRECIATION EXPENSE</t>
  </si>
  <si>
    <t xml:space="preserve">INCREASE (DECREASE ) EXPENSE</t>
  </si>
  <si>
    <t xml:space="preserve">SIX-YEAR AVERAGE STORM EXPENSE FOR RATE YEAR</t>
  </si>
  <si>
    <t xml:space="preserve">TOTAL AMORTIZATION OF PURCHASE PRICE</t>
  </si>
  <si>
    <t xml:space="preserve">NET SCURITY DEPOSIT AMA</t>
  </si>
  <si>
    <t xml:space="preserve">WESTCOAST PIPELINE CAPACITY - UE-100503 (BNP PARIBUS)</t>
  </si>
  <si>
    <t xml:space="preserve">HEDGING</t>
  </si>
  <si>
    <t xml:space="preserve">TOTAL DEPRECIATION EXPENSE</t>
  </si>
  <si>
    <t xml:space="preserve">TOTAL RATEBASE</t>
  </si>
  <si>
    <t xml:space="preserve">MINT FARM DEFERRAL - UE-090704</t>
  </si>
  <si>
    <t xml:space="preserve">DEPRECIATION / AMORTIZATION:</t>
  </si>
  <si>
    <t xml:space="preserve">INCREASE (DECREASE) FIT @</t>
  </si>
  <si>
    <t xml:space="preserve">CHARGED TO EXPENSE  12 MONTHS ENDED 12/31/10</t>
  </si>
  <si>
    <t xml:space="preserve">AMORTIZATION OF AFPC PORTION (NOTE 3)</t>
  </si>
  <si>
    <t xml:space="preserve">INCREASE RATEBASE</t>
  </si>
  <si>
    <t xml:space="preserve">WILD HORSE EXPANSION DEFERRAL - UE-090704</t>
  </si>
  <si>
    <t xml:space="preserve">DEPRECIATION</t>
  </si>
  <si>
    <t xml:space="preserve">SUBTOTAL PURCHASED AND INTERCHANGED</t>
  </si>
  <si>
    <t xml:space="preserve">  STORM DAMAGE EXPENSE (LINE 8)</t>
  </si>
  <si>
    <t xml:space="preserve">DISALLOWANCES</t>
  </si>
  <si>
    <t xml:space="preserve">COLSTRIP 1&amp;2 (WECO) COAL CONTRACT PREPAYMENT</t>
  </si>
  <si>
    <t xml:space="preserve">AMORTIZATION (OTHER THAN REGULATORY ASSETS/LIAB)</t>
  </si>
  <si>
    <t xml:space="preserve">WHEELING</t>
  </si>
  <si>
    <t xml:space="preserve">POWER COST AND O&amp;M RELATED TO LOWER SNAKE RIVER</t>
  </si>
  <si>
    <t xml:space="preserve">AMORTIZATION OF PRINCIPAL (565)</t>
  </si>
  <si>
    <t xml:space="preserve">SUBTOTAL NORMALIZED</t>
  </si>
  <si>
    <t xml:space="preserve">FERC PART 12 STUDY NON-CONSTRUCTION COSTS UE-070074</t>
  </si>
  <si>
    <t xml:space="preserve">TOTAL DEPRECIATION AND AMORTIZATION (FERC 403)</t>
  </si>
  <si>
    <t xml:space="preserve">AMORTIZATION OF CARRYING CHARGES (407.3)</t>
  </si>
  <si>
    <t xml:space="preserve">INCREASE (DECREASE) OPERATING EXPENSE</t>
  </si>
  <si>
    <t xml:space="preserve">AMORTIZATION OF INITIATION PAYMENT (555)</t>
  </si>
  <si>
    <t xml:space="preserve">CONTRACT MAJOR MAINTENANCE:</t>
  </si>
  <si>
    <t xml:space="preserve">TOTAL PRODUCTION EXPENSES</t>
  </si>
  <si>
    <t xml:space="preserve">    SUMAS NOVEMBER 2010 HOT GAS PATH INSPECTION</t>
  </si>
  <si>
    <t xml:space="preserve">TAXES OTHER-PRODUCTION PROPERTY:</t>
  </si>
  <si>
    <t xml:space="preserve">HYDRO AND OTHER POWER</t>
  </si>
  <si>
    <t xml:space="preserve">PRODUCTION O&amp;M</t>
  </si>
  <si>
    <t xml:space="preserve">    FREDDY 1 JULY 2009 HOT GAS PATH INSPECTION</t>
  </si>
  <si>
    <t xml:space="preserve">PROPERTY TAXES - WASHINGTON</t>
  </si>
  <si>
    <t xml:space="preserve">TRANS. EXP. INCL. 500KV O&amp;M </t>
  </si>
  <si>
    <t xml:space="preserve">CATASTROPHIC STORMS</t>
  </si>
  <si>
    <t xml:space="preserve">    GOLENDALE MAY 2009 COMBUSTION INSPECTION</t>
  </si>
  <si>
    <t xml:space="preserve">PROPERTY TAXES - MONTANA</t>
  </si>
  <si>
    <t xml:space="preserve">PROPERTY TAXES</t>
  </si>
  <si>
    <t xml:space="preserve">DEFERRED BALANCES FOR UE-090704 4 YEAR AMORTIZATION </t>
  </si>
  <si>
    <t xml:space="preserve">    SUMAS NOVEMBER 2008 COMBUSTION INSPECTION</t>
  </si>
  <si>
    <t xml:space="preserve">ELECTRIC ENERGY TAX</t>
  </si>
  <si>
    <t xml:space="preserve">TOTAL OPERATING EXPENSES</t>
  </si>
  <si>
    <t xml:space="preserve">TOTAL POWER COST AND PROD O&amp;M</t>
  </si>
  <si>
    <t xml:space="preserve">AT START OF RATE YEAR (05/1/12):</t>
  </si>
  <si>
    <t xml:space="preserve">TOTAL NET OPERATING INCOME</t>
  </si>
  <si>
    <t xml:space="preserve">    MINT FARM JUNE 2010 COMBUSTION INSPECTION</t>
  </si>
  <si>
    <t xml:space="preserve">PAYROLL TAXES</t>
  </si>
  <si>
    <t xml:space="preserve">2006 STORM DAMAGE (EXCL 12/13/06 WIND STORM)</t>
  </si>
  <si>
    <t xml:space="preserve">TOTAL REGULATORY ASSETS AND LIABILITIES RATEBASE</t>
  </si>
  <si>
    <t xml:space="preserve">TOTAL TAXES OTHER</t>
  </si>
  <si>
    <t xml:space="preserve">INCREASE ( DECREASE ) EXPENSE</t>
  </si>
  <si>
    <t xml:space="preserve">2007 STORM DAMAGE</t>
  </si>
  <si>
    <t xml:space="preserve">2008 STORM DAMAGE</t>
  </si>
  <si>
    <t xml:space="preserve">LOWER SNAKE RIVER </t>
  </si>
  <si>
    <t xml:space="preserve">INCREASE (DECREASE) FIT ON ALL EXPENSES EXCEPT LINE 11 @</t>
  </si>
  <si>
    <t xml:space="preserve">2008 STORM DAMAGE-PENDING APPROVAL</t>
  </si>
  <si>
    <t xml:space="preserve">(NOTE 1) TOTAL AMORTIZATION = $37,532,000 = $14,334,286 TAXABLE PURCHASE PRICE +</t>
  </si>
  <si>
    <t xml:space="preserve">AMORTIZATION OF REGULATORY ASSET/LIABILITY</t>
  </si>
  <si>
    <t xml:space="preserve">INCREASE (DECREASE) INCOME</t>
  </si>
  <si>
    <t xml:space="preserve">2010 STORM DAMAGE-PENDING APPROVAL</t>
  </si>
  <si>
    <t xml:space="preserve">$16,823,714 NON-TAXABLE PURCHASE PRICE + TAXABLE AFPC $6,374,000.</t>
  </si>
  <si>
    <t xml:space="preserve">BEP (555)</t>
  </si>
  <si>
    <t xml:space="preserve">DEFERRAL BALANCES BEG OF RY (LINE 22 THROUGH LINE 26)</t>
  </si>
  <si>
    <t xml:space="preserve">WHITE RIVER PLANT COSTS (407)</t>
  </si>
  <si>
    <t xml:space="preserve">(NOTE 2) THE IMPACT ON THE TAX BENEFIT OF PROFORMA INTEREST IS HANDLED IN</t>
  </si>
  <si>
    <t xml:space="preserve">HOPKINS RIDGE PREPAID TRANSMISSION (565)</t>
  </si>
  <si>
    <t xml:space="preserve">ANNUAL AMORTIZATION (LINE 27 ÷ 48 MONTHS) x 12</t>
  </si>
  <si>
    <t xml:space="preserve">ADJUSTMENT NO. 13.05</t>
  </si>
  <si>
    <t xml:space="preserve">GOLDENDALE FIXED COSTS DEFERRAL (407.3)</t>
  </si>
  <si>
    <t xml:space="preserve">HOPKINS RIDGE MITIGATION CREDIT (555)</t>
  </si>
  <si>
    <t xml:space="preserve">(NOTE 3) AFPC STANDS FOR ALLOWANCE FOR FUNDS ON POWER CONTRACTS</t>
  </si>
  <si>
    <t xml:space="preserve">WESTCOAST PIPELINE CAPACITY - UE-082013 (FB ENERGY) (547)</t>
  </si>
  <si>
    <t xml:space="preserve">PROPERTY TAX</t>
  </si>
  <si>
    <t xml:space="preserve">DEFERRED BALANCES FOR 10 YEAR AMORTIZATION AT</t>
  </si>
  <si>
    <t xml:space="preserve">WESTCOAST PIPELINE CAPACITY - UE-100503 (BNP PARIBUS) (547)</t>
  </si>
  <si>
    <t xml:space="preserve">TOTAL OPERATING EXPENSES LOWER SNAKE RIVER</t>
  </si>
  <si>
    <t xml:space="preserve">START OF RATE YEAR (05/1/12):</t>
  </si>
  <si>
    <t xml:space="preserve">MINT FARM DEFERAL - UE-090704 (407.3)</t>
  </si>
  <si>
    <t xml:space="preserve">12/13/06 WIND STORM</t>
  </si>
  <si>
    <t xml:space="preserve">WILD HORSE EXPANSION DEFERRAL - UE-090704 (407.3)</t>
  </si>
  <si>
    <t xml:space="preserve">AMORTIZATION ON REGULATORY ASSETS:</t>
  </si>
  <si>
    <t xml:space="preserve">TOTAL (LINE 34)</t>
  </si>
  <si>
    <t xml:space="preserve">COLSTRIP 1&amp;2 (WECO) COAL CONTRACT PREPAYMENT (501)</t>
  </si>
  <si>
    <t xml:space="preserve">ORIGINAL AMORT PERIOD FROM UE-072300 WAS 10 YEARS</t>
  </si>
  <si>
    <t xml:space="preserve">FERC PART 12 STUDY NON-CONSTRUCTION COSTS UE-070074 (407.3)</t>
  </si>
  <si>
    <t xml:space="preserve">FROM NOVEMBER 2008 THROUGH OCTOBER 2018</t>
  </si>
  <si>
    <t xml:space="preserve">CONTRACT MAJOR MAINTENANCE (PROD O&amp;M):</t>
  </si>
  <si>
    <t xml:space="preserve">ANNUAL AMORTIZATION (LINE 35 ÷ 78 (5/2012 - 10/2018) x 12)</t>
  </si>
  <si>
    <t xml:space="preserve">TOTAL RATE YEAR AMORTIZATION (LINE 29 + LINE 38)</t>
  </si>
  <si>
    <t xml:space="preserve">LESS TEST YEAR CATASTROPHIC STORM AMORTIZATION</t>
  </si>
  <si>
    <t xml:space="preserve">INCREASE (DECREASE) OPERATING EXPENSE (LINE 38- LINE 39)</t>
  </si>
  <si>
    <t xml:space="preserve">TOTAL AMORTIZATION OF REGULATORY ASSETS AND LIABILITIES</t>
  </si>
  <si>
    <t xml:space="preserve">MINT FARM DEFERRAL (407.3)</t>
  </si>
  <si>
    <t xml:space="preserve">TOTAL INCREASE (DECREASE) OPERATING EXPENSE (LINE 16 + LINE 42)</t>
  </si>
  <si>
    <t xml:space="preserve">WILD HORSE EXPANSION DEFERRAL (407.3)</t>
  </si>
  <si>
    <t xml:space="preserve">INCREASE (DECREASE) FIT @ 35% (LINE 44 X 35%)</t>
  </si>
  <si>
    <t xml:space="preserve">FERC PART 12 NON-CONSTRUCTION STUDY COSTS UE-070074 (407.3)</t>
  </si>
  <si>
    <t xml:space="preserve">MAJOR MAINTENANCE (SUMMARIZED) (PROD O&amp;M)</t>
  </si>
  <si>
    <t xml:space="preserve">LOWER SNAKE RIVER PREPAID TRANS DEPOSITS (407.3)</t>
  </si>
  <si>
    <t xml:space="preserve">INCREASE (DECREASE) FIT</t>
  </si>
  <si>
    <t xml:space="preserve">CHELAN RESERVATION PREPAYMENT (555)</t>
  </si>
  <si>
    <t xml:space="preserve">INCREASE(DECREASE) EXPENSE</t>
  </si>
  <si>
    <t xml:space="preserve">INCREASE(DECREASE) FIT </t>
  </si>
  <si>
    <t xml:space="preserve">INCREASE(DECREASE) NOI</t>
  </si>
  <si>
    <t xml:space="preserve">Page 13 of 13</t>
  </si>
  <si>
    <t xml:space="preserve">Page 13.11 (Page 2 of 2)</t>
  </si>
  <si>
    <t xml:space="preserve">PRODUCTION PROPERTY RATE BASE:</t>
  </si>
  <si>
    <t xml:space="preserve">DEPRECIABLE PRODUCTION PROPERTY (INCL LSR AND WH SOLAR)</t>
  </si>
  <si>
    <t xml:space="preserve">PRODUCTION PROPERTY ACCUM DEPR. (INCL LSR AND WH SOLAR)</t>
  </si>
  <si>
    <t xml:space="preserve">NON-DEPRECIABLE PRODUCTION PROPERTY</t>
  </si>
  <si>
    <t xml:space="preserve">PRODUCTION PROPERTY ACCUM AMORT.</t>
  </si>
  <si>
    <t xml:space="preserve">COLSTRIP COMMON FERC ADJUSTMENT</t>
  </si>
  <si>
    <t xml:space="preserve">COLSTRIP DEFERRED DEPRECIATION FERC ADJ.</t>
  </si>
  <si>
    <t xml:space="preserve">ACQUISITION ADJUSTMENTS</t>
  </si>
  <si>
    <t xml:space="preserve">ACCUMULATED AMORTIZATION ON ACQUISTION ADJ</t>
  </si>
  <si>
    <t xml:space="preserve">NET PRODUCTION PROPERTY</t>
  </si>
  <si>
    <t xml:space="preserve">LIBR. DEPREC. POST 1980 (AMA)</t>
  </si>
  <si>
    <t xml:space="preserve">NOL DEFERRED TAX ASSET ATTRIBUTABLE TO PRODUCTION</t>
  </si>
  <si>
    <t xml:space="preserve">SUBTOTAL</t>
  </si>
  <si>
    <t xml:space="preserve">TOTAL PRODUCTION PROPERTY RATE BASE</t>
  </si>
  <si>
    <t xml:space="preserve">REGULATORY ASSETS RATE BASE:</t>
  </si>
  <si>
    <t xml:space="preserve">DFIT WHITE RIVER REG ASSETS</t>
  </si>
  <si>
    <t xml:space="preserve">MINT FARM DEFERRAL UE-090704</t>
  </si>
  <si>
    <t xml:space="preserve">FERC PART 12 NON-CONSTRUCTION STUDY COSTS UE-070074</t>
  </si>
  <si>
    <t xml:space="preserve">CARRYING CHARGES ON LSR PREPAID TRANSM DEPOSITS</t>
  </si>
  <si>
    <t xml:space="preserve">CHELAN RESERVATION PAYMENT</t>
  </si>
  <si>
    <t xml:space="preserve">CHELAN SECURITY DEPOSIT</t>
  </si>
  <si>
    <t xml:space="preserve">MAJOR MAINTENANCE (SUMMARIZED)</t>
  </si>
  <si>
    <t xml:space="preserve">TOTAL REGULATORY ASSETS AND LIABILITIES RATE BASE</t>
  </si>
  <si>
    <t xml:space="preserve">TOTAL ADJUSTMENT TO RATEBASE (LINE 73 + LINE 89)</t>
  </si>
  <si>
    <t xml:space="preserve">Exhibit No. ___(JHS-13)</t>
  </si>
  <si>
    <t xml:space="preserve">Page 2 of 13</t>
  </si>
  <si>
    <t xml:space="preserve">Page 13.01(A)</t>
  </si>
  <si>
    <t xml:space="preserve">PUGET SOUND ENERGY</t>
  </si>
  <si>
    <t xml:space="preserve">GENERAL RATE CASE</t>
  </si>
  <si>
    <t xml:space="preserve">DETERMINATION OF NET POWER COSTS FOR GRC ADJUSTMENT JHS 13.01</t>
  </si>
  <si>
    <t xml:space="preserve">TEST YEAR ENDED DECEMBER 31, 2010</t>
  </si>
  <si>
    <t xml:space="preserve">RATE YEAR ENDED APRIL 30, 2013</t>
  </si>
  <si>
    <t xml:space="preserve">Per Exh. DEM-9</t>
  </si>
  <si>
    <t xml:space="preserve">Reclass</t>
  </si>
  <si>
    <t xml:space="preserve">Remove amounts shown on other adjustments</t>
  </si>
  <si>
    <t xml:space="preserve">Add / Remove amounts not in / in Exh DEM-9</t>
  </si>
  <si>
    <t xml:space="preserve">Subtotal</t>
  </si>
  <si>
    <t xml:space="preserve">Per JHS-13.01</t>
  </si>
  <si>
    <t xml:space="preserve">Rate Year</t>
  </si>
  <si>
    <t xml:space="preserve">Jackson Prarie</t>
  </si>
  <si>
    <t xml:space="preserve">13.02E</t>
  </si>
  <si>
    <t xml:space="preserve">13.03E</t>
  </si>
  <si>
    <t xml:space="preserve">13.09E</t>
  </si>
  <si>
    <t xml:space="preserve">13.10E</t>
  </si>
  <si>
    <t xml:space="preserve">After Prod</t>
  </si>
  <si>
    <t xml:space="preserve">12ME</t>
  </si>
  <si>
    <t xml:space="preserve">Move from O&amp;M</t>
  </si>
  <si>
    <t xml:space="preserve">Less</t>
  </si>
  <si>
    <t xml:space="preserve">Less LSR</t>
  </si>
  <si>
    <t xml:space="preserve">Less Chelan</t>
  </si>
  <si>
    <t xml:space="preserve">Less Amort</t>
  </si>
  <si>
    <t xml:space="preserve">Remove</t>
  </si>
  <si>
    <t xml:space="preserve">Add</t>
  </si>
  <si>
    <t xml:space="preserve">Net Before</t>
  </si>
  <si>
    <t xml:space="preserve">Factor of</t>
  </si>
  <si>
    <t xml:space="preserve">Line</t>
  </si>
  <si>
    <t xml:space="preserve">FERC</t>
  </si>
  <si>
    <t xml:space="preserve">Description</t>
  </si>
  <si>
    <t xml:space="preserve">to Fuel</t>
  </si>
  <si>
    <t xml:space="preserve">LSR Plant</t>
  </si>
  <si>
    <t xml:space="preserve">Ppd Transm</t>
  </si>
  <si>
    <t xml:space="preserve">Initiation Pmt</t>
  </si>
  <si>
    <t xml:space="preserve">of Reg Assets</t>
  </si>
  <si>
    <t xml:space="preserve">Ben&amp;Tax</t>
  </si>
  <si>
    <t xml:space="preserve">Hedging</t>
  </si>
  <si>
    <t xml:space="preserve">Prod Factor</t>
  </si>
  <si>
    <t xml:space="preserve">a</t>
  </si>
  <si>
    <t xml:space="preserve">b</t>
  </si>
  <si>
    <t xml:space="preserve">c</t>
  </si>
  <si>
    <t xml:space="preserve">c.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Other Power Expense</t>
  </si>
  <si>
    <t xml:space="preserve">Wheel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 (column c per DEM Exhibit)</t>
  </si>
  <si>
    <t xml:space="preserve">Variable Transmission Income</t>
  </si>
  <si>
    <t xml:space="preserve">Col k = amount of adjustment on JHS 13.01 Line 23</t>
  </si>
</sst>
</file>

<file path=xl/styles.xml><?xml version="1.0" encoding="utf-8"?>
<styleSheet xmlns="http://schemas.openxmlformats.org/spreadsheetml/2006/main">
  <numFmts count="45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000000"/>
    <numFmt numFmtId="184" formatCode="0.0000%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#,##0;\(#,##0\)"/>
    <numFmt numFmtId="194" formatCode="_(\$* #,##0.000_);_(\$* \(#,##0.000\);_(\$* \-??_);_(@_)"/>
    <numFmt numFmtId="195" formatCode="[$-409]d\-mmm\-yy;@"/>
    <numFmt numFmtId="196" formatCode="\$#,##0.00"/>
    <numFmt numFmtId="197" formatCode="&quot;PAGE &quot;0.00"/>
    <numFmt numFmtId="198" formatCode="0.000%"/>
    <numFmt numFmtId="199" formatCode="\$#,##0.00_);[RED]&quot;($&quot;#,##0.00\)"/>
    <numFmt numFmtId="200" formatCode="_(\$* #,##0_);_(\$* \(#,##0\);_(\$* \-??_);_(@_)"/>
    <numFmt numFmtId="201" formatCode="#,##0.00000_);[RED]\(#,##0.00000\)"/>
    <numFmt numFmtId="202" formatCode="0"/>
    <numFmt numFmtId="203" formatCode="General"/>
    <numFmt numFmtId="204" formatCode="_(* #,##0_);[RED]_(* \(#,##0\);_(* \-_);_(@_)"/>
    <numFmt numFmtId="205" formatCode="_(* #,##0.0000_);_(* \(#,##0.0000\);_(* \-_);_(@_)"/>
    <numFmt numFmtId="206" formatCode="_(* #,##0.000000_);_(* \(#,##0.000000\);_(* \-_);_(@_)"/>
    <numFmt numFmtId="207" formatCode="[$-409]m/d/yyyy"/>
    <numFmt numFmtId="208" formatCode="0.00000"/>
  </numFmts>
  <fonts count="6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sz val="8"/>
      <name val="Times New Roman"/>
      <family val="1"/>
    </font>
    <font>
      <sz val="6"/>
      <name val="Arial"/>
      <family val="2"/>
    </font>
    <font>
      <sz val="9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305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2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7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8" fillId="31" borderId="13" applyFont="true" applyBorder="true" applyAlignment="true" applyProtection="false">
      <alignment horizontal="left" vertical="center" textRotation="0" wrapText="false" indent="2" shrinkToFit="false"/>
    </xf>
    <xf numFmtId="164" fontId="38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21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4" borderId="13" applyFont="true" applyBorder="true" applyAlignment="true" applyProtection="false">
      <alignment horizontal="right" vertical="center" textRotation="0" wrapText="false" indent="0" shrinkToFit="false"/>
    </xf>
    <xf numFmtId="164" fontId="38" fillId="33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34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8" applyFont="true" applyBorder="true" applyAlignment="true" applyProtection="false">
      <alignment horizontal="left" vertical="center" textRotation="0" wrapText="false" indent="2" shrinkToFit="false"/>
    </xf>
    <xf numFmtId="164" fontId="40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3" applyFont="true" applyBorder="true" applyAlignment="true" applyProtection="false">
      <alignment horizontal="left" vertical="center" textRotation="0" wrapText="false" indent="2" shrinkToFit="false"/>
    </xf>
    <xf numFmtId="164" fontId="38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8" fillId="25" borderId="13" applyFont="true" applyBorder="true" applyAlignment="true" applyProtection="false">
      <alignment horizontal="left" vertical="center" textRotation="0" wrapText="false" indent="2" shrinkToFit="false"/>
    </xf>
    <xf numFmtId="164" fontId="38" fillId="25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13" applyFont="true" applyBorder="true" applyAlignment="true" applyProtection="false">
      <alignment horizontal="right" vertical="center" textRotation="0" wrapText="false" indent="0" shrinkToFit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left" vertical="bottom" textRotation="0" wrapText="true" indent="0" shrinkToFit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96" fontId="47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true" indent="0" shrinkToFit="false"/>
    </xf>
  </cellStyleXfs>
  <cellXfs count="32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1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1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11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1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6" xfId="11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50" fillId="0" borderId="0" xfId="1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5" fillId="0" borderId="0" xfId="1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xfId="10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0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50" fillId="0" borderId="0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50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0" fillId="0" borderId="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6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5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0" fillId="0" borderId="15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118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5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5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2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3" fontId="5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17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0" fillId="0" borderId="23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0" xfId="1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12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0" fillId="0" borderId="17" xfId="1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2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6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50" fillId="0" borderId="0" xfId="12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0" xfId="1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18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2" fillId="0" borderId="0" xfId="1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1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9" xfId="11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1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1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16" xfId="11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26" xfId="1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16" xfId="1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0" borderId="16" xfId="1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44" fillId="0" borderId="0" xfId="10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10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4" fillId="0" borderId="0" xfId="1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10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4" fillId="0" borderId="17" xfId="10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7" xfId="10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8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0" xfId="1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4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4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4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6" xfId="10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23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23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23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23" xfId="11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 2" xfId="1031"/>
    <cellStyle name="Comma 6 2" xfId="1032"/>
    <cellStyle name="Comma 7" xfId="1033"/>
    <cellStyle name="Comma 8" xfId="1034"/>
    <cellStyle name="Comma 9" xfId="1035"/>
    <cellStyle name="Comma0" xfId="1036"/>
    <cellStyle name="Comma0 - Style2" xfId="1037"/>
    <cellStyle name="Comma0 - Style4" xfId="1038"/>
    <cellStyle name="Comma0 - Style5" xfId="1039"/>
    <cellStyle name="Comma0 2" xfId="1040"/>
    <cellStyle name="Comma0 3" xfId="1041"/>
    <cellStyle name="Comma0 4" xfId="1042"/>
    <cellStyle name="Comma0_00COS Ind Allocators" xfId="1043"/>
    <cellStyle name="Comma1 - Style1" xfId="1044"/>
    <cellStyle name="Comma_2.03E Power Costs 60 w-yrs DRAFT 02.13.04" xfId="1045"/>
    <cellStyle name="Copied" xfId="1046"/>
    <cellStyle name="COST1" xfId="1047"/>
    <cellStyle name="Curren - Style1" xfId="1048"/>
    <cellStyle name="Curren - Style2" xfId="1049"/>
    <cellStyle name="Curren - Style5" xfId="1050"/>
    <cellStyle name="Curren - Style6" xfId="1051"/>
    <cellStyle name="Currency 10" xfId="1052"/>
    <cellStyle name="Currency 11" xfId="1053"/>
    <cellStyle name="Currency 12" xfId="1054"/>
    <cellStyle name="Currency 2" xfId="1055"/>
    <cellStyle name="Currency 2 2" xfId="1056"/>
    <cellStyle name="Currency 3" xfId="1057"/>
    <cellStyle name="Currency 4 2" xfId="1058"/>
    <cellStyle name="Currency 7" xfId="1059"/>
    <cellStyle name="Currency 8" xfId="1060"/>
    <cellStyle name="Currency 9" xfId="1061"/>
    <cellStyle name="Currency0" xfId="1062"/>
    <cellStyle name="Currency0 2" xfId="1063"/>
    <cellStyle name="Currency_2.03E Power Costs 60 w-yrs DRAFT 02.13.04" xfId="1064"/>
    <cellStyle name="Currency_2.26E Regulatory Assets &amp; Liabilities" xfId="1065"/>
    <cellStyle name="Date" xfId="1066"/>
    <cellStyle name="Date 2" xfId="1067"/>
    <cellStyle name="Date 3" xfId="1068"/>
    <cellStyle name="Date 4" xfId="1069"/>
    <cellStyle name="Emphasis 1" xfId="1070"/>
    <cellStyle name="Emphasis 2" xfId="1071"/>
    <cellStyle name="Emphasis 3" xfId="1072"/>
    <cellStyle name="Entered" xfId="1073"/>
    <cellStyle name="Entered 2" xfId="1074"/>
    <cellStyle name="Entered_JHS-4" xfId="1075"/>
    <cellStyle name="Euro" xfId="1076"/>
    <cellStyle name="Euro 2" xfId="1077"/>
    <cellStyle name="Explanatory Text 2 2" xfId="1078"/>
    <cellStyle name="Fixed" xfId="1079"/>
    <cellStyle name="Fixed3 - Style3" xfId="1080"/>
    <cellStyle name="Good 2 2" xfId="1081"/>
    <cellStyle name="Grey" xfId="1082"/>
    <cellStyle name="Grey 2" xfId="1083"/>
    <cellStyle name="Grey 3" xfId="1084"/>
    <cellStyle name="Grey 4" xfId="1085"/>
    <cellStyle name="Grey_(C) WHE Proforma with ITC cash grant 10 Yr Amort_for deferral_102809" xfId="1086"/>
    <cellStyle name="Header1" xfId="1087"/>
    <cellStyle name="Header2" xfId="1088"/>
    <cellStyle name="Heading 1 2" xfId="1089"/>
    <cellStyle name="Heading 1 2 2" xfId="1090"/>
    <cellStyle name="Heading 1 3" xfId="1091"/>
    <cellStyle name="Heading 2 2" xfId="1092"/>
    <cellStyle name="Heading 2 2 2" xfId="1093"/>
    <cellStyle name="Heading 2 3" xfId="1094"/>
    <cellStyle name="Heading 3 2 2" xfId="1095"/>
    <cellStyle name="Heading 4 2 2" xfId="1096"/>
    <cellStyle name="Heading 1" xfId="1097"/>
    <cellStyle name="Heading2" xfId="1098"/>
    <cellStyle name="Input 2 2" xfId="1099"/>
    <cellStyle name="Input [yellow]" xfId="1100"/>
    <cellStyle name="Input [yellow] 2" xfId="1101"/>
    <cellStyle name="Input [yellow] 3" xfId="1102"/>
    <cellStyle name="Input [yellow] 4" xfId="1103"/>
    <cellStyle name="Input [yellow]_(C) WHE Proforma with ITC cash grant 10 Yr Amort_for deferral_102809" xfId="1104"/>
    <cellStyle name="Input Cells" xfId="1105"/>
    <cellStyle name="Input Cells Percent" xfId="1106"/>
    <cellStyle name="Input Cells_4.34E Mint Farm Deferral" xfId="1107"/>
    <cellStyle name="Lines" xfId="1108"/>
    <cellStyle name="Lines 2" xfId="1109"/>
    <cellStyle name="LINKED" xfId="1110"/>
    <cellStyle name="Linked Cell 2 2" xfId="1111"/>
    <cellStyle name="modified border" xfId="1112"/>
    <cellStyle name="modified border 2" xfId="1113"/>
    <cellStyle name="modified border 3" xfId="1114"/>
    <cellStyle name="modified border 4" xfId="1115"/>
    <cellStyle name="modified border1" xfId="1116"/>
    <cellStyle name="modified border1 2" xfId="1117"/>
    <cellStyle name="modified border1 3" xfId="1118"/>
    <cellStyle name="modified border1 4" xfId="1119"/>
    <cellStyle name="modified border1_4.34E Mint Farm Deferral" xfId="1120"/>
    <cellStyle name="modified border_4.34E Mint Farm Deferral" xfId="1121"/>
    <cellStyle name="Neutral 2 2" xfId="1122"/>
    <cellStyle name="no dec" xfId="1123"/>
    <cellStyle name="Normal - Style1" xfId="1124"/>
    <cellStyle name="Normal - Style1 2" xfId="1125"/>
    <cellStyle name="Normal - Style1 3" xfId="1126"/>
    <cellStyle name="Normal - Style1 4" xfId="1127"/>
    <cellStyle name="Normal - Style1_(C) WHE Proforma with ITC cash grant 10 Yr Amort_for deferral_102809" xfId="1128"/>
    <cellStyle name="Normal 10" xfId="1129"/>
    <cellStyle name="Normal 10 2" xfId="1130"/>
    <cellStyle name="Normal 10 3" xfId="1131"/>
    <cellStyle name="Normal 10_04.07E Wild Horse Wind Expansion" xfId="1132"/>
    <cellStyle name="Normal 11" xfId="1133"/>
    <cellStyle name="Normal 12" xfId="1134"/>
    <cellStyle name="Normal 13" xfId="1135"/>
    <cellStyle name="Normal 14" xfId="1136"/>
    <cellStyle name="Normal 15" xfId="1137"/>
    <cellStyle name="Normal 16" xfId="1138"/>
    <cellStyle name="Normal 17" xfId="1139"/>
    <cellStyle name="Normal 18" xfId="1140"/>
    <cellStyle name="Normal 19" xfId="1141"/>
    <cellStyle name="Normal 2" xfId="1142"/>
    <cellStyle name="Normal 2 2" xfId="1143"/>
    <cellStyle name="Normal 2 2 2" xfId="1144"/>
    <cellStyle name="Normal 2 2 3" xfId="1145"/>
    <cellStyle name="Normal 2 3" xfId="1146"/>
    <cellStyle name="Normal 2 4" xfId="1147"/>
    <cellStyle name="Normal 2 5" xfId="1148"/>
    <cellStyle name="Normal 2 6" xfId="1149"/>
    <cellStyle name="Normal 2 7" xfId="1150"/>
    <cellStyle name="Normal 2 8" xfId="1151"/>
    <cellStyle name="Normal 20" xfId="1152"/>
    <cellStyle name="Normal 21" xfId="1153"/>
    <cellStyle name="Normal 22" xfId="1154"/>
    <cellStyle name="Normal 23" xfId="1155"/>
    <cellStyle name="Normal 24" xfId="1156"/>
    <cellStyle name="Normal 25" xfId="1157"/>
    <cellStyle name="Normal 26" xfId="1158"/>
    <cellStyle name="Normal 27" xfId="1159"/>
    <cellStyle name="Normal 28" xfId="1160"/>
    <cellStyle name="Normal 29" xfId="1161"/>
    <cellStyle name="Normal 2_16.37E Wild Horse Expansion DeferralRevwrkingfile SF" xfId="1162"/>
    <cellStyle name="Normal 3 2" xfId="1163"/>
    <cellStyle name="Normal 3 3" xfId="1164"/>
    <cellStyle name="Normal 30" xfId="1165"/>
    <cellStyle name="Normal 31" xfId="1166"/>
    <cellStyle name="Normal 32" xfId="1167"/>
    <cellStyle name="Normal 33" xfId="1168"/>
    <cellStyle name="Normal 34" xfId="1169"/>
    <cellStyle name="Normal 35" xfId="1170"/>
    <cellStyle name="Normal 36" xfId="1171"/>
    <cellStyle name="Normal 37" xfId="1172"/>
    <cellStyle name="Normal 38" xfId="1173"/>
    <cellStyle name="Normal 39" xfId="1174"/>
    <cellStyle name="Normal 4 2" xfId="1175"/>
    <cellStyle name="Normal 6" xfId="1176"/>
    <cellStyle name="Normal 7" xfId="1177"/>
    <cellStyle name="Normal 8" xfId="1178"/>
    <cellStyle name="Normal 9" xfId="1179"/>
    <cellStyle name="Normal_2.03E Power Costs 60 w-yrs DRAFT 02.13.04" xfId="1180"/>
    <cellStyle name="Normal_Hopkins Ridge" xfId="1181"/>
    <cellStyle name="Normal_JHS Rebuttal Exhs 11-14 internal" xfId="1182"/>
    <cellStyle name="Normal_TENASKA REGULATORY ASSET" xfId="1183"/>
    <cellStyle name="Normal_Wild Horse 2006 GRC" xfId="1184"/>
    <cellStyle name="Note 10" xfId="1185"/>
    <cellStyle name="Note 11" xfId="1186"/>
    <cellStyle name="Note 12" xfId="1187"/>
    <cellStyle name="Note 2" xfId="1188"/>
    <cellStyle name="Note 2 2" xfId="1189"/>
    <cellStyle name="Note 3" xfId="1190"/>
    <cellStyle name="Note 4" xfId="1191"/>
    <cellStyle name="Note 5" xfId="1192"/>
    <cellStyle name="Note 6" xfId="1193"/>
    <cellStyle name="Note 7" xfId="1194"/>
    <cellStyle name="Note 8" xfId="1195"/>
    <cellStyle name="Note 9" xfId="1196"/>
    <cellStyle name="Output 2 2" xfId="1197"/>
    <cellStyle name="Percen - Style1" xfId="1198"/>
    <cellStyle name="Percen - Style2" xfId="1199"/>
    <cellStyle name="Percen - Style3" xfId="1200"/>
    <cellStyle name="Percent 2" xfId="1201"/>
    <cellStyle name="Percent 2 2" xfId="1202"/>
    <cellStyle name="Percent 3" xfId="1203"/>
    <cellStyle name="Percent 3 2" xfId="1204"/>
    <cellStyle name="Percent 4 2" xfId="1205"/>
    <cellStyle name="Percent 6 2" xfId="1206"/>
    <cellStyle name="Percent 7" xfId="1207"/>
    <cellStyle name="Percent 8" xfId="1208"/>
    <cellStyle name="Percent [2]" xfId="1209"/>
    <cellStyle name="Percent [2] 2" xfId="1210"/>
    <cellStyle name="Processing" xfId="1211"/>
    <cellStyle name="PSChar" xfId="1212"/>
    <cellStyle name="PSDate" xfId="1213"/>
    <cellStyle name="PSDec" xfId="1214"/>
    <cellStyle name="PSHeading" xfId="1215"/>
    <cellStyle name="PSInt" xfId="1216"/>
    <cellStyle name="PSSpacer" xfId="1217"/>
    <cellStyle name="purple - Style8" xfId="1218"/>
    <cellStyle name="RED" xfId="1219"/>
    <cellStyle name="Red - Style7" xfId="1220"/>
    <cellStyle name="RED_04 07E Wild Horse Wind Expansion (C) (2)" xfId="1221"/>
    <cellStyle name="Report" xfId="1222"/>
    <cellStyle name="Report Bar" xfId="1223"/>
    <cellStyle name="Report Heading" xfId="1224"/>
    <cellStyle name="Report Heading 2" xfId="1225"/>
    <cellStyle name="Report Percent" xfId="1226"/>
    <cellStyle name="Report Percent 2" xfId="1227"/>
    <cellStyle name="Report Unit Cost" xfId="1228"/>
    <cellStyle name="Report Unit Cost 2" xfId="1229"/>
    <cellStyle name="Report_Adj Bench DR 3 for Initial Briefs (Electric)" xfId="1230"/>
    <cellStyle name="Reports" xfId="1231"/>
    <cellStyle name="Reports Total" xfId="1232"/>
    <cellStyle name="Reports Unit Cost Total" xfId="1233"/>
    <cellStyle name="Reports_16.37E Wild Horse Expansion DeferralRevwrkingfile SF" xfId="1234"/>
    <cellStyle name="RevList" xfId="1235"/>
    <cellStyle name="round100" xfId="1236"/>
    <cellStyle name="round100 2" xfId="1237"/>
    <cellStyle name="SAPBEXaggData" xfId="1238"/>
    <cellStyle name="SAPBEXaggDataEmph" xfId="1239"/>
    <cellStyle name="SAPBEXaggItem" xfId="1240"/>
    <cellStyle name="SAPBEXaggItemX" xfId="1241"/>
    <cellStyle name="SAPBEXchaText" xfId="1242"/>
    <cellStyle name="SAPBEXexcBad7" xfId="1243"/>
    <cellStyle name="SAPBEXexcBad8" xfId="1244"/>
    <cellStyle name="SAPBEXexcBad9" xfId="1245"/>
    <cellStyle name="SAPBEXexcCritical4" xfId="1246"/>
    <cellStyle name="SAPBEXexcCritical5" xfId="1247"/>
    <cellStyle name="SAPBEXexcCritical6" xfId="1248"/>
    <cellStyle name="SAPBEXexcGood1" xfId="1249"/>
    <cellStyle name="SAPBEXexcGood2" xfId="1250"/>
    <cellStyle name="SAPBEXexcGood3" xfId="1251"/>
    <cellStyle name="SAPBEXfilterDrill" xfId="1252"/>
    <cellStyle name="SAPBEXfilterItem" xfId="1253"/>
    <cellStyle name="SAPBEXfilterText" xfId="1254"/>
    <cellStyle name="SAPBEXformats" xfId="1255"/>
    <cellStyle name="SAPBEXheaderItem" xfId="1256"/>
    <cellStyle name="SAPBEXheaderText" xfId="1257"/>
    <cellStyle name="SAPBEXHLevel0" xfId="1258"/>
    <cellStyle name="SAPBEXHLevel0X" xfId="1259"/>
    <cellStyle name="SAPBEXHLevel1" xfId="1260"/>
    <cellStyle name="SAPBEXHLevel1X" xfId="1261"/>
    <cellStyle name="SAPBEXHLevel2" xfId="1262"/>
    <cellStyle name="SAPBEXHLevel2X" xfId="1263"/>
    <cellStyle name="SAPBEXHLevel3" xfId="1264"/>
    <cellStyle name="SAPBEXHLevel3X" xfId="1265"/>
    <cellStyle name="SAPBEXinputData" xfId="1266"/>
    <cellStyle name="SAPBEXresData" xfId="1267"/>
    <cellStyle name="SAPBEXresDataEmph" xfId="1268"/>
    <cellStyle name="SAPBEXresItem" xfId="1269"/>
    <cellStyle name="SAPBEXresItemX" xfId="1270"/>
    <cellStyle name="SAPBEXstdData" xfId="1271"/>
    <cellStyle name="SAPBEXstdDataEmph" xfId="1272"/>
    <cellStyle name="SAPBEXstdItem" xfId="1273"/>
    <cellStyle name="SAPBEXstdItemX" xfId="1274"/>
    <cellStyle name="SAPBEXtitle" xfId="1275"/>
    <cellStyle name="SAPBEXundefined" xfId="1276"/>
    <cellStyle name="shade" xfId="1277"/>
    <cellStyle name="shade 2" xfId="1278"/>
    <cellStyle name="Sheet Title" xfId="1279"/>
    <cellStyle name="StmtTtl1" xfId="1280"/>
    <cellStyle name="StmtTtl1 2" xfId="1281"/>
    <cellStyle name="StmtTtl1 3" xfId="1282"/>
    <cellStyle name="StmtTtl1 4" xfId="1283"/>
    <cellStyle name="StmtTtl1_(C) WHE Proforma with ITC cash grant 10 Yr Amort_for deferral_102809" xfId="1284"/>
    <cellStyle name="StmtTtl2" xfId="1285"/>
    <cellStyle name="STYL1 - Style1" xfId="1286"/>
    <cellStyle name="Style 1" xfId="1287"/>
    <cellStyle name="Style 1 2" xfId="1288"/>
    <cellStyle name="Style 1 3" xfId="1289"/>
    <cellStyle name="Style 1 4" xfId="1290"/>
    <cellStyle name="Style 1 5" xfId="1291"/>
    <cellStyle name="Style 1_04.07E Wild Horse Wind Expansion" xfId="1292"/>
    <cellStyle name="Sub-total" xfId="1293"/>
    <cellStyle name="Subtotal" xfId="1294"/>
    <cellStyle name="Title 2 2" xfId="1295"/>
    <cellStyle name="Title: Major" xfId="1296"/>
    <cellStyle name="Title: Minor" xfId="1297"/>
    <cellStyle name="Title: Minor 2" xfId="1298"/>
    <cellStyle name="Title: Worksheet" xfId="1299"/>
    <cellStyle name="Total 2" xfId="1300"/>
    <cellStyle name="Total 2 2" xfId="1301"/>
    <cellStyle name="Total 3" xfId="1302"/>
    <cellStyle name="Total4 - Style4" xfId="1303"/>
    <cellStyle name="Warning Text 2 2" xfId="130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32"/>
    </sheetView>
  </sheetViews>
  <sheetFormatPr defaultColWidth="19.7578125" defaultRowHeight="12.7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70.37"/>
    <col collapsed="false" customWidth="true" hidden="false" outlineLevel="0" max="3" min="3" style="1" width="20.27"/>
    <col collapsed="false" customWidth="true" hidden="false" outlineLevel="0" max="4" min="4" style="1" width="22.65"/>
    <col collapsed="false" customWidth="true" hidden="false" outlineLevel="0" max="5" min="5" style="1" width="23"/>
    <col collapsed="false" customWidth="true" hidden="false" outlineLevel="0" max="6" min="6" style="1" width="5.96"/>
    <col collapsed="false" customWidth="true" hidden="false" outlineLevel="0" max="7" min="7" style="2" width="58.1"/>
    <col collapsed="false" customWidth="true" hidden="false" outlineLevel="0" max="8" min="8" style="2" width="16.68"/>
    <col collapsed="false" customWidth="true" hidden="false" outlineLevel="0" max="9" min="9" style="2" width="22.65"/>
    <col collapsed="false" customWidth="true" hidden="false" outlineLevel="0" max="10" min="10" style="1" width="18.56"/>
    <col collapsed="false" customWidth="true" hidden="false" outlineLevel="0" max="11" min="11" style="1" width="7.66"/>
    <col collapsed="false" customWidth="true" hidden="false" outlineLevel="0" max="12" min="12" style="1" width="73.44"/>
    <col collapsed="false" customWidth="true" hidden="false" outlineLevel="0" max="13" min="13" style="1" width="14.14"/>
    <col collapsed="false" customWidth="true" hidden="false" outlineLevel="0" max="14" min="14" style="1" width="15.84"/>
    <col collapsed="false" customWidth="true" hidden="false" outlineLevel="0" max="15" min="15" style="1" width="16.87"/>
    <col collapsed="false" customWidth="true" hidden="false" outlineLevel="0" max="16" min="16" style="1" width="6.98"/>
    <col collapsed="false" customWidth="true" hidden="false" outlineLevel="0" max="17" min="17" style="1" width="38.16"/>
    <col collapsed="false" customWidth="true" hidden="false" outlineLevel="0" max="18" min="18" style="1" width="6.64"/>
    <col collapsed="false" customWidth="true" hidden="false" outlineLevel="0" max="19" min="19" style="1" width="18.39"/>
    <col collapsed="false" customWidth="true" hidden="false" outlineLevel="0" max="20" min="20" style="1" width="25.89"/>
    <col collapsed="false" customWidth="true" hidden="false" outlineLevel="0" max="21" min="21" style="1" width="6.64"/>
    <col collapsed="false" customWidth="true" hidden="false" outlineLevel="0" max="22" min="22" style="1" width="56.74"/>
    <col collapsed="false" customWidth="true" hidden="false" outlineLevel="0" max="24" min="23" style="1" width="16.52"/>
    <col collapsed="false" customWidth="true" hidden="false" outlineLevel="0" max="25" min="25" style="1" width="23.68"/>
    <col collapsed="false" customWidth="true" hidden="false" outlineLevel="0" max="26" min="26" style="1" width="6.98"/>
    <col collapsed="false" customWidth="true" hidden="false" outlineLevel="0" max="27" min="27" style="1" width="46.17"/>
    <col collapsed="false" customWidth="true" hidden="false" outlineLevel="0" max="29" min="28" style="1" width="20.27"/>
    <col collapsed="false" customWidth="true" hidden="false" outlineLevel="0" max="30" min="30" style="1" width="24.86"/>
    <col collapsed="false" customWidth="true" hidden="false" outlineLevel="0" max="31" min="31" style="1" width="7.48"/>
    <col collapsed="false" customWidth="true" hidden="false" outlineLevel="0" max="32" min="32" style="1" width="70.03"/>
    <col collapsed="false" customWidth="true" hidden="false" outlineLevel="0" max="33" min="33" style="1" width="18.22"/>
    <col collapsed="false" customWidth="true" hidden="false" outlineLevel="0" max="34" min="34" style="1" width="16"/>
    <col collapsed="false" customWidth="true" hidden="false" outlineLevel="0" max="35" min="35" style="1" width="17.54"/>
    <col collapsed="false" customWidth="true" hidden="false" outlineLevel="0" max="36" min="36" style="1" width="19.58"/>
    <col collapsed="false" customWidth="true" hidden="false" outlineLevel="0" max="37" min="37" style="1" width="6.64"/>
    <col collapsed="false" customWidth="true" hidden="false" outlineLevel="0" max="38" min="38" style="1" width="62.36"/>
    <col collapsed="false" customWidth="true" hidden="false" outlineLevel="0" max="39" min="39" style="1" width="14.64"/>
    <col collapsed="false" customWidth="true" hidden="false" outlineLevel="0" max="40" min="40" style="1" width="14.14"/>
    <col collapsed="false" customWidth="true" hidden="false" outlineLevel="0" max="41" min="41" style="1" width="18.05"/>
    <col collapsed="false" customWidth="true" hidden="false" outlineLevel="0" max="42" min="42" style="1" width="5.96"/>
    <col collapsed="false" customWidth="true" hidden="false" outlineLevel="0" max="43" min="43" style="1" width="61.17"/>
    <col collapsed="false" customWidth="true" hidden="false" outlineLevel="0" max="45" min="44" style="1" width="18.22"/>
    <col collapsed="false" customWidth="true" hidden="false" outlineLevel="0" max="46" min="46" style="1" width="23.68"/>
    <col collapsed="false" customWidth="true" hidden="false" outlineLevel="0" max="47" min="47" style="1" width="5.96"/>
    <col collapsed="false" customWidth="true" hidden="false" outlineLevel="0" max="48" min="48" style="1" width="77.87"/>
    <col collapsed="false" customWidth="true" hidden="false" outlineLevel="0" max="49" min="49" style="1" width="16.68"/>
    <col collapsed="false" customWidth="true" hidden="false" outlineLevel="0" max="50" min="50" style="1" width="18.91"/>
    <col collapsed="false" customWidth="true" hidden="false" outlineLevel="0" max="51" min="51" style="1" width="24.86"/>
    <col collapsed="false" customWidth="true" hidden="false" outlineLevel="0" max="52" min="52" style="1" width="6.98"/>
    <col collapsed="false" customWidth="true" hidden="false" outlineLevel="0" max="53" min="53" style="1" width="78.72"/>
    <col collapsed="false" customWidth="true" hidden="false" outlineLevel="0" max="54" min="54" style="1" width="24.36"/>
    <col collapsed="false" customWidth="true" hidden="false" outlineLevel="0" max="55" min="55" style="1" width="22.14"/>
    <col collapsed="false" customWidth="true" hidden="false" outlineLevel="0" max="56" min="56" style="1" width="24.36"/>
    <col collapsed="false" customWidth="true" hidden="false" outlineLevel="0" max="58" min="57" style="1" width="22.14"/>
    <col collapsed="false" customWidth="true" hidden="false" outlineLevel="0" max="59" min="59" style="1" width="18.91"/>
    <col collapsed="false" customWidth="true" hidden="false" outlineLevel="0" max="60" min="60" style="1" width="19.25"/>
    <col collapsed="false" customWidth="true" hidden="false" outlineLevel="0" max="61" min="61" style="1" width="24.7"/>
    <col collapsed="false" customWidth="false" hidden="false" outlineLevel="0" max="76" min="62" style="3" width="19.75"/>
    <col collapsed="false" customWidth="true" hidden="false" outlineLevel="0" max="77" min="77" style="1" width="5.96"/>
    <col collapsed="false" customWidth="true" hidden="false" outlineLevel="0" max="78" min="78" style="4" width="56.39"/>
    <col collapsed="false" customWidth="true" hidden="false" outlineLevel="0" max="79" min="79" style="4" width="17.37"/>
    <col collapsed="false" customWidth="true" hidden="false" outlineLevel="0" max="80" min="80" style="4" width="16"/>
    <col collapsed="false" customWidth="true" hidden="false" outlineLevel="0" max="81" min="81" style="4" width="22.82"/>
    <col collapsed="false" customWidth="false" hidden="false" outlineLevel="0" max="257" min="82" style="3" width="19.75"/>
  </cols>
  <sheetData>
    <row r="1" s="11" customFormat="true" ht="15.75" hidden="false" customHeight="false" outlineLevel="0" collapsed="false">
      <c r="A1" s="5"/>
      <c r="B1" s="5"/>
      <c r="C1" s="6"/>
      <c r="D1" s="6"/>
      <c r="E1" s="7" t="s">
        <v>0</v>
      </c>
      <c r="F1" s="5"/>
      <c r="G1" s="1"/>
      <c r="H1" s="1"/>
      <c r="I1" s="1"/>
      <c r="J1" s="7" t="s">
        <v>0</v>
      </c>
      <c r="K1" s="1"/>
      <c r="L1" s="8"/>
      <c r="M1" s="8"/>
      <c r="N1" s="8"/>
      <c r="O1" s="7" t="s">
        <v>0</v>
      </c>
      <c r="P1" s="5"/>
      <c r="Q1" s="1"/>
      <c r="R1" s="1"/>
      <c r="S1" s="1"/>
      <c r="T1" s="7" t="s">
        <v>0</v>
      </c>
      <c r="U1" s="9"/>
      <c r="V1" s="9"/>
      <c r="W1" s="9"/>
      <c r="X1" s="9"/>
      <c r="Y1" s="7" t="s">
        <v>0</v>
      </c>
      <c r="Z1" s="5"/>
      <c r="AA1" s="1"/>
      <c r="AB1" s="1"/>
      <c r="AC1" s="1"/>
      <c r="AD1" s="7" t="s">
        <v>0</v>
      </c>
      <c r="AE1" s="5"/>
      <c r="AF1" s="10"/>
      <c r="AG1" s="10"/>
      <c r="AH1" s="10"/>
      <c r="AI1" s="10"/>
      <c r="AJ1" s="7" t="s">
        <v>0</v>
      </c>
      <c r="AK1" s="9"/>
      <c r="AL1" s="9"/>
      <c r="AM1" s="9"/>
      <c r="AN1" s="9"/>
      <c r="AO1" s="7" t="s">
        <v>0</v>
      </c>
      <c r="AP1" s="1"/>
      <c r="AQ1" s="8"/>
      <c r="AR1" s="8"/>
      <c r="AS1" s="8"/>
      <c r="AT1" s="7" t="s">
        <v>0</v>
      </c>
      <c r="AU1" s="5"/>
      <c r="AV1" s="9"/>
      <c r="AW1" s="9"/>
      <c r="AX1" s="9"/>
      <c r="AY1" s="7" t="s">
        <v>0</v>
      </c>
      <c r="AZ1" s="5"/>
      <c r="BA1" s="1"/>
      <c r="BB1" s="1"/>
      <c r="BC1" s="1"/>
      <c r="BD1" s="7" t="s">
        <v>0</v>
      </c>
      <c r="BE1" s="1"/>
      <c r="BF1" s="1"/>
      <c r="BG1" s="1"/>
      <c r="BH1" s="1"/>
      <c r="BI1" s="1"/>
    </row>
    <row r="2" s="11" customFormat="true" ht="15.75" hidden="false" customHeight="false" outlineLevel="0" collapsed="false">
      <c r="A2" s="1"/>
      <c r="B2" s="1"/>
      <c r="C2" s="1"/>
      <c r="D2" s="1"/>
      <c r="E2" s="7" t="s">
        <v>1</v>
      </c>
      <c r="F2" s="12"/>
      <c r="G2" s="1"/>
      <c r="H2" s="1"/>
      <c r="I2" s="1"/>
      <c r="J2" s="7" t="s">
        <v>2</v>
      </c>
      <c r="K2" s="1"/>
      <c r="L2" s="8"/>
      <c r="M2" s="8"/>
      <c r="N2" s="8"/>
      <c r="O2" s="7" t="s">
        <v>3</v>
      </c>
      <c r="P2" s="1"/>
      <c r="Q2" s="1"/>
      <c r="R2" s="1"/>
      <c r="S2" s="1"/>
      <c r="T2" s="7" t="s">
        <v>4</v>
      </c>
      <c r="U2" s="9"/>
      <c r="V2" s="9"/>
      <c r="W2" s="9"/>
      <c r="X2" s="9"/>
      <c r="Y2" s="7" t="s">
        <v>5</v>
      </c>
      <c r="Z2" s="1"/>
      <c r="AA2" s="1"/>
      <c r="AB2" s="1"/>
      <c r="AC2" s="1"/>
      <c r="AD2" s="7" t="s">
        <v>6</v>
      </c>
      <c r="AE2" s="1"/>
      <c r="AF2" s="1"/>
      <c r="AG2" s="1"/>
      <c r="AH2" s="1"/>
      <c r="AI2" s="1"/>
      <c r="AJ2" s="7" t="s">
        <v>7</v>
      </c>
      <c r="AK2" s="9"/>
      <c r="AL2" s="9"/>
      <c r="AM2" s="9"/>
      <c r="AN2" s="9"/>
      <c r="AO2" s="7" t="s">
        <v>8</v>
      </c>
      <c r="AP2" s="1"/>
      <c r="AQ2" s="8"/>
      <c r="AR2" s="8"/>
      <c r="AS2" s="8"/>
      <c r="AT2" s="7" t="s">
        <v>9</v>
      </c>
      <c r="AU2" s="1"/>
      <c r="AV2" s="9"/>
      <c r="AW2" s="9"/>
      <c r="AX2" s="9"/>
      <c r="AY2" s="7" t="s">
        <v>10</v>
      </c>
      <c r="AZ2" s="1"/>
      <c r="BA2" s="1"/>
      <c r="BB2" s="1"/>
      <c r="BC2" s="1"/>
      <c r="BD2" s="7" t="s">
        <v>11</v>
      </c>
      <c r="BE2" s="1"/>
      <c r="BF2" s="1"/>
      <c r="BG2" s="1"/>
      <c r="BH2" s="1"/>
      <c r="BI2" s="1"/>
    </row>
    <row r="3" s="11" customFormat="true" ht="15.75" hidden="false" customHeight="false" outlineLevel="0" collapsed="false">
      <c r="A3" s="5"/>
      <c r="B3" s="13"/>
      <c r="C3" s="14"/>
      <c r="D3" s="14"/>
      <c r="E3" s="15" t="s">
        <v>12</v>
      </c>
      <c r="F3" s="16"/>
      <c r="G3" s="16"/>
      <c r="H3" s="16"/>
      <c r="I3" s="16"/>
      <c r="J3" s="15" t="s">
        <v>13</v>
      </c>
      <c r="K3" s="16"/>
      <c r="L3" s="16"/>
      <c r="M3" s="16"/>
      <c r="N3" s="16"/>
      <c r="O3" s="15" t="s">
        <v>14</v>
      </c>
      <c r="P3" s="17"/>
      <c r="Q3" s="17"/>
      <c r="R3" s="17"/>
      <c r="S3" s="17"/>
      <c r="T3" s="15" t="s">
        <v>15</v>
      </c>
      <c r="U3" s="18"/>
      <c r="V3" s="18"/>
      <c r="W3" s="18"/>
      <c r="X3" s="18"/>
      <c r="Y3" s="15" t="s">
        <v>16</v>
      </c>
      <c r="Z3" s="19"/>
      <c r="AA3" s="19"/>
      <c r="AB3" s="19"/>
      <c r="AC3" s="19"/>
      <c r="AD3" s="15" t="s">
        <v>17</v>
      </c>
      <c r="AE3" s="20"/>
      <c r="AF3" s="20"/>
      <c r="AG3" s="20"/>
      <c r="AH3" s="20"/>
      <c r="AI3" s="20"/>
      <c r="AJ3" s="15" t="s">
        <v>18</v>
      </c>
      <c r="AK3" s="21"/>
      <c r="AL3" s="21"/>
      <c r="AM3" s="21"/>
      <c r="AN3" s="21"/>
      <c r="AO3" s="15" t="s">
        <v>19</v>
      </c>
      <c r="AP3" s="17"/>
      <c r="AQ3" s="22"/>
      <c r="AR3" s="22"/>
      <c r="AS3" s="23"/>
      <c r="AT3" s="15" t="s">
        <v>20</v>
      </c>
      <c r="AU3" s="22"/>
      <c r="AV3" s="22"/>
      <c r="AW3" s="23"/>
      <c r="AX3" s="22"/>
      <c r="AY3" s="15" t="s">
        <v>21</v>
      </c>
      <c r="AZ3" s="17"/>
      <c r="BA3" s="17"/>
      <c r="BB3" s="17"/>
      <c r="BC3" s="17"/>
      <c r="BD3" s="15" t="s">
        <v>22</v>
      </c>
    </row>
    <row r="4" s="11" customFormat="true" ht="13.5" hidden="false" customHeight="false" outlineLevel="0" collapsed="false">
      <c r="A4" s="24" t="s">
        <v>23</v>
      </c>
      <c r="B4" s="24"/>
      <c r="C4" s="24"/>
      <c r="D4" s="24"/>
      <c r="E4" s="24"/>
      <c r="F4" s="25" t="s">
        <v>23</v>
      </c>
      <c r="G4" s="25"/>
      <c r="H4" s="25"/>
      <c r="I4" s="25"/>
      <c r="J4" s="25"/>
      <c r="K4" s="25" t="s">
        <v>23</v>
      </c>
      <c r="L4" s="25"/>
      <c r="M4" s="25"/>
      <c r="N4" s="25"/>
      <c r="O4" s="25"/>
      <c r="P4" s="24" t="s">
        <v>23</v>
      </c>
      <c r="Q4" s="24"/>
      <c r="R4" s="24"/>
      <c r="S4" s="24"/>
      <c r="T4" s="24"/>
      <c r="U4" s="24" t="s">
        <v>23</v>
      </c>
      <c r="V4" s="24"/>
      <c r="W4" s="24"/>
      <c r="X4" s="24"/>
      <c r="Y4" s="24"/>
      <c r="Z4" s="24" t="s">
        <v>23</v>
      </c>
      <c r="AA4" s="24"/>
      <c r="AB4" s="24"/>
      <c r="AC4" s="24"/>
      <c r="AD4" s="24"/>
      <c r="AE4" s="24" t="s">
        <v>23</v>
      </c>
      <c r="AF4" s="24"/>
      <c r="AG4" s="24"/>
      <c r="AH4" s="24"/>
      <c r="AI4" s="24"/>
      <c r="AJ4" s="24"/>
      <c r="AK4" s="24" t="s">
        <v>23</v>
      </c>
      <c r="AL4" s="24"/>
      <c r="AM4" s="24"/>
      <c r="AN4" s="24"/>
      <c r="AO4" s="24"/>
      <c r="AP4" s="24" t="s">
        <v>23</v>
      </c>
      <c r="AQ4" s="24"/>
      <c r="AR4" s="24"/>
      <c r="AS4" s="24"/>
      <c r="AT4" s="24"/>
      <c r="AU4" s="25" t="s">
        <v>23</v>
      </c>
      <c r="AV4" s="25"/>
      <c r="AW4" s="25"/>
      <c r="AX4" s="25"/>
      <c r="AY4" s="25"/>
      <c r="AZ4" s="24" t="s">
        <v>23</v>
      </c>
      <c r="BA4" s="24"/>
      <c r="BB4" s="24"/>
      <c r="BC4" s="24"/>
      <c r="BD4" s="24"/>
      <c r="BE4" s="1"/>
      <c r="BF4" s="1"/>
      <c r="BG4" s="1"/>
      <c r="BH4" s="1"/>
      <c r="BI4" s="1"/>
    </row>
    <row r="5" s="11" customFormat="true" ht="15.75" hidden="false" customHeight="false" outlineLevel="0" collapsed="false">
      <c r="A5" s="24" t="s">
        <v>24</v>
      </c>
      <c r="B5" s="24"/>
      <c r="C5" s="24"/>
      <c r="D5" s="24"/>
      <c r="E5" s="24"/>
      <c r="F5" s="26" t="s">
        <v>25</v>
      </c>
      <c r="G5" s="26"/>
      <c r="H5" s="26"/>
      <c r="I5" s="26"/>
      <c r="J5" s="26"/>
      <c r="K5" s="26" t="s">
        <v>26</v>
      </c>
      <c r="L5" s="26"/>
      <c r="M5" s="26"/>
      <c r="N5" s="26"/>
      <c r="O5" s="26"/>
      <c r="P5" s="27" t="s">
        <v>27</v>
      </c>
      <c r="Q5" s="27"/>
      <c r="R5" s="27"/>
      <c r="S5" s="27"/>
      <c r="T5" s="27"/>
      <c r="U5" s="27" t="s">
        <v>28</v>
      </c>
      <c r="V5" s="27"/>
      <c r="W5" s="27"/>
      <c r="X5" s="27"/>
      <c r="Y5" s="27"/>
      <c r="Z5" s="27" t="s">
        <v>29</v>
      </c>
      <c r="AA5" s="27"/>
      <c r="AB5" s="27"/>
      <c r="AC5" s="27"/>
      <c r="AD5" s="27"/>
      <c r="AE5" s="27" t="s">
        <v>30</v>
      </c>
      <c r="AF5" s="27"/>
      <c r="AG5" s="27"/>
      <c r="AH5" s="27"/>
      <c r="AI5" s="27"/>
      <c r="AJ5" s="27"/>
      <c r="AK5" s="27" t="s">
        <v>31</v>
      </c>
      <c r="AL5" s="27"/>
      <c r="AM5" s="27"/>
      <c r="AN5" s="27"/>
      <c r="AO5" s="27"/>
      <c r="AP5" s="24" t="s">
        <v>32</v>
      </c>
      <c r="AQ5" s="24"/>
      <c r="AR5" s="24"/>
      <c r="AS5" s="24"/>
      <c r="AT5" s="24"/>
      <c r="AU5" s="26" t="s">
        <v>33</v>
      </c>
      <c r="AV5" s="26"/>
      <c r="AW5" s="26"/>
      <c r="AX5" s="26"/>
      <c r="AY5" s="26"/>
      <c r="AZ5" s="27" t="s">
        <v>34</v>
      </c>
      <c r="BA5" s="27"/>
      <c r="BB5" s="27"/>
      <c r="BC5" s="27"/>
      <c r="BD5" s="27"/>
      <c r="BE5" s="1"/>
      <c r="BF5" s="1"/>
      <c r="BG5" s="1"/>
      <c r="BH5" s="1"/>
      <c r="BI5" s="1"/>
    </row>
    <row r="6" customFormat="false" ht="12.75" hidden="false" customHeight="false" outlineLevel="0" collapsed="false">
      <c r="A6" s="27" t="s">
        <v>35</v>
      </c>
      <c r="B6" s="27"/>
      <c r="C6" s="27"/>
      <c r="D6" s="27"/>
      <c r="E6" s="27"/>
      <c r="F6" s="26" t="s">
        <v>35</v>
      </c>
      <c r="G6" s="26"/>
      <c r="H6" s="26"/>
      <c r="I6" s="26"/>
      <c r="J6" s="26"/>
      <c r="K6" s="26" t="s">
        <v>35</v>
      </c>
      <c r="L6" s="26"/>
      <c r="M6" s="26"/>
      <c r="N6" s="26"/>
      <c r="O6" s="26"/>
      <c r="P6" s="27" t="str">
        <f aca="false">TESTYEAR</f>
        <v>FOR THE TWELVE MONTHS ENDED DECEMBER 31, 2010</v>
      </c>
      <c r="Q6" s="27"/>
      <c r="R6" s="27"/>
      <c r="S6" s="27"/>
      <c r="T6" s="27"/>
      <c r="U6" s="27" t="str">
        <f aca="false">TESTYEAR</f>
        <v>FOR THE TWELVE MONTHS ENDED DECEMBER 31, 2010</v>
      </c>
      <c r="V6" s="27"/>
      <c r="W6" s="27"/>
      <c r="X6" s="27"/>
      <c r="Y6" s="27"/>
      <c r="Z6" s="27" t="str">
        <f aca="false">TESTYEAR</f>
        <v>FOR THE TWELVE MONTHS ENDED DECEMBER 31, 2010</v>
      </c>
      <c r="AA6" s="27"/>
      <c r="AB6" s="27"/>
      <c r="AC6" s="27"/>
      <c r="AD6" s="27"/>
      <c r="AE6" s="27" t="str">
        <f aca="false">TESTYEAR</f>
        <v>FOR THE TWELVE MONTHS ENDED DECEMBER 31, 2010</v>
      </c>
      <c r="AF6" s="27"/>
      <c r="AG6" s="27"/>
      <c r="AH6" s="27"/>
      <c r="AI6" s="27"/>
      <c r="AJ6" s="27"/>
      <c r="AK6" s="27" t="str">
        <f aca="false">TESTYEAR</f>
        <v>FOR THE TWELVE MONTHS ENDED DECEMBER 31, 2010</v>
      </c>
      <c r="AL6" s="27"/>
      <c r="AM6" s="27"/>
      <c r="AN6" s="27"/>
      <c r="AO6" s="27"/>
      <c r="AP6" s="27" t="str">
        <f aca="false">TESTYEAR</f>
        <v>FOR THE TWELVE MONTHS ENDED DECEMBER 31, 2010</v>
      </c>
      <c r="AQ6" s="27"/>
      <c r="AR6" s="27"/>
      <c r="AS6" s="27"/>
      <c r="AT6" s="27"/>
      <c r="AU6" s="28" t="s">
        <v>35</v>
      </c>
      <c r="AV6" s="28"/>
      <c r="AW6" s="28"/>
      <c r="AX6" s="28"/>
      <c r="AY6" s="28"/>
      <c r="AZ6" s="27" t="str">
        <f aca="false">TESTYEAR</f>
        <v>FOR THE TWELVE MONTHS ENDED DECEMBER 31, 2010</v>
      </c>
      <c r="BA6" s="27"/>
      <c r="BB6" s="27"/>
      <c r="BC6" s="27"/>
      <c r="BD6" s="27"/>
    </row>
    <row r="7" customFormat="false" ht="12.75" hidden="false" customHeight="false" outlineLevel="0" collapsed="false">
      <c r="A7" s="24" t="s">
        <v>36</v>
      </c>
      <c r="B7" s="24"/>
      <c r="C7" s="24"/>
      <c r="D7" s="24"/>
      <c r="E7" s="24"/>
      <c r="F7" s="26" t="s">
        <v>36</v>
      </c>
      <c r="G7" s="26"/>
      <c r="H7" s="26"/>
      <c r="I7" s="26"/>
      <c r="J7" s="26"/>
      <c r="K7" s="26" t="s">
        <v>36</v>
      </c>
      <c r="L7" s="26"/>
      <c r="M7" s="26"/>
      <c r="N7" s="26"/>
      <c r="O7" s="26"/>
      <c r="P7" s="29" t="s">
        <v>36</v>
      </c>
      <c r="Q7" s="29"/>
      <c r="R7" s="29"/>
      <c r="S7" s="29"/>
      <c r="T7" s="29"/>
      <c r="U7" s="27" t="s">
        <v>36</v>
      </c>
      <c r="V7" s="27"/>
      <c r="W7" s="27"/>
      <c r="X7" s="27"/>
      <c r="Y7" s="27"/>
      <c r="Z7" s="24" t="s">
        <v>36</v>
      </c>
      <c r="AA7" s="24"/>
      <c r="AB7" s="24"/>
      <c r="AC7" s="24"/>
      <c r="AD7" s="24"/>
      <c r="AE7" s="24" t="s">
        <v>36</v>
      </c>
      <c r="AF7" s="24"/>
      <c r="AG7" s="24"/>
      <c r="AH7" s="24"/>
      <c r="AI7" s="24"/>
      <c r="AJ7" s="24"/>
      <c r="AK7" s="27" t="s">
        <v>36</v>
      </c>
      <c r="AL7" s="27"/>
      <c r="AM7" s="27"/>
      <c r="AN7" s="27"/>
      <c r="AO7" s="27"/>
      <c r="AP7" s="24" t="s">
        <v>36</v>
      </c>
      <c r="AQ7" s="24"/>
      <c r="AR7" s="24"/>
      <c r="AS7" s="24"/>
      <c r="AT7" s="24"/>
      <c r="AU7" s="28" t="s">
        <v>37</v>
      </c>
      <c r="AV7" s="28"/>
      <c r="AW7" s="28"/>
      <c r="AX7" s="28"/>
      <c r="AY7" s="28"/>
      <c r="AZ7" s="27" t="s">
        <v>36</v>
      </c>
      <c r="BA7" s="27"/>
      <c r="BB7" s="27"/>
      <c r="BC7" s="27"/>
      <c r="BD7" s="27"/>
    </row>
    <row r="8" customFormat="false" ht="13.5" hidden="false" customHeight="false" outlineLevel="0" collapsed="false">
      <c r="A8" s="5"/>
      <c r="B8" s="5"/>
      <c r="C8" s="5"/>
      <c r="D8" s="30" t="s">
        <v>38</v>
      </c>
      <c r="E8" s="30"/>
      <c r="F8" s="31"/>
      <c r="G8" s="32"/>
      <c r="H8" s="31"/>
      <c r="I8" s="33"/>
      <c r="J8" s="31"/>
      <c r="K8" s="31"/>
      <c r="L8" s="34"/>
      <c r="M8" s="31"/>
      <c r="N8" s="33"/>
      <c r="O8" s="31"/>
      <c r="P8" s="5"/>
      <c r="Q8" s="35"/>
      <c r="R8" s="35"/>
      <c r="S8" s="5"/>
      <c r="T8" s="5"/>
      <c r="U8" s="36"/>
      <c r="V8" s="36"/>
      <c r="W8" s="36"/>
      <c r="X8" s="36"/>
      <c r="Y8" s="36"/>
      <c r="Z8" s="27"/>
      <c r="AA8" s="27"/>
      <c r="AB8" s="27"/>
      <c r="AC8" s="27"/>
      <c r="AD8" s="27"/>
      <c r="AE8" s="5"/>
      <c r="AF8" s="35"/>
      <c r="AG8" s="35"/>
      <c r="AH8" s="35"/>
      <c r="AI8" s="35"/>
      <c r="AJ8" s="5"/>
      <c r="AK8" s="37"/>
      <c r="AL8" s="38"/>
      <c r="AM8" s="38"/>
      <c r="AN8" s="38"/>
      <c r="AO8" s="38"/>
      <c r="AP8" s="5"/>
      <c r="AQ8" s="39"/>
      <c r="AR8" s="39"/>
      <c r="AS8" s="39"/>
      <c r="AT8" s="39"/>
      <c r="AU8" s="40"/>
      <c r="AV8" s="8"/>
      <c r="AW8" s="40"/>
      <c r="AX8" s="41"/>
      <c r="AY8" s="40"/>
      <c r="AZ8" s="5"/>
      <c r="BB8" s="36"/>
      <c r="BC8" s="5"/>
      <c r="BD8" s="5"/>
    </row>
    <row r="9" customFormat="false" ht="12.75" hidden="false" customHeight="false" outlineLevel="0" collapsed="false">
      <c r="A9" s="38" t="s">
        <v>39</v>
      </c>
      <c r="B9" s="35"/>
      <c r="C9" s="42"/>
      <c r="D9" s="43"/>
      <c r="E9" s="43" t="s">
        <v>40</v>
      </c>
      <c r="F9" s="44" t="s">
        <v>39</v>
      </c>
      <c r="G9" s="31"/>
      <c r="H9" s="45"/>
      <c r="I9" s="45"/>
      <c r="J9" s="45"/>
      <c r="K9" s="44" t="s">
        <v>39</v>
      </c>
      <c r="L9" s="31"/>
      <c r="M9" s="45"/>
      <c r="N9" s="45"/>
      <c r="O9" s="45"/>
      <c r="P9" s="43" t="s">
        <v>39</v>
      </c>
      <c r="Q9" s="5"/>
      <c r="R9" s="5"/>
      <c r="S9" s="5"/>
      <c r="T9" s="38" t="s">
        <v>41</v>
      </c>
      <c r="U9" s="38" t="s">
        <v>39</v>
      </c>
      <c r="V9" s="35"/>
      <c r="W9" s="46"/>
      <c r="X9" s="43"/>
      <c r="Y9" s="43"/>
      <c r="Z9" s="43" t="s">
        <v>39</v>
      </c>
      <c r="AA9" s="47"/>
      <c r="AB9" s="47"/>
      <c r="AC9" s="47"/>
      <c r="AD9" s="47"/>
      <c r="AE9" s="43" t="s">
        <v>39</v>
      </c>
      <c r="AF9" s="35"/>
      <c r="AG9" s="35"/>
      <c r="AH9" s="35"/>
      <c r="AI9" s="35"/>
      <c r="AJ9" s="38"/>
      <c r="AK9" s="38" t="s">
        <v>39</v>
      </c>
      <c r="AL9" s="35"/>
      <c r="AM9" s="46"/>
      <c r="AN9" s="43" t="s">
        <v>42</v>
      </c>
      <c r="AO9" s="43"/>
      <c r="AP9" s="38" t="s">
        <v>39</v>
      </c>
      <c r="AQ9" s="40"/>
      <c r="AR9" s="39"/>
      <c r="AS9" s="39" t="s">
        <v>42</v>
      </c>
      <c r="AT9" s="39"/>
      <c r="AU9" s="48" t="s">
        <v>39</v>
      </c>
      <c r="AV9" s="40"/>
      <c r="AW9" s="39" t="s">
        <v>43</v>
      </c>
      <c r="AX9" s="39"/>
      <c r="AY9" s="39"/>
      <c r="AZ9" s="43" t="s">
        <v>39</v>
      </c>
      <c r="BA9" s="5"/>
      <c r="BB9" s="38" t="s">
        <v>44</v>
      </c>
      <c r="BC9" s="38" t="s">
        <v>45</v>
      </c>
      <c r="BD9" s="38" t="s">
        <v>46</v>
      </c>
    </row>
    <row r="10" customFormat="false" ht="12.75" hidden="false" customHeight="false" outlineLevel="0" collapsed="false">
      <c r="A10" s="49" t="s">
        <v>47</v>
      </c>
      <c r="B10" s="50" t="s">
        <v>48</v>
      </c>
      <c r="C10" s="51" t="s">
        <v>49</v>
      </c>
      <c r="D10" s="51" t="s">
        <v>44</v>
      </c>
      <c r="E10" s="51" t="s">
        <v>50</v>
      </c>
      <c r="F10" s="52" t="s">
        <v>47</v>
      </c>
      <c r="G10" s="53" t="s">
        <v>48</v>
      </c>
      <c r="H10" s="52" t="s">
        <v>51</v>
      </c>
      <c r="I10" s="52" t="s">
        <v>44</v>
      </c>
      <c r="J10" s="52" t="s">
        <v>52</v>
      </c>
      <c r="K10" s="52" t="s">
        <v>47</v>
      </c>
      <c r="L10" s="53" t="s">
        <v>48</v>
      </c>
      <c r="M10" s="52" t="s">
        <v>51</v>
      </c>
      <c r="N10" s="52" t="s">
        <v>44</v>
      </c>
      <c r="O10" s="52" t="s">
        <v>52</v>
      </c>
      <c r="P10" s="51" t="s">
        <v>47</v>
      </c>
      <c r="Q10" s="54" t="s">
        <v>48</v>
      </c>
      <c r="R10" s="49"/>
      <c r="S10" s="49"/>
      <c r="T10" s="49" t="s">
        <v>53</v>
      </c>
      <c r="U10" s="49" t="s">
        <v>47</v>
      </c>
      <c r="V10" s="50" t="s">
        <v>48</v>
      </c>
      <c r="W10" s="55" t="s">
        <v>49</v>
      </c>
      <c r="X10" s="51" t="s">
        <v>44</v>
      </c>
      <c r="Y10" s="51" t="s">
        <v>52</v>
      </c>
      <c r="Z10" s="51" t="s">
        <v>47</v>
      </c>
      <c r="AA10" s="49"/>
      <c r="AB10" s="49" t="s">
        <v>49</v>
      </c>
      <c r="AC10" s="49" t="s">
        <v>54</v>
      </c>
      <c r="AD10" s="51" t="s">
        <v>52</v>
      </c>
      <c r="AE10" s="51" t="s">
        <v>47</v>
      </c>
      <c r="AF10" s="50" t="s">
        <v>48</v>
      </c>
      <c r="AG10" s="50"/>
      <c r="AH10" s="50"/>
      <c r="AI10" s="50"/>
      <c r="AJ10" s="49" t="s">
        <v>53</v>
      </c>
      <c r="AK10" s="49" t="s">
        <v>47</v>
      </c>
      <c r="AL10" s="50" t="s">
        <v>48</v>
      </c>
      <c r="AM10" s="51" t="s">
        <v>51</v>
      </c>
      <c r="AN10" s="51" t="s">
        <v>51</v>
      </c>
      <c r="AO10" s="51" t="s">
        <v>52</v>
      </c>
      <c r="AP10" s="49" t="s">
        <v>47</v>
      </c>
      <c r="AQ10" s="56" t="s">
        <v>48</v>
      </c>
      <c r="AR10" s="57" t="s">
        <v>51</v>
      </c>
      <c r="AS10" s="57" t="s">
        <v>55</v>
      </c>
      <c r="AT10" s="57" t="s">
        <v>52</v>
      </c>
      <c r="AU10" s="57" t="s">
        <v>47</v>
      </c>
      <c r="AV10" s="56" t="s">
        <v>48</v>
      </c>
      <c r="AW10" s="57" t="s">
        <v>56</v>
      </c>
      <c r="AX10" s="57" t="s">
        <v>55</v>
      </c>
      <c r="AY10" s="57" t="s">
        <v>52</v>
      </c>
      <c r="AZ10" s="49" t="s">
        <v>47</v>
      </c>
      <c r="BA10" s="50" t="s">
        <v>48</v>
      </c>
      <c r="BB10" s="49" t="s">
        <v>57</v>
      </c>
      <c r="BC10" s="58" t="n">
        <v>0.02099</v>
      </c>
      <c r="BD10" s="59" t="n">
        <f aca="false">FIT</f>
        <v>0.35</v>
      </c>
    </row>
    <row r="11" customFormat="false" ht="12.75" hidden="false" customHeight="false" outlineLevel="0" collapsed="false">
      <c r="A11" s="60"/>
      <c r="B11" s="61"/>
      <c r="C11" s="61"/>
      <c r="D11" s="61"/>
      <c r="E11" s="61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36"/>
      <c r="Q11" s="2"/>
      <c r="R11" s="63"/>
      <c r="S11" s="64"/>
      <c r="T11" s="64"/>
      <c r="U11" s="61"/>
      <c r="V11" s="61"/>
      <c r="W11" s="61"/>
      <c r="X11" s="61"/>
      <c r="Y11" s="61"/>
      <c r="Z11" s="36"/>
      <c r="AA11" s="65"/>
      <c r="AB11" s="66"/>
      <c r="AC11" s="66"/>
      <c r="AD11" s="66"/>
      <c r="AK11" s="24"/>
      <c r="AL11" s="24"/>
      <c r="AM11" s="24"/>
      <c r="AN11" s="24"/>
      <c r="AO11" s="24"/>
      <c r="AP11" s="36"/>
      <c r="AQ11" s="39"/>
      <c r="AR11" s="39"/>
      <c r="AS11" s="39"/>
      <c r="AT11" s="39"/>
      <c r="AU11" s="8"/>
      <c r="AV11" s="8"/>
      <c r="AW11" s="8"/>
      <c r="AX11" s="8"/>
      <c r="AY11" s="8"/>
      <c r="BC11" s="67"/>
    </row>
    <row r="12" customFormat="false" ht="13.5" hidden="false" customHeight="false" outlineLevel="0" collapsed="false">
      <c r="A12" s="36" t="n">
        <v>1</v>
      </c>
      <c r="B12" s="1" t="s">
        <v>58</v>
      </c>
      <c r="C12" s="68" t="n">
        <v>201262557</v>
      </c>
      <c r="D12" s="69" t="n">
        <f aca="false">-'JHS-13.01(A)'!N31</f>
        <v>10227295.7001864</v>
      </c>
      <c r="E12" s="69" t="n">
        <f aca="false">D12-C12</f>
        <v>-191035261.299814</v>
      </c>
      <c r="F12" s="33" t="n">
        <v>1</v>
      </c>
      <c r="G12" s="70" t="s">
        <v>59</v>
      </c>
      <c r="H12" s="62"/>
      <c r="I12" s="62"/>
      <c r="J12" s="62"/>
      <c r="K12" s="33" t="n">
        <v>1</v>
      </c>
      <c r="L12" s="71" t="s">
        <v>60</v>
      </c>
      <c r="M12" s="62"/>
      <c r="N12" s="62"/>
      <c r="O12" s="62"/>
      <c r="P12" s="36" t="n">
        <f aca="false">P11+1</f>
        <v>1</v>
      </c>
      <c r="Q12" s="72" t="s">
        <v>61</v>
      </c>
      <c r="R12" s="65"/>
      <c r="S12" s="66" t="n">
        <v>4846358759.71429</v>
      </c>
      <c r="T12" s="65"/>
      <c r="U12" s="36" t="n">
        <v>1</v>
      </c>
      <c r="W12" s="73"/>
      <c r="X12" s="73"/>
      <c r="Y12" s="73"/>
      <c r="Z12" s="36" t="n">
        <v>1</v>
      </c>
      <c r="AA12" s="74" t="s">
        <v>62</v>
      </c>
      <c r="AB12" s="75" t="n">
        <v>166953096.899999</v>
      </c>
      <c r="AC12" s="75" t="n">
        <v>0</v>
      </c>
      <c r="AD12" s="75" t="n">
        <f aca="false">AC12-AB12</f>
        <v>-166953096.899999</v>
      </c>
      <c r="AE12" s="36" t="n">
        <v>1</v>
      </c>
      <c r="AF12" s="76" t="s">
        <v>63</v>
      </c>
      <c r="AG12" s="76"/>
      <c r="AH12" s="76" t="s">
        <v>64</v>
      </c>
      <c r="AI12" s="76" t="s">
        <v>65</v>
      </c>
      <c r="AJ12" s="76" t="s">
        <v>66</v>
      </c>
      <c r="AK12" s="77" t="n">
        <v>1</v>
      </c>
      <c r="AL12" s="78" t="s">
        <v>67</v>
      </c>
      <c r="AM12" s="24"/>
      <c r="AN12" s="24"/>
      <c r="AO12" s="24"/>
      <c r="AP12" s="33" t="n">
        <v>1</v>
      </c>
      <c r="AQ12" s="79" t="s">
        <v>68</v>
      </c>
      <c r="AU12" s="36" t="n">
        <v>1</v>
      </c>
      <c r="AV12" s="80" t="s">
        <v>69</v>
      </c>
      <c r="AW12" s="81"/>
      <c r="AX12" s="81"/>
      <c r="AY12" s="81"/>
      <c r="AZ12" s="36" t="n">
        <v>1</v>
      </c>
      <c r="BA12" s="82" t="s">
        <v>70</v>
      </c>
      <c r="BC12" s="67"/>
      <c r="BD12" s="83"/>
    </row>
    <row r="13" customFormat="false" ht="12.75" hidden="false" customHeight="false" outlineLevel="0" collapsed="false">
      <c r="A13" s="36" t="n">
        <f aca="false">A12+1</f>
        <v>2</v>
      </c>
      <c r="C13" s="84"/>
      <c r="D13" s="84"/>
      <c r="E13" s="84"/>
      <c r="F13" s="33" t="n">
        <f aca="false">F12+1</f>
        <v>2</v>
      </c>
      <c r="G13" s="70" t="s">
        <v>71</v>
      </c>
      <c r="H13" s="85"/>
      <c r="I13" s="86"/>
      <c r="J13" s="85"/>
      <c r="K13" s="33" t="n">
        <f aca="false">K12+1</f>
        <v>2</v>
      </c>
      <c r="L13" s="87" t="s">
        <v>72</v>
      </c>
      <c r="M13" s="88"/>
      <c r="N13" s="88" t="n">
        <v>99707854</v>
      </c>
      <c r="O13" s="88" t="n">
        <f aca="false">+N13-M13</f>
        <v>99707854</v>
      </c>
      <c r="P13" s="36" t="n">
        <f aca="false">P12+1</f>
        <v>2</v>
      </c>
      <c r="Q13" s="89" t="s">
        <v>73</v>
      </c>
      <c r="R13" s="90"/>
      <c r="S13" s="91" t="n">
        <v>0.00035</v>
      </c>
      <c r="T13" s="65"/>
      <c r="U13" s="36" t="n">
        <f aca="false">U12+1</f>
        <v>2</v>
      </c>
      <c r="V13" s="80" t="s">
        <v>74</v>
      </c>
      <c r="W13" s="92"/>
      <c r="X13" s="92"/>
      <c r="Y13" s="92"/>
      <c r="Z13" s="36" t="n">
        <f aca="false">Z12+1</f>
        <v>2</v>
      </c>
      <c r="AA13" s="89"/>
      <c r="AB13" s="93"/>
      <c r="AC13" s="84"/>
      <c r="AD13" s="84"/>
      <c r="AE13" s="36" t="n">
        <f aca="false">AE12+1</f>
        <v>2</v>
      </c>
      <c r="AF13" s="94" t="s">
        <v>75</v>
      </c>
      <c r="AG13" s="95"/>
      <c r="AH13" s="95"/>
      <c r="AI13" s="95"/>
      <c r="AJ13" s="96"/>
      <c r="AK13" s="77" t="n">
        <f aca="false">AK12+1</f>
        <v>2</v>
      </c>
      <c r="AL13" s="97" t="s">
        <v>76</v>
      </c>
      <c r="AM13" s="98" t="n">
        <v>59395254</v>
      </c>
      <c r="AN13" s="98" t="n">
        <v>0</v>
      </c>
      <c r="AO13" s="98" t="n">
        <f aca="false">AN13-AM13</f>
        <v>-59395254</v>
      </c>
      <c r="AP13" s="33" t="n">
        <f aca="false">AP12+1</f>
        <v>2</v>
      </c>
      <c r="AQ13" s="99" t="s">
        <v>77</v>
      </c>
      <c r="AR13" s="98" t="n">
        <v>0</v>
      </c>
      <c r="AS13" s="98" t="n">
        <v>141761311.79</v>
      </c>
      <c r="AT13" s="98" t="n">
        <f aca="false">+AS13-AR13</f>
        <v>141761311.79</v>
      </c>
      <c r="AU13" s="36" t="n">
        <f aca="false">AU12+1</f>
        <v>2</v>
      </c>
      <c r="AV13" s="100" t="s">
        <v>78</v>
      </c>
      <c r="AW13" s="101" t="n">
        <v>16250380.3433333</v>
      </c>
      <c r="AX13" s="101" t="n">
        <v>11214773.01</v>
      </c>
      <c r="AY13" s="101" t="n">
        <f aca="false">+AX13-AW13</f>
        <v>-5035607.33333335</v>
      </c>
      <c r="AZ13" s="36" t="n">
        <f aca="false">AZ12+1</f>
        <v>2</v>
      </c>
      <c r="BA13" s="89" t="s">
        <v>79</v>
      </c>
      <c r="BB13" s="102"/>
      <c r="BC13" s="102"/>
      <c r="BD13" s="102"/>
    </row>
    <row r="14" customFormat="false" ht="12.75" hidden="false" customHeight="false" outlineLevel="0" collapsed="false">
      <c r="A14" s="36" t="n">
        <f aca="false">A13+1</f>
        <v>3</v>
      </c>
      <c r="B14" s="1" t="s">
        <v>80</v>
      </c>
      <c r="C14" s="103" t="n">
        <v>-36748461.42</v>
      </c>
      <c r="D14" s="103" t="n">
        <f aca="false">-'JHS-13.01(A)'!N32</f>
        <v>-0</v>
      </c>
      <c r="E14" s="103" t="n">
        <f aca="false">D14-C14</f>
        <v>36748461.42</v>
      </c>
      <c r="F14" s="33" t="n">
        <f aca="false">F13+1</f>
        <v>3</v>
      </c>
      <c r="G14" s="104" t="s">
        <v>81</v>
      </c>
      <c r="H14" s="105" t="n">
        <v>42218.9275</v>
      </c>
      <c r="I14" s="105" t="n">
        <v>773474856.095531</v>
      </c>
      <c r="J14" s="105" t="n">
        <f aca="false">+I14-H14</f>
        <v>773432637.168031</v>
      </c>
      <c r="K14" s="33" t="n">
        <f aca="false">K13+1</f>
        <v>3</v>
      </c>
      <c r="L14" s="106" t="s">
        <v>82</v>
      </c>
      <c r="M14" s="107"/>
      <c r="N14" s="107" t="n">
        <v>0</v>
      </c>
      <c r="O14" s="107" t="n">
        <f aca="false">+N14-M14</f>
        <v>0</v>
      </c>
      <c r="P14" s="36" t="n">
        <f aca="false">P13+1</f>
        <v>3</v>
      </c>
      <c r="Q14" s="89"/>
      <c r="R14" s="90"/>
      <c r="S14" s="108"/>
      <c r="T14" s="65"/>
      <c r="U14" s="36" t="n">
        <f aca="false">U13+1</f>
        <v>3</v>
      </c>
      <c r="V14" s="109" t="s">
        <v>81</v>
      </c>
      <c r="W14" s="110" t="n">
        <v>4357020</v>
      </c>
      <c r="X14" s="110"/>
      <c r="Y14" s="110" t="n">
        <f aca="false">+X14-W14</f>
        <v>-4357020</v>
      </c>
      <c r="Z14" s="36" t="n">
        <f aca="false">Z13+1</f>
        <v>3</v>
      </c>
      <c r="AA14" s="89" t="s">
        <v>83</v>
      </c>
      <c r="AB14" s="111" t="n">
        <f aca="false">SUM(AB12:AB13)</f>
        <v>166953096.899999</v>
      </c>
      <c r="AC14" s="111" t="n">
        <f aca="false">SUM(AC12:AC13)</f>
        <v>0</v>
      </c>
      <c r="AD14" s="111" t="n">
        <f aca="false">SUM(AD12:AD13)</f>
        <v>-166953096.899999</v>
      </c>
      <c r="AE14" s="36" t="n">
        <f aca="false">AE13+1</f>
        <v>3</v>
      </c>
      <c r="AF14" s="6" t="s">
        <v>84</v>
      </c>
      <c r="AG14" s="6"/>
      <c r="AH14" s="112" t="n">
        <v>122467.67</v>
      </c>
      <c r="AI14" s="112" t="n">
        <v>3449455.51</v>
      </c>
      <c r="AJ14" s="113" t="n">
        <f aca="false">SUM(AH14+AI14)</f>
        <v>3571923.18</v>
      </c>
      <c r="AK14" s="77" t="n">
        <f aca="false">AK13+1</f>
        <v>3</v>
      </c>
      <c r="AL14" s="97" t="s">
        <v>85</v>
      </c>
      <c r="AM14" s="77" t="n">
        <v>-2899124.75</v>
      </c>
      <c r="AN14" s="77" t="n">
        <v>0</v>
      </c>
      <c r="AO14" s="77" t="n">
        <f aca="false">AN14-AM14</f>
        <v>2899124.75</v>
      </c>
      <c r="AP14" s="33" t="n">
        <f aca="false">AP13+1</f>
        <v>3</v>
      </c>
      <c r="AQ14" s="99" t="s">
        <v>86</v>
      </c>
      <c r="AR14" s="1" t="n">
        <v>0</v>
      </c>
      <c r="AS14" s="114" t="n">
        <v>-7088065.58949999</v>
      </c>
      <c r="AT14" s="88" t="n">
        <f aca="false">+AS14-AR14</f>
        <v>-7088065.58949999</v>
      </c>
      <c r="AU14" s="36" t="n">
        <f aca="false">+AU13+1</f>
        <v>3</v>
      </c>
      <c r="AV14" s="100" t="s">
        <v>87</v>
      </c>
      <c r="AW14" s="101" t="n">
        <v>37566967.73625</v>
      </c>
      <c r="AX14" s="115" t="n">
        <v>34565277.3733776</v>
      </c>
      <c r="AY14" s="115" t="n">
        <f aca="false">+AX14-AW14</f>
        <v>-3001690.36287243</v>
      </c>
      <c r="AZ14" s="36" t="n">
        <f aca="false">AZ13+1</f>
        <v>3</v>
      </c>
      <c r="BA14" s="89" t="s">
        <v>88</v>
      </c>
      <c r="BB14" s="116" t="n">
        <v>79814.0509596962</v>
      </c>
      <c r="BC14" s="116" t="n">
        <f aca="false">+BB14*-$BC$10</f>
        <v>-1675.29692964402</v>
      </c>
      <c r="BD14" s="116" t="n">
        <f aca="false">ROUND(+BC14*-$BD$10,0)</f>
        <v>586</v>
      </c>
    </row>
    <row r="15" customFormat="false" ht="12.75" hidden="false" customHeight="false" outlineLevel="0" collapsed="false">
      <c r="A15" s="36" t="n">
        <f aca="false">A14+1</f>
        <v>4</v>
      </c>
      <c r="B15" s="1" t="s">
        <v>89</v>
      </c>
      <c r="C15" s="117" t="n">
        <v>10703022.63</v>
      </c>
      <c r="D15" s="117" t="n">
        <f aca="false">-'JHS-13.01(A)'!N36</f>
        <v>11378097.9360599</v>
      </c>
      <c r="E15" s="117" t="n">
        <f aca="false">D15-C15</f>
        <v>675075.306059867</v>
      </c>
      <c r="F15" s="33" t="n">
        <f aca="false">F14+1</f>
        <v>4</v>
      </c>
      <c r="G15" s="104" t="s">
        <v>90</v>
      </c>
      <c r="H15" s="118" t="n">
        <v>0</v>
      </c>
      <c r="I15" s="118" t="n">
        <v>-17848252.0506846</v>
      </c>
      <c r="J15" s="118" t="n">
        <f aca="false">+I15-H15</f>
        <v>-17848252.0506846</v>
      </c>
      <c r="K15" s="33" t="n">
        <f aca="false">K14+1</f>
        <v>4</v>
      </c>
      <c r="L15" s="119" t="s">
        <v>91</v>
      </c>
      <c r="M15" s="120" t="n">
        <f aca="false">SUM(M13:M14)</f>
        <v>0</v>
      </c>
      <c r="N15" s="120" t="n">
        <f aca="false">SUM(N13:N14)</f>
        <v>99707854</v>
      </c>
      <c r="O15" s="88" t="n">
        <f aca="false">+N15-M15</f>
        <v>99707854</v>
      </c>
      <c r="P15" s="36" t="n">
        <f aca="false">P14+1</f>
        <v>4</v>
      </c>
      <c r="Q15" s="89" t="s">
        <v>92</v>
      </c>
      <c r="R15" s="90"/>
      <c r="S15" s="108"/>
      <c r="T15" s="66" t="n">
        <f aca="false">S12*S13</f>
        <v>1696225.5659</v>
      </c>
      <c r="U15" s="36" t="n">
        <f aca="false">U14+1</f>
        <v>4</v>
      </c>
      <c r="V15" s="104" t="s">
        <v>90</v>
      </c>
      <c r="W15" s="121" t="n">
        <v>-462883</v>
      </c>
      <c r="X15" s="121"/>
      <c r="Y15" s="121" t="n">
        <f aca="false">+X15-W15</f>
        <v>462883</v>
      </c>
      <c r="Z15" s="36" t="n">
        <f aca="false">Z14+1</f>
        <v>4</v>
      </c>
      <c r="AA15" s="89"/>
      <c r="AB15" s="122"/>
      <c r="AC15" s="122"/>
      <c r="AD15" s="122"/>
      <c r="AE15" s="36" t="n">
        <f aca="false">AE14+1</f>
        <v>4</v>
      </c>
      <c r="AF15" s="6" t="s">
        <v>93</v>
      </c>
      <c r="AG15" s="6"/>
      <c r="AH15" s="123" t="n">
        <v>450747.92</v>
      </c>
      <c r="AI15" s="123" t="n">
        <v>10435721.23</v>
      </c>
      <c r="AJ15" s="124" t="n">
        <f aca="false">SUM(AH15+AI15)</f>
        <v>10886469.15</v>
      </c>
      <c r="AK15" s="77" t="n">
        <f aca="false">AK14+1</f>
        <v>4</v>
      </c>
      <c r="AL15" s="77"/>
      <c r="AM15" s="125"/>
      <c r="AN15" s="125"/>
      <c r="AO15" s="125"/>
      <c r="AP15" s="33" t="n">
        <f aca="false">AP14+1</f>
        <v>4</v>
      </c>
      <c r="AQ15" s="99" t="s">
        <v>94</v>
      </c>
      <c r="AR15" s="107" t="n">
        <v>0</v>
      </c>
      <c r="AS15" s="126" t="n">
        <v>-17542944.033175</v>
      </c>
      <c r="AT15" s="127" t="n">
        <f aca="false">+AS15-AR15</f>
        <v>-17542944.033175</v>
      </c>
      <c r="AU15" s="36" t="n">
        <f aca="false">+AU14+1</f>
        <v>4</v>
      </c>
      <c r="AV15" s="100" t="s">
        <v>95</v>
      </c>
      <c r="AW15" s="101" t="n">
        <v>24579163.5858333</v>
      </c>
      <c r="AX15" s="115" t="n">
        <v>24941806.74</v>
      </c>
      <c r="AY15" s="115" t="n">
        <f aca="false">+AX15-AW15</f>
        <v>362643.154166665</v>
      </c>
      <c r="AZ15" s="36" t="n">
        <f aca="false">AZ14+1</f>
        <v>4</v>
      </c>
      <c r="BA15" s="89" t="s">
        <v>96</v>
      </c>
      <c r="BB15" s="128" t="n">
        <v>498117.354159779</v>
      </c>
      <c r="BC15" s="128" t="n">
        <f aca="false">+BB15*-$BC$10</f>
        <v>-10455.4832638138</v>
      </c>
      <c r="BD15" s="128" t="n">
        <f aca="false">ROUND(+BC15*-$BD$10,0)</f>
        <v>3659</v>
      </c>
    </row>
    <row r="16" customFormat="false" ht="13.5" hidden="false" customHeight="false" outlineLevel="0" collapsed="false">
      <c r="A16" s="36" t="n">
        <f aca="false">A15+1</f>
        <v>5</v>
      </c>
      <c r="C16" s="103" t="n">
        <f aca="false">SUM(C14:C15)</f>
        <v>-26045438.79</v>
      </c>
      <c r="D16" s="103" t="n">
        <f aca="false">SUM(D14:D15)</f>
        <v>11378097.9360599</v>
      </c>
      <c r="E16" s="103" t="n">
        <f aca="false">SUM(E14:E15)</f>
        <v>37423536.7260599</v>
      </c>
      <c r="F16" s="33" t="n">
        <f aca="false">F15+1</f>
        <v>5</v>
      </c>
      <c r="G16" s="104" t="s">
        <v>97</v>
      </c>
      <c r="H16" s="118" t="n">
        <v>0</v>
      </c>
      <c r="I16" s="118" t="n">
        <v>-67873620.0738541</v>
      </c>
      <c r="J16" s="118" t="n">
        <f aca="false">+I16-H16</f>
        <v>-67873620.0738541</v>
      </c>
      <c r="K16" s="33" t="n">
        <f aca="false">K15+1</f>
        <v>5</v>
      </c>
      <c r="M16" s="129"/>
      <c r="N16" s="129"/>
      <c r="O16" s="129"/>
      <c r="P16" s="36" t="n">
        <f aca="false">P15+1</f>
        <v>5</v>
      </c>
      <c r="Q16" s="89" t="s">
        <v>98</v>
      </c>
      <c r="R16" s="90"/>
      <c r="S16" s="130"/>
      <c r="T16" s="131" t="n">
        <v>1542094.23</v>
      </c>
      <c r="U16" s="36" t="n">
        <f aca="false">U15+1</f>
        <v>5</v>
      </c>
      <c r="V16" s="104" t="s">
        <v>97</v>
      </c>
      <c r="W16" s="121" t="n">
        <v>-523501</v>
      </c>
      <c r="X16" s="121"/>
      <c r="Y16" s="121" t="n">
        <f aca="false">+X16-W16</f>
        <v>523501</v>
      </c>
      <c r="Z16" s="36" t="n">
        <f aca="false">Z15+1</f>
        <v>5</v>
      </c>
      <c r="AA16" s="89" t="s">
        <v>99</v>
      </c>
      <c r="AB16" s="122"/>
      <c r="AC16" s="122"/>
      <c r="AD16" s="132" t="n">
        <f aca="false">-AD14</f>
        <v>166953096.899999</v>
      </c>
      <c r="AE16" s="36" t="n">
        <f aca="false">AE15+1</f>
        <v>5</v>
      </c>
      <c r="AF16" s="6" t="s">
        <v>100</v>
      </c>
      <c r="AG16" s="6"/>
      <c r="AH16" s="123" t="n">
        <v>376352.92</v>
      </c>
      <c r="AI16" s="123" t="n">
        <v>8672798.45</v>
      </c>
      <c r="AJ16" s="124" t="n">
        <f aca="false">SUM(AH16+AI16)</f>
        <v>9049151.37</v>
      </c>
      <c r="AK16" s="77" t="n">
        <f aca="false">AK15+1</f>
        <v>5</v>
      </c>
      <c r="AL16" s="77" t="s">
        <v>101</v>
      </c>
      <c r="AM16" s="133" t="n">
        <f aca="false">SUM(AM13:AM15)</f>
        <v>56496129.25</v>
      </c>
      <c r="AN16" s="133" t="n">
        <v>0</v>
      </c>
      <c r="AO16" s="133" t="n">
        <f aca="false">AN16-AM16</f>
        <v>-56496129.25</v>
      </c>
      <c r="AP16" s="33" t="n">
        <f aca="false">AP15+1</f>
        <v>5</v>
      </c>
      <c r="AQ16" s="87"/>
      <c r="AR16" s="73"/>
      <c r="AS16" s="134"/>
      <c r="AT16" s="88"/>
      <c r="AU16" s="36" t="n">
        <f aca="false">+AU15+1</f>
        <v>5</v>
      </c>
      <c r="AV16" s="100" t="s">
        <v>102</v>
      </c>
      <c r="AW16" s="101" t="n">
        <v>-25951720.4325</v>
      </c>
      <c r="AX16" s="115" t="n">
        <v>-29911730</v>
      </c>
      <c r="AY16" s="115" t="n">
        <f aca="false">+AX16-AW16</f>
        <v>-3960009.56750001</v>
      </c>
      <c r="AZ16" s="36" t="n">
        <f aca="false">AZ15+1</f>
        <v>5</v>
      </c>
      <c r="BA16" s="1" t="s">
        <v>103</v>
      </c>
      <c r="BB16" s="135" t="n">
        <f aca="false">SUM(BB13:BB15)</f>
        <v>577931.405119475</v>
      </c>
      <c r="BC16" s="135" t="n">
        <f aca="false">SUM(BC13:BC15)</f>
        <v>-12130.7801934578</v>
      </c>
      <c r="BD16" s="135" t="n">
        <f aca="false">SUM(BD13:BD15)</f>
        <v>4245</v>
      </c>
    </row>
    <row r="17" customFormat="false" ht="14.25" hidden="false" customHeight="false" outlineLevel="0" collapsed="false">
      <c r="A17" s="36" t="n">
        <f aca="false">A16+1</f>
        <v>6</v>
      </c>
      <c r="C17" s="84"/>
      <c r="D17" s="84"/>
      <c r="E17" s="84"/>
      <c r="F17" s="33" t="n">
        <f aca="false">F16+1</f>
        <v>6</v>
      </c>
      <c r="G17" s="104"/>
      <c r="H17" s="118"/>
      <c r="I17" s="118" t="s">
        <v>41</v>
      </c>
      <c r="J17" s="118" t="s">
        <v>41</v>
      </c>
      <c r="K17" s="33" t="n">
        <f aca="false">K16+1</f>
        <v>6</v>
      </c>
      <c r="L17" s="79" t="s">
        <v>104</v>
      </c>
      <c r="P17" s="36" t="n">
        <f aca="false">P16+1</f>
        <v>6</v>
      </c>
      <c r="Q17" s="89" t="s">
        <v>105</v>
      </c>
      <c r="R17" s="136"/>
      <c r="S17" s="108"/>
      <c r="T17" s="75" t="n">
        <f aca="false">T15-T16</f>
        <v>154131.3359</v>
      </c>
      <c r="U17" s="36" t="n">
        <f aca="false">U16+1</f>
        <v>6</v>
      </c>
      <c r="V17" s="137" t="s">
        <v>106</v>
      </c>
      <c r="W17" s="138" t="n">
        <f aca="false">SUM(W14:W16)</f>
        <v>3370636</v>
      </c>
      <c r="X17" s="138" t="n">
        <f aca="false">SUM(X14:X16)</f>
        <v>0</v>
      </c>
      <c r="Y17" s="138" t="n">
        <f aca="false">SUM(Y14:Y16)</f>
        <v>-3370636</v>
      </c>
      <c r="Z17" s="36" t="n">
        <f aca="false">Z16+1</f>
        <v>6</v>
      </c>
      <c r="AA17" s="89"/>
      <c r="AB17" s="122"/>
      <c r="AC17" s="139"/>
      <c r="AE17" s="36" t="n">
        <f aca="false">AE16+1</f>
        <v>6</v>
      </c>
      <c r="AF17" s="6" t="s">
        <v>107</v>
      </c>
      <c r="AG17" s="6"/>
      <c r="AH17" s="123" t="n">
        <v>77335.22</v>
      </c>
      <c r="AI17" s="123" t="n">
        <v>9881617.66</v>
      </c>
      <c r="AJ17" s="124" t="n">
        <f aca="false">SUM(AH17+AI17)</f>
        <v>9958952.88</v>
      </c>
      <c r="AK17" s="77" t="n">
        <f aca="false">AK16+1</f>
        <v>6</v>
      </c>
      <c r="AL17" s="77"/>
      <c r="AM17" s="77"/>
      <c r="AN17" s="77"/>
      <c r="AO17" s="77"/>
      <c r="AP17" s="33" t="n">
        <f aca="false">AP16+1</f>
        <v>6</v>
      </c>
      <c r="AQ17" s="140" t="s">
        <v>108</v>
      </c>
      <c r="AR17" s="120" t="n">
        <f aca="false">SUM(AR13:AR15)</f>
        <v>0</v>
      </c>
      <c r="AS17" s="120" t="n">
        <f aca="false">SUM(AS13:AS15)</f>
        <v>117130302.167325</v>
      </c>
      <c r="AT17" s="120" t="n">
        <f aca="false">SUM(AT13:AT15)</f>
        <v>117130302.167325</v>
      </c>
      <c r="AU17" s="36" t="n">
        <f aca="false">+AU16+1</f>
        <v>6</v>
      </c>
      <c r="AV17" s="100" t="s">
        <v>109</v>
      </c>
      <c r="AW17" s="101" t="n">
        <v>-11889662.0833333</v>
      </c>
      <c r="AX17" s="101" t="n">
        <v>-10331527.55</v>
      </c>
      <c r="AY17" s="115" t="n">
        <f aca="false">+AX17-AW17</f>
        <v>1558134.53333333</v>
      </c>
      <c r="AZ17" s="36" t="n">
        <f aca="false">AZ16+1</f>
        <v>6</v>
      </c>
      <c r="BB17" s="135"/>
      <c r="BC17" s="135"/>
      <c r="BD17" s="135"/>
    </row>
    <row r="18" customFormat="false" ht="15" hidden="false" customHeight="false" outlineLevel="0" collapsed="false">
      <c r="A18" s="36" t="n">
        <f aca="false">A17+1</f>
        <v>7</v>
      </c>
      <c r="B18" s="89" t="s">
        <v>110</v>
      </c>
      <c r="C18" s="128" t="n">
        <f aca="false">SUM(C12:C15)</f>
        <v>175217118.21</v>
      </c>
      <c r="D18" s="141" t="n">
        <f aca="false">SUM(D12:D15)</f>
        <v>21605393.6362463</v>
      </c>
      <c r="E18" s="141" t="n">
        <f aca="false">SUM(E12:E15)</f>
        <v>-153611724.573754</v>
      </c>
      <c r="F18" s="33" t="n">
        <f aca="false">F17+1</f>
        <v>7</v>
      </c>
      <c r="G18" s="137" t="s">
        <v>111</v>
      </c>
      <c r="H18" s="138" t="n">
        <f aca="false">SUM(H14:H17)</f>
        <v>42218.9275</v>
      </c>
      <c r="I18" s="138" t="n">
        <f aca="false">SUM(I14:I17)</f>
        <v>687752983.970992</v>
      </c>
      <c r="J18" s="138" t="n">
        <f aca="false">SUM(J14:J17)</f>
        <v>687710765.043492</v>
      </c>
      <c r="K18" s="33" t="n">
        <f aca="false">K17+1</f>
        <v>7</v>
      </c>
      <c r="L18" s="99" t="s">
        <v>112</v>
      </c>
      <c r="N18" s="4" t="n">
        <v>17003226.0988462</v>
      </c>
      <c r="O18" s="88" t="n">
        <f aca="false">+N18-M18</f>
        <v>17003226.0988462</v>
      </c>
      <c r="P18" s="36" t="n">
        <f aca="false">P17+1</f>
        <v>7</v>
      </c>
      <c r="R18" s="65"/>
      <c r="S18" s="65" t="s">
        <v>41</v>
      </c>
      <c r="T18" s="65" t="s">
        <v>41</v>
      </c>
      <c r="U18" s="36" t="n">
        <f aca="false">U17+1</f>
        <v>7</v>
      </c>
      <c r="V18" s="142"/>
      <c r="W18" s="120"/>
      <c r="X18" s="120"/>
      <c r="Y18" s="120"/>
      <c r="Z18" s="36" t="n">
        <f aca="false">Z17+1</f>
        <v>7</v>
      </c>
      <c r="AA18" s="89" t="s">
        <v>113</v>
      </c>
      <c r="AB18" s="143" t="n">
        <v>0.35</v>
      </c>
      <c r="AC18" s="144"/>
      <c r="AD18" s="128" t="n">
        <f aca="false">AD16*AB18</f>
        <v>58433583.9149996</v>
      </c>
      <c r="AE18" s="36" t="n">
        <f aca="false">AE17+1</f>
        <v>7</v>
      </c>
      <c r="AF18" s="6" t="s">
        <v>114</v>
      </c>
      <c r="AG18" s="6"/>
      <c r="AH18" s="123" t="n">
        <v>41126.25</v>
      </c>
      <c r="AI18" s="123" t="n">
        <v>4617466.24</v>
      </c>
      <c r="AJ18" s="124" t="n">
        <f aca="false">SUM(AH18+AI18)</f>
        <v>4658592.49</v>
      </c>
      <c r="AK18" s="77" t="n">
        <f aca="false">AK17+1</f>
        <v>7</v>
      </c>
      <c r="AL18" s="145" t="s">
        <v>115</v>
      </c>
      <c r="AM18" s="146"/>
      <c r="AN18" s="146"/>
      <c r="AO18" s="146"/>
      <c r="AP18" s="33" t="n">
        <f aca="false">AP17+1</f>
        <v>7</v>
      </c>
      <c r="AQ18" s="99"/>
      <c r="AR18" s="129"/>
      <c r="AS18" s="147"/>
      <c r="AT18" s="148"/>
      <c r="AU18" s="36" t="n">
        <f aca="false">+AU17+1</f>
        <v>7</v>
      </c>
      <c r="AV18" s="100" t="s">
        <v>116</v>
      </c>
      <c r="AW18" s="101" t="n">
        <v>1394050.15958333</v>
      </c>
      <c r="AX18" s="101" t="n">
        <v>0</v>
      </c>
      <c r="AY18" s="101" t="n">
        <f aca="false">+AX18-AW18</f>
        <v>-1394050.15958333</v>
      </c>
      <c r="AZ18" s="36" t="n">
        <f aca="false">AZ17+1</f>
        <v>7</v>
      </c>
      <c r="BA18" s="1" t="s">
        <v>117</v>
      </c>
      <c r="BB18" s="149"/>
      <c r="BC18" s="149"/>
      <c r="BD18" s="149"/>
    </row>
    <row r="19" customFormat="false" ht="13.5" hidden="false" customHeight="false" outlineLevel="0" collapsed="false">
      <c r="A19" s="36" t="n">
        <f aca="false">A18+1</f>
        <v>8</v>
      </c>
      <c r="C19" s="129"/>
      <c r="D19" s="129"/>
      <c r="E19" s="129"/>
      <c r="F19" s="33" t="n">
        <f aca="false">F18+1</f>
        <v>8</v>
      </c>
      <c r="G19" s="142"/>
      <c r="H19" s="120"/>
      <c r="I19" s="120"/>
      <c r="J19" s="120"/>
      <c r="K19" s="33" t="n">
        <f aca="false">K18+1</f>
        <v>8</v>
      </c>
      <c r="L19" s="87" t="s">
        <v>118</v>
      </c>
      <c r="N19" s="114" t="n">
        <v>-340064.521976923</v>
      </c>
      <c r="O19" s="88" t="n">
        <f aca="false">+N19-M19</f>
        <v>-340064.521976923</v>
      </c>
      <c r="P19" s="36" t="n">
        <f aca="false">P18+1</f>
        <v>8</v>
      </c>
      <c r="Q19" s="89" t="s">
        <v>119</v>
      </c>
      <c r="R19" s="143" t="n">
        <v>0.35</v>
      </c>
      <c r="S19" s="144"/>
      <c r="T19" s="128" t="n">
        <f aca="false">-T17*R19</f>
        <v>-53945.9675649999</v>
      </c>
      <c r="U19" s="36" t="n">
        <f aca="false">U18+1</f>
        <v>8</v>
      </c>
      <c r="V19" s="70" t="s">
        <v>120</v>
      </c>
      <c r="W19" s="62"/>
      <c r="X19" s="62"/>
      <c r="Y19" s="62"/>
      <c r="Z19" s="36" t="n">
        <f aca="false">Z18+1</f>
        <v>8</v>
      </c>
      <c r="AE19" s="36" t="n">
        <f aca="false">AE18+1</f>
        <v>8</v>
      </c>
      <c r="AF19" s="6" t="s">
        <v>121</v>
      </c>
      <c r="AG19" s="6"/>
      <c r="AH19" s="107" t="n">
        <v>152546.21</v>
      </c>
      <c r="AI19" s="107" t="n">
        <v>9338772.91</v>
      </c>
      <c r="AJ19" s="124" t="n">
        <f aca="false">SUM(AH19+AI19)</f>
        <v>9491319.12</v>
      </c>
      <c r="AK19" s="77" t="n">
        <f aca="false">AK18+1</f>
        <v>8</v>
      </c>
      <c r="AL19" s="150" t="s">
        <v>122</v>
      </c>
      <c r="AM19" s="101"/>
      <c r="AN19" s="101"/>
      <c r="AO19" s="101" t="n">
        <f aca="false">+AN19-AM19</f>
        <v>0</v>
      </c>
      <c r="AP19" s="33" t="n">
        <f aca="false">AP18+1</f>
        <v>8</v>
      </c>
      <c r="AQ19" s="71" t="s">
        <v>123</v>
      </c>
      <c r="AR19" s="62"/>
      <c r="AS19" s="62"/>
      <c r="AT19" s="62"/>
      <c r="AU19" s="36" t="n">
        <f aca="false">+AU18+1</f>
        <v>8</v>
      </c>
      <c r="AV19" s="100" t="s">
        <v>124</v>
      </c>
      <c r="AW19" s="101" t="n">
        <v>3605729.39166667</v>
      </c>
      <c r="AX19" s="101" t="n">
        <v>0</v>
      </c>
      <c r="AY19" s="101" t="n">
        <f aca="false">+AX19-AW19</f>
        <v>-3605729.39166667</v>
      </c>
      <c r="AZ19" s="36" t="n">
        <f aca="false">AZ18+1</f>
        <v>8</v>
      </c>
      <c r="BA19" s="89" t="s">
        <v>125</v>
      </c>
      <c r="BB19" s="149" t="n">
        <v>5050729.98497177</v>
      </c>
      <c r="BC19" s="149" t="n">
        <f aca="false">+BB19*-$BC$10</f>
        <v>-106014.822384557</v>
      </c>
      <c r="BD19" s="149" t="n">
        <f aca="false">ROUND(+BC19*-$BD$10,0)</f>
        <v>37105</v>
      </c>
    </row>
    <row r="20" customFormat="false" ht="14.25" hidden="false" customHeight="false" outlineLevel="0" collapsed="false">
      <c r="A20" s="36" t="n">
        <f aca="false">A19+1</f>
        <v>9</v>
      </c>
      <c r="B20" s="6" t="s">
        <v>126</v>
      </c>
      <c r="C20" s="151" t="n">
        <v>269007822.124639</v>
      </c>
      <c r="D20" s="152" t="n">
        <f aca="false">'JHS-13.01(A)'!N18</f>
        <v>236911614.663244</v>
      </c>
      <c r="E20" s="152" t="n">
        <f aca="false">D20-C20</f>
        <v>-32096207.4613948</v>
      </c>
      <c r="F20" s="33" t="n">
        <f aca="false">F19+1</f>
        <v>9</v>
      </c>
      <c r="G20" s="70" t="s">
        <v>127</v>
      </c>
      <c r="H20" s="153"/>
      <c r="I20" s="153"/>
      <c r="J20" s="153"/>
      <c r="K20" s="33" t="n">
        <f aca="false">K19+1</f>
        <v>9</v>
      </c>
      <c r="L20" s="87" t="s">
        <v>128</v>
      </c>
      <c r="M20" s="107"/>
      <c r="N20" s="126" t="n">
        <v>-5832106.55190423</v>
      </c>
      <c r="O20" s="127" t="n">
        <f aca="false">+N20-M20</f>
        <v>-5832106.55190423</v>
      </c>
      <c r="P20" s="36" t="n">
        <f aca="false">P19+1</f>
        <v>9</v>
      </c>
      <c r="Q20" s="89" t="s">
        <v>129</v>
      </c>
      <c r="R20" s="154"/>
      <c r="S20" s="155"/>
      <c r="T20" s="156" t="n">
        <f aca="false">-T17-T19</f>
        <v>-100185.368335</v>
      </c>
      <c r="U20" s="36" t="n">
        <f aca="false">U19+1</f>
        <v>9</v>
      </c>
      <c r="V20" s="157" t="s">
        <v>130</v>
      </c>
      <c r="W20" s="110" t="n">
        <v>275496.66</v>
      </c>
      <c r="X20" s="110"/>
      <c r="Y20" s="110" t="n">
        <f aca="false">+X20-W20</f>
        <v>-275496.66</v>
      </c>
      <c r="Z20" s="36" t="n">
        <f aca="false">Z19+1</f>
        <v>9</v>
      </c>
      <c r="AA20" s="89" t="s">
        <v>129</v>
      </c>
      <c r="AB20" s="154"/>
      <c r="AC20" s="155"/>
      <c r="AD20" s="156" t="n">
        <f aca="false">+AD16-AD18</f>
        <v>108519512.984999</v>
      </c>
      <c r="AE20" s="36" t="n">
        <f aca="false">AE19+1</f>
        <v>9</v>
      </c>
      <c r="AF20" s="158" t="s">
        <v>131</v>
      </c>
      <c r="AG20" s="158"/>
      <c r="AH20" s="159" t="n">
        <f aca="false">SUM(AH14:AH19)</f>
        <v>1220576.19</v>
      </c>
      <c r="AI20" s="159" t="n">
        <f aca="false">SUM(AI14:AI19)</f>
        <v>46395832</v>
      </c>
      <c r="AJ20" s="160" t="n">
        <f aca="false">SUM(AJ14:AJ19)</f>
        <v>47616408.19</v>
      </c>
      <c r="AK20" s="77" t="n">
        <f aca="false">AK19+1</f>
        <v>9</v>
      </c>
      <c r="AL20" s="161" t="str">
        <f aca="false">"TAXABLE - SEE LINE "&amp;AK29&amp;" FOR TAX (LINE "&amp;AK29&amp;" ÷ 35%)"</f>
        <v>TAXABLE - SEE LINE 18 FOR TAX (LINE 18 ÷ 35%)</v>
      </c>
      <c r="AM20" s="101" t="n">
        <f aca="false">AO29/0.35</f>
        <v>14334285.7142857</v>
      </c>
      <c r="AN20" s="101" t="n">
        <v>0</v>
      </c>
      <c r="AO20" s="101" t="n">
        <f aca="false">AN20-AM20</f>
        <v>-14334285.7142857</v>
      </c>
      <c r="AP20" s="33" t="n">
        <f aca="false">AP19+1</f>
        <v>9</v>
      </c>
      <c r="AQ20" s="99" t="s">
        <v>132</v>
      </c>
      <c r="AR20" s="88" t="n">
        <v>0</v>
      </c>
      <c r="AS20" s="88" t="n">
        <v>18500000</v>
      </c>
      <c r="AT20" s="88" t="n">
        <f aca="false">+AS20-AR20</f>
        <v>18500000</v>
      </c>
      <c r="AU20" s="36" t="n">
        <f aca="false">+AU19+1</f>
        <v>9</v>
      </c>
      <c r="AV20" s="100" t="s">
        <v>133</v>
      </c>
      <c r="AW20" s="101" t="n">
        <v>-326871.463333333</v>
      </c>
      <c r="AX20" s="101" t="n">
        <v>0</v>
      </c>
      <c r="AY20" s="101" t="n">
        <f aca="false">+AX20-AW20</f>
        <v>326871.463333333</v>
      </c>
      <c r="AZ20" s="36" t="n">
        <f aca="false">AZ19+1</f>
        <v>9</v>
      </c>
      <c r="BA20" s="89" t="s">
        <v>134</v>
      </c>
      <c r="BB20" s="162" t="n">
        <v>2835322</v>
      </c>
      <c r="BC20" s="162" t="n">
        <f aca="false">+BB20*-$BC$10</f>
        <v>-59513.40878</v>
      </c>
      <c r="BD20" s="162" t="n">
        <f aca="false">ROUND(+BC20*-$BD$10,0)</f>
        <v>20830</v>
      </c>
    </row>
    <row r="21" customFormat="false" ht="13.5" hidden="false" customHeight="false" outlineLevel="0" collapsed="false">
      <c r="A21" s="36" t="n">
        <f aca="false">A20+1</f>
        <v>10</v>
      </c>
      <c r="B21" s="6"/>
      <c r="C21" s="163"/>
      <c r="D21" s="163"/>
      <c r="E21" s="163"/>
      <c r="F21" s="33" t="n">
        <f aca="false">F20+1</f>
        <v>10</v>
      </c>
      <c r="G21" s="157" t="s">
        <v>135</v>
      </c>
      <c r="H21" s="105" t="n">
        <v>0</v>
      </c>
      <c r="I21" s="105" t="n">
        <v>28005152.7671674</v>
      </c>
      <c r="J21" s="105" t="n">
        <f aca="false">+I21-H21</f>
        <v>28005152.7671674</v>
      </c>
      <c r="K21" s="33" t="n">
        <f aca="false">K20+1</f>
        <v>10</v>
      </c>
      <c r="L21" s="140" t="s">
        <v>136</v>
      </c>
      <c r="M21" s="120" t="n">
        <f aca="false">SUM(M18:M20)</f>
        <v>0</v>
      </c>
      <c r="N21" s="120" t="n">
        <f aca="false">SUM(N18:N20)</f>
        <v>10831055.024965</v>
      </c>
      <c r="O21" s="120" t="n">
        <f aca="false">SUM(O18:O20)</f>
        <v>10831055.024965</v>
      </c>
      <c r="P21" s="36"/>
      <c r="Q21" s="144"/>
      <c r="R21" s="155"/>
      <c r="S21" s="155"/>
      <c r="U21" s="36" t="n">
        <f aca="false">U20+1</f>
        <v>10</v>
      </c>
      <c r="V21" s="100"/>
      <c r="W21" s="134"/>
      <c r="X21" s="134"/>
      <c r="Y21" s="134"/>
      <c r="Z21" s="36"/>
      <c r="AA21" s="90"/>
      <c r="AB21" s="103"/>
      <c r="AC21" s="103"/>
      <c r="AE21" s="36" t="n">
        <f aca="false">AE20+1</f>
        <v>10</v>
      </c>
      <c r="AH21" s="128"/>
      <c r="AI21" s="128"/>
      <c r="AJ21" s="128"/>
      <c r="AK21" s="77" t="n">
        <f aca="false">AK20+1</f>
        <v>10</v>
      </c>
      <c r="AL21" s="161" t="s">
        <v>137</v>
      </c>
      <c r="AM21" s="101" t="n">
        <v>16823714.2857143</v>
      </c>
      <c r="AN21" s="101" t="n">
        <v>0</v>
      </c>
      <c r="AO21" s="101" t="n">
        <f aca="false">AN21-AM21</f>
        <v>-16823714.2857143</v>
      </c>
      <c r="AP21" s="33" t="n">
        <f aca="false">AP20+1</f>
        <v>10</v>
      </c>
      <c r="AQ21" s="99" t="s">
        <v>86</v>
      </c>
      <c r="AR21" s="107" t="n">
        <v>0</v>
      </c>
      <c r="AS21" s="107" t="n">
        <v>0</v>
      </c>
      <c r="AT21" s="107" t="n">
        <f aca="false">+AS21-AR21</f>
        <v>0</v>
      </c>
      <c r="AU21" s="36" t="n">
        <f aca="false">+AU20+1</f>
        <v>10</v>
      </c>
      <c r="AV21" s="100" t="s">
        <v>138</v>
      </c>
      <c r="AW21" s="101" t="n">
        <v>-2135222.49416667</v>
      </c>
      <c r="AX21" s="101" t="n">
        <v>-1529461.68266667</v>
      </c>
      <c r="AY21" s="101" t="n">
        <f aca="false">+AX21-AW21</f>
        <v>605760.8115</v>
      </c>
      <c r="AZ21" s="36" t="n">
        <f aca="false">AZ20+1</f>
        <v>10</v>
      </c>
      <c r="BA21" s="89" t="s">
        <v>139</v>
      </c>
      <c r="BB21" s="135" t="n">
        <f aca="false">SUM(BB19:BB20)</f>
        <v>7886051.98497177</v>
      </c>
      <c r="BC21" s="135" t="n">
        <f aca="false">SUM(BC19:BC20)</f>
        <v>-165528.231164557</v>
      </c>
      <c r="BD21" s="135" t="n">
        <f aca="false">SUM(BD19:BD20)</f>
        <v>57935</v>
      </c>
      <c r="BY21" s="100"/>
      <c r="BZ21" s="89"/>
      <c r="CA21" s="122"/>
      <c r="CB21" s="122"/>
      <c r="CC21" s="122"/>
    </row>
    <row r="22" customFormat="false" ht="13.5" hidden="false" customHeight="false" outlineLevel="0" collapsed="false">
      <c r="A22" s="36" t="n">
        <f aca="false">A21+1</f>
        <v>11</v>
      </c>
      <c r="B22" s="6" t="s">
        <v>140</v>
      </c>
      <c r="C22" s="103" t="n">
        <v>792862060.073333</v>
      </c>
      <c r="D22" s="164" t="n">
        <f aca="false">'JHS-13.01(A)'!N20+'JHS-13.01(A)'!N22</f>
        <v>492764528.512951</v>
      </c>
      <c r="E22" s="165" t="n">
        <f aca="false">D22-C22</f>
        <v>-300097531.560383</v>
      </c>
      <c r="F22" s="33" t="n">
        <f aca="false">F21+1</f>
        <v>11</v>
      </c>
      <c r="G22" s="157" t="s">
        <v>141</v>
      </c>
      <c r="H22" s="118"/>
      <c r="I22" s="118" t="n">
        <v>4933626.78564186</v>
      </c>
      <c r="J22" s="118" t="n">
        <f aca="false">+I22-H22</f>
        <v>4933626.78564186</v>
      </c>
      <c r="K22" s="33" t="n">
        <f aca="false">K21+1</f>
        <v>11</v>
      </c>
      <c r="L22" s="140"/>
      <c r="M22" s="166"/>
      <c r="N22" s="167"/>
      <c r="O22" s="168"/>
      <c r="P22" s="100"/>
      <c r="T22" s="83"/>
      <c r="U22" s="36" t="n">
        <f aca="false">U21+1</f>
        <v>11</v>
      </c>
      <c r="V22" s="169" t="s">
        <v>142</v>
      </c>
      <c r="W22" s="134"/>
      <c r="X22" s="134"/>
      <c r="Y22" s="134" t="n">
        <f aca="false">Y20</f>
        <v>-275496.66</v>
      </c>
      <c r="Z22" s="100"/>
      <c r="AA22" s="90"/>
      <c r="AB22" s="103"/>
      <c r="AC22" s="103"/>
      <c r="AD22" s="103"/>
      <c r="AE22" s="36" t="n">
        <f aca="false">AE21+1</f>
        <v>11</v>
      </c>
      <c r="AF22" s="1" t="s">
        <v>143</v>
      </c>
      <c r="AH22" s="73" t="n">
        <f aca="false">AH20/6</f>
        <v>203429.365</v>
      </c>
      <c r="AI22" s="73" t="n">
        <f aca="false">AI20/6</f>
        <v>7732638.66666667</v>
      </c>
      <c r="AJ22" s="149" t="n">
        <f aca="false">+AJ20/6</f>
        <v>7936068.03166667</v>
      </c>
      <c r="AK22" s="77" t="n">
        <f aca="false">AK21+1</f>
        <v>11</v>
      </c>
      <c r="AL22" s="150" t="s">
        <v>144</v>
      </c>
      <c r="AM22" s="170" t="n">
        <f aca="false">SUM(AM20:AM21)</f>
        <v>31158000</v>
      </c>
      <c r="AN22" s="170" t="n">
        <f aca="false">SUM(AN20:AN21)</f>
        <v>0</v>
      </c>
      <c r="AO22" s="170" t="n">
        <f aca="false">SUM(AO20:AO21)</f>
        <v>-31158000</v>
      </c>
      <c r="AP22" s="33" t="n">
        <f aca="false">AP21+1</f>
        <v>11</v>
      </c>
      <c r="AQ22" s="140" t="s">
        <v>145</v>
      </c>
      <c r="AR22" s="120" t="n">
        <f aca="false">SUM(AR20:AR21)</f>
        <v>0</v>
      </c>
      <c r="AS22" s="120" t="n">
        <f aca="false">SUM(AS20:AS21)</f>
        <v>18500000</v>
      </c>
      <c r="AT22" s="88" t="n">
        <f aca="false">+AS22-AR22</f>
        <v>18500000</v>
      </c>
      <c r="AU22" s="36" t="n">
        <f aca="false">+AU21+1</f>
        <v>11</v>
      </c>
      <c r="AV22" s="100" t="s">
        <v>146</v>
      </c>
      <c r="AW22" s="101" t="n">
        <v>-2286406.03833333</v>
      </c>
      <c r="AX22" s="101" t="n">
        <v>-2096742.23300971</v>
      </c>
      <c r="AY22" s="101" t="n">
        <f aca="false">+AX22-AW22</f>
        <v>189663.805323626</v>
      </c>
      <c r="AZ22" s="36" t="n">
        <f aca="false">AZ21+1</f>
        <v>11</v>
      </c>
      <c r="BA22" s="89"/>
      <c r="BB22" s="135"/>
      <c r="BC22" s="135"/>
      <c r="BD22" s="135"/>
      <c r="BY22" s="36"/>
      <c r="BZ22" s="89"/>
      <c r="CA22" s="122"/>
      <c r="CB22" s="122"/>
      <c r="CC22" s="122"/>
    </row>
    <row r="23" customFormat="false" ht="14.25" hidden="false" customHeight="false" outlineLevel="0" collapsed="false">
      <c r="A23" s="36" t="n">
        <f aca="false">A22+1</f>
        <v>12</v>
      </c>
      <c r="B23" s="6" t="s">
        <v>147</v>
      </c>
      <c r="C23" s="103" t="n">
        <v>0</v>
      </c>
      <c r="D23" s="65" t="n">
        <f aca="false">'JHS-13.01(A)'!N23</f>
        <v>1420907.408017</v>
      </c>
      <c r="E23" s="171" t="n">
        <f aca="false">D23-C23</f>
        <v>1420907.408017</v>
      </c>
      <c r="F23" s="33" t="n">
        <f aca="false">F22+1</f>
        <v>12</v>
      </c>
      <c r="G23" s="157" t="s">
        <v>148</v>
      </c>
      <c r="H23" s="172" t="n">
        <f aca="false">SUM(H21:H22)</f>
        <v>0</v>
      </c>
      <c r="I23" s="172" t="n">
        <f aca="false">SUM(I21:I22)</f>
        <v>32938779.5528093</v>
      </c>
      <c r="J23" s="172" t="n">
        <f aca="false">SUM(J21:J22)</f>
        <v>32938779.5528093</v>
      </c>
      <c r="K23" s="33" t="n">
        <f aca="false">K22+1</f>
        <v>12</v>
      </c>
      <c r="L23" s="173" t="s">
        <v>149</v>
      </c>
      <c r="M23" s="174" t="n">
        <f aca="false">M15+M21</f>
        <v>0</v>
      </c>
      <c r="N23" s="174" t="n">
        <f aca="false">N15+N21</f>
        <v>110538909.024965</v>
      </c>
      <c r="O23" s="174" t="n">
        <f aca="false">O15+O21</f>
        <v>110538909.024965</v>
      </c>
      <c r="T23" s="83"/>
      <c r="U23" s="36" t="n">
        <f aca="false">U22+1</f>
        <v>12</v>
      </c>
      <c r="V23" s="169"/>
      <c r="W23" s="134"/>
      <c r="X23" s="134"/>
      <c r="Y23" s="134"/>
      <c r="Z23" s="36"/>
      <c r="AA23" s="90"/>
      <c r="AB23" s="103"/>
      <c r="AC23" s="103"/>
      <c r="AD23" s="103"/>
      <c r="AE23" s="36" t="n">
        <f aca="false">AE22+1</f>
        <v>12</v>
      </c>
      <c r="AH23" s="128"/>
      <c r="AI23" s="128"/>
      <c r="AJ23" s="128"/>
      <c r="AK23" s="77" t="n">
        <f aca="false">AK22+1</f>
        <v>12</v>
      </c>
      <c r="AL23" s="150"/>
      <c r="AM23" s="101"/>
      <c r="AN23" s="101"/>
      <c r="AO23" s="101"/>
      <c r="AP23" s="33" t="n">
        <f aca="false">AP22+1</f>
        <v>12</v>
      </c>
      <c r="AQ23" s="140"/>
      <c r="AR23" s="166"/>
      <c r="AS23" s="167"/>
      <c r="AT23" s="168"/>
      <c r="AU23" s="36" t="n">
        <f aca="false">+AU22+1</f>
        <v>12</v>
      </c>
      <c r="AV23" s="100" t="s">
        <v>150</v>
      </c>
      <c r="AW23" s="101" t="n">
        <v>26616504.92625</v>
      </c>
      <c r="AX23" s="101" t="n">
        <v>23180900.6443291</v>
      </c>
      <c r="AY23" s="101" t="n">
        <f aca="false">+AX23-AW23</f>
        <v>-3435604.28192094</v>
      </c>
      <c r="AZ23" s="36" t="n">
        <f aca="false">AZ22+1</f>
        <v>12</v>
      </c>
      <c r="BA23" s="89" t="s">
        <v>151</v>
      </c>
      <c r="BY23" s="36"/>
      <c r="BZ23" s="89"/>
      <c r="CA23" s="122"/>
      <c r="CB23" s="122"/>
      <c r="CC23" s="122"/>
    </row>
    <row r="24" customFormat="false" ht="14.25" hidden="false" customHeight="false" outlineLevel="0" collapsed="false">
      <c r="A24" s="36" t="n">
        <f aca="false">A23+1</f>
        <v>13</v>
      </c>
      <c r="B24" s="6"/>
      <c r="C24" s="117"/>
      <c r="D24" s="175"/>
      <c r="E24" s="117"/>
      <c r="F24" s="33" t="n">
        <f aca="false">F23+1</f>
        <v>13</v>
      </c>
      <c r="G24" s="157"/>
      <c r="H24" s="105"/>
      <c r="I24" s="105"/>
      <c r="J24" s="105"/>
      <c r="K24" s="33" t="n">
        <f aca="false">K23+1</f>
        <v>13</v>
      </c>
      <c r="L24" s="142"/>
      <c r="M24" s="120"/>
      <c r="N24" s="120"/>
      <c r="O24" s="120"/>
      <c r="U24" s="36" t="n">
        <f aca="false">U23+1</f>
        <v>13</v>
      </c>
      <c r="V24" s="100" t="s">
        <v>152</v>
      </c>
      <c r="W24" s="103"/>
      <c r="X24" s="176" t="n">
        <v>0.35</v>
      </c>
      <c r="Y24" s="117" t="n">
        <f aca="false">ROUND(-Y22*$X$24,0)</f>
        <v>96424</v>
      </c>
      <c r="Z24" s="36"/>
      <c r="AA24" s="90"/>
      <c r="AB24" s="103"/>
      <c r="AC24" s="177"/>
      <c r="AD24" s="103"/>
      <c r="AE24" s="36" t="n">
        <f aca="false">AE23+1</f>
        <v>13</v>
      </c>
      <c r="AF24" s="100" t="s">
        <v>153</v>
      </c>
      <c r="AG24" s="100"/>
      <c r="AH24" s="128"/>
      <c r="AI24" s="128"/>
      <c r="AJ24" s="128"/>
      <c r="AK24" s="77" t="n">
        <f aca="false">AK23+1</f>
        <v>13</v>
      </c>
      <c r="AL24" s="150" t="s">
        <v>154</v>
      </c>
      <c r="AM24" s="101" t="n">
        <v>6374000</v>
      </c>
      <c r="AN24" s="101" t="n">
        <f aca="false">SUM(AN3:AN19)</f>
        <v>0</v>
      </c>
      <c r="AO24" s="101" t="n">
        <f aca="false">AN24-AM24</f>
        <v>-6374000</v>
      </c>
      <c r="AP24" s="33" t="n">
        <f aca="false">AP23+1</f>
        <v>13</v>
      </c>
      <c r="AQ24" s="173" t="s">
        <v>155</v>
      </c>
      <c r="AR24" s="174" t="n">
        <f aca="false">AR17+AR22</f>
        <v>0</v>
      </c>
      <c r="AS24" s="174" t="n">
        <f aca="false">AS17+AS22</f>
        <v>135630302.167325</v>
      </c>
      <c r="AT24" s="174" t="n">
        <f aca="false">AT17+AT22</f>
        <v>135630302.167325</v>
      </c>
      <c r="AU24" s="36" t="n">
        <f aca="false">+AU23+1</f>
        <v>13</v>
      </c>
      <c r="AV24" s="100" t="s">
        <v>156</v>
      </c>
      <c r="AW24" s="101" t="n">
        <v>2331479.35875</v>
      </c>
      <c r="AX24" s="101" t="n">
        <v>0</v>
      </c>
      <c r="AY24" s="101" t="n">
        <f aca="false">+AX24-AW24</f>
        <v>-2331479.35875</v>
      </c>
      <c r="AZ24" s="36" t="n">
        <f aca="false">AZ23+1</f>
        <v>13</v>
      </c>
      <c r="BA24" s="89" t="s">
        <v>157</v>
      </c>
      <c r="BB24" s="149" t="n">
        <v>95848018.8928093</v>
      </c>
      <c r="BC24" s="149" t="n">
        <f aca="false">+BB24*-$BC$10</f>
        <v>-2011849.91656007</v>
      </c>
      <c r="BD24" s="149" t="n">
        <v>820843.290399405</v>
      </c>
      <c r="BY24" s="36"/>
      <c r="BZ24" s="89"/>
      <c r="CA24" s="89"/>
      <c r="CB24" s="89"/>
      <c r="CC24" s="122"/>
    </row>
    <row r="25" customFormat="false" ht="15" hidden="false" customHeight="false" outlineLevel="0" collapsed="false">
      <c r="A25" s="36" t="n">
        <f aca="false">A24+1</f>
        <v>14</v>
      </c>
      <c r="B25" s="6" t="s">
        <v>158</v>
      </c>
      <c r="C25" s="116" t="n">
        <f aca="false">SUM(C22:C24)</f>
        <v>792862060.073333</v>
      </c>
      <c r="D25" s="178" t="n">
        <f aca="false">SUM(D22:D24)</f>
        <v>494185435.920967</v>
      </c>
      <c r="E25" s="178" t="n">
        <f aca="false">SUM(E22:E24)</f>
        <v>-298676624.152366</v>
      </c>
      <c r="F25" s="33" t="n">
        <f aca="false">F24+1</f>
        <v>14</v>
      </c>
      <c r="G25" s="85"/>
      <c r="H25" s="153"/>
      <c r="I25" s="153"/>
      <c r="J25" s="153"/>
      <c r="K25" s="33" t="n">
        <f aca="false">K24+1</f>
        <v>14</v>
      </c>
      <c r="L25" s="179" t="s">
        <v>120</v>
      </c>
      <c r="M25" s="180"/>
      <c r="N25" s="180"/>
      <c r="O25" s="180"/>
      <c r="U25" s="36" t="n">
        <f aca="false">U24+1</f>
        <v>14</v>
      </c>
      <c r="V25" s="100" t="s">
        <v>129</v>
      </c>
      <c r="W25" s="181"/>
      <c r="X25" s="181"/>
      <c r="Y25" s="182" t="n">
        <f aca="false">-Y22-Y24</f>
        <v>179072.66</v>
      </c>
      <c r="Z25" s="36"/>
      <c r="AA25" s="90"/>
      <c r="AB25" s="103"/>
      <c r="AC25" s="103"/>
      <c r="AD25" s="103"/>
      <c r="AE25" s="36" t="n">
        <f aca="false">AE24+1</f>
        <v>14</v>
      </c>
      <c r="AF25" s="183" t="s">
        <v>159</v>
      </c>
      <c r="AG25" s="183"/>
      <c r="AH25" s="162" t="n">
        <f aca="false">AH19</f>
        <v>152546.21</v>
      </c>
      <c r="AI25" s="162" t="n">
        <f aca="false">AI19</f>
        <v>9338772.91</v>
      </c>
      <c r="AJ25" s="162" t="n">
        <f aca="false">AJ19</f>
        <v>9491319.12</v>
      </c>
      <c r="AK25" s="77" t="n">
        <f aca="false">AK24+1</f>
        <v>14</v>
      </c>
      <c r="AL25" s="150" t="s">
        <v>160</v>
      </c>
      <c r="AM25" s="101"/>
      <c r="AN25" s="101" t="n">
        <v>0</v>
      </c>
      <c r="AO25" s="101" t="n">
        <f aca="false">AN25-AM25</f>
        <v>0</v>
      </c>
      <c r="AP25" s="33" t="n">
        <f aca="false">AP24+1</f>
        <v>14</v>
      </c>
      <c r="AQ25" s="142"/>
      <c r="AR25" s="120"/>
      <c r="AS25" s="120"/>
      <c r="AT25" s="120"/>
      <c r="AU25" s="36" t="n">
        <f aca="false">+AU24+1</f>
        <v>14</v>
      </c>
      <c r="AV25" s="100" t="s">
        <v>161</v>
      </c>
      <c r="AW25" s="101" t="n">
        <v>5000000</v>
      </c>
      <c r="AX25" s="101" t="n">
        <v>3981481.48148148</v>
      </c>
      <c r="AY25" s="101" t="n">
        <f aca="false">+AX25-AW25</f>
        <v>-1018518.51851852</v>
      </c>
      <c r="AZ25" s="36" t="n">
        <f aca="false">AZ24+1</f>
        <v>14</v>
      </c>
      <c r="BA25" s="89" t="s">
        <v>162</v>
      </c>
      <c r="BB25" s="128" t="n">
        <v>11264042.39</v>
      </c>
      <c r="BC25" s="128" t="n">
        <f aca="false">+BB25*-$BC$10</f>
        <v>-236432.2497661</v>
      </c>
      <c r="BD25" s="128" t="n">
        <v>80107.1490876692</v>
      </c>
      <c r="BY25" s="36"/>
      <c r="BZ25" s="89"/>
      <c r="CA25" s="89"/>
      <c r="CB25" s="89"/>
      <c r="CC25" s="122"/>
    </row>
    <row r="26" customFormat="false" ht="14.25" hidden="false" customHeight="false" outlineLevel="0" collapsed="false">
      <c r="A26" s="36" t="n">
        <f aca="false">A25+1</f>
        <v>15</v>
      </c>
      <c r="B26" s="6" t="s">
        <v>163</v>
      </c>
      <c r="C26" s="103" t="n">
        <v>76487810.8299999</v>
      </c>
      <c r="D26" s="184" t="n">
        <f aca="false">'JHS-13.01(A)'!N26</f>
        <v>85895610.9161711</v>
      </c>
      <c r="E26" s="184" t="n">
        <f aca="false">D26-C26</f>
        <v>9407800.08617117</v>
      </c>
      <c r="F26" s="33" t="n">
        <f aca="false">F25+1</f>
        <v>15</v>
      </c>
      <c r="G26" s="185" t="s">
        <v>164</v>
      </c>
      <c r="H26" s="186"/>
      <c r="I26" s="187"/>
      <c r="J26" s="186"/>
      <c r="K26" s="33" t="n">
        <f aca="false">K25+1</f>
        <v>15</v>
      </c>
      <c r="L26" s="99" t="s">
        <v>165</v>
      </c>
      <c r="M26" s="88" t="n">
        <v>0</v>
      </c>
      <c r="N26" s="188"/>
      <c r="O26" s="88" t="n">
        <f aca="false">+N26-M26</f>
        <v>0</v>
      </c>
      <c r="P26" s="102"/>
      <c r="Z26" s="36"/>
      <c r="AB26" s="103"/>
      <c r="AC26" s="149"/>
      <c r="AD26" s="149"/>
      <c r="AE26" s="36" t="n">
        <f aca="false">AE25+1</f>
        <v>15</v>
      </c>
      <c r="AH26" s="128"/>
      <c r="AI26" s="128"/>
      <c r="AJ26" s="128"/>
      <c r="AK26" s="77" t="n">
        <f aca="false">AK25+1</f>
        <v>15</v>
      </c>
      <c r="AL26" s="150" t="s">
        <v>166</v>
      </c>
      <c r="AM26" s="170" t="n">
        <f aca="false">SUM(AM24:AM25)</f>
        <v>6374000</v>
      </c>
      <c r="AN26" s="170" t="n">
        <f aca="false">SUM(AN24:AN25)</f>
        <v>0</v>
      </c>
      <c r="AO26" s="170" t="n">
        <f aca="false">SUM(AO24:AO25)</f>
        <v>-6374000</v>
      </c>
      <c r="AP26" s="33" t="n">
        <f aca="false">AP25+1</f>
        <v>15</v>
      </c>
      <c r="AQ26" s="71" t="s">
        <v>120</v>
      </c>
      <c r="AR26" s="180"/>
      <c r="AS26" s="180"/>
      <c r="AT26" s="180"/>
      <c r="AU26" s="36" t="n">
        <f aca="false">+AU25+1</f>
        <v>15</v>
      </c>
      <c r="AV26" s="100" t="s">
        <v>167</v>
      </c>
      <c r="AW26" s="101" t="n">
        <v>0</v>
      </c>
      <c r="AX26" s="101" t="n">
        <v>1193197.5</v>
      </c>
      <c r="AY26" s="101" t="n">
        <f aca="false">+AX26-AW26</f>
        <v>1193197.5</v>
      </c>
      <c r="AZ26" s="36" t="n">
        <f aca="false">AZ25+1</f>
        <v>15</v>
      </c>
      <c r="BA26" s="89" t="s">
        <v>168</v>
      </c>
      <c r="BB26" s="135" t="n">
        <f aca="false">SUM(BB24:BB25)</f>
        <v>107112061.282809</v>
      </c>
      <c r="BC26" s="135" t="n">
        <f aca="false">SUM(BC24:BC25)</f>
        <v>-2248282.16632617</v>
      </c>
      <c r="BD26" s="135" t="n">
        <f aca="false">SUM(BD24:BD25)</f>
        <v>900950.439487075</v>
      </c>
      <c r="BY26" s="36"/>
      <c r="BZ26" s="89"/>
      <c r="CA26" s="89"/>
      <c r="CB26" s="89"/>
      <c r="CC26" s="122"/>
    </row>
    <row r="27" customFormat="false" ht="12.75" hidden="false" customHeight="false" outlineLevel="0" collapsed="false">
      <c r="A27" s="36" t="n">
        <f aca="false">A26+1</f>
        <v>16</v>
      </c>
      <c r="C27" s="103"/>
      <c r="D27" s="103"/>
      <c r="E27" s="66" t="n">
        <f aca="false">D27-C27</f>
        <v>0</v>
      </c>
      <c r="F27" s="33" t="n">
        <f aca="false">F26+1</f>
        <v>16</v>
      </c>
      <c r="G27" s="157" t="s">
        <v>88</v>
      </c>
      <c r="H27" s="186"/>
      <c r="I27" s="110" t="n">
        <v>776099</v>
      </c>
      <c r="J27" s="105" t="n">
        <f aca="false">+I27-H27</f>
        <v>776099</v>
      </c>
      <c r="K27" s="33" t="n">
        <f aca="false">K26+1</f>
        <v>16</v>
      </c>
      <c r="L27" s="189" t="s">
        <v>169</v>
      </c>
      <c r="M27" s="134" t="n">
        <v>0</v>
      </c>
      <c r="N27" s="134" t="n">
        <v>680129.043953846</v>
      </c>
      <c r="O27" s="88" t="n">
        <f aca="false">+N27-M27</f>
        <v>680129.043953846</v>
      </c>
      <c r="P27" s="102"/>
      <c r="Q27" s="36"/>
      <c r="R27" s="36"/>
      <c r="Z27" s="36"/>
      <c r="AA27" s="90"/>
      <c r="AB27" s="103"/>
      <c r="AC27" s="103"/>
      <c r="AD27" s="103"/>
      <c r="AE27" s="36" t="n">
        <f aca="false">AE26+1</f>
        <v>16</v>
      </c>
      <c r="AF27" s="158" t="s">
        <v>170</v>
      </c>
      <c r="AG27" s="158"/>
      <c r="AH27" s="112" t="n">
        <f aca="false">AH22-AH25</f>
        <v>50883.155</v>
      </c>
      <c r="AI27" s="112" t="n">
        <f aca="false">AI22-AI25</f>
        <v>-1606134.24333334</v>
      </c>
      <c r="AJ27" s="113" t="n">
        <f aca="false">AJ22-AJ25</f>
        <v>-1555251.08833334</v>
      </c>
      <c r="AK27" s="77" t="n">
        <f aca="false">AK26+1</f>
        <v>16</v>
      </c>
      <c r="AL27" s="190"/>
      <c r="AM27" s="144"/>
      <c r="AN27" s="144"/>
      <c r="AO27" s="144"/>
      <c r="AP27" s="33" t="n">
        <f aca="false">AP26+1</f>
        <v>16</v>
      </c>
      <c r="AQ27" s="99" t="s">
        <v>171</v>
      </c>
      <c r="AR27" s="73" t="n">
        <v>0</v>
      </c>
      <c r="AS27" s="191" t="n">
        <v>7088065.58949999</v>
      </c>
      <c r="AT27" s="73" t="n">
        <f aca="false">+AS27-AR27</f>
        <v>7088065.58949999</v>
      </c>
      <c r="AU27" s="36" t="n">
        <f aca="false">+AU26+1</f>
        <v>16</v>
      </c>
      <c r="AV27" s="100" t="s">
        <v>172</v>
      </c>
      <c r="AW27" s="101"/>
      <c r="AX27" s="101"/>
      <c r="AY27" s="101" t="n">
        <f aca="false">+AX27-AW27</f>
        <v>0</v>
      </c>
      <c r="AZ27" s="36" t="n">
        <f aca="false">AZ26+1</f>
        <v>16</v>
      </c>
      <c r="BB27" s="135"/>
      <c r="BC27" s="135"/>
      <c r="BD27" s="135"/>
      <c r="BY27" s="36"/>
      <c r="BZ27" s="68"/>
      <c r="CA27" s="68"/>
      <c r="CB27" s="68"/>
      <c r="CC27" s="68"/>
    </row>
    <row r="28" customFormat="false" ht="13.5" hidden="false" customHeight="false" outlineLevel="0" collapsed="false">
      <c r="A28" s="36" t="n">
        <f aca="false">A27+1</f>
        <v>17</v>
      </c>
      <c r="B28" s="1" t="s">
        <v>173</v>
      </c>
      <c r="C28" s="192" t="n">
        <f aca="false">C20+C25+C26+C27</f>
        <v>1138357693.02797</v>
      </c>
      <c r="D28" s="193" t="n">
        <f aca="false">D20+D25+D26+D27</f>
        <v>816992661.500382</v>
      </c>
      <c r="E28" s="193" t="n">
        <f aca="false">E20+E25+E26+E27</f>
        <v>-321365031.52759</v>
      </c>
      <c r="F28" s="33" t="n">
        <f aca="false">F27+1</f>
        <v>17</v>
      </c>
      <c r="G28" s="157" t="s">
        <v>163</v>
      </c>
      <c r="H28" s="134"/>
      <c r="I28" s="134" t="n">
        <v>9922939</v>
      </c>
      <c r="J28" s="134" t="n">
        <f aca="false">+I28-H28</f>
        <v>9922939</v>
      </c>
      <c r="K28" s="33" t="n">
        <f aca="false">K27+1</f>
        <v>17</v>
      </c>
      <c r="L28" s="194"/>
      <c r="M28" s="126"/>
      <c r="N28" s="126"/>
      <c r="O28" s="107"/>
      <c r="P28" s="102"/>
      <c r="Q28" s="36"/>
      <c r="R28" s="36"/>
      <c r="Z28" s="36"/>
      <c r="AA28" s="90"/>
      <c r="AB28" s="103"/>
      <c r="AC28" s="103"/>
      <c r="AD28" s="103"/>
      <c r="AE28" s="36" t="n">
        <f aca="false">AE27+1</f>
        <v>17</v>
      </c>
      <c r="AF28" s="158"/>
      <c r="AG28" s="158"/>
      <c r="AH28" s="128"/>
      <c r="AI28" s="128"/>
      <c r="AJ28" s="128"/>
      <c r="AK28" s="77" t="n">
        <f aca="false">AK27+1</f>
        <v>17</v>
      </c>
      <c r="AL28" s="169" t="s">
        <v>142</v>
      </c>
      <c r="AM28" s="144"/>
      <c r="AN28" s="143"/>
      <c r="AO28" s="101" t="n">
        <f aca="false">+AO26+AO22</f>
        <v>-37532000</v>
      </c>
      <c r="AP28" s="33" t="n">
        <f aca="false">AP27+1</f>
        <v>17</v>
      </c>
      <c r="AQ28" s="194" t="s">
        <v>105</v>
      </c>
      <c r="AR28" s="195" t="n">
        <f aca="false">SUM(AR27:AR27)</f>
        <v>0</v>
      </c>
      <c r="AS28" s="195" t="n">
        <f aca="false">SUM(AS27:AS27)</f>
        <v>7088065.58949999</v>
      </c>
      <c r="AT28" s="195" t="n">
        <f aca="false">SUM(AT27:AT27)</f>
        <v>7088065.58949999</v>
      </c>
      <c r="AU28" s="36" t="n">
        <f aca="false">+AU27+1</f>
        <v>17</v>
      </c>
      <c r="AV28" s="100" t="s">
        <v>174</v>
      </c>
      <c r="AW28" s="101" t="n">
        <v>82650.67375</v>
      </c>
      <c r="AX28" s="101" t="n">
        <v>82650.67375</v>
      </c>
      <c r="AY28" s="101" t="n">
        <f aca="false">+AX28-AW28</f>
        <v>0</v>
      </c>
      <c r="AZ28" s="36" t="n">
        <f aca="false">AZ27+1</f>
        <v>17</v>
      </c>
      <c r="BA28" s="89" t="s">
        <v>175</v>
      </c>
      <c r="BB28" s="149"/>
      <c r="BC28" s="149"/>
      <c r="BD28" s="149"/>
      <c r="BY28" s="36"/>
      <c r="BZ28" s="1"/>
      <c r="CA28" s="1"/>
      <c r="CB28" s="1"/>
      <c r="CC28" s="1"/>
    </row>
    <row r="29" customFormat="false" ht="12.75" hidden="false" customHeight="false" outlineLevel="0" collapsed="false">
      <c r="A29" s="36" t="n">
        <f aca="false">A28+1</f>
        <v>18</v>
      </c>
      <c r="B29" s="2" t="s">
        <v>176</v>
      </c>
      <c r="C29" s="66" t="n">
        <v>101194084.301318</v>
      </c>
      <c r="D29" s="66" t="n">
        <f aca="false">'JHS-13.01(A)'!N28</f>
        <v>115053359.605502</v>
      </c>
      <c r="E29" s="66" t="n">
        <f aca="false">D29-C29</f>
        <v>13859275.3041837</v>
      </c>
      <c r="F29" s="33" t="n">
        <f aca="false">F28+1</f>
        <v>18</v>
      </c>
      <c r="G29" s="157" t="s">
        <v>177</v>
      </c>
      <c r="H29" s="134" t="n">
        <v>0</v>
      </c>
      <c r="I29" s="134" t="n">
        <f aca="false">-'JHS-13.01(A)'!F28</f>
        <v>10891023</v>
      </c>
      <c r="J29" s="118" t="n">
        <f aca="false">+I29-H29</f>
        <v>10891023</v>
      </c>
      <c r="K29" s="33" t="n">
        <f aca="false">K28+1</f>
        <v>18</v>
      </c>
      <c r="L29" s="194" t="s">
        <v>105</v>
      </c>
      <c r="M29" s="134" t="n">
        <f aca="false">M26+M27</f>
        <v>0</v>
      </c>
      <c r="N29" s="134" t="n">
        <f aca="false">N26+N27</f>
        <v>680129.043953846</v>
      </c>
      <c r="O29" s="134" t="n">
        <f aca="false">O26+O27</f>
        <v>680129.043953846</v>
      </c>
      <c r="AB29" s="128"/>
      <c r="AC29" s="128"/>
      <c r="AD29" s="128"/>
      <c r="AE29" s="36" t="n">
        <f aca="false">AE28+1</f>
        <v>18</v>
      </c>
      <c r="AH29" s="128"/>
      <c r="AI29" s="128"/>
      <c r="AJ29" s="128"/>
      <c r="AK29" s="77" t="n">
        <f aca="false">AK28+1</f>
        <v>18</v>
      </c>
      <c r="AL29" s="100" t="str">
        <f aca="false">"INCREASE (DECREASE) FIT (ON LINE "&amp;AK20&amp;")"</f>
        <v>INCREASE (DECREASE) FIT (ON LINE 9)</v>
      </c>
      <c r="AM29" s="144"/>
      <c r="AN29" s="143"/>
      <c r="AO29" s="101" t="n">
        <v>5017000</v>
      </c>
      <c r="AP29" s="33" t="n">
        <f aca="false">AP28+1</f>
        <v>18</v>
      </c>
      <c r="AQ29" s="142"/>
      <c r="AR29" s="134"/>
      <c r="AS29" s="134"/>
      <c r="AT29" s="134"/>
      <c r="AU29" s="36" t="n">
        <f aca="false">+AU28+1</f>
        <v>18</v>
      </c>
      <c r="AV29" s="100" t="s">
        <v>178</v>
      </c>
      <c r="AW29" s="101" t="n">
        <v>212105.57</v>
      </c>
      <c r="AX29" s="101" t="n">
        <v>212105.57</v>
      </c>
      <c r="AY29" s="101" t="n">
        <f aca="false">+AX29-AW29</f>
        <v>0</v>
      </c>
      <c r="AZ29" s="36" t="n">
        <f aca="false">AZ28+1</f>
        <v>18</v>
      </c>
      <c r="BA29" s="89" t="s">
        <v>179</v>
      </c>
      <c r="BB29" s="128" t="n">
        <v>7396041</v>
      </c>
      <c r="BC29" s="128" t="n">
        <f aca="false">+BB29*-$BC$10</f>
        <v>-155242.90059</v>
      </c>
      <c r="BD29" s="128" t="n">
        <f aca="false">ROUND(+BC29*-$BD$10,0)</f>
        <v>54335</v>
      </c>
      <c r="BY29" s="36"/>
      <c r="BZ29" s="1"/>
      <c r="CA29" s="1"/>
      <c r="CB29" s="1"/>
      <c r="CC29" s="1"/>
    </row>
    <row r="30" customFormat="false" ht="13.5" hidden="false" customHeight="false" outlineLevel="0" collapsed="false">
      <c r="A30" s="36" t="n">
        <f aca="false">A29+1</f>
        <v>19</v>
      </c>
      <c r="B30" s="6" t="s">
        <v>180</v>
      </c>
      <c r="C30" s="117" t="n">
        <v>1419634.77</v>
      </c>
      <c r="D30" s="196" t="n">
        <f aca="false">'JHS-13.01(A)'!N30</f>
        <v>1389836.86135</v>
      </c>
      <c r="E30" s="196" t="n">
        <f aca="false">D30-C30</f>
        <v>-29797.9086499999</v>
      </c>
      <c r="F30" s="33" t="n">
        <f aca="false">F29+1</f>
        <v>19</v>
      </c>
      <c r="G30" s="157" t="s">
        <v>134</v>
      </c>
      <c r="H30" s="118" t="n">
        <v>0</v>
      </c>
      <c r="I30" s="134" t="n">
        <v>517500.681183602</v>
      </c>
      <c r="J30" s="134" t="n">
        <f aca="false">+I30-H30</f>
        <v>517500.681183602</v>
      </c>
      <c r="K30" s="33" t="n">
        <f aca="false">K29+1</f>
        <v>19</v>
      </c>
      <c r="L30" s="142"/>
      <c r="M30" s="134"/>
      <c r="N30" s="134"/>
      <c r="O30" s="134"/>
      <c r="T30" s="2"/>
      <c r="AB30" s="128"/>
      <c r="AC30" s="128"/>
      <c r="AD30" s="128"/>
      <c r="AE30" s="36" t="n">
        <f aca="false">AE29+1</f>
        <v>19</v>
      </c>
      <c r="AF30" s="76" t="s">
        <v>181</v>
      </c>
      <c r="AG30" s="76"/>
      <c r="AH30" s="197"/>
      <c r="AI30" s="197"/>
      <c r="AJ30" s="128"/>
      <c r="AK30" s="77" t="n">
        <f aca="false">AK29+1</f>
        <v>19</v>
      </c>
      <c r="AL30" s="100" t="str">
        <f aca="false">"INCREASE (DECREASE) FIT (ON LINE "&amp;AK26&amp;")"</f>
        <v>INCREASE (DECREASE) FIT (ON LINE 15)</v>
      </c>
      <c r="AM30" s="144"/>
      <c r="AN30" s="143" t="n">
        <v>0.35</v>
      </c>
      <c r="AO30" s="198" t="n">
        <f aca="false">-AO26*AN30</f>
        <v>2230900</v>
      </c>
      <c r="AP30" s="33" t="n">
        <f aca="false">AP29+1</f>
        <v>19</v>
      </c>
      <c r="AQ30" s="194" t="s">
        <v>119</v>
      </c>
      <c r="AR30" s="199"/>
      <c r="AS30" s="176" t="n">
        <f aca="false">FIT</f>
        <v>0.35</v>
      </c>
      <c r="AT30" s="117" t="n">
        <f aca="false">ROUND(-AT28*AS30,0)</f>
        <v>-2480823</v>
      </c>
      <c r="AU30" s="36" t="n">
        <f aca="false">+AU29+1</f>
        <v>19</v>
      </c>
      <c r="AV30" s="100" t="s">
        <v>182</v>
      </c>
      <c r="AW30" s="101" t="n">
        <v>590967.09</v>
      </c>
      <c r="AX30" s="101" t="n">
        <v>590967.09</v>
      </c>
      <c r="AY30" s="101" t="n">
        <f aca="false">+AX30-AW30</f>
        <v>0</v>
      </c>
      <c r="AZ30" s="36" t="n">
        <f aca="false">AZ29+1</f>
        <v>19</v>
      </c>
      <c r="BA30" s="89" t="s">
        <v>183</v>
      </c>
      <c r="BB30" s="128" t="n">
        <v>7977272</v>
      </c>
      <c r="BC30" s="128" t="n">
        <f aca="false">+BB30*-$BC$10</f>
        <v>-167442.93928</v>
      </c>
      <c r="BD30" s="128" t="n">
        <f aca="false">ROUND(+BC30*-$BD$10,0)</f>
        <v>58605</v>
      </c>
      <c r="BY30" s="36"/>
      <c r="BZ30" s="200"/>
      <c r="CA30" s="200"/>
      <c r="CB30" s="200"/>
      <c r="CC30" s="200"/>
    </row>
    <row r="31" customFormat="false" ht="13.5" hidden="false" customHeight="false" outlineLevel="0" collapsed="false">
      <c r="A31" s="36" t="n">
        <f aca="false">A30+1</f>
        <v>20</v>
      </c>
      <c r="E31" s="201"/>
      <c r="F31" s="33" t="n">
        <f aca="false">F30+1</f>
        <v>20</v>
      </c>
      <c r="G31" s="157" t="s">
        <v>184</v>
      </c>
      <c r="H31" s="202"/>
      <c r="I31" s="202" t="n">
        <v>2967100.90625094</v>
      </c>
      <c r="J31" s="202" t="n">
        <f aca="false">+I31-H31</f>
        <v>2967100.90625094</v>
      </c>
      <c r="K31" s="33" t="n">
        <f aca="false">K30+1</f>
        <v>20</v>
      </c>
      <c r="L31" s="194" t="s">
        <v>119</v>
      </c>
      <c r="M31" s="199"/>
      <c r="N31" s="176" t="n">
        <f aca="false">FIT</f>
        <v>0.35</v>
      </c>
      <c r="O31" s="117" t="n">
        <f aca="false">ROUND(-O29*N31,0)</f>
        <v>-238045</v>
      </c>
      <c r="T31" s="68"/>
      <c r="AB31" s="128"/>
      <c r="AC31" s="128"/>
      <c r="AD31" s="128"/>
      <c r="AE31" s="36" t="n">
        <f aca="false">AE30+1</f>
        <v>20</v>
      </c>
      <c r="AF31" s="95" t="s">
        <v>185</v>
      </c>
      <c r="AG31" s="95"/>
      <c r="AH31" s="203"/>
      <c r="AI31" s="203"/>
      <c r="AJ31" s="128"/>
      <c r="AK31" s="77" t="n">
        <f aca="false">AK30+1</f>
        <v>20</v>
      </c>
      <c r="AL31" s="100" t="s">
        <v>129</v>
      </c>
      <c r="AM31" s="144"/>
      <c r="AP31" s="33" t="n">
        <f aca="false">AP30+1</f>
        <v>20</v>
      </c>
      <c r="AQ31" s="194" t="s">
        <v>129</v>
      </c>
      <c r="AR31" s="204"/>
      <c r="AS31" s="204"/>
      <c r="AT31" s="182" t="n">
        <f aca="false">-AT28-AT30</f>
        <v>-4607242.58949999</v>
      </c>
      <c r="AU31" s="36" t="n">
        <f aca="false">+AU30+1</f>
        <v>20</v>
      </c>
      <c r="AV31" s="100" t="s">
        <v>186</v>
      </c>
      <c r="AW31" s="101" t="n">
        <v>62507.8666666667</v>
      </c>
      <c r="AX31" s="101" t="n">
        <v>62507.8666666667</v>
      </c>
      <c r="AY31" s="101" t="n">
        <f aca="false">+AX31-AW31</f>
        <v>0</v>
      </c>
      <c r="AZ31" s="36" t="n">
        <f aca="false">AZ30+1</f>
        <v>20</v>
      </c>
      <c r="BA31" s="89" t="s">
        <v>187</v>
      </c>
      <c r="BB31" s="128" t="n">
        <f aca="false">+T15</f>
        <v>1696225.5659</v>
      </c>
      <c r="BC31" s="128" t="n">
        <f aca="false">+BB31*-$BC$10</f>
        <v>-35603.774628241</v>
      </c>
      <c r="BD31" s="128" t="n">
        <f aca="false">ROUND(+BC31*-$BD$10,0)</f>
        <v>12461</v>
      </c>
      <c r="BY31" s="36"/>
    </row>
    <row r="32" customFormat="false" ht="15" hidden="false" customHeight="false" outlineLevel="0" collapsed="false">
      <c r="A32" s="36" t="n">
        <f aca="false">A31+1</f>
        <v>21</v>
      </c>
      <c r="B32" s="89" t="s">
        <v>188</v>
      </c>
      <c r="C32" s="116" t="n">
        <f aca="false">SUM(C28:C30)</f>
        <v>1240971412.09929</v>
      </c>
      <c r="D32" s="178" t="n">
        <f aca="false">SUM(D28:D30)</f>
        <v>933435857.967235</v>
      </c>
      <c r="E32" s="178" t="n">
        <f aca="false">SUM(E28:E30)</f>
        <v>-307535554.132056</v>
      </c>
      <c r="F32" s="33" t="n">
        <f aca="false">F31+1</f>
        <v>21</v>
      </c>
      <c r="G32" s="100" t="s">
        <v>189</v>
      </c>
      <c r="H32" s="134" t="n">
        <f aca="false">SUM(H27:H31)</f>
        <v>0</v>
      </c>
      <c r="I32" s="134" t="n">
        <f aca="false">SUM(I27:I31)</f>
        <v>25074662.5874345</v>
      </c>
      <c r="J32" s="134" t="n">
        <f aca="false">SUM(J27:J31)</f>
        <v>25074662.5874345</v>
      </c>
      <c r="K32" s="33" t="n">
        <f aca="false">K31+1</f>
        <v>21</v>
      </c>
      <c r="L32" s="194" t="s">
        <v>129</v>
      </c>
      <c r="M32" s="204"/>
      <c r="N32" s="204"/>
      <c r="O32" s="182" t="n">
        <f aca="false">-O29-O31</f>
        <v>-442084.043953846</v>
      </c>
      <c r="T32" s="68"/>
      <c r="AB32" s="128"/>
      <c r="AC32" s="128"/>
      <c r="AD32" s="128"/>
      <c r="AE32" s="36" t="n">
        <f aca="false">AE31+1</f>
        <v>21</v>
      </c>
      <c r="AF32" s="1" t="s">
        <v>190</v>
      </c>
      <c r="AK32" s="77" t="n">
        <f aca="false">AK31+1</f>
        <v>21</v>
      </c>
      <c r="AL32" s="190" t="s">
        <v>191</v>
      </c>
      <c r="AM32" s="144"/>
      <c r="AO32" s="205" t="n">
        <f aca="false">-AO28-AO30-AO29</f>
        <v>30284100</v>
      </c>
      <c r="AQ32" s="206"/>
      <c r="AR32" s="207"/>
      <c r="AS32" s="207"/>
      <c r="AT32" s="207"/>
      <c r="AU32" s="36" t="n">
        <f aca="false">+AU31+1</f>
        <v>21</v>
      </c>
      <c r="AV32" s="100" t="s">
        <v>192</v>
      </c>
      <c r="AW32" s="208" t="n">
        <v>678973.426666667</v>
      </c>
      <c r="AX32" s="208" t="n">
        <v>678973.426666667</v>
      </c>
      <c r="AY32" s="208" t="n">
        <f aca="false">+AX32-AW32</f>
        <v>0</v>
      </c>
      <c r="AZ32" s="36" t="n">
        <f aca="false">AZ31+1</f>
        <v>21</v>
      </c>
      <c r="BA32" s="89" t="s">
        <v>193</v>
      </c>
      <c r="BB32" s="128" t="n">
        <v>2036377.14318099</v>
      </c>
      <c r="BC32" s="128" t="n">
        <f aca="false">+BB32*-$BC$10</f>
        <v>-42743.556235369</v>
      </c>
      <c r="BD32" s="128" t="n">
        <f aca="false">ROUND(+BC32*-$BD$10,0)</f>
        <v>14960</v>
      </c>
      <c r="BY32" s="36"/>
    </row>
    <row r="33" customFormat="false" ht="13.5" hidden="false" customHeight="false" outlineLevel="0" collapsed="false">
      <c r="A33" s="36" t="n">
        <f aca="false">A32+1</f>
        <v>22</v>
      </c>
      <c r="C33" s="129"/>
      <c r="D33" s="129"/>
      <c r="E33" s="129"/>
      <c r="F33" s="33" t="n">
        <f aca="false">F32+1</f>
        <v>22</v>
      </c>
      <c r="G33" s="100"/>
      <c r="H33" s="134"/>
      <c r="I33" s="134"/>
      <c r="J33" s="134"/>
      <c r="K33" s="33"/>
      <c r="M33" s="2"/>
      <c r="N33" s="2"/>
      <c r="T33" s="2"/>
      <c r="AB33" s="128"/>
      <c r="AC33" s="128"/>
      <c r="AD33" s="128"/>
      <c r="AE33" s="36" t="n">
        <f aca="false">AE32+1</f>
        <v>22</v>
      </c>
      <c r="AF33" s="209" t="s">
        <v>194</v>
      </c>
      <c r="AG33" s="112" t="n">
        <v>283161.359999999</v>
      </c>
      <c r="AH33" s="112"/>
      <c r="AI33" s="113"/>
      <c r="AK33" s="77" t="n">
        <f aca="false">AK32+1</f>
        <v>22</v>
      </c>
      <c r="AL33" s="210"/>
      <c r="AM33" s="210"/>
      <c r="AN33" s="210"/>
      <c r="AO33" s="210"/>
      <c r="AQ33" s="206"/>
      <c r="AR33" s="207"/>
      <c r="AS33" s="207"/>
      <c r="AT33" s="207"/>
      <c r="AU33" s="36" t="n">
        <f aca="false">+AU32+1</f>
        <v>22</v>
      </c>
      <c r="AV33" s="100" t="s">
        <v>195</v>
      </c>
      <c r="AW33" s="81" t="n">
        <f aca="false">SUM(AW13:AW32)</f>
        <v>76381597.6170833</v>
      </c>
      <c r="AX33" s="81" t="n">
        <f aca="false">SUM(AX13:AX32)</f>
        <v>56835179.910595</v>
      </c>
      <c r="AY33" s="81" t="n">
        <f aca="false">SUM(AY13:AY32)</f>
        <v>-19546417.7064883</v>
      </c>
      <c r="AZ33" s="36" t="n">
        <f aca="false">AZ32+1</f>
        <v>22</v>
      </c>
      <c r="BA33" s="89" t="s">
        <v>196</v>
      </c>
      <c r="BB33" s="135" t="n">
        <f aca="false">SUM(BB28:BB32)</f>
        <v>19105915.709081</v>
      </c>
      <c r="BC33" s="135" t="n">
        <f aca="false">SUM(BC28:BC32)</f>
        <v>-401033.17073361</v>
      </c>
      <c r="BD33" s="135" t="n">
        <f aca="false">SUM(BD28:BD32)</f>
        <v>140361</v>
      </c>
      <c r="BY33" s="36"/>
    </row>
    <row r="34" customFormat="false" ht="13.5" hidden="false" customHeight="false" outlineLevel="0" collapsed="false">
      <c r="A34" s="36" t="n">
        <f aca="false">A33+1</f>
        <v>23</v>
      </c>
      <c r="B34" s="6" t="str">
        <f aca="false">"INCREASE (DECREASE) OPERATING INCOME (LINE "&amp;A18&amp;" - LINE "&amp;A32&amp;")"</f>
        <v>INCREASE (DECREASE) OPERATING INCOME (LINE 7 - LINE 21)</v>
      </c>
      <c r="C34" s="68" t="n">
        <f aca="false">C18-C32</f>
        <v>-1065754293.88929</v>
      </c>
      <c r="D34" s="69" t="n">
        <f aca="false">D18-D32</f>
        <v>-911830464.330988</v>
      </c>
      <c r="E34" s="69" t="n">
        <f aca="false">E18-E32</f>
        <v>153923829.558302</v>
      </c>
      <c r="F34" s="33" t="n">
        <f aca="false">F33+1</f>
        <v>23</v>
      </c>
      <c r="G34" s="169" t="s">
        <v>197</v>
      </c>
      <c r="H34" s="134" t="n">
        <f aca="false">H21+H32</f>
        <v>0</v>
      </c>
      <c r="I34" s="134" t="n">
        <f aca="false">I23+I32</f>
        <v>58013442.1402438</v>
      </c>
      <c r="J34" s="134" t="n">
        <f aca="false">J23+J32</f>
        <v>58013442.1402438</v>
      </c>
      <c r="L34" s="41"/>
      <c r="M34" s="8"/>
      <c r="N34" s="100"/>
      <c r="Q34" s="211"/>
      <c r="T34" s="2"/>
      <c r="AB34" s="128"/>
      <c r="AC34" s="128"/>
      <c r="AD34" s="128"/>
      <c r="AE34" s="36" t="n">
        <f aca="false">AE33+1</f>
        <v>23</v>
      </c>
      <c r="AF34" s="209" t="s">
        <v>198</v>
      </c>
      <c r="AG34" s="149" t="n">
        <v>13794354.1</v>
      </c>
      <c r="AK34" s="77" t="n">
        <f aca="false">AK33+1</f>
        <v>23</v>
      </c>
      <c r="AL34" s="210"/>
      <c r="AM34" s="210"/>
      <c r="AN34" s="210"/>
      <c r="AO34" s="210"/>
      <c r="AQ34" s="206"/>
      <c r="AR34" s="207"/>
      <c r="AS34" s="207"/>
      <c r="AT34" s="207"/>
      <c r="AU34" s="36" t="n">
        <f aca="false">+AU33+1</f>
        <v>23</v>
      </c>
      <c r="AV34" s="100"/>
      <c r="AW34" s="212"/>
      <c r="AX34" s="212"/>
      <c r="AY34" s="212"/>
      <c r="AZ34" s="36" t="n">
        <f aca="false">AZ33+1</f>
        <v>23</v>
      </c>
      <c r="BA34" s="89"/>
      <c r="BB34" s="135"/>
      <c r="BC34" s="135"/>
      <c r="BD34" s="135"/>
      <c r="BY34" s="36"/>
      <c r="BZ34" s="1"/>
      <c r="CA34" s="1"/>
      <c r="CB34" s="1"/>
      <c r="CC34" s="1"/>
    </row>
    <row r="35" customFormat="false" ht="12.75" hidden="false" customHeight="false" outlineLevel="0" collapsed="false">
      <c r="A35" s="36" t="n">
        <f aca="false">A34+1</f>
        <v>24</v>
      </c>
      <c r="C35" s="128"/>
      <c r="D35" s="128"/>
      <c r="F35" s="33" t="n">
        <f aca="false">F34+1</f>
        <v>24</v>
      </c>
      <c r="G35" s="169"/>
      <c r="H35" s="134"/>
      <c r="I35" s="134"/>
      <c r="J35" s="134"/>
      <c r="L35" s="41"/>
      <c r="M35" s="8"/>
      <c r="N35" s="100"/>
      <c r="O35" s="41"/>
      <c r="T35" s="2"/>
      <c r="AB35" s="128"/>
      <c r="AC35" s="128"/>
      <c r="AD35" s="128"/>
      <c r="AE35" s="36" t="n">
        <f aca="false">AE34+1</f>
        <v>24</v>
      </c>
      <c r="AF35" s="209" t="s">
        <v>199</v>
      </c>
      <c r="AG35" s="149" t="n">
        <v>1998778.99</v>
      </c>
      <c r="AK35" s="77" t="n">
        <f aca="false">AK34+1</f>
        <v>24</v>
      </c>
      <c r="AL35" s="210"/>
      <c r="AM35" s="210"/>
      <c r="AN35" s="210"/>
      <c r="AO35" s="210"/>
      <c r="AQ35" s="41"/>
      <c r="AR35" s="8"/>
      <c r="AS35" s="100"/>
      <c r="AT35" s="213"/>
      <c r="AU35" s="36" t="n">
        <f aca="false">+AU34+1</f>
        <v>24</v>
      </c>
      <c r="AV35" s="214"/>
      <c r="AW35" s="22"/>
      <c r="AX35" s="22"/>
      <c r="AY35" s="22"/>
      <c r="AZ35" s="36" t="n">
        <f aca="false">AZ34+1</f>
        <v>24</v>
      </c>
      <c r="BA35" s="215" t="s">
        <v>200</v>
      </c>
      <c r="BB35" s="149"/>
      <c r="BC35" s="149"/>
      <c r="BD35" s="149"/>
      <c r="BY35" s="36"/>
      <c r="BZ35" s="114"/>
      <c r="CA35" s="114"/>
      <c r="CB35" s="114"/>
      <c r="CC35" s="114"/>
    </row>
    <row r="36" customFormat="false" ht="12.75" hidden="false" customHeight="false" outlineLevel="0" collapsed="false">
      <c r="A36" s="36" t="n">
        <f aca="false">A35+1</f>
        <v>25</v>
      </c>
      <c r="B36" s="1" t="str">
        <f aca="false">"STATE UTILITY TAX SAVINGS FOR LINE "&amp;A15</f>
        <v>STATE UTILITY TAX SAVINGS FOR LINE 4</v>
      </c>
      <c r="C36" s="67" t="n">
        <v>0.03873</v>
      </c>
      <c r="E36" s="216" t="n">
        <f aca="false">-E15*C36</f>
        <v>-26145.6666036987</v>
      </c>
      <c r="F36" s="33" t="n">
        <f aca="false">F35+1</f>
        <v>25</v>
      </c>
      <c r="G36" s="100" t="s">
        <v>201</v>
      </c>
      <c r="H36" s="103"/>
      <c r="I36" s="176" t="n">
        <f aca="false">FIT</f>
        <v>0.35</v>
      </c>
      <c r="J36" s="117" t="n">
        <f aca="false">ROUND((-J34+J22)*I36,0)</f>
        <v>-18577935</v>
      </c>
      <c r="L36" s="217"/>
      <c r="M36" s="217"/>
      <c r="N36" s="217"/>
      <c r="O36" s="90"/>
      <c r="AB36" s="128"/>
      <c r="AC36" s="128"/>
      <c r="AD36" s="149"/>
      <c r="AE36" s="36" t="n">
        <f aca="false">AE35+1</f>
        <v>25</v>
      </c>
      <c r="AF36" s="218" t="s">
        <v>202</v>
      </c>
      <c r="AG36" s="149" t="n">
        <v>86184.68</v>
      </c>
      <c r="AK36" s="77" t="n">
        <f aca="false">AK35+1</f>
        <v>25</v>
      </c>
      <c r="AL36" s="210" t="s">
        <v>203</v>
      </c>
      <c r="AM36" s="210"/>
      <c r="AN36" s="210"/>
      <c r="AO36" s="210"/>
      <c r="AP36" s="36"/>
      <c r="AQ36" s="41"/>
      <c r="AR36" s="41"/>
      <c r="AS36" s="41"/>
      <c r="AT36" s="41"/>
      <c r="AU36" s="36" t="n">
        <f aca="false">+AU35+1</f>
        <v>25</v>
      </c>
      <c r="AV36" s="214" t="s">
        <v>204</v>
      </c>
      <c r="AW36" s="101"/>
      <c r="AX36" s="101"/>
      <c r="AY36" s="101"/>
      <c r="AZ36" s="36" t="n">
        <f aca="false">AZ35+1</f>
        <v>25</v>
      </c>
      <c r="BA36" s="89"/>
      <c r="BB36" s="149"/>
      <c r="BC36" s="128"/>
      <c r="BD36" s="128"/>
      <c r="BY36" s="36"/>
      <c r="BZ36" s="219"/>
      <c r="CA36" s="219"/>
      <c r="CB36" s="219"/>
      <c r="CC36" s="219"/>
    </row>
    <row r="37" customFormat="false" ht="14.25" hidden="false" customHeight="false" outlineLevel="0" collapsed="false">
      <c r="A37" s="36" t="n">
        <f aca="false">A36+1</f>
        <v>26</v>
      </c>
      <c r="B37" s="89" t="s">
        <v>205</v>
      </c>
      <c r="C37" s="102"/>
      <c r="D37" s="102"/>
      <c r="E37" s="220" t="n">
        <f aca="false">E34+E36</f>
        <v>153897683.891698</v>
      </c>
      <c r="F37" s="33" t="n">
        <f aca="false">F36+1</f>
        <v>26</v>
      </c>
      <c r="G37" s="100" t="s">
        <v>129</v>
      </c>
      <c r="H37" s="181"/>
      <c r="I37" s="181"/>
      <c r="J37" s="182" t="n">
        <f aca="false">-J34-J36</f>
        <v>-39435507.1402438</v>
      </c>
      <c r="L37" s="217"/>
      <c r="M37" s="217"/>
      <c r="N37" s="217"/>
      <c r="O37" s="90"/>
      <c r="Z37" s="221"/>
      <c r="AA37" s="221"/>
      <c r="AB37" s="221"/>
      <c r="AC37" s="128"/>
      <c r="AD37" s="149"/>
      <c r="AE37" s="36" t="n">
        <f aca="false">AE36+1</f>
        <v>26</v>
      </c>
      <c r="AF37" s="218" t="s">
        <v>206</v>
      </c>
      <c r="AG37" s="162" t="n">
        <v>13909768.96</v>
      </c>
      <c r="AK37" s="77" t="n">
        <f aca="false">AK36+1</f>
        <v>26</v>
      </c>
      <c r="AL37" s="222" t="s">
        <v>207</v>
      </c>
      <c r="AM37" s="210"/>
      <c r="AN37" s="210"/>
      <c r="AO37" s="210"/>
      <c r="AQ37" s="41"/>
      <c r="AR37" s="41"/>
      <c r="AS37" s="41"/>
      <c r="AT37" s="41"/>
      <c r="AU37" s="36" t="n">
        <f aca="false">+AU36+1</f>
        <v>26</v>
      </c>
      <c r="AV37" s="100" t="s">
        <v>208</v>
      </c>
      <c r="AW37" s="101" t="n">
        <v>3526620</v>
      </c>
      <c r="AX37" s="101" t="n">
        <v>3526620</v>
      </c>
      <c r="AY37" s="101" t="n">
        <f aca="false">+AX37-AW37</f>
        <v>0</v>
      </c>
      <c r="AZ37" s="36" t="n">
        <f aca="false">AZ36+1</f>
        <v>26</v>
      </c>
      <c r="BA37" s="89" t="s">
        <v>88</v>
      </c>
      <c r="BB37" s="149" t="n">
        <f aca="false">I27</f>
        <v>776099</v>
      </c>
      <c r="BC37" s="128" t="n">
        <f aca="false">+BB37*-$BC$10</f>
        <v>-16290.31801</v>
      </c>
      <c r="BD37" s="128" t="n">
        <f aca="false">ROUND(+BC37*-$BD$10,0)</f>
        <v>5702</v>
      </c>
      <c r="BZ37" s="144"/>
      <c r="CA37" s="144"/>
      <c r="CB37" s="144"/>
      <c r="CC37" s="144"/>
    </row>
    <row r="38" customFormat="false" ht="14.25" hidden="false" customHeight="false" outlineLevel="0" collapsed="false">
      <c r="A38" s="36" t="n">
        <f aca="false">A37+1</f>
        <v>27</v>
      </c>
      <c r="B38" s="89" t="s">
        <v>152</v>
      </c>
      <c r="C38" s="154" t="n">
        <v>0.35</v>
      </c>
      <c r="D38" s="217"/>
      <c r="E38" s="184" t="n">
        <f aca="false">E37*FIT</f>
        <v>53864189.3620945</v>
      </c>
      <c r="J38" s="36"/>
      <c r="L38" s="223"/>
      <c r="M38" s="223"/>
      <c r="N38" s="223"/>
      <c r="O38" s="90"/>
      <c r="Z38" s="224"/>
      <c r="AA38" s="224"/>
      <c r="AB38" s="224"/>
      <c r="AC38" s="225"/>
      <c r="AD38" s="149"/>
      <c r="AE38" s="36" t="n">
        <f aca="false">AE37+1</f>
        <v>27</v>
      </c>
      <c r="AF38" s="183" t="s">
        <v>209</v>
      </c>
      <c r="AG38" s="135" t="n">
        <f aca="false">SUM(AG33:AG37)</f>
        <v>30072248.09</v>
      </c>
      <c r="AH38" s="149"/>
      <c r="AJ38" s="226"/>
      <c r="AK38" s="77" t="n">
        <f aca="false">AK37+1</f>
        <v>27</v>
      </c>
      <c r="AL38" s="210"/>
      <c r="AM38" s="210"/>
      <c r="AN38" s="210"/>
      <c r="AO38" s="210"/>
      <c r="AQ38" s="41"/>
      <c r="AR38" s="41"/>
      <c r="AS38" s="41"/>
      <c r="AT38" s="41"/>
      <c r="AU38" s="36" t="n">
        <f aca="false">+AU37+1</f>
        <v>27</v>
      </c>
      <c r="AV38" s="100" t="s">
        <v>210</v>
      </c>
      <c r="AW38" s="101" t="n">
        <v>1494701.98207102</v>
      </c>
      <c r="AX38" s="115" t="n">
        <v>1494701.72207103</v>
      </c>
      <c r="AY38" s="115" t="n">
        <f aca="false">+AX38-AW38</f>
        <v>-0.259999990463257</v>
      </c>
      <c r="AZ38" s="36" t="n">
        <f aca="false">AZ37+1</f>
        <v>27</v>
      </c>
      <c r="BA38" s="89" t="s">
        <v>163</v>
      </c>
      <c r="BB38" s="149" t="n">
        <f aca="false">I28</f>
        <v>9922939</v>
      </c>
      <c r="BC38" s="128" t="n">
        <f aca="false">+BB38*-$BC$10</f>
        <v>-208282.48961</v>
      </c>
      <c r="BD38" s="128" t="n">
        <f aca="false">ROUND(+BC38*-$BD$10,0)</f>
        <v>72899</v>
      </c>
      <c r="BZ38" s="144"/>
      <c r="CA38" s="144"/>
      <c r="CB38" s="144"/>
      <c r="CC38" s="144"/>
    </row>
    <row r="39" customFormat="false" ht="14.25" hidden="false" customHeight="false" outlineLevel="0" collapsed="false">
      <c r="A39" s="36" t="n">
        <f aca="false">A38+1</f>
        <v>28</v>
      </c>
      <c r="B39" s="89" t="s">
        <v>129</v>
      </c>
      <c r="C39" s="102" t="s">
        <v>41</v>
      </c>
      <c r="D39" s="122"/>
      <c r="E39" s="227" t="n">
        <f aca="false">+E37-E38</f>
        <v>100033494.529604</v>
      </c>
      <c r="J39" s="36"/>
      <c r="L39" s="223"/>
      <c r="M39" s="223"/>
      <c r="N39" s="223"/>
      <c r="O39" s="90"/>
      <c r="Z39" s="221"/>
      <c r="AA39" s="224"/>
      <c r="AB39" s="224"/>
      <c r="AC39" s="225"/>
      <c r="AD39" s="149"/>
      <c r="AE39" s="36" t="n">
        <f aca="false">AE38+1</f>
        <v>28</v>
      </c>
      <c r="AF39" s="183"/>
      <c r="AG39" s="183"/>
      <c r="AH39" s="183"/>
      <c r="AJ39" s="226"/>
      <c r="AK39" s="77" t="n">
        <f aca="false">AK38+1</f>
        <v>28</v>
      </c>
      <c r="AL39" s="210" t="s">
        <v>211</v>
      </c>
      <c r="AM39" s="98"/>
      <c r="AN39" s="98"/>
      <c r="AO39" s="98"/>
      <c r="AQ39" s="41"/>
      <c r="AR39" s="41"/>
      <c r="AS39" s="41"/>
      <c r="AT39" s="41"/>
      <c r="AU39" s="36" t="n">
        <f aca="false">+AU38+1</f>
        <v>28</v>
      </c>
      <c r="AV39" s="100" t="s">
        <v>212</v>
      </c>
      <c r="AW39" s="101" t="n">
        <v>2076858.21</v>
      </c>
      <c r="AX39" s="101" t="n">
        <v>0</v>
      </c>
      <c r="AY39" s="101" t="n">
        <f aca="false">+AX39-AW39</f>
        <v>-2076858.21</v>
      </c>
      <c r="AZ39" s="36" t="n">
        <f aca="false">AZ38+1</f>
        <v>28</v>
      </c>
      <c r="BA39" s="89" t="s">
        <v>58</v>
      </c>
      <c r="BB39" s="149" t="n">
        <v>0</v>
      </c>
      <c r="BC39" s="128" t="n">
        <f aca="false">+BB39*-$BC$10</f>
        <v>-0</v>
      </c>
      <c r="BD39" s="128" t="n">
        <f aca="false">ROUND(+BC39*-$BD$10,0)</f>
        <v>0</v>
      </c>
      <c r="BY39" s="36"/>
      <c r="BZ39" s="228"/>
      <c r="CA39" s="228"/>
      <c r="CB39" s="228"/>
      <c r="CC39" s="228"/>
    </row>
    <row r="40" customFormat="false" ht="13.5" hidden="false" customHeight="false" outlineLevel="0" collapsed="false">
      <c r="A40" s="36"/>
      <c r="E40" s="4"/>
      <c r="J40" s="229"/>
      <c r="L40" s="223"/>
      <c r="M40" s="223"/>
      <c r="N40" s="223"/>
      <c r="O40" s="90"/>
      <c r="Z40" s="221"/>
      <c r="AA40" s="230"/>
      <c r="AB40" s="231"/>
      <c r="AC40" s="225"/>
      <c r="AD40" s="149"/>
      <c r="AE40" s="36" t="n">
        <f aca="false">AE39+1</f>
        <v>29</v>
      </c>
      <c r="AF40" s="95" t="s">
        <v>213</v>
      </c>
      <c r="AH40" s="128" t="n">
        <f aca="false">AG38/48*12</f>
        <v>7518062.0225</v>
      </c>
      <c r="AK40" s="77" t="n">
        <f aca="false">AK39+1</f>
        <v>29</v>
      </c>
      <c r="AL40" s="222" t="s">
        <v>214</v>
      </c>
      <c r="AM40" s="210"/>
      <c r="AN40" s="210"/>
      <c r="AO40" s="210"/>
      <c r="AP40" s="36"/>
      <c r="AQ40" s="41"/>
      <c r="AR40" s="41"/>
      <c r="AS40" s="41"/>
      <c r="AT40" s="41"/>
      <c r="AU40" s="36" t="n">
        <f aca="false">+AU39+1</f>
        <v>29</v>
      </c>
      <c r="AV40" s="100" t="s">
        <v>215</v>
      </c>
      <c r="AW40" s="101" t="n">
        <v>4162153.823725</v>
      </c>
      <c r="AX40" s="101" t="n">
        <v>0</v>
      </c>
      <c r="AY40" s="101" t="n">
        <f aca="false">+AX40-AW40</f>
        <v>-4162153.823725</v>
      </c>
      <c r="AZ40" s="36" t="n">
        <f aca="false">AZ39+1</f>
        <v>29</v>
      </c>
      <c r="BA40" s="89" t="s">
        <v>177</v>
      </c>
      <c r="BB40" s="149" t="n">
        <f aca="false">J29</f>
        <v>10891023</v>
      </c>
      <c r="BC40" s="149" t="n">
        <f aca="false">+BB40*-$BC$10</f>
        <v>-228602.57277</v>
      </c>
      <c r="BD40" s="149" t="n">
        <f aca="false">ROUND(+BC40*-$BD$10,0)</f>
        <v>80011</v>
      </c>
      <c r="BY40" s="36"/>
      <c r="BZ40" s="232"/>
      <c r="CA40" s="232"/>
      <c r="CB40" s="232"/>
      <c r="CC40" s="232"/>
    </row>
    <row r="41" customFormat="false" ht="12.75" hidden="false" customHeight="false" outlineLevel="0" collapsed="false">
      <c r="A41" s="100"/>
      <c r="E41" s="4"/>
      <c r="G41" s="1"/>
      <c r="H41" s="223"/>
      <c r="I41" s="223"/>
      <c r="J41" s="36"/>
      <c r="L41" s="223"/>
      <c r="M41" s="223"/>
      <c r="N41" s="223"/>
      <c r="O41" s="90"/>
      <c r="Z41" s="221"/>
      <c r="AA41" s="221"/>
      <c r="AB41" s="221"/>
      <c r="AC41" s="225"/>
      <c r="AD41" s="149"/>
      <c r="AE41" s="36" t="n">
        <f aca="false">AE40+1</f>
        <v>30</v>
      </c>
      <c r="AK41" s="77" t="n">
        <f aca="false">AK40+1</f>
        <v>30</v>
      </c>
      <c r="AP41" s="36"/>
      <c r="AQ41" s="140"/>
      <c r="AR41" s="120"/>
      <c r="AS41" s="120"/>
      <c r="AT41" s="120"/>
      <c r="AU41" s="36" t="n">
        <f aca="false">+AU40+1</f>
        <v>30</v>
      </c>
      <c r="AV41" s="100" t="s">
        <v>216</v>
      </c>
      <c r="AW41" s="101" t="n">
        <v>-1209583.33333333</v>
      </c>
      <c r="AX41" s="101" t="n">
        <v>0</v>
      </c>
      <c r="AY41" s="101" t="n">
        <f aca="false">+AX41-AW41</f>
        <v>1209583.33333333</v>
      </c>
      <c r="AZ41" s="36" t="n">
        <f aca="false">AZ40+1</f>
        <v>30</v>
      </c>
      <c r="BA41" s="89" t="s">
        <v>134</v>
      </c>
      <c r="BB41" s="149" t="n">
        <f aca="false">I30</f>
        <v>517500.681183602</v>
      </c>
      <c r="BC41" s="149" t="n">
        <f aca="false">+BB41*-$BC$10</f>
        <v>-10862.3392980438</v>
      </c>
      <c r="BD41" s="149" t="n">
        <f aca="false">ROUND(+BC41*-$BD$10,0)</f>
        <v>3802</v>
      </c>
      <c r="BZ41" s="232"/>
      <c r="CA41" s="232"/>
      <c r="CB41" s="232"/>
      <c r="CC41" s="232"/>
    </row>
    <row r="42" customFormat="false" ht="12.75" hidden="false" customHeight="false" outlineLevel="0" collapsed="false">
      <c r="A42" s="36"/>
      <c r="B42" s="89"/>
      <c r="E42" s="4"/>
      <c r="F42" s="36"/>
      <c r="G42" s="1"/>
      <c r="H42" s="223"/>
      <c r="I42" s="223"/>
      <c r="L42" s="223"/>
      <c r="M42" s="223"/>
      <c r="N42" s="223"/>
      <c r="O42" s="90"/>
      <c r="Z42" s="221"/>
      <c r="AA42" s="230"/>
      <c r="AB42" s="231"/>
      <c r="AC42" s="225"/>
      <c r="AD42" s="128"/>
      <c r="AE42" s="36" t="n">
        <f aca="false">AE41+1</f>
        <v>31</v>
      </c>
      <c r="AG42" s="149"/>
      <c r="AK42" s="77" t="n">
        <f aca="false">AK41+1</f>
        <v>31</v>
      </c>
      <c r="AL42" s="233" t="s">
        <v>217</v>
      </c>
      <c r="AM42" s="233"/>
      <c r="AN42" s="233"/>
      <c r="AO42" s="210"/>
      <c r="AP42" s="36"/>
      <c r="AU42" s="36" t="n">
        <f aca="false">+AU41+1</f>
        <v>31</v>
      </c>
      <c r="AV42" s="100" t="s">
        <v>218</v>
      </c>
      <c r="AW42" s="101" t="n">
        <v>-457531.304444445</v>
      </c>
      <c r="AX42" s="101" t="n">
        <v>-392169.666666667</v>
      </c>
      <c r="AY42" s="101" t="n">
        <f aca="false">+AX42-AW42</f>
        <v>65361.6377777778</v>
      </c>
      <c r="AZ42" s="36" t="n">
        <f aca="false">AZ41+1</f>
        <v>31</v>
      </c>
      <c r="BA42" s="89" t="s">
        <v>219</v>
      </c>
      <c r="BB42" s="149" t="n">
        <f aca="false">I31</f>
        <v>2967100.90625094</v>
      </c>
      <c r="BC42" s="149" t="n">
        <f aca="false">+BB42*-$BC$10</f>
        <v>-62279.4480222072</v>
      </c>
      <c r="BD42" s="149" t="n">
        <f aca="false">ROUND(+BC42*-$BD$10,0)</f>
        <v>21798</v>
      </c>
      <c r="BZ42" s="232"/>
      <c r="CA42" s="232"/>
      <c r="CB42" s="232"/>
      <c r="CC42" s="232"/>
    </row>
    <row r="43" customFormat="false" ht="12.75" hidden="false" customHeight="false" outlineLevel="0" collapsed="false">
      <c r="A43" s="36"/>
      <c r="C43" s="128"/>
      <c r="E43" s="128"/>
      <c r="F43" s="36"/>
      <c r="G43" s="1"/>
      <c r="H43" s="223"/>
      <c r="I43" s="223"/>
      <c r="L43" s="223"/>
      <c r="M43" s="223"/>
      <c r="N43" s="223"/>
      <c r="O43" s="132"/>
      <c r="Z43" s="234"/>
      <c r="AA43" s="230"/>
      <c r="AB43" s="231"/>
      <c r="AC43" s="235"/>
      <c r="AD43" s="128"/>
      <c r="AE43" s="36" t="n">
        <f aca="false">AE42+1</f>
        <v>32</v>
      </c>
      <c r="AF43" s="183" t="s">
        <v>220</v>
      </c>
      <c r="AG43" s="149"/>
      <c r="AK43" s="210"/>
      <c r="AL43" s="210"/>
      <c r="AM43" s="210"/>
      <c r="AN43" s="210"/>
      <c r="AO43" s="210"/>
      <c r="AP43" s="36"/>
      <c r="AU43" s="36" t="n">
        <f aca="false">+AU42+1</f>
        <v>32</v>
      </c>
      <c r="AV43" s="100" t="s">
        <v>221</v>
      </c>
      <c r="AW43" s="101" t="n">
        <v>-403219.660194175</v>
      </c>
      <c r="AX43" s="101" t="n">
        <v>-537626.213592233</v>
      </c>
      <c r="AY43" s="101" t="n">
        <f aca="false">+AX43-AW43</f>
        <v>-134406.553398058</v>
      </c>
      <c r="AZ43" s="36" t="n">
        <f aca="false">AZ42+1</f>
        <v>32</v>
      </c>
      <c r="BA43" s="89" t="s">
        <v>222</v>
      </c>
      <c r="BB43" s="236" t="n">
        <f aca="false">SUM(BB36:BB42)</f>
        <v>25074662.5874345</v>
      </c>
      <c r="BC43" s="236" t="n">
        <f aca="false">SUM(BC36:BC42)</f>
        <v>-526317.167710251</v>
      </c>
      <c r="BD43" s="236" t="n">
        <f aca="false">SUM(BD36:BD42)</f>
        <v>184212</v>
      </c>
      <c r="BZ43" s="232"/>
      <c r="CA43" s="232"/>
      <c r="CB43" s="232"/>
      <c r="CC43" s="232"/>
    </row>
    <row r="44" customFormat="false" ht="12.75" hidden="false" customHeight="false" outlineLevel="0" collapsed="false">
      <c r="A44" s="36"/>
      <c r="E44" s="116"/>
      <c r="G44" s="1"/>
      <c r="H44" s="1"/>
      <c r="I44" s="1"/>
      <c r="L44" s="223"/>
      <c r="M44" s="223"/>
      <c r="N44" s="223"/>
      <c r="O44" s="90"/>
      <c r="Z44" s="221"/>
      <c r="AA44" s="221"/>
      <c r="AB44" s="234"/>
      <c r="AC44" s="225"/>
      <c r="AD44" s="128"/>
      <c r="AE44" s="36" t="n">
        <f aca="false">AE43+1</f>
        <v>33</v>
      </c>
      <c r="AF44" s="1" t="s">
        <v>223</v>
      </c>
      <c r="AG44" s="149"/>
      <c r="AK44" s="210"/>
      <c r="AL44" s="210"/>
      <c r="AM44" s="210"/>
      <c r="AN44" s="210"/>
      <c r="AO44" s="210"/>
      <c r="AU44" s="36" t="n">
        <f aca="false">+AU43+1</f>
        <v>33</v>
      </c>
      <c r="AV44" s="100" t="s">
        <v>224</v>
      </c>
      <c r="AW44" s="101" t="n">
        <v>2159053</v>
      </c>
      <c r="AX44" s="101" t="n">
        <v>2872181.8354856</v>
      </c>
      <c r="AY44" s="101" t="n">
        <f aca="false">+AX44-AW44</f>
        <v>713128.835485599</v>
      </c>
      <c r="AZ44" s="36" t="n">
        <f aca="false">AZ43+1</f>
        <v>33</v>
      </c>
      <c r="BA44" s="89"/>
      <c r="BB44" s="149"/>
      <c r="BC44" s="149"/>
      <c r="BD44" s="149"/>
      <c r="BY44" s="36"/>
      <c r="BZ44" s="232"/>
      <c r="CA44" s="232"/>
      <c r="CB44" s="232"/>
      <c r="CC44" s="232"/>
    </row>
    <row r="45" customFormat="false" ht="12.75" hidden="false" customHeight="false" outlineLevel="0" collapsed="false">
      <c r="A45" s="36"/>
      <c r="B45" s="237"/>
      <c r="C45" s="116"/>
      <c r="G45" s="1"/>
      <c r="H45" s="1"/>
      <c r="I45" s="1"/>
      <c r="J45" s="63"/>
      <c r="Z45" s="221"/>
      <c r="AA45" s="221"/>
      <c r="AB45" s="234"/>
      <c r="AC45" s="225"/>
      <c r="AD45" s="128"/>
      <c r="AE45" s="36" t="n">
        <f aca="false">AE44+1</f>
        <v>34</v>
      </c>
      <c r="AF45" s="158" t="s">
        <v>225</v>
      </c>
      <c r="AG45" s="162" t="n">
        <v>51735725</v>
      </c>
      <c r="AH45" s="149"/>
      <c r="AJ45" s="226"/>
      <c r="AK45" s="238"/>
      <c r="AL45" s="238"/>
      <c r="AM45" s="238"/>
      <c r="AN45" s="238"/>
      <c r="AO45" s="238"/>
      <c r="AU45" s="36" t="n">
        <f aca="false">+AU44+1</f>
        <v>34</v>
      </c>
      <c r="AV45" s="100" t="s">
        <v>226</v>
      </c>
      <c r="AW45" s="101" t="n">
        <v>2102005.90837558</v>
      </c>
      <c r="AX45" s="101" t="n">
        <v>0</v>
      </c>
      <c r="AY45" s="101" t="n">
        <f aca="false">+AX45-AW45</f>
        <v>-2102005.90837558</v>
      </c>
      <c r="AZ45" s="36" t="n">
        <f aca="false">AZ44+1</f>
        <v>34</v>
      </c>
      <c r="BA45" s="82" t="s">
        <v>227</v>
      </c>
      <c r="BB45" s="149"/>
      <c r="BC45" s="149"/>
      <c r="BD45" s="149"/>
      <c r="BY45" s="36"/>
      <c r="BZ45" s="232"/>
      <c r="CA45" s="232"/>
      <c r="CB45" s="232"/>
      <c r="CC45" s="232"/>
    </row>
    <row r="46" customFormat="false" ht="13.5" hidden="false" customHeight="true" outlineLevel="0" collapsed="false">
      <c r="A46" s="36"/>
      <c r="B46" s="122"/>
      <c r="C46" s="128"/>
      <c r="E46" s="128"/>
      <c r="G46" s="1"/>
      <c r="H46" s="1"/>
      <c r="I46" s="1"/>
      <c r="J46" s="63"/>
      <c r="Z46" s="235"/>
      <c r="AA46" s="225"/>
      <c r="AB46" s="235"/>
      <c r="AC46" s="225"/>
      <c r="AD46" s="128"/>
      <c r="AE46" s="36" t="n">
        <f aca="false">AE45+1</f>
        <v>35</v>
      </c>
      <c r="AF46" s="183" t="s">
        <v>228</v>
      </c>
      <c r="AG46" s="135" t="n">
        <f aca="false">SUM(AG45)</f>
        <v>51735725</v>
      </c>
      <c r="AH46" s="239"/>
      <c r="AI46" s="73"/>
      <c r="AK46" s="240"/>
      <c r="AL46" s="240"/>
      <c r="AM46" s="240"/>
      <c r="AN46" s="240"/>
      <c r="AO46" s="240"/>
      <c r="AU46" s="36" t="n">
        <f aca="false">+AU45+1</f>
        <v>35</v>
      </c>
      <c r="AV46" s="100" t="s">
        <v>229</v>
      </c>
      <c r="AW46" s="101" t="n">
        <v>0</v>
      </c>
      <c r="AX46" s="101" t="n">
        <v>555555.555555556</v>
      </c>
      <c r="AY46" s="101" t="n">
        <f aca="false">+AX46-AW46</f>
        <v>555555.555555556</v>
      </c>
      <c r="AZ46" s="36" t="n">
        <f aca="false">AZ45+1</f>
        <v>35</v>
      </c>
      <c r="BA46" s="100" t="s">
        <v>208</v>
      </c>
      <c r="BB46" s="114" t="n">
        <f aca="false">AX37</f>
        <v>3526620</v>
      </c>
      <c r="BC46" s="128" t="n">
        <f aca="false">+BB46*-$BC$10</f>
        <v>-74023.7538</v>
      </c>
      <c r="BD46" s="128" t="n">
        <f aca="false">ROUND(BC46*-FIT,0)</f>
        <v>25908</v>
      </c>
      <c r="BY46" s="36"/>
    </row>
    <row r="47" customFormat="false" ht="12.75" hidden="false" customHeight="false" outlineLevel="0" collapsed="false">
      <c r="A47" s="36"/>
      <c r="B47" s="122"/>
      <c r="C47" s="128"/>
      <c r="F47" s="36"/>
      <c r="G47" s="1"/>
      <c r="H47" s="1"/>
      <c r="I47" s="1"/>
      <c r="J47" s="63"/>
      <c r="Z47" s="235"/>
      <c r="AA47" s="225"/>
      <c r="AB47" s="235"/>
      <c r="AC47" s="225"/>
      <c r="AD47" s="128"/>
      <c r="AE47" s="36" t="n">
        <f aca="false">AE46+1</f>
        <v>36</v>
      </c>
      <c r="AF47" s="183" t="s">
        <v>230</v>
      </c>
      <c r="AG47" s="183"/>
      <c r="AH47" s="4"/>
      <c r="AI47" s="149"/>
      <c r="AK47" s="240"/>
      <c r="AL47" s="240"/>
      <c r="AM47" s="240"/>
      <c r="AN47" s="240"/>
      <c r="AO47" s="240"/>
      <c r="AP47" s="63"/>
      <c r="AU47" s="36" t="n">
        <f aca="false">+AU46+1</f>
        <v>36</v>
      </c>
      <c r="AV47" s="100" t="s">
        <v>231</v>
      </c>
      <c r="AW47" s="101"/>
      <c r="AX47" s="101" t="n">
        <v>265155</v>
      </c>
      <c r="AY47" s="101" t="n">
        <f aca="false">+AX47-AW47</f>
        <v>265155</v>
      </c>
      <c r="AZ47" s="36" t="n">
        <f aca="false">AZ46+1</f>
        <v>36</v>
      </c>
      <c r="BA47" s="100" t="s">
        <v>210</v>
      </c>
      <c r="BB47" s="114" t="n">
        <f aca="false">AX38</f>
        <v>1494701.72207103</v>
      </c>
      <c r="BC47" s="128" t="n">
        <f aca="false">+BB47*-$BC$10</f>
        <v>-31373.7891462708</v>
      </c>
      <c r="BD47" s="128" t="n">
        <f aca="false">ROUND(BC47*-FIT,0)</f>
        <v>10981</v>
      </c>
      <c r="BY47" s="36"/>
    </row>
    <row r="48" customFormat="false" ht="12.75" hidden="false" customHeight="false" outlineLevel="0" collapsed="false">
      <c r="A48" s="36"/>
      <c r="B48" s="122"/>
      <c r="C48" s="128"/>
      <c r="F48" s="36"/>
      <c r="G48" s="1"/>
      <c r="H48" s="1"/>
      <c r="I48" s="1"/>
      <c r="Z48" s="225"/>
      <c r="AA48" s="225"/>
      <c r="AB48" s="225"/>
      <c r="AC48" s="225"/>
      <c r="AD48" s="128"/>
      <c r="AE48" s="36" t="n">
        <f aca="false">AE47+1</f>
        <v>37</v>
      </c>
      <c r="AF48" s="209" t="s">
        <v>232</v>
      </c>
      <c r="AG48" s="183"/>
      <c r="AH48" s="4"/>
      <c r="AI48" s="149"/>
      <c r="AK48" s="240"/>
      <c r="AL48" s="240"/>
      <c r="AM48" s="240"/>
      <c r="AN48" s="240"/>
      <c r="AO48" s="240"/>
      <c r="AP48" s="63"/>
      <c r="AU48" s="36" t="n">
        <f aca="false">+AU47+1</f>
        <v>37</v>
      </c>
      <c r="AV48" s="100" t="s">
        <v>233</v>
      </c>
      <c r="AW48" s="101"/>
      <c r="AX48" s="101"/>
      <c r="AY48" s="101"/>
      <c r="AZ48" s="36" t="n">
        <f aca="false">AZ47+1</f>
        <v>37</v>
      </c>
      <c r="BA48" s="100" t="s">
        <v>95</v>
      </c>
      <c r="BB48" s="114"/>
      <c r="BC48" s="128" t="n">
        <f aca="false">+BB48*-$BC$10</f>
        <v>-0</v>
      </c>
      <c r="BD48" s="128" t="n">
        <f aca="false">ROUND(BC48*-FIT,0)</f>
        <v>0</v>
      </c>
    </row>
    <row r="49" customFormat="false" ht="12.75" hidden="false" customHeight="false" outlineLevel="0" collapsed="false">
      <c r="B49" s="89"/>
      <c r="C49" s="128"/>
      <c r="F49" s="36"/>
      <c r="G49" s="1"/>
      <c r="H49" s="1"/>
      <c r="I49" s="1"/>
      <c r="Z49" s="225"/>
      <c r="AA49" s="225"/>
      <c r="AB49" s="225"/>
      <c r="AC49" s="225"/>
      <c r="AD49" s="128"/>
      <c r="AE49" s="36" t="n">
        <f aca="false">AE48+1</f>
        <v>38</v>
      </c>
      <c r="AF49" s="1" t="s">
        <v>234</v>
      </c>
      <c r="AG49" s="241"/>
      <c r="AH49" s="162" t="n">
        <f aca="false">AG46/78*12</f>
        <v>7959342.30769231</v>
      </c>
      <c r="AI49" s="183"/>
      <c r="AK49" s="240"/>
      <c r="AL49" s="240"/>
      <c r="AM49" s="240"/>
      <c r="AN49" s="240"/>
      <c r="AO49" s="240"/>
      <c r="AP49" s="63"/>
      <c r="AQ49" s="2"/>
      <c r="AR49" s="2"/>
      <c r="AS49" s="2"/>
      <c r="AT49" s="2"/>
      <c r="AU49" s="36" t="n">
        <f aca="false">+AU48+1</f>
        <v>38</v>
      </c>
      <c r="AV49" s="100" t="s">
        <v>174</v>
      </c>
      <c r="AW49" s="101" t="n">
        <v>61034.3434782609</v>
      </c>
      <c r="AX49" s="101" t="n">
        <v>61034.3434782609</v>
      </c>
      <c r="AY49" s="101" t="n">
        <f aca="false">+AX49-AW49</f>
        <v>0</v>
      </c>
      <c r="AZ49" s="36" t="n">
        <f aca="false">AZ48+1</f>
        <v>38</v>
      </c>
      <c r="BA49" s="100" t="s">
        <v>212</v>
      </c>
      <c r="BB49" s="114" t="n">
        <f aca="false">AX41</f>
        <v>0</v>
      </c>
      <c r="BC49" s="128" t="n">
        <f aca="false">+BB49*-$BC$10</f>
        <v>-0</v>
      </c>
      <c r="BD49" s="128" t="n">
        <f aca="false">ROUND(BC49*-FIT,0)</f>
        <v>0</v>
      </c>
    </row>
    <row r="50" customFormat="false" ht="12.75" hidden="false" customHeight="false" outlineLevel="0" collapsed="false">
      <c r="B50" s="89"/>
      <c r="E50" s="4"/>
      <c r="F50" s="36"/>
      <c r="G50" s="1"/>
      <c r="H50" s="1"/>
      <c r="I50" s="1"/>
      <c r="Z50" s="225"/>
      <c r="AA50" s="225"/>
      <c r="AB50" s="225"/>
      <c r="AC50" s="225"/>
      <c r="AD50" s="128"/>
      <c r="AE50" s="36" t="n">
        <f aca="false">AE49+1</f>
        <v>39</v>
      </c>
      <c r="AF50" s="158" t="s">
        <v>235</v>
      </c>
      <c r="AG50" s="149"/>
      <c r="AH50" s="149"/>
      <c r="AI50" s="128" t="n">
        <f aca="false">AH40+AH49</f>
        <v>15477404.3301923</v>
      </c>
      <c r="AJ50" s="149"/>
      <c r="AK50" s="240"/>
      <c r="AL50" s="240"/>
      <c r="AM50" s="240"/>
      <c r="AN50" s="240"/>
      <c r="AO50" s="240"/>
      <c r="AQ50" s="2"/>
      <c r="AR50" s="2"/>
      <c r="AS50" s="2"/>
      <c r="AT50" s="2"/>
      <c r="AU50" s="36" t="n">
        <f aca="false">+AU49+1</f>
        <v>39</v>
      </c>
      <c r="AV50" s="100" t="s">
        <v>178</v>
      </c>
      <c r="AW50" s="101" t="n">
        <v>223889.491290323</v>
      </c>
      <c r="AX50" s="101" t="n">
        <v>223889.491290323</v>
      </c>
      <c r="AY50" s="101" t="n">
        <f aca="false">+AX50-AW50</f>
        <v>0</v>
      </c>
      <c r="AZ50" s="36" t="n">
        <f aca="false">AZ49+1</f>
        <v>39</v>
      </c>
      <c r="BA50" s="100" t="s">
        <v>215</v>
      </c>
      <c r="BB50" s="114" t="n">
        <f aca="false">AX40</f>
        <v>0</v>
      </c>
      <c r="BC50" s="128" t="n">
        <f aca="false">+BB50*-$BC$10</f>
        <v>-0</v>
      </c>
      <c r="BD50" s="128" t="n">
        <f aca="false">ROUND(BC50*-FIT,0)</f>
        <v>0</v>
      </c>
    </row>
    <row r="51" customFormat="false" ht="12.75" hidden="false" customHeight="false" outlineLevel="0" collapsed="false">
      <c r="E51" s="122"/>
      <c r="G51" s="1"/>
      <c r="H51" s="1"/>
      <c r="I51" s="1"/>
      <c r="Z51" s="225"/>
      <c r="AA51" s="242"/>
      <c r="AB51" s="225"/>
      <c r="AC51" s="225"/>
      <c r="AD51" s="128"/>
      <c r="AE51" s="36" t="n">
        <f aca="false">AE50+1</f>
        <v>40</v>
      </c>
      <c r="AF51" s="183" t="s">
        <v>236</v>
      </c>
      <c r="AG51" s="149"/>
      <c r="AH51" s="243"/>
      <c r="AI51" s="162" t="n">
        <v>15998328.99</v>
      </c>
      <c r="AK51" s="240"/>
      <c r="AL51" s="240"/>
      <c r="AM51" s="240"/>
      <c r="AN51" s="240"/>
      <c r="AO51" s="240"/>
      <c r="AQ51" s="2"/>
      <c r="AR51" s="2"/>
      <c r="AS51" s="2"/>
      <c r="AT51" s="2"/>
      <c r="AU51" s="36" t="n">
        <f aca="false">+AU50+1</f>
        <v>40</v>
      </c>
      <c r="AV51" s="100" t="s">
        <v>182</v>
      </c>
      <c r="AW51" s="101" t="n">
        <v>354580.2</v>
      </c>
      <c r="AX51" s="101" t="n">
        <v>354580.2</v>
      </c>
      <c r="AY51" s="101" t="n">
        <f aca="false">+AX51-AW51</f>
        <v>0</v>
      </c>
      <c r="AZ51" s="36" t="n">
        <f aca="false">AZ50+1</f>
        <v>40</v>
      </c>
      <c r="BA51" s="100" t="s">
        <v>216</v>
      </c>
      <c r="BB51" s="114" t="n">
        <f aca="false">AX41</f>
        <v>0</v>
      </c>
      <c r="BC51" s="128" t="n">
        <f aca="false">+BB51*-$BC$10</f>
        <v>-0</v>
      </c>
      <c r="BD51" s="128" t="n">
        <f aca="false">ROUND(BC51*-FIT,0)</f>
        <v>0</v>
      </c>
      <c r="BY51" s="63"/>
    </row>
    <row r="52" customFormat="false" ht="12.75" hidden="false" customHeight="false" outlineLevel="0" collapsed="false">
      <c r="A52" s="63" t="s">
        <v>41</v>
      </c>
      <c r="C52" s="128"/>
      <c r="E52" s="132"/>
      <c r="G52" s="1"/>
      <c r="H52" s="1"/>
      <c r="I52" s="1"/>
      <c r="Z52" s="225"/>
      <c r="AA52" s="242"/>
      <c r="AB52" s="225"/>
      <c r="AC52" s="225"/>
      <c r="AD52" s="128"/>
      <c r="AE52" s="36" t="n">
        <f aca="false">AE51+1</f>
        <v>41</v>
      </c>
      <c r="AF52" s="100"/>
      <c r="AG52" s="244"/>
      <c r="AH52" s="245"/>
      <c r="AI52" s="245"/>
      <c r="AJ52" s="73"/>
      <c r="AK52" s="240"/>
      <c r="AL52" s="240"/>
      <c r="AM52" s="240"/>
      <c r="AN52" s="240"/>
      <c r="AO52" s="240"/>
      <c r="AQ52" s="2"/>
      <c r="AR52" s="2"/>
      <c r="AS52" s="2"/>
      <c r="AT52" s="2"/>
      <c r="AU52" s="36" t="n">
        <f aca="false">+AU51+1</f>
        <v>41</v>
      </c>
      <c r="AV52" s="100" t="s">
        <v>186</v>
      </c>
      <c r="AW52" s="101" t="n">
        <v>119333.2</v>
      </c>
      <c r="AX52" s="101" t="n">
        <v>119333.2</v>
      </c>
      <c r="AY52" s="101" t="n">
        <f aca="false">+AX52-AW52</f>
        <v>0</v>
      </c>
      <c r="AZ52" s="36" t="n">
        <f aca="false">AZ51+1</f>
        <v>41</v>
      </c>
      <c r="BA52" s="100" t="s">
        <v>218</v>
      </c>
      <c r="BB52" s="114" t="n">
        <f aca="false">AX42</f>
        <v>-392169.666666667</v>
      </c>
      <c r="BC52" s="128" t="n">
        <f aca="false">+BB52*-$BC$10</f>
        <v>8231.64130333333</v>
      </c>
      <c r="BD52" s="128" t="n">
        <f aca="false">ROUND(BC52*-FIT,0)</f>
        <v>-2881</v>
      </c>
      <c r="BY52" s="63"/>
      <c r="CC52" s="132"/>
    </row>
    <row r="53" customFormat="false" ht="12.75" hidden="false" customHeight="false" outlineLevel="0" collapsed="false">
      <c r="A53" s="63" t="s">
        <v>41</v>
      </c>
      <c r="G53" s="1"/>
      <c r="H53" s="1"/>
      <c r="I53" s="1"/>
      <c r="AB53" s="128"/>
      <c r="AC53" s="128"/>
      <c r="AD53" s="128"/>
      <c r="AE53" s="36" t="n">
        <f aca="false">AE52+1</f>
        <v>42</v>
      </c>
      <c r="AF53" s="100" t="s">
        <v>237</v>
      </c>
      <c r="AG53" s="243"/>
      <c r="AH53" s="149"/>
      <c r="AI53" s="246"/>
      <c r="AJ53" s="162" t="n">
        <f aca="false">AI50-AI51</f>
        <v>-520924.659807691</v>
      </c>
      <c r="AK53" s="240"/>
      <c r="AL53" s="240"/>
      <c r="AM53" s="240"/>
      <c r="AN53" s="240"/>
      <c r="AO53" s="240"/>
      <c r="AQ53" s="2"/>
      <c r="AR53" s="2"/>
      <c r="AS53" s="2"/>
      <c r="AT53" s="2"/>
      <c r="AU53" s="36" t="n">
        <f aca="false">+AU52+1</f>
        <v>42</v>
      </c>
      <c r="AV53" s="100" t="s">
        <v>192</v>
      </c>
      <c r="AW53" s="101" t="n">
        <v>456270.143913044</v>
      </c>
      <c r="AX53" s="101" t="n">
        <v>456270.143913044</v>
      </c>
      <c r="AY53" s="101" t="n">
        <f aca="false">+AX53-AW53</f>
        <v>0</v>
      </c>
      <c r="AZ53" s="36" t="n">
        <f aca="false">AZ52+1</f>
        <v>42</v>
      </c>
      <c r="BA53" s="100" t="s">
        <v>221</v>
      </c>
      <c r="BB53" s="114" t="n">
        <f aca="false">AX43</f>
        <v>-537626.213592233</v>
      </c>
      <c r="BC53" s="128" t="n">
        <f aca="false">+BB53*-$BC$10</f>
        <v>11284.774223301</v>
      </c>
      <c r="BD53" s="128" t="n">
        <f aca="false">ROUND(BC53*-FIT,0)</f>
        <v>-3950</v>
      </c>
      <c r="BY53" s="63"/>
    </row>
    <row r="54" customFormat="false" ht="12.75" hidden="false" customHeight="false" outlineLevel="0" collapsed="false">
      <c r="A54" s="63" t="s">
        <v>41</v>
      </c>
      <c r="F54" s="63"/>
      <c r="G54" s="1"/>
      <c r="H54" s="1"/>
      <c r="I54" s="1"/>
      <c r="AB54" s="128"/>
      <c r="AC54" s="128"/>
      <c r="AD54" s="128"/>
      <c r="AE54" s="36" t="n">
        <f aca="false">AE53+1</f>
        <v>43</v>
      </c>
      <c r="AF54" s="246"/>
      <c r="AG54" s="243"/>
      <c r="AH54" s="2"/>
      <c r="AI54" s="149"/>
      <c r="AJ54" s="149"/>
      <c r="AQ54" s="2"/>
      <c r="AR54" s="2"/>
      <c r="AS54" s="2"/>
      <c r="AT54" s="2"/>
      <c r="AU54" s="36" t="n">
        <f aca="false">+AU53+1</f>
        <v>43</v>
      </c>
      <c r="AV54" s="1" t="s">
        <v>238</v>
      </c>
      <c r="AW54" s="81" t="n">
        <f aca="false">SUM(AW37:AW53)</f>
        <v>14666166.0048813</v>
      </c>
      <c r="AX54" s="81" t="n">
        <f aca="false">SUM(AX37:AX53)</f>
        <v>8999525.61153491</v>
      </c>
      <c r="AY54" s="81" t="n">
        <f aca="false">SUM(AY37:AY53)</f>
        <v>-5666640.39334637</v>
      </c>
      <c r="AZ54" s="36" t="n">
        <f aca="false">AZ53+1</f>
        <v>43</v>
      </c>
      <c r="BA54" s="100" t="s">
        <v>239</v>
      </c>
      <c r="BB54" s="114" t="n">
        <f aca="false">AX44</f>
        <v>2872181.8354856</v>
      </c>
      <c r="BC54" s="128" t="n">
        <f aca="false">+BB54*-$BC$10</f>
        <v>-60287.0967268427</v>
      </c>
      <c r="BD54" s="128" t="n">
        <f aca="false">ROUND(BC54*-FIT,0)</f>
        <v>21100</v>
      </c>
    </row>
    <row r="55" customFormat="false" ht="12.75" hidden="false" customHeight="false" outlineLevel="0" collapsed="false">
      <c r="C55" s="4"/>
      <c r="D55" s="247"/>
      <c r="E55" s="247"/>
      <c r="F55" s="63"/>
      <c r="G55" s="1"/>
      <c r="H55" s="1"/>
      <c r="I55" s="1"/>
      <c r="AB55" s="128"/>
      <c r="AC55" s="128"/>
      <c r="AD55" s="128"/>
      <c r="AE55" s="36" t="n">
        <f aca="false">AE54+1</f>
        <v>44</v>
      </c>
      <c r="AF55" s="100" t="s">
        <v>240</v>
      </c>
      <c r="AG55" s="243"/>
      <c r="AH55" s="149"/>
      <c r="AI55" s="149"/>
      <c r="AJ55" s="149" t="n">
        <f aca="false">AJ27+AJ53</f>
        <v>-2076175.74814103</v>
      </c>
      <c r="AQ55" s="2"/>
      <c r="AR55" s="2"/>
      <c r="AS55" s="2"/>
      <c r="AT55" s="2"/>
      <c r="AU55" s="36" t="n">
        <f aca="false">+AU54+1</f>
        <v>44</v>
      </c>
      <c r="AV55" s="3"/>
      <c r="AW55" s="248"/>
      <c r="AX55" s="248"/>
      <c r="AY55" s="248"/>
      <c r="AZ55" s="36" t="n">
        <f aca="false">AZ54+1</f>
        <v>44</v>
      </c>
      <c r="BA55" s="100" t="s">
        <v>241</v>
      </c>
      <c r="BB55" s="114" t="n">
        <f aca="false">AX45</f>
        <v>0</v>
      </c>
      <c r="BC55" s="128" t="n">
        <f aca="false">+BB55*-$BC$10</f>
        <v>-0</v>
      </c>
      <c r="BD55" s="128" t="n">
        <f aca="false">ROUND(BC55*-FIT,0)</f>
        <v>0</v>
      </c>
    </row>
    <row r="56" customFormat="false" ht="12.75" hidden="false" customHeight="false" outlineLevel="0" collapsed="false">
      <c r="C56" s="4"/>
      <c r="E56" s="247"/>
      <c r="F56" s="63"/>
      <c r="G56" s="1"/>
      <c r="H56" s="1"/>
      <c r="I56" s="1"/>
      <c r="AB56" s="128"/>
      <c r="AC56" s="128"/>
      <c r="AD56" s="128"/>
      <c r="AE56" s="36" t="n">
        <f aca="false">AE55+1</f>
        <v>45</v>
      </c>
      <c r="AF56" s="246"/>
      <c r="AG56" s="243"/>
      <c r="AH56" s="149"/>
      <c r="AI56" s="149"/>
      <c r="AJ56" s="68"/>
      <c r="AQ56" s="2"/>
      <c r="AR56" s="2"/>
      <c r="AS56" s="2"/>
      <c r="AT56" s="2"/>
      <c r="AU56" s="36" t="n">
        <f aca="false">+AU55+1</f>
        <v>45</v>
      </c>
      <c r="AW56" s="101"/>
      <c r="AX56" s="101"/>
      <c r="AY56" s="101"/>
      <c r="AZ56" s="36" t="n">
        <f aca="false">AZ55+1</f>
        <v>45</v>
      </c>
      <c r="BA56" s="100" t="s">
        <v>229</v>
      </c>
      <c r="BB56" s="114" t="n">
        <f aca="false">AX46</f>
        <v>555555.555555556</v>
      </c>
      <c r="BC56" s="128" t="n">
        <f aca="false">+BB56*-$BC$10</f>
        <v>-11661.1111111111</v>
      </c>
      <c r="BD56" s="128" t="n">
        <f aca="false">ROUND(BC56*-FIT,0)</f>
        <v>4081</v>
      </c>
    </row>
    <row r="57" customFormat="false" ht="12.75" hidden="false" customHeight="false" outlineLevel="0" collapsed="false">
      <c r="C57" s="247"/>
      <c r="D57" s="247"/>
      <c r="E57" s="247"/>
      <c r="G57" s="1"/>
      <c r="H57" s="1"/>
      <c r="I57" s="1"/>
      <c r="AB57" s="128"/>
      <c r="AC57" s="128"/>
      <c r="AD57" s="128"/>
      <c r="AE57" s="36" t="n">
        <f aca="false">AE56+1</f>
        <v>46</v>
      </c>
      <c r="AF57" s="249" t="s">
        <v>242</v>
      </c>
      <c r="AG57" s="249"/>
      <c r="AH57" s="250"/>
      <c r="AI57" s="251" t="n">
        <f aca="false">FIT</f>
        <v>0.35</v>
      </c>
      <c r="AJ57" s="162" t="n">
        <f aca="false">-AJ55*AI57</f>
        <v>726661.511849359</v>
      </c>
      <c r="AQ57" s="2"/>
      <c r="AR57" s="2"/>
      <c r="AS57" s="2"/>
      <c r="AT57" s="2"/>
      <c r="AU57" s="36" t="n">
        <f aca="false">+AU56+1</f>
        <v>46</v>
      </c>
      <c r="AV57" s="3"/>
      <c r="AW57" s="248"/>
      <c r="AX57" s="248"/>
      <c r="AY57" s="248"/>
      <c r="AZ57" s="36" t="n">
        <f aca="false">AZ56+1</f>
        <v>46</v>
      </c>
      <c r="BA57" s="100" t="s">
        <v>243</v>
      </c>
      <c r="BB57" s="114" t="n">
        <f aca="false">AX47</f>
        <v>265155</v>
      </c>
      <c r="BC57" s="128" t="n">
        <f aca="false">+BB57*-$BC$10</f>
        <v>-5565.60345</v>
      </c>
      <c r="BD57" s="128" t="n">
        <f aca="false">ROUND(BC57*-FIT,0)</f>
        <v>1948</v>
      </c>
    </row>
    <row r="58" customFormat="false" ht="12.75" hidden="false" customHeight="false" outlineLevel="0" collapsed="false">
      <c r="G58" s="1"/>
      <c r="H58" s="1"/>
      <c r="I58" s="1"/>
      <c r="L58" s="2"/>
      <c r="M58" s="2"/>
      <c r="N58" s="2"/>
      <c r="O58" s="2"/>
      <c r="AB58" s="128"/>
      <c r="AC58" s="128"/>
      <c r="AD58" s="128"/>
      <c r="AE58" s="36" t="n">
        <f aca="false">AE57+1</f>
        <v>47</v>
      </c>
      <c r="AF58" s="2"/>
      <c r="AG58" s="2"/>
      <c r="AH58" s="149"/>
      <c r="AI58" s="149"/>
      <c r="AJ58" s="149"/>
      <c r="AQ58" s="2"/>
      <c r="AR58" s="2"/>
      <c r="AS58" s="2"/>
      <c r="AT58" s="2"/>
      <c r="AU58" s="36" t="n">
        <f aca="false">+AU57+1</f>
        <v>47</v>
      </c>
      <c r="AV58" s="194" t="s">
        <v>105</v>
      </c>
      <c r="AW58" s="144"/>
      <c r="AX58" s="143"/>
      <c r="AY58" s="114" t="n">
        <f aca="false">+AY54+AY56</f>
        <v>-5666640.39334637</v>
      </c>
      <c r="AZ58" s="36" t="n">
        <f aca="false">AZ57+1</f>
        <v>47</v>
      </c>
      <c r="BA58" s="100" t="s">
        <v>244</v>
      </c>
      <c r="BB58" s="114" t="n">
        <f aca="false">SUM(AX49:AX53)</f>
        <v>1215107.37868163</v>
      </c>
      <c r="BC58" s="128" t="n">
        <f aca="false">+BB58*-$BC$10</f>
        <v>-25505.1038785274</v>
      </c>
      <c r="BD58" s="128" t="n">
        <f aca="false">ROUND(BC58*-FIT,0)</f>
        <v>8927</v>
      </c>
    </row>
    <row r="59" customFormat="false" ht="13.5" hidden="false" customHeight="false" outlineLevel="0" collapsed="false">
      <c r="G59" s="1"/>
      <c r="H59" s="1"/>
      <c r="I59" s="1"/>
      <c r="L59" s="2"/>
      <c r="M59" s="2"/>
      <c r="N59" s="2"/>
      <c r="O59" s="2"/>
      <c r="AB59" s="128"/>
      <c r="AC59" s="128"/>
      <c r="AD59" s="128"/>
      <c r="AE59" s="36" t="n">
        <f aca="false">AE58+1</f>
        <v>48</v>
      </c>
      <c r="AF59" s="249" t="s">
        <v>129</v>
      </c>
      <c r="AG59" s="249"/>
      <c r="AH59" s="250"/>
      <c r="AI59" s="250"/>
      <c r="AJ59" s="252" t="n">
        <f aca="false">-AJ55-AJ57</f>
        <v>1349514.23629167</v>
      </c>
      <c r="AQ59" s="2"/>
      <c r="AR59" s="2"/>
      <c r="AS59" s="2"/>
      <c r="AT59" s="2"/>
      <c r="AU59" s="36" t="n">
        <f aca="false">+AU58+1</f>
        <v>48</v>
      </c>
      <c r="AV59" s="253"/>
      <c r="AW59" s="248"/>
      <c r="AX59" s="143"/>
      <c r="AY59" s="4"/>
      <c r="AZ59" s="36" t="n">
        <f aca="false">AZ58+1</f>
        <v>48</v>
      </c>
      <c r="BA59" s="100" t="s">
        <v>245</v>
      </c>
      <c r="BB59" s="114" t="n">
        <f aca="false">N27</f>
        <v>680129.043953846</v>
      </c>
      <c r="BC59" s="128" t="n">
        <f aca="false">+BB59*-$BC$10</f>
        <v>-14275.9086325912</v>
      </c>
      <c r="BD59" s="128" t="n">
        <f aca="false">ROUND(BC59*-FIT,0)</f>
        <v>4997</v>
      </c>
      <c r="BZ59" s="254"/>
    </row>
    <row r="60" customFormat="false" ht="13.5" hidden="false" customHeight="false" outlineLevel="0" collapsed="false">
      <c r="G60" s="1"/>
      <c r="H60" s="1"/>
      <c r="I60" s="1"/>
      <c r="L60" s="2"/>
      <c r="M60" s="2"/>
      <c r="N60" s="2"/>
      <c r="O60" s="2"/>
      <c r="AB60" s="128"/>
      <c r="AC60" s="128"/>
      <c r="AD60" s="128"/>
      <c r="AE60" s="36"/>
      <c r="AF60" s="2"/>
      <c r="AG60" s="2"/>
      <c r="AH60" s="250"/>
      <c r="AI60" s="250"/>
      <c r="AJ60" s="2"/>
      <c r="AQ60" s="2"/>
      <c r="AR60" s="2"/>
      <c r="AS60" s="2"/>
      <c r="AT60" s="2"/>
      <c r="AU60" s="36" t="n">
        <f aca="false">+AU59+1</f>
        <v>49</v>
      </c>
      <c r="AV60" s="253" t="s">
        <v>246</v>
      </c>
      <c r="AW60" s="248"/>
      <c r="AX60" s="143" t="n">
        <v>0.35</v>
      </c>
      <c r="AY60" s="198" t="n">
        <f aca="false">-AY54*AX60</f>
        <v>1983324.13767123</v>
      </c>
      <c r="AZ60" s="36" t="n">
        <f aca="false">AZ59+1</f>
        <v>49</v>
      </c>
      <c r="BA60" s="100" t="s">
        <v>247</v>
      </c>
      <c r="BB60" s="114" t="n">
        <f aca="false">AS27</f>
        <v>7088065.58949999</v>
      </c>
      <c r="BC60" s="128" t="n">
        <f aca="false">+BB60*-$BC$10</f>
        <v>-148778.496723605</v>
      </c>
      <c r="BD60" s="128" t="n">
        <f aca="false">ROUND(BC60*-FIT,0)</f>
        <v>52072</v>
      </c>
    </row>
    <row r="61" customFormat="false" ht="12.75" hidden="false" customHeight="false" outlineLevel="0" collapsed="false">
      <c r="G61" s="1"/>
      <c r="H61" s="1"/>
      <c r="I61" s="1"/>
      <c r="L61" s="2"/>
      <c r="M61" s="2"/>
      <c r="N61" s="2"/>
      <c r="O61" s="2"/>
      <c r="AB61" s="128"/>
      <c r="AC61" s="128"/>
      <c r="AD61" s="128"/>
      <c r="AE61" s="36"/>
      <c r="AF61" s="249"/>
      <c r="AG61" s="249"/>
      <c r="AH61" s="149"/>
      <c r="AI61" s="149"/>
      <c r="AJ61" s="149"/>
      <c r="AQ61" s="2"/>
      <c r="AR61" s="2"/>
      <c r="AS61" s="2"/>
      <c r="AT61" s="2"/>
      <c r="AU61" s="36" t="n">
        <f aca="false">+AU60+1</f>
        <v>50</v>
      </c>
      <c r="AV61" s="253"/>
      <c r="AW61" s="248"/>
      <c r="AX61" s="253"/>
      <c r="AY61" s="253"/>
      <c r="AZ61" s="36" t="n">
        <f aca="false">AZ60+1</f>
        <v>50</v>
      </c>
      <c r="BA61" s="100"/>
      <c r="BB61" s="114"/>
      <c r="BC61" s="128"/>
      <c r="BD61" s="128"/>
    </row>
    <row r="62" customFormat="false" ht="13.5" hidden="false" customHeight="false" outlineLevel="0" collapsed="false">
      <c r="G62" s="1"/>
      <c r="H62" s="1"/>
      <c r="I62" s="1"/>
      <c r="L62" s="2"/>
      <c r="M62" s="2"/>
      <c r="N62" s="2"/>
      <c r="O62" s="2"/>
      <c r="AB62" s="128"/>
      <c r="AC62" s="128"/>
      <c r="AD62" s="128"/>
      <c r="AE62" s="36"/>
      <c r="AF62" s="2"/>
      <c r="AG62" s="2"/>
      <c r="AH62" s="2"/>
      <c r="AI62" s="2"/>
      <c r="AJ62" s="2"/>
      <c r="AQ62" s="2"/>
      <c r="AR62" s="2"/>
      <c r="AS62" s="2"/>
      <c r="AT62" s="2"/>
      <c r="AU62" s="36" t="n">
        <f aca="false">+AU61+1</f>
        <v>51</v>
      </c>
      <c r="AV62" s="253" t="s">
        <v>129</v>
      </c>
      <c r="AW62" s="248"/>
      <c r="AX62" s="253"/>
      <c r="AY62" s="205" t="n">
        <f aca="false">-AY58-AY60</f>
        <v>3683316.25567514</v>
      </c>
      <c r="AZ62" s="36" t="n">
        <f aca="false">AZ61+1</f>
        <v>51</v>
      </c>
      <c r="BA62" s="1" t="s">
        <v>238</v>
      </c>
      <c r="BB62" s="255" t="n">
        <f aca="false">SUM(BB46:BB60)</f>
        <v>16767720.2449887</v>
      </c>
      <c r="BC62" s="255" t="n">
        <f aca="false">SUM(BC46:BC60)</f>
        <v>-351954.447942314</v>
      </c>
      <c r="BD62" s="255" t="n">
        <f aca="false">SUM(BD46:BD60)</f>
        <v>123183</v>
      </c>
    </row>
    <row r="63" customFormat="false" ht="13.5" hidden="false" customHeight="false" outlineLevel="0" collapsed="false">
      <c r="G63" s="1"/>
      <c r="H63" s="1"/>
      <c r="I63" s="1"/>
      <c r="L63" s="2"/>
      <c r="M63" s="2"/>
      <c r="N63" s="2"/>
      <c r="O63" s="2"/>
      <c r="AB63" s="128"/>
      <c r="AC63" s="128"/>
      <c r="AD63" s="128"/>
      <c r="AE63" s="36"/>
      <c r="AF63" s="2"/>
      <c r="AG63" s="2"/>
      <c r="AH63" s="2"/>
      <c r="AI63" s="2"/>
      <c r="AJ63" s="68"/>
      <c r="AQ63" s="2"/>
      <c r="AR63" s="2"/>
      <c r="AS63" s="2"/>
      <c r="AT63" s="2"/>
      <c r="AU63" s="36"/>
      <c r="AV63" s="72"/>
      <c r="AW63" s="181"/>
      <c r="AX63" s="181"/>
      <c r="AY63" s="181"/>
      <c r="AZ63" s="36" t="n">
        <f aca="false">AZ62+1</f>
        <v>52</v>
      </c>
      <c r="BA63" s="144"/>
      <c r="BB63" s="144"/>
      <c r="BC63" s="144"/>
      <c r="BD63" s="144"/>
    </row>
    <row r="64" s="1" customFormat="true" ht="12.75" hidden="false" customHeight="false" outlineLevel="0" collapsed="false">
      <c r="L64" s="2"/>
      <c r="M64" s="2"/>
      <c r="N64" s="2"/>
      <c r="O64" s="2"/>
      <c r="AB64" s="128"/>
      <c r="AC64" s="128"/>
      <c r="AD64" s="128"/>
      <c r="AE64" s="36"/>
      <c r="AF64" s="2"/>
      <c r="AG64" s="2"/>
      <c r="AH64" s="2"/>
      <c r="AI64" s="2"/>
      <c r="AJ64" s="2"/>
      <c r="AQ64" s="2"/>
      <c r="AR64" s="2"/>
      <c r="AS64" s="2"/>
      <c r="AT64" s="2"/>
      <c r="AU64" s="36"/>
      <c r="AV64" s="155"/>
      <c r="AW64" s="155"/>
      <c r="AX64" s="155"/>
      <c r="AY64" s="155"/>
      <c r="AZ64" s="36" t="n">
        <f aca="false">AZ63+1</f>
        <v>53</v>
      </c>
      <c r="BB64" s="256"/>
      <c r="BC64" s="256"/>
      <c r="BD64" s="4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Z64" s="4"/>
      <c r="CA64" s="4"/>
      <c r="CB64" s="4"/>
      <c r="CC64" s="4"/>
    </row>
    <row r="65" s="1" customFormat="true" ht="12.75" hidden="false" customHeight="false" outlineLevel="0" collapsed="false">
      <c r="L65" s="2"/>
      <c r="M65" s="2"/>
      <c r="N65" s="2"/>
      <c r="O65" s="2"/>
      <c r="AB65" s="128"/>
      <c r="AC65" s="128"/>
      <c r="AD65" s="128"/>
      <c r="AE65" s="36"/>
      <c r="AF65" s="2"/>
      <c r="AG65" s="2"/>
      <c r="AH65" s="2"/>
      <c r="AI65" s="2"/>
      <c r="AJ65" s="2"/>
      <c r="AQ65" s="2"/>
      <c r="AR65" s="2"/>
      <c r="AS65" s="2"/>
      <c r="AT65" s="2"/>
      <c r="AU65" s="36"/>
      <c r="AV65" s="155"/>
      <c r="AW65" s="155"/>
      <c r="AX65" s="155"/>
      <c r="AY65" s="155"/>
      <c r="AZ65" s="36" t="n">
        <f aca="false">AZ64+1</f>
        <v>54</v>
      </c>
      <c r="BA65" s="89" t="s">
        <v>248</v>
      </c>
      <c r="BB65" s="149"/>
      <c r="BC65" s="149" t="n">
        <f aca="false">BB33+BB26+BB21+BB16+BB43+BB62</f>
        <v>176524343.214405</v>
      </c>
      <c r="BD65" s="149" t="n">
        <f aca="false">BC33+BC26+BC21+BC16+BC43+BC62</f>
        <v>-3705245.96407036</v>
      </c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Z65" s="4"/>
      <c r="CA65" s="4"/>
      <c r="CB65" s="4"/>
      <c r="CC65" s="4"/>
    </row>
    <row r="66" s="1" customFormat="true" ht="12.75" hidden="false" customHeight="false" outlineLevel="0" collapsed="false">
      <c r="G66" s="2"/>
      <c r="H66" s="2"/>
      <c r="I66" s="2"/>
      <c r="L66" s="2"/>
      <c r="M66" s="2"/>
      <c r="N66" s="2"/>
      <c r="O66" s="2"/>
      <c r="AB66" s="128"/>
      <c r="AC66" s="128"/>
      <c r="AD66" s="128"/>
      <c r="AE66" s="36"/>
      <c r="AF66" s="2"/>
      <c r="AG66" s="2"/>
      <c r="AH66" s="2"/>
      <c r="AI66" s="2"/>
      <c r="AJ66" s="2"/>
      <c r="AQ66" s="2"/>
      <c r="AR66" s="2"/>
      <c r="AS66" s="2"/>
      <c r="AT66" s="2"/>
      <c r="AU66" s="36"/>
      <c r="AV66" s="155"/>
      <c r="AW66" s="155"/>
      <c r="AX66" s="155"/>
      <c r="AY66" s="155"/>
      <c r="AZ66" s="36" t="n">
        <f aca="false">AZ65+1</f>
        <v>55</v>
      </c>
      <c r="BA66" s="89" t="s">
        <v>249</v>
      </c>
      <c r="BB66" s="128"/>
      <c r="BD66" s="128" t="n">
        <f aca="false">(+BD16+BD21+BD26+BD33+BD43+BD62)</f>
        <v>1410886.43948707</v>
      </c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Z66" s="4"/>
      <c r="CA66" s="4"/>
      <c r="CB66" s="4"/>
      <c r="CC66" s="4"/>
    </row>
    <row r="67" s="1" customFormat="true" ht="13.5" hidden="false" customHeight="false" outlineLevel="0" collapsed="false">
      <c r="G67" s="2"/>
      <c r="H67" s="2"/>
      <c r="I67" s="2"/>
      <c r="L67" s="2"/>
      <c r="M67" s="2"/>
      <c r="N67" s="2"/>
      <c r="O67" s="2"/>
      <c r="AE67" s="36"/>
      <c r="AF67" s="2"/>
      <c r="AG67" s="2"/>
      <c r="AH67" s="2"/>
      <c r="AI67" s="2"/>
      <c r="AQ67" s="2"/>
      <c r="AR67" s="2"/>
      <c r="AS67" s="2"/>
      <c r="AT67" s="2"/>
      <c r="AU67" s="36"/>
      <c r="AV67" s="155"/>
      <c r="AW67" s="155"/>
      <c r="AX67" s="155"/>
      <c r="AY67" s="155"/>
      <c r="AZ67" s="36" t="n">
        <f aca="false">AZ66+1</f>
        <v>56</v>
      </c>
      <c r="BA67" s="89" t="s">
        <v>250</v>
      </c>
      <c r="BB67" s="128"/>
      <c r="BC67" s="128"/>
      <c r="BD67" s="156" t="n">
        <f aca="false">-SUM(BD65:BD66)</f>
        <v>2294359.52458328</v>
      </c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Z67" s="4"/>
      <c r="CA67" s="4"/>
      <c r="CB67" s="4"/>
      <c r="CC67" s="4"/>
    </row>
    <row r="68" s="1" customFormat="true" ht="13.5" hidden="false" customHeight="false" outlineLevel="0" collapsed="false">
      <c r="G68" s="2"/>
      <c r="H68" s="2"/>
      <c r="I68" s="2"/>
      <c r="L68" s="2"/>
      <c r="M68" s="2"/>
      <c r="N68" s="2"/>
      <c r="O68" s="2"/>
      <c r="AE68" s="36"/>
      <c r="AF68" s="2"/>
      <c r="AG68" s="2"/>
      <c r="AH68" s="2"/>
      <c r="AI68" s="2"/>
      <c r="AQ68" s="2"/>
      <c r="AR68" s="2"/>
      <c r="AS68" s="2"/>
      <c r="AT68" s="2"/>
      <c r="AU68" s="36"/>
      <c r="AZ68" s="36"/>
      <c r="BA68" s="89"/>
      <c r="BB68" s="128"/>
      <c r="BC68" s="128"/>
      <c r="BD68" s="68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Z68" s="4"/>
      <c r="CA68" s="4"/>
      <c r="CB68" s="4"/>
      <c r="CC68" s="4"/>
    </row>
    <row r="69" s="1" customFormat="true" ht="12.75" hidden="false" customHeight="false" outlineLevel="0" collapsed="false">
      <c r="G69" s="2"/>
      <c r="H69" s="2"/>
      <c r="I69" s="2"/>
      <c r="L69" s="2"/>
      <c r="M69" s="2"/>
      <c r="N69" s="2"/>
      <c r="O69" s="2"/>
      <c r="AE69" s="36"/>
      <c r="AF69" s="2"/>
      <c r="AG69" s="2"/>
      <c r="AH69" s="2"/>
      <c r="AI69" s="2"/>
      <c r="AQ69" s="2"/>
      <c r="AR69" s="2"/>
      <c r="AS69" s="2"/>
      <c r="AT69" s="2"/>
      <c r="AU69" s="36"/>
      <c r="AV69" s="155"/>
      <c r="AW69" s="155"/>
      <c r="AX69" s="155"/>
      <c r="AY69" s="155"/>
      <c r="AZ69" s="36"/>
      <c r="BA69" s="89"/>
      <c r="BB69" s="128"/>
      <c r="BC69" s="128"/>
      <c r="BD69" s="68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Z69" s="4"/>
      <c r="CA69" s="4"/>
      <c r="CB69" s="4"/>
      <c r="CC69" s="4"/>
    </row>
    <row r="70" s="1" customFormat="true" ht="12.75" hidden="false" customHeight="false" outlineLevel="0" collapsed="false">
      <c r="G70" s="2"/>
      <c r="H70" s="2"/>
      <c r="I70" s="2"/>
      <c r="L70" s="2"/>
      <c r="M70" s="2"/>
      <c r="N70" s="2"/>
      <c r="O70" s="2"/>
      <c r="AE70" s="36"/>
      <c r="AF70" s="2"/>
      <c r="AG70" s="2"/>
      <c r="AH70" s="2"/>
      <c r="AI70" s="2"/>
      <c r="AJ70" s="155"/>
      <c r="AQ70" s="2"/>
      <c r="AR70" s="2"/>
      <c r="AS70" s="2"/>
      <c r="AT70" s="2"/>
      <c r="AU70" s="36"/>
      <c r="AZ70" s="36"/>
      <c r="BA70" s="89"/>
      <c r="BB70" s="128"/>
      <c r="BC70" s="128"/>
      <c r="BD70" s="68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Z70" s="4"/>
      <c r="CA70" s="4"/>
      <c r="CB70" s="4"/>
      <c r="CC70" s="4"/>
    </row>
    <row r="71" s="1" customFormat="true" ht="15.75" hidden="false" customHeight="false" outlineLevel="0" collapsed="false">
      <c r="G71" s="2"/>
      <c r="H71" s="2"/>
      <c r="I71" s="2"/>
      <c r="L71" s="2"/>
      <c r="M71" s="2"/>
      <c r="N71" s="2"/>
      <c r="O71" s="2"/>
      <c r="AE71" s="257"/>
      <c r="AJ71" s="155"/>
      <c r="AQ71" s="2"/>
      <c r="AR71" s="2"/>
      <c r="AS71" s="2"/>
      <c r="AT71" s="2"/>
      <c r="AU71" s="36"/>
      <c r="AV71" s="77"/>
      <c r="AW71" s="77"/>
      <c r="AX71" s="77"/>
      <c r="AY71" s="77"/>
      <c r="AZ71" s="36"/>
      <c r="BA71" s="89"/>
      <c r="BB71" s="128"/>
      <c r="BC71" s="128"/>
      <c r="BD71" s="7" t="s">
        <v>0</v>
      </c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Z71" s="4"/>
      <c r="CA71" s="4"/>
      <c r="CB71" s="4"/>
      <c r="CC71" s="4"/>
    </row>
    <row r="72" s="1" customFormat="true" ht="15.75" hidden="false" customHeight="false" outlineLevel="0" collapsed="false">
      <c r="G72" s="2"/>
      <c r="H72" s="2"/>
      <c r="I72" s="2"/>
      <c r="L72" s="2"/>
      <c r="M72" s="2"/>
      <c r="N72" s="2"/>
      <c r="O72" s="2"/>
      <c r="AE72" s="36"/>
      <c r="AJ72" s="155"/>
      <c r="AQ72" s="2"/>
      <c r="AR72" s="2"/>
      <c r="AS72" s="2"/>
      <c r="AT72" s="2"/>
      <c r="AU72" s="36"/>
      <c r="AZ72" s="36"/>
      <c r="BA72" s="89"/>
      <c r="BB72" s="128"/>
      <c r="BC72" s="128"/>
      <c r="BD72" s="7" t="s">
        <v>251</v>
      </c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Z72" s="4"/>
      <c r="CA72" s="4"/>
      <c r="CB72" s="4"/>
      <c r="CC72" s="4"/>
    </row>
    <row r="73" s="1" customFormat="true" ht="15.75" hidden="false" customHeight="false" outlineLevel="0" collapsed="false">
      <c r="G73" s="2"/>
      <c r="H73" s="2"/>
      <c r="I73" s="2"/>
      <c r="L73" s="2"/>
      <c r="M73" s="2"/>
      <c r="N73" s="2"/>
      <c r="O73" s="2"/>
      <c r="AE73" s="36"/>
      <c r="AJ73" s="155"/>
      <c r="AQ73" s="2"/>
      <c r="AR73" s="2"/>
      <c r="AS73" s="2"/>
      <c r="AT73" s="2"/>
      <c r="AU73" s="36"/>
      <c r="AZ73" s="36"/>
      <c r="BB73" s="128"/>
      <c r="BC73" s="128"/>
      <c r="BD73" s="15" t="s">
        <v>252</v>
      </c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Z73" s="4"/>
      <c r="CA73" s="4"/>
      <c r="CB73" s="4"/>
      <c r="CC73" s="4"/>
    </row>
    <row r="74" s="1" customFormat="true" ht="12.75" hidden="false" customHeight="false" outlineLevel="0" collapsed="false">
      <c r="G74" s="2"/>
      <c r="H74" s="2"/>
      <c r="I74" s="2"/>
      <c r="L74" s="2"/>
      <c r="M74" s="2"/>
      <c r="N74" s="2"/>
      <c r="O74" s="2"/>
      <c r="AE74" s="36"/>
      <c r="AJ74" s="155"/>
      <c r="AQ74" s="2"/>
      <c r="AR74" s="2"/>
      <c r="AS74" s="2"/>
      <c r="AT74" s="2"/>
      <c r="AU74" s="36"/>
      <c r="AZ74" s="24" t="s">
        <v>23</v>
      </c>
      <c r="BA74" s="24"/>
      <c r="BB74" s="24"/>
      <c r="BC74" s="24"/>
      <c r="BD74" s="24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Z74" s="4"/>
      <c r="CA74" s="4"/>
      <c r="CB74" s="4"/>
      <c r="CC74" s="4"/>
    </row>
    <row r="75" s="1" customFormat="true" ht="12.75" hidden="false" customHeight="false" outlineLevel="0" collapsed="false">
      <c r="G75" s="2"/>
      <c r="H75" s="2"/>
      <c r="I75" s="2"/>
      <c r="L75" s="2"/>
      <c r="M75" s="2"/>
      <c r="N75" s="2"/>
      <c r="O75" s="2"/>
      <c r="AE75" s="36"/>
      <c r="AJ75" s="155"/>
      <c r="AQ75" s="2"/>
      <c r="AR75" s="2"/>
      <c r="AS75" s="2"/>
      <c r="AT75" s="2"/>
      <c r="AU75" s="36"/>
      <c r="AZ75" s="27" t="s">
        <v>34</v>
      </c>
      <c r="BA75" s="27"/>
      <c r="BB75" s="27"/>
      <c r="BC75" s="27"/>
      <c r="BD75" s="27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Z75" s="4"/>
      <c r="CA75" s="4"/>
      <c r="CB75" s="4"/>
      <c r="CC75" s="4"/>
    </row>
    <row r="76" s="1" customFormat="true" ht="12.75" hidden="false" customHeight="false" outlineLevel="0" collapsed="false">
      <c r="G76" s="2"/>
      <c r="H76" s="2"/>
      <c r="I76" s="2"/>
      <c r="L76" s="2"/>
      <c r="M76" s="2"/>
      <c r="N76" s="2"/>
      <c r="O76" s="2"/>
      <c r="AE76" s="36"/>
      <c r="AJ76" s="155"/>
      <c r="AQ76" s="2"/>
      <c r="AR76" s="2"/>
      <c r="AS76" s="2"/>
      <c r="AT76" s="2"/>
      <c r="AU76" s="36"/>
      <c r="AZ76" s="27" t="str">
        <f aca="false">TESTYEAR</f>
        <v>FOR THE TWELVE MONTHS ENDED DECEMBER 31, 2010</v>
      </c>
      <c r="BA76" s="27"/>
      <c r="BB76" s="27"/>
      <c r="BC76" s="27"/>
      <c r="BD76" s="27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Z76" s="4"/>
      <c r="CA76" s="4"/>
      <c r="CB76" s="4"/>
      <c r="CC76" s="4"/>
    </row>
    <row r="77" s="1" customFormat="true" ht="12.75" hidden="false" customHeight="false" outlineLevel="0" collapsed="false">
      <c r="G77" s="2"/>
      <c r="H77" s="2"/>
      <c r="I77" s="2"/>
      <c r="L77" s="2"/>
      <c r="M77" s="2"/>
      <c r="N77" s="2"/>
      <c r="O77" s="2"/>
      <c r="AE77" s="36"/>
      <c r="AQ77" s="2"/>
      <c r="AR77" s="2"/>
      <c r="AS77" s="2"/>
      <c r="AT77" s="2"/>
      <c r="AU77" s="36"/>
      <c r="AY77" s="1" t="s">
        <v>41</v>
      </c>
      <c r="AZ77" s="27" t="s">
        <v>36</v>
      </c>
      <c r="BA77" s="27"/>
      <c r="BB77" s="27"/>
      <c r="BC77" s="27"/>
      <c r="BD77" s="27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Z77" s="4"/>
      <c r="CA77" s="4"/>
      <c r="CB77" s="4"/>
      <c r="CC77" s="4"/>
    </row>
    <row r="78" s="1" customFormat="true" ht="12.75" hidden="false" customHeight="false" outlineLevel="0" collapsed="false">
      <c r="G78" s="2"/>
      <c r="H78" s="2"/>
      <c r="I78" s="2"/>
      <c r="L78" s="2"/>
      <c r="M78" s="2"/>
      <c r="N78" s="2"/>
      <c r="O78" s="2"/>
      <c r="AE78" s="36"/>
      <c r="AQ78" s="2"/>
      <c r="AR78" s="2"/>
      <c r="AS78" s="2"/>
      <c r="AT78" s="2"/>
      <c r="AU78" s="36"/>
      <c r="AZ78" s="5"/>
      <c r="BB78" s="36"/>
      <c r="BC78" s="5"/>
      <c r="BD78" s="5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Z78" s="4"/>
      <c r="CA78" s="4"/>
      <c r="CB78" s="4"/>
      <c r="CC78" s="4"/>
    </row>
    <row r="79" s="1" customFormat="true" ht="12.75" hidden="false" customHeight="false" outlineLevel="0" collapsed="false">
      <c r="G79" s="2"/>
      <c r="H79" s="2"/>
      <c r="I79" s="2"/>
      <c r="L79" s="2"/>
      <c r="M79" s="2"/>
      <c r="N79" s="2"/>
      <c r="O79" s="2"/>
      <c r="AE79" s="36"/>
      <c r="AQ79" s="2"/>
      <c r="AR79" s="2"/>
      <c r="AS79" s="2"/>
      <c r="AT79" s="2"/>
      <c r="AU79" s="36"/>
      <c r="AZ79" s="43" t="s">
        <v>39</v>
      </c>
      <c r="BA79" s="5"/>
      <c r="BB79" s="38" t="s">
        <v>44</v>
      </c>
      <c r="BC79" s="38" t="s">
        <v>45</v>
      </c>
      <c r="BD79" s="38" t="s">
        <v>46</v>
      </c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Z79" s="4"/>
      <c r="CA79" s="4"/>
      <c r="CB79" s="4"/>
      <c r="CC79" s="4"/>
    </row>
    <row r="80" s="1" customFormat="true" ht="12.75" hidden="false" customHeight="false" outlineLevel="0" collapsed="false">
      <c r="G80" s="2"/>
      <c r="H80" s="2"/>
      <c r="I80" s="2"/>
      <c r="L80" s="2"/>
      <c r="M80" s="2"/>
      <c r="N80" s="2"/>
      <c r="O80" s="2"/>
      <c r="AE80" s="36"/>
      <c r="AQ80" s="2"/>
      <c r="AR80" s="2"/>
      <c r="AS80" s="2"/>
      <c r="AT80" s="2"/>
      <c r="AU80" s="36"/>
      <c r="AZ80" s="49" t="s">
        <v>47</v>
      </c>
      <c r="BA80" s="50" t="s">
        <v>48</v>
      </c>
      <c r="BB80" s="49" t="s">
        <v>57</v>
      </c>
      <c r="BC80" s="58" t="n">
        <v>0.02099</v>
      </c>
      <c r="BD80" s="59" t="n">
        <f aca="false">FIT</f>
        <v>0.35</v>
      </c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Z80" s="4"/>
      <c r="CA80" s="4"/>
      <c r="CB80" s="4"/>
      <c r="CC80" s="4"/>
    </row>
    <row r="81" s="1" customFormat="true" ht="12.75" hidden="false" customHeight="false" outlineLevel="0" collapsed="false">
      <c r="G81" s="2"/>
      <c r="H81" s="2"/>
      <c r="I81" s="2"/>
      <c r="L81" s="2"/>
      <c r="M81" s="2"/>
      <c r="N81" s="2"/>
      <c r="O81" s="2"/>
      <c r="AQ81" s="2"/>
      <c r="AR81" s="2"/>
      <c r="AS81" s="2"/>
      <c r="AT81" s="2"/>
      <c r="AU81" s="36"/>
      <c r="BC81" s="67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Z81" s="4"/>
      <c r="CA81" s="4"/>
      <c r="CB81" s="4"/>
      <c r="CC81" s="4"/>
    </row>
    <row r="82" s="1" customFormat="true" ht="12.75" hidden="false" customHeight="false" outlineLevel="0" collapsed="false">
      <c r="G82" s="2"/>
      <c r="H82" s="2"/>
      <c r="I82" s="2"/>
      <c r="L82" s="2"/>
      <c r="M82" s="2"/>
      <c r="N82" s="2"/>
      <c r="O82" s="2"/>
      <c r="AQ82" s="2"/>
      <c r="AR82" s="2"/>
      <c r="AS82" s="2"/>
      <c r="AT82" s="2"/>
      <c r="AU82" s="36"/>
      <c r="AZ82" s="36" t="n">
        <f aca="false">AZ67+1</f>
        <v>57</v>
      </c>
      <c r="BA82" s="82" t="s">
        <v>253</v>
      </c>
      <c r="BB82" s="128"/>
      <c r="BC82" s="128"/>
      <c r="BD82" s="128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Z82" s="4"/>
      <c r="CA82" s="4"/>
      <c r="CB82" s="4"/>
      <c r="CC82" s="4"/>
    </row>
    <row r="83" s="1" customFormat="true" ht="12.75" hidden="false" customHeight="false" outlineLevel="0" collapsed="false">
      <c r="G83" s="2"/>
      <c r="H83" s="2"/>
      <c r="I83" s="2"/>
      <c r="L83" s="2"/>
      <c r="M83" s="2"/>
      <c r="N83" s="2"/>
      <c r="O83" s="2"/>
      <c r="AQ83" s="2"/>
      <c r="AR83" s="2"/>
      <c r="AS83" s="2"/>
      <c r="AT83" s="2"/>
      <c r="AV83" s="155"/>
      <c r="AW83" s="155"/>
      <c r="AX83" s="155"/>
      <c r="AY83" s="155"/>
      <c r="AZ83" s="36" t="n">
        <f aca="false">AZ82+1</f>
        <v>58</v>
      </c>
      <c r="BA83" s="89" t="s">
        <v>254</v>
      </c>
      <c r="BB83" s="75" t="n">
        <v>3310587583.44595</v>
      </c>
      <c r="BC83" s="116" t="n">
        <f aca="false">-ROUND(BB83*$BC$10,0)</f>
        <v>-69489233</v>
      </c>
      <c r="BD83" s="128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Z83" s="4"/>
      <c r="CA83" s="4"/>
      <c r="CB83" s="4"/>
      <c r="CC83" s="4"/>
    </row>
    <row r="84" s="1" customFormat="true" ht="12.75" hidden="false" customHeight="false" outlineLevel="0" collapsed="false">
      <c r="G84" s="2"/>
      <c r="H84" s="2"/>
      <c r="I84" s="2"/>
      <c r="L84" s="2"/>
      <c r="M84" s="2"/>
      <c r="N84" s="2"/>
      <c r="O84" s="2"/>
      <c r="AQ84" s="2"/>
      <c r="AR84" s="2"/>
      <c r="AS84" s="2"/>
      <c r="AT84" s="2"/>
      <c r="AV84" s="155"/>
      <c r="AW84" s="155"/>
      <c r="AX84" s="155"/>
      <c r="AY84" s="155"/>
      <c r="AZ84" s="36" t="n">
        <f aca="false">AZ83+1</f>
        <v>59</v>
      </c>
      <c r="BA84" s="89" t="s">
        <v>255</v>
      </c>
      <c r="BB84" s="103" t="n">
        <v>-1190080368.05068</v>
      </c>
      <c r="BC84" s="149" t="n">
        <f aca="false">-ROUND(BB84*$BC$10,0)</f>
        <v>24979787</v>
      </c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Z84" s="4"/>
      <c r="CA84" s="4"/>
      <c r="CB84" s="4"/>
      <c r="CC84" s="4"/>
    </row>
    <row r="85" s="1" customFormat="true" ht="12.75" hidden="false" customHeight="false" outlineLevel="0" collapsed="false">
      <c r="G85" s="2"/>
      <c r="H85" s="2"/>
      <c r="I85" s="2"/>
      <c r="L85" s="2"/>
      <c r="M85" s="2"/>
      <c r="N85" s="2"/>
      <c r="O85" s="2"/>
      <c r="AQ85" s="2"/>
      <c r="AR85" s="2"/>
      <c r="AS85" s="2"/>
      <c r="AT85" s="2"/>
      <c r="AV85" s="155"/>
      <c r="AW85" s="155"/>
      <c r="AX85" s="155"/>
      <c r="AZ85" s="36" t="n">
        <f aca="false">AZ84+1</f>
        <v>60</v>
      </c>
      <c r="BA85" s="89" t="s">
        <v>256</v>
      </c>
      <c r="BB85" s="103" t="n">
        <v>77287156</v>
      </c>
      <c r="BC85" s="149" t="n">
        <f aca="false">-ROUND(BB85*$BC$10,0)</f>
        <v>-1622257</v>
      </c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Z85" s="4"/>
      <c r="CA85" s="4"/>
      <c r="CB85" s="4"/>
      <c r="CC85" s="4"/>
    </row>
    <row r="86" s="1" customFormat="true" ht="12.75" hidden="false" customHeight="false" outlineLevel="0" collapsed="false">
      <c r="G86" s="2"/>
      <c r="H86" s="2"/>
      <c r="I86" s="2"/>
      <c r="L86" s="2"/>
      <c r="M86" s="2"/>
      <c r="N86" s="2"/>
      <c r="O86" s="2"/>
      <c r="AQ86" s="2"/>
      <c r="AR86" s="2"/>
      <c r="AS86" s="2"/>
      <c r="AT86" s="2"/>
      <c r="AV86" s="155"/>
      <c r="AW86" s="155"/>
      <c r="AX86" s="155"/>
      <c r="AY86" s="132"/>
      <c r="AZ86" s="36" t="n">
        <f aca="false">AZ85+1</f>
        <v>61</v>
      </c>
      <c r="BA86" s="89" t="s">
        <v>257</v>
      </c>
      <c r="BB86" s="103" t="n">
        <v>-4080190</v>
      </c>
      <c r="BC86" s="149" t="n">
        <f aca="false">-ROUND(BB86*$BC$10,0)</f>
        <v>85643</v>
      </c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Z86" s="4"/>
      <c r="CA86" s="4"/>
      <c r="CB86" s="4"/>
      <c r="CC86" s="4"/>
    </row>
    <row r="87" s="1" customFormat="true" ht="12.75" hidden="false" customHeight="false" outlineLevel="0" collapsed="false">
      <c r="G87" s="2"/>
      <c r="H87" s="2"/>
      <c r="I87" s="2"/>
      <c r="L87" s="2"/>
      <c r="M87" s="2"/>
      <c r="N87" s="2"/>
      <c r="O87" s="2"/>
      <c r="AQ87" s="2"/>
      <c r="AR87" s="2"/>
      <c r="AS87" s="2"/>
      <c r="AT87" s="2"/>
      <c r="AV87" s="155"/>
      <c r="AW87" s="155"/>
      <c r="AX87" s="155"/>
      <c r="AY87" s="155"/>
      <c r="AZ87" s="36" t="n">
        <f aca="false">AZ86+1</f>
        <v>62</v>
      </c>
      <c r="BA87" s="89" t="s">
        <v>258</v>
      </c>
      <c r="BB87" s="66" t="n">
        <v>4947628</v>
      </c>
      <c r="BC87" s="128" t="n">
        <f aca="false">-ROUND(BB87*$BC$10,0)</f>
        <v>-103851</v>
      </c>
      <c r="BD87" s="128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Z87" s="4"/>
      <c r="CA87" s="4"/>
      <c r="CB87" s="4"/>
      <c r="CC87" s="4"/>
    </row>
    <row r="88" s="1" customFormat="true" ht="12.75" hidden="false" customHeight="false" outlineLevel="0" collapsed="false">
      <c r="G88" s="2"/>
      <c r="H88" s="2"/>
      <c r="I88" s="2"/>
      <c r="L88" s="2"/>
      <c r="M88" s="2"/>
      <c r="N88" s="2"/>
      <c r="O88" s="2"/>
      <c r="AQ88" s="2"/>
      <c r="AR88" s="2"/>
      <c r="AS88" s="2"/>
      <c r="AT88" s="2"/>
      <c r="AV88" s="155"/>
      <c r="AW88" s="155"/>
      <c r="AX88" s="155"/>
      <c r="AY88" s="155"/>
      <c r="AZ88" s="36" t="n">
        <f aca="false">AZ87+1</f>
        <v>63</v>
      </c>
      <c r="BA88" s="89" t="s">
        <v>259</v>
      </c>
      <c r="BB88" s="66" t="n">
        <v>1458712</v>
      </c>
      <c r="BC88" s="128" t="n">
        <f aca="false">-ROUND(BB88*$BC$10,0)</f>
        <v>-30618</v>
      </c>
      <c r="BD88" s="128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Z88" s="4"/>
      <c r="CA88" s="4"/>
      <c r="CB88" s="4"/>
      <c r="CC88" s="4"/>
    </row>
    <row r="89" s="1" customFormat="true" ht="12.75" hidden="false" customHeight="false" outlineLevel="0" collapsed="false">
      <c r="G89" s="2"/>
      <c r="H89" s="2"/>
      <c r="I89" s="2"/>
      <c r="L89" s="2"/>
      <c r="M89" s="2"/>
      <c r="N89" s="2"/>
      <c r="O89" s="2"/>
      <c r="AQ89" s="2"/>
      <c r="AR89" s="2"/>
      <c r="AS89" s="2"/>
      <c r="AT89" s="2"/>
      <c r="AV89" s="155"/>
      <c r="AW89" s="155"/>
      <c r="AX89" s="155"/>
      <c r="AY89" s="155"/>
      <c r="AZ89" s="36" t="n">
        <f aca="false">AZ88+1</f>
        <v>64</v>
      </c>
      <c r="BA89" s="89" t="s">
        <v>260</v>
      </c>
      <c r="BB89" s="66" t="n">
        <v>250524822.232083</v>
      </c>
      <c r="BC89" s="149" t="n">
        <f aca="false">-ROUND(BB89*$BC$10,0)</f>
        <v>-5258516</v>
      </c>
      <c r="BD89" s="149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Z89" s="4"/>
      <c r="CA89" s="4"/>
      <c r="CB89" s="4"/>
      <c r="CC89" s="4"/>
    </row>
    <row r="90" s="1" customFormat="true" ht="12.75" hidden="false" customHeight="false" outlineLevel="0" collapsed="false">
      <c r="G90" s="2"/>
      <c r="H90" s="2"/>
      <c r="I90" s="2"/>
      <c r="L90" s="2"/>
      <c r="M90" s="2"/>
      <c r="N90" s="2"/>
      <c r="O90" s="2"/>
      <c r="AQ90" s="2"/>
      <c r="AR90" s="2"/>
      <c r="AS90" s="2"/>
      <c r="AT90" s="2"/>
      <c r="AZ90" s="36" t="n">
        <f aca="false">AZ89+1</f>
        <v>65</v>
      </c>
      <c r="BA90" s="89" t="s">
        <v>261</v>
      </c>
      <c r="BB90" s="66" t="n">
        <v>-54306612</v>
      </c>
      <c r="BC90" s="149" t="n">
        <f aca="false">-ROUND(BB90*$BC$10,0)</f>
        <v>1139896</v>
      </c>
      <c r="BD90" s="149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Z90" s="4"/>
      <c r="CA90" s="4"/>
      <c r="CB90" s="4"/>
      <c r="CC90" s="4"/>
    </row>
    <row r="91" s="1" customFormat="true" ht="12.75" hidden="false" customHeight="false" outlineLevel="0" collapsed="false">
      <c r="G91" s="2"/>
      <c r="H91" s="2"/>
      <c r="I91" s="2"/>
      <c r="L91" s="2"/>
      <c r="M91" s="2"/>
      <c r="N91" s="2"/>
      <c r="O91" s="2"/>
      <c r="AQ91" s="2"/>
      <c r="AR91" s="2"/>
      <c r="AS91" s="2"/>
      <c r="AT91" s="2"/>
      <c r="AZ91" s="36" t="n">
        <f aca="false">AZ90+1</f>
        <v>66</v>
      </c>
      <c r="BA91" s="1" t="s">
        <v>262</v>
      </c>
      <c r="BB91" s="84" t="n">
        <f aca="false">SUM(BB83:BB90)</f>
        <v>2396338731.62735</v>
      </c>
      <c r="BC91" s="84" t="n">
        <f aca="false">SUM(BC83:BC90)</f>
        <v>-50299149</v>
      </c>
      <c r="BD91" s="149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Z91" s="4"/>
      <c r="CA91" s="4"/>
      <c r="CB91" s="4"/>
      <c r="CC91" s="4"/>
    </row>
    <row r="92" s="1" customFormat="true" ht="12.75" hidden="false" customHeight="false" outlineLevel="0" collapsed="false">
      <c r="G92" s="2"/>
      <c r="H92" s="2"/>
      <c r="I92" s="2"/>
      <c r="L92" s="2"/>
      <c r="M92" s="2"/>
      <c r="N92" s="2"/>
      <c r="O92" s="2"/>
      <c r="AQ92" s="2"/>
      <c r="AR92" s="2"/>
      <c r="AS92" s="2"/>
      <c r="AT92" s="2"/>
      <c r="AZ92" s="36" t="n">
        <f aca="false">AZ91+1</f>
        <v>67</v>
      </c>
      <c r="BB92" s="103"/>
      <c r="BC92" s="258"/>
      <c r="BD92" s="149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Z92" s="4"/>
      <c r="CA92" s="4"/>
      <c r="CB92" s="4"/>
      <c r="CC92" s="4"/>
    </row>
    <row r="93" s="1" customFormat="true" ht="12.75" hidden="false" customHeight="false" outlineLevel="0" collapsed="false">
      <c r="G93" s="2"/>
      <c r="H93" s="2"/>
      <c r="I93" s="2"/>
      <c r="L93" s="2"/>
      <c r="M93" s="2"/>
      <c r="N93" s="2"/>
      <c r="O93" s="2"/>
      <c r="AQ93" s="2"/>
      <c r="AR93" s="2"/>
      <c r="AS93" s="2"/>
      <c r="AT93" s="2"/>
      <c r="AZ93" s="36" t="n">
        <f aca="false">AZ92+1</f>
        <v>68</v>
      </c>
      <c r="BA93" s="89" t="s">
        <v>263</v>
      </c>
      <c r="BB93" s="66" t="n">
        <f aca="false">-248409806+J16+Y16</f>
        <v>-315759925.073854</v>
      </c>
      <c r="BC93" s="128" t="n">
        <f aca="false">-ROUND(BB93*$BC$10,0)</f>
        <v>6627801</v>
      </c>
      <c r="BD93" s="149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Z93" s="4"/>
      <c r="CA93" s="4"/>
      <c r="CB93" s="4"/>
      <c r="CC93" s="4"/>
    </row>
    <row r="94" s="1" customFormat="true" ht="12.75" hidden="false" customHeight="false" outlineLevel="0" collapsed="false">
      <c r="G94" s="2"/>
      <c r="H94" s="2"/>
      <c r="I94" s="2"/>
      <c r="L94" s="2"/>
      <c r="M94" s="2"/>
      <c r="N94" s="2"/>
      <c r="O94" s="2"/>
      <c r="AQ94" s="2"/>
      <c r="AR94" s="2"/>
      <c r="AS94" s="2"/>
      <c r="AT94" s="2"/>
      <c r="AZ94" s="36" t="n">
        <f aca="false">AZ93+1</f>
        <v>69</v>
      </c>
      <c r="BA94" s="89" t="s">
        <v>264</v>
      </c>
      <c r="BB94" s="66" t="n">
        <v>15034874</v>
      </c>
      <c r="BC94" s="128" t="n">
        <f aca="false">-ROUND(BB94*$BC$10,0)</f>
        <v>-315582</v>
      </c>
      <c r="BD94" s="149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Z94" s="4"/>
      <c r="CA94" s="4"/>
      <c r="CB94" s="4"/>
      <c r="CC94" s="4"/>
    </row>
    <row r="95" s="1" customFormat="true" ht="12.75" hidden="false" customHeight="false" outlineLevel="0" collapsed="false">
      <c r="G95" s="2"/>
      <c r="H95" s="2"/>
      <c r="I95" s="2"/>
      <c r="L95" s="2"/>
      <c r="M95" s="2"/>
      <c r="N95" s="2"/>
      <c r="O95" s="2"/>
      <c r="AQ95" s="2"/>
      <c r="AR95" s="2"/>
      <c r="AS95" s="2"/>
      <c r="AT95" s="2"/>
      <c r="AZ95" s="36" t="n">
        <f aca="false">AZ94+1</f>
        <v>70</v>
      </c>
      <c r="BA95" s="89" t="s">
        <v>265</v>
      </c>
      <c r="BB95" s="135" t="n">
        <f aca="false">SUM(BB93:BB94)</f>
        <v>-300725051.073854</v>
      </c>
      <c r="BC95" s="135" t="n">
        <f aca="false">SUM(BC93:BC94)</f>
        <v>6312219</v>
      </c>
      <c r="BD95" s="149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Z95" s="4"/>
      <c r="CA95" s="4"/>
      <c r="CB95" s="4"/>
      <c r="CC95" s="4"/>
    </row>
    <row r="96" s="1" customFormat="true" ht="12.75" hidden="false" customHeight="false" outlineLevel="0" collapsed="false">
      <c r="G96" s="2"/>
      <c r="H96" s="2"/>
      <c r="I96" s="2"/>
      <c r="L96" s="2"/>
      <c r="M96" s="2"/>
      <c r="N96" s="2"/>
      <c r="O96" s="2"/>
      <c r="AQ96" s="2"/>
      <c r="AR96" s="2"/>
      <c r="AS96" s="2"/>
      <c r="AT96" s="2"/>
      <c r="AZ96" s="36" t="n">
        <f aca="false">AZ95+1</f>
        <v>71</v>
      </c>
      <c r="BA96" s="89"/>
      <c r="BB96" s="84"/>
      <c r="BC96" s="135" t="n">
        <f aca="false">-ROUND(BB96*$BC$10,0)</f>
        <v>-0</v>
      </c>
      <c r="BD96" s="149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Z96" s="4"/>
      <c r="CA96" s="4"/>
      <c r="CB96" s="4"/>
      <c r="CC96" s="4"/>
    </row>
    <row r="97" s="1" customFormat="true" ht="13.5" hidden="false" customHeight="false" outlineLevel="0" collapsed="false">
      <c r="G97" s="2"/>
      <c r="H97" s="2"/>
      <c r="I97" s="2"/>
      <c r="L97" s="2"/>
      <c r="M97" s="2"/>
      <c r="N97" s="2"/>
      <c r="O97" s="2"/>
      <c r="AQ97" s="2"/>
      <c r="AR97" s="2"/>
      <c r="AS97" s="2"/>
      <c r="AT97" s="2"/>
      <c r="AZ97" s="36" t="n">
        <f aca="false">AZ96+1</f>
        <v>72</v>
      </c>
      <c r="BA97" s="89" t="s">
        <v>266</v>
      </c>
      <c r="BB97" s="259" t="n">
        <f aca="false">BB91+BB95+BB96</f>
        <v>2095613680.55349</v>
      </c>
      <c r="BC97" s="259" t="n">
        <f aca="false">BC91+BC95+BC96</f>
        <v>-43986930</v>
      </c>
      <c r="BD97" s="259" t="n">
        <f aca="false">SUM(BB97:BC97)</f>
        <v>2051626750.55349</v>
      </c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Z97" s="4"/>
      <c r="CA97" s="4"/>
      <c r="CB97" s="4"/>
      <c r="CC97" s="4"/>
    </row>
    <row r="98" s="1" customFormat="true" ht="13.5" hidden="false" customHeight="false" outlineLevel="0" collapsed="false">
      <c r="G98" s="2"/>
      <c r="H98" s="2"/>
      <c r="I98" s="2"/>
      <c r="L98" s="2"/>
      <c r="M98" s="2"/>
      <c r="N98" s="2"/>
      <c r="O98" s="2"/>
      <c r="AQ98" s="2"/>
      <c r="AR98" s="2"/>
      <c r="AS98" s="2"/>
      <c r="AT98" s="2"/>
      <c r="AZ98" s="36" t="n">
        <f aca="false">AZ97+1</f>
        <v>73</v>
      </c>
      <c r="BB98" s="135"/>
      <c r="BC98" s="260"/>
      <c r="BD98" s="149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Z98" s="4"/>
      <c r="CA98" s="4"/>
      <c r="CB98" s="4"/>
      <c r="CC98" s="4"/>
    </row>
    <row r="99" s="1" customFormat="true" ht="12.75" hidden="false" customHeight="false" outlineLevel="0" collapsed="false">
      <c r="G99" s="2"/>
      <c r="H99" s="2"/>
      <c r="I99" s="2"/>
      <c r="L99" s="2"/>
      <c r="M99" s="2"/>
      <c r="N99" s="2"/>
      <c r="O99" s="2"/>
      <c r="AQ99" s="2"/>
      <c r="AR99" s="2"/>
      <c r="AS99" s="2"/>
      <c r="AT99" s="2"/>
      <c r="AZ99" s="36" t="n">
        <f aca="false">AZ98+1</f>
        <v>74</v>
      </c>
      <c r="BA99" s="82" t="s">
        <v>267</v>
      </c>
      <c r="BB99" s="149"/>
      <c r="BC99" s="149"/>
      <c r="BD99" s="149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Z99" s="4"/>
      <c r="CA99" s="4"/>
      <c r="CB99" s="4"/>
      <c r="CC99" s="4"/>
    </row>
    <row r="100" s="1" customFormat="true" ht="12.75" hidden="false" customHeight="false" outlineLevel="0" collapsed="false">
      <c r="G100" s="2"/>
      <c r="H100" s="2"/>
      <c r="I100" s="2"/>
      <c r="L100" s="2"/>
      <c r="M100" s="2"/>
      <c r="N100" s="2"/>
      <c r="O100" s="2"/>
      <c r="AQ100" s="2"/>
      <c r="AR100" s="2"/>
      <c r="AS100" s="2"/>
      <c r="AT100" s="2"/>
      <c r="AZ100" s="36" t="n">
        <f aca="false">AZ99+1</f>
        <v>75</v>
      </c>
      <c r="BA100" s="89" t="s">
        <v>78</v>
      </c>
      <c r="BB100" s="128" t="n">
        <f aca="false">AX13</f>
        <v>11214773.01</v>
      </c>
      <c r="BC100" s="128" t="n">
        <f aca="false">-ROUND(BB100*$BC$10,0)</f>
        <v>-235398</v>
      </c>
      <c r="BD100" s="128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Z100" s="4"/>
      <c r="CA100" s="4"/>
      <c r="CB100" s="4"/>
      <c r="CC100" s="4"/>
    </row>
    <row r="101" s="1" customFormat="true" ht="12.75" hidden="false" customHeight="false" outlineLevel="0" collapsed="false">
      <c r="G101" s="2"/>
      <c r="H101" s="2"/>
      <c r="I101" s="2"/>
      <c r="L101" s="2"/>
      <c r="M101" s="2"/>
      <c r="N101" s="2"/>
      <c r="O101" s="2"/>
      <c r="AQ101" s="2"/>
      <c r="AR101" s="2"/>
      <c r="AS101" s="2"/>
      <c r="AT101" s="2"/>
      <c r="AZ101" s="36" t="n">
        <f aca="false">AZ100+1</f>
        <v>76</v>
      </c>
      <c r="BA101" s="89" t="s">
        <v>87</v>
      </c>
      <c r="BB101" s="128" t="n">
        <f aca="false">AX14</f>
        <v>34565277.3733776</v>
      </c>
      <c r="BC101" s="128" t="n">
        <f aca="false">-ROUND(BB101*$BC$10,0)</f>
        <v>-725525</v>
      </c>
      <c r="BD101" s="128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Z101" s="4"/>
      <c r="CA101" s="4"/>
      <c r="CB101" s="4"/>
      <c r="CC101" s="4"/>
    </row>
    <row r="102" s="1" customFormat="true" ht="12.75" hidden="false" customHeight="false" outlineLevel="0" collapsed="false">
      <c r="G102" s="2"/>
      <c r="H102" s="2"/>
      <c r="I102" s="2"/>
      <c r="L102" s="2"/>
      <c r="M102" s="2"/>
      <c r="N102" s="2"/>
      <c r="O102" s="2"/>
      <c r="AQ102" s="2"/>
      <c r="AR102" s="2"/>
      <c r="AS102" s="2"/>
      <c r="AT102" s="2"/>
      <c r="AZ102" s="36" t="n">
        <f aca="false">AZ101+1</f>
        <v>77</v>
      </c>
      <c r="BA102" s="89" t="s">
        <v>95</v>
      </c>
      <c r="BB102" s="128" t="n">
        <f aca="false">AX15</f>
        <v>24941806.74</v>
      </c>
      <c r="BC102" s="128" t="n">
        <f aca="false">-ROUND(BB102*$BC$10,0)</f>
        <v>-523529</v>
      </c>
      <c r="BD102" s="128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Z102" s="4"/>
      <c r="CA102" s="4"/>
      <c r="CB102" s="4"/>
      <c r="CC102" s="4"/>
    </row>
    <row r="103" s="1" customFormat="true" ht="12.75" hidden="false" customHeight="false" outlineLevel="0" collapsed="false">
      <c r="G103" s="2"/>
      <c r="H103" s="2"/>
      <c r="I103" s="2"/>
      <c r="L103" s="2"/>
      <c r="M103" s="2"/>
      <c r="N103" s="2"/>
      <c r="O103" s="2"/>
      <c r="AQ103" s="2"/>
      <c r="AR103" s="2"/>
      <c r="AS103" s="2"/>
      <c r="AT103" s="2"/>
      <c r="AZ103" s="36" t="n">
        <f aca="false">AZ102+1</f>
        <v>78</v>
      </c>
      <c r="BA103" s="100" t="s">
        <v>102</v>
      </c>
      <c r="BB103" s="128" t="n">
        <f aca="false">AX16</f>
        <v>-29911730</v>
      </c>
      <c r="BC103" s="128" t="n">
        <f aca="false">-ROUND(BB103*$BC$10,0)</f>
        <v>627847</v>
      </c>
      <c r="BD103" s="128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Z103" s="4"/>
      <c r="CA103" s="4"/>
      <c r="CB103" s="4"/>
      <c r="CC103" s="4"/>
    </row>
    <row r="104" s="1" customFormat="true" ht="12.75" hidden="false" customHeight="false" outlineLevel="0" collapsed="false">
      <c r="G104" s="2"/>
      <c r="H104" s="2"/>
      <c r="I104" s="2"/>
      <c r="L104" s="2"/>
      <c r="M104" s="2"/>
      <c r="N104" s="2"/>
      <c r="O104" s="2"/>
      <c r="AQ104" s="2"/>
      <c r="AR104" s="2"/>
      <c r="AS104" s="2"/>
      <c r="AT104" s="2"/>
      <c r="AZ104" s="36" t="n">
        <f aca="false">AZ103+1</f>
        <v>79</v>
      </c>
      <c r="BA104" s="89" t="s">
        <v>268</v>
      </c>
      <c r="BB104" s="128" t="n">
        <f aca="false">AX17</f>
        <v>-10331527.55</v>
      </c>
      <c r="BC104" s="128" t="n">
        <f aca="false">-ROUND(BB104*$BC$10,0)</f>
        <v>216859</v>
      </c>
      <c r="BD104" s="128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Z104" s="4"/>
      <c r="CA104" s="4"/>
      <c r="CB104" s="4"/>
      <c r="CC104" s="4"/>
    </row>
    <row r="105" s="1" customFormat="true" ht="12.75" hidden="false" customHeight="false" outlineLevel="0" collapsed="false">
      <c r="G105" s="2"/>
      <c r="H105" s="2"/>
      <c r="I105" s="2"/>
      <c r="L105" s="2"/>
      <c r="M105" s="2"/>
      <c r="N105" s="2"/>
      <c r="O105" s="2"/>
      <c r="AQ105" s="2"/>
      <c r="AR105" s="2"/>
      <c r="AS105" s="2"/>
      <c r="AT105" s="2"/>
      <c r="AZ105" s="36" t="n">
        <f aca="false">AZ104+1</f>
        <v>80</v>
      </c>
      <c r="BA105" s="100" t="s">
        <v>138</v>
      </c>
      <c r="BB105" s="128" t="n">
        <f aca="false">AX21</f>
        <v>-1529461.68266667</v>
      </c>
      <c r="BC105" s="128" t="n">
        <f aca="false">-ROUND(BB105*$BC$10,0)</f>
        <v>32103</v>
      </c>
      <c r="BD105" s="128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Z105" s="4"/>
      <c r="CA105" s="4"/>
      <c r="CB105" s="4"/>
      <c r="CC105" s="4"/>
    </row>
    <row r="106" s="1" customFormat="true" ht="12.75" hidden="false" customHeight="false" outlineLevel="0" collapsed="false">
      <c r="G106" s="2"/>
      <c r="H106" s="2"/>
      <c r="I106" s="2"/>
      <c r="L106" s="2"/>
      <c r="M106" s="2"/>
      <c r="N106" s="2"/>
      <c r="O106" s="2"/>
      <c r="AQ106" s="2"/>
      <c r="AR106" s="2"/>
      <c r="AS106" s="2"/>
      <c r="AT106" s="2"/>
      <c r="AZ106" s="36" t="n">
        <f aca="false">AZ105+1</f>
        <v>81</v>
      </c>
      <c r="BA106" s="100" t="s">
        <v>146</v>
      </c>
      <c r="BB106" s="128" t="n">
        <f aca="false">AX22</f>
        <v>-2096742.23300971</v>
      </c>
      <c r="BC106" s="128" t="n">
        <f aca="false">-ROUND(BB106*$BC$10,0)</f>
        <v>44011</v>
      </c>
      <c r="BD106" s="128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Z106" s="4"/>
      <c r="CA106" s="4"/>
      <c r="CB106" s="4"/>
      <c r="CC106" s="4"/>
    </row>
    <row r="107" s="1" customFormat="true" ht="12.75" hidden="false" customHeight="false" outlineLevel="0" collapsed="false">
      <c r="G107" s="2"/>
      <c r="H107" s="2"/>
      <c r="I107" s="2"/>
      <c r="L107" s="2"/>
      <c r="M107" s="2"/>
      <c r="N107" s="2"/>
      <c r="O107" s="2"/>
      <c r="AQ107" s="2"/>
      <c r="AR107" s="2"/>
      <c r="AS107" s="2"/>
      <c r="AT107" s="2"/>
      <c r="AZ107" s="36" t="n">
        <f aca="false">AZ106+1</f>
        <v>82</v>
      </c>
      <c r="BA107" s="1" t="s">
        <v>269</v>
      </c>
      <c r="BB107" s="128" t="n">
        <f aca="false">AX23</f>
        <v>23180900.6443291</v>
      </c>
      <c r="BC107" s="128" t="n">
        <f aca="false">-ROUND(BB107*$BC$10,0)</f>
        <v>-486567</v>
      </c>
      <c r="BD107" s="128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Z107" s="4"/>
      <c r="CA107" s="4"/>
      <c r="CB107" s="4"/>
      <c r="CC107" s="4"/>
    </row>
    <row r="108" s="1" customFormat="true" ht="12.75" hidden="false" customHeight="false" outlineLevel="0" collapsed="false">
      <c r="G108" s="2"/>
      <c r="H108" s="2"/>
      <c r="I108" s="2"/>
      <c r="L108" s="2"/>
      <c r="M108" s="2"/>
      <c r="N108" s="2"/>
      <c r="O108" s="2"/>
      <c r="AQ108" s="2"/>
      <c r="AR108" s="2"/>
      <c r="AS108" s="2"/>
      <c r="AT108" s="2"/>
      <c r="AZ108" s="36" t="n">
        <f aca="false">AZ107+1</f>
        <v>83</v>
      </c>
      <c r="BA108" s="100" t="s">
        <v>161</v>
      </c>
      <c r="BB108" s="128" t="n">
        <f aca="false">AX25</f>
        <v>3981481.48148148</v>
      </c>
      <c r="BC108" s="128" t="n">
        <f aca="false">-ROUND(BB108*$BC$10,0)</f>
        <v>-83571</v>
      </c>
      <c r="BD108" s="128"/>
      <c r="BE108" s="2"/>
      <c r="BF108" s="2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Z108" s="4"/>
      <c r="CA108" s="4"/>
      <c r="CB108" s="4"/>
      <c r="CC108" s="4"/>
    </row>
    <row r="109" s="1" customFormat="true" ht="12.75" hidden="false" customHeight="false" outlineLevel="0" collapsed="false">
      <c r="G109" s="2"/>
      <c r="H109" s="2"/>
      <c r="I109" s="2"/>
      <c r="L109" s="2"/>
      <c r="M109" s="2"/>
      <c r="N109" s="2"/>
      <c r="O109" s="2"/>
      <c r="AQ109" s="2"/>
      <c r="AR109" s="2"/>
      <c r="AS109" s="2"/>
      <c r="AT109" s="2"/>
      <c r="AZ109" s="36" t="n">
        <f aca="false">AZ108+1</f>
        <v>84</v>
      </c>
      <c r="BA109" s="100" t="s">
        <v>270</v>
      </c>
      <c r="BB109" s="128" t="n">
        <f aca="false">AX26</f>
        <v>1193197.5</v>
      </c>
      <c r="BC109" s="128" t="n">
        <f aca="false">-ROUND(BB109*$BC$10,0)</f>
        <v>-25045</v>
      </c>
      <c r="BD109" s="128"/>
      <c r="BE109" s="2"/>
      <c r="BF109" s="2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Z109" s="4"/>
      <c r="CA109" s="4"/>
      <c r="CB109" s="4"/>
      <c r="CC109" s="4"/>
    </row>
    <row r="110" s="1" customFormat="true" ht="12.75" hidden="false" customHeight="false" outlineLevel="0" collapsed="false">
      <c r="G110" s="2"/>
      <c r="H110" s="2"/>
      <c r="I110" s="2"/>
      <c r="L110" s="2"/>
      <c r="M110" s="2"/>
      <c r="N110" s="2"/>
      <c r="O110" s="2"/>
      <c r="AQ110" s="2"/>
      <c r="AR110" s="2"/>
      <c r="AS110" s="2"/>
      <c r="AT110" s="2"/>
      <c r="AZ110" s="36" t="n">
        <f aca="false">AZ107+1</f>
        <v>83</v>
      </c>
      <c r="BA110" s="100" t="s">
        <v>26</v>
      </c>
      <c r="BB110" s="128" t="n">
        <f aca="false">+O13+O14</f>
        <v>99707854</v>
      </c>
      <c r="BC110" s="128" t="n">
        <f aca="false">-ROUND(BB110*$BC$10,0)</f>
        <v>-2092868</v>
      </c>
      <c r="BD110" s="128"/>
      <c r="BE110" s="4"/>
      <c r="BF110" s="4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Z110" s="4"/>
      <c r="CA110" s="4"/>
      <c r="CB110" s="4"/>
      <c r="CC110" s="4"/>
    </row>
    <row r="111" s="1" customFormat="true" ht="12.75" hidden="false" customHeight="false" outlineLevel="0" collapsed="false">
      <c r="G111" s="2"/>
      <c r="H111" s="2"/>
      <c r="I111" s="2"/>
      <c r="L111" s="2"/>
      <c r="M111" s="2"/>
      <c r="N111" s="2"/>
      <c r="O111" s="2"/>
      <c r="AQ111" s="2"/>
      <c r="AR111" s="2"/>
      <c r="AS111" s="2"/>
      <c r="AT111" s="2"/>
      <c r="AZ111" s="36" t="n">
        <f aca="false">AZ110+1</f>
        <v>84</v>
      </c>
      <c r="BA111" s="100" t="s">
        <v>271</v>
      </c>
      <c r="BB111" s="128" t="n">
        <f aca="false">+N21</f>
        <v>10831055.024965</v>
      </c>
      <c r="BC111" s="128" t="n">
        <f aca="false">-ROUND(BB111*$BC$10,0)</f>
        <v>-227344</v>
      </c>
      <c r="BD111" s="128"/>
      <c r="BE111" s="2"/>
      <c r="BF111" s="2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Z111" s="4"/>
      <c r="CA111" s="4"/>
      <c r="CB111" s="4"/>
      <c r="CC111" s="4"/>
    </row>
    <row r="112" s="1" customFormat="true" ht="12.75" hidden="false" customHeight="false" outlineLevel="0" collapsed="false">
      <c r="G112" s="2"/>
      <c r="H112" s="2"/>
      <c r="I112" s="2"/>
      <c r="L112" s="2"/>
      <c r="M112" s="2"/>
      <c r="N112" s="2"/>
      <c r="O112" s="2"/>
      <c r="AQ112" s="2"/>
      <c r="AR112" s="2"/>
      <c r="AS112" s="2"/>
      <c r="AT112" s="2"/>
      <c r="AZ112" s="36" t="n">
        <f aca="false">AZ111+1</f>
        <v>85</v>
      </c>
      <c r="BA112" s="100" t="s">
        <v>272</v>
      </c>
      <c r="BB112" s="128" t="n">
        <f aca="false">+AT13+AT14+AT15</f>
        <v>117130302.167325</v>
      </c>
      <c r="BC112" s="128" t="n">
        <f aca="false">-ROUND(BB112*$BC$10,0)</f>
        <v>-2458565</v>
      </c>
      <c r="BD112" s="128"/>
      <c r="BE112" s="2"/>
      <c r="BF112" s="2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Z112" s="4"/>
      <c r="CA112" s="4"/>
      <c r="CB112" s="4"/>
      <c r="CC112" s="4"/>
    </row>
    <row r="113" s="1" customFormat="true" ht="12.75" hidden="false" customHeight="false" outlineLevel="0" collapsed="false">
      <c r="G113" s="2"/>
      <c r="H113" s="2"/>
      <c r="I113" s="2"/>
      <c r="L113" s="2"/>
      <c r="M113" s="2"/>
      <c r="N113" s="2"/>
      <c r="O113" s="2"/>
      <c r="AQ113" s="2"/>
      <c r="AR113" s="2"/>
      <c r="AS113" s="2"/>
      <c r="AT113" s="2"/>
      <c r="AZ113" s="36" t="n">
        <f aca="false">AZ112+1</f>
        <v>86</v>
      </c>
      <c r="BA113" s="100" t="s">
        <v>273</v>
      </c>
      <c r="BB113" s="114" t="n">
        <f aca="false">+AT22</f>
        <v>18500000</v>
      </c>
      <c r="BC113" s="128" t="n">
        <f aca="false">-ROUND(BB113*$BC$10,0)</f>
        <v>-388315</v>
      </c>
      <c r="BD113" s="128"/>
      <c r="BE113" s="2"/>
      <c r="BF113" s="2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Z113" s="4"/>
      <c r="CA113" s="4"/>
      <c r="CB113" s="4"/>
      <c r="CC113" s="4"/>
    </row>
    <row r="114" s="1" customFormat="true" ht="12.75" hidden="false" customHeight="false" outlineLevel="0" collapsed="false">
      <c r="G114" s="2"/>
      <c r="H114" s="2"/>
      <c r="I114" s="2"/>
      <c r="L114" s="2"/>
      <c r="M114" s="2"/>
      <c r="N114" s="2"/>
      <c r="O114" s="2"/>
      <c r="AQ114" s="2"/>
      <c r="AR114" s="2"/>
      <c r="AS114" s="2"/>
      <c r="AT114" s="2"/>
      <c r="AZ114" s="36" t="n">
        <f aca="false">AZ113+1</f>
        <v>87</v>
      </c>
      <c r="BA114" s="100" t="s">
        <v>274</v>
      </c>
      <c r="BB114" s="114" t="n">
        <f aca="false">SUM(AX28:AX32)</f>
        <v>1627204.62708333</v>
      </c>
      <c r="BC114" s="128" t="n">
        <f aca="false">-ROUND(BB114*$BC$10,0)</f>
        <v>-34155</v>
      </c>
      <c r="BD114" s="128"/>
      <c r="BE114" s="2"/>
      <c r="BF114" s="2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Z114" s="4"/>
      <c r="CA114" s="4"/>
      <c r="CB114" s="4"/>
      <c r="CC114" s="4"/>
    </row>
    <row r="115" s="1" customFormat="true" ht="12.75" hidden="false" customHeight="false" outlineLevel="0" collapsed="false">
      <c r="G115" s="2"/>
      <c r="H115" s="2"/>
      <c r="I115" s="2"/>
      <c r="L115" s="2"/>
      <c r="M115" s="2"/>
      <c r="N115" s="2"/>
      <c r="O115" s="2"/>
      <c r="AQ115" s="2"/>
      <c r="AR115" s="2"/>
      <c r="AS115" s="2"/>
      <c r="AT115" s="2"/>
      <c r="AZ115" s="36" t="n">
        <f aca="false">AZ114+1</f>
        <v>88</v>
      </c>
      <c r="BA115" s="1" t="s">
        <v>275</v>
      </c>
      <c r="BB115" s="261" t="n">
        <f aca="false">SUM(BB100:BB114)</f>
        <v>303004391.102885</v>
      </c>
      <c r="BC115" s="261" t="n">
        <f aca="false">SUM(BC100:BC114)</f>
        <v>-6360062</v>
      </c>
      <c r="BD115" s="261" t="n">
        <f aca="false">SUM(BB115:BC115)</f>
        <v>296644329.102885</v>
      </c>
      <c r="BE115" s="4"/>
      <c r="BF115" s="4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Z115" s="4"/>
      <c r="CA115" s="4"/>
      <c r="CB115" s="4"/>
      <c r="CC115" s="4"/>
    </row>
    <row r="116" s="1" customFormat="true" ht="12.75" hidden="false" customHeight="false" outlineLevel="0" collapsed="false">
      <c r="G116" s="2"/>
      <c r="H116" s="2"/>
      <c r="I116" s="2"/>
      <c r="L116" s="2"/>
      <c r="M116" s="2"/>
      <c r="N116" s="2"/>
      <c r="O116" s="2"/>
      <c r="AQ116" s="2"/>
      <c r="AR116" s="2"/>
      <c r="AS116" s="2"/>
      <c r="AT116" s="2"/>
      <c r="AZ116" s="36" t="n">
        <f aca="false">AZ115+1</f>
        <v>89</v>
      </c>
      <c r="BB116" s="149"/>
      <c r="BC116" s="262"/>
      <c r="BD116" s="149"/>
      <c r="BE116" s="4"/>
      <c r="BF116" s="4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Z116" s="4"/>
      <c r="CA116" s="4"/>
      <c r="CB116" s="4"/>
      <c r="CC116" s="4"/>
    </row>
    <row r="117" s="1" customFormat="true" ht="13.5" hidden="false" customHeight="false" outlineLevel="0" collapsed="false">
      <c r="G117" s="2"/>
      <c r="H117" s="2"/>
      <c r="I117" s="2"/>
      <c r="L117" s="2"/>
      <c r="M117" s="2"/>
      <c r="N117" s="2"/>
      <c r="O117" s="2"/>
      <c r="AZ117" s="36" t="n">
        <f aca="false">AZ116+1</f>
        <v>90</v>
      </c>
      <c r="BA117" s="1" t="s">
        <v>276</v>
      </c>
      <c r="BB117" s="88"/>
      <c r="BC117" s="259" t="n">
        <f aca="false">SUM(BC97,BC115)</f>
        <v>-50346992</v>
      </c>
      <c r="BD117" s="88"/>
      <c r="BE117" s="4"/>
      <c r="BF117" s="4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Z117" s="4"/>
      <c r="CA117" s="4"/>
      <c r="CB117" s="4"/>
      <c r="CC117" s="4"/>
    </row>
    <row r="118" s="1" customFormat="true" ht="13.5" hidden="false" customHeight="false" outlineLevel="0" collapsed="false">
      <c r="G118" s="2"/>
      <c r="H118" s="2"/>
      <c r="I118" s="2"/>
      <c r="L118" s="2"/>
      <c r="M118" s="2"/>
      <c r="N118" s="2"/>
      <c r="O118" s="2"/>
      <c r="AZ118" s="36"/>
      <c r="BB118" s="128"/>
      <c r="BD118" s="116"/>
      <c r="BE118" s="4"/>
      <c r="BF118" s="4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Z118" s="4"/>
      <c r="CA118" s="4"/>
      <c r="CB118" s="4"/>
      <c r="CC118" s="4"/>
    </row>
    <row r="119" s="1" customFormat="true" ht="12.75" hidden="false" customHeight="false" outlineLevel="0" collapsed="false">
      <c r="G119" s="2"/>
      <c r="H119" s="2"/>
      <c r="I119" s="2"/>
      <c r="L119" s="2"/>
      <c r="M119" s="2"/>
      <c r="N119" s="2"/>
      <c r="O119" s="2"/>
      <c r="BA119" s="144"/>
      <c r="BB119" s="128"/>
      <c r="BE119" s="2"/>
      <c r="BF119" s="2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Z119" s="4"/>
      <c r="CA119" s="4"/>
      <c r="CB119" s="4"/>
      <c r="CC119" s="4"/>
    </row>
    <row r="120" s="1" customFormat="true" ht="12.75" hidden="false" customHeight="false" outlineLevel="0" collapsed="false">
      <c r="G120" s="2"/>
      <c r="H120" s="2"/>
      <c r="I120" s="2"/>
      <c r="L120" s="2"/>
      <c r="M120" s="2"/>
      <c r="N120" s="2"/>
      <c r="O120" s="2"/>
      <c r="BA120" s="144"/>
      <c r="BB120" s="128"/>
      <c r="BC120" s="116"/>
      <c r="BD120" s="132"/>
      <c r="BE120" s="2"/>
      <c r="BF120" s="2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Z120" s="4"/>
      <c r="CA120" s="4"/>
      <c r="CB120" s="4"/>
      <c r="CC120" s="4"/>
    </row>
    <row r="121" s="1" customFormat="true" ht="12.75" hidden="false" customHeight="false" outlineLevel="0" collapsed="false">
      <c r="G121" s="2"/>
      <c r="H121" s="2"/>
      <c r="I121" s="2"/>
      <c r="L121" s="2"/>
      <c r="M121" s="2"/>
      <c r="N121" s="2"/>
      <c r="O121" s="2"/>
      <c r="BA121" s="2"/>
      <c r="BB121" s="149"/>
      <c r="BC121" s="68"/>
      <c r="BD121" s="2"/>
      <c r="BE121" s="2"/>
      <c r="BF121" s="2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Z121" s="4"/>
      <c r="CA121" s="4"/>
      <c r="CB121" s="4"/>
      <c r="CC121" s="4"/>
    </row>
    <row r="122" s="1" customFormat="true" ht="12.75" hidden="false" customHeight="false" outlineLevel="0" collapsed="false">
      <c r="G122" s="2"/>
      <c r="H122" s="2"/>
      <c r="I122" s="2"/>
      <c r="L122" s="2"/>
      <c r="M122" s="2"/>
      <c r="N122" s="2"/>
      <c r="O122" s="2"/>
      <c r="BA122" s="2"/>
      <c r="BB122" s="149"/>
      <c r="BC122" s="68"/>
      <c r="BD122" s="2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Z122" s="4"/>
      <c r="CA122" s="4"/>
      <c r="CB122" s="4"/>
      <c r="CC122" s="4"/>
    </row>
    <row r="123" s="1" customFormat="true" ht="12.75" hidden="false" customHeight="false" outlineLevel="0" collapsed="false">
      <c r="G123" s="2"/>
      <c r="H123" s="2"/>
      <c r="I123" s="2"/>
      <c r="L123" s="2"/>
      <c r="M123" s="2"/>
      <c r="N123" s="2"/>
      <c r="O123" s="2"/>
      <c r="BA123" s="2"/>
      <c r="BB123" s="149"/>
      <c r="BC123" s="68"/>
      <c r="BD123" s="2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Z123" s="4"/>
      <c r="CA123" s="4"/>
      <c r="CB123" s="4"/>
      <c r="CC123" s="4"/>
    </row>
    <row r="124" s="1" customFormat="true" ht="12.75" hidden="false" customHeight="false" outlineLevel="0" collapsed="false">
      <c r="G124" s="2"/>
      <c r="H124" s="2"/>
      <c r="I124" s="2"/>
      <c r="L124" s="2"/>
      <c r="M124" s="2"/>
      <c r="N124" s="2"/>
      <c r="O124" s="2"/>
      <c r="BA124" s="4"/>
      <c r="BB124" s="4"/>
      <c r="BC124" s="4"/>
      <c r="BD124" s="4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Z124" s="4"/>
      <c r="CA124" s="4"/>
      <c r="CB124" s="4"/>
      <c r="CC124" s="4"/>
    </row>
    <row r="125" s="1" customFormat="true" ht="12.75" hidden="false" customHeight="false" outlineLevel="0" collapsed="false">
      <c r="G125" s="2"/>
      <c r="H125" s="2"/>
      <c r="I125" s="2"/>
      <c r="L125" s="2"/>
      <c r="M125" s="2"/>
      <c r="N125" s="2"/>
      <c r="O125" s="2"/>
      <c r="BA125" s="2"/>
      <c r="BB125" s="258"/>
      <c r="BC125" s="68"/>
      <c r="BD125" s="2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Z125" s="4"/>
      <c r="CA125" s="4"/>
      <c r="CB125" s="4"/>
      <c r="CC125" s="4"/>
    </row>
    <row r="126" s="1" customFormat="true" ht="12.75" hidden="false" customHeight="false" outlineLevel="0" collapsed="false">
      <c r="G126" s="2"/>
      <c r="H126" s="2"/>
      <c r="I126" s="2"/>
      <c r="BA126" s="64"/>
      <c r="BB126" s="263"/>
      <c r="BC126" s="263"/>
      <c r="BD126" s="2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Z126" s="4"/>
      <c r="CA126" s="4"/>
      <c r="CB126" s="4"/>
      <c r="CC126" s="4"/>
    </row>
    <row r="127" s="1" customFormat="true" ht="12.75" hidden="false" customHeight="false" outlineLevel="0" collapsed="false">
      <c r="G127" s="2"/>
      <c r="H127" s="2"/>
      <c r="I127" s="2"/>
      <c r="BA127" s="264"/>
      <c r="BB127" s="4"/>
      <c r="BC127" s="4"/>
      <c r="BD127" s="2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Z127" s="4"/>
      <c r="CA127" s="4"/>
      <c r="CB127" s="4"/>
      <c r="CC127" s="4"/>
    </row>
    <row r="128" s="1" customFormat="true" ht="12.75" hidden="false" customHeight="false" outlineLevel="0" collapsed="false">
      <c r="G128" s="2"/>
      <c r="H128" s="2"/>
      <c r="I128" s="2"/>
      <c r="BA128" s="264"/>
      <c r="BB128" s="4"/>
      <c r="BC128" s="4"/>
      <c r="BD128" s="2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Z128" s="4"/>
      <c r="CA128" s="4"/>
      <c r="CB128" s="4"/>
      <c r="CC128" s="4"/>
    </row>
    <row r="129" s="1" customFormat="true" ht="12.75" hidden="false" customHeight="false" outlineLevel="0" collapsed="false">
      <c r="G129" s="2"/>
      <c r="H129" s="2"/>
      <c r="I129" s="2"/>
      <c r="BA129" s="265"/>
      <c r="BB129" s="4"/>
      <c r="BC129" s="4"/>
      <c r="BD129" s="4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Z129" s="4"/>
      <c r="CA129" s="4"/>
      <c r="CB129" s="4"/>
      <c r="CC129" s="4"/>
    </row>
    <row r="130" s="1" customFormat="true" ht="12.75" hidden="false" customHeight="false" outlineLevel="0" collapsed="false">
      <c r="G130" s="2"/>
      <c r="H130" s="2"/>
      <c r="I130" s="2"/>
      <c r="BA130" s="265"/>
      <c r="BB130" s="4"/>
      <c r="BC130" s="4"/>
      <c r="BD130" s="4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Z130" s="4"/>
      <c r="CA130" s="4"/>
      <c r="CB130" s="4"/>
      <c r="CC130" s="4"/>
    </row>
    <row r="131" s="1" customFormat="true" ht="12.75" hidden="false" customHeight="false" outlineLevel="0" collapsed="false">
      <c r="G131" s="2"/>
      <c r="H131" s="2"/>
      <c r="I131" s="2"/>
      <c r="BA131" s="265"/>
      <c r="BB131" s="4"/>
      <c r="BC131" s="4"/>
      <c r="BD131" s="4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Z131" s="4"/>
      <c r="CA131" s="4"/>
      <c r="CB131" s="4"/>
      <c r="CC131" s="4"/>
    </row>
    <row r="132" s="1" customFormat="true" ht="12.75" hidden="false" customHeight="false" outlineLevel="0" collapsed="false">
      <c r="G132" s="2"/>
      <c r="H132" s="2"/>
      <c r="I132" s="2"/>
      <c r="BA132" s="265"/>
      <c r="BB132" s="4"/>
      <c r="BC132" s="4"/>
      <c r="BD132" s="4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Z132" s="4"/>
      <c r="CA132" s="4"/>
      <c r="CB132" s="4"/>
      <c r="CC132" s="4"/>
    </row>
    <row r="133" s="1" customFormat="true" ht="12.75" hidden="false" customHeight="false" outlineLevel="0" collapsed="false">
      <c r="G133" s="2"/>
      <c r="H133" s="2"/>
      <c r="I133" s="2"/>
      <c r="BA133" s="2"/>
      <c r="BB133" s="2"/>
      <c r="BC133" s="2"/>
      <c r="BD133" s="2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Z133" s="4"/>
      <c r="CA133" s="4"/>
      <c r="CB133" s="4"/>
      <c r="CC133" s="4"/>
    </row>
    <row r="134" s="1" customFormat="true" ht="12.75" hidden="false" customHeight="false" outlineLevel="0" collapsed="false">
      <c r="G134" s="2"/>
      <c r="H134" s="2"/>
      <c r="I134" s="2"/>
      <c r="BA134" s="4"/>
      <c r="BB134" s="4"/>
      <c r="BC134" s="4"/>
      <c r="BD134" s="4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Z134" s="4"/>
      <c r="CA134" s="4"/>
      <c r="CB134" s="4"/>
      <c r="CC134" s="4"/>
    </row>
    <row r="135" s="1" customFormat="true" ht="12.75" hidden="false" customHeight="false" outlineLevel="0" collapsed="false">
      <c r="G135" s="2"/>
      <c r="H135" s="2"/>
      <c r="I135" s="2"/>
      <c r="BA135" s="4"/>
      <c r="BB135" s="4"/>
      <c r="BC135" s="4"/>
      <c r="BD135" s="4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Z135" s="4"/>
      <c r="CA135" s="4"/>
      <c r="CB135" s="4"/>
      <c r="CC135" s="4"/>
    </row>
    <row r="136" s="1" customFormat="true" ht="12.75" hidden="false" customHeight="false" outlineLevel="0" collapsed="false">
      <c r="G136" s="2"/>
      <c r="H136" s="2"/>
      <c r="I136" s="2"/>
      <c r="BA136" s="4"/>
      <c r="BB136" s="4"/>
      <c r="BC136" s="4"/>
      <c r="BD136" s="4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Z136" s="4"/>
      <c r="CA136" s="4"/>
      <c r="CB136" s="4"/>
      <c r="CC136" s="4"/>
    </row>
    <row r="137" s="1" customFormat="true" ht="12.75" hidden="false" customHeight="false" outlineLevel="0" collapsed="false">
      <c r="G137" s="2"/>
      <c r="H137" s="2"/>
      <c r="I137" s="2"/>
      <c r="BA137" s="4"/>
      <c r="BB137" s="4"/>
      <c r="BC137" s="4"/>
      <c r="BD137" s="4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Z137" s="4"/>
      <c r="CA137" s="4"/>
      <c r="CB137" s="4"/>
      <c r="CC137" s="4"/>
    </row>
    <row r="138" s="1" customFormat="true" ht="12.75" hidden="false" customHeight="false" outlineLevel="0" collapsed="false">
      <c r="G138" s="2"/>
      <c r="H138" s="2"/>
      <c r="I138" s="2"/>
      <c r="BA138" s="4"/>
      <c r="BB138" s="4"/>
      <c r="BC138" s="4"/>
      <c r="BD138" s="4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Z138" s="4"/>
      <c r="CA138" s="4"/>
      <c r="CB138" s="4"/>
      <c r="CC138" s="4"/>
    </row>
    <row r="139" s="1" customFormat="true" ht="12.75" hidden="false" customHeight="false" outlineLevel="0" collapsed="false">
      <c r="G139" s="2"/>
      <c r="H139" s="2"/>
      <c r="I139" s="2"/>
      <c r="BA139" s="4"/>
      <c r="BB139" s="4"/>
      <c r="BC139" s="4"/>
      <c r="BD139" s="4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Z139" s="4"/>
      <c r="CA139" s="4"/>
      <c r="CB139" s="4"/>
      <c r="CC139" s="4"/>
    </row>
    <row r="140" s="1" customFormat="true" ht="12.75" hidden="false" customHeight="false" outlineLevel="0" collapsed="false">
      <c r="G140" s="2"/>
      <c r="H140" s="2"/>
      <c r="I140" s="2"/>
      <c r="BA140" s="4"/>
      <c r="BB140" s="4"/>
      <c r="BC140" s="4"/>
      <c r="BD140" s="4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Z140" s="4"/>
      <c r="CA140" s="4"/>
      <c r="CB140" s="4"/>
      <c r="CC140" s="4"/>
    </row>
    <row r="141" s="1" customFormat="true" ht="12.75" hidden="false" customHeight="false" outlineLevel="0" collapsed="false">
      <c r="G141" s="2"/>
      <c r="H141" s="2"/>
      <c r="I141" s="2"/>
      <c r="BA141" s="4"/>
      <c r="BB141" s="4"/>
      <c r="BC141" s="4"/>
      <c r="BD141" s="4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Z141" s="4"/>
      <c r="CA141" s="4"/>
      <c r="CB141" s="4"/>
      <c r="CC141" s="4"/>
    </row>
    <row r="142" s="1" customFormat="true" ht="12.75" hidden="false" customHeight="false" outlineLevel="0" collapsed="false">
      <c r="G142" s="2"/>
      <c r="H142" s="2"/>
      <c r="I142" s="2"/>
      <c r="BA142" s="4"/>
      <c r="BB142" s="4"/>
      <c r="BC142" s="4"/>
      <c r="BD142" s="4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Z142" s="4"/>
      <c r="CA142" s="4"/>
      <c r="CB142" s="4"/>
      <c r="CC142" s="4"/>
    </row>
    <row r="143" s="1" customFormat="true" ht="12.75" hidden="false" customHeight="false" outlineLevel="0" collapsed="false">
      <c r="G143" s="2"/>
      <c r="H143" s="2"/>
      <c r="I143" s="2"/>
      <c r="BA143" s="4"/>
      <c r="BB143" s="4"/>
      <c r="BC143" s="4"/>
      <c r="BD143" s="4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Z143" s="4"/>
      <c r="CA143" s="4"/>
      <c r="CB143" s="4"/>
      <c r="CC143" s="4"/>
    </row>
    <row r="144" s="1" customFormat="true" ht="12.75" hidden="false" customHeight="false" outlineLevel="0" collapsed="false">
      <c r="G144" s="2"/>
      <c r="H144" s="2"/>
      <c r="I144" s="2"/>
      <c r="BA144" s="4"/>
      <c r="BB144" s="4"/>
      <c r="BC144" s="4"/>
      <c r="BD144" s="4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Z144" s="4"/>
      <c r="CA144" s="4"/>
      <c r="CB144" s="4"/>
      <c r="CC144" s="4"/>
    </row>
    <row r="145" s="1" customFormat="true" ht="12.75" hidden="false" customHeight="false" outlineLevel="0" collapsed="false">
      <c r="G145" s="2"/>
      <c r="H145" s="2"/>
      <c r="I145" s="2"/>
      <c r="BA145" s="4"/>
      <c r="BB145" s="4"/>
      <c r="BC145" s="4"/>
      <c r="BD145" s="4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Z145" s="4"/>
      <c r="CA145" s="4"/>
      <c r="CB145" s="4"/>
      <c r="CC145" s="4"/>
    </row>
    <row r="146" s="1" customFormat="true" ht="12.75" hidden="false" customHeight="false" outlineLevel="0" collapsed="false">
      <c r="G146" s="2"/>
      <c r="H146" s="2"/>
      <c r="I146" s="2"/>
      <c r="BA146" s="4"/>
      <c r="BB146" s="4"/>
      <c r="BC146" s="4"/>
      <c r="BD146" s="4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Z146" s="4"/>
      <c r="CA146" s="4"/>
      <c r="CB146" s="4"/>
      <c r="CC146" s="4"/>
    </row>
    <row r="147" s="1" customFormat="true" ht="12.75" hidden="false" customHeight="false" outlineLevel="0" collapsed="false">
      <c r="G147" s="2"/>
      <c r="H147" s="2"/>
      <c r="I147" s="2"/>
      <c r="BA147" s="4"/>
      <c r="BB147" s="4"/>
      <c r="BC147" s="4"/>
      <c r="BD147" s="4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Z147" s="4"/>
      <c r="CA147" s="4"/>
      <c r="CB147" s="4"/>
      <c r="CC147" s="4"/>
    </row>
    <row r="148" s="1" customFormat="true" ht="12.75" hidden="false" customHeight="false" outlineLevel="0" collapsed="false">
      <c r="G148" s="2"/>
      <c r="H148" s="2"/>
      <c r="I148" s="2"/>
      <c r="BA148" s="4"/>
      <c r="BB148" s="4"/>
      <c r="BC148" s="4"/>
      <c r="BD148" s="4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Z148" s="4"/>
      <c r="CA148" s="4"/>
      <c r="CB148" s="4"/>
      <c r="CC148" s="4"/>
    </row>
    <row r="149" s="1" customFormat="true" ht="12.75" hidden="false" customHeight="false" outlineLevel="0" collapsed="false">
      <c r="G149" s="2"/>
      <c r="H149" s="2"/>
      <c r="I149" s="2"/>
      <c r="BA149" s="4"/>
      <c r="BB149" s="4"/>
      <c r="BC149" s="4"/>
      <c r="BD149" s="4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Z149" s="4"/>
      <c r="CA149" s="4"/>
      <c r="CB149" s="4"/>
      <c r="CC149" s="4"/>
    </row>
    <row r="150" s="1" customFormat="true" ht="12.75" hidden="false" customHeight="false" outlineLevel="0" collapsed="false">
      <c r="G150" s="2"/>
      <c r="H150" s="2"/>
      <c r="I150" s="2"/>
      <c r="BA150" s="4"/>
      <c r="BB150" s="4"/>
      <c r="BC150" s="4"/>
      <c r="BD150" s="4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Z150" s="4"/>
      <c r="CA150" s="4"/>
      <c r="CB150" s="4"/>
      <c r="CC150" s="4"/>
    </row>
    <row r="151" s="1" customFormat="true" ht="12.75" hidden="false" customHeight="false" outlineLevel="0" collapsed="false">
      <c r="G151" s="2"/>
      <c r="H151" s="2"/>
      <c r="I151" s="2"/>
      <c r="BA151" s="4"/>
      <c r="BB151" s="4"/>
      <c r="BC151" s="4"/>
      <c r="BD151" s="4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Z151" s="4"/>
      <c r="CA151" s="4"/>
      <c r="CB151" s="4"/>
      <c r="CC151" s="4"/>
    </row>
    <row r="152" s="1" customFormat="true" ht="12.75" hidden="false" customHeight="false" outlineLevel="0" collapsed="false">
      <c r="G152" s="2"/>
      <c r="H152" s="2"/>
      <c r="I152" s="2"/>
      <c r="BA152" s="4"/>
      <c r="BB152" s="4"/>
      <c r="BC152" s="4"/>
      <c r="BD152" s="4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Z152" s="4"/>
      <c r="CA152" s="4"/>
      <c r="CB152" s="4"/>
      <c r="CC152" s="4"/>
    </row>
    <row r="153" s="1" customFormat="true" ht="12.75" hidden="false" customHeight="false" outlineLevel="0" collapsed="false">
      <c r="G153" s="2"/>
      <c r="H153" s="2"/>
      <c r="I153" s="2"/>
      <c r="BA153" s="4"/>
      <c r="BB153" s="4"/>
      <c r="BC153" s="4"/>
      <c r="BD153" s="4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Z153" s="4"/>
      <c r="CA153" s="4"/>
      <c r="CB153" s="4"/>
      <c r="CC153" s="4"/>
    </row>
    <row r="154" s="1" customFormat="true" ht="12.75" hidden="false" customHeight="false" outlineLevel="0" collapsed="false">
      <c r="G154" s="2"/>
      <c r="H154" s="2"/>
      <c r="I154" s="2"/>
      <c r="BA154" s="4"/>
      <c r="BB154" s="4"/>
      <c r="BC154" s="4"/>
      <c r="BD154" s="4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Z154" s="4"/>
      <c r="CA154" s="4"/>
      <c r="CB154" s="4"/>
      <c r="CC154" s="4"/>
    </row>
    <row r="155" s="1" customFormat="true" ht="12.75" hidden="false" customHeight="false" outlineLevel="0" collapsed="false">
      <c r="G155" s="2"/>
      <c r="H155" s="2"/>
      <c r="I155" s="2"/>
      <c r="BA155" s="4"/>
      <c r="BB155" s="4"/>
      <c r="BC155" s="4"/>
      <c r="BD155" s="4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Z155" s="4"/>
      <c r="CA155" s="4"/>
      <c r="CB155" s="4"/>
      <c r="CC155" s="4"/>
    </row>
    <row r="156" s="1" customFormat="true" ht="12.75" hidden="false" customHeight="false" outlineLevel="0" collapsed="false">
      <c r="G156" s="2"/>
      <c r="H156" s="2"/>
      <c r="I156" s="2"/>
      <c r="BA156" s="4"/>
      <c r="BB156" s="4"/>
      <c r="BC156" s="4"/>
      <c r="BD156" s="4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Z156" s="4"/>
      <c r="CA156" s="4"/>
      <c r="CB156" s="4"/>
      <c r="CC156" s="4"/>
    </row>
    <row r="157" s="1" customFormat="true" ht="12.75" hidden="false" customHeight="false" outlineLevel="0" collapsed="false">
      <c r="G157" s="2"/>
      <c r="H157" s="2"/>
      <c r="I157" s="2"/>
      <c r="BA157" s="4"/>
      <c r="BB157" s="4"/>
      <c r="BC157" s="4"/>
      <c r="BD157" s="4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Z157" s="4"/>
      <c r="CA157" s="4"/>
      <c r="CB157" s="4"/>
      <c r="CC157" s="4"/>
    </row>
    <row r="158" s="1" customFormat="true" ht="12.75" hidden="false" customHeight="false" outlineLevel="0" collapsed="false">
      <c r="G158" s="2"/>
      <c r="H158" s="2"/>
      <c r="I158" s="2"/>
      <c r="BA158" s="4"/>
      <c r="BB158" s="4"/>
      <c r="BC158" s="4"/>
      <c r="BD158" s="4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Z158" s="4"/>
      <c r="CA158" s="4"/>
      <c r="CB158" s="4"/>
      <c r="CC158" s="4"/>
    </row>
    <row r="159" s="1" customFormat="true" ht="12.75" hidden="false" customHeight="false" outlineLevel="0" collapsed="false">
      <c r="G159" s="2"/>
      <c r="H159" s="2"/>
      <c r="I159" s="2"/>
      <c r="BA159" s="4"/>
      <c r="BB159" s="4"/>
      <c r="BC159" s="4"/>
      <c r="BD159" s="4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Z159" s="4"/>
      <c r="CA159" s="4"/>
      <c r="CB159" s="4"/>
      <c r="CC159" s="4"/>
    </row>
    <row r="160" s="1" customFormat="true" ht="12.75" hidden="false" customHeight="false" outlineLevel="0" collapsed="false">
      <c r="G160" s="2"/>
      <c r="H160" s="2"/>
      <c r="I160" s="2"/>
      <c r="BA160" s="4"/>
      <c r="BB160" s="4"/>
      <c r="BC160" s="4"/>
      <c r="BD160" s="4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Z160" s="4"/>
      <c r="CA160" s="4"/>
      <c r="CB160" s="4"/>
      <c r="CC160" s="4"/>
    </row>
    <row r="161" s="1" customFormat="true" ht="12.75" hidden="false" customHeight="false" outlineLevel="0" collapsed="false">
      <c r="G161" s="2"/>
      <c r="H161" s="2"/>
      <c r="I161" s="2"/>
      <c r="BA161" s="4"/>
      <c r="BB161" s="4"/>
      <c r="BC161" s="4"/>
      <c r="BD161" s="4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Z161" s="4"/>
      <c r="CA161" s="4"/>
      <c r="CB161" s="4"/>
      <c r="CC161" s="4"/>
    </row>
    <row r="162" s="1" customFormat="true" ht="12.75" hidden="false" customHeight="false" outlineLevel="0" collapsed="false">
      <c r="G162" s="2"/>
      <c r="H162" s="2"/>
      <c r="I162" s="2"/>
      <c r="BA162" s="4"/>
      <c r="BB162" s="4"/>
      <c r="BC162" s="4"/>
      <c r="BD162" s="4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Z162" s="4"/>
      <c r="CA162" s="4"/>
      <c r="CB162" s="4"/>
      <c r="CC162" s="4"/>
    </row>
    <row r="163" s="1" customFormat="true" ht="12.75" hidden="false" customHeight="false" outlineLevel="0" collapsed="false">
      <c r="G163" s="2"/>
      <c r="H163" s="2"/>
      <c r="I163" s="2"/>
      <c r="BA163" s="4"/>
      <c r="BB163" s="4"/>
      <c r="BC163" s="4"/>
      <c r="BD163" s="4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Z163" s="4"/>
      <c r="CA163" s="4"/>
      <c r="CB163" s="4"/>
      <c r="CC163" s="4"/>
    </row>
    <row r="164" s="1" customFormat="true" ht="12.75" hidden="false" customHeight="false" outlineLevel="0" collapsed="false">
      <c r="G164" s="2"/>
      <c r="H164" s="2"/>
      <c r="I164" s="2"/>
      <c r="BA164" s="4"/>
      <c r="BB164" s="4"/>
      <c r="BC164" s="4"/>
      <c r="BD164" s="4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Z164" s="4"/>
      <c r="CA164" s="4"/>
      <c r="CB164" s="4"/>
      <c r="CC164" s="4"/>
    </row>
    <row r="165" s="1" customFormat="true" ht="12.75" hidden="false" customHeight="false" outlineLevel="0" collapsed="false">
      <c r="G165" s="2"/>
      <c r="H165" s="2"/>
      <c r="I165" s="2"/>
      <c r="BA165" s="4"/>
      <c r="BB165" s="4"/>
      <c r="BC165" s="4"/>
      <c r="BD165" s="4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Z165" s="4"/>
      <c r="CA165" s="4"/>
      <c r="CB165" s="4"/>
      <c r="CC165" s="4"/>
    </row>
    <row r="166" s="1" customFormat="true" ht="12.75" hidden="false" customHeight="false" outlineLevel="0" collapsed="false">
      <c r="G166" s="2"/>
      <c r="H166" s="2"/>
      <c r="I166" s="2"/>
      <c r="BA166" s="4"/>
      <c r="BB166" s="4"/>
      <c r="BC166" s="4"/>
      <c r="BD166" s="4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Z166" s="4"/>
      <c r="CA166" s="4"/>
      <c r="CB166" s="4"/>
      <c r="CC166" s="4"/>
    </row>
    <row r="167" s="1" customFormat="true" ht="12.75" hidden="false" customHeight="false" outlineLevel="0" collapsed="false">
      <c r="G167" s="2"/>
      <c r="H167" s="2"/>
      <c r="I167" s="2"/>
      <c r="BA167" s="4"/>
      <c r="BB167" s="4"/>
      <c r="BC167" s="4"/>
      <c r="BD167" s="4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Z167" s="4"/>
      <c r="CA167" s="4"/>
      <c r="CB167" s="4"/>
      <c r="CC167" s="4"/>
    </row>
    <row r="168" s="1" customFormat="true" ht="12.75" hidden="false" customHeight="false" outlineLevel="0" collapsed="false">
      <c r="G168" s="2"/>
      <c r="H168" s="2"/>
      <c r="I168" s="2"/>
      <c r="BA168" s="4"/>
      <c r="BB168" s="4"/>
      <c r="BC168" s="4"/>
      <c r="BD168" s="4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Z168" s="4"/>
      <c r="CA168" s="4"/>
      <c r="CB168" s="4"/>
      <c r="CC168" s="4"/>
    </row>
    <row r="169" s="1" customFormat="true" ht="12.75" hidden="false" customHeight="false" outlineLevel="0" collapsed="false">
      <c r="G169" s="2"/>
      <c r="H169" s="2"/>
      <c r="I169" s="2"/>
      <c r="BA169" s="4"/>
      <c r="BB169" s="4"/>
      <c r="BC169" s="4"/>
      <c r="BD169" s="4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Z169" s="4"/>
      <c r="CA169" s="4"/>
      <c r="CB169" s="4"/>
      <c r="CC169" s="4"/>
    </row>
    <row r="170" s="1" customFormat="true" ht="12.75" hidden="false" customHeight="false" outlineLevel="0" collapsed="false">
      <c r="G170" s="2"/>
      <c r="H170" s="2"/>
      <c r="I170" s="2"/>
      <c r="BA170" s="4"/>
      <c r="BB170" s="4"/>
      <c r="BC170" s="4"/>
      <c r="BD170" s="4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Z170" s="4"/>
      <c r="CA170" s="4"/>
      <c r="CB170" s="4"/>
      <c r="CC170" s="4"/>
    </row>
    <row r="171" s="1" customFormat="true" ht="12.75" hidden="false" customHeight="false" outlineLevel="0" collapsed="false">
      <c r="G171" s="2"/>
      <c r="H171" s="2"/>
      <c r="I171" s="2"/>
      <c r="BA171" s="4"/>
      <c r="BB171" s="4"/>
      <c r="BC171" s="4"/>
      <c r="BD171" s="4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Z171" s="4"/>
      <c r="CA171" s="4"/>
      <c r="CB171" s="4"/>
      <c r="CC171" s="4"/>
    </row>
    <row r="172" s="1" customFormat="true" ht="12.75" hidden="false" customHeight="false" outlineLevel="0" collapsed="false">
      <c r="G172" s="2"/>
      <c r="H172" s="2"/>
      <c r="I172" s="2"/>
      <c r="BA172" s="4"/>
      <c r="BB172" s="4"/>
      <c r="BC172" s="4"/>
      <c r="BD172" s="4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Z172" s="4"/>
      <c r="CA172" s="4"/>
      <c r="CB172" s="4"/>
      <c r="CC172" s="4"/>
    </row>
    <row r="173" s="1" customFormat="true" ht="12.75" hidden="false" customHeight="false" outlineLevel="0" collapsed="false">
      <c r="G173" s="2"/>
      <c r="H173" s="2"/>
      <c r="I173" s="2"/>
      <c r="BA173" s="4"/>
      <c r="BB173" s="4"/>
      <c r="BC173" s="4"/>
      <c r="BD173" s="4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Z173" s="4"/>
      <c r="CA173" s="4"/>
      <c r="CB173" s="4"/>
      <c r="CC173" s="4"/>
    </row>
    <row r="174" s="1" customFormat="true" ht="12.75" hidden="false" customHeight="false" outlineLevel="0" collapsed="false">
      <c r="G174" s="2"/>
      <c r="H174" s="2"/>
      <c r="I174" s="2"/>
      <c r="BA174" s="4"/>
      <c r="BB174" s="4"/>
      <c r="BC174" s="4"/>
      <c r="BD174" s="4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Z174" s="4"/>
      <c r="CA174" s="4"/>
      <c r="CB174" s="4"/>
      <c r="CC174" s="4"/>
    </row>
    <row r="175" s="1" customFormat="true" ht="12.75" hidden="false" customHeight="false" outlineLevel="0" collapsed="false">
      <c r="G175" s="2"/>
      <c r="H175" s="2"/>
      <c r="I175" s="2"/>
      <c r="BA175" s="4"/>
      <c r="BB175" s="4"/>
      <c r="BC175" s="4"/>
      <c r="BD175" s="4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Z175" s="4"/>
      <c r="CA175" s="4"/>
      <c r="CB175" s="4"/>
      <c r="CC175" s="4"/>
    </row>
    <row r="176" s="1" customFormat="true" ht="12.75" hidden="false" customHeight="false" outlineLevel="0" collapsed="false">
      <c r="G176" s="2"/>
      <c r="H176" s="2"/>
      <c r="I176" s="2"/>
      <c r="BA176" s="4"/>
      <c r="BB176" s="4"/>
      <c r="BC176" s="4"/>
      <c r="BD176" s="4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Z176" s="4"/>
      <c r="CA176" s="4"/>
      <c r="CB176" s="4"/>
      <c r="CC176" s="4"/>
    </row>
    <row r="177" s="1" customFormat="true" ht="12.75" hidden="false" customHeight="false" outlineLevel="0" collapsed="false">
      <c r="G177" s="2"/>
      <c r="H177" s="2"/>
      <c r="I177" s="2"/>
      <c r="BA177" s="4"/>
      <c r="BB177" s="4"/>
      <c r="BC177" s="4"/>
      <c r="BD177" s="4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Z177" s="4"/>
      <c r="CA177" s="4"/>
      <c r="CB177" s="4"/>
      <c r="CC177" s="4"/>
    </row>
    <row r="178" s="1" customFormat="true" ht="12.75" hidden="false" customHeight="false" outlineLevel="0" collapsed="false">
      <c r="G178" s="2"/>
      <c r="H178" s="2"/>
      <c r="I178" s="2"/>
      <c r="BA178" s="4"/>
      <c r="BB178" s="4"/>
      <c r="BC178" s="4"/>
      <c r="BD178" s="4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Z178" s="4"/>
      <c r="CA178" s="4"/>
      <c r="CB178" s="4"/>
      <c r="CC178" s="4"/>
    </row>
    <row r="179" s="1" customFormat="true" ht="12.75" hidden="false" customHeight="false" outlineLevel="0" collapsed="false">
      <c r="G179" s="2"/>
      <c r="H179" s="2"/>
      <c r="I179" s="2"/>
      <c r="BA179" s="4"/>
      <c r="BB179" s="4"/>
      <c r="BC179" s="4"/>
      <c r="BD179" s="4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Z179" s="4"/>
      <c r="CA179" s="4"/>
      <c r="CB179" s="4"/>
      <c r="CC179" s="4"/>
    </row>
    <row r="180" s="1" customFormat="true" ht="12.75" hidden="false" customHeight="false" outlineLevel="0" collapsed="false">
      <c r="G180" s="2"/>
      <c r="H180" s="2"/>
      <c r="I180" s="2"/>
      <c r="BA180" s="4"/>
      <c r="BB180" s="4"/>
      <c r="BC180" s="4"/>
      <c r="BD180" s="4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Z180" s="4"/>
      <c r="CA180" s="4"/>
      <c r="CB180" s="4"/>
      <c r="CC180" s="4"/>
    </row>
    <row r="181" s="1" customFormat="true" ht="12.75" hidden="false" customHeight="false" outlineLevel="0" collapsed="false">
      <c r="G181" s="2"/>
      <c r="H181" s="2"/>
      <c r="I181" s="2"/>
      <c r="BA181" s="4"/>
      <c r="BB181" s="4"/>
      <c r="BC181" s="4"/>
      <c r="BD181" s="4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Z181" s="4"/>
      <c r="CA181" s="4"/>
      <c r="CB181" s="4"/>
      <c r="CC181" s="4"/>
    </row>
    <row r="182" s="1" customFormat="true" ht="12.75" hidden="false" customHeight="false" outlineLevel="0" collapsed="false">
      <c r="G182" s="2"/>
      <c r="H182" s="2"/>
      <c r="I182" s="2"/>
      <c r="BA182" s="4"/>
      <c r="BB182" s="4"/>
      <c r="BC182" s="4"/>
      <c r="BD182" s="4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Z182" s="4"/>
      <c r="CA182" s="4"/>
      <c r="CB182" s="4"/>
      <c r="CC182" s="4"/>
    </row>
    <row r="183" s="1" customFormat="true" ht="12.75" hidden="false" customHeight="false" outlineLevel="0" collapsed="false">
      <c r="G183" s="2"/>
      <c r="H183" s="2"/>
      <c r="I183" s="2"/>
      <c r="BA183" s="4"/>
      <c r="BB183" s="4"/>
      <c r="BC183" s="4"/>
      <c r="BD183" s="4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Z183" s="4"/>
      <c r="CA183" s="4"/>
      <c r="CB183" s="4"/>
      <c r="CC183" s="4"/>
    </row>
    <row r="184" s="1" customFormat="true" ht="12.75" hidden="false" customHeight="false" outlineLevel="0" collapsed="false">
      <c r="G184" s="2"/>
      <c r="H184" s="2"/>
      <c r="I184" s="2"/>
      <c r="BA184" s="4"/>
      <c r="BB184" s="4"/>
      <c r="BC184" s="4"/>
      <c r="BD184" s="4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Z184" s="4"/>
      <c r="CA184" s="4"/>
      <c r="CB184" s="4"/>
      <c r="CC184" s="4"/>
    </row>
    <row r="185" s="1" customFormat="true" ht="12.75" hidden="false" customHeight="false" outlineLevel="0" collapsed="false">
      <c r="G185" s="2"/>
      <c r="H185" s="2"/>
      <c r="I185" s="2"/>
      <c r="BA185" s="4"/>
      <c r="BB185" s="4"/>
      <c r="BC185" s="4"/>
      <c r="BD185" s="4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Z185" s="4"/>
      <c r="CA185" s="4"/>
      <c r="CB185" s="4"/>
      <c r="CC185" s="4"/>
    </row>
    <row r="186" s="1" customFormat="true" ht="12.75" hidden="false" customHeight="false" outlineLevel="0" collapsed="false">
      <c r="G186" s="2"/>
      <c r="H186" s="2"/>
      <c r="I186" s="2"/>
      <c r="BA186" s="4"/>
      <c r="BB186" s="4"/>
      <c r="BC186" s="4"/>
      <c r="BD186" s="4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Z186" s="4"/>
      <c r="CA186" s="4"/>
      <c r="CB186" s="4"/>
      <c r="CC186" s="4"/>
    </row>
    <row r="187" s="1" customFormat="true" ht="12.75" hidden="false" customHeight="false" outlineLevel="0" collapsed="false">
      <c r="G187" s="2"/>
      <c r="H187" s="2"/>
      <c r="I187" s="2"/>
      <c r="BA187" s="4"/>
      <c r="BB187" s="4"/>
      <c r="BC187" s="4"/>
      <c r="BD187" s="4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Z187" s="4"/>
      <c r="CA187" s="4"/>
      <c r="CB187" s="4"/>
      <c r="CC187" s="4"/>
    </row>
    <row r="188" s="1" customFormat="true" ht="12.75" hidden="false" customHeight="false" outlineLevel="0" collapsed="false">
      <c r="G188" s="2"/>
      <c r="H188" s="2"/>
      <c r="I188" s="2"/>
      <c r="BA188" s="4"/>
      <c r="BB188" s="4"/>
      <c r="BC188" s="4"/>
      <c r="BD188" s="4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Z188" s="4"/>
      <c r="CA188" s="4"/>
      <c r="CB188" s="4"/>
      <c r="CC188" s="4"/>
    </row>
    <row r="189" s="1" customFormat="true" ht="12.75" hidden="false" customHeight="false" outlineLevel="0" collapsed="false">
      <c r="G189" s="2"/>
      <c r="H189" s="2"/>
      <c r="I189" s="2"/>
      <c r="BA189" s="4"/>
      <c r="BB189" s="4"/>
      <c r="BC189" s="4"/>
      <c r="BD189" s="4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Z189" s="4"/>
      <c r="CA189" s="4"/>
      <c r="CB189" s="4"/>
      <c r="CC189" s="4"/>
    </row>
    <row r="190" s="1" customFormat="true" ht="12.75" hidden="false" customHeight="false" outlineLevel="0" collapsed="false">
      <c r="G190" s="2"/>
      <c r="H190" s="2"/>
      <c r="I190" s="2"/>
      <c r="BA190" s="4"/>
      <c r="BB190" s="4"/>
      <c r="BC190" s="4"/>
      <c r="BD190" s="4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Z190" s="4"/>
      <c r="CA190" s="4"/>
      <c r="CB190" s="4"/>
      <c r="CC190" s="4"/>
    </row>
    <row r="191" s="1" customFormat="true" ht="12.75" hidden="false" customHeight="false" outlineLevel="0" collapsed="false">
      <c r="G191" s="2"/>
      <c r="H191" s="2"/>
      <c r="I191" s="2"/>
      <c r="BA191" s="4"/>
      <c r="BB191" s="4"/>
      <c r="BC191" s="4"/>
      <c r="BD191" s="4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Z191" s="4"/>
      <c r="CA191" s="4"/>
      <c r="CB191" s="4"/>
      <c r="CC191" s="4"/>
    </row>
    <row r="192" s="1" customFormat="true" ht="12.75" hidden="false" customHeight="false" outlineLevel="0" collapsed="false">
      <c r="G192" s="2"/>
      <c r="H192" s="2"/>
      <c r="I192" s="2"/>
      <c r="BA192" s="4"/>
      <c r="BB192" s="4"/>
      <c r="BC192" s="4"/>
      <c r="BD192" s="4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Z192" s="4"/>
      <c r="CA192" s="4"/>
      <c r="CB192" s="4"/>
      <c r="CC192" s="4"/>
    </row>
    <row r="193" s="1" customFormat="true" ht="12.75" hidden="false" customHeight="false" outlineLevel="0" collapsed="false">
      <c r="G193" s="2"/>
      <c r="H193" s="2"/>
      <c r="I193" s="2"/>
      <c r="BA193" s="4"/>
      <c r="BB193" s="4"/>
      <c r="BC193" s="4"/>
      <c r="BD193" s="4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Z193" s="4"/>
      <c r="CA193" s="4"/>
      <c r="CB193" s="4"/>
      <c r="CC193" s="4"/>
    </row>
    <row r="194" s="1" customFormat="true" ht="12.75" hidden="false" customHeight="false" outlineLevel="0" collapsed="false">
      <c r="G194" s="2"/>
      <c r="H194" s="2"/>
      <c r="I194" s="2"/>
      <c r="BA194" s="4"/>
      <c r="BB194" s="4"/>
      <c r="BC194" s="4"/>
      <c r="BD194" s="4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Z194" s="4"/>
      <c r="CA194" s="4"/>
      <c r="CB194" s="4"/>
      <c r="CC194" s="4"/>
    </row>
    <row r="195" s="1" customFormat="true" ht="12.75" hidden="false" customHeight="false" outlineLevel="0" collapsed="false">
      <c r="G195" s="2"/>
      <c r="H195" s="2"/>
      <c r="I195" s="2"/>
      <c r="BA195" s="4"/>
      <c r="BB195" s="4"/>
      <c r="BC195" s="4"/>
      <c r="BD195" s="4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Z195" s="4"/>
      <c r="CA195" s="4"/>
      <c r="CB195" s="4"/>
      <c r="CC195" s="4"/>
    </row>
    <row r="196" s="1" customFormat="true" ht="12.75" hidden="false" customHeight="false" outlineLevel="0" collapsed="false">
      <c r="G196" s="2"/>
      <c r="H196" s="2"/>
      <c r="I196" s="2"/>
      <c r="BA196" s="4"/>
      <c r="BB196" s="4"/>
      <c r="BC196" s="4"/>
      <c r="BD196" s="4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Z196" s="4"/>
      <c r="CA196" s="4"/>
      <c r="CB196" s="4"/>
      <c r="CC196" s="4"/>
    </row>
    <row r="197" s="1" customFormat="true" ht="12.75" hidden="false" customHeight="false" outlineLevel="0" collapsed="false">
      <c r="G197" s="2"/>
      <c r="H197" s="2"/>
      <c r="I197" s="2"/>
      <c r="BA197" s="4"/>
      <c r="BB197" s="4"/>
      <c r="BC197" s="4"/>
      <c r="BD197" s="4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Z197" s="4"/>
      <c r="CA197" s="4"/>
      <c r="CB197" s="4"/>
      <c r="CC197" s="4"/>
    </row>
    <row r="198" s="1" customFormat="true" ht="12.75" hidden="false" customHeight="false" outlineLevel="0" collapsed="false">
      <c r="G198" s="2"/>
      <c r="H198" s="2"/>
      <c r="I198" s="2"/>
      <c r="BA198" s="4"/>
      <c r="BB198" s="4"/>
      <c r="BC198" s="4"/>
      <c r="BD198" s="4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Z198" s="4"/>
      <c r="CA198" s="4"/>
      <c r="CB198" s="4"/>
      <c r="CC198" s="4"/>
    </row>
    <row r="199" s="1" customFormat="true" ht="12.75" hidden="false" customHeight="false" outlineLevel="0" collapsed="false">
      <c r="G199" s="2"/>
      <c r="H199" s="2"/>
      <c r="I199" s="2"/>
      <c r="BA199" s="4"/>
      <c r="BB199" s="4"/>
      <c r="BC199" s="4"/>
      <c r="BD199" s="4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Z199" s="4"/>
      <c r="CA199" s="4"/>
      <c r="CB199" s="4"/>
      <c r="CC199" s="4"/>
    </row>
    <row r="200" s="1" customFormat="true" ht="12.75" hidden="false" customHeight="false" outlineLevel="0" collapsed="false">
      <c r="G200" s="2"/>
      <c r="H200" s="2"/>
      <c r="I200" s="2"/>
      <c r="BA200" s="4"/>
      <c r="BB200" s="4"/>
      <c r="BC200" s="4"/>
      <c r="BD200" s="4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Z200" s="4"/>
      <c r="CA200" s="4"/>
      <c r="CB200" s="4"/>
      <c r="CC200" s="4"/>
    </row>
    <row r="201" s="1" customFormat="true" ht="12.75" hidden="false" customHeight="false" outlineLevel="0" collapsed="false">
      <c r="G201" s="2"/>
      <c r="H201" s="2"/>
      <c r="I201" s="2"/>
      <c r="BA201" s="4"/>
      <c r="BB201" s="4"/>
      <c r="BC201" s="4"/>
      <c r="BD201" s="4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Z201" s="4"/>
      <c r="CA201" s="4"/>
      <c r="CB201" s="4"/>
      <c r="CC201" s="4"/>
    </row>
    <row r="202" s="1" customFormat="true" ht="12.75" hidden="false" customHeight="false" outlineLevel="0" collapsed="false">
      <c r="G202" s="2"/>
      <c r="H202" s="2"/>
      <c r="I202" s="2"/>
      <c r="BA202" s="4"/>
      <c r="BB202" s="4"/>
      <c r="BC202" s="4"/>
      <c r="BD202" s="4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Z202" s="4"/>
      <c r="CA202" s="4"/>
      <c r="CB202" s="4"/>
      <c r="CC202" s="4"/>
    </row>
    <row r="203" s="1" customFormat="true" ht="12.75" hidden="false" customHeight="false" outlineLevel="0" collapsed="false">
      <c r="G203" s="2"/>
      <c r="H203" s="2"/>
      <c r="I203" s="2"/>
      <c r="BA203" s="4"/>
      <c r="BB203" s="4"/>
      <c r="BC203" s="4"/>
      <c r="BD203" s="4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Z203" s="4"/>
      <c r="CA203" s="4"/>
      <c r="CB203" s="4"/>
      <c r="CC203" s="4"/>
    </row>
    <row r="204" s="1" customFormat="true" ht="12.75" hidden="false" customHeight="false" outlineLevel="0" collapsed="false">
      <c r="G204" s="2"/>
      <c r="H204" s="2"/>
      <c r="I204" s="2"/>
      <c r="BA204" s="4"/>
      <c r="BB204" s="4"/>
      <c r="BC204" s="4"/>
      <c r="BD204" s="4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Z204" s="4"/>
      <c r="CA204" s="4"/>
      <c r="CB204" s="4"/>
      <c r="CC204" s="4"/>
    </row>
    <row r="205" s="1" customFormat="true" ht="12.75" hidden="false" customHeight="false" outlineLevel="0" collapsed="false">
      <c r="G205" s="2"/>
      <c r="H205" s="2"/>
      <c r="I205" s="2"/>
      <c r="BA205" s="4"/>
      <c r="BB205" s="4"/>
      <c r="BC205" s="4"/>
      <c r="BD205" s="4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Z205" s="4"/>
      <c r="CA205" s="4"/>
      <c r="CB205" s="4"/>
      <c r="CC205" s="4"/>
    </row>
    <row r="206" s="1" customFormat="true" ht="12.75" hidden="false" customHeight="false" outlineLevel="0" collapsed="false">
      <c r="G206" s="2"/>
      <c r="H206" s="2"/>
      <c r="I206" s="2"/>
      <c r="BA206" s="4"/>
      <c r="BB206" s="4"/>
      <c r="BC206" s="4"/>
      <c r="BD206" s="4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Z206" s="4"/>
      <c r="CA206" s="4"/>
      <c r="CB206" s="4"/>
      <c r="CC206" s="4"/>
    </row>
    <row r="207" s="1" customFormat="true" ht="12.75" hidden="false" customHeight="false" outlineLevel="0" collapsed="false">
      <c r="G207" s="2"/>
      <c r="H207" s="2"/>
      <c r="I207" s="2"/>
      <c r="BA207" s="4"/>
      <c r="BB207" s="4"/>
      <c r="BC207" s="4"/>
      <c r="BD207" s="4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Z207" s="4"/>
      <c r="CA207" s="4"/>
      <c r="CB207" s="4"/>
      <c r="CC207" s="4"/>
    </row>
    <row r="208" s="1" customFormat="true" ht="12.75" hidden="false" customHeight="false" outlineLevel="0" collapsed="false">
      <c r="G208" s="2"/>
      <c r="H208" s="2"/>
      <c r="I208" s="2"/>
      <c r="BA208" s="4"/>
      <c r="BB208" s="4"/>
      <c r="BC208" s="4"/>
      <c r="BD208" s="4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Z208" s="4"/>
      <c r="CA208" s="4"/>
      <c r="CB208" s="4"/>
      <c r="CC208" s="4"/>
    </row>
    <row r="209" s="1" customFormat="true" ht="12.75" hidden="false" customHeight="false" outlineLevel="0" collapsed="false">
      <c r="G209" s="2"/>
      <c r="H209" s="2"/>
      <c r="I209" s="2"/>
      <c r="BA209" s="4"/>
      <c r="BB209" s="4"/>
      <c r="BC209" s="4"/>
      <c r="BD209" s="4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Z209" s="4"/>
      <c r="CA209" s="4"/>
      <c r="CB209" s="4"/>
      <c r="CC209" s="4"/>
    </row>
    <row r="210" s="1" customFormat="true" ht="12.75" hidden="false" customHeight="false" outlineLevel="0" collapsed="false">
      <c r="G210" s="2"/>
      <c r="H210" s="2"/>
      <c r="I210" s="2"/>
      <c r="BA210" s="4"/>
      <c r="BB210" s="4"/>
      <c r="BC210" s="4"/>
      <c r="BD210" s="4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Z210" s="4"/>
      <c r="CA210" s="4"/>
      <c r="CB210" s="4"/>
      <c r="CC210" s="4"/>
    </row>
    <row r="211" s="1" customFormat="true" ht="12.75" hidden="false" customHeight="false" outlineLevel="0" collapsed="false">
      <c r="G211" s="2"/>
      <c r="H211" s="2"/>
      <c r="I211" s="2"/>
      <c r="BA211" s="4"/>
      <c r="BB211" s="4"/>
      <c r="BC211" s="4"/>
      <c r="BD211" s="4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Z211" s="4"/>
      <c r="CA211" s="4"/>
      <c r="CB211" s="4"/>
      <c r="CC211" s="4"/>
    </row>
    <row r="212" s="1" customFormat="true" ht="12.75" hidden="false" customHeight="false" outlineLevel="0" collapsed="false">
      <c r="G212" s="2"/>
      <c r="H212" s="2"/>
      <c r="I212" s="2"/>
      <c r="BA212" s="4"/>
      <c r="BB212" s="4"/>
      <c r="BC212" s="4"/>
      <c r="BD212" s="4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Z212" s="4"/>
      <c r="CA212" s="4"/>
      <c r="CB212" s="4"/>
      <c r="CC212" s="4"/>
    </row>
    <row r="213" s="1" customFormat="true" ht="12.75" hidden="false" customHeight="false" outlineLevel="0" collapsed="false">
      <c r="G213" s="2"/>
      <c r="H213" s="2"/>
      <c r="I213" s="2"/>
      <c r="BA213" s="4"/>
      <c r="BB213" s="4"/>
      <c r="BC213" s="4"/>
      <c r="BD213" s="4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Z213" s="4"/>
      <c r="CA213" s="4"/>
      <c r="CB213" s="4"/>
      <c r="CC213" s="4"/>
    </row>
    <row r="214" s="1" customFormat="true" ht="12.75" hidden="false" customHeight="false" outlineLevel="0" collapsed="false">
      <c r="G214" s="2"/>
      <c r="H214" s="2"/>
      <c r="I214" s="2"/>
      <c r="BA214" s="4"/>
      <c r="BB214" s="4"/>
      <c r="BC214" s="4"/>
      <c r="BD214" s="4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Z214" s="4"/>
      <c r="CA214" s="4"/>
      <c r="CB214" s="4"/>
      <c r="CC214" s="4"/>
    </row>
    <row r="215" s="1" customFormat="true" ht="12.75" hidden="false" customHeight="false" outlineLevel="0" collapsed="false">
      <c r="G215" s="2"/>
      <c r="H215" s="2"/>
      <c r="I215" s="2"/>
      <c r="BA215" s="4"/>
      <c r="BB215" s="4"/>
      <c r="BC215" s="4"/>
      <c r="BD215" s="4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Z215" s="4"/>
      <c r="CA215" s="4"/>
      <c r="CB215" s="4"/>
      <c r="CC215" s="4"/>
    </row>
    <row r="216" s="1" customFormat="true" ht="12.75" hidden="false" customHeight="false" outlineLevel="0" collapsed="false">
      <c r="G216" s="2"/>
      <c r="H216" s="2"/>
      <c r="I216" s="2"/>
      <c r="BA216" s="4"/>
      <c r="BB216" s="4"/>
      <c r="BC216" s="4"/>
      <c r="BD216" s="4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Z216" s="4"/>
      <c r="CA216" s="4"/>
      <c r="CB216" s="4"/>
      <c r="CC216" s="4"/>
    </row>
    <row r="217" s="1" customFormat="true" ht="12.75" hidden="false" customHeight="false" outlineLevel="0" collapsed="false">
      <c r="G217" s="2"/>
      <c r="H217" s="2"/>
      <c r="I217" s="2"/>
      <c r="BA217" s="4"/>
      <c r="BB217" s="4"/>
      <c r="BC217" s="4"/>
      <c r="BD217" s="4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Z217" s="4"/>
      <c r="CA217" s="4"/>
      <c r="CB217" s="4"/>
      <c r="CC217" s="4"/>
    </row>
    <row r="218" s="1" customFormat="true" ht="12.75" hidden="false" customHeight="false" outlineLevel="0" collapsed="false">
      <c r="G218" s="2"/>
      <c r="H218" s="2"/>
      <c r="I218" s="2"/>
      <c r="BA218" s="4"/>
      <c r="BB218" s="4"/>
      <c r="BC218" s="4"/>
      <c r="BD218" s="4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Z218" s="4"/>
      <c r="CA218" s="4"/>
      <c r="CB218" s="4"/>
      <c r="CC218" s="4"/>
    </row>
    <row r="219" s="1" customFormat="true" ht="12.75" hidden="false" customHeight="false" outlineLevel="0" collapsed="false">
      <c r="G219" s="2"/>
      <c r="H219" s="2"/>
      <c r="I219" s="2"/>
      <c r="BA219" s="4"/>
      <c r="BB219" s="4"/>
      <c r="BC219" s="4"/>
      <c r="BD219" s="4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Z219" s="4"/>
      <c r="CA219" s="4"/>
      <c r="CB219" s="4"/>
      <c r="CC219" s="4"/>
    </row>
    <row r="220" s="1" customFormat="true" ht="12.75" hidden="false" customHeight="false" outlineLevel="0" collapsed="false">
      <c r="G220" s="2"/>
      <c r="H220" s="2"/>
      <c r="I220" s="2"/>
      <c r="BA220" s="4"/>
      <c r="BB220" s="4"/>
      <c r="BC220" s="4"/>
      <c r="BD220" s="4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Z220" s="4"/>
      <c r="CA220" s="4"/>
      <c r="CB220" s="4"/>
      <c r="CC220" s="4"/>
    </row>
    <row r="221" s="1" customFormat="true" ht="12.75" hidden="false" customHeight="false" outlineLevel="0" collapsed="false">
      <c r="G221" s="2"/>
      <c r="H221" s="2"/>
      <c r="I221" s="2"/>
      <c r="BA221" s="4"/>
      <c r="BB221" s="4"/>
      <c r="BC221" s="4"/>
      <c r="BD221" s="4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Z221" s="4"/>
      <c r="CA221" s="4"/>
      <c r="CB221" s="4"/>
      <c r="CC221" s="4"/>
    </row>
    <row r="222" s="1" customFormat="true" ht="12.75" hidden="false" customHeight="false" outlineLevel="0" collapsed="false">
      <c r="G222" s="2"/>
      <c r="H222" s="2"/>
      <c r="I222" s="2"/>
      <c r="BA222" s="4"/>
      <c r="BB222" s="4"/>
      <c r="BC222" s="4"/>
      <c r="BD222" s="4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Z222" s="4"/>
      <c r="CA222" s="4"/>
      <c r="CB222" s="4"/>
      <c r="CC222" s="4"/>
    </row>
    <row r="223" s="1" customFormat="true" ht="12.75" hidden="false" customHeight="false" outlineLevel="0" collapsed="false">
      <c r="G223" s="2"/>
      <c r="H223" s="2"/>
      <c r="I223" s="2"/>
      <c r="BA223" s="4"/>
      <c r="BB223" s="4"/>
      <c r="BC223" s="4"/>
      <c r="BD223" s="4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Z223" s="4"/>
      <c r="CA223" s="4"/>
      <c r="CB223" s="4"/>
      <c r="CC223" s="4"/>
    </row>
    <row r="224" s="1" customFormat="true" ht="12.75" hidden="false" customHeight="false" outlineLevel="0" collapsed="false">
      <c r="G224" s="2"/>
      <c r="H224" s="2"/>
      <c r="I224" s="2"/>
      <c r="BA224" s="4"/>
      <c r="BB224" s="4"/>
      <c r="BC224" s="4"/>
      <c r="BD224" s="4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Z224" s="4"/>
      <c r="CA224" s="4"/>
      <c r="CB224" s="4"/>
      <c r="CC224" s="4"/>
    </row>
    <row r="225" s="1" customFormat="true" ht="12.75" hidden="false" customHeight="false" outlineLevel="0" collapsed="false">
      <c r="G225" s="2"/>
      <c r="H225" s="2"/>
      <c r="I225" s="2"/>
      <c r="BA225" s="4"/>
      <c r="BB225" s="4"/>
      <c r="BC225" s="4"/>
      <c r="BD225" s="4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Z225" s="4"/>
      <c r="CA225" s="4"/>
      <c r="CB225" s="4"/>
      <c r="CC225" s="4"/>
    </row>
    <row r="226" s="1" customFormat="true" ht="12.75" hidden="false" customHeight="false" outlineLevel="0" collapsed="false">
      <c r="G226" s="2"/>
      <c r="H226" s="2"/>
      <c r="I226" s="2"/>
      <c r="BA226" s="4"/>
      <c r="BB226" s="4"/>
      <c r="BC226" s="4"/>
      <c r="BD226" s="4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Z226" s="4"/>
      <c r="CA226" s="4"/>
      <c r="CB226" s="4"/>
      <c r="CC226" s="4"/>
    </row>
    <row r="227" s="1" customFormat="true" ht="12.75" hidden="false" customHeight="false" outlineLevel="0" collapsed="false">
      <c r="G227" s="2"/>
      <c r="H227" s="2"/>
      <c r="I227" s="2"/>
      <c r="BA227" s="4"/>
      <c r="BB227" s="4"/>
      <c r="BC227" s="4"/>
      <c r="BD227" s="4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Z227" s="4"/>
      <c r="CA227" s="4"/>
      <c r="CB227" s="4"/>
      <c r="CC227" s="4"/>
    </row>
    <row r="228" s="1" customFormat="true" ht="12.75" hidden="false" customHeight="false" outlineLevel="0" collapsed="false">
      <c r="G228" s="2"/>
      <c r="H228" s="2"/>
      <c r="I228" s="2"/>
      <c r="BB228" s="4"/>
      <c r="BC228" s="4"/>
      <c r="BD228" s="4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Z228" s="4"/>
      <c r="CA228" s="4"/>
      <c r="CB228" s="4"/>
      <c r="CC228" s="4"/>
    </row>
    <row r="229" s="1" customFormat="true" ht="12.75" hidden="false" customHeight="false" outlineLevel="0" collapsed="false">
      <c r="G229" s="2"/>
      <c r="H229" s="2"/>
      <c r="I229" s="2"/>
      <c r="BB229" s="4"/>
      <c r="BC229" s="4"/>
      <c r="BD229" s="4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Z229" s="4"/>
      <c r="CA229" s="4"/>
      <c r="CB229" s="4"/>
      <c r="CC229" s="4"/>
    </row>
    <row r="230" s="1" customFormat="true" ht="12.75" hidden="false" customHeight="false" outlineLevel="0" collapsed="false">
      <c r="G230" s="2"/>
      <c r="H230" s="2"/>
      <c r="I230" s="2"/>
      <c r="BB230" s="4"/>
      <c r="BC230" s="4"/>
      <c r="BD230" s="4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Z230" s="4"/>
      <c r="CA230" s="4"/>
      <c r="CB230" s="4"/>
      <c r="CC230" s="4"/>
    </row>
    <row r="231" s="1" customFormat="true" ht="12.75" hidden="false" customHeight="false" outlineLevel="0" collapsed="false">
      <c r="G231" s="2"/>
      <c r="H231" s="2"/>
      <c r="I231" s="2"/>
      <c r="BB231" s="4"/>
      <c r="BC231" s="4"/>
      <c r="BD231" s="4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Z231" s="4"/>
      <c r="CA231" s="4"/>
      <c r="CB231" s="4"/>
      <c r="CC231" s="4"/>
    </row>
    <row r="232" s="1" customFormat="true" ht="12.75" hidden="false" customHeight="false" outlineLevel="0" collapsed="false">
      <c r="G232" s="2"/>
      <c r="H232" s="2"/>
      <c r="I232" s="2"/>
      <c r="BB232" s="4"/>
      <c r="BC232" s="4"/>
      <c r="BD232" s="4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Z232" s="4"/>
      <c r="CA232" s="4"/>
      <c r="CB232" s="4"/>
      <c r="CC232" s="4"/>
    </row>
    <row r="233" s="1" customFormat="true" ht="12.75" hidden="false" customHeight="false" outlineLevel="0" collapsed="false">
      <c r="G233" s="2"/>
      <c r="H233" s="2"/>
      <c r="I233" s="2"/>
      <c r="BB233" s="4"/>
      <c r="BC233" s="4"/>
      <c r="BD233" s="4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Z233" s="4"/>
      <c r="CA233" s="4"/>
      <c r="CB233" s="4"/>
      <c r="CC233" s="4"/>
    </row>
    <row r="234" s="1" customFormat="true" ht="12.75" hidden="false" customHeight="false" outlineLevel="0" collapsed="false">
      <c r="G234" s="2"/>
      <c r="H234" s="2"/>
      <c r="I234" s="2"/>
      <c r="BB234" s="4"/>
      <c r="BC234" s="4"/>
      <c r="BD234" s="4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Z234" s="4"/>
      <c r="CA234" s="4"/>
      <c r="CB234" s="4"/>
      <c r="CC234" s="4"/>
    </row>
    <row r="235" s="1" customFormat="true" ht="12.75" hidden="false" customHeight="false" outlineLevel="0" collapsed="false">
      <c r="G235" s="2"/>
      <c r="H235" s="2"/>
      <c r="I235" s="2"/>
      <c r="BB235" s="4"/>
      <c r="BC235" s="4"/>
      <c r="BD235" s="4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Z235" s="4"/>
      <c r="CA235" s="4"/>
      <c r="CB235" s="4"/>
      <c r="CC235" s="4"/>
    </row>
    <row r="236" s="1" customFormat="true" ht="12.75" hidden="false" customHeight="false" outlineLevel="0" collapsed="false">
      <c r="G236" s="2"/>
      <c r="H236" s="2"/>
      <c r="I236" s="2"/>
      <c r="BB236" s="4"/>
      <c r="BC236" s="4"/>
      <c r="BD236" s="4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Z236" s="4"/>
      <c r="CA236" s="4"/>
      <c r="CB236" s="4"/>
      <c r="CC236" s="4"/>
    </row>
    <row r="237" s="1" customFormat="true" ht="12.75" hidden="false" customHeight="false" outlineLevel="0" collapsed="false">
      <c r="G237" s="2"/>
      <c r="H237" s="2"/>
      <c r="I237" s="2"/>
      <c r="BB237" s="4"/>
      <c r="BC237" s="4"/>
      <c r="BD237" s="4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Z237" s="4"/>
      <c r="CA237" s="4"/>
      <c r="CB237" s="4"/>
      <c r="CC237" s="4"/>
    </row>
    <row r="238" s="1" customFormat="true" ht="12.75" hidden="false" customHeight="false" outlineLevel="0" collapsed="false">
      <c r="G238" s="2"/>
      <c r="H238" s="2"/>
      <c r="I238" s="2"/>
      <c r="BB238" s="4"/>
      <c r="BC238" s="4"/>
      <c r="BD238" s="4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Z238" s="4"/>
      <c r="CA238" s="4"/>
      <c r="CB238" s="4"/>
      <c r="CC238" s="4"/>
    </row>
    <row r="239" s="1" customFormat="true" ht="12.75" hidden="false" customHeight="false" outlineLevel="0" collapsed="false">
      <c r="G239" s="2"/>
      <c r="H239" s="2"/>
      <c r="I239" s="2"/>
      <c r="BB239" s="4"/>
      <c r="BC239" s="4"/>
      <c r="BD239" s="4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Z239" s="4"/>
      <c r="CA239" s="4"/>
      <c r="CB239" s="4"/>
      <c r="CC239" s="4"/>
    </row>
    <row r="240" s="1" customFormat="true" ht="12.75" hidden="false" customHeight="false" outlineLevel="0" collapsed="false">
      <c r="G240" s="2"/>
      <c r="H240" s="2"/>
      <c r="I240" s="2"/>
      <c r="BB240" s="4"/>
      <c r="BC240" s="4"/>
      <c r="BD240" s="4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Z240" s="4"/>
      <c r="CA240" s="4"/>
      <c r="CB240" s="4"/>
      <c r="CC240" s="4"/>
    </row>
    <row r="241" s="1" customFormat="true" ht="12.75" hidden="false" customHeight="false" outlineLevel="0" collapsed="false">
      <c r="G241" s="2"/>
      <c r="H241" s="2"/>
      <c r="I241" s="2"/>
      <c r="BB241" s="4"/>
      <c r="BC241" s="4"/>
      <c r="BD241" s="4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Z241" s="4"/>
      <c r="CA241" s="4"/>
      <c r="CB241" s="4"/>
      <c r="CC241" s="4"/>
    </row>
    <row r="242" s="1" customFormat="true" ht="12.75" hidden="false" customHeight="false" outlineLevel="0" collapsed="false">
      <c r="G242" s="2"/>
      <c r="H242" s="2"/>
      <c r="I242" s="2"/>
      <c r="BB242" s="4"/>
      <c r="BC242" s="4"/>
      <c r="BD242" s="4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Z242" s="4"/>
      <c r="CA242" s="4"/>
      <c r="CB242" s="4"/>
      <c r="CC242" s="4"/>
    </row>
    <row r="243" s="1" customFormat="true" ht="12.75" hidden="false" customHeight="false" outlineLevel="0" collapsed="false">
      <c r="G243" s="2"/>
      <c r="H243" s="2"/>
      <c r="I243" s="2"/>
      <c r="BB243" s="4"/>
      <c r="BC243" s="4"/>
      <c r="BD243" s="4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Z243" s="4"/>
      <c r="CA243" s="4"/>
      <c r="CB243" s="4"/>
      <c r="CC243" s="4"/>
    </row>
    <row r="244" s="1" customFormat="true" ht="12.75" hidden="false" customHeight="false" outlineLevel="0" collapsed="false">
      <c r="G244" s="2"/>
      <c r="H244" s="2"/>
      <c r="I244" s="2"/>
      <c r="BB244" s="4"/>
      <c r="BC244" s="4"/>
      <c r="BD244" s="4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Z244" s="4"/>
      <c r="CA244" s="4"/>
      <c r="CB244" s="4"/>
      <c r="CC244" s="4"/>
    </row>
    <row r="245" s="1" customFormat="true" ht="12.75" hidden="false" customHeight="false" outlineLevel="0" collapsed="false">
      <c r="G245" s="2"/>
      <c r="H245" s="2"/>
      <c r="I245" s="2"/>
      <c r="BB245" s="4"/>
      <c r="BC245" s="4"/>
      <c r="BD245" s="4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Z245" s="4"/>
      <c r="CA245" s="4"/>
      <c r="CB245" s="4"/>
      <c r="CC245" s="4"/>
    </row>
    <row r="246" s="1" customFormat="true" ht="12.75" hidden="false" customHeight="false" outlineLevel="0" collapsed="false">
      <c r="G246" s="2"/>
      <c r="H246" s="2"/>
      <c r="I246" s="2"/>
      <c r="BB246" s="4"/>
      <c r="BC246" s="4"/>
      <c r="BD246" s="4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Z246" s="4"/>
      <c r="CA246" s="4"/>
      <c r="CB246" s="4"/>
      <c r="CC246" s="4"/>
    </row>
    <row r="247" s="1" customFormat="true" ht="12.75" hidden="false" customHeight="false" outlineLevel="0" collapsed="false">
      <c r="G247" s="2"/>
      <c r="H247" s="2"/>
      <c r="I247" s="2"/>
      <c r="BB247" s="4"/>
      <c r="BC247" s="4"/>
      <c r="BD247" s="4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Z247" s="4"/>
      <c r="CA247" s="4"/>
      <c r="CB247" s="4"/>
      <c r="CC247" s="4"/>
    </row>
    <row r="248" s="1" customFormat="true" ht="12.75" hidden="false" customHeight="false" outlineLevel="0" collapsed="false">
      <c r="G248" s="2"/>
      <c r="H248" s="2"/>
      <c r="I248" s="2"/>
      <c r="BB248" s="4"/>
      <c r="BC248" s="4"/>
      <c r="BD248" s="4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Z248" s="4"/>
      <c r="CA248" s="4"/>
      <c r="CB248" s="4"/>
      <c r="CC248" s="4"/>
    </row>
    <row r="249" s="1" customFormat="true" ht="12.75" hidden="false" customHeight="false" outlineLevel="0" collapsed="false">
      <c r="G249" s="2"/>
      <c r="H249" s="2"/>
      <c r="I249" s="2"/>
      <c r="BB249" s="4"/>
      <c r="BC249" s="4"/>
      <c r="BD249" s="4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Z249" s="4"/>
      <c r="CA249" s="4"/>
      <c r="CB249" s="4"/>
      <c r="CC249" s="4"/>
    </row>
    <row r="250" s="1" customFormat="true" ht="12.75" hidden="false" customHeight="false" outlineLevel="0" collapsed="false">
      <c r="G250" s="2"/>
      <c r="H250" s="2"/>
      <c r="I250" s="2"/>
      <c r="BB250" s="4"/>
      <c r="BC250" s="4"/>
      <c r="BD250" s="4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Z250" s="4"/>
      <c r="CA250" s="4"/>
      <c r="CB250" s="4"/>
      <c r="CC250" s="4"/>
    </row>
    <row r="251" s="1" customFormat="true" ht="12.75" hidden="false" customHeight="false" outlineLevel="0" collapsed="false">
      <c r="G251" s="2"/>
      <c r="H251" s="2"/>
      <c r="I251" s="2"/>
      <c r="BB251" s="4"/>
      <c r="BC251" s="4"/>
      <c r="BD251" s="4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Z251" s="4"/>
      <c r="CA251" s="4"/>
      <c r="CB251" s="4"/>
      <c r="CC251" s="4"/>
    </row>
    <row r="252" s="1" customFormat="true" ht="12.75" hidden="false" customHeight="false" outlineLevel="0" collapsed="false">
      <c r="G252" s="2"/>
      <c r="H252" s="2"/>
      <c r="I252" s="2"/>
      <c r="BB252" s="4"/>
      <c r="BC252" s="4"/>
      <c r="BD252" s="4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Z252" s="4"/>
      <c r="CA252" s="4"/>
      <c r="CB252" s="4"/>
      <c r="CC252" s="4"/>
    </row>
    <row r="253" s="1" customFormat="true" ht="12.75" hidden="false" customHeight="false" outlineLevel="0" collapsed="false">
      <c r="G253" s="2"/>
      <c r="H253" s="2"/>
      <c r="I253" s="2"/>
      <c r="BB253" s="4"/>
      <c r="BC253" s="4"/>
      <c r="BD253" s="4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Z253" s="4"/>
      <c r="CA253" s="4"/>
      <c r="CB253" s="4"/>
      <c r="CC253" s="4"/>
    </row>
    <row r="254" s="1" customFormat="true" ht="12.75" hidden="false" customHeight="false" outlineLevel="0" collapsed="false">
      <c r="G254" s="2"/>
      <c r="H254" s="2"/>
      <c r="I254" s="2"/>
      <c r="BB254" s="4"/>
      <c r="BC254" s="4"/>
      <c r="BD254" s="4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Z254" s="4"/>
      <c r="CA254" s="4"/>
      <c r="CB254" s="4"/>
      <c r="CC254" s="4"/>
    </row>
    <row r="255" s="1" customFormat="true" ht="12.75" hidden="false" customHeight="false" outlineLevel="0" collapsed="false">
      <c r="G255" s="2"/>
      <c r="H255" s="2"/>
      <c r="I255" s="2"/>
      <c r="BB255" s="4"/>
      <c r="BC255" s="4"/>
      <c r="BD255" s="4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Z255" s="4"/>
      <c r="CA255" s="4"/>
      <c r="CB255" s="4"/>
      <c r="CC255" s="4"/>
    </row>
    <row r="256" s="1" customFormat="true" ht="12.75" hidden="false" customHeight="false" outlineLevel="0" collapsed="false">
      <c r="G256" s="2"/>
      <c r="H256" s="2"/>
      <c r="I256" s="2"/>
      <c r="BB256" s="4"/>
      <c r="BC256" s="4"/>
      <c r="BD256" s="4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Z256" s="4"/>
      <c r="CA256" s="4"/>
      <c r="CB256" s="4"/>
      <c r="CC256" s="4"/>
    </row>
    <row r="257" s="1" customFormat="true" ht="12.75" hidden="false" customHeight="false" outlineLevel="0" collapsed="false">
      <c r="G257" s="2"/>
      <c r="H257" s="2"/>
      <c r="I257" s="2"/>
      <c r="BB257" s="4"/>
      <c r="BC257" s="4"/>
      <c r="BD257" s="4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Z257" s="4"/>
      <c r="CA257" s="4"/>
      <c r="CB257" s="4"/>
      <c r="CC257" s="4"/>
    </row>
    <row r="258" s="1" customFormat="true" ht="12.75" hidden="false" customHeight="false" outlineLevel="0" collapsed="false">
      <c r="G258" s="2"/>
      <c r="H258" s="2"/>
      <c r="I258" s="2"/>
      <c r="BB258" s="4"/>
      <c r="BC258" s="4"/>
      <c r="BD258" s="4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Z258" s="4"/>
      <c r="CA258" s="4"/>
      <c r="CB258" s="4"/>
      <c r="CC258" s="4"/>
    </row>
    <row r="259" s="1" customFormat="true" ht="12.75" hidden="false" customHeight="false" outlineLevel="0" collapsed="false">
      <c r="G259" s="2"/>
      <c r="H259" s="2"/>
      <c r="I259" s="2"/>
      <c r="BB259" s="4"/>
      <c r="BC259" s="4"/>
      <c r="BD259" s="4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Z259" s="4"/>
      <c r="CA259" s="4"/>
      <c r="CB259" s="4"/>
      <c r="CC259" s="4"/>
    </row>
    <row r="260" s="1" customFormat="true" ht="12.75" hidden="false" customHeight="false" outlineLevel="0" collapsed="false">
      <c r="G260" s="2"/>
      <c r="H260" s="2"/>
      <c r="I260" s="2"/>
      <c r="BB260" s="4"/>
      <c r="BC260" s="4"/>
      <c r="BD260" s="4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Z260" s="4"/>
      <c r="CA260" s="4"/>
      <c r="CB260" s="4"/>
      <c r="CC260" s="4"/>
    </row>
    <row r="261" s="1" customFormat="true" ht="12.75" hidden="false" customHeight="false" outlineLevel="0" collapsed="false">
      <c r="G261" s="2"/>
      <c r="H261" s="2"/>
      <c r="I261" s="2"/>
      <c r="BB261" s="4"/>
      <c r="BC261" s="4"/>
      <c r="BD261" s="4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Z261" s="4"/>
      <c r="CA261" s="4"/>
      <c r="CB261" s="4"/>
      <c r="CC261" s="4"/>
    </row>
    <row r="262" s="1" customFormat="true" ht="12.75" hidden="false" customHeight="false" outlineLevel="0" collapsed="false">
      <c r="G262" s="2"/>
      <c r="H262" s="2"/>
      <c r="I262" s="2"/>
      <c r="BB262" s="4"/>
      <c r="BC262" s="4"/>
      <c r="BD262" s="4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Z262" s="4"/>
      <c r="CA262" s="4"/>
      <c r="CB262" s="4"/>
      <c r="CC262" s="4"/>
    </row>
    <row r="263" s="1" customFormat="true" ht="12.75" hidden="false" customHeight="false" outlineLevel="0" collapsed="false">
      <c r="G263" s="2"/>
      <c r="H263" s="2"/>
      <c r="I263" s="2"/>
      <c r="BB263" s="4"/>
      <c r="BC263" s="4"/>
      <c r="BD263" s="4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Z263" s="4"/>
      <c r="CA263" s="4"/>
      <c r="CB263" s="4"/>
      <c r="CC263" s="4"/>
    </row>
    <row r="264" s="1" customFormat="true" ht="12.75" hidden="false" customHeight="false" outlineLevel="0" collapsed="false">
      <c r="G264" s="2"/>
      <c r="H264" s="2"/>
      <c r="I264" s="2"/>
      <c r="BB264" s="4"/>
      <c r="BC264" s="4"/>
      <c r="BD264" s="4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Z264" s="4"/>
      <c r="CA264" s="4"/>
      <c r="CB264" s="4"/>
      <c r="CC264" s="4"/>
    </row>
    <row r="265" s="1" customFormat="true" ht="12.75" hidden="false" customHeight="false" outlineLevel="0" collapsed="false">
      <c r="G265" s="2"/>
      <c r="H265" s="2"/>
      <c r="I265" s="2"/>
      <c r="BB265" s="4"/>
      <c r="BC265" s="4"/>
      <c r="BD265" s="4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Z265" s="4"/>
      <c r="CA265" s="4"/>
      <c r="CB265" s="4"/>
      <c r="CC265" s="4"/>
    </row>
    <row r="266" s="1" customFormat="true" ht="12.75" hidden="false" customHeight="false" outlineLevel="0" collapsed="false">
      <c r="G266" s="2"/>
      <c r="H266" s="2"/>
      <c r="I266" s="2"/>
      <c r="BB266" s="4"/>
      <c r="BC266" s="4"/>
      <c r="BD266" s="4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Z266" s="4"/>
      <c r="CA266" s="4"/>
      <c r="CB266" s="4"/>
      <c r="CC266" s="4"/>
    </row>
    <row r="267" s="1" customFormat="true" ht="12.75" hidden="false" customHeight="false" outlineLevel="0" collapsed="false">
      <c r="G267" s="2"/>
      <c r="H267" s="2"/>
      <c r="I267" s="2"/>
      <c r="BB267" s="4"/>
      <c r="BC267" s="4"/>
      <c r="BD267" s="4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Z267" s="4"/>
      <c r="CA267" s="4"/>
      <c r="CB267" s="4"/>
      <c r="CC267" s="4"/>
    </row>
    <row r="268" s="1" customFormat="true" ht="12.75" hidden="false" customHeight="false" outlineLevel="0" collapsed="false">
      <c r="G268" s="2"/>
      <c r="H268" s="2"/>
      <c r="I268" s="2"/>
      <c r="BB268" s="4"/>
      <c r="BC268" s="4"/>
      <c r="BD268" s="4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Z268" s="4"/>
      <c r="CA268" s="4"/>
      <c r="CB268" s="4"/>
      <c r="CC268" s="4"/>
    </row>
    <row r="269" s="1" customFormat="true" ht="12.75" hidden="false" customHeight="false" outlineLevel="0" collapsed="false">
      <c r="G269" s="2"/>
      <c r="H269" s="2"/>
      <c r="I269" s="2"/>
      <c r="BB269" s="4"/>
      <c r="BC269" s="4"/>
      <c r="BD269" s="4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Z269" s="4"/>
      <c r="CA269" s="4"/>
      <c r="CB269" s="4"/>
      <c r="CC269" s="4"/>
    </row>
    <row r="270" s="1" customFormat="true" ht="12.75" hidden="false" customHeight="false" outlineLevel="0" collapsed="false">
      <c r="G270" s="2"/>
      <c r="H270" s="2"/>
      <c r="I270" s="2"/>
      <c r="BB270" s="4"/>
      <c r="BC270" s="4"/>
      <c r="BD270" s="4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Z270" s="4"/>
      <c r="CA270" s="4"/>
      <c r="CB270" s="4"/>
      <c r="CC270" s="4"/>
    </row>
    <row r="271" s="1" customFormat="true" ht="12.75" hidden="false" customHeight="false" outlineLevel="0" collapsed="false">
      <c r="G271" s="2"/>
      <c r="H271" s="2"/>
      <c r="I271" s="2"/>
      <c r="BB271" s="4"/>
      <c r="BC271" s="4"/>
      <c r="BD271" s="4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Z271" s="4"/>
      <c r="CA271" s="4"/>
      <c r="CB271" s="4"/>
      <c r="CC271" s="4"/>
    </row>
    <row r="272" s="1" customFormat="true" ht="12.75" hidden="false" customHeight="false" outlineLevel="0" collapsed="false">
      <c r="G272" s="2"/>
      <c r="H272" s="2"/>
      <c r="I272" s="2"/>
      <c r="BB272" s="4"/>
      <c r="BC272" s="4"/>
      <c r="BD272" s="4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Z272" s="4"/>
      <c r="CA272" s="4"/>
      <c r="CB272" s="4"/>
      <c r="CC272" s="4"/>
    </row>
    <row r="273" s="1" customFormat="true" ht="12.75" hidden="false" customHeight="false" outlineLevel="0" collapsed="false">
      <c r="G273" s="2"/>
      <c r="H273" s="2"/>
      <c r="I273" s="2"/>
      <c r="BB273" s="4"/>
      <c r="BC273" s="4"/>
      <c r="BD273" s="4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Z273" s="4"/>
      <c r="CA273" s="4"/>
      <c r="CB273" s="4"/>
      <c r="CC273" s="4"/>
    </row>
    <row r="274" s="1" customFormat="true" ht="12.75" hidden="false" customHeight="false" outlineLevel="0" collapsed="false">
      <c r="G274" s="2"/>
      <c r="H274" s="2"/>
      <c r="I274" s="2"/>
      <c r="BB274" s="4"/>
      <c r="BC274" s="4"/>
      <c r="BD274" s="4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Z274" s="4"/>
      <c r="CA274" s="4"/>
      <c r="CB274" s="4"/>
      <c r="CC274" s="4"/>
    </row>
    <row r="275" s="1" customFormat="true" ht="12.75" hidden="false" customHeight="false" outlineLevel="0" collapsed="false">
      <c r="G275" s="2"/>
      <c r="H275" s="2"/>
      <c r="I275" s="2"/>
      <c r="BB275" s="4"/>
      <c r="BC275" s="4"/>
      <c r="BD275" s="4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Z275" s="4"/>
      <c r="CA275" s="4"/>
      <c r="CB275" s="4"/>
      <c r="CC275" s="4"/>
    </row>
    <row r="276" s="1" customFormat="true" ht="12.75" hidden="false" customHeight="false" outlineLevel="0" collapsed="false">
      <c r="G276" s="2"/>
      <c r="H276" s="2"/>
      <c r="I276" s="2"/>
      <c r="BB276" s="4"/>
      <c r="BC276" s="4"/>
      <c r="BD276" s="4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Z276" s="4"/>
      <c r="CA276" s="4"/>
      <c r="CB276" s="4"/>
      <c r="CC276" s="4"/>
    </row>
    <row r="277" s="1" customFormat="true" ht="12.75" hidden="false" customHeight="false" outlineLevel="0" collapsed="false">
      <c r="G277" s="2"/>
      <c r="H277" s="2"/>
      <c r="I277" s="2"/>
      <c r="BB277" s="4"/>
      <c r="BC277" s="4"/>
      <c r="BD277" s="4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Z277" s="4"/>
      <c r="CA277" s="4"/>
      <c r="CB277" s="4"/>
      <c r="CC277" s="4"/>
    </row>
    <row r="278" s="1" customFormat="true" ht="12.75" hidden="false" customHeight="false" outlineLevel="0" collapsed="false">
      <c r="G278" s="2"/>
      <c r="H278" s="2"/>
      <c r="I278" s="2"/>
      <c r="BB278" s="4"/>
      <c r="BC278" s="4"/>
      <c r="BD278" s="4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Z278" s="4"/>
      <c r="CA278" s="4"/>
      <c r="CB278" s="4"/>
      <c r="CC278" s="4"/>
    </row>
    <row r="279" s="1" customFormat="true" ht="12.75" hidden="false" customHeight="false" outlineLevel="0" collapsed="false">
      <c r="G279" s="2"/>
      <c r="H279" s="2"/>
      <c r="I279" s="2"/>
      <c r="BB279" s="4"/>
      <c r="BC279" s="4"/>
      <c r="BD279" s="4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Z279" s="4"/>
      <c r="CA279" s="4"/>
      <c r="CB279" s="4"/>
      <c r="CC279" s="4"/>
    </row>
    <row r="280" s="1" customFormat="true" ht="12.75" hidden="false" customHeight="false" outlineLevel="0" collapsed="false">
      <c r="G280" s="2"/>
      <c r="H280" s="2"/>
      <c r="I280" s="2"/>
      <c r="BB280" s="4"/>
      <c r="BC280" s="4"/>
      <c r="BD280" s="4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Z280" s="4"/>
      <c r="CA280" s="4"/>
      <c r="CB280" s="4"/>
      <c r="CC280" s="4"/>
    </row>
    <row r="281" s="1" customFormat="true" ht="12.75" hidden="false" customHeight="false" outlineLevel="0" collapsed="false">
      <c r="G281" s="2"/>
      <c r="H281" s="2"/>
      <c r="I281" s="2"/>
      <c r="BB281" s="4"/>
      <c r="BC281" s="4"/>
      <c r="BD281" s="4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Z281" s="4"/>
      <c r="CA281" s="4"/>
      <c r="CB281" s="4"/>
      <c r="CC281" s="4"/>
    </row>
    <row r="282" s="1" customFormat="true" ht="12.75" hidden="false" customHeight="false" outlineLevel="0" collapsed="false">
      <c r="G282" s="2"/>
      <c r="H282" s="2"/>
      <c r="I282" s="2"/>
      <c r="BB282" s="4"/>
      <c r="BC282" s="4"/>
      <c r="BD282" s="4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Z282" s="4"/>
      <c r="CA282" s="4"/>
      <c r="CB282" s="4"/>
      <c r="CC282" s="4"/>
    </row>
    <row r="283" s="1" customFormat="true" ht="12.75" hidden="false" customHeight="false" outlineLevel="0" collapsed="false">
      <c r="G283" s="2"/>
      <c r="H283" s="2"/>
      <c r="I283" s="2"/>
      <c r="BB283" s="4"/>
      <c r="BC283" s="4"/>
      <c r="BD283" s="4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Z283" s="4"/>
      <c r="CA283" s="4"/>
      <c r="CB283" s="4"/>
      <c r="CC283" s="4"/>
    </row>
    <row r="284" s="1" customFormat="true" ht="12.75" hidden="false" customHeight="false" outlineLevel="0" collapsed="false">
      <c r="G284" s="2"/>
      <c r="H284" s="2"/>
      <c r="I284" s="2"/>
      <c r="BB284" s="4"/>
      <c r="BC284" s="4"/>
      <c r="BD284" s="4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Z284" s="4"/>
      <c r="CA284" s="4"/>
      <c r="CB284" s="4"/>
      <c r="CC284" s="4"/>
    </row>
    <row r="285" s="1" customFormat="true" ht="12.75" hidden="false" customHeight="false" outlineLevel="0" collapsed="false">
      <c r="G285" s="2"/>
      <c r="H285" s="2"/>
      <c r="I285" s="2"/>
      <c r="BB285" s="4"/>
      <c r="BC285" s="4"/>
      <c r="BD285" s="4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Z285" s="4"/>
      <c r="CA285" s="4"/>
      <c r="CB285" s="4"/>
      <c r="CC285" s="4"/>
    </row>
    <row r="286" s="1" customFormat="true" ht="12.75" hidden="false" customHeight="false" outlineLevel="0" collapsed="false">
      <c r="G286" s="2"/>
      <c r="H286" s="2"/>
      <c r="I286" s="2"/>
      <c r="BB286" s="4"/>
      <c r="BC286" s="4"/>
      <c r="BD286" s="4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Z286" s="4"/>
      <c r="CA286" s="4"/>
      <c r="CB286" s="4"/>
      <c r="CC286" s="4"/>
    </row>
    <row r="287" s="1" customFormat="true" ht="12.75" hidden="false" customHeight="false" outlineLevel="0" collapsed="false">
      <c r="G287" s="2"/>
      <c r="H287" s="2"/>
      <c r="I287" s="2"/>
      <c r="BB287" s="4"/>
      <c r="BC287" s="4"/>
      <c r="BD287" s="4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Z287" s="4"/>
      <c r="CA287" s="4"/>
      <c r="CB287" s="4"/>
      <c r="CC287" s="4"/>
    </row>
    <row r="288" s="1" customFormat="true" ht="12.75" hidden="false" customHeight="false" outlineLevel="0" collapsed="false">
      <c r="G288" s="2"/>
      <c r="H288" s="2"/>
      <c r="I288" s="2"/>
      <c r="BB288" s="4"/>
      <c r="BC288" s="4"/>
      <c r="BD288" s="4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Z288" s="4"/>
      <c r="CA288" s="4"/>
      <c r="CB288" s="4"/>
      <c r="CC288" s="4"/>
    </row>
    <row r="289" s="1" customFormat="true" ht="12.75" hidden="false" customHeight="false" outlineLevel="0" collapsed="false">
      <c r="G289" s="2"/>
      <c r="H289" s="2"/>
      <c r="I289" s="2"/>
      <c r="BB289" s="4"/>
      <c r="BC289" s="4"/>
      <c r="BD289" s="4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Z289" s="4"/>
      <c r="CA289" s="4"/>
      <c r="CB289" s="4"/>
      <c r="CC289" s="4"/>
    </row>
    <row r="290" s="1" customFormat="true" ht="12.75" hidden="false" customHeight="false" outlineLevel="0" collapsed="false">
      <c r="G290" s="2"/>
      <c r="H290" s="2"/>
      <c r="I290" s="2"/>
      <c r="BB290" s="4"/>
      <c r="BC290" s="4"/>
      <c r="BD290" s="4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Z290" s="4"/>
      <c r="CA290" s="4"/>
      <c r="CB290" s="4"/>
      <c r="CC290" s="4"/>
    </row>
    <row r="291" s="1" customFormat="true" ht="12.75" hidden="false" customHeight="false" outlineLevel="0" collapsed="false">
      <c r="G291" s="2"/>
      <c r="H291" s="2"/>
      <c r="I291" s="2"/>
      <c r="BB291" s="4"/>
      <c r="BC291" s="4"/>
      <c r="BD291" s="4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Z291" s="4"/>
      <c r="CA291" s="4"/>
      <c r="CB291" s="4"/>
      <c r="CC291" s="4"/>
    </row>
    <row r="292" s="1" customFormat="true" ht="12.75" hidden="false" customHeight="false" outlineLevel="0" collapsed="false">
      <c r="G292" s="2"/>
      <c r="H292" s="2"/>
      <c r="I292" s="2"/>
      <c r="BB292" s="4"/>
      <c r="BC292" s="4"/>
      <c r="BD292" s="4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Z292" s="4"/>
      <c r="CA292" s="4"/>
      <c r="CB292" s="4"/>
      <c r="CC292" s="4"/>
    </row>
    <row r="293" s="1" customFormat="true" ht="12.75" hidden="false" customHeight="false" outlineLevel="0" collapsed="false">
      <c r="G293" s="2"/>
      <c r="H293" s="2"/>
      <c r="I293" s="2"/>
      <c r="BB293" s="4"/>
      <c r="BC293" s="4"/>
      <c r="BD293" s="4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Z293" s="4"/>
      <c r="CA293" s="4"/>
      <c r="CB293" s="4"/>
      <c r="CC293" s="4"/>
    </row>
    <row r="294" s="1" customFormat="true" ht="12.75" hidden="false" customHeight="false" outlineLevel="0" collapsed="false">
      <c r="G294" s="2"/>
      <c r="H294" s="2"/>
      <c r="I294" s="2"/>
      <c r="BB294" s="4"/>
      <c r="BC294" s="4"/>
      <c r="BD294" s="4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Z294" s="4"/>
      <c r="CA294" s="4"/>
      <c r="CB294" s="4"/>
      <c r="CC294" s="4"/>
    </row>
    <row r="295" s="1" customFormat="true" ht="12.75" hidden="false" customHeight="false" outlineLevel="0" collapsed="false">
      <c r="G295" s="2"/>
      <c r="H295" s="2"/>
      <c r="I295" s="2"/>
      <c r="BB295" s="4"/>
      <c r="BC295" s="4"/>
      <c r="BD295" s="4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Z295" s="4"/>
      <c r="CA295" s="4"/>
      <c r="CB295" s="4"/>
      <c r="CC295" s="4"/>
    </row>
    <row r="296" s="1" customFormat="true" ht="12.75" hidden="false" customHeight="false" outlineLevel="0" collapsed="false">
      <c r="G296" s="2"/>
      <c r="H296" s="2"/>
      <c r="I296" s="2"/>
      <c r="BB296" s="4"/>
      <c r="BC296" s="4"/>
      <c r="BD296" s="4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Z296" s="4"/>
      <c r="CA296" s="4"/>
      <c r="CB296" s="4"/>
      <c r="CC296" s="4"/>
    </row>
    <row r="297" s="1" customFormat="true" ht="12.75" hidden="false" customHeight="false" outlineLevel="0" collapsed="false">
      <c r="G297" s="2"/>
      <c r="H297" s="2"/>
      <c r="I297" s="2"/>
      <c r="BB297" s="4"/>
      <c r="BC297" s="4"/>
      <c r="BD297" s="4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Z297" s="4"/>
      <c r="CA297" s="4"/>
      <c r="CB297" s="4"/>
      <c r="CC297" s="4"/>
    </row>
    <row r="298" s="1" customFormat="true" ht="12.75" hidden="false" customHeight="false" outlineLevel="0" collapsed="false">
      <c r="G298" s="2"/>
      <c r="H298" s="2"/>
      <c r="I298" s="2"/>
      <c r="BB298" s="4"/>
      <c r="BC298" s="4"/>
      <c r="BD298" s="4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Z298" s="4"/>
      <c r="CA298" s="4"/>
      <c r="CB298" s="4"/>
      <c r="CC298" s="4"/>
    </row>
    <row r="299" s="1" customFormat="true" ht="12.75" hidden="false" customHeight="false" outlineLevel="0" collapsed="false">
      <c r="G299" s="2"/>
      <c r="H299" s="2"/>
      <c r="I299" s="2"/>
      <c r="BB299" s="4"/>
      <c r="BC299" s="4"/>
      <c r="BD299" s="4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Z299" s="4"/>
      <c r="CA299" s="4"/>
      <c r="CB299" s="4"/>
      <c r="CC299" s="4"/>
    </row>
    <row r="300" s="1" customFormat="true" ht="12.75" hidden="false" customHeight="false" outlineLevel="0" collapsed="false">
      <c r="G300" s="2"/>
      <c r="H300" s="2"/>
      <c r="I300" s="2"/>
      <c r="BB300" s="4"/>
      <c r="BC300" s="4"/>
      <c r="BD300" s="4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Z300" s="4"/>
      <c r="CA300" s="4"/>
      <c r="CB300" s="4"/>
      <c r="CC300" s="4"/>
    </row>
    <row r="301" s="1" customFormat="true" ht="12.75" hidden="false" customHeight="false" outlineLevel="0" collapsed="false">
      <c r="G301" s="2"/>
      <c r="H301" s="2"/>
      <c r="I301" s="2"/>
      <c r="BB301" s="4"/>
      <c r="BC301" s="4"/>
      <c r="BD301" s="4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Z301" s="4"/>
      <c r="CA301" s="4"/>
      <c r="CB301" s="4"/>
      <c r="CC301" s="4"/>
    </row>
    <row r="302" s="1" customFormat="true" ht="12.75" hidden="false" customHeight="false" outlineLevel="0" collapsed="false">
      <c r="G302" s="2"/>
      <c r="H302" s="2"/>
      <c r="I302" s="2"/>
      <c r="BB302" s="4"/>
      <c r="BC302" s="4"/>
      <c r="BD302" s="4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Z302" s="4"/>
      <c r="CA302" s="4"/>
      <c r="CB302" s="4"/>
      <c r="CC302" s="4"/>
    </row>
    <row r="303" customFormat="false" ht="12.75" hidden="false" customHeight="false" outlineLevel="0" collapsed="false">
      <c r="BB303" s="4"/>
      <c r="BC303" s="4"/>
      <c r="BD303" s="4"/>
    </row>
    <row r="304" customFormat="false" ht="12.75" hidden="false" customHeight="false" outlineLevel="0" collapsed="false">
      <c r="BB304" s="4"/>
      <c r="BC304" s="4"/>
      <c r="BD304" s="4"/>
    </row>
    <row r="305" customFormat="false" ht="12.75" hidden="false" customHeight="false" outlineLevel="0" collapsed="false">
      <c r="BB305" s="4"/>
      <c r="BC305" s="4"/>
      <c r="BD305" s="4"/>
    </row>
    <row r="306" customFormat="false" ht="12.75" hidden="false" customHeight="false" outlineLevel="0" collapsed="false">
      <c r="BB306" s="4"/>
      <c r="BC306" s="4"/>
      <c r="BD306" s="4"/>
    </row>
    <row r="307" customFormat="false" ht="12.75" hidden="false" customHeight="false" outlineLevel="0" collapsed="false">
      <c r="BB307" s="4"/>
      <c r="BC307" s="4"/>
      <c r="BD307" s="4"/>
    </row>
    <row r="308" customFormat="false" ht="12.75" hidden="false" customHeight="false" outlineLevel="0" collapsed="false">
      <c r="BB308" s="4"/>
      <c r="BC308" s="4"/>
      <c r="BD308" s="4"/>
    </row>
    <row r="309" customFormat="false" ht="12.75" hidden="false" customHeight="false" outlineLevel="0" collapsed="false">
      <c r="BB309" s="4"/>
      <c r="BC309" s="4"/>
      <c r="BD309" s="4"/>
    </row>
    <row r="310" customFormat="false" ht="12.75" hidden="false" customHeight="false" outlineLevel="0" collapsed="false">
      <c r="BB310" s="4"/>
      <c r="BC310" s="4"/>
      <c r="BD310" s="4"/>
    </row>
    <row r="311" customFormat="false" ht="12.75" hidden="false" customHeight="false" outlineLevel="0" collapsed="false">
      <c r="BB311" s="4"/>
      <c r="BC311" s="4"/>
      <c r="BD311" s="4"/>
    </row>
    <row r="312" customFormat="false" ht="12.75" hidden="false" customHeight="false" outlineLevel="0" collapsed="false">
      <c r="BB312" s="4"/>
      <c r="BC312" s="4"/>
      <c r="BD312" s="4"/>
    </row>
    <row r="313" customFormat="false" ht="12.75" hidden="false" customHeight="false" outlineLevel="0" collapsed="false">
      <c r="BB313" s="4"/>
      <c r="BC313" s="4"/>
      <c r="BD313" s="4"/>
    </row>
    <row r="314" customFormat="false" ht="12.75" hidden="false" customHeight="false" outlineLevel="0" collapsed="false">
      <c r="BB314" s="4"/>
      <c r="BC314" s="4"/>
      <c r="BD314" s="4"/>
    </row>
    <row r="315" customFormat="false" ht="12.75" hidden="false" customHeight="false" outlineLevel="0" collapsed="false">
      <c r="BB315" s="4"/>
      <c r="BC315" s="4"/>
      <c r="BD315" s="4"/>
    </row>
  </sheetData>
  <mergeCells count="48">
    <mergeCell ref="A4:E4"/>
    <mergeCell ref="F4:J4"/>
    <mergeCell ref="K4:O4"/>
    <mergeCell ref="P4:T4"/>
    <mergeCell ref="U4:Y4"/>
    <mergeCell ref="Z4:AD4"/>
    <mergeCell ref="AE4:AJ4"/>
    <mergeCell ref="AK4:AO4"/>
    <mergeCell ref="AP4:AT4"/>
    <mergeCell ref="AU4:AY4"/>
    <mergeCell ref="AZ4:BD4"/>
    <mergeCell ref="A5:E5"/>
    <mergeCell ref="F5:J5"/>
    <mergeCell ref="K5:O5"/>
    <mergeCell ref="P5:T5"/>
    <mergeCell ref="U5:Y5"/>
    <mergeCell ref="Z5:AD5"/>
    <mergeCell ref="AE5:AJ5"/>
    <mergeCell ref="AK5:AO5"/>
    <mergeCell ref="AP5:AT5"/>
    <mergeCell ref="AU5:AY5"/>
    <mergeCell ref="AZ5:BD5"/>
    <mergeCell ref="A6:E6"/>
    <mergeCell ref="F6:J6"/>
    <mergeCell ref="K6:O6"/>
    <mergeCell ref="P6:T6"/>
    <mergeCell ref="U6:Y6"/>
    <mergeCell ref="Z6:AD6"/>
    <mergeCell ref="AE6:AJ6"/>
    <mergeCell ref="AK6:AO6"/>
    <mergeCell ref="AP6:AT6"/>
    <mergeCell ref="AU6:AY6"/>
    <mergeCell ref="AZ6:BD6"/>
    <mergeCell ref="A7:E7"/>
    <mergeCell ref="F7:J7"/>
    <mergeCell ref="K7:O7"/>
    <mergeCell ref="P7:T7"/>
    <mergeCell ref="U7:Y7"/>
    <mergeCell ref="Z7:AD7"/>
    <mergeCell ref="AE7:AJ7"/>
    <mergeCell ref="AK7:AO7"/>
    <mergeCell ref="AP7:AT7"/>
    <mergeCell ref="AU7:AY7"/>
    <mergeCell ref="AZ7:BD7"/>
    <mergeCell ref="AZ74:BD74"/>
    <mergeCell ref="AZ75:BD75"/>
    <mergeCell ref="AZ76:BD76"/>
    <mergeCell ref="AZ77:BD77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  <colBreaks count="19" manualBreakCount="19">
    <brk id="15" man="true" max="65535" min="0"/>
    <brk id="25" man="true" max="65535" min="0"/>
    <brk id="30" man="true" max="65535" min="0"/>
    <brk id="41" man="true" max="65535" min="0"/>
    <brk id="46" man="true" max="65535" min="0"/>
    <brk id="51" man="true" max="65535" min="0"/>
    <brk id="61" man="true" max="65535" min="0"/>
    <brk id="66" man="true" max="65535" min="0"/>
    <brk id="72" man="true" max="65535" min="0"/>
    <brk id="76" man="true" max="65535" min="0"/>
    <brk id="86" man="true" max="65535" min="0"/>
    <brk id="95" man="true" max="65535" min="0"/>
    <brk id="99" man="true" max="65535" min="0"/>
    <brk id="103" man="true" max="65535" min="0"/>
    <brk id="108" man="true" max="65535" min="0"/>
    <brk id="113" man="true" max="65535" min="0"/>
    <brk id="118" man="true" max="65535" min="0"/>
    <brk id="123" man="true" max="65535" min="0"/>
    <brk id="1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I3" activeCellId="0" sqref="I3"/>
    </sheetView>
  </sheetViews>
  <sheetFormatPr defaultColWidth="10.890625" defaultRowHeight="12.75" zeroHeight="false" outlineLevelRow="0" outlineLevelCol="0"/>
  <cols>
    <col collapsed="false" customWidth="true" hidden="false" outlineLevel="0" max="1" min="1" style="266" width="5.27"/>
    <col collapsed="false" customWidth="true" hidden="false" outlineLevel="0" max="2" min="2" style="266" width="12.09"/>
    <col collapsed="false" customWidth="true" hidden="false" outlineLevel="0" max="3" min="3" style="266" width="42.93"/>
    <col collapsed="false" customWidth="true" hidden="false" outlineLevel="0" max="5" min="4" style="266" width="20.27"/>
    <col collapsed="false" customWidth="true" hidden="false" outlineLevel="0" max="6" min="6" style="266" width="17.02"/>
    <col collapsed="false" customWidth="true" hidden="false" outlineLevel="0" max="7" min="7" style="266" width="18.56"/>
    <col collapsed="false" customWidth="true" hidden="false" outlineLevel="0" max="8" min="8" style="266" width="18.39"/>
    <col collapsed="false" customWidth="true" hidden="false" outlineLevel="0" max="9" min="9" style="266" width="16.68"/>
    <col collapsed="false" customWidth="true" hidden="false" outlineLevel="0" max="10" min="10" style="266" width="15.84"/>
    <col collapsed="false" customWidth="true" hidden="false" outlineLevel="0" max="11" min="11" style="266" width="15.49"/>
    <col collapsed="false" customWidth="true" hidden="false" outlineLevel="0" max="12" min="12" style="266" width="20.61"/>
    <col collapsed="false" customWidth="true" hidden="false" outlineLevel="0" max="13" min="13" style="266" width="5.1"/>
    <col collapsed="false" customWidth="true" hidden="false" outlineLevel="0" max="14" min="14" style="266" width="21.11"/>
    <col collapsed="false" customWidth="false" hidden="false" outlineLevel="0" max="15" min="15" style="266" width="10.89"/>
    <col collapsed="false" customWidth="true" hidden="false" outlineLevel="0" max="16" min="16" style="266" width="14.14"/>
    <col collapsed="false" customWidth="true" hidden="false" outlineLevel="0" max="17" min="17" style="266" width="13.62"/>
    <col collapsed="false" customWidth="false" hidden="false" outlineLevel="0" max="257" min="18" style="266" width="10.89"/>
  </cols>
  <sheetData>
    <row r="1" customFormat="false" ht="15.75" hidden="false" customHeight="false" outlineLevel="0" collapsed="false">
      <c r="A1" s="267"/>
      <c r="N1" s="7" t="s">
        <v>277</v>
      </c>
    </row>
    <row r="2" customFormat="false" ht="15.75" hidden="false" customHeight="false" outlineLevel="0" collapsed="false">
      <c r="A2" s="268"/>
      <c r="N2" s="7" t="s">
        <v>278</v>
      </c>
    </row>
    <row r="3" customFormat="false" ht="15.75" hidden="false" customHeight="false" outlineLevel="0" collapsed="false">
      <c r="A3" s="268"/>
      <c r="N3" s="15" t="s">
        <v>279</v>
      </c>
    </row>
    <row r="4" customFormat="false" ht="12.75" hidden="false" customHeight="false" outlineLevel="0" collapsed="false">
      <c r="A4" s="269" t="s">
        <v>280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</row>
    <row r="5" customFormat="false" ht="12.75" hidden="false" customHeight="false" outlineLevel="0" collapsed="false">
      <c r="A5" s="269" t="s">
        <v>281</v>
      </c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</row>
    <row r="6" customFormat="false" ht="12.75" hidden="false" customHeight="false" outlineLevel="0" collapsed="false">
      <c r="A6" s="269" t="s">
        <v>282</v>
      </c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269"/>
    </row>
    <row r="7" customFormat="false" ht="12.75" hidden="false" customHeight="false" outlineLevel="0" collapsed="false">
      <c r="A7" s="269" t="s">
        <v>283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</row>
    <row r="8" customFormat="false" ht="12.75" hidden="false" customHeight="false" outlineLevel="0" collapsed="false">
      <c r="A8" s="269" t="s">
        <v>284</v>
      </c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</row>
    <row r="9" customFormat="false" ht="12.75" hidden="false" customHeight="false" outlineLevel="0" collapsed="false">
      <c r="A9" s="270"/>
      <c r="B9" s="271"/>
      <c r="C9" s="271"/>
      <c r="D9" s="272" t="s">
        <v>38</v>
      </c>
      <c r="E9" s="271"/>
      <c r="F9" s="271"/>
      <c r="G9" s="271"/>
      <c r="H9" s="271"/>
      <c r="I9" s="271"/>
      <c r="J9" s="271"/>
      <c r="K9" s="271"/>
      <c r="L9" s="272" t="s">
        <v>38</v>
      </c>
      <c r="M9" s="271"/>
      <c r="N9" s="272" t="s">
        <v>38</v>
      </c>
    </row>
    <row r="10" customFormat="false" ht="25.5" hidden="false" customHeight="true" outlineLevel="0" collapsed="false">
      <c r="D10" s="273" t="s">
        <v>285</v>
      </c>
      <c r="E10" s="273" t="s">
        <v>286</v>
      </c>
      <c r="F10" s="273" t="s">
        <v>287</v>
      </c>
      <c r="G10" s="273"/>
      <c r="H10" s="273"/>
      <c r="I10" s="273"/>
      <c r="J10" s="274" t="s">
        <v>288</v>
      </c>
      <c r="K10" s="274"/>
      <c r="L10" s="275" t="s">
        <v>289</v>
      </c>
      <c r="N10" s="275" t="s">
        <v>290</v>
      </c>
    </row>
    <row r="11" customFormat="false" ht="12.75" hidden="false" customHeight="false" outlineLevel="0" collapsed="false">
      <c r="D11" s="271" t="s">
        <v>291</v>
      </c>
      <c r="E11" s="276" t="s">
        <v>292</v>
      </c>
      <c r="F11" s="277" t="s">
        <v>293</v>
      </c>
      <c r="G11" s="277" t="s">
        <v>294</v>
      </c>
      <c r="H11" s="277" t="s">
        <v>295</v>
      </c>
      <c r="I11" s="277" t="s">
        <v>296</v>
      </c>
      <c r="J11" s="271"/>
      <c r="K11" s="277"/>
      <c r="N11" s="271" t="s">
        <v>297</v>
      </c>
    </row>
    <row r="12" customFormat="false" ht="12.75" hidden="false" customHeight="false" outlineLevel="0" collapsed="false">
      <c r="D12" s="271" t="s">
        <v>298</v>
      </c>
      <c r="E12" s="278" t="s">
        <v>299</v>
      </c>
      <c r="F12" s="279" t="s">
        <v>300</v>
      </c>
      <c r="G12" s="279" t="s">
        <v>301</v>
      </c>
      <c r="H12" s="279" t="s">
        <v>302</v>
      </c>
      <c r="I12" s="279" t="s">
        <v>303</v>
      </c>
      <c r="J12" s="271" t="s">
        <v>304</v>
      </c>
      <c r="K12" s="279" t="s">
        <v>305</v>
      </c>
      <c r="L12" s="271" t="s">
        <v>306</v>
      </c>
      <c r="M12" s="271"/>
      <c r="N12" s="271" t="s">
        <v>307</v>
      </c>
    </row>
    <row r="13" customFormat="false" ht="12.75" hidden="false" customHeight="false" outlineLevel="0" collapsed="false">
      <c r="A13" s="280" t="s">
        <v>308</v>
      </c>
      <c r="B13" s="281" t="s">
        <v>309</v>
      </c>
      <c r="C13" s="281" t="s">
        <v>310</v>
      </c>
      <c r="D13" s="282" t="n">
        <v>41394</v>
      </c>
      <c r="E13" s="283" t="s">
        <v>311</v>
      </c>
      <c r="F13" s="284" t="s">
        <v>312</v>
      </c>
      <c r="G13" s="284" t="s">
        <v>313</v>
      </c>
      <c r="H13" s="284" t="s">
        <v>314</v>
      </c>
      <c r="I13" s="284" t="s">
        <v>315</v>
      </c>
      <c r="J13" s="280" t="s">
        <v>316</v>
      </c>
      <c r="K13" s="284" t="s">
        <v>317</v>
      </c>
      <c r="L13" s="280" t="s">
        <v>318</v>
      </c>
      <c r="M13" s="285"/>
      <c r="N13" s="286" t="n">
        <v>0.97901</v>
      </c>
    </row>
    <row r="14" customFormat="false" ht="12.75" hidden="false" customHeight="false" outlineLevel="0" collapsed="false">
      <c r="A14" s="271"/>
      <c r="B14" s="271" t="s">
        <v>319</v>
      </c>
      <c r="C14" s="271" t="s">
        <v>320</v>
      </c>
      <c r="D14" s="271" t="s">
        <v>321</v>
      </c>
      <c r="E14" s="271" t="s">
        <v>322</v>
      </c>
      <c r="F14" s="279" t="s">
        <v>323</v>
      </c>
      <c r="G14" s="279" t="s">
        <v>324</v>
      </c>
      <c r="H14" s="279" t="s">
        <v>325</v>
      </c>
      <c r="I14" s="279" t="s">
        <v>326</v>
      </c>
      <c r="J14" s="271" t="s">
        <v>327</v>
      </c>
      <c r="K14" s="279" t="s">
        <v>328</v>
      </c>
      <c r="L14" s="271" t="s">
        <v>329</v>
      </c>
      <c r="M14" s="285"/>
      <c r="N14" s="287" t="s">
        <v>330</v>
      </c>
    </row>
    <row r="15" customFormat="false" ht="12.75" hidden="false" customHeight="false" outlineLevel="0" collapsed="false">
      <c r="A15" s="271" t="n">
        <v>1</v>
      </c>
      <c r="B15" s="266" t="s">
        <v>331</v>
      </c>
      <c r="D15" s="288"/>
      <c r="E15" s="288"/>
      <c r="F15" s="289"/>
      <c r="G15" s="289"/>
      <c r="H15" s="289"/>
      <c r="I15" s="289"/>
      <c r="J15" s="288"/>
      <c r="K15" s="289"/>
      <c r="L15" s="288"/>
      <c r="M15" s="290"/>
      <c r="N15" s="291"/>
    </row>
    <row r="16" customFormat="false" ht="12.75" hidden="false" customHeight="false" outlineLevel="0" collapsed="false">
      <c r="A16" s="271" t="n">
        <f aca="false">A15+1</f>
        <v>2</v>
      </c>
      <c r="B16" s="271" t="n">
        <v>501</v>
      </c>
      <c r="C16" s="292" t="s">
        <v>332</v>
      </c>
      <c r="D16" s="293" t="n">
        <v>91268160.5875312</v>
      </c>
      <c r="E16" s="294"/>
      <c r="F16" s="294"/>
      <c r="G16" s="294"/>
      <c r="H16" s="294"/>
      <c r="I16" s="295" t="n">
        <f aca="false">-SUM('JHS-13'!AX46)</f>
        <v>-555555.555555556</v>
      </c>
      <c r="J16" s="294" t="n">
        <v>0</v>
      </c>
      <c r="K16" s="294"/>
      <c r="L16" s="296" t="n">
        <f aca="false">SUM(D16:K16)</f>
        <v>90712605.0319756</v>
      </c>
      <c r="M16" s="297"/>
      <c r="N16" s="296" t="n">
        <f aca="false">L16*$N$13</f>
        <v>88808547.4523545</v>
      </c>
    </row>
    <row r="17" customFormat="false" ht="12.75" hidden="false" customHeight="false" outlineLevel="0" collapsed="false">
      <c r="A17" s="271" t="n">
        <f aca="false">A16+1</f>
        <v>3</v>
      </c>
      <c r="B17" s="271" t="n">
        <v>547</v>
      </c>
      <c r="C17" s="292" t="s">
        <v>333</v>
      </c>
      <c r="D17" s="298" t="n">
        <v>149217979.964359</v>
      </c>
      <c r="E17" s="295" t="n">
        <f aca="false">-E28</f>
        <v>1130625</v>
      </c>
      <c r="F17" s="295"/>
      <c r="G17" s="295"/>
      <c r="H17" s="295"/>
      <c r="I17" s="295" t="n">
        <f aca="false">-SUM('JHS-13'!AX42:AX43)</f>
        <v>929795.8802589</v>
      </c>
      <c r="J17" s="295" t="n">
        <v>0</v>
      </c>
      <c r="K17" s="295"/>
      <c r="L17" s="298" t="n">
        <f aca="false">SUM(D17:K17)</f>
        <v>151278400.844618</v>
      </c>
      <c r="M17" s="295"/>
      <c r="N17" s="298" t="n">
        <f aca="false">L17*$N$13</f>
        <v>148103067.210889</v>
      </c>
    </row>
    <row r="18" customFormat="false" ht="12.75" hidden="false" customHeight="false" outlineLevel="0" collapsed="false">
      <c r="A18" s="271" t="n">
        <f aca="false">A17+1</f>
        <v>4</v>
      </c>
      <c r="C18" s="292"/>
      <c r="D18" s="299" t="n">
        <f aca="false">SUM(D16:D17)</f>
        <v>240486140.55189</v>
      </c>
      <c r="E18" s="300" t="n">
        <f aca="false">SUM(E16:E17)</f>
        <v>1130625</v>
      </c>
      <c r="F18" s="300" t="n">
        <f aca="false">SUM(F16:F17)</f>
        <v>0</v>
      </c>
      <c r="G18" s="300"/>
      <c r="H18" s="300"/>
      <c r="I18" s="300" t="n">
        <f aca="false">SUM(I16:I17)</f>
        <v>374240.324703344</v>
      </c>
      <c r="J18" s="300" t="n">
        <f aca="false">SUM(J16:J17)</f>
        <v>0</v>
      </c>
      <c r="K18" s="300" t="n">
        <f aca="false">SUM(K16:K17)</f>
        <v>0</v>
      </c>
      <c r="L18" s="299" t="n">
        <f aca="false">SUM(L16:L17)</f>
        <v>241991005.876594</v>
      </c>
      <c r="M18" s="295"/>
      <c r="N18" s="299" t="n">
        <f aca="false">SUM(N16:N17)</f>
        <v>236911614.663244</v>
      </c>
    </row>
    <row r="19" customFormat="false" ht="12.75" hidden="false" customHeight="false" outlineLevel="0" collapsed="false">
      <c r="A19" s="271" t="n">
        <f aca="false">A18+1</f>
        <v>5</v>
      </c>
      <c r="B19" s="266" t="s">
        <v>334</v>
      </c>
      <c r="D19" s="300"/>
      <c r="E19" s="300"/>
      <c r="F19" s="300"/>
      <c r="G19" s="300"/>
      <c r="H19" s="300"/>
      <c r="I19" s="300"/>
      <c r="J19" s="300"/>
      <c r="K19" s="300"/>
      <c r="L19" s="300"/>
      <c r="M19" s="295"/>
      <c r="N19" s="299"/>
    </row>
    <row r="20" customFormat="false" ht="12.75" hidden="false" customHeight="false" outlineLevel="0" collapsed="false">
      <c r="A20" s="271" t="n">
        <f aca="false">A19+1</f>
        <v>6</v>
      </c>
      <c r="B20" s="271" t="n">
        <v>555</v>
      </c>
      <c r="C20" s="292" t="s">
        <v>335</v>
      </c>
      <c r="D20" s="298" t="n">
        <v>508060098.179001</v>
      </c>
      <c r="E20" s="295"/>
      <c r="F20" s="295" t="n">
        <f aca="false">-'JHS-13'!I27</f>
        <v>-776099</v>
      </c>
      <c r="G20" s="295"/>
      <c r="H20" s="295" t="n">
        <f aca="false">-'JHS-13'!AS27</f>
        <v>-7088065.58949999</v>
      </c>
      <c r="I20" s="295" t="n">
        <f aca="false">-(+'JHS-13'!AX37)</f>
        <v>-3526620</v>
      </c>
      <c r="J20" s="295" t="n">
        <v>0</v>
      </c>
      <c r="K20" s="295"/>
      <c r="L20" s="298" t="n">
        <f aca="false">SUM(D20:K20)</f>
        <v>496669313.589501</v>
      </c>
      <c r="M20" s="295"/>
      <c r="N20" s="298" t="n">
        <f aca="false">L20*$N$13</f>
        <v>486244224.697257</v>
      </c>
    </row>
    <row r="21" s="303" customFormat="true" ht="12.75" hidden="false" customHeight="false" outlineLevel="0" collapsed="false">
      <c r="A21" s="271" t="n">
        <f aca="false">A20+1</f>
        <v>7</v>
      </c>
      <c r="B21" s="301"/>
      <c r="C21" s="302"/>
      <c r="D21" s="298"/>
      <c r="E21" s="295"/>
      <c r="F21" s="295"/>
      <c r="G21" s="295"/>
      <c r="H21" s="295"/>
      <c r="I21" s="295"/>
      <c r="J21" s="295"/>
      <c r="K21" s="295"/>
      <c r="L21" s="298"/>
      <c r="M21" s="295"/>
      <c r="N21" s="298"/>
      <c r="P21" s="304"/>
    </row>
    <row r="22" customFormat="false" ht="12.75" hidden="false" customHeight="false" outlineLevel="0" collapsed="false">
      <c r="A22" s="271" t="n">
        <f aca="false">A21+1</f>
        <v>8</v>
      </c>
      <c r="B22" s="271" t="n">
        <v>557</v>
      </c>
      <c r="C22" s="292" t="s">
        <v>336</v>
      </c>
      <c r="D22" s="298" t="n">
        <v>8029302.95</v>
      </c>
      <c r="E22" s="295"/>
      <c r="F22" s="295"/>
      <c r="G22" s="295"/>
      <c r="H22" s="295"/>
      <c r="I22" s="295"/>
      <c r="J22" s="295" t="n">
        <v>-1369203.65</v>
      </c>
      <c r="K22" s="295"/>
      <c r="L22" s="298" t="n">
        <f aca="false">SUM(D22:K22)</f>
        <v>6660099.3</v>
      </c>
      <c r="M22" s="295"/>
      <c r="N22" s="298" t="n">
        <f aca="false">L22*$N$13</f>
        <v>6520303.815693</v>
      </c>
      <c r="P22" s="304"/>
    </row>
    <row r="23" customFormat="false" ht="12.75" hidden="false" customHeight="false" outlineLevel="0" collapsed="false">
      <c r="A23" s="271" t="n">
        <f aca="false">A22+1</f>
        <v>9</v>
      </c>
      <c r="B23" s="271"/>
      <c r="C23" s="292" t="s">
        <v>317</v>
      </c>
      <c r="D23" s="298" t="n">
        <v>0</v>
      </c>
      <c r="E23" s="295"/>
      <c r="F23" s="295"/>
      <c r="G23" s="295"/>
      <c r="H23" s="295"/>
      <c r="I23" s="295"/>
      <c r="J23" s="295"/>
      <c r="K23" s="295" t="n">
        <v>1451371.7</v>
      </c>
      <c r="L23" s="295" t="n">
        <f aca="false">SUM(D23:K23)</f>
        <v>1451371.7</v>
      </c>
      <c r="M23" s="295"/>
      <c r="N23" s="295" t="n">
        <f aca="false">L23*$N$13</f>
        <v>1420907.408017</v>
      </c>
    </row>
    <row r="24" customFormat="false" ht="12.75" hidden="false" customHeight="false" outlineLevel="0" collapsed="false">
      <c r="A24" s="271" t="n">
        <f aca="false">A23+1</f>
        <v>10</v>
      </c>
      <c r="C24" s="305"/>
      <c r="D24" s="299" t="n">
        <f aca="false">SUM(D20:D23)</f>
        <v>516089401.129001</v>
      </c>
      <c r="E24" s="300" t="n">
        <f aca="false">SUM(E20:E23)</f>
        <v>0</v>
      </c>
      <c r="F24" s="300" t="n">
        <f aca="false">SUM(F20:F23)</f>
        <v>-776099</v>
      </c>
      <c r="G24" s="300" t="n">
        <f aca="false">SUM(G20:G23)</f>
        <v>0</v>
      </c>
      <c r="H24" s="300" t="n">
        <f aca="false">SUM(H20:H23)</f>
        <v>-7088065.58949999</v>
      </c>
      <c r="I24" s="300" t="n">
        <f aca="false">SUM(I20:I23)</f>
        <v>-3526620</v>
      </c>
      <c r="J24" s="300" t="n">
        <f aca="false">SUM(J20:J23)</f>
        <v>-1369203.65</v>
      </c>
      <c r="K24" s="300" t="n">
        <f aca="false">SUM(K20:K23)</f>
        <v>1451371.7</v>
      </c>
      <c r="L24" s="299" t="n">
        <f aca="false">SUM(L20:L23)</f>
        <v>504780784.589501</v>
      </c>
      <c r="M24" s="295"/>
      <c r="N24" s="299" t="n">
        <f aca="false">SUM(N20:N23)</f>
        <v>494185435.920967</v>
      </c>
      <c r="P24" s="306"/>
      <c r="Q24" s="306"/>
    </row>
    <row r="25" customFormat="false" ht="12.75" hidden="false" customHeight="false" outlineLevel="0" collapsed="false">
      <c r="A25" s="271" t="n">
        <f aca="false">A24+1</f>
        <v>11</v>
      </c>
      <c r="C25" s="305"/>
      <c r="D25" s="300"/>
      <c r="E25" s="300"/>
      <c r="F25" s="300"/>
      <c r="G25" s="300"/>
      <c r="H25" s="300"/>
      <c r="I25" s="300"/>
      <c r="J25" s="300"/>
      <c r="K25" s="300"/>
      <c r="L25" s="300"/>
      <c r="M25" s="295"/>
      <c r="N25" s="299"/>
    </row>
    <row r="26" customFormat="false" ht="12.75" hidden="false" customHeight="false" outlineLevel="0" collapsed="false">
      <c r="A26" s="271" t="n">
        <f aca="false">A25+1</f>
        <v>12</v>
      </c>
      <c r="B26" s="271" t="n">
        <v>565</v>
      </c>
      <c r="C26" s="266" t="s">
        <v>337</v>
      </c>
      <c r="D26" s="298" t="n">
        <v>97660154.0602865</v>
      </c>
      <c r="E26" s="295"/>
      <c r="F26" s="295" t="n">
        <f aca="false">-'JHS-13'!I28</f>
        <v>-9922939</v>
      </c>
      <c r="G26" s="295" t="n">
        <f aca="false">-'JHS-13'!O26</f>
        <v>-0</v>
      </c>
      <c r="H26" s="295"/>
      <c r="I26" s="295" t="n">
        <f aca="false">-(+'JHS-13'!AX41+'JHS-13'!AX39)</f>
        <v>-0</v>
      </c>
      <c r="J26" s="295" t="n">
        <v>0</v>
      </c>
      <c r="K26" s="295"/>
      <c r="L26" s="298" t="n">
        <f aca="false">SUM(D26:K26)</f>
        <v>87737215.0602865</v>
      </c>
      <c r="M26" s="295"/>
      <c r="N26" s="298" t="n">
        <f aca="false">L26*$N$13</f>
        <v>85895610.9161711</v>
      </c>
    </row>
    <row r="27" customFormat="false" ht="12.75" hidden="false" customHeight="false" outlineLevel="0" collapsed="false">
      <c r="A27" s="271" t="n">
        <f aca="false">A26+1</f>
        <v>13</v>
      </c>
      <c r="D27" s="295"/>
      <c r="E27" s="295"/>
      <c r="F27" s="295"/>
      <c r="G27" s="295"/>
      <c r="H27" s="295"/>
      <c r="I27" s="295"/>
      <c r="J27" s="295"/>
      <c r="K27" s="295"/>
      <c r="L27" s="295" t="n">
        <f aca="false">SUM(D27:K27)</f>
        <v>0</v>
      </c>
      <c r="M27" s="295"/>
      <c r="N27" s="295"/>
    </row>
    <row r="28" s="290" customFormat="true" ht="12.75" hidden="false" customHeight="false" outlineLevel="0" collapsed="false">
      <c r="A28" s="285" t="n">
        <f aca="false">A27+1</f>
        <v>14</v>
      </c>
      <c r="B28" s="285" t="s">
        <v>338</v>
      </c>
      <c r="C28" s="290" t="s">
        <v>339</v>
      </c>
      <c r="D28" s="295" t="n">
        <v>137606375.51264</v>
      </c>
      <c r="E28" s="295" t="n">
        <v>-1130625</v>
      </c>
      <c r="F28" s="295" t="n">
        <v>-10891023</v>
      </c>
      <c r="G28" s="295"/>
      <c r="H28" s="295"/>
      <c r="I28" s="295" t="n">
        <f aca="false">-SUM('JHS-13'!AX49:AX53)</f>
        <v>-1215107.37868163</v>
      </c>
      <c r="J28" s="295" t="n">
        <v>-6849513.49</v>
      </c>
      <c r="K28" s="295"/>
      <c r="L28" s="295" t="n">
        <f aca="false">SUM(D28:K28)</f>
        <v>117520106.643959</v>
      </c>
      <c r="M28" s="295"/>
      <c r="N28" s="295" t="n">
        <f aca="false">L28*$N$13</f>
        <v>115053359.605502</v>
      </c>
    </row>
    <row r="29" s="290" customFormat="true" ht="12.75" hidden="false" customHeight="false" outlineLevel="0" collapsed="false">
      <c r="A29" s="285" t="n">
        <f aca="false">A28+1</f>
        <v>15</v>
      </c>
      <c r="B29" s="285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</row>
    <row r="30" customFormat="false" ht="12.75" hidden="false" customHeight="false" outlineLevel="0" collapsed="false">
      <c r="A30" s="271" t="n">
        <f aca="false">A29+1</f>
        <v>16</v>
      </c>
      <c r="B30" s="271" t="s">
        <v>338</v>
      </c>
      <c r="C30" s="266" t="s">
        <v>340</v>
      </c>
      <c r="D30" s="298" t="n">
        <v>1419635</v>
      </c>
      <c r="E30" s="295"/>
      <c r="F30" s="295"/>
      <c r="G30" s="295"/>
      <c r="H30" s="295"/>
      <c r="I30" s="295"/>
      <c r="J30" s="295"/>
      <c r="K30" s="295"/>
      <c r="L30" s="298" t="n">
        <f aca="false">SUM(D30:K30)</f>
        <v>1419635</v>
      </c>
      <c r="M30" s="295"/>
      <c r="N30" s="298" t="n">
        <f aca="false">L30*$N$13</f>
        <v>1389836.86135</v>
      </c>
    </row>
    <row r="31" customFormat="false" ht="12.75" hidden="false" customHeight="false" outlineLevel="0" collapsed="false">
      <c r="A31" s="271" t="n">
        <f aca="false">A30+1</f>
        <v>17</v>
      </c>
      <c r="B31" s="271" t="n">
        <v>447</v>
      </c>
      <c r="C31" s="266" t="s">
        <v>341</v>
      </c>
      <c r="D31" s="298" t="n">
        <v>-10446569.1874306</v>
      </c>
      <c r="E31" s="295"/>
      <c r="F31" s="295"/>
      <c r="G31" s="295"/>
      <c r="H31" s="295"/>
      <c r="I31" s="295"/>
      <c r="J31" s="295"/>
      <c r="K31" s="295"/>
      <c r="L31" s="298" t="n">
        <f aca="false">SUM(D31:K31)</f>
        <v>-10446569.1874306</v>
      </c>
      <c r="M31" s="295"/>
      <c r="N31" s="298" t="n">
        <f aca="false">L31*$N$13</f>
        <v>-10227295.7001864</v>
      </c>
    </row>
    <row r="32" customFormat="false" ht="12.75" hidden="false" customHeight="false" outlineLevel="0" collapsed="false">
      <c r="A32" s="271" t="n">
        <f aca="false">A31+1</f>
        <v>18</v>
      </c>
      <c r="B32" s="271" t="n">
        <v>456</v>
      </c>
      <c r="C32" s="266" t="s">
        <v>342</v>
      </c>
      <c r="D32" s="298" t="n">
        <v>0</v>
      </c>
      <c r="E32" s="295"/>
      <c r="F32" s="295"/>
      <c r="G32" s="295"/>
      <c r="H32" s="295"/>
      <c r="I32" s="295"/>
      <c r="J32" s="295"/>
      <c r="K32" s="295"/>
      <c r="L32" s="298" t="n">
        <f aca="false">SUM(D32:K32)</f>
        <v>0</v>
      </c>
      <c r="M32" s="295"/>
      <c r="N32" s="298" t="n">
        <f aca="false">L32*$N$13</f>
        <v>0</v>
      </c>
    </row>
    <row r="33" customFormat="false" ht="12.75" hidden="false" customHeight="false" outlineLevel="0" collapsed="false">
      <c r="A33" s="271" t="n">
        <f aca="false">A32+1</f>
        <v>19</v>
      </c>
      <c r="D33" s="307" t="n">
        <f aca="false">SUM(D30:D32)</f>
        <v>-9026934.18743057</v>
      </c>
      <c r="E33" s="308" t="n">
        <f aca="false">SUM(E30:E32)</f>
        <v>0</v>
      </c>
      <c r="F33" s="308" t="n">
        <f aca="false">SUM(F30:F32)</f>
        <v>0</v>
      </c>
      <c r="G33" s="308" t="n">
        <f aca="false">SUM(G30:G32)</f>
        <v>0</v>
      </c>
      <c r="H33" s="309" t="n">
        <f aca="false">SUM(H30:H32)</f>
        <v>0</v>
      </c>
      <c r="I33" s="309" t="n">
        <f aca="false">SUM(I30:I32)</f>
        <v>0</v>
      </c>
      <c r="J33" s="308" t="n">
        <f aca="false">SUM(J30:J32)</f>
        <v>0</v>
      </c>
      <c r="K33" s="309" t="n">
        <f aca="false">SUM(K30:K32)</f>
        <v>0</v>
      </c>
      <c r="L33" s="310" t="n">
        <f aca="false">SUM(L30:L32)</f>
        <v>-9026934.18743057</v>
      </c>
      <c r="M33" s="311"/>
      <c r="N33" s="307" t="n">
        <f aca="false">SUM(N30:N32)</f>
        <v>-8837458.83883641</v>
      </c>
    </row>
    <row r="34" customFormat="false" ht="12.75" hidden="false" customHeight="false" outlineLevel="0" collapsed="false">
      <c r="A34" s="271" t="n">
        <f aca="false">A33+1</f>
        <v>20</v>
      </c>
      <c r="D34" s="289"/>
      <c r="E34" s="289"/>
      <c r="F34" s="289"/>
      <c r="G34" s="289"/>
      <c r="H34" s="288"/>
      <c r="I34" s="288"/>
      <c r="J34" s="289"/>
      <c r="K34" s="288"/>
      <c r="L34" s="288"/>
      <c r="M34" s="312"/>
      <c r="N34" s="313"/>
    </row>
    <row r="35" customFormat="false" ht="12.75" hidden="false" customHeight="false" outlineLevel="0" collapsed="false">
      <c r="A35" s="271" t="n">
        <f aca="false">A34+1</f>
        <v>21</v>
      </c>
      <c r="B35" s="266" t="s">
        <v>343</v>
      </c>
      <c r="D35" s="298" t="n">
        <f aca="false">D18+D24+D26+D28+D33</f>
        <v>982815137.066388</v>
      </c>
      <c r="E35" s="295" t="n">
        <f aca="false">E18+E24+E26+E28+E33</f>
        <v>0</v>
      </c>
      <c r="F35" s="295" t="n">
        <f aca="false">F18+F24+F26+F28+F33</f>
        <v>-21590061</v>
      </c>
      <c r="G35" s="295" t="n">
        <f aca="false">G18+G24+G26+G28+G33</f>
        <v>0</v>
      </c>
      <c r="H35" s="295" t="n">
        <f aca="false">H18+H24+H26+H28+H33</f>
        <v>-7088065.58949999</v>
      </c>
      <c r="I35" s="295" t="n">
        <f aca="false">I18+I24+I26+I28+I33</f>
        <v>-4367487.05397828</v>
      </c>
      <c r="J35" s="295" t="n">
        <f aca="false">J18+J24+J26+J28+J33</f>
        <v>-8218717.14</v>
      </c>
      <c r="K35" s="295" t="n">
        <f aca="false">K18+K24+K26+K28+K33</f>
        <v>1451371.7</v>
      </c>
      <c r="L35" s="298" t="n">
        <f aca="false">L18+L24+L26+L28+L33</f>
        <v>943002177.982909</v>
      </c>
      <c r="M35" s="295"/>
      <c r="N35" s="298" t="n">
        <f aca="false">N18+N24+N26+N28+N33</f>
        <v>923208562.267048</v>
      </c>
    </row>
    <row r="36" customFormat="false" ht="12.75" hidden="false" customHeight="false" outlineLevel="0" collapsed="false">
      <c r="A36" s="271" t="n">
        <f aca="false">A35+1</f>
        <v>22</v>
      </c>
      <c r="B36" s="271" t="s">
        <v>338</v>
      </c>
      <c r="C36" s="266" t="s">
        <v>344</v>
      </c>
      <c r="D36" s="295" t="n">
        <v>-11622044.6533333</v>
      </c>
      <c r="E36" s="295"/>
      <c r="F36" s="295"/>
      <c r="G36" s="295"/>
      <c r="H36" s="295"/>
      <c r="I36" s="295"/>
      <c r="J36" s="295"/>
      <c r="K36" s="295"/>
      <c r="L36" s="295" t="n">
        <f aca="false">SUM(D36:K36)</f>
        <v>-11622044.6533333</v>
      </c>
      <c r="M36" s="295"/>
      <c r="N36" s="314" t="n">
        <f aca="false">L36*$N$13</f>
        <v>-11378097.9360599</v>
      </c>
    </row>
    <row r="37" customFormat="false" ht="12.75" hidden="false" customHeight="false" outlineLevel="0" collapsed="false">
      <c r="A37" s="271" t="n">
        <f aca="false">A36+1</f>
        <v>23</v>
      </c>
      <c r="D37" s="315"/>
      <c r="E37" s="315"/>
      <c r="F37" s="315"/>
      <c r="G37" s="315"/>
      <c r="H37" s="316"/>
      <c r="I37" s="316"/>
      <c r="J37" s="315"/>
      <c r="K37" s="316"/>
      <c r="L37" s="316"/>
      <c r="M37" s="312"/>
      <c r="N37" s="317"/>
    </row>
    <row r="38" customFormat="false" ht="13.5" hidden="false" customHeight="false" outlineLevel="0" collapsed="false">
      <c r="A38" s="271" t="n">
        <f aca="false">A37+1</f>
        <v>24</v>
      </c>
      <c r="B38" s="266" t="s">
        <v>345</v>
      </c>
      <c r="D38" s="318" t="n">
        <f aca="false">SUM(D35:D37)</f>
        <v>971193092.413054</v>
      </c>
      <c r="E38" s="319" t="n">
        <f aca="false">SUM(E35:E37)</f>
        <v>0</v>
      </c>
      <c r="F38" s="319" t="n">
        <f aca="false">SUM(F35:F37)</f>
        <v>-21590061</v>
      </c>
      <c r="G38" s="319" t="n">
        <f aca="false">SUM(G35:G37)</f>
        <v>0</v>
      </c>
      <c r="H38" s="320" t="n">
        <f aca="false">SUM(H35:H37)</f>
        <v>-7088065.58949999</v>
      </c>
      <c r="I38" s="320" t="n">
        <f aca="false">SUM(I35:I37)</f>
        <v>-4367487.05397828</v>
      </c>
      <c r="J38" s="319" t="n">
        <f aca="false">SUM(J35:J37)</f>
        <v>-8218717.14</v>
      </c>
      <c r="K38" s="320" t="n">
        <f aca="false">SUM(K35:K37)</f>
        <v>1451371.7</v>
      </c>
      <c r="L38" s="321" t="n">
        <f aca="false">SUM(L35:L37)</f>
        <v>931380133.329576</v>
      </c>
      <c r="M38" s="297"/>
      <c r="N38" s="321" t="n">
        <f aca="false">SUM(N35:N37)</f>
        <v>911830464.330988</v>
      </c>
    </row>
    <row r="39" customFormat="false" ht="13.5" hidden="false" customHeight="false" outlineLevel="0" collapsed="false"/>
  </sheetData>
  <mergeCells count="7">
    <mergeCell ref="A4:N4"/>
    <mergeCell ref="A5:N5"/>
    <mergeCell ref="A6:N6"/>
    <mergeCell ref="A7:N7"/>
    <mergeCell ref="A8:N8"/>
    <mergeCell ref="F10:I10"/>
    <mergeCell ref="J10:K10"/>
  </mergeCells>
  <printOptions headings="false" gridLines="false" gridLinesSet="true" horizontalCentered="true" verticalCentered="false"/>
  <pageMargins left="0.5" right="0.5" top="0.920138888888889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2Note:  Amounts presented in bold italic type have changed since the June 13 original filin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21:25:23Z</dcterms:created>
  <dc:creator>sfree</dc:creator>
  <dc:description/>
  <dc:language>en-US</dc:language>
  <cp:lastModifiedBy>No Name</cp:lastModifiedBy>
  <cp:lastPrinted>2011-08-31T22:05:59Z</cp:lastPrinted>
  <dcterms:modified xsi:type="dcterms:W3CDTF">2011-08-31T22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9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