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12" sheetId="1" state="visible" r:id="rId2"/>
  </sheets>
  <externalReferences>
    <externalReference r:id="rId3"/>
  </externalReferences>
  <definedNames>
    <definedName function="false" hidden="false" localSheetId="0" name="_xlnm.Print_Area" vbProcedure="false">'JHS-12'!$AK$1:$AP$61</definedName>
    <definedName function="false" hidden="false" localSheetId="0" name="_xlnm.Print_Titles" vbProcedure="false">'JHS-12'!$A:$B,'JHS-12'!$11:$14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DocketNumber" vbProcedure="false">'JHS-12'!$AP$1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JHS_4" vbProcedure="false">'JHS-12'!$AP$2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RINT_ADJUSTMENTS" vbProcedure="false">'JHS-12'!$A$1:$AK$61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Summary" vbProcedure="false">'JHS-12'!$AL$1:$AP$61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JHS-12'!$AL$7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12_01" vbProcedure="false">'JHS-12'!$AL$1:$AP$61</definedName>
    <definedName function="false" hidden="false" name="_12_02" vbProcedure="false">'JHS-12'!$C$1:$K$61</definedName>
    <definedName function="false" hidden="false" name="_12_03" vbProcedure="false">'JHS-12'!$L$1:$S$61</definedName>
    <definedName function="false" hidden="false" name="_12_04" vbProcedure="false">'JHS-12'!$T$1:$AC$61</definedName>
    <definedName function="false" hidden="false" name="_12_05" vbProcedure="false">'JHS-12'!$AD$1:$AK$61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8">
  <si>
    <t xml:space="preserve">Exhibit No. ___(JHS12)</t>
  </si>
  <si>
    <t xml:space="preserve">Page 2 of 5</t>
  </si>
  <si>
    <t xml:space="preserve">Page 3 of 5</t>
  </si>
  <si>
    <t xml:space="preserve">Page 4 of 5</t>
  </si>
  <si>
    <t xml:space="preserve">Page 5 of 5</t>
  </si>
  <si>
    <t xml:space="preserve">Page 1 of 5</t>
  </si>
  <si>
    <t xml:space="preserve">Page 12.02</t>
  </si>
  <si>
    <t xml:space="preserve">Page 12.03</t>
  </si>
  <si>
    <t xml:space="preserve">Page 12.04</t>
  </si>
  <si>
    <t xml:space="preserve">Page 12.05</t>
  </si>
  <si>
    <t xml:space="preserve">Page 12.01</t>
  </si>
  <si>
    <t xml:space="preserve">PUGET SOUND ENERGY-ELECTRIC</t>
  </si>
  <si>
    <t xml:space="preserve">STATEMENT OF OPERATING INCOME AND ADJUSTMENTS</t>
  </si>
  <si>
    <t xml:space="preserve">RESULTS OF OPERATIONS</t>
  </si>
  <si>
    <t xml:space="preserve">Adjustment Detail (Page 1)</t>
  </si>
  <si>
    <t xml:space="preserve">Adjustment Detail (Page 2)</t>
  </si>
  <si>
    <t xml:space="preserve">Adjustment Detail (Page 3)</t>
  </si>
  <si>
    <t xml:space="preserve">Adjustment Detail (Page 4)</t>
  </si>
  <si>
    <t xml:space="preserve">FOR THE TWELVE MONTHS ENDED DECEMBER 31, 2010</t>
  </si>
  <si>
    <t xml:space="preserve">REVISED</t>
  </si>
  <si>
    <t xml:space="preserve">GENERAL RATE INCREASE</t>
  </si>
  <si>
    <t xml:space="preserve">&gt;</t>
  </si>
  <si>
    <t xml:space="preserve">ACTUAL</t>
  </si>
  <si>
    <t xml:space="preserve">POWER</t>
  </si>
  <si>
    <t xml:space="preserve">LOWER SNAKE</t>
  </si>
  <si>
    <t xml:space="preserve">LSR PPD</t>
  </si>
  <si>
    <t xml:space="preserve">MT ELECTRIC</t>
  </si>
  <si>
    <t xml:space="preserve">WILD HORSE</t>
  </si>
  <si>
    <t xml:space="preserve">ASC 815</t>
  </si>
  <si>
    <t xml:space="preserve">STORM</t>
  </si>
  <si>
    <t xml:space="preserve">REMOVE</t>
  </si>
  <si>
    <t xml:space="preserve">CHELAN</t>
  </si>
  <si>
    <t xml:space="preserve">REG ASSETS</t>
  </si>
  <si>
    <t xml:space="preserve">PRODUCTION</t>
  </si>
  <si>
    <t xml:space="preserve">TEMPERATURE</t>
  </si>
  <si>
    <t xml:space="preserve">REVENUES</t>
  </si>
  <si>
    <t xml:space="preserve">PASS-THROUGH</t>
  </si>
  <si>
    <t xml:space="preserve">FEDERAL</t>
  </si>
  <si>
    <t xml:space="preserve">TAX BENEFIT OF PRO</t>
  </si>
  <si>
    <t xml:space="preserve">OPERATING</t>
  </si>
  <si>
    <t xml:space="preserve">GENERAL PLANT</t>
  </si>
  <si>
    <t xml:space="preserve">NORMALIZE</t>
  </si>
  <si>
    <t xml:space="preserve">BAD</t>
  </si>
  <si>
    <t xml:space="preserve">INCENTIVE</t>
  </si>
  <si>
    <t xml:space="preserve">PROPERTY</t>
  </si>
  <si>
    <t xml:space="preserve">EXCISE TAX</t>
  </si>
  <si>
    <t xml:space="preserve">D&amp;O</t>
  </si>
  <si>
    <t xml:space="preserve">INTEREST ON </t>
  </si>
  <si>
    <t xml:space="preserve">RATE CASE</t>
  </si>
  <si>
    <t xml:space="preserve">DEFERRED G/L ON</t>
  </si>
  <si>
    <t xml:space="preserve">PROPERTY &amp;</t>
  </si>
  <si>
    <t xml:space="preserve">PENSION</t>
  </si>
  <si>
    <t xml:space="preserve">WAGE</t>
  </si>
  <si>
    <t xml:space="preserve">INVESTMENT</t>
  </si>
  <si>
    <t xml:space="preserve">EMPLOYEE</t>
  </si>
  <si>
    <t xml:space="preserve">TOTAL</t>
  </si>
  <si>
    <t xml:space="preserve">ADJUSTED</t>
  </si>
  <si>
    <t xml:space="preserve">REVENUE</t>
  </si>
  <si>
    <t xml:space="preserve">AFTER</t>
  </si>
  <si>
    <t xml:space="preserve">LINE</t>
  </si>
  <si>
    <t xml:space="preserve">RESULTS OF</t>
  </si>
  <si>
    <t xml:space="preserve">COSTS</t>
  </si>
  <si>
    <t xml:space="preserve">RIVER</t>
  </si>
  <si>
    <t xml:space="preserve">TRANSM DEP</t>
  </si>
  <si>
    <t xml:space="preserve">ENERGY TAX</t>
  </si>
  <si>
    <t xml:space="preserve"> SOLAR</t>
  </si>
  <si>
    <t xml:space="preserve">(PREV. SFAS 133)</t>
  </si>
  <si>
    <t xml:space="preserve">DAMAGE</t>
  </si>
  <si>
    <t xml:space="preserve">TENASKA</t>
  </si>
  <si>
    <t xml:space="preserve">PAYMENTS</t>
  </si>
  <si>
    <t xml:space="preserve">&amp; LIABILITIES</t>
  </si>
  <si>
    <t xml:space="preserve">ADJUSTMENT</t>
  </si>
  <si>
    <t xml:space="preserve">NORMALIZATION</t>
  </si>
  <si>
    <t xml:space="preserve">&amp; EXPENSES</t>
  </si>
  <si>
    <t xml:space="preserve">REVS. &amp; EXPS.</t>
  </si>
  <si>
    <t xml:space="preserve">INCOME TAX</t>
  </si>
  <si>
    <t xml:space="preserve">FORMA INTEREST</t>
  </si>
  <si>
    <t xml:space="preserve">EXPENSES</t>
  </si>
  <si>
    <t xml:space="preserve">DEPRECIATION</t>
  </si>
  <si>
    <t xml:space="preserve">INJ &amp; DMGS</t>
  </si>
  <si>
    <t xml:space="preserve">DEBTS</t>
  </si>
  <si>
    <t xml:space="preserve">PAY</t>
  </si>
  <si>
    <t xml:space="preserve">TAXES</t>
  </si>
  <si>
    <t xml:space="preserve">&amp; FILING FEE</t>
  </si>
  <si>
    <t xml:space="preserve">INSURANCE</t>
  </si>
  <si>
    <t xml:space="preserve">CUST DEPOSITS</t>
  </si>
  <si>
    <t xml:space="preserve">PROPERTY SALES</t>
  </si>
  <si>
    <t xml:space="preserve">LIABILITY INS</t>
  </si>
  <si>
    <t xml:space="preserve">PLAN</t>
  </si>
  <si>
    <t xml:space="preserve">INCREASE</t>
  </si>
  <si>
    <t xml:space="preserve">ADJUSTMENTS</t>
  </si>
  <si>
    <t xml:space="preserve">ACTUAL RESUTLS </t>
  </si>
  <si>
    <t xml:space="preserve">REQUIREMENT</t>
  </si>
  <si>
    <t xml:space="preserve">RATE</t>
  </si>
  <si>
    <t xml:space="preserve">NO.</t>
  </si>
  <si>
    <t xml:space="preserve">OPERATIONS </t>
  </si>
  <si>
    <t xml:space="preserve">OPERATIONS</t>
  </si>
  <si>
    <t xml:space="preserve">OF OPERATIONS</t>
  </si>
  <si>
    <t xml:space="preserve">-</t>
  </si>
  <si>
    <t xml:space="preserve">OPERATING REVENUES</t>
  </si>
  <si>
    <t xml:space="preserve">SALES TO CUSTOMERS</t>
  </si>
  <si>
    <t xml:space="preserve">SALES FROM RESALE-FIRM/SPECIAL CONTRACT</t>
  </si>
  <si>
    <t xml:space="preserve">SALES TO OTHER UTILITIES</t>
  </si>
  <si>
    <t xml:space="preserve">OTHER OPERATING REVENUES</t>
  </si>
  <si>
    <t xml:space="preserve"> </t>
  </si>
  <si>
    <t xml:space="preserve">TOTAL OPERATING REVENUES</t>
  </si>
  <si>
    <t xml:space="preserve">OPERATING REVENUE DEDUCTIONS:</t>
  </si>
  <si>
    <t xml:space="preserve">POWER COSTS:</t>
  </si>
  <si>
    <t xml:space="preserve"> FUEL</t>
  </si>
  <si>
    <t xml:space="preserve"> PURCHASED AND INTERCHANGED</t>
  </si>
  <si>
    <t xml:space="preserve"> WHEELING</t>
  </si>
  <si>
    <t xml:space="preserve"> RESIDENTIAL EXCHANGE</t>
  </si>
  <si>
    <t xml:space="preserve">TOTAL PRODUCTION EXPENSES</t>
  </si>
  <si>
    <t xml:space="preserve">OTHER POWER SUPPLY EXPENSES</t>
  </si>
  <si>
    <t xml:space="preserve">TRANSMISSION EXPENSE</t>
  </si>
  <si>
    <t xml:space="preserve">DISTRIBUTION EXPENSE</t>
  </si>
  <si>
    <t xml:space="preserve">CUSTOMER ACCTS EXPENSES</t>
  </si>
  <si>
    <t xml:space="preserve">CUSTOMER SERVICE EXPENSES</t>
  </si>
  <si>
    <t xml:space="preserve">CONSERVATION AMORTIZATION</t>
  </si>
  <si>
    <t xml:space="preserve">ADMIN &amp; GENERAL EXPENSE</t>
  </si>
  <si>
    <t xml:space="preserve">AMORTIZATION</t>
  </si>
  <si>
    <t xml:space="preserve">AMORTIZ OF PROPERTY GAIN/LOSS</t>
  </si>
  <si>
    <t xml:space="preserve">OTHER OPERATING EXPENSES</t>
  </si>
  <si>
    <t xml:space="preserve">TAXES OTHER THAN INCOME TAXES</t>
  </si>
  <si>
    <t xml:space="preserve">INCOME TAXES</t>
  </si>
  <si>
    <t xml:space="preserve">DEFERRED INCOME TAXES</t>
  </si>
  <si>
    <t xml:space="preserve">TOTAL OPERATING REV. DEDUCT.</t>
  </si>
  <si>
    <t xml:space="preserve">NET OPERATING INCOME</t>
  </si>
  <si>
    <t xml:space="preserve">RATE BASE </t>
  </si>
  <si>
    <t xml:space="preserve">RATE OF RETURN</t>
  </si>
  <si>
    <t xml:space="preserve">RATE BASE:</t>
  </si>
  <si>
    <t xml:space="preserve">GROSS UTILITY PLANT IN SERVICE</t>
  </si>
  <si>
    <t xml:space="preserve">ACCUM DEPR AND AMORT</t>
  </si>
  <si>
    <t xml:space="preserve">  DEFERRED DEBITS AND CREDITS</t>
  </si>
  <si>
    <t xml:space="preserve">  DEFERRED TAXES</t>
  </si>
  <si>
    <t xml:space="preserve">  ALLOWANCE FOR WORKING CAPITAL</t>
  </si>
  <si>
    <t xml:space="preserve">  OTHER</t>
  </si>
  <si>
    <t xml:space="preserve">TOTAL RATE BASE</t>
  </si>
</sst>
</file>

<file path=xl/styles.xml><?xml version="1.0" encoding="utf-8"?>
<styleSheet xmlns="http://schemas.openxmlformats.org/spreadsheetml/2006/main">
  <numFmts count="37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000000"/>
    <numFmt numFmtId="184" formatCode="0.000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_(\$* #,##0.000_);_(\$* \(#,##0.000\);_(\$* \-??_);_(@_)"/>
    <numFmt numFmtId="195" formatCode="[$-409]d\-mmm\-yy;@"/>
    <numFmt numFmtId="196" formatCode="\$#,##0.00"/>
    <numFmt numFmtId="197" formatCode="@"/>
    <numFmt numFmtId="198" formatCode="General"/>
    <numFmt numFmtId="199" formatCode="#,##0;\(#,##0\)"/>
    <numFmt numFmtId="200" formatCode="_(\$* #,##0_);[RED]_(\$* \(#,##0\);_(\$* \-_);_(@_)"/>
  </numFmts>
  <fonts count="5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</borders>
  <cellStyleXfs count="1298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2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3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7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38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3" borderId="13" applyFont="true" applyBorder="true" applyAlignment="true" applyProtection="false">
      <alignment horizontal="right" vertical="center" textRotation="0" wrapText="false" indent="0" shrinkToFit="false"/>
    </xf>
    <xf numFmtId="164" fontId="38" fillId="9" borderId="13" applyFont="true" applyBorder="true" applyAlignment="true" applyProtection="false">
      <alignment horizontal="right" vertical="center" textRotation="0" wrapText="false" indent="0" shrinkToFit="false"/>
    </xf>
    <xf numFmtId="164" fontId="38" fillId="21" borderId="13" applyFont="true" applyBorder="true" applyAlignment="true" applyProtection="false">
      <alignment horizontal="right" vertical="center" textRotation="0" wrapText="false" indent="0" shrinkToFit="false"/>
    </xf>
    <xf numFmtId="164" fontId="38" fillId="11" borderId="13" applyFont="true" applyBorder="true" applyAlignment="true" applyProtection="false">
      <alignment horizontal="right" vertical="center" textRotation="0" wrapText="false" indent="0" shrinkToFit="false"/>
    </xf>
    <xf numFmtId="164" fontId="38" fillId="15" borderId="13" applyFont="true" applyBorder="true" applyAlignment="true" applyProtection="false">
      <alignment horizontal="right" vertical="center" textRotation="0" wrapText="false" indent="0" shrinkToFit="false"/>
    </xf>
    <xf numFmtId="164" fontId="38" fillId="26" borderId="13" applyFont="true" applyBorder="true" applyAlignment="true" applyProtection="false">
      <alignment horizontal="right" vertical="center" textRotation="0" wrapText="false" indent="0" shrinkToFit="false"/>
    </xf>
    <xf numFmtId="164" fontId="38" fillId="24" borderId="13" applyFont="true" applyBorder="true" applyAlignment="true" applyProtection="false">
      <alignment horizontal="right" vertical="center" textRotation="0" wrapText="false" indent="0" shrinkToFit="false"/>
    </xf>
    <xf numFmtId="164" fontId="38" fillId="33" borderId="13" applyFont="true" applyBorder="true" applyAlignment="true" applyProtection="false">
      <alignment horizontal="right" vertical="center" textRotation="0" wrapText="false" indent="0" shrinkToFit="false"/>
    </xf>
    <xf numFmtId="164" fontId="38" fillId="10" borderId="13" applyFont="true" applyBorder="true" applyAlignment="true" applyProtection="false">
      <alignment horizontal="right" vertical="center" textRotation="0" wrapText="false" indent="0" shrinkToFit="false"/>
    </xf>
    <xf numFmtId="164" fontId="39" fillId="34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8" applyFont="true" applyBorder="true" applyAlignment="true" applyProtection="false">
      <alignment horizontal="left" vertical="center" textRotation="0" wrapText="false" indent="2" shrinkToFit="false"/>
    </xf>
    <xf numFmtId="164" fontId="40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left" vertical="center" textRotation="0" wrapText="false" indent="2" shrinkToFit="false"/>
    </xf>
    <xf numFmtId="164" fontId="38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25" borderId="13" applyFont="true" applyBorder="true" applyAlignment="true" applyProtection="false">
      <alignment horizontal="left" vertical="center" textRotation="0" wrapText="false" indent="2" shrinkToFit="false"/>
    </xf>
    <xf numFmtId="164" fontId="38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left" vertical="bottom" textRotation="0" wrapText="true" indent="0" shrinkToFit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4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applyFont="true" applyBorder="false" applyAlignment="true" applyProtection="false">
      <alignment horizontal="left" vertical="bottom" textRotation="0" wrapText="true" indent="0" shrinkToFit="false"/>
    </xf>
    <xf numFmtId="196" fontId="47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6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left" vertical="bottom" textRotation="0" wrapText="true" indent="0" shrinkToFit="false"/>
    </xf>
  </cellStyleXfs>
  <cellXfs count="72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97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8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1" fillId="0" borderId="0" xfId="11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7" fontId="5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5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0" fontId="5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0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0" fillId="0" borderId="0" xfId="117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52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0" fontId="5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5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12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6 2" xfId="1032"/>
    <cellStyle name="Comma 7" xfId="1033"/>
    <cellStyle name="Comma 8" xfId="1034"/>
    <cellStyle name="Comma 9" xfId="1035"/>
    <cellStyle name="Comma0" xfId="1036"/>
    <cellStyle name="Comma0 - Style2" xfId="1037"/>
    <cellStyle name="Comma0 - Style4" xfId="1038"/>
    <cellStyle name="Comma0 - Style5" xfId="1039"/>
    <cellStyle name="Comma0 2" xfId="1040"/>
    <cellStyle name="Comma0 3" xfId="1041"/>
    <cellStyle name="Comma0 4" xfId="1042"/>
    <cellStyle name="Comma0_00COS Ind Allocators" xfId="1043"/>
    <cellStyle name="Comma1 - Style1" xfId="1044"/>
    <cellStyle name="Copied" xfId="1045"/>
    <cellStyle name="COST1" xfId="1046"/>
    <cellStyle name="Curren - Style1" xfId="1047"/>
    <cellStyle name="Curren - Style2" xfId="1048"/>
    <cellStyle name="Curren - Style5" xfId="1049"/>
    <cellStyle name="Curren - Style6" xfId="1050"/>
    <cellStyle name="Currency 10" xfId="1051"/>
    <cellStyle name="Currency 11" xfId="1052"/>
    <cellStyle name="Currency 12" xfId="1053"/>
    <cellStyle name="Currency 2" xfId="1054"/>
    <cellStyle name="Currency 2 2" xfId="1055"/>
    <cellStyle name="Currency 3" xfId="1056"/>
    <cellStyle name="Currency 4 2" xfId="1057"/>
    <cellStyle name="Currency 7" xfId="1058"/>
    <cellStyle name="Currency 8" xfId="1059"/>
    <cellStyle name="Currency 9" xfId="1060"/>
    <cellStyle name="Currency0" xfId="1061"/>
    <cellStyle name="Currency0 2" xfId="1062"/>
    <cellStyle name="Date" xfId="1063"/>
    <cellStyle name="Date 2" xfId="1064"/>
    <cellStyle name="Date 3" xfId="1065"/>
    <cellStyle name="Date 4" xfId="1066"/>
    <cellStyle name="Emphasis 1" xfId="1067"/>
    <cellStyle name="Emphasis 2" xfId="1068"/>
    <cellStyle name="Emphasis 3" xfId="1069"/>
    <cellStyle name="Entered" xfId="1070"/>
    <cellStyle name="Entered 2" xfId="1071"/>
    <cellStyle name="Entered_JHS-4" xfId="1072"/>
    <cellStyle name="Euro" xfId="1073"/>
    <cellStyle name="Euro 2" xfId="1074"/>
    <cellStyle name="Explanatory Text 2 2" xfId="1075"/>
    <cellStyle name="Fixed" xfId="1076"/>
    <cellStyle name="Fixed3 - Style3" xfId="1077"/>
    <cellStyle name="Good 2 2" xfId="1078"/>
    <cellStyle name="Grey" xfId="1079"/>
    <cellStyle name="Grey 2" xfId="1080"/>
    <cellStyle name="Grey 3" xfId="1081"/>
    <cellStyle name="Grey 4" xfId="1082"/>
    <cellStyle name="Grey_(C) WHE Proforma with ITC cash grant 10 Yr Amort_for deferral_102809" xfId="1083"/>
    <cellStyle name="Header1" xfId="1084"/>
    <cellStyle name="Header2" xfId="1085"/>
    <cellStyle name="Heading 1 2" xfId="1086"/>
    <cellStyle name="Heading 1 2 2" xfId="1087"/>
    <cellStyle name="Heading 1 3" xfId="1088"/>
    <cellStyle name="Heading 2 2" xfId="1089"/>
    <cellStyle name="Heading 2 2 2" xfId="1090"/>
    <cellStyle name="Heading 2 3" xfId="1091"/>
    <cellStyle name="Heading 3 2 2" xfId="1092"/>
    <cellStyle name="Heading 4 2 2" xfId="1093"/>
    <cellStyle name="Heading 1" xfId="1094"/>
    <cellStyle name="Heading2" xfId="1095"/>
    <cellStyle name="Input 2 2" xfId="1096"/>
    <cellStyle name="Input [yellow]" xfId="1097"/>
    <cellStyle name="Input [yellow] 2" xfId="1098"/>
    <cellStyle name="Input [yellow] 3" xfId="1099"/>
    <cellStyle name="Input [yellow] 4" xfId="1100"/>
    <cellStyle name="Input [yellow]_(C) WHE Proforma with ITC cash grant 10 Yr Amort_for deferral_102809" xfId="1101"/>
    <cellStyle name="Input Cells" xfId="1102"/>
    <cellStyle name="Input Cells Percent" xfId="1103"/>
    <cellStyle name="Input Cells_4.34E Mint Farm Deferral" xfId="1104"/>
    <cellStyle name="Lines" xfId="1105"/>
    <cellStyle name="Lines 2" xfId="1106"/>
    <cellStyle name="LINKED" xfId="1107"/>
    <cellStyle name="Linked Cell 2 2" xfId="1108"/>
    <cellStyle name="modified border" xfId="1109"/>
    <cellStyle name="modified border 2" xfId="1110"/>
    <cellStyle name="modified border 3" xfId="1111"/>
    <cellStyle name="modified border 4" xfId="1112"/>
    <cellStyle name="modified border1" xfId="1113"/>
    <cellStyle name="modified border1 2" xfId="1114"/>
    <cellStyle name="modified border1 3" xfId="1115"/>
    <cellStyle name="modified border1 4" xfId="1116"/>
    <cellStyle name="modified border1_4.34E Mint Farm Deferral" xfId="1117"/>
    <cellStyle name="modified border_4.34E Mint Farm Deferral" xfId="1118"/>
    <cellStyle name="Neutral 2 2" xfId="1119"/>
    <cellStyle name="no dec" xfId="1120"/>
    <cellStyle name="Normal - Style1" xfId="1121"/>
    <cellStyle name="Normal - Style1 2" xfId="1122"/>
    <cellStyle name="Normal - Style1 3" xfId="1123"/>
    <cellStyle name="Normal - Style1 4" xfId="1124"/>
    <cellStyle name="Normal - Style1_(C) WHE Proforma with ITC cash grant 10 Yr Amort_for deferral_102809" xfId="1125"/>
    <cellStyle name="Normal 10" xfId="1126"/>
    <cellStyle name="Normal 10 2" xfId="1127"/>
    <cellStyle name="Normal 10 3" xfId="1128"/>
    <cellStyle name="Normal 10_04.07E Wild Horse Wind Expansion" xfId="1129"/>
    <cellStyle name="Normal 11" xfId="1130"/>
    <cellStyle name="Normal 12" xfId="1131"/>
    <cellStyle name="Normal 13" xfId="1132"/>
    <cellStyle name="Normal 14" xfId="1133"/>
    <cellStyle name="Normal 15" xfId="1134"/>
    <cellStyle name="Normal 16" xfId="1135"/>
    <cellStyle name="Normal 17" xfId="1136"/>
    <cellStyle name="Normal 18" xfId="1137"/>
    <cellStyle name="Normal 19" xfId="1138"/>
    <cellStyle name="Normal 2" xfId="1139"/>
    <cellStyle name="Normal 2 2" xfId="1140"/>
    <cellStyle name="Normal 2 2 2" xfId="1141"/>
    <cellStyle name="Normal 2 2 3" xfId="1142"/>
    <cellStyle name="Normal 2 3" xfId="1143"/>
    <cellStyle name="Normal 2 4" xfId="1144"/>
    <cellStyle name="Normal 2 5" xfId="1145"/>
    <cellStyle name="Normal 2 6" xfId="1146"/>
    <cellStyle name="Normal 2 7" xfId="1147"/>
    <cellStyle name="Normal 2 8" xfId="1148"/>
    <cellStyle name="Normal 20" xfId="1149"/>
    <cellStyle name="Normal 21" xfId="1150"/>
    <cellStyle name="Normal 22" xfId="1151"/>
    <cellStyle name="Normal 23" xfId="1152"/>
    <cellStyle name="Normal 24" xfId="1153"/>
    <cellStyle name="Normal 25" xfId="1154"/>
    <cellStyle name="Normal 26" xfId="1155"/>
    <cellStyle name="Normal 27" xfId="1156"/>
    <cellStyle name="Normal 28" xfId="1157"/>
    <cellStyle name="Normal 29" xfId="1158"/>
    <cellStyle name="Normal 2_16.37E Wild Horse Expansion DeferralRevwrkingfile SF" xfId="1159"/>
    <cellStyle name="Normal 3 2" xfId="1160"/>
    <cellStyle name="Normal 3 3" xfId="1161"/>
    <cellStyle name="Normal 30" xfId="1162"/>
    <cellStyle name="Normal 31" xfId="1163"/>
    <cellStyle name="Normal 32" xfId="1164"/>
    <cellStyle name="Normal 33" xfId="1165"/>
    <cellStyle name="Normal 34" xfId="1166"/>
    <cellStyle name="Normal 35" xfId="1167"/>
    <cellStyle name="Normal 36" xfId="1168"/>
    <cellStyle name="Normal 37" xfId="1169"/>
    <cellStyle name="Normal 38" xfId="1170"/>
    <cellStyle name="Normal 39" xfId="1171"/>
    <cellStyle name="Normal 4 2" xfId="1172"/>
    <cellStyle name="Normal 6" xfId="1173"/>
    <cellStyle name="Normal 7" xfId="1174"/>
    <cellStyle name="Normal 8" xfId="1175"/>
    <cellStyle name="Normal 9" xfId="1176"/>
    <cellStyle name="Normal_JHS-4 through JHS-7 Elec (2009 GRC) " xfId="1177"/>
    <cellStyle name="Note 10" xfId="1178"/>
    <cellStyle name="Note 11" xfId="1179"/>
    <cellStyle name="Note 12" xfId="1180"/>
    <cellStyle name="Note 2" xfId="1181"/>
    <cellStyle name="Note 2 2" xfId="1182"/>
    <cellStyle name="Note 3" xfId="1183"/>
    <cellStyle name="Note 4" xfId="1184"/>
    <cellStyle name="Note 5" xfId="1185"/>
    <cellStyle name="Note 6" xfId="1186"/>
    <cellStyle name="Note 7" xfId="1187"/>
    <cellStyle name="Note 8" xfId="1188"/>
    <cellStyle name="Note 9" xfId="1189"/>
    <cellStyle name="Output 2 2" xfId="1190"/>
    <cellStyle name="Percen - Style1" xfId="1191"/>
    <cellStyle name="Percen - Style2" xfId="1192"/>
    <cellStyle name="Percen - Style3" xfId="1193"/>
    <cellStyle name="Percent 2" xfId="1194"/>
    <cellStyle name="Percent 2 2" xfId="1195"/>
    <cellStyle name="Percent 3" xfId="1196"/>
    <cellStyle name="Percent 3 2" xfId="1197"/>
    <cellStyle name="Percent 4 2" xfId="1198"/>
    <cellStyle name="Percent 6 2" xfId="1199"/>
    <cellStyle name="Percent 7" xfId="1200"/>
    <cellStyle name="Percent 8" xfId="1201"/>
    <cellStyle name="Percent [2]" xfId="1202"/>
    <cellStyle name="Percent [2] 2" xfId="1203"/>
    <cellStyle name="Processing" xfId="1204"/>
    <cellStyle name="PSChar" xfId="1205"/>
    <cellStyle name="PSDate" xfId="1206"/>
    <cellStyle name="PSDec" xfId="1207"/>
    <cellStyle name="PSHeading" xfId="1208"/>
    <cellStyle name="PSInt" xfId="1209"/>
    <cellStyle name="PSSpacer" xfId="1210"/>
    <cellStyle name="purple - Style8" xfId="1211"/>
    <cellStyle name="RED" xfId="1212"/>
    <cellStyle name="Red - Style7" xfId="1213"/>
    <cellStyle name="RED_04 07E Wild Horse Wind Expansion (C) (2)" xfId="1214"/>
    <cellStyle name="Report" xfId="1215"/>
    <cellStyle name="Report Bar" xfId="1216"/>
    <cellStyle name="Report Heading" xfId="1217"/>
    <cellStyle name="Report Heading 2" xfId="1218"/>
    <cellStyle name="Report Percent" xfId="1219"/>
    <cellStyle name="Report Percent 2" xfId="1220"/>
    <cellStyle name="Report Unit Cost" xfId="1221"/>
    <cellStyle name="Report Unit Cost 2" xfId="1222"/>
    <cellStyle name="Report_Adj Bench DR 3 for Initial Briefs (Electric)" xfId="1223"/>
    <cellStyle name="Reports" xfId="1224"/>
    <cellStyle name="Reports Total" xfId="1225"/>
    <cellStyle name="Reports Unit Cost Total" xfId="1226"/>
    <cellStyle name="Reports_16.37E Wild Horse Expansion DeferralRevwrkingfile SF" xfId="1227"/>
    <cellStyle name="RevList" xfId="1228"/>
    <cellStyle name="round100" xfId="1229"/>
    <cellStyle name="round100 2" xfId="1230"/>
    <cellStyle name="SAPBEXaggData" xfId="1231"/>
    <cellStyle name="SAPBEXaggDataEmph" xfId="1232"/>
    <cellStyle name="SAPBEXaggItem" xfId="1233"/>
    <cellStyle name="SAPBEXaggItemX" xfId="1234"/>
    <cellStyle name="SAPBEXchaText" xfId="1235"/>
    <cellStyle name="SAPBEXexcBad7" xfId="1236"/>
    <cellStyle name="SAPBEXexcBad8" xfId="1237"/>
    <cellStyle name="SAPBEXexcBad9" xfId="1238"/>
    <cellStyle name="SAPBEXexcCritical4" xfId="1239"/>
    <cellStyle name="SAPBEXexcCritical5" xfId="1240"/>
    <cellStyle name="SAPBEXexcCritical6" xfId="1241"/>
    <cellStyle name="SAPBEXexcGood1" xfId="1242"/>
    <cellStyle name="SAPBEXexcGood2" xfId="1243"/>
    <cellStyle name="SAPBEXexcGood3" xfId="1244"/>
    <cellStyle name="SAPBEXfilterDrill" xfId="1245"/>
    <cellStyle name="SAPBEXfilterItem" xfId="1246"/>
    <cellStyle name="SAPBEXfilterText" xfId="1247"/>
    <cellStyle name="SAPBEXformats" xfId="1248"/>
    <cellStyle name="SAPBEXheaderItem" xfId="1249"/>
    <cellStyle name="SAPBEXheaderText" xfId="1250"/>
    <cellStyle name="SAPBEXHLevel0" xfId="1251"/>
    <cellStyle name="SAPBEXHLevel0X" xfId="1252"/>
    <cellStyle name="SAPBEXHLevel1" xfId="1253"/>
    <cellStyle name="SAPBEXHLevel1X" xfId="1254"/>
    <cellStyle name="SAPBEXHLevel2" xfId="1255"/>
    <cellStyle name="SAPBEXHLevel2X" xfId="1256"/>
    <cellStyle name="SAPBEXHLevel3" xfId="1257"/>
    <cellStyle name="SAPBEXHLevel3X" xfId="1258"/>
    <cellStyle name="SAPBEXinputData" xfId="1259"/>
    <cellStyle name="SAPBEXresData" xfId="1260"/>
    <cellStyle name="SAPBEXresDataEmph" xfId="1261"/>
    <cellStyle name="SAPBEXresItem" xfId="1262"/>
    <cellStyle name="SAPBEXresItemX" xfId="1263"/>
    <cellStyle name="SAPBEXstdData" xfId="1264"/>
    <cellStyle name="SAPBEXstdDataEmph" xfId="1265"/>
    <cellStyle name="SAPBEXstdItem" xfId="1266"/>
    <cellStyle name="SAPBEXstdItemX" xfId="1267"/>
    <cellStyle name="SAPBEXtitle" xfId="1268"/>
    <cellStyle name="SAPBEXundefined" xfId="1269"/>
    <cellStyle name="shade" xfId="1270"/>
    <cellStyle name="shade 2" xfId="1271"/>
    <cellStyle name="Sheet Title" xfId="1272"/>
    <cellStyle name="StmtTtl1" xfId="1273"/>
    <cellStyle name="StmtTtl1 2" xfId="1274"/>
    <cellStyle name="StmtTtl1 3" xfId="1275"/>
    <cellStyle name="StmtTtl1 4" xfId="1276"/>
    <cellStyle name="StmtTtl1_(C) WHE Proforma with ITC cash grant 10 Yr Amort_for deferral_102809" xfId="1277"/>
    <cellStyle name="StmtTtl2" xfId="1278"/>
    <cellStyle name="STYL1 - Style1" xfId="1279"/>
    <cellStyle name="Style 1" xfId="1280"/>
    <cellStyle name="Style 1 2" xfId="1281"/>
    <cellStyle name="Style 1 3" xfId="1282"/>
    <cellStyle name="Style 1 4" xfId="1283"/>
    <cellStyle name="Style 1 5" xfId="1284"/>
    <cellStyle name="Style 1_04.07E Wild Horse Wind Expansion" xfId="1285"/>
    <cellStyle name="Sub-total" xfId="1286"/>
    <cellStyle name="Subtotal" xfId="1287"/>
    <cellStyle name="Title 2 2" xfId="1288"/>
    <cellStyle name="Title: Major" xfId="1289"/>
    <cellStyle name="Title: Minor" xfId="1290"/>
    <cellStyle name="Title: Minor 2" xfId="1291"/>
    <cellStyle name="Title: Worksheet" xfId="1292"/>
    <cellStyle name="Total 2" xfId="1293"/>
    <cellStyle name="Total 2 2" xfId="1294"/>
    <cellStyle name="Total 3" xfId="1295"/>
    <cellStyle name="Total4 - Style4" xfId="1296"/>
    <cellStyle name="Warning Text 2 2" xfId="129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90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2" ySplit="14" topLeftCell="AL15" activePane="bottomRight" state="frozen"/>
      <selection pane="topLeft" activeCell="A1" activeCellId="0" sqref="A1"/>
      <selection pane="topRight" activeCell="AL1" activeCellId="0" sqref="AL1"/>
      <selection pane="bottomLeft" activeCell="A15" activeCellId="0" sqref="A15"/>
      <selection pane="bottomRight" activeCell="AP2" activeCellId="0" sqref="AP2"/>
    </sheetView>
  </sheetViews>
  <sheetFormatPr defaultColWidth="10.890625" defaultRowHeight="12.75" zeroHeight="false" outlineLevelRow="0" outlineLevelCol="0"/>
  <cols>
    <col collapsed="false" customWidth="true" hidden="false" outlineLevel="0" max="1" min="1" style="1" width="7.48"/>
    <col collapsed="false" customWidth="true" hidden="false" outlineLevel="0" max="2" min="2" style="2" width="57.08"/>
    <col collapsed="false" customWidth="true" hidden="false" outlineLevel="0" max="3" min="3" style="2" width="17.71"/>
    <col collapsed="false" customWidth="true" hidden="false" outlineLevel="0" max="4" min="4" style="2" width="16.68"/>
    <col collapsed="false" customWidth="true" hidden="false" outlineLevel="0" max="5" min="5" style="2" width="18.56"/>
    <col collapsed="false" customWidth="true" hidden="false" outlineLevel="0" max="6" min="6" style="2" width="16.68"/>
    <col collapsed="false" customWidth="true" hidden="false" outlineLevel="0" max="7" min="7" style="2" width="19.93"/>
    <col collapsed="false" customWidth="true" hidden="false" outlineLevel="0" max="8" min="8" style="2" width="17.02"/>
    <col collapsed="false" customWidth="true" hidden="false" outlineLevel="0" max="9" min="9" style="2" width="22.65"/>
    <col collapsed="false" customWidth="true" hidden="false" outlineLevel="0" max="10" min="10" style="2" width="19.58"/>
    <col collapsed="false" customWidth="true" hidden="false" outlineLevel="0" max="11" min="11" style="2" width="18.91"/>
    <col collapsed="false" customWidth="true" hidden="false" outlineLevel="0" max="12" min="12" style="2" width="16.68"/>
    <col collapsed="false" customWidth="true" hidden="false" outlineLevel="0" max="13" min="13" style="2" width="17.71"/>
    <col collapsed="false" customWidth="true" hidden="false" outlineLevel="0" max="14" min="14" style="2" width="17.54"/>
    <col collapsed="false" customWidth="true" hidden="false" outlineLevel="0" max="15" min="15" style="2" width="23"/>
    <col collapsed="false" customWidth="true" hidden="false" outlineLevel="0" max="16" min="16" style="2" width="21.98"/>
    <col collapsed="false" customWidth="true" hidden="false" outlineLevel="0" max="17" min="17" style="2" width="23.15"/>
    <col collapsed="false" customWidth="true" hidden="false" outlineLevel="0" max="18" min="18" style="2" width="20.27"/>
    <col collapsed="false" customWidth="true" hidden="false" outlineLevel="0" max="19" min="19" style="2" width="25.38"/>
    <col collapsed="false" customWidth="true" hidden="false" outlineLevel="0" max="20" min="20" style="2" width="15.49"/>
    <col collapsed="false" customWidth="true" hidden="false" outlineLevel="0" max="21" min="21" style="2" width="19.07"/>
    <col collapsed="false" customWidth="true" hidden="false" outlineLevel="0" max="22" min="22" style="2" width="14.98"/>
    <col collapsed="false" customWidth="true" hidden="false" outlineLevel="0" max="23" min="23" style="2" width="14.3"/>
    <col collapsed="false" customWidth="true" hidden="false" outlineLevel="0" max="24" min="24" style="2" width="16.68"/>
    <col collapsed="false" customWidth="true" hidden="false" outlineLevel="0" max="25" min="25" style="2" width="19.58"/>
    <col collapsed="false" customWidth="true" hidden="false" outlineLevel="0" max="26" min="26" style="2" width="18.73"/>
    <col collapsed="false" customWidth="true" hidden="false" outlineLevel="0" max="28" min="27" style="2" width="23"/>
    <col collapsed="false" customWidth="true" hidden="false" outlineLevel="0" max="29" min="29" style="2" width="16.52"/>
    <col collapsed="false" customWidth="true" hidden="false" outlineLevel="0" max="30" min="30" style="2" width="25.2"/>
    <col collapsed="false" customWidth="true" hidden="false" outlineLevel="0" max="31" min="31" style="2" width="19.25"/>
    <col collapsed="false" customWidth="true" hidden="false" outlineLevel="0" max="32" min="32" style="2" width="19.58"/>
    <col collapsed="false" customWidth="true" hidden="false" outlineLevel="0" max="33" min="33" style="2" width="15.66"/>
    <col collapsed="false" customWidth="true" hidden="false" outlineLevel="0" max="34" min="34" style="2" width="18.73"/>
    <col collapsed="false" customWidth="true" hidden="false" outlineLevel="0" max="35" min="35" style="2" width="19.58"/>
    <col collapsed="false" customWidth="true" hidden="false" outlineLevel="0" max="36" min="36" style="2" width="19.42"/>
    <col collapsed="false" customWidth="true" hidden="false" outlineLevel="0" max="37" min="37" style="2" width="21.29"/>
    <col collapsed="false" customWidth="true" hidden="false" outlineLevel="0" max="38" min="38" style="2" width="25.55"/>
    <col collapsed="false" customWidth="true" hidden="false" outlineLevel="0" max="39" min="39" style="2" width="23"/>
    <col collapsed="false" customWidth="true" hidden="false" outlineLevel="0" max="40" min="40" style="2" width="25.55"/>
    <col collapsed="false" customWidth="true" hidden="false" outlineLevel="0" max="41" min="41" style="2" width="18.56"/>
    <col collapsed="false" customWidth="true" hidden="false" outlineLevel="0" max="42" min="42" style="3" width="20.09"/>
    <col collapsed="false" customWidth="true" hidden="false" outlineLevel="0" max="43" min="43" style="2" width="2.89"/>
    <col collapsed="false" customWidth="true" hidden="false" outlineLevel="0" max="44" min="44" style="4" width="14.14"/>
    <col collapsed="false" customWidth="false" hidden="false" outlineLevel="0" max="257" min="45" style="5" width="10.89"/>
  </cols>
  <sheetData>
    <row r="1" customFormat="false" ht="15.75" hidden="false" customHeight="false" outlineLevel="0" collapsed="false">
      <c r="A1" s="6"/>
      <c r="K1" s="7" t="s">
        <v>0</v>
      </c>
      <c r="S1" s="7" t="s">
        <v>0</v>
      </c>
      <c r="AC1" s="7" t="s">
        <v>0</v>
      </c>
      <c r="AJ1" s="7"/>
      <c r="AK1" s="7" t="s">
        <v>0</v>
      </c>
      <c r="AP1" s="7" t="s">
        <v>0</v>
      </c>
    </row>
    <row r="2" customFormat="false" ht="15.75" hidden="false" customHeight="false" outlineLevel="0" collapsed="false">
      <c r="A2" s="6"/>
      <c r="D2" s="8"/>
      <c r="E2" s="8"/>
      <c r="J2" s="8"/>
      <c r="K2" s="7" t="s">
        <v>1</v>
      </c>
      <c r="O2" s="8"/>
      <c r="Q2" s="8"/>
      <c r="R2" s="8"/>
      <c r="S2" s="7" t="s">
        <v>2</v>
      </c>
      <c r="T2" s="8"/>
      <c r="X2" s="8"/>
      <c r="Z2" s="6"/>
      <c r="AA2" s="8"/>
      <c r="AC2" s="7" t="s">
        <v>3</v>
      </c>
      <c r="AD2" s="8"/>
      <c r="AG2" s="8"/>
      <c r="AJ2" s="7"/>
      <c r="AK2" s="7" t="s">
        <v>4</v>
      </c>
      <c r="AP2" s="7" t="s">
        <v>5</v>
      </c>
    </row>
    <row r="3" customFormat="false" ht="15.75" hidden="false" customHeight="false" outlineLevel="0" collapsed="false">
      <c r="A3" s="6"/>
      <c r="B3" s="6"/>
      <c r="C3" s="6"/>
      <c r="D3" s="6"/>
      <c r="E3" s="6"/>
      <c r="H3" s="6"/>
      <c r="J3" s="6"/>
      <c r="K3" s="9" t="s">
        <v>6</v>
      </c>
      <c r="L3" s="3"/>
      <c r="M3" s="3"/>
      <c r="N3" s="10"/>
      <c r="O3" s="10"/>
      <c r="P3" s="3"/>
      <c r="Q3" s="10"/>
      <c r="R3" s="10"/>
      <c r="S3" s="9" t="s">
        <v>7</v>
      </c>
      <c r="T3" s="10"/>
      <c r="U3" s="3"/>
      <c r="V3" s="3"/>
      <c r="W3" s="3"/>
      <c r="X3" s="10"/>
      <c r="Y3" s="3"/>
      <c r="Z3" s="10"/>
      <c r="AA3" s="10"/>
      <c r="AB3" s="3"/>
      <c r="AC3" s="9" t="s">
        <v>8</v>
      </c>
      <c r="AD3" s="10"/>
      <c r="AE3" s="3"/>
      <c r="AF3" s="3"/>
      <c r="AG3" s="10"/>
      <c r="AH3" s="10"/>
      <c r="AI3" s="3"/>
      <c r="AJ3" s="9"/>
      <c r="AK3" s="9" t="s">
        <v>9</v>
      </c>
      <c r="AL3" s="10"/>
      <c r="AM3" s="10"/>
      <c r="AN3" s="10"/>
      <c r="AO3" s="11"/>
      <c r="AP3" s="9" t="s">
        <v>10</v>
      </c>
      <c r="AQ3" s="6"/>
    </row>
    <row r="4" customFormat="false" ht="12.75" hidden="false" customHeight="false" outlineLevel="0" collapsed="false">
      <c r="A4" s="12"/>
      <c r="B4" s="5"/>
      <c r="C4" s="11" t="s">
        <v>11</v>
      </c>
      <c r="D4" s="11"/>
      <c r="E4" s="11"/>
      <c r="F4" s="11"/>
      <c r="G4" s="11"/>
      <c r="H4" s="11"/>
      <c r="I4" s="11"/>
      <c r="J4" s="11"/>
      <c r="K4" s="11"/>
      <c r="L4" s="13" t="str">
        <f aca="false">C4</f>
        <v>PUGET SOUND ENERGY-ELECTRIC</v>
      </c>
      <c r="M4" s="13"/>
      <c r="N4" s="13"/>
      <c r="O4" s="13"/>
      <c r="P4" s="13"/>
      <c r="Q4" s="13"/>
      <c r="R4" s="13"/>
      <c r="S4" s="13"/>
      <c r="T4" s="13" t="str">
        <f aca="false">L4</f>
        <v>PUGET SOUND ENERGY-ELECTRIC</v>
      </c>
      <c r="U4" s="13"/>
      <c r="V4" s="13"/>
      <c r="W4" s="13"/>
      <c r="X4" s="13"/>
      <c r="Y4" s="13"/>
      <c r="Z4" s="13"/>
      <c r="AA4" s="13"/>
      <c r="AB4" s="13"/>
      <c r="AC4" s="13"/>
      <c r="AD4" s="13" t="str">
        <f aca="false">T4</f>
        <v>PUGET SOUND ENERGY-ELECTRIC</v>
      </c>
      <c r="AE4" s="13"/>
      <c r="AF4" s="13"/>
      <c r="AG4" s="13"/>
      <c r="AH4" s="13"/>
      <c r="AI4" s="13"/>
      <c r="AJ4" s="13"/>
      <c r="AK4" s="13"/>
      <c r="AL4" s="10"/>
      <c r="AM4" s="10"/>
      <c r="AN4" s="10"/>
      <c r="AO4" s="11"/>
      <c r="AP4" s="11"/>
      <c r="AQ4" s="10"/>
    </row>
    <row r="5" customFormat="false" ht="12.75" hidden="false" customHeight="false" outlineLevel="0" collapsed="false">
      <c r="A5" s="12"/>
      <c r="B5" s="5"/>
      <c r="C5" s="11" t="s">
        <v>12</v>
      </c>
      <c r="D5" s="11"/>
      <c r="E5" s="11"/>
      <c r="F5" s="11"/>
      <c r="G5" s="11"/>
      <c r="H5" s="11"/>
      <c r="I5" s="11"/>
      <c r="J5" s="11"/>
      <c r="K5" s="11"/>
      <c r="L5" s="13" t="str">
        <f aca="false">$C$5</f>
        <v>STATEMENT OF OPERATING INCOME AND ADJUSTMENTS</v>
      </c>
      <c r="M5" s="13"/>
      <c r="N5" s="13"/>
      <c r="O5" s="13"/>
      <c r="P5" s="13"/>
      <c r="Q5" s="13"/>
      <c r="R5" s="13"/>
      <c r="S5" s="13"/>
      <c r="T5" s="13" t="str">
        <f aca="false">$C$5</f>
        <v>STATEMENT OF OPERATING INCOME AND ADJUSTMENTS</v>
      </c>
      <c r="U5" s="13"/>
      <c r="V5" s="13"/>
      <c r="W5" s="13"/>
      <c r="X5" s="13"/>
      <c r="Y5" s="13"/>
      <c r="Z5" s="13"/>
      <c r="AA5" s="13"/>
      <c r="AB5" s="13"/>
      <c r="AC5" s="13"/>
      <c r="AD5" s="13" t="str">
        <f aca="false">$C$5</f>
        <v>STATEMENT OF OPERATING INCOME AND ADJUSTMENTS</v>
      </c>
      <c r="AE5" s="13"/>
      <c r="AF5" s="13"/>
      <c r="AG5" s="13"/>
      <c r="AH5" s="13"/>
      <c r="AI5" s="13"/>
      <c r="AJ5" s="13"/>
      <c r="AK5" s="13"/>
      <c r="AL5" s="11" t="s">
        <v>11</v>
      </c>
      <c r="AM5" s="11"/>
      <c r="AN5" s="11"/>
      <c r="AO5" s="11"/>
      <c r="AP5" s="11"/>
      <c r="AQ5" s="10"/>
    </row>
    <row r="6" customFormat="false" ht="12.75" hidden="false" customHeight="false" outlineLevel="0" collapsed="false">
      <c r="A6" s="12"/>
      <c r="B6" s="5"/>
      <c r="C6" s="11" t="str">
        <f aca="false">TESTYEAR</f>
        <v>FOR THE TWELVE MONTHS ENDED DECEMBER 31, 2010</v>
      </c>
      <c r="D6" s="11"/>
      <c r="E6" s="11"/>
      <c r="F6" s="11"/>
      <c r="G6" s="11"/>
      <c r="H6" s="11"/>
      <c r="I6" s="11"/>
      <c r="J6" s="11"/>
      <c r="K6" s="11"/>
      <c r="L6" s="13" t="str">
        <f aca="false">C6</f>
        <v>FOR THE TWELVE MONTHS ENDED DECEMBER 31, 2010</v>
      </c>
      <c r="M6" s="13"/>
      <c r="N6" s="13"/>
      <c r="O6" s="13"/>
      <c r="P6" s="13"/>
      <c r="Q6" s="13"/>
      <c r="R6" s="13"/>
      <c r="S6" s="13"/>
      <c r="T6" s="13" t="str">
        <f aca="false">L6</f>
        <v>FOR THE TWELVE MONTHS ENDED DECEMBER 31, 2010</v>
      </c>
      <c r="U6" s="13"/>
      <c r="V6" s="13"/>
      <c r="W6" s="13"/>
      <c r="X6" s="13"/>
      <c r="Y6" s="13"/>
      <c r="Z6" s="13"/>
      <c r="AA6" s="13"/>
      <c r="AB6" s="13"/>
      <c r="AC6" s="13"/>
      <c r="AD6" s="13" t="str">
        <f aca="false">T6</f>
        <v>FOR THE TWELVE MONTHS ENDED DECEMBER 31, 2010</v>
      </c>
      <c r="AE6" s="13"/>
      <c r="AF6" s="13"/>
      <c r="AG6" s="13"/>
      <c r="AH6" s="13"/>
      <c r="AI6" s="13"/>
      <c r="AJ6" s="13"/>
      <c r="AK6" s="13"/>
      <c r="AL6" s="11" t="s">
        <v>13</v>
      </c>
      <c r="AM6" s="11"/>
      <c r="AN6" s="11"/>
      <c r="AO6" s="11"/>
      <c r="AP6" s="11"/>
      <c r="AQ6" s="10"/>
    </row>
    <row r="7" customFormat="false" ht="12.75" hidden="false" customHeight="false" outlineLevel="0" collapsed="false">
      <c r="A7" s="6"/>
      <c r="B7" s="14"/>
      <c r="C7" s="15" t="s">
        <v>14</v>
      </c>
      <c r="D7" s="15"/>
      <c r="E7" s="15"/>
      <c r="F7" s="15"/>
      <c r="G7" s="15"/>
      <c r="H7" s="15"/>
      <c r="I7" s="15"/>
      <c r="J7" s="15"/>
      <c r="K7" s="15"/>
      <c r="L7" s="15" t="s">
        <v>15</v>
      </c>
      <c r="M7" s="15"/>
      <c r="N7" s="15"/>
      <c r="O7" s="15"/>
      <c r="P7" s="15"/>
      <c r="Q7" s="15"/>
      <c r="R7" s="15"/>
      <c r="S7" s="15"/>
      <c r="T7" s="15" t="s">
        <v>16</v>
      </c>
      <c r="U7" s="15"/>
      <c r="V7" s="15"/>
      <c r="W7" s="15"/>
      <c r="X7" s="15"/>
      <c r="Y7" s="15"/>
      <c r="Z7" s="15"/>
      <c r="AA7" s="15"/>
      <c r="AB7" s="15"/>
      <c r="AC7" s="15"/>
      <c r="AD7" s="15" t="s">
        <v>17</v>
      </c>
      <c r="AE7" s="15"/>
      <c r="AF7" s="15"/>
      <c r="AG7" s="15"/>
      <c r="AH7" s="15"/>
      <c r="AI7" s="15"/>
      <c r="AJ7" s="15"/>
      <c r="AK7" s="15"/>
      <c r="AL7" s="15" t="s">
        <v>18</v>
      </c>
      <c r="AM7" s="15"/>
      <c r="AN7" s="15"/>
      <c r="AO7" s="15"/>
      <c r="AP7" s="15"/>
      <c r="AQ7" s="6"/>
    </row>
    <row r="8" customFormat="false" ht="13.5" hidden="false" customHeight="false" outlineLevel="0" collapsed="false">
      <c r="A8" s="12"/>
      <c r="B8" s="6"/>
      <c r="C8" s="16"/>
      <c r="D8" s="17" t="s">
        <v>19</v>
      </c>
      <c r="E8" s="16"/>
      <c r="F8" s="16"/>
      <c r="G8" s="16"/>
      <c r="H8" s="11"/>
      <c r="I8" s="16"/>
      <c r="J8" s="16"/>
      <c r="K8" s="11"/>
      <c r="L8" s="11"/>
      <c r="M8" s="16"/>
      <c r="N8" s="11"/>
      <c r="O8" s="16"/>
      <c r="P8" s="16"/>
      <c r="Q8" s="11"/>
      <c r="R8" s="16"/>
      <c r="S8" s="11"/>
      <c r="T8" s="17" t="s">
        <v>19</v>
      </c>
      <c r="U8" s="11"/>
      <c r="V8" s="11"/>
      <c r="W8" s="16"/>
      <c r="X8" s="11"/>
      <c r="Y8" s="16"/>
      <c r="Z8" s="16"/>
      <c r="AA8" s="16"/>
      <c r="AB8" s="16"/>
      <c r="AC8" s="11"/>
      <c r="AD8" s="16"/>
      <c r="AE8" s="16"/>
      <c r="AF8" s="16"/>
      <c r="AG8" s="11"/>
      <c r="AH8" s="11"/>
      <c r="AI8" s="16"/>
      <c r="AJ8" s="17" t="s">
        <v>19</v>
      </c>
      <c r="AK8" s="17" t="s">
        <v>19</v>
      </c>
      <c r="AL8" s="15" t="s">
        <v>20</v>
      </c>
      <c r="AM8" s="15"/>
      <c r="AN8" s="15"/>
      <c r="AO8" s="15"/>
      <c r="AP8" s="15"/>
      <c r="AQ8" s="6"/>
    </row>
    <row r="9" customFormat="false" ht="12.75" hidden="false" customHeight="false" outlineLevel="0" collapsed="false">
      <c r="A9" s="18"/>
      <c r="B9" s="19"/>
      <c r="C9" s="19"/>
      <c r="D9" s="20" t="s">
        <v>21</v>
      </c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6"/>
      <c r="AM9" s="6"/>
      <c r="AN9" s="6"/>
      <c r="AO9" s="6"/>
      <c r="AP9" s="6"/>
      <c r="AQ9" s="6"/>
    </row>
    <row r="10" customFormat="false" ht="13.5" hidden="false" customHeight="false" outlineLevel="0" collapsed="false">
      <c r="A10" s="18"/>
      <c r="B10" s="19"/>
      <c r="C10" s="19"/>
      <c r="D10" s="19"/>
      <c r="E10" s="21"/>
      <c r="F10" s="21"/>
      <c r="G10" s="21"/>
      <c r="I10" s="19"/>
      <c r="J10" s="19"/>
      <c r="K10" s="22"/>
      <c r="L10" s="22"/>
      <c r="M10" s="21"/>
      <c r="N10" s="21"/>
      <c r="O10" s="19"/>
      <c r="P10" s="21"/>
      <c r="Q10" s="19"/>
      <c r="R10" s="21"/>
      <c r="S10" s="21"/>
      <c r="T10" s="19"/>
      <c r="U10" s="19"/>
      <c r="V10" s="22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21"/>
      <c r="AK10" s="21"/>
      <c r="AL10" s="17"/>
      <c r="AM10" s="17" t="s">
        <v>19</v>
      </c>
      <c r="AN10" s="17" t="s">
        <v>19</v>
      </c>
      <c r="AO10" s="17" t="s">
        <v>19</v>
      </c>
      <c r="AP10" s="17" t="s">
        <v>19</v>
      </c>
      <c r="AQ10" s="6"/>
    </row>
    <row r="11" customFormat="false" ht="12.75" hidden="false" customHeight="false" outlineLevel="0" collapsed="false">
      <c r="A11" s="18"/>
      <c r="B11" s="6"/>
      <c r="C11" s="16" t="s">
        <v>22</v>
      </c>
      <c r="D11" s="16" t="s">
        <v>23</v>
      </c>
      <c r="E11" s="16" t="s">
        <v>24</v>
      </c>
      <c r="F11" s="16" t="s">
        <v>25</v>
      </c>
      <c r="G11" s="16" t="s">
        <v>26</v>
      </c>
      <c r="H11" s="16" t="s">
        <v>27</v>
      </c>
      <c r="I11" s="16" t="s">
        <v>28</v>
      </c>
      <c r="J11" s="16" t="s">
        <v>29</v>
      </c>
      <c r="K11" s="16" t="s">
        <v>30</v>
      </c>
      <c r="L11" s="16" t="s">
        <v>31</v>
      </c>
      <c r="M11" s="16" t="s">
        <v>32</v>
      </c>
      <c r="N11" s="16" t="s">
        <v>33</v>
      </c>
      <c r="O11" s="16" t="s">
        <v>34</v>
      </c>
      <c r="P11" s="16" t="s">
        <v>35</v>
      </c>
      <c r="Q11" s="16" t="s">
        <v>36</v>
      </c>
      <c r="R11" s="16" t="s">
        <v>37</v>
      </c>
      <c r="S11" s="16" t="s">
        <v>38</v>
      </c>
      <c r="T11" s="16" t="s">
        <v>39</v>
      </c>
      <c r="U11" s="16" t="s">
        <v>40</v>
      </c>
      <c r="V11" s="16" t="s">
        <v>41</v>
      </c>
      <c r="W11" s="23" t="s">
        <v>42</v>
      </c>
      <c r="X11" s="16" t="s">
        <v>43</v>
      </c>
      <c r="Y11" s="23" t="s">
        <v>44</v>
      </c>
      <c r="Z11" s="16" t="s">
        <v>45</v>
      </c>
      <c r="AA11" s="16" t="s">
        <v>46</v>
      </c>
      <c r="AB11" s="16" t="s">
        <v>47</v>
      </c>
      <c r="AC11" s="16" t="s">
        <v>48</v>
      </c>
      <c r="AD11" s="16" t="s">
        <v>49</v>
      </c>
      <c r="AE11" s="16" t="s">
        <v>50</v>
      </c>
      <c r="AF11" s="16" t="s">
        <v>51</v>
      </c>
      <c r="AG11" s="16" t="s">
        <v>52</v>
      </c>
      <c r="AH11" s="16" t="s">
        <v>53</v>
      </c>
      <c r="AI11" s="16" t="s">
        <v>54</v>
      </c>
      <c r="AJ11" s="16" t="s">
        <v>55</v>
      </c>
      <c r="AK11" s="16" t="s">
        <v>56</v>
      </c>
      <c r="AL11" s="16"/>
      <c r="AM11" s="16"/>
      <c r="AN11" s="16" t="s">
        <v>56</v>
      </c>
      <c r="AO11" s="16" t="s">
        <v>57</v>
      </c>
      <c r="AP11" s="16" t="s">
        <v>58</v>
      </c>
      <c r="AQ11" s="6"/>
    </row>
    <row r="12" customFormat="false" ht="12.75" hidden="false" customHeight="false" outlineLevel="0" collapsed="false">
      <c r="A12" s="24" t="s">
        <v>59</v>
      </c>
      <c r="B12" s="6"/>
      <c r="C12" s="16" t="s">
        <v>60</v>
      </c>
      <c r="D12" s="16" t="s">
        <v>61</v>
      </c>
      <c r="E12" s="16" t="s">
        <v>62</v>
      </c>
      <c r="F12" s="16" t="s">
        <v>63</v>
      </c>
      <c r="G12" s="25" t="s">
        <v>64</v>
      </c>
      <c r="H12" s="16" t="s">
        <v>65</v>
      </c>
      <c r="I12" s="16" t="s">
        <v>66</v>
      </c>
      <c r="J12" s="16" t="s">
        <v>67</v>
      </c>
      <c r="K12" s="16" t="s">
        <v>68</v>
      </c>
      <c r="L12" s="16" t="s">
        <v>69</v>
      </c>
      <c r="M12" s="16" t="s">
        <v>70</v>
      </c>
      <c r="N12" s="16" t="s">
        <v>71</v>
      </c>
      <c r="O12" s="16" t="s">
        <v>72</v>
      </c>
      <c r="P12" s="16" t="s">
        <v>73</v>
      </c>
      <c r="Q12" s="16" t="s">
        <v>74</v>
      </c>
      <c r="R12" s="25" t="s">
        <v>75</v>
      </c>
      <c r="S12" s="25" t="s">
        <v>76</v>
      </c>
      <c r="T12" s="16" t="s">
        <v>77</v>
      </c>
      <c r="U12" s="16" t="s">
        <v>78</v>
      </c>
      <c r="V12" s="16" t="s">
        <v>79</v>
      </c>
      <c r="W12" s="23" t="s">
        <v>80</v>
      </c>
      <c r="X12" s="16" t="s">
        <v>81</v>
      </c>
      <c r="Y12" s="26" t="s">
        <v>82</v>
      </c>
      <c r="Z12" s="25" t="s">
        <v>83</v>
      </c>
      <c r="AA12" s="25" t="s">
        <v>84</v>
      </c>
      <c r="AB12" s="25" t="s">
        <v>85</v>
      </c>
      <c r="AC12" s="16" t="s">
        <v>77</v>
      </c>
      <c r="AD12" s="16" t="s">
        <v>86</v>
      </c>
      <c r="AE12" s="16" t="s">
        <v>87</v>
      </c>
      <c r="AF12" s="16" t="s">
        <v>88</v>
      </c>
      <c r="AG12" s="16" t="s">
        <v>89</v>
      </c>
      <c r="AH12" s="16" t="s">
        <v>88</v>
      </c>
      <c r="AI12" s="16" t="s">
        <v>84</v>
      </c>
      <c r="AJ12" s="11" t="s">
        <v>90</v>
      </c>
      <c r="AK12" s="16" t="s">
        <v>60</v>
      </c>
      <c r="AL12" s="16" t="s">
        <v>91</v>
      </c>
      <c r="AM12" s="16" t="s">
        <v>55</v>
      </c>
      <c r="AN12" s="16" t="s">
        <v>60</v>
      </c>
      <c r="AO12" s="16" t="s">
        <v>92</v>
      </c>
      <c r="AP12" s="16" t="s">
        <v>93</v>
      </c>
      <c r="AQ12" s="16"/>
    </row>
    <row r="13" customFormat="false" ht="12.75" hidden="false" customHeight="false" outlineLevel="0" collapsed="false">
      <c r="A13" s="24" t="s">
        <v>94</v>
      </c>
      <c r="B13" s="6"/>
      <c r="C13" s="16" t="s">
        <v>95</v>
      </c>
      <c r="D13" s="27" t="n">
        <v>13.01</v>
      </c>
      <c r="E13" s="27" t="n">
        <f aca="false">D13+0.01</f>
        <v>13.02</v>
      </c>
      <c r="F13" s="27" t="n">
        <f aca="false">E13+0.01</f>
        <v>13.03</v>
      </c>
      <c r="G13" s="27" t="n">
        <f aca="false">F13+0.01</f>
        <v>13.04</v>
      </c>
      <c r="H13" s="27" t="n">
        <f aca="false">G13+0.01</f>
        <v>13.05</v>
      </c>
      <c r="I13" s="27" t="n">
        <f aca="false">H13+0.01</f>
        <v>13.06</v>
      </c>
      <c r="J13" s="27" t="n">
        <f aca="false">I13+0.01</f>
        <v>13.07</v>
      </c>
      <c r="K13" s="27" t="n">
        <f aca="false">J13+0.01</f>
        <v>13.08</v>
      </c>
      <c r="L13" s="27" t="n">
        <f aca="false">K13+0.01</f>
        <v>13.09</v>
      </c>
      <c r="M13" s="27" t="n">
        <f aca="false">L13+0.01</f>
        <v>13.1</v>
      </c>
      <c r="N13" s="27" t="n">
        <f aca="false">M13+0.01</f>
        <v>13.11</v>
      </c>
      <c r="O13" s="27" t="n">
        <v>14.01</v>
      </c>
      <c r="P13" s="27" t="n">
        <f aca="false">O13+0.01</f>
        <v>14.02</v>
      </c>
      <c r="Q13" s="27" t="n">
        <f aca="false">P13+0.01</f>
        <v>14.03</v>
      </c>
      <c r="R13" s="27" t="n">
        <f aca="false">Q13+0.01</f>
        <v>14.04</v>
      </c>
      <c r="S13" s="27" t="n">
        <f aca="false">R13+0.01</f>
        <v>14.05</v>
      </c>
      <c r="T13" s="27" t="n">
        <f aca="false">S13+0.01</f>
        <v>14.06</v>
      </c>
      <c r="U13" s="27" t="n">
        <f aca="false">T13+0.01</f>
        <v>14.07</v>
      </c>
      <c r="V13" s="27" t="n">
        <f aca="false">U13+0.01</f>
        <v>14.08</v>
      </c>
      <c r="W13" s="27" t="n">
        <f aca="false">V13+0.01</f>
        <v>14.09</v>
      </c>
      <c r="X13" s="27" t="n">
        <f aca="false">W13+0.01</f>
        <v>14.1</v>
      </c>
      <c r="Y13" s="27" t="n">
        <f aca="false">X13+0.01</f>
        <v>14.11</v>
      </c>
      <c r="Z13" s="27" t="n">
        <f aca="false">Y13+0.01</f>
        <v>14.12</v>
      </c>
      <c r="AA13" s="27" t="n">
        <f aca="false">Z13+0.01</f>
        <v>14.13</v>
      </c>
      <c r="AB13" s="27" t="n">
        <f aca="false">AA13+0.01</f>
        <v>14.14</v>
      </c>
      <c r="AC13" s="27" t="n">
        <f aca="false">AB13+0.01</f>
        <v>14.15</v>
      </c>
      <c r="AD13" s="27" t="n">
        <f aca="false">AC13+0.01</f>
        <v>14.16</v>
      </c>
      <c r="AE13" s="27" t="n">
        <f aca="false">AD13+0.01</f>
        <v>14.17</v>
      </c>
      <c r="AF13" s="27" t="n">
        <f aca="false">AE13+0.01</f>
        <v>14.18</v>
      </c>
      <c r="AG13" s="27" t="n">
        <f aca="false">AF13+0.01</f>
        <v>14.19</v>
      </c>
      <c r="AH13" s="27" t="n">
        <f aca="false">AG13+0.01</f>
        <v>14.2</v>
      </c>
      <c r="AI13" s="27" t="n">
        <f aca="false">AH13+0.01</f>
        <v>14.21</v>
      </c>
      <c r="AJ13" s="11"/>
      <c r="AK13" s="11" t="s">
        <v>96</v>
      </c>
      <c r="AL13" s="11" t="s">
        <v>97</v>
      </c>
      <c r="AM13" s="11" t="s">
        <v>90</v>
      </c>
      <c r="AN13" s="11" t="s">
        <v>96</v>
      </c>
      <c r="AO13" s="11" t="str">
        <f aca="false">IF(AO20&lt;0,"SURPLUS","DEFICIENCY")</f>
        <v>DEFICIENCY</v>
      </c>
      <c r="AP13" s="11" t="str">
        <f aca="false">IF(AO20&lt;0,"DECREASE","INCREASE")</f>
        <v>INCREASE</v>
      </c>
      <c r="AQ13" s="16"/>
    </row>
    <row r="14" customFormat="false" ht="12.75" hidden="false" customHeight="false" outlineLevel="0" collapsed="false">
      <c r="A14" s="28" t="s">
        <v>98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11"/>
    </row>
    <row r="15" customFormat="false" ht="12.75" hidden="false" customHeight="false" outlineLevel="0" collapsed="false">
      <c r="A15" s="29" t="n">
        <v>1</v>
      </c>
      <c r="B15" s="30" t="s">
        <v>99</v>
      </c>
      <c r="C15" s="31"/>
      <c r="D15" s="32"/>
      <c r="E15" s="32"/>
      <c r="F15" s="32"/>
      <c r="I15" s="30"/>
      <c r="J15" s="32"/>
      <c r="L15" s="32"/>
      <c r="M15" s="32"/>
      <c r="N15" s="29"/>
      <c r="O15" s="32"/>
      <c r="P15" s="32"/>
      <c r="Q15" s="32"/>
      <c r="R15" s="32"/>
      <c r="S15" s="32"/>
      <c r="U15" s="32"/>
      <c r="W15" s="33"/>
      <c r="X15" s="32"/>
      <c r="Z15" s="32"/>
      <c r="AA15" s="32"/>
      <c r="AB15" s="32"/>
      <c r="AD15" s="32"/>
      <c r="AG15" s="32"/>
      <c r="AK15" s="32"/>
      <c r="AP15" s="2"/>
    </row>
    <row r="16" customFormat="false" ht="13.5" hidden="false" customHeight="false" outlineLevel="0" collapsed="false">
      <c r="A16" s="29" t="n">
        <f aca="false">A15+1</f>
        <v>2</v>
      </c>
      <c r="B16" s="30" t="s">
        <v>100</v>
      </c>
      <c r="C16" s="34" t="n">
        <v>2042334319.11999</v>
      </c>
      <c r="D16" s="34" t="n">
        <v>0</v>
      </c>
      <c r="E16" s="34"/>
      <c r="F16" s="34"/>
      <c r="G16" s="34" t="n">
        <v>0</v>
      </c>
      <c r="H16" s="34"/>
      <c r="I16" s="34" t="n">
        <v>0</v>
      </c>
      <c r="J16" s="34" t="n">
        <v>0</v>
      </c>
      <c r="K16" s="34"/>
      <c r="L16" s="34"/>
      <c r="M16" s="34" t="n">
        <v>0</v>
      </c>
      <c r="N16" s="34" t="n">
        <v>0</v>
      </c>
      <c r="O16" s="34" t="n">
        <v>20893333.0418215</v>
      </c>
      <c r="P16" s="34" t="n">
        <v>-7115868.27660472</v>
      </c>
      <c r="Q16" s="34" t="n">
        <v>-78775415.6946394</v>
      </c>
      <c r="R16" s="34" t="n">
        <v>0</v>
      </c>
      <c r="S16" s="34" t="n">
        <v>0</v>
      </c>
      <c r="T16" s="34" t="n">
        <v>0</v>
      </c>
      <c r="U16" s="34" t="n">
        <v>0</v>
      </c>
      <c r="V16" s="34"/>
      <c r="W16" s="34" t="n">
        <v>0</v>
      </c>
      <c r="X16" s="34"/>
      <c r="Y16" s="34" t="n">
        <v>0</v>
      </c>
      <c r="Z16" s="34" t="n">
        <v>0</v>
      </c>
      <c r="AA16" s="34" t="n">
        <v>0</v>
      </c>
      <c r="AB16" s="34" t="n">
        <v>0</v>
      </c>
      <c r="AC16" s="34" t="n">
        <v>0</v>
      </c>
      <c r="AD16" s="34" t="n">
        <v>0</v>
      </c>
      <c r="AE16" s="34" t="n">
        <v>0</v>
      </c>
      <c r="AF16" s="34" t="n">
        <v>0</v>
      </c>
      <c r="AG16" s="34" t="n">
        <v>0</v>
      </c>
      <c r="AH16" s="34" t="n">
        <v>0</v>
      </c>
      <c r="AI16" s="34" t="n">
        <v>0</v>
      </c>
      <c r="AJ16" s="34" t="n">
        <f aca="false">SUM(D16:AI16)</f>
        <v>-64997950.9294226</v>
      </c>
      <c r="AK16" s="34" t="n">
        <f aca="false">AJ16+C16</f>
        <v>1977336368.19057</v>
      </c>
      <c r="AL16" s="34" t="n">
        <f aca="false">C16</f>
        <v>2042334319.11999</v>
      </c>
      <c r="AM16" s="34" t="n">
        <f aca="false">+AJ16</f>
        <v>-64997950.9294226</v>
      </c>
      <c r="AN16" s="34" t="n">
        <f aca="false">SUM(AL16:AM16)</f>
        <v>1977336368.19057</v>
      </c>
      <c r="AO16" s="35" t="n">
        <v>152337039</v>
      </c>
      <c r="AP16" s="35" t="n">
        <f aca="false">SUM(AN16:AO16)</f>
        <v>2129673407.19057</v>
      </c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</row>
    <row r="17" customFormat="false" ht="13.5" hidden="false" customHeight="false" outlineLevel="0" collapsed="false">
      <c r="A17" s="29" t="n">
        <f aca="false">A16+1</f>
        <v>3</v>
      </c>
      <c r="B17" s="30" t="s">
        <v>101</v>
      </c>
      <c r="C17" s="37" t="n">
        <v>350182.38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 t="n">
        <v>3093</v>
      </c>
      <c r="P17" s="37" t="n">
        <v>864472.14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 t="n">
        <f aca="false">SUM(D17:AI17)</f>
        <v>867565.14</v>
      </c>
      <c r="AK17" s="37" t="n">
        <f aca="false">AJ17+C17</f>
        <v>1217747.52</v>
      </c>
      <c r="AL17" s="38" t="n">
        <f aca="false">C17</f>
        <v>350182.38</v>
      </c>
      <c r="AM17" s="37" t="n">
        <f aca="false">+AJ17</f>
        <v>867565.14</v>
      </c>
      <c r="AN17" s="37" t="n">
        <f aca="false">SUM(AL17:AM17)</f>
        <v>1217747.52</v>
      </c>
      <c r="AO17" s="39" t="n">
        <v>591462</v>
      </c>
      <c r="AP17" s="39" t="n">
        <f aca="false">SUM(AN17:AO17)</f>
        <v>1809209.52</v>
      </c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</row>
    <row r="18" customFormat="false" ht="13.5" hidden="false" customHeight="false" outlineLevel="0" collapsed="false">
      <c r="A18" s="29" t="n">
        <f aca="false">A17+1</f>
        <v>4</v>
      </c>
      <c r="B18" s="30" t="s">
        <v>102</v>
      </c>
      <c r="C18" s="37" t="n">
        <v>201262557</v>
      </c>
      <c r="D18" s="40" t="n">
        <v>-191035261.299814</v>
      </c>
      <c r="E18" s="37"/>
      <c r="F18" s="37"/>
      <c r="G18" s="37"/>
      <c r="H18" s="37"/>
      <c r="I18" s="37"/>
      <c r="J18" s="37"/>
      <c r="K18" s="37"/>
      <c r="L18" s="37"/>
      <c r="M18" s="37"/>
      <c r="N18" s="37" t="n">
        <v>0</v>
      </c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40" t="n">
        <f aca="false">SUM(D18:AI18)</f>
        <v>-191035261.299814</v>
      </c>
      <c r="AK18" s="40" t="n">
        <f aca="false">AJ18+C18</f>
        <v>10227295.7001864</v>
      </c>
      <c r="AL18" s="38" t="n">
        <f aca="false">C18</f>
        <v>201262557</v>
      </c>
      <c r="AM18" s="40" t="n">
        <f aca="false">+AJ18</f>
        <v>-191035261.299814</v>
      </c>
      <c r="AN18" s="40" t="n">
        <f aca="false">SUM(AL18:AM18)</f>
        <v>10227295.7001864</v>
      </c>
      <c r="AO18" s="38"/>
      <c r="AP18" s="39" t="n">
        <f aca="false">SUM(AN18:AO18)</f>
        <v>10227295.7001864</v>
      </c>
      <c r="AQ18" s="37"/>
      <c r="AR18" s="41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</row>
    <row r="19" customFormat="false" ht="12.75" hidden="false" customHeight="false" outlineLevel="0" collapsed="false">
      <c r="A19" s="29" t="n">
        <f aca="false">A18+1</f>
        <v>5</v>
      </c>
      <c r="B19" s="30" t="s">
        <v>103</v>
      </c>
      <c r="C19" s="42" t="n">
        <v>30706332.7599999</v>
      </c>
      <c r="D19" s="42" t="n">
        <v>37423536.7260599</v>
      </c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n">
        <v>1036143.38</v>
      </c>
      <c r="Q19" s="42" t="n">
        <v>-32491669.85</v>
      </c>
      <c r="R19" s="42"/>
      <c r="S19" s="42" t="s">
        <v>104</v>
      </c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 t="n">
        <f aca="false">SUM(D19:AI19)</f>
        <v>5968010.25605987</v>
      </c>
      <c r="AK19" s="42" t="n">
        <f aca="false">AJ19+C19</f>
        <v>36674343.0160598</v>
      </c>
      <c r="AL19" s="43" t="n">
        <f aca="false">C19</f>
        <v>30706332.7599999</v>
      </c>
      <c r="AM19" s="42" t="n">
        <f aca="false">+AJ19</f>
        <v>5968010.25605987</v>
      </c>
      <c r="AN19" s="42" t="n">
        <f aca="false">SUM(AL19:AM19)</f>
        <v>36674343.0160598</v>
      </c>
      <c r="AO19" s="43"/>
      <c r="AP19" s="43" t="n">
        <f aca="false">SUM(AN19:AO19)</f>
        <v>36674343.0160598</v>
      </c>
      <c r="AQ19" s="37"/>
      <c r="AR19" s="41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</row>
    <row r="20" customFormat="false" ht="13.5" hidden="false" customHeight="false" outlineLevel="0" collapsed="false">
      <c r="A20" s="29" t="n">
        <f aca="false">A19+1</f>
        <v>6</v>
      </c>
      <c r="B20" s="30" t="s">
        <v>105</v>
      </c>
      <c r="C20" s="44" t="n">
        <f aca="false">SUM(C16:C19)</f>
        <v>2274653391.25999</v>
      </c>
      <c r="D20" s="45" t="n">
        <f aca="false">SUM(D16:D19)</f>
        <v>-153611724.573754</v>
      </c>
      <c r="E20" s="44" t="n">
        <f aca="false">SUM(E16:E19)</f>
        <v>0</v>
      </c>
      <c r="F20" s="44" t="n">
        <f aca="false">SUM(F16:F19)</f>
        <v>0</v>
      </c>
      <c r="G20" s="44" t="n">
        <f aca="false">SUM(G16:G19)</f>
        <v>0</v>
      </c>
      <c r="H20" s="44"/>
      <c r="I20" s="44" t="n">
        <f aca="false">SUM(I16:I19)</f>
        <v>0</v>
      </c>
      <c r="J20" s="44" t="n">
        <f aca="false">SUM(J16:J19)</f>
        <v>0</v>
      </c>
      <c r="K20" s="44"/>
      <c r="L20" s="44" t="n">
        <f aca="false">SUM(L16:L19)</f>
        <v>0</v>
      </c>
      <c r="M20" s="44" t="n">
        <f aca="false">SUM(M16:M19)</f>
        <v>0</v>
      </c>
      <c r="N20" s="44" t="n">
        <f aca="false">SUM(N16:N19)</f>
        <v>0</v>
      </c>
      <c r="O20" s="44" t="n">
        <f aca="false">SUM(O16:O19)</f>
        <v>20896426.0418215</v>
      </c>
      <c r="P20" s="44" t="n">
        <f aca="false">SUM(P16:P19)</f>
        <v>-5215252.75660472</v>
      </c>
      <c r="Q20" s="44" t="n">
        <f aca="false">SUM(Q16:Q19)</f>
        <v>-111267085.544639</v>
      </c>
      <c r="R20" s="44" t="n">
        <f aca="false">SUM(R16:R19)</f>
        <v>0</v>
      </c>
      <c r="S20" s="44" t="n">
        <f aca="false">SUM(S16:S19)</f>
        <v>0</v>
      </c>
      <c r="T20" s="44" t="n">
        <f aca="false">SUM(T16:T19)</f>
        <v>0</v>
      </c>
      <c r="U20" s="44" t="n">
        <f aca="false">SUM(U16:U19)</f>
        <v>0</v>
      </c>
      <c r="V20" s="44"/>
      <c r="W20" s="44" t="n">
        <f aca="false">SUM(W16:W19)</f>
        <v>0</v>
      </c>
      <c r="X20" s="44" t="n">
        <f aca="false">SUM(X16:X19)</f>
        <v>0</v>
      </c>
      <c r="Y20" s="44" t="n">
        <f aca="false">SUM(Y16:Y19)</f>
        <v>0</v>
      </c>
      <c r="Z20" s="44" t="n">
        <f aca="false">SUM(Z16:Z19)</f>
        <v>0</v>
      </c>
      <c r="AA20" s="44" t="n">
        <f aca="false">SUM(AA16:AA19)</f>
        <v>0</v>
      </c>
      <c r="AB20" s="44" t="n">
        <f aca="false">SUM(AB16:AB19)</f>
        <v>0</v>
      </c>
      <c r="AC20" s="44" t="n">
        <f aca="false">SUM(AC16:AC19)</f>
        <v>0</v>
      </c>
      <c r="AD20" s="44" t="n">
        <f aca="false">SUM(AD16:AD19)</f>
        <v>0</v>
      </c>
      <c r="AE20" s="44" t="n">
        <f aca="false">SUM(AE16:AE19)</f>
        <v>0</v>
      </c>
      <c r="AF20" s="44" t="n">
        <f aca="false">SUM(AF16:AF19)</f>
        <v>0</v>
      </c>
      <c r="AG20" s="44" t="n">
        <f aca="false">SUM(AG16:AG19)</f>
        <v>0</v>
      </c>
      <c r="AH20" s="44" t="n">
        <f aca="false">SUM(AH16:AH19)</f>
        <v>0</v>
      </c>
      <c r="AI20" s="44" t="n">
        <f aca="false">SUM(AI16:AI19)</f>
        <v>0</v>
      </c>
      <c r="AJ20" s="45" t="n">
        <f aca="false">SUM(D20:AI20)</f>
        <v>-249197636.833176</v>
      </c>
      <c r="AK20" s="45" t="n">
        <f aca="false">AJ20+C20</f>
        <v>2025455754.42681</v>
      </c>
      <c r="AL20" s="46" t="n">
        <f aca="false">SUM(AL16:AL19)</f>
        <v>2274653391.25999</v>
      </c>
      <c r="AM20" s="45" t="n">
        <f aca="false">SUM(AM16:AM19)</f>
        <v>-249197636.833176</v>
      </c>
      <c r="AN20" s="45" t="n">
        <f aca="false">SUM(AN16:AN19)</f>
        <v>2025455754.42681</v>
      </c>
      <c r="AO20" s="47" t="n">
        <f aca="false">SUM(AO16:AO19)</f>
        <v>152928501</v>
      </c>
      <c r="AP20" s="47" t="n">
        <f aca="false">SUM(AP16:AP19)</f>
        <v>2178384255.42681</v>
      </c>
      <c r="AQ20" s="48"/>
      <c r="AR20" s="41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</row>
    <row r="21" customFormat="false" ht="12.75" hidden="false" customHeight="false" outlineLevel="0" collapsed="false">
      <c r="A21" s="29" t="n">
        <f aca="false">A20+1</f>
        <v>7</v>
      </c>
      <c r="C21" s="31"/>
      <c r="D21" s="31" t="s">
        <v>104</v>
      </c>
      <c r="E21" s="31"/>
      <c r="F21" s="31"/>
      <c r="G21" s="31" t="s">
        <v>104</v>
      </c>
      <c r="H21" s="31"/>
      <c r="I21" s="31"/>
      <c r="J21" s="31"/>
      <c r="K21" s="31"/>
      <c r="L21" s="31"/>
      <c r="M21" s="31"/>
      <c r="N21" s="31" t="s">
        <v>104</v>
      </c>
      <c r="O21" s="31" t="s">
        <v>104</v>
      </c>
      <c r="P21" s="31" t="s">
        <v>104</v>
      </c>
      <c r="Q21" s="31"/>
      <c r="R21" s="31" t="s">
        <v>104</v>
      </c>
      <c r="S21" s="31" t="s">
        <v>104</v>
      </c>
      <c r="T21" s="31" t="s">
        <v>104</v>
      </c>
      <c r="U21" s="31"/>
      <c r="V21" s="31"/>
      <c r="W21" s="31" t="s">
        <v>104</v>
      </c>
      <c r="X21" s="31"/>
      <c r="Y21" s="31"/>
      <c r="Z21" s="31"/>
      <c r="AA21" s="31" t="s">
        <v>104</v>
      </c>
      <c r="AB21" s="31" t="s">
        <v>104</v>
      </c>
      <c r="AC21" s="31"/>
      <c r="AD21" s="31" t="s">
        <v>104</v>
      </c>
      <c r="AE21" s="31"/>
      <c r="AF21" s="31"/>
      <c r="AG21" s="31" t="s">
        <v>104</v>
      </c>
      <c r="AH21" s="31" t="s">
        <v>104</v>
      </c>
      <c r="AI21" s="31" t="s">
        <v>104</v>
      </c>
      <c r="AJ21" s="31"/>
      <c r="AK21" s="31"/>
      <c r="AL21" s="38"/>
      <c r="AM21" s="31"/>
      <c r="AN21" s="31"/>
      <c r="AO21" s="38"/>
      <c r="AP21" s="38"/>
      <c r="AQ21" s="48"/>
      <c r="AR21" s="49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</row>
    <row r="22" customFormat="false" ht="12.75" hidden="false" customHeight="false" outlineLevel="0" collapsed="false">
      <c r="A22" s="29" t="n">
        <f aca="false">A21+1</f>
        <v>8</v>
      </c>
      <c r="B22" s="30" t="s">
        <v>106</v>
      </c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8"/>
      <c r="AM22" s="31"/>
      <c r="AN22" s="31"/>
      <c r="AO22" s="38"/>
      <c r="AP22" s="38"/>
      <c r="AQ22" s="31"/>
      <c r="AR22" s="41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</row>
    <row r="23" customFormat="false" ht="12.75" hidden="false" customHeight="false" outlineLevel="0" collapsed="false">
      <c r="A23" s="29" t="n">
        <f aca="false">A22+1</f>
        <v>9</v>
      </c>
      <c r="AL23" s="38"/>
      <c r="AO23" s="38"/>
      <c r="AP23" s="38"/>
      <c r="AQ23" s="31"/>
      <c r="AR23" s="41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</row>
    <row r="24" customFormat="false" ht="12.75" hidden="false" customHeight="false" outlineLevel="0" collapsed="false">
      <c r="A24" s="29" t="n">
        <f aca="false">A23+1</f>
        <v>10</v>
      </c>
      <c r="B24" s="30" t="s">
        <v>10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8"/>
      <c r="AM24" s="31"/>
      <c r="AN24" s="31"/>
      <c r="AO24" s="38"/>
      <c r="AP24" s="38"/>
      <c r="AR24" s="41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</row>
    <row r="25" customFormat="false" ht="13.5" hidden="false" customHeight="false" outlineLevel="0" collapsed="false">
      <c r="A25" s="29" t="n">
        <f aca="false">A24+1</f>
        <v>11</v>
      </c>
      <c r="B25" s="30" t="s">
        <v>108</v>
      </c>
      <c r="C25" s="34" t="n">
        <v>268147071.16</v>
      </c>
      <c r="D25" s="35" t="n">
        <v>-32096207.4613948</v>
      </c>
      <c r="E25" s="34"/>
      <c r="F25" s="34"/>
      <c r="G25" s="34" t="n">
        <v>0</v>
      </c>
      <c r="H25" s="34"/>
      <c r="I25" s="34" t="n">
        <v>0</v>
      </c>
      <c r="J25" s="34" t="n">
        <v>0</v>
      </c>
      <c r="K25" s="34"/>
      <c r="L25" s="34"/>
      <c r="M25" s="34" t="n">
        <v>486510.639935275</v>
      </c>
      <c r="N25" s="50" t="n">
        <v>7855.30441552319</v>
      </c>
      <c r="O25" s="34" t="n">
        <v>0</v>
      </c>
      <c r="P25" s="34" t="n">
        <v>0</v>
      </c>
      <c r="Q25" s="34"/>
      <c r="R25" s="34" t="n">
        <v>0</v>
      </c>
      <c r="S25" s="34" t="n">
        <v>0</v>
      </c>
      <c r="T25" s="34" t="n">
        <v>0</v>
      </c>
      <c r="U25" s="34" t="n">
        <v>0</v>
      </c>
      <c r="V25" s="34"/>
      <c r="W25" s="34" t="n">
        <v>0</v>
      </c>
      <c r="X25" s="34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0</v>
      </c>
      <c r="AH25" s="34" t="n">
        <v>0</v>
      </c>
      <c r="AI25" s="34" t="n">
        <v>0</v>
      </c>
      <c r="AJ25" s="35" t="n">
        <f aca="false">SUM(D25:AI25)</f>
        <v>-31601841.517044</v>
      </c>
      <c r="AK25" s="35" t="n">
        <f aca="false">AJ25+C25</f>
        <v>236545229.642956</v>
      </c>
      <c r="AL25" s="34" t="n">
        <f aca="false">C25</f>
        <v>268147071.16</v>
      </c>
      <c r="AM25" s="35" t="n">
        <f aca="false">+AJ25</f>
        <v>-31601841.517044</v>
      </c>
      <c r="AN25" s="35" t="n">
        <f aca="false">SUM(AL25:AM25)</f>
        <v>236545229.642956</v>
      </c>
      <c r="AO25" s="34" t="n">
        <v>0</v>
      </c>
      <c r="AP25" s="35" t="n">
        <f aca="false">SUM(AN25:AO25)</f>
        <v>236545229.642956</v>
      </c>
      <c r="AQ25" s="31"/>
      <c r="AR25" s="41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</row>
    <row r="26" customFormat="false" ht="13.5" hidden="false" customHeight="false" outlineLevel="0" collapsed="false">
      <c r="A26" s="29" t="n">
        <f aca="false">A25+1</f>
        <v>12</v>
      </c>
      <c r="B26" s="30" t="s">
        <v>109</v>
      </c>
      <c r="C26" s="37" t="n">
        <v>832711096.74</v>
      </c>
      <c r="D26" s="40" t="n">
        <v>-298676624.152366</v>
      </c>
      <c r="E26" s="37" t="n">
        <v>776099</v>
      </c>
      <c r="F26" s="37"/>
      <c r="G26" s="37"/>
      <c r="H26" s="37"/>
      <c r="I26" s="37"/>
      <c r="J26" s="37"/>
      <c r="K26" s="37" t="n">
        <v>-37532000</v>
      </c>
      <c r="L26" s="37" t="n">
        <v>7088065.58949999</v>
      </c>
      <c r="M26" s="37" t="n">
        <v>1209583.33333333</v>
      </c>
      <c r="N26" s="50" t="n">
        <v>-240767.865463249</v>
      </c>
      <c r="O26" s="37"/>
      <c r="P26" s="37"/>
      <c r="Q26" s="37"/>
      <c r="R26" s="37"/>
      <c r="S26" s="37"/>
      <c r="T26" s="37"/>
      <c r="U26" s="37"/>
      <c r="V26" s="37"/>
      <c r="W26" s="37"/>
      <c r="X26" s="37" t="n">
        <v>-32534.9490403039</v>
      </c>
      <c r="Y26" s="37"/>
      <c r="Z26" s="37"/>
      <c r="AA26" s="37"/>
      <c r="AB26" s="37"/>
      <c r="AC26" s="37"/>
      <c r="AD26" s="37"/>
      <c r="AE26" s="37"/>
      <c r="AF26" s="37"/>
      <c r="AG26" s="37" t="n">
        <v>112349</v>
      </c>
      <c r="AH26" s="37"/>
      <c r="AI26" s="37"/>
      <c r="AJ26" s="40" t="n">
        <f aca="false">SUM(D26:AI26)</f>
        <v>-327295830.044036</v>
      </c>
      <c r="AK26" s="40" t="n">
        <f aca="false">AJ26+C26</f>
        <v>505415266.695964</v>
      </c>
      <c r="AL26" s="38" t="n">
        <f aca="false">C26</f>
        <v>832711096.74</v>
      </c>
      <c r="AM26" s="40" t="n">
        <f aca="false">+AJ26</f>
        <v>-327295830.044036</v>
      </c>
      <c r="AN26" s="40" t="n">
        <f aca="false">SUM(AL26:AM26)</f>
        <v>505415266.695964</v>
      </c>
      <c r="AO26" s="38"/>
      <c r="AP26" s="39" t="n">
        <f aca="false">SUM(AN26:AO26)</f>
        <v>505415266.695964</v>
      </c>
      <c r="AQ26" s="34"/>
      <c r="AR26" s="41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</row>
    <row r="27" customFormat="false" ht="13.5" hidden="false" customHeight="false" outlineLevel="0" collapsed="false">
      <c r="A27" s="29" t="n">
        <f aca="false">A26+1</f>
        <v>13</v>
      </c>
      <c r="B27" s="30" t="s">
        <v>110</v>
      </c>
      <c r="C27" s="37" t="n">
        <v>78564669.0399999</v>
      </c>
      <c r="D27" s="40" t="n">
        <v>9407800.08617117</v>
      </c>
      <c r="E27" s="37" t="n">
        <v>9922939</v>
      </c>
      <c r="F27" s="37" t="n">
        <v>0</v>
      </c>
      <c r="G27" s="37"/>
      <c r="H27" s="37"/>
      <c r="I27" s="37"/>
      <c r="J27" s="37"/>
      <c r="K27" s="37"/>
      <c r="L27" s="37"/>
      <c r="M27" s="37" t="n">
        <v>-2076858.21</v>
      </c>
      <c r="N27" s="50" t="n">
        <v>-208282.48961</v>
      </c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40" t="n">
        <f aca="false">SUM(D27:AI27)</f>
        <v>17045598.3865612</v>
      </c>
      <c r="AK27" s="40" t="n">
        <f aca="false">AJ27+C27</f>
        <v>95610267.4265611</v>
      </c>
      <c r="AL27" s="38" t="n">
        <f aca="false">C27</f>
        <v>78564669.0399999</v>
      </c>
      <c r="AM27" s="40" t="n">
        <f aca="false">+AJ27</f>
        <v>17045598.3865612</v>
      </c>
      <c r="AN27" s="40" t="n">
        <f aca="false">SUM(AL27:AM27)</f>
        <v>95610267.4265611</v>
      </c>
      <c r="AO27" s="38"/>
      <c r="AP27" s="39" t="n">
        <f aca="false">SUM(AN27:AO27)</f>
        <v>95610267.4265611</v>
      </c>
      <c r="AQ27" s="37"/>
      <c r="AR27" s="41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</row>
    <row r="28" customFormat="false" ht="12.75" hidden="false" customHeight="false" outlineLevel="0" collapsed="false">
      <c r="A28" s="29" t="n">
        <f aca="false">A27+1</f>
        <v>14</v>
      </c>
      <c r="B28" s="2" t="s">
        <v>111</v>
      </c>
      <c r="C28" s="42" t="n">
        <v>-75109150.28</v>
      </c>
      <c r="D28" s="42" t="n">
        <v>0</v>
      </c>
      <c r="E28" s="42"/>
      <c r="F28" s="42"/>
      <c r="G28" s="42"/>
      <c r="H28" s="42"/>
      <c r="I28" s="42"/>
      <c r="J28" s="42"/>
      <c r="K28" s="42"/>
      <c r="L28" s="42"/>
      <c r="M28" s="42"/>
      <c r="N28" s="51"/>
      <c r="O28" s="42"/>
      <c r="P28" s="42"/>
      <c r="Q28" s="42" t="n">
        <v>75109150.28</v>
      </c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 t="n">
        <f aca="false">SUM(D28:AI28)</f>
        <v>75109150.28</v>
      </c>
      <c r="AK28" s="42" t="n">
        <f aca="false">AJ28+C28</f>
        <v>0</v>
      </c>
      <c r="AL28" s="43" t="n">
        <f aca="false">C28</f>
        <v>-75109150.28</v>
      </c>
      <c r="AM28" s="42" t="n">
        <f aca="false">+AJ28</f>
        <v>75109150.28</v>
      </c>
      <c r="AN28" s="42" t="n">
        <f aca="false">SUM(AL28:AM28)</f>
        <v>0</v>
      </c>
      <c r="AO28" s="43"/>
      <c r="AP28" s="43" t="n">
        <f aca="false">SUM(AN28:AO28)</f>
        <v>0</v>
      </c>
      <c r="AQ28" s="37"/>
      <c r="AR28" s="41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</row>
    <row r="29" customFormat="false" ht="13.5" hidden="false" customHeight="false" outlineLevel="0" collapsed="false">
      <c r="A29" s="29" t="n">
        <f aca="false">A28+1</f>
        <v>15</v>
      </c>
      <c r="B29" s="30" t="s">
        <v>112</v>
      </c>
      <c r="C29" s="44" t="n">
        <f aca="false">SUM(C25:C28)</f>
        <v>1104313686.66</v>
      </c>
      <c r="D29" s="45" t="n">
        <f aca="false">SUM(D25:D28)</f>
        <v>-321365031.52759</v>
      </c>
      <c r="E29" s="44" t="n">
        <f aca="false">SUM(E24:E28)</f>
        <v>10699038</v>
      </c>
      <c r="F29" s="44" t="n">
        <f aca="false">SUM(F24:F28)</f>
        <v>0</v>
      </c>
      <c r="G29" s="44" t="n">
        <f aca="false">SUM(G24:G28)</f>
        <v>0</v>
      </c>
      <c r="H29" s="44" t="n">
        <f aca="false">SUM(H24:H28)</f>
        <v>0</v>
      </c>
      <c r="I29" s="44" t="n">
        <f aca="false">SUM(I24:I28)</f>
        <v>0</v>
      </c>
      <c r="J29" s="44" t="n">
        <f aca="false">SUM(J25:J28)</f>
        <v>0</v>
      </c>
      <c r="K29" s="44" t="n">
        <f aca="false">SUM(K24:K28)</f>
        <v>-37532000</v>
      </c>
      <c r="L29" s="44" t="n">
        <f aca="false">SUM(L24:L28)</f>
        <v>7088065.58949999</v>
      </c>
      <c r="M29" s="44" t="n">
        <f aca="false">SUM(M24:M28)</f>
        <v>-380764.236731391</v>
      </c>
      <c r="N29" s="44" t="n">
        <f aca="false">SUM(N24:N28)</f>
        <v>-441195.050657726</v>
      </c>
      <c r="O29" s="44" t="n">
        <f aca="false">SUM(O25:O28)</f>
        <v>0</v>
      </c>
      <c r="P29" s="44" t="n">
        <f aca="false">SUM(P25:P28)</f>
        <v>0</v>
      </c>
      <c r="Q29" s="44" t="n">
        <f aca="false">SUM(Q24:Q28)</f>
        <v>75109150.28</v>
      </c>
      <c r="R29" s="44" t="n">
        <f aca="false">SUM(R25:R28)</f>
        <v>0</v>
      </c>
      <c r="S29" s="44" t="n">
        <f aca="false">SUM(S25:S28)</f>
        <v>0</v>
      </c>
      <c r="T29" s="44" t="n">
        <f aca="false">SUM(T24:T28)</f>
        <v>0</v>
      </c>
      <c r="U29" s="44" t="n">
        <f aca="false">SUM(U25:U28)</f>
        <v>0</v>
      </c>
      <c r="V29" s="44" t="n">
        <f aca="false">SUM(V24:V28)</f>
        <v>0</v>
      </c>
      <c r="W29" s="44" t="n">
        <f aca="false">SUM(W25:W28)</f>
        <v>0</v>
      </c>
      <c r="X29" s="44" t="n">
        <f aca="false">SUM(X24:X28)</f>
        <v>-32534.9490403039</v>
      </c>
      <c r="Y29" s="44" t="n">
        <f aca="false">SUM(Y24:Y28)</f>
        <v>0</v>
      </c>
      <c r="Z29" s="44" t="n">
        <f aca="false">SUM(Z24:Z28)</f>
        <v>0</v>
      </c>
      <c r="AA29" s="44" t="n">
        <f aca="false">SUM(AA24:AA28)</f>
        <v>0</v>
      </c>
      <c r="AB29" s="44" t="n">
        <f aca="false">SUM(AB24:AB28)</f>
        <v>0</v>
      </c>
      <c r="AC29" s="44" t="n">
        <f aca="false">SUM(AC24:AC28)</f>
        <v>0</v>
      </c>
      <c r="AD29" s="44" t="n">
        <f aca="false">SUM(AD24:AD28)</f>
        <v>0</v>
      </c>
      <c r="AE29" s="44" t="n">
        <f aca="false">SUM(AE24:AE28)</f>
        <v>0</v>
      </c>
      <c r="AF29" s="44" t="n">
        <f aca="false">SUM(AF24:AF28)</f>
        <v>0</v>
      </c>
      <c r="AG29" s="44" t="n">
        <f aca="false">SUM(AG24:AG28)</f>
        <v>112349</v>
      </c>
      <c r="AH29" s="44" t="n">
        <f aca="false">SUM(AH24:AH28)</f>
        <v>0</v>
      </c>
      <c r="AI29" s="44" t="n">
        <f aca="false">SUM(AI24:AI28)</f>
        <v>0</v>
      </c>
      <c r="AJ29" s="45" t="n">
        <f aca="false">SUM(D29:AI29)</f>
        <v>-266742922.894519</v>
      </c>
      <c r="AK29" s="45" t="n">
        <f aca="false">AJ29+C29</f>
        <v>837570763.765481</v>
      </c>
      <c r="AL29" s="46" t="n">
        <f aca="false">SUM(AL25:AL28)</f>
        <v>1104313686.66</v>
      </c>
      <c r="AM29" s="45" t="n">
        <f aca="false">SUM(AM25:AM28)</f>
        <v>-266742922.894519</v>
      </c>
      <c r="AN29" s="45" t="n">
        <f aca="false">SUM(AN25:AN28)</f>
        <v>837570763.765481</v>
      </c>
      <c r="AO29" s="46" t="n">
        <f aca="false">SUM(AO25:AO28)</f>
        <v>0</v>
      </c>
      <c r="AP29" s="47" t="n">
        <f aca="false">SUM(AP25:AP28)</f>
        <v>837570763.765481</v>
      </c>
      <c r="AQ29" s="48"/>
      <c r="AR29" s="52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</row>
    <row r="30" customFormat="false" ht="12.75" hidden="false" customHeight="false" outlineLevel="0" collapsed="false">
      <c r="A30" s="29" t="n">
        <f aca="false">A29+1</f>
        <v>16</v>
      </c>
      <c r="B30" s="30"/>
      <c r="C30" s="32"/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  <c r="V30" s="32"/>
      <c r="W30" s="32"/>
      <c r="X30" s="32"/>
      <c r="Y30" s="32"/>
      <c r="Z30" s="32"/>
      <c r="AA30" s="32"/>
      <c r="AB30" s="32"/>
      <c r="AC30" s="32"/>
      <c r="AD30" s="32"/>
      <c r="AE30" s="32"/>
      <c r="AF30" s="32"/>
      <c r="AG30" s="32"/>
      <c r="AH30" s="32"/>
      <c r="AI30" s="32"/>
      <c r="AJ30" s="32"/>
      <c r="AK30" s="32"/>
      <c r="AL30" s="38"/>
      <c r="AM30" s="32"/>
      <c r="AN30" s="32"/>
      <c r="AO30" s="38"/>
      <c r="AP30" s="38"/>
      <c r="AQ30" s="48"/>
      <c r="AR30" s="41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</row>
    <row r="31" customFormat="false" ht="12.75" hidden="false" customHeight="false" outlineLevel="0" collapsed="false">
      <c r="A31" s="29" t="n">
        <f aca="false">A30+1</f>
        <v>17</v>
      </c>
      <c r="B31" s="30" t="s">
        <v>113</v>
      </c>
      <c r="C31" s="34" t="n">
        <v>102409191.68</v>
      </c>
      <c r="D31" s="34" t="n">
        <v>13859275.3041837</v>
      </c>
      <c r="E31" s="34" t="n">
        <v>10891023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-264563.159912341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7" t="n">
        <v>-77824.864</v>
      </c>
      <c r="U31" s="34" t="n">
        <v>0</v>
      </c>
      <c r="V31" s="34" t="n">
        <v>0</v>
      </c>
      <c r="W31" s="34" t="n">
        <v>0</v>
      </c>
      <c r="X31" s="34" t="n">
        <v>-151873.781840221</v>
      </c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727816</v>
      </c>
      <c r="AH31" s="34" t="n">
        <v>0</v>
      </c>
      <c r="AI31" s="34" t="n">
        <v>0</v>
      </c>
      <c r="AJ31" s="34" t="n">
        <f aca="false">SUM(D31:AI31)</f>
        <v>24983852.4984311</v>
      </c>
      <c r="AK31" s="34" t="n">
        <f aca="false">AJ31+C31</f>
        <v>127393044.178431</v>
      </c>
      <c r="AL31" s="34" t="n">
        <f aca="false">C31</f>
        <v>102409191.68</v>
      </c>
      <c r="AM31" s="34" t="n">
        <f aca="false">+AJ31</f>
        <v>24983852.4984311</v>
      </c>
      <c r="AN31" s="34" t="n">
        <f aca="false">SUM(AL31:AM31)</f>
        <v>127393044.178431</v>
      </c>
      <c r="AO31" s="34" t="n">
        <v>0</v>
      </c>
      <c r="AP31" s="34" t="n">
        <f aca="false">SUM(AN31:AO31)</f>
        <v>127393044.178431</v>
      </c>
      <c r="AQ31" s="32"/>
      <c r="AR31" s="41"/>
      <c r="AS31" s="36"/>
      <c r="AT31" s="36"/>
      <c r="AU31" s="36"/>
      <c r="AV31" s="36"/>
      <c r="AW31" s="36"/>
      <c r="AX31" s="36"/>
      <c r="AY31" s="36"/>
      <c r="AZ31" s="36"/>
      <c r="BA31" s="36"/>
      <c r="BB31" s="36"/>
      <c r="BC31" s="36"/>
      <c r="BD31" s="36"/>
    </row>
    <row r="32" customFormat="false" ht="13.5" hidden="false" customHeight="false" outlineLevel="0" collapsed="false">
      <c r="A32" s="29" t="n">
        <f aca="false">A31+1</f>
        <v>18</v>
      </c>
      <c r="B32" s="30" t="s">
        <v>114</v>
      </c>
      <c r="C32" s="37" t="n">
        <v>11865442.94</v>
      </c>
      <c r="D32" s="40" t="n">
        <v>-29797.9086499999</v>
      </c>
      <c r="E32" s="37"/>
      <c r="F32" s="37"/>
      <c r="G32" s="37"/>
      <c r="H32" s="37"/>
      <c r="I32" s="37"/>
      <c r="J32" s="53" t="n">
        <v>50883.155</v>
      </c>
      <c r="K32" s="37"/>
      <c r="L32" s="37"/>
      <c r="M32" s="37"/>
      <c r="N32" s="50"/>
      <c r="O32" s="37"/>
      <c r="P32" s="37"/>
      <c r="Q32" s="37"/>
      <c r="R32" s="37"/>
      <c r="S32" s="37"/>
      <c r="T32" s="37"/>
      <c r="U32" s="37"/>
      <c r="V32" s="37"/>
      <c r="W32" s="37" t="n">
        <v>0</v>
      </c>
      <c r="X32" s="37" t="n">
        <v>-25766.2845198789</v>
      </c>
      <c r="Y32" s="37"/>
      <c r="Z32" s="37"/>
      <c r="AA32" s="37"/>
      <c r="AB32" s="37"/>
      <c r="AC32" s="37"/>
      <c r="AD32" s="37"/>
      <c r="AE32" s="37"/>
      <c r="AF32" s="37"/>
      <c r="AG32" s="37" t="n">
        <v>96803</v>
      </c>
      <c r="AH32" s="37"/>
      <c r="AI32" s="37"/>
      <c r="AJ32" s="54" t="n">
        <f aca="false">SUM(D32:AI32)</f>
        <v>92121.9618301212</v>
      </c>
      <c r="AK32" s="54" t="n">
        <f aca="false">AJ32+C32</f>
        <v>11957564.9018301</v>
      </c>
      <c r="AL32" s="38" t="n">
        <f aca="false">C32</f>
        <v>11865442.94</v>
      </c>
      <c r="AM32" s="54" t="n">
        <f aca="false">+AJ32</f>
        <v>92121.9618301212</v>
      </c>
      <c r="AN32" s="54" t="n">
        <f aca="false">SUM(AL32:AM32)</f>
        <v>11957564.9018301</v>
      </c>
      <c r="AO32" s="38"/>
      <c r="AP32" s="54" t="n">
        <f aca="false">SUM(AN32:AO32)</f>
        <v>11957564.9018301</v>
      </c>
      <c r="AQ32" s="34"/>
      <c r="AR32" s="41"/>
      <c r="AS32" s="36"/>
      <c r="AT32" s="36"/>
      <c r="AU32" s="36"/>
      <c r="AV32" s="36"/>
      <c r="AW32" s="36"/>
      <c r="AX32" s="36"/>
      <c r="AY32" s="36"/>
      <c r="AZ32" s="36"/>
      <c r="BA32" s="36"/>
      <c r="BB32" s="36"/>
      <c r="BC32" s="36"/>
      <c r="BD32" s="36"/>
    </row>
    <row r="33" customFormat="false" ht="12.75" hidden="false" customHeight="false" outlineLevel="0" collapsed="false">
      <c r="A33" s="29" t="n">
        <f aca="false">A32+1</f>
        <v>19</v>
      </c>
      <c r="B33" s="30" t="s">
        <v>115</v>
      </c>
      <c r="C33" s="37" t="n">
        <v>82924735.1999998</v>
      </c>
      <c r="D33" s="37"/>
      <c r="E33" s="37"/>
      <c r="F33" s="37"/>
      <c r="G33" s="37"/>
      <c r="H33" s="37"/>
      <c r="I33" s="37"/>
      <c r="J33" s="37" t="n">
        <v>-1606134.24333334</v>
      </c>
      <c r="K33" s="37"/>
      <c r="L33" s="37"/>
      <c r="M33" s="37"/>
      <c r="N33" s="50"/>
      <c r="O33" s="37"/>
      <c r="P33" s="37"/>
      <c r="Q33" s="37"/>
      <c r="R33" s="37"/>
      <c r="S33" s="37"/>
      <c r="T33" s="37" t="n">
        <v>-112533.50401472</v>
      </c>
      <c r="U33" s="37"/>
      <c r="V33" s="37"/>
      <c r="W33" s="37" t="n">
        <v>0</v>
      </c>
      <c r="X33" s="37" t="n">
        <v>-173075.513199324</v>
      </c>
      <c r="Y33" s="37"/>
      <c r="Z33" s="37"/>
      <c r="AA33" s="37"/>
      <c r="AB33" s="37"/>
      <c r="AC33" s="37"/>
      <c r="AD33" s="37"/>
      <c r="AE33" s="37"/>
      <c r="AF33" s="37"/>
      <c r="AG33" s="37" t="n">
        <v>893032</v>
      </c>
      <c r="AH33" s="37"/>
      <c r="AI33" s="37"/>
      <c r="AJ33" s="48" t="n">
        <f aca="false">SUM(D33:AI33)</f>
        <v>-998711.260547379</v>
      </c>
      <c r="AK33" s="48" t="n">
        <f aca="false">AJ33+C33</f>
        <v>81926023.9394524</v>
      </c>
      <c r="AL33" s="38" t="n">
        <f aca="false">C33</f>
        <v>82924735.1999998</v>
      </c>
      <c r="AM33" s="48" t="n">
        <f aca="false">+AJ33</f>
        <v>-998711.260547379</v>
      </c>
      <c r="AN33" s="48" t="n">
        <f aca="false">SUM(AL33:AM33)</f>
        <v>81926023.9394524</v>
      </c>
      <c r="AO33" s="38"/>
      <c r="AP33" s="48" t="n">
        <f aca="false">SUM(AN33:AO33)</f>
        <v>81926023.9394524</v>
      </c>
      <c r="AQ33" s="37"/>
      <c r="AR33" s="41"/>
      <c r="AS33" s="36"/>
      <c r="AT33" s="36"/>
      <c r="AU33" s="36"/>
      <c r="AV33" s="36"/>
      <c r="AW33" s="36"/>
      <c r="AX33" s="36"/>
      <c r="AY33" s="36"/>
      <c r="AZ33" s="36"/>
      <c r="BA33" s="36"/>
      <c r="BB33" s="36"/>
      <c r="BC33" s="36"/>
      <c r="BD33" s="36"/>
    </row>
    <row r="34" customFormat="false" ht="13.5" hidden="false" customHeight="false" outlineLevel="0" collapsed="false">
      <c r="A34" s="29" t="n">
        <f aca="false">A33+1</f>
        <v>20</v>
      </c>
      <c r="B34" s="30" t="s">
        <v>116</v>
      </c>
      <c r="C34" s="37" t="n">
        <v>50172085.519204</v>
      </c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50"/>
      <c r="O34" s="37" t="n">
        <v>92864</v>
      </c>
      <c r="P34" s="37" t="n">
        <v>-23176.5832503514</v>
      </c>
      <c r="Q34" s="37" t="n">
        <v>-494470.928160377</v>
      </c>
      <c r="R34" s="37"/>
      <c r="S34" s="37"/>
      <c r="T34" s="37"/>
      <c r="U34" s="37"/>
      <c r="V34" s="37"/>
      <c r="W34" s="37" t="n">
        <v>-2520278</v>
      </c>
      <c r="X34" s="37" t="n">
        <v>-102159.137372049</v>
      </c>
      <c r="Y34" s="37"/>
      <c r="Z34" s="37"/>
      <c r="AA34" s="37" t="n">
        <v>0</v>
      </c>
      <c r="AB34" s="37" t="n">
        <v>47149</v>
      </c>
      <c r="AC34" s="37"/>
      <c r="AD34" s="37"/>
      <c r="AE34" s="37"/>
      <c r="AF34" s="37"/>
      <c r="AG34" s="37" t="n">
        <v>540466</v>
      </c>
      <c r="AH34" s="37"/>
      <c r="AI34" s="37"/>
      <c r="AJ34" s="48" t="n">
        <f aca="false">SUM(D34:AI34)</f>
        <v>-2459605.64878278</v>
      </c>
      <c r="AK34" s="48" t="n">
        <f aca="false">AJ34+C34</f>
        <v>47712479.8704212</v>
      </c>
      <c r="AL34" s="38" t="n">
        <f aca="false">C34</f>
        <v>50172085.519204</v>
      </c>
      <c r="AM34" s="48" t="n">
        <f aca="false">+AJ34</f>
        <v>-2459605.64878278</v>
      </c>
      <c r="AN34" s="48" t="n">
        <f aca="false">SUM(AL34:AM34)</f>
        <v>47712479.8704212</v>
      </c>
      <c r="AO34" s="39" t="n">
        <v>679614.258444</v>
      </c>
      <c r="AP34" s="54" t="n">
        <f aca="false">SUM(AN34:AO34)</f>
        <v>48392094.1288652</v>
      </c>
      <c r="AQ34" s="37"/>
      <c r="AR34" s="41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36"/>
    </row>
    <row r="35" customFormat="false" ht="13.5" hidden="false" customHeight="false" outlineLevel="0" collapsed="false">
      <c r="A35" s="29" t="n">
        <f aca="false">A34+1</f>
        <v>21</v>
      </c>
      <c r="B35" s="30" t="s">
        <v>117</v>
      </c>
      <c r="C35" s="37" t="n">
        <v>13431631.961952</v>
      </c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50"/>
      <c r="O35" s="37"/>
      <c r="P35" s="37"/>
      <c r="Q35" s="37" t="n">
        <v>-11759102.61</v>
      </c>
      <c r="R35" s="37"/>
      <c r="S35" s="37"/>
      <c r="T35" s="37"/>
      <c r="U35" s="37"/>
      <c r="V35" s="37"/>
      <c r="W35" s="37"/>
      <c r="X35" s="37" t="n">
        <v>-10512.851308488</v>
      </c>
      <c r="Y35" s="37"/>
      <c r="Z35" s="37"/>
      <c r="AA35" s="37"/>
      <c r="AB35" s="37"/>
      <c r="AC35" s="37"/>
      <c r="AD35" s="37"/>
      <c r="AE35" s="37"/>
      <c r="AF35" s="37"/>
      <c r="AG35" s="37" t="n">
        <v>42607</v>
      </c>
      <c r="AH35" s="37"/>
      <c r="AI35" s="37"/>
      <c r="AJ35" s="48" t="n">
        <f aca="false">SUM(D35:AI35)</f>
        <v>-11727008.4613085</v>
      </c>
      <c r="AK35" s="48" t="n">
        <f aca="false">AJ35+C35</f>
        <v>1704623.50064351</v>
      </c>
      <c r="AL35" s="38" t="n">
        <f aca="false">C35</f>
        <v>13431631.961952</v>
      </c>
      <c r="AM35" s="48" t="n">
        <f aca="false">+AJ35</f>
        <v>-11727008.4613085</v>
      </c>
      <c r="AN35" s="48" t="n">
        <f aca="false">SUM(AL35:AM35)</f>
        <v>1704623.50064351</v>
      </c>
      <c r="AO35" s="39"/>
      <c r="AP35" s="48" t="n">
        <f aca="false">SUM(AN35:AO35)</f>
        <v>1704623.50064351</v>
      </c>
      <c r="AQ35" s="37"/>
      <c r="AR35" s="41"/>
      <c r="AS35" s="36"/>
      <c r="AT35" s="36"/>
      <c r="AU35" s="36"/>
      <c r="AV35" s="36"/>
      <c r="AW35" s="36"/>
      <c r="AX35" s="36"/>
      <c r="AY35" s="36"/>
      <c r="AZ35" s="36"/>
      <c r="BA35" s="36"/>
      <c r="BB35" s="36"/>
      <c r="BC35" s="36"/>
      <c r="BD35" s="36"/>
    </row>
    <row r="36" customFormat="false" ht="13.5" hidden="false" customHeight="false" outlineLevel="0" collapsed="false">
      <c r="A36" s="29" t="n">
        <f aca="false">A35+1</f>
        <v>22</v>
      </c>
      <c r="B36" s="30" t="s">
        <v>118</v>
      </c>
      <c r="C36" s="37" t="n">
        <v>75336909.45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50"/>
      <c r="O36" s="37"/>
      <c r="P36" s="37"/>
      <c r="Q36" s="37" t="n">
        <v>-75334320</v>
      </c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48" t="n">
        <f aca="false">SUM(D36:AI36)</f>
        <v>-75334320</v>
      </c>
      <c r="AK36" s="48" t="n">
        <f aca="false">AJ36+C36</f>
        <v>2589.45000000298</v>
      </c>
      <c r="AL36" s="38" t="n">
        <f aca="false">C36</f>
        <v>75336909.45</v>
      </c>
      <c r="AM36" s="48" t="n">
        <f aca="false">+AJ36</f>
        <v>-75334320</v>
      </c>
      <c r="AN36" s="48" t="n">
        <f aca="false">SUM(AL36:AM36)</f>
        <v>2589.45000000298</v>
      </c>
      <c r="AO36" s="39"/>
      <c r="AP36" s="48" t="n">
        <f aca="false">SUM(AN36:AO36)</f>
        <v>2589.45000000298</v>
      </c>
      <c r="AQ36" s="37"/>
      <c r="AR36" s="41"/>
      <c r="AS36" s="36"/>
      <c r="AT36" s="36"/>
      <c r="AU36" s="36"/>
      <c r="AV36" s="36"/>
      <c r="AW36" s="36"/>
      <c r="AX36" s="36"/>
      <c r="AY36" s="36"/>
      <c r="AZ36" s="36"/>
      <c r="BA36" s="36"/>
      <c r="BB36" s="36"/>
      <c r="BC36" s="36"/>
      <c r="BD36" s="36"/>
    </row>
    <row r="37" customFormat="false" ht="13.5" hidden="false" customHeight="false" outlineLevel="0" collapsed="false">
      <c r="A37" s="29" t="n">
        <f aca="false">A36+1</f>
        <v>23</v>
      </c>
      <c r="B37" s="30" t="s">
        <v>119</v>
      </c>
      <c r="C37" s="37" t="n">
        <v>94643935.0786519</v>
      </c>
      <c r="D37" s="37"/>
      <c r="E37" s="55" t="n">
        <v>517500.681183602</v>
      </c>
      <c r="F37" s="37"/>
      <c r="G37" s="37"/>
      <c r="H37" s="37"/>
      <c r="I37" s="37"/>
      <c r="J37" s="37"/>
      <c r="K37" s="37"/>
      <c r="L37" s="37"/>
      <c r="M37" s="37"/>
      <c r="N37" s="50" t="n">
        <v>-176390.570462601</v>
      </c>
      <c r="O37" s="37" t="n">
        <v>41793</v>
      </c>
      <c r="P37" s="37" t="n">
        <v>-10430.5055132094</v>
      </c>
      <c r="Q37" s="37" t="n">
        <v>-275781.171089279</v>
      </c>
      <c r="R37" s="37"/>
      <c r="S37" s="37"/>
      <c r="T37" s="56" t="n">
        <v>1490740.78020465</v>
      </c>
      <c r="U37" s="37" t="s">
        <v>104</v>
      </c>
      <c r="V37" s="37" t="n">
        <v>1116335.91982014</v>
      </c>
      <c r="W37" s="37"/>
      <c r="X37" s="37" t="n">
        <v>-189642.294810657</v>
      </c>
      <c r="Y37" s="37"/>
      <c r="Z37" s="37" t="n">
        <v>0</v>
      </c>
      <c r="AA37" s="37" t="n">
        <v>-51667.3484523817</v>
      </c>
      <c r="AB37" s="37"/>
      <c r="AC37" s="57" t="n">
        <v>-68325</v>
      </c>
      <c r="AD37" s="37"/>
      <c r="AE37" s="57" t="n">
        <v>191503.832651525</v>
      </c>
      <c r="AF37" s="57" t="n">
        <v>1846129.05634868</v>
      </c>
      <c r="AG37" s="37" t="n">
        <v>680182</v>
      </c>
      <c r="AH37" s="37" t="n">
        <v>165844.357159399</v>
      </c>
      <c r="AI37" s="37" t="n">
        <v>125768</v>
      </c>
      <c r="AJ37" s="54" t="n">
        <f aca="false">SUM(D37:AI37)</f>
        <v>5403560.73703986</v>
      </c>
      <c r="AK37" s="54" t="n">
        <f aca="false">AJ37+C37</f>
        <v>100047495.815692</v>
      </c>
      <c r="AL37" s="38" t="n">
        <f aca="false">C37</f>
        <v>94643935.0786519</v>
      </c>
      <c r="AM37" s="54" t="n">
        <f aca="false">+AJ37</f>
        <v>5403560.73703986</v>
      </c>
      <c r="AN37" s="54" t="n">
        <f aca="false">SUM(AL37:AM37)</f>
        <v>100047495.815692</v>
      </c>
      <c r="AO37" s="39" t="n">
        <v>305857.002</v>
      </c>
      <c r="AP37" s="54" t="n">
        <f aca="false">SUM(AN37:AO37)</f>
        <v>100353352.817692</v>
      </c>
      <c r="AQ37" s="37"/>
      <c r="AR37" s="41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</row>
    <row r="38" customFormat="false" ht="12.75" hidden="false" customHeight="false" outlineLevel="0" collapsed="false">
      <c r="A38" s="29" t="n">
        <f aca="false">A37+1</f>
        <v>24</v>
      </c>
      <c r="B38" s="30" t="s">
        <v>78</v>
      </c>
      <c r="C38" s="37" t="n">
        <v>190245449.440141</v>
      </c>
      <c r="D38" s="37"/>
      <c r="E38" s="37" t="n">
        <v>32938779.5528093</v>
      </c>
      <c r="F38" s="37"/>
      <c r="G38" s="37"/>
      <c r="H38" s="37" t="n">
        <v>-275496.66</v>
      </c>
      <c r="I38" s="37"/>
      <c r="J38" s="37"/>
      <c r="K38" s="37"/>
      <c r="L38" s="37"/>
      <c r="M38" s="37"/>
      <c r="N38" s="50" t="n">
        <v>-2011849.91656007</v>
      </c>
      <c r="O38" s="37"/>
      <c r="P38" s="37"/>
      <c r="Q38" s="37"/>
      <c r="R38" s="37"/>
      <c r="S38" s="37"/>
      <c r="T38" s="37"/>
      <c r="U38" s="37" t="n">
        <v>-1059158.03998993</v>
      </c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48" t="n">
        <f aca="false">SUM(D38:AI38)</f>
        <v>29592274.9362593</v>
      </c>
      <c r="AK38" s="48" t="n">
        <f aca="false">AJ38+C38</f>
        <v>219837724.3764</v>
      </c>
      <c r="AL38" s="38" t="n">
        <f aca="false">C38</f>
        <v>190245449.440141</v>
      </c>
      <c r="AM38" s="48" t="n">
        <f aca="false">+AJ38</f>
        <v>29592274.9362593</v>
      </c>
      <c r="AN38" s="48" t="n">
        <f aca="false">SUM(AL38:AM38)</f>
        <v>219837724.3764</v>
      </c>
      <c r="AO38" s="38"/>
      <c r="AP38" s="48" t="n">
        <f aca="false">SUM(AN38:AO38)</f>
        <v>219837724.3764</v>
      </c>
      <c r="AQ38" s="37"/>
      <c r="AR38" s="41"/>
      <c r="AS38" s="36"/>
      <c r="AT38" s="36"/>
      <c r="AU38" s="36"/>
      <c r="AV38" s="36"/>
      <c r="AW38" s="36"/>
      <c r="AX38" s="36"/>
      <c r="AY38" s="36"/>
      <c r="AZ38" s="36"/>
      <c r="BA38" s="36"/>
      <c r="BB38" s="36"/>
      <c r="BC38" s="36"/>
      <c r="BD38" s="36"/>
    </row>
    <row r="39" customFormat="false" ht="12.75" hidden="false" customHeight="false" outlineLevel="0" collapsed="false">
      <c r="A39" s="29" t="n">
        <f aca="false">A38+1</f>
        <v>25</v>
      </c>
      <c r="B39" s="30" t="s">
        <v>120</v>
      </c>
      <c r="C39" s="37" t="n">
        <v>40184320.893569</v>
      </c>
      <c r="D39" s="37"/>
      <c r="E39" s="37"/>
      <c r="F39" s="37"/>
      <c r="G39" s="37"/>
      <c r="H39" s="37"/>
      <c r="I39" s="37"/>
      <c r="K39" s="37"/>
      <c r="L39" s="37"/>
      <c r="M39" s="37" t="n">
        <v>-0.259999990463257</v>
      </c>
      <c r="N39" s="50" t="n">
        <v>-236432.2497661</v>
      </c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  <c r="AI39" s="37"/>
      <c r="AJ39" s="48" t="n">
        <f aca="false">SUM(D39:AI39)</f>
        <v>-236432.509766091</v>
      </c>
      <c r="AK39" s="48" t="n">
        <f aca="false">AJ39+C39</f>
        <v>39947888.3838029</v>
      </c>
      <c r="AL39" s="38" t="n">
        <f aca="false">C39</f>
        <v>40184320.893569</v>
      </c>
      <c r="AM39" s="48" t="n">
        <f aca="false">+AJ39</f>
        <v>-236432.509766091</v>
      </c>
      <c r="AN39" s="48" t="n">
        <f aca="false">SUM(AL39:AM39)</f>
        <v>39947888.3838029</v>
      </c>
      <c r="AO39" s="38"/>
      <c r="AP39" s="48" t="n">
        <f aca="false">SUM(AN39:AO39)</f>
        <v>39947888.3838029</v>
      </c>
      <c r="AQ39" s="37"/>
      <c r="AR39" s="41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</row>
    <row r="40" customFormat="false" ht="12.75" hidden="false" customHeight="false" outlineLevel="0" collapsed="false">
      <c r="A40" s="29" t="n">
        <f aca="false">A39+1</f>
        <v>26</v>
      </c>
      <c r="B40" s="30" t="s">
        <v>121</v>
      </c>
      <c r="C40" s="37" t="n">
        <v>17493030.99</v>
      </c>
      <c r="D40" s="37"/>
      <c r="E40" s="37"/>
      <c r="F40" s="37"/>
      <c r="G40" s="37"/>
      <c r="H40" s="37"/>
      <c r="I40" s="37"/>
      <c r="J40" s="37" t="n">
        <v>-520924.659807691</v>
      </c>
      <c r="K40" s="37"/>
      <c r="L40" s="37"/>
      <c r="M40" s="37"/>
      <c r="N40" s="50" t="n">
        <v>-31373.7891462708</v>
      </c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 t="s">
        <v>104</v>
      </c>
      <c r="AE40" s="37"/>
      <c r="AF40" s="37"/>
      <c r="AG40" s="37"/>
      <c r="AH40" s="37"/>
      <c r="AI40" s="37"/>
      <c r="AJ40" s="48" t="n">
        <f aca="false">SUM(D40:AI40)</f>
        <v>-552298.448953962</v>
      </c>
      <c r="AK40" s="48" t="n">
        <f aca="false">AJ40+C40</f>
        <v>16940732.541046</v>
      </c>
      <c r="AL40" s="38" t="n">
        <f aca="false">C40</f>
        <v>17493030.99</v>
      </c>
      <c r="AM40" s="48" t="n">
        <f aca="false">+AJ40</f>
        <v>-552298.448953962</v>
      </c>
      <c r="AN40" s="48" t="n">
        <f aca="false">SUM(AL40:AM40)</f>
        <v>16940732.541046</v>
      </c>
      <c r="AO40" s="38"/>
      <c r="AP40" s="48" t="n">
        <f aca="false">SUM(AN40:AO40)</f>
        <v>16940732.541046</v>
      </c>
      <c r="AQ40" s="37"/>
      <c r="AR40" s="41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</row>
    <row r="41" customFormat="false" ht="12.75" hidden="false" customHeight="false" outlineLevel="0" collapsed="false">
      <c r="A41" s="29" t="n">
        <f aca="false">A40+1</f>
        <v>27</v>
      </c>
      <c r="B41" s="30" t="s">
        <v>122</v>
      </c>
      <c r="C41" s="37" t="n">
        <v>30169560.11</v>
      </c>
      <c r="D41" s="37"/>
      <c r="E41" s="37"/>
      <c r="F41" s="37" t="n">
        <v>680129.043953846</v>
      </c>
      <c r="G41" s="37"/>
      <c r="H41" s="37"/>
      <c r="I41" s="37"/>
      <c r="J41" s="37"/>
      <c r="K41" s="37"/>
      <c r="L41" s="37"/>
      <c r="M41" s="37" t="n">
        <v>-5285875.89661499</v>
      </c>
      <c r="N41" s="50" t="n">
        <v>-80128.608809434</v>
      </c>
      <c r="O41" s="37"/>
      <c r="P41" s="37" t="n">
        <v>-7273471</v>
      </c>
      <c r="Q41" s="37" t="n">
        <v>-21591916</v>
      </c>
      <c r="R41" s="37"/>
      <c r="S41" s="37"/>
      <c r="T41" s="37" t="n">
        <v>5360249.57</v>
      </c>
      <c r="U41" s="37"/>
      <c r="V41" s="37"/>
      <c r="W41" s="37"/>
      <c r="X41" s="37"/>
      <c r="Y41" s="37"/>
      <c r="Z41" s="37"/>
      <c r="AA41" s="37"/>
      <c r="AB41" s="37"/>
      <c r="AC41" s="37"/>
      <c r="AD41" s="37" t="n">
        <v>1582024.81666667</v>
      </c>
      <c r="AE41" s="37"/>
      <c r="AF41" s="37"/>
      <c r="AG41" s="37"/>
      <c r="AH41" s="37"/>
      <c r="AI41" s="37"/>
      <c r="AJ41" s="48" t="n">
        <f aca="false">SUM(D41:AI41)</f>
        <v>-26608988.0748039</v>
      </c>
      <c r="AK41" s="48" t="n">
        <f aca="false">AJ41+C41</f>
        <v>3560572.03519609</v>
      </c>
      <c r="AL41" s="38" t="n">
        <f aca="false">C41</f>
        <v>30169560.11</v>
      </c>
      <c r="AM41" s="48" t="n">
        <f aca="false">+AJ41</f>
        <v>-26608988.0748039</v>
      </c>
      <c r="AN41" s="48" t="n">
        <f aca="false">SUM(AL41:AM41)</f>
        <v>3560572.03519609</v>
      </c>
      <c r="AO41" s="38"/>
      <c r="AP41" s="48" t="n">
        <f aca="false">SUM(AN41:AO41)</f>
        <v>3560572.03519609</v>
      </c>
      <c r="AQ41" s="37"/>
      <c r="AR41" s="41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</row>
    <row r="42" customFormat="false" ht="12.75" hidden="false" customHeight="false" outlineLevel="0" collapsed="false">
      <c r="A42" s="29" t="n">
        <f aca="false">A41+1</f>
        <v>28</v>
      </c>
      <c r="B42" s="2" t="s">
        <v>28</v>
      </c>
      <c r="C42" s="37" t="n">
        <v>166953096.899999</v>
      </c>
      <c r="I42" s="44" t="n">
        <v>-166953096.899999</v>
      </c>
      <c r="N42" s="50"/>
      <c r="AJ42" s="48" t="n">
        <f aca="false">SUM(D42:AI42)</f>
        <v>-166953096.899999</v>
      </c>
      <c r="AK42" s="48" t="n">
        <f aca="false">AJ42+C42</f>
        <v>0</v>
      </c>
      <c r="AL42" s="38" t="n">
        <f aca="false">C42</f>
        <v>166953096.899999</v>
      </c>
      <c r="AM42" s="48" t="n">
        <f aca="false">+AJ42</f>
        <v>-166953096.899999</v>
      </c>
      <c r="AN42" s="48" t="n">
        <f aca="false">SUM(AL42:AM42)</f>
        <v>0</v>
      </c>
      <c r="AO42" s="38"/>
      <c r="AP42" s="48" t="n">
        <f aca="false">SUM(AN42:AO42)</f>
        <v>0</v>
      </c>
      <c r="AQ42" s="37"/>
      <c r="AR42" s="41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</row>
    <row r="43" customFormat="false" ht="13.5" hidden="false" customHeight="false" outlineLevel="0" collapsed="false">
      <c r="A43" s="29" t="n">
        <f aca="false">A42+1</f>
        <v>29</v>
      </c>
      <c r="B43" s="30" t="s">
        <v>123</v>
      </c>
      <c r="C43" s="37" t="n">
        <v>193255906.606986</v>
      </c>
      <c r="D43" s="37" t="n">
        <v>26145.6666036987</v>
      </c>
      <c r="E43" s="38" t="n">
        <v>2967100.90625094</v>
      </c>
      <c r="F43" s="38"/>
      <c r="G43" s="37" t="n">
        <v>154131.3359</v>
      </c>
      <c r="H43" s="37"/>
      <c r="I43" s="37"/>
      <c r="J43" s="37"/>
      <c r="K43" s="37"/>
      <c r="L43" s="38"/>
      <c r="M43" s="38"/>
      <c r="N43" s="50" t="n">
        <v>-463312.618755817</v>
      </c>
      <c r="O43" s="37" t="n">
        <v>805724</v>
      </c>
      <c r="P43" s="37" t="n">
        <v>-201089.715789165</v>
      </c>
      <c r="Q43" s="38" t="n">
        <v>-76449191.2444302</v>
      </c>
      <c r="R43" s="37"/>
      <c r="S43" s="37"/>
      <c r="T43" s="37" t="n">
        <v>-27777.1355093848</v>
      </c>
      <c r="U43" s="37"/>
      <c r="V43" s="37"/>
      <c r="W43" s="37"/>
      <c r="X43" s="38" t="n">
        <v>-56310.824413481</v>
      </c>
      <c r="Y43" s="37" t="n">
        <v>5169110.08</v>
      </c>
      <c r="Z43" s="37" t="n">
        <v>309198.422784999</v>
      </c>
      <c r="AA43" s="37"/>
      <c r="AB43" s="37"/>
      <c r="AC43" s="37"/>
      <c r="AD43" s="37"/>
      <c r="AE43" s="37"/>
      <c r="AF43" s="37"/>
      <c r="AG43" s="37" t="n">
        <v>196920</v>
      </c>
      <c r="AH43" s="37"/>
      <c r="AI43" s="37"/>
      <c r="AJ43" s="48" t="n">
        <f aca="false">SUM(D43:AI43)</f>
        <v>-67569351.1273584</v>
      </c>
      <c r="AK43" s="48" t="n">
        <f aca="false">AJ43+C43</f>
        <v>125686555.479628</v>
      </c>
      <c r="AL43" s="38" t="n">
        <f aca="false">C43</f>
        <v>193255906.606986</v>
      </c>
      <c r="AM43" s="48" t="n">
        <f aca="false">+AJ43</f>
        <v>-67569351.1273584</v>
      </c>
      <c r="AN43" s="48" t="n">
        <f aca="false">SUM(AL43:AM43)</f>
        <v>125686555.479628</v>
      </c>
      <c r="AO43" s="39" t="n">
        <v>5896617.141558</v>
      </c>
      <c r="AP43" s="54" t="n">
        <f aca="false">SUM(AN43:AO43)</f>
        <v>131583172.621186</v>
      </c>
      <c r="AQ43" s="37"/>
      <c r="AR43" s="41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</row>
    <row r="44" customFormat="false" ht="13.5" hidden="false" customHeight="false" outlineLevel="0" collapsed="false">
      <c r="A44" s="29" t="n">
        <f aca="false">A43+1</f>
        <v>30</v>
      </c>
      <c r="B44" s="30" t="s">
        <v>124</v>
      </c>
      <c r="C44" s="37" t="n">
        <v>16263334</v>
      </c>
      <c r="D44" s="40" t="n">
        <v>53864189.3620945</v>
      </c>
      <c r="E44" s="37" t="n">
        <v>-18577935</v>
      </c>
      <c r="F44" s="37" t="n">
        <v>-238045</v>
      </c>
      <c r="G44" s="37" t="n">
        <v>-53945.9675649999</v>
      </c>
      <c r="H44" s="37" t="n">
        <v>96424</v>
      </c>
      <c r="I44" s="37"/>
      <c r="J44" s="37" t="n">
        <v>726661.511849359</v>
      </c>
      <c r="K44" s="37" t="n">
        <v>7247900</v>
      </c>
      <c r="L44" s="37" t="n">
        <v>-2480823</v>
      </c>
      <c r="M44" s="37" t="n">
        <v>1983324.13767123</v>
      </c>
      <c r="N44" s="50" t="n">
        <v>1410886.43948707</v>
      </c>
      <c r="O44" s="37" t="n">
        <v>6984616</v>
      </c>
      <c r="P44" s="37" t="n">
        <v>802520</v>
      </c>
      <c r="Q44" s="37" t="n">
        <v>-165008.854835832</v>
      </c>
      <c r="R44" s="37" t="n">
        <v>-81996936.198215</v>
      </c>
      <c r="S44" s="37" t="n">
        <v>-55619943.76764</v>
      </c>
      <c r="T44" s="40" t="n">
        <v>-2321499</v>
      </c>
      <c r="U44" s="37" t="n">
        <v>370705.313996475</v>
      </c>
      <c r="V44" s="37" t="n">
        <v>-390718</v>
      </c>
      <c r="W44" s="37" t="n">
        <v>882097</v>
      </c>
      <c r="X44" s="37" t="n">
        <v>259656</v>
      </c>
      <c r="Y44" s="37" t="n">
        <v>-1809189</v>
      </c>
      <c r="Z44" s="37" t="n">
        <v>-108219</v>
      </c>
      <c r="AA44" s="37" t="n">
        <v>18083.5719583336</v>
      </c>
      <c r="AB44" s="37"/>
      <c r="AC44" s="34" t="n">
        <v>23913.75</v>
      </c>
      <c r="AD44" s="37" t="n">
        <v>-553708.685833334</v>
      </c>
      <c r="AE44" s="37" t="n">
        <v>-67026.3414280339</v>
      </c>
      <c r="AF44" s="37" t="n">
        <v>-646145.169722037</v>
      </c>
      <c r="AG44" s="37" t="n">
        <v>-1151561.25</v>
      </c>
      <c r="AH44" s="37" t="n">
        <v>-58046</v>
      </c>
      <c r="AI44" s="37" t="n">
        <v>-44019</v>
      </c>
      <c r="AJ44" s="54" t="n">
        <f aca="false">SUM(D44:AI44)</f>
        <v>-91611792.1481823</v>
      </c>
      <c r="AK44" s="54" t="n">
        <f aca="false">AJ44+C44</f>
        <v>-75348458.1481823</v>
      </c>
      <c r="AL44" s="38" t="n">
        <f aca="false">C44</f>
        <v>16263334</v>
      </c>
      <c r="AM44" s="54" t="n">
        <f aca="false">+AJ44</f>
        <v>-91611792.1481823</v>
      </c>
      <c r="AN44" s="54" t="n">
        <f aca="false">SUM(AL44:AM44)</f>
        <v>-75348458.1481823</v>
      </c>
      <c r="AO44" s="39" t="n">
        <v>51116198.530749</v>
      </c>
      <c r="AP44" s="54" t="n">
        <f aca="false">SUM(AN44:AO44)</f>
        <v>-24232259.6174333</v>
      </c>
      <c r="AQ44" s="37"/>
      <c r="AR44" s="52"/>
      <c r="AS44" s="58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</row>
    <row r="45" customFormat="false" ht="12.75" hidden="false" customHeight="false" outlineLevel="0" collapsed="false">
      <c r="A45" s="29" t="n">
        <f aca="false">A44+1</f>
        <v>31</v>
      </c>
      <c r="B45" s="2" t="s">
        <v>125</v>
      </c>
      <c r="C45" s="59" t="n">
        <v>-32436237.481</v>
      </c>
      <c r="D45" s="42"/>
      <c r="E45" s="48"/>
      <c r="F45" s="48"/>
      <c r="G45" s="42"/>
      <c r="H45" s="48"/>
      <c r="I45" s="37" t="n">
        <v>58433583.9149996</v>
      </c>
      <c r="J45" s="42"/>
      <c r="K45" s="48"/>
      <c r="L45" s="48"/>
      <c r="M45" s="48"/>
      <c r="N45" s="38"/>
      <c r="O45" s="42"/>
      <c r="P45" s="42"/>
      <c r="Q45" s="48"/>
      <c r="R45" s="42" t="n">
        <v>142468486.879216</v>
      </c>
      <c r="S45" s="42"/>
      <c r="T45" s="42"/>
      <c r="U45" s="42"/>
      <c r="V45" s="48"/>
      <c r="W45" s="42"/>
      <c r="X45" s="48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 t="n">
        <f aca="false">SUM(D45:AI45)</f>
        <v>200902070.794216</v>
      </c>
      <c r="AK45" s="42" t="n">
        <f aca="false">AJ45+C45</f>
        <v>168465833.313216</v>
      </c>
      <c r="AL45" s="38" t="n">
        <f aca="false">C45</f>
        <v>-32436237.481</v>
      </c>
      <c r="AM45" s="42" t="n">
        <f aca="false">+AJ45</f>
        <v>200902070.794216</v>
      </c>
      <c r="AN45" s="42" t="n">
        <f aca="false">SUM(AL45:AM45)</f>
        <v>168465833.313216</v>
      </c>
      <c r="AO45" s="38"/>
      <c r="AP45" s="42" t="n">
        <f aca="false">SUM(AN45:AO45)</f>
        <v>168465833.313216</v>
      </c>
      <c r="AQ45" s="37"/>
      <c r="AR45" s="41"/>
      <c r="AS45" s="36"/>
      <c r="AT45" s="36"/>
      <c r="AU45" s="36"/>
      <c r="AV45" s="36"/>
      <c r="AW45" s="36"/>
      <c r="AX45" s="36"/>
      <c r="AY45" s="36"/>
      <c r="AZ45" s="36"/>
      <c r="BA45" s="36"/>
      <c r="BB45" s="36"/>
      <c r="BC45" s="36"/>
      <c r="BD45" s="36"/>
    </row>
    <row r="46" customFormat="false" ht="13.5" hidden="false" customHeight="false" outlineLevel="0" collapsed="false">
      <c r="A46" s="29" t="n">
        <f aca="false">A45+1</f>
        <v>32</v>
      </c>
      <c r="B46" s="30" t="s">
        <v>126</v>
      </c>
      <c r="C46" s="60" t="n">
        <f aca="false">SUM(C29:C45)</f>
        <v>2157226079.9495</v>
      </c>
      <c r="D46" s="61" t="n">
        <f aca="false">SUM(D29:D45)</f>
        <v>-253645219.103358</v>
      </c>
      <c r="E46" s="60" t="n">
        <f aca="false">SUM(E29:E45)</f>
        <v>39435507.1402438</v>
      </c>
      <c r="F46" s="60" t="n">
        <f aca="false">SUM(F29:F45)</f>
        <v>442084.043953846</v>
      </c>
      <c r="G46" s="60" t="n">
        <f aca="false">SUM(G29:G45)</f>
        <v>100185.368335</v>
      </c>
      <c r="H46" s="60" t="n">
        <f aca="false">SUM(H29:H45)</f>
        <v>-179072.66</v>
      </c>
      <c r="I46" s="60" t="n">
        <f aca="false">SUM(I29:I45)</f>
        <v>-108519512.984999</v>
      </c>
      <c r="J46" s="60" t="n">
        <f aca="false">SUM(J29:J45)</f>
        <v>-1349514.23629167</v>
      </c>
      <c r="K46" s="60" t="n">
        <f aca="false">SUM(K29:K45)</f>
        <v>-30284100</v>
      </c>
      <c r="L46" s="60" t="n">
        <f aca="false">SUM(L29:L45)</f>
        <v>4607242.58949999</v>
      </c>
      <c r="M46" s="60" t="n">
        <f aca="false">SUM(M29:M45)</f>
        <v>-3683316.25567514</v>
      </c>
      <c r="N46" s="60" t="n">
        <f aca="false">SUM(N29:N45)</f>
        <v>-2294359.52458328</v>
      </c>
      <c r="O46" s="60" t="n">
        <f aca="false">SUM(O29:O45)</f>
        <v>7924997</v>
      </c>
      <c r="P46" s="60" t="n">
        <f aca="false">SUM(P29:P45)</f>
        <v>-6705647.80455273</v>
      </c>
      <c r="Q46" s="60" t="n">
        <f aca="false">SUM(Q29:Q45)</f>
        <v>-110960640.528516</v>
      </c>
      <c r="R46" s="60" t="n">
        <f aca="false">SUM(R29:R45)</f>
        <v>60471550.681001</v>
      </c>
      <c r="S46" s="60" t="n">
        <f aca="false">SUM(S29:S45)</f>
        <v>-55619943.76764</v>
      </c>
      <c r="T46" s="61" t="n">
        <f aca="false">SUM(T29:T45)</f>
        <v>4311355.84668055</v>
      </c>
      <c r="U46" s="60" t="n">
        <f aca="false">SUM(U29:U45)</f>
        <v>-688452.725993454</v>
      </c>
      <c r="V46" s="60" t="n">
        <f aca="false">SUM(V29:V45)</f>
        <v>725617.919820138</v>
      </c>
      <c r="W46" s="60" t="n">
        <f aca="false">SUM(W29:W45)</f>
        <v>-1638181</v>
      </c>
      <c r="X46" s="60" t="n">
        <f aca="false">SUM(X29:X45)</f>
        <v>-482219.636504404</v>
      </c>
      <c r="Y46" s="60" t="n">
        <f aca="false">SUM(Y29:Y45)</f>
        <v>3359921.08</v>
      </c>
      <c r="Z46" s="60" t="n">
        <f aca="false">SUM(Z29:Z45)</f>
        <v>200979.422784999</v>
      </c>
      <c r="AA46" s="60" t="n">
        <f aca="false">SUM(AA29:AA45)</f>
        <v>-33583.7764940481</v>
      </c>
      <c r="AB46" s="60" t="n">
        <f aca="false">SUM(AB29:AB45)</f>
        <v>47149</v>
      </c>
      <c r="AC46" s="60" t="n">
        <f aca="false">SUM(AC29:AC45)</f>
        <v>-44411.25</v>
      </c>
      <c r="AD46" s="60" t="n">
        <f aca="false">SUM(AD29:AD45)</f>
        <v>1028316.13083333</v>
      </c>
      <c r="AE46" s="60" t="n">
        <f aca="false">SUM(AE29:AE45)</f>
        <v>124477.491223491</v>
      </c>
      <c r="AF46" s="60" t="n">
        <f aca="false">SUM(AF29:AF45)</f>
        <v>1199983.88662664</v>
      </c>
      <c r="AG46" s="60" t="n">
        <f aca="false">SUM(AG29:AG45)</f>
        <v>2138613.75</v>
      </c>
      <c r="AH46" s="60" t="n">
        <f aca="false">SUM(AH29:AH45)</f>
        <v>107798.357159399</v>
      </c>
      <c r="AI46" s="60" t="n">
        <f aca="false">SUM(AI29:AI45)</f>
        <v>81749</v>
      </c>
      <c r="AJ46" s="61" t="n">
        <f aca="false">SUM(D46:AI46)</f>
        <v>-449820646.546445</v>
      </c>
      <c r="AK46" s="61" t="n">
        <f aca="false">SUM(AK29:AK45)</f>
        <v>1707405433.40306</v>
      </c>
      <c r="AL46" s="60" t="n">
        <f aca="false">SUM(AL29:AL45)</f>
        <v>2157226079.9495</v>
      </c>
      <c r="AM46" s="61" t="n">
        <f aca="false">SUM(AM29:AM45)</f>
        <v>-449820646.546445</v>
      </c>
      <c r="AN46" s="61" t="n">
        <f aca="false">SUM(AN29:AN45)</f>
        <v>1707405433.40306</v>
      </c>
      <c r="AO46" s="61" t="n">
        <f aca="false">SUM(AO29:AO45)</f>
        <v>57998286.932751</v>
      </c>
      <c r="AP46" s="61" t="n">
        <f aca="false">SUM(AP29:AP45)</f>
        <v>1765403720.33581</v>
      </c>
      <c r="AQ46" s="62"/>
      <c r="AR46" s="41"/>
      <c r="AS46" s="36"/>
      <c r="AT46" s="36"/>
      <c r="AU46" s="36"/>
      <c r="AV46" s="36"/>
      <c r="AW46" s="36"/>
      <c r="AX46" s="36"/>
      <c r="AY46" s="36"/>
      <c r="AZ46" s="36"/>
      <c r="BA46" s="36"/>
      <c r="BB46" s="36"/>
      <c r="BC46" s="36"/>
      <c r="BD46" s="36"/>
    </row>
    <row r="47" customFormat="false" ht="13.5" hidden="false" customHeight="false" outlineLevel="0" collapsed="false">
      <c r="A47" s="29" t="n">
        <f aca="false">A46+1</f>
        <v>33</v>
      </c>
      <c r="C47" s="44"/>
      <c r="D47" s="45" t="s">
        <v>104</v>
      </c>
      <c r="E47" s="44"/>
      <c r="F47" s="44"/>
      <c r="G47" s="44" t="s">
        <v>104</v>
      </c>
      <c r="H47" s="44"/>
      <c r="I47" s="44"/>
      <c r="J47" s="44" t="s">
        <v>104</v>
      </c>
      <c r="K47" s="44"/>
      <c r="L47" s="44"/>
      <c r="M47" s="44"/>
      <c r="N47" s="38" t="s">
        <v>104</v>
      </c>
      <c r="O47" s="44" t="s">
        <v>104</v>
      </c>
      <c r="P47" s="44" t="s">
        <v>104</v>
      </c>
      <c r="Q47" s="44"/>
      <c r="R47" s="44" t="s">
        <v>104</v>
      </c>
      <c r="S47" s="44" t="s">
        <v>104</v>
      </c>
      <c r="T47" s="45" t="s">
        <v>104</v>
      </c>
      <c r="U47" s="44"/>
      <c r="V47" s="44"/>
      <c r="W47" s="44" t="s">
        <v>104</v>
      </c>
      <c r="X47" s="44"/>
      <c r="Y47" s="44" t="s">
        <v>104</v>
      </c>
      <c r="Z47" s="44" t="s">
        <v>104</v>
      </c>
      <c r="AA47" s="44" t="s">
        <v>104</v>
      </c>
      <c r="AB47" s="44" t="s">
        <v>104</v>
      </c>
      <c r="AC47" s="44" t="s">
        <v>104</v>
      </c>
      <c r="AD47" s="44" t="s">
        <v>104</v>
      </c>
      <c r="AE47" s="44"/>
      <c r="AF47" s="44"/>
      <c r="AG47" s="44" t="s">
        <v>104</v>
      </c>
      <c r="AH47" s="44" t="s">
        <v>104</v>
      </c>
      <c r="AI47" s="44" t="s">
        <v>104</v>
      </c>
      <c r="AJ47" s="45"/>
      <c r="AK47" s="45"/>
      <c r="AL47" s="38"/>
      <c r="AM47" s="45"/>
      <c r="AN47" s="45"/>
      <c r="AO47" s="39"/>
      <c r="AP47" s="45"/>
      <c r="AQ47" s="44"/>
      <c r="AR47" s="41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</row>
    <row r="48" customFormat="false" ht="13.5" hidden="false" customHeight="false" outlineLevel="0" collapsed="false">
      <c r="A48" s="29" t="n">
        <f aca="false">A47+1</f>
        <v>34</v>
      </c>
      <c r="B48" s="30" t="s">
        <v>127</v>
      </c>
      <c r="C48" s="34" t="n">
        <f aca="false">C20-C46</f>
        <v>117427311.310488</v>
      </c>
      <c r="D48" s="35" t="n">
        <f aca="false">D20-D46</f>
        <v>100033494.529604</v>
      </c>
      <c r="E48" s="34" t="n">
        <f aca="false">E20-E46</f>
        <v>-39435507.1402438</v>
      </c>
      <c r="F48" s="34" t="n">
        <f aca="false">F20-F46</f>
        <v>-442084.043953846</v>
      </c>
      <c r="G48" s="34" t="n">
        <f aca="false">G20-G46</f>
        <v>-100185.368335</v>
      </c>
      <c r="H48" s="34" t="n">
        <f aca="false">H20-H46</f>
        <v>179072.66</v>
      </c>
      <c r="I48" s="34" t="n">
        <f aca="false">I20-I46</f>
        <v>108519512.984999</v>
      </c>
      <c r="J48" s="34" t="n">
        <f aca="false">J20-J46</f>
        <v>1349514.23629167</v>
      </c>
      <c r="K48" s="34" t="n">
        <f aca="false">K20-K46</f>
        <v>30284100</v>
      </c>
      <c r="L48" s="34" t="n">
        <f aca="false">L20-L46</f>
        <v>-4607242.58949999</v>
      </c>
      <c r="M48" s="34" t="n">
        <f aca="false">M20-M46</f>
        <v>3683316.25567514</v>
      </c>
      <c r="N48" s="34" t="n">
        <f aca="false">N20-N46</f>
        <v>2294359.52458328</v>
      </c>
      <c r="O48" s="34" t="n">
        <f aca="false">O20-O46</f>
        <v>12971429.0418215</v>
      </c>
      <c r="P48" s="34" t="n">
        <f aca="false">P20-P46</f>
        <v>1490395.047948</v>
      </c>
      <c r="Q48" s="34" t="n">
        <f aca="false">Q20-Q46</f>
        <v>-306445.016123682</v>
      </c>
      <c r="R48" s="34" t="n">
        <f aca="false">R20-R46</f>
        <v>-60471550.681001</v>
      </c>
      <c r="S48" s="34" t="n">
        <f aca="false">S20-S46</f>
        <v>55619943.76764</v>
      </c>
      <c r="T48" s="35" t="n">
        <f aca="false">T20-T46</f>
        <v>-4311355.84668055</v>
      </c>
      <c r="U48" s="34" t="n">
        <f aca="false">U20-U46</f>
        <v>688452.725993454</v>
      </c>
      <c r="V48" s="34" t="n">
        <f aca="false">V20-V46</f>
        <v>-725617.919820138</v>
      </c>
      <c r="W48" s="34" t="n">
        <f aca="false">W20-W46</f>
        <v>1638181</v>
      </c>
      <c r="X48" s="34" t="n">
        <f aca="false">X20-X46</f>
        <v>482219.636504404</v>
      </c>
      <c r="Y48" s="34" t="n">
        <f aca="false">Y20-Y46</f>
        <v>-3359921.08</v>
      </c>
      <c r="Z48" s="34" t="n">
        <f aca="false">Z20-Z46</f>
        <v>-200979.422784999</v>
      </c>
      <c r="AA48" s="34" t="n">
        <f aca="false">AA20-AA46</f>
        <v>33583.7764940481</v>
      </c>
      <c r="AB48" s="34" t="n">
        <f aca="false">AB20-AB46</f>
        <v>-47149</v>
      </c>
      <c r="AC48" s="34" t="n">
        <f aca="false">AC20-AC46</f>
        <v>44411.25</v>
      </c>
      <c r="AD48" s="34" t="n">
        <f aca="false">AD20-AD46</f>
        <v>-1028316.13083333</v>
      </c>
      <c r="AE48" s="34" t="n">
        <f aca="false">AE20-AE46</f>
        <v>-124477.491223491</v>
      </c>
      <c r="AF48" s="34" t="n">
        <f aca="false">AF20-AF46</f>
        <v>-1199983.88662664</v>
      </c>
      <c r="AG48" s="34" t="n">
        <f aca="false">AG20-AG46</f>
        <v>-2138613.75</v>
      </c>
      <c r="AH48" s="34" t="n">
        <f aca="false">AH20-AH46</f>
        <v>-107798.357159399</v>
      </c>
      <c r="AI48" s="34" t="n">
        <f aca="false">AI20-AI46</f>
        <v>-81749</v>
      </c>
      <c r="AJ48" s="35" t="n">
        <f aca="false">AJ20-AJ46</f>
        <v>200623009.713269</v>
      </c>
      <c r="AK48" s="35" t="n">
        <f aca="false">AK20-AK46</f>
        <v>318050321.023757</v>
      </c>
      <c r="AL48" s="34" t="n">
        <f aca="false">AL20-AL46</f>
        <v>117427311.310488</v>
      </c>
      <c r="AM48" s="35" t="n">
        <f aca="false">AM20-AM46</f>
        <v>200623009.713269</v>
      </c>
      <c r="AN48" s="35" t="n">
        <f aca="false">AN20-AN46</f>
        <v>318050321.023756</v>
      </c>
      <c r="AO48" s="35" t="n">
        <f aca="false">AO20-AO46</f>
        <v>94930214.067249</v>
      </c>
      <c r="AP48" s="34" t="n">
        <f aca="false">AP20-AP46</f>
        <v>412980535.091005</v>
      </c>
      <c r="AQ48" s="34"/>
      <c r="AR48" s="41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</row>
    <row r="49" customFormat="false" ht="13.5" hidden="false" customHeight="false" outlineLevel="0" collapsed="false">
      <c r="A49" s="29" t="n">
        <f aca="false">A48+1</f>
        <v>35</v>
      </c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4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 t="s">
        <v>104</v>
      </c>
      <c r="AO49" s="63"/>
      <c r="AP49" s="63" t="s">
        <v>104</v>
      </c>
      <c r="AQ49" s="63"/>
      <c r="AR49" s="41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</row>
    <row r="50" customFormat="false" ht="12.75" hidden="false" customHeight="false" outlineLevel="0" collapsed="false">
      <c r="A50" s="29" t="n">
        <f aca="false">A49+1</f>
        <v>36</v>
      </c>
      <c r="B50" s="30" t="s">
        <v>128</v>
      </c>
      <c r="C50" s="34" t="n">
        <f aca="false">C61</f>
        <v>4100870912.61965</v>
      </c>
      <c r="D50" s="34" t="n">
        <v>0</v>
      </c>
      <c r="E50" s="34" t="n">
        <v>687710765.043492</v>
      </c>
      <c r="F50" s="34" t="n">
        <v>110538909.024965</v>
      </c>
      <c r="G50" s="34" t="n">
        <v>0</v>
      </c>
      <c r="H50" s="34" t="n">
        <v>-3370636</v>
      </c>
      <c r="I50" s="34" t="n">
        <v>0</v>
      </c>
      <c r="J50" s="34" t="n">
        <v>0</v>
      </c>
      <c r="K50" s="34" t="n">
        <v>-56496129.25</v>
      </c>
      <c r="L50" s="34" t="n">
        <v>135630302.167325</v>
      </c>
      <c r="M50" s="34" t="n">
        <v>-19546417.7064883</v>
      </c>
      <c r="N50" s="34" t="n">
        <v>-50346992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4" t="n">
        <v>-233768.720088988</v>
      </c>
      <c r="V50" s="34" t="n">
        <v>0</v>
      </c>
      <c r="W50" s="34" t="n">
        <v>0</v>
      </c>
      <c r="X50" s="34" t="n">
        <v>0</v>
      </c>
      <c r="Y50" s="34" t="n">
        <v>0</v>
      </c>
      <c r="Z50" s="34" t="n">
        <v>0</v>
      </c>
      <c r="AA50" s="34" t="n">
        <v>0</v>
      </c>
      <c r="AB50" s="34" t="n">
        <v>0</v>
      </c>
      <c r="AC50" s="34" t="n">
        <v>0</v>
      </c>
      <c r="AD50" s="34" t="n">
        <v>0</v>
      </c>
      <c r="AE50" s="34" t="n">
        <v>0</v>
      </c>
      <c r="AF50" s="34" t="n">
        <v>0</v>
      </c>
      <c r="AG50" s="34" t="n">
        <v>0</v>
      </c>
      <c r="AH50" s="34" t="n">
        <v>0</v>
      </c>
      <c r="AI50" s="34" t="n">
        <v>0</v>
      </c>
      <c r="AJ50" s="34" t="n">
        <f aca="false">SUM(D50:AI50)</f>
        <v>803886032.559205</v>
      </c>
      <c r="AK50" s="34" t="n">
        <f aca="false">ROUND(AJ50+C50,0)+1</f>
        <v>4904756946</v>
      </c>
      <c r="AL50" s="34" t="n">
        <f aca="false">C50</f>
        <v>4100870912.61965</v>
      </c>
      <c r="AM50" s="34" t="n">
        <f aca="false">AJ50</f>
        <v>803886032.559205</v>
      </c>
      <c r="AN50" s="34" t="n">
        <f aca="false">AK50</f>
        <v>4904756946</v>
      </c>
      <c r="AO50" s="34" t="n">
        <v>0</v>
      </c>
      <c r="AP50" s="34" t="n">
        <f aca="false">SUM(AN50:AO50)</f>
        <v>4904756946</v>
      </c>
      <c r="AQ50" s="44"/>
      <c r="AR50" s="41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</row>
    <row r="51" customFormat="false" ht="12.75" hidden="false" customHeight="false" outlineLevel="0" collapsed="false">
      <c r="A51" s="29" t="n">
        <f aca="false">A50+1</f>
        <v>37</v>
      </c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R51" s="41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</row>
    <row r="52" customFormat="false" ht="13.5" hidden="false" customHeight="false" outlineLevel="0" collapsed="false">
      <c r="A52" s="29" t="n">
        <f aca="false">A51+1</f>
        <v>38</v>
      </c>
      <c r="B52" s="30" t="s">
        <v>129</v>
      </c>
      <c r="C52" s="65" t="n">
        <f aca="false">C48/C50</f>
        <v>0.0286347251139087</v>
      </c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66" t="n">
        <f aca="false">AK48/AK50</f>
        <v>0.0648452766417177</v>
      </c>
      <c r="AL52" s="67" t="n">
        <f aca="false">AL48/AL50</f>
        <v>0.0286347251139087</v>
      </c>
      <c r="AM52" s="37"/>
      <c r="AN52" s="66" t="n">
        <f aca="false">AN48/AN50</f>
        <v>0.0648452766417177</v>
      </c>
      <c r="AO52" s="37"/>
      <c r="AP52" s="67" t="n">
        <f aca="false">AP48/AP50</f>
        <v>0.0842000000484846</v>
      </c>
      <c r="AQ52" s="68"/>
      <c r="AR52" s="41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</row>
    <row r="53" customFormat="false" ht="12.75" hidden="false" customHeight="false" outlineLevel="0" collapsed="false">
      <c r="A53" s="29" t="n">
        <f aca="false">A52+1</f>
        <v>39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34"/>
      <c r="AM53" s="34"/>
      <c r="AN53" s="34"/>
      <c r="AO53" s="34" t="s">
        <v>104</v>
      </c>
      <c r="AP53" s="34"/>
      <c r="AR53" s="41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</row>
    <row r="54" customFormat="false" ht="12.75" hidden="false" customHeight="false" outlineLevel="0" collapsed="false">
      <c r="A54" s="29" t="n">
        <f aca="false">A53+1</f>
        <v>40</v>
      </c>
      <c r="B54" s="2" t="s">
        <v>130</v>
      </c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4"/>
      <c r="AE54" s="34"/>
      <c r="AF54" s="34"/>
      <c r="AG54" s="34"/>
      <c r="AH54" s="34"/>
      <c r="AI54" s="34"/>
      <c r="AJ54" s="34"/>
      <c r="AK54" s="34"/>
      <c r="AL54" s="34"/>
      <c r="AM54" s="34"/>
      <c r="AN54" s="34"/>
      <c r="AO54" s="34" t="s">
        <v>104</v>
      </c>
      <c r="AP54" s="34"/>
      <c r="AR54" s="41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</row>
    <row r="55" customFormat="false" ht="12.75" hidden="false" customHeight="false" outlineLevel="0" collapsed="false">
      <c r="A55" s="29" t="n">
        <f aca="false">A54+1</f>
        <v>41</v>
      </c>
      <c r="B55" s="69" t="s">
        <v>131</v>
      </c>
      <c r="C55" s="34" t="n">
        <v>7157671290.74881</v>
      </c>
      <c r="D55" s="34" t="n">
        <v>0</v>
      </c>
      <c r="E55" s="34" t="n">
        <v>773432637.168031</v>
      </c>
      <c r="F55" s="34" t="n">
        <v>0</v>
      </c>
      <c r="G55" s="34" t="n">
        <v>0</v>
      </c>
      <c r="H55" s="34" t="n">
        <v>-4357020</v>
      </c>
      <c r="I55" s="34" t="n">
        <v>0</v>
      </c>
      <c r="J55" s="34" t="n">
        <v>0</v>
      </c>
      <c r="K55" s="34" t="n">
        <v>0</v>
      </c>
      <c r="L55" s="34" t="n">
        <v>0</v>
      </c>
      <c r="M55" s="34"/>
      <c r="N55" s="34" t="n">
        <f aca="false">N50-N58-N57-N56</f>
        <v>-7523011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f aca="false">T50-T56</f>
        <v>0</v>
      </c>
      <c r="U55" s="34" t="n">
        <v>-359644.184752288</v>
      </c>
      <c r="V55" s="34" t="n">
        <v>0</v>
      </c>
      <c r="W55" s="34" t="n">
        <v>0</v>
      </c>
      <c r="X55" s="34" t="n">
        <v>0</v>
      </c>
      <c r="Y55" s="34" t="n">
        <v>0</v>
      </c>
      <c r="Z55" s="34" t="n">
        <v>0</v>
      </c>
      <c r="AA55" s="34" t="n">
        <v>0</v>
      </c>
      <c r="AB55" s="34" t="n">
        <v>0</v>
      </c>
      <c r="AC55" s="34" t="n">
        <v>0</v>
      </c>
      <c r="AD55" s="34" t="n">
        <f aca="false">+AD50</f>
        <v>0</v>
      </c>
      <c r="AE55" s="34" t="n">
        <v>0</v>
      </c>
      <c r="AF55" s="34" t="n">
        <v>0</v>
      </c>
      <c r="AG55" s="34" t="n">
        <v>0</v>
      </c>
      <c r="AH55" s="34" t="n">
        <v>0</v>
      </c>
      <c r="AI55" s="34" t="n">
        <v>0</v>
      </c>
      <c r="AJ55" s="34" t="n">
        <f aca="false">SUM(D55:AI55)</f>
        <v>693485862.983279</v>
      </c>
      <c r="AK55" s="34" t="n">
        <f aca="false">ROUND(+AJ55+C55,0)</f>
        <v>7851157154</v>
      </c>
      <c r="AL55" s="34" t="n">
        <f aca="false">C55</f>
        <v>7157671290.74881</v>
      </c>
      <c r="AM55" s="34" t="n">
        <f aca="false">+AJ55</f>
        <v>693485862.983279</v>
      </c>
      <c r="AN55" s="34" t="n">
        <f aca="false">+AM55+AL55</f>
        <v>7851157153.73209</v>
      </c>
      <c r="AO55" s="34"/>
      <c r="AP55" s="34"/>
      <c r="AQ55" s="44"/>
      <c r="AR55" s="41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</row>
    <row r="56" customFormat="false" ht="12.75" hidden="false" customHeight="false" outlineLevel="0" collapsed="false">
      <c r="A56" s="29" t="n">
        <f aca="false">A55+1</f>
        <v>42</v>
      </c>
      <c r="B56" s="69" t="s">
        <v>132</v>
      </c>
      <c r="C56" s="59" t="n">
        <v>-2758182029.48075</v>
      </c>
      <c r="D56" s="59"/>
      <c r="E56" s="59" t="n">
        <v>-17848252.0506846</v>
      </c>
      <c r="F56" s="59"/>
      <c r="G56" s="59"/>
      <c r="H56" s="59" t="n">
        <v>462883</v>
      </c>
      <c r="I56" s="59"/>
      <c r="J56" s="59"/>
      <c r="K56" s="59"/>
      <c r="L56" s="59"/>
      <c r="M56" s="59"/>
      <c r="N56" s="59" t="n">
        <v>25065430</v>
      </c>
      <c r="O56" s="59"/>
      <c r="P56" s="59"/>
      <c r="Q56" s="59"/>
      <c r="R56" s="59"/>
      <c r="S56" s="59"/>
      <c r="T56" s="59"/>
      <c r="U56" s="59" t="n">
        <v>125875.464663301</v>
      </c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 t="n">
        <f aca="false">SUM(D56:AI56)</f>
        <v>7805936.41397872</v>
      </c>
      <c r="AK56" s="59" t="n">
        <f aca="false">ROUND(+AJ56+C56,0)</f>
        <v>-2750376093</v>
      </c>
      <c r="AL56" s="59" t="n">
        <f aca="false">C56</f>
        <v>-2758182029.48075</v>
      </c>
      <c r="AM56" s="59" t="n">
        <f aca="false">+AJ56</f>
        <v>7805936.41397872</v>
      </c>
      <c r="AN56" s="59" t="n">
        <f aca="false">+AM56+AL56</f>
        <v>-2750376093.06677</v>
      </c>
      <c r="AO56" s="59"/>
      <c r="AP56" s="59"/>
      <c r="AQ56" s="44"/>
      <c r="AR56" s="41"/>
      <c r="AS56" s="36"/>
      <c r="AT56" s="36"/>
      <c r="AU56" s="36"/>
      <c r="AV56" s="36"/>
      <c r="AW56" s="36"/>
      <c r="AX56" s="36"/>
      <c r="AY56" s="36"/>
      <c r="AZ56" s="36"/>
      <c r="BA56" s="36"/>
      <c r="BB56" s="36"/>
      <c r="BC56" s="36"/>
      <c r="BD56" s="36"/>
    </row>
    <row r="57" customFormat="false" ht="12.75" hidden="false" customHeight="false" outlineLevel="0" collapsed="false">
      <c r="A57" s="29" t="n">
        <f aca="false">A56+1</f>
        <v>43</v>
      </c>
      <c r="B57" s="2" t="s">
        <v>133</v>
      </c>
      <c r="C57" s="59" t="n">
        <v>241208022.974583</v>
      </c>
      <c r="D57" s="59"/>
      <c r="E57" s="59"/>
      <c r="F57" s="59" t="n">
        <v>116371015.576869</v>
      </c>
      <c r="G57" s="59"/>
      <c r="H57" s="59"/>
      <c r="I57" s="59"/>
      <c r="J57" s="59"/>
      <c r="K57" s="59" t="n">
        <v>-59395254</v>
      </c>
      <c r="L57" s="59" t="n">
        <v>153173246.2005</v>
      </c>
      <c r="M57" s="59" t="n">
        <f aca="false">M50</f>
        <v>-19546417.7064883</v>
      </c>
      <c r="N57" s="59" t="n">
        <v>-6494531</v>
      </c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 t="n">
        <f aca="false">SUM(D57:AI57)</f>
        <v>184108059.070881</v>
      </c>
      <c r="AK57" s="59" t="n">
        <f aca="false">ROUND(+AJ57+C57,0)</f>
        <v>425316082</v>
      </c>
      <c r="AL57" s="59" t="n">
        <f aca="false">C57</f>
        <v>241208022.974583</v>
      </c>
      <c r="AM57" s="59" t="n">
        <f aca="false">+AJ57</f>
        <v>184108059.070881</v>
      </c>
      <c r="AN57" s="59" t="n">
        <f aca="false">+AM57+AL57</f>
        <v>425316082.045464</v>
      </c>
      <c r="AO57" s="59"/>
      <c r="AP57" s="59"/>
      <c r="AQ57" s="44"/>
      <c r="AR57" s="41"/>
      <c r="AS57" s="36"/>
      <c r="AT57" s="36"/>
      <c r="AU57" s="36"/>
      <c r="AV57" s="36"/>
      <c r="AW57" s="36"/>
      <c r="AX57" s="36"/>
      <c r="AY57" s="36"/>
      <c r="AZ57" s="36"/>
      <c r="BA57" s="36"/>
      <c r="BB57" s="36"/>
      <c r="BC57" s="36"/>
      <c r="BD57" s="36"/>
    </row>
    <row r="58" customFormat="false" ht="12.75" hidden="false" customHeight="false" outlineLevel="0" collapsed="false">
      <c r="A58" s="29" t="n">
        <f aca="false">A57+1</f>
        <v>44</v>
      </c>
      <c r="B58" s="2" t="s">
        <v>134</v>
      </c>
      <c r="C58" s="59" t="n">
        <v>-656658556.696861</v>
      </c>
      <c r="D58" s="59"/>
      <c r="E58" s="59" t="n">
        <v>-67873620.0738541</v>
      </c>
      <c r="F58" s="59" t="n">
        <v>-5832106.55190423</v>
      </c>
      <c r="G58" s="59"/>
      <c r="H58" s="59" t="n">
        <v>523501</v>
      </c>
      <c r="I58" s="59"/>
      <c r="J58" s="59"/>
      <c r="K58" s="59" t="n">
        <v>2899124.75</v>
      </c>
      <c r="L58" s="59" t="n">
        <v>-17542944.033175</v>
      </c>
      <c r="M58" s="59" t="n">
        <v>0</v>
      </c>
      <c r="N58" s="59" t="n">
        <v>6312219</v>
      </c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 t="n">
        <f aca="false">SUM(D58:AI58)</f>
        <v>-81513825.9089333</v>
      </c>
      <c r="AK58" s="59" t="n">
        <f aca="false">ROUND(+AJ58+C58,0)</f>
        <v>-738172383</v>
      </c>
      <c r="AL58" s="59" t="n">
        <f aca="false">C58</f>
        <v>-656658556.696861</v>
      </c>
      <c r="AM58" s="59" t="n">
        <f aca="false">+AJ58</f>
        <v>-81513825.9089333</v>
      </c>
      <c r="AN58" s="59" t="n">
        <f aca="false">+AM58+AL58</f>
        <v>-738172382.605794</v>
      </c>
      <c r="AO58" s="59"/>
      <c r="AP58" s="59"/>
      <c r="AQ58" s="44"/>
      <c r="AR58" s="41"/>
      <c r="AS58" s="36"/>
      <c r="AT58" s="36"/>
      <c r="AU58" s="36"/>
      <c r="AV58" s="36"/>
      <c r="AW58" s="36"/>
      <c r="AX58" s="36"/>
      <c r="AY58" s="36"/>
      <c r="AZ58" s="36"/>
      <c r="BA58" s="36"/>
      <c r="BB58" s="36"/>
      <c r="BC58" s="36"/>
      <c r="BD58" s="36"/>
    </row>
    <row r="59" customFormat="false" ht="12.75" hidden="false" customHeight="false" outlineLevel="0" collapsed="false">
      <c r="A59" s="29" t="n">
        <f aca="false">A58+1</f>
        <v>45</v>
      </c>
      <c r="B59" s="2" t="s">
        <v>135</v>
      </c>
      <c r="C59" s="59" t="n">
        <v>204952588.937623</v>
      </c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 t="n">
        <v>0</v>
      </c>
      <c r="AB59" s="59" t="n">
        <v>0</v>
      </c>
      <c r="AC59" s="59"/>
      <c r="AD59" s="59"/>
      <c r="AE59" s="59"/>
      <c r="AF59" s="59"/>
      <c r="AG59" s="59"/>
      <c r="AH59" s="59"/>
      <c r="AI59" s="59"/>
      <c r="AJ59" s="59" t="n">
        <f aca="false">SUM(D59:AI59)</f>
        <v>0</v>
      </c>
      <c r="AK59" s="59" t="n">
        <f aca="false">ROUND(+AJ59+C59,0)</f>
        <v>204952589</v>
      </c>
      <c r="AL59" s="59" t="n">
        <f aca="false">C59</f>
        <v>204952588.937623</v>
      </c>
      <c r="AM59" s="59" t="n">
        <f aca="false">+AJ59</f>
        <v>0</v>
      </c>
      <c r="AN59" s="59" t="n">
        <f aca="false">+AM59+AL59</f>
        <v>204952588.937623</v>
      </c>
      <c r="AO59" s="59"/>
      <c r="AP59" s="59"/>
      <c r="AQ59" s="44"/>
      <c r="AR59" s="41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</row>
    <row r="60" customFormat="false" ht="12.75" hidden="false" customHeight="false" outlineLevel="0" collapsed="false">
      <c r="A60" s="29" t="n">
        <f aca="false">A59+1</f>
        <v>46</v>
      </c>
      <c r="B60" s="2" t="s">
        <v>136</v>
      </c>
      <c r="C60" s="59" t="n">
        <v>-88120403.86375</v>
      </c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 t="n">
        <f aca="false">SUM(D60:AI60)</f>
        <v>0</v>
      </c>
      <c r="AK60" s="59" t="n">
        <f aca="false">ROUND(+AJ60+C60,0)+1</f>
        <v>-88120403</v>
      </c>
      <c r="AL60" s="59" t="n">
        <f aca="false">C60</f>
        <v>-88120403.86375</v>
      </c>
      <c r="AM60" s="59" t="n">
        <f aca="false">+AJ60</f>
        <v>0</v>
      </c>
      <c r="AN60" s="59" t="n">
        <f aca="false">+AM60+AL60</f>
        <v>-88120403.86375</v>
      </c>
      <c r="AO60" s="59"/>
      <c r="AP60" s="59"/>
      <c r="AQ60" s="44"/>
      <c r="AR60" s="41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</row>
    <row r="61" customFormat="false" ht="13.5" hidden="false" customHeight="false" outlineLevel="0" collapsed="false">
      <c r="A61" s="29" t="n">
        <f aca="false">A60+1</f>
        <v>47</v>
      </c>
      <c r="B61" s="2" t="s">
        <v>137</v>
      </c>
      <c r="C61" s="70" t="n">
        <f aca="false">SUM(C55:C60)</f>
        <v>4100870912.61965</v>
      </c>
      <c r="D61" s="70" t="n">
        <f aca="false">SUM(D55:D60)</f>
        <v>0</v>
      </c>
      <c r="E61" s="70" t="n">
        <f aca="false">SUM(E55:E60)</f>
        <v>687710765.043492</v>
      </c>
      <c r="F61" s="70" t="n">
        <f aca="false">SUM(F55:F60)</f>
        <v>110538909.024965</v>
      </c>
      <c r="G61" s="70" t="n">
        <f aca="false">SUM(G55:G60)</f>
        <v>0</v>
      </c>
      <c r="H61" s="70" t="n">
        <f aca="false">SUM(H55:H60)</f>
        <v>-3370636</v>
      </c>
      <c r="I61" s="70" t="n">
        <f aca="false">SUM(I55:I60)</f>
        <v>0</v>
      </c>
      <c r="J61" s="70" t="n">
        <f aca="false">SUM(J55:J60)</f>
        <v>0</v>
      </c>
      <c r="K61" s="70" t="n">
        <f aca="false">SUM(K55:K60)</f>
        <v>-56496129.25</v>
      </c>
      <c r="L61" s="70" t="n">
        <f aca="false">SUM(L55:L60)</f>
        <v>135630302.167325</v>
      </c>
      <c r="M61" s="70" t="n">
        <f aca="false">SUM(M55:M60)</f>
        <v>-19546417.7064883</v>
      </c>
      <c r="N61" s="70" t="n">
        <f aca="false">SUM(N55:N60)</f>
        <v>-50346992</v>
      </c>
      <c r="O61" s="70" t="n">
        <f aca="false">SUM(O55:O60)</f>
        <v>0</v>
      </c>
      <c r="P61" s="70" t="n">
        <f aca="false">SUM(P55:P60)</f>
        <v>0</v>
      </c>
      <c r="Q61" s="70" t="n">
        <f aca="false">SUM(Q55:Q60)</f>
        <v>0</v>
      </c>
      <c r="R61" s="70" t="n">
        <f aca="false">SUM(R55:R60)</f>
        <v>0</v>
      </c>
      <c r="S61" s="70" t="n">
        <f aca="false">SUM(S55:S60)</f>
        <v>0</v>
      </c>
      <c r="T61" s="70" t="n">
        <f aca="false">SUM(T55:T60)</f>
        <v>0</v>
      </c>
      <c r="U61" s="70" t="n">
        <f aca="false">SUM(U55:U60)</f>
        <v>-233768.720088988</v>
      </c>
      <c r="V61" s="70" t="n">
        <f aca="false">SUM(V55:V60)</f>
        <v>0</v>
      </c>
      <c r="W61" s="70" t="n">
        <f aca="false">SUM(W55:W60)</f>
        <v>0</v>
      </c>
      <c r="X61" s="70" t="n">
        <f aca="false">SUM(X55:X60)</f>
        <v>0</v>
      </c>
      <c r="Y61" s="70" t="n">
        <f aca="false">SUM(Y55:Y60)</f>
        <v>0</v>
      </c>
      <c r="Z61" s="70" t="n">
        <f aca="false">SUM(Z55:Z60)</f>
        <v>0</v>
      </c>
      <c r="AA61" s="70" t="n">
        <f aca="false">SUM(AA55:AA60)</f>
        <v>0</v>
      </c>
      <c r="AB61" s="70" t="n">
        <f aca="false">SUM(AB55:AB60)</f>
        <v>0</v>
      </c>
      <c r="AC61" s="70" t="n">
        <f aca="false">SUM(AC55:AC60)</f>
        <v>0</v>
      </c>
      <c r="AD61" s="70" t="n">
        <f aca="false">SUM(AD55:AD60)</f>
        <v>0</v>
      </c>
      <c r="AE61" s="70" t="n">
        <f aca="false">SUM(AE55:AE60)</f>
        <v>0</v>
      </c>
      <c r="AF61" s="70" t="n">
        <f aca="false">SUM(AF55:AF60)</f>
        <v>0</v>
      </c>
      <c r="AG61" s="70" t="n">
        <f aca="false">SUM(AG55:AG60)</f>
        <v>0</v>
      </c>
      <c r="AH61" s="70" t="n">
        <f aca="false">SUM(AH55:AH60)</f>
        <v>0</v>
      </c>
      <c r="AI61" s="70" t="n">
        <f aca="false">SUM(AI55:AI60)</f>
        <v>0</v>
      </c>
      <c r="AJ61" s="70" t="n">
        <f aca="false">SUM(AJ55:AJ60)</f>
        <v>803886032.559205</v>
      </c>
      <c r="AK61" s="70" t="n">
        <f aca="false">ROUND(SUM(AK55:AK60),0)</f>
        <v>4904756946</v>
      </c>
      <c r="AL61" s="70" t="n">
        <f aca="false">SUM(AL55:AL60)</f>
        <v>4100870912.61965</v>
      </c>
      <c r="AM61" s="70" t="n">
        <f aca="false">SUM(AM55:AM60)</f>
        <v>803886032.559205</v>
      </c>
      <c r="AN61" s="70" t="n">
        <f aca="false">SUM(AN55:AN60)+1</f>
        <v>4904756946.17885</v>
      </c>
      <c r="AO61" s="71"/>
      <c r="AP61" s="71"/>
      <c r="AQ61" s="44"/>
      <c r="AR61" s="41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</row>
    <row r="62" customFormat="false" ht="13.5" hidden="false" customHeight="false" outlineLevel="0" collapsed="false">
      <c r="AP62" s="2"/>
    </row>
    <row r="63" customFormat="false" ht="12.75" hidden="false" customHeight="false" outlineLevel="0" collapsed="false">
      <c r="AP63" s="2"/>
    </row>
    <row r="64" customFormat="false" ht="12.75" hidden="false" customHeight="false" outlineLevel="0" collapsed="false">
      <c r="AP64" s="2"/>
    </row>
    <row r="65" customFormat="false" ht="12.75" hidden="false" customHeight="false" outlineLevel="0" collapsed="false">
      <c r="AP65" s="2"/>
    </row>
    <row r="66" customFormat="false" ht="12.75" hidden="false" customHeight="false" outlineLevel="0" collapsed="false">
      <c r="AP66" s="2"/>
    </row>
    <row r="67" customFormat="false" ht="12.75" hidden="false" customHeight="false" outlineLevel="0" collapsed="false">
      <c r="AP67" s="2"/>
    </row>
    <row r="68" customFormat="false" ht="12.75" hidden="false" customHeight="false" outlineLevel="0" collapsed="false">
      <c r="AP68" s="2"/>
    </row>
    <row r="69" customFormat="false" ht="12.75" hidden="false" customHeight="false" outlineLevel="0" collapsed="false">
      <c r="AP69" s="2"/>
    </row>
    <row r="70" customFormat="false" ht="12.75" hidden="false" customHeight="false" outlineLevel="0" collapsed="false">
      <c r="AP70" s="2"/>
    </row>
    <row r="71" customFormat="false" ht="12.75" hidden="false" customHeight="false" outlineLevel="0" collapsed="false">
      <c r="AP71" s="2"/>
    </row>
    <row r="72" customFormat="false" ht="12.75" hidden="false" customHeight="false" outlineLevel="0" collapsed="false">
      <c r="AP72" s="2"/>
    </row>
    <row r="73" customFormat="false" ht="12.75" hidden="false" customHeight="false" outlineLevel="0" collapsed="false">
      <c r="AP73" s="2"/>
    </row>
    <row r="74" customFormat="false" ht="12.75" hidden="false" customHeight="false" outlineLevel="0" collapsed="false">
      <c r="AP74" s="2"/>
    </row>
    <row r="75" customFormat="false" ht="12.75" hidden="false" customHeight="false" outlineLevel="0" collapsed="false">
      <c r="AP75" s="2"/>
    </row>
    <row r="76" customFormat="false" ht="12.75" hidden="false" customHeight="false" outlineLevel="0" collapsed="false">
      <c r="AP76" s="2"/>
    </row>
    <row r="77" customFormat="false" ht="12.75" hidden="false" customHeight="false" outlineLevel="0" collapsed="false">
      <c r="AP77" s="2"/>
    </row>
    <row r="78" customFormat="false" ht="12.75" hidden="false" customHeight="false" outlineLevel="0" collapsed="false">
      <c r="AP78" s="2"/>
    </row>
    <row r="79" customFormat="false" ht="12.75" hidden="false" customHeight="false" outlineLevel="0" collapsed="false">
      <c r="AP79" s="2"/>
    </row>
    <row r="80" customFormat="false" ht="12.75" hidden="false" customHeight="false" outlineLevel="0" collapsed="false">
      <c r="AP80" s="2"/>
    </row>
    <row r="81" customFormat="false" ht="12.75" hidden="false" customHeight="false" outlineLevel="0" collapsed="false">
      <c r="AP81" s="2"/>
    </row>
    <row r="82" customFormat="false" ht="12.75" hidden="false" customHeight="false" outlineLevel="0" collapsed="false">
      <c r="AP82" s="2"/>
    </row>
    <row r="83" customFormat="false" ht="12.75" hidden="false" customHeight="false" outlineLevel="0" collapsed="false">
      <c r="AP83" s="2"/>
    </row>
    <row r="84" customFormat="false" ht="12.75" hidden="false" customHeight="false" outlineLevel="0" collapsed="false">
      <c r="AP84" s="2"/>
    </row>
    <row r="85" customFormat="false" ht="12.75" hidden="false" customHeight="false" outlineLevel="0" collapsed="false">
      <c r="AP85" s="2"/>
    </row>
    <row r="90" customFormat="false" ht="12.75" hidden="false" customHeight="false" outlineLevel="0" collapsed="false">
      <c r="AL90" s="4"/>
    </row>
  </sheetData>
  <mergeCells count="22">
    <mergeCell ref="C4:K4"/>
    <mergeCell ref="L4:S4"/>
    <mergeCell ref="T4:AC4"/>
    <mergeCell ref="AD4:AK4"/>
    <mergeCell ref="C5:K5"/>
    <mergeCell ref="L5:S5"/>
    <mergeCell ref="T5:AC5"/>
    <mergeCell ref="AD5:AK5"/>
    <mergeCell ref="AL5:AP5"/>
    <mergeCell ref="C6:K6"/>
    <mergeCell ref="L6:S6"/>
    <mergeCell ref="T6:AC6"/>
    <mergeCell ref="AD6:AK6"/>
    <mergeCell ref="AL6:AP6"/>
    <mergeCell ref="C7:K7"/>
    <mergeCell ref="L7:S7"/>
    <mergeCell ref="T7:AC7"/>
    <mergeCell ref="AD7:AK7"/>
    <mergeCell ref="AL7:AP7"/>
    <mergeCell ref="AL8:AP8"/>
    <mergeCell ref="D9:AK9"/>
    <mergeCell ref="A14:AP14"/>
  </mergeCells>
  <printOptions headings="false" gridLines="false" gridLinesSet="true" horizontalCentered="true" verticalCentered="false"/>
  <pageMargins left="0.45" right="0.459722222222222" top="0.479861111111111" bottom="0.579861111111111" header="0.511811023622047" footer="0.309722222222222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Bold Italic"&amp;10Note:  Amounts presented in bold italic type have changed since the June 13 original filin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21:09:23Z</dcterms:created>
  <dc:creator>sfree</dc:creator>
  <dc:description/>
  <dc:language>en-US</dc:language>
  <cp:lastModifiedBy>sfree</cp:lastModifiedBy>
  <cp:lastPrinted>2011-08-30T03:04:05Z</cp:lastPrinted>
  <dcterms:modified xsi:type="dcterms:W3CDTF">2011-08-30T05:3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9-01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