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hibit__(YKGM-9): Table 1. Net Power Costs Impacts of Changing Natural Gas Price and Using 50 Hydro years</t>
  </si>
  <si>
    <t xml:space="preserve">Cost Items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* #,##0_);_(* \(#,##0\);_(* \-_);_(@_)"/>
  </numFmts>
  <fonts count="8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4" min="14" style="1" width="10.49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.75" hidden="false" customHeight="false" outlineLevel="0" collapsed="false">
      <c r="A2" s="4" t="s">
        <v>1</v>
      </c>
      <c r="B2" s="5" t="n">
        <v>38412</v>
      </c>
      <c r="C2" s="5" t="n">
        <v>38443</v>
      </c>
      <c r="D2" s="5" t="n">
        <v>38473</v>
      </c>
      <c r="E2" s="5" t="n">
        <v>38504</v>
      </c>
      <c r="F2" s="5" t="n">
        <v>38534</v>
      </c>
      <c r="G2" s="5" t="n">
        <v>38565</v>
      </c>
      <c r="H2" s="5" t="n">
        <v>38596</v>
      </c>
      <c r="I2" s="5" t="n">
        <v>38626</v>
      </c>
      <c r="J2" s="5" t="n">
        <v>38657</v>
      </c>
      <c r="K2" s="5" t="n">
        <v>38687</v>
      </c>
      <c r="L2" s="5" t="n">
        <v>38718</v>
      </c>
      <c r="M2" s="5" t="n">
        <v>38749</v>
      </c>
      <c r="N2" s="6" t="s">
        <v>2</v>
      </c>
    </row>
    <row r="3" s="7" customFormat="true" ht="12.75" hidden="false" customHeight="true" outlineLevel="0" collapsed="false">
      <c r="A3" s="8" t="s">
        <v>3</v>
      </c>
      <c r="B3" s="9" t="n">
        <v>3388.59686674788</v>
      </c>
      <c r="C3" s="9" t="n">
        <v>3297.40121712288</v>
      </c>
      <c r="D3" s="9" t="n">
        <v>2774.25529517515</v>
      </c>
      <c r="E3" s="9" t="n">
        <v>2919.33920520615</v>
      </c>
      <c r="F3" s="9" t="n">
        <v>3388.59686674788</v>
      </c>
      <c r="G3" s="9" t="n">
        <v>3388.59686674788</v>
      </c>
      <c r="H3" s="9" t="n">
        <v>3297.40121712288</v>
      </c>
      <c r="I3" s="9" t="n">
        <v>3388.59686674788</v>
      </c>
      <c r="J3" s="9" t="n">
        <v>3297.40121712288</v>
      </c>
      <c r="K3" s="9" t="n">
        <v>3388.59686674788</v>
      </c>
      <c r="L3" s="9" t="n">
        <v>3488.46691300912</v>
      </c>
      <c r="M3" s="9" t="n">
        <v>3206.84850419662</v>
      </c>
      <c r="N3" s="9" t="n">
        <v>39224.097902695</v>
      </c>
    </row>
    <row r="4" s="7" customFormat="true" ht="12.75" hidden="false" customHeight="false" outlineLevel="0" collapsed="false">
      <c r="A4" s="8" t="s">
        <v>4</v>
      </c>
      <c r="B4" s="10" t="n">
        <v>8292.76136556918</v>
      </c>
      <c r="C4" s="10" t="n">
        <v>7340.85825174281</v>
      </c>
      <c r="D4" s="10" t="n">
        <v>5862.50284780881</v>
      </c>
      <c r="E4" s="10" t="n">
        <v>6457.07543749838</v>
      </c>
      <c r="F4" s="10" t="n">
        <v>10841.5000722185</v>
      </c>
      <c r="G4" s="10" t="n">
        <v>19388.2497837694</v>
      </c>
      <c r="H4" s="10" t="n">
        <v>22508.0595903436</v>
      </c>
      <c r="I4" s="10" t="n">
        <v>17298.7057998935</v>
      </c>
      <c r="J4" s="10" t="n">
        <v>15371.3809725669</v>
      </c>
      <c r="K4" s="10" t="n">
        <v>15771.8805684777</v>
      </c>
      <c r="L4" s="10" t="n">
        <v>17392.6392155802</v>
      </c>
      <c r="M4" s="10" t="n">
        <v>14655.71229574</v>
      </c>
      <c r="N4" s="10" t="n">
        <v>161181.326201209</v>
      </c>
    </row>
    <row r="5" s="7" customFormat="true" ht="12.75" hidden="false" customHeight="false" outlineLevel="0" collapsed="false">
      <c r="A5" s="8" t="s">
        <v>5</v>
      </c>
      <c r="B5" s="10" t="n">
        <v>54217.0757796519</v>
      </c>
      <c r="C5" s="10" t="n">
        <v>40825.0095603628</v>
      </c>
      <c r="D5" s="10" t="n">
        <v>31058.440159775</v>
      </c>
      <c r="E5" s="10" t="n">
        <v>37955.0286189255</v>
      </c>
      <c r="F5" s="10" t="n">
        <v>31673.3884043462</v>
      </c>
      <c r="G5" s="10" t="n">
        <v>31962.5858791459</v>
      </c>
      <c r="H5" s="10" t="n">
        <v>32761.2833878055</v>
      </c>
      <c r="I5" s="10" t="n">
        <v>45304.0662955101</v>
      </c>
      <c r="J5" s="10" t="n">
        <v>53441.7939474498</v>
      </c>
      <c r="K5" s="10" t="n">
        <v>68932.9464685335</v>
      </c>
      <c r="L5" s="10" t="n">
        <v>68534.9333867946</v>
      </c>
      <c r="M5" s="10" t="n">
        <v>58038.7731475128</v>
      </c>
      <c r="N5" s="10" t="n">
        <v>554705.325035814</v>
      </c>
    </row>
    <row r="6" s="7" customFormat="true" ht="12.75" hidden="false" customHeight="false" outlineLevel="0" collapsed="false">
      <c r="A6" s="8" t="s">
        <v>6</v>
      </c>
      <c r="B6" s="10" t="n">
        <v>561.928890972222</v>
      </c>
      <c r="C6" s="10" t="n">
        <v>561.928890972222</v>
      </c>
      <c r="D6" s="10" t="n">
        <v>561.928890972222</v>
      </c>
      <c r="E6" s="10" t="n">
        <v>561.928890972222</v>
      </c>
      <c r="F6" s="10" t="n">
        <v>561.928890972222</v>
      </c>
      <c r="G6" s="10" t="n">
        <v>561.928890972222</v>
      </c>
      <c r="H6" s="10" t="n">
        <v>561.928890972222</v>
      </c>
      <c r="I6" s="10" t="n">
        <v>561.928890972222</v>
      </c>
      <c r="J6" s="10" t="n">
        <v>561.928890972222</v>
      </c>
      <c r="K6" s="10" t="n">
        <v>561.928890972222</v>
      </c>
      <c r="L6" s="10" t="n">
        <v>544.468752291667</v>
      </c>
      <c r="M6" s="10" t="n">
        <v>544.468752291667</v>
      </c>
      <c r="N6" s="10" t="n">
        <v>6708.22641430555</v>
      </c>
    </row>
    <row r="7" s="7" customFormat="true" ht="12.75" hidden="false" customHeight="false" outlineLevel="0" collapsed="false">
      <c r="A7" s="8" t="s">
        <v>7</v>
      </c>
      <c r="B7" s="10" t="n">
        <v>3372.63458716591</v>
      </c>
      <c r="C7" s="10" t="n">
        <v>3390.3480470655</v>
      </c>
      <c r="D7" s="10" t="n">
        <v>3385.71944132063</v>
      </c>
      <c r="E7" s="10" t="n">
        <v>3549.03504359115</v>
      </c>
      <c r="F7" s="10" t="n">
        <v>3762.55360695654</v>
      </c>
      <c r="G7" s="10" t="n">
        <v>3572.86702999139</v>
      </c>
      <c r="H7" s="10" t="n">
        <v>3879.91312668715</v>
      </c>
      <c r="I7" s="10" t="n">
        <v>3987.53400909958</v>
      </c>
      <c r="J7" s="10" t="n">
        <v>3947.96834026935</v>
      </c>
      <c r="K7" s="10" t="n">
        <v>3905.11035065646</v>
      </c>
      <c r="L7" s="10" t="n">
        <v>3862.32913018934</v>
      </c>
      <c r="M7" s="10" t="n">
        <v>3851.61959954099</v>
      </c>
      <c r="N7" s="10" t="n">
        <v>44467.632312534</v>
      </c>
    </row>
    <row r="8" customFormat="false" ht="12.75" hidden="false" customHeight="false" outlineLevel="0" collapsed="false">
      <c r="A8" s="8" t="s">
        <v>8</v>
      </c>
      <c r="B8" s="10" t="n">
        <v>-1741.83573974609</v>
      </c>
      <c r="C8" s="10" t="n">
        <v>-3055.03608398441</v>
      </c>
      <c r="D8" s="10" t="n">
        <v>-636.146232299801</v>
      </c>
      <c r="E8" s="10" t="n">
        <v>-1901.15451171878</v>
      </c>
      <c r="F8" s="10" t="n">
        <v>-8454.22516601563</v>
      </c>
      <c r="G8" s="10" t="n">
        <v>-11001.7650878906</v>
      </c>
      <c r="H8" s="10" t="n">
        <v>-9088.24776367189</v>
      </c>
      <c r="I8" s="10" t="n">
        <v>-6696.94608398441</v>
      </c>
      <c r="J8" s="10" t="n">
        <v>-4959.15204589845</v>
      </c>
      <c r="K8" s="10" t="n">
        <v>-2943.01558593746</v>
      </c>
      <c r="L8" s="10" t="n">
        <v>-2808.34460449219</v>
      </c>
      <c r="M8" s="10" t="n">
        <v>-2506.37493896487</v>
      </c>
      <c r="N8" s="10" t="n">
        <v>-55792.2438446046</v>
      </c>
    </row>
    <row r="9" customFormat="false" ht="12.75" hidden="false" customHeight="false" outlineLevel="0" collapsed="false">
      <c r="A9" s="8" t="s">
        <v>9</v>
      </c>
      <c r="B9" s="11" t="n">
        <v>68091.161750361</v>
      </c>
      <c r="C9" s="11" t="n">
        <v>52360.5098832818</v>
      </c>
      <c r="D9" s="11" t="n">
        <v>43006.700402752</v>
      </c>
      <c r="E9" s="11" t="n">
        <v>49541.2526844746</v>
      </c>
      <c r="F9" s="11" t="n">
        <v>41773.7426752258</v>
      </c>
      <c r="G9" s="11" t="n">
        <v>47872.4633627362</v>
      </c>
      <c r="H9" s="11" t="n">
        <v>53920.3384492595</v>
      </c>
      <c r="I9" s="11" t="n">
        <v>63843.8857782389</v>
      </c>
      <c r="J9" s="11" t="n">
        <v>71661.3213224827</v>
      </c>
      <c r="K9" s="11" t="n">
        <v>89617.4475594503</v>
      </c>
      <c r="L9" s="11" t="n">
        <v>91014.4927933727</v>
      </c>
      <c r="M9" s="11" t="n">
        <v>77791.0473603172</v>
      </c>
      <c r="N9" s="11" t="n">
        <v>750494.364021953</v>
      </c>
    </row>
    <row r="10" customFormat="false" ht="12.75" hidden="false" customHeight="false" outlineLevel="0" collapsed="false">
      <c r="A10" s="8" t="s">
        <v>10</v>
      </c>
      <c r="B10" s="10" t="n">
        <v>-30.008</v>
      </c>
      <c r="C10" s="10" t="n">
        <v>-29.04</v>
      </c>
      <c r="D10" s="10" t="n">
        <v>0</v>
      </c>
      <c r="E10" s="10" t="n">
        <v>-29.04</v>
      </c>
      <c r="F10" s="10" t="n">
        <v>-30.008</v>
      </c>
      <c r="G10" s="10" t="n">
        <v>-30.008</v>
      </c>
      <c r="H10" s="10" t="n">
        <v>-29.04</v>
      </c>
      <c r="I10" s="10" t="n">
        <v>-30.008</v>
      </c>
      <c r="J10" s="10" t="n">
        <v>-29.04</v>
      </c>
      <c r="K10" s="10" t="n">
        <v>-30.008</v>
      </c>
      <c r="L10" s="10" t="n">
        <v>-30.008</v>
      </c>
      <c r="M10" s="10" t="n">
        <v>-27.104</v>
      </c>
      <c r="N10" s="10" t="n">
        <v>-323.312</v>
      </c>
    </row>
    <row r="11" customFormat="false" ht="12.75" hidden="false" customHeight="false" outlineLevel="0" collapsed="false">
      <c r="A11" s="8" t="s">
        <v>11</v>
      </c>
      <c r="B11" s="9" t="n">
        <v>68061.1537503609</v>
      </c>
      <c r="C11" s="9" t="n">
        <v>52331.4698832818</v>
      </c>
      <c r="D11" s="9" t="n">
        <v>43006.700402752</v>
      </c>
      <c r="E11" s="9" t="n">
        <v>49512.2126844746</v>
      </c>
      <c r="F11" s="9" t="n">
        <v>41743.7346752258</v>
      </c>
      <c r="G11" s="9" t="n">
        <v>47842.4553627362</v>
      </c>
      <c r="H11" s="9" t="n">
        <v>53891.2984492595</v>
      </c>
      <c r="I11" s="9" t="n">
        <v>63813.8777782389</v>
      </c>
      <c r="J11" s="9" t="n">
        <v>71632.2813224827</v>
      </c>
      <c r="K11" s="9" t="n">
        <v>89587.4395594503</v>
      </c>
      <c r="L11" s="9" t="n">
        <v>90984.4847933727</v>
      </c>
      <c r="M11" s="9" t="n">
        <v>77763.9433603172</v>
      </c>
      <c r="N11" s="9" t="n">
        <v>750171.052021953</v>
      </c>
      <c r="O11" s="12"/>
    </row>
    <row r="12" customFormat="false" ht="12.75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8" t="s">
        <v>12</v>
      </c>
      <c r="B13" s="10" t="n">
        <v>1913303.08672762</v>
      </c>
      <c r="C13" s="10" t="n">
        <v>1657047.85896619</v>
      </c>
      <c r="D13" s="10" t="n">
        <v>1577189.5956329</v>
      </c>
      <c r="E13" s="10" t="n">
        <v>1478857.64115104</v>
      </c>
      <c r="F13" s="10" t="n">
        <v>1508754.69617506</v>
      </c>
      <c r="G13" s="10" t="n">
        <v>1537625.94714757</v>
      </c>
      <c r="H13" s="10" t="n">
        <v>1499973.00327509</v>
      </c>
      <c r="I13" s="10" t="n">
        <v>1690860.21848677</v>
      </c>
      <c r="J13" s="10" t="n">
        <v>1881084.53009159</v>
      </c>
      <c r="K13" s="10" t="n">
        <v>2141613.53181151</v>
      </c>
      <c r="L13" s="10" t="n">
        <v>2177708.7551473</v>
      </c>
      <c r="M13" s="10" t="n">
        <v>1859918.76028562</v>
      </c>
      <c r="N13" s="10" t="n">
        <v>20923937.6248983</v>
      </c>
      <c r="O13" s="15"/>
    </row>
    <row r="14" customFormat="false" ht="12.75" hidden="false" customHeight="false" outlineLevel="0" collapsed="false">
      <c r="A14" s="8" t="s">
        <v>13</v>
      </c>
      <c r="B14" s="10" t="n">
        <v>1790851.68917705</v>
      </c>
      <c r="C14" s="10" t="n">
        <v>1550996.79599235</v>
      </c>
      <c r="D14" s="10" t="n">
        <v>1476249.4615124</v>
      </c>
      <c r="E14" s="10" t="n">
        <v>1384210.75211737</v>
      </c>
      <c r="F14" s="10" t="n">
        <v>1412194.39561986</v>
      </c>
      <c r="G14" s="10" t="n">
        <v>1439217.88653013</v>
      </c>
      <c r="H14" s="10" t="n">
        <v>1403974.73106548</v>
      </c>
      <c r="I14" s="10" t="n">
        <v>1582645.16450362</v>
      </c>
      <c r="J14" s="10" t="n">
        <v>1760695.12016573</v>
      </c>
      <c r="K14" s="10" t="n">
        <v>2004550.26577557</v>
      </c>
      <c r="L14" s="10" t="n">
        <v>2038335.39481787</v>
      </c>
      <c r="M14" s="10" t="n">
        <v>1740883.95962734</v>
      </c>
      <c r="N14" s="10" t="n">
        <v>19584805.6169048</v>
      </c>
      <c r="O14" s="15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4</v>
      </c>
      <c r="N15" s="15"/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 t="s">
        <v>15</v>
      </c>
      <c r="N16" s="20" t="n">
        <f aca="false">+N11</f>
        <v>750171.052021953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9" t="s">
        <v>16</v>
      </c>
      <c r="L17" s="17" t="n">
        <v>0.5</v>
      </c>
      <c r="M17" s="21" t="n">
        <v>-17611.4503269231</v>
      </c>
      <c r="N17" s="15" t="n">
        <f aca="false">+L17*M17</f>
        <v>-8805.72516346155</v>
      </c>
    </row>
    <row r="18" customFormat="false" ht="12.7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9" t="s">
        <v>17</v>
      </c>
      <c r="L18" s="17" t="n">
        <v>0.012</v>
      </c>
      <c r="M18" s="21" t="n">
        <v>137742.886455078</v>
      </c>
      <c r="N18" s="15" t="n">
        <f aca="false">-M18*L18</f>
        <v>-1652.91463746094</v>
      </c>
    </row>
    <row r="19" customFormat="false" ht="12.7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  <c r="K19" s="19" t="s">
        <v>18</v>
      </c>
      <c r="L19" s="17" t="n">
        <v>0.03</v>
      </c>
      <c r="M19" s="21" t="n">
        <v>31039.5878561402</v>
      </c>
      <c r="N19" s="15" t="n">
        <f aca="false">-M19*L19</f>
        <v>-931.187635684206</v>
      </c>
    </row>
    <row r="20" customFormat="false" ht="13.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 t="s">
        <v>19</v>
      </c>
      <c r="N20" s="22" t="n">
        <f aca="false">SUM(N16:N19)</f>
        <v>738781.224585346</v>
      </c>
    </row>
    <row r="21" customFormat="false" ht="13.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 t="s">
        <v>20</v>
      </c>
      <c r="N21" s="15" t="n">
        <v>53496.3020878434</v>
      </c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23"/>
      <c r="K22" s="15"/>
      <c r="L22" s="15"/>
      <c r="M22" s="18" t="s">
        <v>21</v>
      </c>
      <c r="N22" s="15" t="n">
        <v>492.26622</v>
      </c>
    </row>
    <row r="23" customFormat="false" ht="13.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 t="s">
        <v>22</v>
      </c>
      <c r="N23" s="24" t="n">
        <f aca="false">SUM(N20:N22)</f>
        <v>792769.792893189</v>
      </c>
    </row>
    <row r="24" s="28" customFormat="true" ht="13.5" hidden="false" customHeight="false" outlineLevel="0" collapsed="false">
      <c r="A24" s="2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6" t="s">
        <v>23</v>
      </c>
      <c r="N24" s="27" t="n">
        <v>782570</v>
      </c>
    </row>
    <row r="25" s="28" customFormat="true" ht="12.75" hidden="false" customHeight="false" outlineLevel="0" collapsed="false">
      <c r="A25" s="2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8" t="s">
        <v>24</v>
      </c>
      <c r="N25" s="15" t="n">
        <f aca="false">N23-N24</f>
        <v>10199.7928931891</v>
      </c>
    </row>
    <row r="26" s="28" customFormat="true" ht="12.75" hidden="false" customHeight="fals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  <c r="N26" s="31" t="n">
        <f aca="false">N25-N17</f>
        <v>19005.5180566507</v>
      </c>
    </row>
    <row r="27" s="28" customFormat="true" ht="12.75" hidden="false" customHeight="false" outlineLevel="0" collapsed="false">
      <c r="A27" s="25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</row>
    <row r="28" s="28" customFormat="true" ht="12.75" hidden="false" customHeight="false" outlineLevel="0" collapsed="false">
      <c r="A28" s="2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28" customFormat="true" ht="12.75" hidden="false" customHeight="false" outlineLevel="0" collapsed="false">
      <c r="A29" s="2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28" customFormat="true" ht="12.75" hidden="false" customHeight="false" outlineLevel="0" collapsed="false">
      <c r="A30" s="2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28" customFormat="true" ht="12.75" hidden="false" customHeight="false" outlineLevel="0" collapsed="false">
      <c r="A31" s="2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28" customFormat="true" ht="12.75" hidden="false" customHeight="false" outlineLevel="0" collapsed="false">
      <c r="A32" s="2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8" customFormat="true" ht="12.75" hidden="false" customHeight="fals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8" customFormat="true" ht="12.75" hidden="false" customHeight="false" outlineLevel="0" collapsed="false">
      <c r="A34" s="2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8" customFormat="true" ht="12.7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28" customFormat="true" ht="12.75" hidden="false" customHeight="fals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8" customFormat="true" ht="12.75" hidden="false" customHeight="false" outlineLevel="0" collapsed="false">
      <c r="A37" s="2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28" customFormat="true" ht="12.75" hidden="false" customHeight="false" outlineLevel="0" collapsed="false">
      <c r="A38" s="2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28" customFormat="true" ht="12.75" hidden="false" customHeight="false" outlineLevel="0" collapsed="false"/>
    <row r="40" s="28" customFormat="true" ht="12.75" hidden="false" customHeight="false" outlineLevel="0" collapsed="false">
      <c r="K40" s="15"/>
      <c r="L40" s="15"/>
      <c r="M40" s="19"/>
      <c r="N40" s="15"/>
    </row>
    <row r="41" s="28" customFormat="true" ht="12.75" hidden="false" customHeight="false" outlineLevel="0" collapsed="false">
      <c r="K41" s="15"/>
      <c r="L41" s="15"/>
      <c r="M41" s="19"/>
      <c r="N41" s="20"/>
    </row>
    <row r="42" s="28" customFormat="true" ht="12.75" hidden="false" customHeight="false" outlineLevel="0" collapsed="false">
      <c r="K42" s="19"/>
      <c r="L42" s="17"/>
      <c r="M42" s="19"/>
      <c r="N42" s="15"/>
    </row>
    <row r="43" s="28" customFormat="true" ht="12.75" hidden="false" customHeight="false" outlineLevel="0" collapsed="false">
      <c r="K43" s="19"/>
      <c r="L43" s="17"/>
      <c r="M43" s="19"/>
      <c r="N43" s="15"/>
    </row>
    <row r="44" s="28" customFormat="true" ht="12.75" hidden="false" customHeight="false" outlineLevel="0" collapsed="false">
      <c r="K44" s="15"/>
      <c r="L44" s="15"/>
      <c r="M44" s="19"/>
      <c r="N44" s="34"/>
    </row>
    <row r="45" s="28" customFormat="true" ht="12.75" hidden="false" customHeight="false" outlineLevel="0" collapsed="false">
      <c r="A45" s="2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9"/>
      <c r="N45" s="15"/>
    </row>
    <row r="46" s="28" customFormat="true" ht="12.75" hidden="false" customHeight="false" outlineLevel="0" collapsed="false">
      <c r="A46" s="25"/>
      <c r="B46" s="15"/>
      <c r="C46" s="15"/>
      <c r="D46" s="15"/>
      <c r="E46" s="15"/>
      <c r="F46" s="15"/>
      <c r="G46" s="15"/>
      <c r="H46" s="15"/>
      <c r="I46" s="15"/>
      <c r="J46" s="35"/>
      <c r="K46" s="15"/>
      <c r="L46" s="15"/>
      <c r="M46" s="19"/>
      <c r="N46" s="15"/>
    </row>
    <row r="47" s="28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15"/>
      <c r="H47" s="15"/>
      <c r="I47" s="15"/>
      <c r="J47" s="35"/>
      <c r="K47" s="15"/>
      <c r="L47" s="15"/>
      <c r="M47" s="19"/>
      <c r="N47" s="15"/>
    </row>
    <row r="48" s="28" customFormat="true" ht="12.75" hidden="false" customHeight="false" outlineLevel="0" collapsed="false">
      <c r="M48" s="19"/>
      <c r="N48" s="34"/>
    </row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  <row r="357" s="28" customFormat="true" ht="12.75" hidden="false" customHeight="false" outlineLevel="0" collapsed="false"/>
    <row r="358" s="28" customFormat="true" ht="12.75" hidden="false" customHeight="false" outlineLevel="0" collapsed="false"/>
  </sheetData>
  <mergeCells count="1">
    <mergeCell ref="A1:N1"/>
  </mergeCells>
  <conditionalFormatting sqref="B36:M36 B12:M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(YKGM-9)
Docket No. UE-040641</oddHeader>
    <oddFooter>&amp;CExhibit__(YKGM-9)
&amp;P&amp;R&amp;"Palatino Linotype,Bold"Revised 12-17-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1:56Z</dcterms:created>
  <dc:creator>YMariam</dc:creator>
  <dc:description/>
  <dc:language>en-US</dc:language>
  <cp:lastModifiedBy>YMariam</cp:lastModifiedBy>
  <cp:lastPrinted>2004-12-16T21:26:43Z</cp:lastPrinted>
  <dcterms:modified xsi:type="dcterms:W3CDTF">2004-12-16T2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