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_(YKGM-2): Table 1. Net Power Costs Impacts of Changes from 60 to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388.59686674788</v>
      </c>
      <c r="C3" s="9" t="n">
        <v>3297.40121712288</v>
      </c>
      <c r="D3" s="9" t="n">
        <v>2774.25529517515</v>
      </c>
      <c r="E3" s="9" t="n">
        <v>2919.29911121201</v>
      </c>
      <c r="F3" s="9" t="n">
        <v>3388.59686674788</v>
      </c>
      <c r="G3" s="9" t="n">
        <v>3388.59686674788</v>
      </c>
      <c r="H3" s="9" t="n">
        <v>3297.40121712288</v>
      </c>
      <c r="I3" s="9" t="n">
        <v>3388.59686674788</v>
      </c>
      <c r="J3" s="9" t="n">
        <v>3297.40121712288</v>
      </c>
      <c r="K3" s="9" t="n">
        <v>3388.59686674788</v>
      </c>
      <c r="L3" s="9" t="n">
        <v>3488.46691300912</v>
      </c>
      <c r="M3" s="9" t="n">
        <v>3206.84850419662</v>
      </c>
      <c r="N3" s="9" t="n">
        <v>39224.0578087009</v>
      </c>
    </row>
    <row r="4" s="7" customFormat="true" ht="12.75" hidden="false" customHeight="false" outlineLevel="0" collapsed="false">
      <c r="A4" s="8" t="s">
        <v>4</v>
      </c>
      <c r="B4" s="10" t="n">
        <v>5542.6753584998</v>
      </c>
      <c r="C4" s="10" t="n">
        <v>4965.4404797692</v>
      </c>
      <c r="D4" s="10" t="n">
        <v>4605.39105876111</v>
      </c>
      <c r="E4" s="10" t="n">
        <v>4560.32829836753</v>
      </c>
      <c r="F4" s="10" t="n">
        <v>7028.20888803641</v>
      </c>
      <c r="G4" s="10" t="n">
        <v>11596.3428248459</v>
      </c>
      <c r="H4" s="10" t="n">
        <v>14063.453884472</v>
      </c>
      <c r="I4" s="10" t="n">
        <v>10233.6044056597</v>
      </c>
      <c r="J4" s="10" t="n">
        <v>10435.7429097465</v>
      </c>
      <c r="K4" s="10" t="n">
        <v>10952.2266315576</v>
      </c>
      <c r="L4" s="10" t="n">
        <v>11940.6132216799</v>
      </c>
      <c r="M4" s="10" t="n">
        <v>10026.5919791416</v>
      </c>
      <c r="N4" s="10" t="n">
        <v>105950.619940537</v>
      </c>
    </row>
    <row r="5" s="7" customFormat="true" ht="12.75" hidden="false" customHeight="false" outlineLevel="0" collapsed="false">
      <c r="A5" s="8" t="s">
        <v>5</v>
      </c>
      <c r="B5" s="10" t="n">
        <v>53723.0137646571</v>
      </c>
      <c r="C5" s="10" t="n">
        <v>40417.9261160642</v>
      </c>
      <c r="D5" s="10" t="n">
        <v>30843.2591815197</v>
      </c>
      <c r="E5" s="10" t="n">
        <v>38105.0198104592</v>
      </c>
      <c r="F5" s="10" t="n">
        <v>31707.0758200414</v>
      </c>
      <c r="G5" s="10" t="n">
        <v>32879.6513175594</v>
      </c>
      <c r="H5" s="10" t="n">
        <v>34708.9797931307</v>
      </c>
      <c r="I5" s="10" t="n">
        <v>46844.804441834</v>
      </c>
      <c r="J5" s="10" t="n">
        <v>54341.8811273825</v>
      </c>
      <c r="K5" s="10" t="n">
        <v>69607.3552019949</v>
      </c>
      <c r="L5" s="10" t="n">
        <v>69006.3206480183</v>
      </c>
      <c r="M5" s="10" t="n">
        <v>58588.6250625339</v>
      </c>
      <c r="N5" s="10" t="n">
        <v>560773.91228519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989.863599700931</v>
      </c>
      <c r="C8" s="10" t="n">
        <v>-1742.66289306641</v>
      </c>
      <c r="D8" s="10" t="n">
        <v>-529.807087707524</v>
      </c>
      <c r="E8" s="10" t="n">
        <v>-1315.45750244141</v>
      </c>
      <c r="F8" s="10" t="n">
        <v>-4682.80469726568</v>
      </c>
      <c r="G8" s="10" t="n">
        <v>-4831.94503417968</v>
      </c>
      <c r="H8" s="10" t="n">
        <v>-4124.31359375001</v>
      </c>
      <c r="I8" s="10" t="n">
        <v>-2974.03052246095</v>
      </c>
      <c r="J8" s="10" t="n">
        <v>-2558.48819580079</v>
      </c>
      <c r="K8" s="10" t="n">
        <v>-1527.74088256839</v>
      </c>
      <c r="L8" s="10" t="n">
        <v>-1160.20498718263</v>
      </c>
      <c r="M8" s="10" t="n">
        <v>-968.919275512697</v>
      </c>
      <c r="N8" s="10" t="n">
        <v>-27406.2382716371</v>
      </c>
    </row>
    <row r="9" customFormat="false" ht="12.75" hidden="false" customHeight="false" outlineLevel="0" collapsed="false">
      <c r="A9" s="8" t="s">
        <v>9</v>
      </c>
      <c r="B9" s="11" t="n">
        <v>65598.985868342</v>
      </c>
      <c r="C9" s="11" t="n">
        <v>50890.3818579276</v>
      </c>
      <c r="D9" s="11" t="n">
        <v>41640.7467800413</v>
      </c>
      <c r="E9" s="11" t="n">
        <v>48380.1536521608</v>
      </c>
      <c r="F9" s="11" t="n">
        <v>41765.5593754888</v>
      </c>
      <c r="G9" s="11" t="n">
        <v>47167.4418959371</v>
      </c>
      <c r="H9" s="11" t="n">
        <v>52387.3633186349</v>
      </c>
      <c r="I9" s="11" t="n">
        <v>62042.4380918525</v>
      </c>
      <c r="J9" s="11" t="n">
        <v>70026.4342896926</v>
      </c>
      <c r="K9" s="11" t="n">
        <v>86887.4770593607</v>
      </c>
      <c r="L9" s="11" t="n">
        <v>87681.9936780057</v>
      </c>
      <c r="M9" s="11" t="n">
        <v>75249.2346221921</v>
      </c>
      <c r="N9" s="11" t="n">
        <v>729718.21048963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5568.977868342</v>
      </c>
      <c r="C11" s="9" t="n">
        <v>50861.3418579276</v>
      </c>
      <c r="D11" s="9" t="n">
        <v>41640.7467800413</v>
      </c>
      <c r="E11" s="9" t="n">
        <v>48351.1136521608</v>
      </c>
      <c r="F11" s="9" t="n">
        <v>41735.5513754888</v>
      </c>
      <c r="G11" s="9" t="n">
        <v>47137.4338959371</v>
      </c>
      <c r="H11" s="9" t="n">
        <v>52358.3233186349</v>
      </c>
      <c r="I11" s="9" t="n">
        <v>62012.4300918525</v>
      </c>
      <c r="J11" s="9" t="n">
        <v>69997.3942896927</v>
      </c>
      <c r="K11" s="9" t="n">
        <v>86857.4690593607</v>
      </c>
      <c r="L11" s="9" t="n">
        <v>87651.9856780057</v>
      </c>
      <c r="M11" s="9" t="n">
        <v>75222.1306221921</v>
      </c>
      <c r="N11" s="9" t="n">
        <v>729394.898489636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f aca="false">+N11</f>
        <v>729394.898489636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-17611.4503269231</v>
      </c>
      <c r="N17" s="15" t="n">
        <f aca="false">+L17*M17</f>
        <v>-8805.7251634615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28209.253427734</v>
      </c>
      <c r="N18" s="15" t="n">
        <f aca="false">-M18*L18</f>
        <v>-1538.51104113281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3735.5373052979</v>
      </c>
      <c r="N19" s="15" t="n">
        <f aca="false">-M19*L19</f>
        <v>-1012.06611915894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f aca="false">SUM(N16:N19)</f>
        <v>718038.596165883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f aca="false">SUM(N20:N22)</f>
        <v>772027.164473726</v>
      </c>
    </row>
    <row r="24" s="29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26"/>
      <c r="L24" s="26"/>
      <c r="M24" s="27" t="s">
        <v>23</v>
      </c>
      <c r="N24" s="28" t="n">
        <v>782570</v>
      </c>
    </row>
    <row r="25" s="29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26"/>
      <c r="L25" s="26"/>
      <c r="M25" s="30" t="s">
        <v>24</v>
      </c>
      <c r="N25" s="15" t="n">
        <f aca="false">N23-N24</f>
        <v>-10542.8355262737</v>
      </c>
    </row>
    <row r="26" s="29" customFormat="true" ht="12.75" hidden="false" customHeight="false" outlineLevel="0" collapsed="false">
      <c r="A26" s="25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 t="n">
        <f aca="false">N25-N17</f>
        <v>-1737.11036281215</v>
      </c>
    </row>
    <row r="27" s="29" customFormat="true" ht="12.75" hidden="false" customHeight="false" outlineLevel="0" collapsed="false">
      <c r="A27" s="2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29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9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9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9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9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9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9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9" customFormat="true" ht="12.75" hidden="false" customHeight="fals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29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9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9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9" customFormat="true" ht="12.75" hidden="false" customHeight="false" outlineLevel="0" collapsed="false"/>
    <row r="40" s="29" customFormat="true" ht="12.75" hidden="false" customHeight="false" outlineLevel="0" collapsed="false">
      <c r="K40" s="15"/>
      <c r="L40" s="15"/>
      <c r="M40" s="19"/>
      <c r="N40" s="15"/>
    </row>
    <row r="41" s="29" customFormat="true" ht="12.75" hidden="false" customHeight="false" outlineLevel="0" collapsed="false">
      <c r="K41" s="15"/>
      <c r="L41" s="15"/>
      <c r="M41" s="19"/>
      <c r="N41" s="20"/>
    </row>
    <row r="42" s="29" customFormat="true" ht="12.75" hidden="false" customHeight="false" outlineLevel="0" collapsed="false">
      <c r="K42" s="19"/>
      <c r="L42" s="17"/>
      <c r="M42" s="19"/>
      <c r="N42" s="15"/>
    </row>
    <row r="43" s="29" customFormat="true" ht="12.75" hidden="false" customHeight="false" outlineLevel="0" collapsed="false">
      <c r="K43" s="19"/>
      <c r="L43" s="17"/>
      <c r="M43" s="19"/>
      <c r="N43" s="15"/>
    </row>
    <row r="44" s="29" customFormat="true" ht="12.75" hidden="false" customHeight="false" outlineLevel="0" collapsed="false">
      <c r="K44" s="15"/>
      <c r="L44" s="15"/>
      <c r="M44" s="19"/>
      <c r="N44" s="34"/>
    </row>
    <row r="45" s="29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9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5"/>
      <c r="K46" s="15"/>
      <c r="L46" s="15"/>
      <c r="M46" s="19"/>
      <c r="N46" s="15"/>
    </row>
    <row r="47" s="29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5"/>
      <c r="K47" s="15"/>
      <c r="L47" s="15"/>
      <c r="M47" s="19"/>
      <c r="N47" s="15"/>
    </row>
    <row r="48" s="29" customFormat="true" ht="12.75" hidden="false" customHeight="false" outlineLevel="0" collapsed="false">
      <c r="M48" s="19"/>
      <c r="N48" s="34"/>
    </row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2)
Docket No. UE-040641</oddHeader>
    <oddFooter>&amp;CExhibit___(YKGM-2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6:05:44Z</cp:lastPrinted>
  <dcterms:modified xsi:type="dcterms:W3CDTF">2004-12-16T2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