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hibit____(YKGM-12): Table 1. Net Power Costs Impacts of Changing Natural Gas and Coal Price, and wheeling charges, and Using 50 Hydro years</t>
  </si>
  <si>
    <t xml:space="preserve">Cost Items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* #,##0_);_(* \(#,##0\);_(* \-_);_(@_)"/>
  </numFmts>
  <fonts count="10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alatino Linotyp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9.75"/>
    <col collapsed="false" customWidth="true" hidden="false" outlineLevel="0" max="14" min="14" style="1" width="10.49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2.75" hidden="false" customHeight="false" outlineLevel="0" collapsed="false">
      <c r="A2" s="4" t="s">
        <v>1</v>
      </c>
      <c r="B2" s="5" t="n">
        <v>38412</v>
      </c>
      <c r="C2" s="5" t="n">
        <v>38443</v>
      </c>
      <c r="D2" s="5" t="n">
        <v>38473</v>
      </c>
      <c r="E2" s="5" t="n">
        <v>38504</v>
      </c>
      <c r="F2" s="5" t="n">
        <v>38534</v>
      </c>
      <c r="G2" s="5" t="n">
        <v>38565</v>
      </c>
      <c r="H2" s="5" t="n">
        <v>38596</v>
      </c>
      <c r="I2" s="5" t="n">
        <v>38626</v>
      </c>
      <c r="J2" s="5" t="n">
        <v>38657</v>
      </c>
      <c r="K2" s="5" t="n">
        <v>38687</v>
      </c>
      <c r="L2" s="5" t="n">
        <v>38718</v>
      </c>
      <c r="M2" s="5" t="n">
        <v>38749</v>
      </c>
      <c r="N2" s="6" t="s">
        <v>2</v>
      </c>
    </row>
    <row r="3" s="7" customFormat="true" ht="12.75" hidden="false" customHeight="true" outlineLevel="0" collapsed="false">
      <c r="A3" s="8" t="s">
        <v>3</v>
      </c>
      <c r="B3" s="9" t="n">
        <v>3606.60150541986</v>
      </c>
      <c r="C3" s="9" t="n">
        <v>3508.37460579486</v>
      </c>
      <c r="D3" s="9" t="n">
        <v>2922.54443885196</v>
      </c>
      <c r="E3" s="9" t="n">
        <v>3086.78114520868</v>
      </c>
      <c r="F3" s="9" t="n">
        <v>3606.60150541986</v>
      </c>
      <c r="G3" s="9" t="n">
        <v>3606.60150541986</v>
      </c>
      <c r="H3" s="9" t="n">
        <v>3508.37460579486</v>
      </c>
      <c r="I3" s="9" t="n">
        <v>3606.60150541986</v>
      </c>
      <c r="J3" s="9" t="n">
        <v>3508.37460579486</v>
      </c>
      <c r="K3" s="9" t="n">
        <v>3606.60150541986</v>
      </c>
      <c r="L3" s="9" t="n">
        <v>3700.11217668093</v>
      </c>
      <c r="M3" s="9" t="n">
        <v>3398.01525224343</v>
      </c>
      <c r="N3" s="9" t="n">
        <v>41665.5843574688</v>
      </c>
    </row>
    <row r="4" s="7" customFormat="true" ht="12.75" hidden="false" customHeight="false" outlineLevel="0" collapsed="false">
      <c r="A4" s="8" t="s">
        <v>4</v>
      </c>
      <c r="B4" s="10" t="n">
        <v>8228.44706140092</v>
      </c>
      <c r="C4" s="10" t="n">
        <v>7326.60873104046</v>
      </c>
      <c r="D4" s="10" t="n">
        <v>5907.72805636783</v>
      </c>
      <c r="E4" s="10" t="n">
        <v>6462.2456928566</v>
      </c>
      <c r="F4" s="10" t="n">
        <v>10877.3320331065</v>
      </c>
      <c r="G4" s="10" t="n">
        <v>19435.2964966447</v>
      </c>
      <c r="H4" s="10" t="n">
        <v>22560.28654591</v>
      </c>
      <c r="I4" s="10" t="n">
        <v>17316.6576878635</v>
      </c>
      <c r="J4" s="10" t="n">
        <v>15390.8507819847</v>
      </c>
      <c r="K4" s="10" t="n">
        <v>15798.9279364129</v>
      </c>
      <c r="L4" s="10" t="n">
        <v>17371.0343183863</v>
      </c>
      <c r="M4" s="10" t="n">
        <v>14616.0551915722</v>
      </c>
      <c r="N4" s="10" t="n">
        <v>161291.470533547</v>
      </c>
    </row>
    <row r="5" s="7" customFormat="true" ht="12.75" hidden="false" customHeight="false" outlineLevel="0" collapsed="false">
      <c r="A5" s="8" t="s">
        <v>5</v>
      </c>
      <c r="B5" s="10" t="n">
        <v>54250.520746867</v>
      </c>
      <c r="C5" s="10" t="n">
        <v>40834.7001715071</v>
      </c>
      <c r="D5" s="10" t="n">
        <v>31038.0420758116</v>
      </c>
      <c r="E5" s="10" t="n">
        <v>37944.2714475533</v>
      </c>
      <c r="F5" s="10" t="n">
        <v>31691.0672769841</v>
      </c>
      <c r="G5" s="10" t="n">
        <v>31952.7445678626</v>
      </c>
      <c r="H5" s="10" t="n">
        <v>32722.6874026407</v>
      </c>
      <c r="I5" s="10" t="n">
        <v>45296.7060065566</v>
      </c>
      <c r="J5" s="10" t="n">
        <v>53439.5503338634</v>
      </c>
      <c r="K5" s="10" t="n">
        <v>68900.3272132578</v>
      </c>
      <c r="L5" s="10" t="n">
        <v>68546.0460642353</v>
      </c>
      <c r="M5" s="10" t="n">
        <v>58083.6478046667</v>
      </c>
      <c r="N5" s="10" t="n">
        <v>554700.311111806</v>
      </c>
    </row>
    <row r="6" s="7" customFormat="true" ht="12.75" hidden="false" customHeight="false" outlineLevel="0" collapsed="false">
      <c r="A6" s="8" t="s">
        <v>6</v>
      </c>
      <c r="B6" s="10" t="n">
        <v>561.928890972222</v>
      </c>
      <c r="C6" s="10" t="n">
        <v>561.928890972222</v>
      </c>
      <c r="D6" s="10" t="n">
        <v>561.928890972222</v>
      </c>
      <c r="E6" s="10" t="n">
        <v>561.928890972222</v>
      </c>
      <c r="F6" s="10" t="n">
        <v>561.928890972222</v>
      </c>
      <c r="G6" s="10" t="n">
        <v>561.928890972222</v>
      </c>
      <c r="H6" s="10" t="n">
        <v>561.928890972222</v>
      </c>
      <c r="I6" s="10" t="n">
        <v>561.928890972222</v>
      </c>
      <c r="J6" s="10" t="n">
        <v>561.928890972222</v>
      </c>
      <c r="K6" s="10" t="n">
        <v>561.928890972222</v>
      </c>
      <c r="L6" s="10" t="n">
        <v>544.468752291667</v>
      </c>
      <c r="M6" s="10" t="n">
        <v>544.468752291667</v>
      </c>
      <c r="N6" s="10" t="n">
        <v>6708.22641430555</v>
      </c>
    </row>
    <row r="7" s="7" customFormat="true" ht="12.75" hidden="false" customHeight="false" outlineLevel="0" collapsed="false">
      <c r="A7" s="8" t="s">
        <v>7</v>
      </c>
      <c r="B7" s="10" t="n">
        <v>3382.59323857736</v>
      </c>
      <c r="C7" s="10" t="n">
        <v>3412.30523857736</v>
      </c>
      <c r="D7" s="10" t="n">
        <v>3391.60923857736</v>
      </c>
      <c r="E7" s="10" t="n">
        <v>3527.40723857736</v>
      </c>
      <c r="F7" s="10" t="n">
        <v>3724.19223857736</v>
      </c>
      <c r="G7" s="10" t="n">
        <v>3549.38623857736</v>
      </c>
      <c r="H7" s="10" t="n">
        <v>3867.69623857736</v>
      </c>
      <c r="I7" s="10" t="n">
        <v>3555.16823857736</v>
      </c>
      <c r="J7" s="10" t="n">
        <v>3522.00123857736</v>
      </c>
      <c r="K7" s="10" t="n">
        <v>3541.00823857736</v>
      </c>
      <c r="L7" s="10" t="n">
        <v>3435.41642358536</v>
      </c>
      <c r="M7" s="10" t="n">
        <v>3426.61242358536</v>
      </c>
      <c r="N7" s="10" t="n">
        <v>42335.3962329444</v>
      </c>
    </row>
    <row r="8" customFormat="false" ht="12.75" hidden="false" customHeight="false" outlineLevel="0" collapsed="false">
      <c r="A8" s="8" t="s">
        <v>8</v>
      </c>
      <c r="B8" s="10" t="n">
        <v>-1726.8566723633</v>
      </c>
      <c r="C8" s="10" t="n">
        <v>-3049.91307128905</v>
      </c>
      <c r="D8" s="10" t="n">
        <v>-632.770497131348</v>
      </c>
      <c r="E8" s="10" t="n">
        <v>-1898.07491088867</v>
      </c>
      <c r="F8" s="10" t="n">
        <v>-8512.64147460939</v>
      </c>
      <c r="G8" s="10" t="n">
        <v>-11031.5270410157</v>
      </c>
      <c r="H8" s="10" t="n">
        <v>-9103.33756835939</v>
      </c>
      <c r="I8" s="10" t="n">
        <v>-6708.55653808592</v>
      </c>
      <c r="J8" s="10" t="n">
        <v>-4969.7185839844</v>
      </c>
      <c r="K8" s="10" t="n">
        <v>-2932.69751220705</v>
      </c>
      <c r="L8" s="10" t="n">
        <v>-2799.32418945312</v>
      </c>
      <c r="M8" s="10" t="n">
        <v>-2507.95240966801</v>
      </c>
      <c r="N8" s="10" t="n">
        <v>-55873.3704690554</v>
      </c>
    </row>
    <row r="9" customFormat="false" ht="12.75" hidden="false" customHeight="false" outlineLevel="0" collapsed="false">
      <c r="A9" s="8" t="s">
        <v>9</v>
      </c>
      <c r="B9" s="11" t="n">
        <v>68303.234770874</v>
      </c>
      <c r="C9" s="11" t="n">
        <v>52594.004566603</v>
      </c>
      <c r="D9" s="11" t="n">
        <v>43189.0822034496</v>
      </c>
      <c r="E9" s="11" t="n">
        <v>49684.5595042795</v>
      </c>
      <c r="F9" s="11" t="n">
        <v>41948.4804704506</v>
      </c>
      <c r="G9" s="11" t="n">
        <v>48074.430658461</v>
      </c>
      <c r="H9" s="11" t="n">
        <v>54117.6361155357</v>
      </c>
      <c r="I9" s="11" t="n">
        <v>63628.5057913036</v>
      </c>
      <c r="J9" s="11" t="n">
        <v>71452.9872672081</v>
      </c>
      <c r="K9" s="11" t="n">
        <v>89476.0962724331</v>
      </c>
      <c r="L9" s="11" t="n">
        <v>90797.7535457264</v>
      </c>
      <c r="M9" s="11" t="n">
        <v>77560.8470146912</v>
      </c>
      <c r="N9" s="11" t="n">
        <v>750827.618181016</v>
      </c>
    </row>
    <row r="10" customFormat="false" ht="12.75" hidden="false" customHeight="false" outlineLevel="0" collapsed="false">
      <c r="A10" s="8" t="s">
        <v>10</v>
      </c>
      <c r="B10" s="10" t="n">
        <v>-30.008</v>
      </c>
      <c r="C10" s="10" t="n">
        <v>-29.04</v>
      </c>
      <c r="D10" s="10" t="n">
        <v>0</v>
      </c>
      <c r="E10" s="10" t="n">
        <v>-29.04</v>
      </c>
      <c r="F10" s="10" t="n">
        <v>-30.008</v>
      </c>
      <c r="G10" s="10" t="n">
        <v>-30.008</v>
      </c>
      <c r="H10" s="10" t="n">
        <v>-29.04</v>
      </c>
      <c r="I10" s="10" t="n">
        <v>-30.008</v>
      </c>
      <c r="J10" s="10" t="n">
        <v>-29.04</v>
      </c>
      <c r="K10" s="10" t="n">
        <v>-30.008</v>
      </c>
      <c r="L10" s="10" t="n">
        <v>-30.008</v>
      </c>
      <c r="M10" s="10" t="n">
        <v>-27.104</v>
      </c>
      <c r="N10" s="10" t="n">
        <v>-323.312</v>
      </c>
    </row>
    <row r="11" customFormat="false" ht="12.75" hidden="false" customHeight="false" outlineLevel="0" collapsed="false">
      <c r="A11" s="8" t="s">
        <v>11</v>
      </c>
      <c r="B11" s="12" t="n">
        <v>68273.226770874</v>
      </c>
      <c r="C11" s="12" t="n">
        <v>52564.964566603</v>
      </c>
      <c r="D11" s="12" t="n">
        <v>43189.0822034496</v>
      </c>
      <c r="E11" s="12" t="n">
        <v>49655.5195042795</v>
      </c>
      <c r="F11" s="12" t="n">
        <v>41918.4724704506</v>
      </c>
      <c r="G11" s="12" t="n">
        <v>48044.422658461</v>
      </c>
      <c r="H11" s="12" t="n">
        <v>54088.5961155357</v>
      </c>
      <c r="I11" s="12" t="n">
        <v>63598.4977913036</v>
      </c>
      <c r="J11" s="12" t="n">
        <v>71423.9472672082</v>
      </c>
      <c r="K11" s="12" t="n">
        <v>89446.0882724331</v>
      </c>
      <c r="L11" s="12" t="n">
        <v>90767.7455457264</v>
      </c>
      <c r="M11" s="12" t="n">
        <v>77533.7430146912</v>
      </c>
      <c r="N11" s="12" t="n">
        <v>750504.306181016</v>
      </c>
      <c r="O11" s="13"/>
    </row>
    <row r="12" customFormat="false" ht="15.75" hidden="false" customHeight="false" outlineLevel="0" collapsed="false">
      <c r="A12" s="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A13" s="8" t="s">
        <v>12</v>
      </c>
      <c r="B13" s="10" t="n">
        <v>1913303.08672762</v>
      </c>
      <c r="C13" s="10" t="n">
        <v>1657047.85896619</v>
      </c>
      <c r="D13" s="10" t="n">
        <v>1577189.5956329</v>
      </c>
      <c r="E13" s="10" t="n">
        <v>1478857.64115104</v>
      </c>
      <c r="F13" s="10" t="n">
        <v>1508754.69617506</v>
      </c>
      <c r="G13" s="10" t="n">
        <v>1537625.94714757</v>
      </c>
      <c r="H13" s="10" t="n">
        <v>1499973.00327509</v>
      </c>
      <c r="I13" s="10" t="n">
        <v>1690860.21848677</v>
      </c>
      <c r="J13" s="10" t="n">
        <v>1881084.53009159</v>
      </c>
      <c r="K13" s="10" t="n">
        <v>2141613.53181151</v>
      </c>
      <c r="L13" s="10" t="n">
        <v>2177708.7551473</v>
      </c>
      <c r="M13" s="10" t="n">
        <v>1859918.76028562</v>
      </c>
      <c r="N13" s="10" t="n">
        <v>20923937.6248983</v>
      </c>
      <c r="O13" s="16"/>
    </row>
    <row r="14" customFormat="false" ht="12.75" hidden="false" customHeight="false" outlineLevel="0" collapsed="false">
      <c r="A14" s="8" t="s">
        <v>13</v>
      </c>
      <c r="B14" s="10" t="n">
        <v>1790851.68917705</v>
      </c>
      <c r="C14" s="10" t="n">
        <v>1550996.79599235</v>
      </c>
      <c r="D14" s="10" t="n">
        <v>1476249.4615124</v>
      </c>
      <c r="E14" s="10" t="n">
        <v>1384210.75211737</v>
      </c>
      <c r="F14" s="10" t="n">
        <v>1412194.39561986</v>
      </c>
      <c r="G14" s="10" t="n">
        <v>1439217.88653013</v>
      </c>
      <c r="H14" s="10" t="n">
        <v>1403974.73106548</v>
      </c>
      <c r="I14" s="10" t="n">
        <v>1582645.16450362</v>
      </c>
      <c r="J14" s="10" t="n">
        <v>1760695.12016573</v>
      </c>
      <c r="K14" s="10" t="n">
        <v>2004550.26577557</v>
      </c>
      <c r="L14" s="10" t="n">
        <v>2038335.39481787</v>
      </c>
      <c r="M14" s="10" t="n">
        <v>1740883.95962734</v>
      </c>
      <c r="N14" s="10" t="n">
        <v>19584805.6169048</v>
      </c>
      <c r="O14" s="16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s">
        <v>14</v>
      </c>
      <c r="N15" s="16"/>
    </row>
    <row r="16" customFormat="false" ht="12.75" hidden="false" customHeight="false" outlineLevel="0" collapsed="false">
      <c r="A16" s="17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0" t="s">
        <v>15</v>
      </c>
      <c r="N16" s="21" t="n">
        <f aca="false">+N11</f>
        <v>750504.306181016</v>
      </c>
    </row>
    <row r="17" customFormat="false" ht="12.75" hidden="false" customHeight="false" outlineLevel="0" collapsed="false">
      <c r="A17" s="17"/>
      <c r="B17" s="16"/>
      <c r="C17" s="16"/>
      <c r="D17" s="16"/>
      <c r="E17" s="16"/>
      <c r="F17" s="16"/>
      <c r="G17" s="16"/>
      <c r="H17" s="16"/>
      <c r="I17" s="16"/>
      <c r="J17" s="16"/>
      <c r="K17" s="20" t="s">
        <v>16</v>
      </c>
      <c r="L17" s="18" t="n">
        <v>0.5</v>
      </c>
      <c r="M17" s="22" t="n">
        <v>-17611.4503269231</v>
      </c>
      <c r="N17" s="16" t="n">
        <f aca="false">+L17*M17</f>
        <v>-8805.72516346155</v>
      </c>
    </row>
    <row r="18" customFormat="false" ht="12.75" hidden="false" customHeight="false" outlineLevel="0" collapsed="false">
      <c r="A18" s="17"/>
      <c r="B18" s="16"/>
      <c r="C18" s="16"/>
      <c r="D18" s="16"/>
      <c r="E18" s="16"/>
      <c r="F18" s="16"/>
      <c r="G18" s="16"/>
      <c r="H18" s="16"/>
      <c r="I18" s="16"/>
      <c r="J18" s="16"/>
      <c r="K18" s="20" t="s">
        <v>17</v>
      </c>
      <c r="L18" s="18" t="n">
        <v>0.012</v>
      </c>
      <c r="M18" s="22" t="n">
        <v>137668.597031251</v>
      </c>
      <c r="N18" s="16" t="n">
        <f aca="false">-M18*L18</f>
        <v>-1652.02316437501</v>
      </c>
    </row>
    <row r="19" customFormat="false" ht="12.75" hidden="false" customHeight="false" outlineLevel="0" collapsed="false">
      <c r="A19" s="17"/>
      <c r="B19" s="16"/>
      <c r="C19" s="16"/>
      <c r="D19" s="16"/>
      <c r="E19" s="16"/>
      <c r="F19" s="16"/>
      <c r="G19" s="16"/>
      <c r="H19" s="16"/>
      <c r="I19" s="16"/>
      <c r="J19" s="16"/>
      <c r="K19" s="20" t="s">
        <v>18</v>
      </c>
      <c r="L19" s="18" t="n">
        <v>0.03</v>
      </c>
      <c r="M19" s="22" t="n">
        <v>31089.136054535</v>
      </c>
      <c r="N19" s="16" t="n">
        <f aca="false">-M19*L19</f>
        <v>-932.674081636049</v>
      </c>
    </row>
    <row r="20" customFormat="false" ht="13.5" hidden="false" customHeight="false" outlineLevel="0" collapsed="false">
      <c r="A20" s="17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9" t="s">
        <v>19</v>
      </c>
      <c r="N20" s="23" t="n">
        <f aca="false">SUM(N16:N19)</f>
        <v>739113.883771543</v>
      </c>
    </row>
    <row r="21" customFormat="false" ht="13.5" hidden="false" customHeight="false" outlineLevel="0" collapsed="false">
      <c r="A21" s="1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 t="s">
        <v>20</v>
      </c>
      <c r="N21" s="16" t="n">
        <v>53496.3020878434</v>
      </c>
    </row>
    <row r="22" customFormat="false" ht="12.75" hidden="false" customHeight="false" outlineLevel="0" collapsed="false">
      <c r="A22" s="17"/>
      <c r="B22" s="16"/>
      <c r="C22" s="16"/>
      <c r="D22" s="16"/>
      <c r="E22" s="16"/>
      <c r="F22" s="16"/>
      <c r="G22" s="16"/>
      <c r="H22" s="16"/>
      <c r="I22" s="16"/>
      <c r="J22" s="24"/>
      <c r="K22" s="16"/>
      <c r="L22" s="16"/>
      <c r="M22" s="19" t="s">
        <v>21</v>
      </c>
      <c r="N22" s="16" t="n">
        <v>492.26622</v>
      </c>
    </row>
    <row r="23" customFormat="false" ht="13.5" hidden="false" customHeight="false" outlineLevel="0" collapsed="false">
      <c r="A23" s="17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9" t="s">
        <v>22</v>
      </c>
      <c r="N23" s="25" t="n">
        <f aca="false">SUM(N20:N22)</f>
        <v>793102.452079387</v>
      </c>
    </row>
    <row r="24" s="30" customFormat="true" ht="13.5" hidden="false" customHeight="false" outlineLevel="0" collapsed="false">
      <c r="A24" s="2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27" t="s">
        <v>23</v>
      </c>
      <c r="N24" s="28" t="n">
        <v>782570</v>
      </c>
      <c r="O24" s="29"/>
      <c r="P24" s="29"/>
      <c r="Q24" s="29"/>
    </row>
    <row r="25" s="30" customFormat="true" ht="13.5" hidden="false" customHeight="false" outlineLevel="0" collapsed="false">
      <c r="A25" s="26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6"/>
      <c r="M25" s="19" t="s">
        <v>24</v>
      </c>
      <c r="N25" s="16" t="n">
        <f aca="false">N23-N24</f>
        <v>10532.4520793866</v>
      </c>
      <c r="O25" s="29"/>
      <c r="P25" s="29"/>
      <c r="Q25" s="29"/>
    </row>
    <row r="26" s="30" customFormat="true" ht="12.75" hidden="false" customHeight="false" outlineLevel="0" collapsed="false">
      <c r="A26" s="26"/>
      <c r="B26" s="32"/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4" t="n">
        <f aca="false">N25-N17</f>
        <v>19338.1772428481</v>
      </c>
      <c r="O26" s="29"/>
      <c r="P26" s="29"/>
      <c r="Q26" s="29"/>
    </row>
    <row r="27" s="30" customFormat="true" ht="12.75" hidden="false" customHeight="false" outlineLevel="0" collapsed="false">
      <c r="A27" s="26"/>
      <c r="B27" s="35"/>
      <c r="C27" s="35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29"/>
      <c r="P27" s="29"/>
      <c r="Q27" s="29"/>
    </row>
    <row r="28" s="30" customFormat="true" ht="12.75" hidden="false" customHeight="false" outlineLevel="0" collapsed="false">
      <c r="A28" s="2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29"/>
      <c r="P28" s="29"/>
      <c r="Q28" s="29"/>
    </row>
    <row r="29" s="30" customFormat="true" ht="12.75" hidden="false" customHeight="false" outlineLevel="0" collapsed="false">
      <c r="A29" s="2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30" customFormat="true" ht="12.75" hidden="false" customHeight="false" outlineLevel="0" collapsed="false">
      <c r="A30" s="2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30" customFormat="true" ht="12.75" hidden="false" customHeight="false" outlineLevel="0" collapsed="false">
      <c r="A31" s="2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30" customFormat="true" ht="12.75" hidden="false" customHeight="false" outlineLevel="0" collapsed="false">
      <c r="A32" s="2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30" customFormat="true" ht="12.75" hidden="false" customHeight="false" outlineLevel="0" collapsed="false">
      <c r="A33" s="26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s="30" customFormat="true" ht="12.75" hidden="false" customHeight="false" outlineLevel="0" collapsed="false">
      <c r="A34" s="2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30" customFormat="true" ht="12.75" hidden="false" customHeight="false" outlineLevel="0" collapsed="false">
      <c r="A35" s="26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30" customFormat="true" ht="12.75" hidden="false" customHeight="false" outlineLevel="0" collapsed="false">
      <c r="A36" s="26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s="30" customFormat="true" ht="12.75" hidden="false" customHeight="false" outlineLevel="0" collapsed="false">
      <c r="A37" s="2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30" customFormat="true" ht="12.75" hidden="false" customHeight="false" outlineLevel="0" collapsed="false">
      <c r="A38" s="2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30" customFormat="true" ht="12.75" hidden="false" customHeight="false" outlineLevel="0" collapsed="false"/>
    <row r="40" s="30" customFormat="true" ht="12.75" hidden="false" customHeight="false" outlineLevel="0" collapsed="false">
      <c r="K40" s="16"/>
      <c r="L40" s="16"/>
      <c r="M40" s="20"/>
      <c r="N40" s="16"/>
    </row>
    <row r="41" s="30" customFormat="true" ht="12.75" hidden="false" customHeight="false" outlineLevel="0" collapsed="false">
      <c r="K41" s="16"/>
      <c r="L41" s="16"/>
      <c r="M41" s="20"/>
      <c r="N41" s="21"/>
    </row>
    <row r="42" s="30" customFormat="true" ht="12.75" hidden="false" customHeight="false" outlineLevel="0" collapsed="false">
      <c r="K42" s="20"/>
      <c r="L42" s="18"/>
      <c r="M42" s="20"/>
      <c r="N42" s="16"/>
    </row>
    <row r="43" s="30" customFormat="true" ht="12.75" hidden="false" customHeight="false" outlineLevel="0" collapsed="false">
      <c r="K43" s="20"/>
      <c r="L43" s="18"/>
      <c r="M43" s="20"/>
      <c r="N43" s="16"/>
    </row>
    <row r="44" s="30" customFormat="true" ht="12.75" hidden="false" customHeight="false" outlineLevel="0" collapsed="false">
      <c r="K44" s="16"/>
      <c r="L44" s="16"/>
      <c r="M44" s="20"/>
      <c r="N44" s="37"/>
    </row>
    <row r="45" s="30" customFormat="true" ht="12.75" hidden="false" customHeight="false" outlineLevel="0" collapsed="false">
      <c r="A45" s="2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0"/>
      <c r="N45" s="16"/>
    </row>
    <row r="46" s="30" customFormat="true" ht="12.75" hidden="false" customHeight="false" outlineLevel="0" collapsed="false">
      <c r="A46" s="26"/>
      <c r="B46" s="16"/>
      <c r="C46" s="16"/>
      <c r="D46" s="16"/>
      <c r="E46" s="16"/>
      <c r="F46" s="16"/>
      <c r="G46" s="16"/>
      <c r="H46" s="16"/>
      <c r="I46" s="16"/>
      <c r="J46" s="38"/>
      <c r="K46" s="16"/>
      <c r="L46" s="16"/>
      <c r="M46" s="20"/>
      <c r="N46" s="16"/>
    </row>
    <row r="47" s="30" customFormat="true" ht="12.75" hidden="false" customHeight="false" outlineLevel="0" collapsed="false">
      <c r="A47" s="26"/>
      <c r="B47" s="16"/>
      <c r="C47" s="16"/>
      <c r="D47" s="16"/>
      <c r="E47" s="16"/>
      <c r="F47" s="16"/>
      <c r="G47" s="16"/>
      <c r="H47" s="16"/>
      <c r="I47" s="16"/>
      <c r="J47" s="38"/>
      <c r="K47" s="16"/>
      <c r="L47" s="16"/>
      <c r="M47" s="20"/>
      <c r="N47" s="16"/>
    </row>
    <row r="48" s="30" customFormat="true" ht="12.75" hidden="false" customHeight="false" outlineLevel="0" collapsed="false">
      <c r="M48" s="20"/>
      <c r="N48" s="37"/>
    </row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</sheetData>
  <mergeCells count="1">
    <mergeCell ref="A1:N1"/>
  </mergeCells>
  <conditionalFormatting sqref="B36:M36 B12:M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_(YKGM-12)
Docket No. UE-40641</oddHeader>
    <oddFooter>&amp;CExhibit___(YKGM-12)
&amp;P&amp;R&amp;"Arial,Bold"&amp;11Revised 12-17-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31:56Z</dcterms:created>
  <dc:creator>YMariam</dc:creator>
  <dc:description/>
  <dc:language>en-US</dc:language>
  <cp:lastModifiedBy>YMariam</cp:lastModifiedBy>
  <cp:lastPrinted>2004-09-20T17:00:20Z</cp:lastPrinted>
  <dcterms:modified xsi:type="dcterms:W3CDTF">2004-12-16T2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