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(YKGM-10): Table 1. Net Power Costs Impacts of Changing Natural Gas and Coal Price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8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606.60150541986</v>
      </c>
      <c r="C3" s="9" t="n">
        <v>3508.37460579486</v>
      </c>
      <c r="D3" s="9" t="n">
        <v>2922.54443885196</v>
      </c>
      <c r="E3" s="9" t="n">
        <v>3086.78114520868</v>
      </c>
      <c r="F3" s="9" t="n">
        <v>3606.60150541986</v>
      </c>
      <c r="G3" s="9" t="n">
        <v>3606.60150541986</v>
      </c>
      <c r="H3" s="9" t="n">
        <v>3508.37460579486</v>
      </c>
      <c r="I3" s="9" t="n">
        <v>3606.60150541986</v>
      </c>
      <c r="J3" s="9" t="n">
        <v>3508.37460579486</v>
      </c>
      <c r="K3" s="9" t="n">
        <v>3606.60150541986</v>
      </c>
      <c r="L3" s="9" t="n">
        <v>3700.11217668093</v>
      </c>
      <c r="M3" s="9" t="n">
        <v>3398.01525224343</v>
      </c>
      <c r="N3" s="9" t="n">
        <v>41665.5843574688</v>
      </c>
    </row>
    <row r="4" s="7" customFormat="true" ht="12.75" hidden="false" customHeight="false" outlineLevel="0" collapsed="false">
      <c r="A4" s="8" t="s">
        <v>4</v>
      </c>
      <c r="B4" s="10" t="n">
        <v>8228.44706140092</v>
      </c>
      <c r="C4" s="10" t="n">
        <v>7326.60873104046</v>
      </c>
      <c r="D4" s="10" t="n">
        <v>5907.72805636783</v>
      </c>
      <c r="E4" s="10" t="n">
        <v>6462.2456928566</v>
      </c>
      <c r="F4" s="10" t="n">
        <v>10877.3320331065</v>
      </c>
      <c r="G4" s="10" t="n">
        <v>19435.2964966447</v>
      </c>
      <c r="H4" s="10" t="n">
        <v>22560.28654591</v>
      </c>
      <c r="I4" s="10" t="n">
        <v>17316.6576878635</v>
      </c>
      <c r="J4" s="10" t="n">
        <v>15390.8507819847</v>
      </c>
      <c r="K4" s="10" t="n">
        <v>15798.9279364129</v>
      </c>
      <c r="L4" s="10" t="n">
        <v>17371.0343183863</v>
      </c>
      <c r="M4" s="10" t="n">
        <v>14616.0551915722</v>
      </c>
      <c r="N4" s="10" t="n">
        <v>161291.470533547</v>
      </c>
    </row>
    <row r="5" s="7" customFormat="true" ht="12.75" hidden="false" customHeight="false" outlineLevel="0" collapsed="false">
      <c r="A5" s="8" t="s">
        <v>5</v>
      </c>
      <c r="B5" s="10" t="n">
        <v>54250.520746867</v>
      </c>
      <c r="C5" s="10" t="n">
        <v>40834.7001715071</v>
      </c>
      <c r="D5" s="10" t="n">
        <v>31038.0420758116</v>
      </c>
      <c r="E5" s="10" t="n">
        <v>37944.2714475533</v>
      </c>
      <c r="F5" s="10" t="n">
        <v>31691.0672769841</v>
      </c>
      <c r="G5" s="10" t="n">
        <v>31952.7445678626</v>
      </c>
      <c r="H5" s="10" t="n">
        <v>32722.6874026407</v>
      </c>
      <c r="I5" s="10" t="n">
        <v>45296.7060065566</v>
      </c>
      <c r="J5" s="10" t="n">
        <v>53439.5503338634</v>
      </c>
      <c r="K5" s="10" t="n">
        <v>68900.3272132578</v>
      </c>
      <c r="L5" s="10" t="n">
        <v>68546.0460642353</v>
      </c>
      <c r="M5" s="10" t="n">
        <v>58083.6478046667</v>
      </c>
      <c r="N5" s="10" t="n">
        <v>554700.311111806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1726.8566723633</v>
      </c>
      <c r="C8" s="10" t="n">
        <v>-3049.91307128905</v>
      </c>
      <c r="D8" s="10" t="n">
        <v>-632.770497131348</v>
      </c>
      <c r="E8" s="10" t="n">
        <v>-1898.07491088867</v>
      </c>
      <c r="F8" s="10" t="n">
        <v>-8512.64147460939</v>
      </c>
      <c r="G8" s="10" t="n">
        <v>-11031.5270410157</v>
      </c>
      <c r="H8" s="10" t="n">
        <v>-9103.33756835939</v>
      </c>
      <c r="I8" s="10" t="n">
        <v>-6708.55653808592</v>
      </c>
      <c r="J8" s="10" t="n">
        <v>-4969.7185839844</v>
      </c>
      <c r="K8" s="10" t="n">
        <v>-2932.69751220705</v>
      </c>
      <c r="L8" s="10" t="n">
        <v>-2799.32418945312</v>
      </c>
      <c r="M8" s="10" t="n">
        <v>-2507.95240966801</v>
      </c>
      <c r="N8" s="10" t="n">
        <v>-55873.3704690554</v>
      </c>
    </row>
    <row r="9" customFormat="false" ht="12.75" hidden="false" customHeight="false" outlineLevel="0" collapsed="false">
      <c r="A9" s="8" t="s">
        <v>9</v>
      </c>
      <c r="B9" s="11" t="n">
        <v>68293.2761194626</v>
      </c>
      <c r="C9" s="11" t="n">
        <v>52572.0473750911</v>
      </c>
      <c r="D9" s="11" t="n">
        <v>43183.1924061929</v>
      </c>
      <c r="E9" s="11" t="n">
        <v>49706.1873092933</v>
      </c>
      <c r="F9" s="11" t="n">
        <v>41986.8418388298</v>
      </c>
      <c r="G9" s="11" t="n">
        <v>48097.911449875</v>
      </c>
      <c r="H9" s="11" t="n">
        <v>54129.8530036455</v>
      </c>
      <c r="I9" s="11" t="n">
        <v>64060.8715618258</v>
      </c>
      <c r="J9" s="11" t="n">
        <v>71878.9543689001</v>
      </c>
      <c r="K9" s="11" t="n">
        <v>89840.1983845122</v>
      </c>
      <c r="L9" s="11" t="n">
        <v>91224.6662523304</v>
      </c>
      <c r="M9" s="11" t="n">
        <v>77985.8541906469</v>
      </c>
      <c r="N9" s="11" t="n">
        <v>752959.854260606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8263.2681194626</v>
      </c>
      <c r="C11" s="9" t="n">
        <v>52543.0073750911</v>
      </c>
      <c r="D11" s="9" t="n">
        <v>43183.1924061929</v>
      </c>
      <c r="E11" s="9" t="n">
        <v>49677.1473092933</v>
      </c>
      <c r="F11" s="9" t="n">
        <v>41956.8338388298</v>
      </c>
      <c r="G11" s="9" t="n">
        <v>48067.903449875</v>
      </c>
      <c r="H11" s="9" t="n">
        <v>54100.8130036455</v>
      </c>
      <c r="I11" s="9" t="n">
        <v>64030.8635618258</v>
      </c>
      <c r="J11" s="9" t="n">
        <v>71849.9143689001</v>
      </c>
      <c r="K11" s="9" t="n">
        <v>89810.1903845122</v>
      </c>
      <c r="L11" s="9" t="n">
        <v>91194.6582523304</v>
      </c>
      <c r="M11" s="9" t="n">
        <v>77958.7501906469</v>
      </c>
      <c r="N11" s="9" t="n">
        <v>752636.542260606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f aca="false">+N11</f>
        <v>752636.542260606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-17611.4503269231</v>
      </c>
      <c r="N17" s="15" t="n">
        <f aca="false">+L17*M17</f>
        <v>-8805.7251634615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37668.597031251</v>
      </c>
      <c r="N18" s="15" t="n">
        <f aca="false">-M18*L18</f>
        <v>-1652.02316437501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1089.136054535</v>
      </c>
      <c r="N19" s="15" t="n">
        <f aca="false">-M19*L19</f>
        <v>-932.674081636049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f aca="false">SUM(N16:N19)</f>
        <v>741246.119851133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f aca="false">SUM(N20:N22)</f>
        <v>795234.688158976</v>
      </c>
    </row>
    <row r="24" s="29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6" t="s">
        <v>23</v>
      </c>
      <c r="N24" s="27" t="n">
        <v>782570</v>
      </c>
      <c r="O24" s="28"/>
      <c r="P24" s="28"/>
    </row>
    <row r="25" s="29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 t="s">
        <v>24</v>
      </c>
      <c r="N25" s="15" t="n">
        <f aca="false">N23-N24</f>
        <v>12664.6881589763</v>
      </c>
      <c r="O25" s="28"/>
      <c r="P25" s="28"/>
    </row>
    <row r="26" s="29" customFormat="true" ht="12.75" hidden="false" customHeight="false" outlineLevel="0" collapsed="false">
      <c r="A26" s="25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2" t="n">
        <f aca="false">N25-N17</f>
        <v>21470.4133224378</v>
      </c>
      <c r="O26" s="28"/>
      <c r="P26" s="28"/>
    </row>
    <row r="27" s="29" customFormat="true" ht="12.75" hidden="false" customHeight="false" outlineLevel="0" collapsed="false">
      <c r="A27" s="25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28"/>
      <c r="P27" s="28"/>
    </row>
    <row r="28" s="29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9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9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9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9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9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9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9" customFormat="true" ht="12.75" hidden="false" customHeight="false" outlineLevel="0" collapsed="false">
      <c r="A35" s="2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29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9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9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9" customFormat="true" ht="12.75" hidden="false" customHeight="false" outlineLevel="0" collapsed="false"/>
    <row r="40" s="29" customFormat="true" ht="12.75" hidden="false" customHeight="false" outlineLevel="0" collapsed="false">
      <c r="K40" s="15"/>
      <c r="L40" s="15"/>
      <c r="M40" s="19"/>
      <c r="N40" s="15"/>
    </row>
    <row r="41" s="29" customFormat="true" ht="12.75" hidden="false" customHeight="false" outlineLevel="0" collapsed="false">
      <c r="K41" s="15"/>
      <c r="L41" s="15"/>
      <c r="M41" s="19"/>
      <c r="N41" s="20"/>
    </row>
    <row r="42" s="29" customFormat="true" ht="12.75" hidden="false" customHeight="false" outlineLevel="0" collapsed="false">
      <c r="K42" s="19"/>
      <c r="L42" s="17"/>
      <c r="M42" s="19"/>
      <c r="N42" s="15"/>
    </row>
    <row r="43" s="29" customFormat="true" ht="12.75" hidden="false" customHeight="false" outlineLevel="0" collapsed="false">
      <c r="K43" s="19"/>
      <c r="L43" s="17"/>
      <c r="M43" s="19"/>
      <c r="N43" s="15"/>
    </row>
    <row r="44" s="29" customFormat="true" ht="12.75" hidden="false" customHeight="false" outlineLevel="0" collapsed="false">
      <c r="K44" s="15"/>
      <c r="L44" s="15"/>
      <c r="M44" s="19"/>
      <c r="N44" s="35"/>
    </row>
    <row r="45" s="29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9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6"/>
      <c r="K46" s="15"/>
      <c r="L46" s="15"/>
      <c r="M46" s="19"/>
      <c r="N46" s="15"/>
    </row>
    <row r="47" s="29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6"/>
      <c r="K47" s="15"/>
      <c r="L47" s="15"/>
      <c r="M47" s="19"/>
      <c r="N47" s="15"/>
    </row>
    <row r="48" s="29" customFormat="true" ht="12.75" hidden="false" customHeight="false" outlineLevel="0" collapsed="false">
      <c r="M48" s="19"/>
      <c r="N48" s="35"/>
    </row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YKGM-10)
Docket No. UE-040641</oddHeader>
    <oddFooter>&amp;CExhibit___(YKGM-10)
&amp;P&amp;R&amp;"Arial,Bold"&amp;11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09-20T17:00:05Z</cp:lastPrinted>
  <dcterms:modified xsi:type="dcterms:W3CDTF">2004-12-16T2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