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2" firstSheet="0" activeTab="3"/>
  </bookViews>
  <sheets>
    <sheet name="E-DDC-3" sheetId="1" state="visible" r:id="rId2"/>
    <sheet name="E-DDC-4" sheetId="2" state="visible" r:id="rId3"/>
    <sheet name="Acerno_Cache_XXXXX" sheetId="3" state="hidden" r:id="rId4"/>
    <sheet name="E-DDC-5" sheetId="4" state="visible" r:id="rId5"/>
    <sheet name="E-DDC-6" sheetId="5" state="visible" r:id="rId6"/>
  </sheets>
  <definedNames>
    <definedName function="false" hidden="false" localSheetId="1" name="_xlnm.Print_Area" vbProcedure="false">'E-DDC-4'!$A$1:$O$453</definedName>
    <definedName function="false" hidden="false" localSheetId="1" name="_xlnm.Print_Titles" vbProcedure="false">'E-DDC-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AVISTA UTILITIES</t>
  </si>
  <si>
    <t xml:space="preserve">COLSTRIP - REALLOCATION OF AFUDC ELIMINATION</t>
  </si>
  <si>
    <t xml:space="preserve">AVERAGE MONTHLY AVERAGES (13 Month average)</t>
  </si>
  <si>
    <t xml:space="preserve">Rate Base</t>
  </si>
  <si>
    <t xml:space="preserve">Plant in Service</t>
  </si>
  <si>
    <t xml:space="preserve">Accum Depr.</t>
  </si>
  <si>
    <t xml:space="preserve">PERIOD</t>
  </si>
  <si>
    <t xml:space="preserve">WASHINGTON</t>
  </si>
  <si>
    <t xml:space="preserve">Annual Depreciation</t>
  </si>
  <si>
    <t xml:space="preserve">Dec</t>
  </si>
  <si>
    <t xml:space="preserve">Average of beginning and ending months</t>
  </si>
  <si>
    <t xml:space="preserve">Jan 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AVERAGE OF MONTHLY AVERAGES</t>
  </si>
  <si>
    <t xml:space="preserve">* difference between balances</t>
  </si>
  <si>
    <t xml:space="preserve">is amortization expense:</t>
  </si>
  <si>
    <t xml:space="preserve">Wash.</t>
  </si>
  <si>
    <t xml:space="preserve">Idaho</t>
  </si>
  <si>
    <t xml:space="preserve">Per E-OPS Report Account 406</t>
  </si>
  <si>
    <t xml:space="preserve">TWELVE MONTHS ENDED December 31, 2018</t>
  </si>
  <si>
    <t xml:space="preserve">ACTUAL</t>
  </si>
  <si>
    <t xml:space="preserve">ALLOCATED</t>
  </si>
  <si>
    <t xml:space="preserve">REALLOCATION</t>
  </si>
  <si>
    <t xml:space="preserve">ACCUM. AMORT</t>
  </si>
  <si>
    <t xml:space="preserve">SYSTEM  </t>
  </si>
  <si>
    <t xml:space="preserve">WASH</t>
  </si>
  <si>
    <t xml:space="preserve">IDAHO   </t>
  </si>
  <si>
    <t xml:space="preserve">PLANT IN SERVICE ADJ</t>
  </si>
  <si>
    <t xml:space="preserve">Actual AFUDC  (1)</t>
  </si>
  <si>
    <t xml:space="preserve">CURRENT DEPRECIATION ADJ</t>
  </si>
  <si>
    <t xml:space="preserve">Depreciation Exp Reallocation</t>
  </si>
  <si>
    <t xml:space="preserve">Period 1/14/18-12/14/18</t>
  </si>
  <si>
    <t xml:space="preserve">ACCUM DEPRECIATION ADJ</t>
  </si>
  <si>
    <t xml:space="preserve">AMA - Remove 6 months</t>
  </si>
  <si>
    <t xml:space="preserve">AMA Accumulated Deprec.</t>
  </si>
  <si>
    <t xml:space="preserve">Net Rate Base Adjustment</t>
  </si>
  <si>
    <t xml:space="preserve">   (1)     CWIP was allowed in rate base at varying levels in Washington and Idaho.  Manual elimination</t>
  </si>
  <si>
    <t xml:space="preserve">              entries are made to correct the AFUDC monthly.  This worksheet adjusts the amounts as</t>
  </si>
  <si>
    <t xml:space="preserve">              allocated to amounts directly assigned.  FERC reallocated at 12/31/93 Note 1.</t>
  </si>
  <si>
    <t xml:space="preserve">   (2)     Allocation basis Note 1 (entered above).</t>
  </si>
  <si>
    <t xml:space="preserve">   (3)     REF: UT-1168.  See letter from WUTC dated 1/2/91; effective 1/1/90. - Depr Rates updated</t>
  </si>
  <si>
    <t xml:space="preserve">             in 2000, Steam Plant Depr Rates did not change.</t>
  </si>
  <si>
    <t xml:space="preserve">   (4)     Depreciation rates changed effective 1/1/08.  Average rate for Colstrip 3</t>
  </si>
  <si>
    <t xml:space="preserve">             was computed using 2006 depreciation expense and 12/31/06 avg. plant balances ($4,183,406/$160,403,263)</t>
  </si>
  <si>
    <t xml:space="preserve">COLSTRIP COMMON AFUDC ADJUSTMENT</t>
  </si>
  <si>
    <t xml:space="preserve">IDAHO</t>
  </si>
  <si>
    <t xml:space="preserve">(acct 186100 / 111100 WA)</t>
  </si>
  <si>
    <t xml:space="preserve">(acct 186100 / 111100 ID)</t>
  </si>
  <si>
    <t xml:space="preserve">(acct 186100 WA)</t>
  </si>
  <si>
    <t xml:space="preserve">(acct 111100 WA)</t>
  </si>
  <si>
    <t xml:space="preserve">Annual Amortization</t>
  </si>
  <si>
    <t xml:space="preserve">Jan</t>
  </si>
  <si>
    <t xml:space="preserve">Source:   General Ledger, see attached</t>
  </si>
  <si>
    <t xml:space="preserve">Ferc Acct:186100</t>
  </si>
  <si>
    <t xml:space="preserve">Service:ED</t>
  </si>
  <si>
    <t xml:space="preserve">Jurisdiction:WA</t>
  </si>
  <si>
    <t xml:space="preserve">Jurisdiction:ID</t>
  </si>
  <si>
    <t xml:space="preserve">Ferc Acct Desc:REGULATORY ASSET AFUDC ALLOWED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Sum: 0.00</t>
  </si>
  <si>
    <t xml:space="preserve">.</t>
  </si>
  <si>
    <t xml:space="preserve">Ferc Acct:111100</t>
  </si>
  <si>
    <t xml:space="preserve">Ferc Acct Desc:ACC AMT COLSTRIP AFUDC COMM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General"/>
    <numFmt numFmtId="167" formatCode="#,##0"/>
    <numFmt numFmtId="168" formatCode="mmm"/>
    <numFmt numFmtId="169" formatCode="&quot;÷ &quot;0"/>
    <numFmt numFmtId="170" formatCode="[$-409]mmm\-yy"/>
    <numFmt numFmtId="171" formatCode="0.00%"/>
    <numFmt numFmtId="172" formatCode="#,##0\ ;\(#,##0\)"/>
    <numFmt numFmtId="173" formatCode="[$-409]m/d/yyyy"/>
    <numFmt numFmtId="174" formatCode="0.000%"/>
    <numFmt numFmtId="175" formatCode="[$-409]#,##0_);\(#,##0\)"/>
    <numFmt numFmtId="176" formatCode="[$-409]mmmmm;@"/>
    <numFmt numFmtId="177" formatCode="#,###,###,##0.00"/>
    <numFmt numFmtId="178" formatCode="###,###,##0.00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3333CC"/>
      <name val="Times New Roman"/>
      <family val="1"/>
    </font>
    <font>
      <sz val="9"/>
      <color rgb="FF0000FF"/>
      <name val="Times New Roman"/>
      <family val="1"/>
    </font>
    <font>
      <u val="single"/>
      <sz val="9"/>
      <name val="Times New Roman"/>
      <family val="1"/>
    </font>
    <font>
      <b val="true"/>
      <sz val="9"/>
      <color rgb="FFFF00FF"/>
      <name val="Times New Roman"/>
      <family val="1"/>
    </font>
    <font>
      <sz val="9"/>
      <color rgb="FF0080C0"/>
      <name val="Times New Roman"/>
      <family val="1"/>
    </font>
    <font>
      <b val="true"/>
      <u val="single"/>
      <sz val="9"/>
      <name val="Times New Roman"/>
      <family val="1"/>
    </font>
    <font>
      <sz val="9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3" activeCellId="0" sqref="K23"/>
    </sheetView>
  </sheetViews>
  <sheetFormatPr defaultColWidth="12.53125" defaultRowHeight="12" zeroHeight="false" outlineLevelRow="0" outlineLevelCol="0"/>
  <cols>
    <col collapsed="false" customWidth="true" hidden="false" outlineLevel="0" max="1" min="1" style="1" width="5.31"/>
    <col collapsed="false" customWidth="false" hidden="false" outlineLevel="0" max="3" min="2" style="1" width="12.53"/>
    <col collapsed="false" customWidth="true" hidden="false" outlineLevel="0" max="4" min="4" style="1" width="6.45"/>
    <col collapsed="false" customWidth="true" hidden="false" outlineLevel="0" max="5" min="5" style="1" width="17.28"/>
    <col collapsed="false" customWidth="true" hidden="false" outlineLevel="0" max="6" min="6" style="1" width="3.6"/>
    <col collapsed="false" customWidth="true" hidden="false" outlineLevel="0" max="8" min="7" style="1" width="15.57"/>
    <col collapsed="false" customWidth="false" hidden="false" outlineLevel="0" max="257" min="9" style="1" width="12.5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4" t="str">
        <f aca="false">'E-DDC-4'!A3:L3</f>
        <v>TWELVE MONTHS ENDED December 31, 2018</v>
      </c>
      <c r="B3" s="4"/>
      <c r="C3" s="4"/>
      <c r="D3" s="4"/>
      <c r="E3" s="4"/>
      <c r="F3" s="4"/>
      <c r="G3" s="4"/>
    </row>
    <row r="4" customFormat="false" ht="12" hidden="false" customHeight="false" outlineLevel="0" collapsed="false">
      <c r="A4" s="5"/>
      <c r="B4" s="5"/>
      <c r="C4" s="5"/>
      <c r="D4" s="5"/>
      <c r="E4" s="5"/>
    </row>
    <row r="6" customFormat="false" ht="12" hidden="false" customHeight="false" outlineLevel="0" collapsed="false">
      <c r="A6" s="1" t="s">
        <v>2</v>
      </c>
    </row>
    <row r="8" customFormat="false" ht="12" hidden="false" customHeight="false" outlineLevel="0" collapsed="false">
      <c r="A8" s="5"/>
      <c r="B8" s="5"/>
      <c r="C8" s="5"/>
      <c r="D8" s="5"/>
      <c r="E8" s="5" t="s">
        <v>3</v>
      </c>
      <c r="G8" s="5" t="s">
        <v>4</v>
      </c>
      <c r="H8" s="5" t="s">
        <v>5</v>
      </c>
    </row>
    <row r="9" customFormat="false" ht="12" hidden="false" customHeight="false" outlineLevel="0" collapsed="false">
      <c r="A9" s="5"/>
      <c r="B9" s="6" t="s">
        <v>6</v>
      </c>
      <c r="C9" s="6"/>
      <c r="D9" s="5"/>
      <c r="E9" s="7" t="s">
        <v>7</v>
      </c>
      <c r="G9" s="7" t="s">
        <v>7</v>
      </c>
      <c r="H9" s="7" t="s">
        <v>7</v>
      </c>
    </row>
    <row r="10" customFormat="false" ht="12" hidden="false" customHeight="false" outlineLevel="0" collapsed="false">
      <c r="E10" s="8"/>
      <c r="G10" s="8"/>
      <c r="H10" s="8"/>
    </row>
    <row r="11" customFormat="false" ht="12.75" hidden="false" customHeight="true" outlineLevel="0" collapsed="false">
      <c r="B11" s="9"/>
      <c r="C11" s="5"/>
      <c r="D11" s="5"/>
      <c r="E11" s="10"/>
      <c r="G11" s="10"/>
      <c r="H11" s="10"/>
    </row>
    <row r="12" customFormat="false" ht="12" hidden="false" customHeight="false" outlineLevel="0" collapsed="false">
      <c r="A12" s="11" t="s">
        <v>8</v>
      </c>
      <c r="B12" s="9"/>
      <c r="C12" s="5"/>
      <c r="E12" s="12" t="n">
        <f aca="false">'E-DDC-4'!K16</f>
        <v>-142560</v>
      </c>
      <c r="F12" s="13"/>
      <c r="G12" s="12" t="n">
        <f aca="false">'E-DDC-4'!M16</f>
        <v>0</v>
      </c>
      <c r="H12" s="12" t="n">
        <f aca="false">'E-DDC-4'!N16</f>
        <v>0</v>
      </c>
    </row>
    <row r="13" customFormat="false" ht="12" hidden="false" customHeight="false" outlineLevel="0" collapsed="false">
      <c r="B13" s="9"/>
      <c r="C13" s="5"/>
      <c r="D13" s="14"/>
      <c r="E13" s="15"/>
      <c r="G13" s="15"/>
      <c r="H13" s="15"/>
    </row>
    <row r="14" customFormat="false" ht="12" hidden="false" customHeight="false" outlineLevel="0" collapsed="false">
      <c r="B14" s="9" t="s">
        <v>9</v>
      </c>
      <c r="C14" s="5" t="n">
        <v>2017</v>
      </c>
      <c r="D14" s="5"/>
      <c r="E14" s="16" t="n">
        <f aca="false">SUM(G14:H14)</f>
        <v>-295760</v>
      </c>
      <c r="G14" s="16" t="n">
        <f aca="false">'E-DDC-4'!K10</f>
        <v>-7273650</v>
      </c>
      <c r="H14" s="16" t="n">
        <f aca="false">-'E-DDC-4'!N426</f>
        <v>6977890</v>
      </c>
    </row>
    <row r="15" customFormat="false" ht="12" hidden="false" customHeight="false" outlineLevel="0" collapsed="false">
      <c r="B15" s="9" t="s">
        <v>9</v>
      </c>
      <c r="C15" s="5" t="n">
        <v>2018</v>
      </c>
      <c r="D15" s="5"/>
      <c r="E15" s="17" t="n">
        <f aca="false">SUM(G15:H15)</f>
        <v>-153200</v>
      </c>
      <c r="G15" s="17" t="n">
        <f aca="false">G14</f>
        <v>-7273650</v>
      </c>
      <c r="H15" s="17" t="n">
        <f aca="false">-'E-DDC-4'!N438</f>
        <v>7120450</v>
      </c>
    </row>
    <row r="16" customFormat="false" ht="12" hidden="false" customHeight="false" outlineLevel="0" collapsed="false">
      <c r="B16" s="5"/>
      <c r="C16" s="5"/>
      <c r="D16" s="5"/>
      <c r="E16" s="18" t="n">
        <f aca="false">E14+E15</f>
        <v>-448960</v>
      </c>
      <c r="G16" s="18" t="n">
        <f aca="false">G14+G15</f>
        <v>-14547300</v>
      </c>
      <c r="H16" s="18" t="n">
        <f aca="false">H14+H15</f>
        <v>14098340</v>
      </c>
    </row>
    <row r="17" customFormat="false" ht="12" hidden="false" customHeight="false" outlineLevel="0" collapsed="false">
      <c r="B17" s="5"/>
      <c r="C17" s="5"/>
      <c r="D17" s="5"/>
      <c r="E17" s="19" t="n">
        <v>2</v>
      </c>
      <c r="G17" s="19" t="n">
        <v>2</v>
      </c>
      <c r="H17" s="19" t="n">
        <v>2</v>
      </c>
    </row>
    <row r="18" customFormat="false" ht="18" hidden="false" customHeight="true" outlineLevel="0" collapsed="false">
      <c r="A18" s="1" t="s">
        <v>10</v>
      </c>
      <c r="B18" s="5"/>
      <c r="C18" s="5"/>
      <c r="D18" s="5"/>
      <c r="E18" s="18" t="n">
        <f aca="false">E16/2</f>
        <v>-224480</v>
      </c>
      <c r="G18" s="18" t="n">
        <f aca="false">G16/2</f>
        <v>-7273650</v>
      </c>
      <c r="H18" s="18" t="n">
        <f aca="false">H16/2</f>
        <v>7049170</v>
      </c>
    </row>
    <row r="19" customFormat="false" ht="12" hidden="false" customHeight="false" outlineLevel="0" collapsed="false">
      <c r="B19" s="5"/>
      <c r="C19" s="5"/>
      <c r="D19" s="5"/>
      <c r="E19" s="18"/>
      <c r="G19" s="18"/>
      <c r="H19" s="18"/>
    </row>
    <row r="20" customFormat="false" ht="12" hidden="false" customHeight="false" outlineLevel="0" collapsed="false">
      <c r="B20" s="9" t="s">
        <v>11</v>
      </c>
      <c r="C20" s="5" t="n">
        <f aca="false">C15</f>
        <v>2018</v>
      </c>
      <c r="D20" s="20"/>
      <c r="E20" s="15" t="n">
        <f aca="false">SUM(G20:H20)</f>
        <v>-283880</v>
      </c>
      <c r="G20" s="15" t="n">
        <f aca="false">G14</f>
        <v>-7273650</v>
      </c>
      <c r="H20" s="15" t="n">
        <f aca="false">-'E-DDC-4'!N427</f>
        <v>6989770</v>
      </c>
    </row>
    <row r="21" customFormat="false" ht="12" hidden="false" customHeight="false" outlineLevel="0" collapsed="false">
      <c r="B21" s="9" t="s">
        <v>12</v>
      </c>
      <c r="C21" s="5" t="n">
        <f aca="false">C15</f>
        <v>2018</v>
      </c>
      <c r="D21" s="20"/>
      <c r="E21" s="15" t="n">
        <f aca="false">SUM(G21:H21)</f>
        <v>-272000</v>
      </c>
      <c r="G21" s="15" t="n">
        <f aca="false">G20</f>
        <v>-7273650</v>
      </c>
      <c r="H21" s="15" t="n">
        <f aca="false">-'E-DDC-4'!N428</f>
        <v>7001650</v>
      </c>
    </row>
    <row r="22" customFormat="false" ht="12" hidden="false" customHeight="false" outlineLevel="0" collapsed="false">
      <c r="B22" s="9" t="s">
        <v>13</v>
      </c>
      <c r="C22" s="5" t="n">
        <f aca="false">C15</f>
        <v>2018</v>
      </c>
      <c r="D22" s="5"/>
      <c r="E22" s="15" t="n">
        <f aca="false">SUM(G22:H22)</f>
        <v>-260120</v>
      </c>
      <c r="G22" s="15" t="n">
        <f aca="false">G21</f>
        <v>-7273650</v>
      </c>
      <c r="H22" s="15" t="n">
        <f aca="false">-'E-DDC-4'!N429</f>
        <v>7013530</v>
      </c>
    </row>
    <row r="23" customFormat="false" ht="12" hidden="false" customHeight="false" outlineLevel="0" collapsed="false">
      <c r="B23" s="9" t="s">
        <v>14</v>
      </c>
      <c r="C23" s="5" t="n">
        <f aca="false">C$15</f>
        <v>2018</v>
      </c>
      <c r="D23" s="20"/>
      <c r="E23" s="15" t="n">
        <f aca="false">SUM(G23:H23)</f>
        <v>-248240</v>
      </c>
      <c r="G23" s="15" t="n">
        <f aca="false">G22</f>
        <v>-7273650</v>
      </c>
      <c r="H23" s="15" t="n">
        <f aca="false">-'E-DDC-4'!N430</f>
        <v>7025410</v>
      </c>
    </row>
    <row r="24" customFormat="false" ht="12" hidden="false" customHeight="false" outlineLevel="0" collapsed="false">
      <c r="B24" s="9" t="s">
        <v>15</v>
      </c>
      <c r="C24" s="5" t="n">
        <f aca="false">C$15</f>
        <v>2018</v>
      </c>
      <c r="D24" s="20"/>
      <c r="E24" s="15" t="n">
        <f aca="false">SUM(G24:H24)</f>
        <v>-236360</v>
      </c>
      <c r="G24" s="15" t="n">
        <f aca="false">G23</f>
        <v>-7273650</v>
      </c>
      <c r="H24" s="15" t="n">
        <f aca="false">-'E-DDC-4'!N431</f>
        <v>7037290</v>
      </c>
    </row>
    <row r="25" customFormat="false" ht="12" hidden="false" customHeight="false" outlineLevel="0" collapsed="false">
      <c r="B25" s="9" t="s">
        <v>16</v>
      </c>
      <c r="C25" s="5" t="n">
        <f aca="false">C$15</f>
        <v>2018</v>
      </c>
      <c r="D25" s="20"/>
      <c r="E25" s="15" t="n">
        <f aca="false">SUM(G25:H25)</f>
        <v>-224480</v>
      </c>
      <c r="G25" s="15" t="n">
        <f aca="false">G24</f>
        <v>-7273650</v>
      </c>
      <c r="H25" s="15" t="n">
        <f aca="false">-'E-DDC-4'!N432</f>
        <v>7049170</v>
      </c>
    </row>
    <row r="26" customFormat="false" ht="12" hidden="false" customHeight="false" outlineLevel="0" collapsed="false">
      <c r="B26" s="9" t="s">
        <v>17</v>
      </c>
      <c r="C26" s="5" t="n">
        <f aca="false">C$15</f>
        <v>2018</v>
      </c>
      <c r="D26" s="20"/>
      <c r="E26" s="15" t="n">
        <f aca="false">SUM(G26:H26)</f>
        <v>-212600</v>
      </c>
      <c r="G26" s="15" t="n">
        <f aca="false">G25</f>
        <v>-7273650</v>
      </c>
      <c r="H26" s="15" t="n">
        <f aca="false">-'E-DDC-4'!N433</f>
        <v>7061050</v>
      </c>
    </row>
    <row r="27" customFormat="false" ht="12" hidden="false" customHeight="false" outlineLevel="0" collapsed="false">
      <c r="B27" s="9" t="s">
        <v>18</v>
      </c>
      <c r="C27" s="5" t="n">
        <f aca="false">C$15</f>
        <v>2018</v>
      </c>
      <c r="D27" s="20"/>
      <c r="E27" s="15" t="n">
        <f aca="false">SUM(G27:H27)</f>
        <v>-200720</v>
      </c>
      <c r="G27" s="15" t="n">
        <f aca="false">G26</f>
        <v>-7273650</v>
      </c>
      <c r="H27" s="15" t="n">
        <f aca="false">-'E-DDC-4'!N434</f>
        <v>7072930</v>
      </c>
    </row>
    <row r="28" customFormat="false" ht="12" hidden="false" customHeight="false" outlineLevel="0" collapsed="false">
      <c r="B28" s="9" t="s">
        <v>19</v>
      </c>
      <c r="C28" s="5" t="n">
        <f aca="false">C$15</f>
        <v>2018</v>
      </c>
      <c r="D28" s="20"/>
      <c r="E28" s="15" t="n">
        <f aca="false">SUM(G28:H28)</f>
        <v>-188840</v>
      </c>
      <c r="G28" s="15" t="n">
        <f aca="false">G27</f>
        <v>-7273650</v>
      </c>
      <c r="H28" s="15" t="n">
        <f aca="false">-'E-DDC-4'!N435</f>
        <v>7084810</v>
      </c>
    </row>
    <row r="29" customFormat="false" ht="12" hidden="false" customHeight="false" outlineLevel="0" collapsed="false">
      <c r="B29" s="9" t="s">
        <v>20</v>
      </c>
      <c r="C29" s="5" t="n">
        <f aca="false">C$15</f>
        <v>2018</v>
      </c>
      <c r="D29" s="20"/>
      <c r="E29" s="15" t="n">
        <f aca="false">SUM(G29:H29)</f>
        <v>-176960</v>
      </c>
      <c r="G29" s="15" t="n">
        <f aca="false">G28</f>
        <v>-7273650</v>
      </c>
      <c r="H29" s="15" t="n">
        <f aca="false">-'E-DDC-4'!N436</f>
        <v>7096690</v>
      </c>
    </row>
    <row r="30" customFormat="false" ht="12" hidden="false" customHeight="false" outlineLevel="0" collapsed="false">
      <c r="B30" s="9" t="s">
        <v>21</v>
      </c>
      <c r="C30" s="5" t="n">
        <f aca="false">C$15</f>
        <v>2018</v>
      </c>
      <c r="D30" s="20"/>
      <c r="E30" s="15" t="n">
        <f aca="false">SUM(G30:H30)</f>
        <v>-165080</v>
      </c>
      <c r="G30" s="15" t="n">
        <f aca="false">G29</f>
        <v>-7273650</v>
      </c>
      <c r="H30" s="15" t="n">
        <f aca="false">-'E-DDC-4'!N437</f>
        <v>7108570</v>
      </c>
    </row>
    <row r="31" customFormat="false" ht="12" hidden="false" customHeight="false" outlineLevel="0" collapsed="false">
      <c r="C31" s="11"/>
      <c r="D31" s="21"/>
      <c r="E31" s="22" t="n">
        <f aca="false">SUM(E18:E30)</f>
        <v>-2693760</v>
      </c>
      <c r="G31" s="22" t="n">
        <f aca="false">SUM(G18:G30)</f>
        <v>-87283800</v>
      </c>
      <c r="H31" s="22" t="n">
        <f aca="false">SUM(H18:H30)</f>
        <v>84590040</v>
      </c>
    </row>
    <row r="32" customFormat="false" ht="12" hidden="false" customHeight="false" outlineLevel="0" collapsed="false">
      <c r="E32" s="19" t="n">
        <v>12</v>
      </c>
      <c r="G32" s="19" t="n">
        <v>12</v>
      </c>
      <c r="H32" s="19" t="n">
        <v>12</v>
      </c>
    </row>
    <row r="33" customFormat="false" ht="12" hidden="false" customHeight="false" outlineLevel="0" collapsed="false">
      <c r="E33" s="8"/>
      <c r="G33" s="8"/>
      <c r="H33" s="8"/>
    </row>
    <row r="34" customFormat="false" ht="18" hidden="false" customHeight="true" outlineLevel="0" collapsed="false">
      <c r="A34" s="1" t="s">
        <v>22</v>
      </c>
      <c r="E34" s="12" t="n">
        <f aca="false">E31/12</f>
        <v>-224480</v>
      </c>
      <c r="F34" s="13"/>
      <c r="G34" s="12" t="n">
        <f aca="false">G31/12</f>
        <v>-7273650</v>
      </c>
      <c r="H34" s="12" t="n">
        <f aca="false">H31/12</f>
        <v>7049170</v>
      </c>
    </row>
    <row r="35" customFormat="false" ht="12.95" hidden="false" customHeight="true" outlineLevel="0" collapsed="false">
      <c r="E35" s="23"/>
    </row>
    <row r="36" customFormat="false" ht="12.95" hidden="false" customHeight="true" outlineLevel="0" collapsed="false">
      <c r="E36" s="8"/>
    </row>
    <row r="37" customFormat="false" ht="12" hidden="false" customHeight="false" outlineLevel="0" collapsed="false">
      <c r="E37" s="8"/>
    </row>
    <row r="38" customFormat="false" ht="12" hidden="false" customHeight="false" outlineLevel="0" collapsed="false">
      <c r="E38" s="8"/>
    </row>
    <row r="39" customFormat="false" ht="12" hidden="false" customHeight="false" outlineLevel="0" collapsed="false">
      <c r="E39" s="8"/>
    </row>
    <row r="40" customFormat="false" ht="12" hidden="false" customHeight="false" outlineLevel="0" collapsed="false">
      <c r="E40" s="8"/>
    </row>
    <row r="41" customFormat="false" ht="12" hidden="false" customHeight="false" outlineLevel="0" collapsed="false">
      <c r="E41" s="8"/>
    </row>
    <row r="42" customFormat="false" ht="12" hidden="false" customHeight="false" outlineLevel="0" collapsed="false">
      <c r="E42" s="8"/>
    </row>
    <row r="43" customFormat="false" ht="12" hidden="true" customHeight="false" outlineLevel="0" collapsed="false">
      <c r="C43" s="5" t="s">
        <v>23</v>
      </c>
      <c r="E43" s="8"/>
    </row>
    <row r="44" customFormat="false" ht="12" hidden="true" customHeight="false" outlineLevel="0" collapsed="false">
      <c r="C44" s="5" t="s">
        <v>24</v>
      </c>
      <c r="E44" s="8"/>
    </row>
    <row r="45" customFormat="false" ht="12" hidden="true" customHeight="false" outlineLevel="0" collapsed="false">
      <c r="A45" s="24" t="s">
        <v>25</v>
      </c>
      <c r="C45" s="24" t="s">
        <v>26</v>
      </c>
      <c r="E45" s="8"/>
    </row>
    <row r="46" customFormat="false" ht="12" hidden="true" customHeight="false" outlineLevel="0" collapsed="false">
      <c r="A46" s="25" t="e">
        <f aca="false">#REF!&amp;" "&amp;#REF!</f>
        <v>#REF!</v>
      </c>
      <c r="B46" s="18" t="n">
        <f aca="false">E14</f>
        <v>-295760</v>
      </c>
      <c r="C46" s="25" t="e">
        <f aca="false">A46</f>
        <v>#REF!</v>
      </c>
      <c r="D46" s="18" t="e">
        <f aca="false">#REF!</f>
        <v>#REF!</v>
      </c>
      <c r="E46" s="8"/>
    </row>
    <row r="47" customFormat="false" ht="12" hidden="true" customHeight="false" outlineLevel="0" collapsed="false">
      <c r="A47" s="25" t="e">
        <f aca="false">#REF!&amp;" "&amp;#REF!</f>
        <v>#REF!</v>
      </c>
      <c r="B47" s="26" t="n">
        <f aca="false">E15</f>
        <v>-153200</v>
      </c>
      <c r="C47" s="25" t="e">
        <f aca="false">A47</f>
        <v>#REF!</v>
      </c>
      <c r="D47" s="26" t="e">
        <f aca="false">#REF!</f>
        <v>#REF!</v>
      </c>
      <c r="E47" s="8"/>
    </row>
    <row r="48" customFormat="false" ht="12" hidden="true" customHeight="false" outlineLevel="0" collapsed="false">
      <c r="B48" s="18"/>
      <c r="D48" s="18"/>
      <c r="E48" s="8"/>
    </row>
    <row r="49" customFormat="false" ht="12" hidden="true" customHeight="false" outlineLevel="0" collapsed="false">
      <c r="B49" s="18" t="n">
        <f aca="false">B46-B47</f>
        <v>-142560</v>
      </c>
      <c r="D49" s="18" t="e">
        <f aca="false">D46-D47</f>
        <v>#REF!</v>
      </c>
      <c r="E49" s="8"/>
    </row>
    <row r="50" customFormat="false" ht="12" hidden="true" customHeight="false" outlineLevel="0" collapsed="false"/>
    <row r="51" customFormat="false" ht="12" hidden="true" customHeight="false" outlineLevel="0" collapsed="false">
      <c r="C51" s="5" t="s">
        <v>27</v>
      </c>
    </row>
  </sheetData>
  <mergeCells count="4">
    <mergeCell ref="A1:G1"/>
    <mergeCell ref="A2:G2"/>
    <mergeCell ref="A3:G3"/>
    <mergeCell ref="B9:C9"/>
  </mergeCells>
  <printOptions headings="false" gridLines="false" gridLinesSet="true" horizontalCentered="false" verticalCentered="false"/>
  <pageMargins left="0.75" right="0.5" top="1" bottom="1.02013888888889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12.53125" defaultRowHeight="12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8.73"/>
    <col collapsed="false" customWidth="true" hidden="false" outlineLevel="0" max="3" min="3" style="5" width="15.19"/>
    <col collapsed="false" customWidth="true" hidden="false" outlineLevel="0" max="4" min="4" style="5" width="14.81"/>
    <col collapsed="false" customWidth="true" hidden="false" outlineLevel="0" max="5" min="5" style="5" width="11.96"/>
    <col collapsed="false" customWidth="true" hidden="false" outlineLevel="0" max="6" min="6" style="5" width="1.13"/>
    <col collapsed="false" customWidth="true" hidden="false" outlineLevel="0" max="7" min="7" style="5" width="15.19"/>
    <col collapsed="false" customWidth="true" hidden="false" outlineLevel="0" max="8" min="8" style="5" width="14.81"/>
    <col collapsed="false" customWidth="true" hidden="false" outlineLevel="0" max="9" min="9" style="5" width="13.86"/>
    <col collapsed="false" customWidth="true" hidden="false" outlineLevel="0" max="10" min="10" style="1" width="1.13"/>
    <col collapsed="false" customWidth="true" hidden="false" outlineLevel="0" max="11" min="11" style="1" width="16.33"/>
    <col collapsed="false" customWidth="true" hidden="false" outlineLevel="0" max="12" min="12" style="1" width="13.1"/>
    <col collapsed="false" customWidth="true" hidden="false" outlineLevel="0" max="13" min="13" style="1" width="11.58"/>
    <col collapsed="false" customWidth="false" hidden="false" outlineLevel="0" max="257" min="14" style="1" width="12.53"/>
  </cols>
  <sheetData>
    <row r="1" s="27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7" customFormat="tru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27" customFormat="true" ht="12" hidden="false" customHeight="false" outlineLevel="0" collapsed="false">
      <c r="A3" s="28" t="s">
        <v>2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s="27" customFormat="true" ht="12.75" hidden="false" customHeight="false" outlineLevel="0" collapsed="false">
      <c r="A4" s="29"/>
      <c r="B4" s="30"/>
      <c r="C4" s="30"/>
      <c r="D4" s="30"/>
      <c r="E4" s="30"/>
      <c r="F4" s="30"/>
      <c r="G4" s="30"/>
      <c r="H4" s="30"/>
      <c r="I4" s="30"/>
    </row>
    <row r="5" s="27" customFormat="true" ht="12.75" hidden="false" customHeight="true" outlineLevel="0" collapsed="false">
      <c r="A5" s="29"/>
      <c r="B5" s="30"/>
      <c r="C5" s="31" t="s">
        <v>29</v>
      </c>
      <c r="D5" s="31"/>
      <c r="E5" s="31"/>
      <c r="F5" s="3"/>
      <c r="G5" s="31" t="s">
        <v>30</v>
      </c>
      <c r="H5" s="31"/>
      <c r="I5" s="31"/>
      <c r="K5" s="31" t="s">
        <v>31</v>
      </c>
      <c r="L5" s="31"/>
      <c r="N5" s="31" t="s">
        <v>32</v>
      </c>
      <c r="O5" s="31"/>
    </row>
    <row r="6" customFormat="false" ht="12.75" hidden="false" customHeight="false" outlineLevel="0" collapsed="false">
      <c r="H6" s="32" t="n">
        <v>0.6539</v>
      </c>
      <c r="I6" s="32" t="n">
        <v>0.3461</v>
      </c>
      <c r="N6" s="0"/>
      <c r="O6" s="0"/>
    </row>
    <row r="7" s="30" customFormat="true" ht="12" hidden="false" customHeight="false" outlineLevel="0" collapsed="false">
      <c r="C7" s="33" t="s">
        <v>33</v>
      </c>
      <c r="D7" s="33" t="s">
        <v>34</v>
      </c>
      <c r="E7" s="33" t="s">
        <v>35</v>
      </c>
      <c r="F7" s="33"/>
      <c r="G7" s="33" t="s">
        <v>33</v>
      </c>
      <c r="H7" s="33" t="s">
        <v>34</v>
      </c>
      <c r="I7" s="33" t="s">
        <v>35</v>
      </c>
      <c r="K7" s="33" t="s">
        <v>34</v>
      </c>
      <c r="L7" s="33" t="s">
        <v>35</v>
      </c>
      <c r="N7" s="33" t="s">
        <v>34</v>
      </c>
      <c r="O7" s="33" t="s">
        <v>35</v>
      </c>
    </row>
    <row r="8" customFormat="false" ht="12.75" hidden="false" customHeight="false" outlineLevel="0" collapsed="false">
      <c r="A8" s="34" t="s">
        <v>36</v>
      </c>
      <c r="C8" s="14"/>
      <c r="D8" s="14"/>
      <c r="E8" s="14"/>
      <c r="F8" s="14"/>
      <c r="G8" s="14"/>
      <c r="H8" s="14"/>
      <c r="I8" s="14"/>
      <c r="N8" s="0"/>
      <c r="O8" s="0"/>
    </row>
    <row r="10" customFormat="false" ht="13.5" hidden="false" customHeight="false" outlineLevel="0" collapsed="false">
      <c r="A10" s="1" t="s">
        <v>37</v>
      </c>
      <c r="C10" s="35" t="n">
        <f aca="false">SUM(D10:E10)</f>
        <v>-22333736</v>
      </c>
      <c r="D10" s="36" t="n">
        <f aca="false">-21750692+ROUND(-182036*0.6976,0)</f>
        <v>-21877680</v>
      </c>
      <c r="E10" s="36" t="n">
        <f aca="false">-401008+ROUND(-182036*0.3024,0)</f>
        <v>-456056</v>
      </c>
      <c r="F10" s="35"/>
      <c r="G10" s="35" t="n">
        <f aca="false">SUM(H10:I10)</f>
        <v>-22333736</v>
      </c>
      <c r="H10" s="36" t="n">
        <f aca="false">C10*H6</f>
        <v>-14604030</v>
      </c>
      <c r="I10" s="36" t="n">
        <f aca="false">C10*I6</f>
        <v>-7729706</v>
      </c>
      <c r="J10" s="37"/>
      <c r="K10" s="35" t="n">
        <f aca="false">D10-H10</f>
        <v>-7273650</v>
      </c>
      <c r="L10" s="35" t="n">
        <f aca="false">E10-I10</f>
        <v>7273650</v>
      </c>
      <c r="N10" s="0"/>
      <c r="O10" s="0"/>
    </row>
    <row r="11" customFormat="false" ht="15.75" hidden="false" customHeight="true" outlineLevel="0" collapsed="false">
      <c r="C11" s="38" t="n">
        <f aca="false">SUM(D11:F11)</f>
        <v>1</v>
      </c>
      <c r="D11" s="38" t="n">
        <f aca="false">ROUND(D10/$C$10,4)</f>
        <v>0.9796</v>
      </c>
      <c r="E11" s="38" t="n">
        <f aca="false">ROUND(E10/$C$10,4)</f>
        <v>0.0204</v>
      </c>
      <c r="F11" s="38"/>
      <c r="G11" s="38" t="n">
        <f aca="false">SUM(H11:J11)</f>
        <v>1</v>
      </c>
      <c r="H11" s="38" t="n">
        <f aca="false">ROUND(H10/$C$10,4)</f>
        <v>0.6539</v>
      </c>
      <c r="I11" s="38" t="n">
        <f aca="false">ROUND(I10/$C$10,4)</f>
        <v>0.3461</v>
      </c>
      <c r="N11" s="0"/>
      <c r="O11" s="0"/>
    </row>
    <row r="12" customFormat="false" ht="12.75" hidden="false" customHeight="false" outlineLevel="0" collapsed="false">
      <c r="A12" s="13"/>
      <c r="B12" s="13"/>
      <c r="C12" s="39"/>
      <c r="D12" s="39"/>
      <c r="E12" s="39"/>
      <c r="F12" s="39"/>
      <c r="G12" s="39"/>
      <c r="H12" s="39"/>
      <c r="I12" s="39"/>
      <c r="N12" s="0"/>
      <c r="O12" s="0"/>
    </row>
    <row r="13" customFormat="false" ht="12.75" hidden="false" customHeight="false" outlineLevel="0" collapsed="false">
      <c r="A13" s="34" t="s">
        <v>38</v>
      </c>
      <c r="C13" s="40"/>
      <c r="D13" s="40"/>
      <c r="E13" s="40"/>
      <c r="F13" s="40"/>
      <c r="G13" s="40"/>
      <c r="H13" s="40"/>
      <c r="I13" s="40"/>
      <c r="N13" s="0"/>
      <c r="O13" s="0"/>
    </row>
    <row r="14" customFormat="false" ht="12.75" hidden="false" customHeight="false" outlineLevel="0" collapsed="false">
      <c r="C14" s="40"/>
      <c r="D14" s="40"/>
      <c r="E14" s="40"/>
      <c r="F14" s="40"/>
      <c r="G14" s="40"/>
      <c r="H14" s="40"/>
      <c r="I14" s="40"/>
      <c r="N14" s="0"/>
      <c r="O14" s="0"/>
    </row>
    <row r="15" customFormat="false" ht="12.75" hidden="false" customHeight="false" outlineLevel="0" collapsed="false">
      <c r="A15" s="27" t="s">
        <v>39</v>
      </c>
      <c r="C15" s="40"/>
      <c r="D15" s="40"/>
      <c r="E15" s="40"/>
      <c r="F15" s="40"/>
      <c r="G15" s="40"/>
      <c r="H15" s="40"/>
      <c r="I15" s="40"/>
      <c r="N15" s="0"/>
      <c r="O15" s="0"/>
    </row>
    <row r="16" customFormat="false" ht="13.5" hidden="false" customHeight="false" outlineLevel="0" collapsed="false">
      <c r="A16" s="27" t="s">
        <v>40</v>
      </c>
      <c r="C16" s="35" t="n">
        <f aca="false">SUM(D16:E16)</f>
        <v>-437748</v>
      </c>
      <c r="D16" s="41" t="n">
        <f aca="false">SUM(D424:D435)</f>
        <v>-428808</v>
      </c>
      <c r="E16" s="41" t="n">
        <f aca="false">SUM(E424:E435)</f>
        <v>-8940</v>
      </c>
      <c r="F16" s="41" t="n">
        <f aca="false">SUM(F415:F426)</f>
        <v>0</v>
      </c>
      <c r="G16" s="35" t="n">
        <f aca="false">SUM(H16:I16)</f>
        <v>-437748</v>
      </c>
      <c r="H16" s="41" t="n">
        <f aca="false">SUM(H424:H435)</f>
        <v>-286248</v>
      </c>
      <c r="I16" s="41" t="n">
        <f aca="false">SUM(I424:I435)</f>
        <v>-151500</v>
      </c>
      <c r="J16" s="37"/>
      <c r="K16" s="42" t="n">
        <f aca="false">D16-H16</f>
        <v>-142560</v>
      </c>
      <c r="L16" s="35" t="n">
        <f aca="false">E16-I16</f>
        <v>142560</v>
      </c>
      <c r="N16" s="0"/>
      <c r="O16" s="0"/>
    </row>
    <row r="17" customFormat="false" ht="12" hidden="false" customHeight="true" outlineLevel="0" collapsed="false">
      <c r="C17" s="39"/>
      <c r="D17" s="39"/>
      <c r="E17" s="39"/>
      <c r="F17" s="39"/>
      <c r="G17" s="39"/>
      <c r="H17" s="39"/>
      <c r="I17" s="39"/>
      <c r="N17" s="0"/>
      <c r="O17" s="0"/>
    </row>
    <row r="18" customFormat="false" ht="12.75" hidden="false" customHeight="false" outlineLevel="0" collapsed="false">
      <c r="A18" s="34" t="s">
        <v>41</v>
      </c>
      <c r="C18" s="40"/>
      <c r="D18" s="40"/>
      <c r="E18" s="40"/>
      <c r="F18" s="40"/>
      <c r="G18" s="40"/>
      <c r="H18" s="40"/>
      <c r="I18" s="40"/>
      <c r="N18" s="0"/>
      <c r="O18" s="0"/>
    </row>
    <row r="19" s="13" customFormat="true" ht="12" hidden="true" customHeight="false" outlineLevel="0" collapsed="false">
      <c r="A19" s="43" t="n">
        <v>29233</v>
      </c>
      <c r="B19" s="44" t="n">
        <v>0.03143</v>
      </c>
      <c r="C19" s="45" t="n">
        <f aca="false">SUM(D19:E19)</f>
        <v>-58496</v>
      </c>
      <c r="D19" s="45" t="n">
        <f aca="false">ROUND($D$10*B19/12,0)</f>
        <v>-57301</v>
      </c>
      <c r="E19" s="45" t="n">
        <f aca="false">ROUND($E$10*B19/12,0)-1</f>
        <v>-1195</v>
      </c>
      <c r="F19" s="46"/>
      <c r="G19" s="45" t="n">
        <f aca="false">SUM(H19:I19)</f>
        <v>-58495</v>
      </c>
      <c r="H19" s="45" t="n">
        <f aca="false">ROUND($H$10*B19/12,0)</f>
        <v>-38250</v>
      </c>
      <c r="I19" s="45" t="n">
        <f aca="false">ROUND(I$10*B19/12,0)</f>
        <v>-20245</v>
      </c>
      <c r="J19" s="47"/>
      <c r="K19" s="47" t="n">
        <f aca="false">D19-H19</f>
        <v>-19051</v>
      </c>
      <c r="L19" s="47" t="n">
        <f aca="false">E19-I19</f>
        <v>19050</v>
      </c>
      <c r="N19" s="47" t="n">
        <f aca="false">K19</f>
        <v>-19051</v>
      </c>
      <c r="O19" s="47" t="n">
        <f aca="false">L19</f>
        <v>19050</v>
      </c>
      <c r="Q19" s="47"/>
    </row>
    <row r="20" s="13" customFormat="true" ht="12" hidden="true" customHeight="false" outlineLevel="0" collapsed="false">
      <c r="A20" s="43" t="n">
        <v>29264</v>
      </c>
      <c r="B20" s="44" t="n">
        <v>0.03143</v>
      </c>
      <c r="C20" s="45" t="n">
        <f aca="false">SUM(D20:E20)</f>
        <v>-58496</v>
      </c>
      <c r="D20" s="45" t="n">
        <f aca="false">ROUND($D$10*B20/12,0)</f>
        <v>-57301</v>
      </c>
      <c r="E20" s="45" t="n">
        <f aca="false">ROUND($E$10*B20/12,0)-1</f>
        <v>-1195</v>
      </c>
      <c r="F20" s="46"/>
      <c r="G20" s="45" t="n">
        <f aca="false">SUM(H20:I20)</f>
        <v>-58495</v>
      </c>
      <c r="H20" s="45" t="n">
        <f aca="false">ROUND($H$10*B20/12,0)</f>
        <v>-38250</v>
      </c>
      <c r="I20" s="45" t="n">
        <f aca="false">ROUND(I$10*B20/12,0)</f>
        <v>-20245</v>
      </c>
      <c r="J20" s="47"/>
      <c r="K20" s="47" t="n">
        <f aca="false">D20-H20</f>
        <v>-19051</v>
      </c>
      <c r="L20" s="47" t="n">
        <f aca="false">E20-I20</f>
        <v>19050</v>
      </c>
      <c r="N20" s="47" t="n">
        <f aca="false">K20+N19</f>
        <v>-38102</v>
      </c>
      <c r="O20" s="47" t="n">
        <f aca="false">O19+L20</f>
        <v>38100</v>
      </c>
      <c r="Q20" s="47"/>
    </row>
    <row r="21" s="13" customFormat="true" ht="12" hidden="true" customHeight="false" outlineLevel="0" collapsed="false">
      <c r="A21" s="43" t="n">
        <v>29293</v>
      </c>
      <c r="B21" s="44" t="n">
        <v>0.03143</v>
      </c>
      <c r="C21" s="45" t="n">
        <f aca="false">SUM(D21:E21)</f>
        <v>-58496</v>
      </c>
      <c r="D21" s="45" t="n">
        <f aca="false">ROUND($D$10*B21/12,0)</f>
        <v>-57301</v>
      </c>
      <c r="E21" s="45" t="n">
        <f aca="false">ROUND($E$10*B21/12,0)-1</f>
        <v>-1195</v>
      </c>
      <c r="F21" s="46"/>
      <c r="G21" s="45" t="n">
        <f aca="false">SUM(H21:I21)</f>
        <v>-58495</v>
      </c>
      <c r="H21" s="45" t="n">
        <f aca="false">ROUND($H$10*B21/12,0)</f>
        <v>-38250</v>
      </c>
      <c r="I21" s="45" t="n">
        <f aca="false">ROUND(I$10*B21/12,0)</f>
        <v>-20245</v>
      </c>
      <c r="J21" s="47"/>
      <c r="K21" s="47" t="n">
        <f aca="false">D21-H21</f>
        <v>-19051</v>
      </c>
      <c r="L21" s="47" t="n">
        <f aca="false">E21-I21</f>
        <v>19050</v>
      </c>
      <c r="N21" s="47" t="n">
        <f aca="false">K21+N20</f>
        <v>-57153</v>
      </c>
      <c r="O21" s="47" t="n">
        <f aca="false">O20+L21</f>
        <v>57150</v>
      </c>
      <c r="Q21" s="47"/>
    </row>
    <row r="22" s="13" customFormat="true" ht="12" hidden="true" customHeight="false" outlineLevel="0" collapsed="false">
      <c r="A22" s="43" t="n">
        <v>29324</v>
      </c>
      <c r="B22" s="44" t="n">
        <v>0.03143</v>
      </c>
      <c r="C22" s="45" t="n">
        <f aca="false">SUM(D22:E22)</f>
        <v>-58496</v>
      </c>
      <c r="D22" s="45" t="n">
        <f aca="false">ROUND($D$10*B22/12,0)</f>
        <v>-57301</v>
      </c>
      <c r="E22" s="45" t="n">
        <f aca="false">ROUND($E$10*B22/12,0)-1</f>
        <v>-1195</v>
      </c>
      <c r="F22" s="46"/>
      <c r="G22" s="45" t="n">
        <f aca="false">SUM(H22:I22)</f>
        <v>-58495</v>
      </c>
      <c r="H22" s="45" t="n">
        <f aca="false">ROUND($H$10*B22/12,0)</f>
        <v>-38250</v>
      </c>
      <c r="I22" s="45" t="n">
        <f aca="false">ROUND(I$10*B22/12,0)</f>
        <v>-20245</v>
      </c>
      <c r="J22" s="47"/>
      <c r="K22" s="47" t="n">
        <f aca="false">D22-H22</f>
        <v>-19051</v>
      </c>
      <c r="L22" s="47" t="n">
        <f aca="false">E22-I22</f>
        <v>19050</v>
      </c>
      <c r="N22" s="47" t="n">
        <f aca="false">K22+N21</f>
        <v>-76204</v>
      </c>
      <c r="O22" s="47" t="n">
        <f aca="false">O21+L22</f>
        <v>76200</v>
      </c>
      <c r="Q22" s="47"/>
    </row>
    <row r="23" s="13" customFormat="true" ht="12" hidden="true" customHeight="false" outlineLevel="0" collapsed="false">
      <c r="A23" s="43" t="n">
        <v>29354</v>
      </c>
      <c r="B23" s="44" t="n">
        <v>0.03143</v>
      </c>
      <c r="C23" s="45" t="n">
        <f aca="false">SUM(D23:E23)</f>
        <v>-58496</v>
      </c>
      <c r="D23" s="45" t="n">
        <f aca="false">ROUND($D$10*B23/12,0)</f>
        <v>-57301</v>
      </c>
      <c r="E23" s="45" t="n">
        <f aca="false">ROUND($E$10*B23/12,0)-1</f>
        <v>-1195</v>
      </c>
      <c r="F23" s="46"/>
      <c r="G23" s="45" t="n">
        <f aca="false">SUM(H23:I23)</f>
        <v>-58495</v>
      </c>
      <c r="H23" s="45" t="n">
        <f aca="false">ROUND($H$10*B23/12,0)</f>
        <v>-38250</v>
      </c>
      <c r="I23" s="45" t="n">
        <f aca="false">ROUND(I$10*B23/12,0)</f>
        <v>-20245</v>
      </c>
      <c r="J23" s="47"/>
      <c r="K23" s="47" t="n">
        <f aca="false">D23-H23</f>
        <v>-19051</v>
      </c>
      <c r="L23" s="47" t="n">
        <f aca="false">E23-I23</f>
        <v>19050</v>
      </c>
      <c r="M23" s="48"/>
      <c r="N23" s="47" t="n">
        <f aca="false">K23+N22</f>
        <v>-95255</v>
      </c>
      <c r="O23" s="47" t="n">
        <f aca="false">O22+L23</f>
        <v>95250</v>
      </c>
      <c r="P23" s="48"/>
      <c r="Q23" s="47"/>
      <c r="R23" s="48"/>
      <c r="S23" s="48"/>
      <c r="T23" s="43"/>
      <c r="U23" s="43"/>
    </row>
    <row r="24" s="13" customFormat="true" ht="12" hidden="true" customHeight="false" outlineLevel="0" collapsed="false">
      <c r="A24" s="43" t="n">
        <v>29385</v>
      </c>
      <c r="B24" s="44" t="n">
        <v>0.03143</v>
      </c>
      <c r="C24" s="45" t="n">
        <f aca="false">SUM(D24:E24)</f>
        <v>-58496</v>
      </c>
      <c r="D24" s="45" t="n">
        <f aca="false">ROUND($D$10*B24/12,0)</f>
        <v>-57301</v>
      </c>
      <c r="E24" s="45" t="n">
        <f aca="false">ROUND($E$10*B24/12,0)-1</f>
        <v>-1195</v>
      </c>
      <c r="F24" s="46"/>
      <c r="G24" s="45" t="n">
        <f aca="false">SUM(H24:I24)</f>
        <v>-58495</v>
      </c>
      <c r="H24" s="45" t="n">
        <f aca="false">ROUND($H$10*B24/12,0)</f>
        <v>-38250</v>
      </c>
      <c r="I24" s="45" t="n">
        <f aca="false">ROUND(I$10*B24/12,0)</f>
        <v>-20245</v>
      </c>
      <c r="J24" s="47"/>
      <c r="K24" s="47" t="n">
        <f aca="false">D24-H24</f>
        <v>-19051</v>
      </c>
      <c r="L24" s="47" t="n">
        <f aca="false">E24-I24</f>
        <v>19050</v>
      </c>
      <c r="M24" s="15"/>
      <c r="N24" s="47" t="n">
        <f aca="false">K24+N23</f>
        <v>-114306</v>
      </c>
      <c r="O24" s="47" t="n">
        <f aca="false">O23+L24</f>
        <v>114300</v>
      </c>
      <c r="P24" s="15"/>
      <c r="Q24" s="47"/>
      <c r="R24" s="15"/>
      <c r="S24" s="15"/>
      <c r="T24" s="15"/>
      <c r="U24" s="49"/>
    </row>
    <row r="25" s="13" customFormat="true" ht="12" hidden="true" customHeight="false" outlineLevel="0" collapsed="false">
      <c r="A25" s="43" t="n">
        <v>29415</v>
      </c>
      <c r="B25" s="44" t="n">
        <v>0.03143</v>
      </c>
      <c r="C25" s="45" t="n">
        <f aca="false">SUM(D25:E25)</f>
        <v>-58496</v>
      </c>
      <c r="D25" s="45" t="n">
        <f aca="false">ROUND($D$10*B25/12,0)</f>
        <v>-57301</v>
      </c>
      <c r="E25" s="45" t="n">
        <f aca="false">ROUND($E$10*B25/12,0)-1</f>
        <v>-1195</v>
      </c>
      <c r="F25" s="46"/>
      <c r="G25" s="45" t="n">
        <f aca="false">SUM(H25:I25)</f>
        <v>-58495</v>
      </c>
      <c r="H25" s="45" t="n">
        <f aca="false">ROUND($H$10*B25/12,0)</f>
        <v>-38250</v>
      </c>
      <c r="I25" s="45" t="n">
        <f aca="false">ROUND(I$10*B25/12,0)</f>
        <v>-20245</v>
      </c>
      <c r="J25" s="47"/>
      <c r="K25" s="47" t="n">
        <f aca="false">D25-H25</f>
        <v>-19051</v>
      </c>
      <c r="L25" s="47" t="n">
        <f aca="false">E25-I25</f>
        <v>19050</v>
      </c>
      <c r="M25" s="15"/>
      <c r="N25" s="47" t="n">
        <f aca="false">K25+N24</f>
        <v>-133357</v>
      </c>
      <c r="O25" s="47" t="n">
        <f aca="false">O24+L25</f>
        <v>133350</v>
      </c>
      <c r="P25" s="15"/>
      <c r="Q25" s="47"/>
      <c r="R25" s="15"/>
      <c r="S25" s="15"/>
      <c r="T25" s="15"/>
      <c r="U25" s="15"/>
    </row>
    <row r="26" s="13" customFormat="true" ht="12" hidden="true" customHeight="false" outlineLevel="0" collapsed="false">
      <c r="A26" s="43" t="n">
        <v>29446</v>
      </c>
      <c r="B26" s="44" t="n">
        <v>0.03143</v>
      </c>
      <c r="C26" s="45" t="n">
        <f aca="false">SUM(D26:E26)</f>
        <v>-58496</v>
      </c>
      <c r="D26" s="45" t="n">
        <f aca="false">ROUND($D$10*B26/12,0)</f>
        <v>-57301</v>
      </c>
      <c r="E26" s="45" t="n">
        <f aca="false">ROUND($E$10*B26/12,0)-1</f>
        <v>-1195</v>
      </c>
      <c r="F26" s="46"/>
      <c r="G26" s="45" t="n">
        <f aca="false">SUM(H26:I26)</f>
        <v>-58495</v>
      </c>
      <c r="H26" s="45" t="n">
        <f aca="false">ROUND($H$10*B26/12,0)</f>
        <v>-38250</v>
      </c>
      <c r="I26" s="45" t="n">
        <f aca="false">ROUND(I$10*B26/12,0)</f>
        <v>-20245</v>
      </c>
      <c r="J26" s="47"/>
      <c r="K26" s="47" t="n">
        <f aca="false">D26-H26</f>
        <v>-19051</v>
      </c>
      <c r="L26" s="47" t="n">
        <f aca="false">E26-I26</f>
        <v>19050</v>
      </c>
      <c r="M26" s="50"/>
      <c r="N26" s="47" t="n">
        <f aca="false">K26+N25</f>
        <v>-152408</v>
      </c>
      <c r="O26" s="47" t="n">
        <f aca="false">O25+L26</f>
        <v>152400</v>
      </c>
      <c r="P26" s="50"/>
      <c r="Q26" s="47"/>
      <c r="R26" s="50"/>
      <c r="S26" s="50"/>
      <c r="T26" s="15"/>
    </row>
    <row r="27" s="13" customFormat="true" ht="12" hidden="true" customHeight="false" outlineLevel="0" collapsed="false">
      <c r="A27" s="43" t="n">
        <v>29477</v>
      </c>
      <c r="B27" s="44" t="n">
        <v>0.03143</v>
      </c>
      <c r="C27" s="45" t="n">
        <f aca="false">SUM(D27:E27)</f>
        <v>-58496</v>
      </c>
      <c r="D27" s="45" t="n">
        <f aca="false">ROUND($D$10*B27/12,0)</f>
        <v>-57301</v>
      </c>
      <c r="E27" s="45" t="n">
        <f aca="false">ROUND($E$10*B27/12,0)-1</f>
        <v>-1195</v>
      </c>
      <c r="F27" s="46"/>
      <c r="G27" s="45" t="n">
        <f aca="false">SUM(H27:I27)</f>
        <v>-58495</v>
      </c>
      <c r="H27" s="45" t="n">
        <f aca="false">ROUND($H$10*B27/12,0)</f>
        <v>-38250</v>
      </c>
      <c r="I27" s="45" t="n">
        <f aca="false">ROUND(I$10*B27/12,0)</f>
        <v>-20245</v>
      </c>
      <c r="J27" s="47"/>
      <c r="K27" s="47" t="n">
        <f aca="false">D27-H27</f>
        <v>-19051</v>
      </c>
      <c r="L27" s="47" t="n">
        <f aca="false">E27-I27</f>
        <v>19050</v>
      </c>
      <c r="M27" s="15"/>
      <c r="N27" s="47" t="n">
        <f aca="false">K27+N26</f>
        <v>-171459</v>
      </c>
      <c r="O27" s="47" t="n">
        <f aca="false">O26+L27</f>
        <v>171450</v>
      </c>
      <c r="P27" s="15"/>
      <c r="Q27" s="47"/>
      <c r="R27" s="15"/>
      <c r="S27" s="15"/>
    </row>
    <row r="28" s="13" customFormat="true" ht="12" hidden="true" customHeight="false" outlineLevel="0" collapsed="false">
      <c r="A28" s="43" t="n">
        <v>29507</v>
      </c>
      <c r="B28" s="44" t="n">
        <v>0.03143</v>
      </c>
      <c r="C28" s="45" t="n">
        <f aca="false">SUM(D28:E28)</f>
        <v>-58496</v>
      </c>
      <c r="D28" s="45" t="n">
        <f aca="false">ROUND($D$10*B28/12,0)</f>
        <v>-57301</v>
      </c>
      <c r="E28" s="45" t="n">
        <f aca="false">ROUND($E$10*B28/12,0)-1</f>
        <v>-1195</v>
      </c>
      <c r="F28" s="46"/>
      <c r="G28" s="45" t="n">
        <f aca="false">SUM(H28:I28)</f>
        <v>-58495</v>
      </c>
      <c r="H28" s="45" t="n">
        <f aca="false">ROUND($H$10*B28/12,0)</f>
        <v>-38250</v>
      </c>
      <c r="I28" s="45" t="n">
        <f aca="false">ROUND(I$10*B28/12,0)</f>
        <v>-20245</v>
      </c>
      <c r="J28" s="47"/>
      <c r="K28" s="47" t="n">
        <f aca="false">D28-H28</f>
        <v>-19051</v>
      </c>
      <c r="L28" s="47" t="n">
        <f aca="false">E28-I28</f>
        <v>19050</v>
      </c>
      <c r="M28" s="15"/>
      <c r="N28" s="47" t="n">
        <f aca="false">K28+N27</f>
        <v>-190510</v>
      </c>
      <c r="O28" s="47" t="n">
        <f aca="false">O27+L28</f>
        <v>190500</v>
      </c>
      <c r="P28" s="15"/>
      <c r="Q28" s="47"/>
      <c r="R28" s="15"/>
      <c r="S28" s="15"/>
    </row>
    <row r="29" s="13" customFormat="true" ht="12" hidden="true" customHeight="false" outlineLevel="0" collapsed="false">
      <c r="A29" s="43" t="n">
        <v>29538</v>
      </c>
      <c r="B29" s="44" t="n">
        <v>0.03143</v>
      </c>
      <c r="C29" s="45" t="n">
        <f aca="false">SUM(D29:E29)</f>
        <v>-58496</v>
      </c>
      <c r="D29" s="45" t="n">
        <f aca="false">ROUND($D$10*B29/12,0)</f>
        <v>-57301</v>
      </c>
      <c r="E29" s="45" t="n">
        <f aca="false">ROUND($E$10*B29/12,0)-1</f>
        <v>-1195</v>
      </c>
      <c r="F29" s="46"/>
      <c r="G29" s="45" t="n">
        <f aca="false">SUM(H29:I29)</f>
        <v>-58495</v>
      </c>
      <c r="H29" s="45" t="n">
        <f aca="false">ROUND($H$10*B29/12,0)</f>
        <v>-38250</v>
      </c>
      <c r="I29" s="45" t="n">
        <f aca="false">ROUND(I$10*B29/12,0)</f>
        <v>-20245</v>
      </c>
      <c r="J29" s="47"/>
      <c r="K29" s="47" t="n">
        <f aca="false">D29-H29</f>
        <v>-19051</v>
      </c>
      <c r="L29" s="47" t="n">
        <f aca="false">E29-I29</f>
        <v>19050</v>
      </c>
      <c r="M29" s="15"/>
      <c r="N29" s="47" t="n">
        <f aca="false">K29+N28</f>
        <v>-209561</v>
      </c>
      <c r="O29" s="47" t="n">
        <f aca="false">O28+L29</f>
        <v>209550</v>
      </c>
      <c r="P29" s="15"/>
      <c r="Q29" s="47"/>
      <c r="R29" s="15"/>
      <c r="S29" s="15"/>
    </row>
    <row r="30" s="13" customFormat="true" ht="12" hidden="true" customHeight="false" outlineLevel="0" collapsed="false">
      <c r="A30" s="43" t="n">
        <v>29568</v>
      </c>
      <c r="B30" s="44" t="n">
        <v>0.03143</v>
      </c>
      <c r="C30" s="45" t="n">
        <f aca="false">SUM(D30:E30)</f>
        <v>-58496</v>
      </c>
      <c r="D30" s="45" t="n">
        <f aca="false">ROUND($D$10*B30/12,0)</f>
        <v>-57301</v>
      </c>
      <c r="E30" s="45" t="n">
        <f aca="false">ROUND($E$10*B30/12,0)-1</f>
        <v>-1195</v>
      </c>
      <c r="F30" s="46"/>
      <c r="G30" s="45" t="n">
        <f aca="false">SUM(H30:I30)</f>
        <v>-58495</v>
      </c>
      <c r="H30" s="45" t="n">
        <f aca="false">ROUND($H$10*B30/12,0)</f>
        <v>-38250</v>
      </c>
      <c r="I30" s="45" t="n">
        <f aca="false">ROUND(I$10*B30/12,0)</f>
        <v>-20245</v>
      </c>
      <c r="J30" s="47"/>
      <c r="K30" s="47" t="n">
        <f aca="false">D30-H30</f>
        <v>-19051</v>
      </c>
      <c r="L30" s="47" t="n">
        <f aca="false">E30-I30</f>
        <v>19050</v>
      </c>
      <c r="N30" s="47" t="n">
        <f aca="false">K30+N29</f>
        <v>-228612</v>
      </c>
      <c r="O30" s="47" t="n">
        <f aca="false">O29+L30</f>
        <v>228600</v>
      </c>
      <c r="Q30" s="47"/>
    </row>
    <row r="31" s="13" customFormat="true" ht="12" hidden="true" customHeight="false" outlineLevel="0" collapsed="false">
      <c r="A31" s="43" t="n">
        <v>29599</v>
      </c>
      <c r="B31" s="44" t="n">
        <v>0.03143</v>
      </c>
      <c r="C31" s="45" t="n">
        <f aca="false">SUM(D31:E31)</f>
        <v>-58496</v>
      </c>
      <c r="D31" s="45" t="n">
        <f aca="false">ROUND($D$10*B31/12,0)</f>
        <v>-57301</v>
      </c>
      <c r="E31" s="45" t="n">
        <f aca="false">ROUND($E$10*B31/12,0)-1</f>
        <v>-1195</v>
      </c>
      <c r="F31" s="46"/>
      <c r="G31" s="45" t="n">
        <f aca="false">SUM(H31:I31)</f>
        <v>-58495</v>
      </c>
      <c r="H31" s="45" t="n">
        <f aca="false">ROUND($H$10*B31/12,0)</f>
        <v>-38250</v>
      </c>
      <c r="I31" s="45" t="n">
        <f aca="false">ROUND(I$10*B31/12,0)</f>
        <v>-20245</v>
      </c>
      <c r="J31" s="47"/>
      <c r="K31" s="47" t="n">
        <f aca="false">D31-H31</f>
        <v>-19051</v>
      </c>
      <c r="L31" s="47" t="n">
        <f aca="false">E31-I31</f>
        <v>19050</v>
      </c>
      <c r="N31" s="47" t="n">
        <f aca="false">K31+N30</f>
        <v>-247663</v>
      </c>
      <c r="O31" s="47" t="n">
        <f aca="false">O30+L31</f>
        <v>247650</v>
      </c>
      <c r="Q31" s="47"/>
    </row>
    <row r="32" s="13" customFormat="true" ht="12" hidden="true" customHeight="false" outlineLevel="0" collapsed="false">
      <c r="A32" s="43" t="n">
        <v>29630</v>
      </c>
      <c r="B32" s="44" t="n">
        <v>0.03143</v>
      </c>
      <c r="C32" s="45" t="n">
        <f aca="false">SUM(D32:E32)</f>
        <v>-58496</v>
      </c>
      <c r="D32" s="45" t="n">
        <f aca="false">ROUND($D$10*B32/12,0)</f>
        <v>-57301</v>
      </c>
      <c r="E32" s="45" t="n">
        <f aca="false">ROUND($E$10*B32/12,0)-1</f>
        <v>-1195</v>
      </c>
      <c r="F32" s="46"/>
      <c r="G32" s="45" t="n">
        <f aca="false">SUM(H32:I32)</f>
        <v>-58495</v>
      </c>
      <c r="H32" s="45" t="n">
        <f aca="false">ROUND($H$10*B32/12,0)</f>
        <v>-38250</v>
      </c>
      <c r="I32" s="45" t="n">
        <f aca="false">ROUND(I$10*B32/12,0)</f>
        <v>-20245</v>
      </c>
      <c r="J32" s="47"/>
      <c r="K32" s="47" t="n">
        <f aca="false">D32-H32</f>
        <v>-19051</v>
      </c>
      <c r="L32" s="47" t="n">
        <f aca="false">E32-I32</f>
        <v>19050</v>
      </c>
      <c r="M32" s="15"/>
      <c r="N32" s="47" t="n">
        <f aca="false">K32+N31</f>
        <v>-266714</v>
      </c>
      <c r="O32" s="47" t="n">
        <f aca="false">O31+L32</f>
        <v>266700</v>
      </c>
      <c r="P32" s="15"/>
      <c r="Q32" s="47"/>
      <c r="R32" s="15"/>
      <c r="S32" s="15"/>
    </row>
    <row r="33" s="13" customFormat="true" ht="12" hidden="true" customHeight="false" outlineLevel="0" collapsed="false">
      <c r="A33" s="43" t="n">
        <v>29658</v>
      </c>
      <c r="B33" s="44" t="n">
        <v>0.03143</v>
      </c>
      <c r="C33" s="45" t="n">
        <f aca="false">SUM(D33:E33)</f>
        <v>-58496</v>
      </c>
      <c r="D33" s="45" t="n">
        <f aca="false">ROUND($D$10*B33/12,0)</f>
        <v>-57301</v>
      </c>
      <c r="E33" s="45" t="n">
        <f aca="false">ROUND($E$10*B33/12,0)-1</f>
        <v>-1195</v>
      </c>
      <c r="F33" s="46"/>
      <c r="G33" s="45" t="n">
        <f aca="false">SUM(H33:I33)</f>
        <v>-58495</v>
      </c>
      <c r="H33" s="45" t="n">
        <f aca="false">ROUND($H$10*B33/12,0)</f>
        <v>-38250</v>
      </c>
      <c r="I33" s="45" t="n">
        <f aca="false">ROUND(I$10*B33/12,0)</f>
        <v>-20245</v>
      </c>
      <c r="J33" s="47"/>
      <c r="K33" s="47" t="n">
        <f aca="false">D33-H33</f>
        <v>-19051</v>
      </c>
      <c r="L33" s="47" t="n">
        <f aca="false">E33-I33</f>
        <v>19050</v>
      </c>
      <c r="N33" s="47" t="n">
        <f aca="false">K33+N32</f>
        <v>-285765</v>
      </c>
      <c r="O33" s="47" t="n">
        <f aca="false">O32+L33</f>
        <v>285750</v>
      </c>
      <c r="Q33" s="47"/>
    </row>
    <row r="34" s="13" customFormat="true" ht="12" hidden="true" customHeight="false" outlineLevel="0" collapsed="false">
      <c r="A34" s="43" t="n">
        <v>29689</v>
      </c>
      <c r="B34" s="44" t="n">
        <v>0.03143</v>
      </c>
      <c r="C34" s="45" t="n">
        <f aca="false">SUM(D34:E34)</f>
        <v>-58496</v>
      </c>
      <c r="D34" s="45" t="n">
        <f aca="false">ROUND($D$10*B34/12,0)</f>
        <v>-57301</v>
      </c>
      <c r="E34" s="45" t="n">
        <f aca="false">ROUND($E$10*B34/12,0)-1</f>
        <v>-1195</v>
      </c>
      <c r="F34" s="46"/>
      <c r="G34" s="45" t="n">
        <f aca="false">SUM(H34:I34)</f>
        <v>-58495</v>
      </c>
      <c r="H34" s="45" t="n">
        <f aca="false">ROUND($H$10*B34/12,0)</f>
        <v>-38250</v>
      </c>
      <c r="I34" s="45" t="n">
        <f aca="false">ROUND(I$10*B34/12,0)</f>
        <v>-20245</v>
      </c>
      <c r="J34" s="47"/>
      <c r="K34" s="47" t="n">
        <f aca="false">D34-H34</f>
        <v>-19051</v>
      </c>
      <c r="L34" s="47" t="n">
        <f aca="false">E34-I34</f>
        <v>19050</v>
      </c>
      <c r="N34" s="47" t="n">
        <f aca="false">K34+N33</f>
        <v>-304816</v>
      </c>
      <c r="O34" s="47" t="n">
        <f aca="false">O33+L34</f>
        <v>304800</v>
      </c>
      <c r="Q34" s="47"/>
    </row>
    <row r="35" s="13" customFormat="true" ht="12" hidden="true" customHeight="false" outlineLevel="0" collapsed="false">
      <c r="A35" s="43" t="n">
        <v>29719</v>
      </c>
      <c r="B35" s="44" t="n">
        <v>0.03143</v>
      </c>
      <c r="C35" s="45" t="n">
        <f aca="false">SUM(D35:E35)</f>
        <v>-58496</v>
      </c>
      <c r="D35" s="45" t="n">
        <f aca="false">ROUND($D$10*B35/12,0)</f>
        <v>-57301</v>
      </c>
      <c r="E35" s="45" t="n">
        <f aca="false">ROUND($E$10*B35/12,0)-1</f>
        <v>-1195</v>
      </c>
      <c r="F35" s="46"/>
      <c r="G35" s="45" t="n">
        <f aca="false">SUM(H35:I35)</f>
        <v>-58495</v>
      </c>
      <c r="H35" s="45" t="n">
        <f aca="false">ROUND($H$10*B35/12,0)</f>
        <v>-38250</v>
      </c>
      <c r="I35" s="45" t="n">
        <f aca="false">ROUND(I$10*B35/12,0)</f>
        <v>-20245</v>
      </c>
      <c r="J35" s="47"/>
      <c r="K35" s="47" t="n">
        <f aca="false">D35-H35</f>
        <v>-19051</v>
      </c>
      <c r="L35" s="47" t="n">
        <f aca="false">E35-I35</f>
        <v>19050</v>
      </c>
      <c r="N35" s="47" t="n">
        <f aca="false">K35+N34</f>
        <v>-323867</v>
      </c>
      <c r="O35" s="47" t="n">
        <f aca="false">O34+L35</f>
        <v>323850</v>
      </c>
      <c r="Q35" s="47"/>
    </row>
    <row r="36" s="13" customFormat="true" ht="12" hidden="true" customHeight="false" outlineLevel="0" collapsed="false">
      <c r="A36" s="43" t="n">
        <v>29750</v>
      </c>
      <c r="B36" s="44" t="n">
        <v>0.03143</v>
      </c>
      <c r="C36" s="45" t="n">
        <f aca="false">SUM(D36:E36)</f>
        <v>-58496</v>
      </c>
      <c r="D36" s="45" t="n">
        <f aca="false">ROUND($D$10*B36/12,0)</f>
        <v>-57301</v>
      </c>
      <c r="E36" s="45" t="n">
        <f aca="false">ROUND($E$10*B36/12,0)-1</f>
        <v>-1195</v>
      </c>
      <c r="F36" s="46"/>
      <c r="G36" s="45" t="n">
        <f aca="false">SUM(H36:I36)</f>
        <v>-58495</v>
      </c>
      <c r="H36" s="45" t="n">
        <f aca="false">ROUND($H$10*B36/12,0)</f>
        <v>-38250</v>
      </c>
      <c r="I36" s="45" t="n">
        <f aca="false">ROUND(I$10*B36/12,0)</f>
        <v>-20245</v>
      </c>
      <c r="J36" s="47"/>
      <c r="K36" s="47" t="n">
        <f aca="false">D36-H36</f>
        <v>-19051</v>
      </c>
      <c r="L36" s="47" t="n">
        <f aca="false">E36-I36</f>
        <v>19050</v>
      </c>
      <c r="M36" s="15"/>
      <c r="N36" s="47" t="n">
        <f aca="false">K36+N35</f>
        <v>-342918</v>
      </c>
      <c r="O36" s="47" t="n">
        <f aca="false">O35+L36</f>
        <v>342900</v>
      </c>
      <c r="Q36" s="47"/>
    </row>
    <row r="37" s="13" customFormat="true" ht="12" hidden="true" customHeight="false" outlineLevel="0" collapsed="false">
      <c r="A37" s="43" t="n">
        <v>29780</v>
      </c>
      <c r="B37" s="44" t="n">
        <v>0.03143</v>
      </c>
      <c r="C37" s="45" t="n">
        <f aca="false">SUM(D37:E37)</f>
        <v>-58496</v>
      </c>
      <c r="D37" s="45" t="n">
        <f aca="false">ROUND($D$10*B37/12,0)</f>
        <v>-57301</v>
      </c>
      <c r="E37" s="45" t="n">
        <f aca="false">ROUND($E$10*B37/12,0)-1</f>
        <v>-1195</v>
      </c>
      <c r="F37" s="46"/>
      <c r="G37" s="45" t="n">
        <f aca="false">SUM(H37:I37)</f>
        <v>-58495</v>
      </c>
      <c r="H37" s="45" t="n">
        <f aca="false">ROUND($H$10*B37/12,0)</f>
        <v>-38250</v>
      </c>
      <c r="I37" s="45" t="n">
        <f aca="false">ROUND(I$10*B37/12,0)</f>
        <v>-20245</v>
      </c>
      <c r="J37" s="47"/>
      <c r="K37" s="47" t="n">
        <f aca="false">D37-H37</f>
        <v>-19051</v>
      </c>
      <c r="L37" s="47" t="n">
        <f aca="false">E37-I37</f>
        <v>19050</v>
      </c>
      <c r="M37" s="15"/>
      <c r="N37" s="47" t="n">
        <f aca="false">K37+N36</f>
        <v>-361969</v>
      </c>
      <c r="O37" s="47" t="n">
        <f aca="false">O36+L37</f>
        <v>361950</v>
      </c>
      <c r="Q37" s="47"/>
    </row>
    <row r="38" s="13" customFormat="true" ht="12" hidden="true" customHeight="false" outlineLevel="0" collapsed="false">
      <c r="A38" s="43" t="n">
        <v>29811</v>
      </c>
      <c r="B38" s="44" t="n">
        <v>0.03143</v>
      </c>
      <c r="C38" s="45" t="n">
        <f aca="false">SUM(D38:E38)</f>
        <v>-58496</v>
      </c>
      <c r="D38" s="45" t="n">
        <f aca="false">ROUND($D$10*B38/12,0)</f>
        <v>-57301</v>
      </c>
      <c r="E38" s="45" t="n">
        <f aca="false">ROUND($E$10*B38/12,0)-1</f>
        <v>-1195</v>
      </c>
      <c r="F38" s="46"/>
      <c r="G38" s="45" t="n">
        <f aca="false">SUM(H38:I38)</f>
        <v>-58495</v>
      </c>
      <c r="H38" s="45" t="n">
        <f aca="false">ROUND($H$10*B38/12,0)</f>
        <v>-38250</v>
      </c>
      <c r="I38" s="45" t="n">
        <f aca="false">ROUND(I$10*B38/12,0)</f>
        <v>-20245</v>
      </c>
      <c r="J38" s="47"/>
      <c r="K38" s="47" t="n">
        <f aca="false">D38-H38</f>
        <v>-19051</v>
      </c>
      <c r="L38" s="47" t="n">
        <f aca="false">E38-I38</f>
        <v>19050</v>
      </c>
      <c r="M38" s="50"/>
      <c r="N38" s="47" t="n">
        <f aca="false">K38+N37</f>
        <v>-381020</v>
      </c>
      <c r="O38" s="47" t="n">
        <f aca="false">O37+L38</f>
        <v>381000</v>
      </c>
      <c r="Q38" s="47"/>
    </row>
    <row r="39" s="13" customFormat="true" ht="12" hidden="true" customHeight="false" outlineLevel="0" collapsed="false">
      <c r="A39" s="43" t="n">
        <v>29842</v>
      </c>
      <c r="B39" s="44" t="n">
        <v>0.03143</v>
      </c>
      <c r="C39" s="45" t="n">
        <f aca="false">SUM(D39:E39)</f>
        <v>-58496</v>
      </c>
      <c r="D39" s="45" t="n">
        <f aca="false">ROUND($D$10*B39/12,0)</f>
        <v>-57301</v>
      </c>
      <c r="E39" s="45" t="n">
        <f aca="false">ROUND($E$10*B39/12,0)-1</f>
        <v>-1195</v>
      </c>
      <c r="F39" s="46"/>
      <c r="G39" s="45" t="n">
        <f aca="false">SUM(H39:I39)</f>
        <v>-58495</v>
      </c>
      <c r="H39" s="45" t="n">
        <f aca="false">ROUND($H$10*B39/12,0)</f>
        <v>-38250</v>
      </c>
      <c r="I39" s="45" t="n">
        <f aca="false">ROUND(I$10*B39/12,0)</f>
        <v>-20245</v>
      </c>
      <c r="J39" s="47"/>
      <c r="K39" s="47" t="n">
        <f aca="false">D39-H39</f>
        <v>-19051</v>
      </c>
      <c r="L39" s="47" t="n">
        <f aca="false">E39-I39</f>
        <v>19050</v>
      </c>
      <c r="M39" s="15"/>
      <c r="N39" s="47" t="n">
        <f aca="false">K39+N38</f>
        <v>-400071</v>
      </c>
      <c r="O39" s="47" t="n">
        <f aca="false">O38+L39</f>
        <v>400050</v>
      </c>
      <c r="Q39" s="47"/>
    </row>
    <row r="40" s="13" customFormat="true" ht="12" hidden="true" customHeight="false" outlineLevel="0" collapsed="false">
      <c r="A40" s="43" t="n">
        <v>29872</v>
      </c>
      <c r="B40" s="44" t="n">
        <v>0.03143</v>
      </c>
      <c r="C40" s="45" t="n">
        <f aca="false">SUM(D40:E40)</f>
        <v>-58496</v>
      </c>
      <c r="D40" s="45" t="n">
        <f aca="false">ROUND($D$10*B40/12,0)</f>
        <v>-57301</v>
      </c>
      <c r="E40" s="45" t="n">
        <f aca="false">ROUND($E$10*B40/12,0)-1</f>
        <v>-1195</v>
      </c>
      <c r="F40" s="46"/>
      <c r="G40" s="45" t="n">
        <f aca="false">SUM(H40:I40)</f>
        <v>-58495</v>
      </c>
      <c r="H40" s="45" t="n">
        <f aca="false">ROUND($H$10*B40/12,0)</f>
        <v>-38250</v>
      </c>
      <c r="I40" s="45" t="n">
        <f aca="false">ROUND(I$10*B40/12,0)</f>
        <v>-20245</v>
      </c>
      <c r="J40" s="47"/>
      <c r="K40" s="47" t="n">
        <f aca="false">D40-H40</f>
        <v>-19051</v>
      </c>
      <c r="L40" s="47" t="n">
        <f aca="false">E40-I40</f>
        <v>19050</v>
      </c>
      <c r="M40" s="15"/>
      <c r="N40" s="47" t="n">
        <f aca="false">K40+N39</f>
        <v>-419122</v>
      </c>
      <c r="O40" s="47" t="n">
        <f aca="false">O39+L40</f>
        <v>419100</v>
      </c>
      <c r="Q40" s="47"/>
    </row>
    <row r="41" s="13" customFormat="true" ht="12" hidden="true" customHeight="false" outlineLevel="0" collapsed="false">
      <c r="A41" s="43" t="n">
        <v>29903</v>
      </c>
      <c r="B41" s="44" t="n">
        <v>0.03143</v>
      </c>
      <c r="C41" s="45" t="n">
        <f aca="false">SUM(D41:E41)</f>
        <v>-58496</v>
      </c>
      <c r="D41" s="45" t="n">
        <f aca="false">ROUND($D$10*B41/12,0)</f>
        <v>-57301</v>
      </c>
      <c r="E41" s="45" t="n">
        <f aca="false">ROUND($E$10*B41/12,0)-1</f>
        <v>-1195</v>
      </c>
      <c r="F41" s="46"/>
      <c r="G41" s="45" t="n">
        <f aca="false">SUM(H41:I41)</f>
        <v>-58495</v>
      </c>
      <c r="H41" s="45" t="n">
        <f aca="false">ROUND($H$10*B41/12,0)</f>
        <v>-38250</v>
      </c>
      <c r="I41" s="45" t="n">
        <f aca="false">ROUND(I$10*B41/12,0)</f>
        <v>-20245</v>
      </c>
      <c r="J41" s="47"/>
      <c r="K41" s="47" t="n">
        <f aca="false">D41-H41</f>
        <v>-19051</v>
      </c>
      <c r="L41" s="47" t="n">
        <f aca="false">E41-I41</f>
        <v>19050</v>
      </c>
      <c r="M41" s="15"/>
      <c r="N41" s="47" t="n">
        <f aca="false">K41+N40</f>
        <v>-438173</v>
      </c>
      <c r="O41" s="47" t="n">
        <f aca="false">O40+L41</f>
        <v>438150</v>
      </c>
      <c r="Q41" s="47"/>
    </row>
    <row r="42" s="13" customFormat="true" ht="12" hidden="true" customHeight="false" outlineLevel="0" collapsed="false">
      <c r="A42" s="43" t="n">
        <v>29933</v>
      </c>
      <c r="B42" s="44" t="n">
        <v>0.03143</v>
      </c>
      <c r="C42" s="45" t="n">
        <f aca="false">SUM(D42:E42)</f>
        <v>-58496</v>
      </c>
      <c r="D42" s="45" t="n">
        <f aca="false">ROUND($D$10*B42/12,0)</f>
        <v>-57301</v>
      </c>
      <c r="E42" s="45" t="n">
        <f aca="false">ROUND($E$10*B42/12,0)-1</f>
        <v>-1195</v>
      </c>
      <c r="F42" s="46"/>
      <c r="G42" s="45" t="n">
        <f aca="false">SUM(H42:I42)</f>
        <v>-58495</v>
      </c>
      <c r="H42" s="45" t="n">
        <f aca="false">ROUND($H$10*B42/12,0)</f>
        <v>-38250</v>
      </c>
      <c r="I42" s="45" t="n">
        <f aca="false">ROUND(I$10*B42/12,0)</f>
        <v>-20245</v>
      </c>
      <c r="J42" s="47"/>
      <c r="K42" s="47" t="n">
        <f aca="false">D42-H42</f>
        <v>-19051</v>
      </c>
      <c r="L42" s="47" t="n">
        <f aca="false">E42-I42</f>
        <v>19050</v>
      </c>
      <c r="N42" s="47" t="n">
        <f aca="false">K42+N41</f>
        <v>-457224</v>
      </c>
      <c r="O42" s="47" t="n">
        <f aca="false">O41+L42</f>
        <v>457200</v>
      </c>
      <c r="Q42" s="47"/>
    </row>
    <row r="43" s="13" customFormat="true" ht="12" hidden="true" customHeight="false" outlineLevel="0" collapsed="false">
      <c r="A43" s="43" t="n">
        <v>29964</v>
      </c>
      <c r="B43" s="44" t="n">
        <v>0.03143</v>
      </c>
      <c r="C43" s="45" t="n">
        <f aca="false">SUM(D43:E43)</f>
        <v>-58496</v>
      </c>
      <c r="D43" s="45" t="n">
        <f aca="false">ROUND($D$10*B43/12,0)</f>
        <v>-57301</v>
      </c>
      <c r="E43" s="45" t="n">
        <f aca="false">ROUND($E$10*B43/12,0)-1</f>
        <v>-1195</v>
      </c>
      <c r="F43" s="46"/>
      <c r="G43" s="45" t="n">
        <f aca="false">SUM(H43:I43)</f>
        <v>-58495</v>
      </c>
      <c r="H43" s="45" t="n">
        <f aca="false">ROUND($H$10*B43/12,0)</f>
        <v>-38250</v>
      </c>
      <c r="I43" s="45" t="n">
        <f aca="false">ROUND(I$10*B43/12,0)</f>
        <v>-20245</v>
      </c>
      <c r="J43" s="47"/>
      <c r="K43" s="47" t="n">
        <f aca="false">D43-H43</f>
        <v>-19051</v>
      </c>
      <c r="L43" s="47" t="n">
        <f aca="false">E43-I43</f>
        <v>19050</v>
      </c>
      <c r="N43" s="47" t="n">
        <f aca="false">K43+N42</f>
        <v>-476275</v>
      </c>
      <c r="O43" s="47" t="n">
        <f aca="false">O42+L43</f>
        <v>476250</v>
      </c>
      <c r="Q43" s="47"/>
    </row>
    <row r="44" s="13" customFormat="true" ht="12" hidden="true" customHeight="false" outlineLevel="0" collapsed="false">
      <c r="A44" s="43" t="n">
        <v>29995</v>
      </c>
      <c r="B44" s="44" t="n">
        <v>0.03143</v>
      </c>
      <c r="C44" s="45" t="n">
        <f aca="false">SUM(D44:E44)</f>
        <v>-58496</v>
      </c>
      <c r="D44" s="45" t="n">
        <f aca="false">ROUND($D$10*B44/12,0)</f>
        <v>-57301</v>
      </c>
      <c r="E44" s="45" t="n">
        <f aca="false">ROUND($E$10*B44/12,0)-1</f>
        <v>-1195</v>
      </c>
      <c r="F44" s="46"/>
      <c r="G44" s="45" t="n">
        <f aca="false">SUM(H44:I44)</f>
        <v>-58495</v>
      </c>
      <c r="H44" s="45" t="n">
        <f aca="false">ROUND($H$10*B44/12,0)</f>
        <v>-38250</v>
      </c>
      <c r="I44" s="45" t="n">
        <f aca="false">ROUND(I$10*B44/12,0)</f>
        <v>-20245</v>
      </c>
      <c r="J44" s="47"/>
      <c r="K44" s="47" t="n">
        <f aca="false">D44-H44</f>
        <v>-19051</v>
      </c>
      <c r="L44" s="47" t="n">
        <f aca="false">E44-I44</f>
        <v>19050</v>
      </c>
      <c r="M44" s="15"/>
      <c r="N44" s="47" t="n">
        <f aca="false">K44+N43</f>
        <v>-495326</v>
      </c>
      <c r="O44" s="47" t="n">
        <f aca="false">O43+L44</f>
        <v>495300</v>
      </c>
      <c r="Q44" s="47"/>
    </row>
    <row r="45" s="13" customFormat="true" ht="12" hidden="true" customHeight="false" outlineLevel="0" collapsed="false">
      <c r="A45" s="43" t="n">
        <v>30023</v>
      </c>
      <c r="B45" s="44" t="n">
        <v>0.03143</v>
      </c>
      <c r="C45" s="45" t="n">
        <f aca="false">SUM(D45:E45)</f>
        <v>-58496</v>
      </c>
      <c r="D45" s="45" t="n">
        <f aca="false">ROUND($D$10*B45/12,0)</f>
        <v>-57301</v>
      </c>
      <c r="E45" s="45" t="n">
        <f aca="false">ROUND($E$10*B45/12,0)-1</f>
        <v>-1195</v>
      </c>
      <c r="F45" s="46"/>
      <c r="G45" s="45" t="n">
        <f aca="false">SUM(H45:I45)</f>
        <v>-58495</v>
      </c>
      <c r="H45" s="45" t="n">
        <f aca="false">ROUND($H$10*B45/12,0)</f>
        <v>-38250</v>
      </c>
      <c r="I45" s="45" t="n">
        <f aca="false">ROUND(I$10*B45/12,0)</f>
        <v>-20245</v>
      </c>
      <c r="J45" s="47"/>
      <c r="K45" s="47" t="n">
        <f aca="false">D45-H45</f>
        <v>-19051</v>
      </c>
      <c r="L45" s="47" t="n">
        <f aca="false">E45-I45</f>
        <v>19050</v>
      </c>
      <c r="N45" s="47" t="n">
        <f aca="false">K45+N44</f>
        <v>-514377</v>
      </c>
      <c r="O45" s="47" t="n">
        <f aca="false">O44+L45</f>
        <v>514350</v>
      </c>
      <c r="Q45" s="47"/>
    </row>
    <row r="46" s="13" customFormat="true" ht="12" hidden="true" customHeight="false" outlineLevel="0" collapsed="false">
      <c r="A46" s="43" t="n">
        <v>30054</v>
      </c>
      <c r="B46" s="44" t="n">
        <v>0.03143</v>
      </c>
      <c r="C46" s="45" t="n">
        <f aca="false">SUM(D46:E46)</f>
        <v>-58496</v>
      </c>
      <c r="D46" s="45" t="n">
        <f aca="false">ROUND($D$10*B46/12,0)</f>
        <v>-57301</v>
      </c>
      <c r="E46" s="45" t="n">
        <f aca="false">ROUND($E$10*B46/12,0)-1</f>
        <v>-1195</v>
      </c>
      <c r="F46" s="46"/>
      <c r="G46" s="45" t="n">
        <f aca="false">SUM(H46:I46)</f>
        <v>-58495</v>
      </c>
      <c r="H46" s="45" t="n">
        <f aca="false">ROUND($H$10*B46/12,0)</f>
        <v>-38250</v>
      </c>
      <c r="I46" s="45" t="n">
        <f aca="false">ROUND(I$10*B46/12,0)</f>
        <v>-20245</v>
      </c>
      <c r="J46" s="47"/>
      <c r="K46" s="47" t="n">
        <f aca="false">D46-H46</f>
        <v>-19051</v>
      </c>
      <c r="L46" s="47" t="n">
        <f aca="false">E46-I46</f>
        <v>19050</v>
      </c>
      <c r="N46" s="47" t="n">
        <f aca="false">K46+N45</f>
        <v>-533428</v>
      </c>
      <c r="O46" s="47" t="n">
        <f aca="false">O45+L46</f>
        <v>533400</v>
      </c>
      <c r="Q46" s="47"/>
    </row>
    <row r="47" s="13" customFormat="true" ht="12" hidden="true" customHeight="false" outlineLevel="0" collapsed="false">
      <c r="A47" s="43" t="n">
        <v>30084</v>
      </c>
      <c r="B47" s="44" t="n">
        <v>0.03143</v>
      </c>
      <c r="C47" s="45" t="n">
        <f aca="false">SUM(D47:E47)</f>
        <v>-58496</v>
      </c>
      <c r="D47" s="45" t="n">
        <f aca="false">ROUND($D$10*B47/12,0)</f>
        <v>-57301</v>
      </c>
      <c r="E47" s="45" t="n">
        <f aca="false">ROUND($E$10*B47/12,0)-1</f>
        <v>-1195</v>
      </c>
      <c r="F47" s="46"/>
      <c r="G47" s="45" t="n">
        <f aca="false">SUM(H47:I47)</f>
        <v>-58495</v>
      </c>
      <c r="H47" s="45" t="n">
        <f aca="false">ROUND($H$10*B47/12,0)</f>
        <v>-38250</v>
      </c>
      <c r="I47" s="45" t="n">
        <f aca="false">ROUND(I$10*B47/12,0)</f>
        <v>-20245</v>
      </c>
      <c r="J47" s="47"/>
      <c r="K47" s="47" t="n">
        <f aca="false">D47-H47</f>
        <v>-19051</v>
      </c>
      <c r="L47" s="47" t="n">
        <f aca="false">E47-I47</f>
        <v>19050</v>
      </c>
      <c r="N47" s="47" t="n">
        <f aca="false">K47+N46</f>
        <v>-552479</v>
      </c>
      <c r="O47" s="47" t="n">
        <f aca="false">O46+L47</f>
        <v>552450</v>
      </c>
      <c r="Q47" s="47"/>
    </row>
    <row r="48" s="13" customFormat="true" ht="12" hidden="true" customHeight="false" outlineLevel="0" collapsed="false">
      <c r="A48" s="43" t="n">
        <v>30115</v>
      </c>
      <c r="B48" s="44" t="n">
        <v>0.03143</v>
      </c>
      <c r="C48" s="45" t="n">
        <f aca="false">SUM(D48:E48)</f>
        <v>-58496</v>
      </c>
      <c r="D48" s="45" t="n">
        <f aca="false">ROUND($D$10*B48/12,0)</f>
        <v>-57301</v>
      </c>
      <c r="E48" s="45" t="n">
        <f aca="false">ROUND($E$10*B48/12,0)-1</f>
        <v>-1195</v>
      </c>
      <c r="F48" s="46"/>
      <c r="G48" s="45" t="n">
        <f aca="false">SUM(H48:I48)</f>
        <v>-58495</v>
      </c>
      <c r="H48" s="45" t="n">
        <f aca="false">ROUND($H$10*B48/12,0)</f>
        <v>-38250</v>
      </c>
      <c r="I48" s="45" t="n">
        <f aca="false">ROUND(I$10*B48/12,0)</f>
        <v>-20245</v>
      </c>
      <c r="J48" s="47"/>
      <c r="K48" s="47" t="n">
        <f aca="false">D48-H48</f>
        <v>-19051</v>
      </c>
      <c r="L48" s="47" t="n">
        <f aca="false">E48-I48</f>
        <v>19050</v>
      </c>
      <c r="M48" s="15"/>
      <c r="N48" s="47" t="n">
        <f aca="false">K48+N47</f>
        <v>-571530</v>
      </c>
      <c r="O48" s="47" t="n">
        <f aca="false">O47+L48</f>
        <v>571500</v>
      </c>
      <c r="Q48" s="47"/>
    </row>
    <row r="49" s="13" customFormat="true" ht="12" hidden="true" customHeight="false" outlineLevel="0" collapsed="false">
      <c r="A49" s="43" t="n">
        <v>30145</v>
      </c>
      <c r="B49" s="44" t="n">
        <v>0.03143</v>
      </c>
      <c r="C49" s="45" t="n">
        <f aca="false">SUM(D49:E49)</f>
        <v>-58496</v>
      </c>
      <c r="D49" s="45" t="n">
        <f aca="false">ROUND($D$10*B49/12,0)</f>
        <v>-57301</v>
      </c>
      <c r="E49" s="45" t="n">
        <f aca="false">ROUND($E$10*B49/12,0)-1</f>
        <v>-1195</v>
      </c>
      <c r="F49" s="46"/>
      <c r="G49" s="45" t="n">
        <f aca="false">SUM(H49:I49)</f>
        <v>-58495</v>
      </c>
      <c r="H49" s="45" t="n">
        <f aca="false">ROUND($H$10*B49/12,0)</f>
        <v>-38250</v>
      </c>
      <c r="I49" s="45" t="n">
        <f aca="false">ROUND(I$10*B49/12,0)</f>
        <v>-20245</v>
      </c>
      <c r="J49" s="47"/>
      <c r="K49" s="47" t="n">
        <f aca="false">D49-H49</f>
        <v>-19051</v>
      </c>
      <c r="L49" s="47" t="n">
        <f aca="false">E49-I49</f>
        <v>19050</v>
      </c>
      <c r="M49" s="15"/>
      <c r="N49" s="47" t="n">
        <f aca="false">K49+N48</f>
        <v>-590581</v>
      </c>
      <c r="O49" s="47" t="n">
        <f aca="false">O48+L49</f>
        <v>590550</v>
      </c>
      <c r="Q49" s="47"/>
    </row>
    <row r="50" s="13" customFormat="true" ht="12" hidden="true" customHeight="false" outlineLevel="0" collapsed="false">
      <c r="A50" s="43" t="n">
        <v>30176</v>
      </c>
      <c r="B50" s="44" t="n">
        <v>0.03143</v>
      </c>
      <c r="C50" s="45" t="n">
        <f aca="false">SUM(D50:E50)</f>
        <v>-58496</v>
      </c>
      <c r="D50" s="45" t="n">
        <f aca="false">ROUND($D$10*B50/12,0)</f>
        <v>-57301</v>
      </c>
      <c r="E50" s="45" t="n">
        <f aca="false">ROUND($E$10*B50/12,0)-1</f>
        <v>-1195</v>
      </c>
      <c r="F50" s="46"/>
      <c r="G50" s="45" t="n">
        <f aca="false">SUM(H50:I50)</f>
        <v>-58495</v>
      </c>
      <c r="H50" s="45" t="n">
        <f aca="false">ROUND($H$10*B50/12,0)</f>
        <v>-38250</v>
      </c>
      <c r="I50" s="45" t="n">
        <f aca="false">ROUND(I$10*B50/12,0)</f>
        <v>-20245</v>
      </c>
      <c r="J50" s="47"/>
      <c r="K50" s="47" t="n">
        <f aca="false">D50-H50</f>
        <v>-19051</v>
      </c>
      <c r="L50" s="47" t="n">
        <f aca="false">E50-I50</f>
        <v>19050</v>
      </c>
      <c r="M50" s="50"/>
      <c r="N50" s="47" t="n">
        <f aca="false">K50+N49</f>
        <v>-609632</v>
      </c>
      <c r="O50" s="47" t="n">
        <f aca="false">O49+L50</f>
        <v>609600</v>
      </c>
      <c r="Q50" s="47"/>
    </row>
    <row r="51" s="13" customFormat="true" ht="12" hidden="true" customHeight="false" outlineLevel="0" collapsed="false">
      <c r="A51" s="43" t="n">
        <v>30207</v>
      </c>
      <c r="B51" s="44" t="n">
        <v>0.03143</v>
      </c>
      <c r="C51" s="45" t="n">
        <f aca="false">SUM(D51:E51)</f>
        <v>-58496</v>
      </c>
      <c r="D51" s="45" t="n">
        <f aca="false">ROUND($D$10*B51/12,0)</f>
        <v>-57301</v>
      </c>
      <c r="E51" s="45" t="n">
        <f aca="false">ROUND($E$10*B51/12,0)-1</f>
        <v>-1195</v>
      </c>
      <c r="F51" s="46"/>
      <c r="G51" s="45" t="n">
        <f aca="false">SUM(H51:I51)</f>
        <v>-58495</v>
      </c>
      <c r="H51" s="45" t="n">
        <f aca="false">ROUND($H$10*B51/12,0)</f>
        <v>-38250</v>
      </c>
      <c r="I51" s="45" t="n">
        <f aca="false">ROUND(I$10*B51/12,0)</f>
        <v>-20245</v>
      </c>
      <c r="J51" s="47"/>
      <c r="K51" s="47" t="n">
        <f aca="false">D51-H51</f>
        <v>-19051</v>
      </c>
      <c r="L51" s="47" t="n">
        <f aca="false">E51-I51</f>
        <v>19050</v>
      </c>
      <c r="M51" s="15"/>
      <c r="N51" s="47" t="n">
        <f aca="false">K51+N50</f>
        <v>-628683</v>
      </c>
      <c r="O51" s="47" t="n">
        <f aca="false">O50+L51</f>
        <v>628650</v>
      </c>
      <c r="Q51" s="47"/>
    </row>
    <row r="52" s="13" customFormat="true" ht="12" hidden="true" customHeight="false" outlineLevel="0" collapsed="false">
      <c r="A52" s="43" t="n">
        <v>30237</v>
      </c>
      <c r="B52" s="44" t="n">
        <v>0.03143</v>
      </c>
      <c r="C52" s="45" t="n">
        <f aca="false">SUM(D52:E52)</f>
        <v>-58496</v>
      </c>
      <c r="D52" s="45" t="n">
        <f aca="false">ROUND($D$10*B52/12,0)</f>
        <v>-57301</v>
      </c>
      <c r="E52" s="45" t="n">
        <f aca="false">ROUND($E$10*B52/12,0)-1</f>
        <v>-1195</v>
      </c>
      <c r="F52" s="46"/>
      <c r="G52" s="45" t="n">
        <f aca="false">SUM(H52:I52)</f>
        <v>-58495</v>
      </c>
      <c r="H52" s="45" t="n">
        <f aca="false">ROUND($H$10*B52/12,0)</f>
        <v>-38250</v>
      </c>
      <c r="I52" s="45" t="n">
        <f aca="false">ROUND(I$10*B52/12,0)</f>
        <v>-20245</v>
      </c>
      <c r="J52" s="47"/>
      <c r="K52" s="47" t="n">
        <f aca="false">D52-H52</f>
        <v>-19051</v>
      </c>
      <c r="L52" s="47" t="n">
        <f aca="false">E52-I52</f>
        <v>19050</v>
      </c>
      <c r="M52" s="15"/>
      <c r="N52" s="47" t="n">
        <f aca="false">K52+N51</f>
        <v>-647734</v>
      </c>
      <c r="O52" s="47" t="n">
        <f aca="false">O51+L52</f>
        <v>647700</v>
      </c>
      <c r="Q52" s="47"/>
    </row>
    <row r="53" s="13" customFormat="true" ht="12" hidden="true" customHeight="false" outlineLevel="0" collapsed="false">
      <c r="A53" s="43" t="n">
        <v>30268</v>
      </c>
      <c r="B53" s="44" t="n">
        <v>0.03143</v>
      </c>
      <c r="C53" s="45" t="n">
        <f aca="false">SUM(D53:E53)</f>
        <v>-58496</v>
      </c>
      <c r="D53" s="45" t="n">
        <f aca="false">ROUND($D$10*B53/12,0)</f>
        <v>-57301</v>
      </c>
      <c r="E53" s="45" t="n">
        <f aca="false">ROUND($E$10*B53/12,0)-1</f>
        <v>-1195</v>
      </c>
      <c r="F53" s="46"/>
      <c r="G53" s="45" t="n">
        <f aca="false">SUM(H53:I53)</f>
        <v>-58495</v>
      </c>
      <c r="H53" s="45" t="n">
        <f aca="false">ROUND($H$10*B53/12,0)</f>
        <v>-38250</v>
      </c>
      <c r="I53" s="45" t="n">
        <f aca="false">ROUND(I$10*B53/12,0)</f>
        <v>-20245</v>
      </c>
      <c r="J53" s="47"/>
      <c r="K53" s="47" t="n">
        <f aca="false">D53-H53</f>
        <v>-19051</v>
      </c>
      <c r="L53" s="47" t="n">
        <f aca="false">E53-I53</f>
        <v>19050</v>
      </c>
      <c r="M53" s="15"/>
      <c r="N53" s="47" t="n">
        <f aca="false">K53+N52</f>
        <v>-666785</v>
      </c>
      <c r="O53" s="47" t="n">
        <f aca="false">O52+L53</f>
        <v>666750</v>
      </c>
      <c r="Q53" s="47"/>
    </row>
    <row r="54" s="13" customFormat="true" ht="12" hidden="true" customHeight="false" outlineLevel="0" collapsed="false">
      <c r="A54" s="43" t="n">
        <v>30298</v>
      </c>
      <c r="B54" s="44" t="n">
        <v>0.03143</v>
      </c>
      <c r="C54" s="45" t="n">
        <f aca="false">SUM(D54:E54)</f>
        <v>-58496</v>
      </c>
      <c r="D54" s="45" t="n">
        <f aca="false">ROUND($D$10*B54/12,0)</f>
        <v>-57301</v>
      </c>
      <c r="E54" s="45" t="n">
        <f aca="false">ROUND($E$10*B54/12,0)-1</f>
        <v>-1195</v>
      </c>
      <c r="F54" s="46"/>
      <c r="G54" s="45" t="n">
        <f aca="false">SUM(H54:I54)</f>
        <v>-58495</v>
      </c>
      <c r="H54" s="45" t="n">
        <f aca="false">ROUND($H$10*B54/12,0)</f>
        <v>-38250</v>
      </c>
      <c r="I54" s="45" t="n">
        <f aca="false">ROUND(I$10*B54/12,0)</f>
        <v>-20245</v>
      </c>
      <c r="J54" s="47"/>
      <c r="K54" s="47" t="n">
        <f aca="false">D54-H54</f>
        <v>-19051</v>
      </c>
      <c r="L54" s="47" t="n">
        <f aca="false">E54-I54</f>
        <v>19050</v>
      </c>
      <c r="N54" s="47" t="n">
        <f aca="false">K54+N53</f>
        <v>-685836</v>
      </c>
      <c r="O54" s="47" t="n">
        <f aca="false">O53+L54</f>
        <v>685800</v>
      </c>
      <c r="Q54" s="47"/>
    </row>
    <row r="55" s="13" customFormat="true" ht="12" hidden="true" customHeight="false" outlineLevel="0" collapsed="false">
      <c r="A55" s="43" t="n">
        <v>30329</v>
      </c>
      <c r="B55" s="44" t="n">
        <v>0.03143</v>
      </c>
      <c r="C55" s="45" t="n">
        <f aca="false">SUM(D55:E55)</f>
        <v>-58496</v>
      </c>
      <c r="D55" s="45" t="n">
        <f aca="false">ROUND($D$10*B55/12,0)</f>
        <v>-57301</v>
      </c>
      <c r="E55" s="45" t="n">
        <f aca="false">ROUND($E$10*B55/12,0)-1</f>
        <v>-1195</v>
      </c>
      <c r="F55" s="46"/>
      <c r="G55" s="45" t="n">
        <f aca="false">SUM(H55:I55)</f>
        <v>-58495</v>
      </c>
      <c r="H55" s="45" t="n">
        <f aca="false">ROUND($H$10*B55/12,0)</f>
        <v>-38250</v>
      </c>
      <c r="I55" s="45" t="n">
        <f aca="false">ROUND(I$10*B55/12,0)</f>
        <v>-20245</v>
      </c>
      <c r="J55" s="47"/>
      <c r="K55" s="47" t="n">
        <f aca="false">D55-H55</f>
        <v>-19051</v>
      </c>
      <c r="L55" s="47" t="n">
        <f aca="false">E55-I55</f>
        <v>19050</v>
      </c>
      <c r="N55" s="47" t="n">
        <f aca="false">K55+N54</f>
        <v>-704887</v>
      </c>
      <c r="O55" s="47" t="n">
        <f aca="false">O54+L55</f>
        <v>704850</v>
      </c>
      <c r="Q55" s="47"/>
    </row>
    <row r="56" s="13" customFormat="true" ht="12" hidden="true" customHeight="false" outlineLevel="0" collapsed="false">
      <c r="A56" s="43" t="n">
        <v>30360</v>
      </c>
      <c r="B56" s="44" t="n">
        <v>0.03143</v>
      </c>
      <c r="C56" s="45" t="n">
        <f aca="false">SUM(D56:E56)</f>
        <v>-58496</v>
      </c>
      <c r="D56" s="45" t="n">
        <f aca="false">ROUND($D$10*B56/12,0)</f>
        <v>-57301</v>
      </c>
      <c r="E56" s="45" t="n">
        <f aca="false">ROUND($E$10*B56/12,0)-1</f>
        <v>-1195</v>
      </c>
      <c r="F56" s="46"/>
      <c r="G56" s="45" t="n">
        <f aca="false">SUM(H56:I56)</f>
        <v>-58495</v>
      </c>
      <c r="H56" s="45" t="n">
        <f aca="false">ROUND($H$10*B56/12,0)</f>
        <v>-38250</v>
      </c>
      <c r="I56" s="45" t="n">
        <f aca="false">ROUND(I$10*B56/12,0)</f>
        <v>-20245</v>
      </c>
      <c r="J56" s="47"/>
      <c r="K56" s="47" t="n">
        <f aca="false">D56-H56</f>
        <v>-19051</v>
      </c>
      <c r="L56" s="47" t="n">
        <f aca="false">E56-I56</f>
        <v>19050</v>
      </c>
      <c r="M56" s="15"/>
      <c r="N56" s="47" t="n">
        <f aca="false">K56+N55</f>
        <v>-723938</v>
      </c>
      <c r="O56" s="47" t="n">
        <f aca="false">O55+L56</f>
        <v>723900</v>
      </c>
      <c r="Q56" s="47"/>
    </row>
    <row r="57" s="13" customFormat="true" ht="12" hidden="true" customHeight="false" outlineLevel="0" collapsed="false">
      <c r="A57" s="43" t="n">
        <v>30388</v>
      </c>
      <c r="B57" s="44" t="n">
        <v>0.03143</v>
      </c>
      <c r="C57" s="45" t="n">
        <f aca="false">SUM(D57:E57)</f>
        <v>-58496</v>
      </c>
      <c r="D57" s="45" t="n">
        <f aca="false">ROUND($D$10*B57/12,0)</f>
        <v>-57301</v>
      </c>
      <c r="E57" s="45" t="n">
        <f aca="false">ROUND($E$10*B57/12,0)-1</f>
        <v>-1195</v>
      </c>
      <c r="F57" s="46"/>
      <c r="G57" s="45" t="n">
        <f aca="false">SUM(H57:I57)</f>
        <v>-58495</v>
      </c>
      <c r="H57" s="45" t="n">
        <f aca="false">ROUND($H$10*B57/12,0)</f>
        <v>-38250</v>
      </c>
      <c r="I57" s="45" t="n">
        <f aca="false">ROUND(I$10*B57/12,0)</f>
        <v>-20245</v>
      </c>
      <c r="J57" s="47"/>
      <c r="K57" s="47" t="n">
        <f aca="false">D57-H57</f>
        <v>-19051</v>
      </c>
      <c r="L57" s="47" t="n">
        <f aca="false">E57-I57</f>
        <v>19050</v>
      </c>
      <c r="N57" s="47" t="n">
        <f aca="false">K57+N56</f>
        <v>-742989</v>
      </c>
      <c r="O57" s="47" t="n">
        <f aca="false">O56+L57</f>
        <v>742950</v>
      </c>
      <c r="Q57" s="47"/>
    </row>
    <row r="58" s="13" customFormat="true" ht="12" hidden="true" customHeight="false" outlineLevel="0" collapsed="false">
      <c r="A58" s="43" t="n">
        <v>30419</v>
      </c>
      <c r="B58" s="44" t="n">
        <v>0.03143</v>
      </c>
      <c r="C58" s="45" t="n">
        <f aca="false">SUM(D58:E58)</f>
        <v>-58496</v>
      </c>
      <c r="D58" s="45" t="n">
        <f aca="false">ROUND($D$10*B58/12,0)</f>
        <v>-57301</v>
      </c>
      <c r="E58" s="45" t="n">
        <f aca="false">ROUND($E$10*B58/12,0)-1</f>
        <v>-1195</v>
      </c>
      <c r="F58" s="46"/>
      <c r="G58" s="45" t="n">
        <f aca="false">SUM(H58:I58)</f>
        <v>-58495</v>
      </c>
      <c r="H58" s="45" t="n">
        <f aca="false">ROUND($H$10*B58/12,0)</f>
        <v>-38250</v>
      </c>
      <c r="I58" s="45" t="n">
        <f aca="false">ROUND(I$10*B58/12,0)</f>
        <v>-20245</v>
      </c>
      <c r="J58" s="47"/>
      <c r="K58" s="47" t="n">
        <f aca="false">D58-H58</f>
        <v>-19051</v>
      </c>
      <c r="L58" s="47" t="n">
        <f aca="false">E58-I58</f>
        <v>19050</v>
      </c>
      <c r="N58" s="47" t="n">
        <f aca="false">K58+N57</f>
        <v>-762040</v>
      </c>
      <c r="O58" s="47" t="n">
        <f aca="false">O57+L58</f>
        <v>762000</v>
      </c>
      <c r="Q58" s="47"/>
    </row>
    <row r="59" s="13" customFormat="true" ht="12" hidden="true" customHeight="false" outlineLevel="0" collapsed="false">
      <c r="A59" s="43" t="n">
        <v>30449</v>
      </c>
      <c r="B59" s="44" t="n">
        <v>0.03143</v>
      </c>
      <c r="C59" s="45" t="n">
        <f aca="false">SUM(D59:E59)</f>
        <v>-58496</v>
      </c>
      <c r="D59" s="45" t="n">
        <f aca="false">ROUND($D$10*B59/12,0)</f>
        <v>-57301</v>
      </c>
      <c r="E59" s="45" t="n">
        <f aca="false">ROUND($E$10*B59/12,0)-1</f>
        <v>-1195</v>
      </c>
      <c r="F59" s="46"/>
      <c r="G59" s="45" t="n">
        <f aca="false">SUM(H59:I59)</f>
        <v>-58495</v>
      </c>
      <c r="H59" s="45" t="n">
        <f aca="false">ROUND($H$10*B59/12,0)</f>
        <v>-38250</v>
      </c>
      <c r="I59" s="45" t="n">
        <f aca="false">ROUND(I$10*B59/12,0)</f>
        <v>-20245</v>
      </c>
      <c r="J59" s="47"/>
      <c r="K59" s="47" t="n">
        <f aca="false">D59-H59</f>
        <v>-19051</v>
      </c>
      <c r="L59" s="47" t="n">
        <f aca="false">E59-I59</f>
        <v>19050</v>
      </c>
      <c r="N59" s="47" t="n">
        <f aca="false">K59+N58</f>
        <v>-781091</v>
      </c>
      <c r="O59" s="47" t="n">
        <f aca="false">O58+L59</f>
        <v>781050</v>
      </c>
      <c r="Q59" s="47"/>
    </row>
    <row r="60" s="13" customFormat="true" ht="12" hidden="true" customHeight="false" outlineLevel="0" collapsed="false">
      <c r="A60" s="43" t="n">
        <v>30480</v>
      </c>
      <c r="B60" s="44" t="n">
        <v>0.03143</v>
      </c>
      <c r="C60" s="45" t="n">
        <f aca="false">SUM(D60:E60)</f>
        <v>-58496</v>
      </c>
      <c r="D60" s="45" t="n">
        <f aca="false">ROUND($D$10*B60/12,0)</f>
        <v>-57301</v>
      </c>
      <c r="E60" s="45" t="n">
        <f aca="false">ROUND($E$10*B60/12,0)-1</f>
        <v>-1195</v>
      </c>
      <c r="F60" s="46"/>
      <c r="G60" s="45" t="n">
        <f aca="false">SUM(H60:I60)</f>
        <v>-58495</v>
      </c>
      <c r="H60" s="45" t="n">
        <f aca="false">ROUND($H$10*B60/12,0)</f>
        <v>-38250</v>
      </c>
      <c r="I60" s="45" t="n">
        <f aca="false">ROUND(I$10*B60/12,0)</f>
        <v>-20245</v>
      </c>
      <c r="J60" s="47"/>
      <c r="K60" s="47" t="n">
        <f aca="false">D60-H60</f>
        <v>-19051</v>
      </c>
      <c r="L60" s="47" t="n">
        <f aca="false">E60-I60</f>
        <v>19050</v>
      </c>
      <c r="M60" s="15"/>
      <c r="N60" s="47" t="n">
        <f aca="false">K60+N59</f>
        <v>-800142</v>
      </c>
      <c r="O60" s="47" t="n">
        <f aca="false">O59+L60</f>
        <v>800100</v>
      </c>
      <c r="Q60" s="47"/>
    </row>
    <row r="61" s="13" customFormat="true" ht="12" hidden="true" customHeight="false" outlineLevel="0" collapsed="false">
      <c r="A61" s="43" t="n">
        <v>30510</v>
      </c>
      <c r="B61" s="44" t="n">
        <v>0.03143</v>
      </c>
      <c r="C61" s="45" t="n">
        <f aca="false">SUM(D61:E61)</f>
        <v>-58496</v>
      </c>
      <c r="D61" s="45" t="n">
        <f aca="false">ROUND($D$10*B61/12,0)</f>
        <v>-57301</v>
      </c>
      <c r="E61" s="45" t="n">
        <f aca="false">ROUND($E$10*B61/12,0)-1</f>
        <v>-1195</v>
      </c>
      <c r="F61" s="46"/>
      <c r="G61" s="45" t="n">
        <f aca="false">SUM(H61:I61)</f>
        <v>-58495</v>
      </c>
      <c r="H61" s="45" t="n">
        <f aca="false">ROUND($H$10*B61/12,0)</f>
        <v>-38250</v>
      </c>
      <c r="I61" s="45" t="n">
        <f aca="false">ROUND(I$10*B61/12,0)</f>
        <v>-20245</v>
      </c>
      <c r="J61" s="47"/>
      <c r="K61" s="47" t="n">
        <f aca="false">D61-H61</f>
        <v>-19051</v>
      </c>
      <c r="L61" s="47" t="n">
        <f aca="false">E61-I61</f>
        <v>19050</v>
      </c>
      <c r="M61" s="15"/>
      <c r="N61" s="47" t="n">
        <f aca="false">K61+N60</f>
        <v>-819193</v>
      </c>
      <c r="O61" s="47" t="n">
        <f aca="false">O60+L61</f>
        <v>819150</v>
      </c>
      <c r="Q61" s="47"/>
    </row>
    <row r="62" s="13" customFormat="true" ht="12" hidden="true" customHeight="false" outlineLevel="0" collapsed="false">
      <c r="A62" s="43" t="n">
        <v>30541</v>
      </c>
      <c r="B62" s="44" t="n">
        <v>0.03143</v>
      </c>
      <c r="C62" s="45" t="n">
        <f aca="false">SUM(D62:E62)</f>
        <v>-58496</v>
      </c>
      <c r="D62" s="45" t="n">
        <f aca="false">ROUND($D$10*B62/12,0)</f>
        <v>-57301</v>
      </c>
      <c r="E62" s="45" t="n">
        <f aca="false">ROUND($E$10*B62/12,0)-1</f>
        <v>-1195</v>
      </c>
      <c r="F62" s="46"/>
      <c r="G62" s="45" t="n">
        <f aca="false">SUM(H62:I62)</f>
        <v>-58495</v>
      </c>
      <c r="H62" s="45" t="n">
        <f aca="false">ROUND($H$10*B62/12,0)</f>
        <v>-38250</v>
      </c>
      <c r="I62" s="45" t="n">
        <f aca="false">ROUND(I$10*B62/12,0)</f>
        <v>-20245</v>
      </c>
      <c r="J62" s="47"/>
      <c r="K62" s="47" t="n">
        <f aca="false">D62-H62</f>
        <v>-19051</v>
      </c>
      <c r="L62" s="47" t="n">
        <f aca="false">E62-I62</f>
        <v>19050</v>
      </c>
      <c r="M62" s="50"/>
      <c r="N62" s="47" t="n">
        <f aca="false">K62+N61</f>
        <v>-838244</v>
      </c>
      <c r="O62" s="47" t="n">
        <f aca="false">O61+L62</f>
        <v>838200</v>
      </c>
      <c r="Q62" s="47"/>
    </row>
    <row r="63" s="13" customFormat="true" ht="12" hidden="true" customHeight="false" outlineLevel="0" collapsed="false">
      <c r="A63" s="43" t="n">
        <v>30572</v>
      </c>
      <c r="B63" s="44" t="n">
        <v>0.03143</v>
      </c>
      <c r="C63" s="45" t="n">
        <f aca="false">SUM(D63:E63)</f>
        <v>-58496</v>
      </c>
      <c r="D63" s="45" t="n">
        <f aca="false">ROUND($D$10*B63/12,0)</f>
        <v>-57301</v>
      </c>
      <c r="E63" s="45" t="n">
        <f aca="false">ROUND($E$10*B63/12,0)-1</f>
        <v>-1195</v>
      </c>
      <c r="F63" s="46"/>
      <c r="G63" s="45" t="n">
        <f aca="false">SUM(H63:I63)</f>
        <v>-58495</v>
      </c>
      <c r="H63" s="45" t="n">
        <f aca="false">ROUND($H$10*B63/12,0)</f>
        <v>-38250</v>
      </c>
      <c r="I63" s="45" t="n">
        <f aca="false">ROUND(I$10*B63/12,0)</f>
        <v>-20245</v>
      </c>
      <c r="J63" s="47"/>
      <c r="K63" s="47" t="n">
        <f aca="false">D63-H63</f>
        <v>-19051</v>
      </c>
      <c r="L63" s="47" t="n">
        <f aca="false">E63-I63</f>
        <v>19050</v>
      </c>
      <c r="M63" s="15"/>
      <c r="N63" s="47" t="n">
        <f aca="false">K63+N62</f>
        <v>-857295</v>
      </c>
      <c r="O63" s="47" t="n">
        <f aca="false">O62+L63</f>
        <v>857250</v>
      </c>
      <c r="Q63" s="47"/>
    </row>
    <row r="64" s="13" customFormat="true" ht="12" hidden="true" customHeight="false" outlineLevel="0" collapsed="false">
      <c r="A64" s="43" t="n">
        <v>30602</v>
      </c>
      <c r="B64" s="44" t="n">
        <v>0.03143</v>
      </c>
      <c r="C64" s="45" t="n">
        <f aca="false">SUM(D64:E64)</f>
        <v>-58496</v>
      </c>
      <c r="D64" s="45" t="n">
        <f aca="false">ROUND($D$10*B64/12,0)</f>
        <v>-57301</v>
      </c>
      <c r="E64" s="45" t="n">
        <f aca="false">ROUND($E$10*B64/12,0)-1</f>
        <v>-1195</v>
      </c>
      <c r="F64" s="46"/>
      <c r="G64" s="45" t="n">
        <f aca="false">SUM(H64:I64)</f>
        <v>-58495</v>
      </c>
      <c r="H64" s="45" t="n">
        <f aca="false">ROUND($H$10*B64/12,0)</f>
        <v>-38250</v>
      </c>
      <c r="I64" s="45" t="n">
        <f aca="false">ROUND(I$10*B64/12,0)</f>
        <v>-20245</v>
      </c>
      <c r="J64" s="47"/>
      <c r="K64" s="47" t="n">
        <f aca="false">D64-H64</f>
        <v>-19051</v>
      </c>
      <c r="L64" s="47" t="n">
        <f aca="false">E64-I64</f>
        <v>19050</v>
      </c>
      <c r="M64" s="15"/>
      <c r="N64" s="47" t="n">
        <f aca="false">K64+N63</f>
        <v>-876346</v>
      </c>
      <c r="O64" s="47" t="n">
        <f aca="false">O63+L64</f>
        <v>876300</v>
      </c>
      <c r="Q64" s="47"/>
    </row>
    <row r="65" s="13" customFormat="true" ht="12" hidden="true" customHeight="false" outlineLevel="0" collapsed="false">
      <c r="A65" s="43" t="n">
        <v>30633</v>
      </c>
      <c r="B65" s="44" t="n">
        <v>0.03143</v>
      </c>
      <c r="C65" s="45" t="n">
        <f aca="false">SUM(D65:E65)</f>
        <v>-58496</v>
      </c>
      <c r="D65" s="45" t="n">
        <f aca="false">ROUND($D$10*B65/12,0)</f>
        <v>-57301</v>
      </c>
      <c r="E65" s="45" t="n">
        <f aca="false">ROUND($E$10*B65/12,0)-1</f>
        <v>-1195</v>
      </c>
      <c r="F65" s="46"/>
      <c r="G65" s="45" t="n">
        <f aca="false">SUM(H65:I65)</f>
        <v>-58495</v>
      </c>
      <c r="H65" s="45" t="n">
        <f aca="false">ROUND($H$10*B65/12,0)</f>
        <v>-38250</v>
      </c>
      <c r="I65" s="45" t="n">
        <f aca="false">ROUND(I$10*B65/12,0)</f>
        <v>-20245</v>
      </c>
      <c r="J65" s="47"/>
      <c r="K65" s="47" t="n">
        <f aca="false">D65-H65</f>
        <v>-19051</v>
      </c>
      <c r="L65" s="47" t="n">
        <f aca="false">E65-I65</f>
        <v>19050</v>
      </c>
      <c r="M65" s="15"/>
      <c r="N65" s="47" t="n">
        <f aca="false">K65+N64</f>
        <v>-895397</v>
      </c>
      <c r="O65" s="47" t="n">
        <f aca="false">O64+L65</f>
        <v>895350</v>
      </c>
      <c r="Q65" s="47"/>
    </row>
    <row r="66" s="13" customFormat="true" ht="12" hidden="true" customHeight="false" outlineLevel="0" collapsed="false">
      <c r="A66" s="43" t="n">
        <v>30663</v>
      </c>
      <c r="B66" s="44" t="n">
        <v>0.03143</v>
      </c>
      <c r="C66" s="45" t="n">
        <f aca="false">SUM(D66:E66)</f>
        <v>-58496</v>
      </c>
      <c r="D66" s="45" t="n">
        <f aca="false">ROUND($D$10*B66/12,0)</f>
        <v>-57301</v>
      </c>
      <c r="E66" s="45" t="n">
        <f aca="false">ROUND($E$10*B66/12,0)-1</f>
        <v>-1195</v>
      </c>
      <c r="F66" s="46"/>
      <c r="G66" s="45" t="n">
        <f aca="false">SUM(H66:I66)</f>
        <v>-58495</v>
      </c>
      <c r="H66" s="45" t="n">
        <f aca="false">ROUND($H$10*B66/12,0)</f>
        <v>-38250</v>
      </c>
      <c r="I66" s="45" t="n">
        <f aca="false">ROUND(I$10*B66/12,0)</f>
        <v>-20245</v>
      </c>
      <c r="J66" s="47"/>
      <c r="K66" s="47" t="n">
        <f aca="false">D66-H66</f>
        <v>-19051</v>
      </c>
      <c r="L66" s="47" t="n">
        <f aca="false">E66-I66</f>
        <v>19050</v>
      </c>
      <c r="N66" s="47" t="n">
        <f aca="false">K66+N65</f>
        <v>-914448</v>
      </c>
      <c r="O66" s="47" t="n">
        <f aca="false">O65+L66</f>
        <v>914400</v>
      </c>
      <c r="Q66" s="47"/>
    </row>
    <row r="67" s="13" customFormat="true" ht="12" hidden="true" customHeight="false" outlineLevel="0" collapsed="false">
      <c r="A67" s="43" t="n">
        <v>30694</v>
      </c>
      <c r="B67" s="44" t="n">
        <v>0.03143</v>
      </c>
      <c r="C67" s="45" t="n">
        <f aca="false">SUM(D67:E67)</f>
        <v>-58496</v>
      </c>
      <c r="D67" s="45" t="n">
        <f aca="false">ROUND($D$10*B67/12,0)</f>
        <v>-57301</v>
      </c>
      <c r="E67" s="45" t="n">
        <f aca="false">ROUND($E$10*B67/12,0)-1</f>
        <v>-1195</v>
      </c>
      <c r="F67" s="46"/>
      <c r="G67" s="45" t="n">
        <f aca="false">SUM(H67:I67)</f>
        <v>-58495</v>
      </c>
      <c r="H67" s="45" t="n">
        <f aca="false">ROUND($H$10*B67/12,0)</f>
        <v>-38250</v>
      </c>
      <c r="I67" s="45" t="n">
        <f aca="false">ROUND(I$10*B67/12,0)</f>
        <v>-20245</v>
      </c>
      <c r="J67" s="47"/>
      <c r="K67" s="47" t="n">
        <f aca="false">D67-H67</f>
        <v>-19051</v>
      </c>
      <c r="L67" s="47" t="n">
        <f aca="false">E67-I67</f>
        <v>19050</v>
      </c>
      <c r="N67" s="47" t="n">
        <f aca="false">K67+N66</f>
        <v>-933499</v>
      </c>
      <c r="O67" s="47" t="n">
        <f aca="false">O66+L67</f>
        <v>933450</v>
      </c>
      <c r="Q67" s="47"/>
    </row>
    <row r="68" s="13" customFormat="true" ht="12" hidden="true" customHeight="false" outlineLevel="0" collapsed="false">
      <c r="A68" s="43" t="n">
        <v>30725</v>
      </c>
      <c r="B68" s="44" t="n">
        <v>0.03143</v>
      </c>
      <c r="C68" s="45" t="n">
        <f aca="false">SUM(D68:E68)</f>
        <v>-58496</v>
      </c>
      <c r="D68" s="45" t="n">
        <f aca="false">ROUND($D$10*B68/12,0)</f>
        <v>-57301</v>
      </c>
      <c r="E68" s="45" t="n">
        <f aca="false">ROUND($E$10*B68/12,0)-1</f>
        <v>-1195</v>
      </c>
      <c r="F68" s="46"/>
      <c r="G68" s="45" t="n">
        <f aca="false">SUM(H68:I68)</f>
        <v>-58495</v>
      </c>
      <c r="H68" s="45" t="n">
        <f aca="false">ROUND($H$10*B68/12,0)</f>
        <v>-38250</v>
      </c>
      <c r="I68" s="45" t="n">
        <f aca="false">ROUND(I$10*B68/12,0)</f>
        <v>-20245</v>
      </c>
      <c r="J68" s="47"/>
      <c r="K68" s="47" t="n">
        <f aca="false">D68-H68</f>
        <v>-19051</v>
      </c>
      <c r="L68" s="47" t="n">
        <f aca="false">E68-I68</f>
        <v>19050</v>
      </c>
      <c r="M68" s="15"/>
      <c r="N68" s="47" t="n">
        <f aca="false">K68+N67</f>
        <v>-952550</v>
      </c>
      <c r="O68" s="47" t="n">
        <f aca="false">O67+L68</f>
        <v>952500</v>
      </c>
      <c r="Q68" s="47"/>
    </row>
    <row r="69" s="13" customFormat="true" ht="12" hidden="true" customHeight="false" outlineLevel="0" collapsed="false">
      <c r="A69" s="43" t="n">
        <v>30754</v>
      </c>
      <c r="B69" s="44" t="n">
        <v>0.03143</v>
      </c>
      <c r="C69" s="45" t="n">
        <f aca="false">SUM(D69:E69)</f>
        <v>-58496</v>
      </c>
      <c r="D69" s="45" t="n">
        <f aca="false">ROUND($D$10*B69/12,0)</f>
        <v>-57301</v>
      </c>
      <c r="E69" s="45" t="n">
        <f aca="false">ROUND($E$10*B69/12,0)-1</f>
        <v>-1195</v>
      </c>
      <c r="F69" s="46"/>
      <c r="G69" s="45" t="n">
        <f aca="false">SUM(H69:I69)</f>
        <v>-58495</v>
      </c>
      <c r="H69" s="45" t="n">
        <f aca="false">ROUND($H$10*B69/12,0)</f>
        <v>-38250</v>
      </c>
      <c r="I69" s="45" t="n">
        <f aca="false">ROUND(I$10*B69/12,0)</f>
        <v>-20245</v>
      </c>
      <c r="J69" s="47"/>
      <c r="K69" s="47" t="n">
        <f aca="false">D69-H69</f>
        <v>-19051</v>
      </c>
      <c r="L69" s="47" t="n">
        <f aca="false">E69-I69</f>
        <v>19050</v>
      </c>
      <c r="N69" s="47" t="n">
        <f aca="false">K69+N68</f>
        <v>-971601</v>
      </c>
      <c r="O69" s="47" t="n">
        <f aca="false">O68+L69</f>
        <v>971550</v>
      </c>
      <c r="Q69" s="47"/>
    </row>
    <row r="70" s="13" customFormat="true" ht="12" hidden="true" customHeight="false" outlineLevel="0" collapsed="false">
      <c r="A70" s="43" t="n">
        <v>30785</v>
      </c>
      <c r="B70" s="44" t="n">
        <v>0.03143</v>
      </c>
      <c r="C70" s="45" t="n">
        <f aca="false">SUM(D70:E70)</f>
        <v>-58496</v>
      </c>
      <c r="D70" s="45" t="n">
        <f aca="false">ROUND($D$10*B70/12,0)</f>
        <v>-57301</v>
      </c>
      <c r="E70" s="45" t="n">
        <f aca="false">ROUND($E$10*B70/12,0)-1</f>
        <v>-1195</v>
      </c>
      <c r="F70" s="46"/>
      <c r="G70" s="45" t="n">
        <f aca="false">SUM(H70:I70)</f>
        <v>-58495</v>
      </c>
      <c r="H70" s="45" t="n">
        <f aca="false">ROUND($H$10*B70/12,0)</f>
        <v>-38250</v>
      </c>
      <c r="I70" s="45" t="n">
        <f aca="false">ROUND(I$10*B70/12,0)</f>
        <v>-20245</v>
      </c>
      <c r="J70" s="47"/>
      <c r="K70" s="47" t="n">
        <f aca="false">D70-H70</f>
        <v>-19051</v>
      </c>
      <c r="L70" s="47" t="n">
        <f aca="false">E70-I70</f>
        <v>19050</v>
      </c>
      <c r="N70" s="47" t="n">
        <f aca="false">K70+N69</f>
        <v>-990652</v>
      </c>
      <c r="O70" s="47" t="n">
        <f aca="false">O69+L70</f>
        <v>990600</v>
      </c>
      <c r="Q70" s="47"/>
    </row>
    <row r="71" s="13" customFormat="true" ht="12" hidden="true" customHeight="false" outlineLevel="0" collapsed="false">
      <c r="A71" s="43" t="n">
        <v>30815</v>
      </c>
      <c r="B71" s="44" t="n">
        <v>0.03143</v>
      </c>
      <c r="C71" s="45" t="n">
        <f aca="false">SUM(D71:E71)</f>
        <v>-58496</v>
      </c>
      <c r="D71" s="45" t="n">
        <f aca="false">ROUND($D$10*B71/12,0)</f>
        <v>-57301</v>
      </c>
      <c r="E71" s="45" t="n">
        <f aca="false">ROUND($E$10*B71/12,0)-1</f>
        <v>-1195</v>
      </c>
      <c r="F71" s="46"/>
      <c r="G71" s="45" t="n">
        <f aca="false">SUM(H71:I71)</f>
        <v>-58495</v>
      </c>
      <c r="H71" s="45" t="n">
        <f aca="false">ROUND($H$10*B71/12,0)</f>
        <v>-38250</v>
      </c>
      <c r="I71" s="45" t="n">
        <f aca="false">ROUND(I$10*B71/12,0)</f>
        <v>-20245</v>
      </c>
      <c r="J71" s="47"/>
      <c r="K71" s="47" t="n">
        <f aca="false">D71-H71</f>
        <v>-19051</v>
      </c>
      <c r="L71" s="47" t="n">
        <f aca="false">E71-I71</f>
        <v>19050</v>
      </c>
      <c r="N71" s="47" t="n">
        <f aca="false">K71+N70</f>
        <v>-1009703</v>
      </c>
      <c r="O71" s="47" t="n">
        <f aca="false">O70+L71</f>
        <v>1009650</v>
      </c>
      <c r="Q71" s="47"/>
    </row>
    <row r="72" s="13" customFormat="true" ht="12" hidden="true" customHeight="false" outlineLevel="0" collapsed="false">
      <c r="A72" s="43" t="n">
        <v>30846</v>
      </c>
      <c r="B72" s="44" t="n">
        <v>0.03143</v>
      </c>
      <c r="C72" s="45" t="n">
        <f aca="false">SUM(D72:E72)</f>
        <v>-58496</v>
      </c>
      <c r="D72" s="45" t="n">
        <f aca="false">ROUND($D$10*B72/12,0)</f>
        <v>-57301</v>
      </c>
      <c r="E72" s="45" t="n">
        <f aca="false">ROUND($E$10*B72/12,0)-1</f>
        <v>-1195</v>
      </c>
      <c r="F72" s="46"/>
      <c r="G72" s="45" t="n">
        <f aca="false">SUM(H72:I72)</f>
        <v>-58495</v>
      </c>
      <c r="H72" s="45" t="n">
        <f aca="false">ROUND($H$10*B72/12,0)</f>
        <v>-38250</v>
      </c>
      <c r="I72" s="45" t="n">
        <f aca="false">ROUND(I$10*B72/12,0)</f>
        <v>-20245</v>
      </c>
      <c r="J72" s="47"/>
      <c r="K72" s="47" t="n">
        <f aca="false">D72-H72</f>
        <v>-19051</v>
      </c>
      <c r="L72" s="47" t="n">
        <f aca="false">E72-I72</f>
        <v>19050</v>
      </c>
      <c r="M72" s="15"/>
      <c r="N72" s="47" t="n">
        <f aca="false">K72+N71</f>
        <v>-1028754</v>
      </c>
      <c r="O72" s="47" t="n">
        <f aca="false">O71+L72</f>
        <v>1028700</v>
      </c>
      <c r="Q72" s="47"/>
    </row>
    <row r="73" s="13" customFormat="true" ht="12" hidden="true" customHeight="false" outlineLevel="0" collapsed="false">
      <c r="A73" s="43" t="n">
        <v>30876</v>
      </c>
      <c r="B73" s="44" t="n">
        <v>0.03143</v>
      </c>
      <c r="C73" s="45" t="n">
        <f aca="false">SUM(D73:E73)</f>
        <v>-58496</v>
      </c>
      <c r="D73" s="45" t="n">
        <f aca="false">ROUND($D$10*B73/12,0)</f>
        <v>-57301</v>
      </c>
      <c r="E73" s="45" t="n">
        <f aca="false">ROUND($E$10*B73/12,0)-1</f>
        <v>-1195</v>
      </c>
      <c r="F73" s="46"/>
      <c r="G73" s="45" t="n">
        <f aca="false">SUM(H73:I73)</f>
        <v>-58495</v>
      </c>
      <c r="H73" s="45" t="n">
        <f aca="false">ROUND($H$10*B73/12,0)</f>
        <v>-38250</v>
      </c>
      <c r="I73" s="45" t="n">
        <f aca="false">ROUND(I$10*B73/12,0)</f>
        <v>-20245</v>
      </c>
      <c r="J73" s="47"/>
      <c r="K73" s="47" t="n">
        <f aca="false">D73-H73</f>
        <v>-19051</v>
      </c>
      <c r="L73" s="47" t="n">
        <f aca="false">E73-I73</f>
        <v>19050</v>
      </c>
      <c r="M73" s="15"/>
      <c r="N73" s="47" t="n">
        <f aca="false">K73+N72</f>
        <v>-1047805</v>
      </c>
      <c r="O73" s="47" t="n">
        <f aca="false">O72+L73</f>
        <v>1047750</v>
      </c>
      <c r="Q73" s="47"/>
    </row>
    <row r="74" s="13" customFormat="true" ht="12" hidden="true" customHeight="false" outlineLevel="0" collapsed="false">
      <c r="A74" s="43" t="n">
        <v>30907</v>
      </c>
      <c r="B74" s="44" t="n">
        <v>0.03143</v>
      </c>
      <c r="C74" s="45" t="n">
        <f aca="false">SUM(D74:E74)</f>
        <v>-58496</v>
      </c>
      <c r="D74" s="45" t="n">
        <f aca="false">ROUND($D$10*B74/12,0)</f>
        <v>-57301</v>
      </c>
      <c r="E74" s="45" t="n">
        <f aca="false">ROUND($E$10*B74/12,0)-1</f>
        <v>-1195</v>
      </c>
      <c r="F74" s="46"/>
      <c r="G74" s="45" t="n">
        <f aca="false">SUM(H74:I74)</f>
        <v>-58495</v>
      </c>
      <c r="H74" s="45" t="n">
        <f aca="false">ROUND($H$10*B74/12,0)</f>
        <v>-38250</v>
      </c>
      <c r="I74" s="45" t="n">
        <f aca="false">ROUND(I$10*B74/12,0)</f>
        <v>-20245</v>
      </c>
      <c r="J74" s="47"/>
      <c r="K74" s="47" t="n">
        <f aca="false">D74-H74</f>
        <v>-19051</v>
      </c>
      <c r="L74" s="47" t="n">
        <f aca="false">E74-I74</f>
        <v>19050</v>
      </c>
      <c r="M74" s="50"/>
      <c r="N74" s="47" t="n">
        <f aca="false">K74+N73</f>
        <v>-1066856</v>
      </c>
      <c r="O74" s="47" t="n">
        <f aca="false">O73+L74</f>
        <v>1066800</v>
      </c>
      <c r="Q74" s="47"/>
    </row>
    <row r="75" s="13" customFormat="true" ht="12" hidden="true" customHeight="false" outlineLevel="0" collapsed="false">
      <c r="A75" s="43" t="n">
        <v>30938</v>
      </c>
      <c r="B75" s="44" t="n">
        <v>0.03143</v>
      </c>
      <c r="C75" s="45" t="n">
        <f aca="false">SUM(D75:E75)</f>
        <v>-58496</v>
      </c>
      <c r="D75" s="45" t="n">
        <f aca="false">ROUND($D$10*B75/12,0)</f>
        <v>-57301</v>
      </c>
      <c r="E75" s="45" t="n">
        <f aca="false">ROUND($E$10*B75/12,0)-1</f>
        <v>-1195</v>
      </c>
      <c r="F75" s="46"/>
      <c r="G75" s="45" t="n">
        <f aca="false">SUM(H75:I75)</f>
        <v>-58495</v>
      </c>
      <c r="H75" s="45" t="n">
        <f aca="false">ROUND($H$10*B75/12,0)</f>
        <v>-38250</v>
      </c>
      <c r="I75" s="45" t="n">
        <f aca="false">ROUND(I$10*B75/12,0)</f>
        <v>-20245</v>
      </c>
      <c r="J75" s="47"/>
      <c r="K75" s="47" t="n">
        <f aca="false">D75-H75</f>
        <v>-19051</v>
      </c>
      <c r="L75" s="47" t="n">
        <f aca="false">E75-I75</f>
        <v>19050</v>
      </c>
      <c r="M75" s="15"/>
      <c r="N75" s="47" t="n">
        <f aca="false">K75+N74</f>
        <v>-1085907</v>
      </c>
      <c r="O75" s="47" t="n">
        <f aca="false">O74+L75</f>
        <v>1085850</v>
      </c>
      <c r="Q75" s="47"/>
    </row>
    <row r="76" s="13" customFormat="true" ht="12" hidden="true" customHeight="false" outlineLevel="0" collapsed="false">
      <c r="A76" s="43" t="n">
        <v>30968</v>
      </c>
      <c r="B76" s="44" t="n">
        <v>0.03143</v>
      </c>
      <c r="C76" s="45" t="n">
        <f aca="false">SUM(D76:E76)</f>
        <v>-58496</v>
      </c>
      <c r="D76" s="45" t="n">
        <f aca="false">ROUND($D$10*B76/12,0)</f>
        <v>-57301</v>
      </c>
      <c r="E76" s="45" t="n">
        <f aca="false">ROUND($E$10*B76/12,0)-1</f>
        <v>-1195</v>
      </c>
      <c r="F76" s="46"/>
      <c r="G76" s="45" t="n">
        <f aca="false">SUM(H76:I76)</f>
        <v>-58495</v>
      </c>
      <c r="H76" s="45" t="n">
        <f aca="false">ROUND($H$10*B76/12,0)</f>
        <v>-38250</v>
      </c>
      <c r="I76" s="45" t="n">
        <f aca="false">ROUND(I$10*B76/12,0)</f>
        <v>-20245</v>
      </c>
      <c r="J76" s="47"/>
      <c r="K76" s="47" t="n">
        <f aca="false">D76-H76</f>
        <v>-19051</v>
      </c>
      <c r="L76" s="47" t="n">
        <f aca="false">E76-I76</f>
        <v>19050</v>
      </c>
      <c r="M76" s="15"/>
      <c r="N76" s="47" t="n">
        <f aca="false">K76+N75</f>
        <v>-1104958</v>
      </c>
      <c r="O76" s="47" t="n">
        <f aca="false">O75+L76</f>
        <v>1104900</v>
      </c>
      <c r="Q76" s="47"/>
    </row>
    <row r="77" s="13" customFormat="true" ht="12" hidden="true" customHeight="false" outlineLevel="0" collapsed="false">
      <c r="A77" s="43" t="n">
        <v>30999</v>
      </c>
      <c r="B77" s="44" t="n">
        <v>0.03143</v>
      </c>
      <c r="C77" s="45" t="n">
        <f aca="false">SUM(D77:E77)</f>
        <v>-58496</v>
      </c>
      <c r="D77" s="45" t="n">
        <f aca="false">ROUND($D$10*B77/12,0)</f>
        <v>-57301</v>
      </c>
      <c r="E77" s="45" t="n">
        <f aca="false">ROUND($E$10*B77/12,0)-1</f>
        <v>-1195</v>
      </c>
      <c r="F77" s="46"/>
      <c r="G77" s="45" t="n">
        <f aca="false">SUM(H77:I77)</f>
        <v>-58495</v>
      </c>
      <c r="H77" s="45" t="n">
        <f aca="false">ROUND($H$10*B77/12,0)</f>
        <v>-38250</v>
      </c>
      <c r="I77" s="45" t="n">
        <f aca="false">ROUND(I$10*B77/12,0)</f>
        <v>-20245</v>
      </c>
      <c r="J77" s="47"/>
      <c r="K77" s="47" t="n">
        <f aca="false">D77-H77</f>
        <v>-19051</v>
      </c>
      <c r="L77" s="47" t="n">
        <f aca="false">E77-I77</f>
        <v>19050</v>
      </c>
      <c r="M77" s="15"/>
      <c r="N77" s="47" t="n">
        <f aca="false">K77+N76</f>
        <v>-1124009</v>
      </c>
      <c r="O77" s="47" t="n">
        <f aca="false">O76+L77</f>
        <v>1123950</v>
      </c>
      <c r="Q77" s="47"/>
    </row>
    <row r="78" s="13" customFormat="true" ht="12" hidden="true" customHeight="false" outlineLevel="0" collapsed="false">
      <c r="A78" s="43" t="n">
        <v>31029</v>
      </c>
      <c r="B78" s="44" t="n">
        <v>0.03143</v>
      </c>
      <c r="C78" s="45" t="n">
        <f aca="false">SUM(D78:E78)</f>
        <v>-58496</v>
      </c>
      <c r="D78" s="45" t="n">
        <f aca="false">ROUND($D$10*B78/12,0)</f>
        <v>-57301</v>
      </c>
      <c r="E78" s="45" t="n">
        <f aca="false">ROUND($E$10*B78/12,0)-1</f>
        <v>-1195</v>
      </c>
      <c r="F78" s="46"/>
      <c r="G78" s="45" t="n">
        <f aca="false">SUM(H78:I78)</f>
        <v>-58495</v>
      </c>
      <c r="H78" s="45" t="n">
        <f aca="false">ROUND($H$10*B78/12,0)</f>
        <v>-38250</v>
      </c>
      <c r="I78" s="45" t="n">
        <f aca="false">ROUND(I$10*B78/12,0)</f>
        <v>-20245</v>
      </c>
      <c r="J78" s="47"/>
      <c r="K78" s="47" t="n">
        <f aca="false">D78-H78</f>
        <v>-19051</v>
      </c>
      <c r="L78" s="47" t="n">
        <f aca="false">E78-I78</f>
        <v>19050</v>
      </c>
      <c r="N78" s="47" t="n">
        <f aca="false">K78+N77</f>
        <v>-1143060</v>
      </c>
      <c r="O78" s="47" t="n">
        <f aca="false">O77+L78</f>
        <v>1143000</v>
      </c>
      <c r="Q78" s="47"/>
    </row>
    <row r="79" s="13" customFormat="true" ht="12" hidden="true" customHeight="false" outlineLevel="0" collapsed="false">
      <c r="A79" s="43" t="n">
        <v>31060</v>
      </c>
      <c r="B79" s="44" t="n">
        <v>0.03143</v>
      </c>
      <c r="C79" s="45" t="n">
        <f aca="false">SUM(D79:E79)</f>
        <v>-58496</v>
      </c>
      <c r="D79" s="45" t="n">
        <f aca="false">ROUND($D$10*B79/12,0)</f>
        <v>-57301</v>
      </c>
      <c r="E79" s="45" t="n">
        <f aca="false">ROUND($E$10*B79/12,0)-1</f>
        <v>-1195</v>
      </c>
      <c r="F79" s="46"/>
      <c r="G79" s="45" t="n">
        <f aca="false">SUM(H79:I79)</f>
        <v>-58495</v>
      </c>
      <c r="H79" s="45" t="n">
        <f aca="false">ROUND($H$10*B79/12,0)</f>
        <v>-38250</v>
      </c>
      <c r="I79" s="45" t="n">
        <f aca="false">ROUND(I$10*B79/12,0)</f>
        <v>-20245</v>
      </c>
      <c r="J79" s="47"/>
      <c r="K79" s="47" t="n">
        <f aca="false">D79-H79</f>
        <v>-19051</v>
      </c>
      <c r="L79" s="47" t="n">
        <f aca="false">E79-I79</f>
        <v>19050</v>
      </c>
      <c r="N79" s="47" t="n">
        <f aca="false">K79+N78</f>
        <v>-1162111</v>
      </c>
      <c r="O79" s="47" t="n">
        <f aca="false">O78+L79</f>
        <v>1162050</v>
      </c>
      <c r="Q79" s="47"/>
    </row>
    <row r="80" s="13" customFormat="true" ht="12" hidden="true" customHeight="false" outlineLevel="0" collapsed="false">
      <c r="A80" s="43" t="n">
        <v>31091</v>
      </c>
      <c r="B80" s="44" t="n">
        <v>0.03143</v>
      </c>
      <c r="C80" s="45" t="n">
        <f aca="false">SUM(D80:E80)</f>
        <v>-58496</v>
      </c>
      <c r="D80" s="45" t="n">
        <f aca="false">ROUND($D$10*B80/12,0)</f>
        <v>-57301</v>
      </c>
      <c r="E80" s="45" t="n">
        <f aca="false">ROUND($E$10*B80/12,0)-1</f>
        <v>-1195</v>
      </c>
      <c r="F80" s="46"/>
      <c r="G80" s="45" t="n">
        <f aca="false">SUM(H80:I80)</f>
        <v>-58495</v>
      </c>
      <c r="H80" s="45" t="n">
        <f aca="false">ROUND($H$10*B80/12,0)</f>
        <v>-38250</v>
      </c>
      <c r="I80" s="45" t="n">
        <f aca="false">ROUND(I$10*B80/12,0)</f>
        <v>-20245</v>
      </c>
      <c r="J80" s="47"/>
      <c r="K80" s="47" t="n">
        <f aca="false">D80-H80</f>
        <v>-19051</v>
      </c>
      <c r="L80" s="47" t="n">
        <f aca="false">E80-I80</f>
        <v>19050</v>
      </c>
      <c r="M80" s="15"/>
      <c r="N80" s="47" t="n">
        <f aca="false">K80+N79</f>
        <v>-1181162</v>
      </c>
      <c r="O80" s="47" t="n">
        <f aca="false">O79+L80</f>
        <v>1181100</v>
      </c>
      <c r="Q80" s="47"/>
    </row>
    <row r="81" s="13" customFormat="true" ht="12" hidden="true" customHeight="false" outlineLevel="0" collapsed="false">
      <c r="A81" s="43" t="n">
        <v>31119</v>
      </c>
      <c r="B81" s="44" t="n">
        <v>0.03143</v>
      </c>
      <c r="C81" s="45" t="n">
        <f aca="false">SUM(D81:E81)</f>
        <v>-58496</v>
      </c>
      <c r="D81" s="45" t="n">
        <f aca="false">ROUND($D$10*B81/12,0)</f>
        <v>-57301</v>
      </c>
      <c r="E81" s="45" t="n">
        <f aca="false">ROUND($E$10*B81/12,0)-1</f>
        <v>-1195</v>
      </c>
      <c r="F81" s="46"/>
      <c r="G81" s="45" t="n">
        <f aca="false">SUM(H81:I81)</f>
        <v>-58495</v>
      </c>
      <c r="H81" s="45" t="n">
        <f aca="false">ROUND($H$10*B81/12,0)</f>
        <v>-38250</v>
      </c>
      <c r="I81" s="45" t="n">
        <f aca="false">ROUND(I$10*B81/12,0)</f>
        <v>-20245</v>
      </c>
      <c r="J81" s="47"/>
      <c r="K81" s="47" t="n">
        <f aca="false">D81-H81</f>
        <v>-19051</v>
      </c>
      <c r="L81" s="47" t="n">
        <f aca="false">E81-I81</f>
        <v>19050</v>
      </c>
      <c r="N81" s="47" t="n">
        <f aca="false">K81+N80</f>
        <v>-1200213</v>
      </c>
      <c r="O81" s="47" t="n">
        <f aca="false">O80+L81</f>
        <v>1200150</v>
      </c>
      <c r="Q81" s="47"/>
    </row>
    <row r="82" s="13" customFormat="true" ht="12" hidden="true" customHeight="false" outlineLevel="0" collapsed="false">
      <c r="A82" s="43" t="n">
        <v>31150</v>
      </c>
      <c r="B82" s="44" t="n">
        <v>0.03143</v>
      </c>
      <c r="C82" s="45" t="n">
        <f aca="false">SUM(D82:E82)</f>
        <v>-58496</v>
      </c>
      <c r="D82" s="45" t="n">
        <f aca="false">ROUND($D$10*B82/12,0)</f>
        <v>-57301</v>
      </c>
      <c r="E82" s="45" t="n">
        <f aca="false">ROUND($E$10*B82/12,0)-1</f>
        <v>-1195</v>
      </c>
      <c r="F82" s="46"/>
      <c r="G82" s="45" t="n">
        <f aca="false">SUM(H82:I82)</f>
        <v>-58495</v>
      </c>
      <c r="H82" s="45" t="n">
        <f aca="false">ROUND($H$10*B82/12,0)</f>
        <v>-38250</v>
      </c>
      <c r="I82" s="45" t="n">
        <f aca="false">ROUND(I$10*B82/12,0)</f>
        <v>-20245</v>
      </c>
      <c r="J82" s="47"/>
      <c r="K82" s="47" t="n">
        <f aca="false">D82-H82</f>
        <v>-19051</v>
      </c>
      <c r="L82" s="47" t="n">
        <f aca="false">E82-I82</f>
        <v>19050</v>
      </c>
      <c r="N82" s="47" t="n">
        <f aca="false">K82+N81</f>
        <v>-1219264</v>
      </c>
      <c r="O82" s="47" t="n">
        <f aca="false">O81+L82</f>
        <v>1219200</v>
      </c>
      <c r="Q82" s="47"/>
    </row>
    <row r="83" s="13" customFormat="true" ht="12" hidden="true" customHeight="false" outlineLevel="0" collapsed="false">
      <c r="A83" s="43" t="n">
        <v>31180</v>
      </c>
      <c r="B83" s="44" t="n">
        <v>0.03143</v>
      </c>
      <c r="C83" s="45" t="n">
        <f aca="false">SUM(D83:E83)</f>
        <v>-58496</v>
      </c>
      <c r="D83" s="45" t="n">
        <f aca="false">ROUND($D$10*B83/12,0)</f>
        <v>-57301</v>
      </c>
      <c r="E83" s="45" t="n">
        <f aca="false">ROUND($E$10*B83/12,0)-1</f>
        <v>-1195</v>
      </c>
      <c r="F83" s="46"/>
      <c r="G83" s="45" t="n">
        <f aca="false">SUM(H83:I83)</f>
        <v>-58495</v>
      </c>
      <c r="H83" s="45" t="n">
        <f aca="false">ROUND($H$10*B83/12,0)</f>
        <v>-38250</v>
      </c>
      <c r="I83" s="45" t="n">
        <f aca="false">ROUND(I$10*B83/12,0)</f>
        <v>-20245</v>
      </c>
      <c r="J83" s="47"/>
      <c r="K83" s="47" t="n">
        <f aca="false">D83-H83</f>
        <v>-19051</v>
      </c>
      <c r="L83" s="47" t="n">
        <f aca="false">E83-I83</f>
        <v>19050</v>
      </c>
      <c r="N83" s="47" t="n">
        <f aca="false">K83+N82</f>
        <v>-1238315</v>
      </c>
      <c r="O83" s="47" t="n">
        <f aca="false">O82+L83</f>
        <v>1238250</v>
      </c>
      <c r="Q83" s="47"/>
    </row>
    <row r="84" s="13" customFormat="true" ht="12" hidden="true" customHeight="false" outlineLevel="0" collapsed="false">
      <c r="A84" s="43" t="n">
        <v>31211</v>
      </c>
      <c r="B84" s="44" t="n">
        <v>0.03143</v>
      </c>
      <c r="C84" s="45" t="n">
        <f aca="false">SUM(D84:E84)</f>
        <v>-58496</v>
      </c>
      <c r="D84" s="45" t="n">
        <f aca="false">ROUND($D$10*B84/12,0)</f>
        <v>-57301</v>
      </c>
      <c r="E84" s="45" t="n">
        <f aca="false">ROUND($E$10*B84/12,0)-1</f>
        <v>-1195</v>
      </c>
      <c r="F84" s="46"/>
      <c r="G84" s="45" t="n">
        <f aca="false">SUM(H84:I84)</f>
        <v>-58495</v>
      </c>
      <c r="H84" s="45" t="n">
        <f aca="false">ROUND($H$10*B84/12,0)</f>
        <v>-38250</v>
      </c>
      <c r="I84" s="45" t="n">
        <f aca="false">ROUND(I$10*B84/12,0)</f>
        <v>-20245</v>
      </c>
      <c r="J84" s="47"/>
      <c r="K84" s="47" t="n">
        <f aca="false">D84-H84</f>
        <v>-19051</v>
      </c>
      <c r="L84" s="47" t="n">
        <f aca="false">E84-I84</f>
        <v>19050</v>
      </c>
      <c r="M84" s="15"/>
      <c r="N84" s="47" t="n">
        <f aca="false">K84+N83</f>
        <v>-1257366</v>
      </c>
      <c r="O84" s="47" t="n">
        <f aca="false">O83+L84</f>
        <v>1257300</v>
      </c>
      <c r="Q84" s="47"/>
    </row>
    <row r="85" s="13" customFormat="true" ht="12" hidden="true" customHeight="false" outlineLevel="0" collapsed="false">
      <c r="A85" s="43" t="n">
        <v>31241</v>
      </c>
      <c r="B85" s="44" t="n">
        <v>0.03143</v>
      </c>
      <c r="C85" s="45" t="n">
        <f aca="false">SUM(D85:E85)</f>
        <v>-58496</v>
      </c>
      <c r="D85" s="45" t="n">
        <f aca="false">ROUND($D$10*B85/12,0)</f>
        <v>-57301</v>
      </c>
      <c r="E85" s="45" t="n">
        <f aca="false">ROUND($E$10*B85/12,0)-1</f>
        <v>-1195</v>
      </c>
      <c r="F85" s="46"/>
      <c r="G85" s="45" t="n">
        <f aca="false">SUM(H85:I85)</f>
        <v>-58495</v>
      </c>
      <c r="H85" s="45" t="n">
        <f aca="false">ROUND($H$10*B85/12,0)</f>
        <v>-38250</v>
      </c>
      <c r="I85" s="45" t="n">
        <f aca="false">ROUND(I$10*B85/12,0)</f>
        <v>-20245</v>
      </c>
      <c r="J85" s="47"/>
      <c r="K85" s="47" t="n">
        <f aca="false">D85-H85</f>
        <v>-19051</v>
      </c>
      <c r="L85" s="47" t="n">
        <f aca="false">E85-I85</f>
        <v>19050</v>
      </c>
      <c r="M85" s="15"/>
      <c r="N85" s="47" t="n">
        <f aca="false">K85+N84</f>
        <v>-1276417</v>
      </c>
      <c r="O85" s="47" t="n">
        <f aca="false">O84+L85</f>
        <v>1276350</v>
      </c>
      <c r="Q85" s="47"/>
    </row>
    <row r="86" s="13" customFormat="true" ht="12" hidden="true" customHeight="false" outlineLevel="0" collapsed="false">
      <c r="A86" s="43" t="n">
        <v>31272</v>
      </c>
      <c r="B86" s="44" t="n">
        <v>0.03143</v>
      </c>
      <c r="C86" s="45" t="n">
        <f aca="false">SUM(D86:E86)</f>
        <v>-58496</v>
      </c>
      <c r="D86" s="45" t="n">
        <f aca="false">ROUND($D$10*B86/12,0)</f>
        <v>-57301</v>
      </c>
      <c r="E86" s="45" t="n">
        <f aca="false">ROUND($E$10*B86/12,0)-1</f>
        <v>-1195</v>
      </c>
      <c r="F86" s="46"/>
      <c r="G86" s="45" t="n">
        <f aca="false">SUM(H86:I86)</f>
        <v>-58495</v>
      </c>
      <c r="H86" s="45" t="n">
        <f aca="false">ROUND($H$10*B86/12,0)</f>
        <v>-38250</v>
      </c>
      <c r="I86" s="45" t="n">
        <f aca="false">ROUND(I$10*B86/12,0)</f>
        <v>-20245</v>
      </c>
      <c r="J86" s="47"/>
      <c r="K86" s="47" t="n">
        <f aca="false">D86-H86</f>
        <v>-19051</v>
      </c>
      <c r="L86" s="47" t="n">
        <f aca="false">E86-I86</f>
        <v>19050</v>
      </c>
      <c r="M86" s="50"/>
      <c r="N86" s="47" t="n">
        <f aca="false">K86+N85</f>
        <v>-1295468</v>
      </c>
      <c r="O86" s="47" t="n">
        <f aca="false">O85+L86</f>
        <v>1295400</v>
      </c>
      <c r="Q86" s="47"/>
    </row>
    <row r="87" s="13" customFormat="true" ht="12" hidden="true" customHeight="false" outlineLevel="0" collapsed="false">
      <c r="A87" s="43" t="n">
        <v>31303</v>
      </c>
      <c r="B87" s="44" t="n">
        <v>0.03143</v>
      </c>
      <c r="C87" s="45" t="n">
        <f aca="false">SUM(D87:E87)</f>
        <v>-58496</v>
      </c>
      <c r="D87" s="45" t="n">
        <f aca="false">ROUND($D$10*B87/12,0)</f>
        <v>-57301</v>
      </c>
      <c r="E87" s="45" t="n">
        <f aca="false">ROUND($E$10*B87/12,0)-1</f>
        <v>-1195</v>
      </c>
      <c r="F87" s="46"/>
      <c r="G87" s="45" t="n">
        <f aca="false">SUM(H87:I87)</f>
        <v>-58495</v>
      </c>
      <c r="H87" s="45" t="n">
        <f aca="false">ROUND($H$10*B87/12,0)</f>
        <v>-38250</v>
      </c>
      <c r="I87" s="45" t="n">
        <f aca="false">ROUND(I$10*B87/12,0)</f>
        <v>-20245</v>
      </c>
      <c r="J87" s="47"/>
      <c r="K87" s="47" t="n">
        <f aca="false">D87-H87</f>
        <v>-19051</v>
      </c>
      <c r="L87" s="47" t="n">
        <f aca="false">E87-I87</f>
        <v>19050</v>
      </c>
      <c r="M87" s="15"/>
      <c r="N87" s="47" t="n">
        <f aca="false">K87+N86</f>
        <v>-1314519</v>
      </c>
      <c r="O87" s="47" t="n">
        <f aca="false">O86+L87</f>
        <v>1314450</v>
      </c>
      <c r="Q87" s="47"/>
    </row>
    <row r="88" s="13" customFormat="true" ht="12" hidden="true" customHeight="false" outlineLevel="0" collapsed="false">
      <c r="A88" s="43" t="n">
        <v>31333</v>
      </c>
      <c r="B88" s="44" t="n">
        <v>0.03143</v>
      </c>
      <c r="C88" s="45" t="n">
        <f aca="false">SUM(D88:E88)</f>
        <v>-58496</v>
      </c>
      <c r="D88" s="45" t="n">
        <f aca="false">ROUND($D$10*B88/12,0)</f>
        <v>-57301</v>
      </c>
      <c r="E88" s="45" t="n">
        <f aca="false">ROUND($E$10*B88/12,0)-1</f>
        <v>-1195</v>
      </c>
      <c r="F88" s="46"/>
      <c r="G88" s="45" t="n">
        <f aca="false">SUM(H88:I88)</f>
        <v>-58495</v>
      </c>
      <c r="H88" s="45" t="n">
        <f aca="false">ROUND($H$10*B88/12,0)</f>
        <v>-38250</v>
      </c>
      <c r="I88" s="45" t="n">
        <f aca="false">ROUND(I$10*B88/12,0)</f>
        <v>-20245</v>
      </c>
      <c r="J88" s="47"/>
      <c r="K88" s="47" t="n">
        <f aca="false">D88-H88</f>
        <v>-19051</v>
      </c>
      <c r="L88" s="47" t="n">
        <f aca="false">E88-I88</f>
        <v>19050</v>
      </c>
      <c r="M88" s="15"/>
      <c r="N88" s="47" t="n">
        <f aca="false">K88+N87</f>
        <v>-1333570</v>
      </c>
      <c r="O88" s="47" t="n">
        <f aca="false">O87+L88</f>
        <v>1333500</v>
      </c>
      <c r="Q88" s="47"/>
    </row>
    <row r="89" s="13" customFormat="true" ht="12" hidden="true" customHeight="false" outlineLevel="0" collapsed="false">
      <c r="A89" s="43" t="n">
        <v>31364</v>
      </c>
      <c r="B89" s="44" t="n">
        <v>0.03143</v>
      </c>
      <c r="C89" s="45" t="n">
        <f aca="false">SUM(D89:E89)</f>
        <v>-58496</v>
      </c>
      <c r="D89" s="45" t="n">
        <f aca="false">ROUND($D$10*B89/12,0)</f>
        <v>-57301</v>
      </c>
      <c r="E89" s="45" t="n">
        <f aca="false">ROUND($E$10*B89/12,0)-1</f>
        <v>-1195</v>
      </c>
      <c r="F89" s="46"/>
      <c r="G89" s="45" t="n">
        <f aca="false">SUM(H89:I89)</f>
        <v>-58495</v>
      </c>
      <c r="H89" s="45" t="n">
        <f aca="false">ROUND($H$10*B89/12,0)</f>
        <v>-38250</v>
      </c>
      <c r="I89" s="45" t="n">
        <f aca="false">ROUND(I$10*B89/12,0)</f>
        <v>-20245</v>
      </c>
      <c r="J89" s="47"/>
      <c r="K89" s="47" t="n">
        <f aca="false">D89-H89</f>
        <v>-19051</v>
      </c>
      <c r="L89" s="47" t="n">
        <f aca="false">E89-I89</f>
        <v>19050</v>
      </c>
      <c r="M89" s="15"/>
      <c r="N89" s="47" t="n">
        <f aca="false">K89+N88</f>
        <v>-1352621</v>
      </c>
      <c r="O89" s="47" t="n">
        <f aca="false">O88+L89</f>
        <v>1352550</v>
      </c>
      <c r="Q89" s="47"/>
    </row>
    <row r="90" s="13" customFormat="true" ht="12" hidden="true" customHeight="false" outlineLevel="0" collapsed="false">
      <c r="A90" s="43" t="n">
        <v>31394</v>
      </c>
      <c r="B90" s="44" t="n">
        <v>0.03143</v>
      </c>
      <c r="C90" s="45" t="n">
        <f aca="false">SUM(D90:E90)</f>
        <v>-58496</v>
      </c>
      <c r="D90" s="45" t="n">
        <f aca="false">ROUND($D$10*B90/12,0)</f>
        <v>-57301</v>
      </c>
      <c r="E90" s="45" t="n">
        <f aca="false">ROUND($E$10*B90/12,0)-1</f>
        <v>-1195</v>
      </c>
      <c r="F90" s="46"/>
      <c r="G90" s="45" t="n">
        <f aca="false">SUM(H90:I90)</f>
        <v>-58495</v>
      </c>
      <c r="H90" s="45" t="n">
        <f aca="false">ROUND($H$10*B90/12,0)</f>
        <v>-38250</v>
      </c>
      <c r="I90" s="45" t="n">
        <f aca="false">ROUND(I$10*B90/12,0)</f>
        <v>-20245</v>
      </c>
      <c r="J90" s="47"/>
      <c r="K90" s="47" t="n">
        <f aca="false">D90-H90</f>
        <v>-19051</v>
      </c>
      <c r="L90" s="47" t="n">
        <f aca="false">E90-I90</f>
        <v>19050</v>
      </c>
      <c r="N90" s="47" t="n">
        <f aca="false">K90+N89</f>
        <v>-1371672</v>
      </c>
      <c r="O90" s="47" t="n">
        <f aca="false">O89+L90</f>
        <v>1371600</v>
      </c>
      <c r="Q90" s="47"/>
    </row>
    <row r="91" s="55" customFormat="true" ht="12" hidden="true" customHeight="false" outlineLevel="0" collapsed="false">
      <c r="A91" s="51" t="n">
        <v>31425</v>
      </c>
      <c r="B91" s="52" t="n">
        <v>0.03013</v>
      </c>
      <c r="C91" s="45" t="n">
        <f aca="false">SUM(D91:E91)</f>
        <v>-56076</v>
      </c>
      <c r="D91" s="45" t="n">
        <f aca="false">ROUND($D$10*B91/12,0)</f>
        <v>-54931</v>
      </c>
      <c r="E91" s="45" t="n">
        <f aca="false">ROUND($E$10*B91/12,0)</f>
        <v>-1145</v>
      </c>
      <c r="F91" s="53"/>
      <c r="G91" s="45" t="n">
        <f aca="false">SUM(H91:I91)</f>
        <v>-56076</v>
      </c>
      <c r="H91" s="45" t="n">
        <f aca="false">ROUND($H$10*B91/12,0)</f>
        <v>-36668</v>
      </c>
      <c r="I91" s="45" t="n">
        <f aca="false">ROUND(I$10*B91/12,0)</f>
        <v>-19408</v>
      </c>
      <c r="J91" s="54"/>
      <c r="K91" s="54" t="n">
        <f aca="false">D91-H91</f>
        <v>-18263</v>
      </c>
      <c r="L91" s="54" t="n">
        <f aca="false">E91-I91</f>
        <v>18263</v>
      </c>
      <c r="N91" s="47" t="n">
        <f aca="false">K91+N90</f>
        <v>-1389935</v>
      </c>
      <c r="O91" s="47" t="n">
        <f aca="false">O90+L91</f>
        <v>1389863</v>
      </c>
      <c r="Q91" s="47"/>
    </row>
    <row r="92" s="13" customFormat="true" ht="12" hidden="true" customHeight="false" outlineLevel="0" collapsed="false">
      <c r="A92" s="43" t="n">
        <v>31456</v>
      </c>
      <c r="B92" s="44" t="n">
        <v>0.03013</v>
      </c>
      <c r="C92" s="45" t="n">
        <f aca="false">SUM(D92:E92)</f>
        <v>-56076</v>
      </c>
      <c r="D92" s="45" t="n">
        <f aca="false">ROUND($D$10*B92/12,0)</f>
        <v>-54931</v>
      </c>
      <c r="E92" s="45" t="n">
        <f aca="false">ROUND($E$10*B92/12,0)</f>
        <v>-1145</v>
      </c>
      <c r="F92" s="46"/>
      <c r="G92" s="45" t="n">
        <f aca="false">SUM(H92:I92)</f>
        <v>-56076</v>
      </c>
      <c r="H92" s="45" t="n">
        <f aca="false">ROUND($H$10*B92/12,0)</f>
        <v>-36668</v>
      </c>
      <c r="I92" s="45" t="n">
        <f aca="false">ROUND(I$10*B92/12,0)</f>
        <v>-19408</v>
      </c>
      <c r="J92" s="47"/>
      <c r="K92" s="47" t="n">
        <f aca="false">D92-H92</f>
        <v>-18263</v>
      </c>
      <c r="L92" s="47" t="n">
        <f aca="false">E92-I92</f>
        <v>18263</v>
      </c>
      <c r="M92" s="15"/>
      <c r="N92" s="47" t="n">
        <f aca="false">K92+N91</f>
        <v>-1408198</v>
      </c>
      <c r="O92" s="47" t="n">
        <f aca="false">O91+L92</f>
        <v>1408126</v>
      </c>
      <c r="Q92" s="47"/>
    </row>
    <row r="93" s="13" customFormat="true" ht="12" hidden="true" customHeight="false" outlineLevel="0" collapsed="false">
      <c r="A93" s="43" t="n">
        <v>31484</v>
      </c>
      <c r="B93" s="44" t="n">
        <v>0.03013</v>
      </c>
      <c r="C93" s="45" t="n">
        <f aca="false">SUM(D93:E93)</f>
        <v>-56076</v>
      </c>
      <c r="D93" s="45" t="n">
        <f aca="false">ROUND($D$10*B93/12,0)</f>
        <v>-54931</v>
      </c>
      <c r="E93" s="45" t="n">
        <f aca="false">ROUND($E$10*B93/12,0)</f>
        <v>-1145</v>
      </c>
      <c r="F93" s="46"/>
      <c r="G93" s="45" t="n">
        <f aca="false">SUM(H93:I93)</f>
        <v>-56076</v>
      </c>
      <c r="H93" s="45" t="n">
        <f aca="false">ROUND($H$10*B93/12,0)</f>
        <v>-36668</v>
      </c>
      <c r="I93" s="45" t="n">
        <f aca="false">ROUND(I$10*B93/12,0)</f>
        <v>-19408</v>
      </c>
      <c r="J93" s="47"/>
      <c r="K93" s="47" t="n">
        <f aca="false">D93-H93</f>
        <v>-18263</v>
      </c>
      <c r="L93" s="47" t="n">
        <f aca="false">E93-I93</f>
        <v>18263</v>
      </c>
      <c r="N93" s="47" t="n">
        <f aca="false">K93+N92</f>
        <v>-1426461</v>
      </c>
      <c r="O93" s="47" t="n">
        <f aca="false">O92+L93</f>
        <v>1426389</v>
      </c>
      <c r="Q93" s="47"/>
    </row>
    <row r="94" s="13" customFormat="true" ht="12" hidden="true" customHeight="false" outlineLevel="0" collapsed="false">
      <c r="A94" s="43" t="n">
        <v>31515</v>
      </c>
      <c r="B94" s="44" t="n">
        <v>0.03013</v>
      </c>
      <c r="C94" s="45" t="n">
        <f aca="false">SUM(D94:E94)</f>
        <v>-56076</v>
      </c>
      <c r="D94" s="45" t="n">
        <f aca="false">ROUND($D$10*B94/12,0)</f>
        <v>-54931</v>
      </c>
      <c r="E94" s="45" t="n">
        <f aca="false">ROUND($E$10*B94/12,0)</f>
        <v>-1145</v>
      </c>
      <c r="F94" s="46"/>
      <c r="G94" s="45" t="n">
        <f aca="false">SUM(H94:I94)</f>
        <v>-56076</v>
      </c>
      <c r="H94" s="45" t="n">
        <f aca="false">ROUND($H$10*B94/12,0)</f>
        <v>-36668</v>
      </c>
      <c r="I94" s="45" t="n">
        <f aca="false">ROUND(I$10*B94/12,0)</f>
        <v>-19408</v>
      </c>
      <c r="J94" s="47"/>
      <c r="K94" s="47" t="n">
        <f aca="false">D94-H94</f>
        <v>-18263</v>
      </c>
      <c r="L94" s="47" t="n">
        <f aca="false">E94-I94</f>
        <v>18263</v>
      </c>
      <c r="N94" s="47" t="n">
        <f aca="false">K94+N93</f>
        <v>-1444724</v>
      </c>
      <c r="O94" s="47" t="n">
        <f aca="false">O93+L94</f>
        <v>1444652</v>
      </c>
      <c r="Q94" s="47"/>
    </row>
    <row r="95" s="13" customFormat="true" ht="12" hidden="true" customHeight="false" outlineLevel="0" collapsed="false">
      <c r="A95" s="43" t="n">
        <v>31545</v>
      </c>
      <c r="B95" s="44" t="n">
        <v>0.03013</v>
      </c>
      <c r="C95" s="45" t="n">
        <f aca="false">SUM(D95:E95)</f>
        <v>-56076</v>
      </c>
      <c r="D95" s="45" t="n">
        <f aca="false">ROUND($D$10*B95/12,0)</f>
        <v>-54931</v>
      </c>
      <c r="E95" s="45" t="n">
        <f aca="false">ROUND($E$10*B95/12,0)</f>
        <v>-1145</v>
      </c>
      <c r="F95" s="46"/>
      <c r="G95" s="45" t="n">
        <f aca="false">SUM(H95:I95)</f>
        <v>-56076</v>
      </c>
      <c r="H95" s="45" t="n">
        <f aca="false">ROUND($H$10*B95/12,0)</f>
        <v>-36668</v>
      </c>
      <c r="I95" s="45" t="n">
        <f aca="false">ROUND(I$10*B95/12,0)</f>
        <v>-19408</v>
      </c>
      <c r="J95" s="47"/>
      <c r="K95" s="47" t="n">
        <f aca="false">D95-H95</f>
        <v>-18263</v>
      </c>
      <c r="L95" s="47" t="n">
        <f aca="false">E95-I95</f>
        <v>18263</v>
      </c>
      <c r="N95" s="47" t="n">
        <f aca="false">K95+N94</f>
        <v>-1462987</v>
      </c>
      <c r="O95" s="47" t="n">
        <f aca="false">O94+L95</f>
        <v>1462915</v>
      </c>
      <c r="Q95" s="47"/>
    </row>
    <row r="96" s="13" customFormat="true" ht="12" hidden="true" customHeight="false" outlineLevel="0" collapsed="false">
      <c r="A96" s="43" t="n">
        <v>31576</v>
      </c>
      <c r="B96" s="44" t="n">
        <v>0.03013</v>
      </c>
      <c r="C96" s="45" t="n">
        <f aca="false">SUM(D96:E96)</f>
        <v>-56076</v>
      </c>
      <c r="D96" s="45" t="n">
        <f aca="false">ROUND($D$10*B96/12,0)</f>
        <v>-54931</v>
      </c>
      <c r="E96" s="45" t="n">
        <f aca="false">ROUND($E$10*B96/12,0)</f>
        <v>-1145</v>
      </c>
      <c r="F96" s="46"/>
      <c r="G96" s="45" t="n">
        <f aca="false">SUM(H96:I96)</f>
        <v>-56076</v>
      </c>
      <c r="H96" s="45" t="n">
        <f aca="false">ROUND($H$10*B96/12,0)</f>
        <v>-36668</v>
      </c>
      <c r="I96" s="45" t="n">
        <f aca="false">ROUND(I$10*B96/12,0)</f>
        <v>-19408</v>
      </c>
      <c r="J96" s="47"/>
      <c r="K96" s="47" t="n">
        <f aca="false">D96-H96</f>
        <v>-18263</v>
      </c>
      <c r="L96" s="47" t="n">
        <f aca="false">E96-I96</f>
        <v>18263</v>
      </c>
      <c r="M96" s="15"/>
      <c r="N96" s="47" t="n">
        <f aca="false">K96+N95</f>
        <v>-1481250</v>
      </c>
      <c r="O96" s="47" t="n">
        <f aca="false">O95+L96</f>
        <v>1481178</v>
      </c>
      <c r="Q96" s="47"/>
    </row>
    <row r="97" s="13" customFormat="true" ht="12" hidden="true" customHeight="false" outlineLevel="0" collapsed="false">
      <c r="A97" s="43" t="n">
        <v>31606</v>
      </c>
      <c r="B97" s="44" t="n">
        <v>0.03013</v>
      </c>
      <c r="C97" s="45" t="n">
        <f aca="false">SUM(D97:E97)</f>
        <v>-56076</v>
      </c>
      <c r="D97" s="45" t="n">
        <f aca="false">ROUND($D$10*B97/12,0)</f>
        <v>-54931</v>
      </c>
      <c r="E97" s="45" t="n">
        <f aca="false">ROUND($E$10*B97/12,0)</f>
        <v>-1145</v>
      </c>
      <c r="F97" s="46"/>
      <c r="G97" s="45" t="n">
        <f aca="false">SUM(H97:I97)</f>
        <v>-56076</v>
      </c>
      <c r="H97" s="45" t="n">
        <f aca="false">ROUND($H$10*B97/12,0)</f>
        <v>-36668</v>
      </c>
      <c r="I97" s="45" t="n">
        <f aca="false">ROUND(I$10*B97/12,0)</f>
        <v>-19408</v>
      </c>
      <c r="J97" s="47"/>
      <c r="K97" s="47" t="n">
        <f aca="false">D97-H97</f>
        <v>-18263</v>
      </c>
      <c r="L97" s="47" t="n">
        <f aca="false">E97-I97</f>
        <v>18263</v>
      </c>
      <c r="M97" s="15"/>
      <c r="N97" s="47" t="n">
        <f aca="false">K97+N96</f>
        <v>-1499513</v>
      </c>
      <c r="O97" s="47" t="n">
        <f aca="false">O96+L97</f>
        <v>1499441</v>
      </c>
      <c r="Q97" s="47"/>
    </row>
    <row r="98" s="13" customFormat="true" ht="12" hidden="true" customHeight="false" outlineLevel="0" collapsed="false">
      <c r="A98" s="43" t="n">
        <v>31637</v>
      </c>
      <c r="B98" s="44" t="n">
        <v>0.03013</v>
      </c>
      <c r="C98" s="45" t="n">
        <f aca="false">SUM(D98:E98)</f>
        <v>-56076</v>
      </c>
      <c r="D98" s="45" t="n">
        <f aca="false">ROUND($D$10*B98/12,0)</f>
        <v>-54931</v>
      </c>
      <c r="E98" s="45" t="n">
        <f aca="false">ROUND($E$10*B98/12,0)</f>
        <v>-1145</v>
      </c>
      <c r="F98" s="46"/>
      <c r="G98" s="45" t="n">
        <f aca="false">SUM(H98:I98)</f>
        <v>-56076</v>
      </c>
      <c r="H98" s="45" t="n">
        <f aca="false">ROUND($H$10*B98/12,0)</f>
        <v>-36668</v>
      </c>
      <c r="I98" s="45" t="n">
        <f aca="false">ROUND(I$10*B98/12,0)</f>
        <v>-19408</v>
      </c>
      <c r="J98" s="47"/>
      <c r="K98" s="47" t="n">
        <f aca="false">D98-H98</f>
        <v>-18263</v>
      </c>
      <c r="L98" s="47" t="n">
        <f aca="false">E98-I98</f>
        <v>18263</v>
      </c>
      <c r="M98" s="50"/>
      <c r="N98" s="47" t="n">
        <f aca="false">K98+N97</f>
        <v>-1517776</v>
      </c>
      <c r="O98" s="47" t="n">
        <f aca="false">O97+L98</f>
        <v>1517704</v>
      </c>
      <c r="Q98" s="47"/>
    </row>
    <row r="99" s="13" customFormat="true" ht="12" hidden="true" customHeight="false" outlineLevel="0" collapsed="false">
      <c r="A99" s="43" t="n">
        <v>31668</v>
      </c>
      <c r="B99" s="44" t="n">
        <v>0.03013</v>
      </c>
      <c r="C99" s="45" t="n">
        <f aca="false">SUM(D99:E99)</f>
        <v>-56076</v>
      </c>
      <c r="D99" s="45" t="n">
        <f aca="false">ROUND($D$10*B99/12,0)</f>
        <v>-54931</v>
      </c>
      <c r="E99" s="45" t="n">
        <f aca="false">ROUND($E$10*B99/12,0)</f>
        <v>-1145</v>
      </c>
      <c r="F99" s="46"/>
      <c r="G99" s="45" t="n">
        <f aca="false">SUM(H99:I99)</f>
        <v>-56076</v>
      </c>
      <c r="H99" s="45" t="n">
        <f aca="false">ROUND($H$10*B99/12,0)</f>
        <v>-36668</v>
      </c>
      <c r="I99" s="45" t="n">
        <f aca="false">ROUND(I$10*B99/12,0)</f>
        <v>-19408</v>
      </c>
      <c r="J99" s="47"/>
      <c r="K99" s="47" t="n">
        <f aca="false">D99-H99</f>
        <v>-18263</v>
      </c>
      <c r="L99" s="47" t="n">
        <f aca="false">E99-I99</f>
        <v>18263</v>
      </c>
      <c r="M99" s="15"/>
      <c r="N99" s="47" t="n">
        <f aca="false">K99+N98</f>
        <v>-1536039</v>
      </c>
      <c r="O99" s="47" t="n">
        <f aca="false">O98+L99</f>
        <v>1535967</v>
      </c>
      <c r="Q99" s="47"/>
    </row>
    <row r="100" s="13" customFormat="true" ht="12" hidden="true" customHeight="false" outlineLevel="0" collapsed="false">
      <c r="A100" s="43" t="n">
        <v>31698</v>
      </c>
      <c r="B100" s="44" t="n">
        <v>0.03013</v>
      </c>
      <c r="C100" s="45" t="n">
        <f aca="false">SUM(D100:E100)</f>
        <v>-56076</v>
      </c>
      <c r="D100" s="45" t="n">
        <f aca="false">ROUND($D$10*B100/12,0)</f>
        <v>-54931</v>
      </c>
      <c r="E100" s="45" t="n">
        <f aca="false">ROUND($E$10*B100/12,0)</f>
        <v>-1145</v>
      </c>
      <c r="F100" s="46"/>
      <c r="G100" s="45" t="n">
        <f aca="false">SUM(H100:I100)</f>
        <v>-56076</v>
      </c>
      <c r="H100" s="45" t="n">
        <f aca="false">ROUND($H$10*B100/12,0)</f>
        <v>-36668</v>
      </c>
      <c r="I100" s="45" t="n">
        <f aca="false">ROUND(I$10*B100/12,0)</f>
        <v>-19408</v>
      </c>
      <c r="J100" s="47"/>
      <c r="K100" s="47" t="n">
        <f aca="false">D100-H100</f>
        <v>-18263</v>
      </c>
      <c r="L100" s="47" t="n">
        <f aca="false">E100-I100</f>
        <v>18263</v>
      </c>
      <c r="M100" s="15"/>
      <c r="N100" s="47" t="n">
        <f aca="false">K100+N99</f>
        <v>-1554302</v>
      </c>
      <c r="O100" s="47" t="n">
        <f aca="false">O99+L100</f>
        <v>1554230</v>
      </c>
      <c r="Q100" s="47"/>
    </row>
    <row r="101" s="13" customFormat="true" ht="12" hidden="true" customHeight="false" outlineLevel="0" collapsed="false">
      <c r="A101" s="43" t="n">
        <v>31729</v>
      </c>
      <c r="B101" s="44" t="n">
        <v>0.03013</v>
      </c>
      <c r="C101" s="45" t="n">
        <f aca="false">SUM(D101:E101)</f>
        <v>-56076</v>
      </c>
      <c r="D101" s="45" t="n">
        <f aca="false">ROUND($D$10*B101/12,0)</f>
        <v>-54931</v>
      </c>
      <c r="E101" s="45" t="n">
        <f aca="false">ROUND($E$10*B101/12,0)</f>
        <v>-1145</v>
      </c>
      <c r="F101" s="46"/>
      <c r="G101" s="45" t="n">
        <f aca="false">SUM(H101:I101)</f>
        <v>-56076</v>
      </c>
      <c r="H101" s="45" t="n">
        <f aca="false">ROUND($H$10*B101/12,0)</f>
        <v>-36668</v>
      </c>
      <c r="I101" s="45" t="n">
        <f aca="false">ROUND(I$10*B101/12,0)</f>
        <v>-19408</v>
      </c>
      <c r="J101" s="47"/>
      <c r="K101" s="47" t="n">
        <f aca="false">D101-H101</f>
        <v>-18263</v>
      </c>
      <c r="L101" s="47" t="n">
        <f aca="false">E101-I101</f>
        <v>18263</v>
      </c>
      <c r="M101" s="15"/>
      <c r="N101" s="47" t="n">
        <f aca="false">K101+N100</f>
        <v>-1572565</v>
      </c>
      <c r="O101" s="47" t="n">
        <f aca="false">O100+L101</f>
        <v>1572493</v>
      </c>
      <c r="Q101" s="47"/>
    </row>
    <row r="102" s="13" customFormat="true" ht="12" hidden="true" customHeight="false" outlineLevel="0" collapsed="false">
      <c r="A102" s="43" t="n">
        <v>31759</v>
      </c>
      <c r="B102" s="44" t="n">
        <v>0.03013</v>
      </c>
      <c r="C102" s="45" t="n">
        <f aca="false">SUM(D102:E102)</f>
        <v>-56076</v>
      </c>
      <c r="D102" s="45" t="n">
        <f aca="false">ROUND($D$10*B102/12,0)</f>
        <v>-54931</v>
      </c>
      <c r="E102" s="45" t="n">
        <f aca="false">ROUND($E$10*B102/12,0)</f>
        <v>-1145</v>
      </c>
      <c r="F102" s="46"/>
      <c r="G102" s="45" t="n">
        <f aca="false">SUM(H102:I102)</f>
        <v>-56076</v>
      </c>
      <c r="H102" s="45" t="n">
        <f aca="false">ROUND($H$10*B102/12,0)</f>
        <v>-36668</v>
      </c>
      <c r="I102" s="45" t="n">
        <f aca="false">ROUND(I$10*B102/12,0)</f>
        <v>-19408</v>
      </c>
      <c r="J102" s="47"/>
      <c r="K102" s="47" t="n">
        <f aca="false">D102-H102</f>
        <v>-18263</v>
      </c>
      <c r="L102" s="47" t="n">
        <f aca="false">E102-I102</f>
        <v>18263</v>
      </c>
      <c r="N102" s="47" t="n">
        <f aca="false">K102+N101</f>
        <v>-1590828</v>
      </c>
      <c r="O102" s="47" t="n">
        <f aca="false">O101+L102</f>
        <v>1590756</v>
      </c>
      <c r="Q102" s="47"/>
    </row>
    <row r="103" s="13" customFormat="true" ht="12" hidden="true" customHeight="false" outlineLevel="0" collapsed="false">
      <c r="A103" s="43" t="n">
        <v>31790</v>
      </c>
      <c r="B103" s="44" t="n">
        <v>0.03013</v>
      </c>
      <c r="C103" s="45" t="n">
        <f aca="false">SUM(D103:E103)</f>
        <v>-56076</v>
      </c>
      <c r="D103" s="45" t="n">
        <f aca="false">ROUND($D$10*B103/12,0)</f>
        <v>-54931</v>
      </c>
      <c r="E103" s="45" t="n">
        <f aca="false">ROUND($E$10*B103/12,0)</f>
        <v>-1145</v>
      </c>
      <c r="F103" s="46"/>
      <c r="G103" s="45" t="n">
        <f aca="false">SUM(H103:I103)</f>
        <v>-56076</v>
      </c>
      <c r="H103" s="45" t="n">
        <f aca="false">ROUND($H$10*B103/12,0)</f>
        <v>-36668</v>
      </c>
      <c r="I103" s="45" t="n">
        <f aca="false">ROUND(I$10*B103/12,0)</f>
        <v>-19408</v>
      </c>
      <c r="J103" s="47"/>
      <c r="K103" s="47" t="n">
        <f aca="false">D103-H103</f>
        <v>-18263</v>
      </c>
      <c r="L103" s="47" t="n">
        <f aca="false">E103-I103</f>
        <v>18263</v>
      </c>
      <c r="N103" s="47" t="n">
        <f aca="false">K103+N102</f>
        <v>-1609091</v>
      </c>
      <c r="O103" s="47" t="n">
        <f aca="false">O102+L103</f>
        <v>1609019</v>
      </c>
      <c r="Q103" s="47"/>
    </row>
    <row r="104" s="13" customFormat="true" ht="12" hidden="true" customHeight="false" outlineLevel="0" collapsed="false">
      <c r="A104" s="43" t="n">
        <v>31821</v>
      </c>
      <c r="B104" s="44" t="n">
        <v>0.03013</v>
      </c>
      <c r="C104" s="45" t="n">
        <f aca="false">SUM(D104:E104)</f>
        <v>-56076</v>
      </c>
      <c r="D104" s="45" t="n">
        <f aca="false">ROUND($D$10*B104/12,0)</f>
        <v>-54931</v>
      </c>
      <c r="E104" s="45" t="n">
        <f aca="false">ROUND($E$10*B104/12,0)</f>
        <v>-1145</v>
      </c>
      <c r="F104" s="46"/>
      <c r="G104" s="45" t="n">
        <f aca="false">SUM(H104:I104)</f>
        <v>-56076</v>
      </c>
      <c r="H104" s="45" t="n">
        <f aca="false">ROUND($H$10*B104/12,0)</f>
        <v>-36668</v>
      </c>
      <c r="I104" s="45" t="n">
        <f aca="false">ROUND(I$10*B104/12,0)</f>
        <v>-19408</v>
      </c>
      <c r="J104" s="47"/>
      <c r="K104" s="47" t="n">
        <f aca="false">D104-H104</f>
        <v>-18263</v>
      </c>
      <c r="L104" s="47" t="n">
        <f aca="false">E104-I104</f>
        <v>18263</v>
      </c>
      <c r="M104" s="15"/>
      <c r="N104" s="47" t="n">
        <f aca="false">K104+N103</f>
        <v>-1627354</v>
      </c>
      <c r="O104" s="47" t="n">
        <f aca="false">O103+L104</f>
        <v>1627282</v>
      </c>
      <c r="Q104" s="47"/>
    </row>
    <row r="105" s="13" customFormat="true" ht="12" hidden="true" customHeight="false" outlineLevel="0" collapsed="false">
      <c r="A105" s="43" t="n">
        <v>31849</v>
      </c>
      <c r="B105" s="44" t="n">
        <v>0.03013</v>
      </c>
      <c r="C105" s="45" t="n">
        <f aca="false">SUM(D105:E105)</f>
        <v>-56076</v>
      </c>
      <c r="D105" s="45" t="n">
        <f aca="false">ROUND($D$10*B105/12,0)</f>
        <v>-54931</v>
      </c>
      <c r="E105" s="45" t="n">
        <f aca="false">ROUND($E$10*B105/12,0)</f>
        <v>-1145</v>
      </c>
      <c r="F105" s="46"/>
      <c r="G105" s="45" t="n">
        <f aca="false">SUM(H105:I105)</f>
        <v>-56076</v>
      </c>
      <c r="H105" s="45" t="n">
        <f aca="false">ROUND($H$10*B105/12,0)</f>
        <v>-36668</v>
      </c>
      <c r="I105" s="45" t="n">
        <f aca="false">ROUND(I$10*B105/12,0)</f>
        <v>-19408</v>
      </c>
      <c r="J105" s="47"/>
      <c r="K105" s="47" t="n">
        <f aca="false">D105-H105</f>
        <v>-18263</v>
      </c>
      <c r="L105" s="47" t="n">
        <f aca="false">E105-I105</f>
        <v>18263</v>
      </c>
      <c r="N105" s="47" t="n">
        <f aca="false">K105+N104</f>
        <v>-1645617</v>
      </c>
      <c r="O105" s="47" t="n">
        <f aca="false">O104+L105</f>
        <v>1645545</v>
      </c>
      <c r="Q105" s="47"/>
    </row>
    <row r="106" s="13" customFormat="true" ht="12" hidden="true" customHeight="false" outlineLevel="0" collapsed="false">
      <c r="A106" s="43" t="n">
        <v>31880</v>
      </c>
      <c r="B106" s="44" t="n">
        <v>0.03013</v>
      </c>
      <c r="C106" s="45" t="n">
        <f aca="false">SUM(D106:E106)</f>
        <v>-56076</v>
      </c>
      <c r="D106" s="45" t="n">
        <f aca="false">ROUND($D$10*B106/12,0)</f>
        <v>-54931</v>
      </c>
      <c r="E106" s="45" t="n">
        <f aca="false">ROUND($E$10*B106/12,0)</f>
        <v>-1145</v>
      </c>
      <c r="F106" s="46"/>
      <c r="G106" s="45" t="n">
        <f aca="false">SUM(H106:I106)</f>
        <v>-56076</v>
      </c>
      <c r="H106" s="45" t="n">
        <f aca="false">ROUND($H$10*B106/12,0)</f>
        <v>-36668</v>
      </c>
      <c r="I106" s="45" t="n">
        <f aca="false">ROUND(I$10*B106/12,0)</f>
        <v>-19408</v>
      </c>
      <c r="J106" s="47"/>
      <c r="K106" s="47" t="n">
        <f aca="false">D106-H106</f>
        <v>-18263</v>
      </c>
      <c r="L106" s="47" t="n">
        <f aca="false">E106-I106</f>
        <v>18263</v>
      </c>
      <c r="N106" s="47" t="n">
        <f aca="false">K106+N105</f>
        <v>-1663880</v>
      </c>
      <c r="O106" s="47" t="n">
        <f aca="false">O105+L106</f>
        <v>1663808</v>
      </c>
      <c r="Q106" s="47"/>
    </row>
    <row r="107" s="13" customFormat="true" ht="12" hidden="true" customHeight="false" outlineLevel="0" collapsed="false">
      <c r="A107" s="43" t="n">
        <v>31910</v>
      </c>
      <c r="B107" s="44" t="n">
        <v>0.03013</v>
      </c>
      <c r="C107" s="45" t="n">
        <f aca="false">SUM(D107:E107)</f>
        <v>-56076</v>
      </c>
      <c r="D107" s="45" t="n">
        <f aca="false">ROUND($D$10*B107/12,0)</f>
        <v>-54931</v>
      </c>
      <c r="E107" s="45" t="n">
        <f aca="false">ROUND($E$10*B107/12,0)</f>
        <v>-1145</v>
      </c>
      <c r="F107" s="46"/>
      <c r="G107" s="45" t="n">
        <f aca="false">SUM(H107:I107)</f>
        <v>-56076</v>
      </c>
      <c r="H107" s="45" t="n">
        <f aca="false">ROUND($H$10*B107/12,0)</f>
        <v>-36668</v>
      </c>
      <c r="I107" s="45" t="n">
        <f aca="false">ROUND(I$10*B107/12,0)</f>
        <v>-19408</v>
      </c>
      <c r="J107" s="47"/>
      <c r="K107" s="47" t="n">
        <f aca="false">D107-H107</f>
        <v>-18263</v>
      </c>
      <c r="L107" s="47" t="n">
        <f aca="false">E107-I107</f>
        <v>18263</v>
      </c>
      <c r="N107" s="47" t="n">
        <f aca="false">K107+N106</f>
        <v>-1682143</v>
      </c>
      <c r="O107" s="47" t="n">
        <f aca="false">O106+L107</f>
        <v>1682071</v>
      </c>
      <c r="Q107" s="47"/>
    </row>
    <row r="108" s="13" customFormat="true" ht="12" hidden="true" customHeight="false" outlineLevel="0" collapsed="false">
      <c r="A108" s="43" t="n">
        <v>31941</v>
      </c>
      <c r="B108" s="44" t="n">
        <v>0.03013</v>
      </c>
      <c r="C108" s="45" t="n">
        <f aca="false">SUM(D108:E108)</f>
        <v>-56076</v>
      </c>
      <c r="D108" s="45" t="n">
        <f aca="false">ROUND($D$10*B108/12,0)</f>
        <v>-54931</v>
      </c>
      <c r="E108" s="45" t="n">
        <f aca="false">ROUND($E$10*B108/12,0)</f>
        <v>-1145</v>
      </c>
      <c r="F108" s="46"/>
      <c r="G108" s="45" t="n">
        <f aca="false">SUM(H108:I108)</f>
        <v>-56076</v>
      </c>
      <c r="H108" s="45" t="n">
        <f aca="false">ROUND($H$10*B108/12,0)</f>
        <v>-36668</v>
      </c>
      <c r="I108" s="45" t="n">
        <f aca="false">ROUND(I$10*B108/12,0)</f>
        <v>-19408</v>
      </c>
      <c r="J108" s="47"/>
      <c r="K108" s="47" t="n">
        <f aca="false">D108-H108</f>
        <v>-18263</v>
      </c>
      <c r="L108" s="47" t="n">
        <f aca="false">E108-I108</f>
        <v>18263</v>
      </c>
      <c r="M108" s="15"/>
      <c r="N108" s="47" t="n">
        <f aca="false">K108+N107</f>
        <v>-1700406</v>
      </c>
      <c r="O108" s="47" t="n">
        <f aca="false">O107+L108</f>
        <v>1700334</v>
      </c>
      <c r="Q108" s="47"/>
    </row>
    <row r="109" s="13" customFormat="true" ht="12" hidden="true" customHeight="false" outlineLevel="0" collapsed="false">
      <c r="A109" s="43" t="n">
        <v>31971</v>
      </c>
      <c r="B109" s="44" t="n">
        <v>0.03013</v>
      </c>
      <c r="C109" s="45" t="n">
        <f aca="false">SUM(D109:E109)</f>
        <v>-56076</v>
      </c>
      <c r="D109" s="45" t="n">
        <f aca="false">ROUND($D$10*B109/12,0)</f>
        <v>-54931</v>
      </c>
      <c r="E109" s="45" t="n">
        <f aca="false">ROUND($E$10*B109/12,0)</f>
        <v>-1145</v>
      </c>
      <c r="F109" s="46"/>
      <c r="G109" s="45" t="n">
        <f aca="false">SUM(H109:I109)</f>
        <v>-56076</v>
      </c>
      <c r="H109" s="45" t="n">
        <f aca="false">ROUND($H$10*B109/12,0)</f>
        <v>-36668</v>
      </c>
      <c r="I109" s="45" t="n">
        <f aca="false">ROUND(I$10*B109/12,0)</f>
        <v>-19408</v>
      </c>
      <c r="J109" s="47"/>
      <c r="K109" s="47" t="n">
        <f aca="false">D109-H109</f>
        <v>-18263</v>
      </c>
      <c r="L109" s="47" t="n">
        <f aca="false">E109-I109</f>
        <v>18263</v>
      </c>
      <c r="M109" s="15"/>
      <c r="N109" s="47" t="n">
        <f aca="false">K109+N108</f>
        <v>-1718669</v>
      </c>
      <c r="O109" s="47" t="n">
        <f aca="false">O108+L109</f>
        <v>1718597</v>
      </c>
      <c r="Q109" s="47"/>
    </row>
    <row r="110" s="13" customFormat="true" ht="12" hidden="true" customHeight="false" outlineLevel="0" collapsed="false">
      <c r="A110" s="43" t="n">
        <v>32002</v>
      </c>
      <c r="B110" s="44" t="n">
        <v>0.03013</v>
      </c>
      <c r="C110" s="45" t="n">
        <f aca="false">SUM(D110:E110)</f>
        <v>-56076</v>
      </c>
      <c r="D110" s="45" t="n">
        <f aca="false">ROUND($D$10*B110/12,0)</f>
        <v>-54931</v>
      </c>
      <c r="E110" s="45" t="n">
        <f aca="false">ROUND($E$10*B110/12,0)</f>
        <v>-1145</v>
      </c>
      <c r="F110" s="46"/>
      <c r="G110" s="45" t="n">
        <f aca="false">SUM(H110:I110)</f>
        <v>-56076</v>
      </c>
      <c r="H110" s="45" t="n">
        <f aca="false">ROUND($H$10*B110/12,0)</f>
        <v>-36668</v>
      </c>
      <c r="I110" s="45" t="n">
        <f aca="false">ROUND(I$10*B110/12,0)</f>
        <v>-19408</v>
      </c>
      <c r="J110" s="47"/>
      <c r="K110" s="47" t="n">
        <f aca="false">D110-H110</f>
        <v>-18263</v>
      </c>
      <c r="L110" s="47" t="n">
        <f aca="false">E110-I110</f>
        <v>18263</v>
      </c>
      <c r="M110" s="50"/>
      <c r="N110" s="47" t="n">
        <f aca="false">K110+N109</f>
        <v>-1736932</v>
      </c>
      <c r="O110" s="47" t="n">
        <f aca="false">O109+L110</f>
        <v>1736860</v>
      </c>
      <c r="Q110" s="47"/>
    </row>
    <row r="111" s="13" customFormat="true" ht="12" hidden="true" customHeight="false" outlineLevel="0" collapsed="false">
      <c r="A111" s="43" t="n">
        <v>32033</v>
      </c>
      <c r="B111" s="44" t="n">
        <v>0.03013</v>
      </c>
      <c r="C111" s="45" t="n">
        <f aca="false">SUM(D111:E111)</f>
        <v>-56076</v>
      </c>
      <c r="D111" s="45" t="n">
        <f aca="false">ROUND($D$10*B111/12,0)</f>
        <v>-54931</v>
      </c>
      <c r="E111" s="45" t="n">
        <f aca="false">ROUND($E$10*B111/12,0)</f>
        <v>-1145</v>
      </c>
      <c r="F111" s="46"/>
      <c r="G111" s="45" t="n">
        <f aca="false">SUM(H111:I111)</f>
        <v>-56076</v>
      </c>
      <c r="H111" s="45" t="n">
        <f aca="false">ROUND($H$10*B111/12,0)</f>
        <v>-36668</v>
      </c>
      <c r="I111" s="45" t="n">
        <f aca="false">ROUND(I$10*B111/12,0)</f>
        <v>-19408</v>
      </c>
      <c r="J111" s="47"/>
      <c r="K111" s="47" t="n">
        <f aca="false">D111-H111</f>
        <v>-18263</v>
      </c>
      <c r="L111" s="47" t="n">
        <f aca="false">E111-I111</f>
        <v>18263</v>
      </c>
      <c r="M111" s="15"/>
      <c r="N111" s="47" t="n">
        <f aca="false">K111+N110</f>
        <v>-1755195</v>
      </c>
      <c r="O111" s="47" t="n">
        <f aca="false">O110+L111</f>
        <v>1755123</v>
      </c>
      <c r="Q111" s="47"/>
    </row>
    <row r="112" s="13" customFormat="true" ht="12" hidden="true" customHeight="false" outlineLevel="0" collapsed="false">
      <c r="A112" s="43" t="n">
        <v>32063</v>
      </c>
      <c r="B112" s="44" t="n">
        <v>0.03013</v>
      </c>
      <c r="C112" s="45" t="n">
        <f aca="false">SUM(D112:E112)</f>
        <v>-56076</v>
      </c>
      <c r="D112" s="45" t="n">
        <f aca="false">ROUND($D$10*B112/12,0)</f>
        <v>-54931</v>
      </c>
      <c r="E112" s="45" t="n">
        <f aca="false">ROUND($E$10*B112/12,0)</f>
        <v>-1145</v>
      </c>
      <c r="F112" s="46"/>
      <c r="G112" s="45" t="n">
        <f aca="false">SUM(H112:I112)</f>
        <v>-56076</v>
      </c>
      <c r="H112" s="45" t="n">
        <f aca="false">ROUND($H$10*B112/12,0)</f>
        <v>-36668</v>
      </c>
      <c r="I112" s="45" t="n">
        <f aca="false">ROUND(I$10*B112/12,0)</f>
        <v>-19408</v>
      </c>
      <c r="J112" s="47"/>
      <c r="K112" s="47" t="n">
        <f aca="false">D112-H112</f>
        <v>-18263</v>
      </c>
      <c r="L112" s="47" t="n">
        <f aca="false">E112-I112</f>
        <v>18263</v>
      </c>
      <c r="M112" s="15"/>
      <c r="N112" s="47" t="n">
        <f aca="false">K112+N111</f>
        <v>-1773458</v>
      </c>
      <c r="O112" s="47" t="n">
        <f aca="false">O111+L112</f>
        <v>1773386</v>
      </c>
      <c r="Q112" s="47"/>
    </row>
    <row r="113" s="13" customFormat="true" ht="12" hidden="true" customHeight="false" outlineLevel="0" collapsed="false">
      <c r="A113" s="43" t="n">
        <v>32094</v>
      </c>
      <c r="B113" s="44" t="n">
        <v>0.03013</v>
      </c>
      <c r="C113" s="45" t="n">
        <f aca="false">SUM(D113:E113)</f>
        <v>-56076</v>
      </c>
      <c r="D113" s="45" t="n">
        <f aca="false">ROUND($D$10*B113/12,0)</f>
        <v>-54931</v>
      </c>
      <c r="E113" s="45" t="n">
        <f aca="false">ROUND($E$10*B113/12,0)</f>
        <v>-1145</v>
      </c>
      <c r="F113" s="46"/>
      <c r="G113" s="45" t="n">
        <f aca="false">SUM(H113:I113)</f>
        <v>-56076</v>
      </c>
      <c r="H113" s="45" t="n">
        <f aca="false">ROUND($H$10*B113/12,0)</f>
        <v>-36668</v>
      </c>
      <c r="I113" s="45" t="n">
        <f aca="false">ROUND(I$10*B113/12,0)</f>
        <v>-19408</v>
      </c>
      <c r="J113" s="47"/>
      <c r="K113" s="47" t="n">
        <f aca="false">D113-H113</f>
        <v>-18263</v>
      </c>
      <c r="L113" s="47" t="n">
        <f aca="false">E113-I113</f>
        <v>18263</v>
      </c>
      <c r="M113" s="15"/>
      <c r="N113" s="47" t="n">
        <f aca="false">K113+N112</f>
        <v>-1791721</v>
      </c>
      <c r="O113" s="47" t="n">
        <f aca="false">O112+L113</f>
        <v>1791649</v>
      </c>
      <c r="Q113" s="47"/>
    </row>
    <row r="114" s="13" customFormat="true" ht="12" hidden="true" customHeight="false" outlineLevel="0" collapsed="false">
      <c r="A114" s="43" t="n">
        <v>32124</v>
      </c>
      <c r="B114" s="44" t="n">
        <v>0.03013</v>
      </c>
      <c r="C114" s="45" t="n">
        <f aca="false">SUM(D114:E114)</f>
        <v>-56076</v>
      </c>
      <c r="D114" s="45" t="n">
        <f aca="false">ROUND($D$10*B114/12,0)</f>
        <v>-54931</v>
      </c>
      <c r="E114" s="45" t="n">
        <f aca="false">ROUND($E$10*B114/12,0)</f>
        <v>-1145</v>
      </c>
      <c r="F114" s="46"/>
      <c r="G114" s="45" t="n">
        <f aca="false">SUM(H114:I114)</f>
        <v>-56076</v>
      </c>
      <c r="H114" s="45" t="n">
        <f aca="false">ROUND($H$10*B114/12,0)</f>
        <v>-36668</v>
      </c>
      <c r="I114" s="45" t="n">
        <f aca="false">ROUND(I$10*B114/12,0)</f>
        <v>-19408</v>
      </c>
      <c r="J114" s="47"/>
      <c r="K114" s="47" t="n">
        <f aca="false">D114-H114</f>
        <v>-18263</v>
      </c>
      <c r="L114" s="47" t="n">
        <f aca="false">E114-I114</f>
        <v>18263</v>
      </c>
      <c r="N114" s="47" t="n">
        <f aca="false">K114+N113</f>
        <v>-1809984</v>
      </c>
      <c r="O114" s="47" t="n">
        <f aca="false">O113+L114</f>
        <v>1809912</v>
      </c>
      <c r="Q114" s="47"/>
    </row>
    <row r="115" s="13" customFormat="true" ht="12" hidden="true" customHeight="false" outlineLevel="0" collapsed="false">
      <c r="A115" s="43" t="n">
        <v>32155</v>
      </c>
      <c r="B115" s="44" t="n">
        <v>0.03013</v>
      </c>
      <c r="C115" s="45" t="n">
        <f aca="false">SUM(D115:E115)</f>
        <v>-56076</v>
      </c>
      <c r="D115" s="45" t="n">
        <f aca="false">ROUND($D$10*B115/12,0)</f>
        <v>-54931</v>
      </c>
      <c r="E115" s="45" t="n">
        <f aca="false">ROUND($E$10*B115/12,0)</f>
        <v>-1145</v>
      </c>
      <c r="F115" s="46"/>
      <c r="G115" s="45" t="n">
        <f aca="false">SUM(H115:I115)</f>
        <v>-56076</v>
      </c>
      <c r="H115" s="45" t="n">
        <f aca="false">ROUND($H$10*B115/12,0)</f>
        <v>-36668</v>
      </c>
      <c r="I115" s="45" t="n">
        <f aca="false">ROUND(I$10*B115/12,0)</f>
        <v>-19408</v>
      </c>
      <c r="J115" s="47"/>
      <c r="K115" s="47" t="n">
        <f aca="false">D115-H115</f>
        <v>-18263</v>
      </c>
      <c r="L115" s="47" t="n">
        <f aca="false">E115-I115</f>
        <v>18263</v>
      </c>
      <c r="N115" s="47" t="n">
        <f aca="false">K115+N114</f>
        <v>-1828247</v>
      </c>
      <c r="O115" s="47" t="n">
        <f aca="false">O114+L115</f>
        <v>1828175</v>
      </c>
      <c r="Q115" s="47"/>
    </row>
    <row r="116" s="13" customFormat="true" ht="12" hidden="true" customHeight="false" outlineLevel="0" collapsed="false">
      <c r="A116" s="43" t="n">
        <v>32186</v>
      </c>
      <c r="B116" s="44" t="n">
        <v>0.03013</v>
      </c>
      <c r="C116" s="45" t="n">
        <f aca="false">SUM(D116:E116)</f>
        <v>-56076</v>
      </c>
      <c r="D116" s="45" t="n">
        <f aca="false">ROUND($D$10*B116/12,0)</f>
        <v>-54931</v>
      </c>
      <c r="E116" s="45" t="n">
        <f aca="false">ROUND($E$10*B116/12,0)</f>
        <v>-1145</v>
      </c>
      <c r="F116" s="46"/>
      <c r="G116" s="45" t="n">
        <f aca="false">SUM(H116:I116)</f>
        <v>-56076</v>
      </c>
      <c r="H116" s="45" t="n">
        <f aca="false">ROUND($H$10*B116/12,0)</f>
        <v>-36668</v>
      </c>
      <c r="I116" s="45" t="n">
        <f aca="false">ROUND(I$10*B116/12,0)</f>
        <v>-19408</v>
      </c>
      <c r="J116" s="47"/>
      <c r="K116" s="47" t="n">
        <f aca="false">D116-H116</f>
        <v>-18263</v>
      </c>
      <c r="L116" s="47" t="n">
        <f aca="false">E116-I116</f>
        <v>18263</v>
      </c>
      <c r="M116" s="15"/>
      <c r="N116" s="47" t="n">
        <f aca="false">K116+N115</f>
        <v>-1846510</v>
      </c>
      <c r="O116" s="47" t="n">
        <f aca="false">O115+L116</f>
        <v>1846438</v>
      </c>
      <c r="Q116" s="47"/>
    </row>
    <row r="117" s="13" customFormat="true" ht="12" hidden="true" customHeight="false" outlineLevel="0" collapsed="false">
      <c r="A117" s="43" t="n">
        <v>32215</v>
      </c>
      <c r="B117" s="44" t="n">
        <v>0.03013</v>
      </c>
      <c r="C117" s="45" t="n">
        <f aca="false">SUM(D117:E117)</f>
        <v>-56076</v>
      </c>
      <c r="D117" s="45" t="n">
        <f aca="false">ROUND($D$10*B117/12,0)</f>
        <v>-54931</v>
      </c>
      <c r="E117" s="45" t="n">
        <f aca="false">ROUND($E$10*B117/12,0)</f>
        <v>-1145</v>
      </c>
      <c r="F117" s="46"/>
      <c r="G117" s="45" t="n">
        <f aca="false">SUM(H117:I117)</f>
        <v>-56076</v>
      </c>
      <c r="H117" s="45" t="n">
        <f aca="false">ROUND($H$10*B117/12,0)</f>
        <v>-36668</v>
      </c>
      <c r="I117" s="45" t="n">
        <f aca="false">ROUND(I$10*B117/12,0)</f>
        <v>-19408</v>
      </c>
      <c r="J117" s="47"/>
      <c r="K117" s="47" t="n">
        <f aca="false">D117-H117</f>
        <v>-18263</v>
      </c>
      <c r="L117" s="47" t="n">
        <f aca="false">E117-I117</f>
        <v>18263</v>
      </c>
      <c r="N117" s="47" t="n">
        <f aca="false">K117+N116</f>
        <v>-1864773</v>
      </c>
      <c r="O117" s="47" t="n">
        <f aca="false">O116+L117</f>
        <v>1864701</v>
      </c>
      <c r="Q117" s="47"/>
    </row>
    <row r="118" s="13" customFormat="true" ht="12" hidden="true" customHeight="false" outlineLevel="0" collapsed="false">
      <c r="A118" s="43" t="n">
        <v>32246</v>
      </c>
      <c r="B118" s="44" t="n">
        <v>0.03013</v>
      </c>
      <c r="C118" s="45" t="n">
        <f aca="false">SUM(D118:E118)</f>
        <v>-56076</v>
      </c>
      <c r="D118" s="45" t="n">
        <f aca="false">ROUND($D$10*B118/12,0)</f>
        <v>-54931</v>
      </c>
      <c r="E118" s="45" t="n">
        <f aca="false">ROUND($E$10*B118/12,0)</f>
        <v>-1145</v>
      </c>
      <c r="F118" s="46"/>
      <c r="G118" s="45" t="n">
        <f aca="false">SUM(H118:I118)</f>
        <v>-56076</v>
      </c>
      <c r="H118" s="45" t="n">
        <f aca="false">ROUND($H$10*B118/12,0)</f>
        <v>-36668</v>
      </c>
      <c r="I118" s="45" t="n">
        <f aca="false">ROUND(I$10*B118/12,0)</f>
        <v>-19408</v>
      </c>
      <c r="J118" s="47"/>
      <c r="K118" s="47" t="n">
        <f aca="false">D118-H118</f>
        <v>-18263</v>
      </c>
      <c r="L118" s="47" t="n">
        <f aca="false">E118-I118</f>
        <v>18263</v>
      </c>
      <c r="N118" s="47" t="n">
        <f aca="false">K118+N117</f>
        <v>-1883036</v>
      </c>
      <c r="O118" s="47" t="n">
        <f aca="false">O117+L118</f>
        <v>1882964</v>
      </c>
      <c r="Q118" s="47"/>
    </row>
    <row r="119" s="13" customFormat="true" ht="12" hidden="true" customHeight="false" outlineLevel="0" collapsed="false">
      <c r="A119" s="43" t="n">
        <v>32276</v>
      </c>
      <c r="B119" s="44" t="n">
        <v>0.03013</v>
      </c>
      <c r="C119" s="45" t="n">
        <f aca="false">SUM(D119:E119)</f>
        <v>-56076</v>
      </c>
      <c r="D119" s="45" t="n">
        <f aca="false">ROUND($D$10*B119/12,0)</f>
        <v>-54931</v>
      </c>
      <c r="E119" s="45" t="n">
        <f aca="false">ROUND($E$10*B119/12,0)</f>
        <v>-1145</v>
      </c>
      <c r="F119" s="46"/>
      <c r="G119" s="45" t="n">
        <f aca="false">SUM(H119:I119)</f>
        <v>-56076</v>
      </c>
      <c r="H119" s="45" t="n">
        <f aca="false">ROUND($H$10*B119/12,0)</f>
        <v>-36668</v>
      </c>
      <c r="I119" s="45" t="n">
        <f aca="false">ROUND(I$10*B119/12,0)</f>
        <v>-19408</v>
      </c>
      <c r="J119" s="47"/>
      <c r="K119" s="47" t="n">
        <f aca="false">D119-H119</f>
        <v>-18263</v>
      </c>
      <c r="L119" s="47" t="n">
        <f aca="false">E119-I119</f>
        <v>18263</v>
      </c>
      <c r="N119" s="47" t="n">
        <f aca="false">K119+N118</f>
        <v>-1901299</v>
      </c>
      <c r="O119" s="47" t="n">
        <f aca="false">O118+L119</f>
        <v>1901227</v>
      </c>
      <c r="Q119" s="47"/>
    </row>
    <row r="120" s="13" customFormat="true" ht="12" hidden="true" customHeight="false" outlineLevel="0" collapsed="false">
      <c r="A120" s="43" t="n">
        <v>32307</v>
      </c>
      <c r="B120" s="44" t="n">
        <v>0.03013</v>
      </c>
      <c r="C120" s="45" t="n">
        <f aca="false">SUM(D120:E120)</f>
        <v>-56076</v>
      </c>
      <c r="D120" s="45" t="n">
        <f aca="false">ROUND($D$10*B120/12,0)</f>
        <v>-54931</v>
      </c>
      <c r="E120" s="45" t="n">
        <f aca="false">ROUND($E$10*B120/12,0)</f>
        <v>-1145</v>
      </c>
      <c r="F120" s="46"/>
      <c r="G120" s="45" t="n">
        <f aca="false">SUM(H120:I120)</f>
        <v>-56076</v>
      </c>
      <c r="H120" s="45" t="n">
        <f aca="false">ROUND($H$10*B120/12,0)</f>
        <v>-36668</v>
      </c>
      <c r="I120" s="45" t="n">
        <f aca="false">ROUND(I$10*B120/12,0)</f>
        <v>-19408</v>
      </c>
      <c r="J120" s="47"/>
      <c r="K120" s="47" t="n">
        <f aca="false">D120-H120</f>
        <v>-18263</v>
      </c>
      <c r="L120" s="47" t="n">
        <f aca="false">E120-I120</f>
        <v>18263</v>
      </c>
      <c r="M120" s="15"/>
      <c r="N120" s="47" t="n">
        <f aca="false">K120+N119</f>
        <v>-1919562</v>
      </c>
      <c r="O120" s="47" t="n">
        <f aca="false">O119+L120</f>
        <v>1919490</v>
      </c>
      <c r="Q120" s="47"/>
    </row>
    <row r="121" s="13" customFormat="true" ht="12" hidden="true" customHeight="false" outlineLevel="0" collapsed="false">
      <c r="A121" s="43" t="n">
        <v>32337</v>
      </c>
      <c r="B121" s="44" t="n">
        <v>0.03013</v>
      </c>
      <c r="C121" s="45" t="n">
        <f aca="false">SUM(D121:E121)</f>
        <v>-56076</v>
      </c>
      <c r="D121" s="45" t="n">
        <f aca="false">ROUND($D$10*B121/12,0)</f>
        <v>-54931</v>
      </c>
      <c r="E121" s="45" t="n">
        <f aca="false">ROUND($E$10*B121/12,0)</f>
        <v>-1145</v>
      </c>
      <c r="F121" s="46"/>
      <c r="G121" s="45" t="n">
        <f aca="false">SUM(H121:I121)</f>
        <v>-56076</v>
      </c>
      <c r="H121" s="45" t="n">
        <f aca="false">ROUND($H$10*B121/12,0)</f>
        <v>-36668</v>
      </c>
      <c r="I121" s="45" t="n">
        <f aca="false">ROUND(I$10*B121/12,0)</f>
        <v>-19408</v>
      </c>
      <c r="J121" s="47"/>
      <c r="K121" s="47" t="n">
        <f aca="false">D121-H121</f>
        <v>-18263</v>
      </c>
      <c r="L121" s="47" t="n">
        <f aca="false">E121-I121</f>
        <v>18263</v>
      </c>
      <c r="M121" s="15"/>
      <c r="N121" s="47" t="n">
        <f aca="false">K121+N120</f>
        <v>-1937825</v>
      </c>
      <c r="O121" s="47" t="n">
        <f aca="false">O120+L121</f>
        <v>1937753</v>
      </c>
      <c r="Q121" s="47"/>
    </row>
    <row r="122" s="13" customFormat="true" ht="12" hidden="true" customHeight="false" outlineLevel="0" collapsed="false">
      <c r="A122" s="43" t="n">
        <v>32368</v>
      </c>
      <c r="B122" s="44" t="n">
        <v>0.03013</v>
      </c>
      <c r="C122" s="45" t="n">
        <f aca="false">SUM(D122:E122)</f>
        <v>-56076</v>
      </c>
      <c r="D122" s="45" t="n">
        <f aca="false">ROUND($D$10*B122/12,0)</f>
        <v>-54931</v>
      </c>
      <c r="E122" s="45" t="n">
        <f aca="false">ROUND($E$10*B122/12,0)</f>
        <v>-1145</v>
      </c>
      <c r="F122" s="46"/>
      <c r="G122" s="45" t="n">
        <f aca="false">SUM(H122:I122)</f>
        <v>-56076</v>
      </c>
      <c r="H122" s="45" t="n">
        <f aca="false">ROUND($H$10*B122/12,0)</f>
        <v>-36668</v>
      </c>
      <c r="I122" s="45" t="n">
        <f aca="false">ROUND(I$10*B122/12,0)</f>
        <v>-19408</v>
      </c>
      <c r="J122" s="47"/>
      <c r="K122" s="47" t="n">
        <f aca="false">D122-H122</f>
        <v>-18263</v>
      </c>
      <c r="L122" s="47" t="n">
        <f aca="false">E122-I122</f>
        <v>18263</v>
      </c>
      <c r="M122" s="50"/>
      <c r="N122" s="47" t="n">
        <f aca="false">K122+N121</f>
        <v>-1956088</v>
      </c>
      <c r="O122" s="47" t="n">
        <f aca="false">O121+L122</f>
        <v>1956016</v>
      </c>
      <c r="Q122" s="47"/>
    </row>
    <row r="123" s="13" customFormat="true" ht="12" hidden="true" customHeight="false" outlineLevel="0" collapsed="false">
      <c r="A123" s="43" t="n">
        <v>32399</v>
      </c>
      <c r="B123" s="44" t="n">
        <v>0.03013</v>
      </c>
      <c r="C123" s="45" t="n">
        <f aca="false">SUM(D123:E123)</f>
        <v>-56076</v>
      </c>
      <c r="D123" s="45" t="n">
        <f aca="false">ROUND($D$10*B123/12,0)</f>
        <v>-54931</v>
      </c>
      <c r="E123" s="45" t="n">
        <f aca="false">ROUND($E$10*B123/12,0)</f>
        <v>-1145</v>
      </c>
      <c r="F123" s="46"/>
      <c r="G123" s="45" t="n">
        <f aca="false">SUM(H123:I123)</f>
        <v>-56076</v>
      </c>
      <c r="H123" s="45" t="n">
        <f aca="false">ROUND($H$10*B123/12,0)</f>
        <v>-36668</v>
      </c>
      <c r="I123" s="45" t="n">
        <f aca="false">ROUND(I$10*B123/12,0)</f>
        <v>-19408</v>
      </c>
      <c r="J123" s="47"/>
      <c r="K123" s="47" t="n">
        <f aca="false">D123-H123</f>
        <v>-18263</v>
      </c>
      <c r="L123" s="47" t="n">
        <f aca="false">E123-I123</f>
        <v>18263</v>
      </c>
      <c r="M123" s="15"/>
      <c r="N123" s="47" t="n">
        <f aca="false">K123+N122</f>
        <v>-1974351</v>
      </c>
      <c r="O123" s="47" t="n">
        <f aca="false">O122+L123</f>
        <v>1974279</v>
      </c>
      <c r="Q123" s="47"/>
    </row>
    <row r="124" s="13" customFormat="true" ht="12" hidden="true" customHeight="false" outlineLevel="0" collapsed="false">
      <c r="A124" s="43" t="n">
        <v>32429</v>
      </c>
      <c r="B124" s="44" t="n">
        <v>0.03013</v>
      </c>
      <c r="C124" s="45" t="n">
        <f aca="false">SUM(D124:E124)</f>
        <v>-56076</v>
      </c>
      <c r="D124" s="45" t="n">
        <f aca="false">ROUND($D$10*B124/12,0)</f>
        <v>-54931</v>
      </c>
      <c r="E124" s="45" t="n">
        <f aca="false">ROUND($E$10*B124/12,0)</f>
        <v>-1145</v>
      </c>
      <c r="F124" s="46"/>
      <c r="G124" s="45" t="n">
        <f aca="false">SUM(H124:I124)</f>
        <v>-56076</v>
      </c>
      <c r="H124" s="45" t="n">
        <f aca="false">ROUND($H$10*B124/12,0)</f>
        <v>-36668</v>
      </c>
      <c r="I124" s="45" t="n">
        <f aca="false">ROUND(I$10*B124/12,0)</f>
        <v>-19408</v>
      </c>
      <c r="J124" s="47"/>
      <c r="K124" s="47" t="n">
        <f aca="false">D124-H124</f>
        <v>-18263</v>
      </c>
      <c r="L124" s="47" t="n">
        <f aca="false">E124-I124</f>
        <v>18263</v>
      </c>
      <c r="M124" s="15"/>
      <c r="N124" s="47" t="n">
        <f aca="false">K124+N123</f>
        <v>-1992614</v>
      </c>
      <c r="O124" s="47" t="n">
        <f aca="false">O123+L124</f>
        <v>1992542</v>
      </c>
      <c r="Q124" s="47"/>
    </row>
    <row r="125" s="13" customFormat="true" ht="12" hidden="true" customHeight="false" outlineLevel="0" collapsed="false">
      <c r="A125" s="43" t="n">
        <v>32460</v>
      </c>
      <c r="B125" s="44" t="n">
        <v>0.03013</v>
      </c>
      <c r="C125" s="45" t="n">
        <f aca="false">SUM(D125:E125)</f>
        <v>-56076</v>
      </c>
      <c r="D125" s="45" t="n">
        <f aca="false">ROUND($D$10*B125/12,0)</f>
        <v>-54931</v>
      </c>
      <c r="E125" s="45" t="n">
        <f aca="false">ROUND($E$10*B125/12,0)</f>
        <v>-1145</v>
      </c>
      <c r="F125" s="46"/>
      <c r="G125" s="45" t="n">
        <f aca="false">SUM(H125:I125)</f>
        <v>-56076</v>
      </c>
      <c r="H125" s="45" t="n">
        <f aca="false">ROUND($H$10*B125/12,0)</f>
        <v>-36668</v>
      </c>
      <c r="I125" s="45" t="n">
        <f aca="false">ROUND(I$10*B125/12,0)</f>
        <v>-19408</v>
      </c>
      <c r="J125" s="47"/>
      <c r="K125" s="47" t="n">
        <f aca="false">D125-H125</f>
        <v>-18263</v>
      </c>
      <c r="L125" s="47" t="n">
        <f aca="false">E125-I125</f>
        <v>18263</v>
      </c>
      <c r="M125" s="15"/>
      <c r="N125" s="47" t="n">
        <f aca="false">K125+N124</f>
        <v>-2010877</v>
      </c>
      <c r="O125" s="47" t="n">
        <f aca="false">O124+L125</f>
        <v>2010805</v>
      </c>
      <c r="Q125" s="47"/>
    </row>
    <row r="126" s="13" customFormat="true" ht="12" hidden="true" customHeight="false" outlineLevel="0" collapsed="false">
      <c r="A126" s="43" t="n">
        <v>32490</v>
      </c>
      <c r="B126" s="44" t="n">
        <v>0.03013</v>
      </c>
      <c r="C126" s="45" t="n">
        <f aca="false">SUM(D126:E126)</f>
        <v>-56076</v>
      </c>
      <c r="D126" s="45" t="n">
        <f aca="false">ROUND($D$10*B126/12,0)</f>
        <v>-54931</v>
      </c>
      <c r="E126" s="45" t="n">
        <f aca="false">ROUND($E$10*B126/12,0)</f>
        <v>-1145</v>
      </c>
      <c r="F126" s="46"/>
      <c r="G126" s="45" t="n">
        <f aca="false">SUM(H126:I126)</f>
        <v>-56076</v>
      </c>
      <c r="H126" s="45" t="n">
        <f aca="false">ROUND($H$10*B126/12,0)</f>
        <v>-36668</v>
      </c>
      <c r="I126" s="45" t="n">
        <f aca="false">ROUND(I$10*B126/12,0)</f>
        <v>-19408</v>
      </c>
      <c r="J126" s="47"/>
      <c r="K126" s="47" t="n">
        <f aca="false">D126-H126</f>
        <v>-18263</v>
      </c>
      <c r="L126" s="47" t="n">
        <f aca="false">E126-I126</f>
        <v>18263</v>
      </c>
      <c r="N126" s="47" t="n">
        <f aca="false">K126+N125</f>
        <v>-2029140</v>
      </c>
      <c r="O126" s="47" t="n">
        <f aca="false">O125+L126</f>
        <v>2029068</v>
      </c>
      <c r="Q126" s="47"/>
    </row>
    <row r="127" s="13" customFormat="true" ht="12" hidden="true" customHeight="false" outlineLevel="0" collapsed="false">
      <c r="A127" s="43" t="n">
        <v>32521</v>
      </c>
      <c r="B127" s="44" t="n">
        <v>0.03013</v>
      </c>
      <c r="C127" s="45" t="n">
        <f aca="false">SUM(D127:E127)</f>
        <v>-56076</v>
      </c>
      <c r="D127" s="45" t="n">
        <f aca="false">ROUND($D$10*B127/12,0)</f>
        <v>-54931</v>
      </c>
      <c r="E127" s="45" t="n">
        <f aca="false">ROUND($E$10*B127/12,0)</f>
        <v>-1145</v>
      </c>
      <c r="F127" s="46"/>
      <c r="G127" s="45" t="n">
        <f aca="false">SUM(H127:I127)</f>
        <v>-56076</v>
      </c>
      <c r="H127" s="45" t="n">
        <f aca="false">ROUND($H$10*B127/12,0)</f>
        <v>-36668</v>
      </c>
      <c r="I127" s="45" t="n">
        <f aca="false">ROUND(I$10*B127/12,0)</f>
        <v>-19408</v>
      </c>
      <c r="J127" s="47"/>
      <c r="K127" s="47" t="n">
        <f aca="false">D127-H127</f>
        <v>-18263</v>
      </c>
      <c r="L127" s="47" t="n">
        <f aca="false">E127-I127</f>
        <v>18263</v>
      </c>
      <c r="N127" s="47" t="n">
        <f aca="false">K127+N126</f>
        <v>-2047403</v>
      </c>
      <c r="O127" s="47" t="n">
        <f aca="false">O126+L127</f>
        <v>2047331</v>
      </c>
      <c r="Q127" s="47"/>
    </row>
    <row r="128" s="13" customFormat="true" ht="12" hidden="true" customHeight="false" outlineLevel="0" collapsed="false">
      <c r="A128" s="43" t="n">
        <v>32552</v>
      </c>
      <c r="B128" s="44" t="n">
        <v>0.03013</v>
      </c>
      <c r="C128" s="45" t="n">
        <f aca="false">SUM(D128:E128)</f>
        <v>-56076</v>
      </c>
      <c r="D128" s="45" t="n">
        <f aca="false">ROUND($D$10*B128/12,0)</f>
        <v>-54931</v>
      </c>
      <c r="E128" s="45" t="n">
        <f aca="false">ROUND($E$10*B128/12,0)</f>
        <v>-1145</v>
      </c>
      <c r="F128" s="46"/>
      <c r="G128" s="45" t="n">
        <f aca="false">SUM(H128:I128)</f>
        <v>-56076</v>
      </c>
      <c r="H128" s="45" t="n">
        <f aca="false">ROUND($H$10*B128/12,0)</f>
        <v>-36668</v>
      </c>
      <c r="I128" s="45" t="n">
        <f aca="false">ROUND(I$10*B128/12,0)</f>
        <v>-19408</v>
      </c>
      <c r="J128" s="47"/>
      <c r="K128" s="47" t="n">
        <f aca="false">D128-H128</f>
        <v>-18263</v>
      </c>
      <c r="L128" s="47" t="n">
        <f aca="false">E128-I128</f>
        <v>18263</v>
      </c>
      <c r="M128" s="15"/>
      <c r="N128" s="47" t="n">
        <f aca="false">K128+N127</f>
        <v>-2065666</v>
      </c>
      <c r="O128" s="47" t="n">
        <f aca="false">O127+L128</f>
        <v>2065594</v>
      </c>
      <c r="Q128" s="47"/>
    </row>
    <row r="129" s="13" customFormat="true" ht="12" hidden="true" customHeight="false" outlineLevel="0" collapsed="false">
      <c r="A129" s="43" t="n">
        <v>32580</v>
      </c>
      <c r="B129" s="44" t="n">
        <v>0.03013</v>
      </c>
      <c r="C129" s="45" t="n">
        <f aca="false">SUM(D129:E129)</f>
        <v>-56076</v>
      </c>
      <c r="D129" s="45" t="n">
        <f aca="false">ROUND($D$10*B129/12,0)</f>
        <v>-54931</v>
      </c>
      <c r="E129" s="45" t="n">
        <f aca="false">ROUND($E$10*B129/12,0)</f>
        <v>-1145</v>
      </c>
      <c r="F129" s="46"/>
      <c r="G129" s="45" t="n">
        <f aca="false">SUM(H129:I129)</f>
        <v>-56076</v>
      </c>
      <c r="H129" s="45" t="n">
        <f aca="false">ROUND($H$10*B129/12,0)</f>
        <v>-36668</v>
      </c>
      <c r="I129" s="45" t="n">
        <f aca="false">ROUND(I$10*B129/12,0)</f>
        <v>-19408</v>
      </c>
      <c r="J129" s="47"/>
      <c r="K129" s="47" t="n">
        <f aca="false">D129-H129</f>
        <v>-18263</v>
      </c>
      <c r="L129" s="47" t="n">
        <f aca="false">E129-I129</f>
        <v>18263</v>
      </c>
      <c r="N129" s="47" t="n">
        <f aca="false">K129+N128</f>
        <v>-2083929</v>
      </c>
      <c r="O129" s="47" t="n">
        <f aca="false">O128+L129</f>
        <v>2083857</v>
      </c>
      <c r="Q129" s="47"/>
    </row>
    <row r="130" s="13" customFormat="true" ht="12" hidden="true" customHeight="false" outlineLevel="0" collapsed="false">
      <c r="A130" s="43" t="n">
        <v>32611</v>
      </c>
      <c r="B130" s="44" t="n">
        <v>0.03013</v>
      </c>
      <c r="C130" s="45" t="n">
        <f aca="false">SUM(D130:E130)</f>
        <v>-56076</v>
      </c>
      <c r="D130" s="45" t="n">
        <f aca="false">ROUND($D$10*B130/12,0)</f>
        <v>-54931</v>
      </c>
      <c r="E130" s="45" t="n">
        <f aca="false">ROUND($E$10*B130/12,0)</f>
        <v>-1145</v>
      </c>
      <c r="F130" s="46"/>
      <c r="G130" s="45" t="n">
        <f aca="false">SUM(H130:I130)</f>
        <v>-56076</v>
      </c>
      <c r="H130" s="45" t="n">
        <f aca="false">ROUND($H$10*B130/12,0)</f>
        <v>-36668</v>
      </c>
      <c r="I130" s="45" t="n">
        <f aca="false">ROUND(I$10*B130/12,0)</f>
        <v>-19408</v>
      </c>
      <c r="J130" s="47"/>
      <c r="K130" s="47" t="n">
        <f aca="false">D130-H130</f>
        <v>-18263</v>
      </c>
      <c r="L130" s="47" t="n">
        <f aca="false">E130-I130</f>
        <v>18263</v>
      </c>
      <c r="N130" s="47" t="n">
        <f aca="false">K130+N129</f>
        <v>-2102192</v>
      </c>
      <c r="O130" s="47" t="n">
        <f aca="false">O129+L130</f>
        <v>2102120</v>
      </c>
      <c r="Q130" s="47"/>
    </row>
    <row r="131" s="13" customFormat="true" ht="12" hidden="true" customHeight="false" outlineLevel="0" collapsed="false">
      <c r="A131" s="43" t="n">
        <v>32641</v>
      </c>
      <c r="B131" s="44" t="n">
        <v>0.03013</v>
      </c>
      <c r="C131" s="45" t="n">
        <f aca="false">SUM(D131:E131)</f>
        <v>-56076</v>
      </c>
      <c r="D131" s="45" t="n">
        <f aca="false">ROUND($D$10*B131/12,0)</f>
        <v>-54931</v>
      </c>
      <c r="E131" s="45" t="n">
        <f aca="false">ROUND($E$10*B131/12,0)</f>
        <v>-1145</v>
      </c>
      <c r="F131" s="46"/>
      <c r="G131" s="45" t="n">
        <f aca="false">SUM(H131:I131)</f>
        <v>-56076</v>
      </c>
      <c r="H131" s="45" t="n">
        <f aca="false">ROUND($H$10*B131/12,0)</f>
        <v>-36668</v>
      </c>
      <c r="I131" s="45" t="n">
        <f aca="false">ROUND(I$10*B131/12,0)</f>
        <v>-19408</v>
      </c>
      <c r="J131" s="47"/>
      <c r="K131" s="47" t="n">
        <f aca="false">D131-H131</f>
        <v>-18263</v>
      </c>
      <c r="L131" s="47" t="n">
        <f aca="false">E131-I131</f>
        <v>18263</v>
      </c>
      <c r="N131" s="47" t="n">
        <f aca="false">K131+N130</f>
        <v>-2120455</v>
      </c>
      <c r="O131" s="47" t="n">
        <f aca="false">O130+L131</f>
        <v>2120383</v>
      </c>
      <c r="Q131" s="47"/>
    </row>
    <row r="132" s="13" customFormat="true" ht="12" hidden="true" customHeight="false" outlineLevel="0" collapsed="false">
      <c r="A132" s="43" t="n">
        <v>32672</v>
      </c>
      <c r="B132" s="44" t="n">
        <v>0.03013</v>
      </c>
      <c r="C132" s="45" t="n">
        <f aca="false">SUM(D132:E132)</f>
        <v>-56076</v>
      </c>
      <c r="D132" s="45" t="n">
        <f aca="false">ROUND($D$10*B132/12,0)</f>
        <v>-54931</v>
      </c>
      <c r="E132" s="45" t="n">
        <f aca="false">ROUND($E$10*B132/12,0)</f>
        <v>-1145</v>
      </c>
      <c r="F132" s="46"/>
      <c r="G132" s="45" t="n">
        <f aca="false">SUM(H132:I132)</f>
        <v>-56076</v>
      </c>
      <c r="H132" s="45" t="n">
        <f aca="false">ROUND($H$10*B132/12,0)</f>
        <v>-36668</v>
      </c>
      <c r="I132" s="45" t="n">
        <f aca="false">ROUND(I$10*B132/12,0)</f>
        <v>-19408</v>
      </c>
      <c r="J132" s="47"/>
      <c r="K132" s="47" t="n">
        <f aca="false">D132-H132</f>
        <v>-18263</v>
      </c>
      <c r="L132" s="47" t="n">
        <f aca="false">E132-I132</f>
        <v>18263</v>
      </c>
      <c r="M132" s="15"/>
      <c r="N132" s="47" t="n">
        <f aca="false">K132+N131</f>
        <v>-2138718</v>
      </c>
      <c r="O132" s="47" t="n">
        <f aca="false">O131+L132</f>
        <v>2138646</v>
      </c>
      <c r="Q132" s="47"/>
    </row>
    <row r="133" s="13" customFormat="true" ht="12" hidden="true" customHeight="false" outlineLevel="0" collapsed="false">
      <c r="A133" s="43" t="n">
        <v>32702</v>
      </c>
      <c r="B133" s="44" t="n">
        <v>0.03013</v>
      </c>
      <c r="C133" s="45" t="n">
        <f aca="false">SUM(D133:E133)</f>
        <v>-56076</v>
      </c>
      <c r="D133" s="45" t="n">
        <f aca="false">ROUND($D$10*B133/12,0)</f>
        <v>-54931</v>
      </c>
      <c r="E133" s="45" t="n">
        <f aca="false">ROUND($E$10*B133/12,0)</f>
        <v>-1145</v>
      </c>
      <c r="F133" s="46"/>
      <c r="G133" s="45" t="n">
        <f aca="false">SUM(H133:I133)</f>
        <v>-56076</v>
      </c>
      <c r="H133" s="45" t="n">
        <f aca="false">ROUND($H$10*B133/12,0)</f>
        <v>-36668</v>
      </c>
      <c r="I133" s="45" t="n">
        <f aca="false">ROUND(I$10*B133/12,0)</f>
        <v>-19408</v>
      </c>
      <c r="J133" s="47"/>
      <c r="K133" s="47" t="n">
        <f aca="false">D133-H133</f>
        <v>-18263</v>
      </c>
      <c r="L133" s="47" t="n">
        <f aca="false">E133-I133</f>
        <v>18263</v>
      </c>
      <c r="M133" s="15"/>
      <c r="N133" s="47" t="n">
        <f aca="false">K133+N132</f>
        <v>-2156981</v>
      </c>
      <c r="O133" s="47" t="n">
        <f aca="false">O132+L133</f>
        <v>2156909</v>
      </c>
      <c r="Q133" s="47"/>
    </row>
    <row r="134" s="13" customFormat="true" ht="12" hidden="true" customHeight="false" outlineLevel="0" collapsed="false">
      <c r="A134" s="43" t="n">
        <v>32733</v>
      </c>
      <c r="B134" s="44" t="n">
        <v>0.03013</v>
      </c>
      <c r="C134" s="45" t="n">
        <f aca="false">SUM(D134:E134)</f>
        <v>-56076</v>
      </c>
      <c r="D134" s="45" t="n">
        <f aca="false">ROUND($D$10*B134/12,0)</f>
        <v>-54931</v>
      </c>
      <c r="E134" s="45" t="n">
        <f aca="false">ROUND($E$10*B134/12,0)</f>
        <v>-1145</v>
      </c>
      <c r="F134" s="46"/>
      <c r="G134" s="45" t="n">
        <f aca="false">SUM(H134:I134)</f>
        <v>-56076</v>
      </c>
      <c r="H134" s="45" t="n">
        <f aca="false">ROUND($H$10*B134/12,0)</f>
        <v>-36668</v>
      </c>
      <c r="I134" s="45" t="n">
        <f aca="false">ROUND(I$10*B134/12,0)</f>
        <v>-19408</v>
      </c>
      <c r="J134" s="47"/>
      <c r="K134" s="47" t="n">
        <f aca="false">D134-H134</f>
        <v>-18263</v>
      </c>
      <c r="L134" s="47" t="n">
        <f aca="false">E134-I134</f>
        <v>18263</v>
      </c>
      <c r="M134" s="50"/>
      <c r="N134" s="47" t="n">
        <f aca="false">K134+N133</f>
        <v>-2175244</v>
      </c>
      <c r="O134" s="47" t="n">
        <f aca="false">O133+L134</f>
        <v>2175172</v>
      </c>
      <c r="Q134" s="47"/>
    </row>
    <row r="135" s="13" customFormat="true" ht="12" hidden="true" customHeight="false" outlineLevel="0" collapsed="false">
      <c r="A135" s="43" t="n">
        <v>32764</v>
      </c>
      <c r="B135" s="44" t="n">
        <v>0.03013</v>
      </c>
      <c r="C135" s="45" t="n">
        <f aca="false">SUM(D135:E135)</f>
        <v>-56076</v>
      </c>
      <c r="D135" s="45" t="n">
        <f aca="false">ROUND($D$10*B135/12,0)</f>
        <v>-54931</v>
      </c>
      <c r="E135" s="45" t="n">
        <f aca="false">ROUND($E$10*B135/12,0)</f>
        <v>-1145</v>
      </c>
      <c r="F135" s="46"/>
      <c r="G135" s="45" t="n">
        <f aca="false">SUM(H135:I135)</f>
        <v>-56076</v>
      </c>
      <c r="H135" s="45" t="n">
        <f aca="false">ROUND($H$10*B135/12,0)</f>
        <v>-36668</v>
      </c>
      <c r="I135" s="45" t="n">
        <f aca="false">ROUND(I$10*B135/12,0)</f>
        <v>-19408</v>
      </c>
      <c r="J135" s="47"/>
      <c r="K135" s="47" t="n">
        <f aca="false">D135-H135</f>
        <v>-18263</v>
      </c>
      <c r="L135" s="47" t="n">
        <f aca="false">E135-I135</f>
        <v>18263</v>
      </c>
      <c r="M135" s="15"/>
      <c r="N135" s="47" t="n">
        <f aca="false">K135+N134</f>
        <v>-2193507</v>
      </c>
      <c r="O135" s="47" t="n">
        <f aca="false">O134+L135</f>
        <v>2193435</v>
      </c>
      <c r="Q135" s="47"/>
    </row>
    <row r="136" s="13" customFormat="true" ht="12" hidden="true" customHeight="false" outlineLevel="0" collapsed="false">
      <c r="A136" s="43" t="n">
        <v>32794</v>
      </c>
      <c r="B136" s="44" t="n">
        <v>0.03013</v>
      </c>
      <c r="C136" s="45" t="n">
        <f aca="false">SUM(D136:E136)</f>
        <v>-56076</v>
      </c>
      <c r="D136" s="45" t="n">
        <f aca="false">ROUND($D$10*B136/12,0)</f>
        <v>-54931</v>
      </c>
      <c r="E136" s="45" t="n">
        <f aca="false">ROUND($E$10*B136/12,0)</f>
        <v>-1145</v>
      </c>
      <c r="F136" s="46"/>
      <c r="G136" s="45" t="n">
        <f aca="false">SUM(H136:I136)</f>
        <v>-56076</v>
      </c>
      <c r="H136" s="45" t="n">
        <f aca="false">ROUND($H$10*B136/12,0)</f>
        <v>-36668</v>
      </c>
      <c r="I136" s="45" t="n">
        <f aca="false">ROUND(I$10*B136/12,0)</f>
        <v>-19408</v>
      </c>
      <c r="J136" s="47"/>
      <c r="K136" s="47" t="n">
        <f aca="false">D136-H136</f>
        <v>-18263</v>
      </c>
      <c r="L136" s="47" t="n">
        <f aca="false">E136-I136</f>
        <v>18263</v>
      </c>
      <c r="M136" s="15"/>
      <c r="N136" s="47" t="n">
        <f aca="false">K136+N135</f>
        <v>-2211770</v>
      </c>
      <c r="O136" s="47" t="n">
        <f aca="false">O135+L136</f>
        <v>2211698</v>
      </c>
      <c r="Q136" s="47"/>
    </row>
    <row r="137" s="13" customFormat="true" ht="12" hidden="true" customHeight="false" outlineLevel="0" collapsed="false">
      <c r="A137" s="43" t="n">
        <v>32825</v>
      </c>
      <c r="B137" s="44" t="n">
        <v>0.03013</v>
      </c>
      <c r="C137" s="45" t="n">
        <f aca="false">SUM(D137:E137)</f>
        <v>-56076</v>
      </c>
      <c r="D137" s="45" t="n">
        <f aca="false">ROUND($D$10*B137/12,0)</f>
        <v>-54931</v>
      </c>
      <c r="E137" s="45" t="n">
        <f aca="false">ROUND($E$10*B137/12,0)</f>
        <v>-1145</v>
      </c>
      <c r="F137" s="46"/>
      <c r="G137" s="45" t="n">
        <f aca="false">SUM(H137:I137)</f>
        <v>-56076</v>
      </c>
      <c r="H137" s="45" t="n">
        <f aca="false">ROUND($H$10*B137/12,0)</f>
        <v>-36668</v>
      </c>
      <c r="I137" s="45" t="n">
        <f aca="false">ROUND(I$10*B137/12,0)</f>
        <v>-19408</v>
      </c>
      <c r="J137" s="47"/>
      <c r="K137" s="47" t="n">
        <f aca="false">D137-H137</f>
        <v>-18263</v>
      </c>
      <c r="L137" s="47" t="n">
        <f aca="false">E137-I137</f>
        <v>18263</v>
      </c>
      <c r="M137" s="15"/>
      <c r="N137" s="47" t="n">
        <f aca="false">K137+N136</f>
        <v>-2230033</v>
      </c>
      <c r="O137" s="47" t="n">
        <f aca="false">O136+L137</f>
        <v>2229961</v>
      </c>
      <c r="Q137" s="47"/>
    </row>
    <row r="138" s="13" customFormat="true" ht="12" hidden="true" customHeight="false" outlineLevel="0" collapsed="false">
      <c r="A138" s="43" t="n">
        <v>32855</v>
      </c>
      <c r="B138" s="44" t="n">
        <v>0.03013</v>
      </c>
      <c r="C138" s="45" t="n">
        <f aca="false">SUM(D138:E138)</f>
        <v>-56076</v>
      </c>
      <c r="D138" s="45" t="n">
        <f aca="false">ROUND($D$10*B138/12,0)</f>
        <v>-54931</v>
      </c>
      <c r="E138" s="45" t="n">
        <f aca="false">ROUND($E$10*B138/12,0)</f>
        <v>-1145</v>
      </c>
      <c r="F138" s="46"/>
      <c r="G138" s="45" t="n">
        <f aca="false">SUM(H138:I138)</f>
        <v>-56076</v>
      </c>
      <c r="H138" s="45" t="n">
        <f aca="false">ROUND($H$10*B138/12,0)</f>
        <v>-36668</v>
      </c>
      <c r="I138" s="45" t="n">
        <f aca="false">ROUND(I$10*B138/12,0)</f>
        <v>-19408</v>
      </c>
      <c r="J138" s="47"/>
      <c r="K138" s="47" t="n">
        <f aca="false">D138-H138</f>
        <v>-18263</v>
      </c>
      <c r="L138" s="47" t="n">
        <f aca="false">E138-I138</f>
        <v>18263</v>
      </c>
      <c r="N138" s="47" t="n">
        <f aca="false">K138+N137</f>
        <v>-2248296</v>
      </c>
      <c r="O138" s="47" t="n">
        <f aca="false">O137+L138</f>
        <v>2248224</v>
      </c>
      <c r="Q138" s="47"/>
    </row>
    <row r="139" s="13" customFormat="true" ht="12" hidden="true" customHeight="false" outlineLevel="0" collapsed="false">
      <c r="A139" s="43" t="n">
        <v>32886</v>
      </c>
      <c r="B139" s="44" t="n">
        <v>0.03013</v>
      </c>
      <c r="C139" s="45" t="n">
        <f aca="false">SUM(D139:E139)</f>
        <v>-56076</v>
      </c>
      <c r="D139" s="45" t="n">
        <f aca="false">ROUND($D$10*B139/12,0)</f>
        <v>-54931</v>
      </c>
      <c r="E139" s="45" t="n">
        <f aca="false">ROUND($E$10*B139/12,0)</f>
        <v>-1145</v>
      </c>
      <c r="F139" s="46"/>
      <c r="G139" s="45" t="n">
        <f aca="false">SUM(H139:I139)</f>
        <v>-56076</v>
      </c>
      <c r="H139" s="45" t="n">
        <f aca="false">ROUND($H$10*B139/12,0)</f>
        <v>-36668</v>
      </c>
      <c r="I139" s="45" t="n">
        <f aca="false">ROUND(I$10*B139/12,0)</f>
        <v>-19408</v>
      </c>
      <c r="J139" s="47"/>
      <c r="K139" s="47" t="n">
        <f aca="false">D139-H139</f>
        <v>-18263</v>
      </c>
      <c r="L139" s="47" t="n">
        <f aca="false">E139-I139</f>
        <v>18263</v>
      </c>
      <c r="N139" s="47" t="n">
        <f aca="false">K139+N138</f>
        <v>-2266559</v>
      </c>
      <c r="O139" s="47" t="n">
        <f aca="false">O138+L139</f>
        <v>2266487</v>
      </c>
      <c r="Q139" s="47"/>
    </row>
    <row r="140" s="13" customFormat="true" ht="12" hidden="true" customHeight="false" outlineLevel="0" collapsed="false">
      <c r="A140" s="43" t="n">
        <v>32917</v>
      </c>
      <c r="B140" s="44" t="n">
        <v>0.03013</v>
      </c>
      <c r="C140" s="45" t="n">
        <f aca="false">SUM(D140:E140)</f>
        <v>-56076</v>
      </c>
      <c r="D140" s="45" t="n">
        <f aca="false">ROUND($D$10*B140/12,0)</f>
        <v>-54931</v>
      </c>
      <c r="E140" s="45" t="n">
        <f aca="false">ROUND($E$10*B140/12,0)</f>
        <v>-1145</v>
      </c>
      <c r="F140" s="46"/>
      <c r="G140" s="45" t="n">
        <f aca="false">SUM(H140:I140)</f>
        <v>-56076</v>
      </c>
      <c r="H140" s="45" t="n">
        <f aca="false">ROUND($H$10*B140/12,0)</f>
        <v>-36668</v>
      </c>
      <c r="I140" s="45" t="n">
        <f aca="false">ROUND(I$10*B140/12,0)</f>
        <v>-19408</v>
      </c>
      <c r="J140" s="47"/>
      <c r="K140" s="47" t="n">
        <f aca="false">D140-H140</f>
        <v>-18263</v>
      </c>
      <c r="L140" s="47" t="n">
        <f aca="false">E140-I140</f>
        <v>18263</v>
      </c>
      <c r="M140" s="15"/>
      <c r="N140" s="47" t="n">
        <f aca="false">K140+N139</f>
        <v>-2284822</v>
      </c>
      <c r="O140" s="47" t="n">
        <f aca="false">O139+L140</f>
        <v>2284750</v>
      </c>
      <c r="Q140" s="47"/>
    </row>
    <row r="141" s="13" customFormat="true" ht="12" hidden="true" customHeight="false" outlineLevel="0" collapsed="false">
      <c r="A141" s="43" t="n">
        <v>32945</v>
      </c>
      <c r="B141" s="44" t="n">
        <v>0.03013</v>
      </c>
      <c r="C141" s="45" t="n">
        <f aca="false">SUM(D141:E141)</f>
        <v>-56076</v>
      </c>
      <c r="D141" s="45" t="n">
        <f aca="false">ROUND($D$10*B141/12,0)</f>
        <v>-54931</v>
      </c>
      <c r="E141" s="45" t="n">
        <f aca="false">ROUND($E$10*B141/12,0)</f>
        <v>-1145</v>
      </c>
      <c r="F141" s="46"/>
      <c r="G141" s="45" t="n">
        <f aca="false">SUM(H141:I141)</f>
        <v>-56076</v>
      </c>
      <c r="H141" s="45" t="n">
        <f aca="false">ROUND($H$10*B141/12,0)</f>
        <v>-36668</v>
      </c>
      <c r="I141" s="45" t="n">
        <f aca="false">ROUND(I$10*B141/12,0)</f>
        <v>-19408</v>
      </c>
      <c r="J141" s="47"/>
      <c r="K141" s="47" t="n">
        <f aca="false">D141-H141</f>
        <v>-18263</v>
      </c>
      <c r="L141" s="47" t="n">
        <f aca="false">E141-I141</f>
        <v>18263</v>
      </c>
      <c r="N141" s="47" t="n">
        <f aca="false">K141+N140</f>
        <v>-2303085</v>
      </c>
      <c r="O141" s="47" t="n">
        <f aca="false">O140+L141</f>
        <v>2303013</v>
      </c>
      <c r="Q141" s="47"/>
    </row>
    <row r="142" s="13" customFormat="true" ht="12" hidden="true" customHeight="false" outlineLevel="0" collapsed="false">
      <c r="A142" s="43" t="n">
        <v>32976</v>
      </c>
      <c r="B142" s="44" t="n">
        <v>0.03013</v>
      </c>
      <c r="C142" s="45" t="n">
        <f aca="false">SUM(D142:E142)</f>
        <v>-56076</v>
      </c>
      <c r="D142" s="45" t="n">
        <f aca="false">ROUND($D$10*B142/12,0)</f>
        <v>-54931</v>
      </c>
      <c r="E142" s="45" t="n">
        <f aca="false">ROUND($E$10*B142/12,0)</f>
        <v>-1145</v>
      </c>
      <c r="F142" s="46"/>
      <c r="G142" s="45" t="n">
        <f aca="false">SUM(H142:I142)</f>
        <v>-56076</v>
      </c>
      <c r="H142" s="45" t="n">
        <f aca="false">ROUND($H$10*B142/12,0)</f>
        <v>-36668</v>
      </c>
      <c r="I142" s="45" t="n">
        <f aca="false">ROUND(I$10*B142/12,0)</f>
        <v>-19408</v>
      </c>
      <c r="J142" s="47"/>
      <c r="K142" s="47" t="n">
        <f aca="false">D142-H142</f>
        <v>-18263</v>
      </c>
      <c r="L142" s="47" t="n">
        <f aca="false">E142-I142</f>
        <v>18263</v>
      </c>
      <c r="N142" s="47" t="n">
        <f aca="false">K142+N141</f>
        <v>-2321348</v>
      </c>
      <c r="O142" s="47" t="n">
        <f aca="false">O141+L142</f>
        <v>2321276</v>
      </c>
      <c r="Q142" s="47"/>
    </row>
    <row r="143" s="13" customFormat="true" ht="12" hidden="true" customHeight="false" outlineLevel="0" collapsed="false">
      <c r="A143" s="43" t="n">
        <v>33006</v>
      </c>
      <c r="B143" s="44" t="n">
        <v>0.03013</v>
      </c>
      <c r="C143" s="45" t="n">
        <f aca="false">SUM(D143:E143)</f>
        <v>-56076</v>
      </c>
      <c r="D143" s="45" t="n">
        <f aca="false">ROUND($D$10*B143/12,0)</f>
        <v>-54931</v>
      </c>
      <c r="E143" s="45" t="n">
        <f aca="false">ROUND($E$10*B143/12,0)</f>
        <v>-1145</v>
      </c>
      <c r="F143" s="46"/>
      <c r="G143" s="45" t="n">
        <f aca="false">SUM(H143:I143)</f>
        <v>-56076</v>
      </c>
      <c r="H143" s="45" t="n">
        <f aca="false">ROUND($H$10*B143/12,0)</f>
        <v>-36668</v>
      </c>
      <c r="I143" s="45" t="n">
        <f aca="false">ROUND(I$10*B143/12,0)</f>
        <v>-19408</v>
      </c>
      <c r="J143" s="47"/>
      <c r="K143" s="47" t="n">
        <f aca="false">D143-H143</f>
        <v>-18263</v>
      </c>
      <c r="L143" s="47" t="n">
        <f aca="false">E143-I143</f>
        <v>18263</v>
      </c>
      <c r="N143" s="47" t="n">
        <f aca="false">K143+N142</f>
        <v>-2339611</v>
      </c>
      <c r="O143" s="47" t="n">
        <f aca="false">O142+L143</f>
        <v>2339539</v>
      </c>
      <c r="Q143" s="47"/>
    </row>
    <row r="144" s="13" customFormat="true" ht="12" hidden="true" customHeight="false" outlineLevel="0" collapsed="false">
      <c r="A144" s="43" t="n">
        <v>33037</v>
      </c>
      <c r="B144" s="44" t="n">
        <v>0.03013</v>
      </c>
      <c r="C144" s="45" t="n">
        <f aca="false">SUM(D144:E144)</f>
        <v>-56076</v>
      </c>
      <c r="D144" s="45" t="n">
        <f aca="false">ROUND($D$10*B144/12,0)</f>
        <v>-54931</v>
      </c>
      <c r="E144" s="45" t="n">
        <f aca="false">ROUND($E$10*B144/12,0)</f>
        <v>-1145</v>
      </c>
      <c r="F144" s="46"/>
      <c r="G144" s="45" t="n">
        <f aca="false">SUM(H144:I144)</f>
        <v>-56076</v>
      </c>
      <c r="H144" s="45" t="n">
        <f aca="false">ROUND($H$10*B144/12,0)</f>
        <v>-36668</v>
      </c>
      <c r="I144" s="45" t="n">
        <f aca="false">ROUND(I$10*B144/12,0)</f>
        <v>-19408</v>
      </c>
      <c r="J144" s="47"/>
      <c r="K144" s="47" t="n">
        <f aca="false">D144-H144</f>
        <v>-18263</v>
      </c>
      <c r="L144" s="47" t="n">
        <f aca="false">E144-I144</f>
        <v>18263</v>
      </c>
      <c r="M144" s="15"/>
      <c r="N144" s="47" t="n">
        <f aca="false">K144+N143</f>
        <v>-2357874</v>
      </c>
      <c r="O144" s="47" t="n">
        <f aca="false">O143+L144</f>
        <v>2357802</v>
      </c>
      <c r="Q144" s="47"/>
    </row>
    <row r="145" s="13" customFormat="true" ht="12" hidden="true" customHeight="false" outlineLevel="0" collapsed="false">
      <c r="A145" s="43" t="n">
        <v>33067</v>
      </c>
      <c r="B145" s="44" t="n">
        <v>0.03013</v>
      </c>
      <c r="C145" s="45" t="n">
        <f aca="false">SUM(D145:E145)</f>
        <v>-56076</v>
      </c>
      <c r="D145" s="45" t="n">
        <f aca="false">ROUND($D$10*B145/12,0)</f>
        <v>-54931</v>
      </c>
      <c r="E145" s="45" t="n">
        <f aca="false">ROUND($E$10*B145/12,0)</f>
        <v>-1145</v>
      </c>
      <c r="F145" s="46"/>
      <c r="G145" s="45" t="n">
        <f aca="false">SUM(H145:I145)</f>
        <v>-56076</v>
      </c>
      <c r="H145" s="45" t="n">
        <f aca="false">ROUND($H$10*B145/12,0)</f>
        <v>-36668</v>
      </c>
      <c r="I145" s="45" t="n">
        <f aca="false">ROUND(I$10*B145/12,0)</f>
        <v>-19408</v>
      </c>
      <c r="J145" s="47"/>
      <c r="K145" s="47" t="n">
        <f aca="false">D145-H145</f>
        <v>-18263</v>
      </c>
      <c r="L145" s="47" t="n">
        <f aca="false">E145-I145</f>
        <v>18263</v>
      </c>
      <c r="M145" s="15"/>
      <c r="N145" s="47" t="n">
        <f aca="false">K145+N144</f>
        <v>-2376137</v>
      </c>
      <c r="O145" s="47" t="n">
        <f aca="false">O144+L145</f>
        <v>2376065</v>
      </c>
      <c r="Q145" s="47"/>
    </row>
    <row r="146" s="13" customFormat="true" ht="12" hidden="true" customHeight="false" outlineLevel="0" collapsed="false">
      <c r="A146" s="43" t="n">
        <v>33098</v>
      </c>
      <c r="B146" s="44" t="n">
        <v>0.03013</v>
      </c>
      <c r="C146" s="45" t="n">
        <f aca="false">SUM(D146:E146)</f>
        <v>-56076</v>
      </c>
      <c r="D146" s="45" t="n">
        <f aca="false">ROUND($D$10*B146/12,0)</f>
        <v>-54931</v>
      </c>
      <c r="E146" s="45" t="n">
        <f aca="false">ROUND($E$10*B146/12,0)</f>
        <v>-1145</v>
      </c>
      <c r="F146" s="46"/>
      <c r="G146" s="45" t="n">
        <f aca="false">SUM(H146:I146)</f>
        <v>-56076</v>
      </c>
      <c r="H146" s="45" t="n">
        <f aca="false">ROUND($H$10*B146/12,0)</f>
        <v>-36668</v>
      </c>
      <c r="I146" s="45" t="n">
        <f aca="false">ROUND(I$10*B146/12,0)</f>
        <v>-19408</v>
      </c>
      <c r="J146" s="47"/>
      <c r="K146" s="47" t="n">
        <f aca="false">D146-H146</f>
        <v>-18263</v>
      </c>
      <c r="L146" s="47" t="n">
        <f aca="false">E146-I146</f>
        <v>18263</v>
      </c>
      <c r="M146" s="50"/>
      <c r="N146" s="47" t="n">
        <f aca="false">K146+N145</f>
        <v>-2394400</v>
      </c>
      <c r="O146" s="47" t="n">
        <f aca="false">O145+L146</f>
        <v>2394328</v>
      </c>
      <c r="Q146" s="47"/>
    </row>
    <row r="147" s="13" customFormat="true" ht="12" hidden="true" customHeight="false" outlineLevel="0" collapsed="false">
      <c r="A147" s="43" t="n">
        <v>33129</v>
      </c>
      <c r="B147" s="44" t="n">
        <v>0.03013</v>
      </c>
      <c r="C147" s="45" t="n">
        <f aca="false">SUM(D147:E147)</f>
        <v>-56076</v>
      </c>
      <c r="D147" s="45" t="n">
        <f aca="false">ROUND($D$10*B147/12,0)</f>
        <v>-54931</v>
      </c>
      <c r="E147" s="45" t="n">
        <f aca="false">ROUND($E$10*B147/12,0)</f>
        <v>-1145</v>
      </c>
      <c r="F147" s="46"/>
      <c r="G147" s="45" t="n">
        <f aca="false">SUM(H147:I147)</f>
        <v>-56076</v>
      </c>
      <c r="H147" s="45" t="n">
        <f aca="false">ROUND($H$10*B147/12,0)</f>
        <v>-36668</v>
      </c>
      <c r="I147" s="45" t="n">
        <f aca="false">ROUND(I$10*B147/12,0)</f>
        <v>-19408</v>
      </c>
      <c r="J147" s="47"/>
      <c r="K147" s="47" t="n">
        <f aca="false">D147-H147</f>
        <v>-18263</v>
      </c>
      <c r="L147" s="47" t="n">
        <f aca="false">E147-I147</f>
        <v>18263</v>
      </c>
      <c r="M147" s="15"/>
      <c r="N147" s="47" t="n">
        <f aca="false">K147+N146</f>
        <v>-2412663</v>
      </c>
      <c r="O147" s="47" t="n">
        <f aca="false">O146+L147</f>
        <v>2412591</v>
      </c>
      <c r="Q147" s="47"/>
    </row>
    <row r="148" s="13" customFormat="true" ht="12" hidden="true" customHeight="false" outlineLevel="0" collapsed="false">
      <c r="A148" s="43" t="n">
        <v>33159</v>
      </c>
      <c r="B148" s="44" t="n">
        <v>0.03013</v>
      </c>
      <c r="C148" s="45" t="n">
        <f aca="false">SUM(D148:E148)</f>
        <v>-56076</v>
      </c>
      <c r="D148" s="45" t="n">
        <f aca="false">ROUND($D$10*B148/12,0)</f>
        <v>-54931</v>
      </c>
      <c r="E148" s="45" t="n">
        <f aca="false">ROUND($E$10*B148/12,0)</f>
        <v>-1145</v>
      </c>
      <c r="F148" s="46"/>
      <c r="G148" s="45" t="n">
        <f aca="false">SUM(H148:I148)</f>
        <v>-56076</v>
      </c>
      <c r="H148" s="45" t="n">
        <f aca="false">ROUND($H$10*B148/12,0)</f>
        <v>-36668</v>
      </c>
      <c r="I148" s="45" t="n">
        <f aca="false">ROUND(I$10*B148/12,0)</f>
        <v>-19408</v>
      </c>
      <c r="J148" s="47"/>
      <c r="K148" s="47" t="n">
        <f aca="false">D148-H148</f>
        <v>-18263</v>
      </c>
      <c r="L148" s="47" t="n">
        <f aca="false">E148-I148</f>
        <v>18263</v>
      </c>
      <c r="M148" s="15"/>
      <c r="N148" s="47" t="n">
        <f aca="false">K148+N147</f>
        <v>-2430926</v>
      </c>
      <c r="O148" s="47" t="n">
        <f aca="false">O147+L148</f>
        <v>2430854</v>
      </c>
      <c r="Q148" s="47"/>
    </row>
    <row r="149" s="13" customFormat="true" ht="12" hidden="true" customHeight="false" outlineLevel="0" collapsed="false">
      <c r="A149" s="43" t="n">
        <v>33190</v>
      </c>
      <c r="B149" s="44" t="n">
        <v>0.03013</v>
      </c>
      <c r="C149" s="45" t="n">
        <f aca="false">SUM(D149:E149)</f>
        <v>-56076</v>
      </c>
      <c r="D149" s="45" t="n">
        <f aca="false">ROUND($D$10*B149/12,0)</f>
        <v>-54931</v>
      </c>
      <c r="E149" s="45" t="n">
        <f aca="false">ROUND($E$10*B149/12,0)</f>
        <v>-1145</v>
      </c>
      <c r="F149" s="46"/>
      <c r="G149" s="45" t="n">
        <f aca="false">SUM(H149:I149)</f>
        <v>-56076</v>
      </c>
      <c r="H149" s="45" t="n">
        <f aca="false">ROUND($H$10*B149/12,0)</f>
        <v>-36668</v>
      </c>
      <c r="I149" s="45" t="n">
        <f aca="false">ROUND(I$10*B149/12,0)</f>
        <v>-19408</v>
      </c>
      <c r="J149" s="47"/>
      <c r="K149" s="47" t="n">
        <f aca="false">D149-H149</f>
        <v>-18263</v>
      </c>
      <c r="L149" s="47" t="n">
        <f aca="false">E149-I149</f>
        <v>18263</v>
      </c>
      <c r="M149" s="15"/>
      <c r="N149" s="47" t="n">
        <f aca="false">K149+N148</f>
        <v>-2449189</v>
      </c>
      <c r="O149" s="47" t="n">
        <f aca="false">O148+L149</f>
        <v>2449117</v>
      </c>
      <c r="Q149" s="47"/>
    </row>
    <row r="150" s="13" customFormat="true" ht="12" hidden="true" customHeight="false" outlineLevel="0" collapsed="false">
      <c r="A150" s="43" t="n">
        <v>33220</v>
      </c>
      <c r="B150" s="44" t="n">
        <v>0.03013</v>
      </c>
      <c r="C150" s="45" t="n">
        <f aca="false">SUM(D150:E150)</f>
        <v>-56076</v>
      </c>
      <c r="D150" s="45" t="n">
        <f aca="false">ROUND($D$10*B150/12,0)</f>
        <v>-54931</v>
      </c>
      <c r="E150" s="45" t="n">
        <f aca="false">ROUND($E$10*B150/12,0)</f>
        <v>-1145</v>
      </c>
      <c r="F150" s="46"/>
      <c r="G150" s="45" t="n">
        <f aca="false">SUM(H150:I150)</f>
        <v>-56076</v>
      </c>
      <c r="H150" s="45" t="n">
        <f aca="false">ROUND($H$10*B150/12,0)</f>
        <v>-36668</v>
      </c>
      <c r="I150" s="45" t="n">
        <f aca="false">ROUND(I$10*B150/12,0)</f>
        <v>-19408</v>
      </c>
      <c r="J150" s="47"/>
      <c r="K150" s="47" t="n">
        <f aca="false">D150-H150</f>
        <v>-18263</v>
      </c>
      <c r="L150" s="47" t="n">
        <f aca="false">E150-I150</f>
        <v>18263</v>
      </c>
      <c r="N150" s="47" t="n">
        <f aca="false">K150+N149</f>
        <v>-2467452</v>
      </c>
      <c r="O150" s="47" t="n">
        <f aca="false">O149+L150</f>
        <v>2467380</v>
      </c>
      <c r="Q150" s="47"/>
    </row>
    <row r="151" s="13" customFormat="true" ht="12" hidden="true" customHeight="false" outlineLevel="0" collapsed="false">
      <c r="A151" s="43" t="n">
        <v>33251</v>
      </c>
      <c r="B151" s="44" t="n">
        <v>0.03013</v>
      </c>
      <c r="C151" s="45" t="n">
        <f aca="false">SUM(D151:E151)</f>
        <v>-56076</v>
      </c>
      <c r="D151" s="45" t="n">
        <f aca="false">ROUND($D$10*B151/12,0)</f>
        <v>-54931</v>
      </c>
      <c r="E151" s="45" t="n">
        <f aca="false">ROUND($E$10*B151/12,0)</f>
        <v>-1145</v>
      </c>
      <c r="F151" s="46"/>
      <c r="G151" s="45" t="n">
        <f aca="false">SUM(H151:I151)</f>
        <v>-56076</v>
      </c>
      <c r="H151" s="45" t="n">
        <f aca="false">ROUND($H$10*B151/12,0)</f>
        <v>-36668</v>
      </c>
      <c r="I151" s="45" t="n">
        <f aca="false">ROUND(I$10*B151/12,0)</f>
        <v>-19408</v>
      </c>
      <c r="J151" s="47"/>
      <c r="K151" s="47" t="n">
        <f aca="false">D151-H151</f>
        <v>-18263</v>
      </c>
      <c r="L151" s="47" t="n">
        <f aca="false">E151-I151</f>
        <v>18263</v>
      </c>
      <c r="N151" s="47" t="n">
        <f aca="false">K151+N150</f>
        <v>-2485715</v>
      </c>
      <c r="O151" s="47" t="n">
        <f aca="false">O150+L151</f>
        <v>2485643</v>
      </c>
      <c r="Q151" s="47"/>
    </row>
    <row r="152" s="13" customFormat="true" ht="12" hidden="true" customHeight="false" outlineLevel="0" collapsed="false">
      <c r="A152" s="43" t="n">
        <v>33282</v>
      </c>
      <c r="B152" s="44" t="n">
        <v>0.03013</v>
      </c>
      <c r="C152" s="45" t="n">
        <f aca="false">SUM(D152:E152)</f>
        <v>-56076</v>
      </c>
      <c r="D152" s="45" t="n">
        <f aca="false">ROUND($D$10*B152/12,0)</f>
        <v>-54931</v>
      </c>
      <c r="E152" s="45" t="n">
        <f aca="false">ROUND($E$10*B152/12,0)</f>
        <v>-1145</v>
      </c>
      <c r="F152" s="46"/>
      <c r="G152" s="45" t="n">
        <f aca="false">SUM(H152:I152)</f>
        <v>-56076</v>
      </c>
      <c r="H152" s="45" t="n">
        <f aca="false">ROUND($H$10*B152/12,0)</f>
        <v>-36668</v>
      </c>
      <c r="I152" s="45" t="n">
        <f aca="false">ROUND(I$10*B152/12,0)</f>
        <v>-19408</v>
      </c>
      <c r="J152" s="47"/>
      <c r="K152" s="47" t="n">
        <f aca="false">D152-H152</f>
        <v>-18263</v>
      </c>
      <c r="L152" s="47" t="n">
        <f aca="false">E152-I152</f>
        <v>18263</v>
      </c>
      <c r="M152" s="15"/>
      <c r="N152" s="47" t="n">
        <f aca="false">K152+N151</f>
        <v>-2503978</v>
      </c>
      <c r="O152" s="47" t="n">
        <f aca="false">O151+L152</f>
        <v>2503906</v>
      </c>
      <c r="Q152" s="47"/>
    </row>
    <row r="153" s="13" customFormat="true" ht="12" hidden="true" customHeight="false" outlineLevel="0" collapsed="false">
      <c r="A153" s="43" t="n">
        <v>33310</v>
      </c>
      <c r="B153" s="44" t="n">
        <v>0.03013</v>
      </c>
      <c r="C153" s="45" t="n">
        <f aca="false">SUM(D153:E153)</f>
        <v>-56076</v>
      </c>
      <c r="D153" s="45" t="n">
        <f aca="false">ROUND($D$10*B153/12,0)</f>
        <v>-54931</v>
      </c>
      <c r="E153" s="45" t="n">
        <f aca="false">ROUND($E$10*B153/12,0)</f>
        <v>-1145</v>
      </c>
      <c r="F153" s="46"/>
      <c r="G153" s="45" t="n">
        <f aca="false">SUM(H153:I153)</f>
        <v>-56076</v>
      </c>
      <c r="H153" s="45" t="n">
        <f aca="false">ROUND($H$10*B153/12,0)</f>
        <v>-36668</v>
      </c>
      <c r="I153" s="45" t="n">
        <f aca="false">ROUND(I$10*B153/12,0)</f>
        <v>-19408</v>
      </c>
      <c r="J153" s="47"/>
      <c r="K153" s="47" t="n">
        <f aca="false">D153-H153</f>
        <v>-18263</v>
      </c>
      <c r="L153" s="47" t="n">
        <f aca="false">E153-I153</f>
        <v>18263</v>
      </c>
      <c r="N153" s="47" t="n">
        <f aca="false">K153+N152</f>
        <v>-2522241</v>
      </c>
      <c r="O153" s="47" t="n">
        <f aca="false">O152+L153</f>
        <v>2522169</v>
      </c>
      <c r="Q153" s="47"/>
    </row>
    <row r="154" s="13" customFormat="true" ht="12" hidden="true" customHeight="false" outlineLevel="0" collapsed="false">
      <c r="A154" s="43" t="n">
        <v>33341</v>
      </c>
      <c r="B154" s="44" t="n">
        <v>0.03013</v>
      </c>
      <c r="C154" s="45" t="n">
        <f aca="false">SUM(D154:E154)</f>
        <v>-56076</v>
      </c>
      <c r="D154" s="45" t="n">
        <f aca="false">ROUND($D$10*B154/12,0)</f>
        <v>-54931</v>
      </c>
      <c r="E154" s="45" t="n">
        <f aca="false">ROUND($E$10*B154/12,0)</f>
        <v>-1145</v>
      </c>
      <c r="F154" s="46"/>
      <c r="G154" s="45" t="n">
        <f aca="false">SUM(H154:I154)</f>
        <v>-56076</v>
      </c>
      <c r="H154" s="45" t="n">
        <f aca="false">ROUND($H$10*B154/12,0)</f>
        <v>-36668</v>
      </c>
      <c r="I154" s="45" t="n">
        <f aca="false">ROUND(I$10*B154/12,0)</f>
        <v>-19408</v>
      </c>
      <c r="J154" s="47"/>
      <c r="K154" s="47" t="n">
        <f aca="false">D154-H154</f>
        <v>-18263</v>
      </c>
      <c r="L154" s="47" t="n">
        <f aca="false">E154-I154</f>
        <v>18263</v>
      </c>
      <c r="N154" s="47" t="n">
        <f aca="false">K154+N153</f>
        <v>-2540504</v>
      </c>
      <c r="O154" s="47" t="n">
        <f aca="false">O153+L154</f>
        <v>2540432</v>
      </c>
      <c r="Q154" s="47"/>
    </row>
    <row r="155" s="13" customFormat="true" ht="12" hidden="true" customHeight="false" outlineLevel="0" collapsed="false">
      <c r="A155" s="43" t="n">
        <v>33371</v>
      </c>
      <c r="B155" s="44" t="n">
        <v>0.03013</v>
      </c>
      <c r="C155" s="45" t="n">
        <f aca="false">SUM(D155:E155)</f>
        <v>-56076</v>
      </c>
      <c r="D155" s="45" t="n">
        <f aca="false">ROUND($D$10*B155/12,0)</f>
        <v>-54931</v>
      </c>
      <c r="E155" s="45" t="n">
        <f aca="false">ROUND($E$10*B155/12,0)</f>
        <v>-1145</v>
      </c>
      <c r="F155" s="46"/>
      <c r="G155" s="45" t="n">
        <f aca="false">SUM(H155:I155)</f>
        <v>-56076</v>
      </c>
      <c r="H155" s="45" t="n">
        <f aca="false">ROUND($H$10*B155/12,0)</f>
        <v>-36668</v>
      </c>
      <c r="I155" s="45" t="n">
        <f aca="false">ROUND(I$10*B155/12,0)</f>
        <v>-19408</v>
      </c>
      <c r="J155" s="47"/>
      <c r="K155" s="47" t="n">
        <f aca="false">D155-H155</f>
        <v>-18263</v>
      </c>
      <c r="L155" s="47" t="n">
        <f aca="false">E155-I155</f>
        <v>18263</v>
      </c>
      <c r="N155" s="47" t="n">
        <f aca="false">K155+N154</f>
        <v>-2558767</v>
      </c>
      <c r="O155" s="47" t="n">
        <f aca="false">O154+L155</f>
        <v>2558695</v>
      </c>
      <c r="Q155" s="47"/>
    </row>
    <row r="156" s="13" customFormat="true" ht="12" hidden="true" customHeight="false" outlineLevel="0" collapsed="false">
      <c r="A156" s="43" t="n">
        <v>33402</v>
      </c>
      <c r="B156" s="44" t="n">
        <v>0.03013</v>
      </c>
      <c r="C156" s="45" t="n">
        <f aca="false">SUM(D156:E156)</f>
        <v>-56076</v>
      </c>
      <c r="D156" s="45" t="n">
        <f aca="false">ROUND($D$10*B156/12,0)</f>
        <v>-54931</v>
      </c>
      <c r="E156" s="45" t="n">
        <f aca="false">ROUND($E$10*B156/12,0)</f>
        <v>-1145</v>
      </c>
      <c r="F156" s="46"/>
      <c r="G156" s="45" t="n">
        <f aca="false">SUM(H156:I156)</f>
        <v>-56076</v>
      </c>
      <c r="H156" s="45" t="n">
        <f aca="false">ROUND($H$10*B156/12,0)</f>
        <v>-36668</v>
      </c>
      <c r="I156" s="45" t="n">
        <f aca="false">ROUND(I$10*B156/12,0)</f>
        <v>-19408</v>
      </c>
      <c r="J156" s="47"/>
      <c r="K156" s="47" t="n">
        <f aca="false">D156-H156</f>
        <v>-18263</v>
      </c>
      <c r="L156" s="47" t="n">
        <f aca="false">E156-I156</f>
        <v>18263</v>
      </c>
      <c r="M156" s="15"/>
      <c r="N156" s="47" t="n">
        <f aca="false">K156+N155</f>
        <v>-2577030</v>
      </c>
      <c r="O156" s="47" t="n">
        <f aca="false">O155+L156</f>
        <v>2576958</v>
      </c>
      <c r="Q156" s="47"/>
    </row>
    <row r="157" s="13" customFormat="true" ht="12" hidden="true" customHeight="false" outlineLevel="0" collapsed="false">
      <c r="A157" s="43" t="n">
        <v>33432</v>
      </c>
      <c r="B157" s="44" t="n">
        <v>0.03013</v>
      </c>
      <c r="C157" s="45" t="n">
        <f aca="false">SUM(D157:E157)</f>
        <v>-56076</v>
      </c>
      <c r="D157" s="45" t="n">
        <f aca="false">ROUND($D$10*B157/12,0)</f>
        <v>-54931</v>
      </c>
      <c r="E157" s="45" t="n">
        <f aca="false">ROUND($E$10*B157/12,0)</f>
        <v>-1145</v>
      </c>
      <c r="F157" s="46"/>
      <c r="G157" s="45" t="n">
        <f aca="false">SUM(H157:I157)</f>
        <v>-56076</v>
      </c>
      <c r="H157" s="45" t="n">
        <f aca="false">ROUND($H$10*B157/12,0)</f>
        <v>-36668</v>
      </c>
      <c r="I157" s="45" t="n">
        <f aca="false">ROUND(I$10*B157/12,0)</f>
        <v>-19408</v>
      </c>
      <c r="J157" s="47"/>
      <c r="K157" s="47" t="n">
        <f aca="false">D157-H157</f>
        <v>-18263</v>
      </c>
      <c r="L157" s="47" t="n">
        <f aca="false">E157-I157</f>
        <v>18263</v>
      </c>
      <c r="M157" s="15"/>
      <c r="N157" s="47" t="n">
        <f aca="false">K157+N156</f>
        <v>-2595293</v>
      </c>
      <c r="O157" s="47" t="n">
        <f aca="false">O156+L157</f>
        <v>2595221</v>
      </c>
      <c r="Q157" s="47"/>
    </row>
    <row r="158" s="13" customFormat="true" ht="12" hidden="true" customHeight="false" outlineLevel="0" collapsed="false">
      <c r="A158" s="43" t="n">
        <v>33463</v>
      </c>
      <c r="B158" s="44" t="n">
        <v>0.03013</v>
      </c>
      <c r="C158" s="45" t="n">
        <f aca="false">SUM(D158:E158)</f>
        <v>-56076</v>
      </c>
      <c r="D158" s="45" t="n">
        <f aca="false">ROUND($D$10*B158/12,0)</f>
        <v>-54931</v>
      </c>
      <c r="E158" s="45" t="n">
        <f aca="false">ROUND($E$10*B158/12,0)</f>
        <v>-1145</v>
      </c>
      <c r="F158" s="46"/>
      <c r="G158" s="45" t="n">
        <f aca="false">SUM(H158:I158)</f>
        <v>-56076</v>
      </c>
      <c r="H158" s="45" t="n">
        <f aca="false">ROUND($H$10*B158/12,0)</f>
        <v>-36668</v>
      </c>
      <c r="I158" s="45" t="n">
        <f aca="false">ROUND(I$10*B158/12,0)</f>
        <v>-19408</v>
      </c>
      <c r="J158" s="47"/>
      <c r="K158" s="47" t="n">
        <f aca="false">D158-H158</f>
        <v>-18263</v>
      </c>
      <c r="L158" s="47" t="n">
        <f aca="false">E158-I158</f>
        <v>18263</v>
      </c>
      <c r="M158" s="50"/>
      <c r="N158" s="47" t="n">
        <f aca="false">K158+N157</f>
        <v>-2613556</v>
      </c>
      <c r="O158" s="47" t="n">
        <f aca="false">O157+L158</f>
        <v>2613484</v>
      </c>
      <c r="Q158" s="47"/>
    </row>
    <row r="159" s="13" customFormat="true" ht="12" hidden="true" customHeight="false" outlineLevel="0" collapsed="false">
      <c r="A159" s="43" t="n">
        <v>33494</v>
      </c>
      <c r="B159" s="44" t="n">
        <v>0.03013</v>
      </c>
      <c r="C159" s="45" t="n">
        <f aca="false">SUM(D159:E159)</f>
        <v>-56076</v>
      </c>
      <c r="D159" s="45" t="n">
        <f aca="false">ROUND($D$10*B159/12,0)</f>
        <v>-54931</v>
      </c>
      <c r="E159" s="45" t="n">
        <f aca="false">ROUND($E$10*B159/12,0)</f>
        <v>-1145</v>
      </c>
      <c r="F159" s="46"/>
      <c r="G159" s="45" t="n">
        <f aca="false">SUM(H159:I159)</f>
        <v>-56076</v>
      </c>
      <c r="H159" s="45" t="n">
        <f aca="false">ROUND($H$10*B159/12,0)</f>
        <v>-36668</v>
      </c>
      <c r="I159" s="45" t="n">
        <f aca="false">ROUND(I$10*B159/12,0)</f>
        <v>-19408</v>
      </c>
      <c r="J159" s="47"/>
      <c r="K159" s="47" t="n">
        <f aca="false">D159-H159</f>
        <v>-18263</v>
      </c>
      <c r="L159" s="47" t="n">
        <f aca="false">E159-I159</f>
        <v>18263</v>
      </c>
      <c r="M159" s="15"/>
      <c r="N159" s="47" t="n">
        <f aca="false">K159+N158</f>
        <v>-2631819</v>
      </c>
      <c r="O159" s="47" t="n">
        <f aca="false">O158+L159</f>
        <v>2631747</v>
      </c>
      <c r="Q159" s="47"/>
    </row>
    <row r="160" s="13" customFormat="true" ht="12" hidden="true" customHeight="false" outlineLevel="0" collapsed="false">
      <c r="A160" s="43" t="n">
        <v>33524</v>
      </c>
      <c r="B160" s="44" t="n">
        <v>0.03013</v>
      </c>
      <c r="C160" s="45" t="n">
        <f aca="false">SUM(D160:E160)</f>
        <v>-56076</v>
      </c>
      <c r="D160" s="45" t="n">
        <f aca="false">ROUND($D$10*B160/12,0)</f>
        <v>-54931</v>
      </c>
      <c r="E160" s="45" t="n">
        <f aca="false">ROUND($E$10*B160/12,0)</f>
        <v>-1145</v>
      </c>
      <c r="F160" s="46"/>
      <c r="G160" s="45" t="n">
        <f aca="false">SUM(H160:I160)</f>
        <v>-56076</v>
      </c>
      <c r="H160" s="45" t="n">
        <f aca="false">ROUND($H$10*B160/12,0)</f>
        <v>-36668</v>
      </c>
      <c r="I160" s="45" t="n">
        <f aca="false">ROUND(I$10*B160/12,0)</f>
        <v>-19408</v>
      </c>
      <c r="J160" s="47"/>
      <c r="K160" s="47" t="n">
        <f aca="false">D160-H160</f>
        <v>-18263</v>
      </c>
      <c r="L160" s="47" t="n">
        <f aca="false">E160-I160</f>
        <v>18263</v>
      </c>
      <c r="M160" s="15"/>
      <c r="N160" s="47" t="n">
        <f aca="false">K160+N159</f>
        <v>-2650082</v>
      </c>
      <c r="O160" s="47" t="n">
        <f aca="false">O159+L160</f>
        <v>2650010</v>
      </c>
      <c r="Q160" s="47"/>
    </row>
    <row r="161" s="13" customFormat="true" ht="12" hidden="true" customHeight="false" outlineLevel="0" collapsed="false">
      <c r="A161" s="43" t="n">
        <v>33555</v>
      </c>
      <c r="B161" s="44" t="n">
        <v>0.03013</v>
      </c>
      <c r="C161" s="45" t="n">
        <f aca="false">SUM(D161:E161)</f>
        <v>-56076</v>
      </c>
      <c r="D161" s="45" t="n">
        <f aca="false">ROUND($D$10*B161/12,0)</f>
        <v>-54931</v>
      </c>
      <c r="E161" s="45" t="n">
        <f aca="false">ROUND($E$10*B161/12,0)</f>
        <v>-1145</v>
      </c>
      <c r="F161" s="46"/>
      <c r="G161" s="45" t="n">
        <f aca="false">SUM(H161:I161)</f>
        <v>-56076</v>
      </c>
      <c r="H161" s="45" t="n">
        <f aca="false">ROUND($H$10*B161/12,0)</f>
        <v>-36668</v>
      </c>
      <c r="I161" s="45" t="n">
        <f aca="false">ROUND(I$10*B161/12,0)</f>
        <v>-19408</v>
      </c>
      <c r="J161" s="47"/>
      <c r="K161" s="47" t="n">
        <f aca="false">D161-H161</f>
        <v>-18263</v>
      </c>
      <c r="L161" s="47" t="n">
        <f aca="false">E161-I161</f>
        <v>18263</v>
      </c>
      <c r="M161" s="15"/>
      <c r="N161" s="47" t="n">
        <f aca="false">K161+N160</f>
        <v>-2668345</v>
      </c>
      <c r="O161" s="47" t="n">
        <f aca="false">O160+L161</f>
        <v>2668273</v>
      </c>
      <c r="Q161" s="47"/>
    </row>
    <row r="162" s="13" customFormat="true" ht="12" hidden="true" customHeight="false" outlineLevel="0" collapsed="false">
      <c r="A162" s="43" t="n">
        <v>33585</v>
      </c>
      <c r="B162" s="44" t="n">
        <v>0.03013</v>
      </c>
      <c r="C162" s="45" t="n">
        <f aca="false">SUM(D162:E162)</f>
        <v>-56076</v>
      </c>
      <c r="D162" s="45" t="n">
        <f aca="false">ROUND($D$10*B162/12,0)</f>
        <v>-54931</v>
      </c>
      <c r="E162" s="45" t="n">
        <f aca="false">ROUND($E$10*B162/12,0)</f>
        <v>-1145</v>
      </c>
      <c r="F162" s="46"/>
      <c r="G162" s="45" t="n">
        <f aca="false">SUM(H162:I162)</f>
        <v>-56076</v>
      </c>
      <c r="H162" s="45" t="n">
        <f aca="false">ROUND($H$10*B162/12,0)</f>
        <v>-36668</v>
      </c>
      <c r="I162" s="45" t="n">
        <f aca="false">ROUND(I$10*B162/12,0)</f>
        <v>-19408</v>
      </c>
      <c r="J162" s="47"/>
      <c r="K162" s="47" t="n">
        <f aca="false">D162-H162</f>
        <v>-18263</v>
      </c>
      <c r="L162" s="47" t="n">
        <f aca="false">E162-I162</f>
        <v>18263</v>
      </c>
      <c r="N162" s="47" t="n">
        <f aca="false">K162+N161</f>
        <v>-2686608</v>
      </c>
      <c r="O162" s="47" t="n">
        <f aca="false">O161+L162</f>
        <v>2686536</v>
      </c>
      <c r="Q162" s="47"/>
    </row>
    <row r="163" s="13" customFormat="true" ht="12" hidden="true" customHeight="false" outlineLevel="0" collapsed="false">
      <c r="A163" s="43" t="n">
        <v>33616</v>
      </c>
      <c r="B163" s="44" t="n">
        <v>0.03013</v>
      </c>
      <c r="C163" s="45" t="n">
        <f aca="false">SUM(D163:E163)</f>
        <v>-56076</v>
      </c>
      <c r="D163" s="45" t="n">
        <f aca="false">ROUND($D$10*B163/12,0)</f>
        <v>-54931</v>
      </c>
      <c r="E163" s="45" t="n">
        <f aca="false">ROUND($E$10*B163/12,0)</f>
        <v>-1145</v>
      </c>
      <c r="F163" s="46"/>
      <c r="G163" s="45" t="n">
        <f aca="false">SUM(H163:I163)</f>
        <v>-56076</v>
      </c>
      <c r="H163" s="45" t="n">
        <f aca="false">ROUND($H$10*B163/12,0)</f>
        <v>-36668</v>
      </c>
      <c r="I163" s="45" t="n">
        <f aca="false">ROUND(I$10*B163/12,0)</f>
        <v>-19408</v>
      </c>
      <c r="J163" s="47"/>
      <c r="K163" s="47" t="n">
        <f aca="false">D163-H163</f>
        <v>-18263</v>
      </c>
      <c r="L163" s="47" t="n">
        <f aca="false">E163-I163</f>
        <v>18263</v>
      </c>
      <c r="N163" s="47" t="n">
        <f aca="false">K163+N162</f>
        <v>-2704871</v>
      </c>
      <c r="O163" s="47" t="n">
        <f aca="false">O162+L163</f>
        <v>2704799</v>
      </c>
      <c r="Q163" s="47"/>
    </row>
    <row r="164" s="13" customFormat="true" ht="12" hidden="true" customHeight="false" outlineLevel="0" collapsed="false">
      <c r="A164" s="43" t="n">
        <v>33647</v>
      </c>
      <c r="B164" s="44" t="n">
        <v>0.03013</v>
      </c>
      <c r="C164" s="45" t="n">
        <f aca="false">SUM(D164:E164)</f>
        <v>-56076</v>
      </c>
      <c r="D164" s="45" t="n">
        <f aca="false">ROUND($D$10*B164/12,0)</f>
        <v>-54931</v>
      </c>
      <c r="E164" s="45" t="n">
        <f aca="false">ROUND($E$10*B164/12,0)</f>
        <v>-1145</v>
      </c>
      <c r="F164" s="46"/>
      <c r="G164" s="45" t="n">
        <f aca="false">SUM(H164:I164)</f>
        <v>-56076</v>
      </c>
      <c r="H164" s="45" t="n">
        <f aca="false">ROUND($H$10*B164/12,0)</f>
        <v>-36668</v>
      </c>
      <c r="I164" s="45" t="n">
        <f aca="false">ROUND(I$10*B164/12,0)</f>
        <v>-19408</v>
      </c>
      <c r="J164" s="47"/>
      <c r="K164" s="47" t="n">
        <f aca="false">D164-H164</f>
        <v>-18263</v>
      </c>
      <c r="L164" s="47" t="n">
        <f aca="false">E164-I164</f>
        <v>18263</v>
      </c>
      <c r="M164" s="15"/>
      <c r="N164" s="47" t="n">
        <f aca="false">K164+N163</f>
        <v>-2723134</v>
      </c>
      <c r="O164" s="47" t="n">
        <f aca="false">O163+L164</f>
        <v>2723062</v>
      </c>
      <c r="Q164" s="47"/>
    </row>
    <row r="165" s="13" customFormat="true" ht="12" hidden="true" customHeight="false" outlineLevel="0" collapsed="false">
      <c r="A165" s="43" t="n">
        <v>33676</v>
      </c>
      <c r="B165" s="44" t="n">
        <v>0.03013</v>
      </c>
      <c r="C165" s="45" t="n">
        <f aca="false">SUM(D165:E165)</f>
        <v>-56076</v>
      </c>
      <c r="D165" s="45" t="n">
        <f aca="false">ROUND($D$10*B165/12,0)</f>
        <v>-54931</v>
      </c>
      <c r="E165" s="45" t="n">
        <f aca="false">ROUND($E$10*B165/12,0)</f>
        <v>-1145</v>
      </c>
      <c r="F165" s="46"/>
      <c r="G165" s="45" t="n">
        <f aca="false">SUM(H165:I165)</f>
        <v>-56076</v>
      </c>
      <c r="H165" s="45" t="n">
        <f aca="false">ROUND($H$10*B165/12,0)</f>
        <v>-36668</v>
      </c>
      <c r="I165" s="45" t="n">
        <f aca="false">ROUND(I$10*B165/12,0)</f>
        <v>-19408</v>
      </c>
      <c r="J165" s="47"/>
      <c r="K165" s="47" t="n">
        <f aca="false">D165-H165</f>
        <v>-18263</v>
      </c>
      <c r="L165" s="47" t="n">
        <f aca="false">E165-I165</f>
        <v>18263</v>
      </c>
      <c r="N165" s="47" t="n">
        <f aca="false">K165+N164</f>
        <v>-2741397</v>
      </c>
      <c r="O165" s="47" t="n">
        <f aca="false">O164+L165</f>
        <v>2741325</v>
      </c>
      <c r="Q165" s="47"/>
    </row>
    <row r="166" s="13" customFormat="true" ht="12" hidden="true" customHeight="false" outlineLevel="0" collapsed="false">
      <c r="A166" s="43" t="n">
        <v>33707</v>
      </c>
      <c r="B166" s="44" t="n">
        <v>0.03013</v>
      </c>
      <c r="C166" s="45" t="n">
        <f aca="false">SUM(D166:E166)</f>
        <v>-56076</v>
      </c>
      <c r="D166" s="45" t="n">
        <f aca="false">ROUND($D$10*B166/12,0)</f>
        <v>-54931</v>
      </c>
      <c r="E166" s="45" t="n">
        <f aca="false">ROUND($E$10*B166/12,0)</f>
        <v>-1145</v>
      </c>
      <c r="F166" s="46"/>
      <c r="G166" s="45" t="n">
        <f aca="false">SUM(H166:I166)</f>
        <v>-56076</v>
      </c>
      <c r="H166" s="45" t="n">
        <f aca="false">ROUND($H$10*B166/12,0)</f>
        <v>-36668</v>
      </c>
      <c r="I166" s="45" t="n">
        <f aca="false">ROUND(I$10*B166/12,0)</f>
        <v>-19408</v>
      </c>
      <c r="J166" s="47"/>
      <c r="K166" s="47" t="n">
        <f aca="false">D166-H166</f>
        <v>-18263</v>
      </c>
      <c r="L166" s="47" t="n">
        <f aca="false">E166-I166</f>
        <v>18263</v>
      </c>
      <c r="N166" s="47" t="n">
        <f aca="false">K166+N165</f>
        <v>-2759660</v>
      </c>
      <c r="O166" s="47" t="n">
        <f aca="false">O165+L166</f>
        <v>2759588</v>
      </c>
      <c r="Q166" s="47"/>
    </row>
    <row r="167" s="13" customFormat="true" ht="12" hidden="true" customHeight="false" outlineLevel="0" collapsed="false">
      <c r="A167" s="43" t="n">
        <v>33737</v>
      </c>
      <c r="B167" s="44" t="n">
        <v>0.03013</v>
      </c>
      <c r="C167" s="45" t="n">
        <f aca="false">SUM(D167:E167)</f>
        <v>-56076</v>
      </c>
      <c r="D167" s="45" t="n">
        <f aca="false">ROUND($D$10*B167/12,0)</f>
        <v>-54931</v>
      </c>
      <c r="E167" s="45" t="n">
        <f aca="false">ROUND($E$10*B167/12,0)</f>
        <v>-1145</v>
      </c>
      <c r="F167" s="46"/>
      <c r="G167" s="45" t="n">
        <f aca="false">SUM(H167:I167)</f>
        <v>-56076</v>
      </c>
      <c r="H167" s="45" t="n">
        <f aca="false">ROUND($H$10*B167/12,0)</f>
        <v>-36668</v>
      </c>
      <c r="I167" s="45" t="n">
        <f aca="false">ROUND(I$10*B167/12,0)</f>
        <v>-19408</v>
      </c>
      <c r="J167" s="47"/>
      <c r="K167" s="47" t="n">
        <f aca="false">D167-H167</f>
        <v>-18263</v>
      </c>
      <c r="L167" s="47" t="n">
        <f aca="false">E167-I167</f>
        <v>18263</v>
      </c>
      <c r="N167" s="47" t="n">
        <f aca="false">K167+N166</f>
        <v>-2777923</v>
      </c>
      <c r="O167" s="47" t="n">
        <f aca="false">O166+L167</f>
        <v>2777851</v>
      </c>
      <c r="Q167" s="47"/>
    </row>
    <row r="168" s="13" customFormat="true" ht="12" hidden="true" customHeight="false" outlineLevel="0" collapsed="false">
      <c r="A168" s="43" t="n">
        <v>33768</v>
      </c>
      <c r="B168" s="44" t="n">
        <v>0.03013</v>
      </c>
      <c r="C168" s="45" t="n">
        <f aca="false">SUM(D168:E168)</f>
        <v>-56076</v>
      </c>
      <c r="D168" s="45" t="n">
        <f aca="false">ROUND($D$10*B168/12,0)</f>
        <v>-54931</v>
      </c>
      <c r="E168" s="45" t="n">
        <f aca="false">ROUND($E$10*B168/12,0)</f>
        <v>-1145</v>
      </c>
      <c r="F168" s="46"/>
      <c r="G168" s="45" t="n">
        <f aca="false">SUM(H168:I168)</f>
        <v>-56076</v>
      </c>
      <c r="H168" s="45" t="n">
        <f aca="false">ROUND($H$10*B168/12,0)</f>
        <v>-36668</v>
      </c>
      <c r="I168" s="45" t="n">
        <f aca="false">ROUND(I$10*B168/12,0)</f>
        <v>-19408</v>
      </c>
      <c r="J168" s="47"/>
      <c r="K168" s="47" t="n">
        <f aca="false">D168-H168</f>
        <v>-18263</v>
      </c>
      <c r="L168" s="47" t="n">
        <f aca="false">E168-I168</f>
        <v>18263</v>
      </c>
      <c r="M168" s="15"/>
      <c r="N168" s="47" t="n">
        <f aca="false">K168+N167</f>
        <v>-2796186</v>
      </c>
      <c r="O168" s="47" t="n">
        <f aca="false">O167+L168</f>
        <v>2796114</v>
      </c>
      <c r="Q168" s="47"/>
    </row>
    <row r="169" s="13" customFormat="true" ht="12" hidden="true" customHeight="false" outlineLevel="0" collapsed="false">
      <c r="A169" s="43" t="n">
        <v>33798</v>
      </c>
      <c r="B169" s="44" t="n">
        <v>0.03013</v>
      </c>
      <c r="C169" s="45" t="n">
        <f aca="false">SUM(D169:E169)</f>
        <v>-56076</v>
      </c>
      <c r="D169" s="45" t="n">
        <f aca="false">ROUND($D$10*B169/12,0)</f>
        <v>-54931</v>
      </c>
      <c r="E169" s="45" t="n">
        <f aca="false">ROUND($E$10*B169/12,0)</f>
        <v>-1145</v>
      </c>
      <c r="F169" s="46"/>
      <c r="G169" s="45" t="n">
        <f aca="false">SUM(H169:I169)</f>
        <v>-56076</v>
      </c>
      <c r="H169" s="45" t="n">
        <f aca="false">ROUND($H$10*B169/12,0)</f>
        <v>-36668</v>
      </c>
      <c r="I169" s="45" t="n">
        <f aca="false">ROUND(I$10*B169/12,0)</f>
        <v>-19408</v>
      </c>
      <c r="J169" s="47"/>
      <c r="K169" s="47" t="n">
        <f aca="false">D169-H169</f>
        <v>-18263</v>
      </c>
      <c r="L169" s="47" t="n">
        <f aca="false">E169-I169</f>
        <v>18263</v>
      </c>
      <c r="M169" s="15"/>
      <c r="N169" s="47" t="n">
        <f aca="false">K169+N168</f>
        <v>-2814449</v>
      </c>
      <c r="O169" s="47" t="n">
        <f aca="false">O168+L169</f>
        <v>2814377</v>
      </c>
      <c r="Q169" s="47"/>
    </row>
    <row r="170" s="13" customFormat="true" ht="12" hidden="true" customHeight="false" outlineLevel="0" collapsed="false">
      <c r="A170" s="43" t="n">
        <v>33829</v>
      </c>
      <c r="B170" s="44" t="n">
        <v>0.03013</v>
      </c>
      <c r="C170" s="45" t="n">
        <f aca="false">SUM(D170:E170)</f>
        <v>-56076</v>
      </c>
      <c r="D170" s="45" t="n">
        <f aca="false">ROUND($D$10*B170/12,0)</f>
        <v>-54931</v>
      </c>
      <c r="E170" s="45" t="n">
        <f aca="false">ROUND($E$10*B170/12,0)</f>
        <v>-1145</v>
      </c>
      <c r="F170" s="46"/>
      <c r="G170" s="45" t="n">
        <f aca="false">SUM(H170:I170)</f>
        <v>-56076</v>
      </c>
      <c r="H170" s="45" t="n">
        <f aca="false">ROUND($H$10*B170/12,0)</f>
        <v>-36668</v>
      </c>
      <c r="I170" s="45" t="n">
        <f aca="false">ROUND(I$10*B170/12,0)</f>
        <v>-19408</v>
      </c>
      <c r="J170" s="47"/>
      <c r="K170" s="47" t="n">
        <f aca="false">D170-H170</f>
        <v>-18263</v>
      </c>
      <c r="L170" s="47" t="n">
        <f aca="false">E170-I170</f>
        <v>18263</v>
      </c>
      <c r="M170" s="50"/>
      <c r="N170" s="47" t="n">
        <f aca="false">K170+N169</f>
        <v>-2832712</v>
      </c>
      <c r="O170" s="47" t="n">
        <f aca="false">O169+L170</f>
        <v>2832640</v>
      </c>
      <c r="Q170" s="47"/>
    </row>
    <row r="171" s="13" customFormat="true" ht="12" hidden="true" customHeight="false" outlineLevel="0" collapsed="false">
      <c r="A171" s="43" t="n">
        <v>33860</v>
      </c>
      <c r="B171" s="44" t="n">
        <v>0.03013</v>
      </c>
      <c r="C171" s="45" t="n">
        <f aca="false">SUM(D171:E171)</f>
        <v>-56076</v>
      </c>
      <c r="D171" s="45" t="n">
        <f aca="false">ROUND($D$10*B171/12,0)</f>
        <v>-54931</v>
      </c>
      <c r="E171" s="45" t="n">
        <f aca="false">ROUND($E$10*B171/12,0)</f>
        <v>-1145</v>
      </c>
      <c r="F171" s="46"/>
      <c r="G171" s="45" t="n">
        <f aca="false">SUM(H171:I171)</f>
        <v>-56076</v>
      </c>
      <c r="H171" s="45" t="n">
        <f aca="false">ROUND($H$10*B171/12,0)</f>
        <v>-36668</v>
      </c>
      <c r="I171" s="45" t="n">
        <f aca="false">ROUND(I$10*B171/12,0)</f>
        <v>-19408</v>
      </c>
      <c r="J171" s="47"/>
      <c r="K171" s="47" t="n">
        <f aca="false">D171-H171</f>
        <v>-18263</v>
      </c>
      <c r="L171" s="47" t="n">
        <f aca="false">E171-I171</f>
        <v>18263</v>
      </c>
      <c r="M171" s="15"/>
      <c r="N171" s="47" t="n">
        <f aca="false">K171+N170</f>
        <v>-2850975</v>
      </c>
      <c r="O171" s="47" t="n">
        <f aca="false">O170+L171</f>
        <v>2850903</v>
      </c>
      <c r="Q171" s="47"/>
    </row>
    <row r="172" s="13" customFormat="true" ht="12" hidden="true" customHeight="false" outlineLevel="0" collapsed="false">
      <c r="A172" s="43" t="n">
        <v>33890</v>
      </c>
      <c r="B172" s="44" t="n">
        <v>0.03013</v>
      </c>
      <c r="C172" s="45" t="n">
        <f aca="false">SUM(D172:E172)</f>
        <v>-56076</v>
      </c>
      <c r="D172" s="45" t="n">
        <f aca="false">ROUND($D$10*B172/12,0)</f>
        <v>-54931</v>
      </c>
      <c r="E172" s="45" t="n">
        <f aca="false">ROUND($E$10*B172/12,0)</f>
        <v>-1145</v>
      </c>
      <c r="F172" s="46"/>
      <c r="G172" s="45" t="n">
        <f aca="false">SUM(H172:I172)</f>
        <v>-56076</v>
      </c>
      <c r="H172" s="45" t="n">
        <f aca="false">ROUND($H$10*B172/12,0)</f>
        <v>-36668</v>
      </c>
      <c r="I172" s="45" t="n">
        <f aca="false">ROUND(I$10*B172/12,0)</f>
        <v>-19408</v>
      </c>
      <c r="J172" s="47"/>
      <c r="K172" s="47" t="n">
        <f aca="false">D172-H172</f>
        <v>-18263</v>
      </c>
      <c r="L172" s="47" t="n">
        <f aca="false">E172-I172</f>
        <v>18263</v>
      </c>
      <c r="M172" s="15"/>
      <c r="N172" s="47" t="n">
        <f aca="false">K172+N171</f>
        <v>-2869238</v>
      </c>
      <c r="O172" s="47" t="n">
        <f aca="false">O171+L172</f>
        <v>2869166</v>
      </c>
      <c r="Q172" s="47"/>
    </row>
    <row r="173" s="13" customFormat="true" ht="12" hidden="true" customHeight="false" outlineLevel="0" collapsed="false">
      <c r="A173" s="43" t="n">
        <v>33921</v>
      </c>
      <c r="B173" s="44" t="n">
        <v>0.03013</v>
      </c>
      <c r="C173" s="45" t="n">
        <f aca="false">SUM(D173:E173)</f>
        <v>-56076</v>
      </c>
      <c r="D173" s="45" t="n">
        <f aca="false">ROUND($D$10*B173/12,0)</f>
        <v>-54931</v>
      </c>
      <c r="E173" s="45" t="n">
        <f aca="false">ROUND($E$10*B173/12,0)</f>
        <v>-1145</v>
      </c>
      <c r="F173" s="46"/>
      <c r="G173" s="45" t="n">
        <f aca="false">SUM(H173:I173)</f>
        <v>-56076</v>
      </c>
      <c r="H173" s="45" t="n">
        <f aca="false">ROUND($H$10*B173/12,0)</f>
        <v>-36668</v>
      </c>
      <c r="I173" s="45" t="n">
        <f aca="false">ROUND(I$10*B173/12,0)</f>
        <v>-19408</v>
      </c>
      <c r="J173" s="47"/>
      <c r="K173" s="47" t="n">
        <f aca="false">D173-H173</f>
        <v>-18263</v>
      </c>
      <c r="L173" s="47" t="n">
        <f aca="false">E173-I173</f>
        <v>18263</v>
      </c>
      <c r="M173" s="15"/>
      <c r="N173" s="47" t="n">
        <f aca="false">K173+N172</f>
        <v>-2887501</v>
      </c>
      <c r="O173" s="47" t="n">
        <f aca="false">O172+L173</f>
        <v>2887429</v>
      </c>
      <c r="Q173" s="47"/>
    </row>
    <row r="174" s="13" customFormat="true" ht="12" hidden="true" customHeight="false" outlineLevel="0" collapsed="false">
      <c r="A174" s="43" t="n">
        <v>33951</v>
      </c>
      <c r="B174" s="44" t="n">
        <v>0.03013</v>
      </c>
      <c r="C174" s="45" t="n">
        <f aca="false">SUM(D174:E174)</f>
        <v>-56076</v>
      </c>
      <c r="D174" s="45" t="n">
        <f aca="false">ROUND($D$10*B174/12,0)</f>
        <v>-54931</v>
      </c>
      <c r="E174" s="45" t="n">
        <f aca="false">ROUND($E$10*B174/12,0)</f>
        <v>-1145</v>
      </c>
      <c r="F174" s="46"/>
      <c r="G174" s="45" t="n">
        <f aca="false">SUM(H174:I174)</f>
        <v>-56076</v>
      </c>
      <c r="H174" s="45" t="n">
        <f aca="false">ROUND($H$10*B174/12,0)</f>
        <v>-36668</v>
      </c>
      <c r="I174" s="45" t="n">
        <f aca="false">ROUND(I$10*B174/12,0)</f>
        <v>-19408</v>
      </c>
      <c r="J174" s="47"/>
      <c r="K174" s="47" t="n">
        <f aca="false">D174-H174</f>
        <v>-18263</v>
      </c>
      <c r="L174" s="47" t="n">
        <f aca="false">E174-I174</f>
        <v>18263</v>
      </c>
      <c r="N174" s="47" t="n">
        <f aca="false">K174+N173</f>
        <v>-2905764</v>
      </c>
      <c r="O174" s="47" t="n">
        <f aca="false">O173+L174</f>
        <v>2905692</v>
      </c>
      <c r="Q174" s="47"/>
    </row>
    <row r="175" s="13" customFormat="true" ht="12" hidden="true" customHeight="false" outlineLevel="0" collapsed="false">
      <c r="A175" s="43" t="n">
        <v>33982</v>
      </c>
      <c r="B175" s="44" t="n">
        <v>0.03013</v>
      </c>
      <c r="C175" s="45" t="n">
        <f aca="false">SUM(D175:E175)</f>
        <v>-56076</v>
      </c>
      <c r="D175" s="45" t="n">
        <f aca="false">ROUND($D$10*B175/12,0)</f>
        <v>-54931</v>
      </c>
      <c r="E175" s="45" t="n">
        <f aca="false">ROUND($E$10*B175/12,0)</f>
        <v>-1145</v>
      </c>
      <c r="F175" s="46"/>
      <c r="G175" s="45" t="n">
        <f aca="false">SUM(H175:I175)</f>
        <v>-56076</v>
      </c>
      <c r="H175" s="45" t="n">
        <f aca="false">ROUND($H$10*B175/12,0)</f>
        <v>-36668</v>
      </c>
      <c r="I175" s="45" t="n">
        <f aca="false">ROUND(I$10*B175/12,0)</f>
        <v>-19408</v>
      </c>
      <c r="J175" s="47"/>
      <c r="K175" s="47" t="n">
        <f aca="false">D175-H175</f>
        <v>-18263</v>
      </c>
      <c r="L175" s="47" t="n">
        <f aca="false">E175-I175</f>
        <v>18263</v>
      </c>
      <c r="N175" s="47" t="n">
        <f aca="false">K175+N174</f>
        <v>-2924027</v>
      </c>
      <c r="O175" s="47" t="n">
        <f aca="false">O174+L175</f>
        <v>2923955</v>
      </c>
      <c r="Q175" s="47"/>
    </row>
    <row r="176" s="13" customFormat="true" ht="12" hidden="true" customHeight="false" outlineLevel="0" collapsed="false">
      <c r="A176" s="43" t="n">
        <v>34013</v>
      </c>
      <c r="B176" s="44" t="n">
        <v>0.03013</v>
      </c>
      <c r="C176" s="45" t="n">
        <f aca="false">SUM(D176:E176)</f>
        <v>-56076</v>
      </c>
      <c r="D176" s="45" t="n">
        <f aca="false">ROUND($D$10*B176/12,0)</f>
        <v>-54931</v>
      </c>
      <c r="E176" s="45" t="n">
        <f aca="false">ROUND($E$10*B176/12,0)</f>
        <v>-1145</v>
      </c>
      <c r="F176" s="46"/>
      <c r="G176" s="45" t="n">
        <f aca="false">SUM(H176:I176)</f>
        <v>-56076</v>
      </c>
      <c r="H176" s="45" t="n">
        <f aca="false">ROUND($H$10*B176/12,0)</f>
        <v>-36668</v>
      </c>
      <c r="I176" s="45" t="n">
        <f aca="false">ROUND(I$10*B176/12,0)</f>
        <v>-19408</v>
      </c>
      <c r="J176" s="47"/>
      <c r="K176" s="47" t="n">
        <f aca="false">D176-H176</f>
        <v>-18263</v>
      </c>
      <c r="L176" s="47" t="n">
        <f aca="false">E176-I176</f>
        <v>18263</v>
      </c>
      <c r="M176" s="15"/>
      <c r="N176" s="47" t="n">
        <f aca="false">K176+N175</f>
        <v>-2942290</v>
      </c>
      <c r="O176" s="47" t="n">
        <f aca="false">O175+L176</f>
        <v>2942218</v>
      </c>
      <c r="Q176" s="47"/>
    </row>
    <row r="177" s="13" customFormat="true" ht="12" hidden="true" customHeight="false" outlineLevel="0" collapsed="false">
      <c r="A177" s="43" t="n">
        <v>34041</v>
      </c>
      <c r="B177" s="44" t="n">
        <v>0.03013</v>
      </c>
      <c r="C177" s="45" t="n">
        <f aca="false">SUM(D177:E177)</f>
        <v>-56076</v>
      </c>
      <c r="D177" s="45" t="n">
        <f aca="false">ROUND($D$10*B177/12,0)</f>
        <v>-54931</v>
      </c>
      <c r="E177" s="45" t="n">
        <f aca="false">ROUND($E$10*B177/12,0)</f>
        <v>-1145</v>
      </c>
      <c r="F177" s="46"/>
      <c r="G177" s="45" t="n">
        <f aca="false">SUM(H177:I177)</f>
        <v>-56076</v>
      </c>
      <c r="H177" s="45" t="n">
        <f aca="false">ROUND($H$10*B177/12,0)</f>
        <v>-36668</v>
      </c>
      <c r="I177" s="45" t="n">
        <f aca="false">ROUND(I$10*B177/12,0)</f>
        <v>-19408</v>
      </c>
      <c r="J177" s="47"/>
      <c r="K177" s="47" t="n">
        <f aca="false">D177-H177</f>
        <v>-18263</v>
      </c>
      <c r="L177" s="47" t="n">
        <f aca="false">E177-I177</f>
        <v>18263</v>
      </c>
      <c r="N177" s="47" t="n">
        <f aca="false">K177+N176</f>
        <v>-2960553</v>
      </c>
      <c r="O177" s="47" t="n">
        <f aca="false">O176+L177</f>
        <v>2960481</v>
      </c>
      <c r="Q177" s="47"/>
    </row>
    <row r="178" s="13" customFormat="true" ht="12" hidden="true" customHeight="false" outlineLevel="0" collapsed="false">
      <c r="A178" s="43" t="n">
        <v>34072</v>
      </c>
      <c r="B178" s="44" t="n">
        <v>0.03013</v>
      </c>
      <c r="C178" s="45" t="n">
        <f aca="false">SUM(D178:E178)</f>
        <v>-56076</v>
      </c>
      <c r="D178" s="45" t="n">
        <f aca="false">ROUND($D$10*B178/12,0)</f>
        <v>-54931</v>
      </c>
      <c r="E178" s="45" t="n">
        <f aca="false">ROUND($E$10*B178/12,0)</f>
        <v>-1145</v>
      </c>
      <c r="F178" s="46"/>
      <c r="G178" s="45" t="n">
        <f aca="false">SUM(H178:I178)</f>
        <v>-56076</v>
      </c>
      <c r="H178" s="45" t="n">
        <f aca="false">ROUND($H$10*B178/12,0)</f>
        <v>-36668</v>
      </c>
      <c r="I178" s="45" t="n">
        <f aca="false">ROUND(I$10*B178/12,0)</f>
        <v>-19408</v>
      </c>
      <c r="J178" s="47"/>
      <c r="K178" s="47" t="n">
        <f aca="false">D178-H178</f>
        <v>-18263</v>
      </c>
      <c r="L178" s="47" t="n">
        <f aca="false">E178-I178</f>
        <v>18263</v>
      </c>
      <c r="N178" s="47" t="n">
        <f aca="false">K178+N177</f>
        <v>-2978816</v>
      </c>
      <c r="O178" s="47" t="n">
        <f aca="false">O177+L178</f>
        <v>2978744</v>
      </c>
      <c r="Q178" s="47"/>
    </row>
    <row r="179" s="13" customFormat="true" ht="12" hidden="true" customHeight="false" outlineLevel="0" collapsed="false">
      <c r="A179" s="43" t="n">
        <v>34102</v>
      </c>
      <c r="B179" s="44" t="n">
        <v>0.03013</v>
      </c>
      <c r="C179" s="45" t="n">
        <f aca="false">SUM(D179:E179)</f>
        <v>-56076</v>
      </c>
      <c r="D179" s="45" t="n">
        <f aca="false">ROUND($D$10*B179/12,0)</f>
        <v>-54931</v>
      </c>
      <c r="E179" s="45" t="n">
        <f aca="false">ROUND($E$10*B179/12,0)</f>
        <v>-1145</v>
      </c>
      <c r="F179" s="46"/>
      <c r="G179" s="45" t="n">
        <f aca="false">SUM(H179:I179)</f>
        <v>-56076</v>
      </c>
      <c r="H179" s="45" t="n">
        <f aca="false">ROUND($H$10*B179/12,0)</f>
        <v>-36668</v>
      </c>
      <c r="I179" s="45" t="n">
        <f aca="false">ROUND(I$10*B179/12,0)</f>
        <v>-19408</v>
      </c>
      <c r="J179" s="47"/>
      <c r="K179" s="47" t="n">
        <f aca="false">D179-H179</f>
        <v>-18263</v>
      </c>
      <c r="L179" s="47" t="n">
        <f aca="false">E179-I179</f>
        <v>18263</v>
      </c>
      <c r="N179" s="47" t="n">
        <f aca="false">K179+N178</f>
        <v>-2997079</v>
      </c>
      <c r="O179" s="47" t="n">
        <f aca="false">O178+L179</f>
        <v>2997007</v>
      </c>
      <c r="Q179" s="47"/>
    </row>
    <row r="180" s="13" customFormat="true" ht="12" hidden="true" customHeight="false" outlineLevel="0" collapsed="false">
      <c r="A180" s="43" t="n">
        <v>34133</v>
      </c>
      <c r="B180" s="44" t="n">
        <v>0.03013</v>
      </c>
      <c r="C180" s="45" t="n">
        <f aca="false">SUM(D180:E180)</f>
        <v>-56076</v>
      </c>
      <c r="D180" s="45" t="n">
        <f aca="false">ROUND($D$10*B180/12,0)</f>
        <v>-54931</v>
      </c>
      <c r="E180" s="45" t="n">
        <f aca="false">ROUND($E$10*B180/12,0)</f>
        <v>-1145</v>
      </c>
      <c r="F180" s="46"/>
      <c r="G180" s="45" t="n">
        <f aca="false">SUM(H180:I180)</f>
        <v>-56076</v>
      </c>
      <c r="H180" s="45" t="n">
        <f aca="false">ROUND($H$10*B180/12,0)</f>
        <v>-36668</v>
      </c>
      <c r="I180" s="45" t="n">
        <f aca="false">ROUND(I$10*B180/12,0)</f>
        <v>-19408</v>
      </c>
      <c r="J180" s="47"/>
      <c r="K180" s="47" t="n">
        <f aca="false">D180-H180</f>
        <v>-18263</v>
      </c>
      <c r="L180" s="47" t="n">
        <f aca="false">E180-I180</f>
        <v>18263</v>
      </c>
      <c r="M180" s="15"/>
      <c r="N180" s="47" t="n">
        <f aca="false">K180+N179</f>
        <v>-3015342</v>
      </c>
      <c r="O180" s="47" t="n">
        <f aca="false">O179+L180</f>
        <v>3015270</v>
      </c>
      <c r="Q180" s="47"/>
    </row>
    <row r="181" s="13" customFormat="true" ht="12" hidden="true" customHeight="false" outlineLevel="0" collapsed="false">
      <c r="A181" s="43" t="n">
        <v>34163</v>
      </c>
      <c r="B181" s="44" t="n">
        <v>0.03013</v>
      </c>
      <c r="C181" s="45" t="n">
        <f aca="false">SUM(D181:E181)</f>
        <v>-56076</v>
      </c>
      <c r="D181" s="45" t="n">
        <f aca="false">ROUND($D$10*B181/12,0)</f>
        <v>-54931</v>
      </c>
      <c r="E181" s="45" t="n">
        <f aca="false">ROUND($E$10*B181/12,0)</f>
        <v>-1145</v>
      </c>
      <c r="F181" s="46"/>
      <c r="G181" s="45" t="n">
        <f aca="false">SUM(H181:I181)</f>
        <v>-56076</v>
      </c>
      <c r="H181" s="45" t="n">
        <f aca="false">ROUND($H$10*B181/12,0)</f>
        <v>-36668</v>
      </c>
      <c r="I181" s="45" t="n">
        <f aca="false">ROUND(I$10*B181/12,0)</f>
        <v>-19408</v>
      </c>
      <c r="J181" s="47"/>
      <c r="K181" s="47" t="n">
        <f aca="false">D181-H181</f>
        <v>-18263</v>
      </c>
      <c r="L181" s="47" t="n">
        <f aca="false">E181-I181</f>
        <v>18263</v>
      </c>
      <c r="M181" s="15"/>
      <c r="N181" s="47" t="n">
        <f aca="false">K181+N180</f>
        <v>-3033605</v>
      </c>
      <c r="O181" s="47" t="n">
        <f aca="false">O180+L181</f>
        <v>3033533</v>
      </c>
      <c r="Q181" s="47"/>
    </row>
    <row r="182" s="13" customFormat="true" ht="12" hidden="true" customHeight="false" outlineLevel="0" collapsed="false">
      <c r="A182" s="43" t="n">
        <v>34194</v>
      </c>
      <c r="B182" s="44" t="n">
        <v>0.03013</v>
      </c>
      <c r="C182" s="45" t="n">
        <f aca="false">SUM(D182:E182)</f>
        <v>-56076</v>
      </c>
      <c r="D182" s="45" t="n">
        <f aca="false">ROUND($D$10*B182/12,0)</f>
        <v>-54931</v>
      </c>
      <c r="E182" s="45" t="n">
        <f aca="false">ROUND($E$10*B182/12,0)</f>
        <v>-1145</v>
      </c>
      <c r="F182" s="46"/>
      <c r="G182" s="45" t="n">
        <f aca="false">SUM(H182:I182)</f>
        <v>-56076</v>
      </c>
      <c r="H182" s="45" t="n">
        <f aca="false">ROUND($H$10*B182/12,0)</f>
        <v>-36668</v>
      </c>
      <c r="I182" s="45" t="n">
        <f aca="false">ROUND(I$10*B182/12,0)</f>
        <v>-19408</v>
      </c>
      <c r="J182" s="47"/>
      <c r="K182" s="47" t="n">
        <f aca="false">D182-H182</f>
        <v>-18263</v>
      </c>
      <c r="L182" s="47" t="n">
        <f aca="false">E182-I182</f>
        <v>18263</v>
      </c>
      <c r="M182" s="50"/>
      <c r="N182" s="47" t="n">
        <f aca="false">K182+N181</f>
        <v>-3051868</v>
      </c>
      <c r="O182" s="47" t="n">
        <f aca="false">O181+L182</f>
        <v>3051796</v>
      </c>
      <c r="Q182" s="47"/>
    </row>
    <row r="183" s="13" customFormat="true" ht="12" hidden="true" customHeight="false" outlineLevel="0" collapsed="false">
      <c r="A183" s="43" t="n">
        <v>34225</v>
      </c>
      <c r="B183" s="44" t="n">
        <v>0.03013</v>
      </c>
      <c r="C183" s="45" t="n">
        <f aca="false">SUM(D183:E183)</f>
        <v>-56076</v>
      </c>
      <c r="D183" s="45" t="n">
        <f aca="false">ROUND($D$10*B183/12,0)</f>
        <v>-54931</v>
      </c>
      <c r="E183" s="45" t="n">
        <f aca="false">ROUND($E$10*B183/12,0)</f>
        <v>-1145</v>
      </c>
      <c r="F183" s="46"/>
      <c r="G183" s="45" t="n">
        <f aca="false">SUM(H183:I183)</f>
        <v>-56076</v>
      </c>
      <c r="H183" s="45" t="n">
        <f aca="false">ROUND($H$10*B183/12,0)</f>
        <v>-36668</v>
      </c>
      <c r="I183" s="45" t="n">
        <f aca="false">ROUND(I$10*B183/12,0)</f>
        <v>-19408</v>
      </c>
      <c r="J183" s="47"/>
      <c r="K183" s="47" t="n">
        <f aca="false">D183-H183</f>
        <v>-18263</v>
      </c>
      <c r="L183" s="47" t="n">
        <f aca="false">E183-I183</f>
        <v>18263</v>
      </c>
      <c r="M183" s="15"/>
      <c r="N183" s="47" t="n">
        <f aca="false">K183+N182</f>
        <v>-3070131</v>
      </c>
      <c r="O183" s="47" t="n">
        <f aca="false">O182+L183</f>
        <v>3070059</v>
      </c>
      <c r="Q183" s="47"/>
    </row>
    <row r="184" s="13" customFormat="true" ht="12" hidden="true" customHeight="false" outlineLevel="0" collapsed="false">
      <c r="A184" s="43" t="n">
        <v>34255</v>
      </c>
      <c r="B184" s="44" t="n">
        <v>0.03013</v>
      </c>
      <c r="C184" s="45" t="n">
        <f aca="false">SUM(D184:E184)</f>
        <v>-56076</v>
      </c>
      <c r="D184" s="45" t="n">
        <f aca="false">ROUND($D$10*B184/12,0)</f>
        <v>-54931</v>
      </c>
      <c r="E184" s="45" t="n">
        <f aca="false">ROUND($E$10*B184/12,0)</f>
        <v>-1145</v>
      </c>
      <c r="F184" s="46"/>
      <c r="G184" s="45" t="n">
        <f aca="false">SUM(H184:I184)</f>
        <v>-56076</v>
      </c>
      <c r="H184" s="45" t="n">
        <f aca="false">ROUND($H$10*B184/12,0)</f>
        <v>-36668</v>
      </c>
      <c r="I184" s="45" t="n">
        <f aca="false">ROUND(I$10*B184/12,0)</f>
        <v>-19408</v>
      </c>
      <c r="J184" s="47"/>
      <c r="K184" s="47" t="n">
        <f aca="false">D184-H184</f>
        <v>-18263</v>
      </c>
      <c r="L184" s="47" t="n">
        <f aca="false">E184-I184</f>
        <v>18263</v>
      </c>
      <c r="M184" s="15"/>
      <c r="N184" s="47" t="n">
        <f aca="false">K184+N183</f>
        <v>-3088394</v>
      </c>
      <c r="O184" s="47" t="n">
        <f aca="false">O183+L184</f>
        <v>3088322</v>
      </c>
      <c r="Q184" s="47"/>
    </row>
    <row r="185" s="13" customFormat="true" ht="12" hidden="true" customHeight="false" outlineLevel="0" collapsed="false">
      <c r="A185" s="43" t="n">
        <v>34286</v>
      </c>
      <c r="B185" s="44" t="n">
        <v>0.03013</v>
      </c>
      <c r="C185" s="45" t="n">
        <f aca="false">SUM(D185:E185)</f>
        <v>-56076</v>
      </c>
      <c r="D185" s="45" t="n">
        <f aca="false">ROUND($D$10*B185/12,0)</f>
        <v>-54931</v>
      </c>
      <c r="E185" s="45" t="n">
        <f aca="false">ROUND($E$10*B185/12,0)</f>
        <v>-1145</v>
      </c>
      <c r="F185" s="46"/>
      <c r="G185" s="45" t="n">
        <f aca="false">SUM(H185:I185)</f>
        <v>-56076</v>
      </c>
      <c r="H185" s="45" t="n">
        <f aca="false">ROUND($H$10*B185/12,0)</f>
        <v>-36668</v>
      </c>
      <c r="I185" s="45" t="n">
        <f aca="false">ROUND(I$10*B185/12,0)</f>
        <v>-19408</v>
      </c>
      <c r="J185" s="47"/>
      <c r="K185" s="47" t="n">
        <f aca="false">D185-H185</f>
        <v>-18263</v>
      </c>
      <c r="L185" s="47" t="n">
        <f aca="false">E185-I185</f>
        <v>18263</v>
      </c>
      <c r="M185" s="15"/>
      <c r="N185" s="47" t="n">
        <f aca="false">K185+N184</f>
        <v>-3106657</v>
      </c>
      <c r="O185" s="47" t="n">
        <f aca="false">O184+L185</f>
        <v>3106585</v>
      </c>
      <c r="Q185" s="47"/>
    </row>
    <row r="186" s="13" customFormat="true" ht="12" hidden="true" customHeight="false" outlineLevel="0" collapsed="false">
      <c r="A186" s="43" t="n">
        <v>34316</v>
      </c>
      <c r="B186" s="44" t="n">
        <v>0.03013</v>
      </c>
      <c r="C186" s="45" t="n">
        <f aca="false">SUM(D186:E186)</f>
        <v>-56076</v>
      </c>
      <c r="D186" s="45" t="n">
        <f aca="false">ROUND($D$10*B186/12,0)</f>
        <v>-54931</v>
      </c>
      <c r="E186" s="45" t="n">
        <f aca="false">ROUND($E$10*B186/12,0)</f>
        <v>-1145</v>
      </c>
      <c r="F186" s="46"/>
      <c r="G186" s="45" t="n">
        <f aca="false">SUM(H186:I186)</f>
        <v>-56076</v>
      </c>
      <c r="H186" s="45" t="n">
        <f aca="false">ROUND($H$10*B186/12,0)</f>
        <v>-36668</v>
      </c>
      <c r="I186" s="45" t="n">
        <f aca="false">ROUND(I$10*B186/12,0)</f>
        <v>-19408</v>
      </c>
      <c r="J186" s="47"/>
      <c r="K186" s="47" t="n">
        <f aca="false">D186-H186</f>
        <v>-18263</v>
      </c>
      <c r="L186" s="47" t="n">
        <f aca="false">E186-I186</f>
        <v>18263</v>
      </c>
      <c r="N186" s="47" t="n">
        <f aca="false">K186+N185</f>
        <v>-3124920</v>
      </c>
      <c r="O186" s="47" t="n">
        <f aca="false">O185+L186</f>
        <v>3124848</v>
      </c>
      <c r="Q186" s="47"/>
    </row>
    <row r="187" s="13" customFormat="true" ht="12" hidden="true" customHeight="false" outlineLevel="0" collapsed="false">
      <c r="A187" s="43" t="n">
        <v>34347</v>
      </c>
      <c r="B187" s="44" t="n">
        <v>0.03013</v>
      </c>
      <c r="C187" s="45" t="n">
        <f aca="false">SUM(D187:E187)</f>
        <v>-56076</v>
      </c>
      <c r="D187" s="45" t="n">
        <f aca="false">ROUND($D$10*B187/12,0)</f>
        <v>-54931</v>
      </c>
      <c r="E187" s="45" t="n">
        <f aca="false">ROUND($E$10*B187/12,0)</f>
        <v>-1145</v>
      </c>
      <c r="F187" s="46"/>
      <c r="G187" s="45" t="n">
        <f aca="false">SUM(H187:I187)</f>
        <v>-56076</v>
      </c>
      <c r="H187" s="45" t="n">
        <f aca="false">ROUND($H$10*B187/12,0)</f>
        <v>-36668</v>
      </c>
      <c r="I187" s="45" t="n">
        <f aca="false">ROUND(I$10*B187/12,0)</f>
        <v>-19408</v>
      </c>
      <c r="J187" s="47"/>
      <c r="K187" s="47" t="n">
        <f aca="false">D187-H187</f>
        <v>-18263</v>
      </c>
      <c r="L187" s="47" t="n">
        <f aca="false">E187-I187</f>
        <v>18263</v>
      </c>
      <c r="N187" s="47" t="n">
        <f aca="false">K187+N186</f>
        <v>-3143183</v>
      </c>
      <c r="O187" s="47" t="n">
        <f aca="false">O186+L187</f>
        <v>3143111</v>
      </c>
      <c r="Q187" s="47"/>
    </row>
    <row r="188" s="13" customFormat="true" ht="12" hidden="true" customHeight="false" outlineLevel="0" collapsed="false">
      <c r="A188" s="43" t="n">
        <v>34378</v>
      </c>
      <c r="B188" s="44" t="n">
        <v>0.03013</v>
      </c>
      <c r="C188" s="45" t="n">
        <f aca="false">SUM(D188:E188)</f>
        <v>-56076</v>
      </c>
      <c r="D188" s="45" t="n">
        <f aca="false">ROUND($D$10*B188/12,0)</f>
        <v>-54931</v>
      </c>
      <c r="E188" s="45" t="n">
        <f aca="false">ROUND($E$10*B188/12,0)</f>
        <v>-1145</v>
      </c>
      <c r="F188" s="46"/>
      <c r="G188" s="45" t="n">
        <f aca="false">SUM(H188:I188)</f>
        <v>-56076</v>
      </c>
      <c r="H188" s="45" t="n">
        <f aca="false">ROUND($H$10*B188/12,0)</f>
        <v>-36668</v>
      </c>
      <c r="I188" s="45" t="n">
        <f aca="false">ROUND(I$10*B188/12,0)</f>
        <v>-19408</v>
      </c>
      <c r="J188" s="47"/>
      <c r="K188" s="47" t="n">
        <f aca="false">D188-H188</f>
        <v>-18263</v>
      </c>
      <c r="L188" s="47" t="n">
        <f aca="false">E188-I188</f>
        <v>18263</v>
      </c>
      <c r="M188" s="15"/>
      <c r="N188" s="47" t="n">
        <f aca="false">K188+N187</f>
        <v>-3161446</v>
      </c>
      <c r="O188" s="47" t="n">
        <f aca="false">O187+L188</f>
        <v>3161374</v>
      </c>
      <c r="Q188" s="47"/>
    </row>
    <row r="189" s="13" customFormat="true" ht="12" hidden="true" customHeight="false" outlineLevel="0" collapsed="false">
      <c r="A189" s="43" t="n">
        <v>34406</v>
      </c>
      <c r="B189" s="44" t="n">
        <v>0.03013</v>
      </c>
      <c r="C189" s="45" t="n">
        <f aca="false">SUM(D189:E189)</f>
        <v>-56076</v>
      </c>
      <c r="D189" s="45" t="n">
        <f aca="false">ROUND($D$10*B189/12,0)</f>
        <v>-54931</v>
      </c>
      <c r="E189" s="45" t="n">
        <f aca="false">ROUND($E$10*B189/12,0)</f>
        <v>-1145</v>
      </c>
      <c r="F189" s="46"/>
      <c r="G189" s="45" t="n">
        <f aca="false">SUM(H189:I189)</f>
        <v>-56076</v>
      </c>
      <c r="H189" s="45" t="n">
        <f aca="false">ROUND($H$10*B189/12,0)</f>
        <v>-36668</v>
      </c>
      <c r="I189" s="45" t="n">
        <f aca="false">ROUND(I$10*B189/12,0)</f>
        <v>-19408</v>
      </c>
      <c r="J189" s="47"/>
      <c r="K189" s="47" t="n">
        <f aca="false">D189-H189</f>
        <v>-18263</v>
      </c>
      <c r="L189" s="47" t="n">
        <f aca="false">E189-I189</f>
        <v>18263</v>
      </c>
      <c r="N189" s="47" t="n">
        <f aca="false">K189+N188</f>
        <v>-3179709</v>
      </c>
      <c r="O189" s="47" t="n">
        <f aca="false">O188+L189</f>
        <v>3179637</v>
      </c>
      <c r="Q189" s="47"/>
    </row>
    <row r="190" s="13" customFormat="true" ht="12" hidden="true" customHeight="false" outlineLevel="0" collapsed="false">
      <c r="A190" s="43" t="n">
        <v>34437</v>
      </c>
      <c r="B190" s="44" t="n">
        <v>0.03013</v>
      </c>
      <c r="C190" s="45" t="n">
        <f aca="false">SUM(D190:E190)</f>
        <v>-56076</v>
      </c>
      <c r="D190" s="45" t="n">
        <f aca="false">ROUND($D$10*B190/12,0)</f>
        <v>-54931</v>
      </c>
      <c r="E190" s="45" t="n">
        <f aca="false">ROUND($E$10*B190/12,0)</f>
        <v>-1145</v>
      </c>
      <c r="F190" s="46"/>
      <c r="G190" s="45" t="n">
        <f aca="false">SUM(H190:I190)</f>
        <v>-56076</v>
      </c>
      <c r="H190" s="45" t="n">
        <f aca="false">ROUND($H$10*B190/12,0)</f>
        <v>-36668</v>
      </c>
      <c r="I190" s="45" t="n">
        <f aca="false">ROUND(I$10*B190/12,0)</f>
        <v>-19408</v>
      </c>
      <c r="J190" s="47"/>
      <c r="K190" s="47" t="n">
        <f aca="false">D190-H190</f>
        <v>-18263</v>
      </c>
      <c r="L190" s="47" t="n">
        <f aca="false">E190-I190</f>
        <v>18263</v>
      </c>
      <c r="N190" s="47" t="n">
        <f aca="false">K190+N189</f>
        <v>-3197972</v>
      </c>
      <c r="O190" s="47" t="n">
        <f aca="false">O189+L190</f>
        <v>3197900</v>
      </c>
      <c r="Q190" s="47"/>
    </row>
    <row r="191" s="13" customFormat="true" ht="12" hidden="true" customHeight="false" outlineLevel="0" collapsed="false">
      <c r="A191" s="43" t="n">
        <v>34467</v>
      </c>
      <c r="B191" s="44" t="n">
        <v>0.03013</v>
      </c>
      <c r="C191" s="45" t="n">
        <f aca="false">SUM(D191:E191)</f>
        <v>-56076</v>
      </c>
      <c r="D191" s="45" t="n">
        <f aca="false">ROUND($D$10*B191/12,0)</f>
        <v>-54931</v>
      </c>
      <c r="E191" s="45" t="n">
        <f aca="false">ROUND($E$10*B191/12,0)</f>
        <v>-1145</v>
      </c>
      <c r="F191" s="46"/>
      <c r="G191" s="45" t="n">
        <f aca="false">SUM(H191:I191)</f>
        <v>-56076</v>
      </c>
      <c r="H191" s="45" t="n">
        <f aca="false">ROUND($H$10*B191/12,0)</f>
        <v>-36668</v>
      </c>
      <c r="I191" s="45" t="n">
        <f aca="false">ROUND(I$10*B191/12,0)</f>
        <v>-19408</v>
      </c>
      <c r="J191" s="47"/>
      <c r="K191" s="47" t="n">
        <f aca="false">D191-H191</f>
        <v>-18263</v>
      </c>
      <c r="L191" s="47" t="n">
        <f aca="false">E191-I191</f>
        <v>18263</v>
      </c>
      <c r="N191" s="47" t="n">
        <f aca="false">K191+N190</f>
        <v>-3216235</v>
      </c>
      <c r="O191" s="47" t="n">
        <f aca="false">O190+L191</f>
        <v>3216163</v>
      </c>
      <c r="Q191" s="47"/>
    </row>
    <row r="192" s="13" customFormat="true" ht="12" hidden="true" customHeight="false" outlineLevel="0" collapsed="false">
      <c r="A192" s="43" t="n">
        <v>34498</v>
      </c>
      <c r="B192" s="44" t="n">
        <v>0.03013</v>
      </c>
      <c r="C192" s="45" t="n">
        <f aca="false">SUM(D192:E192)</f>
        <v>-56076</v>
      </c>
      <c r="D192" s="45" t="n">
        <f aca="false">ROUND($D$10*B192/12,0)</f>
        <v>-54931</v>
      </c>
      <c r="E192" s="45" t="n">
        <f aca="false">ROUND($E$10*B192/12,0)</f>
        <v>-1145</v>
      </c>
      <c r="F192" s="46"/>
      <c r="G192" s="45" t="n">
        <f aca="false">SUM(H192:I192)</f>
        <v>-56076</v>
      </c>
      <c r="H192" s="45" t="n">
        <f aca="false">ROUND($H$10*B192/12,0)</f>
        <v>-36668</v>
      </c>
      <c r="I192" s="45" t="n">
        <f aca="false">ROUND(I$10*B192/12,0)</f>
        <v>-19408</v>
      </c>
      <c r="J192" s="47"/>
      <c r="K192" s="47" t="n">
        <f aca="false">D192-H192</f>
        <v>-18263</v>
      </c>
      <c r="L192" s="47" t="n">
        <f aca="false">E192-I192</f>
        <v>18263</v>
      </c>
      <c r="M192" s="15"/>
      <c r="N192" s="47" t="n">
        <f aca="false">K192+N191</f>
        <v>-3234498</v>
      </c>
      <c r="O192" s="47" t="n">
        <f aca="false">O191+L192</f>
        <v>3234426</v>
      </c>
      <c r="Q192" s="47"/>
    </row>
    <row r="193" s="13" customFormat="true" ht="12" hidden="true" customHeight="false" outlineLevel="0" collapsed="false">
      <c r="A193" s="43" t="n">
        <v>34528</v>
      </c>
      <c r="B193" s="44" t="n">
        <v>0.03013</v>
      </c>
      <c r="C193" s="45" t="n">
        <f aca="false">SUM(D193:E193)</f>
        <v>-56076</v>
      </c>
      <c r="D193" s="45" t="n">
        <f aca="false">ROUND($D$10*B193/12,0)</f>
        <v>-54931</v>
      </c>
      <c r="E193" s="45" t="n">
        <f aca="false">ROUND($E$10*B193/12,0)</f>
        <v>-1145</v>
      </c>
      <c r="F193" s="46"/>
      <c r="G193" s="45" t="n">
        <f aca="false">SUM(H193:I193)</f>
        <v>-56076</v>
      </c>
      <c r="H193" s="45" t="n">
        <f aca="false">ROUND($H$10*B193/12,0)</f>
        <v>-36668</v>
      </c>
      <c r="I193" s="45" t="n">
        <f aca="false">ROUND(I$10*B193/12,0)</f>
        <v>-19408</v>
      </c>
      <c r="J193" s="47"/>
      <c r="K193" s="47" t="n">
        <f aca="false">D193-H193</f>
        <v>-18263</v>
      </c>
      <c r="L193" s="47" t="n">
        <f aca="false">E193-I193</f>
        <v>18263</v>
      </c>
      <c r="M193" s="15"/>
      <c r="N193" s="47" t="n">
        <f aca="false">K193+N192</f>
        <v>-3252761</v>
      </c>
      <c r="O193" s="47" t="n">
        <f aca="false">O192+L193</f>
        <v>3252689</v>
      </c>
      <c r="Q193" s="47"/>
    </row>
    <row r="194" s="13" customFormat="true" ht="12" hidden="true" customHeight="false" outlineLevel="0" collapsed="false">
      <c r="A194" s="43" t="n">
        <v>34559</v>
      </c>
      <c r="B194" s="44" t="n">
        <v>0.03013</v>
      </c>
      <c r="C194" s="45" t="n">
        <f aca="false">SUM(D194:E194)</f>
        <v>-56076</v>
      </c>
      <c r="D194" s="45" t="n">
        <f aca="false">ROUND($D$10*B194/12,0)</f>
        <v>-54931</v>
      </c>
      <c r="E194" s="45" t="n">
        <f aca="false">ROUND($E$10*B194/12,0)</f>
        <v>-1145</v>
      </c>
      <c r="F194" s="46"/>
      <c r="G194" s="45" t="n">
        <f aca="false">SUM(H194:I194)</f>
        <v>-56076</v>
      </c>
      <c r="H194" s="45" t="n">
        <f aca="false">ROUND($H$10*B194/12,0)</f>
        <v>-36668</v>
      </c>
      <c r="I194" s="45" t="n">
        <f aca="false">ROUND(I$10*B194/12,0)</f>
        <v>-19408</v>
      </c>
      <c r="J194" s="47"/>
      <c r="K194" s="47" t="n">
        <f aca="false">D194-H194</f>
        <v>-18263</v>
      </c>
      <c r="L194" s="47" t="n">
        <f aca="false">E194-I194</f>
        <v>18263</v>
      </c>
      <c r="M194" s="50"/>
      <c r="N194" s="47" t="n">
        <f aca="false">K194+N193</f>
        <v>-3271024</v>
      </c>
      <c r="O194" s="47" t="n">
        <f aca="false">O193+L194</f>
        <v>3270952</v>
      </c>
      <c r="Q194" s="47"/>
    </row>
    <row r="195" s="13" customFormat="true" ht="12" hidden="true" customHeight="false" outlineLevel="0" collapsed="false">
      <c r="A195" s="43" t="n">
        <v>34590</v>
      </c>
      <c r="B195" s="44" t="n">
        <v>0.03013</v>
      </c>
      <c r="C195" s="45" t="n">
        <f aca="false">SUM(D195:E195)</f>
        <v>-56076</v>
      </c>
      <c r="D195" s="45" t="n">
        <f aca="false">ROUND($D$10*B195/12,0)</f>
        <v>-54931</v>
      </c>
      <c r="E195" s="45" t="n">
        <f aca="false">ROUND($E$10*B195/12,0)</f>
        <v>-1145</v>
      </c>
      <c r="F195" s="46"/>
      <c r="G195" s="45" t="n">
        <f aca="false">SUM(H195:I195)</f>
        <v>-56076</v>
      </c>
      <c r="H195" s="45" t="n">
        <f aca="false">ROUND($H$10*B195/12,0)</f>
        <v>-36668</v>
      </c>
      <c r="I195" s="45" t="n">
        <f aca="false">ROUND(I$10*B195/12,0)</f>
        <v>-19408</v>
      </c>
      <c r="J195" s="47"/>
      <c r="K195" s="47" t="n">
        <f aca="false">D195-H195</f>
        <v>-18263</v>
      </c>
      <c r="L195" s="47" t="n">
        <f aca="false">E195-I195</f>
        <v>18263</v>
      </c>
      <c r="M195" s="15"/>
      <c r="N195" s="47" t="n">
        <f aca="false">K195+N194</f>
        <v>-3289287</v>
      </c>
      <c r="O195" s="47" t="n">
        <f aca="false">O194+L195</f>
        <v>3289215</v>
      </c>
      <c r="Q195" s="47"/>
    </row>
    <row r="196" s="13" customFormat="true" ht="12" hidden="true" customHeight="false" outlineLevel="0" collapsed="false">
      <c r="A196" s="43" t="n">
        <v>34620</v>
      </c>
      <c r="B196" s="44" t="n">
        <v>0.03013</v>
      </c>
      <c r="C196" s="45" t="n">
        <f aca="false">SUM(D196:E196)</f>
        <v>-56076</v>
      </c>
      <c r="D196" s="45" t="n">
        <f aca="false">ROUND($D$10*B196/12,0)</f>
        <v>-54931</v>
      </c>
      <c r="E196" s="45" t="n">
        <f aca="false">ROUND($E$10*B196/12,0)</f>
        <v>-1145</v>
      </c>
      <c r="F196" s="46"/>
      <c r="G196" s="45" t="n">
        <f aca="false">SUM(H196:I196)</f>
        <v>-56076</v>
      </c>
      <c r="H196" s="45" t="n">
        <f aca="false">ROUND($H$10*B196/12,0)</f>
        <v>-36668</v>
      </c>
      <c r="I196" s="45" t="n">
        <f aca="false">ROUND(I$10*B196/12,0)</f>
        <v>-19408</v>
      </c>
      <c r="J196" s="47"/>
      <c r="K196" s="47" t="n">
        <f aca="false">D196-H196</f>
        <v>-18263</v>
      </c>
      <c r="L196" s="47" t="n">
        <f aca="false">E196-I196</f>
        <v>18263</v>
      </c>
      <c r="M196" s="15"/>
      <c r="N196" s="47" t="n">
        <f aca="false">K196+N195</f>
        <v>-3307550</v>
      </c>
      <c r="O196" s="47" t="n">
        <f aca="false">O195+L196</f>
        <v>3307478</v>
      </c>
      <c r="Q196" s="47"/>
    </row>
    <row r="197" s="13" customFormat="true" ht="12" hidden="true" customHeight="false" outlineLevel="0" collapsed="false">
      <c r="A197" s="43" t="n">
        <v>34651</v>
      </c>
      <c r="B197" s="44" t="n">
        <v>0.03013</v>
      </c>
      <c r="C197" s="45" t="n">
        <f aca="false">SUM(D197:E197)</f>
        <v>-56076</v>
      </c>
      <c r="D197" s="45" t="n">
        <f aca="false">ROUND($D$10*B197/12,0)</f>
        <v>-54931</v>
      </c>
      <c r="E197" s="45" t="n">
        <f aca="false">ROUND($E$10*B197/12,0)</f>
        <v>-1145</v>
      </c>
      <c r="F197" s="46"/>
      <c r="G197" s="45" t="n">
        <f aca="false">SUM(H197:I197)</f>
        <v>-56076</v>
      </c>
      <c r="H197" s="45" t="n">
        <f aca="false">ROUND($H$10*B197/12,0)</f>
        <v>-36668</v>
      </c>
      <c r="I197" s="45" t="n">
        <f aca="false">ROUND(I$10*B197/12,0)</f>
        <v>-19408</v>
      </c>
      <c r="J197" s="47"/>
      <c r="K197" s="47" t="n">
        <f aca="false">D197-H197</f>
        <v>-18263</v>
      </c>
      <c r="L197" s="47" t="n">
        <f aca="false">E197-I197</f>
        <v>18263</v>
      </c>
      <c r="M197" s="15"/>
      <c r="N197" s="47" t="n">
        <f aca="false">K197+N196</f>
        <v>-3325813</v>
      </c>
      <c r="O197" s="47" t="n">
        <f aca="false">O196+L197</f>
        <v>3325741</v>
      </c>
      <c r="Q197" s="47"/>
    </row>
    <row r="198" s="13" customFormat="true" ht="12" hidden="true" customHeight="false" outlineLevel="0" collapsed="false">
      <c r="A198" s="43" t="n">
        <v>34681</v>
      </c>
      <c r="B198" s="44" t="n">
        <v>0.03013</v>
      </c>
      <c r="C198" s="45" t="n">
        <f aca="false">SUM(D198:E198)</f>
        <v>-56076</v>
      </c>
      <c r="D198" s="45" t="n">
        <f aca="false">ROUND($D$10*B198/12,0)</f>
        <v>-54931</v>
      </c>
      <c r="E198" s="45" t="n">
        <f aca="false">ROUND($E$10*B198/12,0)</f>
        <v>-1145</v>
      </c>
      <c r="F198" s="46"/>
      <c r="G198" s="45" t="n">
        <f aca="false">SUM(H198:I198)</f>
        <v>-56076</v>
      </c>
      <c r="H198" s="45" t="n">
        <f aca="false">ROUND($H$10*B198/12,0)</f>
        <v>-36668</v>
      </c>
      <c r="I198" s="45" t="n">
        <f aca="false">ROUND(I$10*B198/12,0)</f>
        <v>-19408</v>
      </c>
      <c r="J198" s="47"/>
      <c r="K198" s="47" t="n">
        <f aca="false">D198-H198</f>
        <v>-18263</v>
      </c>
      <c r="L198" s="47" t="n">
        <f aca="false">E198-I198</f>
        <v>18263</v>
      </c>
      <c r="N198" s="47" t="n">
        <f aca="false">K198+N197</f>
        <v>-3344076</v>
      </c>
      <c r="O198" s="47" t="n">
        <f aca="false">O197+L198</f>
        <v>3344004</v>
      </c>
      <c r="Q198" s="47"/>
    </row>
    <row r="199" s="13" customFormat="true" ht="12" hidden="true" customHeight="false" outlineLevel="0" collapsed="false">
      <c r="A199" s="43" t="n">
        <v>34712</v>
      </c>
      <c r="B199" s="44" t="n">
        <v>0.03013</v>
      </c>
      <c r="C199" s="45" t="n">
        <f aca="false">SUM(D199:E199)</f>
        <v>-56076</v>
      </c>
      <c r="D199" s="45" t="n">
        <f aca="false">ROUND($D$10*B199/12,0)</f>
        <v>-54931</v>
      </c>
      <c r="E199" s="45" t="n">
        <f aca="false">ROUND($E$10*B199/12,0)</f>
        <v>-1145</v>
      </c>
      <c r="F199" s="46"/>
      <c r="G199" s="45" t="n">
        <f aca="false">SUM(H199:I199)</f>
        <v>-56076</v>
      </c>
      <c r="H199" s="45" t="n">
        <f aca="false">ROUND($H$10*B199/12,0)</f>
        <v>-36668</v>
      </c>
      <c r="I199" s="45" t="n">
        <f aca="false">ROUND(I$10*B199/12,0)</f>
        <v>-19408</v>
      </c>
      <c r="J199" s="47"/>
      <c r="K199" s="47" t="n">
        <f aca="false">D199-H199</f>
        <v>-18263</v>
      </c>
      <c r="L199" s="47" t="n">
        <f aca="false">E199-I199</f>
        <v>18263</v>
      </c>
      <c r="N199" s="47" t="n">
        <f aca="false">K199+N198</f>
        <v>-3362339</v>
      </c>
      <c r="O199" s="47" t="n">
        <f aca="false">O198+L199</f>
        <v>3362267</v>
      </c>
      <c r="Q199" s="47"/>
    </row>
    <row r="200" s="13" customFormat="true" ht="12" hidden="true" customHeight="false" outlineLevel="0" collapsed="false">
      <c r="A200" s="43" t="n">
        <v>34743</v>
      </c>
      <c r="B200" s="44" t="n">
        <v>0.03013</v>
      </c>
      <c r="C200" s="45" t="n">
        <f aca="false">SUM(D200:E200)</f>
        <v>-56076</v>
      </c>
      <c r="D200" s="45" t="n">
        <f aca="false">ROUND($D$10*B200/12,0)</f>
        <v>-54931</v>
      </c>
      <c r="E200" s="45" t="n">
        <f aca="false">ROUND($E$10*B200/12,0)</f>
        <v>-1145</v>
      </c>
      <c r="F200" s="46"/>
      <c r="G200" s="45" t="n">
        <f aca="false">SUM(H200:I200)</f>
        <v>-56076</v>
      </c>
      <c r="H200" s="45" t="n">
        <f aca="false">ROUND($H$10*B200/12,0)</f>
        <v>-36668</v>
      </c>
      <c r="I200" s="45" t="n">
        <f aca="false">ROUND(I$10*B200/12,0)</f>
        <v>-19408</v>
      </c>
      <c r="J200" s="47"/>
      <c r="K200" s="47" t="n">
        <f aca="false">D200-H200</f>
        <v>-18263</v>
      </c>
      <c r="L200" s="47" t="n">
        <f aca="false">E200-I200</f>
        <v>18263</v>
      </c>
      <c r="M200" s="15"/>
      <c r="N200" s="47" t="n">
        <f aca="false">K200+N199</f>
        <v>-3380602</v>
      </c>
      <c r="O200" s="47" t="n">
        <f aca="false">O199+L200</f>
        <v>3380530</v>
      </c>
      <c r="Q200" s="47"/>
    </row>
    <row r="201" s="13" customFormat="true" ht="12" hidden="true" customHeight="false" outlineLevel="0" collapsed="false">
      <c r="A201" s="43" t="n">
        <v>34771</v>
      </c>
      <c r="B201" s="44" t="n">
        <v>0.03013</v>
      </c>
      <c r="C201" s="45" t="n">
        <f aca="false">SUM(D201:E201)</f>
        <v>-56076</v>
      </c>
      <c r="D201" s="45" t="n">
        <f aca="false">ROUND($D$10*B201/12,0)</f>
        <v>-54931</v>
      </c>
      <c r="E201" s="45" t="n">
        <f aca="false">ROUND($E$10*B201/12,0)</f>
        <v>-1145</v>
      </c>
      <c r="F201" s="46"/>
      <c r="G201" s="45" t="n">
        <f aca="false">SUM(H201:I201)</f>
        <v>-56076</v>
      </c>
      <c r="H201" s="45" t="n">
        <f aca="false">ROUND($H$10*B201/12,0)</f>
        <v>-36668</v>
      </c>
      <c r="I201" s="45" t="n">
        <f aca="false">ROUND(I$10*B201/12,0)</f>
        <v>-19408</v>
      </c>
      <c r="J201" s="47"/>
      <c r="K201" s="47" t="n">
        <f aca="false">D201-H201</f>
        <v>-18263</v>
      </c>
      <c r="L201" s="47" t="n">
        <f aca="false">E201-I201</f>
        <v>18263</v>
      </c>
      <c r="N201" s="47" t="n">
        <f aca="false">K201+N200</f>
        <v>-3398865</v>
      </c>
      <c r="O201" s="47" t="n">
        <f aca="false">O200+L201</f>
        <v>3398793</v>
      </c>
      <c r="Q201" s="47"/>
    </row>
    <row r="202" s="13" customFormat="true" ht="12" hidden="true" customHeight="false" outlineLevel="0" collapsed="false">
      <c r="A202" s="43" t="n">
        <v>34802</v>
      </c>
      <c r="B202" s="44" t="n">
        <v>0.03013</v>
      </c>
      <c r="C202" s="45" t="n">
        <f aca="false">SUM(D202:E202)</f>
        <v>-56076</v>
      </c>
      <c r="D202" s="45" t="n">
        <f aca="false">ROUND($D$10*B202/12,0)</f>
        <v>-54931</v>
      </c>
      <c r="E202" s="45" t="n">
        <f aca="false">ROUND($E$10*B202/12,0)</f>
        <v>-1145</v>
      </c>
      <c r="F202" s="46"/>
      <c r="G202" s="45" t="n">
        <f aca="false">SUM(H202:I202)</f>
        <v>-56076</v>
      </c>
      <c r="H202" s="45" t="n">
        <f aca="false">ROUND($H$10*B202/12,0)</f>
        <v>-36668</v>
      </c>
      <c r="I202" s="45" t="n">
        <f aca="false">ROUND(I$10*B202/12,0)</f>
        <v>-19408</v>
      </c>
      <c r="J202" s="47"/>
      <c r="K202" s="47" t="n">
        <f aca="false">D202-H202</f>
        <v>-18263</v>
      </c>
      <c r="L202" s="47" t="n">
        <f aca="false">E202-I202</f>
        <v>18263</v>
      </c>
      <c r="N202" s="47" t="n">
        <f aca="false">K202+N201</f>
        <v>-3417128</v>
      </c>
      <c r="O202" s="47" t="n">
        <f aca="false">O201+L202</f>
        <v>3417056</v>
      </c>
      <c r="Q202" s="47"/>
    </row>
    <row r="203" s="13" customFormat="true" ht="12" hidden="true" customHeight="false" outlineLevel="0" collapsed="false">
      <c r="A203" s="43" t="n">
        <v>34832</v>
      </c>
      <c r="B203" s="44" t="n">
        <v>0.03013</v>
      </c>
      <c r="C203" s="45" t="n">
        <f aca="false">SUM(D203:E203)</f>
        <v>-56076</v>
      </c>
      <c r="D203" s="45" t="n">
        <f aca="false">ROUND($D$10*B203/12,0)</f>
        <v>-54931</v>
      </c>
      <c r="E203" s="45" t="n">
        <f aca="false">ROUND($E$10*B203/12,0)</f>
        <v>-1145</v>
      </c>
      <c r="F203" s="46"/>
      <c r="G203" s="45" t="n">
        <f aca="false">SUM(H203:I203)</f>
        <v>-56076</v>
      </c>
      <c r="H203" s="45" t="n">
        <f aca="false">ROUND($H$10*B203/12,0)</f>
        <v>-36668</v>
      </c>
      <c r="I203" s="45" t="n">
        <f aca="false">ROUND(I$10*B203/12,0)</f>
        <v>-19408</v>
      </c>
      <c r="J203" s="47"/>
      <c r="K203" s="47" t="n">
        <f aca="false">D203-H203</f>
        <v>-18263</v>
      </c>
      <c r="L203" s="47" t="n">
        <f aca="false">E203-I203</f>
        <v>18263</v>
      </c>
      <c r="N203" s="47" t="n">
        <f aca="false">K203+N202</f>
        <v>-3435391</v>
      </c>
      <c r="O203" s="47" t="n">
        <f aca="false">O202+L203</f>
        <v>3435319</v>
      </c>
      <c r="Q203" s="47"/>
    </row>
    <row r="204" s="13" customFormat="true" ht="12" hidden="true" customHeight="false" outlineLevel="0" collapsed="false">
      <c r="A204" s="43" t="n">
        <v>34863</v>
      </c>
      <c r="B204" s="44" t="n">
        <v>0.03013</v>
      </c>
      <c r="C204" s="45" t="n">
        <f aca="false">SUM(D204:E204)</f>
        <v>-56076</v>
      </c>
      <c r="D204" s="45" t="n">
        <f aca="false">ROUND($D$10*B204/12,0)</f>
        <v>-54931</v>
      </c>
      <c r="E204" s="45" t="n">
        <f aca="false">ROUND($E$10*B204/12,0)</f>
        <v>-1145</v>
      </c>
      <c r="F204" s="46"/>
      <c r="G204" s="45" t="n">
        <f aca="false">SUM(H204:I204)</f>
        <v>-56076</v>
      </c>
      <c r="H204" s="45" t="n">
        <f aca="false">ROUND($H$10*B204/12,0)</f>
        <v>-36668</v>
      </c>
      <c r="I204" s="45" t="n">
        <f aca="false">ROUND(I$10*B204/12,0)</f>
        <v>-19408</v>
      </c>
      <c r="J204" s="47"/>
      <c r="K204" s="47" t="n">
        <f aca="false">D204-H204</f>
        <v>-18263</v>
      </c>
      <c r="L204" s="47" t="n">
        <f aca="false">E204-I204</f>
        <v>18263</v>
      </c>
      <c r="M204" s="15"/>
      <c r="N204" s="47" t="n">
        <f aca="false">K204+N203</f>
        <v>-3453654</v>
      </c>
      <c r="O204" s="47" t="n">
        <f aca="false">O203+L204</f>
        <v>3453582</v>
      </c>
      <c r="Q204" s="47"/>
    </row>
    <row r="205" s="13" customFormat="true" ht="12" hidden="true" customHeight="false" outlineLevel="0" collapsed="false">
      <c r="A205" s="43" t="n">
        <v>34893</v>
      </c>
      <c r="B205" s="44" t="n">
        <v>0.03013</v>
      </c>
      <c r="C205" s="45" t="n">
        <f aca="false">SUM(D205:E205)</f>
        <v>-56076</v>
      </c>
      <c r="D205" s="45" t="n">
        <f aca="false">ROUND($D$10*B205/12,0)</f>
        <v>-54931</v>
      </c>
      <c r="E205" s="45" t="n">
        <f aca="false">ROUND($E$10*B205/12,0)</f>
        <v>-1145</v>
      </c>
      <c r="F205" s="46"/>
      <c r="G205" s="45" t="n">
        <f aca="false">SUM(H205:I205)</f>
        <v>-56076</v>
      </c>
      <c r="H205" s="45" t="n">
        <f aca="false">ROUND($H$10*B205/12,0)</f>
        <v>-36668</v>
      </c>
      <c r="I205" s="45" t="n">
        <f aca="false">ROUND(I$10*B205/12,0)</f>
        <v>-19408</v>
      </c>
      <c r="J205" s="47"/>
      <c r="K205" s="47" t="n">
        <f aca="false">D205-H205</f>
        <v>-18263</v>
      </c>
      <c r="L205" s="47" t="n">
        <f aca="false">E205-I205</f>
        <v>18263</v>
      </c>
      <c r="M205" s="15"/>
      <c r="N205" s="47" t="n">
        <f aca="false">K205+N204</f>
        <v>-3471917</v>
      </c>
      <c r="O205" s="47" t="n">
        <f aca="false">O204+L205</f>
        <v>3471845</v>
      </c>
      <c r="Q205" s="47"/>
    </row>
    <row r="206" s="13" customFormat="true" ht="12" hidden="true" customHeight="false" outlineLevel="0" collapsed="false">
      <c r="A206" s="43" t="n">
        <v>34924</v>
      </c>
      <c r="B206" s="44" t="n">
        <v>0.03013</v>
      </c>
      <c r="C206" s="45" t="n">
        <f aca="false">SUM(D206:E206)</f>
        <v>-56076</v>
      </c>
      <c r="D206" s="45" t="n">
        <f aca="false">ROUND($D$10*B206/12,0)</f>
        <v>-54931</v>
      </c>
      <c r="E206" s="45" t="n">
        <f aca="false">ROUND($E$10*B206/12,0)</f>
        <v>-1145</v>
      </c>
      <c r="F206" s="46"/>
      <c r="G206" s="45" t="n">
        <f aca="false">SUM(H206:I206)</f>
        <v>-56076</v>
      </c>
      <c r="H206" s="45" t="n">
        <f aca="false">ROUND($H$10*B206/12,0)</f>
        <v>-36668</v>
      </c>
      <c r="I206" s="45" t="n">
        <f aca="false">ROUND(I$10*B206/12,0)</f>
        <v>-19408</v>
      </c>
      <c r="J206" s="47"/>
      <c r="K206" s="47" t="n">
        <f aca="false">D206-H206</f>
        <v>-18263</v>
      </c>
      <c r="L206" s="47" t="n">
        <f aca="false">E206-I206</f>
        <v>18263</v>
      </c>
      <c r="M206" s="50"/>
      <c r="N206" s="47" t="n">
        <f aca="false">K206+N205</f>
        <v>-3490180</v>
      </c>
      <c r="O206" s="47" t="n">
        <f aca="false">O205+L206</f>
        <v>3490108</v>
      </c>
      <c r="Q206" s="47"/>
    </row>
    <row r="207" s="13" customFormat="true" ht="12" hidden="true" customHeight="false" outlineLevel="0" collapsed="false">
      <c r="A207" s="43" t="n">
        <v>34955</v>
      </c>
      <c r="B207" s="44" t="n">
        <v>0.03013</v>
      </c>
      <c r="C207" s="45" t="n">
        <f aca="false">SUM(D207:E207)</f>
        <v>-56076</v>
      </c>
      <c r="D207" s="45" t="n">
        <f aca="false">ROUND($D$10*B207/12,0)</f>
        <v>-54931</v>
      </c>
      <c r="E207" s="45" t="n">
        <f aca="false">ROUND($E$10*B207/12,0)</f>
        <v>-1145</v>
      </c>
      <c r="F207" s="46"/>
      <c r="G207" s="45" t="n">
        <f aca="false">SUM(H207:I207)</f>
        <v>-56076</v>
      </c>
      <c r="H207" s="45" t="n">
        <f aca="false">ROUND($H$10*B207/12,0)</f>
        <v>-36668</v>
      </c>
      <c r="I207" s="45" t="n">
        <f aca="false">ROUND(I$10*B207/12,0)</f>
        <v>-19408</v>
      </c>
      <c r="J207" s="47"/>
      <c r="K207" s="47" t="n">
        <f aca="false">D207-H207</f>
        <v>-18263</v>
      </c>
      <c r="L207" s="47" t="n">
        <f aca="false">E207-I207</f>
        <v>18263</v>
      </c>
      <c r="M207" s="15"/>
      <c r="N207" s="47" t="n">
        <f aca="false">K207+N206</f>
        <v>-3508443</v>
      </c>
      <c r="O207" s="47" t="n">
        <f aca="false">O206+L207</f>
        <v>3508371</v>
      </c>
      <c r="Q207" s="47"/>
    </row>
    <row r="208" s="13" customFormat="true" ht="12" hidden="true" customHeight="false" outlineLevel="0" collapsed="false">
      <c r="A208" s="43" t="n">
        <v>34985</v>
      </c>
      <c r="B208" s="44" t="n">
        <v>0.03013</v>
      </c>
      <c r="C208" s="45" t="n">
        <f aca="false">SUM(D208:E208)</f>
        <v>-56076</v>
      </c>
      <c r="D208" s="45" t="n">
        <f aca="false">ROUND($D$10*B208/12,0)</f>
        <v>-54931</v>
      </c>
      <c r="E208" s="45" t="n">
        <f aca="false">ROUND($E$10*B208/12,0)</f>
        <v>-1145</v>
      </c>
      <c r="F208" s="46"/>
      <c r="G208" s="45" t="n">
        <f aca="false">SUM(H208:I208)</f>
        <v>-56076</v>
      </c>
      <c r="H208" s="45" t="n">
        <f aca="false">ROUND($H$10*B208/12,0)</f>
        <v>-36668</v>
      </c>
      <c r="I208" s="45" t="n">
        <f aca="false">ROUND(I$10*B208/12,0)</f>
        <v>-19408</v>
      </c>
      <c r="J208" s="47"/>
      <c r="K208" s="47" t="n">
        <f aca="false">D208-H208</f>
        <v>-18263</v>
      </c>
      <c r="L208" s="47" t="n">
        <f aca="false">E208-I208</f>
        <v>18263</v>
      </c>
      <c r="M208" s="15"/>
      <c r="N208" s="47" t="n">
        <f aca="false">K208+N207</f>
        <v>-3526706</v>
      </c>
      <c r="O208" s="47" t="n">
        <f aca="false">O207+L208</f>
        <v>3526634</v>
      </c>
      <c r="Q208" s="47"/>
    </row>
    <row r="209" s="13" customFormat="true" ht="12" hidden="true" customHeight="false" outlineLevel="0" collapsed="false">
      <c r="A209" s="43" t="n">
        <v>35016</v>
      </c>
      <c r="B209" s="44" t="n">
        <v>0.03013</v>
      </c>
      <c r="C209" s="45" t="n">
        <f aca="false">SUM(D209:E209)</f>
        <v>-56076</v>
      </c>
      <c r="D209" s="45" t="n">
        <f aca="false">ROUND($D$10*B209/12,0)</f>
        <v>-54931</v>
      </c>
      <c r="E209" s="45" t="n">
        <f aca="false">ROUND($E$10*B209/12,0)</f>
        <v>-1145</v>
      </c>
      <c r="F209" s="46"/>
      <c r="G209" s="45" t="n">
        <f aca="false">SUM(H209:I209)</f>
        <v>-56076</v>
      </c>
      <c r="H209" s="45" t="n">
        <f aca="false">ROUND($H$10*B209/12,0)</f>
        <v>-36668</v>
      </c>
      <c r="I209" s="45" t="n">
        <f aca="false">ROUND(I$10*B209/12,0)</f>
        <v>-19408</v>
      </c>
      <c r="J209" s="47"/>
      <c r="K209" s="47" t="n">
        <f aca="false">D209-H209</f>
        <v>-18263</v>
      </c>
      <c r="L209" s="47" t="n">
        <f aca="false">E209-I209</f>
        <v>18263</v>
      </c>
      <c r="M209" s="15"/>
      <c r="N209" s="47" t="n">
        <f aca="false">K209+N208</f>
        <v>-3544969</v>
      </c>
      <c r="O209" s="47" t="n">
        <f aca="false">O208+L209</f>
        <v>3544897</v>
      </c>
      <c r="Q209" s="47"/>
    </row>
    <row r="210" s="13" customFormat="true" ht="12" hidden="true" customHeight="false" outlineLevel="0" collapsed="false">
      <c r="A210" s="43" t="n">
        <v>35046</v>
      </c>
      <c r="B210" s="44" t="n">
        <v>0.03013</v>
      </c>
      <c r="C210" s="45" t="n">
        <f aca="false">SUM(D210:E210)</f>
        <v>-56076</v>
      </c>
      <c r="D210" s="45" t="n">
        <f aca="false">ROUND($D$10*B210/12,0)</f>
        <v>-54931</v>
      </c>
      <c r="E210" s="45" t="n">
        <f aca="false">ROUND($E$10*B210/12,0)</f>
        <v>-1145</v>
      </c>
      <c r="F210" s="46"/>
      <c r="G210" s="45" t="n">
        <f aca="false">SUM(H210:I210)</f>
        <v>-56076</v>
      </c>
      <c r="H210" s="45" t="n">
        <f aca="false">ROUND($H$10*B210/12,0)</f>
        <v>-36668</v>
      </c>
      <c r="I210" s="45" t="n">
        <f aca="false">ROUND(I$10*B210/12,0)</f>
        <v>-19408</v>
      </c>
      <c r="J210" s="47"/>
      <c r="K210" s="47" t="n">
        <f aca="false">D210-H210</f>
        <v>-18263</v>
      </c>
      <c r="L210" s="47" t="n">
        <f aca="false">E210-I210</f>
        <v>18263</v>
      </c>
      <c r="N210" s="47" t="n">
        <f aca="false">K210+N209</f>
        <v>-3563232</v>
      </c>
      <c r="O210" s="47" t="n">
        <f aca="false">O209+L210</f>
        <v>3563160</v>
      </c>
      <c r="Q210" s="47"/>
    </row>
    <row r="211" s="13" customFormat="true" ht="12" hidden="true" customHeight="false" outlineLevel="0" collapsed="false">
      <c r="A211" s="43" t="n">
        <v>35077</v>
      </c>
      <c r="B211" s="44" t="n">
        <v>0.03013</v>
      </c>
      <c r="C211" s="45" t="n">
        <f aca="false">SUM(D211:E211)</f>
        <v>-56076</v>
      </c>
      <c r="D211" s="45" t="n">
        <f aca="false">ROUND($D$10*B211/12,0)</f>
        <v>-54931</v>
      </c>
      <c r="E211" s="45" t="n">
        <f aca="false">ROUND($E$10*B211/12,0)</f>
        <v>-1145</v>
      </c>
      <c r="F211" s="46"/>
      <c r="G211" s="45" t="n">
        <f aca="false">SUM(H211:I211)</f>
        <v>-56076</v>
      </c>
      <c r="H211" s="45" t="n">
        <f aca="false">ROUND($H$10*B211/12,0)</f>
        <v>-36668</v>
      </c>
      <c r="I211" s="45" t="n">
        <f aca="false">ROUND(I$10*B211/12,0)</f>
        <v>-19408</v>
      </c>
      <c r="J211" s="47"/>
      <c r="K211" s="47" t="n">
        <f aca="false">D211-H211</f>
        <v>-18263</v>
      </c>
      <c r="L211" s="47" t="n">
        <f aca="false">E211-I211</f>
        <v>18263</v>
      </c>
      <c r="N211" s="47" t="n">
        <f aca="false">K211+N210</f>
        <v>-3581495</v>
      </c>
      <c r="O211" s="47" t="n">
        <f aca="false">O210+L211</f>
        <v>3581423</v>
      </c>
      <c r="Q211" s="47"/>
    </row>
    <row r="212" s="13" customFormat="true" ht="12" hidden="true" customHeight="false" outlineLevel="0" collapsed="false">
      <c r="A212" s="43" t="n">
        <v>35108</v>
      </c>
      <c r="B212" s="44" t="n">
        <v>0.03013</v>
      </c>
      <c r="C212" s="45" t="n">
        <f aca="false">SUM(D212:E212)</f>
        <v>-56076</v>
      </c>
      <c r="D212" s="45" t="n">
        <f aca="false">ROUND($D$10*B212/12,0)</f>
        <v>-54931</v>
      </c>
      <c r="E212" s="45" t="n">
        <f aca="false">ROUND($E$10*B212/12,0)</f>
        <v>-1145</v>
      </c>
      <c r="F212" s="46"/>
      <c r="G212" s="45" t="n">
        <f aca="false">SUM(H212:I212)</f>
        <v>-56076</v>
      </c>
      <c r="H212" s="45" t="n">
        <f aca="false">ROUND($H$10*B212/12,0)</f>
        <v>-36668</v>
      </c>
      <c r="I212" s="45" t="n">
        <f aca="false">ROUND(I$10*B212/12,0)</f>
        <v>-19408</v>
      </c>
      <c r="J212" s="47"/>
      <c r="K212" s="47" t="n">
        <f aca="false">D212-H212</f>
        <v>-18263</v>
      </c>
      <c r="L212" s="47" t="n">
        <f aca="false">E212-I212</f>
        <v>18263</v>
      </c>
      <c r="M212" s="15"/>
      <c r="N212" s="47" t="n">
        <f aca="false">K212+N211</f>
        <v>-3599758</v>
      </c>
      <c r="O212" s="47" t="n">
        <f aca="false">O211+L212</f>
        <v>3599686</v>
      </c>
      <c r="Q212" s="47"/>
    </row>
    <row r="213" s="13" customFormat="true" ht="12" hidden="true" customHeight="false" outlineLevel="0" collapsed="false">
      <c r="A213" s="43" t="n">
        <v>35137</v>
      </c>
      <c r="B213" s="44" t="n">
        <v>0.03013</v>
      </c>
      <c r="C213" s="45" t="n">
        <f aca="false">SUM(D213:E213)</f>
        <v>-56076</v>
      </c>
      <c r="D213" s="45" t="n">
        <f aca="false">ROUND($D$10*B213/12,0)</f>
        <v>-54931</v>
      </c>
      <c r="E213" s="45" t="n">
        <f aca="false">ROUND($E$10*B213/12,0)</f>
        <v>-1145</v>
      </c>
      <c r="F213" s="46"/>
      <c r="G213" s="45" t="n">
        <f aca="false">SUM(H213:I213)</f>
        <v>-56076</v>
      </c>
      <c r="H213" s="45" t="n">
        <f aca="false">ROUND($H$10*B213/12,0)</f>
        <v>-36668</v>
      </c>
      <c r="I213" s="45" t="n">
        <f aca="false">ROUND(I$10*B213/12,0)</f>
        <v>-19408</v>
      </c>
      <c r="J213" s="47"/>
      <c r="K213" s="47" t="n">
        <f aca="false">D213-H213</f>
        <v>-18263</v>
      </c>
      <c r="L213" s="47" t="n">
        <f aca="false">E213-I213</f>
        <v>18263</v>
      </c>
      <c r="N213" s="47" t="n">
        <f aca="false">K213+N212</f>
        <v>-3618021</v>
      </c>
      <c r="O213" s="47" t="n">
        <f aca="false">O212+L213</f>
        <v>3617949</v>
      </c>
      <c r="Q213" s="47"/>
    </row>
    <row r="214" s="13" customFormat="true" ht="12" hidden="true" customHeight="false" outlineLevel="0" collapsed="false">
      <c r="A214" s="43" t="n">
        <v>35168</v>
      </c>
      <c r="B214" s="44" t="n">
        <v>0.03013</v>
      </c>
      <c r="C214" s="45" t="n">
        <f aca="false">SUM(D214:E214)</f>
        <v>-56076</v>
      </c>
      <c r="D214" s="45" t="n">
        <f aca="false">ROUND($D$10*B214/12,0)</f>
        <v>-54931</v>
      </c>
      <c r="E214" s="45" t="n">
        <f aca="false">ROUND($E$10*B214/12,0)</f>
        <v>-1145</v>
      </c>
      <c r="F214" s="46"/>
      <c r="G214" s="45" t="n">
        <f aca="false">SUM(H214:I214)</f>
        <v>-56076</v>
      </c>
      <c r="H214" s="45" t="n">
        <f aca="false">ROUND($H$10*B214/12,0)</f>
        <v>-36668</v>
      </c>
      <c r="I214" s="45" t="n">
        <f aca="false">ROUND(I$10*B214/12,0)</f>
        <v>-19408</v>
      </c>
      <c r="J214" s="47"/>
      <c r="K214" s="47" t="n">
        <f aca="false">D214-H214</f>
        <v>-18263</v>
      </c>
      <c r="L214" s="47" t="n">
        <f aca="false">E214-I214</f>
        <v>18263</v>
      </c>
      <c r="N214" s="47" t="n">
        <f aca="false">K214+N213</f>
        <v>-3636284</v>
      </c>
      <c r="O214" s="47" t="n">
        <f aca="false">O213+L214</f>
        <v>3636212</v>
      </c>
      <c r="Q214" s="47"/>
    </row>
    <row r="215" s="13" customFormat="true" ht="12" hidden="true" customHeight="false" outlineLevel="0" collapsed="false">
      <c r="A215" s="43" t="n">
        <v>35198</v>
      </c>
      <c r="B215" s="44" t="n">
        <v>0.03013</v>
      </c>
      <c r="C215" s="45" t="n">
        <f aca="false">SUM(D215:E215)</f>
        <v>-56076</v>
      </c>
      <c r="D215" s="45" t="n">
        <f aca="false">ROUND($D$10*B215/12,0)</f>
        <v>-54931</v>
      </c>
      <c r="E215" s="45" t="n">
        <f aca="false">ROUND($E$10*B215/12,0)</f>
        <v>-1145</v>
      </c>
      <c r="F215" s="46"/>
      <c r="G215" s="45" t="n">
        <f aca="false">SUM(H215:I215)</f>
        <v>-56076</v>
      </c>
      <c r="H215" s="45" t="n">
        <f aca="false">ROUND($H$10*B215/12,0)</f>
        <v>-36668</v>
      </c>
      <c r="I215" s="45" t="n">
        <f aca="false">ROUND(I$10*B215/12,0)</f>
        <v>-19408</v>
      </c>
      <c r="J215" s="47"/>
      <c r="K215" s="47" t="n">
        <f aca="false">D215-H215</f>
        <v>-18263</v>
      </c>
      <c r="L215" s="47" t="n">
        <f aca="false">E215-I215</f>
        <v>18263</v>
      </c>
      <c r="N215" s="47" t="n">
        <f aca="false">K215+N214</f>
        <v>-3654547</v>
      </c>
      <c r="O215" s="47" t="n">
        <f aca="false">O214+L215</f>
        <v>3654475</v>
      </c>
      <c r="Q215" s="47"/>
    </row>
    <row r="216" s="13" customFormat="true" ht="12" hidden="true" customHeight="false" outlineLevel="0" collapsed="false">
      <c r="A216" s="43" t="n">
        <v>35229</v>
      </c>
      <c r="B216" s="44" t="n">
        <v>0.03013</v>
      </c>
      <c r="C216" s="45" t="n">
        <f aca="false">SUM(D216:E216)</f>
        <v>-56076</v>
      </c>
      <c r="D216" s="45" t="n">
        <f aca="false">ROUND($D$10*B216/12,0)</f>
        <v>-54931</v>
      </c>
      <c r="E216" s="45" t="n">
        <f aca="false">ROUND($E$10*B216/12,0)</f>
        <v>-1145</v>
      </c>
      <c r="F216" s="46"/>
      <c r="G216" s="45" t="n">
        <f aca="false">SUM(H216:I216)</f>
        <v>-56076</v>
      </c>
      <c r="H216" s="45" t="n">
        <f aca="false">ROUND($H$10*B216/12,0)</f>
        <v>-36668</v>
      </c>
      <c r="I216" s="45" t="n">
        <f aca="false">ROUND(I$10*B216/12,0)</f>
        <v>-19408</v>
      </c>
      <c r="J216" s="47"/>
      <c r="K216" s="47" t="n">
        <f aca="false">D216-H216</f>
        <v>-18263</v>
      </c>
      <c r="L216" s="47" t="n">
        <f aca="false">E216-I216</f>
        <v>18263</v>
      </c>
      <c r="M216" s="15"/>
      <c r="N216" s="47" t="n">
        <f aca="false">K216+N215</f>
        <v>-3672810</v>
      </c>
      <c r="O216" s="47" t="n">
        <f aca="false">O215+L216</f>
        <v>3672738</v>
      </c>
      <c r="Q216" s="47"/>
    </row>
    <row r="217" s="13" customFormat="true" ht="12" hidden="true" customHeight="false" outlineLevel="0" collapsed="false">
      <c r="A217" s="43" t="n">
        <v>35259</v>
      </c>
      <c r="B217" s="44" t="n">
        <v>0.03013</v>
      </c>
      <c r="C217" s="45" t="n">
        <f aca="false">SUM(D217:E217)</f>
        <v>-56076</v>
      </c>
      <c r="D217" s="45" t="n">
        <f aca="false">ROUND($D$10*B217/12,0)</f>
        <v>-54931</v>
      </c>
      <c r="E217" s="45" t="n">
        <f aca="false">ROUND($E$10*B217/12,0)</f>
        <v>-1145</v>
      </c>
      <c r="F217" s="46"/>
      <c r="G217" s="45" t="n">
        <f aca="false">SUM(H217:I217)</f>
        <v>-56076</v>
      </c>
      <c r="H217" s="45" t="n">
        <f aca="false">ROUND($H$10*B217/12,0)</f>
        <v>-36668</v>
      </c>
      <c r="I217" s="45" t="n">
        <f aca="false">ROUND(I$10*B217/12,0)</f>
        <v>-19408</v>
      </c>
      <c r="J217" s="47"/>
      <c r="K217" s="47" t="n">
        <f aca="false">D217-H217</f>
        <v>-18263</v>
      </c>
      <c r="L217" s="47" t="n">
        <f aca="false">E217-I217</f>
        <v>18263</v>
      </c>
      <c r="M217" s="15"/>
      <c r="N217" s="47" t="n">
        <f aca="false">K217+N216</f>
        <v>-3691073</v>
      </c>
      <c r="O217" s="47" t="n">
        <f aca="false">O216+L217</f>
        <v>3691001</v>
      </c>
      <c r="Q217" s="47"/>
    </row>
    <row r="218" s="13" customFormat="true" ht="12" hidden="true" customHeight="false" outlineLevel="0" collapsed="false">
      <c r="A218" s="43" t="n">
        <v>35290</v>
      </c>
      <c r="B218" s="44" t="n">
        <v>0.03013</v>
      </c>
      <c r="C218" s="45" t="n">
        <f aca="false">SUM(D218:E218)</f>
        <v>-56076</v>
      </c>
      <c r="D218" s="45" t="n">
        <f aca="false">ROUND($D$10*B218/12,0)</f>
        <v>-54931</v>
      </c>
      <c r="E218" s="45" t="n">
        <f aca="false">ROUND($E$10*B218/12,0)</f>
        <v>-1145</v>
      </c>
      <c r="F218" s="46"/>
      <c r="G218" s="45" t="n">
        <f aca="false">SUM(H218:I218)</f>
        <v>-56076</v>
      </c>
      <c r="H218" s="45" t="n">
        <f aca="false">ROUND($H$10*B218/12,0)</f>
        <v>-36668</v>
      </c>
      <c r="I218" s="45" t="n">
        <f aca="false">ROUND(I$10*B218/12,0)</f>
        <v>-19408</v>
      </c>
      <c r="J218" s="47"/>
      <c r="K218" s="47" t="n">
        <f aca="false">D218-H218</f>
        <v>-18263</v>
      </c>
      <c r="L218" s="47" t="n">
        <f aca="false">E218-I218</f>
        <v>18263</v>
      </c>
      <c r="M218" s="50"/>
      <c r="N218" s="47" t="n">
        <f aca="false">K218+N217</f>
        <v>-3709336</v>
      </c>
      <c r="O218" s="47" t="n">
        <f aca="false">O217+L218</f>
        <v>3709264</v>
      </c>
      <c r="Q218" s="47"/>
    </row>
    <row r="219" s="13" customFormat="true" ht="12" hidden="true" customHeight="false" outlineLevel="0" collapsed="false">
      <c r="A219" s="43" t="n">
        <v>35321</v>
      </c>
      <c r="B219" s="44" t="n">
        <v>0.03013</v>
      </c>
      <c r="C219" s="45" t="n">
        <f aca="false">SUM(D219:E219)</f>
        <v>-56076</v>
      </c>
      <c r="D219" s="45" t="n">
        <f aca="false">ROUND($D$10*B219/12,0)</f>
        <v>-54931</v>
      </c>
      <c r="E219" s="45" t="n">
        <f aca="false">ROUND($E$10*B219/12,0)</f>
        <v>-1145</v>
      </c>
      <c r="F219" s="46"/>
      <c r="G219" s="45" t="n">
        <f aca="false">SUM(H219:I219)</f>
        <v>-56076</v>
      </c>
      <c r="H219" s="45" t="n">
        <f aca="false">ROUND($H$10*B219/12,0)</f>
        <v>-36668</v>
      </c>
      <c r="I219" s="45" t="n">
        <f aca="false">ROUND(I$10*B219/12,0)</f>
        <v>-19408</v>
      </c>
      <c r="J219" s="47"/>
      <c r="K219" s="47" t="n">
        <f aca="false">D219-H219</f>
        <v>-18263</v>
      </c>
      <c r="L219" s="47" t="n">
        <f aca="false">E219-I219</f>
        <v>18263</v>
      </c>
      <c r="M219" s="15"/>
      <c r="N219" s="47" t="n">
        <f aca="false">K219+N218</f>
        <v>-3727599</v>
      </c>
      <c r="O219" s="47" t="n">
        <f aca="false">O218+L219</f>
        <v>3727527</v>
      </c>
      <c r="Q219" s="47"/>
    </row>
    <row r="220" s="13" customFormat="true" ht="12" hidden="true" customHeight="false" outlineLevel="0" collapsed="false">
      <c r="A220" s="43" t="n">
        <v>35351</v>
      </c>
      <c r="B220" s="44" t="n">
        <v>0.03013</v>
      </c>
      <c r="C220" s="45" t="n">
        <f aca="false">SUM(D220:E220)</f>
        <v>-56076</v>
      </c>
      <c r="D220" s="45" t="n">
        <f aca="false">ROUND($D$10*B220/12,0)</f>
        <v>-54931</v>
      </c>
      <c r="E220" s="45" t="n">
        <f aca="false">ROUND($E$10*B220/12,0)</f>
        <v>-1145</v>
      </c>
      <c r="F220" s="46"/>
      <c r="G220" s="45" t="n">
        <f aca="false">SUM(H220:I220)</f>
        <v>-56076</v>
      </c>
      <c r="H220" s="45" t="n">
        <f aca="false">ROUND($H$10*B220/12,0)</f>
        <v>-36668</v>
      </c>
      <c r="I220" s="45" t="n">
        <f aca="false">ROUND(I$10*B220/12,0)</f>
        <v>-19408</v>
      </c>
      <c r="J220" s="47"/>
      <c r="K220" s="47" t="n">
        <f aca="false">D220-H220</f>
        <v>-18263</v>
      </c>
      <c r="L220" s="47" t="n">
        <f aca="false">E220-I220</f>
        <v>18263</v>
      </c>
      <c r="M220" s="15"/>
      <c r="N220" s="47" t="n">
        <f aca="false">K220+N219</f>
        <v>-3745862</v>
      </c>
      <c r="O220" s="47" t="n">
        <f aca="false">O219+L220</f>
        <v>3745790</v>
      </c>
      <c r="Q220" s="47"/>
    </row>
    <row r="221" s="13" customFormat="true" ht="12" hidden="true" customHeight="false" outlineLevel="0" collapsed="false">
      <c r="A221" s="43" t="n">
        <v>35382</v>
      </c>
      <c r="B221" s="44" t="n">
        <v>0.03013</v>
      </c>
      <c r="C221" s="45" t="n">
        <f aca="false">SUM(D221:E221)</f>
        <v>-56076</v>
      </c>
      <c r="D221" s="45" t="n">
        <f aca="false">ROUND($D$10*B221/12,0)</f>
        <v>-54931</v>
      </c>
      <c r="E221" s="45" t="n">
        <f aca="false">ROUND($E$10*B221/12,0)</f>
        <v>-1145</v>
      </c>
      <c r="F221" s="46"/>
      <c r="G221" s="45" t="n">
        <f aca="false">SUM(H221:I221)</f>
        <v>-56076</v>
      </c>
      <c r="H221" s="45" t="n">
        <f aca="false">ROUND($H$10*B221/12,0)</f>
        <v>-36668</v>
      </c>
      <c r="I221" s="45" t="n">
        <f aca="false">ROUND(I$10*B221/12,0)</f>
        <v>-19408</v>
      </c>
      <c r="J221" s="47"/>
      <c r="K221" s="47" t="n">
        <f aca="false">D221-H221</f>
        <v>-18263</v>
      </c>
      <c r="L221" s="47" t="n">
        <f aca="false">E221-I221</f>
        <v>18263</v>
      </c>
      <c r="M221" s="15"/>
      <c r="N221" s="47" t="n">
        <f aca="false">K221+N220</f>
        <v>-3764125</v>
      </c>
      <c r="O221" s="47" t="n">
        <f aca="false">O220+L221</f>
        <v>3764053</v>
      </c>
      <c r="Q221" s="47"/>
    </row>
    <row r="222" s="13" customFormat="true" ht="12" hidden="true" customHeight="false" outlineLevel="0" collapsed="false">
      <c r="A222" s="43" t="n">
        <v>35412</v>
      </c>
      <c r="B222" s="44" t="n">
        <v>0.03013</v>
      </c>
      <c r="C222" s="45" t="n">
        <f aca="false">SUM(D222:E222)</f>
        <v>-56076</v>
      </c>
      <c r="D222" s="45" t="n">
        <f aca="false">ROUND($D$10*B222/12,0)</f>
        <v>-54931</v>
      </c>
      <c r="E222" s="45" t="n">
        <f aca="false">ROUND($E$10*B222/12,0)</f>
        <v>-1145</v>
      </c>
      <c r="F222" s="46"/>
      <c r="G222" s="45" t="n">
        <f aca="false">SUM(H222:I222)</f>
        <v>-56076</v>
      </c>
      <c r="H222" s="45" t="n">
        <f aca="false">ROUND($H$10*B222/12,0)</f>
        <v>-36668</v>
      </c>
      <c r="I222" s="45" t="n">
        <f aca="false">ROUND(I$10*B222/12,0)</f>
        <v>-19408</v>
      </c>
      <c r="J222" s="47"/>
      <c r="K222" s="47" t="n">
        <f aca="false">D222-H222</f>
        <v>-18263</v>
      </c>
      <c r="L222" s="47" t="n">
        <f aca="false">E222-I222</f>
        <v>18263</v>
      </c>
      <c r="N222" s="47" t="n">
        <f aca="false">K222+N221</f>
        <v>-3782388</v>
      </c>
      <c r="O222" s="47" t="n">
        <f aca="false">O221+L222</f>
        <v>3782316</v>
      </c>
      <c r="Q222" s="47"/>
    </row>
    <row r="223" s="13" customFormat="true" ht="12" hidden="true" customHeight="false" outlineLevel="0" collapsed="false">
      <c r="A223" s="43" t="n">
        <v>35443</v>
      </c>
      <c r="B223" s="44" t="n">
        <v>0.03013</v>
      </c>
      <c r="C223" s="45" t="n">
        <f aca="false">SUM(D223:E223)</f>
        <v>-56076</v>
      </c>
      <c r="D223" s="45" t="n">
        <f aca="false">ROUND($D$10*B223/12,0)</f>
        <v>-54931</v>
      </c>
      <c r="E223" s="45" t="n">
        <f aca="false">ROUND($E$10*B223/12,0)</f>
        <v>-1145</v>
      </c>
      <c r="F223" s="46"/>
      <c r="G223" s="45" t="n">
        <f aca="false">SUM(H223:I223)</f>
        <v>-56076</v>
      </c>
      <c r="H223" s="45" t="n">
        <f aca="false">ROUND($H$10*B223/12,0)</f>
        <v>-36668</v>
      </c>
      <c r="I223" s="45" t="n">
        <f aca="false">ROUND(I$10*B223/12,0)</f>
        <v>-19408</v>
      </c>
      <c r="J223" s="47"/>
      <c r="K223" s="47" t="n">
        <f aca="false">D223-H223</f>
        <v>-18263</v>
      </c>
      <c r="L223" s="47" t="n">
        <f aca="false">E223-I223</f>
        <v>18263</v>
      </c>
      <c r="N223" s="47" t="n">
        <f aca="false">K223+N222</f>
        <v>-3800651</v>
      </c>
      <c r="O223" s="47" t="n">
        <f aca="false">O222+L223</f>
        <v>3800579</v>
      </c>
      <c r="Q223" s="47"/>
    </row>
    <row r="224" s="13" customFormat="true" ht="12" hidden="true" customHeight="false" outlineLevel="0" collapsed="false">
      <c r="A224" s="43" t="n">
        <v>35474</v>
      </c>
      <c r="B224" s="44" t="n">
        <v>0.03013</v>
      </c>
      <c r="C224" s="45" t="n">
        <f aca="false">SUM(D224:E224)</f>
        <v>-56076</v>
      </c>
      <c r="D224" s="45" t="n">
        <f aca="false">ROUND($D$10*B224/12,0)</f>
        <v>-54931</v>
      </c>
      <c r="E224" s="45" t="n">
        <f aca="false">ROUND($E$10*B224/12,0)</f>
        <v>-1145</v>
      </c>
      <c r="F224" s="46"/>
      <c r="G224" s="45" t="n">
        <f aca="false">SUM(H224:I224)</f>
        <v>-56076</v>
      </c>
      <c r="H224" s="45" t="n">
        <f aca="false">ROUND($H$10*B224/12,0)</f>
        <v>-36668</v>
      </c>
      <c r="I224" s="45" t="n">
        <f aca="false">ROUND(I$10*B224/12,0)</f>
        <v>-19408</v>
      </c>
      <c r="J224" s="47"/>
      <c r="K224" s="47" t="n">
        <f aca="false">D224-H224</f>
        <v>-18263</v>
      </c>
      <c r="L224" s="47" t="n">
        <f aca="false">E224-I224</f>
        <v>18263</v>
      </c>
      <c r="M224" s="15"/>
      <c r="N224" s="47" t="n">
        <f aca="false">K224+N223</f>
        <v>-3818914</v>
      </c>
      <c r="O224" s="47" t="n">
        <f aca="false">O223+L224</f>
        <v>3818842</v>
      </c>
      <c r="Q224" s="47"/>
    </row>
    <row r="225" s="13" customFormat="true" ht="12" hidden="true" customHeight="false" outlineLevel="0" collapsed="false">
      <c r="A225" s="43" t="n">
        <v>35502</v>
      </c>
      <c r="B225" s="44" t="n">
        <v>0.03013</v>
      </c>
      <c r="C225" s="45" t="n">
        <f aca="false">SUM(D225:E225)</f>
        <v>-56076</v>
      </c>
      <c r="D225" s="45" t="n">
        <f aca="false">ROUND($D$10*B225/12,0)</f>
        <v>-54931</v>
      </c>
      <c r="E225" s="45" t="n">
        <f aca="false">ROUND($E$10*B225/12,0)</f>
        <v>-1145</v>
      </c>
      <c r="F225" s="46"/>
      <c r="G225" s="45" t="n">
        <f aca="false">SUM(H225:I225)</f>
        <v>-56076</v>
      </c>
      <c r="H225" s="45" t="n">
        <f aca="false">ROUND($H$10*B225/12,0)</f>
        <v>-36668</v>
      </c>
      <c r="I225" s="45" t="n">
        <f aca="false">ROUND(I$10*B225/12,0)</f>
        <v>-19408</v>
      </c>
      <c r="J225" s="47"/>
      <c r="K225" s="47" t="n">
        <f aca="false">D225-H225</f>
        <v>-18263</v>
      </c>
      <c r="L225" s="47" t="n">
        <f aca="false">E225-I225</f>
        <v>18263</v>
      </c>
      <c r="N225" s="47" t="n">
        <f aca="false">K225+N224</f>
        <v>-3837177</v>
      </c>
      <c r="O225" s="47" t="n">
        <f aca="false">O224+L225</f>
        <v>3837105</v>
      </c>
      <c r="Q225" s="47"/>
    </row>
    <row r="226" s="13" customFormat="true" ht="12" hidden="true" customHeight="false" outlineLevel="0" collapsed="false">
      <c r="A226" s="43" t="n">
        <v>35533</v>
      </c>
      <c r="B226" s="44" t="n">
        <v>0.03013</v>
      </c>
      <c r="C226" s="45" t="n">
        <f aca="false">SUM(D226:E226)</f>
        <v>-56076</v>
      </c>
      <c r="D226" s="45" t="n">
        <f aca="false">ROUND($D$10*B226/12,0)</f>
        <v>-54931</v>
      </c>
      <c r="E226" s="45" t="n">
        <f aca="false">ROUND($E$10*B226/12,0)</f>
        <v>-1145</v>
      </c>
      <c r="F226" s="46"/>
      <c r="G226" s="45" t="n">
        <f aca="false">SUM(H226:I226)</f>
        <v>-56076</v>
      </c>
      <c r="H226" s="45" t="n">
        <f aca="false">ROUND($H$10*B226/12,0)</f>
        <v>-36668</v>
      </c>
      <c r="I226" s="45" t="n">
        <f aca="false">ROUND(I$10*B226/12,0)</f>
        <v>-19408</v>
      </c>
      <c r="J226" s="47"/>
      <c r="K226" s="47" t="n">
        <f aca="false">D226-H226</f>
        <v>-18263</v>
      </c>
      <c r="L226" s="47" t="n">
        <f aca="false">E226-I226</f>
        <v>18263</v>
      </c>
      <c r="N226" s="47" t="n">
        <f aca="false">K226+N225</f>
        <v>-3855440</v>
      </c>
      <c r="O226" s="47" t="n">
        <f aca="false">O225+L226</f>
        <v>3855368</v>
      </c>
      <c r="Q226" s="47"/>
    </row>
    <row r="227" s="13" customFormat="true" ht="12" hidden="true" customHeight="false" outlineLevel="0" collapsed="false">
      <c r="A227" s="43" t="n">
        <v>35563</v>
      </c>
      <c r="B227" s="44" t="n">
        <v>0.03013</v>
      </c>
      <c r="C227" s="45" t="n">
        <f aca="false">SUM(D227:E227)</f>
        <v>-56076</v>
      </c>
      <c r="D227" s="45" t="n">
        <f aca="false">ROUND($D$10*B227/12,0)</f>
        <v>-54931</v>
      </c>
      <c r="E227" s="45" t="n">
        <f aca="false">ROUND($E$10*B227/12,0)</f>
        <v>-1145</v>
      </c>
      <c r="F227" s="46"/>
      <c r="G227" s="45" t="n">
        <f aca="false">SUM(H227:I227)</f>
        <v>-56076</v>
      </c>
      <c r="H227" s="45" t="n">
        <f aca="false">ROUND($H$10*B227/12,0)</f>
        <v>-36668</v>
      </c>
      <c r="I227" s="45" t="n">
        <f aca="false">ROUND(I$10*B227/12,0)</f>
        <v>-19408</v>
      </c>
      <c r="J227" s="47"/>
      <c r="K227" s="47" t="n">
        <f aca="false">D227-H227</f>
        <v>-18263</v>
      </c>
      <c r="L227" s="47" t="n">
        <f aca="false">E227-I227</f>
        <v>18263</v>
      </c>
      <c r="N227" s="47" t="n">
        <f aca="false">K227+N226</f>
        <v>-3873703</v>
      </c>
      <c r="O227" s="47" t="n">
        <f aca="false">O226+L227</f>
        <v>3873631</v>
      </c>
      <c r="Q227" s="47"/>
    </row>
    <row r="228" s="13" customFormat="true" ht="12" hidden="true" customHeight="false" outlineLevel="0" collapsed="false">
      <c r="A228" s="43" t="n">
        <v>35594</v>
      </c>
      <c r="B228" s="44" t="n">
        <v>0.03013</v>
      </c>
      <c r="C228" s="45" t="n">
        <f aca="false">SUM(D228:E228)</f>
        <v>-56076</v>
      </c>
      <c r="D228" s="45" t="n">
        <f aca="false">ROUND($D$10*B228/12,0)</f>
        <v>-54931</v>
      </c>
      <c r="E228" s="45" t="n">
        <f aca="false">ROUND($E$10*B228/12,0)</f>
        <v>-1145</v>
      </c>
      <c r="F228" s="46"/>
      <c r="G228" s="45" t="n">
        <f aca="false">SUM(H228:I228)</f>
        <v>-56076</v>
      </c>
      <c r="H228" s="45" t="n">
        <f aca="false">ROUND($H$10*B228/12,0)</f>
        <v>-36668</v>
      </c>
      <c r="I228" s="45" t="n">
        <f aca="false">ROUND(I$10*B228/12,0)</f>
        <v>-19408</v>
      </c>
      <c r="J228" s="47"/>
      <c r="K228" s="47" t="n">
        <f aca="false">D228-H228</f>
        <v>-18263</v>
      </c>
      <c r="L228" s="47" t="n">
        <f aca="false">E228-I228</f>
        <v>18263</v>
      </c>
      <c r="M228" s="15"/>
      <c r="N228" s="47" t="n">
        <f aca="false">K228+N227</f>
        <v>-3891966</v>
      </c>
      <c r="O228" s="47" t="n">
        <f aca="false">O227+L228</f>
        <v>3891894</v>
      </c>
      <c r="Q228" s="47"/>
    </row>
    <row r="229" s="13" customFormat="true" ht="12" hidden="true" customHeight="false" outlineLevel="0" collapsed="false">
      <c r="A229" s="43" t="n">
        <v>35624</v>
      </c>
      <c r="B229" s="44" t="n">
        <v>0.03013</v>
      </c>
      <c r="C229" s="45" t="n">
        <f aca="false">SUM(D229:E229)</f>
        <v>-56076</v>
      </c>
      <c r="D229" s="45" t="n">
        <f aca="false">ROUND($D$10*B229/12,0)</f>
        <v>-54931</v>
      </c>
      <c r="E229" s="45" t="n">
        <f aca="false">ROUND($E$10*B229/12,0)</f>
        <v>-1145</v>
      </c>
      <c r="F229" s="46"/>
      <c r="G229" s="45" t="n">
        <f aca="false">SUM(H229:I229)</f>
        <v>-56076</v>
      </c>
      <c r="H229" s="45" t="n">
        <f aca="false">ROUND($H$10*B229/12,0)</f>
        <v>-36668</v>
      </c>
      <c r="I229" s="45" t="n">
        <f aca="false">ROUND(I$10*B229/12,0)</f>
        <v>-19408</v>
      </c>
      <c r="J229" s="47"/>
      <c r="K229" s="47" t="n">
        <f aca="false">D229-H229</f>
        <v>-18263</v>
      </c>
      <c r="L229" s="47" t="n">
        <f aca="false">E229-I229</f>
        <v>18263</v>
      </c>
      <c r="M229" s="15"/>
      <c r="N229" s="47" t="n">
        <f aca="false">K229+N228</f>
        <v>-3910229</v>
      </c>
      <c r="O229" s="47" t="n">
        <f aca="false">O228+L229</f>
        <v>3910157</v>
      </c>
      <c r="Q229" s="47"/>
    </row>
    <row r="230" s="13" customFormat="true" ht="12" hidden="true" customHeight="false" outlineLevel="0" collapsed="false">
      <c r="A230" s="43" t="n">
        <v>35655</v>
      </c>
      <c r="B230" s="44" t="n">
        <v>0.03013</v>
      </c>
      <c r="C230" s="45" t="n">
        <f aca="false">SUM(D230:E230)</f>
        <v>-56076</v>
      </c>
      <c r="D230" s="45" t="n">
        <f aca="false">ROUND($D$10*B230/12,0)</f>
        <v>-54931</v>
      </c>
      <c r="E230" s="45" t="n">
        <f aca="false">ROUND($E$10*B230/12,0)</f>
        <v>-1145</v>
      </c>
      <c r="F230" s="46"/>
      <c r="G230" s="45" t="n">
        <f aca="false">SUM(H230:I230)</f>
        <v>-56076</v>
      </c>
      <c r="H230" s="45" t="n">
        <f aca="false">ROUND($H$10*B230/12,0)</f>
        <v>-36668</v>
      </c>
      <c r="I230" s="45" t="n">
        <f aca="false">ROUND(I$10*B230/12,0)</f>
        <v>-19408</v>
      </c>
      <c r="J230" s="47"/>
      <c r="K230" s="47" t="n">
        <f aca="false">D230-H230</f>
        <v>-18263</v>
      </c>
      <c r="L230" s="47" t="n">
        <f aca="false">E230-I230</f>
        <v>18263</v>
      </c>
      <c r="M230" s="50"/>
      <c r="N230" s="47" t="n">
        <f aca="false">K230+N229</f>
        <v>-3928492</v>
      </c>
      <c r="O230" s="47" t="n">
        <f aca="false">O229+L230</f>
        <v>3928420</v>
      </c>
      <c r="Q230" s="47"/>
    </row>
    <row r="231" s="13" customFormat="true" ht="12" hidden="true" customHeight="false" outlineLevel="0" collapsed="false">
      <c r="A231" s="43" t="n">
        <v>35686</v>
      </c>
      <c r="B231" s="44" t="n">
        <v>0.03013</v>
      </c>
      <c r="C231" s="45" t="n">
        <f aca="false">SUM(D231:E231)</f>
        <v>-56076</v>
      </c>
      <c r="D231" s="45" t="n">
        <f aca="false">ROUND($D$10*B231/12,0)</f>
        <v>-54931</v>
      </c>
      <c r="E231" s="45" t="n">
        <f aca="false">ROUND($E$10*B231/12,0)</f>
        <v>-1145</v>
      </c>
      <c r="F231" s="46"/>
      <c r="G231" s="45" t="n">
        <f aca="false">SUM(H231:I231)</f>
        <v>-56076</v>
      </c>
      <c r="H231" s="45" t="n">
        <f aca="false">ROUND($H$10*B231/12,0)</f>
        <v>-36668</v>
      </c>
      <c r="I231" s="45" t="n">
        <f aca="false">ROUND(I$10*B231/12,0)</f>
        <v>-19408</v>
      </c>
      <c r="J231" s="47"/>
      <c r="K231" s="47" t="n">
        <f aca="false">D231-H231</f>
        <v>-18263</v>
      </c>
      <c r="L231" s="47" t="n">
        <f aca="false">E231-I231</f>
        <v>18263</v>
      </c>
      <c r="M231" s="15"/>
      <c r="N231" s="47" t="n">
        <f aca="false">K231+N230</f>
        <v>-3946755</v>
      </c>
      <c r="O231" s="47" t="n">
        <f aca="false">O230+L231</f>
        <v>3946683</v>
      </c>
      <c r="Q231" s="47"/>
    </row>
    <row r="232" s="13" customFormat="true" ht="12" hidden="true" customHeight="false" outlineLevel="0" collapsed="false">
      <c r="A232" s="43" t="n">
        <v>35716</v>
      </c>
      <c r="B232" s="44" t="n">
        <v>0.03013</v>
      </c>
      <c r="C232" s="45" t="n">
        <f aca="false">SUM(D232:E232)</f>
        <v>-56076</v>
      </c>
      <c r="D232" s="45" t="n">
        <f aca="false">ROUND($D$10*B232/12,0)</f>
        <v>-54931</v>
      </c>
      <c r="E232" s="45" t="n">
        <f aca="false">ROUND($E$10*B232/12,0)</f>
        <v>-1145</v>
      </c>
      <c r="F232" s="46"/>
      <c r="G232" s="45" t="n">
        <f aca="false">SUM(H232:I232)</f>
        <v>-56076</v>
      </c>
      <c r="H232" s="45" t="n">
        <f aca="false">ROUND($H$10*B232/12,0)</f>
        <v>-36668</v>
      </c>
      <c r="I232" s="45" t="n">
        <f aca="false">ROUND(I$10*B232/12,0)</f>
        <v>-19408</v>
      </c>
      <c r="J232" s="47"/>
      <c r="K232" s="47" t="n">
        <f aca="false">D232-H232</f>
        <v>-18263</v>
      </c>
      <c r="L232" s="47" t="n">
        <f aca="false">E232-I232</f>
        <v>18263</v>
      </c>
      <c r="M232" s="15"/>
      <c r="N232" s="47" t="n">
        <f aca="false">K232+N231</f>
        <v>-3965018</v>
      </c>
      <c r="O232" s="47" t="n">
        <f aca="false">O231+L232</f>
        <v>3964946</v>
      </c>
      <c r="Q232" s="47"/>
    </row>
    <row r="233" s="13" customFormat="true" ht="12" hidden="true" customHeight="false" outlineLevel="0" collapsed="false">
      <c r="A233" s="43" t="n">
        <v>35747</v>
      </c>
      <c r="B233" s="44" t="n">
        <v>0.03013</v>
      </c>
      <c r="C233" s="45" t="n">
        <f aca="false">SUM(D233:E233)</f>
        <v>-56076</v>
      </c>
      <c r="D233" s="45" t="n">
        <f aca="false">ROUND($D$10*B233/12,0)</f>
        <v>-54931</v>
      </c>
      <c r="E233" s="45" t="n">
        <f aca="false">ROUND($E$10*B233/12,0)</f>
        <v>-1145</v>
      </c>
      <c r="F233" s="46"/>
      <c r="G233" s="45" t="n">
        <f aca="false">SUM(H233:I233)</f>
        <v>-56076</v>
      </c>
      <c r="H233" s="45" t="n">
        <f aca="false">ROUND($H$10*B233/12,0)</f>
        <v>-36668</v>
      </c>
      <c r="I233" s="45" t="n">
        <f aca="false">ROUND(I$10*B233/12,0)</f>
        <v>-19408</v>
      </c>
      <c r="J233" s="47"/>
      <c r="K233" s="47" t="n">
        <f aca="false">D233-H233</f>
        <v>-18263</v>
      </c>
      <c r="L233" s="47" t="n">
        <f aca="false">E233-I233</f>
        <v>18263</v>
      </c>
      <c r="M233" s="15"/>
      <c r="N233" s="47" t="n">
        <f aca="false">K233+N232</f>
        <v>-3983281</v>
      </c>
      <c r="O233" s="47" t="n">
        <f aca="false">O232+L233</f>
        <v>3983209</v>
      </c>
      <c r="Q233" s="47"/>
    </row>
    <row r="234" s="13" customFormat="true" ht="12" hidden="true" customHeight="false" outlineLevel="0" collapsed="false">
      <c r="A234" s="43" t="n">
        <v>35777</v>
      </c>
      <c r="B234" s="44" t="n">
        <v>0.03013</v>
      </c>
      <c r="C234" s="45" t="n">
        <f aca="false">SUM(D234:E234)</f>
        <v>-56076</v>
      </c>
      <c r="D234" s="45" t="n">
        <f aca="false">ROUND($D$10*B234/12,0)</f>
        <v>-54931</v>
      </c>
      <c r="E234" s="45" t="n">
        <f aca="false">ROUND($E$10*B234/12,0)</f>
        <v>-1145</v>
      </c>
      <c r="F234" s="46"/>
      <c r="G234" s="45" t="n">
        <f aca="false">SUM(H234:I234)</f>
        <v>-56076</v>
      </c>
      <c r="H234" s="45" t="n">
        <f aca="false">ROUND($H$10*B234/12,0)</f>
        <v>-36668</v>
      </c>
      <c r="I234" s="45" t="n">
        <f aca="false">ROUND(I$10*B234/12,0)</f>
        <v>-19408</v>
      </c>
      <c r="J234" s="47"/>
      <c r="K234" s="47" t="n">
        <f aca="false">D234-H234</f>
        <v>-18263</v>
      </c>
      <c r="L234" s="47" t="n">
        <f aca="false">E234-I234</f>
        <v>18263</v>
      </c>
      <c r="N234" s="47" t="n">
        <f aca="false">K234+N233</f>
        <v>-4001544</v>
      </c>
      <c r="O234" s="47" t="n">
        <f aca="false">O233+L234</f>
        <v>4001472</v>
      </c>
      <c r="Q234" s="47"/>
    </row>
    <row r="235" s="13" customFormat="true" ht="12" hidden="true" customHeight="false" outlineLevel="0" collapsed="false">
      <c r="A235" s="43" t="n">
        <v>35808</v>
      </c>
      <c r="B235" s="44" t="n">
        <v>0.03013</v>
      </c>
      <c r="C235" s="45" t="n">
        <f aca="false">SUM(D235:E235)</f>
        <v>-56076</v>
      </c>
      <c r="D235" s="45" t="n">
        <f aca="false">ROUND($D$10*B235/12,0)</f>
        <v>-54931</v>
      </c>
      <c r="E235" s="45" t="n">
        <f aca="false">ROUND($E$10*B235/12,0)</f>
        <v>-1145</v>
      </c>
      <c r="F235" s="46"/>
      <c r="G235" s="45" t="n">
        <f aca="false">SUM(H235:I235)</f>
        <v>-56076</v>
      </c>
      <c r="H235" s="45" t="n">
        <f aca="false">ROUND($H$10*B235/12,0)</f>
        <v>-36668</v>
      </c>
      <c r="I235" s="45" t="n">
        <f aca="false">ROUND(I$10*B235/12,0)</f>
        <v>-19408</v>
      </c>
      <c r="J235" s="47"/>
      <c r="K235" s="47" t="n">
        <f aca="false">D235-H235</f>
        <v>-18263</v>
      </c>
      <c r="L235" s="47" t="n">
        <f aca="false">E235-I235</f>
        <v>18263</v>
      </c>
      <c r="N235" s="47" t="n">
        <f aca="false">K235+N234</f>
        <v>-4019807</v>
      </c>
      <c r="O235" s="47" t="n">
        <f aca="false">O234+L235</f>
        <v>4019735</v>
      </c>
      <c r="Q235" s="47"/>
    </row>
    <row r="236" s="13" customFormat="true" ht="12" hidden="true" customHeight="false" outlineLevel="0" collapsed="false">
      <c r="A236" s="43" t="n">
        <v>35839</v>
      </c>
      <c r="B236" s="44" t="n">
        <v>0.03013</v>
      </c>
      <c r="C236" s="45" t="n">
        <f aca="false">SUM(D236:E236)</f>
        <v>-56076</v>
      </c>
      <c r="D236" s="45" t="n">
        <f aca="false">ROUND($D$10*B236/12,0)</f>
        <v>-54931</v>
      </c>
      <c r="E236" s="45" t="n">
        <f aca="false">ROUND($E$10*B236/12,0)</f>
        <v>-1145</v>
      </c>
      <c r="F236" s="46"/>
      <c r="G236" s="45" t="n">
        <f aca="false">SUM(H236:I236)</f>
        <v>-56076</v>
      </c>
      <c r="H236" s="45" t="n">
        <f aca="false">ROUND($H$10*B236/12,0)</f>
        <v>-36668</v>
      </c>
      <c r="I236" s="45" t="n">
        <f aca="false">ROUND(I$10*B236/12,0)</f>
        <v>-19408</v>
      </c>
      <c r="J236" s="47"/>
      <c r="K236" s="47" t="n">
        <f aca="false">D236-H236</f>
        <v>-18263</v>
      </c>
      <c r="L236" s="47" t="n">
        <f aca="false">E236-I236</f>
        <v>18263</v>
      </c>
      <c r="M236" s="15"/>
      <c r="N236" s="47" t="n">
        <f aca="false">K236+N235</f>
        <v>-4038070</v>
      </c>
      <c r="O236" s="47" t="n">
        <f aca="false">O235+L236</f>
        <v>4037998</v>
      </c>
      <c r="Q236" s="47"/>
    </row>
    <row r="237" s="13" customFormat="true" ht="12" hidden="true" customHeight="false" outlineLevel="0" collapsed="false">
      <c r="A237" s="43" t="n">
        <v>35867</v>
      </c>
      <c r="B237" s="44" t="n">
        <v>0.03013</v>
      </c>
      <c r="C237" s="45" t="n">
        <f aca="false">SUM(D237:E237)</f>
        <v>-56076</v>
      </c>
      <c r="D237" s="45" t="n">
        <f aca="false">ROUND($D$10*B237/12,0)</f>
        <v>-54931</v>
      </c>
      <c r="E237" s="45" t="n">
        <f aca="false">ROUND($E$10*B237/12,0)</f>
        <v>-1145</v>
      </c>
      <c r="F237" s="46"/>
      <c r="G237" s="45" t="n">
        <f aca="false">SUM(H237:I237)</f>
        <v>-56076</v>
      </c>
      <c r="H237" s="45" t="n">
        <f aca="false">ROUND($H$10*B237/12,0)</f>
        <v>-36668</v>
      </c>
      <c r="I237" s="45" t="n">
        <f aca="false">ROUND(I$10*B237/12,0)</f>
        <v>-19408</v>
      </c>
      <c r="J237" s="47"/>
      <c r="K237" s="47" t="n">
        <f aca="false">D237-H237</f>
        <v>-18263</v>
      </c>
      <c r="L237" s="47" t="n">
        <f aca="false">E237-I237</f>
        <v>18263</v>
      </c>
      <c r="N237" s="47" t="n">
        <f aca="false">K237+N236</f>
        <v>-4056333</v>
      </c>
      <c r="O237" s="47" t="n">
        <f aca="false">O236+L237</f>
        <v>4056261</v>
      </c>
      <c r="Q237" s="47"/>
    </row>
    <row r="238" s="13" customFormat="true" ht="12" hidden="true" customHeight="false" outlineLevel="0" collapsed="false">
      <c r="A238" s="43" t="n">
        <v>35898</v>
      </c>
      <c r="B238" s="44" t="n">
        <v>0.03013</v>
      </c>
      <c r="C238" s="45" t="n">
        <f aca="false">SUM(D238:E238)</f>
        <v>-56076</v>
      </c>
      <c r="D238" s="45" t="n">
        <f aca="false">ROUND($D$10*B238/12,0)</f>
        <v>-54931</v>
      </c>
      <c r="E238" s="45" t="n">
        <f aca="false">ROUND($E$10*B238/12,0)</f>
        <v>-1145</v>
      </c>
      <c r="F238" s="46"/>
      <c r="G238" s="45" t="n">
        <f aca="false">SUM(H238:I238)</f>
        <v>-56076</v>
      </c>
      <c r="H238" s="45" t="n">
        <f aca="false">ROUND($H$10*B238/12,0)</f>
        <v>-36668</v>
      </c>
      <c r="I238" s="45" t="n">
        <f aca="false">ROUND(I$10*B238/12,0)</f>
        <v>-19408</v>
      </c>
      <c r="J238" s="47"/>
      <c r="K238" s="47" t="n">
        <f aca="false">D238-H238</f>
        <v>-18263</v>
      </c>
      <c r="L238" s="47" t="n">
        <f aca="false">E238-I238</f>
        <v>18263</v>
      </c>
      <c r="N238" s="47" t="n">
        <f aca="false">K238+N237</f>
        <v>-4074596</v>
      </c>
      <c r="O238" s="47" t="n">
        <f aca="false">O237+L238</f>
        <v>4074524</v>
      </c>
      <c r="Q238" s="47"/>
    </row>
    <row r="239" s="13" customFormat="true" ht="12" hidden="true" customHeight="false" outlineLevel="0" collapsed="false">
      <c r="A239" s="43" t="n">
        <v>35928</v>
      </c>
      <c r="B239" s="44" t="n">
        <v>0.03013</v>
      </c>
      <c r="C239" s="45" t="n">
        <f aca="false">SUM(D239:E239)</f>
        <v>-56076</v>
      </c>
      <c r="D239" s="45" t="n">
        <f aca="false">ROUND($D$10*B239/12,0)</f>
        <v>-54931</v>
      </c>
      <c r="E239" s="45" t="n">
        <f aca="false">ROUND($E$10*B239/12,0)</f>
        <v>-1145</v>
      </c>
      <c r="F239" s="46"/>
      <c r="G239" s="45" t="n">
        <f aca="false">SUM(H239:I239)</f>
        <v>-56076</v>
      </c>
      <c r="H239" s="45" t="n">
        <f aca="false">ROUND($H$10*B239/12,0)</f>
        <v>-36668</v>
      </c>
      <c r="I239" s="45" t="n">
        <f aca="false">ROUND(I$10*B239/12,0)</f>
        <v>-19408</v>
      </c>
      <c r="J239" s="47"/>
      <c r="K239" s="47" t="n">
        <f aca="false">D239-H239</f>
        <v>-18263</v>
      </c>
      <c r="L239" s="47" t="n">
        <f aca="false">E239-I239</f>
        <v>18263</v>
      </c>
      <c r="N239" s="47" t="n">
        <f aca="false">K239+N238</f>
        <v>-4092859</v>
      </c>
      <c r="O239" s="47" t="n">
        <f aca="false">O238+L239</f>
        <v>4092787</v>
      </c>
      <c r="Q239" s="47"/>
    </row>
    <row r="240" s="13" customFormat="true" ht="12" hidden="true" customHeight="false" outlineLevel="0" collapsed="false">
      <c r="A240" s="43" t="n">
        <v>35959</v>
      </c>
      <c r="B240" s="44" t="n">
        <v>0.03013</v>
      </c>
      <c r="C240" s="45" t="n">
        <f aca="false">SUM(D240:E240)</f>
        <v>-56076</v>
      </c>
      <c r="D240" s="45" t="n">
        <f aca="false">ROUND($D$10*B240/12,0)</f>
        <v>-54931</v>
      </c>
      <c r="E240" s="45" t="n">
        <f aca="false">ROUND($E$10*B240/12,0)</f>
        <v>-1145</v>
      </c>
      <c r="F240" s="46"/>
      <c r="G240" s="45" t="n">
        <f aca="false">SUM(H240:I240)</f>
        <v>-56076</v>
      </c>
      <c r="H240" s="45" t="n">
        <f aca="false">ROUND($H$10*B240/12,0)</f>
        <v>-36668</v>
      </c>
      <c r="I240" s="45" t="n">
        <f aca="false">ROUND(I$10*B240/12,0)</f>
        <v>-19408</v>
      </c>
      <c r="J240" s="47"/>
      <c r="K240" s="47" t="n">
        <f aca="false">D240-H240</f>
        <v>-18263</v>
      </c>
      <c r="L240" s="47" t="n">
        <f aca="false">E240-I240</f>
        <v>18263</v>
      </c>
      <c r="M240" s="15"/>
      <c r="N240" s="47" t="n">
        <f aca="false">K240+N239</f>
        <v>-4111122</v>
      </c>
      <c r="O240" s="47" t="n">
        <f aca="false">O239+L240</f>
        <v>4111050</v>
      </c>
      <c r="Q240" s="47"/>
    </row>
    <row r="241" s="13" customFormat="true" ht="12" hidden="true" customHeight="false" outlineLevel="0" collapsed="false">
      <c r="A241" s="43" t="n">
        <v>35989</v>
      </c>
      <c r="B241" s="44" t="n">
        <v>0.03013</v>
      </c>
      <c r="C241" s="45" t="n">
        <f aca="false">SUM(D241:E241)</f>
        <v>-56076</v>
      </c>
      <c r="D241" s="45" t="n">
        <f aca="false">ROUND($D$10*B241/12,0)</f>
        <v>-54931</v>
      </c>
      <c r="E241" s="45" t="n">
        <f aca="false">ROUND($E$10*B241/12,0)</f>
        <v>-1145</v>
      </c>
      <c r="F241" s="46"/>
      <c r="G241" s="45" t="n">
        <f aca="false">SUM(H241:I241)</f>
        <v>-56076</v>
      </c>
      <c r="H241" s="45" t="n">
        <f aca="false">ROUND($H$10*B241/12,0)</f>
        <v>-36668</v>
      </c>
      <c r="I241" s="45" t="n">
        <f aca="false">ROUND(I$10*B241/12,0)</f>
        <v>-19408</v>
      </c>
      <c r="J241" s="47"/>
      <c r="K241" s="47" t="n">
        <f aca="false">D241-H241</f>
        <v>-18263</v>
      </c>
      <c r="L241" s="47" t="n">
        <f aca="false">E241-I241</f>
        <v>18263</v>
      </c>
      <c r="M241" s="15"/>
      <c r="N241" s="47" t="n">
        <f aca="false">K241+N240</f>
        <v>-4129385</v>
      </c>
      <c r="O241" s="47" t="n">
        <f aca="false">O240+L241</f>
        <v>4129313</v>
      </c>
      <c r="Q241" s="47"/>
    </row>
    <row r="242" s="13" customFormat="true" ht="12" hidden="true" customHeight="false" outlineLevel="0" collapsed="false">
      <c r="A242" s="43" t="n">
        <v>36020</v>
      </c>
      <c r="B242" s="44" t="n">
        <v>0.03013</v>
      </c>
      <c r="C242" s="45" t="n">
        <f aca="false">SUM(D242:E242)</f>
        <v>-56076</v>
      </c>
      <c r="D242" s="45" t="n">
        <f aca="false">ROUND($D$10*B242/12,0)</f>
        <v>-54931</v>
      </c>
      <c r="E242" s="45" t="n">
        <f aca="false">ROUND($E$10*B242/12,0)</f>
        <v>-1145</v>
      </c>
      <c r="F242" s="46"/>
      <c r="G242" s="45" t="n">
        <f aca="false">SUM(H242:I242)</f>
        <v>-56076</v>
      </c>
      <c r="H242" s="45" t="n">
        <f aca="false">ROUND($H$10*B242/12,0)</f>
        <v>-36668</v>
      </c>
      <c r="I242" s="45" t="n">
        <f aca="false">ROUND(I$10*B242/12,0)</f>
        <v>-19408</v>
      </c>
      <c r="J242" s="47"/>
      <c r="K242" s="47" t="n">
        <f aca="false">D242-H242</f>
        <v>-18263</v>
      </c>
      <c r="L242" s="47" t="n">
        <f aca="false">E242-I242</f>
        <v>18263</v>
      </c>
      <c r="M242" s="50"/>
      <c r="N242" s="47" t="n">
        <f aca="false">K242+N241</f>
        <v>-4147648</v>
      </c>
      <c r="O242" s="47" t="n">
        <f aca="false">O241+L242</f>
        <v>4147576</v>
      </c>
      <c r="Q242" s="47"/>
    </row>
    <row r="243" s="13" customFormat="true" ht="12" hidden="true" customHeight="false" outlineLevel="0" collapsed="false">
      <c r="A243" s="43" t="n">
        <v>36051</v>
      </c>
      <c r="B243" s="44" t="n">
        <v>0.03013</v>
      </c>
      <c r="C243" s="45" t="n">
        <f aca="false">SUM(D243:E243)</f>
        <v>-56076</v>
      </c>
      <c r="D243" s="45" t="n">
        <f aca="false">ROUND($D$10*B243/12,0)</f>
        <v>-54931</v>
      </c>
      <c r="E243" s="45" t="n">
        <f aca="false">ROUND($E$10*B243/12,0)</f>
        <v>-1145</v>
      </c>
      <c r="F243" s="46"/>
      <c r="G243" s="45" t="n">
        <f aca="false">SUM(H243:I243)</f>
        <v>-56076</v>
      </c>
      <c r="H243" s="45" t="n">
        <f aca="false">ROUND($H$10*B243/12,0)</f>
        <v>-36668</v>
      </c>
      <c r="I243" s="45" t="n">
        <f aca="false">ROUND(I$10*B243/12,0)</f>
        <v>-19408</v>
      </c>
      <c r="J243" s="47"/>
      <c r="K243" s="47" t="n">
        <f aca="false">D243-H243</f>
        <v>-18263</v>
      </c>
      <c r="L243" s="47" t="n">
        <f aca="false">E243-I243</f>
        <v>18263</v>
      </c>
      <c r="M243" s="15"/>
      <c r="N243" s="47" t="n">
        <f aca="false">K243+N242</f>
        <v>-4165911</v>
      </c>
      <c r="O243" s="47" t="n">
        <f aca="false">O242+L243</f>
        <v>4165839</v>
      </c>
      <c r="Q243" s="47"/>
    </row>
    <row r="244" s="13" customFormat="true" ht="12" hidden="true" customHeight="false" outlineLevel="0" collapsed="false">
      <c r="A244" s="43" t="n">
        <v>36081</v>
      </c>
      <c r="B244" s="44" t="n">
        <v>0.03013</v>
      </c>
      <c r="C244" s="45" t="n">
        <f aca="false">SUM(D244:E244)</f>
        <v>-56076</v>
      </c>
      <c r="D244" s="45" t="n">
        <f aca="false">ROUND($D$10*B244/12,0)</f>
        <v>-54931</v>
      </c>
      <c r="E244" s="45" t="n">
        <f aca="false">ROUND($E$10*B244/12,0)</f>
        <v>-1145</v>
      </c>
      <c r="F244" s="46"/>
      <c r="G244" s="45" t="n">
        <f aca="false">SUM(H244:I244)</f>
        <v>-56076</v>
      </c>
      <c r="H244" s="45" t="n">
        <f aca="false">ROUND($H$10*B244/12,0)</f>
        <v>-36668</v>
      </c>
      <c r="I244" s="45" t="n">
        <f aca="false">ROUND(I$10*B244/12,0)</f>
        <v>-19408</v>
      </c>
      <c r="J244" s="47"/>
      <c r="K244" s="47" t="n">
        <f aca="false">D244-H244</f>
        <v>-18263</v>
      </c>
      <c r="L244" s="47" t="n">
        <f aca="false">E244-I244</f>
        <v>18263</v>
      </c>
      <c r="M244" s="15"/>
      <c r="N244" s="47" t="n">
        <f aca="false">K244+N243</f>
        <v>-4184174</v>
      </c>
      <c r="O244" s="47" t="n">
        <f aca="false">O243+L244</f>
        <v>4184102</v>
      </c>
      <c r="Q244" s="47"/>
    </row>
    <row r="245" s="13" customFormat="true" ht="12" hidden="true" customHeight="false" outlineLevel="0" collapsed="false">
      <c r="A245" s="43" t="n">
        <v>36112</v>
      </c>
      <c r="B245" s="44" t="n">
        <v>0.03013</v>
      </c>
      <c r="C245" s="45" t="n">
        <f aca="false">SUM(D245:E245)</f>
        <v>-56076</v>
      </c>
      <c r="D245" s="45" t="n">
        <f aca="false">ROUND($D$10*B245/12,0)</f>
        <v>-54931</v>
      </c>
      <c r="E245" s="45" t="n">
        <f aca="false">ROUND($E$10*B245/12,0)</f>
        <v>-1145</v>
      </c>
      <c r="F245" s="46"/>
      <c r="G245" s="45" t="n">
        <f aca="false">SUM(H245:I245)</f>
        <v>-56076</v>
      </c>
      <c r="H245" s="45" t="n">
        <f aca="false">ROUND($H$10*B245/12,0)</f>
        <v>-36668</v>
      </c>
      <c r="I245" s="45" t="n">
        <f aca="false">ROUND(I$10*B245/12,0)</f>
        <v>-19408</v>
      </c>
      <c r="J245" s="47"/>
      <c r="K245" s="47" t="n">
        <f aca="false">D245-H245</f>
        <v>-18263</v>
      </c>
      <c r="L245" s="47" t="n">
        <f aca="false">E245-I245</f>
        <v>18263</v>
      </c>
      <c r="M245" s="15"/>
      <c r="N245" s="47" t="n">
        <f aca="false">K245+N244</f>
        <v>-4202437</v>
      </c>
      <c r="O245" s="47" t="n">
        <f aca="false">O244+L245</f>
        <v>4202365</v>
      </c>
      <c r="Q245" s="47"/>
    </row>
    <row r="246" s="13" customFormat="true" ht="12" hidden="true" customHeight="false" outlineLevel="0" collapsed="false">
      <c r="A246" s="43" t="n">
        <v>36142</v>
      </c>
      <c r="B246" s="44" t="n">
        <v>0.03013</v>
      </c>
      <c r="C246" s="45" t="n">
        <f aca="false">SUM(D246:E246)</f>
        <v>-56076</v>
      </c>
      <c r="D246" s="45" t="n">
        <f aca="false">ROUND($D$10*B246/12,0)</f>
        <v>-54931</v>
      </c>
      <c r="E246" s="45" t="n">
        <f aca="false">ROUND($E$10*B246/12,0)</f>
        <v>-1145</v>
      </c>
      <c r="F246" s="46"/>
      <c r="G246" s="45" t="n">
        <f aca="false">SUM(H246:I246)</f>
        <v>-56076</v>
      </c>
      <c r="H246" s="45" t="n">
        <f aca="false">ROUND($H$10*B246/12,0)</f>
        <v>-36668</v>
      </c>
      <c r="I246" s="45" t="n">
        <f aca="false">ROUND(I$10*B246/12,0)</f>
        <v>-19408</v>
      </c>
      <c r="J246" s="47"/>
      <c r="K246" s="47" t="n">
        <f aca="false">D246-H246</f>
        <v>-18263</v>
      </c>
      <c r="L246" s="47" t="n">
        <f aca="false">E246-I246</f>
        <v>18263</v>
      </c>
      <c r="N246" s="47" t="n">
        <f aca="false">K246+N245</f>
        <v>-4220700</v>
      </c>
      <c r="O246" s="47" t="n">
        <f aca="false">O245+L246</f>
        <v>4220628</v>
      </c>
      <c r="Q246" s="47"/>
    </row>
    <row r="247" s="13" customFormat="true" ht="12" hidden="true" customHeight="false" outlineLevel="0" collapsed="false">
      <c r="A247" s="43" t="n">
        <v>36173</v>
      </c>
      <c r="B247" s="44" t="n">
        <v>0.03013</v>
      </c>
      <c r="C247" s="45" t="n">
        <f aca="false">SUM(D247:E247)</f>
        <v>-56076</v>
      </c>
      <c r="D247" s="45" t="n">
        <f aca="false">ROUND($D$10*B247/12,0)</f>
        <v>-54931</v>
      </c>
      <c r="E247" s="45" t="n">
        <f aca="false">ROUND($E$10*B247/12,0)</f>
        <v>-1145</v>
      </c>
      <c r="F247" s="46"/>
      <c r="G247" s="45" t="n">
        <f aca="false">SUM(H247:I247)</f>
        <v>-56076</v>
      </c>
      <c r="H247" s="45" t="n">
        <f aca="false">ROUND($H$10*B247/12,0)</f>
        <v>-36668</v>
      </c>
      <c r="I247" s="45" t="n">
        <f aca="false">ROUND(I$10*B247/12,0)</f>
        <v>-19408</v>
      </c>
      <c r="J247" s="47"/>
      <c r="K247" s="47" t="n">
        <f aca="false">D247-H247</f>
        <v>-18263</v>
      </c>
      <c r="L247" s="47" t="n">
        <f aca="false">E247-I247</f>
        <v>18263</v>
      </c>
      <c r="N247" s="47" t="n">
        <f aca="false">K247+N246</f>
        <v>-4238963</v>
      </c>
      <c r="O247" s="47" t="n">
        <f aca="false">O246+L247</f>
        <v>4238891</v>
      </c>
      <c r="Q247" s="47"/>
    </row>
    <row r="248" s="13" customFormat="true" ht="12" hidden="true" customHeight="false" outlineLevel="0" collapsed="false">
      <c r="A248" s="43" t="n">
        <v>36204</v>
      </c>
      <c r="B248" s="44" t="n">
        <v>0.03013</v>
      </c>
      <c r="C248" s="45" t="n">
        <f aca="false">SUM(D248:E248)</f>
        <v>-56076</v>
      </c>
      <c r="D248" s="45" t="n">
        <f aca="false">ROUND($D$10*B248/12,0)</f>
        <v>-54931</v>
      </c>
      <c r="E248" s="45" t="n">
        <f aca="false">ROUND($E$10*B248/12,0)</f>
        <v>-1145</v>
      </c>
      <c r="F248" s="46"/>
      <c r="G248" s="45" t="n">
        <f aca="false">SUM(H248:I248)</f>
        <v>-56076</v>
      </c>
      <c r="H248" s="45" t="n">
        <f aca="false">ROUND($H$10*B248/12,0)</f>
        <v>-36668</v>
      </c>
      <c r="I248" s="45" t="n">
        <f aca="false">ROUND(I$10*B248/12,0)</f>
        <v>-19408</v>
      </c>
      <c r="J248" s="47"/>
      <c r="K248" s="47" t="n">
        <f aca="false">D248-H248</f>
        <v>-18263</v>
      </c>
      <c r="L248" s="47" t="n">
        <f aca="false">E248-I248</f>
        <v>18263</v>
      </c>
      <c r="M248" s="15"/>
      <c r="N248" s="47" t="n">
        <f aca="false">K248+N247</f>
        <v>-4257226</v>
      </c>
      <c r="O248" s="47" t="n">
        <f aca="false">O247+L248</f>
        <v>4257154</v>
      </c>
      <c r="Q248" s="47"/>
    </row>
    <row r="249" s="13" customFormat="true" ht="12" hidden="true" customHeight="false" outlineLevel="0" collapsed="false">
      <c r="A249" s="43" t="n">
        <v>36232</v>
      </c>
      <c r="B249" s="44" t="n">
        <v>0.03013</v>
      </c>
      <c r="C249" s="45" t="n">
        <f aca="false">SUM(D249:E249)</f>
        <v>-56076</v>
      </c>
      <c r="D249" s="45" t="n">
        <f aca="false">ROUND($D$10*B249/12,0)</f>
        <v>-54931</v>
      </c>
      <c r="E249" s="45" t="n">
        <f aca="false">ROUND($E$10*B249/12,0)</f>
        <v>-1145</v>
      </c>
      <c r="F249" s="46"/>
      <c r="G249" s="45" t="n">
        <f aca="false">SUM(H249:I249)</f>
        <v>-56076</v>
      </c>
      <c r="H249" s="45" t="n">
        <f aca="false">ROUND($H$10*B249/12,0)</f>
        <v>-36668</v>
      </c>
      <c r="I249" s="45" t="n">
        <f aca="false">ROUND(I$10*B249/12,0)</f>
        <v>-19408</v>
      </c>
      <c r="J249" s="47"/>
      <c r="K249" s="47" t="n">
        <f aca="false">D249-H249</f>
        <v>-18263</v>
      </c>
      <c r="L249" s="47" t="n">
        <f aca="false">E249-I249</f>
        <v>18263</v>
      </c>
      <c r="N249" s="47" t="n">
        <f aca="false">K249+N248</f>
        <v>-4275489</v>
      </c>
      <c r="O249" s="47" t="n">
        <f aca="false">O248+L249</f>
        <v>4275417</v>
      </c>
      <c r="Q249" s="47"/>
    </row>
    <row r="250" s="13" customFormat="true" ht="12" hidden="true" customHeight="false" outlineLevel="0" collapsed="false">
      <c r="A250" s="43" t="n">
        <v>36263</v>
      </c>
      <c r="B250" s="44" t="n">
        <v>0.03013</v>
      </c>
      <c r="C250" s="45" t="n">
        <f aca="false">SUM(D250:E250)</f>
        <v>-56076</v>
      </c>
      <c r="D250" s="45" t="n">
        <f aca="false">ROUND($D$10*B250/12,0)</f>
        <v>-54931</v>
      </c>
      <c r="E250" s="45" t="n">
        <f aca="false">ROUND($E$10*B250/12,0)</f>
        <v>-1145</v>
      </c>
      <c r="F250" s="46"/>
      <c r="G250" s="45" t="n">
        <f aca="false">SUM(H250:I250)</f>
        <v>-56076</v>
      </c>
      <c r="H250" s="45" t="n">
        <f aca="false">ROUND($H$10*B250/12,0)</f>
        <v>-36668</v>
      </c>
      <c r="I250" s="45" t="n">
        <f aca="false">ROUND(I$10*B250/12,0)</f>
        <v>-19408</v>
      </c>
      <c r="J250" s="47"/>
      <c r="K250" s="47" t="n">
        <f aca="false">D250-H250</f>
        <v>-18263</v>
      </c>
      <c r="L250" s="47" t="n">
        <f aca="false">E250-I250</f>
        <v>18263</v>
      </c>
      <c r="N250" s="47" t="n">
        <f aca="false">K250+N249</f>
        <v>-4293752</v>
      </c>
      <c r="O250" s="47" t="n">
        <f aca="false">O249+L250</f>
        <v>4293680</v>
      </c>
      <c r="Q250" s="47"/>
    </row>
    <row r="251" s="13" customFormat="true" ht="12" hidden="true" customHeight="false" outlineLevel="0" collapsed="false">
      <c r="A251" s="43" t="n">
        <v>36293</v>
      </c>
      <c r="B251" s="44" t="n">
        <v>0.03013</v>
      </c>
      <c r="C251" s="45" t="n">
        <f aca="false">SUM(D251:E251)</f>
        <v>-56076</v>
      </c>
      <c r="D251" s="45" t="n">
        <f aca="false">ROUND($D$10*B251/12,0)</f>
        <v>-54931</v>
      </c>
      <c r="E251" s="45" t="n">
        <f aca="false">ROUND($E$10*B251/12,0)</f>
        <v>-1145</v>
      </c>
      <c r="F251" s="46"/>
      <c r="G251" s="45" t="n">
        <f aca="false">SUM(H251:I251)</f>
        <v>-56076</v>
      </c>
      <c r="H251" s="45" t="n">
        <f aca="false">ROUND($H$10*B251/12,0)</f>
        <v>-36668</v>
      </c>
      <c r="I251" s="45" t="n">
        <f aca="false">ROUND(I$10*B251/12,0)</f>
        <v>-19408</v>
      </c>
      <c r="J251" s="47"/>
      <c r="K251" s="47" t="n">
        <f aca="false">D251-H251</f>
        <v>-18263</v>
      </c>
      <c r="L251" s="47" t="n">
        <f aca="false">E251-I251</f>
        <v>18263</v>
      </c>
      <c r="N251" s="47" t="n">
        <f aca="false">K251+N250</f>
        <v>-4312015</v>
      </c>
      <c r="O251" s="47" t="n">
        <f aca="false">O250+L251</f>
        <v>4311943</v>
      </c>
      <c r="Q251" s="47"/>
    </row>
    <row r="252" s="13" customFormat="true" ht="12" hidden="true" customHeight="false" outlineLevel="0" collapsed="false">
      <c r="A252" s="43" t="n">
        <v>36324</v>
      </c>
      <c r="B252" s="44" t="n">
        <v>0.03013</v>
      </c>
      <c r="C252" s="45" t="n">
        <f aca="false">SUM(D252:E252)</f>
        <v>-56076</v>
      </c>
      <c r="D252" s="45" t="n">
        <f aca="false">ROUND($D$10*B252/12,0)</f>
        <v>-54931</v>
      </c>
      <c r="E252" s="45" t="n">
        <f aca="false">ROUND($E$10*B252/12,0)</f>
        <v>-1145</v>
      </c>
      <c r="F252" s="46"/>
      <c r="G252" s="45" t="n">
        <f aca="false">SUM(H252:I252)</f>
        <v>-56076</v>
      </c>
      <c r="H252" s="45" t="n">
        <f aca="false">ROUND($H$10*B252/12,0)</f>
        <v>-36668</v>
      </c>
      <c r="I252" s="45" t="n">
        <f aca="false">ROUND(I$10*B252/12,0)</f>
        <v>-19408</v>
      </c>
      <c r="J252" s="47"/>
      <c r="K252" s="47" t="n">
        <f aca="false">D252-H252</f>
        <v>-18263</v>
      </c>
      <c r="L252" s="47" t="n">
        <f aca="false">E252-I252</f>
        <v>18263</v>
      </c>
      <c r="M252" s="15"/>
      <c r="N252" s="47" t="n">
        <f aca="false">K252+N251</f>
        <v>-4330278</v>
      </c>
      <c r="O252" s="47" t="n">
        <f aca="false">O251+L252</f>
        <v>4330206</v>
      </c>
      <c r="Q252" s="47"/>
    </row>
    <row r="253" s="13" customFormat="true" ht="12" hidden="true" customHeight="false" outlineLevel="0" collapsed="false">
      <c r="A253" s="43" t="n">
        <v>36354</v>
      </c>
      <c r="B253" s="44" t="n">
        <v>0.03013</v>
      </c>
      <c r="C253" s="45" t="n">
        <f aca="false">SUM(D253:E253)</f>
        <v>-56076</v>
      </c>
      <c r="D253" s="45" t="n">
        <f aca="false">ROUND($D$10*B253/12,0)</f>
        <v>-54931</v>
      </c>
      <c r="E253" s="45" t="n">
        <f aca="false">ROUND($E$10*B253/12,0)</f>
        <v>-1145</v>
      </c>
      <c r="F253" s="46"/>
      <c r="G253" s="45" t="n">
        <f aca="false">SUM(H253:I253)</f>
        <v>-56076</v>
      </c>
      <c r="H253" s="45" t="n">
        <f aca="false">ROUND($H$10*B253/12,0)</f>
        <v>-36668</v>
      </c>
      <c r="I253" s="45" t="n">
        <f aca="false">ROUND(I$10*B253/12,0)</f>
        <v>-19408</v>
      </c>
      <c r="J253" s="47"/>
      <c r="K253" s="47" t="n">
        <f aca="false">D253-H253</f>
        <v>-18263</v>
      </c>
      <c r="L253" s="47" t="n">
        <f aca="false">E253-I253</f>
        <v>18263</v>
      </c>
      <c r="M253" s="15"/>
      <c r="N253" s="47" t="n">
        <f aca="false">K253+N252</f>
        <v>-4348541</v>
      </c>
      <c r="O253" s="47" t="n">
        <f aca="false">O252+L253</f>
        <v>4348469</v>
      </c>
      <c r="Q253" s="47"/>
    </row>
    <row r="254" s="13" customFormat="true" ht="12" hidden="true" customHeight="false" outlineLevel="0" collapsed="false">
      <c r="A254" s="43" t="n">
        <v>36385</v>
      </c>
      <c r="B254" s="44" t="n">
        <v>0.03013</v>
      </c>
      <c r="C254" s="45" t="n">
        <f aca="false">SUM(D254:E254)</f>
        <v>-56076</v>
      </c>
      <c r="D254" s="45" t="n">
        <f aca="false">ROUND($D$10*B254/12,0)</f>
        <v>-54931</v>
      </c>
      <c r="E254" s="45" t="n">
        <f aca="false">ROUND($E$10*B254/12,0)</f>
        <v>-1145</v>
      </c>
      <c r="F254" s="46"/>
      <c r="G254" s="45" t="n">
        <f aca="false">SUM(H254:I254)</f>
        <v>-56076</v>
      </c>
      <c r="H254" s="45" t="n">
        <f aca="false">ROUND($H$10*B254/12,0)</f>
        <v>-36668</v>
      </c>
      <c r="I254" s="45" t="n">
        <f aca="false">ROUND(I$10*B254/12,0)</f>
        <v>-19408</v>
      </c>
      <c r="J254" s="47"/>
      <c r="K254" s="47" t="n">
        <f aca="false">D254-H254</f>
        <v>-18263</v>
      </c>
      <c r="L254" s="47" t="n">
        <f aca="false">E254-I254</f>
        <v>18263</v>
      </c>
      <c r="M254" s="50"/>
      <c r="N254" s="47" t="n">
        <f aca="false">K254+N253</f>
        <v>-4366804</v>
      </c>
      <c r="O254" s="47" t="n">
        <f aca="false">O253+L254</f>
        <v>4366732</v>
      </c>
      <c r="Q254" s="47"/>
    </row>
    <row r="255" s="13" customFormat="true" ht="12" hidden="true" customHeight="false" outlineLevel="0" collapsed="false">
      <c r="A255" s="43" t="n">
        <v>36416</v>
      </c>
      <c r="B255" s="44" t="n">
        <v>0.03013</v>
      </c>
      <c r="C255" s="45" t="n">
        <f aca="false">SUM(D255:E255)</f>
        <v>-56076</v>
      </c>
      <c r="D255" s="45" t="n">
        <f aca="false">ROUND($D$10*B255/12,0)</f>
        <v>-54931</v>
      </c>
      <c r="E255" s="45" t="n">
        <f aca="false">ROUND($E$10*B255/12,0)</f>
        <v>-1145</v>
      </c>
      <c r="F255" s="46"/>
      <c r="G255" s="45" t="n">
        <f aca="false">SUM(H255:I255)</f>
        <v>-56076</v>
      </c>
      <c r="H255" s="45" t="n">
        <f aca="false">ROUND($H$10*B255/12,0)</f>
        <v>-36668</v>
      </c>
      <c r="I255" s="45" t="n">
        <f aca="false">ROUND(I$10*B255/12,0)</f>
        <v>-19408</v>
      </c>
      <c r="J255" s="47"/>
      <c r="K255" s="47" t="n">
        <f aca="false">D255-H255</f>
        <v>-18263</v>
      </c>
      <c r="L255" s="47" t="n">
        <f aca="false">E255-I255</f>
        <v>18263</v>
      </c>
      <c r="M255" s="15"/>
      <c r="N255" s="47" t="n">
        <f aca="false">K255+N254</f>
        <v>-4385067</v>
      </c>
      <c r="O255" s="47" t="n">
        <f aca="false">O254+L255</f>
        <v>4384995</v>
      </c>
      <c r="Q255" s="47"/>
    </row>
    <row r="256" s="13" customFormat="true" ht="12" hidden="true" customHeight="false" outlineLevel="0" collapsed="false">
      <c r="A256" s="43" t="n">
        <v>36446</v>
      </c>
      <c r="B256" s="44" t="n">
        <v>0.03013</v>
      </c>
      <c r="C256" s="45" t="n">
        <f aca="false">SUM(D256:E256)</f>
        <v>-56076</v>
      </c>
      <c r="D256" s="45" t="n">
        <f aca="false">ROUND($D$10*B256/12,0)</f>
        <v>-54931</v>
      </c>
      <c r="E256" s="45" t="n">
        <f aca="false">ROUND($E$10*B256/12,0)</f>
        <v>-1145</v>
      </c>
      <c r="F256" s="46"/>
      <c r="G256" s="45" t="n">
        <f aca="false">SUM(H256:I256)</f>
        <v>-56076</v>
      </c>
      <c r="H256" s="45" t="n">
        <f aca="false">ROUND($H$10*B256/12,0)</f>
        <v>-36668</v>
      </c>
      <c r="I256" s="45" t="n">
        <f aca="false">ROUND(I$10*B256/12,0)</f>
        <v>-19408</v>
      </c>
      <c r="J256" s="47"/>
      <c r="K256" s="47" t="n">
        <f aca="false">D256-H256</f>
        <v>-18263</v>
      </c>
      <c r="L256" s="47" t="n">
        <f aca="false">E256-I256</f>
        <v>18263</v>
      </c>
      <c r="M256" s="15"/>
      <c r="N256" s="47" t="n">
        <f aca="false">K256+N255</f>
        <v>-4403330</v>
      </c>
      <c r="O256" s="47" t="n">
        <f aca="false">O255+L256</f>
        <v>4403258</v>
      </c>
      <c r="Q256" s="47"/>
    </row>
    <row r="257" s="13" customFormat="true" ht="12" hidden="true" customHeight="false" outlineLevel="0" collapsed="false">
      <c r="A257" s="43" t="n">
        <v>36477</v>
      </c>
      <c r="B257" s="44" t="n">
        <v>0.03013</v>
      </c>
      <c r="C257" s="45" t="n">
        <f aca="false">SUM(D257:E257)</f>
        <v>-56076</v>
      </c>
      <c r="D257" s="45" t="n">
        <f aca="false">ROUND($D$10*B257/12,0)</f>
        <v>-54931</v>
      </c>
      <c r="E257" s="45" t="n">
        <f aca="false">ROUND($E$10*B257/12,0)</f>
        <v>-1145</v>
      </c>
      <c r="F257" s="46"/>
      <c r="G257" s="45" t="n">
        <f aca="false">SUM(H257:I257)</f>
        <v>-56076</v>
      </c>
      <c r="H257" s="45" t="n">
        <f aca="false">ROUND($H$10*B257/12,0)</f>
        <v>-36668</v>
      </c>
      <c r="I257" s="45" t="n">
        <f aca="false">ROUND(I$10*B257/12,0)</f>
        <v>-19408</v>
      </c>
      <c r="J257" s="47"/>
      <c r="K257" s="47" t="n">
        <f aca="false">D257-H257</f>
        <v>-18263</v>
      </c>
      <c r="L257" s="47" t="n">
        <f aca="false">E257-I257</f>
        <v>18263</v>
      </c>
      <c r="M257" s="15"/>
      <c r="N257" s="47" t="n">
        <f aca="false">K257+N256</f>
        <v>-4421593</v>
      </c>
      <c r="O257" s="47" t="n">
        <f aca="false">O256+L257</f>
        <v>4421521</v>
      </c>
      <c r="Q257" s="47"/>
    </row>
    <row r="258" s="13" customFormat="true" ht="12" hidden="true" customHeight="false" outlineLevel="0" collapsed="false">
      <c r="A258" s="43" t="n">
        <v>36507</v>
      </c>
      <c r="B258" s="44" t="n">
        <v>0.03013</v>
      </c>
      <c r="C258" s="45" t="n">
        <f aca="false">SUM(D258:E258)</f>
        <v>-56076</v>
      </c>
      <c r="D258" s="45" t="n">
        <f aca="false">ROUND($D$10*B258/12,0)</f>
        <v>-54931</v>
      </c>
      <c r="E258" s="45" t="n">
        <f aca="false">ROUND($E$10*B258/12,0)</f>
        <v>-1145</v>
      </c>
      <c r="F258" s="46"/>
      <c r="G258" s="45" t="n">
        <f aca="false">SUM(H258:I258)</f>
        <v>-56076</v>
      </c>
      <c r="H258" s="45" t="n">
        <f aca="false">ROUND($H$10*B258/12,0)</f>
        <v>-36668</v>
      </c>
      <c r="I258" s="45" t="n">
        <f aca="false">ROUND(I$10*B258/12,0)</f>
        <v>-19408</v>
      </c>
      <c r="J258" s="47"/>
      <c r="K258" s="47" t="n">
        <f aca="false">D258-H258</f>
        <v>-18263</v>
      </c>
      <c r="L258" s="47" t="n">
        <f aca="false">E258-I258</f>
        <v>18263</v>
      </c>
      <c r="N258" s="47" t="n">
        <f aca="false">K258+N257</f>
        <v>-4439856</v>
      </c>
      <c r="O258" s="47" t="n">
        <f aca="false">O257+L258</f>
        <v>4439784</v>
      </c>
      <c r="Q258" s="47"/>
    </row>
    <row r="259" s="13" customFormat="true" ht="12" hidden="true" customHeight="false" outlineLevel="0" collapsed="false">
      <c r="A259" s="43" t="n">
        <v>36538</v>
      </c>
      <c r="B259" s="44" t="n">
        <v>0.03013</v>
      </c>
      <c r="C259" s="45" t="n">
        <f aca="false">SUM(D259:E259)</f>
        <v>-56076</v>
      </c>
      <c r="D259" s="45" t="n">
        <f aca="false">ROUND($D$10*B259/12,0)</f>
        <v>-54931</v>
      </c>
      <c r="E259" s="45" t="n">
        <f aca="false">ROUND($E$10*B259/12,0)</f>
        <v>-1145</v>
      </c>
      <c r="F259" s="46"/>
      <c r="G259" s="45" t="n">
        <f aca="false">SUM(H259:I259)</f>
        <v>-56076</v>
      </c>
      <c r="H259" s="45" t="n">
        <f aca="false">ROUND($H$10*B259/12,0)</f>
        <v>-36668</v>
      </c>
      <c r="I259" s="45" t="n">
        <f aca="false">ROUND(I$10*B259/12,0)</f>
        <v>-19408</v>
      </c>
      <c r="J259" s="47"/>
      <c r="K259" s="47" t="n">
        <f aca="false">D259-H259</f>
        <v>-18263</v>
      </c>
      <c r="L259" s="47" t="n">
        <f aca="false">E259-I259</f>
        <v>18263</v>
      </c>
      <c r="N259" s="47" t="n">
        <f aca="false">K259+N258</f>
        <v>-4458119</v>
      </c>
      <c r="O259" s="47" t="n">
        <f aca="false">O258+L259</f>
        <v>4458047</v>
      </c>
      <c r="Q259" s="47"/>
    </row>
    <row r="260" s="13" customFormat="true" ht="12" hidden="true" customHeight="false" outlineLevel="0" collapsed="false">
      <c r="A260" s="43" t="n">
        <v>36569</v>
      </c>
      <c r="B260" s="44" t="n">
        <v>0.03013</v>
      </c>
      <c r="C260" s="45" t="n">
        <f aca="false">SUM(D260:E260)</f>
        <v>-56076</v>
      </c>
      <c r="D260" s="45" t="n">
        <f aca="false">ROUND($D$10*B260/12,0)</f>
        <v>-54931</v>
      </c>
      <c r="E260" s="45" t="n">
        <f aca="false">ROUND($E$10*B260/12,0)</f>
        <v>-1145</v>
      </c>
      <c r="F260" s="46"/>
      <c r="G260" s="45" t="n">
        <f aca="false">SUM(H260:I260)</f>
        <v>-56076</v>
      </c>
      <c r="H260" s="45" t="n">
        <f aca="false">ROUND($H$10*B260/12,0)</f>
        <v>-36668</v>
      </c>
      <c r="I260" s="45" t="n">
        <f aca="false">ROUND(I$10*B260/12,0)</f>
        <v>-19408</v>
      </c>
      <c r="J260" s="47"/>
      <c r="K260" s="47" t="n">
        <f aca="false">D260-H260</f>
        <v>-18263</v>
      </c>
      <c r="L260" s="47" t="n">
        <f aca="false">E260-I260</f>
        <v>18263</v>
      </c>
      <c r="M260" s="15"/>
      <c r="N260" s="47" t="n">
        <f aca="false">K260+N259</f>
        <v>-4476382</v>
      </c>
      <c r="O260" s="47" t="n">
        <f aca="false">O259+L260</f>
        <v>4476310</v>
      </c>
      <c r="Q260" s="47"/>
    </row>
    <row r="261" s="13" customFormat="true" ht="12" hidden="true" customHeight="false" outlineLevel="0" collapsed="false">
      <c r="A261" s="43" t="n">
        <v>36598</v>
      </c>
      <c r="B261" s="44" t="n">
        <v>0.03013</v>
      </c>
      <c r="C261" s="45" t="n">
        <f aca="false">SUM(D261:E261)</f>
        <v>-56076</v>
      </c>
      <c r="D261" s="45" t="n">
        <f aca="false">ROUND($D$10*B261/12,0)</f>
        <v>-54931</v>
      </c>
      <c r="E261" s="45" t="n">
        <f aca="false">ROUND($E$10*B261/12,0)</f>
        <v>-1145</v>
      </c>
      <c r="F261" s="46"/>
      <c r="G261" s="45" t="n">
        <f aca="false">SUM(H261:I261)</f>
        <v>-56076</v>
      </c>
      <c r="H261" s="45" t="n">
        <f aca="false">ROUND($H$10*B261/12,0)</f>
        <v>-36668</v>
      </c>
      <c r="I261" s="45" t="n">
        <f aca="false">ROUND(I$10*B261/12,0)</f>
        <v>-19408</v>
      </c>
      <c r="J261" s="47"/>
      <c r="K261" s="47" t="n">
        <f aca="false">D261-H261</f>
        <v>-18263</v>
      </c>
      <c r="L261" s="47" t="n">
        <f aca="false">E261-I261</f>
        <v>18263</v>
      </c>
      <c r="N261" s="47" t="n">
        <f aca="false">K261+N260</f>
        <v>-4494645</v>
      </c>
      <c r="O261" s="47" t="n">
        <f aca="false">O260+L261</f>
        <v>4494573</v>
      </c>
      <c r="Q261" s="47"/>
    </row>
    <row r="262" s="13" customFormat="true" ht="12" hidden="true" customHeight="false" outlineLevel="0" collapsed="false">
      <c r="A262" s="43" t="n">
        <v>36629</v>
      </c>
      <c r="B262" s="44" t="n">
        <v>0.03013</v>
      </c>
      <c r="C262" s="45" t="n">
        <f aca="false">SUM(D262:E262)</f>
        <v>-56076</v>
      </c>
      <c r="D262" s="45" t="n">
        <f aca="false">ROUND($D$10*B262/12,0)</f>
        <v>-54931</v>
      </c>
      <c r="E262" s="45" t="n">
        <f aca="false">ROUND($E$10*B262/12,0)</f>
        <v>-1145</v>
      </c>
      <c r="F262" s="46"/>
      <c r="G262" s="45" t="n">
        <f aca="false">SUM(H262:I262)</f>
        <v>-56076</v>
      </c>
      <c r="H262" s="45" t="n">
        <f aca="false">ROUND($H$10*B262/12,0)</f>
        <v>-36668</v>
      </c>
      <c r="I262" s="45" t="n">
        <f aca="false">ROUND(I$10*B262/12,0)</f>
        <v>-19408</v>
      </c>
      <c r="J262" s="47"/>
      <c r="K262" s="47" t="n">
        <f aca="false">D262-H262</f>
        <v>-18263</v>
      </c>
      <c r="L262" s="47" t="n">
        <f aca="false">E262-I262</f>
        <v>18263</v>
      </c>
      <c r="N262" s="47" t="n">
        <f aca="false">K262+N261</f>
        <v>-4512908</v>
      </c>
      <c r="O262" s="47" t="n">
        <f aca="false">O261+L262</f>
        <v>4512836</v>
      </c>
      <c r="Q262" s="47"/>
    </row>
    <row r="263" s="13" customFormat="true" ht="12" hidden="true" customHeight="false" outlineLevel="0" collapsed="false">
      <c r="A263" s="43" t="n">
        <v>36659</v>
      </c>
      <c r="B263" s="44" t="n">
        <v>0.03013</v>
      </c>
      <c r="C263" s="45" t="n">
        <f aca="false">SUM(D263:E263)</f>
        <v>-56076</v>
      </c>
      <c r="D263" s="45" t="n">
        <f aca="false">ROUND($D$10*B263/12,0)</f>
        <v>-54931</v>
      </c>
      <c r="E263" s="45" t="n">
        <f aca="false">ROUND($E$10*B263/12,0)</f>
        <v>-1145</v>
      </c>
      <c r="F263" s="46"/>
      <c r="G263" s="45" t="n">
        <f aca="false">SUM(H263:I263)</f>
        <v>-56076</v>
      </c>
      <c r="H263" s="45" t="n">
        <f aca="false">ROUND($H$10*B263/12,0)</f>
        <v>-36668</v>
      </c>
      <c r="I263" s="45" t="n">
        <f aca="false">ROUND(I$10*B263/12,0)</f>
        <v>-19408</v>
      </c>
      <c r="J263" s="47"/>
      <c r="K263" s="47" t="n">
        <f aca="false">D263-H263</f>
        <v>-18263</v>
      </c>
      <c r="L263" s="47" t="n">
        <f aca="false">E263-I263</f>
        <v>18263</v>
      </c>
      <c r="N263" s="47" t="n">
        <f aca="false">K263+N262</f>
        <v>-4531171</v>
      </c>
      <c r="O263" s="47" t="n">
        <f aca="false">O262+L263</f>
        <v>4531099</v>
      </c>
      <c r="Q263" s="47"/>
    </row>
    <row r="264" s="13" customFormat="true" ht="12" hidden="true" customHeight="false" outlineLevel="0" collapsed="false">
      <c r="A264" s="43" t="n">
        <v>36690</v>
      </c>
      <c r="B264" s="44" t="n">
        <v>0.03013</v>
      </c>
      <c r="C264" s="45" t="n">
        <f aca="false">SUM(D264:E264)</f>
        <v>-56076</v>
      </c>
      <c r="D264" s="45" t="n">
        <f aca="false">ROUND($D$10*B264/12,0)</f>
        <v>-54931</v>
      </c>
      <c r="E264" s="45" t="n">
        <f aca="false">ROUND($E$10*B264/12,0)</f>
        <v>-1145</v>
      </c>
      <c r="F264" s="46"/>
      <c r="G264" s="45" t="n">
        <f aca="false">SUM(H264:I264)</f>
        <v>-56076</v>
      </c>
      <c r="H264" s="45" t="n">
        <f aca="false">ROUND($H$10*B264/12,0)</f>
        <v>-36668</v>
      </c>
      <c r="I264" s="45" t="n">
        <f aca="false">ROUND(I$10*B264/12,0)</f>
        <v>-19408</v>
      </c>
      <c r="J264" s="47"/>
      <c r="K264" s="47" t="n">
        <f aca="false">D264-H264</f>
        <v>-18263</v>
      </c>
      <c r="L264" s="47" t="n">
        <f aca="false">E264-I264</f>
        <v>18263</v>
      </c>
      <c r="M264" s="15"/>
      <c r="N264" s="47" t="n">
        <f aca="false">K264+N263</f>
        <v>-4549434</v>
      </c>
      <c r="O264" s="47" t="n">
        <f aca="false">O263+L264</f>
        <v>4549362</v>
      </c>
      <c r="Q264" s="47"/>
    </row>
    <row r="265" s="13" customFormat="true" ht="12" hidden="true" customHeight="false" outlineLevel="0" collapsed="false">
      <c r="A265" s="43" t="n">
        <v>36720</v>
      </c>
      <c r="B265" s="44" t="n">
        <v>0.03013</v>
      </c>
      <c r="C265" s="45" t="n">
        <f aca="false">SUM(D265:E265)</f>
        <v>-56076</v>
      </c>
      <c r="D265" s="45" t="n">
        <f aca="false">ROUND($D$10*B265/12,0)</f>
        <v>-54931</v>
      </c>
      <c r="E265" s="45" t="n">
        <f aca="false">ROUND($E$10*B265/12,0)</f>
        <v>-1145</v>
      </c>
      <c r="F265" s="46"/>
      <c r="G265" s="45" t="n">
        <f aca="false">SUM(H265:I265)</f>
        <v>-56076</v>
      </c>
      <c r="H265" s="45" t="n">
        <f aca="false">ROUND($H$10*B265/12,0)</f>
        <v>-36668</v>
      </c>
      <c r="I265" s="45" t="n">
        <f aca="false">ROUND(I$10*B265/12,0)</f>
        <v>-19408</v>
      </c>
      <c r="J265" s="47"/>
      <c r="K265" s="47" t="n">
        <f aca="false">D265-H265</f>
        <v>-18263</v>
      </c>
      <c r="L265" s="47" t="n">
        <f aca="false">E265-I265</f>
        <v>18263</v>
      </c>
      <c r="M265" s="15"/>
      <c r="N265" s="47" t="n">
        <f aca="false">K265+N264</f>
        <v>-4567697</v>
      </c>
      <c r="O265" s="47" t="n">
        <f aca="false">O264+L265</f>
        <v>4567625</v>
      </c>
      <c r="Q265" s="47"/>
    </row>
    <row r="266" s="13" customFormat="true" ht="12" hidden="true" customHeight="false" outlineLevel="0" collapsed="false">
      <c r="A266" s="43" t="n">
        <v>36751</v>
      </c>
      <c r="B266" s="44" t="n">
        <v>0.03013</v>
      </c>
      <c r="C266" s="45" t="n">
        <f aca="false">SUM(D266:E266)</f>
        <v>-56076</v>
      </c>
      <c r="D266" s="45" t="n">
        <f aca="false">ROUND($D$10*B266/12,0)</f>
        <v>-54931</v>
      </c>
      <c r="E266" s="45" t="n">
        <f aca="false">ROUND($E$10*B266/12,0)</f>
        <v>-1145</v>
      </c>
      <c r="F266" s="46"/>
      <c r="G266" s="45" t="n">
        <f aca="false">SUM(H266:I266)</f>
        <v>-56076</v>
      </c>
      <c r="H266" s="45" t="n">
        <f aca="false">ROUND($H$10*B266/12,0)</f>
        <v>-36668</v>
      </c>
      <c r="I266" s="45" t="n">
        <f aca="false">ROUND(I$10*B266/12,0)</f>
        <v>-19408</v>
      </c>
      <c r="J266" s="47"/>
      <c r="K266" s="47" t="n">
        <f aca="false">D266-H266</f>
        <v>-18263</v>
      </c>
      <c r="L266" s="47" t="n">
        <f aca="false">E266-I266</f>
        <v>18263</v>
      </c>
      <c r="M266" s="50"/>
      <c r="N266" s="47" t="n">
        <f aca="false">K266+N265</f>
        <v>-4585960</v>
      </c>
      <c r="O266" s="47" t="n">
        <f aca="false">O265+L266</f>
        <v>4585888</v>
      </c>
      <c r="Q266" s="47"/>
    </row>
    <row r="267" s="13" customFormat="true" ht="12" hidden="true" customHeight="false" outlineLevel="0" collapsed="false">
      <c r="A267" s="43" t="n">
        <v>36782</v>
      </c>
      <c r="B267" s="44" t="n">
        <v>0.03013</v>
      </c>
      <c r="C267" s="45" t="n">
        <f aca="false">SUM(D267:E267)</f>
        <v>-56076</v>
      </c>
      <c r="D267" s="45" t="n">
        <f aca="false">ROUND($D$10*B267/12,0)</f>
        <v>-54931</v>
      </c>
      <c r="E267" s="45" t="n">
        <f aca="false">ROUND($E$10*B267/12,0)</f>
        <v>-1145</v>
      </c>
      <c r="F267" s="46"/>
      <c r="G267" s="45" t="n">
        <f aca="false">SUM(H267:I267)</f>
        <v>-56076</v>
      </c>
      <c r="H267" s="45" t="n">
        <f aca="false">ROUND($H$10*B267/12,0)</f>
        <v>-36668</v>
      </c>
      <c r="I267" s="45" t="n">
        <f aca="false">ROUND(I$10*B267/12,0)</f>
        <v>-19408</v>
      </c>
      <c r="J267" s="47"/>
      <c r="K267" s="47" t="n">
        <f aca="false">D267-H267</f>
        <v>-18263</v>
      </c>
      <c r="L267" s="47" t="n">
        <f aca="false">E267-I267</f>
        <v>18263</v>
      </c>
      <c r="M267" s="15"/>
      <c r="N267" s="47" t="n">
        <f aca="false">K267+N266</f>
        <v>-4604223</v>
      </c>
      <c r="O267" s="47" t="n">
        <f aca="false">O266+L267</f>
        <v>4604151</v>
      </c>
      <c r="Q267" s="47"/>
    </row>
    <row r="268" s="13" customFormat="true" ht="12" hidden="true" customHeight="false" outlineLevel="0" collapsed="false">
      <c r="A268" s="43" t="n">
        <v>36812</v>
      </c>
      <c r="B268" s="44" t="n">
        <v>0.03013</v>
      </c>
      <c r="C268" s="45" t="n">
        <f aca="false">SUM(D268:E268)</f>
        <v>-56076</v>
      </c>
      <c r="D268" s="45" t="n">
        <f aca="false">ROUND($D$10*B268/12,0)</f>
        <v>-54931</v>
      </c>
      <c r="E268" s="45" t="n">
        <f aca="false">ROUND($E$10*B268/12,0)</f>
        <v>-1145</v>
      </c>
      <c r="F268" s="46"/>
      <c r="G268" s="45" t="n">
        <f aca="false">SUM(H268:I268)</f>
        <v>-56076</v>
      </c>
      <c r="H268" s="45" t="n">
        <f aca="false">ROUND($H$10*B268/12,0)</f>
        <v>-36668</v>
      </c>
      <c r="I268" s="45" t="n">
        <f aca="false">ROUND(I$10*B268/12,0)</f>
        <v>-19408</v>
      </c>
      <c r="J268" s="47"/>
      <c r="K268" s="47" t="n">
        <f aca="false">D268-H268</f>
        <v>-18263</v>
      </c>
      <c r="L268" s="47" t="n">
        <f aca="false">E268-I268</f>
        <v>18263</v>
      </c>
      <c r="M268" s="15"/>
      <c r="N268" s="47" t="n">
        <f aca="false">K268+N267</f>
        <v>-4622486</v>
      </c>
      <c r="O268" s="47" t="n">
        <f aca="false">O267+L268</f>
        <v>4622414</v>
      </c>
      <c r="Q268" s="47"/>
    </row>
    <row r="269" s="13" customFormat="true" ht="12" hidden="true" customHeight="false" outlineLevel="0" collapsed="false">
      <c r="A269" s="43" t="n">
        <v>36843</v>
      </c>
      <c r="B269" s="44" t="n">
        <v>0.03013</v>
      </c>
      <c r="C269" s="45" t="n">
        <f aca="false">SUM(D269:E269)</f>
        <v>-56076</v>
      </c>
      <c r="D269" s="45" t="n">
        <f aca="false">ROUND($D$10*B269/12,0)</f>
        <v>-54931</v>
      </c>
      <c r="E269" s="45" t="n">
        <f aca="false">ROUND($E$10*B269/12,0)</f>
        <v>-1145</v>
      </c>
      <c r="F269" s="46"/>
      <c r="G269" s="45" t="n">
        <f aca="false">SUM(H269:I269)</f>
        <v>-56076</v>
      </c>
      <c r="H269" s="45" t="n">
        <f aca="false">ROUND($H$10*B269/12,0)</f>
        <v>-36668</v>
      </c>
      <c r="I269" s="45" t="n">
        <f aca="false">ROUND(I$10*B269/12,0)</f>
        <v>-19408</v>
      </c>
      <c r="J269" s="47"/>
      <c r="K269" s="47" t="n">
        <f aca="false">D269-H269</f>
        <v>-18263</v>
      </c>
      <c r="L269" s="47" t="n">
        <f aca="false">E269-I269</f>
        <v>18263</v>
      </c>
      <c r="M269" s="15"/>
      <c r="N269" s="47" t="n">
        <f aca="false">K269+N268</f>
        <v>-4640749</v>
      </c>
      <c r="O269" s="47" t="n">
        <f aca="false">O268+L269</f>
        <v>4640677</v>
      </c>
      <c r="Q269" s="47"/>
    </row>
    <row r="270" s="13" customFormat="true" ht="12" hidden="true" customHeight="false" outlineLevel="0" collapsed="false">
      <c r="A270" s="43" t="n">
        <v>36873</v>
      </c>
      <c r="B270" s="44" t="n">
        <v>0.03013</v>
      </c>
      <c r="C270" s="45" t="n">
        <f aca="false">SUM(D270:E270)</f>
        <v>-56076</v>
      </c>
      <c r="D270" s="45" t="n">
        <f aca="false">ROUND($D$10*B270/12,0)</f>
        <v>-54931</v>
      </c>
      <c r="E270" s="45" t="n">
        <f aca="false">ROUND($E$10*B270/12,0)</f>
        <v>-1145</v>
      </c>
      <c r="F270" s="46"/>
      <c r="G270" s="45" t="n">
        <f aca="false">SUM(H270:I270)</f>
        <v>-56076</v>
      </c>
      <c r="H270" s="45" t="n">
        <f aca="false">ROUND($H$10*B270/12,0)</f>
        <v>-36668</v>
      </c>
      <c r="I270" s="45" t="n">
        <f aca="false">ROUND(I$10*B270/12,0)</f>
        <v>-19408</v>
      </c>
      <c r="J270" s="47"/>
      <c r="K270" s="47" t="n">
        <f aca="false">D270-H270</f>
        <v>-18263</v>
      </c>
      <c r="L270" s="47" t="n">
        <f aca="false">E270-I270</f>
        <v>18263</v>
      </c>
      <c r="N270" s="47" t="n">
        <f aca="false">K270+N269</f>
        <v>-4659012</v>
      </c>
      <c r="O270" s="47" t="n">
        <f aca="false">O269+L270</f>
        <v>4658940</v>
      </c>
      <c r="Q270" s="47"/>
    </row>
    <row r="271" s="13" customFormat="true" ht="12" hidden="true" customHeight="false" outlineLevel="0" collapsed="false">
      <c r="A271" s="43" t="n">
        <v>36904</v>
      </c>
      <c r="B271" s="44" t="n">
        <v>0.03013</v>
      </c>
      <c r="C271" s="45" t="n">
        <f aca="false">SUM(D271:E271)</f>
        <v>-56076</v>
      </c>
      <c r="D271" s="45" t="n">
        <f aca="false">ROUND($D$10*B271/12,0)</f>
        <v>-54931</v>
      </c>
      <c r="E271" s="45" t="n">
        <f aca="false">ROUND($E$10*B271/12,0)</f>
        <v>-1145</v>
      </c>
      <c r="F271" s="46"/>
      <c r="G271" s="45" t="n">
        <f aca="false">SUM(H271:I271)</f>
        <v>-56076</v>
      </c>
      <c r="H271" s="45" t="n">
        <f aca="false">ROUND($H$10*B271/12,0)</f>
        <v>-36668</v>
      </c>
      <c r="I271" s="45" t="n">
        <f aca="false">ROUND(I$10*B271/12,0)</f>
        <v>-19408</v>
      </c>
      <c r="J271" s="47"/>
      <c r="K271" s="47" t="n">
        <f aca="false">D271-H271</f>
        <v>-18263</v>
      </c>
      <c r="L271" s="47" t="n">
        <f aca="false">E271-I271</f>
        <v>18263</v>
      </c>
      <c r="N271" s="47" t="n">
        <f aca="false">K271+N270</f>
        <v>-4677275</v>
      </c>
      <c r="O271" s="47" t="n">
        <f aca="false">O270+L271</f>
        <v>4677203</v>
      </c>
      <c r="Q271" s="47"/>
    </row>
    <row r="272" s="13" customFormat="true" ht="12" hidden="true" customHeight="false" outlineLevel="0" collapsed="false">
      <c r="A272" s="43" t="n">
        <v>36935</v>
      </c>
      <c r="B272" s="44" t="n">
        <v>0.03013</v>
      </c>
      <c r="C272" s="45" t="n">
        <f aca="false">SUM(D272:E272)</f>
        <v>-56076</v>
      </c>
      <c r="D272" s="45" t="n">
        <f aca="false">ROUND($D$10*B272/12,0)</f>
        <v>-54931</v>
      </c>
      <c r="E272" s="45" t="n">
        <f aca="false">ROUND($E$10*B272/12,0)</f>
        <v>-1145</v>
      </c>
      <c r="F272" s="46"/>
      <c r="G272" s="45" t="n">
        <f aca="false">SUM(H272:I272)</f>
        <v>-56076</v>
      </c>
      <c r="H272" s="45" t="n">
        <f aca="false">ROUND($H$10*B272/12,0)</f>
        <v>-36668</v>
      </c>
      <c r="I272" s="45" t="n">
        <f aca="false">ROUND(I$10*B272/12,0)</f>
        <v>-19408</v>
      </c>
      <c r="J272" s="47"/>
      <c r="K272" s="47" t="n">
        <f aca="false">D272-H272</f>
        <v>-18263</v>
      </c>
      <c r="L272" s="47" t="n">
        <f aca="false">E272-I272</f>
        <v>18263</v>
      </c>
      <c r="M272" s="15"/>
      <c r="N272" s="47" t="n">
        <f aca="false">K272+N271</f>
        <v>-4695538</v>
      </c>
      <c r="O272" s="47" t="n">
        <f aca="false">O271+L272</f>
        <v>4695466</v>
      </c>
      <c r="Q272" s="47"/>
    </row>
    <row r="273" s="13" customFormat="true" ht="12" hidden="true" customHeight="false" outlineLevel="0" collapsed="false">
      <c r="A273" s="43" t="n">
        <v>36963</v>
      </c>
      <c r="B273" s="44" t="n">
        <v>0.03013</v>
      </c>
      <c r="C273" s="45" t="n">
        <f aca="false">SUM(D273:E273)</f>
        <v>-56076</v>
      </c>
      <c r="D273" s="45" t="n">
        <f aca="false">ROUND($D$10*B273/12,0)</f>
        <v>-54931</v>
      </c>
      <c r="E273" s="45" t="n">
        <f aca="false">ROUND($E$10*B273/12,0)</f>
        <v>-1145</v>
      </c>
      <c r="F273" s="46"/>
      <c r="G273" s="45" t="n">
        <f aca="false">SUM(H273:I273)</f>
        <v>-56076</v>
      </c>
      <c r="H273" s="45" t="n">
        <f aca="false">ROUND($H$10*B273/12,0)</f>
        <v>-36668</v>
      </c>
      <c r="I273" s="45" t="n">
        <f aca="false">ROUND(I$10*B273/12,0)</f>
        <v>-19408</v>
      </c>
      <c r="J273" s="47"/>
      <c r="K273" s="47" t="n">
        <f aca="false">D273-H273</f>
        <v>-18263</v>
      </c>
      <c r="L273" s="47" t="n">
        <f aca="false">E273-I273</f>
        <v>18263</v>
      </c>
      <c r="N273" s="47" t="n">
        <f aca="false">K273+N272</f>
        <v>-4713801</v>
      </c>
      <c r="O273" s="47" t="n">
        <f aca="false">O272+L273</f>
        <v>4713729</v>
      </c>
      <c r="Q273" s="47"/>
    </row>
    <row r="274" s="13" customFormat="true" ht="12" hidden="true" customHeight="false" outlineLevel="0" collapsed="false">
      <c r="A274" s="43" t="n">
        <v>36994</v>
      </c>
      <c r="B274" s="44" t="n">
        <v>0.03013</v>
      </c>
      <c r="C274" s="45" t="n">
        <f aca="false">SUM(D274:E274)</f>
        <v>-56076</v>
      </c>
      <c r="D274" s="45" t="n">
        <f aca="false">ROUND($D$10*B274/12,0)</f>
        <v>-54931</v>
      </c>
      <c r="E274" s="45" t="n">
        <f aca="false">ROUND($E$10*B274/12,0)</f>
        <v>-1145</v>
      </c>
      <c r="F274" s="46"/>
      <c r="G274" s="45" t="n">
        <f aca="false">SUM(H274:I274)</f>
        <v>-56076</v>
      </c>
      <c r="H274" s="45" t="n">
        <f aca="false">ROUND($H$10*B274/12,0)</f>
        <v>-36668</v>
      </c>
      <c r="I274" s="45" t="n">
        <f aca="false">ROUND(I$10*B274/12,0)</f>
        <v>-19408</v>
      </c>
      <c r="J274" s="47"/>
      <c r="K274" s="47" t="n">
        <f aca="false">D274-H274</f>
        <v>-18263</v>
      </c>
      <c r="L274" s="47" t="n">
        <f aca="false">E274-I274</f>
        <v>18263</v>
      </c>
      <c r="N274" s="47" t="n">
        <f aca="false">K274+N273</f>
        <v>-4732064</v>
      </c>
      <c r="O274" s="47" t="n">
        <f aca="false">O273+L274</f>
        <v>4731992</v>
      </c>
      <c r="Q274" s="47"/>
    </row>
    <row r="275" s="13" customFormat="true" ht="12" hidden="true" customHeight="false" outlineLevel="0" collapsed="false">
      <c r="A275" s="43" t="n">
        <v>37024</v>
      </c>
      <c r="B275" s="44" t="n">
        <v>0.03013</v>
      </c>
      <c r="C275" s="45" t="n">
        <f aca="false">SUM(D275:E275)</f>
        <v>-56076</v>
      </c>
      <c r="D275" s="45" t="n">
        <f aca="false">ROUND($D$10*B275/12,0)</f>
        <v>-54931</v>
      </c>
      <c r="E275" s="45" t="n">
        <f aca="false">ROUND($E$10*B275/12,0)</f>
        <v>-1145</v>
      </c>
      <c r="F275" s="46"/>
      <c r="G275" s="45" t="n">
        <f aca="false">SUM(H275:I275)</f>
        <v>-56076</v>
      </c>
      <c r="H275" s="45" t="n">
        <f aca="false">ROUND($H$10*B275/12,0)</f>
        <v>-36668</v>
      </c>
      <c r="I275" s="45" t="n">
        <f aca="false">ROUND(I$10*B275/12,0)</f>
        <v>-19408</v>
      </c>
      <c r="J275" s="47"/>
      <c r="K275" s="47" t="n">
        <f aca="false">D275-H275</f>
        <v>-18263</v>
      </c>
      <c r="L275" s="47" t="n">
        <f aca="false">E275-I275</f>
        <v>18263</v>
      </c>
      <c r="N275" s="47" t="n">
        <f aca="false">K275+N274</f>
        <v>-4750327</v>
      </c>
      <c r="O275" s="47" t="n">
        <f aca="false">O274+L275</f>
        <v>4750255</v>
      </c>
      <c r="Q275" s="47"/>
    </row>
    <row r="276" s="13" customFormat="true" ht="12" hidden="true" customHeight="false" outlineLevel="0" collapsed="false">
      <c r="A276" s="43" t="n">
        <v>37055</v>
      </c>
      <c r="B276" s="44" t="n">
        <v>0.03013</v>
      </c>
      <c r="C276" s="45" t="n">
        <f aca="false">SUM(D276:E276)</f>
        <v>-56076</v>
      </c>
      <c r="D276" s="45" t="n">
        <f aca="false">ROUND($D$10*B276/12,0)</f>
        <v>-54931</v>
      </c>
      <c r="E276" s="45" t="n">
        <f aca="false">ROUND($E$10*B276/12,0)</f>
        <v>-1145</v>
      </c>
      <c r="F276" s="46"/>
      <c r="G276" s="45" t="n">
        <f aca="false">SUM(H276:I276)</f>
        <v>-56076</v>
      </c>
      <c r="H276" s="45" t="n">
        <f aca="false">ROUND($H$10*B276/12,0)</f>
        <v>-36668</v>
      </c>
      <c r="I276" s="45" t="n">
        <f aca="false">ROUND(I$10*B276/12,0)</f>
        <v>-19408</v>
      </c>
      <c r="J276" s="47"/>
      <c r="K276" s="47" t="n">
        <f aca="false">D276-H276</f>
        <v>-18263</v>
      </c>
      <c r="L276" s="47" t="n">
        <f aca="false">E276-I276</f>
        <v>18263</v>
      </c>
      <c r="M276" s="15"/>
      <c r="N276" s="47" t="n">
        <f aca="false">K276+N275</f>
        <v>-4768590</v>
      </c>
      <c r="O276" s="47" t="n">
        <f aca="false">O275+L276</f>
        <v>4768518</v>
      </c>
      <c r="Q276" s="47"/>
    </row>
    <row r="277" s="13" customFormat="true" ht="12" hidden="true" customHeight="false" outlineLevel="0" collapsed="false">
      <c r="A277" s="43" t="n">
        <v>37085</v>
      </c>
      <c r="B277" s="44" t="n">
        <v>0.03013</v>
      </c>
      <c r="C277" s="45" t="n">
        <f aca="false">SUM(D277:E277)</f>
        <v>-56076</v>
      </c>
      <c r="D277" s="45" t="n">
        <f aca="false">ROUND($D$10*B277/12,0)</f>
        <v>-54931</v>
      </c>
      <c r="E277" s="45" t="n">
        <f aca="false">ROUND($E$10*B277/12,0)</f>
        <v>-1145</v>
      </c>
      <c r="F277" s="46"/>
      <c r="G277" s="45" t="n">
        <f aca="false">SUM(H277:I277)</f>
        <v>-56076</v>
      </c>
      <c r="H277" s="45" t="n">
        <f aca="false">ROUND($H$10*B277/12,0)</f>
        <v>-36668</v>
      </c>
      <c r="I277" s="45" t="n">
        <f aca="false">ROUND(I$10*B277/12,0)</f>
        <v>-19408</v>
      </c>
      <c r="J277" s="47"/>
      <c r="K277" s="47" t="n">
        <f aca="false">D277-H277</f>
        <v>-18263</v>
      </c>
      <c r="L277" s="47" t="n">
        <f aca="false">E277-I277</f>
        <v>18263</v>
      </c>
      <c r="M277" s="15"/>
      <c r="N277" s="47" t="n">
        <f aca="false">K277+N276</f>
        <v>-4786853</v>
      </c>
      <c r="O277" s="47" t="n">
        <f aca="false">O276+L277</f>
        <v>4786781</v>
      </c>
      <c r="Q277" s="47"/>
    </row>
    <row r="278" s="13" customFormat="true" ht="12" hidden="true" customHeight="false" outlineLevel="0" collapsed="false">
      <c r="A278" s="43" t="n">
        <v>37116</v>
      </c>
      <c r="B278" s="44" t="n">
        <v>0.03013</v>
      </c>
      <c r="C278" s="45" t="n">
        <f aca="false">SUM(D278:E278)</f>
        <v>-56076</v>
      </c>
      <c r="D278" s="45" t="n">
        <f aca="false">ROUND($D$10*B278/12,0)</f>
        <v>-54931</v>
      </c>
      <c r="E278" s="45" t="n">
        <f aca="false">ROUND($E$10*B278/12,0)</f>
        <v>-1145</v>
      </c>
      <c r="F278" s="46"/>
      <c r="G278" s="45" t="n">
        <f aca="false">SUM(H278:I278)</f>
        <v>-56076</v>
      </c>
      <c r="H278" s="45" t="n">
        <f aca="false">ROUND($H$10*B278/12,0)</f>
        <v>-36668</v>
      </c>
      <c r="I278" s="45" t="n">
        <f aca="false">ROUND(I$10*B278/12,0)</f>
        <v>-19408</v>
      </c>
      <c r="J278" s="47"/>
      <c r="K278" s="47" t="n">
        <f aca="false">D278-H278</f>
        <v>-18263</v>
      </c>
      <c r="L278" s="47" t="n">
        <f aca="false">E278-I278</f>
        <v>18263</v>
      </c>
      <c r="M278" s="50"/>
      <c r="N278" s="47" t="n">
        <f aca="false">K278+N277</f>
        <v>-4805116</v>
      </c>
      <c r="O278" s="47" t="n">
        <f aca="false">O277+L278</f>
        <v>4805044</v>
      </c>
      <c r="Q278" s="47"/>
    </row>
    <row r="279" s="13" customFormat="true" ht="12" hidden="true" customHeight="false" outlineLevel="0" collapsed="false">
      <c r="A279" s="43" t="n">
        <v>37147</v>
      </c>
      <c r="B279" s="44" t="n">
        <v>0.03013</v>
      </c>
      <c r="C279" s="45" t="n">
        <f aca="false">SUM(D279:E279)</f>
        <v>-56076</v>
      </c>
      <c r="D279" s="45" t="n">
        <f aca="false">ROUND($D$10*B279/12,0)</f>
        <v>-54931</v>
      </c>
      <c r="E279" s="45" t="n">
        <f aca="false">ROUND($E$10*B279/12,0)</f>
        <v>-1145</v>
      </c>
      <c r="F279" s="46"/>
      <c r="G279" s="45" t="n">
        <f aca="false">SUM(H279:I279)</f>
        <v>-56076</v>
      </c>
      <c r="H279" s="45" t="n">
        <f aca="false">ROUND($H$10*B279/12,0)</f>
        <v>-36668</v>
      </c>
      <c r="I279" s="45" t="n">
        <f aca="false">ROUND(I$10*B279/12,0)</f>
        <v>-19408</v>
      </c>
      <c r="J279" s="47"/>
      <c r="K279" s="47" t="n">
        <f aca="false">D279-H279</f>
        <v>-18263</v>
      </c>
      <c r="L279" s="47" t="n">
        <f aca="false">E279-I279</f>
        <v>18263</v>
      </c>
      <c r="M279" s="15"/>
      <c r="N279" s="47" t="n">
        <f aca="false">K279+N278</f>
        <v>-4823379</v>
      </c>
      <c r="O279" s="47" t="n">
        <f aca="false">O278+L279</f>
        <v>4823307</v>
      </c>
      <c r="Q279" s="47"/>
    </row>
    <row r="280" s="13" customFormat="true" ht="12" hidden="true" customHeight="false" outlineLevel="0" collapsed="false">
      <c r="A280" s="43" t="n">
        <v>37177</v>
      </c>
      <c r="B280" s="44" t="n">
        <v>0.03013</v>
      </c>
      <c r="C280" s="45" t="n">
        <f aca="false">SUM(D280:E280)</f>
        <v>-56076</v>
      </c>
      <c r="D280" s="45" t="n">
        <f aca="false">ROUND($D$10*B280/12,0)</f>
        <v>-54931</v>
      </c>
      <c r="E280" s="45" t="n">
        <f aca="false">ROUND($E$10*B280/12,0)</f>
        <v>-1145</v>
      </c>
      <c r="F280" s="46"/>
      <c r="G280" s="45" t="n">
        <f aca="false">SUM(H280:I280)</f>
        <v>-56076</v>
      </c>
      <c r="H280" s="45" t="n">
        <f aca="false">ROUND($H$10*B280/12,0)</f>
        <v>-36668</v>
      </c>
      <c r="I280" s="45" t="n">
        <f aca="false">ROUND(I$10*B280/12,0)</f>
        <v>-19408</v>
      </c>
      <c r="J280" s="47"/>
      <c r="K280" s="47" t="n">
        <f aca="false">D280-H280</f>
        <v>-18263</v>
      </c>
      <c r="L280" s="47" t="n">
        <f aca="false">E280-I280</f>
        <v>18263</v>
      </c>
      <c r="M280" s="15"/>
      <c r="N280" s="47" t="n">
        <f aca="false">K280+N279</f>
        <v>-4841642</v>
      </c>
      <c r="O280" s="47" t="n">
        <f aca="false">O279+L280</f>
        <v>4841570</v>
      </c>
      <c r="Q280" s="47"/>
    </row>
    <row r="281" s="13" customFormat="true" ht="12" hidden="true" customHeight="false" outlineLevel="0" collapsed="false">
      <c r="A281" s="43" t="n">
        <v>37208</v>
      </c>
      <c r="B281" s="44" t="n">
        <v>0.03013</v>
      </c>
      <c r="C281" s="45" t="n">
        <f aca="false">SUM(D281:E281)</f>
        <v>-56076</v>
      </c>
      <c r="D281" s="45" t="n">
        <f aca="false">ROUND($D$10*B281/12,0)</f>
        <v>-54931</v>
      </c>
      <c r="E281" s="45" t="n">
        <f aca="false">ROUND($E$10*B281/12,0)</f>
        <v>-1145</v>
      </c>
      <c r="F281" s="46"/>
      <c r="G281" s="45" t="n">
        <f aca="false">SUM(H281:I281)</f>
        <v>-56076</v>
      </c>
      <c r="H281" s="45" t="n">
        <f aca="false">ROUND($H$10*B281/12,0)</f>
        <v>-36668</v>
      </c>
      <c r="I281" s="45" t="n">
        <f aca="false">ROUND(I$10*B281/12,0)</f>
        <v>-19408</v>
      </c>
      <c r="J281" s="47"/>
      <c r="K281" s="47" t="n">
        <f aca="false">D281-H281</f>
        <v>-18263</v>
      </c>
      <c r="L281" s="47" t="n">
        <f aca="false">E281-I281</f>
        <v>18263</v>
      </c>
      <c r="M281" s="15"/>
      <c r="N281" s="47" t="n">
        <f aca="false">K281+N280</f>
        <v>-4859905</v>
      </c>
      <c r="O281" s="47" t="n">
        <f aca="false">O280+L281</f>
        <v>4859833</v>
      </c>
      <c r="Q281" s="47"/>
    </row>
    <row r="282" s="13" customFormat="true" ht="12" hidden="true" customHeight="false" outlineLevel="0" collapsed="false">
      <c r="A282" s="43" t="n">
        <v>37238</v>
      </c>
      <c r="B282" s="44" t="n">
        <v>0.03013</v>
      </c>
      <c r="C282" s="45" t="n">
        <f aca="false">SUM(D282:E282)</f>
        <v>-56076</v>
      </c>
      <c r="D282" s="45" t="n">
        <f aca="false">ROUND($D$10*B282/12,0)</f>
        <v>-54931</v>
      </c>
      <c r="E282" s="45" t="n">
        <f aca="false">ROUND($E$10*B282/12,0)</f>
        <v>-1145</v>
      </c>
      <c r="F282" s="46"/>
      <c r="G282" s="45" t="n">
        <f aca="false">SUM(H282:I282)</f>
        <v>-56076</v>
      </c>
      <c r="H282" s="45" t="n">
        <f aca="false">ROUND($H$10*B282/12,0)</f>
        <v>-36668</v>
      </c>
      <c r="I282" s="45" t="n">
        <f aca="false">ROUND(I$10*B282/12,0)</f>
        <v>-19408</v>
      </c>
      <c r="J282" s="47"/>
      <c r="K282" s="47" t="n">
        <f aca="false">D282-H282</f>
        <v>-18263</v>
      </c>
      <c r="L282" s="47" t="n">
        <f aca="false">E282-I282</f>
        <v>18263</v>
      </c>
      <c r="N282" s="47" t="n">
        <f aca="false">K282+N281</f>
        <v>-4878168</v>
      </c>
      <c r="O282" s="47" t="n">
        <f aca="false">O281+L282</f>
        <v>4878096</v>
      </c>
      <c r="Q282" s="47"/>
    </row>
    <row r="283" s="13" customFormat="true" ht="12" hidden="true" customHeight="false" outlineLevel="0" collapsed="false">
      <c r="A283" s="43" t="n">
        <v>37269</v>
      </c>
      <c r="B283" s="44" t="n">
        <v>0.03013</v>
      </c>
      <c r="C283" s="45" t="n">
        <f aca="false">SUM(D283:E283)</f>
        <v>-56076</v>
      </c>
      <c r="D283" s="45" t="n">
        <f aca="false">ROUND($D$10*B283/12,0)</f>
        <v>-54931</v>
      </c>
      <c r="E283" s="45" t="n">
        <f aca="false">ROUND($E$10*B283/12,0)</f>
        <v>-1145</v>
      </c>
      <c r="F283" s="46"/>
      <c r="G283" s="45" t="n">
        <f aca="false">SUM(H283:I283)</f>
        <v>-56076</v>
      </c>
      <c r="H283" s="45" t="n">
        <f aca="false">ROUND($H$10*B283/12,0)</f>
        <v>-36668</v>
      </c>
      <c r="I283" s="45" t="n">
        <f aca="false">ROUND(I$10*B283/12,0)</f>
        <v>-19408</v>
      </c>
      <c r="J283" s="47"/>
      <c r="K283" s="47" t="n">
        <f aca="false">D283-H283</f>
        <v>-18263</v>
      </c>
      <c r="L283" s="47" t="n">
        <f aca="false">E283-I283</f>
        <v>18263</v>
      </c>
      <c r="N283" s="47" t="n">
        <f aca="false">K283+N282</f>
        <v>-4896431</v>
      </c>
      <c r="O283" s="47" t="n">
        <f aca="false">O282+L283</f>
        <v>4896359</v>
      </c>
      <c r="Q283" s="47"/>
    </row>
    <row r="284" s="13" customFormat="true" ht="12" hidden="true" customHeight="false" outlineLevel="0" collapsed="false">
      <c r="A284" s="43" t="n">
        <v>37300</v>
      </c>
      <c r="B284" s="44" t="n">
        <v>0.03013</v>
      </c>
      <c r="C284" s="45" t="n">
        <f aca="false">SUM(D284:E284)</f>
        <v>-56076</v>
      </c>
      <c r="D284" s="45" t="n">
        <f aca="false">ROUND($D$10*B284/12,0)</f>
        <v>-54931</v>
      </c>
      <c r="E284" s="45" t="n">
        <f aca="false">ROUND($E$10*B284/12,0)</f>
        <v>-1145</v>
      </c>
      <c r="F284" s="46"/>
      <c r="G284" s="45" t="n">
        <f aca="false">SUM(H284:I284)</f>
        <v>-56076</v>
      </c>
      <c r="H284" s="45" t="n">
        <f aca="false">ROUND($H$10*B284/12,0)</f>
        <v>-36668</v>
      </c>
      <c r="I284" s="45" t="n">
        <f aca="false">ROUND(I$10*B284/12,0)</f>
        <v>-19408</v>
      </c>
      <c r="J284" s="47"/>
      <c r="K284" s="47" t="n">
        <f aca="false">D284-H284</f>
        <v>-18263</v>
      </c>
      <c r="L284" s="47" t="n">
        <f aca="false">E284-I284</f>
        <v>18263</v>
      </c>
      <c r="M284" s="15"/>
      <c r="N284" s="47" t="n">
        <f aca="false">K284+N283</f>
        <v>-4914694</v>
      </c>
      <c r="O284" s="47" t="n">
        <f aca="false">O283+L284</f>
        <v>4914622</v>
      </c>
      <c r="Q284" s="47"/>
    </row>
    <row r="285" s="13" customFormat="true" ht="12" hidden="true" customHeight="false" outlineLevel="0" collapsed="false">
      <c r="A285" s="43" t="n">
        <v>37328</v>
      </c>
      <c r="B285" s="44" t="n">
        <v>0.03013</v>
      </c>
      <c r="C285" s="45" t="n">
        <f aca="false">SUM(D285:E285)</f>
        <v>-56076</v>
      </c>
      <c r="D285" s="45" t="n">
        <f aca="false">ROUND($D$10*B285/12,0)</f>
        <v>-54931</v>
      </c>
      <c r="E285" s="45" t="n">
        <f aca="false">ROUND($E$10*B285/12,0)</f>
        <v>-1145</v>
      </c>
      <c r="F285" s="46"/>
      <c r="G285" s="45" t="n">
        <f aca="false">SUM(H285:I285)</f>
        <v>-56076</v>
      </c>
      <c r="H285" s="45" t="n">
        <f aca="false">ROUND($H$10*B285/12,0)</f>
        <v>-36668</v>
      </c>
      <c r="I285" s="45" t="n">
        <f aca="false">ROUND(I$10*B285/12,0)</f>
        <v>-19408</v>
      </c>
      <c r="J285" s="47"/>
      <c r="K285" s="47" t="n">
        <f aca="false">D285-H285</f>
        <v>-18263</v>
      </c>
      <c r="L285" s="47" t="n">
        <f aca="false">E285-I285</f>
        <v>18263</v>
      </c>
      <c r="N285" s="47" t="n">
        <f aca="false">K285+N284</f>
        <v>-4932957</v>
      </c>
      <c r="O285" s="47" t="n">
        <f aca="false">O284+L285</f>
        <v>4932885</v>
      </c>
      <c r="Q285" s="47"/>
    </row>
    <row r="286" s="13" customFormat="true" ht="12" hidden="true" customHeight="false" outlineLevel="0" collapsed="false">
      <c r="A286" s="43" t="n">
        <v>37359</v>
      </c>
      <c r="B286" s="44" t="n">
        <v>0.03013</v>
      </c>
      <c r="C286" s="45" t="n">
        <f aca="false">SUM(D286:E286)</f>
        <v>-56076</v>
      </c>
      <c r="D286" s="45" t="n">
        <f aca="false">ROUND($D$10*B286/12,0)</f>
        <v>-54931</v>
      </c>
      <c r="E286" s="45" t="n">
        <f aca="false">ROUND($E$10*B286/12,0)</f>
        <v>-1145</v>
      </c>
      <c r="F286" s="46"/>
      <c r="G286" s="45" t="n">
        <f aca="false">SUM(H286:I286)</f>
        <v>-56076</v>
      </c>
      <c r="H286" s="45" t="n">
        <f aca="false">ROUND($H$10*B286/12,0)</f>
        <v>-36668</v>
      </c>
      <c r="I286" s="45" t="n">
        <f aca="false">ROUND(I$10*B286/12,0)</f>
        <v>-19408</v>
      </c>
      <c r="J286" s="47"/>
      <c r="K286" s="47" t="n">
        <f aca="false">D286-H286</f>
        <v>-18263</v>
      </c>
      <c r="L286" s="47" t="n">
        <f aca="false">E286-I286</f>
        <v>18263</v>
      </c>
      <c r="N286" s="47" t="n">
        <f aca="false">K286+N285</f>
        <v>-4951220</v>
      </c>
      <c r="O286" s="47" t="n">
        <f aca="false">O285+L286</f>
        <v>4951148</v>
      </c>
      <c r="Q286" s="47"/>
    </row>
    <row r="287" s="13" customFormat="true" ht="12" hidden="true" customHeight="false" outlineLevel="0" collapsed="false">
      <c r="A287" s="43" t="n">
        <v>37389</v>
      </c>
      <c r="B287" s="44" t="n">
        <v>0.03013</v>
      </c>
      <c r="C287" s="45" t="n">
        <f aca="false">SUM(D287:E287)</f>
        <v>-56076</v>
      </c>
      <c r="D287" s="45" t="n">
        <f aca="false">ROUND($D$10*B287/12,0)</f>
        <v>-54931</v>
      </c>
      <c r="E287" s="45" t="n">
        <f aca="false">ROUND($E$10*B287/12,0)</f>
        <v>-1145</v>
      </c>
      <c r="F287" s="46"/>
      <c r="G287" s="45" t="n">
        <f aca="false">SUM(H287:I287)</f>
        <v>-56076</v>
      </c>
      <c r="H287" s="45" t="n">
        <f aca="false">ROUND($H$10*B287/12,0)</f>
        <v>-36668</v>
      </c>
      <c r="I287" s="45" t="n">
        <f aca="false">ROUND(I$10*B287/12,0)</f>
        <v>-19408</v>
      </c>
      <c r="J287" s="47"/>
      <c r="K287" s="47" t="n">
        <f aca="false">D287-H287</f>
        <v>-18263</v>
      </c>
      <c r="L287" s="47" t="n">
        <f aca="false">E287-I287</f>
        <v>18263</v>
      </c>
      <c r="N287" s="47" t="n">
        <f aca="false">K287+N286</f>
        <v>-4969483</v>
      </c>
      <c r="O287" s="47" t="n">
        <f aca="false">O286+L287</f>
        <v>4969411</v>
      </c>
      <c r="Q287" s="47"/>
    </row>
    <row r="288" s="13" customFormat="true" ht="12" hidden="true" customHeight="false" outlineLevel="0" collapsed="false">
      <c r="A288" s="43" t="n">
        <v>37420</v>
      </c>
      <c r="B288" s="44" t="n">
        <v>0.03013</v>
      </c>
      <c r="C288" s="45" t="n">
        <f aca="false">SUM(D288:E288)</f>
        <v>-56076</v>
      </c>
      <c r="D288" s="45" t="n">
        <f aca="false">ROUND($D$10*B288/12,0)</f>
        <v>-54931</v>
      </c>
      <c r="E288" s="45" t="n">
        <f aca="false">ROUND($E$10*B288/12,0)</f>
        <v>-1145</v>
      </c>
      <c r="F288" s="46"/>
      <c r="G288" s="45" t="n">
        <f aca="false">SUM(H288:I288)</f>
        <v>-56076</v>
      </c>
      <c r="H288" s="45" t="n">
        <f aca="false">ROUND($H$10*B288/12,0)</f>
        <v>-36668</v>
      </c>
      <c r="I288" s="45" t="n">
        <f aca="false">ROUND(I$10*B288/12,0)</f>
        <v>-19408</v>
      </c>
      <c r="J288" s="47"/>
      <c r="K288" s="47" t="n">
        <f aca="false">D288-H288</f>
        <v>-18263</v>
      </c>
      <c r="L288" s="47" t="n">
        <f aca="false">E288-I288</f>
        <v>18263</v>
      </c>
      <c r="M288" s="15"/>
      <c r="N288" s="47" t="n">
        <f aca="false">K288+N287</f>
        <v>-4987746</v>
      </c>
      <c r="O288" s="47" t="n">
        <f aca="false">O287+L288</f>
        <v>4987674</v>
      </c>
      <c r="Q288" s="47"/>
    </row>
    <row r="289" s="13" customFormat="true" ht="12" hidden="true" customHeight="false" outlineLevel="0" collapsed="false">
      <c r="A289" s="43" t="n">
        <v>37450</v>
      </c>
      <c r="B289" s="44" t="n">
        <v>0.03013</v>
      </c>
      <c r="C289" s="45" t="n">
        <f aca="false">SUM(D289:E289)</f>
        <v>-56076</v>
      </c>
      <c r="D289" s="45" t="n">
        <f aca="false">ROUND($D$10*B289/12,0)</f>
        <v>-54931</v>
      </c>
      <c r="E289" s="45" t="n">
        <f aca="false">ROUND($E$10*B289/12,0)</f>
        <v>-1145</v>
      </c>
      <c r="F289" s="46"/>
      <c r="G289" s="45" t="n">
        <f aca="false">SUM(H289:I289)</f>
        <v>-56076</v>
      </c>
      <c r="H289" s="45" t="n">
        <f aca="false">ROUND($H$10*B289/12,0)</f>
        <v>-36668</v>
      </c>
      <c r="I289" s="45" t="n">
        <f aca="false">ROUND(I$10*B289/12,0)</f>
        <v>-19408</v>
      </c>
      <c r="J289" s="47"/>
      <c r="K289" s="47" t="n">
        <f aca="false">D289-H289</f>
        <v>-18263</v>
      </c>
      <c r="L289" s="47" t="n">
        <f aca="false">E289-I289</f>
        <v>18263</v>
      </c>
      <c r="M289" s="15"/>
      <c r="N289" s="47" t="n">
        <f aca="false">K289+N288</f>
        <v>-5006009</v>
      </c>
      <c r="O289" s="47" t="n">
        <f aca="false">O288+L289</f>
        <v>5005937</v>
      </c>
      <c r="Q289" s="47"/>
    </row>
    <row r="290" s="13" customFormat="true" ht="12" hidden="true" customHeight="false" outlineLevel="0" collapsed="false">
      <c r="A290" s="43" t="n">
        <v>37481</v>
      </c>
      <c r="B290" s="44" t="n">
        <v>0.03013</v>
      </c>
      <c r="C290" s="45" t="n">
        <f aca="false">SUM(D290:E290)</f>
        <v>-56076</v>
      </c>
      <c r="D290" s="45" t="n">
        <f aca="false">ROUND($D$10*B290/12,0)</f>
        <v>-54931</v>
      </c>
      <c r="E290" s="45" t="n">
        <f aca="false">ROUND($E$10*B290/12,0)</f>
        <v>-1145</v>
      </c>
      <c r="F290" s="46"/>
      <c r="G290" s="45" t="n">
        <f aca="false">SUM(H290:I290)</f>
        <v>-56076</v>
      </c>
      <c r="H290" s="45" t="n">
        <f aca="false">ROUND($H$10*B290/12,0)</f>
        <v>-36668</v>
      </c>
      <c r="I290" s="45" t="n">
        <f aca="false">ROUND(I$10*B290/12,0)</f>
        <v>-19408</v>
      </c>
      <c r="J290" s="47"/>
      <c r="K290" s="47" t="n">
        <f aca="false">D290-H290</f>
        <v>-18263</v>
      </c>
      <c r="L290" s="47" t="n">
        <f aca="false">E290-I290</f>
        <v>18263</v>
      </c>
      <c r="M290" s="50"/>
      <c r="N290" s="47" t="n">
        <f aca="false">K290+N289</f>
        <v>-5024272</v>
      </c>
      <c r="O290" s="47" t="n">
        <f aca="false">O289+L290</f>
        <v>5024200</v>
      </c>
      <c r="Q290" s="47"/>
    </row>
    <row r="291" s="13" customFormat="true" ht="12" hidden="true" customHeight="false" outlineLevel="0" collapsed="false">
      <c r="A291" s="43" t="n">
        <v>37512</v>
      </c>
      <c r="B291" s="44" t="n">
        <v>0.03013</v>
      </c>
      <c r="C291" s="45" t="n">
        <f aca="false">SUM(D291:E291)</f>
        <v>-56076</v>
      </c>
      <c r="D291" s="45" t="n">
        <f aca="false">ROUND($D$10*B291/12,0)</f>
        <v>-54931</v>
      </c>
      <c r="E291" s="45" t="n">
        <f aca="false">ROUND($E$10*B291/12,0)</f>
        <v>-1145</v>
      </c>
      <c r="F291" s="46"/>
      <c r="G291" s="45" t="n">
        <f aca="false">SUM(H291:I291)</f>
        <v>-56076</v>
      </c>
      <c r="H291" s="45" t="n">
        <f aca="false">ROUND($H$10*B291/12,0)</f>
        <v>-36668</v>
      </c>
      <c r="I291" s="45" t="n">
        <f aca="false">ROUND(I$10*B291/12,0)</f>
        <v>-19408</v>
      </c>
      <c r="J291" s="47"/>
      <c r="K291" s="47" t="n">
        <f aca="false">D291-H291</f>
        <v>-18263</v>
      </c>
      <c r="L291" s="47" t="n">
        <f aca="false">E291-I291</f>
        <v>18263</v>
      </c>
      <c r="M291" s="15"/>
      <c r="N291" s="47" t="n">
        <f aca="false">K291+N290</f>
        <v>-5042535</v>
      </c>
      <c r="O291" s="47" t="n">
        <f aca="false">O290+L291</f>
        <v>5042463</v>
      </c>
      <c r="Q291" s="47"/>
    </row>
    <row r="292" s="13" customFormat="true" ht="12" hidden="true" customHeight="false" outlineLevel="0" collapsed="false">
      <c r="A292" s="43" t="n">
        <v>37542</v>
      </c>
      <c r="B292" s="44" t="n">
        <v>0.03013</v>
      </c>
      <c r="C292" s="45" t="n">
        <f aca="false">SUM(D292:E292)</f>
        <v>-56076</v>
      </c>
      <c r="D292" s="45" t="n">
        <f aca="false">ROUND($D$10*B292/12,0)</f>
        <v>-54931</v>
      </c>
      <c r="E292" s="45" t="n">
        <f aca="false">ROUND($E$10*B292/12,0)</f>
        <v>-1145</v>
      </c>
      <c r="F292" s="46"/>
      <c r="G292" s="45" t="n">
        <f aca="false">SUM(H292:I292)</f>
        <v>-56076</v>
      </c>
      <c r="H292" s="45" t="n">
        <f aca="false">ROUND($H$10*B292/12,0)</f>
        <v>-36668</v>
      </c>
      <c r="I292" s="45" t="n">
        <f aca="false">ROUND(I$10*B292/12,0)</f>
        <v>-19408</v>
      </c>
      <c r="J292" s="47"/>
      <c r="K292" s="47" t="n">
        <f aca="false">D292-H292</f>
        <v>-18263</v>
      </c>
      <c r="L292" s="47" t="n">
        <f aca="false">E292-I292</f>
        <v>18263</v>
      </c>
      <c r="M292" s="15"/>
      <c r="N292" s="47" t="n">
        <f aca="false">K292+N291</f>
        <v>-5060798</v>
      </c>
      <c r="O292" s="47" t="n">
        <f aca="false">O291+L292</f>
        <v>5060726</v>
      </c>
      <c r="Q292" s="47"/>
    </row>
    <row r="293" s="13" customFormat="true" ht="12" hidden="true" customHeight="false" outlineLevel="0" collapsed="false">
      <c r="A293" s="43" t="n">
        <v>37573</v>
      </c>
      <c r="B293" s="44" t="n">
        <v>0.03013</v>
      </c>
      <c r="C293" s="45" t="n">
        <f aca="false">SUM(D293:E293)</f>
        <v>-56076</v>
      </c>
      <c r="D293" s="45" t="n">
        <f aca="false">ROUND($D$10*B293/12,0)</f>
        <v>-54931</v>
      </c>
      <c r="E293" s="45" t="n">
        <f aca="false">ROUND($E$10*B293/12,0)</f>
        <v>-1145</v>
      </c>
      <c r="F293" s="46"/>
      <c r="G293" s="45" t="n">
        <f aca="false">SUM(H293:I293)</f>
        <v>-56076</v>
      </c>
      <c r="H293" s="45" t="n">
        <f aca="false">ROUND($H$10*B293/12,0)</f>
        <v>-36668</v>
      </c>
      <c r="I293" s="45" t="n">
        <f aca="false">ROUND(I$10*B293/12,0)</f>
        <v>-19408</v>
      </c>
      <c r="J293" s="47"/>
      <c r="K293" s="47" t="n">
        <f aca="false">D293-H293</f>
        <v>-18263</v>
      </c>
      <c r="L293" s="47" t="n">
        <f aca="false">E293-I293</f>
        <v>18263</v>
      </c>
      <c r="M293" s="15"/>
      <c r="N293" s="47" t="n">
        <f aca="false">K293+N292</f>
        <v>-5079061</v>
      </c>
      <c r="O293" s="47" t="n">
        <f aca="false">O292+L293</f>
        <v>5078989</v>
      </c>
      <c r="Q293" s="47"/>
    </row>
    <row r="294" s="13" customFormat="true" ht="12" hidden="true" customHeight="false" outlineLevel="0" collapsed="false">
      <c r="A294" s="43" t="n">
        <v>37603</v>
      </c>
      <c r="B294" s="44" t="n">
        <v>0.03013</v>
      </c>
      <c r="C294" s="45" t="n">
        <f aca="false">SUM(D294:E294)</f>
        <v>-56076</v>
      </c>
      <c r="D294" s="45" t="n">
        <f aca="false">ROUND($D$10*B294/12,0)</f>
        <v>-54931</v>
      </c>
      <c r="E294" s="45" t="n">
        <f aca="false">ROUND($E$10*B294/12,0)</f>
        <v>-1145</v>
      </c>
      <c r="F294" s="46"/>
      <c r="G294" s="45" t="n">
        <f aca="false">SUM(H294:I294)</f>
        <v>-56076</v>
      </c>
      <c r="H294" s="45" t="n">
        <f aca="false">ROUND($H$10*B294/12,0)</f>
        <v>-36668</v>
      </c>
      <c r="I294" s="45" t="n">
        <f aca="false">ROUND(I$10*B294/12,0)</f>
        <v>-19408</v>
      </c>
      <c r="J294" s="47"/>
      <c r="K294" s="47" t="n">
        <f aca="false">D294-H294</f>
        <v>-18263</v>
      </c>
      <c r="L294" s="47" t="n">
        <f aca="false">E294-I294</f>
        <v>18263</v>
      </c>
      <c r="N294" s="47" t="n">
        <f aca="false">K294+N293</f>
        <v>-5097324</v>
      </c>
      <c r="O294" s="47" t="n">
        <f aca="false">O293+L294</f>
        <v>5097252</v>
      </c>
      <c r="Q294" s="47"/>
    </row>
    <row r="295" s="13" customFormat="true" ht="12" hidden="true" customHeight="false" outlineLevel="0" collapsed="false">
      <c r="A295" s="43" t="n">
        <v>37634</v>
      </c>
      <c r="B295" s="44" t="n">
        <v>0.03013</v>
      </c>
      <c r="C295" s="45" t="n">
        <f aca="false">SUM(D295:E295)</f>
        <v>-56076</v>
      </c>
      <c r="D295" s="45" t="n">
        <f aca="false">ROUND($D$10*B295/12,0)</f>
        <v>-54931</v>
      </c>
      <c r="E295" s="45" t="n">
        <f aca="false">ROUND($E$10*B295/12,0)</f>
        <v>-1145</v>
      </c>
      <c r="F295" s="46"/>
      <c r="G295" s="45" t="n">
        <f aca="false">SUM(H295:I295)</f>
        <v>-56076</v>
      </c>
      <c r="H295" s="45" t="n">
        <f aca="false">ROUND($H$10*B295/12,0)</f>
        <v>-36668</v>
      </c>
      <c r="I295" s="45" t="n">
        <f aca="false">ROUND(I$10*B295/12,0)</f>
        <v>-19408</v>
      </c>
      <c r="J295" s="47"/>
      <c r="K295" s="47" t="n">
        <f aca="false">D295-H295</f>
        <v>-18263</v>
      </c>
      <c r="L295" s="47" t="n">
        <f aca="false">E295-I295</f>
        <v>18263</v>
      </c>
      <c r="N295" s="47" t="n">
        <f aca="false">K295+N294</f>
        <v>-5115587</v>
      </c>
      <c r="O295" s="47" t="n">
        <f aca="false">O294+L295</f>
        <v>5115515</v>
      </c>
      <c r="Q295" s="47"/>
    </row>
    <row r="296" s="13" customFormat="true" ht="12" hidden="true" customHeight="false" outlineLevel="0" collapsed="false">
      <c r="A296" s="43" t="n">
        <v>37665</v>
      </c>
      <c r="B296" s="44" t="n">
        <v>0.03013</v>
      </c>
      <c r="C296" s="45" t="n">
        <f aca="false">SUM(D296:E296)</f>
        <v>-56076</v>
      </c>
      <c r="D296" s="45" t="n">
        <f aca="false">ROUND($D$10*B296/12,0)</f>
        <v>-54931</v>
      </c>
      <c r="E296" s="45" t="n">
        <f aca="false">ROUND($E$10*B296/12,0)</f>
        <v>-1145</v>
      </c>
      <c r="F296" s="46"/>
      <c r="G296" s="45" t="n">
        <f aca="false">SUM(H296:I296)</f>
        <v>-56076</v>
      </c>
      <c r="H296" s="45" t="n">
        <f aca="false">ROUND($H$10*B296/12,0)</f>
        <v>-36668</v>
      </c>
      <c r="I296" s="45" t="n">
        <f aca="false">ROUND(I$10*B296/12,0)</f>
        <v>-19408</v>
      </c>
      <c r="J296" s="47"/>
      <c r="K296" s="47" t="n">
        <f aca="false">D296-H296</f>
        <v>-18263</v>
      </c>
      <c r="L296" s="47" t="n">
        <f aca="false">E296-I296</f>
        <v>18263</v>
      </c>
      <c r="M296" s="15"/>
      <c r="N296" s="47" t="n">
        <f aca="false">K296+N295</f>
        <v>-5133850</v>
      </c>
      <c r="O296" s="47" t="n">
        <f aca="false">O295+L296</f>
        <v>5133778</v>
      </c>
      <c r="Q296" s="47"/>
    </row>
    <row r="297" s="13" customFormat="true" ht="12" hidden="true" customHeight="false" outlineLevel="0" collapsed="false">
      <c r="A297" s="43" t="n">
        <v>37693</v>
      </c>
      <c r="B297" s="44" t="n">
        <v>0.03013</v>
      </c>
      <c r="C297" s="45" t="n">
        <f aca="false">SUM(D297:E297)</f>
        <v>-56076</v>
      </c>
      <c r="D297" s="45" t="n">
        <f aca="false">ROUND($D$10*B297/12,0)</f>
        <v>-54931</v>
      </c>
      <c r="E297" s="45" t="n">
        <f aca="false">ROUND($E$10*B297/12,0)</f>
        <v>-1145</v>
      </c>
      <c r="F297" s="46"/>
      <c r="G297" s="45" t="n">
        <f aca="false">SUM(H297:I297)</f>
        <v>-56076</v>
      </c>
      <c r="H297" s="45" t="n">
        <f aca="false">ROUND($H$10*B297/12,0)</f>
        <v>-36668</v>
      </c>
      <c r="I297" s="45" t="n">
        <f aca="false">ROUND(I$10*B297/12,0)</f>
        <v>-19408</v>
      </c>
      <c r="J297" s="47"/>
      <c r="K297" s="47" t="n">
        <f aca="false">D297-H297</f>
        <v>-18263</v>
      </c>
      <c r="L297" s="47" t="n">
        <f aca="false">E297-I297</f>
        <v>18263</v>
      </c>
      <c r="N297" s="47" t="n">
        <f aca="false">K297+N296</f>
        <v>-5152113</v>
      </c>
      <c r="O297" s="47" t="n">
        <f aca="false">O296+L297</f>
        <v>5152041</v>
      </c>
      <c r="Q297" s="47"/>
    </row>
    <row r="298" s="13" customFormat="true" ht="12" hidden="true" customHeight="false" outlineLevel="0" collapsed="false">
      <c r="A298" s="43" t="n">
        <v>37724</v>
      </c>
      <c r="B298" s="44" t="n">
        <v>0.03013</v>
      </c>
      <c r="C298" s="45" t="n">
        <f aca="false">SUM(D298:E298)</f>
        <v>-56076</v>
      </c>
      <c r="D298" s="45" t="n">
        <f aca="false">ROUND($D$10*B298/12,0)</f>
        <v>-54931</v>
      </c>
      <c r="E298" s="45" t="n">
        <f aca="false">ROUND($E$10*B298/12,0)</f>
        <v>-1145</v>
      </c>
      <c r="F298" s="46"/>
      <c r="G298" s="45" t="n">
        <f aca="false">SUM(H298:I298)</f>
        <v>-56076</v>
      </c>
      <c r="H298" s="45" t="n">
        <f aca="false">ROUND($H$10*B298/12,0)</f>
        <v>-36668</v>
      </c>
      <c r="I298" s="45" t="n">
        <f aca="false">ROUND(I$10*B298/12,0)</f>
        <v>-19408</v>
      </c>
      <c r="J298" s="47"/>
      <c r="K298" s="47" t="n">
        <f aca="false">D298-H298</f>
        <v>-18263</v>
      </c>
      <c r="L298" s="47" t="n">
        <f aca="false">E298-I298</f>
        <v>18263</v>
      </c>
      <c r="N298" s="47" t="n">
        <f aca="false">K298+N297</f>
        <v>-5170376</v>
      </c>
      <c r="O298" s="47" t="n">
        <f aca="false">O297+L298</f>
        <v>5170304</v>
      </c>
      <c r="Q298" s="47"/>
    </row>
    <row r="299" s="13" customFormat="true" ht="12" hidden="true" customHeight="false" outlineLevel="0" collapsed="false">
      <c r="A299" s="43" t="n">
        <v>37754</v>
      </c>
      <c r="B299" s="44" t="n">
        <v>0.03013</v>
      </c>
      <c r="C299" s="45" t="n">
        <f aca="false">SUM(D299:E299)</f>
        <v>-56076</v>
      </c>
      <c r="D299" s="45" t="n">
        <f aca="false">ROUND($D$10*B299/12,0)</f>
        <v>-54931</v>
      </c>
      <c r="E299" s="45" t="n">
        <f aca="false">ROUND($E$10*B299/12,0)</f>
        <v>-1145</v>
      </c>
      <c r="F299" s="46"/>
      <c r="G299" s="45" t="n">
        <f aca="false">SUM(H299:I299)</f>
        <v>-56076</v>
      </c>
      <c r="H299" s="45" t="n">
        <f aca="false">ROUND($H$10*B299/12,0)</f>
        <v>-36668</v>
      </c>
      <c r="I299" s="45" t="n">
        <f aca="false">ROUND(I$10*B299/12,0)</f>
        <v>-19408</v>
      </c>
      <c r="J299" s="47"/>
      <c r="K299" s="47" t="n">
        <f aca="false">D299-H299</f>
        <v>-18263</v>
      </c>
      <c r="L299" s="47" t="n">
        <f aca="false">E299-I299</f>
        <v>18263</v>
      </c>
      <c r="N299" s="47" t="n">
        <f aca="false">K299+N298</f>
        <v>-5188639</v>
      </c>
      <c r="O299" s="47" t="n">
        <f aca="false">O298+L299</f>
        <v>5188567</v>
      </c>
      <c r="Q299" s="47"/>
    </row>
    <row r="300" s="13" customFormat="true" ht="12" hidden="true" customHeight="false" outlineLevel="0" collapsed="false">
      <c r="A300" s="43" t="n">
        <v>37785</v>
      </c>
      <c r="B300" s="44" t="n">
        <v>0.03013</v>
      </c>
      <c r="C300" s="45" t="n">
        <f aca="false">SUM(D300:E300)</f>
        <v>-56076</v>
      </c>
      <c r="D300" s="45" t="n">
        <f aca="false">ROUND($D$10*B300/12,0)</f>
        <v>-54931</v>
      </c>
      <c r="E300" s="45" t="n">
        <f aca="false">ROUND($E$10*B300/12,0)</f>
        <v>-1145</v>
      </c>
      <c r="F300" s="46"/>
      <c r="G300" s="45" t="n">
        <f aca="false">SUM(H300:I300)</f>
        <v>-56076</v>
      </c>
      <c r="H300" s="45" t="n">
        <f aca="false">ROUND($H$10*B300/12,0)</f>
        <v>-36668</v>
      </c>
      <c r="I300" s="45" t="n">
        <f aca="false">ROUND(I$10*B300/12,0)</f>
        <v>-19408</v>
      </c>
      <c r="J300" s="47"/>
      <c r="K300" s="47" t="n">
        <f aca="false">D300-H300</f>
        <v>-18263</v>
      </c>
      <c r="L300" s="47" t="n">
        <f aca="false">E300-I300</f>
        <v>18263</v>
      </c>
      <c r="M300" s="15"/>
      <c r="N300" s="47" t="n">
        <f aca="false">K300+N299</f>
        <v>-5206902</v>
      </c>
      <c r="O300" s="47" t="n">
        <f aca="false">O299+L300</f>
        <v>5206830</v>
      </c>
      <c r="Q300" s="47"/>
    </row>
    <row r="301" s="13" customFormat="true" ht="12" hidden="true" customHeight="false" outlineLevel="0" collapsed="false">
      <c r="A301" s="43" t="n">
        <v>37815</v>
      </c>
      <c r="B301" s="44" t="n">
        <v>0.03013</v>
      </c>
      <c r="C301" s="45" t="n">
        <f aca="false">SUM(D301:E301)</f>
        <v>-56076</v>
      </c>
      <c r="D301" s="45" t="n">
        <f aca="false">ROUND($D$10*B301/12,0)</f>
        <v>-54931</v>
      </c>
      <c r="E301" s="45" t="n">
        <f aca="false">ROUND($E$10*B301/12,0)</f>
        <v>-1145</v>
      </c>
      <c r="F301" s="46"/>
      <c r="G301" s="45" t="n">
        <f aca="false">SUM(H301:I301)</f>
        <v>-56076</v>
      </c>
      <c r="H301" s="45" t="n">
        <f aca="false">ROUND($H$10*B301/12,0)</f>
        <v>-36668</v>
      </c>
      <c r="I301" s="45" t="n">
        <f aca="false">ROUND(I$10*B301/12,0)</f>
        <v>-19408</v>
      </c>
      <c r="J301" s="47"/>
      <c r="K301" s="47" t="n">
        <f aca="false">D301-H301</f>
        <v>-18263</v>
      </c>
      <c r="L301" s="47" t="n">
        <f aca="false">E301-I301</f>
        <v>18263</v>
      </c>
      <c r="N301" s="47" t="n">
        <f aca="false">K301+N300</f>
        <v>-5225165</v>
      </c>
      <c r="O301" s="47" t="n">
        <f aca="false">O300+L301</f>
        <v>5225093</v>
      </c>
      <c r="Q301" s="47"/>
    </row>
    <row r="302" s="13" customFormat="true" ht="12" hidden="true" customHeight="false" outlineLevel="0" collapsed="false">
      <c r="A302" s="43" t="n">
        <v>37846</v>
      </c>
      <c r="B302" s="44" t="n">
        <v>0.03013</v>
      </c>
      <c r="C302" s="45" t="n">
        <f aca="false">SUM(D302:E302)</f>
        <v>-56076</v>
      </c>
      <c r="D302" s="45" t="n">
        <f aca="false">ROUND($D$10*B302/12,0)</f>
        <v>-54931</v>
      </c>
      <c r="E302" s="45" t="n">
        <f aca="false">ROUND($E$10*B302/12,0)</f>
        <v>-1145</v>
      </c>
      <c r="F302" s="46"/>
      <c r="G302" s="45" t="n">
        <f aca="false">SUM(H302:I302)</f>
        <v>-56076</v>
      </c>
      <c r="H302" s="45" t="n">
        <f aca="false">ROUND($H$10*B302/12,0)</f>
        <v>-36668</v>
      </c>
      <c r="I302" s="45" t="n">
        <f aca="false">ROUND(I$10*B302/12,0)</f>
        <v>-19408</v>
      </c>
      <c r="J302" s="47"/>
      <c r="K302" s="47" t="n">
        <f aca="false">D302-H302</f>
        <v>-18263</v>
      </c>
      <c r="L302" s="47" t="n">
        <f aca="false">E302-I302</f>
        <v>18263</v>
      </c>
      <c r="M302" s="15"/>
      <c r="N302" s="47" t="n">
        <f aca="false">K302+N301</f>
        <v>-5243428</v>
      </c>
      <c r="O302" s="47" t="n">
        <f aca="false">O301+L302</f>
        <v>5243356</v>
      </c>
      <c r="Q302" s="47"/>
    </row>
    <row r="303" s="13" customFormat="true" ht="12" hidden="true" customHeight="false" outlineLevel="0" collapsed="false">
      <c r="A303" s="43" t="n">
        <v>37877</v>
      </c>
      <c r="B303" s="44" t="n">
        <v>0.03013</v>
      </c>
      <c r="C303" s="45" t="n">
        <f aca="false">SUM(D303:E303)</f>
        <v>-56076</v>
      </c>
      <c r="D303" s="45" t="n">
        <f aca="false">ROUND($D$10*B303/12,0)</f>
        <v>-54931</v>
      </c>
      <c r="E303" s="45" t="n">
        <f aca="false">ROUND($E$10*B303/12,0)</f>
        <v>-1145</v>
      </c>
      <c r="F303" s="46"/>
      <c r="G303" s="45" t="n">
        <f aca="false">SUM(H303:I303)</f>
        <v>-56076</v>
      </c>
      <c r="H303" s="45" t="n">
        <f aca="false">ROUND($H$10*B303/12,0)</f>
        <v>-36668</v>
      </c>
      <c r="I303" s="45" t="n">
        <f aca="false">ROUND(I$10*B303/12,0)</f>
        <v>-19408</v>
      </c>
      <c r="J303" s="47"/>
      <c r="K303" s="47" t="n">
        <f aca="false">D303-H303</f>
        <v>-18263</v>
      </c>
      <c r="L303" s="47" t="n">
        <f aca="false">E303-I303</f>
        <v>18263</v>
      </c>
      <c r="M303" s="15"/>
      <c r="N303" s="47" t="n">
        <f aca="false">K303+N302</f>
        <v>-5261691</v>
      </c>
      <c r="O303" s="47" t="n">
        <f aca="false">O302+L303</f>
        <v>5261619</v>
      </c>
      <c r="Q303" s="47"/>
    </row>
    <row r="304" s="13" customFormat="true" ht="12" hidden="true" customHeight="false" outlineLevel="0" collapsed="false">
      <c r="A304" s="43" t="n">
        <v>37907</v>
      </c>
      <c r="B304" s="44" t="n">
        <v>0.03013</v>
      </c>
      <c r="C304" s="45" t="n">
        <f aca="false">SUM(D304:E304)</f>
        <v>-56076</v>
      </c>
      <c r="D304" s="45" t="n">
        <f aca="false">ROUND($D$10*B304/12,0)</f>
        <v>-54931</v>
      </c>
      <c r="E304" s="45" t="n">
        <f aca="false">ROUND($E$10*B304/12,0)</f>
        <v>-1145</v>
      </c>
      <c r="F304" s="46"/>
      <c r="G304" s="45" t="n">
        <f aca="false">SUM(H304:I304)</f>
        <v>-56076</v>
      </c>
      <c r="H304" s="45" t="n">
        <f aca="false">ROUND($H$10*B304/12,0)</f>
        <v>-36668</v>
      </c>
      <c r="I304" s="45" t="n">
        <f aca="false">ROUND(I$10*B304/12,0)</f>
        <v>-19408</v>
      </c>
      <c r="J304" s="47"/>
      <c r="K304" s="47" t="n">
        <f aca="false">D304-H304</f>
        <v>-18263</v>
      </c>
      <c r="L304" s="47" t="n">
        <f aca="false">E304-I304</f>
        <v>18263</v>
      </c>
      <c r="M304" s="15"/>
      <c r="N304" s="47" t="n">
        <f aca="false">K304+N303</f>
        <v>-5279954</v>
      </c>
      <c r="O304" s="47" t="n">
        <f aca="false">O303+L304</f>
        <v>5279882</v>
      </c>
      <c r="Q304" s="47"/>
    </row>
    <row r="305" s="13" customFormat="true" ht="12" hidden="true" customHeight="false" outlineLevel="0" collapsed="false">
      <c r="A305" s="43" t="n">
        <v>37938</v>
      </c>
      <c r="B305" s="44" t="n">
        <v>0.03013</v>
      </c>
      <c r="C305" s="45" t="n">
        <f aca="false">SUM(D305:E305)</f>
        <v>-56076</v>
      </c>
      <c r="D305" s="45" t="n">
        <f aca="false">ROUND($D$10*B305/12,0)</f>
        <v>-54931</v>
      </c>
      <c r="E305" s="45" t="n">
        <f aca="false">ROUND($E$10*B305/12,0)</f>
        <v>-1145</v>
      </c>
      <c r="F305" s="46"/>
      <c r="G305" s="45" t="n">
        <f aca="false">SUM(H305:I305)</f>
        <v>-56076</v>
      </c>
      <c r="H305" s="45" t="n">
        <f aca="false">ROUND($H$10*B305/12,0)</f>
        <v>-36668</v>
      </c>
      <c r="I305" s="45" t="n">
        <f aca="false">ROUND(I$10*B305/12,0)</f>
        <v>-19408</v>
      </c>
      <c r="J305" s="47"/>
      <c r="K305" s="47" t="n">
        <f aca="false">D305-H305</f>
        <v>-18263</v>
      </c>
      <c r="L305" s="47" t="n">
        <f aca="false">E305-I305</f>
        <v>18263</v>
      </c>
      <c r="M305" s="15"/>
      <c r="N305" s="47" t="n">
        <f aca="false">K305+N304</f>
        <v>-5298217</v>
      </c>
      <c r="O305" s="47" t="n">
        <f aca="false">O304+L305</f>
        <v>5298145</v>
      </c>
      <c r="Q305" s="47"/>
    </row>
    <row r="306" s="13" customFormat="true" ht="12" hidden="true" customHeight="false" outlineLevel="0" collapsed="false">
      <c r="A306" s="43" t="n">
        <v>37968</v>
      </c>
      <c r="B306" s="44" t="n">
        <v>0.03013</v>
      </c>
      <c r="C306" s="45" t="n">
        <f aca="false">SUM(D306:E306)</f>
        <v>-56076</v>
      </c>
      <c r="D306" s="45" t="n">
        <f aca="false">ROUND($D$10*B306/12,0)</f>
        <v>-54931</v>
      </c>
      <c r="E306" s="45" t="n">
        <f aca="false">ROUND($E$10*B306/12,0)</f>
        <v>-1145</v>
      </c>
      <c r="F306" s="46"/>
      <c r="G306" s="45" t="n">
        <f aca="false">SUM(H306:I306)</f>
        <v>-56076</v>
      </c>
      <c r="H306" s="45" t="n">
        <f aca="false">ROUND($H$10*B306/12,0)</f>
        <v>-36668</v>
      </c>
      <c r="I306" s="45" t="n">
        <f aca="false">ROUND(I$10*B306/12,0)</f>
        <v>-19408</v>
      </c>
      <c r="J306" s="47"/>
      <c r="K306" s="47" t="n">
        <f aca="false">D306-H306</f>
        <v>-18263</v>
      </c>
      <c r="L306" s="47" t="n">
        <f aca="false">E306-I306</f>
        <v>18263</v>
      </c>
      <c r="M306" s="15"/>
      <c r="N306" s="47" t="n">
        <f aca="false">K306+N305</f>
        <v>-5316480</v>
      </c>
      <c r="O306" s="47" t="n">
        <f aca="false">O305+L306</f>
        <v>5316408</v>
      </c>
      <c r="Q306" s="47"/>
    </row>
    <row r="307" s="13" customFormat="true" ht="12" hidden="true" customHeight="false" outlineLevel="0" collapsed="false">
      <c r="A307" s="43" t="n">
        <v>37999</v>
      </c>
      <c r="B307" s="44" t="n">
        <v>0.02608</v>
      </c>
      <c r="C307" s="45" t="n">
        <f aca="false">SUM(D307:E307)</f>
        <v>-48538</v>
      </c>
      <c r="D307" s="45" t="n">
        <f aca="false">ROUND($D$10*B307/12,0)</f>
        <v>-47547</v>
      </c>
      <c r="E307" s="45" t="n">
        <f aca="false">ROUND($E$10*B307/12,0)</f>
        <v>-991</v>
      </c>
      <c r="F307" s="46"/>
      <c r="G307" s="45" t="n">
        <f aca="false">SUM(H307:I307)</f>
        <v>-48537</v>
      </c>
      <c r="H307" s="45" t="n">
        <f aca="false">ROUND($H$10*B307/12,0)+1</f>
        <v>-31738</v>
      </c>
      <c r="I307" s="45" t="n">
        <f aca="false">ROUND(I$10*B307/12,0)</f>
        <v>-16799</v>
      </c>
      <c r="J307" s="47"/>
      <c r="K307" s="47" t="n">
        <f aca="false">D307-H307</f>
        <v>-15809</v>
      </c>
      <c r="L307" s="47" t="n">
        <f aca="false">E307-I307</f>
        <v>15808</v>
      </c>
      <c r="M307" s="15"/>
      <c r="N307" s="47" t="n">
        <f aca="false">K307+N306</f>
        <v>-5332289</v>
      </c>
      <c r="O307" s="47" t="n">
        <f aca="false">O306+L307</f>
        <v>5332216</v>
      </c>
      <c r="Q307" s="47"/>
    </row>
    <row r="308" s="13" customFormat="true" ht="12" hidden="true" customHeight="false" outlineLevel="0" collapsed="false">
      <c r="A308" s="43" t="n">
        <v>38030</v>
      </c>
      <c r="B308" s="44" t="n">
        <v>0.02608</v>
      </c>
      <c r="C308" s="45" t="n">
        <f aca="false">SUM(D308:E308)</f>
        <v>-48538</v>
      </c>
      <c r="D308" s="45" t="n">
        <f aca="false">ROUND($D$10*B308/12,0)</f>
        <v>-47547</v>
      </c>
      <c r="E308" s="45" t="n">
        <f aca="false">ROUND($E$10*B308/12,0)</f>
        <v>-991</v>
      </c>
      <c r="F308" s="46"/>
      <c r="G308" s="45" t="n">
        <f aca="false">SUM(H308:I308)</f>
        <v>-48537</v>
      </c>
      <c r="H308" s="45" t="n">
        <f aca="false">ROUND($H$10*B308/12,0)+1</f>
        <v>-31738</v>
      </c>
      <c r="I308" s="45" t="n">
        <f aca="false">ROUND(I$10*B308/12,0)</f>
        <v>-16799</v>
      </c>
      <c r="J308" s="47"/>
      <c r="K308" s="47" t="n">
        <f aca="false">D308-H308</f>
        <v>-15809</v>
      </c>
      <c r="L308" s="47" t="n">
        <f aca="false">E308-I308</f>
        <v>15808</v>
      </c>
      <c r="M308" s="15"/>
      <c r="N308" s="47" t="n">
        <f aca="false">K308+N307</f>
        <v>-5348098</v>
      </c>
      <c r="O308" s="47" t="n">
        <f aca="false">O307+L308</f>
        <v>5348024</v>
      </c>
      <c r="Q308" s="47"/>
    </row>
    <row r="309" s="13" customFormat="true" ht="12" hidden="true" customHeight="false" outlineLevel="0" collapsed="false">
      <c r="A309" s="43" t="n">
        <v>38059</v>
      </c>
      <c r="B309" s="44" t="n">
        <v>0.02608</v>
      </c>
      <c r="C309" s="45" t="n">
        <f aca="false">SUM(D309:E309)</f>
        <v>-48538</v>
      </c>
      <c r="D309" s="45" t="n">
        <f aca="false">ROUND($D$10*B309/12,0)</f>
        <v>-47547</v>
      </c>
      <c r="E309" s="45" t="n">
        <f aca="false">ROUND($E$10*B309/12,0)</f>
        <v>-991</v>
      </c>
      <c r="F309" s="46"/>
      <c r="G309" s="45" t="n">
        <f aca="false">SUM(H309:I309)</f>
        <v>-48537</v>
      </c>
      <c r="H309" s="45" t="n">
        <f aca="false">ROUND($H$10*B309/12,0)+1</f>
        <v>-31738</v>
      </c>
      <c r="I309" s="45" t="n">
        <f aca="false">ROUND(I$10*B309/12,0)</f>
        <v>-16799</v>
      </c>
      <c r="J309" s="47"/>
      <c r="K309" s="47" t="n">
        <f aca="false">D309-H309</f>
        <v>-15809</v>
      </c>
      <c r="L309" s="47" t="n">
        <f aca="false">E309-I309</f>
        <v>15808</v>
      </c>
      <c r="M309" s="15"/>
      <c r="N309" s="47" t="n">
        <f aca="false">K309+N308</f>
        <v>-5363907</v>
      </c>
      <c r="O309" s="47" t="n">
        <f aca="false">O308+L309</f>
        <v>5363832</v>
      </c>
      <c r="Q309" s="47"/>
    </row>
    <row r="310" s="13" customFormat="true" ht="12" hidden="true" customHeight="false" outlineLevel="0" collapsed="false">
      <c r="A310" s="43" t="n">
        <v>38090</v>
      </c>
      <c r="B310" s="44" t="n">
        <v>0.02608</v>
      </c>
      <c r="C310" s="45" t="n">
        <f aca="false">SUM(D310:E310)</f>
        <v>-48538</v>
      </c>
      <c r="D310" s="45" t="n">
        <f aca="false">ROUND($D$10*B310/12,0)</f>
        <v>-47547</v>
      </c>
      <c r="E310" s="45" t="n">
        <f aca="false">ROUND($E$10*B310/12,0)</f>
        <v>-991</v>
      </c>
      <c r="F310" s="46"/>
      <c r="G310" s="45" t="n">
        <f aca="false">SUM(H310:I310)</f>
        <v>-48537</v>
      </c>
      <c r="H310" s="45" t="n">
        <f aca="false">ROUND($H$10*B310/12,0)+1</f>
        <v>-31738</v>
      </c>
      <c r="I310" s="45" t="n">
        <f aca="false">ROUND(I$10*B310/12,0)</f>
        <v>-16799</v>
      </c>
      <c r="J310" s="47"/>
      <c r="K310" s="47" t="n">
        <f aca="false">D310-H310</f>
        <v>-15809</v>
      </c>
      <c r="L310" s="47" t="n">
        <f aca="false">E310-I310</f>
        <v>15808</v>
      </c>
      <c r="M310" s="15"/>
      <c r="N310" s="47" t="n">
        <f aca="false">K310+N309</f>
        <v>-5379716</v>
      </c>
      <c r="O310" s="47" t="n">
        <f aca="false">O309+L310</f>
        <v>5379640</v>
      </c>
      <c r="Q310" s="47"/>
    </row>
    <row r="311" s="13" customFormat="true" ht="12" hidden="true" customHeight="false" outlineLevel="0" collapsed="false">
      <c r="A311" s="43" t="n">
        <v>38120</v>
      </c>
      <c r="B311" s="44" t="n">
        <v>0.02608</v>
      </c>
      <c r="C311" s="45" t="n">
        <f aca="false">SUM(D311:E311)</f>
        <v>-48538</v>
      </c>
      <c r="D311" s="45" t="n">
        <f aca="false">ROUND($D$10*B311/12,0)</f>
        <v>-47547</v>
      </c>
      <c r="E311" s="45" t="n">
        <f aca="false">ROUND($E$10*B311/12,0)</f>
        <v>-991</v>
      </c>
      <c r="F311" s="46"/>
      <c r="G311" s="45" t="n">
        <f aca="false">SUM(H311:I311)</f>
        <v>-48537</v>
      </c>
      <c r="H311" s="45" t="n">
        <f aca="false">ROUND($H$10*B311/12,0)+1</f>
        <v>-31738</v>
      </c>
      <c r="I311" s="45" t="n">
        <f aca="false">ROUND(I$10*B311/12,0)</f>
        <v>-16799</v>
      </c>
      <c r="J311" s="47"/>
      <c r="K311" s="47" t="n">
        <f aca="false">D311-H311</f>
        <v>-15809</v>
      </c>
      <c r="L311" s="47" t="n">
        <f aca="false">E311-I311</f>
        <v>15808</v>
      </c>
      <c r="M311" s="15"/>
      <c r="N311" s="47" t="n">
        <f aca="false">K311+N310</f>
        <v>-5395525</v>
      </c>
      <c r="O311" s="47" t="n">
        <f aca="false">O310+L311</f>
        <v>5395448</v>
      </c>
      <c r="Q311" s="47"/>
    </row>
    <row r="312" s="13" customFormat="true" ht="12" hidden="true" customHeight="false" outlineLevel="0" collapsed="false">
      <c r="A312" s="43" t="n">
        <v>38151</v>
      </c>
      <c r="B312" s="44" t="n">
        <v>0.02608</v>
      </c>
      <c r="C312" s="45" t="n">
        <f aca="false">SUM(D312:E312)</f>
        <v>-48538</v>
      </c>
      <c r="D312" s="45" t="n">
        <f aca="false">ROUND($D$10*B312/12,0)</f>
        <v>-47547</v>
      </c>
      <c r="E312" s="45" t="n">
        <f aca="false">ROUND($E$10*B312/12,0)</f>
        <v>-991</v>
      </c>
      <c r="F312" s="46"/>
      <c r="G312" s="45" t="n">
        <f aca="false">SUM(H312:I312)</f>
        <v>-48537</v>
      </c>
      <c r="H312" s="45" t="n">
        <f aca="false">ROUND($H$10*B312/12,0)+1</f>
        <v>-31738</v>
      </c>
      <c r="I312" s="45" t="n">
        <f aca="false">ROUND(I$10*B312/12,0)</f>
        <v>-16799</v>
      </c>
      <c r="J312" s="47"/>
      <c r="K312" s="47" t="n">
        <f aca="false">D312-H312</f>
        <v>-15809</v>
      </c>
      <c r="L312" s="47" t="n">
        <f aca="false">E312-I312</f>
        <v>15808</v>
      </c>
      <c r="M312" s="15"/>
      <c r="N312" s="47" t="n">
        <f aca="false">K312+N311</f>
        <v>-5411334</v>
      </c>
      <c r="O312" s="47" t="n">
        <f aca="false">O311+L312</f>
        <v>5411256</v>
      </c>
      <c r="Q312" s="47"/>
    </row>
    <row r="313" s="13" customFormat="true" ht="12" hidden="true" customHeight="false" outlineLevel="0" collapsed="false">
      <c r="A313" s="43" t="n">
        <v>38181</v>
      </c>
      <c r="B313" s="44" t="n">
        <v>0.02608</v>
      </c>
      <c r="C313" s="45" t="n">
        <f aca="false">SUM(D313:E313)</f>
        <v>-48538</v>
      </c>
      <c r="D313" s="45" t="n">
        <f aca="false">ROUND($D$10*B313/12,0)</f>
        <v>-47547</v>
      </c>
      <c r="E313" s="45" t="n">
        <f aca="false">ROUND($E$10*B313/12,0)</f>
        <v>-991</v>
      </c>
      <c r="F313" s="46"/>
      <c r="G313" s="45" t="n">
        <f aca="false">SUM(H313:I313)</f>
        <v>-48537</v>
      </c>
      <c r="H313" s="45" t="n">
        <f aca="false">ROUND($H$10*B313/12,0)+1</f>
        <v>-31738</v>
      </c>
      <c r="I313" s="45" t="n">
        <f aca="false">ROUND(I$10*B313/12,0)</f>
        <v>-16799</v>
      </c>
      <c r="J313" s="47"/>
      <c r="K313" s="47" t="n">
        <f aca="false">D313-H313</f>
        <v>-15809</v>
      </c>
      <c r="L313" s="47" t="n">
        <f aca="false">E313-I313</f>
        <v>15808</v>
      </c>
      <c r="M313" s="15"/>
      <c r="N313" s="47" t="n">
        <f aca="false">K313+N312</f>
        <v>-5427143</v>
      </c>
      <c r="O313" s="47" t="n">
        <f aca="false">O312+L313</f>
        <v>5427064</v>
      </c>
      <c r="Q313" s="47"/>
    </row>
    <row r="314" s="13" customFormat="true" ht="12" hidden="true" customHeight="false" outlineLevel="0" collapsed="false">
      <c r="A314" s="43" t="n">
        <v>38212</v>
      </c>
      <c r="B314" s="44" t="n">
        <v>0.02608</v>
      </c>
      <c r="C314" s="45" t="n">
        <f aca="false">SUM(D314:E314)</f>
        <v>-48538</v>
      </c>
      <c r="D314" s="45" t="n">
        <f aca="false">ROUND($D$10*B314/12,0)</f>
        <v>-47547</v>
      </c>
      <c r="E314" s="45" t="n">
        <f aca="false">ROUND($E$10*B314/12,0)</f>
        <v>-991</v>
      </c>
      <c r="F314" s="46"/>
      <c r="G314" s="45" t="n">
        <f aca="false">SUM(H314:I314)</f>
        <v>-48537</v>
      </c>
      <c r="H314" s="45" t="n">
        <f aca="false">ROUND($H$10*B314/12,0)+1</f>
        <v>-31738</v>
      </c>
      <c r="I314" s="45" t="n">
        <f aca="false">ROUND(I$10*B314/12,0)</f>
        <v>-16799</v>
      </c>
      <c r="J314" s="47"/>
      <c r="K314" s="47" t="n">
        <f aca="false">D314-H314</f>
        <v>-15809</v>
      </c>
      <c r="L314" s="47" t="n">
        <f aca="false">E314-I314</f>
        <v>15808</v>
      </c>
      <c r="M314" s="15"/>
      <c r="N314" s="47" t="n">
        <f aca="false">K314+N313</f>
        <v>-5442952</v>
      </c>
      <c r="O314" s="47" t="n">
        <f aca="false">O313+L314</f>
        <v>5442872</v>
      </c>
      <c r="Q314" s="47"/>
    </row>
    <row r="315" s="13" customFormat="true" ht="12" hidden="true" customHeight="false" outlineLevel="0" collapsed="false">
      <c r="A315" s="43" t="n">
        <v>38243</v>
      </c>
      <c r="B315" s="44" t="n">
        <v>0.02608</v>
      </c>
      <c r="C315" s="45" t="n">
        <f aca="false">SUM(D315:E315)</f>
        <v>-48538</v>
      </c>
      <c r="D315" s="45" t="n">
        <f aca="false">ROUND($D$10*B315/12,0)</f>
        <v>-47547</v>
      </c>
      <c r="E315" s="45" t="n">
        <f aca="false">ROUND($E$10*B315/12,0)</f>
        <v>-991</v>
      </c>
      <c r="F315" s="46"/>
      <c r="G315" s="45" t="n">
        <f aca="false">SUM(H315:I315)</f>
        <v>-48537</v>
      </c>
      <c r="H315" s="45" t="n">
        <f aca="false">ROUND($H$10*B315/12,0)+1</f>
        <v>-31738</v>
      </c>
      <c r="I315" s="45" t="n">
        <f aca="false">ROUND(I$10*B315/12,0)</f>
        <v>-16799</v>
      </c>
      <c r="J315" s="47"/>
      <c r="K315" s="47" t="n">
        <f aca="false">D315-H315</f>
        <v>-15809</v>
      </c>
      <c r="L315" s="47" t="n">
        <f aca="false">E315-I315</f>
        <v>15808</v>
      </c>
      <c r="M315" s="15"/>
      <c r="N315" s="47" t="n">
        <f aca="false">K315+N314</f>
        <v>-5458761</v>
      </c>
      <c r="O315" s="47" t="n">
        <f aca="false">O314+L315</f>
        <v>5458680</v>
      </c>
      <c r="Q315" s="47"/>
    </row>
    <row r="316" s="13" customFormat="true" ht="12" hidden="true" customHeight="false" outlineLevel="0" collapsed="false">
      <c r="A316" s="43" t="n">
        <v>38273</v>
      </c>
      <c r="B316" s="44" t="n">
        <v>0.02608</v>
      </c>
      <c r="C316" s="45" t="n">
        <f aca="false">SUM(D316:E316)</f>
        <v>-48538</v>
      </c>
      <c r="D316" s="45" t="n">
        <f aca="false">ROUND($D$10*B316/12,0)</f>
        <v>-47547</v>
      </c>
      <c r="E316" s="45" t="n">
        <f aca="false">ROUND($E$10*B316/12,0)</f>
        <v>-991</v>
      </c>
      <c r="F316" s="46"/>
      <c r="G316" s="45" t="n">
        <f aca="false">SUM(H316:I316)</f>
        <v>-48537</v>
      </c>
      <c r="H316" s="45" t="n">
        <f aca="false">ROUND($H$10*B316/12,0)+1</f>
        <v>-31738</v>
      </c>
      <c r="I316" s="45" t="n">
        <f aca="false">ROUND(I$10*B316/12,0)</f>
        <v>-16799</v>
      </c>
      <c r="J316" s="47"/>
      <c r="K316" s="47" t="n">
        <f aca="false">D316-H316</f>
        <v>-15809</v>
      </c>
      <c r="L316" s="47" t="n">
        <f aca="false">E316-I316</f>
        <v>15808</v>
      </c>
      <c r="M316" s="15"/>
      <c r="N316" s="47" t="n">
        <f aca="false">K316+N315</f>
        <v>-5474570</v>
      </c>
      <c r="O316" s="47" t="n">
        <f aca="false">O315+L316</f>
        <v>5474488</v>
      </c>
      <c r="Q316" s="47"/>
    </row>
    <row r="317" s="13" customFormat="true" ht="12" hidden="true" customHeight="false" outlineLevel="0" collapsed="false">
      <c r="A317" s="43" t="n">
        <v>38304</v>
      </c>
      <c r="B317" s="44" t="n">
        <v>0.02608</v>
      </c>
      <c r="C317" s="45" t="n">
        <f aca="false">SUM(D317:E317)</f>
        <v>-48538</v>
      </c>
      <c r="D317" s="45" t="n">
        <f aca="false">ROUND($D$10*B317/12,0)</f>
        <v>-47547</v>
      </c>
      <c r="E317" s="45" t="n">
        <f aca="false">ROUND($E$10*B317/12,0)</f>
        <v>-991</v>
      </c>
      <c r="F317" s="46"/>
      <c r="G317" s="45" t="n">
        <f aca="false">SUM(H317:I317)</f>
        <v>-48537</v>
      </c>
      <c r="H317" s="45" t="n">
        <f aca="false">ROUND($H$10*B317/12,0)+1</f>
        <v>-31738</v>
      </c>
      <c r="I317" s="45" t="n">
        <f aca="false">ROUND(I$10*B317/12,0)</f>
        <v>-16799</v>
      </c>
      <c r="J317" s="47"/>
      <c r="K317" s="47" t="n">
        <f aca="false">D317-H317</f>
        <v>-15809</v>
      </c>
      <c r="L317" s="47" t="n">
        <f aca="false">E317-I317</f>
        <v>15808</v>
      </c>
      <c r="M317" s="15"/>
      <c r="N317" s="47" t="n">
        <f aca="false">K317+N316</f>
        <v>-5490379</v>
      </c>
      <c r="O317" s="47" t="n">
        <f aca="false">O316+L317</f>
        <v>5490296</v>
      </c>
      <c r="Q317" s="47"/>
    </row>
    <row r="318" s="13" customFormat="true" ht="12" hidden="true" customHeight="false" outlineLevel="0" collapsed="false">
      <c r="A318" s="43" t="n">
        <v>38334</v>
      </c>
      <c r="B318" s="44" t="n">
        <v>0.02608</v>
      </c>
      <c r="C318" s="45" t="n">
        <f aca="false">SUM(D318:E318)</f>
        <v>-48538</v>
      </c>
      <c r="D318" s="45" t="n">
        <f aca="false">ROUND($D$10*B318/12,0)</f>
        <v>-47547</v>
      </c>
      <c r="E318" s="45" t="n">
        <f aca="false">ROUND($E$10*B318/12,0)</f>
        <v>-991</v>
      </c>
      <c r="F318" s="46"/>
      <c r="G318" s="45" t="n">
        <f aca="false">SUM(H318:I318)</f>
        <v>-48537</v>
      </c>
      <c r="H318" s="45" t="n">
        <f aca="false">ROUND($H$10*B318/12,0)+1</f>
        <v>-31738</v>
      </c>
      <c r="I318" s="45" t="n">
        <f aca="false">ROUND(I$10*B318/12,0)</f>
        <v>-16799</v>
      </c>
      <c r="J318" s="47"/>
      <c r="K318" s="47" t="n">
        <f aca="false">D318-H318</f>
        <v>-15809</v>
      </c>
      <c r="L318" s="47" t="n">
        <f aca="false">E318-I318</f>
        <v>15808</v>
      </c>
      <c r="M318" s="15"/>
      <c r="N318" s="47" t="n">
        <f aca="false">K318+N317</f>
        <v>-5506188</v>
      </c>
      <c r="O318" s="47" t="n">
        <f aca="false">O317+L318</f>
        <v>5506104</v>
      </c>
      <c r="Q318" s="47"/>
    </row>
    <row r="319" s="13" customFormat="true" ht="12" hidden="true" customHeight="false" outlineLevel="0" collapsed="false">
      <c r="A319" s="43" t="n">
        <v>38365</v>
      </c>
      <c r="B319" s="44" t="n">
        <v>0.02608</v>
      </c>
      <c r="C319" s="45" t="n">
        <f aca="false">SUM(D319:E319)</f>
        <v>-48538</v>
      </c>
      <c r="D319" s="45" t="n">
        <f aca="false">ROUND($D$10*B319/12,0)</f>
        <v>-47547</v>
      </c>
      <c r="E319" s="45" t="n">
        <f aca="false">ROUND($E$10*B319/12,0)</f>
        <v>-991</v>
      </c>
      <c r="F319" s="46"/>
      <c r="G319" s="45" t="n">
        <f aca="false">SUM(H319:I319)</f>
        <v>-48537</v>
      </c>
      <c r="H319" s="45" t="n">
        <f aca="false">ROUND($H$10*B319/12,0)+1</f>
        <v>-31738</v>
      </c>
      <c r="I319" s="45" t="n">
        <f aca="false">ROUND(I$10*B319/12,0)</f>
        <v>-16799</v>
      </c>
      <c r="J319" s="47"/>
      <c r="K319" s="47" t="n">
        <f aca="false">D319-H319</f>
        <v>-15809</v>
      </c>
      <c r="L319" s="47" t="n">
        <f aca="false">E319-I319</f>
        <v>15808</v>
      </c>
      <c r="M319" s="15"/>
      <c r="N319" s="47" t="n">
        <f aca="false">K319+N318</f>
        <v>-5521997</v>
      </c>
      <c r="O319" s="47" t="n">
        <f aca="false">O318+L319</f>
        <v>5521912</v>
      </c>
      <c r="Q319" s="47"/>
    </row>
    <row r="320" s="13" customFormat="true" ht="12" hidden="true" customHeight="false" outlineLevel="0" collapsed="false">
      <c r="A320" s="43" t="n">
        <v>38396</v>
      </c>
      <c r="B320" s="44" t="n">
        <v>0.02608</v>
      </c>
      <c r="C320" s="45" t="n">
        <f aca="false">SUM(D320:E320)</f>
        <v>-48538</v>
      </c>
      <c r="D320" s="45" t="n">
        <f aca="false">ROUND($D$10*B320/12,0)</f>
        <v>-47547</v>
      </c>
      <c r="E320" s="45" t="n">
        <f aca="false">ROUND($E$10*B320/12,0)</f>
        <v>-991</v>
      </c>
      <c r="F320" s="46"/>
      <c r="G320" s="45" t="n">
        <f aca="false">SUM(H320:I320)</f>
        <v>-48537</v>
      </c>
      <c r="H320" s="45" t="n">
        <f aca="false">ROUND($H$10*B320/12,0)+1</f>
        <v>-31738</v>
      </c>
      <c r="I320" s="45" t="n">
        <f aca="false">ROUND(I$10*B320/12,0)</f>
        <v>-16799</v>
      </c>
      <c r="J320" s="47"/>
      <c r="K320" s="47" t="n">
        <f aca="false">D320-H320</f>
        <v>-15809</v>
      </c>
      <c r="L320" s="47" t="n">
        <f aca="false">E320-I320</f>
        <v>15808</v>
      </c>
      <c r="M320" s="15"/>
      <c r="N320" s="47" t="n">
        <f aca="false">K320+N319</f>
        <v>-5537806</v>
      </c>
      <c r="O320" s="47" t="n">
        <f aca="false">O319+L320</f>
        <v>5537720</v>
      </c>
      <c r="Q320" s="47"/>
    </row>
    <row r="321" s="13" customFormat="true" ht="12" hidden="true" customHeight="false" outlineLevel="0" collapsed="false">
      <c r="A321" s="43" t="n">
        <v>38424</v>
      </c>
      <c r="B321" s="44" t="n">
        <v>0.02608</v>
      </c>
      <c r="C321" s="45" t="n">
        <f aca="false">SUM(D321:E321)</f>
        <v>-48538</v>
      </c>
      <c r="D321" s="45" t="n">
        <f aca="false">ROUND($D$10*B321/12,0)</f>
        <v>-47547</v>
      </c>
      <c r="E321" s="45" t="n">
        <f aca="false">ROUND($E$10*B321/12,0)</f>
        <v>-991</v>
      </c>
      <c r="F321" s="46"/>
      <c r="G321" s="45" t="n">
        <f aca="false">SUM(H321:I321)</f>
        <v>-48537</v>
      </c>
      <c r="H321" s="45" t="n">
        <f aca="false">ROUND($H$10*B321/12,0)+1</f>
        <v>-31738</v>
      </c>
      <c r="I321" s="45" t="n">
        <f aca="false">ROUND(I$10*B321/12,0)</f>
        <v>-16799</v>
      </c>
      <c r="J321" s="47"/>
      <c r="K321" s="47" t="n">
        <f aca="false">D321-H321</f>
        <v>-15809</v>
      </c>
      <c r="L321" s="47" t="n">
        <f aca="false">E321-I321</f>
        <v>15808</v>
      </c>
      <c r="M321" s="15"/>
      <c r="N321" s="47" t="n">
        <f aca="false">K321+N320</f>
        <v>-5553615</v>
      </c>
      <c r="O321" s="47" t="n">
        <f aca="false">O320+L321</f>
        <v>5553528</v>
      </c>
      <c r="Q321" s="47"/>
    </row>
    <row r="322" s="13" customFormat="true" ht="12" hidden="true" customHeight="false" outlineLevel="0" collapsed="false">
      <c r="A322" s="43" t="n">
        <v>38455</v>
      </c>
      <c r="B322" s="44" t="n">
        <v>0.02608</v>
      </c>
      <c r="C322" s="45" t="n">
        <f aca="false">SUM(D322:E322)</f>
        <v>-48538</v>
      </c>
      <c r="D322" s="45" t="n">
        <f aca="false">ROUND($D$10*B322/12,0)</f>
        <v>-47547</v>
      </c>
      <c r="E322" s="45" t="n">
        <f aca="false">ROUND($E$10*B322/12,0)</f>
        <v>-991</v>
      </c>
      <c r="F322" s="46"/>
      <c r="G322" s="45" t="n">
        <f aca="false">SUM(H322:I322)</f>
        <v>-48537</v>
      </c>
      <c r="H322" s="45" t="n">
        <f aca="false">ROUND($H$10*B322/12,0)+1</f>
        <v>-31738</v>
      </c>
      <c r="I322" s="45" t="n">
        <f aca="false">ROUND(I$10*B322/12,0)</f>
        <v>-16799</v>
      </c>
      <c r="J322" s="47"/>
      <c r="K322" s="47" t="n">
        <f aca="false">D322-H322</f>
        <v>-15809</v>
      </c>
      <c r="L322" s="47" t="n">
        <f aca="false">E322-I322</f>
        <v>15808</v>
      </c>
      <c r="M322" s="15"/>
      <c r="N322" s="47" t="n">
        <f aca="false">K322+N321</f>
        <v>-5569424</v>
      </c>
      <c r="O322" s="47" t="n">
        <f aca="false">O321+L322</f>
        <v>5569336</v>
      </c>
      <c r="Q322" s="47"/>
    </row>
    <row r="323" s="13" customFormat="true" ht="12" hidden="true" customHeight="false" outlineLevel="0" collapsed="false">
      <c r="A323" s="43" t="n">
        <v>38485</v>
      </c>
      <c r="B323" s="44" t="n">
        <v>0.02608</v>
      </c>
      <c r="C323" s="45" t="n">
        <f aca="false">SUM(D323:E323)</f>
        <v>-48538</v>
      </c>
      <c r="D323" s="45" t="n">
        <f aca="false">ROUND($D$10*B323/12,0)</f>
        <v>-47547</v>
      </c>
      <c r="E323" s="45" t="n">
        <f aca="false">ROUND($E$10*B323/12,0)</f>
        <v>-991</v>
      </c>
      <c r="F323" s="46"/>
      <c r="G323" s="45" t="n">
        <f aca="false">SUM(H323:I323)</f>
        <v>-48537</v>
      </c>
      <c r="H323" s="45" t="n">
        <f aca="false">ROUND($H$10*B323/12,0)+1</f>
        <v>-31738</v>
      </c>
      <c r="I323" s="45" t="n">
        <f aca="false">ROUND(I$10*B323/12,0)</f>
        <v>-16799</v>
      </c>
      <c r="J323" s="47"/>
      <c r="K323" s="47" t="n">
        <f aca="false">D323-H323</f>
        <v>-15809</v>
      </c>
      <c r="L323" s="47" t="n">
        <f aca="false">E323-I323</f>
        <v>15808</v>
      </c>
      <c r="M323" s="15"/>
      <c r="N323" s="47" t="n">
        <f aca="false">K323+N322</f>
        <v>-5585233</v>
      </c>
      <c r="O323" s="47" t="n">
        <f aca="false">O322+L323</f>
        <v>5585144</v>
      </c>
      <c r="Q323" s="47"/>
    </row>
    <row r="324" s="13" customFormat="true" ht="12" hidden="true" customHeight="false" outlineLevel="0" collapsed="false">
      <c r="A324" s="43" t="n">
        <v>38516</v>
      </c>
      <c r="B324" s="44" t="n">
        <v>0.02608</v>
      </c>
      <c r="C324" s="45" t="n">
        <f aca="false">SUM(D324:E324)</f>
        <v>-48538</v>
      </c>
      <c r="D324" s="45" t="n">
        <f aca="false">ROUND($D$10*B324/12,0)</f>
        <v>-47547</v>
      </c>
      <c r="E324" s="45" t="n">
        <f aca="false">ROUND($E$10*B324/12,0)</f>
        <v>-991</v>
      </c>
      <c r="F324" s="46"/>
      <c r="G324" s="45" t="n">
        <f aca="false">SUM(H324:I324)</f>
        <v>-48537</v>
      </c>
      <c r="H324" s="45" t="n">
        <f aca="false">ROUND($H$10*B324/12,0)+1</f>
        <v>-31738</v>
      </c>
      <c r="I324" s="45" t="n">
        <f aca="false">ROUND(I$10*B324/12,0)</f>
        <v>-16799</v>
      </c>
      <c r="J324" s="47"/>
      <c r="K324" s="47" t="n">
        <f aca="false">D324-H324</f>
        <v>-15809</v>
      </c>
      <c r="L324" s="47" t="n">
        <f aca="false">E324-I324</f>
        <v>15808</v>
      </c>
      <c r="M324" s="15"/>
      <c r="N324" s="47" t="n">
        <f aca="false">K324+N323</f>
        <v>-5601042</v>
      </c>
      <c r="O324" s="47" t="n">
        <f aca="false">O323+L324</f>
        <v>5600952</v>
      </c>
      <c r="Q324" s="47"/>
    </row>
    <row r="325" s="13" customFormat="true" ht="12" hidden="true" customHeight="false" outlineLevel="0" collapsed="false">
      <c r="A325" s="43" t="n">
        <v>38546</v>
      </c>
      <c r="B325" s="44" t="n">
        <v>0.02608</v>
      </c>
      <c r="C325" s="45" t="n">
        <f aca="false">SUM(D325:E325)</f>
        <v>-48538</v>
      </c>
      <c r="D325" s="45" t="n">
        <f aca="false">ROUND($D$10*B325/12,0)</f>
        <v>-47547</v>
      </c>
      <c r="E325" s="45" t="n">
        <f aca="false">ROUND($E$10*B325/12,0)</f>
        <v>-991</v>
      </c>
      <c r="F325" s="46"/>
      <c r="G325" s="45" t="n">
        <f aca="false">SUM(H325:I325)</f>
        <v>-48537</v>
      </c>
      <c r="H325" s="45" t="n">
        <f aca="false">ROUND($H$10*B325/12,0)+1</f>
        <v>-31738</v>
      </c>
      <c r="I325" s="45" t="n">
        <f aca="false">ROUND(I$10*B325/12,0)</f>
        <v>-16799</v>
      </c>
      <c r="J325" s="47"/>
      <c r="K325" s="47" t="n">
        <f aca="false">D325-H325</f>
        <v>-15809</v>
      </c>
      <c r="L325" s="47" t="n">
        <f aca="false">E325-I325</f>
        <v>15808</v>
      </c>
      <c r="M325" s="15"/>
      <c r="N325" s="47" t="n">
        <f aca="false">K325+N324</f>
        <v>-5616851</v>
      </c>
      <c r="O325" s="47" t="n">
        <f aca="false">O324+L325</f>
        <v>5616760</v>
      </c>
      <c r="Q325" s="47"/>
    </row>
    <row r="326" s="13" customFormat="true" ht="12" hidden="true" customHeight="false" outlineLevel="0" collapsed="false">
      <c r="A326" s="43" t="n">
        <v>38577</v>
      </c>
      <c r="B326" s="44" t="n">
        <v>0.02608</v>
      </c>
      <c r="C326" s="45" t="n">
        <f aca="false">SUM(D326:E326)</f>
        <v>-48538</v>
      </c>
      <c r="D326" s="45" t="n">
        <f aca="false">ROUND($D$10*B326/12,0)</f>
        <v>-47547</v>
      </c>
      <c r="E326" s="45" t="n">
        <f aca="false">ROUND($E$10*B326/12,0)</f>
        <v>-991</v>
      </c>
      <c r="F326" s="46"/>
      <c r="G326" s="45" t="n">
        <f aca="false">SUM(H326:I326)</f>
        <v>-48537</v>
      </c>
      <c r="H326" s="45" t="n">
        <f aca="false">ROUND($H$10*B326/12,0)+1</f>
        <v>-31738</v>
      </c>
      <c r="I326" s="45" t="n">
        <f aca="false">ROUND(I$10*B326/12,0)</f>
        <v>-16799</v>
      </c>
      <c r="J326" s="47"/>
      <c r="K326" s="47" t="n">
        <f aca="false">D326-H326</f>
        <v>-15809</v>
      </c>
      <c r="L326" s="47" t="n">
        <f aca="false">E326-I326</f>
        <v>15808</v>
      </c>
      <c r="M326" s="15"/>
      <c r="N326" s="47" t="n">
        <f aca="false">K326+N325</f>
        <v>-5632660</v>
      </c>
      <c r="O326" s="47" t="n">
        <f aca="false">O325+L326</f>
        <v>5632568</v>
      </c>
      <c r="Q326" s="47"/>
    </row>
    <row r="327" s="13" customFormat="true" ht="12" hidden="true" customHeight="false" outlineLevel="0" collapsed="false">
      <c r="A327" s="43" t="n">
        <v>38608</v>
      </c>
      <c r="B327" s="44" t="n">
        <v>0.02608</v>
      </c>
      <c r="C327" s="45" t="n">
        <f aca="false">SUM(D327:E327)</f>
        <v>-48538</v>
      </c>
      <c r="D327" s="45" t="n">
        <f aca="false">ROUND($D$10*B327/12,0)</f>
        <v>-47547</v>
      </c>
      <c r="E327" s="45" t="n">
        <f aca="false">ROUND($E$10*B327/12,0)</f>
        <v>-991</v>
      </c>
      <c r="F327" s="46"/>
      <c r="G327" s="45" t="n">
        <f aca="false">SUM(H327:I327)</f>
        <v>-48537</v>
      </c>
      <c r="H327" s="45" t="n">
        <f aca="false">ROUND($H$10*B327/12,0)+1</f>
        <v>-31738</v>
      </c>
      <c r="I327" s="45" t="n">
        <f aca="false">ROUND(I$10*B327/12,0)</f>
        <v>-16799</v>
      </c>
      <c r="J327" s="47"/>
      <c r="K327" s="47" t="n">
        <f aca="false">D327-H327</f>
        <v>-15809</v>
      </c>
      <c r="L327" s="47" t="n">
        <f aca="false">E327-I327</f>
        <v>15808</v>
      </c>
      <c r="M327" s="15"/>
      <c r="N327" s="47" t="n">
        <f aca="false">K327+N326</f>
        <v>-5648469</v>
      </c>
      <c r="O327" s="47" t="n">
        <f aca="false">O326+L327</f>
        <v>5648376</v>
      </c>
      <c r="Q327" s="47"/>
    </row>
    <row r="328" s="13" customFormat="true" ht="12" hidden="true" customHeight="false" outlineLevel="0" collapsed="false">
      <c r="A328" s="43" t="n">
        <v>38638</v>
      </c>
      <c r="B328" s="44" t="n">
        <v>0.02608</v>
      </c>
      <c r="C328" s="45" t="n">
        <f aca="false">SUM(D328:E328)</f>
        <v>-48538</v>
      </c>
      <c r="D328" s="45" t="n">
        <f aca="false">ROUND($D$10*B328/12,0)</f>
        <v>-47547</v>
      </c>
      <c r="E328" s="45" t="n">
        <f aca="false">ROUND($E$10*B328/12,0)</f>
        <v>-991</v>
      </c>
      <c r="F328" s="46"/>
      <c r="G328" s="45" t="n">
        <f aca="false">SUM(H328:I328)</f>
        <v>-48537</v>
      </c>
      <c r="H328" s="45" t="n">
        <f aca="false">ROUND($H$10*B328/12,0)+1</f>
        <v>-31738</v>
      </c>
      <c r="I328" s="45" t="n">
        <f aca="false">ROUND(I$10*B328/12,0)</f>
        <v>-16799</v>
      </c>
      <c r="J328" s="47"/>
      <c r="K328" s="47" t="n">
        <f aca="false">D328-H328</f>
        <v>-15809</v>
      </c>
      <c r="L328" s="47" t="n">
        <f aca="false">E328-I328</f>
        <v>15808</v>
      </c>
      <c r="M328" s="15"/>
      <c r="N328" s="47" t="n">
        <f aca="false">K328+N327</f>
        <v>-5664278</v>
      </c>
      <c r="O328" s="47" t="n">
        <f aca="false">O327+L328</f>
        <v>5664184</v>
      </c>
      <c r="Q328" s="47"/>
    </row>
    <row r="329" s="13" customFormat="true" ht="12" hidden="true" customHeight="false" outlineLevel="0" collapsed="false">
      <c r="A329" s="43" t="n">
        <v>38669</v>
      </c>
      <c r="B329" s="44" t="n">
        <v>0.02608</v>
      </c>
      <c r="C329" s="45" t="n">
        <f aca="false">SUM(D329:E329)</f>
        <v>-48538</v>
      </c>
      <c r="D329" s="45" t="n">
        <f aca="false">ROUND($D$10*B329/12,0)</f>
        <v>-47547</v>
      </c>
      <c r="E329" s="45" t="n">
        <f aca="false">ROUND($E$10*B329/12,0)</f>
        <v>-991</v>
      </c>
      <c r="F329" s="46"/>
      <c r="G329" s="45" t="n">
        <f aca="false">SUM(H329:I329)</f>
        <v>-48537</v>
      </c>
      <c r="H329" s="45" t="n">
        <f aca="false">ROUND($H$10*B329/12,0)+1</f>
        <v>-31738</v>
      </c>
      <c r="I329" s="45" t="n">
        <f aca="false">ROUND(I$10*B329/12,0)</f>
        <v>-16799</v>
      </c>
      <c r="J329" s="47"/>
      <c r="K329" s="47" t="n">
        <f aca="false">D329-H329</f>
        <v>-15809</v>
      </c>
      <c r="L329" s="47" t="n">
        <f aca="false">E329-I329</f>
        <v>15808</v>
      </c>
      <c r="M329" s="15"/>
      <c r="N329" s="47" t="n">
        <f aca="false">K329+N328</f>
        <v>-5680087</v>
      </c>
      <c r="O329" s="47" t="n">
        <f aca="false">O328+L329</f>
        <v>5679992</v>
      </c>
      <c r="Q329" s="47"/>
    </row>
    <row r="330" s="13" customFormat="true" ht="12" hidden="true" customHeight="false" outlineLevel="0" collapsed="false">
      <c r="A330" s="43" t="n">
        <v>38699</v>
      </c>
      <c r="B330" s="44" t="n">
        <v>0.02608</v>
      </c>
      <c r="C330" s="45" t="n">
        <f aca="false">SUM(D330:E330)</f>
        <v>-48538</v>
      </c>
      <c r="D330" s="45" t="n">
        <f aca="false">ROUND($D$10*B330/12,0)</f>
        <v>-47547</v>
      </c>
      <c r="E330" s="45" t="n">
        <f aca="false">ROUND($E$10*B330/12,0)</f>
        <v>-991</v>
      </c>
      <c r="F330" s="46"/>
      <c r="G330" s="45" t="n">
        <f aca="false">SUM(H330:I330)</f>
        <v>-48537</v>
      </c>
      <c r="H330" s="45" t="n">
        <f aca="false">ROUND($H$10*B330/12,0)+1</f>
        <v>-31738</v>
      </c>
      <c r="I330" s="45" t="n">
        <f aca="false">ROUND(I$10*B330/12,0)</f>
        <v>-16799</v>
      </c>
      <c r="J330" s="47"/>
      <c r="K330" s="47" t="n">
        <f aca="false">D330-H330</f>
        <v>-15809</v>
      </c>
      <c r="L330" s="47" t="n">
        <f aca="false">E330-I330</f>
        <v>15808</v>
      </c>
      <c r="M330" s="15"/>
      <c r="N330" s="47" t="n">
        <f aca="false">K330+N329</f>
        <v>-5695896</v>
      </c>
      <c r="O330" s="47" t="n">
        <f aca="false">O329+L330</f>
        <v>5695800</v>
      </c>
      <c r="Q330" s="47"/>
    </row>
    <row r="331" s="13" customFormat="true" ht="12" hidden="true" customHeight="false" outlineLevel="0" collapsed="false">
      <c r="A331" s="56" t="n">
        <v>38730</v>
      </c>
      <c r="B331" s="44" t="n">
        <v>0.02608</v>
      </c>
      <c r="C331" s="45" t="n">
        <f aca="false">SUM(D331:E331)</f>
        <v>-48538</v>
      </c>
      <c r="D331" s="45" t="n">
        <f aca="false">ROUND($D$10*B331/12,0)</f>
        <v>-47547</v>
      </c>
      <c r="E331" s="45" t="n">
        <f aca="false">ROUND($E$10*B331/12,0)</f>
        <v>-991</v>
      </c>
      <c r="F331" s="46"/>
      <c r="G331" s="45" t="n">
        <f aca="false">SUM(H331:I331)</f>
        <v>-48537</v>
      </c>
      <c r="H331" s="45" t="n">
        <f aca="false">ROUND($H$10*B331/12,0)+1</f>
        <v>-31738</v>
      </c>
      <c r="I331" s="45" t="n">
        <f aca="false">ROUND(I$10*B331/12,0)</f>
        <v>-16799</v>
      </c>
      <c r="J331" s="47"/>
      <c r="K331" s="47" t="n">
        <f aca="false">D331-H331</f>
        <v>-15809</v>
      </c>
      <c r="L331" s="47" t="n">
        <f aca="false">E331-I331</f>
        <v>15808</v>
      </c>
      <c r="M331" s="15"/>
      <c r="N331" s="47" t="n">
        <f aca="false">K331+N330</f>
        <v>-5711705</v>
      </c>
      <c r="O331" s="47" t="n">
        <f aca="false">O330+L331</f>
        <v>5711608</v>
      </c>
      <c r="Q331" s="47"/>
    </row>
    <row r="332" s="13" customFormat="true" ht="12" hidden="true" customHeight="false" outlineLevel="0" collapsed="false">
      <c r="A332" s="56" t="n">
        <v>38761</v>
      </c>
      <c r="B332" s="44" t="n">
        <v>0.02608</v>
      </c>
      <c r="C332" s="45" t="n">
        <f aca="false">SUM(D332:E332)</f>
        <v>-48538</v>
      </c>
      <c r="D332" s="45" t="n">
        <f aca="false">ROUND($D$10*B332/12,0)</f>
        <v>-47547</v>
      </c>
      <c r="E332" s="45" t="n">
        <f aca="false">ROUND($E$10*B332/12,0)</f>
        <v>-991</v>
      </c>
      <c r="F332" s="46"/>
      <c r="G332" s="45" t="n">
        <f aca="false">SUM(H332:I332)</f>
        <v>-48537</v>
      </c>
      <c r="H332" s="45" t="n">
        <f aca="false">ROUND($H$10*B332/12,0)+1</f>
        <v>-31738</v>
      </c>
      <c r="I332" s="45" t="n">
        <f aca="false">ROUND(I$10*B332/12,0)</f>
        <v>-16799</v>
      </c>
      <c r="J332" s="47"/>
      <c r="K332" s="47" t="n">
        <f aca="false">D332-H332</f>
        <v>-15809</v>
      </c>
      <c r="L332" s="47" t="n">
        <f aca="false">E332-I332</f>
        <v>15808</v>
      </c>
      <c r="M332" s="15"/>
      <c r="N332" s="47" t="n">
        <f aca="false">K332+N331</f>
        <v>-5727514</v>
      </c>
      <c r="O332" s="47" t="n">
        <f aca="false">O331+L332</f>
        <v>5727416</v>
      </c>
      <c r="Q332" s="47"/>
    </row>
    <row r="333" s="13" customFormat="true" ht="12" hidden="true" customHeight="false" outlineLevel="0" collapsed="false">
      <c r="A333" s="56" t="n">
        <v>38789</v>
      </c>
      <c r="B333" s="44" t="n">
        <v>0.02608</v>
      </c>
      <c r="C333" s="45" t="n">
        <f aca="false">SUM(D333:E333)</f>
        <v>-48538</v>
      </c>
      <c r="D333" s="45" t="n">
        <f aca="false">ROUND($D$10*B333/12,0)</f>
        <v>-47547</v>
      </c>
      <c r="E333" s="45" t="n">
        <f aca="false">ROUND($E$10*B333/12,0)</f>
        <v>-991</v>
      </c>
      <c r="F333" s="46"/>
      <c r="G333" s="45" t="n">
        <f aca="false">SUM(H333:I333)</f>
        <v>-48537</v>
      </c>
      <c r="H333" s="45" t="n">
        <f aca="false">ROUND($H$10*B333/12,0)+1</f>
        <v>-31738</v>
      </c>
      <c r="I333" s="45" t="n">
        <f aca="false">ROUND(I$10*B333/12,0)</f>
        <v>-16799</v>
      </c>
      <c r="J333" s="47"/>
      <c r="K333" s="47" t="n">
        <f aca="false">D333-H333</f>
        <v>-15809</v>
      </c>
      <c r="L333" s="47" t="n">
        <f aca="false">E333-I333</f>
        <v>15808</v>
      </c>
      <c r="M333" s="15"/>
      <c r="N333" s="47" t="n">
        <f aca="false">K333+N332</f>
        <v>-5743323</v>
      </c>
      <c r="O333" s="47" t="n">
        <f aca="false">O332+L333</f>
        <v>5743224</v>
      </c>
      <c r="Q333" s="47"/>
    </row>
    <row r="334" s="13" customFormat="true" ht="12" hidden="true" customHeight="false" outlineLevel="0" collapsed="false">
      <c r="A334" s="56" t="n">
        <v>38820</v>
      </c>
      <c r="B334" s="44" t="n">
        <v>0.02608</v>
      </c>
      <c r="C334" s="45" t="n">
        <f aca="false">SUM(D334:E334)</f>
        <v>-48538</v>
      </c>
      <c r="D334" s="45" t="n">
        <f aca="false">ROUND($D$10*B334/12,0)</f>
        <v>-47547</v>
      </c>
      <c r="E334" s="45" t="n">
        <f aca="false">ROUND($E$10*B334/12,0)</f>
        <v>-991</v>
      </c>
      <c r="F334" s="46"/>
      <c r="G334" s="45" t="n">
        <f aca="false">SUM(H334:I334)</f>
        <v>-48537</v>
      </c>
      <c r="H334" s="45" t="n">
        <f aca="false">ROUND($H$10*B334/12,0)+1</f>
        <v>-31738</v>
      </c>
      <c r="I334" s="45" t="n">
        <f aca="false">ROUND(I$10*B334/12,0)</f>
        <v>-16799</v>
      </c>
      <c r="J334" s="47"/>
      <c r="K334" s="47" t="n">
        <f aca="false">D334-H334</f>
        <v>-15809</v>
      </c>
      <c r="L334" s="47" t="n">
        <f aca="false">E334-I334</f>
        <v>15808</v>
      </c>
      <c r="M334" s="15"/>
      <c r="N334" s="47" t="n">
        <f aca="false">K334+N333</f>
        <v>-5759132</v>
      </c>
      <c r="O334" s="47" t="n">
        <f aca="false">O333+L334</f>
        <v>5759032</v>
      </c>
      <c r="Q334" s="47"/>
    </row>
    <row r="335" s="13" customFormat="true" ht="12" hidden="true" customHeight="false" outlineLevel="0" collapsed="false">
      <c r="A335" s="56" t="n">
        <v>38850</v>
      </c>
      <c r="B335" s="44" t="n">
        <v>0.02608</v>
      </c>
      <c r="C335" s="45" t="n">
        <f aca="false">SUM(D335:E335)</f>
        <v>-48538</v>
      </c>
      <c r="D335" s="45" t="n">
        <f aca="false">ROUND($D$10*B335/12,0)</f>
        <v>-47547</v>
      </c>
      <c r="E335" s="45" t="n">
        <f aca="false">ROUND($E$10*B335/12,0)</f>
        <v>-991</v>
      </c>
      <c r="F335" s="46"/>
      <c r="G335" s="45" t="n">
        <f aca="false">SUM(H335:I335)</f>
        <v>-48537</v>
      </c>
      <c r="H335" s="45" t="n">
        <f aca="false">ROUND($H$10*B335/12,0)+1</f>
        <v>-31738</v>
      </c>
      <c r="I335" s="45" t="n">
        <f aca="false">ROUND(I$10*B335/12,0)</f>
        <v>-16799</v>
      </c>
      <c r="J335" s="47"/>
      <c r="K335" s="47" t="n">
        <f aca="false">D335-H335</f>
        <v>-15809</v>
      </c>
      <c r="L335" s="47" t="n">
        <f aca="false">E335-I335</f>
        <v>15808</v>
      </c>
      <c r="M335" s="15"/>
      <c r="N335" s="47" t="n">
        <f aca="false">K335+N334</f>
        <v>-5774941</v>
      </c>
      <c r="O335" s="47" t="n">
        <f aca="false">O334+L335</f>
        <v>5774840</v>
      </c>
      <c r="Q335" s="47"/>
    </row>
    <row r="336" s="13" customFormat="true" ht="12" hidden="true" customHeight="false" outlineLevel="0" collapsed="false">
      <c r="A336" s="56" t="n">
        <v>38881</v>
      </c>
      <c r="B336" s="44" t="n">
        <v>0.02608</v>
      </c>
      <c r="C336" s="45" t="n">
        <f aca="false">SUM(D336:E336)</f>
        <v>-48538</v>
      </c>
      <c r="D336" s="45" t="n">
        <f aca="false">ROUND($D$10*B336/12,0)</f>
        <v>-47547</v>
      </c>
      <c r="E336" s="45" t="n">
        <f aca="false">ROUND($E$10*B336/12,0)</f>
        <v>-991</v>
      </c>
      <c r="F336" s="46"/>
      <c r="G336" s="45" t="n">
        <f aca="false">SUM(H336:I336)</f>
        <v>-48537</v>
      </c>
      <c r="H336" s="45" t="n">
        <f aca="false">ROUND($H$10*B336/12,0)+1</f>
        <v>-31738</v>
      </c>
      <c r="I336" s="45" t="n">
        <f aca="false">ROUND(I$10*B336/12,0)</f>
        <v>-16799</v>
      </c>
      <c r="J336" s="47"/>
      <c r="K336" s="47" t="n">
        <f aca="false">D336-H336</f>
        <v>-15809</v>
      </c>
      <c r="L336" s="47" t="n">
        <f aca="false">E336-I336</f>
        <v>15808</v>
      </c>
      <c r="M336" s="15"/>
      <c r="N336" s="47" t="n">
        <f aca="false">K336+N335</f>
        <v>-5790750</v>
      </c>
      <c r="O336" s="47" t="n">
        <f aca="false">O335+L336</f>
        <v>5790648</v>
      </c>
      <c r="Q336" s="47"/>
    </row>
    <row r="337" s="13" customFormat="true" ht="12" hidden="true" customHeight="false" outlineLevel="0" collapsed="false">
      <c r="A337" s="56" t="n">
        <v>38911</v>
      </c>
      <c r="B337" s="44" t="n">
        <v>0.02608</v>
      </c>
      <c r="C337" s="45" t="n">
        <f aca="false">SUM(D337:E337)</f>
        <v>-48538</v>
      </c>
      <c r="D337" s="45" t="n">
        <f aca="false">ROUND($D$10*B337/12,0)</f>
        <v>-47547</v>
      </c>
      <c r="E337" s="45" t="n">
        <f aca="false">ROUND($E$10*B337/12,0)</f>
        <v>-991</v>
      </c>
      <c r="F337" s="46"/>
      <c r="G337" s="45" t="n">
        <f aca="false">SUM(H337:I337)</f>
        <v>-48537</v>
      </c>
      <c r="H337" s="45" t="n">
        <f aca="false">ROUND($H$10*B337/12,0)+1</f>
        <v>-31738</v>
      </c>
      <c r="I337" s="45" t="n">
        <f aca="false">ROUND(I$10*B337/12,0)</f>
        <v>-16799</v>
      </c>
      <c r="J337" s="47"/>
      <c r="K337" s="47" t="n">
        <f aca="false">D337-H337</f>
        <v>-15809</v>
      </c>
      <c r="L337" s="47" t="n">
        <f aca="false">E337-I337</f>
        <v>15808</v>
      </c>
      <c r="M337" s="15"/>
      <c r="N337" s="47" t="n">
        <f aca="false">K337+N336</f>
        <v>-5806559</v>
      </c>
      <c r="O337" s="47" t="n">
        <f aca="false">O336+L337</f>
        <v>5806456</v>
      </c>
      <c r="Q337" s="47"/>
    </row>
    <row r="338" s="13" customFormat="true" ht="12" hidden="true" customHeight="false" outlineLevel="0" collapsed="false">
      <c r="A338" s="56" t="n">
        <v>38942</v>
      </c>
      <c r="B338" s="44" t="n">
        <v>0.02608</v>
      </c>
      <c r="C338" s="45" t="n">
        <f aca="false">SUM(D338:E338)</f>
        <v>-48538</v>
      </c>
      <c r="D338" s="45" t="n">
        <f aca="false">ROUND($D$10*B338/12,0)</f>
        <v>-47547</v>
      </c>
      <c r="E338" s="45" t="n">
        <f aca="false">ROUND($E$10*B338/12,0)</f>
        <v>-991</v>
      </c>
      <c r="F338" s="46"/>
      <c r="G338" s="45" t="n">
        <f aca="false">SUM(H338:I338)</f>
        <v>-48537</v>
      </c>
      <c r="H338" s="45" t="n">
        <f aca="false">ROUND($H$10*B338/12,0)+1</f>
        <v>-31738</v>
      </c>
      <c r="I338" s="45" t="n">
        <f aca="false">ROUND(I$10*B338/12,0)</f>
        <v>-16799</v>
      </c>
      <c r="J338" s="47"/>
      <c r="K338" s="47" t="n">
        <f aca="false">D338-H338</f>
        <v>-15809</v>
      </c>
      <c r="L338" s="47" t="n">
        <f aca="false">E338-I338</f>
        <v>15808</v>
      </c>
      <c r="M338" s="15"/>
      <c r="N338" s="47" t="n">
        <f aca="false">K338+N337</f>
        <v>-5822368</v>
      </c>
      <c r="O338" s="47" t="n">
        <f aca="false">O337+L338</f>
        <v>5822264</v>
      </c>
      <c r="Q338" s="47"/>
    </row>
    <row r="339" s="13" customFormat="true" ht="12" hidden="true" customHeight="false" outlineLevel="0" collapsed="false">
      <c r="A339" s="56" t="n">
        <v>38973</v>
      </c>
      <c r="B339" s="44" t="n">
        <v>0.02608</v>
      </c>
      <c r="C339" s="45" t="n">
        <f aca="false">SUM(D339:E339)</f>
        <v>-48538</v>
      </c>
      <c r="D339" s="45" t="n">
        <f aca="false">ROUND($D$10*B339/12,0)</f>
        <v>-47547</v>
      </c>
      <c r="E339" s="45" t="n">
        <f aca="false">ROUND($E$10*B339/12,0)</f>
        <v>-991</v>
      </c>
      <c r="F339" s="46"/>
      <c r="G339" s="45" t="n">
        <f aca="false">SUM(H339:I339)</f>
        <v>-48537</v>
      </c>
      <c r="H339" s="45" t="n">
        <f aca="false">ROUND($H$10*B339/12,0)+1</f>
        <v>-31738</v>
      </c>
      <c r="I339" s="45" t="n">
        <f aca="false">ROUND(I$10*B339/12,0)</f>
        <v>-16799</v>
      </c>
      <c r="J339" s="47"/>
      <c r="K339" s="47" t="n">
        <f aca="false">D339-H339</f>
        <v>-15809</v>
      </c>
      <c r="L339" s="47" t="n">
        <f aca="false">E339-I339</f>
        <v>15808</v>
      </c>
      <c r="M339" s="15"/>
      <c r="N339" s="47" t="n">
        <f aca="false">K339+N338</f>
        <v>-5838177</v>
      </c>
      <c r="O339" s="47" t="n">
        <f aca="false">O338+L339</f>
        <v>5838072</v>
      </c>
      <c r="Q339" s="47"/>
    </row>
    <row r="340" s="13" customFormat="true" ht="12" hidden="true" customHeight="false" outlineLevel="0" collapsed="false">
      <c r="A340" s="56" t="n">
        <v>39003</v>
      </c>
      <c r="B340" s="44" t="n">
        <v>0.02608</v>
      </c>
      <c r="C340" s="45" t="n">
        <f aca="false">SUM(D340:E340)</f>
        <v>-48538</v>
      </c>
      <c r="D340" s="45" t="n">
        <f aca="false">ROUND($D$10*B340/12,0)</f>
        <v>-47547</v>
      </c>
      <c r="E340" s="45" t="n">
        <f aca="false">ROUND($E$10*B340/12,0)</f>
        <v>-991</v>
      </c>
      <c r="F340" s="46"/>
      <c r="G340" s="45" t="n">
        <f aca="false">SUM(H340:I340)</f>
        <v>-48537</v>
      </c>
      <c r="H340" s="45" t="n">
        <f aca="false">ROUND($H$10*B340/12,0)+1</f>
        <v>-31738</v>
      </c>
      <c r="I340" s="45" t="n">
        <f aca="false">ROUND(I$10*B340/12,0)</f>
        <v>-16799</v>
      </c>
      <c r="J340" s="47"/>
      <c r="K340" s="47" t="n">
        <f aca="false">D340-H340</f>
        <v>-15809</v>
      </c>
      <c r="L340" s="47" t="n">
        <f aca="false">E340-I340</f>
        <v>15808</v>
      </c>
      <c r="M340" s="15"/>
      <c r="N340" s="47" t="n">
        <f aca="false">K340+N339</f>
        <v>-5853986</v>
      </c>
      <c r="O340" s="47" t="n">
        <f aca="false">O339+L340</f>
        <v>5853880</v>
      </c>
      <c r="Q340" s="47"/>
    </row>
    <row r="341" s="13" customFormat="true" ht="12" hidden="true" customHeight="false" outlineLevel="0" collapsed="false">
      <c r="A341" s="56" t="n">
        <v>39034</v>
      </c>
      <c r="B341" s="44" t="n">
        <v>0.02608</v>
      </c>
      <c r="C341" s="45" t="n">
        <f aca="false">SUM(D341:E341)</f>
        <v>-48538</v>
      </c>
      <c r="D341" s="45" t="n">
        <f aca="false">ROUND($D$10*B341/12,0)</f>
        <v>-47547</v>
      </c>
      <c r="E341" s="45" t="n">
        <f aca="false">ROUND($E$10*B341/12,0)</f>
        <v>-991</v>
      </c>
      <c r="F341" s="46"/>
      <c r="G341" s="45" t="n">
        <f aca="false">SUM(H341:I341)</f>
        <v>-48537</v>
      </c>
      <c r="H341" s="45" t="n">
        <f aca="false">ROUND($H$10*B341/12,0)+1</f>
        <v>-31738</v>
      </c>
      <c r="I341" s="45" t="n">
        <f aca="false">ROUND(I$10*B341/12,0)</f>
        <v>-16799</v>
      </c>
      <c r="J341" s="47"/>
      <c r="K341" s="47" t="n">
        <f aca="false">D341-H341</f>
        <v>-15809</v>
      </c>
      <c r="L341" s="47" t="n">
        <f aca="false">E341-I341</f>
        <v>15808</v>
      </c>
      <c r="M341" s="15"/>
      <c r="N341" s="47" t="n">
        <f aca="false">K341+N340</f>
        <v>-5869795</v>
      </c>
      <c r="O341" s="47" t="n">
        <f aca="false">O340+L341</f>
        <v>5869688</v>
      </c>
      <c r="Q341" s="47"/>
    </row>
    <row r="342" s="13" customFormat="true" ht="12" hidden="true" customHeight="false" outlineLevel="0" collapsed="false">
      <c r="A342" s="56" t="n">
        <v>39064</v>
      </c>
      <c r="B342" s="44" t="n">
        <v>0.02608</v>
      </c>
      <c r="C342" s="45" t="n">
        <f aca="false">SUM(D342:E342)</f>
        <v>-48538</v>
      </c>
      <c r="D342" s="45" t="n">
        <f aca="false">ROUND($D$10*B342/12,0)</f>
        <v>-47547</v>
      </c>
      <c r="E342" s="45" t="n">
        <f aca="false">ROUND($E$10*B342/12,0)</f>
        <v>-991</v>
      </c>
      <c r="F342" s="46"/>
      <c r="G342" s="45" t="n">
        <f aca="false">SUM(H342:I342)</f>
        <v>-48537</v>
      </c>
      <c r="H342" s="45" t="n">
        <f aca="false">ROUND($H$10*B342/12,0)+1</f>
        <v>-31738</v>
      </c>
      <c r="I342" s="45" t="n">
        <f aca="false">ROUND(I$10*B342/12,0)</f>
        <v>-16799</v>
      </c>
      <c r="J342" s="47"/>
      <c r="K342" s="47" t="n">
        <f aca="false">D342-H342</f>
        <v>-15809</v>
      </c>
      <c r="L342" s="47" t="n">
        <f aca="false">E342-I342</f>
        <v>15808</v>
      </c>
      <c r="M342" s="15"/>
      <c r="N342" s="47" t="n">
        <f aca="false">K342+N341</f>
        <v>-5885604</v>
      </c>
      <c r="O342" s="47" t="n">
        <f aca="false">O341+L342</f>
        <v>5885496</v>
      </c>
      <c r="Q342" s="47"/>
    </row>
    <row r="343" s="13" customFormat="true" ht="12" hidden="true" customHeight="false" outlineLevel="0" collapsed="false">
      <c r="A343" s="56" t="n">
        <v>39095</v>
      </c>
      <c r="B343" s="44" t="n">
        <v>0.02608</v>
      </c>
      <c r="C343" s="45" t="n">
        <f aca="false">SUM(D343:E343)</f>
        <v>-48538</v>
      </c>
      <c r="D343" s="45" t="n">
        <f aca="false">ROUND($D$10*B343/12,0)</f>
        <v>-47547</v>
      </c>
      <c r="E343" s="45" t="n">
        <f aca="false">ROUND($E$10*B343/12,0)</f>
        <v>-991</v>
      </c>
      <c r="F343" s="46"/>
      <c r="G343" s="45" t="n">
        <f aca="false">SUM(H343:I343)</f>
        <v>-48537</v>
      </c>
      <c r="H343" s="45" t="n">
        <f aca="false">ROUND($H$10*B343/12,0)+1</f>
        <v>-31738</v>
      </c>
      <c r="I343" s="45" t="n">
        <f aca="false">ROUND(I$10*B343/12,0)</f>
        <v>-16799</v>
      </c>
      <c r="J343" s="47"/>
      <c r="K343" s="47" t="n">
        <f aca="false">D343-H343</f>
        <v>-15809</v>
      </c>
      <c r="L343" s="47" t="n">
        <f aca="false">E343-I343</f>
        <v>15808</v>
      </c>
      <c r="M343" s="15"/>
      <c r="N343" s="47" t="n">
        <f aca="false">K343+N342</f>
        <v>-5901413</v>
      </c>
      <c r="O343" s="47" t="n">
        <f aca="false">O342+L343</f>
        <v>5901304</v>
      </c>
      <c r="Q343" s="47"/>
    </row>
    <row r="344" s="13" customFormat="true" ht="12" hidden="true" customHeight="false" outlineLevel="0" collapsed="false">
      <c r="A344" s="56" t="n">
        <v>39126</v>
      </c>
      <c r="B344" s="44" t="n">
        <v>0.02608</v>
      </c>
      <c r="C344" s="45" t="n">
        <f aca="false">SUM(D344:E344)</f>
        <v>-48538</v>
      </c>
      <c r="D344" s="45" t="n">
        <f aca="false">ROUND($D$10*B344/12,0)</f>
        <v>-47547</v>
      </c>
      <c r="E344" s="45" t="n">
        <f aca="false">ROUND($E$10*B344/12,0)</f>
        <v>-991</v>
      </c>
      <c r="F344" s="46"/>
      <c r="G344" s="45" t="n">
        <f aca="false">SUM(H344:I344)</f>
        <v>-48537</v>
      </c>
      <c r="H344" s="45" t="n">
        <f aca="false">ROUND($H$10*B344/12,0)+1</f>
        <v>-31738</v>
      </c>
      <c r="I344" s="45" t="n">
        <f aca="false">ROUND(I$10*B344/12,0)</f>
        <v>-16799</v>
      </c>
      <c r="J344" s="47"/>
      <c r="K344" s="47" t="n">
        <f aca="false">D344-H344</f>
        <v>-15809</v>
      </c>
      <c r="L344" s="47" t="n">
        <f aca="false">E344-I344</f>
        <v>15808</v>
      </c>
      <c r="M344" s="15"/>
      <c r="N344" s="47" t="n">
        <f aca="false">K344+N343</f>
        <v>-5917222</v>
      </c>
      <c r="O344" s="47" t="n">
        <f aca="false">O343+L344</f>
        <v>5917112</v>
      </c>
      <c r="Q344" s="47"/>
    </row>
    <row r="345" s="13" customFormat="true" ht="12" hidden="true" customHeight="false" outlineLevel="0" collapsed="false">
      <c r="A345" s="56" t="n">
        <v>39154</v>
      </c>
      <c r="B345" s="44" t="n">
        <v>0.02608</v>
      </c>
      <c r="C345" s="45" t="n">
        <f aca="false">SUM(D345:E345)</f>
        <v>-48538</v>
      </c>
      <c r="D345" s="45" t="n">
        <f aca="false">ROUND($D$10*B345/12,0)</f>
        <v>-47547</v>
      </c>
      <c r="E345" s="45" t="n">
        <f aca="false">ROUND($E$10*B345/12,0)</f>
        <v>-991</v>
      </c>
      <c r="F345" s="46"/>
      <c r="G345" s="45" t="n">
        <f aca="false">SUM(H345:I345)</f>
        <v>-48537</v>
      </c>
      <c r="H345" s="45" t="n">
        <f aca="false">ROUND($H$10*B345/12,0)+1</f>
        <v>-31738</v>
      </c>
      <c r="I345" s="45" t="n">
        <f aca="false">ROUND(I$10*B345/12,0)</f>
        <v>-16799</v>
      </c>
      <c r="J345" s="47"/>
      <c r="K345" s="47" t="n">
        <f aca="false">D345-H345</f>
        <v>-15809</v>
      </c>
      <c r="L345" s="47" t="n">
        <f aca="false">E345-I345</f>
        <v>15808</v>
      </c>
      <c r="M345" s="15"/>
      <c r="N345" s="47" t="n">
        <f aca="false">K345+N344</f>
        <v>-5933031</v>
      </c>
      <c r="O345" s="47" t="n">
        <f aca="false">O344+L345</f>
        <v>5932920</v>
      </c>
      <c r="Q345" s="47"/>
    </row>
    <row r="346" s="13" customFormat="true" ht="12" hidden="true" customHeight="false" outlineLevel="0" collapsed="false">
      <c r="A346" s="56" t="n">
        <v>39185</v>
      </c>
      <c r="B346" s="44" t="n">
        <v>0.02608</v>
      </c>
      <c r="C346" s="45" t="n">
        <f aca="false">SUM(D346:E346)</f>
        <v>-48538</v>
      </c>
      <c r="D346" s="45" t="n">
        <f aca="false">ROUND($D$10*B346/12,0)</f>
        <v>-47547</v>
      </c>
      <c r="E346" s="45" t="n">
        <f aca="false">ROUND($E$10*B346/12,0)</f>
        <v>-991</v>
      </c>
      <c r="F346" s="46"/>
      <c r="G346" s="45" t="n">
        <f aca="false">SUM(H346:I346)</f>
        <v>-48537</v>
      </c>
      <c r="H346" s="45" t="n">
        <f aca="false">ROUND($H$10*B346/12,0)+1</f>
        <v>-31738</v>
      </c>
      <c r="I346" s="45" t="n">
        <f aca="false">ROUND(I$10*B346/12,0)</f>
        <v>-16799</v>
      </c>
      <c r="J346" s="47"/>
      <c r="K346" s="47" t="n">
        <f aca="false">D346-H346</f>
        <v>-15809</v>
      </c>
      <c r="L346" s="47" t="n">
        <f aca="false">E346-I346</f>
        <v>15808</v>
      </c>
      <c r="M346" s="15"/>
      <c r="N346" s="47" t="n">
        <f aca="false">K346+N345</f>
        <v>-5948840</v>
      </c>
      <c r="O346" s="47" t="n">
        <f aca="false">O345+L346</f>
        <v>5948728</v>
      </c>
      <c r="Q346" s="47"/>
    </row>
    <row r="347" s="13" customFormat="true" ht="12" hidden="true" customHeight="false" outlineLevel="0" collapsed="false">
      <c r="A347" s="56" t="n">
        <v>39215</v>
      </c>
      <c r="B347" s="44" t="n">
        <v>0.02608</v>
      </c>
      <c r="C347" s="45" t="n">
        <f aca="false">SUM(D347:E347)</f>
        <v>-48538</v>
      </c>
      <c r="D347" s="45" t="n">
        <f aca="false">ROUND($D$10*B347/12,0)</f>
        <v>-47547</v>
      </c>
      <c r="E347" s="45" t="n">
        <f aca="false">ROUND($E$10*B347/12,0)</f>
        <v>-991</v>
      </c>
      <c r="F347" s="46"/>
      <c r="G347" s="45" t="n">
        <f aca="false">SUM(H347:I347)</f>
        <v>-48537</v>
      </c>
      <c r="H347" s="45" t="n">
        <f aca="false">ROUND($H$10*B347/12,0)+1</f>
        <v>-31738</v>
      </c>
      <c r="I347" s="45" t="n">
        <f aca="false">ROUND(I$10*B347/12,0)</f>
        <v>-16799</v>
      </c>
      <c r="J347" s="47"/>
      <c r="K347" s="47" t="n">
        <f aca="false">D347-H347</f>
        <v>-15809</v>
      </c>
      <c r="L347" s="47" t="n">
        <f aca="false">E347-I347</f>
        <v>15808</v>
      </c>
      <c r="M347" s="15"/>
      <c r="N347" s="47" t="n">
        <f aca="false">K347+N346</f>
        <v>-5964649</v>
      </c>
      <c r="O347" s="47" t="n">
        <f aca="false">O346+L347</f>
        <v>5964536</v>
      </c>
      <c r="Q347" s="47"/>
    </row>
    <row r="348" s="13" customFormat="true" ht="12" hidden="true" customHeight="false" outlineLevel="0" collapsed="false">
      <c r="A348" s="56" t="n">
        <v>39246</v>
      </c>
      <c r="B348" s="44" t="n">
        <v>0.02608</v>
      </c>
      <c r="C348" s="45" t="n">
        <f aca="false">SUM(D348:E348)</f>
        <v>-48538</v>
      </c>
      <c r="D348" s="45" t="n">
        <f aca="false">ROUND($D$10*B348/12,0)</f>
        <v>-47547</v>
      </c>
      <c r="E348" s="45" t="n">
        <f aca="false">ROUND($E$10*B348/12,0)</f>
        <v>-991</v>
      </c>
      <c r="F348" s="46"/>
      <c r="G348" s="45" t="n">
        <f aca="false">SUM(H348:I348)</f>
        <v>-48537</v>
      </c>
      <c r="H348" s="45" t="n">
        <f aca="false">ROUND($H$10*B348/12,0)+1</f>
        <v>-31738</v>
      </c>
      <c r="I348" s="45" t="n">
        <f aca="false">ROUND(I$10*B348/12,0)</f>
        <v>-16799</v>
      </c>
      <c r="J348" s="47"/>
      <c r="K348" s="47" t="n">
        <f aca="false">D348-H348</f>
        <v>-15809</v>
      </c>
      <c r="L348" s="47" t="n">
        <f aca="false">E348-I348</f>
        <v>15808</v>
      </c>
      <c r="N348" s="47" t="n">
        <f aca="false">K348+N347</f>
        <v>-5980458</v>
      </c>
      <c r="O348" s="47" t="n">
        <f aca="false">O347+L348</f>
        <v>5980344</v>
      </c>
      <c r="Q348" s="47"/>
    </row>
    <row r="349" s="13" customFormat="true" ht="12" hidden="true" customHeight="false" outlineLevel="0" collapsed="false">
      <c r="A349" s="56" t="n">
        <v>39276</v>
      </c>
      <c r="B349" s="44" t="n">
        <v>0.02608</v>
      </c>
      <c r="C349" s="45" t="n">
        <f aca="false">SUM(D349:E349)</f>
        <v>-48538</v>
      </c>
      <c r="D349" s="45" t="n">
        <f aca="false">ROUND($D$10*B349/12,0)</f>
        <v>-47547</v>
      </c>
      <c r="E349" s="45" t="n">
        <f aca="false">ROUND($E$10*B349/12,0)</f>
        <v>-991</v>
      </c>
      <c r="F349" s="46"/>
      <c r="G349" s="45" t="n">
        <f aca="false">SUM(H349:I349)</f>
        <v>-48537</v>
      </c>
      <c r="H349" s="45" t="n">
        <f aca="false">ROUND($H$10*B349/12,0)+1</f>
        <v>-31738</v>
      </c>
      <c r="I349" s="45" t="n">
        <f aca="false">ROUND(I$10*B349/12,0)</f>
        <v>-16799</v>
      </c>
      <c r="J349" s="47"/>
      <c r="K349" s="47" t="n">
        <f aca="false">D349-H349</f>
        <v>-15809</v>
      </c>
      <c r="L349" s="47" t="n">
        <f aca="false">E349-I349</f>
        <v>15808</v>
      </c>
      <c r="M349" s="15"/>
      <c r="N349" s="47" t="n">
        <f aca="false">K349+N348</f>
        <v>-5996267</v>
      </c>
      <c r="O349" s="47" t="n">
        <f aca="false">O348+L349</f>
        <v>5996152</v>
      </c>
      <c r="Q349" s="47"/>
    </row>
    <row r="350" s="13" customFormat="true" ht="12" hidden="true" customHeight="false" outlineLevel="0" collapsed="false">
      <c r="A350" s="56" t="n">
        <v>39307</v>
      </c>
      <c r="B350" s="44" t="n">
        <v>0.02608</v>
      </c>
      <c r="C350" s="45" t="n">
        <f aca="false">SUM(D350:E350)</f>
        <v>-48538</v>
      </c>
      <c r="D350" s="45" t="n">
        <f aca="false">ROUND($D$10*B350/12,0)</f>
        <v>-47547</v>
      </c>
      <c r="E350" s="45" t="n">
        <f aca="false">ROUND($E$10*B350/12,0)</f>
        <v>-991</v>
      </c>
      <c r="F350" s="46"/>
      <c r="G350" s="45" t="n">
        <f aca="false">SUM(H350:I350)</f>
        <v>-48537</v>
      </c>
      <c r="H350" s="45" t="n">
        <f aca="false">ROUND($H$10*B350/12,0)+1</f>
        <v>-31738</v>
      </c>
      <c r="I350" s="45" t="n">
        <f aca="false">ROUND(I$10*B350/12,0)</f>
        <v>-16799</v>
      </c>
      <c r="J350" s="47"/>
      <c r="K350" s="47" t="n">
        <f aca="false">D350-H350</f>
        <v>-15809</v>
      </c>
      <c r="L350" s="47" t="n">
        <f aca="false">E350-I350</f>
        <v>15808</v>
      </c>
      <c r="M350" s="15"/>
      <c r="N350" s="47" t="n">
        <f aca="false">K350+N349</f>
        <v>-6012076</v>
      </c>
      <c r="O350" s="47" t="n">
        <f aca="false">O349+L350</f>
        <v>6011960</v>
      </c>
      <c r="Q350" s="47"/>
    </row>
    <row r="351" s="13" customFormat="true" ht="12" hidden="true" customHeight="false" outlineLevel="0" collapsed="false">
      <c r="A351" s="56" t="n">
        <v>39338</v>
      </c>
      <c r="B351" s="44" t="n">
        <v>0.02608</v>
      </c>
      <c r="C351" s="45" t="n">
        <f aca="false">SUM(D351:E351)</f>
        <v>-48538</v>
      </c>
      <c r="D351" s="45" t="n">
        <f aca="false">ROUND($D$10*B351/12,0)</f>
        <v>-47547</v>
      </c>
      <c r="E351" s="45" t="n">
        <f aca="false">ROUND($E$10*B351/12,0)</f>
        <v>-991</v>
      </c>
      <c r="F351" s="46"/>
      <c r="G351" s="45" t="n">
        <f aca="false">SUM(H351:I351)</f>
        <v>-48537</v>
      </c>
      <c r="H351" s="45" t="n">
        <f aca="false">ROUND($H$10*B351/12,0)+1</f>
        <v>-31738</v>
      </c>
      <c r="I351" s="45" t="n">
        <f aca="false">ROUND(I$10*B351/12,0)</f>
        <v>-16799</v>
      </c>
      <c r="J351" s="47"/>
      <c r="K351" s="47" t="n">
        <f aca="false">D351-H351</f>
        <v>-15809</v>
      </c>
      <c r="L351" s="47" t="n">
        <f aca="false">E351-I351</f>
        <v>15808</v>
      </c>
      <c r="M351" s="15"/>
      <c r="N351" s="47" t="n">
        <f aca="false">K351+N350</f>
        <v>-6027885</v>
      </c>
      <c r="O351" s="47" t="n">
        <f aca="false">O350+L351</f>
        <v>6027768</v>
      </c>
      <c r="Q351" s="47"/>
    </row>
    <row r="352" s="13" customFormat="true" ht="12" hidden="true" customHeight="false" outlineLevel="0" collapsed="false">
      <c r="A352" s="56" t="n">
        <v>39368</v>
      </c>
      <c r="B352" s="44" t="n">
        <v>0.02608</v>
      </c>
      <c r="C352" s="45" t="n">
        <f aca="false">SUM(D352:E352)</f>
        <v>-48538</v>
      </c>
      <c r="D352" s="45" t="n">
        <f aca="false">ROUND($D$10*B352/12,0)</f>
        <v>-47547</v>
      </c>
      <c r="E352" s="45" t="n">
        <f aca="false">ROUND($E$10*B352/12,0)</f>
        <v>-991</v>
      </c>
      <c r="F352" s="46"/>
      <c r="G352" s="45" t="n">
        <f aca="false">SUM(H352:I352)</f>
        <v>-48537</v>
      </c>
      <c r="H352" s="45" t="n">
        <f aca="false">ROUND($H$10*B352/12,0)+1</f>
        <v>-31738</v>
      </c>
      <c r="I352" s="45" t="n">
        <f aca="false">ROUND(I$10*B352/12,0)</f>
        <v>-16799</v>
      </c>
      <c r="J352" s="47"/>
      <c r="K352" s="47" t="n">
        <f aca="false">D352-H352</f>
        <v>-15809</v>
      </c>
      <c r="L352" s="47" t="n">
        <f aca="false">E352-I352</f>
        <v>15808</v>
      </c>
      <c r="M352" s="15"/>
      <c r="N352" s="47" t="n">
        <f aca="false">K352+N351</f>
        <v>-6043694</v>
      </c>
      <c r="O352" s="47" t="n">
        <f aca="false">O351+L352</f>
        <v>6043576</v>
      </c>
      <c r="Q352" s="47"/>
    </row>
    <row r="353" s="13" customFormat="true" ht="12" hidden="true" customHeight="false" outlineLevel="0" collapsed="false">
      <c r="A353" s="56" t="n">
        <v>39399</v>
      </c>
      <c r="B353" s="44" t="n">
        <v>0.02608</v>
      </c>
      <c r="C353" s="45" t="n">
        <f aca="false">SUM(D353:E353)</f>
        <v>-48538</v>
      </c>
      <c r="D353" s="45" t="n">
        <f aca="false">ROUND($D$10*B353/12,0)</f>
        <v>-47547</v>
      </c>
      <c r="E353" s="45" t="n">
        <f aca="false">ROUND($E$10*B353/12,0)</f>
        <v>-991</v>
      </c>
      <c r="F353" s="46"/>
      <c r="G353" s="45" t="n">
        <f aca="false">SUM(H353:I353)</f>
        <v>-48537</v>
      </c>
      <c r="H353" s="45" t="n">
        <f aca="false">ROUND($H$10*B353/12,0)+1</f>
        <v>-31738</v>
      </c>
      <c r="I353" s="45" t="n">
        <f aca="false">ROUND(I$10*B353/12,0)</f>
        <v>-16799</v>
      </c>
      <c r="J353" s="47"/>
      <c r="K353" s="47" t="n">
        <f aca="false">D353-H353</f>
        <v>-15809</v>
      </c>
      <c r="L353" s="47" t="n">
        <f aca="false">E353-I353</f>
        <v>15808</v>
      </c>
      <c r="M353" s="15"/>
      <c r="N353" s="47" t="n">
        <f aca="false">K353+N352</f>
        <v>-6059503</v>
      </c>
      <c r="O353" s="47" t="n">
        <f aca="false">O352+L353</f>
        <v>6059384</v>
      </c>
      <c r="Q353" s="47"/>
    </row>
    <row r="354" s="13" customFormat="true" ht="12" hidden="true" customHeight="false" outlineLevel="0" collapsed="false">
      <c r="A354" s="56" t="n">
        <v>39429</v>
      </c>
      <c r="B354" s="44" t="n">
        <v>0.02608</v>
      </c>
      <c r="C354" s="45" t="n">
        <f aca="false">SUM(D354:E354)</f>
        <v>-48538</v>
      </c>
      <c r="D354" s="45" t="n">
        <f aca="false">ROUND($D$10*B354/12,0)</f>
        <v>-47547</v>
      </c>
      <c r="E354" s="45" t="n">
        <f aca="false">ROUND($E$10*B354/12,0)</f>
        <v>-991</v>
      </c>
      <c r="F354" s="46"/>
      <c r="G354" s="45" t="n">
        <f aca="false">SUM(H354:I354)</f>
        <v>-48537</v>
      </c>
      <c r="H354" s="45" t="n">
        <f aca="false">ROUND($H$10*B354/12,0)+1</f>
        <v>-31738</v>
      </c>
      <c r="I354" s="45" t="n">
        <f aca="false">ROUND(I$10*B354/12,0)</f>
        <v>-16799</v>
      </c>
      <c r="J354" s="47"/>
      <c r="K354" s="47" t="n">
        <f aca="false">D354-H354</f>
        <v>-15809</v>
      </c>
      <c r="L354" s="47" t="n">
        <f aca="false">E354-I354</f>
        <v>15808</v>
      </c>
      <c r="M354" s="15"/>
      <c r="N354" s="47" t="n">
        <f aca="false">K354+N353</f>
        <v>-6075312</v>
      </c>
      <c r="O354" s="47" t="n">
        <f aca="false">O353+L354</f>
        <v>6075192</v>
      </c>
      <c r="P354" s="47"/>
      <c r="Q354" s="47"/>
    </row>
    <row r="355" s="13" customFormat="true" ht="12" hidden="true" customHeight="false" outlineLevel="0" collapsed="false">
      <c r="A355" s="56" t="n">
        <v>39460</v>
      </c>
      <c r="B355" s="44" t="n">
        <v>0.02608</v>
      </c>
      <c r="C355" s="45" t="n">
        <f aca="false">SUM(D355:E355)</f>
        <v>-48538</v>
      </c>
      <c r="D355" s="45" t="n">
        <f aca="false">ROUND($D$10*B355/12,0)</f>
        <v>-47547</v>
      </c>
      <c r="E355" s="45" t="n">
        <f aca="false">ROUND($E$10*B355/12,0)</f>
        <v>-991</v>
      </c>
      <c r="F355" s="46"/>
      <c r="G355" s="45" t="n">
        <f aca="false">SUM(H355:I355)</f>
        <v>-48537</v>
      </c>
      <c r="H355" s="45" t="n">
        <f aca="false">ROUND($H$10*B355/12,0)+1</f>
        <v>-31738</v>
      </c>
      <c r="I355" s="45" t="n">
        <f aca="false">ROUND(I$10*B355/12,0)</f>
        <v>-16799</v>
      </c>
      <c r="J355" s="47"/>
      <c r="K355" s="47" t="n">
        <f aca="false">D355-H355</f>
        <v>-15809</v>
      </c>
      <c r="L355" s="47" t="n">
        <f aca="false">E355-I355</f>
        <v>15808</v>
      </c>
      <c r="M355" s="15"/>
      <c r="N355" s="47" t="n">
        <f aca="false">K355+N354</f>
        <v>-6091121</v>
      </c>
      <c r="O355" s="47" t="n">
        <f aca="false">O354+L355</f>
        <v>6091000</v>
      </c>
      <c r="P355" s="47"/>
      <c r="Q355" s="47"/>
    </row>
    <row r="356" s="13" customFormat="true" ht="12" hidden="true" customHeight="false" outlineLevel="0" collapsed="false">
      <c r="A356" s="56" t="n">
        <v>39491</v>
      </c>
      <c r="B356" s="44" t="n">
        <v>0.02608</v>
      </c>
      <c r="C356" s="45" t="n">
        <f aca="false">SUM(D356:E356)</f>
        <v>-48538</v>
      </c>
      <c r="D356" s="45" t="n">
        <f aca="false">ROUND($D$10*B356/12,0)</f>
        <v>-47547</v>
      </c>
      <c r="E356" s="45" t="n">
        <f aca="false">ROUND($E$10*B356/12,0)</f>
        <v>-991</v>
      </c>
      <c r="F356" s="46"/>
      <c r="G356" s="45" t="n">
        <f aca="false">SUM(H356:I356)</f>
        <v>-48537</v>
      </c>
      <c r="H356" s="45" t="n">
        <f aca="false">ROUND($H$10*B356/12,0)+1</f>
        <v>-31738</v>
      </c>
      <c r="I356" s="45" t="n">
        <f aca="false">ROUND(I$10*B356/12,0)</f>
        <v>-16799</v>
      </c>
      <c r="J356" s="47"/>
      <c r="K356" s="47" t="n">
        <f aca="false">D356-H356</f>
        <v>-15809</v>
      </c>
      <c r="L356" s="47" t="n">
        <f aca="false">E356-I356</f>
        <v>15808</v>
      </c>
      <c r="M356" s="15"/>
      <c r="N356" s="47" t="n">
        <f aca="false">K356+N355</f>
        <v>-6106930</v>
      </c>
      <c r="O356" s="47" t="n">
        <f aca="false">O355+L356</f>
        <v>6106808</v>
      </c>
      <c r="P356" s="47"/>
      <c r="Q356" s="47"/>
    </row>
    <row r="357" s="13" customFormat="true" ht="12" hidden="true" customHeight="false" outlineLevel="0" collapsed="false">
      <c r="A357" s="56" t="n">
        <v>39520</v>
      </c>
      <c r="B357" s="44" t="n">
        <v>0.02608</v>
      </c>
      <c r="C357" s="45" t="n">
        <f aca="false">SUM(D357:E357)</f>
        <v>-48538</v>
      </c>
      <c r="D357" s="45" t="n">
        <f aca="false">ROUND($D$10*B357/12,0)</f>
        <v>-47547</v>
      </c>
      <c r="E357" s="45" t="n">
        <f aca="false">ROUND($E$10*B357/12,0)</f>
        <v>-991</v>
      </c>
      <c r="F357" s="46"/>
      <c r="G357" s="45" t="n">
        <f aca="false">SUM(H357:I357)</f>
        <v>-48537</v>
      </c>
      <c r="H357" s="45" t="n">
        <f aca="false">ROUND($H$10*B357/12,0)+1</f>
        <v>-31738</v>
      </c>
      <c r="I357" s="45" t="n">
        <f aca="false">ROUND(I$10*B357/12,0)</f>
        <v>-16799</v>
      </c>
      <c r="J357" s="47"/>
      <c r="K357" s="47" t="n">
        <f aca="false">D357-H357</f>
        <v>-15809</v>
      </c>
      <c r="L357" s="47" t="n">
        <f aca="false">E357-I357</f>
        <v>15808</v>
      </c>
      <c r="M357" s="15"/>
      <c r="N357" s="47" t="n">
        <f aca="false">K357+N356</f>
        <v>-6122739</v>
      </c>
      <c r="O357" s="47" t="n">
        <f aca="false">O356+L357</f>
        <v>6122616</v>
      </c>
      <c r="P357" s="47"/>
      <c r="Q357" s="47"/>
    </row>
    <row r="358" s="13" customFormat="true" ht="12" hidden="true" customHeight="false" outlineLevel="0" collapsed="false">
      <c r="A358" s="56" t="n">
        <v>39551</v>
      </c>
      <c r="B358" s="44" t="n">
        <v>0.02608</v>
      </c>
      <c r="C358" s="45" t="n">
        <f aca="false">SUM(D358:E358)</f>
        <v>-48538</v>
      </c>
      <c r="D358" s="45" t="n">
        <f aca="false">ROUND($D$10*B358/12,0)</f>
        <v>-47547</v>
      </c>
      <c r="E358" s="45" t="n">
        <f aca="false">ROUND($E$10*B358/12,0)</f>
        <v>-991</v>
      </c>
      <c r="F358" s="46"/>
      <c r="G358" s="45" t="n">
        <f aca="false">SUM(H358:I358)</f>
        <v>-48537</v>
      </c>
      <c r="H358" s="45" t="n">
        <f aca="false">ROUND($H$10*B358/12,0)+1</f>
        <v>-31738</v>
      </c>
      <c r="I358" s="45" t="n">
        <f aca="false">ROUND(I$10*B358/12,0)</f>
        <v>-16799</v>
      </c>
      <c r="J358" s="47"/>
      <c r="K358" s="47" t="n">
        <f aca="false">D358-H358</f>
        <v>-15809</v>
      </c>
      <c r="L358" s="47" t="n">
        <f aca="false">E358-I358</f>
        <v>15808</v>
      </c>
      <c r="M358" s="15"/>
      <c r="N358" s="47" t="n">
        <f aca="false">K358+N357</f>
        <v>-6138548</v>
      </c>
      <c r="O358" s="47" t="n">
        <f aca="false">O357+L358</f>
        <v>6138424</v>
      </c>
      <c r="P358" s="47"/>
      <c r="Q358" s="47"/>
    </row>
    <row r="359" s="13" customFormat="true" ht="12" hidden="true" customHeight="false" outlineLevel="0" collapsed="false">
      <c r="A359" s="56" t="n">
        <v>39581</v>
      </c>
      <c r="B359" s="44" t="n">
        <v>0.02608</v>
      </c>
      <c r="C359" s="45" t="n">
        <f aca="false">SUM(D359:E359)</f>
        <v>-48538</v>
      </c>
      <c r="D359" s="45" t="n">
        <f aca="false">ROUND($D$10*B359/12,0)</f>
        <v>-47547</v>
      </c>
      <c r="E359" s="45" t="n">
        <f aca="false">ROUND($E$10*B359/12,0)</f>
        <v>-991</v>
      </c>
      <c r="F359" s="46"/>
      <c r="G359" s="45" t="n">
        <f aca="false">SUM(H359:I359)</f>
        <v>-48537</v>
      </c>
      <c r="H359" s="45" t="n">
        <f aca="false">ROUND($H$10*B359/12,0)+1</f>
        <v>-31738</v>
      </c>
      <c r="I359" s="45" t="n">
        <f aca="false">ROUND(I$10*B359/12,0)</f>
        <v>-16799</v>
      </c>
      <c r="J359" s="47"/>
      <c r="K359" s="47" t="n">
        <f aca="false">D359-H359</f>
        <v>-15809</v>
      </c>
      <c r="L359" s="47" t="n">
        <f aca="false">E359-I359</f>
        <v>15808</v>
      </c>
      <c r="M359" s="15"/>
      <c r="N359" s="47" t="n">
        <f aca="false">K359+N358</f>
        <v>-6154357</v>
      </c>
      <c r="O359" s="47" t="n">
        <f aca="false">O358+L359</f>
        <v>6154232</v>
      </c>
      <c r="P359" s="47"/>
      <c r="Q359" s="47"/>
    </row>
    <row r="360" s="13" customFormat="true" ht="12" hidden="true" customHeight="false" outlineLevel="0" collapsed="false">
      <c r="A360" s="56" t="n">
        <v>39612</v>
      </c>
      <c r="B360" s="44" t="n">
        <v>0.02608</v>
      </c>
      <c r="C360" s="45" t="n">
        <f aca="false">SUM(D360:E360)</f>
        <v>-48538</v>
      </c>
      <c r="D360" s="45" t="n">
        <f aca="false">ROUND($D$10*B360/12,0)</f>
        <v>-47547</v>
      </c>
      <c r="E360" s="45" t="n">
        <f aca="false">ROUND($E$10*B360/12,0)</f>
        <v>-991</v>
      </c>
      <c r="F360" s="46"/>
      <c r="G360" s="45" t="n">
        <f aca="false">SUM(H360:I360)</f>
        <v>-48537</v>
      </c>
      <c r="H360" s="45" t="n">
        <f aca="false">ROUND($H$10*B360/12,0)+1</f>
        <v>-31738</v>
      </c>
      <c r="I360" s="45" t="n">
        <f aca="false">ROUND(I$10*B360/12,0)</f>
        <v>-16799</v>
      </c>
      <c r="J360" s="47"/>
      <c r="K360" s="47" t="n">
        <f aca="false">D360-H360</f>
        <v>-15809</v>
      </c>
      <c r="L360" s="47" t="n">
        <f aca="false">E360-I360</f>
        <v>15808</v>
      </c>
      <c r="M360" s="15"/>
      <c r="N360" s="47" t="n">
        <f aca="false">K360+N359</f>
        <v>-6170166</v>
      </c>
      <c r="O360" s="47" t="n">
        <f aca="false">O359+L360</f>
        <v>6170040</v>
      </c>
      <c r="P360" s="47"/>
      <c r="Q360" s="47"/>
    </row>
    <row r="361" s="13" customFormat="true" ht="12" hidden="true" customHeight="false" outlineLevel="0" collapsed="false">
      <c r="A361" s="56" t="n">
        <v>39642</v>
      </c>
      <c r="B361" s="44" t="n">
        <v>0.02608</v>
      </c>
      <c r="C361" s="45" t="n">
        <f aca="false">SUM(D361:E361)</f>
        <v>-48538</v>
      </c>
      <c r="D361" s="45" t="n">
        <f aca="false">ROUND($D$10*B361/12,0)</f>
        <v>-47547</v>
      </c>
      <c r="E361" s="45" t="n">
        <f aca="false">ROUND($E$10*B361/12,0)</f>
        <v>-991</v>
      </c>
      <c r="F361" s="46"/>
      <c r="G361" s="45" t="n">
        <f aca="false">SUM(H361:I361)</f>
        <v>-48537</v>
      </c>
      <c r="H361" s="45" t="n">
        <f aca="false">ROUND($H$10*B361/12,0)+1</f>
        <v>-31738</v>
      </c>
      <c r="I361" s="45" t="n">
        <f aca="false">ROUND(I$10*B361/12,0)</f>
        <v>-16799</v>
      </c>
      <c r="J361" s="47"/>
      <c r="K361" s="47" t="n">
        <f aca="false">D361-H361</f>
        <v>-15809</v>
      </c>
      <c r="L361" s="47" t="n">
        <f aca="false">E361-I361</f>
        <v>15808</v>
      </c>
      <c r="M361" s="15"/>
      <c r="N361" s="47" t="n">
        <f aca="false">K361+N360</f>
        <v>-6185975</v>
      </c>
      <c r="O361" s="47" t="n">
        <f aca="false">O360+L361</f>
        <v>6185848</v>
      </c>
      <c r="P361" s="47"/>
      <c r="Q361" s="47"/>
    </row>
    <row r="362" s="13" customFormat="true" ht="12" hidden="true" customHeight="false" outlineLevel="0" collapsed="false">
      <c r="A362" s="56" t="n">
        <v>39673</v>
      </c>
      <c r="B362" s="44" t="n">
        <v>0.02608</v>
      </c>
      <c r="C362" s="45" t="n">
        <f aca="false">SUM(D362:E362)</f>
        <v>-48538</v>
      </c>
      <c r="D362" s="45" t="n">
        <f aca="false">ROUND($D$10*B362/12,0)</f>
        <v>-47547</v>
      </c>
      <c r="E362" s="45" t="n">
        <f aca="false">ROUND($E$10*B362/12,0)</f>
        <v>-991</v>
      </c>
      <c r="F362" s="46"/>
      <c r="G362" s="45" t="n">
        <f aca="false">SUM(H362:I362)</f>
        <v>-48537</v>
      </c>
      <c r="H362" s="45" t="n">
        <f aca="false">ROUND($H$10*B362/12,0)+1</f>
        <v>-31738</v>
      </c>
      <c r="I362" s="45" t="n">
        <f aca="false">ROUND(I$10*B362/12,0)</f>
        <v>-16799</v>
      </c>
      <c r="J362" s="47"/>
      <c r="K362" s="47" t="n">
        <f aca="false">D362-H362</f>
        <v>-15809</v>
      </c>
      <c r="L362" s="47" t="n">
        <f aca="false">E362-I362</f>
        <v>15808</v>
      </c>
      <c r="M362" s="15"/>
      <c r="N362" s="47" t="n">
        <f aca="false">K362+N361</f>
        <v>-6201784</v>
      </c>
      <c r="O362" s="47" t="n">
        <f aca="false">O361+L362</f>
        <v>6201656</v>
      </c>
      <c r="P362" s="47"/>
      <c r="Q362" s="47"/>
    </row>
    <row r="363" s="13" customFormat="true" ht="12" hidden="true" customHeight="false" outlineLevel="0" collapsed="false">
      <c r="A363" s="56" t="n">
        <v>39704</v>
      </c>
      <c r="B363" s="44" t="n">
        <v>0.02608</v>
      </c>
      <c r="C363" s="45" t="n">
        <f aca="false">SUM(D363:E363)</f>
        <v>-48538</v>
      </c>
      <c r="D363" s="45" t="n">
        <f aca="false">ROUND($D$10*B363/12,0)</f>
        <v>-47547</v>
      </c>
      <c r="E363" s="45" t="n">
        <f aca="false">ROUND($E$10*B363/12,0)</f>
        <v>-991</v>
      </c>
      <c r="F363" s="46"/>
      <c r="G363" s="45" t="n">
        <f aca="false">SUM(H363:I363)</f>
        <v>-48537</v>
      </c>
      <c r="H363" s="45" t="n">
        <f aca="false">ROUND($H$10*B363/12,0)+1</f>
        <v>-31738</v>
      </c>
      <c r="I363" s="45" t="n">
        <f aca="false">ROUND(I$10*B363/12,0)</f>
        <v>-16799</v>
      </c>
      <c r="J363" s="47"/>
      <c r="K363" s="47" t="n">
        <f aca="false">D363-H363</f>
        <v>-15809</v>
      </c>
      <c r="L363" s="47" t="n">
        <f aca="false">E363-I363</f>
        <v>15808</v>
      </c>
      <c r="M363" s="15"/>
      <c r="N363" s="47" t="n">
        <f aca="false">K363+N362</f>
        <v>-6217593</v>
      </c>
      <c r="O363" s="47" t="n">
        <f aca="false">O362+L363</f>
        <v>6217464</v>
      </c>
      <c r="P363" s="47"/>
      <c r="Q363" s="47"/>
    </row>
    <row r="364" s="13" customFormat="true" ht="12" hidden="true" customHeight="false" outlineLevel="0" collapsed="false">
      <c r="A364" s="56" t="n">
        <v>39734</v>
      </c>
      <c r="B364" s="44" t="n">
        <v>0.02608</v>
      </c>
      <c r="C364" s="45" t="n">
        <f aca="false">SUM(D364:E364)</f>
        <v>-48538</v>
      </c>
      <c r="D364" s="45" t="n">
        <f aca="false">ROUND($D$10*B364/12,0)</f>
        <v>-47547</v>
      </c>
      <c r="E364" s="45" t="n">
        <f aca="false">ROUND($E$10*B364/12,0)</f>
        <v>-991</v>
      </c>
      <c r="F364" s="46"/>
      <c r="G364" s="45" t="n">
        <f aca="false">SUM(H364:I364)</f>
        <v>-48537</v>
      </c>
      <c r="H364" s="45" t="n">
        <f aca="false">ROUND($H$10*B364/12,0)+1</f>
        <v>-31738</v>
      </c>
      <c r="I364" s="45" t="n">
        <f aca="false">ROUND(I$10*B364/12,0)</f>
        <v>-16799</v>
      </c>
      <c r="J364" s="47"/>
      <c r="K364" s="47" t="n">
        <f aca="false">D364-H364</f>
        <v>-15809</v>
      </c>
      <c r="L364" s="47" t="n">
        <f aca="false">E364-I364</f>
        <v>15808</v>
      </c>
      <c r="M364" s="15"/>
      <c r="N364" s="47" t="n">
        <f aca="false">K364+N363</f>
        <v>-6233402</v>
      </c>
      <c r="O364" s="47" t="n">
        <f aca="false">O363+L364</f>
        <v>6233272</v>
      </c>
      <c r="P364" s="47"/>
      <c r="Q364" s="47"/>
    </row>
    <row r="365" s="13" customFormat="true" ht="12" hidden="true" customHeight="false" outlineLevel="0" collapsed="false">
      <c r="A365" s="56" t="n">
        <v>39765</v>
      </c>
      <c r="B365" s="44" t="n">
        <v>0.02608</v>
      </c>
      <c r="C365" s="45" t="n">
        <f aca="false">SUM(D365:E365)</f>
        <v>-48538</v>
      </c>
      <c r="D365" s="45" t="n">
        <f aca="false">ROUND($D$10*B365/12,0)</f>
        <v>-47547</v>
      </c>
      <c r="E365" s="45" t="n">
        <f aca="false">ROUND($E$10*B365/12,0)</f>
        <v>-991</v>
      </c>
      <c r="F365" s="46"/>
      <c r="G365" s="45" t="n">
        <f aca="false">SUM(H365:I365)</f>
        <v>-48537</v>
      </c>
      <c r="H365" s="45" t="n">
        <f aca="false">ROUND($H$10*B365/12,0)+1</f>
        <v>-31738</v>
      </c>
      <c r="I365" s="45" t="n">
        <f aca="false">ROUND(I$10*B365/12,0)</f>
        <v>-16799</v>
      </c>
      <c r="J365" s="47"/>
      <c r="K365" s="47" t="n">
        <f aca="false">D365-H365</f>
        <v>-15809</v>
      </c>
      <c r="L365" s="47" t="n">
        <f aca="false">E365-I365</f>
        <v>15808</v>
      </c>
      <c r="M365" s="15"/>
      <c r="N365" s="47" t="n">
        <f aca="false">K365+N364</f>
        <v>-6249211</v>
      </c>
      <c r="O365" s="47" t="n">
        <f aca="false">O364+L365</f>
        <v>6249080</v>
      </c>
      <c r="P365" s="47"/>
      <c r="Q365" s="47"/>
    </row>
    <row r="366" s="13" customFormat="true" ht="12" hidden="true" customHeight="false" outlineLevel="0" collapsed="false">
      <c r="A366" s="56" t="n">
        <v>39795</v>
      </c>
      <c r="B366" s="44" t="n">
        <v>0.02608</v>
      </c>
      <c r="C366" s="45" t="n">
        <f aca="false">SUM(D366:E366)</f>
        <v>-48538</v>
      </c>
      <c r="D366" s="45" t="n">
        <f aca="false">ROUND($D$10*B366/12,0)</f>
        <v>-47547</v>
      </c>
      <c r="E366" s="45" t="n">
        <f aca="false">ROUND($E$10*B366/12,0)</f>
        <v>-991</v>
      </c>
      <c r="F366" s="46"/>
      <c r="G366" s="45" t="n">
        <f aca="false">SUM(H366:I366)</f>
        <v>-48537</v>
      </c>
      <c r="H366" s="45" t="n">
        <f aca="false">ROUND($H$10*B366/12,0)+1</f>
        <v>-31738</v>
      </c>
      <c r="I366" s="45" t="n">
        <f aca="false">ROUND(I$10*B366/12,0)</f>
        <v>-16799</v>
      </c>
      <c r="J366" s="47"/>
      <c r="K366" s="47" t="n">
        <f aca="false">D366-H366</f>
        <v>-15809</v>
      </c>
      <c r="L366" s="47" t="n">
        <f aca="false">E366-I366</f>
        <v>15808</v>
      </c>
      <c r="M366" s="15"/>
      <c r="N366" s="47" t="n">
        <f aca="false">K366+N365</f>
        <v>-6265020</v>
      </c>
      <c r="O366" s="47" t="n">
        <f aca="false">O365+L366</f>
        <v>6264888</v>
      </c>
      <c r="P366" s="47"/>
      <c r="Q366" s="47"/>
    </row>
    <row r="367" s="13" customFormat="true" ht="12" hidden="true" customHeight="false" outlineLevel="0" collapsed="false">
      <c r="A367" s="56" t="n">
        <v>39826</v>
      </c>
      <c r="B367" s="44" t="n">
        <v>0.0196</v>
      </c>
      <c r="C367" s="45" t="n">
        <f aca="false">SUM(D367:E367)</f>
        <v>-36479</v>
      </c>
      <c r="D367" s="45" t="n">
        <f aca="false">ROUND($D$10*B367/12,0)</f>
        <v>-35734</v>
      </c>
      <c r="E367" s="45" t="n">
        <f aca="false">ROUND($E$10*B367/12,0)</f>
        <v>-745</v>
      </c>
      <c r="F367" s="46"/>
      <c r="G367" s="45" t="n">
        <f aca="false">SUM(H367:I367)</f>
        <v>-36477</v>
      </c>
      <c r="H367" s="45" t="n">
        <f aca="false">ROUND($H$10*B367/12,0)+1</f>
        <v>-23852</v>
      </c>
      <c r="I367" s="45" t="n">
        <f aca="false">ROUND(I$10*B367/12,0)</f>
        <v>-12625</v>
      </c>
      <c r="J367" s="47"/>
      <c r="K367" s="47" t="n">
        <f aca="false">D367-H367</f>
        <v>-11882</v>
      </c>
      <c r="L367" s="47" t="n">
        <f aca="false">E367-I367</f>
        <v>11880</v>
      </c>
      <c r="M367" s="15"/>
      <c r="N367" s="47" t="n">
        <f aca="false">K367+N366</f>
        <v>-6276902</v>
      </c>
      <c r="O367" s="47" t="n">
        <f aca="false">O366+L367</f>
        <v>6276768</v>
      </c>
      <c r="P367" s="47"/>
      <c r="Q367" s="47"/>
    </row>
    <row r="368" s="13" customFormat="true" ht="12" hidden="true" customHeight="false" outlineLevel="0" collapsed="false">
      <c r="A368" s="56" t="n">
        <v>39857</v>
      </c>
      <c r="B368" s="44" t="n">
        <v>0.0196</v>
      </c>
      <c r="C368" s="45" t="n">
        <f aca="false">SUM(D368:E368)</f>
        <v>-36479</v>
      </c>
      <c r="D368" s="45" t="n">
        <f aca="false">ROUND($D$10*B368/12,0)</f>
        <v>-35734</v>
      </c>
      <c r="E368" s="45" t="n">
        <f aca="false">ROUND($E$10*B368/12,0)</f>
        <v>-745</v>
      </c>
      <c r="F368" s="46"/>
      <c r="G368" s="45" t="n">
        <f aca="false">SUM(H368:I368)</f>
        <v>-36477</v>
      </c>
      <c r="H368" s="45" t="n">
        <f aca="false">ROUND($H$10*B368/12,0)+1</f>
        <v>-23852</v>
      </c>
      <c r="I368" s="45" t="n">
        <f aca="false">ROUND(I$10*B368/12,0)</f>
        <v>-12625</v>
      </c>
      <c r="J368" s="47"/>
      <c r="K368" s="47" t="n">
        <f aca="false">D368-H368</f>
        <v>-11882</v>
      </c>
      <c r="L368" s="47" t="n">
        <f aca="false">E368-I368</f>
        <v>11880</v>
      </c>
      <c r="M368" s="15"/>
      <c r="N368" s="47" t="n">
        <f aca="false">K368+N367</f>
        <v>-6288784</v>
      </c>
      <c r="O368" s="47" t="n">
        <f aca="false">O367+L368</f>
        <v>6288648</v>
      </c>
      <c r="P368" s="47"/>
      <c r="Q368" s="47"/>
    </row>
    <row r="369" s="13" customFormat="true" ht="12" hidden="true" customHeight="false" outlineLevel="0" collapsed="false">
      <c r="A369" s="56" t="n">
        <v>39885</v>
      </c>
      <c r="B369" s="44" t="n">
        <v>0.0196</v>
      </c>
      <c r="C369" s="45" t="n">
        <f aca="false">SUM(D369:E369)</f>
        <v>-36479</v>
      </c>
      <c r="D369" s="45" t="n">
        <f aca="false">ROUND($D$10*B369/12,0)</f>
        <v>-35734</v>
      </c>
      <c r="E369" s="45" t="n">
        <f aca="false">ROUND($E$10*B369/12,0)</f>
        <v>-745</v>
      </c>
      <c r="F369" s="46"/>
      <c r="G369" s="45" t="n">
        <f aca="false">SUM(H369:I369)</f>
        <v>-36477</v>
      </c>
      <c r="H369" s="45" t="n">
        <f aca="false">ROUND($H$10*B369/12,0)+1</f>
        <v>-23852</v>
      </c>
      <c r="I369" s="45" t="n">
        <f aca="false">ROUND(I$10*B369/12,0)</f>
        <v>-12625</v>
      </c>
      <c r="J369" s="47"/>
      <c r="K369" s="47" t="n">
        <f aca="false">D369-H369</f>
        <v>-11882</v>
      </c>
      <c r="L369" s="47" t="n">
        <f aca="false">E369-I369</f>
        <v>11880</v>
      </c>
      <c r="M369" s="15"/>
      <c r="N369" s="47" t="n">
        <f aca="false">K369+N368</f>
        <v>-6300666</v>
      </c>
      <c r="O369" s="47" t="n">
        <f aca="false">O368+L369</f>
        <v>6300528</v>
      </c>
      <c r="P369" s="47"/>
      <c r="Q369" s="47"/>
    </row>
    <row r="370" s="13" customFormat="true" ht="12" hidden="true" customHeight="false" outlineLevel="0" collapsed="false">
      <c r="A370" s="56" t="n">
        <v>39916</v>
      </c>
      <c r="B370" s="44" t="n">
        <v>0.0196</v>
      </c>
      <c r="C370" s="45" t="n">
        <f aca="false">SUM(D370:E370)</f>
        <v>-36479</v>
      </c>
      <c r="D370" s="45" t="n">
        <f aca="false">ROUND($D$10*B370/12,0)</f>
        <v>-35734</v>
      </c>
      <c r="E370" s="45" t="n">
        <f aca="false">ROUND($E$10*B370/12,0)</f>
        <v>-745</v>
      </c>
      <c r="F370" s="46"/>
      <c r="G370" s="45" t="n">
        <f aca="false">SUM(H370:I370)</f>
        <v>-36477</v>
      </c>
      <c r="H370" s="45" t="n">
        <f aca="false">ROUND($H$10*B370/12,0)+1</f>
        <v>-23852</v>
      </c>
      <c r="I370" s="45" t="n">
        <f aca="false">ROUND(I$10*B370/12,0)</f>
        <v>-12625</v>
      </c>
      <c r="J370" s="47"/>
      <c r="K370" s="47" t="n">
        <f aca="false">D370-H370</f>
        <v>-11882</v>
      </c>
      <c r="L370" s="47" t="n">
        <f aca="false">E370-I370</f>
        <v>11880</v>
      </c>
      <c r="M370" s="15"/>
      <c r="N370" s="47" t="n">
        <f aca="false">K370+N369</f>
        <v>-6312548</v>
      </c>
      <c r="O370" s="47" t="n">
        <f aca="false">O369+L370</f>
        <v>6312408</v>
      </c>
      <c r="P370" s="47"/>
      <c r="Q370" s="47"/>
    </row>
    <row r="371" s="13" customFormat="true" ht="12" hidden="true" customHeight="false" outlineLevel="0" collapsed="false">
      <c r="A371" s="56" t="n">
        <v>39946</v>
      </c>
      <c r="B371" s="44" t="n">
        <v>0.0196</v>
      </c>
      <c r="C371" s="45" t="n">
        <f aca="false">SUM(D371:E371)</f>
        <v>-36479</v>
      </c>
      <c r="D371" s="45" t="n">
        <f aca="false">ROUND($D$10*B371/12,0)</f>
        <v>-35734</v>
      </c>
      <c r="E371" s="45" t="n">
        <f aca="false">ROUND($E$10*B371/12,0)</f>
        <v>-745</v>
      </c>
      <c r="F371" s="46"/>
      <c r="G371" s="45" t="n">
        <f aca="false">SUM(H371:I371)</f>
        <v>-36477</v>
      </c>
      <c r="H371" s="45" t="n">
        <f aca="false">ROUND($H$10*B371/12,0)+1</f>
        <v>-23852</v>
      </c>
      <c r="I371" s="45" t="n">
        <f aca="false">ROUND(I$10*B371/12,0)</f>
        <v>-12625</v>
      </c>
      <c r="J371" s="47"/>
      <c r="K371" s="47" t="n">
        <f aca="false">D371-H371</f>
        <v>-11882</v>
      </c>
      <c r="L371" s="47" t="n">
        <f aca="false">E371-I371</f>
        <v>11880</v>
      </c>
      <c r="M371" s="15"/>
      <c r="N371" s="47" t="n">
        <f aca="false">K371+N370</f>
        <v>-6324430</v>
      </c>
      <c r="O371" s="47" t="n">
        <f aca="false">O370+L371</f>
        <v>6324288</v>
      </c>
      <c r="P371" s="47"/>
      <c r="Q371" s="47"/>
    </row>
    <row r="372" s="13" customFormat="true" ht="12" hidden="true" customHeight="false" outlineLevel="0" collapsed="false">
      <c r="A372" s="56" t="n">
        <v>39977</v>
      </c>
      <c r="B372" s="44" t="n">
        <v>0.0196</v>
      </c>
      <c r="C372" s="45" t="n">
        <f aca="false">SUM(D372:E372)</f>
        <v>-36479</v>
      </c>
      <c r="D372" s="45" t="n">
        <f aca="false">ROUND($D$10*B372/12,0)</f>
        <v>-35734</v>
      </c>
      <c r="E372" s="45" t="n">
        <f aca="false">ROUND($E$10*B372/12,0)</f>
        <v>-745</v>
      </c>
      <c r="F372" s="46"/>
      <c r="G372" s="45" t="n">
        <f aca="false">SUM(H372:I372)</f>
        <v>-36477</v>
      </c>
      <c r="H372" s="45" t="n">
        <f aca="false">ROUND($H$10*B372/12,0)+1</f>
        <v>-23852</v>
      </c>
      <c r="I372" s="45" t="n">
        <f aca="false">ROUND(I$10*B372/12,0)</f>
        <v>-12625</v>
      </c>
      <c r="J372" s="47"/>
      <c r="K372" s="47" t="n">
        <f aca="false">D372-H372</f>
        <v>-11882</v>
      </c>
      <c r="L372" s="47" t="n">
        <f aca="false">E372-I372</f>
        <v>11880</v>
      </c>
      <c r="M372" s="15"/>
      <c r="N372" s="47" t="n">
        <f aca="false">K372+N371</f>
        <v>-6336312</v>
      </c>
      <c r="O372" s="47" t="n">
        <f aca="false">O371+L372</f>
        <v>6336168</v>
      </c>
      <c r="P372" s="47"/>
      <c r="Q372" s="47"/>
    </row>
    <row r="373" s="13" customFormat="true" ht="12" hidden="true" customHeight="false" outlineLevel="0" collapsed="false">
      <c r="A373" s="56" t="n">
        <v>40007</v>
      </c>
      <c r="B373" s="52" t="n">
        <v>0.0196</v>
      </c>
      <c r="C373" s="45" t="n">
        <f aca="false">SUM(D373:E373)</f>
        <v>-36479</v>
      </c>
      <c r="D373" s="45" t="n">
        <f aca="false">ROUND($D$10*B373/12,0)</f>
        <v>-35734</v>
      </c>
      <c r="E373" s="45" t="n">
        <f aca="false">ROUND($E$10*B373/12,0)</f>
        <v>-745</v>
      </c>
      <c r="F373" s="46"/>
      <c r="G373" s="45" t="n">
        <f aca="false">SUM(H373:I373)</f>
        <v>-36477</v>
      </c>
      <c r="H373" s="45" t="n">
        <f aca="false">ROUND($H$10*B373/12,0)+1</f>
        <v>-23852</v>
      </c>
      <c r="I373" s="45" t="n">
        <f aca="false">ROUND(I$10*B373/12,0)</f>
        <v>-12625</v>
      </c>
      <c r="J373" s="47"/>
      <c r="K373" s="47" t="n">
        <f aca="false">D373-H373</f>
        <v>-11882</v>
      </c>
      <c r="L373" s="47" t="n">
        <f aca="false">E373-I373</f>
        <v>11880</v>
      </c>
      <c r="M373" s="15"/>
      <c r="N373" s="47" t="n">
        <f aca="false">K373+N372</f>
        <v>-6348194</v>
      </c>
      <c r="O373" s="47" t="n">
        <f aca="false">O372+L373</f>
        <v>6348048</v>
      </c>
      <c r="P373" s="47"/>
      <c r="Q373" s="47"/>
    </row>
    <row r="374" customFormat="false" ht="12" hidden="true" customHeight="false" outlineLevel="0" collapsed="false">
      <c r="A374" s="56" t="n">
        <v>40038</v>
      </c>
      <c r="B374" s="52" t="n">
        <v>0.0196</v>
      </c>
      <c r="C374" s="45" t="n">
        <f aca="false">SUM(D374:E374)</f>
        <v>-36479</v>
      </c>
      <c r="D374" s="45" t="n">
        <f aca="false">ROUND($D$10*B374/12,0)</f>
        <v>-35734</v>
      </c>
      <c r="E374" s="45" t="n">
        <f aca="false">ROUND($E$10*B374/12,0)</f>
        <v>-745</v>
      </c>
      <c r="F374" s="46"/>
      <c r="G374" s="45" t="n">
        <f aca="false">SUM(H374:I374)</f>
        <v>-36477</v>
      </c>
      <c r="H374" s="45" t="n">
        <f aca="false">ROUND($H$10*B374/12,0)+1</f>
        <v>-23852</v>
      </c>
      <c r="I374" s="45" t="n">
        <f aca="false">ROUND(I$10*B374/12,0)</f>
        <v>-12625</v>
      </c>
      <c r="J374" s="47"/>
      <c r="K374" s="47" t="n">
        <f aca="false">D374-H374</f>
        <v>-11882</v>
      </c>
      <c r="L374" s="47" t="n">
        <f aca="false">E374-I374</f>
        <v>11880</v>
      </c>
      <c r="M374" s="15"/>
      <c r="N374" s="47" t="n">
        <f aca="false">K374+N373</f>
        <v>-6360076</v>
      </c>
      <c r="O374" s="47" t="n">
        <f aca="false">O373+L374</f>
        <v>6359928</v>
      </c>
      <c r="P374" s="47"/>
      <c r="Q374" s="47"/>
    </row>
    <row r="375" customFormat="false" ht="12" hidden="true" customHeight="false" outlineLevel="0" collapsed="false">
      <c r="A375" s="56" t="n">
        <v>40069</v>
      </c>
      <c r="B375" s="52" t="n">
        <v>0.0196</v>
      </c>
      <c r="C375" s="45" t="n">
        <f aca="false">SUM(D375:E375)</f>
        <v>-36479</v>
      </c>
      <c r="D375" s="45" t="n">
        <f aca="false">ROUND($D$10*B375/12,0)</f>
        <v>-35734</v>
      </c>
      <c r="E375" s="45" t="n">
        <f aca="false">ROUND($E$10*B375/12,0)</f>
        <v>-745</v>
      </c>
      <c r="F375" s="46"/>
      <c r="G375" s="45" t="n">
        <f aca="false">SUM(H375:I375)</f>
        <v>-36477</v>
      </c>
      <c r="H375" s="45" t="n">
        <f aca="false">ROUND($H$10*B375/12,0)+1</f>
        <v>-23852</v>
      </c>
      <c r="I375" s="45" t="n">
        <f aca="false">ROUND(I$10*B375/12,0)</f>
        <v>-12625</v>
      </c>
      <c r="J375" s="47"/>
      <c r="K375" s="47" t="n">
        <f aca="false">D375-H375</f>
        <v>-11882</v>
      </c>
      <c r="L375" s="47" t="n">
        <f aca="false">E375-I375</f>
        <v>11880</v>
      </c>
      <c r="M375" s="15"/>
      <c r="N375" s="47" t="n">
        <f aca="false">K375+N374</f>
        <v>-6371958</v>
      </c>
      <c r="O375" s="47" t="n">
        <f aca="false">O374+L375</f>
        <v>6371808</v>
      </c>
      <c r="P375" s="47"/>
      <c r="Q375" s="47"/>
    </row>
    <row r="376" customFormat="false" ht="12" hidden="true" customHeight="false" outlineLevel="0" collapsed="false">
      <c r="A376" s="56" t="n">
        <v>40099</v>
      </c>
      <c r="B376" s="52" t="n">
        <v>0.0196</v>
      </c>
      <c r="C376" s="45" t="n">
        <f aca="false">SUM(D376:E376)</f>
        <v>-36479</v>
      </c>
      <c r="D376" s="45" t="n">
        <f aca="false">ROUND($D$10*B376/12,0)</f>
        <v>-35734</v>
      </c>
      <c r="E376" s="45" t="n">
        <f aca="false">ROUND($E$10*B376/12,0)</f>
        <v>-745</v>
      </c>
      <c r="F376" s="46"/>
      <c r="G376" s="45" t="n">
        <f aca="false">SUM(H376:I376)</f>
        <v>-36477</v>
      </c>
      <c r="H376" s="45" t="n">
        <f aca="false">ROUND($H$10*B376/12,0)+1</f>
        <v>-23852</v>
      </c>
      <c r="I376" s="45" t="n">
        <f aca="false">ROUND(I$10*B376/12,0)</f>
        <v>-12625</v>
      </c>
      <c r="J376" s="47"/>
      <c r="K376" s="47" t="n">
        <f aca="false">D376-H376</f>
        <v>-11882</v>
      </c>
      <c r="L376" s="47" t="n">
        <f aca="false">E376-I376</f>
        <v>11880</v>
      </c>
      <c r="M376" s="15"/>
      <c r="N376" s="47" t="n">
        <f aca="false">K376+N375</f>
        <v>-6383840</v>
      </c>
      <c r="O376" s="47" t="n">
        <f aca="false">O375+L376</f>
        <v>6383688</v>
      </c>
      <c r="P376" s="47"/>
      <c r="Q376" s="47"/>
    </row>
    <row r="377" customFormat="false" ht="12" hidden="true" customHeight="false" outlineLevel="0" collapsed="false">
      <c r="A377" s="56" t="n">
        <v>40130</v>
      </c>
      <c r="B377" s="52" t="n">
        <v>0.0196</v>
      </c>
      <c r="C377" s="45" t="n">
        <f aca="false">SUM(D377:E377)</f>
        <v>-36479</v>
      </c>
      <c r="D377" s="45" t="n">
        <f aca="false">ROUND($D$10*B377/12,0)</f>
        <v>-35734</v>
      </c>
      <c r="E377" s="45" t="n">
        <f aca="false">ROUND($E$10*B377/12,0)</f>
        <v>-745</v>
      </c>
      <c r="F377" s="46"/>
      <c r="G377" s="45" t="n">
        <f aca="false">SUM(H377:I377)</f>
        <v>-36477</v>
      </c>
      <c r="H377" s="45" t="n">
        <f aca="false">ROUND($H$10*B377/12,0)+1</f>
        <v>-23852</v>
      </c>
      <c r="I377" s="45" t="n">
        <f aca="false">ROUND(I$10*B377/12,0)</f>
        <v>-12625</v>
      </c>
      <c r="J377" s="47"/>
      <c r="K377" s="47" t="n">
        <f aca="false">D377-H377</f>
        <v>-11882</v>
      </c>
      <c r="L377" s="47" t="n">
        <f aca="false">E377-I377</f>
        <v>11880</v>
      </c>
      <c r="M377" s="15"/>
      <c r="N377" s="47" t="n">
        <f aca="false">K377+N376</f>
        <v>-6395722</v>
      </c>
      <c r="O377" s="47" t="n">
        <f aca="false">O376+L377</f>
        <v>6395568</v>
      </c>
      <c r="P377" s="47"/>
      <c r="Q377" s="47"/>
    </row>
    <row r="378" customFormat="false" ht="12" hidden="true" customHeight="false" outlineLevel="0" collapsed="false">
      <c r="A378" s="56" t="n">
        <v>40160</v>
      </c>
      <c r="B378" s="52" t="n">
        <v>0.0196</v>
      </c>
      <c r="C378" s="45" t="n">
        <f aca="false">SUM(D378:E378)</f>
        <v>-36479</v>
      </c>
      <c r="D378" s="45" t="n">
        <f aca="false">ROUND($D$10*B378/12,0)</f>
        <v>-35734</v>
      </c>
      <c r="E378" s="45" t="n">
        <f aca="false">ROUND($E$10*B378/12,0)</f>
        <v>-745</v>
      </c>
      <c r="F378" s="46"/>
      <c r="G378" s="45" t="n">
        <f aca="false">SUM(H378:I378)</f>
        <v>-36477</v>
      </c>
      <c r="H378" s="45" t="n">
        <f aca="false">ROUND($H$10*B378/12,0)+1</f>
        <v>-23852</v>
      </c>
      <c r="I378" s="45" t="n">
        <f aca="false">ROUND(I$10*B378/12,0)</f>
        <v>-12625</v>
      </c>
      <c r="J378" s="47"/>
      <c r="K378" s="47" t="n">
        <f aca="false">D378-H378</f>
        <v>-11882</v>
      </c>
      <c r="L378" s="47" t="n">
        <f aca="false">E378-I378</f>
        <v>11880</v>
      </c>
      <c r="M378" s="15"/>
      <c r="N378" s="47" t="n">
        <f aca="false">K378+N377</f>
        <v>-6407604</v>
      </c>
      <c r="O378" s="47" t="n">
        <f aca="false">O377+L378</f>
        <v>6407448</v>
      </c>
      <c r="P378" s="47"/>
      <c r="Q378" s="47"/>
    </row>
    <row r="379" customFormat="false" ht="12" hidden="true" customHeight="false" outlineLevel="0" collapsed="false">
      <c r="A379" s="56" t="n">
        <v>40191</v>
      </c>
      <c r="B379" s="52" t="n">
        <v>0.0196</v>
      </c>
      <c r="C379" s="45" t="n">
        <f aca="false">SUM(D379:E379)</f>
        <v>-36479</v>
      </c>
      <c r="D379" s="45" t="n">
        <f aca="false">ROUND($D$10*B379/12,0)</f>
        <v>-35734</v>
      </c>
      <c r="E379" s="45" t="n">
        <f aca="false">ROUND($E$10*B379/12,0)</f>
        <v>-745</v>
      </c>
      <c r="F379" s="46"/>
      <c r="G379" s="45" t="n">
        <f aca="false">SUM(H379:I379)</f>
        <v>-36477</v>
      </c>
      <c r="H379" s="45" t="n">
        <f aca="false">ROUND($H$10*B379/12,0)+1</f>
        <v>-23852</v>
      </c>
      <c r="I379" s="45" t="n">
        <f aca="false">ROUND(I$10*B379/12,0)</f>
        <v>-12625</v>
      </c>
      <c r="J379" s="47"/>
      <c r="K379" s="47" t="n">
        <f aca="false">D379-H379</f>
        <v>-11882</v>
      </c>
      <c r="L379" s="47" t="n">
        <f aca="false">E379-I379</f>
        <v>11880</v>
      </c>
      <c r="M379" s="15"/>
      <c r="N379" s="47" t="n">
        <f aca="false">K379+N378</f>
        <v>-6419486</v>
      </c>
      <c r="O379" s="47" t="n">
        <f aca="false">O378+L379</f>
        <v>6419328</v>
      </c>
      <c r="P379" s="47"/>
      <c r="Q379" s="47"/>
    </row>
    <row r="380" customFormat="false" ht="12" hidden="true" customHeight="false" outlineLevel="0" collapsed="false">
      <c r="A380" s="56" t="n">
        <v>40222</v>
      </c>
      <c r="B380" s="52" t="n">
        <v>0.0196</v>
      </c>
      <c r="C380" s="45" t="n">
        <f aca="false">SUM(D380:E380)</f>
        <v>-36479</v>
      </c>
      <c r="D380" s="45" t="n">
        <f aca="false">ROUND($D$10*B380/12,0)</f>
        <v>-35734</v>
      </c>
      <c r="E380" s="45" t="n">
        <f aca="false">ROUND($E$10*B380/12,0)</f>
        <v>-745</v>
      </c>
      <c r="F380" s="46"/>
      <c r="G380" s="45" t="n">
        <f aca="false">SUM(H380:I380)</f>
        <v>-36477</v>
      </c>
      <c r="H380" s="45" t="n">
        <f aca="false">ROUND($H$10*B380/12,0)+1</f>
        <v>-23852</v>
      </c>
      <c r="I380" s="45" t="n">
        <f aca="false">ROUND(I$10*B380/12,0)</f>
        <v>-12625</v>
      </c>
      <c r="J380" s="47"/>
      <c r="K380" s="47" t="n">
        <f aca="false">D380-H380</f>
        <v>-11882</v>
      </c>
      <c r="L380" s="47" t="n">
        <f aca="false">E380-I380</f>
        <v>11880</v>
      </c>
      <c r="M380" s="15"/>
      <c r="N380" s="47" t="n">
        <f aca="false">K380+N379</f>
        <v>-6431368</v>
      </c>
      <c r="O380" s="47" t="n">
        <f aca="false">O379+L380</f>
        <v>6431208</v>
      </c>
      <c r="P380" s="47"/>
      <c r="Q380" s="47"/>
    </row>
    <row r="381" customFormat="false" ht="12" hidden="true" customHeight="false" outlineLevel="0" collapsed="false">
      <c r="A381" s="56" t="n">
        <v>40250</v>
      </c>
      <c r="B381" s="52" t="n">
        <v>0.0196</v>
      </c>
      <c r="C381" s="45" t="n">
        <f aca="false">SUM(D381:E381)</f>
        <v>-36479</v>
      </c>
      <c r="D381" s="45" t="n">
        <f aca="false">ROUND($D$10*B381/12,0)</f>
        <v>-35734</v>
      </c>
      <c r="E381" s="45" t="n">
        <f aca="false">ROUND($E$10*B381/12,0)</f>
        <v>-745</v>
      </c>
      <c r="F381" s="46"/>
      <c r="G381" s="45" t="n">
        <f aca="false">SUM(H381:I381)</f>
        <v>-36477</v>
      </c>
      <c r="H381" s="45" t="n">
        <f aca="false">ROUND($H$10*B381/12,0)+1</f>
        <v>-23852</v>
      </c>
      <c r="I381" s="45" t="n">
        <f aca="false">ROUND(I$10*B381/12,0)</f>
        <v>-12625</v>
      </c>
      <c r="J381" s="47"/>
      <c r="K381" s="47" t="n">
        <f aca="false">D381-H381</f>
        <v>-11882</v>
      </c>
      <c r="L381" s="47" t="n">
        <f aca="false">E381-I381</f>
        <v>11880</v>
      </c>
      <c r="M381" s="15"/>
      <c r="N381" s="47" t="n">
        <f aca="false">K381+N380</f>
        <v>-6443250</v>
      </c>
      <c r="O381" s="47" t="n">
        <f aca="false">O380+L381</f>
        <v>6443088</v>
      </c>
      <c r="P381" s="47"/>
      <c r="Q381" s="47"/>
    </row>
    <row r="382" customFormat="false" ht="12" hidden="true" customHeight="false" outlineLevel="0" collapsed="false">
      <c r="A382" s="56" t="n">
        <v>40281</v>
      </c>
      <c r="B382" s="52" t="n">
        <v>0.0196</v>
      </c>
      <c r="C382" s="45" t="n">
        <f aca="false">SUM(D382:E382)</f>
        <v>-36479</v>
      </c>
      <c r="D382" s="45" t="n">
        <f aca="false">ROUND($D$10*B382/12,0)</f>
        <v>-35734</v>
      </c>
      <c r="E382" s="45" t="n">
        <f aca="false">ROUND($E$10*B382/12,0)</f>
        <v>-745</v>
      </c>
      <c r="F382" s="46"/>
      <c r="G382" s="45" t="n">
        <f aca="false">SUM(H382:I382)</f>
        <v>-36477</v>
      </c>
      <c r="H382" s="45" t="n">
        <f aca="false">ROUND($H$10*B382/12,0)+1</f>
        <v>-23852</v>
      </c>
      <c r="I382" s="45" t="n">
        <f aca="false">ROUND(I$10*B382/12,0)</f>
        <v>-12625</v>
      </c>
      <c r="J382" s="47"/>
      <c r="K382" s="47" t="n">
        <f aca="false">D382-H382</f>
        <v>-11882</v>
      </c>
      <c r="L382" s="47" t="n">
        <f aca="false">E382-I382</f>
        <v>11880</v>
      </c>
      <c r="M382" s="15"/>
      <c r="N382" s="47" t="n">
        <f aca="false">K382+N381</f>
        <v>-6455132</v>
      </c>
      <c r="O382" s="47" t="n">
        <f aca="false">O381+L382</f>
        <v>6454968</v>
      </c>
      <c r="P382" s="47"/>
      <c r="Q382" s="47"/>
    </row>
    <row r="383" s="13" customFormat="true" ht="12" hidden="true" customHeight="false" outlineLevel="0" collapsed="false">
      <c r="A383" s="56" t="n">
        <v>40311</v>
      </c>
      <c r="B383" s="52" t="n">
        <v>0.0196</v>
      </c>
      <c r="C383" s="45" t="n">
        <f aca="false">SUM(D383:E383)</f>
        <v>-36479</v>
      </c>
      <c r="D383" s="45" t="n">
        <f aca="false">ROUND($D$10*B383/12,0)</f>
        <v>-35734</v>
      </c>
      <c r="E383" s="45" t="n">
        <f aca="false">ROUND($E$10*B383/12,0)</f>
        <v>-745</v>
      </c>
      <c r="F383" s="46"/>
      <c r="G383" s="45" t="n">
        <f aca="false">SUM(H383:I383)</f>
        <v>-36477</v>
      </c>
      <c r="H383" s="45" t="n">
        <f aca="false">ROUND($H$10*B383/12,0)+1</f>
        <v>-23852</v>
      </c>
      <c r="I383" s="45" t="n">
        <f aca="false">ROUND(I$10*B383/12,0)</f>
        <v>-12625</v>
      </c>
      <c r="J383" s="47"/>
      <c r="K383" s="47" t="n">
        <f aca="false">D383-H383</f>
        <v>-11882</v>
      </c>
      <c r="L383" s="47" t="n">
        <f aca="false">E383-I383</f>
        <v>11880</v>
      </c>
      <c r="M383" s="15"/>
      <c r="N383" s="47" t="n">
        <f aca="false">K383+N382</f>
        <v>-6467014</v>
      </c>
      <c r="O383" s="47" t="n">
        <f aca="false">O382+L383</f>
        <v>6466848</v>
      </c>
      <c r="P383" s="47"/>
      <c r="Q383" s="47"/>
    </row>
    <row r="384" s="13" customFormat="true" ht="12" hidden="true" customHeight="false" outlineLevel="0" collapsed="false">
      <c r="A384" s="56" t="n">
        <v>40342</v>
      </c>
      <c r="B384" s="52" t="n">
        <v>0.0196</v>
      </c>
      <c r="C384" s="45" t="n">
        <f aca="false">SUM(D384:E384)</f>
        <v>-36479</v>
      </c>
      <c r="D384" s="45" t="n">
        <f aca="false">ROUND($D$10*B384/12,0)</f>
        <v>-35734</v>
      </c>
      <c r="E384" s="45" t="n">
        <f aca="false">ROUND($E$10*B384/12,0)</f>
        <v>-745</v>
      </c>
      <c r="F384" s="46"/>
      <c r="G384" s="45" t="n">
        <f aca="false">SUM(H384:I384)</f>
        <v>-36477</v>
      </c>
      <c r="H384" s="45" t="n">
        <f aca="false">ROUND($H$10*B384/12,0)+1</f>
        <v>-23852</v>
      </c>
      <c r="I384" s="45" t="n">
        <f aca="false">ROUND(I$10*B384/12,0)</f>
        <v>-12625</v>
      </c>
      <c r="J384" s="47"/>
      <c r="K384" s="47" t="n">
        <f aca="false">D384-H384</f>
        <v>-11882</v>
      </c>
      <c r="L384" s="47" t="n">
        <f aca="false">E384-I384</f>
        <v>11880</v>
      </c>
      <c r="M384" s="15"/>
      <c r="N384" s="47" t="n">
        <f aca="false">K384+N383</f>
        <v>-6478896</v>
      </c>
      <c r="O384" s="47" t="n">
        <f aca="false">O383+L384</f>
        <v>6478728</v>
      </c>
      <c r="P384" s="47"/>
      <c r="Q384" s="47"/>
    </row>
    <row r="385" s="13" customFormat="true" ht="12" hidden="true" customHeight="false" outlineLevel="0" collapsed="false">
      <c r="A385" s="56" t="n">
        <v>40372</v>
      </c>
      <c r="B385" s="52" t="n">
        <v>0.0196</v>
      </c>
      <c r="C385" s="45" t="n">
        <f aca="false">SUM(D385:E385)</f>
        <v>-36479</v>
      </c>
      <c r="D385" s="45" t="n">
        <f aca="false">ROUND($D$10*B385/12,0)</f>
        <v>-35734</v>
      </c>
      <c r="E385" s="45" t="n">
        <f aca="false">ROUND($E$10*B385/12,0)</f>
        <v>-745</v>
      </c>
      <c r="F385" s="46"/>
      <c r="G385" s="45" t="n">
        <f aca="false">SUM(H385:I385)</f>
        <v>-36477</v>
      </c>
      <c r="H385" s="45" t="n">
        <f aca="false">ROUND($H$10*B385/12,0)+1</f>
        <v>-23852</v>
      </c>
      <c r="I385" s="45" t="n">
        <f aca="false">ROUND(I$10*B385/12,0)</f>
        <v>-12625</v>
      </c>
      <c r="J385" s="47"/>
      <c r="K385" s="47" t="n">
        <f aca="false">D385-H385</f>
        <v>-11882</v>
      </c>
      <c r="L385" s="47" t="n">
        <f aca="false">E385-I385</f>
        <v>11880</v>
      </c>
      <c r="M385" s="15"/>
      <c r="N385" s="47" t="n">
        <f aca="false">K385+N384</f>
        <v>-6490778</v>
      </c>
      <c r="O385" s="47" t="n">
        <f aca="false">O384+L385</f>
        <v>6490608</v>
      </c>
      <c r="P385" s="47"/>
      <c r="Q385" s="47"/>
    </row>
    <row r="386" s="13" customFormat="true" ht="12" hidden="true" customHeight="false" outlineLevel="0" collapsed="false">
      <c r="A386" s="56" t="n">
        <v>40403</v>
      </c>
      <c r="B386" s="52" t="n">
        <v>0.0196</v>
      </c>
      <c r="C386" s="45" t="n">
        <f aca="false">SUM(D386:E386)</f>
        <v>-36479</v>
      </c>
      <c r="D386" s="45" t="n">
        <f aca="false">ROUND($D$10*B386/12,0)</f>
        <v>-35734</v>
      </c>
      <c r="E386" s="45" t="n">
        <f aca="false">ROUND($E$10*B386/12,0)</f>
        <v>-745</v>
      </c>
      <c r="F386" s="46"/>
      <c r="G386" s="45" t="n">
        <f aca="false">SUM(H386:I386)</f>
        <v>-36477</v>
      </c>
      <c r="H386" s="45" t="n">
        <f aca="false">ROUND($H$10*B386/12,0)+1</f>
        <v>-23852</v>
      </c>
      <c r="I386" s="45" t="n">
        <f aca="false">ROUND(I$10*B386/12,0)</f>
        <v>-12625</v>
      </c>
      <c r="J386" s="47"/>
      <c r="K386" s="47" t="n">
        <f aca="false">D386-H386</f>
        <v>-11882</v>
      </c>
      <c r="L386" s="47" t="n">
        <f aca="false">E386-I386</f>
        <v>11880</v>
      </c>
      <c r="M386" s="15"/>
      <c r="N386" s="47" t="n">
        <f aca="false">K386+N385</f>
        <v>-6502660</v>
      </c>
      <c r="O386" s="47" t="n">
        <f aca="false">O385+L386</f>
        <v>6502488</v>
      </c>
      <c r="P386" s="47"/>
      <c r="Q386" s="47"/>
    </row>
    <row r="387" customFormat="false" ht="12" hidden="true" customHeight="false" outlineLevel="0" collapsed="false">
      <c r="A387" s="56" t="n">
        <v>40434</v>
      </c>
      <c r="B387" s="52" t="n">
        <v>0.0196</v>
      </c>
      <c r="C387" s="45" t="n">
        <f aca="false">SUM(D387:E387)</f>
        <v>-36479</v>
      </c>
      <c r="D387" s="45" t="n">
        <f aca="false">ROUND($D$10*B387/12,0)</f>
        <v>-35734</v>
      </c>
      <c r="E387" s="45" t="n">
        <f aca="false">ROUND($E$10*B387/12,0)</f>
        <v>-745</v>
      </c>
      <c r="F387" s="46"/>
      <c r="G387" s="45" t="n">
        <f aca="false">SUM(H387:I387)</f>
        <v>-36477</v>
      </c>
      <c r="H387" s="45" t="n">
        <f aca="false">ROUND($H$10*B387/12,0)+1</f>
        <v>-23852</v>
      </c>
      <c r="I387" s="45" t="n">
        <f aca="false">ROUND(I$10*B387/12,0)</f>
        <v>-12625</v>
      </c>
      <c r="J387" s="47"/>
      <c r="K387" s="47" t="n">
        <f aca="false">D387-H387</f>
        <v>-11882</v>
      </c>
      <c r="L387" s="47" t="n">
        <f aca="false">E387-I387</f>
        <v>11880</v>
      </c>
      <c r="M387" s="15"/>
      <c r="N387" s="47" t="n">
        <f aca="false">K387+N386</f>
        <v>-6514542</v>
      </c>
      <c r="O387" s="47" t="n">
        <f aca="false">O386+L387</f>
        <v>6514368</v>
      </c>
      <c r="P387" s="47"/>
      <c r="Q387" s="47"/>
    </row>
    <row r="388" customFormat="false" ht="12" hidden="true" customHeight="false" outlineLevel="0" collapsed="false">
      <c r="A388" s="56" t="n">
        <v>40464</v>
      </c>
      <c r="B388" s="52" t="n">
        <v>0.0196</v>
      </c>
      <c r="C388" s="45" t="n">
        <f aca="false">SUM(D388:E388)</f>
        <v>-36479</v>
      </c>
      <c r="D388" s="45" t="n">
        <f aca="false">ROUND($D$10*B388/12,0)</f>
        <v>-35734</v>
      </c>
      <c r="E388" s="45" t="n">
        <f aca="false">ROUND($E$10*B388/12,0)</f>
        <v>-745</v>
      </c>
      <c r="F388" s="46"/>
      <c r="G388" s="45" t="n">
        <f aca="false">SUM(H388:I388)</f>
        <v>-36477</v>
      </c>
      <c r="H388" s="45" t="n">
        <f aca="false">ROUND($H$10*B388/12,0)+1</f>
        <v>-23852</v>
      </c>
      <c r="I388" s="45" t="n">
        <f aca="false">ROUND(I$10*B388/12,0)</f>
        <v>-12625</v>
      </c>
      <c r="J388" s="47"/>
      <c r="K388" s="47" t="n">
        <f aca="false">D388-H388</f>
        <v>-11882</v>
      </c>
      <c r="L388" s="47" t="n">
        <f aca="false">E388-I388</f>
        <v>11880</v>
      </c>
      <c r="M388" s="15"/>
      <c r="N388" s="47" t="n">
        <f aca="false">K388+N387</f>
        <v>-6526424</v>
      </c>
      <c r="O388" s="47" t="n">
        <f aca="false">O387+L388</f>
        <v>6526248</v>
      </c>
      <c r="P388" s="47"/>
      <c r="Q388" s="47"/>
    </row>
    <row r="389" customFormat="false" ht="12" hidden="true" customHeight="false" outlineLevel="0" collapsed="false">
      <c r="A389" s="56" t="n">
        <v>40495</v>
      </c>
      <c r="B389" s="52" t="n">
        <v>0.0196</v>
      </c>
      <c r="C389" s="45" t="n">
        <f aca="false">SUM(D389:E389)</f>
        <v>-36479</v>
      </c>
      <c r="D389" s="45" t="n">
        <f aca="false">ROUND($D$10*B389/12,0)</f>
        <v>-35734</v>
      </c>
      <c r="E389" s="45" t="n">
        <f aca="false">ROUND($E$10*B389/12,0)</f>
        <v>-745</v>
      </c>
      <c r="F389" s="46"/>
      <c r="G389" s="45" t="n">
        <f aca="false">SUM(H389:I389)</f>
        <v>-36477</v>
      </c>
      <c r="H389" s="45" t="n">
        <f aca="false">ROUND($H$10*B389/12,0)+1</f>
        <v>-23852</v>
      </c>
      <c r="I389" s="45" t="n">
        <f aca="false">ROUND(I$10*B389/12,0)</f>
        <v>-12625</v>
      </c>
      <c r="J389" s="47"/>
      <c r="K389" s="47" t="n">
        <f aca="false">D389-H389</f>
        <v>-11882</v>
      </c>
      <c r="L389" s="47" t="n">
        <f aca="false">E389-I389</f>
        <v>11880</v>
      </c>
      <c r="M389" s="15"/>
      <c r="N389" s="47" t="n">
        <f aca="false">K389+N388</f>
        <v>-6538306</v>
      </c>
      <c r="O389" s="47" t="n">
        <f aca="false">O388+L389</f>
        <v>6538128</v>
      </c>
      <c r="P389" s="47"/>
      <c r="Q389" s="47"/>
    </row>
    <row r="390" customFormat="false" ht="12" hidden="true" customHeight="false" outlineLevel="0" collapsed="false">
      <c r="A390" s="56" t="n">
        <v>40525</v>
      </c>
      <c r="B390" s="52" t="n">
        <v>0.0196</v>
      </c>
      <c r="C390" s="45" t="n">
        <f aca="false">SUM(D390:E390)</f>
        <v>-36479</v>
      </c>
      <c r="D390" s="45" t="n">
        <f aca="false">ROUND($D$10*B390/12,0)</f>
        <v>-35734</v>
      </c>
      <c r="E390" s="45" t="n">
        <f aca="false">ROUND($E$10*B390/12,0)</f>
        <v>-745</v>
      </c>
      <c r="F390" s="46"/>
      <c r="G390" s="45" t="n">
        <f aca="false">SUM(H390:I390)</f>
        <v>-36477</v>
      </c>
      <c r="H390" s="45" t="n">
        <f aca="false">ROUND($H$10*B390/12,0)+1</f>
        <v>-23852</v>
      </c>
      <c r="I390" s="45" t="n">
        <f aca="false">ROUND(I$10*B390/12,0)</f>
        <v>-12625</v>
      </c>
      <c r="J390" s="47"/>
      <c r="K390" s="47" t="n">
        <f aca="false">D390-H390</f>
        <v>-11882</v>
      </c>
      <c r="L390" s="47" t="n">
        <f aca="false">E390-I390</f>
        <v>11880</v>
      </c>
      <c r="M390" s="15"/>
      <c r="N390" s="47" t="n">
        <f aca="false">K390+N389</f>
        <v>-6550188</v>
      </c>
      <c r="O390" s="47" t="n">
        <f aca="false">O389+L390</f>
        <v>6550008</v>
      </c>
      <c r="P390" s="47"/>
      <c r="Q390" s="47"/>
    </row>
    <row r="391" customFormat="false" ht="12" hidden="true" customHeight="false" outlineLevel="0" collapsed="false">
      <c r="A391" s="56" t="n">
        <v>40556</v>
      </c>
      <c r="B391" s="52" t="n">
        <v>0.0196</v>
      </c>
      <c r="C391" s="45" t="n">
        <f aca="false">SUM(D391:E391)</f>
        <v>-36479</v>
      </c>
      <c r="D391" s="45" t="n">
        <f aca="false">ROUND($D$10*B391/12,0)</f>
        <v>-35734</v>
      </c>
      <c r="E391" s="45" t="n">
        <f aca="false">ROUND($E$10*B391/12,0)</f>
        <v>-745</v>
      </c>
      <c r="F391" s="46"/>
      <c r="G391" s="45" t="n">
        <f aca="false">SUM(H391:I391)</f>
        <v>-36477</v>
      </c>
      <c r="H391" s="45" t="n">
        <f aca="false">ROUND($H$10*B391/12,0)+1</f>
        <v>-23852</v>
      </c>
      <c r="I391" s="45" t="n">
        <f aca="false">ROUND(I$10*B391/12,0)</f>
        <v>-12625</v>
      </c>
      <c r="J391" s="47"/>
      <c r="K391" s="47" t="n">
        <f aca="false">D391-H391</f>
        <v>-11882</v>
      </c>
      <c r="L391" s="47" t="n">
        <f aca="false">E391-I391</f>
        <v>11880</v>
      </c>
      <c r="M391" s="15"/>
      <c r="N391" s="47" t="n">
        <f aca="false">K391+N390</f>
        <v>-6562070</v>
      </c>
      <c r="O391" s="47" t="n">
        <f aca="false">O390+L391</f>
        <v>6561888</v>
      </c>
      <c r="P391" s="47"/>
      <c r="Q391" s="47"/>
    </row>
    <row r="392" customFormat="false" ht="12" hidden="true" customHeight="false" outlineLevel="0" collapsed="false">
      <c r="A392" s="56" t="n">
        <v>40587</v>
      </c>
      <c r="B392" s="52" t="n">
        <v>0.0196</v>
      </c>
      <c r="C392" s="45" t="n">
        <f aca="false">SUM(D392:E392)</f>
        <v>-36479</v>
      </c>
      <c r="D392" s="45" t="n">
        <f aca="false">ROUND($D$10*B392/12,0)</f>
        <v>-35734</v>
      </c>
      <c r="E392" s="45" t="n">
        <f aca="false">ROUND($E$10*B392/12,0)</f>
        <v>-745</v>
      </c>
      <c r="F392" s="46"/>
      <c r="G392" s="45" t="n">
        <f aca="false">SUM(H392:I392)</f>
        <v>-36477</v>
      </c>
      <c r="H392" s="45" t="n">
        <f aca="false">ROUND($H$10*B392/12,0)+1</f>
        <v>-23852</v>
      </c>
      <c r="I392" s="45" t="n">
        <f aca="false">ROUND(I$10*B392/12,0)</f>
        <v>-12625</v>
      </c>
      <c r="J392" s="47"/>
      <c r="K392" s="47" t="n">
        <f aca="false">D392-H392</f>
        <v>-11882</v>
      </c>
      <c r="L392" s="47" t="n">
        <f aca="false">E392-I392</f>
        <v>11880</v>
      </c>
      <c r="M392" s="15"/>
      <c r="N392" s="47" t="n">
        <f aca="false">K392+N391</f>
        <v>-6573952</v>
      </c>
      <c r="O392" s="47" t="n">
        <f aca="false">O391+L392</f>
        <v>6573768</v>
      </c>
      <c r="P392" s="47"/>
      <c r="Q392" s="47"/>
    </row>
    <row r="393" customFormat="false" ht="12" hidden="true" customHeight="false" outlineLevel="0" collapsed="false">
      <c r="A393" s="56" t="n">
        <v>40615</v>
      </c>
      <c r="B393" s="52" t="n">
        <v>0.0196</v>
      </c>
      <c r="C393" s="45" t="n">
        <f aca="false">SUM(D393:E393)</f>
        <v>-36479</v>
      </c>
      <c r="D393" s="45" t="n">
        <f aca="false">ROUND($D$10*B393/12,0)</f>
        <v>-35734</v>
      </c>
      <c r="E393" s="45" t="n">
        <f aca="false">ROUND($E$10*B393/12,0)</f>
        <v>-745</v>
      </c>
      <c r="F393" s="46"/>
      <c r="G393" s="45" t="n">
        <f aca="false">SUM(H393:I393)</f>
        <v>-36477</v>
      </c>
      <c r="H393" s="45" t="n">
        <f aca="false">ROUND($H$10*B393/12,0)+1</f>
        <v>-23852</v>
      </c>
      <c r="I393" s="45" t="n">
        <f aca="false">ROUND(I$10*B393/12,0)</f>
        <v>-12625</v>
      </c>
      <c r="J393" s="47"/>
      <c r="K393" s="47" t="n">
        <f aca="false">D393-H393</f>
        <v>-11882</v>
      </c>
      <c r="L393" s="47" t="n">
        <f aca="false">E393-I393</f>
        <v>11880</v>
      </c>
      <c r="M393" s="15"/>
      <c r="N393" s="47" t="n">
        <f aca="false">K393+N392</f>
        <v>-6585834</v>
      </c>
      <c r="O393" s="47" t="n">
        <f aca="false">O392+L393</f>
        <v>6585648</v>
      </c>
      <c r="P393" s="47"/>
      <c r="Q393" s="47"/>
    </row>
    <row r="394" customFormat="false" ht="12" hidden="true" customHeight="false" outlineLevel="0" collapsed="false">
      <c r="A394" s="56" t="n">
        <v>40646</v>
      </c>
      <c r="B394" s="52" t="n">
        <v>0.0196</v>
      </c>
      <c r="C394" s="45" t="n">
        <f aca="false">SUM(D394:E394)</f>
        <v>-36479</v>
      </c>
      <c r="D394" s="45" t="n">
        <f aca="false">ROUND($D$10*B394/12,0)</f>
        <v>-35734</v>
      </c>
      <c r="E394" s="45" t="n">
        <f aca="false">ROUND($E$10*B394/12,0)</f>
        <v>-745</v>
      </c>
      <c r="F394" s="46"/>
      <c r="G394" s="45" t="n">
        <f aca="false">SUM(H394:I394)</f>
        <v>-36477</v>
      </c>
      <c r="H394" s="45" t="n">
        <f aca="false">ROUND($H$10*B394/12,0)+1</f>
        <v>-23852</v>
      </c>
      <c r="I394" s="45" t="n">
        <f aca="false">ROUND(I$10*B394/12,0)</f>
        <v>-12625</v>
      </c>
      <c r="J394" s="47"/>
      <c r="K394" s="47" t="n">
        <f aca="false">D394-H394</f>
        <v>-11882</v>
      </c>
      <c r="L394" s="47" t="n">
        <f aca="false">E394-I394</f>
        <v>11880</v>
      </c>
      <c r="M394" s="15"/>
      <c r="N394" s="47" t="n">
        <f aca="false">K394+N393</f>
        <v>-6597716</v>
      </c>
      <c r="O394" s="47" t="n">
        <f aca="false">O393+L394</f>
        <v>6597528</v>
      </c>
      <c r="P394" s="47"/>
      <c r="Q394" s="47"/>
    </row>
    <row r="395" customFormat="false" ht="12" hidden="true" customHeight="false" outlineLevel="0" collapsed="false">
      <c r="A395" s="56" t="n">
        <v>40676</v>
      </c>
      <c r="B395" s="52" t="n">
        <v>0.0196</v>
      </c>
      <c r="C395" s="45" t="n">
        <f aca="false">SUM(D395:E395)</f>
        <v>-36479</v>
      </c>
      <c r="D395" s="45" t="n">
        <f aca="false">ROUND($D$10*B395/12,0)</f>
        <v>-35734</v>
      </c>
      <c r="E395" s="45" t="n">
        <f aca="false">ROUND($E$10*B395/12,0)</f>
        <v>-745</v>
      </c>
      <c r="F395" s="46"/>
      <c r="G395" s="45" t="n">
        <f aca="false">SUM(H395:I395)</f>
        <v>-36477</v>
      </c>
      <c r="H395" s="45" t="n">
        <f aca="false">ROUND($H$10*B395/12,0)+1</f>
        <v>-23852</v>
      </c>
      <c r="I395" s="45" t="n">
        <f aca="false">ROUND(I$10*B395/12,0)</f>
        <v>-12625</v>
      </c>
      <c r="J395" s="47"/>
      <c r="K395" s="47" t="n">
        <f aca="false">D395-H395</f>
        <v>-11882</v>
      </c>
      <c r="L395" s="47" t="n">
        <f aca="false">E395-I395</f>
        <v>11880</v>
      </c>
      <c r="M395" s="15"/>
      <c r="N395" s="47" t="n">
        <f aca="false">K395+N394</f>
        <v>-6609598</v>
      </c>
      <c r="O395" s="47" t="n">
        <f aca="false">O394+L395</f>
        <v>6609408</v>
      </c>
      <c r="P395" s="47"/>
      <c r="Q395" s="47"/>
    </row>
    <row r="396" customFormat="false" ht="12" hidden="true" customHeight="false" outlineLevel="0" collapsed="false">
      <c r="A396" s="56" t="n">
        <v>40707</v>
      </c>
      <c r="B396" s="52" t="n">
        <v>0.0196</v>
      </c>
      <c r="C396" s="45" t="n">
        <f aca="false">SUM(D396:E396)</f>
        <v>-36479</v>
      </c>
      <c r="D396" s="45" t="n">
        <f aca="false">ROUND($D$10*B396/12,0)</f>
        <v>-35734</v>
      </c>
      <c r="E396" s="45" t="n">
        <f aca="false">ROUND($E$10*B396/12,0)</f>
        <v>-745</v>
      </c>
      <c r="F396" s="46"/>
      <c r="G396" s="45" t="n">
        <f aca="false">SUM(H396:I396)</f>
        <v>-36477</v>
      </c>
      <c r="H396" s="45" t="n">
        <f aca="false">ROUND($H$10*B396/12,0)+1</f>
        <v>-23852</v>
      </c>
      <c r="I396" s="45" t="n">
        <f aca="false">ROUND(I$10*B396/12,0)</f>
        <v>-12625</v>
      </c>
      <c r="J396" s="47"/>
      <c r="K396" s="47" t="n">
        <f aca="false">D396-H396</f>
        <v>-11882</v>
      </c>
      <c r="L396" s="47" t="n">
        <f aca="false">E396-I396</f>
        <v>11880</v>
      </c>
      <c r="M396" s="15"/>
      <c r="N396" s="47" t="n">
        <f aca="false">K396+N395</f>
        <v>-6621480</v>
      </c>
      <c r="O396" s="47" t="n">
        <f aca="false">O395+L396</f>
        <v>6621288</v>
      </c>
      <c r="P396" s="47"/>
      <c r="Q396" s="47"/>
    </row>
    <row r="397" customFormat="false" ht="12" hidden="true" customHeight="false" outlineLevel="0" collapsed="false">
      <c r="A397" s="56" t="n">
        <v>40737</v>
      </c>
      <c r="B397" s="52" t="n">
        <v>0.0196</v>
      </c>
      <c r="C397" s="45" t="n">
        <f aca="false">SUM(D397:E397)</f>
        <v>-36479</v>
      </c>
      <c r="D397" s="45" t="n">
        <f aca="false">ROUND($D$10*B397/12,0)</f>
        <v>-35734</v>
      </c>
      <c r="E397" s="45" t="n">
        <f aca="false">ROUND($E$10*B397/12,0)</f>
        <v>-745</v>
      </c>
      <c r="F397" s="46"/>
      <c r="G397" s="45" t="n">
        <f aca="false">SUM(H397:I397)</f>
        <v>-36477</v>
      </c>
      <c r="H397" s="45" t="n">
        <f aca="false">ROUND($H$10*B397/12,0)+1</f>
        <v>-23852</v>
      </c>
      <c r="I397" s="45" t="n">
        <f aca="false">ROUND(I$10*B397/12,0)</f>
        <v>-12625</v>
      </c>
      <c r="J397" s="47"/>
      <c r="K397" s="47" t="n">
        <f aca="false">D397-H397</f>
        <v>-11882</v>
      </c>
      <c r="L397" s="47" t="n">
        <f aca="false">E397-I397</f>
        <v>11880</v>
      </c>
      <c r="M397" s="15"/>
      <c r="N397" s="47" t="n">
        <f aca="false">K397+N396</f>
        <v>-6633362</v>
      </c>
      <c r="O397" s="47" t="n">
        <f aca="false">O396+L397</f>
        <v>6633168</v>
      </c>
      <c r="P397" s="47"/>
      <c r="Q397" s="47"/>
    </row>
    <row r="398" customFormat="false" ht="12" hidden="true" customHeight="false" outlineLevel="0" collapsed="false">
      <c r="A398" s="56" t="n">
        <v>40768</v>
      </c>
      <c r="B398" s="52" t="n">
        <v>0.0196</v>
      </c>
      <c r="C398" s="45" t="n">
        <f aca="false">SUM(D398:E398)</f>
        <v>-36479</v>
      </c>
      <c r="D398" s="45" t="n">
        <f aca="false">ROUND($D$10*B398/12,0)</f>
        <v>-35734</v>
      </c>
      <c r="E398" s="45" t="n">
        <f aca="false">ROUND($E$10*B398/12,0)</f>
        <v>-745</v>
      </c>
      <c r="F398" s="46"/>
      <c r="G398" s="45" t="n">
        <f aca="false">SUM(H398:I398)</f>
        <v>-36477</v>
      </c>
      <c r="H398" s="45" t="n">
        <f aca="false">ROUND($H$10*B398/12,0)+1</f>
        <v>-23852</v>
      </c>
      <c r="I398" s="45" t="n">
        <f aca="false">ROUND(I$10*B398/12,0)</f>
        <v>-12625</v>
      </c>
      <c r="J398" s="47"/>
      <c r="K398" s="47" t="n">
        <f aca="false">D398-H398</f>
        <v>-11882</v>
      </c>
      <c r="L398" s="47" t="n">
        <f aca="false">E398-I398</f>
        <v>11880</v>
      </c>
      <c r="M398" s="15"/>
      <c r="N398" s="47" t="n">
        <f aca="false">K398+N397</f>
        <v>-6645244</v>
      </c>
      <c r="O398" s="47" t="n">
        <f aca="false">O397+L398</f>
        <v>6645048</v>
      </c>
      <c r="P398" s="47"/>
      <c r="Q398" s="47"/>
    </row>
    <row r="399" customFormat="false" ht="12" hidden="true" customHeight="false" outlineLevel="0" collapsed="false">
      <c r="A399" s="56" t="n">
        <v>40799</v>
      </c>
      <c r="B399" s="52" t="n">
        <v>0.0196</v>
      </c>
      <c r="C399" s="45" t="n">
        <f aca="false">SUM(D399:E399)</f>
        <v>-36479</v>
      </c>
      <c r="D399" s="45" t="n">
        <f aca="false">ROUND($D$10*B399/12,0)</f>
        <v>-35734</v>
      </c>
      <c r="E399" s="45" t="n">
        <f aca="false">ROUND($E$10*B399/12,0)</f>
        <v>-745</v>
      </c>
      <c r="F399" s="46"/>
      <c r="G399" s="45" t="n">
        <f aca="false">SUM(H399:I399)</f>
        <v>-36477</v>
      </c>
      <c r="H399" s="45" t="n">
        <f aca="false">ROUND($H$10*B399/12,0)+1</f>
        <v>-23852</v>
      </c>
      <c r="I399" s="45" t="n">
        <f aca="false">ROUND(I$10*B399/12,0)</f>
        <v>-12625</v>
      </c>
      <c r="J399" s="47"/>
      <c r="K399" s="47" t="n">
        <f aca="false">D399-H399</f>
        <v>-11882</v>
      </c>
      <c r="L399" s="47" t="n">
        <f aca="false">E399-I399</f>
        <v>11880</v>
      </c>
      <c r="M399" s="15"/>
      <c r="N399" s="47" t="n">
        <f aca="false">K399+N398</f>
        <v>-6657126</v>
      </c>
      <c r="O399" s="47" t="n">
        <f aca="false">O398+L399</f>
        <v>6656928</v>
      </c>
      <c r="P399" s="47"/>
      <c r="Q399" s="47"/>
    </row>
    <row r="400" customFormat="false" ht="12" hidden="true" customHeight="false" outlineLevel="0" collapsed="false">
      <c r="A400" s="56" t="n">
        <v>40829</v>
      </c>
      <c r="B400" s="52" t="n">
        <v>0.0196</v>
      </c>
      <c r="C400" s="45" t="n">
        <f aca="false">SUM(D400:E400)</f>
        <v>-36479</v>
      </c>
      <c r="D400" s="45" t="n">
        <f aca="false">ROUND($D$10*B400/12,0)</f>
        <v>-35734</v>
      </c>
      <c r="E400" s="45" t="n">
        <f aca="false">ROUND($E$10*B400/12,0)</f>
        <v>-745</v>
      </c>
      <c r="F400" s="46"/>
      <c r="G400" s="45" t="n">
        <f aca="false">SUM(H400:I400)</f>
        <v>-36477</v>
      </c>
      <c r="H400" s="45" t="n">
        <f aca="false">ROUND($H$10*B400/12,0)+1</f>
        <v>-23852</v>
      </c>
      <c r="I400" s="45" t="n">
        <f aca="false">ROUND(I$10*B400/12,0)</f>
        <v>-12625</v>
      </c>
      <c r="J400" s="47"/>
      <c r="K400" s="47" t="n">
        <f aca="false">D400-H400</f>
        <v>-11882</v>
      </c>
      <c r="L400" s="47" t="n">
        <f aca="false">E400-I400</f>
        <v>11880</v>
      </c>
      <c r="M400" s="15"/>
      <c r="N400" s="47" t="n">
        <f aca="false">K400+N399</f>
        <v>-6669008</v>
      </c>
      <c r="O400" s="47" t="n">
        <f aca="false">O399+L400</f>
        <v>6668808</v>
      </c>
      <c r="P400" s="47"/>
      <c r="Q400" s="47"/>
    </row>
    <row r="401" customFormat="false" ht="12" hidden="true" customHeight="false" outlineLevel="0" collapsed="false">
      <c r="A401" s="56" t="n">
        <v>40860</v>
      </c>
      <c r="B401" s="52" t="n">
        <v>0.0196</v>
      </c>
      <c r="C401" s="45" t="n">
        <f aca="false">SUM(D401:E401)</f>
        <v>-36479</v>
      </c>
      <c r="D401" s="45" t="n">
        <f aca="false">ROUND($D$10*B401/12,0)</f>
        <v>-35734</v>
      </c>
      <c r="E401" s="45" t="n">
        <f aca="false">ROUND($E$10*B401/12,0)</f>
        <v>-745</v>
      </c>
      <c r="F401" s="46"/>
      <c r="G401" s="45" t="n">
        <f aca="false">SUM(H401:I401)</f>
        <v>-36477</v>
      </c>
      <c r="H401" s="45" t="n">
        <f aca="false">ROUND($H$10*B401/12,0)+1</f>
        <v>-23852</v>
      </c>
      <c r="I401" s="45" t="n">
        <f aca="false">ROUND(I$10*B401/12,0)</f>
        <v>-12625</v>
      </c>
      <c r="J401" s="47"/>
      <c r="K401" s="47" t="n">
        <f aca="false">D401-H401</f>
        <v>-11882</v>
      </c>
      <c r="L401" s="47" t="n">
        <f aca="false">E401-I401</f>
        <v>11880</v>
      </c>
      <c r="M401" s="15"/>
      <c r="N401" s="47" t="n">
        <f aca="false">K401+N400</f>
        <v>-6680890</v>
      </c>
      <c r="O401" s="47" t="n">
        <f aca="false">O400+L401</f>
        <v>6680688</v>
      </c>
      <c r="P401" s="47"/>
      <c r="Q401" s="47"/>
    </row>
    <row r="402" customFormat="false" ht="12" hidden="true" customHeight="false" outlineLevel="0" collapsed="false">
      <c r="A402" s="56" t="n">
        <v>40890</v>
      </c>
      <c r="B402" s="52" t="n">
        <v>0.0196</v>
      </c>
      <c r="C402" s="45" t="n">
        <f aca="false">SUM(D402:E402)</f>
        <v>-36479</v>
      </c>
      <c r="D402" s="45" t="n">
        <f aca="false">ROUND($D$10*B402/12,0)</f>
        <v>-35734</v>
      </c>
      <c r="E402" s="45" t="n">
        <f aca="false">ROUND($E$10*B402/12,0)</f>
        <v>-745</v>
      </c>
      <c r="F402" s="46"/>
      <c r="G402" s="45" t="n">
        <f aca="false">SUM(H402:I402)</f>
        <v>-36479</v>
      </c>
      <c r="H402" s="45" t="n">
        <f aca="false">ROUND($H$10*B402/12,0)-1</f>
        <v>-23854</v>
      </c>
      <c r="I402" s="45" t="n">
        <f aca="false">ROUND(I$10*B402/12,0)</f>
        <v>-12625</v>
      </c>
      <c r="J402" s="47"/>
      <c r="K402" s="47" t="n">
        <f aca="false">D402-H402</f>
        <v>-11880</v>
      </c>
      <c r="L402" s="47" t="n">
        <f aca="false">E402-I402</f>
        <v>11880</v>
      </c>
      <c r="M402" s="15"/>
      <c r="N402" s="47" t="n">
        <f aca="false">K402+N401</f>
        <v>-6692770</v>
      </c>
      <c r="O402" s="47" t="n">
        <f aca="false">O401+L402</f>
        <v>6692568</v>
      </c>
      <c r="P402" s="47"/>
      <c r="Q402" s="47"/>
    </row>
    <row r="403" customFormat="false" ht="12" hidden="true" customHeight="false" outlineLevel="0" collapsed="false">
      <c r="A403" s="56" t="n">
        <v>40921</v>
      </c>
      <c r="B403" s="52" t="n">
        <v>0.0196</v>
      </c>
      <c r="C403" s="45" t="n">
        <f aca="false">SUM(D403:E403)</f>
        <v>-36479</v>
      </c>
      <c r="D403" s="45" t="n">
        <f aca="false">ROUND($D$10*B403/12,0)</f>
        <v>-35734</v>
      </c>
      <c r="E403" s="45" t="n">
        <f aca="false">ROUND($E$10*B403/12,0)</f>
        <v>-745</v>
      </c>
      <c r="F403" s="46"/>
      <c r="G403" s="45" t="n">
        <f aca="false">SUM(H403:I403)</f>
        <v>-36479</v>
      </c>
      <c r="H403" s="45" t="n">
        <f aca="false">ROUND($H$10*B403/12,0)-1</f>
        <v>-23854</v>
      </c>
      <c r="I403" s="45" t="n">
        <f aca="false">ROUND(I$10*B403/12,0)</f>
        <v>-12625</v>
      </c>
      <c r="J403" s="47"/>
      <c r="K403" s="47" t="n">
        <f aca="false">D403-H403</f>
        <v>-11880</v>
      </c>
      <c r="L403" s="47" t="n">
        <f aca="false">E403-I403</f>
        <v>11880</v>
      </c>
      <c r="M403" s="15"/>
      <c r="N403" s="47" t="n">
        <f aca="false">K403+N402</f>
        <v>-6704650</v>
      </c>
      <c r="O403" s="47" t="n">
        <f aca="false">O402+L403</f>
        <v>6704448</v>
      </c>
      <c r="P403" s="47"/>
      <c r="Q403" s="47"/>
    </row>
    <row r="404" customFormat="false" ht="12" hidden="true" customHeight="false" outlineLevel="0" collapsed="false">
      <c r="A404" s="56" t="n">
        <v>40952</v>
      </c>
      <c r="B404" s="52" t="n">
        <v>0.0196</v>
      </c>
      <c r="C404" s="45" t="n">
        <f aca="false">SUM(D404:E404)</f>
        <v>-36479</v>
      </c>
      <c r="D404" s="45" t="n">
        <f aca="false">ROUND($D$10*B404/12,0)</f>
        <v>-35734</v>
      </c>
      <c r="E404" s="45" t="n">
        <f aca="false">ROUND($E$10*B404/12,0)</f>
        <v>-745</v>
      </c>
      <c r="F404" s="46"/>
      <c r="G404" s="45" t="n">
        <f aca="false">SUM(H404:I404)</f>
        <v>-36479</v>
      </c>
      <c r="H404" s="45" t="n">
        <f aca="false">ROUND($H$10*B404/12,0)-1</f>
        <v>-23854</v>
      </c>
      <c r="I404" s="45" t="n">
        <f aca="false">ROUND(I$10*B404/12,0)</f>
        <v>-12625</v>
      </c>
      <c r="J404" s="47"/>
      <c r="K404" s="47" t="n">
        <f aca="false">D404-H404</f>
        <v>-11880</v>
      </c>
      <c r="L404" s="47" t="n">
        <f aca="false">E404-I404</f>
        <v>11880</v>
      </c>
      <c r="M404" s="15"/>
      <c r="N404" s="47" t="n">
        <f aca="false">K404+N403</f>
        <v>-6716530</v>
      </c>
      <c r="O404" s="47" t="n">
        <f aca="false">O403+L404</f>
        <v>6716328</v>
      </c>
      <c r="P404" s="47"/>
      <c r="Q404" s="47"/>
    </row>
    <row r="405" customFormat="false" ht="12" hidden="true" customHeight="false" outlineLevel="0" collapsed="false">
      <c r="A405" s="56" t="n">
        <v>40981</v>
      </c>
      <c r="B405" s="52" t="n">
        <v>0.0196</v>
      </c>
      <c r="C405" s="45" t="n">
        <f aca="false">SUM(D405:E405)</f>
        <v>-36479</v>
      </c>
      <c r="D405" s="45" t="n">
        <f aca="false">ROUND($D$10*B405/12,0)</f>
        <v>-35734</v>
      </c>
      <c r="E405" s="45" t="n">
        <f aca="false">ROUND($E$10*B405/12,0)</f>
        <v>-745</v>
      </c>
      <c r="F405" s="46"/>
      <c r="G405" s="45" t="n">
        <f aca="false">SUM(H405:I405)</f>
        <v>-36479</v>
      </c>
      <c r="H405" s="45" t="n">
        <f aca="false">ROUND($H$10*B405/12,0)-1</f>
        <v>-23854</v>
      </c>
      <c r="I405" s="45" t="n">
        <f aca="false">ROUND(I$10*B405/12,0)</f>
        <v>-12625</v>
      </c>
      <c r="J405" s="47"/>
      <c r="K405" s="47" t="n">
        <f aca="false">D405-H405</f>
        <v>-11880</v>
      </c>
      <c r="L405" s="47" t="n">
        <f aca="false">E405-I405</f>
        <v>11880</v>
      </c>
      <c r="M405" s="15"/>
      <c r="N405" s="47" t="n">
        <f aca="false">K405+N404</f>
        <v>-6728410</v>
      </c>
      <c r="O405" s="47" t="n">
        <f aca="false">O404+L405</f>
        <v>6728208</v>
      </c>
      <c r="P405" s="47"/>
      <c r="Q405" s="47"/>
    </row>
    <row r="406" customFormat="false" ht="12" hidden="true" customHeight="false" outlineLevel="0" collapsed="false">
      <c r="A406" s="56" t="n">
        <v>41012</v>
      </c>
      <c r="B406" s="52" t="n">
        <v>0.0196</v>
      </c>
      <c r="C406" s="45" t="n">
        <f aca="false">SUM(D406:E406)</f>
        <v>-36479</v>
      </c>
      <c r="D406" s="45" t="n">
        <f aca="false">ROUND($D$10*B406/12,0)</f>
        <v>-35734</v>
      </c>
      <c r="E406" s="45" t="n">
        <f aca="false">ROUND($E$10*B406/12,0)</f>
        <v>-745</v>
      </c>
      <c r="F406" s="46"/>
      <c r="G406" s="45" t="n">
        <f aca="false">SUM(H406:I406)</f>
        <v>-36479</v>
      </c>
      <c r="H406" s="45" t="n">
        <f aca="false">ROUND($H$10*B406/12,0)-1</f>
        <v>-23854</v>
      </c>
      <c r="I406" s="45" t="n">
        <f aca="false">ROUND(I$10*B406/12,0)</f>
        <v>-12625</v>
      </c>
      <c r="J406" s="47"/>
      <c r="K406" s="47" t="n">
        <f aca="false">D406-H406</f>
        <v>-11880</v>
      </c>
      <c r="L406" s="47" t="n">
        <f aca="false">E406-I406</f>
        <v>11880</v>
      </c>
      <c r="M406" s="15"/>
      <c r="N406" s="47" t="n">
        <f aca="false">K406+N405</f>
        <v>-6740290</v>
      </c>
      <c r="O406" s="47" t="n">
        <f aca="false">O405+L406</f>
        <v>6740088</v>
      </c>
      <c r="P406" s="47"/>
      <c r="Q406" s="47"/>
    </row>
    <row r="407" customFormat="false" ht="12" hidden="true" customHeight="false" outlineLevel="0" collapsed="false">
      <c r="A407" s="56" t="n">
        <v>41042</v>
      </c>
      <c r="B407" s="52" t="n">
        <v>0.0196</v>
      </c>
      <c r="C407" s="45" t="n">
        <f aca="false">SUM(D407:E407)</f>
        <v>-36479</v>
      </c>
      <c r="D407" s="45" t="n">
        <f aca="false">ROUND($D$10*B407/12,0)</f>
        <v>-35734</v>
      </c>
      <c r="E407" s="45" t="n">
        <f aca="false">ROUND($E$10*B407/12,0)</f>
        <v>-745</v>
      </c>
      <c r="F407" s="46"/>
      <c r="G407" s="45" t="n">
        <f aca="false">SUM(H407:I407)</f>
        <v>-36479</v>
      </c>
      <c r="H407" s="45" t="n">
        <f aca="false">ROUND($H$10*B407/12,0)-1</f>
        <v>-23854</v>
      </c>
      <c r="I407" s="45" t="n">
        <f aca="false">ROUND(I$10*B407/12,0)</f>
        <v>-12625</v>
      </c>
      <c r="J407" s="47"/>
      <c r="K407" s="47" t="n">
        <f aca="false">D407-H407</f>
        <v>-11880</v>
      </c>
      <c r="L407" s="47" t="n">
        <f aca="false">E407-I407</f>
        <v>11880</v>
      </c>
      <c r="M407" s="15"/>
      <c r="N407" s="47" t="n">
        <f aca="false">K407+N406</f>
        <v>-6752170</v>
      </c>
      <c r="O407" s="47" t="n">
        <f aca="false">O406+L407</f>
        <v>6751968</v>
      </c>
      <c r="P407" s="47"/>
      <c r="Q407" s="47"/>
    </row>
    <row r="408" customFormat="false" ht="12" hidden="true" customHeight="false" outlineLevel="0" collapsed="false">
      <c r="A408" s="56" t="n">
        <v>41073</v>
      </c>
      <c r="B408" s="52" t="n">
        <v>0.0196</v>
      </c>
      <c r="C408" s="45" t="n">
        <f aca="false">SUM(D408:E408)</f>
        <v>-36479</v>
      </c>
      <c r="D408" s="45" t="n">
        <f aca="false">ROUND($D$10*B408/12,0)</f>
        <v>-35734</v>
      </c>
      <c r="E408" s="45" t="n">
        <f aca="false">ROUND($E$10*B408/12,0)</f>
        <v>-745</v>
      </c>
      <c r="F408" s="46"/>
      <c r="G408" s="45" t="n">
        <f aca="false">SUM(H408:I408)</f>
        <v>-36479</v>
      </c>
      <c r="H408" s="45" t="n">
        <f aca="false">ROUND($H$10*B408/12,0)-1</f>
        <v>-23854</v>
      </c>
      <c r="I408" s="45" t="n">
        <f aca="false">ROUND(I$10*B408/12,0)</f>
        <v>-12625</v>
      </c>
      <c r="J408" s="47"/>
      <c r="K408" s="47" t="n">
        <f aca="false">D408-H408</f>
        <v>-11880</v>
      </c>
      <c r="L408" s="47" t="n">
        <f aca="false">E408-I408</f>
        <v>11880</v>
      </c>
      <c r="M408" s="15"/>
      <c r="N408" s="47" t="n">
        <f aca="false">K408+N407</f>
        <v>-6764050</v>
      </c>
      <c r="O408" s="47" t="n">
        <f aca="false">O407+L408</f>
        <v>6763848</v>
      </c>
      <c r="P408" s="47"/>
      <c r="Q408" s="47"/>
    </row>
    <row r="409" customFormat="false" ht="12" hidden="true" customHeight="false" outlineLevel="0" collapsed="false">
      <c r="A409" s="56" t="n">
        <v>41103</v>
      </c>
      <c r="B409" s="52" t="n">
        <v>0.0196</v>
      </c>
      <c r="C409" s="45" t="n">
        <f aca="false">SUM(D409:E409)</f>
        <v>-36479</v>
      </c>
      <c r="D409" s="45" t="n">
        <f aca="false">ROUND($D$10*B409/12,0)</f>
        <v>-35734</v>
      </c>
      <c r="E409" s="45" t="n">
        <f aca="false">ROUND($E$10*B409/12,0)</f>
        <v>-745</v>
      </c>
      <c r="F409" s="46"/>
      <c r="G409" s="45" t="n">
        <f aca="false">SUM(H409:I409)</f>
        <v>-36479</v>
      </c>
      <c r="H409" s="45" t="n">
        <f aca="false">ROUND($H$10*B409/12,0)-1</f>
        <v>-23854</v>
      </c>
      <c r="I409" s="45" t="n">
        <f aca="false">ROUND(I$10*B409/12,0)</f>
        <v>-12625</v>
      </c>
      <c r="J409" s="47"/>
      <c r="K409" s="47" t="n">
        <f aca="false">D409-H409</f>
        <v>-11880</v>
      </c>
      <c r="L409" s="47" t="n">
        <f aca="false">E409-I409</f>
        <v>11880</v>
      </c>
      <c r="M409" s="15"/>
      <c r="N409" s="47" t="n">
        <f aca="false">K409+N408</f>
        <v>-6775930</v>
      </c>
      <c r="O409" s="47" t="n">
        <f aca="false">O408+L409</f>
        <v>6775728</v>
      </c>
      <c r="P409" s="47"/>
      <c r="Q409" s="47"/>
    </row>
    <row r="410" customFormat="false" ht="12" hidden="true" customHeight="false" outlineLevel="0" collapsed="false">
      <c r="A410" s="56" t="n">
        <v>41134</v>
      </c>
      <c r="B410" s="52" t="n">
        <v>0.0196</v>
      </c>
      <c r="C410" s="45" t="n">
        <f aca="false">SUM(D410:E410)</f>
        <v>-36479</v>
      </c>
      <c r="D410" s="45" t="n">
        <f aca="false">ROUND($D$10*B410/12,0)</f>
        <v>-35734</v>
      </c>
      <c r="E410" s="45" t="n">
        <f aca="false">ROUND($E$10*B410/12,0)</f>
        <v>-745</v>
      </c>
      <c r="F410" s="46"/>
      <c r="G410" s="45" t="n">
        <f aca="false">SUM(H410:I410)</f>
        <v>-36479</v>
      </c>
      <c r="H410" s="45" t="n">
        <f aca="false">ROUND($H$10*B410/12,0)-1</f>
        <v>-23854</v>
      </c>
      <c r="I410" s="45" t="n">
        <f aca="false">ROUND(I$10*B410/12,0)</f>
        <v>-12625</v>
      </c>
      <c r="J410" s="47"/>
      <c r="K410" s="47" t="n">
        <f aca="false">D410-H410</f>
        <v>-11880</v>
      </c>
      <c r="L410" s="47" t="n">
        <f aca="false">E410-I410</f>
        <v>11880</v>
      </c>
      <c r="M410" s="15"/>
      <c r="N410" s="47" t="n">
        <f aca="false">K410+N409</f>
        <v>-6787810</v>
      </c>
      <c r="O410" s="47" t="n">
        <f aca="false">O409+L410</f>
        <v>6787608</v>
      </c>
      <c r="P410" s="47"/>
      <c r="Q410" s="47"/>
    </row>
    <row r="411" customFormat="false" ht="12" hidden="true" customHeight="false" outlineLevel="0" collapsed="false">
      <c r="A411" s="56" t="n">
        <v>41165</v>
      </c>
      <c r="B411" s="52" t="n">
        <v>0.0196</v>
      </c>
      <c r="C411" s="45" t="n">
        <f aca="false">SUM(D411:E411)</f>
        <v>-36479</v>
      </c>
      <c r="D411" s="45" t="n">
        <f aca="false">ROUND($D$10*B411/12,0)</f>
        <v>-35734</v>
      </c>
      <c r="E411" s="45" t="n">
        <f aca="false">ROUND($E$10*B411/12,0)</f>
        <v>-745</v>
      </c>
      <c r="F411" s="46"/>
      <c r="G411" s="45" t="n">
        <f aca="false">SUM(H411:I411)</f>
        <v>-36479</v>
      </c>
      <c r="H411" s="45" t="n">
        <f aca="false">ROUND($H$10*B411/12,0)-1</f>
        <v>-23854</v>
      </c>
      <c r="I411" s="45" t="n">
        <f aca="false">ROUND(I$10*B411/12,0)</f>
        <v>-12625</v>
      </c>
      <c r="J411" s="47"/>
      <c r="K411" s="47" t="n">
        <f aca="false">D411-H411</f>
        <v>-11880</v>
      </c>
      <c r="L411" s="47" t="n">
        <f aca="false">E411-I411</f>
        <v>11880</v>
      </c>
      <c r="M411" s="15"/>
      <c r="N411" s="47" t="n">
        <f aca="false">K411+N410</f>
        <v>-6799690</v>
      </c>
      <c r="O411" s="47" t="n">
        <f aca="false">O410+L411</f>
        <v>6799488</v>
      </c>
      <c r="P411" s="47"/>
      <c r="Q411" s="47"/>
    </row>
    <row r="412" customFormat="false" ht="12" hidden="true" customHeight="false" outlineLevel="0" collapsed="false">
      <c r="A412" s="56" t="n">
        <v>41195</v>
      </c>
      <c r="B412" s="52" t="n">
        <v>0.0196</v>
      </c>
      <c r="C412" s="45" t="n">
        <f aca="false">SUM(D412:E412)</f>
        <v>-36479</v>
      </c>
      <c r="D412" s="45" t="n">
        <f aca="false">ROUND($D$10*B412/12,0)</f>
        <v>-35734</v>
      </c>
      <c r="E412" s="45" t="n">
        <f aca="false">ROUND($E$10*B412/12,0)</f>
        <v>-745</v>
      </c>
      <c r="F412" s="46"/>
      <c r="G412" s="45" t="n">
        <f aca="false">SUM(H412:I412)</f>
        <v>-36479</v>
      </c>
      <c r="H412" s="45" t="n">
        <f aca="false">ROUND($H$10*B412/12,0)-1</f>
        <v>-23854</v>
      </c>
      <c r="I412" s="45" t="n">
        <f aca="false">ROUND(I$10*B412/12,0)</f>
        <v>-12625</v>
      </c>
      <c r="J412" s="47"/>
      <c r="K412" s="47" t="n">
        <f aca="false">D412-H412</f>
        <v>-11880</v>
      </c>
      <c r="L412" s="47" t="n">
        <f aca="false">E412-I412</f>
        <v>11880</v>
      </c>
      <c r="M412" s="15"/>
      <c r="N412" s="47" t="n">
        <f aca="false">K412+N411</f>
        <v>-6811570</v>
      </c>
      <c r="O412" s="47" t="n">
        <f aca="false">O411+L412</f>
        <v>6811368</v>
      </c>
      <c r="P412" s="47"/>
      <c r="Q412" s="47"/>
    </row>
    <row r="413" customFormat="false" ht="12" hidden="true" customHeight="false" outlineLevel="0" collapsed="false">
      <c r="A413" s="56" t="n">
        <v>41226</v>
      </c>
      <c r="B413" s="52" t="n">
        <v>0.0196</v>
      </c>
      <c r="C413" s="45" t="n">
        <f aca="false">SUM(D413:E413)</f>
        <v>-36479</v>
      </c>
      <c r="D413" s="45" t="n">
        <f aca="false">ROUND($D$10*B413/12,0)</f>
        <v>-35734</v>
      </c>
      <c r="E413" s="45" t="n">
        <f aca="false">ROUND($E$10*B413/12,0)</f>
        <v>-745</v>
      </c>
      <c r="F413" s="46"/>
      <c r="G413" s="45" t="n">
        <f aca="false">SUM(H413:I413)</f>
        <v>-36479</v>
      </c>
      <c r="H413" s="45" t="n">
        <f aca="false">ROUND($H$10*B413/12,0)-1</f>
        <v>-23854</v>
      </c>
      <c r="I413" s="45" t="n">
        <f aca="false">ROUND(I$10*B413/12,0)</f>
        <v>-12625</v>
      </c>
      <c r="J413" s="47"/>
      <c r="K413" s="47" t="n">
        <f aca="false">D413-H413</f>
        <v>-11880</v>
      </c>
      <c r="L413" s="47" t="n">
        <f aca="false">E413-I413</f>
        <v>11880</v>
      </c>
      <c r="M413" s="15"/>
      <c r="N413" s="47" t="n">
        <f aca="false">K413+N412</f>
        <v>-6823450</v>
      </c>
      <c r="O413" s="47" t="n">
        <f aca="false">O412+L413</f>
        <v>6823248</v>
      </c>
      <c r="P413" s="47"/>
      <c r="Q413" s="47"/>
    </row>
    <row r="414" customFormat="false" ht="12" hidden="true" customHeight="false" outlineLevel="0" collapsed="false">
      <c r="A414" s="56" t="n">
        <v>41256</v>
      </c>
      <c r="B414" s="52" t="n">
        <v>0.0196</v>
      </c>
      <c r="C414" s="45" t="n">
        <f aca="false">SUM(D414:E414)</f>
        <v>-36479</v>
      </c>
      <c r="D414" s="45" t="n">
        <f aca="false">ROUND($D$10*B414/12,0)</f>
        <v>-35734</v>
      </c>
      <c r="E414" s="45" t="n">
        <f aca="false">ROUND($E$10*B414/12,0)</f>
        <v>-745</v>
      </c>
      <c r="F414" s="46"/>
      <c r="G414" s="45" t="n">
        <f aca="false">SUM(H414:I414)</f>
        <v>-36479</v>
      </c>
      <c r="H414" s="45" t="n">
        <f aca="false">ROUND($H$10*B414/12,0)-1</f>
        <v>-23854</v>
      </c>
      <c r="I414" s="45" t="n">
        <f aca="false">ROUND(I$10*B414/12,0)</f>
        <v>-12625</v>
      </c>
      <c r="J414" s="47"/>
      <c r="K414" s="47" t="n">
        <f aca="false">D414-H414</f>
        <v>-11880</v>
      </c>
      <c r="L414" s="47" t="n">
        <f aca="false">E414-I414</f>
        <v>11880</v>
      </c>
      <c r="M414" s="15"/>
      <c r="N414" s="47" t="n">
        <f aca="false">K414+N413</f>
        <v>-6835330</v>
      </c>
      <c r="O414" s="47" t="n">
        <f aca="false">O413+L414</f>
        <v>6835128</v>
      </c>
      <c r="P414" s="47"/>
      <c r="Q414" s="47"/>
    </row>
    <row r="415" customFormat="false" ht="12" hidden="true" customHeight="false" outlineLevel="0" collapsed="false">
      <c r="A415" s="56" t="n">
        <v>41287</v>
      </c>
      <c r="B415" s="52" t="n">
        <v>0.0196</v>
      </c>
      <c r="C415" s="45" t="n">
        <f aca="false">SUM(D415:E415)</f>
        <v>-36479</v>
      </c>
      <c r="D415" s="45" t="n">
        <f aca="false">ROUND($D$10*B415/12,0)</f>
        <v>-35734</v>
      </c>
      <c r="E415" s="45" t="n">
        <f aca="false">ROUND($E$10*B415/12,0)</f>
        <v>-745</v>
      </c>
      <c r="F415" s="46"/>
      <c r="G415" s="45" t="n">
        <f aca="false">SUM(H415:I415)</f>
        <v>-36479</v>
      </c>
      <c r="H415" s="45" t="n">
        <f aca="false">ROUND($H$10*B415/12,0)-1</f>
        <v>-23854</v>
      </c>
      <c r="I415" s="45" t="n">
        <f aca="false">ROUND(I$10*B415/12,0)</f>
        <v>-12625</v>
      </c>
      <c r="J415" s="47"/>
      <c r="K415" s="47" t="n">
        <f aca="false">D415-H415</f>
        <v>-11880</v>
      </c>
      <c r="L415" s="47" t="n">
        <f aca="false">E415-I415</f>
        <v>11880</v>
      </c>
      <c r="M415" s="15"/>
      <c r="N415" s="47" t="n">
        <f aca="false">K415+N414</f>
        <v>-6847210</v>
      </c>
      <c r="O415" s="47" t="n">
        <f aca="false">O414+L415</f>
        <v>6847008</v>
      </c>
      <c r="P415" s="47"/>
      <c r="Q415" s="47"/>
    </row>
    <row r="416" customFormat="false" ht="12" hidden="true" customHeight="false" outlineLevel="0" collapsed="false">
      <c r="A416" s="56" t="n">
        <v>41318</v>
      </c>
      <c r="B416" s="52" t="n">
        <v>0.0196</v>
      </c>
      <c r="C416" s="45" t="n">
        <f aca="false">SUM(D416:E416)</f>
        <v>-36479</v>
      </c>
      <c r="D416" s="45" t="n">
        <f aca="false">ROUND($D$10*B416/12,0)</f>
        <v>-35734</v>
      </c>
      <c r="E416" s="45" t="n">
        <f aca="false">ROUND($E$10*B416/12,0)</f>
        <v>-745</v>
      </c>
      <c r="F416" s="46"/>
      <c r="G416" s="45" t="n">
        <f aca="false">SUM(H416:I416)</f>
        <v>-36479</v>
      </c>
      <c r="H416" s="45" t="n">
        <f aca="false">ROUND($H$10*B416/12,0)-1</f>
        <v>-23854</v>
      </c>
      <c r="I416" s="45" t="n">
        <f aca="false">ROUND(I$10*B416/12,0)</f>
        <v>-12625</v>
      </c>
      <c r="J416" s="47"/>
      <c r="K416" s="47" t="n">
        <f aca="false">D416-H416</f>
        <v>-11880</v>
      </c>
      <c r="L416" s="47" t="n">
        <f aca="false">E416-I416</f>
        <v>11880</v>
      </c>
      <c r="M416" s="15"/>
      <c r="N416" s="47" t="n">
        <f aca="false">K416+N415</f>
        <v>-6859090</v>
      </c>
      <c r="O416" s="47" t="n">
        <f aca="false">O415+L416</f>
        <v>6858888</v>
      </c>
      <c r="P416" s="47"/>
      <c r="Q416" s="47"/>
    </row>
    <row r="417" customFormat="false" ht="12" hidden="true" customHeight="false" outlineLevel="0" collapsed="false">
      <c r="A417" s="56" t="n">
        <v>41346</v>
      </c>
      <c r="B417" s="52" t="n">
        <v>0.0196</v>
      </c>
      <c r="C417" s="45" t="n">
        <f aca="false">SUM(D417:E417)</f>
        <v>-36479</v>
      </c>
      <c r="D417" s="45" t="n">
        <f aca="false">ROUND($D$10*B417/12,0)</f>
        <v>-35734</v>
      </c>
      <c r="E417" s="45" t="n">
        <f aca="false">ROUND($E$10*B417/12,0)</f>
        <v>-745</v>
      </c>
      <c r="F417" s="46"/>
      <c r="G417" s="45" t="n">
        <f aca="false">SUM(H417:I417)</f>
        <v>-36479</v>
      </c>
      <c r="H417" s="45" t="n">
        <f aca="false">ROUND($H$10*B417/12,0)-1</f>
        <v>-23854</v>
      </c>
      <c r="I417" s="45" t="n">
        <f aca="false">ROUND(I$10*B417/12,0)</f>
        <v>-12625</v>
      </c>
      <c r="J417" s="47"/>
      <c r="K417" s="47" t="n">
        <f aca="false">D417-H417</f>
        <v>-11880</v>
      </c>
      <c r="L417" s="47" t="n">
        <f aca="false">E417-I417</f>
        <v>11880</v>
      </c>
      <c r="M417" s="15"/>
      <c r="N417" s="47" t="n">
        <f aca="false">K417+N416</f>
        <v>-6870970</v>
      </c>
      <c r="O417" s="47" t="n">
        <f aca="false">O416+L417</f>
        <v>6870768</v>
      </c>
      <c r="P417" s="47"/>
      <c r="Q417" s="47"/>
    </row>
    <row r="418" customFormat="false" ht="12" hidden="true" customHeight="false" outlineLevel="0" collapsed="false">
      <c r="A418" s="56" t="n">
        <v>41377</v>
      </c>
      <c r="B418" s="52" t="n">
        <v>0.0196</v>
      </c>
      <c r="C418" s="45" t="n">
        <f aca="false">SUM(D418:E418)</f>
        <v>-36479</v>
      </c>
      <c r="D418" s="45" t="n">
        <f aca="false">ROUND($D$10*B418/12,0)</f>
        <v>-35734</v>
      </c>
      <c r="E418" s="45" t="n">
        <f aca="false">ROUND($E$10*B418/12,0)</f>
        <v>-745</v>
      </c>
      <c r="F418" s="46"/>
      <c r="G418" s="45" t="n">
        <f aca="false">SUM(H418:I418)</f>
        <v>-36479</v>
      </c>
      <c r="H418" s="45" t="n">
        <f aca="false">ROUND($H$10*B418/12,0)-1</f>
        <v>-23854</v>
      </c>
      <c r="I418" s="45" t="n">
        <f aca="false">ROUND(I$10*B418/12,0)</f>
        <v>-12625</v>
      </c>
      <c r="J418" s="47"/>
      <c r="K418" s="47" t="n">
        <f aca="false">D418-H418</f>
        <v>-11880</v>
      </c>
      <c r="L418" s="47" t="n">
        <f aca="false">E418-I418</f>
        <v>11880</v>
      </c>
      <c r="M418" s="15"/>
      <c r="N418" s="47" t="n">
        <f aca="false">K418+N417</f>
        <v>-6882850</v>
      </c>
      <c r="O418" s="47" t="n">
        <f aca="false">O417+L418</f>
        <v>6882648</v>
      </c>
      <c r="P418" s="47"/>
      <c r="Q418" s="47"/>
    </row>
    <row r="419" customFormat="false" ht="12" hidden="true" customHeight="false" outlineLevel="0" collapsed="false">
      <c r="A419" s="56" t="n">
        <v>41407</v>
      </c>
      <c r="B419" s="52" t="n">
        <v>0.0196</v>
      </c>
      <c r="C419" s="45" t="n">
        <f aca="false">SUM(D419:E419)</f>
        <v>-36479</v>
      </c>
      <c r="D419" s="45" t="n">
        <f aca="false">ROUND($D$10*B419/12,0)</f>
        <v>-35734</v>
      </c>
      <c r="E419" s="45" t="n">
        <f aca="false">ROUND($E$10*B419/12,0)</f>
        <v>-745</v>
      </c>
      <c r="F419" s="46"/>
      <c r="G419" s="45" t="n">
        <f aca="false">SUM(H419:I419)</f>
        <v>-36479</v>
      </c>
      <c r="H419" s="45" t="n">
        <f aca="false">ROUND($H$10*B419/12,0)-1</f>
        <v>-23854</v>
      </c>
      <c r="I419" s="45" t="n">
        <f aca="false">ROUND(I$10*B419/12,0)</f>
        <v>-12625</v>
      </c>
      <c r="J419" s="47"/>
      <c r="K419" s="47" t="n">
        <f aca="false">D419-H419</f>
        <v>-11880</v>
      </c>
      <c r="L419" s="47" t="n">
        <f aca="false">E419-I419</f>
        <v>11880</v>
      </c>
      <c r="M419" s="15"/>
      <c r="N419" s="47" t="n">
        <f aca="false">K419+N418</f>
        <v>-6894730</v>
      </c>
      <c r="O419" s="47" t="n">
        <f aca="false">O418+L419</f>
        <v>6894528</v>
      </c>
      <c r="P419" s="47"/>
      <c r="Q419" s="47"/>
    </row>
    <row r="420" customFormat="false" ht="12" hidden="true" customHeight="false" outlineLevel="0" collapsed="false">
      <c r="A420" s="56" t="n">
        <v>41438</v>
      </c>
      <c r="B420" s="52" t="n">
        <v>0.0196</v>
      </c>
      <c r="C420" s="45" t="n">
        <f aca="false">SUM(D420:E420)</f>
        <v>-36479</v>
      </c>
      <c r="D420" s="45" t="n">
        <f aca="false">ROUND($D$10*B420/12,0)</f>
        <v>-35734</v>
      </c>
      <c r="E420" s="45" t="n">
        <f aca="false">ROUND($E$10*B420/12,0)</f>
        <v>-745</v>
      </c>
      <c r="F420" s="46"/>
      <c r="G420" s="45" t="n">
        <f aca="false">SUM(H420:I420)</f>
        <v>-36479</v>
      </c>
      <c r="H420" s="45" t="n">
        <f aca="false">ROUND($H$10*B420/12,0)-1</f>
        <v>-23854</v>
      </c>
      <c r="I420" s="45" t="n">
        <f aca="false">ROUND(I$10*B420/12,0)</f>
        <v>-12625</v>
      </c>
      <c r="J420" s="47"/>
      <c r="K420" s="47" t="n">
        <f aca="false">D420-H420</f>
        <v>-11880</v>
      </c>
      <c r="L420" s="47" t="n">
        <f aca="false">E420-I420</f>
        <v>11880</v>
      </c>
      <c r="M420" s="15"/>
      <c r="N420" s="47" t="n">
        <f aca="false">K420+N419</f>
        <v>-6906610</v>
      </c>
      <c r="O420" s="47" t="n">
        <f aca="false">O419+L420</f>
        <v>6906408</v>
      </c>
      <c r="P420" s="47"/>
      <c r="Q420" s="47"/>
    </row>
    <row r="421" customFormat="false" ht="12" hidden="true" customHeight="false" outlineLevel="0" collapsed="false">
      <c r="A421" s="56" t="n">
        <v>41468</v>
      </c>
      <c r="B421" s="52" t="n">
        <v>0.0196</v>
      </c>
      <c r="C421" s="45" t="n">
        <f aca="false">SUM(D421:E421)</f>
        <v>-36479</v>
      </c>
      <c r="D421" s="45" t="n">
        <f aca="false">ROUND($D$10*B421/12,0)</f>
        <v>-35734</v>
      </c>
      <c r="E421" s="45" t="n">
        <f aca="false">ROUND($E$10*B421/12,0)</f>
        <v>-745</v>
      </c>
      <c r="F421" s="46"/>
      <c r="G421" s="45" t="n">
        <f aca="false">SUM(H421:I421)</f>
        <v>-36479</v>
      </c>
      <c r="H421" s="45" t="n">
        <f aca="false">ROUND($H$10*B421/12,0)-1</f>
        <v>-23854</v>
      </c>
      <c r="I421" s="45" t="n">
        <f aca="false">ROUND(I$10*B421/12,0)</f>
        <v>-12625</v>
      </c>
      <c r="J421" s="47"/>
      <c r="K421" s="47" t="n">
        <f aca="false">D421-H421</f>
        <v>-11880</v>
      </c>
      <c r="L421" s="47" t="n">
        <f aca="false">E421-I421</f>
        <v>11880</v>
      </c>
      <c r="M421" s="15"/>
      <c r="N421" s="47" t="n">
        <f aca="false">K421+N420</f>
        <v>-6918490</v>
      </c>
      <c r="O421" s="47" t="n">
        <f aca="false">O420+L421</f>
        <v>6918288</v>
      </c>
      <c r="P421" s="47"/>
      <c r="Q421" s="47"/>
    </row>
    <row r="422" customFormat="false" ht="12" hidden="true" customHeight="false" outlineLevel="0" collapsed="false">
      <c r="A422" s="56" t="n">
        <v>41499</v>
      </c>
      <c r="B422" s="52" t="n">
        <v>0.0196</v>
      </c>
      <c r="C422" s="45" t="n">
        <f aca="false">SUM(D422:E422)</f>
        <v>-36479</v>
      </c>
      <c r="D422" s="45" t="n">
        <f aca="false">ROUND($D$10*B422/12,0)</f>
        <v>-35734</v>
      </c>
      <c r="E422" s="45" t="n">
        <f aca="false">ROUND($E$10*B422/12,0)</f>
        <v>-745</v>
      </c>
      <c r="F422" s="46"/>
      <c r="G422" s="45" t="n">
        <f aca="false">SUM(H422:I422)</f>
        <v>-36479</v>
      </c>
      <c r="H422" s="45" t="n">
        <f aca="false">ROUND($H$10*B422/12,0)-1</f>
        <v>-23854</v>
      </c>
      <c r="I422" s="45" t="n">
        <f aca="false">ROUND(I$10*B422/12,0)</f>
        <v>-12625</v>
      </c>
      <c r="J422" s="47"/>
      <c r="K422" s="47" t="n">
        <f aca="false">D422-H422</f>
        <v>-11880</v>
      </c>
      <c r="L422" s="47" t="n">
        <f aca="false">E422-I422</f>
        <v>11880</v>
      </c>
      <c r="M422" s="15"/>
      <c r="N422" s="47" t="n">
        <f aca="false">K422+N421</f>
        <v>-6930370</v>
      </c>
      <c r="O422" s="47" t="n">
        <f aca="false">O421+L422</f>
        <v>6930168</v>
      </c>
      <c r="P422" s="47"/>
      <c r="Q422" s="47"/>
    </row>
    <row r="423" customFormat="false" ht="12" hidden="true" customHeight="false" outlineLevel="0" collapsed="false">
      <c r="A423" s="56" t="n">
        <v>41530</v>
      </c>
      <c r="B423" s="52" t="n">
        <v>0.0196</v>
      </c>
      <c r="C423" s="45" t="n">
        <f aca="false">SUM(D423:E423)</f>
        <v>-36479</v>
      </c>
      <c r="D423" s="45" t="n">
        <f aca="false">ROUND($D$10*B423/12,0)</f>
        <v>-35734</v>
      </c>
      <c r="E423" s="45" t="n">
        <f aca="false">ROUND($E$10*B423/12,0)</f>
        <v>-745</v>
      </c>
      <c r="F423" s="46"/>
      <c r="G423" s="45" t="n">
        <f aca="false">SUM(H423:I423)</f>
        <v>-36479</v>
      </c>
      <c r="H423" s="45" t="n">
        <f aca="false">ROUND($H$10*B423/12,0)-1</f>
        <v>-23854</v>
      </c>
      <c r="I423" s="45" t="n">
        <f aca="false">ROUND(I$10*B423/12,0)</f>
        <v>-12625</v>
      </c>
      <c r="J423" s="47"/>
      <c r="K423" s="47" t="n">
        <f aca="false">D423-H423</f>
        <v>-11880</v>
      </c>
      <c r="L423" s="47" t="n">
        <f aca="false">E423-I423</f>
        <v>11880</v>
      </c>
      <c r="M423" s="15"/>
      <c r="N423" s="47" t="n">
        <f aca="false">K423+N422</f>
        <v>-6942250</v>
      </c>
      <c r="O423" s="47" t="n">
        <f aca="false">O422+L423</f>
        <v>6942048</v>
      </c>
      <c r="P423" s="47"/>
      <c r="Q423" s="47"/>
    </row>
    <row r="424" customFormat="false" ht="12" hidden="true" customHeight="false" outlineLevel="0" collapsed="false">
      <c r="A424" s="56" t="n">
        <v>41560</v>
      </c>
      <c r="B424" s="52" t="n">
        <v>0.0196</v>
      </c>
      <c r="C424" s="45" t="n">
        <f aca="false">SUM(D424:E424)</f>
        <v>-36479</v>
      </c>
      <c r="D424" s="45" t="n">
        <f aca="false">ROUND($D$10*B424/12,0)</f>
        <v>-35734</v>
      </c>
      <c r="E424" s="45" t="n">
        <f aca="false">ROUND($E$10*B424/12,0)</f>
        <v>-745</v>
      </c>
      <c r="F424" s="46"/>
      <c r="G424" s="45" t="n">
        <f aca="false">SUM(H424:I424)</f>
        <v>-36479</v>
      </c>
      <c r="H424" s="45" t="n">
        <f aca="false">ROUND($H$10*B424/12,0)-1</f>
        <v>-23854</v>
      </c>
      <c r="I424" s="45" t="n">
        <f aca="false">ROUND(I$10*B424/12,0)</f>
        <v>-12625</v>
      </c>
      <c r="J424" s="47"/>
      <c r="K424" s="47" t="n">
        <f aca="false">D424-H424</f>
        <v>-11880</v>
      </c>
      <c r="L424" s="47" t="n">
        <f aca="false">E424-I424</f>
        <v>11880</v>
      </c>
      <c r="M424" s="15"/>
      <c r="N424" s="47" t="n">
        <f aca="false">K424+N423</f>
        <v>-6954130</v>
      </c>
      <c r="O424" s="47" t="n">
        <f aca="false">O423+L424</f>
        <v>6953928</v>
      </c>
      <c r="P424" s="47"/>
      <c r="Q424" s="47"/>
    </row>
    <row r="425" customFormat="false" ht="12" hidden="true" customHeight="false" outlineLevel="0" collapsed="false">
      <c r="A425" s="56" t="n">
        <v>41591</v>
      </c>
      <c r="B425" s="52" t="n">
        <v>0.0196</v>
      </c>
      <c r="C425" s="45" t="n">
        <f aca="false">SUM(D425:E425)</f>
        <v>-36479</v>
      </c>
      <c r="D425" s="45" t="n">
        <f aca="false">ROUND($D$10*B425/12,0)</f>
        <v>-35734</v>
      </c>
      <c r="E425" s="45" t="n">
        <f aca="false">ROUND($E$10*B425/12,0)</f>
        <v>-745</v>
      </c>
      <c r="F425" s="46"/>
      <c r="G425" s="45" t="n">
        <f aca="false">SUM(H425:I425)</f>
        <v>-36479</v>
      </c>
      <c r="H425" s="45" t="n">
        <f aca="false">ROUND($H$10*B425/12,0)-1</f>
        <v>-23854</v>
      </c>
      <c r="I425" s="45" t="n">
        <f aca="false">ROUND(I$10*B425/12,0)</f>
        <v>-12625</v>
      </c>
      <c r="J425" s="47"/>
      <c r="K425" s="47" t="n">
        <f aca="false">D425-H425</f>
        <v>-11880</v>
      </c>
      <c r="L425" s="47" t="n">
        <f aca="false">E425-I425</f>
        <v>11880</v>
      </c>
      <c r="M425" s="15"/>
      <c r="N425" s="47" t="n">
        <f aca="false">K425+N424</f>
        <v>-6966010</v>
      </c>
      <c r="O425" s="47" t="n">
        <f aca="false">O424+L425</f>
        <v>6965808</v>
      </c>
      <c r="P425" s="47"/>
      <c r="Q425" s="47"/>
    </row>
    <row r="426" customFormat="false" ht="12" hidden="false" customHeight="false" outlineLevel="0" collapsed="false">
      <c r="A426" s="56" t="n">
        <v>41621</v>
      </c>
      <c r="B426" s="52" t="n">
        <v>0.0196</v>
      </c>
      <c r="C426" s="45" t="n">
        <f aca="false">SUM(D426:E426)</f>
        <v>-36479</v>
      </c>
      <c r="D426" s="45" t="n">
        <f aca="false">ROUND($D$10*B426/12,0)</f>
        <v>-35734</v>
      </c>
      <c r="E426" s="45" t="n">
        <f aca="false">ROUND($E$10*B426/12,0)</f>
        <v>-745</v>
      </c>
      <c r="F426" s="46"/>
      <c r="G426" s="45" t="n">
        <f aca="false">SUM(H426:I426)</f>
        <v>-36479</v>
      </c>
      <c r="H426" s="45" t="n">
        <f aca="false">ROUND($H$10*B426/12,0)-1</f>
        <v>-23854</v>
      </c>
      <c r="I426" s="45" t="n">
        <f aca="false">ROUND(I$10*B426/12,0)</f>
        <v>-12625</v>
      </c>
      <c r="J426" s="47"/>
      <c r="K426" s="47" t="n">
        <f aca="false">D426-H426</f>
        <v>-11880</v>
      </c>
      <c r="L426" s="47" t="n">
        <f aca="false">E426-I426</f>
        <v>11880</v>
      </c>
      <c r="M426" s="15"/>
      <c r="N426" s="47" t="n">
        <f aca="false">K426+N425</f>
        <v>-6977890</v>
      </c>
      <c r="O426" s="47" t="n">
        <f aca="false">O425+L426</f>
        <v>6977688</v>
      </c>
      <c r="P426" s="47"/>
      <c r="Q426" s="47"/>
    </row>
    <row r="427" customFormat="false" ht="12" hidden="false" customHeight="false" outlineLevel="0" collapsed="false">
      <c r="A427" s="56" t="n">
        <v>41652</v>
      </c>
      <c r="B427" s="52" t="n">
        <v>0.0196</v>
      </c>
      <c r="C427" s="45" t="n">
        <f aca="false">SUM(D427:E427)</f>
        <v>-36479</v>
      </c>
      <c r="D427" s="45" t="n">
        <f aca="false">ROUND($D$10*B427/12,0)</f>
        <v>-35734</v>
      </c>
      <c r="E427" s="45" t="n">
        <f aca="false">ROUND($E$10*B427/12,0)</f>
        <v>-745</v>
      </c>
      <c r="F427" s="46"/>
      <c r="G427" s="45" t="n">
        <f aca="false">SUM(H427:I427)</f>
        <v>-36479</v>
      </c>
      <c r="H427" s="45" t="n">
        <f aca="false">ROUND($H$10*B427/12,0)-1</f>
        <v>-23854</v>
      </c>
      <c r="I427" s="45" t="n">
        <f aca="false">ROUND(I$10*B427/12,0)</f>
        <v>-12625</v>
      </c>
      <c r="J427" s="47"/>
      <c r="K427" s="47" t="n">
        <f aca="false">D427-H427</f>
        <v>-11880</v>
      </c>
      <c r="L427" s="47" t="n">
        <f aca="false">E427-I427</f>
        <v>11880</v>
      </c>
      <c r="M427" s="15"/>
      <c r="N427" s="47" t="n">
        <f aca="false">K427+N426</f>
        <v>-6989770</v>
      </c>
      <c r="O427" s="47" t="n">
        <f aca="false">O426+L427</f>
        <v>6989568</v>
      </c>
      <c r="P427" s="47"/>
      <c r="Q427" s="47"/>
    </row>
    <row r="428" customFormat="false" ht="12" hidden="false" customHeight="false" outlineLevel="0" collapsed="false">
      <c r="A428" s="56" t="n">
        <v>41683</v>
      </c>
      <c r="B428" s="52" t="n">
        <v>0.0196</v>
      </c>
      <c r="C428" s="45" t="n">
        <f aca="false">SUM(D428:E428)</f>
        <v>-36479</v>
      </c>
      <c r="D428" s="45" t="n">
        <f aca="false">ROUND($D$10*B428/12,0)</f>
        <v>-35734</v>
      </c>
      <c r="E428" s="45" t="n">
        <f aca="false">ROUND($E$10*B428/12,0)</f>
        <v>-745</v>
      </c>
      <c r="F428" s="46"/>
      <c r="G428" s="45" t="n">
        <f aca="false">SUM(H428:I428)</f>
        <v>-36479</v>
      </c>
      <c r="H428" s="45" t="n">
        <f aca="false">ROUND($H$10*B428/12,0)-1</f>
        <v>-23854</v>
      </c>
      <c r="I428" s="45" t="n">
        <f aca="false">ROUND(I$10*B428/12,0)</f>
        <v>-12625</v>
      </c>
      <c r="J428" s="47"/>
      <c r="K428" s="47" t="n">
        <f aca="false">D428-H428</f>
        <v>-11880</v>
      </c>
      <c r="L428" s="47" t="n">
        <f aca="false">E428-I428</f>
        <v>11880</v>
      </c>
      <c r="M428" s="15"/>
      <c r="N428" s="47" t="n">
        <f aca="false">K428+N427</f>
        <v>-7001650</v>
      </c>
      <c r="O428" s="47" t="n">
        <f aca="false">O427+L428</f>
        <v>7001448</v>
      </c>
      <c r="P428" s="47"/>
      <c r="Q428" s="47"/>
    </row>
    <row r="429" customFormat="false" ht="12" hidden="false" customHeight="false" outlineLevel="0" collapsed="false">
      <c r="A429" s="56" t="n">
        <v>41711</v>
      </c>
      <c r="B429" s="52" t="n">
        <v>0.0196</v>
      </c>
      <c r="C429" s="45" t="n">
        <f aca="false">SUM(D429:E429)</f>
        <v>-36479</v>
      </c>
      <c r="D429" s="45" t="n">
        <f aca="false">ROUND($D$10*B429/12,0)</f>
        <v>-35734</v>
      </c>
      <c r="E429" s="45" t="n">
        <f aca="false">ROUND($E$10*B429/12,0)</f>
        <v>-745</v>
      </c>
      <c r="F429" s="46"/>
      <c r="G429" s="45" t="n">
        <f aca="false">SUM(H429:I429)</f>
        <v>-36479</v>
      </c>
      <c r="H429" s="45" t="n">
        <f aca="false">ROUND($H$10*B429/12,0)-1</f>
        <v>-23854</v>
      </c>
      <c r="I429" s="45" t="n">
        <f aca="false">ROUND(I$10*B429/12,0)</f>
        <v>-12625</v>
      </c>
      <c r="J429" s="47"/>
      <c r="K429" s="47" t="n">
        <f aca="false">D429-H429</f>
        <v>-11880</v>
      </c>
      <c r="L429" s="47" t="n">
        <f aca="false">E429-I429</f>
        <v>11880</v>
      </c>
      <c r="M429" s="15"/>
      <c r="N429" s="47" t="n">
        <f aca="false">K429+N428</f>
        <v>-7013530</v>
      </c>
      <c r="O429" s="47" t="n">
        <f aca="false">O428+L429</f>
        <v>7013328</v>
      </c>
      <c r="P429" s="47"/>
      <c r="Q429" s="47"/>
    </row>
    <row r="430" customFormat="false" ht="12" hidden="false" customHeight="false" outlineLevel="0" collapsed="false">
      <c r="A430" s="56" t="n">
        <v>41742</v>
      </c>
      <c r="B430" s="52" t="n">
        <v>0.0196</v>
      </c>
      <c r="C430" s="45" t="n">
        <f aca="false">SUM(D430:E430)</f>
        <v>-36479</v>
      </c>
      <c r="D430" s="45" t="n">
        <f aca="false">ROUND($D$10*B430/12,0)</f>
        <v>-35734</v>
      </c>
      <c r="E430" s="45" t="n">
        <f aca="false">ROUND($E$10*B430/12,0)</f>
        <v>-745</v>
      </c>
      <c r="F430" s="46"/>
      <c r="G430" s="45" t="n">
        <f aca="false">SUM(H430:I430)</f>
        <v>-36479</v>
      </c>
      <c r="H430" s="45" t="n">
        <f aca="false">ROUND($H$10*B430/12,0)-1</f>
        <v>-23854</v>
      </c>
      <c r="I430" s="45" t="n">
        <f aca="false">ROUND(I$10*B430/12,0)</f>
        <v>-12625</v>
      </c>
      <c r="J430" s="47"/>
      <c r="K430" s="47" t="n">
        <f aca="false">D430-H430</f>
        <v>-11880</v>
      </c>
      <c r="L430" s="47" t="n">
        <f aca="false">E430-I430</f>
        <v>11880</v>
      </c>
      <c r="M430" s="15"/>
      <c r="N430" s="47" t="n">
        <f aca="false">K430+N429</f>
        <v>-7025410</v>
      </c>
      <c r="O430" s="47" t="n">
        <f aca="false">O429+L430</f>
        <v>7025208</v>
      </c>
      <c r="P430" s="47"/>
      <c r="Q430" s="47"/>
    </row>
    <row r="431" customFormat="false" ht="12" hidden="false" customHeight="false" outlineLevel="0" collapsed="false">
      <c r="A431" s="56" t="n">
        <v>41772</v>
      </c>
      <c r="B431" s="52" t="n">
        <v>0.0196</v>
      </c>
      <c r="C431" s="45" t="n">
        <f aca="false">SUM(D431:E431)</f>
        <v>-36479</v>
      </c>
      <c r="D431" s="45" t="n">
        <f aca="false">ROUND($D$10*B431/12,0)</f>
        <v>-35734</v>
      </c>
      <c r="E431" s="45" t="n">
        <f aca="false">ROUND($E$10*B431/12,0)</f>
        <v>-745</v>
      </c>
      <c r="F431" s="46"/>
      <c r="G431" s="45" t="n">
        <f aca="false">SUM(H431:I431)</f>
        <v>-36479</v>
      </c>
      <c r="H431" s="45" t="n">
        <f aca="false">ROUND($H$10*B431/12,0)-1</f>
        <v>-23854</v>
      </c>
      <c r="I431" s="45" t="n">
        <f aca="false">ROUND(I$10*B431/12,0)</f>
        <v>-12625</v>
      </c>
      <c r="J431" s="47"/>
      <c r="K431" s="47" t="n">
        <f aca="false">D431-H431</f>
        <v>-11880</v>
      </c>
      <c r="L431" s="47" t="n">
        <f aca="false">E431-I431</f>
        <v>11880</v>
      </c>
      <c r="M431" s="15"/>
      <c r="N431" s="47" t="n">
        <f aca="false">K431+N430</f>
        <v>-7037290</v>
      </c>
      <c r="O431" s="47" t="n">
        <f aca="false">O430+L431</f>
        <v>7037088</v>
      </c>
      <c r="P431" s="47"/>
      <c r="Q431" s="47"/>
    </row>
    <row r="432" customFormat="false" ht="12" hidden="false" customHeight="false" outlineLevel="0" collapsed="false">
      <c r="A432" s="56" t="n">
        <v>41803</v>
      </c>
      <c r="B432" s="52" t="n">
        <v>0.0196</v>
      </c>
      <c r="C432" s="45" t="n">
        <f aca="false">SUM(D432:E432)</f>
        <v>-36479</v>
      </c>
      <c r="D432" s="45" t="n">
        <f aca="false">ROUND($D$10*B432/12,0)</f>
        <v>-35734</v>
      </c>
      <c r="E432" s="45" t="n">
        <f aca="false">ROUND($E$10*B432/12,0)</f>
        <v>-745</v>
      </c>
      <c r="F432" s="46"/>
      <c r="G432" s="45" t="n">
        <f aca="false">SUM(H432:I432)</f>
        <v>-36479</v>
      </c>
      <c r="H432" s="45" t="n">
        <f aca="false">ROUND($H$10*B432/12,0)-1</f>
        <v>-23854</v>
      </c>
      <c r="I432" s="45" t="n">
        <f aca="false">ROUND(I$10*B432/12,0)</f>
        <v>-12625</v>
      </c>
      <c r="J432" s="47"/>
      <c r="K432" s="47" t="n">
        <f aca="false">D432-H432</f>
        <v>-11880</v>
      </c>
      <c r="L432" s="47" t="n">
        <f aca="false">E432-I432</f>
        <v>11880</v>
      </c>
      <c r="M432" s="15"/>
      <c r="N432" s="47" t="n">
        <f aca="false">K432+N431</f>
        <v>-7049170</v>
      </c>
      <c r="O432" s="47" t="n">
        <f aca="false">O431+L432</f>
        <v>7048968</v>
      </c>
      <c r="P432" s="47"/>
      <c r="Q432" s="47"/>
    </row>
    <row r="433" customFormat="false" ht="12" hidden="false" customHeight="false" outlineLevel="0" collapsed="false">
      <c r="A433" s="56" t="n">
        <v>41833</v>
      </c>
      <c r="B433" s="52" t="n">
        <v>0.0196</v>
      </c>
      <c r="C433" s="45" t="n">
        <f aca="false">SUM(D433:E433)</f>
        <v>-36479</v>
      </c>
      <c r="D433" s="45" t="n">
        <f aca="false">ROUND($D$10*B433/12,0)</f>
        <v>-35734</v>
      </c>
      <c r="E433" s="45" t="n">
        <f aca="false">ROUND($E$10*B433/12,0)</f>
        <v>-745</v>
      </c>
      <c r="F433" s="46"/>
      <c r="G433" s="45" t="n">
        <f aca="false">SUM(H433:I433)</f>
        <v>-36479</v>
      </c>
      <c r="H433" s="45" t="n">
        <f aca="false">ROUND($H$10*B433/12,0)-1</f>
        <v>-23854</v>
      </c>
      <c r="I433" s="45" t="n">
        <f aca="false">ROUND(I$10*B433/12,0)</f>
        <v>-12625</v>
      </c>
      <c r="J433" s="47"/>
      <c r="K433" s="47" t="n">
        <f aca="false">D433-H433</f>
        <v>-11880</v>
      </c>
      <c r="L433" s="47" t="n">
        <f aca="false">E433-I433</f>
        <v>11880</v>
      </c>
      <c r="M433" s="15"/>
      <c r="N433" s="47" t="n">
        <f aca="false">K433+N432</f>
        <v>-7061050</v>
      </c>
      <c r="O433" s="47" t="n">
        <f aca="false">O432+L433</f>
        <v>7060848</v>
      </c>
      <c r="P433" s="47"/>
      <c r="Q433" s="47"/>
    </row>
    <row r="434" customFormat="false" ht="12" hidden="false" customHeight="false" outlineLevel="0" collapsed="false">
      <c r="A434" s="56" t="n">
        <v>41864</v>
      </c>
      <c r="B434" s="52" t="n">
        <v>0.0196</v>
      </c>
      <c r="C434" s="45" t="n">
        <f aca="false">SUM(D434:E434)</f>
        <v>-36479</v>
      </c>
      <c r="D434" s="45" t="n">
        <f aca="false">ROUND($D$10*B434/12,0)</f>
        <v>-35734</v>
      </c>
      <c r="E434" s="45" t="n">
        <f aca="false">ROUND($E$10*B434/12,0)</f>
        <v>-745</v>
      </c>
      <c r="F434" s="46"/>
      <c r="G434" s="45" t="n">
        <f aca="false">SUM(H434:I434)</f>
        <v>-36479</v>
      </c>
      <c r="H434" s="45" t="n">
        <f aca="false">ROUND($H$10*B434/12,0)-1</f>
        <v>-23854</v>
      </c>
      <c r="I434" s="45" t="n">
        <f aca="false">ROUND(I$10*B434/12,0)</f>
        <v>-12625</v>
      </c>
      <c r="J434" s="47"/>
      <c r="K434" s="47" t="n">
        <f aca="false">D434-H434</f>
        <v>-11880</v>
      </c>
      <c r="L434" s="47" t="n">
        <f aca="false">E434-I434</f>
        <v>11880</v>
      </c>
      <c r="M434" s="15"/>
      <c r="N434" s="47" t="n">
        <f aca="false">K434+N433</f>
        <v>-7072930</v>
      </c>
      <c r="O434" s="47" t="n">
        <f aca="false">O433+L434</f>
        <v>7072728</v>
      </c>
      <c r="P434" s="47"/>
      <c r="Q434" s="47"/>
    </row>
    <row r="435" customFormat="false" ht="12" hidden="false" customHeight="false" outlineLevel="0" collapsed="false">
      <c r="A435" s="56" t="n">
        <v>41895</v>
      </c>
      <c r="B435" s="52" t="n">
        <v>0.0196</v>
      </c>
      <c r="C435" s="45" t="n">
        <f aca="false">SUM(D435:E435)</f>
        <v>-36479</v>
      </c>
      <c r="D435" s="45" t="n">
        <f aca="false">ROUND($D$10*B435/12,0)</f>
        <v>-35734</v>
      </c>
      <c r="E435" s="45" t="n">
        <f aca="false">ROUND($E$10*B435/12,0)</f>
        <v>-745</v>
      </c>
      <c r="F435" s="46"/>
      <c r="G435" s="45" t="n">
        <f aca="false">SUM(H435:I435)</f>
        <v>-36479</v>
      </c>
      <c r="H435" s="45" t="n">
        <f aca="false">ROUND($H$10*B435/12,0)-1</f>
        <v>-23854</v>
      </c>
      <c r="I435" s="45" t="n">
        <f aca="false">ROUND(I$10*B435/12,0)</f>
        <v>-12625</v>
      </c>
      <c r="J435" s="47"/>
      <c r="K435" s="47" t="n">
        <f aca="false">D435-H435</f>
        <v>-11880</v>
      </c>
      <c r="L435" s="47" t="n">
        <f aca="false">E435-I435</f>
        <v>11880</v>
      </c>
      <c r="M435" s="15"/>
      <c r="N435" s="47" t="n">
        <f aca="false">K435+N434</f>
        <v>-7084810</v>
      </c>
      <c r="O435" s="47" t="n">
        <f aca="false">O434+L435</f>
        <v>7084608</v>
      </c>
      <c r="P435" s="47"/>
      <c r="Q435" s="47"/>
    </row>
    <row r="436" customFormat="false" ht="12" hidden="false" customHeight="false" outlineLevel="0" collapsed="false">
      <c r="A436" s="56" t="n">
        <v>41925</v>
      </c>
      <c r="B436" s="52" t="n">
        <v>0.0196</v>
      </c>
      <c r="C436" s="45" t="n">
        <f aca="false">SUM(D436:E436)</f>
        <v>-36479</v>
      </c>
      <c r="D436" s="45" t="n">
        <f aca="false">ROUND($D$10*B436/12,0)</f>
        <v>-35734</v>
      </c>
      <c r="E436" s="45" t="n">
        <f aca="false">ROUND($E$10*B436/12,0)</f>
        <v>-745</v>
      </c>
      <c r="F436" s="46"/>
      <c r="G436" s="45" t="n">
        <f aca="false">SUM(H436:I436)</f>
        <v>-36479</v>
      </c>
      <c r="H436" s="45" t="n">
        <f aca="false">ROUND($H$10*B436/12,0)-1</f>
        <v>-23854</v>
      </c>
      <c r="I436" s="45" t="n">
        <f aca="false">ROUND(I$10*B436/12,0)</f>
        <v>-12625</v>
      </c>
      <c r="J436" s="47"/>
      <c r="K436" s="47" t="n">
        <f aca="false">D436-H436</f>
        <v>-11880</v>
      </c>
      <c r="L436" s="47" t="n">
        <f aca="false">E436-I436</f>
        <v>11880</v>
      </c>
      <c r="M436" s="15"/>
      <c r="N436" s="47" t="n">
        <f aca="false">K436+N435</f>
        <v>-7096690</v>
      </c>
      <c r="O436" s="47" t="n">
        <f aca="false">O435+L436</f>
        <v>7096488</v>
      </c>
      <c r="P436" s="47"/>
      <c r="Q436" s="47"/>
    </row>
    <row r="437" customFormat="false" ht="12" hidden="false" customHeight="false" outlineLevel="0" collapsed="false">
      <c r="A437" s="56" t="n">
        <v>41956</v>
      </c>
      <c r="B437" s="52" t="n">
        <v>0.0196</v>
      </c>
      <c r="C437" s="45" t="n">
        <f aca="false">SUM(D437:E437)</f>
        <v>-36479</v>
      </c>
      <c r="D437" s="45" t="n">
        <f aca="false">ROUND($D$10*B437/12,0)</f>
        <v>-35734</v>
      </c>
      <c r="E437" s="45" t="n">
        <f aca="false">ROUND($E$10*B437/12,0)</f>
        <v>-745</v>
      </c>
      <c r="F437" s="46"/>
      <c r="G437" s="45" t="n">
        <f aca="false">SUM(H437:I437)</f>
        <v>-36479</v>
      </c>
      <c r="H437" s="45" t="n">
        <f aca="false">ROUND($H$10*B437/12,0)-1</f>
        <v>-23854</v>
      </c>
      <c r="I437" s="45" t="n">
        <f aca="false">ROUND(I$10*B437/12,0)</f>
        <v>-12625</v>
      </c>
      <c r="J437" s="47"/>
      <c r="K437" s="47" t="n">
        <f aca="false">D437-H437</f>
        <v>-11880</v>
      </c>
      <c r="L437" s="47" t="n">
        <f aca="false">E437-I437</f>
        <v>11880</v>
      </c>
      <c r="M437" s="15"/>
      <c r="N437" s="47" t="n">
        <f aca="false">K437+N436</f>
        <v>-7108570</v>
      </c>
      <c r="O437" s="47" t="n">
        <f aca="false">O436+L437</f>
        <v>7108368</v>
      </c>
      <c r="P437" s="47"/>
      <c r="Q437" s="47"/>
    </row>
    <row r="438" customFormat="false" ht="12" hidden="false" customHeight="false" outlineLevel="0" collapsed="false">
      <c r="A438" s="56" t="n">
        <v>41986</v>
      </c>
      <c r="B438" s="52" t="n">
        <v>0.0196</v>
      </c>
      <c r="C438" s="45" t="n">
        <f aca="false">SUM(D438:E438)</f>
        <v>-36479</v>
      </c>
      <c r="D438" s="45" t="n">
        <f aca="false">ROUND($D$10*B438/12,0)</f>
        <v>-35734</v>
      </c>
      <c r="E438" s="45" t="n">
        <f aca="false">ROUND($E$10*B438/12,0)</f>
        <v>-745</v>
      </c>
      <c r="F438" s="46"/>
      <c r="G438" s="45" t="n">
        <f aca="false">SUM(H438:I438)</f>
        <v>-36479</v>
      </c>
      <c r="H438" s="45" t="n">
        <f aca="false">ROUND($H$10*B438/12,0)-1</f>
        <v>-23854</v>
      </c>
      <c r="I438" s="45" t="n">
        <f aca="false">ROUND(I$10*B438/12,0)</f>
        <v>-12625</v>
      </c>
      <c r="J438" s="47"/>
      <c r="K438" s="47" t="n">
        <f aca="false">D438-H438</f>
        <v>-11880</v>
      </c>
      <c r="L438" s="47" t="n">
        <f aca="false">E438-I438</f>
        <v>11880</v>
      </c>
      <c r="M438" s="15"/>
      <c r="N438" s="47" t="n">
        <f aca="false">K438+N437</f>
        <v>-7120450</v>
      </c>
      <c r="O438" s="47" t="n">
        <f aca="false">O437+L438</f>
        <v>7120248</v>
      </c>
      <c r="P438" s="47"/>
      <c r="Q438" s="47"/>
    </row>
    <row r="439" customFormat="false" ht="12.75" hidden="false" customHeight="false" outlineLevel="0" collapsed="false">
      <c r="A439" s="43"/>
      <c r="B439" s="44"/>
      <c r="C439" s="57" t="n">
        <f aca="false">SUM(C19:C426)</f>
        <v>-21425148</v>
      </c>
      <c r="D439" s="57" t="n">
        <f aca="false">SUM(D19:D435)</f>
        <v>-21309234</v>
      </c>
      <c r="E439" s="57" t="n">
        <f aca="false">SUM(E19:E435)</f>
        <v>-444225</v>
      </c>
      <c r="F439" s="57" t="n">
        <f aca="false">SUM(F19:F426)</f>
        <v>0</v>
      </c>
      <c r="G439" s="57" t="n">
        <f aca="false">SUM(G19:G435)</f>
        <v>-21753257</v>
      </c>
      <c r="H439" s="57" t="n">
        <f aca="false">SUM(H19:H435)</f>
        <v>-14224424</v>
      </c>
      <c r="I439" s="57" t="n">
        <f aca="false">SUM(I19:I435)</f>
        <v>-7528833</v>
      </c>
      <c r="J439" s="57" t="n">
        <f aca="false">SUM(J19:J426)</f>
        <v>0</v>
      </c>
      <c r="K439" s="57" t="n">
        <f aca="false">SUM(K19:K435)</f>
        <v>-7084810</v>
      </c>
      <c r="L439" s="57" t="n">
        <f aca="false">SUM(L19:L435)</f>
        <v>7084608</v>
      </c>
      <c r="M439" s="13"/>
      <c r="N439" s="13"/>
      <c r="O439" s="13"/>
    </row>
    <row r="440" customFormat="false" ht="12.75" hidden="true" customHeight="false" outlineLevel="0" collapsed="false">
      <c r="A440" s="43"/>
      <c r="B440" s="44"/>
      <c r="C440" s="45"/>
      <c r="D440" s="45"/>
      <c r="E440" s="45"/>
      <c r="F440" s="46"/>
      <c r="G440" s="45"/>
      <c r="H440" s="45"/>
      <c r="I440" s="45"/>
      <c r="J440" s="47"/>
      <c r="K440" s="47"/>
      <c r="L440" s="47"/>
      <c r="M440" s="13"/>
      <c r="N440" s="13"/>
      <c r="O440" s="13"/>
    </row>
    <row r="441" customFormat="false" ht="12" hidden="true" customHeight="false" outlineLevel="0" collapsed="false">
      <c r="A441" s="43"/>
      <c r="B441" s="44"/>
      <c r="C441" s="45"/>
      <c r="D441" s="45"/>
      <c r="E441" s="45"/>
      <c r="F441" s="46"/>
      <c r="G441" s="45"/>
      <c r="H441" s="45" t="s">
        <v>42</v>
      </c>
      <c r="I441" s="45"/>
      <c r="J441" s="47"/>
      <c r="K441" s="58"/>
      <c r="L441" s="58"/>
      <c r="M441" s="13"/>
      <c r="N441" s="13"/>
      <c r="O441" s="13"/>
    </row>
    <row r="442" customFormat="false" ht="12.75" hidden="true" customHeight="false" outlineLevel="0" collapsed="false">
      <c r="A442" s="43"/>
      <c r="B442" s="44"/>
      <c r="C442" s="45"/>
      <c r="D442" s="45"/>
      <c r="E442" s="45"/>
      <c r="F442" s="46"/>
      <c r="G442" s="45"/>
      <c r="H442" s="45" t="s">
        <v>43</v>
      </c>
      <c r="I442" s="45"/>
      <c r="J442" s="47"/>
      <c r="K442" s="59" t="n">
        <f aca="false">SUM(K439-K441)</f>
        <v>-7084810</v>
      </c>
      <c r="L442" s="59" t="n">
        <f aca="false">SUM(L439-L441)</f>
        <v>7084608</v>
      </c>
      <c r="M442" s="13"/>
      <c r="N442" s="13"/>
      <c r="O442" s="13"/>
    </row>
    <row r="443" customFormat="false" ht="12.75" hidden="true" customHeight="false" outlineLevel="0" collapsed="false">
      <c r="C443" s="60"/>
      <c r="D443" s="60"/>
      <c r="E443" s="60"/>
      <c r="F443" s="60"/>
      <c r="G443" s="60"/>
      <c r="H443" s="60"/>
      <c r="I443" s="60"/>
      <c r="K443" s="40"/>
      <c r="N443" s="13"/>
      <c r="O443" s="13"/>
    </row>
    <row r="444" customFormat="false" ht="14.25" hidden="true" customHeight="false" outlineLevel="0" collapsed="false">
      <c r="I444" s="14" t="s">
        <v>44</v>
      </c>
      <c r="J444" s="14"/>
      <c r="K444" s="61" t="e">
        <f aca="false">#REF!</f>
        <v>#REF!</v>
      </c>
      <c r="L444" s="62" t="n">
        <f aca="false">L10:M10-L442</f>
        <v>189042</v>
      </c>
      <c r="N444" s="0"/>
      <c r="O444" s="0"/>
    </row>
    <row r="445" customFormat="false" ht="13.5" hidden="false" customHeight="false" outlineLevel="0" collapsed="false">
      <c r="I445" s="14"/>
      <c r="J445" s="14"/>
      <c r="K445" s="12"/>
      <c r="L445" s="62"/>
      <c r="N445" s="0"/>
      <c r="O445" s="0"/>
    </row>
    <row r="446" customFormat="false" ht="12.75" hidden="false" customHeight="false" outlineLevel="0" collapsed="false">
      <c r="A446" s="1" t="s">
        <v>45</v>
      </c>
      <c r="N446" s="0"/>
      <c r="O446" s="0"/>
    </row>
    <row r="447" customFormat="false" ht="12.75" hidden="false" customHeight="false" outlineLevel="0" collapsed="false">
      <c r="A447" s="1" t="s">
        <v>46</v>
      </c>
      <c r="H447" s="1"/>
      <c r="I447" s="1"/>
      <c r="N447" s="0"/>
      <c r="O447" s="0"/>
    </row>
    <row r="448" customFormat="false" ht="12.75" hidden="false" customHeight="false" outlineLevel="0" collapsed="false">
      <c r="A448" s="1" t="s">
        <v>47</v>
      </c>
      <c r="D448" s="1"/>
      <c r="E448" s="1"/>
      <c r="F448" s="1"/>
      <c r="H448" s="24"/>
      <c r="I448" s="24"/>
      <c r="N448" s="0"/>
      <c r="O448" s="0"/>
    </row>
    <row r="449" customFormat="false" ht="12.75" hidden="false" customHeight="false" outlineLevel="0" collapsed="false">
      <c r="A449" s="1" t="s">
        <v>48</v>
      </c>
      <c r="D449" s="24"/>
      <c r="E449" s="24"/>
      <c r="F449" s="24"/>
      <c r="H449" s="63"/>
      <c r="I449" s="63"/>
      <c r="N449" s="0"/>
      <c r="O449" s="0"/>
    </row>
    <row r="450" customFormat="false" ht="12.75" hidden="false" customHeight="false" outlineLevel="0" collapsed="false">
      <c r="A450" s="1" t="s">
        <v>49</v>
      </c>
      <c r="C450" s="63"/>
      <c r="D450" s="63"/>
      <c r="E450" s="63"/>
      <c r="F450" s="63"/>
      <c r="G450" s="63"/>
      <c r="H450" s="63"/>
      <c r="I450" s="63"/>
      <c r="N450" s="0"/>
      <c r="O450" s="0"/>
    </row>
    <row r="451" customFormat="false" ht="12.75" hidden="false" customHeight="false" outlineLevel="0" collapsed="false">
      <c r="A451" s="1" t="s">
        <v>50</v>
      </c>
      <c r="C451" s="63"/>
      <c r="D451" s="63"/>
      <c r="E451" s="63"/>
      <c r="F451" s="63"/>
      <c r="G451" s="63"/>
      <c r="N451" s="0"/>
      <c r="O451" s="0"/>
    </row>
    <row r="452" customFormat="false" ht="12.75" hidden="false" customHeight="false" outlineLevel="0" collapsed="false">
      <c r="A452" s="1" t="s">
        <v>51</v>
      </c>
      <c r="H452" s="1"/>
      <c r="I452" s="1"/>
      <c r="N452" s="0"/>
      <c r="O452" s="0"/>
    </row>
    <row r="453" customFormat="false" ht="12.75" hidden="false" customHeight="false" outlineLevel="0" collapsed="false">
      <c r="A453" s="1" t="s">
        <v>52</v>
      </c>
      <c r="C453" s="1"/>
      <c r="D453" s="1"/>
      <c r="E453" s="1"/>
      <c r="F453" s="1"/>
      <c r="G453" s="1"/>
      <c r="H453" s="1"/>
      <c r="I453" s="1"/>
      <c r="N453" s="0"/>
      <c r="O453" s="0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  <c r="I454" s="1"/>
      <c r="N454" s="0"/>
      <c r="O454" s="0"/>
    </row>
    <row r="455" s="5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0"/>
      <c r="O455" s="0"/>
      <c r="P455" s="1"/>
      <c r="Q455" s="1"/>
      <c r="R455" s="1"/>
      <c r="S455" s="1"/>
      <c r="T455" s="1"/>
      <c r="U455" s="1"/>
      <c r="V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  <c r="I456" s="1"/>
      <c r="N456" s="0"/>
      <c r="O456" s="0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  <c r="I457" s="1"/>
      <c r="N457" s="0"/>
      <c r="O457" s="0"/>
    </row>
    <row r="458" customFormat="false" ht="12.75" hidden="false" customHeight="false" outlineLevel="0" collapsed="false">
      <c r="D458" s="64"/>
      <c r="E458" s="64"/>
      <c r="F458" s="64"/>
      <c r="H458" s="64"/>
      <c r="I458" s="64"/>
      <c r="N458" s="0"/>
      <c r="O458" s="0"/>
    </row>
    <row r="459" customFormat="false" ht="12.75" hidden="false" customHeight="false" outlineLevel="0" collapsed="false">
      <c r="D459" s="64"/>
      <c r="E459" s="64"/>
      <c r="F459" s="64"/>
      <c r="H459" s="64"/>
      <c r="I459" s="64"/>
      <c r="N459" s="0"/>
      <c r="O459" s="0"/>
    </row>
    <row r="460" customFormat="false" ht="12.75" hidden="false" customHeight="false" outlineLevel="0" collapsed="false">
      <c r="D460" s="64"/>
      <c r="E460" s="64"/>
      <c r="F460" s="64"/>
      <c r="H460" s="64"/>
      <c r="I460" s="64"/>
      <c r="N460" s="0"/>
      <c r="O460" s="0"/>
    </row>
    <row r="461" customFormat="false" ht="12.75" hidden="false" customHeight="false" outlineLevel="0" collapsed="false">
      <c r="D461" s="64"/>
      <c r="E461" s="64"/>
      <c r="F461" s="64"/>
      <c r="H461" s="64"/>
      <c r="I461" s="64"/>
      <c r="N461" s="0"/>
      <c r="O461" s="0"/>
    </row>
    <row r="462" customFormat="false" ht="12" hidden="false" customHeight="false" outlineLevel="0" collapsed="false">
      <c r="D462" s="64"/>
      <c r="E462" s="64"/>
      <c r="F462" s="64"/>
      <c r="H462" s="64"/>
      <c r="I462" s="64"/>
    </row>
    <row r="463" customFormat="false" ht="12.75" hidden="false" customHeight="false" outlineLevel="0" collapsed="false">
      <c r="D463" s="64"/>
      <c r="E463" s="64"/>
      <c r="F463" s="64"/>
      <c r="H463" s="64"/>
      <c r="I463" s="64"/>
      <c r="N463" s="0"/>
      <c r="O463" s="0"/>
    </row>
    <row r="464" customFormat="false" ht="12.75" hidden="false" customHeight="false" outlineLevel="0" collapsed="false">
      <c r="D464" s="64"/>
      <c r="E464" s="64"/>
      <c r="F464" s="64"/>
      <c r="H464" s="64"/>
      <c r="I464" s="64"/>
      <c r="N464" s="0"/>
      <c r="O464" s="0"/>
    </row>
    <row r="465" customFormat="false" ht="12.75" hidden="false" customHeight="false" outlineLevel="0" collapsed="false">
      <c r="N465" s="0"/>
      <c r="O465" s="0"/>
    </row>
    <row r="466" customFormat="false" ht="12.75" hidden="false" customHeight="false" outlineLevel="0" collapsed="false">
      <c r="N466" s="0"/>
      <c r="O466" s="0"/>
    </row>
    <row r="467" customFormat="false" ht="12.75" hidden="false" customHeight="false" outlineLevel="0" collapsed="false">
      <c r="N467" s="0"/>
      <c r="O467" s="0"/>
    </row>
  </sheetData>
  <mergeCells count="7">
    <mergeCell ref="A1:O1"/>
    <mergeCell ref="A2:O2"/>
    <mergeCell ref="A3:O3"/>
    <mergeCell ref="C5:E5"/>
    <mergeCell ref="G5:I5"/>
    <mergeCell ref="K5:L5"/>
    <mergeCell ref="N5:O5"/>
  </mergeCells>
  <printOptions headings="false" gridLines="true" gridLinesSet="true" horizontalCentered="false" verticalCentered="false"/>
  <pageMargins left="0.75" right="0.5" top="1" bottom="1.02013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328125" defaultRowHeight="12.75" zeroHeight="false" outlineLevelRow="0" outlineLevelCol="0"/>
  <cols>
    <col collapsed="false" customWidth="false" hidden="false" outlineLevel="0" max="257" min="1" style="65" width="10.6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12.53125" defaultRowHeight="12" zeroHeight="false" outlineLevelRow="0" outlineLevelCol="0"/>
  <cols>
    <col collapsed="false" customWidth="true" hidden="false" outlineLevel="0" max="1" min="1" style="1" width="5.5"/>
    <col collapsed="false" customWidth="false" hidden="false" outlineLevel="0" max="4" min="2" style="1" width="12.53"/>
    <col collapsed="false" customWidth="true" hidden="false" outlineLevel="0" max="5" min="5" style="1" width="17.85"/>
    <col collapsed="false" customWidth="true" hidden="false" outlineLevel="0" max="6" min="6" style="1" width="6.83"/>
    <col collapsed="false" customWidth="true" hidden="true" outlineLevel="0" max="7" min="7" style="1" width="18.23"/>
    <col collapsed="false" customWidth="false" hidden="true" outlineLevel="0" max="8" min="8" style="1" width="12.53"/>
    <col collapsed="false" customWidth="true" hidden="true" outlineLevel="0" max="9" min="9" style="1" width="27.16"/>
    <col collapsed="false" customWidth="true" hidden="false" outlineLevel="0" max="11" min="10" style="1" width="17.28"/>
    <col collapsed="false" customWidth="false" hidden="false" outlineLevel="0" max="257" min="12" style="1" width="12.5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4" t="str">
        <f aca="false">'E-DDC-4'!A3:L3</f>
        <v>TWELVE MONTHS ENDED December 31, 2018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</row>
    <row r="6" customFormat="false" ht="12" hidden="false" customHeight="false" outlineLevel="0" collapsed="false">
      <c r="A6" s="1" t="s">
        <v>2</v>
      </c>
    </row>
    <row r="8" customFormat="false" ht="12" hidden="false" customHeight="false" outlineLevel="0" collapsed="false">
      <c r="A8" s="5"/>
      <c r="B8" s="5"/>
      <c r="C8" s="5"/>
      <c r="D8" s="5"/>
      <c r="E8" s="8" t="s">
        <v>7</v>
      </c>
      <c r="F8" s="5"/>
      <c r="G8" s="8" t="s">
        <v>54</v>
      </c>
      <c r="I8" s="8" t="s">
        <v>54</v>
      </c>
      <c r="J8" s="8" t="s">
        <v>7</v>
      </c>
      <c r="K8" s="8" t="s">
        <v>7</v>
      </c>
    </row>
    <row r="9" customFormat="false" ht="12" hidden="false" customHeight="false" outlineLevel="0" collapsed="false">
      <c r="A9" s="5"/>
      <c r="B9" s="6" t="s">
        <v>6</v>
      </c>
      <c r="C9" s="6"/>
      <c r="D9" s="5"/>
      <c r="E9" s="7" t="s">
        <v>55</v>
      </c>
      <c r="F9" s="5"/>
      <c r="G9" s="7" t="s">
        <v>56</v>
      </c>
      <c r="I9" s="7" t="s">
        <v>56</v>
      </c>
      <c r="J9" s="7" t="s">
        <v>57</v>
      </c>
      <c r="K9" s="7" t="s">
        <v>58</v>
      </c>
    </row>
    <row r="10" customFormat="false" ht="12" hidden="false" customHeight="false" outlineLevel="0" collapsed="false">
      <c r="E10" s="8"/>
      <c r="G10" s="8"/>
      <c r="I10" s="8"/>
      <c r="J10" s="8"/>
      <c r="K10" s="8"/>
    </row>
    <row r="11" customFormat="false" ht="12.75" hidden="false" customHeight="true" outlineLevel="0" collapsed="false">
      <c r="B11" s="9"/>
      <c r="C11" s="5"/>
      <c r="D11" s="5"/>
      <c r="E11" s="10"/>
      <c r="G11" s="10"/>
      <c r="I11" s="10"/>
      <c r="J11" s="10"/>
      <c r="K11" s="10"/>
    </row>
    <row r="12" customFormat="false" ht="12" hidden="false" customHeight="false" outlineLevel="0" collapsed="false">
      <c r="B12" s="9"/>
      <c r="C12" s="5"/>
      <c r="D12" s="14" t="s">
        <v>59</v>
      </c>
      <c r="E12" s="12" t="n">
        <f aca="false">2645.24*12</f>
        <v>31743</v>
      </c>
      <c r="F12" s="13"/>
      <c r="G12" s="15" t="n">
        <f aca="false">5608.67*12</f>
        <v>67304</v>
      </c>
      <c r="H12" s="13"/>
      <c r="I12" s="15" t="n">
        <f aca="false">5608.67*12</f>
        <v>67304</v>
      </c>
      <c r="J12" s="12"/>
      <c r="K12" s="12" t="n">
        <f aca="false">2645.24*12</f>
        <v>31743</v>
      </c>
    </row>
    <row r="13" customFormat="false" ht="12" hidden="false" customHeight="false" outlineLevel="0" collapsed="false">
      <c r="B13" s="9"/>
      <c r="C13" s="5"/>
      <c r="D13" s="14"/>
      <c r="E13" s="15"/>
      <c r="G13" s="15"/>
      <c r="I13" s="15"/>
      <c r="J13" s="15"/>
      <c r="K13" s="15"/>
    </row>
    <row r="14" customFormat="false" ht="12" hidden="false" customHeight="false" outlineLevel="0" collapsed="false">
      <c r="B14" s="66" t="s">
        <v>9</v>
      </c>
      <c r="C14" s="5" t="n">
        <f aca="false">'E-DDC-3'!C14</f>
        <v>2017</v>
      </c>
      <c r="D14" s="5"/>
      <c r="E14" s="16" t="n">
        <f aca="false">SUM(J14:K14)</f>
        <v>126972</v>
      </c>
      <c r="F14" s="67"/>
      <c r="G14" s="16" t="n">
        <f aca="false">'E-DDC-6'!J6+'E-DDC-6'!J27</f>
        <v>269216</v>
      </c>
      <c r="I14" s="16" t="n">
        <f aca="false">'E-DDC-6'!J6+'E-DDC-6'!J27</f>
        <v>269216</v>
      </c>
      <c r="J14" s="16" t="n">
        <f aca="false">'E-DDC-6'!D6</f>
        <v>1110999</v>
      </c>
      <c r="K14" s="16" t="n">
        <f aca="false">'E-DDC-6'!D27</f>
        <v>-984027</v>
      </c>
    </row>
    <row r="15" customFormat="false" ht="12" hidden="false" customHeight="false" outlineLevel="0" collapsed="false">
      <c r="B15" s="9" t="s">
        <v>9</v>
      </c>
      <c r="C15" s="5" t="n">
        <f aca="false">'E-DDC-3'!C15</f>
        <v>2018</v>
      </c>
      <c r="D15" s="5"/>
      <c r="E15" s="17" t="n">
        <f aca="false">SUM(J15:K15)</f>
        <v>95229</v>
      </c>
      <c r="F15" s="68"/>
      <c r="G15" s="17" t="n">
        <f aca="false">'E-DDC-6'!J18+'E-DDC-6'!J39</f>
        <v>201912</v>
      </c>
      <c r="I15" s="17" t="n">
        <f aca="false">'E-DDC-6'!J18+'E-DDC-6'!J39</f>
        <v>201912</v>
      </c>
      <c r="J15" s="17" t="n">
        <f aca="false">'E-DDC-6'!D18</f>
        <v>1110999</v>
      </c>
      <c r="K15" s="17" t="n">
        <f aca="false">'E-DDC-6'!D39</f>
        <v>-1015770</v>
      </c>
    </row>
    <row r="16" customFormat="false" ht="12" hidden="false" customHeight="false" outlineLevel="0" collapsed="false">
      <c r="B16" s="5"/>
      <c r="C16" s="5"/>
      <c r="D16" s="5"/>
      <c r="E16" s="18" t="n">
        <f aca="false">E14+E15</f>
        <v>222201</v>
      </c>
      <c r="G16" s="18" t="n">
        <f aca="false">G14+G15</f>
        <v>471128</v>
      </c>
      <c r="I16" s="18" t="n">
        <f aca="false">I14+I15</f>
        <v>471128</v>
      </c>
      <c r="J16" s="18" t="n">
        <f aca="false">J14+J15</f>
        <v>2221998</v>
      </c>
      <c r="K16" s="18" t="n">
        <f aca="false">K14+K15</f>
        <v>-1999797</v>
      </c>
    </row>
    <row r="17" customFormat="false" ht="12" hidden="false" customHeight="false" outlineLevel="0" collapsed="false">
      <c r="B17" s="5"/>
      <c r="C17" s="5"/>
      <c r="D17" s="5"/>
      <c r="E17" s="19" t="n">
        <v>2</v>
      </c>
      <c r="G17" s="19" t="n">
        <v>2</v>
      </c>
      <c r="I17" s="19" t="n">
        <v>2</v>
      </c>
      <c r="J17" s="19" t="n">
        <v>2</v>
      </c>
      <c r="K17" s="19" t="n">
        <v>2</v>
      </c>
    </row>
    <row r="18" customFormat="false" ht="18" hidden="false" customHeight="true" outlineLevel="0" collapsed="false">
      <c r="A18" s="1" t="s">
        <v>10</v>
      </c>
      <c r="B18" s="5"/>
      <c r="C18" s="5"/>
      <c r="D18" s="5"/>
      <c r="E18" s="18" t="n">
        <f aca="false">E16/2</f>
        <v>111101</v>
      </c>
      <c r="G18" s="18" t="n">
        <f aca="false">G16/2</f>
        <v>235564</v>
      </c>
      <c r="I18" s="18" t="n">
        <f aca="false">I16/2</f>
        <v>235564</v>
      </c>
      <c r="J18" s="18" t="n">
        <f aca="false">J16/2</f>
        <v>1110999</v>
      </c>
      <c r="K18" s="18" t="n">
        <f aca="false">K16/2</f>
        <v>-999899</v>
      </c>
    </row>
    <row r="19" customFormat="false" ht="12" hidden="false" customHeight="false" outlineLevel="0" collapsed="false">
      <c r="B19" s="5"/>
      <c r="C19" s="5"/>
      <c r="D19" s="5"/>
      <c r="E19" s="18"/>
      <c r="G19" s="18"/>
      <c r="I19" s="18"/>
      <c r="J19" s="18"/>
      <c r="K19" s="18"/>
    </row>
    <row r="20" customFormat="false" ht="12" hidden="false" customHeight="false" outlineLevel="0" collapsed="false">
      <c r="B20" s="9" t="s">
        <v>60</v>
      </c>
      <c r="C20" s="5" t="n">
        <f aca="false">C15</f>
        <v>2018</v>
      </c>
      <c r="D20" s="20"/>
      <c r="E20" s="15" t="n">
        <f aca="false">SUM(J20:K20)</f>
        <v>124326</v>
      </c>
      <c r="G20" s="15" t="n">
        <f aca="false">G14-5608.67</f>
        <v>263607</v>
      </c>
      <c r="H20" s="21"/>
      <c r="I20" s="15" t="n">
        <f aca="false">I14-5608.67</f>
        <v>263607</v>
      </c>
      <c r="J20" s="15" t="n">
        <f aca="false">'E-DDC-6'!D7</f>
        <v>1110999</v>
      </c>
      <c r="K20" s="15" t="n">
        <f aca="false">'E-DDC-6'!D28</f>
        <v>-986673</v>
      </c>
    </row>
    <row r="21" customFormat="false" ht="12" hidden="false" customHeight="false" outlineLevel="0" collapsed="false">
      <c r="B21" s="9" t="s">
        <v>12</v>
      </c>
      <c r="C21" s="5" t="n">
        <f aca="false">C15</f>
        <v>2018</v>
      </c>
      <c r="D21" s="20"/>
      <c r="E21" s="15" t="n">
        <f aca="false">SUM(J21:K21)</f>
        <v>121681</v>
      </c>
      <c r="F21" s="13"/>
      <c r="G21" s="15" t="n">
        <f aca="false">G20-5608.67</f>
        <v>257998</v>
      </c>
      <c r="H21" s="21"/>
      <c r="I21" s="15" t="n">
        <f aca="false">I20-5608.67</f>
        <v>257998</v>
      </c>
      <c r="J21" s="15" t="n">
        <f aca="false">'E-DDC-6'!D8</f>
        <v>1110999</v>
      </c>
      <c r="K21" s="15" t="n">
        <f aca="false">'E-DDC-6'!D29</f>
        <v>-989318</v>
      </c>
    </row>
    <row r="22" customFormat="false" ht="12" hidden="false" customHeight="false" outlineLevel="0" collapsed="false">
      <c r="B22" s="9" t="s">
        <v>13</v>
      </c>
      <c r="C22" s="5" t="n">
        <f aca="false">C21</f>
        <v>2018</v>
      </c>
      <c r="D22" s="5"/>
      <c r="E22" s="15" t="n">
        <f aca="false">SUM(J22:K22)</f>
        <v>119036</v>
      </c>
      <c r="F22" s="5"/>
      <c r="G22" s="15" t="n">
        <f aca="false">G21-5608.67</f>
        <v>252389</v>
      </c>
      <c r="H22" s="21"/>
      <c r="I22" s="15" t="n">
        <f aca="false">I21-5608.67</f>
        <v>252389</v>
      </c>
      <c r="J22" s="15" t="n">
        <f aca="false">'E-DDC-6'!D9</f>
        <v>1110999</v>
      </c>
      <c r="K22" s="15" t="n">
        <f aca="false">'E-DDC-6'!D30</f>
        <v>-991963</v>
      </c>
    </row>
    <row r="23" customFormat="false" ht="12" hidden="false" customHeight="false" outlineLevel="0" collapsed="false">
      <c r="B23" s="9" t="s">
        <v>14</v>
      </c>
      <c r="C23" s="5" t="n">
        <f aca="false">$C$15</f>
        <v>2018</v>
      </c>
      <c r="D23" s="20"/>
      <c r="E23" s="15" t="n">
        <f aca="false">SUM(J23:K23)</f>
        <v>116391</v>
      </c>
      <c r="F23" s="13"/>
      <c r="G23" s="15" t="n">
        <f aca="false">G22-5608.67</f>
        <v>246780</v>
      </c>
      <c r="H23" s="21"/>
      <c r="I23" s="15" t="n">
        <f aca="false">I22-5608.67</f>
        <v>246780</v>
      </c>
      <c r="J23" s="15" t="n">
        <f aca="false">'E-DDC-6'!D10</f>
        <v>1110999</v>
      </c>
      <c r="K23" s="15" t="n">
        <f aca="false">'E-DDC-6'!D31</f>
        <v>-994608</v>
      </c>
    </row>
    <row r="24" customFormat="false" ht="12" hidden="false" customHeight="false" outlineLevel="0" collapsed="false">
      <c r="B24" s="9" t="s">
        <v>15</v>
      </c>
      <c r="C24" s="5" t="n">
        <f aca="false">$C$15</f>
        <v>2018</v>
      </c>
      <c r="D24" s="20"/>
      <c r="E24" s="15" t="n">
        <f aca="false">SUM(J24:K24)</f>
        <v>113746</v>
      </c>
      <c r="F24" s="13"/>
      <c r="G24" s="15" t="n">
        <f aca="false">G23-5608.67</f>
        <v>241171</v>
      </c>
      <c r="H24" s="21"/>
      <c r="I24" s="15" t="n">
        <f aca="false">I23-5608.67</f>
        <v>241171</v>
      </c>
      <c r="J24" s="15" t="n">
        <f aca="false">'E-DDC-6'!D11</f>
        <v>1110999</v>
      </c>
      <c r="K24" s="15" t="n">
        <f aca="false">'E-DDC-6'!D32</f>
        <v>-997253</v>
      </c>
    </row>
    <row r="25" customFormat="false" ht="12" hidden="false" customHeight="false" outlineLevel="0" collapsed="false">
      <c r="B25" s="9" t="s">
        <v>16</v>
      </c>
      <c r="C25" s="5" t="n">
        <f aca="false">$C$15</f>
        <v>2018</v>
      </c>
      <c r="D25" s="20"/>
      <c r="E25" s="15" t="n">
        <f aca="false">SUM(J25:K25)</f>
        <v>111100</v>
      </c>
      <c r="G25" s="15" t="n">
        <f aca="false">G24-5608.67</f>
        <v>235562</v>
      </c>
      <c r="I25" s="15" t="n">
        <f aca="false">I24-5608.67</f>
        <v>235562</v>
      </c>
      <c r="J25" s="15" t="n">
        <f aca="false">'E-DDC-6'!D12</f>
        <v>1110999</v>
      </c>
      <c r="K25" s="15" t="n">
        <f aca="false">'E-DDC-6'!D33</f>
        <v>-999899</v>
      </c>
    </row>
    <row r="26" customFormat="false" ht="12" hidden="false" customHeight="false" outlineLevel="0" collapsed="false">
      <c r="B26" s="9" t="s">
        <v>17</v>
      </c>
      <c r="C26" s="5" t="n">
        <f aca="false">$C$15</f>
        <v>2018</v>
      </c>
      <c r="D26" s="20"/>
      <c r="E26" s="15" t="n">
        <f aca="false">SUM(J26:K26)</f>
        <v>108455</v>
      </c>
      <c r="G26" s="15" t="n">
        <f aca="false">G25-5608.67</f>
        <v>229953</v>
      </c>
      <c r="H26" s="21"/>
      <c r="I26" s="15" t="n">
        <f aca="false">I25-5608.67</f>
        <v>229953</v>
      </c>
      <c r="J26" s="15" t="n">
        <f aca="false">'E-DDC-6'!D13</f>
        <v>1110999</v>
      </c>
      <c r="K26" s="15" t="n">
        <f aca="false">'E-DDC-6'!D34</f>
        <v>-1002544</v>
      </c>
    </row>
    <row r="27" customFormat="false" ht="12" hidden="false" customHeight="false" outlineLevel="0" collapsed="false">
      <c r="B27" s="9" t="s">
        <v>18</v>
      </c>
      <c r="C27" s="5" t="n">
        <f aca="false">$C$15</f>
        <v>2018</v>
      </c>
      <c r="D27" s="20"/>
      <c r="E27" s="15" t="n">
        <f aca="false">SUM(J27:K27)</f>
        <v>105810</v>
      </c>
      <c r="F27" s="13"/>
      <c r="G27" s="15" t="n">
        <f aca="false">G26-5608.67</f>
        <v>224344</v>
      </c>
      <c r="H27" s="21"/>
      <c r="I27" s="15" t="n">
        <f aca="false">I26-5608.67</f>
        <v>224344</v>
      </c>
      <c r="J27" s="15" t="n">
        <f aca="false">'E-DDC-6'!D14</f>
        <v>1110999</v>
      </c>
      <c r="K27" s="15" t="n">
        <f aca="false">'E-DDC-6'!D35</f>
        <v>-1005189</v>
      </c>
    </row>
    <row r="28" customFormat="false" ht="12" hidden="false" customHeight="false" outlineLevel="0" collapsed="false">
      <c r="B28" s="9" t="s">
        <v>19</v>
      </c>
      <c r="C28" s="5" t="n">
        <f aca="false">$C$15</f>
        <v>2018</v>
      </c>
      <c r="D28" s="20"/>
      <c r="E28" s="15" t="n">
        <f aca="false">SUM(J28:K28)</f>
        <v>103165</v>
      </c>
      <c r="G28" s="15" t="n">
        <f aca="false">G27-5608.67</f>
        <v>218735</v>
      </c>
      <c r="H28" s="21"/>
      <c r="I28" s="15" t="n">
        <f aca="false">I27-5608.67</f>
        <v>218735</v>
      </c>
      <c r="J28" s="15" t="n">
        <f aca="false">'E-DDC-6'!D15</f>
        <v>1110999</v>
      </c>
      <c r="K28" s="15" t="n">
        <f aca="false">'E-DDC-6'!D36</f>
        <v>-1007834</v>
      </c>
    </row>
    <row r="29" customFormat="false" ht="12" hidden="false" customHeight="false" outlineLevel="0" collapsed="false">
      <c r="B29" s="9" t="s">
        <v>20</v>
      </c>
      <c r="C29" s="5" t="n">
        <f aca="false">$C$15</f>
        <v>2018</v>
      </c>
      <c r="D29" s="20"/>
      <c r="E29" s="15" t="n">
        <f aca="false">SUM(J29:K29)</f>
        <v>100519</v>
      </c>
      <c r="G29" s="15" t="n">
        <f aca="false">G28-5608.67</f>
        <v>213126</v>
      </c>
      <c r="H29" s="21"/>
      <c r="I29" s="15" t="n">
        <f aca="false">I28-5608.67</f>
        <v>213126</v>
      </c>
      <c r="J29" s="15" t="n">
        <f aca="false">'E-DDC-6'!D16</f>
        <v>1110999</v>
      </c>
      <c r="K29" s="15" t="n">
        <f aca="false">'E-DDC-6'!D37</f>
        <v>-1010480</v>
      </c>
    </row>
    <row r="30" customFormat="false" ht="12" hidden="false" customHeight="false" outlineLevel="0" collapsed="false">
      <c r="B30" s="9" t="s">
        <v>21</v>
      </c>
      <c r="C30" s="5" t="n">
        <f aca="false">$C$15</f>
        <v>2018</v>
      </c>
      <c r="D30" s="20"/>
      <c r="E30" s="15" t="n">
        <f aca="false">SUM(J30:K30)</f>
        <v>97874</v>
      </c>
      <c r="F30" s="13"/>
      <c r="G30" s="15" t="n">
        <f aca="false">G29-5608.67</f>
        <v>207517</v>
      </c>
      <c r="H30" s="21"/>
      <c r="I30" s="15" t="n">
        <f aca="false">I29-5608.67</f>
        <v>207517</v>
      </c>
      <c r="J30" s="15" t="n">
        <f aca="false">'E-DDC-6'!D17</f>
        <v>1110999</v>
      </c>
      <c r="K30" s="15" t="n">
        <f aca="false">'E-DDC-6'!D38</f>
        <v>-1013125</v>
      </c>
    </row>
    <row r="31" customFormat="false" ht="12" hidden="false" customHeight="false" outlineLevel="0" collapsed="false">
      <c r="C31" s="11"/>
      <c r="D31" s="21"/>
      <c r="E31" s="22" t="n">
        <f aca="false">SUM(E18:E30)</f>
        <v>1333204</v>
      </c>
      <c r="G31" s="22" t="n">
        <f aca="false">SUM(G18:G30)</f>
        <v>2826746</v>
      </c>
      <c r="H31" s="21"/>
      <c r="I31" s="22" t="n">
        <f aca="false">SUM(I18:I30)</f>
        <v>2826746</v>
      </c>
      <c r="J31" s="22" t="n">
        <f aca="false">SUM(J18:J30)</f>
        <v>13331988</v>
      </c>
      <c r="K31" s="22" t="n">
        <f aca="false">SUM(K18:K30)</f>
        <v>-11998785</v>
      </c>
    </row>
    <row r="32" customFormat="false" ht="12" hidden="false" customHeight="false" outlineLevel="0" collapsed="false">
      <c r="E32" s="19" t="n">
        <v>12</v>
      </c>
      <c r="G32" s="19" t="n">
        <v>12</v>
      </c>
      <c r="I32" s="19" t="n">
        <v>12</v>
      </c>
      <c r="J32" s="19" t="n">
        <v>12</v>
      </c>
      <c r="K32" s="19" t="n">
        <v>12</v>
      </c>
    </row>
    <row r="33" customFormat="false" ht="12" hidden="false" customHeight="false" outlineLevel="0" collapsed="false">
      <c r="E33" s="8"/>
      <c r="G33" s="8"/>
      <c r="I33" s="8"/>
      <c r="J33" s="8"/>
      <c r="K33" s="8"/>
    </row>
    <row r="34" customFormat="false" ht="18" hidden="false" customHeight="true" outlineLevel="0" collapsed="false">
      <c r="A34" s="1" t="s">
        <v>22</v>
      </c>
      <c r="E34" s="12" t="n">
        <f aca="false">E31/12</f>
        <v>111100</v>
      </c>
      <c r="G34" s="26" t="n">
        <f aca="false">G31/12</f>
        <v>235562</v>
      </c>
      <c r="I34" s="26" t="n">
        <f aca="false">I31/12</f>
        <v>235562</v>
      </c>
      <c r="J34" s="12" t="n">
        <f aca="false">J31/12</f>
        <v>1110999</v>
      </c>
      <c r="K34" s="12" t="n">
        <f aca="false">K31/12</f>
        <v>-999899</v>
      </c>
    </row>
    <row r="35" customFormat="false" ht="12.95" hidden="false" customHeight="true" outlineLevel="0" collapsed="false">
      <c r="E35" s="23"/>
      <c r="F35" s="13"/>
      <c r="G35" s="69"/>
      <c r="I35" s="69"/>
    </row>
    <row r="36" customFormat="false" ht="12.95" hidden="false" customHeight="true" outlineLevel="0" collapsed="false">
      <c r="E36" s="8"/>
      <c r="G36" s="8"/>
    </row>
    <row r="37" customFormat="false" ht="12" hidden="false" customHeight="false" outlineLevel="0" collapsed="false">
      <c r="E37" s="8"/>
      <c r="G37" s="8"/>
    </row>
    <row r="38" customFormat="false" ht="12" hidden="false" customHeight="false" outlineLevel="0" collapsed="false">
      <c r="E38" s="8"/>
      <c r="G38" s="8"/>
    </row>
    <row r="39" customFormat="false" ht="12" hidden="false" customHeight="false" outlineLevel="0" collapsed="false">
      <c r="B39" s="1" t="s">
        <v>61</v>
      </c>
      <c r="E39" s="8"/>
      <c r="G39" s="8"/>
    </row>
    <row r="40" customFormat="false" ht="12" hidden="false" customHeight="false" outlineLevel="0" collapsed="false">
      <c r="E40" s="8"/>
      <c r="G40" s="8"/>
    </row>
    <row r="41" customFormat="false" ht="12" hidden="false" customHeight="false" outlineLevel="0" collapsed="false">
      <c r="E41" s="8"/>
      <c r="G41" s="8"/>
    </row>
    <row r="42" customFormat="false" ht="12" hidden="false" customHeight="false" outlineLevel="0" collapsed="false">
      <c r="E42" s="8"/>
      <c r="G42" s="8"/>
    </row>
    <row r="43" customFormat="false" ht="12" hidden="true" customHeight="false" outlineLevel="0" collapsed="false">
      <c r="C43" s="5" t="s">
        <v>23</v>
      </c>
      <c r="E43" s="8"/>
      <c r="G43" s="8"/>
    </row>
    <row r="44" customFormat="false" ht="12" hidden="true" customHeight="false" outlineLevel="0" collapsed="false">
      <c r="C44" s="5" t="s">
        <v>24</v>
      </c>
      <c r="E44" s="8"/>
      <c r="G44" s="8"/>
    </row>
    <row r="45" customFormat="false" ht="12" hidden="true" customHeight="false" outlineLevel="0" collapsed="false">
      <c r="A45" s="24" t="s">
        <v>25</v>
      </c>
      <c r="C45" s="24" t="s">
        <v>26</v>
      </c>
      <c r="E45" s="8"/>
      <c r="G45" s="8"/>
    </row>
    <row r="46" customFormat="false" ht="12" hidden="true" customHeight="false" outlineLevel="0" collapsed="false">
      <c r="A46" s="25" t="e">
        <f aca="false">#REF!&amp;" "&amp;#REF!</f>
        <v>#REF!</v>
      </c>
      <c r="B46" s="18" t="n">
        <f aca="false">E14</f>
        <v>126972</v>
      </c>
      <c r="C46" s="25" t="e">
        <f aca="false">A46</f>
        <v>#REF!</v>
      </c>
      <c r="D46" s="18" t="n">
        <f aca="false">G14</f>
        <v>269216</v>
      </c>
      <c r="E46" s="8"/>
      <c r="G46" s="8"/>
    </row>
    <row r="47" customFormat="false" ht="12" hidden="true" customHeight="false" outlineLevel="0" collapsed="false">
      <c r="A47" s="25" t="e">
        <f aca="false">#REF!&amp;" "&amp;#REF!</f>
        <v>#REF!</v>
      </c>
      <c r="B47" s="26" t="n">
        <f aca="false">E15</f>
        <v>95229</v>
      </c>
      <c r="C47" s="25" t="e">
        <f aca="false">A47</f>
        <v>#REF!</v>
      </c>
      <c r="D47" s="26" t="n">
        <f aca="false">G15</f>
        <v>201912</v>
      </c>
      <c r="E47" s="8"/>
      <c r="G47" s="8"/>
    </row>
    <row r="48" customFormat="false" ht="12" hidden="true" customHeight="false" outlineLevel="0" collapsed="false">
      <c r="B48" s="18"/>
      <c r="D48" s="18"/>
      <c r="E48" s="8"/>
      <c r="G48" s="8"/>
    </row>
    <row r="49" customFormat="false" ht="12" hidden="true" customHeight="false" outlineLevel="0" collapsed="false">
      <c r="B49" s="18" t="n">
        <f aca="false">B46-B47</f>
        <v>31743</v>
      </c>
      <c r="D49" s="18" t="n">
        <f aca="false">D46-D47</f>
        <v>67304</v>
      </c>
      <c r="E49" s="8"/>
      <c r="G49" s="8"/>
    </row>
    <row r="50" customFormat="false" ht="12" hidden="true" customHeight="false" outlineLevel="0" collapsed="false"/>
    <row r="51" customFormat="false" ht="12" hidden="true" customHeight="false" outlineLevel="0" collapsed="false">
      <c r="C51" s="5" t="s">
        <v>27</v>
      </c>
    </row>
  </sheetData>
  <mergeCells count="4">
    <mergeCell ref="A1:I1"/>
    <mergeCell ref="A2:I2"/>
    <mergeCell ref="A3:I3"/>
    <mergeCell ref="B9:C9"/>
  </mergeCells>
  <printOptions headings="false" gridLines="false" gridLinesSet="true" horizontalCentered="false" verticalCentered="false"/>
  <pageMargins left="0.75" right="0.5" top="1" bottom="1.02013888888889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7" activeCellId="0" sqref="D7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0" width="19.94"/>
    <col collapsed="false" customWidth="true" hidden="false" outlineLevel="0" max="2" min="2" style="0" width="16.71"/>
    <col collapsed="false" customWidth="true" hidden="false" outlineLevel="0" max="4" min="3" style="0" width="17.47"/>
    <col collapsed="false" customWidth="true" hidden="false" outlineLevel="0" max="7" min="7" style="0" width="19.18"/>
    <col collapsed="false" customWidth="true" hidden="false" outlineLevel="0" max="8" min="8" style="0" width="14.81"/>
    <col collapsed="false" customWidth="true" hidden="false" outlineLevel="0" max="9" min="9" style="0" width="15.38"/>
    <col collapsed="false" customWidth="true" hidden="false" outlineLevel="0" max="10" min="10" style="0" width="17.47"/>
    <col collapsed="false" customWidth="true" hidden="false" outlineLevel="0" max="11" min="11" style="0" width="11.96"/>
  </cols>
  <sheetData>
    <row r="1" customFormat="false" ht="12.75" hidden="false" customHeight="false" outlineLevel="0" collapsed="false">
      <c r="A1" s="70"/>
      <c r="B1" s="70"/>
      <c r="C1" s="70"/>
      <c r="D1" s="70"/>
      <c r="G1" s="70"/>
      <c r="H1" s="70"/>
      <c r="I1" s="70"/>
      <c r="J1" s="70"/>
    </row>
    <row r="2" customFormat="false" ht="12.75" hidden="false" customHeight="false" outlineLevel="0" collapsed="false">
      <c r="A2" s="70"/>
      <c r="B2" s="70"/>
      <c r="C2" s="70"/>
      <c r="D2" s="70"/>
      <c r="G2" s="70"/>
      <c r="H2" s="70"/>
      <c r="I2" s="70"/>
      <c r="J2" s="70"/>
    </row>
    <row r="3" customFormat="false" ht="15.75" hidden="false" customHeight="true" outlineLevel="0" collapsed="false">
      <c r="A3" s="71" t="s">
        <v>62</v>
      </c>
      <c r="B3" s="72" t="s">
        <v>63</v>
      </c>
      <c r="C3" s="72" t="s">
        <v>64</v>
      </c>
      <c r="D3" s="73"/>
      <c r="G3" s="74" t="s">
        <v>62</v>
      </c>
      <c r="H3" s="72" t="s">
        <v>63</v>
      </c>
      <c r="I3" s="72" t="s">
        <v>65</v>
      </c>
      <c r="J3" s="73"/>
    </row>
    <row r="4" customFormat="false" ht="12.75" hidden="false" customHeight="false" outlineLevel="0" collapsed="false">
      <c r="A4" s="73" t="s">
        <v>66</v>
      </c>
      <c r="B4" s="70"/>
      <c r="C4" s="70"/>
      <c r="D4" s="70"/>
      <c r="G4" s="73" t="s">
        <v>66</v>
      </c>
      <c r="H4" s="70"/>
      <c r="I4" s="70"/>
      <c r="J4" s="70"/>
    </row>
    <row r="5" customFormat="false" ht="25.5" hidden="false" customHeight="false" outlineLevel="0" collapsed="false">
      <c r="A5" s="71" t="s">
        <v>67</v>
      </c>
      <c r="B5" s="71" t="s">
        <v>68</v>
      </c>
      <c r="C5" s="71" t="s">
        <v>69</v>
      </c>
      <c r="D5" s="71" t="s">
        <v>70</v>
      </c>
      <c r="G5" s="71" t="s">
        <v>67</v>
      </c>
      <c r="H5" s="71" t="s">
        <v>68</v>
      </c>
      <c r="I5" s="71" t="s">
        <v>69</v>
      </c>
      <c r="J5" s="71" t="s">
        <v>70</v>
      </c>
    </row>
    <row r="6" customFormat="false" ht="12.75" hidden="false" customHeight="false" outlineLevel="0" collapsed="false">
      <c r="A6" s="71" t="n">
        <v>201712</v>
      </c>
      <c r="B6" s="75" t="n">
        <v>1110999</v>
      </c>
      <c r="C6" s="76" t="n">
        <v>0</v>
      </c>
      <c r="D6" s="75" t="n">
        <v>1110999</v>
      </c>
      <c r="G6" s="71" t="n">
        <v>201712</v>
      </c>
      <c r="H6" s="75" t="n">
        <v>2355642</v>
      </c>
      <c r="I6" s="76" t="n">
        <v>0</v>
      </c>
      <c r="J6" s="75" t="n">
        <v>2355642</v>
      </c>
    </row>
    <row r="7" customFormat="false" ht="12.75" hidden="false" customHeight="false" outlineLevel="0" collapsed="false">
      <c r="A7" s="77" t="n">
        <v>201801</v>
      </c>
      <c r="B7" s="75" t="n">
        <v>1110999</v>
      </c>
      <c r="C7" s="76" t="n">
        <v>0</v>
      </c>
      <c r="D7" s="75" t="n">
        <v>1110999</v>
      </c>
      <c r="G7" s="77" t="n">
        <v>201801</v>
      </c>
      <c r="H7" s="75" t="n">
        <v>2355642</v>
      </c>
      <c r="I7" s="76" t="n">
        <v>0</v>
      </c>
      <c r="J7" s="75" t="n">
        <v>2355642</v>
      </c>
    </row>
    <row r="8" customFormat="false" ht="12.75" hidden="false" customHeight="false" outlineLevel="0" collapsed="false">
      <c r="A8" s="71" t="n">
        <v>201802</v>
      </c>
      <c r="B8" s="75" t="n">
        <v>1110999</v>
      </c>
      <c r="C8" s="76" t="n">
        <v>0</v>
      </c>
      <c r="D8" s="75" t="n">
        <v>1110999</v>
      </c>
      <c r="G8" s="71" t="n">
        <v>201802</v>
      </c>
      <c r="H8" s="75" t="n">
        <v>2355642</v>
      </c>
      <c r="I8" s="76" t="n">
        <v>0</v>
      </c>
      <c r="J8" s="75" t="n">
        <v>2355642</v>
      </c>
    </row>
    <row r="9" customFormat="false" ht="12.75" hidden="false" customHeight="false" outlineLevel="0" collapsed="false">
      <c r="A9" s="77" t="n">
        <v>201803</v>
      </c>
      <c r="B9" s="75" t="n">
        <v>1110999</v>
      </c>
      <c r="C9" s="76" t="n">
        <v>0</v>
      </c>
      <c r="D9" s="75" t="n">
        <v>1110999</v>
      </c>
      <c r="G9" s="77" t="n">
        <v>201803</v>
      </c>
      <c r="H9" s="75" t="n">
        <v>2355642</v>
      </c>
      <c r="I9" s="76" t="n">
        <v>0</v>
      </c>
      <c r="J9" s="75" t="n">
        <v>2355642</v>
      </c>
    </row>
    <row r="10" customFormat="false" ht="12.75" hidden="false" customHeight="false" outlineLevel="0" collapsed="false">
      <c r="A10" s="71" t="n">
        <v>201804</v>
      </c>
      <c r="B10" s="75" t="n">
        <v>1110999</v>
      </c>
      <c r="C10" s="76" t="n">
        <v>0</v>
      </c>
      <c r="D10" s="75" t="n">
        <v>1110999</v>
      </c>
      <c r="G10" s="71" t="n">
        <v>201804</v>
      </c>
      <c r="H10" s="75" t="n">
        <v>2355642</v>
      </c>
      <c r="I10" s="76" t="n">
        <v>0</v>
      </c>
      <c r="J10" s="75" t="n">
        <v>2355642</v>
      </c>
    </row>
    <row r="11" customFormat="false" ht="12.75" hidden="false" customHeight="false" outlineLevel="0" collapsed="false">
      <c r="A11" s="77" t="n">
        <v>201805</v>
      </c>
      <c r="B11" s="75" t="n">
        <v>1110999</v>
      </c>
      <c r="C11" s="76" t="n">
        <v>0</v>
      </c>
      <c r="D11" s="75" t="n">
        <v>1110999</v>
      </c>
      <c r="G11" s="77" t="n">
        <v>201805</v>
      </c>
      <c r="H11" s="75" t="n">
        <v>2355642</v>
      </c>
      <c r="I11" s="76" t="n">
        <v>0</v>
      </c>
      <c r="J11" s="75" t="n">
        <v>2355642</v>
      </c>
    </row>
    <row r="12" customFormat="false" ht="12.75" hidden="false" customHeight="false" outlineLevel="0" collapsed="false">
      <c r="A12" s="71" t="n">
        <v>201806</v>
      </c>
      <c r="B12" s="75" t="n">
        <v>1110999</v>
      </c>
      <c r="C12" s="76" t="n">
        <v>0</v>
      </c>
      <c r="D12" s="75" t="n">
        <v>1110999</v>
      </c>
      <c r="G12" s="71" t="n">
        <v>201806</v>
      </c>
      <c r="H12" s="75" t="n">
        <v>2355642</v>
      </c>
      <c r="I12" s="76" t="n">
        <v>0</v>
      </c>
      <c r="J12" s="75" t="n">
        <v>2355642</v>
      </c>
    </row>
    <row r="13" customFormat="false" ht="12.75" hidden="false" customHeight="false" outlineLevel="0" collapsed="false">
      <c r="A13" s="77" t="n">
        <v>201807</v>
      </c>
      <c r="B13" s="75" t="n">
        <v>1110999</v>
      </c>
      <c r="C13" s="76" t="n">
        <v>0</v>
      </c>
      <c r="D13" s="75" t="n">
        <v>1110999</v>
      </c>
      <c r="G13" s="77" t="n">
        <v>201807</v>
      </c>
      <c r="H13" s="75" t="n">
        <v>2355642</v>
      </c>
      <c r="I13" s="76" t="n">
        <v>0</v>
      </c>
      <c r="J13" s="75" t="n">
        <v>2355642</v>
      </c>
    </row>
    <row r="14" customFormat="false" ht="12.75" hidden="false" customHeight="false" outlineLevel="0" collapsed="false">
      <c r="A14" s="71" t="n">
        <v>201808</v>
      </c>
      <c r="B14" s="75" t="n">
        <v>1110999</v>
      </c>
      <c r="C14" s="76" t="n">
        <v>0</v>
      </c>
      <c r="D14" s="75" t="n">
        <v>1110999</v>
      </c>
      <c r="G14" s="71" t="n">
        <v>201808</v>
      </c>
      <c r="H14" s="75" t="n">
        <v>2355642</v>
      </c>
      <c r="I14" s="76" t="n">
        <v>0</v>
      </c>
      <c r="J14" s="75" t="n">
        <v>2355642</v>
      </c>
    </row>
    <row r="15" customFormat="false" ht="12.75" hidden="false" customHeight="false" outlineLevel="0" collapsed="false">
      <c r="A15" s="77" t="n">
        <v>201809</v>
      </c>
      <c r="B15" s="75" t="n">
        <v>1110999</v>
      </c>
      <c r="C15" s="76" t="n">
        <v>0</v>
      </c>
      <c r="D15" s="75" t="n">
        <v>1110999</v>
      </c>
      <c r="G15" s="77" t="n">
        <v>201809</v>
      </c>
      <c r="H15" s="75" t="n">
        <v>2355642</v>
      </c>
      <c r="I15" s="76" t="n">
        <v>0</v>
      </c>
      <c r="J15" s="75" t="n">
        <v>2355642</v>
      </c>
    </row>
    <row r="16" customFormat="false" ht="12.75" hidden="false" customHeight="false" outlineLevel="0" collapsed="false">
      <c r="A16" s="71" t="n">
        <v>201810</v>
      </c>
      <c r="B16" s="75" t="n">
        <v>1110999</v>
      </c>
      <c r="C16" s="76" t="n">
        <v>0</v>
      </c>
      <c r="D16" s="75" t="n">
        <v>1110999</v>
      </c>
      <c r="G16" s="71" t="n">
        <v>201810</v>
      </c>
      <c r="H16" s="75" t="n">
        <v>2355642</v>
      </c>
      <c r="I16" s="76" t="n">
        <v>0</v>
      </c>
      <c r="J16" s="75" t="n">
        <v>2355642</v>
      </c>
    </row>
    <row r="17" customFormat="false" ht="12.75" hidden="false" customHeight="false" outlineLevel="0" collapsed="false">
      <c r="A17" s="77" t="n">
        <v>201811</v>
      </c>
      <c r="B17" s="75" t="n">
        <v>1110999</v>
      </c>
      <c r="C17" s="76" t="n">
        <v>0</v>
      </c>
      <c r="D17" s="75" t="n">
        <v>1110999</v>
      </c>
      <c r="G17" s="77" t="n">
        <v>201811</v>
      </c>
      <c r="H17" s="75" t="n">
        <v>2355642</v>
      </c>
      <c r="I17" s="76" t="n">
        <v>0</v>
      </c>
      <c r="J17" s="75" t="n">
        <v>2355642</v>
      </c>
    </row>
    <row r="18" customFormat="false" ht="12.75" hidden="false" customHeight="false" outlineLevel="0" collapsed="false">
      <c r="A18" s="71" t="n">
        <v>201812</v>
      </c>
      <c r="B18" s="75" t="n">
        <v>1110999</v>
      </c>
      <c r="C18" s="76" t="n">
        <v>0</v>
      </c>
      <c r="D18" s="75" t="n">
        <v>1110999</v>
      </c>
      <c r="G18" s="71" t="n">
        <v>201812</v>
      </c>
      <c r="H18" s="75" t="n">
        <v>2355642</v>
      </c>
      <c r="I18" s="76" t="n">
        <v>0</v>
      </c>
      <c r="J18" s="75" t="n">
        <v>2355642</v>
      </c>
    </row>
    <row r="19" customFormat="false" ht="12.75" hidden="false" customHeight="false" outlineLevel="0" collapsed="false">
      <c r="A19" s="78"/>
      <c r="B19" s="79"/>
      <c r="C19" s="80" t="s">
        <v>71</v>
      </c>
      <c r="D19" s="79"/>
      <c r="G19" s="78"/>
      <c r="H19" s="79"/>
      <c r="I19" s="81" t="s">
        <v>71</v>
      </c>
      <c r="J19" s="79"/>
    </row>
    <row r="20" customFormat="false" ht="12.75" hidden="false" customHeight="false" outlineLevel="0" collapsed="false">
      <c r="A20" s="70"/>
      <c r="B20" s="70"/>
      <c r="C20" s="70" t="s">
        <v>72</v>
      </c>
      <c r="D20" s="70"/>
    </row>
    <row r="22" customFormat="false" ht="12.75" hidden="false" customHeight="false" outlineLevel="0" collapsed="false">
      <c r="A22" s="70"/>
      <c r="B22" s="70"/>
      <c r="C22" s="70"/>
      <c r="D22" s="70"/>
      <c r="G22" s="70"/>
      <c r="H22" s="70"/>
      <c r="I22" s="70"/>
      <c r="J22" s="70"/>
    </row>
    <row r="23" customFormat="false" ht="12.75" hidden="false" customHeight="false" outlineLevel="0" collapsed="false">
      <c r="A23" s="70"/>
      <c r="B23" s="70"/>
      <c r="C23" s="70"/>
      <c r="D23" s="70"/>
      <c r="G23" s="70"/>
      <c r="H23" s="70"/>
      <c r="I23" s="70"/>
      <c r="J23" s="70"/>
    </row>
    <row r="24" customFormat="false" ht="12.75" hidden="false" customHeight="false" outlineLevel="0" collapsed="false">
      <c r="A24" s="71" t="s">
        <v>73</v>
      </c>
      <c r="B24" s="72" t="s">
        <v>63</v>
      </c>
      <c r="C24" s="72" t="s">
        <v>64</v>
      </c>
      <c r="D24" s="73"/>
      <c r="G24" s="71" t="s">
        <v>73</v>
      </c>
      <c r="H24" s="72" t="s">
        <v>63</v>
      </c>
      <c r="I24" s="72" t="s">
        <v>65</v>
      </c>
      <c r="J24" s="73"/>
    </row>
    <row r="25" customFormat="false" ht="12.75" hidden="false" customHeight="false" outlineLevel="0" collapsed="false">
      <c r="A25" s="73" t="s">
        <v>74</v>
      </c>
      <c r="B25" s="70"/>
      <c r="C25" s="70"/>
      <c r="D25" s="70"/>
      <c r="G25" s="73" t="s">
        <v>74</v>
      </c>
      <c r="H25" s="70"/>
      <c r="I25" s="70"/>
      <c r="J25" s="70"/>
    </row>
    <row r="26" customFormat="false" ht="25.5" hidden="false" customHeight="false" outlineLevel="0" collapsed="false">
      <c r="A26" s="71" t="s">
        <v>67</v>
      </c>
      <c r="B26" s="71" t="s">
        <v>68</v>
      </c>
      <c r="C26" s="71" t="s">
        <v>69</v>
      </c>
      <c r="D26" s="71" t="s">
        <v>70</v>
      </c>
      <c r="G26" s="71" t="s">
        <v>67</v>
      </c>
      <c r="H26" s="71" t="s">
        <v>68</v>
      </c>
      <c r="I26" s="71" t="s">
        <v>69</v>
      </c>
      <c r="J26" s="71" t="s">
        <v>70</v>
      </c>
    </row>
    <row r="27" customFormat="false" ht="12.75" hidden="false" customHeight="false" outlineLevel="0" collapsed="false">
      <c r="A27" s="71" t="n">
        <v>201712</v>
      </c>
      <c r="B27" s="82" t="n">
        <v>-981382.03</v>
      </c>
      <c r="C27" s="83" t="n">
        <v>-2645.24</v>
      </c>
      <c r="D27" s="83" t="n">
        <f aca="false">SUM(B27:C27)</f>
        <v>-984027.27</v>
      </c>
      <c r="G27" s="71" t="n">
        <v>201712</v>
      </c>
      <c r="H27" s="83" t="n">
        <v>-2080817.17</v>
      </c>
      <c r="I27" s="83" t="n">
        <v>-5608.67</v>
      </c>
      <c r="J27" s="83" t="n">
        <f aca="false">SUM(H27:I27)</f>
        <v>-2086425.84</v>
      </c>
      <c r="K27" s="84"/>
    </row>
    <row r="28" customFormat="false" ht="12.75" hidden="false" customHeight="false" outlineLevel="0" collapsed="false">
      <c r="A28" s="77" t="n">
        <v>201801</v>
      </c>
      <c r="B28" s="82" t="n">
        <f aca="false">D27</f>
        <v>-984027.27</v>
      </c>
      <c r="C28" s="83" t="n">
        <v>-2645.24</v>
      </c>
      <c r="D28" s="83" t="n">
        <f aca="false">SUM(B28:C28)</f>
        <v>-986672.51</v>
      </c>
      <c r="G28" s="77" t="n">
        <v>201801</v>
      </c>
      <c r="H28" s="83" t="n">
        <f aca="false">J27</f>
        <v>-2086425.84</v>
      </c>
      <c r="I28" s="83" t="n">
        <v>-5608.67</v>
      </c>
      <c r="J28" s="83" t="n">
        <f aca="false">SUM(H28:I28)</f>
        <v>-2092034.51</v>
      </c>
    </row>
    <row r="29" customFormat="false" ht="12.75" hidden="false" customHeight="false" outlineLevel="0" collapsed="false">
      <c r="A29" s="71" t="n">
        <v>201802</v>
      </c>
      <c r="B29" s="82" t="n">
        <f aca="false">D28</f>
        <v>-986672.51</v>
      </c>
      <c r="C29" s="83" t="n">
        <v>-2645.24</v>
      </c>
      <c r="D29" s="83" t="n">
        <f aca="false">SUM(B29:C29)</f>
        <v>-989317.75</v>
      </c>
      <c r="G29" s="71" t="n">
        <v>201802</v>
      </c>
      <c r="H29" s="83" t="n">
        <f aca="false">J28</f>
        <v>-2092034.51</v>
      </c>
      <c r="I29" s="83" t="n">
        <v>-5608.67</v>
      </c>
      <c r="J29" s="83" t="n">
        <f aca="false">SUM(H29:I29)</f>
        <v>-2097643.18</v>
      </c>
    </row>
    <row r="30" customFormat="false" ht="12.75" hidden="false" customHeight="false" outlineLevel="0" collapsed="false">
      <c r="A30" s="77" t="n">
        <v>201803</v>
      </c>
      <c r="B30" s="82" t="n">
        <f aca="false">D29</f>
        <v>-989317.75</v>
      </c>
      <c r="C30" s="83" t="n">
        <v>-2645.24</v>
      </c>
      <c r="D30" s="83" t="n">
        <f aca="false">SUM(B30:C30)</f>
        <v>-991962.99</v>
      </c>
      <c r="G30" s="77" t="n">
        <v>201803</v>
      </c>
      <c r="H30" s="83" t="n">
        <f aca="false">J29</f>
        <v>-2097643.18</v>
      </c>
      <c r="I30" s="83" t="n">
        <v>-5608.67</v>
      </c>
      <c r="J30" s="83" t="n">
        <f aca="false">SUM(H30:I30)</f>
        <v>-2103251.85</v>
      </c>
    </row>
    <row r="31" customFormat="false" ht="12.75" hidden="false" customHeight="false" outlineLevel="0" collapsed="false">
      <c r="A31" s="71" t="n">
        <v>201804</v>
      </c>
      <c r="B31" s="82" t="n">
        <f aca="false">D30</f>
        <v>-991962.99</v>
      </c>
      <c r="C31" s="83" t="n">
        <v>-2645.24</v>
      </c>
      <c r="D31" s="83" t="n">
        <f aca="false">SUM(B31:C31)</f>
        <v>-994608.23</v>
      </c>
      <c r="G31" s="71" t="n">
        <v>201804</v>
      </c>
      <c r="H31" s="83" t="n">
        <f aca="false">J30</f>
        <v>-2103251.85</v>
      </c>
      <c r="I31" s="83" t="n">
        <v>-5608.67</v>
      </c>
      <c r="J31" s="83" t="n">
        <f aca="false">SUM(H31:I31)</f>
        <v>-2108860.52</v>
      </c>
    </row>
    <row r="32" customFormat="false" ht="12.75" hidden="false" customHeight="false" outlineLevel="0" collapsed="false">
      <c r="A32" s="77" t="n">
        <v>201805</v>
      </c>
      <c r="B32" s="82" t="n">
        <f aca="false">D31</f>
        <v>-994608.23</v>
      </c>
      <c r="C32" s="83" t="n">
        <v>-2645.24</v>
      </c>
      <c r="D32" s="83" t="n">
        <f aca="false">SUM(B32:C32)</f>
        <v>-997253.47</v>
      </c>
      <c r="G32" s="77" t="n">
        <v>201805</v>
      </c>
      <c r="H32" s="83" t="n">
        <f aca="false">J31</f>
        <v>-2108860.52</v>
      </c>
      <c r="I32" s="83" t="n">
        <v>-5608.67</v>
      </c>
      <c r="J32" s="83" t="n">
        <f aca="false">SUM(H32:I32)</f>
        <v>-2114469.19</v>
      </c>
    </row>
    <row r="33" customFormat="false" ht="12.75" hidden="false" customHeight="false" outlineLevel="0" collapsed="false">
      <c r="A33" s="71" t="n">
        <v>201806</v>
      </c>
      <c r="B33" s="82" t="n">
        <f aca="false">D32</f>
        <v>-997253.47</v>
      </c>
      <c r="C33" s="83" t="n">
        <v>-2645.24</v>
      </c>
      <c r="D33" s="83" t="n">
        <f aca="false">SUM(B33:C33)</f>
        <v>-999898.71</v>
      </c>
      <c r="G33" s="71" t="n">
        <v>201806</v>
      </c>
      <c r="H33" s="83" t="n">
        <f aca="false">J32</f>
        <v>-2114469.19</v>
      </c>
      <c r="I33" s="83" t="n">
        <v>-5608.67</v>
      </c>
      <c r="J33" s="83" t="n">
        <f aca="false">SUM(H33:I33)</f>
        <v>-2120077.86</v>
      </c>
    </row>
    <row r="34" customFormat="false" ht="12.75" hidden="false" customHeight="false" outlineLevel="0" collapsed="false">
      <c r="A34" s="77" t="n">
        <v>201807</v>
      </c>
      <c r="B34" s="82" t="n">
        <f aca="false">D33</f>
        <v>-999898.71</v>
      </c>
      <c r="C34" s="83" t="n">
        <v>-2645.24</v>
      </c>
      <c r="D34" s="83" t="n">
        <f aca="false">SUM(B34:C34)</f>
        <v>-1002543.95</v>
      </c>
      <c r="G34" s="77" t="n">
        <v>201807</v>
      </c>
      <c r="H34" s="83" t="n">
        <f aca="false">J33</f>
        <v>-2120077.86</v>
      </c>
      <c r="I34" s="83" t="n">
        <v>-5608.67</v>
      </c>
      <c r="J34" s="83" t="n">
        <f aca="false">SUM(H34:I34)</f>
        <v>-2125686.53</v>
      </c>
    </row>
    <row r="35" customFormat="false" ht="12.75" hidden="false" customHeight="false" outlineLevel="0" collapsed="false">
      <c r="A35" s="71" t="n">
        <v>201808</v>
      </c>
      <c r="B35" s="82" t="n">
        <f aca="false">D34</f>
        <v>-1002543.95</v>
      </c>
      <c r="C35" s="83" t="n">
        <v>-2645.24</v>
      </c>
      <c r="D35" s="83" t="n">
        <f aca="false">SUM(B35:C35)</f>
        <v>-1005189.19</v>
      </c>
      <c r="G35" s="71" t="n">
        <v>201808</v>
      </c>
      <c r="H35" s="83" t="n">
        <f aca="false">J34</f>
        <v>-2125686.53</v>
      </c>
      <c r="I35" s="83" t="n">
        <v>-5608.67</v>
      </c>
      <c r="J35" s="83" t="n">
        <f aca="false">SUM(H35:I35)</f>
        <v>-2131295.2</v>
      </c>
    </row>
    <row r="36" customFormat="false" ht="12.75" hidden="false" customHeight="false" outlineLevel="0" collapsed="false">
      <c r="A36" s="77" t="n">
        <v>201809</v>
      </c>
      <c r="B36" s="82" t="n">
        <f aca="false">D35</f>
        <v>-1005189.19</v>
      </c>
      <c r="C36" s="83" t="n">
        <v>-2645.24</v>
      </c>
      <c r="D36" s="83" t="n">
        <f aca="false">SUM(B36:C36)</f>
        <v>-1007834.43</v>
      </c>
      <c r="G36" s="77" t="n">
        <v>201809</v>
      </c>
      <c r="H36" s="83" t="n">
        <f aca="false">J35</f>
        <v>-2131295.2</v>
      </c>
      <c r="I36" s="83" t="n">
        <v>-5608.67</v>
      </c>
      <c r="J36" s="83" t="n">
        <f aca="false">SUM(H36:I36)</f>
        <v>-2136903.87</v>
      </c>
    </row>
    <row r="37" customFormat="false" ht="12.75" hidden="false" customHeight="false" outlineLevel="0" collapsed="false">
      <c r="A37" s="71" t="n">
        <v>201810</v>
      </c>
      <c r="B37" s="82" t="n">
        <f aca="false">D36</f>
        <v>-1007834.43</v>
      </c>
      <c r="C37" s="83" t="n">
        <v>-2645.24</v>
      </c>
      <c r="D37" s="83" t="n">
        <f aca="false">SUM(B37:C37)</f>
        <v>-1010479.67</v>
      </c>
      <c r="G37" s="71" t="n">
        <v>201810</v>
      </c>
      <c r="H37" s="83" t="n">
        <f aca="false">J36</f>
        <v>-2136903.87</v>
      </c>
      <c r="I37" s="83" t="n">
        <v>-5608.67</v>
      </c>
      <c r="J37" s="83" t="n">
        <f aca="false">SUM(H37:I37)</f>
        <v>-2142512.54</v>
      </c>
    </row>
    <row r="38" customFormat="false" ht="12.75" hidden="false" customHeight="false" outlineLevel="0" collapsed="false">
      <c r="A38" s="77" t="n">
        <v>201811</v>
      </c>
      <c r="B38" s="82" t="n">
        <f aca="false">D37</f>
        <v>-1010479.67</v>
      </c>
      <c r="C38" s="83" t="n">
        <v>-2645.24</v>
      </c>
      <c r="D38" s="83" t="n">
        <f aca="false">SUM(B38:C38)</f>
        <v>-1013124.91</v>
      </c>
      <c r="G38" s="77" t="n">
        <v>201811</v>
      </c>
      <c r="H38" s="83" t="n">
        <f aca="false">J37</f>
        <v>-2142512.54</v>
      </c>
      <c r="I38" s="83" t="n">
        <v>-5608.67</v>
      </c>
      <c r="J38" s="83" t="n">
        <f aca="false">SUM(H38:I38)</f>
        <v>-2148121.21</v>
      </c>
    </row>
    <row r="39" customFormat="false" ht="12.75" hidden="false" customHeight="false" outlineLevel="0" collapsed="false">
      <c r="A39" s="71" t="n">
        <v>201812</v>
      </c>
      <c r="B39" s="82" t="n">
        <f aca="false">D38</f>
        <v>-1013124.91</v>
      </c>
      <c r="C39" s="83" t="n">
        <v>-2645.24</v>
      </c>
      <c r="D39" s="83" t="n">
        <f aca="false">SUM(B39:C39)</f>
        <v>-1015770.15</v>
      </c>
      <c r="G39" s="71" t="n">
        <v>201812</v>
      </c>
      <c r="H39" s="83" t="n">
        <f aca="false">J38</f>
        <v>-2148121.21</v>
      </c>
      <c r="I39" s="83" t="n">
        <v>-5608.67</v>
      </c>
      <c r="J39" s="83" t="n">
        <f aca="false">SUM(H39:I39)</f>
        <v>-2153729.88</v>
      </c>
      <c r="K39" s="84"/>
    </row>
    <row r="40" customFormat="false" ht="12.75" hidden="false" customHeight="false" outlineLevel="0" collapsed="false">
      <c r="A40" s="85"/>
      <c r="B40" s="86"/>
      <c r="C40" s="87" t="n">
        <f aca="false">SUM(C28:C39)</f>
        <v>-31742.88</v>
      </c>
      <c r="D40" s="86"/>
      <c r="G40" s="85"/>
      <c r="H40" s="88"/>
      <c r="I40" s="81" t="n">
        <f aca="false">SUM(I28:I39)</f>
        <v>-67304.04</v>
      </c>
      <c r="J40" s="88"/>
    </row>
  </sheetData>
  <printOptions headings="false" gridLines="false" gridLinesSet="true" horizontalCentered="false" verticalCentered="false"/>
  <pageMargins left="0.75" right="0.5" top="1" bottom="1.02013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22:09:20Z</dcterms:created>
  <dc:creator>Preferred Customer</dc:creator>
  <dc:description/>
  <dc:language>en-US</dc:language>
  <cp:lastModifiedBy>Jaa0175</cp:lastModifiedBy>
  <cp:lastPrinted>2019-03-01T22:35:10Z</cp:lastPrinted>
  <dcterms:modified xsi:type="dcterms:W3CDTF">2019-03-01T22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30T00:00:00Z</vt:lpwstr>
  </property>
  <property fmtid="{D5CDD505-2E9C-101B-9397-08002B2CF9AE}" pid="6" name="DocketNumber">
    <vt:lpwstr>190334</vt:lpwstr>
  </property>
  <property fmtid="{D5CDD505-2E9C-101B-9397-08002B2CF9AE}" pid="7" name="DocumentSetType">
    <vt:lpwstr>Testimony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