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Avista Utilities</t>
  </si>
  <si>
    <t xml:space="preserve">Comparison Falkenberg to Avista and Settlement</t>
  </si>
  <si>
    <t xml:space="preserve">Twelve Months Ended December 31, 2004</t>
  </si>
  <si>
    <t xml:space="preserve">(000's of Dollars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new</t>
  </si>
  <si>
    <t xml:space="preserve">(K)new</t>
  </si>
  <si>
    <t xml:space="preserve">Hydro </t>
  </si>
  <si>
    <t xml:space="preserve">Colstrip</t>
  </si>
  <si>
    <t xml:space="preserve">Total</t>
  </si>
  <si>
    <t xml:space="preserve">Reshaping</t>
  </si>
  <si>
    <t xml:space="preserve">Capacity</t>
  </si>
  <si>
    <t xml:space="preserve">Revenue Impacts</t>
  </si>
  <si>
    <t xml:space="preserve">with rate base</t>
  </si>
  <si>
    <t xml:space="preserve"> </t>
  </si>
  <si>
    <t xml:space="preserve">ICNU Net Operating Income impact</t>
  </si>
  <si>
    <t xml:space="preserve">ICNU Rate Base Impact</t>
  </si>
  <si>
    <t xml:space="preserve">Initial Avista Net Operating Income impact</t>
  </si>
  <si>
    <t xml:space="preserve">Initial Avista Rate Base impact</t>
  </si>
  <si>
    <t xml:space="preserve">Comparison Avista to ICNU</t>
  </si>
  <si>
    <t xml:space="preserve">    Net Operating Income- ICNU higher</t>
  </si>
  <si>
    <t xml:space="preserve">    Rate Base- ICNU higher</t>
  </si>
  <si>
    <t xml:space="preserve">Revenue requirement diference from Avista initial</t>
  </si>
  <si>
    <t xml:space="preserve">     (At Public Counsel return requirement)</t>
  </si>
  <si>
    <t xml:space="preserve">Settlement Net Operating Income</t>
  </si>
  <si>
    <t xml:space="preserve">Settlement Rate Base Impact</t>
  </si>
  <si>
    <t xml:space="preserve">Comparison Settlement to ICNU </t>
  </si>
  <si>
    <t xml:space="preserve">Revenue requirement diference from Settl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Work/avista/Benchreq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RL-8"/>
      <sheetName val="MRL9"/>
      <sheetName val="MRL-10"/>
    </sheetNames>
    <sheetDataSet>
      <sheetData sheetId="0">
        <row r="8">
          <cell r="D8" t="str">
            <v>1939-1978</v>
          </cell>
          <cell r="E8" t="str">
            <v>Colstrip</v>
          </cell>
          <cell r="F8" t="str">
            <v>Colstrip</v>
          </cell>
          <cell r="G8" t="str">
            <v>Generic</v>
          </cell>
          <cell r="H8" t="str">
            <v>Bidding</v>
          </cell>
          <cell r="I8" t="str">
            <v>N/A</v>
          </cell>
          <cell r="J8" t="str">
            <v>N/A</v>
          </cell>
          <cell r="K8" t="str">
            <v>Stipulation</v>
          </cell>
          <cell r="L8" t="str">
            <v>Stipulation</v>
          </cell>
        </row>
        <row r="9">
          <cell r="D9" t="str">
            <v>Filtered </v>
          </cell>
          <cell r="E9" t="str">
            <v>Planned </v>
          </cell>
          <cell r="F9" t="str">
            <v>Outage</v>
          </cell>
          <cell r="G9" t="str">
            <v>Plant </v>
          </cell>
          <cell r="H9" t="str">
            <v>Factors</v>
          </cell>
          <cell r="I9" t="str">
            <v>Wheeling</v>
          </cell>
          <cell r="J9" t="str">
            <v>Kaiser</v>
          </cell>
          <cell r="K9" t="str">
            <v>CS2 Fuel</v>
          </cell>
          <cell r="L9" t="str">
            <v>Colstrip</v>
          </cell>
        </row>
        <row r="10">
          <cell r="D10" t="str">
            <v>Hydro</v>
          </cell>
          <cell r="E10" t="str">
            <v>Outage</v>
          </cell>
          <cell r="F10" t="str">
            <v>Rate</v>
          </cell>
          <cell r="G10" t="str">
            <v>Maintenance</v>
          </cell>
          <cell r="H10" t="str">
            <v> </v>
          </cell>
          <cell r="I10" t="str">
            <v> </v>
          </cell>
          <cell r="J10" t="str">
            <v>DES</v>
          </cell>
          <cell r="K10" t="str">
            <v>Reverse</v>
          </cell>
          <cell r="L10" t="str">
            <v>Maint. Reverse</v>
          </cell>
        </row>
        <row r="11">
          <cell r="D11" t="str">
            <v> </v>
          </cell>
          <cell r="E11" t="str">
            <v> </v>
          </cell>
          <cell r="F11" t="str">
            <v> </v>
          </cell>
          <cell r="G11" t="str">
            <v> </v>
          </cell>
          <cell r="H11" t="str">
            <v> </v>
          </cell>
          <cell r="I11" t="str">
            <v> </v>
          </cell>
          <cell r="J11" t="str">
            <v> </v>
          </cell>
          <cell r="K11" t="str">
            <v> </v>
          </cell>
          <cell r="L11" t="str">
            <v> 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56"/>
    <col collapsed="false" customWidth="true" hidden="false" outlineLevel="0" max="3" min="3" style="0" width="16.84"/>
    <col collapsed="false" customWidth="true" hidden="false" outlineLevel="0" max="14" min="4" style="0" width="12.7"/>
    <col collapsed="false" customWidth="true" hidden="false" outlineLevel="0" max="15" min="15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2.75" hidden="false" customHeight="false" outlineLevel="0" collapsed="false"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2.75" hidden="false" customHeight="false" outlineLevel="0" collapsed="false">
      <c r="D7" s="3" t="str">
        <f aca="false">'[1]MRL-8'!D8</f>
        <v>1939-1978</v>
      </c>
      <c r="E7" s="3" t="str">
        <f aca="false">'[1]MRL-8'!E8</f>
        <v>Colstrip</v>
      </c>
      <c r="F7" s="3" t="str">
        <f aca="false">'[1]MRL-8'!F8</f>
        <v>Colstrip</v>
      </c>
      <c r="G7" s="3" t="str">
        <f aca="false">'[1]MRL-8'!G8</f>
        <v>Generic</v>
      </c>
      <c r="H7" s="3" t="str">
        <f aca="false">'[1]MRL-8'!H8</f>
        <v>Bidding</v>
      </c>
      <c r="I7" s="3" t="str">
        <f aca="false">'[1]MRL-8'!I8</f>
        <v>N/A</v>
      </c>
      <c r="J7" s="3" t="str">
        <f aca="false">'[1]MRL-8'!J8</f>
        <v>N/A</v>
      </c>
      <c r="K7" s="3" t="str">
        <f aca="false">'[1]MRL-8'!K8</f>
        <v>Stipulation</v>
      </c>
      <c r="L7" s="3" t="str">
        <f aca="false">'[1]MRL-8'!L8</f>
        <v>Stipulation</v>
      </c>
      <c r="M7" s="3" t="s">
        <v>15</v>
      </c>
      <c r="N7" s="3" t="s">
        <v>16</v>
      </c>
      <c r="O7" s="3" t="s">
        <v>17</v>
      </c>
    </row>
    <row r="8" customFormat="false" ht="12.75" hidden="false" customHeight="false" outlineLevel="0" collapsed="false">
      <c r="D8" s="3" t="str">
        <f aca="false">'[1]MRL-8'!D9</f>
        <v>Filtered </v>
      </c>
      <c r="E8" s="3" t="str">
        <f aca="false">'[1]MRL-8'!E9</f>
        <v>Planned </v>
      </c>
      <c r="F8" s="3" t="str">
        <f aca="false">'[1]MRL-8'!F9</f>
        <v>Outage</v>
      </c>
      <c r="G8" s="3" t="str">
        <f aca="false">'[1]MRL-8'!G9</f>
        <v>Plant </v>
      </c>
      <c r="H8" s="3" t="str">
        <f aca="false">'[1]MRL-8'!H9</f>
        <v>Factors</v>
      </c>
      <c r="I8" s="3" t="str">
        <f aca="false">'[1]MRL-8'!I9</f>
        <v>Wheeling</v>
      </c>
      <c r="J8" s="3" t="str">
        <f aca="false">'[1]MRL-8'!J9</f>
        <v>Kaiser</v>
      </c>
      <c r="K8" s="3" t="str">
        <f aca="false">'[1]MRL-8'!K9</f>
        <v>CS2 Fuel</v>
      </c>
      <c r="L8" s="3" t="str">
        <f aca="false">'[1]MRL-8'!L9</f>
        <v>Colstrip</v>
      </c>
      <c r="M8" s="3" t="s">
        <v>18</v>
      </c>
      <c r="N8" s="3" t="s">
        <v>19</v>
      </c>
      <c r="O8" s="3" t="s">
        <v>20</v>
      </c>
    </row>
    <row r="9" customFormat="false" ht="12.75" hidden="false" customHeight="false" outlineLevel="0" collapsed="false">
      <c r="D9" s="3" t="str">
        <f aca="false">'[1]MRL-8'!D10</f>
        <v>Hydro</v>
      </c>
      <c r="E9" s="3" t="str">
        <f aca="false">'[1]MRL-8'!E10</f>
        <v>Outage</v>
      </c>
      <c r="F9" s="3" t="str">
        <f aca="false">'[1]MRL-8'!F10</f>
        <v>Rate</v>
      </c>
      <c r="G9" s="3" t="str">
        <f aca="false">'[1]MRL-8'!G10</f>
        <v>Maintenance</v>
      </c>
      <c r="H9" s="3" t="str">
        <f aca="false">'[1]MRL-8'!H10</f>
        <v> </v>
      </c>
      <c r="I9" s="3" t="str">
        <f aca="false">'[1]MRL-8'!I10</f>
        <v> </v>
      </c>
      <c r="J9" s="3" t="str">
        <f aca="false">'[1]MRL-8'!J10</f>
        <v>DES</v>
      </c>
      <c r="K9" s="3" t="str">
        <f aca="false">'[1]MRL-8'!K10</f>
        <v>Reverse</v>
      </c>
      <c r="L9" s="3" t="str">
        <f aca="false">'[1]MRL-8'!L10</f>
        <v>Maint. Reverse</v>
      </c>
      <c r="M9" s="3"/>
      <c r="N9" s="3" t="s">
        <v>21</v>
      </c>
    </row>
    <row r="10" customFormat="false" ht="12.75" hidden="false" customHeight="false" outlineLevel="0" collapsed="false">
      <c r="D10" s="3" t="str">
        <f aca="false">'[1]MRL-8'!D11</f>
        <v> </v>
      </c>
      <c r="E10" s="3" t="str">
        <f aca="false">'[1]MRL-8'!E11</f>
        <v> </v>
      </c>
      <c r="F10" s="3" t="str">
        <f aca="false">'[1]MRL-8'!F11</f>
        <v> </v>
      </c>
      <c r="G10" s="3" t="str">
        <f aca="false">'[1]MRL-8'!G11</f>
        <v> </v>
      </c>
      <c r="H10" s="3" t="str">
        <f aca="false">'[1]MRL-8'!H11</f>
        <v> </v>
      </c>
      <c r="I10" s="3" t="str">
        <f aca="false">'[1]MRL-8'!I11</f>
        <v> </v>
      </c>
      <c r="J10" s="3" t="str">
        <f aca="false">'[1]MRL-8'!J11</f>
        <v> </v>
      </c>
      <c r="K10" s="3" t="str">
        <f aca="false">'[1]MRL-8'!K11</f>
        <v> </v>
      </c>
      <c r="L10" s="3" t="str">
        <f aca="false">'[1]MRL-8'!L11</f>
        <v> </v>
      </c>
      <c r="M10" s="3"/>
      <c r="N10" s="3"/>
    </row>
    <row r="11" customFormat="false" ht="12.75" hidden="false" customHeight="false" outlineLevel="0" collapsed="false"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N12" s="0" t="s">
        <v>22</v>
      </c>
    </row>
    <row r="13" customFormat="false" ht="12.75" hidden="false" customHeight="false" outlineLevel="0" collapsed="false">
      <c r="B13" s="0" t="s">
        <v>23</v>
      </c>
      <c r="D13" s="4" t="n">
        <v>3533.91642651297</v>
      </c>
      <c r="E13" s="4" t="n">
        <v>1067.71325648415</v>
      </c>
      <c r="F13" s="4" t="n">
        <v>516.635446685879</v>
      </c>
      <c r="G13" s="4" t="n">
        <v>232.648414985591</v>
      </c>
      <c r="H13" s="4" t="n">
        <v>1022.87319884726</v>
      </c>
      <c r="I13" s="4" t="n">
        <v>51.5333915273775</v>
      </c>
      <c r="J13" s="4" t="n">
        <v>135.170028818444</v>
      </c>
      <c r="K13" s="4" t="n">
        <v>0</v>
      </c>
      <c r="L13" s="4" t="n">
        <v>0</v>
      </c>
      <c r="M13" s="4" t="n">
        <v>1804</v>
      </c>
      <c r="N13" s="4" t="n">
        <v>888</v>
      </c>
    </row>
    <row r="14" customFormat="false" ht="12.75" hidden="false" customHeight="false" outlineLevel="0" collapsed="false">
      <c r="B14" s="0" t="s">
        <v>24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1238</v>
      </c>
    </row>
    <row r="15" customFormat="false" ht="12.75" hidden="false" customHeight="false" outlineLevel="0" collapsed="false"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2.75" hidden="false" customHeight="false" outlineLevel="0" collapsed="false">
      <c r="B16" s="0" t="s">
        <v>25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</row>
    <row r="17" customFormat="false" ht="12.75" hidden="false" customHeight="false" outlineLevel="0" collapsed="false">
      <c r="B17" s="0" t="s">
        <v>26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</row>
    <row r="18" customFormat="false" ht="12.75" hidden="false" customHeight="false" outlineLevel="0" collapsed="false"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2.75" hidden="false" customHeight="false" outlineLevel="0" collapsed="false">
      <c r="B19" s="0" t="s">
        <v>27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2.75" hidden="false" customHeight="false" outlineLevel="0" collapsed="false">
      <c r="B20" s="0" t="s">
        <v>28</v>
      </c>
      <c r="D20" s="5" t="n">
        <v>3533.91642651297</v>
      </c>
      <c r="E20" s="5" t="n">
        <v>1067.71325648415</v>
      </c>
      <c r="F20" s="5" t="n">
        <v>516.635446685879</v>
      </c>
      <c r="G20" s="5" t="n">
        <v>232.648414985591</v>
      </c>
      <c r="H20" s="5" t="n">
        <v>1022.87319884726</v>
      </c>
      <c r="I20" s="5" t="n">
        <v>51.5333915273775</v>
      </c>
      <c r="J20" s="5" t="n">
        <v>135.170028818444</v>
      </c>
      <c r="K20" s="5" t="n">
        <v>0</v>
      </c>
      <c r="L20" s="5" t="n">
        <v>0</v>
      </c>
      <c r="M20" s="5" t="n">
        <v>1804</v>
      </c>
      <c r="N20" s="5" t="n">
        <v>888</v>
      </c>
    </row>
    <row r="21" customFormat="false" ht="12.75" hidden="false" customHeight="false" outlineLevel="0" collapsed="false">
      <c r="B21" s="0" t="s">
        <v>29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1238</v>
      </c>
    </row>
    <row r="23" customFormat="false" ht="13.5" hidden="false" customHeight="false" outlineLevel="0" collapsed="false">
      <c r="B23" s="6" t="s">
        <v>30</v>
      </c>
      <c r="D23" s="7" t="n">
        <v>-5685</v>
      </c>
      <c r="E23" s="7" t="n">
        <v>-1718</v>
      </c>
      <c r="F23" s="7" t="n">
        <v>-831</v>
      </c>
      <c r="G23" s="7" t="n">
        <v>-374</v>
      </c>
      <c r="H23" s="7" t="n">
        <v>-1646</v>
      </c>
      <c r="I23" s="7" t="n">
        <v>-83</v>
      </c>
      <c r="J23" s="7" t="n">
        <v>-217</v>
      </c>
      <c r="K23" s="7" t="n">
        <v>0</v>
      </c>
      <c r="L23" s="7" t="n">
        <v>0</v>
      </c>
      <c r="M23" s="7" t="n">
        <v>-2902</v>
      </c>
      <c r="N23" s="7" t="n">
        <v>-1290</v>
      </c>
      <c r="O23" s="7" t="n">
        <v>-14746</v>
      </c>
    </row>
    <row r="24" customFormat="false" ht="13.5" hidden="false" customHeight="false" outlineLevel="0" collapsed="false">
      <c r="B24" s="6" t="s">
        <v>31</v>
      </c>
    </row>
    <row r="26" customFormat="false" ht="12.75" hidden="false" customHeight="false" outlineLevel="0" collapsed="false">
      <c r="B26" s="0" t="s">
        <v>32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</row>
    <row r="27" customFormat="false" ht="12.75" hidden="false" customHeight="false" outlineLevel="0" collapsed="false">
      <c r="B27" s="0" t="s">
        <v>33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</row>
    <row r="28" customFormat="false" ht="12.75" hidden="false" customHeight="false" outlineLevel="0" collapsed="false"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false" outlineLevel="0" collapsed="false">
      <c r="B29" s="0" t="s">
        <v>34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B30" s="0" t="s">
        <v>28</v>
      </c>
      <c r="D30" s="5" t="n">
        <v>3533.91642651297</v>
      </c>
      <c r="E30" s="5" t="n">
        <v>1067.71325648415</v>
      </c>
      <c r="F30" s="5" t="n">
        <v>516.635446685879</v>
      </c>
      <c r="G30" s="5" t="n">
        <v>232.648414985591</v>
      </c>
      <c r="H30" s="5" t="n">
        <v>1022.87319884726</v>
      </c>
      <c r="I30" s="5" t="n">
        <v>51.5333915273775</v>
      </c>
      <c r="J30" s="5" t="n">
        <v>135.170028818444</v>
      </c>
      <c r="K30" s="5" t="n">
        <v>2372.62391930836</v>
      </c>
      <c r="L30" s="5" t="n">
        <v>-312.580691642651</v>
      </c>
      <c r="M30" s="5" t="n">
        <v>1804</v>
      </c>
      <c r="N30" s="5" t="n">
        <v>888</v>
      </c>
    </row>
    <row r="31" customFormat="false" ht="12.75" hidden="false" customHeight="false" outlineLevel="0" collapsed="false">
      <c r="B31" s="0" t="s">
        <v>29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1238</v>
      </c>
    </row>
    <row r="33" customFormat="false" ht="13.5" hidden="false" customHeight="false" outlineLevel="0" collapsed="false">
      <c r="B33" s="6" t="s">
        <v>35</v>
      </c>
      <c r="D33" s="7" t="n">
        <v>-5685</v>
      </c>
      <c r="E33" s="7" t="n">
        <v>-1718</v>
      </c>
      <c r="F33" s="7" t="n">
        <v>-831</v>
      </c>
      <c r="G33" s="7" t="n">
        <v>-374</v>
      </c>
      <c r="H33" s="7" t="n">
        <v>-1646</v>
      </c>
      <c r="I33" s="7" t="n">
        <v>-83</v>
      </c>
      <c r="J33" s="7" t="n">
        <v>-217</v>
      </c>
      <c r="K33" s="7" t="n">
        <v>-3817</v>
      </c>
      <c r="L33" s="7" t="n">
        <v>503</v>
      </c>
      <c r="M33" s="7" t="n">
        <v>-2902</v>
      </c>
      <c r="N33" s="7" t="n">
        <v>-1290</v>
      </c>
      <c r="O33" s="7" t="n">
        <v>-18060</v>
      </c>
    </row>
    <row r="34" customFormat="false" ht="13.5" hidden="false" customHeight="false" outlineLevel="0" collapsed="false">
      <c r="B34" s="6" t="s">
        <v>31</v>
      </c>
    </row>
    <row r="37" customFormat="false" ht="12.75" hidden="false" customHeight="false" outlineLevel="0" collapsed="false">
      <c r="K37" s="4" t="s">
        <v>22</v>
      </c>
      <c r="O37" s="4" t="s">
        <v>22</v>
      </c>
    </row>
    <row r="43" customFormat="false" ht="12.75" hidden="false" customHeight="false" outlineLevel="0" collapsed="false">
      <c r="C43" s="0" t="n">
        <v>0.069516464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747916666666667" right="0.747916666666667" top="1.25" bottom="0.984027777777778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s. UE-050482 and UG-050483
ICNU Response to Bench Request No. 5
Page 1 of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21:46:34Z</dcterms:created>
  <dc:creator>Ruth A. Miller</dc:creator>
  <dc:description/>
  <dc:language>en-US</dc:language>
  <cp:lastModifiedBy>Ruth A. Miller</cp:lastModifiedBy>
  <cp:lastPrinted>2005-10-12T21:50:01Z</cp:lastPrinted>
  <dcterms:modified xsi:type="dcterms:W3CDTF">2005-10-12T21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0-12T00:00:00Z</vt:lpwstr>
  </property>
  <property fmtid="{D5CDD505-2E9C-101B-9397-08002B2CF9AE}" pid="6" name="DocketNumber">
    <vt:lpwstr>050482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3-30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