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REDACTED" sheetId="1" state="visible" r:id="rId2"/>
    <sheet name="1 - Cost of Capital" sheetId="2" state="visible" r:id="rId3"/>
    <sheet name="2 - Cost of Total Debt (R)" sheetId="3" state="visible" r:id="rId4"/>
    <sheet name="3 - STD Int &amp; Fees-Details AMA" sheetId="4" state="visible" r:id="rId5"/>
    <sheet name="4 - Reacquired Debt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1 - Cost of Capital'!$A$1:$F$42</definedName>
    <definedName function="false" hidden="false" localSheetId="2" name="_xlnm.Print_Area" vbProcedure="false">'2 - Cost of Total Debt (R)'!$A$1:$J$46</definedName>
    <definedName function="false" hidden="false" localSheetId="3" name="_xlnm.Print_Area" vbProcedure="false">'3 - STD Int &amp; Fees-Details AMA'!$A$1:$P$63</definedName>
    <definedName function="false" hidden="false" localSheetId="4" name="_xlnm.Print_Area" vbProcedure="false">'4 - Reacquired Debt'!$A$1:$K$31</definedName>
    <definedName function="false" hidden="false" localSheetId="4" name="_xlnm.Print_Titles" vbProcedure="false">'4 - Reacquired Debt'!$1:$7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'[3]'!$A$7:$K$10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" vbProcedure="false">'[3]'!$A$7:$K$106</definedName>
    <definedName function="false" hidden="false" name="pagea" vbProcedure="false">'[3]'!$A$1</definedName>
    <definedName function="false" hidden="false" name="pageb" vbProcedure="false">'[3]'!$CD$82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3">
  <si>
    <t xml:space="preserve">This file contains confidential information</t>
  </si>
  <si>
    <t xml:space="preserve">Shaded information is designated as confidential per WAC 480-07-160
</t>
  </si>
  <si>
    <t xml:space="preserve">REDACTED VERSION</t>
  </si>
  <si>
    <t xml:space="preserve">PUGET SOUND ENERGY</t>
  </si>
  <si>
    <t xml:space="preserve">Utility Capital Structure</t>
  </si>
  <si>
    <t xml:space="preserve">Proposed Cost of Capital and Rate of Return</t>
  </si>
  <si>
    <t xml:space="preserve">Requested For Rate Year January 2023 through December 2023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General Rate Case Request</t>
  </si>
  <si>
    <t xml:space="preserve">Cost</t>
  </si>
  <si>
    <t xml:space="preserve">Cost of</t>
  </si>
  <si>
    <t xml:space="preserve">Description</t>
  </si>
  <si>
    <t xml:space="preserve">Ratio</t>
  </si>
  <si>
    <t xml:space="preserve">Rates</t>
  </si>
  <si>
    <t xml:space="preserve">Capital</t>
  </si>
  <si>
    <t xml:space="preserve">Marginal Short-Term Debt Rate</t>
  </si>
  <si>
    <t xml:space="preserve">Commitment Fees</t>
  </si>
  <si>
    <t xml:space="preserve">Amortization of Short-Term Debt Issue Cost </t>
  </si>
  <si>
    <t xml:space="preserve">Weighted Short-Term Debt Rate</t>
  </si>
  <si>
    <t xml:space="preserve">Marginal Long-Term Debt Rate</t>
  </si>
  <si>
    <t xml:space="preserve">Amortization of Reacquired Debt</t>
  </si>
  <si>
    <t xml:space="preserve">Weighted Long-Term Debt Rate</t>
  </si>
  <si>
    <t xml:space="preserve">Total Debt</t>
  </si>
  <si>
    <t xml:space="preserve">Common Equity</t>
  </si>
  <si>
    <t xml:space="preserve">Total </t>
  </si>
  <si>
    <t xml:space="preserve">Test Year Capital Structure and Cost of Capital</t>
  </si>
  <si>
    <t xml:space="preserve">($ in 000's) </t>
  </si>
  <si>
    <t xml:space="preserve">Amount (i) </t>
  </si>
  <si>
    <t xml:space="preserve">Long Term Debt</t>
  </si>
  <si>
    <t xml:space="preserve">Puget Sound Energy</t>
  </si>
  <si>
    <t xml:space="preserve">Requested Cost of Debt</t>
  </si>
  <si>
    <t xml:space="preserve">For The 12 Months Ended December 31, 2023</t>
  </si>
  <si>
    <t xml:space="preserve">Shaded information is designated as confidential per WAC 480-07-160</t>
  </si>
  <si>
    <t xml:space="preserve">(F)</t>
  </si>
  <si>
    <t xml:space="preserve">(G)</t>
  </si>
  <si>
    <t xml:space="preserve">(H)</t>
  </si>
  <si>
    <t xml:space="preserve">Net Proceeds Per $100 (i)</t>
  </si>
  <si>
    <t xml:space="preserve">Principal    
in 000's</t>
  </si>
  <si>
    <t xml:space="preserve">Interest</t>
  </si>
  <si>
    <t xml:space="preserve">Issue</t>
  </si>
  <si>
    <t xml:space="preserve">Maturity</t>
  </si>
  <si>
    <t xml:space="preserve">Cost Rate (ii)</t>
  </si>
  <si>
    <t xml:space="preserve">Annual Charge ($'000)</t>
  </si>
  <si>
    <t xml:space="preserve">Bond</t>
  </si>
  <si>
    <t xml:space="preserve">Rate</t>
  </si>
  <si>
    <t xml:space="preserve">Date</t>
  </si>
  <si>
    <t xml:space="preserve">Annual Charge</t>
  </si>
  <si>
    <t xml:space="preserve">MTN-C</t>
  </si>
  <si>
    <t xml:space="preserve">MTN-A</t>
  </si>
  <si>
    <t xml:space="preserve">MTN-B</t>
  </si>
  <si>
    <t xml:space="preserve">SN</t>
  </si>
  <si>
    <t xml:space="preserve">PCB</t>
  </si>
  <si>
    <t xml:space="preserve">XXXX</t>
  </si>
  <si>
    <t xml:space="preserve">Total First Mortgage Bonds and Senior Notes at the end of the year</t>
  </si>
  <si>
    <t xml:space="preserve">Total Long-term Debt Cost of Interest on AMA basis</t>
  </si>
  <si>
    <t xml:space="preserve">Short-Term Debt Cost of Interest</t>
  </si>
  <si>
    <t xml:space="preserve">Blended Cost of Interest (ST&amp;LT Debt)</t>
  </si>
  <si>
    <t xml:space="preserve">(iii)</t>
  </si>
  <si>
    <t xml:space="preserve">Projected AMA Long-term Debt in Rate year ($ in 000's)</t>
  </si>
  <si>
    <t xml:space="preserve">Requested Long-term Debt Ratio in Rate Year</t>
  </si>
  <si>
    <t xml:space="preserve">Implied AMA Total Capitalization in Rate Year ($ in 000's)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Net proceeds are face amount less underwriter's fees and issuance expenses.</t>
    </r>
  </si>
  <si>
    <r>
      <rPr>
        <b val="true"/>
        <sz val="8"/>
        <rFont val="Times New Roman"/>
        <family val="1"/>
      </rPr>
      <t xml:space="preserve">(ii)</t>
    </r>
    <r>
      <rPr>
        <sz val="8"/>
        <rFont val="Times New Roman"/>
        <family val="1"/>
      </rPr>
      <t xml:space="preserve"> Cost Rate for each bond is the yield to maturity based on net proceeds.</t>
    </r>
  </si>
  <si>
    <r>
      <rPr>
        <b val="true"/>
        <sz val="8"/>
        <rFont val="Times New Roman"/>
        <family val="1"/>
      </rPr>
      <t xml:space="preserve">(iii)</t>
    </r>
    <r>
      <rPr>
        <sz val="8"/>
        <rFont val="Times New Roman"/>
        <family val="1"/>
      </rPr>
      <t xml:space="preserve"> For blended cost of interest for short-term debt and long-term debt, the cost rate is the total annual interest charge divided by the average outstanding balance for the period.</t>
    </r>
  </si>
  <si>
    <t xml:space="preserve">Short Term Debt Interest and Fees Details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Average</t>
  </si>
  <si>
    <t xml:space="preserve">Short Term Debt Average Balance (in 000's)</t>
  </si>
  <si>
    <t xml:space="preserve">Borrowings (000's):</t>
  </si>
  <si>
    <t xml:space="preserve">Commercial Paper (CP)</t>
  </si>
  <si>
    <t xml:space="preserve">Credit Facilities</t>
  </si>
  <si>
    <t xml:space="preserve">Total Short-term Debt</t>
  </si>
  <si>
    <t xml:space="preserve">Interest Rate Components:</t>
  </si>
  <si>
    <r>
      <rPr>
        <sz val="8"/>
        <rFont val="Times New Roman"/>
        <family val="1"/>
      </rPr>
      <t xml:space="preserve">Projected </t>
    </r>
    <r>
      <rPr>
        <sz val="8"/>
        <color rgb="FF000000"/>
        <rFont val="Times New Roman"/>
        <family val="1"/>
      </rPr>
      <t xml:space="preserve">LIBOR Rates (1 mo)</t>
    </r>
  </si>
  <si>
    <t xml:space="preserve">Est'd CP Spread</t>
  </si>
  <si>
    <t xml:space="preserve">Credit Facilities Margin</t>
  </si>
  <si>
    <t xml:space="preserve">Annual Interest Rates:</t>
  </si>
  <si>
    <t xml:space="preserve">CP</t>
  </si>
  <si>
    <t xml:space="preserve">Number of Days in Month</t>
  </si>
  <si>
    <t xml:space="preserve">Interest Expense (i):</t>
  </si>
  <si>
    <t xml:space="preserve">Totals</t>
  </si>
  <si>
    <t xml:space="preserve">CP Interest</t>
  </si>
  <si>
    <t xml:space="preserve">Credit Facilities Interest</t>
  </si>
  <si>
    <t xml:space="preserve">Total Interest</t>
  </si>
  <si>
    <t xml:space="preserve">Avg Monthly Borrowing Rate</t>
  </si>
  <si>
    <t xml:space="preserve">Loan Commitments (000's):</t>
  </si>
  <si>
    <t xml:space="preserve">Credit Facility Commitments</t>
  </si>
  <si>
    <t xml:space="preserve">Loan &amp; LOC Utilization</t>
  </si>
  <si>
    <t xml:space="preserve">Unutilized Portion</t>
  </si>
  <si>
    <t xml:space="preserve">Commitment Fees:</t>
  </si>
  <si>
    <t xml:space="preserve">Commitment Fees (Unutilized portion)</t>
  </si>
  <si>
    <t xml:space="preserve">Total Commitment Fees</t>
  </si>
  <si>
    <t xml:space="preserve">Letters of Credit:</t>
  </si>
  <si>
    <t xml:space="preserve">LC Outstanding under Cr Agrmt (000's)</t>
  </si>
  <si>
    <t xml:space="preserve">LC Outstanding with Wells (000's)</t>
  </si>
  <si>
    <r>
      <rPr>
        <b val="true"/>
        <sz val="8"/>
        <rFont val="Times New Roman"/>
        <family val="1"/>
      </rPr>
      <t xml:space="preserve">Total LC Fees </t>
    </r>
    <r>
      <rPr>
        <sz val="8"/>
        <rFont val="Times New Roman"/>
        <family val="1"/>
      </rPr>
      <t xml:space="preserve">($ not in 000's)</t>
    </r>
  </si>
  <si>
    <t xml:space="preserve">Commitment Fees + Letter of Credit</t>
  </si>
  <si>
    <t xml:space="preserve">Implied Rate Year Capitalization</t>
  </si>
  <si>
    <t xml:space="preserve">Weight Cost of Commitment Fees</t>
  </si>
  <si>
    <t xml:space="preserve">Short Term Debt Issue Cost Amortization:</t>
  </si>
  <si>
    <t xml:space="preserve">$800mm Liquidity Fac (18100683)</t>
  </si>
  <si>
    <t xml:space="preserve">Total Amortization</t>
  </si>
  <si>
    <t xml:space="preserve">Weight Cost of Short-Term Debt Issuance Cost Amortization</t>
  </si>
  <si>
    <t xml:space="preserve">LTD Average Balance (in 000's)</t>
  </si>
  <si>
    <t xml:space="preserve">Total STD and LTD</t>
  </si>
  <si>
    <t xml:space="preserve">Short Term Debt Allocation</t>
  </si>
  <si>
    <t xml:space="preserve">Long Term Debt Allocation</t>
  </si>
  <si>
    <t xml:space="preserve">Debt Allocation of the Total Capitalization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Monthly short-term interest is calculated on the average balance for the month times the interest rate for the month times the actual days in the month divided by 360 days.</t>
    </r>
  </si>
  <si>
    <t xml:space="preserve">Schedule of Annual Charges on Reacquired Debt</t>
  </si>
  <si>
    <t xml:space="preserve"> </t>
  </si>
  <si>
    <t xml:space="preserve">Redemption</t>
  </si>
  <si>
    <t xml:space="preserve">Refinance</t>
  </si>
  <si>
    <t xml:space="preserve">Maturity Date</t>
  </si>
  <si>
    <t xml:space="preserve">Monthly</t>
  </si>
  <si>
    <t xml:space="preserve">No. of Months</t>
  </si>
  <si>
    <t xml:space="preserve">Annual</t>
  </si>
  <si>
    <t xml:space="preserve">for Amort.</t>
  </si>
  <si>
    <t xml:space="preserve">Amortization (i)</t>
  </si>
  <si>
    <t xml:space="preserve">in Period</t>
  </si>
  <si>
    <t xml:space="preserve">WNG 7.19%</t>
  </si>
  <si>
    <t xml:space="preserve">9.625% PP</t>
  </si>
  <si>
    <t xml:space="preserve">30 Yr 7.350%</t>
  </si>
  <si>
    <t xml:space="preserve">8.231% Capital Trust I (Tender)</t>
  </si>
  <si>
    <t xml:space="preserve">PCB Series 1991A</t>
  </si>
  <si>
    <t xml:space="preserve">2003 PCB's</t>
  </si>
  <si>
    <t xml:space="preserve">PCB Series 1991B</t>
  </si>
  <si>
    <t xml:space="preserve">PCB Series 1992</t>
  </si>
  <si>
    <t xml:space="preserve">PCB Series 1993</t>
  </si>
  <si>
    <t xml:space="preserve">PCB Series 2003</t>
  </si>
  <si>
    <t xml:space="preserve">2013 PCB's</t>
  </si>
  <si>
    <t xml:space="preserve">$200mm VRN</t>
  </si>
  <si>
    <t xml:space="preserve">30 Yr 5.483%</t>
  </si>
  <si>
    <t xml:space="preserve">8.40% Capital Trust II</t>
  </si>
  <si>
    <t xml:space="preserve">30 Yr 6.724%</t>
  </si>
  <si>
    <t xml:space="preserve">$25M 9.57% Gas FMB's</t>
  </si>
  <si>
    <t xml:space="preserve">40 Yr 4.70%</t>
  </si>
  <si>
    <t xml:space="preserve">SN 5.197%</t>
  </si>
  <si>
    <t xml:space="preserve">30 Yr 4.30%</t>
  </si>
  <si>
    <t xml:space="preserve">SN 6.75%</t>
  </si>
  <si>
    <t xml:space="preserve">Jr. Subordinated Notes</t>
  </si>
  <si>
    <t xml:space="preserve">Weighted Cost of Reacquired Debt</t>
  </si>
  <si>
    <t xml:space="preserve">(i) Amortization is over life of replacement issue or remaining life of called bond if no replacement issue.</t>
  </si>
</sst>
</file>

<file path=xl/styles.xml><?xml version="1.0" encoding="utf-8"?>
<styleSheet xmlns="http://schemas.openxmlformats.org/spreadsheetml/2006/main">
  <numFmts count="32">
    <numFmt numFmtId="164" formatCode="[$-409]#,##0_);\(#,##0\)"/>
    <numFmt numFmtId="165" formatCode="_(* #,##0.00_);_(* \(#,##0.00\);_(* \-??_);_(@_)"/>
    <numFmt numFmtId="166" formatCode="[$-409]#,##0"/>
    <numFmt numFmtId="167" formatCode="_(\$* #,##0.00_);_(\$* \(#,##0.00\);_(\$* \-??_);_(@_)"/>
    <numFmt numFmtId="168" formatCode="\$#,##0\ ;&quot;($&quot;#,##0\)"/>
    <numFmt numFmtId="169" formatCode="[$-409]General"/>
    <numFmt numFmtId="170" formatCode="0.00_);\(0.00\)"/>
    <numFmt numFmtId="171" formatCode="[$-409]0.00%"/>
    <numFmt numFmtId="172" formatCode="[$-409]0%"/>
    <numFmt numFmtId="173" formatCode="&quot; As of &quot;mmmm\ d&quot;, &quot;yyyy"/>
    <numFmt numFmtId="174" formatCode="[$-409]0"/>
    <numFmt numFmtId="175" formatCode="0.0%"/>
    <numFmt numFmtId="176" formatCode="\$#,##0_);&quot;($&quot;#,##0\)"/>
    <numFmt numFmtId="177" formatCode="0.000%"/>
    <numFmt numFmtId="178" formatCode="0.0000%"/>
    <numFmt numFmtId="179" formatCode="_(* #,##0_);_(* \(#,##0\);_(* \-??_);_(@_)"/>
    <numFmt numFmtId="180" formatCode="[$-409]#,##0_);[RED]\(#,##0\)"/>
    <numFmt numFmtId="181" formatCode="&quot; For The 12 Months Ending &quot;mmmm\ d&quot;, &quot;yyyy"/>
    <numFmt numFmtId="182" formatCode="mmmm\ d&quot;, &quot;yyyy"/>
    <numFmt numFmtId="183" formatCode="[$-409]mmm\-yy"/>
    <numFmt numFmtId="184" formatCode="[$-409]#,##0.00_);\(#,##0.00\)"/>
    <numFmt numFmtId="185" formatCode="#,###,;\(#,###,\)"/>
    <numFmt numFmtId="186" formatCode="\$#,000,;&quot;($&quot;#,000,\)"/>
    <numFmt numFmtId="187" formatCode="#,##0.0000_);\(#,##0.0000\)"/>
    <numFmt numFmtId="188" formatCode="#,###.00,;\(#,###.00,\)"/>
    <numFmt numFmtId="189" formatCode="[$-409]d\-mmm\-yy"/>
    <numFmt numFmtId="190" formatCode="#,###.000,;\(#,###.000,\)"/>
    <numFmt numFmtId="191" formatCode="[$-409]0.00"/>
    <numFmt numFmtId="192" formatCode="\$#,##0"/>
    <numFmt numFmtId="193" formatCode="[$-409]d\-mmm\-yy;@"/>
    <numFmt numFmtId="194" formatCode="\$#,##0.000_);&quot;($&quot;#,##0.000\)"/>
    <numFmt numFmtId="195" formatCode="\$#,##0.00_);&quot;($&quot;#,##0.00\)"/>
  </numFmts>
  <fonts count="5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double"/>
      <sz val="10"/>
      <name val="Times New Roman"/>
      <family val="1"/>
    </font>
    <font>
      <i val="true"/>
      <sz val="9"/>
      <name val="Times New Roman"/>
      <family val="1"/>
    </font>
    <font>
      <u val="doub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u val="single"/>
      <sz val="8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8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2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5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25" fillId="0" borderId="13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7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7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1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25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25" fillId="0" borderId="1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7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25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17" borderId="16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17" borderId="17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17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19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0" borderId="19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7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25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1" fillId="0" borderId="2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2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9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41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9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9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3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3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3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19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0" xfId="49"/>
    <cellStyle name="Currency 2" xfId="50"/>
    <cellStyle name="Currency 3" xfId="51"/>
    <cellStyle name="Currency0" xfId="52"/>
    <cellStyle name="Date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Lisa" xfId="62"/>
    <cellStyle name="Neutral 2" xfId="63"/>
    <cellStyle name="Normal 10 2" xfId="64"/>
    <cellStyle name="Normal 2" xfId="65"/>
    <cellStyle name="Normal 2 2" xfId="66"/>
    <cellStyle name="Normal 2 2 2" xfId="67"/>
    <cellStyle name="Normal 2 3" xfId="68"/>
    <cellStyle name="Normal 3" xfId="69"/>
    <cellStyle name="Normal_AMACAPST" xfId="70"/>
    <cellStyle name="Normal_COSTOF" xfId="71"/>
    <cellStyle name="Normal_COSTOFD" xfId="72"/>
    <cellStyle name="Normal_Psebonds" xfId="73"/>
    <cellStyle name="Normal_RATEOFRE" xfId="74"/>
    <cellStyle name="Normal_SCHEDULE" xfId="75"/>
    <cellStyle name="Note 2" xfId="76"/>
    <cellStyle name="Output 2" xfId="77"/>
    <cellStyle name="Percent 2" xfId="78"/>
    <cellStyle name="Percent 3" xfId="79"/>
    <cellStyle name="Title 2" xfId="80"/>
    <cellStyle name="Total 2" xfId="81"/>
    <cellStyle name="Warning Text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12/Subsidiary%20Roll-up%20for%20Rate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sidiary RE Rollfwrd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28515625" defaultRowHeight="11.25" zeroHeight="false" outlineLevelRow="0" outlineLevelCol="0"/>
  <cols>
    <col collapsed="false" customWidth="true" hidden="false" outlineLevel="0" max="16" min="16" style="0" width="19.99"/>
  </cols>
  <sheetData>
    <row r="3" customFormat="false" ht="12" hidden="false" customHeight="false" outlineLevel="0" collapsed="false"/>
    <row r="4" customFormat="false" ht="27" hidden="false" customHeight="fals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7" customFormat="false" ht="11.25" hidden="false" customHeight="true" outlineLevel="0" collapsed="false"/>
    <row r="8" customFormat="false" ht="12" hidden="false" customHeight="true" outlineLevel="0" collapsed="false"/>
    <row r="9" customFormat="false" ht="11.2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.75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6" customFormat="false" ht="18" hidden="false" customHeight="false" outlineLevel="0" collapsed="false">
      <c r="I16" s="3" t="s">
        <v>2</v>
      </c>
    </row>
  </sheetData>
  <mergeCells count="2">
    <mergeCell ref="D4:P4"/>
    <mergeCell ref="D9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IV16384"/>
    </sheetView>
  </sheetViews>
  <sheetFormatPr defaultColWidth="11.5" defaultRowHeight="12.75" zeroHeight="false" outlineLevelRow="0" outlineLevelCol="0"/>
  <cols>
    <col collapsed="false" customWidth="true" hidden="false" outlineLevel="0" max="1" min="1" style="4" width="3.65"/>
    <col collapsed="false" customWidth="true" hidden="false" outlineLevel="0" max="2" min="2" style="4" width="52.16"/>
    <col collapsed="false" customWidth="true" hidden="false" outlineLevel="0" max="3" min="3" style="4" width="18.15"/>
    <col collapsed="false" customWidth="true" hidden="false" outlineLevel="0" max="4" min="4" style="4" width="13.49"/>
    <col collapsed="false" customWidth="true" hidden="false" outlineLevel="0" max="5" min="5" style="4" width="13.16"/>
    <col collapsed="false" customWidth="true" hidden="false" outlineLevel="0" max="6" min="6" style="4" width="13.49"/>
    <col collapsed="false" customWidth="false" hidden="false" outlineLevel="0" max="7" min="7" style="4" width="11.49"/>
    <col collapsed="false" customWidth="true" hidden="false" outlineLevel="0" max="8" min="8" style="4" width="13.65"/>
    <col collapsed="false" customWidth="true" hidden="false" outlineLevel="0" max="9" min="9" style="4" width="11.16"/>
    <col collapsed="false" customWidth="true" hidden="false" outlineLevel="0" max="10" min="10" style="4" width="14.65"/>
    <col collapsed="false" customWidth="false" hidden="false" outlineLevel="0" max="257" min="11" style="4" width="11.49"/>
  </cols>
  <sheetData>
    <row r="1" customFormat="false" ht="15.75" hidden="false" customHeight="true" outlineLevel="0" collapsed="false">
      <c r="B1" s="5" t="s">
        <v>3</v>
      </c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</row>
    <row r="3" customFormat="false" ht="15.75" hidden="false" customHeight="false" outlineLevel="0" collapsed="false">
      <c r="B3" s="8" t="s">
        <v>4</v>
      </c>
      <c r="C3" s="8"/>
      <c r="D3" s="8"/>
      <c r="E3" s="8"/>
      <c r="F3" s="8"/>
    </row>
    <row r="4" customFormat="false" ht="15.6" hidden="false" customHeight="true" outlineLevel="0" collapsed="false">
      <c r="B4" s="9" t="s">
        <v>5</v>
      </c>
      <c r="C4" s="9"/>
      <c r="D4" s="9"/>
      <c r="E4" s="9"/>
      <c r="F4" s="9"/>
      <c r="H4" s="10"/>
    </row>
    <row r="5" customFormat="false" ht="12.75" hidden="false" customHeight="true" outlineLevel="0" collapsed="false">
      <c r="A5" s="11" t="s">
        <v>6</v>
      </c>
      <c r="B5" s="11"/>
      <c r="C5" s="11"/>
      <c r="D5" s="11"/>
      <c r="E5" s="11"/>
      <c r="F5" s="11"/>
      <c r="H5" s="10"/>
    </row>
    <row r="6" customFormat="false" ht="12.75" hidden="false" customHeight="false" outlineLevel="0" collapsed="false">
      <c r="A6" s="12"/>
      <c r="C6" s="13"/>
      <c r="H6" s="10"/>
    </row>
    <row r="7" customFormat="false" ht="12.75" hidden="false" customHeight="false" outlineLevel="0" collapsed="false">
      <c r="A7" s="12"/>
      <c r="H7" s="10"/>
    </row>
    <row r="8" customFormat="false" ht="12.75" hidden="false" customHeight="false" outlineLevel="0" collapsed="false">
      <c r="A8" s="14" t="n">
        <v>1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H8" s="10"/>
    </row>
    <row r="9" customFormat="false" ht="12.75" hidden="false" customHeight="true" outlineLevel="0" collapsed="false">
      <c r="A9" s="14" t="n">
        <v>2</v>
      </c>
      <c r="B9" s="16" t="s">
        <v>12</v>
      </c>
      <c r="C9" s="16"/>
      <c r="D9" s="16"/>
      <c r="E9" s="16"/>
      <c r="F9" s="16"/>
      <c r="H9" s="10"/>
    </row>
    <row r="10" customFormat="false" ht="12.75" hidden="false" customHeight="false" outlineLevel="0" collapsed="false">
      <c r="A10" s="14" t="n">
        <v>3</v>
      </c>
      <c r="B10" s="17"/>
      <c r="C10" s="17"/>
      <c r="D10" s="17"/>
      <c r="E10" s="17"/>
      <c r="F10" s="17"/>
      <c r="H10" s="10"/>
    </row>
    <row r="11" customFormat="false" ht="12.75" hidden="false" customHeight="false" outlineLevel="0" collapsed="false">
      <c r="A11" s="14" t="n">
        <v>4</v>
      </c>
      <c r="B11" s="15"/>
      <c r="C11" s="15"/>
      <c r="D11" s="6"/>
      <c r="E11" s="18" t="s">
        <v>13</v>
      </c>
      <c r="F11" s="18" t="s">
        <v>14</v>
      </c>
    </row>
    <row r="12" customFormat="false" ht="12.75" hidden="false" customHeight="false" outlineLevel="0" collapsed="false">
      <c r="A12" s="14" t="n">
        <v>5</v>
      </c>
      <c r="B12" s="19" t="s">
        <v>15</v>
      </c>
      <c r="C12" s="20"/>
      <c r="D12" s="20" t="s">
        <v>16</v>
      </c>
      <c r="E12" s="20" t="s">
        <v>17</v>
      </c>
      <c r="F12" s="20" t="s">
        <v>18</v>
      </c>
      <c r="H12" s="10"/>
    </row>
    <row r="13" customFormat="false" ht="12.75" hidden="false" customHeight="false" outlineLevel="0" collapsed="false">
      <c r="A13" s="14" t="n">
        <v>6</v>
      </c>
      <c r="B13" s="21"/>
      <c r="C13" s="15"/>
      <c r="D13" s="15"/>
      <c r="E13" s="15"/>
      <c r="F13" s="15"/>
      <c r="H13" s="10"/>
    </row>
    <row r="14" customFormat="false" ht="12.75" hidden="false" customHeight="false" outlineLevel="0" collapsed="false">
      <c r="A14" s="14" t="n">
        <v>7</v>
      </c>
      <c r="B14" s="22" t="s">
        <v>19</v>
      </c>
      <c r="C14" s="15"/>
      <c r="D14" s="23" t="n">
        <v>0.0238653776824165</v>
      </c>
      <c r="E14" s="24" t="n">
        <v>0.0143</v>
      </c>
      <c r="F14" s="25" t="n">
        <v>0.0003</v>
      </c>
      <c r="H14" s="26"/>
    </row>
    <row r="15" customFormat="false" ht="12.75" hidden="false" customHeight="false" outlineLevel="0" collapsed="false">
      <c r="A15" s="14" t="n">
        <v>8</v>
      </c>
      <c r="B15" s="27" t="s">
        <v>20</v>
      </c>
      <c r="C15" s="15"/>
      <c r="D15" s="23"/>
      <c r="E15" s="25"/>
      <c r="F15" s="24" t="n">
        <v>0.0001</v>
      </c>
      <c r="H15" s="10"/>
    </row>
    <row r="16" customFormat="false" ht="12.75" hidden="false" customHeight="false" outlineLevel="0" collapsed="false">
      <c r="A16" s="14" t="n">
        <v>9</v>
      </c>
      <c r="B16" s="28" t="s">
        <v>21</v>
      </c>
      <c r="C16" s="29"/>
      <c r="D16" s="30"/>
      <c r="E16" s="31"/>
      <c r="F16" s="32" t="n">
        <v>0.0001</v>
      </c>
      <c r="H16" s="10"/>
    </row>
    <row r="17" customFormat="false" ht="12.75" hidden="false" customHeight="false" outlineLevel="0" collapsed="false">
      <c r="A17" s="14" t="n">
        <v>10</v>
      </c>
      <c r="B17" s="33" t="s">
        <v>22</v>
      </c>
      <c r="C17" s="15"/>
      <c r="D17" s="23"/>
      <c r="E17" s="25"/>
      <c r="F17" s="34" t="n">
        <v>0.0005</v>
      </c>
      <c r="H17" s="10"/>
    </row>
    <row r="18" customFormat="false" ht="12.75" hidden="false" customHeight="false" outlineLevel="0" collapsed="false">
      <c r="A18" s="14" t="n">
        <v>11</v>
      </c>
      <c r="B18" s="22" t="s">
        <v>23</v>
      </c>
      <c r="C18" s="35"/>
      <c r="D18" s="23" t="n">
        <v>0.486134622317584</v>
      </c>
      <c r="E18" s="24" t="n">
        <v>0.0507372963904092</v>
      </c>
      <c r="F18" s="24" t="n">
        <v>0.0247</v>
      </c>
      <c r="H18" s="36"/>
      <c r="I18" s="10"/>
    </row>
    <row r="19" customFormat="false" ht="12.75" hidden="false" customHeight="false" outlineLevel="0" collapsed="false">
      <c r="A19" s="14" t="n">
        <v>12</v>
      </c>
      <c r="B19" s="28" t="s">
        <v>24</v>
      </c>
      <c r="C19" s="29"/>
      <c r="D19" s="37"/>
      <c r="E19" s="31"/>
      <c r="F19" s="32" t="n">
        <v>0.0002</v>
      </c>
      <c r="H19" s="10"/>
    </row>
    <row r="20" customFormat="false" ht="12.75" hidden="false" customHeight="false" outlineLevel="0" collapsed="false">
      <c r="A20" s="14" t="n">
        <v>13</v>
      </c>
      <c r="B20" s="38" t="s">
        <v>25</v>
      </c>
      <c r="C20" s="39"/>
      <c r="D20" s="40"/>
      <c r="E20" s="41"/>
      <c r="F20" s="42" t="n">
        <v>0.0249</v>
      </c>
      <c r="H20" s="10"/>
    </row>
    <row r="21" customFormat="false" ht="12.75" hidden="false" customHeight="false" outlineLevel="0" collapsed="false">
      <c r="A21" s="14" t="n">
        <v>14</v>
      </c>
      <c r="B21" s="43" t="s">
        <v>26</v>
      </c>
      <c r="C21" s="15"/>
      <c r="D21" s="44" t="n">
        <v>0.51</v>
      </c>
      <c r="E21" s="25"/>
      <c r="F21" s="34" t="n">
        <v>0.0254</v>
      </c>
      <c r="H21" s="10"/>
    </row>
    <row r="22" customFormat="false" ht="12.75" hidden="false" customHeight="false" outlineLevel="0" collapsed="false">
      <c r="A22" s="14" t="n">
        <v>15</v>
      </c>
      <c r="B22" s="43" t="s">
        <v>27</v>
      </c>
      <c r="C22" s="15"/>
      <c r="D22" s="45" t="n">
        <v>0.49</v>
      </c>
      <c r="E22" s="46" t="n">
        <v>0.099</v>
      </c>
      <c r="F22" s="47" t="n">
        <v>0.0485</v>
      </c>
      <c r="H22" s="10"/>
    </row>
    <row r="23" customFormat="false" ht="12.75" hidden="false" customHeight="false" outlineLevel="0" collapsed="false">
      <c r="A23" s="14" t="n">
        <v>16</v>
      </c>
      <c r="B23" s="43" t="s">
        <v>28</v>
      </c>
      <c r="C23" s="48"/>
      <c r="D23" s="49" t="n">
        <v>1</v>
      </c>
      <c r="E23" s="25"/>
      <c r="F23" s="50" t="n">
        <v>0.0739</v>
      </c>
      <c r="H23" s="10"/>
    </row>
    <row r="24" customFormat="false" ht="12.75" hidden="false" customHeight="false" outlineLevel="0" collapsed="false">
      <c r="A24" s="14" t="n">
        <v>17</v>
      </c>
      <c r="B24" s="15"/>
      <c r="C24" s="15"/>
      <c r="D24" s="15"/>
      <c r="E24" s="15"/>
      <c r="F24" s="15"/>
      <c r="H24" s="10"/>
    </row>
    <row r="25" customFormat="false" ht="12.75" hidden="false" customHeight="false" outlineLevel="0" collapsed="false">
      <c r="A25" s="14" t="n">
        <v>18</v>
      </c>
      <c r="B25" s="15"/>
      <c r="C25" s="15"/>
      <c r="D25" s="15"/>
      <c r="E25" s="15"/>
      <c r="F25" s="15"/>
      <c r="H25" s="10"/>
    </row>
    <row r="26" customFormat="false" ht="12.75" hidden="false" customHeight="true" outlineLevel="0" collapsed="false">
      <c r="A26" s="14" t="n">
        <v>19</v>
      </c>
      <c r="B26" s="16" t="s">
        <v>29</v>
      </c>
      <c r="C26" s="16"/>
      <c r="D26" s="16"/>
      <c r="E26" s="16"/>
      <c r="F26" s="16"/>
      <c r="H26" s="10"/>
    </row>
    <row r="27" customFormat="false" ht="12.75" hidden="false" customHeight="false" outlineLevel="0" collapsed="false">
      <c r="A27" s="14" t="n">
        <v>20</v>
      </c>
      <c r="B27" s="51"/>
      <c r="C27" s="51"/>
      <c r="D27" s="51"/>
      <c r="E27" s="51"/>
      <c r="F27" s="51"/>
      <c r="G27" s="52"/>
    </row>
    <row r="28" customFormat="false" ht="12.75" hidden="false" customHeight="false" outlineLevel="0" collapsed="false">
      <c r="A28" s="14" t="n">
        <v>21</v>
      </c>
      <c r="B28" s="53"/>
      <c r="C28" s="54" t="s">
        <v>30</v>
      </c>
      <c r="D28" s="53"/>
      <c r="E28" s="55" t="s">
        <v>13</v>
      </c>
      <c r="F28" s="55" t="s">
        <v>14</v>
      </c>
      <c r="G28" s="52"/>
    </row>
    <row r="29" customFormat="false" ht="12.75" hidden="false" customHeight="false" outlineLevel="0" collapsed="false">
      <c r="A29" s="14" t="n">
        <v>22</v>
      </c>
      <c r="B29" s="56" t="s">
        <v>15</v>
      </c>
      <c r="C29" s="57" t="s">
        <v>31</v>
      </c>
      <c r="D29" s="58" t="s">
        <v>16</v>
      </c>
      <c r="E29" s="58" t="s">
        <v>17</v>
      </c>
      <c r="F29" s="58" t="s">
        <v>18</v>
      </c>
      <c r="G29" s="52"/>
      <c r="H29" s="59"/>
    </row>
    <row r="30" customFormat="false" ht="12.75" hidden="false" customHeight="false" outlineLevel="0" collapsed="false">
      <c r="A30" s="14" t="n">
        <v>23</v>
      </c>
      <c r="B30" s="60"/>
      <c r="C30" s="60"/>
      <c r="D30" s="61"/>
      <c r="E30" s="60"/>
      <c r="F30" s="62"/>
      <c r="G30" s="52"/>
      <c r="H30" s="59"/>
    </row>
    <row r="31" customFormat="false" ht="12.75" hidden="false" customHeight="false" outlineLevel="0" collapsed="false">
      <c r="A31" s="14" t="n">
        <v>24</v>
      </c>
      <c r="B31" s="63" t="s">
        <v>19</v>
      </c>
      <c r="C31" s="64" t="n">
        <v>233962500</v>
      </c>
      <c r="D31" s="65" t="n">
        <v>0.0261</v>
      </c>
      <c r="E31" s="66" t="n">
        <v>0.0027</v>
      </c>
      <c r="F31" s="67" t="n">
        <v>0.0001</v>
      </c>
      <c r="H31" s="68"/>
    </row>
    <row r="32" customFormat="false" ht="12.75" hidden="false" customHeight="false" outlineLevel="0" collapsed="false">
      <c r="A32" s="14" t="n">
        <v>25</v>
      </c>
      <c r="B32" s="69" t="s">
        <v>20</v>
      </c>
      <c r="C32" s="70"/>
      <c r="D32" s="71"/>
      <c r="E32" s="72"/>
      <c r="F32" s="67" t="n">
        <v>0.0002</v>
      </c>
      <c r="H32" s="68"/>
    </row>
    <row r="33" customFormat="false" ht="12.75" hidden="false" customHeight="false" outlineLevel="0" collapsed="false">
      <c r="A33" s="14" t="n">
        <v>26</v>
      </c>
      <c r="B33" s="73" t="s">
        <v>21</v>
      </c>
      <c r="C33" s="74"/>
      <c r="D33" s="75"/>
      <c r="E33" s="76"/>
      <c r="F33" s="77" t="n">
        <v>0.0001</v>
      </c>
      <c r="H33" s="68"/>
    </row>
    <row r="34" customFormat="false" ht="12.75" hidden="false" customHeight="false" outlineLevel="0" collapsed="false">
      <c r="A34" s="14" t="n">
        <v>27</v>
      </c>
      <c r="B34" s="78" t="s">
        <v>22</v>
      </c>
      <c r="C34" s="70"/>
      <c r="D34" s="71"/>
      <c r="E34" s="72"/>
      <c r="F34" s="79" t="n">
        <v>0.0004</v>
      </c>
      <c r="H34" s="68"/>
    </row>
    <row r="35" customFormat="false" ht="12.75" hidden="false" customHeight="false" outlineLevel="0" collapsed="false">
      <c r="A35" s="14" t="n">
        <v>28</v>
      </c>
      <c r="B35" s="63" t="s">
        <v>32</v>
      </c>
      <c r="C35" s="70" t="n">
        <v>4338044407</v>
      </c>
      <c r="D35" s="65" t="n">
        <v>0.4842</v>
      </c>
      <c r="E35" s="66" t="n">
        <v>0.0528</v>
      </c>
      <c r="F35" s="80" t="n">
        <v>0.0256</v>
      </c>
      <c r="H35" s="68"/>
    </row>
    <row r="36" customFormat="false" ht="12.75" hidden="false" customHeight="false" outlineLevel="0" collapsed="false">
      <c r="A36" s="14" t="n">
        <v>29</v>
      </c>
      <c r="B36" s="73" t="s">
        <v>24</v>
      </c>
      <c r="C36" s="74"/>
      <c r="D36" s="75"/>
      <c r="E36" s="76"/>
      <c r="F36" s="77" t="n">
        <v>0.0002</v>
      </c>
      <c r="G36" s="52"/>
      <c r="H36" s="81"/>
      <c r="I36" s="26"/>
      <c r="J36" s="82"/>
    </row>
    <row r="37" customFormat="false" ht="12.75" hidden="false" customHeight="false" outlineLevel="0" collapsed="false">
      <c r="A37" s="14" t="n">
        <v>30</v>
      </c>
      <c r="B37" s="83" t="s">
        <v>25</v>
      </c>
      <c r="C37" s="84"/>
      <c r="D37" s="85"/>
      <c r="E37" s="86"/>
      <c r="F37" s="87" t="n">
        <v>0.0258</v>
      </c>
      <c r="G37" s="52"/>
      <c r="H37" s="59"/>
    </row>
    <row r="38" customFormat="false" ht="12.75" hidden="false" customHeight="false" outlineLevel="0" collapsed="false">
      <c r="A38" s="14" t="n">
        <v>31</v>
      </c>
      <c r="B38" s="88" t="s">
        <v>26</v>
      </c>
      <c r="C38" s="89" t="n">
        <v>4572006907</v>
      </c>
      <c r="D38" s="90" t="n">
        <v>0.5104</v>
      </c>
      <c r="E38" s="66"/>
      <c r="F38" s="91" t="n">
        <v>0.0262</v>
      </c>
      <c r="G38" s="52"/>
      <c r="H38" s="92"/>
      <c r="I38" s="93"/>
    </row>
    <row r="39" customFormat="false" ht="12.75" hidden="false" customHeight="false" outlineLevel="0" collapsed="false">
      <c r="A39" s="14" t="n">
        <v>32</v>
      </c>
      <c r="B39" s="88" t="s">
        <v>27</v>
      </c>
      <c r="C39" s="94" t="n">
        <v>4386402333</v>
      </c>
      <c r="D39" s="95" t="n">
        <v>0.4896</v>
      </c>
      <c r="E39" s="46" t="n">
        <v>0.0942520547945206</v>
      </c>
      <c r="F39" s="96" t="n">
        <v>0.0461</v>
      </c>
      <c r="G39" s="52"/>
      <c r="H39" s="92"/>
      <c r="I39" s="93"/>
    </row>
    <row r="40" customFormat="false" ht="12.75" hidden="false" customHeight="false" outlineLevel="0" collapsed="false">
      <c r="A40" s="14" t="n">
        <v>33</v>
      </c>
      <c r="B40" s="88" t="s">
        <v>28</v>
      </c>
      <c r="C40" s="97" t="n">
        <v>8958409240</v>
      </c>
      <c r="D40" s="98" t="n">
        <v>1</v>
      </c>
      <c r="E40" s="99"/>
      <c r="F40" s="50" t="n">
        <v>0.0723</v>
      </c>
      <c r="G40" s="52"/>
      <c r="H40" s="100"/>
    </row>
    <row r="41" customFormat="false" ht="12.75" hidden="false" customHeight="false" outlineLevel="0" collapsed="false">
      <c r="A41" s="14"/>
      <c r="C41" s="101"/>
      <c r="D41" s="102"/>
      <c r="E41" s="103"/>
      <c r="F41" s="102"/>
      <c r="G41" s="52"/>
    </row>
    <row r="42" customFormat="false" ht="12.75" hidden="false" customHeight="false" outlineLevel="0" collapsed="false">
      <c r="A42" s="14"/>
      <c r="B42" s="104"/>
      <c r="C42" s="105"/>
      <c r="E42" s="106"/>
      <c r="F42" s="106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C44" s="108"/>
      <c r="D44" s="107"/>
    </row>
    <row r="45" customFormat="false" ht="12.75" hidden="false" customHeight="false" outlineLevel="0" collapsed="false">
      <c r="D45" s="109"/>
    </row>
  </sheetData>
  <mergeCells count="6">
    <mergeCell ref="B1:F1"/>
    <mergeCell ref="B3:F3"/>
    <mergeCell ref="B4:F4"/>
    <mergeCell ref="A5:F5"/>
    <mergeCell ref="B9:F9"/>
    <mergeCell ref="B26:F26"/>
  </mergeCells>
  <printOptions headings="false" gridLines="false" gridLinesSet="true" horizontalCentered="true" verticalCentered="false"/>
  <pageMargins left="0.6" right="0.75" top="0.75" bottom="0.620138888888889" header="0.511811023622047" footer="0.279861111111111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K8" activeCellId="0" sqref="K8"/>
    </sheetView>
  </sheetViews>
  <sheetFormatPr defaultColWidth="8.65625" defaultRowHeight="12.75" zeroHeight="false" outlineLevelRow="0" outlineLevelCol="0"/>
  <cols>
    <col collapsed="false" customWidth="true" hidden="false" outlineLevel="0" max="1" min="1" style="110" width="5.65"/>
    <col collapsed="false" customWidth="true" hidden="false" outlineLevel="0" max="2" min="2" style="111" width="11.16"/>
    <col collapsed="false" customWidth="true" hidden="false" outlineLevel="0" max="6" min="3" style="111" width="10.49"/>
    <col collapsed="false" customWidth="true" hidden="false" outlineLevel="0" max="7" min="7" style="112" width="10.49"/>
    <col collapsed="false" customWidth="true" hidden="false" outlineLevel="0" max="8" min="8" style="111" width="17.49"/>
    <col collapsed="false" customWidth="true" hidden="false" outlineLevel="0" max="9" min="9" style="111" width="14.65"/>
    <col collapsed="false" customWidth="true" hidden="false" outlineLevel="0" max="10" min="10" style="111" width="11.16"/>
    <col collapsed="false" customWidth="true" hidden="false" outlineLevel="0" max="11" min="11" style="111" width="30.82"/>
    <col collapsed="false" customWidth="true" hidden="false" outlineLevel="0" max="12" min="12" style="111" width="5.99"/>
    <col collapsed="false" customWidth="true" hidden="false" outlineLevel="0" max="13" min="13" style="111" width="10.82"/>
    <col collapsed="false" customWidth="false" hidden="false" outlineLevel="0" max="257" min="14" style="111" width="8.65"/>
  </cols>
  <sheetData>
    <row r="1" customFormat="false" ht="12.75" hidden="false" customHeight="true" outlineLevel="0" collapsed="false">
      <c r="A1" s="113"/>
      <c r="B1" s="114" t="s">
        <v>33</v>
      </c>
      <c r="C1" s="114"/>
      <c r="D1" s="114"/>
      <c r="E1" s="114"/>
      <c r="F1" s="114"/>
      <c r="G1" s="114"/>
      <c r="H1" s="114"/>
      <c r="I1" s="114"/>
      <c r="J1" s="114"/>
    </row>
    <row r="2" s="116" customFormat="true" ht="12.75" hidden="false" customHeight="true" outlineLevel="0" collapsed="false">
      <c r="A2" s="115"/>
      <c r="B2" s="114" t="s">
        <v>34</v>
      </c>
      <c r="C2" s="114"/>
      <c r="D2" s="114"/>
      <c r="E2" s="114"/>
      <c r="F2" s="114"/>
      <c r="G2" s="114"/>
      <c r="H2" s="114"/>
      <c r="I2" s="114"/>
      <c r="J2" s="114"/>
    </row>
    <row r="3" s="116" customFormat="true" ht="12.75" hidden="false" customHeight="true" outlineLevel="0" collapsed="false">
      <c r="A3" s="115"/>
      <c r="B3" s="114" t="s">
        <v>35</v>
      </c>
      <c r="C3" s="114"/>
      <c r="D3" s="114"/>
      <c r="E3" s="114"/>
      <c r="F3" s="114"/>
      <c r="G3" s="114"/>
      <c r="H3" s="114"/>
      <c r="I3" s="114"/>
      <c r="J3" s="114"/>
    </row>
    <row r="4" customFormat="false" ht="20.25" hidden="false" customHeight="true" outlineLevel="0" collapsed="false">
      <c r="A4" s="111"/>
      <c r="B4" s="117" t="s">
        <v>36</v>
      </c>
      <c r="C4" s="118"/>
      <c r="D4" s="118"/>
      <c r="E4" s="118"/>
      <c r="F4" s="118"/>
      <c r="G4" s="119"/>
      <c r="K4" s="3" t="s">
        <v>2</v>
      </c>
    </row>
    <row r="5" customFormat="false" ht="11.1" hidden="false" customHeight="true" outlineLevel="0" collapsed="false">
      <c r="A5" s="120" t="n">
        <v>1</v>
      </c>
      <c r="B5" s="121" t="s">
        <v>7</v>
      </c>
      <c r="C5" s="121" t="s">
        <v>8</v>
      </c>
      <c r="D5" s="121" t="s">
        <v>9</v>
      </c>
      <c r="E5" s="121" t="s">
        <v>10</v>
      </c>
      <c r="F5" s="121" t="s">
        <v>11</v>
      </c>
      <c r="G5" s="121" t="s">
        <v>37</v>
      </c>
      <c r="H5" s="121" t="s">
        <v>38</v>
      </c>
      <c r="I5" s="121" t="s">
        <v>39</v>
      </c>
    </row>
    <row r="6" customFormat="false" ht="11.1" hidden="false" customHeight="true" outlineLevel="0" collapsed="false">
      <c r="A6" s="120" t="n">
        <f aca="false">A5+1</f>
        <v>2</v>
      </c>
      <c r="B6" s="121"/>
      <c r="C6" s="121"/>
      <c r="D6" s="121"/>
      <c r="E6" s="121"/>
      <c r="F6" s="122" t="s">
        <v>40</v>
      </c>
      <c r="G6" s="123"/>
      <c r="H6" s="123"/>
      <c r="I6" s="122" t="s">
        <v>41</v>
      </c>
    </row>
    <row r="7" customFormat="false" ht="11.1" hidden="false" customHeight="true" outlineLevel="0" collapsed="false">
      <c r="A7" s="120" t="n">
        <f aca="false">A6+1</f>
        <v>3</v>
      </c>
      <c r="B7" s="121"/>
      <c r="C7" s="121"/>
      <c r="D7" s="121"/>
      <c r="E7" s="121"/>
      <c r="F7" s="122"/>
      <c r="G7" s="123"/>
      <c r="H7" s="123"/>
      <c r="I7" s="122"/>
    </row>
    <row r="8" customFormat="false" ht="11.1" hidden="false" customHeight="true" outlineLevel="0" collapsed="false">
      <c r="A8" s="120" t="n">
        <f aca="false">A7+1</f>
        <v>4</v>
      </c>
      <c r="B8" s="121"/>
      <c r="C8" s="124" t="s">
        <v>42</v>
      </c>
      <c r="D8" s="124" t="s">
        <v>43</v>
      </c>
      <c r="E8" s="125" t="s">
        <v>44</v>
      </c>
      <c r="F8" s="122"/>
      <c r="G8" s="122" t="s">
        <v>45</v>
      </c>
      <c r="H8" s="122" t="s">
        <v>46</v>
      </c>
      <c r="I8" s="122"/>
      <c r="J8" s="126"/>
    </row>
    <row r="9" customFormat="false" ht="10.15" hidden="false" customHeight="true" outlineLevel="0" collapsed="false">
      <c r="A9" s="120" t="n">
        <f aca="false">A8+1</f>
        <v>5</v>
      </c>
      <c r="B9" s="127" t="s">
        <v>47</v>
      </c>
      <c r="C9" s="127" t="s">
        <v>48</v>
      </c>
      <c r="D9" s="127" t="s">
        <v>49</v>
      </c>
      <c r="E9" s="127" t="s">
        <v>49</v>
      </c>
      <c r="F9" s="122"/>
      <c r="G9" s="122"/>
      <c r="H9" s="122" t="s">
        <v>50</v>
      </c>
      <c r="I9" s="122"/>
    </row>
    <row r="10" s="137" customFormat="true" ht="12.75" hidden="false" customHeight="false" outlineLevel="0" collapsed="false">
      <c r="A10" s="120" t="n">
        <f aca="false">A9+1</f>
        <v>6</v>
      </c>
      <c r="B10" s="128" t="s">
        <v>51</v>
      </c>
      <c r="C10" s="129" t="n">
        <v>0.0715</v>
      </c>
      <c r="D10" s="130" t="n">
        <v>35053</v>
      </c>
      <c r="E10" s="130" t="n">
        <v>46010</v>
      </c>
      <c r="F10" s="131" t="n">
        <v>99.211912</v>
      </c>
      <c r="G10" s="132" t="n">
        <v>0.0721</v>
      </c>
      <c r="H10" s="133" t="n">
        <v>1081500</v>
      </c>
      <c r="I10" s="134" t="n">
        <v>15000000</v>
      </c>
      <c r="J10" s="135"/>
      <c r="K10" s="136"/>
    </row>
    <row r="11" s="139" customFormat="true" ht="12.75" hidden="false" customHeight="false" outlineLevel="0" collapsed="false">
      <c r="A11" s="120" t="n">
        <f aca="false">A10+1</f>
        <v>7</v>
      </c>
      <c r="B11" s="128" t="s">
        <v>51</v>
      </c>
      <c r="C11" s="129" t="n">
        <v>0.072</v>
      </c>
      <c r="D11" s="130" t="n">
        <v>35054</v>
      </c>
      <c r="E11" s="130" t="n">
        <v>46013</v>
      </c>
      <c r="F11" s="131" t="n">
        <v>99.2116</v>
      </c>
      <c r="G11" s="138" t="n">
        <v>0.0726</v>
      </c>
      <c r="H11" s="133" t="n">
        <v>145200</v>
      </c>
      <c r="I11" s="134" t="n">
        <v>2000000</v>
      </c>
      <c r="J11" s="133"/>
      <c r="K11" s="136"/>
    </row>
    <row r="12" s="139" customFormat="true" ht="12.75" hidden="false" customHeight="false" outlineLevel="0" collapsed="false">
      <c r="A12" s="120" t="n">
        <f aca="false">A11+1</f>
        <v>8</v>
      </c>
      <c r="B12" s="128" t="s">
        <v>52</v>
      </c>
      <c r="C12" s="129" t="n">
        <v>0.0702</v>
      </c>
      <c r="D12" s="130" t="n">
        <v>35786</v>
      </c>
      <c r="E12" s="130" t="n">
        <v>46722</v>
      </c>
      <c r="F12" s="131" t="n">
        <v>98.9857357766667</v>
      </c>
      <c r="G12" s="138" t="n">
        <v>0.071</v>
      </c>
      <c r="H12" s="133" t="n">
        <v>21300000</v>
      </c>
      <c r="I12" s="134" t="n">
        <v>300000000</v>
      </c>
      <c r="J12" s="133"/>
      <c r="K12" s="136"/>
    </row>
    <row r="13" s="139" customFormat="true" ht="12.75" hidden="false" customHeight="false" outlineLevel="0" collapsed="false">
      <c r="A13" s="120" t="n">
        <f aca="false">A12+1</f>
        <v>9</v>
      </c>
      <c r="B13" s="128" t="s">
        <v>53</v>
      </c>
      <c r="C13" s="129" t="n">
        <v>0.07</v>
      </c>
      <c r="D13" s="130" t="n">
        <v>36228</v>
      </c>
      <c r="E13" s="130" t="n">
        <v>47186</v>
      </c>
      <c r="F13" s="131" t="n">
        <v>99.04287055</v>
      </c>
      <c r="G13" s="138" t="n">
        <v>0.0708</v>
      </c>
      <c r="H13" s="133" t="n">
        <v>7080000</v>
      </c>
      <c r="I13" s="134" t="n">
        <v>100000000</v>
      </c>
      <c r="J13" s="133"/>
      <c r="K13" s="136"/>
    </row>
    <row r="14" customFormat="false" ht="12.75" hidden="false" customHeight="false" outlineLevel="0" collapsed="false">
      <c r="A14" s="120" t="n">
        <f aca="false">A13+1</f>
        <v>10</v>
      </c>
      <c r="B14" s="128" t="s">
        <v>54</v>
      </c>
      <c r="C14" s="129" t="n">
        <v>0.05483</v>
      </c>
      <c r="D14" s="130" t="n">
        <v>38499</v>
      </c>
      <c r="E14" s="130" t="n">
        <v>49461</v>
      </c>
      <c r="F14" s="131" t="n">
        <v>84.886606836</v>
      </c>
      <c r="G14" s="138" t="n">
        <v>0.0665</v>
      </c>
      <c r="H14" s="133" t="n">
        <v>16625000</v>
      </c>
      <c r="I14" s="134" t="n">
        <v>250000000</v>
      </c>
      <c r="J14" s="133"/>
      <c r="K14" s="140"/>
    </row>
    <row r="15" customFormat="false" ht="12.75" hidden="false" customHeight="false" outlineLevel="0" collapsed="false">
      <c r="A15" s="120" t="n">
        <f aca="false">A14+1</f>
        <v>11</v>
      </c>
      <c r="B15" s="128" t="s">
        <v>54</v>
      </c>
      <c r="C15" s="129" t="n">
        <v>0.06724</v>
      </c>
      <c r="D15" s="130" t="n">
        <v>38898</v>
      </c>
      <c r="E15" s="130" t="n">
        <v>49841</v>
      </c>
      <c r="F15" s="131" t="n">
        <v>107.515271756</v>
      </c>
      <c r="G15" s="138" t="n">
        <v>0.0617</v>
      </c>
      <c r="H15" s="133" t="n">
        <v>15425000</v>
      </c>
      <c r="I15" s="134" t="n">
        <v>250000000</v>
      </c>
      <c r="J15" s="133"/>
      <c r="K15" s="140"/>
    </row>
    <row r="16" customFormat="false" ht="12.75" hidden="false" customHeight="false" outlineLevel="0" collapsed="false">
      <c r="A16" s="120" t="n">
        <f aca="false">A15+1</f>
        <v>12</v>
      </c>
      <c r="B16" s="128" t="s">
        <v>54</v>
      </c>
      <c r="C16" s="129" t="n">
        <v>0.06274</v>
      </c>
      <c r="D16" s="130" t="n">
        <v>38978</v>
      </c>
      <c r="E16" s="130" t="n">
        <v>50114</v>
      </c>
      <c r="F16" s="131" t="n">
        <v>98.8127</v>
      </c>
      <c r="G16" s="138" t="n">
        <v>0.0636</v>
      </c>
      <c r="H16" s="133" t="n">
        <v>19080000</v>
      </c>
      <c r="I16" s="134" t="n">
        <v>300000000</v>
      </c>
      <c r="J16" s="133"/>
      <c r="K16" s="140"/>
    </row>
    <row r="17" customFormat="false" ht="12.75" hidden="false" customHeight="false" outlineLevel="0" collapsed="false">
      <c r="A17" s="120" t="n">
        <f aca="false">A16+1</f>
        <v>13</v>
      </c>
      <c r="B17" s="128" t="s">
        <v>54</v>
      </c>
      <c r="C17" s="129" t="n">
        <v>0.05757</v>
      </c>
      <c r="D17" s="130" t="n">
        <v>40067</v>
      </c>
      <c r="E17" s="130" t="n">
        <v>51058</v>
      </c>
      <c r="F17" s="131" t="n">
        <v>98.9836</v>
      </c>
      <c r="G17" s="138" t="n">
        <v>0.0583</v>
      </c>
      <c r="H17" s="133" t="n">
        <v>20405000</v>
      </c>
      <c r="I17" s="134" t="n">
        <v>350000000</v>
      </c>
      <c r="J17" s="133"/>
      <c r="K17" s="140"/>
    </row>
    <row r="18" customFormat="false" ht="12.75" hidden="false" customHeight="false" outlineLevel="0" collapsed="false">
      <c r="A18" s="120" t="n">
        <f aca="false">A17+1</f>
        <v>14</v>
      </c>
      <c r="B18" s="128" t="s">
        <v>54</v>
      </c>
      <c r="C18" s="129" t="n">
        <v>0.05795</v>
      </c>
      <c r="D18" s="130" t="n">
        <v>40245</v>
      </c>
      <c r="E18" s="130" t="n">
        <v>51210</v>
      </c>
      <c r="F18" s="131" t="n">
        <v>98.9588</v>
      </c>
      <c r="G18" s="138" t="n">
        <v>0.0587</v>
      </c>
      <c r="H18" s="133" t="n">
        <v>19077500</v>
      </c>
      <c r="I18" s="134" t="n">
        <v>325000000</v>
      </c>
      <c r="J18" s="133"/>
      <c r="K18" s="140"/>
    </row>
    <row r="19" customFormat="false" ht="12.75" hidden="false" customHeight="false" outlineLevel="0" collapsed="false">
      <c r="A19" s="120" t="n">
        <f aca="false">A18+1</f>
        <v>15</v>
      </c>
      <c r="B19" s="128" t="s">
        <v>54</v>
      </c>
      <c r="C19" s="129" t="n">
        <v>0.05764</v>
      </c>
      <c r="D19" s="130" t="n">
        <v>40358</v>
      </c>
      <c r="E19" s="130" t="n">
        <v>51332</v>
      </c>
      <c r="F19" s="131" t="n">
        <v>98.9652</v>
      </c>
      <c r="G19" s="138" t="n">
        <v>0.0584</v>
      </c>
      <c r="H19" s="133" t="n">
        <v>14600000</v>
      </c>
      <c r="I19" s="134" t="n">
        <v>250000000</v>
      </c>
      <c r="J19" s="133"/>
      <c r="K19" s="140"/>
    </row>
    <row r="20" customFormat="false" ht="12.75" hidden="false" customHeight="false" outlineLevel="0" collapsed="false">
      <c r="A20" s="120" t="n">
        <f aca="false">A19+1</f>
        <v>16</v>
      </c>
      <c r="B20" s="128" t="s">
        <v>54</v>
      </c>
      <c r="C20" s="129" t="n">
        <v>0.05638</v>
      </c>
      <c r="D20" s="130" t="n">
        <v>40627</v>
      </c>
      <c r="E20" s="130" t="n">
        <v>51606</v>
      </c>
      <c r="F20" s="131" t="n">
        <v>98.971</v>
      </c>
      <c r="G20" s="138" t="n">
        <v>0.0571</v>
      </c>
      <c r="H20" s="133" t="n">
        <v>17130000</v>
      </c>
      <c r="I20" s="134" t="n">
        <v>300000000</v>
      </c>
      <c r="J20" s="133"/>
      <c r="K20" s="140"/>
    </row>
    <row r="21" customFormat="false" ht="12.75" hidden="false" customHeight="false" outlineLevel="0" collapsed="false">
      <c r="A21" s="120" t="n">
        <f aca="false">A20+1</f>
        <v>17</v>
      </c>
      <c r="B21" s="128" t="s">
        <v>54</v>
      </c>
      <c r="C21" s="129" t="n">
        <v>0.04434</v>
      </c>
      <c r="D21" s="130" t="n">
        <v>40863</v>
      </c>
      <c r="E21" s="130" t="n">
        <v>51820</v>
      </c>
      <c r="F21" s="131" t="n">
        <v>98.963</v>
      </c>
      <c r="G21" s="138" t="n">
        <v>0.045</v>
      </c>
      <c r="H21" s="133" t="n">
        <v>11250000</v>
      </c>
      <c r="I21" s="134" t="n">
        <v>250000000</v>
      </c>
      <c r="J21" s="133"/>
      <c r="K21" s="140"/>
    </row>
    <row r="22" customFormat="false" ht="12.75" hidden="false" customHeight="false" outlineLevel="0" collapsed="false">
      <c r="A22" s="120" t="n">
        <f aca="false">A21+1</f>
        <v>18</v>
      </c>
      <c r="B22" s="128" t="s">
        <v>54</v>
      </c>
      <c r="C22" s="129" t="n">
        <v>0.047</v>
      </c>
      <c r="D22" s="130" t="n">
        <v>40869</v>
      </c>
      <c r="E22" s="130" t="n">
        <v>55472</v>
      </c>
      <c r="F22" s="131" t="n">
        <v>98.8639</v>
      </c>
      <c r="G22" s="138" t="n">
        <v>0.0476</v>
      </c>
      <c r="H22" s="133" t="n">
        <v>2142000</v>
      </c>
      <c r="I22" s="134" t="n">
        <v>45000000</v>
      </c>
      <c r="J22" s="133"/>
      <c r="K22" s="140"/>
    </row>
    <row r="23" customFormat="false" ht="12.75" hidden="false" customHeight="false" outlineLevel="0" collapsed="false">
      <c r="A23" s="120" t="n">
        <f aca="false">A22+1</f>
        <v>19</v>
      </c>
      <c r="B23" s="141" t="s">
        <v>55</v>
      </c>
      <c r="C23" s="129" t="n">
        <v>0.039</v>
      </c>
      <c r="D23" s="142" t="n">
        <v>41417</v>
      </c>
      <c r="E23" s="143" t="n">
        <v>47908</v>
      </c>
      <c r="F23" s="131" t="n">
        <v>98.9391</v>
      </c>
      <c r="G23" s="138" t="n">
        <v>0.0398</v>
      </c>
      <c r="H23" s="133" t="n">
        <v>5510708</v>
      </c>
      <c r="I23" s="134" t="n">
        <v>138460000</v>
      </c>
      <c r="J23" s="133"/>
      <c r="K23" s="140"/>
    </row>
    <row r="24" customFormat="false" ht="12.75" hidden="false" customHeight="false" outlineLevel="0" collapsed="false">
      <c r="A24" s="120" t="n">
        <f aca="false">A23+1</f>
        <v>20</v>
      </c>
      <c r="B24" s="141" t="s">
        <v>55</v>
      </c>
      <c r="C24" s="129" t="n">
        <v>0.04</v>
      </c>
      <c r="D24" s="142" t="n">
        <v>41417</v>
      </c>
      <c r="E24" s="143" t="n">
        <v>47908</v>
      </c>
      <c r="F24" s="131" t="n">
        <v>98.9391</v>
      </c>
      <c r="G24" s="138" t="n">
        <v>0.0408</v>
      </c>
      <c r="H24" s="133" t="n">
        <v>954720</v>
      </c>
      <c r="I24" s="134" t="n">
        <v>23400000</v>
      </c>
      <c r="J24" s="133"/>
      <c r="K24" s="140"/>
    </row>
    <row r="25" customFormat="false" ht="12.75" hidden="false" customHeight="false" outlineLevel="0" collapsed="false">
      <c r="A25" s="120" t="n">
        <f aca="false">A24+1</f>
        <v>21</v>
      </c>
      <c r="B25" s="128" t="s">
        <v>54</v>
      </c>
      <c r="C25" s="129" t="n">
        <v>0.043</v>
      </c>
      <c r="D25" s="130" t="n">
        <v>42150</v>
      </c>
      <c r="E25" s="130" t="n">
        <v>53102</v>
      </c>
      <c r="F25" s="131" t="n">
        <v>98.4830197623529</v>
      </c>
      <c r="G25" s="138" t="n">
        <v>0.0439</v>
      </c>
      <c r="H25" s="133" t="n">
        <v>18657500</v>
      </c>
      <c r="I25" s="134" t="n">
        <v>425000000</v>
      </c>
      <c r="J25" s="133"/>
      <c r="K25" s="140"/>
    </row>
    <row r="26" customFormat="false" ht="12.75" hidden="false" customHeight="false" outlineLevel="0" collapsed="false">
      <c r="A26" s="120" t="n">
        <f aca="false">A25+1</f>
        <v>22</v>
      </c>
      <c r="B26" s="128" t="s">
        <v>54</v>
      </c>
      <c r="C26" s="129" t="n">
        <v>0.04223</v>
      </c>
      <c r="D26" s="130" t="n">
        <v>43265</v>
      </c>
      <c r="E26" s="130" t="n">
        <v>54224</v>
      </c>
      <c r="F26" s="131" t="n">
        <v>98.8868</v>
      </c>
      <c r="G26" s="138" t="n">
        <v>0.0429</v>
      </c>
      <c r="H26" s="133" t="n">
        <v>25740000</v>
      </c>
      <c r="I26" s="134" t="n">
        <v>600000000</v>
      </c>
      <c r="J26" s="133"/>
      <c r="K26" s="140"/>
    </row>
    <row r="27" customFormat="false" ht="12.75" hidden="false" customHeight="false" outlineLevel="0" collapsed="false">
      <c r="A27" s="120" t="n">
        <f aca="false">A26+1</f>
        <v>23</v>
      </c>
      <c r="B27" s="128" t="s">
        <v>54</v>
      </c>
      <c r="C27" s="129" t="n">
        <v>0.0325</v>
      </c>
      <c r="D27" s="130" t="n">
        <v>43707</v>
      </c>
      <c r="E27" s="130" t="n">
        <v>54681</v>
      </c>
      <c r="F27" s="131" t="n">
        <v>99.09</v>
      </c>
      <c r="G27" s="132" t="n">
        <v>0.033</v>
      </c>
      <c r="H27" s="133" t="n">
        <v>14850000</v>
      </c>
      <c r="I27" s="134" t="n">
        <v>450000000</v>
      </c>
      <c r="J27" s="135"/>
      <c r="K27" s="140"/>
    </row>
    <row r="28" customFormat="false" ht="12.75" hidden="false" customHeight="false" outlineLevel="0" collapsed="false">
      <c r="A28" s="120" t="n">
        <v>24</v>
      </c>
      <c r="B28" s="144" t="s">
        <v>54</v>
      </c>
      <c r="C28" s="145" t="n">
        <v>0.02893</v>
      </c>
      <c r="D28" s="146" t="n">
        <v>44454</v>
      </c>
      <c r="E28" s="146" t="n">
        <v>55411</v>
      </c>
      <c r="F28" s="131" t="n">
        <v>98.86</v>
      </c>
      <c r="G28" s="132" t="n">
        <v>0.0295</v>
      </c>
      <c r="H28" s="133" t="n">
        <v>13275000</v>
      </c>
      <c r="I28" s="134" t="n">
        <v>450000000</v>
      </c>
      <c r="J28" s="135"/>
      <c r="K28" s="140"/>
    </row>
    <row r="29" customFormat="false" ht="12.75" hidden="false" customHeight="false" outlineLevel="0" collapsed="false">
      <c r="A29" s="120" t="n">
        <v>25</v>
      </c>
      <c r="B29" s="147" t="s">
        <v>56</v>
      </c>
      <c r="C29" s="148" t="s">
        <v>56</v>
      </c>
      <c r="D29" s="149" t="s">
        <v>56</v>
      </c>
      <c r="E29" s="149" t="s">
        <v>56</v>
      </c>
      <c r="F29" s="150" t="s">
        <v>56</v>
      </c>
      <c r="G29" s="151" t="s">
        <v>56</v>
      </c>
      <c r="H29" s="152" t="s">
        <v>56</v>
      </c>
      <c r="I29" s="153" t="s">
        <v>56</v>
      </c>
      <c r="J29" s="135"/>
      <c r="K29" s="140"/>
    </row>
    <row r="30" customFormat="false" ht="12.75" hidden="false" customHeight="false" outlineLevel="0" collapsed="false">
      <c r="A30" s="120" t="n">
        <v>26</v>
      </c>
      <c r="B30" s="144"/>
      <c r="C30" s="145"/>
      <c r="D30" s="146"/>
      <c r="E30" s="146"/>
      <c r="F30" s="132"/>
      <c r="G30" s="132"/>
      <c r="H30" s="154"/>
      <c r="I30" s="133"/>
      <c r="J30" s="135"/>
      <c r="K30" s="140"/>
    </row>
    <row r="31" customFormat="false" ht="12.75" hidden="false" customHeight="false" outlineLevel="0" collapsed="false">
      <c r="A31" s="120" t="n">
        <v>27</v>
      </c>
      <c r="B31" s="155" t="s">
        <v>57</v>
      </c>
      <c r="C31" s="133"/>
      <c r="D31" s="156"/>
      <c r="E31" s="157"/>
      <c r="F31" s="157"/>
      <c r="G31" s="158"/>
      <c r="H31" s="159"/>
      <c r="I31" s="160" t="s">
        <v>56</v>
      </c>
      <c r="K31" s="140"/>
    </row>
    <row r="32" customFormat="false" ht="12.75" hidden="false" customHeight="false" outlineLevel="0" collapsed="false">
      <c r="A32" s="120" t="n">
        <v>28</v>
      </c>
      <c r="B32" s="161"/>
      <c r="C32" s="133"/>
      <c r="D32" s="156"/>
      <c r="E32" s="157"/>
      <c r="F32" s="162"/>
      <c r="G32" s="158"/>
      <c r="H32" s="163"/>
      <c r="I32" s="154"/>
      <c r="J32" s="133"/>
    </row>
    <row r="33" customFormat="false" ht="12.75" hidden="false" customHeight="false" outlineLevel="0" collapsed="false">
      <c r="A33" s="120" t="n">
        <v>29</v>
      </c>
      <c r="B33" s="161"/>
      <c r="C33" s="133"/>
      <c r="D33" s="156"/>
      <c r="E33" s="157"/>
      <c r="F33" s="157"/>
      <c r="G33" s="158"/>
      <c r="H33" s="163"/>
      <c r="I33" s="154"/>
      <c r="J33" s="133"/>
    </row>
    <row r="34" customFormat="false" ht="13.5" hidden="false" customHeight="false" outlineLevel="0" collapsed="false">
      <c r="A34" s="120" t="n">
        <v>30</v>
      </c>
      <c r="B34" s="164" t="s">
        <v>58</v>
      </c>
      <c r="C34" s="165"/>
      <c r="D34" s="156"/>
      <c r="E34" s="157"/>
      <c r="F34" s="159"/>
      <c r="G34" s="166" t="n">
        <v>0.0507372963904092</v>
      </c>
      <c r="H34" s="167" t="n">
        <v>249189128</v>
      </c>
      <c r="I34" s="168" t="n">
        <v>4911360000</v>
      </c>
    </row>
    <row r="35" customFormat="false" ht="13.5" hidden="false" customHeight="false" outlineLevel="0" collapsed="false">
      <c r="A35" s="120" t="n">
        <v>31</v>
      </c>
      <c r="B35" s="165"/>
      <c r="C35" s="165"/>
      <c r="D35" s="156"/>
      <c r="E35" s="157"/>
      <c r="F35" s="159"/>
      <c r="G35" s="169"/>
      <c r="H35" s="169"/>
      <c r="I35" s="159"/>
    </row>
    <row r="36" customFormat="false" ht="12.75" hidden="false" customHeight="false" outlineLevel="0" collapsed="false">
      <c r="A36" s="120" t="n">
        <v>32</v>
      </c>
      <c r="B36" s="170" t="s">
        <v>59</v>
      </c>
      <c r="C36" s="170"/>
      <c r="D36" s="156"/>
      <c r="E36" s="157"/>
      <c r="F36" s="159"/>
      <c r="G36" s="171" t="n">
        <v>0.0143</v>
      </c>
      <c r="H36" s="154" t="n">
        <v>3458867.91278053</v>
      </c>
      <c r="I36" s="172" t="n">
        <v>241109059</v>
      </c>
    </row>
    <row r="37" customFormat="false" ht="13.5" hidden="false" customHeight="false" outlineLevel="0" collapsed="false">
      <c r="A37" s="120" t="n">
        <v>33</v>
      </c>
      <c r="B37" s="173" t="s">
        <v>60</v>
      </c>
      <c r="C37" s="173"/>
      <c r="D37" s="156"/>
      <c r="E37" s="157"/>
      <c r="F37" s="125" t="s">
        <v>61</v>
      </c>
      <c r="G37" s="174" t="n">
        <v>0.049</v>
      </c>
      <c r="H37" s="167" t="n">
        <v>252647995.912781</v>
      </c>
      <c r="I37" s="168" t="n">
        <v>5152469059</v>
      </c>
    </row>
    <row r="38" customFormat="false" ht="13.5" hidden="false" customHeight="false" outlineLevel="0" collapsed="false">
      <c r="A38" s="120" t="n">
        <v>34</v>
      </c>
      <c r="B38" s="173"/>
      <c r="C38" s="173"/>
      <c r="D38" s="156"/>
      <c r="E38" s="157"/>
      <c r="F38" s="157"/>
      <c r="G38" s="159"/>
      <c r="H38" s="175"/>
      <c r="I38" s="176"/>
      <c r="J38" s="177"/>
    </row>
    <row r="39" customFormat="false" ht="12.75" hidden="false" customHeight="false" outlineLevel="0" collapsed="false">
      <c r="A39" s="120" t="n">
        <v>35</v>
      </c>
      <c r="B39" s="173" t="s">
        <v>62</v>
      </c>
      <c r="C39" s="173"/>
      <c r="D39" s="156"/>
      <c r="E39" s="157"/>
      <c r="F39" s="157"/>
      <c r="H39" s="178" t="n">
        <v>4911360000</v>
      </c>
      <c r="I39" s="176"/>
      <c r="J39" s="177"/>
    </row>
    <row r="40" customFormat="false" ht="12.75" hidden="false" customHeight="false" outlineLevel="0" collapsed="false">
      <c r="A40" s="120" t="n">
        <v>36</v>
      </c>
      <c r="B40" s="173" t="s">
        <v>63</v>
      </c>
      <c r="C40" s="173"/>
      <c r="D40" s="156"/>
      <c r="E40" s="157"/>
      <c r="F40" s="157"/>
      <c r="H40" s="179" t="n">
        <v>0.486134622317584</v>
      </c>
      <c r="I40" s="176"/>
      <c r="J40" s="177"/>
    </row>
    <row r="41" customFormat="false" ht="12.75" hidden="false" customHeight="false" outlineLevel="0" collapsed="false">
      <c r="A41" s="120" t="n">
        <v>37</v>
      </c>
      <c r="B41" s="173" t="s">
        <v>64</v>
      </c>
      <c r="C41" s="173"/>
      <c r="D41" s="156"/>
      <c r="E41" s="157"/>
      <c r="F41" s="157"/>
      <c r="H41" s="180" t="n">
        <v>10102880507.8431</v>
      </c>
      <c r="I41" s="176"/>
      <c r="J41" s="177"/>
    </row>
    <row r="42" customFormat="false" ht="12.75" hidden="false" customHeight="false" outlineLevel="0" collapsed="false">
      <c r="A42" s="120" t="n">
        <v>38</v>
      </c>
      <c r="B42" s="173"/>
      <c r="C42" s="173"/>
      <c r="D42" s="156"/>
      <c r="E42" s="157"/>
      <c r="F42" s="157"/>
      <c r="G42" s="159"/>
      <c r="H42" s="175"/>
      <c r="I42" s="176"/>
      <c r="J42" s="177"/>
    </row>
    <row r="43" customFormat="false" ht="12.75" hidden="false" customHeight="false" outlineLevel="0" collapsed="false">
      <c r="A43" s="120" t="n">
        <v>39</v>
      </c>
      <c r="B43" s="181" t="s">
        <v>65</v>
      </c>
      <c r="C43" s="182"/>
      <c r="D43" s="183"/>
      <c r="E43" s="183"/>
      <c r="F43" s="183"/>
      <c r="G43" s="183"/>
      <c r="H43" s="183"/>
      <c r="I43" s="183"/>
    </row>
    <row r="44" customFormat="false" ht="12.75" hidden="false" customHeight="false" outlineLevel="0" collapsed="false">
      <c r="A44" s="120" t="n">
        <v>40</v>
      </c>
      <c r="B44" s="181" t="s">
        <v>66</v>
      </c>
      <c r="C44" s="182"/>
      <c r="D44" s="183"/>
      <c r="E44" s="183"/>
      <c r="F44" s="183"/>
      <c r="G44" s="183"/>
      <c r="H44" s="184"/>
      <c r="I44" s="183"/>
    </row>
    <row r="45" customFormat="false" ht="27.75" hidden="false" customHeight="true" outlineLevel="0" collapsed="false">
      <c r="A45" s="120" t="n">
        <v>41</v>
      </c>
      <c r="B45" s="185" t="s">
        <v>67</v>
      </c>
      <c r="C45" s="185"/>
      <c r="D45" s="185"/>
      <c r="E45" s="185"/>
      <c r="F45" s="185"/>
      <c r="G45" s="185"/>
      <c r="H45" s="185"/>
      <c r="I45" s="185"/>
    </row>
    <row r="46" customFormat="false" ht="12.75" hidden="false" customHeight="false" outlineLevel="0" collapsed="false">
      <c r="A46" s="186"/>
      <c r="B46" s="187"/>
      <c r="C46" s="187"/>
      <c r="D46" s="187"/>
      <c r="E46" s="187"/>
      <c r="F46" s="188"/>
      <c r="G46" s="189"/>
      <c r="H46" s="187"/>
      <c r="I46" s="188"/>
      <c r="J46" s="133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</row>
    <row r="47" customFormat="false" ht="12.75" hidden="false" customHeight="false" outlineLevel="0" collapsed="false">
      <c r="A47" s="190"/>
      <c r="B47" s="191"/>
      <c r="C47" s="191"/>
      <c r="D47" s="191"/>
      <c r="E47" s="191"/>
      <c r="F47" s="191"/>
      <c r="G47" s="189"/>
      <c r="H47" s="191"/>
      <c r="I47" s="183"/>
      <c r="J47" s="161"/>
    </row>
    <row r="48" customFormat="false" ht="12.75" hidden="false" customHeight="false" outlineLevel="0" collapsed="false">
      <c r="A48" s="190"/>
      <c r="B48" s="191"/>
      <c r="C48" s="191"/>
      <c r="D48" s="191"/>
      <c r="E48" s="191"/>
      <c r="F48" s="191"/>
      <c r="G48" s="192"/>
      <c r="H48" s="191"/>
      <c r="I48" s="193"/>
      <c r="J48" s="194"/>
    </row>
    <row r="49" customFormat="false" ht="12.75" hidden="false" customHeight="false" outlineLevel="0" collapsed="false">
      <c r="A49" s="190"/>
      <c r="B49" s="139"/>
      <c r="C49" s="139"/>
      <c r="D49" s="139"/>
      <c r="E49" s="139"/>
      <c r="F49" s="139"/>
      <c r="G49" s="189"/>
      <c r="H49" s="139"/>
      <c r="I49" s="139"/>
      <c r="J49" s="190" t="str">
        <f aca="false">IF(J48&lt;&gt;0,"ERROR","")</f>
        <v/>
      </c>
    </row>
    <row r="50" customFormat="false" ht="12.75" hidden="false" customHeight="false" outlineLevel="0" collapsed="false">
      <c r="A50" s="190"/>
      <c r="B50" s="139"/>
      <c r="C50" s="139"/>
      <c r="D50" s="139"/>
      <c r="E50" s="139"/>
      <c r="F50" s="139"/>
      <c r="G50" s="195"/>
      <c r="H50" s="139"/>
      <c r="I50" s="163"/>
    </row>
    <row r="51" customFormat="false" ht="12.75" hidden="false" customHeight="false" outlineLevel="0" collapsed="false">
      <c r="A51" s="196"/>
      <c r="B51" s="197"/>
      <c r="C51" s="197"/>
      <c r="D51" s="198"/>
      <c r="E51" s="199"/>
      <c r="F51" s="199"/>
      <c r="G51" s="200"/>
      <c r="H51" s="201"/>
      <c r="I51" s="163"/>
    </row>
    <row r="52" customFormat="false" ht="12.75" hidden="false" customHeight="false" outlineLevel="0" collapsed="false">
      <c r="A52" s="196"/>
      <c r="B52" s="197"/>
      <c r="C52" s="197"/>
      <c r="D52" s="198"/>
      <c r="E52" s="199"/>
      <c r="F52" s="199"/>
      <c r="G52" s="202"/>
      <c r="H52" s="201"/>
      <c r="I52" s="203"/>
    </row>
    <row r="53" customFormat="false" ht="12.75" hidden="false" customHeight="false" outlineLevel="0" collapsed="false">
      <c r="A53" s="196"/>
      <c r="B53" s="197"/>
      <c r="C53" s="197"/>
      <c r="D53" s="198"/>
      <c r="E53" s="199"/>
      <c r="F53" s="199"/>
      <c r="G53" s="202"/>
      <c r="H53" s="201"/>
      <c r="I53" s="203"/>
    </row>
    <row r="54" customFormat="false" ht="12.75" hidden="true" customHeight="false" outlineLevel="0" collapsed="false">
      <c r="A54" s="204"/>
      <c r="B54" s="139"/>
      <c r="C54" s="139"/>
      <c r="D54" s="139"/>
      <c r="E54" s="139"/>
      <c r="F54" s="139"/>
      <c r="G54" s="195"/>
      <c r="H54" s="139"/>
      <c r="I54" s="205"/>
    </row>
    <row r="55" customFormat="false" ht="12.75" hidden="true" customHeight="false" outlineLevel="0" collapsed="false">
      <c r="A55" s="204"/>
      <c r="B55" s="139"/>
      <c r="C55" s="139"/>
      <c r="D55" s="139"/>
      <c r="E55" s="139"/>
      <c r="F55" s="139"/>
      <c r="G55" s="195"/>
      <c r="H55" s="139"/>
      <c r="I55" s="206"/>
    </row>
    <row r="56" customFormat="false" ht="12.75" hidden="true" customHeight="false" outlineLevel="0" collapsed="false">
      <c r="A56" s="204"/>
      <c r="B56" s="139"/>
      <c r="C56" s="139"/>
      <c r="D56" s="139"/>
      <c r="E56" s="139"/>
      <c r="F56" s="139"/>
      <c r="G56" s="195"/>
      <c r="H56" s="139"/>
      <c r="I56" s="139"/>
    </row>
    <row r="57" customFormat="false" ht="12.75" hidden="false" customHeight="false" outlineLevel="0" collapsed="false">
      <c r="A57" s="196"/>
      <c r="B57" s="197"/>
      <c r="C57" s="197"/>
      <c r="D57" s="198"/>
      <c r="E57" s="199"/>
      <c r="F57" s="199"/>
      <c r="G57" s="202"/>
      <c r="H57" s="201"/>
      <c r="I57" s="203"/>
    </row>
    <row r="58" customFormat="false" ht="12.75" hidden="false" customHeight="false" outlineLevel="0" collapsed="false">
      <c r="A58" s="196"/>
      <c r="B58" s="197"/>
      <c r="C58" s="197"/>
      <c r="D58" s="198"/>
      <c r="E58" s="199"/>
      <c r="F58" s="199"/>
      <c r="G58" s="202"/>
      <c r="H58" s="201"/>
      <c r="I58" s="203"/>
    </row>
    <row r="59" customFormat="false" ht="12.75" hidden="false" customHeight="false" outlineLevel="0" collapsed="false">
      <c r="A59" s="204"/>
      <c r="B59" s="139"/>
      <c r="C59" s="139"/>
      <c r="D59" s="139"/>
      <c r="E59" s="139"/>
      <c r="F59" s="139"/>
      <c r="G59" s="195"/>
      <c r="H59" s="139"/>
      <c r="I59" s="139"/>
    </row>
    <row r="60" customFormat="false" ht="12.75" hidden="false" customHeight="false" outlineLevel="0" collapsed="false">
      <c r="A60" s="204"/>
      <c r="B60" s="139"/>
      <c r="C60" s="139"/>
      <c r="D60" s="139"/>
      <c r="E60" s="139"/>
      <c r="F60" s="139"/>
      <c r="G60" s="195"/>
      <c r="H60" s="139"/>
      <c r="I60" s="139"/>
    </row>
    <row r="61" customFormat="false" ht="12.75" hidden="false" customHeight="false" outlineLevel="0" collapsed="false">
      <c r="A61" s="204"/>
      <c r="B61" s="139"/>
      <c r="C61" s="139"/>
      <c r="D61" s="139"/>
      <c r="E61" s="139"/>
      <c r="F61" s="139"/>
      <c r="G61" s="195"/>
      <c r="H61" s="139"/>
      <c r="I61" s="139"/>
    </row>
    <row r="62" customFormat="false" ht="12.75" hidden="false" customHeight="false" outlineLevel="0" collapsed="false">
      <c r="A62" s="204"/>
      <c r="B62" s="139"/>
      <c r="C62" s="139"/>
      <c r="D62" s="139"/>
      <c r="E62" s="139"/>
      <c r="F62" s="139"/>
      <c r="G62" s="195"/>
      <c r="H62" s="139"/>
      <c r="I62" s="139"/>
    </row>
    <row r="63" customFormat="false" ht="12.75" hidden="false" customHeight="false" outlineLevel="0" collapsed="false">
      <c r="A63" s="204"/>
      <c r="B63" s="139"/>
      <c r="C63" s="139"/>
      <c r="D63" s="139"/>
      <c r="E63" s="139"/>
      <c r="F63" s="139"/>
      <c r="G63" s="195"/>
      <c r="H63" s="139"/>
      <c r="I63" s="139"/>
    </row>
    <row r="64" customFormat="false" ht="12.75" hidden="false" customHeight="false" outlineLevel="0" collapsed="false">
      <c r="A64" s="204"/>
      <c r="B64" s="139"/>
      <c r="C64" s="139"/>
      <c r="D64" s="139"/>
      <c r="E64" s="139"/>
      <c r="F64" s="139"/>
      <c r="G64" s="195"/>
      <c r="H64" s="139"/>
      <c r="I64" s="139"/>
    </row>
    <row r="65" customFormat="false" ht="12.75" hidden="false" customHeight="false" outlineLevel="0" collapsed="false">
      <c r="A65" s="204"/>
      <c r="B65" s="139"/>
      <c r="C65" s="139"/>
      <c r="D65" s="139"/>
      <c r="E65" s="139"/>
      <c r="F65" s="139"/>
      <c r="G65" s="195"/>
      <c r="H65" s="139"/>
      <c r="I65" s="139"/>
    </row>
    <row r="66" customFormat="false" ht="12.75" hidden="false" customHeight="false" outlineLevel="0" collapsed="false">
      <c r="A66" s="204"/>
      <c r="B66" s="139"/>
      <c r="C66" s="139"/>
      <c r="D66" s="139"/>
      <c r="E66" s="139"/>
      <c r="F66" s="139"/>
      <c r="G66" s="195"/>
      <c r="H66" s="139"/>
      <c r="I66" s="139"/>
    </row>
    <row r="67" customFormat="false" ht="12.75" hidden="false" customHeight="false" outlineLevel="0" collapsed="false">
      <c r="A67" s="204"/>
      <c r="B67" s="139"/>
      <c r="C67" s="139"/>
      <c r="D67" s="139"/>
      <c r="E67" s="139"/>
      <c r="F67" s="139"/>
      <c r="G67" s="195"/>
      <c r="H67" s="139"/>
      <c r="I67" s="139"/>
    </row>
    <row r="68" customFormat="false" ht="12.75" hidden="false" customHeight="false" outlineLevel="0" collapsed="false">
      <c r="A68" s="190"/>
      <c r="B68" s="139"/>
      <c r="C68" s="139"/>
      <c r="D68" s="197"/>
      <c r="E68" s="139"/>
      <c r="F68" s="139"/>
      <c r="G68" s="195"/>
      <c r="H68" s="139"/>
      <c r="I68" s="139"/>
    </row>
    <row r="69" customFormat="false" ht="12.75" hidden="false" customHeight="false" outlineLevel="0" collapsed="false">
      <c r="D69" s="207"/>
      <c r="F69" s="208"/>
    </row>
    <row r="70" customFormat="false" ht="12.75" hidden="false" customHeight="false" outlineLevel="0" collapsed="false">
      <c r="D70" s="209"/>
    </row>
  </sheetData>
  <mergeCells count="8">
    <mergeCell ref="B1:J1"/>
    <mergeCell ref="B2:J2"/>
    <mergeCell ref="B3:J3"/>
    <mergeCell ref="F6:F9"/>
    <mergeCell ref="I6:I9"/>
    <mergeCell ref="G8:G9"/>
    <mergeCell ref="H8:H9"/>
    <mergeCell ref="B45:I45"/>
  </mergeCells>
  <printOptions headings="false" gridLines="false" gridLinesSet="true" horizontalCentered="true" verticalCentered="false"/>
  <pageMargins left="0.2" right="0.2" top="0.409722222222222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45" workbookViewId="0">
      <selection pane="topLeft" activeCell="G48" activeCellId="0" sqref="A1:IV16384"/>
    </sheetView>
  </sheetViews>
  <sheetFormatPr defaultColWidth="10.5" defaultRowHeight="12" zeroHeight="false" outlineLevelRow="0" outlineLevelCol="0"/>
  <cols>
    <col collapsed="false" customWidth="true" hidden="false" outlineLevel="0" max="1" min="1" style="210" width="3.5"/>
    <col collapsed="false" customWidth="true" hidden="false" outlineLevel="0" max="2" min="2" style="210" width="36.99"/>
    <col collapsed="false" customWidth="true" hidden="false" outlineLevel="0" max="3" min="3" style="210" width="14.49"/>
    <col collapsed="false" customWidth="true" hidden="false" outlineLevel="0" max="11" min="4" style="210" width="13.65"/>
    <col collapsed="false" customWidth="true" hidden="false" outlineLevel="0" max="12" min="12" style="210" width="12.49"/>
    <col collapsed="false" customWidth="true" hidden="false" outlineLevel="0" max="15" min="13" style="210" width="13.65"/>
    <col collapsed="false" customWidth="true" hidden="false" outlineLevel="0" max="16" min="16" style="210" width="20.49"/>
    <col collapsed="false" customWidth="true" hidden="false" outlineLevel="0" max="17" min="17" style="210" width="1.99"/>
    <col collapsed="false" customWidth="true" hidden="false" outlineLevel="0" max="18" min="18" style="210" width="7.99"/>
    <col collapsed="false" customWidth="false" hidden="false" outlineLevel="0" max="257" min="19" style="210" width="10.49"/>
  </cols>
  <sheetData>
    <row r="1" customFormat="false" ht="12.75" hidden="false" customHeight="true" outlineLevel="0" collapsed="false">
      <c r="A1" s="211"/>
      <c r="B1" s="114" t="s">
        <v>33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customFormat="false" ht="12.75" hidden="false" customHeight="true" outlineLevel="0" collapsed="false">
      <c r="A2" s="211"/>
      <c r="B2" s="114" t="s">
        <v>68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3.5" hidden="false" customHeight="true" outlineLevel="0" collapsed="false">
      <c r="A3" s="211"/>
      <c r="B3" s="114" t="s">
        <v>35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12.75" hidden="false" customHeight="false" outlineLevel="0" collapsed="false">
      <c r="A4" s="211"/>
      <c r="B4" s="212"/>
      <c r="C4" s="212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</row>
    <row r="5" customFormat="false" ht="12" hidden="false" customHeight="false" outlineLevel="0" collapsed="false">
      <c r="A5" s="213" t="n">
        <v>1</v>
      </c>
      <c r="B5" s="214" t="s">
        <v>7</v>
      </c>
      <c r="C5" s="214" t="s">
        <v>8</v>
      </c>
      <c r="D5" s="214" t="s">
        <v>9</v>
      </c>
      <c r="E5" s="214" t="s">
        <v>10</v>
      </c>
      <c r="F5" s="214" t="s">
        <v>11</v>
      </c>
      <c r="G5" s="214" t="s">
        <v>37</v>
      </c>
      <c r="H5" s="214" t="s">
        <v>38</v>
      </c>
      <c r="I5" s="214" t="s">
        <v>39</v>
      </c>
      <c r="J5" s="214" t="s">
        <v>69</v>
      </c>
      <c r="K5" s="214" t="s">
        <v>70</v>
      </c>
      <c r="L5" s="214" t="s">
        <v>71</v>
      </c>
      <c r="M5" s="214" t="s">
        <v>72</v>
      </c>
      <c r="N5" s="214" t="s">
        <v>73</v>
      </c>
      <c r="O5" s="214" t="s">
        <v>74</v>
      </c>
      <c r="P5" s="214" t="s">
        <v>75</v>
      </c>
    </row>
    <row r="6" customFormat="false" ht="12" hidden="false" customHeight="false" outlineLevel="0" collapsed="false">
      <c r="A6" s="213"/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4"/>
    </row>
    <row r="7" customFormat="false" ht="12" hidden="false" customHeight="true" outlineLevel="0" collapsed="false">
      <c r="A7" s="213" t="n">
        <v>2</v>
      </c>
      <c r="B7" s="211"/>
      <c r="C7" s="215" t="n">
        <v>44917</v>
      </c>
      <c r="D7" s="215" t="n">
        <v>44957</v>
      </c>
      <c r="E7" s="215" t="n">
        <v>44985</v>
      </c>
      <c r="F7" s="215" t="n">
        <v>45016</v>
      </c>
      <c r="G7" s="215" t="n">
        <v>45046</v>
      </c>
      <c r="H7" s="215" t="n">
        <v>45077</v>
      </c>
      <c r="I7" s="215" t="n">
        <v>45107</v>
      </c>
      <c r="J7" s="215" t="n">
        <v>45138</v>
      </c>
      <c r="K7" s="215" t="n">
        <v>45169</v>
      </c>
      <c r="L7" s="215" t="n">
        <v>45199</v>
      </c>
      <c r="M7" s="215" t="n">
        <v>45230</v>
      </c>
      <c r="N7" s="215" t="n">
        <v>45260</v>
      </c>
      <c r="O7" s="215" t="n">
        <v>45291</v>
      </c>
      <c r="P7" s="216" t="s">
        <v>76</v>
      </c>
    </row>
    <row r="8" customFormat="false" ht="12" hidden="false" customHeight="false" outlineLevel="0" collapsed="false">
      <c r="A8" s="213" t="n">
        <v>3</v>
      </c>
      <c r="B8" s="217" t="s">
        <v>77</v>
      </c>
      <c r="C8" s="218" t="n">
        <v>241109.059</v>
      </c>
      <c r="D8" s="218" t="n">
        <v>241109.059</v>
      </c>
      <c r="E8" s="218" t="n">
        <v>241109.059</v>
      </c>
      <c r="F8" s="218" t="n">
        <v>241109.059</v>
      </c>
      <c r="G8" s="218" t="n">
        <v>241109.059</v>
      </c>
      <c r="H8" s="218" t="n">
        <v>241109.059</v>
      </c>
      <c r="I8" s="218" t="n">
        <v>241109.059</v>
      </c>
      <c r="J8" s="218" t="n">
        <v>241109.059</v>
      </c>
      <c r="K8" s="218" t="n">
        <v>241109.059</v>
      </c>
      <c r="L8" s="218" t="n">
        <v>241109.059</v>
      </c>
      <c r="M8" s="218" t="n">
        <v>241109.059</v>
      </c>
      <c r="N8" s="218" t="n">
        <v>241109.059</v>
      </c>
      <c r="O8" s="218" t="n">
        <v>241109.059</v>
      </c>
      <c r="P8" s="219" t="n">
        <v>241109.059</v>
      </c>
    </row>
    <row r="9" customFormat="false" ht="5.25" hidden="false" customHeight="true" outlineLevel="0" collapsed="false">
      <c r="A9" s="213"/>
      <c r="B9" s="220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</row>
    <row r="10" customFormat="false" ht="12" hidden="false" customHeight="false" outlineLevel="0" collapsed="false">
      <c r="A10" s="213" t="n">
        <v>4</v>
      </c>
      <c r="B10" s="217" t="s">
        <v>78</v>
      </c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1"/>
    </row>
    <row r="11" customFormat="false" ht="12" hidden="false" customHeight="false" outlineLevel="0" collapsed="false">
      <c r="A11" s="213" t="n">
        <v>5</v>
      </c>
      <c r="B11" s="220" t="s">
        <v>79</v>
      </c>
      <c r="C11" s="218" t="n">
        <v>120554.5295</v>
      </c>
      <c r="D11" s="218" t="n">
        <v>120554.5295</v>
      </c>
      <c r="E11" s="218" t="n">
        <v>120554.5295</v>
      </c>
      <c r="F11" s="218" t="n">
        <v>120554.5295</v>
      </c>
      <c r="G11" s="218" t="n">
        <v>120554.5295</v>
      </c>
      <c r="H11" s="218" t="n">
        <v>120554.5295</v>
      </c>
      <c r="I11" s="218" t="n">
        <v>120554.5295</v>
      </c>
      <c r="J11" s="218" t="n">
        <v>120554.5295</v>
      </c>
      <c r="K11" s="218" t="n">
        <v>120554.5295</v>
      </c>
      <c r="L11" s="218" t="n">
        <v>120554.5295</v>
      </c>
      <c r="M11" s="218" t="n">
        <v>120554.5295</v>
      </c>
      <c r="N11" s="218" t="n">
        <v>120554.5295</v>
      </c>
      <c r="O11" s="218" t="n">
        <v>120554.5295</v>
      </c>
      <c r="P11" s="219" t="n">
        <v>120554.5295</v>
      </c>
    </row>
    <row r="12" customFormat="false" ht="12" hidden="false" customHeight="false" outlineLevel="0" collapsed="false">
      <c r="A12" s="213" t="n">
        <v>6</v>
      </c>
      <c r="B12" s="220" t="s">
        <v>80</v>
      </c>
      <c r="C12" s="223" t="n">
        <v>120554.5295</v>
      </c>
      <c r="D12" s="223" t="n">
        <v>120554.5295</v>
      </c>
      <c r="E12" s="223" t="n">
        <v>120554.5295</v>
      </c>
      <c r="F12" s="223" t="n">
        <v>120554.5295</v>
      </c>
      <c r="G12" s="223" t="n">
        <v>120554.5295</v>
      </c>
      <c r="H12" s="223" t="n">
        <v>120554.5295</v>
      </c>
      <c r="I12" s="223" t="n">
        <v>120554.5295</v>
      </c>
      <c r="J12" s="223" t="n">
        <v>120554.5295</v>
      </c>
      <c r="K12" s="223" t="n">
        <v>120554.5295</v>
      </c>
      <c r="L12" s="223" t="n">
        <v>120554.5295</v>
      </c>
      <c r="M12" s="223" t="n">
        <v>120554.5295</v>
      </c>
      <c r="N12" s="223" t="n">
        <v>120554.5295</v>
      </c>
      <c r="O12" s="223" t="n">
        <v>120554.5295</v>
      </c>
      <c r="P12" s="219" t="n">
        <v>120554.53</v>
      </c>
    </row>
    <row r="13" customFormat="false" ht="12" hidden="false" customHeight="false" outlineLevel="0" collapsed="false">
      <c r="A13" s="213" t="n">
        <v>7</v>
      </c>
      <c r="B13" s="224" t="s">
        <v>81</v>
      </c>
      <c r="C13" s="225" t="n">
        <v>241109.059</v>
      </c>
      <c r="D13" s="225" t="n">
        <v>241109.059</v>
      </c>
      <c r="E13" s="225" t="n">
        <v>241109.059</v>
      </c>
      <c r="F13" s="225" t="n">
        <v>241109.059</v>
      </c>
      <c r="G13" s="225" t="n">
        <v>241109.059</v>
      </c>
      <c r="H13" s="225" t="n">
        <v>241109.059</v>
      </c>
      <c r="I13" s="225" t="n">
        <v>241109.059</v>
      </c>
      <c r="J13" s="225" t="n">
        <v>241109.059</v>
      </c>
      <c r="K13" s="225" t="n">
        <v>241109.059</v>
      </c>
      <c r="L13" s="225" t="n">
        <v>241109.059</v>
      </c>
      <c r="M13" s="225" t="n">
        <v>241109.059</v>
      </c>
      <c r="N13" s="225" t="n">
        <v>241109.059</v>
      </c>
      <c r="O13" s="225" t="n">
        <v>241109.059</v>
      </c>
      <c r="P13" s="226" t="n">
        <v>241109.059</v>
      </c>
    </row>
    <row r="14" customFormat="false" ht="5.25" hidden="false" customHeight="true" outlineLevel="0" collapsed="false">
      <c r="A14" s="213"/>
      <c r="B14" s="220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</row>
    <row r="15" customFormat="false" ht="13.5" hidden="false" customHeight="true" outlineLevel="0" collapsed="false">
      <c r="A15" s="213" t="n">
        <v>8</v>
      </c>
      <c r="B15" s="217" t="s">
        <v>82</v>
      </c>
      <c r="M15" s="227"/>
      <c r="N15" s="228"/>
      <c r="O15" s="229"/>
      <c r="P15" s="230"/>
    </row>
    <row r="16" customFormat="false" ht="12" hidden="false" customHeight="false" outlineLevel="0" collapsed="false">
      <c r="A16" s="213" t="n">
        <v>9</v>
      </c>
      <c r="B16" s="220" t="s">
        <v>83</v>
      </c>
      <c r="C16" s="231" t="n">
        <v>0.00353208217829947</v>
      </c>
      <c r="D16" s="231" t="n">
        <v>0.00362240229102392</v>
      </c>
      <c r="E16" s="231" t="n">
        <v>0.00397074848945652</v>
      </c>
      <c r="F16" s="231" t="n">
        <v>0.00466234911713869</v>
      </c>
      <c r="G16" s="231" t="n">
        <v>0.00557871479727328</v>
      </c>
      <c r="H16" s="231" t="n">
        <v>0.00647134636934366</v>
      </c>
      <c r="I16" s="232" t="n">
        <v>0.0071784543596829</v>
      </c>
      <c r="J16" s="232" t="n">
        <v>0.00775568816240036</v>
      </c>
      <c r="K16" s="232" t="n">
        <v>0.00834351643934966</v>
      </c>
      <c r="L16" s="232" t="n">
        <v>0.00901718306029216</v>
      </c>
      <c r="M16" s="232" t="n">
        <v>0.00977193084875903</v>
      </c>
      <c r="N16" s="232" t="n">
        <v>0.0105582377853037</v>
      </c>
      <c r="O16" s="232" t="n">
        <v>0.011335966482152</v>
      </c>
      <c r="P16" s="221"/>
    </row>
    <row r="17" customFormat="false" ht="12" hidden="false" customHeight="false" outlineLevel="0" collapsed="false">
      <c r="A17" s="213" t="n">
        <v>10</v>
      </c>
      <c r="B17" s="220" t="s">
        <v>84</v>
      </c>
      <c r="C17" s="232" t="n">
        <v>0.0010475</v>
      </c>
      <c r="D17" s="232" t="n">
        <v>0.0010475</v>
      </c>
      <c r="E17" s="232" t="n">
        <v>0.0010475</v>
      </c>
      <c r="F17" s="232" t="n">
        <v>0.0010475</v>
      </c>
      <c r="G17" s="232" t="n">
        <v>0.0010475</v>
      </c>
      <c r="H17" s="232" t="n">
        <v>0.0010475</v>
      </c>
      <c r="I17" s="232" t="n">
        <v>0.0010475</v>
      </c>
      <c r="J17" s="232" t="n">
        <v>0.0010475</v>
      </c>
      <c r="K17" s="232" t="n">
        <v>0.0010475</v>
      </c>
      <c r="L17" s="232" t="n">
        <v>0.0010475</v>
      </c>
      <c r="M17" s="232" t="n">
        <v>0.0010475</v>
      </c>
      <c r="N17" s="232" t="n">
        <v>0.0010475</v>
      </c>
      <c r="O17" s="232" t="n">
        <v>0.0010475</v>
      </c>
      <c r="P17" s="221"/>
      <c r="R17" s="233"/>
    </row>
    <row r="18" customFormat="false" ht="12" hidden="false" customHeight="false" outlineLevel="0" collapsed="false">
      <c r="A18" s="213" t="n">
        <v>11</v>
      </c>
      <c r="B18" s="220" t="s">
        <v>85</v>
      </c>
      <c r="C18" s="232" t="n">
        <v>0.0125</v>
      </c>
      <c r="D18" s="232" t="n">
        <v>0.0125</v>
      </c>
      <c r="E18" s="232" t="n">
        <v>0.0125</v>
      </c>
      <c r="F18" s="232" t="n">
        <v>0.0125</v>
      </c>
      <c r="G18" s="232" t="n">
        <v>0.0125</v>
      </c>
      <c r="H18" s="232" t="n">
        <v>0.0125</v>
      </c>
      <c r="I18" s="232" t="n">
        <v>0.0125</v>
      </c>
      <c r="J18" s="232" t="n">
        <v>0.0125</v>
      </c>
      <c r="K18" s="232" t="n">
        <v>0.0125</v>
      </c>
      <c r="L18" s="232" t="n">
        <v>0.0125</v>
      </c>
      <c r="M18" s="232" t="n">
        <v>0.0125</v>
      </c>
      <c r="N18" s="232" t="n">
        <v>0.0125</v>
      </c>
      <c r="O18" s="232" t="n">
        <v>0.0125</v>
      </c>
      <c r="P18" s="221"/>
    </row>
    <row r="19" customFormat="false" ht="6" hidden="false" customHeight="true" outlineLevel="0" collapsed="false">
      <c r="A19" s="213"/>
      <c r="B19" s="220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21"/>
    </row>
    <row r="20" customFormat="false" ht="12" hidden="false" customHeight="true" outlineLevel="0" collapsed="false">
      <c r="A20" s="213" t="n">
        <v>12</v>
      </c>
      <c r="B20" s="217" t="s">
        <v>86</v>
      </c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21"/>
    </row>
    <row r="21" customFormat="false" ht="12" hidden="false" customHeight="false" outlineLevel="0" collapsed="false">
      <c r="A21" s="213" t="n">
        <v>13</v>
      </c>
      <c r="B21" s="235" t="s">
        <v>87</v>
      </c>
      <c r="C21" s="236" t="n">
        <v>0.00457958217829947</v>
      </c>
      <c r="D21" s="236" t="n">
        <v>0.00466990229102392</v>
      </c>
      <c r="E21" s="236" t="n">
        <v>0.00501824848945652</v>
      </c>
      <c r="F21" s="236" t="n">
        <v>0.00570984911713869</v>
      </c>
      <c r="G21" s="236" t="n">
        <v>0.00662621479727328</v>
      </c>
      <c r="H21" s="236" t="n">
        <v>0.00751884636934366</v>
      </c>
      <c r="I21" s="236" t="n">
        <v>0.0082259543596829</v>
      </c>
      <c r="J21" s="236" t="n">
        <v>0.00880318816240036</v>
      </c>
      <c r="K21" s="236" t="n">
        <v>0.00939101643934966</v>
      </c>
      <c r="L21" s="236" t="n">
        <v>0.0100646830602922</v>
      </c>
      <c r="M21" s="236" t="n">
        <v>0.010819430848759</v>
      </c>
      <c r="N21" s="236" t="n">
        <v>0.0116057377853037</v>
      </c>
      <c r="O21" s="236" t="n">
        <v>0.012383466482152</v>
      </c>
      <c r="P21" s="221"/>
    </row>
    <row r="22" customFormat="false" ht="12" hidden="false" customHeight="false" outlineLevel="0" collapsed="false">
      <c r="A22" s="213" t="n">
        <v>14</v>
      </c>
      <c r="B22" s="235" t="s">
        <v>80</v>
      </c>
      <c r="C22" s="236" t="n">
        <v>0.0160320821782995</v>
      </c>
      <c r="D22" s="236" t="n">
        <v>0.0161224022910239</v>
      </c>
      <c r="E22" s="236" t="n">
        <v>0.0164707484894565</v>
      </c>
      <c r="F22" s="236" t="n">
        <v>0.0171623491171387</v>
      </c>
      <c r="G22" s="236" t="n">
        <v>0.0180787147972733</v>
      </c>
      <c r="H22" s="236" t="n">
        <v>0.0189713463693437</v>
      </c>
      <c r="I22" s="236" t="n">
        <v>0.0196784543596829</v>
      </c>
      <c r="J22" s="236" t="n">
        <v>0.0202556881624004</v>
      </c>
      <c r="K22" s="236" t="n">
        <v>0.0208435164393497</v>
      </c>
      <c r="L22" s="236" t="n">
        <v>0.0215171830602922</v>
      </c>
      <c r="M22" s="236" t="n">
        <v>0.022271930848759</v>
      </c>
      <c r="N22" s="236" t="n">
        <v>0.0230582377853037</v>
      </c>
      <c r="O22" s="236" t="n">
        <v>0.023835966482152</v>
      </c>
      <c r="P22" s="221"/>
    </row>
    <row r="23" customFormat="false" ht="5.25" hidden="false" customHeight="true" outlineLevel="0" collapsed="false">
      <c r="A23" s="213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</row>
    <row r="24" customFormat="false" ht="12" hidden="false" customHeight="false" outlineLevel="0" collapsed="false">
      <c r="A24" s="213" t="n">
        <v>15</v>
      </c>
      <c r="B24" s="220" t="s">
        <v>88</v>
      </c>
      <c r="C24" s="220"/>
      <c r="D24" s="220" t="n">
        <v>31</v>
      </c>
      <c r="E24" s="220" t="n">
        <v>28</v>
      </c>
      <c r="F24" s="220" t="n">
        <v>31</v>
      </c>
      <c r="G24" s="220" t="n">
        <v>30</v>
      </c>
      <c r="H24" s="220" t="n">
        <v>31</v>
      </c>
      <c r="I24" s="220" t="n">
        <v>30</v>
      </c>
      <c r="J24" s="220" t="n">
        <v>31</v>
      </c>
      <c r="K24" s="220" t="n">
        <v>31</v>
      </c>
      <c r="L24" s="220" t="n">
        <v>30</v>
      </c>
      <c r="M24" s="220" t="n">
        <v>31</v>
      </c>
      <c r="N24" s="220" t="n">
        <v>30</v>
      </c>
      <c r="O24" s="220" t="n">
        <v>31</v>
      </c>
      <c r="P24" s="237"/>
    </row>
    <row r="25" customFormat="false" ht="3.75" hidden="false" customHeight="true" outlineLevel="0" collapsed="false">
      <c r="A25" s="213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37"/>
    </row>
    <row r="26" customFormat="false" ht="12" hidden="false" customHeight="false" outlineLevel="0" collapsed="false">
      <c r="A26" s="213" t="n">
        <v>16</v>
      </c>
      <c r="B26" s="217" t="s">
        <v>89</v>
      </c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38" t="s">
        <v>90</v>
      </c>
    </row>
    <row r="27" customFormat="false" ht="12" hidden="false" customHeight="false" outlineLevel="0" collapsed="false">
      <c r="A27" s="213" t="n">
        <v>17</v>
      </c>
      <c r="B27" s="220" t="s">
        <v>91</v>
      </c>
      <c r="C27" s="221"/>
      <c r="D27" s="221" t="n">
        <v>48478.6502185172</v>
      </c>
      <c r="E27" s="221" t="n">
        <v>47053.4233213735</v>
      </c>
      <c r="F27" s="221" t="n">
        <v>59274.4260800334</v>
      </c>
      <c r="G27" s="221" t="n">
        <v>66568.3506042682</v>
      </c>
      <c r="H27" s="221" t="n">
        <v>78053.7793878035</v>
      </c>
      <c r="I27" s="221" t="n">
        <v>82639.6714600038</v>
      </c>
      <c r="J27" s="221" t="n">
        <v>91386.6400487847</v>
      </c>
      <c r="K27" s="221" t="n">
        <v>97488.9350543041</v>
      </c>
      <c r="L27" s="221" t="n">
        <v>101111.927575012</v>
      </c>
      <c r="M27" s="221" t="n">
        <v>112317.425717577</v>
      </c>
      <c r="N27" s="221" t="n">
        <v>116593.688183972</v>
      </c>
      <c r="O27" s="221" t="n">
        <v>128553.811764946</v>
      </c>
      <c r="P27" s="219" t="n">
        <v>1029520.7294166</v>
      </c>
    </row>
    <row r="28" customFormat="false" ht="12" hidden="false" customHeight="false" outlineLevel="0" collapsed="false">
      <c r="A28" s="213" t="n">
        <v>18</v>
      </c>
      <c r="B28" s="220" t="s">
        <v>92</v>
      </c>
      <c r="C28" s="220"/>
      <c r="D28" s="221" t="n">
        <v>167368.020279798</v>
      </c>
      <c r="E28" s="221" t="n">
        <v>154437.370473498</v>
      </c>
      <c r="F28" s="221" t="n">
        <v>178163.796141315</v>
      </c>
      <c r="G28" s="221" t="n">
        <v>181622.579695831</v>
      </c>
      <c r="H28" s="221" t="n">
        <v>196943.149449085</v>
      </c>
      <c r="I28" s="221" t="n">
        <v>197693.900551566</v>
      </c>
      <c r="J28" s="221" t="n">
        <v>210276.010110066</v>
      </c>
      <c r="K28" s="221" t="n">
        <v>216378.305115585</v>
      </c>
      <c r="L28" s="221" t="n">
        <v>216166.156666574</v>
      </c>
      <c r="M28" s="221" t="n">
        <v>231206.795778859</v>
      </c>
      <c r="N28" s="221" t="n">
        <v>231647.917275534</v>
      </c>
      <c r="O28" s="221" t="n">
        <v>247443.181826228</v>
      </c>
      <c r="P28" s="219" t="n">
        <v>2429347.18336394</v>
      </c>
    </row>
    <row r="29" customFormat="false" ht="12.75" hidden="false" customHeight="false" outlineLevel="0" collapsed="false">
      <c r="A29" s="213" t="n">
        <v>19</v>
      </c>
      <c r="B29" s="239" t="s">
        <v>93</v>
      </c>
      <c r="C29" s="220"/>
      <c r="D29" s="240" t="n">
        <v>215846.670498316</v>
      </c>
      <c r="E29" s="240" t="n">
        <v>201490.793794872</v>
      </c>
      <c r="F29" s="240" t="n">
        <v>237438.222221348</v>
      </c>
      <c r="G29" s="240" t="n">
        <v>248190.930300099</v>
      </c>
      <c r="H29" s="240" t="n">
        <v>274996.928836888</v>
      </c>
      <c r="I29" s="240" t="n">
        <v>280333.57201157</v>
      </c>
      <c r="J29" s="240" t="n">
        <v>301662.650158851</v>
      </c>
      <c r="K29" s="240" t="n">
        <v>313867.240169889</v>
      </c>
      <c r="L29" s="240" t="n">
        <v>317278.084241586</v>
      </c>
      <c r="M29" s="240" t="n">
        <v>343524.221496436</v>
      </c>
      <c r="N29" s="240" t="n">
        <v>348241.605459506</v>
      </c>
      <c r="O29" s="240" t="n">
        <v>375996.993591174</v>
      </c>
      <c r="P29" s="241" t="n">
        <v>3458867.91278053</v>
      </c>
    </row>
    <row r="30" customFormat="false" ht="5.25" hidden="false" customHeight="true" outlineLevel="0" collapsed="false">
      <c r="A30" s="213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37"/>
    </row>
    <row r="31" customFormat="false" ht="12" hidden="false" customHeight="false" outlineLevel="0" collapsed="false">
      <c r="A31" s="213" t="n">
        <v>20</v>
      </c>
      <c r="B31" s="211" t="s">
        <v>94</v>
      </c>
      <c r="C31" s="227"/>
      <c r="D31" s="242" t="n">
        <v>0.0103961522910239</v>
      </c>
      <c r="E31" s="242" t="n">
        <v>0.0107444984894565</v>
      </c>
      <c r="F31" s="242" t="n">
        <v>0.0114360991171387</v>
      </c>
      <c r="G31" s="242" t="n">
        <v>0.0123524647972733</v>
      </c>
      <c r="H31" s="242" t="n">
        <v>0.0132450963693437</v>
      </c>
      <c r="I31" s="242" t="n">
        <v>0.0139522043596829</v>
      </c>
      <c r="J31" s="242" t="n">
        <v>0.0145294381624004</v>
      </c>
      <c r="K31" s="242" t="n">
        <v>0.0151172664393497</v>
      </c>
      <c r="L31" s="242" t="n">
        <v>0.0157909330602922</v>
      </c>
      <c r="M31" s="242" t="n">
        <v>0.016545680848759</v>
      </c>
      <c r="N31" s="242" t="n">
        <v>0.0173319877853037</v>
      </c>
      <c r="O31" s="242" t="n">
        <v>0.018109716482152</v>
      </c>
      <c r="P31" s="242" t="n">
        <v>0.0143</v>
      </c>
      <c r="R31" s="242"/>
    </row>
    <row r="32" customFormat="false" ht="4.5" hidden="false" customHeight="true" outlineLevel="0" collapsed="false">
      <c r="A32" s="213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37"/>
    </row>
    <row r="33" customFormat="false" ht="12" hidden="false" customHeight="false" outlineLevel="0" collapsed="false">
      <c r="A33" s="213" t="n">
        <v>21</v>
      </c>
      <c r="B33" s="217" t="s">
        <v>95</v>
      </c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37"/>
    </row>
    <row r="34" customFormat="false" ht="12" hidden="false" customHeight="false" outlineLevel="0" collapsed="false">
      <c r="A34" s="213" t="n">
        <v>22</v>
      </c>
      <c r="B34" s="220" t="s">
        <v>96</v>
      </c>
      <c r="C34" s="243" t="n">
        <v>800000</v>
      </c>
      <c r="D34" s="218" t="n">
        <v>800000</v>
      </c>
      <c r="E34" s="218" t="n">
        <v>800000</v>
      </c>
      <c r="F34" s="218" t="n">
        <v>800000</v>
      </c>
      <c r="G34" s="218" t="n">
        <v>800000</v>
      </c>
      <c r="H34" s="218" t="n">
        <v>800000</v>
      </c>
      <c r="I34" s="218" t="n">
        <v>800000</v>
      </c>
      <c r="J34" s="218" t="n">
        <v>800000</v>
      </c>
      <c r="K34" s="218" t="n">
        <v>800000</v>
      </c>
      <c r="L34" s="218" t="n">
        <v>800000</v>
      </c>
      <c r="M34" s="218" t="n">
        <v>800000</v>
      </c>
      <c r="N34" s="218" t="n">
        <v>800000</v>
      </c>
      <c r="O34" s="218" t="n">
        <v>800000</v>
      </c>
      <c r="P34" s="237"/>
    </row>
    <row r="35" customFormat="false" ht="12" hidden="false" customHeight="false" outlineLevel="0" collapsed="false">
      <c r="A35" s="213" t="n">
        <v>23</v>
      </c>
      <c r="B35" s="220" t="s">
        <v>97</v>
      </c>
      <c r="C35" s="221" t="n">
        <v>120554.5295</v>
      </c>
      <c r="D35" s="221" t="n">
        <v>120554.5295</v>
      </c>
      <c r="E35" s="221" t="n">
        <v>120554.5295</v>
      </c>
      <c r="F35" s="221" t="n">
        <v>120554.5295</v>
      </c>
      <c r="G35" s="221" t="n">
        <v>120554.5295</v>
      </c>
      <c r="H35" s="221" t="n">
        <v>120554.5295</v>
      </c>
      <c r="I35" s="221" t="n">
        <v>120554.5295</v>
      </c>
      <c r="J35" s="221" t="n">
        <v>120554.5295</v>
      </c>
      <c r="K35" s="221" t="n">
        <v>120554.5295</v>
      </c>
      <c r="L35" s="221" t="n">
        <v>120554.5295</v>
      </c>
      <c r="M35" s="221" t="n">
        <v>120554.5295</v>
      </c>
      <c r="N35" s="221" t="n">
        <v>120554.5295</v>
      </c>
      <c r="O35" s="221" t="n">
        <v>120554.5295</v>
      </c>
      <c r="P35" s="237"/>
    </row>
    <row r="36" customFormat="false" ht="12" hidden="false" customHeight="false" outlineLevel="0" collapsed="false">
      <c r="A36" s="213" t="n">
        <v>24</v>
      </c>
      <c r="B36" s="244" t="s">
        <v>98</v>
      </c>
      <c r="C36" s="245" t="n">
        <v>679445.4705</v>
      </c>
      <c r="D36" s="245" t="n">
        <v>679445.4705</v>
      </c>
      <c r="E36" s="245" t="n">
        <v>679445.4705</v>
      </c>
      <c r="F36" s="245" t="n">
        <v>679445.4705</v>
      </c>
      <c r="G36" s="245" t="n">
        <v>679445.4705</v>
      </c>
      <c r="H36" s="245" t="n">
        <v>679445.4705</v>
      </c>
      <c r="I36" s="245" t="n">
        <v>679445.4705</v>
      </c>
      <c r="J36" s="245" t="n">
        <v>679445.4705</v>
      </c>
      <c r="K36" s="245" t="n">
        <v>679445.4705</v>
      </c>
      <c r="L36" s="245" t="n">
        <v>679445.4705</v>
      </c>
      <c r="M36" s="245" t="n">
        <v>679445.4705</v>
      </c>
      <c r="N36" s="245" t="n">
        <v>679445.4705</v>
      </c>
      <c r="O36" s="245" t="n">
        <v>679445.4705</v>
      </c>
      <c r="P36" s="237"/>
    </row>
    <row r="37" customFormat="false" ht="4.5" hidden="false" customHeight="true" outlineLevel="0" collapsed="false">
      <c r="A37" s="213"/>
      <c r="B37" s="224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37"/>
    </row>
    <row r="38" customFormat="false" ht="12" hidden="false" customHeight="false" outlineLevel="0" collapsed="false">
      <c r="A38" s="213" t="n">
        <v>25</v>
      </c>
      <c r="B38" s="217" t="s">
        <v>99</v>
      </c>
      <c r="C38" s="246" t="s">
        <v>48</v>
      </c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37"/>
    </row>
    <row r="39" customFormat="false" ht="12" hidden="false" customHeight="false" outlineLevel="0" collapsed="false">
      <c r="A39" s="213" t="n">
        <v>26</v>
      </c>
      <c r="B39" s="235" t="s">
        <v>100</v>
      </c>
      <c r="C39" s="247" t="n">
        <v>0.00175</v>
      </c>
      <c r="D39" s="221" t="n">
        <v>102388.657707292</v>
      </c>
      <c r="E39" s="221" t="n">
        <v>92480.0779291667</v>
      </c>
      <c r="F39" s="221" t="n">
        <v>102388.657707292</v>
      </c>
      <c r="G39" s="221" t="n">
        <v>99085.79778125</v>
      </c>
      <c r="H39" s="221" t="n">
        <v>102388.657707292</v>
      </c>
      <c r="I39" s="221" t="n">
        <v>99085.79778125</v>
      </c>
      <c r="J39" s="221" t="n">
        <v>102388.657707292</v>
      </c>
      <c r="K39" s="221" t="n">
        <v>102388.657707292</v>
      </c>
      <c r="L39" s="221" t="n">
        <v>99085.79778125</v>
      </c>
      <c r="M39" s="221" t="n">
        <v>102388.657707292</v>
      </c>
      <c r="N39" s="221" t="n">
        <v>99085.79778125</v>
      </c>
      <c r="O39" s="221" t="n">
        <v>102388.657707292</v>
      </c>
      <c r="P39" s="219" t="n">
        <v>1205543.87300521</v>
      </c>
    </row>
    <row r="40" customFormat="false" ht="12.75" hidden="false" customHeight="false" outlineLevel="0" collapsed="false">
      <c r="A40" s="213" t="n">
        <v>27</v>
      </c>
      <c r="B40" s="239" t="s">
        <v>101</v>
      </c>
      <c r="C40" s="248"/>
      <c r="D40" s="249" t="n">
        <v>102388.657707292</v>
      </c>
      <c r="E40" s="249" t="n">
        <v>92480.0779291667</v>
      </c>
      <c r="F40" s="249" t="n">
        <v>102388.657707292</v>
      </c>
      <c r="G40" s="249" t="n">
        <v>99085.79778125</v>
      </c>
      <c r="H40" s="249" t="n">
        <v>102388.657707292</v>
      </c>
      <c r="I40" s="249" t="n">
        <v>99085.79778125</v>
      </c>
      <c r="J40" s="249" t="n">
        <v>102388.657707292</v>
      </c>
      <c r="K40" s="249" t="n">
        <v>102388.657707292</v>
      </c>
      <c r="L40" s="249" t="n">
        <v>99085.79778125</v>
      </c>
      <c r="M40" s="249" t="n">
        <v>102388.657707292</v>
      </c>
      <c r="N40" s="249" t="n">
        <v>99085.79778125</v>
      </c>
      <c r="O40" s="249" t="n">
        <v>102388.657707292</v>
      </c>
      <c r="P40" s="241" t="n">
        <v>1205543.87300521</v>
      </c>
      <c r="R40" s="250"/>
    </row>
    <row r="41" customFormat="false" ht="6" hidden="false" customHeight="true" outlineLevel="0" collapsed="false">
      <c r="A41" s="213"/>
      <c r="B41" s="251"/>
      <c r="C41" s="252"/>
      <c r="D41" s="252"/>
      <c r="E41" s="252"/>
      <c r="F41" s="252"/>
      <c r="G41" s="252"/>
      <c r="H41" s="211"/>
      <c r="I41" s="211"/>
      <c r="J41" s="211"/>
      <c r="K41" s="211"/>
      <c r="L41" s="211"/>
      <c r="M41" s="211"/>
      <c r="N41" s="211"/>
      <c r="O41" s="211"/>
      <c r="P41" s="211"/>
    </row>
    <row r="42" customFormat="false" ht="12" hidden="false" customHeight="true" outlineLevel="0" collapsed="false">
      <c r="A42" s="213" t="n">
        <v>28</v>
      </c>
      <c r="B42" s="217" t="s">
        <v>102</v>
      </c>
      <c r="C42" s="253" t="n">
        <v>0.01</v>
      </c>
      <c r="D42" s="252"/>
      <c r="E42" s="252"/>
      <c r="F42" s="252"/>
      <c r="G42" s="252"/>
      <c r="H42" s="211"/>
      <c r="I42" s="211"/>
      <c r="J42" s="211"/>
      <c r="K42" s="211"/>
      <c r="L42" s="211"/>
      <c r="M42" s="211"/>
      <c r="N42" s="211"/>
      <c r="O42" s="211"/>
      <c r="P42" s="211"/>
    </row>
    <row r="43" customFormat="false" ht="12" hidden="false" customHeight="true" outlineLevel="0" collapsed="false">
      <c r="A43" s="213" t="n">
        <v>29</v>
      </c>
      <c r="B43" s="220" t="s">
        <v>103</v>
      </c>
      <c r="C43" s="218"/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3" t="n">
        <v>0</v>
      </c>
      <c r="K43" s="243" t="n">
        <v>0</v>
      </c>
      <c r="L43" s="243" t="n">
        <v>0</v>
      </c>
      <c r="M43" s="243" t="n">
        <v>0</v>
      </c>
      <c r="N43" s="243" t="n">
        <v>0</v>
      </c>
      <c r="O43" s="243" t="n">
        <v>0</v>
      </c>
      <c r="P43" s="219"/>
    </row>
    <row r="44" customFormat="false" ht="12" hidden="false" customHeight="true" outlineLevel="0" collapsed="false">
      <c r="A44" s="213" t="n">
        <v>30</v>
      </c>
      <c r="B44" s="220" t="s">
        <v>104</v>
      </c>
      <c r="C44" s="218"/>
      <c r="D44" s="243" t="n">
        <v>2316.5</v>
      </c>
      <c r="E44" s="243" t="n">
        <v>2316.5</v>
      </c>
      <c r="F44" s="243" t="n">
        <v>2316.5</v>
      </c>
      <c r="G44" s="243" t="n">
        <v>2316.5</v>
      </c>
      <c r="H44" s="243" t="n">
        <v>2316.5</v>
      </c>
      <c r="I44" s="243" t="n">
        <v>2316.5</v>
      </c>
      <c r="J44" s="243" t="n">
        <v>2132</v>
      </c>
      <c r="K44" s="243" t="n">
        <v>2132</v>
      </c>
      <c r="L44" s="243" t="n">
        <v>2132</v>
      </c>
      <c r="M44" s="243" t="n">
        <v>2132</v>
      </c>
      <c r="N44" s="243" t="n">
        <v>2132</v>
      </c>
      <c r="O44" s="243" t="n">
        <v>2132</v>
      </c>
      <c r="P44" s="219"/>
    </row>
    <row r="45" customFormat="false" ht="12" hidden="false" customHeight="true" outlineLevel="0" collapsed="false">
      <c r="A45" s="213" t="n">
        <v>31</v>
      </c>
      <c r="B45" s="239" t="s">
        <v>105</v>
      </c>
      <c r="C45" s="253" t="n">
        <v>0.01</v>
      </c>
      <c r="D45" s="249" t="n">
        <v>1994.76388888889</v>
      </c>
      <c r="E45" s="249" t="n">
        <v>1801.72222222222</v>
      </c>
      <c r="F45" s="249" t="n">
        <v>1994.76388888889</v>
      </c>
      <c r="G45" s="249" t="n">
        <v>1930.41666666667</v>
      </c>
      <c r="H45" s="249" t="n">
        <v>1994.76388888889</v>
      </c>
      <c r="I45" s="249" t="n">
        <v>1930.41666666667</v>
      </c>
      <c r="J45" s="249" t="n">
        <v>1835.88888888889</v>
      </c>
      <c r="K45" s="249" t="n">
        <v>1835.88888888889</v>
      </c>
      <c r="L45" s="249" t="n">
        <v>1776.66666666667</v>
      </c>
      <c r="M45" s="249" t="n">
        <v>1835.88888888889</v>
      </c>
      <c r="N45" s="249" t="n">
        <v>1776.66666666667</v>
      </c>
      <c r="O45" s="249" t="n">
        <v>1835.88888888889</v>
      </c>
      <c r="P45" s="241" t="n">
        <v>22543.7361111111</v>
      </c>
      <c r="R45" s="250"/>
    </row>
    <row r="46" customFormat="false" ht="12.75" hidden="false" customHeight="true" outlineLevel="0" collapsed="false">
      <c r="A46" s="213" t="n">
        <v>32</v>
      </c>
      <c r="B46" s="239"/>
      <c r="C46" s="254"/>
      <c r="D46" s="221"/>
      <c r="E46" s="221"/>
      <c r="F46" s="255"/>
      <c r="G46" s="221"/>
      <c r="H46" s="221"/>
      <c r="I46" s="221" t="n">
        <v>2021</v>
      </c>
      <c r="J46" s="221" t="n">
        <v>2022</v>
      </c>
      <c r="K46" s="221" t="n">
        <v>2023</v>
      </c>
      <c r="L46" s="221"/>
      <c r="M46" s="221"/>
      <c r="N46" s="221"/>
      <c r="O46" s="256" t="s">
        <v>106</v>
      </c>
      <c r="P46" s="219" t="n">
        <v>1228087.60911632</v>
      </c>
      <c r="R46" s="250"/>
    </row>
    <row r="47" customFormat="false" ht="12.75" hidden="false" customHeight="true" outlineLevel="0" collapsed="false">
      <c r="A47" s="213" t="n">
        <v>33</v>
      </c>
      <c r="B47" s="239"/>
      <c r="C47" s="254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56" t="s">
        <v>107</v>
      </c>
      <c r="P47" s="219" t="n">
        <v>10102880507.8431</v>
      </c>
      <c r="R47" s="250"/>
    </row>
    <row r="48" customFormat="false" ht="12.75" hidden="false" customHeight="true" outlineLevel="0" collapsed="false">
      <c r="A48" s="213" t="n">
        <v>34</v>
      </c>
      <c r="B48" s="239"/>
      <c r="C48" s="254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56" t="s">
        <v>108</v>
      </c>
      <c r="P48" s="257" t="n">
        <v>0.0001</v>
      </c>
      <c r="R48" s="250"/>
    </row>
    <row r="49" customFormat="false" ht="11.25" hidden="false" customHeight="true" outlineLevel="0" collapsed="false">
      <c r="A49" s="213" t="n">
        <v>35</v>
      </c>
      <c r="B49" s="251"/>
      <c r="C49" s="252"/>
      <c r="D49" s="252"/>
      <c r="E49" s="252"/>
      <c r="F49" s="252"/>
      <c r="G49" s="252"/>
      <c r="H49" s="211"/>
      <c r="I49" s="211"/>
      <c r="J49" s="211"/>
      <c r="K49" s="211"/>
      <c r="L49" s="211"/>
      <c r="M49" s="211"/>
      <c r="N49" s="211"/>
      <c r="O49" s="211"/>
      <c r="P49" s="211"/>
    </row>
    <row r="50" customFormat="false" ht="12" hidden="false" customHeight="false" outlineLevel="0" collapsed="false">
      <c r="A50" s="213" t="n">
        <v>36</v>
      </c>
      <c r="B50" s="217" t="s">
        <v>109</v>
      </c>
      <c r="C50" s="252"/>
      <c r="D50" s="252"/>
      <c r="E50" s="252"/>
      <c r="F50" s="252"/>
      <c r="G50" s="252"/>
      <c r="H50" s="211"/>
      <c r="I50" s="211"/>
      <c r="J50" s="211"/>
      <c r="K50" s="211"/>
      <c r="L50" s="211"/>
      <c r="M50" s="211"/>
      <c r="N50" s="211"/>
      <c r="O50" s="211"/>
      <c r="P50" s="211"/>
    </row>
    <row r="51" customFormat="false" ht="12" hidden="false" customHeight="false" outlineLevel="0" collapsed="false">
      <c r="A51" s="213" t="n">
        <v>37</v>
      </c>
      <c r="B51" s="235" t="s">
        <v>110</v>
      </c>
      <c r="C51" s="252"/>
      <c r="D51" s="243" t="n">
        <v>47576.01</v>
      </c>
      <c r="E51" s="243" t="n">
        <v>47576.01</v>
      </c>
      <c r="F51" s="243" t="n">
        <v>47576.01</v>
      </c>
      <c r="G51" s="243" t="n">
        <v>47576.01</v>
      </c>
      <c r="H51" s="243" t="n">
        <v>47576.01</v>
      </c>
      <c r="I51" s="243" t="n">
        <v>47576.01</v>
      </c>
      <c r="J51" s="243" t="n">
        <v>47576.01</v>
      </c>
      <c r="K51" s="243" t="n">
        <v>47576.01</v>
      </c>
      <c r="L51" s="243" t="n">
        <v>47576.01</v>
      </c>
      <c r="M51" s="243" t="n">
        <v>47576.01</v>
      </c>
      <c r="N51" s="243" t="n">
        <v>47576.01</v>
      </c>
      <c r="O51" s="243" t="n">
        <v>47576.01</v>
      </c>
      <c r="P51" s="219" t="n">
        <v>570912.12</v>
      </c>
      <c r="T51" s="233"/>
    </row>
    <row r="52" customFormat="false" ht="12" hidden="false" customHeight="true" outlineLevel="0" collapsed="false">
      <c r="A52" s="213" t="n">
        <v>38</v>
      </c>
      <c r="B52" s="239" t="s">
        <v>111</v>
      </c>
      <c r="C52" s="252"/>
      <c r="D52" s="258" t="n">
        <v>47576.01</v>
      </c>
      <c r="E52" s="258" t="n">
        <v>47576.01</v>
      </c>
      <c r="F52" s="258" t="n">
        <v>47576.01</v>
      </c>
      <c r="G52" s="258" t="n">
        <v>47576.01</v>
      </c>
      <c r="H52" s="258" t="n">
        <v>47576.01</v>
      </c>
      <c r="I52" s="258" t="n">
        <v>47576.01</v>
      </c>
      <c r="J52" s="258" t="n">
        <v>47576.01</v>
      </c>
      <c r="K52" s="258" t="n">
        <v>47576.01</v>
      </c>
      <c r="L52" s="258" t="n">
        <v>47576.01</v>
      </c>
      <c r="M52" s="258" t="n">
        <v>47576.01</v>
      </c>
      <c r="N52" s="258" t="n">
        <v>47576.01</v>
      </c>
      <c r="O52" s="258" t="n">
        <v>47576.01</v>
      </c>
      <c r="P52" s="241" t="n">
        <v>570912.12</v>
      </c>
      <c r="R52" s="250"/>
    </row>
    <row r="53" customFormat="false" ht="12" hidden="false" customHeight="true" outlineLevel="0" collapsed="false">
      <c r="A53" s="213" t="n">
        <v>39</v>
      </c>
      <c r="B53" s="239"/>
      <c r="C53" s="252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6" t="s">
        <v>107</v>
      </c>
      <c r="P53" s="219" t="n">
        <v>10102880507.8431</v>
      </c>
      <c r="R53" s="250"/>
    </row>
    <row r="54" customFormat="false" ht="12" hidden="false" customHeight="true" outlineLevel="0" collapsed="false">
      <c r="A54" s="213" t="n">
        <v>40</v>
      </c>
      <c r="B54" s="239"/>
      <c r="C54" s="252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6" t="s">
        <v>112</v>
      </c>
      <c r="P54" s="257" t="n">
        <v>0.0001</v>
      </c>
      <c r="R54" s="250"/>
    </row>
    <row r="55" customFormat="false" ht="12" hidden="false" customHeight="true" outlineLevel="0" collapsed="false">
      <c r="A55" s="213" t="n">
        <v>41</v>
      </c>
      <c r="B55" s="239"/>
      <c r="C55" s="252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6"/>
      <c r="P55" s="257"/>
      <c r="R55" s="250"/>
    </row>
    <row r="56" customFormat="false" ht="12" hidden="false" customHeight="true" outlineLevel="0" collapsed="false">
      <c r="A56" s="213" t="n">
        <v>42</v>
      </c>
      <c r="B56" s="217" t="s">
        <v>113</v>
      </c>
      <c r="C56" s="260" t="n">
        <v>4911360</v>
      </c>
      <c r="D56" s="261" t="n">
        <v>4911360</v>
      </c>
      <c r="E56" s="261" t="n">
        <v>4911360</v>
      </c>
      <c r="F56" s="261" t="n">
        <v>4911360</v>
      </c>
      <c r="G56" s="261" t="n">
        <v>4911360</v>
      </c>
      <c r="H56" s="261" t="n">
        <v>4911360</v>
      </c>
      <c r="I56" s="261" t="n">
        <v>4911360</v>
      </c>
      <c r="J56" s="261" t="n">
        <v>4911360</v>
      </c>
      <c r="K56" s="261" t="n">
        <v>4911360</v>
      </c>
      <c r="L56" s="261" t="n">
        <v>4911360</v>
      </c>
      <c r="M56" s="259" t="n">
        <v>4911360</v>
      </c>
      <c r="N56" s="259" t="n">
        <v>4911360</v>
      </c>
      <c r="O56" s="259" t="n">
        <v>4911360</v>
      </c>
      <c r="P56" s="262" t="n">
        <v>4911360</v>
      </c>
      <c r="R56" s="250"/>
    </row>
    <row r="57" customFormat="false" ht="12" hidden="false" customHeight="true" outlineLevel="0" collapsed="false">
      <c r="A57" s="213" t="n">
        <v>43</v>
      </c>
      <c r="B57" s="239" t="s">
        <v>114</v>
      </c>
      <c r="C57" s="249" t="n">
        <v>5152469.059</v>
      </c>
      <c r="D57" s="249" t="n">
        <v>5152469.059</v>
      </c>
      <c r="E57" s="249" t="n">
        <v>5152469.059</v>
      </c>
      <c r="F57" s="249" t="n">
        <v>5152469.059</v>
      </c>
      <c r="G57" s="249" t="n">
        <v>5152469.059</v>
      </c>
      <c r="H57" s="249" t="n">
        <v>5152469.059</v>
      </c>
      <c r="I57" s="249" t="n">
        <v>5152469.059</v>
      </c>
      <c r="J57" s="249" t="n">
        <v>5152469.059</v>
      </c>
      <c r="K57" s="249" t="n">
        <v>5152469.059</v>
      </c>
      <c r="L57" s="249" t="n">
        <v>5152469.059</v>
      </c>
      <c r="M57" s="249" t="n">
        <v>5152469.059</v>
      </c>
      <c r="N57" s="249" t="n">
        <v>5152469.059</v>
      </c>
      <c r="O57" s="249" t="n">
        <v>5152469.059</v>
      </c>
      <c r="P57" s="263" t="n">
        <v>5152469.059</v>
      </c>
      <c r="R57" s="250"/>
    </row>
    <row r="58" customFormat="false" ht="12" hidden="false" customHeight="true" outlineLevel="0" collapsed="false">
      <c r="A58" s="213" t="n">
        <v>44</v>
      </c>
      <c r="B58" s="239"/>
      <c r="C58" s="252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6"/>
      <c r="P58" s="257"/>
      <c r="R58" s="250"/>
    </row>
    <row r="59" customFormat="false" ht="12" hidden="false" customHeight="true" outlineLevel="0" collapsed="false">
      <c r="A59" s="213" t="n">
        <v>45</v>
      </c>
      <c r="B59" s="235" t="s">
        <v>115</v>
      </c>
      <c r="C59" s="252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6"/>
      <c r="P59" s="264" t="n">
        <v>0.0238653776824165</v>
      </c>
      <c r="R59" s="250"/>
    </row>
    <row r="60" customFormat="false" ht="12" hidden="false" customHeight="true" outlineLevel="0" collapsed="false">
      <c r="A60" s="213" t="n">
        <v>46</v>
      </c>
      <c r="B60" s="235" t="s">
        <v>116</v>
      </c>
      <c r="P60" s="264" t="n">
        <v>0.486134622317584</v>
      </c>
    </row>
    <row r="61" customFormat="false" ht="12" hidden="false" customHeight="true" outlineLevel="0" collapsed="false">
      <c r="A61" s="213" t="n">
        <v>47</v>
      </c>
      <c r="B61" s="239" t="s">
        <v>117</v>
      </c>
      <c r="P61" s="264" t="n">
        <v>0.51</v>
      </c>
    </row>
    <row r="62" customFormat="false" ht="12" hidden="false" customHeight="true" outlineLevel="0" collapsed="false">
      <c r="A62" s="213" t="n">
        <v>48</v>
      </c>
      <c r="B62" s="235"/>
      <c r="P62" s="265"/>
    </row>
    <row r="63" customFormat="false" ht="12" hidden="false" customHeight="true" outlineLevel="0" collapsed="false">
      <c r="A63" s="213" t="n">
        <v>49</v>
      </c>
      <c r="B63" s="217" t="s">
        <v>118</v>
      </c>
    </row>
    <row r="64" customFormat="false" ht="12" hidden="false" customHeight="false" outlineLevel="0" collapsed="false">
      <c r="B64" s="233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270138888888889" right="0.229861111111111" top="0.388194444444444" bottom="0.770138888888889" header="0.270138888888889" footer="0.2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24" activeCellId="0" sqref="H24"/>
    </sheetView>
  </sheetViews>
  <sheetFormatPr defaultColWidth="8.65625" defaultRowHeight="15.75" zeroHeight="false" outlineLevelRow="0" outlineLevelCol="0"/>
  <cols>
    <col collapsed="false" customWidth="true" hidden="false" outlineLevel="0" max="1" min="1" style="267" width="4.65"/>
    <col collapsed="false" customWidth="true" hidden="false" outlineLevel="0" max="2" min="2" style="267" width="35.33"/>
    <col collapsed="false" customWidth="true" hidden="false" outlineLevel="0" max="3" min="3" style="267" width="10.65"/>
    <col collapsed="false" customWidth="true" hidden="false" outlineLevel="0" max="4" min="4" style="267" width="11.65"/>
    <col collapsed="false" customWidth="true" hidden="false" outlineLevel="0" max="5" min="5" style="267" width="16.15"/>
    <col collapsed="false" customWidth="true" hidden="false" outlineLevel="0" max="6" min="6" style="267" width="15.65"/>
    <col collapsed="false" customWidth="true" hidden="false" outlineLevel="0" max="7" min="7" style="267" width="12.99"/>
    <col collapsed="false" customWidth="true" hidden="false" outlineLevel="0" max="8" min="8" style="267" width="16.82"/>
    <col collapsed="false" customWidth="true" hidden="false" outlineLevel="0" max="9" min="9" style="267" width="15.82"/>
    <col collapsed="false" customWidth="true" hidden="false" outlineLevel="0" max="10" min="10" style="267" width="16.33"/>
    <col collapsed="false" customWidth="true" hidden="false" outlineLevel="0" max="11" min="11" style="267" width="18.15"/>
    <col collapsed="false" customWidth="true" hidden="false" outlineLevel="0" max="12" min="12" style="267" width="6.33"/>
    <col collapsed="false" customWidth="true" hidden="false" outlineLevel="0" max="13" min="13" style="267" width="10.49"/>
    <col collapsed="false" customWidth="true" hidden="false" outlineLevel="0" max="14" min="14" style="267" width="9.16"/>
    <col collapsed="false" customWidth="false" hidden="false" outlineLevel="0" max="257" min="15" style="267" width="8.65"/>
  </cols>
  <sheetData>
    <row r="1" customFormat="false" ht="12.75" hidden="false" customHeight="true" outlineLevel="0" collapsed="false">
      <c r="B1" s="114" t="s">
        <v>33</v>
      </c>
      <c r="C1" s="114"/>
      <c r="D1" s="114"/>
      <c r="E1" s="114"/>
      <c r="F1" s="114"/>
      <c r="G1" s="114"/>
      <c r="H1" s="114"/>
      <c r="I1" s="114"/>
      <c r="J1" s="114"/>
      <c r="K1" s="114"/>
      <c r="L1" s="268"/>
    </row>
    <row r="2" customFormat="false" ht="12.75" hidden="false" customHeight="true" outlineLevel="0" collapsed="false">
      <c r="B2" s="114" t="s">
        <v>119</v>
      </c>
      <c r="C2" s="114"/>
      <c r="D2" s="114"/>
      <c r="E2" s="114"/>
      <c r="F2" s="114"/>
      <c r="G2" s="114"/>
      <c r="H2" s="114"/>
      <c r="I2" s="114"/>
      <c r="J2" s="114"/>
      <c r="K2" s="114"/>
      <c r="L2" s="268"/>
    </row>
    <row r="3" customFormat="false" ht="12.75" hidden="false" customHeight="true" outlineLevel="0" collapsed="false">
      <c r="B3" s="114" t="s">
        <v>35</v>
      </c>
      <c r="C3" s="114"/>
      <c r="D3" s="114"/>
      <c r="E3" s="114"/>
      <c r="F3" s="114"/>
      <c r="G3" s="114"/>
      <c r="H3" s="114"/>
      <c r="I3" s="114"/>
      <c r="J3" s="114"/>
      <c r="K3" s="114"/>
      <c r="L3" s="268"/>
    </row>
    <row r="4" customFormat="false" ht="12.75" hidden="false" customHeight="true" outlineLevel="0" collapsed="false">
      <c r="B4" s="269"/>
      <c r="C4" s="269"/>
      <c r="D4" s="269"/>
      <c r="E4" s="270"/>
      <c r="F4" s="270"/>
      <c r="G4" s="270"/>
      <c r="H4" s="270"/>
      <c r="I4" s="270"/>
      <c r="J4" s="270"/>
      <c r="K4" s="270"/>
      <c r="L4" s="268"/>
    </row>
    <row r="5" customFormat="false" ht="12.75" hidden="false" customHeight="true" outlineLevel="0" collapsed="false">
      <c r="A5" s="271" t="n">
        <v>1</v>
      </c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37</v>
      </c>
      <c r="H5" s="15" t="s">
        <v>38</v>
      </c>
      <c r="I5" s="15" t="s">
        <v>39</v>
      </c>
      <c r="J5" s="15" t="s">
        <v>69</v>
      </c>
      <c r="K5" s="15" t="s">
        <v>70</v>
      </c>
      <c r="L5" s="268"/>
    </row>
    <row r="6" customFormat="false" ht="23.25" hidden="false" customHeight="true" outlineLevel="0" collapsed="false">
      <c r="A6" s="271" t="n">
        <v>2</v>
      </c>
      <c r="B6" s="272" t="s">
        <v>120</v>
      </c>
      <c r="C6" s="273" t="s">
        <v>43</v>
      </c>
      <c r="D6" s="274" t="s">
        <v>44</v>
      </c>
      <c r="E6" s="275" t="s">
        <v>121</v>
      </c>
      <c r="F6" s="275" t="s">
        <v>122</v>
      </c>
      <c r="G6" s="275" t="s">
        <v>122</v>
      </c>
      <c r="H6" s="275" t="s">
        <v>123</v>
      </c>
      <c r="I6" s="274" t="s">
        <v>124</v>
      </c>
      <c r="J6" s="275" t="s">
        <v>125</v>
      </c>
      <c r="K6" s="274" t="s">
        <v>126</v>
      </c>
      <c r="L6" s="268"/>
    </row>
    <row r="7" customFormat="false" ht="12.75" hidden="false" customHeight="true" outlineLevel="0" collapsed="false">
      <c r="A7" s="271" t="n">
        <v>3</v>
      </c>
      <c r="B7" s="276" t="s">
        <v>43</v>
      </c>
      <c r="C7" s="277" t="s">
        <v>49</v>
      </c>
      <c r="D7" s="277" t="s">
        <v>49</v>
      </c>
      <c r="E7" s="277" t="s">
        <v>49</v>
      </c>
      <c r="F7" s="277" t="s">
        <v>43</v>
      </c>
      <c r="G7" s="277" t="s">
        <v>49</v>
      </c>
      <c r="H7" s="277" t="s">
        <v>127</v>
      </c>
      <c r="I7" s="278" t="s">
        <v>128</v>
      </c>
      <c r="J7" s="277" t="s">
        <v>129</v>
      </c>
      <c r="K7" s="277" t="s">
        <v>128</v>
      </c>
      <c r="L7" s="268"/>
    </row>
    <row r="8" customFormat="false" ht="12.75" hidden="false" customHeight="true" outlineLevel="0" collapsed="false">
      <c r="A8" s="271" t="n">
        <v>4</v>
      </c>
    </row>
    <row r="9" customFormat="false" ht="12.75" hidden="false" customHeight="true" outlineLevel="0" collapsed="false">
      <c r="A9" s="271" t="n">
        <v>5</v>
      </c>
      <c r="B9" s="279" t="s">
        <v>130</v>
      </c>
      <c r="C9" s="280" t="n">
        <v>34199</v>
      </c>
      <c r="D9" s="280" t="n">
        <v>45156</v>
      </c>
      <c r="E9" s="281" t="n">
        <v>37851</v>
      </c>
      <c r="F9" s="282"/>
      <c r="G9" s="282"/>
      <c r="H9" s="283" t="n">
        <v>45156</v>
      </c>
      <c r="I9" s="284" t="n">
        <v>887.99</v>
      </c>
      <c r="J9" s="285" t="n">
        <v>8</v>
      </c>
      <c r="K9" s="286" t="n">
        <v>7103.92</v>
      </c>
      <c r="M9" s="286"/>
    </row>
    <row r="10" customFormat="false" ht="12.75" hidden="false" customHeight="true" outlineLevel="0" collapsed="false">
      <c r="A10" s="271" t="n">
        <v>6</v>
      </c>
      <c r="B10" s="287" t="s">
        <v>131</v>
      </c>
      <c r="C10" s="280" t="n">
        <v>33161</v>
      </c>
      <c r="D10" s="280" t="n">
        <v>35718</v>
      </c>
      <c r="E10" s="280" t="n">
        <v>34372</v>
      </c>
      <c r="F10" s="280" t="s">
        <v>132</v>
      </c>
      <c r="G10" s="280" t="n">
        <v>34366</v>
      </c>
      <c r="H10" s="283" t="n">
        <v>45323</v>
      </c>
      <c r="I10" s="284" t="n">
        <v>14073.34</v>
      </c>
      <c r="J10" s="285" t="n">
        <v>12</v>
      </c>
      <c r="K10" s="286" t="n">
        <v>10655.88</v>
      </c>
      <c r="M10" s="286"/>
    </row>
    <row r="11" customFormat="false" ht="12.75" hidden="false" customHeight="true" outlineLevel="0" collapsed="false">
      <c r="A11" s="271" t="n">
        <v>7</v>
      </c>
      <c r="B11" s="287" t="s">
        <v>133</v>
      </c>
      <c r="C11" s="280" t="n">
        <v>35587</v>
      </c>
      <c r="D11" s="280" t="n">
        <v>46539</v>
      </c>
      <c r="E11" s="280" t="n">
        <v>38504</v>
      </c>
      <c r="F11" s="280"/>
      <c r="G11" s="280"/>
      <c r="H11" s="283" t="n">
        <v>46539</v>
      </c>
      <c r="I11" s="284" t="n">
        <v>19150.35</v>
      </c>
      <c r="J11" s="285" t="n">
        <v>12</v>
      </c>
      <c r="K11" s="286" t="n">
        <v>168880.08</v>
      </c>
      <c r="M11" s="286"/>
    </row>
    <row r="12" customFormat="false" ht="12.75" hidden="false" customHeight="true" outlineLevel="0" collapsed="false">
      <c r="A12" s="271" t="n">
        <v>8</v>
      </c>
      <c r="B12" s="279" t="s">
        <v>134</v>
      </c>
      <c r="C12" s="280" t="n">
        <v>33457</v>
      </c>
      <c r="D12" s="280" t="n">
        <v>44409</v>
      </c>
      <c r="E12" s="281" t="n">
        <v>37691</v>
      </c>
      <c r="F12" s="281" t="s">
        <v>135</v>
      </c>
      <c r="G12" s="281" t="n">
        <v>37691</v>
      </c>
      <c r="H12" s="283" t="n">
        <v>47908</v>
      </c>
      <c r="I12" s="284" t="n">
        <v>3790.04</v>
      </c>
      <c r="J12" s="285" t="n">
        <v>12</v>
      </c>
      <c r="K12" s="286" t="n">
        <v>229804.2</v>
      </c>
      <c r="M12" s="286"/>
    </row>
    <row r="13" customFormat="false" ht="12.75" hidden="false" customHeight="true" outlineLevel="0" collapsed="false">
      <c r="A13" s="271" t="n">
        <v>9</v>
      </c>
      <c r="B13" s="279" t="s">
        <v>136</v>
      </c>
      <c r="C13" s="280" t="n">
        <v>33457</v>
      </c>
      <c r="D13" s="280" t="n">
        <v>44409</v>
      </c>
      <c r="E13" s="281" t="n">
        <v>37691</v>
      </c>
      <c r="F13" s="281" t="s">
        <v>135</v>
      </c>
      <c r="G13" s="281" t="n">
        <v>37691</v>
      </c>
      <c r="H13" s="283" t="n">
        <v>47908</v>
      </c>
      <c r="I13" s="284" t="n">
        <v>2880.12</v>
      </c>
      <c r="J13" s="285" t="n">
        <v>12</v>
      </c>
      <c r="K13" s="286" t="n">
        <v>45480.48</v>
      </c>
      <c r="M13" s="286"/>
    </row>
    <row r="14" customFormat="false" ht="12.75" hidden="false" customHeight="true" outlineLevel="0" collapsed="false">
      <c r="A14" s="271" t="n">
        <v>10</v>
      </c>
      <c r="B14" s="279" t="s">
        <v>137</v>
      </c>
      <c r="C14" s="280" t="n">
        <v>33664</v>
      </c>
      <c r="D14" s="280" t="n">
        <v>44621</v>
      </c>
      <c r="E14" s="281" t="n">
        <v>37691</v>
      </c>
      <c r="F14" s="281" t="s">
        <v>135</v>
      </c>
      <c r="G14" s="281" t="n">
        <v>37691</v>
      </c>
      <c r="H14" s="283" t="n">
        <v>47908</v>
      </c>
      <c r="I14" s="284" t="n">
        <v>8818.79</v>
      </c>
      <c r="J14" s="285" t="n">
        <v>12</v>
      </c>
      <c r="K14" s="286" t="n">
        <v>34561.44</v>
      </c>
      <c r="M14" s="286"/>
    </row>
    <row r="15" customFormat="false" ht="12.75" hidden="false" customHeight="true" outlineLevel="0" collapsed="false">
      <c r="A15" s="271" t="n">
        <v>11</v>
      </c>
      <c r="B15" s="279" t="s">
        <v>138</v>
      </c>
      <c r="C15" s="280" t="n">
        <v>33664</v>
      </c>
      <c r="D15" s="280" t="n">
        <v>44621</v>
      </c>
      <c r="E15" s="281" t="n">
        <v>37691</v>
      </c>
      <c r="F15" s="281" t="s">
        <v>135</v>
      </c>
      <c r="G15" s="281" t="n">
        <v>37691</v>
      </c>
      <c r="H15" s="283" t="n">
        <v>47908</v>
      </c>
      <c r="I15" s="284" t="n">
        <v>2691.48</v>
      </c>
      <c r="J15" s="285" t="n">
        <v>12</v>
      </c>
      <c r="K15" s="286" t="n">
        <v>105825.48</v>
      </c>
      <c r="M15" s="286"/>
    </row>
    <row r="16" customFormat="false" ht="12.75" hidden="false" customHeight="true" outlineLevel="0" collapsed="false">
      <c r="A16" s="271" t="n">
        <v>12</v>
      </c>
      <c r="B16" s="279" t="s">
        <v>139</v>
      </c>
      <c r="C16" s="280" t="n">
        <v>37691</v>
      </c>
      <c r="D16" s="280" t="n">
        <v>47908</v>
      </c>
      <c r="E16" s="281" t="n">
        <v>41449</v>
      </c>
      <c r="F16" s="281" t="s">
        <v>140</v>
      </c>
      <c r="G16" s="281" t="n">
        <v>41417</v>
      </c>
      <c r="H16" s="283" t="n">
        <v>47908</v>
      </c>
      <c r="I16" s="284" t="n">
        <v>24927.39</v>
      </c>
      <c r="J16" s="285" t="n">
        <v>12</v>
      </c>
      <c r="K16" s="286" t="n">
        <v>32297.76</v>
      </c>
      <c r="M16" s="286"/>
    </row>
    <row r="17" customFormat="false" ht="12.75" hidden="false" customHeight="true" outlineLevel="0" collapsed="false">
      <c r="A17" s="271" t="n">
        <v>13</v>
      </c>
      <c r="B17" s="279" t="s">
        <v>139</v>
      </c>
      <c r="C17" s="280" t="n">
        <v>37691</v>
      </c>
      <c r="D17" s="280" t="n">
        <v>47908</v>
      </c>
      <c r="E17" s="281" t="n">
        <v>41449</v>
      </c>
      <c r="F17" s="281" t="s">
        <v>140</v>
      </c>
      <c r="G17" s="281" t="n">
        <v>41417</v>
      </c>
      <c r="H17" s="283" t="n">
        <v>47908</v>
      </c>
      <c r="I17" s="284" t="n">
        <v>4212.77</v>
      </c>
      <c r="J17" s="285" t="n">
        <v>12</v>
      </c>
      <c r="K17" s="286" t="n">
        <v>299128.68</v>
      </c>
      <c r="M17" s="286"/>
    </row>
    <row r="18" customFormat="false" ht="12.75" hidden="false" customHeight="true" outlineLevel="0" collapsed="false">
      <c r="A18" s="271" t="n">
        <v>14</v>
      </c>
      <c r="B18" s="287" t="s">
        <v>141</v>
      </c>
      <c r="C18" s="280" t="n">
        <v>38183</v>
      </c>
      <c r="D18" s="280" t="n">
        <v>38913</v>
      </c>
      <c r="E18" s="280" t="n">
        <v>38499</v>
      </c>
      <c r="F18" s="280" t="s">
        <v>142</v>
      </c>
      <c r="G18" s="280" t="n">
        <v>38499</v>
      </c>
      <c r="H18" s="283" t="n">
        <v>49456</v>
      </c>
      <c r="I18" s="284" t="n">
        <v>1423.88</v>
      </c>
      <c r="J18" s="285" t="n">
        <v>12</v>
      </c>
      <c r="K18" s="286" t="n">
        <v>50553.24</v>
      </c>
    </row>
    <row r="19" customFormat="false" ht="12.75" hidden="false" customHeight="true" outlineLevel="0" collapsed="false">
      <c r="A19" s="271" t="n">
        <v>15</v>
      </c>
      <c r="B19" s="287" t="s">
        <v>143</v>
      </c>
      <c r="C19" s="280" t="n">
        <v>37035</v>
      </c>
      <c r="D19" s="280" t="n">
        <v>51682</v>
      </c>
      <c r="E19" s="280" t="n">
        <v>38898</v>
      </c>
      <c r="F19" s="280" t="s">
        <v>144</v>
      </c>
      <c r="G19" s="280" t="n">
        <v>38898</v>
      </c>
      <c r="H19" s="283" t="n">
        <v>49841</v>
      </c>
      <c r="I19" s="284" t="n">
        <v>16418.45</v>
      </c>
      <c r="J19" s="285" t="n">
        <v>12</v>
      </c>
      <c r="K19" s="286" t="n">
        <v>17086.56</v>
      </c>
    </row>
    <row r="20" customFormat="false" ht="15" hidden="false" customHeight="true" outlineLevel="0" collapsed="false">
      <c r="A20" s="271" t="n">
        <v>16</v>
      </c>
      <c r="B20" s="287" t="s">
        <v>145</v>
      </c>
      <c r="C20" s="280" t="n">
        <v>33117</v>
      </c>
      <c r="D20" s="280" t="n">
        <v>44075</v>
      </c>
      <c r="E20" s="280" t="n">
        <v>40900</v>
      </c>
      <c r="F20" s="280" t="s">
        <v>146</v>
      </c>
      <c r="G20" s="280" t="n">
        <v>40869</v>
      </c>
      <c r="H20" s="283" t="n">
        <v>55472</v>
      </c>
      <c r="I20" s="284" t="n">
        <v>33376.57</v>
      </c>
      <c r="J20" s="285" t="n">
        <v>12</v>
      </c>
      <c r="K20" s="286" t="n">
        <v>197021.4</v>
      </c>
    </row>
    <row r="21" customFormat="false" ht="15" hidden="false" customHeight="true" outlineLevel="0" collapsed="false">
      <c r="A21" s="271" t="n">
        <v>17</v>
      </c>
      <c r="B21" s="287" t="s">
        <v>147</v>
      </c>
      <c r="C21" s="280" t="n">
        <v>38637</v>
      </c>
      <c r="D21" s="280" t="n">
        <v>42278</v>
      </c>
      <c r="E21" s="280" t="n">
        <v>42160</v>
      </c>
      <c r="F21" s="280" t="s">
        <v>148</v>
      </c>
      <c r="G21" s="280" t="n">
        <v>42150</v>
      </c>
      <c r="H21" s="283" t="n">
        <v>53102</v>
      </c>
      <c r="I21" s="284" t="n">
        <v>6858.54</v>
      </c>
      <c r="J21" s="285" t="n">
        <v>12</v>
      </c>
      <c r="K21" s="286" t="n">
        <v>400518.84</v>
      </c>
    </row>
    <row r="22" customFormat="false" ht="15" hidden="false" customHeight="true" outlineLevel="0" collapsed="false">
      <c r="A22" s="271" t="n">
        <v>18</v>
      </c>
      <c r="B22" s="287" t="s">
        <v>149</v>
      </c>
      <c r="C22" s="280" t="n">
        <v>39836</v>
      </c>
      <c r="D22" s="280" t="n">
        <v>42384</v>
      </c>
      <c r="E22" s="280" t="n">
        <v>42160</v>
      </c>
      <c r="F22" s="280" t="s">
        <v>148</v>
      </c>
      <c r="G22" s="280" t="n">
        <v>42150</v>
      </c>
      <c r="H22" s="283" t="n">
        <v>53102</v>
      </c>
      <c r="I22" s="284" t="n">
        <v>26387.48</v>
      </c>
      <c r="J22" s="285" t="n">
        <v>12</v>
      </c>
      <c r="K22" s="286" t="n">
        <v>82302.48</v>
      </c>
    </row>
    <row r="23" customFormat="false" ht="15" hidden="false" customHeight="true" outlineLevel="0" collapsed="false">
      <c r="A23" s="271" t="n">
        <v>19</v>
      </c>
      <c r="B23" s="287" t="s">
        <v>150</v>
      </c>
      <c r="C23" s="280" t="n">
        <v>39237</v>
      </c>
      <c r="D23" s="280" t="n">
        <v>24624</v>
      </c>
      <c r="E23" s="280" t="n">
        <v>43217</v>
      </c>
      <c r="F23" s="280"/>
      <c r="G23" s="280"/>
      <c r="H23" s="283" t="n">
        <v>61149</v>
      </c>
      <c r="I23" s="284" t="n">
        <v>8387.72</v>
      </c>
      <c r="J23" s="285" t="n">
        <v>12</v>
      </c>
      <c r="K23" s="286" t="n">
        <v>316649.76</v>
      </c>
    </row>
    <row r="24" customFormat="false" ht="15" hidden="false" customHeight="true" outlineLevel="0" collapsed="false">
      <c r="A24" s="271" t="n">
        <v>20</v>
      </c>
      <c r="B24" s="288"/>
      <c r="C24" s="289"/>
      <c r="D24" s="289"/>
      <c r="E24" s="289"/>
      <c r="F24" s="289"/>
      <c r="G24" s="289"/>
      <c r="H24" s="289"/>
      <c r="J24" s="289"/>
      <c r="K24" s="290" t="n">
        <v>1997870.2</v>
      </c>
    </row>
    <row r="25" customFormat="false" ht="15" hidden="false" customHeight="true" outlineLevel="0" collapsed="false">
      <c r="A25" s="271" t="n">
        <v>21</v>
      </c>
      <c r="B25" s="288" t="s">
        <v>107</v>
      </c>
      <c r="C25" s="289"/>
      <c r="D25" s="289"/>
      <c r="E25" s="289"/>
      <c r="F25" s="289"/>
      <c r="G25" s="289"/>
      <c r="H25" s="289"/>
      <c r="I25" s="291"/>
      <c r="J25" s="289"/>
      <c r="K25" s="292" t="n">
        <v>10102880507.8431</v>
      </c>
    </row>
    <row r="26" customFormat="false" ht="12.75" hidden="false" customHeight="true" outlineLevel="0" collapsed="false">
      <c r="A26" s="271" t="n">
        <v>22</v>
      </c>
      <c r="B26" s="288"/>
      <c r="C26" s="293"/>
      <c r="D26" s="293"/>
      <c r="E26" s="293"/>
      <c r="F26" s="293"/>
      <c r="G26" s="293"/>
      <c r="H26" s="293"/>
      <c r="I26" s="293"/>
      <c r="J26" s="293"/>
      <c r="K26" s="294"/>
    </row>
    <row r="27" customFormat="false" ht="12.75" hidden="false" customHeight="true" outlineLevel="0" collapsed="false">
      <c r="A27" s="271" t="n">
        <v>23</v>
      </c>
      <c r="B27" s="288" t="s">
        <v>151</v>
      </c>
      <c r="C27" s="268"/>
      <c r="D27" s="268"/>
      <c r="E27" s="268"/>
      <c r="F27" s="268"/>
      <c r="G27" s="268"/>
      <c r="H27" s="295"/>
      <c r="I27" s="295"/>
      <c r="J27" s="295"/>
      <c r="K27" s="296" t="n">
        <v>0.0002</v>
      </c>
    </row>
    <row r="28" customFormat="false" ht="12.75" hidden="false" customHeight="true" outlineLevel="0" collapsed="false">
      <c r="A28" s="271" t="n">
        <v>24</v>
      </c>
      <c r="B28" s="297"/>
      <c r="C28" s="282"/>
      <c r="D28" s="282"/>
      <c r="E28" s="282"/>
      <c r="F28" s="282"/>
      <c r="H28" s="298"/>
      <c r="I28" s="298"/>
      <c r="J28" s="298"/>
      <c r="K28" s="294"/>
    </row>
    <row r="29" customFormat="false" ht="12.75" hidden="false" customHeight="true" outlineLevel="0" collapsed="false">
      <c r="A29" s="271" t="n">
        <v>25</v>
      </c>
      <c r="B29" s="268" t="s">
        <v>152</v>
      </c>
      <c r="H29" s="298"/>
      <c r="I29" s="298"/>
      <c r="J29" s="298"/>
      <c r="K29" s="294"/>
    </row>
    <row r="30" customFormat="false" ht="12.75" hidden="false" customHeight="true" outlineLevel="0" collapsed="false">
      <c r="A30" s="271"/>
      <c r="B30" s="299"/>
      <c r="H30" s="298"/>
      <c r="I30" s="298"/>
      <c r="J30" s="298"/>
      <c r="K30" s="298"/>
    </row>
    <row r="31" customFormat="false" ht="12.75" hidden="false" customHeight="true" outlineLevel="0" collapsed="false">
      <c r="A31" s="300"/>
      <c r="H31" s="298"/>
      <c r="I31" s="298"/>
      <c r="J31" s="298"/>
      <c r="K31" s="298"/>
    </row>
    <row r="32" customFormat="false" ht="12.75" hidden="false" customHeight="true" outlineLevel="0" collapsed="false">
      <c r="H32" s="298"/>
      <c r="I32" s="298"/>
      <c r="J32" s="298"/>
      <c r="K32" s="298"/>
    </row>
    <row r="33" customFormat="false" ht="12.75" hidden="false" customHeight="true" outlineLevel="0" collapsed="false">
      <c r="H33" s="298"/>
      <c r="I33" s="298"/>
      <c r="J33" s="298"/>
      <c r="K33" s="301"/>
    </row>
    <row r="34" customFormat="false" ht="12.75" hidden="false" customHeight="true" outlineLevel="0" collapsed="false">
      <c r="H34" s="298"/>
      <c r="I34" s="298"/>
      <c r="J34" s="298"/>
      <c r="K34" s="298"/>
    </row>
    <row r="35" customFormat="false" ht="12.75" hidden="false" customHeight="true" outlineLevel="0" collapsed="false">
      <c r="H35" s="298"/>
      <c r="I35" s="298"/>
      <c r="J35" s="298"/>
      <c r="K35" s="298"/>
    </row>
    <row r="36" customFormat="false" ht="12.75" hidden="false" customHeight="true" outlineLevel="0" collapsed="false">
      <c r="H36" s="298"/>
      <c r="I36" s="298"/>
      <c r="J36" s="298"/>
      <c r="K36" s="298"/>
    </row>
    <row r="37" customFormat="false" ht="12.75" hidden="false" customHeight="true" outlineLevel="0" collapsed="false">
      <c r="H37" s="298"/>
      <c r="I37" s="298"/>
      <c r="J37" s="298"/>
      <c r="K37" s="298"/>
    </row>
    <row r="38" customFormat="false" ht="12.75" hidden="false" customHeight="true" outlineLevel="0" collapsed="false">
      <c r="H38" s="298"/>
      <c r="I38" s="298"/>
      <c r="J38" s="298"/>
      <c r="K38" s="298"/>
    </row>
    <row r="39" customFormat="false" ht="12.75" hidden="false" customHeight="true" outlineLevel="0" collapsed="false">
      <c r="H39" s="298"/>
      <c r="I39" s="298"/>
      <c r="J39" s="298"/>
      <c r="K39" s="298"/>
    </row>
    <row r="40" customFormat="false" ht="12.75" hidden="false" customHeight="true" outlineLevel="0" collapsed="false">
      <c r="H40" s="298"/>
      <c r="I40" s="298"/>
      <c r="J40" s="298"/>
      <c r="K40" s="298"/>
    </row>
    <row r="41" customFormat="false" ht="12.75" hidden="false" customHeight="true" outlineLevel="0" collapsed="false">
      <c r="H41" s="298"/>
      <c r="I41" s="298"/>
      <c r="J41" s="298"/>
      <c r="K41" s="298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2" right="0.2" top="0.75" bottom="0.4" header="0.511811023622047" footer="0.17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43:36Z</dcterms:created>
  <dc:creator>Dessalegn, Freh</dc:creator>
  <dc:description/>
  <dc:language>en-US</dc:language>
  <cp:lastModifiedBy>Starkey, Byron (SEA)</cp:lastModifiedBy>
  <cp:lastPrinted>2022-01-24T20:36:34Z</cp:lastPrinted>
  <dcterms:modified xsi:type="dcterms:W3CDTF">2022-01-30T01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2-01-31T00:00:00Z</vt:lpwstr>
  </property>
  <property fmtid="{D5CDD505-2E9C-101B-9397-08002B2CF9AE}" pid="6" name="DocketNumber">
    <vt:lpwstr>220066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2-01-31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  <property fmtid="{D5CDD505-2E9C-101B-9397-08002B2CF9AE}" pid="17" name="{A44787D4-0540-4523-9961-78E4036D8C6D}">
    <vt:lpwstr>{EE447882-AAD8-40FF-A0E8-B315909BD512}</vt:lpwstr>
  </property>
</Properties>
</file>