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REVISED Summary " sheetId="1" state="visible" r:id="rId2"/>
    <sheet name="Staff P5" sheetId="2" state="visible" r:id="rId3"/>
    <sheet name="Staff P6" sheetId="3" state="visible" r:id="rId4"/>
    <sheet name="Staff P21" sheetId="4" state="visible" r:id="rId5"/>
    <sheet name="REVISED 1-14-05 Staff SP25" sheetId="5" state="visible" r:id="rId6"/>
    <sheet name="REVISED 1-14-05 Staff P17" sheetId="6" state="visible" r:id="rId7"/>
    <sheet name="Staff P17.1 " sheetId="7" state="visible" r:id="rId8"/>
    <sheet name="Staff 17.2 print version" sheetId="8" state="visible" r:id="rId9"/>
    <sheet name="Staff 17.2 " sheetId="9" state="visible" r:id="rId10"/>
    <sheet name=" Rev 1-05 Staff DSL Plant" sheetId="10" state="visible" r:id="rId11"/>
    <sheet name="RVD 1-05 Staff Spec. Acc. Plt." sheetId="11" state="visible" r:id="rId12"/>
  </sheets>
  <definedNames>
    <definedName function="false" hidden="false" localSheetId="5" name="_xlnm.Print_Area" vbProcedure="false">'REVISED 1-14-05 Staff P17'!$A$1:$J$57</definedName>
    <definedName function="false" hidden="false" localSheetId="0" name="_xlnm.Print_Area" vbProcedure="false">'REVISED Summary '!$A$12:$J$118</definedName>
    <definedName function="false" hidden="false" localSheetId="0" name="_xlnm.Print_Titles" vbProcedure="false">'REVISED Summary '!$1:$10</definedName>
    <definedName function="false" hidden="false" localSheetId="8" name="_xlnm.Print_Area" vbProcedure="false">'Staff 17.2 '!$P$7:$X$108</definedName>
    <definedName function="false" hidden="false" localSheetId="8" name="_xlnm.Print_Titles" vbProcedure="false">'Staff 17.2 '!$A:$B,'Staff 17.2 '!$1:$5</definedName>
    <definedName function="false" hidden="false" localSheetId="7" name="_xlnm.Print_Area" vbProcedure="false">'Staff 17.2 print version'!$A$1:$J$71</definedName>
    <definedName function="false" hidden="false" localSheetId="3" name="_xlnm.Print_Area" vbProcedure="false">'Staff P21'!$A$1:$K$46</definedName>
    <definedName function="false" hidden="false" localSheetId="1" name="_xlnm.Print_Area" vbProcedure="false">'Staff P5'!$A$1:$L$36</definedName>
    <definedName function="false" hidden="false" localSheetId="2" name="_xlnm.Print_Area" vbProcedure="false">'Staff P6'!$A$1:$J$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PStrain:
</t>
        </r>
        <r>
          <rPr>
            <sz val="8"/>
            <color rgb="FF000000"/>
            <rFont val="Tahoma"/>
            <family val="0"/>
          </rPr>
          <t xml:space="preserve">rev reduction for 100 mbps TLS due to rate reduction, rev incr. In 1000 mbps TLS
</t>
        </r>
      </text>
      <mc:AlternateContent>
        <mc:Choice Requires="v2">
          <commentPr autoFill="true" autoScale="false" colHidden="false" locked="false" rowHidden="false" textHAlign="justify" textVAlign="top">
            <anchor moveWithCells="false" sizeWithCells="false">
              <xdr:from>
                <xdr:col>7</xdr:col>
                <xdr:colOff>12</xdr:colOff>
                <xdr:row>16</xdr:row>
                <xdr:rowOff>12</xdr:rowOff>
              </xdr:from>
              <xdr:to>
                <xdr:col>8</xdr:col>
                <xdr:colOff>84</xdr:colOff>
                <xdr:row>20</xdr:row>
                <xdr:rowOff>16</xdr:rowOff>
              </xdr:to>
            </anchor>
          </commentPr>
        </mc:Choice>
        <mc:Fallback/>
      </mc:AlternateContent>
    </comment>
  </commentList>
</comments>
</file>

<file path=xl/sharedStrings.xml><?xml version="1.0" encoding="utf-8"?>
<sst xmlns="http://schemas.openxmlformats.org/spreadsheetml/2006/main" count="847" uniqueCount="480">
  <si>
    <t xml:space="preserve">VERIZON NORTHWEST INC. - WASHINGTON OPERATIONS</t>
  </si>
  <si>
    <t xml:space="preserve">2004 Washington General Rate Case</t>
  </si>
  <si>
    <t xml:space="preserve">Description and Revisions to Proforma Adjustments</t>
  </si>
  <si>
    <t xml:space="preserve">(Thousands of Dollars)</t>
  </si>
  <si>
    <t xml:space="preserve">REDACTED VERSION</t>
  </si>
  <si>
    <t xml:space="preserve">(a)</t>
  </si>
  <si>
    <t xml:space="preserve">(b)</t>
  </si>
  <si>
    <t xml:space="preserve">(c)</t>
  </si>
  <si>
    <t xml:space="preserve">(d)</t>
  </si>
  <si>
    <t xml:space="preserve">(e)</t>
  </si>
  <si>
    <t xml:space="preserve">(f)</t>
  </si>
  <si>
    <t xml:space="preserve">Verizon</t>
  </si>
  <si>
    <t xml:space="preserve">Staff</t>
  </si>
  <si>
    <t xml:space="preserve">Adjust.</t>
  </si>
  <si>
    <t xml:space="preserve">Description of Company Proposed Adjustments</t>
  </si>
  <si>
    <t xml:space="preserve">Account</t>
  </si>
  <si>
    <t xml:space="preserve">Intrastate</t>
  </si>
  <si>
    <t xml:space="preserve">Difference</t>
  </si>
  <si>
    <t xml:space="preserve">No.</t>
  </si>
  <si>
    <t xml:space="preserve">Code</t>
  </si>
  <si>
    <t xml:space="preserve">Amount</t>
  </si>
  <si>
    <t xml:space="preserve">Staff </t>
  </si>
  <si>
    <t xml:space="preserve"> </t>
  </si>
  <si>
    <t xml:space="preserve">Inc (Dec)</t>
  </si>
  <si>
    <t xml:space="preserve">Adjustment</t>
  </si>
  <si>
    <t xml:space="preserve">Witness</t>
  </si>
  <si>
    <t xml:space="preserve">Pro forma Adjustments to Operating Revenues:</t>
  </si>
  <si>
    <t xml:space="preserve">Second Revision January 14, 2005</t>
  </si>
  <si>
    <t xml:space="preserve">Revisions indicated by patterned cell background</t>
  </si>
  <si>
    <t xml:space="preserve">P1</t>
  </si>
  <si>
    <t xml:space="preserve">To reduce Local Revenues to recognize post-test year volume declines</t>
  </si>
  <si>
    <t xml:space="preserve">5001-506X</t>
  </si>
  <si>
    <t xml:space="preserve">Strain</t>
  </si>
  <si>
    <t xml:space="preserve">Uncollectibles </t>
  </si>
  <si>
    <t xml:space="preserve">P2</t>
  </si>
  <si>
    <t xml:space="preserve">To reduce Access Revenues to recognize post-test year volume increases</t>
  </si>
  <si>
    <t xml:space="preserve">and UT-020406 Access Charge Reduction</t>
  </si>
  <si>
    <t xml:space="preserve">Uncollectibles</t>
  </si>
  <si>
    <t xml:space="preserve">P3</t>
  </si>
  <si>
    <t xml:space="preserve">To reduce Toll Revenues to recognize post-test year volume declines</t>
  </si>
  <si>
    <t xml:space="preserve">51XX</t>
  </si>
  <si>
    <t xml:space="preserve">P4</t>
  </si>
  <si>
    <t xml:space="preserve">To reduce Directory, Rents and other Miscellaneous Revenues</t>
  </si>
  <si>
    <t xml:space="preserve">52XX</t>
  </si>
  <si>
    <t xml:space="preserve">  for post-test year volume declines</t>
  </si>
  <si>
    <t xml:space="preserve">P5</t>
  </si>
  <si>
    <t xml:space="preserve">Revenue Related Price Changes - Transparent LAN Service</t>
  </si>
  <si>
    <t xml:space="preserve">P6</t>
  </si>
  <si>
    <t xml:space="preserve">Revenue Related Price Changes  -  Corrections Collect Calls</t>
  </si>
  <si>
    <t xml:space="preserve">P7</t>
  </si>
  <si>
    <t xml:space="preserve">Revenue Related Price Changes - CentraNet CustoPak Promotion </t>
  </si>
  <si>
    <t xml:space="preserve">P8</t>
  </si>
  <si>
    <t xml:space="preserve">Uncollectible Actual Writeoff</t>
  </si>
  <si>
    <t xml:space="preserve">P19</t>
  </si>
  <si>
    <t xml:space="preserve">To record Uncollectibles Applicable to Company Proforma Revenue Adjustments</t>
  </si>
  <si>
    <t xml:space="preserve">P21</t>
  </si>
  <si>
    <t xml:space="preserve">Revenue Related Price Changes  - Cyber DS1</t>
  </si>
  <si>
    <t xml:space="preserve">Revenue Related Price Changes  - Frame Relay</t>
  </si>
  <si>
    <t xml:space="preserve">SP22</t>
  </si>
  <si>
    <t xml:space="preserve">Line Sharing Imputation Pro forma  **CONFIDENTIAL***</t>
  </si>
  <si>
    <t xml:space="preserve">Zawislak</t>
  </si>
  <si>
    <t xml:space="preserve">SP25</t>
  </si>
  <si>
    <t xml:space="preserve">Additional New Services Revenues ***CONFIDENTIAL***</t>
  </si>
  <si>
    <t xml:space="preserve">5001-506x</t>
  </si>
  <si>
    <t xml:space="preserve">Total Revenue Adjustments </t>
  </si>
  <si>
    <t xml:space="preserve">Pro forma Adjustments to Operating Expenses:</t>
  </si>
  <si>
    <t xml:space="preserve">P10</t>
  </si>
  <si>
    <t xml:space="preserve">To record Projected Rate Case Expense amortized over 3 years</t>
  </si>
  <si>
    <t xml:space="preserve">P12</t>
  </si>
  <si>
    <t xml:space="preserve">Salary, Wages, Benefits &amp; Other Employee Benefits</t>
  </si>
  <si>
    <t xml:space="preserve">61XX-64XX</t>
  </si>
  <si>
    <t xml:space="preserve">Erdahl</t>
  </si>
  <si>
    <t xml:space="preserve">To adjust test year for wage increases, benefit cost</t>
  </si>
  <si>
    <t xml:space="preserve">65XX</t>
  </si>
  <si>
    <t xml:space="preserve">increases, and reductions in employee headcount</t>
  </si>
  <si>
    <t xml:space="preserve">66XX</t>
  </si>
  <si>
    <t xml:space="preserve">67XX</t>
  </si>
  <si>
    <t xml:space="preserve">P15</t>
  </si>
  <si>
    <t xml:space="preserve">Recognition of SFAS 106 - Other Post Employment Benefits</t>
  </si>
  <si>
    <t xml:space="preserve">P17</t>
  </si>
  <si>
    <t xml:space="preserve">Remove Depreciation Expense proposed in Docket UT-040520</t>
  </si>
  <si>
    <t xml:space="preserve">656x</t>
  </si>
  <si>
    <t xml:space="preserve">P18</t>
  </si>
  <si>
    <t xml:space="preserve">To adjust amortization of employee severance expenses to five years</t>
  </si>
  <si>
    <t xml:space="preserve">To record Gross Receipts Tax and WUTC Regulatory Fees on </t>
  </si>
  <si>
    <t xml:space="preserve">  Proforma Revenue Adjustments </t>
  </si>
  <si>
    <t xml:space="preserve">P20</t>
  </si>
  <si>
    <t xml:space="preserve">To amortize Management Voluntary Separation Program costs over 5 years,</t>
  </si>
  <si>
    <t xml:space="preserve">  net of annual savings</t>
  </si>
  <si>
    <t xml:space="preserve">SP24</t>
  </si>
  <si>
    <t xml:space="preserve">Depreciation Expense Calculated on Disallowed Special Access Plant</t>
  </si>
  <si>
    <t xml:space="preserve">Remove Operating Expenses related to Disallowed Special Access Plant</t>
  </si>
  <si>
    <t xml:space="preserve">64xx</t>
  </si>
  <si>
    <t xml:space="preserve">SP23</t>
  </si>
  <si>
    <t xml:space="preserve">Depreciation Expense Calculated on Disallowed DSL Plant</t>
  </si>
  <si>
    <t xml:space="preserve">Total Expense Adjustments</t>
  </si>
  <si>
    <t xml:space="preserve">Pro forma Adjustments to Rate Base:</t>
  </si>
  <si>
    <t xml:space="preserve">P11</t>
  </si>
  <si>
    <t xml:space="preserve">SFAS 106</t>
  </si>
  <si>
    <t xml:space="preserve">SFAS 106 </t>
  </si>
  <si>
    <t xml:space="preserve">2xxx</t>
  </si>
  <si>
    <t xml:space="preserve">P13</t>
  </si>
  <si>
    <t xml:space="preserve">Investor Supplied Working Capital</t>
  </si>
  <si>
    <t xml:space="preserve">var</t>
  </si>
  <si>
    <t xml:space="preserve">P14</t>
  </si>
  <si>
    <t xml:space="preserve">Pension Asset</t>
  </si>
  <si>
    <t xml:space="preserve">4xxx</t>
  </si>
  <si>
    <t xml:space="preserve">Recognition of SFAS 106 (Liability)</t>
  </si>
  <si>
    <t xml:space="preserve">Recognition of SFAS 106 (Capital)</t>
  </si>
  <si>
    <t xml:space="preserve">To reflect impact of plant additions and retirements and effect of </t>
  </si>
  <si>
    <t xml:space="preserve">2XXX</t>
  </si>
  <si>
    <t xml:space="preserve">     depreciation rates proposed by Company in Docket No. UT-040520</t>
  </si>
  <si>
    <t xml:space="preserve">3XXX</t>
  </si>
  <si>
    <t xml:space="preserve">NOTE:  Entries to 3xxx and 4xxx accounts reverse sign on PMS-12</t>
  </si>
  <si>
    <t xml:space="preserve">4XXX</t>
  </si>
  <si>
    <t xml:space="preserve">Remove DSL-Related Plant Not Used and Useful for Intrastate Service</t>
  </si>
  <si>
    <t xml:space="preserve">Remove Special Access Plant Not Used and Useful for Intrastate Service</t>
  </si>
  <si>
    <t xml:space="preserve">24xx</t>
  </si>
  <si>
    <t xml:space="preserve">34xx</t>
  </si>
  <si>
    <t xml:space="preserve">Total Rate Base Adjustments</t>
  </si>
  <si>
    <t xml:space="preserve">Exhibit No. ___ -C (PMS-13-C), page 4</t>
  </si>
  <si>
    <t xml:space="preserve">Docket No. UT-040788</t>
  </si>
  <si>
    <t xml:space="preserve">Staff Adjustment to Verizon Revenue-Related Proforma Adjustment P5</t>
  </si>
  <si>
    <t xml:space="preserve">Staff Witness:  Paula Strain</t>
  </si>
  <si>
    <t xml:space="preserve">Staff Adjustment P5</t>
  </si>
  <si>
    <r>
      <rPr>
        <sz val="10"/>
        <rFont val="Arial"/>
        <family val="0"/>
      </rPr>
      <t xml:space="preserve">Revenue Related to Price Changes for Transparent LAN Services (TLS).  The Tariff was filed on January 30, 2003, Advice No. 3070, and became effective on March 1, 2003. The estimated annual revenue impact of this new service is an increase of $533.  The Company proforma is to increase revenues for the 5 months not included in the test year.  </t>
    </r>
    <r>
      <rPr>
        <b val="true"/>
        <sz val="10"/>
        <rFont val="Arial"/>
        <family val="2"/>
      </rPr>
      <t xml:space="preserve">Note:  This is a 100% intrastate regulated service.</t>
    </r>
  </si>
  <si>
    <t xml:space="preserve">Line </t>
  </si>
  <si>
    <t xml:space="preserve">Description</t>
  </si>
  <si>
    <t xml:space="preserve">CAM</t>
  </si>
  <si>
    <t xml:space="preserve">Factor</t>
  </si>
  <si>
    <t xml:space="preserve">Revenue Related Price Change - TLS (533/12*5)</t>
  </si>
  <si>
    <t xml:space="preserve">Source:  Tariff Filing</t>
  </si>
  <si>
    <t xml:space="preserve">See Associated Tariff Filing</t>
  </si>
  <si>
    <t xml:space="preserve">Staff Adjustment:  To recognize revenue level expected during period rates will be in effect.</t>
  </si>
  <si>
    <t xml:space="preserve">Revenue at Year 2 level, beginning March 1, 2004:</t>
  </si>
  <si>
    <t xml:space="preserve">Less test year revenue - 7 months at $533 annually</t>
  </si>
  <si>
    <t xml:space="preserve">Staff Proforma for Additional Revenue</t>
  </si>
  <si>
    <t xml:space="preserve">Difference:   Line 6 less Line 1</t>
  </si>
  <si>
    <t xml:space="preserve">Exhibit No. ___C (PMS-13-C), page 5</t>
  </si>
  <si>
    <t xml:space="preserve">Staff Adjustment to Verizon Revenue-Related Proforma Adjustment P6</t>
  </si>
  <si>
    <t xml:space="preserve">Staff Adjustment P6</t>
  </si>
  <si>
    <t xml:space="preserve">Revenue Related to Price Changes for Corrections Collect Calls.  The Tariff was filed on February 12, 2003, Advice No. 3072 &amp; No. 3073 and became effective on March 14, 2003. The estimated annual revenue impact of this new service is an increase of $434.  This proforma is to increase revenues for the 5 1/2 months not included in the test year.</t>
  </si>
  <si>
    <t xml:space="preserve">Revenue Related Price Change - Inmate Corrections Collect Calls</t>
  </si>
  <si>
    <t xml:space="preserve">(434/12*5.5)</t>
  </si>
  <si>
    <t xml:space="preserve">Staff Adjustment:  To recognize revenue levels expected during period rates will be in effect</t>
  </si>
  <si>
    <t xml:space="preserve">Revenue at Year 2 level, beginning March 15, 2004:</t>
  </si>
  <si>
    <t xml:space="preserve">Less test year revenue - 6.5 months at $434 annually</t>
  </si>
  <si>
    <t xml:space="preserve">New Service Proforma</t>
  </si>
  <si>
    <t xml:space="preserve">Line 4 - Line 5</t>
  </si>
  <si>
    <t xml:space="preserve">Line 6 - Line 1</t>
  </si>
  <si>
    <t xml:space="preserve">Exhibit No. ___C (PMS-13-C), page 6</t>
  </si>
  <si>
    <t xml:space="preserve">Staff Adjustment to Verizon Revenue Pro forma Adjustment P21</t>
  </si>
  <si>
    <t xml:space="preserve">Staff Adjustment P21</t>
  </si>
  <si>
    <t xml:space="preserve">This pro forma adjustment is to increase revenue for new tariff filings for months not included in the test year. </t>
  </si>
  <si>
    <t xml:space="preserve">(Whole Dollars)</t>
  </si>
  <si>
    <t xml:space="preserve">Annual / 12</t>
  </si>
  <si>
    <t xml:space="preserve">WUTC</t>
  </si>
  <si>
    <t xml:space="preserve">Months</t>
  </si>
  <si>
    <t xml:space="preserve">times </t>
  </si>
  <si>
    <t xml:space="preserve">Revenue</t>
  </si>
  <si>
    <t xml:space="preserve">Advice</t>
  </si>
  <si>
    <t xml:space="preserve">Docket</t>
  </si>
  <si>
    <t xml:space="preserve">Effective</t>
  </si>
  <si>
    <t xml:space="preserve">Annual</t>
  </si>
  <si>
    <t xml:space="preserve">not in</t>
  </si>
  <si>
    <t xml:space="preserve">Row</t>
  </si>
  <si>
    <t xml:space="preserve">Number</t>
  </si>
  <si>
    <t xml:space="preserve">FCC Account</t>
  </si>
  <si>
    <t xml:space="preserve">Date</t>
  </si>
  <si>
    <t xml:space="preserve">Test Yr</t>
  </si>
  <si>
    <t xml:space="preserve">Not in TY</t>
  </si>
  <si>
    <t xml:space="preserve">( a )</t>
  </si>
  <si>
    <t xml:space="preserve">( b )</t>
  </si>
  <si>
    <t xml:space="preserve">( c )</t>
  </si>
  <si>
    <t xml:space="preserve">( d )</t>
  </si>
  <si>
    <t xml:space="preserve">( e )</t>
  </si>
  <si>
    <t xml:space="preserve">( f )</t>
  </si>
  <si>
    <t xml:space="preserve">( g )</t>
  </si>
  <si>
    <t xml:space="preserve">( h = f / 12 * g )</t>
  </si>
  <si>
    <t xml:space="preserve">( i )</t>
  </si>
  <si>
    <t xml:space="preserve">( j )</t>
  </si>
  <si>
    <t xml:space="preserve">UT-030282</t>
  </si>
  <si>
    <t xml:space="preserve">CyberDS1 Term and Volume Plan</t>
  </si>
  <si>
    <t xml:space="preserve">UT-030910</t>
  </si>
  <si>
    <t xml:space="preserve">New Frame Relay Rate Structure</t>
  </si>
  <si>
    <t xml:space="preserve">Total in whole dollars</t>
  </si>
  <si>
    <t xml:space="preserve">Summary in Thousands of Dollars:</t>
  </si>
  <si>
    <t xml:space="preserve">Local Revenues</t>
  </si>
  <si>
    <t xml:space="preserve">Network Access Revenue- Intrastate</t>
  </si>
  <si>
    <t xml:space="preserve">Total in thousands of dollars</t>
  </si>
  <si>
    <t xml:space="preserve">Staff Adjustment: To recognize revenue level expected during period rates will be in effect </t>
  </si>
  <si>
    <t xml:space="preserve">Cyber DS1:  </t>
  </si>
  <si>
    <t xml:space="preserve">Revenues Year 2, beginning 3/21/04</t>
  </si>
  <si>
    <t xml:space="preserve">less test year revenue per Verizon (col. (f) - col (h)</t>
  </si>
  <si>
    <t xml:space="preserve">Proforma Adjustment</t>
  </si>
  <si>
    <t xml:space="preserve"> Account 5001</t>
  </si>
  <si>
    <t xml:space="preserve">Frame Relay:</t>
  </si>
  <si>
    <t xml:space="preserve">Revenues Year 2, beginning 7/10/04</t>
  </si>
  <si>
    <t xml:space="preserve">Account 5086</t>
  </si>
  <si>
    <t xml:space="preserve">Difference - Staff adjustment less Company adjustment</t>
  </si>
  <si>
    <t xml:space="preserve">Exhibit No. ___C (PMS-13-C), page 7</t>
  </si>
  <si>
    <t xml:space="preserve">Staff Adjustment to Verizon Revenue-Related Proforma</t>
  </si>
  <si>
    <t xml:space="preserve">Staff Adjustment SP25</t>
  </si>
  <si>
    <t xml:space="preserve">Data Source:  Tariff Filings approved by WUTC.</t>
  </si>
  <si>
    <t xml:space="preserve">In</t>
  </si>
  <si>
    <t xml:space="preserve">Pro forma </t>
  </si>
  <si>
    <t xml:space="preserve">(h)</t>
  </si>
  <si>
    <t xml:space="preserve">UT-030710</t>
  </si>
  <si>
    <t xml:space="preserve">Call Referral Service</t>
  </si>
  <si>
    <t xml:space="preserve">5001-5060</t>
  </si>
  <si>
    <t xml:space="preserve">UT-030881</t>
  </si>
  <si>
    <t xml:space="preserve">ISDN Call. ID w/name</t>
  </si>
  <si>
    <t xml:space="preserve">UT-032078</t>
  </si>
  <si>
    <t xml:space="preserve">ISDN Term Package</t>
  </si>
  <si>
    <t xml:space="preserve">UT-040395</t>
  </si>
  <si>
    <t xml:space="preserve">Trans LAN 1000 mbps</t>
  </si>
  <si>
    <t xml:space="preserve">UT-040900</t>
  </si>
  <si>
    <t xml:space="preserve">Local Packages</t>
  </si>
  <si>
    <t xml:space="preserve">Total</t>
  </si>
  <si>
    <t xml:space="preserve">Exhibit No. ___ -C (PMS-13-C, Page 8</t>
  </si>
  <si>
    <t xml:space="preserve">Docket UT-040788</t>
  </si>
  <si>
    <t xml:space="preserve">Witness:  Paula Strain</t>
  </si>
  <si>
    <t xml:space="preserve">Staff Pro forma Adjustment to Plant In Service and Depreciation </t>
  </si>
  <si>
    <t xml:space="preserve">Staff Adjustment P17</t>
  </si>
  <si>
    <t xml:space="preserve">Company Adjustment:  This proforma is to reflect the annualized impact of test year retirements.  In addition, this proforma recognizes test period net additions and the impact of the depreciation rate change per docket UT-040520.</t>
  </si>
  <si>
    <t xml:space="preserve">Telecom Plant In Service</t>
  </si>
  <si>
    <t xml:space="preserve">Accumulated Depreciation Reserve</t>
  </si>
  <si>
    <t xml:space="preserve">Deferred Income Taxes (Line 2 X 35% (FIT))</t>
  </si>
  <si>
    <t xml:space="preserve">Depreciation expense</t>
  </si>
  <si>
    <t xml:space="preserve">656X</t>
  </si>
  <si>
    <t xml:space="preserve">Staff Adjustment:  To remove effect of proposed depreciation rate change still pending in Docket UT-040520, and to correct error in</t>
  </si>
  <si>
    <t xml:space="preserve">    Company adjustment to accumulated depreciation.</t>
  </si>
  <si>
    <t xml:space="preserve">Depreciation Expense:  </t>
  </si>
  <si>
    <t xml:space="preserve">Proforma Plant Balances times Current Depreciation Rates</t>
  </si>
  <si>
    <t xml:space="preserve">Staff P17.1</t>
  </si>
  <si>
    <t xml:space="preserve">Test Year Plant Balances times Current Depreciation Rates</t>
  </si>
  <si>
    <t xml:space="preserve">Difference - Depreciation Adjusted for Proforma Plant Changes</t>
  </si>
  <si>
    <t xml:space="preserve">line 5 + 6</t>
  </si>
  <si>
    <t xml:space="preserve">Staff Adjustment to Company Number: </t>
  </si>
  <si>
    <t xml:space="preserve">Line 7 - Line 3</t>
  </si>
  <si>
    <t xml:space="preserve">Accumulated Depreciation Reserve:</t>
  </si>
  <si>
    <t xml:space="preserve">Depreciation Expense Adjustment  times 1/2 Year</t>
  </si>
  <si>
    <t xml:space="preserve">Line 7 / 2</t>
  </si>
  <si>
    <t xml:space="preserve">Reserve Reduction Calculated on Proforma Decreases in Plant</t>
  </si>
  <si>
    <t xml:space="preserve">Co. WP P17.2 (revised)</t>
  </si>
  <si>
    <r>
      <rPr>
        <sz val="12"/>
        <rFont val="Arial"/>
        <family val="0"/>
      </rPr>
      <t xml:space="preserve">Reserve</t>
    </r>
    <r>
      <rPr>
        <sz val="12"/>
        <rFont val="Arial"/>
        <family val="2"/>
      </rPr>
      <t xml:space="preserve"> </t>
    </r>
    <r>
      <rPr>
        <b val="true"/>
        <sz val="12"/>
        <rFont val="Arial"/>
        <family val="2"/>
      </rPr>
      <t xml:space="preserve">Reduction</t>
    </r>
    <r>
      <rPr>
        <sz val="12"/>
        <rFont val="Arial"/>
        <family val="0"/>
      </rPr>
      <t xml:space="preserve"> on Post-Test Year Plant Retirements</t>
    </r>
  </si>
  <si>
    <t xml:space="preserve">Co. WP P17.2 (revised) times negative 1</t>
  </si>
  <si>
    <t xml:space="preserve">(Correction to Company Calculation)</t>
  </si>
  <si>
    <t xml:space="preserve">Reduction to Reserve</t>
  </si>
  <si>
    <t xml:space="preserve">line 9 + line 10</t>
  </si>
  <si>
    <t xml:space="preserve">(Line 8 + Line 11) - Line 2</t>
  </si>
  <si>
    <t xml:space="preserve">Deferred Tax Effect:</t>
  </si>
  <si>
    <t xml:space="preserve">Reduce Deferred Taxes Account for reduction to Accum.Depr.</t>
  </si>
  <si>
    <t xml:space="preserve">line 11 x 11% (DPK-1)</t>
  </si>
  <si>
    <t xml:space="preserve">Deferred Tax Effect of Depreciation Expense Adjustment</t>
  </si>
  <si>
    <t xml:space="preserve"> line 8 x 11% (DPK-1)</t>
  </si>
  <si>
    <t xml:space="preserve">Line 12 + 13 - Line 3</t>
  </si>
  <si>
    <t xml:space="preserve">Verizon Northwest Inc.- Washington Operations</t>
  </si>
  <si>
    <t xml:space="preserve">Exhibit No. ___ -C (PMS-13-C), page 9</t>
  </si>
  <si>
    <t xml:space="preserve">2004 General Rate Case </t>
  </si>
  <si>
    <t xml:space="preserve">Proforma Change in Depreciation Expense </t>
  </si>
  <si>
    <t xml:space="preserve">For 12 Months Ending September, 2003</t>
  </si>
  <si>
    <t xml:space="preserve">Revised September 2004</t>
  </si>
  <si>
    <t xml:space="preserve">(A)</t>
  </si>
  <si>
    <t xml:space="preserve">(B)</t>
  </si>
  <si>
    <t xml:space="preserve">(C)</t>
  </si>
  <si>
    <t xml:space="preserve">(D)</t>
  </si>
  <si>
    <t xml:space="preserve">(E)</t>
  </si>
  <si>
    <t xml:space="preserve">(F)</t>
  </si>
  <si>
    <t xml:space="preserve">(G)</t>
  </si>
  <si>
    <t xml:space="preserve">(H)</t>
  </si>
  <si>
    <t xml:space="preserve">(I)</t>
  </si>
  <si>
    <t xml:space="preserve">Pro forma</t>
  </si>
  <si>
    <t xml:space="preserve">Test Year</t>
  </si>
  <si>
    <t xml:space="preserve">Plant</t>
  </si>
  <si>
    <t xml:space="preserve">UT-992009</t>
  </si>
  <si>
    <t xml:space="preserve">Line No </t>
  </si>
  <si>
    <t xml:space="preserve">Acct</t>
  </si>
  <si>
    <t xml:space="preserve">Balance for </t>
  </si>
  <si>
    <t xml:space="preserve">Current</t>
  </si>
  <si>
    <t xml:space="preserve">Expense</t>
  </si>
  <si>
    <t xml:space="preserve">Change</t>
  </si>
  <si>
    <t xml:space="preserve">Balance</t>
  </si>
  <si>
    <t xml:space="preserve">Test Year </t>
  </si>
  <si>
    <t xml:space="preserve">Rate</t>
  </si>
  <si>
    <t xml:space="preserve">G=D*F</t>
  </si>
  <si>
    <t xml:space="preserve">H=E*F</t>
  </si>
  <si>
    <t xml:space="preserve">I=H-G</t>
  </si>
  <si>
    <t xml:space="preserve">I=H-F</t>
  </si>
  <si>
    <t xml:space="preserve">2111</t>
  </si>
  <si>
    <t xml:space="preserve">Land</t>
  </si>
  <si>
    <t xml:space="preserve">2112   </t>
  </si>
  <si>
    <t xml:space="preserve">Motor Vehicles</t>
  </si>
  <si>
    <t xml:space="preserve">Tools &amp; Other Work Eq</t>
  </si>
  <si>
    <t xml:space="preserve">2121   </t>
  </si>
  <si>
    <t xml:space="preserve">Buildings</t>
  </si>
  <si>
    <t xml:space="preserve">2122   </t>
  </si>
  <si>
    <t xml:space="preserve">Furniture</t>
  </si>
  <si>
    <t xml:space="preserve">Office Support/Comp Comm.  Eq</t>
  </si>
  <si>
    <t xml:space="preserve">2124   </t>
  </si>
  <si>
    <t xml:space="preserve">Computers</t>
  </si>
  <si>
    <t xml:space="preserve">2212   </t>
  </si>
  <si>
    <t xml:space="preserve">Digital Switching</t>
  </si>
  <si>
    <t xml:space="preserve">2220   </t>
  </si>
  <si>
    <t xml:space="preserve">Operator Systems</t>
  </si>
  <si>
    <t xml:space="preserve">2231   </t>
  </si>
  <si>
    <t xml:space="preserve">Radio Systems</t>
  </si>
  <si>
    <t xml:space="preserve">2232   </t>
  </si>
  <si>
    <t xml:space="preserve">Circuit Equipment</t>
  </si>
  <si>
    <t xml:space="preserve">2362   </t>
  </si>
  <si>
    <t xml:space="preserve">Other Terminal Eq</t>
  </si>
  <si>
    <t xml:space="preserve">2411   </t>
  </si>
  <si>
    <t xml:space="preserve">Poles</t>
  </si>
  <si>
    <t xml:space="preserve">Aerial Cable</t>
  </si>
  <si>
    <t xml:space="preserve">U.G. Cable </t>
  </si>
  <si>
    <t xml:space="preserve">Buried Cable</t>
  </si>
  <si>
    <t xml:space="preserve">Submarine Cable</t>
  </si>
  <si>
    <t xml:space="preserve">2426</t>
  </si>
  <si>
    <t xml:space="preserve">Intrabldg Cable</t>
  </si>
  <si>
    <t xml:space="preserve">2441   </t>
  </si>
  <si>
    <t xml:space="preserve">Conduit Systems</t>
  </si>
  <si>
    <t xml:space="preserve">Capital Lease</t>
  </si>
  <si>
    <t xml:space="preserve">Leasehold Improvement</t>
  </si>
  <si>
    <t xml:space="preserve">Network Software</t>
  </si>
  <si>
    <t xml:space="preserve">Total </t>
  </si>
  <si>
    <t xml:space="preserve">Note:</t>
  </si>
  <si>
    <t xml:space="preserve">2115 &amp; 2116 combined to 2116</t>
  </si>
  <si>
    <t xml:space="preserve">2431 combined with 2421</t>
  </si>
  <si>
    <t xml:space="preserve">Exhibit No. ___ -C(PMS-13-C), page 10</t>
  </si>
  <si>
    <t xml:space="preserve">Rate Base Trending</t>
  </si>
  <si>
    <t xml:space="preserve">F=(E-D)</t>
  </si>
  <si>
    <t xml:space="preserve">(I)=(G-H)/2</t>
  </si>
  <si>
    <t xml:space="preserve">(J)=(D+F+I)</t>
  </si>
  <si>
    <t xml:space="preserve">Proforma </t>
  </si>
  <si>
    <t xml:space="preserve">Gross</t>
  </si>
  <si>
    <t xml:space="preserve">Retirement</t>
  </si>
  <si>
    <t xml:space="preserve">1/2 year</t>
  </si>
  <si>
    <t xml:space="preserve">Ending Bal</t>
  </si>
  <si>
    <t xml:space="preserve">Line No. </t>
  </si>
  <si>
    <t xml:space="preserve">13 Mo Avg</t>
  </si>
  <si>
    <t xml:space="preserve">Level</t>
  </si>
  <si>
    <t xml:space="preserve">TPIS</t>
  </si>
  <si>
    <t xml:space="preserve">Adds</t>
  </si>
  <si>
    <t xml:space="preserve">Net Adds</t>
  </si>
  <si>
    <t xml:space="preserve">Plant in Service Accounts:</t>
  </si>
  <si>
    <t xml:space="preserve">Garage Work Equipment</t>
  </si>
  <si>
    <t xml:space="preserve">Aerial Wire</t>
  </si>
  <si>
    <t xml:space="preserve">E15 Total</t>
  </si>
  <si>
    <t xml:space="preserve">Avg </t>
  </si>
  <si>
    <t xml:space="preserve">: ---&gt;</t>
  </si>
  <si>
    <t xml:space="preserve">To:  WP P17, Line 1</t>
  </si>
  <si>
    <t xml:space="preserve">&lt;---:</t>
  </si>
  <si>
    <t xml:space="preserve">check</t>
  </si>
  <si>
    <t xml:space="preserve">Accumulated Depreciation Accounts:</t>
  </si>
  <si>
    <t xml:space="preserve">Accum. Amort Capital Leased Eq.</t>
  </si>
  <si>
    <t xml:space="preserve">Other Jurisdictional Liabilities</t>
  </si>
  <si>
    <t xml:space="preserve">X112</t>
  </si>
  <si>
    <t xml:space="preserve">X115</t>
  </si>
  <si>
    <t xml:space="preserve">X116</t>
  </si>
  <si>
    <t xml:space="preserve">X121</t>
  </si>
  <si>
    <t xml:space="preserve">X122</t>
  </si>
  <si>
    <t xml:space="preserve">X123</t>
  </si>
  <si>
    <t xml:space="preserve">X124</t>
  </si>
  <si>
    <t xml:space="preserve">X212</t>
  </si>
  <si>
    <t xml:space="preserve">X220</t>
  </si>
  <si>
    <t xml:space="preserve">X231</t>
  </si>
  <si>
    <t xml:space="preserve">X232</t>
  </si>
  <si>
    <t xml:space="preserve">X362</t>
  </si>
  <si>
    <t xml:space="preserve">X411</t>
  </si>
  <si>
    <t xml:space="preserve">X421</t>
  </si>
  <si>
    <t xml:space="preserve">X422</t>
  </si>
  <si>
    <t xml:space="preserve">X423</t>
  </si>
  <si>
    <t xml:space="preserve">X424</t>
  </si>
  <si>
    <t xml:space="preserve">X426</t>
  </si>
  <si>
    <t xml:space="preserve">X431</t>
  </si>
  <si>
    <t xml:space="preserve">X441</t>
  </si>
  <si>
    <t xml:space="preserve">-----&gt; To: WP P17 Line 2 </t>
  </si>
  <si>
    <t xml:space="preserve">Note:  This exhibit is an extract of the electronic version of Staff Exhibit No. ___ (PMS-13), page 10. </t>
  </si>
  <si>
    <t xml:space="preserve">It has been included here to provide a more legible version of the electronic worksheet.</t>
  </si>
  <si>
    <t xml:space="preserve">The electronic version of this worksheet contains all formulae and cell references that were in the original filed by Verizon NW.</t>
  </si>
  <si>
    <t xml:space="preserve">Exhibit No. ___ -C (PMS-13-C), page 10</t>
  </si>
  <si>
    <t xml:space="preserve">(J)</t>
  </si>
  <si>
    <t xml:space="preserve">(K)</t>
  </si>
  <si>
    <t xml:space="preserve">(L)</t>
  </si>
  <si>
    <t xml:space="preserve">(M)</t>
  </si>
  <si>
    <t xml:space="preserve">(N)</t>
  </si>
  <si>
    <t xml:space="preserve">Check</t>
  </si>
  <si>
    <t xml:space="preserve">Annualizing post-retirement level</t>
  </si>
  <si>
    <t xml:space="preserve">Exhibit No. ___C (PMS-13-C), page 11</t>
  </si>
  <si>
    <t xml:space="preserve">Staff Adjustment to Remove DSL Plant from Rate Base</t>
  </si>
  <si>
    <t xml:space="preserve">Test Year - October 2002 to September 2003</t>
  </si>
  <si>
    <t xml:space="preserve">Staff Adjustment SP23</t>
  </si>
  <si>
    <t xml:space="preserve">Per Verizon Response to Staff DR 524:  </t>
  </si>
  <si>
    <t xml:space="preserve">Source:</t>
  </si>
  <si>
    <t xml:space="preserve">DSLAM equipment contained in Account 2232 and allocated between jurisdictions:</t>
  </si>
  <si>
    <t xml:space="preserve">Confid. Att. 524</t>
  </si>
  <si>
    <t xml:space="preserve">Frozen Intrastate Separations factor used to allocate Account 2232 </t>
  </si>
  <si>
    <t xml:space="preserve">Co. WP A7</t>
  </si>
  <si>
    <t xml:space="preserve">Proposed Disallowance of Plant - Account 2232</t>
  </si>
  <si>
    <t xml:space="preserve">Estimated Amount of DSL Plant contained in intrastate circuit equipment account</t>
  </si>
  <si>
    <t xml:space="preserve">Accumulated Depreciation Effect based on total account</t>
  </si>
  <si>
    <t xml:space="preserve">Deferred Tax Effect, using 11.4% deferred tax factor (Exhibit No. ___ (DPK-1)</t>
  </si>
  <si>
    <t xml:space="preserve">Current Depreciation Rate</t>
  </si>
  <si>
    <t xml:space="preserve">Depreciation Expense Adjustment</t>
  </si>
  <si>
    <t xml:space="preserve">NOTE:  Staff requested test year balances of plant other than DSLAMs used in the provision of</t>
  </si>
  <si>
    <t xml:space="preserve">DSL services.   The Company responded that the report it provided was for the test year,</t>
  </si>
  <si>
    <t xml:space="preserve">not available for the test year, but provided data as of October 29, 2004.  Staff is using that data as a</t>
  </si>
  <si>
    <t xml:space="preserve"> surrogate for test year data for purposes of this adjustment.</t>
  </si>
  <si>
    <t xml:space="preserve">Exhibit No. ___ -C (PMS-13-C), page 12</t>
  </si>
  <si>
    <t xml:space="preserve">Staff Adjustment to Remove Non-jurisdictional Special Access Plant </t>
  </si>
  <si>
    <t xml:space="preserve">Staff Adjustment SP24</t>
  </si>
  <si>
    <t xml:space="preserve">Interstate</t>
  </si>
  <si>
    <t xml:space="preserve">No. Lines</t>
  </si>
  <si>
    <t xml:space="preserve">%</t>
  </si>
  <si>
    <t xml:space="preserve">source/ref</t>
  </si>
  <si>
    <t xml:space="preserve">Special Access:</t>
  </si>
  <si>
    <t xml:space="preserve"> Company</t>
  </si>
  <si>
    <t xml:space="preserve">Response </t>
  </si>
  <si>
    <t xml:space="preserve">to</t>
  </si>
  <si>
    <t xml:space="preserve">Private Lines</t>
  </si>
  <si>
    <t xml:space="preserve">DR # 521</t>
  </si>
  <si>
    <t xml:space="preserve">Total - Special &amp; Private</t>
  </si>
  <si>
    <t xml:space="preserve">Line 4 + Line 7</t>
  </si>
  <si>
    <t xml:space="preserve">Line 5 + Line 8</t>
  </si>
  <si>
    <t xml:space="preserve">Test Year Average - Dedicated Lines</t>
  </si>
  <si>
    <t xml:space="preserve">Avg Lines 10&amp;11</t>
  </si>
  <si>
    <t xml:space="preserve">Switched Lines</t>
  </si>
  <si>
    <t xml:space="preserve">Co. Resp. to</t>
  </si>
  <si>
    <t xml:space="preserve">Staff DR #521</t>
  </si>
  <si>
    <t xml:space="preserve">Test Year Average - Switched Lines</t>
  </si>
  <si>
    <t xml:space="preserve">Avg. Lines 16&amp;17</t>
  </si>
  <si>
    <t xml:space="preserve">Access Lines in Service</t>
  </si>
  <si>
    <t xml:space="preserve">Lines 10 + 16</t>
  </si>
  <si>
    <t xml:space="preserve">Lines 11 + 17</t>
  </si>
  <si>
    <t xml:space="preserve">Test Year Average - All Lines</t>
  </si>
  <si>
    <t xml:space="preserve">Avg. lines 21&amp;22</t>
  </si>
  <si>
    <t xml:space="preserve">Test Year Investment</t>
  </si>
  <si>
    <t xml:space="preserve">  in Cable &amp; Wire Facilities, Acct. 2410</t>
  </si>
  <si>
    <t xml:space="preserve">$</t>
  </si>
  <si>
    <t xml:space="preserve">Total per Part 36</t>
  </si>
  <si>
    <t xml:space="preserve">Co. Work paper A7</t>
  </si>
  <si>
    <t xml:space="preserve">Plus Co. Pro forma Additions in 24xx accounts</t>
  </si>
  <si>
    <t xml:space="preserve">Co.Workpaper P17.2 col.(I)</t>
  </si>
  <si>
    <t xml:space="preserve">Less Directly Assigned - DR #448</t>
  </si>
  <si>
    <t xml:space="preserve">Co. Response to Staff DR #448</t>
  </si>
  <si>
    <t xml:space="preserve">Account 2410 Subject to Allocation</t>
  </si>
  <si>
    <t xml:space="preserve">line 30 + line 31 - line 32</t>
  </si>
  <si>
    <t xml:space="preserve">Percentage of Lines Providing Intrastate Service</t>
  </si>
  <si>
    <t xml:space="preserve">Line 24</t>
  </si>
  <si>
    <t xml:space="preserve">Cable &amp; Wire Plant Supporting Intrastate Service</t>
  </si>
  <si>
    <t xml:space="preserve">Line 34 x Line 36</t>
  </si>
  <si>
    <t xml:space="preserve">Plus Directly Assigned Intrastate Cable &amp; Wire Plant</t>
  </si>
  <si>
    <t xml:space="preserve">Line 32 col (c)</t>
  </si>
  <si>
    <t xml:space="preserve">Staff Calculated Test Year Intrastate Cable &amp; Wire Plant</t>
  </si>
  <si>
    <t xml:space="preserve">Line 38+ Line 40</t>
  </si>
  <si>
    <t xml:space="preserve">Staff Adjustment to Company Intrastate Cable &amp; Wire Plant, Account 2410</t>
  </si>
  <si>
    <t xml:space="preserve">Line 42 less col (c), Lines 30 + 31</t>
  </si>
  <si>
    <t xml:space="preserve">Accumulated Depreciation per Co. Workpaper A7:</t>
  </si>
  <si>
    <t xml:space="preserve">Accumulated Depreciation as % of total plant, line 30:  </t>
  </si>
  <si>
    <t xml:space="preserve">Staff Adjustment to Company Accumulated Depreciation </t>
  </si>
  <si>
    <t xml:space="preserve">line 44 x line 47</t>
  </si>
  <si>
    <t xml:space="preserve">Staff Adjustment to Company Deferred Tax - Accum. Depr. X 11.4%</t>
  </si>
  <si>
    <t xml:space="preserve">line 48 x 11.4% (Ex. No. ___ (DPK-1)</t>
  </si>
  <si>
    <t xml:space="preserve">Depreciation Expense Adjustment, using Composite Cable &amp; Wire Depreciation Rate of</t>
  </si>
  <si>
    <t xml:space="preserve">Co. WP P17.1</t>
  </si>
  <si>
    <t xml:space="preserve">Test Year Cable &amp; Wire Expenses  - 6410 Category of Part 36, line 1300</t>
  </si>
  <si>
    <t xml:space="preserve">Co. Workpaper A7</t>
  </si>
  <si>
    <t xml:space="preserve">Staff Adjustments to 6400 Accounts, Ex. No. PMS-11 &amp; 13</t>
  </si>
  <si>
    <t xml:space="preserve">PMS-11 and PMS-13</t>
  </si>
  <si>
    <t xml:space="preserve">Adjusted Test Year Cable &amp; Wire Facilities Expenses</t>
  </si>
  <si>
    <t xml:space="preserve">line 53 + line 54</t>
  </si>
  <si>
    <t xml:space="preserve">Percentage of Expenses Supporting Intrastate Services</t>
  </si>
  <si>
    <t xml:space="preserve">line 36</t>
  </si>
  <si>
    <t xml:space="preserve">Test Year Cable &amp; Wire Expenses Supporting Intrastate Services</t>
  </si>
  <si>
    <t xml:space="preserve">line 55 x line 56</t>
  </si>
  <si>
    <t xml:space="preserve">Booked Intrastate Test Year Cable &amp; Wire Expenses</t>
  </si>
  <si>
    <t xml:space="preserve">line 55 x 75.78% Co. WP A7)</t>
  </si>
  <si>
    <t xml:space="preserve">Staff Adjustment to Remove Cable &amp; Wire Expenses not supporting</t>
  </si>
  <si>
    <t xml:space="preserve">  Intrastate Services</t>
  </si>
  <si>
    <t xml:space="preserve">line 57 - line 58</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_(* #,##0_);_(* \(#,##0\);_(* \-_);_(@_)"/>
    <numFmt numFmtId="168" formatCode="\$#,##0_);&quot;($&quot;#,##0\)"/>
    <numFmt numFmtId="169" formatCode="[$-409]#,##0_);\(#,##0\)"/>
    <numFmt numFmtId="170" formatCode="[$-409]#,##0_);[RED]\(#,##0\)"/>
    <numFmt numFmtId="171" formatCode="mmmm\ d&quot;, &quot;yyyy"/>
    <numFmt numFmtId="172" formatCode="0%"/>
    <numFmt numFmtId="173" formatCode="0.0000%"/>
    <numFmt numFmtId="174" formatCode="#,##0"/>
    <numFmt numFmtId="175" formatCode="\$#,##0"/>
    <numFmt numFmtId="176" formatCode="0"/>
    <numFmt numFmtId="177" formatCode="[$-409]m/d/yyyy"/>
    <numFmt numFmtId="178" formatCode="@"/>
    <numFmt numFmtId="179" formatCode="#,##0.0_);\(#,##0.0\)"/>
    <numFmt numFmtId="180" formatCode="m/d/yy;@"/>
    <numFmt numFmtId="181" formatCode="0.0%"/>
    <numFmt numFmtId="182" formatCode="#,##0.0"/>
    <numFmt numFmtId="183" formatCode="0.00%"/>
    <numFmt numFmtId="184" formatCode="[$-409]mmm\-yy;@"/>
    <numFmt numFmtId="185" formatCode="[$-409]mmm\-yy"/>
  </numFmts>
  <fonts count="19">
    <font>
      <sz val="12"/>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2"/>
    </font>
    <font>
      <b val="true"/>
      <sz val="11"/>
      <name val="Arial"/>
      <family val="2"/>
    </font>
    <font>
      <b val="true"/>
      <sz val="10"/>
      <name val="Arial"/>
      <family val="2"/>
    </font>
    <font>
      <b val="true"/>
      <sz val="16"/>
      <name val="Arial"/>
      <family val="2"/>
    </font>
    <font>
      <sz val="10"/>
      <name val="Arial"/>
      <family val="2"/>
    </font>
    <font>
      <b val="true"/>
      <i val="true"/>
      <sz val="16"/>
      <name val="Arial"/>
      <family val="2"/>
    </font>
    <font>
      <b val="true"/>
      <sz val="7.5"/>
      <name val="Arial"/>
      <family val="2"/>
    </font>
    <font>
      <b val="true"/>
      <i val="true"/>
      <sz val="12"/>
      <name val="Arial"/>
      <family val="2"/>
    </font>
    <font>
      <b val="true"/>
      <sz val="8"/>
      <color rgb="FF000000"/>
      <name val="Tahoma"/>
      <family val="0"/>
    </font>
    <font>
      <sz val="8"/>
      <color rgb="FF000000"/>
      <name val="Tahoma"/>
      <family val="0"/>
    </font>
    <font>
      <b val="true"/>
      <sz val="10"/>
      <color rgb="FF000000"/>
      <name val="Arial"/>
      <family val="2"/>
    </font>
    <font>
      <b val="true"/>
      <sz val="12"/>
      <color rgb="FF000000"/>
      <name val="Arial"/>
      <family val="2"/>
    </font>
    <font>
      <sz val="10"/>
      <color rgb="FFFF0000"/>
      <name val="Arial"/>
      <family val="2"/>
    </font>
  </fonts>
  <fills count="4">
    <fill>
      <patternFill patternType="none"/>
    </fill>
    <fill>
      <patternFill patternType="gray125"/>
    </fill>
    <fill>
      <patternFill patternType="solid">
        <fgColor rgb="FFDFDFDF"/>
        <bgColor rgb="FFCCFFCC"/>
      </patternFill>
    </fill>
    <fill>
      <patternFill patternType="solid">
        <fgColor rgb="FF000000"/>
        <bgColor rgb="FF00330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7" fontId="8" fillId="0" borderId="0" xfId="16" applyFont="true" applyBorder="true" applyAlignment="true" applyProtection="true">
      <alignment horizontal="center"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0" xfId="16" applyFont="true" applyBorder="true" applyAlignment="true" applyProtection="true">
      <alignment horizontal="general" vertical="bottom" textRotation="0" wrapText="false" indent="0" shrinkToFit="false"/>
      <protection locked="true" hidden="false"/>
    </xf>
    <xf numFmtId="168" fontId="1" fillId="3" borderId="0" xfId="16" applyFont="true" applyBorder="true" applyAlignment="true" applyProtection="true">
      <alignment horizontal="general" vertical="bottom" textRotation="0" wrapText="false" indent="0" shrinkToFit="false"/>
      <protection locked="true" hidden="false"/>
    </xf>
    <xf numFmtId="166" fontId="1" fillId="3" borderId="0" xfId="0" applyFont="true" applyBorder="false" applyAlignment="false" applyProtection="false">
      <alignment horizontal="general" vertical="bottom" textRotation="0" wrapText="false" indent="0" shrinkToFit="false"/>
      <protection locked="true" hidden="false"/>
    </xf>
    <xf numFmtId="167" fontId="1" fillId="3"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9" fontId="10" fillId="0" borderId="0" xfId="15" applyFont="true" applyBorder="true" applyAlignment="true" applyProtection="true">
      <alignment horizontal="right" vertical="bottom" textRotation="0" wrapText="tru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 fillId="3"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0" fillId="3" borderId="2" xfId="15" applyFont="true" applyBorder="true" applyAlignment="true" applyProtection="true">
      <alignment horizontal="right" vertical="bottom" textRotation="0" wrapText="false" indent="0" shrinkToFit="false"/>
      <protection locked="true" hidden="false"/>
    </xf>
    <xf numFmtId="166" fontId="10" fillId="3" borderId="13" xfId="15" applyFont="true" applyBorder="true" applyAlignment="true" applyProtection="true">
      <alignment horizontal="right" vertical="bottom" textRotation="0" wrapText="false" indent="0" shrinkToFit="false"/>
      <protection locked="true" hidden="false"/>
    </xf>
    <xf numFmtId="166" fontId="10" fillId="3" borderId="7" xfId="15" applyFont="true" applyBorder="true" applyAlignment="true" applyProtection="true">
      <alignment horizontal="right" vertical="bottom" textRotation="0" wrapText="false" indent="0" shrinkToFit="false"/>
      <protection locked="true" hidden="false"/>
    </xf>
    <xf numFmtId="166" fontId="10" fillId="3" borderId="12" xfId="15" applyFont="true" applyBorder="true" applyAlignment="true" applyProtection="true">
      <alignment horizontal="right"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9" xfId="0" applyFont="true" applyBorder="true" applyAlignment="false" applyProtection="false">
      <alignment horizontal="general" vertical="bottom" textRotation="0" wrapText="false" indent="0" shrinkToFit="false"/>
      <protection locked="true" hidden="false"/>
    </xf>
    <xf numFmtId="169" fontId="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right" vertical="bottom" textRotation="0" wrapText="false" indent="0" shrinkToFit="false"/>
      <protection locked="true" hidden="false"/>
    </xf>
    <xf numFmtId="166" fontId="1" fillId="3" borderId="0"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9" fontId="1" fillId="0" borderId="0" xfId="0" applyFont="true" applyBorder="false" applyAlignment="true" applyProtection="false">
      <alignment horizontal="right" vertical="bottom" textRotation="0" wrapText="false" indent="0" shrinkToFit="false"/>
      <protection locked="true" hidden="false"/>
    </xf>
    <xf numFmtId="169" fontId="10" fillId="2" borderId="9"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false" applyAlignment="true" applyProtection="false">
      <alignment horizontal="right"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7" fontId="10" fillId="2" borderId="9" xfId="16" applyFont="true" applyBorder="true" applyAlignment="true" applyProtection="true">
      <alignment horizontal="general" vertical="bottom" textRotation="0" wrapText="false" indent="0" shrinkToFit="false"/>
      <protection locked="true" hidden="false"/>
    </xf>
    <xf numFmtId="169" fontId="10" fillId="2"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15" applyFont="true" applyBorder="true" applyAlignment="true" applyProtection="true">
      <alignment horizontal="right" vertical="bottom" textRotation="0" wrapText="false" indent="0" shrinkToFit="false"/>
      <protection locked="true" hidden="false"/>
    </xf>
    <xf numFmtId="173" fontId="1" fillId="0" borderId="0" xfId="19" applyFont="true" applyBorder="true" applyAlignment="true" applyProtection="true">
      <alignment horizontal="general" vertical="bottom" textRotation="0" wrapText="false" indent="0" shrinkToFit="false"/>
      <protection locked="true" hidden="false"/>
    </xf>
    <xf numFmtId="174" fontId="1" fillId="0" borderId="0" xfId="15" applyFont="true" applyBorder="true" applyAlignment="true" applyProtection="tru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76" fontId="1" fillId="3" borderId="0" xfId="0" applyFont="true" applyBorder="false" applyAlignment="false" applyProtection="false">
      <alignment horizontal="general" vertical="bottom" textRotation="0" wrapText="false" indent="0" shrinkToFit="false"/>
      <protection locked="true" hidden="false"/>
    </xf>
    <xf numFmtId="174" fontId="1" fillId="3" borderId="0" xfId="0" applyFont="true" applyBorder="false" applyAlignment="false" applyProtection="false">
      <alignment horizontal="general" vertical="bottom" textRotation="0" wrapText="false" indent="0" shrinkToFit="false"/>
      <protection locked="true" hidden="false"/>
    </xf>
    <xf numFmtId="175" fontId="1" fillId="3" borderId="15" xfId="0" applyFont="true" applyBorder="true" applyAlignment="false" applyProtection="false">
      <alignment horizontal="general" vertical="bottom" textRotation="0" wrapText="false" indent="0" shrinkToFit="false"/>
      <protection locked="true" hidden="false"/>
    </xf>
    <xf numFmtId="168" fontId="8" fillId="3" borderId="1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 fillId="3" borderId="16" xfId="0" applyFont="true" applyBorder="true" applyAlignment="false" applyProtection="false">
      <alignment horizontal="general" vertical="bottom" textRotation="0" wrapText="false" indent="0" shrinkToFit="false"/>
      <protection locked="true" hidden="false"/>
    </xf>
    <xf numFmtId="169" fontId="8" fillId="3"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7"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77"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8" fontId="8" fillId="0" borderId="6"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17" xfId="0" applyFont="true" applyBorder="true" applyAlignment="false" applyProtection="false">
      <alignment horizontal="general" vertical="bottom" textRotation="0" wrapText="false" indent="0" shrinkToFit="false"/>
      <protection locked="true" hidden="false"/>
    </xf>
    <xf numFmtId="174" fontId="1" fillId="3"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4" fontId="1"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79" fontId="1" fillId="3" borderId="0" xfId="0" applyFont="true" applyBorder="false" applyAlignment="false" applyProtection="false">
      <alignment horizontal="general" vertical="bottom" textRotation="0" wrapText="false" indent="0" shrinkToFit="false"/>
      <protection locked="true" hidden="false"/>
    </xf>
    <xf numFmtId="169" fontId="1" fillId="3" borderId="0" xfId="0" applyFont="true" applyBorder="false" applyAlignment="true" applyProtection="false">
      <alignment horizontal="right" vertical="bottom" textRotation="0" wrapText="false" indent="0" shrinkToFit="false"/>
      <protection locked="true" hidden="false"/>
    </xf>
    <xf numFmtId="173" fontId="1" fillId="3" borderId="0" xfId="19" applyFont="true" applyBorder="true" applyAlignment="true" applyProtection="true">
      <alignment horizontal="general" vertical="bottom" textRotation="0" wrapText="false" indent="0" shrinkToFit="false"/>
      <protection locked="true" hidden="false"/>
    </xf>
    <xf numFmtId="168" fontId="1" fillId="3" borderId="0" xfId="0" applyFont="true" applyBorder="false" applyAlignment="false" applyProtection="false">
      <alignment horizontal="general" vertical="bottom" textRotation="0" wrapText="false" indent="0" shrinkToFit="false"/>
      <protection locked="true" hidden="false"/>
    </xf>
    <xf numFmtId="169" fontId="1" fillId="3" borderId="9" xfId="0" applyFont="true" applyBorder="true" applyAlignment="false" applyProtection="false">
      <alignment horizontal="general" vertical="bottom" textRotation="0" wrapText="false" indent="0" shrinkToFit="false"/>
      <protection locked="true" hidden="false"/>
    </xf>
    <xf numFmtId="164" fontId="1" fillId="3" borderId="10" xfId="0" applyFont="true" applyBorder="true" applyAlignment="false" applyProtection="false">
      <alignment horizontal="general" vertical="bottom" textRotation="0" wrapText="false" indent="0" shrinkToFit="false"/>
      <protection locked="true" hidden="false"/>
    </xf>
    <xf numFmtId="169" fontId="1" fillId="3" borderId="10" xfId="0" applyFont="true" applyBorder="true" applyAlignment="true" applyProtection="false">
      <alignment horizontal="right" vertical="bottom" textRotation="0" wrapText="false" indent="0" shrinkToFit="false"/>
      <protection locked="true" hidden="false"/>
    </xf>
    <xf numFmtId="173" fontId="1" fillId="3" borderId="10" xfId="19" applyFont="true" applyBorder="true" applyAlignment="true" applyProtection="true">
      <alignment horizontal="general" vertical="bottom" textRotation="0" wrapText="false" indent="0" shrinkToFit="false"/>
      <protection locked="true" hidden="false"/>
    </xf>
    <xf numFmtId="168" fontId="1" fillId="3"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 fillId="3" borderId="18"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2"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0" fontId="16"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1" fontId="1" fillId="0" borderId="0" xfId="19" applyFont="true" applyBorder="true" applyAlignment="true" applyProtection="tru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83" fontId="10" fillId="0" borderId="17"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16" fillId="0" borderId="5"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80"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84" fontId="16" fillId="0" borderId="6" xfId="0" applyFont="true" applyBorder="true" applyAlignment="true" applyProtection="false">
      <alignment horizontal="center"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6" fontId="10" fillId="0" borderId="21" xfId="15" applyFont="true" applyBorder="true" applyAlignment="true" applyProtection="tru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general" vertical="bottom" textRotation="0" wrapText="false" indent="0" shrinkToFit="false"/>
      <protection locked="true" hidden="false"/>
    </xf>
    <xf numFmtId="166" fontId="10" fillId="0" borderId="24"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 fillId="0" borderId="15" xfId="15" applyFont="true" applyBorder="true" applyAlignment="true" applyProtection="true">
      <alignment horizontal="general" vertical="bottom" textRotation="0" wrapText="false" indent="0" shrinkToFit="false"/>
      <protection locked="true" hidden="false"/>
    </xf>
    <xf numFmtId="166" fontId="1" fillId="0" borderId="19" xfId="15" applyFont="true" applyBorder="true" applyAlignment="true" applyProtection="true">
      <alignment horizontal="general" vertical="bottom" textRotation="0" wrapText="false" indent="0" shrinkToFit="false"/>
      <protection locked="true" hidden="false"/>
    </xf>
    <xf numFmtId="166" fontId="1" fillId="0" borderId="20" xfId="15" applyFont="true" applyBorder="true" applyAlignment="true" applyProtection="true">
      <alignment horizontal="general" vertical="bottom" textRotation="0" wrapText="false" indent="0" shrinkToFit="false"/>
      <protection locked="true" hidden="false"/>
    </xf>
    <xf numFmtId="166" fontId="1" fillId="0" borderId="21" xfId="15" applyFont="true" applyBorder="true" applyAlignment="true" applyProtection="true">
      <alignment horizontal="general" vertical="bottom" textRotation="0" wrapText="false" indent="0" shrinkToFit="false"/>
      <protection locked="true" hidden="false"/>
    </xf>
    <xf numFmtId="166" fontId="1" fillId="0" borderId="22" xfId="15" applyFont="true" applyBorder="true" applyAlignment="true" applyProtection="true">
      <alignment horizontal="general" vertical="bottom" textRotation="0" wrapText="false" indent="0" shrinkToFit="false"/>
      <protection locked="true" hidden="false"/>
    </xf>
    <xf numFmtId="166" fontId="1" fillId="0" borderId="23" xfId="15" applyFont="true" applyBorder="true" applyAlignment="true" applyProtection="true">
      <alignment horizontal="general" vertical="bottom" textRotation="0" wrapText="false" indent="0" shrinkToFit="false"/>
      <protection locked="true" hidden="false"/>
    </xf>
    <xf numFmtId="166" fontId="1" fillId="0" borderId="2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1" fillId="0" borderId="14" xfId="15" applyFont="true" applyBorder="true" applyAlignment="true" applyProtection="true">
      <alignment horizontal="general" vertical="bottom" textRotation="0" wrapText="false" indent="0" shrinkToFit="false"/>
      <protection locked="true" hidden="false"/>
    </xf>
    <xf numFmtId="166" fontId="1"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1" fillId="0" borderId="0" xfId="15" applyFont="true" applyBorder="true" applyAlignment="true" applyProtection="true">
      <alignment horizontal="general" vertical="bottom" textRotation="0" wrapText="false" indent="0" shrinkToFit="false"/>
      <protection locked="true" hidden="false"/>
    </xf>
    <xf numFmtId="169" fontId="1" fillId="0" borderId="0"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 fillId="3" borderId="0" xfId="15" applyFont="true" applyBorder="true" applyAlignment="true" applyProtection="true">
      <alignment horizontal="general" vertical="bottom" textRotation="0" wrapText="false" indent="0" shrinkToFit="false"/>
      <protection locked="true" hidden="false"/>
    </xf>
    <xf numFmtId="183"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7" fontId="8" fillId="3" borderId="0" xfId="16" applyFont="true" applyBorder="true" applyAlignment="true" applyProtection="tru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85" fontId="1" fillId="0" borderId="0" xfId="0" applyFont="true" applyBorder="false" applyAlignment="false" applyProtection="false">
      <alignment horizontal="general" vertical="bottom" textRotation="0" wrapText="false" indent="0" shrinkToFit="false"/>
      <protection locked="true" hidden="false"/>
    </xf>
    <xf numFmtId="183" fontId="1" fillId="0" borderId="27" xfId="0" applyFont="true" applyBorder="true" applyAlignment="false" applyProtection="false">
      <alignment horizontal="general" vertical="bottom" textRotation="0" wrapText="false" indent="0" shrinkToFit="false"/>
      <protection locked="true" hidden="false"/>
    </xf>
    <xf numFmtId="183" fontId="10" fillId="0" borderId="27"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6" fontId="8" fillId="2" borderId="18" xfId="15"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9" fontId="1" fillId="0" borderId="1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9"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69" fontId="8" fillId="2" borderId="18"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 fillId="0" borderId="14" xfId="16" applyFont="true" applyBorder="true" applyAlignment="true" applyProtection="true">
      <alignment horizontal="general" vertical="bottom" textRotation="0" wrapText="false" indent="0" shrinkToFit="false"/>
      <protection locked="true" hidden="false"/>
    </xf>
    <xf numFmtId="167" fontId="1" fillId="0" borderId="28"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x0001__x0001_ ?§?Ð_x0002_????Ï_x0007_??f_x0006__x0010_?????ÿÿÿÿÿÿÿÿÿÿÿÿÿÿ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pageBreakPreview" topLeftCell="A73" colorId="64" zoomScale="100" zoomScaleNormal="75" zoomScalePageLayoutView="100" workbookViewId="0">
      <selection pane="topLeft" activeCell="F89" activeCellId="0" sqref="F89:J90"/>
    </sheetView>
  </sheetViews>
  <sheetFormatPr defaultColWidth="7.55859375" defaultRowHeight="12.75" zeroHeight="false" outlineLevelRow="0" outlineLevelCol="0"/>
  <cols>
    <col collapsed="false" customWidth="true" hidden="false" outlineLevel="0" max="1" min="1" style="1" width="5.12"/>
    <col collapsed="false" customWidth="true" hidden="false" outlineLevel="0" max="5" min="5" style="2" width="41.24"/>
    <col collapsed="false" customWidth="true" hidden="false" outlineLevel="0" max="6" min="6" style="2" width="12.03"/>
    <col collapsed="false" customWidth="true" hidden="false" outlineLevel="0" max="7" min="7" style="2" width="13.58"/>
    <col collapsed="false" customWidth="true" hidden="false" outlineLevel="0" max="8" min="8" style="2" width="12.98"/>
    <col collapsed="false" customWidth="true" hidden="false" outlineLevel="0" max="9" min="9" style="2" width="11.44"/>
  </cols>
  <sheetData>
    <row r="1" customFormat="false" ht="15.75" hidden="false" customHeight="false" outlineLevel="0" collapsed="false">
      <c r="A1" s="3" t="s">
        <v>0</v>
      </c>
      <c r="B1" s="4"/>
    </row>
    <row r="2" customFormat="false" ht="18" hidden="false" customHeight="false" outlineLevel="0" collapsed="false">
      <c r="A2" s="3" t="s">
        <v>1</v>
      </c>
      <c r="B2" s="4"/>
      <c r="G2" s="5"/>
    </row>
    <row r="3" customFormat="false" ht="15.75" hidden="false" customHeight="false" outlineLevel="0" collapsed="false">
      <c r="A3" s="3" t="s">
        <v>2</v>
      </c>
      <c r="B3" s="4"/>
    </row>
    <row r="4" customFormat="false" ht="15.75" hidden="false" customHeight="false" outlineLevel="0" collapsed="false">
      <c r="A4" s="6" t="s">
        <v>3</v>
      </c>
      <c r="B4" s="4"/>
      <c r="E4" s="7" t="s">
        <v>4</v>
      </c>
      <c r="F4" s="7"/>
      <c r="G4" s="7"/>
      <c r="H4" s="7"/>
      <c r="I4" s="7"/>
      <c r="J4" s="7"/>
    </row>
    <row r="6" s="9" customFormat="true" ht="13.5" hidden="false" customHeight="false" outlineLevel="0" collapsed="false">
      <c r="A6" s="8"/>
      <c r="E6" s="9" t="s">
        <v>5</v>
      </c>
      <c r="F6" s="8" t="s">
        <v>6</v>
      </c>
      <c r="G6" s="8" t="s">
        <v>7</v>
      </c>
      <c r="H6" s="8" t="s">
        <v>8</v>
      </c>
      <c r="I6" s="8" t="s">
        <v>9</v>
      </c>
      <c r="J6" s="8" t="s">
        <v>10</v>
      </c>
    </row>
    <row r="7" customFormat="false" ht="12.75" hidden="false" customHeight="false" outlineLevel="0" collapsed="false">
      <c r="A7" s="10"/>
      <c r="B7" s="11"/>
      <c r="C7" s="12"/>
      <c r="D7" s="13"/>
      <c r="E7" s="13"/>
      <c r="F7" s="11"/>
      <c r="G7" s="11" t="s">
        <v>11</v>
      </c>
      <c r="H7" s="11"/>
      <c r="I7" s="11" t="s">
        <v>12</v>
      </c>
      <c r="J7" s="14"/>
    </row>
    <row r="8" customFormat="false" ht="12.75" hidden="false" customHeight="false" outlineLevel="0" collapsed="false">
      <c r="A8" s="15"/>
      <c r="B8" s="16" t="s">
        <v>13</v>
      </c>
      <c r="C8" s="17"/>
      <c r="D8" s="18" t="s">
        <v>14</v>
      </c>
      <c r="F8" s="16" t="s">
        <v>15</v>
      </c>
      <c r="G8" s="16" t="s">
        <v>16</v>
      </c>
      <c r="H8" s="16" t="s">
        <v>17</v>
      </c>
      <c r="I8" s="16" t="s">
        <v>16</v>
      </c>
      <c r="J8" s="19"/>
    </row>
    <row r="9" customFormat="false" ht="12.75" hidden="false" customHeight="false" outlineLevel="0" collapsed="false">
      <c r="A9" s="15"/>
      <c r="B9" s="16" t="s">
        <v>18</v>
      </c>
      <c r="C9" s="17"/>
      <c r="D9" s="20"/>
      <c r="E9" s="20"/>
      <c r="F9" s="16" t="s">
        <v>19</v>
      </c>
      <c r="G9" s="16" t="s">
        <v>20</v>
      </c>
      <c r="H9" s="16" t="s">
        <v>21</v>
      </c>
      <c r="I9" s="16" t="s">
        <v>20</v>
      </c>
      <c r="J9" s="21" t="s">
        <v>12</v>
      </c>
    </row>
    <row r="10" customFormat="false" ht="13.5" hidden="false" customHeight="false" outlineLevel="0" collapsed="false">
      <c r="A10" s="22"/>
      <c r="B10" s="23"/>
      <c r="C10" s="24"/>
      <c r="D10" s="25"/>
      <c r="E10" s="25"/>
      <c r="F10" s="23" t="s">
        <v>22</v>
      </c>
      <c r="G10" s="23" t="s">
        <v>23</v>
      </c>
      <c r="H10" s="23" t="s">
        <v>24</v>
      </c>
      <c r="I10" s="23" t="s">
        <v>23</v>
      </c>
      <c r="J10" s="26" t="s">
        <v>25</v>
      </c>
    </row>
    <row r="11" customFormat="false" ht="13.5" hidden="false" customHeight="false" outlineLevel="0" collapsed="false"/>
    <row r="12" customFormat="false" ht="21" hidden="false" customHeight="false" outlineLevel="0" collapsed="false">
      <c r="B12" s="3" t="s">
        <v>26</v>
      </c>
      <c r="F12" s="27"/>
      <c r="G12" s="28"/>
      <c r="H12" s="29"/>
      <c r="I12" s="29"/>
      <c r="J12" s="30" t="s">
        <v>27</v>
      </c>
    </row>
    <row r="13" customFormat="false" ht="16.5" hidden="false" customHeight="false" outlineLevel="0" collapsed="false">
      <c r="B13" s="3"/>
      <c r="F13" s="31"/>
      <c r="G13" s="32"/>
      <c r="H13" s="32"/>
      <c r="I13" s="32"/>
      <c r="J13" s="33" t="s">
        <v>28</v>
      </c>
    </row>
    <row r="14" customFormat="false" ht="12.75" hidden="false" customHeight="false" outlineLevel="0" collapsed="false">
      <c r="A14" s="1" t="n">
        <v>1</v>
      </c>
      <c r="B14" s="2" t="s">
        <v>29</v>
      </c>
      <c r="C14" s="2" t="s">
        <v>30</v>
      </c>
      <c r="D14" s="34"/>
      <c r="F14" s="35" t="s">
        <v>31</v>
      </c>
      <c r="G14" s="36" t="n">
        <v>-3850</v>
      </c>
      <c r="H14" s="37"/>
      <c r="I14" s="38" t="n">
        <v>-3850</v>
      </c>
      <c r="J14" s="2" t="s">
        <v>32</v>
      </c>
    </row>
    <row r="15" customFormat="false" ht="12.75" hidden="false" customHeight="false" outlineLevel="0" collapsed="false">
      <c r="A15" s="1" t="n">
        <v>2</v>
      </c>
      <c r="B15" s="2" t="s">
        <v>22</v>
      </c>
      <c r="E15" s="2" t="s">
        <v>33</v>
      </c>
      <c r="F15" s="2" t="n">
        <v>5301</v>
      </c>
      <c r="G15" s="39"/>
      <c r="H15" s="40" t="n">
        <v>62.5345798</v>
      </c>
      <c r="I15" s="38" t="n">
        <v>62.5345798</v>
      </c>
    </row>
    <row r="16" customFormat="false" ht="12.75" hidden="false" customHeight="false" outlineLevel="0" collapsed="false">
      <c r="A16" s="1" t="n">
        <v>3</v>
      </c>
      <c r="G16" s="39"/>
      <c r="H16" s="40"/>
    </row>
    <row r="17" customFormat="false" ht="12.75" hidden="false" customHeight="false" outlineLevel="0" collapsed="false">
      <c r="A17" s="1" t="n">
        <v>4</v>
      </c>
      <c r="B17" s="2" t="s">
        <v>34</v>
      </c>
      <c r="C17" s="2" t="s">
        <v>35</v>
      </c>
      <c r="F17" s="35" t="n">
        <v>5085</v>
      </c>
      <c r="G17" s="36" t="n">
        <v>-27776.3511050024</v>
      </c>
      <c r="H17" s="37"/>
      <c r="I17" s="38" t="n">
        <v>-27776</v>
      </c>
      <c r="J17" s="2" t="s">
        <v>32</v>
      </c>
    </row>
    <row r="18" customFormat="false" ht="12.75" hidden="false" customHeight="false" outlineLevel="0" collapsed="false">
      <c r="A18" s="1" t="n">
        <v>5</v>
      </c>
      <c r="C18" s="2" t="s">
        <v>36</v>
      </c>
      <c r="G18" s="39"/>
      <c r="H18" s="40"/>
    </row>
    <row r="19" customFormat="false" ht="12.75" hidden="false" customHeight="false" outlineLevel="0" collapsed="false">
      <c r="A19" s="1" t="n">
        <v>6</v>
      </c>
      <c r="E19" s="2" t="s">
        <v>37</v>
      </c>
      <c r="F19" s="2" t="n">
        <v>5301</v>
      </c>
      <c r="G19" s="39"/>
      <c r="H19" s="40" t="n">
        <v>451.164271358075</v>
      </c>
      <c r="I19" s="38" t="n">
        <v>451.164271358075</v>
      </c>
    </row>
    <row r="20" customFormat="false" ht="12.75" hidden="false" customHeight="false" outlineLevel="0" collapsed="false">
      <c r="A20" s="1" t="n">
        <v>7</v>
      </c>
      <c r="G20" s="39"/>
      <c r="H20" s="40"/>
    </row>
    <row r="21" customFormat="false" ht="12.75" hidden="false" customHeight="false" outlineLevel="0" collapsed="false">
      <c r="A21" s="1" t="n">
        <v>8</v>
      </c>
      <c r="B21" s="2" t="s">
        <v>38</v>
      </c>
      <c r="C21" s="2" t="s">
        <v>39</v>
      </c>
      <c r="F21" s="35" t="s">
        <v>40</v>
      </c>
      <c r="G21" s="36" t="n">
        <v>-3488.85599679849</v>
      </c>
      <c r="H21" s="40"/>
      <c r="I21" s="38" t="n">
        <v>-3489</v>
      </c>
      <c r="J21" s="2" t="s">
        <v>32</v>
      </c>
    </row>
    <row r="22" customFormat="false" ht="12.75" hidden="false" customHeight="false" outlineLevel="0" collapsed="false">
      <c r="A22" s="1" t="n">
        <v>9</v>
      </c>
      <c r="E22" s="2" t="s">
        <v>37</v>
      </c>
      <c r="F22" s="2" t="n">
        <v>5301</v>
      </c>
      <c r="G22" s="39"/>
      <c r="H22" s="40" t="n">
        <v>56.6686087642867</v>
      </c>
      <c r="I22" s="38" t="n">
        <v>56.6686087642867</v>
      </c>
    </row>
    <row r="23" customFormat="false" ht="12.75" hidden="false" customHeight="false" outlineLevel="0" collapsed="false">
      <c r="A23" s="1" t="n">
        <v>10</v>
      </c>
      <c r="G23" s="39"/>
      <c r="H23" s="40"/>
    </row>
    <row r="24" customFormat="false" ht="12.75" hidden="false" customHeight="false" outlineLevel="0" collapsed="false">
      <c r="A24" s="1" t="n">
        <v>11</v>
      </c>
      <c r="B24" s="2" t="s">
        <v>41</v>
      </c>
      <c r="C24" s="2" t="s">
        <v>42</v>
      </c>
      <c r="F24" s="35" t="s">
        <v>43</v>
      </c>
      <c r="G24" s="36" t="n">
        <v>-3495.48969752195</v>
      </c>
      <c r="H24" s="40"/>
      <c r="I24" s="38" t="n">
        <v>-3495</v>
      </c>
      <c r="J24" s="2" t="s">
        <v>32</v>
      </c>
    </row>
    <row r="25" customFormat="false" ht="12.75" hidden="false" customHeight="false" outlineLevel="0" collapsed="false">
      <c r="A25" s="1" t="n">
        <v>12</v>
      </c>
      <c r="C25" s="2" t="s">
        <v>44</v>
      </c>
      <c r="G25" s="39"/>
    </row>
    <row r="26" customFormat="false" ht="12.75" hidden="false" customHeight="false" outlineLevel="0" collapsed="false">
      <c r="A26" s="1" t="n">
        <v>13</v>
      </c>
      <c r="E26" s="2" t="s">
        <v>37</v>
      </c>
      <c r="F26" s="2" t="n">
        <v>5301</v>
      </c>
      <c r="G26" s="39"/>
      <c r="H26" s="40" t="n">
        <v>56.7763582934453</v>
      </c>
      <c r="I26" s="38" t="n">
        <v>56.7763582934453</v>
      </c>
    </row>
    <row r="27" customFormat="false" ht="12.75" hidden="false" customHeight="false" outlineLevel="0" collapsed="false">
      <c r="A27" s="1" t="n">
        <v>14</v>
      </c>
      <c r="G27" s="39"/>
      <c r="H27" s="40"/>
    </row>
    <row r="28" customFormat="false" ht="12.75" hidden="false" customHeight="false" outlineLevel="0" collapsed="false">
      <c r="A28" s="1" t="n">
        <v>15</v>
      </c>
      <c r="B28" s="2" t="s">
        <v>45</v>
      </c>
      <c r="C28" s="2" t="s">
        <v>46</v>
      </c>
      <c r="F28" s="35" t="s">
        <v>31</v>
      </c>
      <c r="G28" s="36" t="n">
        <v>222.083333333333</v>
      </c>
      <c r="H28" s="41"/>
      <c r="I28" s="42"/>
      <c r="J28" s="2" t="s">
        <v>32</v>
      </c>
    </row>
    <row r="29" customFormat="false" ht="12.75" hidden="false" customHeight="false" outlineLevel="0" collapsed="false">
      <c r="A29" s="1" t="n">
        <v>16</v>
      </c>
      <c r="E29" s="2" t="s">
        <v>37</v>
      </c>
      <c r="F29" s="2" t="n">
        <v>5301</v>
      </c>
      <c r="G29" s="36"/>
      <c r="H29" s="43"/>
      <c r="I29" s="42"/>
    </row>
    <row r="30" customFormat="false" ht="12.75" hidden="false" customHeight="false" outlineLevel="0" collapsed="false">
      <c r="A30" s="1" t="n">
        <v>17</v>
      </c>
      <c r="F30" s="35"/>
      <c r="G30" s="36"/>
      <c r="H30" s="40"/>
    </row>
    <row r="31" customFormat="false" ht="12.75" hidden="false" customHeight="false" outlineLevel="0" collapsed="false">
      <c r="A31" s="1" t="n">
        <v>18</v>
      </c>
      <c r="B31" s="2" t="s">
        <v>47</v>
      </c>
      <c r="C31" s="2" t="s">
        <v>48</v>
      </c>
      <c r="F31" s="35" t="s">
        <v>31</v>
      </c>
      <c r="G31" s="36" t="n">
        <v>199</v>
      </c>
      <c r="H31" s="43"/>
      <c r="I31" s="42"/>
      <c r="J31" s="2" t="s">
        <v>32</v>
      </c>
    </row>
    <row r="32" customFormat="false" ht="12.75" hidden="false" customHeight="false" outlineLevel="0" collapsed="false">
      <c r="A32" s="1" t="n">
        <v>19</v>
      </c>
      <c r="E32" s="2" t="s">
        <v>37</v>
      </c>
      <c r="F32" s="2" t="n">
        <v>5301</v>
      </c>
      <c r="G32" s="36"/>
      <c r="H32" s="43"/>
      <c r="I32" s="42"/>
    </row>
    <row r="33" customFormat="false" ht="12.75" hidden="false" customHeight="false" outlineLevel="0" collapsed="false">
      <c r="A33" s="1" t="n">
        <v>20</v>
      </c>
      <c r="F33" s="35"/>
      <c r="G33" s="36"/>
      <c r="H33" s="40"/>
    </row>
    <row r="34" customFormat="false" ht="12.75" hidden="false" customHeight="false" outlineLevel="0" collapsed="false">
      <c r="A34" s="1" t="n">
        <v>21</v>
      </c>
      <c r="B34" s="2" t="s">
        <v>49</v>
      </c>
      <c r="C34" s="2" t="s">
        <v>50</v>
      </c>
      <c r="F34" s="35" t="s">
        <v>31</v>
      </c>
      <c r="G34" s="36" t="n">
        <v>1005</v>
      </c>
      <c r="H34" s="40"/>
      <c r="I34" s="38" t="n">
        <v>1005</v>
      </c>
    </row>
    <row r="35" customFormat="false" ht="12.75" hidden="false" customHeight="false" outlineLevel="0" collapsed="false">
      <c r="A35" s="1" t="n">
        <v>22</v>
      </c>
      <c r="E35" s="2" t="s">
        <v>37</v>
      </c>
      <c r="F35" s="35" t="n">
        <v>5301</v>
      </c>
      <c r="G35" s="44"/>
      <c r="H35" s="40" t="n">
        <v>-16.32396174</v>
      </c>
      <c r="I35" s="38" t="n">
        <v>-16.32396174</v>
      </c>
    </row>
    <row r="36" customFormat="false" ht="12.75" hidden="false" customHeight="false" outlineLevel="0" collapsed="false">
      <c r="A36" s="1" t="n">
        <v>23</v>
      </c>
      <c r="F36" s="35"/>
      <c r="G36" s="44"/>
      <c r="H36" s="40"/>
    </row>
    <row r="37" customFormat="false" ht="12.75" hidden="false" customHeight="false" outlineLevel="0" collapsed="false">
      <c r="A37" s="1" t="n">
        <v>24</v>
      </c>
      <c r="B37" s="2" t="s">
        <v>51</v>
      </c>
      <c r="C37" s="2" t="s">
        <v>52</v>
      </c>
      <c r="F37" s="35" t="n">
        <v>5301</v>
      </c>
      <c r="G37" s="36" t="n">
        <v>1943.2337</v>
      </c>
      <c r="H37" s="40"/>
      <c r="I37" s="38" t="n">
        <v>1943.2337</v>
      </c>
    </row>
    <row r="38" customFormat="false" ht="12.75" hidden="false" customHeight="false" outlineLevel="0" collapsed="false">
      <c r="A38" s="1" t="n">
        <v>25</v>
      </c>
      <c r="F38" s="35"/>
      <c r="G38" s="36"/>
      <c r="H38" s="40"/>
    </row>
    <row r="39" customFormat="false" ht="12.75" hidden="false" customHeight="false" outlineLevel="0" collapsed="false">
      <c r="A39" s="1" t="n">
        <v>26</v>
      </c>
      <c r="B39" s="2" t="s">
        <v>53</v>
      </c>
      <c r="C39" s="2" t="s">
        <v>54</v>
      </c>
      <c r="F39" s="35" t="n">
        <v>5301</v>
      </c>
      <c r="G39" s="45" t="n">
        <v>-551.876347609288</v>
      </c>
      <c r="H39" s="40" t="n">
        <v>552</v>
      </c>
      <c r="I39" s="46" t="n">
        <v>0.123652390712209</v>
      </c>
      <c r="J39" s="2" t="s">
        <v>32</v>
      </c>
    </row>
    <row r="40" customFormat="false" ht="12.75" hidden="false" customHeight="false" outlineLevel="0" collapsed="false">
      <c r="A40" s="1" t="n">
        <v>27</v>
      </c>
      <c r="F40" s="35"/>
      <c r="G40" s="45"/>
      <c r="H40" s="40"/>
      <c r="I40" s="46"/>
    </row>
    <row r="41" customFormat="false" ht="12.75" hidden="false" customHeight="false" outlineLevel="0" collapsed="false">
      <c r="A41" s="1" t="n">
        <v>28</v>
      </c>
      <c r="F41" s="35"/>
      <c r="G41" s="45"/>
      <c r="H41" s="40"/>
      <c r="I41" s="46"/>
    </row>
    <row r="42" customFormat="false" ht="12.75" hidden="false" customHeight="false" outlineLevel="0" collapsed="false">
      <c r="A42" s="1" t="n">
        <v>29</v>
      </c>
      <c r="B42" s="47" t="s">
        <v>55</v>
      </c>
      <c r="C42" s="47" t="s">
        <v>56</v>
      </c>
      <c r="D42" s="47"/>
      <c r="E42" s="47"/>
      <c r="F42" s="47" t="n">
        <v>5001</v>
      </c>
      <c r="G42" s="48" t="n">
        <v>627</v>
      </c>
      <c r="H42" s="43"/>
      <c r="I42" s="49"/>
      <c r="J42" s="2" t="s">
        <v>32</v>
      </c>
    </row>
    <row r="43" customFormat="false" ht="12.75" hidden="false" customHeight="false" outlineLevel="0" collapsed="false">
      <c r="A43" s="1" t="n">
        <v>30</v>
      </c>
      <c r="B43" s="47" t="s">
        <v>55</v>
      </c>
      <c r="C43" s="47" t="s">
        <v>57</v>
      </c>
      <c r="D43" s="47"/>
      <c r="E43" s="47"/>
      <c r="F43" s="47" t="n">
        <v>5086</v>
      </c>
      <c r="G43" s="50" t="n">
        <v>739</v>
      </c>
      <c r="H43" s="43"/>
      <c r="I43" s="49"/>
      <c r="J43" s="2" t="s">
        <v>32</v>
      </c>
    </row>
    <row r="44" customFormat="false" ht="12.75" hidden="false" customHeight="false" outlineLevel="0" collapsed="false">
      <c r="A44" s="1" t="n">
        <v>31</v>
      </c>
      <c r="E44" s="2" t="s">
        <v>37</v>
      </c>
      <c r="F44" s="2" t="n">
        <v>5301</v>
      </c>
      <c r="H44" s="43"/>
      <c r="I44" s="42"/>
    </row>
    <row r="45" customFormat="false" ht="12.75" hidden="false" customHeight="false" outlineLevel="0" collapsed="false">
      <c r="A45" s="1" t="n">
        <v>32</v>
      </c>
      <c r="F45" s="35"/>
      <c r="G45" s="45"/>
      <c r="H45" s="40"/>
      <c r="I45" s="46"/>
    </row>
    <row r="46" customFormat="false" ht="12.75" hidden="false" customHeight="false" outlineLevel="0" collapsed="false">
      <c r="A46" s="1" t="n">
        <v>33</v>
      </c>
      <c r="B46" s="51" t="s">
        <v>58</v>
      </c>
      <c r="C46" s="51" t="s">
        <v>59</v>
      </c>
      <c r="D46" s="51"/>
      <c r="E46" s="51"/>
      <c r="F46" s="51" t="n">
        <v>5240</v>
      </c>
      <c r="G46" s="51"/>
      <c r="H46" s="43"/>
      <c r="I46" s="49"/>
      <c r="J46" s="51" t="s">
        <v>60</v>
      </c>
    </row>
    <row r="47" customFormat="false" ht="13.5" hidden="false" customHeight="false" outlineLevel="0" collapsed="false">
      <c r="A47" s="1" t="n">
        <v>34</v>
      </c>
      <c r="B47" s="51"/>
      <c r="C47" s="51"/>
      <c r="D47" s="51"/>
      <c r="E47" s="51" t="s">
        <v>37</v>
      </c>
      <c r="F47" s="51" t="n">
        <v>5301</v>
      </c>
      <c r="G47" s="52"/>
      <c r="H47" s="43"/>
      <c r="I47" s="42"/>
      <c r="J47" s="51"/>
    </row>
    <row r="48" customFormat="false" ht="12.75" hidden="false" customHeight="false" outlineLevel="0" collapsed="false">
      <c r="A48" s="1" t="n">
        <v>35</v>
      </c>
      <c r="B48" s="51" t="s">
        <v>61</v>
      </c>
      <c r="C48" s="51" t="s">
        <v>62</v>
      </c>
      <c r="D48" s="51"/>
      <c r="E48" s="51"/>
      <c r="F48" s="53" t="s">
        <v>63</v>
      </c>
      <c r="G48" s="51"/>
      <c r="H48" s="54"/>
      <c r="I48" s="55"/>
      <c r="J48" s="51" t="s">
        <v>32</v>
      </c>
    </row>
    <row r="49" customFormat="false" ht="13.5" hidden="false" customHeight="false" outlineLevel="0" collapsed="false">
      <c r="A49" s="1" t="n">
        <v>36</v>
      </c>
      <c r="B49" s="51"/>
      <c r="C49" s="51"/>
      <c r="D49" s="51"/>
      <c r="E49" s="51" t="s">
        <v>37</v>
      </c>
      <c r="F49" s="51" t="n">
        <v>5301</v>
      </c>
      <c r="G49" s="52"/>
      <c r="H49" s="56"/>
      <c r="I49" s="57"/>
      <c r="J49" s="51"/>
    </row>
    <row r="50" customFormat="false" ht="13.5" hidden="false" customHeight="false" outlineLevel="0" collapsed="false">
      <c r="A50" s="1" t="n">
        <v>37</v>
      </c>
      <c r="C50" s="58"/>
      <c r="D50" s="58"/>
      <c r="E50" s="58"/>
      <c r="F50" s="58"/>
      <c r="G50" s="58"/>
      <c r="H50" s="40"/>
      <c r="I50" s="59"/>
    </row>
    <row r="51" customFormat="false" ht="16.5" hidden="false" customHeight="false" outlineLevel="0" collapsed="false">
      <c r="A51" s="1" t="n">
        <v>38</v>
      </c>
      <c r="C51" s="3" t="s">
        <v>64</v>
      </c>
      <c r="D51" s="4"/>
      <c r="E51" s="4"/>
      <c r="F51" s="60"/>
      <c r="G51" s="61" t="n">
        <v>-34427.2561135988</v>
      </c>
      <c r="H51" s="62" t="n">
        <v>11812.6449214303</v>
      </c>
      <c r="I51" s="63" t="n">
        <v>-22613.9143928457</v>
      </c>
    </row>
    <row r="52" customFormat="false" ht="12.75" hidden="false" customHeight="false" outlineLevel="0" collapsed="false">
      <c r="A52" s="1" t="n">
        <v>39</v>
      </c>
      <c r="B52" s="59"/>
    </row>
    <row r="53" customFormat="false" ht="20.25" hidden="false" customHeight="false" outlineLevel="0" collapsed="false">
      <c r="A53" s="1" t="n">
        <v>40</v>
      </c>
      <c r="F53" s="51"/>
      <c r="G53" s="64"/>
      <c r="H53" s="64"/>
      <c r="I53" s="64"/>
      <c r="J53" s="65"/>
    </row>
    <row r="54" customFormat="false" ht="15.75" hidden="false" customHeight="false" outlineLevel="0" collapsed="false">
      <c r="A54" s="1" t="n">
        <v>41</v>
      </c>
      <c r="F54" s="51"/>
      <c r="G54" s="66"/>
      <c r="H54" s="66"/>
      <c r="I54" s="66"/>
      <c r="J54" s="67"/>
    </row>
    <row r="55" customFormat="false" ht="12.75" hidden="false" customHeight="false" outlineLevel="0" collapsed="false">
      <c r="A55" s="1" t="n">
        <v>42</v>
      </c>
      <c r="B55" s="20"/>
      <c r="C55" s="20"/>
      <c r="D55" s="20"/>
      <c r="E55" s="20"/>
      <c r="F55" s="20"/>
      <c r="G55" s="20"/>
      <c r="H55" s="20"/>
      <c r="I55" s="20"/>
      <c r="J55" s="68"/>
    </row>
    <row r="56" customFormat="false" ht="15.75" hidden="false" customHeight="false" outlineLevel="0" collapsed="false">
      <c r="A56" s="1" t="n">
        <v>43</v>
      </c>
      <c r="B56" s="3" t="s">
        <v>65</v>
      </c>
    </row>
    <row r="57" customFormat="false" ht="12.75" hidden="false" customHeight="false" outlineLevel="0" collapsed="false">
      <c r="A57" s="1" t="n">
        <v>44</v>
      </c>
      <c r="B57" s="9"/>
    </row>
    <row r="58" customFormat="false" ht="12.75" hidden="false" customHeight="false" outlineLevel="0" collapsed="false">
      <c r="A58" s="1" t="n">
        <v>45</v>
      </c>
      <c r="B58" s="2" t="s">
        <v>66</v>
      </c>
      <c r="C58" s="2" t="s">
        <v>67</v>
      </c>
      <c r="F58" s="69" t="n">
        <v>6728</v>
      </c>
      <c r="G58" s="70" t="n">
        <v>178</v>
      </c>
      <c r="I58" s="38" t="n">
        <v>178</v>
      </c>
    </row>
    <row r="59" customFormat="false" ht="12.75" hidden="false" customHeight="false" outlineLevel="0" collapsed="false">
      <c r="A59" s="1" t="n">
        <v>46</v>
      </c>
      <c r="F59" s="69"/>
      <c r="G59" s="39"/>
    </row>
    <row r="60" customFormat="false" ht="12.75" hidden="false" customHeight="false" outlineLevel="0" collapsed="false">
      <c r="A60" s="1" t="n">
        <v>47</v>
      </c>
      <c r="B60" s="2" t="s">
        <v>68</v>
      </c>
      <c r="C60" s="46" t="s">
        <v>69</v>
      </c>
      <c r="F60" s="69" t="s">
        <v>70</v>
      </c>
      <c r="G60" s="71" t="n">
        <v>491</v>
      </c>
      <c r="H60" s="46" t="n">
        <v>-1066.21143136443</v>
      </c>
      <c r="I60" s="38" t="n">
        <v>-575.211431364429</v>
      </c>
      <c r="J60" s="2" t="s">
        <v>71</v>
      </c>
    </row>
    <row r="61" customFormat="false" ht="12.75" hidden="false" customHeight="false" outlineLevel="0" collapsed="false">
      <c r="A61" s="1" t="n">
        <v>48</v>
      </c>
      <c r="C61" s="46"/>
      <c r="D61" s="2" t="s">
        <v>72</v>
      </c>
      <c r="F61" s="69" t="s">
        <v>73</v>
      </c>
      <c r="G61" s="71" t="n">
        <v>453</v>
      </c>
      <c r="H61" s="46" t="n">
        <v>-301.830302351266</v>
      </c>
      <c r="I61" s="38" t="n">
        <v>151.169697648734</v>
      </c>
    </row>
    <row r="62" customFormat="false" ht="12.75" hidden="false" customHeight="false" outlineLevel="0" collapsed="false">
      <c r="A62" s="1" t="n">
        <v>49</v>
      </c>
      <c r="C62" s="46"/>
      <c r="D62" s="2" t="s">
        <v>74</v>
      </c>
      <c r="F62" s="69" t="s">
        <v>75</v>
      </c>
      <c r="G62" s="71" t="n">
        <v>266</v>
      </c>
      <c r="H62" s="46" t="n">
        <v>-275.279517192989</v>
      </c>
      <c r="I62" s="38" t="n">
        <v>-9.27951719298909</v>
      </c>
    </row>
    <row r="63" customFormat="false" ht="12.75" hidden="false" customHeight="false" outlineLevel="0" collapsed="false">
      <c r="A63" s="1" t="n">
        <v>50</v>
      </c>
      <c r="C63" s="46"/>
      <c r="F63" s="69" t="s">
        <v>76</v>
      </c>
      <c r="G63" s="71" t="n">
        <v>1007</v>
      </c>
      <c r="H63" s="46" t="n">
        <v>-2384.38507720371</v>
      </c>
      <c r="I63" s="38" t="n">
        <v>-1377.38507720371</v>
      </c>
    </row>
    <row r="64" customFormat="false" ht="12.75" hidden="false" customHeight="false" outlineLevel="0" collapsed="false">
      <c r="A64" s="1" t="n">
        <v>51</v>
      </c>
      <c r="F64" s="69"/>
      <c r="G64" s="70"/>
    </row>
    <row r="65" customFormat="false" ht="12.75" hidden="false" customHeight="false" outlineLevel="0" collapsed="false">
      <c r="A65" s="1" t="n">
        <v>52</v>
      </c>
      <c r="B65" s="2" t="s">
        <v>77</v>
      </c>
      <c r="C65" s="2" t="s">
        <v>78</v>
      </c>
      <c r="F65" s="69" t="s">
        <v>70</v>
      </c>
      <c r="G65" s="70" t="n">
        <v>2196</v>
      </c>
      <c r="H65" s="72" t="n">
        <v>-2196</v>
      </c>
      <c r="I65" s="38" t="n">
        <v>0</v>
      </c>
      <c r="J65" s="2" t="s">
        <v>71</v>
      </c>
    </row>
    <row r="66" customFormat="false" ht="12.75" hidden="false" customHeight="false" outlineLevel="0" collapsed="false">
      <c r="A66" s="1" t="n">
        <v>53</v>
      </c>
      <c r="F66" s="69" t="s">
        <v>73</v>
      </c>
      <c r="G66" s="70" t="n">
        <v>1332</v>
      </c>
      <c r="H66" s="72" t="n">
        <v>-1332</v>
      </c>
      <c r="I66" s="38" t="n">
        <v>0</v>
      </c>
    </row>
    <row r="67" customFormat="false" ht="12.75" hidden="false" customHeight="false" outlineLevel="0" collapsed="false">
      <c r="A67" s="1" t="n">
        <v>54</v>
      </c>
      <c r="F67" s="69" t="s">
        <v>75</v>
      </c>
      <c r="G67" s="70" t="n">
        <v>2099</v>
      </c>
      <c r="H67" s="72" t="n">
        <v>-2099</v>
      </c>
      <c r="I67" s="38" t="n">
        <v>0</v>
      </c>
    </row>
    <row r="68" customFormat="false" ht="12.75" hidden="false" customHeight="false" outlineLevel="0" collapsed="false">
      <c r="A68" s="1" t="n">
        <v>55</v>
      </c>
      <c r="F68" s="69" t="s">
        <v>76</v>
      </c>
      <c r="G68" s="70" t="n">
        <v>-7012</v>
      </c>
      <c r="H68" s="72" t="n">
        <v>7012</v>
      </c>
      <c r="I68" s="38" t="n">
        <v>0</v>
      </c>
    </row>
    <row r="69" customFormat="false" ht="12.75" hidden="false" customHeight="false" outlineLevel="0" collapsed="false">
      <c r="A69" s="1" t="n">
        <v>56</v>
      </c>
      <c r="F69" s="69"/>
      <c r="G69" s="70"/>
    </row>
    <row r="70" customFormat="false" ht="12.75" hidden="false" customHeight="false" outlineLevel="0" collapsed="false">
      <c r="A70" s="1" t="n">
        <v>57</v>
      </c>
      <c r="B70" s="2" t="s">
        <v>79</v>
      </c>
      <c r="C70" s="2" t="s">
        <v>80</v>
      </c>
      <c r="F70" s="69" t="s">
        <v>81</v>
      </c>
      <c r="G70" s="71" t="n">
        <v>47119</v>
      </c>
      <c r="H70" s="46" t="n">
        <v>-48787.7823885373</v>
      </c>
      <c r="I70" s="38" t="n">
        <v>-1668.78238853734</v>
      </c>
      <c r="J70" s="2" t="s">
        <v>32</v>
      </c>
    </row>
    <row r="71" customFormat="false" ht="12.75" hidden="false" customHeight="false" outlineLevel="0" collapsed="false">
      <c r="A71" s="1" t="n">
        <v>58</v>
      </c>
      <c r="F71" s="69"/>
      <c r="G71" s="71"/>
      <c r="I71" s="38"/>
    </row>
    <row r="72" customFormat="false" ht="12.75" hidden="false" customHeight="false" outlineLevel="0" collapsed="false">
      <c r="A72" s="1" t="n">
        <v>59</v>
      </c>
      <c r="F72" s="69"/>
      <c r="G72" s="70"/>
    </row>
    <row r="73" customFormat="false" ht="12.75" hidden="false" customHeight="false" outlineLevel="0" collapsed="false">
      <c r="A73" s="1" t="n">
        <v>60</v>
      </c>
      <c r="B73" s="2" t="s">
        <v>82</v>
      </c>
      <c r="C73" s="2" t="s">
        <v>83</v>
      </c>
      <c r="F73" s="2" t="n">
        <v>6728</v>
      </c>
      <c r="G73" s="73" t="n">
        <v>-11323.0696779256</v>
      </c>
      <c r="H73" s="40" t="n">
        <v>-4262</v>
      </c>
      <c r="I73" s="38" t="n">
        <v>-15585.0696779256</v>
      </c>
      <c r="J73" s="2" t="s">
        <v>71</v>
      </c>
    </row>
    <row r="74" customFormat="false" ht="12.75" hidden="false" customHeight="false" outlineLevel="0" collapsed="false">
      <c r="A74" s="1" t="n">
        <v>61</v>
      </c>
      <c r="F74" s="69"/>
      <c r="G74" s="70"/>
      <c r="H74" s="46"/>
      <c r="I74" s="38"/>
    </row>
    <row r="75" customFormat="false" ht="12.75" hidden="false" customHeight="false" outlineLevel="0" collapsed="false">
      <c r="A75" s="1" t="n">
        <v>62</v>
      </c>
      <c r="F75" s="69"/>
      <c r="G75" s="70"/>
    </row>
    <row r="76" customFormat="false" ht="12.75" hidden="false" customHeight="false" outlineLevel="0" collapsed="false">
      <c r="A76" s="1" t="n">
        <v>63</v>
      </c>
      <c r="B76" s="2" t="s">
        <v>53</v>
      </c>
      <c r="C76" s="2" t="s">
        <v>84</v>
      </c>
      <c r="F76" s="69" t="n">
        <v>7240</v>
      </c>
      <c r="G76" s="71" t="n">
        <v>-147.953791429645</v>
      </c>
      <c r="H76" s="72" t="n">
        <v>147.953791429645</v>
      </c>
      <c r="I76" s="38" t="n">
        <v>0</v>
      </c>
      <c r="J76" s="2" t="s">
        <v>32</v>
      </c>
    </row>
    <row r="77" customFormat="false" ht="12.75" hidden="false" customHeight="false" outlineLevel="0" collapsed="false">
      <c r="A77" s="1" t="n">
        <v>64</v>
      </c>
      <c r="C77" s="2" t="s">
        <v>85</v>
      </c>
      <c r="F77" s="69"/>
      <c r="G77" s="71"/>
      <c r="H77" s="72" t="n">
        <v>-149.478865698909</v>
      </c>
      <c r="I77" s="38" t="n">
        <v>-149.478865698909</v>
      </c>
    </row>
    <row r="78" customFormat="false" ht="12.75" hidden="false" customHeight="false" outlineLevel="0" collapsed="false">
      <c r="A78" s="1" t="n">
        <v>65</v>
      </c>
      <c r="F78" s="69"/>
      <c r="G78" s="71"/>
    </row>
    <row r="79" customFormat="false" ht="12.75" hidden="false" customHeight="false" outlineLevel="0" collapsed="false">
      <c r="A79" s="1" t="n">
        <v>66</v>
      </c>
      <c r="B79" s="2" t="s">
        <v>86</v>
      </c>
      <c r="C79" s="2" t="s">
        <v>87</v>
      </c>
      <c r="F79" s="69" t="n">
        <v>6728</v>
      </c>
      <c r="G79" s="71" t="n">
        <v>525</v>
      </c>
      <c r="H79" s="2" t="n">
        <v>-12139</v>
      </c>
      <c r="I79" s="38" t="n">
        <v>-11614</v>
      </c>
      <c r="J79" s="2" t="s">
        <v>71</v>
      </c>
    </row>
    <row r="80" customFormat="false" ht="12.75" hidden="false" customHeight="false" outlineLevel="0" collapsed="false">
      <c r="A80" s="1" t="n">
        <v>67</v>
      </c>
      <c r="C80" s="2" t="s">
        <v>88</v>
      </c>
      <c r="F80" s="69"/>
      <c r="G80" s="71"/>
      <c r="I80" s="38"/>
    </row>
    <row r="81" customFormat="false" ht="12.75" hidden="false" customHeight="false" outlineLevel="0" collapsed="false">
      <c r="A81" s="1" t="n">
        <v>68</v>
      </c>
      <c r="F81" s="69"/>
      <c r="G81" s="71"/>
      <c r="H81" s="74"/>
      <c r="I81" s="38"/>
    </row>
    <row r="82" customFormat="false" ht="12.75" hidden="false" customHeight="false" outlineLevel="0" collapsed="false">
      <c r="A82" s="1" t="n">
        <v>69</v>
      </c>
      <c r="B82" s="2" t="s">
        <v>89</v>
      </c>
      <c r="C82" s="2" t="s">
        <v>90</v>
      </c>
      <c r="F82" s="69" t="s">
        <v>81</v>
      </c>
      <c r="G82" s="70"/>
      <c r="H82" s="48" t="n">
        <v>-7843.171</v>
      </c>
      <c r="I82" s="75" t="n">
        <v>-7843.171</v>
      </c>
      <c r="J82" s="2" t="s">
        <v>32</v>
      </c>
    </row>
    <row r="83" customFormat="false" ht="12.75" hidden="false" customHeight="false" outlineLevel="0" collapsed="false">
      <c r="A83" s="1" t="n">
        <v>70</v>
      </c>
      <c r="C83" s="2" t="s">
        <v>91</v>
      </c>
      <c r="F83" s="69" t="s">
        <v>92</v>
      </c>
      <c r="G83" s="70"/>
      <c r="H83" s="46" t="n">
        <v>-3491.81003826144</v>
      </c>
      <c r="I83" s="38" t="n">
        <v>-3491.81003826144</v>
      </c>
      <c r="J83" s="2" t="s">
        <v>32</v>
      </c>
    </row>
    <row r="84" customFormat="false" ht="12.75" hidden="false" customHeight="false" outlineLevel="0" collapsed="false">
      <c r="A84" s="1" t="n">
        <v>71</v>
      </c>
      <c r="F84" s="69"/>
      <c r="G84" s="70"/>
      <c r="H84" s="46"/>
      <c r="I84" s="38"/>
    </row>
    <row r="85" customFormat="false" ht="12.75" hidden="false" customHeight="false" outlineLevel="0" collapsed="false">
      <c r="A85" s="1" t="n">
        <v>72</v>
      </c>
      <c r="B85" s="2" t="s">
        <v>93</v>
      </c>
      <c r="C85" s="76" t="s">
        <v>94</v>
      </c>
      <c r="F85" s="77"/>
      <c r="G85" s="78"/>
      <c r="H85" s="43"/>
      <c r="I85" s="42"/>
      <c r="J85" s="2" t="s">
        <v>32</v>
      </c>
    </row>
    <row r="86" customFormat="false" ht="12.75" hidden="false" customHeight="false" outlineLevel="0" collapsed="false">
      <c r="A86" s="1" t="n">
        <v>73</v>
      </c>
    </row>
    <row r="87" customFormat="false" ht="12.75" hidden="false" customHeight="false" outlineLevel="0" collapsed="false">
      <c r="A87" s="1" t="n">
        <v>74</v>
      </c>
      <c r="C87" s="79"/>
      <c r="D87" s="58"/>
      <c r="E87" s="58"/>
      <c r="F87" s="58"/>
      <c r="G87" s="80"/>
      <c r="H87" s="80"/>
      <c r="I87" s="80"/>
      <c r="J87" s="58"/>
    </row>
    <row r="88" customFormat="false" ht="16.5" hidden="false" customHeight="false" outlineLevel="0" collapsed="false">
      <c r="A88" s="1" t="n">
        <v>75</v>
      </c>
      <c r="B88" s="81"/>
      <c r="C88" s="3" t="s">
        <v>95</v>
      </c>
      <c r="D88" s="4"/>
      <c r="E88" s="4"/>
      <c r="F88" s="4"/>
      <c r="G88" s="82" t="n">
        <v>37182.9765306448</v>
      </c>
      <c r="H88" s="82" t="n">
        <v>-79309.0910271805</v>
      </c>
      <c r="I88" s="82" t="n">
        <v>-42126.1144965357</v>
      </c>
      <c r="J88" s="20"/>
    </row>
    <row r="89" customFormat="false" ht="21" hidden="false" customHeight="false" outlineLevel="0" collapsed="false">
      <c r="A89" s="1" t="n">
        <v>76</v>
      </c>
      <c r="B89" s="59"/>
      <c r="C89" s="59"/>
      <c r="D89" s="59"/>
      <c r="E89" s="59"/>
      <c r="F89" s="27"/>
      <c r="G89" s="28"/>
      <c r="H89" s="29"/>
      <c r="I89" s="29"/>
      <c r="J89" s="30" t="s">
        <v>27</v>
      </c>
    </row>
    <row r="90" customFormat="false" ht="16.5" hidden="false" customHeight="false" outlineLevel="0" collapsed="false">
      <c r="A90" s="1" t="n">
        <v>77</v>
      </c>
      <c r="B90" s="3" t="s">
        <v>96</v>
      </c>
      <c r="F90" s="31"/>
      <c r="G90" s="32"/>
      <c r="H90" s="32"/>
      <c r="I90" s="32"/>
      <c r="J90" s="33" t="s">
        <v>28</v>
      </c>
    </row>
    <row r="91" customFormat="false" ht="12.75" hidden="false" customHeight="false" outlineLevel="0" collapsed="false">
      <c r="A91" s="1" t="n">
        <v>78</v>
      </c>
      <c r="G91" s="51"/>
    </row>
    <row r="92" customFormat="false" ht="12.75" hidden="false" customHeight="false" outlineLevel="0" collapsed="false">
      <c r="A92" s="1" t="n">
        <v>79</v>
      </c>
      <c r="B92" s="2" t="s">
        <v>97</v>
      </c>
      <c r="C92" s="2" t="s">
        <v>98</v>
      </c>
      <c r="E92" s="2" t="s">
        <v>22</v>
      </c>
      <c r="F92" s="69" t="n">
        <v>4310</v>
      </c>
      <c r="G92" s="70" t="n">
        <v>-2439</v>
      </c>
      <c r="H92" s="72" t="n">
        <v>2439</v>
      </c>
      <c r="I92" s="38" t="n">
        <v>0</v>
      </c>
      <c r="J92" s="2" t="s">
        <v>71</v>
      </c>
    </row>
    <row r="93" customFormat="false" ht="12.75" hidden="false" customHeight="false" outlineLevel="0" collapsed="false">
      <c r="A93" s="1" t="n">
        <v>80</v>
      </c>
      <c r="B93" s="2" t="s">
        <v>97</v>
      </c>
      <c r="C93" s="2" t="s">
        <v>99</v>
      </c>
      <c r="F93" s="69" t="s">
        <v>100</v>
      </c>
      <c r="G93" s="70" t="n">
        <v>805</v>
      </c>
      <c r="H93" s="72" t="n">
        <v>-805</v>
      </c>
      <c r="I93" s="38" t="n">
        <v>0</v>
      </c>
    </row>
    <row r="94" customFormat="false" ht="12.75" hidden="false" customHeight="false" outlineLevel="0" collapsed="false">
      <c r="A94" s="1" t="n">
        <v>81</v>
      </c>
      <c r="F94" s="69"/>
      <c r="G94" s="70"/>
    </row>
    <row r="95" customFormat="false" ht="12.75" hidden="false" customHeight="false" outlineLevel="0" collapsed="false">
      <c r="A95" s="1" t="n">
        <v>82</v>
      </c>
      <c r="B95" s="2" t="s">
        <v>101</v>
      </c>
      <c r="C95" s="2" t="s">
        <v>102</v>
      </c>
      <c r="F95" s="69" t="s">
        <v>103</v>
      </c>
      <c r="G95" s="71" t="n">
        <v>4533.706732</v>
      </c>
      <c r="H95" s="38" t="n">
        <v>-25196.369732</v>
      </c>
      <c r="I95" s="38" t="n">
        <v>-20662.663</v>
      </c>
      <c r="J95" s="2" t="s">
        <v>60</v>
      </c>
    </row>
    <row r="96" customFormat="false" ht="12.75" hidden="false" customHeight="false" outlineLevel="0" collapsed="false">
      <c r="A96" s="1" t="n">
        <v>83</v>
      </c>
      <c r="F96" s="69"/>
      <c r="G96" s="70"/>
    </row>
    <row r="97" customFormat="false" ht="12.75" hidden="false" customHeight="false" outlineLevel="0" collapsed="false">
      <c r="A97" s="1" t="n">
        <v>84</v>
      </c>
      <c r="B97" s="2" t="s">
        <v>104</v>
      </c>
      <c r="C97" s="2" t="s">
        <v>105</v>
      </c>
      <c r="F97" s="69" t="n">
        <v>1410</v>
      </c>
      <c r="G97" s="83" t="n">
        <v>2499</v>
      </c>
      <c r="H97" s="2" t="n">
        <v>-2499</v>
      </c>
      <c r="I97" s="38" t="n">
        <v>0</v>
      </c>
      <c r="J97" s="2" t="s">
        <v>71</v>
      </c>
    </row>
    <row r="98" customFormat="false" ht="12.75" hidden="false" customHeight="false" outlineLevel="0" collapsed="false">
      <c r="A98" s="1" t="n">
        <v>85</v>
      </c>
      <c r="B98" s="2" t="s">
        <v>104</v>
      </c>
      <c r="C98" s="2" t="s">
        <v>105</v>
      </c>
      <c r="F98" s="69" t="s">
        <v>100</v>
      </c>
      <c r="G98" s="83" t="n">
        <v>-626</v>
      </c>
      <c r="H98" s="2" t="n">
        <v>626</v>
      </c>
      <c r="I98" s="38" t="n">
        <v>0</v>
      </c>
    </row>
    <row r="99" customFormat="false" ht="12.75" hidden="false" customHeight="false" outlineLevel="0" collapsed="false">
      <c r="A99" s="1" t="n">
        <v>86</v>
      </c>
      <c r="B99" s="2" t="s">
        <v>104</v>
      </c>
      <c r="C99" s="2" t="s">
        <v>105</v>
      </c>
      <c r="F99" s="69" t="s">
        <v>106</v>
      </c>
      <c r="G99" s="84" t="n">
        <v>-875</v>
      </c>
      <c r="H99" s="72" t="n">
        <v>875</v>
      </c>
      <c r="I99" s="38" t="n">
        <v>0</v>
      </c>
    </row>
    <row r="100" customFormat="false" ht="12.75" hidden="false" customHeight="false" outlineLevel="0" collapsed="false">
      <c r="A100" s="1" t="n">
        <v>87</v>
      </c>
      <c r="F100" s="69"/>
      <c r="G100" s="84"/>
    </row>
    <row r="101" customFormat="false" ht="12.75" hidden="false" customHeight="false" outlineLevel="0" collapsed="false">
      <c r="A101" s="1" t="n">
        <v>88</v>
      </c>
      <c r="B101" s="2" t="s">
        <v>77</v>
      </c>
      <c r="C101" s="2" t="s">
        <v>107</v>
      </c>
      <c r="F101" s="69" t="n">
        <v>4310</v>
      </c>
      <c r="G101" s="70" t="n">
        <v>-17990</v>
      </c>
      <c r="H101" s="72" t="n">
        <v>17990</v>
      </c>
      <c r="I101" s="38" t="n">
        <v>0</v>
      </c>
      <c r="J101" s="2" t="s">
        <v>71</v>
      </c>
    </row>
    <row r="102" customFormat="false" ht="12.75" hidden="false" customHeight="false" outlineLevel="0" collapsed="false">
      <c r="A102" s="1" t="n">
        <v>89</v>
      </c>
      <c r="B102" s="2" t="s">
        <v>77</v>
      </c>
      <c r="C102" s="2" t="s">
        <v>108</v>
      </c>
      <c r="F102" s="69" t="s">
        <v>100</v>
      </c>
      <c r="G102" s="70" t="n">
        <v>2123</v>
      </c>
      <c r="H102" s="72" t="n">
        <v>-2123</v>
      </c>
      <c r="I102" s="38" t="n">
        <v>0</v>
      </c>
    </row>
    <row r="103" customFormat="false" ht="12.75" hidden="false" customHeight="false" outlineLevel="0" collapsed="false">
      <c r="A103" s="1" t="n">
        <v>90</v>
      </c>
      <c r="F103" s="69"/>
      <c r="G103" s="70"/>
    </row>
    <row r="104" customFormat="false" ht="12.75" hidden="false" customHeight="false" outlineLevel="0" collapsed="false">
      <c r="A104" s="1" t="n">
        <v>91</v>
      </c>
      <c r="B104" s="2" t="s">
        <v>79</v>
      </c>
      <c r="C104" s="2" t="s">
        <v>109</v>
      </c>
      <c r="F104" s="69" t="s">
        <v>110</v>
      </c>
      <c r="G104" s="71" t="n">
        <v>-4196</v>
      </c>
      <c r="I104" s="38" t="n">
        <v>-4196</v>
      </c>
    </row>
    <row r="105" customFormat="false" ht="13.5" hidden="false" customHeight="false" outlineLevel="0" collapsed="false">
      <c r="A105" s="1" t="n">
        <v>92</v>
      </c>
      <c r="C105" s="2" t="s">
        <v>111</v>
      </c>
      <c r="F105" s="84" t="s">
        <v>112</v>
      </c>
      <c r="G105" s="71" t="n">
        <v>-30196</v>
      </c>
      <c r="H105" s="46" t="n">
        <v>65461.6928540202</v>
      </c>
      <c r="I105" s="38" t="n">
        <v>35265.6928540202</v>
      </c>
      <c r="J105" s="2" t="s">
        <v>32</v>
      </c>
    </row>
    <row r="106" customFormat="false" ht="13.5" hidden="false" customHeight="false" outlineLevel="0" collapsed="false">
      <c r="A106" s="1" t="n">
        <v>93</v>
      </c>
      <c r="D106" s="2" t="s">
        <v>113</v>
      </c>
      <c r="F106" s="69" t="s">
        <v>114</v>
      </c>
      <c r="G106" s="71" t="n">
        <v>10568.4778031234</v>
      </c>
      <c r="H106" s="85" t="n">
        <v>-14539.2736533503</v>
      </c>
      <c r="I106" s="86" t="n">
        <v>-3970.79585022697</v>
      </c>
    </row>
    <row r="107" customFormat="false" ht="12.75" hidden="false" customHeight="false" outlineLevel="0" collapsed="false">
      <c r="A107" s="1" t="n">
        <v>94</v>
      </c>
    </row>
    <row r="108" customFormat="false" ht="12.75" hidden="false" customHeight="false" outlineLevel="0" collapsed="false">
      <c r="A108" s="1" t="n">
        <v>95</v>
      </c>
    </row>
    <row r="109" customFormat="false" ht="12.75" hidden="false" customHeight="false" outlineLevel="0" collapsed="false">
      <c r="A109" s="1" t="n">
        <v>96</v>
      </c>
      <c r="B109" s="2" t="s">
        <v>89</v>
      </c>
      <c r="C109" s="2" t="s">
        <v>115</v>
      </c>
      <c r="F109" s="87"/>
      <c r="G109" s="88"/>
      <c r="H109" s="43"/>
      <c r="I109" s="49"/>
      <c r="J109" s="2" t="s">
        <v>32</v>
      </c>
    </row>
    <row r="110" customFormat="false" ht="12.75" hidden="false" customHeight="false" outlineLevel="0" collapsed="false">
      <c r="A110" s="1" t="n">
        <v>97</v>
      </c>
      <c r="D110" s="2" t="s">
        <v>113</v>
      </c>
      <c r="F110" s="87"/>
      <c r="G110" s="88"/>
      <c r="H110" s="43"/>
      <c r="I110" s="49"/>
    </row>
    <row r="111" customFormat="false" ht="12.75" hidden="false" customHeight="false" outlineLevel="0" collapsed="false">
      <c r="A111" s="1" t="n">
        <v>98</v>
      </c>
      <c r="F111" s="87"/>
      <c r="G111" s="88"/>
      <c r="H111" s="43"/>
      <c r="I111" s="49"/>
    </row>
    <row r="112" customFormat="false" ht="12.75" hidden="false" customHeight="false" outlineLevel="0" collapsed="false">
      <c r="A112" s="1" t="n">
        <v>99</v>
      </c>
    </row>
    <row r="113" customFormat="false" ht="12.75" hidden="false" customHeight="false" outlineLevel="0" collapsed="false">
      <c r="A113" s="1" t="n">
        <v>100</v>
      </c>
      <c r="B113" s="2" t="s">
        <v>93</v>
      </c>
      <c r="C113" s="2" t="s">
        <v>116</v>
      </c>
      <c r="F113" s="35" t="s">
        <v>117</v>
      </c>
      <c r="G113" s="45"/>
      <c r="H113" s="48" t="n">
        <v>-167793.91288</v>
      </c>
      <c r="I113" s="48" t="n">
        <v>-167793.91288</v>
      </c>
      <c r="J113" s="2" t="s">
        <v>32</v>
      </c>
    </row>
    <row r="114" customFormat="false" ht="13.5" hidden="false" customHeight="false" outlineLevel="0" collapsed="false">
      <c r="A114" s="1" t="n">
        <v>101</v>
      </c>
      <c r="D114" s="2" t="s">
        <v>113</v>
      </c>
      <c r="F114" s="35" t="s">
        <v>118</v>
      </c>
      <c r="G114" s="45"/>
      <c r="H114" s="48" t="n">
        <v>92577.19295</v>
      </c>
      <c r="I114" s="48" t="n">
        <v>92577.19295</v>
      </c>
    </row>
    <row r="115" customFormat="false" ht="13.5" hidden="false" customHeight="false" outlineLevel="0" collapsed="false">
      <c r="A115" s="1" t="n">
        <v>102</v>
      </c>
      <c r="F115" s="69" t="s">
        <v>106</v>
      </c>
      <c r="H115" s="89" t="n">
        <v>-10183</v>
      </c>
      <c r="I115" s="90" t="n">
        <v>-10183</v>
      </c>
    </row>
    <row r="116" customFormat="false" ht="13.5" hidden="false" customHeight="false" outlineLevel="0" collapsed="false">
      <c r="A116" s="1" t="n">
        <v>103</v>
      </c>
      <c r="C116" s="58"/>
      <c r="D116" s="58"/>
      <c r="E116" s="58"/>
      <c r="F116" s="58"/>
      <c r="G116" s="58"/>
      <c r="H116" s="40"/>
      <c r="I116" s="40"/>
    </row>
    <row r="117" customFormat="false" ht="16.5" hidden="false" customHeight="false" outlineLevel="0" collapsed="false">
      <c r="A117" s="1" t="n">
        <v>104</v>
      </c>
      <c r="C117" s="3" t="s">
        <v>119</v>
      </c>
      <c r="D117" s="4"/>
      <c r="E117" s="4"/>
      <c r="F117" s="4"/>
      <c r="G117" s="91" t="n">
        <v>-35792.8154648766</v>
      </c>
      <c r="H117" s="92" t="n">
        <v>-43938.386646371</v>
      </c>
      <c r="I117" s="93" t="n">
        <v>-79731.2021112476</v>
      </c>
    </row>
  </sheetData>
  <mergeCells count="1">
    <mergeCell ref="E4:J4"/>
  </mergeCells>
  <printOptions headings="false" gridLines="false" gridLinesSet="true" horizontalCentered="false" verticalCentered="false"/>
  <pageMargins left="0.747916666666667" right="0.747916666666667" top="0.640277777777778" bottom="0.47986111111111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10Exhibit No. ___C (PMS-13C), Page &amp;P 
Docket  No. UT-040788
Witness:  Paula Strain
November 22, 2004</oddHeader>
    <oddFooter/>
  </headerFooter>
  <rowBreaks count="2" manualBreakCount="2">
    <brk id="51" man="true" max="16383" min="0"/>
    <brk id="88"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5" activeCellId="0" sqref="I5"/>
    </sheetView>
  </sheetViews>
  <sheetFormatPr defaultColWidth="7.55859375" defaultRowHeight="12.75" zeroHeight="false" outlineLevelRow="0" outlineLevelCol="0"/>
  <cols>
    <col collapsed="false" customWidth="true" hidden="false" outlineLevel="0" max="12" min="12" style="2" width="10.72"/>
    <col collapsed="false" customWidth="true" hidden="false" outlineLevel="0" max="15" min="15" style="2" width="11.56"/>
  </cols>
  <sheetData>
    <row r="1" customFormat="false" ht="15.75" hidden="false" customHeight="false" outlineLevel="0" collapsed="false">
      <c r="A1" s="3" t="s">
        <v>0</v>
      </c>
      <c r="B1" s="4"/>
      <c r="M1" s="134"/>
      <c r="N1" s="4"/>
      <c r="O1" s="94" t="s">
        <v>388</v>
      </c>
    </row>
    <row r="2" customFormat="false" ht="15.75" hidden="false" customHeight="false" outlineLevel="0" collapsed="false">
      <c r="A2" s="3" t="s">
        <v>1</v>
      </c>
      <c r="B2" s="4"/>
      <c r="M2" s="134"/>
      <c r="N2" s="4"/>
      <c r="O2" s="94" t="s">
        <v>121</v>
      </c>
    </row>
    <row r="3" customFormat="false" ht="15.75" hidden="false" customHeight="false" outlineLevel="0" collapsed="false">
      <c r="A3" s="3" t="s">
        <v>389</v>
      </c>
      <c r="B3" s="4"/>
      <c r="M3" s="134"/>
      <c r="N3" s="4"/>
      <c r="O3" s="94" t="s">
        <v>123</v>
      </c>
    </row>
    <row r="4" customFormat="false" ht="16.5" hidden="false" customHeight="false" outlineLevel="0" collapsed="false">
      <c r="A4" s="3" t="s">
        <v>390</v>
      </c>
      <c r="B4" s="4"/>
      <c r="N4" s="95" t="n">
        <v>38313</v>
      </c>
      <c r="O4" s="95"/>
    </row>
    <row r="5" customFormat="false" ht="16.5" hidden="false" customHeight="false" outlineLevel="0" collapsed="false">
      <c r="A5" s="6" t="s">
        <v>3</v>
      </c>
      <c r="B5" s="4"/>
      <c r="L5" s="243"/>
      <c r="M5" s="244"/>
      <c r="N5" s="245"/>
      <c r="O5" s="246" t="s">
        <v>27</v>
      </c>
    </row>
    <row r="6" customFormat="false" ht="15.75" hidden="false" customHeight="false" outlineLevel="0" collapsed="false">
      <c r="A6" s="6"/>
      <c r="B6" s="4"/>
      <c r="J6" s="247"/>
      <c r="K6" s="248"/>
      <c r="L6" s="249"/>
      <c r="M6" s="249"/>
      <c r="N6" s="248"/>
      <c r="O6" s="250" t="s">
        <v>28</v>
      </c>
    </row>
    <row r="7" customFormat="false" ht="15.75" hidden="false" customHeight="false" outlineLevel="0" collapsed="false">
      <c r="A7" s="6"/>
      <c r="B7" s="4"/>
    </row>
    <row r="8" customFormat="false" ht="15" hidden="false" customHeight="false" outlineLevel="0" collapsed="false">
      <c r="A8" s="7" t="s">
        <v>4</v>
      </c>
      <c r="B8" s="7"/>
      <c r="C8" s="7"/>
      <c r="D8" s="7"/>
      <c r="E8" s="7"/>
      <c r="F8" s="7"/>
      <c r="G8" s="7"/>
      <c r="H8" s="7"/>
    </row>
    <row r="9" customFormat="false" ht="15.75" hidden="false" customHeight="false" outlineLevel="0" collapsed="false">
      <c r="A9" s="6"/>
      <c r="B9" s="4"/>
      <c r="O9" s="94" t="s">
        <v>391</v>
      </c>
    </row>
    <row r="12" customFormat="false" ht="12.75" hidden="false" customHeight="false" outlineLevel="0" collapsed="false">
      <c r="B12" s="2" t="s">
        <v>392</v>
      </c>
      <c r="J12" s="2" t="s">
        <v>393</v>
      </c>
    </row>
    <row r="14" customFormat="false" ht="12.75" hidden="false" customHeight="false" outlineLevel="0" collapsed="false">
      <c r="A14" s="1" t="n">
        <v>1</v>
      </c>
      <c r="B14" s="2" t="s">
        <v>394</v>
      </c>
      <c r="J14" s="2" t="s">
        <v>395</v>
      </c>
      <c r="L14" s="251"/>
    </row>
    <row r="15" customFormat="false" ht="12.75" hidden="false" customHeight="false" outlineLevel="0" collapsed="false">
      <c r="A15" s="1" t="n">
        <f aca="false">A14+1</f>
        <v>2</v>
      </c>
    </row>
    <row r="16" customFormat="false" ht="12.75" hidden="false" customHeight="false" outlineLevel="0" collapsed="false">
      <c r="A16" s="1" t="n">
        <f aca="false">A15+1</f>
        <v>3</v>
      </c>
      <c r="B16" s="2" t="s">
        <v>396</v>
      </c>
      <c r="J16" s="2" t="s">
        <v>397</v>
      </c>
      <c r="L16" s="252" t="n">
        <v>0.7471</v>
      </c>
    </row>
    <row r="17" customFormat="false" ht="12.75" hidden="false" customHeight="false" outlineLevel="0" collapsed="false">
      <c r="A17" s="1" t="n">
        <f aca="false">A16+1</f>
        <v>4</v>
      </c>
    </row>
    <row r="18" customFormat="false" ht="12.75" hidden="false" customHeight="false" outlineLevel="0" collapsed="false">
      <c r="A18" s="1" t="n">
        <f aca="false">A17+1</f>
        <v>5</v>
      </c>
      <c r="B18" s="2" t="s">
        <v>398</v>
      </c>
      <c r="L18" s="253"/>
    </row>
    <row r="19" customFormat="false" ht="12.75" hidden="false" customHeight="false" outlineLevel="0" collapsed="false">
      <c r="A19" s="1" t="n">
        <f aca="false">A18+1</f>
        <v>6</v>
      </c>
      <c r="B19" s="2" t="s">
        <v>399</v>
      </c>
      <c r="L19" s="254"/>
      <c r="M19" s="88"/>
      <c r="N19" s="255"/>
    </row>
    <row r="20" customFormat="false" ht="12.75" hidden="false" customHeight="false" outlineLevel="0" collapsed="false">
      <c r="A20" s="1" t="n">
        <f aca="false">A19+1</f>
        <v>7</v>
      </c>
      <c r="L20" s="40"/>
      <c r="M20" s="88"/>
      <c r="N20" s="255"/>
    </row>
    <row r="21" customFormat="false" ht="12.75" hidden="false" customHeight="false" outlineLevel="0" collapsed="false">
      <c r="A21" s="1" t="n">
        <f aca="false">A20+1</f>
        <v>8</v>
      </c>
      <c r="B21" s="2" t="s">
        <v>400</v>
      </c>
      <c r="L21" s="254"/>
      <c r="M21" s="88"/>
      <c r="N21" s="255"/>
    </row>
    <row r="22" customFormat="false" ht="12.75" hidden="false" customHeight="false" outlineLevel="0" collapsed="false">
      <c r="A22" s="1" t="n">
        <f aca="false">A21+1</f>
        <v>9</v>
      </c>
    </row>
    <row r="23" customFormat="false" ht="12.75" hidden="false" customHeight="false" outlineLevel="0" collapsed="false">
      <c r="A23" s="1" t="n">
        <f aca="false">A22+1</f>
        <v>10</v>
      </c>
      <c r="B23" s="2" t="s">
        <v>401</v>
      </c>
      <c r="L23" s="254"/>
    </row>
    <row r="24" customFormat="false" ht="12.75" hidden="false" customHeight="false" outlineLevel="0" collapsed="false">
      <c r="A24" s="1" t="n">
        <f aca="false">A23+1</f>
        <v>11</v>
      </c>
    </row>
    <row r="25" customFormat="false" ht="12.75" hidden="false" customHeight="false" outlineLevel="0" collapsed="false">
      <c r="A25" s="1" t="n">
        <f aca="false">A24+1</f>
        <v>12</v>
      </c>
      <c r="B25" s="2" t="s">
        <v>402</v>
      </c>
      <c r="L25" s="252" t="n">
        <v>0.103</v>
      </c>
    </row>
    <row r="26" customFormat="false" ht="12.75" hidden="false" customHeight="false" outlineLevel="0" collapsed="false">
      <c r="A26" s="1" t="n">
        <f aca="false">A25+1</f>
        <v>13</v>
      </c>
      <c r="L26" s="40"/>
    </row>
    <row r="27" customFormat="false" ht="12.75" hidden="false" customHeight="false" outlineLevel="0" collapsed="false">
      <c r="A27" s="1" t="n">
        <f aca="false">A26+1</f>
        <v>14</v>
      </c>
      <c r="B27" s="2" t="s">
        <v>403</v>
      </c>
      <c r="L27" s="254"/>
    </row>
    <row r="28" customFormat="false" ht="12.75" hidden="false" customHeight="false" outlineLevel="0" collapsed="false">
      <c r="A28" s="1" t="n">
        <f aca="false">A27+1</f>
        <v>15</v>
      </c>
      <c r="L28" s="40"/>
    </row>
    <row r="29" customFormat="false" ht="12.75" hidden="false" customHeight="false" outlineLevel="0" collapsed="false">
      <c r="A29" s="1" t="n">
        <f aca="false">A28+1</f>
        <v>16</v>
      </c>
    </row>
    <row r="30" customFormat="false" ht="12.75" hidden="false" customHeight="false" outlineLevel="0" collapsed="false">
      <c r="A30" s="1" t="n">
        <f aca="false">A29+1</f>
        <v>17</v>
      </c>
    </row>
    <row r="31" customFormat="false" ht="12.75" hidden="false" customHeight="false" outlineLevel="0" collapsed="false">
      <c r="A31" s="1" t="n">
        <f aca="false">A30+1</f>
        <v>18</v>
      </c>
    </row>
    <row r="32" customFormat="false" ht="12.75" hidden="false" customHeight="false" outlineLevel="0" collapsed="false">
      <c r="A32" s="1" t="n">
        <f aca="false">A31+1</f>
        <v>19</v>
      </c>
    </row>
    <row r="33" customFormat="false" ht="12.75" hidden="false" customHeight="false" outlineLevel="0" collapsed="false">
      <c r="A33" s="1" t="n">
        <f aca="false">A32+1</f>
        <v>20</v>
      </c>
      <c r="B33" s="9" t="s">
        <v>404</v>
      </c>
    </row>
    <row r="34" customFormat="false" ht="12.75" hidden="false" customHeight="false" outlineLevel="0" collapsed="false">
      <c r="A34" s="1" t="n">
        <f aca="false">A33+1</f>
        <v>21</v>
      </c>
      <c r="C34" s="9" t="s">
        <v>405</v>
      </c>
    </row>
    <row r="35" customFormat="false" ht="12.75" hidden="false" customHeight="false" outlineLevel="0" collapsed="false">
      <c r="A35" s="1" t="n">
        <f aca="false">A34+1</f>
        <v>22</v>
      </c>
      <c r="C35" s="9" t="s">
        <v>406</v>
      </c>
    </row>
    <row r="36" customFormat="false" ht="12.75" hidden="false" customHeight="false" outlineLevel="0" collapsed="false">
      <c r="A36" s="1" t="n">
        <f aca="false">A35+1</f>
        <v>23</v>
      </c>
      <c r="C36" s="9" t="s">
        <v>407</v>
      </c>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sheetData>
  <mergeCells count="2">
    <mergeCell ref="N4:O4"/>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L6" activeCellId="0" sqref="H6:L6"/>
    </sheetView>
  </sheetViews>
  <sheetFormatPr defaultColWidth="7.55859375" defaultRowHeight="12.75" zeroHeight="false" outlineLevelRow="0" outlineLevelCol="0"/>
  <cols>
    <col collapsed="false" customWidth="true" hidden="false" outlineLevel="0" max="3" min="3" style="2" width="10.01"/>
    <col collapsed="false" customWidth="true" hidden="false" outlineLevel="0" max="4" min="4" style="2" width="7.75"/>
    <col collapsed="false" customWidth="true" hidden="false" outlineLevel="0" max="5" min="5" style="2" width="8.93"/>
    <col collapsed="false" customWidth="true" hidden="false" outlineLevel="0" max="6" min="6" style="2" width="10.72"/>
    <col collapsed="false" customWidth="true" hidden="false" outlineLevel="0" max="7" min="7" style="2" width="9.77"/>
    <col collapsed="false" customWidth="true" hidden="false" outlineLevel="0" max="8" min="8" style="2" width="13.23"/>
    <col collapsed="false" customWidth="true" hidden="false" outlineLevel="0" max="9" min="9" style="2" width="9.77"/>
    <col collapsed="false" customWidth="true" hidden="false" outlineLevel="0" max="10" min="10" style="2" width="12.51"/>
    <col collapsed="false" customWidth="true" hidden="false" outlineLevel="0" max="11" min="11" style="2" width="11.32"/>
    <col collapsed="false" customWidth="true" hidden="false" outlineLevel="0" max="12" min="12" style="2" width="10.01"/>
  </cols>
  <sheetData>
    <row r="1" customFormat="false" ht="15.75" hidden="false" customHeight="false" outlineLevel="0" collapsed="false">
      <c r="A1" s="3" t="s">
        <v>0</v>
      </c>
      <c r="B1" s="4"/>
      <c r="C1" s="4"/>
      <c r="K1" s="4"/>
      <c r="L1" s="94" t="s">
        <v>408</v>
      </c>
    </row>
    <row r="2" customFormat="false" ht="15.75" hidden="false" customHeight="false" outlineLevel="0" collapsed="false">
      <c r="A2" s="3" t="s">
        <v>1</v>
      </c>
      <c r="B2" s="4"/>
      <c r="C2" s="4"/>
      <c r="K2" s="4"/>
      <c r="L2" s="94" t="s">
        <v>121</v>
      </c>
    </row>
    <row r="3" customFormat="false" ht="15.75" hidden="false" customHeight="false" outlineLevel="0" collapsed="false">
      <c r="A3" s="3" t="s">
        <v>409</v>
      </c>
      <c r="B3" s="4"/>
      <c r="C3" s="4"/>
      <c r="K3" s="4"/>
      <c r="L3" s="94" t="s">
        <v>123</v>
      </c>
    </row>
    <row r="4" customFormat="false" ht="16.5" hidden="false" customHeight="false" outlineLevel="0" collapsed="false">
      <c r="A4" s="3" t="s">
        <v>390</v>
      </c>
      <c r="B4" s="4"/>
      <c r="C4" s="4"/>
      <c r="K4" s="95" t="n">
        <v>38313</v>
      </c>
      <c r="L4" s="95"/>
    </row>
    <row r="5" customFormat="false" ht="21" hidden="false" customHeight="false" outlineLevel="0" collapsed="false">
      <c r="A5" s="6" t="s">
        <v>3</v>
      </c>
      <c r="B5" s="4"/>
      <c r="C5" s="4"/>
      <c r="I5" s="256"/>
      <c r="J5" s="257"/>
      <c r="K5" s="258"/>
      <c r="L5" s="259" t="s">
        <v>27</v>
      </c>
    </row>
    <row r="6" customFormat="false" ht="16.5" hidden="false" customHeight="false" outlineLevel="0" collapsed="false">
      <c r="F6" s="8"/>
      <c r="G6" s="8"/>
      <c r="H6" s="139"/>
      <c r="I6" s="260"/>
      <c r="J6" s="260"/>
      <c r="K6" s="260"/>
      <c r="L6" s="142" t="s">
        <v>28</v>
      </c>
    </row>
    <row r="7" customFormat="false" ht="15.75" hidden="false" customHeight="false" outlineLevel="0" collapsed="false">
      <c r="F7" s="8"/>
      <c r="G7" s="8"/>
      <c r="H7" s="8"/>
      <c r="I7" s="8"/>
      <c r="J7" s="8"/>
      <c r="K7" s="8"/>
      <c r="L7" s="94" t="s">
        <v>410</v>
      </c>
    </row>
    <row r="8" customFormat="false" ht="12.75" hidden="false" customHeight="false" outlineLevel="0" collapsed="false">
      <c r="F8" s="8" t="s">
        <v>5</v>
      </c>
      <c r="G8" s="8" t="s">
        <v>6</v>
      </c>
      <c r="H8" s="8" t="s">
        <v>7</v>
      </c>
      <c r="I8" s="8" t="s">
        <v>8</v>
      </c>
      <c r="J8" s="8" t="s">
        <v>9</v>
      </c>
      <c r="K8" s="8" t="s">
        <v>10</v>
      </c>
    </row>
    <row r="9" customFormat="false" ht="12.75" hidden="false" customHeight="false" outlineLevel="0" collapsed="false">
      <c r="A9" s="1" t="n">
        <v>1</v>
      </c>
      <c r="F9" s="261" t="s">
        <v>411</v>
      </c>
      <c r="G9" s="261"/>
      <c r="H9" s="261" t="s">
        <v>16</v>
      </c>
      <c r="I9" s="261"/>
      <c r="J9" s="1" t="s">
        <v>218</v>
      </c>
    </row>
    <row r="10" customFormat="false" ht="12.75" hidden="false" customHeight="false" outlineLevel="0" collapsed="false">
      <c r="A10" s="1" t="n">
        <f aca="false">A9+1</f>
        <v>2</v>
      </c>
      <c r="F10" s="262" t="s">
        <v>412</v>
      </c>
      <c r="G10" s="263" t="s">
        <v>413</v>
      </c>
      <c r="H10" s="262" t="s">
        <v>412</v>
      </c>
      <c r="I10" s="263" t="s">
        <v>413</v>
      </c>
      <c r="J10" s="262"/>
      <c r="K10" s="264" t="s">
        <v>414</v>
      </c>
    </row>
    <row r="11" customFormat="false" ht="12.75" hidden="false" customHeight="false" outlineLevel="0" collapsed="false">
      <c r="A11" s="1" t="n">
        <f aca="false">A10+1</f>
        <v>3</v>
      </c>
      <c r="G11" s="265"/>
      <c r="I11" s="265"/>
    </row>
    <row r="12" customFormat="false" ht="12.75" hidden="false" customHeight="false" outlineLevel="0" collapsed="false">
      <c r="A12" s="1" t="n">
        <f aca="false">A11+1</f>
        <v>4</v>
      </c>
      <c r="B12" s="2" t="s">
        <v>415</v>
      </c>
      <c r="D12" s="266" t="n">
        <v>37591</v>
      </c>
      <c r="F12" s="46" t="n">
        <f aca="false">3174+850592</f>
        <v>853766</v>
      </c>
      <c r="G12" s="267" t="n">
        <f aca="false">F12/J12</f>
        <v>0.978333260759459</v>
      </c>
      <c r="H12" s="46" t="n">
        <f aca="false">8420+10488</f>
        <v>18908</v>
      </c>
      <c r="I12" s="267" t="n">
        <f aca="false">H12/J12</f>
        <v>0.0216667392405411</v>
      </c>
      <c r="J12" s="46" t="n">
        <f aca="false">H12+F12</f>
        <v>872674</v>
      </c>
      <c r="K12" s="1" t="s">
        <v>416</v>
      </c>
    </row>
    <row r="13" customFormat="false" ht="12.75" hidden="false" customHeight="false" outlineLevel="0" collapsed="false">
      <c r="A13" s="1" t="n">
        <f aca="false">A12+1</f>
        <v>5</v>
      </c>
      <c r="D13" s="266" t="n">
        <v>37956</v>
      </c>
      <c r="F13" s="46" t="n">
        <f aca="false">2889+948304</f>
        <v>951193</v>
      </c>
      <c r="G13" s="267" t="n">
        <f aca="false">F13/J13</f>
        <v>0.981701332304012</v>
      </c>
      <c r="H13" s="46" t="n">
        <f aca="false">7458+10272</f>
        <v>17730</v>
      </c>
      <c r="I13" s="267" t="n">
        <f aca="false">H13/J13</f>
        <v>0.0182986676959882</v>
      </c>
      <c r="J13" s="46" t="n">
        <f aca="false">H13+F13</f>
        <v>968923</v>
      </c>
      <c r="K13" s="1" t="s">
        <v>417</v>
      </c>
    </row>
    <row r="14" customFormat="false" ht="12.75" hidden="false" customHeight="false" outlineLevel="0" collapsed="false">
      <c r="A14" s="1" t="n">
        <f aca="false">A13+1</f>
        <v>6</v>
      </c>
      <c r="G14" s="265"/>
      <c r="I14" s="265"/>
      <c r="K14" s="1" t="s">
        <v>418</v>
      </c>
    </row>
    <row r="15" customFormat="false" ht="12.75" hidden="false" customHeight="false" outlineLevel="0" collapsed="false">
      <c r="A15" s="1" t="n">
        <f aca="false">A14+1</f>
        <v>7</v>
      </c>
      <c r="B15" s="2" t="s">
        <v>419</v>
      </c>
      <c r="D15" s="266" t="n">
        <v>37591</v>
      </c>
      <c r="G15" s="265"/>
      <c r="H15" s="46" t="n">
        <v>272362</v>
      </c>
      <c r="I15" s="265"/>
      <c r="J15" s="46" t="n">
        <f aca="false">H15+F15</f>
        <v>272362</v>
      </c>
      <c r="K15" s="1" t="s">
        <v>420</v>
      </c>
    </row>
    <row r="16" customFormat="false" ht="12.75" hidden="false" customHeight="false" outlineLevel="0" collapsed="false">
      <c r="A16" s="1" t="n">
        <f aca="false">A15+1</f>
        <v>8</v>
      </c>
      <c r="D16" s="266" t="n">
        <v>37956</v>
      </c>
      <c r="G16" s="265"/>
      <c r="H16" s="46" t="n">
        <v>404390</v>
      </c>
      <c r="I16" s="265"/>
      <c r="J16" s="46" t="n">
        <f aca="false">H16+F16</f>
        <v>404390</v>
      </c>
    </row>
    <row r="17" customFormat="false" ht="12.75" hidden="false" customHeight="false" outlineLevel="0" collapsed="false">
      <c r="A17" s="1" t="n">
        <f aca="false">A16+1</f>
        <v>9</v>
      </c>
      <c r="G17" s="265"/>
      <c r="H17" s="46"/>
      <c r="I17" s="265"/>
    </row>
    <row r="18" customFormat="false" ht="12.75" hidden="false" customHeight="false" outlineLevel="0" collapsed="false">
      <c r="A18" s="1" t="n">
        <f aca="false">A17+1</f>
        <v>10</v>
      </c>
      <c r="B18" s="2" t="s">
        <v>421</v>
      </c>
      <c r="D18" s="266" t="n">
        <v>37591</v>
      </c>
      <c r="F18" s="46" t="n">
        <f aca="false">F15+F12</f>
        <v>853766</v>
      </c>
      <c r="G18" s="267" t="n">
        <f aca="false">F18/J18</f>
        <v>0.745623718380907</v>
      </c>
      <c r="H18" s="46" t="n">
        <f aca="false">H15+H12</f>
        <v>291270</v>
      </c>
      <c r="I18" s="267" t="n">
        <f aca="false">H18/J18</f>
        <v>0.254376281619093</v>
      </c>
      <c r="J18" s="46" t="n">
        <f aca="false">H18+F18</f>
        <v>1145036</v>
      </c>
      <c r="K18" s="1" t="s">
        <v>422</v>
      </c>
    </row>
    <row r="19" customFormat="false" ht="12.75" hidden="false" customHeight="false" outlineLevel="0" collapsed="false">
      <c r="A19" s="1" t="n">
        <f aca="false">A18+1</f>
        <v>11</v>
      </c>
      <c r="D19" s="266" t="n">
        <v>37956</v>
      </c>
      <c r="F19" s="46" t="n">
        <f aca="false">F16+F13</f>
        <v>951193</v>
      </c>
      <c r="G19" s="267" t="n">
        <f aca="false">F19/J19</f>
        <v>0.692626517043092</v>
      </c>
      <c r="H19" s="46" t="n">
        <f aca="false">H16+H13</f>
        <v>422120</v>
      </c>
      <c r="I19" s="267" t="n">
        <f aca="false">H19/J19</f>
        <v>0.307373482956908</v>
      </c>
      <c r="J19" s="46" t="n">
        <f aca="false">H19+F19</f>
        <v>1373313</v>
      </c>
      <c r="K19" s="1" t="s">
        <v>423</v>
      </c>
    </row>
    <row r="20" customFormat="false" ht="12.75" hidden="false" customHeight="false" outlineLevel="0" collapsed="false">
      <c r="A20" s="1" t="n">
        <f aca="false">A19+1</f>
        <v>12</v>
      </c>
      <c r="G20" s="265"/>
      <c r="H20" s="46"/>
      <c r="I20" s="265"/>
    </row>
    <row r="21" customFormat="false" ht="12.75" hidden="false" customHeight="false" outlineLevel="0" collapsed="false">
      <c r="A21" s="1" t="n">
        <f aca="false">A20+1</f>
        <v>13</v>
      </c>
      <c r="B21" s="2" t="s">
        <v>424</v>
      </c>
      <c r="F21" s="46" t="n">
        <f aca="false">(F19+F18)/2</f>
        <v>902479.5</v>
      </c>
      <c r="G21" s="267" t="n">
        <f aca="false">F21/J21</f>
        <v>0.716723138850096</v>
      </c>
      <c r="H21" s="46" t="n">
        <f aca="false">SUM(H12:H16)/2</f>
        <v>356695</v>
      </c>
      <c r="I21" s="267" t="n">
        <f aca="false">H21/J21</f>
        <v>0.283276861149904</v>
      </c>
      <c r="J21" s="46" t="n">
        <f aca="false">H21+F21</f>
        <v>1259174.5</v>
      </c>
      <c r="K21" s="2" t="s">
        <v>425</v>
      </c>
    </row>
    <row r="22" customFormat="false" ht="12.75" hidden="false" customHeight="false" outlineLevel="0" collapsed="false">
      <c r="A22" s="1" t="n">
        <f aca="false">A21+1</f>
        <v>14</v>
      </c>
      <c r="G22" s="267"/>
      <c r="I22" s="265"/>
    </row>
    <row r="23" customFormat="false" ht="12.75" hidden="false" customHeight="false" outlineLevel="0" collapsed="false">
      <c r="A23" s="1" t="n">
        <f aca="false">A22+1</f>
        <v>15</v>
      </c>
      <c r="G23" s="267"/>
      <c r="I23" s="265"/>
    </row>
    <row r="24" customFormat="false" ht="12.75" hidden="false" customHeight="false" outlineLevel="0" collapsed="false">
      <c r="A24" s="1" t="n">
        <f aca="false">A23+1</f>
        <v>16</v>
      </c>
      <c r="B24" s="2" t="s">
        <v>426</v>
      </c>
      <c r="D24" s="266" t="n">
        <v>37591</v>
      </c>
      <c r="F24" s="189" t="n">
        <v>24887</v>
      </c>
      <c r="G24" s="268" t="n">
        <f aca="false">F24/J24</f>
        <v>0.0277546368321328</v>
      </c>
      <c r="H24" s="189" t="n">
        <v>871792</v>
      </c>
      <c r="I24" s="267" t="n">
        <f aca="false">H24/J24</f>
        <v>0.972245363167867</v>
      </c>
      <c r="J24" s="46" t="n">
        <f aca="false">H24+F24</f>
        <v>896679</v>
      </c>
      <c r="K24" s="2" t="s">
        <v>427</v>
      </c>
    </row>
    <row r="25" customFormat="false" ht="12.75" hidden="false" customHeight="false" outlineLevel="0" collapsed="false">
      <c r="A25" s="1" t="n">
        <f aca="false">A24+1</f>
        <v>17</v>
      </c>
      <c r="D25" s="266" t="n">
        <v>37956</v>
      </c>
      <c r="F25" s="189" t="n">
        <v>17121</v>
      </c>
      <c r="G25" s="268" t="n">
        <f aca="false">F25/J25</f>
        <v>0.0198871193122618</v>
      </c>
      <c r="H25" s="189" t="n">
        <v>843788</v>
      </c>
      <c r="I25" s="267" t="n">
        <f aca="false">H25/J25</f>
        <v>0.980112880687738</v>
      </c>
      <c r="J25" s="46" t="n">
        <f aca="false">H25+F25</f>
        <v>860909</v>
      </c>
      <c r="K25" s="2" t="s">
        <v>428</v>
      </c>
    </row>
    <row r="26" customFormat="false" ht="12.75" hidden="false" customHeight="false" outlineLevel="0" collapsed="false">
      <c r="A26" s="1" t="n">
        <f aca="false">A25+1</f>
        <v>18</v>
      </c>
      <c r="G26" s="265"/>
      <c r="I26" s="265"/>
    </row>
    <row r="27" customFormat="false" ht="12.75" hidden="false" customHeight="false" outlineLevel="0" collapsed="false">
      <c r="A27" s="1" t="n">
        <f aca="false">A26+1</f>
        <v>19</v>
      </c>
      <c r="B27" s="2" t="s">
        <v>429</v>
      </c>
      <c r="F27" s="46" t="n">
        <f aca="false">(F25+F24)/2</f>
        <v>21004</v>
      </c>
      <c r="G27" s="267" t="n">
        <f aca="false">F27/J27</f>
        <v>0.0239009369658873</v>
      </c>
      <c r="H27" s="46" t="n">
        <f aca="false">(H25+H24)/2</f>
        <v>857790</v>
      </c>
      <c r="I27" s="267" t="n">
        <f aca="false">H27/J27</f>
        <v>0.976099063034113</v>
      </c>
      <c r="J27" s="46" t="n">
        <f aca="false">(J25+J24)/2</f>
        <v>878794</v>
      </c>
      <c r="K27" s="2" t="s">
        <v>430</v>
      </c>
    </row>
    <row r="28" customFormat="false" ht="12.75" hidden="false" customHeight="false" outlineLevel="0" collapsed="false">
      <c r="A28" s="1" t="n">
        <f aca="false">A27+1</f>
        <v>20</v>
      </c>
      <c r="G28" s="265"/>
      <c r="I28" s="265"/>
    </row>
    <row r="29" customFormat="false" ht="12.75" hidden="false" customHeight="false" outlineLevel="0" collapsed="false">
      <c r="A29" s="1" t="n">
        <f aca="false">A28+1</f>
        <v>21</v>
      </c>
      <c r="B29" s="2" t="s">
        <v>431</v>
      </c>
      <c r="D29" s="266" t="n">
        <v>37591</v>
      </c>
      <c r="F29" s="46" t="n">
        <f aca="false">F18+F24</f>
        <v>878653</v>
      </c>
      <c r="G29" s="267" t="n">
        <f aca="false">F29/J29</f>
        <v>0.430350465172661</v>
      </c>
      <c r="H29" s="46" t="n">
        <f aca="false">H18+H24</f>
        <v>1163062</v>
      </c>
      <c r="I29" s="267" t="n">
        <f aca="false">H29/J29</f>
        <v>0.569649534827339</v>
      </c>
      <c r="J29" s="46" t="n">
        <f aca="false">J18+J24</f>
        <v>2041715</v>
      </c>
      <c r="K29" s="2" t="s">
        <v>432</v>
      </c>
    </row>
    <row r="30" customFormat="false" ht="12.75" hidden="false" customHeight="false" outlineLevel="0" collapsed="false">
      <c r="A30" s="1" t="n">
        <f aca="false">A29+1</f>
        <v>22</v>
      </c>
      <c r="D30" s="266" t="n">
        <v>37956</v>
      </c>
      <c r="F30" s="46" t="n">
        <f aca="false">F19+F25</f>
        <v>968314</v>
      </c>
      <c r="G30" s="267" t="n">
        <f aca="false">F30/J30</f>
        <v>0.433400978058581</v>
      </c>
      <c r="H30" s="46" t="n">
        <f aca="false">H19+H25</f>
        <v>1265908</v>
      </c>
      <c r="I30" s="267" t="n">
        <f aca="false">H30/J30</f>
        <v>0.566599021941419</v>
      </c>
      <c r="J30" s="46" t="n">
        <f aca="false">J19+J25</f>
        <v>2234222</v>
      </c>
      <c r="K30" s="2" t="s">
        <v>433</v>
      </c>
    </row>
    <row r="31" customFormat="false" ht="12.75" hidden="false" customHeight="false" outlineLevel="0" collapsed="false">
      <c r="A31" s="1" t="n">
        <f aca="false">A30+1</f>
        <v>23</v>
      </c>
      <c r="G31" s="265"/>
      <c r="I31" s="265"/>
    </row>
    <row r="32" customFormat="false" ht="12.75" hidden="false" customHeight="false" outlineLevel="0" collapsed="false">
      <c r="A32" s="1" t="n">
        <f aca="false">A31+1</f>
        <v>24</v>
      </c>
      <c r="B32" s="2" t="s">
        <v>434</v>
      </c>
      <c r="F32" s="46" t="n">
        <f aca="false">(F30+F29)/2</f>
        <v>923483.5</v>
      </c>
      <c r="G32" s="267" t="n">
        <f aca="false">F32/J32</f>
        <v>0.431944390200323</v>
      </c>
      <c r="H32" s="46" t="n">
        <f aca="false">(H30+H29)/2</f>
        <v>1214485</v>
      </c>
      <c r="I32" s="267" t="n">
        <f aca="false">H32/J32</f>
        <v>0.568055609799677</v>
      </c>
      <c r="J32" s="46" t="n">
        <f aca="false">(J30+J29)/2</f>
        <v>2137968.5</v>
      </c>
      <c r="K32" s="2" t="s">
        <v>435</v>
      </c>
    </row>
    <row r="33" customFormat="false" ht="12.75" hidden="false" customHeight="false" outlineLevel="0" collapsed="false">
      <c r="A33" s="1" t="n">
        <f aca="false">A32+1</f>
        <v>25</v>
      </c>
      <c r="F33" s="46"/>
      <c r="G33" s="269"/>
      <c r="H33" s="46"/>
      <c r="I33" s="269"/>
      <c r="J33" s="46"/>
    </row>
    <row r="34" customFormat="false" ht="12.75" hidden="false" customHeight="false" outlineLevel="0" collapsed="false">
      <c r="A34" s="1" t="n">
        <f aca="false">A33+1</f>
        <v>26</v>
      </c>
    </row>
    <row r="35" customFormat="false" ht="12.75" hidden="false" customHeight="true" outlineLevel="0" collapsed="false">
      <c r="A35" s="1" t="n">
        <f aca="false">A34+1</f>
        <v>27</v>
      </c>
      <c r="B35" s="2" t="s">
        <v>436</v>
      </c>
      <c r="F35" s="261" t="s">
        <v>411</v>
      </c>
      <c r="G35" s="261"/>
      <c r="H35" s="261" t="s">
        <v>16</v>
      </c>
      <c r="I35" s="261"/>
    </row>
    <row r="36" customFormat="false" ht="12.75" hidden="false" customHeight="false" outlineLevel="0" collapsed="false">
      <c r="A36" s="1" t="n">
        <f aca="false">A35+1</f>
        <v>28</v>
      </c>
      <c r="B36" s="2" t="s">
        <v>437</v>
      </c>
      <c r="F36" s="1" t="s">
        <v>438</v>
      </c>
      <c r="G36" s="1" t="s">
        <v>413</v>
      </c>
      <c r="H36" s="1" t="s">
        <v>438</v>
      </c>
      <c r="I36" s="1" t="s">
        <v>413</v>
      </c>
    </row>
    <row r="37" customFormat="false" ht="12.75" hidden="false" customHeight="false" outlineLevel="0" collapsed="false">
      <c r="A37" s="1" t="n">
        <f aca="false">A36+1</f>
        <v>29</v>
      </c>
      <c r="J37" s="46"/>
    </row>
    <row r="38" customFormat="false" ht="13.5" hidden="false" customHeight="false" outlineLevel="0" collapsed="false">
      <c r="A38" s="1" t="n">
        <f aca="false">A37+1</f>
        <v>30</v>
      </c>
      <c r="B38" s="2" t="s">
        <v>439</v>
      </c>
      <c r="F38" s="46" t="n">
        <v>273309734</v>
      </c>
      <c r="G38" s="252" t="n">
        <f aca="false">F38/J38</f>
        <v>0.242529705327843</v>
      </c>
      <c r="H38" s="46" t="n">
        <v>853602673</v>
      </c>
      <c r="I38" s="252" t="n">
        <f aca="false">H38/J38</f>
        <v>0.757470294672157</v>
      </c>
      <c r="J38" s="46" t="n">
        <f aca="false">H38+F38</f>
        <v>1126912407</v>
      </c>
      <c r="K38" s="2" t="s">
        <v>440</v>
      </c>
    </row>
    <row r="39" customFormat="false" ht="13.5" hidden="false" customHeight="false" outlineLevel="0" collapsed="false">
      <c r="A39" s="1" t="n">
        <f aca="false">A38+1</f>
        <v>31</v>
      </c>
      <c r="B39" s="2" t="s">
        <v>441</v>
      </c>
      <c r="F39" s="270" t="n">
        <f aca="false">J39*G39</f>
        <v>3228501.35319995</v>
      </c>
      <c r="G39" s="271" t="n">
        <v>0.242529705327843</v>
      </c>
      <c r="H39" s="272" t="n">
        <f aca="false">J39*I38</f>
        <v>10083275.6468</v>
      </c>
      <c r="I39" s="271" t="n">
        <f aca="false">H39/J39</f>
        <v>0.757470294672157</v>
      </c>
      <c r="J39" s="46" t="n">
        <f aca="false">860207+2222109+6139723+4110626+634-21522</f>
        <v>13311777</v>
      </c>
      <c r="K39" s="59" t="s">
        <v>442</v>
      </c>
      <c r="L39" s="59"/>
      <c r="M39" s="59"/>
      <c r="N39" s="59"/>
    </row>
    <row r="40" customFormat="false" ht="12.75" hidden="false" customHeight="false" outlineLevel="0" collapsed="false">
      <c r="A40" s="1" t="n">
        <f aca="false">A39+1</f>
        <v>32</v>
      </c>
      <c r="B40" s="2" t="s">
        <v>443</v>
      </c>
      <c r="F40" s="46" t="n">
        <v>39269877.125</v>
      </c>
      <c r="G40" s="273"/>
      <c r="H40" s="46" t="n">
        <v>163189445.708333</v>
      </c>
      <c r="I40" s="273"/>
      <c r="J40" s="274" t="n">
        <f aca="false">F40+H40</f>
        <v>202459322.833333</v>
      </c>
      <c r="K40" s="59" t="s">
        <v>444</v>
      </c>
      <c r="L40" s="59"/>
      <c r="M40" s="59"/>
      <c r="N40" s="59"/>
    </row>
    <row r="41" customFormat="false" ht="13.5" hidden="false" customHeight="false" outlineLevel="0" collapsed="false">
      <c r="A41" s="1" t="n">
        <f aca="false">A40+1</f>
        <v>33</v>
      </c>
    </row>
    <row r="42" customFormat="false" ht="13.5" hidden="false" customHeight="false" outlineLevel="0" collapsed="false">
      <c r="A42" s="1" t="n">
        <f aca="false">A41+1</f>
        <v>34</v>
      </c>
      <c r="B42" s="2" t="s">
        <v>445</v>
      </c>
      <c r="F42" s="275"/>
      <c r="G42" s="276"/>
      <c r="H42" s="275"/>
      <c r="I42" s="276"/>
      <c r="J42" s="46" t="n">
        <f aca="false">J38+J39-J40</f>
        <v>937764861.166667</v>
      </c>
      <c r="K42" s="277" t="s">
        <v>446</v>
      </c>
      <c r="L42" s="278"/>
      <c r="M42" s="279"/>
    </row>
    <row r="43" customFormat="false" ht="12.75" hidden="false" customHeight="false" outlineLevel="0" collapsed="false">
      <c r="A43" s="1" t="n">
        <f aca="false">A42+1</f>
        <v>35</v>
      </c>
    </row>
    <row r="44" customFormat="false" ht="12.75" hidden="false" customHeight="false" outlineLevel="0" collapsed="false">
      <c r="A44" s="1" t="n">
        <f aca="false">A43+1</f>
        <v>36</v>
      </c>
      <c r="B44" s="2" t="s">
        <v>447</v>
      </c>
      <c r="F44" s="46"/>
      <c r="H44" s="46"/>
      <c r="J44" s="252" t="n">
        <f aca="false">I32</f>
        <v>0.568055609799677</v>
      </c>
      <c r="K44" s="2" t="s">
        <v>448</v>
      </c>
    </row>
    <row r="45" customFormat="false" ht="12.75" hidden="false" customHeight="false" outlineLevel="0" collapsed="false">
      <c r="A45" s="1" t="n">
        <f aca="false">A44+1</f>
        <v>37</v>
      </c>
      <c r="F45" s="252"/>
      <c r="H45" s="46"/>
    </row>
    <row r="46" customFormat="false" ht="12.75" hidden="false" customHeight="false" outlineLevel="0" collapsed="false">
      <c r="A46" s="1" t="n">
        <f aca="false">A45+1</f>
        <v>38</v>
      </c>
      <c r="C46" s="2" t="s">
        <v>449</v>
      </c>
      <c r="F46" s="275"/>
      <c r="G46" s="276"/>
      <c r="H46" s="275"/>
      <c r="I46" s="280"/>
      <c r="J46" s="46" t="n">
        <f aca="false">J42*J44</f>
        <v>532702590.05874</v>
      </c>
      <c r="K46" s="2" t="s">
        <v>450</v>
      </c>
    </row>
    <row r="47" customFormat="false" ht="12.75" hidden="false" customHeight="false" outlineLevel="0" collapsed="false">
      <c r="A47" s="1" t="n">
        <f aca="false">A46+1</f>
        <v>39</v>
      </c>
      <c r="J47" s="46"/>
    </row>
    <row r="48" customFormat="false" ht="12.75" hidden="false" customHeight="false" outlineLevel="0" collapsed="false">
      <c r="A48" s="1" t="n">
        <f aca="false">A47+1</f>
        <v>40</v>
      </c>
      <c r="C48" s="2" t="s">
        <v>451</v>
      </c>
      <c r="H48" s="275"/>
      <c r="J48" s="274" t="n">
        <f aca="false">H40</f>
        <v>163189445.708333</v>
      </c>
      <c r="K48" s="2" t="s">
        <v>452</v>
      </c>
    </row>
    <row r="49" customFormat="false" ht="12.75" hidden="false" customHeight="false" outlineLevel="0" collapsed="false">
      <c r="A49" s="1" t="n">
        <f aca="false">A48+1</f>
        <v>41</v>
      </c>
      <c r="J49" s="46"/>
    </row>
    <row r="50" customFormat="false" ht="12.75" hidden="false" customHeight="false" outlineLevel="0" collapsed="false">
      <c r="A50" s="1" t="n">
        <f aca="false">A49+1</f>
        <v>42</v>
      </c>
      <c r="C50" s="2" t="s">
        <v>453</v>
      </c>
      <c r="H50" s="275"/>
      <c r="J50" s="274" t="n">
        <f aca="false">J46+J48</f>
        <v>695892035.767073</v>
      </c>
      <c r="K50" s="2" t="s">
        <v>454</v>
      </c>
    </row>
    <row r="51" customFormat="false" ht="13.5" hidden="false" customHeight="false" outlineLevel="0" collapsed="false">
      <c r="A51" s="1" t="n">
        <f aca="false">A50+1</f>
        <v>43</v>
      </c>
      <c r="J51" s="46"/>
    </row>
    <row r="52" customFormat="false" ht="13.5" hidden="false" customHeight="false" outlineLevel="0" collapsed="false">
      <c r="A52" s="1" t="n">
        <f aca="false">A51+1</f>
        <v>44</v>
      </c>
      <c r="C52" s="2" t="s">
        <v>455</v>
      </c>
      <c r="H52" s="281"/>
      <c r="J52" s="282" t="n">
        <f aca="false">J50-H38-H39</f>
        <v>-167793912.879727</v>
      </c>
      <c r="K52" s="283" t="s">
        <v>456</v>
      </c>
      <c r="L52" s="140"/>
      <c r="M52" s="284"/>
    </row>
    <row r="53" customFormat="false" ht="12.75" hidden="false" customHeight="false" outlineLevel="0" collapsed="false">
      <c r="A53" s="1" t="n">
        <f aca="false">A52+1</f>
        <v>45</v>
      </c>
      <c r="M53" s="280"/>
    </row>
    <row r="54" customFormat="false" ht="12.75" hidden="false" customHeight="false" outlineLevel="0" collapsed="false">
      <c r="A54" s="1" t="n">
        <f aca="false">A53+1</f>
        <v>46</v>
      </c>
      <c r="C54" s="2" t="s">
        <v>457</v>
      </c>
      <c r="H54" s="46" t="n">
        <v>621753111</v>
      </c>
      <c r="J54" s="46"/>
      <c r="K54" s="46"/>
      <c r="L54" s="46"/>
      <c r="M54" s="46"/>
      <c r="N54" s="46"/>
    </row>
    <row r="55" customFormat="false" ht="13.5" hidden="false" customHeight="false" outlineLevel="0" collapsed="false">
      <c r="A55" s="1" t="n">
        <f aca="false">A54+1</f>
        <v>47</v>
      </c>
      <c r="C55" s="2" t="s">
        <v>458</v>
      </c>
      <c r="H55" s="285" t="n">
        <f aca="false">H54/J38</f>
        <v>0.551731534002003</v>
      </c>
      <c r="J55" s="46"/>
      <c r="K55" s="46"/>
      <c r="L55" s="46"/>
      <c r="M55" s="46"/>
      <c r="N55" s="46"/>
    </row>
    <row r="56" customFormat="false" ht="13.5" hidden="false" customHeight="false" outlineLevel="0" collapsed="false">
      <c r="A56" s="1" t="n">
        <f aca="false">A55+1</f>
        <v>48</v>
      </c>
      <c r="C56" s="2" t="s">
        <v>459</v>
      </c>
      <c r="H56" s="281"/>
      <c r="J56" s="286" t="n">
        <f aca="false">H55*J52</f>
        <v>-92577192.9493302</v>
      </c>
      <c r="K56" s="46" t="s">
        <v>460</v>
      </c>
      <c r="L56" s="46"/>
      <c r="M56" s="46"/>
      <c r="N56" s="46"/>
    </row>
    <row r="57" customFormat="false" ht="13.5" hidden="false" customHeight="false" outlineLevel="0" collapsed="false">
      <c r="A57" s="1" t="n">
        <f aca="false">A56+1</f>
        <v>49</v>
      </c>
      <c r="H57" s="51"/>
      <c r="J57" s="199"/>
      <c r="L57" s="46"/>
      <c r="M57" s="46"/>
      <c r="N57" s="46"/>
    </row>
    <row r="58" customFormat="false" ht="13.5" hidden="false" customHeight="false" outlineLevel="0" collapsed="false">
      <c r="A58" s="1" t="n">
        <f aca="false">A57+1</f>
        <v>50</v>
      </c>
      <c r="C58" s="2" t="s">
        <v>461</v>
      </c>
      <c r="H58" s="281"/>
      <c r="J58" s="286" t="n">
        <f aca="false">J56*0.114</f>
        <v>-10553799.9962236</v>
      </c>
      <c r="K58" s="46" t="s">
        <v>462</v>
      </c>
      <c r="L58" s="46"/>
      <c r="M58" s="46"/>
      <c r="N58" s="46"/>
    </row>
    <row r="59" customFormat="false" ht="13.5" hidden="false" customHeight="false" outlineLevel="0" collapsed="false">
      <c r="A59" s="1" t="n">
        <f aca="false">A58+1</f>
        <v>51</v>
      </c>
      <c r="H59" s="51"/>
      <c r="L59" s="46"/>
      <c r="M59" s="46"/>
      <c r="N59" s="46"/>
    </row>
    <row r="60" customFormat="false" ht="13.5" hidden="false" customHeight="false" outlineLevel="0" collapsed="false">
      <c r="A60" s="1" t="n">
        <f aca="false">A59+1</f>
        <v>52</v>
      </c>
      <c r="C60" s="2" t="s">
        <v>463</v>
      </c>
      <c r="H60" s="287"/>
      <c r="I60" s="252" t="n">
        <f aca="false">(3222297+11155892+15467281+20154756+56595+2147+3350999)/(46032808+223117845+297447708+428824599+1380356+134190+145695629)</f>
        <v>0.0467428830514354</v>
      </c>
      <c r="J60" s="286" t="n">
        <f aca="false">J52*I60</f>
        <v>-7843171.24647981</v>
      </c>
      <c r="K60" s="2" t="s">
        <v>464</v>
      </c>
      <c r="L60" s="46"/>
      <c r="M60" s="46"/>
      <c r="N60" s="46"/>
    </row>
    <row r="61" customFormat="false" ht="12.75" hidden="false" customHeight="false" outlineLevel="0" collapsed="false">
      <c r="A61" s="1" t="n">
        <f aca="false">A60+1</f>
        <v>53</v>
      </c>
      <c r="J61" s="46"/>
      <c r="K61" s="46"/>
      <c r="L61" s="46"/>
      <c r="M61" s="46"/>
      <c r="N61" s="46"/>
    </row>
    <row r="62" customFormat="false" ht="12.75" hidden="false" customHeight="false" outlineLevel="0" collapsed="false">
      <c r="A62" s="1" t="n">
        <f aca="false">A61+1</f>
        <v>54</v>
      </c>
      <c r="C62" s="2" t="s">
        <v>465</v>
      </c>
      <c r="H62" s="46" t="n">
        <f aca="false">21031705</f>
        <v>21031705</v>
      </c>
      <c r="J62" s="46"/>
      <c r="K62" s="46" t="s">
        <v>466</v>
      </c>
      <c r="L62" s="46"/>
      <c r="M62" s="46"/>
      <c r="N62" s="46"/>
    </row>
    <row r="63" customFormat="false" ht="12.75" hidden="false" customHeight="false" outlineLevel="0" collapsed="false">
      <c r="A63" s="1" t="n">
        <f aca="false">A62+1</f>
        <v>55</v>
      </c>
      <c r="C63" s="2" t="s">
        <v>467</v>
      </c>
      <c r="H63" s="46" t="n">
        <f aca="false">(581-1014-2196)*1000</f>
        <v>-2629000</v>
      </c>
      <c r="J63" s="46"/>
      <c r="K63" s="46" t="s">
        <v>468</v>
      </c>
      <c r="L63" s="46"/>
      <c r="M63" s="46"/>
      <c r="N63" s="46"/>
    </row>
    <row r="64" customFormat="false" ht="12.75" hidden="false" customHeight="false" outlineLevel="0" collapsed="false">
      <c r="A64" s="1" t="n">
        <f aca="false">A63+1</f>
        <v>56</v>
      </c>
      <c r="C64" s="2" t="s">
        <v>469</v>
      </c>
      <c r="H64" s="46" t="n">
        <f aca="false">H62+H63</f>
        <v>18402705</v>
      </c>
      <c r="J64" s="46"/>
      <c r="K64" s="46" t="s">
        <v>470</v>
      </c>
      <c r="L64" s="46"/>
      <c r="M64" s="46"/>
      <c r="N64" s="46"/>
    </row>
    <row r="65" customFormat="false" ht="12.75" hidden="false" customHeight="false" outlineLevel="0" collapsed="false">
      <c r="A65" s="1" t="n">
        <f aca="false">A64+1</f>
        <v>57</v>
      </c>
      <c r="C65" s="2" t="s">
        <v>471</v>
      </c>
      <c r="H65" s="252" t="n">
        <f aca="false">J44</f>
        <v>0.568055609799677</v>
      </c>
      <c r="J65" s="46"/>
      <c r="K65" s="46" t="s">
        <v>472</v>
      </c>
      <c r="L65" s="46"/>
      <c r="M65" s="46"/>
      <c r="N65" s="46"/>
    </row>
    <row r="66" customFormat="false" ht="12.75" hidden="false" customHeight="false" outlineLevel="0" collapsed="false">
      <c r="A66" s="1" t="n">
        <f aca="false">A65+1</f>
        <v>58</v>
      </c>
      <c r="C66" s="2" t="s">
        <v>473</v>
      </c>
      <c r="H66" s="40" t="n">
        <f aca="false">H64*H65</f>
        <v>10453759.8107386</v>
      </c>
      <c r="I66" s="40"/>
      <c r="J66" s="40"/>
      <c r="K66" s="46" t="s">
        <v>474</v>
      </c>
      <c r="L66" s="46"/>
      <c r="M66" s="46"/>
      <c r="N66" s="46"/>
    </row>
    <row r="67" customFormat="false" ht="12.75" hidden="false" customHeight="false" outlineLevel="0" collapsed="false">
      <c r="A67" s="1" t="n">
        <f aca="false">A66+1</f>
        <v>59</v>
      </c>
      <c r="C67" s="2" t="s">
        <v>475</v>
      </c>
      <c r="H67" s="288" t="n">
        <f aca="false">H64*0.7578</f>
        <v>13945569.849</v>
      </c>
      <c r="I67" s="40"/>
      <c r="J67" s="40"/>
      <c r="K67" s="46" t="s">
        <v>476</v>
      </c>
      <c r="L67" s="46"/>
      <c r="M67" s="46"/>
      <c r="N67" s="46"/>
    </row>
    <row r="68" customFormat="false" ht="12.75" hidden="false" customHeight="false" outlineLevel="0" collapsed="false">
      <c r="A68" s="1" t="n">
        <f aca="false">A67+1</f>
        <v>60</v>
      </c>
      <c r="C68" s="2" t="s">
        <v>477</v>
      </c>
      <c r="H68" s="40"/>
      <c r="I68" s="40"/>
      <c r="J68" s="40"/>
      <c r="K68" s="46"/>
      <c r="L68" s="46"/>
      <c r="M68" s="46"/>
      <c r="N68" s="46"/>
    </row>
    <row r="69" customFormat="false" ht="13.5" hidden="false" customHeight="false" outlineLevel="0" collapsed="false">
      <c r="A69" s="1" t="n">
        <f aca="false">A68+1</f>
        <v>61</v>
      </c>
      <c r="C69" s="2" t="s">
        <v>478</v>
      </c>
      <c r="H69" s="40" t="n">
        <f aca="false">H66-H67</f>
        <v>-3491810.03826144</v>
      </c>
      <c r="I69" s="40"/>
      <c r="J69" s="289" t="n">
        <f aca="false">H69</f>
        <v>-3491810.03826144</v>
      </c>
      <c r="K69" s="46" t="s">
        <v>479</v>
      </c>
      <c r="L69" s="46"/>
      <c r="M69" s="46"/>
      <c r="N69" s="46"/>
    </row>
    <row r="70" customFormat="false" ht="13.5" hidden="false" customHeight="false" outlineLevel="0" collapsed="false">
      <c r="A70" s="1" t="n">
        <f aca="false">A69+1</f>
        <v>62</v>
      </c>
      <c r="J70" s="46"/>
      <c r="K70" s="46"/>
      <c r="L70" s="46"/>
      <c r="M70" s="46"/>
      <c r="N70" s="46"/>
    </row>
    <row r="71" customFormat="false" ht="12.75" hidden="false" customHeight="false" outlineLevel="0" collapsed="false">
      <c r="J71" s="46"/>
      <c r="K71" s="46"/>
      <c r="L71" s="46"/>
      <c r="M71" s="46"/>
      <c r="N71" s="46"/>
    </row>
    <row r="72" customFormat="false" ht="12.75" hidden="false" customHeight="false" outlineLevel="0" collapsed="false">
      <c r="J72" s="46"/>
      <c r="K72" s="46"/>
      <c r="L72" s="46"/>
      <c r="M72" s="46"/>
      <c r="N72" s="46"/>
    </row>
    <row r="73" customFormat="false" ht="12.75" hidden="false" customHeight="false" outlineLevel="0" collapsed="false">
      <c r="J73" s="46"/>
      <c r="K73" s="46"/>
      <c r="L73" s="46"/>
      <c r="M73" s="46"/>
      <c r="N73" s="46"/>
    </row>
  </sheetData>
  <mergeCells count="5">
    <mergeCell ref="K4:L4"/>
    <mergeCell ref="F9:G9"/>
    <mergeCell ref="H9:I9"/>
    <mergeCell ref="F35:G35"/>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G7"/>
    </sheetView>
  </sheetViews>
  <sheetFormatPr defaultColWidth="7.55859375" defaultRowHeight="12.75" zeroHeight="false" outlineLevelRow="0" outlineLevelCol="0"/>
  <cols>
    <col collapsed="false" customWidth="true" hidden="false" outlineLevel="0" max="2" min="2" style="2" width="24.79"/>
    <col collapsed="false" customWidth="true" hidden="false" outlineLevel="0" max="3" min="3" style="2" width="5.59"/>
    <col collapsed="false" customWidth="true" hidden="false" outlineLevel="0" max="4" min="4" style="2" width="5"/>
    <col collapsed="false" customWidth="true" hidden="false" outlineLevel="0" max="5" min="5" style="2" width="5.95"/>
    <col collapsed="false" customWidth="true" hidden="false" outlineLevel="0" max="7" min="6" style="2" width="10.36"/>
    <col collapsed="false" customWidth="true" hidden="false" outlineLevel="0" max="8" min="8" style="2" width="10.48"/>
    <col collapsed="false" customWidth="true" hidden="false" outlineLevel="0" max="9" min="9" style="2" width="9.29"/>
    <col collapsed="false" customWidth="true" hidden="false" outlineLevel="0" max="10" min="10" style="2" width="10.48"/>
  </cols>
  <sheetData>
    <row r="1" customFormat="false" ht="15.75" hidden="false" customHeight="false" outlineLevel="0" collapsed="false">
      <c r="A1" s="3" t="s">
        <v>0</v>
      </c>
      <c r="B1" s="4"/>
      <c r="C1" s="4"/>
      <c r="D1" s="4"/>
      <c r="E1" s="4"/>
      <c r="F1" s="4"/>
      <c r="G1" s="4"/>
      <c r="H1" s="4"/>
      <c r="I1" s="4"/>
      <c r="J1" s="94" t="s">
        <v>120</v>
      </c>
    </row>
    <row r="2" customFormat="false" ht="15.75" hidden="false" customHeight="false" outlineLevel="0" collapsed="false">
      <c r="A2" s="3" t="s">
        <v>1</v>
      </c>
      <c r="B2" s="4"/>
      <c r="C2" s="4"/>
      <c r="D2" s="4"/>
      <c r="E2" s="4"/>
      <c r="F2" s="4"/>
      <c r="G2" s="4"/>
      <c r="H2" s="4"/>
      <c r="I2" s="4"/>
      <c r="J2" s="94" t="s">
        <v>121</v>
      </c>
    </row>
    <row r="3" customFormat="false" ht="15.75" hidden="false" customHeight="false" outlineLevel="0" collapsed="false">
      <c r="A3" s="3" t="s">
        <v>122</v>
      </c>
      <c r="B3" s="4"/>
      <c r="C3" s="4"/>
      <c r="D3" s="4"/>
      <c r="E3" s="4"/>
      <c r="F3" s="4"/>
      <c r="G3" s="4"/>
      <c r="H3" s="4"/>
      <c r="I3" s="4"/>
      <c r="J3" s="94" t="s">
        <v>123</v>
      </c>
    </row>
    <row r="4" customFormat="false" ht="15.75" hidden="false" customHeight="false" outlineLevel="0" collapsed="false">
      <c r="A4" s="6" t="s">
        <v>3</v>
      </c>
      <c r="B4" s="4"/>
      <c r="C4" s="4"/>
      <c r="D4" s="4"/>
      <c r="E4" s="4"/>
      <c r="F4" s="4"/>
      <c r="G4" s="4"/>
      <c r="H4" s="4"/>
      <c r="I4" s="95" t="n">
        <v>38313</v>
      </c>
      <c r="J4" s="95"/>
    </row>
    <row r="6" customFormat="false" ht="15.75" hidden="false" customHeight="false" outlineLevel="0" collapsed="false">
      <c r="J6" s="94" t="s">
        <v>124</v>
      </c>
    </row>
    <row r="7" customFormat="false" ht="15" hidden="false" customHeight="false" outlineLevel="0" collapsed="false">
      <c r="A7" s="7" t="s">
        <v>4</v>
      </c>
      <c r="B7" s="7"/>
      <c r="C7" s="7"/>
      <c r="D7" s="7"/>
      <c r="E7" s="7"/>
      <c r="F7" s="7"/>
      <c r="G7" s="7"/>
    </row>
    <row r="8" customFormat="false" ht="12.75" hidden="false" customHeight="false" outlineLevel="0" collapsed="false">
      <c r="J8" s="96"/>
    </row>
    <row r="9" customFormat="false" ht="12" hidden="false" customHeight="true" outlineLevel="0" collapsed="false">
      <c r="A9" s="97" t="s">
        <v>125</v>
      </c>
      <c r="B9" s="97"/>
      <c r="C9" s="97"/>
      <c r="D9" s="97"/>
      <c r="E9" s="97"/>
      <c r="F9" s="97"/>
      <c r="G9" s="97"/>
      <c r="H9" s="97"/>
      <c r="I9" s="97"/>
      <c r="J9" s="97"/>
    </row>
    <row r="10" customFormat="false" ht="27.75" hidden="false" customHeight="true" outlineLevel="0" collapsed="false">
      <c r="A10" s="97"/>
      <c r="B10" s="97"/>
      <c r="C10" s="97"/>
      <c r="D10" s="97"/>
      <c r="E10" s="97"/>
      <c r="F10" s="97"/>
      <c r="G10" s="97"/>
      <c r="H10" s="97"/>
      <c r="I10" s="97"/>
      <c r="J10" s="97"/>
    </row>
    <row r="11" customFormat="false" ht="13.5" hidden="false" customHeight="false" outlineLevel="0" collapsed="false">
      <c r="A11" s="2"/>
    </row>
    <row r="12" customFormat="false" ht="12.75" hidden="false" customHeight="false" outlineLevel="0" collapsed="false">
      <c r="A12" s="11"/>
      <c r="B12" s="12"/>
      <c r="C12" s="13"/>
      <c r="D12" s="13"/>
      <c r="E12" s="13"/>
      <c r="F12" s="11"/>
      <c r="G12" s="11"/>
      <c r="H12" s="11"/>
      <c r="I12" s="11"/>
      <c r="J12" s="11"/>
    </row>
    <row r="13" customFormat="false" ht="12.75" hidden="false" customHeight="false" outlineLevel="0" collapsed="false">
      <c r="A13" s="16" t="s">
        <v>126</v>
      </c>
      <c r="B13" s="17"/>
      <c r="C13" s="20" t="s">
        <v>127</v>
      </c>
      <c r="D13" s="20"/>
      <c r="F13" s="16" t="s">
        <v>15</v>
      </c>
      <c r="G13" s="16" t="s">
        <v>128</v>
      </c>
      <c r="H13" s="16" t="s">
        <v>16</v>
      </c>
      <c r="I13" s="16" t="s">
        <v>20</v>
      </c>
      <c r="J13" s="16" t="s">
        <v>16</v>
      </c>
    </row>
    <row r="14" customFormat="false" ht="12.75" hidden="false" customHeight="false" outlineLevel="0" collapsed="false">
      <c r="A14" s="16" t="s">
        <v>18</v>
      </c>
      <c r="B14" s="17"/>
      <c r="C14" s="20"/>
      <c r="D14" s="20"/>
      <c r="E14" s="20"/>
      <c r="F14" s="16" t="s">
        <v>19</v>
      </c>
      <c r="G14" s="16" t="s">
        <v>129</v>
      </c>
      <c r="H14" s="16" t="s">
        <v>129</v>
      </c>
      <c r="I14" s="16" t="s">
        <v>23</v>
      </c>
      <c r="J14" s="16" t="s">
        <v>20</v>
      </c>
    </row>
    <row r="15" customFormat="false" ht="13.5" hidden="false" customHeight="false" outlineLevel="0" collapsed="false">
      <c r="A15" s="23"/>
      <c r="B15" s="24"/>
      <c r="C15" s="25"/>
      <c r="D15" s="25"/>
      <c r="E15" s="25"/>
      <c r="F15" s="23" t="s">
        <v>22</v>
      </c>
      <c r="G15" s="23"/>
      <c r="H15" s="23"/>
      <c r="I15" s="23" t="s">
        <v>22</v>
      </c>
      <c r="J15" s="23" t="s">
        <v>23</v>
      </c>
    </row>
    <row r="16" customFormat="false" ht="12.75" hidden="false" customHeight="false" outlineLevel="0" collapsed="false">
      <c r="A16" s="1"/>
    </row>
    <row r="17" customFormat="false" ht="12.75" hidden="false" customHeight="false" outlineLevel="0" collapsed="false">
      <c r="A17" s="1" t="n">
        <v>1</v>
      </c>
      <c r="B17" s="2" t="s">
        <v>130</v>
      </c>
      <c r="F17" s="98" t="s">
        <v>31</v>
      </c>
      <c r="G17" s="99" t="n">
        <v>0</v>
      </c>
      <c r="H17" s="99" t="n">
        <v>1</v>
      </c>
      <c r="I17" s="100" t="n">
        <v>222.083333333333</v>
      </c>
      <c r="J17" s="101" t="n">
        <v>222.083333333333</v>
      </c>
    </row>
    <row r="18" customFormat="false" ht="12.75" hidden="false" customHeight="false" outlineLevel="0" collapsed="false">
      <c r="A18" s="1"/>
      <c r="I18" s="102"/>
      <c r="J18" s="101"/>
    </row>
    <row r="19" customFormat="false" ht="12.75" hidden="false" customHeight="false" outlineLevel="0" collapsed="false">
      <c r="I19" s="102"/>
      <c r="J19" s="101"/>
    </row>
    <row r="20" customFormat="false" ht="12.75" hidden="false" customHeight="false" outlineLevel="0" collapsed="false">
      <c r="A20" s="1" t="n">
        <v>2</v>
      </c>
      <c r="B20" s="2" t="s">
        <v>131</v>
      </c>
      <c r="I20" s="102"/>
      <c r="J20" s="101"/>
    </row>
    <row r="21" customFormat="false" ht="12.75" hidden="false" customHeight="false" outlineLevel="0" collapsed="false">
      <c r="A21" s="1" t="n">
        <v>3</v>
      </c>
      <c r="B21" s="2" t="s">
        <v>132</v>
      </c>
      <c r="I21" s="102"/>
      <c r="J21" s="101"/>
    </row>
    <row r="22" customFormat="false" ht="12.75" hidden="false" customHeight="false" outlineLevel="0" collapsed="false">
      <c r="I22" s="102"/>
      <c r="J22" s="101"/>
    </row>
    <row r="23" customFormat="false" ht="12.75" hidden="false" customHeight="false" outlineLevel="0" collapsed="false">
      <c r="I23" s="102"/>
      <c r="J23" s="101"/>
    </row>
    <row r="24" customFormat="false" ht="12.75" hidden="false" customHeight="false" outlineLevel="0" collapsed="false">
      <c r="I24" s="102"/>
      <c r="J24" s="101"/>
    </row>
    <row r="25" customFormat="false" ht="12.75" hidden="false" customHeight="false" outlineLevel="0" collapsed="false">
      <c r="A25" s="9" t="s">
        <v>133</v>
      </c>
      <c r="F25" s="103"/>
      <c r="I25" s="102"/>
      <c r="J25" s="101"/>
    </row>
    <row r="26" customFormat="false" ht="12.75" hidden="false" customHeight="false" outlineLevel="0" collapsed="false">
      <c r="I26" s="102"/>
      <c r="J26" s="101"/>
    </row>
    <row r="27" customFormat="false" ht="12.75" hidden="false" customHeight="false" outlineLevel="0" collapsed="false">
      <c r="F27" s="104"/>
      <c r="I27" s="102"/>
      <c r="J27" s="101"/>
    </row>
    <row r="28" customFormat="false" ht="12.75" hidden="false" customHeight="false" outlineLevel="0" collapsed="false">
      <c r="A28" s="1" t="n">
        <v>4</v>
      </c>
      <c r="B28" s="2" t="s">
        <v>134</v>
      </c>
      <c r="F28" s="105"/>
      <c r="I28" s="102"/>
      <c r="J28" s="101"/>
    </row>
    <row r="29" customFormat="false" ht="12.75" hidden="false" customHeight="false" outlineLevel="0" collapsed="false">
      <c r="A29" s="1" t="n">
        <v>5</v>
      </c>
      <c r="B29" s="2" t="s">
        <v>135</v>
      </c>
      <c r="F29" s="105"/>
      <c r="G29" s="99"/>
      <c r="H29" s="99"/>
      <c r="I29" s="102"/>
      <c r="J29" s="101"/>
    </row>
    <row r="30" customFormat="false" ht="12.75" hidden="false" customHeight="false" outlineLevel="0" collapsed="false">
      <c r="A30" s="1" t="n">
        <v>6</v>
      </c>
      <c r="B30" s="2" t="s">
        <v>136</v>
      </c>
      <c r="F30" s="105"/>
      <c r="G30" s="99" t="n">
        <v>0</v>
      </c>
      <c r="H30" s="99" t="n">
        <v>1</v>
      </c>
      <c r="I30" s="106"/>
      <c r="J30" s="107"/>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t="n">
        <v>7</v>
      </c>
      <c r="B33" s="9" t="s">
        <v>137</v>
      </c>
      <c r="J33" s="108"/>
    </row>
    <row r="34" customFormat="false" ht="12.75" hidden="false" customHeight="false" outlineLevel="0" collapsed="false">
      <c r="A34" s="1"/>
    </row>
  </sheetData>
  <mergeCells count="3">
    <mergeCell ref="I4:J4"/>
    <mergeCell ref="A7:G7"/>
    <mergeCell ref="A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7.55859375" defaultRowHeight="12.75" zeroHeight="false" outlineLevelRow="0" outlineLevelCol="0"/>
  <cols>
    <col collapsed="false" customWidth="true" hidden="false" outlineLevel="0" max="5" min="5" style="2" width="24.19"/>
    <col collapsed="false" customWidth="true" hidden="false" outlineLevel="0" max="6" min="6" style="2" width="12.51"/>
    <col collapsed="false" customWidth="true" hidden="false" outlineLevel="0" max="8" min="7" style="2" width="11.32"/>
    <col collapsed="false" customWidth="true" hidden="false" outlineLevel="0" max="9" min="9" style="2" width="10.96"/>
    <col collapsed="false" customWidth="true" hidden="false" outlineLevel="0" max="10" min="10" style="2" width="11.44"/>
  </cols>
  <sheetData>
    <row r="1" customFormat="false" ht="15.75" hidden="false" customHeight="false" outlineLevel="0" collapsed="false">
      <c r="A1" s="3" t="s">
        <v>0</v>
      </c>
      <c r="I1" s="4"/>
      <c r="J1" s="94" t="s">
        <v>138</v>
      </c>
    </row>
    <row r="2" customFormat="false" ht="15.75" hidden="false" customHeight="false" outlineLevel="0" collapsed="false">
      <c r="A2" s="3" t="s">
        <v>1</v>
      </c>
      <c r="I2" s="4"/>
      <c r="J2" s="94" t="s">
        <v>121</v>
      </c>
    </row>
    <row r="3" customFormat="false" ht="15.75" hidden="false" customHeight="false" outlineLevel="0" collapsed="false">
      <c r="A3" s="3" t="s">
        <v>139</v>
      </c>
      <c r="I3" s="4"/>
      <c r="J3" s="94" t="s">
        <v>123</v>
      </c>
    </row>
    <row r="4" customFormat="false" ht="15.75" hidden="false" customHeight="false" outlineLevel="0" collapsed="false">
      <c r="A4" s="6" t="s">
        <v>3</v>
      </c>
      <c r="I4" s="95" t="n">
        <v>38313</v>
      </c>
      <c r="J4" s="95"/>
      <c r="K4" s="109"/>
    </row>
    <row r="5" customFormat="false" ht="15.75" hidden="false" customHeight="false" outlineLevel="0" collapsed="false">
      <c r="A5" s="6"/>
      <c r="I5" s="110"/>
      <c r="J5" s="110"/>
      <c r="K5" s="109"/>
    </row>
    <row r="6" customFormat="false" ht="15.75" hidden="false" customHeight="false" outlineLevel="0" collapsed="false">
      <c r="J6" s="94" t="s">
        <v>140</v>
      </c>
    </row>
    <row r="7" customFormat="false" ht="15" hidden="false" customHeight="false" outlineLevel="0" collapsed="false">
      <c r="A7" s="111" t="s">
        <v>4</v>
      </c>
      <c r="B7" s="111"/>
      <c r="C7" s="111"/>
      <c r="D7" s="111"/>
      <c r="E7" s="111"/>
      <c r="F7" s="111"/>
    </row>
    <row r="8" customFormat="false" ht="12" hidden="false" customHeight="true" outlineLevel="0" collapsed="false">
      <c r="A8" s="97" t="s">
        <v>141</v>
      </c>
      <c r="B8" s="97"/>
      <c r="C8" s="97"/>
      <c r="D8" s="97"/>
      <c r="E8" s="97"/>
      <c r="F8" s="97"/>
      <c r="G8" s="97"/>
      <c r="H8" s="97"/>
      <c r="I8" s="97"/>
      <c r="J8" s="97"/>
    </row>
    <row r="9" customFormat="false" ht="31.5" hidden="false" customHeight="true" outlineLevel="0" collapsed="false">
      <c r="A9" s="97"/>
      <c r="B9" s="97"/>
      <c r="C9" s="97"/>
      <c r="D9" s="97"/>
      <c r="E9" s="97"/>
      <c r="F9" s="97"/>
      <c r="G9" s="97"/>
      <c r="H9" s="97"/>
      <c r="I9" s="97"/>
      <c r="J9" s="97"/>
    </row>
    <row r="10" customFormat="false" ht="13.5" hidden="false" customHeight="false" outlineLevel="0" collapsed="false">
      <c r="A10" s="2"/>
    </row>
    <row r="11" customFormat="false" ht="12.75" hidden="false" customHeight="false" outlineLevel="0" collapsed="false">
      <c r="A11" s="11"/>
      <c r="B11" s="12"/>
      <c r="C11" s="13"/>
      <c r="D11" s="13"/>
      <c r="E11" s="13"/>
      <c r="F11" s="11"/>
      <c r="G11" s="11"/>
      <c r="H11" s="11"/>
      <c r="I11" s="11"/>
      <c r="J11" s="11"/>
    </row>
    <row r="12" customFormat="false" ht="12.75" hidden="false" customHeight="false" outlineLevel="0" collapsed="false">
      <c r="A12" s="16" t="s">
        <v>126</v>
      </c>
      <c r="B12" s="17"/>
      <c r="C12" s="20" t="s">
        <v>127</v>
      </c>
      <c r="D12" s="20"/>
      <c r="F12" s="16" t="s">
        <v>15</v>
      </c>
      <c r="G12" s="16" t="s">
        <v>128</v>
      </c>
      <c r="H12" s="16" t="s">
        <v>16</v>
      </c>
      <c r="I12" s="16" t="s">
        <v>20</v>
      </c>
      <c r="J12" s="16" t="s">
        <v>16</v>
      </c>
    </row>
    <row r="13" customFormat="false" ht="12.75" hidden="false" customHeight="false" outlineLevel="0" collapsed="false">
      <c r="A13" s="16" t="s">
        <v>18</v>
      </c>
      <c r="B13" s="17"/>
      <c r="C13" s="20"/>
      <c r="D13" s="20"/>
      <c r="E13" s="20"/>
      <c r="F13" s="16" t="s">
        <v>19</v>
      </c>
      <c r="G13" s="16" t="s">
        <v>129</v>
      </c>
      <c r="H13" s="16" t="s">
        <v>129</v>
      </c>
      <c r="I13" s="16" t="s">
        <v>23</v>
      </c>
      <c r="J13" s="16" t="s">
        <v>20</v>
      </c>
    </row>
    <row r="14" customFormat="false" ht="13.5" hidden="false" customHeight="false" outlineLevel="0" collapsed="false">
      <c r="A14" s="23"/>
      <c r="B14" s="24"/>
      <c r="C14" s="25"/>
      <c r="D14" s="25"/>
      <c r="E14" s="25"/>
      <c r="F14" s="23" t="s">
        <v>22</v>
      </c>
      <c r="G14" s="23"/>
      <c r="H14" s="23"/>
      <c r="I14" s="23" t="s">
        <v>22</v>
      </c>
      <c r="J14" s="23" t="s">
        <v>23</v>
      </c>
    </row>
    <row r="15" customFormat="false" ht="12.75" hidden="false" customHeight="false" outlineLevel="0" collapsed="false">
      <c r="A15" s="1"/>
    </row>
    <row r="16" customFormat="false" ht="12.75" hidden="false" customHeight="false" outlineLevel="0" collapsed="false">
      <c r="A16" s="1" t="n">
        <v>1</v>
      </c>
      <c r="B16" s="2" t="s">
        <v>142</v>
      </c>
      <c r="F16" s="98" t="s">
        <v>31</v>
      </c>
      <c r="G16" s="99" t="n">
        <v>0</v>
      </c>
      <c r="H16" s="99" t="n">
        <v>1</v>
      </c>
      <c r="I16" s="39" t="n">
        <v>199</v>
      </c>
      <c r="J16" s="46" t="n">
        <f aca="false">I16*(1-G16)*H16</f>
        <v>199</v>
      </c>
    </row>
    <row r="17" customFormat="false" ht="12.75" hidden="false" customHeight="false" outlineLevel="0" collapsed="false">
      <c r="A17" s="1"/>
      <c r="C17" s="2" t="s">
        <v>143</v>
      </c>
    </row>
    <row r="18" customFormat="false" ht="12.75" hidden="false" customHeight="false" outlineLevel="0" collapsed="false">
      <c r="C18" s="2" t="s">
        <v>22</v>
      </c>
    </row>
    <row r="20" customFormat="false" ht="12.75" hidden="false" customHeight="false" outlineLevel="0" collapsed="false">
      <c r="A20" s="1" t="n">
        <v>2</v>
      </c>
      <c r="B20" s="2" t="s">
        <v>131</v>
      </c>
    </row>
    <row r="21" customFormat="false" ht="12.75" hidden="false" customHeight="false" outlineLevel="0" collapsed="false">
      <c r="A21" s="1" t="n">
        <v>3</v>
      </c>
      <c r="B21" s="2" t="s">
        <v>132</v>
      </c>
    </row>
    <row r="25" customFormat="false" ht="12.75" hidden="false" customHeight="false" outlineLevel="0" collapsed="false">
      <c r="A25" s="9" t="s">
        <v>144</v>
      </c>
      <c r="F25" s="103"/>
    </row>
    <row r="26" customFormat="false" ht="12.75" hidden="false" customHeight="false" outlineLevel="0" collapsed="false">
      <c r="A26" s="1"/>
      <c r="F26" s="104"/>
    </row>
    <row r="27" customFormat="false" ht="12.75" hidden="false" customHeight="false" outlineLevel="0" collapsed="false">
      <c r="A27" s="1" t="n">
        <v>4</v>
      </c>
      <c r="B27" s="2" t="s">
        <v>145</v>
      </c>
      <c r="F27" s="105"/>
    </row>
    <row r="28" customFormat="false" ht="12.75" hidden="false" customHeight="false" outlineLevel="0" collapsed="false">
      <c r="A28" s="1"/>
      <c r="F28" s="104"/>
      <c r="G28" s="99"/>
      <c r="H28" s="99"/>
    </row>
    <row r="29" customFormat="false" ht="12.75" hidden="false" customHeight="false" outlineLevel="0" collapsed="false">
      <c r="A29" s="1" t="n">
        <v>5</v>
      </c>
      <c r="B29" s="112" t="s">
        <v>146</v>
      </c>
      <c r="C29" s="112"/>
      <c r="D29" s="112"/>
      <c r="E29" s="112"/>
      <c r="F29" s="105"/>
      <c r="G29" s="99"/>
      <c r="H29" s="99"/>
    </row>
    <row r="30" customFormat="false" ht="13.5" hidden="false" customHeight="false" outlineLevel="0" collapsed="false">
      <c r="A30" s="1" t="n">
        <v>6</v>
      </c>
      <c r="B30" s="2" t="s">
        <v>147</v>
      </c>
      <c r="E30" s="2" t="s">
        <v>148</v>
      </c>
      <c r="F30" s="105"/>
      <c r="G30" s="99" t="n">
        <v>0</v>
      </c>
      <c r="H30" s="99" t="n">
        <v>1</v>
      </c>
      <c r="I30" s="105"/>
      <c r="J30" s="113"/>
    </row>
    <row r="31" customFormat="false" ht="12.75" hidden="false" customHeight="false" outlineLevel="0" collapsed="false">
      <c r="A31" s="1"/>
    </row>
    <row r="32" customFormat="false" ht="12.75" hidden="false" customHeight="false" outlineLevel="0" collapsed="false">
      <c r="A32" s="1"/>
    </row>
    <row r="33" customFormat="false" ht="13.5" hidden="false" customHeight="false" outlineLevel="0" collapsed="false">
      <c r="A33" s="1" t="n">
        <v>7</v>
      </c>
      <c r="B33" s="9" t="s">
        <v>17</v>
      </c>
      <c r="E33" s="2" t="s">
        <v>149</v>
      </c>
      <c r="J33" s="114"/>
    </row>
    <row r="34" customFormat="false" ht="12.75" hidden="false" customHeight="false" outlineLevel="0" collapsed="false">
      <c r="A34" s="1"/>
    </row>
    <row r="35" customFormat="false" ht="12.75" hidden="false" customHeight="false" outlineLevel="0" collapsed="false">
      <c r="A35" s="1"/>
    </row>
  </sheetData>
  <mergeCells count="3">
    <mergeCell ref="I4:J4"/>
    <mergeCell ref="A7:F7"/>
    <mergeCell ref="A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7.55859375" defaultRowHeight="12.75" zeroHeight="false" outlineLevelRow="0" outlineLevelCol="0"/>
  <cols>
    <col collapsed="false" customWidth="true" hidden="false" outlineLevel="0" max="4" min="4" style="2" width="26.46"/>
    <col collapsed="false" customWidth="true" hidden="false" outlineLevel="0" max="5" min="5" style="2" width="12.51"/>
    <col collapsed="false" customWidth="true" hidden="false" outlineLevel="0" max="6" min="6" style="2" width="8.69"/>
    <col collapsed="false" customWidth="true" hidden="false" outlineLevel="0" max="7" min="7" style="2" width="8.34"/>
    <col collapsed="false" customWidth="true" hidden="false" outlineLevel="0" max="8" min="8" style="2" width="10.96"/>
    <col collapsed="false" customWidth="true" hidden="false" outlineLevel="0" max="9" min="9" style="2" width="12.98"/>
    <col collapsed="false" customWidth="true" hidden="false" outlineLevel="0" max="10" min="10" style="2" width="8.81"/>
    <col collapsed="false" customWidth="true" hidden="false" outlineLevel="0" max="11" min="11" style="2" width="20.26"/>
  </cols>
  <sheetData>
    <row r="1" customFormat="false" ht="15.75" hidden="false" customHeight="false" outlineLevel="0" collapsed="false">
      <c r="A1" s="3" t="s">
        <v>0</v>
      </c>
      <c r="J1" s="4"/>
      <c r="K1" s="94" t="s">
        <v>150</v>
      </c>
    </row>
    <row r="2" customFormat="false" ht="15.75" hidden="false" customHeight="false" outlineLevel="0" collapsed="false">
      <c r="A2" s="3" t="s">
        <v>1</v>
      </c>
      <c r="I2" s="69"/>
      <c r="J2" s="4"/>
      <c r="K2" s="94" t="s">
        <v>121</v>
      </c>
    </row>
    <row r="3" customFormat="false" ht="15.75" hidden="false" customHeight="false" outlineLevel="0" collapsed="false">
      <c r="A3" s="3" t="s">
        <v>151</v>
      </c>
      <c r="J3" s="4"/>
      <c r="K3" s="94" t="s">
        <v>123</v>
      </c>
    </row>
    <row r="4" customFormat="false" ht="15.75" hidden="false" customHeight="false" outlineLevel="0" collapsed="false">
      <c r="J4" s="95" t="n">
        <v>38313</v>
      </c>
      <c r="K4" s="95"/>
    </row>
    <row r="6" customFormat="false" ht="15.75" hidden="false" customHeight="false" outlineLevel="0" collapsed="false">
      <c r="A6" s="115" t="s">
        <v>4</v>
      </c>
      <c r="B6" s="115"/>
      <c r="C6" s="115"/>
      <c r="D6" s="115"/>
      <c r="E6" s="115"/>
      <c r="F6" s="115"/>
      <c r="G6" s="115"/>
      <c r="H6" s="115"/>
      <c r="I6" s="116"/>
      <c r="K6" s="94" t="s">
        <v>152</v>
      </c>
    </row>
    <row r="7" customFormat="false" ht="12.75" hidden="false" customHeight="false" outlineLevel="0" collapsed="false">
      <c r="A7" s="116"/>
      <c r="B7" s="116"/>
      <c r="C7" s="116"/>
      <c r="D7" s="116"/>
      <c r="E7" s="116"/>
      <c r="F7" s="116"/>
      <c r="G7" s="116"/>
      <c r="H7" s="116"/>
      <c r="I7" s="116"/>
    </row>
    <row r="8" customFormat="false" ht="12.75" hidden="false" customHeight="false" outlineLevel="0" collapsed="false">
      <c r="A8" s="116" t="s">
        <v>153</v>
      </c>
      <c r="F8" s="117"/>
      <c r="G8" s="46"/>
      <c r="I8" s="69"/>
    </row>
    <row r="9" customFormat="false" ht="16.5" hidden="false" customHeight="false" outlineLevel="0" collapsed="false">
      <c r="F9" s="117"/>
      <c r="G9" s="46"/>
      <c r="I9" s="69"/>
      <c r="K9" s="6" t="s">
        <v>154</v>
      </c>
    </row>
    <row r="10" customFormat="false" ht="12.75" hidden="false" customHeight="false" outlineLevel="0" collapsed="false">
      <c r="A10" s="118"/>
      <c r="B10" s="118"/>
      <c r="C10" s="118"/>
      <c r="D10" s="118"/>
      <c r="E10" s="118"/>
      <c r="F10" s="119"/>
      <c r="G10" s="120"/>
      <c r="H10" s="11"/>
      <c r="I10" s="11" t="s">
        <v>155</v>
      </c>
      <c r="J10" s="11"/>
      <c r="K10" s="11" t="s">
        <v>16</v>
      </c>
    </row>
    <row r="11" customFormat="false" ht="12.75" hidden="false" customHeight="false" outlineLevel="0" collapsed="false">
      <c r="A11" s="121"/>
      <c r="B11" s="121"/>
      <c r="C11" s="121"/>
      <c r="D11" s="121"/>
      <c r="E11" s="121"/>
      <c r="F11" s="122" t="s">
        <v>156</v>
      </c>
      <c r="G11" s="123"/>
      <c r="H11" s="16" t="s">
        <v>157</v>
      </c>
      <c r="I11" s="16" t="s">
        <v>158</v>
      </c>
      <c r="J11" s="16" t="s">
        <v>16</v>
      </c>
      <c r="K11" s="16" t="s">
        <v>159</v>
      </c>
    </row>
    <row r="12" customFormat="false" ht="12.75" hidden="false" customHeight="false" outlineLevel="0" collapsed="false">
      <c r="A12" s="121"/>
      <c r="B12" s="16" t="s">
        <v>160</v>
      </c>
      <c r="C12" s="16" t="s">
        <v>161</v>
      </c>
      <c r="D12" s="121"/>
      <c r="E12" s="121"/>
      <c r="F12" s="122" t="s">
        <v>162</v>
      </c>
      <c r="G12" s="124" t="s">
        <v>163</v>
      </c>
      <c r="H12" s="16" t="s">
        <v>164</v>
      </c>
      <c r="I12" s="16" t="s">
        <v>157</v>
      </c>
      <c r="J12" s="16" t="s">
        <v>129</v>
      </c>
      <c r="K12" s="16" t="s">
        <v>20</v>
      </c>
    </row>
    <row r="13" customFormat="false" ht="12.75" hidden="false" customHeight="false" outlineLevel="0" collapsed="false">
      <c r="A13" s="16" t="s">
        <v>165</v>
      </c>
      <c r="B13" s="16" t="s">
        <v>166</v>
      </c>
      <c r="C13" s="16" t="s">
        <v>166</v>
      </c>
      <c r="D13" s="16" t="s">
        <v>127</v>
      </c>
      <c r="E13" s="16" t="s">
        <v>167</v>
      </c>
      <c r="F13" s="122" t="s">
        <v>168</v>
      </c>
      <c r="G13" s="124" t="s">
        <v>159</v>
      </c>
      <c r="H13" s="16" t="s">
        <v>169</v>
      </c>
      <c r="I13" s="16" t="s">
        <v>170</v>
      </c>
      <c r="J13" s="16"/>
      <c r="K13" s="16" t="s">
        <v>23</v>
      </c>
    </row>
    <row r="14" customFormat="false" ht="13.5" hidden="false" customHeight="false" outlineLevel="0" collapsed="false">
      <c r="A14" s="23" t="s">
        <v>18</v>
      </c>
      <c r="B14" s="23" t="s">
        <v>171</v>
      </c>
      <c r="C14" s="23" t="s">
        <v>172</v>
      </c>
      <c r="D14" s="23" t="s">
        <v>173</v>
      </c>
      <c r="E14" s="23" t="s">
        <v>174</v>
      </c>
      <c r="F14" s="125" t="s">
        <v>175</v>
      </c>
      <c r="G14" s="126" t="s">
        <v>176</v>
      </c>
      <c r="H14" s="23" t="s">
        <v>177</v>
      </c>
      <c r="I14" s="23" t="s">
        <v>178</v>
      </c>
      <c r="J14" s="127" t="s">
        <v>179</v>
      </c>
      <c r="K14" s="23" t="s">
        <v>180</v>
      </c>
    </row>
    <row r="15" customFormat="false" ht="12.75" hidden="false" customHeight="false" outlineLevel="0" collapsed="false">
      <c r="A15" s="51" t="n">
        <v>1</v>
      </c>
      <c r="B15" s="128" t="n">
        <v>3074</v>
      </c>
      <c r="C15" s="51" t="s">
        <v>181</v>
      </c>
      <c r="D15" s="51" t="s">
        <v>182</v>
      </c>
      <c r="E15" s="128" t="n">
        <v>5001</v>
      </c>
      <c r="F15" s="129" t="n">
        <v>37701</v>
      </c>
      <c r="G15" s="130" t="n">
        <v>1254500</v>
      </c>
      <c r="H15" s="130" t="n">
        <v>6</v>
      </c>
      <c r="I15" s="83" t="n">
        <f aca="false">ROUND(G15/12*H15,0)</f>
        <v>627250</v>
      </c>
      <c r="J15" s="99" t="n">
        <v>1</v>
      </c>
      <c r="K15" s="131" t="n">
        <f aca="false">ROUND(I15*J15,0)</f>
        <v>627250</v>
      </c>
    </row>
    <row r="16" customFormat="false" ht="12.75" hidden="false" customHeight="false" outlineLevel="0" collapsed="false">
      <c r="A16" s="51" t="n">
        <v>2</v>
      </c>
      <c r="B16" s="128" t="n">
        <v>3093</v>
      </c>
      <c r="C16" s="51" t="s">
        <v>183</v>
      </c>
      <c r="D16" s="51" t="s">
        <v>184</v>
      </c>
      <c r="E16" s="128" t="n">
        <v>5086</v>
      </c>
      <c r="F16" s="129" t="n">
        <v>37812</v>
      </c>
      <c r="G16" s="130" t="n">
        <v>984924</v>
      </c>
      <c r="H16" s="130" t="n">
        <v>9</v>
      </c>
      <c r="I16" s="83" t="n">
        <f aca="false">ROUND(G16/12*H16,0)</f>
        <v>738693</v>
      </c>
      <c r="J16" s="99" t="n">
        <v>1</v>
      </c>
      <c r="K16" s="130" t="n">
        <f aca="false">ROUND(I16*J16,0)</f>
        <v>738693</v>
      </c>
    </row>
    <row r="17" customFormat="false" ht="13.5" hidden="false" customHeight="false" outlineLevel="0" collapsed="false">
      <c r="A17" s="51" t="n">
        <v>3</v>
      </c>
      <c r="B17" s="51"/>
      <c r="C17" s="51"/>
      <c r="D17" s="51" t="s">
        <v>185</v>
      </c>
      <c r="E17" s="51"/>
      <c r="F17" s="129"/>
      <c r="G17" s="130"/>
      <c r="H17" s="51"/>
      <c r="I17" s="53"/>
      <c r="J17" s="51"/>
      <c r="K17" s="132" t="n">
        <f aca="false">SUM(K15:K16)</f>
        <v>1365943</v>
      </c>
    </row>
    <row r="18" customFormat="false" ht="13.5" hidden="false" customHeight="false" outlineLevel="0" collapsed="false">
      <c r="A18" s="51" t="n">
        <v>4</v>
      </c>
      <c r="B18" s="51"/>
      <c r="C18" s="51"/>
      <c r="D18" s="51"/>
      <c r="E18" s="51"/>
      <c r="F18" s="129"/>
      <c r="G18" s="130"/>
      <c r="H18" s="51"/>
      <c r="I18" s="53"/>
      <c r="J18" s="51"/>
      <c r="K18" s="73"/>
    </row>
    <row r="19" customFormat="false" ht="12.75" hidden="false" customHeight="false" outlineLevel="0" collapsed="false">
      <c r="A19" s="51" t="n">
        <v>5</v>
      </c>
      <c r="B19" s="51"/>
      <c r="C19" s="51"/>
      <c r="D19" s="51" t="s">
        <v>186</v>
      </c>
      <c r="E19" s="51"/>
      <c r="F19" s="129"/>
      <c r="G19" s="130"/>
      <c r="H19" s="51"/>
      <c r="I19" s="53"/>
      <c r="J19" s="51"/>
      <c r="K19" s="51"/>
    </row>
    <row r="20" customFormat="false" ht="12.75" hidden="false" customHeight="false" outlineLevel="0" collapsed="false">
      <c r="A20" s="51" t="n">
        <v>6</v>
      </c>
      <c r="B20" s="51"/>
      <c r="C20" s="51"/>
      <c r="D20" s="51" t="s">
        <v>187</v>
      </c>
      <c r="E20" s="128" t="n">
        <v>5001</v>
      </c>
      <c r="F20" s="129"/>
      <c r="G20" s="130"/>
      <c r="H20" s="51"/>
      <c r="I20" s="53"/>
      <c r="J20" s="51"/>
      <c r="K20" s="131" t="n">
        <f aca="false">ROUND((K15)/1000,0)</f>
        <v>627</v>
      </c>
    </row>
    <row r="21" customFormat="false" ht="12.75" hidden="false" customHeight="false" outlineLevel="0" collapsed="false">
      <c r="A21" s="51" t="n">
        <v>7</v>
      </c>
      <c r="B21" s="51"/>
      <c r="C21" s="51"/>
      <c r="D21" s="51" t="s">
        <v>188</v>
      </c>
      <c r="E21" s="128" t="n">
        <v>5086</v>
      </c>
      <c r="F21" s="129"/>
      <c r="G21" s="130"/>
      <c r="H21" s="51"/>
      <c r="I21" s="53"/>
      <c r="J21" s="51"/>
      <c r="K21" s="130" t="n">
        <f aca="false">ROUND((K16)/1000,0)</f>
        <v>739</v>
      </c>
    </row>
    <row r="22" customFormat="false" ht="13.5" hidden="false" customHeight="false" outlineLevel="0" collapsed="false">
      <c r="A22" s="51" t="n">
        <v>8</v>
      </c>
      <c r="B22" s="51"/>
      <c r="C22" s="51"/>
      <c r="D22" s="51" t="s">
        <v>189</v>
      </c>
      <c r="E22" s="51"/>
      <c r="F22" s="129"/>
      <c r="G22" s="130"/>
      <c r="H22" s="51"/>
      <c r="I22" s="53"/>
      <c r="J22" s="51"/>
      <c r="K22" s="132" t="n">
        <f aca="false">SUM(K20:K21)</f>
        <v>1366</v>
      </c>
    </row>
    <row r="23" customFormat="false" ht="13.5" hidden="false" customHeight="false" outlineLevel="0" collapsed="false">
      <c r="B23" s="51"/>
      <c r="C23" s="51"/>
      <c r="D23" s="51"/>
      <c r="E23" s="51"/>
      <c r="F23" s="129"/>
      <c r="G23" s="130"/>
      <c r="H23" s="51"/>
      <c r="I23" s="53"/>
      <c r="J23" s="51"/>
      <c r="K23" s="51"/>
    </row>
    <row r="24" customFormat="false" ht="12.75" hidden="false" customHeight="false" outlineLevel="0" collapsed="false">
      <c r="B24" s="51"/>
      <c r="C24" s="51"/>
      <c r="D24" s="51"/>
      <c r="E24" s="51"/>
      <c r="F24" s="129"/>
      <c r="G24" s="130"/>
      <c r="H24" s="51"/>
      <c r="I24" s="53"/>
      <c r="J24" s="51"/>
      <c r="K24" s="51"/>
    </row>
    <row r="25" customFormat="false" ht="12.75" hidden="false" customHeight="false" outlineLevel="0" collapsed="false">
      <c r="F25" s="117"/>
      <c r="G25" s="46"/>
      <c r="I25" s="69"/>
    </row>
    <row r="26" customFormat="false" ht="12.75" hidden="false" customHeight="false" outlineLevel="0" collapsed="false">
      <c r="F26" s="117"/>
      <c r="G26" s="46"/>
      <c r="I26" s="69"/>
    </row>
    <row r="27" customFormat="false" ht="15.75" hidden="false" customHeight="false" outlineLevel="0" collapsed="false">
      <c r="A27" s="3" t="s">
        <v>190</v>
      </c>
      <c r="F27" s="103"/>
      <c r="K27" s="6" t="s">
        <v>3</v>
      </c>
    </row>
    <row r="29" customFormat="false" ht="12.75" hidden="false" customHeight="false" outlineLevel="0" collapsed="false">
      <c r="D29" s="2" t="s">
        <v>191</v>
      </c>
      <c r="F29" s="104"/>
    </row>
    <row r="30" customFormat="false" ht="12.75" hidden="false" customHeight="false" outlineLevel="0" collapsed="false">
      <c r="D30" s="2" t="s">
        <v>192</v>
      </c>
      <c r="F30" s="104"/>
      <c r="J30" s="106"/>
    </row>
    <row r="31" customFormat="false" ht="12.75" hidden="false" customHeight="false" outlineLevel="0" collapsed="false">
      <c r="D31" s="2" t="s">
        <v>193</v>
      </c>
      <c r="F31" s="104"/>
      <c r="H31" s="99"/>
      <c r="J31" s="106"/>
    </row>
    <row r="32" customFormat="false" ht="13.5" hidden="false" customHeight="false" outlineLevel="0" collapsed="false">
      <c r="D32" s="2" t="s">
        <v>194</v>
      </c>
      <c r="F32" s="104"/>
      <c r="G32" s="99"/>
      <c r="H32" s="99" t="s">
        <v>195</v>
      </c>
      <c r="I32" s="104"/>
      <c r="J32" s="133"/>
      <c r="K32" s="106"/>
    </row>
    <row r="33" customFormat="false" ht="12.75" hidden="false" customHeight="false" outlineLevel="0" collapsed="false">
      <c r="J33" s="102"/>
      <c r="K33" s="102"/>
    </row>
    <row r="34" customFormat="false" ht="12.75" hidden="false" customHeight="false" outlineLevel="0" collapsed="false">
      <c r="D34" s="2" t="s">
        <v>196</v>
      </c>
      <c r="J34" s="102"/>
      <c r="K34" s="102"/>
    </row>
    <row r="35" customFormat="false" ht="12.75" hidden="false" customHeight="false" outlineLevel="0" collapsed="false">
      <c r="D35" s="2" t="s">
        <v>197</v>
      </c>
      <c r="J35" s="106"/>
      <c r="K35" s="102"/>
    </row>
    <row r="36" customFormat="false" ht="12.75" hidden="false" customHeight="false" outlineLevel="0" collapsed="false">
      <c r="D36" s="2" t="s">
        <v>193</v>
      </c>
      <c r="J36" s="106"/>
      <c r="K36" s="102"/>
    </row>
    <row r="37" customFormat="false" ht="13.5" hidden="false" customHeight="false" outlineLevel="0" collapsed="false">
      <c r="B37" s="9"/>
      <c r="D37" s="2" t="s">
        <v>194</v>
      </c>
      <c r="H37" s="2" t="s">
        <v>198</v>
      </c>
      <c r="J37" s="133"/>
      <c r="K37" s="106"/>
    </row>
    <row r="38" customFormat="false" ht="12.75" hidden="false" customHeight="false" outlineLevel="0" collapsed="false">
      <c r="K38" s="102"/>
    </row>
    <row r="39" customFormat="false" ht="12.75" hidden="false" customHeight="false" outlineLevel="0" collapsed="false">
      <c r="K39" s="102"/>
    </row>
    <row r="40" customFormat="false" ht="13.5" hidden="false" customHeight="false" outlineLevel="0" collapsed="false">
      <c r="D40" s="9" t="s">
        <v>199</v>
      </c>
      <c r="H40" s="99" t="s">
        <v>195</v>
      </c>
      <c r="K40" s="133"/>
    </row>
    <row r="41" customFormat="false" ht="12.75" hidden="false" customHeight="false" outlineLevel="0" collapsed="false">
      <c r="K41" s="102"/>
    </row>
    <row r="42" customFormat="false" ht="12.75" hidden="false" customHeight="false" outlineLevel="0" collapsed="false">
      <c r="K42" s="102"/>
    </row>
    <row r="43" customFormat="false" ht="13.5" hidden="false" customHeight="false" outlineLevel="0" collapsed="false">
      <c r="H43" s="2" t="s">
        <v>198</v>
      </c>
      <c r="K43" s="133"/>
    </row>
    <row r="44" customFormat="false" ht="12.75" hidden="false" customHeight="false" outlineLevel="0" collapsed="false">
      <c r="K44" s="102"/>
    </row>
  </sheetData>
  <mergeCells count="2">
    <mergeCell ref="J4:K4"/>
    <mergeCell ref="A6:H6"/>
  </mergeCells>
  <printOptions headings="false" gridLines="false" gridLinesSet="true" horizontalCentered="false" verticalCentered="false"/>
  <pageMargins left="0.747916666666667" right="0.747916666666667" top="0.8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8" activeCellId="0" sqref="J18"/>
    </sheetView>
  </sheetViews>
  <sheetFormatPr defaultColWidth="7.55859375" defaultRowHeight="12.75" zeroHeight="false" outlineLevelRow="0" outlineLevelCol="0"/>
  <cols>
    <col collapsed="false" customWidth="true" hidden="false" outlineLevel="0" max="3" min="3" style="2" width="8.34"/>
    <col collapsed="false" customWidth="true" hidden="false" outlineLevel="0" max="4" min="4" style="2" width="14.89"/>
    <col collapsed="false" customWidth="true" hidden="false" outlineLevel="0" max="5" min="5" style="2" width="10.48"/>
    <col collapsed="false" customWidth="true" hidden="false" outlineLevel="0" max="7" min="7" style="2" width="8.1"/>
    <col collapsed="false" customWidth="true" hidden="false" outlineLevel="0" max="8" min="8" style="2" width="7.14"/>
    <col collapsed="false" customWidth="true" hidden="false" outlineLevel="0" max="9" min="9" style="2" width="12.39"/>
    <col collapsed="false" customWidth="true" hidden="false" outlineLevel="0" max="10" min="10" style="2" width="8.58"/>
    <col collapsed="false" customWidth="true" hidden="false" outlineLevel="0" max="11" min="11" style="2" width="11.19"/>
  </cols>
  <sheetData>
    <row r="1" customFormat="false" ht="12.75" hidden="false" customHeight="false" outlineLevel="0" collapsed="false">
      <c r="K1" s="134" t="s">
        <v>200</v>
      </c>
    </row>
    <row r="2" customFormat="false" ht="12.75" hidden="false" customHeight="false" outlineLevel="0" collapsed="false">
      <c r="A2" s="9" t="s">
        <v>0</v>
      </c>
      <c r="I2" s="69"/>
      <c r="K2" s="134" t="s">
        <v>121</v>
      </c>
    </row>
    <row r="3" customFormat="false" ht="12.75" hidden="false" customHeight="false" outlineLevel="0" collapsed="false">
      <c r="A3" s="9" t="s">
        <v>1</v>
      </c>
      <c r="K3" s="134" t="s">
        <v>123</v>
      </c>
    </row>
    <row r="4" customFormat="false" ht="13.5" hidden="false" customHeight="false" outlineLevel="0" collapsed="false">
      <c r="A4" s="9" t="s">
        <v>201</v>
      </c>
      <c r="J4" s="135" t="n">
        <v>38313</v>
      </c>
      <c r="K4" s="135"/>
    </row>
    <row r="5" customFormat="false" ht="15.75" hidden="false" customHeight="false" outlineLevel="0" collapsed="false">
      <c r="A5" s="81" t="s">
        <v>154</v>
      </c>
      <c r="I5" s="136"/>
      <c r="J5" s="137"/>
      <c r="K5" s="138" t="s">
        <v>27</v>
      </c>
      <c r="L5" s="64"/>
    </row>
    <row r="6" customFormat="false" ht="16.5" hidden="false" customHeight="false" outlineLevel="0" collapsed="false">
      <c r="G6" s="139"/>
      <c r="H6" s="140"/>
      <c r="I6" s="140"/>
      <c r="J6" s="141"/>
      <c r="K6" s="142" t="s">
        <v>28</v>
      </c>
      <c r="L6" s="64"/>
    </row>
    <row r="7" customFormat="false" ht="15" hidden="false" customHeight="false" outlineLevel="0" collapsed="false">
      <c r="A7" s="7" t="s">
        <v>4</v>
      </c>
      <c r="B7" s="7"/>
      <c r="C7" s="7"/>
      <c r="D7" s="7"/>
      <c r="E7" s="7"/>
      <c r="F7" s="7"/>
      <c r="G7" s="7"/>
      <c r="H7" s="7"/>
      <c r="I7" s="7"/>
      <c r="K7" s="134" t="s">
        <v>202</v>
      </c>
    </row>
    <row r="8" customFormat="false" ht="14.25" hidden="false" customHeight="true" outlineLevel="0" collapsed="false">
      <c r="E8" s="116"/>
      <c r="F8" s="116"/>
      <c r="G8" s="116"/>
      <c r="H8" s="116"/>
      <c r="I8" s="116"/>
    </row>
    <row r="9" customFormat="false" ht="12.75" hidden="false" customHeight="false" outlineLevel="0" collapsed="false">
      <c r="A9" s="9" t="s">
        <v>190</v>
      </c>
      <c r="F9" s="117"/>
      <c r="G9" s="46"/>
      <c r="I9" s="69"/>
    </row>
    <row r="10" customFormat="false" ht="13.5" hidden="false" customHeight="false" outlineLevel="0" collapsed="false">
      <c r="A10" s="116"/>
      <c r="B10" s="116" t="s">
        <v>203</v>
      </c>
      <c r="C10" s="116"/>
      <c r="D10" s="116"/>
      <c r="F10" s="117"/>
      <c r="G10" s="46"/>
      <c r="I10" s="69"/>
    </row>
    <row r="11" customFormat="false" ht="12.75" hidden="false" customHeight="false" outlineLevel="0" collapsed="false">
      <c r="A11" s="118"/>
      <c r="B11" s="118"/>
      <c r="C11" s="118"/>
      <c r="D11" s="118"/>
      <c r="E11" s="118"/>
      <c r="F11" s="119"/>
      <c r="G11" s="120"/>
      <c r="H11" s="11"/>
      <c r="I11" s="11"/>
      <c r="J11" s="11"/>
      <c r="K11" s="11" t="s">
        <v>16</v>
      </c>
    </row>
    <row r="12" customFormat="false" ht="12.75" hidden="false" customHeight="false" outlineLevel="0" collapsed="false">
      <c r="A12" s="121"/>
      <c r="B12" s="121"/>
      <c r="C12" s="121"/>
      <c r="D12" s="121"/>
      <c r="E12" s="121"/>
      <c r="F12" s="122" t="s">
        <v>156</v>
      </c>
      <c r="G12" s="123"/>
      <c r="H12" s="16" t="s">
        <v>159</v>
      </c>
      <c r="I12" s="16"/>
      <c r="J12" s="16" t="s">
        <v>16</v>
      </c>
      <c r="K12" s="16" t="s">
        <v>159</v>
      </c>
    </row>
    <row r="13" customFormat="false" ht="12.75" hidden="false" customHeight="false" outlineLevel="0" collapsed="false">
      <c r="A13" s="121"/>
      <c r="B13" s="16" t="s">
        <v>160</v>
      </c>
      <c r="C13" s="16" t="s">
        <v>161</v>
      </c>
      <c r="D13" s="121"/>
      <c r="E13" s="121"/>
      <c r="F13" s="122" t="s">
        <v>162</v>
      </c>
      <c r="G13" s="124" t="s">
        <v>163</v>
      </c>
      <c r="H13" s="16" t="s">
        <v>204</v>
      </c>
      <c r="I13" s="16" t="s">
        <v>205</v>
      </c>
      <c r="J13" s="16" t="s">
        <v>129</v>
      </c>
      <c r="K13" s="16" t="s">
        <v>20</v>
      </c>
    </row>
    <row r="14" customFormat="false" ht="12.75" hidden="false" customHeight="false" outlineLevel="0" collapsed="false">
      <c r="A14" s="16" t="s">
        <v>165</v>
      </c>
      <c r="B14" s="16" t="s">
        <v>166</v>
      </c>
      <c r="C14" s="16" t="s">
        <v>166</v>
      </c>
      <c r="D14" s="16" t="s">
        <v>127</v>
      </c>
      <c r="E14" s="16" t="s">
        <v>167</v>
      </c>
      <c r="F14" s="122" t="s">
        <v>168</v>
      </c>
      <c r="G14" s="124" t="s">
        <v>159</v>
      </c>
      <c r="H14" s="16" t="s">
        <v>169</v>
      </c>
      <c r="I14" s="16" t="s">
        <v>24</v>
      </c>
      <c r="J14" s="16"/>
      <c r="K14" s="16" t="s">
        <v>23</v>
      </c>
    </row>
    <row r="15" customFormat="false" ht="13.5" hidden="false" customHeight="false" outlineLevel="0" collapsed="false">
      <c r="A15" s="23" t="s">
        <v>18</v>
      </c>
      <c r="B15" s="23" t="s">
        <v>171</v>
      </c>
      <c r="C15" s="23" t="s">
        <v>172</v>
      </c>
      <c r="D15" s="23" t="s">
        <v>173</v>
      </c>
      <c r="E15" s="23" t="s">
        <v>174</v>
      </c>
      <c r="F15" s="125" t="s">
        <v>175</v>
      </c>
      <c r="G15" s="126" t="s">
        <v>176</v>
      </c>
      <c r="H15" s="23" t="s">
        <v>177</v>
      </c>
      <c r="I15" s="23" t="s">
        <v>206</v>
      </c>
      <c r="J15" s="127" t="s">
        <v>179</v>
      </c>
      <c r="K15" s="23" t="s">
        <v>180</v>
      </c>
    </row>
    <row r="16" customFormat="false" ht="12.75" hidden="false" customHeight="false" outlineLevel="0" collapsed="false">
      <c r="A16" s="51" t="n">
        <v>1</v>
      </c>
      <c r="B16" s="128" t="n">
        <v>3085</v>
      </c>
      <c r="C16" s="21" t="s">
        <v>207</v>
      </c>
      <c r="D16" s="51" t="s">
        <v>208</v>
      </c>
      <c r="E16" s="128" t="s">
        <v>209</v>
      </c>
      <c r="F16" s="129" t="n">
        <v>37787</v>
      </c>
      <c r="G16" s="49"/>
      <c r="H16" s="143"/>
      <c r="I16" s="144"/>
      <c r="J16" s="145"/>
      <c r="K16" s="146"/>
    </row>
    <row r="17" customFormat="false" ht="12.75" hidden="false" customHeight="false" outlineLevel="0" collapsed="false">
      <c r="A17" s="51" t="n">
        <v>1</v>
      </c>
      <c r="B17" s="128" t="n">
        <v>3092</v>
      </c>
      <c r="C17" s="21" t="s">
        <v>210</v>
      </c>
      <c r="D17" s="51" t="s">
        <v>211</v>
      </c>
      <c r="E17" s="128" t="s">
        <v>209</v>
      </c>
      <c r="F17" s="129" t="n">
        <v>37805</v>
      </c>
      <c r="G17" s="49"/>
      <c r="H17" s="49"/>
      <c r="I17" s="144"/>
      <c r="J17" s="145"/>
      <c r="K17" s="146"/>
    </row>
    <row r="18" customFormat="false" ht="12.75" hidden="false" customHeight="false" outlineLevel="0" collapsed="false">
      <c r="A18" s="51" t="n">
        <v>3</v>
      </c>
      <c r="B18" s="128" t="n">
        <v>3114</v>
      </c>
      <c r="C18" s="21" t="s">
        <v>212</v>
      </c>
      <c r="D18" s="51" t="s">
        <v>213</v>
      </c>
      <c r="E18" s="128" t="s">
        <v>209</v>
      </c>
      <c r="F18" s="129" t="n">
        <v>38001</v>
      </c>
      <c r="G18" s="49"/>
      <c r="H18" s="88"/>
      <c r="I18" s="144"/>
      <c r="J18" s="145"/>
      <c r="K18" s="146"/>
    </row>
    <row r="19" customFormat="false" ht="13.5" hidden="false" customHeight="false" outlineLevel="0" collapsed="false">
      <c r="A19" s="51" t="n">
        <v>4</v>
      </c>
      <c r="B19" s="128" t="n">
        <v>3118</v>
      </c>
      <c r="C19" s="21" t="s">
        <v>214</v>
      </c>
      <c r="D19" s="76" t="s">
        <v>215</v>
      </c>
      <c r="E19" s="128" t="s">
        <v>209</v>
      </c>
      <c r="F19" s="129" t="n">
        <v>38078</v>
      </c>
      <c r="G19" s="49"/>
      <c r="H19" s="88"/>
      <c r="I19" s="144"/>
      <c r="J19" s="145"/>
      <c r="K19" s="146"/>
    </row>
    <row r="20" customFormat="false" ht="13.5" hidden="false" customHeight="false" outlineLevel="0" collapsed="false">
      <c r="A20" s="51" t="n">
        <v>5</v>
      </c>
      <c r="B20" s="128" t="n">
        <v>3123</v>
      </c>
      <c r="C20" s="21" t="s">
        <v>216</v>
      </c>
      <c r="D20" s="76" t="s">
        <v>217</v>
      </c>
      <c r="E20" s="128" t="s">
        <v>209</v>
      </c>
      <c r="F20" s="129" t="n">
        <v>38157</v>
      </c>
      <c r="G20" s="147"/>
      <c r="H20" s="148"/>
      <c r="I20" s="149"/>
      <c r="J20" s="150"/>
      <c r="K20" s="151"/>
    </row>
    <row r="21" customFormat="false" ht="13.5" hidden="false" customHeight="false" outlineLevel="0" collapsed="false">
      <c r="A21" s="51" t="n">
        <v>6</v>
      </c>
      <c r="B21" s="51"/>
      <c r="C21" s="51"/>
      <c r="D21" s="76"/>
      <c r="E21" s="128"/>
      <c r="F21" s="129"/>
      <c r="G21" s="130"/>
      <c r="H21" s="51"/>
      <c r="I21" s="53"/>
      <c r="J21" s="51"/>
      <c r="K21" s="131"/>
    </row>
    <row r="22" customFormat="false" ht="13.5" hidden="false" customHeight="false" outlineLevel="0" collapsed="false">
      <c r="A22" s="51" t="n">
        <v>7</v>
      </c>
      <c r="B22" s="51"/>
      <c r="C22" s="51"/>
      <c r="D22" s="51"/>
      <c r="E22" s="128"/>
      <c r="F22" s="129"/>
      <c r="G22" s="130"/>
      <c r="H22" s="51"/>
      <c r="I22" s="152" t="s">
        <v>218</v>
      </c>
      <c r="J22" s="51"/>
      <c r="K22" s="153"/>
    </row>
    <row r="23" customFormat="false" ht="12.75" hidden="false" customHeight="false" outlineLevel="0" collapsed="false">
      <c r="A23" s="51"/>
      <c r="B23" s="51"/>
      <c r="C23" s="51"/>
      <c r="D23" s="51"/>
      <c r="E23" s="51"/>
      <c r="F23" s="129"/>
      <c r="G23" s="130"/>
      <c r="H23" s="51"/>
      <c r="I23" s="53"/>
      <c r="J23" s="51"/>
      <c r="K23" s="154"/>
    </row>
    <row r="24" customFormat="false" ht="12.75" hidden="false" customHeight="false" outlineLevel="0" collapsed="false">
      <c r="B24" s="51"/>
      <c r="C24" s="51"/>
      <c r="D24" s="51"/>
      <c r="E24" s="51"/>
      <c r="F24" s="129"/>
      <c r="G24" s="130"/>
      <c r="H24" s="51"/>
      <c r="I24" s="53"/>
      <c r="J24" s="51"/>
      <c r="K24" s="76"/>
    </row>
    <row r="25" customFormat="false" ht="12.75" hidden="false" customHeight="false" outlineLevel="0" collapsed="false">
      <c r="B25" s="51"/>
      <c r="C25" s="51"/>
      <c r="D25" s="51"/>
      <c r="E25" s="51"/>
      <c r="F25" s="129"/>
      <c r="G25" s="130"/>
      <c r="H25" s="51"/>
      <c r="I25" s="53"/>
      <c r="J25" s="51"/>
      <c r="K25" s="76"/>
    </row>
    <row r="26" customFormat="false" ht="12.75" hidden="false" customHeight="false" outlineLevel="0" collapsed="false">
      <c r="F26" s="117"/>
      <c r="G26" s="46"/>
      <c r="I26" s="69"/>
    </row>
    <row r="27" customFormat="false" ht="12.75" hidden="false" customHeight="false" outlineLevel="0" collapsed="false">
      <c r="F27" s="117"/>
      <c r="G27" s="46"/>
      <c r="I27" s="69"/>
    </row>
    <row r="31" customFormat="false" ht="12.75" hidden="false" customHeight="false" outlineLevel="0" collapsed="false">
      <c r="J31" s="59"/>
    </row>
    <row r="32" customFormat="false" ht="12.75" hidden="false" customHeight="false" outlineLevel="0" collapsed="false">
      <c r="B32" s="9"/>
      <c r="J32" s="155"/>
    </row>
    <row r="33" customFormat="false" ht="12.75" hidden="false" customHeight="false" outlineLevel="0" collapsed="false">
      <c r="J33" s="59"/>
    </row>
    <row r="34" customFormat="false" ht="12.75" hidden="false" customHeight="false" outlineLevel="0" collapsed="false">
      <c r="J34" s="59"/>
    </row>
    <row r="35" customFormat="false" ht="12.75" hidden="false" customHeight="false" outlineLevel="0" collapsed="false">
      <c r="J35" s="59"/>
    </row>
  </sheetData>
  <mergeCells count="2">
    <mergeCell ref="J4:K4"/>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7.625" defaultRowHeight="15" zeroHeight="false" outlineLevelRow="0" outlineLevelCol="0"/>
  <cols>
    <col collapsed="false" customWidth="true" hidden="false" outlineLevel="0" max="4" min="4" style="0" width="48.99"/>
    <col collapsed="false" customWidth="true" hidden="false" outlineLevel="0" max="5" min="5" style="0" width="12.86"/>
    <col collapsed="false" customWidth="true" hidden="false" outlineLevel="0" max="7" min="6" style="0" width="11.32"/>
    <col collapsed="false" customWidth="true" hidden="false" outlineLevel="0" max="9" min="8" style="0" width="12.86"/>
    <col collapsed="false" customWidth="true" hidden="false" outlineLevel="0" max="10" min="10" style="0" width="18.95"/>
  </cols>
  <sheetData>
    <row r="1" customFormat="false" ht="15.75" hidden="false" customHeight="false" outlineLevel="0" collapsed="false">
      <c r="H1" s="9"/>
      <c r="J1" s="94" t="s">
        <v>219</v>
      </c>
    </row>
    <row r="2" customFormat="false" ht="15.75" hidden="false" customHeight="false" outlineLevel="0" collapsed="false">
      <c r="A2" s="3" t="s">
        <v>0</v>
      </c>
      <c r="J2" s="94" t="s">
        <v>220</v>
      </c>
    </row>
    <row r="3" customFormat="false" ht="15.75" hidden="false" customHeight="false" outlineLevel="0" collapsed="false">
      <c r="A3" s="3" t="s">
        <v>1</v>
      </c>
      <c r="J3" s="94" t="s">
        <v>221</v>
      </c>
    </row>
    <row r="4" customFormat="false" ht="16.5" hidden="false" customHeight="false" outlineLevel="0" collapsed="false">
      <c r="A4" s="3" t="s">
        <v>222</v>
      </c>
      <c r="J4" s="110" t="n">
        <v>38313</v>
      </c>
    </row>
    <row r="5" customFormat="false" ht="21" hidden="false" customHeight="false" outlineLevel="0" collapsed="false">
      <c r="A5" s="3" t="s">
        <v>3</v>
      </c>
      <c r="G5" s="66"/>
      <c r="H5" s="156"/>
      <c r="I5" s="157"/>
      <c r="J5" s="30" t="s">
        <v>27</v>
      </c>
    </row>
    <row r="6" customFormat="false" ht="18" hidden="false" customHeight="true" outlineLevel="0" collapsed="false">
      <c r="G6" s="66"/>
      <c r="H6" s="158"/>
      <c r="I6" s="141"/>
      <c r="J6" s="142" t="s">
        <v>28</v>
      </c>
    </row>
    <row r="7" customFormat="false" ht="18" hidden="false" customHeight="true" outlineLevel="0" collapsed="false">
      <c r="A7" s="0" t="s">
        <v>22</v>
      </c>
      <c r="B7" s="3"/>
      <c r="J7" s="94" t="s">
        <v>223</v>
      </c>
    </row>
    <row r="8" customFormat="false" ht="15" hidden="false" customHeight="true" outlineLevel="0" collapsed="false">
      <c r="A8" s="159" t="s">
        <v>224</v>
      </c>
      <c r="B8" s="159"/>
      <c r="C8" s="159"/>
      <c r="D8" s="159"/>
      <c r="E8" s="159"/>
      <c r="F8" s="159"/>
      <c r="G8" s="159"/>
      <c r="H8" s="159"/>
      <c r="I8" s="159"/>
    </row>
    <row r="9" customFormat="false" ht="16.5" hidden="false" customHeight="true" outlineLevel="0" collapsed="false">
      <c r="A9" s="159"/>
      <c r="B9" s="159"/>
      <c r="C9" s="159"/>
      <c r="D9" s="159"/>
      <c r="E9" s="159"/>
      <c r="F9" s="159"/>
      <c r="G9" s="159"/>
      <c r="H9" s="159"/>
      <c r="I9" s="159"/>
    </row>
    <row r="10" customFormat="false" ht="15.75" hidden="false" customHeight="false" outlineLevel="0" collapsed="false"/>
    <row r="11" customFormat="false" ht="15" hidden="false" customHeight="false" outlineLevel="0" collapsed="false">
      <c r="A11" s="11"/>
      <c r="B11" s="12"/>
      <c r="C11" s="13"/>
      <c r="D11" s="13"/>
      <c r="E11" s="11"/>
      <c r="F11" s="11"/>
      <c r="G11" s="11"/>
      <c r="H11" s="11"/>
      <c r="I11" s="11"/>
    </row>
    <row r="12" customFormat="false" ht="15" hidden="false" customHeight="false" outlineLevel="0" collapsed="false">
      <c r="A12" s="16" t="s">
        <v>126</v>
      </c>
      <c r="B12" s="17"/>
      <c r="C12" s="160"/>
      <c r="D12" s="20" t="s">
        <v>127</v>
      </c>
      <c r="E12" s="16" t="s">
        <v>15</v>
      </c>
      <c r="F12" s="16" t="s">
        <v>128</v>
      </c>
      <c r="G12" s="16" t="s">
        <v>16</v>
      </c>
      <c r="H12" s="16" t="s">
        <v>20</v>
      </c>
      <c r="I12" s="16" t="s">
        <v>16</v>
      </c>
    </row>
    <row r="13" customFormat="false" ht="15" hidden="false" customHeight="false" outlineLevel="0" collapsed="false">
      <c r="A13" s="16" t="s">
        <v>18</v>
      </c>
      <c r="B13" s="17"/>
      <c r="C13" s="20"/>
      <c r="D13" s="20"/>
      <c r="E13" s="16" t="s">
        <v>19</v>
      </c>
      <c r="F13" s="16" t="s">
        <v>129</v>
      </c>
      <c r="G13" s="16" t="s">
        <v>129</v>
      </c>
      <c r="H13" s="16" t="s">
        <v>23</v>
      </c>
      <c r="I13" s="16" t="s">
        <v>20</v>
      </c>
    </row>
    <row r="14" customFormat="false" ht="15.75" hidden="false" customHeight="false" outlineLevel="0" collapsed="false">
      <c r="A14" s="23"/>
      <c r="B14" s="24"/>
      <c r="C14" s="25"/>
      <c r="D14" s="25"/>
      <c r="E14" s="23" t="s">
        <v>22</v>
      </c>
      <c r="F14" s="23"/>
      <c r="G14" s="23"/>
      <c r="H14" s="23" t="s">
        <v>22</v>
      </c>
      <c r="I14" s="23" t="s">
        <v>23</v>
      </c>
    </row>
    <row r="15" customFormat="false" ht="15" hidden="false" customHeight="false" outlineLevel="0" collapsed="false">
      <c r="A15" s="161"/>
    </row>
    <row r="16" customFormat="false" ht="15" hidden="false" customHeight="false" outlineLevel="0" collapsed="false">
      <c r="A16" s="161" t="n">
        <v>1</v>
      </c>
      <c r="B16" s="0" t="s">
        <v>225</v>
      </c>
      <c r="E16" s="0" t="s">
        <v>110</v>
      </c>
      <c r="F16" s="99" t="n">
        <v>0.05109314</v>
      </c>
      <c r="G16" s="99" t="n">
        <v>0.755366</v>
      </c>
      <c r="H16" s="162" t="n">
        <f aca="false">('Staff 17.2 '!R59+'Staff 17.2 '!U59)/1000</f>
        <v>-5853.77074041659</v>
      </c>
      <c r="I16" s="163" t="n">
        <f aca="false">H16*(1-F16)*G16</f>
        <v>-4195.81883945443</v>
      </c>
    </row>
    <row r="17" customFormat="false" ht="15" hidden="false" customHeight="false" outlineLevel="0" collapsed="false">
      <c r="G17" s="2"/>
      <c r="H17" s="164"/>
      <c r="I17" s="164"/>
    </row>
    <row r="18" customFormat="false" ht="15" hidden="false" customHeight="false" outlineLevel="0" collapsed="false">
      <c r="A18" s="161" t="n">
        <v>2</v>
      </c>
      <c r="B18" s="0" t="s">
        <v>226</v>
      </c>
      <c r="E18" s="0" t="s">
        <v>112</v>
      </c>
      <c r="F18" s="99" t="n">
        <v>0.03791622</v>
      </c>
      <c r="G18" s="99" t="n">
        <v>0.75722801</v>
      </c>
      <c r="H18" s="162" t="n">
        <f aca="false">(-'Staff 17.2 '!R107-'Staff 17.2 '!T107)/1000+(H22/2)</f>
        <v>41448.1195749621</v>
      </c>
      <c r="I18" s="163" t="n">
        <f aca="false">H18*(1-F18)*G18</f>
        <v>30195.6508660667</v>
      </c>
    </row>
    <row r="19" customFormat="false" ht="15" hidden="false" customHeight="false" outlineLevel="0" collapsed="false">
      <c r="G19" s="2"/>
      <c r="H19" s="164"/>
      <c r="I19" s="164"/>
    </row>
    <row r="20" customFormat="false" ht="15" hidden="false" customHeight="false" outlineLevel="0" collapsed="false">
      <c r="A20" s="161" t="n">
        <v>3</v>
      </c>
      <c r="B20" s="165" t="s">
        <v>227</v>
      </c>
      <c r="E20" s="0" t="s">
        <v>114</v>
      </c>
      <c r="G20" s="2"/>
      <c r="H20" s="164"/>
      <c r="I20" s="162" t="n">
        <f aca="false">-I18*0.35</f>
        <v>-10568.4778031234</v>
      </c>
    </row>
    <row r="21" customFormat="false" ht="15" hidden="false" customHeight="false" outlineLevel="0" collapsed="false">
      <c r="G21" s="2"/>
      <c r="H21" s="164"/>
      <c r="I21" s="164"/>
    </row>
    <row r="22" customFormat="false" ht="15" hidden="false" customHeight="false" outlineLevel="0" collapsed="false">
      <c r="A22" s="161" t="n">
        <v>4</v>
      </c>
      <c r="B22" s="0" t="s">
        <v>228</v>
      </c>
      <c r="E22" s="166" t="s">
        <v>229</v>
      </c>
      <c r="F22" s="99" t="n">
        <v>0.02545418</v>
      </c>
      <c r="G22" s="99" t="n">
        <v>0.74943456</v>
      </c>
      <c r="H22" s="162" t="n">
        <f aca="false">64515.417</f>
        <v>64515.417</v>
      </c>
      <c r="I22" s="163" t="n">
        <f aca="false">H22*(1-F22)*G22</f>
        <v>47119.37143303</v>
      </c>
    </row>
    <row r="23" customFormat="false" ht="15" hidden="false" customHeight="false" outlineLevel="0" collapsed="false">
      <c r="A23" s="161"/>
      <c r="E23" s="167"/>
      <c r="F23" s="167"/>
      <c r="G23" s="167"/>
      <c r="H23" s="39"/>
    </row>
    <row r="25" customFormat="false" ht="15.75" hidden="false" customHeight="false" outlineLevel="0" collapsed="false">
      <c r="B25" s="3" t="s">
        <v>230</v>
      </c>
    </row>
    <row r="26" customFormat="false" ht="15.75" hidden="false" customHeight="false" outlineLevel="0" collapsed="false">
      <c r="D26" s="3" t="s">
        <v>231</v>
      </c>
    </row>
    <row r="28" customFormat="false" ht="15.75" hidden="false" customHeight="false" outlineLevel="0" collapsed="false">
      <c r="B28" s="3" t="s">
        <v>232</v>
      </c>
      <c r="D28" s="3"/>
    </row>
    <row r="29" customFormat="false" ht="15" hidden="false" customHeight="false" outlineLevel="0" collapsed="false">
      <c r="A29" s="161" t="n">
        <v>5</v>
      </c>
      <c r="C29" s="165" t="s">
        <v>233</v>
      </c>
      <c r="E29" s="168" t="n">
        <f aca="false">'Staff P17.1 '!H36/1000</f>
        <v>159901.860988859</v>
      </c>
      <c r="F29" s="165" t="s">
        <v>234</v>
      </c>
      <c r="I29" s="168"/>
      <c r="J29" s="168"/>
    </row>
    <row r="30" customFormat="false" ht="15" hidden="false" customHeight="false" outlineLevel="0" collapsed="false">
      <c r="A30" s="161"/>
      <c r="E30" s="168"/>
      <c r="I30" s="168"/>
      <c r="J30" s="168"/>
    </row>
    <row r="31" customFormat="false" ht="15" hidden="false" customHeight="false" outlineLevel="0" collapsed="false">
      <c r="A31" s="161" t="n">
        <v>6</v>
      </c>
      <c r="C31" s="165" t="s">
        <v>235</v>
      </c>
      <c r="E31" s="169" t="n">
        <f aca="false">'Staff P17.1 '!G36/1000</f>
        <v>162186.234172294</v>
      </c>
      <c r="F31" s="165" t="s">
        <v>234</v>
      </c>
      <c r="I31" s="168"/>
      <c r="J31" s="168"/>
    </row>
    <row r="32" customFormat="false" ht="15" hidden="false" customHeight="false" outlineLevel="0" collapsed="false">
      <c r="A32" s="161"/>
      <c r="E32" s="168"/>
      <c r="I32" s="168"/>
      <c r="J32" s="168"/>
    </row>
    <row r="33" customFormat="false" ht="15.75" hidden="false" customHeight="false" outlineLevel="0" collapsed="false">
      <c r="A33" s="161" t="n">
        <v>7</v>
      </c>
      <c r="C33" s="165" t="s">
        <v>236</v>
      </c>
      <c r="E33" s="168" t="n">
        <f aca="false">E29-E31</f>
        <v>-2284.37318343497</v>
      </c>
      <c r="F33" s="165" t="s">
        <v>237</v>
      </c>
      <c r="H33" s="61" t="n">
        <f aca="false">E33</f>
        <v>-2284.37318343497</v>
      </c>
      <c r="I33" s="61" t="n">
        <f aca="false">H33*(1-F22)*G22</f>
        <v>-1668.41095550736</v>
      </c>
      <c r="J33" s="168"/>
    </row>
    <row r="34" customFormat="false" ht="15.75" hidden="false" customHeight="false" outlineLevel="0" collapsed="false">
      <c r="A34" s="161"/>
      <c r="E34" s="168"/>
      <c r="H34" s="61"/>
      <c r="I34" s="61"/>
      <c r="J34" s="168"/>
    </row>
    <row r="35" customFormat="false" ht="15.75" hidden="false" customHeight="false" outlineLevel="0" collapsed="false">
      <c r="A35" s="161"/>
      <c r="C35" s="165" t="s">
        <v>238</v>
      </c>
      <c r="E35" s="168"/>
      <c r="F35" s="165" t="s">
        <v>239</v>
      </c>
      <c r="H35" s="61"/>
      <c r="I35" s="61" t="n">
        <f aca="false">I33-I22</f>
        <v>-48787.7823885373</v>
      </c>
      <c r="J35" s="168"/>
    </row>
    <row r="36" customFormat="false" ht="15.75" hidden="false" customHeight="false" outlineLevel="0" collapsed="false">
      <c r="A36" s="161"/>
      <c r="E36" s="168"/>
      <c r="H36" s="61"/>
      <c r="I36" s="61"/>
      <c r="J36" s="168"/>
    </row>
    <row r="37" customFormat="false" ht="15.75" hidden="false" customHeight="false" outlineLevel="0" collapsed="false">
      <c r="A37" s="161"/>
      <c r="B37" s="3" t="s">
        <v>240</v>
      </c>
      <c r="E37" s="168"/>
      <c r="H37" s="61"/>
      <c r="I37" s="61"/>
      <c r="J37" s="168"/>
    </row>
    <row r="38" customFormat="false" ht="15.75" hidden="false" customHeight="false" outlineLevel="0" collapsed="false">
      <c r="A38" s="161" t="n">
        <v>8</v>
      </c>
      <c r="C38" s="165" t="s">
        <v>241</v>
      </c>
      <c r="E38" s="168" t="n">
        <f aca="false">E33*0.5</f>
        <v>-1142.18659171749</v>
      </c>
      <c r="F38" s="165" t="s">
        <v>242</v>
      </c>
      <c r="H38" s="170" t="n">
        <f aca="false">E38</f>
        <v>-1142.18659171749</v>
      </c>
      <c r="I38" s="170" t="n">
        <f aca="false">H38*(1-F18)*G18</f>
        <v>-832.10210501897</v>
      </c>
      <c r="J38" s="168"/>
    </row>
    <row r="39" customFormat="false" ht="15.75" hidden="false" customHeight="false" outlineLevel="0" collapsed="false">
      <c r="A39" s="161"/>
      <c r="G39" s="168"/>
      <c r="H39" s="61"/>
      <c r="I39" s="61"/>
      <c r="J39" s="168"/>
    </row>
    <row r="40" customFormat="false" ht="15.75" hidden="false" customHeight="false" outlineLevel="0" collapsed="false">
      <c r="H40" s="61"/>
      <c r="I40" s="61"/>
      <c r="J40" s="168"/>
    </row>
    <row r="41" customFormat="false" ht="15.75" hidden="false" customHeight="false" outlineLevel="0" collapsed="false">
      <c r="A41" s="161" t="n">
        <v>9</v>
      </c>
      <c r="C41" s="165" t="s">
        <v>243</v>
      </c>
      <c r="E41" s="168" t="n">
        <f aca="false">-'Staff 17.2 '!R107/1000</f>
        <v>-19608.7954250379</v>
      </c>
      <c r="F41" s="171" t="s">
        <v>244</v>
      </c>
      <c r="G41" s="168"/>
      <c r="H41" s="61"/>
      <c r="I41" s="61"/>
      <c r="J41" s="168"/>
    </row>
    <row r="42" customFormat="false" ht="15.75" hidden="false" customHeight="false" outlineLevel="0" collapsed="false">
      <c r="A42" s="161" t="n">
        <v>10</v>
      </c>
      <c r="C42" s="165" t="s">
        <v>245</v>
      </c>
      <c r="E42" s="169" t="n">
        <f aca="false">-'Staff 17.2 '!T107/1000*-1</f>
        <v>-28799.2065</v>
      </c>
      <c r="F42" s="171" t="s">
        <v>246</v>
      </c>
      <c r="G42" s="168"/>
      <c r="H42" s="61"/>
      <c r="I42" s="61"/>
      <c r="J42" s="168"/>
    </row>
    <row r="43" customFormat="false" ht="15.75" hidden="false" customHeight="false" outlineLevel="0" collapsed="false">
      <c r="A43" s="161"/>
      <c r="C43" s="165" t="s">
        <v>247</v>
      </c>
      <c r="E43" s="168"/>
      <c r="F43" s="168"/>
      <c r="G43" s="168"/>
      <c r="H43" s="61"/>
      <c r="I43" s="61"/>
      <c r="J43" s="168"/>
    </row>
    <row r="44" customFormat="false" ht="15.75" hidden="false" customHeight="false" outlineLevel="0" collapsed="false">
      <c r="A44" s="161" t="n">
        <v>11</v>
      </c>
      <c r="C44" s="165" t="s">
        <v>248</v>
      </c>
      <c r="E44" s="168" t="n">
        <f aca="false">SUM(E40:E42)</f>
        <v>-48408.0019250379</v>
      </c>
      <c r="F44" s="171" t="s">
        <v>249</v>
      </c>
      <c r="G44" s="168"/>
      <c r="H44" s="172" t="n">
        <f aca="false">E44</f>
        <v>-48408.0019250379</v>
      </c>
      <c r="I44" s="172" t="n">
        <f aca="false">H44*(1-F18)*G18</f>
        <v>-35266.0419879535</v>
      </c>
      <c r="J44" s="168"/>
    </row>
    <row r="45" customFormat="false" ht="15.75" hidden="false" customHeight="false" outlineLevel="0" collapsed="false">
      <c r="A45" s="161"/>
      <c r="E45" s="168"/>
      <c r="F45" s="168"/>
      <c r="G45" s="168"/>
      <c r="H45" s="172"/>
      <c r="I45" s="172"/>
      <c r="J45" s="168"/>
    </row>
    <row r="46" customFormat="false" ht="15.75" hidden="false" customHeight="false" outlineLevel="0" collapsed="false">
      <c r="A46" s="161"/>
      <c r="C46" s="165" t="s">
        <v>238</v>
      </c>
      <c r="E46" s="168"/>
      <c r="F46" s="165" t="s">
        <v>250</v>
      </c>
      <c r="G46" s="168"/>
      <c r="H46" s="172"/>
      <c r="I46" s="172" t="n">
        <f aca="false">I44-I18</f>
        <v>-65461.6928540202</v>
      </c>
      <c r="J46" s="168"/>
    </row>
    <row r="47" customFormat="false" ht="15.75" hidden="false" customHeight="false" outlineLevel="0" collapsed="false">
      <c r="A47" s="161"/>
      <c r="C47" s="165"/>
      <c r="E47" s="168"/>
      <c r="F47" s="165"/>
      <c r="G47" s="168"/>
      <c r="H47" s="172"/>
      <c r="I47" s="172"/>
      <c r="J47" s="168"/>
    </row>
    <row r="48" customFormat="false" ht="15.75" hidden="false" customHeight="false" outlineLevel="0" collapsed="false">
      <c r="A48" s="161"/>
      <c r="C48" s="165"/>
      <c r="E48" s="168"/>
      <c r="F48" s="165"/>
      <c r="G48" s="168"/>
      <c r="H48" s="172"/>
      <c r="I48" s="172"/>
      <c r="J48" s="168"/>
    </row>
    <row r="49" customFormat="false" ht="15.75" hidden="false" customHeight="false" outlineLevel="0" collapsed="false">
      <c r="A49" s="161"/>
      <c r="B49" s="3" t="s">
        <v>251</v>
      </c>
      <c r="E49" s="168"/>
      <c r="F49" s="168"/>
      <c r="G49" s="168"/>
      <c r="H49" s="172"/>
      <c r="I49" s="172"/>
      <c r="J49" s="168"/>
    </row>
    <row r="50" customFormat="false" ht="15.75" hidden="false" customHeight="false" outlineLevel="0" collapsed="false">
      <c r="A50" s="161"/>
      <c r="E50" s="168"/>
      <c r="F50" s="173"/>
      <c r="G50" s="168"/>
      <c r="H50" s="174"/>
      <c r="I50" s="174"/>
      <c r="J50" s="168"/>
    </row>
    <row r="51" customFormat="false" ht="15.75" hidden="false" customHeight="false" outlineLevel="0" collapsed="false">
      <c r="A51" s="161" t="n">
        <v>12</v>
      </c>
      <c r="C51" s="165" t="s">
        <v>252</v>
      </c>
      <c r="E51" s="168" t="n">
        <f aca="false">E44*0.11*-1</f>
        <v>5324.88021175417</v>
      </c>
      <c r="F51" s="168" t="s">
        <v>253</v>
      </c>
      <c r="G51" s="168"/>
      <c r="H51" s="174" t="n">
        <f aca="false">E51</f>
        <v>5324.88021175417</v>
      </c>
      <c r="I51" s="174" t="n">
        <f aca="false">I44*0.11*-1</f>
        <v>3879.26461867488</v>
      </c>
      <c r="J51" s="168"/>
    </row>
    <row r="52" customFormat="false" ht="16.5" hidden="false" customHeight="false" outlineLevel="0" collapsed="false">
      <c r="A52" s="161"/>
      <c r="E52" s="168"/>
      <c r="F52" s="168"/>
      <c r="G52" s="168"/>
      <c r="H52" s="172"/>
      <c r="I52" s="172"/>
      <c r="J52" s="168"/>
    </row>
    <row r="53" customFormat="false" ht="16.5" hidden="false" customHeight="false" outlineLevel="0" collapsed="false">
      <c r="A53" s="175" t="n">
        <v>13</v>
      </c>
      <c r="B53" s="176"/>
      <c r="C53" s="176" t="s">
        <v>254</v>
      </c>
      <c r="D53" s="176"/>
      <c r="E53" s="177" t="n">
        <f aca="false">E38*0.11*-1</f>
        <v>125.640525088924</v>
      </c>
      <c r="F53" s="178" t="s">
        <v>255</v>
      </c>
      <c r="G53" s="178"/>
      <c r="H53" s="179" t="n">
        <f aca="false">E53</f>
        <v>125.640525088924</v>
      </c>
      <c r="I53" s="63" t="n">
        <f aca="false">I38*0.11*-1</f>
        <v>91.5312315520867</v>
      </c>
      <c r="J53" s="168"/>
    </row>
    <row r="54" customFormat="false" ht="15.75" hidden="false" customHeight="false" outlineLevel="0" collapsed="false">
      <c r="H54" s="66"/>
      <c r="I54" s="66"/>
    </row>
    <row r="55" customFormat="false" ht="16.5" hidden="false" customHeight="false" outlineLevel="0" collapsed="false">
      <c r="C55" s="165" t="s">
        <v>238</v>
      </c>
      <c r="E55" s="168"/>
      <c r="F55" s="180" t="s">
        <v>256</v>
      </c>
      <c r="G55" s="63"/>
      <c r="H55" s="181"/>
      <c r="I55" s="182" t="n">
        <f aca="false">I51+I53-I20</f>
        <v>14539.2736533503</v>
      </c>
    </row>
    <row r="56" customFormat="false" ht="15" hidden="false" customHeight="false" outlineLevel="0" collapsed="false">
      <c r="H56" s="66"/>
      <c r="I56" s="66"/>
    </row>
  </sheetData>
  <mergeCells count="1">
    <mergeCell ref="A8: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14" activeCellId="0" sqref="E14"/>
    </sheetView>
  </sheetViews>
  <sheetFormatPr defaultColWidth="13.2265625" defaultRowHeight="15" zeroHeight="false" outlineLevelRow="0" outlineLevelCol="0"/>
  <cols>
    <col collapsed="false" customWidth="true" hidden="false" outlineLevel="0" max="1" min="1" style="0" width="7.63"/>
    <col collapsed="false" customWidth="true" hidden="false" outlineLevel="0" max="2" min="2" style="112" width="7.02"/>
    <col collapsed="false" customWidth="true" hidden="false" outlineLevel="0" max="3" min="3" style="112" width="24.79"/>
    <col collapsed="false" customWidth="true" hidden="false" outlineLevel="0" max="4" min="4" style="112" width="14.77"/>
    <col collapsed="false" customWidth="true" hidden="false" outlineLevel="0" max="5" min="5" style="112" width="12.27"/>
    <col collapsed="false" customWidth="true" hidden="false" outlineLevel="0" max="6" min="6" style="112" width="9.77"/>
    <col collapsed="false" customWidth="true" hidden="false" outlineLevel="0" max="9" min="7" style="112" width="10.6"/>
    <col collapsed="false" customWidth="true" hidden="false" outlineLevel="0" max="10" min="10" style="112" width="8.34"/>
    <col collapsed="false" customWidth="true" hidden="false" outlineLevel="0" max="12" min="11" style="112" width="10.6"/>
  </cols>
  <sheetData>
    <row r="1" customFormat="false" ht="15.75" hidden="false" customHeight="false" outlineLevel="0" collapsed="false">
      <c r="A1" s="183" t="s">
        <v>257</v>
      </c>
      <c r="C1" s="161"/>
      <c r="D1" s="161"/>
      <c r="E1" s="184"/>
      <c r="F1" s="184"/>
      <c r="H1" s="3"/>
      <c r="I1" s="3"/>
      <c r="J1" s="184"/>
      <c r="K1" s="184"/>
      <c r="L1" s="134" t="s">
        <v>258</v>
      </c>
    </row>
    <row r="2" customFormat="false" ht="15" hidden="false" customHeight="false" outlineLevel="0" collapsed="false">
      <c r="A2" s="183" t="s">
        <v>259</v>
      </c>
      <c r="C2" s="161"/>
      <c r="D2" s="161"/>
      <c r="E2" s="184"/>
      <c r="F2" s="184"/>
      <c r="G2" s="184"/>
      <c r="H2" s="184"/>
      <c r="I2" s="184"/>
      <c r="J2" s="184"/>
      <c r="K2" s="184"/>
      <c r="L2" s="134" t="s">
        <v>121</v>
      </c>
    </row>
    <row r="3" customFormat="false" ht="15" hidden="false" customHeight="false" outlineLevel="0" collapsed="false">
      <c r="A3" s="185" t="s">
        <v>260</v>
      </c>
      <c r="C3" s="161"/>
      <c r="D3" s="161"/>
      <c r="E3" s="184"/>
      <c r="F3" s="184"/>
      <c r="G3" s="184"/>
      <c r="H3" s="184"/>
      <c r="I3" s="184"/>
      <c r="J3" s="184"/>
      <c r="K3" s="184"/>
      <c r="L3" s="134" t="s">
        <v>123</v>
      </c>
    </row>
    <row r="4" customFormat="false" ht="15" hidden="false" customHeight="false" outlineLevel="0" collapsed="false">
      <c r="A4" s="185" t="s">
        <v>261</v>
      </c>
      <c r="C4" s="161"/>
      <c r="D4" s="161"/>
      <c r="E4" s="0"/>
      <c r="F4" s="0"/>
      <c r="G4" s="0"/>
      <c r="H4" s="0"/>
      <c r="I4" s="0"/>
      <c r="J4" s="0"/>
      <c r="K4" s="135" t="n">
        <v>38313</v>
      </c>
      <c r="L4" s="135"/>
    </row>
    <row r="5" customFormat="false" ht="15" hidden="false" customHeight="false" outlineLevel="0" collapsed="false">
      <c r="K5" s="9"/>
    </row>
    <row r="6" customFormat="false" ht="15.75" hidden="false" customHeight="false" outlineLevel="0" collapsed="false">
      <c r="A6" s="3" t="s">
        <v>262</v>
      </c>
      <c r="K6" s="9"/>
      <c r="L6" s="134" t="s">
        <v>223</v>
      </c>
    </row>
    <row r="7" customFormat="false" ht="15.75" hidden="false" customHeight="false" outlineLevel="0" collapsed="false">
      <c r="K7" s="9"/>
    </row>
    <row r="8" customFormat="false" ht="15" hidden="false" customHeight="false" outlineLevel="0" collapsed="false">
      <c r="A8" s="186" t="s">
        <v>263</v>
      </c>
      <c r="B8" s="186" t="s">
        <v>264</v>
      </c>
      <c r="C8" s="186" t="s">
        <v>265</v>
      </c>
      <c r="D8" s="186" t="s">
        <v>266</v>
      </c>
      <c r="E8" s="186" t="s">
        <v>267</v>
      </c>
      <c r="F8" s="186" t="s">
        <v>268</v>
      </c>
      <c r="G8" s="186" t="s">
        <v>269</v>
      </c>
      <c r="H8" s="186" t="s">
        <v>270</v>
      </c>
      <c r="I8" s="186" t="s">
        <v>271</v>
      </c>
      <c r="J8" s="186"/>
      <c r="K8" s="186"/>
      <c r="L8" s="186" t="s">
        <v>271</v>
      </c>
    </row>
    <row r="9" customFormat="false" ht="15" hidden="false" customHeight="false" outlineLevel="0" collapsed="false">
      <c r="A9" s="187"/>
      <c r="B9" s="187"/>
      <c r="C9" s="187"/>
      <c r="E9" s="16" t="s">
        <v>272</v>
      </c>
      <c r="G9" s="16"/>
      <c r="H9" s="16"/>
      <c r="I9" s="16"/>
      <c r="J9" s="16"/>
      <c r="K9" s="16"/>
      <c r="L9" s="16"/>
    </row>
    <row r="10" customFormat="false" ht="15" hidden="false" customHeight="false" outlineLevel="0" collapsed="false">
      <c r="A10" s="187"/>
      <c r="B10" s="187"/>
      <c r="C10" s="187"/>
      <c r="D10" s="16" t="s">
        <v>273</v>
      </c>
      <c r="E10" s="16" t="s">
        <v>274</v>
      </c>
      <c r="F10" s="16" t="s">
        <v>275</v>
      </c>
      <c r="G10" s="16" t="s">
        <v>273</v>
      </c>
      <c r="H10" s="16" t="s">
        <v>272</v>
      </c>
      <c r="I10" s="16"/>
      <c r="J10" s="16"/>
      <c r="K10" s="16"/>
      <c r="L10" s="16"/>
    </row>
    <row r="11" customFormat="false" ht="15" hidden="false" customHeight="false" outlineLevel="0" collapsed="false">
      <c r="A11" s="16" t="s">
        <v>276</v>
      </c>
      <c r="B11" s="16" t="s">
        <v>277</v>
      </c>
      <c r="C11" s="16" t="s">
        <v>127</v>
      </c>
      <c r="D11" s="16" t="s">
        <v>274</v>
      </c>
      <c r="E11" s="16" t="s">
        <v>278</v>
      </c>
      <c r="F11" s="16" t="s">
        <v>279</v>
      </c>
      <c r="G11" s="16" t="s">
        <v>280</v>
      </c>
      <c r="H11" s="16" t="s">
        <v>280</v>
      </c>
      <c r="I11" s="16" t="s">
        <v>17</v>
      </c>
      <c r="J11" s="16"/>
      <c r="K11" s="16"/>
      <c r="L11" s="16" t="s">
        <v>281</v>
      </c>
    </row>
    <row r="12" customFormat="false" ht="15.75" hidden="false" customHeight="false" outlineLevel="0" collapsed="false">
      <c r="A12" s="188"/>
      <c r="B12" s="188"/>
      <c r="C12" s="188"/>
      <c r="D12" s="23" t="s">
        <v>282</v>
      </c>
      <c r="E12" s="23" t="s">
        <v>283</v>
      </c>
      <c r="F12" s="23" t="s">
        <v>284</v>
      </c>
      <c r="G12" s="23" t="s">
        <v>285</v>
      </c>
      <c r="H12" s="23" t="s">
        <v>286</v>
      </c>
      <c r="I12" s="23" t="s">
        <v>287</v>
      </c>
      <c r="J12" s="23"/>
      <c r="K12" s="23"/>
      <c r="L12" s="23" t="s">
        <v>288</v>
      </c>
    </row>
    <row r="14" customFormat="false" ht="15" hidden="false" customHeight="false" outlineLevel="0" collapsed="false">
      <c r="A14" s="161" t="n">
        <v>1</v>
      </c>
      <c r="B14" s="112" t="s">
        <v>289</v>
      </c>
      <c r="C14" s="112" t="s">
        <v>290</v>
      </c>
      <c r="D14" s="189" t="n">
        <v>8207265.09375</v>
      </c>
      <c r="E14" s="189" t="n">
        <f aca="false">'Staff 17.2 '!V11</f>
        <v>8207265.09375</v>
      </c>
      <c r="F14" s="190" t="n">
        <v>0</v>
      </c>
      <c r="G14" s="189" t="n">
        <f aca="false">D14*F14</f>
        <v>0</v>
      </c>
      <c r="H14" s="189" t="n">
        <f aca="false">E14*F14</f>
        <v>0</v>
      </c>
      <c r="I14" s="189" t="n">
        <f aca="false">H14-G14</f>
        <v>0</v>
      </c>
      <c r="J14" s="190"/>
      <c r="K14" s="189"/>
      <c r="L14" s="191" t="n">
        <f aca="false">K14-G14</f>
        <v>0</v>
      </c>
      <c r="M14" s="190"/>
    </row>
    <row r="15" customFormat="false" ht="15" hidden="false" customHeight="false" outlineLevel="0" collapsed="false">
      <c r="A15" s="161" t="n">
        <v>2</v>
      </c>
      <c r="B15" s="112" t="s">
        <v>291</v>
      </c>
      <c r="C15" s="112" t="s">
        <v>292</v>
      </c>
      <c r="D15" s="189" t="n">
        <f aca="false">12144318.82</f>
        <v>12144318.82</v>
      </c>
      <c r="E15" s="189" t="n">
        <f aca="false">'Staff 17.2 '!V13</f>
        <v>11992510.82</v>
      </c>
      <c r="F15" s="190" t="n">
        <v>0.046</v>
      </c>
      <c r="G15" s="189" t="n">
        <f aca="false">D15*F15</f>
        <v>558638.66572</v>
      </c>
      <c r="H15" s="189" t="n">
        <f aca="false">E15*F15</f>
        <v>551655.49772</v>
      </c>
      <c r="I15" s="189" t="n">
        <f aca="false">H15-G15</f>
        <v>-6983.16800000006</v>
      </c>
      <c r="J15" s="190"/>
      <c r="K15" s="189"/>
      <c r="L15" s="192" t="n">
        <f aca="false">K15-G15</f>
        <v>-558638.66572</v>
      </c>
      <c r="M15" s="190"/>
    </row>
    <row r="16" customFormat="false" ht="15" hidden="false" customHeight="false" outlineLevel="0" collapsed="false">
      <c r="A16" s="161" t="n">
        <v>3</v>
      </c>
      <c r="B16" s="193" t="n">
        <v>2116</v>
      </c>
      <c r="C16" s="112" t="s">
        <v>293</v>
      </c>
      <c r="D16" s="189" t="n">
        <f aca="false">636498.542+22313416</f>
        <v>22949914.542</v>
      </c>
      <c r="E16" s="189" t="n">
        <f aca="false">'Staff 17.2 '!V15+'Staff 17.2 '!V17</f>
        <v>23157131.2904167</v>
      </c>
      <c r="F16" s="190" t="n">
        <v>0.1</v>
      </c>
      <c r="G16" s="189" t="n">
        <f aca="false">D16*F16</f>
        <v>2294991.4542</v>
      </c>
      <c r="H16" s="189" t="n">
        <f aca="false">E16*F16</f>
        <v>2315713.12904167</v>
      </c>
      <c r="I16" s="189" t="n">
        <f aca="false">H16-G16</f>
        <v>20721.6748416666</v>
      </c>
      <c r="J16" s="190"/>
      <c r="K16" s="189"/>
      <c r="L16" s="192" t="n">
        <f aca="false">K16-G16</f>
        <v>-2294991.4542</v>
      </c>
      <c r="M16" s="190"/>
    </row>
    <row r="17" customFormat="false" ht="15" hidden="false" customHeight="false" outlineLevel="0" collapsed="false">
      <c r="A17" s="161" t="n">
        <v>4</v>
      </c>
      <c r="B17" s="112" t="s">
        <v>294</v>
      </c>
      <c r="C17" s="112" t="s">
        <v>295</v>
      </c>
      <c r="D17" s="189" t="n">
        <v>180327019.449583</v>
      </c>
      <c r="E17" s="189" t="n">
        <f aca="false">'Staff 17.2 '!V19</f>
        <v>181374104.449583</v>
      </c>
      <c r="F17" s="190" t="n">
        <v>0.027</v>
      </c>
      <c r="G17" s="189" t="n">
        <f aca="false">D17*F17</f>
        <v>4868829.52513875</v>
      </c>
      <c r="H17" s="189" t="n">
        <f aca="false">E17*F17</f>
        <v>4897100.82013875</v>
      </c>
      <c r="I17" s="189" t="n">
        <f aca="false">H17-G17</f>
        <v>28271.2949999999</v>
      </c>
      <c r="J17" s="190"/>
      <c r="K17" s="189"/>
      <c r="L17" s="192" t="n">
        <f aca="false">K17-G17</f>
        <v>-4868829.52513875</v>
      </c>
      <c r="M17" s="190"/>
    </row>
    <row r="18" customFormat="false" ht="15" hidden="false" customHeight="false" outlineLevel="0" collapsed="false">
      <c r="A18" s="161" t="n">
        <v>5</v>
      </c>
      <c r="B18" s="112" t="s">
        <v>296</v>
      </c>
      <c r="C18" s="112" t="s">
        <v>297</v>
      </c>
      <c r="D18" s="189" t="n">
        <v>6406340.575</v>
      </c>
      <c r="E18" s="189" t="n">
        <f aca="false">'Staff 17.2 '!V21</f>
        <v>6266258.075</v>
      </c>
      <c r="F18" s="190" t="n">
        <v>0.099</v>
      </c>
      <c r="G18" s="189" t="n">
        <f aca="false">D18*F18</f>
        <v>634227.716925</v>
      </c>
      <c r="H18" s="189" t="n">
        <f aca="false">E18*F18</f>
        <v>620359.549425</v>
      </c>
      <c r="I18" s="189" t="n">
        <f aca="false">H18-G18</f>
        <v>-13868.1675000001</v>
      </c>
      <c r="J18" s="190"/>
      <c r="K18" s="189"/>
      <c r="L18" s="192" t="n">
        <f aca="false">K18-G18</f>
        <v>-634227.716925</v>
      </c>
      <c r="M18" s="190"/>
    </row>
    <row r="19" customFormat="false" ht="15" hidden="false" customHeight="false" outlineLevel="0" collapsed="false">
      <c r="A19" s="161" t="n">
        <v>6</v>
      </c>
      <c r="B19" s="193" t="n">
        <v>2123</v>
      </c>
      <c r="C19" s="112" t="s">
        <v>298</v>
      </c>
      <c r="D19" s="189" t="n">
        <v>13274773.5341667</v>
      </c>
      <c r="E19" s="189" t="n">
        <f aca="false">'Staff 17.2 '!V23</f>
        <v>12404838.0341667</v>
      </c>
      <c r="F19" s="190" t="n">
        <v>0.1</v>
      </c>
      <c r="G19" s="189" t="n">
        <f aca="false">D19*F19</f>
        <v>1327477.35341667</v>
      </c>
      <c r="H19" s="189" t="n">
        <f aca="false">E19*F19</f>
        <v>1240483.80341667</v>
      </c>
      <c r="I19" s="189" t="n">
        <f aca="false">H19-G19</f>
        <v>-86993.5500000001</v>
      </c>
      <c r="J19" s="190"/>
      <c r="K19" s="189"/>
      <c r="L19" s="192" t="n">
        <f aca="false">K19-G19</f>
        <v>-1327477.35341667</v>
      </c>
      <c r="M19" s="190"/>
    </row>
    <row r="20" customFormat="false" ht="15" hidden="false" customHeight="false" outlineLevel="0" collapsed="false">
      <c r="A20" s="161" t="n">
        <v>7</v>
      </c>
      <c r="B20" s="112" t="s">
        <v>299</v>
      </c>
      <c r="C20" s="112" t="s">
        <v>300</v>
      </c>
      <c r="D20" s="189" t="n">
        <v>36286504.1570833</v>
      </c>
      <c r="E20" s="189" t="n">
        <f aca="false">'Staff 17.2 '!V25</f>
        <v>21522081.2825</v>
      </c>
      <c r="F20" s="190" t="n">
        <v>0.065</v>
      </c>
      <c r="G20" s="189" t="n">
        <f aca="false">D20*F20</f>
        <v>2358622.77021042</v>
      </c>
      <c r="H20" s="189" t="n">
        <f aca="false">E20*F20</f>
        <v>1398935.2833625</v>
      </c>
      <c r="I20" s="189" t="n">
        <f aca="false">H20-G20</f>
        <v>-959687.486847916</v>
      </c>
      <c r="J20" s="190"/>
      <c r="K20" s="189"/>
      <c r="L20" s="192" t="n">
        <f aca="false">K20-G20</f>
        <v>-2358622.77021042</v>
      </c>
      <c r="M20" s="190"/>
    </row>
    <row r="21" customFormat="false" ht="15" hidden="false" customHeight="false" outlineLevel="0" collapsed="false">
      <c r="A21" s="161" t="n">
        <v>8</v>
      </c>
      <c r="B21" s="112" t="s">
        <v>301</v>
      </c>
      <c r="C21" s="112" t="s">
        <v>302</v>
      </c>
      <c r="D21" s="189" t="n">
        <v>496663944.136667</v>
      </c>
      <c r="E21" s="189" t="n">
        <f aca="false">'Staff 17.2 '!V27</f>
        <v>499940838.425</v>
      </c>
      <c r="F21" s="190" t="n">
        <v>0.075</v>
      </c>
      <c r="G21" s="189" t="n">
        <f aca="false">D21*F21</f>
        <v>37249795.81025</v>
      </c>
      <c r="H21" s="189" t="n">
        <f aca="false">E21*F21</f>
        <v>37495562.881875</v>
      </c>
      <c r="I21" s="189" t="n">
        <f aca="false">H21-G21</f>
        <v>245767.071625009</v>
      </c>
      <c r="J21" s="190"/>
      <c r="K21" s="189"/>
      <c r="L21" s="192" t="n">
        <f aca="false">K21-G21</f>
        <v>-37249795.81025</v>
      </c>
      <c r="M21" s="190"/>
    </row>
    <row r="22" customFormat="false" ht="15" hidden="false" customHeight="false" outlineLevel="0" collapsed="false">
      <c r="A22" s="161" t="n">
        <v>9</v>
      </c>
      <c r="B22" s="112" t="s">
        <v>303</v>
      </c>
      <c r="C22" s="112" t="s">
        <v>304</v>
      </c>
      <c r="D22" s="189" t="n">
        <v>499848.462083333</v>
      </c>
      <c r="E22" s="189" t="n">
        <f aca="false">'Staff 17.2 '!V29</f>
        <v>498371.462083333</v>
      </c>
      <c r="F22" s="190" t="n">
        <v>0.072</v>
      </c>
      <c r="G22" s="189" t="n">
        <f aca="false">D22*F22</f>
        <v>35989.08927</v>
      </c>
      <c r="H22" s="189" t="n">
        <f aca="false">E22*F22</f>
        <v>35882.74527</v>
      </c>
      <c r="I22" s="189" t="n">
        <f aca="false">H22-G22</f>
        <v>-106.344000000005</v>
      </c>
      <c r="J22" s="190"/>
      <c r="K22" s="189"/>
      <c r="L22" s="192" t="n">
        <f aca="false">K22-G22</f>
        <v>-35989.08927</v>
      </c>
      <c r="M22" s="190"/>
    </row>
    <row r="23" customFormat="false" ht="15" hidden="false" customHeight="false" outlineLevel="0" collapsed="false">
      <c r="A23" s="161" t="n">
        <v>10</v>
      </c>
      <c r="B23" s="112" t="s">
        <v>305</v>
      </c>
      <c r="C23" s="112" t="s">
        <v>306</v>
      </c>
      <c r="D23" s="189" t="n">
        <v>8997168.38375</v>
      </c>
      <c r="E23" s="189" t="n">
        <f aca="false">'Staff 17.2 '!V31</f>
        <v>8881157.88375</v>
      </c>
      <c r="F23" s="190" t="n">
        <v>0.139</v>
      </c>
      <c r="G23" s="189" t="n">
        <f aca="false">D23*F23</f>
        <v>1250606.40534125</v>
      </c>
      <c r="H23" s="189" t="n">
        <f aca="false">E23*F23</f>
        <v>1234480.94584125</v>
      </c>
      <c r="I23" s="189" t="n">
        <f aca="false">H23-G23</f>
        <v>-16125.4595000001</v>
      </c>
      <c r="J23" s="190"/>
      <c r="K23" s="189"/>
      <c r="L23" s="192" t="n">
        <f aca="false">K23-G23</f>
        <v>-1250606.40534125</v>
      </c>
      <c r="M23" s="190"/>
    </row>
    <row r="24" customFormat="false" ht="15" hidden="false" customHeight="false" outlineLevel="0" collapsed="false">
      <c r="A24" s="161" t="n">
        <v>11</v>
      </c>
      <c r="B24" s="112" t="s">
        <v>307</v>
      </c>
      <c r="C24" s="112" t="s">
        <v>308</v>
      </c>
      <c r="D24" s="189" t="n">
        <v>515173917.954167</v>
      </c>
      <c r="E24" s="189" t="n">
        <f aca="false">'Staff 17.2 '!V33</f>
        <v>518306648.454167</v>
      </c>
      <c r="F24" s="190" t="n">
        <v>0.103</v>
      </c>
      <c r="G24" s="189" t="n">
        <f aca="false">D24*F24</f>
        <v>53062913.5492792</v>
      </c>
      <c r="H24" s="189" t="n">
        <f aca="false">E24*F24</f>
        <v>53385584.7907792</v>
      </c>
      <c r="I24" s="189" t="n">
        <f aca="false">H24-G24</f>
        <v>322671.241500005</v>
      </c>
      <c r="J24" s="190"/>
      <c r="K24" s="189"/>
      <c r="L24" s="192" t="n">
        <f aca="false">K24-G24</f>
        <v>-53062913.5492792</v>
      </c>
      <c r="M24" s="190"/>
    </row>
    <row r="25" customFormat="false" ht="15" hidden="false" customHeight="false" outlineLevel="0" collapsed="false">
      <c r="A25" s="161" t="n">
        <v>12</v>
      </c>
      <c r="B25" s="112" t="s">
        <v>309</v>
      </c>
      <c r="C25" s="112" t="s">
        <v>310</v>
      </c>
      <c r="D25" s="189" t="n">
        <v>23294494.9204167</v>
      </c>
      <c r="E25" s="189" t="n">
        <f aca="false">'Staff 17.2 '!V35</f>
        <v>14635178.5425</v>
      </c>
      <c r="F25" s="190" t="n">
        <v>0.123</v>
      </c>
      <c r="G25" s="189" t="n">
        <f aca="false">D25*F25</f>
        <v>2865222.87521125</v>
      </c>
      <c r="H25" s="189" t="n">
        <f aca="false">E25*F25</f>
        <v>1800126.9607275</v>
      </c>
      <c r="I25" s="189" t="n">
        <f aca="false">H25-G25</f>
        <v>-1065095.91448375</v>
      </c>
      <c r="J25" s="190"/>
      <c r="K25" s="189"/>
      <c r="L25" s="192" t="n">
        <f aca="false">K25-G25</f>
        <v>-2865222.87521125</v>
      </c>
      <c r="M25" s="190"/>
    </row>
    <row r="26" customFormat="false" ht="15" hidden="false" customHeight="false" outlineLevel="0" collapsed="false">
      <c r="A26" s="161" t="n">
        <v>13</v>
      </c>
      <c r="B26" s="112" t="s">
        <v>311</v>
      </c>
      <c r="C26" s="112" t="s">
        <v>312</v>
      </c>
      <c r="D26" s="189" t="n">
        <v>45172601.6508333</v>
      </c>
      <c r="E26" s="189" t="n">
        <f aca="false">'Staff 17.2 '!V37</f>
        <v>46032808.1508333</v>
      </c>
      <c r="F26" s="190" t="n">
        <v>0.07</v>
      </c>
      <c r="G26" s="189" t="n">
        <f aca="false">D26*F26</f>
        <v>3162082.11555833</v>
      </c>
      <c r="H26" s="189" t="n">
        <f aca="false">E26*F26</f>
        <v>3222296.57055833</v>
      </c>
      <c r="I26" s="189" t="n">
        <f aca="false">H26-G26</f>
        <v>60214.4549999996</v>
      </c>
      <c r="J26" s="190"/>
      <c r="K26" s="189"/>
      <c r="L26" s="192" t="n">
        <f aca="false">K26-G26</f>
        <v>-3162082.11555833</v>
      </c>
      <c r="M26" s="190"/>
    </row>
    <row r="27" customFormat="false" ht="15" hidden="false" customHeight="false" outlineLevel="0" collapsed="false">
      <c r="A27" s="161" t="n">
        <v>14</v>
      </c>
      <c r="B27" s="193" t="n">
        <v>2421</v>
      </c>
      <c r="C27" s="112" t="s">
        <v>313</v>
      </c>
      <c r="D27" s="189" t="n">
        <v>220852773.33375</v>
      </c>
      <c r="E27" s="189" t="n">
        <f aca="false">'Staff 17.2 '!V39</f>
        <v>223074881.83375</v>
      </c>
      <c r="F27" s="190" t="n">
        <v>0.05</v>
      </c>
      <c r="G27" s="189" t="n">
        <f aca="false">D27*F27</f>
        <v>11042638.6666875</v>
      </c>
      <c r="H27" s="189" t="n">
        <f aca="false">E27*F27</f>
        <v>11153744.0916875</v>
      </c>
      <c r="I27" s="189" t="n">
        <f aca="false">H27-G27</f>
        <v>111105.424999999</v>
      </c>
      <c r="J27" s="190"/>
      <c r="K27" s="189"/>
      <c r="L27" s="192" t="n">
        <f aca="false">K27-G27</f>
        <v>-11042638.6666875</v>
      </c>
      <c r="M27" s="190"/>
    </row>
    <row r="28" customFormat="false" ht="15" hidden="false" customHeight="false" outlineLevel="0" collapsed="false">
      <c r="A28" s="161" t="n">
        <v>15</v>
      </c>
      <c r="B28" s="193" t="n">
        <v>2422</v>
      </c>
      <c r="C28" s="112" t="s">
        <v>314</v>
      </c>
      <c r="D28" s="189" t="n">
        <v>291307985.30625</v>
      </c>
      <c r="E28" s="189" t="n">
        <f aca="false">'Staff 17.2 '!V41</f>
        <v>297447708.30625</v>
      </c>
      <c r="F28" s="190" t="n">
        <v>0.052</v>
      </c>
      <c r="G28" s="189" t="n">
        <f aca="false">D28*F28</f>
        <v>15148015.235925</v>
      </c>
      <c r="H28" s="189" t="n">
        <f aca="false">E28*F28</f>
        <v>15467280.831925</v>
      </c>
      <c r="I28" s="189" t="n">
        <f aca="false">H28-G28</f>
        <v>319265.596000003</v>
      </c>
      <c r="J28" s="190"/>
      <c r="K28" s="189"/>
      <c r="L28" s="192" t="n">
        <f aca="false">K28-G28</f>
        <v>-15148015.235925</v>
      </c>
      <c r="M28" s="190"/>
    </row>
    <row r="29" customFormat="false" ht="15" hidden="false" customHeight="false" outlineLevel="0" collapsed="false">
      <c r="A29" s="161" t="n">
        <v>16</v>
      </c>
      <c r="B29" s="193" t="n">
        <v>2423</v>
      </c>
      <c r="C29" s="112" t="s">
        <v>315</v>
      </c>
      <c r="D29" s="189" t="n">
        <v>424713973.248333</v>
      </c>
      <c r="E29" s="189" t="n">
        <f aca="false">'Staff 17.2 '!V43</f>
        <v>428824599.248333</v>
      </c>
      <c r="F29" s="190" t="n">
        <v>0.047</v>
      </c>
      <c r="G29" s="189" t="n">
        <f aca="false">D29*F29</f>
        <v>19961556.7426717</v>
      </c>
      <c r="H29" s="189" t="n">
        <f aca="false">E29*F29</f>
        <v>20154756.1646717</v>
      </c>
      <c r="I29" s="189" t="n">
        <f aca="false">H29-G29</f>
        <v>193199.421999998</v>
      </c>
      <c r="J29" s="190"/>
      <c r="K29" s="189"/>
      <c r="L29" s="192" t="n">
        <f aca="false">K29-G29</f>
        <v>-19961556.7426717</v>
      </c>
      <c r="M29" s="190"/>
    </row>
    <row r="30" customFormat="false" ht="15" hidden="false" customHeight="false" outlineLevel="0" collapsed="false">
      <c r="A30" s="161" t="n">
        <v>17</v>
      </c>
      <c r="B30" s="193" t="n">
        <v>2424</v>
      </c>
      <c r="C30" s="112" t="s">
        <v>316</v>
      </c>
      <c r="D30" s="189" t="n">
        <v>1379721.585</v>
      </c>
      <c r="E30" s="189" t="n">
        <f aca="false">'Staff 17.2 '!V45</f>
        <v>1380355.585</v>
      </c>
      <c r="F30" s="190" t="n">
        <v>0.041</v>
      </c>
      <c r="G30" s="189" t="n">
        <f aca="false">D30*F30</f>
        <v>56568.584985</v>
      </c>
      <c r="H30" s="189" t="n">
        <f aca="false">E30*F30</f>
        <v>56594.578985</v>
      </c>
      <c r="I30" s="189" t="n">
        <f aca="false">H30-G30</f>
        <v>25.9940000000061</v>
      </c>
      <c r="J30" s="190"/>
      <c r="K30" s="189"/>
      <c r="L30" s="192" t="n">
        <f aca="false">K30-G30</f>
        <v>-56568.584985</v>
      </c>
      <c r="M30" s="190"/>
    </row>
    <row r="31" customFormat="false" ht="15" hidden="false" customHeight="false" outlineLevel="0" collapsed="false">
      <c r="A31" s="161" t="n">
        <v>18</v>
      </c>
      <c r="B31" s="112" t="s">
        <v>317</v>
      </c>
      <c r="C31" s="112" t="s">
        <v>318</v>
      </c>
      <c r="D31" s="189" t="n">
        <f aca="false">42963+836054.60625</f>
        <v>879017.60625</v>
      </c>
      <c r="E31" s="189" t="n">
        <f aca="false">'Staff 17.2 '!V47</f>
        <v>134190.33</v>
      </c>
      <c r="F31" s="190" t="n">
        <v>0.016</v>
      </c>
      <c r="G31" s="189" t="n">
        <f aca="false">D31*F31</f>
        <v>14064.2817</v>
      </c>
      <c r="H31" s="189" t="n">
        <f aca="false">E31*F31</f>
        <v>2147.04528</v>
      </c>
      <c r="I31" s="189" t="n">
        <f aca="false">H31-G31</f>
        <v>-11917.23642</v>
      </c>
      <c r="J31" s="190"/>
      <c r="K31" s="189"/>
      <c r="L31" s="192" t="n">
        <f aca="false">K31-G31</f>
        <v>-14064.2817</v>
      </c>
      <c r="M31" s="190"/>
    </row>
    <row r="32" customFormat="false" ht="15" hidden="false" customHeight="false" outlineLevel="0" collapsed="false">
      <c r="A32" s="161" t="n">
        <v>19</v>
      </c>
      <c r="B32" s="112" t="s">
        <v>319</v>
      </c>
      <c r="C32" s="112" t="s">
        <v>320</v>
      </c>
      <c r="D32" s="189" t="n">
        <v>142606336.852083</v>
      </c>
      <c r="E32" s="189" t="n">
        <f aca="false">'Staff 17.2 '!V51</f>
        <v>145695628.852083</v>
      </c>
      <c r="F32" s="190" t="n">
        <v>0.023</v>
      </c>
      <c r="G32" s="189" t="n">
        <f aca="false">D32*F32</f>
        <v>3279945.74759792</v>
      </c>
      <c r="H32" s="189" t="n">
        <f aca="false">E32*F32</f>
        <v>3350999.46359792</v>
      </c>
      <c r="I32" s="189" t="n">
        <f aca="false">H32-G32</f>
        <v>71053.716</v>
      </c>
      <c r="J32" s="190"/>
      <c r="K32" s="189"/>
      <c r="L32" s="192" t="n">
        <f aca="false">K32-G32</f>
        <v>-3279945.74759792</v>
      </c>
      <c r="M32" s="190"/>
    </row>
    <row r="33" customFormat="false" ht="15" hidden="false" customHeight="false" outlineLevel="0" collapsed="false">
      <c r="A33" s="161" t="n">
        <v>20</v>
      </c>
      <c r="B33" s="193" t="n">
        <v>2681</v>
      </c>
      <c r="C33" s="112" t="s">
        <v>321</v>
      </c>
      <c r="D33" s="189" t="n">
        <v>52385.0133333333</v>
      </c>
      <c r="E33" s="189" t="n">
        <f aca="false">'Staff 17.2 '!V53</f>
        <v>52385.0133333333</v>
      </c>
      <c r="F33" s="190" t="n">
        <v>0.1338</v>
      </c>
      <c r="G33" s="189" t="n">
        <f aca="false">D33*F33</f>
        <v>7009.114784</v>
      </c>
      <c r="H33" s="189" t="n">
        <f aca="false">E33*F33</f>
        <v>7009.114784</v>
      </c>
      <c r="I33" s="189" t="n">
        <f aca="false">H33-G33</f>
        <v>0</v>
      </c>
      <c r="J33" s="190"/>
      <c r="K33" s="189"/>
      <c r="L33" s="192" t="n">
        <f aca="false">K33-G33</f>
        <v>-7009.114784</v>
      </c>
      <c r="M33" s="190"/>
    </row>
    <row r="34" customFormat="false" ht="15" hidden="false" customHeight="false" outlineLevel="0" collapsed="false">
      <c r="A34" s="161" t="n">
        <v>21</v>
      </c>
      <c r="B34" s="193" t="n">
        <v>2682</v>
      </c>
      <c r="C34" s="112" t="s">
        <v>322</v>
      </c>
      <c r="D34" s="189" t="n">
        <v>234994.977916667</v>
      </c>
      <c r="E34" s="189" t="n">
        <f aca="false">'Staff 17.2 '!V55</f>
        <v>156144.977916667</v>
      </c>
      <c r="F34" s="190" t="n">
        <v>0.1338</v>
      </c>
      <c r="G34" s="189" t="n">
        <f aca="false">D34*F34</f>
        <v>31442.32804525</v>
      </c>
      <c r="H34" s="189" t="n">
        <f aca="false">E34*F34</f>
        <v>20892.19804525</v>
      </c>
      <c r="I34" s="189" t="n">
        <f aca="false">H34-G34</f>
        <v>-10550.13</v>
      </c>
      <c r="J34" s="190"/>
      <c r="K34" s="189"/>
      <c r="L34" s="192" t="n">
        <f aca="false">K34-G34</f>
        <v>-31442.32804525</v>
      </c>
      <c r="M34" s="190"/>
    </row>
    <row r="35" customFormat="false" ht="15" hidden="false" customHeight="false" outlineLevel="0" collapsed="false">
      <c r="A35" s="161" t="n">
        <v>22</v>
      </c>
      <c r="B35" s="193" t="n">
        <v>2690</v>
      </c>
      <c r="C35" s="112" t="s">
        <v>323</v>
      </c>
      <c r="D35" s="194" t="n">
        <v>8927681.18625</v>
      </c>
      <c r="E35" s="189" t="n">
        <f aca="false">'Staff 17.2 '!V57</f>
        <v>4471210.68625</v>
      </c>
      <c r="F35" s="190" t="n">
        <v>0.3333</v>
      </c>
      <c r="G35" s="189" t="n">
        <f aca="false">D35*F35</f>
        <v>2975596.13937712</v>
      </c>
      <c r="H35" s="189" t="n">
        <f aca="false">E35*F35</f>
        <v>1490254.52172712</v>
      </c>
      <c r="I35" s="189" t="n">
        <f aca="false">H35-G35</f>
        <v>-1485341.61765</v>
      </c>
      <c r="J35" s="190"/>
      <c r="K35" s="189"/>
      <c r="L35" s="192" t="n">
        <f aca="false">K35-G35</f>
        <v>-2975596.13937712</v>
      </c>
      <c r="M35" s="190"/>
    </row>
    <row r="36" customFormat="false" ht="15.75" hidden="false" customHeight="false" outlineLevel="0" collapsed="false">
      <c r="A36" s="161" t="n">
        <v>23</v>
      </c>
      <c r="C36" s="112" t="s">
        <v>324</v>
      </c>
      <c r="D36" s="195" t="n">
        <f aca="false">SUM(D14:D35)</f>
        <v>2460352980.78867</v>
      </c>
      <c r="E36" s="195" t="n">
        <f aca="false">SUM(E14:E35)</f>
        <v>2454456296.79667</v>
      </c>
      <c r="F36" s="196" t="n">
        <f aca="false">G36/E36</f>
        <v>0.066078273377271</v>
      </c>
      <c r="G36" s="195" t="n">
        <f aca="false">SUM(G15:G35)</f>
        <v>162186234.172294</v>
      </c>
      <c r="H36" s="195" t="n">
        <f aca="false">SUM(H15:H35)</f>
        <v>159901860.988859</v>
      </c>
      <c r="I36" s="195" t="n">
        <f aca="false">SUM(I15:I35)</f>
        <v>-2284373.18343499</v>
      </c>
      <c r="J36" s="196"/>
      <c r="K36" s="195"/>
      <c r="L36" s="195" t="n">
        <f aca="false">SUM(L15:L35)</f>
        <v>-162186234.172294</v>
      </c>
      <c r="M36" s="190"/>
    </row>
    <row r="37" customFormat="false" ht="15.75" hidden="false" customHeight="false" outlineLevel="0" collapsed="false">
      <c r="A37" s="161" t="n">
        <v>24</v>
      </c>
      <c r="D37" s="189"/>
      <c r="E37" s="197"/>
      <c r="F37" s="197"/>
      <c r="G37" s="197"/>
      <c r="H37" s="197"/>
      <c r="I37" s="197"/>
      <c r="J37" s="197"/>
      <c r="K37" s="197"/>
      <c r="L37" s="197"/>
      <c r="M37" s="190"/>
    </row>
    <row r="38" customFormat="false" ht="15" hidden="false" customHeight="false" outlineLevel="0" collapsed="false">
      <c r="A38" s="161" t="n">
        <v>25</v>
      </c>
      <c r="B38" s="198" t="s">
        <v>325</v>
      </c>
      <c r="C38" s="112" t="s">
        <v>326</v>
      </c>
      <c r="K38" s="199"/>
      <c r="L38" s="199"/>
      <c r="M38" s="190"/>
    </row>
    <row r="39" customFormat="false" ht="15" hidden="false" customHeight="false" outlineLevel="0" collapsed="false">
      <c r="A39" s="161"/>
      <c r="B39" s="198"/>
      <c r="C39" s="112" t="s">
        <v>327</v>
      </c>
      <c r="D39" s="189"/>
      <c r="K39" s="199"/>
      <c r="L39" s="189"/>
      <c r="M39" s="190"/>
    </row>
    <row r="40" customFormat="false" ht="15" hidden="false" customHeight="false" outlineLevel="0" collapsed="false">
      <c r="K40" s="199"/>
      <c r="L40" s="189"/>
      <c r="M40" s="190"/>
    </row>
    <row r="41" customFormat="false" ht="15" hidden="false" customHeight="false" outlineLevel="0" collapsed="false">
      <c r="K41" s="199"/>
      <c r="L41" s="189"/>
      <c r="M41" s="190"/>
    </row>
    <row r="42" customFormat="false" ht="15" hidden="false" customHeight="false" outlineLevel="0" collapsed="false">
      <c r="K42" s="199"/>
      <c r="L42" s="189"/>
      <c r="M42" s="190"/>
    </row>
    <row r="43" customFormat="false" ht="15" hidden="false" customHeight="false" outlineLevel="0" collapsed="false">
      <c r="L43" s="189"/>
      <c r="M43" s="190"/>
    </row>
    <row r="44" customFormat="false" ht="15" hidden="false" customHeight="false" outlineLevel="0" collapsed="false">
      <c r="L44" s="189"/>
      <c r="M44" s="190"/>
    </row>
    <row r="45" customFormat="false" ht="15" hidden="false" customHeight="false" outlineLevel="0" collapsed="false">
      <c r="C45" s="189"/>
      <c r="L45" s="189"/>
      <c r="M45" s="190"/>
    </row>
    <row r="46" customFormat="false" ht="15" hidden="false" customHeight="false" outlineLevel="0" collapsed="false">
      <c r="C46" s="189"/>
      <c r="L46" s="189"/>
      <c r="M46" s="190"/>
    </row>
    <row r="47" customFormat="false" ht="15" hidden="false" customHeight="false" outlineLevel="0" collapsed="false">
      <c r="C47" s="189"/>
      <c r="L47" s="189"/>
    </row>
    <row r="48" customFormat="false" ht="15" hidden="false" customHeight="false" outlineLevel="0" collapsed="false">
      <c r="C48" s="189"/>
      <c r="L48" s="189"/>
    </row>
    <row r="49" customFormat="false" ht="15" hidden="false" customHeight="false" outlineLevel="0" collapsed="false">
      <c r="C49" s="189"/>
      <c r="L49" s="189"/>
    </row>
    <row r="50" customFormat="false" ht="15" hidden="false" customHeight="false" outlineLevel="0" collapsed="false">
      <c r="C50" s="189"/>
    </row>
    <row r="51" customFormat="false" ht="15" hidden="false" customHeight="false" outlineLevel="0" collapsed="false">
      <c r="C51" s="189"/>
      <c r="D51" s="189"/>
    </row>
    <row r="52" customFormat="false" ht="15" hidden="false" customHeight="false" outlineLevel="0" collapsed="false">
      <c r="C52" s="189"/>
    </row>
    <row r="53" customFormat="false" ht="15" hidden="false" customHeight="false" outlineLevel="0" collapsed="false">
      <c r="C53" s="189"/>
    </row>
    <row r="54" customFormat="false" ht="15" hidden="false" customHeight="false" outlineLevel="0" collapsed="false">
      <c r="C54" s="189"/>
    </row>
    <row r="55" customFormat="false" ht="15" hidden="false" customHeight="false" outlineLevel="0" collapsed="false">
      <c r="C55" s="189"/>
    </row>
    <row r="56" customFormat="false" ht="15" hidden="false" customHeight="false" outlineLevel="0" collapsed="false">
      <c r="C56" s="189"/>
    </row>
    <row r="57" customFormat="false" ht="15" hidden="false" customHeight="false" outlineLevel="0" collapsed="false">
      <c r="C57" s="189"/>
    </row>
    <row r="58" customFormat="false" ht="15" hidden="false" customHeight="false" outlineLevel="0" collapsed="false">
      <c r="C58" s="189"/>
    </row>
    <row r="59" customFormat="false" ht="15" hidden="false" customHeight="false" outlineLevel="0" collapsed="false">
      <c r="C59" s="189"/>
    </row>
    <row r="60" customFormat="false" ht="15" hidden="false" customHeight="false" outlineLevel="0" collapsed="false">
      <c r="C60" s="189"/>
    </row>
    <row r="61" customFormat="false" ht="15" hidden="false" customHeight="false" outlineLevel="0" collapsed="false">
      <c r="C61" s="189"/>
      <c r="D61" s="189"/>
    </row>
    <row r="62" customFormat="false" ht="15" hidden="false" customHeight="false" outlineLevel="0" collapsed="false">
      <c r="C62" s="189"/>
      <c r="D62" s="189"/>
    </row>
    <row r="63" customFormat="false" ht="15" hidden="false" customHeight="false" outlineLevel="0" collapsed="false">
      <c r="C63" s="189"/>
      <c r="D63" s="189"/>
    </row>
    <row r="64" customFormat="false" ht="15" hidden="false" customHeight="false" outlineLevel="0" collapsed="false">
      <c r="C64" s="189"/>
      <c r="D64" s="189"/>
    </row>
    <row r="65" customFormat="false" ht="15" hidden="false" customHeight="false" outlineLevel="0" collapsed="false">
      <c r="C65" s="189"/>
      <c r="D65" s="189"/>
    </row>
    <row r="66" customFormat="false" ht="15" hidden="false" customHeight="false" outlineLevel="0" collapsed="false">
      <c r="C66" s="189"/>
      <c r="D66" s="189"/>
    </row>
    <row r="67" customFormat="false" ht="15" hidden="false" customHeight="false" outlineLevel="0" collapsed="false">
      <c r="C67" s="189"/>
      <c r="D67" s="189"/>
    </row>
    <row r="68" customFormat="false" ht="15" hidden="false" customHeight="false" outlineLevel="0" collapsed="false">
      <c r="C68" s="189"/>
      <c r="D68" s="189"/>
    </row>
    <row r="69" customFormat="false" ht="15" hidden="false" customHeight="false" outlineLevel="0" collapsed="false">
      <c r="C69" s="200"/>
      <c r="D69" s="200"/>
    </row>
    <row r="70" customFormat="false" ht="15" hidden="false" customHeight="false" outlineLevel="0" collapsed="false">
      <c r="C70" s="200"/>
      <c r="D70" s="200"/>
    </row>
    <row r="71" customFormat="false" ht="15" hidden="false" customHeight="false" outlineLevel="0" collapsed="false">
      <c r="C71" s="200"/>
      <c r="D71" s="200"/>
    </row>
    <row r="72" customFormat="false" ht="15" hidden="false" customHeight="false" outlineLevel="0" collapsed="false">
      <c r="C72" s="200"/>
      <c r="D72" s="200"/>
    </row>
  </sheetData>
  <mergeCells count="1">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E13" colorId="64" zoomScale="100" zoomScaleNormal="100" zoomScalePageLayoutView="100" workbookViewId="0">
      <selection pane="topLeft" activeCell="E37" activeCellId="0" sqref="E37"/>
    </sheetView>
  </sheetViews>
  <sheetFormatPr defaultColWidth="7.55859375" defaultRowHeight="12.75" zeroHeight="false" outlineLevelRow="0" outlineLevelCol="0"/>
  <cols>
    <col collapsed="false" customWidth="true" hidden="false" outlineLevel="0" max="1" min="1" style="2" width="7.75"/>
    <col collapsed="false" customWidth="true" hidden="false" outlineLevel="0" max="2" min="2" style="2" width="9.05"/>
    <col collapsed="false" customWidth="true" hidden="false" outlineLevel="0" max="3" min="3" style="2" width="22.88"/>
    <col collapsed="false" customWidth="true" hidden="false" outlineLevel="0" max="5" min="4" style="2" width="12.39"/>
    <col collapsed="false" customWidth="true" hidden="false" outlineLevel="0" max="6" min="6" style="2" width="18.83"/>
    <col collapsed="false" customWidth="true" hidden="false" outlineLevel="0" max="7" min="7" style="2" width="11.32"/>
    <col collapsed="false" customWidth="true" hidden="false" outlineLevel="0" max="8" min="8" style="2" width="12.27"/>
    <col collapsed="false" customWidth="true" hidden="false" outlineLevel="0" max="9" min="9" style="2" width="11.8"/>
    <col collapsed="false" customWidth="true" hidden="false" outlineLevel="0" max="10" min="10" style="2" width="14.18"/>
  </cols>
  <sheetData>
    <row r="1" customFormat="false" ht="15.75" hidden="false" customHeight="false" outlineLevel="0" collapsed="false">
      <c r="A1" s="201" t="s">
        <v>257</v>
      </c>
      <c r="B1" s="202"/>
      <c r="C1" s="4"/>
      <c r="D1" s="4"/>
      <c r="I1" s="4"/>
      <c r="J1" s="94" t="s">
        <v>328</v>
      </c>
    </row>
    <row r="2" customFormat="false" ht="15.75" hidden="false" customHeight="false" outlineLevel="0" collapsed="false">
      <c r="A2" s="201" t="s">
        <v>259</v>
      </c>
      <c r="B2" s="202"/>
      <c r="C2" s="4"/>
      <c r="D2" s="4"/>
      <c r="I2" s="4"/>
      <c r="J2" s="94" t="s">
        <v>121</v>
      </c>
    </row>
    <row r="3" customFormat="false" ht="15.75" hidden="false" customHeight="false" outlineLevel="0" collapsed="false">
      <c r="A3" s="201" t="s">
        <v>329</v>
      </c>
      <c r="B3" s="202"/>
      <c r="C3" s="4"/>
      <c r="D3" s="4"/>
      <c r="I3" s="4"/>
      <c r="J3" s="94" t="s">
        <v>123</v>
      </c>
    </row>
    <row r="4" customFormat="false" ht="15.75" hidden="false" customHeight="false" outlineLevel="0" collapsed="false">
      <c r="A4" s="203" t="s">
        <v>261</v>
      </c>
      <c r="B4" s="202"/>
      <c r="C4" s="4"/>
      <c r="D4" s="4"/>
      <c r="I4" s="95" t="n">
        <v>38313</v>
      </c>
      <c r="J4" s="95"/>
    </row>
    <row r="5" customFormat="false" ht="15.75" hidden="false" customHeight="false" outlineLevel="0" collapsed="false">
      <c r="A5" s="203"/>
      <c r="B5" s="202"/>
      <c r="C5" s="4"/>
      <c r="D5" s="4"/>
    </row>
    <row r="6" customFormat="false" ht="12.75" hidden="false" customHeight="false" outlineLevel="0" collapsed="false">
      <c r="J6" s="134" t="s">
        <v>223</v>
      </c>
    </row>
    <row r="7" customFormat="false" ht="15" hidden="false" customHeight="false" outlineLevel="0" collapsed="false">
      <c r="A7" s="204"/>
      <c r="B7" s="161"/>
    </row>
    <row r="8" customFormat="false" ht="15" hidden="false" customHeight="false" outlineLevel="0" collapsed="false">
      <c r="A8" s="18"/>
      <c r="B8" s="205"/>
      <c r="D8" s="8"/>
      <c r="E8" s="8" t="s">
        <v>267</v>
      </c>
      <c r="F8" s="8" t="s">
        <v>330</v>
      </c>
      <c r="G8" s="8" t="s">
        <v>269</v>
      </c>
      <c r="H8" s="8" t="s">
        <v>270</v>
      </c>
      <c r="I8" s="8" t="s">
        <v>331</v>
      </c>
      <c r="J8" s="8" t="s">
        <v>332</v>
      </c>
    </row>
    <row r="9" customFormat="false" ht="12.75" hidden="false" customHeight="false" outlineLevel="0" collapsed="false">
      <c r="A9" s="206" t="s">
        <v>263</v>
      </c>
      <c r="B9" s="207" t="s">
        <v>264</v>
      </c>
      <c r="D9" s="8" t="s">
        <v>266</v>
      </c>
      <c r="E9" s="8" t="s">
        <v>333</v>
      </c>
      <c r="F9" s="8" t="s">
        <v>333</v>
      </c>
      <c r="G9" s="8" t="s">
        <v>334</v>
      </c>
      <c r="H9" s="8" t="s">
        <v>335</v>
      </c>
      <c r="I9" s="8" t="s">
        <v>336</v>
      </c>
      <c r="J9" s="8" t="s">
        <v>337</v>
      </c>
    </row>
    <row r="10" customFormat="false" ht="12.75" hidden="false" customHeight="false" outlineLevel="0" collapsed="false">
      <c r="A10" s="208" t="s">
        <v>338</v>
      </c>
      <c r="B10" s="209" t="s">
        <v>277</v>
      </c>
      <c r="D10" s="8" t="s">
        <v>339</v>
      </c>
      <c r="E10" s="8" t="s">
        <v>340</v>
      </c>
      <c r="F10" s="8" t="s">
        <v>341</v>
      </c>
      <c r="G10" s="8" t="s">
        <v>342</v>
      </c>
      <c r="H10" s="8"/>
      <c r="I10" s="8" t="s">
        <v>343</v>
      </c>
      <c r="J10" s="8"/>
    </row>
    <row r="11" customFormat="false" ht="12.75" hidden="false" customHeight="false" outlineLevel="0" collapsed="false">
      <c r="A11" s="210" t="s">
        <v>344</v>
      </c>
    </row>
    <row r="12" customFormat="false" ht="15" hidden="false" customHeight="false" outlineLevel="0" collapsed="false">
      <c r="A12" s="161" t="n">
        <v>1</v>
      </c>
      <c r="B12" s="161" t="n">
        <v>2111</v>
      </c>
      <c r="C12" s="112" t="s">
        <v>290</v>
      </c>
      <c r="D12" s="40" t="n">
        <v>8207265.09375</v>
      </c>
      <c r="E12" s="40" t="n">
        <v>8207265.09375</v>
      </c>
      <c r="F12" s="40" t="n">
        <v>0</v>
      </c>
      <c r="G12" s="40"/>
      <c r="H12" s="40"/>
      <c r="I12" s="40" t="n">
        <v>0</v>
      </c>
      <c r="J12" s="40" t="n">
        <v>8207265.09375</v>
      </c>
    </row>
    <row r="13" customFormat="false" ht="15" hidden="false" customHeight="false" outlineLevel="0" collapsed="false">
      <c r="A13" s="202" t="n">
        <f aca="false">A12+1</f>
        <v>2</v>
      </c>
      <c r="B13" s="202" t="n">
        <v>2112</v>
      </c>
      <c r="C13" s="112" t="s">
        <v>292</v>
      </c>
      <c r="D13" s="40" t="n">
        <v>12144318.82</v>
      </c>
      <c r="E13" s="40" t="n">
        <v>12144318.82</v>
      </c>
      <c r="F13" s="40" t="n">
        <v>0</v>
      </c>
      <c r="G13" s="40" t="n">
        <v>322786</v>
      </c>
      <c r="H13" s="40" t="n">
        <v>626402</v>
      </c>
      <c r="I13" s="40" t="n">
        <v>-151808</v>
      </c>
      <c r="J13" s="40" t="n">
        <v>11992510.82</v>
      </c>
    </row>
    <row r="14" customFormat="false" ht="15" hidden="false" customHeight="false" outlineLevel="0" collapsed="false">
      <c r="A14" s="202" t="n">
        <f aca="false">A13+1</f>
        <v>3</v>
      </c>
      <c r="B14" s="202" t="n">
        <v>2115</v>
      </c>
      <c r="C14" s="2" t="s">
        <v>345</v>
      </c>
      <c r="D14" s="40" t="n">
        <v>636498.5425</v>
      </c>
      <c r="E14" s="40" t="n">
        <v>636498.5425</v>
      </c>
      <c r="F14" s="40" t="n">
        <v>0</v>
      </c>
      <c r="G14" s="40"/>
      <c r="H14" s="40"/>
      <c r="I14" s="40" t="n">
        <v>0</v>
      </c>
      <c r="J14" s="40" t="n">
        <v>636498.5425</v>
      </c>
    </row>
    <row r="15" customFormat="false" ht="15" hidden="false" customHeight="false" outlineLevel="0" collapsed="false">
      <c r="A15" s="202" t="n">
        <f aca="false">A14+1</f>
        <v>4</v>
      </c>
      <c r="B15" s="202" t="n">
        <v>2116</v>
      </c>
      <c r="C15" s="112" t="s">
        <v>293</v>
      </c>
      <c r="D15" s="40" t="n">
        <v>22313465.7479167</v>
      </c>
      <c r="E15" s="40" t="n">
        <v>22313465.7479167</v>
      </c>
      <c r="F15" s="40" t="n">
        <v>0</v>
      </c>
      <c r="G15" s="40" t="n">
        <v>414334</v>
      </c>
      <c r="H15" s="40"/>
      <c r="I15" s="40" t="n">
        <v>207167</v>
      </c>
      <c r="J15" s="40" t="n">
        <v>22520632.7479167</v>
      </c>
    </row>
    <row r="16" customFormat="false" ht="15" hidden="false" customHeight="false" outlineLevel="0" collapsed="false">
      <c r="A16" s="202" t="n">
        <f aca="false">A15+1</f>
        <v>5</v>
      </c>
      <c r="B16" s="202" t="n">
        <v>2121</v>
      </c>
      <c r="C16" s="112" t="s">
        <v>295</v>
      </c>
      <c r="D16" s="40" t="n">
        <v>180327019.449583</v>
      </c>
      <c r="E16" s="40" t="n">
        <v>180327019.449583</v>
      </c>
      <c r="F16" s="40" t="n">
        <v>0</v>
      </c>
      <c r="G16" s="40" t="n">
        <v>3970502</v>
      </c>
      <c r="H16" s="40" t="n">
        <v>1876332</v>
      </c>
      <c r="I16" s="40" t="n">
        <v>1047085</v>
      </c>
      <c r="J16" s="40" t="n">
        <v>181374104.449583</v>
      </c>
    </row>
    <row r="17" customFormat="false" ht="15" hidden="false" customHeight="false" outlineLevel="0" collapsed="false">
      <c r="A17" s="202" t="n">
        <f aca="false">A16+1</f>
        <v>6</v>
      </c>
      <c r="B17" s="202" t="n">
        <v>2122</v>
      </c>
      <c r="C17" s="112" t="s">
        <v>297</v>
      </c>
      <c r="D17" s="40" t="n">
        <v>6406340.575</v>
      </c>
      <c r="E17" s="40" t="n">
        <v>6406340.575</v>
      </c>
      <c r="F17" s="40" t="n">
        <v>0</v>
      </c>
      <c r="G17" s="40"/>
      <c r="H17" s="40" t="n">
        <v>280165</v>
      </c>
      <c r="I17" s="40" t="n">
        <v>-140082.5</v>
      </c>
      <c r="J17" s="40" t="n">
        <v>6266258.075</v>
      </c>
    </row>
    <row r="18" customFormat="false" ht="15" hidden="false" customHeight="false" outlineLevel="0" collapsed="false">
      <c r="A18" s="202" t="n">
        <f aca="false">A17+1</f>
        <v>7</v>
      </c>
      <c r="B18" s="202" t="n">
        <v>2123</v>
      </c>
      <c r="C18" s="112" t="s">
        <v>298</v>
      </c>
      <c r="D18" s="40" t="n">
        <v>13274773.5341667</v>
      </c>
      <c r="E18" s="40" t="n">
        <v>13274773.5341667</v>
      </c>
      <c r="F18" s="40" t="n">
        <v>0</v>
      </c>
      <c r="G18" s="40"/>
      <c r="H18" s="40" t="n">
        <v>1739871</v>
      </c>
      <c r="I18" s="40" t="n">
        <v>-869935.5</v>
      </c>
      <c r="J18" s="40" t="n">
        <v>12404838.0341667</v>
      </c>
    </row>
    <row r="19" customFormat="false" ht="15" hidden="false" customHeight="false" outlineLevel="0" collapsed="false">
      <c r="A19" s="202" t="n">
        <f aca="false">A18+1</f>
        <v>8</v>
      </c>
      <c r="B19" s="202" t="n">
        <v>2124</v>
      </c>
      <c r="C19" s="112" t="s">
        <v>300</v>
      </c>
      <c r="D19" s="40" t="n">
        <v>36286504.1570833</v>
      </c>
      <c r="E19" s="40" t="n">
        <v>24434394.7825</v>
      </c>
      <c r="F19" s="40" t="n">
        <v>-11852109.3745833</v>
      </c>
      <c r="G19" s="40" t="n">
        <v>241497</v>
      </c>
      <c r="H19" s="40" t="n">
        <v>6066124</v>
      </c>
      <c r="I19" s="40" t="n">
        <v>-2912313.5</v>
      </c>
      <c r="J19" s="40" t="n">
        <v>21522081.2825</v>
      </c>
    </row>
    <row r="20" customFormat="false" ht="15" hidden="false" customHeight="false" outlineLevel="0" collapsed="false">
      <c r="A20" s="202" t="n">
        <f aca="false">A19+1</f>
        <v>9</v>
      </c>
      <c r="B20" s="202" t="n">
        <v>2212</v>
      </c>
      <c r="C20" s="112" t="s">
        <v>302</v>
      </c>
      <c r="D20" s="40" t="n">
        <v>496663944.136667</v>
      </c>
      <c r="E20" s="40" t="n">
        <v>495422559.425</v>
      </c>
      <c r="F20" s="40" t="n">
        <v>-1241384.71166658</v>
      </c>
      <c r="G20" s="40" t="n">
        <v>23654122</v>
      </c>
      <c r="H20" s="40" t="n">
        <v>14617564</v>
      </c>
      <c r="I20" s="40" t="n">
        <v>4518279</v>
      </c>
      <c r="J20" s="40" t="n">
        <v>499940838.425</v>
      </c>
    </row>
    <row r="21" customFormat="false" ht="15" hidden="false" customHeight="false" outlineLevel="0" collapsed="false">
      <c r="A21" s="202" t="n">
        <f aca="false">A20+1</f>
        <v>10</v>
      </c>
      <c r="B21" s="202" t="n">
        <v>2220</v>
      </c>
      <c r="C21" s="112" t="s">
        <v>304</v>
      </c>
      <c r="D21" s="40" t="n">
        <v>499848.462083333</v>
      </c>
      <c r="E21" s="40" t="n">
        <v>499848.462083333</v>
      </c>
      <c r="F21" s="40" t="n">
        <v>0</v>
      </c>
      <c r="G21" s="40"/>
      <c r="H21" s="40" t="n">
        <v>2954</v>
      </c>
      <c r="I21" s="40" t="n">
        <v>-1477</v>
      </c>
      <c r="J21" s="40" t="n">
        <v>498371.462083333</v>
      </c>
    </row>
    <row r="22" customFormat="false" ht="15" hidden="false" customHeight="false" outlineLevel="0" collapsed="false">
      <c r="A22" s="202" t="n">
        <f aca="false">A21+1</f>
        <v>11</v>
      </c>
      <c r="B22" s="202" t="n">
        <v>2231</v>
      </c>
      <c r="C22" s="112" t="s">
        <v>306</v>
      </c>
      <c r="D22" s="40" t="n">
        <v>8997168.38375</v>
      </c>
      <c r="E22" s="40" t="n">
        <v>8997168.38375</v>
      </c>
      <c r="F22" s="40" t="n">
        <v>0</v>
      </c>
      <c r="G22" s="40"/>
      <c r="H22" s="40" t="n">
        <v>232021</v>
      </c>
      <c r="I22" s="40" t="n">
        <v>-116010.5</v>
      </c>
      <c r="J22" s="40" t="n">
        <v>8881157.88375</v>
      </c>
    </row>
    <row r="23" customFormat="false" ht="15" hidden="false" customHeight="false" outlineLevel="0" collapsed="false">
      <c r="A23" s="202" t="n">
        <f aca="false">A22+1</f>
        <v>12</v>
      </c>
      <c r="B23" s="202" t="n">
        <v>2232</v>
      </c>
      <c r="C23" s="112" t="s">
        <v>308</v>
      </c>
      <c r="D23" s="40" t="n">
        <v>515173917.954167</v>
      </c>
      <c r="E23" s="40" t="n">
        <v>515173917.954167</v>
      </c>
      <c r="F23" s="40" t="n">
        <v>0</v>
      </c>
      <c r="G23" s="40" t="n">
        <v>21205211</v>
      </c>
      <c r="H23" s="40" t="n">
        <v>14939750</v>
      </c>
      <c r="I23" s="40" t="n">
        <v>3132730.5</v>
      </c>
      <c r="J23" s="40" t="n">
        <v>518306648.454167</v>
      </c>
    </row>
    <row r="24" customFormat="false" ht="15" hidden="false" customHeight="false" outlineLevel="0" collapsed="false">
      <c r="A24" s="202" t="n">
        <f aca="false">A23+1</f>
        <v>13</v>
      </c>
      <c r="B24" s="202" t="n">
        <v>2362</v>
      </c>
      <c r="C24" s="112" t="s">
        <v>310</v>
      </c>
      <c r="D24" s="40" t="n">
        <v>23294494.9204167</v>
      </c>
      <c r="E24" s="40" t="n">
        <v>15649267.5425</v>
      </c>
      <c r="F24" s="40" t="n">
        <v>-7645227.37791666</v>
      </c>
      <c r="G24" s="40"/>
      <c r="H24" s="40" t="n">
        <v>2028178</v>
      </c>
      <c r="I24" s="40" t="n">
        <v>-1014089</v>
      </c>
      <c r="J24" s="40" t="n">
        <v>14635178.5425</v>
      </c>
    </row>
    <row r="25" customFormat="false" ht="15" hidden="false" customHeight="false" outlineLevel="0" collapsed="false">
      <c r="A25" s="202" t="n">
        <f aca="false">A24+1</f>
        <v>14</v>
      </c>
      <c r="B25" s="202" t="n">
        <v>2411</v>
      </c>
      <c r="C25" s="112" t="s">
        <v>312</v>
      </c>
      <c r="D25" s="40" t="n">
        <v>45172601.6508333</v>
      </c>
      <c r="E25" s="40" t="n">
        <v>45172601.6508333</v>
      </c>
      <c r="F25" s="40" t="n">
        <v>0</v>
      </c>
      <c r="G25" s="40" t="n">
        <v>2193907</v>
      </c>
      <c r="H25" s="40" t="n">
        <v>473494</v>
      </c>
      <c r="I25" s="40" t="n">
        <v>860206.5</v>
      </c>
      <c r="J25" s="40" t="n">
        <v>46032808.1508333</v>
      </c>
    </row>
    <row r="26" customFormat="false" ht="15" hidden="false" customHeight="false" outlineLevel="0" collapsed="false">
      <c r="A26" s="202" t="n">
        <f aca="false">A25+1</f>
        <v>15</v>
      </c>
      <c r="B26" s="202" t="n">
        <v>2421</v>
      </c>
      <c r="C26" s="112" t="s">
        <v>313</v>
      </c>
      <c r="D26" s="40" t="n">
        <v>220852773.33375</v>
      </c>
      <c r="E26" s="40" t="n">
        <v>220852773.33375</v>
      </c>
      <c r="F26" s="40" t="n">
        <v>0</v>
      </c>
      <c r="G26" s="40" t="n">
        <v>5141691</v>
      </c>
      <c r="H26" s="40" t="n">
        <v>697474</v>
      </c>
      <c r="I26" s="40" t="n">
        <v>2222108.5</v>
      </c>
      <c r="J26" s="40" t="n">
        <v>223074881.83375</v>
      </c>
    </row>
    <row r="27" customFormat="false" ht="15" hidden="false" customHeight="false" outlineLevel="0" collapsed="false">
      <c r="A27" s="202" t="n">
        <f aca="false">A26+1</f>
        <v>16</v>
      </c>
      <c r="B27" s="202" t="n">
        <v>2422</v>
      </c>
      <c r="C27" s="112" t="s">
        <v>314</v>
      </c>
      <c r="D27" s="40" t="n">
        <v>291307985.30625</v>
      </c>
      <c r="E27" s="40" t="n">
        <v>291307985.30625</v>
      </c>
      <c r="F27" s="40" t="n">
        <v>0</v>
      </c>
      <c r="G27" s="40" t="n">
        <v>13369935</v>
      </c>
      <c r="H27" s="40" t="n">
        <v>1090489</v>
      </c>
      <c r="I27" s="40" t="n">
        <v>6139723</v>
      </c>
      <c r="J27" s="40" t="n">
        <v>297447708.30625</v>
      </c>
    </row>
    <row r="28" customFormat="false" ht="15" hidden="false" customHeight="false" outlineLevel="0" collapsed="false">
      <c r="A28" s="202" t="n">
        <f aca="false">A27+1</f>
        <v>17</v>
      </c>
      <c r="B28" s="202" t="n">
        <v>2423</v>
      </c>
      <c r="C28" s="112" t="s">
        <v>315</v>
      </c>
      <c r="D28" s="40" t="n">
        <v>424713973.248333</v>
      </c>
      <c r="E28" s="40" t="n">
        <v>424713973.248333</v>
      </c>
      <c r="F28" s="40" t="n">
        <v>0</v>
      </c>
      <c r="G28" s="40" t="n">
        <v>9357287</v>
      </c>
      <c r="H28" s="40" t="n">
        <v>1136035</v>
      </c>
      <c r="I28" s="40" t="n">
        <v>4110626</v>
      </c>
      <c r="J28" s="40" t="n">
        <v>428824599.248333</v>
      </c>
    </row>
    <row r="29" customFormat="false" ht="15" hidden="false" customHeight="false" outlineLevel="0" collapsed="false">
      <c r="A29" s="202" t="n">
        <f aca="false">A28+1</f>
        <v>18</v>
      </c>
      <c r="B29" s="202" t="n">
        <v>2424</v>
      </c>
      <c r="C29" s="112" t="s">
        <v>316</v>
      </c>
      <c r="D29" s="40" t="n">
        <v>1379721.585</v>
      </c>
      <c r="E29" s="40" t="n">
        <v>1379721.585</v>
      </c>
      <c r="F29" s="40" t="n">
        <v>0</v>
      </c>
      <c r="G29" s="40" t="n">
        <v>1268</v>
      </c>
      <c r="H29" s="40"/>
      <c r="I29" s="40" t="n">
        <v>634</v>
      </c>
      <c r="J29" s="40" t="n">
        <v>1380355.585</v>
      </c>
    </row>
    <row r="30" customFormat="false" ht="15" hidden="false" customHeight="false" outlineLevel="0" collapsed="false">
      <c r="A30" s="202" t="n">
        <f aca="false">A29+1</f>
        <v>19</v>
      </c>
      <c r="B30" s="202" t="n">
        <v>2426</v>
      </c>
      <c r="C30" s="112" t="s">
        <v>318</v>
      </c>
      <c r="D30" s="40" t="n">
        <v>836054.60625</v>
      </c>
      <c r="E30" s="40" t="n">
        <v>155711.83</v>
      </c>
      <c r="F30" s="40" t="n">
        <v>-680342.77625</v>
      </c>
      <c r="G30" s="40"/>
      <c r="H30" s="40" t="n">
        <v>43043</v>
      </c>
      <c r="I30" s="40" t="n">
        <v>-21521.5</v>
      </c>
      <c r="J30" s="40" t="n">
        <v>134190.33</v>
      </c>
    </row>
    <row r="31" customFormat="false" ht="15" hidden="false" customHeight="false" outlineLevel="0" collapsed="false">
      <c r="A31" s="202" t="n">
        <f aca="false">A30+1</f>
        <v>20</v>
      </c>
      <c r="B31" s="202" t="n">
        <v>2431</v>
      </c>
      <c r="C31" s="112" t="s">
        <v>346</v>
      </c>
      <c r="D31" s="40" t="n">
        <v>42963.10125</v>
      </c>
      <c r="E31" s="40" t="n">
        <v>42963.10125</v>
      </c>
      <c r="F31" s="40" t="n">
        <v>0</v>
      </c>
      <c r="G31" s="40"/>
      <c r="H31" s="40"/>
      <c r="I31" s="40" t="n">
        <v>0</v>
      </c>
      <c r="J31" s="40" t="n">
        <v>42963.10125</v>
      </c>
    </row>
    <row r="32" customFormat="false" ht="15" hidden="false" customHeight="false" outlineLevel="0" collapsed="false">
      <c r="A32" s="202" t="n">
        <f aca="false">A31+1</f>
        <v>21</v>
      </c>
      <c r="B32" s="202" t="n">
        <v>2441</v>
      </c>
      <c r="C32" s="112" t="s">
        <v>320</v>
      </c>
      <c r="D32" s="40" t="n">
        <v>142606336.852083</v>
      </c>
      <c r="E32" s="40" t="n">
        <v>142606336.852083</v>
      </c>
      <c r="F32" s="40" t="n">
        <v>0</v>
      </c>
      <c r="G32" s="40" t="n">
        <v>6928427</v>
      </c>
      <c r="H32" s="40" t="n">
        <v>749843</v>
      </c>
      <c r="I32" s="40" t="n">
        <v>3089292</v>
      </c>
      <c r="J32" s="40" t="n">
        <v>145695628.852083</v>
      </c>
    </row>
    <row r="33" customFormat="false" ht="15" hidden="false" customHeight="false" outlineLevel="0" collapsed="false">
      <c r="A33" s="202" t="n">
        <f aca="false">A32+1</f>
        <v>22</v>
      </c>
      <c r="B33" s="202" t="n">
        <v>2681</v>
      </c>
      <c r="C33" s="112" t="s">
        <v>321</v>
      </c>
      <c r="D33" s="40" t="n">
        <v>52385.0133333333</v>
      </c>
      <c r="E33" s="40" t="n">
        <v>52385.0133333333</v>
      </c>
      <c r="F33" s="40" t="n">
        <v>0</v>
      </c>
      <c r="G33" s="40"/>
      <c r="H33" s="40"/>
      <c r="I33" s="40" t="n">
        <v>0</v>
      </c>
      <c r="J33" s="40" t="n">
        <v>52385.0133333333</v>
      </c>
    </row>
    <row r="34" customFormat="false" ht="15" hidden="false" customHeight="false" outlineLevel="0" collapsed="false">
      <c r="A34" s="202" t="n">
        <f aca="false">A33+1</f>
        <v>23</v>
      </c>
      <c r="B34" s="202" t="n">
        <v>2682</v>
      </c>
      <c r="C34" s="112" t="s">
        <v>322</v>
      </c>
      <c r="D34" s="40" t="n">
        <v>234994.977916667</v>
      </c>
      <c r="E34" s="40" t="n">
        <v>234994.977916667</v>
      </c>
      <c r="F34" s="40" t="n">
        <v>0</v>
      </c>
      <c r="G34" s="40"/>
      <c r="H34" s="40" t="n">
        <v>157700</v>
      </c>
      <c r="I34" s="40" t="n">
        <v>-78850</v>
      </c>
      <c r="J34" s="40" t="n">
        <v>156144.977916667</v>
      </c>
    </row>
    <row r="35" customFormat="false" ht="15" hidden="false" customHeight="false" outlineLevel="0" collapsed="false">
      <c r="A35" s="202" t="n">
        <f aca="false">A34+1</f>
        <v>24</v>
      </c>
      <c r="B35" s="211" t="n">
        <v>2690</v>
      </c>
      <c r="C35" s="112" t="s">
        <v>323</v>
      </c>
      <c r="D35" s="40" t="n">
        <v>8927681.18625</v>
      </c>
      <c r="E35" s="40" t="n">
        <v>8927681.18625</v>
      </c>
      <c r="F35" s="40" t="n">
        <v>0</v>
      </c>
      <c r="G35" s="40" t="n">
        <v>1928033</v>
      </c>
      <c r="H35" s="40" t="n">
        <v>10840974</v>
      </c>
      <c r="I35" s="40" t="n">
        <v>-4456470.5</v>
      </c>
      <c r="J35" s="40" t="n">
        <v>4471210.68625</v>
      </c>
    </row>
    <row r="36" customFormat="false" ht="15" hidden="false" customHeight="false" outlineLevel="0" collapsed="false">
      <c r="A36" s="202" t="n">
        <f aca="false">A35+1</f>
        <v>25</v>
      </c>
      <c r="B36" s="212"/>
      <c r="D36" s="40"/>
      <c r="E36" s="40"/>
      <c r="F36" s="40"/>
      <c r="G36" s="40"/>
      <c r="H36" s="40"/>
      <c r="I36" s="40"/>
      <c r="J36" s="40"/>
    </row>
    <row r="37" customFormat="false" ht="15" hidden="false" customHeight="false" outlineLevel="0" collapsed="false">
      <c r="A37" s="202" t="n">
        <f aca="false">A36+1</f>
        <v>26</v>
      </c>
      <c r="B37" s="202" t="s">
        <v>347</v>
      </c>
      <c r="D37" s="40" t="n">
        <v>2460353030.63833</v>
      </c>
      <c r="E37" s="40" t="n">
        <v>2438933966.39792</v>
      </c>
      <c r="F37" s="40" t="n">
        <v>-21419064.2404166</v>
      </c>
      <c r="G37" s="40" t="n">
        <v>88729000</v>
      </c>
      <c r="H37" s="40" t="n">
        <v>57598413</v>
      </c>
      <c r="I37" s="40" t="n">
        <v>15565293.5</v>
      </c>
      <c r="J37" s="40" t="n">
        <v>2454499259.89792</v>
      </c>
    </row>
    <row r="38" customFormat="false" ht="15" hidden="false" customHeight="false" outlineLevel="0" collapsed="false">
      <c r="A38" s="202" t="n">
        <f aca="false">A37+1</f>
        <v>27</v>
      </c>
      <c r="B38" s="202" t="s">
        <v>348</v>
      </c>
      <c r="D38" s="40"/>
      <c r="E38" s="40"/>
      <c r="F38" s="40" t="s">
        <v>349</v>
      </c>
      <c r="G38" s="40" t="s">
        <v>350</v>
      </c>
      <c r="H38" s="40"/>
      <c r="I38" s="40" t="s">
        <v>351</v>
      </c>
      <c r="J38" s="40" t="n">
        <v>2454499259.89792</v>
      </c>
      <c r="K38" s="2" t="s">
        <v>352</v>
      </c>
    </row>
    <row r="39" customFormat="false" ht="15" hidden="false" customHeight="false" outlineLevel="0" collapsed="false">
      <c r="A39" s="202" t="n">
        <f aca="false">A38+1</f>
        <v>28</v>
      </c>
      <c r="B39" s="202"/>
      <c r="D39" s="40"/>
      <c r="E39" s="40"/>
      <c r="F39" s="40"/>
      <c r="G39" s="40"/>
      <c r="H39" s="40"/>
      <c r="I39" s="40"/>
      <c r="J39" s="40"/>
    </row>
    <row r="40" customFormat="false" ht="15.75" hidden="false" customHeight="false" outlineLevel="0" collapsed="false">
      <c r="A40" s="202" t="n">
        <f aca="false">A39+1</f>
        <v>29</v>
      </c>
      <c r="B40" s="203" t="s">
        <v>353</v>
      </c>
      <c r="D40" s="40"/>
      <c r="E40" s="40"/>
      <c r="F40" s="40"/>
      <c r="G40" s="40"/>
      <c r="H40" s="40"/>
      <c r="I40" s="40"/>
      <c r="J40" s="40"/>
    </row>
    <row r="41" customFormat="false" ht="15" hidden="false" customHeight="false" outlineLevel="0" collapsed="false">
      <c r="A41" s="202" t="n">
        <f aca="false">A40+1</f>
        <v>30</v>
      </c>
      <c r="B41" s="202" t="n">
        <v>3410</v>
      </c>
      <c r="C41" s="2" t="s">
        <v>354</v>
      </c>
      <c r="D41" s="40" t="n">
        <v>-2583.22958333333</v>
      </c>
      <c r="E41" s="40" t="n">
        <v>-2583.22958333333</v>
      </c>
      <c r="F41" s="40" t="n">
        <v>0</v>
      </c>
      <c r="G41" s="40"/>
      <c r="H41" s="40"/>
      <c r="I41" s="40"/>
      <c r="J41" s="40"/>
    </row>
    <row r="42" customFormat="false" ht="15" hidden="false" customHeight="false" outlineLevel="0" collapsed="false">
      <c r="A42" s="202" t="n">
        <f aca="false">A41+1</f>
        <v>31</v>
      </c>
      <c r="B42" s="161" t="n">
        <v>4371</v>
      </c>
      <c r="C42" s="2" t="s">
        <v>355</v>
      </c>
      <c r="D42" s="40" t="n">
        <v>234726082.33125</v>
      </c>
      <c r="E42" s="40" t="n">
        <v>234726082.33125</v>
      </c>
      <c r="F42" s="40" t="n">
        <v>0</v>
      </c>
      <c r="G42" s="40"/>
      <c r="H42" s="40"/>
      <c r="I42" s="40"/>
      <c r="J42" s="40"/>
    </row>
    <row r="43" customFormat="false" ht="15" hidden="false" customHeight="false" outlineLevel="0" collapsed="false">
      <c r="A43" s="202" t="n">
        <f aca="false">A42+1</f>
        <v>32</v>
      </c>
      <c r="B43" s="161" t="s">
        <v>356</v>
      </c>
      <c r="C43" s="112" t="s">
        <v>292</v>
      </c>
      <c r="D43" s="40" t="n">
        <v>-8129167.28166667</v>
      </c>
      <c r="E43" s="40" t="n">
        <v>-8129167.28166667</v>
      </c>
      <c r="F43" s="40" t="n">
        <v>0</v>
      </c>
      <c r="G43" s="40"/>
      <c r="H43" s="40"/>
      <c r="I43" s="40"/>
      <c r="J43" s="40"/>
    </row>
    <row r="44" customFormat="false" ht="15" hidden="false" customHeight="false" outlineLevel="0" collapsed="false">
      <c r="A44" s="202" t="n">
        <f aca="false">A43+1</f>
        <v>33</v>
      </c>
      <c r="B44" s="161" t="s">
        <v>357</v>
      </c>
      <c r="C44" s="2" t="s">
        <v>345</v>
      </c>
      <c r="D44" s="40" t="n">
        <v>-418242.944166667</v>
      </c>
      <c r="E44" s="40" t="n">
        <v>-418242.944166667</v>
      </c>
      <c r="F44" s="40" t="n">
        <v>0</v>
      </c>
      <c r="G44" s="40"/>
      <c r="H44" s="40"/>
      <c r="I44" s="40"/>
      <c r="J44" s="40"/>
    </row>
    <row r="45" customFormat="false" ht="15" hidden="false" customHeight="false" outlineLevel="0" collapsed="false">
      <c r="A45" s="202" t="n">
        <f aca="false">A44+1</f>
        <v>34</v>
      </c>
      <c r="B45" s="161" t="s">
        <v>358</v>
      </c>
      <c r="C45" s="112" t="s">
        <v>293</v>
      </c>
      <c r="D45" s="40" t="n">
        <v>-14167705.7445833</v>
      </c>
      <c r="E45" s="40" t="n">
        <v>-14167705.7445833</v>
      </c>
      <c r="F45" s="40" t="n">
        <v>0</v>
      </c>
      <c r="G45" s="40"/>
      <c r="H45" s="40"/>
      <c r="I45" s="40"/>
      <c r="J45" s="40"/>
    </row>
    <row r="46" customFormat="false" ht="15" hidden="false" customHeight="false" outlineLevel="0" collapsed="false">
      <c r="A46" s="202" t="n">
        <f aca="false">A45+1</f>
        <v>35</v>
      </c>
      <c r="B46" s="161" t="s">
        <v>359</v>
      </c>
      <c r="C46" s="112" t="s">
        <v>295</v>
      </c>
      <c r="D46" s="40" t="n">
        <v>-40133774.8029167</v>
      </c>
      <c r="E46" s="40" t="n">
        <v>-40133774.8029167</v>
      </c>
      <c r="F46" s="40" t="n">
        <v>0</v>
      </c>
      <c r="G46" s="40"/>
      <c r="H46" s="40"/>
      <c r="I46" s="40"/>
      <c r="J46" s="40"/>
    </row>
    <row r="47" customFormat="false" ht="15" hidden="false" customHeight="false" outlineLevel="0" collapsed="false">
      <c r="A47" s="202" t="n">
        <f aca="false">A46+1</f>
        <v>36</v>
      </c>
      <c r="B47" s="161" t="s">
        <v>360</v>
      </c>
      <c r="C47" s="112" t="s">
        <v>297</v>
      </c>
      <c r="D47" s="40" t="n">
        <v>-4932998.74291667</v>
      </c>
      <c r="E47" s="40" t="n">
        <v>-4932998.74291667</v>
      </c>
      <c r="F47" s="40" t="n">
        <v>0</v>
      </c>
      <c r="G47" s="40"/>
      <c r="H47" s="40"/>
      <c r="I47" s="40"/>
      <c r="J47" s="40"/>
    </row>
    <row r="48" customFormat="false" ht="15" hidden="false" customHeight="false" outlineLevel="0" collapsed="false">
      <c r="A48" s="202" t="n">
        <f aca="false">A47+1</f>
        <v>37</v>
      </c>
      <c r="B48" s="161" t="s">
        <v>361</v>
      </c>
      <c r="C48" s="112" t="s">
        <v>298</v>
      </c>
      <c r="D48" s="40" t="n">
        <v>-10652244.7125</v>
      </c>
      <c r="E48" s="40" t="n">
        <v>-10652244.7125</v>
      </c>
      <c r="F48" s="40" t="n">
        <v>0</v>
      </c>
      <c r="G48" s="40"/>
      <c r="H48" s="40"/>
      <c r="I48" s="40"/>
      <c r="J48" s="40"/>
    </row>
    <row r="49" customFormat="false" ht="15" hidden="false" customHeight="false" outlineLevel="0" collapsed="false">
      <c r="A49" s="202" t="n">
        <f aca="false">A48+1</f>
        <v>38</v>
      </c>
      <c r="B49" s="161" t="s">
        <v>362</v>
      </c>
      <c r="C49" s="112" t="s">
        <v>300</v>
      </c>
      <c r="D49" s="40" t="n">
        <v>-31195628.8516667</v>
      </c>
      <c r="E49" s="40" t="n">
        <v>-19290024.635</v>
      </c>
      <c r="F49" s="40" t="n">
        <v>11905604.2166667</v>
      </c>
      <c r="G49" s="40"/>
      <c r="H49" s="40"/>
      <c r="I49" s="40"/>
      <c r="J49" s="40"/>
    </row>
    <row r="50" customFormat="false" ht="15" hidden="false" customHeight="false" outlineLevel="0" collapsed="false">
      <c r="A50" s="202" t="n">
        <f aca="false">A49+1</f>
        <v>39</v>
      </c>
      <c r="B50" s="161" t="s">
        <v>363</v>
      </c>
      <c r="C50" s="112" t="s">
        <v>302</v>
      </c>
      <c r="D50" s="40" t="n">
        <v>-234209046.511667</v>
      </c>
      <c r="E50" s="40" t="n">
        <v>-234245707.849545</v>
      </c>
      <c r="F50" s="40" t="n">
        <v>-36661.3378787935</v>
      </c>
      <c r="G50" s="40"/>
      <c r="H50" s="40" t="n">
        <v>-28799206.5</v>
      </c>
      <c r="I50" s="40"/>
      <c r="J50" s="40"/>
    </row>
    <row r="51" customFormat="false" ht="15" hidden="false" customHeight="false" outlineLevel="0" collapsed="false">
      <c r="A51" s="202" t="n">
        <f aca="false">A50+1</f>
        <v>40</v>
      </c>
      <c r="B51" s="161" t="s">
        <v>364</v>
      </c>
      <c r="C51" s="112" t="s">
        <v>304</v>
      </c>
      <c r="D51" s="40" t="n">
        <v>-81396.2454166667</v>
      </c>
      <c r="E51" s="40" t="n">
        <v>-31504.3158333333</v>
      </c>
      <c r="F51" s="40" t="n">
        <v>49891.9295833333</v>
      </c>
      <c r="G51" s="40"/>
      <c r="H51" s="40"/>
      <c r="I51" s="40"/>
      <c r="J51" s="40"/>
    </row>
    <row r="52" customFormat="false" ht="15" hidden="false" customHeight="false" outlineLevel="0" collapsed="false">
      <c r="A52" s="202" t="n">
        <f aca="false">A51+1</f>
        <v>41</v>
      </c>
      <c r="B52" s="161" t="s">
        <v>365</v>
      </c>
      <c r="C52" s="112" t="s">
        <v>306</v>
      </c>
      <c r="D52" s="40" t="n">
        <v>-6741740.27375</v>
      </c>
      <c r="E52" s="40" t="n">
        <v>-6741740.27375</v>
      </c>
      <c r="F52" s="40" t="n">
        <v>0</v>
      </c>
      <c r="G52" s="40"/>
      <c r="H52" s="40"/>
      <c r="I52" s="40"/>
      <c r="J52" s="40"/>
    </row>
    <row r="53" customFormat="false" ht="15" hidden="false" customHeight="false" outlineLevel="0" collapsed="false">
      <c r="A53" s="202" t="n">
        <f aca="false">A52+1</f>
        <v>42</v>
      </c>
      <c r="B53" s="161" t="s">
        <v>366</v>
      </c>
      <c r="C53" s="112" t="s">
        <v>308</v>
      </c>
      <c r="D53" s="40" t="n">
        <v>-237517105.46875</v>
      </c>
      <c r="E53" s="40" t="n">
        <v>-237517105.46875</v>
      </c>
      <c r="F53" s="40" t="n">
        <v>0</v>
      </c>
      <c r="G53" s="40"/>
      <c r="H53" s="40"/>
      <c r="I53" s="40"/>
      <c r="J53" s="40"/>
    </row>
    <row r="54" customFormat="false" ht="15" hidden="false" customHeight="false" outlineLevel="0" collapsed="false">
      <c r="A54" s="202" t="n">
        <f aca="false">A53+1</f>
        <v>43</v>
      </c>
      <c r="B54" s="161" t="s">
        <v>367</v>
      </c>
      <c r="C54" s="112" t="s">
        <v>310</v>
      </c>
      <c r="D54" s="40" t="n">
        <v>-23443580.8291667</v>
      </c>
      <c r="E54" s="40" t="n">
        <v>-15753620.2125</v>
      </c>
      <c r="F54" s="40" t="n">
        <v>7689960.61666667</v>
      </c>
      <c r="G54" s="40"/>
      <c r="H54" s="40"/>
      <c r="I54" s="40"/>
      <c r="J54" s="40"/>
    </row>
    <row r="55" customFormat="false" ht="15" hidden="false" customHeight="false" outlineLevel="0" collapsed="false">
      <c r="A55" s="202" t="n">
        <f aca="false">A54+1</f>
        <v>44</v>
      </c>
      <c r="B55" s="161" t="s">
        <v>368</v>
      </c>
      <c r="C55" s="112" t="s">
        <v>312</v>
      </c>
      <c r="D55" s="40" t="n">
        <v>-35096672.8029167</v>
      </c>
      <c r="E55" s="40" t="n">
        <v>-35096672.8029167</v>
      </c>
      <c r="F55" s="40" t="n">
        <v>0</v>
      </c>
      <c r="G55" s="40"/>
      <c r="H55" s="40"/>
      <c r="I55" s="40"/>
      <c r="J55" s="40"/>
    </row>
    <row r="56" customFormat="false" ht="15" hidden="false" customHeight="false" outlineLevel="0" collapsed="false">
      <c r="A56" s="202" t="n">
        <f aca="false">A55+1</f>
        <v>45</v>
      </c>
      <c r="B56" s="161" t="s">
        <v>369</v>
      </c>
      <c r="C56" s="112" t="s">
        <v>313</v>
      </c>
      <c r="D56" s="40" t="n">
        <v>-154403833.357917</v>
      </c>
      <c r="E56" s="40" t="n">
        <v>-154403833.357917</v>
      </c>
      <c r="F56" s="40" t="n">
        <v>0</v>
      </c>
      <c r="G56" s="40"/>
      <c r="H56" s="40"/>
      <c r="I56" s="40"/>
      <c r="J56" s="40"/>
    </row>
    <row r="57" customFormat="false" ht="15" hidden="false" customHeight="false" outlineLevel="0" collapsed="false">
      <c r="A57" s="202" t="n">
        <f aca="false">A56+1</f>
        <v>46</v>
      </c>
      <c r="B57" s="161" t="s">
        <v>370</v>
      </c>
      <c r="C57" s="112" t="s">
        <v>314</v>
      </c>
      <c r="D57" s="40" t="n">
        <v>-148239895.265</v>
      </c>
      <c r="E57" s="40" t="n">
        <v>-148239895.265</v>
      </c>
      <c r="F57" s="40" t="n">
        <v>0</v>
      </c>
      <c r="G57" s="40"/>
      <c r="H57" s="40"/>
      <c r="I57" s="40"/>
      <c r="J57" s="40"/>
    </row>
    <row r="58" customFormat="false" ht="15" hidden="false" customHeight="false" outlineLevel="0" collapsed="false">
      <c r="A58" s="202" t="n">
        <f aca="false">A57+1</f>
        <v>47</v>
      </c>
      <c r="B58" s="161" t="s">
        <v>371</v>
      </c>
      <c r="C58" s="112" t="s">
        <v>315</v>
      </c>
      <c r="D58" s="40" t="n">
        <v>-241702257.640417</v>
      </c>
      <c r="E58" s="40" t="n">
        <v>-241702257.640417</v>
      </c>
      <c r="F58" s="40" t="n">
        <v>0</v>
      </c>
      <c r="G58" s="40"/>
      <c r="H58" s="40"/>
      <c r="I58" s="40"/>
      <c r="J58" s="40"/>
    </row>
    <row r="59" customFormat="false" ht="15" hidden="false" customHeight="false" outlineLevel="0" collapsed="false">
      <c r="A59" s="202" t="n">
        <f aca="false">A58+1</f>
        <v>48</v>
      </c>
      <c r="B59" s="161" t="s">
        <v>372</v>
      </c>
      <c r="C59" s="112" t="s">
        <v>316</v>
      </c>
      <c r="D59" s="40" t="n">
        <v>-1042529.64625</v>
      </c>
      <c r="E59" s="40" t="n">
        <v>-1042529.64625</v>
      </c>
      <c r="F59" s="40" t="n">
        <v>0</v>
      </c>
      <c r="G59" s="40"/>
      <c r="H59" s="40"/>
      <c r="I59" s="40"/>
      <c r="J59" s="40"/>
    </row>
    <row r="60" customFormat="false" ht="15" hidden="false" customHeight="false" outlineLevel="0" collapsed="false">
      <c r="A60" s="202" t="n">
        <f aca="false">A59+1</f>
        <v>49</v>
      </c>
      <c r="B60" s="161" t="s">
        <v>373</v>
      </c>
      <c r="C60" s="112" t="s">
        <v>318</v>
      </c>
      <c r="D60" s="40" t="n">
        <v>-944330.761666667</v>
      </c>
      <c r="E60" s="40" t="n">
        <v>-944330.761666667</v>
      </c>
      <c r="F60" s="40" t="n">
        <v>0</v>
      </c>
      <c r="G60" s="40"/>
      <c r="H60" s="40"/>
      <c r="I60" s="40"/>
      <c r="J60" s="40"/>
    </row>
    <row r="61" customFormat="false" ht="15" hidden="false" customHeight="false" outlineLevel="0" collapsed="false">
      <c r="A61" s="202" t="n">
        <f aca="false">A60+1</f>
        <v>50</v>
      </c>
      <c r="B61" s="161" t="s">
        <v>374</v>
      </c>
      <c r="C61" s="112" t="s">
        <v>346</v>
      </c>
      <c r="D61" s="40" t="n">
        <v>-60464.4520833333</v>
      </c>
      <c r="E61" s="40" t="n">
        <v>-60464.4520833333</v>
      </c>
      <c r="F61" s="40" t="n">
        <v>0</v>
      </c>
      <c r="G61" s="40"/>
      <c r="H61" s="40"/>
      <c r="I61" s="40"/>
      <c r="J61" s="40"/>
    </row>
    <row r="62" customFormat="false" ht="15" hidden="false" customHeight="false" outlineLevel="0" collapsed="false">
      <c r="A62" s="202" t="n">
        <f aca="false">A61+1</f>
        <v>51</v>
      </c>
      <c r="B62" s="161" t="s">
        <v>375</v>
      </c>
      <c r="C62" s="112" t="s">
        <v>320</v>
      </c>
      <c r="D62" s="40" t="n">
        <v>-40263128.25875</v>
      </c>
      <c r="E62" s="40" t="n">
        <v>-40263128.25875</v>
      </c>
      <c r="F62" s="40" t="n">
        <v>0</v>
      </c>
      <c r="G62" s="40"/>
      <c r="H62" s="40"/>
      <c r="I62" s="40"/>
      <c r="J62" s="40"/>
    </row>
    <row r="63" customFormat="false" ht="15" hidden="false" customHeight="false" outlineLevel="0" collapsed="false">
      <c r="A63" s="202" t="n">
        <f aca="false">A62+1</f>
        <v>52</v>
      </c>
      <c r="B63" s="161" t="s">
        <v>324</v>
      </c>
      <c r="C63" s="112"/>
      <c r="D63" s="40" t="n">
        <f aca="false">SUM(D41:D62)</f>
        <v>-998652245.4925</v>
      </c>
      <c r="E63" s="40" t="n">
        <f aca="false">SUM(E41:E62)</f>
        <v>-979043450.067462</v>
      </c>
      <c r="F63" s="40" t="n">
        <f aca="false">SUM(F41:F62)</f>
        <v>19608795.4250379</v>
      </c>
      <c r="G63" s="40"/>
      <c r="H63" s="40" t="n">
        <v>-28799206.5</v>
      </c>
      <c r="I63" s="40"/>
      <c r="J63" s="40"/>
    </row>
    <row r="64" customFormat="false" ht="15" hidden="false" customHeight="false" outlineLevel="0" collapsed="false">
      <c r="A64" s="202" t="n">
        <f aca="false">A63+1</f>
        <v>53</v>
      </c>
      <c r="B64" s="161" t="s">
        <v>348</v>
      </c>
      <c r="C64" s="112"/>
      <c r="F64" s="2" t="s">
        <v>376</v>
      </c>
      <c r="H64" s="2" t="s">
        <v>376</v>
      </c>
    </row>
    <row r="65" customFormat="false" ht="12.75" hidden="false" customHeight="false" outlineLevel="0" collapsed="false">
      <c r="C65" s="112"/>
    </row>
    <row r="68" customFormat="false" ht="15.75" hidden="false" customHeight="false" outlineLevel="0" collapsed="false">
      <c r="A68" s="3" t="s">
        <v>377</v>
      </c>
    </row>
    <row r="69" customFormat="false" ht="15.75" hidden="false" customHeight="false" outlineLevel="0" collapsed="false">
      <c r="B69" s="3" t="s">
        <v>378</v>
      </c>
    </row>
    <row r="70" customFormat="false" ht="12.75" hidden="false" customHeight="false" outlineLevel="0" collapsed="false">
      <c r="B70" s="9" t="s">
        <v>379</v>
      </c>
    </row>
  </sheetData>
  <mergeCells count="1">
    <mergeCell ref="I4:J4"/>
  </mergeCells>
  <printOptions headings="false" gridLines="false" gridLinesSet="true" horizontalCentered="false" verticalCentered="false"/>
  <pageMargins left="0.747916666666667"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P10" activePane="bottomRight" state="frozen"/>
      <selection pane="topLeft" activeCell="A1" activeCellId="0" sqref="A1"/>
      <selection pane="topRight" activeCell="P1" activeCellId="0" sqref="P1"/>
      <selection pane="bottomLeft" activeCell="A10" activeCellId="0" sqref="A10"/>
      <selection pane="bottomRight" activeCell="T109" activeCellId="0" sqref="T109"/>
    </sheetView>
  </sheetViews>
  <sheetFormatPr defaultColWidth="7.625" defaultRowHeight="15" zeroHeight="false" outlineLevelRow="0" outlineLevelCol="0"/>
  <cols>
    <col collapsed="false" customWidth="true" hidden="false" outlineLevel="0" max="2" min="2" style="161" width="9.65"/>
    <col collapsed="false" customWidth="true" hidden="false" outlineLevel="0" max="3" min="3" style="39" width="12.86"/>
    <col collapsed="false" customWidth="true" hidden="false" outlineLevel="0" max="14" min="4" style="39" width="14.42"/>
    <col collapsed="false" customWidth="true" hidden="false" outlineLevel="0" max="16" min="15" style="39" width="14.54"/>
    <col collapsed="false" customWidth="true" hidden="false" outlineLevel="0" max="17" min="17" style="39" width="12.86"/>
    <col collapsed="false" customWidth="true" hidden="false" outlineLevel="0" max="18" min="18" style="39" width="13.23"/>
    <col collapsed="false" customWidth="true" hidden="false" outlineLevel="0" max="19" min="19" style="39" width="11.19"/>
    <col collapsed="false" customWidth="true" hidden="false" outlineLevel="0" max="21" min="20" style="39" width="11.44"/>
    <col collapsed="false" customWidth="true" hidden="false" outlineLevel="0" max="22" min="22" style="39" width="14.42"/>
    <col collapsed="false" customWidth="true" hidden="false" outlineLevel="0" max="24" min="23" style="39" width="13.1"/>
    <col collapsed="false" customWidth="false" hidden="false" outlineLevel="0" max="257" min="25" style="39" width="7.63"/>
  </cols>
  <sheetData>
    <row r="1" customFormat="false" ht="15.75" hidden="false" customHeight="false" outlineLevel="0" collapsed="false">
      <c r="A1" s="213" t="s">
        <v>257</v>
      </c>
      <c r="C1" s="184"/>
      <c r="D1" s="184"/>
      <c r="E1" s="184"/>
      <c r="F1" s="184"/>
      <c r="G1" s="184"/>
      <c r="H1" s="184"/>
      <c r="I1" s="184"/>
      <c r="J1" s="184"/>
      <c r="K1" s="184"/>
      <c r="L1" s="184"/>
      <c r="M1" s="184"/>
      <c r="N1" s="184"/>
      <c r="O1" s="184"/>
      <c r="P1" s="214"/>
      <c r="Q1" s="0"/>
      <c r="R1" s="0"/>
      <c r="S1" s="3"/>
      <c r="T1" s="0"/>
      <c r="U1" s="0"/>
      <c r="V1" s="0"/>
      <c r="W1" s="0"/>
      <c r="X1" s="134" t="s">
        <v>380</v>
      </c>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13" t="s">
        <v>259</v>
      </c>
      <c r="C2" s="184"/>
      <c r="D2" s="184"/>
      <c r="E2" s="184"/>
      <c r="F2" s="184"/>
      <c r="G2" s="184"/>
      <c r="H2" s="184"/>
      <c r="I2" s="184"/>
      <c r="J2" s="184"/>
      <c r="K2" s="184"/>
      <c r="L2" s="184"/>
      <c r="M2" s="184"/>
      <c r="N2" s="184"/>
      <c r="O2" s="184"/>
      <c r="P2" s="214"/>
      <c r="Q2" s="0"/>
      <c r="R2" s="0"/>
      <c r="S2" s="0"/>
      <c r="T2" s="0"/>
      <c r="U2" s="0"/>
      <c r="V2" s="0"/>
      <c r="W2" s="0"/>
      <c r="X2" s="134" t="s">
        <v>121</v>
      </c>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3" t="s">
        <v>329</v>
      </c>
      <c r="C3" s="184"/>
      <c r="D3" s="184"/>
      <c r="E3" s="184"/>
      <c r="F3" s="184"/>
      <c r="G3" s="184"/>
      <c r="H3" s="184"/>
      <c r="I3" s="184"/>
      <c r="J3" s="184"/>
      <c r="K3" s="184"/>
      <c r="L3" s="184"/>
      <c r="M3" s="184"/>
      <c r="N3" s="184"/>
      <c r="O3" s="184"/>
      <c r="P3" s="214"/>
      <c r="Q3" s="0"/>
      <c r="R3" s="0"/>
      <c r="S3" s="0"/>
      <c r="T3" s="0"/>
      <c r="U3" s="0"/>
      <c r="V3" s="0"/>
      <c r="W3" s="0"/>
      <c r="X3" s="134" t="s">
        <v>123</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04" t="s">
        <v>261</v>
      </c>
      <c r="C4" s="0"/>
      <c r="D4" s="0"/>
      <c r="E4" s="0"/>
      <c r="F4" s="0"/>
      <c r="G4" s="0"/>
      <c r="H4" s="0"/>
      <c r="I4" s="0"/>
      <c r="J4" s="0"/>
      <c r="K4" s="0"/>
      <c r="L4" s="0"/>
      <c r="M4" s="0"/>
      <c r="N4" s="0"/>
      <c r="O4" s="0"/>
      <c r="P4" s="0"/>
      <c r="Q4" s="0"/>
      <c r="R4" s="0"/>
      <c r="S4" s="0"/>
      <c r="T4" s="0"/>
      <c r="U4" s="0"/>
      <c r="V4" s="0"/>
      <c r="W4" s="135" t="n">
        <v>38313</v>
      </c>
      <c r="X4" s="135"/>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04"/>
      <c r="C5" s="0"/>
      <c r="D5" s="0"/>
      <c r="E5" s="0"/>
      <c r="F5" s="0"/>
      <c r="G5" s="0"/>
      <c r="H5" s="0"/>
      <c r="I5" s="0"/>
      <c r="J5" s="0"/>
      <c r="K5" s="0"/>
      <c r="L5" s="0"/>
      <c r="M5" s="0"/>
      <c r="N5" s="0"/>
      <c r="O5" s="0"/>
      <c r="P5" s="0"/>
      <c r="Q5" s="209"/>
      <c r="R5" s="209"/>
      <c r="S5" s="0"/>
      <c r="T5" s="0"/>
      <c r="U5" s="215"/>
      <c r="V5" s="21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204"/>
      <c r="C6" s="0"/>
      <c r="D6" s="0"/>
      <c r="E6" s="0"/>
      <c r="F6" s="0"/>
      <c r="G6" s="0"/>
      <c r="H6" s="0"/>
      <c r="I6" s="0"/>
      <c r="J6" s="0"/>
      <c r="K6" s="0"/>
      <c r="L6" s="0"/>
      <c r="M6" s="0"/>
      <c r="N6" s="0"/>
      <c r="O6" s="0"/>
      <c r="P6" s="0"/>
      <c r="Q6" s="209"/>
      <c r="R6" s="209"/>
      <c r="S6" s="0"/>
      <c r="T6" s="0"/>
      <c r="U6" s="215"/>
      <c r="V6" s="21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16"/>
      <c r="B7" s="216"/>
      <c r="C7" s="184"/>
      <c r="D7" s="184"/>
      <c r="E7" s="184"/>
      <c r="F7" s="184"/>
      <c r="G7" s="184"/>
      <c r="H7" s="184"/>
      <c r="I7" s="184"/>
      <c r="J7" s="184"/>
      <c r="K7" s="184"/>
      <c r="L7" s="184"/>
      <c r="M7" s="184"/>
      <c r="N7" s="184"/>
      <c r="O7" s="184"/>
      <c r="P7" s="214"/>
      <c r="Q7" s="217" t="s">
        <v>267</v>
      </c>
      <c r="R7" s="217" t="s">
        <v>330</v>
      </c>
      <c r="S7" s="217" t="s">
        <v>269</v>
      </c>
      <c r="T7" s="217" t="s">
        <v>270</v>
      </c>
      <c r="U7" s="217" t="s">
        <v>331</v>
      </c>
      <c r="V7" s="217" t="s">
        <v>332</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86" t="s">
        <v>263</v>
      </c>
      <c r="B8" s="186" t="s">
        <v>264</v>
      </c>
      <c r="C8" s="186" t="s">
        <v>265</v>
      </c>
      <c r="D8" s="186" t="s">
        <v>266</v>
      </c>
      <c r="E8" s="186" t="s">
        <v>267</v>
      </c>
      <c r="F8" s="186" t="s">
        <v>268</v>
      </c>
      <c r="G8" s="186" t="s">
        <v>269</v>
      </c>
      <c r="H8" s="186" t="s">
        <v>270</v>
      </c>
      <c r="I8" s="186" t="s">
        <v>271</v>
      </c>
      <c r="J8" s="186" t="s">
        <v>381</v>
      </c>
      <c r="K8" s="186" t="s">
        <v>382</v>
      </c>
      <c r="L8" s="186" t="s">
        <v>383</v>
      </c>
      <c r="M8" s="186" t="s">
        <v>384</v>
      </c>
      <c r="N8" s="186" t="s">
        <v>385</v>
      </c>
      <c r="O8" s="186" t="s">
        <v>265</v>
      </c>
      <c r="P8" s="217" t="s">
        <v>266</v>
      </c>
      <c r="Q8" s="218" t="s">
        <v>333</v>
      </c>
      <c r="R8" s="218" t="s">
        <v>333</v>
      </c>
      <c r="S8" s="218" t="s">
        <v>334</v>
      </c>
      <c r="T8" s="218" t="s">
        <v>335</v>
      </c>
      <c r="U8" s="218" t="s">
        <v>336</v>
      </c>
      <c r="V8" s="218" t="s">
        <v>337</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219" t="s">
        <v>338</v>
      </c>
      <c r="B9" s="220" t="s">
        <v>277</v>
      </c>
      <c r="C9" s="221" t="n">
        <v>37500</v>
      </c>
      <c r="D9" s="221" t="n">
        <v>37530</v>
      </c>
      <c r="E9" s="221" t="n">
        <v>37561</v>
      </c>
      <c r="F9" s="221" t="n">
        <v>37591</v>
      </c>
      <c r="G9" s="221" t="n">
        <v>37622</v>
      </c>
      <c r="H9" s="221" t="n">
        <v>37653</v>
      </c>
      <c r="I9" s="221" t="n">
        <v>37681</v>
      </c>
      <c r="J9" s="221" t="n">
        <v>37712</v>
      </c>
      <c r="K9" s="221" t="n">
        <v>37742</v>
      </c>
      <c r="L9" s="221" t="n">
        <v>37773</v>
      </c>
      <c r="M9" s="221" t="n">
        <v>37803</v>
      </c>
      <c r="N9" s="221" t="n">
        <v>37834</v>
      </c>
      <c r="O9" s="221" t="n">
        <v>37865</v>
      </c>
      <c r="P9" s="220" t="s">
        <v>339</v>
      </c>
      <c r="Q9" s="23" t="s">
        <v>340</v>
      </c>
      <c r="R9" s="23" t="s">
        <v>341</v>
      </c>
      <c r="S9" s="23" t="s">
        <v>342</v>
      </c>
      <c r="T9" s="23"/>
      <c r="U9" s="23" t="s">
        <v>343</v>
      </c>
      <c r="V9" s="23"/>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61" t="n">
        <v>1</v>
      </c>
      <c r="B10" s="161" t="n">
        <v>2111</v>
      </c>
      <c r="C10" s="39" t="n">
        <v>8458563.73</v>
      </c>
      <c r="D10" s="39" t="n">
        <v>8165576.7</v>
      </c>
      <c r="E10" s="39" t="n">
        <v>8162384.7</v>
      </c>
      <c r="F10" s="39" t="n">
        <v>8034116.7</v>
      </c>
      <c r="G10" s="39" t="n">
        <v>8336142.71</v>
      </c>
      <c r="H10" s="39" t="n">
        <v>8239503.62</v>
      </c>
      <c r="I10" s="39" t="n">
        <v>8240255.02</v>
      </c>
      <c r="J10" s="39" t="n">
        <v>8229997.41</v>
      </c>
      <c r="K10" s="39" t="n">
        <v>8369233.22</v>
      </c>
      <c r="L10" s="39" t="n">
        <v>8176578.01</v>
      </c>
      <c r="M10" s="39" t="n">
        <v>8153972.34</v>
      </c>
      <c r="N10" s="39" t="n">
        <v>8065441.7</v>
      </c>
      <c r="O10" s="39" t="n">
        <v>8169394.26</v>
      </c>
    </row>
    <row r="11" s="189" customFormat="true" ht="15" hidden="false" customHeight="false" outlineLevel="0" collapsed="false">
      <c r="A11" s="202" t="n">
        <f aca="false">+A10+1</f>
        <v>2</v>
      </c>
      <c r="B11" s="202"/>
      <c r="D11" s="189" t="n">
        <f aca="false">SUM(C10:D10)/2</f>
        <v>8312070.215</v>
      </c>
      <c r="E11" s="189" t="n">
        <f aca="false">SUM(D10:E10)/2</f>
        <v>8163980.7</v>
      </c>
      <c r="F11" s="189" t="n">
        <f aca="false">SUM(E10:F10)/2</f>
        <v>8098250.7</v>
      </c>
      <c r="G11" s="189" t="n">
        <f aca="false">SUM(F10:G10)/2</f>
        <v>8185129.705</v>
      </c>
      <c r="H11" s="189" t="n">
        <f aca="false">SUM(G10:H10)/2</f>
        <v>8287823.165</v>
      </c>
      <c r="I11" s="189" t="n">
        <f aca="false">SUM(H10:I10)/2</f>
        <v>8239879.32</v>
      </c>
      <c r="J11" s="189" t="n">
        <f aca="false">SUM(I10:J10)/2</f>
        <v>8235126.215</v>
      </c>
      <c r="K11" s="189" t="n">
        <f aca="false">SUM(J10:K10)/2</f>
        <v>8299615.315</v>
      </c>
      <c r="L11" s="189" t="n">
        <f aca="false">SUM(K10:L10)/2</f>
        <v>8272905.615</v>
      </c>
      <c r="M11" s="189" t="n">
        <f aca="false">SUM(L10:M10)/2</f>
        <v>8165275.175</v>
      </c>
      <c r="N11" s="189" t="n">
        <f aca="false">SUM(M10:N10)/2</f>
        <v>8109707.02</v>
      </c>
      <c r="O11" s="189" t="n">
        <f aca="false">SUM(N10:O10)/2</f>
        <v>8117417.98</v>
      </c>
      <c r="P11" s="189" t="n">
        <f aca="false">SUM(D11:O11)/12</f>
        <v>8207265.09375</v>
      </c>
      <c r="Q11" s="189" t="n">
        <f aca="false">SUM(D11:O11)/12</f>
        <v>8207265.09375</v>
      </c>
      <c r="R11" s="189" t="n">
        <f aca="false">Q11-P11</f>
        <v>0</v>
      </c>
      <c r="U11" s="189" t="n">
        <f aca="false">(+S11-T11)/2</f>
        <v>0</v>
      </c>
      <c r="V11" s="189" t="n">
        <f aca="false">SUM(P11+R11+U11)</f>
        <v>8207265.09375</v>
      </c>
    </row>
    <row r="12" s="189" customFormat="true" ht="15" hidden="false" customHeight="false" outlineLevel="0" collapsed="false">
      <c r="A12" s="202" t="n">
        <f aca="false">+A11+1</f>
        <v>3</v>
      </c>
      <c r="B12" s="202" t="n">
        <v>2112</v>
      </c>
      <c r="C12" s="189" t="n">
        <v>12044455.62</v>
      </c>
      <c r="D12" s="189" t="n">
        <v>12042240.82</v>
      </c>
      <c r="E12" s="189" t="n">
        <v>11981385.78</v>
      </c>
      <c r="F12" s="189" t="n">
        <v>10246253.22</v>
      </c>
      <c r="G12" s="189" t="n">
        <v>13222997.48</v>
      </c>
      <c r="H12" s="189" t="n">
        <v>13392630.46</v>
      </c>
      <c r="I12" s="189" t="n">
        <v>13580733.99</v>
      </c>
      <c r="J12" s="189" t="n">
        <v>12740429.78</v>
      </c>
      <c r="K12" s="189" t="n">
        <v>13216308.71</v>
      </c>
      <c r="L12" s="189" t="n">
        <v>11326957.17</v>
      </c>
      <c r="M12" s="189" t="n">
        <v>11343136.18</v>
      </c>
      <c r="N12" s="189" t="n">
        <v>10964926.08</v>
      </c>
      <c r="O12" s="189" t="n">
        <v>11303196.72</v>
      </c>
      <c r="R12" s="189" t="n">
        <f aca="false">Q12-P12</f>
        <v>0</v>
      </c>
      <c r="U12" s="189" t="n">
        <f aca="false">(+S12-T12)/2</f>
        <v>0</v>
      </c>
      <c r="V12" s="189" t="n">
        <f aca="false">SUM(P12+R12+U12)</f>
        <v>0</v>
      </c>
    </row>
    <row r="13" s="189" customFormat="true" ht="15" hidden="false" customHeight="false" outlineLevel="0" collapsed="false">
      <c r="A13" s="202" t="n">
        <f aca="false">+A12+1</f>
        <v>4</v>
      </c>
      <c r="B13" s="202"/>
      <c r="D13" s="189" t="n">
        <f aca="false">SUM(C12:D12)/2</f>
        <v>12043348.22</v>
      </c>
      <c r="E13" s="189" t="n">
        <f aca="false">SUM(D12:E12)/2</f>
        <v>12011813.3</v>
      </c>
      <c r="F13" s="189" t="n">
        <f aca="false">SUM(E12:F12)/2</f>
        <v>11113819.5</v>
      </c>
      <c r="G13" s="189" t="n">
        <f aca="false">SUM(F12:G12)/2</f>
        <v>11734625.35</v>
      </c>
      <c r="H13" s="189" t="n">
        <f aca="false">SUM(G12:H12)/2</f>
        <v>13307813.97</v>
      </c>
      <c r="I13" s="189" t="n">
        <f aca="false">SUM(H12:I12)/2</f>
        <v>13486682.225</v>
      </c>
      <c r="J13" s="189" t="n">
        <f aca="false">SUM(I12:J12)/2</f>
        <v>13160581.885</v>
      </c>
      <c r="K13" s="189" t="n">
        <f aca="false">SUM(J12:K12)/2</f>
        <v>12978369.245</v>
      </c>
      <c r="L13" s="189" t="n">
        <f aca="false">SUM(K12:L12)/2</f>
        <v>12271632.94</v>
      </c>
      <c r="M13" s="189" t="n">
        <f aca="false">SUM(L12:M12)/2</f>
        <v>11335046.675</v>
      </c>
      <c r="N13" s="189" t="n">
        <f aca="false">SUM(M12:N12)/2</f>
        <v>11154031.13</v>
      </c>
      <c r="O13" s="189" t="n">
        <f aca="false">SUM(N12:O12)/2</f>
        <v>11134061.4</v>
      </c>
      <c r="P13" s="189" t="n">
        <f aca="false">SUM(D13:O13)/12</f>
        <v>12144318.82</v>
      </c>
      <c r="Q13" s="189" t="n">
        <f aca="false">SUM(D13:O13)/12</f>
        <v>12144318.82</v>
      </c>
      <c r="R13" s="189" t="n">
        <f aca="false">Q13-P13</f>
        <v>0</v>
      </c>
      <c r="S13" s="189" t="n">
        <v>322786</v>
      </c>
      <c r="T13" s="189" t="n">
        <v>626402</v>
      </c>
      <c r="U13" s="189" t="n">
        <f aca="false">(+S13-T13)/2</f>
        <v>-151808</v>
      </c>
      <c r="V13" s="222" t="n">
        <f aca="false">SUM(P13+R13+U13)</f>
        <v>11992510.82</v>
      </c>
    </row>
    <row r="14" s="189" customFormat="true" ht="15" hidden="false" customHeight="false" outlineLevel="0" collapsed="false">
      <c r="A14" s="202" t="n">
        <f aca="false">+A13+1</f>
        <v>5</v>
      </c>
      <c r="B14" s="202" t="n">
        <v>2115</v>
      </c>
      <c r="C14" s="189" t="n">
        <v>645368.63</v>
      </c>
      <c r="D14" s="189" t="n">
        <v>682351.84</v>
      </c>
      <c r="E14" s="189" t="n">
        <v>688898.1</v>
      </c>
      <c r="F14" s="189" t="n">
        <v>472268.82</v>
      </c>
      <c r="G14" s="189" t="n">
        <v>669615.53</v>
      </c>
      <c r="H14" s="189" t="n">
        <v>672286.16</v>
      </c>
      <c r="I14" s="189" t="n">
        <v>689293.87</v>
      </c>
      <c r="J14" s="189" t="n">
        <v>684145.66</v>
      </c>
      <c r="K14" s="189" t="n">
        <v>673428.32</v>
      </c>
      <c r="L14" s="189" t="n">
        <v>584403.68</v>
      </c>
      <c r="M14" s="189" t="n">
        <v>593753.83</v>
      </c>
      <c r="N14" s="189" t="n">
        <v>599919.61</v>
      </c>
      <c r="O14" s="189" t="n">
        <v>609865.55</v>
      </c>
      <c r="R14" s="189" t="n">
        <f aca="false">Q14-P14</f>
        <v>0</v>
      </c>
      <c r="U14" s="189" t="n">
        <f aca="false">(+S14-T14)/2</f>
        <v>0</v>
      </c>
      <c r="V14" s="189" t="n">
        <f aca="false">SUM(P14+R14+U14)</f>
        <v>0</v>
      </c>
    </row>
    <row r="15" s="189" customFormat="true" ht="15" hidden="false" customHeight="false" outlineLevel="0" collapsed="false">
      <c r="A15" s="202" t="n">
        <f aca="false">+A14+1</f>
        <v>6</v>
      </c>
      <c r="B15" s="202"/>
      <c r="D15" s="189" t="n">
        <f aca="false">SUM(C14:D14)/2</f>
        <v>663860.235</v>
      </c>
      <c r="E15" s="189" t="n">
        <f aca="false">SUM(D14:E14)/2</f>
        <v>685624.97</v>
      </c>
      <c r="F15" s="189" t="n">
        <f aca="false">SUM(E14:F14)/2</f>
        <v>580583.46</v>
      </c>
      <c r="G15" s="189" t="n">
        <f aca="false">SUM(F14:G14)/2</f>
        <v>570942.175</v>
      </c>
      <c r="H15" s="189" t="n">
        <f aca="false">SUM(G14:H14)/2</f>
        <v>670950.845</v>
      </c>
      <c r="I15" s="189" t="n">
        <f aca="false">SUM(H14:I14)/2</f>
        <v>680790.015</v>
      </c>
      <c r="J15" s="189" t="n">
        <f aca="false">SUM(I14:J14)/2</f>
        <v>686719.765</v>
      </c>
      <c r="K15" s="189" t="n">
        <f aca="false">SUM(J14:K14)/2</f>
        <v>678786.99</v>
      </c>
      <c r="L15" s="189" t="n">
        <f aca="false">SUM(K14:L14)/2</f>
        <v>628916</v>
      </c>
      <c r="M15" s="189" t="n">
        <f aca="false">SUM(L14:M14)/2</f>
        <v>589078.755</v>
      </c>
      <c r="N15" s="189" t="n">
        <f aca="false">SUM(M14:N14)/2</f>
        <v>596836.72</v>
      </c>
      <c r="O15" s="189" t="n">
        <f aca="false">SUM(N14:O14)/2</f>
        <v>604892.58</v>
      </c>
      <c r="P15" s="189" t="n">
        <f aca="false">SUM(D15:O15)/12</f>
        <v>636498.5425</v>
      </c>
      <c r="Q15" s="189" t="n">
        <f aca="false">SUM(D15:O15)/12</f>
        <v>636498.5425</v>
      </c>
      <c r="R15" s="189" t="n">
        <f aca="false">Q15-P15</f>
        <v>0</v>
      </c>
      <c r="U15" s="189" t="n">
        <f aca="false">(+S15-T15)/2</f>
        <v>0</v>
      </c>
      <c r="V15" s="189" t="n">
        <f aca="false">SUM(P15+R15+U15)</f>
        <v>636498.5425</v>
      </c>
    </row>
    <row r="16" s="189" customFormat="true" ht="15" hidden="false" customHeight="false" outlineLevel="0" collapsed="false">
      <c r="A16" s="202" t="n">
        <f aca="false">+A15+1</f>
        <v>7</v>
      </c>
      <c r="B16" s="202" t="n">
        <v>2116</v>
      </c>
      <c r="C16" s="189" t="n">
        <v>24367256.13</v>
      </c>
      <c r="D16" s="189" t="n">
        <v>25077011.76</v>
      </c>
      <c r="E16" s="189" t="n">
        <v>24661964.7</v>
      </c>
      <c r="F16" s="189" t="n">
        <v>15884667.36</v>
      </c>
      <c r="G16" s="189" t="n">
        <v>22891227.65</v>
      </c>
      <c r="H16" s="189" t="n">
        <v>22894316.87</v>
      </c>
      <c r="I16" s="189" t="n">
        <v>23324234.93</v>
      </c>
      <c r="J16" s="189" t="n">
        <v>23797427.59</v>
      </c>
      <c r="K16" s="189" t="n">
        <v>23214591.56</v>
      </c>
      <c r="L16" s="189" t="n">
        <v>20575041.51</v>
      </c>
      <c r="M16" s="189" t="n">
        <v>20952965.19</v>
      </c>
      <c r="N16" s="189" t="n">
        <v>21455092.36</v>
      </c>
      <c r="O16" s="189" t="n">
        <v>21698838.86</v>
      </c>
      <c r="R16" s="189" t="n">
        <f aca="false">Q16-P16</f>
        <v>0</v>
      </c>
      <c r="U16" s="189" t="n">
        <f aca="false">(+S16-T16)/2</f>
        <v>0</v>
      </c>
      <c r="V16" s="189" t="n">
        <f aca="false">SUM(P16+R16+U16)</f>
        <v>0</v>
      </c>
    </row>
    <row r="17" s="189" customFormat="true" ht="15" hidden="false" customHeight="false" outlineLevel="0" collapsed="false">
      <c r="A17" s="202" t="n">
        <f aca="false">+A16+1</f>
        <v>8</v>
      </c>
      <c r="B17" s="202"/>
      <c r="D17" s="189" t="n">
        <f aca="false">SUM(C16:D16)/2</f>
        <v>24722133.945</v>
      </c>
      <c r="E17" s="189" t="n">
        <f aca="false">SUM(D16:E16)/2</f>
        <v>24869488.23</v>
      </c>
      <c r="F17" s="189" t="n">
        <f aca="false">SUM(E16:F16)/2</f>
        <v>20273316.03</v>
      </c>
      <c r="G17" s="189" t="n">
        <f aca="false">SUM(F16:G16)/2</f>
        <v>19387947.505</v>
      </c>
      <c r="H17" s="189" t="n">
        <f aca="false">SUM(G16:H16)/2</f>
        <v>22892772.26</v>
      </c>
      <c r="I17" s="189" t="n">
        <f aca="false">SUM(H16:I16)/2</f>
        <v>23109275.9</v>
      </c>
      <c r="J17" s="189" t="n">
        <f aca="false">SUM(I16:J16)/2</f>
        <v>23560831.26</v>
      </c>
      <c r="K17" s="189" t="n">
        <f aca="false">SUM(J16:K16)/2</f>
        <v>23506009.575</v>
      </c>
      <c r="L17" s="189" t="n">
        <f aca="false">SUM(K16:L16)/2</f>
        <v>21894816.535</v>
      </c>
      <c r="M17" s="189" t="n">
        <f aca="false">SUM(L16:M16)/2</f>
        <v>20764003.35</v>
      </c>
      <c r="N17" s="189" t="n">
        <f aca="false">SUM(M16:N16)/2</f>
        <v>21204028.775</v>
      </c>
      <c r="O17" s="189" t="n">
        <f aca="false">SUM(N16:O16)/2</f>
        <v>21576965.61</v>
      </c>
      <c r="P17" s="189" t="n">
        <f aca="false">SUM(D17:O17)/12</f>
        <v>22313465.7479167</v>
      </c>
      <c r="Q17" s="189" t="n">
        <f aca="false">SUM(D17:O17)/12</f>
        <v>22313465.7479167</v>
      </c>
      <c r="R17" s="189" t="n">
        <f aca="false">Q17-P17</f>
        <v>0</v>
      </c>
      <c r="S17" s="189" t="n">
        <v>414334</v>
      </c>
      <c r="U17" s="189" t="n">
        <f aca="false">(+S17-T17)/2</f>
        <v>207167</v>
      </c>
      <c r="V17" s="189" t="n">
        <f aca="false">SUM(P17+R17+U17)</f>
        <v>22520632.7479167</v>
      </c>
    </row>
    <row r="18" s="189" customFormat="true" ht="15" hidden="false" customHeight="false" outlineLevel="0" collapsed="false">
      <c r="A18" s="202" t="n">
        <f aca="false">+A17+1</f>
        <v>9</v>
      </c>
      <c r="B18" s="202" t="n">
        <v>2121</v>
      </c>
      <c r="C18" s="189" t="n">
        <v>179255717.81</v>
      </c>
      <c r="D18" s="189" t="n">
        <v>176426383.75</v>
      </c>
      <c r="E18" s="189" t="n">
        <v>177934903.97</v>
      </c>
      <c r="F18" s="189" t="n">
        <v>175711541.96</v>
      </c>
      <c r="G18" s="189" t="n">
        <v>181959943.5</v>
      </c>
      <c r="H18" s="189" t="n">
        <v>181551148.74</v>
      </c>
      <c r="I18" s="189" t="n">
        <v>181570937.17</v>
      </c>
      <c r="J18" s="189" t="n">
        <v>181394075.66</v>
      </c>
      <c r="K18" s="189" t="n">
        <v>184655245.71</v>
      </c>
      <c r="L18" s="189" t="n">
        <v>180530616.77</v>
      </c>
      <c r="M18" s="189" t="n">
        <v>180037968.8</v>
      </c>
      <c r="N18" s="189" t="n">
        <v>180147764.29</v>
      </c>
      <c r="O18" s="189" t="n">
        <v>184751688.34</v>
      </c>
      <c r="R18" s="189" t="n">
        <f aca="false">Q18-P18</f>
        <v>0</v>
      </c>
      <c r="U18" s="189" t="n">
        <f aca="false">(+S18-T18)/2</f>
        <v>0</v>
      </c>
      <c r="V18" s="189" t="n">
        <f aca="false">SUM(P18+R18+U18)</f>
        <v>0</v>
      </c>
    </row>
    <row r="19" s="189" customFormat="true" ht="15" hidden="false" customHeight="false" outlineLevel="0" collapsed="false">
      <c r="A19" s="202" t="n">
        <f aca="false">+A18+1</f>
        <v>10</v>
      </c>
      <c r="B19" s="202"/>
      <c r="D19" s="189" t="n">
        <f aca="false">SUM(C18:D18)/2</f>
        <v>177841050.78</v>
      </c>
      <c r="E19" s="189" t="n">
        <f aca="false">SUM(D18:E18)/2</f>
        <v>177180643.86</v>
      </c>
      <c r="F19" s="189" t="n">
        <f aca="false">SUM(E18:F18)/2</f>
        <v>176823222.965</v>
      </c>
      <c r="G19" s="189" t="n">
        <f aca="false">SUM(F18:G18)/2</f>
        <v>178835742.73</v>
      </c>
      <c r="H19" s="189" t="n">
        <f aca="false">SUM(G18:H18)/2</f>
        <v>181755546.12</v>
      </c>
      <c r="I19" s="189" t="n">
        <f aca="false">SUM(H18:I18)/2</f>
        <v>181561042.955</v>
      </c>
      <c r="J19" s="189" t="n">
        <f aca="false">SUM(I18:J18)/2</f>
        <v>181482506.415</v>
      </c>
      <c r="K19" s="189" t="n">
        <f aca="false">SUM(J18:K18)/2</f>
        <v>183024660.685</v>
      </c>
      <c r="L19" s="189" t="n">
        <f aca="false">SUM(K18:L18)/2</f>
        <v>182592931.24</v>
      </c>
      <c r="M19" s="189" t="n">
        <f aca="false">SUM(L18:M18)/2</f>
        <v>180284292.785</v>
      </c>
      <c r="N19" s="189" t="n">
        <f aca="false">SUM(M18:N18)/2</f>
        <v>180092866.545</v>
      </c>
      <c r="O19" s="189" t="n">
        <f aca="false">SUM(N18:O18)/2</f>
        <v>182449726.315</v>
      </c>
      <c r="P19" s="189" t="n">
        <f aca="false">SUM(D19:O19)/12</f>
        <v>180327019.449583</v>
      </c>
      <c r="Q19" s="189" t="n">
        <f aca="false">SUM(D19:O19)/12</f>
        <v>180327019.449583</v>
      </c>
      <c r="R19" s="189" t="n">
        <f aca="false">Q19-P19</f>
        <v>0</v>
      </c>
      <c r="S19" s="189" t="n">
        <v>3970502</v>
      </c>
      <c r="T19" s="189" t="n">
        <v>1876332</v>
      </c>
      <c r="U19" s="189" t="n">
        <f aca="false">(+S19-T19)/2</f>
        <v>1047085</v>
      </c>
      <c r="V19" s="189" t="n">
        <f aca="false">SUM(P19+R19+U19)</f>
        <v>181374104.449583</v>
      </c>
    </row>
    <row r="20" s="189" customFormat="true" ht="15" hidden="false" customHeight="false" outlineLevel="0" collapsed="false">
      <c r="A20" s="202" t="n">
        <f aca="false">+A19+1</f>
        <v>11</v>
      </c>
      <c r="B20" s="202" t="n">
        <v>2122</v>
      </c>
      <c r="C20" s="189" t="n">
        <v>7700037.83</v>
      </c>
      <c r="D20" s="189" t="n">
        <v>7357177.83</v>
      </c>
      <c r="E20" s="189" t="n">
        <v>7281453.83</v>
      </c>
      <c r="F20" s="189" t="n">
        <v>6203653.56</v>
      </c>
      <c r="G20" s="189" t="n">
        <v>6274472.18</v>
      </c>
      <c r="H20" s="189" t="n">
        <v>6210477.1</v>
      </c>
      <c r="I20" s="189" t="n">
        <v>6322134.54</v>
      </c>
      <c r="J20" s="189" t="n">
        <v>6221117.42</v>
      </c>
      <c r="K20" s="189" t="n">
        <v>6343454.7</v>
      </c>
      <c r="L20" s="189" t="n">
        <v>6144830.61</v>
      </c>
      <c r="M20" s="189" t="n">
        <v>5941826.15</v>
      </c>
      <c r="N20" s="189" t="n">
        <v>5730473.63</v>
      </c>
      <c r="O20" s="189" t="n">
        <v>5989992.87</v>
      </c>
      <c r="R20" s="189" t="n">
        <f aca="false">Q20-P20</f>
        <v>0</v>
      </c>
      <c r="U20" s="189" t="n">
        <f aca="false">(+S20-T20)/2</f>
        <v>0</v>
      </c>
      <c r="V20" s="189" t="n">
        <f aca="false">SUM(P20+R20+U20)</f>
        <v>0</v>
      </c>
    </row>
    <row r="21" s="189" customFormat="true" ht="15" hidden="false" customHeight="false" outlineLevel="0" collapsed="false">
      <c r="A21" s="202" t="n">
        <f aca="false">+A20+1</f>
        <v>12</v>
      </c>
      <c r="B21" s="202"/>
      <c r="D21" s="189" t="n">
        <f aca="false">SUM(C20:D20)/2</f>
        <v>7528607.83</v>
      </c>
      <c r="E21" s="189" t="n">
        <f aca="false">SUM(D20:E20)/2</f>
        <v>7319315.83</v>
      </c>
      <c r="F21" s="189" t="n">
        <f aca="false">SUM(E20:F20)/2</f>
        <v>6742553.695</v>
      </c>
      <c r="G21" s="189" t="n">
        <f aca="false">SUM(F20:G20)/2</f>
        <v>6239062.87</v>
      </c>
      <c r="H21" s="189" t="n">
        <f aca="false">SUM(G20:H20)/2</f>
        <v>6242474.64</v>
      </c>
      <c r="I21" s="189" t="n">
        <f aca="false">SUM(H20:I20)/2</f>
        <v>6266305.82</v>
      </c>
      <c r="J21" s="189" t="n">
        <f aca="false">SUM(I20:J20)/2</f>
        <v>6271625.98</v>
      </c>
      <c r="K21" s="189" t="n">
        <f aca="false">SUM(J20:K20)/2</f>
        <v>6282286.06</v>
      </c>
      <c r="L21" s="189" t="n">
        <f aca="false">SUM(K20:L20)/2</f>
        <v>6244142.655</v>
      </c>
      <c r="M21" s="189" t="n">
        <f aca="false">SUM(L20:M20)/2</f>
        <v>6043328.38</v>
      </c>
      <c r="N21" s="189" t="n">
        <f aca="false">SUM(M20:N20)/2</f>
        <v>5836149.89</v>
      </c>
      <c r="O21" s="189" t="n">
        <f aca="false">SUM(N20:O20)/2</f>
        <v>5860233.25</v>
      </c>
      <c r="P21" s="189" t="n">
        <f aca="false">SUM(D21:O21)/12</f>
        <v>6406340.575</v>
      </c>
      <c r="Q21" s="189" t="n">
        <f aca="false">SUM(D21:O21)/12</f>
        <v>6406340.575</v>
      </c>
      <c r="R21" s="189" t="n">
        <f aca="false">Q21-P21</f>
        <v>0</v>
      </c>
      <c r="T21" s="189" t="n">
        <v>280165</v>
      </c>
      <c r="U21" s="189" t="n">
        <f aca="false">(+S21-T21)/2</f>
        <v>-140082.5</v>
      </c>
      <c r="V21" s="189" t="n">
        <f aca="false">SUM(P21+R21+U21)</f>
        <v>6266258.075</v>
      </c>
    </row>
    <row r="22" s="189" customFormat="true" ht="15" hidden="false" customHeight="false" outlineLevel="0" collapsed="false">
      <c r="A22" s="202" t="n">
        <f aca="false">+A21+1</f>
        <v>13</v>
      </c>
      <c r="B22" s="202" t="n">
        <v>2123</v>
      </c>
      <c r="C22" s="189" t="n">
        <v>18150045.48</v>
      </c>
      <c r="D22" s="189" t="n">
        <v>17415389.5</v>
      </c>
      <c r="E22" s="189" t="n">
        <v>17115084.91</v>
      </c>
      <c r="F22" s="189" t="n">
        <v>12587156.84</v>
      </c>
      <c r="G22" s="189" t="n">
        <v>12816430.45</v>
      </c>
      <c r="H22" s="189" t="n">
        <v>12644066.07</v>
      </c>
      <c r="I22" s="189" t="n">
        <v>12879968.14</v>
      </c>
      <c r="J22" s="189" t="n">
        <v>12713556.68</v>
      </c>
      <c r="K22" s="189" t="n">
        <v>12964096.09</v>
      </c>
      <c r="L22" s="189" t="n">
        <v>12557827.79</v>
      </c>
      <c r="M22" s="189" t="n">
        <v>10747311.23</v>
      </c>
      <c r="N22" s="189" t="n">
        <v>10364179.9</v>
      </c>
      <c r="O22" s="189" t="n">
        <v>10834384.14</v>
      </c>
      <c r="R22" s="189" t="n">
        <f aca="false">Q22-P22</f>
        <v>0</v>
      </c>
      <c r="U22" s="189" t="n">
        <f aca="false">(+S22-T22)/2</f>
        <v>0</v>
      </c>
      <c r="V22" s="189" t="n">
        <f aca="false">SUM(P22+R22+U22)</f>
        <v>0</v>
      </c>
    </row>
    <row r="23" s="189" customFormat="true" ht="15" hidden="false" customHeight="false" outlineLevel="0" collapsed="false">
      <c r="A23" s="202" t="n">
        <f aca="false">+A22+1</f>
        <v>14</v>
      </c>
      <c r="B23" s="202"/>
      <c r="D23" s="189" t="n">
        <f aca="false">SUM(C22:D22)/2</f>
        <v>17782717.49</v>
      </c>
      <c r="E23" s="189" t="n">
        <f aca="false">SUM(D22:E22)/2</f>
        <v>17265237.205</v>
      </c>
      <c r="F23" s="189" t="n">
        <f aca="false">SUM(E22:F22)/2</f>
        <v>14851120.875</v>
      </c>
      <c r="G23" s="189" t="n">
        <f aca="false">SUM(F22:G22)/2</f>
        <v>12701793.645</v>
      </c>
      <c r="H23" s="189" t="n">
        <f aca="false">SUM(G22:H22)/2</f>
        <v>12730248.26</v>
      </c>
      <c r="I23" s="189" t="n">
        <f aca="false">SUM(H22:I22)/2</f>
        <v>12762017.105</v>
      </c>
      <c r="J23" s="189" t="n">
        <f aca="false">SUM(I22:J22)/2</f>
        <v>12796762.41</v>
      </c>
      <c r="K23" s="189" t="n">
        <f aca="false">SUM(J22:K22)/2</f>
        <v>12838826.385</v>
      </c>
      <c r="L23" s="189" t="n">
        <f aca="false">SUM(K22:L22)/2</f>
        <v>12760961.94</v>
      </c>
      <c r="M23" s="189" t="n">
        <f aca="false">SUM(L22:M22)/2</f>
        <v>11652569.51</v>
      </c>
      <c r="N23" s="189" t="n">
        <f aca="false">SUM(M22:N22)/2</f>
        <v>10555745.565</v>
      </c>
      <c r="O23" s="189" t="n">
        <f aca="false">SUM(N22:O22)/2</f>
        <v>10599282.02</v>
      </c>
      <c r="P23" s="189" t="n">
        <f aca="false">SUM(D23:O23)/12</f>
        <v>13274773.5341667</v>
      </c>
      <c r="Q23" s="189" t="n">
        <f aca="false">SUM(D23:O23)/12</f>
        <v>13274773.5341667</v>
      </c>
      <c r="R23" s="189" t="n">
        <f aca="false">Q23-P23</f>
        <v>0</v>
      </c>
      <c r="T23" s="189" t="n">
        <f aca="false">364421+1375450</f>
        <v>1739871</v>
      </c>
      <c r="U23" s="189" t="n">
        <f aca="false">(+S23-T23)/2</f>
        <v>-869935.5</v>
      </c>
      <c r="V23" s="189" t="n">
        <f aca="false">SUM(P23+R23+U23)</f>
        <v>12404838.0341667</v>
      </c>
    </row>
    <row r="24" s="189" customFormat="true" ht="15" hidden="false" customHeight="false" outlineLevel="0" collapsed="false">
      <c r="A24" s="202" t="n">
        <f aca="false">+A23+1</f>
        <v>15</v>
      </c>
      <c r="B24" s="202" t="n">
        <v>2124</v>
      </c>
      <c r="C24" s="189" t="n">
        <v>37733720.78</v>
      </c>
      <c r="D24" s="189" t="n">
        <v>39750161.31</v>
      </c>
      <c r="E24" s="189" t="n">
        <v>39687794.42</v>
      </c>
      <c r="F24" s="189" t="n">
        <v>39157449.37</v>
      </c>
      <c r="G24" s="189" t="n">
        <v>38876502.75</v>
      </c>
      <c r="H24" s="189" t="n">
        <v>38634061.82</v>
      </c>
      <c r="I24" s="189" t="n">
        <v>39239008.77</v>
      </c>
      <c r="J24" s="189" t="n">
        <v>39813193.16</v>
      </c>
      <c r="K24" s="189" t="n">
        <v>39998918.86</v>
      </c>
      <c r="L24" s="189" t="n">
        <v>40238947.53</v>
      </c>
      <c r="M24" s="223" t="n">
        <v>24612723.88</v>
      </c>
      <c r="N24" s="224" t="n">
        <v>24473770.36</v>
      </c>
      <c r="O24" s="225" t="n">
        <v>24177314.53</v>
      </c>
      <c r="R24" s="189" t="n">
        <f aca="false">Q24-P24</f>
        <v>0</v>
      </c>
      <c r="U24" s="189" t="n">
        <f aca="false">(+S24-T24)/2</f>
        <v>0</v>
      </c>
      <c r="V24" s="189" t="n">
        <f aca="false">SUM(P24+R24+U24)</f>
        <v>0</v>
      </c>
    </row>
    <row r="25" s="189" customFormat="true" ht="15" hidden="false" customHeight="false" outlineLevel="0" collapsed="false">
      <c r="A25" s="202" t="n">
        <f aca="false">+A24+1</f>
        <v>16</v>
      </c>
      <c r="B25" s="202"/>
      <c r="D25" s="189" t="n">
        <f aca="false">SUM(C24:D24)/2</f>
        <v>38741941.045</v>
      </c>
      <c r="E25" s="189" t="n">
        <f aca="false">SUM(D24:E24)/2</f>
        <v>39718977.865</v>
      </c>
      <c r="F25" s="189" t="n">
        <f aca="false">SUM(E24:F24)/2</f>
        <v>39422621.895</v>
      </c>
      <c r="G25" s="189" t="n">
        <f aca="false">SUM(F24:G24)/2</f>
        <v>39016976.06</v>
      </c>
      <c r="H25" s="189" t="n">
        <f aca="false">SUM(G24:H24)/2</f>
        <v>38755282.285</v>
      </c>
      <c r="I25" s="189" t="n">
        <f aca="false">SUM(H24:I24)/2</f>
        <v>38936535.295</v>
      </c>
      <c r="J25" s="189" t="n">
        <f aca="false">SUM(I24:J24)/2</f>
        <v>39526100.965</v>
      </c>
      <c r="K25" s="189" t="n">
        <f aca="false">SUM(J24:K24)/2</f>
        <v>39906056.01</v>
      </c>
      <c r="L25" s="189" t="n">
        <f aca="false">SUM(K24:L24)/2</f>
        <v>40118933.195</v>
      </c>
      <c r="M25" s="189" t="n">
        <f aca="false">SUM(L24:M24)/2</f>
        <v>32425835.705</v>
      </c>
      <c r="N25" s="189" t="n">
        <f aca="false">SUM(M24:N24)/2</f>
        <v>24543247.12</v>
      </c>
      <c r="O25" s="189" t="n">
        <f aca="false">SUM(N24:O24)/2</f>
        <v>24325542.445</v>
      </c>
      <c r="P25" s="189" t="n">
        <f aca="false">SUM(D25:O25)/12</f>
        <v>36286504.1570833</v>
      </c>
      <c r="Q25" s="189" t="n">
        <f aca="false">SUM(N25:O25)/2</f>
        <v>24434394.7825</v>
      </c>
      <c r="R25" s="222" t="n">
        <f aca="false">Q25-P25</f>
        <v>-11852109.3745833</v>
      </c>
      <c r="S25" s="189" t="n">
        <v>241497</v>
      </c>
      <c r="T25" s="189" t="n">
        <v>6066124</v>
      </c>
      <c r="U25" s="189" t="n">
        <f aca="false">(+S25-T25)/2</f>
        <v>-2912313.5</v>
      </c>
      <c r="V25" s="189" t="n">
        <f aca="false">SUM(P25+R25+U25)</f>
        <v>21522081.2825</v>
      </c>
    </row>
    <row r="26" s="189" customFormat="true" ht="15" hidden="false" customHeight="false" outlineLevel="0" collapsed="false">
      <c r="A26" s="202" t="n">
        <f aca="false">+A25+1</f>
        <v>17</v>
      </c>
      <c r="B26" s="202" t="n">
        <v>2212</v>
      </c>
      <c r="C26" s="189" t="n">
        <v>522172763.48</v>
      </c>
      <c r="D26" s="226" t="n">
        <v>498465588.45</v>
      </c>
      <c r="E26" s="227" t="n">
        <v>498183230.81</v>
      </c>
      <c r="F26" s="227" t="n">
        <v>493769452.32</v>
      </c>
      <c r="G26" s="227" t="n">
        <v>494499232.47</v>
      </c>
      <c r="H26" s="227" t="n">
        <v>493776028.43</v>
      </c>
      <c r="I26" s="227" t="n">
        <v>493631522.57</v>
      </c>
      <c r="J26" s="227" t="n">
        <v>494487952.1</v>
      </c>
      <c r="K26" s="227" t="n">
        <v>495690036.36</v>
      </c>
      <c r="L26" s="227" t="n">
        <v>495337899.39</v>
      </c>
      <c r="M26" s="227" t="n">
        <v>496166805.76</v>
      </c>
      <c r="N26" s="227" t="n">
        <v>496231656.64</v>
      </c>
      <c r="O26" s="228" t="n">
        <v>497283085.2</v>
      </c>
      <c r="R26" s="189" t="n">
        <f aca="false">Q26-P26</f>
        <v>0</v>
      </c>
      <c r="U26" s="189" t="n">
        <f aca="false">(+S26-T26)/2</f>
        <v>0</v>
      </c>
      <c r="V26" s="189" t="n">
        <f aca="false">SUM(P26+R26+U26)</f>
        <v>0</v>
      </c>
    </row>
    <row r="27" s="189" customFormat="true" ht="15" hidden="false" customHeight="false" outlineLevel="0" collapsed="false">
      <c r="A27" s="202" t="n">
        <f aca="false">+A26+1</f>
        <v>18</v>
      </c>
      <c r="B27" s="202"/>
      <c r="D27" s="189" t="n">
        <f aca="false">SUM(C26:D26)/2</f>
        <v>510319175.965</v>
      </c>
      <c r="E27" s="189" t="n">
        <f aca="false">SUM(D26:E26)/2</f>
        <v>498324409.63</v>
      </c>
      <c r="F27" s="189" t="n">
        <f aca="false">SUM(E26:F26)/2</f>
        <v>495976341.565</v>
      </c>
      <c r="G27" s="189" t="n">
        <f aca="false">SUM(F26:G26)/2</f>
        <v>494134342.395</v>
      </c>
      <c r="H27" s="189" t="n">
        <f aca="false">SUM(G26:H26)/2</f>
        <v>494137630.45</v>
      </c>
      <c r="I27" s="189" t="n">
        <f aca="false">SUM(H26:I26)/2</f>
        <v>493703775.5</v>
      </c>
      <c r="J27" s="189" t="n">
        <f aca="false">SUM(I26:J26)/2</f>
        <v>494059737.335</v>
      </c>
      <c r="K27" s="189" t="n">
        <f aca="false">SUM(J26:K26)/2</f>
        <v>495088994.23</v>
      </c>
      <c r="L27" s="189" t="n">
        <f aca="false">SUM(K26:L26)/2</f>
        <v>495513967.875</v>
      </c>
      <c r="M27" s="189" t="n">
        <f aca="false">SUM(L26:M26)/2</f>
        <v>495752352.575</v>
      </c>
      <c r="N27" s="189" t="n">
        <f aca="false">SUM(M26:N26)/2</f>
        <v>496199231.2</v>
      </c>
      <c r="O27" s="189" t="n">
        <f aca="false">SUM(N26:O26)/2</f>
        <v>496757370.92</v>
      </c>
      <c r="P27" s="189" t="n">
        <f aca="false">SUM(D27:O27)/12</f>
        <v>496663944.136667</v>
      </c>
      <c r="Q27" s="189" t="n">
        <f aca="false">SUM(E27:O27)/11</f>
        <v>495422559.425</v>
      </c>
      <c r="R27" s="222" t="n">
        <f aca="false">Q27-P27</f>
        <v>-1241384.71166658</v>
      </c>
      <c r="S27" s="189" t="n">
        <v>23654122</v>
      </c>
      <c r="T27" s="189" t="n">
        <v>14617564</v>
      </c>
      <c r="U27" s="189" t="n">
        <f aca="false">(+S27-T27)/2</f>
        <v>4518279</v>
      </c>
      <c r="V27" s="189" t="n">
        <f aca="false">SUM(P27+R27+U27)</f>
        <v>499940838.425</v>
      </c>
    </row>
    <row r="28" s="189" customFormat="true" ht="15" hidden="false" customHeight="false" outlineLevel="0" collapsed="false">
      <c r="A28" s="202" t="n">
        <f aca="false">+A27+1</f>
        <v>19</v>
      </c>
      <c r="B28" s="202" t="n">
        <v>2220</v>
      </c>
      <c r="C28" s="189" t="n">
        <v>898120.68</v>
      </c>
      <c r="D28" s="189" t="n">
        <v>898120.71</v>
      </c>
      <c r="E28" s="189" t="n">
        <v>910049.11</v>
      </c>
      <c r="F28" s="189" t="n">
        <v>902898.1</v>
      </c>
      <c r="G28" s="189" t="n">
        <v>902459.66</v>
      </c>
      <c r="H28" s="189" t="n">
        <v>902459.66</v>
      </c>
      <c r="I28" s="189" t="n">
        <v>751665.32</v>
      </c>
      <c r="J28" s="189" t="n">
        <v>52870.52</v>
      </c>
      <c r="K28" s="189" t="n">
        <v>49859.79</v>
      </c>
      <c r="L28" s="189" t="n">
        <v>49859.79</v>
      </c>
      <c r="M28" s="189" t="n">
        <v>49859.79</v>
      </c>
      <c r="N28" s="189" t="n">
        <v>49859.79</v>
      </c>
      <c r="O28" s="189" t="n">
        <v>58317.93</v>
      </c>
      <c r="R28" s="189" t="n">
        <f aca="false">Q28-P28</f>
        <v>0</v>
      </c>
      <c r="U28" s="189" t="n">
        <f aca="false">(+S28-T28)/2</f>
        <v>0</v>
      </c>
      <c r="V28" s="189" t="n">
        <f aca="false">SUM(P28+R28+U28)</f>
        <v>0</v>
      </c>
    </row>
    <row r="29" s="189" customFormat="true" ht="15" hidden="false" customHeight="false" outlineLevel="0" collapsed="false">
      <c r="A29" s="202" t="n">
        <f aca="false">+A28+1</f>
        <v>20</v>
      </c>
      <c r="B29" s="202"/>
      <c r="D29" s="189" t="n">
        <f aca="false">SUM(C28:D28)/2</f>
        <v>898120.695</v>
      </c>
      <c r="E29" s="189" t="n">
        <f aca="false">SUM(D28:E28)/2</f>
        <v>904084.91</v>
      </c>
      <c r="F29" s="189" t="n">
        <f aca="false">SUM(E28:F28)/2</f>
        <v>906473.605</v>
      </c>
      <c r="G29" s="189" t="n">
        <f aca="false">SUM(F28:G28)/2</f>
        <v>902678.88</v>
      </c>
      <c r="H29" s="189" t="n">
        <f aca="false">SUM(G28:H28)/2</f>
        <v>902459.66</v>
      </c>
      <c r="I29" s="189" t="n">
        <f aca="false">SUM(H28:I28)/2</f>
        <v>827062.49</v>
      </c>
      <c r="J29" s="189" t="n">
        <f aca="false">SUM(I28:J28)/2</f>
        <v>402267.92</v>
      </c>
      <c r="K29" s="189" t="n">
        <f aca="false">SUM(J28:K28)/2</f>
        <v>51365.155</v>
      </c>
      <c r="L29" s="189" t="n">
        <f aca="false">SUM(K28:L28)/2</f>
        <v>49859.79</v>
      </c>
      <c r="M29" s="189" t="n">
        <f aca="false">SUM(L28:M28)/2</f>
        <v>49859.79</v>
      </c>
      <c r="N29" s="189" t="n">
        <f aca="false">SUM(M28:N28)/2</f>
        <v>49859.79</v>
      </c>
      <c r="O29" s="189" t="n">
        <f aca="false">SUM(N28:O28)/2</f>
        <v>54088.86</v>
      </c>
      <c r="P29" s="189" t="n">
        <f aca="false">SUM(D29:O29)/12</f>
        <v>499848.462083333</v>
      </c>
      <c r="Q29" s="189" t="n">
        <f aca="false">SUM(D29:O29)/12</f>
        <v>499848.462083333</v>
      </c>
      <c r="R29" s="189" t="n">
        <f aca="false">Q29-P29</f>
        <v>0</v>
      </c>
      <c r="T29" s="189" t="n">
        <v>2954</v>
      </c>
      <c r="U29" s="189" t="n">
        <f aca="false">(+S29-T29)/2</f>
        <v>-1477</v>
      </c>
      <c r="V29" s="189" t="n">
        <f aca="false">SUM(P29+R29+U29)</f>
        <v>498371.462083333</v>
      </c>
    </row>
    <row r="30" s="189" customFormat="true" ht="15" hidden="false" customHeight="false" outlineLevel="0" collapsed="false">
      <c r="A30" s="202" t="n">
        <f aca="false">+A29+1</f>
        <v>21</v>
      </c>
      <c r="B30" s="202" t="n">
        <v>2231</v>
      </c>
      <c r="C30" s="189" t="n">
        <v>9464010.23</v>
      </c>
      <c r="D30" s="189" t="n">
        <v>9287837.43</v>
      </c>
      <c r="E30" s="189" t="n">
        <v>9355866.11</v>
      </c>
      <c r="F30" s="189" t="n">
        <v>9188363.84</v>
      </c>
      <c r="G30" s="189" t="n">
        <v>9144359.86</v>
      </c>
      <c r="H30" s="189" t="n">
        <v>9103345.65</v>
      </c>
      <c r="I30" s="189" t="n">
        <v>9133009.46</v>
      </c>
      <c r="J30" s="189" t="n">
        <v>9108817.1</v>
      </c>
      <c r="K30" s="189" t="n">
        <v>8667268.91</v>
      </c>
      <c r="L30" s="189" t="n">
        <v>8618061.33</v>
      </c>
      <c r="M30" s="189" t="n">
        <v>8759937.26</v>
      </c>
      <c r="N30" s="189" t="n">
        <v>8576630.9</v>
      </c>
      <c r="O30" s="189" t="n">
        <v>8581035.28</v>
      </c>
      <c r="R30" s="189" t="n">
        <f aca="false">Q30-P30</f>
        <v>0</v>
      </c>
      <c r="U30" s="189" t="n">
        <f aca="false">(+S30-T30)/2</f>
        <v>0</v>
      </c>
      <c r="V30" s="189" t="n">
        <f aca="false">SUM(P30+R30+U30)</f>
        <v>0</v>
      </c>
    </row>
    <row r="31" s="189" customFormat="true" ht="15" hidden="false" customHeight="false" outlineLevel="0" collapsed="false">
      <c r="A31" s="202" t="n">
        <f aca="false">+A30+1</f>
        <v>22</v>
      </c>
      <c r="B31" s="202"/>
      <c r="D31" s="189" t="n">
        <f aca="false">SUM(C30:D30)/2</f>
        <v>9375923.83</v>
      </c>
      <c r="E31" s="189" t="n">
        <f aca="false">SUM(D30:E30)/2</f>
        <v>9321851.77</v>
      </c>
      <c r="F31" s="189" t="n">
        <f aca="false">SUM(E30:F30)/2</f>
        <v>9272114.975</v>
      </c>
      <c r="G31" s="189" t="n">
        <f aca="false">SUM(F30:G30)/2</f>
        <v>9166361.85</v>
      </c>
      <c r="H31" s="189" t="n">
        <f aca="false">SUM(G30:H30)/2</f>
        <v>9123852.755</v>
      </c>
      <c r="I31" s="189" t="n">
        <f aca="false">SUM(H30:I30)/2</f>
        <v>9118177.555</v>
      </c>
      <c r="J31" s="189" t="n">
        <f aca="false">SUM(I30:J30)/2</f>
        <v>9120913.28</v>
      </c>
      <c r="K31" s="189" t="n">
        <f aca="false">SUM(J30:K30)/2</f>
        <v>8888043.005</v>
      </c>
      <c r="L31" s="189" t="n">
        <f aca="false">SUM(K30:L30)/2</f>
        <v>8642665.12</v>
      </c>
      <c r="M31" s="189" t="n">
        <f aca="false">SUM(L30:M30)/2</f>
        <v>8688999.295</v>
      </c>
      <c r="N31" s="189" t="n">
        <f aca="false">SUM(M30:N30)/2</f>
        <v>8668284.08</v>
      </c>
      <c r="O31" s="189" t="n">
        <f aca="false">SUM(N30:O30)/2</f>
        <v>8578833.09</v>
      </c>
      <c r="P31" s="189" t="n">
        <f aca="false">SUM(D31:O31)/12</f>
        <v>8997168.38375</v>
      </c>
      <c r="Q31" s="189" t="n">
        <f aca="false">SUM(D31:O31)/12</f>
        <v>8997168.38375</v>
      </c>
      <c r="R31" s="189" t="n">
        <f aca="false">Q31-P31</f>
        <v>0</v>
      </c>
      <c r="T31" s="189" t="n">
        <v>232021</v>
      </c>
      <c r="U31" s="189" t="n">
        <f aca="false">(+S31-T31)/2</f>
        <v>-116010.5</v>
      </c>
      <c r="V31" s="189" t="n">
        <f aca="false">SUM(P31+R31+U31)</f>
        <v>8881157.88375</v>
      </c>
    </row>
    <row r="32" s="189" customFormat="true" ht="15" hidden="false" customHeight="false" outlineLevel="0" collapsed="false">
      <c r="A32" s="202" t="n">
        <f aca="false">+A31+1</f>
        <v>23</v>
      </c>
      <c r="B32" s="202" t="n">
        <v>2232</v>
      </c>
      <c r="C32" s="189" t="n">
        <v>509707693.36</v>
      </c>
      <c r="D32" s="189" t="n">
        <v>511218497.3</v>
      </c>
      <c r="E32" s="189" t="n">
        <v>512021952.24</v>
      </c>
      <c r="F32" s="189" t="n">
        <v>513524093.37</v>
      </c>
      <c r="G32" s="189" t="n">
        <v>515789222.18</v>
      </c>
      <c r="H32" s="189" t="n">
        <v>515622481.44</v>
      </c>
      <c r="I32" s="189" t="n">
        <v>515193651.92</v>
      </c>
      <c r="J32" s="189" t="n">
        <v>514663663.18</v>
      </c>
      <c r="K32" s="189" t="n">
        <v>515780675.3</v>
      </c>
      <c r="L32" s="189" t="n">
        <v>517780855.02</v>
      </c>
      <c r="M32" s="189" t="n">
        <v>516690482.79</v>
      </c>
      <c r="N32" s="189" t="n">
        <v>518857629.96</v>
      </c>
      <c r="O32" s="189" t="n">
        <v>520179928.14</v>
      </c>
      <c r="R32" s="189" t="n">
        <f aca="false">Q32-P32</f>
        <v>0</v>
      </c>
      <c r="U32" s="189" t="n">
        <f aca="false">(+S32-T32)/2</f>
        <v>0</v>
      </c>
      <c r="V32" s="189" t="n">
        <f aca="false">SUM(P32+R32+U32)</f>
        <v>0</v>
      </c>
    </row>
    <row r="33" s="189" customFormat="true" ht="15" hidden="false" customHeight="false" outlineLevel="0" collapsed="false">
      <c r="A33" s="202" t="n">
        <f aca="false">+A32+1</f>
        <v>24</v>
      </c>
      <c r="B33" s="202"/>
      <c r="D33" s="189" t="n">
        <f aca="false">SUM(C32:D32)/2</f>
        <v>510463095.33</v>
      </c>
      <c r="E33" s="189" t="n">
        <f aca="false">SUM(D32:E32)/2</f>
        <v>511620224.77</v>
      </c>
      <c r="F33" s="189" t="n">
        <f aca="false">SUM(E32:F32)/2</f>
        <v>512773022.805</v>
      </c>
      <c r="G33" s="189" t="n">
        <f aca="false">SUM(F32:G32)/2</f>
        <v>514656657.775</v>
      </c>
      <c r="H33" s="189" t="n">
        <f aca="false">SUM(G32:H32)/2</f>
        <v>515705851.81</v>
      </c>
      <c r="I33" s="189" t="n">
        <f aca="false">SUM(H32:I32)/2</f>
        <v>515408066.68</v>
      </c>
      <c r="J33" s="189" t="n">
        <f aca="false">SUM(I32:J32)/2</f>
        <v>514928657.55</v>
      </c>
      <c r="K33" s="189" t="n">
        <f aca="false">SUM(J32:K32)/2</f>
        <v>515222169.24</v>
      </c>
      <c r="L33" s="189" t="n">
        <f aca="false">SUM(K32:L32)/2</f>
        <v>516780765.16</v>
      </c>
      <c r="M33" s="189" t="n">
        <f aca="false">SUM(L32:M32)/2</f>
        <v>517235668.905</v>
      </c>
      <c r="N33" s="189" t="n">
        <f aca="false">SUM(M32:N32)/2</f>
        <v>517774056.375</v>
      </c>
      <c r="O33" s="189" t="n">
        <f aca="false">SUM(N32:O32)/2</f>
        <v>519518779.05</v>
      </c>
      <c r="P33" s="189" t="n">
        <f aca="false">SUM(D33:O33)/12</f>
        <v>515173917.954167</v>
      </c>
      <c r="Q33" s="189" t="n">
        <f aca="false">SUM(D33:O33)/12</f>
        <v>515173917.954167</v>
      </c>
      <c r="R33" s="189" t="n">
        <f aca="false">Q33-P33</f>
        <v>0</v>
      </c>
      <c r="S33" s="189" t="n">
        <v>21205211</v>
      </c>
      <c r="T33" s="189" t="n">
        <v>14939750</v>
      </c>
      <c r="U33" s="189" t="n">
        <f aca="false">(+S33-T33)/2</f>
        <v>3132730.5</v>
      </c>
      <c r="V33" s="189" t="n">
        <f aca="false">SUM(P33+R33+U33)</f>
        <v>518306648.454167</v>
      </c>
    </row>
    <row r="34" s="189" customFormat="true" ht="15" hidden="false" customHeight="false" outlineLevel="0" collapsed="false">
      <c r="A34" s="202" t="n">
        <f aca="false">+A33+1</f>
        <v>25</v>
      </c>
      <c r="B34" s="202" t="n">
        <v>2362</v>
      </c>
      <c r="C34" s="189" t="n">
        <v>25096732.71</v>
      </c>
      <c r="D34" s="189" t="n">
        <v>25154200.37</v>
      </c>
      <c r="E34" s="189" t="n">
        <v>25184849.77</v>
      </c>
      <c r="F34" s="189" t="n">
        <v>25209363.13</v>
      </c>
      <c r="G34" s="189" t="n">
        <v>25265585.58</v>
      </c>
      <c r="H34" s="189" t="n">
        <v>25319086.46</v>
      </c>
      <c r="I34" s="189" t="n">
        <v>25367928.11</v>
      </c>
      <c r="J34" s="189" t="n">
        <v>25408709.21</v>
      </c>
      <c r="K34" s="189" t="n">
        <v>25474415.28</v>
      </c>
      <c r="L34" s="189" t="n">
        <v>25508204.67</v>
      </c>
      <c r="M34" s="226" t="n">
        <v>15589390.05</v>
      </c>
      <c r="N34" s="227" t="n">
        <v>15653783.73</v>
      </c>
      <c r="O34" s="228" t="n">
        <v>15700112.66</v>
      </c>
      <c r="R34" s="189" t="n">
        <f aca="false">Q34-P34</f>
        <v>0</v>
      </c>
      <c r="U34" s="189" t="n">
        <f aca="false">(+S34-T34)/2</f>
        <v>0</v>
      </c>
      <c r="V34" s="189" t="n">
        <f aca="false">SUM(P34+R34+U34)</f>
        <v>0</v>
      </c>
    </row>
    <row r="35" s="189" customFormat="true" ht="15" hidden="false" customHeight="false" outlineLevel="0" collapsed="false">
      <c r="A35" s="202" t="n">
        <f aca="false">+A34+1</f>
        <v>26</v>
      </c>
      <c r="B35" s="202"/>
      <c r="D35" s="189" t="n">
        <f aca="false">SUM(C34:D34)/2</f>
        <v>25125466.54</v>
      </c>
      <c r="E35" s="189" t="n">
        <f aca="false">SUM(D34:E34)/2</f>
        <v>25169525.07</v>
      </c>
      <c r="F35" s="189" t="n">
        <f aca="false">SUM(E34:F34)/2</f>
        <v>25197106.45</v>
      </c>
      <c r="G35" s="189" t="n">
        <f aca="false">SUM(F34:G34)/2</f>
        <v>25237474.355</v>
      </c>
      <c r="H35" s="189" t="n">
        <f aca="false">SUM(G34:H34)/2</f>
        <v>25292336.02</v>
      </c>
      <c r="I35" s="189" t="n">
        <f aca="false">SUM(H34:I34)/2</f>
        <v>25343507.285</v>
      </c>
      <c r="J35" s="189" t="n">
        <f aca="false">SUM(I34:J34)/2</f>
        <v>25388318.66</v>
      </c>
      <c r="K35" s="189" t="n">
        <f aca="false">SUM(J34:K34)/2</f>
        <v>25441562.245</v>
      </c>
      <c r="L35" s="189" t="n">
        <f aca="false">SUM(K34:L34)/2</f>
        <v>25491309.975</v>
      </c>
      <c r="M35" s="189" t="n">
        <f aca="false">SUM(L34:M34)/2</f>
        <v>20548797.36</v>
      </c>
      <c r="N35" s="189" t="n">
        <f aca="false">SUM(M34:N34)/2</f>
        <v>15621586.89</v>
      </c>
      <c r="O35" s="189" t="n">
        <f aca="false">SUM(N34:O34)/2</f>
        <v>15676948.195</v>
      </c>
      <c r="P35" s="189" t="n">
        <f aca="false">SUM(D35:O35)/12</f>
        <v>23294494.9204167</v>
      </c>
      <c r="Q35" s="189" t="n">
        <f aca="false">SUM(N35:O35)/2</f>
        <v>15649267.5425</v>
      </c>
      <c r="R35" s="222" t="n">
        <f aca="false">Q35-P35</f>
        <v>-7645227.37791667</v>
      </c>
      <c r="T35" s="189" t="n">
        <v>2028178</v>
      </c>
      <c r="U35" s="189" t="n">
        <f aca="false">(+S35-T35)/2</f>
        <v>-1014089</v>
      </c>
      <c r="V35" s="189" t="n">
        <f aca="false">SUM(P35+R35+U35)</f>
        <v>14635178.5425</v>
      </c>
    </row>
    <row r="36" s="189" customFormat="true" ht="15" hidden="false" customHeight="false" outlineLevel="0" collapsed="false">
      <c r="A36" s="202" t="n">
        <f aca="false">+A35+1</f>
        <v>27</v>
      </c>
      <c r="B36" s="202" t="n">
        <v>2411</v>
      </c>
      <c r="C36" s="189" t="n">
        <v>44757842.71</v>
      </c>
      <c r="D36" s="189" t="n">
        <v>45109000.99</v>
      </c>
      <c r="E36" s="189" t="n">
        <v>45029745.25</v>
      </c>
      <c r="F36" s="189" t="n">
        <v>45242976.8</v>
      </c>
      <c r="G36" s="189" t="n">
        <v>45198714.24</v>
      </c>
      <c r="H36" s="189" t="n">
        <v>45207846.99</v>
      </c>
      <c r="I36" s="189" t="n">
        <v>45237272.95</v>
      </c>
      <c r="J36" s="189" t="n">
        <v>45251127.31</v>
      </c>
      <c r="K36" s="189" t="n">
        <v>45173867.24</v>
      </c>
      <c r="L36" s="189" t="n">
        <v>45207706.29</v>
      </c>
      <c r="M36" s="189" t="n">
        <v>45195343.9</v>
      </c>
      <c r="N36" s="189" t="n">
        <v>45215175.88</v>
      </c>
      <c r="O36" s="189" t="n">
        <v>45247041.23</v>
      </c>
      <c r="R36" s="189" t="n">
        <f aca="false">Q36-P36</f>
        <v>0</v>
      </c>
      <c r="U36" s="189" t="n">
        <f aca="false">(+S36-T36)/2</f>
        <v>0</v>
      </c>
      <c r="V36" s="189" t="n">
        <f aca="false">SUM(P36+R36+U36)</f>
        <v>0</v>
      </c>
    </row>
    <row r="37" s="189" customFormat="true" ht="15" hidden="false" customHeight="false" outlineLevel="0" collapsed="false">
      <c r="A37" s="202" t="n">
        <f aca="false">+A36+1</f>
        <v>28</v>
      </c>
      <c r="B37" s="202"/>
      <c r="D37" s="189" t="n">
        <f aca="false">SUM(C36:D36)/2</f>
        <v>44933421.85</v>
      </c>
      <c r="E37" s="189" t="n">
        <f aca="false">SUM(D36:E36)/2</f>
        <v>45069373.12</v>
      </c>
      <c r="F37" s="189" t="n">
        <f aca="false">SUM(E36:F36)/2</f>
        <v>45136361.025</v>
      </c>
      <c r="G37" s="189" t="n">
        <f aca="false">SUM(F36:G36)/2</f>
        <v>45220845.52</v>
      </c>
      <c r="H37" s="189" t="n">
        <f aca="false">SUM(G36:H36)/2</f>
        <v>45203280.615</v>
      </c>
      <c r="I37" s="189" t="n">
        <f aca="false">SUM(H36:I36)/2</f>
        <v>45222559.97</v>
      </c>
      <c r="J37" s="189" t="n">
        <f aca="false">SUM(I36:J36)/2</f>
        <v>45244200.13</v>
      </c>
      <c r="K37" s="189" t="n">
        <f aca="false">SUM(J36:K36)/2</f>
        <v>45212497.275</v>
      </c>
      <c r="L37" s="189" t="n">
        <f aca="false">SUM(K36:L36)/2</f>
        <v>45190786.765</v>
      </c>
      <c r="M37" s="189" t="n">
        <f aca="false">SUM(L36:M36)/2</f>
        <v>45201525.095</v>
      </c>
      <c r="N37" s="189" t="n">
        <f aca="false">SUM(M36:N36)/2</f>
        <v>45205259.89</v>
      </c>
      <c r="O37" s="189" t="n">
        <f aca="false">SUM(N36:O36)/2</f>
        <v>45231108.555</v>
      </c>
      <c r="P37" s="189" t="n">
        <f aca="false">SUM(D37:O37)/12</f>
        <v>45172601.6508333</v>
      </c>
      <c r="Q37" s="189" t="n">
        <f aca="false">SUM(D37:O37)/12</f>
        <v>45172601.6508333</v>
      </c>
      <c r="R37" s="189" t="n">
        <f aca="false">Q37-P37</f>
        <v>0</v>
      </c>
      <c r="S37" s="189" t="n">
        <v>2193907</v>
      </c>
      <c r="T37" s="189" t="n">
        <v>473494</v>
      </c>
      <c r="U37" s="189" t="n">
        <f aca="false">(+S37-T37)/2</f>
        <v>860206.5</v>
      </c>
      <c r="V37" s="189" t="n">
        <f aca="false">SUM(P37+R37+U37)</f>
        <v>46032808.1508333</v>
      </c>
    </row>
    <row r="38" s="189" customFormat="true" ht="15" hidden="false" customHeight="false" outlineLevel="0" collapsed="false">
      <c r="A38" s="202" t="n">
        <f aca="false">+A37+1</f>
        <v>29</v>
      </c>
      <c r="B38" s="202" t="n">
        <v>2421</v>
      </c>
      <c r="C38" s="189" t="n">
        <v>218993137.81</v>
      </c>
      <c r="D38" s="189" t="n">
        <v>219493758.86</v>
      </c>
      <c r="E38" s="189" t="n">
        <v>219943764.07</v>
      </c>
      <c r="F38" s="189" t="n">
        <v>219744025.13</v>
      </c>
      <c r="G38" s="189" t="n">
        <v>220058540.94</v>
      </c>
      <c r="H38" s="189" t="n">
        <v>220392957.16</v>
      </c>
      <c r="I38" s="189" t="n">
        <v>220982023.72</v>
      </c>
      <c r="J38" s="189" t="n">
        <v>221145385.75</v>
      </c>
      <c r="K38" s="189" t="n">
        <v>221587954.57</v>
      </c>
      <c r="L38" s="189" t="n">
        <v>221823483.76</v>
      </c>
      <c r="M38" s="189" t="n">
        <v>221997554.1</v>
      </c>
      <c r="N38" s="189" t="n">
        <v>222355676.31</v>
      </c>
      <c r="O38" s="189" t="n">
        <v>222423173.46</v>
      </c>
      <c r="R38" s="189" t="n">
        <f aca="false">Q38-P38</f>
        <v>0</v>
      </c>
      <c r="U38" s="189" t="n">
        <f aca="false">(+S38-T38)/2</f>
        <v>0</v>
      </c>
      <c r="V38" s="189" t="n">
        <f aca="false">SUM(P38+R38+U38)</f>
        <v>0</v>
      </c>
    </row>
    <row r="39" s="189" customFormat="true" ht="15" hidden="false" customHeight="false" outlineLevel="0" collapsed="false">
      <c r="A39" s="202" t="n">
        <f aca="false">+A38+1</f>
        <v>30</v>
      </c>
      <c r="B39" s="202"/>
      <c r="D39" s="189" t="n">
        <f aca="false">SUM(C38:D38)/2</f>
        <v>219243448.335</v>
      </c>
      <c r="E39" s="189" t="n">
        <f aca="false">SUM(D38:E38)/2</f>
        <v>219718761.465</v>
      </c>
      <c r="F39" s="189" t="n">
        <f aca="false">SUM(E38:F38)/2</f>
        <v>219843894.6</v>
      </c>
      <c r="G39" s="189" t="n">
        <f aca="false">SUM(F38:G38)/2</f>
        <v>219901283.035</v>
      </c>
      <c r="H39" s="189" t="n">
        <f aca="false">SUM(G38:H38)/2</f>
        <v>220225749.05</v>
      </c>
      <c r="I39" s="189" t="n">
        <f aca="false">SUM(H38:I38)/2</f>
        <v>220687490.44</v>
      </c>
      <c r="J39" s="189" t="n">
        <f aca="false">SUM(I38:J38)/2</f>
        <v>221063704.735</v>
      </c>
      <c r="K39" s="189" t="n">
        <f aca="false">SUM(J38:K38)/2</f>
        <v>221366670.16</v>
      </c>
      <c r="L39" s="189" t="n">
        <f aca="false">SUM(K38:L38)/2</f>
        <v>221705719.165</v>
      </c>
      <c r="M39" s="189" t="n">
        <f aca="false">SUM(L38:M38)/2</f>
        <v>221910518.93</v>
      </c>
      <c r="N39" s="189" t="n">
        <f aca="false">SUM(M38:N38)/2</f>
        <v>222176615.205</v>
      </c>
      <c r="O39" s="189" t="n">
        <f aca="false">SUM(N38:O38)/2</f>
        <v>222389424.885</v>
      </c>
      <c r="P39" s="189" t="n">
        <f aca="false">SUM(D39:O39)/12</f>
        <v>220852773.33375</v>
      </c>
      <c r="Q39" s="189" t="n">
        <f aca="false">SUM(D39:O39)/12</f>
        <v>220852773.33375</v>
      </c>
      <c r="R39" s="189" t="n">
        <f aca="false">Q39-P39</f>
        <v>0</v>
      </c>
      <c r="S39" s="189" t="n">
        <f aca="false">4447129+694562</f>
        <v>5141691</v>
      </c>
      <c r="T39" s="189" t="n">
        <f aca="false">685770+11704</f>
        <v>697474</v>
      </c>
      <c r="U39" s="189" t="n">
        <f aca="false">(+S39-T39)/2</f>
        <v>2222108.5</v>
      </c>
      <c r="V39" s="189" t="n">
        <f aca="false">SUM(P39+R39+U39)</f>
        <v>223074881.83375</v>
      </c>
    </row>
    <row r="40" s="189" customFormat="true" ht="15" hidden="false" customHeight="false" outlineLevel="0" collapsed="false">
      <c r="A40" s="202" t="n">
        <f aca="false">+A39+1</f>
        <v>31</v>
      </c>
      <c r="B40" s="202" t="n">
        <v>2422</v>
      </c>
      <c r="C40" s="189" t="n">
        <v>284256053.4</v>
      </c>
      <c r="D40" s="189" t="n">
        <v>286425743.98</v>
      </c>
      <c r="E40" s="189" t="n">
        <v>287572443.76</v>
      </c>
      <c r="F40" s="189" t="n">
        <v>288473812.54</v>
      </c>
      <c r="G40" s="189" t="n">
        <v>289308081.7</v>
      </c>
      <c r="H40" s="189" t="n">
        <v>290163577.83</v>
      </c>
      <c r="I40" s="189" t="n">
        <v>290990883.03</v>
      </c>
      <c r="J40" s="189" t="n">
        <v>291939495.68</v>
      </c>
      <c r="K40" s="189" t="n">
        <v>292814931.25</v>
      </c>
      <c r="L40" s="189" t="n">
        <v>293694500.3</v>
      </c>
      <c r="M40" s="189" t="n">
        <v>295968845.33</v>
      </c>
      <c r="N40" s="189" t="n">
        <v>297365146.99</v>
      </c>
      <c r="O40" s="189" t="n">
        <v>297700669.17</v>
      </c>
      <c r="R40" s="189" t="n">
        <f aca="false">Q40-P40</f>
        <v>0</v>
      </c>
      <c r="U40" s="189" t="n">
        <f aca="false">(+S40-T40)/2</f>
        <v>0</v>
      </c>
      <c r="V40" s="189" t="n">
        <f aca="false">SUM(P40+R40+U40)</f>
        <v>0</v>
      </c>
    </row>
    <row r="41" s="189" customFormat="true" ht="15" hidden="false" customHeight="false" outlineLevel="0" collapsed="false">
      <c r="A41" s="202" t="n">
        <f aca="false">+A40+1</f>
        <v>32</v>
      </c>
      <c r="B41" s="202"/>
      <c r="D41" s="189" t="n">
        <f aca="false">SUM(C40:D40)/2</f>
        <v>285340898.69</v>
      </c>
      <c r="E41" s="189" t="n">
        <f aca="false">SUM(D40:E40)/2</f>
        <v>286999093.87</v>
      </c>
      <c r="F41" s="189" t="n">
        <f aca="false">SUM(E40:F40)/2</f>
        <v>288023128.15</v>
      </c>
      <c r="G41" s="189" t="n">
        <f aca="false">SUM(F40:G40)/2</f>
        <v>288890947.12</v>
      </c>
      <c r="H41" s="189" t="n">
        <f aca="false">SUM(G40:H40)/2</f>
        <v>289735829.765</v>
      </c>
      <c r="I41" s="189" t="n">
        <f aca="false">SUM(H40:I40)/2</f>
        <v>290577230.43</v>
      </c>
      <c r="J41" s="189" t="n">
        <f aca="false">SUM(I40:J40)/2</f>
        <v>291465189.355</v>
      </c>
      <c r="K41" s="189" t="n">
        <f aca="false">SUM(J40:K40)/2</f>
        <v>292377213.465</v>
      </c>
      <c r="L41" s="189" t="n">
        <f aca="false">SUM(K40:L40)/2</f>
        <v>293254715.775</v>
      </c>
      <c r="M41" s="189" t="n">
        <f aca="false">SUM(L40:M40)/2</f>
        <v>294831672.815</v>
      </c>
      <c r="N41" s="189" t="n">
        <f aca="false">SUM(M40:N40)/2</f>
        <v>296666996.16</v>
      </c>
      <c r="O41" s="189" t="n">
        <f aca="false">SUM(N40:O40)/2</f>
        <v>297532908.08</v>
      </c>
      <c r="P41" s="189" t="n">
        <f aca="false">SUM(D41:O41)/12</f>
        <v>291307985.30625</v>
      </c>
      <c r="Q41" s="189" t="n">
        <f aca="false">SUM(D41:O41)/12</f>
        <v>291307985.30625</v>
      </c>
      <c r="R41" s="189" t="n">
        <f aca="false">Q41-P41</f>
        <v>0</v>
      </c>
      <c r="S41" s="189" t="n">
        <f aca="false">10495172+2874763</f>
        <v>13369935</v>
      </c>
      <c r="T41" s="189" t="n">
        <f aca="false">807706+282783</f>
        <v>1090489</v>
      </c>
      <c r="U41" s="189" t="n">
        <f aca="false">(+S41-T41)/2</f>
        <v>6139723</v>
      </c>
      <c r="V41" s="189" t="n">
        <f aca="false">SUM(P41+R41+U41)</f>
        <v>297447708.30625</v>
      </c>
    </row>
    <row r="42" s="189" customFormat="true" ht="15" hidden="false" customHeight="false" outlineLevel="0" collapsed="false">
      <c r="A42" s="202" t="n">
        <f aca="false">+A41+1</f>
        <v>33</v>
      </c>
      <c r="B42" s="202" t="n">
        <v>2423</v>
      </c>
      <c r="C42" s="189" t="n">
        <v>421145156.91</v>
      </c>
      <c r="D42" s="189" t="n">
        <v>422039129.29</v>
      </c>
      <c r="E42" s="189" t="n">
        <v>422792460.82</v>
      </c>
      <c r="F42" s="189" t="n">
        <v>423828505.86</v>
      </c>
      <c r="G42" s="189" t="n">
        <v>423972485.77</v>
      </c>
      <c r="H42" s="189" t="n">
        <v>423847392.05</v>
      </c>
      <c r="I42" s="189" t="n">
        <v>423820820.82</v>
      </c>
      <c r="J42" s="189" t="n">
        <v>424820995.05</v>
      </c>
      <c r="K42" s="189" t="n">
        <v>425568250.42</v>
      </c>
      <c r="L42" s="189" t="n">
        <v>426037591.65</v>
      </c>
      <c r="M42" s="189" t="n">
        <v>427395229.34</v>
      </c>
      <c r="N42" s="189" t="n">
        <v>427704726.89</v>
      </c>
      <c r="O42" s="189" t="n">
        <v>428335025.13</v>
      </c>
      <c r="R42" s="189" t="n">
        <f aca="false">Q42-P42</f>
        <v>0</v>
      </c>
      <c r="U42" s="189" t="n">
        <f aca="false">(+S42-T42)/2</f>
        <v>0</v>
      </c>
      <c r="V42" s="189" t="n">
        <f aca="false">SUM(P42+R42+U42)</f>
        <v>0</v>
      </c>
    </row>
    <row r="43" s="189" customFormat="true" ht="15" hidden="false" customHeight="false" outlineLevel="0" collapsed="false">
      <c r="A43" s="202" t="n">
        <f aca="false">+A42+1</f>
        <v>34</v>
      </c>
      <c r="B43" s="202"/>
      <c r="D43" s="189" t="n">
        <f aca="false">SUM(C42:D42)/2</f>
        <v>421592143.1</v>
      </c>
      <c r="E43" s="189" t="n">
        <f aca="false">SUM(D42:E42)/2</f>
        <v>422415795.055</v>
      </c>
      <c r="F43" s="189" t="n">
        <f aca="false">SUM(E42:F42)/2</f>
        <v>423310483.34</v>
      </c>
      <c r="G43" s="189" t="n">
        <f aca="false">SUM(F42:G42)/2</f>
        <v>423900495.815</v>
      </c>
      <c r="H43" s="189" t="n">
        <f aca="false">SUM(G42:H42)/2</f>
        <v>423909938.91</v>
      </c>
      <c r="I43" s="189" t="n">
        <f aca="false">SUM(H42:I42)/2</f>
        <v>423834106.435</v>
      </c>
      <c r="J43" s="189" t="n">
        <f aca="false">SUM(I42:J42)/2</f>
        <v>424320907.935</v>
      </c>
      <c r="K43" s="189" t="n">
        <f aca="false">SUM(J42:K42)/2</f>
        <v>425194622.735</v>
      </c>
      <c r="L43" s="189" t="n">
        <f aca="false">SUM(K42:L42)/2</f>
        <v>425802921.035</v>
      </c>
      <c r="M43" s="189" t="n">
        <f aca="false">SUM(L42:M42)/2</f>
        <v>426716410.495</v>
      </c>
      <c r="N43" s="189" t="n">
        <f aca="false">SUM(M42:N42)/2</f>
        <v>427549978.115</v>
      </c>
      <c r="O43" s="189" t="n">
        <f aca="false">SUM(N42:O42)/2</f>
        <v>428019876.01</v>
      </c>
      <c r="P43" s="189" t="n">
        <f aca="false">SUM(D43:O43)/12</f>
        <v>424713973.248333</v>
      </c>
      <c r="Q43" s="189" t="n">
        <f aca="false">SUM(D43:O43)/12</f>
        <v>424713973.248333</v>
      </c>
      <c r="R43" s="189" t="n">
        <f aca="false">Q43-P43</f>
        <v>0</v>
      </c>
      <c r="S43" s="189" t="n">
        <f aca="false">8797951+559336</f>
        <v>9357287</v>
      </c>
      <c r="T43" s="189" t="n">
        <f aca="false">1105285+30750</f>
        <v>1136035</v>
      </c>
      <c r="U43" s="189" t="n">
        <f aca="false">(+S43-T43)/2</f>
        <v>4110626</v>
      </c>
      <c r="V43" s="189" t="n">
        <f aca="false">SUM(P43+R43+U43)</f>
        <v>428824599.248333</v>
      </c>
    </row>
    <row r="44" s="189" customFormat="true" ht="15" hidden="false" customHeight="false" outlineLevel="0" collapsed="false">
      <c r="A44" s="202" t="n">
        <f aca="false">+A43+1</f>
        <v>35</v>
      </c>
      <c r="B44" s="202" t="n">
        <v>2424</v>
      </c>
      <c r="C44" s="189" t="n">
        <v>1383881.33</v>
      </c>
      <c r="D44" s="189" t="n">
        <v>1383881.33</v>
      </c>
      <c r="E44" s="189" t="n">
        <v>1383881.33</v>
      </c>
      <c r="F44" s="189" t="n">
        <v>1383881.33</v>
      </c>
      <c r="G44" s="189" t="n">
        <v>1383881.33</v>
      </c>
      <c r="H44" s="189" t="n">
        <v>1384018.35</v>
      </c>
      <c r="I44" s="189" t="n">
        <v>1384018.35</v>
      </c>
      <c r="J44" s="189" t="n">
        <v>1384018.35</v>
      </c>
      <c r="K44" s="189" t="n">
        <v>1372697.33</v>
      </c>
      <c r="L44" s="189" t="n">
        <v>1372697.33</v>
      </c>
      <c r="M44" s="189" t="n">
        <v>1372697.33</v>
      </c>
      <c r="N44" s="189" t="n">
        <v>1372697.33</v>
      </c>
      <c r="O44" s="189" t="n">
        <v>1372697.33</v>
      </c>
      <c r="R44" s="189" t="n">
        <f aca="false">Q44-P44</f>
        <v>0</v>
      </c>
      <c r="U44" s="189" t="n">
        <f aca="false">(+S44-T44)/2</f>
        <v>0</v>
      </c>
      <c r="V44" s="189" t="n">
        <f aca="false">SUM(P44+R44+U44)</f>
        <v>0</v>
      </c>
    </row>
    <row r="45" s="189" customFormat="true" ht="15" hidden="false" customHeight="false" outlineLevel="0" collapsed="false">
      <c r="A45" s="202" t="n">
        <f aca="false">+A44+1</f>
        <v>36</v>
      </c>
      <c r="B45" s="202"/>
      <c r="D45" s="189" t="n">
        <f aca="false">SUM(C44:D44)/2</f>
        <v>1383881.33</v>
      </c>
      <c r="E45" s="189" t="n">
        <f aca="false">SUM(D44:E44)/2</f>
        <v>1383881.33</v>
      </c>
      <c r="F45" s="189" t="n">
        <f aca="false">SUM(E44:F44)/2</f>
        <v>1383881.33</v>
      </c>
      <c r="G45" s="189" t="n">
        <f aca="false">SUM(F44:G44)/2</f>
        <v>1383881.33</v>
      </c>
      <c r="H45" s="189" t="n">
        <f aca="false">SUM(G44:H44)/2</f>
        <v>1383949.84</v>
      </c>
      <c r="I45" s="189" t="n">
        <f aca="false">SUM(H44:I44)/2</f>
        <v>1384018.35</v>
      </c>
      <c r="J45" s="189" t="n">
        <f aca="false">SUM(I44:J44)/2</f>
        <v>1384018.35</v>
      </c>
      <c r="K45" s="189" t="n">
        <f aca="false">SUM(J44:K44)/2</f>
        <v>1378357.84</v>
      </c>
      <c r="L45" s="189" t="n">
        <f aca="false">SUM(K44:L44)/2</f>
        <v>1372697.33</v>
      </c>
      <c r="M45" s="189" t="n">
        <f aca="false">SUM(L44:M44)/2</f>
        <v>1372697.33</v>
      </c>
      <c r="N45" s="189" t="n">
        <f aca="false">SUM(M44:N44)/2</f>
        <v>1372697.33</v>
      </c>
      <c r="O45" s="189" t="n">
        <f aca="false">SUM(N44:O44)/2</f>
        <v>1372697.33</v>
      </c>
      <c r="P45" s="189" t="n">
        <f aca="false">SUM(D45:O45)/12</f>
        <v>1379721.585</v>
      </c>
      <c r="Q45" s="189" t="n">
        <f aca="false">SUM(D45:O45)/12</f>
        <v>1379721.585</v>
      </c>
      <c r="R45" s="189" t="n">
        <f aca="false">Q45-P45</f>
        <v>0</v>
      </c>
      <c r="S45" s="189" t="n">
        <v>1268</v>
      </c>
      <c r="U45" s="189" t="n">
        <f aca="false">(+S45-T45)/2</f>
        <v>634</v>
      </c>
      <c r="V45" s="189" t="n">
        <f aca="false">SUM(P45+R45+U45)</f>
        <v>1380355.585</v>
      </c>
    </row>
    <row r="46" s="189" customFormat="true" ht="15" hidden="false" customHeight="false" outlineLevel="0" collapsed="false">
      <c r="A46" s="202" t="n">
        <f aca="false">+A45+1</f>
        <v>37</v>
      </c>
      <c r="B46" s="202" t="n">
        <v>2426</v>
      </c>
      <c r="C46" s="189" t="n">
        <v>1029030.94</v>
      </c>
      <c r="D46" s="189" t="n">
        <v>1029030.94</v>
      </c>
      <c r="E46" s="189" t="n">
        <v>1028979.49</v>
      </c>
      <c r="F46" s="189" t="n">
        <v>1028979.49</v>
      </c>
      <c r="G46" s="189" t="n">
        <v>1028979.49</v>
      </c>
      <c r="H46" s="189" t="n">
        <v>1028979.49</v>
      </c>
      <c r="I46" s="189" t="n">
        <v>1028979.49</v>
      </c>
      <c r="J46" s="189" t="n">
        <v>984977.28</v>
      </c>
      <c r="K46" s="189" t="n">
        <v>984977.28</v>
      </c>
      <c r="L46" s="189" t="n">
        <v>984977.28</v>
      </c>
      <c r="M46" s="189" t="n">
        <v>155711.83</v>
      </c>
      <c r="N46" s="189" t="n">
        <v>155711.83</v>
      </c>
      <c r="O46" s="189" t="n">
        <v>155711.83</v>
      </c>
      <c r="R46" s="189" t="n">
        <f aca="false">Q46-P46</f>
        <v>0</v>
      </c>
      <c r="U46" s="189" t="n">
        <f aca="false">(+S46-T46)/2</f>
        <v>0</v>
      </c>
      <c r="V46" s="189" t="n">
        <f aca="false">SUM(P46+R46+U46)</f>
        <v>0</v>
      </c>
    </row>
    <row r="47" s="189" customFormat="true" ht="15" hidden="false" customHeight="false" outlineLevel="0" collapsed="false">
      <c r="A47" s="202" t="n">
        <f aca="false">+A46+1</f>
        <v>38</v>
      </c>
      <c r="B47" s="202"/>
      <c r="D47" s="189" t="n">
        <f aca="false">SUM(C46:D46)/2</f>
        <v>1029030.94</v>
      </c>
      <c r="E47" s="189" t="n">
        <f aca="false">SUM(D46:E46)/2</f>
        <v>1029005.215</v>
      </c>
      <c r="F47" s="189" t="n">
        <f aca="false">SUM(E46:F46)/2</f>
        <v>1028979.49</v>
      </c>
      <c r="G47" s="189" t="n">
        <f aca="false">SUM(F46:G46)/2</f>
        <v>1028979.49</v>
      </c>
      <c r="H47" s="189" t="n">
        <f aca="false">SUM(G46:H46)/2</f>
        <v>1028979.49</v>
      </c>
      <c r="I47" s="189" t="n">
        <f aca="false">SUM(H46:I46)/2</f>
        <v>1028979.49</v>
      </c>
      <c r="J47" s="189" t="n">
        <f aca="false">SUM(I46:J46)/2</f>
        <v>1006978.385</v>
      </c>
      <c r="K47" s="189" t="n">
        <f aca="false">SUM(J46:K46)/2</f>
        <v>984977.28</v>
      </c>
      <c r="L47" s="189" t="n">
        <f aca="false">SUM(K46:L46)/2</f>
        <v>984977.28</v>
      </c>
      <c r="M47" s="189" t="n">
        <f aca="false">SUM(L46:M46)/2</f>
        <v>570344.555</v>
      </c>
      <c r="N47" s="189" t="n">
        <f aca="false">SUM(M46:N46)/2</f>
        <v>155711.83</v>
      </c>
      <c r="O47" s="189" t="n">
        <f aca="false">SUM(N46:O46)/2</f>
        <v>155711.83</v>
      </c>
      <c r="P47" s="189" t="n">
        <f aca="false">SUM(D47:O47)/12</f>
        <v>836054.60625</v>
      </c>
      <c r="Q47" s="189" t="n">
        <f aca="false">SUM(N47:O47)/2</f>
        <v>155711.83</v>
      </c>
      <c r="R47" s="222" t="n">
        <f aca="false">Q47-P47</f>
        <v>-680342.77625</v>
      </c>
      <c r="T47" s="189" t="n">
        <v>43043</v>
      </c>
      <c r="U47" s="189" t="n">
        <f aca="false">(+S47-T47)/2</f>
        <v>-21521.5</v>
      </c>
      <c r="V47" s="189" t="n">
        <f aca="false">SUM(P47+R47+U47)</f>
        <v>134190.33</v>
      </c>
    </row>
    <row r="48" s="189" customFormat="true" ht="15" hidden="false" customHeight="false" outlineLevel="0" collapsed="false">
      <c r="A48" s="202" t="n">
        <f aca="false">+A47+1</f>
        <v>39</v>
      </c>
      <c r="B48" s="202" t="n">
        <v>2431</v>
      </c>
      <c r="C48" s="189" t="n">
        <v>42098.71</v>
      </c>
      <c r="D48" s="189" t="n">
        <v>42098.71</v>
      </c>
      <c r="E48" s="189" t="n">
        <v>42098.71</v>
      </c>
      <c r="F48" s="189" t="n">
        <v>42098.71</v>
      </c>
      <c r="G48" s="189" t="n">
        <v>42098.71</v>
      </c>
      <c r="H48" s="189" t="n">
        <v>42098.71</v>
      </c>
      <c r="I48" s="189" t="n">
        <v>42181.81</v>
      </c>
      <c r="J48" s="189" t="n">
        <v>42181.81</v>
      </c>
      <c r="K48" s="189" t="n">
        <v>43683.55</v>
      </c>
      <c r="L48" s="189" t="n">
        <v>44562.04</v>
      </c>
      <c r="M48" s="189" t="n">
        <v>44562.04</v>
      </c>
      <c r="N48" s="189" t="n">
        <v>44562.04</v>
      </c>
      <c r="O48" s="189" t="n">
        <v>44562.04</v>
      </c>
      <c r="R48" s="189" t="n">
        <f aca="false">Q48-P48</f>
        <v>0</v>
      </c>
      <c r="U48" s="189" t="n">
        <f aca="false">(+S48-T48)/2</f>
        <v>0</v>
      </c>
      <c r="V48" s="189" t="n">
        <f aca="false">SUM(P48+R48+U48)</f>
        <v>0</v>
      </c>
    </row>
    <row r="49" s="189" customFormat="true" ht="15" hidden="false" customHeight="false" outlineLevel="0" collapsed="false">
      <c r="A49" s="202" t="n">
        <f aca="false">+A48+1</f>
        <v>40</v>
      </c>
      <c r="B49" s="202"/>
      <c r="D49" s="189" t="n">
        <f aca="false">SUM(C48:D48)/2</f>
        <v>42098.71</v>
      </c>
      <c r="E49" s="189" t="n">
        <f aca="false">SUM(D48:E48)/2</f>
        <v>42098.71</v>
      </c>
      <c r="F49" s="189" t="n">
        <f aca="false">SUM(E48:F48)/2</f>
        <v>42098.71</v>
      </c>
      <c r="G49" s="189" t="n">
        <f aca="false">SUM(F48:G48)/2</f>
        <v>42098.71</v>
      </c>
      <c r="H49" s="189" t="n">
        <f aca="false">SUM(G48:H48)/2</f>
        <v>42098.71</v>
      </c>
      <c r="I49" s="189" t="n">
        <f aca="false">SUM(H48:I48)/2</f>
        <v>42140.26</v>
      </c>
      <c r="J49" s="189" t="n">
        <f aca="false">SUM(I48:J48)/2</f>
        <v>42181.81</v>
      </c>
      <c r="K49" s="189" t="n">
        <f aca="false">SUM(J48:K48)/2</f>
        <v>42932.68</v>
      </c>
      <c r="L49" s="189" t="n">
        <f aca="false">SUM(K48:L48)/2</f>
        <v>44122.795</v>
      </c>
      <c r="M49" s="189" t="n">
        <f aca="false">SUM(L48:M48)/2</f>
        <v>44562.04</v>
      </c>
      <c r="N49" s="189" t="n">
        <f aca="false">SUM(M48:N48)/2</f>
        <v>44562.04</v>
      </c>
      <c r="O49" s="189" t="n">
        <f aca="false">SUM(N48:O48)/2</f>
        <v>44562.04</v>
      </c>
      <c r="P49" s="189" t="n">
        <f aca="false">SUM(D49:O49)/12</f>
        <v>42963.10125</v>
      </c>
      <c r="Q49" s="189" t="n">
        <f aca="false">SUM(D49:O49)/12</f>
        <v>42963.10125</v>
      </c>
      <c r="R49" s="189" t="n">
        <f aca="false">Q49-P49</f>
        <v>0</v>
      </c>
      <c r="U49" s="189" t="n">
        <f aca="false">(+S49-T49)/2</f>
        <v>0</v>
      </c>
      <c r="V49" s="189" t="n">
        <f aca="false">SUM(P49+R49+U49)</f>
        <v>42963.10125</v>
      </c>
    </row>
    <row r="50" s="189" customFormat="true" ht="15" hidden="false" customHeight="false" outlineLevel="0" collapsed="false">
      <c r="A50" s="202" t="n">
        <f aca="false">+A49+1</f>
        <v>41</v>
      </c>
      <c r="B50" s="202" t="n">
        <v>2441</v>
      </c>
      <c r="C50" s="189" t="n">
        <v>138204033.6</v>
      </c>
      <c r="D50" s="189" t="n">
        <v>139247829.44</v>
      </c>
      <c r="E50" s="189" t="n">
        <v>139794100.39</v>
      </c>
      <c r="F50" s="189" t="n">
        <v>141461336.98</v>
      </c>
      <c r="G50" s="189" t="n">
        <v>141858356</v>
      </c>
      <c r="H50" s="189" t="n">
        <v>142457365.66</v>
      </c>
      <c r="I50" s="189" t="n">
        <v>142708030.37</v>
      </c>
      <c r="J50" s="189" t="n">
        <v>143307007.25</v>
      </c>
      <c r="K50" s="189" t="n">
        <v>143855302.91</v>
      </c>
      <c r="L50" s="189" t="n">
        <v>144298270.88</v>
      </c>
      <c r="M50" s="189" t="n">
        <v>144698824.92</v>
      </c>
      <c r="N50" s="189" t="n">
        <v>145545247.76</v>
      </c>
      <c r="O50" s="189" t="n">
        <v>145884705.73</v>
      </c>
      <c r="R50" s="189" t="n">
        <f aca="false">Q50-P50</f>
        <v>0</v>
      </c>
      <c r="U50" s="189" t="n">
        <f aca="false">(+S50-T50)/2</f>
        <v>0</v>
      </c>
      <c r="V50" s="189" t="n">
        <f aca="false">SUM(P50+R50+U50)</f>
        <v>0</v>
      </c>
    </row>
    <row r="51" s="189" customFormat="true" ht="15" hidden="false" customHeight="false" outlineLevel="0" collapsed="false">
      <c r="A51" s="202" t="n">
        <f aca="false">+A50+1</f>
        <v>42</v>
      </c>
      <c r="B51" s="202"/>
      <c r="D51" s="189" t="n">
        <f aca="false">SUM(C50:D50)/2</f>
        <v>138725931.52</v>
      </c>
      <c r="E51" s="189" t="n">
        <f aca="false">SUM(D50:E50)/2</f>
        <v>139520964.915</v>
      </c>
      <c r="F51" s="189" t="n">
        <f aca="false">SUM(E50:F50)/2</f>
        <v>140627718.685</v>
      </c>
      <c r="G51" s="189" t="n">
        <f aca="false">SUM(F50:G50)/2</f>
        <v>141659846.49</v>
      </c>
      <c r="H51" s="189" t="n">
        <f aca="false">SUM(G50:H50)/2</f>
        <v>142157860.83</v>
      </c>
      <c r="I51" s="189" t="n">
        <f aca="false">SUM(H50:I50)/2</f>
        <v>142582698.015</v>
      </c>
      <c r="J51" s="189" t="n">
        <f aca="false">SUM(I50:J50)/2</f>
        <v>143007518.81</v>
      </c>
      <c r="K51" s="189" t="n">
        <f aca="false">SUM(J50:K50)/2</f>
        <v>143581155.08</v>
      </c>
      <c r="L51" s="189" t="n">
        <f aca="false">SUM(K50:L50)/2</f>
        <v>144076786.895</v>
      </c>
      <c r="M51" s="189" t="n">
        <f aca="false">SUM(L50:M50)/2</f>
        <v>144498547.9</v>
      </c>
      <c r="N51" s="189" t="n">
        <f aca="false">SUM(M50:N50)/2</f>
        <v>145122036.34</v>
      </c>
      <c r="O51" s="189" t="n">
        <f aca="false">SUM(N50:O50)/2</f>
        <v>145714976.745</v>
      </c>
      <c r="P51" s="189" t="n">
        <f aca="false">SUM(D51:O51)/12</f>
        <v>142606336.852083</v>
      </c>
      <c r="Q51" s="189" t="n">
        <f aca="false">SUM(D51:O51)/12</f>
        <v>142606336.852083</v>
      </c>
      <c r="R51" s="189" t="n">
        <f aca="false">Q51-P51</f>
        <v>0</v>
      </c>
      <c r="S51" s="189" t="n">
        <v>6928427</v>
      </c>
      <c r="T51" s="189" t="n">
        <v>749843</v>
      </c>
      <c r="U51" s="189" t="n">
        <f aca="false">(+S51-T51)/2</f>
        <v>3089292</v>
      </c>
      <c r="V51" s="189" t="n">
        <f aca="false">SUM(P51+R51+U51)</f>
        <v>145695628.852083</v>
      </c>
    </row>
    <row r="52" s="189" customFormat="true" ht="15" hidden="false" customHeight="false" outlineLevel="0" collapsed="false">
      <c r="A52" s="202" t="n">
        <f aca="false">+A51+1</f>
        <v>43</v>
      </c>
      <c r="B52" s="202" t="n">
        <v>2681</v>
      </c>
      <c r="C52" s="189" t="n">
        <v>179605.76</v>
      </c>
      <c r="D52" s="189" t="n">
        <v>179605.76</v>
      </c>
      <c r="E52" s="189" t="n">
        <v>179605.76</v>
      </c>
      <c r="F52" s="189" t="n">
        <v>179605.76</v>
      </c>
      <c r="G52" s="189" t="n">
        <v>0</v>
      </c>
      <c r="H52" s="189" t="n">
        <v>0</v>
      </c>
      <c r="I52" s="189" t="n">
        <v>0</v>
      </c>
      <c r="J52" s="189" t="n">
        <v>0</v>
      </c>
      <c r="K52" s="189" t="n">
        <v>0</v>
      </c>
      <c r="L52" s="189" t="n">
        <v>0</v>
      </c>
      <c r="M52" s="189" t="n">
        <v>0</v>
      </c>
      <c r="N52" s="189" t="n">
        <v>0</v>
      </c>
      <c r="O52" s="189" t="n">
        <v>0</v>
      </c>
      <c r="R52" s="189" t="n">
        <f aca="false">Q52-P52</f>
        <v>0</v>
      </c>
      <c r="U52" s="189" t="n">
        <f aca="false">(+S52-T52)/2</f>
        <v>0</v>
      </c>
      <c r="V52" s="189" t="n">
        <f aca="false">SUM(P52+R52+U52)</f>
        <v>0</v>
      </c>
    </row>
    <row r="53" s="189" customFormat="true" ht="15" hidden="false" customHeight="false" outlineLevel="0" collapsed="false">
      <c r="A53" s="202" t="n">
        <f aca="false">+A52+1</f>
        <v>44</v>
      </c>
      <c r="B53" s="202"/>
      <c r="D53" s="189" t="n">
        <f aca="false">SUM(C52:D52)/2</f>
        <v>179605.76</v>
      </c>
      <c r="E53" s="189" t="n">
        <f aca="false">SUM(D52:E52)/2</f>
        <v>179605.76</v>
      </c>
      <c r="F53" s="189" t="n">
        <f aca="false">SUM(E52:F52)/2</f>
        <v>179605.76</v>
      </c>
      <c r="G53" s="189" t="n">
        <f aca="false">SUM(F52:G52)/2</f>
        <v>89802.88</v>
      </c>
      <c r="H53" s="189" t="n">
        <f aca="false">SUM(G52:H52)/2</f>
        <v>0</v>
      </c>
      <c r="I53" s="189" t="n">
        <f aca="false">SUM(H52:I52)/2</f>
        <v>0</v>
      </c>
      <c r="J53" s="189" t="n">
        <f aca="false">SUM(I52:J52)/2</f>
        <v>0</v>
      </c>
      <c r="K53" s="189" t="n">
        <f aca="false">SUM(J52:K52)/2</f>
        <v>0</v>
      </c>
      <c r="L53" s="189" t="n">
        <f aca="false">SUM(K52:L52)/2</f>
        <v>0</v>
      </c>
      <c r="M53" s="189" t="n">
        <f aca="false">SUM(L52:M52)/2</f>
        <v>0</v>
      </c>
      <c r="N53" s="189" t="n">
        <f aca="false">SUM(M52:N52)/2</f>
        <v>0</v>
      </c>
      <c r="O53" s="189" t="n">
        <f aca="false">SUM(N52:O52)/2</f>
        <v>0</v>
      </c>
      <c r="P53" s="189" t="n">
        <f aca="false">SUM(D53:O53)/12</f>
        <v>52385.0133333333</v>
      </c>
      <c r="Q53" s="189" t="n">
        <f aca="false">SUM(D53:O53)/12</f>
        <v>52385.0133333333</v>
      </c>
      <c r="R53" s="189" t="n">
        <f aca="false">Q53-P53</f>
        <v>0</v>
      </c>
      <c r="U53" s="189" t="n">
        <f aca="false">(+S53-T53)/2</f>
        <v>0</v>
      </c>
      <c r="V53" s="189" t="n">
        <f aca="false">SUM(P53+R53+U53)</f>
        <v>52385.0133333333</v>
      </c>
    </row>
    <row r="54" s="189" customFormat="true" ht="15" hidden="false" customHeight="false" outlineLevel="0" collapsed="false">
      <c r="A54" s="202" t="n">
        <f aca="false">+A53+1</f>
        <v>45</v>
      </c>
      <c r="B54" s="202" t="n">
        <v>2682</v>
      </c>
      <c r="C54" s="189" t="n">
        <v>260305.95</v>
      </c>
      <c r="D54" s="189" t="n">
        <v>272872.7</v>
      </c>
      <c r="E54" s="189" t="n">
        <v>261765.75</v>
      </c>
      <c r="F54" s="189" t="n">
        <v>241269.83</v>
      </c>
      <c r="G54" s="189" t="n">
        <v>266445.46</v>
      </c>
      <c r="H54" s="189" t="n">
        <v>255347.22</v>
      </c>
      <c r="I54" s="189" t="n">
        <v>246892.77</v>
      </c>
      <c r="J54" s="189" t="n">
        <v>234557.1</v>
      </c>
      <c r="K54" s="189" t="n">
        <v>225744.43</v>
      </c>
      <c r="L54" s="189" t="n">
        <v>205370.62</v>
      </c>
      <c r="M54" s="189" t="n">
        <v>197639.18</v>
      </c>
      <c r="N54" s="189" t="n">
        <v>187896.09</v>
      </c>
      <c r="O54" s="189" t="n">
        <v>187971.22</v>
      </c>
      <c r="R54" s="189" t="n">
        <f aca="false">Q54-P54</f>
        <v>0</v>
      </c>
      <c r="U54" s="189" t="n">
        <f aca="false">(+S54-T54)/2</f>
        <v>0</v>
      </c>
      <c r="V54" s="189" t="n">
        <f aca="false">SUM(P54+R54+U54)</f>
        <v>0</v>
      </c>
    </row>
    <row r="55" s="189" customFormat="true" ht="15" hidden="false" customHeight="false" outlineLevel="0" collapsed="false">
      <c r="A55" s="202" t="n">
        <f aca="false">+A54+1</f>
        <v>46</v>
      </c>
      <c r="B55" s="202"/>
      <c r="D55" s="189" t="n">
        <f aca="false">SUM(C54:D54)/2</f>
        <v>266589.325</v>
      </c>
      <c r="E55" s="189" t="n">
        <f aca="false">SUM(D54:E54)/2</f>
        <v>267319.225</v>
      </c>
      <c r="F55" s="189" t="n">
        <f aca="false">SUM(E54:F54)/2</f>
        <v>251517.79</v>
      </c>
      <c r="G55" s="189" t="n">
        <f aca="false">SUM(F54:G54)/2</f>
        <v>253857.645</v>
      </c>
      <c r="H55" s="189" t="n">
        <f aca="false">SUM(G54:H54)/2</f>
        <v>260896.34</v>
      </c>
      <c r="I55" s="189" t="n">
        <f aca="false">SUM(H54:I54)/2</f>
        <v>251119.995</v>
      </c>
      <c r="J55" s="189" t="n">
        <f aca="false">SUM(I54:J54)/2</f>
        <v>240724.935</v>
      </c>
      <c r="K55" s="189" t="n">
        <f aca="false">SUM(J54:K54)/2</f>
        <v>230150.765</v>
      </c>
      <c r="L55" s="189" t="n">
        <f aca="false">SUM(K54:L54)/2</f>
        <v>215557.525</v>
      </c>
      <c r="M55" s="189" t="n">
        <f aca="false">SUM(L54:M54)/2</f>
        <v>201504.9</v>
      </c>
      <c r="N55" s="189" t="n">
        <f aca="false">SUM(M54:N54)/2</f>
        <v>192767.635</v>
      </c>
      <c r="O55" s="189" t="n">
        <f aca="false">SUM(N54:O54)/2</f>
        <v>187933.655</v>
      </c>
      <c r="P55" s="189" t="n">
        <f aca="false">SUM(D55:O55)/12</f>
        <v>234994.977916667</v>
      </c>
      <c r="Q55" s="189" t="n">
        <f aca="false">SUM(D55:O55)/12</f>
        <v>234994.977916667</v>
      </c>
      <c r="R55" s="189" t="n">
        <f aca="false">Q55-P55</f>
        <v>0</v>
      </c>
      <c r="T55" s="189" t="n">
        <v>157700</v>
      </c>
      <c r="U55" s="189" t="n">
        <f aca="false">(+S55-T55)/2</f>
        <v>-78850</v>
      </c>
      <c r="V55" s="189" t="n">
        <f aca="false">SUM(P55+R55+U55)</f>
        <v>156144.977916667</v>
      </c>
    </row>
    <row r="56" s="189" customFormat="true" ht="15" hidden="false" customHeight="false" outlineLevel="0" collapsed="false">
      <c r="A56" s="202" t="n">
        <f aca="false">+A55+1</f>
        <v>47</v>
      </c>
      <c r="B56" s="211" t="n">
        <v>2690</v>
      </c>
      <c r="C56" s="189" t="n">
        <v>10066631.49</v>
      </c>
      <c r="D56" s="189" t="n">
        <v>9437039.44</v>
      </c>
      <c r="E56" s="189" t="n">
        <v>9768159.07</v>
      </c>
      <c r="F56" s="189" t="n">
        <v>9333981.97</v>
      </c>
      <c r="G56" s="189" t="n">
        <v>8982491.8</v>
      </c>
      <c r="H56" s="189" t="n">
        <v>9362232.29</v>
      </c>
      <c r="I56" s="189" t="n">
        <v>8709457.01</v>
      </c>
      <c r="J56" s="189" t="n">
        <v>8629092.7</v>
      </c>
      <c r="K56" s="189" t="n">
        <v>8400565.68</v>
      </c>
      <c r="L56" s="189" t="n">
        <v>8667439.77</v>
      </c>
      <c r="M56" s="189" t="n">
        <v>8476906.26</v>
      </c>
      <c r="N56" s="189" t="n">
        <v>8170704.73</v>
      </c>
      <c r="O56" s="189" t="n">
        <v>8321575.54</v>
      </c>
      <c r="R56" s="189" t="n">
        <f aca="false">Q56-P56</f>
        <v>0</v>
      </c>
      <c r="U56" s="189" t="n">
        <f aca="false">(+S56-T56)/2</f>
        <v>0</v>
      </c>
      <c r="V56" s="189" t="n">
        <f aca="false">SUM(P56+R56+U56)</f>
        <v>0</v>
      </c>
    </row>
    <row r="57" s="194" customFormat="true" ht="15" hidden="false" customHeight="false" outlineLevel="0" collapsed="false">
      <c r="A57" s="202" t="n">
        <f aca="false">+A56+1</f>
        <v>48</v>
      </c>
      <c r="B57" s="212"/>
      <c r="D57" s="194" t="n">
        <f aca="false">SUM(C56:D56)/2</f>
        <v>9751835.465</v>
      </c>
      <c r="E57" s="194" t="n">
        <f aca="false">SUM(D56:E56)/2</f>
        <v>9602599.255</v>
      </c>
      <c r="F57" s="194" t="n">
        <f aca="false">SUM(E56:F56)/2</f>
        <v>9551070.52</v>
      </c>
      <c r="G57" s="194" t="n">
        <f aca="false">SUM(F56:G56)/2</f>
        <v>9158236.885</v>
      </c>
      <c r="H57" s="194" t="n">
        <f aca="false">SUM(G56:H56)/2</f>
        <v>9172362.045</v>
      </c>
      <c r="I57" s="194" t="n">
        <f aca="false">SUM(H56:I56)/2</f>
        <v>9035844.65</v>
      </c>
      <c r="J57" s="194" t="n">
        <f aca="false">SUM(I56:J56)/2</f>
        <v>8669274.855</v>
      </c>
      <c r="K57" s="194" t="n">
        <f aca="false">SUM(J56:K56)/2</f>
        <v>8514829.19</v>
      </c>
      <c r="L57" s="194" t="n">
        <f aca="false">SUM(K56:L56)/2</f>
        <v>8534002.725</v>
      </c>
      <c r="M57" s="194" t="n">
        <f aca="false">SUM(L56:M56)/2</f>
        <v>8572173.015</v>
      </c>
      <c r="N57" s="194" t="n">
        <f aca="false">SUM(M56:N56)/2</f>
        <v>8323805.495</v>
      </c>
      <c r="O57" s="194" t="n">
        <f aca="false">SUM(N56:O56)/2</f>
        <v>8246140.135</v>
      </c>
      <c r="P57" s="194" t="n">
        <f aca="false">SUM(D57:O57)/12</f>
        <v>8927681.18625</v>
      </c>
      <c r="Q57" s="194" t="n">
        <f aca="false">SUM(D57:O57)/12</f>
        <v>8927681.18625</v>
      </c>
      <c r="R57" s="194" t="n">
        <f aca="false">Q57-P57</f>
        <v>0</v>
      </c>
      <c r="S57" s="194" t="n">
        <f aca="false">1757565+170469-1</f>
        <v>1928033</v>
      </c>
      <c r="T57" s="194" t="n">
        <v>10840974</v>
      </c>
      <c r="U57" s="194" t="n">
        <f aca="false">(+S57-T57)/2</f>
        <v>-4456470.5</v>
      </c>
      <c r="V57" s="194" t="n">
        <f aca="false">SUM(P57+R57+U57)</f>
        <v>4471210.68625</v>
      </c>
    </row>
    <row r="58" s="189" customFormat="true" ht="15" hidden="false" customHeight="false" outlineLevel="0" collapsed="false">
      <c r="A58" s="202" t="n">
        <f aca="false">+A57+1</f>
        <v>49</v>
      </c>
      <c r="B58" s="202" t="s">
        <v>347</v>
      </c>
      <c r="C58" s="189" t="n">
        <f aca="false">SUM(C10:C56)</f>
        <v>2476012265.08</v>
      </c>
      <c r="D58" s="189" t="n">
        <f aca="false">+D10+D12+D14+D16+D18+D20+D22+D24+D26+D28+D30+D32+D34+D36+D38+D40+D42+D44+D46+D48+D50+D52+D54+D56</f>
        <v>2456600529.21</v>
      </c>
      <c r="E58" s="189" t="n">
        <f aca="false">+E10+E12+E14+E16+E18+E20+E22+E24+E26+E28+E30+E32+E34+E36+E38+E40+E42+E44+E46+E48+E50+E52+E54+E56</f>
        <v>2460966822.85</v>
      </c>
      <c r="F58" s="189" t="n">
        <f aca="false">+F10+F12+F14+F16+F18+F20+F22+F24+F26+F28+F30+F32+F34+F36+F38+F40+F42+F44+F46+F48+F50+F52+F54+F56</f>
        <v>2441851752.99</v>
      </c>
      <c r="G58" s="189" t="n">
        <f aca="false">+G10+G12+G14+G16+G18+G20+G22+G24+G26+G28+G30+G32+G34+G36+G38+G40+G42+G44+G46+G48+G50+G52+G54+G56</f>
        <v>2462748267.44</v>
      </c>
      <c r="H58" s="189" t="n">
        <f aca="false">+H10+H12+H14+H16+H18+H20+H22+H24+H26+H28+H30+H32+H34+H36+H38+H40+H42+H44+H46+H48+H50+H52+H54+H56</f>
        <v>2463103708.23</v>
      </c>
      <c r="I58" s="189" t="n">
        <f aca="false">+I10+I12+I14+I16+I18+I20+I22+I24+I26+I28+I30+I32+I34+I36+I38+I40+I42+I44+I46+I48+I50+I52+I54+I56</f>
        <v>2465074904.13</v>
      </c>
      <c r="J58" s="189" t="n">
        <f aca="false">+J10+J12+J14+J16+J18+J20+J22+J24+J26+J28+J30+J32+J34+J36+J38+J40+J42+J44+J46+J48+J50+J52+J54+J56</f>
        <v>2467054793.75</v>
      </c>
      <c r="K58" s="189" t="n">
        <f aca="false">+K10+K12+K14+K16+K18+K20+K22+K24+K26+K28+K30+K32+K34+K36+K38+K40+K42+K44+K46+K48+K50+K52+K54+K56</f>
        <v>2475125507.47</v>
      </c>
      <c r="L58" s="189" t="n">
        <f aca="false">+L10+L12+L14+L16+L18+L20+L22+L24+L26+L28+L30+L32+L34+L36+L38+L40+L42+L44+L46+L48+L50+L52+L54+L56</f>
        <v>2469766683.19</v>
      </c>
      <c r="M58" s="189" t="n">
        <f aca="false">+M10+M12+M14+M16+M18+M20+M22+M24+M26+M28+M30+M32+M34+M36+M38+M40+M42+M44+M46+M48+M50+M52+M54+M56</f>
        <v>2445143447.48</v>
      </c>
      <c r="N58" s="189" t="n">
        <f aca="false">+N10+N12+N14+N16+N18+N20+N22+N24+N26+N28+N30+N32+N34+N36+N38+N40+N42+N44+N46+N48+N50+N52+N54+N56</f>
        <v>2449288674.8</v>
      </c>
      <c r="O58" s="189" t="n">
        <f aca="false">+O10+O12+O14+O16+O18+O20+O22+O24+O26+O28+O30+O32+O34+O36+O38+O40+O42+O44+O46+O48+O50+O52+O54+O56</f>
        <v>2459010287.16</v>
      </c>
    </row>
    <row r="59" s="189" customFormat="true" ht="15" hidden="false" customHeight="false" outlineLevel="0" collapsed="false">
      <c r="A59" s="202" t="n">
        <f aca="false">+A58+1</f>
        <v>50</v>
      </c>
      <c r="B59" s="202" t="s">
        <v>348</v>
      </c>
      <c r="D59" s="189" t="n">
        <f aca="false">+D11+D13+D15+D17+D19+D21+D23+D25+D27+D29+D31+D33+D35+D37+D39+D41+D43+D45+D47+D49+D51+D53+D55+D57</f>
        <v>2466306397.145</v>
      </c>
      <c r="E59" s="189" t="n">
        <f aca="false">+E11+E13+E15+E17+E19+E21+E23+E25+E27+E29+E31+E33+E35+E37+E39+E41+E43+E45+E47+E49+E51+E53+E55+E57</f>
        <v>2458783676.03</v>
      </c>
      <c r="F59" s="189" t="n">
        <f aca="false">+F11+F13+F15+F17+F19+F21+F23+F25+F27+F29+F31+F33+F35+F37+F39+F41+F43+F45+F47+F49+F51+F53+F55+F57</f>
        <v>2451409287.92</v>
      </c>
      <c r="G59" s="189" t="n">
        <f aca="false">+G11+G13+G15+G17+G19+G21+G23+G25+G27+G29+G31+G33+G35+G37+G39+G41+G43+G45+G47+G49+G51+G53+G55+G57</f>
        <v>2452300010.215</v>
      </c>
      <c r="H59" s="189" t="n">
        <f aca="false">+H11+H13+H15+H17+H19+H21+H23+H25+H27+H29+H31+H33+H35+H37+H39+H41+H43+H45+H47+H49+H51+H53+H55+H57</f>
        <v>2462925987.835</v>
      </c>
      <c r="I59" s="189" t="n">
        <f aca="false">+I11+I13+I15+I17+I19+I21+I23+I25+I27+I29+I31+I33+I35+I37+I39+I41+I43+I45+I47+I49+I51+I53+I55+I57</f>
        <v>2464089306.18</v>
      </c>
      <c r="J59" s="189" t="n">
        <f aca="false">+J11+J13+J15+J17+J19+J21+J23+J25+J27+J29+J31+J33+J35+J37+J39+J41+J43+J45+J47+J49+J51+J53+J55+J57</f>
        <v>2466064848.94</v>
      </c>
      <c r="K59" s="189" t="n">
        <f aca="false">+K11+K13+K15+K17+K19+K21+K23+K25+K27+K29+K31+K33+K35+K37+K39+K41+K43+K45+K47+K49+K51+K53+K55+K57</f>
        <v>2471090150.61</v>
      </c>
      <c r="L59" s="189" t="n">
        <f aca="false">+L11+L13+L15+L17+L19+L21+L23+L25+L27+L29+L31+L33+L35+L37+L39+L41+L43+L45+L47+L49+L51+L53+L55+L57</f>
        <v>2472446095.33</v>
      </c>
      <c r="M59" s="189" t="n">
        <f aca="false">+M11+M13+M15+M17+M19+M21+M23+M25+M27+M29+M31+M33+M35+M37+M39+M41+M43+M45+M47+M49+M51+M53+M55+M57</f>
        <v>2457455065.335</v>
      </c>
      <c r="N59" s="189" t="n">
        <f aca="false">+N11+N13+N15+N17+N19+N21+N23+N25+N27+N29+N31+N33+N35+N37+N39+N41+N43+N45+N47+N49+N51+N53+N55+N57</f>
        <v>2447216061.14</v>
      </c>
      <c r="O59" s="189" t="n">
        <f aca="false">+O11+O13+O15+O17+O19+O21+O23+O25+O27+O29+O31+O33+O35+O37+O39+O41+O43+O45+O47+O49+O51+O53+O55+O57</f>
        <v>2454149480.98</v>
      </c>
      <c r="P59" s="222" t="n">
        <f aca="false">SUM(P10:P57)</f>
        <v>2460353030.63833</v>
      </c>
      <c r="Q59" s="222" t="n">
        <f aca="false">SUM(Q10:Q57)</f>
        <v>2438933966.39792</v>
      </c>
      <c r="R59" s="222" t="n">
        <f aca="false">SUM(R10:R57)</f>
        <v>-21419064.2404166</v>
      </c>
      <c r="S59" s="189" t="n">
        <f aca="false">SUM(S10:S57)</f>
        <v>88729000</v>
      </c>
      <c r="T59" s="189" t="n">
        <f aca="false">SUM(T10:T57)</f>
        <v>57598413</v>
      </c>
      <c r="U59" s="222" t="n">
        <f aca="false">SUM(U10:U57)</f>
        <v>15565293.5</v>
      </c>
      <c r="V59" s="189" t="n">
        <f aca="false">SUM(V10:V57)</f>
        <v>2454499259.89792</v>
      </c>
    </row>
    <row r="60" s="189" customFormat="true" ht="15" hidden="false" customHeight="false" outlineLevel="0" collapsed="false">
      <c r="A60" s="202" t="n">
        <f aca="false">+A59+1</f>
        <v>51</v>
      </c>
      <c r="B60" s="202"/>
      <c r="R60" s="229" t="s">
        <v>349</v>
      </c>
      <c r="S60" s="189" t="s">
        <v>350</v>
      </c>
      <c r="U60" s="229" t="s">
        <v>351</v>
      </c>
      <c r="V60" s="189" t="n">
        <f aca="false">SUM(P59+R59+U59)</f>
        <v>2454499259.89792</v>
      </c>
      <c r="W60" s="189" t="s">
        <v>352</v>
      </c>
    </row>
    <row r="61" s="189" customFormat="true" ht="15" hidden="false" customHeight="false" outlineLevel="0" collapsed="false">
      <c r="A61" s="202" t="n">
        <f aca="false">+A60+1</f>
        <v>52</v>
      </c>
      <c r="B61" s="202"/>
      <c r="N61" s="189" t="s">
        <v>386</v>
      </c>
      <c r="O61" s="222" t="n">
        <f aca="false">SUM(D59:O59)/12</f>
        <v>2460353030.63833</v>
      </c>
    </row>
    <row r="62" s="189" customFormat="true" ht="15" hidden="false" customHeight="false" outlineLevel="0" collapsed="false">
      <c r="A62" s="202" t="n">
        <f aca="false">+A61+1</f>
        <v>53</v>
      </c>
      <c r="B62" s="202" t="n">
        <v>3410</v>
      </c>
      <c r="C62" s="189" t="n">
        <v>-7414.97</v>
      </c>
      <c r="D62" s="189" t="n">
        <v>-8256.02</v>
      </c>
      <c r="E62" s="189" t="n">
        <v>-9097.1</v>
      </c>
      <c r="F62" s="189" t="n">
        <v>-9938.15</v>
      </c>
      <c r="G62" s="189" t="n">
        <v>0</v>
      </c>
      <c r="H62" s="189" t="n">
        <v>0</v>
      </c>
      <c r="I62" s="189" t="n">
        <v>0</v>
      </c>
      <c r="J62" s="189" t="n">
        <v>0</v>
      </c>
      <c r="K62" s="189" t="n">
        <v>0</v>
      </c>
      <c r="L62" s="189" t="n">
        <v>0</v>
      </c>
      <c r="M62" s="189" t="n">
        <v>0</v>
      </c>
      <c r="N62" s="189" t="n">
        <v>0</v>
      </c>
      <c r="O62" s="189" t="n">
        <v>0</v>
      </c>
    </row>
    <row r="63" customFormat="false" ht="15" hidden="false" customHeight="false" outlineLevel="0" collapsed="false">
      <c r="A63" s="161" t="n">
        <f aca="false">+A62+1</f>
        <v>54</v>
      </c>
      <c r="D63" s="39" t="n">
        <f aca="false">SUM(C62:D62)/2</f>
        <v>-7835.495</v>
      </c>
      <c r="E63" s="39" t="n">
        <f aca="false">SUM(D62:E62)/2</f>
        <v>-8676.56</v>
      </c>
      <c r="F63" s="39" t="n">
        <f aca="false">SUM(E62:F62)/2</f>
        <v>-9517.625</v>
      </c>
      <c r="G63" s="39" t="n">
        <f aca="false">SUM(F62:G62)/2</f>
        <v>-4969.075</v>
      </c>
      <c r="H63" s="39" t="n">
        <f aca="false">SUM(G62:H62)/2</f>
        <v>0</v>
      </c>
      <c r="I63" s="39" t="n">
        <f aca="false">SUM(H62:I62)/2</f>
        <v>0</v>
      </c>
      <c r="J63" s="39" t="n">
        <f aca="false">SUM(I62:J62)/2</f>
        <v>0</v>
      </c>
      <c r="K63" s="39" t="n">
        <f aca="false">SUM(J62:K62)/2</f>
        <v>0</v>
      </c>
      <c r="L63" s="39" t="n">
        <f aca="false">SUM(K62:L62)/2</f>
        <v>0</v>
      </c>
      <c r="M63" s="39" t="n">
        <f aca="false">SUM(L62:M62)/2</f>
        <v>0</v>
      </c>
      <c r="N63" s="39" t="n">
        <f aca="false">SUM(M62:N62)/2</f>
        <v>0</v>
      </c>
      <c r="O63" s="39" t="n">
        <f aca="false">SUM(N62:O62)/2</f>
        <v>0</v>
      </c>
      <c r="P63" s="39" t="n">
        <f aca="false">SUM(D63:O63)/12</f>
        <v>-2583.22958333333</v>
      </c>
      <c r="Q63" s="39" t="n">
        <f aca="false">SUM(D63:O63)/12</f>
        <v>-2583.22958333333</v>
      </c>
      <c r="R63" s="39" t="n">
        <f aca="false">Q63-P63</f>
        <v>0</v>
      </c>
    </row>
    <row r="64" customFormat="false" ht="15" hidden="false" customHeight="false" outlineLevel="0" collapsed="false">
      <c r="A64" s="161" t="n">
        <f aca="false">+A63+1</f>
        <v>55</v>
      </c>
      <c r="B64" s="161" t="n">
        <v>4371</v>
      </c>
      <c r="C64" s="39" t="n">
        <v>229949246.85</v>
      </c>
      <c r="D64" s="39" t="n">
        <v>230726471.67</v>
      </c>
      <c r="E64" s="39" t="n">
        <v>231434489.49</v>
      </c>
      <c r="F64" s="39" t="n">
        <v>232183328.41</v>
      </c>
      <c r="G64" s="39" t="n">
        <v>232955397.35</v>
      </c>
      <c r="H64" s="39" t="n">
        <v>233704316.57</v>
      </c>
      <c r="I64" s="39" t="n">
        <v>234821085.33</v>
      </c>
      <c r="J64" s="39" t="n">
        <v>235577338.82</v>
      </c>
      <c r="K64" s="39" t="n">
        <v>236312535.74</v>
      </c>
      <c r="L64" s="39" t="n">
        <v>237069169.84</v>
      </c>
      <c r="M64" s="39" t="n">
        <v>237909430.92</v>
      </c>
      <c r="N64" s="39" t="n">
        <v>239055071.61</v>
      </c>
      <c r="O64" s="39" t="n">
        <v>239979457.6</v>
      </c>
      <c r="R64" s="39" t="n">
        <f aca="false">+Q64-P64</f>
        <v>0</v>
      </c>
    </row>
    <row r="65" customFormat="false" ht="15" hidden="false" customHeight="false" outlineLevel="0" collapsed="false">
      <c r="A65" s="161" t="n">
        <f aca="false">+A64+1</f>
        <v>56</v>
      </c>
      <c r="D65" s="39" t="n">
        <f aca="false">SUM(C64:D64)/2</f>
        <v>230337859.26</v>
      </c>
      <c r="E65" s="39" t="n">
        <f aca="false">SUM(D64:E64)/2</f>
        <v>231080480.58</v>
      </c>
      <c r="F65" s="39" t="n">
        <f aca="false">SUM(E64:F64)/2</f>
        <v>231808908.95</v>
      </c>
      <c r="G65" s="39" t="n">
        <f aca="false">SUM(F64:G64)/2</f>
        <v>232569362.88</v>
      </c>
      <c r="H65" s="39" t="n">
        <f aca="false">SUM(G64:H64)/2</f>
        <v>233329856.96</v>
      </c>
      <c r="I65" s="39" t="n">
        <f aca="false">SUM(H64:I64)/2</f>
        <v>234262700.95</v>
      </c>
      <c r="J65" s="39" t="n">
        <f aca="false">SUM(I64:J64)/2</f>
        <v>235199212.075</v>
      </c>
      <c r="K65" s="39" t="n">
        <f aca="false">SUM(J64:K64)/2</f>
        <v>235944937.28</v>
      </c>
      <c r="L65" s="39" t="n">
        <f aca="false">SUM(K64:L64)/2</f>
        <v>236690852.79</v>
      </c>
      <c r="M65" s="39" t="n">
        <f aca="false">SUM(L64:M64)/2</f>
        <v>237489300.38</v>
      </c>
      <c r="N65" s="39" t="n">
        <f aca="false">SUM(M64:N64)/2</f>
        <v>238482251.265</v>
      </c>
      <c r="O65" s="39" t="n">
        <f aca="false">SUM(N64:O64)/2</f>
        <v>239517264.605</v>
      </c>
      <c r="P65" s="39" t="n">
        <f aca="false">SUM(D65:O65)/12</f>
        <v>234726082.33125</v>
      </c>
      <c r="Q65" s="39" t="n">
        <f aca="false">SUM(D65:O65)/12</f>
        <v>234726082.33125</v>
      </c>
      <c r="R65" s="39" t="n">
        <f aca="false">Q65-P65</f>
        <v>0</v>
      </c>
    </row>
    <row r="66" customFormat="false" ht="15" hidden="false" customHeight="false" outlineLevel="0" collapsed="false">
      <c r="A66" s="161" t="n">
        <f aca="false">+A65+1</f>
        <v>57</v>
      </c>
      <c r="B66" s="161" t="s">
        <v>356</v>
      </c>
      <c r="C66" s="39" t="n">
        <v>-8143045.3</v>
      </c>
      <c r="D66" s="39" t="n">
        <v>-8007490.21</v>
      </c>
      <c r="E66" s="39" t="n">
        <v>-8040182.18</v>
      </c>
      <c r="F66" s="39" t="n">
        <v>-6777472.64</v>
      </c>
      <c r="G66" s="39" t="n">
        <v>-8756578.95</v>
      </c>
      <c r="H66" s="39" t="n">
        <v>-8971338.11</v>
      </c>
      <c r="I66" s="39" t="n">
        <v>-9142288.85</v>
      </c>
      <c r="J66" s="39" t="n">
        <v>-8580828.06</v>
      </c>
      <c r="K66" s="39" t="n">
        <v>-8783498.26</v>
      </c>
      <c r="L66" s="39" t="n">
        <v>-7549014.41</v>
      </c>
      <c r="M66" s="39" t="n">
        <v>-7616347.92</v>
      </c>
      <c r="N66" s="39" t="n">
        <v>-7388064.59</v>
      </c>
      <c r="O66" s="39" t="n">
        <v>-7730761.1</v>
      </c>
      <c r="R66" s="39" t="n">
        <f aca="false">+Q66-P66</f>
        <v>0</v>
      </c>
    </row>
    <row r="67" customFormat="false" ht="15" hidden="false" customHeight="false" outlineLevel="0" collapsed="false">
      <c r="A67" s="161" t="n">
        <f aca="false">+A66+1</f>
        <v>58</v>
      </c>
      <c r="D67" s="39" t="n">
        <f aca="false">SUM(C66:D66)/2</f>
        <v>-8075267.755</v>
      </c>
      <c r="E67" s="39" t="n">
        <f aca="false">SUM(D66:E66)/2</f>
        <v>-8023836.195</v>
      </c>
      <c r="F67" s="39" t="n">
        <f aca="false">SUM(E66:F66)/2</f>
        <v>-7408827.41</v>
      </c>
      <c r="G67" s="39" t="n">
        <f aca="false">SUM(F66:G66)/2</f>
        <v>-7767025.795</v>
      </c>
      <c r="H67" s="39" t="n">
        <f aca="false">SUM(G66:H66)/2</f>
        <v>-8863958.53</v>
      </c>
      <c r="I67" s="39" t="n">
        <f aca="false">SUM(H66:I66)/2</f>
        <v>-9056813.48</v>
      </c>
      <c r="J67" s="39" t="n">
        <f aca="false">SUM(I66:J66)/2</f>
        <v>-8861558.455</v>
      </c>
      <c r="K67" s="39" t="n">
        <f aca="false">SUM(J66:K66)/2</f>
        <v>-8682163.16</v>
      </c>
      <c r="L67" s="39" t="n">
        <f aca="false">SUM(K66:L66)/2</f>
        <v>-8166256.335</v>
      </c>
      <c r="M67" s="39" t="n">
        <f aca="false">SUM(L66:M66)/2</f>
        <v>-7582681.165</v>
      </c>
      <c r="N67" s="39" t="n">
        <f aca="false">SUM(M66:N66)/2</f>
        <v>-7502206.255</v>
      </c>
      <c r="O67" s="39" t="n">
        <f aca="false">SUM(N66:O66)/2</f>
        <v>-7559412.845</v>
      </c>
      <c r="P67" s="39" t="n">
        <f aca="false">SUM(D67:O67)/12</f>
        <v>-8129167.28166667</v>
      </c>
      <c r="Q67" s="39" t="n">
        <f aca="false">SUM(D67:O67)/12</f>
        <v>-8129167.28166667</v>
      </c>
      <c r="R67" s="39" t="n">
        <f aca="false">Q67-P67</f>
        <v>0</v>
      </c>
    </row>
    <row r="68" customFormat="false" ht="15" hidden="false" customHeight="false" outlineLevel="0" collapsed="false">
      <c r="A68" s="161" t="n">
        <f aca="false">+A67+1</f>
        <v>59</v>
      </c>
      <c r="B68" s="161" t="s">
        <v>357</v>
      </c>
      <c r="C68" s="39" t="n">
        <v>-442355.87</v>
      </c>
      <c r="D68" s="39" t="n">
        <v>-460273.76</v>
      </c>
      <c r="E68" s="39" t="n">
        <v>-455882.08</v>
      </c>
      <c r="F68" s="39" t="n">
        <v>-279182.96</v>
      </c>
      <c r="G68" s="39" t="n">
        <v>-416385.97</v>
      </c>
      <c r="H68" s="39" t="n">
        <v>-421950.26</v>
      </c>
      <c r="I68" s="39" t="n">
        <v>-437022.93</v>
      </c>
      <c r="J68" s="39" t="n">
        <v>-447269.76</v>
      </c>
      <c r="K68" s="39" t="n">
        <v>-441594.53</v>
      </c>
      <c r="L68" s="39" t="n">
        <v>-393649.59</v>
      </c>
      <c r="M68" s="39" t="n">
        <v>-406228.02</v>
      </c>
      <c r="N68" s="39" t="n">
        <v>-422293.72</v>
      </c>
      <c r="O68" s="39" t="n">
        <v>-432007.63</v>
      </c>
      <c r="R68" s="39" t="n">
        <f aca="false">+Q68-P68</f>
        <v>0</v>
      </c>
    </row>
    <row r="69" customFormat="false" ht="15" hidden="false" customHeight="false" outlineLevel="0" collapsed="false">
      <c r="A69" s="161" t="n">
        <f aca="false">+A68+1</f>
        <v>60</v>
      </c>
      <c r="D69" s="39" t="n">
        <f aca="false">SUM(C68:D68)/2</f>
        <v>-451314.815</v>
      </c>
      <c r="E69" s="39" t="n">
        <f aca="false">SUM(D68:E68)/2</f>
        <v>-458077.92</v>
      </c>
      <c r="F69" s="39" t="n">
        <f aca="false">SUM(E68:F68)/2</f>
        <v>-367532.52</v>
      </c>
      <c r="G69" s="39" t="n">
        <f aca="false">SUM(F68:G68)/2</f>
        <v>-347784.465</v>
      </c>
      <c r="H69" s="39" t="n">
        <f aca="false">SUM(G68:H68)/2</f>
        <v>-419168.115</v>
      </c>
      <c r="I69" s="39" t="n">
        <f aca="false">SUM(H68:I68)/2</f>
        <v>-429486.595</v>
      </c>
      <c r="J69" s="39" t="n">
        <f aca="false">SUM(I68:J68)/2</f>
        <v>-442146.345</v>
      </c>
      <c r="K69" s="39" t="n">
        <f aca="false">SUM(J68:K68)/2</f>
        <v>-444432.145</v>
      </c>
      <c r="L69" s="39" t="n">
        <f aca="false">SUM(K68:L68)/2</f>
        <v>-417622.06</v>
      </c>
      <c r="M69" s="39" t="n">
        <f aca="false">SUM(L68:M68)/2</f>
        <v>-399938.805</v>
      </c>
      <c r="N69" s="39" t="n">
        <f aca="false">SUM(M68:N68)/2</f>
        <v>-414260.87</v>
      </c>
      <c r="O69" s="39" t="n">
        <f aca="false">SUM(N68:O68)/2</f>
        <v>-427150.675</v>
      </c>
      <c r="P69" s="39" t="n">
        <f aca="false">SUM(D69:O69)/12</f>
        <v>-418242.944166667</v>
      </c>
      <c r="Q69" s="39" t="n">
        <f aca="false">SUM(D69:O69)/12</f>
        <v>-418242.944166667</v>
      </c>
      <c r="R69" s="39" t="n">
        <f aca="false">Q69-P69</f>
        <v>0</v>
      </c>
    </row>
    <row r="70" customFormat="false" ht="15" hidden="false" customHeight="false" outlineLevel="0" collapsed="false">
      <c r="A70" s="161" t="n">
        <f aca="false">+A69+1</f>
        <v>61</v>
      </c>
      <c r="B70" s="161" t="s">
        <v>358</v>
      </c>
      <c r="C70" s="39" t="n">
        <v>-15631438.88</v>
      </c>
      <c r="D70" s="39" t="n">
        <v>-16194761.24</v>
      </c>
      <c r="E70" s="39" t="n">
        <v>-16076850.09</v>
      </c>
      <c r="F70" s="39" t="n">
        <v>-9617381.16</v>
      </c>
      <c r="G70" s="39" t="n">
        <v>-13923961.04</v>
      </c>
      <c r="H70" s="39" t="n">
        <v>-14107384.82</v>
      </c>
      <c r="I70" s="39" t="n">
        <v>-14512669.77</v>
      </c>
      <c r="J70" s="39" t="n">
        <v>-14959092.88</v>
      </c>
      <c r="K70" s="39" t="n">
        <v>-14746956.6</v>
      </c>
      <c r="L70" s="39" t="n">
        <v>-13228288.27</v>
      </c>
      <c r="M70" s="39" t="n">
        <v>-13586951</v>
      </c>
      <c r="N70" s="39" t="n">
        <v>-14062397.45</v>
      </c>
      <c r="O70" s="39" t="n">
        <v>-14360110.35</v>
      </c>
      <c r="R70" s="39" t="n">
        <f aca="false">+Q70-P70</f>
        <v>0</v>
      </c>
    </row>
    <row r="71" customFormat="false" ht="15" hidden="false" customHeight="false" outlineLevel="0" collapsed="false">
      <c r="A71" s="161" t="n">
        <f aca="false">+A70+1</f>
        <v>62</v>
      </c>
      <c r="D71" s="39" t="n">
        <f aca="false">SUM(C70:D70)/2</f>
        <v>-15913100.06</v>
      </c>
      <c r="E71" s="39" t="n">
        <f aca="false">SUM(D70:E70)/2</f>
        <v>-16135805.665</v>
      </c>
      <c r="F71" s="39" t="n">
        <f aca="false">SUM(E70:F70)/2</f>
        <v>-12847115.625</v>
      </c>
      <c r="G71" s="39" t="n">
        <f aca="false">SUM(F70:G70)/2</f>
        <v>-11770671.1</v>
      </c>
      <c r="H71" s="39" t="n">
        <f aca="false">SUM(G70:H70)/2</f>
        <v>-14015672.93</v>
      </c>
      <c r="I71" s="39" t="n">
        <f aca="false">SUM(H70:I70)/2</f>
        <v>-14310027.295</v>
      </c>
      <c r="J71" s="39" t="n">
        <f aca="false">SUM(I70:J70)/2</f>
        <v>-14735881.325</v>
      </c>
      <c r="K71" s="39" t="n">
        <f aca="false">SUM(J70:K70)/2</f>
        <v>-14853024.74</v>
      </c>
      <c r="L71" s="39" t="n">
        <f aca="false">SUM(K70:L70)/2</f>
        <v>-13987622.435</v>
      </c>
      <c r="M71" s="39" t="n">
        <f aca="false">SUM(L70:M70)/2</f>
        <v>-13407619.635</v>
      </c>
      <c r="N71" s="39" t="n">
        <f aca="false">SUM(M70:N70)/2</f>
        <v>-13824674.225</v>
      </c>
      <c r="O71" s="39" t="n">
        <f aca="false">SUM(N70:O70)/2</f>
        <v>-14211253.9</v>
      </c>
      <c r="P71" s="39" t="n">
        <f aca="false">SUM(D71:O71)/12</f>
        <v>-14167705.7445833</v>
      </c>
      <c r="Q71" s="39" t="n">
        <f aca="false">SUM(D71:O71)/12</f>
        <v>-14167705.7445833</v>
      </c>
      <c r="R71" s="39" t="n">
        <f aca="false">Q71-P71</f>
        <v>0</v>
      </c>
    </row>
    <row r="72" customFormat="false" ht="15" hidden="false" customHeight="false" outlineLevel="0" collapsed="false">
      <c r="A72" s="161" t="n">
        <f aca="false">+A71+1</f>
        <v>63</v>
      </c>
      <c r="B72" s="161" t="s">
        <v>359</v>
      </c>
      <c r="C72" s="39" t="n">
        <v>-39229687.73</v>
      </c>
      <c r="D72" s="39" t="n">
        <v>-38836477.87</v>
      </c>
      <c r="E72" s="39" t="n">
        <v>-38941040.69</v>
      </c>
      <c r="F72" s="39" t="n">
        <v>-38422996.58</v>
      </c>
      <c r="G72" s="39" t="n">
        <v>-39950691.69</v>
      </c>
      <c r="H72" s="39" t="n">
        <v>-40279378.39</v>
      </c>
      <c r="I72" s="39" t="n">
        <v>-40402139.69</v>
      </c>
      <c r="J72" s="39" t="n">
        <v>-40610994.35</v>
      </c>
      <c r="K72" s="39" t="n">
        <v>-41497890.36</v>
      </c>
      <c r="L72" s="39" t="n">
        <v>-40877271.49</v>
      </c>
      <c r="M72" s="39" t="n">
        <v>-40880905.37</v>
      </c>
      <c r="N72" s="39" t="n">
        <v>-40707406.19</v>
      </c>
      <c r="O72" s="39" t="n">
        <v>-41166522.2</v>
      </c>
      <c r="R72" s="39" t="n">
        <f aca="false">+Q72-P72</f>
        <v>0</v>
      </c>
      <c r="S72" s="230"/>
      <c r="T72" s="39" t="s">
        <v>387</v>
      </c>
    </row>
    <row r="73" customFormat="false" ht="15" hidden="false" customHeight="false" outlineLevel="0" collapsed="false">
      <c r="A73" s="161" t="n">
        <f aca="false">+A72+1</f>
        <v>64</v>
      </c>
      <c r="D73" s="39" t="n">
        <f aca="false">SUM(C72:D72)/2</f>
        <v>-39033082.8</v>
      </c>
      <c r="E73" s="39" t="n">
        <f aca="false">SUM(D72:E72)/2</f>
        <v>-38888759.28</v>
      </c>
      <c r="F73" s="39" t="n">
        <f aca="false">SUM(E72:F72)/2</f>
        <v>-38682018.635</v>
      </c>
      <c r="G73" s="39" t="n">
        <f aca="false">SUM(F72:G72)/2</f>
        <v>-39186844.135</v>
      </c>
      <c r="H73" s="39" t="n">
        <f aca="false">SUM(G72:H72)/2</f>
        <v>-40115035.04</v>
      </c>
      <c r="I73" s="39" t="n">
        <f aca="false">SUM(H72:I72)/2</f>
        <v>-40340759.04</v>
      </c>
      <c r="J73" s="39" t="n">
        <f aca="false">SUM(I72:J72)/2</f>
        <v>-40506567.02</v>
      </c>
      <c r="K73" s="39" t="n">
        <f aca="false">SUM(J72:K72)/2</f>
        <v>-41054442.355</v>
      </c>
      <c r="L73" s="39" t="n">
        <f aca="false">SUM(K72:L72)/2</f>
        <v>-41187580.925</v>
      </c>
      <c r="M73" s="39" t="n">
        <f aca="false">SUM(L72:M72)/2</f>
        <v>-40879088.43</v>
      </c>
      <c r="N73" s="39" t="n">
        <f aca="false">SUM(M72:N72)/2</f>
        <v>-40794155.78</v>
      </c>
      <c r="O73" s="39" t="n">
        <f aca="false">SUM(N72:O72)/2</f>
        <v>-40936964.195</v>
      </c>
      <c r="P73" s="39" t="n">
        <f aca="false">SUM(D73:O73)/12</f>
        <v>-40133774.8029167</v>
      </c>
      <c r="Q73" s="39" t="n">
        <f aca="false">SUM(D73:O73)/12</f>
        <v>-40133774.8029167</v>
      </c>
      <c r="R73" s="39" t="n">
        <f aca="false">Q73-P73</f>
        <v>0</v>
      </c>
    </row>
    <row r="74" customFormat="false" ht="15" hidden="false" customHeight="false" outlineLevel="0" collapsed="false">
      <c r="A74" s="161" t="n">
        <f aca="false">+A73+1</f>
        <v>65</v>
      </c>
      <c r="B74" s="161" t="s">
        <v>360</v>
      </c>
      <c r="C74" s="39" t="n">
        <v>-5841004.28</v>
      </c>
      <c r="D74" s="39" t="n">
        <v>-5645217.27</v>
      </c>
      <c r="E74" s="39" t="n">
        <v>-5650541.25</v>
      </c>
      <c r="F74" s="39" t="n">
        <v>-4589895.2</v>
      </c>
      <c r="G74" s="39" t="n">
        <v>-4686082.83</v>
      </c>
      <c r="H74" s="39" t="n">
        <v>-4690364.63</v>
      </c>
      <c r="I74" s="39" t="n">
        <v>-4823878.64</v>
      </c>
      <c r="J74" s="39" t="n">
        <v>-4794743.73</v>
      </c>
      <c r="K74" s="39" t="n">
        <v>-4938398.25</v>
      </c>
      <c r="L74" s="39" t="n">
        <v>-4831072.78</v>
      </c>
      <c r="M74" s="39" t="n">
        <v>-4673149.05</v>
      </c>
      <c r="N74" s="39" t="n">
        <v>-4550346.82</v>
      </c>
      <c r="O74" s="39" t="n">
        <v>-4803584.65</v>
      </c>
      <c r="R74" s="39" t="n">
        <f aca="false">+Q74-P74</f>
        <v>0</v>
      </c>
    </row>
    <row r="75" customFormat="false" ht="15" hidden="false" customHeight="false" outlineLevel="0" collapsed="false">
      <c r="A75" s="161" t="n">
        <f aca="false">+A74+1</f>
        <v>66</v>
      </c>
      <c r="D75" s="39" t="n">
        <f aca="false">SUM(C74:D74)/2</f>
        <v>-5743110.775</v>
      </c>
      <c r="E75" s="39" t="n">
        <f aca="false">SUM(D74:E74)/2</f>
        <v>-5647879.26</v>
      </c>
      <c r="F75" s="39" t="n">
        <f aca="false">SUM(E74:F74)/2</f>
        <v>-5120218.225</v>
      </c>
      <c r="G75" s="39" t="n">
        <f aca="false">SUM(F74:G74)/2</f>
        <v>-4637989.015</v>
      </c>
      <c r="H75" s="39" t="n">
        <f aca="false">SUM(G74:H74)/2</f>
        <v>-4688223.73</v>
      </c>
      <c r="I75" s="39" t="n">
        <f aca="false">SUM(H74:I74)/2</f>
        <v>-4757121.635</v>
      </c>
      <c r="J75" s="39" t="n">
        <f aca="false">SUM(I74:J74)/2</f>
        <v>-4809311.185</v>
      </c>
      <c r="K75" s="39" t="n">
        <f aca="false">SUM(J74:K74)/2</f>
        <v>-4866570.99</v>
      </c>
      <c r="L75" s="39" t="n">
        <f aca="false">SUM(K74:L74)/2</f>
        <v>-4884735.515</v>
      </c>
      <c r="M75" s="39" t="n">
        <f aca="false">SUM(L74:M74)/2</f>
        <v>-4752110.915</v>
      </c>
      <c r="N75" s="39" t="n">
        <f aca="false">SUM(M74:N74)/2</f>
        <v>-4611747.935</v>
      </c>
      <c r="O75" s="39" t="n">
        <f aca="false">SUM(N74:O74)/2</f>
        <v>-4676965.735</v>
      </c>
      <c r="P75" s="39" t="n">
        <f aca="false">SUM(D75:O75)/12</f>
        <v>-4932998.74291667</v>
      </c>
      <c r="Q75" s="39" t="n">
        <f aca="false">SUM(D75:O75)/12</f>
        <v>-4932998.74291667</v>
      </c>
      <c r="R75" s="39" t="n">
        <f aca="false">Q75-P75</f>
        <v>0</v>
      </c>
    </row>
    <row r="76" customFormat="false" ht="15" hidden="false" customHeight="false" outlineLevel="0" collapsed="false">
      <c r="A76" s="161" t="n">
        <f aca="false">+A75+1</f>
        <v>67</v>
      </c>
      <c r="B76" s="161" t="s">
        <v>361</v>
      </c>
      <c r="C76" s="39" t="n">
        <v>-15001438.73</v>
      </c>
      <c r="D76" s="39" t="n">
        <v>-14436531.07</v>
      </c>
      <c r="E76" s="39" t="n">
        <v>-14393515.83</v>
      </c>
      <c r="F76" s="39" t="n">
        <v>-9737500.38</v>
      </c>
      <c r="G76" s="39" t="n">
        <v>-9939489.97</v>
      </c>
      <c r="H76" s="39" t="n">
        <v>-9925949.14</v>
      </c>
      <c r="I76" s="39" t="n">
        <v>-10194674.85</v>
      </c>
      <c r="J76" s="39" t="n">
        <v>-10120983.32</v>
      </c>
      <c r="K76" s="39" t="n">
        <v>-10410820.71</v>
      </c>
      <c r="L76" s="39" t="n">
        <v>-10172967.96</v>
      </c>
      <c r="M76" s="39" t="n">
        <v>-8442893.72</v>
      </c>
      <c r="N76" s="39" t="n">
        <v>-8217511.1</v>
      </c>
      <c r="O76" s="39" t="n">
        <v>-8666758.27</v>
      </c>
      <c r="R76" s="39" t="n">
        <f aca="false">+Q76-P76</f>
        <v>0</v>
      </c>
    </row>
    <row r="77" customFormat="false" ht="15" hidden="false" customHeight="false" outlineLevel="0" collapsed="false">
      <c r="A77" s="161" t="n">
        <f aca="false">+A76+1</f>
        <v>68</v>
      </c>
      <c r="D77" s="39" t="n">
        <f aca="false">SUM(C76:D76)/2</f>
        <v>-14718984.9</v>
      </c>
      <c r="E77" s="39" t="n">
        <f aca="false">SUM(D76:E76)/2</f>
        <v>-14415023.45</v>
      </c>
      <c r="F77" s="39" t="n">
        <f aca="false">SUM(E76:F76)/2</f>
        <v>-12065508.105</v>
      </c>
      <c r="G77" s="39" t="n">
        <f aca="false">SUM(F76:G76)/2</f>
        <v>-9838495.175</v>
      </c>
      <c r="H77" s="39" t="n">
        <f aca="false">SUM(G76:H76)/2</f>
        <v>-9932719.555</v>
      </c>
      <c r="I77" s="39" t="n">
        <f aca="false">SUM(H76:I76)/2</f>
        <v>-10060311.995</v>
      </c>
      <c r="J77" s="39" t="n">
        <f aca="false">SUM(I76:J76)/2</f>
        <v>-10157829.085</v>
      </c>
      <c r="K77" s="39" t="n">
        <f aca="false">SUM(J76:K76)/2</f>
        <v>-10265902.015</v>
      </c>
      <c r="L77" s="39" t="n">
        <f aca="false">SUM(K76:L76)/2</f>
        <v>-10291894.335</v>
      </c>
      <c r="M77" s="39" t="n">
        <f aca="false">SUM(L76:M76)/2</f>
        <v>-9307930.84</v>
      </c>
      <c r="N77" s="39" t="n">
        <f aca="false">SUM(M76:N76)/2</f>
        <v>-8330202.41</v>
      </c>
      <c r="O77" s="39" t="n">
        <f aca="false">SUM(N76:O76)/2</f>
        <v>-8442134.685</v>
      </c>
      <c r="P77" s="39" t="n">
        <f aca="false">SUM(D77:O77)/12</f>
        <v>-10652244.7125</v>
      </c>
      <c r="Q77" s="39" t="n">
        <f aca="false">SUM(D77:O77)/12</f>
        <v>-10652244.7125</v>
      </c>
      <c r="R77" s="39" t="n">
        <f aca="false">Q77-P77</f>
        <v>0</v>
      </c>
    </row>
    <row r="78" customFormat="false" ht="15" hidden="false" customHeight="false" outlineLevel="0" collapsed="false">
      <c r="A78" s="161" t="n">
        <f aca="false">+A77+1</f>
        <v>69</v>
      </c>
      <c r="B78" s="161" t="s">
        <v>362</v>
      </c>
      <c r="C78" s="39" t="n">
        <v>-34000903.09</v>
      </c>
      <c r="D78" s="39" t="n">
        <v>-34498022.72</v>
      </c>
      <c r="E78" s="39" t="n">
        <v>-34491600.71</v>
      </c>
      <c r="F78" s="39" t="n">
        <v>-33941294.93</v>
      </c>
      <c r="G78" s="39" t="n">
        <v>-33759694.42</v>
      </c>
      <c r="H78" s="39" t="n">
        <v>-33624371.12</v>
      </c>
      <c r="I78" s="39" t="n">
        <v>-34179053.81</v>
      </c>
      <c r="J78" s="39" t="n">
        <v>-34728909.24</v>
      </c>
      <c r="K78" s="39" t="n">
        <v>-34911939.27</v>
      </c>
      <c r="L78" s="39" t="n">
        <v>-34925553.78</v>
      </c>
      <c r="M78" s="231" t="n">
        <v>-19413210.81</v>
      </c>
      <c r="N78" s="232" t="n">
        <v>-19300298.32</v>
      </c>
      <c r="O78" s="233" t="n">
        <v>-19146291.09</v>
      </c>
      <c r="R78" s="39" t="n">
        <f aca="false">+Q78-P78</f>
        <v>0</v>
      </c>
    </row>
    <row r="79" customFormat="false" ht="15" hidden="false" customHeight="false" outlineLevel="0" collapsed="false">
      <c r="A79" s="161" t="n">
        <f aca="false">+A78+1</f>
        <v>70</v>
      </c>
      <c r="D79" s="39" t="n">
        <f aca="false">SUM(C78:D78)/2</f>
        <v>-34249462.905</v>
      </c>
      <c r="E79" s="39" t="n">
        <f aca="false">SUM(D78:E78)/2</f>
        <v>-34494811.715</v>
      </c>
      <c r="F79" s="39" t="n">
        <f aca="false">SUM(E78:F78)/2</f>
        <v>-34216447.82</v>
      </c>
      <c r="G79" s="39" t="n">
        <f aca="false">SUM(F78:G78)/2</f>
        <v>-33850494.675</v>
      </c>
      <c r="H79" s="39" t="n">
        <f aca="false">SUM(G78:H78)/2</f>
        <v>-33692032.77</v>
      </c>
      <c r="I79" s="39" t="n">
        <f aca="false">SUM(H78:I78)/2</f>
        <v>-33901712.465</v>
      </c>
      <c r="J79" s="39" t="n">
        <f aca="false">SUM(I78:J78)/2</f>
        <v>-34453981.525</v>
      </c>
      <c r="K79" s="39" t="n">
        <f aca="false">SUM(J78:K78)/2</f>
        <v>-34820424.255</v>
      </c>
      <c r="L79" s="39" t="n">
        <f aca="false">SUM(K78:L78)/2</f>
        <v>-34918746.525</v>
      </c>
      <c r="M79" s="39" t="n">
        <f aca="false">SUM(L78:M78)/2</f>
        <v>-27169382.295</v>
      </c>
      <c r="N79" s="39" t="n">
        <f aca="false">SUM(M78:N78)/2</f>
        <v>-19356754.565</v>
      </c>
      <c r="O79" s="39" t="n">
        <f aca="false">SUM(N78:O78)/2</f>
        <v>-19223294.705</v>
      </c>
      <c r="P79" s="39" t="n">
        <f aca="false">SUM(D79:O79)/12</f>
        <v>-31195628.8516667</v>
      </c>
      <c r="Q79" s="39" t="n">
        <f aca="false">SUM(N79:O79)/2</f>
        <v>-19290024.635</v>
      </c>
      <c r="R79" s="230" t="n">
        <f aca="false">Q79-P79</f>
        <v>11905604.2166667</v>
      </c>
    </row>
    <row r="80" customFormat="false" ht="15" hidden="false" customHeight="false" outlineLevel="0" collapsed="false">
      <c r="A80" s="161" t="n">
        <f aca="false">+A79+1</f>
        <v>71</v>
      </c>
      <c r="B80" s="161" t="s">
        <v>363</v>
      </c>
      <c r="C80" s="39" t="n">
        <v>-244760922.88</v>
      </c>
      <c r="D80" s="234" t="n">
        <v>-222850620.71</v>
      </c>
      <c r="E80" s="235" t="n">
        <v>-225156374.64</v>
      </c>
      <c r="F80" s="235" t="n">
        <v>-223649598.1</v>
      </c>
      <c r="G80" s="235" t="n">
        <v>-227151685.66</v>
      </c>
      <c r="H80" s="235" t="n">
        <v>-228929477.85</v>
      </c>
      <c r="I80" s="235" t="n">
        <v>-231783110.45</v>
      </c>
      <c r="J80" s="235" t="n">
        <v>-234673451.96</v>
      </c>
      <c r="K80" s="235" t="n">
        <v>-238241791.08</v>
      </c>
      <c r="L80" s="235" t="n">
        <v>-240409403.54</v>
      </c>
      <c r="M80" s="235" t="n">
        <v>-243618237.48</v>
      </c>
      <c r="N80" s="235" t="n">
        <v>-246505280.99</v>
      </c>
      <c r="O80" s="236" t="n">
        <v>-250318128.48</v>
      </c>
      <c r="R80" s="39" t="n">
        <f aca="false">+Q80-P80</f>
        <v>0</v>
      </c>
    </row>
    <row r="81" customFormat="false" ht="15" hidden="false" customHeight="false" outlineLevel="0" collapsed="false">
      <c r="A81" s="161" t="n">
        <f aca="false">+A80+1</f>
        <v>72</v>
      </c>
      <c r="D81" s="39" t="n">
        <f aca="false">SUM(C80:D80)/2</f>
        <v>-233805771.795</v>
      </c>
      <c r="E81" s="39" t="n">
        <f aca="false">SUM(D80:E80)/2</f>
        <v>-224003497.675</v>
      </c>
      <c r="F81" s="39" t="n">
        <f aca="false">SUM(E80:F80)/2</f>
        <v>-224402986.37</v>
      </c>
      <c r="G81" s="39" t="n">
        <f aca="false">SUM(F80:G80)/2</f>
        <v>-225400641.88</v>
      </c>
      <c r="H81" s="39" t="n">
        <f aca="false">SUM(G80:H80)/2</f>
        <v>-228040581.755</v>
      </c>
      <c r="I81" s="39" t="n">
        <f aca="false">SUM(H80:I80)/2</f>
        <v>-230356294.15</v>
      </c>
      <c r="J81" s="39" t="n">
        <f aca="false">SUM(I80:J80)/2</f>
        <v>-233228281.205</v>
      </c>
      <c r="K81" s="39" t="n">
        <f aca="false">SUM(J80:K80)/2</f>
        <v>-236457621.52</v>
      </c>
      <c r="L81" s="39" t="n">
        <f aca="false">SUM(K80:L80)/2</f>
        <v>-239325597.31</v>
      </c>
      <c r="M81" s="39" t="n">
        <f aca="false">SUM(L80:M80)/2</f>
        <v>-242013820.51</v>
      </c>
      <c r="N81" s="39" t="n">
        <f aca="false">SUM(M80:N80)/2</f>
        <v>-245061759.235</v>
      </c>
      <c r="O81" s="39" t="n">
        <f aca="false">SUM(N80:O80)/2</f>
        <v>-248411704.735</v>
      </c>
      <c r="P81" s="39" t="n">
        <f aca="false">SUM(D81:O81)/12</f>
        <v>-234209046.511667</v>
      </c>
      <c r="Q81" s="39" t="n">
        <f aca="false">SUM(E81:O81)/11</f>
        <v>-234245707.849545</v>
      </c>
      <c r="R81" s="230" t="n">
        <f aca="false">Q81-P81</f>
        <v>-36661.3378787935</v>
      </c>
      <c r="T81" s="39" t="n">
        <f aca="false">-T59/2</f>
        <v>-28799206.5</v>
      </c>
    </row>
    <row r="82" customFormat="false" ht="15" hidden="false" customHeight="false" outlineLevel="0" collapsed="false">
      <c r="A82" s="161" t="n">
        <f aca="false">+A81+1</f>
        <v>73</v>
      </c>
      <c r="B82" s="161" t="s">
        <v>364</v>
      </c>
      <c r="C82" s="39" t="n">
        <v>-95140.35</v>
      </c>
      <c r="D82" s="39" t="n">
        <v>-104346.4</v>
      </c>
      <c r="E82" s="39" t="n">
        <v>-125528.35</v>
      </c>
      <c r="F82" s="39" t="n">
        <v>-154466.38</v>
      </c>
      <c r="G82" s="39" t="n">
        <v>-164939.9</v>
      </c>
      <c r="H82" s="39" t="n">
        <v>-174190.11</v>
      </c>
      <c r="I82" s="234" t="n">
        <v>-33375.47</v>
      </c>
      <c r="J82" s="235" t="n">
        <v>-33375.47</v>
      </c>
      <c r="K82" s="235" t="n">
        <v>-30364.72</v>
      </c>
      <c r="L82" s="235" t="n">
        <v>-30364.72</v>
      </c>
      <c r="M82" s="235" t="n">
        <v>-30875.78</v>
      </c>
      <c r="N82" s="235" t="n">
        <v>-31386.84</v>
      </c>
      <c r="O82" s="236" t="n">
        <v>-31941.26</v>
      </c>
      <c r="R82" s="39" t="n">
        <f aca="false">+Q82-P82</f>
        <v>0</v>
      </c>
    </row>
    <row r="83" customFormat="false" ht="15" hidden="false" customHeight="false" outlineLevel="0" collapsed="false">
      <c r="A83" s="161" t="n">
        <f aca="false">+A82+1</f>
        <v>74</v>
      </c>
      <c r="D83" s="39" t="n">
        <f aca="false">SUM(C82:D82)/2</f>
        <v>-99743.375</v>
      </c>
      <c r="E83" s="39" t="n">
        <f aca="false">SUM(D82:E82)/2</f>
        <v>-114937.375</v>
      </c>
      <c r="F83" s="39" t="n">
        <f aca="false">SUM(E82:F82)/2</f>
        <v>-139997.365</v>
      </c>
      <c r="G83" s="39" t="n">
        <f aca="false">SUM(F82:G82)/2</f>
        <v>-159703.14</v>
      </c>
      <c r="H83" s="39" t="n">
        <f aca="false">SUM(G82:H82)/2</f>
        <v>-169565.005</v>
      </c>
      <c r="I83" s="39" t="n">
        <f aca="false">SUM(H82:I82)/2</f>
        <v>-103782.79</v>
      </c>
      <c r="J83" s="39" t="n">
        <f aca="false">SUM(I82:J82)/2</f>
        <v>-33375.47</v>
      </c>
      <c r="K83" s="39" t="n">
        <f aca="false">SUM(J82:K82)/2</f>
        <v>-31870.095</v>
      </c>
      <c r="L83" s="39" t="n">
        <f aca="false">SUM(K82:L82)/2</f>
        <v>-30364.72</v>
      </c>
      <c r="M83" s="39" t="n">
        <f aca="false">SUM(L82:M82)/2</f>
        <v>-30620.25</v>
      </c>
      <c r="N83" s="39" t="n">
        <f aca="false">SUM(M82:N82)/2</f>
        <v>-31131.31</v>
      </c>
      <c r="O83" s="39" t="n">
        <f aca="false">SUM(N82:O82)/2</f>
        <v>-31664.05</v>
      </c>
      <c r="P83" s="39" t="n">
        <f aca="false">SUM(D83:O83)/12</f>
        <v>-81396.2454166667</v>
      </c>
      <c r="Q83" s="39" t="n">
        <f aca="false">SUM(J83:O83)/6</f>
        <v>-31504.3158333333</v>
      </c>
      <c r="R83" s="230" t="n">
        <f aca="false">Q83-P83</f>
        <v>49891.9295833333</v>
      </c>
    </row>
    <row r="84" customFormat="false" ht="15" hidden="false" customHeight="false" outlineLevel="0" collapsed="false">
      <c r="A84" s="161" t="n">
        <f aca="false">+A83+1</f>
        <v>75</v>
      </c>
      <c r="B84" s="161" t="s">
        <v>365</v>
      </c>
      <c r="C84" s="39" t="n">
        <v>-6874358.59</v>
      </c>
      <c r="D84" s="39" t="n">
        <v>-6784842.13</v>
      </c>
      <c r="E84" s="39" t="n">
        <v>-6763106.62</v>
      </c>
      <c r="F84" s="39" t="n">
        <v>-6677101.45</v>
      </c>
      <c r="G84" s="39" t="n">
        <v>-6719440.98</v>
      </c>
      <c r="H84" s="39" t="n">
        <v>-6777281.21</v>
      </c>
      <c r="I84" s="39" t="n">
        <v>-6857386.67</v>
      </c>
      <c r="J84" s="39" t="n">
        <v>-6926579.96</v>
      </c>
      <c r="K84" s="39" t="n">
        <v>-6573360.79</v>
      </c>
      <c r="L84" s="39" t="n">
        <v>-6596930.35</v>
      </c>
      <c r="M84" s="39" t="n">
        <v>-6737683.82</v>
      </c>
      <c r="N84" s="39" t="n">
        <v>-6672058.09</v>
      </c>
      <c r="O84" s="39" t="n">
        <v>-6755863.84</v>
      </c>
      <c r="R84" s="39" t="n">
        <f aca="false">+Q84-P84</f>
        <v>0</v>
      </c>
    </row>
    <row r="85" customFormat="false" ht="15" hidden="false" customHeight="false" outlineLevel="0" collapsed="false">
      <c r="A85" s="161" t="n">
        <f aca="false">+A84+1</f>
        <v>76</v>
      </c>
      <c r="D85" s="39" t="n">
        <f aca="false">SUM(C84:D84)/2</f>
        <v>-6829600.36</v>
      </c>
      <c r="E85" s="39" t="n">
        <f aca="false">SUM(D84:E84)/2</f>
        <v>-6773974.375</v>
      </c>
      <c r="F85" s="39" t="n">
        <f aca="false">SUM(E84:F84)/2</f>
        <v>-6720104.035</v>
      </c>
      <c r="G85" s="39" t="n">
        <f aca="false">SUM(F84:G84)/2</f>
        <v>-6698271.215</v>
      </c>
      <c r="H85" s="39" t="n">
        <f aca="false">SUM(G84:H84)/2</f>
        <v>-6748361.095</v>
      </c>
      <c r="I85" s="39" t="n">
        <f aca="false">SUM(H84:I84)/2</f>
        <v>-6817333.94</v>
      </c>
      <c r="J85" s="39" t="n">
        <f aca="false">SUM(I84:J84)/2</f>
        <v>-6891983.315</v>
      </c>
      <c r="K85" s="39" t="n">
        <f aca="false">SUM(J84:K84)/2</f>
        <v>-6749970.375</v>
      </c>
      <c r="L85" s="39" t="n">
        <f aca="false">SUM(K84:L84)/2</f>
        <v>-6585145.57</v>
      </c>
      <c r="M85" s="39" t="n">
        <f aca="false">SUM(L84:M84)/2</f>
        <v>-6667307.085</v>
      </c>
      <c r="N85" s="39" t="n">
        <f aca="false">SUM(M84:N84)/2</f>
        <v>-6704870.955</v>
      </c>
      <c r="O85" s="39" t="n">
        <f aca="false">SUM(N84:O84)/2</f>
        <v>-6713960.965</v>
      </c>
      <c r="P85" s="39" t="n">
        <f aca="false">SUM(D85:O85)/12</f>
        <v>-6741740.27375</v>
      </c>
      <c r="Q85" s="39" t="n">
        <f aca="false">SUM(D85:O85)/12</f>
        <v>-6741740.27375</v>
      </c>
      <c r="R85" s="39" t="n">
        <f aca="false">Q85-P85</f>
        <v>0</v>
      </c>
    </row>
    <row r="86" customFormat="false" ht="15" hidden="false" customHeight="false" outlineLevel="0" collapsed="false">
      <c r="A86" s="161" t="n">
        <f aca="false">+A85+1</f>
        <v>77</v>
      </c>
      <c r="B86" s="161" t="s">
        <v>366</v>
      </c>
      <c r="C86" s="39" t="n">
        <v>-221400245.59</v>
      </c>
      <c r="D86" s="39" t="n">
        <v>-223327924.4</v>
      </c>
      <c r="E86" s="39" t="n">
        <v>-224840426.18</v>
      </c>
      <c r="F86" s="39" t="n">
        <v>-227055214.74</v>
      </c>
      <c r="G86" s="39" t="n">
        <v>-231238693.84</v>
      </c>
      <c r="H86" s="39" t="n">
        <v>-233299293.27</v>
      </c>
      <c r="I86" s="39" t="n">
        <v>-237268941.99</v>
      </c>
      <c r="J86" s="39" t="n">
        <v>-240669298.67</v>
      </c>
      <c r="K86" s="39" t="n">
        <v>-243489287.58</v>
      </c>
      <c r="L86" s="39" t="n">
        <v>-247753438.1</v>
      </c>
      <c r="M86" s="39" t="n">
        <v>-249100307.59</v>
      </c>
      <c r="N86" s="39" t="n">
        <v>-252912027.44</v>
      </c>
      <c r="O86" s="39" t="n">
        <v>-257100578.06</v>
      </c>
      <c r="R86" s="39" t="n">
        <f aca="false">+Q86-P86</f>
        <v>0</v>
      </c>
    </row>
    <row r="87" customFormat="false" ht="15" hidden="false" customHeight="false" outlineLevel="0" collapsed="false">
      <c r="A87" s="161" t="n">
        <f aca="false">+A86+1</f>
        <v>78</v>
      </c>
      <c r="D87" s="39" t="n">
        <f aca="false">SUM(C86:D86)/2</f>
        <v>-222364084.995</v>
      </c>
      <c r="E87" s="39" t="n">
        <f aca="false">SUM(D86:E86)/2</f>
        <v>-224084175.29</v>
      </c>
      <c r="F87" s="39" t="n">
        <f aca="false">SUM(E86:F86)/2</f>
        <v>-225947820.46</v>
      </c>
      <c r="G87" s="39" t="n">
        <f aca="false">SUM(F86:G86)/2</f>
        <v>-229146954.29</v>
      </c>
      <c r="H87" s="39" t="n">
        <f aca="false">SUM(G86:H86)/2</f>
        <v>-232268993.555</v>
      </c>
      <c r="I87" s="39" t="n">
        <f aca="false">SUM(H86:I86)/2</f>
        <v>-235284117.63</v>
      </c>
      <c r="J87" s="39" t="n">
        <f aca="false">SUM(I86:J86)/2</f>
        <v>-238969120.33</v>
      </c>
      <c r="K87" s="39" t="n">
        <f aca="false">SUM(J86:K86)/2</f>
        <v>-242079293.125</v>
      </c>
      <c r="L87" s="39" t="n">
        <f aca="false">SUM(K86:L86)/2</f>
        <v>-245621362.84</v>
      </c>
      <c r="M87" s="39" t="n">
        <f aca="false">SUM(L86:M86)/2</f>
        <v>-248426872.845</v>
      </c>
      <c r="N87" s="39" t="n">
        <f aca="false">SUM(M86:N86)/2</f>
        <v>-251006167.515</v>
      </c>
      <c r="O87" s="39" t="n">
        <f aca="false">SUM(N86:O86)/2</f>
        <v>-255006302.75</v>
      </c>
      <c r="P87" s="39" t="n">
        <f aca="false">SUM(D87:O87)/12</f>
        <v>-237517105.46875</v>
      </c>
      <c r="Q87" s="39" t="n">
        <f aca="false">SUM(D87:O87)/12</f>
        <v>-237517105.46875</v>
      </c>
      <c r="R87" s="39" t="n">
        <f aca="false">Q87-P87</f>
        <v>0</v>
      </c>
    </row>
    <row r="88" customFormat="false" ht="15" hidden="false" customHeight="false" outlineLevel="0" collapsed="false">
      <c r="A88" s="161" t="n">
        <f aca="false">+A87+1</f>
        <v>79</v>
      </c>
      <c r="B88" s="161" t="s">
        <v>367</v>
      </c>
      <c r="C88" s="39" t="n">
        <v>-25408309.03</v>
      </c>
      <c r="D88" s="39" t="n">
        <v>-25394524.23</v>
      </c>
      <c r="E88" s="39" t="n">
        <v>-25380112.81</v>
      </c>
      <c r="F88" s="39" t="n">
        <v>-25373922.28</v>
      </c>
      <c r="G88" s="39" t="n">
        <v>-25366820.33</v>
      </c>
      <c r="H88" s="39" t="n">
        <v>-25345049.75</v>
      </c>
      <c r="I88" s="39" t="n">
        <v>-25654580.73</v>
      </c>
      <c r="J88" s="39" t="n">
        <v>-25615457.17</v>
      </c>
      <c r="K88" s="39" t="n">
        <v>-25594022.65</v>
      </c>
      <c r="L88" s="39" t="n">
        <v>-25590568.16</v>
      </c>
      <c r="M88" s="234" t="n">
        <v>-15593033.8</v>
      </c>
      <c r="N88" s="235" t="n">
        <v>-15808643.75</v>
      </c>
      <c r="O88" s="236" t="n">
        <v>-15804159.55</v>
      </c>
      <c r="R88" s="39" t="n">
        <f aca="false">+Q88-P88</f>
        <v>0</v>
      </c>
    </row>
    <row r="89" customFormat="false" ht="15" hidden="false" customHeight="false" outlineLevel="0" collapsed="false">
      <c r="A89" s="161" t="n">
        <f aca="false">+A88+1</f>
        <v>80</v>
      </c>
      <c r="D89" s="39" t="n">
        <f aca="false">SUM(C88:D88)/2</f>
        <v>-25401416.63</v>
      </c>
      <c r="E89" s="39" t="n">
        <f aca="false">SUM(D88:E88)/2</f>
        <v>-25387318.52</v>
      </c>
      <c r="F89" s="39" t="n">
        <f aca="false">SUM(E88:F88)/2</f>
        <v>-25377017.545</v>
      </c>
      <c r="G89" s="39" t="n">
        <f aca="false">SUM(F88:G88)/2</f>
        <v>-25370371.305</v>
      </c>
      <c r="H89" s="39" t="n">
        <f aca="false">SUM(G88:H88)/2</f>
        <v>-25355935.04</v>
      </c>
      <c r="I89" s="39" t="n">
        <f aca="false">SUM(H88:I88)/2</f>
        <v>-25499815.24</v>
      </c>
      <c r="J89" s="39" t="n">
        <f aca="false">SUM(I88:J88)/2</f>
        <v>-25635018.95</v>
      </c>
      <c r="K89" s="39" t="n">
        <f aca="false">SUM(J88:K88)/2</f>
        <v>-25604739.91</v>
      </c>
      <c r="L89" s="39" t="n">
        <f aca="false">SUM(K88:L88)/2</f>
        <v>-25592295.405</v>
      </c>
      <c r="M89" s="39" t="n">
        <f aca="false">SUM(L88:M88)/2</f>
        <v>-20591800.98</v>
      </c>
      <c r="N89" s="39" t="n">
        <f aca="false">SUM(M88:N88)/2</f>
        <v>-15700838.775</v>
      </c>
      <c r="O89" s="39" t="n">
        <f aca="false">SUM(N88:O88)/2</f>
        <v>-15806401.65</v>
      </c>
      <c r="P89" s="39" t="n">
        <f aca="false">SUM(D89:O89)/12</f>
        <v>-23443580.8291667</v>
      </c>
      <c r="Q89" s="39" t="n">
        <f aca="false">SUM(N89:O89)/2</f>
        <v>-15753620.2125</v>
      </c>
      <c r="R89" s="230" t="n">
        <f aca="false">Q89-P89</f>
        <v>7689960.61666667</v>
      </c>
    </row>
    <row r="90" customFormat="false" ht="15" hidden="false" customHeight="false" outlineLevel="0" collapsed="false">
      <c r="A90" s="161" t="n">
        <f aca="false">+A89+1</f>
        <v>81</v>
      </c>
      <c r="B90" s="161" t="s">
        <v>368</v>
      </c>
      <c r="C90" s="39" t="n">
        <v>-34181135.45</v>
      </c>
      <c r="D90" s="39" t="n">
        <v>-34474414.27</v>
      </c>
      <c r="E90" s="39" t="n">
        <v>-34758581.78</v>
      </c>
      <c r="F90" s="39" t="n">
        <v>-34756963.4</v>
      </c>
      <c r="G90" s="39" t="n">
        <v>-34825294.33</v>
      </c>
      <c r="H90" s="39" t="n">
        <v>-34985001.24</v>
      </c>
      <c r="I90" s="39" t="n">
        <v>-35122167.29</v>
      </c>
      <c r="J90" s="39" t="n">
        <v>-35260878.16</v>
      </c>
      <c r="K90" s="39" t="n">
        <v>-35299606.8</v>
      </c>
      <c r="L90" s="39" t="n">
        <v>-35387356.42</v>
      </c>
      <c r="M90" s="39" t="n">
        <v>-35525261.41</v>
      </c>
      <c r="N90" s="39" t="n">
        <v>-35735465.96</v>
      </c>
      <c r="O90" s="39" t="n">
        <v>-35877029.7</v>
      </c>
      <c r="R90" s="39" t="n">
        <f aca="false">+Q90-P90</f>
        <v>0</v>
      </c>
    </row>
    <row r="91" customFormat="false" ht="15" hidden="false" customHeight="false" outlineLevel="0" collapsed="false">
      <c r="A91" s="161" t="n">
        <f aca="false">+A90+1</f>
        <v>82</v>
      </c>
      <c r="D91" s="39" t="n">
        <f aca="false">SUM(C90:D90)/2</f>
        <v>-34327774.86</v>
      </c>
      <c r="E91" s="39" t="n">
        <f aca="false">SUM(D90:E90)/2</f>
        <v>-34616498.025</v>
      </c>
      <c r="F91" s="39" t="n">
        <f aca="false">SUM(E90:F90)/2</f>
        <v>-34757772.59</v>
      </c>
      <c r="G91" s="39" t="n">
        <f aca="false">SUM(F90:G90)/2</f>
        <v>-34791128.865</v>
      </c>
      <c r="H91" s="39" t="n">
        <f aca="false">SUM(G90:H90)/2</f>
        <v>-34905147.785</v>
      </c>
      <c r="I91" s="39" t="n">
        <f aca="false">SUM(H90:I90)/2</f>
        <v>-35053584.265</v>
      </c>
      <c r="J91" s="39" t="n">
        <f aca="false">SUM(I90:J90)/2</f>
        <v>-35191522.725</v>
      </c>
      <c r="K91" s="39" t="n">
        <f aca="false">SUM(J90:K90)/2</f>
        <v>-35280242.48</v>
      </c>
      <c r="L91" s="39" t="n">
        <f aca="false">SUM(K90:L90)/2</f>
        <v>-35343481.61</v>
      </c>
      <c r="M91" s="39" t="n">
        <f aca="false">SUM(L90:M90)/2</f>
        <v>-35456308.915</v>
      </c>
      <c r="N91" s="39" t="n">
        <f aca="false">SUM(M90:N90)/2</f>
        <v>-35630363.685</v>
      </c>
      <c r="O91" s="39" t="n">
        <f aca="false">SUM(N90:O90)/2</f>
        <v>-35806247.83</v>
      </c>
      <c r="P91" s="39" t="n">
        <f aca="false">SUM(D91:O91)/12</f>
        <v>-35096672.8029167</v>
      </c>
      <c r="Q91" s="39" t="n">
        <f aca="false">SUM(D91:O91)/12</f>
        <v>-35096672.8029167</v>
      </c>
      <c r="R91" s="39" t="n">
        <f aca="false">Q91-P91</f>
        <v>0</v>
      </c>
    </row>
    <row r="92" customFormat="false" ht="15" hidden="false" customHeight="false" outlineLevel="0" collapsed="false">
      <c r="A92" s="161" t="n">
        <f aca="false">+A91+1</f>
        <v>83</v>
      </c>
      <c r="B92" s="161" t="s">
        <v>369</v>
      </c>
      <c r="C92" s="39" t="n">
        <v>-150457180.82</v>
      </c>
      <c r="D92" s="39" t="n">
        <v>-151278598.39</v>
      </c>
      <c r="E92" s="39" t="n">
        <v>-152093571.75</v>
      </c>
      <c r="F92" s="39" t="n">
        <v>-152299324.12</v>
      </c>
      <c r="G92" s="39" t="n">
        <v>-152986701.56</v>
      </c>
      <c r="H92" s="39" t="n">
        <v>-153663456.62</v>
      </c>
      <c r="I92" s="39" t="n">
        <v>-154338378.08</v>
      </c>
      <c r="J92" s="39" t="n">
        <v>-154973661.64</v>
      </c>
      <c r="K92" s="39" t="n">
        <v>-155562960.44</v>
      </c>
      <c r="L92" s="39" t="n">
        <v>-156376633.59</v>
      </c>
      <c r="M92" s="39" t="n">
        <v>-157004544.36</v>
      </c>
      <c r="N92" s="39" t="n">
        <v>-157752409.22</v>
      </c>
      <c r="O92" s="39" t="n">
        <v>-158574340.23</v>
      </c>
      <c r="R92" s="39" t="n">
        <f aca="false">+Q92-P92</f>
        <v>0</v>
      </c>
    </row>
    <row r="93" customFormat="false" ht="15" hidden="false" customHeight="false" outlineLevel="0" collapsed="false">
      <c r="A93" s="161" t="n">
        <f aca="false">+A92+1</f>
        <v>84</v>
      </c>
      <c r="D93" s="39" t="n">
        <f aca="false">SUM(C92:D92)/2</f>
        <v>-150867889.605</v>
      </c>
      <c r="E93" s="39" t="n">
        <f aca="false">SUM(D92:E92)/2</f>
        <v>-151686085.07</v>
      </c>
      <c r="F93" s="39" t="n">
        <f aca="false">SUM(E92:F92)/2</f>
        <v>-152196447.935</v>
      </c>
      <c r="G93" s="39" t="n">
        <f aca="false">SUM(F92:G92)/2</f>
        <v>-152643012.84</v>
      </c>
      <c r="H93" s="39" t="n">
        <f aca="false">SUM(G92:H92)/2</f>
        <v>-153325079.09</v>
      </c>
      <c r="I93" s="39" t="n">
        <f aca="false">SUM(H92:I92)/2</f>
        <v>-154000917.35</v>
      </c>
      <c r="J93" s="39" t="n">
        <f aca="false">SUM(I92:J92)/2</f>
        <v>-154656019.86</v>
      </c>
      <c r="K93" s="39" t="n">
        <f aca="false">SUM(J92:K92)/2</f>
        <v>-155268311.04</v>
      </c>
      <c r="L93" s="39" t="n">
        <f aca="false">SUM(K92:L92)/2</f>
        <v>-155969797.015</v>
      </c>
      <c r="M93" s="39" t="n">
        <f aca="false">SUM(L92:M92)/2</f>
        <v>-156690588.975</v>
      </c>
      <c r="N93" s="39" t="n">
        <f aca="false">SUM(M92:N92)/2</f>
        <v>-157378476.79</v>
      </c>
      <c r="O93" s="39" t="n">
        <f aca="false">SUM(N92:O92)/2</f>
        <v>-158163374.725</v>
      </c>
      <c r="P93" s="39" t="n">
        <f aca="false">SUM(D93:O93)/12</f>
        <v>-154403833.357917</v>
      </c>
      <c r="Q93" s="39" t="n">
        <f aca="false">SUM(D93:O93)/12</f>
        <v>-154403833.357917</v>
      </c>
      <c r="R93" s="39" t="n">
        <f aca="false">Q93-P93</f>
        <v>0</v>
      </c>
    </row>
    <row r="94" customFormat="false" ht="15" hidden="false" customHeight="false" outlineLevel="0" collapsed="false">
      <c r="A94" s="161" t="n">
        <f aca="false">+A93+1</f>
        <v>85</v>
      </c>
      <c r="B94" s="161" t="s">
        <v>370</v>
      </c>
      <c r="C94" s="39" t="n">
        <v>-141689561.76</v>
      </c>
      <c r="D94" s="39" t="n">
        <v>-142880559.99</v>
      </c>
      <c r="E94" s="39" t="n">
        <v>-144089343.11</v>
      </c>
      <c r="F94" s="39" t="n">
        <v>-145002625.69</v>
      </c>
      <c r="G94" s="39" t="n">
        <v>-146104857.88</v>
      </c>
      <c r="H94" s="39" t="n">
        <v>-147129493.16</v>
      </c>
      <c r="I94" s="39" t="n">
        <v>-147883034.19</v>
      </c>
      <c r="J94" s="39" t="n">
        <v>-148994504.03</v>
      </c>
      <c r="K94" s="39" t="n">
        <v>-150179272.54</v>
      </c>
      <c r="L94" s="39" t="n">
        <v>-151219029.57</v>
      </c>
      <c r="M94" s="39" t="n">
        <v>-152518108</v>
      </c>
      <c r="N94" s="39" t="n">
        <v>-154469243.5</v>
      </c>
      <c r="O94" s="39" t="n">
        <v>-155127781.28</v>
      </c>
      <c r="R94" s="39" t="n">
        <f aca="false">+Q94-P94</f>
        <v>0</v>
      </c>
    </row>
    <row r="95" customFormat="false" ht="15" hidden="false" customHeight="false" outlineLevel="0" collapsed="false">
      <c r="A95" s="161" t="n">
        <f aca="false">+A94+1</f>
        <v>86</v>
      </c>
      <c r="D95" s="39" t="n">
        <f aca="false">SUM(C94:D94)/2</f>
        <v>-142285060.875</v>
      </c>
      <c r="E95" s="39" t="n">
        <f aca="false">SUM(D94:E94)/2</f>
        <v>-143484951.55</v>
      </c>
      <c r="F95" s="39" t="n">
        <f aca="false">SUM(E94:F94)/2</f>
        <v>-144545984.4</v>
      </c>
      <c r="G95" s="39" t="n">
        <f aca="false">SUM(F94:G94)/2</f>
        <v>-145553741.785</v>
      </c>
      <c r="H95" s="39" t="n">
        <f aca="false">SUM(G94:H94)/2</f>
        <v>-146617175.52</v>
      </c>
      <c r="I95" s="39" t="n">
        <f aca="false">SUM(H94:I94)/2</f>
        <v>-147506263.675</v>
      </c>
      <c r="J95" s="39" t="n">
        <f aca="false">SUM(I94:J94)/2</f>
        <v>-148438769.11</v>
      </c>
      <c r="K95" s="39" t="n">
        <f aca="false">SUM(J94:K94)/2</f>
        <v>-149586888.285</v>
      </c>
      <c r="L95" s="39" t="n">
        <f aca="false">SUM(K94:L94)/2</f>
        <v>-150699151.055</v>
      </c>
      <c r="M95" s="39" t="n">
        <f aca="false">SUM(L94:M94)/2</f>
        <v>-151868568.785</v>
      </c>
      <c r="N95" s="39" t="n">
        <f aca="false">SUM(M94:N94)/2</f>
        <v>-153493675.75</v>
      </c>
      <c r="O95" s="39" t="n">
        <f aca="false">SUM(N94:O94)/2</f>
        <v>-154798512.39</v>
      </c>
      <c r="P95" s="39" t="n">
        <f aca="false">SUM(D95:O95)/12</f>
        <v>-148239895.265</v>
      </c>
      <c r="Q95" s="39" t="n">
        <f aca="false">SUM(D95:O95)/12</f>
        <v>-148239895.265</v>
      </c>
      <c r="R95" s="39" t="n">
        <f aca="false">Q95-P95</f>
        <v>0</v>
      </c>
    </row>
    <row r="96" customFormat="false" ht="15" hidden="false" customHeight="false" outlineLevel="0" collapsed="false">
      <c r="A96" s="161" t="n">
        <f aca="false">+A95+1</f>
        <v>87</v>
      </c>
      <c r="B96" s="161" t="s">
        <v>371</v>
      </c>
      <c r="C96" s="39" t="n">
        <v>-230718684.32</v>
      </c>
      <c r="D96" s="39" t="n">
        <v>-232517339.11</v>
      </c>
      <c r="E96" s="39" t="n">
        <v>-234331683.35</v>
      </c>
      <c r="F96" s="39" t="n">
        <v>-236120089.73</v>
      </c>
      <c r="G96" s="39" t="n">
        <v>-238063384.33</v>
      </c>
      <c r="H96" s="39" t="n">
        <v>-239371601.24</v>
      </c>
      <c r="I96" s="39" t="n">
        <v>-241255436.66</v>
      </c>
      <c r="J96" s="39" t="n">
        <v>-243320241.9</v>
      </c>
      <c r="K96" s="39" t="n">
        <v>-245246261.4</v>
      </c>
      <c r="L96" s="39" t="n">
        <v>-247212227.14</v>
      </c>
      <c r="M96" s="39" t="n">
        <v>-249490880.09</v>
      </c>
      <c r="N96" s="39" t="n">
        <v>-251432146.36</v>
      </c>
      <c r="O96" s="39" t="n">
        <v>-253412916.43</v>
      </c>
      <c r="R96" s="39" t="n">
        <f aca="false">+Q96-P96</f>
        <v>0</v>
      </c>
    </row>
    <row r="97" customFormat="false" ht="15" hidden="false" customHeight="false" outlineLevel="0" collapsed="false">
      <c r="A97" s="161" t="n">
        <f aca="false">+A96+1</f>
        <v>88</v>
      </c>
      <c r="D97" s="39" t="n">
        <f aca="false">SUM(C96:D96)/2</f>
        <v>-231618011.715</v>
      </c>
      <c r="E97" s="39" t="n">
        <f aca="false">SUM(D96:E96)/2</f>
        <v>-233424511.23</v>
      </c>
      <c r="F97" s="39" t="n">
        <f aca="false">SUM(E96:F96)/2</f>
        <v>-235225886.54</v>
      </c>
      <c r="G97" s="39" t="n">
        <f aca="false">SUM(F96:G96)/2</f>
        <v>-237091737.03</v>
      </c>
      <c r="H97" s="39" t="n">
        <f aca="false">SUM(G96:H96)/2</f>
        <v>-238717492.785</v>
      </c>
      <c r="I97" s="39" t="n">
        <f aca="false">SUM(H96:I96)/2</f>
        <v>-240313518.95</v>
      </c>
      <c r="J97" s="39" t="n">
        <f aca="false">SUM(I96:J96)/2</f>
        <v>-242287839.28</v>
      </c>
      <c r="K97" s="39" t="n">
        <f aca="false">SUM(J96:K96)/2</f>
        <v>-244283251.65</v>
      </c>
      <c r="L97" s="39" t="n">
        <f aca="false">SUM(K96:L96)/2</f>
        <v>-246229244.27</v>
      </c>
      <c r="M97" s="39" t="n">
        <f aca="false">SUM(L96:M96)/2</f>
        <v>-248351553.615</v>
      </c>
      <c r="N97" s="39" t="n">
        <f aca="false">SUM(M96:N96)/2</f>
        <v>-250461513.225</v>
      </c>
      <c r="O97" s="39" t="n">
        <f aca="false">SUM(N96:O96)/2</f>
        <v>-252422531.395</v>
      </c>
      <c r="P97" s="39" t="n">
        <f aca="false">SUM(D97:O97)/12</f>
        <v>-241702257.640417</v>
      </c>
      <c r="Q97" s="39" t="n">
        <f aca="false">SUM(D97:O97)/12</f>
        <v>-241702257.640417</v>
      </c>
      <c r="R97" s="39" t="n">
        <f aca="false">Q97-P97</f>
        <v>0</v>
      </c>
    </row>
    <row r="98" customFormat="false" ht="15" hidden="false" customHeight="false" outlineLevel="0" collapsed="false">
      <c r="A98" s="161" t="n">
        <f aca="false">+A97+1</f>
        <v>89</v>
      </c>
      <c r="B98" s="161" t="s">
        <v>372</v>
      </c>
      <c r="C98" s="39" t="n">
        <v>-1014391.44</v>
      </c>
      <c r="D98" s="39" t="n">
        <v>-1019119.7</v>
      </c>
      <c r="E98" s="39" t="n">
        <v>-1023847.96</v>
      </c>
      <c r="F98" s="39" t="n">
        <v>-1028576.22</v>
      </c>
      <c r="G98" s="39" t="n">
        <v>-1033304.48</v>
      </c>
      <c r="H98" s="39" t="n">
        <v>-1038032.98</v>
      </c>
      <c r="I98" s="39" t="n">
        <v>-1042397.83</v>
      </c>
      <c r="J98" s="39" t="n">
        <v>-1047112.82</v>
      </c>
      <c r="K98" s="39" t="n">
        <v>-1051832.81</v>
      </c>
      <c r="L98" s="39" t="n">
        <v>-1056522.86</v>
      </c>
      <c r="M98" s="39" t="n">
        <v>-1061212.91</v>
      </c>
      <c r="N98" s="39" t="n">
        <v>-1065902.96</v>
      </c>
      <c r="O98" s="39" t="n">
        <v>-1070593.01</v>
      </c>
      <c r="R98" s="39" t="n">
        <f aca="false">+Q98-P98</f>
        <v>0</v>
      </c>
    </row>
    <row r="99" customFormat="false" ht="15" hidden="false" customHeight="false" outlineLevel="0" collapsed="false">
      <c r="A99" s="161" t="n">
        <f aca="false">+A98+1</f>
        <v>90</v>
      </c>
      <c r="D99" s="39" t="n">
        <f aca="false">SUM(C98:D98)/2</f>
        <v>-1016755.57</v>
      </c>
      <c r="E99" s="39" t="n">
        <f aca="false">SUM(D98:E98)/2</f>
        <v>-1021483.83</v>
      </c>
      <c r="F99" s="39" t="n">
        <f aca="false">SUM(E98:F98)/2</f>
        <v>-1026212.09</v>
      </c>
      <c r="G99" s="39" t="n">
        <f aca="false">SUM(F98:G98)/2</f>
        <v>-1030940.35</v>
      </c>
      <c r="H99" s="39" t="n">
        <f aca="false">SUM(G98:H98)/2</f>
        <v>-1035668.73</v>
      </c>
      <c r="I99" s="39" t="n">
        <f aca="false">SUM(H98:I98)/2</f>
        <v>-1040215.405</v>
      </c>
      <c r="J99" s="39" t="n">
        <f aca="false">SUM(I98:J98)/2</f>
        <v>-1044755.325</v>
      </c>
      <c r="K99" s="39" t="n">
        <f aca="false">SUM(J98:K98)/2</f>
        <v>-1049472.815</v>
      </c>
      <c r="L99" s="39" t="n">
        <f aca="false">SUM(K98:L98)/2</f>
        <v>-1054177.835</v>
      </c>
      <c r="M99" s="39" t="n">
        <f aca="false">SUM(L98:M98)/2</f>
        <v>-1058867.885</v>
      </c>
      <c r="N99" s="39" t="n">
        <f aca="false">SUM(M98:N98)/2</f>
        <v>-1063557.935</v>
      </c>
      <c r="O99" s="39" t="n">
        <f aca="false">SUM(N98:O98)/2</f>
        <v>-1068247.985</v>
      </c>
      <c r="P99" s="39" t="n">
        <f aca="false">SUM(D99:O99)/12</f>
        <v>-1042529.64625</v>
      </c>
      <c r="Q99" s="39" t="n">
        <f aca="false">SUM(D99:O99)/12</f>
        <v>-1042529.64625</v>
      </c>
      <c r="R99" s="39" t="n">
        <f aca="false">Q99-P99</f>
        <v>0</v>
      </c>
    </row>
    <row r="100" customFormat="false" ht="15" hidden="false" customHeight="false" outlineLevel="0" collapsed="false">
      <c r="A100" s="161" t="n">
        <f aca="false">+A99+1</f>
        <v>91</v>
      </c>
      <c r="B100" s="161" t="s">
        <v>373</v>
      </c>
      <c r="C100" s="39" t="n">
        <v>-1065178.27</v>
      </c>
      <c r="D100" s="39" t="n">
        <v>-1066035.8</v>
      </c>
      <c r="E100" s="39" t="n">
        <v>-1066841.85</v>
      </c>
      <c r="F100" s="39" t="n">
        <v>-1067699.33</v>
      </c>
      <c r="G100" s="39" t="n">
        <v>-1068556.81</v>
      </c>
      <c r="H100" s="39" t="n">
        <v>-1069414.29</v>
      </c>
      <c r="I100" s="39" t="n">
        <v>-1070271.77</v>
      </c>
      <c r="J100" s="39" t="n">
        <v>-1027108.71</v>
      </c>
      <c r="K100" s="39" t="n">
        <v>-1027929.52</v>
      </c>
      <c r="L100" s="39" t="n">
        <v>-1028750.33</v>
      </c>
      <c r="M100" s="39" t="n">
        <v>-1028750.33</v>
      </c>
      <c r="N100" s="39" t="n">
        <v>-200165.35</v>
      </c>
      <c r="O100" s="39" t="n">
        <v>-155711.83</v>
      </c>
      <c r="R100" s="39" t="n">
        <f aca="false">+Q100-P100</f>
        <v>0</v>
      </c>
    </row>
    <row r="101" customFormat="false" ht="15" hidden="false" customHeight="false" outlineLevel="0" collapsed="false">
      <c r="A101" s="161" t="n">
        <f aca="false">+A100+1</f>
        <v>92</v>
      </c>
      <c r="D101" s="39" t="n">
        <f aca="false">SUM(C100:D100)/2</f>
        <v>-1065607.035</v>
      </c>
      <c r="E101" s="39" t="n">
        <f aca="false">SUM(D100:E100)/2</f>
        <v>-1066438.825</v>
      </c>
      <c r="F101" s="39" t="n">
        <f aca="false">SUM(E100:F100)/2</f>
        <v>-1067270.59</v>
      </c>
      <c r="G101" s="39" t="n">
        <f aca="false">SUM(F100:G100)/2</f>
        <v>-1068128.07</v>
      </c>
      <c r="H101" s="39" t="n">
        <f aca="false">SUM(G100:H100)/2</f>
        <v>-1068985.55</v>
      </c>
      <c r="I101" s="39" t="n">
        <f aca="false">SUM(H100:I100)/2</f>
        <v>-1069843.03</v>
      </c>
      <c r="J101" s="39" t="n">
        <f aca="false">SUM(I100:J100)/2</f>
        <v>-1048690.24</v>
      </c>
      <c r="K101" s="39" t="n">
        <f aca="false">SUM(J100:K100)/2</f>
        <v>-1027519.115</v>
      </c>
      <c r="L101" s="39" t="n">
        <f aca="false">SUM(K100:L100)/2</f>
        <v>-1028339.925</v>
      </c>
      <c r="M101" s="39" t="n">
        <f aca="false">SUM(L100:M100)/2</f>
        <v>-1028750.33</v>
      </c>
      <c r="N101" s="39" t="n">
        <f aca="false">SUM(M100:N100)/2</f>
        <v>-614457.84</v>
      </c>
      <c r="O101" s="39" t="n">
        <f aca="false">SUM(N100:O100)/2</f>
        <v>-177938.59</v>
      </c>
      <c r="P101" s="39" t="n">
        <f aca="false">SUM(D101:O101)/12</f>
        <v>-944330.761666667</v>
      </c>
      <c r="Q101" s="39" t="n">
        <f aca="false">SUM(D101:O101)/12</f>
        <v>-944330.761666667</v>
      </c>
      <c r="R101" s="39" t="n">
        <f aca="false">Q101-P101</f>
        <v>0</v>
      </c>
    </row>
    <row r="102" customFormat="false" ht="15" hidden="false" customHeight="false" outlineLevel="0" collapsed="false">
      <c r="A102" s="161" t="n">
        <f aca="false">+A101+1</f>
        <v>93</v>
      </c>
      <c r="B102" s="161" t="s">
        <v>374</v>
      </c>
      <c r="C102" s="39" t="n">
        <v>-52898.61</v>
      </c>
      <c r="D102" s="39" t="n">
        <v>-55126.7</v>
      </c>
      <c r="E102" s="39" t="n">
        <v>-56948.67</v>
      </c>
      <c r="F102" s="39" t="n">
        <v>-58716.81</v>
      </c>
      <c r="G102" s="39" t="n">
        <v>-60484.95</v>
      </c>
      <c r="H102" s="39" t="n">
        <v>-60484.95</v>
      </c>
      <c r="I102" s="39" t="n">
        <v>-60484.95</v>
      </c>
      <c r="J102" s="39" t="n">
        <v>-60484.95</v>
      </c>
      <c r="K102" s="39" t="n">
        <v>-62288.12</v>
      </c>
      <c r="L102" s="39" t="n">
        <v>-64029.72</v>
      </c>
      <c r="M102" s="39" t="n">
        <v>-64029.72</v>
      </c>
      <c r="N102" s="39" t="n">
        <v>-64029.72</v>
      </c>
      <c r="O102" s="39" t="n">
        <v>-64029.72</v>
      </c>
      <c r="R102" s="39" t="n">
        <f aca="false">+Q102-P102</f>
        <v>0</v>
      </c>
    </row>
    <row r="103" customFormat="false" ht="15" hidden="false" customHeight="false" outlineLevel="0" collapsed="false">
      <c r="A103" s="161" t="n">
        <f aca="false">+A102+1</f>
        <v>94</v>
      </c>
      <c r="D103" s="39" t="n">
        <f aca="false">SUM(C102:D102)/2</f>
        <v>-54012.655</v>
      </c>
      <c r="E103" s="39" t="n">
        <f aca="false">SUM(D102:E102)/2</f>
        <v>-56037.685</v>
      </c>
      <c r="F103" s="39" t="n">
        <f aca="false">SUM(E102:F102)/2</f>
        <v>-57832.74</v>
      </c>
      <c r="G103" s="39" t="n">
        <f aca="false">SUM(F102:G102)/2</f>
        <v>-59600.88</v>
      </c>
      <c r="H103" s="39" t="n">
        <f aca="false">SUM(G102:H102)/2</f>
        <v>-60484.95</v>
      </c>
      <c r="I103" s="39" t="n">
        <f aca="false">SUM(H102:I102)/2</f>
        <v>-60484.95</v>
      </c>
      <c r="J103" s="39" t="n">
        <f aca="false">SUM(I102:J102)/2</f>
        <v>-60484.95</v>
      </c>
      <c r="K103" s="39" t="n">
        <f aca="false">SUM(J102:K102)/2</f>
        <v>-61386.535</v>
      </c>
      <c r="L103" s="39" t="n">
        <f aca="false">SUM(K102:L102)/2</f>
        <v>-63158.92</v>
      </c>
      <c r="M103" s="39" t="n">
        <f aca="false">SUM(L102:M102)/2</f>
        <v>-64029.72</v>
      </c>
      <c r="N103" s="39" t="n">
        <f aca="false">SUM(M102:N102)/2</f>
        <v>-64029.72</v>
      </c>
      <c r="O103" s="39" t="n">
        <f aca="false">SUM(N102:O102)/2</f>
        <v>-64029.72</v>
      </c>
      <c r="P103" s="39" t="n">
        <f aca="false">SUM(D103:O103)/12</f>
        <v>-60464.4520833333</v>
      </c>
      <c r="Q103" s="39" t="n">
        <f aca="false">SUM(D103:O103)/12</f>
        <v>-60464.4520833333</v>
      </c>
      <c r="R103" s="39" t="n">
        <f aca="false">Q103-P103</f>
        <v>0</v>
      </c>
    </row>
    <row r="104" customFormat="false" ht="15" hidden="false" customHeight="false" outlineLevel="0" collapsed="false">
      <c r="A104" s="161" t="n">
        <f aca="false">+A103+1</f>
        <v>95</v>
      </c>
      <c r="B104" s="161" t="s">
        <v>375</v>
      </c>
      <c r="C104" s="39" t="n">
        <v>-38634837.88</v>
      </c>
      <c r="D104" s="39" t="n">
        <v>-38910634.58</v>
      </c>
      <c r="E104" s="39" t="n">
        <v>-39183453.38</v>
      </c>
      <c r="F104" s="39" t="n">
        <v>-39457060.45</v>
      </c>
      <c r="G104" s="39" t="n">
        <v>-39711758.54</v>
      </c>
      <c r="H104" s="39" t="n">
        <v>-39991834.5</v>
      </c>
      <c r="I104" s="39" t="n">
        <v>-40274304.84</v>
      </c>
      <c r="J104" s="39" t="n">
        <v>-40557151.98</v>
      </c>
      <c r="K104" s="39" t="n">
        <v>-40841363.97</v>
      </c>
      <c r="L104" s="39" t="n">
        <v>-41053607.34</v>
      </c>
      <c r="M104" s="39" t="n">
        <v>-41317193.85</v>
      </c>
      <c r="N104" s="39" t="n">
        <v>-41604237.62</v>
      </c>
      <c r="O104" s="39" t="n">
        <v>-41875038.23</v>
      </c>
      <c r="R104" s="39" t="n">
        <f aca="false">+Q104-P104</f>
        <v>0</v>
      </c>
    </row>
    <row r="105" s="238" customFormat="true" ht="15" hidden="false" customHeight="false" outlineLevel="0" collapsed="false">
      <c r="A105" s="161" t="n">
        <f aca="false">+A104+1</f>
        <v>96</v>
      </c>
      <c r="B105" s="237"/>
      <c r="D105" s="238" t="n">
        <f aca="false">SUM(C104:D104)/2</f>
        <v>-38772736.23</v>
      </c>
      <c r="E105" s="238" t="n">
        <f aca="false">SUM(D104:E104)/2</f>
        <v>-39047043.98</v>
      </c>
      <c r="F105" s="238" t="n">
        <f aca="false">SUM(E104:F104)/2</f>
        <v>-39320256.915</v>
      </c>
      <c r="G105" s="238" t="n">
        <f aca="false">SUM(F104:G104)/2</f>
        <v>-39584409.495</v>
      </c>
      <c r="H105" s="238" t="n">
        <f aca="false">SUM(G104:H104)/2</f>
        <v>-39851796.52</v>
      </c>
      <c r="I105" s="238" t="n">
        <f aca="false">SUM(H104:I104)/2</f>
        <v>-40133069.67</v>
      </c>
      <c r="J105" s="238" t="n">
        <f aca="false">SUM(I104:J104)/2</f>
        <v>-40415728.41</v>
      </c>
      <c r="K105" s="238" t="n">
        <f aca="false">SUM(J104:K104)/2</f>
        <v>-40699257.975</v>
      </c>
      <c r="L105" s="238" t="n">
        <f aca="false">SUM(K104:L104)/2</f>
        <v>-40947485.655</v>
      </c>
      <c r="M105" s="238" t="n">
        <f aca="false">SUM(L104:M104)/2</f>
        <v>-41185400.595</v>
      </c>
      <c r="N105" s="238" t="n">
        <f aca="false">SUM(M104:N104)/2</f>
        <v>-41460715.735</v>
      </c>
      <c r="O105" s="238" t="n">
        <f aca="false">SUM(N104:O104)/2</f>
        <v>-41739637.925</v>
      </c>
      <c r="P105" s="238" t="n">
        <f aca="false">SUM(D105:O105)/12</f>
        <v>-40263128.25875</v>
      </c>
      <c r="Q105" s="238" t="n">
        <f aca="false">SUM(D105:O105)/12</f>
        <v>-40263128.25875</v>
      </c>
      <c r="R105" s="238" t="n">
        <f aca="false">Q105-P105</f>
        <v>0</v>
      </c>
    </row>
    <row r="106" customFormat="false" ht="15" hidden="false" customHeight="false" outlineLevel="0" collapsed="false">
      <c r="A106" s="161" t="n">
        <f aca="false">+A105+1</f>
        <v>97</v>
      </c>
      <c r="B106" s="161" t="s">
        <v>324</v>
      </c>
      <c r="C106" s="39" t="n">
        <f aca="false">SUM(C62:C104)</f>
        <v>-984700886.99</v>
      </c>
      <c r="D106" s="39" t="n">
        <f aca="false">+D62+D64+D66+D68+D70+D72+D74+D76+D78+D80+D82+D84+D86+D88+D90+D92+D94+D96+D98+D100+D102+D104</f>
        <v>-968024644.9</v>
      </c>
      <c r="E106" s="39" t="n">
        <f aca="false">+E62+E64+E66+E68+E70+E72+E74+E76+E78+E80+E82+E84+E86+E88+E90+E92+E94+E96+E98+E100+E102+E104</f>
        <v>-975494040.89</v>
      </c>
      <c r="F106" s="39" t="n">
        <f aca="false">+F62+F64+F66+F68+F70+F72+F74+F76+F78+F80+F82+F84+F86+F88+F90+F92+F94+F96+F98+F100+F102+F104</f>
        <v>-963893692.29</v>
      </c>
      <c r="G106" s="39" t="n">
        <f aca="false">+G62+G64+G66+G68+G70+G72+G74+G76+G78+G80+G82+G84+G86+G88+G90+G92+G94+G96+G98+G100+G102+G104</f>
        <v>-982973411.11</v>
      </c>
      <c r="H106" s="39" t="n">
        <f aca="false">+H62+H64+H66+H68+H70+H72+H74+H76+H78+H80+H82+H84+H86+H88+H90+H92+H94+H96+H98+H100+H102+H104</f>
        <v>-990151031.07</v>
      </c>
      <c r="I106" s="39" t="n">
        <f aca="false">+I62+I64+I66+I68+I70+I72+I74+I76+I78+I80+I82+I84+I86+I88+I90+I92+I94+I96+I98+I100+I102+I104</f>
        <v>-1001514514.13</v>
      </c>
      <c r="J106" s="39" t="n">
        <f aca="false">+J62+J64+J66+J68+J70+J72+J74+J76+J78+J80+J82+J84+J86+J88+J90+J92+J94+J96+J98+J100+J102+J104</f>
        <v>-1011824789.94</v>
      </c>
      <c r="K106" s="39" t="n">
        <f aca="false">+K62+K64+K66+K68+K70+K72+K74+K76+K78+K80+K82+K84+K86+K88+K90+K92+K94+K96+K98+K100+K102+K104</f>
        <v>-1022618904.66</v>
      </c>
      <c r="L106" s="39" t="n">
        <f aca="false">+L62+L64+L66+L68+L70+L72+L74+L76+L78+L80+L82+L84+L86+L88+L90+L92+L94+L96+L98+L100+L102+L104</f>
        <v>-1028687510.28</v>
      </c>
      <c r="M106" s="39" t="n">
        <f aca="false">+M62+M64+M66+M68+M70+M72+M74+M76+M78+M80+M82+M84+M86+M88+M90+M92+M94+M96+M98+M100+M102+M104</f>
        <v>-1010200374.11</v>
      </c>
      <c r="N106" s="39" t="n">
        <f aca="false">+N62+N64+N66+N68+N70+N72+N74+N76+N78+N80+N82+N84+N86+N88+N90+N92+N94+N96+N98+N100+N102+N104</f>
        <v>-1019846244.38</v>
      </c>
      <c r="O106" s="39" t="n">
        <f aca="false">+O62+O64+O66+O68+O70+O72+O74+O76+O78+O80+O82+O84+O86+O88+O90+O92+O94+O96+O98+O100+O102+O104</f>
        <v>-1032494689.31</v>
      </c>
      <c r="P106" s="39" t="n">
        <f aca="false">+P62+P64+P66+P68+P70+P72+P74+P76+P78+P80+P82+P84+P86+P88+P90+P92+P94+P96+P98+P100+P102+P104</f>
        <v>0</v>
      </c>
    </row>
    <row r="107" customFormat="false" ht="15" hidden="false" customHeight="false" outlineLevel="0" collapsed="false">
      <c r="A107" s="161" t="n">
        <f aca="false">+A106+1</f>
        <v>98</v>
      </c>
      <c r="B107" s="161" t="s">
        <v>348</v>
      </c>
      <c r="D107" s="39" t="n">
        <f aca="false">+D63+D65+D67+D69+D71+D73+D75+D77+D79+D81+D83+D85+D87+D89+D91+D93+D95+D97+D99+D101+D103+D105</f>
        <v>-976362765.945</v>
      </c>
      <c r="E107" s="39" t="n">
        <f aca="false">+E63+E65+E67+E69+E71+E73+E75+E77+E79+E81+E83+E85+E87+E89+E91+E93+E95+E97+E99+E101+E103+E105</f>
        <v>-971759342.895</v>
      </c>
      <c r="F107" s="39" t="n">
        <f aca="false">+F63+F65+F67+F69+F71+F73+F75+F77+F79+F81+F83+F85+F87+F89+F91+F93+F95+F97+F99+F101+F103+F105</f>
        <v>-969693866.59</v>
      </c>
      <c r="G107" s="39" t="n">
        <f aca="false">+G63+G65+G67+G69+G71+G73+G75+G77+G79+G81+G83+G85+G87+G89+G91+G93+G95+G97+G99+G101+G103+G105</f>
        <v>-973433551.7</v>
      </c>
      <c r="H107" s="39" t="n">
        <f aca="false">+H63+H65+H67+H69+H71+H73+H75+H77+H79+H81+H83+H85+H87+H89+H91+H93+H95+H97+H99+H101+H103+H105</f>
        <v>-986562221.09</v>
      </c>
      <c r="I107" s="39" t="n">
        <f aca="false">+I63+I65+I67+I69+I71+I73+I75+I77+I79+I81+I83+I85+I87+I89+I91+I93+I95+I97+I99+I101+I103+I105</f>
        <v>-995832772.6</v>
      </c>
      <c r="J107" s="39" t="n">
        <f aca="false">+J63+J65+J67+J69+J71+J73+J75+J77+J79+J81+J83+J85+J87+J89+J91+J93+J95+J97+J99+J101+J103+J105</f>
        <v>-1006669652.035</v>
      </c>
      <c r="K107" s="39" t="n">
        <f aca="false">+K63+K65+K67+K69+K71+K73+K75+K77+K79+K81+K83+K85+K87+K89+K91+K93+K95+K97+K99+K101+K103+K105</f>
        <v>-1017221847.3</v>
      </c>
      <c r="L107" s="39" t="n">
        <f aca="false">+L63+L65+L67+L69+L71+L73+L75+L77+L79+L81+L83+L85+L87+L89+L91+L93+L95+L97+L99+L101+L103+L105</f>
        <v>-1025653207.47</v>
      </c>
      <c r="M107" s="39" t="n">
        <f aca="false">+M63+M65+M67+M69+M71+M73+M75+M77+M79+M81+M83+M85+M87+M89+M91+M93+M95+M97+M99+M101+M103+M105</f>
        <v>-1019443942.195</v>
      </c>
      <c r="N107" s="39" t="n">
        <f aca="false">+N63+N65+N67+N69+N71+N73+N75+N77+N79+N81+N83+N85+N87+N89+N91+N93+N95+N97+N99+N101+N103+N105</f>
        <v>-1015023309.245</v>
      </c>
      <c r="O107" s="39" t="n">
        <f aca="false">+O63+O65+O67+O69+O71+O73+O75+O77+O79+O81+O83+O85+O87+O89+O91+O93+O95+O97+O99+O101+O103+O105</f>
        <v>-1026170466.845</v>
      </c>
      <c r="P107" s="230" t="n">
        <f aca="false">SUM(P62:P105)</f>
        <v>-998652245.4925</v>
      </c>
      <c r="Q107" s="230" t="n">
        <f aca="false">SUM(Q62:Q105)</f>
        <v>-979043450.067462</v>
      </c>
      <c r="R107" s="230" t="n">
        <f aca="false">SUM(R62:R105)</f>
        <v>19608795.4250379</v>
      </c>
      <c r="T107" s="230" t="n">
        <f aca="false">SUM(T62:T105)</f>
        <v>-28799206.5</v>
      </c>
    </row>
    <row r="108" customFormat="false" ht="15" hidden="false" customHeight="false" outlineLevel="0" collapsed="false">
      <c r="A108" s="161" t="n">
        <f aca="false">+A107+1</f>
        <v>99</v>
      </c>
      <c r="O108" s="239" t="n">
        <f aca="false">SUM(D107:O107)/12</f>
        <v>-998652245.4925</v>
      </c>
      <c r="R108" s="39" t="s">
        <v>376</v>
      </c>
      <c r="T108" s="39" t="s">
        <v>376</v>
      </c>
    </row>
    <row r="109" customFormat="false" ht="15" hidden="false" customHeight="false" outlineLevel="0" collapsed="false">
      <c r="A109" s="205"/>
      <c r="B109" s="205"/>
    </row>
    <row r="110" customFormat="false" ht="15" hidden="false" customHeight="false" outlineLevel="0" collapsed="false">
      <c r="A110" s="205"/>
      <c r="B110" s="240"/>
      <c r="C110" s="241"/>
      <c r="D110" s="241"/>
      <c r="E110" s="241"/>
      <c r="F110" s="241"/>
      <c r="G110" s="241"/>
      <c r="H110" s="241"/>
      <c r="I110" s="241"/>
      <c r="J110" s="241"/>
      <c r="K110" s="241"/>
      <c r="L110" s="241"/>
      <c r="M110" s="241"/>
      <c r="N110" s="241"/>
      <c r="O110" s="242"/>
      <c r="P110" s="242"/>
      <c r="Q110" s="161"/>
      <c r="R110" s="241"/>
      <c r="S110" s="242"/>
      <c r="T110" s="242"/>
      <c r="U110" s="241"/>
      <c r="V110" s="241"/>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205"/>
      <c r="B111" s="240"/>
      <c r="C111" s="240"/>
      <c r="D111" s="241"/>
      <c r="E111" s="241"/>
      <c r="F111" s="241"/>
      <c r="G111" s="241"/>
      <c r="H111" s="241"/>
      <c r="I111" s="241"/>
      <c r="J111" s="241"/>
      <c r="K111" s="241"/>
      <c r="L111" s="241"/>
      <c r="M111" s="241"/>
      <c r="N111" s="241"/>
      <c r="O111" s="241"/>
      <c r="P111" s="241"/>
      <c r="Q111" s="161"/>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sheetData>
  <mergeCells count="1">
    <mergeCell ref="W4:X4"/>
  </mergeCells>
  <printOptions headings="false" gridLines="false" gridLinesSet="true" horizontalCentered="false" verticalCentered="false"/>
  <pageMargins left="0.7" right="0.25" top="0"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17:04:36Z</dcterms:created>
  <dc:creator>TienW</dc:creator>
  <dc:description/>
  <dc:language>en-US</dc:language>
  <cp:lastModifiedBy>Information Services</cp:lastModifiedBy>
  <cp:lastPrinted>2005-01-14T02:50:39Z</cp:lastPrinted>
  <dcterms:modified xsi:type="dcterms:W3CDTF">2005-01-14T17: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Verizon Northwest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5-01-14T00:00:00Z</vt:lpwstr>
  </property>
  <property fmtid="{D5CDD505-2E9C-101B-9397-08002B2CF9AE}" pid="6" name="DocketNumber">
    <vt:lpwstr>04078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4-3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