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612 , State Code : WA</t>
  </si>
  <si>
    <t xml:space="preserve">Accounting Period:201612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9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76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3956</v>
      </c>
      <c r="C7" s="2" t="n">
        <v>15359634.264</v>
      </c>
      <c r="D7" s="3" t="n">
        <v>14051446.28</v>
      </c>
      <c r="E7" s="2" t="n">
        <v>142076.25</v>
      </c>
      <c r="F7" s="2" t="n">
        <v>93678424.84572</v>
      </c>
      <c r="G7" s="3" t="n">
        <v>94233016.49</v>
      </c>
      <c r="H7" s="3"/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-210599.52</v>
      </c>
      <c r="H8" s="3"/>
    </row>
    <row r="9" customFormat="false" ht="13.2" hidden="false" customHeight="false" outlineLevel="0" collapsed="false">
      <c r="A9" s="0" t="s">
        <v>12</v>
      </c>
      <c r="B9" s="2" t="n">
        <v>14492</v>
      </c>
      <c r="C9" s="2" t="n">
        <v>8804349.817</v>
      </c>
      <c r="D9" s="3" t="n">
        <v>6629784.31</v>
      </c>
      <c r="E9" s="2" t="n">
        <v>14472.75</v>
      </c>
      <c r="F9" s="2" t="n">
        <v>56924111.4688</v>
      </c>
      <c r="G9" s="3" t="n">
        <v>45700637.98</v>
      </c>
      <c r="H9" s="3"/>
    </row>
    <row r="10" customFormat="false" ht="13.2" hidden="false" customHeight="false" outlineLevel="0" collapsed="false">
      <c r="A10" s="0" t="s">
        <v>13</v>
      </c>
      <c r="B10" s="2" t="n">
        <v>2</v>
      </c>
      <c r="C10" s="2" t="n">
        <v>111787.641</v>
      </c>
      <c r="D10" s="3" t="n">
        <v>67544.39</v>
      </c>
      <c r="E10" s="2" t="n">
        <v>2.08333333333333</v>
      </c>
      <c r="F10" s="2" t="n">
        <v>974194.645</v>
      </c>
      <c r="G10" s="3" t="n">
        <v>597029.57</v>
      </c>
      <c r="H10" s="3"/>
    </row>
    <row r="11" customFormat="false" ht="13.2" hidden="false" customHeight="false" outlineLevel="0" collapsed="false">
      <c r="A11" s="0" t="s">
        <v>14</v>
      </c>
      <c r="B11" s="2" t="n">
        <v>133</v>
      </c>
      <c r="C11" s="2" t="n">
        <v>319631.822</v>
      </c>
      <c r="D11" s="3" t="n">
        <v>217201.12</v>
      </c>
      <c r="E11" s="2" t="n">
        <v>132.333333333333</v>
      </c>
      <c r="F11" s="2" t="n">
        <v>2536578.45203</v>
      </c>
      <c r="G11" s="3" t="n">
        <v>1791919.96</v>
      </c>
      <c r="H11" s="3"/>
    </row>
    <row r="12" customFormat="false" ht="13.2" hidden="false" customHeight="false" outlineLevel="0" collapsed="false">
      <c r="A12" s="0" t="s">
        <v>15</v>
      </c>
      <c r="B12" s="2" t="n">
        <v>46</v>
      </c>
      <c r="C12" s="2" t="n">
        <v>58593.013</v>
      </c>
      <c r="D12" s="3" t="n">
        <v>40492.8</v>
      </c>
      <c r="E12" s="2" t="n">
        <v>46</v>
      </c>
      <c r="F12" s="2" t="n">
        <v>324763.795</v>
      </c>
      <c r="G12" s="3" t="n">
        <v>244680.98</v>
      </c>
      <c r="H12" s="3"/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763</v>
      </c>
      <c r="E13" s="2" t="n">
        <v>0</v>
      </c>
      <c r="F13" s="2" t="n">
        <v>0</v>
      </c>
      <c r="G13" s="3" t="n">
        <v>10659</v>
      </c>
      <c r="H13" s="3"/>
    </row>
    <row r="14" customFormat="false" ht="13.2" hidden="false" customHeight="false" outlineLevel="0" collapsed="false">
      <c r="A14" s="0" t="s">
        <v>17</v>
      </c>
      <c r="B14" s="2" t="n">
        <v>20</v>
      </c>
      <c r="C14" s="2" t="n">
        <v>2241731</v>
      </c>
      <c r="D14" s="3" t="n">
        <v>147587.17</v>
      </c>
      <c r="E14" s="2" t="n">
        <v>19.1666666666667</v>
      </c>
      <c r="F14" s="2" t="n">
        <v>23002481</v>
      </c>
      <c r="G14" s="3" t="n">
        <v>1467023.21</v>
      </c>
      <c r="H14" s="3"/>
    </row>
    <row r="15" customFormat="false" ht="13.2" hidden="false" customHeight="false" outlineLevel="0" collapsed="false">
      <c r="A15" s="0" t="s">
        <v>18</v>
      </c>
      <c r="B15" s="2" t="n">
        <v>25</v>
      </c>
      <c r="C15" s="2" t="n">
        <v>4515698</v>
      </c>
      <c r="D15" s="3" t="n">
        <v>229380.93</v>
      </c>
      <c r="E15" s="2" t="n">
        <v>25</v>
      </c>
      <c r="F15" s="2" t="n">
        <v>54268753</v>
      </c>
      <c r="G15" s="3" t="n">
        <v>2770661.31</v>
      </c>
      <c r="H15" s="3"/>
    </row>
    <row r="16" customFormat="false" ht="13.2" hidden="false" customHeight="false" outlineLevel="0" collapsed="false">
      <c r="A16" s="0" t="s">
        <v>19</v>
      </c>
      <c r="B16" s="2" t="n">
        <v>3</v>
      </c>
      <c r="C16" s="2" t="n">
        <v>49423</v>
      </c>
      <c r="D16" s="3" t="n">
        <v>1033.44</v>
      </c>
      <c r="E16" s="2" t="n">
        <v>2.91666666666667</v>
      </c>
      <c r="F16" s="2" t="n">
        <v>2101247</v>
      </c>
      <c r="G16" s="3" t="n">
        <v>43937.06</v>
      </c>
      <c r="H16" s="3"/>
    </row>
    <row r="17" customFormat="false" ht="13.8" hidden="false" customHeight="false" outlineLevel="0" collapsed="false">
      <c r="A17" s="0" t="s">
        <v>20</v>
      </c>
      <c r="B17" s="4" t="n">
        <f aca="false">SUM(B7:B16)</f>
        <v>158677</v>
      </c>
      <c r="C17" s="4" t="n">
        <f aca="false">SUM(C7:C16)</f>
        <v>31460848.557</v>
      </c>
      <c r="D17" s="5" t="n">
        <f aca="false">SUM(D7:D16)</f>
        <v>21385233.44</v>
      </c>
      <c r="E17" s="4" t="n">
        <f aca="false">SUM(E7:E16)</f>
        <v>156776.5</v>
      </c>
      <c r="F17" s="4" t="n">
        <f aca="false">SUM(F7:F16)</f>
        <v>233810554.20655</v>
      </c>
      <c r="G17" s="5" t="n">
        <f aca="false">SUM(G7:G16)</f>
        <v>146648966.04</v>
      </c>
      <c r="H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  <c r="H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  <c r="H19" s="3"/>
    </row>
    <row r="20" customFormat="false" ht="13.2" hidden="false" customHeight="false" outlineLevel="0" collapsed="false">
      <c r="B20" s="3"/>
      <c r="C20" s="3"/>
      <c r="D20" s="3"/>
      <c r="E20" s="2"/>
      <c r="F20" s="2"/>
      <c r="G20" s="3"/>
      <c r="H20" s="3"/>
    </row>
    <row r="21" customFormat="false" ht="13.2" hidden="false" customHeight="false" outlineLevel="0" collapsed="false">
      <c r="B21" s="3"/>
      <c r="C21" s="3"/>
      <c r="D21" s="3"/>
      <c r="E21" s="2"/>
      <c r="F21" s="2"/>
      <c r="G21" s="3"/>
      <c r="H21" s="3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3.2" hidden="false" customHeight="false" outlineLevel="0" collapsed="false">
      <c r="B25" s="3"/>
      <c r="C25" s="3"/>
      <c r="D25" s="3"/>
      <c r="E25" s="3"/>
      <c r="F25" s="3"/>
      <c r="G25" s="3"/>
      <c r="H25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dcterms:modified xsi:type="dcterms:W3CDTF">2017-01-11T1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09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10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