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Labor" sheetId="1" state="visible" r:id="rId2"/>
    <sheet name="ASSIGN" sheetId="2" state="visible" r:id="rId3"/>
  </sheets>
  <definedNames>
    <definedName function="false" hidden="false" localSheetId="1" name="_xlnm.Print_Area" vbProcedure="false">ASSIGN!$AG$9:$AX$89</definedName>
    <definedName function="false" hidden="false" localSheetId="1" name="_xlnm.Print_Titles" vbProcedure="false">ASSIGN!$1:$8</definedName>
    <definedName function="false" hidden="false" localSheetId="0" name="_xlnm.Print_Area" vbProcedure="false">Labor!$AG$9:$AX$74</definedName>
    <definedName function="false" hidden="false" localSheetId="0" name="_xlnm.Print_Titles" vbProcedure="false">Labor!$1:$8</definedName>
    <definedName function="false" hidden="false" name="afactor" vbProcedure="false">ASSIGN!$AH$57:$AM$62</definedName>
    <definedName function="false" hidden="false" name="check" vbProcedure="false">ASSIGN!$H$5</definedName>
    <definedName function="false" hidden="false" name="class" vbProcedure="false">ASSIGN!$BB$148:$BP$200</definedName>
    <definedName function="false" hidden="false" name="Class_Alloc" vbProcedure="false">ASSIGN!$BA$9:$BP$200</definedName>
    <definedName function="false" hidden="false" name="COS" vbProcedure="false">ASSIGN!$J$9:$AB$1089</definedName>
    <definedName function="false" hidden="false" name="C_C_input" vbProcedure="false">ASSIGN!$BB$44:$BB$56,ASSIGN!$BC$61:$BC$62,ASSIGN!$BF$61:$BO$62,ASSIGN!$BP$44:$BP$56,ASSIGN!$BC$68:$BC$74,ASSIGN!$BF$68:$BO$74</definedName>
    <definedName function="false" hidden="false" name="C_D_input" vbProcedure="false">ASSIGN!$BB$29:$BC$40,ASSIGN!$BF$29:$BP$40</definedName>
    <definedName function="false" hidden="false" name="C_E_input" vbProcedure="false">ASSIGN!$BB$11:$BC$26,ASSIGN!$BF$11:$BP$26</definedName>
    <definedName function="false" hidden="false" name="C_L_input" vbProcedure="false">ASSIGN!$BF$6:$BO$8</definedName>
    <definedName function="false" hidden="false" name="C_R_input" vbProcedure="false">ASSIGN!$BC$80:$BC$86,ASSIGN!$BF$80:$BP$83,ASSIGN!$BP$84,ASSIGN!$BB$84:$BB$86,ASSIGN!$BB$93,ASSIGN!$BC$90:$BP$92,ASSIGN!$BF$86,ASSIGN!$BF$86:$BP$86</definedName>
    <definedName function="false" hidden="false" name="C_S_input" vbProcedure="false">ASSIGN!$BB$97:$BC$139,ASSIGN!$BF$97:$BP$139</definedName>
    <definedName function="false" hidden="false" name="dfactor" vbProcedure="false">ASSIGN!$AH$27:$AX$38</definedName>
    <definedName function="false" hidden="false" name="dfactor1" vbProcedure="false">ASSIGN!$AH$27:$AS$38</definedName>
    <definedName function="false" hidden="false" name="dfactor2" vbProcedure="false">ASSIGN!$AH$41:$AS$52</definedName>
    <definedName function="false" hidden="false" name="Excel_BuiltIn_Auto_Close" vbProcedure="false"/>
    <definedName function="false" hidden="false" name="Excel_BuiltIn_Auto_Open" vbProcedure="false"/>
    <definedName function="false" hidden="false" name="Excel_BuiltIn_Database" vbProcedure="false">ASSIGN!$J$5:$AB$1090</definedName>
    <definedName function="false" hidden="false" name="Func_Alloc" vbProcedure="false">ASSIGN!$AG$9:$AX$89</definedName>
    <definedName function="false" hidden="false" name="F_a_input" vbProcedure="false">ASSIGN!$AH$59:$AH$62,ASSIGN!$AJ$59:$AM$62,ASSIGN!$AJ$57:$AM$57</definedName>
    <definedName function="false" hidden="false" name="F_d_input" vbProcedure="false">ASSIGN!$AH$29:$AH$38,ASSIGN!$AJ$29:$AX$38,ASSIGN!$AJ$27:$AX$27</definedName>
    <definedName function="false" hidden="false" name="F_i_input" vbProcedure="false">ASSIGN!$AH$67:$AH$69,ASSIGN!$AJ$67:$AM$69,ASSIGN!$AJ$65:$AM$65</definedName>
    <definedName function="false" hidden="false" name="F_m_input" vbProcedure="false">ASSIGN!$AH$82:$AH$86,ASSIGN!$AJ$82:$AM$86,ASSIGN!$AJ$80:$AM$80</definedName>
    <definedName function="false" hidden="false" name="F_p_input" vbProcedure="false">ASSIGN!$AH$12:$AH$16,ASSIGN!$AJ$12:$AM$16,ASSIGN!$AJ$10:$AM$10</definedName>
    <definedName function="false" hidden="false" name="F_s_input" vbProcedure="false">ASSIGN!$AH$75:$AH$77,ASSIGN!$AJ$75:$AM$77,ASSIGN!$AJ$73:$AM$73</definedName>
    <definedName function="false" hidden="false" name="F_u_input" vbProcedure="false">ASSIGN!$AH$22:$AH$24,ASSIGN!$AJ$22:$AM$24,ASSIGN!$AJ$20:$AM$20</definedName>
    <definedName function="false" hidden="false" name="ifactor" vbProcedure="false">ASSIGN!$AH$65:$AM$69</definedName>
    <definedName function="false" hidden="false" name="I_ref" vbProcedure="false">ASSIGN!$AJ$65:$AM$65</definedName>
    <definedName function="false" hidden="false" name="K_ref" vbProcedure="false">ASSIGN!$AJ$57:$AM$57</definedName>
    <definedName function="false" hidden="false" name="Labor_Study" vbProcedure="false">Labor!$J$1:$AB$423</definedName>
    <definedName function="false" hidden="false" name="mfactor" vbProcedure="false">ASSIGN!$AH$80:$AO$87</definedName>
    <definedName function="false" hidden="false" name="M_Aexp_input" vbProcedure="false">ASSIGN!$O$283,ASSIGN!$P$284,ASSIGN!$O$285,ASSIGN!$O$290,ASSIGN!$O$295,ASSIGN!$O$300</definedName>
    <definedName function="false" hidden="false" name="M_AGexp_input" vbProcedure="false">ASSIGN!$O$344,ASSIGN!$P$350,ASSIGN!$O$351,ASSIGN!$P$357,ASSIGN!$O$358,ASSIGN!$P$364,ASSIGN!$O$365,ASSIGN!$P$371,ASSIGN!$O$372,ASSIGN!$P$378,ASSIGN!$O$379,ASSIGN!$P$385,ASSIGN!$O$386,ASSIGN!$O$393,ASSIGN!$O$400,ASSIGN!$P$406,ASSIGN!$O$407,ASSIGN!$P$413,ASSIGN!$O$414,ASSIGN!$P$420</definedName>
    <definedName function="false" hidden="false" name="M_Dexp_input" vbProcedure="false">ASSIGN!$O$235,ASSIGN!$P$236,ASSIGN!$O$237,ASSIGN!$P$238,ASSIGN!$O$239,ASSIGN!$O$241,ASSIGN!$P$242,ASSIGN!$O$243,ASSIGN!$O$245,ASSIGN!$O$247,ASSIGN!$O$249,ASSIGN!$P$250,ASSIGN!$O$251,ASSIGN!$P$252,ASSIGN!$O$253,ASSIGN!$P$254,ASSIGN!$O$255,ASSIGN!$P$256,ASSIGN!$O$259,ASSIGN!$P$260,ASSIGN!$O$263,ASSIGN!$P$264,ASSIGN!$O$265,ASSIGN!$O$267,ASSIGN!$O$269,ASSIGN!$O$271,ASSIGN!$O$273,ASSIGN!$O$275,ASSIGN!$P$276,ASSIGN!$O$277,ASSIGN!$P$278</definedName>
    <definedName function="false" hidden="false" name="M_Dplt_input" vbProcedure="false">ASSIGN!$O$704,ASSIGN!$P$705,ASSIGN!$O$706,ASSIGN!$P$707,ASSIGN!$O$719,ASSIGN!$O$730,ASSIGN!$O$741,ASSIGN!$O$752,ASSIGN!$O$763,ASSIGN!$O$774,ASSIGN!$O$785,ASSIGN!$O$796,ASSIGN!$O$807,ASSIGN!$O$818,ASSIGN!$P$819</definedName>
    <definedName function="false" hidden="false" name="M_Eexp_input" vbProcedure="false">#REF!</definedName>
    <definedName function="false" hidden="false" name="M_FIT_input" vbProcedure="false">ASSIGN!$O$649,ASSIGN!$P$650,ASSIGN!$O$651,ASSIGN!$P$652,ASSIGN!$O$653,ASSIGN!$P$654,ASSIGN!$O$655,ASSIGN!$P$656</definedName>
    <definedName function="false" hidden="false" name="M_Gplt_input" vbProcedure="false">ASSIGN!$O$823,ASSIGN!$P$824,ASSIGN!$O$825,ASSIGN!$P$826,ASSIGN!$O$827,ASSIGN!$P$828,ASSIGN!$O$829,ASSIGN!$P$830,ASSIGN!$O$831,ASSIGN!$P$832,ASSIGN!$O$833,ASSIGN!$P$834,ASSIGN!$O$835,ASSIGN!$P$836,ASSIGN!$O$837,ASSIGN!$P$838,ASSIGN!$O$839,ASSIGN!$P$840,ASSIGN!$O$841,ASSIGN!$P$842</definedName>
    <definedName function="false" hidden="false" name="M_Iexp_input" vbProcedure="false">ASSIGN!$O$308,ASSIGN!$P$309,ASSIGN!$O$310,ASSIGN!$O$314,ASSIGN!$O$318</definedName>
    <definedName function="false" hidden="false" name="M_Iplt_input" vbProcedure="false">ASSIGN!$O$664,ASSIGN!$P$665</definedName>
    <definedName function="false" hidden="false" name="M_MRB_input" vbProcedure="false">ASSIGN!$O$1036,ASSIGN!$P$1037,ASSIGN!$O$1041,ASSIGN!$P$1042,ASSIGN!$O$1043,ASSIGN!$P$1044,ASSIGN!$O$1045,ASSIGN!$P$1046,ASSIGN!$P$1049</definedName>
    <definedName function="false" hidden="false" name="M_OTax_input" vbProcedure="false">ASSIGN!$O$427,ASSIGN!$P$428,ASSIGN!$O$429,ASSIGN!$P$430,ASSIGN!$O$431,ASSIGN!$P$432,ASSIGN!$O$433,ASSIGN!$P$434,ASSIGN!$O$438,ASSIGN!$O$443,ASSIGN!$P$444,ASSIGN!$O$450,ASSIGN!$P$451</definedName>
    <definedName function="false" hidden="false" name="M_Pexp_input" vbProcedure="false">ASSIGN!$O$11:$P$152</definedName>
    <definedName function="false" hidden="false" name="M_ref" vbProcedure="false">ASSIGN!$AJ$80:$AO$80</definedName>
    <definedName function="false" hidden="false" name="M_Rev_input" vbProcedure="false">ASSIGN!$O$1069,ASSIGN!$P$1070,ASSIGN!$O$1071,ASSIGN!$P$1072,ASSIGN!$O$1073,ASSIGN!$P$1074,ASSIGN!$O$1075,ASSIGN!$P$1076,ASSIGN!B10,ASSIGN!$O$1088,ASSIGN!$P$1089</definedName>
    <definedName function="false" hidden="false" name="M_Sexp_input" vbProcedure="false">ASSIGN!$O$325,ASSIGN!$P$326,ASSIGN!$O$327,ASSIGN!$O$331,ASSIGN!$O$335</definedName>
    <definedName function="false" hidden="false" name="M_Uexp_input" vbProcedure="false">ASSIGN!$O$155,ASSIGN!$O$159,ASSIGN!$O$163,ASSIGN!$O$167,ASSIGN!$O$171,ASSIGN!$O$175,ASSIGN!$O$179,ASSIGN!$O$183,ASSIGN!$O$187,ASSIGN!$O$191,ASSIGN!$O$195,ASSIGN!$O$199,ASSIGN!$O$203,ASSIGN!$O$207,ASSIGN!$O$211,ASSIGN!$O$215,ASSIGN!$O$219,ASSIGN!$O$223,ASSIGN!$O$227</definedName>
    <definedName function="false" hidden="false" name="M_Uplt_input" vbProcedure="false">ASSIGN!$O$669,ASSIGN!$O$673,ASSIGN!$O$677,ASSIGN!$O$681,ASSIGN!$O$685,ASSIGN!$O$689,ASSIGN!$O$693,ASSIGN!$O$697</definedName>
    <definedName function="false" hidden="false" name="pfactor" vbProcedure="false">ASSIGN!$AH$10:$AN$16</definedName>
    <definedName function="false" hidden="false" name="P_ref" vbProcedure="false">ASSIGN!$AJ$10:$AN$10</definedName>
    <definedName function="false" hidden="false" name="ref" vbProcedure="false">ASSIGN!$BB$147:$BB$200</definedName>
    <definedName function="false" hidden="false" name="sfactor" vbProcedure="false">ASSIGN!$AH$73:$AM$77</definedName>
    <definedName function="false" hidden="false" name="transfer" vbProcedure="false">ASSIGN!$A$5</definedName>
    <definedName function="false" hidden="false" name="Trans_Inputs" vbProcedure="false">ASSIGN!$A$1:$I$420</definedName>
    <definedName function="false" hidden="false" name="T_ref" vbProcedure="false">ASSIGN!$AJ$27:$AX$27</definedName>
    <definedName function="false" hidden="false" name="T_ref1" vbProcedure="false">ASSIGN!$AJ$27:$AS$27</definedName>
    <definedName function="false" hidden="false" name="T_ref2" vbProcedure="false">ASSIGN!$AJ$41:$AS$41</definedName>
    <definedName function="false" hidden="false" name="ufactor" vbProcedure="false">ASSIGN!$AH$20:$AM$24</definedName>
    <definedName function="false" hidden="false" name="U_ref" vbProcedure="false">ASSIGN!$AJ$20:$AM$20</definedName>
    <definedName function="false" hidden="false" name="V_ref" vbProcedure="false">ASSIGN!$AJ$73:$AM$73</definedName>
    <definedName function="false" hidden="false" localSheetId="1" name="ACwvu_Cost___of___Service___Model_" vbProcedure="false">Labor!$J$9:$AB$424</definedName>
    <definedName function="false" hidden="false" localSheetId="1" name="ACwvu_Transfer___Area_" vbProcedure="false">Labor!$A$1:$I$420</definedName>
    <definedName function="false" hidden="false" localSheetId="1" name="afactor" vbProcedure="false">Labor!$AH$42:$AM$47</definedName>
    <definedName function="false" hidden="false" localSheetId="1" name="check" vbProcedure="false">Labor!$H$5</definedName>
    <definedName function="false" hidden="false" localSheetId="1" name="class" vbProcedure="false">Labor!$BB$148:$BP$200</definedName>
    <definedName function="false" hidden="false" localSheetId="1" name="Class_Alloc" vbProcedure="false">Labor!$BA$9:$BP$200</definedName>
    <definedName function="false" hidden="false" localSheetId="1" name="COS" vbProcedure="false">Labor!$J$9:$AB$423</definedName>
    <definedName function="false" hidden="false" localSheetId="1" name="C_C_input" vbProcedure="false">Labor!$BB$44:$BB$56,Labor!$BC$61:$BC$62,Labor!$BF$61:$BO$62,Labor!$BP$44:$BP$56,Labor!$BC$68:$BC$77,Labor!$BF$68:$BO$77</definedName>
    <definedName function="false" hidden="false" localSheetId="1" name="C_D_input" vbProcedure="false">Labor!$BB$29:$BC$40,Labor!$BF$29:$BP$40</definedName>
    <definedName function="false" hidden="false" localSheetId="1" name="C_E_input" vbProcedure="false">Labor!$BB$11:$BC$26,Labor!$BF$11:$BP$26</definedName>
    <definedName function="false" hidden="false" localSheetId="1" name="C_L_input" vbProcedure="false">Labor!$BF$6:$BO$8</definedName>
    <definedName function="false" hidden="false" localSheetId="1" name="C_R_input" vbProcedure="false">Labor!$BC$80:$BC$86,Labor!$BF$80:$BP$83,Labor!$BP$84,Labor!$BB$84:$BB$86,Labor!$BB$93,Labor!$BC$90:$BP$92,Labor!$BF$86,Labor!$BF$86:$BP$86</definedName>
    <definedName function="false" hidden="false" localSheetId="1" name="C_S_input" vbProcedure="false">Labor!$BB$97:$BC$139,Labor!$BF$97:$BP$139</definedName>
    <definedName function="false" hidden="false" localSheetId="1" name="dfactor" vbProcedure="false">Labor!$AH$27:$AX$38</definedName>
    <definedName function="false" hidden="false" localSheetId="1" name="Excel_BuiltIn_Database" vbProcedure="false">Labor!$J$5:$AB$425</definedName>
    <definedName function="false" hidden="false" localSheetId="1" name="Func_Alloc" vbProcedure="false">Labor!$AG$9:$AX$74</definedName>
    <definedName function="false" hidden="false" localSheetId="1" name="F_a_input" vbProcedure="false">Labor!$AH$44:$AH$47,Labor!$AJ$44:$AM$47,Labor!$AJ$42:$AM$42</definedName>
    <definedName function="false" hidden="false" localSheetId="1" name="F_d_input" vbProcedure="false">Labor!$AH$29:$AH$38,Labor!$AJ$29:$AX$38,Labor!$AJ$27:$AX$27</definedName>
    <definedName function="false" hidden="false" localSheetId="1" name="F_i_input" vbProcedure="false">Labor!$AH$52:$AH$54,Labor!$AJ$52:$AM$54,Labor!$AJ$50:$AM$50</definedName>
    <definedName function="false" hidden="false" localSheetId="1" name="F_m_input" vbProcedure="false">Labor!$AH$67:$AH$71,Labor!$AJ$67:$AM$71,Labor!$AJ$65:$AM$65</definedName>
    <definedName function="false" hidden="false" localSheetId="1" name="F_p_input" vbProcedure="false">Labor!$AH$12:$AH$16,Labor!$AJ$12:$AM$16,Labor!$AJ$10:$AM$10</definedName>
    <definedName function="false" hidden="false" localSheetId="1" name="F_s_input" vbProcedure="false">Labor!$AH$60:$AH$62,Labor!$AJ$60:$AM$62,Labor!$AJ$58:$AM$58</definedName>
    <definedName function="false" hidden="false" localSheetId="1" name="F_u_input" vbProcedure="false">Labor!$AH$22:$AH$24,Labor!$AJ$22:$AM$24,Labor!$AJ$20:$AM$20</definedName>
    <definedName function="false" hidden="false" localSheetId="1" name="ifactor" vbProcedure="false">Labor!$AH$50:$AM$54</definedName>
    <definedName function="false" hidden="false" localSheetId="1" name="I_ref" vbProcedure="false">Labor!$AJ$50:$AM$50</definedName>
    <definedName function="false" hidden="false" localSheetId="1" name="K_ref" vbProcedure="false">Labor!$AJ$42:$AM$42</definedName>
    <definedName function="false" hidden="false" localSheetId="1" name="mfactor" vbProcedure="false">Labor!$AH$65:$AN$72</definedName>
    <definedName function="false" hidden="false" localSheetId="1" name="M_Aexp_input" vbProcedure="false">Labor!$O$283,Labor!$P$284,Labor!$O$285,Labor!$O$290,Labor!$O$295,Labor!$O$300</definedName>
    <definedName function="false" hidden="false" localSheetId="1" name="M_AGexp_input" vbProcedure="false">Labor!$O$344,Labor!$P$350,Labor!$O$351,Labor!$P$357,Labor!$O$358,Labor!$P$364,Labor!$O$365,Labor!$P$371,Labor!$O$372,Labor!$P$378,Labor!$O$379,Labor!$P$385,Labor!$O$386,Labor!$O$393,Labor!$O$400,Labor!$P$406,Labor!$O$407,Labor!$P$413,Labor!$O$414,Labor!$P$420</definedName>
    <definedName function="false" hidden="false" localSheetId="1" name="M_Dexp_input" vbProcedure="false">Labor!$O$235,Labor!$P$236,Labor!$O$237,Labor!$P$238,Labor!$O$239,Labor!$O$241,Labor!$P$242,Labor!$O$243,Labor!$O$245,Labor!$O$247,Labor!$O$249,Labor!$P$250,Labor!$O$251,Labor!$P$252,Labor!$O$253,Labor!$P$254,Labor!$O$255,Labor!$P$256,Labor!$O$259,Labor!$P$260,Labor!$O$263,Labor!$P$264,Labor!$O$265,Labor!$O$267,Labor!$O$269,Labor!$O$271,Labor!$O$273,Labor!$O$275,Labor!$P$276,Labor!$O$277,Labor!$P$278</definedName>
    <definedName function="false" hidden="false" localSheetId="1" name="M_Dplt_input" vbProcedure="false">#REF!,#REF!,#REF!,#REF!,#REF!,#REF!,#REF!,#REF!,#REF!,#REF!,#REF!,#REF!,#REF!,#REF!,#REF!</definedName>
    <definedName function="false" hidden="false" localSheetId="1" name="M_Eexp_input" vbProcedure="false">#REF!</definedName>
    <definedName function="false" hidden="false" localSheetId="1" name="M_FIT_input" vbProcedure="false">#REF!,#REF!,#REF!,#REF!,#REF!,#REF!,#REF!,#REF!</definedName>
    <definedName function="false" hidden="false" localSheetId="1" name="M_Gplt_input" vbProcedure="false">#REF!,#REF!,#REF!,#REF!,#REF!,#REF!,#REF!,#REF!,#REF!,#REF!,#REF!,#REF!,#REF!,#REF!,#REF!,#REF!,#REF!,#REF!,#REF!,#REF!</definedName>
    <definedName function="false" hidden="false" localSheetId="1" name="M_Iexp_input" vbProcedure="false">Labor!$O$308,Labor!$P$309,Labor!$O$310,Labor!$O$314,Labor!$O$318</definedName>
    <definedName function="false" hidden="false" localSheetId="1" name="M_Iplt_input" vbProcedure="false">#REF!,#REF!</definedName>
    <definedName function="false" hidden="false" localSheetId="1" name="M_MRB_input" vbProcedure="false">#REF!,#REF!,#REF!,#REF!,#REF!,#REF!,#REF!,#REF!,#REF!</definedName>
    <definedName function="false" hidden="false" localSheetId="1" name="M_OTax_input" vbProcedure="false">#REF!,#REF!,#REF!,#REF!,#REF!,#REF!,#REF!,#REF!,#REF!,#REF!,#REF!,#REF!,#REF!</definedName>
    <definedName function="false" hidden="false" localSheetId="1" name="M_Pexp_input" vbProcedure="false">Labor!$O$11:$P$152</definedName>
    <definedName function="false" hidden="false" localSheetId="1" name="M_ref" vbProcedure="false">Labor!$AJ$65:$AN$65</definedName>
    <definedName function="false" hidden="false" localSheetId="1" name="M_Rev_input" vbProcedure="false">#REF!,#REF!,#REF!,#REF!,#REF!,#REF!,#REF!,#REF!,Labor!B10,#REF!,#REF!</definedName>
    <definedName function="false" hidden="false" localSheetId="1" name="M_Sexp_input" vbProcedure="false">Labor!$O$325,Labor!$P$326,Labor!$O$327,Labor!$O$331,Labor!$O$335</definedName>
    <definedName function="false" hidden="false" localSheetId="1" name="M_Uexp_input" vbProcedure="false">Labor!$O$155,Labor!$O$159,Labor!$O$163,Labor!$O$167,Labor!$O$171,Labor!$O$175,Labor!$O$179,Labor!$O$183,Labor!$O$187,Labor!$O$191,Labor!$O$195,Labor!$O$199,Labor!$O$203,Labor!$O$207,Labor!$O$211,Labor!$O$215,Labor!$O$219,Labor!$O$223,Labor!$O$227</definedName>
    <definedName function="false" hidden="false" localSheetId="1" name="M_Uplt_input" vbProcedure="false">#REF!,#REF!,#REF!,#REF!,#REF!,#REF!,#REF!,#REF!</definedName>
    <definedName function="false" hidden="false" localSheetId="1" name="pfactor" vbProcedure="false">Labor!$AH$10:$AN$16</definedName>
    <definedName function="false" hidden="false" localSheetId="1" name="P_ref" vbProcedure="false">Labor!$AJ$10:$AN$10</definedName>
    <definedName function="false" hidden="false" localSheetId="1" name="ref" vbProcedure="false">Labor!$BB$147:$BB$200</definedName>
    <definedName function="false" hidden="false" localSheetId="1" name="scen_change" vbProcedure="false">Labor!$O$17,#REF!,#REF!,#REF!,#REF!,#REF!,#REF!,#REF!,#REF!,#REF!,#REF!,#REF!,#REF!,#REF!,#REF!,#REF!,#REF!,#REF!,#REF!,#REF!,#REF!,#REF!</definedName>
    <definedName function="false" hidden="false" localSheetId="1" name="scen_value0" vbProcedure="false">{"P01";"P01";"P02";"P02";"P01";"P02";"P01";"P02";"P01";"P01";"P01";"P02";"P01";"P02";"P01";"P01";"P02";"P02";"P01";"P01";"P01";"P01"}</definedName>
    <definedName function="false" hidden="false" localSheetId="1" name="sfactor" vbProcedure="false">Labor!$AH$58:$AM$62</definedName>
    <definedName function="false" hidden="false" localSheetId="1" name="Swvu_Cost___of___Service___Model_" vbProcedure="false">Labor!$J$9:$AB$424</definedName>
    <definedName function="false" hidden="false" localSheetId="1" name="Swvu_Transfer___Area_" vbProcedure="false">Labor!$A$1:$I$420</definedName>
    <definedName function="false" hidden="false" localSheetId="1" name="transfer" vbProcedure="false">Labor!$A$5</definedName>
    <definedName function="false" hidden="false" localSheetId="1" name="Trans_Inputs" vbProcedure="false">Labor!$A$1:$I$420</definedName>
    <definedName function="false" hidden="false" localSheetId="1" name="T_ref" vbProcedure="false">Labor!$AJ$27:$AX$27</definedName>
    <definedName function="false" hidden="false" localSheetId="1" name="ufactor" vbProcedure="false">Labor!$AH$20:$AM$24</definedName>
    <definedName function="false" hidden="false" localSheetId="1" name="U_ref" vbProcedure="false">Labor!$AJ$20:$AM$20</definedName>
    <definedName function="false" hidden="false" localSheetId="1" name="V_ref" vbProcedure="false">Labor!$AJ$58:$AM$58</definedName>
    <definedName function="false" hidden="false" localSheetId="1" name="wrn_Basic_" vbProcedure="false">{"Cost of Service Model",#N/A,FALSE;"Transfer Area",#N/A,FALSE}</definedName>
    <definedName function="false" hidden="false" localSheetId="1" name="wvu_Cost___of___Service___Model_" vbProcedure="false">{TRUE,TRUE,1,1,640,396,FALSE,TRUE,TRUE,TRUE,0,10,#N/A,7,9,8.30487804878049,4.125,3,FALSE,TRUE,3,TRUE,1,FALSE,100,"Swvu.Cost._.of._.Service._.Model.","ACwvu.Cost._.of._.Service._.Model.",1,FALSE,FALSE,0.42,0.4,0.46,0.58,2,"&amp;RPage &amp;P of &amp;N","&amp;Cfile:  GAS COS: WA 1990: &amp;F",FALSE,FALSE,FALSE,FALSE,1,52,#N/A,#N/A,"=R9C10:R1066C28","=R1:R8",#N/A,#N/A,FALSE,FALSE}</definedName>
    <definedName function="false" hidden="false" localSheetId="1" name="wvu_Transfer___Area_" vbProcedure="false">{TRUE,TRUE,1,1,640,396,FALSE,TRUE,TRUE,TRUE,0,1,#N/A,5,1,6.75789473684211,4.125,3,FALSE,TRUE,3,TRUE,1,FALSE,100,"Swvu.Transfer._.Area.","ACwvu.Transfer._.Area.",1,FALSE,FALSE,0.42,0.4,0.46,0.58,2,"&amp;RPage &amp;P of &amp;N","&amp;Cfile:  GAS COS: WA 1990: &amp;F",FALSE,FALSE,FALSE,FALSE,1,52,#N/A,#N/A,"=R9C53:R159C68",FALSE,#N/A,#N/A,FALSE,FALSE}</definedName>
    <definedName function="false" hidden="false" localSheetId="1" name="_Scenario_new_change" vbProcedure="false">Labor!$O$17,#REF!,#REF!,#REF!,#REF!,#REF!,#REF!,#REF!,#REF!,#REF!,#REF!,#REF!,#REF!,#REF!,#REF!,#REF!,#REF!,#REF!,#REF!,#REF!,#REF!,#REF!</definedName>
    <definedName function="false" hidden="false" localSheetId="1" name="_scenchg1" vbProcedure="false">Labor!$O$17</definedName>
    <definedName function="false" hidden="false" localSheetId="1" name="_scenchg10" vbProcedure="false">#REF!</definedName>
    <definedName function="false" hidden="false" localSheetId="1" name="_scenchg11" vbProcedure="false">#REF!</definedName>
    <definedName function="false" hidden="false" localSheetId="1" name="_scenchg12" vbProcedure="false">#REF!</definedName>
    <definedName function="false" hidden="false" localSheetId="1" name="_scenchg13" vbProcedure="false">#REF!</definedName>
    <definedName function="false" hidden="false" localSheetId="1" name="_scenchg14" vbProcedure="false">#REF!</definedName>
    <definedName function="false" hidden="false" localSheetId="1" name="_scenchg15" vbProcedure="false">#REF!</definedName>
    <definedName function="false" hidden="false" localSheetId="1" name="_scenchg16" vbProcedure="false">#REF!</definedName>
    <definedName function="false" hidden="false" localSheetId="1" name="_scenchg17" vbProcedure="false">#REF!</definedName>
    <definedName function="false" hidden="false" localSheetId="1" name="_scenchg18" vbProcedure="false">#REF!</definedName>
    <definedName function="false" hidden="false" localSheetId="1" name="_scenchg19" vbProcedure="false">#REF!</definedName>
    <definedName function="false" hidden="false" localSheetId="1" name="_scenchg2" vbProcedure="false">#REF!</definedName>
    <definedName function="false" hidden="false" localSheetId="1" name="_scenchg20" vbProcedure="false">#REF!</definedName>
    <definedName function="false" hidden="false" localSheetId="1" name="_scenchg21" vbProcedure="false">#REF!</definedName>
    <definedName function="false" hidden="false" localSheetId="1" name="_scenchg22" vbProcedure="false">#REF!</definedName>
    <definedName function="false" hidden="false" localSheetId="1" name="_scenchg3" vbProcedure="false">#REF!</definedName>
    <definedName function="false" hidden="false" localSheetId="1" name="_scenchg4" vbProcedure="false">#REF!</definedName>
    <definedName function="false" hidden="false" localSheetId="1" name="_scenchg5" vbProcedure="false">#REF!</definedName>
    <definedName function="false" hidden="false" localSheetId="1" name="_scenchg6" vbProcedure="false">#REF!</definedName>
    <definedName function="false" hidden="false" localSheetId="1" name="_scenchg7" vbProcedure="false">#REF!</definedName>
    <definedName function="false" hidden="false" localSheetId="1" name="_scenchg8" vbProcedure="false">#REF!</definedName>
    <definedName function="false" hidden="false" localSheetId="1" name="_scenchg9" vbProcedure="false">#REF!</definedName>
    <definedName function="false" hidden="false" localSheetId="1" name="_scenchg_count" vbProcedure="false">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86">
  <si>
    <t xml:space="preserve">Assign Labor</t>
  </si>
  <si>
    <t xml:space="preserve">The Washington Water Power Company</t>
  </si>
  <si>
    <t xml:space="preserve">Natural Gas Utility</t>
  </si>
  <si>
    <t xml:space="preserve">Washington Jurisdiction</t>
  </si>
  <si>
    <t xml:space="preserve">Transferred Amounts From Proforma</t>
  </si>
  <si>
    <t xml:space="preserve">Cost of Service Calculation</t>
  </si>
  <si>
    <t xml:space="preserve">Functional Allocation Tables</t>
  </si>
  <si>
    <t xml:space="preserve">Class Allocator Worksheet</t>
  </si>
  <si>
    <t xml:space="preserve">For the Year Ended December 31, 1996</t>
  </si>
  <si>
    <t xml:space="preserve">Functionalization and Classification</t>
  </si>
  <si>
    <t xml:space="preserve">(b)</t>
  </si>
  <si>
    <t xml:space="preserve">(c)</t>
  </si>
  <si>
    <t xml:space="preserve">(d)</t>
  </si>
  <si>
    <t xml:space="preserve">(ap)</t>
  </si>
  <si>
    <t xml:space="preserve">(aq)</t>
  </si>
  <si>
    <t xml:space="preserve">Checker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bb)</t>
  </si>
  <si>
    <t xml:space="preserve">(bc)</t>
  </si>
  <si>
    <t xml:space="preserve">(bd)</t>
  </si>
  <si>
    <t xml:space="preserve">(be)</t>
  </si>
  <si>
    <t xml:space="preserve">(bf)</t>
  </si>
  <si>
    <t xml:space="preserve">(bg)</t>
  </si>
  <si>
    <t xml:space="preserve">(bh)</t>
  </si>
  <si>
    <t xml:space="preserve">(bi)</t>
  </si>
  <si>
    <t xml:space="preserve">(bj)</t>
  </si>
  <si>
    <t xml:space="preserve">(bk)</t>
  </si>
  <si>
    <t xml:space="preserve">(bl)</t>
  </si>
  <si>
    <t xml:space="preserve">(bm)</t>
  </si>
  <si>
    <t xml:space="preserve">(bn)</t>
  </si>
  <si>
    <t xml:space="preserve">(bo)</t>
  </si>
  <si>
    <t xml:space="preserve">(bp)</t>
  </si>
  <si>
    <t xml:space="preserve">Transfer</t>
  </si>
  <si>
    <t xml:space="preserve">Description</t>
  </si>
  <si>
    <t xml:space="preserve">Amounts</t>
  </si>
  <si>
    <t xml:space="preserve">Notes</t>
  </si>
  <si>
    <t xml:space="preserve">Functional</t>
  </si>
  <si>
    <t xml:space="preserve">Class</t>
  </si>
  <si>
    <t xml:space="preserve">Proforma</t>
  </si>
  <si>
    <t xml:space="preserve"> </t>
  </si>
  <si>
    <t xml:space="preserve">Residential</t>
  </si>
  <si>
    <t xml:space="preserve">Small Firm</t>
  </si>
  <si>
    <t xml:space="preserve">Large Firm</t>
  </si>
  <si>
    <t xml:space="preserve">Interrupt</t>
  </si>
  <si>
    <t xml:space="preserve">Transport</t>
  </si>
  <si>
    <t xml:space="preserve">Hi Volume</t>
  </si>
  <si>
    <t xml:space="preserve">Source / Description</t>
  </si>
  <si>
    <t xml:space="preserve">Account</t>
  </si>
  <si>
    <t xml:space="preserve">Labor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Key Items for Checking</t>
  </si>
  <si>
    <t xml:space="preserve">Name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Sch 148</t>
  </si>
  <si>
    <t xml:space="preserve">Open1</t>
  </si>
  <si>
    <t xml:space="preserve">Open2</t>
  </si>
  <si>
    <t xml:space="preserve">Open3</t>
  </si>
  <si>
    <t xml:space="preserve">Open4</t>
  </si>
  <si>
    <t xml:space="preserve">Operation &amp; Maintenance Expenses</t>
  </si>
  <si>
    <t xml:space="preserve">Production Function Factor Table (pfactor)</t>
  </si>
  <si>
    <t xml:space="preserve">Purchased Gas Expenses</t>
  </si>
  <si>
    <t xml:space="preserve">Rate Base</t>
  </si>
  <si>
    <t xml:space="preserve">Factor Nam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Commodity Allocators</t>
  </si>
  <si>
    <t xml:space="preserve">804-05</t>
  </si>
  <si>
    <t xml:space="preserve">SGS Storage Demand</t>
  </si>
  <si>
    <t xml:space="preserve">Total Operating Expenses</t>
  </si>
  <si>
    <t xml:space="preserve">Total Factor</t>
  </si>
  <si>
    <t xml:space="preserve">804-06</t>
  </si>
  <si>
    <t xml:space="preserve">Transportation Demand</t>
  </si>
  <si>
    <t xml:space="preserve">Total Operating Revenues</t>
  </si>
  <si>
    <t xml:space="preserve">804-07</t>
  </si>
  <si>
    <t xml:space="preserve">Capacity Released</t>
  </si>
  <si>
    <t xml:space="preserve">Net Income</t>
  </si>
  <si>
    <t xml:space="preserve">804-15</t>
  </si>
  <si>
    <t xml:space="preserve">Transportation - Commodity</t>
  </si>
  <si>
    <t xml:space="preserve">Interest</t>
  </si>
  <si>
    <t xml:space="preserve">804-25</t>
  </si>
  <si>
    <t xml:space="preserve">Other One Time Charges</t>
  </si>
  <si>
    <t xml:space="preserve">SIT</t>
  </si>
  <si>
    <t xml:space="preserve">804-30</t>
  </si>
  <si>
    <t xml:space="preserve">LS-1 Purch Gas City Gate Demand</t>
  </si>
  <si>
    <t xml:space="preserve">FIT</t>
  </si>
  <si>
    <t xml:space="preserve">804-31</t>
  </si>
  <si>
    <t xml:space="preserve">LS-1 Purch Gas City Gate Commodity</t>
  </si>
  <si>
    <t xml:space="preserve">ITC</t>
  </si>
  <si>
    <t xml:space="preserve">Demand</t>
  </si>
  <si>
    <t xml:space="preserve">Storage</t>
  </si>
  <si>
    <t xml:space="preserve">Commodity</t>
  </si>
  <si>
    <t xml:space="preserve">Acct 807</t>
  </si>
  <si>
    <t xml:space="preserve">Open</t>
  </si>
  <si>
    <t xml:space="preserve">804-32</t>
  </si>
  <si>
    <t xml:space="preserve">LS Vaporization Costs</t>
  </si>
  <si>
    <t xml:space="preserve">Deferred Tax</t>
  </si>
  <si>
    <t xml:space="preserve">804-45</t>
  </si>
  <si>
    <t xml:space="preserve">Pipeline Imbalances</t>
  </si>
  <si>
    <t xml:space="preserve">From Sale of Gas </t>
  </si>
  <si>
    <t xml:space="preserve">Underground Storage Function Factor Table (ufactor)</t>
  </si>
  <si>
    <t xml:space="preserve">804-50</t>
  </si>
  <si>
    <t xml:space="preserve">Purchased Gas - Overrun Penalties</t>
  </si>
  <si>
    <t xml:space="preserve">From Transportation of Gas</t>
  </si>
  <si>
    <t xml:space="preserve">U01</t>
  </si>
  <si>
    <t xml:space="preserve">U02</t>
  </si>
  <si>
    <t xml:space="preserve">U03</t>
  </si>
  <si>
    <t xml:space="preserve">U04</t>
  </si>
  <si>
    <t xml:space="preserve">804-51</t>
  </si>
  <si>
    <t xml:space="preserve">Commodity Costs - ANG</t>
  </si>
  <si>
    <t xml:space="preserve">804-52</t>
  </si>
  <si>
    <t xml:space="preserve">Commodity Costs - BC</t>
  </si>
  <si>
    <t xml:space="preserve">804-53</t>
  </si>
  <si>
    <t xml:space="preserve">Commodity Costs - Rocky Mts</t>
  </si>
  <si>
    <t xml:space="preserve">804-54</t>
  </si>
  <si>
    <t xml:space="preserve">Commodity Costs - Spot Purchases</t>
  </si>
  <si>
    <t xml:space="preserve">804-55</t>
  </si>
  <si>
    <t xml:space="preserve">Commodity Costs - Misc</t>
  </si>
  <si>
    <t xml:space="preserve">804-60</t>
  </si>
  <si>
    <t xml:space="preserve">Derivatives/Hedgings</t>
  </si>
  <si>
    <t xml:space="preserve">Off System Sales</t>
  </si>
  <si>
    <t xml:space="preserve">Distribution Function Factor Table (dfactor)</t>
  </si>
  <si>
    <t xml:space="preserve">804-70</t>
  </si>
  <si>
    <t xml:space="preserve">Cost of Off-System Sales</t>
  </si>
  <si>
    <t xml:space="preserve">Miscellaneous Service Revenues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804-84</t>
  </si>
  <si>
    <t xml:space="preserve">Other Producers - Transportation</t>
  </si>
  <si>
    <t xml:space="preserve">Rent From Gas Property</t>
  </si>
  <si>
    <t xml:space="preserve">Demand Allocators</t>
  </si>
  <si>
    <t xml:space="preserve">804-88</t>
  </si>
  <si>
    <t xml:space="preserve">Other Gas Revenue</t>
  </si>
  <si>
    <t xml:space="preserve">805-11</t>
  </si>
  <si>
    <t xml:space="preserve">Gas Exp - Rate Amortizations</t>
  </si>
  <si>
    <t xml:space="preserve">805-12</t>
  </si>
  <si>
    <t xml:space="preserve">Gas Exp - Rate Deferrals</t>
  </si>
  <si>
    <t xml:space="preserve">804.xx</t>
  </si>
  <si>
    <t xml:space="preserve">Proforma Purchased Gas Expense</t>
  </si>
  <si>
    <t xml:space="preserve">Total Purchased Gas Cost</t>
  </si>
  <si>
    <t xml:space="preserve">807-00</t>
  </si>
  <si>
    <t xml:space="preserve">Purchased Gas Expense</t>
  </si>
  <si>
    <t xml:space="preserve">808-00</t>
  </si>
  <si>
    <t xml:space="preserve">Net Natural Gas Storage Transportation</t>
  </si>
  <si>
    <t xml:space="preserve">Total Purchased Gas Expenses</t>
  </si>
  <si>
    <t xml:space="preserve">Error Messages</t>
  </si>
  <si>
    <t xml:space="preserve">Not Applicable</t>
  </si>
  <si>
    <t xml:space="preserve">Underground Storage Expenses</t>
  </si>
  <si>
    <t xml:space="preserve">814-OP</t>
  </si>
  <si>
    <t xml:space="preserve">Supervision &amp; Engineering</t>
  </si>
  <si>
    <t xml:space="preserve">376SM</t>
  </si>
  <si>
    <t xml:space="preserve">376LG</t>
  </si>
  <si>
    <t xml:space="preserve">Peak&amp;Avg</t>
  </si>
  <si>
    <t xml:space="preserve">815-OP</t>
  </si>
  <si>
    <t xml:space="preserve">Maps &amp; Records</t>
  </si>
  <si>
    <t xml:space="preserve">816-OP</t>
  </si>
  <si>
    <t xml:space="preserve">Wells Expenses</t>
  </si>
  <si>
    <t xml:space="preserve">Customer Accounting Function Factor Table (afactor)</t>
  </si>
  <si>
    <t xml:space="preserve">817-OP</t>
  </si>
  <si>
    <t xml:space="preserve">Lines Expenses</t>
  </si>
  <si>
    <t xml:space="preserve">K01</t>
  </si>
  <si>
    <t xml:space="preserve">K02</t>
  </si>
  <si>
    <t xml:space="preserve">K03</t>
  </si>
  <si>
    <t xml:space="preserve">K04</t>
  </si>
  <si>
    <t xml:space="preserve">818-OP</t>
  </si>
  <si>
    <t xml:space="preserve">Compressor Station Expenses</t>
  </si>
  <si>
    <t xml:space="preserve">Customer Allocators</t>
  </si>
  <si>
    <t xml:space="preserve">819-OP</t>
  </si>
  <si>
    <t xml:space="preserve">Compressor Station Fuel &amp; Power</t>
  </si>
  <si>
    <t xml:space="preserve">820-OP</t>
  </si>
  <si>
    <t xml:space="preserve">Measuring &amp; Regulator Station</t>
  </si>
  <si>
    <t xml:space="preserve">821-OP</t>
  </si>
  <si>
    <t xml:space="preserve">Purification Expenses</t>
  </si>
  <si>
    <t xml:space="preserve">824-OP</t>
  </si>
  <si>
    <t xml:space="preserve">Other Expenses</t>
  </si>
  <si>
    <t xml:space="preserve">825-OP</t>
  </si>
  <si>
    <t xml:space="preserve">Storage Well Royalties &amp; Rents</t>
  </si>
  <si>
    <t xml:space="preserve">Uncollec</t>
  </si>
  <si>
    <t xml:space="preserve">826-OP</t>
  </si>
  <si>
    <t xml:space="preserve">Rents</t>
  </si>
  <si>
    <t xml:space="preserve">Customer Information Function Factor Table (ifactor)</t>
  </si>
  <si>
    <t xml:space="preserve">I01</t>
  </si>
  <si>
    <t xml:space="preserve">I02</t>
  </si>
  <si>
    <t xml:space="preserve">I03</t>
  </si>
  <si>
    <t xml:space="preserve">I04</t>
  </si>
  <si>
    <t xml:space="preserve">830-MT</t>
  </si>
  <si>
    <t xml:space="preserve">831-MT</t>
  </si>
  <si>
    <t xml:space="preserve">Structures &amp; Improvements</t>
  </si>
  <si>
    <t xml:space="preserve">832-MT</t>
  </si>
  <si>
    <t xml:space="preserve">Wells</t>
  </si>
  <si>
    <t xml:space="preserve">833-MT</t>
  </si>
  <si>
    <t xml:space="preserve">Lines </t>
  </si>
  <si>
    <t xml:space="preserve">834-MT</t>
  </si>
  <si>
    <t xml:space="preserve">Compressor Station Equipment</t>
  </si>
  <si>
    <t xml:space="preserve">DSM</t>
  </si>
  <si>
    <t xml:space="preserve">835-MT</t>
  </si>
  <si>
    <t xml:space="preserve">Measuring &amp; Regulating Station Equipment</t>
  </si>
  <si>
    <t xml:space="preserve">836-MT</t>
  </si>
  <si>
    <t xml:space="preserve">Purification Equipment</t>
  </si>
  <si>
    <t xml:space="preserve">Sales Function Factor Table (sfactor)</t>
  </si>
  <si>
    <t xml:space="preserve">837-MT</t>
  </si>
  <si>
    <t xml:space="preserve">Other Equipment</t>
  </si>
  <si>
    <t xml:space="preserve">V01</t>
  </si>
  <si>
    <t xml:space="preserve">V02</t>
  </si>
  <si>
    <t xml:space="preserve">V03</t>
  </si>
  <si>
    <t xml:space="preserve">V04</t>
  </si>
  <si>
    <t xml:space="preserve">Total Underground Storage Expenses</t>
  </si>
  <si>
    <t xml:space="preserve">Miscellaneous Function Factor Table (mfactor)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Distribution Expenses</t>
  </si>
  <si>
    <t xml:space="preserve">Operation Expense</t>
  </si>
  <si>
    <t xml:space="preserve">870-OP</t>
  </si>
  <si>
    <t xml:space="preserve">871-OP</t>
  </si>
  <si>
    <t xml:space="preserve">Distribution Load Dispatching</t>
  </si>
  <si>
    <t xml:space="preserve">xxx</t>
  </si>
  <si>
    <t xml:space="preserve">872-OP</t>
  </si>
  <si>
    <t xml:space="preserve">Compressor Station Labor &amp; Expenses</t>
  </si>
  <si>
    <t xml:space="preserve">Plant Rel</t>
  </si>
  <si>
    <t xml:space="preserve">Rev Rel</t>
  </si>
  <si>
    <t xml:space="preserve">Labor Rel</t>
  </si>
  <si>
    <t xml:space="preserve">CSS Rent</t>
  </si>
  <si>
    <t xml:space="preserve">874-OP</t>
  </si>
  <si>
    <t xml:space="preserve">Mains &amp; Services Expense</t>
  </si>
  <si>
    <t xml:space="preserve">875-OP</t>
  </si>
  <si>
    <t xml:space="preserve">Measuring &amp; Regulating Stations-General</t>
  </si>
  <si>
    <t xml:space="preserve">876-OP</t>
  </si>
  <si>
    <t xml:space="preserve">Measuring &amp; Regulating Stations-Industrial</t>
  </si>
  <si>
    <t xml:space="preserve">877-OP</t>
  </si>
  <si>
    <t xml:space="preserve">Measuring &amp; Regulating Stations-City Gate</t>
  </si>
  <si>
    <t xml:space="preserve">878-OP</t>
  </si>
  <si>
    <t xml:space="preserve">Meters &amp; House Regulators Expenses</t>
  </si>
  <si>
    <t xml:space="preserve">879-OP</t>
  </si>
  <si>
    <t xml:space="preserve">Customer Installations</t>
  </si>
  <si>
    <t xml:space="preserve">880-OP</t>
  </si>
  <si>
    <t xml:space="preserve">Other Distribution Expense</t>
  </si>
  <si>
    <t xml:space="preserve">881-OP</t>
  </si>
  <si>
    <t xml:space="preserve">Total Distribution Operation Expense</t>
  </si>
  <si>
    <t xml:space="preserve">Maintenance Expense</t>
  </si>
  <si>
    <t xml:space="preserve">885-MT</t>
  </si>
  <si>
    <t xml:space="preserve">R01</t>
  </si>
  <si>
    <t xml:space="preserve">Revenues From Retail Rates</t>
  </si>
  <si>
    <t xml:space="preserve">Rate Revenues</t>
  </si>
  <si>
    <t xml:space="preserve">886-MT</t>
  </si>
  <si>
    <t xml:space="preserve">887-MT</t>
  </si>
  <si>
    <t xml:space="preserve">Mains</t>
  </si>
  <si>
    <t xml:space="preserve">888-MT</t>
  </si>
  <si>
    <t xml:space="preserve">889-MT</t>
  </si>
  <si>
    <t xml:space="preserve">890-MT</t>
  </si>
  <si>
    <t xml:space="preserve">Income Tax Allocator Calculation</t>
  </si>
  <si>
    <t xml:space="preserve">891-MT</t>
  </si>
  <si>
    <t xml:space="preserve">892-MT</t>
  </si>
  <si>
    <t xml:space="preserve">Services</t>
  </si>
  <si>
    <t xml:space="preserve">893-MT</t>
  </si>
  <si>
    <t xml:space="preserve">Meters &amp; House Regulators</t>
  </si>
  <si>
    <t xml:space="preserve">894-MT</t>
  </si>
  <si>
    <t xml:space="preserve">R02</t>
  </si>
  <si>
    <t xml:space="preserve">Income Tax Allocator</t>
  </si>
  <si>
    <t xml:space="preserve">Total Distribution Maintenance Expense</t>
  </si>
  <si>
    <t xml:space="preserve">Total Distribution Expense</t>
  </si>
  <si>
    <t xml:space="preserve">Summed Allocators</t>
  </si>
  <si>
    <t xml:space="preserve">S01</t>
  </si>
  <si>
    <t xml:space="preserve">Customer Accounting Expenses</t>
  </si>
  <si>
    <t xml:space="preserve">901-OP</t>
  </si>
  <si>
    <t xml:space="preserve">Supervision</t>
  </si>
  <si>
    <t xml:space="preserve">S02</t>
  </si>
  <si>
    <t xml:space="preserve"> Admin &amp; Gen Exp Alloc</t>
  </si>
  <si>
    <t xml:space="preserve">Labor Line 341 - Sum Lines 11~139</t>
  </si>
  <si>
    <t xml:space="preserve">902-OP</t>
  </si>
  <si>
    <t xml:space="preserve">Meter Reading</t>
  </si>
  <si>
    <t xml:space="preserve">903-OP</t>
  </si>
  <si>
    <t xml:space="preserve">Customer Records &amp; Collection</t>
  </si>
  <si>
    <t xml:space="preserve">S03</t>
  </si>
  <si>
    <t xml:space="preserve">904-OP</t>
  </si>
  <si>
    <t xml:space="preserve">Uncollectible Accounts</t>
  </si>
  <si>
    <t xml:space="preserve">905-OP</t>
  </si>
  <si>
    <t xml:space="preserve">Misc Customer Accounts Expenses</t>
  </si>
  <si>
    <t xml:space="preserve">S04</t>
  </si>
  <si>
    <t xml:space="preserve"> Other Dist O&amp;M Exp</t>
  </si>
  <si>
    <t xml:space="preserve">Labor Sum Lines 235 ~ 252, 259 ~278</t>
  </si>
  <si>
    <t xml:space="preserve">Total Customer Accounting Expenses</t>
  </si>
  <si>
    <t xml:space="preserve">S05</t>
  </si>
  <si>
    <t xml:space="preserve">Customer Information Expense</t>
  </si>
  <si>
    <t xml:space="preserve">907-OP</t>
  </si>
  <si>
    <t xml:space="preserve">S06</t>
  </si>
  <si>
    <t xml:space="preserve">908-OP</t>
  </si>
  <si>
    <t xml:space="preserve">Customer Assistance Expenses</t>
  </si>
  <si>
    <t xml:space="preserve">909-OP</t>
  </si>
  <si>
    <t xml:space="preserve">Advertising</t>
  </si>
  <si>
    <t xml:space="preserve">S07</t>
  </si>
  <si>
    <t xml:space="preserve">910-OP</t>
  </si>
  <si>
    <t xml:space="preserve">Misc Customer Service &amp; Info Expense</t>
  </si>
  <si>
    <t xml:space="preserve">Total Customer Information Expense</t>
  </si>
  <si>
    <t xml:space="preserve">S08</t>
  </si>
  <si>
    <t xml:space="preserve">Sales Expenses</t>
  </si>
  <si>
    <t xml:space="preserve">S09</t>
  </si>
  <si>
    <t xml:space="preserve">911-OP</t>
  </si>
  <si>
    <t xml:space="preserve">912-OP</t>
  </si>
  <si>
    <t xml:space="preserve">Demonstrating &amp; Selling Expenses</t>
  </si>
  <si>
    <t xml:space="preserve">S10</t>
  </si>
  <si>
    <t xml:space="preserve"> Other Customer Acctg Exp</t>
  </si>
  <si>
    <t xml:space="preserve">Labor Sum Lines 285 ~ 304</t>
  </si>
  <si>
    <t xml:space="preserve">913-OP</t>
  </si>
  <si>
    <t xml:space="preserve">Advertising Expenses</t>
  </si>
  <si>
    <t xml:space="preserve">916-OP</t>
  </si>
  <si>
    <t xml:space="preserve">Misc Sales Expenses</t>
  </si>
  <si>
    <t xml:space="preserve">S11</t>
  </si>
  <si>
    <t xml:space="preserve"> Other Customer Info Exp</t>
  </si>
  <si>
    <t xml:space="preserve">Labor Sum Lines 310 ~ 321</t>
  </si>
  <si>
    <t xml:space="preserve">Total Sales Expenses</t>
  </si>
  <si>
    <t xml:space="preserve">S12</t>
  </si>
  <si>
    <t xml:space="preserve"> Other Sales Exp</t>
  </si>
  <si>
    <t xml:space="preserve">Labor Sum Lines 327 ~ 338</t>
  </si>
  <si>
    <t xml:space="preserve">Subtotal Expenses</t>
  </si>
  <si>
    <t xml:space="preserve">S13</t>
  </si>
  <si>
    <t xml:space="preserve"> O &amp; M Expense </t>
  </si>
  <si>
    <t xml:space="preserve">Labor Line 423</t>
  </si>
  <si>
    <t xml:space="preserve">S14</t>
  </si>
  <si>
    <t xml:space="preserve">S15</t>
  </si>
  <si>
    <t xml:space="preserve">S16</t>
  </si>
  <si>
    <t xml:space="preserve">Administrative &amp; General Expenses</t>
  </si>
  <si>
    <t xml:space="preserve">S17</t>
  </si>
  <si>
    <t xml:space="preserve">920-OP</t>
  </si>
  <si>
    <t xml:space="preserve">Admin. &amp; General Salaries</t>
  </si>
  <si>
    <t xml:space="preserve">921-OP</t>
  </si>
  <si>
    <t xml:space="preserve">Office Supplies &amp; Expenses</t>
  </si>
  <si>
    <t xml:space="preserve">S18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S19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S20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Input</t>
  </si>
  <si>
    <t xml:space="preserve">S21</t>
  </si>
  <si>
    <t xml:space="preserve">930-OP</t>
  </si>
  <si>
    <t xml:space="preserve">Miscellaneous &amp; General Expense</t>
  </si>
  <si>
    <t xml:space="preserve">931-OP</t>
  </si>
  <si>
    <t xml:space="preserve">S22</t>
  </si>
  <si>
    <t xml:space="preserve"> Open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 Related</t>
  </si>
  <si>
    <t xml:space="preserve"> -Production</t>
  </si>
  <si>
    <t xml:space="preserve">Class Allocator Table (class)</t>
  </si>
  <si>
    <t xml:space="preserve"> -Underground Storage</t>
  </si>
  <si>
    <t xml:space="preserve"> -Distribution</t>
  </si>
  <si>
    <t xml:space="preserve"> -Administrative &amp; General</t>
  </si>
  <si>
    <t xml:space="preserve">Total Property Related</t>
  </si>
  <si>
    <t xml:space="preserve">State Excise</t>
  </si>
  <si>
    <t xml:space="preserve">Business &amp; Occupation</t>
  </si>
  <si>
    <t xml:space="preserve"> -Open</t>
  </si>
  <si>
    <t xml:space="preserve">Total Business &amp; Occupation</t>
  </si>
  <si>
    <t xml:space="preserve">Miscellaneous</t>
  </si>
  <si>
    <t xml:space="preserve">Total Taxes Other Than Income Taxes</t>
  </si>
  <si>
    <t xml:space="preserve">Depreciation Expense</t>
  </si>
  <si>
    <t xml:space="preserve">Underground Storage Plant Depreciation Expense</t>
  </si>
  <si>
    <t xml:space="preserve">Land &amp; Land Rights Depr. Exp.</t>
  </si>
  <si>
    <t xml:space="preserve">Structures &amp; Improvements Depr. Exp.</t>
  </si>
  <si>
    <t xml:space="preserve">Wells Depr. Exp.</t>
  </si>
  <si>
    <t xml:space="preserve">Lines Depr. Exp.</t>
  </si>
  <si>
    <t xml:space="preserve">Compressor Station Equip. Depr. Exp.</t>
  </si>
  <si>
    <t xml:space="preserve">Measuring &amp; Regulating Equip. Depr. Exp.</t>
  </si>
  <si>
    <t xml:space="preserve">Purification Equipment Depr. Exp.</t>
  </si>
  <si>
    <t xml:space="preserve">Other Equipment Depr. Exp.</t>
  </si>
  <si>
    <t xml:space="preserve">Total Underground Storage Plant Depr. Exp.</t>
  </si>
  <si>
    <t xml:space="preserve">Distribution Plant Depreciation Expense</t>
  </si>
  <si>
    <t xml:space="preserve">376-SM</t>
  </si>
  <si>
    <t xml:space="preserve">Mains Depr. Exp.</t>
  </si>
  <si>
    <t xml:space="preserve">376-LG</t>
  </si>
  <si>
    <t xml:space="preserve">Meas &amp; Reg Station Equip-Gen Depr. Exp.</t>
  </si>
  <si>
    <t xml:space="preserve">Meas &amp; Reg Station Equip-City Gate Depr. Exp.</t>
  </si>
  <si>
    <t xml:space="preserve">Services Depr. Exp.</t>
  </si>
  <si>
    <t xml:space="preserve">Meters Depr. Exp.</t>
  </si>
  <si>
    <t xml:space="preserve">Meter Installations Depr. Exp.</t>
  </si>
  <si>
    <t xml:space="preserve">House Regulators Depr. Exp.</t>
  </si>
  <si>
    <t xml:space="preserve">House Regulator Installations Depr. Exp.</t>
  </si>
  <si>
    <t xml:space="preserve">Dummy to avoid DIV/0 message</t>
  </si>
  <si>
    <t xml:space="preserve">Industrial Meas &amp; Reg Station Equip. Depr. Exp.</t>
  </si>
  <si>
    <t xml:space="preserve">Total Distribution Plant Depreciation Expense</t>
  </si>
  <si>
    <t xml:space="preserve">General Plant Depreciation Expense</t>
  </si>
  <si>
    <t xml:space="preserve">Computer Hardware Depr. Exp.</t>
  </si>
  <si>
    <t xml:space="preserve">Transportation Equipment Depr. Exp.</t>
  </si>
  <si>
    <t xml:space="preserve">Stores Equipment Depr. Exp.</t>
  </si>
  <si>
    <t xml:space="preserve">Tools, Shop &amp; Garage Equipment Depr. Exp.</t>
  </si>
  <si>
    <t xml:space="preserve">Laboratory Equipment Depr. Exp.</t>
  </si>
  <si>
    <t xml:space="preserve">Power Operated Equipment Depr. Exp.</t>
  </si>
  <si>
    <t xml:space="preserve">Communication Equipment Depr. Exp.</t>
  </si>
  <si>
    <t xml:space="preserve">Miscellaneous Equipment Depr. Exp.</t>
  </si>
  <si>
    <t xml:space="preserve">Total General Plant Depreciation Expense</t>
  </si>
  <si>
    <t xml:space="preserve">Total Depreciation Expense</t>
  </si>
  <si>
    <t xml:space="preserve">Amortization Expense</t>
  </si>
  <si>
    <t xml:space="preserve">FAS 109 Amortization Exp.</t>
  </si>
  <si>
    <t xml:space="preserve">404.xx</t>
  </si>
  <si>
    <t xml:space="preserve">Leasehold Improvement Amortization Exp.</t>
  </si>
  <si>
    <t xml:space="preserve">Intangible Plant - Software Amortization Exp.</t>
  </si>
  <si>
    <t xml:space="preserve">Total Amortization Expense</t>
  </si>
  <si>
    <t xml:space="preserve">Total Depreciation and Amortization Expense</t>
  </si>
  <si>
    <t xml:space="preserve">Total Operating Expense Before Income Tax Items</t>
  </si>
  <si>
    <t xml:space="preserve">Income Tax - State</t>
  </si>
  <si>
    <t xml:space="preserve">Income Tax - Federal</t>
  </si>
  <si>
    <t xml:space="preserve">Investment Tax Credit Adjustment (Net)</t>
  </si>
  <si>
    <t xml:space="preserve">Amortization of Deferred Income Taxes</t>
  </si>
  <si>
    <t xml:space="preserve">Total Operating Expense</t>
  </si>
  <si>
    <t xml:space="preserve">Plant In Service</t>
  </si>
  <si>
    <t xml:space="preserve">Intangible Plant</t>
  </si>
  <si>
    <t xml:space="preserve">303.1X</t>
  </si>
  <si>
    <t xml:space="preserve">Miscellaneous-Computer Software</t>
  </si>
  <si>
    <t xml:space="preserve">Total Intangible Plant</t>
  </si>
  <si>
    <t xml:space="preserve">Underground Storage Plant</t>
  </si>
  <si>
    <t xml:space="preserve">Land &amp; Land Rights</t>
  </si>
  <si>
    <t xml:space="preserve">Lines</t>
  </si>
  <si>
    <t xml:space="preserve">Measuring &amp; Regulating Equipment</t>
  </si>
  <si>
    <t xml:space="preserve">Total Underground Storage Plant</t>
  </si>
  <si>
    <t xml:space="preserve">Distribution Plant</t>
  </si>
  <si>
    <t xml:space="preserve">Meas &amp; Reg Station Equip-General</t>
  </si>
  <si>
    <t xml:space="preserve">Meas &amp; Reg Station Equip-City Gate</t>
  </si>
  <si>
    <t xml:space="preserve">Meters</t>
  </si>
  <si>
    <t xml:space="preserve">Meter Installations</t>
  </si>
  <si>
    <t xml:space="preserve">House Regulators</t>
  </si>
  <si>
    <t xml:space="preserve">House Regulator Installations</t>
  </si>
  <si>
    <t xml:space="preserve">Industrial Meas &amp; Reg Station Equip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Underground Storage Plant Accum. Depr.</t>
  </si>
  <si>
    <t xml:space="preserve">Land &amp; Land Rights Accum. Depr.</t>
  </si>
  <si>
    <t xml:space="preserve">Structures &amp; Improvements Accum. Depr.</t>
  </si>
  <si>
    <t xml:space="preserve">Wells Accum. Depr.</t>
  </si>
  <si>
    <t xml:space="preserve">Lines Accum. Depr.</t>
  </si>
  <si>
    <t xml:space="preserve">Compressor Station Equip. Accum. Depr.</t>
  </si>
  <si>
    <t xml:space="preserve">Measuring &amp; Regulating Equip. Accum. Depr.</t>
  </si>
  <si>
    <t xml:space="preserve">Purification Equipment Accum. Depr.</t>
  </si>
  <si>
    <t xml:space="preserve">Other Equipment Accum. Depr.</t>
  </si>
  <si>
    <t xml:space="preserve">Total Underground Storage Plant Accum. Depr.</t>
  </si>
  <si>
    <t xml:space="preserve">Distribution Plant Accumulated Depreciation</t>
  </si>
  <si>
    <t xml:space="preserve">Mains Accum. Depr.</t>
  </si>
  <si>
    <t xml:space="preserve">Sum</t>
  </si>
  <si>
    <t xml:space="preserve">Meas &amp; Reg Station Equip-Gen. Accum. Depr.</t>
  </si>
  <si>
    <t xml:space="preserve">Meas &amp; Reg Station Equip-City Gate Accum. Depr.</t>
  </si>
  <si>
    <t xml:space="preserve">Services Accum. Depr.</t>
  </si>
  <si>
    <t xml:space="preserve">Meters Accum. Depr.</t>
  </si>
  <si>
    <t xml:space="preserve">Meter Installations Accum. Depr.</t>
  </si>
  <si>
    <t xml:space="preserve">House Regulators Accum. Depr.</t>
  </si>
  <si>
    <t xml:space="preserve">House Regulator Installations Accum. Depr.</t>
  </si>
  <si>
    <t xml:space="preserve">Industrial Meas &amp; Reg Station Equip Accum. Depr.</t>
  </si>
  <si>
    <t xml:space="preserve">Total Distribution Plant Accumulated Depreciation</t>
  </si>
  <si>
    <t xml:space="preserve">General Plant Accumulated Depreciation</t>
  </si>
  <si>
    <t xml:space="preserve">Computer Hardware Accum. Depr.</t>
  </si>
  <si>
    <t xml:space="preserve">Transportation Equipment Accum. Depr.</t>
  </si>
  <si>
    <t xml:space="preserve">Stores Equipment Accum. Depr.</t>
  </si>
  <si>
    <t xml:space="preserve">Tools, Shop &amp; Garage Equip. Accum. Depr.</t>
  </si>
  <si>
    <t xml:space="preserve">Laboratory Equipment Accum. Depr.</t>
  </si>
  <si>
    <t xml:space="preserve">Power Operated Equipment Accum. Depr.</t>
  </si>
  <si>
    <t xml:space="preserve">Communication Equipment Accum. Depr.</t>
  </si>
  <si>
    <t xml:space="preserve">Miscellaneous Equipment Accum. Depr.</t>
  </si>
  <si>
    <t xml:space="preserve">Total General Plant Accumulated Depreciaton</t>
  </si>
  <si>
    <t xml:space="preserve">Total Accumulated Depreciation</t>
  </si>
  <si>
    <t xml:space="preserve">Accumulated Amortization</t>
  </si>
  <si>
    <t xml:space="preserve">Leasehold Improvements</t>
  </si>
  <si>
    <t xml:space="preserve">Total Accumulated Amortization</t>
  </si>
  <si>
    <t xml:space="preserve">Net Plant</t>
  </si>
  <si>
    <t xml:space="preserve">Accumulated Deferred Income Taxes</t>
  </si>
  <si>
    <t xml:space="preserve">Miscellaneous Rate Base Items</t>
  </si>
  <si>
    <t xml:space="preserve">Contributions in Aid of Construction</t>
  </si>
  <si>
    <t xml:space="preserve">Gas Inventory</t>
  </si>
  <si>
    <t xml:space="preserve">Gain on Sale of Office Building</t>
  </si>
  <si>
    <t xml:space="preserve">Demand Side Management Investment</t>
  </si>
  <si>
    <t xml:space="preserve">Total Miscellaneous Rate Base Items</t>
  </si>
  <si>
    <t xml:space="preserve">Total Rate Base</t>
  </si>
  <si>
    <t xml:space="preserve">Operating Revenues</t>
  </si>
  <si>
    <t xml:space="preserve">48X</t>
  </si>
  <si>
    <t xml:space="preserve">489.9X</t>
  </si>
  <si>
    <t xml:space="preserve">Total Revenue From Retail Rates</t>
  </si>
  <si>
    <t xml:space="preserve">Other Operating Revenues</t>
  </si>
  <si>
    <t xml:space="preserve">483/484</t>
  </si>
  <si>
    <t xml:space="preserve">Total Other Operating Revenues</t>
  </si>
  <si>
    <t xml:space="preserve">Total Revenues</t>
  </si>
  <si>
    <t xml:space="preserve">Non-Additive Input Items</t>
  </si>
  <si>
    <t xml:space="preserve"> -Interest Expense</t>
  </si>
  <si>
    <t xml:space="preserve">Assign</t>
  </si>
  <si>
    <t xml:space="preserve">Base Case</t>
  </si>
  <si>
    <t xml:space="preserve">E01</t>
  </si>
  <si>
    <t xml:space="preserve"> Throughput</t>
  </si>
  <si>
    <t xml:space="preserve">Input from Proforma Revenue Study</t>
  </si>
  <si>
    <t xml:space="preserve">E02</t>
  </si>
  <si>
    <t xml:space="preserve">D04</t>
  </si>
  <si>
    <t xml:space="preserve"> Throughput Excl Sch 148</t>
  </si>
  <si>
    <t xml:space="preserve">All Schedules Except 148</t>
  </si>
  <si>
    <t xml:space="preserve">E04</t>
  </si>
  <si>
    <t xml:space="preserve">E03</t>
  </si>
  <si>
    <t xml:space="preserve"> Firm Therms</t>
  </si>
  <si>
    <t xml:space="preserve">Firm Schedules 101~121 </t>
  </si>
  <si>
    <t xml:space="preserve"> Sales Therms</t>
  </si>
  <si>
    <t xml:space="preserve">Sales Schedules 101~131</t>
  </si>
  <si>
    <t xml:space="preserve">E05</t>
  </si>
  <si>
    <t xml:space="preserve"> Industrial Therms</t>
  </si>
  <si>
    <t xml:space="preserve">Schedules 131~148</t>
  </si>
  <si>
    <t xml:space="preserve">E06</t>
  </si>
  <si>
    <t xml:space="preserve"> Therms - Small Mains</t>
  </si>
  <si>
    <t xml:space="preserve">Schedules 101~131 &amp; 2.5% of 146</t>
  </si>
  <si>
    <t xml:space="preserve">E07</t>
  </si>
  <si>
    <t xml:space="preserve"> Purchased Gas - Commodity</t>
  </si>
  <si>
    <t xml:space="preserve">Input from Proforma Gas Supply</t>
  </si>
  <si>
    <t xml:space="preserve">E08</t>
  </si>
  <si>
    <t xml:space="preserve">Distribution Function Factor Table (dfactor1)</t>
  </si>
  <si>
    <t xml:space="preserve">E09</t>
  </si>
  <si>
    <t xml:space="preserve">D01</t>
  </si>
  <si>
    <t xml:space="preserve"> Coincident Peak - All</t>
  </si>
  <si>
    <t xml:space="preserve">Input from Peak Study</t>
  </si>
  <si>
    <t xml:space="preserve">D02</t>
  </si>
  <si>
    <t xml:space="preserve"> Coincident Peak - Small Mains</t>
  </si>
  <si>
    <t xml:space="preserve">Schedules 101~131 &amp; 2.9% of 146</t>
  </si>
  <si>
    <t xml:space="preserve">D06</t>
  </si>
  <si>
    <t xml:space="preserve">D03</t>
  </si>
  <si>
    <t xml:space="preserve"> Coincident Peak - Ind</t>
  </si>
  <si>
    <t xml:space="preserve">D07</t>
  </si>
  <si>
    <t xml:space="preserve">D08</t>
  </si>
  <si>
    <t xml:space="preserve"> Coincident Peak Firm</t>
  </si>
  <si>
    <t xml:space="preserve">D05</t>
  </si>
  <si>
    <t xml:space="preserve"> Purchased Gas - Demand</t>
  </si>
  <si>
    <t xml:space="preserve">Ind P&amp;A</t>
  </si>
  <si>
    <t xml:space="preserve">  Direct 131</t>
  </si>
  <si>
    <t xml:space="preserve">Direct Assignment Schedule 131</t>
  </si>
  <si>
    <t xml:space="preserve">Distribution Function Factor Table (dfactor2)</t>
  </si>
  <si>
    <t xml:space="preserve">  Direct 146</t>
  </si>
  <si>
    <t xml:space="preserve">Direct Assignment Schedule 146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  Direct 148</t>
  </si>
  <si>
    <t xml:space="preserve">Direct Assignment Schedule 148</t>
  </si>
  <si>
    <t xml:space="preserve">C01</t>
  </si>
  <si>
    <t xml:space="preserve">C02</t>
  </si>
  <si>
    <t xml:space="preserve">Unweighted Customers</t>
  </si>
  <si>
    <t xml:space="preserve">C03</t>
  </si>
  <si>
    <t xml:space="preserve">C04</t>
  </si>
  <si>
    <t xml:space="preserve">Wtd Avg Service Cost Sch 101~121</t>
  </si>
  <si>
    <t xml:space="preserve">C05</t>
  </si>
  <si>
    <t xml:space="preserve">C06</t>
  </si>
  <si>
    <t xml:space="preserve">Weighted Average Meter Cost</t>
  </si>
  <si>
    <t xml:space="preserve">C07</t>
  </si>
  <si>
    <t xml:space="preserve">C08</t>
  </si>
  <si>
    <t xml:space="preserve">Weighted Average Regulator Cost</t>
  </si>
  <si>
    <t xml:space="preserve">C09</t>
  </si>
  <si>
    <t xml:space="preserve">Weighted AverageInstallations Cost</t>
  </si>
  <si>
    <t xml:space="preserve">Installations</t>
  </si>
  <si>
    <t xml:space="preserve">Regulators</t>
  </si>
  <si>
    <t xml:space="preserve">Ind M&amp;R</t>
  </si>
  <si>
    <t xml:space="preserve">Wtd Avg Indus Meas &amp; Reg Cost</t>
  </si>
  <si>
    <t xml:space="preserve">C10</t>
  </si>
  <si>
    <t xml:space="preserve"> Direct Sch 101</t>
  </si>
  <si>
    <t xml:space="preserve">Direct Assignment Schedule 101</t>
  </si>
  <si>
    <t xml:space="preserve">R03</t>
  </si>
  <si>
    <t xml:space="preserve">Number of Customers (Average)</t>
  </si>
  <si>
    <t xml:space="preserve">Number of Customers (Annualized)</t>
  </si>
  <si>
    <t xml:space="preserve">Customer Weightings</t>
  </si>
  <si>
    <t xml:space="preserve"> All Customers</t>
  </si>
  <si>
    <t xml:space="preserve"> Service Cost</t>
  </si>
  <si>
    <t xml:space="preserve"> Meter Cost</t>
  </si>
  <si>
    <t xml:space="preserve"> Regulator Cost</t>
  </si>
  <si>
    <t xml:space="preserve"> Installations Cost</t>
  </si>
  <si>
    <t xml:space="preserve"> Ind Meas &amp; Reg Cost</t>
  </si>
  <si>
    <t xml:space="preserve"> Direct Sch 131</t>
  </si>
  <si>
    <t xml:space="preserve"> Direct Sch 146</t>
  </si>
  <si>
    <t xml:space="preserve"> Direct Sch 148</t>
  </si>
  <si>
    <t xml:space="preserve">Revenue Allocator Calculation</t>
  </si>
  <si>
    <t xml:space="preserve">M06</t>
  </si>
  <si>
    <t xml:space="preserve"> From Sale of Gas</t>
  </si>
  <si>
    <t xml:space="preserve"> From Transport of Gas</t>
  </si>
  <si>
    <t xml:space="preserve">Uncollectibles Allocator</t>
  </si>
  <si>
    <t xml:space="preserve">Com Fees</t>
  </si>
  <si>
    <t xml:space="preserve"> Revenues</t>
  </si>
  <si>
    <t xml:space="preserve">Line 1081</t>
  </si>
  <si>
    <t xml:space="preserve"> Expenses w/o Income Tax</t>
  </si>
  <si>
    <t xml:space="preserve">Line 647</t>
  </si>
  <si>
    <t xml:space="preserve"> = Rev - Exp</t>
  </si>
  <si>
    <t xml:space="preserve"> Rate Base</t>
  </si>
  <si>
    <t xml:space="preserve">Line 1054</t>
  </si>
  <si>
    <t xml:space="preserve">Line 341 - Sum Lines 11~139</t>
  </si>
  <si>
    <t xml:space="preserve"> General Plant Alloc</t>
  </si>
  <si>
    <t xml:space="preserve">Line 701 + Line 820</t>
  </si>
  <si>
    <t xml:space="preserve">Sum Lines 235 ~ 252, 259 ~278</t>
  </si>
  <si>
    <t xml:space="preserve"> Other Dist Plant</t>
  </si>
  <si>
    <t xml:space="preserve">Sum Lines 708 ~ 817</t>
  </si>
  <si>
    <t xml:space="preserve"> Mains &amp; Services Plant</t>
  </si>
  <si>
    <t xml:space="preserve">Sum Lines 708 ~ 729 &amp; 752 ~ 762</t>
  </si>
  <si>
    <t xml:space="preserve"> Meters, Hse Reg &amp; Install Plant</t>
  </si>
  <si>
    <t xml:space="preserve">Sum Lines 763 ~ 806</t>
  </si>
  <si>
    <t xml:space="preserve"> Meas &amp; Reg Plant-General</t>
  </si>
  <si>
    <t xml:space="preserve">Sum Lines 730 ~ 740</t>
  </si>
  <si>
    <t xml:space="preserve"> Meas &amp; Reg Plant-City Gate</t>
  </si>
  <si>
    <t xml:space="preserve">Sum Lines 741 ~ 751</t>
  </si>
  <si>
    <t xml:space="preserve">Sum Lines 285 ~ 304</t>
  </si>
  <si>
    <t xml:space="preserve">Sum Lines 310 ~ 321</t>
  </si>
  <si>
    <t xml:space="preserve">Sum Lines 327 ~ 338</t>
  </si>
  <si>
    <t xml:space="preserve"> Labor Expense</t>
  </si>
  <si>
    <t xml:space="preserve">Input from Labor Study</t>
  </si>
  <si>
    <t xml:space="preserve"> Underground Storage Plant</t>
  </si>
  <si>
    <t xml:space="preserve">Line 701</t>
  </si>
  <si>
    <t xml:space="preserve"> Distribution Plant</t>
  </si>
  <si>
    <t xml:space="preserve">Line 820</t>
  </si>
  <si>
    <t xml:space="preserve"> General Plant</t>
  </si>
  <si>
    <t xml:space="preserve">Line 843 + Line 666</t>
  </si>
  <si>
    <t xml:space="preserve"> Plant in Service</t>
  </si>
  <si>
    <t xml:space="preserve">Line 844</t>
  </si>
  <si>
    <t xml:space="preserve"> Net Plant</t>
  </si>
  <si>
    <t xml:space="preserve">Line 1034</t>
  </si>
  <si>
    <t xml:space="preserve"> Meas &amp; Reg Plant-Industrial</t>
  </si>
  <si>
    <t xml:space="preserve">Sum Lines 807 ~ 817</t>
  </si>
  <si>
    <t xml:space="preserve"> Services Plant</t>
  </si>
  <si>
    <t xml:space="preserve">Sum Lines 752 ~ 762</t>
  </si>
  <si>
    <t xml:space="preserve"> Distribution Mains Plant</t>
  </si>
  <si>
    <t xml:space="preserve">Sum Lines 708~729</t>
  </si>
  <si>
    <t xml:space="preserve">Total State Excise</t>
  </si>
  <si>
    <t xml:space="preserve">Total Miscellaneous</t>
  </si>
  <si>
    <t xml:space="preserve">Total Income Tax Items</t>
  </si>
  <si>
    <t xml:space="preserve">Total Accum Deferred Income Tax</t>
  </si>
  <si>
    <t xml:space="preserve">Direct Input</t>
  </si>
  <si>
    <t xml:space="preserve">Alloc Wks Line 78</t>
  </si>
  <si>
    <t xml:space="preserve">Alloc Wks Line 79</t>
  </si>
  <si>
    <t xml:space="preserve">Rate of Retur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General"/>
    <numFmt numFmtId="167" formatCode="[$-409]d\-mmm\-yy"/>
    <numFmt numFmtId="168" formatCode="h:mm\ AM/PM"/>
    <numFmt numFmtId="169" formatCode="\(0\)"/>
    <numFmt numFmtId="170" formatCode="#,##0\ ;\(#,##0\)"/>
    <numFmt numFmtId="171" formatCode="&quot;&quot;"/>
    <numFmt numFmtId="172" formatCode="[$-409]#,##0.00_);[RED]\(#,##0.00\)"/>
    <numFmt numFmtId="173" formatCode="[$-409]#,##0_);[RED]\(#,##0\)"/>
    <numFmt numFmtId="174" formatCode="0%"/>
    <numFmt numFmtId="175" formatCode="0.000%"/>
    <numFmt numFmtId="176" formatCode="0"/>
    <numFmt numFmtId="177" formatCode="#,##0"/>
    <numFmt numFmtId="178" formatCode="0.00"/>
    <numFmt numFmtId="179" formatCode="0.0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Geneva"/>
      <family val="0"/>
    </font>
    <font>
      <b val="true"/>
      <sz val="10"/>
      <name val="Times New Roman"/>
      <family val="1"/>
    </font>
    <font>
      <b val="true"/>
      <sz val="12"/>
      <name val="Geneva"/>
      <family val="0"/>
    </font>
    <font>
      <i val="true"/>
      <sz val="12"/>
      <name val="Geneva"/>
      <family val="0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0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0"/>
  <sheetViews>
    <sheetView showFormulas="false" showGridLines="true" showRowColHeaders="true" showZeros="true" rightToLeft="false" tabSelected="true" showOutlineSymbols="true" defaultGridColor="true" view="normal" topLeftCell="AG7" colorId="64" zoomScale="100" zoomScaleNormal="100" zoomScalePageLayoutView="100" workbookViewId="0">
      <pane xSplit="0" ySplit="1335" topLeftCell="A9" activePane="bottomLeft" state="split"/>
      <selection pane="topLeft" activeCell="AG7" activeCellId="0" sqref="AG7"/>
      <selection pane="bottomLeft" activeCell="AG9" activeCellId="0" sqref="AG9:AX74 AG9:AX74"/>
    </sheetView>
  </sheetViews>
  <sheetFormatPr defaultColWidth="10.703125" defaultRowHeight="15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6.7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2" width="6.42"/>
    <col collapsed="false" customWidth="true" hidden="false" outlineLevel="0" max="12" min="12" style="2" width="4.7"/>
    <col collapsed="false" customWidth="true" hidden="false" outlineLevel="0" max="13" min="13" style="2" width="23.7"/>
    <col collapsed="false" customWidth="true" hidden="false" outlineLevel="0" max="14" min="14" style="1" width="5.13"/>
    <col collapsed="false" customWidth="true" hidden="false" outlineLevel="0" max="15" min="15" style="3" width="10.42"/>
    <col collapsed="false" customWidth="true" hidden="false" outlineLevel="0" max="16" min="16" style="3" width="8.13"/>
    <col collapsed="false" customWidth="true" hidden="false" outlineLevel="0" max="17" min="17" style="4" width="12.13"/>
    <col collapsed="false" customWidth="true" hidden="false" outlineLevel="0" max="18" min="18" style="1" width="12.13"/>
    <col collapsed="false" customWidth="true" hidden="false" outlineLevel="0" max="19" min="19" style="1" width="11.99"/>
    <col collapsed="false" customWidth="true" hidden="false" outlineLevel="0" max="20" min="20" style="1" width="12.99"/>
    <col collapsed="false" customWidth="true" hidden="false" outlineLevel="0" max="21" min="21" style="1" width="10.85"/>
    <col collapsed="false" customWidth="true" hidden="false" outlineLevel="0" max="22" min="22" style="1" width="9.99"/>
    <col collapsed="false" customWidth="true" hidden="false" outlineLevel="0" max="24" min="23" style="1" width="11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42"/>
    <col collapsed="false" customWidth="true" hidden="false" outlineLevel="0" max="28" min="28" style="1" width="10.28"/>
    <col collapsed="false" customWidth="false" hidden="false" outlineLevel="0" max="32" min="29" style="1" width="10.7"/>
    <col collapsed="false" customWidth="true" hidden="false" outlineLevel="0" max="33" min="33" style="1" width="4.7"/>
    <col collapsed="false" customWidth="true" hidden="false" outlineLevel="0" max="34" min="34" style="1" width="7.28"/>
    <col collapsed="false" customWidth="true" hidden="false" outlineLevel="0" max="35" min="35" style="1" width="32.28"/>
    <col collapsed="false" customWidth="false" hidden="false" outlineLevel="0" max="40" min="36" style="1" width="10.7"/>
    <col collapsed="false" customWidth="true" hidden="false" outlineLevel="0" max="41" min="41" style="1" width="9.42"/>
    <col collapsed="false" customWidth="true" hidden="false" outlineLevel="0" max="42" min="42" style="1" width="7.7"/>
    <col collapsed="false" customWidth="true" hidden="false" outlineLevel="0" max="44" min="43" style="1" width="8.99"/>
    <col collapsed="false" customWidth="true" hidden="false" outlineLevel="0" max="45" min="45" style="1" width="7.99"/>
    <col collapsed="false" customWidth="true" hidden="false" outlineLevel="0" max="46" min="46" style="1" width="8.56"/>
    <col collapsed="false" customWidth="true" hidden="false" outlineLevel="0" max="47" min="47" style="1" width="7.85"/>
    <col collapsed="false" customWidth="true" hidden="false" outlineLevel="0" max="48" min="48" style="1" width="7.99"/>
    <col collapsed="false" customWidth="true" hidden="false" outlineLevel="0" max="49" min="49" style="1" width="8.56"/>
    <col collapsed="false" customWidth="true" hidden="false" outlineLevel="0" max="50" min="50" style="1" width="12.56"/>
    <col collapsed="false" customWidth="false" hidden="false" outlineLevel="0" max="52" min="51" style="1" width="10.7"/>
    <col collapsed="false" customWidth="true" hidden="false" outlineLevel="0" max="53" min="53" style="1" width="4.7"/>
    <col collapsed="false" customWidth="true" hidden="false" outlineLevel="0" max="54" min="54" style="1" width="7.99"/>
    <col collapsed="false" customWidth="true" hidden="false" outlineLevel="0" max="55" min="55" style="5" width="21.85"/>
    <col collapsed="false" customWidth="true" hidden="false" outlineLevel="0" max="56" min="56" style="1" width="5.28"/>
    <col collapsed="false" customWidth="true" hidden="false" outlineLevel="0" max="57" min="57" style="1" width="12.7"/>
    <col collapsed="false" customWidth="true" hidden="false" outlineLevel="0" max="58" min="58" style="1" width="12.28"/>
    <col collapsed="false" customWidth="true" hidden="false" outlineLevel="0" max="59" min="59" style="1" width="12.13"/>
    <col collapsed="false" customWidth="true" hidden="false" outlineLevel="0" max="60" min="60" style="1" width="10.42"/>
    <col collapsed="false" customWidth="true" hidden="false" outlineLevel="0" max="61" min="61" style="1" width="10.28"/>
    <col collapsed="false" customWidth="true" hidden="false" outlineLevel="0" max="62" min="62" style="1" width="10.85"/>
    <col collapsed="false" customWidth="true" hidden="false" outlineLevel="0" max="63" min="63" style="1" width="11.28"/>
    <col collapsed="false" customWidth="true" hidden="false" outlineLevel="0" max="67" min="64" style="1" width="8.7"/>
    <col collapsed="false" customWidth="true" hidden="false" outlineLevel="0" max="68" min="68" style="1" width="32.13"/>
    <col collapsed="false" customWidth="false" hidden="false" outlineLevel="0" max="257" min="69" style="1" width="10.7"/>
  </cols>
  <sheetData>
    <row r="1" customFormat="false" ht="14.1" hidden="false" customHeight="true" outlineLevel="0" collapsed="false">
      <c r="A1" s="6" t="n">
        <v>1</v>
      </c>
      <c r="B1" s="7" t="str">
        <f aca="false">K1</f>
        <v>Assign Labor</v>
      </c>
      <c r="C1" s="7"/>
      <c r="D1" s="7"/>
      <c r="E1" s="7" t="str">
        <f aca="false">N1</f>
        <v>The Washington Water Power Company</v>
      </c>
      <c r="F1" s="7"/>
      <c r="G1" s="7"/>
      <c r="H1" s="6" t="str">
        <f aca="false">T1</f>
        <v>Natural Gas Utility</v>
      </c>
      <c r="I1" s="8"/>
      <c r="J1" s="3" t="n">
        <v>1</v>
      </c>
      <c r="K1" s="7" t="s">
        <v>0</v>
      </c>
      <c r="L1" s="7"/>
      <c r="M1" s="7"/>
      <c r="N1" s="7" t="s">
        <v>1</v>
      </c>
      <c r="O1" s="6"/>
      <c r="P1" s="6"/>
      <c r="Q1" s="9"/>
      <c r="R1" s="7"/>
      <c r="S1" s="7"/>
      <c r="T1" s="7" t="s">
        <v>2</v>
      </c>
      <c r="U1" s="7"/>
      <c r="V1" s="7"/>
      <c r="W1" s="7" t="s">
        <v>3</v>
      </c>
      <c r="X1" s="7"/>
      <c r="Y1" s="7"/>
      <c r="Z1" s="7"/>
      <c r="AA1" s="7"/>
      <c r="AB1" s="8"/>
      <c r="AG1" s="3" t="n">
        <v>1</v>
      </c>
      <c r="AH1" s="1" t="str">
        <f aca="false">$B$1</f>
        <v>Assign Labor</v>
      </c>
      <c r="AL1" s="1" t="str">
        <f aca="false">$E$1</f>
        <v>The Washington Water Power Company</v>
      </c>
      <c r="AQ1" s="3" t="str">
        <f aca="false">$H$1</f>
        <v>Natural Gas Utility</v>
      </c>
      <c r="AT1" s="1" t="str">
        <f aca="false">$H$2</f>
        <v>Washington Jurisdiction</v>
      </c>
      <c r="AX1" s="10"/>
      <c r="BA1" s="3" t="n">
        <v>1</v>
      </c>
      <c r="BB1" s="1" t="str">
        <f aca="false">$B$1</f>
        <v>Assign Labor</v>
      </c>
      <c r="BE1" s="1" t="str">
        <f aca="false">$E$1</f>
        <v>The Washington Water Power Company</v>
      </c>
      <c r="BI1" s="3" t="str">
        <f aca="false">$H$1</f>
        <v>Natural Gas Utility</v>
      </c>
      <c r="BL1" s="1" t="str">
        <f aca="false">$H$2</f>
        <v>Washington Jurisdiction</v>
      </c>
      <c r="BR1" s="10"/>
    </row>
    <row r="2" customFormat="false" ht="14.1" hidden="false" customHeight="true" outlineLevel="0" collapsed="false">
      <c r="A2" s="6" t="n">
        <v>2</v>
      </c>
      <c r="B2" s="7" t="str">
        <f aca="false">K2</f>
        <v>Base Case</v>
      </c>
      <c r="C2" s="7"/>
      <c r="D2" s="7"/>
      <c r="E2" s="11" t="s">
        <v>4</v>
      </c>
      <c r="F2" s="6"/>
      <c r="G2" s="7"/>
      <c r="H2" s="6" t="str">
        <f aca="false">W1</f>
        <v>Washington Jurisdiction</v>
      </c>
      <c r="I2" s="12" t="n">
        <f aca="true">NOW()</f>
        <v>44770.2284219981</v>
      </c>
      <c r="J2" s="3" t="n">
        <v>2</v>
      </c>
      <c r="K2" s="7" t="str">
        <f aca="false">ASSIGN!K2</f>
        <v>Base Case</v>
      </c>
      <c r="L2" s="7"/>
      <c r="M2" s="7"/>
      <c r="N2" s="7" t="s">
        <v>5</v>
      </c>
      <c r="O2" s="6"/>
      <c r="P2" s="6"/>
      <c r="Q2" s="9"/>
      <c r="R2" s="7"/>
      <c r="S2" s="7"/>
      <c r="T2" s="7"/>
      <c r="U2" s="7"/>
      <c r="V2" s="7"/>
      <c r="W2" s="7"/>
      <c r="X2" s="7"/>
      <c r="Y2" s="7"/>
      <c r="Z2" s="7"/>
      <c r="AA2" s="7"/>
      <c r="AB2" s="12" t="n">
        <f aca="true">NOW()</f>
        <v>44770.2284219984</v>
      </c>
      <c r="AG2" s="3" t="n">
        <v>2</v>
      </c>
      <c r="AH2" s="1" t="str">
        <f aca="false">$B$2</f>
        <v>Base Case</v>
      </c>
      <c r="AL2" s="1" t="s">
        <v>6</v>
      </c>
      <c r="AX2" s="13" t="n">
        <f aca="true">NOW()</f>
        <v>44770.2284219985</v>
      </c>
      <c r="BA2" s="3" t="n">
        <v>2</v>
      </c>
      <c r="BB2" s="1" t="str">
        <f aca="false">$B$2</f>
        <v>Base Case</v>
      </c>
      <c r="BE2" s="1" t="s">
        <v>7</v>
      </c>
      <c r="BP2" s="13" t="n">
        <f aca="true">NOW()</f>
        <v>44770.2284219985</v>
      </c>
    </row>
    <row r="3" customFormat="false" ht="14.1" hidden="false" customHeight="true" outlineLevel="0" collapsed="false">
      <c r="A3" s="6" t="n">
        <v>3</v>
      </c>
      <c r="B3" s="7"/>
      <c r="C3" s="7"/>
      <c r="D3" s="7"/>
      <c r="E3" s="11" t="str">
        <f aca="false">N3</f>
        <v>For the Year Ended December 31, 1996</v>
      </c>
      <c r="F3" s="6"/>
      <c r="G3" s="7"/>
      <c r="H3" s="7"/>
      <c r="I3" s="14" t="n">
        <f aca="true">NOW()</f>
        <v>44770.2284219986</v>
      </c>
      <c r="J3" s="3" t="n">
        <v>3</v>
      </c>
      <c r="K3" s="7"/>
      <c r="L3" s="7"/>
      <c r="M3" s="7"/>
      <c r="N3" s="7" t="s">
        <v>8</v>
      </c>
      <c r="O3" s="6"/>
      <c r="P3" s="6"/>
      <c r="Q3" s="9"/>
      <c r="R3" s="7"/>
      <c r="S3" s="7"/>
      <c r="T3" s="7"/>
      <c r="U3" s="7"/>
      <c r="V3" s="6" t="s">
        <v>9</v>
      </c>
      <c r="W3" s="7"/>
      <c r="X3" s="7"/>
      <c r="Y3" s="7"/>
      <c r="Z3" s="7"/>
      <c r="AA3" s="7"/>
      <c r="AB3" s="14" t="n">
        <f aca="true">NOW()</f>
        <v>44770.2284219987</v>
      </c>
      <c r="AG3" s="3" t="n">
        <v>3</v>
      </c>
      <c r="AL3" s="1" t="str">
        <f aca="false">$E$3</f>
        <v>For the Year Ended December 31, 1996</v>
      </c>
      <c r="AX3" s="15" t="n">
        <f aca="true">NOW()</f>
        <v>44770.2284219987</v>
      </c>
      <c r="BA3" s="3" t="n">
        <v>3</v>
      </c>
      <c r="BE3" s="1" t="str">
        <f aca="false">$E$3</f>
        <v>For the Year Ended December 31, 1996</v>
      </c>
      <c r="BP3" s="15" t="n">
        <f aca="true">NOW()</f>
        <v>44770.2284219988</v>
      </c>
    </row>
    <row r="4" customFormat="false" ht="14.1" hidden="false" customHeight="true" outlineLevel="0" collapsed="false">
      <c r="A4" s="6" t="n">
        <v>4</v>
      </c>
      <c r="B4" s="7"/>
      <c r="C4" s="7"/>
      <c r="D4" s="7"/>
      <c r="E4" s="6"/>
      <c r="F4" s="6"/>
      <c r="G4" s="7"/>
      <c r="H4" s="7"/>
      <c r="I4" s="7"/>
      <c r="J4" s="3" t="n">
        <v>4</v>
      </c>
      <c r="K4" s="7"/>
      <c r="L4" s="7"/>
      <c r="M4" s="7"/>
      <c r="N4" s="7"/>
      <c r="O4" s="6"/>
      <c r="P4" s="6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3" t="n">
        <v>4</v>
      </c>
      <c r="BA4" s="3" t="n">
        <v>4</v>
      </c>
    </row>
    <row r="5" customFormat="false" ht="14.1" hidden="false" customHeight="true" outlineLevel="0" collapsed="false">
      <c r="A5" s="16" t="n">
        <v>5</v>
      </c>
      <c r="B5" s="17" t="s">
        <v>10</v>
      </c>
      <c r="C5" s="16" t="s">
        <v>11</v>
      </c>
      <c r="D5" s="18" t="s">
        <v>12</v>
      </c>
      <c r="E5" s="16"/>
      <c r="F5" s="19" t="s">
        <v>13</v>
      </c>
      <c r="G5" s="19" t="s">
        <v>14</v>
      </c>
      <c r="H5" s="20" t="s">
        <v>15</v>
      </c>
      <c r="I5" s="20"/>
      <c r="J5" s="3" t="str">
        <f aca="false">"5"</f>
        <v>5</v>
      </c>
      <c r="K5" s="21" t="str">
        <f aca="false">"(k)"</f>
        <v>(k)</v>
      </c>
      <c r="L5" s="21" t="str">
        <f aca="false">"(l)"</f>
        <v>(l)</v>
      </c>
      <c r="M5" s="21" t="str">
        <f aca="false">"(m)"</f>
        <v>(m)</v>
      </c>
      <c r="N5" s="21" t="str">
        <f aca="false">"(n)"</f>
        <v>(n)</v>
      </c>
      <c r="O5" s="21" t="str">
        <f aca="false">"(o)"</f>
        <v>(o)</v>
      </c>
      <c r="P5" s="21" t="str">
        <f aca="false">"(p)"</f>
        <v>(p)</v>
      </c>
      <c r="Q5" s="22" t="str">
        <f aca="false">"(q)"</f>
        <v>(q)</v>
      </c>
      <c r="R5" s="21" t="str">
        <f aca="false">"(r)"</f>
        <v>(r)</v>
      </c>
      <c r="S5" s="21" t="str">
        <f aca="false">"(s)"</f>
        <v>(s)</v>
      </c>
      <c r="T5" s="21" t="str">
        <f aca="false">"(t)"</f>
        <v>(t)</v>
      </c>
      <c r="U5" s="21" t="str">
        <f aca="false">"(u)"</f>
        <v>(u)</v>
      </c>
      <c r="V5" s="21" t="str">
        <f aca="false">"(v)"</f>
        <v>(v)</v>
      </c>
      <c r="W5" s="21" t="str">
        <f aca="false">"(w)"</f>
        <v>(w)</v>
      </c>
      <c r="X5" s="21" t="str">
        <f aca="false">"(x)"</f>
        <v>(x)</v>
      </c>
      <c r="Y5" s="21" t="str">
        <f aca="false">"(y)"</f>
        <v>(y)</v>
      </c>
      <c r="Z5" s="21" t="str">
        <f aca="false">"(z)"</f>
        <v>(z)</v>
      </c>
      <c r="AA5" s="21" t="str">
        <f aca="false">"(aa)"</f>
        <v>(aa)</v>
      </c>
      <c r="AB5" s="21" t="str">
        <f aca="false">"(ab)"</f>
        <v>(ab)</v>
      </c>
      <c r="AG5" s="3" t="n">
        <v>5</v>
      </c>
      <c r="AH5" s="3" t="s">
        <v>16</v>
      </c>
      <c r="AI5" s="3" t="s">
        <v>17</v>
      </c>
      <c r="AJ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3" t="s">
        <v>13</v>
      </c>
      <c r="AQ5" s="3" t="s">
        <v>14</v>
      </c>
      <c r="AR5" s="3" t="s">
        <v>24</v>
      </c>
      <c r="AS5" s="3" t="s">
        <v>25</v>
      </c>
      <c r="AT5" s="3" t="s">
        <v>26</v>
      </c>
      <c r="AU5" s="3" t="s">
        <v>27</v>
      </c>
      <c r="AV5" s="3" t="s">
        <v>28</v>
      </c>
      <c r="AW5" s="3" t="s">
        <v>29</v>
      </c>
      <c r="AX5" s="3" t="s">
        <v>30</v>
      </c>
      <c r="BA5" s="3" t="n">
        <v>5</v>
      </c>
      <c r="BB5" s="3" t="s">
        <v>31</v>
      </c>
      <c r="BC5" s="5" t="s">
        <v>32</v>
      </c>
      <c r="BD5" s="3" t="s">
        <v>33</v>
      </c>
      <c r="BE5" s="3" t="s">
        <v>34</v>
      </c>
      <c r="BF5" s="3" t="s">
        <v>35</v>
      </c>
      <c r="BG5" s="3" t="s">
        <v>36</v>
      </c>
      <c r="BH5" s="3" t="s">
        <v>37</v>
      </c>
      <c r="BI5" s="3" t="s">
        <v>38</v>
      </c>
      <c r="BJ5" s="3" t="s">
        <v>39</v>
      </c>
      <c r="BK5" s="3" t="s">
        <v>40</v>
      </c>
      <c r="BL5" s="3" t="s">
        <v>41</v>
      </c>
      <c r="BM5" s="3" t="s">
        <v>42</v>
      </c>
      <c r="BN5" s="3" t="s">
        <v>43</v>
      </c>
      <c r="BO5" s="3" t="s">
        <v>44</v>
      </c>
      <c r="BP5" s="3" t="s">
        <v>45</v>
      </c>
      <c r="BQ5" s="3"/>
      <c r="BR5" s="3"/>
    </row>
    <row r="6" customFormat="false" ht="14.1" hidden="false" customHeight="true" outlineLevel="0" collapsed="false">
      <c r="A6" s="16" t="n">
        <v>6</v>
      </c>
      <c r="B6" s="23"/>
      <c r="C6" s="23"/>
      <c r="D6" s="23"/>
      <c r="E6" s="16"/>
      <c r="F6" s="19" t="s">
        <v>46</v>
      </c>
      <c r="G6" s="19" t="s">
        <v>46</v>
      </c>
      <c r="H6" s="20" t="s">
        <v>47</v>
      </c>
      <c r="I6" s="20" t="s">
        <v>48</v>
      </c>
      <c r="J6" s="3" t="n">
        <v>6</v>
      </c>
      <c r="K6" s="24"/>
      <c r="L6" s="24"/>
      <c r="M6" s="24"/>
      <c r="N6" s="21" t="s">
        <v>49</v>
      </c>
      <c r="O6" s="21" t="s">
        <v>50</v>
      </c>
      <c r="P6" s="21" t="s">
        <v>51</v>
      </c>
      <c r="Q6" s="22" t="s">
        <v>52</v>
      </c>
      <c r="R6" s="21" t="s">
        <v>50</v>
      </c>
      <c r="S6" s="21" t="str">
        <f aca="false">BF6</f>
        <v>Residential</v>
      </c>
      <c r="T6" s="21" t="str">
        <f aca="false">BG6</f>
        <v>Small Firm</v>
      </c>
      <c r="U6" s="21" t="str">
        <f aca="false">BH6</f>
        <v>Large Firm</v>
      </c>
      <c r="V6" s="21" t="str">
        <f aca="false">BI6</f>
        <v>Interrupt</v>
      </c>
      <c r="W6" s="21" t="str">
        <f aca="false">BJ6</f>
        <v>Transport</v>
      </c>
      <c r="X6" s="21" t="str">
        <f aca="false">BK6</f>
        <v>Hi Volume</v>
      </c>
      <c r="Y6" s="21" t="str">
        <f aca="false">BL6</f>
        <v> </v>
      </c>
      <c r="Z6" s="21" t="str">
        <f aca="false">BM6</f>
        <v> </v>
      </c>
      <c r="AA6" s="21" t="str">
        <f aca="false">BN6</f>
        <v> </v>
      </c>
      <c r="AB6" s="21" t="str">
        <f aca="false">BO6</f>
        <v> </v>
      </c>
      <c r="AG6" s="3" t="n">
        <v>6</v>
      </c>
      <c r="BA6" s="3" t="n">
        <v>6</v>
      </c>
      <c r="BB6" s="1" t="s">
        <v>51</v>
      </c>
      <c r="BD6" s="3" t="s">
        <v>53</v>
      </c>
      <c r="BE6" s="3" t="s">
        <v>51</v>
      </c>
      <c r="BF6" s="6" t="s">
        <v>54</v>
      </c>
      <c r="BG6" s="6" t="s">
        <v>55</v>
      </c>
      <c r="BH6" s="6" t="s">
        <v>56</v>
      </c>
      <c r="BI6" s="6" t="s">
        <v>57</v>
      </c>
      <c r="BJ6" s="6" t="s">
        <v>58</v>
      </c>
      <c r="BK6" s="6" t="s">
        <v>59</v>
      </c>
      <c r="BL6" s="6" t="s">
        <v>53</v>
      </c>
      <c r="BM6" s="6" t="s">
        <v>53</v>
      </c>
      <c r="BN6" s="6" t="s">
        <v>53</v>
      </c>
      <c r="BO6" s="6" t="s">
        <v>53</v>
      </c>
      <c r="BP6" s="3" t="s">
        <v>60</v>
      </c>
    </row>
    <row r="7" customFormat="false" ht="14.1" hidden="false" customHeight="true" outlineLevel="0" collapsed="false">
      <c r="A7" s="16" t="n">
        <v>7</v>
      </c>
      <c r="B7" s="23" t="s">
        <v>61</v>
      </c>
      <c r="C7" s="23" t="s">
        <v>47</v>
      </c>
      <c r="D7" s="16"/>
      <c r="E7" s="25"/>
      <c r="F7" s="19" t="s">
        <v>52</v>
      </c>
      <c r="G7" s="19" t="s">
        <v>62</v>
      </c>
      <c r="H7" s="20"/>
      <c r="I7" s="20"/>
      <c r="J7" s="3" t="n">
        <v>7</v>
      </c>
      <c r="K7" s="24" t="s">
        <v>63</v>
      </c>
      <c r="L7" s="24"/>
      <c r="M7" s="24"/>
      <c r="N7" s="24"/>
      <c r="O7" s="21" t="s">
        <v>64</v>
      </c>
      <c r="P7" s="21" t="s">
        <v>65</v>
      </c>
      <c r="Q7" s="22" t="s">
        <v>66</v>
      </c>
      <c r="R7" s="21" t="s">
        <v>66</v>
      </c>
      <c r="S7" s="21" t="str">
        <f aca="false">BF7</f>
        <v>Service</v>
      </c>
      <c r="T7" s="21" t="str">
        <f aca="false">BG7</f>
        <v>Service</v>
      </c>
      <c r="U7" s="21" t="str">
        <f aca="false">BH7</f>
        <v>Service</v>
      </c>
      <c r="V7" s="21" t="str">
        <f aca="false">BI7</f>
        <v>Service</v>
      </c>
      <c r="W7" s="21" t="str">
        <f aca="false">BJ7</f>
        <v>Service</v>
      </c>
      <c r="X7" s="21" t="str">
        <f aca="false">BK7</f>
        <v>Transport</v>
      </c>
      <c r="Y7" s="21" t="str">
        <f aca="false">BL7</f>
        <v> </v>
      </c>
      <c r="Z7" s="21" t="str">
        <f aca="false">BM7</f>
        <v> </v>
      </c>
      <c r="AA7" s="21" t="str">
        <f aca="false">BN7</f>
        <v> </v>
      </c>
      <c r="AB7" s="21" t="str">
        <f aca="false">BO7</f>
        <v> </v>
      </c>
      <c r="AG7" s="3" t="n">
        <v>7</v>
      </c>
      <c r="BA7" s="3" t="n">
        <v>7</v>
      </c>
      <c r="BB7" s="1" t="s">
        <v>65</v>
      </c>
      <c r="BD7" s="3" t="s">
        <v>53</v>
      </c>
      <c r="BE7" s="3" t="s">
        <v>65</v>
      </c>
      <c r="BF7" s="6" t="s">
        <v>67</v>
      </c>
      <c r="BG7" s="6" t="s">
        <v>67</v>
      </c>
      <c r="BH7" s="6" t="s">
        <v>67</v>
      </c>
      <c r="BI7" s="6" t="s">
        <v>67</v>
      </c>
      <c r="BJ7" s="6" t="s">
        <v>67</v>
      </c>
      <c r="BK7" s="6" t="s">
        <v>58</v>
      </c>
      <c r="BL7" s="6" t="s">
        <v>53</v>
      </c>
      <c r="BM7" s="6" t="s">
        <v>53</v>
      </c>
      <c r="BN7" s="6" t="s">
        <v>53</v>
      </c>
      <c r="BO7" s="6" t="s">
        <v>53</v>
      </c>
      <c r="BP7" s="1" t="s">
        <v>53</v>
      </c>
    </row>
    <row r="8" s="30" customFormat="true" ht="22.5" hidden="false" customHeight="true" outlineLevel="0" collapsed="false">
      <c r="A8" s="16" t="n">
        <v>8</v>
      </c>
      <c r="B8" s="23"/>
      <c r="C8" s="23"/>
      <c r="D8" s="16"/>
      <c r="E8" s="16"/>
      <c r="F8" s="19" t="s">
        <v>66</v>
      </c>
      <c r="G8" s="19" t="s">
        <v>66</v>
      </c>
      <c r="H8" s="20" t="s">
        <v>68</v>
      </c>
      <c r="I8" s="20"/>
      <c r="J8" s="26" t="n">
        <v>8</v>
      </c>
      <c r="K8" s="27"/>
      <c r="L8" s="27"/>
      <c r="M8" s="27"/>
      <c r="N8" s="27"/>
      <c r="O8" s="28"/>
      <c r="P8" s="28"/>
      <c r="Q8" s="29"/>
      <c r="R8" s="27"/>
      <c r="S8" s="28" t="str">
        <f aca="false">BF8</f>
        <v>Sch 101</v>
      </c>
      <c r="T8" s="28" t="str">
        <f aca="false">BG8</f>
        <v>Sch 111</v>
      </c>
      <c r="U8" s="28" t="str">
        <f aca="false">BH8</f>
        <v>Sch 121</v>
      </c>
      <c r="V8" s="28" t="str">
        <f aca="false">BI8</f>
        <v>Sch 131</v>
      </c>
      <c r="W8" s="28" t="str">
        <f aca="false">BJ8</f>
        <v>Sch 146</v>
      </c>
      <c r="X8" s="28" t="str">
        <f aca="false">BK8</f>
        <v>Sch 148</v>
      </c>
      <c r="Y8" s="28" t="str">
        <f aca="false">BL8</f>
        <v>Open1</v>
      </c>
      <c r="Z8" s="28" t="str">
        <f aca="false">BM8</f>
        <v>Open2</v>
      </c>
      <c r="AA8" s="28" t="str">
        <f aca="false">BN8</f>
        <v>Open3</v>
      </c>
      <c r="AB8" s="28" t="str">
        <f aca="false">BO8</f>
        <v>Open4</v>
      </c>
      <c r="AG8" s="26" t="n">
        <v>8</v>
      </c>
      <c r="BA8" s="26" t="n">
        <v>8</v>
      </c>
      <c r="BB8" s="30" t="s">
        <v>69</v>
      </c>
      <c r="BC8" s="31" t="s">
        <v>47</v>
      </c>
      <c r="BD8" s="26" t="s">
        <v>53</v>
      </c>
      <c r="BE8" s="26" t="s">
        <v>70</v>
      </c>
      <c r="BF8" s="32" t="s">
        <v>71</v>
      </c>
      <c r="BG8" s="32" t="s">
        <v>72</v>
      </c>
      <c r="BH8" s="32" t="s">
        <v>73</v>
      </c>
      <c r="BI8" s="32" t="s">
        <v>74</v>
      </c>
      <c r="BJ8" s="32" t="s">
        <v>75</v>
      </c>
      <c r="BK8" s="32" t="s">
        <v>76</v>
      </c>
      <c r="BL8" s="32" t="s">
        <v>77</v>
      </c>
      <c r="BM8" s="32" t="s">
        <v>78</v>
      </c>
      <c r="BN8" s="32" t="s">
        <v>79</v>
      </c>
      <c r="BO8" s="32" t="s">
        <v>80</v>
      </c>
      <c r="BP8" s="30" t="s">
        <v>53</v>
      </c>
    </row>
    <row r="9" customFormat="false" ht="14.1" hidden="false" customHeight="true" outlineLevel="0" collapsed="false">
      <c r="A9" s="16" t="n">
        <v>9</v>
      </c>
      <c r="B9" s="23" t="s">
        <v>81</v>
      </c>
      <c r="C9" s="23"/>
      <c r="D9" s="23"/>
      <c r="E9" s="23"/>
      <c r="F9" s="19"/>
      <c r="G9" s="19"/>
      <c r="H9" s="20"/>
      <c r="I9" s="20"/>
      <c r="J9" s="3" t="n">
        <v>9</v>
      </c>
      <c r="K9" s="33" t="str">
        <f aca="false">B9</f>
        <v>Operation &amp; Maintenance Expenses</v>
      </c>
      <c r="L9" s="34"/>
      <c r="M9" s="34"/>
      <c r="N9" s="24"/>
      <c r="O9" s="21"/>
      <c r="P9" s="2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G9" s="3" t="n">
        <v>9</v>
      </c>
      <c r="AH9" s="24" t="s">
        <v>82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BA9" s="3" t="n">
        <v>9</v>
      </c>
      <c r="BB9" s="24"/>
      <c r="BC9" s="36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10" customFormat="false" ht="14.1" hidden="false" customHeight="true" outlineLevel="0" collapsed="false">
      <c r="A10" s="16" t="n">
        <v>10</v>
      </c>
      <c r="B10" s="23"/>
      <c r="C10" s="37" t="s">
        <v>83</v>
      </c>
      <c r="D10" s="23"/>
      <c r="E10" s="23"/>
      <c r="F10" s="19"/>
      <c r="G10" s="19"/>
      <c r="H10" s="20" t="s">
        <v>84</v>
      </c>
      <c r="I10" s="20" t="n">
        <v>107413457</v>
      </c>
      <c r="J10" s="3" t="n">
        <v>10</v>
      </c>
      <c r="K10" s="34"/>
      <c r="L10" s="33" t="str">
        <f aca="false">C10</f>
        <v>Purchased Gas Expenses</v>
      </c>
      <c r="M10" s="34"/>
      <c r="N10" s="24"/>
      <c r="O10" s="21"/>
      <c r="P10" s="21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G10" s="3" t="n">
        <v>10</v>
      </c>
      <c r="AH10" s="24" t="s">
        <v>51</v>
      </c>
      <c r="AI10" s="24" t="s">
        <v>85</v>
      </c>
      <c r="AJ10" s="8" t="s">
        <v>86</v>
      </c>
      <c r="AK10" s="8" t="s">
        <v>87</v>
      </c>
      <c r="AL10" s="8" t="s">
        <v>88</v>
      </c>
      <c r="AM10" s="8" t="s">
        <v>89</v>
      </c>
      <c r="AN10" s="38" t="s">
        <v>90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BA10" s="3" t="n">
        <v>10</v>
      </c>
      <c r="BB10" s="39"/>
      <c r="BC10" s="40" t="s">
        <v>91</v>
      </c>
      <c r="BD10" s="24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39"/>
    </row>
    <row r="11" customFormat="false" ht="14.1" hidden="false" customHeight="true" outlineLevel="0" collapsed="false">
      <c r="A11" s="16" t="n">
        <v>11</v>
      </c>
      <c r="B11" s="23" t="s">
        <v>92</v>
      </c>
      <c r="C11" s="23" t="s">
        <v>93</v>
      </c>
      <c r="D11" s="23"/>
      <c r="E11" s="20"/>
      <c r="F11" s="19" t="n">
        <v>0</v>
      </c>
      <c r="G11" s="19" t="n">
        <v>0</v>
      </c>
      <c r="H11" s="20" t="s">
        <v>94</v>
      </c>
      <c r="I11" s="20" t="n">
        <v>63830037</v>
      </c>
      <c r="J11" s="3" t="n">
        <v>11</v>
      </c>
      <c r="K11" s="34" t="str">
        <f aca="false">B11</f>
        <v>804-05</v>
      </c>
      <c r="L11" s="34" t="str">
        <f aca="false">C11</f>
        <v>SGS Storage Demand</v>
      </c>
      <c r="M11" s="34"/>
      <c r="N11" s="24"/>
      <c r="O11" s="42" t="str">
        <f aca="false">ASSIGN!O11</f>
        <v>P02</v>
      </c>
      <c r="P11" s="21" t="e">
        <f aca="false">IF(MATCH(O11,#NAME?,0)&gt;0,"","error matching functional allocator")</f>
        <v>#VALUE!</v>
      </c>
      <c r="Q11" s="35" t="n">
        <f aca="false">G11</f>
        <v>0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G11" s="3" t="n">
        <v>11</v>
      </c>
      <c r="AH11" s="24"/>
      <c r="AI11" s="24" t="s">
        <v>95</v>
      </c>
      <c r="AJ11" s="24" t="n">
        <f aca="false">SUM(AJ12:AJ16)</f>
        <v>100</v>
      </c>
      <c r="AK11" s="24" t="n">
        <f aca="false">SUM(AK12:AK16)</f>
        <v>100</v>
      </c>
      <c r="AL11" s="24" t="n">
        <f aca="false">SUM(AL12:AL16)</f>
        <v>100</v>
      </c>
      <c r="AM11" s="43" t="n">
        <f aca="false">SUM(AM12:AM16)</f>
        <v>72488</v>
      </c>
      <c r="AN11" s="24" t="n">
        <f aca="false">SUM(AN12:AN16)</f>
        <v>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BA11" s="3" t="n">
        <v>11</v>
      </c>
      <c r="BB11" s="44" t="str">
        <f aca="false">ASSIGN!BB11</f>
        <v>E01</v>
      </c>
      <c r="BC11" s="45" t="str">
        <f aca="false">ASSIGN!BC11</f>
        <v> Throughput</v>
      </c>
      <c r="BD11" s="44"/>
      <c r="BE11" s="44" t="n">
        <f aca="false">ASSIGN!BE11</f>
        <v>254078150</v>
      </c>
      <c r="BF11" s="44" t="n">
        <f aca="false">ASSIGN!BF11</f>
        <v>101857812</v>
      </c>
      <c r="BG11" s="44" t="n">
        <f aca="false">ASSIGN!BG11</f>
        <v>50065516</v>
      </c>
      <c r="BH11" s="44" t="n">
        <f aca="false">ASSIGN!BH11</f>
        <v>8146430</v>
      </c>
      <c r="BI11" s="44" t="n">
        <f aca="false">ASSIGN!BI11</f>
        <v>1612836</v>
      </c>
      <c r="BJ11" s="44" t="n">
        <f aca="false">ASSIGN!BJ11</f>
        <v>49759974</v>
      </c>
      <c r="BK11" s="44" t="n">
        <f aca="false">ASSIGN!BK11</f>
        <v>42635582</v>
      </c>
      <c r="BL11" s="44" t="n">
        <f aca="false">ASSIGN!BL11</f>
        <v>0</v>
      </c>
      <c r="BM11" s="44" t="n">
        <f aca="false">ASSIGN!BM11</f>
        <v>0</v>
      </c>
      <c r="BN11" s="44" t="n">
        <f aca="false">ASSIGN!BN11</f>
        <v>0</v>
      </c>
      <c r="BO11" s="44" t="n">
        <f aca="false">ASSIGN!BO11</f>
        <v>0</v>
      </c>
      <c r="BP11" s="44" t="str">
        <f aca="false">ASSIGN!BP11</f>
        <v>Input from Proforma Revenue Study</v>
      </c>
    </row>
    <row r="12" customFormat="false" ht="14.1" hidden="false" customHeight="true" outlineLevel="0" collapsed="false">
      <c r="A12" s="16" t="n">
        <v>12</v>
      </c>
      <c r="B12" s="23" t="s">
        <v>96</v>
      </c>
      <c r="C12" s="23" t="s">
        <v>97</v>
      </c>
      <c r="D12" s="23"/>
      <c r="E12" s="20"/>
      <c r="F12" s="19" t="n">
        <v>0</v>
      </c>
      <c r="G12" s="19" t="n">
        <v>0</v>
      </c>
      <c r="H12" s="20" t="s">
        <v>98</v>
      </c>
      <c r="I12" s="20" t="n">
        <v>69049338</v>
      </c>
      <c r="J12" s="3" t="n">
        <v>12</v>
      </c>
      <c r="K12" s="34"/>
      <c r="L12" s="34"/>
      <c r="M12" s="34" t="e">
        <f aca="false">HLOOKUP("Factor Name",#NAME?,3)</f>
        <v>#VALUE!</v>
      </c>
      <c r="N12" s="24" t="e">
        <f aca="false">IF(MATCH(P12,#NAME?,0)&gt;0,"","error matching class allocator")</f>
        <v>#VALUE!</v>
      </c>
      <c r="O12" s="21" t="e">
        <f aca="false">HLOOKUP(O11,#NAME?,3)</f>
        <v>#VALUE!</v>
      </c>
      <c r="P12" s="21" t="e">
        <f aca="false">HLOOKUP("Class",#NAME?,3)</f>
        <v>#VALUE!</v>
      </c>
      <c r="Q12" s="35"/>
      <c r="R12" s="35" t="e">
        <f aca="false">Q11*O12/SUM(O12:O16)</f>
        <v>#VALUE!</v>
      </c>
      <c r="S12" s="35" t="e">
        <f aca="false">$R12*(VLOOKUP($P12,#NAME?,5)/VLOOKUP($P12,#NAME?,4))</f>
        <v>#VALUE!</v>
      </c>
      <c r="T12" s="35" t="e">
        <f aca="false">$R12*(VLOOKUP($P12,#NAME?,6)/VLOOKUP($P12,#NAME?,4))</f>
        <v>#VALUE!</v>
      </c>
      <c r="U12" s="35" t="e">
        <f aca="false">$R12*(VLOOKUP($P12,#NAME?,7)/VLOOKUP($P12,#NAME?,4))</f>
        <v>#VALUE!</v>
      </c>
      <c r="V12" s="35" t="e">
        <f aca="false">$R12*(VLOOKUP($P12,#NAME?,8)/VLOOKUP($P12,#NAME?,4))</f>
        <v>#VALUE!</v>
      </c>
      <c r="W12" s="35" t="e">
        <f aca="false">$R12*(VLOOKUP($P12,#NAME?,9)/VLOOKUP($P12,#NAME?,4))</f>
        <v>#VALUE!</v>
      </c>
      <c r="X12" s="35" t="e">
        <f aca="false">$R12*(VLOOKUP($P12,#NAME?,10)/VLOOKUP($P12,#NAME?,4))</f>
        <v>#VALUE!</v>
      </c>
      <c r="Y12" s="35" t="e">
        <f aca="false">$R12*(VLOOKUP($P12,#NAME?,11)/VLOOKUP($P12,#NAME?,4))</f>
        <v>#VALUE!</v>
      </c>
      <c r="Z12" s="35" t="e">
        <f aca="false">$R12*(VLOOKUP($P12,#NAME?,12)/VLOOKUP($P12,#NAME?,4))</f>
        <v>#VALUE!</v>
      </c>
      <c r="AA12" s="35" t="e">
        <f aca="false">$R12*(VLOOKUP($P12,#NAME?,13)/VLOOKUP($P12,#NAME?,4))</f>
        <v>#VALUE!</v>
      </c>
      <c r="AB12" s="35" t="e">
        <f aca="false">$R12*(VLOOKUP($P12,#NAME?,14)/VLOOKUP($P12,#NAME?,4))</f>
        <v>#VALUE!</v>
      </c>
      <c r="AG12" s="3" t="n">
        <v>12</v>
      </c>
      <c r="AH12" s="7" t="str">
        <f aca="false">ASSIGN!AH12</f>
        <v>E02</v>
      </c>
      <c r="AI12" s="24" t="e">
        <f aca="false">VLOOKUP(AH12,#NAME?,2)</f>
        <v>#VALUE!</v>
      </c>
      <c r="AJ12" s="7" t="n">
        <f aca="false">ASSIGN!AJ12</f>
        <v>0</v>
      </c>
      <c r="AK12" s="7" t="n">
        <f aca="false">ASSIGN!AK12</f>
        <v>77.27</v>
      </c>
      <c r="AL12" s="7" t="n">
        <f aca="false">ASSIGN!AL12</f>
        <v>0</v>
      </c>
      <c r="AM12" s="7" t="n">
        <f aca="false">ASSIGN!AM12</f>
        <v>0</v>
      </c>
      <c r="AN12" s="7" t="n">
        <f aca="false">ASSIGN!AN12</f>
        <v>0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BA12" s="3" t="n">
        <v>12</v>
      </c>
      <c r="BB12" s="44"/>
      <c r="BC12" s="46"/>
      <c r="BD12" s="24"/>
      <c r="BE12" s="47" t="n">
        <f aca="false">BE11/$BE11</f>
        <v>1</v>
      </c>
      <c r="BF12" s="47" t="n">
        <f aca="false">BF11/$BE11</f>
        <v>0.400891662663633</v>
      </c>
      <c r="BG12" s="47" t="n">
        <f aca="false">BG11/$BE11</f>
        <v>0.197047703629769</v>
      </c>
      <c r="BH12" s="47" t="n">
        <f aca="false">BH11/$BE11</f>
        <v>0.0320626940962849</v>
      </c>
      <c r="BI12" s="47" t="n">
        <f aca="false">BI11/$BE11</f>
        <v>0.00634779495993654</v>
      </c>
      <c r="BJ12" s="47" t="n">
        <f aca="false">BJ11/$BE11</f>
        <v>0.19584515236749</v>
      </c>
      <c r="BK12" s="47" t="n">
        <f aca="false">BK11/$BE11</f>
        <v>0.167804992282886</v>
      </c>
      <c r="BL12" s="47" t="n">
        <f aca="false">BL11/$BE11</f>
        <v>0</v>
      </c>
      <c r="BM12" s="47" t="n">
        <f aca="false">BM11/$BE11</f>
        <v>0</v>
      </c>
      <c r="BN12" s="47" t="n">
        <f aca="false">BN11/$BE11</f>
        <v>0</v>
      </c>
      <c r="BO12" s="47" t="n">
        <f aca="false">BO11/$BE11</f>
        <v>0</v>
      </c>
      <c r="BP12" s="44"/>
    </row>
    <row r="13" customFormat="false" ht="14.1" hidden="false" customHeight="true" outlineLevel="0" collapsed="false">
      <c r="A13" s="16" t="n">
        <v>13</v>
      </c>
      <c r="B13" s="23" t="s">
        <v>99</v>
      </c>
      <c r="C13" s="23" t="s">
        <v>100</v>
      </c>
      <c r="D13" s="23"/>
      <c r="E13" s="20"/>
      <c r="F13" s="19" t="n">
        <v>0</v>
      </c>
      <c r="G13" s="19" t="n">
        <v>0</v>
      </c>
      <c r="H13" s="20" t="s">
        <v>101</v>
      </c>
      <c r="I13" s="20" t="n">
        <v>5219301</v>
      </c>
      <c r="J13" s="3" t="n">
        <v>13</v>
      </c>
      <c r="K13" s="34"/>
      <c r="L13" s="34"/>
      <c r="M13" s="34" t="e">
        <f aca="false">HLOOKUP("Factor Name",#NAME?,4)</f>
        <v>#VALUE!</v>
      </c>
      <c r="N13" s="24" t="e">
        <f aca="false">IF(MATCH(P13,#NAME?,0)&gt;0,"","matching error")</f>
        <v>#VALUE!</v>
      </c>
      <c r="O13" s="21" t="e">
        <f aca="false">HLOOKUP(O11,#NAME?,4)</f>
        <v>#VALUE!</v>
      </c>
      <c r="P13" s="21" t="e">
        <f aca="false">HLOOKUP("Class",#NAME?,4)</f>
        <v>#VALUE!</v>
      </c>
      <c r="Q13" s="35"/>
      <c r="R13" s="35" t="e">
        <f aca="false">Q11*O13/SUM(O12:O16)</f>
        <v>#VALUE!</v>
      </c>
      <c r="S13" s="35" t="e">
        <f aca="false">$R13*(VLOOKUP($P13,#NAME?,5)/VLOOKUP($P13,#NAME?,4))</f>
        <v>#VALUE!</v>
      </c>
      <c r="T13" s="35" t="e">
        <f aca="false">$R13*(VLOOKUP($P13,#NAME?,6)/VLOOKUP($P13,#NAME?,4))</f>
        <v>#VALUE!</v>
      </c>
      <c r="U13" s="35" t="e">
        <f aca="false">$R13*(VLOOKUP($P13,#NAME?,7)/VLOOKUP($P13,#NAME?,4))</f>
        <v>#VALUE!</v>
      </c>
      <c r="V13" s="35" t="e">
        <f aca="false">$R13*(VLOOKUP($P13,#NAME?,8)/VLOOKUP($P13,#NAME?,4))</f>
        <v>#VALUE!</v>
      </c>
      <c r="W13" s="35" t="e">
        <f aca="false">$R13*(VLOOKUP($P13,#NAME?,9)/VLOOKUP($P13,#NAME?,4))</f>
        <v>#VALUE!</v>
      </c>
      <c r="X13" s="35" t="e">
        <f aca="false">$R13*(VLOOKUP($P13,#NAME?,10)/VLOOKUP($P13,#NAME?,4))</f>
        <v>#VALUE!</v>
      </c>
      <c r="Y13" s="35" t="e">
        <f aca="false">$R13*(VLOOKUP($P13,#NAME?,11)/VLOOKUP($P13,#NAME?,4))</f>
        <v>#VALUE!</v>
      </c>
      <c r="Z13" s="35" t="e">
        <f aca="false">$R13*(VLOOKUP($P13,#NAME?,12)/VLOOKUP($P13,#NAME?,4))</f>
        <v>#VALUE!</v>
      </c>
      <c r="AA13" s="35" t="e">
        <f aca="false">$R13*(VLOOKUP($P13,#NAME?,13)/VLOOKUP($P13,#NAME?,4))</f>
        <v>#VALUE!</v>
      </c>
      <c r="AB13" s="35" t="e">
        <f aca="false">$R13*(VLOOKUP($P13,#NAME?,14)/VLOOKUP($P13,#NAME?,4))</f>
        <v>#VALUE!</v>
      </c>
      <c r="AG13" s="3" t="n">
        <v>13</v>
      </c>
      <c r="AH13" s="7" t="str">
        <f aca="false">ASSIGN!AH13</f>
        <v>D04</v>
      </c>
      <c r="AI13" s="24" t="e">
        <f aca="false">VLOOKUP(AH13,#NAME?,2)</f>
        <v>#VALUE!</v>
      </c>
      <c r="AJ13" s="7" t="n">
        <f aca="false">ASSIGN!AJ13</f>
        <v>10</v>
      </c>
      <c r="AK13" s="7" t="n">
        <f aca="false">ASSIGN!AK13</f>
        <v>22.73</v>
      </c>
      <c r="AL13" s="7" t="n">
        <f aca="false">ASSIGN!AL13</f>
        <v>0</v>
      </c>
      <c r="AM13" s="7" t="n">
        <f aca="false">ASSIGN!AM13</f>
        <v>0</v>
      </c>
      <c r="AN13" s="7" t="n">
        <f aca="false">ASSIGN!AN13</f>
        <v>0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A13" s="3" t="n">
        <v>13</v>
      </c>
      <c r="BB13" s="44" t="str">
        <f aca="false">ASSIGN!BB13</f>
        <v>E02</v>
      </c>
      <c r="BC13" s="45" t="str">
        <f aca="false">ASSIGN!BC13</f>
        <v> Throughput Excl Sch 148</v>
      </c>
      <c r="BD13" s="44"/>
      <c r="BE13" s="44" t="n">
        <f aca="false">ASSIGN!BE13</f>
        <v>211442568</v>
      </c>
      <c r="BF13" s="44" t="n">
        <f aca="false">ASSIGN!BF13</f>
        <v>101857812</v>
      </c>
      <c r="BG13" s="44" t="n">
        <f aca="false">ASSIGN!BG13</f>
        <v>50065516</v>
      </c>
      <c r="BH13" s="44" t="n">
        <f aca="false">ASSIGN!BH13</f>
        <v>8146430</v>
      </c>
      <c r="BI13" s="44" t="n">
        <f aca="false">ASSIGN!BI13</f>
        <v>1612836</v>
      </c>
      <c r="BJ13" s="44" t="n">
        <f aca="false">ASSIGN!BJ13</f>
        <v>49759974</v>
      </c>
      <c r="BK13" s="44" t="n">
        <f aca="false">ASSIGN!BK13</f>
        <v>0</v>
      </c>
      <c r="BL13" s="44" t="n">
        <f aca="false">ASSIGN!BL13</f>
        <v>0</v>
      </c>
      <c r="BM13" s="44" t="n">
        <f aca="false">ASSIGN!BM13</f>
        <v>0</v>
      </c>
      <c r="BN13" s="44" t="n">
        <f aca="false">ASSIGN!BN13</f>
        <v>0</v>
      </c>
      <c r="BO13" s="44" t="n">
        <f aca="false">ASSIGN!BO13</f>
        <v>0</v>
      </c>
      <c r="BP13" s="44" t="str">
        <f aca="false">ASSIGN!BP13</f>
        <v>All Schedules Except 148</v>
      </c>
    </row>
    <row r="14" customFormat="false" ht="14.1" hidden="false" customHeight="true" outlineLevel="0" collapsed="false">
      <c r="A14" s="16" t="n">
        <v>14</v>
      </c>
      <c r="B14" s="23" t="s">
        <v>102</v>
      </c>
      <c r="C14" s="23" t="s">
        <v>103</v>
      </c>
      <c r="D14" s="23"/>
      <c r="E14" s="20"/>
      <c r="F14" s="19" t="n">
        <v>0</v>
      </c>
      <c r="G14" s="19" t="n">
        <v>0</v>
      </c>
      <c r="H14" s="20" t="s">
        <v>104</v>
      </c>
      <c r="I14" s="20" t="n">
        <v>4196150</v>
      </c>
      <c r="J14" s="3" t="n">
        <v>14</v>
      </c>
      <c r="K14" s="34"/>
      <c r="L14" s="34"/>
      <c r="M14" s="34" t="e">
        <f aca="false">HLOOKUP("Factor Name",#NAME?,5)</f>
        <v>#VALUE!</v>
      </c>
      <c r="N14" s="24" t="e">
        <f aca="false">IF(MATCH(P14,#NAME?,0)&gt;0,"","matching error")</f>
        <v>#VALUE!</v>
      </c>
      <c r="O14" s="21" t="e">
        <f aca="false">HLOOKUP(O11,#NAME?,5)</f>
        <v>#VALUE!</v>
      </c>
      <c r="P14" s="21" t="e">
        <f aca="false">HLOOKUP("Class",#NAME?,5)</f>
        <v>#VALUE!</v>
      </c>
      <c r="Q14" s="35"/>
      <c r="R14" s="35" t="e">
        <f aca="false">Q11*O14/SUM(O12:O16)</f>
        <v>#VALUE!</v>
      </c>
      <c r="S14" s="35" t="e">
        <f aca="false">$R14*(VLOOKUP($P14,#NAME?,5)/VLOOKUP($P14,#NAME?,4))</f>
        <v>#VALUE!</v>
      </c>
      <c r="T14" s="35" t="e">
        <f aca="false">$R14*(VLOOKUP($P14,#NAME?,6)/VLOOKUP($P14,#NAME?,4))</f>
        <v>#VALUE!</v>
      </c>
      <c r="U14" s="35" t="e">
        <f aca="false">$R14*(VLOOKUP($P14,#NAME?,7)/VLOOKUP($P14,#NAME?,4))</f>
        <v>#VALUE!</v>
      </c>
      <c r="V14" s="35" t="e">
        <f aca="false">$R14*(VLOOKUP($P14,#NAME?,8)/VLOOKUP($P14,#NAME?,4))</f>
        <v>#VALUE!</v>
      </c>
      <c r="W14" s="35" t="e">
        <f aca="false">$R14*(VLOOKUP($P14,#NAME?,9)/VLOOKUP($P14,#NAME?,4))</f>
        <v>#VALUE!</v>
      </c>
      <c r="X14" s="35" t="e">
        <f aca="false">$R14*(VLOOKUP($P14,#NAME?,10)/VLOOKUP($P14,#NAME?,4))</f>
        <v>#VALUE!</v>
      </c>
      <c r="Y14" s="35" t="e">
        <f aca="false">$R14*(VLOOKUP($P14,#NAME?,11)/VLOOKUP($P14,#NAME?,4))</f>
        <v>#VALUE!</v>
      </c>
      <c r="Z14" s="35" t="e">
        <f aca="false">$R14*(VLOOKUP($P14,#NAME?,12)/VLOOKUP($P14,#NAME?,4))</f>
        <v>#VALUE!</v>
      </c>
      <c r="AA14" s="35" t="e">
        <f aca="false">$R14*(VLOOKUP($P14,#NAME?,13)/VLOOKUP($P14,#NAME?,4))</f>
        <v>#VALUE!</v>
      </c>
      <c r="AB14" s="35" t="e">
        <f aca="false">$R14*(VLOOKUP($P14,#NAME?,14)/VLOOKUP($P14,#NAME?,4))</f>
        <v>#VALUE!</v>
      </c>
      <c r="AG14" s="3" t="n">
        <v>14</v>
      </c>
      <c r="AH14" s="7" t="str">
        <f aca="false">ASSIGN!AH14</f>
        <v>E04</v>
      </c>
      <c r="AI14" s="24" t="e">
        <f aca="false">VLOOKUP(AH14,#NAME?,2)</f>
        <v>#VALUE!</v>
      </c>
      <c r="AJ14" s="7" t="n">
        <f aca="false">ASSIGN!AJ14</f>
        <v>90</v>
      </c>
      <c r="AK14" s="7" t="n">
        <f aca="false">ASSIGN!AK14</f>
        <v>0</v>
      </c>
      <c r="AL14" s="7" t="n">
        <f aca="false">ASSIGN!AL14</f>
        <v>100</v>
      </c>
      <c r="AM14" s="7" t="n">
        <f aca="false">ASSIGN!AM14</f>
        <v>41445</v>
      </c>
      <c r="AN14" s="7" t="n">
        <f aca="false">ASSIGN!AN14</f>
        <v>0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BA14" s="3" t="n">
        <v>14</v>
      </c>
      <c r="BB14" s="44"/>
      <c r="BC14" s="46"/>
      <c r="BD14" s="24"/>
      <c r="BE14" s="47" t="n">
        <f aca="false">BE13/$BE13</f>
        <v>1</v>
      </c>
      <c r="BF14" s="47" t="n">
        <f aca="false">BF13/$BE13</f>
        <v>0.481728031225955</v>
      </c>
      <c r="BG14" s="47" t="n">
        <f aca="false">BG13/$BE13</f>
        <v>0.23678068457814</v>
      </c>
      <c r="BH14" s="47" t="n">
        <f aca="false">BH13/$BE13</f>
        <v>0.0385278616177231</v>
      </c>
      <c r="BI14" s="47" t="n">
        <f aca="false">BI13/$BE13</f>
        <v>0.00762777341977799</v>
      </c>
      <c r="BJ14" s="47" t="n">
        <f aca="false">BJ13/$BE13</f>
        <v>0.235335649158404</v>
      </c>
      <c r="BK14" s="47" t="n">
        <f aca="false">BK13/$BE13</f>
        <v>0</v>
      </c>
      <c r="BL14" s="47" t="n">
        <f aca="false">BL13/$BE13</f>
        <v>0</v>
      </c>
      <c r="BM14" s="47" t="n">
        <f aca="false">BM13/$BE13</f>
        <v>0</v>
      </c>
      <c r="BN14" s="47" t="n">
        <f aca="false">BN13/$BE13</f>
        <v>0</v>
      </c>
      <c r="BO14" s="47" t="n">
        <f aca="false">BO13/$BE13</f>
        <v>0</v>
      </c>
      <c r="BP14" s="44"/>
    </row>
    <row r="15" customFormat="false" ht="14.1" hidden="false" customHeight="true" outlineLevel="0" collapsed="false">
      <c r="A15" s="16" t="n">
        <v>15</v>
      </c>
      <c r="B15" s="23" t="s">
        <v>105</v>
      </c>
      <c r="C15" s="23" t="s">
        <v>106</v>
      </c>
      <c r="D15" s="23"/>
      <c r="E15" s="20"/>
      <c r="F15" s="19" t="n">
        <v>0</v>
      </c>
      <c r="G15" s="19" t="n">
        <v>0</v>
      </c>
      <c r="H15" s="20" t="s">
        <v>107</v>
      </c>
      <c r="I15" s="20" t="n">
        <v>0</v>
      </c>
      <c r="J15" s="3" t="n">
        <v>15</v>
      </c>
      <c r="K15" s="34"/>
      <c r="L15" s="34"/>
      <c r="M15" s="34" t="e">
        <f aca="false">HLOOKUP("Factor Name",#NAME?,6)</f>
        <v>#VALUE!</v>
      </c>
      <c r="N15" s="24" t="e">
        <f aca="false">IF(MATCH(P15,#NAME?,0)&gt;0,"","matching error")</f>
        <v>#VALUE!</v>
      </c>
      <c r="O15" s="21" t="e">
        <f aca="false">HLOOKUP(O11,#NAME?,6)</f>
        <v>#VALUE!</v>
      </c>
      <c r="P15" s="21" t="e">
        <f aca="false">HLOOKUP("Class",#NAME?,6)</f>
        <v>#VALUE!</v>
      </c>
      <c r="Q15" s="35"/>
      <c r="R15" s="35" t="e">
        <f aca="false">Q11*O15/SUM(O12:O16)</f>
        <v>#VALUE!</v>
      </c>
      <c r="S15" s="35" t="e">
        <f aca="false">$R15*(VLOOKUP($P15,#NAME?,5)/VLOOKUP($P15,#NAME?,4))</f>
        <v>#VALUE!</v>
      </c>
      <c r="T15" s="35" t="e">
        <f aca="false">$R15*(VLOOKUP($P15,#NAME?,6)/VLOOKUP($P15,#NAME?,4))</f>
        <v>#VALUE!</v>
      </c>
      <c r="U15" s="35" t="e">
        <f aca="false">$R15*(VLOOKUP($P15,#NAME?,7)/VLOOKUP($P15,#NAME?,4))</f>
        <v>#VALUE!</v>
      </c>
      <c r="V15" s="35" t="e">
        <f aca="false">$R15*(VLOOKUP($P15,#NAME?,8)/VLOOKUP($P15,#NAME?,4))</f>
        <v>#VALUE!</v>
      </c>
      <c r="W15" s="35" t="e">
        <f aca="false">$R15*(VLOOKUP($P15,#NAME?,9)/VLOOKUP($P15,#NAME?,4))</f>
        <v>#VALUE!</v>
      </c>
      <c r="X15" s="35" t="e">
        <f aca="false">$R15*(VLOOKUP($P15,#NAME?,10)/VLOOKUP($P15,#NAME?,4))</f>
        <v>#VALUE!</v>
      </c>
      <c r="Y15" s="35" t="e">
        <f aca="false">$R15*(VLOOKUP($P15,#NAME?,11)/VLOOKUP($P15,#NAME?,4))</f>
        <v>#VALUE!</v>
      </c>
      <c r="Z15" s="35" t="e">
        <f aca="false">$R15*(VLOOKUP($P15,#NAME?,12)/VLOOKUP($P15,#NAME?,4))</f>
        <v>#VALUE!</v>
      </c>
      <c r="AA15" s="35" t="e">
        <f aca="false">$R15*(VLOOKUP($P15,#NAME?,13)/VLOOKUP($P15,#NAME?,4))</f>
        <v>#VALUE!</v>
      </c>
      <c r="AB15" s="35" t="e">
        <f aca="false">$R15*(VLOOKUP($P15,#NAME?,14)/VLOOKUP($P15,#NAME?,4))</f>
        <v>#VALUE!</v>
      </c>
      <c r="AG15" s="3" t="n">
        <v>15</v>
      </c>
      <c r="AH15" s="7" t="str">
        <f aca="false">ASSIGN!AH15</f>
        <v>E01</v>
      </c>
      <c r="AI15" s="24" t="e">
        <f aca="false">VLOOKUP(AH15,#NAME?,2)</f>
        <v>#VALUE!</v>
      </c>
      <c r="AJ15" s="7" t="n">
        <f aca="false">ASSIGN!AJ15</f>
        <v>0</v>
      </c>
      <c r="AK15" s="7" t="n">
        <f aca="false">ASSIGN!AK15</f>
        <v>0</v>
      </c>
      <c r="AL15" s="7" t="n">
        <f aca="false">ASSIGN!AL15</f>
        <v>0</v>
      </c>
      <c r="AM15" s="7" t="n">
        <f aca="false">ASSIGN!AM15</f>
        <v>31043</v>
      </c>
      <c r="AN15" s="7" t="n">
        <f aca="false">ASSIGN!AN15</f>
        <v>0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BA15" s="3" t="n">
        <v>15</v>
      </c>
      <c r="BB15" s="44" t="str">
        <f aca="false">ASSIGN!BB15</f>
        <v>E03</v>
      </c>
      <c r="BC15" s="45" t="str">
        <f aca="false">ASSIGN!BC15</f>
        <v> Firm Therms</v>
      </c>
      <c r="BD15" s="44"/>
      <c r="BE15" s="44" t="n">
        <f aca="false">ASSIGN!BE15</f>
        <v>160069758</v>
      </c>
      <c r="BF15" s="44" t="n">
        <f aca="false">ASSIGN!BF15</f>
        <v>101857812</v>
      </c>
      <c r="BG15" s="44" t="n">
        <f aca="false">ASSIGN!BG15</f>
        <v>50065516</v>
      </c>
      <c r="BH15" s="44" t="n">
        <f aca="false">ASSIGN!BH15</f>
        <v>8146430</v>
      </c>
      <c r="BI15" s="44" t="n">
        <f aca="false">ASSIGN!BI15</f>
        <v>0</v>
      </c>
      <c r="BJ15" s="44" t="n">
        <f aca="false">ASSIGN!BJ15</f>
        <v>0</v>
      </c>
      <c r="BK15" s="44" t="n">
        <f aca="false">ASSIGN!BK15</f>
        <v>0</v>
      </c>
      <c r="BL15" s="44" t="n">
        <f aca="false">ASSIGN!BL15</f>
        <v>0</v>
      </c>
      <c r="BM15" s="44" t="n">
        <f aca="false">ASSIGN!BM15</f>
        <v>0</v>
      </c>
      <c r="BN15" s="44" t="n">
        <f aca="false">ASSIGN!BN15</f>
        <v>0</v>
      </c>
      <c r="BO15" s="44" t="n">
        <f aca="false">ASSIGN!BO15</f>
        <v>0</v>
      </c>
      <c r="BP15" s="44" t="str">
        <f aca="false">ASSIGN!BP15</f>
        <v>Firm Schedules 101~121 </v>
      </c>
    </row>
    <row r="16" customFormat="false" ht="14.1" hidden="false" customHeight="true" outlineLevel="0" collapsed="false">
      <c r="A16" s="16" t="n">
        <v>16</v>
      </c>
      <c r="B16" s="23" t="s">
        <v>108</v>
      </c>
      <c r="C16" s="23" t="s">
        <v>109</v>
      </c>
      <c r="D16" s="23"/>
      <c r="E16" s="20"/>
      <c r="F16" s="19" t="n">
        <v>0</v>
      </c>
      <c r="G16" s="19" t="n">
        <v>0</v>
      </c>
      <c r="H16" s="20" t="s">
        <v>110</v>
      </c>
      <c r="I16" s="20" t="n">
        <v>860600</v>
      </c>
      <c r="J16" s="3" t="n">
        <v>16</v>
      </c>
      <c r="K16" s="34"/>
      <c r="L16" s="34"/>
      <c r="M16" s="34" t="e">
        <f aca="false">HLOOKUP("Factor Name",#NAME?,7)</f>
        <v>#VALUE!</v>
      </c>
      <c r="N16" s="24" t="e">
        <f aca="false">IF(MATCH(P16,#NAME?,0)&gt;0,"","matching error")</f>
        <v>#VALUE!</v>
      </c>
      <c r="O16" s="21" t="e">
        <f aca="false">HLOOKUP(O11,#NAME?,7)</f>
        <v>#VALUE!</v>
      </c>
      <c r="P16" s="21" t="e">
        <f aca="false">HLOOKUP("Class",#NAME?,7)</f>
        <v>#VALUE!</v>
      </c>
      <c r="Q16" s="35"/>
      <c r="R16" s="35" t="e">
        <f aca="false">Q11*O16/SUM(O12:O16)</f>
        <v>#VALUE!</v>
      </c>
      <c r="S16" s="35" t="e">
        <f aca="false">$R16*(VLOOKUP($P16,#NAME?,5)/VLOOKUP($P16,#NAME?,4))</f>
        <v>#VALUE!</v>
      </c>
      <c r="T16" s="35" t="e">
        <f aca="false">$R16*(VLOOKUP($P16,#NAME?,6)/VLOOKUP($P16,#NAME?,4))</f>
        <v>#VALUE!</v>
      </c>
      <c r="U16" s="35" t="e">
        <f aca="false">$R16*(VLOOKUP($P16,#NAME?,7)/VLOOKUP($P16,#NAME?,4))</f>
        <v>#VALUE!</v>
      </c>
      <c r="V16" s="35" t="e">
        <f aca="false">$R16*(VLOOKUP($P16,#NAME?,8)/VLOOKUP($P16,#NAME?,4))</f>
        <v>#VALUE!</v>
      </c>
      <c r="W16" s="35" t="e">
        <f aca="false">$R16*(VLOOKUP($P16,#NAME?,9)/VLOOKUP($P16,#NAME?,4))</f>
        <v>#VALUE!</v>
      </c>
      <c r="X16" s="35" t="e">
        <f aca="false">$R16*(VLOOKUP($P16,#NAME?,10)/VLOOKUP($P16,#NAME?,4))</f>
        <v>#VALUE!</v>
      </c>
      <c r="Y16" s="35" t="e">
        <f aca="false">$R16*(VLOOKUP($P16,#NAME?,11)/VLOOKUP($P16,#NAME?,4))</f>
        <v>#VALUE!</v>
      </c>
      <c r="Z16" s="35" t="e">
        <f aca="false">$R16*(VLOOKUP($P16,#NAME?,12)/VLOOKUP($P16,#NAME?,4))</f>
        <v>#VALUE!</v>
      </c>
      <c r="AA16" s="35" t="e">
        <f aca="false">$R16*(VLOOKUP($P16,#NAME?,13)/VLOOKUP($P16,#NAME?,4))</f>
        <v>#VALUE!</v>
      </c>
      <c r="AB16" s="35" t="e">
        <f aca="false">$R16*(VLOOKUP($P16,#NAME?,14)/VLOOKUP($P16,#NAME?,4))</f>
        <v>#VALUE!</v>
      </c>
      <c r="AG16" s="3" t="n">
        <v>16</v>
      </c>
      <c r="AH16" s="7" t="str">
        <f aca="false">ASSIGN!AH16</f>
        <v>xxx</v>
      </c>
      <c r="AI16" s="24" t="e">
        <f aca="false">VLOOKUP(AH16,#NAME?,2)</f>
        <v>#VALUE!</v>
      </c>
      <c r="AJ16" s="7" t="n">
        <f aca="false">ASSIGN!AJ16</f>
        <v>0</v>
      </c>
      <c r="AK16" s="7" t="n">
        <f aca="false">ASSIGN!AK16</f>
        <v>0</v>
      </c>
      <c r="AL16" s="7" t="n">
        <f aca="false">ASSIGN!AL16</f>
        <v>0</v>
      </c>
      <c r="AM16" s="7" t="n">
        <f aca="false">ASSIGN!AM16</f>
        <v>0</v>
      </c>
      <c r="AN16" s="7" t="n">
        <f aca="false">ASSIGN!AN16</f>
        <v>0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BA16" s="3" t="n">
        <v>16</v>
      </c>
      <c r="BB16" s="44"/>
      <c r="BC16" s="46"/>
      <c r="BD16" s="24"/>
      <c r="BE16" s="47" t="n">
        <f aca="false">BE15/$BE15</f>
        <v>1</v>
      </c>
      <c r="BF16" s="47" t="n">
        <f aca="false">BF15/$BE15</f>
        <v>0.636333891377533</v>
      </c>
      <c r="BG16" s="47" t="n">
        <f aca="false">BG15/$BE15</f>
        <v>0.312773109833776</v>
      </c>
      <c r="BH16" s="47" t="n">
        <f aca="false">BH15/$BE15</f>
        <v>0.0508929987886906</v>
      </c>
      <c r="BI16" s="47" t="n">
        <f aca="false">BI15/$BE15</f>
        <v>0</v>
      </c>
      <c r="BJ16" s="47" t="n">
        <f aca="false">BJ15/$BE15</f>
        <v>0</v>
      </c>
      <c r="BK16" s="47" t="n">
        <f aca="false">BK15/$BE15</f>
        <v>0</v>
      </c>
      <c r="BL16" s="47" t="n">
        <f aca="false">BL15/$BE15</f>
        <v>0</v>
      </c>
      <c r="BM16" s="47" t="n">
        <f aca="false">BM15/$BE15</f>
        <v>0</v>
      </c>
      <c r="BN16" s="47" t="n">
        <f aca="false">BN15/$BE15</f>
        <v>0</v>
      </c>
      <c r="BO16" s="47" t="n">
        <f aca="false">BO15/$BE15</f>
        <v>0</v>
      </c>
      <c r="BP16" s="44"/>
    </row>
    <row r="17" customFormat="false" ht="14.1" hidden="false" customHeight="true" outlineLevel="0" collapsed="false">
      <c r="A17" s="16" t="n">
        <v>17</v>
      </c>
      <c r="B17" s="23" t="s">
        <v>111</v>
      </c>
      <c r="C17" s="23" t="s">
        <v>112</v>
      </c>
      <c r="D17" s="23"/>
      <c r="E17" s="20"/>
      <c r="F17" s="19" t="n">
        <v>0</v>
      </c>
      <c r="G17" s="19" t="n">
        <v>0</v>
      </c>
      <c r="H17" s="23" t="s">
        <v>113</v>
      </c>
      <c r="I17" s="20" t="n">
        <v>-30627</v>
      </c>
      <c r="J17" s="3" t="n">
        <v>17</v>
      </c>
      <c r="K17" s="34" t="str">
        <f aca="false">B12</f>
        <v>804-06</v>
      </c>
      <c r="L17" s="34" t="str">
        <f aca="false">C12</f>
        <v>Transportation Demand</v>
      </c>
      <c r="M17" s="34"/>
      <c r="N17" s="24"/>
      <c r="O17" s="42" t="str">
        <f aca="false">ASSIGN!O17</f>
        <v>P04</v>
      </c>
      <c r="P17" s="21" t="e">
        <f aca="false">IF(MATCH(O17,#NAME?,0)&gt;0,"","error matching functional allocator")</f>
        <v>#VALUE!</v>
      </c>
      <c r="Q17" s="35" t="n">
        <f aca="false">G12</f>
        <v>0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G17" s="3" t="n">
        <v>17</v>
      </c>
      <c r="AH17" s="7"/>
      <c r="AI17" s="24"/>
      <c r="AJ17" s="7" t="s">
        <v>114</v>
      </c>
      <c r="AK17" s="7" t="s">
        <v>115</v>
      </c>
      <c r="AL17" s="7" t="s">
        <v>116</v>
      </c>
      <c r="AM17" s="7" t="s">
        <v>117</v>
      </c>
      <c r="AN17" s="24" t="s">
        <v>118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BA17" s="3" t="n">
        <v>17</v>
      </c>
      <c r="BB17" s="44" t="str">
        <f aca="false">ASSIGN!BB17</f>
        <v>E04</v>
      </c>
      <c r="BC17" s="45" t="str">
        <f aca="false">ASSIGN!BC17</f>
        <v> Sales Therms</v>
      </c>
      <c r="BD17" s="44"/>
      <c r="BE17" s="44" t="n">
        <f aca="false">ASSIGN!BE17</f>
        <v>161682594</v>
      </c>
      <c r="BF17" s="44" t="n">
        <f aca="false">ASSIGN!BF17</f>
        <v>101857812</v>
      </c>
      <c r="BG17" s="44" t="n">
        <f aca="false">ASSIGN!BG17</f>
        <v>50065516</v>
      </c>
      <c r="BH17" s="44" t="n">
        <f aca="false">ASSIGN!BH17</f>
        <v>8146430</v>
      </c>
      <c r="BI17" s="44" t="n">
        <f aca="false">ASSIGN!BI17</f>
        <v>1612836</v>
      </c>
      <c r="BJ17" s="44" t="n">
        <f aca="false">ASSIGN!BJ17</f>
        <v>0</v>
      </c>
      <c r="BK17" s="44" t="n">
        <f aca="false">ASSIGN!BK17</f>
        <v>0</v>
      </c>
      <c r="BL17" s="44" t="n">
        <f aca="false">ASSIGN!BL17</f>
        <v>0</v>
      </c>
      <c r="BM17" s="44" t="n">
        <f aca="false">ASSIGN!BM17</f>
        <v>0</v>
      </c>
      <c r="BN17" s="44" t="n">
        <f aca="false">ASSIGN!BN17</f>
        <v>0</v>
      </c>
      <c r="BO17" s="44" t="n">
        <f aca="false">ASSIGN!BO17</f>
        <v>0</v>
      </c>
      <c r="BP17" s="44" t="str">
        <f aca="false">ASSIGN!BP17</f>
        <v>Sales Schedules 101~131</v>
      </c>
    </row>
    <row r="18" customFormat="false" ht="14.1" hidden="false" customHeight="true" outlineLevel="0" collapsed="false">
      <c r="A18" s="16" t="n">
        <v>18</v>
      </c>
      <c r="B18" s="23" t="s">
        <v>119</v>
      </c>
      <c r="C18" s="23" t="s">
        <v>120</v>
      </c>
      <c r="D18" s="23"/>
      <c r="E18" s="20"/>
      <c r="F18" s="19" t="n">
        <v>0</v>
      </c>
      <c r="G18" s="19" t="n">
        <v>0</v>
      </c>
      <c r="H18" s="20" t="s">
        <v>121</v>
      </c>
      <c r="I18" s="20" t="n">
        <v>360794</v>
      </c>
      <c r="J18" s="3" t="n">
        <v>18</v>
      </c>
      <c r="K18" s="34"/>
      <c r="L18" s="34"/>
      <c r="M18" s="34" t="e">
        <f aca="false">HLOOKUP("Factor Name",#NAME?,3)</f>
        <v>#VALUE!</v>
      </c>
      <c r="N18" s="24" t="e">
        <f aca="false">IF(MATCH(P18,#NAME?,0)&gt;0,"","error matching class allocator")</f>
        <v>#VALUE!</v>
      </c>
      <c r="O18" s="21" t="e">
        <f aca="false">HLOOKUP(O17,#NAME?,3)</f>
        <v>#VALUE!</v>
      </c>
      <c r="P18" s="21" t="e">
        <f aca="false">HLOOKUP("Class",#NAME?,3)</f>
        <v>#VALUE!</v>
      </c>
      <c r="Q18" s="35"/>
      <c r="R18" s="35" t="e">
        <f aca="false">Q17*O18/SUM(O18:O22)</f>
        <v>#VALUE!</v>
      </c>
      <c r="S18" s="35" t="e">
        <f aca="false">$R18*(VLOOKUP($P18,#NAME?,5)/VLOOKUP($P18,#NAME?,4))</f>
        <v>#VALUE!</v>
      </c>
      <c r="T18" s="35" t="e">
        <f aca="false">$R18*(VLOOKUP($P18,#NAME?,6)/VLOOKUP($P18,#NAME?,4))</f>
        <v>#VALUE!</v>
      </c>
      <c r="U18" s="35" t="e">
        <f aca="false">$R18*(VLOOKUP($P18,#NAME?,7)/VLOOKUP($P18,#NAME?,4))</f>
        <v>#VALUE!</v>
      </c>
      <c r="V18" s="35" t="e">
        <f aca="false">$R18*(VLOOKUP($P18,#NAME?,8)/VLOOKUP($P18,#NAME?,4))</f>
        <v>#VALUE!</v>
      </c>
      <c r="W18" s="35" t="e">
        <f aca="false">$R18*(VLOOKUP($P18,#NAME?,9)/VLOOKUP($P18,#NAME?,4))</f>
        <v>#VALUE!</v>
      </c>
      <c r="X18" s="35" t="e">
        <f aca="false">$R18*(VLOOKUP($P18,#NAME?,10)/VLOOKUP($P18,#NAME?,4))</f>
        <v>#VALUE!</v>
      </c>
      <c r="Y18" s="35" t="e">
        <f aca="false">$R18*(VLOOKUP($P18,#NAME?,11)/VLOOKUP($P18,#NAME?,4))</f>
        <v>#VALUE!</v>
      </c>
      <c r="Z18" s="35" t="e">
        <f aca="false">$R18*(VLOOKUP($P18,#NAME?,12)/VLOOKUP($P18,#NAME?,4))</f>
        <v>#VALUE!</v>
      </c>
      <c r="AA18" s="35" t="e">
        <f aca="false">$R18*(VLOOKUP($P18,#NAME?,13)/VLOOKUP($P18,#NAME?,4))</f>
        <v>#VALUE!</v>
      </c>
      <c r="AB18" s="35" t="e">
        <f aca="false">$R18*(VLOOKUP($P18,#NAME?,14)/VLOOKUP($P18,#NAME?,4))</f>
        <v>#VALUE!</v>
      </c>
      <c r="AG18" s="3" t="n">
        <v>18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BA18" s="3" t="n">
        <v>18</v>
      </c>
      <c r="BB18" s="44"/>
      <c r="BC18" s="46"/>
      <c r="BD18" s="24"/>
      <c r="BE18" s="47" t="n">
        <f aca="false">BE17/$BE17</f>
        <v>1</v>
      </c>
      <c r="BF18" s="47" t="n">
        <f aca="false">BF17/$BE17</f>
        <v>0.629986255663365</v>
      </c>
      <c r="BG18" s="47" t="n">
        <f aca="false">BG17/$BE17</f>
        <v>0.309653097228264</v>
      </c>
      <c r="BH18" s="47" t="n">
        <f aca="false">BH17/$BE17</f>
        <v>0.05038532471838</v>
      </c>
      <c r="BI18" s="47" t="n">
        <f aca="false">BI17/$BE17</f>
        <v>0.00997532238999085</v>
      </c>
      <c r="BJ18" s="47" t="n">
        <f aca="false">BJ17/$BE17</f>
        <v>0</v>
      </c>
      <c r="BK18" s="47" t="n">
        <f aca="false">BK17/$BE17</f>
        <v>0</v>
      </c>
      <c r="BL18" s="47" t="n">
        <f aca="false">BL17/$BE17</f>
        <v>0</v>
      </c>
      <c r="BM18" s="47" t="n">
        <f aca="false">BM17/$BE17</f>
        <v>0</v>
      </c>
      <c r="BN18" s="47" t="n">
        <f aca="false">BN17/$BE17</f>
        <v>0</v>
      </c>
      <c r="BO18" s="47" t="n">
        <f aca="false">BO17/$BE17</f>
        <v>0</v>
      </c>
      <c r="BP18" s="44"/>
    </row>
    <row r="19" customFormat="false" ht="14.1" hidden="false" customHeight="true" outlineLevel="0" collapsed="false">
      <c r="A19" s="16" t="n">
        <v>19</v>
      </c>
      <c r="B19" s="23" t="s">
        <v>122</v>
      </c>
      <c r="C19" s="23" t="s">
        <v>123</v>
      </c>
      <c r="D19" s="23"/>
      <c r="E19" s="20"/>
      <c r="F19" s="19" t="n">
        <v>0</v>
      </c>
      <c r="G19" s="19" t="n">
        <v>0</v>
      </c>
      <c r="H19" s="20" t="s">
        <v>124</v>
      </c>
      <c r="I19" s="20" t="n">
        <v>63037958</v>
      </c>
      <c r="J19" s="3" t="n">
        <v>19</v>
      </c>
      <c r="K19" s="34"/>
      <c r="L19" s="34"/>
      <c r="M19" s="34" t="e">
        <f aca="false">HLOOKUP("Factor Name",#NAME?,4)</f>
        <v>#VALUE!</v>
      </c>
      <c r="N19" s="24" t="e">
        <f aca="false">IF(MATCH(P19,#NAME?,0)&gt;0,"","matching error")</f>
        <v>#VALUE!</v>
      </c>
      <c r="O19" s="21" t="e">
        <f aca="false">HLOOKUP(O17,#NAME?,4)</f>
        <v>#VALUE!</v>
      </c>
      <c r="P19" s="21" t="e">
        <f aca="false">HLOOKUP("Class",#NAME?,4)</f>
        <v>#VALUE!</v>
      </c>
      <c r="Q19" s="35"/>
      <c r="R19" s="35" t="e">
        <f aca="false">Q17*O19/SUM(O18:O22)</f>
        <v>#VALUE!</v>
      </c>
      <c r="S19" s="35" t="e">
        <f aca="false">$R19*(VLOOKUP($P19,#NAME?,5)/VLOOKUP($P19,#NAME?,4))</f>
        <v>#VALUE!</v>
      </c>
      <c r="T19" s="35" t="e">
        <f aca="false">$R19*(VLOOKUP($P19,#NAME?,6)/VLOOKUP($P19,#NAME?,4))</f>
        <v>#VALUE!</v>
      </c>
      <c r="U19" s="35" t="e">
        <f aca="false">$R19*(VLOOKUP($P19,#NAME?,7)/VLOOKUP($P19,#NAME?,4))</f>
        <v>#VALUE!</v>
      </c>
      <c r="V19" s="35" t="e">
        <f aca="false">$R19*(VLOOKUP($P19,#NAME?,8)/VLOOKUP($P19,#NAME?,4))</f>
        <v>#VALUE!</v>
      </c>
      <c r="W19" s="35" t="e">
        <f aca="false">$R19*(VLOOKUP($P19,#NAME?,9)/VLOOKUP($P19,#NAME?,4))</f>
        <v>#VALUE!</v>
      </c>
      <c r="X19" s="35" t="e">
        <f aca="false">$R19*(VLOOKUP($P19,#NAME?,10)/VLOOKUP($P19,#NAME?,4))</f>
        <v>#VALUE!</v>
      </c>
      <c r="Y19" s="35" t="e">
        <f aca="false">$R19*(VLOOKUP($P19,#NAME?,11)/VLOOKUP($P19,#NAME?,4))</f>
        <v>#VALUE!</v>
      </c>
      <c r="Z19" s="35" t="e">
        <f aca="false">$R19*(VLOOKUP($P19,#NAME?,12)/VLOOKUP($P19,#NAME?,4))</f>
        <v>#VALUE!</v>
      </c>
      <c r="AA19" s="35" t="e">
        <f aca="false">$R19*(VLOOKUP($P19,#NAME?,13)/VLOOKUP($P19,#NAME?,4))</f>
        <v>#VALUE!</v>
      </c>
      <c r="AB19" s="35" t="e">
        <f aca="false">$R19*(VLOOKUP($P19,#NAME?,14)/VLOOKUP($P19,#NAME?,4))</f>
        <v>#VALUE!</v>
      </c>
      <c r="AG19" s="3" t="n">
        <v>19</v>
      </c>
      <c r="AH19" s="24" t="s">
        <v>125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BA19" s="3" t="n">
        <v>19</v>
      </c>
      <c r="BB19" s="44" t="str">
        <f aca="false">ASSIGN!BB19</f>
        <v>E05</v>
      </c>
      <c r="BC19" s="45" t="str">
        <f aca="false">ASSIGN!BC19</f>
        <v> Industrial Therms</v>
      </c>
      <c r="BD19" s="44"/>
      <c r="BE19" s="44" t="n">
        <f aca="false">ASSIGN!BE19</f>
        <v>94008392</v>
      </c>
      <c r="BF19" s="44" t="n">
        <f aca="false">ASSIGN!BF19</f>
        <v>0</v>
      </c>
      <c r="BG19" s="44" t="n">
        <f aca="false">ASSIGN!BG19</f>
        <v>0</v>
      </c>
      <c r="BH19" s="44" t="n">
        <f aca="false">ASSIGN!BH19</f>
        <v>0</v>
      </c>
      <c r="BI19" s="44" t="n">
        <f aca="false">ASSIGN!BI19</f>
        <v>1612836</v>
      </c>
      <c r="BJ19" s="44" t="n">
        <f aca="false">ASSIGN!BJ19</f>
        <v>49759974</v>
      </c>
      <c r="BK19" s="44" t="n">
        <f aca="false">ASSIGN!BK19</f>
        <v>42635582</v>
      </c>
      <c r="BL19" s="44" t="n">
        <f aca="false">ASSIGN!BL19</f>
        <v>0</v>
      </c>
      <c r="BM19" s="44" t="n">
        <f aca="false">ASSIGN!BM19</f>
        <v>0</v>
      </c>
      <c r="BN19" s="44" t="n">
        <f aca="false">ASSIGN!BN19</f>
        <v>0</v>
      </c>
      <c r="BO19" s="44" t="n">
        <f aca="false">ASSIGN!BO19</f>
        <v>0</v>
      </c>
      <c r="BP19" s="44" t="str">
        <f aca="false">ASSIGN!BP19</f>
        <v>Schedules 131~148</v>
      </c>
    </row>
    <row r="20" customFormat="false" ht="14.1" hidden="false" customHeight="true" outlineLevel="0" collapsed="false">
      <c r="A20" s="16" t="n">
        <v>20</v>
      </c>
      <c r="B20" s="23" t="s">
        <v>126</v>
      </c>
      <c r="C20" s="23" t="s">
        <v>127</v>
      </c>
      <c r="D20" s="23"/>
      <c r="E20" s="20"/>
      <c r="F20" s="19" t="n">
        <v>0</v>
      </c>
      <c r="G20" s="19" t="n">
        <v>0</v>
      </c>
      <c r="H20" s="20" t="s">
        <v>128</v>
      </c>
      <c r="I20" s="20" t="n">
        <v>3761311</v>
      </c>
      <c r="J20" s="3" t="n">
        <v>20</v>
      </c>
      <c r="K20" s="34"/>
      <c r="L20" s="34"/>
      <c r="M20" s="34" t="e">
        <f aca="false">HLOOKUP("Factor Name",#NAME?,5)</f>
        <v>#VALUE!</v>
      </c>
      <c r="N20" s="24" t="e">
        <f aca="false">IF(MATCH(P20,#NAME?,0)&gt;0,"","matching error")</f>
        <v>#VALUE!</v>
      </c>
      <c r="O20" s="21" t="e">
        <f aca="false">HLOOKUP(O17,#NAME?,5)</f>
        <v>#VALUE!</v>
      </c>
      <c r="P20" s="21" t="e">
        <f aca="false">HLOOKUP("Class",#NAME?,5)</f>
        <v>#VALUE!</v>
      </c>
      <c r="Q20" s="35"/>
      <c r="R20" s="35" t="e">
        <f aca="false">Q17*O20/SUM(O18:O22)</f>
        <v>#VALUE!</v>
      </c>
      <c r="S20" s="35" t="e">
        <f aca="false">$R20*(VLOOKUP($P20,#NAME?,5)/VLOOKUP($P20,#NAME?,4))</f>
        <v>#VALUE!</v>
      </c>
      <c r="T20" s="35" t="e">
        <f aca="false">$R20*(VLOOKUP($P20,#NAME?,6)/VLOOKUP($P20,#NAME?,4))</f>
        <v>#VALUE!</v>
      </c>
      <c r="U20" s="35" t="e">
        <f aca="false">$R20*(VLOOKUP($P20,#NAME?,7)/VLOOKUP($P20,#NAME?,4))</f>
        <v>#VALUE!</v>
      </c>
      <c r="V20" s="35" t="e">
        <f aca="false">$R20*(VLOOKUP($P20,#NAME?,8)/VLOOKUP($P20,#NAME?,4))</f>
        <v>#VALUE!</v>
      </c>
      <c r="W20" s="35" t="e">
        <f aca="false">$R20*(VLOOKUP($P20,#NAME?,9)/VLOOKUP($P20,#NAME?,4))</f>
        <v>#VALUE!</v>
      </c>
      <c r="X20" s="35" t="e">
        <f aca="false">$R20*(VLOOKUP($P20,#NAME?,10)/VLOOKUP($P20,#NAME?,4))</f>
        <v>#VALUE!</v>
      </c>
      <c r="Y20" s="35" t="e">
        <f aca="false">$R20*(VLOOKUP($P20,#NAME?,11)/VLOOKUP($P20,#NAME?,4))</f>
        <v>#VALUE!</v>
      </c>
      <c r="Z20" s="35" t="e">
        <f aca="false">$R20*(VLOOKUP($P20,#NAME?,12)/VLOOKUP($P20,#NAME?,4))</f>
        <v>#VALUE!</v>
      </c>
      <c r="AA20" s="35" t="e">
        <f aca="false">$R20*(VLOOKUP($P20,#NAME?,13)/VLOOKUP($P20,#NAME?,4))</f>
        <v>#VALUE!</v>
      </c>
      <c r="AB20" s="35" t="e">
        <f aca="false">$R20*(VLOOKUP($P20,#NAME?,14)/VLOOKUP($P20,#NAME?,4))</f>
        <v>#VALUE!</v>
      </c>
      <c r="AG20" s="3" t="n">
        <v>20</v>
      </c>
      <c r="AH20" s="24" t="s">
        <v>51</v>
      </c>
      <c r="AI20" s="24" t="s">
        <v>85</v>
      </c>
      <c r="AJ20" s="7" t="s">
        <v>129</v>
      </c>
      <c r="AK20" s="7" t="s">
        <v>130</v>
      </c>
      <c r="AL20" s="7" t="s">
        <v>131</v>
      </c>
      <c r="AM20" s="7" t="s">
        <v>132</v>
      </c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BA20" s="3" t="n">
        <v>20</v>
      </c>
      <c r="BB20" s="44"/>
      <c r="BC20" s="46"/>
      <c r="BD20" s="24"/>
      <c r="BE20" s="47" t="n">
        <f aca="false">BE19/$BE19</f>
        <v>1</v>
      </c>
      <c r="BF20" s="47" t="n">
        <f aca="false">BF19/$BE19</f>
        <v>0</v>
      </c>
      <c r="BG20" s="47" t="n">
        <f aca="false">BG19/$BE19</f>
        <v>0</v>
      </c>
      <c r="BH20" s="47" t="n">
        <f aca="false">BH19/$BE19</f>
        <v>0</v>
      </c>
      <c r="BI20" s="47" t="n">
        <f aca="false">BI19/$BE19</f>
        <v>0.0171562981313413</v>
      </c>
      <c r="BJ20" s="47" t="n">
        <f aca="false">BJ19/$BE19</f>
        <v>0.529314170164723</v>
      </c>
      <c r="BK20" s="47" t="n">
        <f aca="false">BK19/$BE19</f>
        <v>0.453529531703936</v>
      </c>
      <c r="BL20" s="47" t="n">
        <f aca="false">BL19/$BE19</f>
        <v>0</v>
      </c>
      <c r="BM20" s="47" t="n">
        <f aca="false">BM19/$BE19</f>
        <v>0</v>
      </c>
      <c r="BN20" s="47" t="n">
        <f aca="false">BN19/$BE19</f>
        <v>0</v>
      </c>
      <c r="BO20" s="47" t="n">
        <f aca="false">BO19/$BE19</f>
        <v>0</v>
      </c>
      <c r="BP20" s="44"/>
    </row>
    <row r="21" customFormat="false" ht="14.1" hidden="false" customHeight="true" outlineLevel="0" collapsed="false">
      <c r="A21" s="16" t="n">
        <v>21</v>
      </c>
      <c r="B21" s="23" t="s">
        <v>133</v>
      </c>
      <c r="C21" s="23" t="s">
        <v>134</v>
      </c>
      <c r="D21" s="23"/>
      <c r="E21" s="20"/>
      <c r="F21" s="19" t="n">
        <v>0</v>
      </c>
      <c r="G21" s="19" t="n">
        <v>0</v>
      </c>
      <c r="H21" s="20" t="s">
        <v>118</v>
      </c>
      <c r="I21" s="20" t="n">
        <v>0</v>
      </c>
      <c r="J21" s="3" t="n">
        <v>21</v>
      </c>
      <c r="K21" s="34"/>
      <c r="L21" s="34"/>
      <c r="M21" s="34" t="e">
        <f aca="false">HLOOKUP("Factor Name",#NAME?,6)</f>
        <v>#VALUE!</v>
      </c>
      <c r="N21" s="24" t="e">
        <f aca="false">IF(MATCH(P21,#NAME?,0)&gt;0,"","matching error")</f>
        <v>#VALUE!</v>
      </c>
      <c r="O21" s="21" t="e">
        <f aca="false">HLOOKUP(O17,#NAME?,6)</f>
        <v>#VALUE!</v>
      </c>
      <c r="P21" s="21" t="e">
        <f aca="false">HLOOKUP("Class",#NAME?,6)</f>
        <v>#VALUE!</v>
      </c>
      <c r="Q21" s="35"/>
      <c r="R21" s="35" t="e">
        <f aca="false">Q17*O21/SUM(O18:O22)</f>
        <v>#VALUE!</v>
      </c>
      <c r="S21" s="35" t="e">
        <f aca="false">$R21*(VLOOKUP($P21,#NAME?,5)/VLOOKUP($P21,#NAME?,4))</f>
        <v>#VALUE!</v>
      </c>
      <c r="T21" s="35" t="e">
        <f aca="false">$R21*(VLOOKUP($P21,#NAME?,6)/VLOOKUP($P21,#NAME?,4))</f>
        <v>#VALUE!</v>
      </c>
      <c r="U21" s="35" t="e">
        <f aca="false">$R21*(VLOOKUP($P21,#NAME?,7)/VLOOKUP($P21,#NAME?,4))</f>
        <v>#VALUE!</v>
      </c>
      <c r="V21" s="35" t="e">
        <f aca="false">$R21*(VLOOKUP($P21,#NAME?,8)/VLOOKUP($P21,#NAME?,4))</f>
        <v>#VALUE!</v>
      </c>
      <c r="W21" s="35" t="e">
        <f aca="false">$R21*(VLOOKUP($P21,#NAME?,9)/VLOOKUP($P21,#NAME?,4))</f>
        <v>#VALUE!</v>
      </c>
      <c r="X21" s="35" t="e">
        <f aca="false">$R21*(VLOOKUP($P21,#NAME?,10)/VLOOKUP($P21,#NAME?,4))</f>
        <v>#VALUE!</v>
      </c>
      <c r="Y21" s="35" t="e">
        <f aca="false">$R21*(VLOOKUP($P21,#NAME?,11)/VLOOKUP($P21,#NAME?,4))</f>
        <v>#VALUE!</v>
      </c>
      <c r="Z21" s="35" t="e">
        <f aca="false">$R21*(VLOOKUP($P21,#NAME?,12)/VLOOKUP($P21,#NAME?,4))</f>
        <v>#VALUE!</v>
      </c>
      <c r="AA21" s="35" t="e">
        <f aca="false">$R21*(VLOOKUP($P21,#NAME?,13)/VLOOKUP($P21,#NAME?,4))</f>
        <v>#VALUE!</v>
      </c>
      <c r="AB21" s="35" t="e">
        <f aca="false">$R21*(VLOOKUP($P21,#NAME?,14)/VLOOKUP($P21,#NAME?,4))</f>
        <v>#VALUE!</v>
      </c>
      <c r="AG21" s="3" t="n">
        <v>21</v>
      </c>
      <c r="AH21" s="24"/>
      <c r="AI21" s="24" t="s">
        <v>95</v>
      </c>
      <c r="AJ21" s="24" t="n">
        <f aca="false">AJ22+AJ23+AJ24</f>
        <v>100</v>
      </c>
      <c r="AK21" s="24" t="n">
        <f aca="false">AK22+AK23+AK24</f>
        <v>100</v>
      </c>
      <c r="AL21" s="24" t="n">
        <f aca="false">AL22+AL23+AL24</f>
        <v>0</v>
      </c>
      <c r="AM21" s="24" t="n">
        <f aca="false">AM22+AM23+AM24</f>
        <v>0</v>
      </c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BA21" s="3" t="n">
        <v>21</v>
      </c>
      <c r="BB21" s="44" t="str">
        <f aca="false">ASSIGN!BB21</f>
        <v>E06</v>
      </c>
      <c r="BC21" s="45" t="str">
        <f aca="false">ASSIGN!BC21</f>
        <v> Therms - Small Mains</v>
      </c>
      <c r="BD21" s="44"/>
      <c r="BE21" s="44" t="n">
        <f aca="false">ASSIGN!BE21</f>
        <v>162483581</v>
      </c>
      <c r="BF21" s="44" t="n">
        <f aca="false">ASSIGN!BF21</f>
        <v>101857812</v>
      </c>
      <c r="BG21" s="44" t="n">
        <f aca="false">ASSIGN!BG21</f>
        <v>50065516</v>
      </c>
      <c r="BH21" s="44" t="n">
        <f aca="false">ASSIGN!BH21</f>
        <v>8146430</v>
      </c>
      <c r="BI21" s="44" t="n">
        <f aca="false">ASSIGN!BI21</f>
        <v>960539</v>
      </c>
      <c r="BJ21" s="44" t="n">
        <f aca="false">ASSIGN!BJ21</f>
        <v>1453284</v>
      </c>
      <c r="BK21" s="44" t="n">
        <f aca="false">ASSIGN!BK21</f>
        <v>0</v>
      </c>
      <c r="BL21" s="44" t="n">
        <f aca="false">ASSIGN!BL21</f>
        <v>0</v>
      </c>
      <c r="BM21" s="44" t="n">
        <f aca="false">ASSIGN!BM21</f>
        <v>0</v>
      </c>
      <c r="BN21" s="44" t="n">
        <f aca="false">ASSIGN!BN21</f>
        <v>0</v>
      </c>
      <c r="BO21" s="44" t="n">
        <f aca="false">ASSIGN!BO21</f>
        <v>0</v>
      </c>
      <c r="BP21" s="44" t="str">
        <f aca="false">ASSIGN!BP21</f>
        <v>Schedules 101~131 &amp; 2.5% of 146</v>
      </c>
    </row>
    <row r="22" customFormat="false" ht="14.1" hidden="false" customHeight="true" outlineLevel="0" collapsed="false">
      <c r="A22" s="16" t="n">
        <v>22</v>
      </c>
      <c r="B22" s="23" t="s">
        <v>135</v>
      </c>
      <c r="C22" s="23" t="s">
        <v>136</v>
      </c>
      <c r="D22" s="23"/>
      <c r="E22" s="20"/>
      <c r="F22" s="19" t="n">
        <v>0</v>
      </c>
      <c r="G22" s="19" t="n">
        <v>0</v>
      </c>
      <c r="H22" s="20" t="s">
        <v>118</v>
      </c>
      <c r="I22" s="20" t="n">
        <v>0</v>
      </c>
      <c r="J22" s="3" t="n">
        <v>22</v>
      </c>
      <c r="K22" s="34"/>
      <c r="L22" s="34"/>
      <c r="M22" s="34" t="e">
        <f aca="false">HLOOKUP("Factor Name",#NAME?,7)</f>
        <v>#VALUE!</v>
      </c>
      <c r="N22" s="24" t="e">
        <f aca="false">IF(MATCH(P22,#NAME?,0)&gt;0,"","matching error")</f>
        <v>#VALUE!</v>
      </c>
      <c r="O22" s="21" t="e">
        <f aca="false">HLOOKUP(O17,#NAME?,7)</f>
        <v>#VALUE!</v>
      </c>
      <c r="P22" s="21" t="e">
        <f aca="false">HLOOKUP("Class",#NAME?,7)</f>
        <v>#VALUE!</v>
      </c>
      <c r="Q22" s="35"/>
      <c r="R22" s="35" t="e">
        <f aca="false">Q17*O22/SUM(O18:O22)</f>
        <v>#VALUE!</v>
      </c>
      <c r="S22" s="35" t="e">
        <f aca="false">$R22*(VLOOKUP($P22,#NAME?,5)/VLOOKUP($P22,#NAME?,4))</f>
        <v>#VALUE!</v>
      </c>
      <c r="T22" s="35" t="e">
        <f aca="false">$R22*(VLOOKUP($P22,#NAME?,6)/VLOOKUP($P22,#NAME?,4))</f>
        <v>#VALUE!</v>
      </c>
      <c r="U22" s="35" t="e">
        <f aca="false">$R22*(VLOOKUP($P22,#NAME?,7)/VLOOKUP($P22,#NAME?,4))</f>
        <v>#VALUE!</v>
      </c>
      <c r="V22" s="35" t="e">
        <f aca="false">$R22*(VLOOKUP($P22,#NAME?,8)/VLOOKUP($P22,#NAME?,4))</f>
        <v>#VALUE!</v>
      </c>
      <c r="W22" s="35" t="e">
        <f aca="false">$R22*(VLOOKUP($P22,#NAME?,9)/VLOOKUP($P22,#NAME?,4))</f>
        <v>#VALUE!</v>
      </c>
      <c r="X22" s="35" t="e">
        <f aca="false">$R22*(VLOOKUP($P22,#NAME?,10)/VLOOKUP($P22,#NAME?,4))</f>
        <v>#VALUE!</v>
      </c>
      <c r="Y22" s="35" t="e">
        <f aca="false">$R22*(VLOOKUP($P22,#NAME?,11)/VLOOKUP($P22,#NAME?,4))</f>
        <v>#VALUE!</v>
      </c>
      <c r="Z22" s="35" t="e">
        <f aca="false">$R22*(VLOOKUP($P22,#NAME?,12)/VLOOKUP($P22,#NAME?,4))</f>
        <v>#VALUE!</v>
      </c>
      <c r="AA22" s="35" t="e">
        <f aca="false">$R22*(VLOOKUP($P22,#NAME?,13)/VLOOKUP($P22,#NAME?,4))</f>
        <v>#VALUE!</v>
      </c>
      <c r="AB22" s="35" t="e">
        <f aca="false">$R22*(VLOOKUP($P22,#NAME?,14)/VLOOKUP($P22,#NAME?,4))</f>
        <v>#VALUE!</v>
      </c>
      <c r="AG22" s="3" t="n">
        <v>22</v>
      </c>
      <c r="AH22" s="7" t="str">
        <f aca="false">ASSIGN!AH22</f>
        <v>D04</v>
      </c>
      <c r="AI22" s="24" t="e">
        <f aca="false">VLOOKUP(AH22,#NAME?,2)</f>
        <v>#VALUE!</v>
      </c>
      <c r="AJ22" s="7" t="n">
        <f aca="false">ASSIGN!AJ22</f>
        <v>22.73</v>
      </c>
      <c r="AK22" s="7" t="n">
        <f aca="false">ASSIGN!AK22</f>
        <v>0</v>
      </c>
      <c r="AL22" s="7"/>
      <c r="AM22" s="7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BA22" s="3" t="n">
        <v>22</v>
      </c>
      <c r="BB22" s="44"/>
      <c r="BC22" s="46"/>
      <c r="BD22" s="24"/>
      <c r="BE22" s="47" t="n">
        <f aca="false">BE21/$BE21</f>
        <v>1</v>
      </c>
      <c r="BF22" s="47" t="n">
        <f aca="false">BF21/$BE21</f>
        <v>0.626880644635719</v>
      </c>
      <c r="BG22" s="47" t="n">
        <f aca="false">BG21/$BE21</f>
        <v>0.308126616190223</v>
      </c>
      <c r="BH22" s="47" t="n">
        <f aca="false">BH21/$BE21</f>
        <v>0.0501369427597734</v>
      </c>
      <c r="BI22" s="47" t="n">
        <f aca="false">BI21/$BE21</f>
        <v>0.00591160653949398</v>
      </c>
      <c r="BJ22" s="47" t="n">
        <f aca="false">BJ21/$BE21</f>
        <v>0.0089441898747911</v>
      </c>
      <c r="BK22" s="47" t="n">
        <f aca="false">BK21/$BE21</f>
        <v>0</v>
      </c>
      <c r="BL22" s="47" t="n">
        <f aca="false">BL21/$BE21</f>
        <v>0</v>
      </c>
      <c r="BM22" s="47" t="n">
        <f aca="false">BM21/$BE21</f>
        <v>0</v>
      </c>
      <c r="BN22" s="47" t="n">
        <f aca="false">BN21/$BE21</f>
        <v>0</v>
      </c>
      <c r="BO22" s="47" t="n">
        <f aca="false">BO21/$BE21</f>
        <v>0</v>
      </c>
      <c r="BP22" s="44"/>
    </row>
    <row r="23" customFormat="false" ht="14.1" hidden="false" customHeight="true" outlineLevel="0" collapsed="false">
      <c r="A23" s="16" t="n">
        <v>23</v>
      </c>
      <c r="B23" s="23" t="s">
        <v>137</v>
      </c>
      <c r="C23" s="23" t="s">
        <v>138</v>
      </c>
      <c r="D23" s="23"/>
      <c r="E23" s="20"/>
      <c r="F23" s="19" t="n">
        <v>0</v>
      </c>
      <c r="G23" s="19" t="n">
        <v>0</v>
      </c>
      <c r="H23" s="20" t="s">
        <v>118</v>
      </c>
      <c r="I23" s="20" t="n">
        <v>0</v>
      </c>
      <c r="J23" s="3" t="n">
        <v>23</v>
      </c>
      <c r="K23" s="34" t="str">
        <f aca="false">B13</f>
        <v>804-07</v>
      </c>
      <c r="L23" s="34" t="str">
        <f aca="false">C13</f>
        <v>Capacity Released</v>
      </c>
      <c r="M23" s="34"/>
      <c r="N23" s="24"/>
      <c r="O23" s="42" t="str">
        <f aca="false">ASSIGN!O23</f>
        <v>P01</v>
      </c>
      <c r="P23" s="21" t="e">
        <f aca="false">IF(MATCH(O23,#NAME?,0)&gt;0,"","error matching functional allocator")</f>
        <v>#VALUE!</v>
      </c>
      <c r="Q23" s="35" t="n">
        <f aca="false">G13</f>
        <v>0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G23" s="3" t="n">
        <v>23</v>
      </c>
      <c r="AH23" s="7" t="str">
        <f aca="false">ASSIGN!AH23</f>
        <v>E02</v>
      </c>
      <c r="AI23" s="24" t="e">
        <f aca="false">VLOOKUP(AH23,#NAME?,2)</f>
        <v>#VALUE!</v>
      </c>
      <c r="AJ23" s="7" t="n">
        <f aca="false">ASSIGN!AJ23</f>
        <v>77.27</v>
      </c>
      <c r="AK23" s="7" t="n">
        <f aca="false">ASSIGN!AK23</f>
        <v>20</v>
      </c>
      <c r="AL23" s="7"/>
      <c r="AM23" s="7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BA23" s="3" t="n">
        <v>23</v>
      </c>
      <c r="BB23" s="44" t="str">
        <f aca="false">ASSIGN!BB23</f>
        <v>E07</v>
      </c>
      <c r="BC23" s="45" t="str">
        <f aca="false">ASSIGN!BC23</f>
        <v> Purchased Gas - Commodity</v>
      </c>
      <c r="BD23" s="44"/>
      <c r="BE23" s="44" t="n">
        <f aca="false">ASSIGN!BE23</f>
        <v>25500578</v>
      </c>
      <c r="BF23" s="44" t="n">
        <f aca="false">ASSIGN!BF23</f>
        <v>16065014</v>
      </c>
      <c r="BG23" s="44" t="n">
        <f aca="false">ASSIGN!BG23</f>
        <v>7896333</v>
      </c>
      <c r="BH23" s="44" t="n">
        <f aca="false">ASSIGN!BH23</f>
        <v>1284855</v>
      </c>
      <c r="BI23" s="44" t="n">
        <f aca="false">ASSIGN!BI23</f>
        <v>254376</v>
      </c>
      <c r="BJ23" s="44" t="n">
        <f aca="false">ASSIGN!BJ23</f>
        <v>0</v>
      </c>
      <c r="BK23" s="44" t="n">
        <f aca="false">ASSIGN!BK23</f>
        <v>0</v>
      </c>
      <c r="BL23" s="44" t="n">
        <f aca="false">ASSIGN!BL23</f>
        <v>0</v>
      </c>
      <c r="BM23" s="44" t="n">
        <f aca="false">ASSIGN!BM23</f>
        <v>0</v>
      </c>
      <c r="BN23" s="44" t="n">
        <f aca="false">ASSIGN!BN23</f>
        <v>0</v>
      </c>
      <c r="BO23" s="44" t="n">
        <f aca="false">ASSIGN!BO23</f>
        <v>0</v>
      </c>
      <c r="BP23" s="44" t="str">
        <f aca="false">ASSIGN!BP23</f>
        <v>Input from Proforma Gas Supply</v>
      </c>
    </row>
    <row r="24" customFormat="false" ht="14.1" hidden="false" customHeight="true" outlineLevel="0" collapsed="false">
      <c r="A24" s="16" t="n">
        <v>24</v>
      </c>
      <c r="B24" s="23" t="s">
        <v>139</v>
      </c>
      <c r="C24" s="23" t="s">
        <v>140</v>
      </c>
      <c r="D24" s="23"/>
      <c r="E24" s="20"/>
      <c r="F24" s="19" t="n">
        <v>0</v>
      </c>
      <c r="G24" s="19" t="n">
        <v>0</v>
      </c>
      <c r="H24" s="20" t="s">
        <v>118</v>
      </c>
      <c r="I24" s="20" t="n">
        <v>0</v>
      </c>
      <c r="J24" s="3" t="n">
        <v>24</v>
      </c>
      <c r="K24" s="34"/>
      <c r="L24" s="34"/>
      <c r="M24" s="34" t="e">
        <f aca="false">HLOOKUP("Factor Name",#NAME?,3)</f>
        <v>#VALUE!</v>
      </c>
      <c r="N24" s="24" t="e">
        <f aca="false">IF(MATCH(P24,#NAME?,0)&gt;0,"","error matching class allocator")</f>
        <v>#VALUE!</v>
      </c>
      <c r="O24" s="21" t="e">
        <f aca="false">HLOOKUP(O23,#NAME?,3)</f>
        <v>#VALUE!</v>
      </c>
      <c r="P24" s="21" t="e">
        <f aca="false">HLOOKUP("Class",#NAME?,3)</f>
        <v>#VALUE!</v>
      </c>
      <c r="Q24" s="35"/>
      <c r="R24" s="35" t="e">
        <f aca="false">Q23*O24/SUM(O24:O28)</f>
        <v>#VALUE!</v>
      </c>
      <c r="S24" s="35" t="e">
        <f aca="false">$R24*(VLOOKUP($P24,#NAME?,5)/VLOOKUP($P24,#NAME?,4))</f>
        <v>#VALUE!</v>
      </c>
      <c r="T24" s="35" t="e">
        <f aca="false">$R24*(VLOOKUP($P24,#NAME?,6)/VLOOKUP($P24,#NAME?,4))</f>
        <v>#VALUE!</v>
      </c>
      <c r="U24" s="35" t="e">
        <f aca="false">$R24*(VLOOKUP($P24,#NAME?,7)/VLOOKUP($P24,#NAME?,4))</f>
        <v>#VALUE!</v>
      </c>
      <c r="V24" s="35" t="e">
        <f aca="false">$R24*(VLOOKUP($P24,#NAME?,8)/VLOOKUP($P24,#NAME?,4))</f>
        <v>#VALUE!</v>
      </c>
      <c r="W24" s="35" t="e">
        <f aca="false">$R24*(VLOOKUP($P24,#NAME?,9)/VLOOKUP($P24,#NAME?,4))</f>
        <v>#VALUE!</v>
      </c>
      <c r="X24" s="35" t="e">
        <f aca="false">$R24*(VLOOKUP($P24,#NAME?,10)/VLOOKUP($P24,#NAME?,4))</f>
        <v>#VALUE!</v>
      </c>
      <c r="Y24" s="35" t="e">
        <f aca="false">$R24*(VLOOKUP($P24,#NAME?,11)/VLOOKUP($P24,#NAME?,4))</f>
        <v>#VALUE!</v>
      </c>
      <c r="Z24" s="35" t="e">
        <f aca="false">$R24*(VLOOKUP($P24,#NAME?,12)/VLOOKUP($P24,#NAME?,4))</f>
        <v>#VALUE!</v>
      </c>
      <c r="AA24" s="35" t="e">
        <f aca="false">$R24*(VLOOKUP($P24,#NAME?,13)/VLOOKUP($P24,#NAME?,4))</f>
        <v>#VALUE!</v>
      </c>
      <c r="AB24" s="35" t="e">
        <f aca="false">$R24*(VLOOKUP($P24,#NAME?,14)/VLOOKUP($P24,#NAME?,4))</f>
        <v>#VALUE!</v>
      </c>
      <c r="AG24" s="3" t="n">
        <v>24</v>
      </c>
      <c r="AH24" s="7" t="str">
        <f aca="false">ASSIGN!AH24</f>
        <v>E04</v>
      </c>
      <c r="AI24" s="24" t="e">
        <f aca="false">VLOOKUP(AH24,#NAME?,2)</f>
        <v>#VALUE!</v>
      </c>
      <c r="AJ24" s="7" t="n">
        <f aca="false">ASSIGN!AJ24</f>
        <v>0</v>
      </c>
      <c r="AK24" s="7" t="n">
        <f aca="false">ASSIGN!AK24</f>
        <v>80</v>
      </c>
      <c r="AL24" s="7"/>
      <c r="AM24" s="7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BA24" s="3" t="n">
        <v>24</v>
      </c>
      <c r="BB24" s="44"/>
      <c r="BC24" s="46"/>
      <c r="BD24" s="24"/>
      <c r="BE24" s="47" t="n">
        <f aca="false">BE23/$BE23</f>
        <v>1</v>
      </c>
      <c r="BF24" s="47" t="n">
        <f aca="false">BF23/$BE23</f>
        <v>0.629986269330836</v>
      </c>
      <c r="BG24" s="47" t="n">
        <f aca="false">BG23/$BE23</f>
        <v>0.309653098843485</v>
      </c>
      <c r="BH24" s="47" t="n">
        <f aca="false">BH23/$BE23</f>
        <v>0.0503853285207888</v>
      </c>
      <c r="BI24" s="47" t="n">
        <f aca="false">BI23/$BE23</f>
        <v>0.0099753033048898</v>
      </c>
      <c r="BJ24" s="47" t="n">
        <f aca="false">BJ23/$BE23</f>
        <v>0</v>
      </c>
      <c r="BK24" s="47" t="n">
        <f aca="false">BK23/$BE23</f>
        <v>0</v>
      </c>
      <c r="BL24" s="47" t="n">
        <f aca="false">BL23/$BE23</f>
        <v>0</v>
      </c>
      <c r="BM24" s="47" t="n">
        <f aca="false">BM23/$BE23</f>
        <v>0</v>
      </c>
      <c r="BN24" s="47" t="n">
        <f aca="false">BN23/$BE23</f>
        <v>0</v>
      </c>
      <c r="BO24" s="47" t="n">
        <f aca="false">BO23/$BE23</f>
        <v>0</v>
      </c>
      <c r="BP24" s="44"/>
    </row>
    <row r="25" customFormat="false" ht="14.1" hidden="false" customHeight="true" outlineLevel="0" collapsed="false">
      <c r="A25" s="16" t="n">
        <v>25</v>
      </c>
      <c r="B25" s="23" t="s">
        <v>141</v>
      </c>
      <c r="C25" s="23" t="s">
        <v>142</v>
      </c>
      <c r="D25" s="23"/>
      <c r="E25" s="20"/>
      <c r="F25" s="19" t="n">
        <v>0</v>
      </c>
      <c r="G25" s="19" t="n">
        <v>0</v>
      </c>
      <c r="H25" s="20" t="s">
        <v>118</v>
      </c>
      <c r="I25" s="20" t="n">
        <v>0</v>
      </c>
      <c r="J25" s="3" t="n">
        <v>25</v>
      </c>
      <c r="K25" s="34"/>
      <c r="L25" s="34"/>
      <c r="M25" s="34" t="e">
        <f aca="false">HLOOKUP("Factor Name",#NAME?,4)</f>
        <v>#VALUE!</v>
      </c>
      <c r="N25" s="24" t="e">
        <f aca="false">IF(MATCH(P25,#NAME?,0)&gt;0,"","matching error")</f>
        <v>#VALUE!</v>
      </c>
      <c r="O25" s="21" t="e">
        <f aca="false">HLOOKUP(O23,#NAME?,4)</f>
        <v>#VALUE!</v>
      </c>
      <c r="P25" s="21" t="e">
        <f aca="false">HLOOKUP("Class",#NAME?,4)</f>
        <v>#VALUE!</v>
      </c>
      <c r="Q25" s="35"/>
      <c r="R25" s="35" t="e">
        <f aca="false">Q23*O25/SUM(O24:O28)</f>
        <v>#VALUE!</v>
      </c>
      <c r="S25" s="35" t="e">
        <f aca="false">$R25*(VLOOKUP($P25,#NAME?,5)/VLOOKUP($P25,#NAME?,4))</f>
        <v>#VALUE!</v>
      </c>
      <c r="T25" s="35" t="e">
        <f aca="false">$R25*(VLOOKUP($P25,#NAME?,6)/VLOOKUP($P25,#NAME?,4))</f>
        <v>#VALUE!</v>
      </c>
      <c r="U25" s="35" t="e">
        <f aca="false">$R25*(VLOOKUP($P25,#NAME?,7)/VLOOKUP($P25,#NAME?,4))</f>
        <v>#VALUE!</v>
      </c>
      <c r="V25" s="35" t="e">
        <f aca="false">$R25*(VLOOKUP($P25,#NAME?,8)/VLOOKUP($P25,#NAME?,4))</f>
        <v>#VALUE!</v>
      </c>
      <c r="W25" s="35" t="e">
        <f aca="false">$R25*(VLOOKUP($P25,#NAME?,9)/VLOOKUP($P25,#NAME?,4))</f>
        <v>#VALUE!</v>
      </c>
      <c r="X25" s="35" t="e">
        <f aca="false">$R25*(VLOOKUP($P25,#NAME?,10)/VLOOKUP($P25,#NAME?,4))</f>
        <v>#VALUE!</v>
      </c>
      <c r="Y25" s="35" t="e">
        <f aca="false">$R25*(VLOOKUP($P25,#NAME?,11)/VLOOKUP($P25,#NAME?,4))</f>
        <v>#VALUE!</v>
      </c>
      <c r="Z25" s="35" t="e">
        <f aca="false">$R25*(VLOOKUP($P25,#NAME?,12)/VLOOKUP($P25,#NAME?,4))</f>
        <v>#VALUE!</v>
      </c>
      <c r="AA25" s="35" t="e">
        <f aca="false">$R25*(VLOOKUP($P25,#NAME?,13)/VLOOKUP($P25,#NAME?,4))</f>
        <v>#VALUE!</v>
      </c>
      <c r="AB25" s="35" t="e">
        <f aca="false">$R25*(VLOOKUP($P25,#NAME?,14)/VLOOKUP($P25,#NAME?,4))</f>
        <v>#VALUE!</v>
      </c>
      <c r="AG25" s="3" t="n">
        <v>25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BA25" s="3" t="n">
        <v>25</v>
      </c>
      <c r="BB25" s="44" t="str">
        <f aca="false">ASSIGN!BB25</f>
        <v>E08</v>
      </c>
      <c r="BC25" s="45" t="str">
        <f aca="false">ASSIGN!BC25</f>
        <v> Open</v>
      </c>
      <c r="BD25" s="44"/>
      <c r="BE25" s="44" t="n">
        <f aca="false">ASSIGN!BE25</f>
        <v>0</v>
      </c>
      <c r="BF25" s="44" t="n">
        <f aca="false">ASSIGN!BF25</f>
        <v>0</v>
      </c>
      <c r="BG25" s="44" t="n">
        <f aca="false">ASSIGN!BG25</f>
        <v>0</v>
      </c>
      <c r="BH25" s="44" t="n">
        <f aca="false">ASSIGN!BH25</f>
        <v>0</v>
      </c>
      <c r="BI25" s="44" t="n">
        <f aca="false">ASSIGN!BI25</f>
        <v>0</v>
      </c>
      <c r="BJ25" s="44" t="n">
        <f aca="false">ASSIGN!BJ25</f>
        <v>0</v>
      </c>
      <c r="BK25" s="44" t="n">
        <f aca="false">ASSIGN!BK25</f>
        <v>0</v>
      </c>
      <c r="BL25" s="44" t="n">
        <f aca="false">ASSIGN!BL25</f>
        <v>0</v>
      </c>
      <c r="BM25" s="44" t="n">
        <f aca="false">ASSIGN!BM25</f>
        <v>0</v>
      </c>
      <c r="BN25" s="44" t="n">
        <f aca="false">ASSIGN!BN25</f>
        <v>0</v>
      </c>
      <c r="BO25" s="44" t="n">
        <f aca="false">ASSIGN!BO25</f>
        <v>0</v>
      </c>
      <c r="BP25" s="44" t="str">
        <f aca="false">ASSIGN!BP25</f>
        <v>Open</v>
      </c>
    </row>
    <row r="26" customFormat="false" ht="14.1" hidden="false" customHeight="true" outlineLevel="0" collapsed="false">
      <c r="A26" s="16" t="n">
        <v>26</v>
      </c>
      <c r="B26" s="23" t="s">
        <v>143</v>
      </c>
      <c r="C26" s="23" t="s">
        <v>144</v>
      </c>
      <c r="D26" s="23"/>
      <c r="E26" s="20"/>
      <c r="F26" s="19" t="n">
        <v>0</v>
      </c>
      <c r="G26" s="19" t="n">
        <v>0</v>
      </c>
      <c r="H26" s="20" t="s">
        <v>145</v>
      </c>
      <c r="I26" s="20" t="n">
        <v>0</v>
      </c>
      <c r="J26" s="3" t="n">
        <v>26</v>
      </c>
      <c r="K26" s="34"/>
      <c r="L26" s="34"/>
      <c r="M26" s="34" t="e">
        <f aca="false">HLOOKUP("Factor Name",#NAME?,5)</f>
        <v>#VALUE!</v>
      </c>
      <c r="N26" s="24" t="e">
        <f aca="false">IF(MATCH(P26,#NAME?,0)&gt;0,"","matching error")</f>
        <v>#VALUE!</v>
      </c>
      <c r="O26" s="21" t="e">
        <f aca="false">HLOOKUP(O23,#NAME?,5)</f>
        <v>#VALUE!</v>
      </c>
      <c r="P26" s="21" t="e">
        <f aca="false">HLOOKUP("Class",#NAME?,5)</f>
        <v>#VALUE!</v>
      </c>
      <c r="Q26" s="35"/>
      <c r="R26" s="35" t="e">
        <f aca="false">Q23*O26/SUM(O24:O28)</f>
        <v>#VALUE!</v>
      </c>
      <c r="S26" s="35" t="e">
        <f aca="false">$R26*(VLOOKUP($P26,#NAME?,5)/VLOOKUP($P26,#NAME?,4))</f>
        <v>#VALUE!</v>
      </c>
      <c r="T26" s="35" t="e">
        <f aca="false">$R26*(VLOOKUP($P26,#NAME?,6)/VLOOKUP($P26,#NAME?,4))</f>
        <v>#VALUE!</v>
      </c>
      <c r="U26" s="35" t="e">
        <f aca="false">$R26*(VLOOKUP($P26,#NAME?,7)/VLOOKUP($P26,#NAME?,4))</f>
        <v>#VALUE!</v>
      </c>
      <c r="V26" s="35" t="e">
        <f aca="false">$R26*(VLOOKUP($P26,#NAME?,8)/VLOOKUP($P26,#NAME?,4))</f>
        <v>#VALUE!</v>
      </c>
      <c r="W26" s="35" t="e">
        <f aca="false">$R26*(VLOOKUP($P26,#NAME?,9)/VLOOKUP($P26,#NAME?,4))</f>
        <v>#VALUE!</v>
      </c>
      <c r="X26" s="35" t="e">
        <f aca="false">$R26*(VLOOKUP($P26,#NAME?,10)/VLOOKUP($P26,#NAME?,4))</f>
        <v>#VALUE!</v>
      </c>
      <c r="Y26" s="35" t="e">
        <f aca="false">$R26*(VLOOKUP($P26,#NAME?,11)/VLOOKUP($P26,#NAME?,4))</f>
        <v>#VALUE!</v>
      </c>
      <c r="Z26" s="35" t="e">
        <f aca="false">$R26*(VLOOKUP($P26,#NAME?,12)/VLOOKUP($P26,#NAME?,4))</f>
        <v>#VALUE!</v>
      </c>
      <c r="AA26" s="35" t="e">
        <f aca="false">$R26*(VLOOKUP($P26,#NAME?,13)/VLOOKUP($P26,#NAME?,4))</f>
        <v>#VALUE!</v>
      </c>
      <c r="AB26" s="35" t="e">
        <f aca="false">$R26*(VLOOKUP($P26,#NAME?,14)/VLOOKUP($P26,#NAME?,4))</f>
        <v>#VALUE!</v>
      </c>
      <c r="AG26" s="3" t="n">
        <v>26</v>
      </c>
      <c r="AH26" s="24" t="s">
        <v>146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BA26" s="3" t="n">
        <v>26</v>
      </c>
      <c r="BB26" s="44" t="str">
        <f aca="false">ASSIGN!BB26</f>
        <v>E09</v>
      </c>
      <c r="BC26" s="45" t="str">
        <f aca="false">ASSIGN!BC26</f>
        <v> Open</v>
      </c>
      <c r="BD26" s="44"/>
      <c r="BE26" s="44" t="n">
        <f aca="false">ASSIGN!BE26</f>
        <v>0</v>
      </c>
      <c r="BF26" s="44" t="n">
        <f aca="false">ASSIGN!BF26</f>
        <v>0</v>
      </c>
      <c r="BG26" s="44" t="n">
        <f aca="false">ASSIGN!BG26</f>
        <v>0</v>
      </c>
      <c r="BH26" s="44" t="n">
        <f aca="false">ASSIGN!BH26</f>
        <v>0</v>
      </c>
      <c r="BI26" s="44" t="n">
        <f aca="false">ASSIGN!BI26</f>
        <v>0</v>
      </c>
      <c r="BJ26" s="44" t="n">
        <f aca="false">ASSIGN!BJ26</f>
        <v>0</v>
      </c>
      <c r="BK26" s="44" t="n">
        <f aca="false">ASSIGN!BK26</f>
        <v>0</v>
      </c>
      <c r="BL26" s="44" t="n">
        <f aca="false">ASSIGN!BL26</f>
        <v>0</v>
      </c>
      <c r="BM26" s="44" t="n">
        <f aca="false">ASSIGN!BM26</f>
        <v>0</v>
      </c>
      <c r="BN26" s="44" t="n">
        <f aca="false">ASSIGN!BN26</f>
        <v>0</v>
      </c>
      <c r="BO26" s="44" t="n">
        <f aca="false">ASSIGN!BO26</f>
        <v>0</v>
      </c>
      <c r="BP26" s="44" t="str">
        <f aca="false">ASSIGN!BP26</f>
        <v>Open</v>
      </c>
    </row>
    <row r="27" customFormat="false" ht="14.1" hidden="false" customHeight="true" outlineLevel="0" collapsed="false">
      <c r="A27" s="16" t="n">
        <v>27</v>
      </c>
      <c r="B27" s="23" t="s">
        <v>147</v>
      </c>
      <c r="C27" s="23" t="s">
        <v>148</v>
      </c>
      <c r="D27" s="23"/>
      <c r="E27" s="20"/>
      <c r="F27" s="19" t="n">
        <v>0</v>
      </c>
      <c r="G27" s="19" t="n">
        <v>0</v>
      </c>
      <c r="H27" s="20" t="s">
        <v>149</v>
      </c>
      <c r="I27" s="20" t="n">
        <v>1986</v>
      </c>
      <c r="J27" s="3" t="n">
        <v>27</v>
      </c>
      <c r="K27" s="34"/>
      <c r="L27" s="34"/>
      <c r="M27" s="34" t="e">
        <f aca="false">HLOOKUP("Factor Name",#NAME?,6)</f>
        <v>#VALUE!</v>
      </c>
      <c r="N27" s="24" t="e">
        <f aca="false">IF(MATCH(P27,#NAME?,0)&gt;0,"","matching error")</f>
        <v>#VALUE!</v>
      </c>
      <c r="O27" s="21" t="e">
        <f aca="false">HLOOKUP(O23,#NAME?,6)</f>
        <v>#VALUE!</v>
      </c>
      <c r="P27" s="21" t="e">
        <f aca="false">HLOOKUP("Class",#NAME?,6)</f>
        <v>#VALUE!</v>
      </c>
      <c r="Q27" s="35"/>
      <c r="R27" s="35" t="e">
        <f aca="false">Q23*O27/SUM(O24:O28)</f>
        <v>#VALUE!</v>
      </c>
      <c r="S27" s="35" t="e">
        <f aca="false">$R27*(VLOOKUP($P27,#NAME?,5)/VLOOKUP($P27,#NAME?,4))</f>
        <v>#VALUE!</v>
      </c>
      <c r="T27" s="35" t="e">
        <f aca="false">$R27*(VLOOKUP($P27,#NAME?,6)/VLOOKUP($P27,#NAME?,4))</f>
        <v>#VALUE!</v>
      </c>
      <c r="U27" s="35" t="e">
        <f aca="false">$R27*(VLOOKUP($P27,#NAME?,7)/VLOOKUP($P27,#NAME?,4))</f>
        <v>#VALUE!</v>
      </c>
      <c r="V27" s="35" t="e">
        <f aca="false">$R27*(VLOOKUP($P27,#NAME?,8)/VLOOKUP($P27,#NAME?,4))</f>
        <v>#VALUE!</v>
      </c>
      <c r="W27" s="35" t="e">
        <f aca="false">$R27*(VLOOKUP($P27,#NAME?,9)/VLOOKUP($P27,#NAME?,4))</f>
        <v>#VALUE!</v>
      </c>
      <c r="X27" s="35" t="e">
        <f aca="false">$R27*(VLOOKUP($P27,#NAME?,10)/VLOOKUP($P27,#NAME?,4))</f>
        <v>#VALUE!</v>
      </c>
      <c r="Y27" s="35" t="e">
        <f aca="false">$R27*(VLOOKUP($P27,#NAME?,11)/VLOOKUP($P27,#NAME?,4))</f>
        <v>#VALUE!</v>
      </c>
      <c r="Z27" s="35" t="e">
        <f aca="false">$R27*(VLOOKUP($P27,#NAME?,12)/VLOOKUP($P27,#NAME?,4))</f>
        <v>#VALUE!</v>
      </c>
      <c r="AA27" s="35" t="e">
        <f aca="false">$R27*(VLOOKUP($P27,#NAME?,13)/VLOOKUP($P27,#NAME?,4))</f>
        <v>#VALUE!</v>
      </c>
      <c r="AB27" s="35" t="e">
        <f aca="false">$R27*(VLOOKUP($P27,#NAME?,14)/VLOOKUP($P27,#NAME?,4))</f>
        <v>#VALUE!</v>
      </c>
      <c r="AG27" s="3" t="n">
        <v>27</v>
      </c>
      <c r="AH27" s="24" t="s">
        <v>51</v>
      </c>
      <c r="AI27" s="24" t="s">
        <v>85</v>
      </c>
      <c r="AJ27" s="8" t="s">
        <v>150</v>
      </c>
      <c r="AK27" s="8" t="s">
        <v>151</v>
      </c>
      <c r="AL27" s="8" t="s">
        <v>152</v>
      </c>
      <c r="AM27" s="8" t="s">
        <v>153</v>
      </c>
      <c r="AN27" s="8" t="s">
        <v>154</v>
      </c>
      <c r="AO27" s="8" t="s">
        <v>155</v>
      </c>
      <c r="AP27" s="8" t="s">
        <v>156</v>
      </c>
      <c r="AQ27" s="8" t="s">
        <v>157</v>
      </c>
      <c r="AR27" s="8" t="s">
        <v>158</v>
      </c>
      <c r="AS27" s="8" t="s">
        <v>159</v>
      </c>
      <c r="AT27" s="8" t="s">
        <v>160</v>
      </c>
      <c r="AU27" s="8" t="s">
        <v>161</v>
      </c>
      <c r="AV27" s="8" t="s">
        <v>162</v>
      </c>
      <c r="AW27" s="8" t="s">
        <v>163</v>
      </c>
      <c r="AX27" s="8" t="s">
        <v>164</v>
      </c>
      <c r="BA27" s="3" t="n">
        <v>27</v>
      </c>
      <c r="BB27" s="39"/>
      <c r="BC27" s="40" t="s">
        <v>53</v>
      </c>
      <c r="BD27" s="24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39"/>
    </row>
    <row r="28" customFormat="false" ht="14.1" hidden="false" customHeight="true" outlineLevel="0" collapsed="false">
      <c r="A28" s="16" t="n">
        <v>28</v>
      </c>
      <c r="B28" s="23" t="s">
        <v>165</v>
      </c>
      <c r="C28" s="23" t="s">
        <v>166</v>
      </c>
      <c r="D28" s="23"/>
      <c r="E28" s="20"/>
      <c r="F28" s="19" t="n">
        <v>0</v>
      </c>
      <c r="G28" s="19" t="n">
        <v>0</v>
      </c>
      <c r="H28" s="20" t="s">
        <v>167</v>
      </c>
      <c r="I28" s="20" t="n">
        <v>0</v>
      </c>
      <c r="J28" s="3" t="n">
        <v>28</v>
      </c>
      <c r="K28" s="34"/>
      <c r="L28" s="34"/>
      <c r="M28" s="34" t="e">
        <f aca="false">HLOOKUP("Factor Name",#NAME?,7)</f>
        <v>#VALUE!</v>
      </c>
      <c r="N28" s="24" t="e">
        <f aca="false">IF(MATCH(P28,#NAME?,0)&gt;0,"","matching error")</f>
        <v>#VALUE!</v>
      </c>
      <c r="O28" s="21" t="e">
        <f aca="false">HLOOKUP(O23,#NAME?,7)</f>
        <v>#VALUE!</v>
      </c>
      <c r="P28" s="21" t="e">
        <f aca="false">HLOOKUP("Class",#NAME?,7)</f>
        <v>#VALUE!</v>
      </c>
      <c r="Q28" s="35"/>
      <c r="R28" s="35" t="e">
        <f aca="false">Q23*O28/SUM(O24:O28)</f>
        <v>#VALUE!</v>
      </c>
      <c r="S28" s="35" t="e">
        <f aca="false">$R28*(VLOOKUP($P28,#NAME?,5)/VLOOKUP($P28,#NAME?,4))</f>
        <v>#VALUE!</v>
      </c>
      <c r="T28" s="35" t="e">
        <f aca="false">$R28*(VLOOKUP($P28,#NAME?,6)/VLOOKUP($P28,#NAME?,4))</f>
        <v>#VALUE!</v>
      </c>
      <c r="U28" s="35" t="e">
        <f aca="false">$R28*(VLOOKUP($P28,#NAME?,7)/VLOOKUP($P28,#NAME?,4))</f>
        <v>#VALUE!</v>
      </c>
      <c r="V28" s="35" t="e">
        <f aca="false">$R28*(VLOOKUP($P28,#NAME?,8)/VLOOKUP($P28,#NAME?,4))</f>
        <v>#VALUE!</v>
      </c>
      <c r="W28" s="35" t="e">
        <f aca="false">$R28*(VLOOKUP($P28,#NAME?,9)/VLOOKUP($P28,#NAME?,4))</f>
        <v>#VALUE!</v>
      </c>
      <c r="X28" s="35" t="e">
        <f aca="false">$R28*(VLOOKUP($P28,#NAME?,10)/VLOOKUP($P28,#NAME?,4))</f>
        <v>#VALUE!</v>
      </c>
      <c r="Y28" s="35" t="e">
        <f aca="false">$R28*(VLOOKUP($P28,#NAME?,11)/VLOOKUP($P28,#NAME?,4))</f>
        <v>#VALUE!</v>
      </c>
      <c r="Z28" s="35" t="e">
        <f aca="false">$R28*(VLOOKUP($P28,#NAME?,12)/VLOOKUP($P28,#NAME?,4))</f>
        <v>#VALUE!</v>
      </c>
      <c r="AA28" s="35" t="e">
        <f aca="false">$R28*(VLOOKUP($P28,#NAME?,13)/VLOOKUP($P28,#NAME?,4))</f>
        <v>#VALUE!</v>
      </c>
      <c r="AB28" s="35" t="e">
        <f aca="false">$R28*(VLOOKUP($P28,#NAME?,14)/VLOOKUP($P28,#NAME?,4))</f>
        <v>#VALUE!</v>
      </c>
      <c r="AG28" s="3" t="n">
        <v>28</v>
      </c>
      <c r="AH28" s="24"/>
      <c r="AI28" s="24" t="s">
        <v>95</v>
      </c>
      <c r="AJ28" s="24" t="n">
        <f aca="false">SUM(AJ29:AJ38)</f>
        <v>41072098</v>
      </c>
      <c r="AK28" s="24" t="n">
        <f aca="false">SUM(AK29:AK38)</f>
        <v>24194227</v>
      </c>
      <c r="AL28" s="24" t="n">
        <f aca="false">SUM(AL29:AL38)</f>
        <v>100</v>
      </c>
      <c r="AM28" s="24" t="n">
        <f aca="false">SUM(AM29:AM38)</f>
        <v>0</v>
      </c>
      <c r="AN28" s="24" t="n">
        <f aca="false">SUM(AN29:AN38)</f>
        <v>0</v>
      </c>
      <c r="AO28" s="24" t="n">
        <f aca="false">SUM(AO29:AO38)</f>
        <v>0</v>
      </c>
      <c r="AP28" s="24" t="n">
        <f aca="false">SUM(AP29:AP38)</f>
        <v>0</v>
      </c>
      <c r="AQ28" s="24" t="n">
        <f aca="false">SUM(AQ29:AQ38)</f>
        <v>0</v>
      </c>
      <c r="AR28" s="24" t="n">
        <f aca="false">SUM(AR29:AR38)</f>
        <v>0</v>
      </c>
      <c r="AS28" s="24" t="n">
        <f aca="false">SUM(AS29:AS38)</f>
        <v>0</v>
      </c>
      <c r="AT28" s="24" t="n">
        <f aca="false">SUM(AT29:AT38)</f>
        <v>0</v>
      </c>
      <c r="AU28" s="24" t="n">
        <f aca="false">SUM(AU29:AU38)</f>
        <v>0</v>
      </c>
      <c r="AV28" s="24" t="n">
        <f aca="false">SUM(AV29:AV38)</f>
        <v>0</v>
      </c>
      <c r="AW28" s="24" t="n">
        <f aca="false">SUM(AW29:AW38)</f>
        <v>0</v>
      </c>
      <c r="AX28" s="24" t="n">
        <f aca="false">SUM(AX29:AX38)</f>
        <v>0</v>
      </c>
      <c r="BA28" s="3" t="n">
        <v>28</v>
      </c>
      <c r="BB28" s="39"/>
      <c r="BC28" s="40" t="s">
        <v>168</v>
      </c>
      <c r="BD28" s="24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39"/>
    </row>
    <row r="29" customFormat="false" ht="14.1" hidden="false" customHeight="true" outlineLevel="0" collapsed="false">
      <c r="A29" s="16" t="n">
        <v>29</v>
      </c>
      <c r="B29" s="23" t="s">
        <v>169</v>
      </c>
      <c r="C29" s="23" t="s">
        <v>103</v>
      </c>
      <c r="D29" s="23"/>
      <c r="E29" s="20"/>
      <c r="F29" s="19" t="n">
        <v>0</v>
      </c>
      <c r="G29" s="19" t="n">
        <v>0</v>
      </c>
      <c r="H29" s="20" t="s">
        <v>170</v>
      </c>
      <c r="I29" s="20" t="n">
        <v>2248083</v>
      </c>
      <c r="J29" s="3" t="n">
        <v>29</v>
      </c>
      <c r="K29" s="34" t="str">
        <f aca="false">B14</f>
        <v>804-15</v>
      </c>
      <c r="L29" s="34" t="str">
        <f aca="false">C14</f>
        <v>Transportation - Commodity</v>
      </c>
      <c r="M29" s="34"/>
      <c r="N29" s="24"/>
      <c r="O29" s="42" t="str">
        <f aca="false">ASSIGN!O29</f>
        <v>P03</v>
      </c>
      <c r="P29" s="21" t="e">
        <f aca="false">IF(MATCH(O29,#NAME?,0)&gt;0,"","error matching functional allocator")</f>
        <v>#VALUE!</v>
      </c>
      <c r="Q29" s="35" t="n">
        <f aca="false">G14</f>
        <v>0</v>
      </c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G29" s="3" t="n">
        <v>29</v>
      </c>
      <c r="AH29" s="7" t="str">
        <f aca="false">ASSIGN!AH29</f>
        <v>D01</v>
      </c>
      <c r="AI29" s="24" t="e">
        <f aca="false">VLOOKUP(AH29,#NAME?,2)</f>
        <v>#VALUE!</v>
      </c>
      <c r="AJ29" s="7" t="n">
        <f aca="false">ASSIGN!AJ29</f>
        <v>0</v>
      </c>
      <c r="AK29" s="7" t="n">
        <f aca="false">ASSIGN!AK29</f>
        <v>12737083.8579</v>
      </c>
      <c r="AL29" s="7" t="n">
        <f aca="false">ASSIGN!AL29</f>
        <v>53.77</v>
      </c>
      <c r="AM29" s="7" t="n">
        <f aca="false">ASSIGN!AM29</f>
        <v>0</v>
      </c>
      <c r="AN29" s="7" t="n">
        <f aca="false">ASSIGN!AN29</f>
        <v>0</v>
      </c>
      <c r="AO29" s="7" t="n">
        <f aca="false">ASSIGN!AO29</f>
        <v>0</v>
      </c>
      <c r="AP29" s="7"/>
      <c r="AQ29" s="7"/>
      <c r="AR29" s="7"/>
      <c r="AS29" s="7"/>
      <c r="AT29" s="7"/>
      <c r="AU29" s="7"/>
      <c r="AV29" s="7"/>
      <c r="AW29" s="7"/>
      <c r="AX29" s="7"/>
      <c r="BA29" s="3" t="n">
        <v>29</v>
      </c>
      <c r="BB29" s="44" t="str">
        <f aca="false">ASSIGN!BB29</f>
        <v>D01</v>
      </c>
      <c r="BC29" s="45" t="str">
        <f aca="false">ASSIGN!BC29</f>
        <v> Coincident Peak - All</v>
      </c>
      <c r="BD29" s="44"/>
      <c r="BE29" s="44" t="n">
        <f aca="false">ASSIGN!BE29</f>
        <v>1505651</v>
      </c>
      <c r="BF29" s="44" t="n">
        <f aca="false">ASSIGN!BF29</f>
        <v>835186</v>
      </c>
      <c r="BG29" s="44" t="n">
        <f aca="false">ASSIGN!BG29</f>
        <v>334188</v>
      </c>
      <c r="BH29" s="44" t="n">
        <f aca="false">ASSIGN!BH29</f>
        <v>28202</v>
      </c>
      <c r="BI29" s="44" t="n">
        <f aca="false">ASSIGN!BI29</f>
        <v>8052</v>
      </c>
      <c r="BJ29" s="44" t="n">
        <f aca="false">ASSIGN!BJ29</f>
        <v>176340</v>
      </c>
      <c r="BK29" s="44" t="n">
        <f aca="false">ASSIGN!BK29</f>
        <v>123683</v>
      </c>
      <c r="BL29" s="44" t="n">
        <f aca="false">ASSIGN!BL29</f>
        <v>0</v>
      </c>
      <c r="BM29" s="44" t="n">
        <f aca="false">ASSIGN!BM29</f>
        <v>0</v>
      </c>
      <c r="BN29" s="44" t="n">
        <f aca="false">ASSIGN!BN29</f>
        <v>0</v>
      </c>
      <c r="BO29" s="44" t="n">
        <f aca="false">ASSIGN!BO29</f>
        <v>0</v>
      </c>
      <c r="BP29" s="44" t="str">
        <f aca="false">ASSIGN!BP29</f>
        <v>Input from Peak Study</v>
      </c>
    </row>
    <row r="30" customFormat="false" ht="14.1" hidden="false" customHeight="true" outlineLevel="0" collapsed="false">
      <c r="A30" s="16" t="n">
        <v>30</v>
      </c>
      <c r="B30" s="23" t="s">
        <v>171</v>
      </c>
      <c r="C30" s="23" t="s">
        <v>172</v>
      </c>
      <c r="D30" s="23"/>
      <c r="E30" s="20"/>
      <c r="F30" s="19" t="n">
        <v>0</v>
      </c>
      <c r="G30" s="19" t="n">
        <v>0</v>
      </c>
      <c r="H30" s="20" t="s">
        <v>118</v>
      </c>
      <c r="I30" s="20" t="n">
        <v>0</v>
      </c>
      <c r="J30" s="3" t="n">
        <v>30</v>
      </c>
      <c r="K30" s="34"/>
      <c r="L30" s="34"/>
      <c r="M30" s="34" t="e">
        <f aca="false">HLOOKUP("Factor Name",#NAME?,3)</f>
        <v>#VALUE!</v>
      </c>
      <c r="N30" s="24" t="e">
        <f aca="false">IF(MATCH(P30,#NAME?,0)&gt;0,"","error matching class allocator")</f>
        <v>#VALUE!</v>
      </c>
      <c r="O30" s="21" t="e">
        <f aca="false">HLOOKUP(O29,#NAME?,3)</f>
        <v>#VALUE!</v>
      </c>
      <c r="P30" s="21" t="e">
        <f aca="false">HLOOKUP("Class",#NAME?,3)</f>
        <v>#VALUE!</v>
      </c>
      <c r="Q30" s="35"/>
      <c r="R30" s="35" t="e">
        <f aca="false">Q29*O30/SUM(O30:O34)</f>
        <v>#VALUE!</v>
      </c>
      <c r="S30" s="35" t="e">
        <f aca="false">$R30*(VLOOKUP($P30,#NAME?,5)/VLOOKUP($P30,#NAME?,4))</f>
        <v>#VALUE!</v>
      </c>
      <c r="T30" s="35" t="e">
        <f aca="false">$R30*(VLOOKUP($P30,#NAME?,6)/VLOOKUP($P30,#NAME?,4))</f>
        <v>#VALUE!</v>
      </c>
      <c r="U30" s="35" t="e">
        <f aca="false">$R30*(VLOOKUP($P30,#NAME?,7)/VLOOKUP($P30,#NAME?,4))</f>
        <v>#VALUE!</v>
      </c>
      <c r="V30" s="35" t="e">
        <f aca="false">$R30*(VLOOKUP($P30,#NAME?,8)/VLOOKUP($P30,#NAME?,4))</f>
        <v>#VALUE!</v>
      </c>
      <c r="W30" s="35" t="e">
        <f aca="false">$R30*(VLOOKUP($P30,#NAME?,9)/VLOOKUP($P30,#NAME?,4))</f>
        <v>#VALUE!</v>
      </c>
      <c r="X30" s="35" t="e">
        <f aca="false">$R30*(VLOOKUP($P30,#NAME?,10)/VLOOKUP($P30,#NAME?,4))</f>
        <v>#VALUE!</v>
      </c>
      <c r="Y30" s="35" t="e">
        <f aca="false">$R30*(VLOOKUP($P30,#NAME?,11)/VLOOKUP($P30,#NAME?,4))</f>
        <v>#VALUE!</v>
      </c>
      <c r="Z30" s="35" t="e">
        <f aca="false">$R30*(VLOOKUP($P30,#NAME?,12)/VLOOKUP($P30,#NAME?,4))</f>
        <v>#VALUE!</v>
      </c>
      <c r="AA30" s="35" t="e">
        <f aca="false">$R30*(VLOOKUP($P30,#NAME?,13)/VLOOKUP($P30,#NAME?,4))</f>
        <v>#VALUE!</v>
      </c>
      <c r="AB30" s="35" t="e">
        <f aca="false">$R30*(VLOOKUP($P30,#NAME?,14)/VLOOKUP($P30,#NAME?,4))</f>
        <v>#VALUE!</v>
      </c>
      <c r="AG30" s="3" t="n">
        <v>30</v>
      </c>
      <c r="AH30" s="7" t="str">
        <f aca="false">ASSIGN!AH30</f>
        <v>D02</v>
      </c>
      <c r="AI30" s="24" t="e">
        <f aca="false">VLOOKUP(AH30,#NAME?,2)</f>
        <v>#VALUE!</v>
      </c>
      <c r="AJ30" s="7" t="n">
        <f aca="false">ASSIGN!AJ30</f>
        <v>22066588.0946</v>
      </c>
      <c r="AK30" s="7" t="n">
        <f aca="false">ASSIGN!AK30</f>
        <v>0</v>
      </c>
      <c r="AL30" s="7" t="n">
        <f aca="false">ASSIGN!AL30</f>
        <v>0</v>
      </c>
      <c r="AM30" s="7" t="n">
        <f aca="false">ASSIGN!AM30</f>
        <v>0</v>
      </c>
      <c r="AN30" s="7" t="n">
        <f aca="false">ASSIGN!AN30</f>
        <v>0</v>
      </c>
      <c r="AO30" s="7" t="n">
        <f aca="false">ASSIGN!AO30</f>
        <v>0</v>
      </c>
      <c r="AP30" s="7"/>
      <c r="AQ30" s="7"/>
      <c r="AR30" s="7"/>
      <c r="AS30" s="7"/>
      <c r="AT30" s="7"/>
      <c r="AU30" s="7"/>
      <c r="AV30" s="7"/>
      <c r="AW30" s="7"/>
      <c r="AX30" s="7"/>
      <c r="BA30" s="3" t="n">
        <v>30</v>
      </c>
      <c r="BB30" s="44"/>
      <c r="BC30" s="46"/>
      <c r="BD30" s="24"/>
      <c r="BE30" s="47" t="n">
        <f aca="false">BE29/$BE29</f>
        <v>1</v>
      </c>
      <c r="BF30" s="47" t="n">
        <f aca="false">BF29/$BE29</f>
        <v>0.554700923387956</v>
      </c>
      <c r="BG30" s="47" t="n">
        <f aca="false">BG29/$BE29</f>
        <v>0.221955818446639</v>
      </c>
      <c r="BH30" s="47" t="n">
        <f aca="false">BH29/$BE29</f>
        <v>0.018730768285612</v>
      </c>
      <c r="BI30" s="47" t="n">
        <f aca="false">BI29/$BE29</f>
        <v>0.00534785285567505</v>
      </c>
      <c r="BJ30" s="47" t="n">
        <f aca="false">BJ29/$BE29</f>
        <v>0.117118774536729</v>
      </c>
      <c r="BK30" s="47" t="n">
        <f aca="false">BK29/$BE29</f>
        <v>0.0821458624873892</v>
      </c>
      <c r="BL30" s="47" t="n">
        <f aca="false">BL29/$BE29</f>
        <v>0</v>
      </c>
      <c r="BM30" s="47" t="n">
        <f aca="false">BM29/$BE29</f>
        <v>0</v>
      </c>
      <c r="BN30" s="47" t="n">
        <f aca="false">BN29/$BE29</f>
        <v>0</v>
      </c>
      <c r="BO30" s="47" t="n">
        <f aca="false">BO29/$BE29</f>
        <v>0</v>
      </c>
      <c r="BP30" s="44"/>
    </row>
    <row r="31" customFormat="false" ht="14.1" hidden="false" customHeight="true" outlineLevel="0" collapsed="false">
      <c r="A31" s="16" t="n">
        <v>31</v>
      </c>
      <c r="B31" s="23" t="s">
        <v>173</v>
      </c>
      <c r="C31" s="23" t="s">
        <v>174</v>
      </c>
      <c r="D31" s="23"/>
      <c r="E31" s="20"/>
      <c r="F31" s="19" t="n">
        <v>0</v>
      </c>
      <c r="G31" s="19" t="n">
        <v>0</v>
      </c>
      <c r="H31" s="20" t="s">
        <v>118</v>
      </c>
      <c r="I31" s="20" t="n">
        <v>0</v>
      </c>
      <c r="J31" s="3" t="n">
        <v>31</v>
      </c>
      <c r="K31" s="34"/>
      <c r="L31" s="34"/>
      <c r="M31" s="34" t="e">
        <f aca="false">HLOOKUP("Factor Name",#NAME?,4)</f>
        <v>#VALUE!</v>
      </c>
      <c r="N31" s="24" t="e">
        <f aca="false">IF(MATCH(P31,#NAME?,0)&gt;0,"","matching error")</f>
        <v>#VALUE!</v>
      </c>
      <c r="O31" s="21" t="e">
        <f aca="false">HLOOKUP(O29,#NAME?,4)</f>
        <v>#VALUE!</v>
      </c>
      <c r="P31" s="21" t="e">
        <f aca="false">HLOOKUP("Class",#NAME?,4)</f>
        <v>#VALUE!</v>
      </c>
      <c r="Q31" s="35"/>
      <c r="R31" s="35" t="e">
        <f aca="false">Q29*O31/SUM(O30:O34)</f>
        <v>#VALUE!</v>
      </c>
      <c r="S31" s="35" t="e">
        <f aca="false">$R31*(VLOOKUP($P31,#NAME?,5)/VLOOKUP($P31,#NAME?,4))</f>
        <v>#VALUE!</v>
      </c>
      <c r="T31" s="35" t="e">
        <f aca="false">$R31*(VLOOKUP($P31,#NAME?,6)/VLOOKUP($P31,#NAME?,4))</f>
        <v>#VALUE!</v>
      </c>
      <c r="U31" s="35" t="e">
        <f aca="false">$R31*(VLOOKUP($P31,#NAME?,7)/VLOOKUP($P31,#NAME?,4))</f>
        <v>#VALUE!</v>
      </c>
      <c r="V31" s="35" t="e">
        <f aca="false">$R31*(VLOOKUP($P31,#NAME?,8)/VLOOKUP($P31,#NAME?,4))</f>
        <v>#VALUE!</v>
      </c>
      <c r="W31" s="35" t="e">
        <f aca="false">$R31*(VLOOKUP($P31,#NAME?,9)/VLOOKUP($P31,#NAME?,4))</f>
        <v>#VALUE!</v>
      </c>
      <c r="X31" s="35" t="e">
        <f aca="false">$R31*(VLOOKUP($P31,#NAME?,10)/VLOOKUP($P31,#NAME?,4))</f>
        <v>#VALUE!</v>
      </c>
      <c r="Y31" s="35" t="e">
        <f aca="false">$R31*(VLOOKUP($P31,#NAME?,11)/VLOOKUP($P31,#NAME?,4))</f>
        <v>#VALUE!</v>
      </c>
      <c r="Z31" s="35" t="e">
        <f aca="false">$R31*(VLOOKUP($P31,#NAME?,12)/VLOOKUP($P31,#NAME?,4))</f>
        <v>#VALUE!</v>
      </c>
      <c r="AA31" s="35" t="e">
        <f aca="false">$R31*(VLOOKUP($P31,#NAME?,13)/VLOOKUP($P31,#NAME?,4))</f>
        <v>#VALUE!</v>
      </c>
      <c r="AB31" s="35" t="e">
        <f aca="false">$R31*(VLOOKUP($P31,#NAME?,14)/VLOOKUP($P31,#NAME?,4))</f>
        <v>#VALUE!</v>
      </c>
      <c r="AG31" s="3" t="n">
        <v>31</v>
      </c>
      <c r="AH31" s="7" t="str">
        <f aca="false">ASSIGN!AH31</f>
        <v>E01</v>
      </c>
      <c r="AI31" s="24" t="e">
        <f aca="false">VLOOKUP(AH31,#NAME?,2)</f>
        <v>#VALUE!</v>
      </c>
      <c r="AJ31" s="7" t="n">
        <f aca="false">ASSIGN!AJ31</f>
        <v>0</v>
      </c>
      <c r="AK31" s="7" t="n">
        <f aca="false">ASSIGN!AK31</f>
        <v>11184991.1421</v>
      </c>
      <c r="AL31" s="7" t="n">
        <f aca="false">ASSIGN!AL31</f>
        <v>46.23</v>
      </c>
      <c r="AM31" s="7" t="n">
        <f aca="false">ASSIGN!AM31</f>
        <v>0</v>
      </c>
      <c r="AN31" s="7" t="n">
        <f aca="false">ASSIGN!AN31</f>
        <v>0</v>
      </c>
      <c r="AO31" s="7" t="n">
        <f aca="false">ASSIGN!AO31</f>
        <v>0</v>
      </c>
      <c r="AP31" s="7"/>
      <c r="AQ31" s="7"/>
      <c r="AR31" s="7"/>
      <c r="AS31" s="7"/>
      <c r="AT31" s="7"/>
      <c r="AU31" s="7"/>
      <c r="AV31" s="7"/>
      <c r="AW31" s="7"/>
      <c r="AX31" s="7"/>
      <c r="BA31" s="3" t="n">
        <v>31</v>
      </c>
      <c r="BB31" s="44" t="str">
        <f aca="false">ASSIGN!BB31</f>
        <v>D02</v>
      </c>
      <c r="BC31" s="45" t="str">
        <f aca="false">ASSIGN!BC31</f>
        <v> Coincident Peak - Small Mains</v>
      </c>
      <c r="BD31" s="44"/>
      <c r="BE31" s="44" t="n">
        <f aca="false">ASSIGN!BE31</f>
        <v>1207488.852</v>
      </c>
      <c r="BF31" s="44" t="n">
        <f aca="false">ASSIGN!BF31</f>
        <v>835186</v>
      </c>
      <c r="BG31" s="44" t="n">
        <f aca="false">ASSIGN!BG31</f>
        <v>334188</v>
      </c>
      <c r="BH31" s="44" t="n">
        <f aca="false">ASSIGN!BH31</f>
        <v>28202</v>
      </c>
      <c r="BI31" s="44" t="n">
        <f aca="false">ASSIGN!BI31</f>
        <v>4798.992</v>
      </c>
      <c r="BJ31" s="44" t="n">
        <f aca="false">ASSIGN!BJ31</f>
        <v>5113.86</v>
      </c>
      <c r="BK31" s="44" t="n">
        <f aca="false">ASSIGN!BK31</f>
        <v>0</v>
      </c>
      <c r="BL31" s="44" t="n">
        <f aca="false">ASSIGN!BL31</f>
        <v>0</v>
      </c>
      <c r="BM31" s="44" t="n">
        <f aca="false">ASSIGN!BM31</f>
        <v>0</v>
      </c>
      <c r="BN31" s="44" t="n">
        <f aca="false">ASSIGN!BN31</f>
        <v>0</v>
      </c>
      <c r="BO31" s="44" t="n">
        <f aca="false">ASSIGN!BO31</f>
        <v>0</v>
      </c>
      <c r="BP31" s="44" t="str">
        <f aca="false">ASSIGN!BP31</f>
        <v>Schedules 101~131 &amp; 2.9% of 146</v>
      </c>
    </row>
    <row r="32" customFormat="false" ht="14.1" hidden="false" customHeight="true" outlineLevel="0" collapsed="false">
      <c r="A32" s="16" t="n">
        <v>32</v>
      </c>
      <c r="B32" s="23" t="s">
        <v>175</v>
      </c>
      <c r="C32" s="23" t="s">
        <v>176</v>
      </c>
      <c r="D32" s="23"/>
      <c r="E32" s="20"/>
      <c r="F32" s="19" t="n">
        <v>38767487</v>
      </c>
      <c r="G32" s="19" t="n">
        <v>0</v>
      </c>
      <c r="H32" s="24"/>
      <c r="I32" s="24"/>
      <c r="J32" s="3" t="n">
        <v>32</v>
      </c>
      <c r="K32" s="34"/>
      <c r="L32" s="34"/>
      <c r="M32" s="34" t="e">
        <f aca="false">HLOOKUP("Factor Name",#NAME?,5)</f>
        <v>#VALUE!</v>
      </c>
      <c r="N32" s="24" t="e">
        <f aca="false">IF(MATCH(P32,#NAME?,0)&gt;0,"","matching error")</f>
        <v>#VALUE!</v>
      </c>
      <c r="O32" s="21" t="e">
        <f aca="false">HLOOKUP(O29,#NAME?,5)</f>
        <v>#VALUE!</v>
      </c>
      <c r="P32" s="21" t="e">
        <f aca="false">HLOOKUP("Class",#NAME?,5)</f>
        <v>#VALUE!</v>
      </c>
      <c r="Q32" s="35"/>
      <c r="R32" s="35" t="e">
        <f aca="false">Q29*O32/SUM(O30:O34)</f>
        <v>#VALUE!</v>
      </c>
      <c r="S32" s="35" t="e">
        <f aca="false">$R32*(VLOOKUP($P32,#NAME?,5)/VLOOKUP($P32,#NAME?,4))</f>
        <v>#VALUE!</v>
      </c>
      <c r="T32" s="35" t="e">
        <f aca="false">$R32*(VLOOKUP($P32,#NAME?,6)/VLOOKUP($P32,#NAME?,4))</f>
        <v>#VALUE!</v>
      </c>
      <c r="U32" s="35" t="e">
        <f aca="false">$R32*(VLOOKUP($P32,#NAME?,7)/VLOOKUP($P32,#NAME?,4))</f>
        <v>#VALUE!</v>
      </c>
      <c r="V32" s="35" t="e">
        <f aca="false">$R32*(VLOOKUP($P32,#NAME?,8)/VLOOKUP($P32,#NAME?,4))</f>
        <v>#VALUE!</v>
      </c>
      <c r="W32" s="35" t="e">
        <f aca="false">$R32*(VLOOKUP($P32,#NAME?,9)/VLOOKUP($P32,#NAME?,4))</f>
        <v>#VALUE!</v>
      </c>
      <c r="X32" s="35" t="e">
        <f aca="false">$R32*(VLOOKUP($P32,#NAME?,10)/VLOOKUP($P32,#NAME?,4))</f>
        <v>#VALUE!</v>
      </c>
      <c r="Y32" s="35" t="e">
        <f aca="false">$R32*(VLOOKUP($P32,#NAME?,11)/VLOOKUP($P32,#NAME?,4))</f>
        <v>#VALUE!</v>
      </c>
      <c r="Z32" s="35" t="e">
        <f aca="false">$R32*(VLOOKUP($P32,#NAME?,12)/VLOOKUP($P32,#NAME?,4))</f>
        <v>#VALUE!</v>
      </c>
      <c r="AA32" s="35" t="e">
        <f aca="false">$R32*(VLOOKUP($P32,#NAME?,13)/VLOOKUP($P32,#NAME?,4))</f>
        <v>#VALUE!</v>
      </c>
      <c r="AB32" s="35" t="e">
        <f aca="false">$R32*(VLOOKUP($P32,#NAME?,14)/VLOOKUP($P32,#NAME?,4))</f>
        <v>#VALUE!</v>
      </c>
      <c r="AG32" s="3" t="n">
        <v>32</v>
      </c>
      <c r="AH32" s="7" t="str">
        <f aca="false">ASSIGN!AH32</f>
        <v>E06</v>
      </c>
      <c r="AI32" s="24" t="e">
        <f aca="false">VLOOKUP(AH32,#NAME?,2)</f>
        <v>#VALUE!</v>
      </c>
      <c r="AJ32" s="7" t="n">
        <f aca="false">ASSIGN!AJ32</f>
        <v>18987630.9054</v>
      </c>
      <c r="AK32" s="7" t="n">
        <f aca="false">ASSIGN!AK32</f>
        <v>0</v>
      </c>
      <c r="AL32" s="7" t="n">
        <f aca="false">ASSIGN!AL32</f>
        <v>0</v>
      </c>
      <c r="AM32" s="7" t="n">
        <f aca="false">ASSIGN!AM32</f>
        <v>0</v>
      </c>
      <c r="AN32" s="7" t="n">
        <f aca="false">ASSIGN!AN32</f>
        <v>0</v>
      </c>
      <c r="AO32" s="7" t="n">
        <f aca="false">ASSIGN!AO32</f>
        <v>0</v>
      </c>
      <c r="AP32" s="7"/>
      <c r="AQ32" s="7"/>
      <c r="AR32" s="7"/>
      <c r="AS32" s="7"/>
      <c r="AT32" s="7"/>
      <c r="AU32" s="7"/>
      <c r="AV32" s="7"/>
      <c r="AW32" s="7"/>
      <c r="AX32" s="7"/>
      <c r="BA32" s="3" t="n">
        <v>32</v>
      </c>
      <c r="BB32" s="44"/>
      <c r="BC32" s="46"/>
      <c r="BD32" s="24"/>
      <c r="BE32" s="47" t="n">
        <f aca="false">BE31/$BE31</f>
        <v>1</v>
      </c>
      <c r="BF32" s="47" t="n">
        <f aca="false">BF31/$BE31</f>
        <v>0.691671810151006</v>
      </c>
      <c r="BG32" s="47" t="n">
        <f aca="false">BG31/$BE31</f>
        <v>0.276762803603921</v>
      </c>
      <c r="BH32" s="47" t="n">
        <f aca="false">BH31/$BE31</f>
        <v>0.0233559092104976</v>
      </c>
      <c r="BI32" s="47" t="n">
        <f aca="false">BI31/$BE31</f>
        <v>0.00397435718934488</v>
      </c>
      <c r="BJ32" s="47" t="n">
        <f aca="false">BJ31/$BE31</f>
        <v>0.00423511984523067</v>
      </c>
      <c r="BK32" s="47" t="n">
        <f aca="false">BK31/$BE31</f>
        <v>0</v>
      </c>
      <c r="BL32" s="47" t="n">
        <f aca="false">BL31/$BE31</f>
        <v>0</v>
      </c>
      <c r="BM32" s="47" t="n">
        <f aca="false">BM31/$BE31</f>
        <v>0</v>
      </c>
      <c r="BN32" s="47" t="n">
        <f aca="false">BN31/$BE31</f>
        <v>0</v>
      </c>
      <c r="BO32" s="47" t="n">
        <f aca="false">BO31/$BE31</f>
        <v>0</v>
      </c>
      <c r="BP32" s="44"/>
    </row>
    <row r="33" customFormat="false" ht="14.1" hidden="false" customHeight="true" outlineLevel="0" collapsed="false">
      <c r="A33" s="16" t="n">
        <v>33</v>
      </c>
      <c r="B33" s="23"/>
      <c r="C33" s="23" t="s">
        <v>177</v>
      </c>
      <c r="D33" s="23"/>
      <c r="E33" s="20"/>
      <c r="F33" s="19"/>
      <c r="G33" s="19"/>
      <c r="H33" s="24"/>
      <c r="I33" s="24"/>
      <c r="J33" s="3" t="n">
        <v>33</v>
      </c>
      <c r="K33" s="34"/>
      <c r="L33" s="34"/>
      <c r="M33" s="34" t="e">
        <f aca="false">HLOOKUP("Factor Name",#NAME?,6)</f>
        <v>#VALUE!</v>
      </c>
      <c r="N33" s="24" t="e">
        <f aca="false">IF(MATCH(P33,#NAME?,0)&gt;0,"","matching error")</f>
        <v>#VALUE!</v>
      </c>
      <c r="O33" s="21" t="e">
        <f aca="false">HLOOKUP(O29,#NAME?,6)</f>
        <v>#VALUE!</v>
      </c>
      <c r="P33" s="21" t="e">
        <f aca="false">HLOOKUP("Class",#NAME?,6)</f>
        <v>#VALUE!</v>
      </c>
      <c r="Q33" s="35"/>
      <c r="R33" s="35" t="e">
        <f aca="false">Q29*O33/SUM(O30:O34)</f>
        <v>#VALUE!</v>
      </c>
      <c r="S33" s="35" t="e">
        <f aca="false">$R33*(VLOOKUP($P33,#NAME?,5)/VLOOKUP($P33,#NAME?,4))</f>
        <v>#VALUE!</v>
      </c>
      <c r="T33" s="35" t="e">
        <f aca="false">$R33*(VLOOKUP($P33,#NAME?,6)/VLOOKUP($P33,#NAME?,4))</f>
        <v>#VALUE!</v>
      </c>
      <c r="U33" s="35" t="e">
        <f aca="false">$R33*(VLOOKUP($P33,#NAME?,7)/VLOOKUP($P33,#NAME?,4))</f>
        <v>#VALUE!</v>
      </c>
      <c r="V33" s="35" t="e">
        <f aca="false">$R33*(VLOOKUP($P33,#NAME?,8)/VLOOKUP($P33,#NAME?,4))</f>
        <v>#VALUE!</v>
      </c>
      <c r="W33" s="35" t="e">
        <f aca="false">$R33*(VLOOKUP($P33,#NAME?,9)/VLOOKUP($P33,#NAME?,4))</f>
        <v>#VALUE!</v>
      </c>
      <c r="X33" s="35" t="e">
        <f aca="false">$R33*(VLOOKUP($P33,#NAME?,10)/VLOOKUP($P33,#NAME?,4))</f>
        <v>#VALUE!</v>
      </c>
      <c r="Y33" s="35" t="e">
        <f aca="false">$R33*(VLOOKUP($P33,#NAME?,11)/VLOOKUP($P33,#NAME?,4))</f>
        <v>#VALUE!</v>
      </c>
      <c r="Z33" s="35" t="e">
        <f aca="false">$R33*(VLOOKUP($P33,#NAME?,12)/VLOOKUP($P33,#NAME?,4))</f>
        <v>#VALUE!</v>
      </c>
      <c r="AA33" s="35" t="e">
        <f aca="false">$R33*(VLOOKUP($P33,#NAME?,13)/VLOOKUP($P33,#NAME?,4))</f>
        <v>#VALUE!</v>
      </c>
      <c r="AB33" s="35" t="e">
        <f aca="false">$R33*(VLOOKUP($P33,#NAME?,14)/VLOOKUP($P33,#NAME?,4))</f>
        <v>#VALUE!</v>
      </c>
      <c r="AG33" s="3" t="n">
        <v>33</v>
      </c>
      <c r="AH33" s="7" t="str">
        <f aca="false">ASSIGN!AH33</f>
        <v>D06</v>
      </c>
      <c r="AI33" s="24" t="e">
        <f aca="false">VLOOKUP(AH33,#NAME?,2)</f>
        <v>#VALUE!</v>
      </c>
      <c r="AJ33" s="7" t="n">
        <f aca="false">ASSIGN!AJ33</f>
        <v>0</v>
      </c>
      <c r="AK33" s="7" t="n">
        <f aca="false">ASSIGN!AK33</f>
        <v>33415</v>
      </c>
      <c r="AL33" s="7" t="n">
        <f aca="false">ASSIGN!AL33</f>
        <v>0</v>
      </c>
      <c r="AM33" s="7" t="n">
        <f aca="false">ASSIGN!AM33</f>
        <v>0</v>
      </c>
      <c r="AN33" s="7" t="n">
        <f aca="false">ASSIGN!AN33</f>
        <v>0</v>
      </c>
      <c r="AO33" s="7" t="n">
        <f aca="false">ASSIGN!AO33</f>
        <v>0</v>
      </c>
      <c r="AP33" s="7"/>
      <c r="AQ33" s="7"/>
      <c r="AR33" s="7"/>
      <c r="AS33" s="7"/>
      <c r="AT33" s="7"/>
      <c r="AU33" s="7"/>
      <c r="AV33" s="7"/>
      <c r="AW33" s="7"/>
      <c r="AX33" s="7"/>
      <c r="BA33" s="3" t="n">
        <v>33</v>
      </c>
      <c r="BB33" s="44" t="str">
        <f aca="false">ASSIGN!BB33</f>
        <v>D03</v>
      </c>
      <c r="BC33" s="45" t="str">
        <f aca="false">ASSIGN!BC33</f>
        <v> Coincident Peak - Ind</v>
      </c>
      <c r="BD33" s="44"/>
      <c r="BE33" s="44" t="n">
        <f aca="false">ASSIGN!BE33</f>
        <v>308075</v>
      </c>
      <c r="BF33" s="44" t="n">
        <f aca="false">ASSIGN!BF33</f>
        <v>0</v>
      </c>
      <c r="BG33" s="44" t="n">
        <f aca="false">ASSIGN!BG33</f>
        <v>0</v>
      </c>
      <c r="BH33" s="44" t="n">
        <f aca="false">ASSIGN!BH33</f>
        <v>0</v>
      </c>
      <c r="BI33" s="44" t="n">
        <f aca="false">ASSIGN!BI33</f>
        <v>8052</v>
      </c>
      <c r="BJ33" s="44" t="n">
        <f aca="false">ASSIGN!BJ33</f>
        <v>176340</v>
      </c>
      <c r="BK33" s="44" t="n">
        <f aca="false">ASSIGN!BK33</f>
        <v>123683</v>
      </c>
      <c r="BL33" s="44" t="n">
        <f aca="false">ASSIGN!BL33</f>
        <v>0</v>
      </c>
      <c r="BM33" s="44" t="n">
        <f aca="false">ASSIGN!BM33</f>
        <v>0</v>
      </c>
      <c r="BN33" s="44" t="n">
        <f aca="false">ASSIGN!BN33</f>
        <v>0</v>
      </c>
      <c r="BO33" s="44" t="n">
        <f aca="false">ASSIGN!BO33</f>
        <v>0</v>
      </c>
      <c r="BP33" s="44" t="str">
        <f aca="false">ASSIGN!BP33</f>
        <v>Schedules 131~148</v>
      </c>
    </row>
    <row r="34" customFormat="false" ht="14.1" hidden="false" customHeight="true" outlineLevel="0" collapsed="false">
      <c r="A34" s="16" t="n">
        <v>34</v>
      </c>
      <c r="B34" s="23" t="s">
        <v>178</v>
      </c>
      <c r="C34" s="23" t="s">
        <v>179</v>
      </c>
      <c r="D34" s="23"/>
      <c r="E34" s="20"/>
      <c r="F34" s="19" t="n">
        <v>75135</v>
      </c>
      <c r="G34" s="19" t="n">
        <v>55116</v>
      </c>
      <c r="H34" s="24"/>
      <c r="I34" s="24"/>
      <c r="J34" s="3" t="n">
        <v>34</v>
      </c>
      <c r="K34" s="34"/>
      <c r="L34" s="34"/>
      <c r="M34" s="34" t="e">
        <f aca="false">HLOOKUP("Factor Name",#NAME?,7)</f>
        <v>#VALUE!</v>
      </c>
      <c r="N34" s="24" t="e">
        <f aca="false">IF(MATCH(P34,#NAME?,0)&gt;0,"","matching error")</f>
        <v>#VALUE!</v>
      </c>
      <c r="O34" s="21" t="e">
        <f aca="false">HLOOKUP(O29,#NAME?,7)</f>
        <v>#VALUE!</v>
      </c>
      <c r="P34" s="21" t="e">
        <f aca="false">HLOOKUP("Class",#NAME?,7)</f>
        <v>#VALUE!</v>
      </c>
      <c r="Q34" s="35"/>
      <c r="R34" s="35" t="e">
        <f aca="false">Q29*O34/SUM(O30:O34)</f>
        <v>#VALUE!</v>
      </c>
      <c r="S34" s="35" t="e">
        <f aca="false">$R34*(VLOOKUP($P34,#NAME?,5)/VLOOKUP($P34,#NAME?,4))</f>
        <v>#VALUE!</v>
      </c>
      <c r="T34" s="35" t="e">
        <f aca="false">$R34*(VLOOKUP($P34,#NAME?,6)/VLOOKUP($P34,#NAME?,4))</f>
        <v>#VALUE!</v>
      </c>
      <c r="U34" s="35" t="e">
        <f aca="false">$R34*(VLOOKUP($P34,#NAME?,7)/VLOOKUP($P34,#NAME?,4))</f>
        <v>#VALUE!</v>
      </c>
      <c r="V34" s="35" t="e">
        <f aca="false">$R34*(VLOOKUP($P34,#NAME?,8)/VLOOKUP($P34,#NAME?,4))</f>
        <v>#VALUE!</v>
      </c>
      <c r="W34" s="35" t="e">
        <f aca="false">$R34*(VLOOKUP($P34,#NAME?,9)/VLOOKUP($P34,#NAME?,4))</f>
        <v>#VALUE!</v>
      </c>
      <c r="X34" s="35" t="e">
        <f aca="false">$R34*(VLOOKUP($P34,#NAME?,10)/VLOOKUP($P34,#NAME?,4))</f>
        <v>#VALUE!</v>
      </c>
      <c r="Y34" s="35" t="e">
        <f aca="false">$R34*(VLOOKUP($P34,#NAME?,11)/VLOOKUP($P34,#NAME?,4))</f>
        <v>#VALUE!</v>
      </c>
      <c r="Z34" s="35" t="e">
        <f aca="false">$R34*(VLOOKUP($P34,#NAME?,12)/VLOOKUP($P34,#NAME?,4))</f>
        <v>#VALUE!</v>
      </c>
      <c r="AA34" s="35" t="e">
        <f aca="false">$R34*(VLOOKUP($P34,#NAME?,13)/VLOOKUP($P34,#NAME?,4))</f>
        <v>#VALUE!</v>
      </c>
      <c r="AB34" s="35" t="e">
        <f aca="false">$R34*(VLOOKUP($P34,#NAME?,14)/VLOOKUP($P34,#NAME?,4))</f>
        <v>#VALUE!</v>
      </c>
      <c r="AG34" s="3" t="n">
        <v>34</v>
      </c>
      <c r="AH34" s="7" t="str">
        <f aca="false">ASSIGN!AH34</f>
        <v>D07</v>
      </c>
      <c r="AI34" s="24" t="e">
        <f aca="false">VLOOKUP(AH34,#NAME?,2)</f>
        <v>#VALUE!</v>
      </c>
      <c r="AJ34" s="7" t="n">
        <f aca="false">ASSIGN!AJ34</f>
        <v>17879</v>
      </c>
      <c r="AK34" s="7" t="n">
        <f aca="false">ASSIGN!AK34</f>
        <v>210823</v>
      </c>
      <c r="AL34" s="7" t="n">
        <f aca="false">ASSIGN!AL34</f>
        <v>0</v>
      </c>
      <c r="AM34" s="7" t="n">
        <f aca="false">ASSIGN!AM34</f>
        <v>0</v>
      </c>
      <c r="AN34" s="7" t="n">
        <f aca="false">ASSIGN!AN34</f>
        <v>0</v>
      </c>
      <c r="AO34" s="7" t="n">
        <f aca="false">ASSIGN!AO34</f>
        <v>0</v>
      </c>
      <c r="AP34" s="7"/>
      <c r="AQ34" s="7"/>
      <c r="AR34" s="7"/>
      <c r="AS34" s="7"/>
      <c r="AT34" s="7"/>
      <c r="AU34" s="7"/>
      <c r="AV34" s="7"/>
      <c r="AW34" s="7"/>
      <c r="AX34" s="7"/>
      <c r="BA34" s="3" t="n">
        <v>34</v>
      </c>
      <c r="BB34" s="44"/>
      <c r="BC34" s="46"/>
      <c r="BD34" s="24"/>
      <c r="BE34" s="47" t="n">
        <f aca="false">BE33/$BE33</f>
        <v>1</v>
      </c>
      <c r="BF34" s="47" t="n">
        <f aca="false">BF33/$BE33</f>
        <v>0</v>
      </c>
      <c r="BG34" s="47" t="n">
        <f aca="false">BG33/$BE33</f>
        <v>0</v>
      </c>
      <c r="BH34" s="47" t="n">
        <f aca="false">BH33/$BE33</f>
        <v>0</v>
      </c>
      <c r="BI34" s="47" t="n">
        <f aca="false">BI33/$BE33</f>
        <v>0.0261364927371582</v>
      </c>
      <c r="BJ34" s="47" t="n">
        <f aca="false">BJ33/$BE33</f>
        <v>0.572393086099164</v>
      </c>
      <c r="BK34" s="47" t="n">
        <f aca="false">BK33/$BE33</f>
        <v>0.401470421163678</v>
      </c>
      <c r="BL34" s="47" t="n">
        <f aca="false">BL33/$BE33</f>
        <v>0</v>
      </c>
      <c r="BM34" s="47" t="n">
        <f aca="false">BM33/$BE33</f>
        <v>0</v>
      </c>
      <c r="BN34" s="47" t="n">
        <f aca="false">BN33/$BE33</f>
        <v>0</v>
      </c>
      <c r="BO34" s="47" t="n">
        <f aca="false">BO33/$BE33</f>
        <v>0</v>
      </c>
      <c r="BP34" s="44"/>
    </row>
    <row r="35" customFormat="false" ht="14.1" hidden="false" customHeight="true" outlineLevel="0" collapsed="false">
      <c r="A35" s="16" t="n">
        <v>35</v>
      </c>
      <c r="B35" s="23" t="s">
        <v>180</v>
      </c>
      <c r="C35" s="23" t="s">
        <v>181</v>
      </c>
      <c r="D35" s="23"/>
      <c r="E35" s="20"/>
      <c r="F35" s="19" t="n">
        <v>0</v>
      </c>
      <c r="G35" s="19" t="n">
        <v>0</v>
      </c>
      <c r="H35" s="24"/>
      <c r="I35" s="24"/>
      <c r="J35" s="3" t="n">
        <v>35</v>
      </c>
      <c r="K35" s="34" t="str">
        <f aca="false">B15</f>
        <v>804-25</v>
      </c>
      <c r="L35" s="34" t="str">
        <f aca="false">C15</f>
        <v>Other One Time Charges</v>
      </c>
      <c r="M35" s="34"/>
      <c r="N35" s="24"/>
      <c r="O35" s="42" t="str">
        <f aca="false">ASSIGN!O35</f>
        <v>P03</v>
      </c>
      <c r="P35" s="21" t="e">
        <f aca="false">IF(MATCH(O35,#NAME?,0)&gt;0,"","error matching functional allocator")</f>
        <v>#VALUE!</v>
      </c>
      <c r="Q35" s="35" t="n">
        <f aca="false">G15</f>
        <v>0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G35" s="3" t="n">
        <v>35</v>
      </c>
      <c r="AH35" s="7" t="str">
        <f aca="false">ASSIGN!AH35</f>
        <v>D08</v>
      </c>
      <c r="AI35" s="24" t="e">
        <f aca="false">VLOOKUP(AH35,#NAME?,2)</f>
        <v>#VALUE!</v>
      </c>
      <c r="AJ35" s="7" t="n">
        <f aca="false">ASSIGN!AJ35</f>
        <v>0</v>
      </c>
      <c r="AK35" s="7" t="n">
        <f aca="false">ASSIGN!AK35</f>
        <v>27914</v>
      </c>
      <c r="AL35" s="7" t="n">
        <f aca="false">ASSIGN!AL35</f>
        <v>0</v>
      </c>
      <c r="AM35" s="7" t="n">
        <f aca="false">ASSIGN!AM35</f>
        <v>0</v>
      </c>
      <c r="AN35" s="7" t="n">
        <f aca="false">ASSIGN!AN35</f>
        <v>0</v>
      </c>
      <c r="AO35" s="7" t="n">
        <f aca="false">ASSIGN!AO35</f>
        <v>0</v>
      </c>
      <c r="AP35" s="7"/>
      <c r="AQ35" s="7"/>
      <c r="AR35" s="7"/>
      <c r="AS35" s="7"/>
      <c r="AT35" s="7"/>
      <c r="AU35" s="7"/>
      <c r="AV35" s="7"/>
      <c r="AW35" s="7"/>
      <c r="AX35" s="7"/>
      <c r="BA35" s="3" t="n">
        <v>35</v>
      </c>
      <c r="BB35" s="44" t="str">
        <f aca="false">ASSIGN!BB35</f>
        <v>D04</v>
      </c>
      <c r="BC35" s="45" t="str">
        <f aca="false">ASSIGN!BC35</f>
        <v> Coincident Peak Firm</v>
      </c>
      <c r="BD35" s="44"/>
      <c r="BE35" s="44" t="n">
        <f aca="false">ASSIGN!BE35</f>
        <v>1197576</v>
      </c>
      <c r="BF35" s="44" t="n">
        <f aca="false">ASSIGN!BF35</f>
        <v>835186</v>
      </c>
      <c r="BG35" s="44" t="n">
        <f aca="false">ASSIGN!BG35</f>
        <v>334188</v>
      </c>
      <c r="BH35" s="44" t="n">
        <f aca="false">ASSIGN!BH35</f>
        <v>28202</v>
      </c>
      <c r="BI35" s="44" t="n">
        <f aca="false">ASSIGN!BI35</f>
        <v>0</v>
      </c>
      <c r="BJ35" s="44" t="n">
        <f aca="false">ASSIGN!BJ35</f>
        <v>0</v>
      </c>
      <c r="BK35" s="44" t="n">
        <f aca="false">ASSIGN!BK35</f>
        <v>0</v>
      </c>
      <c r="BL35" s="44" t="n">
        <f aca="false">ASSIGN!BL35</f>
        <v>0</v>
      </c>
      <c r="BM35" s="44" t="n">
        <f aca="false">ASSIGN!BM35</f>
        <v>0</v>
      </c>
      <c r="BN35" s="44" t="n">
        <f aca="false">ASSIGN!BN35</f>
        <v>0</v>
      </c>
      <c r="BO35" s="44" t="n">
        <f aca="false">ASSIGN!BO35</f>
        <v>0</v>
      </c>
      <c r="BP35" s="44" t="str">
        <f aca="false">ASSIGN!BP35</f>
        <v>Input from Peak Study</v>
      </c>
    </row>
    <row r="36" customFormat="false" ht="14.1" hidden="false" customHeight="true" outlineLevel="0" collapsed="false">
      <c r="A36" s="16" t="n">
        <v>36</v>
      </c>
      <c r="B36" s="23"/>
      <c r="C36" s="23" t="s">
        <v>182</v>
      </c>
      <c r="D36" s="23"/>
      <c r="E36" s="20"/>
      <c r="F36" s="19"/>
      <c r="G36" s="19"/>
      <c r="H36" s="48" t="s">
        <v>183</v>
      </c>
      <c r="I36" s="48"/>
      <c r="J36" s="3" t="n">
        <v>36</v>
      </c>
      <c r="K36" s="34"/>
      <c r="L36" s="34"/>
      <c r="M36" s="34" t="e">
        <f aca="false">HLOOKUP("Factor Name",#NAME?,3)</f>
        <v>#VALUE!</v>
      </c>
      <c r="N36" s="24" t="e">
        <f aca="false">IF(MATCH(P36,#NAME?,0)&gt;0,"","error matching class allocator")</f>
        <v>#VALUE!</v>
      </c>
      <c r="O36" s="21" t="e">
        <f aca="false">HLOOKUP(O35,#NAME?,3)</f>
        <v>#VALUE!</v>
      </c>
      <c r="P36" s="21" t="e">
        <f aca="false">HLOOKUP("Class",#NAME?,3)</f>
        <v>#VALUE!</v>
      </c>
      <c r="Q36" s="35"/>
      <c r="R36" s="35" t="e">
        <f aca="false">Q35*O36/SUM(O36:O40)</f>
        <v>#VALUE!</v>
      </c>
      <c r="S36" s="35" t="e">
        <f aca="false">$R36*(VLOOKUP($P36,#NAME?,5)/VLOOKUP($P36,#NAME?,4))</f>
        <v>#VALUE!</v>
      </c>
      <c r="T36" s="35" t="e">
        <f aca="false">$R36*(VLOOKUP($P36,#NAME?,6)/VLOOKUP($P36,#NAME?,4))</f>
        <v>#VALUE!</v>
      </c>
      <c r="U36" s="35" t="e">
        <f aca="false">$R36*(VLOOKUP($P36,#NAME?,7)/VLOOKUP($P36,#NAME?,4))</f>
        <v>#VALUE!</v>
      </c>
      <c r="V36" s="35" t="e">
        <f aca="false">$R36*(VLOOKUP($P36,#NAME?,8)/VLOOKUP($P36,#NAME?,4))</f>
        <v>#VALUE!</v>
      </c>
      <c r="W36" s="35" t="e">
        <f aca="false">$R36*(VLOOKUP($P36,#NAME?,9)/VLOOKUP($P36,#NAME?,4))</f>
        <v>#VALUE!</v>
      </c>
      <c r="X36" s="35" t="e">
        <f aca="false">$R36*(VLOOKUP($P36,#NAME?,10)/VLOOKUP($P36,#NAME?,4))</f>
        <v>#VALUE!</v>
      </c>
      <c r="Y36" s="35" t="e">
        <f aca="false">$R36*(VLOOKUP($P36,#NAME?,11)/VLOOKUP($P36,#NAME?,4))</f>
        <v>#VALUE!</v>
      </c>
      <c r="Z36" s="35" t="e">
        <f aca="false">$R36*(VLOOKUP($P36,#NAME?,12)/VLOOKUP($P36,#NAME?,4))</f>
        <v>#VALUE!</v>
      </c>
      <c r="AA36" s="35" t="e">
        <f aca="false">$R36*(VLOOKUP($P36,#NAME?,13)/VLOOKUP($P36,#NAME?,4))</f>
        <v>#VALUE!</v>
      </c>
      <c r="AB36" s="35" t="e">
        <f aca="false">$R36*(VLOOKUP($P36,#NAME?,14)/VLOOKUP($P36,#NAME?,4))</f>
        <v>#VALUE!</v>
      </c>
      <c r="AG36" s="3" t="n">
        <v>36</v>
      </c>
      <c r="AH36" s="7" t="str">
        <f aca="false">ASSIGN!AH36</f>
        <v>xxx</v>
      </c>
      <c r="AI36" s="24" t="e">
        <f aca="false">VLOOKUP(AH36,#NAME?,2)</f>
        <v>#VALUE!</v>
      </c>
      <c r="AJ36" s="7" t="n">
        <f aca="false">ASSIGN!AJ36</f>
        <v>0</v>
      </c>
      <c r="AK36" s="7" t="n">
        <f aca="false">ASSIGN!AK36</f>
        <v>0</v>
      </c>
      <c r="AL36" s="7" t="n">
        <f aca="false">ASSIGN!AL36</f>
        <v>0</v>
      </c>
      <c r="AM36" s="7" t="n">
        <f aca="false">ASSIGN!AM36</f>
        <v>0</v>
      </c>
      <c r="AN36" s="7" t="n">
        <f aca="false">ASSIGN!AN36</f>
        <v>0</v>
      </c>
      <c r="AO36" s="7" t="n">
        <f aca="false">ASSIGN!AO36</f>
        <v>0</v>
      </c>
      <c r="AP36" s="7"/>
      <c r="AQ36" s="7"/>
      <c r="AR36" s="7"/>
      <c r="AS36" s="7"/>
      <c r="AT36" s="7"/>
      <c r="AU36" s="7"/>
      <c r="AV36" s="7"/>
      <c r="AW36" s="7"/>
      <c r="AX36" s="7"/>
      <c r="BA36" s="3" t="n">
        <v>36</v>
      </c>
      <c r="BB36" s="44"/>
      <c r="BC36" s="46"/>
      <c r="BD36" s="24"/>
      <c r="BE36" s="47" t="n">
        <f aca="false">BE35/$BE35</f>
        <v>1</v>
      </c>
      <c r="BF36" s="47" t="n">
        <f aca="false">BF35/$BE35</f>
        <v>0.697397075425693</v>
      </c>
      <c r="BG36" s="47" t="n">
        <f aca="false">BG35/$BE35</f>
        <v>0.27905368845067</v>
      </c>
      <c r="BH36" s="47" t="n">
        <f aca="false">BH35/$BE35</f>
        <v>0.0235492361236364</v>
      </c>
      <c r="BI36" s="47" t="n">
        <f aca="false">BI35/$BE35</f>
        <v>0</v>
      </c>
      <c r="BJ36" s="47" t="n">
        <f aca="false">BJ35/$BE35</f>
        <v>0</v>
      </c>
      <c r="BK36" s="47" t="n">
        <f aca="false">BK35/$BE35</f>
        <v>0</v>
      </c>
      <c r="BL36" s="47" t="n">
        <f aca="false">BL35/$BE35</f>
        <v>0</v>
      </c>
      <c r="BM36" s="47" t="n">
        <f aca="false">BM35/$BE35</f>
        <v>0</v>
      </c>
      <c r="BN36" s="47" t="n">
        <f aca="false">BN35/$BE35</f>
        <v>0</v>
      </c>
      <c r="BO36" s="47" t="n">
        <f aca="false">BO35/$BE35</f>
        <v>0</v>
      </c>
      <c r="BP36" s="44"/>
    </row>
    <row r="37" customFormat="false" ht="14.1" hidden="false" customHeight="true" outlineLevel="0" collapsed="false">
      <c r="A37" s="16" t="n">
        <v>37</v>
      </c>
      <c r="B37" s="23"/>
      <c r="C37" s="23"/>
      <c r="D37" s="23"/>
      <c r="E37" s="20"/>
      <c r="F37" s="19"/>
      <c r="G37" s="19"/>
      <c r="H37" s="49" t="s">
        <v>184</v>
      </c>
      <c r="I37" s="50" t="n">
        <v>1</v>
      </c>
      <c r="J37" s="3" t="n">
        <v>37</v>
      </c>
      <c r="K37" s="34"/>
      <c r="L37" s="34"/>
      <c r="M37" s="34" t="e">
        <f aca="false">HLOOKUP("Factor Name",#NAME?,4)</f>
        <v>#VALUE!</v>
      </c>
      <c r="N37" s="24" t="e">
        <f aca="false">IF(MATCH(P37,#NAME?,0)&gt;0,"","matching error")</f>
        <v>#VALUE!</v>
      </c>
      <c r="O37" s="21" t="e">
        <f aca="false">HLOOKUP(O35,#NAME?,4)</f>
        <v>#VALUE!</v>
      </c>
      <c r="P37" s="21" t="e">
        <f aca="false">HLOOKUP("Class",#NAME?,4)</f>
        <v>#VALUE!</v>
      </c>
      <c r="Q37" s="35"/>
      <c r="R37" s="35" t="e">
        <f aca="false">Q35*O37/SUM(O36:O40)</f>
        <v>#VALUE!</v>
      </c>
      <c r="S37" s="35" t="e">
        <f aca="false">$R37*(VLOOKUP($P37,#NAME?,5)/VLOOKUP($P37,#NAME?,4))</f>
        <v>#VALUE!</v>
      </c>
      <c r="T37" s="35" t="e">
        <f aca="false">$R37*(VLOOKUP($P37,#NAME?,6)/VLOOKUP($P37,#NAME?,4))</f>
        <v>#VALUE!</v>
      </c>
      <c r="U37" s="35" t="e">
        <f aca="false">$R37*(VLOOKUP($P37,#NAME?,7)/VLOOKUP($P37,#NAME?,4))</f>
        <v>#VALUE!</v>
      </c>
      <c r="V37" s="35" t="e">
        <f aca="false">$R37*(VLOOKUP($P37,#NAME?,8)/VLOOKUP($P37,#NAME?,4))</f>
        <v>#VALUE!</v>
      </c>
      <c r="W37" s="35" t="e">
        <f aca="false">$R37*(VLOOKUP($P37,#NAME?,9)/VLOOKUP($P37,#NAME?,4))</f>
        <v>#VALUE!</v>
      </c>
      <c r="X37" s="35" t="e">
        <f aca="false">$R37*(VLOOKUP($P37,#NAME?,10)/VLOOKUP($P37,#NAME?,4))</f>
        <v>#VALUE!</v>
      </c>
      <c r="Y37" s="35" t="e">
        <f aca="false">$R37*(VLOOKUP($P37,#NAME?,11)/VLOOKUP($P37,#NAME?,4))</f>
        <v>#VALUE!</v>
      </c>
      <c r="Z37" s="35" t="e">
        <f aca="false">$R37*(VLOOKUP($P37,#NAME?,12)/VLOOKUP($P37,#NAME?,4))</f>
        <v>#VALUE!</v>
      </c>
      <c r="AA37" s="35" t="e">
        <f aca="false">$R37*(VLOOKUP($P37,#NAME?,13)/VLOOKUP($P37,#NAME?,4))</f>
        <v>#VALUE!</v>
      </c>
      <c r="AB37" s="35" t="e">
        <f aca="false">$R37*(VLOOKUP($P37,#NAME?,14)/VLOOKUP($P37,#NAME?,4))</f>
        <v>#VALUE!</v>
      </c>
      <c r="AG37" s="3" t="n">
        <v>37</v>
      </c>
      <c r="AH37" s="7" t="str">
        <f aca="false">ASSIGN!AH37</f>
        <v>xxx</v>
      </c>
      <c r="AI37" s="24" t="e">
        <f aca="false">VLOOKUP(AH37,#NAME?,2)</f>
        <v>#VALUE!</v>
      </c>
      <c r="AJ37" s="7" t="n">
        <f aca="false">ASSIGN!AJ37</f>
        <v>0</v>
      </c>
      <c r="AK37" s="7" t="n">
        <f aca="false">ASSIGN!AK37</f>
        <v>0</v>
      </c>
      <c r="AL37" s="7" t="n">
        <f aca="false">ASSIGN!AL37</f>
        <v>0</v>
      </c>
      <c r="AM37" s="7" t="n">
        <f aca="false">ASSIGN!AM37</f>
        <v>0</v>
      </c>
      <c r="AN37" s="7" t="n">
        <f aca="false">ASSIGN!AN37</f>
        <v>0</v>
      </c>
      <c r="AO37" s="7" t="n">
        <f aca="false">ASSIGN!AO37</f>
        <v>0</v>
      </c>
      <c r="AP37" s="7"/>
      <c r="AQ37" s="7"/>
      <c r="AR37" s="7"/>
      <c r="AS37" s="7"/>
      <c r="AT37" s="7"/>
      <c r="AU37" s="7"/>
      <c r="AV37" s="7"/>
      <c r="AW37" s="7"/>
      <c r="AX37" s="7"/>
      <c r="BA37" s="3" t="n">
        <v>37</v>
      </c>
      <c r="BB37" s="44" t="str">
        <f aca="false">ASSIGN!BB37</f>
        <v>D05</v>
      </c>
      <c r="BC37" s="45" t="str">
        <f aca="false">ASSIGN!BC37</f>
        <v> Purchased Gas - Demand</v>
      </c>
      <c r="BD37" s="44"/>
      <c r="BE37" s="44" t="n">
        <f aca="false">ASSIGN!BE37</f>
        <v>13266908</v>
      </c>
      <c r="BF37" s="44" t="n">
        <f aca="false">ASSIGN!BF37</f>
        <v>8365582</v>
      </c>
      <c r="BG37" s="44" t="n">
        <f aca="false">ASSIGN!BG37</f>
        <v>4032277</v>
      </c>
      <c r="BH37" s="44" t="n">
        <f aca="false">ASSIGN!BH37</f>
        <v>632163</v>
      </c>
      <c r="BI37" s="44" t="n">
        <f aca="false">ASSIGN!BI37</f>
        <v>113979</v>
      </c>
      <c r="BJ37" s="44" t="n">
        <f aca="false">ASSIGN!BJ37</f>
        <v>122907</v>
      </c>
      <c r="BK37" s="44" t="n">
        <f aca="false">ASSIGN!BK37</f>
        <v>0</v>
      </c>
      <c r="BL37" s="44" t="n">
        <f aca="false">ASSIGN!BL37</f>
        <v>0</v>
      </c>
      <c r="BM37" s="44" t="n">
        <f aca="false">ASSIGN!BM37</f>
        <v>0</v>
      </c>
      <c r="BN37" s="44" t="n">
        <f aca="false">ASSIGN!BN37</f>
        <v>0</v>
      </c>
      <c r="BO37" s="44" t="n">
        <f aca="false">ASSIGN!BO37</f>
        <v>0</v>
      </c>
      <c r="BP37" s="44" t="str">
        <f aca="false">ASSIGN!BP37</f>
        <v>Input from Proforma Gas Supply</v>
      </c>
    </row>
    <row r="38" customFormat="false" ht="14.1" hidden="false" customHeight="true" outlineLevel="0" collapsed="false">
      <c r="A38" s="16" t="n">
        <v>38</v>
      </c>
      <c r="B38" s="23"/>
      <c r="C38" s="37" t="s">
        <v>185</v>
      </c>
      <c r="D38" s="23"/>
      <c r="E38" s="20"/>
      <c r="F38" s="19"/>
      <c r="G38" s="19"/>
      <c r="H38" s="49" t="s">
        <v>184</v>
      </c>
      <c r="I38" s="50" t="n">
        <v>2</v>
      </c>
      <c r="J38" s="3" t="n">
        <v>38</v>
      </c>
      <c r="K38" s="34"/>
      <c r="L38" s="34"/>
      <c r="M38" s="34" t="e">
        <f aca="false">HLOOKUP("Factor Name",#NAME?,5)</f>
        <v>#VALUE!</v>
      </c>
      <c r="N38" s="24" t="e">
        <f aca="false">IF(MATCH(P38,#NAME?,0)&gt;0,"","matching error")</f>
        <v>#VALUE!</v>
      </c>
      <c r="O38" s="21" t="e">
        <f aca="false">HLOOKUP(O35,#NAME?,5)</f>
        <v>#VALUE!</v>
      </c>
      <c r="P38" s="21" t="e">
        <f aca="false">HLOOKUP("Class",#NAME?,5)</f>
        <v>#VALUE!</v>
      </c>
      <c r="Q38" s="35"/>
      <c r="R38" s="35" t="e">
        <f aca="false">Q35*O38/SUM(O36:O40)</f>
        <v>#VALUE!</v>
      </c>
      <c r="S38" s="35" t="e">
        <f aca="false">$R38*(VLOOKUP($P38,#NAME?,5)/VLOOKUP($P38,#NAME?,4))</f>
        <v>#VALUE!</v>
      </c>
      <c r="T38" s="35" t="e">
        <f aca="false">$R38*(VLOOKUP($P38,#NAME?,6)/VLOOKUP($P38,#NAME?,4))</f>
        <v>#VALUE!</v>
      </c>
      <c r="U38" s="35" t="e">
        <f aca="false">$R38*(VLOOKUP($P38,#NAME?,7)/VLOOKUP($P38,#NAME?,4))</f>
        <v>#VALUE!</v>
      </c>
      <c r="V38" s="35" t="e">
        <f aca="false">$R38*(VLOOKUP($P38,#NAME?,8)/VLOOKUP($P38,#NAME?,4))</f>
        <v>#VALUE!</v>
      </c>
      <c r="W38" s="35" t="e">
        <f aca="false">$R38*(VLOOKUP($P38,#NAME?,9)/VLOOKUP($P38,#NAME?,4))</f>
        <v>#VALUE!</v>
      </c>
      <c r="X38" s="35" t="e">
        <f aca="false">$R38*(VLOOKUP($P38,#NAME?,10)/VLOOKUP($P38,#NAME?,4))</f>
        <v>#VALUE!</v>
      </c>
      <c r="Y38" s="35" t="e">
        <f aca="false">$R38*(VLOOKUP($P38,#NAME?,11)/VLOOKUP($P38,#NAME?,4))</f>
        <v>#VALUE!</v>
      </c>
      <c r="Z38" s="35" t="e">
        <f aca="false">$R38*(VLOOKUP($P38,#NAME?,12)/VLOOKUP($P38,#NAME?,4))</f>
        <v>#VALUE!</v>
      </c>
      <c r="AA38" s="35" t="e">
        <f aca="false">$R38*(VLOOKUP($P38,#NAME?,13)/VLOOKUP($P38,#NAME?,4))</f>
        <v>#VALUE!</v>
      </c>
      <c r="AB38" s="35" t="e">
        <f aca="false">$R38*(VLOOKUP($P38,#NAME?,14)/VLOOKUP($P38,#NAME?,4))</f>
        <v>#VALUE!</v>
      </c>
      <c r="AG38" s="3" t="n">
        <v>38</v>
      </c>
      <c r="AH38" s="7" t="str">
        <f aca="false">ASSIGN!AH38</f>
        <v>xxx</v>
      </c>
      <c r="AI38" s="24" t="e">
        <f aca="false">VLOOKUP(AH38,#NAME?,2)</f>
        <v>#VALUE!</v>
      </c>
      <c r="AJ38" s="7" t="n">
        <f aca="false">ASSIGN!AJ38</f>
        <v>0</v>
      </c>
      <c r="AK38" s="7" t="n">
        <f aca="false">ASSIGN!AK38</f>
        <v>0</v>
      </c>
      <c r="AL38" s="7" t="n">
        <f aca="false">ASSIGN!AL38</f>
        <v>0</v>
      </c>
      <c r="AM38" s="7" t="n">
        <f aca="false">ASSIGN!AM38</f>
        <v>0</v>
      </c>
      <c r="AN38" s="7" t="n">
        <f aca="false">ASSIGN!AN38</f>
        <v>0</v>
      </c>
      <c r="AO38" s="7" t="n">
        <f aca="false">ASSIGN!AO38</f>
        <v>0</v>
      </c>
      <c r="AP38" s="7"/>
      <c r="AQ38" s="7"/>
      <c r="AR38" s="7"/>
      <c r="AS38" s="7"/>
      <c r="AT38" s="7"/>
      <c r="AU38" s="7"/>
      <c r="AV38" s="7"/>
      <c r="AW38" s="7"/>
      <c r="AX38" s="7"/>
      <c r="BA38" s="3" t="n">
        <v>38</v>
      </c>
      <c r="BB38" s="44"/>
      <c r="BC38" s="46"/>
      <c r="BD38" s="24"/>
      <c r="BE38" s="47" t="n">
        <f aca="false">BE37/$BE37</f>
        <v>1</v>
      </c>
      <c r="BF38" s="47" t="n">
        <f aca="false">BF37/$BE37</f>
        <v>0.630560037048572</v>
      </c>
      <c r="BG38" s="47" t="n">
        <f aca="false">BG37/$BE37</f>
        <v>0.303934948520032</v>
      </c>
      <c r="BH38" s="47" t="n">
        <f aca="false">BH37/$BE37</f>
        <v>0.0476496105950233</v>
      </c>
      <c r="BI38" s="47" t="n">
        <f aca="false">BI37/$BE37</f>
        <v>0.00859122562695091</v>
      </c>
      <c r="BJ38" s="47" t="n">
        <f aca="false">BJ37/$BE37</f>
        <v>0.00926417820942152</v>
      </c>
      <c r="BK38" s="47" t="n">
        <f aca="false">BK37/$BE37</f>
        <v>0</v>
      </c>
      <c r="BL38" s="47" t="n">
        <f aca="false">BL37/$BE37</f>
        <v>0</v>
      </c>
      <c r="BM38" s="47" t="n">
        <f aca="false">BM37/$BE37</f>
        <v>0</v>
      </c>
      <c r="BN38" s="47" t="n">
        <f aca="false">BN37/$BE37</f>
        <v>0</v>
      </c>
      <c r="BO38" s="47" t="n">
        <f aca="false">BO37/$BE37</f>
        <v>0</v>
      </c>
      <c r="BP38" s="44"/>
    </row>
    <row r="39" customFormat="false" ht="14.1" hidden="false" customHeight="true" outlineLevel="0" collapsed="false">
      <c r="A39" s="16" t="n">
        <v>39</v>
      </c>
      <c r="B39" s="23" t="s">
        <v>186</v>
      </c>
      <c r="C39" s="23" t="s">
        <v>187</v>
      </c>
      <c r="D39" s="23"/>
      <c r="E39" s="20"/>
      <c r="F39" s="19" t="n">
        <v>84775</v>
      </c>
      <c r="G39" s="19" t="n">
        <v>22449</v>
      </c>
      <c r="H39" s="49" t="s">
        <v>184</v>
      </c>
      <c r="I39" s="50" t="n">
        <v>3</v>
      </c>
      <c r="J39" s="3" t="n">
        <v>39</v>
      </c>
      <c r="K39" s="34"/>
      <c r="L39" s="34"/>
      <c r="M39" s="34" t="e">
        <f aca="false">HLOOKUP("Factor Name",#NAME?,6)</f>
        <v>#VALUE!</v>
      </c>
      <c r="N39" s="24" t="e">
        <f aca="false">IF(MATCH(P39,#NAME?,0)&gt;0,"","matching error")</f>
        <v>#VALUE!</v>
      </c>
      <c r="O39" s="21" t="e">
        <f aca="false">HLOOKUP(O35,#NAME?,6)</f>
        <v>#VALUE!</v>
      </c>
      <c r="P39" s="21" t="e">
        <f aca="false">HLOOKUP("Class",#NAME?,6)</f>
        <v>#VALUE!</v>
      </c>
      <c r="Q39" s="35"/>
      <c r="R39" s="35" t="e">
        <f aca="false">Q35*O39/SUM(O36:O40)</f>
        <v>#VALUE!</v>
      </c>
      <c r="S39" s="35" t="e">
        <f aca="false">$R39*(VLOOKUP($P39,#NAME?,5)/VLOOKUP($P39,#NAME?,4))</f>
        <v>#VALUE!</v>
      </c>
      <c r="T39" s="35" t="e">
        <f aca="false">$R39*(VLOOKUP($P39,#NAME?,6)/VLOOKUP($P39,#NAME?,4))</f>
        <v>#VALUE!</v>
      </c>
      <c r="U39" s="35" t="e">
        <f aca="false">$R39*(VLOOKUP($P39,#NAME?,7)/VLOOKUP($P39,#NAME?,4))</f>
        <v>#VALUE!</v>
      </c>
      <c r="V39" s="35" t="e">
        <f aca="false">$R39*(VLOOKUP($P39,#NAME?,8)/VLOOKUP($P39,#NAME?,4))</f>
        <v>#VALUE!</v>
      </c>
      <c r="W39" s="35" t="e">
        <f aca="false">$R39*(VLOOKUP($P39,#NAME?,9)/VLOOKUP($P39,#NAME?,4))</f>
        <v>#VALUE!</v>
      </c>
      <c r="X39" s="35" t="e">
        <f aca="false">$R39*(VLOOKUP($P39,#NAME?,10)/VLOOKUP($P39,#NAME?,4))</f>
        <v>#VALUE!</v>
      </c>
      <c r="Y39" s="35" t="e">
        <f aca="false">$R39*(VLOOKUP($P39,#NAME?,11)/VLOOKUP($P39,#NAME?,4))</f>
        <v>#VALUE!</v>
      </c>
      <c r="Z39" s="35" t="e">
        <f aca="false">$R39*(VLOOKUP($P39,#NAME?,12)/VLOOKUP($P39,#NAME?,4))</f>
        <v>#VALUE!</v>
      </c>
      <c r="AA39" s="35" t="e">
        <f aca="false">$R39*(VLOOKUP($P39,#NAME?,13)/VLOOKUP($P39,#NAME?,4))</f>
        <v>#VALUE!</v>
      </c>
      <c r="AB39" s="35" t="e">
        <f aca="false">$R39*(VLOOKUP($P39,#NAME?,14)/VLOOKUP($P39,#NAME?,4))</f>
        <v>#VALUE!</v>
      </c>
      <c r="AG39" s="3" t="n">
        <v>39</v>
      </c>
      <c r="AH39" s="24"/>
      <c r="AI39" s="24"/>
      <c r="AJ39" s="24" t="s">
        <v>188</v>
      </c>
      <c r="AK39" s="24" t="s">
        <v>189</v>
      </c>
      <c r="AL39" s="24" t="s">
        <v>190</v>
      </c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BA39" s="3" t="n">
        <v>39</v>
      </c>
      <c r="BB39" s="44" t="str">
        <f aca="false">ASSIGN!BB39</f>
        <v>D06</v>
      </c>
      <c r="BC39" s="45" t="str">
        <f aca="false">ASSIGN!BC39</f>
        <v>  Direct 131</v>
      </c>
      <c r="BD39" s="44"/>
      <c r="BE39" s="44" t="n">
        <f aca="false">ASSIGN!BE39</f>
        <v>100</v>
      </c>
      <c r="BF39" s="44" t="n">
        <f aca="false">ASSIGN!BF39</f>
        <v>0</v>
      </c>
      <c r="BG39" s="44" t="n">
        <f aca="false">ASSIGN!BG39</f>
        <v>0</v>
      </c>
      <c r="BH39" s="44" t="n">
        <f aca="false">ASSIGN!BH39</f>
        <v>0</v>
      </c>
      <c r="BI39" s="44" t="n">
        <f aca="false">ASSIGN!BI39</f>
        <v>100</v>
      </c>
      <c r="BJ39" s="44" t="n">
        <f aca="false">ASSIGN!BJ39</f>
        <v>0</v>
      </c>
      <c r="BK39" s="44" t="n">
        <f aca="false">ASSIGN!BK39</f>
        <v>0</v>
      </c>
      <c r="BL39" s="44" t="n">
        <f aca="false">ASSIGN!BL39</f>
        <v>0</v>
      </c>
      <c r="BM39" s="44" t="n">
        <f aca="false">ASSIGN!BM39</f>
        <v>0</v>
      </c>
      <c r="BN39" s="44" t="n">
        <f aca="false">ASSIGN!BN39</f>
        <v>0</v>
      </c>
      <c r="BO39" s="44" t="n">
        <f aca="false">ASSIGN!BO39</f>
        <v>0</v>
      </c>
      <c r="BP39" s="44" t="str">
        <f aca="false">ASSIGN!BP39</f>
        <v>Direct Assignment Schedule 131</v>
      </c>
    </row>
    <row r="40" customFormat="false" ht="14.1" hidden="false" customHeight="true" outlineLevel="0" collapsed="false">
      <c r="A40" s="16" t="n">
        <v>40</v>
      </c>
      <c r="B40" s="23" t="s">
        <v>191</v>
      </c>
      <c r="C40" s="23" t="s">
        <v>192</v>
      </c>
      <c r="D40" s="23"/>
      <c r="E40" s="20"/>
      <c r="F40" s="19" t="n">
        <v>34</v>
      </c>
      <c r="G40" s="19" t="n">
        <v>0</v>
      </c>
      <c r="H40" s="49" t="s">
        <v>184</v>
      </c>
      <c r="I40" s="50" t="n">
        <v>4</v>
      </c>
      <c r="J40" s="3" t="n">
        <v>40</v>
      </c>
      <c r="K40" s="34"/>
      <c r="L40" s="34"/>
      <c r="M40" s="34" t="e">
        <f aca="false">HLOOKUP("Factor Name",#NAME?,7)</f>
        <v>#VALUE!</v>
      </c>
      <c r="N40" s="24" t="e">
        <f aca="false">IF(MATCH(P40,#NAME?,0)&gt;0,"","matching error")</f>
        <v>#VALUE!</v>
      </c>
      <c r="O40" s="21" t="e">
        <f aca="false">HLOOKUP(O35,#NAME?,7)</f>
        <v>#VALUE!</v>
      </c>
      <c r="P40" s="21" t="e">
        <f aca="false">HLOOKUP("Class",#NAME?,7)</f>
        <v>#VALUE!</v>
      </c>
      <c r="Q40" s="35"/>
      <c r="R40" s="35" t="e">
        <f aca="false">Q35*O40/SUM(O36:O40)</f>
        <v>#VALUE!</v>
      </c>
      <c r="S40" s="35" t="e">
        <f aca="false">$R40*(VLOOKUP($P40,#NAME?,5)/VLOOKUP($P40,#NAME?,4))</f>
        <v>#VALUE!</v>
      </c>
      <c r="T40" s="35" t="e">
        <f aca="false">$R40*(VLOOKUP($P40,#NAME?,6)/VLOOKUP($P40,#NAME?,4))</f>
        <v>#VALUE!</v>
      </c>
      <c r="U40" s="35" t="e">
        <f aca="false">$R40*(VLOOKUP($P40,#NAME?,7)/VLOOKUP($P40,#NAME?,4))</f>
        <v>#VALUE!</v>
      </c>
      <c r="V40" s="35" t="e">
        <f aca="false">$R40*(VLOOKUP($P40,#NAME?,8)/VLOOKUP($P40,#NAME?,4))</f>
        <v>#VALUE!</v>
      </c>
      <c r="W40" s="35" t="e">
        <f aca="false">$R40*(VLOOKUP($P40,#NAME?,9)/VLOOKUP($P40,#NAME?,4))</f>
        <v>#VALUE!</v>
      </c>
      <c r="X40" s="35" t="e">
        <f aca="false">$R40*(VLOOKUP($P40,#NAME?,10)/VLOOKUP($P40,#NAME?,4))</f>
        <v>#VALUE!</v>
      </c>
      <c r="Y40" s="35" t="e">
        <f aca="false">$R40*(VLOOKUP($P40,#NAME?,11)/VLOOKUP($P40,#NAME?,4))</f>
        <v>#VALUE!</v>
      </c>
      <c r="Z40" s="35" t="e">
        <f aca="false">$R40*(VLOOKUP($P40,#NAME?,12)/VLOOKUP($P40,#NAME?,4))</f>
        <v>#VALUE!</v>
      </c>
      <c r="AA40" s="35" t="e">
        <f aca="false">$R40*(VLOOKUP($P40,#NAME?,13)/VLOOKUP($P40,#NAME?,4))</f>
        <v>#VALUE!</v>
      </c>
      <c r="AB40" s="35" t="e">
        <f aca="false">$R40*(VLOOKUP($P40,#NAME?,14)/VLOOKUP($P40,#NAME?,4))</f>
        <v>#VALUE!</v>
      </c>
      <c r="AG40" s="3" t="n">
        <v>40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BA40" s="3" t="n">
        <v>40</v>
      </c>
      <c r="BB40" s="44" t="str">
        <f aca="false">ASSIGN!BB40</f>
        <v>D07</v>
      </c>
      <c r="BC40" s="45" t="str">
        <f aca="false">ASSIGN!BC40</f>
        <v>  Direct 146</v>
      </c>
      <c r="BD40" s="44"/>
      <c r="BE40" s="44" t="n">
        <f aca="false">ASSIGN!BE40</f>
        <v>100</v>
      </c>
      <c r="BF40" s="44" t="n">
        <f aca="false">ASSIGN!BF40</f>
        <v>0</v>
      </c>
      <c r="BG40" s="44" t="n">
        <f aca="false">ASSIGN!BG40</f>
        <v>0</v>
      </c>
      <c r="BH40" s="44" t="n">
        <f aca="false">ASSIGN!BH40</f>
        <v>0</v>
      </c>
      <c r="BI40" s="44" t="n">
        <f aca="false">ASSIGN!BI40</f>
        <v>0</v>
      </c>
      <c r="BJ40" s="44" t="n">
        <f aca="false">ASSIGN!BJ40</f>
        <v>100</v>
      </c>
      <c r="BK40" s="44" t="n">
        <f aca="false">ASSIGN!BK40</f>
        <v>0</v>
      </c>
      <c r="BL40" s="44" t="n">
        <f aca="false">ASSIGN!BL40</f>
        <v>0</v>
      </c>
      <c r="BM40" s="44" t="n">
        <f aca="false">ASSIGN!BM40</f>
        <v>0</v>
      </c>
      <c r="BN40" s="44" t="n">
        <f aca="false">ASSIGN!BN40</f>
        <v>0</v>
      </c>
      <c r="BO40" s="44" t="n">
        <f aca="false">ASSIGN!BO40</f>
        <v>0</v>
      </c>
      <c r="BP40" s="44" t="str">
        <f aca="false">ASSIGN!BP40</f>
        <v>Direct Assignment Schedule 146</v>
      </c>
    </row>
    <row r="41" customFormat="false" ht="14.1" hidden="false" customHeight="true" outlineLevel="0" collapsed="false">
      <c r="A41" s="16" t="n">
        <v>41</v>
      </c>
      <c r="B41" s="23" t="s">
        <v>193</v>
      </c>
      <c r="C41" s="23" t="s">
        <v>194</v>
      </c>
      <c r="D41" s="23"/>
      <c r="E41" s="20"/>
      <c r="F41" s="19" t="n">
        <v>20896</v>
      </c>
      <c r="G41" s="19" t="n">
        <v>0</v>
      </c>
      <c r="H41" s="49" t="s">
        <v>184</v>
      </c>
      <c r="I41" s="50" t="n">
        <v>5</v>
      </c>
      <c r="J41" s="3" t="n">
        <v>41</v>
      </c>
      <c r="K41" s="34" t="str">
        <f aca="false">B16</f>
        <v>804-30</v>
      </c>
      <c r="L41" s="34" t="str">
        <f aca="false">C16</f>
        <v>LS-1 Purch Gas City Gate Demand</v>
      </c>
      <c r="M41" s="34"/>
      <c r="N41" s="24"/>
      <c r="O41" s="42" t="str">
        <f aca="false">ASSIGN!O41</f>
        <v>P02</v>
      </c>
      <c r="P41" s="21" t="e">
        <f aca="false">IF(MATCH(O41,#NAME?,0)&gt;0,"","error matching functional allocator")</f>
        <v>#VALUE!</v>
      </c>
      <c r="Q41" s="35" t="n">
        <f aca="false">G16</f>
        <v>0</v>
      </c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G41" s="3" t="n">
        <v>41</v>
      </c>
      <c r="AH41" s="24" t="s">
        <v>195</v>
      </c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BA41" s="3" t="n">
        <v>41</v>
      </c>
      <c r="BB41" s="44" t="str">
        <f aca="false">ASSIGN!BB41</f>
        <v>D08</v>
      </c>
      <c r="BC41" s="45" t="str">
        <f aca="false">ASSIGN!BC41</f>
        <v>  Direct 148</v>
      </c>
      <c r="BD41" s="44"/>
      <c r="BE41" s="44" t="n">
        <f aca="false">ASSIGN!BE41</f>
        <v>100</v>
      </c>
      <c r="BF41" s="44" t="n">
        <f aca="false">ASSIGN!BF41</f>
        <v>0</v>
      </c>
      <c r="BG41" s="44" t="n">
        <f aca="false">ASSIGN!BG41</f>
        <v>0</v>
      </c>
      <c r="BH41" s="44" t="n">
        <f aca="false">ASSIGN!BH41</f>
        <v>0</v>
      </c>
      <c r="BI41" s="44" t="n">
        <f aca="false">ASSIGN!BI41</f>
        <v>0</v>
      </c>
      <c r="BJ41" s="44" t="n">
        <f aca="false">ASSIGN!BJ41</f>
        <v>0</v>
      </c>
      <c r="BK41" s="44" t="n">
        <f aca="false">ASSIGN!BK41</f>
        <v>100</v>
      </c>
      <c r="BL41" s="44" t="n">
        <f aca="false">ASSIGN!BL41</f>
        <v>0</v>
      </c>
      <c r="BM41" s="44" t="n">
        <f aca="false">ASSIGN!BM41</f>
        <v>0</v>
      </c>
      <c r="BN41" s="44" t="n">
        <f aca="false">ASSIGN!BN41</f>
        <v>0</v>
      </c>
      <c r="BO41" s="44" t="n">
        <f aca="false">ASSIGN!BO41</f>
        <v>0</v>
      </c>
      <c r="BP41" s="44" t="str">
        <f aca="false">ASSIGN!BP41</f>
        <v>Direct Assignment Schedule 148</v>
      </c>
    </row>
    <row r="42" customFormat="false" ht="14.1" hidden="false" customHeight="true" outlineLevel="0" collapsed="false">
      <c r="A42" s="16" t="n">
        <v>42</v>
      </c>
      <c r="B42" s="23" t="s">
        <v>196</v>
      </c>
      <c r="C42" s="23" t="s">
        <v>197</v>
      </c>
      <c r="D42" s="23"/>
      <c r="E42" s="20"/>
      <c r="F42" s="19" t="n">
        <v>1741</v>
      </c>
      <c r="G42" s="19" t="n">
        <v>0</v>
      </c>
      <c r="H42" s="49" t="s">
        <v>184</v>
      </c>
      <c r="I42" s="50" t="n">
        <v>6</v>
      </c>
      <c r="J42" s="3" t="n">
        <v>42</v>
      </c>
      <c r="K42" s="34"/>
      <c r="L42" s="34"/>
      <c r="M42" s="34" t="e">
        <f aca="false">HLOOKUP("Factor Name",#NAME?,3)</f>
        <v>#VALUE!</v>
      </c>
      <c r="N42" s="24" t="e">
        <f aca="false">IF(MATCH(P42,#NAME?,0)&gt;0,"","error matching class allocator")</f>
        <v>#VALUE!</v>
      </c>
      <c r="O42" s="21" t="e">
        <f aca="false">HLOOKUP(O41,#NAME?,3)</f>
        <v>#VALUE!</v>
      </c>
      <c r="P42" s="21" t="e">
        <f aca="false">HLOOKUP("Class",#NAME?,3)</f>
        <v>#VALUE!</v>
      </c>
      <c r="Q42" s="35"/>
      <c r="R42" s="35" t="e">
        <f aca="false">Q41*O42/SUM(O42:O46)</f>
        <v>#VALUE!</v>
      </c>
      <c r="S42" s="35" t="e">
        <f aca="false">$R42*(VLOOKUP($P42,#NAME?,5)/VLOOKUP($P42,#NAME?,4))</f>
        <v>#VALUE!</v>
      </c>
      <c r="T42" s="35" t="e">
        <f aca="false">$R42*(VLOOKUP($P42,#NAME?,6)/VLOOKUP($P42,#NAME?,4))</f>
        <v>#VALUE!</v>
      </c>
      <c r="U42" s="35" t="e">
        <f aca="false">$R42*(VLOOKUP($P42,#NAME?,7)/VLOOKUP($P42,#NAME?,4))</f>
        <v>#VALUE!</v>
      </c>
      <c r="V42" s="35" t="e">
        <f aca="false">$R42*(VLOOKUP($P42,#NAME?,8)/VLOOKUP($P42,#NAME?,4))</f>
        <v>#VALUE!</v>
      </c>
      <c r="W42" s="35" t="e">
        <f aca="false">$R42*(VLOOKUP($P42,#NAME?,9)/VLOOKUP($P42,#NAME?,4))</f>
        <v>#VALUE!</v>
      </c>
      <c r="X42" s="35" t="e">
        <f aca="false">$R42*(VLOOKUP($P42,#NAME?,10)/VLOOKUP($P42,#NAME?,4))</f>
        <v>#VALUE!</v>
      </c>
      <c r="Y42" s="35" t="e">
        <f aca="false">$R42*(VLOOKUP($P42,#NAME?,11)/VLOOKUP($P42,#NAME?,4))</f>
        <v>#VALUE!</v>
      </c>
      <c r="Z42" s="35" t="e">
        <f aca="false">$R42*(VLOOKUP($P42,#NAME?,12)/VLOOKUP($P42,#NAME?,4))</f>
        <v>#VALUE!</v>
      </c>
      <c r="AA42" s="35" t="e">
        <f aca="false">$R42*(VLOOKUP($P42,#NAME?,13)/VLOOKUP($P42,#NAME?,4))</f>
        <v>#VALUE!</v>
      </c>
      <c r="AB42" s="35" t="e">
        <f aca="false">$R42*(VLOOKUP($P42,#NAME?,14)/VLOOKUP($P42,#NAME?,4))</f>
        <v>#VALUE!</v>
      </c>
      <c r="AG42" s="3" t="n">
        <v>42</v>
      </c>
      <c r="AH42" s="24" t="s">
        <v>51</v>
      </c>
      <c r="AI42" s="24" t="s">
        <v>85</v>
      </c>
      <c r="AJ42" s="8" t="s">
        <v>198</v>
      </c>
      <c r="AK42" s="8" t="s">
        <v>199</v>
      </c>
      <c r="AL42" s="8" t="s">
        <v>200</v>
      </c>
      <c r="AM42" s="8" t="s">
        <v>201</v>
      </c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BA42" s="3" t="n">
        <v>42</v>
      </c>
      <c r="BB42" s="39"/>
      <c r="BC42" s="40" t="s">
        <v>53</v>
      </c>
      <c r="BD42" s="24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39"/>
    </row>
    <row r="43" customFormat="false" ht="14.1" hidden="false" customHeight="true" outlineLevel="0" collapsed="false">
      <c r="A43" s="16" t="n">
        <v>43</v>
      </c>
      <c r="B43" s="23" t="s">
        <v>202</v>
      </c>
      <c r="C43" s="23" t="s">
        <v>203</v>
      </c>
      <c r="D43" s="23"/>
      <c r="E43" s="20"/>
      <c r="F43" s="19" t="n">
        <v>33470</v>
      </c>
      <c r="G43" s="19" t="n">
        <v>0</v>
      </c>
      <c r="H43" s="49" t="s">
        <v>184</v>
      </c>
      <c r="I43" s="50" t="n">
        <v>7</v>
      </c>
      <c r="J43" s="3" t="n">
        <v>43</v>
      </c>
      <c r="K43" s="34"/>
      <c r="L43" s="34"/>
      <c r="M43" s="34" t="e">
        <f aca="false">HLOOKUP("Factor Name",#NAME?,4)</f>
        <v>#VALUE!</v>
      </c>
      <c r="N43" s="24" t="e">
        <f aca="false">IF(MATCH(P43,#NAME?,0)&gt;0,"","matching error")</f>
        <v>#VALUE!</v>
      </c>
      <c r="O43" s="21" t="e">
        <f aca="false">HLOOKUP(O41,#NAME?,4)</f>
        <v>#VALUE!</v>
      </c>
      <c r="P43" s="21" t="e">
        <f aca="false">HLOOKUP("Class",#NAME?,4)</f>
        <v>#VALUE!</v>
      </c>
      <c r="Q43" s="35"/>
      <c r="R43" s="35" t="e">
        <f aca="false">Q41*O43/SUM(O42:O46)</f>
        <v>#VALUE!</v>
      </c>
      <c r="S43" s="35" t="e">
        <f aca="false">$R43*(VLOOKUP($P43,#NAME?,5)/VLOOKUP($P43,#NAME?,4))</f>
        <v>#VALUE!</v>
      </c>
      <c r="T43" s="35" t="e">
        <f aca="false">$R43*(VLOOKUP($P43,#NAME?,6)/VLOOKUP($P43,#NAME?,4))</f>
        <v>#VALUE!</v>
      </c>
      <c r="U43" s="35" t="e">
        <f aca="false">$R43*(VLOOKUP($P43,#NAME?,7)/VLOOKUP($P43,#NAME?,4))</f>
        <v>#VALUE!</v>
      </c>
      <c r="V43" s="35" t="e">
        <f aca="false">$R43*(VLOOKUP($P43,#NAME?,8)/VLOOKUP($P43,#NAME?,4))</f>
        <v>#VALUE!</v>
      </c>
      <c r="W43" s="35" t="e">
        <f aca="false">$R43*(VLOOKUP($P43,#NAME?,9)/VLOOKUP($P43,#NAME?,4))</f>
        <v>#VALUE!</v>
      </c>
      <c r="X43" s="35" t="e">
        <f aca="false">$R43*(VLOOKUP($P43,#NAME?,10)/VLOOKUP($P43,#NAME?,4))</f>
        <v>#VALUE!</v>
      </c>
      <c r="Y43" s="35" t="e">
        <f aca="false">$R43*(VLOOKUP($P43,#NAME?,11)/VLOOKUP($P43,#NAME?,4))</f>
        <v>#VALUE!</v>
      </c>
      <c r="Z43" s="35" t="e">
        <f aca="false">$R43*(VLOOKUP($P43,#NAME?,12)/VLOOKUP($P43,#NAME?,4))</f>
        <v>#VALUE!</v>
      </c>
      <c r="AA43" s="35" t="e">
        <f aca="false">$R43*(VLOOKUP($P43,#NAME?,13)/VLOOKUP($P43,#NAME?,4))</f>
        <v>#VALUE!</v>
      </c>
      <c r="AB43" s="35" t="e">
        <f aca="false">$R43*(VLOOKUP($P43,#NAME?,14)/VLOOKUP($P43,#NAME?,4))</f>
        <v>#VALUE!</v>
      </c>
      <c r="AG43" s="3" t="n">
        <v>43</v>
      </c>
      <c r="AH43" s="24"/>
      <c r="AI43" s="24" t="s">
        <v>95</v>
      </c>
      <c r="AJ43" s="24" t="n">
        <f aca="false">AJ44+AJ45+AJ46+AJ47</f>
        <v>100</v>
      </c>
      <c r="AK43" s="24" t="n">
        <f aca="false">AK44+AK45+AK46+AK47</f>
        <v>100</v>
      </c>
      <c r="AL43" s="24" t="n">
        <f aca="false">AL44+AL45+AL46+AL47</f>
        <v>0</v>
      </c>
      <c r="AM43" s="24" t="n">
        <f aca="false">AM44+AM45+AM46+AM47</f>
        <v>0</v>
      </c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BA43" s="3" t="n">
        <v>43</v>
      </c>
      <c r="BB43" s="39"/>
      <c r="BC43" s="40" t="s">
        <v>204</v>
      </c>
      <c r="BD43" s="24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39"/>
    </row>
    <row r="44" customFormat="false" ht="14.1" hidden="false" customHeight="true" outlineLevel="0" collapsed="false">
      <c r="A44" s="16" t="n">
        <v>44</v>
      </c>
      <c r="B44" s="23" t="s">
        <v>205</v>
      </c>
      <c r="C44" s="23" t="s">
        <v>206</v>
      </c>
      <c r="D44" s="23"/>
      <c r="E44" s="20"/>
      <c r="F44" s="19" t="n">
        <v>7295</v>
      </c>
      <c r="G44" s="19" t="n">
        <v>0</v>
      </c>
      <c r="H44" s="49" t="s">
        <v>184</v>
      </c>
      <c r="I44" s="50" t="n">
        <v>8</v>
      </c>
      <c r="J44" s="3" t="n">
        <v>44</v>
      </c>
      <c r="K44" s="34"/>
      <c r="L44" s="34"/>
      <c r="M44" s="34" t="e">
        <f aca="false">HLOOKUP("Factor Name",#NAME?,5)</f>
        <v>#VALUE!</v>
      </c>
      <c r="N44" s="24" t="e">
        <f aca="false">IF(MATCH(P44,#NAME?,0)&gt;0,"","matching error")</f>
        <v>#VALUE!</v>
      </c>
      <c r="O44" s="21" t="e">
        <f aca="false">HLOOKUP(O41,#NAME?,5)</f>
        <v>#VALUE!</v>
      </c>
      <c r="P44" s="21" t="e">
        <f aca="false">HLOOKUP("Class",#NAME?,5)</f>
        <v>#VALUE!</v>
      </c>
      <c r="Q44" s="35"/>
      <c r="R44" s="35" t="e">
        <f aca="false">Q41*O44/SUM(O42:O46)</f>
        <v>#VALUE!</v>
      </c>
      <c r="S44" s="35" t="e">
        <f aca="false">$R44*(VLOOKUP($P44,#NAME?,5)/VLOOKUP($P44,#NAME?,4))</f>
        <v>#VALUE!</v>
      </c>
      <c r="T44" s="35" t="e">
        <f aca="false">$R44*(VLOOKUP($P44,#NAME?,6)/VLOOKUP($P44,#NAME?,4))</f>
        <v>#VALUE!</v>
      </c>
      <c r="U44" s="35" t="e">
        <f aca="false">$R44*(VLOOKUP($P44,#NAME?,7)/VLOOKUP($P44,#NAME?,4))</f>
        <v>#VALUE!</v>
      </c>
      <c r="V44" s="35" t="e">
        <f aca="false">$R44*(VLOOKUP($P44,#NAME?,8)/VLOOKUP($P44,#NAME?,4))</f>
        <v>#VALUE!</v>
      </c>
      <c r="W44" s="35" t="e">
        <f aca="false">$R44*(VLOOKUP($P44,#NAME?,9)/VLOOKUP($P44,#NAME?,4))</f>
        <v>#VALUE!</v>
      </c>
      <c r="X44" s="35" t="e">
        <f aca="false">$R44*(VLOOKUP($P44,#NAME?,10)/VLOOKUP($P44,#NAME?,4))</f>
        <v>#VALUE!</v>
      </c>
      <c r="Y44" s="35" t="e">
        <f aca="false">$R44*(VLOOKUP($P44,#NAME?,11)/VLOOKUP($P44,#NAME?,4))</f>
        <v>#VALUE!</v>
      </c>
      <c r="Z44" s="35" t="e">
        <f aca="false">$R44*(VLOOKUP($P44,#NAME?,12)/VLOOKUP($P44,#NAME?,4))</f>
        <v>#VALUE!</v>
      </c>
      <c r="AA44" s="35" t="e">
        <f aca="false">$R44*(VLOOKUP($P44,#NAME?,13)/VLOOKUP($P44,#NAME?,4))</f>
        <v>#VALUE!</v>
      </c>
      <c r="AB44" s="35" t="e">
        <f aca="false">$R44*(VLOOKUP($P44,#NAME?,14)/VLOOKUP($P44,#NAME?,4))</f>
        <v>#VALUE!</v>
      </c>
      <c r="AG44" s="3" t="n">
        <v>44</v>
      </c>
      <c r="AH44" s="7" t="str">
        <f aca="false">ASSIGN!AH59</f>
        <v>C01</v>
      </c>
      <c r="AI44" s="24" t="e">
        <f aca="false">VLOOKUP(AH44,#NAME?,2)</f>
        <v>#VALUE!</v>
      </c>
      <c r="AJ44" s="7" t="n">
        <f aca="false">ASSIGN!AJ59</f>
        <v>100</v>
      </c>
      <c r="AK44" s="7" t="n">
        <f aca="false">ASSIGN!AK59</f>
        <v>0</v>
      </c>
      <c r="AL44" s="7"/>
      <c r="AM44" s="7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BA44" s="3" t="n">
        <v>44</v>
      </c>
      <c r="BB44" s="44" t="str">
        <f aca="false">ASSIGN!BB44</f>
        <v>C01</v>
      </c>
      <c r="BC44" s="45" t="str">
        <f aca="false">ASSIGN!BC44</f>
        <v> All Customers</v>
      </c>
      <c r="BD44" s="44"/>
      <c r="BE44" s="44" t="n">
        <f aca="false">ASSIGN!BE44</f>
        <v>1251932</v>
      </c>
      <c r="BF44" s="44" t="n">
        <f aca="false">ASSIGN!BF44</f>
        <v>1224122</v>
      </c>
      <c r="BG44" s="44" t="n">
        <f aca="false">ASSIGN!BG44</f>
        <v>26563</v>
      </c>
      <c r="BH44" s="44" t="n">
        <f aca="false">ASSIGN!BH44</f>
        <v>813</v>
      </c>
      <c r="BI44" s="44" t="n">
        <f aca="false">ASSIGN!BI44</f>
        <v>38</v>
      </c>
      <c r="BJ44" s="44" t="n">
        <f aca="false">ASSIGN!BJ44</f>
        <v>360</v>
      </c>
      <c r="BK44" s="44" t="n">
        <f aca="false">ASSIGN!BK44</f>
        <v>36</v>
      </c>
      <c r="BL44" s="44" t="n">
        <f aca="false">ASSIGN!BL44</f>
        <v>0</v>
      </c>
      <c r="BM44" s="44" t="n">
        <f aca="false">ASSIGN!BM44</f>
        <v>0</v>
      </c>
      <c r="BN44" s="44" t="n">
        <f aca="false">ASSIGN!BN44</f>
        <v>0</v>
      </c>
      <c r="BO44" s="44" t="n">
        <f aca="false">ASSIGN!BO44</f>
        <v>0</v>
      </c>
      <c r="BP44" s="44" t="str">
        <f aca="false">ASSIGN!BP44</f>
        <v>Unweighted Customers</v>
      </c>
    </row>
    <row r="45" customFormat="false" ht="14.1" hidden="false" customHeight="true" outlineLevel="0" collapsed="false">
      <c r="A45" s="16" t="n">
        <v>45</v>
      </c>
      <c r="B45" s="23" t="s">
        <v>207</v>
      </c>
      <c r="C45" s="23" t="s">
        <v>208</v>
      </c>
      <c r="D45" s="23"/>
      <c r="E45" s="20"/>
      <c r="F45" s="19" t="n">
        <v>19181</v>
      </c>
      <c r="G45" s="19" t="n">
        <v>516</v>
      </c>
      <c r="H45" s="49" t="s">
        <v>184</v>
      </c>
      <c r="I45" s="50" t="n">
        <v>9</v>
      </c>
      <c r="J45" s="3" t="n">
        <v>45</v>
      </c>
      <c r="K45" s="34"/>
      <c r="L45" s="34"/>
      <c r="M45" s="34" t="e">
        <f aca="false">HLOOKUP("Factor Name",#NAME?,6)</f>
        <v>#VALUE!</v>
      </c>
      <c r="N45" s="24" t="e">
        <f aca="false">IF(MATCH(P45,#NAME?,0)&gt;0,"","matching error")</f>
        <v>#VALUE!</v>
      </c>
      <c r="O45" s="21" t="e">
        <f aca="false">HLOOKUP(O41,#NAME?,6)</f>
        <v>#VALUE!</v>
      </c>
      <c r="P45" s="21" t="e">
        <f aca="false">HLOOKUP("Class",#NAME?,6)</f>
        <v>#VALUE!</v>
      </c>
      <c r="Q45" s="35"/>
      <c r="R45" s="35" t="e">
        <f aca="false">Q41*O45/SUM(O42:O46)</f>
        <v>#VALUE!</v>
      </c>
      <c r="S45" s="35" t="e">
        <f aca="false">$R45*(VLOOKUP($P45,#NAME?,5)/VLOOKUP($P45,#NAME?,4))</f>
        <v>#VALUE!</v>
      </c>
      <c r="T45" s="35" t="e">
        <f aca="false">$R45*(VLOOKUP($P45,#NAME?,6)/VLOOKUP($P45,#NAME?,4))</f>
        <v>#VALUE!</v>
      </c>
      <c r="U45" s="35" t="e">
        <f aca="false">$R45*(VLOOKUP($P45,#NAME?,7)/VLOOKUP($P45,#NAME?,4))</f>
        <v>#VALUE!</v>
      </c>
      <c r="V45" s="35" t="e">
        <f aca="false">$R45*(VLOOKUP($P45,#NAME?,8)/VLOOKUP($P45,#NAME?,4))</f>
        <v>#VALUE!</v>
      </c>
      <c r="W45" s="35" t="e">
        <f aca="false">$R45*(VLOOKUP($P45,#NAME?,9)/VLOOKUP($P45,#NAME?,4))</f>
        <v>#VALUE!</v>
      </c>
      <c r="X45" s="35" t="e">
        <f aca="false">$R45*(VLOOKUP($P45,#NAME?,10)/VLOOKUP($P45,#NAME?,4))</f>
        <v>#VALUE!</v>
      </c>
      <c r="Y45" s="35" t="e">
        <f aca="false">$R45*(VLOOKUP($P45,#NAME?,11)/VLOOKUP($P45,#NAME?,4))</f>
        <v>#VALUE!</v>
      </c>
      <c r="Z45" s="35" t="e">
        <f aca="false">$R45*(VLOOKUP($P45,#NAME?,12)/VLOOKUP($P45,#NAME?,4))</f>
        <v>#VALUE!</v>
      </c>
      <c r="AA45" s="35" t="e">
        <f aca="false">$R45*(VLOOKUP($P45,#NAME?,13)/VLOOKUP($P45,#NAME?,4))</f>
        <v>#VALUE!</v>
      </c>
      <c r="AB45" s="35" t="e">
        <f aca="false">$R45*(VLOOKUP($P45,#NAME?,14)/VLOOKUP($P45,#NAME?,4))</f>
        <v>#VALUE!</v>
      </c>
      <c r="AG45" s="3" t="n">
        <v>45</v>
      </c>
      <c r="AH45" s="7" t="str">
        <f aca="false">ASSIGN!AH60</f>
        <v>R03</v>
      </c>
      <c r="AI45" s="24" t="e">
        <f aca="false">VLOOKUP(AH45,#NAME?,2)</f>
        <v>#VALUE!</v>
      </c>
      <c r="AJ45" s="7" t="n">
        <f aca="false">ASSIGN!AJ60</f>
        <v>0</v>
      </c>
      <c r="AK45" s="7" t="n">
        <f aca="false">ASSIGN!AK60</f>
        <v>100</v>
      </c>
      <c r="AL45" s="7"/>
      <c r="AM45" s="7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BA45" s="3" t="n">
        <v>45</v>
      </c>
      <c r="BB45" s="44"/>
      <c r="BC45" s="40"/>
      <c r="BD45" s="24"/>
      <c r="BE45" s="47" t="n">
        <f aca="false">BE44/$BE44</f>
        <v>1</v>
      </c>
      <c r="BF45" s="47" t="n">
        <f aca="false">BF44/$BE44</f>
        <v>0.977786333443031</v>
      </c>
      <c r="BG45" s="47" t="n">
        <f aca="false">BG44/$BE44</f>
        <v>0.0212176060680612</v>
      </c>
      <c r="BH45" s="47" t="n">
        <f aca="false">BH44/$BE44</f>
        <v>0.000649396293089401</v>
      </c>
      <c r="BI45" s="47" t="n">
        <f aca="false">BI44/$BE44</f>
        <v>3.03530862698613E-005</v>
      </c>
      <c r="BJ45" s="47" t="n">
        <f aca="false">BJ44/$BE44</f>
        <v>0.000287555554135528</v>
      </c>
      <c r="BK45" s="47" t="n">
        <f aca="false">BK44/$BE44</f>
        <v>2.87555554135528E-005</v>
      </c>
      <c r="BL45" s="47" t="n">
        <f aca="false">BL44/$BE44</f>
        <v>0</v>
      </c>
      <c r="BM45" s="47" t="n">
        <f aca="false">BM44/$BE44</f>
        <v>0</v>
      </c>
      <c r="BN45" s="47" t="n">
        <f aca="false">BN44/$BE44</f>
        <v>0</v>
      </c>
      <c r="BO45" s="47" t="n">
        <f aca="false">BO44/$BE44</f>
        <v>0</v>
      </c>
      <c r="BP45" s="44"/>
    </row>
    <row r="46" customFormat="false" ht="14.1" hidden="false" customHeight="true" outlineLevel="0" collapsed="false">
      <c r="A46" s="16" t="n">
        <v>46</v>
      </c>
      <c r="B46" s="23" t="s">
        <v>209</v>
      </c>
      <c r="C46" s="23" t="s">
        <v>210</v>
      </c>
      <c r="D46" s="23"/>
      <c r="E46" s="20"/>
      <c r="F46" s="19" t="n">
        <v>15416</v>
      </c>
      <c r="G46" s="19" t="n">
        <v>0</v>
      </c>
      <c r="H46" s="49" t="s">
        <v>184</v>
      </c>
      <c r="I46" s="50" t="n">
        <v>10</v>
      </c>
      <c r="J46" s="3" t="n">
        <v>46</v>
      </c>
      <c r="K46" s="34"/>
      <c r="L46" s="34"/>
      <c r="M46" s="34" t="e">
        <f aca="false">HLOOKUP("Factor Name",#NAME?,7)</f>
        <v>#VALUE!</v>
      </c>
      <c r="N46" s="24" t="e">
        <f aca="false">IF(MATCH(P46,#NAME?,0)&gt;0,"","matching error")</f>
        <v>#VALUE!</v>
      </c>
      <c r="O46" s="21" t="e">
        <f aca="false">HLOOKUP(O41,#NAME?,7)</f>
        <v>#VALUE!</v>
      </c>
      <c r="P46" s="21" t="e">
        <f aca="false">HLOOKUP("Class",#NAME?,7)</f>
        <v>#VALUE!</v>
      </c>
      <c r="Q46" s="35"/>
      <c r="R46" s="35" t="e">
        <f aca="false">Q41*O46/SUM(O42:O46)</f>
        <v>#VALUE!</v>
      </c>
      <c r="S46" s="35" t="e">
        <f aca="false">$R46*(VLOOKUP($P46,#NAME?,5)/VLOOKUP($P46,#NAME?,4))</f>
        <v>#VALUE!</v>
      </c>
      <c r="T46" s="35" t="e">
        <f aca="false">$R46*(VLOOKUP($P46,#NAME?,6)/VLOOKUP($P46,#NAME?,4))</f>
        <v>#VALUE!</v>
      </c>
      <c r="U46" s="35" t="e">
        <f aca="false">$R46*(VLOOKUP($P46,#NAME?,7)/VLOOKUP($P46,#NAME?,4))</f>
        <v>#VALUE!</v>
      </c>
      <c r="V46" s="35" t="e">
        <f aca="false">$R46*(VLOOKUP($P46,#NAME?,8)/VLOOKUP($P46,#NAME?,4))</f>
        <v>#VALUE!</v>
      </c>
      <c r="W46" s="35" t="e">
        <f aca="false">$R46*(VLOOKUP($P46,#NAME?,9)/VLOOKUP($P46,#NAME?,4))</f>
        <v>#VALUE!</v>
      </c>
      <c r="X46" s="35" t="e">
        <f aca="false">$R46*(VLOOKUP($P46,#NAME?,10)/VLOOKUP($P46,#NAME?,4))</f>
        <v>#VALUE!</v>
      </c>
      <c r="Y46" s="35" t="e">
        <f aca="false">$R46*(VLOOKUP($P46,#NAME?,11)/VLOOKUP($P46,#NAME?,4))</f>
        <v>#VALUE!</v>
      </c>
      <c r="Z46" s="35" t="e">
        <f aca="false">$R46*(VLOOKUP($P46,#NAME?,12)/VLOOKUP($P46,#NAME?,4))</f>
        <v>#VALUE!</v>
      </c>
      <c r="AA46" s="35" t="e">
        <f aca="false">$R46*(VLOOKUP($P46,#NAME?,13)/VLOOKUP($P46,#NAME?,4))</f>
        <v>#VALUE!</v>
      </c>
      <c r="AB46" s="35" t="e">
        <f aca="false">$R46*(VLOOKUP($P46,#NAME?,14)/VLOOKUP($P46,#NAME?,4))</f>
        <v>#VALUE!</v>
      </c>
      <c r="AG46" s="3" t="n">
        <v>46</v>
      </c>
      <c r="AH46" s="7" t="str">
        <f aca="false">ASSIGN!AH61</f>
        <v>xxx</v>
      </c>
      <c r="AI46" s="24" t="e">
        <f aca="false">VLOOKUP(AH46,#NAME?,2)</f>
        <v>#VALUE!</v>
      </c>
      <c r="AJ46" s="7" t="n">
        <f aca="false">ASSIGN!AJ61</f>
        <v>0</v>
      </c>
      <c r="AK46" s="7" t="n">
        <f aca="false">ASSIGN!AK61</f>
        <v>0</v>
      </c>
      <c r="AL46" s="7"/>
      <c r="AM46" s="7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BA46" s="3" t="n">
        <v>46</v>
      </c>
      <c r="BB46" s="44" t="str">
        <f aca="false">ASSIGN!BB46</f>
        <v>C02</v>
      </c>
      <c r="BC46" s="45" t="str">
        <f aca="false">ASSIGN!BC46</f>
        <v> Service Cost</v>
      </c>
      <c r="BD46" s="44"/>
      <c r="BE46" s="44" t="n">
        <f aca="false">ASSIGN!BE46</f>
        <v>1308345.03</v>
      </c>
      <c r="BF46" s="44" t="n">
        <f aca="false">ASSIGN!BF46</f>
        <v>1224122</v>
      </c>
      <c r="BG46" s="44" t="n">
        <f aca="false">ASSIGN!BG46</f>
        <v>80751.52</v>
      </c>
      <c r="BH46" s="44" t="n">
        <f aca="false">ASSIGN!BH46</f>
        <v>3471.51</v>
      </c>
      <c r="BI46" s="44" t="n">
        <f aca="false">ASSIGN!BI46</f>
        <v>0</v>
      </c>
      <c r="BJ46" s="44" t="n">
        <f aca="false">ASSIGN!BJ46</f>
        <v>0</v>
      </c>
      <c r="BK46" s="44" t="n">
        <f aca="false">ASSIGN!BK46</f>
        <v>0</v>
      </c>
      <c r="BL46" s="44" t="n">
        <f aca="false">ASSIGN!BL46</f>
        <v>0</v>
      </c>
      <c r="BM46" s="44" t="n">
        <f aca="false">ASSIGN!BM46</f>
        <v>0</v>
      </c>
      <c r="BN46" s="44" t="n">
        <f aca="false">ASSIGN!BN46</f>
        <v>0</v>
      </c>
      <c r="BO46" s="44" t="n">
        <f aca="false">ASSIGN!BO46</f>
        <v>0</v>
      </c>
      <c r="BP46" s="44" t="str">
        <f aca="false">ASSIGN!BP46</f>
        <v>Wtd Avg Service Cost Sch 101~121</v>
      </c>
    </row>
    <row r="47" customFormat="false" ht="14.1" hidden="false" customHeight="true" outlineLevel="0" collapsed="false">
      <c r="A47" s="16" t="n">
        <v>47</v>
      </c>
      <c r="B47" s="23" t="s">
        <v>211</v>
      </c>
      <c r="C47" s="23" t="s">
        <v>212</v>
      </c>
      <c r="D47" s="23"/>
      <c r="E47" s="20"/>
      <c r="F47" s="19" t="n">
        <v>9791</v>
      </c>
      <c r="G47" s="19" t="n">
        <v>0</v>
      </c>
      <c r="H47" s="49" t="s">
        <v>184</v>
      </c>
      <c r="I47" s="50" t="n">
        <v>11</v>
      </c>
      <c r="J47" s="3" t="n">
        <v>47</v>
      </c>
      <c r="K47" s="34" t="str">
        <f aca="false">B17</f>
        <v>804-31</v>
      </c>
      <c r="L47" s="34" t="str">
        <f aca="false">C17</f>
        <v>LS-1 Purch Gas City Gate Commodity</v>
      </c>
      <c r="M47" s="34"/>
      <c r="N47" s="24"/>
      <c r="O47" s="42" t="str">
        <f aca="false">ASSIGN!O47</f>
        <v>P03</v>
      </c>
      <c r="P47" s="21" t="e">
        <f aca="false">IF(MATCH(O47,#NAME?,0)&gt;0,"","error matching functional allocator")</f>
        <v>#VALUE!</v>
      </c>
      <c r="Q47" s="35" t="n">
        <f aca="false">G17</f>
        <v>0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G47" s="3" t="n">
        <v>47</v>
      </c>
      <c r="AH47" s="7" t="str">
        <f aca="false">ASSIGN!AH62</f>
        <v>xxx</v>
      </c>
      <c r="AI47" s="24" t="e">
        <f aca="false">VLOOKUP(AH47,#NAME?,2)</f>
        <v>#VALUE!</v>
      </c>
      <c r="AJ47" s="7" t="n">
        <f aca="false">ASSIGN!AJ62</f>
        <v>0</v>
      </c>
      <c r="AK47" s="7" t="n">
        <f aca="false">ASSIGN!AK62</f>
        <v>0</v>
      </c>
      <c r="AL47" s="7"/>
      <c r="AM47" s="7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BA47" s="3" t="n">
        <v>47</v>
      </c>
      <c r="BB47" s="44"/>
      <c r="BC47" s="40"/>
      <c r="BD47" s="24"/>
      <c r="BE47" s="47" t="n">
        <f aca="false">BE46/$BE46</f>
        <v>1</v>
      </c>
      <c r="BF47" s="47" t="n">
        <f aca="false">BF46/$BE46</f>
        <v>0.935626285063352</v>
      </c>
      <c r="BG47" s="47" t="n">
        <f aca="false">BG46/$BE46</f>
        <v>0.0617203552185313</v>
      </c>
      <c r="BH47" s="47" t="n">
        <f aca="false">BH46/$BE46</f>
        <v>0.00265335971811656</v>
      </c>
      <c r="BI47" s="47" t="n">
        <f aca="false">BI46/$BE46</f>
        <v>0</v>
      </c>
      <c r="BJ47" s="47" t="n">
        <f aca="false">BJ46/$BE46</f>
        <v>0</v>
      </c>
      <c r="BK47" s="47" t="n">
        <f aca="false">BK46/$BE46</f>
        <v>0</v>
      </c>
      <c r="BL47" s="47" t="n">
        <f aca="false">BL46/$BE46</f>
        <v>0</v>
      </c>
      <c r="BM47" s="47" t="n">
        <f aca="false">BM46/$BE46</f>
        <v>0</v>
      </c>
      <c r="BN47" s="47" t="n">
        <f aca="false">BN46/$BE46</f>
        <v>0</v>
      </c>
      <c r="BO47" s="47" t="n">
        <f aca="false">BO46/$BE46</f>
        <v>0</v>
      </c>
      <c r="BP47" s="44"/>
    </row>
    <row r="48" customFormat="false" ht="14.1" hidden="false" customHeight="true" outlineLevel="0" collapsed="false">
      <c r="A48" s="16" t="n">
        <v>48</v>
      </c>
      <c r="B48" s="23" t="s">
        <v>213</v>
      </c>
      <c r="C48" s="23" t="s">
        <v>214</v>
      </c>
      <c r="D48" s="23"/>
      <c r="E48" s="20"/>
      <c r="F48" s="19" t="n">
        <v>36730</v>
      </c>
      <c r="G48" s="19" t="n">
        <v>0</v>
      </c>
      <c r="H48" s="49" t="s">
        <v>184</v>
      </c>
      <c r="I48" s="51" t="n">
        <v>12</v>
      </c>
      <c r="J48" s="3" t="n">
        <v>48</v>
      </c>
      <c r="K48" s="34"/>
      <c r="L48" s="34"/>
      <c r="M48" s="34" t="e">
        <f aca="false">HLOOKUP("Factor Name",#NAME?,3)</f>
        <v>#VALUE!</v>
      </c>
      <c r="N48" s="24" t="e">
        <f aca="false">IF(MATCH(P48,#NAME?,0)&gt;0,"","error matching class allocator")</f>
        <v>#VALUE!</v>
      </c>
      <c r="O48" s="21" t="e">
        <f aca="false">HLOOKUP(O47,#NAME?,3)</f>
        <v>#VALUE!</v>
      </c>
      <c r="P48" s="21" t="e">
        <f aca="false">HLOOKUP("Class",#NAME?,3)</f>
        <v>#VALUE!</v>
      </c>
      <c r="Q48" s="35"/>
      <c r="R48" s="35" t="e">
        <f aca="false">Q47*O48/SUM(O48:O52)</f>
        <v>#VALUE!</v>
      </c>
      <c r="S48" s="35" t="e">
        <f aca="false">$R48*(VLOOKUP($P48,#NAME?,5)/VLOOKUP($P48,#NAME?,4))</f>
        <v>#VALUE!</v>
      </c>
      <c r="T48" s="35" t="e">
        <f aca="false">$R48*(VLOOKUP($P48,#NAME?,6)/VLOOKUP($P48,#NAME?,4))</f>
        <v>#VALUE!</v>
      </c>
      <c r="U48" s="35" t="e">
        <f aca="false">$R48*(VLOOKUP($P48,#NAME?,7)/VLOOKUP($P48,#NAME?,4))</f>
        <v>#VALUE!</v>
      </c>
      <c r="V48" s="35" t="e">
        <f aca="false">$R48*(VLOOKUP($P48,#NAME?,8)/VLOOKUP($P48,#NAME?,4))</f>
        <v>#VALUE!</v>
      </c>
      <c r="W48" s="35" t="e">
        <f aca="false">$R48*(VLOOKUP($P48,#NAME?,9)/VLOOKUP($P48,#NAME?,4))</f>
        <v>#VALUE!</v>
      </c>
      <c r="X48" s="35" t="e">
        <f aca="false">$R48*(VLOOKUP($P48,#NAME?,10)/VLOOKUP($P48,#NAME?,4))</f>
        <v>#VALUE!</v>
      </c>
      <c r="Y48" s="35" t="e">
        <f aca="false">$R48*(VLOOKUP($P48,#NAME?,11)/VLOOKUP($P48,#NAME?,4))</f>
        <v>#VALUE!</v>
      </c>
      <c r="Z48" s="35" t="e">
        <f aca="false">$R48*(VLOOKUP($P48,#NAME?,12)/VLOOKUP($P48,#NAME?,4))</f>
        <v>#VALUE!</v>
      </c>
      <c r="AA48" s="35" t="e">
        <f aca="false">$R48*(VLOOKUP($P48,#NAME?,13)/VLOOKUP($P48,#NAME?,4))</f>
        <v>#VALUE!</v>
      </c>
      <c r="AB48" s="35" t="e">
        <f aca="false">$R48*(VLOOKUP($P48,#NAME?,14)/VLOOKUP($P48,#NAME?,4))</f>
        <v>#VALUE!</v>
      </c>
      <c r="AG48" s="3" t="n">
        <v>48</v>
      </c>
      <c r="AH48" s="24"/>
      <c r="AI48" s="24"/>
      <c r="AJ48" s="24"/>
      <c r="AK48" s="24" t="s">
        <v>215</v>
      </c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BA48" s="3" t="n">
        <v>48</v>
      </c>
      <c r="BB48" s="44" t="str">
        <f aca="false">ASSIGN!BB48</f>
        <v>C03</v>
      </c>
      <c r="BC48" s="45" t="str">
        <f aca="false">ASSIGN!BC48</f>
        <v> Meter Cost</v>
      </c>
      <c r="BD48" s="44"/>
      <c r="BE48" s="44" t="n">
        <f aca="false">ASSIGN!BE48</f>
        <v>1773593</v>
      </c>
      <c r="BF48" s="44" t="n">
        <f aca="false">ASSIGN!BF48</f>
        <v>1224122</v>
      </c>
      <c r="BG48" s="44" t="n">
        <f aca="false">ASSIGN!BG48</f>
        <v>504697</v>
      </c>
      <c r="BH48" s="44" t="n">
        <f aca="false">ASSIGN!BH48</f>
        <v>26016</v>
      </c>
      <c r="BI48" s="44" t="n">
        <f aca="false">ASSIGN!BI48</f>
        <v>1406</v>
      </c>
      <c r="BJ48" s="44" t="n">
        <f aca="false">ASSIGN!BJ48</f>
        <v>15480</v>
      </c>
      <c r="BK48" s="44" t="n">
        <f aca="false">ASSIGN!BK48</f>
        <v>1872</v>
      </c>
      <c r="BL48" s="44" t="n">
        <f aca="false">ASSIGN!BL48</f>
        <v>0</v>
      </c>
      <c r="BM48" s="44" t="n">
        <f aca="false">ASSIGN!BM48</f>
        <v>0</v>
      </c>
      <c r="BN48" s="44" t="n">
        <f aca="false">ASSIGN!BN48</f>
        <v>0</v>
      </c>
      <c r="BO48" s="44" t="n">
        <f aca="false">ASSIGN!BO48</f>
        <v>0</v>
      </c>
      <c r="BP48" s="44" t="str">
        <f aca="false">ASSIGN!BP48</f>
        <v>Weighted Average Meter Cost</v>
      </c>
    </row>
    <row r="49" customFormat="false" ht="14.1" hidden="false" customHeight="true" outlineLevel="0" collapsed="false">
      <c r="A49" s="16" t="n">
        <v>49</v>
      </c>
      <c r="B49" s="23" t="s">
        <v>216</v>
      </c>
      <c r="C49" s="23" t="s">
        <v>217</v>
      </c>
      <c r="D49" s="23"/>
      <c r="E49" s="20"/>
      <c r="F49" s="19" t="n">
        <v>-1245</v>
      </c>
      <c r="G49" s="19" t="n">
        <v>0</v>
      </c>
      <c r="H49" s="52"/>
      <c r="I49" s="52"/>
      <c r="J49" s="3" t="n">
        <v>49</v>
      </c>
      <c r="K49" s="34"/>
      <c r="L49" s="34"/>
      <c r="M49" s="34" t="e">
        <f aca="false">HLOOKUP("Factor Name",#NAME?,4)</f>
        <v>#VALUE!</v>
      </c>
      <c r="N49" s="24" t="e">
        <f aca="false">IF(MATCH(P49,#NAME?,0)&gt;0,"","matching error")</f>
        <v>#VALUE!</v>
      </c>
      <c r="O49" s="21" t="e">
        <f aca="false">HLOOKUP(O47,#NAME?,4)</f>
        <v>#VALUE!</v>
      </c>
      <c r="P49" s="21" t="e">
        <f aca="false">HLOOKUP("Class",#NAME?,4)</f>
        <v>#VALUE!</v>
      </c>
      <c r="Q49" s="35"/>
      <c r="R49" s="35" t="e">
        <f aca="false">Q47*O49/SUM(O48:O52)</f>
        <v>#VALUE!</v>
      </c>
      <c r="S49" s="35" t="e">
        <f aca="false">$R49*(VLOOKUP($P49,#NAME?,5)/VLOOKUP($P49,#NAME?,4))</f>
        <v>#VALUE!</v>
      </c>
      <c r="T49" s="35" t="e">
        <f aca="false">$R49*(VLOOKUP($P49,#NAME?,6)/VLOOKUP($P49,#NAME?,4))</f>
        <v>#VALUE!</v>
      </c>
      <c r="U49" s="35" t="e">
        <f aca="false">$R49*(VLOOKUP($P49,#NAME?,7)/VLOOKUP($P49,#NAME?,4))</f>
        <v>#VALUE!</v>
      </c>
      <c r="V49" s="35" t="e">
        <f aca="false">$R49*(VLOOKUP($P49,#NAME?,8)/VLOOKUP($P49,#NAME?,4))</f>
        <v>#VALUE!</v>
      </c>
      <c r="W49" s="35" t="e">
        <f aca="false">$R49*(VLOOKUP($P49,#NAME?,9)/VLOOKUP($P49,#NAME?,4))</f>
        <v>#VALUE!</v>
      </c>
      <c r="X49" s="35" t="e">
        <f aca="false">$R49*(VLOOKUP($P49,#NAME?,10)/VLOOKUP($P49,#NAME?,4))</f>
        <v>#VALUE!</v>
      </c>
      <c r="Y49" s="35" t="e">
        <f aca="false">$R49*(VLOOKUP($P49,#NAME?,11)/VLOOKUP($P49,#NAME?,4))</f>
        <v>#VALUE!</v>
      </c>
      <c r="Z49" s="35" t="e">
        <f aca="false">$R49*(VLOOKUP($P49,#NAME?,12)/VLOOKUP($P49,#NAME?,4))</f>
        <v>#VALUE!</v>
      </c>
      <c r="AA49" s="35" t="e">
        <f aca="false">$R49*(VLOOKUP($P49,#NAME?,13)/VLOOKUP($P49,#NAME?,4))</f>
        <v>#VALUE!</v>
      </c>
      <c r="AB49" s="35" t="e">
        <f aca="false">$R49*(VLOOKUP($P49,#NAME?,14)/VLOOKUP($P49,#NAME?,4))</f>
        <v>#VALUE!</v>
      </c>
      <c r="AG49" s="3" t="n">
        <v>49</v>
      </c>
      <c r="AH49" s="24" t="s">
        <v>218</v>
      </c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BA49" s="3" t="n">
        <v>49</v>
      </c>
      <c r="BB49" s="44"/>
      <c r="BC49" s="45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</row>
    <row r="50" customFormat="false" ht="14.1" hidden="false" customHeight="true" outlineLevel="0" collapsed="false">
      <c r="A50" s="16" t="n">
        <v>50</v>
      </c>
      <c r="B50" s="23"/>
      <c r="C50" s="23"/>
      <c r="D50" s="23"/>
      <c r="E50" s="20"/>
      <c r="F50" s="19"/>
      <c r="G50" s="19"/>
      <c r="H50" s="52"/>
      <c r="I50" s="52"/>
      <c r="J50" s="3" t="n">
        <v>50</v>
      </c>
      <c r="K50" s="34"/>
      <c r="L50" s="34"/>
      <c r="M50" s="34" t="e">
        <f aca="false">HLOOKUP("Factor Name",#NAME?,5)</f>
        <v>#VALUE!</v>
      </c>
      <c r="N50" s="24" t="e">
        <f aca="false">IF(MATCH(P50,#NAME?,0)&gt;0,"","matching error")</f>
        <v>#VALUE!</v>
      </c>
      <c r="O50" s="21" t="e">
        <f aca="false">HLOOKUP(O47,#NAME?,5)</f>
        <v>#VALUE!</v>
      </c>
      <c r="P50" s="21" t="e">
        <f aca="false">HLOOKUP("Class",#NAME?,5)</f>
        <v>#VALUE!</v>
      </c>
      <c r="Q50" s="35"/>
      <c r="R50" s="35" t="e">
        <f aca="false">Q47*O50/SUM(O48:O52)</f>
        <v>#VALUE!</v>
      </c>
      <c r="S50" s="35" t="e">
        <f aca="false">$R50*(VLOOKUP($P50,#NAME?,5)/VLOOKUP($P50,#NAME?,4))</f>
        <v>#VALUE!</v>
      </c>
      <c r="T50" s="35" t="e">
        <f aca="false">$R50*(VLOOKUP($P50,#NAME?,6)/VLOOKUP($P50,#NAME?,4))</f>
        <v>#VALUE!</v>
      </c>
      <c r="U50" s="35" t="e">
        <f aca="false">$R50*(VLOOKUP($P50,#NAME?,7)/VLOOKUP($P50,#NAME?,4))</f>
        <v>#VALUE!</v>
      </c>
      <c r="V50" s="35" t="e">
        <f aca="false">$R50*(VLOOKUP($P50,#NAME?,8)/VLOOKUP($P50,#NAME?,4))</f>
        <v>#VALUE!</v>
      </c>
      <c r="W50" s="35" t="e">
        <f aca="false">$R50*(VLOOKUP($P50,#NAME?,9)/VLOOKUP($P50,#NAME?,4))</f>
        <v>#VALUE!</v>
      </c>
      <c r="X50" s="35" t="e">
        <f aca="false">$R50*(VLOOKUP($P50,#NAME?,10)/VLOOKUP($P50,#NAME?,4))</f>
        <v>#VALUE!</v>
      </c>
      <c r="Y50" s="35" t="e">
        <f aca="false">$R50*(VLOOKUP($P50,#NAME?,11)/VLOOKUP($P50,#NAME?,4))</f>
        <v>#VALUE!</v>
      </c>
      <c r="Z50" s="35" t="e">
        <f aca="false">$R50*(VLOOKUP($P50,#NAME?,12)/VLOOKUP($P50,#NAME?,4))</f>
        <v>#VALUE!</v>
      </c>
      <c r="AA50" s="35" t="e">
        <f aca="false">$R50*(VLOOKUP($P50,#NAME?,13)/VLOOKUP($P50,#NAME?,4))</f>
        <v>#VALUE!</v>
      </c>
      <c r="AB50" s="35" t="e">
        <f aca="false">$R50*(VLOOKUP($P50,#NAME?,14)/VLOOKUP($P50,#NAME?,4))</f>
        <v>#VALUE!</v>
      </c>
      <c r="AG50" s="3" t="n">
        <v>50</v>
      </c>
      <c r="AH50" s="24" t="s">
        <v>51</v>
      </c>
      <c r="AI50" s="24" t="s">
        <v>85</v>
      </c>
      <c r="AJ50" s="8" t="s">
        <v>219</v>
      </c>
      <c r="AK50" s="8" t="s">
        <v>220</v>
      </c>
      <c r="AL50" s="8" t="s">
        <v>221</v>
      </c>
      <c r="AM50" s="8" t="s">
        <v>222</v>
      </c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BA50" s="3" t="n">
        <v>50</v>
      </c>
      <c r="BB50" s="44" t="str">
        <f aca="false">ASSIGN!BB50</f>
        <v>C04</v>
      </c>
      <c r="BC50" s="45" t="str">
        <f aca="false">ASSIGN!BC50</f>
        <v> Regulator Cost</v>
      </c>
      <c r="BD50" s="44"/>
      <c r="BE50" s="44" t="n">
        <f aca="false">ASSIGN!BE50</f>
        <v>1548092</v>
      </c>
      <c r="BF50" s="44" t="n">
        <f aca="false">ASSIGN!BF50</f>
        <v>1224122</v>
      </c>
      <c r="BG50" s="44" t="n">
        <f aca="false">ASSIGN!BG50</f>
        <v>185941</v>
      </c>
      <c r="BH50" s="44" t="n">
        <f aca="false">ASSIGN!BH50</f>
        <v>18699</v>
      </c>
      <c r="BI50" s="44" t="n">
        <f aca="false">ASSIGN!BI50</f>
        <v>8018</v>
      </c>
      <c r="BJ50" s="44" t="n">
        <f aca="false">ASSIGN!BJ50</f>
        <v>93240</v>
      </c>
      <c r="BK50" s="44" t="n">
        <f aca="false">ASSIGN!BK50</f>
        <v>18072</v>
      </c>
      <c r="BL50" s="44" t="n">
        <f aca="false">ASSIGN!BL50</f>
        <v>0</v>
      </c>
      <c r="BM50" s="44" t="n">
        <f aca="false">ASSIGN!BM50</f>
        <v>0</v>
      </c>
      <c r="BN50" s="44" t="n">
        <f aca="false">ASSIGN!BN50</f>
        <v>0</v>
      </c>
      <c r="BO50" s="44" t="n">
        <f aca="false">ASSIGN!BO50</f>
        <v>0</v>
      </c>
      <c r="BP50" s="44" t="str">
        <f aca="false">ASSIGN!BP50</f>
        <v>Weighted Average Regulator Cost</v>
      </c>
    </row>
    <row r="51" customFormat="false" ht="14.1" hidden="false" customHeight="true" outlineLevel="0" collapsed="false">
      <c r="A51" s="16" t="n">
        <v>51</v>
      </c>
      <c r="B51" s="23" t="s">
        <v>223</v>
      </c>
      <c r="C51" s="23" t="s">
        <v>187</v>
      </c>
      <c r="D51" s="23"/>
      <c r="E51" s="20"/>
      <c r="F51" s="19" t="n">
        <v>32440</v>
      </c>
      <c r="G51" s="19" t="n">
        <v>0</v>
      </c>
      <c r="H51" s="52"/>
      <c r="I51" s="52"/>
      <c r="J51" s="3" t="n">
        <v>51</v>
      </c>
      <c r="K51" s="34"/>
      <c r="L51" s="34"/>
      <c r="M51" s="34" t="e">
        <f aca="false">HLOOKUP("Factor Name",#NAME?,6)</f>
        <v>#VALUE!</v>
      </c>
      <c r="N51" s="24" t="e">
        <f aca="false">IF(MATCH(P51,#NAME?,0)&gt;0,"","matching error")</f>
        <v>#VALUE!</v>
      </c>
      <c r="O51" s="21" t="e">
        <f aca="false">HLOOKUP(O47,#NAME?,6)</f>
        <v>#VALUE!</v>
      </c>
      <c r="P51" s="21" t="e">
        <f aca="false">HLOOKUP("Class",#NAME?,6)</f>
        <v>#VALUE!</v>
      </c>
      <c r="Q51" s="35"/>
      <c r="R51" s="35" t="e">
        <f aca="false">Q47*O51/SUM(O48:O52)</f>
        <v>#VALUE!</v>
      </c>
      <c r="S51" s="35" t="e">
        <f aca="false">$R51*(VLOOKUP($P51,#NAME?,5)/VLOOKUP($P51,#NAME?,4))</f>
        <v>#VALUE!</v>
      </c>
      <c r="T51" s="35" t="e">
        <f aca="false">$R51*(VLOOKUP($P51,#NAME?,6)/VLOOKUP($P51,#NAME?,4))</f>
        <v>#VALUE!</v>
      </c>
      <c r="U51" s="35" t="e">
        <f aca="false">$R51*(VLOOKUP($P51,#NAME?,7)/VLOOKUP($P51,#NAME?,4))</f>
        <v>#VALUE!</v>
      </c>
      <c r="V51" s="35" t="e">
        <f aca="false">$R51*(VLOOKUP($P51,#NAME?,8)/VLOOKUP($P51,#NAME?,4))</f>
        <v>#VALUE!</v>
      </c>
      <c r="W51" s="35" t="e">
        <f aca="false">$R51*(VLOOKUP($P51,#NAME?,9)/VLOOKUP($P51,#NAME?,4))</f>
        <v>#VALUE!</v>
      </c>
      <c r="X51" s="35" t="e">
        <f aca="false">$R51*(VLOOKUP($P51,#NAME?,10)/VLOOKUP($P51,#NAME?,4))</f>
        <v>#VALUE!</v>
      </c>
      <c r="Y51" s="35" t="e">
        <f aca="false">$R51*(VLOOKUP($P51,#NAME?,11)/VLOOKUP($P51,#NAME?,4))</f>
        <v>#VALUE!</v>
      </c>
      <c r="Z51" s="35" t="e">
        <f aca="false">$R51*(VLOOKUP($P51,#NAME?,12)/VLOOKUP($P51,#NAME?,4))</f>
        <v>#VALUE!</v>
      </c>
      <c r="AA51" s="35" t="e">
        <f aca="false">$R51*(VLOOKUP($P51,#NAME?,13)/VLOOKUP($P51,#NAME?,4))</f>
        <v>#VALUE!</v>
      </c>
      <c r="AB51" s="35" t="e">
        <f aca="false">$R51*(VLOOKUP($P51,#NAME?,14)/VLOOKUP($P51,#NAME?,4))</f>
        <v>#VALUE!</v>
      </c>
      <c r="AG51" s="3" t="n">
        <v>51</v>
      </c>
      <c r="AH51" s="24"/>
      <c r="AI51" s="24" t="s">
        <v>95</v>
      </c>
      <c r="AJ51" s="24" t="n">
        <f aca="false">AJ52+AJ53+AJ54</f>
        <v>100</v>
      </c>
      <c r="AK51" s="24" t="n">
        <f aca="false">AK52+AK53+AK54</f>
        <v>544733</v>
      </c>
      <c r="AL51" s="24" t="n">
        <f aca="false">AL52+AL53+AL54</f>
        <v>0</v>
      </c>
      <c r="AM51" s="24" t="n">
        <f aca="false">AM52+AM53+AM54</f>
        <v>0</v>
      </c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BA51" s="3" t="n">
        <v>51</v>
      </c>
      <c r="BB51" s="44"/>
      <c r="BC51" s="45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</row>
    <row r="52" customFormat="false" ht="14.1" hidden="false" customHeight="true" outlineLevel="0" collapsed="false">
      <c r="A52" s="16" t="n">
        <v>52</v>
      </c>
      <c r="B52" s="23" t="s">
        <v>224</v>
      </c>
      <c r="C52" s="23" t="s">
        <v>225</v>
      </c>
      <c r="D52" s="23"/>
      <c r="E52" s="20"/>
      <c r="F52" s="19" t="n">
        <v>6786</v>
      </c>
      <c r="G52" s="19" t="n">
        <v>0</v>
      </c>
      <c r="H52" s="52"/>
      <c r="I52" s="52"/>
      <c r="J52" s="3" t="n">
        <v>52</v>
      </c>
      <c r="K52" s="34"/>
      <c r="L52" s="34"/>
      <c r="M52" s="34" t="e">
        <f aca="false">HLOOKUP("Factor Name",#NAME?,7)</f>
        <v>#VALUE!</v>
      </c>
      <c r="N52" s="24" t="e">
        <f aca="false">IF(MATCH(P52,#NAME?,0)&gt;0,"","matching error")</f>
        <v>#VALUE!</v>
      </c>
      <c r="O52" s="21" t="e">
        <f aca="false">HLOOKUP(O47,#NAME?,7)</f>
        <v>#VALUE!</v>
      </c>
      <c r="P52" s="21" t="e">
        <f aca="false">HLOOKUP("Class",#NAME?,7)</f>
        <v>#VALUE!</v>
      </c>
      <c r="Q52" s="35"/>
      <c r="R52" s="35" t="e">
        <f aca="false">Q47*O52/SUM(O48:O52)</f>
        <v>#VALUE!</v>
      </c>
      <c r="S52" s="35" t="e">
        <f aca="false">$R52*(VLOOKUP($P52,#NAME?,5)/VLOOKUP($P52,#NAME?,4))</f>
        <v>#VALUE!</v>
      </c>
      <c r="T52" s="35" t="e">
        <f aca="false">$R52*(VLOOKUP($P52,#NAME?,6)/VLOOKUP($P52,#NAME?,4))</f>
        <v>#VALUE!</v>
      </c>
      <c r="U52" s="35" t="e">
        <f aca="false">$R52*(VLOOKUP($P52,#NAME?,7)/VLOOKUP($P52,#NAME?,4))</f>
        <v>#VALUE!</v>
      </c>
      <c r="V52" s="35" t="e">
        <f aca="false">$R52*(VLOOKUP($P52,#NAME?,8)/VLOOKUP($P52,#NAME?,4))</f>
        <v>#VALUE!</v>
      </c>
      <c r="W52" s="35" t="e">
        <f aca="false">$R52*(VLOOKUP($P52,#NAME?,9)/VLOOKUP($P52,#NAME?,4))</f>
        <v>#VALUE!</v>
      </c>
      <c r="X52" s="35" t="e">
        <f aca="false">$R52*(VLOOKUP($P52,#NAME?,10)/VLOOKUP($P52,#NAME?,4))</f>
        <v>#VALUE!</v>
      </c>
      <c r="Y52" s="35" t="e">
        <f aca="false">$R52*(VLOOKUP($P52,#NAME?,11)/VLOOKUP($P52,#NAME?,4))</f>
        <v>#VALUE!</v>
      </c>
      <c r="Z52" s="35" t="e">
        <f aca="false">$R52*(VLOOKUP($P52,#NAME?,12)/VLOOKUP($P52,#NAME?,4))</f>
        <v>#VALUE!</v>
      </c>
      <c r="AA52" s="35" t="e">
        <f aca="false">$R52*(VLOOKUP($P52,#NAME?,13)/VLOOKUP($P52,#NAME?,4))</f>
        <v>#VALUE!</v>
      </c>
      <c r="AB52" s="35" t="e">
        <f aca="false">$R52*(VLOOKUP($P52,#NAME?,14)/VLOOKUP($P52,#NAME?,4))</f>
        <v>#VALUE!</v>
      </c>
      <c r="AG52" s="3" t="n">
        <v>52</v>
      </c>
      <c r="AH52" s="7" t="str">
        <f aca="false">ASSIGN!AH67</f>
        <v>C01</v>
      </c>
      <c r="AI52" s="24" t="e">
        <f aca="false">VLOOKUP(AH52,#NAME?,2)</f>
        <v>#VALUE!</v>
      </c>
      <c r="AJ52" s="7" t="n">
        <f aca="false">ASSIGN!AJ67</f>
        <v>100</v>
      </c>
      <c r="AK52" s="7" t="n">
        <f aca="false">ASSIGN!AK67</f>
        <v>113842</v>
      </c>
      <c r="AL52" s="7"/>
      <c r="AM52" s="7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BA52" s="3" t="n">
        <v>52</v>
      </c>
      <c r="BB52" s="44" t="str">
        <f aca="false">ASSIGN!BB52</f>
        <v>C05</v>
      </c>
      <c r="BC52" s="45" t="str">
        <f aca="false">ASSIGN!BC52</f>
        <v> Installations Cost</v>
      </c>
      <c r="BD52" s="44"/>
      <c r="BE52" s="44" t="n">
        <f aca="false">ASSIGN!BE52</f>
        <v>1364254</v>
      </c>
      <c r="BF52" s="44" t="n">
        <f aca="false">ASSIGN!BF52</f>
        <v>1224122</v>
      </c>
      <c r="BG52" s="44" t="n">
        <f aca="false">ASSIGN!BG52</f>
        <v>132815</v>
      </c>
      <c r="BH52" s="44" t="n">
        <f aca="false">ASSIGN!BH52</f>
        <v>7317</v>
      </c>
      <c r="BI52" s="44" t="n">
        <f aca="false">ASSIGN!BI52</f>
        <v>0</v>
      </c>
      <c r="BJ52" s="44" t="n">
        <f aca="false">ASSIGN!BJ52</f>
        <v>0</v>
      </c>
      <c r="BK52" s="44" t="n">
        <f aca="false">ASSIGN!BK52</f>
        <v>0</v>
      </c>
      <c r="BL52" s="44" t="n">
        <f aca="false">ASSIGN!BL52</f>
        <v>0</v>
      </c>
      <c r="BM52" s="44" t="n">
        <f aca="false">ASSIGN!BM52</f>
        <v>0</v>
      </c>
      <c r="BN52" s="44" t="n">
        <f aca="false">ASSIGN!BN52</f>
        <v>0</v>
      </c>
      <c r="BO52" s="44" t="n">
        <f aca="false">ASSIGN!BO52</f>
        <v>0</v>
      </c>
      <c r="BP52" s="44" t="str">
        <f aca="false">ASSIGN!BP52</f>
        <v>Weighted AverageInstallations Cost</v>
      </c>
    </row>
    <row r="53" customFormat="false" ht="14.1" hidden="false" customHeight="true" outlineLevel="0" collapsed="false">
      <c r="A53" s="16" t="n">
        <v>53</v>
      </c>
      <c r="B53" s="23" t="s">
        <v>226</v>
      </c>
      <c r="C53" s="23" t="s">
        <v>227</v>
      </c>
      <c r="D53" s="23"/>
      <c r="E53" s="20"/>
      <c r="F53" s="19" t="n">
        <v>29513</v>
      </c>
      <c r="G53" s="19" t="n">
        <v>0</v>
      </c>
      <c r="H53" s="52"/>
      <c r="I53" s="52"/>
      <c r="J53" s="3" t="n">
        <v>53</v>
      </c>
      <c r="K53" s="34" t="str">
        <f aca="false">B18</f>
        <v>804-32</v>
      </c>
      <c r="L53" s="34" t="str">
        <f aca="false">C18</f>
        <v>LS Vaporization Costs</v>
      </c>
      <c r="M53" s="34"/>
      <c r="N53" s="24"/>
      <c r="O53" s="42" t="str">
        <f aca="false">ASSIGN!O53</f>
        <v>P03</v>
      </c>
      <c r="P53" s="21" t="e">
        <f aca="false">IF(MATCH(O53,#NAME?,0)&gt;0,"","error matching functional allocator")</f>
        <v>#VALUE!</v>
      </c>
      <c r="Q53" s="35" t="n">
        <f aca="false">G18</f>
        <v>0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G53" s="3" t="n">
        <v>53</v>
      </c>
      <c r="AH53" s="7" t="str">
        <f aca="false">ASSIGN!AH68</f>
        <v>D01</v>
      </c>
      <c r="AI53" s="24" t="e">
        <f aca="false">VLOOKUP(AH53,#NAME?,2)</f>
        <v>#VALUE!</v>
      </c>
      <c r="AJ53" s="7" t="n">
        <f aca="false">ASSIGN!AJ68</f>
        <v>0</v>
      </c>
      <c r="AK53" s="53" t="n">
        <f aca="false">ASSIGN!AK68</f>
        <v>231690.0907</v>
      </c>
      <c r="AL53" s="7"/>
      <c r="AM53" s="7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BA53" s="3" t="n">
        <v>53</v>
      </c>
      <c r="BB53" s="44"/>
      <c r="BC53" s="45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</row>
    <row r="54" customFormat="false" ht="14.1" hidden="false" customHeight="true" outlineLevel="0" collapsed="false">
      <c r="A54" s="16" t="n">
        <v>54</v>
      </c>
      <c r="B54" s="23" t="s">
        <v>228</v>
      </c>
      <c r="C54" s="23" t="s">
        <v>229</v>
      </c>
      <c r="D54" s="23"/>
      <c r="E54" s="20"/>
      <c r="F54" s="19" t="n">
        <v>2952</v>
      </c>
      <c r="G54" s="19" t="n">
        <v>0</v>
      </c>
      <c r="H54" s="52"/>
      <c r="I54" s="52"/>
      <c r="J54" s="3" t="n">
        <v>54</v>
      </c>
      <c r="K54" s="34"/>
      <c r="L54" s="34"/>
      <c r="M54" s="34" t="e">
        <f aca="false">HLOOKUP("Factor Name",#NAME?,3)</f>
        <v>#VALUE!</v>
      </c>
      <c r="N54" s="24" t="e">
        <f aca="false">IF(MATCH(P54,#NAME?,0)&gt;0,"","error matching class allocator")</f>
        <v>#VALUE!</v>
      </c>
      <c r="O54" s="21" t="e">
        <f aca="false">HLOOKUP(O53,#NAME?,3)</f>
        <v>#VALUE!</v>
      </c>
      <c r="P54" s="21" t="e">
        <f aca="false">HLOOKUP("Class",#NAME?,3)</f>
        <v>#VALUE!</v>
      </c>
      <c r="Q54" s="35"/>
      <c r="R54" s="35" t="e">
        <f aca="false">Q53*O54/SUM(O54:O58)</f>
        <v>#VALUE!</v>
      </c>
      <c r="S54" s="35" t="e">
        <f aca="false">$R54*(VLOOKUP($P54,#NAME?,5)/VLOOKUP($P54,#NAME?,4))</f>
        <v>#VALUE!</v>
      </c>
      <c r="T54" s="35" t="e">
        <f aca="false">$R54*(VLOOKUP($P54,#NAME?,6)/VLOOKUP($P54,#NAME?,4))</f>
        <v>#VALUE!</v>
      </c>
      <c r="U54" s="35" t="e">
        <f aca="false">$R54*(VLOOKUP($P54,#NAME?,7)/VLOOKUP($P54,#NAME?,4))</f>
        <v>#VALUE!</v>
      </c>
      <c r="V54" s="35" t="e">
        <f aca="false">$R54*(VLOOKUP($P54,#NAME?,8)/VLOOKUP($P54,#NAME?,4))</f>
        <v>#VALUE!</v>
      </c>
      <c r="W54" s="35" t="e">
        <f aca="false">$R54*(VLOOKUP($P54,#NAME?,9)/VLOOKUP($P54,#NAME?,4))</f>
        <v>#VALUE!</v>
      </c>
      <c r="X54" s="35" t="e">
        <f aca="false">$R54*(VLOOKUP($P54,#NAME?,10)/VLOOKUP($P54,#NAME?,4))</f>
        <v>#VALUE!</v>
      </c>
      <c r="Y54" s="35" t="e">
        <f aca="false">$R54*(VLOOKUP($P54,#NAME?,11)/VLOOKUP($P54,#NAME?,4))</f>
        <v>#VALUE!</v>
      </c>
      <c r="Z54" s="35" t="e">
        <f aca="false">$R54*(VLOOKUP($P54,#NAME?,12)/VLOOKUP($P54,#NAME?,4))</f>
        <v>#VALUE!</v>
      </c>
      <c r="AA54" s="35" t="e">
        <f aca="false">$R54*(VLOOKUP($P54,#NAME?,13)/VLOOKUP($P54,#NAME?,4))</f>
        <v>#VALUE!</v>
      </c>
      <c r="AB54" s="35" t="e">
        <f aca="false">$R54*(VLOOKUP($P54,#NAME?,14)/VLOOKUP($P54,#NAME?,4))</f>
        <v>#VALUE!</v>
      </c>
      <c r="AG54" s="3" t="n">
        <v>54</v>
      </c>
      <c r="AH54" s="7" t="str">
        <f aca="false">ASSIGN!AH69</f>
        <v>E01</v>
      </c>
      <c r="AI54" s="24" t="e">
        <f aca="false">VLOOKUP(AH54,#NAME?,2)</f>
        <v>#VALUE!</v>
      </c>
      <c r="AJ54" s="7" t="n">
        <f aca="false">ASSIGN!AJ69</f>
        <v>0</v>
      </c>
      <c r="AK54" s="53" t="n">
        <f aca="false">ASSIGN!AK69</f>
        <v>199200.9093</v>
      </c>
      <c r="AL54" s="7"/>
      <c r="AM54" s="7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BA54" s="3" t="n">
        <v>54</v>
      </c>
      <c r="BB54" s="44" t="str">
        <f aca="false">ASSIGN!BB54</f>
        <v>C06</v>
      </c>
      <c r="BC54" s="45" t="str">
        <f aca="false">ASSIGN!BC54</f>
        <v> Ind Meas &amp; Reg Cost</v>
      </c>
      <c r="BD54" s="44"/>
      <c r="BE54" s="44" t="n">
        <f aca="false">ASSIGN!BE54</f>
        <v>123331</v>
      </c>
      <c r="BF54" s="44" t="n">
        <f aca="false">ASSIGN!BF54</f>
        <v>0</v>
      </c>
      <c r="BG54" s="44" t="n">
        <f aca="false">ASSIGN!BG54</f>
        <v>26563</v>
      </c>
      <c r="BH54" s="44" t="n">
        <f aca="false">ASSIGN!BH54</f>
        <v>8130</v>
      </c>
      <c r="BI54" s="44" t="n">
        <f aca="false">ASSIGN!BI54</f>
        <v>5586</v>
      </c>
      <c r="BJ54" s="44" t="n">
        <f aca="false">ASSIGN!BJ54</f>
        <v>68760</v>
      </c>
      <c r="BK54" s="44" t="n">
        <f aca="false">ASSIGN!BK54</f>
        <v>14292</v>
      </c>
      <c r="BL54" s="44" t="n">
        <f aca="false">ASSIGN!BL54</f>
        <v>0</v>
      </c>
      <c r="BM54" s="44" t="n">
        <f aca="false">ASSIGN!BM54</f>
        <v>0</v>
      </c>
      <c r="BN54" s="44" t="n">
        <f aca="false">ASSIGN!BN54</f>
        <v>0</v>
      </c>
      <c r="BO54" s="44" t="n">
        <f aca="false">ASSIGN!BO54</f>
        <v>0</v>
      </c>
      <c r="BP54" s="44" t="str">
        <f aca="false">ASSIGN!BP54</f>
        <v>Wtd Avg Indus Meas &amp; Reg Cost</v>
      </c>
    </row>
    <row r="55" customFormat="false" ht="14.1" hidden="false" customHeight="true" outlineLevel="0" collapsed="false">
      <c r="A55" s="16" t="n">
        <v>55</v>
      </c>
      <c r="B55" s="23" t="s">
        <v>230</v>
      </c>
      <c r="C55" s="23" t="s">
        <v>231</v>
      </c>
      <c r="D55" s="23"/>
      <c r="E55" s="20"/>
      <c r="F55" s="19" t="n">
        <v>27177</v>
      </c>
      <c r="G55" s="19" t="n">
        <v>0</v>
      </c>
      <c r="H55" s="52"/>
      <c r="I55" s="52"/>
      <c r="J55" s="3" t="n">
        <v>55</v>
      </c>
      <c r="K55" s="34"/>
      <c r="L55" s="34"/>
      <c r="M55" s="34" t="e">
        <f aca="false">HLOOKUP("Factor Name",#NAME?,4)</f>
        <v>#VALUE!</v>
      </c>
      <c r="N55" s="24" t="e">
        <f aca="false">IF(MATCH(P55,#NAME?,0)&gt;0,"","matching error")</f>
        <v>#VALUE!</v>
      </c>
      <c r="O55" s="21" t="e">
        <f aca="false">HLOOKUP(O53,#NAME?,4)</f>
        <v>#VALUE!</v>
      </c>
      <c r="P55" s="21" t="e">
        <f aca="false">HLOOKUP("Class",#NAME?,4)</f>
        <v>#VALUE!</v>
      </c>
      <c r="Q55" s="35"/>
      <c r="R55" s="35" t="e">
        <f aca="false">Q53*O55/SUM(O54:O58)</f>
        <v>#VALUE!</v>
      </c>
      <c r="S55" s="35" t="e">
        <f aca="false">$R55*(VLOOKUP($P55,#NAME?,5)/VLOOKUP($P55,#NAME?,4))</f>
        <v>#VALUE!</v>
      </c>
      <c r="T55" s="35" t="e">
        <f aca="false">$R55*(VLOOKUP($P55,#NAME?,6)/VLOOKUP($P55,#NAME?,4))</f>
        <v>#VALUE!</v>
      </c>
      <c r="U55" s="35" t="e">
        <f aca="false">$R55*(VLOOKUP($P55,#NAME?,7)/VLOOKUP($P55,#NAME?,4))</f>
        <v>#VALUE!</v>
      </c>
      <c r="V55" s="35" t="e">
        <f aca="false">$R55*(VLOOKUP($P55,#NAME?,8)/VLOOKUP($P55,#NAME?,4))</f>
        <v>#VALUE!</v>
      </c>
      <c r="W55" s="35" t="e">
        <f aca="false">$R55*(VLOOKUP($P55,#NAME?,9)/VLOOKUP($P55,#NAME?,4))</f>
        <v>#VALUE!</v>
      </c>
      <c r="X55" s="35" t="e">
        <f aca="false">$R55*(VLOOKUP($P55,#NAME?,10)/VLOOKUP($P55,#NAME?,4))</f>
        <v>#VALUE!</v>
      </c>
      <c r="Y55" s="35" t="e">
        <f aca="false">$R55*(VLOOKUP($P55,#NAME?,11)/VLOOKUP($P55,#NAME?,4))</f>
        <v>#VALUE!</v>
      </c>
      <c r="Z55" s="35" t="e">
        <f aca="false">$R55*(VLOOKUP($P55,#NAME?,12)/VLOOKUP($P55,#NAME?,4))</f>
        <v>#VALUE!</v>
      </c>
      <c r="AA55" s="35" t="e">
        <f aca="false">$R55*(VLOOKUP($P55,#NAME?,13)/VLOOKUP($P55,#NAME?,4))</f>
        <v>#VALUE!</v>
      </c>
      <c r="AB55" s="35" t="e">
        <f aca="false">$R55*(VLOOKUP($P55,#NAME?,14)/VLOOKUP($P55,#NAME?,4))</f>
        <v>#VALUE!</v>
      </c>
      <c r="AG55" s="3" t="n">
        <v>55</v>
      </c>
      <c r="AH55" s="24"/>
      <c r="AI55" s="24"/>
      <c r="AJ55" s="24"/>
      <c r="AK55" s="24" t="s">
        <v>232</v>
      </c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BA55" s="3" t="n">
        <v>55</v>
      </c>
      <c r="BB55" s="44"/>
      <c r="BC55" s="40"/>
      <c r="BD55" s="24"/>
      <c r="BE55" s="47" t="n">
        <f aca="false">BE54/$BE54</f>
        <v>1</v>
      </c>
      <c r="BF55" s="47" t="n">
        <f aca="false">BF54/$BE54</f>
        <v>0</v>
      </c>
      <c r="BG55" s="47" t="n">
        <f aca="false">BG54/$BE54</f>
        <v>0.215379750427711</v>
      </c>
      <c r="BH55" s="47" t="n">
        <f aca="false">BH54/$BE54</f>
        <v>0.0659201660571957</v>
      </c>
      <c r="BI55" s="47" t="n">
        <f aca="false">BI54/$BE54</f>
        <v>0.0452927487817337</v>
      </c>
      <c r="BJ55" s="47" t="n">
        <f aca="false">BJ54/$BE54</f>
        <v>0.557524061266024</v>
      </c>
      <c r="BK55" s="47" t="n">
        <f aca="false">BK54/$BE54</f>
        <v>0.115883273467336</v>
      </c>
      <c r="BL55" s="47" t="n">
        <f aca="false">BL54/$BE54</f>
        <v>0</v>
      </c>
      <c r="BM55" s="47" t="n">
        <f aca="false">BM54/$BE54</f>
        <v>0</v>
      </c>
      <c r="BN55" s="47" t="n">
        <f aca="false">BN54/$BE54</f>
        <v>0</v>
      </c>
      <c r="BO55" s="47" t="n">
        <f aca="false">BO54/$BE54</f>
        <v>0</v>
      </c>
      <c r="BP55" s="44"/>
    </row>
    <row r="56" customFormat="false" ht="14.1" hidden="false" customHeight="true" outlineLevel="0" collapsed="false">
      <c r="A56" s="16" t="n">
        <v>56</v>
      </c>
      <c r="B56" s="23" t="s">
        <v>233</v>
      </c>
      <c r="C56" s="23" t="s">
        <v>234</v>
      </c>
      <c r="D56" s="23"/>
      <c r="E56" s="20"/>
      <c r="F56" s="19" t="n">
        <v>162</v>
      </c>
      <c r="G56" s="19" t="n">
        <v>0</v>
      </c>
      <c r="H56" s="52"/>
      <c r="I56" s="52"/>
      <c r="J56" s="3" t="n">
        <v>56</v>
      </c>
      <c r="K56" s="34"/>
      <c r="L56" s="34"/>
      <c r="M56" s="34" t="e">
        <f aca="false">HLOOKUP("Factor Name",#NAME?,5)</f>
        <v>#VALUE!</v>
      </c>
      <c r="N56" s="24" t="e">
        <f aca="false">IF(MATCH(P56,#NAME?,0)&gt;0,"","matching error")</f>
        <v>#VALUE!</v>
      </c>
      <c r="O56" s="21" t="e">
        <f aca="false">HLOOKUP(O53,#NAME?,5)</f>
        <v>#VALUE!</v>
      </c>
      <c r="P56" s="21" t="e">
        <f aca="false">HLOOKUP("Class",#NAME?,5)</f>
        <v>#VALUE!</v>
      </c>
      <c r="Q56" s="35"/>
      <c r="R56" s="35" t="e">
        <f aca="false">Q53*O56/SUM(O54:O58)</f>
        <v>#VALUE!</v>
      </c>
      <c r="S56" s="35" t="e">
        <f aca="false">$R56*(VLOOKUP($P56,#NAME?,5)/VLOOKUP($P56,#NAME?,4))</f>
        <v>#VALUE!</v>
      </c>
      <c r="T56" s="35" t="e">
        <f aca="false">$R56*(VLOOKUP($P56,#NAME?,6)/VLOOKUP($P56,#NAME?,4))</f>
        <v>#VALUE!</v>
      </c>
      <c r="U56" s="35" t="e">
        <f aca="false">$R56*(VLOOKUP($P56,#NAME?,7)/VLOOKUP($P56,#NAME?,4))</f>
        <v>#VALUE!</v>
      </c>
      <c r="V56" s="35" t="e">
        <f aca="false">$R56*(VLOOKUP($P56,#NAME?,8)/VLOOKUP($P56,#NAME?,4))</f>
        <v>#VALUE!</v>
      </c>
      <c r="W56" s="35" t="e">
        <f aca="false">$R56*(VLOOKUP($P56,#NAME?,9)/VLOOKUP($P56,#NAME?,4))</f>
        <v>#VALUE!</v>
      </c>
      <c r="X56" s="35" t="e">
        <f aca="false">$R56*(VLOOKUP($P56,#NAME?,10)/VLOOKUP($P56,#NAME?,4))</f>
        <v>#VALUE!</v>
      </c>
      <c r="Y56" s="35" t="e">
        <f aca="false">$R56*(VLOOKUP($P56,#NAME?,11)/VLOOKUP($P56,#NAME?,4))</f>
        <v>#VALUE!</v>
      </c>
      <c r="Z56" s="35" t="e">
        <f aca="false">$R56*(VLOOKUP($P56,#NAME?,12)/VLOOKUP($P56,#NAME?,4))</f>
        <v>#VALUE!</v>
      </c>
      <c r="AA56" s="35" t="e">
        <f aca="false">$R56*(VLOOKUP($P56,#NAME?,13)/VLOOKUP($P56,#NAME?,4))</f>
        <v>#VALUE!</v>
      </c>
      <c r="AB56" s="35" t="e">
        <f aca="false">$R56*(VLOOKUP($P56,#NAME?,14)/VLOOKUP($P56,#NAME?,4))</f>
        <v>#VALUE!</v>
      </c>
      <c r="AG56" s="3" t="n">
        <v>56</v>
      </c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BA56" s="3" t="n">
        <v>56</v>
      </c>
      <c r="BB56" s="44" t="str">
        <f aca="false">ASSIGN!BB56</f>
        <v>C07</v>
      </c>
      <c r="BC56" s="45" t="str">
        <f aca="false">ASSIGN!BC56</f>
        <v> Direct Sch 131</v>
      </c>
      <c r="BD56" s="44"/>
      <c r="BE56" s="44" t="n">
        <f aca="false">ASSIGN!BE56</f>
        <v>38</v>
      </c>
      <c r="BF56" s="44" t="n">
        <f aca="false">ASSIGN!BF56</f>
        <v>0</v>
      </c>
      <c r="BG56" s="44" t="n">
        <f aca="false">ASSIGN!BG56</f>
        <v>0</v>
      </c>
      <c r="BH56" s="44" t="n">
        <f aca="false">ASSIGN!BH56</f>
        <v>0</v>
      </c>
      <c r="BI56" s="44" t="n">
        <f aca="false">ASSIGN!BI56</f>
        <v>38</v>
      </c>
      <c r="BJ56" s="44" t="n">
        <f aca="false">ASSIGN!BJ56</f>
        <v>0</v>
      </c>
      <c r="BK56" s="44" t="n">
        <f aca="false">ASSIGN!BK56</f>
        <v>0</v>
      </c>
      <c r="BL56" s="44" t="n">
        <f aca="false">ASSIGN!BL56</f>
        <v>0</v>
      </c>
      <c r="BM56" s="44" t="n">
        <f aca="false">ASSIGN!BM56</f>
        <v>0</v>
      </c>
      <c r="BN56" s="44" t="n">
        <f aca="false">ASSIGN!BN56</f>
        <v>0</v>
      </c>
      <c r="BO56" s="44" t="n">
        <f aca="false">ASSIGN!BO56</f>
        <v>0</v>
      </c>
      <c r="BP56" s="44" t="str">
        <f aca="false">ASSIGN!BP56</f>
        <v>Direct Assignment Schedule 131</v>
      </c>
    </row>
    <row r="57" customFormat="false" ht="14.1" hidden="false" customHeight="true" outlineLevel="0" collapsed="false">
      <c r="A57" s="16" t="n">
        <v>57</v>
      </c>
      <c r="B57" s="23" t="s">
        <v>235</v>
      </c>
      <c r="C57" s="23" t="s">
        <v>236</v>
      </c>
      <c r="D57" s="23"/>
      <c r="E57" s="20"/>
      <c r="F57" s="19" t="n">
        <v>12037</v>
      </c>
      <c r="G57" s="19" t="n">
        <v>0</v>
      </c>
      <c r="H57" s="52"/>
      <c r="I57" s="52"/>
      <c r="J57" s="3" t="n">
        <v>57</v>
      </c>
      <c r="K57" s="34"/>
      <c r="L57" s="34"/>
      <c r="M57" s="34" t="e">
        <f aca="false">HLOOKUP("Factor Name",#NAME?,6)</f>
        <v>#VALUE!</v>
      </c>
      <c r="N57" s="24" t="e">
        <f aca="false">IF(MATCH(P57,#NAME?,0)&gt;0,"","matching error")</f>
        <v>#VALUE!</v>
      </c>
      <c r="O57" s="21" t="e">
        <f aca="false">HLOOKUP(O53,#NAME?,6)</f>
        <v>#VALUE!</v>
      </c>
      <c r="P57" s="21" t="e">
        <f aca="false">HLOOKUP("Class",#NAME?,6)</f>
        <v>#VALUE!</v>
      </c>
      <c r="Q57" s="35"/>
      <c r="R57" s="35" t="e">
        <f aca="false">Q53*O57/SUM(O54:O58)</f>
        <v>#VALUE!</v>
      </c>
      <c r="S57" s="35" t="e">
        <f aca="false">$R57*(VLOOKUP($P57,#NAME?,5)/VLOOKUP($P57,#NAME?,4))</f>
        <v>#VALUE!</v>
      </c>
      <c r="T57" s="35" t="e">
        <f aca="false">$R57*(VLOOKUP($P57,#NAME?,6)/VLOOKUP($P57,#NAME?,4))</f>
        <v>#VALUE!</v>
      </c>
      <c r="U57" s="35" t="e">
        <f aca="false">$R57*(VLOOKUP($P57,#NAME?,7)/VLOOKUP($P57,#NAME?,4))</f>
        <v>#VALUE!</v>
      </c>
      <c r="V57" s="35" t="e">
        <f aca="false">$R57*(VLOOKUP($P57,#NAME?,8)/VLOOKUP($P57,#NAME?,4))</f>
        <v>#VALUE!</v>
      </c>
      <c r="W57" s="35" t="e">
        <f aca="false">$R57*(VLOOKUP($P57,#NAME?,9)/VLOOKUP($P57,#NAME?,4))</f>
        <v>#VALUE!</v>
      </c>
      <c r="X57" s="35" t="e">
        <f aca="false">$R57*(VLOOKUP($P57,#NAME?,10)/VLOOKUP($P57,#NAME?,4))</f>
        <v>#VALUE!</v>
      </c>
      <c r="Y57" s="35" t="e">
        <f aca="false">$R57*(VLOOKUP($P57,#NAME?,11)/VLOOKUP($P57,#NAME?,4))</f>
        <v>#VALUE!</v>
      </c>
      <c r="Z57" s="35" t="e">
        <f aca="false">$R57*(VLOOKUP($P57,#NAME?,12)/VLOOKUP($P57,#NAME?,4))</f>
        <v>#VALUE!</v>
      </c>
      <c r="AA57" s="35" t="e">
        <f aca="false">$R57*(VLOOKUP($P57,#NAME?,13)/VLOOKUP($P57,#NAME?,4))</f>
        <v>#VALUE!</v>
      </c>
      <c r="AB57" s="35" t="e">
        <f aca="false">$R57*(VLOOKUP($P57,#NAME?,14)/VLOOKUP($P57,#NAME?,4))</f>
        <v>#VALUE!</v>
      </c>
      <c r="AG57" s="3" t="n">
        <v>57</v>
      </c>
      <c r="AH57" s="24" t="s">
        <v>237</v>
      </c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BA57" s="3" t="n">
        <v>57</v>
      </c>
      <c r="BB57" s="44" t="str">
        <f aca="false">ASSIGN!BB57</f>
        <v>C08</v>
      </c>
      <c r="BC57" s="45" t="str">
        <f aca="false">ASSIGN!BC57</f>
        <v> Direct Sch 146</v>
      </c>
      <c r="BD57" s="44"/>
      <c r="BE57" s="44" t="n">
        <f aca="false">ASSIGN!BE57</f>
        <v>360</v>
      </c>
      <c r="BF57" s="44" t="n">
        <f aca="false">ASSIGN!BF57</f>
        <v>0</v>
      </c>
      <c r="BG57" s="44" t="n">
        <f aca="false">ASSIGN!BG57</f>
        <v>0</v>
      </c>
      <c r="BH57" s="44" t="n">
        <f aca="false">ASSIGN!BH57</f>
        <v>0</v>
      </c>
      <c r="BI57" s="44" t="n">
        <f aca="false">ASSIGN!BI57</f>
        <v>0</v>
      </c>
      <c r="BJ57" s="44" t="n">
        <f aca="false">ASSIGN!BJ57</f>
        <v>360</v>
      </c>
      <c r="BK57" s="44" t="n">
        <f aca="false">ASSIGN!BK57</f>
        <v>0</v>
      </c>
      <c r="BL57" s="44" t="n">
        <f aca="false">ASSIGN!BL57</f>
        <v>0</v>
      </c>
      <c r="BM57" s="44" t="n">
        <f aca="false">ASSIGN!BM57</f>
        <v>0</v>
      </c>
      <c r="BN57" s="44" t="n">
        <f aca="false">ASSIGN!BN57</f>
        <v>0</v>
      </c>
      <c r="BO57" s="44" t="n">
        <f aca="false">ASSIGN!BO57</f>
        <v>0</v>
      </c>
      <c r="BP57" s="44" t="str">
        <f aca="false">ASSIGN!BP57</f>
        <v>Direct Assignment Schedule 146</v>
      </c>
    </row>
    <row r="58" customFormat="false" ht="14.1" hidden="false" customHeight="true" outlineLevel="0" collapsed="false">
      <c r="A58" s="16" t="n">
        <v>58</v>
      </c>
      <c r="B58" s="23" t="s">
        <v>238</v>
      </c>
      <c r="C58" s="23" t="s">
        <v>239</v>
      </c>
      <c r="D58" s="23"/>
      <c r="E58" s="20"/>
      <c r="F58" s="19" t="n">
        <v>7209</v>
      </c>
      <c r="G58" s="19" t="n">
        <v>0</v>
      </c>
      <c r="H58" s="52"/>
      <c r="I58" s="52"/>
      <c r="J58" s="3" t="n">
        <v>58</v>
      </c>
      <c r="K58" s="34"/>
      <c r="L58" s="34"/>
      <c r="M58" s="34" t="e">
        <f aca="false">HLOOKUP("Factor Name",#NAME?,7)</f>
        <v>#VALUE!</v>
      </c>
      <c r="N58" s="24" t="e">
        <f aca="false">IF(MATCH(P58,#NAME?,0)&gt;0,"","matching error")</f>
        <v>#VALUE!</v>
      </c>
      <c r="O58" s="21" t="e">
        <f aca="false">HLOOKUP(O53,#NAME?,7)</f>
        <v>#VALUE!</v>
      </c>
      <c r="P58" s="21" t="e">
        <f aca="false">HLOOKUP("Class",#NAME?,7)</f>
        <v>#VALUE!</v>
      </c>
      <c r="Q58" s="35"/>
      <c r="R58" s="35" t="e">
        <f aca="false">Q53*O58/SUM(O54:O58)</f>
        <v>#VALUE!</v>
      </c>
      <c r="S58" s="35" t="e">
        <f aca="false">$R58*(VLOOKUP($P58,#NAME?,5)/VLOOKUP($P58,#NAME?,4))</f>
        <v>#VALUE!</v>
      </c>
      <c r="T58" s="35" t="e">
        <f aca="false">$R58*(VLOOKUP($P58,#NAME?,6)/VLOOKUP($P58,#NAME?,4))</f>
        <v>#VALUE!</v>
      </c>
      <c r="U58" s="35" t="e">
        <f aca="false">$R58*(VLOOKUP($P58,#NAME?,7)/VLOOKUP($P58,#NAME?,4))</f>
        <v>#VALUE!</v>
      </c>
      <c r="V58" s="35" t="e">
        <f aca="false">$R58*(VLOOKUP($P58,#NAME?,8)/VLOOKUP($P58,#NAME?,4))</f>
        <v>#VALUE!</v>
      </c>
      <c r="W58" s="35" t="e">
        <f aca="false">$R58*(VLOOKUP($P58,#NAME?,9)/VLOOKUP($P58,#NAME?,4))</f>
        <v>#VALUE!</v>
      </c>
      <c r="X58" s="35" t="e">
        <f aca="false">$R58*(VLOOKUP($P58,#NAME?,10)/VLOOKUP($P58,#NAME?,4))</f>
        <v>#VALUE!</v>
      </c>
      <c r="Y58" s="35" t="e">
        <f aca="false">$R58*(VLOOKUP($P58,#NAME?,11)/VLOOKUP($P58,#NAME?,4))</f>
        <v>#VALUE!</v>
      </c>
      <c r="Z58" s="35" t="e">
        <f aca="false">$R58*(VLOOKUP($P58,#NAME?,12)/VLOOKUP($P58,#NAME?,4))</f>
        <v>#VALUE!</v>
      </c>
      <c r="AA58" s="35" t="e">
        <f aca="false">$R58*(VLOOKUP($P58,#NAME?,13)/VLOOKUP($P58,#NAME?,4))</f>
        <v>#VALUE!</v>
      </c>
      <c r="AB58" s="35" t="e">
        <f aca="false">$R58*(VLOOKUP($P58,#NAME?,14)/VLOOKUP($P58,#NAME?,4))</f>
        <v>#VALUE!</v>
      </c>
      <c r="AG58" s="3" t="n">
        <v>58</v>
      </c>
      <c r="AH58" s="24" t="s">
        <v>51</v>
      </c>
      <c r="AI58" s="24" t="s">
        <v>85</v>
      </c>
      <c r="AJ58" s="8" t="s">
        <v>240</v>
      </c>
      <c r="AK58" s="8" t="s">
        <v>241</v>
      </c>
      <c r="AL58" s="8" t="s">
        <v>242</v>
      </c>
      <c r="AM58" s="8" t="s">
        <v>243</v>
      </c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BA58" s="3" t="n">
        <v>58</v>
      </c>
      <c r="BB58" s="44" t="str">
        <f aca="false">ASSIGN!BB58</f>
        <v>C09</v>
      </c>
      <c r="BC58" s="45" t="str">
        <f aca="false">ASSIGN!BC58</f>
        <v> Direct Sch 148</v>
      </c>
      <c r="BD58" s="44"/>
      <c r="BE58" s="44" t="n">
        <f aca="false">ASSIGN!BE58</f>
        <v>36</v>
      </c>
      <c r="BF58" s="44" t="n">
        <f aca="false">ASSIGN!BF58</f>
        <v>0</v>
      </c>
      <c r="BG58" s="44" t="n">
        <f aca="false">ASSIGN!BG58</f>
        <v>0</v>
      </c>
      <c r="BH58" s="44" t="n">
        <f aca="false">ASSIGN!BH58</f>
        <v>0</v>
      </c>
      <c r="BI58" s="44" t="n">
        <f aca="false">ASSIGN!BI58</f>
        <v>0</v>
      </c>
      <c r="BJ58" s="44" t="n">
        <f aca="false">ASSIGN!BJ58</f>
        <v>0</v>
      </c>
      <c r="BK58" s="44" t="n">
        <f aca="false">ASSIGN!BK58</f>
        <v>36</v>
      </c>
      <c r="BL58" s="44" t="n">
        <f aca="false">ASSIGN!BL58</f>
        <v>0</v>
      </c>
      <c r="BM58" s="44" t="n">
        <f aca="false">ASSIGN!BM58</f>
        <v>0</v>
      </c>
      <c r="BN58" s="44" t="n">
        <f aca="false">ASSIGN!BN58</f>
        <v>0</v>
      </c>
      <c r="BO58" s="44" t="n">
        <f aca="false">ASSIGN!BO58</f>
        <v>0</v>
      </c>
      <c r="BP58" s="44" t="str">
        <f aca="false">ASSIGN!BP58</f>
        <v>Direct Assignment Schedule 148</v>
      </c>
    </row>
    <row r="59" customFormat="false" ht="14.1" hidden="false" customHeight="true" outlineLevel="0" collapsed="false">
      <c r="A59" s="16" t="n">
        <v>59</v>
      </c>
      <c r="B59" s="23"/>
      <c r="C59" s="23" t="s">
        <v>244</v>
      </c>
      <c r="D59" s="23"/>
      <c r="E59" s="20"/>
      <c r="F59" s="19"/>
      <c r="G59" s="19"/>
      <c r="H59" s="24"/>
      <c r="I59" s="24"/>
      <c r="J59" s="3" t="n">
        <v>59</v>
      </c>
      <c r="K59" s="34" t="str">
        <f aca="false">B19</f>
        <v>804-45</v>
      </c>
      <c r="L59" s="34" t="str">
        <f aca="false">C19</f>
        <v>Pipeline Imbalances</v>
      </c>
      <c r="M59" s="34"/>
      <c r="N59" s="24"/>
      <c r="O59" s="42" t="str">
        <f aca="false">ASSIGN!O59</f>
        <v>P03</v>
      </c>
      <c r="P59" s="21" t="e">
        <f aca="false">IF(MATCH(O59,#NAME?,0)&gt;0,"","error matching functional allocator")</f>
        <v>#VALUE!</v>
      </c>
      <c r="Q59" s="35" t="n">
        <f aca="false">G19</f>
        <v>0</v>
      </c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G59" s="3" t="n">
        <v>59</v>
      </c>
      <c r="AH59" s="24"/>
      <c r="AI59" s="24" t="s">
        <v>95</v>
      </c>
      <c r="AJ59" s="24" t="n">
        <f aca="false">AJ60+AJ61+AJ62</f>
        <v>100</v>
      </c>
      <c r="AK59" s="24" t="n">
        <f aca="false">AK60+AK61+AK62</f>
        <v>0</v>
      </c>
      <c r="AL59" s="24" t="n">
        <f aca="false">AL60+AL61+AL62</f>
        <v>0</v>
      </c>
      <c r="AM59" s="24" t="n">
        <f aca="false">AM60+AM61+AM62</f>
        <v>0</v>
      </c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BA59" s="3" t="n">
        <v>59</v>
      </c>
      <c r="BB59" s="44" t="str">
        <f aca="false">ASSIGN!BB59</f>
        <v>C10</v>
      </c>
      <c r="BC59" s="45" t="str">
        <f aca="false">ASSIGN!BC59</f>
        <v> Direct Sch 101</v>
      </c>
      <c r="BD59" s="44"/>
      <c r="BE59" s="44" t="n">
        <f aca="false">ASSIGN!BE59</f>
        <v>1224122</v>
      </c>
      <c r="BF59" s="44" t="n">
        <f aca="false">ASSIGN!BF59</f>
        <v>1224122</v>
      </c>
      <c r="BG59" s="44" t="n">
        <f aca="false">ASSIGN!BG59</f>
        <v>0</v>
      </c>
      <c r="BH59" s="44" t="n">
        <f aca="false">ASSIGN!BH59</f>
        <v>0</v>
      </c>
      <c r="BI59" s="44" t="n">
        <f aca="false">ASSIGN!BI59</f>
        <v>0</v>
      </c>
      <c r="BJ59" s="44" t="n">
        <f aca="false">ASSIGN!BJ59</f>
        <v>0</v>
      </c>
      <c r="BK59" s="44" t="n">
        <f aca="false">ASSIGN!BK59</f>
        <v>0</v>
      </c>
      <c r="BL59" s="44" t="n">
        <f aca="false">ASSIGN!BL59</f>
        <v>0</v>
      </c>
      <c r="BM59" s="44" t="n">
        <f aca="false">ASSIGN!BM59</f>
        <v>0</v>
      </c>
      <c r="BN59" s="44" t="n">
        <f aca="false">ASSIGN!BN59</f>
        <v>0</v>
      </c>
      <c r="BO59" s="44" t="n">
        <f aca="false">ASSIGN!BO59</f>
        <v>0</v>
      </c>
      <c r="BP59" s="44" t="str">
        <f aca="false">ASSIGN!BP59</f>
        <v>Direct Assignment Schedule 101</v>
      </c>
    </row>
    <row r="60" customFormat="false" ht="14.1" hidden="false" customHeight="true" outlineLevel="0" collapsed="false">
      <c r="A60" s="16" t="n">
        <v>60</v>
      </c>
      <c r="B60" s="23"/>
      <c r="C60" s="23"/>
      <c r="D60" s="23"/>
      <c r="E60" s="20"/>
      <c r="F60" s="19"/>
      <c r="G60" s="19"/>
      <c r="H60" s="24"/>
      <c r="I60" s="24"/>
      <c r="J60" s="3" t="n">
        <v>60</v>
      </c>
      <c r="K60" s="34"/>
      <c r="L60" s="34"/>
      <c r="M60" s="34" t="e">
        <f aca="false">HLOOKUP("Factor Name",#NAME?,3)</f>
        <v>#VALUE!</v>
      </c>
      <c r="N60" s="24" t="e">
        <f aca="false">IF(MATCH(P60,#NAME?,0)&gt;0,"","error matching class allocator")</f>
        <v>#VALUE!</v>
      </c>
      <c r="O60" s="21" t="e">
        <f aca="false">HLOOKUP(O59,#NAME?,3)</f>
        <v>#VALUE!</v>
      </c>
      <c r="P60" s="21" t="e">
        <f aca="false">HLOOKUP("Class",#NAME?,3)</f>
        <v>#VALUE!</v>
      </c>
      <c r="Q60" s="35"/>
      <c r="R60" s="35" t="e">
        <f aca="false">Q59*O60/SUM(O60:O64)</f>
        <v>#VALUE!</v>
      </c>
      <c r="S60" s="35" t="e">
        <f aca="false">$R60*(VLOOKUP($P60,#NAME?,5)/VLOOKUP($P60,#NAME?,4))</f>
        <v>#VALUE!</v>
      </c>
      <c r="T60" s="35" t="e">
        <f aca="false">$R60*(VLOOKUP($P60,#NAME?,6)/VLOOKUP($P60,#NAME?,4))</f>
        <v>#VALUE!</v>
      </c>
      <c r="U60" s="35" t="e">
        <f aca="false">$R60*(VLOOKUP($P60,#NAME?,7)/VLOOKUP($P60,#NAME?,4))</f>
        <v>#VALUE!</v>
      </c>
      <c r="V60" s="35" t="e">
        <f aca="false">$R60*(VLOOKUP($P60,#NAME?,8)/VLOOKUP($P60,#NAME?,4))</f>
        <v>#VALUE!</v>
      </c>
      <c r="W60" s="35" t="e">
        <f aca="false">$R60*(VLOOKUP($P60,#NAME?,9)/VLOOKUP($P60,#NAME?,4))</f>
        <v>#VALUE!</v>
      </c>
      <c r="X60" s="35" t="e">
        <f aca="false">$R60*(VLOOKUP($P60,#NAME?,10)/VLOOKUP($P60,#NAME?,4))</f>
        <v>#VALUE!</v>
      </c>
      <c r="Y60" s="35" t="e">
        <f aca="false">$R60*(VLOOKUP($P60,#NAME?,11)/VLOOKUP($P60,#NAME?,4))</f>
        <v>#VALUE!</v>
      </c>
      <c r="Z60" s="35" t="e">
        <f aca="false">$R60*(VLOOKUP($P60,#NAME?,12)/VLOOKUP($P60,#NAME?,4))</f>
        <v>#VALUE!</v>
      </c>
      <c r="AA60" s="35" t="e">
        <f aca="false">$R60*(VLOOKUP($P60,#NAME?,13)/VLOOKUP($P60,#NAME?,4))</f>
        <v>#VALUE!</v>
      </c>
      <c r="AB60" s="35" t="e">
        <f aca="false">$R60*(VLOOKUP($P60,#NAME?,14)/VLOOKUP($P60,#NAME?,4))</f>
        <v>#VALUE!</v>
      </c>
      <c r="AG60" s="3" t="n">
        <v>60</v>
      </c>
      <c r="AH60" s="7" t="str">
        <f aca="false">ASSIGN!AH75</f>
        <v>C01</v>
      </c>
      <c r="AI60" s="24" t="e">
        <f aca="false">VLOOKUP(AH60,#NAME?,2)</f>
        <v>#VALUE!</v>
      </c>
      <c r="AJ60" s="7" t="n">
        <f aca="false">ASSIGN!AJ75</f>
        <v>100</v>
      </c>
      <c r="AK60" s="7" t="n">
        <f aca="false">ASSIGN!AK75</f>
        <v>0</v>
      </c>
      <c r="AL60" s="7"/>
      <c r="AM60" s="7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BA60" s="3" t="n">
        <v>60</v>
      </c>
      <c r="BB60" s="39"/>
      <c r="BC60" s="40"/>
      <c r="BD60" s="24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39"/>
    </row>
    <row r="61" customFormat="false" ht="14.1" hidden="false" customHeight="true" outlineLevel="0" collapsed="false">
      <c r="A61" s="16" t="n">
        <v>61</v>
      </c>
      <c r="B61" s="23" t="str">
        <f aca="false">$B$1</f>
        <v>Assign Labor</v>
      </c>
      <c r="C61" s="23"/>
      <c r="D61" s="23"/>
      <c r="E61" s="20"/>
      <c r="F61" s="19"/>
      <c r="G61" s="19"/>
      <c r="H61" s="24"/>
      <c r="I61" s="38"/>
      <c r="J61" s="3" t="n">
        <v>61</v>
      </c>
      <c r="K61" s="34"/>
      <c r="L61" s="34"/>
      <c r="M61" s="34" t="e">
        <f aca="false">HLOOKUP("Factor Name",#NAME?,4)</f>
        <v>#VALUE!</v>
      </c>
      <c r="N61" s="24" t="e">
        <f aca="false">IF(MATCH(P61,#NAME?,0)&gt;0,"","matching error")</f>
        <v>#VALUE!</v>
      </c>
      <c r="O61" s="21" t="e">
        <f aca="false">HLOOKUP(O59,#NAME?,4)</f>
        <v>#VALUE!</v>
      </c>
      <c r="P61" s="21" t="e">
        <f aca="false">HLOOKUP("Class",#NAME?,4)</f>
        <v>#VALUE!</v>
      </c>
      <c r="Q61" s="35"/>
      <c r="R61" s="35" t="e">
        <f aca="false">Q59*O61/SUM(O60:O64)</f>
        <v>#VALUE!</v>
      </c>
      <c r="S61" s="35" t="e">
        <f aca="false">$R61*(VLOOKUP($P61,#NAME?,5)/VLOOKUP($P61,#NAME?,4))</f>
        <v>#VALUE!</v>
      </c>
      <c r="T61" s="35" t="e">
        <f aca="false">$R61*(VLOOKUP($P61,#NAME?,6)/VLOOKUP($P61,#NAME?,4))</f>
        <v>#VALUE!</v>
      </c>
      <c r="U61" s="35" t="e">
        <f aca="false">$R61*(VLOOKUP($P61,#NAME?,7)/VLOOKUP($P61,#NAME?,4))</f>
        <v>#VALUE!</v>
      </c>
      <c r="V61" s="35" t="e">
        <f aca="false">$R61*(VLOOKUP($P61,#NAME?,8)/VLOOKUP($P61,#NAME?,4))</f>
        <v>#VALUE!</v>
      </c>
      <c r="W61" s="35" t="e">
        <f aca="false">$R61*(VLOOKUP($P61,#NAME?,9)/VLOOKUP($P61,#NAME?,4))</f>
        <v>#VALUE!</v>
      </c>
      <c r="X61" s="35" t="e">
        <f aca="false">$R61*(VLOOKUP($P61,#NAME?,10)/VLOOKUP($P61,#NAME?,4))</f>
        <v>#VALUE!</v>
      </c>
      <c r="Y61" s="35" t="e">
        <f aca="false">$R61*(VLOOKUP($P61,#NAME?,11)/VLOOKUP($P61,#NAME?,4))</f>
        <v>#VALUE!</v>
      </c>
      <c r="Z61" s="35" t="e">
        <f aca="false">$R61*(VLOOKUP($P61,#NAME?,12)/VLOOKUP($P61,#NAME?,4))</f>
        <v>#VALUE!</v>
      </c>
      <c r="AA61" s="35" t="e">
        <f aca="false">$R61*(VLOOKUP($P61,#NAME?,13)/VLOOKUP($P61,#NAME?,4))</f>
        <v>#VALUE!</v>
      </c>
      <c r="AB61" s="35" t="e">
        <f aca="false">$R61*(VLOOKUP($P61,#NAME?,14)/VLOOKUP($P61,#NAME?,4))</f>
        <v>#VALUE!</v>
      </c>
      <c r="AG61" s="3" t="n">
        <v>61</v>
      </c>
      <c r="AH61" s="7" t="str">
        <f aca="false">ASSIGN!AH76</f>
        <v>xxx</v>
      </c>
      <c r="AI61" s="24" t="e">
        <f aca="false">VLOOKUP(AH61,#NAME?,2)</f>
        <v>#VALUE!</v>
      </c>
      <c r="AJ61" s="7" t="n">
        <f aca="false">ASSIGN!AJ76</f>
        <v>0</v>
      </c>
      <c r="AK61" s="7" t="n">
        <f aca="false">ASSIGN!AK76</f>
        <v>0</v>
      </c>
      <c r="AL61" s="7"/>
      <c r="AM61" s="7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BA61" s="3" t="n">
        <v>61</v>
      </c>
      <c r="BB61" s="44"/>
      <c r="BC61" s="45" t="str">
        <f aca="false">ASSIGN!BC61</f>
        <v>Number of Customers (Average)</v>
      </c>
      <c r="BD61" s="44"/>
      <c r="BE61" s="44" t="n">
        <f aca="false">ASSIGN!BE61</f>
        <v>104327.666666667</v>
      </c>
      <c r="BF61" s="44" t="n">
        <f aca="false">ASSIGN!BF61</f>
        <v>102010.166666667</v>
      </c>
      <c r="BG61" s="44" t="n">
        <f aca="false">ASSIGN!BG61</f>
        <v>2213.58333333333</v>
      </c>
      <c r="BH61" s="44" t="n">
        <f aca="false">ASSIGN!BH61</f>
        <v>67.75</v>
      </c>
      <c r="BI61" s="44" t="n">
        <f aca="false">ASSIGN!BI61</f>
        <v>3.16666666666667</v>
      </c>
      <c r="BJ61" s="44" t="n">
        <f aca="false">ASSIGN!BJ61</f>
        <v>30</v>
      </c>
      <c r="BK61" s="44" t="n">
        <f aca="false">ASSIGN!BK61</f>
        <v>3</v>
      </c>
      <c r="BL61" s="44" t="n">
        <f aca="false">ASSIGN!BL61</f>
        <v>0</v>
      </c>
      <c r="BM61" s="44" t="n">
        <f aca="false">ASSIGN!BM61</f>
        <v>0</v>
      </c>
      <c r="BN61" s="44" t="n">
        <f aca="false">ASSIGN!BN61</f>
        <v>0</v>
      </c>
      <c r="BO61" s="44" t="n">
        <f aca="false">ASSIGN!BO61</f>
        <v>0</v>
      </c>
      <c r="BP61" s="44"/>
    </row>
    <row r="62" customFormat="false" ht="14.1" hidden="false" customHeight="true" outlineLevel="0" collapsed="false">
      <c r="A62" s="16" t="n">
        <v>62</v>
      </c>
      <c r="B62" s="23" t="str">
        <f aca="false">$B$2</f>
        <v>Base Case</v>
      </c>
      <c r="C62" s="23"/>
      <c r="D62" s="23"/>
      <c r="E62" s="20"/>
      <c r="F62" s="19"/>
      <c r="G62" s="19"/>
      <c r="H62" s="24"/>
      <c r="I62" s="54"/>
      <c r="J62" s="3" t="n">
        <v>62</v>
      </c>
      <c r="K62" s="34"/>
      <c r="L62" s="34"/>
      <c r="M62" s="34" t="e">
        <f aca="false">HLOOKUP("Factor Name",#NAME?,5)</f>
        <v>#VALUE!</v>
      </c>
      <c r="N62" s="24" t="e">
        <f aca="false">IF(MATCH(P62,#NAME?,0)&gt;0,"","matching error")</f>
        <v>#VALUE!</v>
      </c>
      <c r="O62" s="21" t="e">
        <f aca="false">HLOOKUP(O59,#NAME?,5)</f>
        <v>#VALUE!</v>
      </c>
      <c r="P62" s="21" t="e">
        <f aca="false">HLOOKUP("Class",#NAME?,5)</f>
        <v>#VALUE!</v>
      </c>
      <c r="Q62" s="35"/>
      <c r="R62" s="35" t="e">
        <f aca="false">Q59*O62/SUM(O60:O64)</f>
        <v>#VALUE!</v>
      </c>
      <c r="S62" s="35" t="e">
        <f aca="false">$R62*(VLOOKUP($P62,#NAME?,5)/VLOOKUP($P62,#NAME?,4))</f>
        <v>#VALUE!</v>
      </c>
      <c r="T62" s="35" t="e">
        <f aca="false">$R62*(VLOOKUP($P62,#NAME?,6)/VLOOKUP($P62,#NAME?,4))</f>
        <v>#VALUE!</v>
      </c>
      <c r="U62" s="35" t="e">
        <f aca="false">$R62*(VLOOKUP($P62,#NAME?,7)/VLOOKUP($P62,#NAME?,4))</f>
        <v>#VALUE!</v>
      </c>
      <c r="V62" s="35" t="e">
        <f aca="false">$R62*(VLOOKUP($P62,#NAME?,8)/VLOOKUP($P62,#NAME?,4))</f>
        <v>#VALUE!</v>
      </c>
      <c r="W62" s="35" t="e">
        <f aca="false">$R62*(VLOOKUP($P62,#NAME?,9)/VLOOKUP($P62,#NAME?,4))</f>
        <v>#VALUE!</v>
      </c>
      <c r="X62" s="35" t="e">
        <f aca="false">$R62*(VLOOKUP($P62,#NAME?,10)/VLOOKUP($P62,#NAME?,4))</f>
        <v>#VALUE!</v>
      </c>
      <c r="Y62" s="35" t="e">
        <f aca="false">$R62*(VLOOKUP($P62,#NAME?,11)/VLOOKUP($P62,#NAME?,4))</f>
        <v>#VALUE!</v>
      </c>
      <c r="Z62" s="35" t="e">
        <f aca="false">$R62*(VLOOKUP($P62,#NAME?,12)/VLOOKUP($P62,#NAME?,4))</f>
        <v>#VALUE!</v>
      </c>
      <c r="AA62" s="35" t="e">
        <f aca="false">$R62*(VLOOKUP($P62,#NAME?,13)/VLOOKUP($P62,#NAME?,4))</f>
        <v>#VALUE!</v>
      </c>
      <c r="AB62" s="35" t="e">
        <f aca="false">$R62*(VLOOKUP($P62,#NAME?,14)/VLOOKUP($P62,#NAME?,4))</f>
        <v>#VALUE!</v>
      </c>
      <c r="AG62" s="3" t="n">
        <v>62</v>
      </c>
      <c r="AH62" s="7" t="str">
        <f aca="false">ASSIGN!AH77</f>
        <v>xxx</v>
      </c>
      <c r="AI62" s="24" t="e">
        <f aca="false">VLOOKUP(AH62,#NAME?,2)</f>
        <v>#VALUE!</v>
      </c>
      <c r="AJ62" s="7" t="n">
        <f aca="false">ASSIGN!AJ77</f>
        <v>0</v>
      </c>
      <c r="AK62" s="7" t="n">
        <f aca="false">ASSIGN!AK77</f>
        <v>0</v>
      </c>
      <c r="AL62" s="7"/>
      <c r="AM62" s="7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BA62" s="3" t="n">
        <v>62</v>
      </c>
      <c r="BB62" s="44"/>
      <c r="BC62" s="45" t="str">
        <f aca="false">ASSIGN!BC62</f>
        <v>Number of Customers (Annualized)</v>
      </c>
      <c r="BD62" s="44"/>
      <c r="BE62" s="44" t="n">
        <f aca="false">ASSIGN!BE62</f>
        <v>1251932</v>
      </c>
      <c r="BF62" s="44" t="n">
        <f aca="false">ASSIGN!BF62</f>
        <v>1224122</v>
      </c>
      <c r="BG62" s="44" t="n">
        <f aca="false">ASSIGN!BG62</f>
        <v>26563</v>
      </c>
      <c r="BH62" s="44" t="n">
        <f aca="false">ASSIGN!BH62</f>
        <v>813</v>
      </c>
      <c r="BI62" s="44" t="n">
        <f aca="false">ASSIGN!BI62</f>
        <v>38</v>
      </c>
      <c r="BJ62" s="44" t="n">
        <f aca="false">ASSIGN!BJ62</f>
        <v>360</v>
      </c>
      <c r="BK62" s="44" t="n">
        <f aca="false">ASSIGN!BK62</f>
        <v>36</v>
      </c>
      <c r="BL62" s="44" t="n">
        <f aca="false">ASSIGN!BL62</f>
        <v>0</v>
      </c>
      <c r="BM62" s="44" t="n">
        <f aca="false">ASSIGN!BM62</f>
        <v>0</v>
      </c>
      <c r="BN62" s="44" t="n">
        <f aca="false">ASSIGN!BN62</f>
        <v>0</v>
      </c>
      <c r="BO62" s="44" t="n">
        <f aca="false">ASSIGN!BO62</f>
        <v>0</v>
      </c>
      <c r="BP62" s="44" t="str">
        <f aca="false">ASSIGN!BP62</f>
        <v>Input from Proforma Revenue Study</v>
      </c>
    </row>
    <row r="63" customFormat="false" ht="14.1" hidden="false" customHeight="true" outlineLevel="0" collapsed="false">
      <c r="A63" s="16" t="n">
        <v>63</v>
      </c>
      <c r="B63" s="23"/>
      <c r="C63" s="23"/>
      <c r="D63" s="23"/>
      <c r="E63" s="20"/>
      <c r="F63" s="19"/>
      <c r="G63" s="19"/>
      <c r="H63" s="24"/>
      <c r="I63" s="55"/>
      <c r="J63" s="3" t="n">
        <v>63</v>
      </c>
      <c r="K63" s="34"/>
      <c r="L63" s="34"/>
      <c r="M63" s="34" t="e">
        <f aca="false">HLOOKUP("Factor Name",#NAME?,6)</f>
        <v>#VALUE!</v>
      </c>
      <c r="N63" s="24" t="e">
        <f aca="false">IF(MATCH(P63,#NAME?,0)&gt;0,"","matching error")</f>
        <v>#VALUE!</v>
      </c>
      <c r="O63" s="21" t="e">
        <f aca="false">HLOOKUP(O59,#NAME?,6)</f>
        <v>#VALUE!</v>
      </c>
      <c r="P63" s="21" t="e">
        <f aca="false">HLOOKUP("Class",#NAME?,6)</f>
        <v>#VALUE!</v>
      </c>
      <c r="Q63" s="35"/>
      <c r="R63" s="35" t="e">
        <f aca="false">Q59*O63/SUM(O60:O64)</f>
        <v>#VALUE!</v>
      </c>
      <c r="S63" s="35" t="e">
        <f aca="false">$R63*(VLOOKUP($P63,#NAME?,5)/VLOOKUP($P63,#NAME?,4))</f>
        <v>#VALUE!</v>
      </c>
      <c r="T63" s="35" t="e">
        <f aca="false">$R63*(VLOOKUP($P63,#NAME?,6)/VLOOKUP($P63,#NAME?,4))</f>
        <v>#VALUE!</v>
      </c>
      <c r="U63" s="35" t="e">
        <f aca="false">$R63*(VLOOKUP($P63,#NAME?,7)/VLOOKUP($P63,#NAME?,4))</f>
        <v>#VALUE!</v>
      </c>
      <c r="V63" s="35" t="e">
        <f aca="false">$R63*(VLOOKUP($P63,#NAME?,8)/VLOOKUP($P63,#NAME?,4))</f>
        <v>#VALUE!</v>
      </c>
      <c r="W63" s="35" t="e">
        <f aca="false">$R63*(VLOOKUP($P63,#NAME?,9)/VLOOKUP($P63,#NAME?,4))</f>
        <v>#VALUE!</v>
      </c>
      <c r="X63" s="35" t="e">
        <f aca="false">$R63*(VLOOKUP($P63,#NAME?,10)/VLOOKUP($P63,#NAME?,4))</f>
        <v>#VALUE!</v>
      </c>
      <c r="Y63" s="35" t="e">
        <f aca="false">$R63*(VLOOKUP($P63,#NAME?,11)/VLOOKUP($P63,#NAME?,4))</f>
        <v>#VALUE!</v>
      </c>
      <c r="Z63" s="35" t="e">
        <f aca="false">$R63*(VLOOKUP($P63,#NAME?,12)/VLOOKUP($P63,#NAME?,4))</f>
        <v>#VALUE!</v>
      </c>
      <c r="AA63" s="35" t="e">
        <f aca="false">$R63*(VLOOKUP($P63,#NAME?,13)/VLOOKUP($P63,#NAME?,4))</f>
        <v>#VALUE!</v>
      </c>
      <c r="AB63" s="35" t="e">
        <f aca="false">$R63*(VLOOKUP($P63,#NAME?,14)/VLOOKUP($P63,#NAME?,4))</f>
        <v>#VALUE!</v>
      </c>
      <c r="AG63" s="3" t="n">
        <v>63</v>
      </c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BA63" s="3" t="n">
        <v>63</v>
      </c>
      <c r="BB63" s="39"/>
      <c r="BC63" s="40" t="s">
        <v>53</v>
      </c>
      <c r="BD63" s="24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39"/>
    </row>
    <row r="64" customFormat="false" ht="14.1" hidden="false" customHeight="true" outlineLevel="0" collapsed="false">
      <c r="A64" s="16" t="n">
        <v>64</v>
      </c>
      <c r="B64" s="23"/>
      <c r="C64" s="23"/>
      <c r="D64" s="23"/>
      <c r="E64" s="20"/>
      <c r="F64" s="19"/>
      <c r="G64" s="19"/>
      <c r="H64" s="24"/>
      <c r="I64" s="24"/>
      <c r="J64" s="3" t="n">
        <v>64</v>
      </c>
      <c r="K64" s="34"/>
      <c r="L64" s="34"/>
      <c r="M64" s="34" t="e">
        <f aca="false">HLOOKUP("Factor Name",#NAME?,7)</f>
        <v>#VALUE!</v>
      </c>
      <c r="N64" s="24" t="e">
        <f aca="false">IF(MATCH(P64,#NAME?,0)&gt;0,"","matching error")</f>
        <v>#VALUE!</v>
      </c>
      <c r="O64" s="21" t="e">
        <f aca="false">HLOOKUP(O59,#NAME?,7)</f>
        <v>#VALUE!</v>
      </c>
      <c r="P64" s="21" t="e">
        <f aca="false">HLOOKUP("Class",#NAME?,7)</f>
        <v>#VALUE!</v>
      </c>
      <c r="Q64" s="35"/>
      <c r="R64" s="35" t="e">
        <f aca="false">Q59*O64/SUM(O60:O64)</f>
        <v>#VALUE!</v>
      </c>
      <c r="S64" s="35" t="e">
        <f aca="false">$R64*(VLOOKUP($P64,#NAME?,5)/VLOOKUP($P64,#NAME?,4))</f>
        <v>#VALUE!</v>
      </c>
      <c r="T64" s="35" t="e">
        <f aca="false">$R64*(VLOOKUP($P64,#NAME?,6)/VLOOKUP($P64,#NAME?,4))</f>
        <v>#VALUE!</v>
      </c>
      <c r="U64" s="35" t="e">
        <f aca="false">$R64*(VLOOKUP($P64,#NAME?,7)/VLOOKUP($P64,#NAME?,4))</f>
        <v>#VALUE!</v>
      </c>
      <c r="V64" s="35" t="e">
        <f aca="false">$R64*(VLOOKUP($P64,#NAME?,8)/VLOOKUP($P64,#NAME?,4))</f>
        <v>#VALUE!</v>
      </c>
      <c r="W64" s="35" t="e">
        <f aca="false">$R64*(VLOOKUP($P64,#NAME?,9)/VLOOKUP($P64,#NAME?,4))</f>
        <v>#VALUE!</v>
      </c>
      <c r="X64" s="35" t="e">
        <f aca="false">$R64*(VLOOKUP($P64,#NAME?,10)/VLOOKUP($P64,#NAME?,4))</f>
        <v>#VALUE!</v>
      </c>
      <c r="Y64" s="35" t="e">
        <f aca="false">$R64*(VLOOKUP($P64,#NAME?,11)/VLOOKUP($P64,#NAME?,4))</f>
        <v>#VALUE!</v>
      </c>
      <c r="Z64" s="35" t="e">
        <f aca="false">$R64*(VLOOKUP($P64,#NAME?,12)/VLOOKUP($P64,#NAME?,4))</f>
        <v>#VALUE!</v>
      </c>
      <c r="AA64" s="35" t="e">
        <f aca="false">$R64*(VLOOKUP($P64,#NAME?,13)/VLOOKUP($P64,#NAME?,4))</f>
        <v>#VALUE!</v>
      </c>
      <c r="AB64" s="35" t="e">
        <f aca="false">$R64*(VLOOKUP($P64,#NAME?,14)/VLOOKUP($P64,#NAME?,4))</f>
        <v>#VALUE!</v>
      </c>
      <c r="AG64" s="3" t="n">
        <v>64</v>
      </c>
      <c r="AH64" s="24" t="s">
        <v>245</v>
      </c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BA64" s="3" t="n">
        <v>64</v>
      </c>
      <c r="BB64" s="39"/>
      <c r="BC64" s="40"/>
      <c r="BD64" s="24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39"/>
    </row>
    <row r="65" customFormat="false" ht="14.1" hidden="false" customHeight="true" outlineLevel="0" collapsed="false">
      <c r="A65" s="16" t="n">
        <v>65</v>
      </c>
      <c r="B65" s="17" t="s">
        <v>10</v>
      </c>
      <c r="C65" s="16" t="s">
        <v>11</v>
      </c>
      <c r="D65" s="16" t="s">
        <v>12</v>
      </c>
      <c r="E65" s="56"/>
      <c r="F65" s="19"/>
      <c r="G65" s="19"/>
      <c r="H65" s="21"/>
      <c r="I65" s="24"/>
      <c r="J65" s="3" t="n">
        <v>65</v>
      </c>
      <c r="K65" s="34" t="str">
        <f aca="false">B20</f>
        <v>804-50</v>
      </c>
      <c r="L65" s="34" t="str">
        <f aca="false">C20</f>
        <v>Purchased Gas - Overrun Penalties</v>
      </c>
      <c r="M65" s="34"/>
      <c r="N65" s="24"/>
      <c r="O65" s="42" t="str">
        <f aca="false">ASSIGN!O65</f>
        <v>P03</v>
      </c>
      <c r="P65" s="21" t="e">
        <f aca="false">IF(MATCH(O65,#NAME?,0)&gt;0,"","error matching functional allocator")</f>
        <v>#VALUE!</v>
      </c>
      <c r="Q65" s="35" t="n">
        <f aca="false">G20</f>
        <v>0</v>
      </c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G65" s="3" t="n">
        <v>65</v>
      </c>
      <c r="AH65" s="24" t="s">
        <v>51</v>
      </c>
      <c r="AI65" s="24" t="s">
        <v>85</v>
      </c>
      <c r="AJ65" s="8" t="s">
        <v>246</v>
      </c>
      <c r="AK65" s="8" t="s">
        <v>247</v>
      </c>
      <c r="AL65" s="8" t="s">
        <v>248</v>
      </c>
      <c r="AM65" s="8" t="s">
        <v>249</v>
      </c>
      <c r="AN65" s="38" t="s">
        <v>250</v>
      </c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BA65" s="3" t="n">
        <v>65</v>
      </c>
      <c r="BB65" s="39"/>
      <c r="BC65" s="40"/>
      <c r="BD65" s="24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39"/>
    </row>
    <row r="66" customFormat="false" ht="14.1" hidden="false" customHeight="true" outlineLevel="0" collapsed="false">
      <c r="A66" s="16" t="n">
        <v>66</v>
      </c>
      <c r="B66" s="23"/>
      <c r="C66" s="23"/>
      <c r="D66" s="23"/>
      <c r="E66" s="25"/>
      <c r="F66" s="19"/>
      <c r="G66" s="19"/>
      <c r="H66" s="24"/>
      <c r="I66" s="24"/>
      <c r="J66" s="3" t="n">
        <v>66</v>
      </c>
      <c r="K66" s="34"/>
      <c r="L66" s="34"/>
      <c r="M66" s="34" t="e">
        <f aca="false">HLOOKUP("Factor Name",#NAME?,3)</f>
        <v>#VALUE!</v>
      </c>
      <c r="N66" s="24" t="e">
        <f aca="false">IF(MATCH(P66,#NAME?,0)&gt;0,"","error matching class allocator")</f>
        <v>#VALUE!</v>
      </c>
      <c r="O66" s="21" t="e">
        <f aca="false">HLOOKUP(O65,#NAME?,3)</f>
        <v>#VALUE!</v>
      </c>
      <c r="P66" s="21" t="e">
        <f aca="false">HLOOKUP("Class",#NAME?,3)</f>
        <v>#VALUE!</v>
      </c>
      <c r="Q66" s="35"/>
      <c r="R66" s="35" t="e">
        <f aca="false">Q65*O66/SUM(O66:O70)</f>
        <v>#VALUE!</v>
      </c>
      <c r="S66" s="35" t="e">
        <f aca="false">$R66*(VLOOKUP($P66,#NAME?,5)/VLOOKUP($P66,#NAME?,4))</f>
        <v>#VALUE!</v>
      </c>
      <c r="T66" s="35" t="e">
        <f aca="false">$R66*(VLOOKUP($P66,#NAME?,6)/VLOOKUP($P66,#NAME?,4))</f>
        <v>#VALUE!</v>
      </c>
      <c r="U66" s="35" t="e">
        <f aca="false">$R66*(VLOOKUP($P66,#NAME?,7)/VLOOKUP($P66,#NAME?,4))</f>
        <v>#VALUE!</v>
      </c>
      <c r="V66" s="35" t="e">
        <f aca="false">$R66*(VLOOKUP($P66,#NAME?,8)/VLOOKUP($P66,#NAME?,4))</f>
        <v>#VALUE!</v>
      </c>
      <c r="W66" s="35" t="e">
        <f aca="false">$R66*(VLOOKUP($P66,#NAME?,9)/VLOOKUP($P66,#NAME?,4))</f>
        <v>#VALUE!</v>
      </c>
      <c r="X66" s="35" t="e">
        <f aca="false">$R66*(VLOOKUP($P66,#NAME?,10)/VLOOKUP($P66,#NAME?,4))</f>
        <v>#VALUE!</v>
      </c>
      <c r="Y66" s="35" t="e">
        <f aca="false">$R66*(VLOOKUP($P66,#NAME?,11)/VLOOKUP($P66,#NAME?,4))</f>
        <v>#VALUE!</v>
      </c>
      <c r="Z66" s="35" t="e">
        <f aca="false">$R66*(VLOOKUP($P66,#NAME?,12)/VLOOKUP($P66,#NAME?,4))</f>
        <v>#VALUE!</v>
      </c>
      <c r="AA66" s="35" t="e">
        <f aca="false">$R66*(VLOOKUP($P66,#NAME?,13)/VLOOKUP($P66,#NAME?,4))</f>
        <v>#VALUE!</v>
      </c>
      <c r="AB66" s="35" t="e">
        <f aca="false">$R66*(VLOOKUP($P66,#NAME?,14)/VLOOKUP($P66,#NAME?,4))</f>
        <v>#VALUE!</v>
      </c>
      <c r="AG66" s="3" t="n">
        <v>66</v>
      </c>
      <c r="AH66" s="24"/>
      <c r="AI66" s="24" t="s">
        <v>95</v>
      </c>
      <c r="AJ66" s="24" t="n">
        <f aca="false">SUM(AJ67:AJ72)</f>
        <v>100</v>
      </c>
      <c r="AK66" s="24" t="n">
        <f aca="false">SUM(AK67:AK72)</f>
        <v>100</v>
      </c>
      <c r="AL66" s="24" t="n">
        <f aca="false">SUM(AL67:AL72)</f>
        <v>100</v>
      </c>
      <c r="AM66" s="24" t="n">
        <f aca="false">SUM(AM67:AM72)</f>
        <v>100</v>
      </c>
      <c r="AN66" s="24" t="n">
        <f aca="false">SUM(AN67:AN72)</f>
        <v>633524</v>
      </c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BA66" s="3" t="n">
        <v>66</v>
      </c>
      <c r="BB66" s="39"/>
      <c r="BC66" s="40"/>
      <c r="BD66" s="24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39"/>
    </row>
    <row r="67" customFormat="false" ht="14.1" hidden="false" customHeight="true" outlineLevel="0" collapsed="false">
      <c r="A67" s="16" t="n">
        <v>67</v>
      </c>
      <c r="B67" s="23" t="s">
        <v>61</v>
      </c>
      <c r="C67" s="23" t="s">
        <v>47</v>
      </c>
      <c r="D67" s="16"/>
      <c r="E67" s="25"/>
      <c r="F67" s="19" t="s">
        <v>52</v>
      </c>
      <c r="G67" s="19" t="s">
        <v>62</v>
      </c>
      <c r="H67" s="21"/>
      <c r="I67" s="24"/>
      <c r="J67" s="3" t="n">
        <v>67</v>
      </c>
      <c r="K67" s="34"/>
      <c r="L67" s="34"/>
      <c r="M67" s="34" t="e">
        <f aca="false">HLOOKUP("Factor Name",#NAME?,4)</f>
        <v>#VALUE!</v>
      </c>
      <c r="N67" s="24" t="e">
        <f aca="false">IF(MATCH(P67,#NAME?,0)&gt;0,"","matching error")</f>
        <v>#VALUE!</v>
      </c>
      <c r="O67" s="21" t="e">
        <f aca="false">HLOOKUP(O65,#NAME?,4)</f>
        <v>#VALUE!</v>
      </c>
      <c r="P67" s="21" t="e">
        <f aca="false">HLOOKUP("Class",#NAME?,4)</f>
        <v>#VALUE!</v>
      </c>
      <c r="Q67" s="35"/>
      <c r="R67" s="35" t="e">
        <f aca="false">Q65*O67/SUM(O66:O70)</f>
        <v>#VALUE!</v>
      </c>
      <c r="S67" s="35" t="e">
        <f aca="false">$R67*(VLOOKUP($P67,#NAME?,5)/VLOOKUP($P67,#NAME?,4))</f>
        <v>#VALUE!</v>
      </c>
      <c r="T67" s="35" t="e">
        <f aca="false">$R67*(VLOOKUP($P67,#NAME?,6)/VLOOKUP($P67,#NAME?,4))</f>
        <v>#VALUE!</v>
      </c>
      <c r="U67" s="35" t="e">
        <f aca="false">$R67*(VLOOKUP($P67,#NAME?,7)/VLOOKUP($P67,#NAME?,4))</f>
        <v>#VALUE!</v>
      </c>
      <c r="V67" s="35" t="e">
        <f aca="false">$R67*(VLOOKUP($P67,#NAME?,8)/VLOOKUP($P67,#NAME?,4))</f>
        <v>#VALUE!</v>
      </c>
      <c r="W67" s="35" t="e">
        <f aca="false">$R67*(VLOOKUP($P67,#NAME?,9)/VLOOKUP($P67,#NAME?,4))</f>
        <v>#VALUE!</v>
      </c>
      <c r="X67" s="35" t="e">
        <f aca="false">$R67*(VLOOKUP($P67,#NAME?,10)/VLOOKUP($P67,#NAME?,4))</f>
        <v>#VALUE!</v>
      </c>
      <c r="Y67" s="35" t="e">
        <f aca="false">$R67*(VLOOKUP($P67,#NAME?,11)/VLOOKUP($P67,#NAME?,4))</f>
        <v>#VALUE!</v>
      </c>
      <c r="Z67" s="35" t="e">
        <f aca="false">$R67*(VLOOKUP($P67,#NAME?,12)/VLOOKUP($P67,#NAME?,4))</f>
        <v>#VALUE!</v>
      </c>
      <c r="AA67" s="35" t="e">
        <f aca="false">$R67*(VLOOKUP($P67,#NAME?,13)/VLOOKUP($P67,#NAME?,4))</f>
        <v>#VALUE!</v>
      </c>
      <c r="AB67" s="35" t="e">
        <f aca="false">$R67*(VLOOKUP($P67,#NAME?,14)/VLOOKUP($P67,#NAME?,4))</f>
        <v>#VALUE!</v>
      </c>
      <c r="AG67" s="3" t="n">
        <v>67</v>
      </c>
      <c r="AH67" s="7" t="str">
        <f aca="false">ASSIGN!AH82</f>
        <v>S02</v>
      </c>
      <c r="AI67" s="24" t="e">
        <f aca="false">VLOOKUP(AH67,#NAME?,2)</f>
        <v>#VALUE!</v>
      </c>
      <c r="AJ67" s="7" t="n">
        <f aca="false">ASSIGN!AJ82</f>
        <v>50</v>
      </c>
      <c r="AK67" s="7" t="n">
        <f aca="false">ASSIGN!AK82</f>
        <v>0</v>
      </c>
      <c r="AL67" s="7" t="n">
        <f aca="false">ASSIGN!AL82</f>
        <v>0</v>
      </c>
      <c r="AM67" s="7" t="n">
        <f aca="false">ASSIGN!AM82</f>
        <v>0</v>
      </c>
      <c r="AN67" s="7" t="n">
        <f aca="false">ASSIGN!AN82</f>
        <v>185338</v>
      </c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BA67" s="3" t="n">
        <v>67</v>
      </c>
      <c r="BB67" s="39"/>
      <c r="BC67" s="40"/>
      <c r="BD67" s="24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39"/>
    </row>
    <row r="68" customFormat="false" ht="14.1" hidden="false" customHeight="true" outlineLevel="0" collapsed="false">
      <c r="A68" s="16" t="n">
        <v>68</v>
      </c>
      <c r="B68" s="23"/>
      <c r="C68" s="23"/>
      <c r="D68" s="16"/>
      <c r="E68" s="25"/>
      <c r="F68" s="19" t="s">
        <v>66</v>
      </c>
      <c r="G68" s="19" t="s">
        <v>66</v>
      </c>
      <c r="H68" s="21"/>
      <c r="I68" s="24"/>
      <c r="J68" s="3" t="n">
        <v>68</v>
      </c>
      <c r="K68" s="34"/>
      <c r="L68" s="34"/>
      <c r="M68" s="34" t="e">
        <f aca="false">HLOOKUP("Factor Name",#NAME?,5)</f>
        <v>#VALUE!</v>
      </c>
      <c r="N68" s="24" t="e">
        <f aca="false">IF(MATCH(P68,#NAME?,0)&gt;0,"","matching error")</f>
        <v>#VALUE!</v>
      </c>
      <c r="O68" s="21" t="e">
        <f aca="false">HLOOKUP(O65,#NAME?,5)</f>
        <v>#VALUE!</v>
      </c>
      <c r="P68" s="21" t="e">
        <f aca="false">HLOOKUP("Class",#NAME?,5)</f>
        <v>#VALUE!</v>
      </c>
      <c r="Q68" s="35"/>
      <c r="R68" s="35" t="e">
        <f aca="false">Q65*O68/SUM(O66:O70)</f>
        <v>#VALUE!</v>
      </c>
      <c r="S68" s="35" t="e">
        <f aca="false">$R68*(VLOOKUP($P68,#NAME?,5)/VLOOKUP($P68,#NAME?,4))</f>
        <v>#VALUE!</v>
      </c>
      <c r="T68" s="35" t="e">
        <f aca="false">$R68*(VLOOKUP($P68,#NAME?,6)/VLOOKUP($P68,#NAME?,4))</f>
        <v>#VALUE!</v>
      </c>
      <c r="U68" s="35" t="e">
        <f aca="false">$R68*(VLOOKUP($P68,#NAME?,7)/VLOOKUP($P68,#NAME?,4))</f>
        <v>#VALUE!</v>
      </c>
      <c r="V68" s="35" t="e">
        <f aca="false">$R68*(VLOOKUP($P68,#NAME?,8)/VLOOKUP($P68,#NAME?,4))</f>
        <v>#VALUE!</v>
      </c>
      <c r="W68" s="35" t="e">
        <f aca="false">$R68*(VLOOKUP($P68,#NAME?,9)/VLOOKUP($P68,#NAME?,4))</f>
        <v>#VALUE!</v>
      </c>
      <c r="X68" s="35" t="e">
        <f aca="false">$R68*(VLOOKUP($P68,#NAME?,10)/VLOOKUP($P68,#NAME?,4))</f>
        <v>#VALUE!</v>
      </c>
      <c r="Y68" s="35" t="e">
        <f aca="false">$R68*(VLOOKUP($P68,#NAME?,11)/VLOOKUP($P68,#NAME?,4))</f>
        <v>#VALUE!</v>
      </c>
      <c r="Z68" s="35" t="e">
        <f aca="false">$R68*(VLOOKUP($P68,#NAME?,12)/VLOOKUP($P68,#NAME?,4))</f>
        <v>#VALUE!</v>
      </c>
      <c r="AA68" s="35" t="e">
        <f aca="false">$R68*(VLOOKUP($P68,#NAME?,13)/VLOOKUP($P68,#NAME?,4))</f>
        <v>#VALUE!</v>
      </c>
      <c r="AB68" s="35" t="e">
        <f aca="false">$R68*(VLOOKUP($P68,#NAME?,14)/VLOOKUP($P68,#NAME?,4))</f>
        <v>#VALUE!</v>
      </c>
      <c r="AG68" s="3" t="n">
        <v>68</v>
      </c>
      <c r="AH68" s="7" t="str">
        <f aca="false">ASSIGN!AH83</f>
        <v>E01</v>
      </c>
      <c r="AI68" s="24" t="e">
        <f aca="false">VLOOKUP(AH68,#NAME?,2)</f>
        <v>#VALUE!</v>
      </c>
      <c r="AJ68" s="7" t="n">
        <f aca="false">ASSIGN!AJ83</f>
        <v>50</v>
      </c>
      <c r="AK68" s="7" t="n">
        <f aca="false">ASSIGN!AK83</f>
        <v>0</v>
      </c>
      <c r="AL68" s="7" t="n">
        <f aca="false">ASSIGN!AL83</f>
        <v>0</v>
      </c>
      <c r="AM68" s="7" t="n">
        <f aca="false">ASSIGN!AM83</f>
        <v>0</v>
      </c>
      <c r="AN68" s="7" t="n">
        <f aca="false">ASSIGN!AN83</f>
        <v>185338</v>
      </c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BA68" s="3" t="n">
        <v>68</v>
      </c>
      <c r="BB68" s="39"/>
      <c r="BC68" s="46"/>
      <c r="BD68" s="24"/>
      <c r="BE68" s="41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39"/>
    </row>
    <row r="69" customFormat="false" ht="14.1" hidden="false" customHeight="true" outlineLevel="0" collapsed="false">
      <c r="A69" s="16" t="n">
        <v>69</v>
      </c>
      <c r="B69" s="23"/>
      <c r="C69" s="37" t="s">
        <v>251</v>
      </c>
      <c r="D69" s="23"/>
      <c r="E69" s="20"/>
      <c r="F69" s="19"/>
      <c r="G69" s="19"/>
      <c r="H69" s="24"/>
      <c r="I69" s="24"/>
      <c r="J69" s="3" t="n">
        <v>69</v>
      </c>
      <c r="K69" s="34"/>
      <c r="L69" s="34"/>
      <c r="M69" s="34" t="e">
        <f aca="false">HLOOKUP("Factor Name",#NAME?,6)</f>
        <v>#VALUE!</v>
      </c>
      <c r="N69" s="24" t="e">
        <f aca="false">IF(MATCH(P69,#NAME?,0)&gt;0,"","matching error")</f>
        <v>#VALUE!</v>
      </c>
      <c r="O69" s="21" t="e">
        <f aca="false">HLOOKUP(O65,#NAME?,6)</f>
        <v>#VALUE!</v>
      </c>
      <c r="P69" s="21" t="e">
        <f aca="false">HLOOKUP("Class",#NAME?,6)</f>
        <v>#VALUE!</v>
      </c>
      <c r="Q69" s="35"/>
      <c r="R69" s="35" t="e">
        <f aca="false">Q65*O69/SUM(O66:O70)</f>
        <v>#VALUE!</v>
      </c>
      <c r="S69" s="35" t="e">
        <f aca="false">$R69*(VLOOKUP($P69,#NAME?,5)/VLOOKUP($P69,#NAME?,4))</f>
        <v>#VALUE!</v>
      </c>
      <c r="T69" s="35" t="e">
        <f aca="false">$R69*(VLOOKUP($P69,#NAME?,6)/VLOOKUP($P69,#NAME?,4))</f>
        <v>#VALUE!</v>
      </c>
      <c r="U69" s="35" t="e">
        <f aca="false">$R69*(VLOOKUP($P69,#NAME?,7)/VLOOKUP($P69,#NAME?,4))</f>
        <v>#VALUE!</v>
      </c>
      <c r="V69" s="35" t="e">
        <f aca="false">$R69*(VLOOKUP($P69,#NAME?,8)/VLOOKUP($P69,#NAME?,4))</f>
        <v>#VALUE!</v>
      </c>
      <c r="W69" s="35" t="e">
        <f aca="false">$R69*(VLOOKUP($P69,#NAME?,9)/VLOOKUP($P69,#NAME?,4))</f>
        <v>#VALUE!</v>
      </c>
      <c r="X69" s="35" t="e">
        <f aca="false">$R69*(VLOOKUP($P69,#NAME?,10)/VLOOKUP($P69,#NAME?,4))</f>
        <v>#VALUE!</v>
      </c>
      <c r="Y69" s="35" t="e">
        <f aca="false">$R69*(VLOOKUP($P69,#NAME?,11)/VLOOKUP($P69,#NAME?,4))</f>
        <v>#VALUE!</v>
      </c>
      <c r="Z69" s="35" t="e">
        <f aca="false">$R69*(VLOOKUP($P69,#NAME?,12)/VLOOKUP($P69,#NAME?,4))</f>
        <v>#VALUE!</v>
      </c>
      <c r="AA69" s="35" t="e">
        <f aca="false">$R69*(VLOOKUP($P69,#NAME?,13)/VLOOKUP($P69,#NAME?,4))</f>
        <v>#VALUE!</v>
      </c>
      <c r="AB69" s="35" t="e">
        <f aca="false">$R69*(VLOOKUP($P69,#NAME?,14)/VLOOKUP($P69,#NAME?,4))</f>
        <v>#VALUE!</v>
      </c>
      <c r="AG69" s="3" t="n">
        <v>69</v>
      </c>
      <c r="AH69" s="7" t="str">
        <f aca="false">ASSIGN!AH84</f>
        <v>S17</v>
      </c>
      <c r="AI69" s="24" t="e">
        <f aca="false">VLOOKUP(AH69,#NAME?,2)</f>
        <v>#VALUE!</v>
      </c>
      <c r="AJ69" s="7" t="n">
        <f aca="false">ASSIGN!AJ84</f>
        <v>0</v>
      </c>
      <c r="AK69" s="7" t="n">
        <f aca="false">ASSIGN!AK84</f>
        <v>100</v>
      </c>
      <c r="AL69" s="7" t="n">
        <f aca="false">ASSIGN!AL84</f>
        <v>0</v>
      </c>
      <c r="AM69" s="7" t="n">
        <f aca="false">ASSIGN!AM84</f>
        <v>0</v>
      </c>
      <c r="AN69" s="7" t="n">
        <f aca="false">ASSIGN!AN84</f>
        <v>0</v>
      </c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BA69" s="3" t="n">
        <v>69</v>
      </c>
      <c r="BB69" s="39"/>
      <c r="BC69" s="46"/>
      <c r="BD69" s="24"/>
      <c r="BE69" s="41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39"/>
    </row>
    <row r="70" customFormat="false" ht="14.1" hidden="false" customHeight="true" outlineLevel="0" collapsed="false">
      <c r="A70" s="16" t="n">
        <v>70</v>
      </c>
      <c r="B70" s="23"/>
      <c r="C70" s="58" t="s">
        <v>252</v>
      </c>
      <c r="D70" s="23"/>
      <c r="E70" s="23"/>
      <c r="F70" s="19"/>
      <c r="G70" s="19"/>
      <c r="H70" s="24"/>
      <c r="I70" s="24"/>
      <c r="J70" s="3" t="n">
        <v>70</v>
      </c>
      <c r="K70" s="34"/>
      <c r="L70" s="34"/>
      <c r="M70" s="34" t="e">
        <f aca="false">HLOOKUP("Factor Name",#NAME?,7)</f>
        <v>#VALUE!</v>
      </c>
      <c r="N70" s="24" t="e">
        <f aca="false">IF(MATCH(P70,#NAME?,0)&gt;0,"","matching error")</f>
        <v>#VALUE!</v>
      </c>
      <c r="O70" s="21" t="e">
        <f aca="false">HLOOKUP(O65,#NAME?,7)</f>
        <v>#VALUE!</v>
      </c>
      <c r="P70" s="21" t="e">
        <f aca="false">HLOOKUP("Class",#NAME?,7)</f>
        <v>#VALUE!</v>
      </c>
      <c r="Q70" s="35"/>
      <c r="R70" s="35" t="e">
        <f aca="false">Q65*O70/SUM(O66:O70)</f>
        <v>#VALUE!</v>
      </c>
      <c r="S70" s="35" t="e">
        <f aca="false">$R70*(VLOOKUP($P70,#NAME?,5)/VLOOKUP($P70,#NAME?,4))</f>
        <v>#VALUE!</v>
      </c>
      <c r="T70" s="35" t="e">
        <f aca="false">$R70*(VLOOKUP($P70,#NAME?,6)/VLOOKUP($P70,#NAME?,4))</f>
        <v>#VALUE!</v>
      </c>
      <c r="U70" s="35" t="e">
        <f aca="false">$R70*(VLOOKUP($P70,#NAME?,7)/VLOOKUP($P70,#NAME?,4))</f>
        <v>#VALUE!</v>
      </c>
      <c r="V70" s="35" t="e">
        <f aca="false">$R70*(VLOOKUP($P70,#NAME?,8)/VLOOKUP($P70,#NAME?,4))</f>
        <v>#VALUE!</v>
      </c>
      <c r="W70" s="35" t="e">
        <f aca="false">$R70*(VLOOKUP($P70,#NAME?,9)/VLOOKUP($P70,#NAME?,4))</f>
        <v>#VALUE!</v>
      </c>
      <c r="X70" s="35" t="e">
        <f aca="false">$R70*(VLOOKUP($P70,#NAME?,10)/VLOOKUP($P70,#NAME?,4))</f>
        <v>#VALUE!</v>
      </c>
      <c r="Y70" s="35" t="e">
        <f aca="false">$R70*(VLOOKUP($P70,#NAME?,11)/VLOOKUP($P70,#NAME?,4))</f>
        <v>#VALUE!</v>
      </c>
      <c r="Z70" s="35" t="e">
        <f aca="false">$R70*(VLOOKUP($P70,#NAME?,12)/VLOOKUP($P70,#NAME?,4))</f>
        <v>#VALUE!</v>
      </c>
      <c r="AA70" s="35" t="e">
        <f aca="false">$R70*(VLOOKUP($P70,#NAME?,13)/VLOOKUP($P70,#NAME?,4))</f>
        <v>#VALUE!</v>
      </c>
      <c r="AB70" s="35" t="e">
        <f aca="false">$R70*(VLOOKUP($P70,#NAME?,14)/VLOOKUP($P70,#NAME?,4))</f>
        <v>#VALUE!</v>
      </c>
      <c r="AG70" s="3" t="n">
        <v>70</v>
      </c>
      <c r="AH70" s="7" t="str">
        <f aca="false">ASSIGN!AH85</f>
        <v>C01</v>
      </c>
      <c r="AI70" s="24" t="e">
        <f aca="false">VLOOKUP(AH70,#NAME?,2)</f>
        <v>#VALUE!</v>
      </c>
      <c r="AJ70" s="7" t="n">
        <f aca="false">ASSIGN!AJ85</f>
        <v>0</v>
      </c>
      <c r="AK70" s="7" t="n">
        <f aca="false">ASSIGN!AK85</f>
        <v>0</v>
      </c>
      <c r="AL70" s="7" t="n">
        <f aca="false">ASSIGN!AL85</f>
        <v>0</v>
      </c>
      <c r="AM70" s="7" t="n">
        <f aca="false">ASSIGN!AM85</f>
        <v>0</v>
      </c>
      <c r="AN70" s="7" t="n">
        <f aca="false">ASSIGN!AN85</f>
        <v>262848</v>
      </c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BA70" s="3" t="n">
        <v>70</v>
      </c>
      <c r="BB70" s="39"/>
      <c r="BC70" s="46"/>
      <c r="BD70" s="24"/>
      <c r="BE70" s="41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39"/>
    </row>
    <row r="71" customFormat="false" ht="14.1" hidden="false" customHeight="true" outlineLevel="0" collapsed="false">
      <c r="A71" s="16" t="n">
        <v>71</v>
      </c>
      <c r="B71" s="23" t="s">
        <v>253</v>
      </c>
      <c r="C71" s="23" t="s">
        <v>187</v>
      </c>
      <c r="D71" s="23"/>
      <c r="E71" s="20"/>
      <c r="F71" s="19" t="n">
        <v>155770</v>
      </c>
      <c r="G71" s="19" t="n">
        <v>112753</v>
      </c>
      <c r="H71" s="24"/>
      <c r="I71" s="24"/>
      <c r="J71" s="3" t="n">
        <v>71</v>
      </c>
      <c r="K71" s="34" t="str">
        <f aca="false">B21</f>
        <v>804-51</v>
      </c>
      <c r="L71" s="34" t="str">
        <f aca="false">C21</f>
        <v>Commodity Costs - ANG</v>
      </c>
      <c r="M71" s="34"/>
      <c r="N71" s="24"/>
      <c r="O71" s="42" t="str">
        <f aca="false">ASSIGN!O71</f>
        <v>P03</v>
      </c>
      <c r="P71" s="21" t="e">
        <f aca="false">IF(MATCH(O71,#NAME?,0)&gt;0,"","error matching functional allocator")</f>
        <v>#VALUE!</v>
      </c>
      <c r="Q71" s="35" t="n">
        <f aca="false">G21</f>
        <v>0</v>
      </c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G71" s="3" t="n">
        <v>71</v>
      </c>
      <c r="AH71" s="7" t="str">
        <f aca="false">ASSIGN!AH86</f>
        <v>R01</v>
      </c>
      <c r="AI71" s="24" t="e">
        <f aca="false">VLOOKUP(AH71,#NAME?,2)</f>
        <v>#VALUE!</v>
      </c>
      <c r="AJ71" s="7" t="n">
        <f aca="false">ASSIGN!AJ86</f>
        <v>0</v>
      </c>
      <c r="AK71" s="7" t="n">
        <f aca="false">ASSIGN!AK86</f>
        <v>0</v>
      </c>
      <c r="AL71" s="7" t="n">
        <f aca="false">ASSIGN!AL86</f>
        <v>100</v>
      </c>
      <c r="AM71" s="7" t="n">
        <f aca="false">ASSIGN!AM86</f>
        <v>0</v>
      </c>
      <c r="AN71" s="7" t="n">
        <f aca="false">ASSIGN!AN86</f>
        <v>0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BA71" s="3" t="n">
        <v>71</v>
      </c>
      <c r="BB71" s="39"/>
      <c r="BC71" s="46"/>
      <c r="BD71" s="24"/>
      <c r="BE71" s="41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39"/>
    </row>
    <row r="72" customFormat="false" ht="14.1" hidden="false" customHeight="true" outlineLevel="0" collapsed="false">
      <c r="A72" s="16" t="n">
        <v>72</v>
      </c>
      <c r="B72" s="23" t="s">
        <v>254</v>
      </c>
      <c r="C72" s="23" t="s">
        <v>255</v>
      </c>
      <c r="D72" s="23"/>
      <c r="E72" s="20"/>
      <c r="F72" s="19" t="n">
        <v>8393</v>
      </c>
      <c r="G72" s="19" t="n">
        <v>0</v>
      </c>
      <c r="H72" s="24"/>
      <c r="I72" s="24"/>
      <c r="J72" s="3" t="n">
        <v>72</v>
      </c>
      <c r="K72" s="34"/>
      <c r="L72" s="34"/>
      <c r="M72" s="34" t="e">
        <f aca="false">HLOOKUP("Factor Name",#NAME?,3)</f>
        <v>#VALUE!</v>
      </c>
      <c r="N72" s="24" t="e">
        <f aca="false">IF(MATCH(P72,#NAME?,0)&gt;0,"","error matching class allocator")</f>
        <v>#VALUE!</v>
      </c>
      <c r="O72" s="21" t="e">
        <f aca="false">HLOOKUP(O71,#NAME?,3)</f>
        <v>#VALUE!</v>
      </c>
      <c r="P72" s="21" t="e">
        <f aca="false">HLOOKUP("Class",#NAME?,3)</f>
        <v>#VALUE!</v>
      </c>
      <c r="Q72" s="35"/>
      <c r="R72" s="35" t="e">
        <f aca="false">Q71*O72/SUM(O72:O76)</f>
        <v>#VALUE!</v>
      </c>
      <c r="S72" s="35" t="e">
        <f aca="false">$R72*(VLOOKUP($P72,#NAME?,5)/VLOOKUP($P72,#NAME?,4))</f>
        <v>#VALUE!</v>
      </c>
      <c r="T72" s="35" t="e">
        <f aca="false">$R72*(VLOOKUP($P72,#NAME?,6)/VLOOKUP($P72,#NAME?,4))</f>
        <v>#VALUE!</v>
      </c>
      <c r="U72" s="35" t="e">
        <f aca="false">$R72*(VLOOKUP($P72,#NAME?,7)/VLOOKUP($P72,#NAME?,4))</f>
        <v>#VALUE!</v>
      </c>
      <c r="V72" s="35" t="e">
        <f aca="false">$R72*(VLOOKUP($P72,#NAME?,8)/VLOOKUP($P72,#NAME?,4))</f>
        <v>#VALUE!</v>
      </c>
      <c r="W72" s="35" t="e">
        <f aca="false">$R72*(VLOOKUP($P72,#NAME?,9)/VLOOKUP($P72,#NAME?,4))</f>
        <v>#VALUE!</v>
      </c>
      <c r="X72" s="35" t="e">
        <f aca="false">$R72*(VLOOKUP($P72,#NAME?,10)/VLOOKUP($P72,#NAME?,4))</f>
        <v>#VALUE!</v>
      </c>
      <c r="Y72" s="35" t="e">
        <f aca="false">$R72*(VLOOKUP($P72,#NAME?,11)/VLOOKUP($P72,#NAME?,4))</f>
        <v>#VALUE!</v>
      </c>
      <c r="Z72" s="35" t="e">
        <f aca="false">$R72*(VLOOKUP($P72,#NAME?,12)/VLOOKUP($P72,#NAME?,4))</f>
        <v>#VALUE!</v>
      </c>
      <c r="AA72" s="35" t="e">
        <f aca="false">$R72*(VLOOKUP($P72,#NAME?,13)/VLOOKUP($P72,#NAME?,4))</f>
        <v>#VALUE!</v>
      </c>
      <c r="AB72" s="35" t="e">
        <f aca="false">$R72*(VLOOKUP($P72,#NAME?,14)/VLOOKUP($P72,#NAME?,4))</f>
        <v>#VALUE!</v>
      </c>
      <c r="AG72" s="3" t="n">
        <v>72</v>
      </c>
      <c r="AH72" s="7" t="s">
        <v>256</v>
      </c>
      <c r="AI72" s="24" t="e">
        <f aca="false">VLOOKUP(AH72,#NAME?,2)</f>
        <v>#VALUE!</v>
      </c>
      <c r="AJ72" s="7" t="n">
        <f aca="false">ASSIGN!AJ87</f>
        <v>0</v>
      </c>
      <c r="AK72" s="7" t="n">
        <f aca="false">ASSIGN!AK87</f>
        <v>0</v>
      </c>
      <c r="AL72" s="7" t="n">
        <f aca="false">ASSIGN!AL87</f>
        <v>0</v>
      </c>
      <c r="AM72" s="7" t="n">
        <f aca="false">ASSIGN!AM87</f>
        <v>100</v>
      </c>
      <c r="AN72" s="7" t="n">
        <f aca="false">ASSIGN!AN87</f>
        <v>0</v>
      </c>
      <c r="BA72" s="3" t="n">
        <v>72</v>
      </c>
      <c r="BB72" s="39"/>
      <c r="BC72" s="46"/>
      <c r="BD72" s="24"/>
      <c r="BE72" s="41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39"/>
    </row>
    <row r="73" customFormat="false" ht="14.1" hidden="false" customHeight="true" outlineLevel="0" collapsed="false">
      <c r="A73" s="16" t="n">
        <v>73</v>
      </c>
      <c r="B73" s="23" t="s">
        <v>257</v>
      </c>
      <c r="C73" s="23" t="s">
        <v>258</v>
      </c>
      <c r="D73" s="23"/>
      <c r="E73" s="20"/>
      <c r="F73" s="19" t="n">
        <v>0</v>
      </c>
      <c r="G73" s="19" t="n">
        <v>0</v>
      </c>
      <c r="H73" s="24"/>
      <c r="I73" s="24"/>
      <c r="J73" s="3" t="n">
        <v>73</v>
      </c>
      <c r="K73" s="34"/>
      <c r="L73" s="34"/>
      <c r="M73" s="34" t="e">
        <f aca="false">HLOOKUP("Factor Name",#NAME?,4)</f>
        <v>#VALUE!</v>
      </c>
      <c r="N73" s="24" t="e">
        <f aca="false">IF(MATCH(P73,#NAME?,0)&gt;0,"","matching error")</f>
        <v>#VALUE!</v>
      </c>
      <c r="O73" s="21" t="e">
        <f aca="false">HLOOKUP(O71,#NAME?,4)</f>
        <v>#VALUE!</v>
      </c>
      <c r="P73" s="21" t="e">
        <f aca="false">HLOOKUP("Class",#NAME?,4)</f>
        <v>#VALUE!</v>
      </c>
      <c r="Q73" s="35"/>
      <c r="R73" s="35" t="e">
        <f aca="false">Q71*O73/SUM(O72:O76)</f>
        <v>#VALUE!</v>
      </c>
      <c r="S73" s="35" t="e">
        <f aca="false">$R73*(VLOOKUP($P73,#NAME?,5)/VLOOKUP($P73,#NAME?,4))</f>
        <v>#VALUE!</v>
      </c>
      <c r="T73" s="35" t="e">
        <f aca="false">$R73*(VLOOKUP($P73,#NAME?,6)/VLOOKUP($P73,#NAME?,4))</f>
        <v>#VALUE!</v>
      </c>
      <c r="U73" s="35" t="e">
        <f aca="false">$R73*(VLOOKUP($P73,#NAME?,7)/VLOOKUP($P73,#NAME?,4))</f>
        <v>#VALUE!</v>
      </c>
      <c r="V73" s="35" t="e">
        <f aca="false">$R73*(VLOOKUP($P73,#NAME?,8)/VLOOKUP($P73,#NAME?,4))</f>
        <v>#VALUE!</v>
      </c>
      <c r="W73" s="35" t="e">
        <f aca="false">$R73*(VLOOKUP($P73,#NAME?,9)/VLOOKUP($P73,#NAME?,4))</f>
        <v>#VALUE!</v>
      </c>
      <c r="X73" s="35" t="e">
        <f aca="false">$R73*(VLOOKUP($P73,#NAME?,10)/VLOOKUP($P73,#NAME?,4))</f>
        <v>#VALUE!</v>
      </c>
      <c r="Y73" s="35" t="e">
        <f aca="false">$R73*(VLOOKUP($P73,#NAME?,11)/VLOOKUP($P73,#NAME?,4))</f>
        <v>#VALUE!</v>
      </c>
      <c r="Z73" s="35" t="e">
        <f aca="false">$R73*(VLOOKUP($P73,#NAME?,12)/VLOOKUP($P73,#NAME?,4))</f>
        <v>#VALUE!</v>
      </c>
      <c r="AA73" s="35" t="e">
        <f aca="false">$R73*(VLOOKUP($P73,#NAME?,13)/VLOOKUP($P73,#NAME?,4))</f>
        <v>#VALUE!</v>
      </c>
      <c r="AB73" s="35" t="e">
        <f aca="false">$R73*(VLOOKUP($P73,#NAME?,14)/VLOOKUP($P73,#NAME?,4))</f>
        <v>#VALUE!</v>
      </c>
      <c r="AG73" s="3" t="n">
        <v>73</v>
      </c>
      <c r="AK73" s="10" t="s">
        <v>259</v>
      </c>
      <c r="AL73" s="10" t="s">
        <v>260</v>
      </c>
      <c r="AM73" s="10" t="s">
        <v>261</v>
      </c>
      <c r="AN73" s="10" t="s">
        <v>262</v>
      </c>
      <c r="BA73" s="3" t="n">
        <v>73</v>
      </c>
      <c r="BB73" s="39"/>
      <c r="BC73" s="46"/>
      <c r="BD73" s="24"/>
      <c r="BE73" s="41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39"/>
    </row>
    <row r="74" customFormat="false" ht="14.1" hidden="false" customHeight="true" outlineLevel="0" collapsed="false">
      <c r="A74" s="16" t="n">
        <v>74</v>
      </c>
      <c r="B74" s="23" t="s">
        <v>263</v>
      </c>
      <c r="C74" s="23" t="s">
        <v>264</v>
      </c>
      <c r="D74" s="23"/>
      <c r="E74" s="20"/>
      <c r="F74" s="19" t="n">
        <v>732063</v>
      </c>
      <c r="G74" s="19" t="n">
        <v>454877</v>
      </c>
      <c r="H74" s="24"/>
      <c r="I74" s="24"/>
      <c r="J74" s="3" t="n">
        <v>74</v>
      </c>
      <c r="K74" s="34"/>
      <c r="L74" s="34"/>
      <c r="M74" s="34" t="e">
        <f aca="false">HLOOKUP("Factor Name",#NAME?,5)</f>
        <v>#VALUE!</v>
      </c>
      <c r="N74" s="24" t="e">
        <f aca="false">IF(MATCH(P74,#NAME?,0)&gt;0,"","matching error")</f>
        <v>#VALUE!</v>
      </c>
      <c r="O74" s="21" t="e">
        <f aca="false">HLOOKUP(O71,#NAME?,5)</f>
        <v>#VALUE!</v>
      </c>
      <c r="P74" s="21" t="e">
        <f aca="false">HLOOKUP("Class",#NAME?,5)</f>
        <v>#VALUE!</v>
      </c>
      <c r="Q74" s="35"/>
      <c r="R74" s="35" t="e">
        <f aca="false">Q71*O74/SUM(O72:O76)</f>
        <v>#VALUE!</v>
      </c>
      <c r="S74" s="35" t="e">
        <f aca="false">$R74*(VLOOKUP($P74,#NAME?,5)/VLOOKUP($P74,#NAME?,4))</f>
        <v>#VALUE!</v>
      </c>
      <c r="T74" s="35" t="e">
        <f aca="false">$R74*(VLOOKUP($P74,#NAME?,6)/VLOOKUP($P74,#NAME?,4))</f>
        <v>#VALUE!</v>
      </c>
      <c r="U74" s="35" t="e">
        <f aca="false">$R74*(VLOOKUP($P74,#NAME?,7)/VLOOKUP($P74,#NAME?,4))</f>
        <v>#VALUE!</v>
      </c>
      <c r="V74" s="35" t="e">
        <f aca="false">$R74*(VLOOKUP($P74,#NAME?,8)/VLOOKUP($P74,#NAME?,4))</f>
        <v>#VALUE!</v>
      </c>
      <c r="W74" s="35" t="e">
        <f aca="false">$R74*(VLOOKUP($P74,#NAME?,9)/VLOOKUP($P74,#NAME?,4))</f>
        <v>#VALUE!</v>
      </c>
      <c r="X74" s="35" t="e">
        <f aca="false">$R74*(VLOOKUP($P74,#NAME?,10)/VLOOKUP($P74,#NAME?,4))</f>
        <v>#VALUE!</v>
      </c>
      <c r="Y74" s="35" t="e">
        <f aca="false">$R74*(VLOOKUP($P74,#NAME?,11)/VLOOKUP($P74,#NAME?,4))</f>
        <v>#VALUE!</v>
      </c>
      <c r="Z74" s="35" t="e">
        <f aca="false">$R74*(VLOOKUP($P74,#NAME?,12)/VLOOKUP($P74,#NAME?,4))</f>
        <v>#VALUE!</v>
      </c>
      <c r="AA74" s="35" t="e">
        <f aca="false">$R74*(VLOOKUP($P74,#NAME?,13)/VLOOKUP($P74,#NAME?,4))</f>
        <v>#VALUE!</v>
      </c>
      <c r="AB74" s="35" t="e">
        <f aca="false">$R74*(VLOOKUP($P74,#NAME?,14)/VLOOKUP($P74,#NAME?,4))</f>
        <v>#VALUE!</v>
      </c>
      <c r="AG74" s="3" t="n">
        <v>74</v>
      </c>
      <c r="BA74" s="3" t="n">
        <v>74</v>
      </c>
      <c r="BB74" s="39"/>
      <c r="BC74" s="46"/>
      <c r="BD74" s="24"/>
      <c r="BE74" s="41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39"/>
    </row>
    <row r="75" customFormat="false" ht="14.1" hidden="false" customHeight="true" outlineLevel="0" collapsed="false">
      <c r="A75" s="16" t="n">
        <v>75</v>
      </c>
      <c r="B75" s="23" t="s">
        <v>265</v>
      </c>
      <c r="C75" s="23" t="s">
        <v>266</v>
      </c>
      <c r="D75" s="23"/>
      <c r="E75" s="20"/>
      <c r="F75" s="19" t="n">
        <v>35425</v>
      </c>
      <c r="G75" s="19" t="n">
        <v>22311</v>
      </c>
      <c r="H75" s="24"/>
      <c r="I75" s="24"/>
      <c r="J75" s="3" t="n">
        <v>75</v>
      </c>
      <c r="K75" s="34"/>
      <c r="L75" s="34"/>
      <c r="M75" s="34" t="e">
        <f aca="false">HLOOKUP("Factor Name",#NAME?,6)</f>
        <v>#VALUE!</v>
      </c>
      <c r="N75" s="24" t="e">
        <f aca="false">IF(MATCH(P75,#NAME?,0)&gt;0,"","matching error")</f>
        <v>#VALUE!</v>
      </c>
      <c r="O75" s="21" t="e">
        <f aca="false">HLOOKUP(O71,#NAME?,6)</f>
        <v>#VALUE!</v>
      </c>
      <c r="P75" s="21" t="e">
        <f aca="false">HLOOKUP("Class",#NAME?,6)</f>
        <v>#VALUE!</v>
      </c>
      <c r="Q75" s="35"/>
      <c r="R75" s="35" t="e">
        <f aca="false">Q71*O75/SUM(O72:O76)</f>
        <v>#VALUE!</v>
      </c>
      <c r="S75" s="35" t="e">
        <f aca="false">$R75*(VLOOKUP($P75,#NAME?,5)/VLOOKUP($P75,#NAME?,4))</f>
        <v>#VALUE!</v>
      </c>
      <c r="T75" s="35" t="e">
        <f aca="false">$R75*(VLOOKUP($P75,#NAME?,6)/VLOOKUP($P75,#NAME?,4))</f>
        <v>#VALUE!</v>
      </c>
      <c r="U75" s="35" t="e">
        <f aca="false">$R75*(VLOOKUP($P75,#NAME?,7)/VLOOKUP($P75,#NAME?,4))</f>
        <v>#VALUE!</v>
      </c>
      <c r="V75" s="35" t="e">
        <f aca="false">$R75*(VLOOKUP($P75,#NAME?,8)/VLOOKUP($P75,#NAME?,4))</f>
        <v>#VALUE!</v>
      </c>
      <c r="W75" s="35" t="e">
        <f aca="false">$R75*(VLOOKUP($P75,#NAME?,9)/VLOOKUP($P75,#NAME?,4))</f>
        <v>#VALUE!</v>
      </c>
      <c r="X75" s="35" t="e">
        <f aca="false">$R75*(VLOOKUP($P75,#NAME?,10)/VLOOKUP($P75,#NAME?,4))</f>
        <v>#VALUE!</v>
      </c>
      <c r="Y75" s="35" t="e">
        <f aca="false">$R75*(VLOOKUP($P75,#NAME?,11)/VLOOKUP($P75,#NAME?,4))</f>
        <v>#VALUE!</v>
      </c>
      <c r="Z75" s="35" t="e">
        <f aca="false">$R75*(VLOOKUP($P75,#NAME?,12)/VLOOKUP($P75,#NAME?,4))</f>
        <v>#VALUE!</v>
      </c>
      <c r="AA75" s="35" t="e">
        <f aca="false">$R75*(VLOOKUP($P75,#NAME?,13)/VLOOKUP($P75,#NAME?,4))</f>
        <v>#VALUE!</v>
      </c>
      <c r="AB75" s="35" t="e">
        <f aca="false">$R75*(VLOOKUP($P75,#NAME?,14)/VLOOKUP($P75,#NAME?,4))</f>
        <v>#VALUE!</v>
      </c>
      <c r="BA75" s="3" t="n">
        <v>75</v>
      </c>
      <c r="BB75" s="39"/>
      <c r="BC75" s="46"/>
      <c r="BD75" s="24"/>
      <c r="BE75" s="41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2"/>
    </row>
    <row r="76" customFormat="false" ht="14.1" hidden="false" customHeight="true" outlineLevel="0" collapsed="false">
      <c r="A76" s="16" t="n">
        <v>76</v>
      </c>
      <c r="B76" s="23" t="s">
        <v>267</v>
      </c>
      <c r="C76" s="23" t="s">
        <v>268</v>
      </c>
      <c r="D76" s="23"/>
      <c r="E76" s="20"/>
      <c r="F76" s="19" t="n">
        <v>4335</v>
      </c>
      <c r="G76" s="19" t="n">
        <v>2617</v>
      </c>
      <c r="H76" s="24"/>
      <c r="I76" s="24"/>
      <c r="J76" s="3" t="n">
        <v>76</v>
      </c>
      <c r="K76" s="34"/>
      <c r="L76" s="34"/>
      <c r="M76" s="34" t="e">
        <f aca="false">HLOOKUP("Factor Name",#NAME?,7)</f>
        <v>#VALUE!</v>
      </c>
      <c r="N76" s="24" t="e">
        <f aca="false">IF(MATCH(P76,#NAME?,0)&gt;0,"","matching error")</f>
        <v>#VALUE!</v>
      </c>
      <c r="O76" s="21" t="e">
        <f aca="false">HLOOKUP(O71,#NAME?,7)</f>
        <v>#VALUE!</v>
      </c>
      <c r="P76" s="21" t="e">
        <f aca="false">HLOOKUP("Class",#NAME?,7)</f>
        <v>#VALUE!</v>
      </c>
      <c r="Q76" s="35"/>
      <c r="R76" s="35" t="e">
        <f aca="false">Q71*O76/SUM(O72:O76)</f>
        <v>#VALUE!</v>
      </c>
      <c r="S76" s="35" t="e">
        <f aca="false">$R76*(VLOOKUP($P76,#NAME?,5)/VLOOKUP($P76,#NAME?,4))</f>
        <v>#VALUE!</v>
      </c>
      <c r="T76" s="35" t="e">
        <f aca="false">$R76*(VLOOKUP($P76,#NAME?,6)/VLOOKUP($P76,#NAME?,4))</f>
        <v>#VALUE!</v>
      </c>
      <c r="U76" s="35" t="e">
        <f aca="false">$R76*(VLOOKUP($P76,#NAME?,7)/VLOOKUP($P76,#NAME?,4))</f>
        <v>#VALUE!</v>
      </c>
      <c r="V76" s="35" t="e">
        <f aca="false">$R76*(VLOOKUP($P76,#NAME?,8)/VLOOKUP($P76,#NAME?,4))</f>
        <v>#VALUE!</v>
      </c>
      <c r="W76" s="35" t="e">
        <f aca="false">$R76*(VLOOKUP($P76,#NAME?,9)/VLOOKUP($P76,#NAME?,4))</f>
        <v>#VALUE!</v>
      </c>
      <c r="X76" s="35" t="e">
        <f aca="false">$R76*(VLOOKUP($P76,#NAME?,10)/VLOOKUP($P76,#NAME?,4))</f>
        <v>#VALUE!</v>
      </c>
      <c r="Y76" s="35" t="e">
        <f aca="false">$R76*(VLOOKUP($P76,#NAME?,11)/VLOOKUP($P76,#NAME?,4))</f>
        <v>#VALUE!</v>
      </c>
      <c r="Z76" s="35" t="e">
        <f aca="false">$R76*(VLOOKUP($P76,#NAME?,12)/VLOOKUP($P76,#NAME?,4))</f>
        <v>#VALUE!</v>
      </c>
      <c r="AA76" s="35" t="e">
        <f aca="false">$R76*(VLOOKUP($P76,#NAME?,13)/VLOOKUP($P76,#NAME?,4))</f>
        <v>#VALUE!</v>
      </c>
      <c r="AB76" s="35" t="e">
        <f aca="false">$R76*(VLOOKUP($P76,#NAME?,14)/VLOOKUP($P76,#NAME?,4))</f>
        <v>#VALUE!</v>
      </c>
      <c r="BA76" s="3" t="n">
        <v>76</v>
      </c>
      <c r="BB76" s="39"/>
      <c r="BC76" s="46"/>
      <c r="BD76" s="24"/>
      <c r="BE76" s="41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2"/>
    </row>
    <row r="77" customFormat="false" ht="14.1" hidden="false" customHeight="true" outlineLevel="0" collapsed="false">
      <c r="A77" s="16" t="n">
        <v>77</v>
      </c>
      <c r="B77" s="23" t="s">
        <v>269</v>
      </c>
      <c r="C77" s="23" t="s">
        <v>270</v>
      </c>
      <c r="D77" s="23"/>
      <c r="E77" s="20"/>
      <c r="F77" s="19" t="n">
        <v>80589</v>
      </c>
      <c r="G77" s="19" t="n">
        <v>22249</v>
      </c>
      <c r="H77" s="24"/>
      <c r="I77" s="24"/>
      <c r="J77" s="3" t="n">
        <v>77</v>
      </c>
      <c r="K77" s="34" t="str">
        <f aca="false">B22</f>
        <v>804-52</v>
      </c>
      <c r="L77" s="34" t="str">
        <f aca="false">C22</f>
        <v>Commodity Costs - BC</v>
      </c>
      <c r="M77" s="34"/>
      <c r="N77" s="24"/>
      <c r="O77" s="42" t="str">
        <f aca="false">ASSIGN!O77</f>
        <v>P03</v>
      </c>
      <c r="P77" s="21" t="e">
        <f aca="false">IF(MATCH(O77,#NAME?,0)&gt;0,"","error matching functional allocator")</f>
        <v>#VALUE!</v>
      </c>
      <c r="Q77" s="35" t="n">
        <f aca="false">G22</f>
        <v>0</v>
      </c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BA77" s="3" t="n">
        <v>77</v>
      </c>
      <c r="BB77" s="39"/>
      <c r="BC77" s="46"/>
      <c r="BD77" s="24"/>
      <c r="BE77" s="41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39"/>
    </row>
    <row r="78" customFormat="false" ht="14.1" hidden="false" customHeight="true" outlineLevel="0" collapsed="false">
      <c r="A78" s="16" t="n">
        <v>78</v>
      </c>
      <c r="B78" s="23" t="s">
        <v>271</v>
      </c>
      <c r="C78" s="23" t="s">
        <v>272</v>
      </c>
      <c r="D78" s="23"/>
      <c r="E78" s="20"/>
      <c r="F78" s="19" t="n">
        <v>234803</v>
      </c>
      <c r="G78" s="19" t="n">
        <v>287165</v>
      </c>
      <c r="H78" s="24"/>
      <c r="I78" s="24"/>
      <c r="J78" s="3" t="n">
        <v>78</v>
      </c>
      <c r="K78" s="34"/>
      <c r="L78" s="34"/>
      <c r="M78" s="34" t="e">
        <f aca="false">HLOOKUP("Factor Name",#NAME?,3)</f>
        <v>#VALUE!</v>
      </c>
      <c r="N78" s="24" t="e">
        <f aca="false">IF(MATCH(P78,#NAME?,0)&gt;0,"","error matching class allocator")</f>
        <v>#VALUE!</v>
      </c>
      <c r="O78" s="21" t="e">
        <f aca="false">HLOOKUP(O77,#NAME?,3)</f>
        <v>#VALUE!</v>
      </c>
      <c r="P78" s="21" t="e">
        <f aca="false">HLOOKUP("Class",#NAME?,3)</f>
        <v>#VALUE!</v>
      </c>
      <c r="Q78" s="35"/>
      <c r="R78" s="35" t="e">
        <f aca="false">Q77*O78/SUM(O78:O82)</f>
        <v>#VALUE!</v>
      </c>
      <c r="S78" s="35" t="e">
        <f aca="false">$R78*(VLOOKUP($P78,#NAME?,5)/VLOOKUP($P78,#NAME?,4))</f>
        <v>#VALUE!</v>
      </c>
      <c r="T78" s="35" t="e">
        <f aca="false">$R78*(VLOOKUP($P78,#NAME?,6)/VLOOKUP($P78,#NAME?,4))</f>
        <v>#VALUE!</v>
      </c>
      <c r="U78" s="35" t="e">
        <f aca="false">$R78*(VLOOKUP($P78,#NAME?,7)/VLOOKUP($P78,#NAME?,4))</f>
        <v>#VALUE!</v>
      </c>
      <c r="V78" s="35" t="e">
        <f aca="false">$R78*(VLOOKUP($P78,#NAME?,8)/VLOOKUP($P78,#NAME?,4))</f>
        <v>#VALUE!</v>
      </c>
      <c r="W78" s="35" t="e">
        <f aca="false">$R78*(VLOOKUP($P78,#NAME?,9)/VLOOKUP($P78,#NAME?,4))</f>
        <v>#VALUE!</v>
      </c>
      <c r="X78" s="35" t="e">
        <f aca="false">$R78*(VLOOKUP($P78,#NAME?,10)/VLOOKUP($P78,#NAME?,4))</f>
        <v>#VALUE!</v>
      </c>
      <c r="Y78" s="35" t="e">
        <f aca="false">$R78*(VLOOKUP($P78,#NAME?,11)/VLOOKUP($P78,#NAME?,4))</f>
        <v>#VALUE!</v>
      </c>
      <c r="Z78" s="35" t="e">
        <f aca="false">$R78*(VLOOKUP($P78,#NAME?,12)/VLOOKUP($P78,#NAME?,4))</f>
        <v>#VALUE!</v>
      </c>
      <c r="AA78" s="35" t="e">
        <f aca="false">$R78*(VLOOKUP($P78,#NAME?,13)/VLOOKUP($P78,#NAME?,4))</f>
        <v>#VALUE!</v>
      </c>
      <c r="AB78" s="35" t="e">
        <f aca="false">$R78*(VLOOKUP($P78,#NAME?,14)/VLOOKUP($P78,#NAME?,4))</f>
        <v>#VALUE!</v>
      </c>
      <c r="BA78" s="3" t="n">
        <v>78</v>
      </c>
      <c r="BB78" s="39"/>
      <c r="BC78" s="40" t="s">
        <v>53</v>
      </c>
      <c r="BD78" s="24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39"/>
    </row>
    <row r="79" customFormat="false" ht="14.1" hidden="false" customHeight="true" outlineLevel="0" collapsed="false">
      <c r="A79" s="16" t="n">
        <v>79</v>
      </c>
      <c r="B79" s="23" t="s">
        <v>273</v>
      </c>
      <c r="C79" s="23" t="s">
        <v>274</v>
      </c>
      <c r="D79" s="23"/>
      <c r="E79" s="20"/>
      <c r="F79" s="19" t="n">
        <v>818286</v>
      </c>
      <c r="G79" s="19" t="n">
        <v>511479</v>
      </c>
      <c r="H79" s="24"/>
      <c r="I79" s="24"/>
      <c r="J79" s="3" t="n">
        <v>79</v>
      </c>
      <c r="K79" s="34"/>
      <c r="L79" s="34"/>
      <c r="M79" s="34" t="e">
        <f aca="false">HLOOKUP("Factor Name",#NAME?,4)</f>
        <v>#VALUE!</v>
      </c>
      <c r="N79" s="24" t="e">
        <f aca="false">IF(MATCH(P79,#NAME?,0)&gt;0,"","matching error")</f>
        <v>#VALUE!</v>
      </c>
      <c r="O79" s="21" t="e">
        <f aca="false">HLOOKUP(O77,#NAME?,4)</f>
        <v>#VALUE!</v>
      </c>
      <c r="P79" s="21" t="e">
        <f aca="false">HLOOKUP("Class",#NAME?,4)</f>
        <v>#VALUE!</v>
      </c>
      <c r="Q79" s="35"/>
      <c r="R79" s="35" t="e">
        <f aca="false">Q77*O79/SUM(O78:O82)</f>
        <v>#VALUE!</v>
      </c>
      <c r="S79" s="35" t="e">
        <f aca="false">$R79*(VLOOKUP($P79,#NAME?,5)/VLOOKUP($P79,#NAME?,4))</f>
        <v>#VALUE!</v>
      </c>
      <c r="T79" s="35" t="e">
        <f aca="false">$R79*(VLOOKUP($P79,#NAME?,6)/VLOOKUP($P79,#NAME?,4))</f>
        <v>#VALUE!</v>
      </c>
      <c r="U79" s="35" t="e">
        <f aca="false">$R79*(VLOOKUP($P79,#NAME?,7)/VLOOKUP($P79,#NAME?,4))</f>
        <v>#VALUE!</v>
      </c>
      <c r="V79" s="35" t="e">
        <f aca="false">$R79*(VLOOKUP($P79,#NAME?,8)/VLOOKUP($P79,#NAME?,4))</f>
        <v>#VALUE!</v>
      </c>
      <c r="W79" s="35" t="e">
        <f aca="false">$R79*(VLOOKUP($P79,#NAME?,9)/VLOOKUP($P79,#NAME?,4))</f>
        <v>#VALUE!</v>
      </c>
      <c r="X79" s="35" t="e">
        <f aca="false">$R79*(VLOOKUP($P79,#NAME?,10)/VLOOKUP($P79,#NAME?,4))</f>
        <v>#VALUE!</v>
      </c>
      <c r="Y79" s="35" t="e">
        <f aca="false">$R79*(VLOOKUP($P79,#NAME?,11)/VLOOKUP($P79,#NAME?,4))</f>
        <v>#VALUE!</v>
      </c>
      <c r="Z79" s="35" t="e">
        <f aca="false">$R79*(VLOOKUP($P79,#NAME?,12)/VLOOKUP($P79,#NAME?,4))</f>
        <v>#VALUE!</v>
      </c>
      <c r="AA79" s="35" t="e">
        <f aca="false">$R79*(VLOOKUP($P79,#NAME?,13)/VLOOKUP($P79,#NAME?,4))</f>
        <v>#VALUE!</v>
      </c>
      <c r="AB79" s="35" t="e">
        <f aca="false">$R79*(VLOOKUP($P79,#NAME?,14)/VLOOKUP($P79,#NAME?,4))</f>
        <v>#VALUE!</v>
      </c>
      <c r="BA79" s="3" t="n">
        <v>79</v>
      </c>
      <c r="BB79" s="44"/>
      <c r="BC79" s="45" t="str">
        <f aca="false">ASSIGN!BC79</f>
        <v>Revenue Allocator Calculation</v>
      </c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</row>
    <row r="80" customFormat="false" ht="14.1" hidden="false" customHeight="true" outlineLevel="0" collapsed="false">
      <c r="A80" s="16" t="n">
        <v>80</v>
      </c>
      <c r="B80" s="23" t="s">
        <v>275</v>
      </c>
      <c r="C80" s="23" t="s">
        <v>276</v>
      </c>
      <c r="D80" s="23"/>
      <c r="E80" s="20"/>
      <c r="F80" s="19" t="n">
        <v>287493</v>
      </c>
      <c r="G80" s="19" t="n">
        <v>175467</v>
      </c>
      <c r="H80" s="24"/>
      <c r="I80" s="24"/>
      <c r="J80" s="3" t="n">
        <v>80</v>
      </c>
      <c r="K80" s="34"/>
      <c r="L80" s="34"/>
      <c r="M80" s="34" t="e">
        <f aca="false">HLOOKUP("Factor Name",#NAME?,5)</f>
        <v>#VALUE!</v>
      </c>
      <c r="N80" s="24" t="e">
        <f aca="false">IF(MATCH(P80,#NAME?,0)&gt;0,"","matching error")</f>
        <v>#VALUE!</v>
      </c>
      <c r="O80" s="21" t="e">
        <f aca="false">HLOOKUP(O77,#NAME?,5)</f>
        <v>#VALUE!</v>
      </c>
      <c r="P80" s="21" t="e">
        <f aca="false">HLOOKUP("Class",#NAME?,5)</f>
        <v>#VALUE!</v>
      </c>
      <c r="Q80" s="35"/>
      <c r="R80" s="35" t="e">
        <f aca="false">Q77*O80/SUM(O78:O82)</f>
        <v>#VALUE!</v>
      </c>
      <c r="S80" s="35" t="e">
        <f aca="false">$R80*(VLOOKUP($P80,#NAME?,5)/VLOOKUP($P80,#NAME?,4))</f>
        <v>#VALUE!</v>
      </c>
      <c r="T80" s="35" t="e">
        <f aca="false">$R80*(VLOOKUP($P80,#NAME?,6)/VLOOKUP($P80,#NAME?,4))</f>
        <v>#VALUE!</v>
      </c>
      <c r="U80" s="35" t="e">
        <f aca="false">$R80*(VLOOKUP($P80,#NAME?,7)/VLOOKUP($P80,#NAME?,4))</f>
        <v>#VALUE!</v>
      </c>
      <c r="V80" s="35" t="e">
        <f aca="false">$R80*(VLOOKUP($P80,#NAME?,8)/VLOOKUP($P80,#NAME?,4))</f>
        <v>#VALUE!</v>
      </c>
      <c r="W80" s="35" t="e">
        <f aca="false">$R80*(VLOOKUP($P80,#NAME?,9)/VLOOKUP($P80,#NAME?,4))</f>
        <v>#VALUE!</v>
      </c>
      <c r="X80" s="35" t="e">
        <f aca="false">$R80*(VLOOKUP($P80,#NAME?,10)/VLOOKUP($P80,#NAME?,4))</f>
        <v>#VALUE!</v>
      </c>
      <c r="Y80" s="35" t="e">
        <f aca="false">$R80*(VLOOKUP($P80,#NAME?,11)/VLOOKUP($P80,#NAME?,4))</f>
        <v>#VALUE!</v>
      </c>
      <c r="Z80" s="35" t="e">
        <f aca="false">$R80*(VLOOKUP($P80,#NAME?,12)/VLOOKUP($P80,#NAME?,4))</f>
        <v>#VALUE!</v>
      </c>
      <c r="AA80" s="35" t="e">
        <f aca="false">$R80*(VLOOKUP($P80,#NAME?,13)/VLOOKUP($P80,#NAME?,4))</f>
        <v>#VALUE!</v>
      </c>
      <c r="AB80" s="35" t="e">
        <f aca="false">$R80*(VLOOKUP($P80,#NAME?,14)/VLOOKUP($P80,#NAME?,4))</f>
        <v>#VALUE!</v>
      </c>
      <c r="BA80" s="3" t="n">
        <v>80</v>
      </c>
      <c r="BB80" s="44"/>
      <c r="BC80" s="45" t="str">
        <f aca="false">ASSIGN!BC80</f>
        <v> From Sale of Gas</v>
      </c>
      <c r="BD80" s="44"/>
      <c r="BE80" s="44" t="n">
        <f aca="false">ASSIGN!BE80</f>
        <v>63037958</v>
      </c>
      <c r="BF80" s="44" t="n">
        <f aca="false">ASSIGN!BF80</f>
        <v>43373830</v>
      </c>
      <c r="BG80" s="44" t="n">
        <f aca="false">ASSIGN!BG80</f>
        <v>16827549</v>
      </c>
      <c r="BH80" s="44" t="n">
        <f aca="false">ASSIGN!BH80</f>
        <v>2389598</v>
      </c>
      <c r="BI80" s="44" t="n">
        <f aca="false">ASSIGN!BI80</f>
        <v>446981</v>
      </c>
      <c r="BJ80" s="44" t="n">
        <f aca="false">ASSIGN!BJ80</f>
        <v>0</v>
      </c>
      <c r="BK80" s="44" t="n">
        <f aca="false">ASSIGN!BK80</f>
        <v>0</v>
      </c>
      <c r="BL80" s="44" t="n">
        <f aca="false">ASSIGN!BL80</f>
        <v>0</v>
      </c>
      <c r="BM80" s="44" t="n">
        <f aca="false">ASSIGN!BM80</f>
        <v>0</v>
      </c>
      <c r="BN80" s="44" t="n">
        <f aca="false">ASSIGN!BN80</f>
        <v>0</v>
      </c>
      <c r="BO80" s="44" t="n">
        <f aca="false">ASSIGN!BO80</f>
        <v>0</v>
      </c>
      <c r="BP80" s="44" t="str">
        <f aca="false">ASSIGN!BP80</f>
        <v>Input</v>
      </c>
    </row>
    <row r="81" customFormat="false" ht="14.1" hidden="false" customHeight="true" outlineLevel="0" collapsed="false">
      <c r="A81" s="16" t="n">
        <v>81</v>
      </c>
      <c r="B81" s="23" t="s">
        <v>277</v>
      </c>
      <c r="C81" s="23" t="s">
        <v>217</v>
      </c>
      <c r="D81" s="23"/>
      <c r="E81" s="20"/>
      <c r="F81" s="19" t="n">
        <v>8422</v>
      </c>
      <c r="G81" s="19" t="n">
        <v>0</v>
      </c>
      <c r="H81" s="24"/>
      <c r="I81" s="24"/>
      <c r="J81" s="3" t="n">
        <v>81</v>
      </c>
      <c r="K81" s="34"/>
      <c r="L81" s="34"/>
      <c r="M81" s="34" t="e">
        <f aca="false">HLOOKUP("Factor Name",#NAME?,6)</f>
        <v>#VALUE!</v>
      </c>
      <c r="N81" s="24" t="e">
        <f aca="false">IF(MATCH(P81,#NAME?,0)&gt;0,"","matching error")</f>
        <v>#VALUE!</v>
      </c>
      <c r="O81" s="21" t="e">
        <f aca="false">HLOOKUP(O77,#NAME?,6)</f>
        <v>#VALUE!</v>
      </c>
      <c r="P81" s="21" t="e">
        <f aca="false">HLOOKUP("Class",#NAME?,6)</f>
        <v>#VALUE!</v>
      </c>
      <c r="Q81" s="35"/>
      <c r="R81" s="35" t="e">
        <f aca="false">Q77*O81/SUM(O78:O82)</f>
        <v>#VALUE!</v>
      </c>
      <c r="S81" s="35" t="e">
        <f aca="false">$R81*(VLOOKUP($P81,#NAME?,5)/VLOOKUP($P81,#NAME?,4))</f>
        <v>#VALUE!</v>
      </c>
      <c r="T81" s="35" t="e">
        <f aca="false">$R81*(VLOOKUP($P81,#NAME?,6)/VLOOKUP($P81,#NAME?,4))</f>
        <v>#VALUE!</v>
      </c>
      <c r="U81" s="35" t="e">
        <f aca="false">$R81*(VLOOKUP($P81,#NAME?,7)/VLOOKUP($P81,#NAME?,4))</f>
        <v>#VALUE!</v>
      </c>
      <c r="V81" s="35" t="e">
        <f aca="false">$R81*(VLOOKUP($P81,#NAME?,8)/VLOOKUP($P81,#NAME?,4))</f>
        <v>#VALUE!</v>
      </c>
      <c r="W81" s="35" t="e">
        <f aca="false">$R81*(VLOOKUP($P81,#NAME?,9)/VLOOKUP($P81,#NAME?,4))</f>
        <v>#VALUE!</v>
      </c>
      <c r="X81" s="35" t="e">
        <f aca="false">$R81*(VLOOKUP($P81,#NAME?,10)/VLOOKUP($P81,#NAME?,4))</f>
        <v>#VALUE!</v>
      </c>
      <c r="Y81" s="35" t="e">
        <f aca="false">$R81*(VLOOKUP($P81,#NAME?,11)/VLOOKUP($P81,#NAME?,4))</f>
        <v>#VALUE!</v>
      </c>
      <c r="Z81" s="35" t="e">
        <f aca="false">$R81*(VLOOKUP($P81,#NAME?,12)/VLOOKUP($P81,#NAME?,4))</f>
        <v>#VALUE!</v>
      </c>
      <c r="AA81" s="35" t="e">
        <f aca="false">$R81*(VLOOKUP($P81,#NAME?,13)/VLOOKUP($P81,#NAME?,4))</f>
        <v>#VALUE!</v>
      </c>
      <c r="AB81" s="35" t="e">
        <f aca="false">$R81*(VLOOKUP($P81,#NAME?,14)/VLOOKUP($P81,#NAME?,4))</f>
        <v>#VALUE!</v>
      </c>
      <c r="BA81" s="3" t="n">
        <v>81</v>
      </c>
      <c r="BB81" s="44"/>
      <c r="BC81" s="45" t="str">
        <f aca="false">ASSIGN!BC81</f>
        <v> From Transport of Gas</v>
      </c>
      <c r="BD81" s="44"/>
      <c r="BE81" s="44" t="n">
        <f aca="false">ASSIGN!BE81</f>
        <v>3761311</v>
      </c>
      <c r="BF81" s="44" t="n">
        <f aca="false">ASSIGN!BF81</f>
        <v>0</v>
      </c>
      <c r="BG81" s="44" t="n">
        <f aca="false">ASSIGN!BG81</f>
        <v>0</v>
      </c>
      <c r="BH81" s="44" t="n">
        <f aca="false">ASSIGN!BH81</f>
        <v>0</v>
      </c>
      <c r="BI81" s="44" t="n">
        <f aca="false">ASSIGN!BI81</f>
        <v>0</v>
      </c>
      <c r="BJ81" s="44" t="n">
        <f aca="false">ASSIGN!BJ81</f>
        <v>2529442</v>
      </c>
      <c r="BK81" s="44" t="n">
        <f aca="false">ASSIGN!BK81</f>
        <v>1231869</v>
      </c>
      <c r="BL81" s="44" t="n">
        <f aca="false">ASSIGN!BL81</f>
        <v>0</v>
      </c>
      <c r="BM81" s="44" t="n">
        <f aca="false">ASSIGN!BM81</f>
        <v>0</v>
      </c>
      <c r="BN81" s="44" t="n">
        <f aca="false">ASSIGN!BN81</f>
        <v>0</v>
      </c>
      <c r="BO81" s="44" t="n">
        <f aca="false">ASSIGN!BO81</f>
        <v>0</v>
      </c>
      <c r="BP81" s="44" t="str">
        <f aca="false">ASSIGN!BP81</f>
        <v>Input</v>
      </c>
    </row>
    <row r="82" customFormat="false" ht="14.1" hidden="false" customHeight="true" outlineLevel="0" collapsed="false">
      <c r="A82" s="16" t="n">
        <v>82</v>
      </c>
      <c r="B82" s="23"/>
      <c r="C82" s="23" t="s">
        <v>278</v>
      </c>
      <c r="D82" s="23"/>
      <c r="E82" s="20"/>
      <c r="F82" s="19"/>
      <c r="G82" s="19"/>
      <c r="H82" s="24"/>
      <c r="I82" s="24"/>
      <c r="J82" s="3" t="n">
        <v>82</v>
      </c>
      <c r="K82" s="34"/>
      <c r="L82" s="34"/>
      <c r="M82" s="34" t="e">
        <f aca="false">HLOOKUP("Factor Name",#NAME?,7)</f>
        <v>#VALUE!</v>
      </c>
      <c r="N82" s="24" t="e">
        <f aca="false">IF(MATCH(P82,#NAME?,0)&gt;0,"","matching error")</f>
        <v>#VALUE!</v>
      </c>
      <c r="O82" s="21" t="e">
        <f aca="false">HLOOKUP(O77,#NAME?,7)</f>
        <v>#VALUE!</v>
      </c>
      <c r="P82" s="21" t="e">
        <f aca="false">HLOOKUP("Class",#NAME?,7)</f>
        <v>#VALUE!</v>
      </c>
      <c r="Q82" s="35"/>
      <c r="R82" s="35" t="e">
        <f aca="false">Q77*O82/SUM(O78:O82)</f>
        <v>#VALUE!</v>
      </c>
      <c r="S82" s="35" t="e">
        <f aca="false">$R82*(VLOOKUP($P82,#NAME?,5)/VLOOKUP($P82,#NAME?,4))</f>
        <v>#VALUE!</v>
      </c>
      <c r="T82" s="35" t="e">
        <f aca="false">$R82*(VLOOKUP($P82,#NAME?,6)/VLOOKUP($P82,#NAME?,4))</f>
        <v>#VALUE!</v>
      </c>
      <c r="U82" s="35" t="e">
        <f aca="false">$R82*(VLOOKUP($P82,#NAME?,7)/VLOOKUP($P82,#NAME?,4))</f>
        <v>#VALUE!</v>
      </c>
      <c r="V82" s="35" t="e">
        <f aca="false">$R82*(VLOOKUP($P82,#NAME?,8)/VLOOKUP($P82,#NAME?,4))</f>
        <v>#VALUE!</v>
      </c>
      <c r="W82" s="35" t="e">
        <f aca="false">$R82*(VLOOKUP($P82,#NAME?,9)/VLOOKUP($P82,#NAME?,4))</f>
        <v>#VALUE!</v>
      </c>
      <c r="X82" s="35" t="e">
        <f aca="false">$R82*(VLOOKUP($P82,#NAME?,10)/VLOOKUP($P82,#NAME?,4))</f>
        <v>#VALUE!</v>
      </c>
      <c r="Y82" s="35" t="e">
        <f aca="false">$R82*(VLOOKUP($P82,#NAME?,11)/VLOOKUP($P82,#NAME?,4))</f>
        <v>#VALUE!</v>
      </c>
      <c r="Z82" s="35" t="e">
        <f aca="false">$R82*(VLOOKUP($P82,#NAME?,12)/VLOOKUP($P82,#NAME?,4))</f>
        <v>#VALUE!</v>
      </c>
      <c r="AA82" s="35" t="e">
        <f aca="false">$R82*(VLOOKUP($P82,#NAME?,13)/VLOOKUP($P82,#NAME?,4))</f>
        <v>#VALUE!</v>
      </c>
      <c r="AB82" s="35" t="e">
        <f aca="false">$R82*(VLOOKUP($P82,#NAME?,14)/VLOOKUP($P82,#NAME?,4))</f>
        <v>#VALUE!</v>
      </c>
      <c r="BA82" s="3" t="n">
        <v>82</v>
      </c>
      <c r="BB82" s="44"/>
      <c r="BC82" s="45" t="str">
        <f aca="false">ASSIGN!BC82</f>
        <v>Open</v>
      </c>
      <c r="BD82" s="44"/>
      <c r="BE82" s="44" t="n">
        <f aca="false">ASSIGN!BE82</f>
        <v>0</v>
      </c>
      <c r="BF82" s="44" t="n">
        <f aca="false">ASSIGN!BF82</f>
        <v>0</v>
      </c>
      <c r="BG82" s="44" t="n">
        <f aca="false">ASSIGN!BG82</f>
        <v>0</v>
      </c>
      <c r="BH82" s="44" t="n">
        <f aca="false">ASSIGN!BH82</f>
        <v>0</v>
      </c>
      <c r="BI82" s="44" t="n">
        <f aca="false">ASSIGN!BI82</f>
        <v>0</v>
      </c>
      <c r="BJ82" s="44" t="n">
        <f aca="false">ASSIGN!BJ82</f>
        <v>0</v>
      </c>
      <c r="BK82" s="44" t="n">
        <f aca="false">ASSIGN!BK82</f>
        <v>0</v>
      </c>
      <c r="BL82" s="44" t="n">
        <f aca="false">ASSIGN!BL82</f>
        <v>0</v>
      </c>
      <c r="BM82" s="44" t="n">
        <f aca="false">ASSIGN!BM82</f>
        <v>0</v>
      </c>
      <c r="BN82" s="44" t="n">
        <f aca="false">ASSIGN!BN82</f>
        <v>0</v>
      </c>
      <c r="BO82" s="44" t="n">
        <f aca="false">ASSIGN!BO82</f>
        <v>0</v>
      </c>
      <c r="BP82" s="44" t="str">
        <f aca="false">ASSIGN!BP82</f>
        <v>Input</v>
      </c>
    </row>
    <row r="83" customFormat="false" ht="14.1" hidden="false" customHeight="true" outlineLevel="0" collapsed="false">
      <c r="A83" s="16" t="n">
        <v>83</v>
      </c>
      <c r="B83" s="23"/>
      <c r="C83" s="58" t="s">
        <v>279</v>
      </c>
      <c r="D83" s="23"/>
      <c r="E83" s="20"/>
      <c r="F83" s="19"/>
      <c r="G83" s="19"/>
      <c r="H83" s="24"/>
      <c r="I83" s="24"/>
      <c r="J83" s="3" t="n">
        <v>83</v>
      </c>
      <c r="K83" s="34" t="str">
        <f aca="false">B23</f>
        <v>804-53</v>
      </c>
      <c r="L83" s="34" t="str">
        <f aca="false">C23</f>
        <v>Commodity Costs - Rocky Mts</v>
      </c>
      <c r="M83" s="34"/>
      <c r="N83" s="24"/>
      <c r="O83" s="42" t="str">
        <f aca="false">ASSIGN!O83</f>
        <v>P03</v>
      </c>
      <c r="P83" s="21" t="e">
        <f aca="false">IF(MATCH(O83,#NAME?,0)&gt;0,"","error matching functional allocator")</f>
        <v>#VALUE!</v>
      </c>
      <c r="Q83" s="35" t="n">
        <f aca="false">G23</f>
        <v>0</v>
      </c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BA83" s="3" t="n">
        <v>83</v>
      </c>
      <c r="BB83" s="44"/>
      <c r="BC83" s="45" t="str">
        <f aca="false">ASSIGN!BC83</f>
        <v>Open</v>
      </c>
      <c r="BD83" s="44"/>
      <c r="BE83" s="44" t="n">
        <f aca="false">ASSIGN!BE83</f>
        <v>0</v>
      </c>
      <c r="BF83" s="44" t="n">
        <f aca="false">ASSIGN!BF83</f>
        <v>0</v>
      </c>
      <c r="BG83" s="44" t="n">
        <f aca="false">ASSIGN!BG83</f>
        <v>0</v>
      </c>
      <c r="BH83" s="44" t="n">
        <f aca="false">ASSIGN!BH83</f>
        <v>0</v>
      </c>
      <c r="BI83" s="44" t="n">
        <f aca="false">ASSIGN!BI83</f>
        <v>0</v>
      </c>
      <c r="BJ83" s="44" t="n">
        <f aca="false">ASSIGN!BJ83</f>
        <v>0</v>
      </c>
      <c r="BK83" s="44" t="n">
        <f aca="false">ASSIGN!BK83</f>
        <v>0</v>
      </c>
      <c r="BL83" s="44" t="n">
        <f aca="false">ASSIGN!BL83</f>
        <v>0</v>
      </c>
      <c r="BM83" s="44" t="n">
        <f aca="false">ASSIGN!BM83</f>
        <v>0</v>
      </c>
      <c r="BN83" s="44" t="n">
        <f aca="false">ASSIGN!BN83</f>
        <v>0</v>
      </c>
      <c r="BO83" s="44" t="n">
        <f aca="false">ASSIGN!BO83</f>
        <v>0</v>
      </c>
      <c r="BP83" s="44" t="str">
        <f aca="false">ASSIGN!BP83</f>
        <v>Input</v>
      </c>
    </row>
    <row r="84" customFormat="false" ht="14.1" hidden="false" customHeight="true" outlineLevel="0" collapsed="false">
      <c r="A84" s="16" t="n">
        <v>84</v>
      </c>
      <c r="B84" s="23" t="s">
        <v>280</v>
      </c>
      <c r="C84" s="23" t="s">
        <v>187</v>
      </c>
      <c r="D84" s="23"/>
      <c r="E84" s="20"/>
      <c r="F84" s="19" t="n">
        <v>24555</v>
      </c>
      <c r="G84" s="19" t="n">
        <v>17900</v>
      </c>
      <c r="H84" s="24"/>
      <c r="I84" s="24"/>
      <c r="J84" s="3" t="n">
        <v>84</v>
      </c>
      <c r="K84" s="34"/>
      <c r="L84" s="34"/>
      <c r="M84" s="34" t="e">
        <f aca="false">HLOOKUP("Factor Name",#NAME?,3)</f>
        <v>#VALUE!</v>
      </c>
      <c r="N84" s="24" t="e">
        <f aca="false">IF(MATCH(P84,#NAME?,0)&gt;0,"","error matching class allocator")</f>
        <v>#VALUE!</v>
      </c>
      <c r="O84" s="21" t="e">
        <f aca="false">HLOOKUP(O83,#NAME?,3)</f>
        <v>#VALUE!</v>
      </c>
      <c r="P84" s="21" t="e">
        <f aca="false">HLOOKUP("Class",#NAME?,3)</f>
        <v>#VALUE!</v>
      </c>
      <c r="Q84" s="35"/>
      <c r="R84" s="35" t="e">
        <f aca="false">Q83*O84/SUM(O84:O88)</f>
        <v>#VALUE!</v>
      </c>
      <c r="S84" s="35" t="e">
        <f aca="false">$R84*(VLOOKUP($P84,#NAME?,5)/VLOOKUP($P84,#NAME?,4))</f>
        <v>#VALUE!</v>
      </c>
      <c r="T84" s="35" t="e">
        <f aca="false">$R84*(VLOOKUP($P84,#NAME?,6)/VLOOKUP($P84,#NAME?,4))</f>
        <v>#VALUE!</v>
      </c>
      <c r="U84" s="35" t="e">
        <f aca="false">$R84*(VLOOKUP($P84,#NAME?,7)/VLOOKUP($P84,#NAME?,4))</f>
        <v>#VALUE!</v>
      </c>
      <c r="V84" s="35" t="e">
        <f aca="false">$R84*(VLOOKUP($P84,#NAME?,8)/VLOOKUP($P84,#NAME?,4))</f>
        <v>#VALUE!</v>
      </c>
      <c r="W84" s="35" t="e">
        <f aca="false">$R84*(VLOOKUP($P84,#NAME?,9)/VLOOKUP($P84,#NAME?,4))</f>
        <v>#VALUE!</v>
      </c>
      <c r="X84" s="35" t="e">
        <f aca="false">$R84*(VLOOKUP($P84,#NAME?,10)/VLOOKUP($P84,#NAME?,4))</f>
        <v>#VALUE!</v>
      </c>
      <c r="Y84" s="35" t="e">
        <f aca="false">$R84*(VLOOKUP($P84,#NAME?,11)/VLOOKUP($P84,#NAME?,4))</f>
        <v>#VALUE!</v>
      </c>
      <c r="Z84" s="35" t="e">
        <f aca="false">$R84*(VLOOKUP($P84,#NAME?,12)/VLOOKUP($P84,#NAME?,4))</f>
        <v>#VALUE!</v>
      </c>
      <c r="AA84" s="35" t="e">
        <f aca="false">$R84*(VLOOKUP($P84,#NAME?,13)/VLOOKUP($P84,#NAME?,4))</f>
        <v>#VALUE!</v>
      </c>
      <c r="AB84" s="35" t="e">
        <f aca="false">$R84*(VLOOKUP($P84,#NAME?,14)/VLOOKUP($P84,#NAME?,4))</f>
        <v>#VALUE!</v>
      </c>
      <c r="BA84" s="3" t="n">
        <v>84</v>
      </c>
      <c r="BB84" s="44" t="s">
        <v>281</v>
      </c>
      <c r="BC84" s="46" t="s">
        <v>282</v>
      </c>
      <c r="BD84" s="24"/>
      <c r="BE84" s="59" t="n">
        <f aca="false">SUM(BE80:BE83)</f>
        <v>66799269</v>
      </c>
      <c r="BF84" s="59" t="n">
        <f aca="false">SUM(BF80:BF83)</f>
        <v>43373830</v>
      </c>
      <c r="BG84" s="59" t="n">
        <f aca="false">SUM(BG80:BG83)</f>
        <v>16827549</v>
      </c>
      <c r="BH84" s="59" t="n">
        <f aca="false">SUM(BH80:BH83)</f>
        <v>2389598</v>
      </c>
      <c r="BI84" s="59" t="n">
        <f aca="false">SUM(BI80:BI83)</f>
        <v>446981</v>
      </c>
      <c r="BJ84" s="59" t="n">
        <f aca="false">SUM(BJ80:BJ83)</f>
        <v>2529442</v>
      </c>
      <c r="BK84" s="59" t="n">
        <f aca="false">SUM(BK80:BK83)</f>
        <v>1231869</v>
      </c>
      <c r="BL84" s="59" t="n">
        <f aca="false">SUM(BL80:BL83)</f>
        <v>0</v>
      </c>
      <c r="BM84" s="59" t="n">
        <f aca="false">SUM(BM80:BM83)</f>
        <v>0</v>
      </c>
      <c r="BN84" s="59" t="n">
        <f aca="false">SUM(BN80:BN83)</f>
        <v>0</v>
      </c>
      <c r="BO84" s="59" t="n">
        <f aca="false">SUM(BO80:BO83)</f>
        <v>0</v>
      </c>
      <c r="BP84" s="44" t="s">
        <v>283</v>
      </c>
    </row>
    <row r="85" customFormat="false" ht="14.1" hidden="false" customHeight="true" outlineLevel="0" collapsed="false">
      <c r="A85" s="16" t="n">
        <v>85</v>
      </c>
      <c r="B85" s="23" t="s">
        <v>284</v>
      </c>
      <c r="C85" s="23" t="s">
        <v>225</v>
      </c>
      <c r="D85" s="23"/>
      <c r="E85" s="20"/>
      <c r="F85" s="19" t="n">
        <v>54</v>
      </c>
      <c r="G85" s="19" t="n">
        <v>0</v>
      </c>
      <c r="H85" s="24"/>
      <c r="I85" s="24"/>
      <c r="J85" s="3" t="n">
        <v>85</v>
      </c>
      <c r="K85" s="34"/>
      <c r="L85" s="34"/>
      <c r="M85" s="34" t="e">
        <f aca="false">HLOOKUP("Factor Name",#NAME?,4)</f>
        <v>#VALUE!</v>
      </c>
      <c r="N85" s="24" t="e">
        <f aca="false">IF(MATCH(P85,#NAME?,0)&gt;0,"","matching error")</f>
        <v>#VALUE!</v>
      </c>
      <c r="O85" s="21" t="e">
        <f aca="false">HLOOKUP(O83,#NAME?,4)</f>
        <v>#VALUE!</v>
      </c>
      <c r="P85" s="21" t="e">
        <f aca="false">HLOOKUP("Class",#NAME?,4)</f>
        <v>#VALUE!</v>
      </c>
      <c r="Q85" s="35"/>
      <c r="R85" s="35" t="e">
        <f aca="false">Q83*O85/SUM(O84:O88)</f>
        <v>#VALUE!</v>
      </c>
      <c r="S85" s="35" t="e">
        <f aca="false">$R85*(VLOOKUP($P85,#NAME?,5)/VLOOKUP($P85,#NAME?,4))</f>
        <v>#VALUE!</v>
      </c>
      <c r="T85" s="35" t="e">
        <f aca="false">$R85*(VLOOKUP($P85,#NAME?,6)/VLOOKUP($P85,#NAME?,4))</f>
        <v>#VALUE!</v>
      </c>
      <c r="U85" s="35" t="e">
        <f aca="false">$R85*(VLOOKUP($P85,#NAME?,7)/VLOOKUP($P85,#NAME?,4))</f>
        <v>#VALUE!</v>
      </c>
      <c r="V85" s="35" t="e">
        <f aca="false">$R85*(VLOOKUP($P85,#NAME?,8)/VLOOKUP($P85,#NAME?,4))</f>
        <v>#VALUE!</v>
      </c>
      <c r="W85" s="35" t="e">
        <f aca="false">$R85*(VLOOKUP($P85,#NAME?,9)/VLOOKUP($P85,#NAME?,4))</f>
        <v>#VALUE!</v>
      </c>
      <c r="X85" s="35" t="e">
        <f aca="false">$R85*(VLOOKUP($P85,#NAME?,10)/VLOOKUP($P85,#NAME?,4))</f>
        <v>#VALUE!</v>
      </c>
      <c r="Y85" s="35" t="e">
        <f aca="false">$R85*(VLOOKUP($P85,#NAME?,11)/VLOOKUP($P85,#NAME?,4))</f>
        <v>#VALUE!</v>
      </c>
      <c r="Z85" s="35" t="e">
        <f aca="false">$R85*(VLOOKUP($P85,#NAME?,12)/VLOOKUP($P85,#NAME?,4))</f>
        <v>#VALUE!</v>
      </c>
      <c r="AA85" s="35" t="e">
        <f aca="false">$R85*(VLOOKUP($P85,#NAME?,13)/VLOOKUP($P85,#NAME?,4))</f>
        <v>#VALUE!</v>
      </c>
      <c r="AB85" s="35" t="e">
        <f aca="false">$R85*(VLOOKUP($P85,#NAME?,14)/VLOOKUP($P85,#NAME?,4))</f>
        <v>#VALUE!</v>
      </c>
      <c r="BA85" s="3" t="n">
        <v>85</v>
      </c>
      <c r="BB85" s="44"/>
      <c r="BC85" s="46"/>
      <c r="BD85" s="24"/>
      <c r="BE85" s="47" t="n">
        <f aca="false">BE84/$BE84</f>
        <v>1</v>
      </c>
      <c r="BF85" s="47" t="n">
        <f aca="false">BF84/$BE84</f>
        <v>0.649315937873512</v>
      </c>
      <c r="BG85" s="47" t="n">
        <f aca="false">BG84/$BE84</f>
        <v>0.251912172871233</v>
      </c>
      <c r="BH85" s="47" t="n">
        <f aca="false">BH84/$BE84</f>
        <v>0.0357728166157028</v>
      </c>
      <c r="BI85" s="47" t="n">
        <f aca="false">BI84/$BE84</f>
        <v>0.00669140556014168</v>
      </c>
      <c r="BJ85" s="47" t="n">
        <f aca="false">BJ84/$BE84</f>
        <v>0.0378663125789595</v>
      </c>
      <c r="BK85" s="47" t="n">
        <f aca="false">BK84/$BE84</f>
        <v>0.0184413545004512</v>
      </c>
      <c r="BL85" s="47" t="n">
        <f aca="false">BL84/$BE84</f>
        <v>0</v>
      </c>
      <c r="BM85" s="47" t="n">
        <f aca="false">BM84/$BE84</f>
        <v>0</v>
      </c>
      <c r="BN85" s="47" t="n">
        <f aca="false">BN84/$BE84</f>
        <v>0</v>
      </c>
      <c r="BO85" s="47" t="n">
        <f aca="false">BO84/$BE84</f>
        <v>0</v>
      </c>
      <c r="BP85" s="44"/>
    </row>
    <row r="86" customFormat="false" ht="14.1" hidden="false" customHeight="true" outlineLevel="0" collapsed="false">
      <c r="A86" s="16" t="n">
        <v>86</v>
      </c>
      <c r="B86" s="23" t="s">
        <v>285</v>
      </c>
      <c r="C86" s="23" t="s">
        <v>286</v>
      </c>
      <c r="D86" s="23"/>
      <c r="E86" s="20"/>
      <c r="F86" s="19" t="n">
        <v>554295</v>
      </c>
      <c r="G86" s="19" t="n">
        <v>313351</v>
      </c>
      <c r="H86" s="24"/>
      <c r="I86" s="24"/>
      <c r="J86" s="3" t="n">
        <v>86</v>
      </c>
      <c r="K86" s="34"/>
      <c r="L86" s="34"/>
      <c r="M86" s="34" t="e">
        <f aca="false">HLOOKUP("Factor Name",#NAME?,5)</f>
        <v>#VALUE!</v>
      </c>
      <c r="N86" s="24" t="e">
        <f aca="false">IF(MATCH(P86,#NAME?,0)&gt;0,"","matching error")</f>
        <v>#VALUE!</v>
      </c>
      <c r="O86" s="21" t="e">
        <f aca="false">HLOOKUP(O83,#NAME?,5)</f>
        <v>#VALUE!</v>
      </c>
      <c r="P86" s="21" t="e">
        <f aca="false">HLOOKUP("Class",#NAME?,5)</f>
        <v>#VALUE!</v>
      </c>
      <c r="Q86" s="35"/>
      <c r="R86" s="35" t="e">
        <f aca="false">Q83*O86/SUM(O84:O88)</f>
        <v>#VALUE!</v>
      </c>
      <c r="S86" s="35" t="e">
        <f aca="false">$R86*(VLOOKUP($P86,#NAME?,5)/VLOOKUP($P86,#NAME?,4))</f>
        <v>#VALUE!</v>
      </c>
      <c r="T86" s="35" t="e">
        <f aca="false">$R86*(VLOOKUP($P86,#NAME?,6)/VLOOKUP($P86,#NAME?,4))</f>
        <v>#VALUE!</v>
      </c>
      <c r="U86" s="35" t="e">
        <f aca="false">$R86*(VLOOKUP($P86,#NAME?,7)/VLOOKUP($P86,#NAME?,4))</f>
        <v>#VALUE!</v>
      </c>
      <c r="V86" s="35" t="e">
        <f aca="false">$R86*(VLOOKUP($P86,#NAME?,8)/VLOOKUP($P86,#NAME?,4))</f>
        <v>#VALUE!</v>
      </c>
      <c r="W86" s="35" t="e">
        <f aca="false">$R86*(VLOOKUP($P86,#NAME?,9)/VLOOKUP($P86,#NAME?,4))</f>
        <v>#VALUE!</v>
      </c>
      <c r="X86" s="35" t="e">
        <f aca="false">$R86*(VLOOKUP($P86,#NAME?,10)/VLOOKUP($P86,#NAME?,4))</f>
        <v>#VALUE!</v>
      </c>
      <c r="Y86" s="35" t="e">
        <f aca="false">$R86*(VLOOKUP($P86,#NAME?,11)/VLOOKUP($P86,#NAME?,4))</f>
        <v>#VALUE!</v>
      </c>
      <c r="Z86" s="35" t="e">
        <f aca="false">$R86*(VLOOKUP($P86,#NAME?,12)/VLOOKUP($P86,#NAME?,4))</f>
        <v>#VALUE!</v>
      </c>
      <c r="AA86" s="35" t="e">
        <f aca="false">$R86*(VLOOKUP($P86,#NAME?,13)/VLOOKUP($P86,#NAME?,4))</f>
        <v>#VALUE!</v>
      </c>
      <c r="AB86" s="35" t="e">
        <f aca="false">$R86*(VLOOKUP($P86,#NAME?,14)/VLOOKUP($P86,#NAME?,4))</f>
        <v>#VALUE!</v>
      </c>
      <c r="BA86" s="3" t="n">
        <v>86</v>
      </c>
      <c r="BB86" s="44" t="str">
        <f aca="false">ASSIGN!BB86</f>
        <v>R03</v>
      </c>
      <c r="BC86" s="45" t="str">
        <f aca="false">ASSIGN!BC86</f>
        <v>Uncollectibles Allocator</v>
      </c>
      <c r="BD86" s="44"/>
      <c r="BE86" s="44" t="n">
        <f aca="false">ASSIGN!BE86</f>
        <v>66799269</v>
      </c>
      <c r="BF86" s="44" t="n">
        <f aca="false">ASSIGN!BF86</f>
        <v>43373830</v>
      </c>
      <c r="BG86" s="44" t="n">
        <f aca="false">ASSIGN!BG86</f>
        <v>16827549</v>
      </c>
      <c r="BH86" s="44" t="n">
        <f aca="false">ASSIGN!BH86</f>
        <v>2389598</v>
      </c>
      <c r="BI86" s="44" t="n">
        <f aca="false">ASSIGN!BI86</f>
        <v>446981</v>
      </c>
      <c r="BJ86" s="44" t="n">
        <f aca="false">ASSIGN!BJ86</f>
        <v>2529442</v>
      </c>
      <c r="BK86" s="44" t="n">
        <f aca="false">ASSIGN!BK86</f>
        <v>1231869</v>
      </c>
      <c r="BL86" s="44" t="n">
        <f aca="false">ASSIGN!BL86</f>
        <v>0</v>
      </c>
      <c r="BM86" s="44" t="n">
        <f aca="false">ASSIGN!BM86</f>
        <v>0</v>
      </c>
      <c r="BN86" s="44" t="n">
        <f aca="false">ASSIGN!BN86</f>
        <v>0</v>
      </c>
      <c r="BO86" s="44" t="n">
        <f aca="false">ASSIGN!BO86</f>
        <v>0</v>
      </c>
      <c r="BP86" s="44" t="str">
        <f aca="false">ASSIGN!BP86</f>
        <v>Input</v>
      </c>
    </row>
    <row r="87" customFormat="false" ht="14.1" hidden="false" customHeight="true" outlineLevel="0" collapsed="false">
      <c r="A87" s="16" t="n">
        <v>87</v>
      </c>
      <c r="B87" s="23" t="s">
        <v>287</v>
      </c>
      <c r="C87" s="23" t="s">
        <v>231</v>
      </c>
      <c r="D87" s="23"/>
      <c r="E87" s="20"/>
      <c r="F87" s="19" t="n">
        <v>0</v>
      </c>
      <c r="G87" s="19" t="n">
        <v>0</v>
      </c>
      <c r="H87" s="24"/>
      <c r="I87" s="24"/>
      <c r="J87" s="3" t="n">
        <v>87</v>
      </c>
      <c r="K87" s="34"/>
      <c r="L87" s="34"/>
      <c r="M87" s="34" t="e">
        <f aca="false">HLOOKUP("Factor Name",#NAME?,6)</f>
        <v>#VALUE!</v>
      </c>
      <c r="N87" s="24" t="e">
        <f aca="false">IF(MATCH(P87,#NAME?,0)&gt;0,"","matching error")</f>
        <v>#VALUE!</v>
      </c>
      <c r="O87" s="21" t="e">
        <f aca="false">HLOOKUP(O83,#NAME?,6)</f>
        <v>#VALUE!</v>
      </c>
      <c r="P87" s="21" t="e">
        <f aca="false">HLOOKUP("Class",#NAME?,6)</f>
        <v>#VALUE!</v>
      </c>
      <c r="Q87" s="35"/>
      <c r="R87" s="35" t="e">
        <f aca="false">Q83*O87/SUM(O84:O88)</f>
        <v>#VALUE!</v>
      </c>
      <c r="S87" s="35" t="e">
        <f aca="false">$R87*(VLOOKUP($P87,#NAME?,5)/VLOOKUP($P87,#NAME?,4))</f>
        <v>#VALUE!</v>
      </c>
      <c r="T87" s="35" t="e">
        <f aca="false">$R87*(VLOOKUP($P87,#NAME?,6)/VLOOKUP($P87,#NAME?,4))</f>
        <v>#VALUE!</v>
      </c>
      <c r="U87" s="35" t="e">
        <f aca="false">$R87*(VLOOKUP($P87,#NAME?,7)/VLOOKUP($P87,#NAME?,4))</f>
        <v>#VALUE!</v>
      </c>
      <c r="V87" s="35" t="e">
        <f aca="false">$R87*(VLOOKUP($P87,#NAME?,8)/VLOOKUP($P87,#NAME?,4))</f>
        <v>#VALUE!</v>
      </c>
      <c r="W87" s="35" t="e">
        <f aca="false">$R87*(VLOOKUP($P87,#NAME?,9)/VLOOKUP($P87,#NAME?,4))</f>
        <v>#VALUE!</v>
      </c>
      <c r="X87" s="35" t="e">
        <f aca="false">$R87*(VLOOKUP($P87,#NAME?,10)/VLOOKUP($P87,#NAME?,4))</f>
        <v>#VALUE!</v>
      </c>
      <c r="Y87" s="35" t="e">
        <f aca="false">$R87*(VLOOKUP($P87,#NAME?,11)/VLOOKUP($P87,#NAME?,4))</f>
        <v>#VALUE!</v>
      </c>
      <c r="Z87" s="35" t="e">
        <f aca="false">$R87*(VLOOKUP($P87,#NAME?,12)/VLOOKUP($P87,#NAME?,4))</f>
        <v>#VALUE!</v>
      </c>
      <c r="AA87" s="35" t="e">
        <f aca="false">$R87*(VLOOKUP($P87,#NAME?,13)/VLOOKUP($P87,#NAME?,4))</f>
        <v>#VALUE!</v>
      </c>
      <c r="AB87" s="35" t="e">
        <f aca="false">$R87*(VLOOKUP($P87,#NAME?,14)/VLOOKUP($P87,#NAME?,4))</f>
        <v>#VALUE!</v>
      </c>
      <c r="BA87" s="3" t="n">
        <v>87</v>
      </c>
      <c r="BB87" s="44"/>
      <c r="BC87" s="46"/>
      <c r="BD87" s="24"/>
      <c r="BE87" s="47" t="n">
        <f aca="false">BE86/$BE86</f>
        <v>1</v>
      </c>
      <c r="BF87" s="47" t="n">
        <f aca="false">BF86/$BE86</f>
        <v>0.649315937873512</v>
      </c>
      <c r="BG87" s="47" t="n">
        <f aca="false">BG86/$BE86</f>
        <v>0.251912172871233</v>
      </c>
      <c r="BH87" s="47" t="n">
        <f aca="false">BH86/$BE86</f>
        <v>0.0357728166157028</v>
      </c>
      <c r="BI87" s="47" t="n">
        <f aca="false">BI86/$BE86</f>
        <v>0.00669140556014168</v>
      </c>
      <c r="BJ87" s="47" t="n">
        <f aca="false">BJ86/$BE86</f>
        <v>0.0378663125789595</v>
      </c>
      <c r="BK87" s="47" t="n">
        <f aca="false">BK86/$BE86</f>
        <v>0.0184413545004512</v>
      </c>
      <c r="BL87" s="47" t="n">
        <f aca="false">BL86/$BE86</f>
        <v>0</v>
      </c>
      <c r="BM87" s="47" t="n">
        <f aca="false">BM86/$BE86</f>
        <v>0</v>
      </c>
      <c r="BN87" s="47" t="n">
        <f aca="false">BN86/$BE86</f>
        <v>0</v>
      </c>
      <c r="BO87" s="47" t="n">
        <f aca="false">BO86/$BE86</f>
        <v>0</v>
      </c>
      <c r="BP87" s="44"/>
    </row>
    <row r="88" customFormat="false" ht="14.1" hidden="false" customHeight="true" outlineLevel="0" collapsed="false">
      <c r="A88" s="16" t="n">
        <v>88</v>
      </c>
      <c r="B88" s="23" t="s">
        <v>288</v>
      </c>
      <c r="C88" s="23" t="s">
        <v>266</v>
      </c>
      <c r="D88" s="23"/>
      <c r="E88" s="20"/>
      <c r="F88" s="19" t="n">
        <v>67294</v>
      </c>
      <c r="G88" s="19" t="n">
        <v>30775</v>
      </c>
      <c r="H88" s="24"/>
      <c r="I88" s="24"/>
      <c r="J88" s="3" t="n">
        <v>88</v>
      </c>
      <c r="K88" s="34"/>
      <c r="L88" s="34"/>
      <c r="M88" s="34" t="e">
        <f aca="false">HLOOKUP("Factor Name",#NAME?,7)</f>
        <v>#VALUE!</v>
      </c>
      <c r="N88" s="24" t="e">
        <f aca="false">IF(MATCH(P88,#NAME?,0)&gt;0,"","matching error")</f>
        <v>#VALUE!</v>
      </c>
      <c r="O88" s="21" t="e">
        <f aca="false">HLOOKUP(O83,#NAME?,7)</f>
        <v>#VALUE!</v>
      </c>
      <c r="P88" s="21" t="e">
        <f aca="false">HLOOKUP("Class",#NAME?,7)</f>
        <v>#VALUE!</v>
      </c>
      <c r="Q88" s="35"/>
      <c r="R88" s="35" t="e">
        <f aca="false">Q83*O88/SUM(O84:O88)</f>
        <v>#VALUE!</v>
      </c>
      <c r="S88" s="35" t="e">
        <f aca="false">$R88*(VLOOKUP($P88,#NAME?,5)/VLOOKUP($P88,#NAME?,4))</f>
        <v>#VALUE!</v>
      </c>
      <c r="T88" s="35" t="e">
        <f aca="false">$R88*(VLOOKUP($P88,#NAME?,6)/VLOOKUP($P88,#NAME?,4))</f>
        <v>#VALUE!</v>
      </c>
      <c r="U88" s="35" t="e">
        <f aca="false">$R88*(VLOOKUP($P88,#NAME?,7)/VLOOKUP($P88,#NAME?,4))</f>
        <v>#VALUE!</v>
      </c>
      <c r="V88" s="35" t="e">
        <f aca="false">$R88*(VLOOKUP($P88,#NAME?,8)/VLOOKUP($P88,#NAME?,4))</f>
        <v>#VALUE!</v>
      </c>
      <c r="W88" s="35" t="e">
        <f aca="false">$R88*(VLOOKUP($P88,#NAME?,9)/VLOOKUP($P88,#NAME?,4))</f>
        <v>#VALUE!</v>
      </c>
      <c r="X88" s="35" t="e">
        <f aca="false">$R88*(VLOOKUP($P88,#NAME?,10)/VLOOKUP($P88,#NAME?,4))</f>
        <v>#VALUE!</v>
      </c>
      <c r="Y88" s="35" t="e">
        <f aca="false">$R88*(VLOOKUP($P88,#NAME?,11)/VLOOKUP($P88,#NAME?,4))</f>
        <v>#VALUE!</v>
      </c>
      <c r="Z88" s="35" t="e">
        <f aca="false">$R88*(VLOOKUP($P88,#NAME?,12)/VLOOKUP($P88,#NAME?,4))</f>
        <v>#VALUE!</v>
      </c>
      <c r="AA88" s="35" t="e">
        <f aca="false">$R88*(VLOOKUP($P88,#NAME?,13)/VLOOKUP($P88,#NAME?,4))</f>
        <v>#VALUE!</v>
      </c>
      <c r="AB88" s="35" t="e">
        <f aca="false">$R88*(VLOOKUP($P88,#NAME?,14)/VLOOKUP($P88,#NAME?,4))</f>
        <v>#VALUE!</v>
      </c>
      <c r="BA88" s="3" t="n">
        <v>88</v>
      </c>
      <c r="BB88" s="39"/>
      <c r="BC88" s="40"/>
      <c r="BD88" s="24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39"/>
    </row>
    <row r="89" customFormat="false" ht="14.1" hidden="false" customHeight="true" outlineLevel="0" collapsed="false">
      <c r="A89" s="16" t="n">
        <v>89</v>
      </c>
      <c r="B89" s="23" t="s">
        <v>289</v>
      </c>
      <c r="C89" s="23" t="s">
        <v>268</v>
      </c>
      <c r="D89" s="23"/>
      <c r="E89" s="20"/>
      <c r="F89" s="19" t="n">
        <v>78569</v>
      </c>
      <c r="G89" s="19" t="n">
        <v>35970</v>
      </c>
      <c r="H89" s="24"/>
      <c r="I89" s="24"/>
      <c r="J89" s="3" t="n">
        <v>89</v>
      </c>
      <c r="K89" s="34" t="str">
        <f aca="false">B24</f>
        <v>804-54</v>
      </c>
      <c r="L89" s="34" t="str">
        <f aca="false">C24</f>
        <v>Commodity Costs - Spot Purchases</v>
      </c>
      <c r="M89" s="34"/>
      <c r="N89" s="24"/>
      <c r="O89" s="42" t="str">
        <f aca="false">ASSIGN!O89</f>
        <v>P03</v>
      </c>
      <c r="P89" s="21" t="e">
        <f aca="false">IF(MATCH(O89,#NAME?,0)&gt;0,"","error matching functional allocator")</f>
        <v>#VALUE!</v>
      </c>
      <c r="Q89" s="35" t="n">
        <f aca="false">G24</f>
        <v>0</v>
      </c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BA89" s="3" t="n">
        <v>89</v>
      </c>
      <c r="BB89" s="39"/>
      <c r="BC89" s="40" t="s">
        <v>290</v>
      </c>
      <c r="BD89" s="24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39"/>
    </row>
    <row r="90" customFormat="false" ht="14.1" hidden="false" customHeight="true" outlineLevel="0" collapsed="false">
      <c r="A90" s="16" t="n">
        <v>90</v>
      </c>
      <c r="B90" s="23" t="s">
        <v>291</v>
      </c>
      <c r="C90" s="23" t="s">
        <v>270</v>
      </c>
      <c r="D90" s="23"/>
      <c r="E90" s="20"/>
      <c r="F90" s="19" t="n">
        <v>27541</v>
      </c>
      <c r="G90" s="19" t="n">
        <v>14856</v>
      </c>
      <c r="H90" s="24"/>
      <c r="I90" s="24"/>
      <c r="J90" s="3" t="n">
        <v>90</v>
      </c>
      <c r="K90" s="34"/>
      <c r="L90" s="34"/>
      <c r="M90" s="34" t="e">
        <f aca="false">HLOOKUP("Factor Name",#NAME?,3)</f>
        <v>#VALUE!</v>
      </c>
      <c r="N90" s="24" t="e">
        <f aca="false">IF(MATCH(P90,#NAME?,0)&gt;0,"","error matching class allocator")</f>
        <v>#VALUE!</v>
      </c>
      <c r="O90" s="21" t="e">
        <f aca="false">HLOOKUP(O89,#NAME?,3)</f>
        <v>#VALUE!</v>
      </c>
      <c r="P90" s="21" t="e">
        <f aca="false">HLOOKUP("Class",#NAME?,3)</f>
        <v>#VALUE!</v>
      </c>
      <c r="Q90" s="35"/>
      <c r="R90" s="35" t="e">
        <f aca="false">Q89*O90/SUM(O90:O94)</f>
        <v>#VALUE!</v>
      </c>
      <c r="S90" s="35" t="e">
        <f aca="false">$R90*(VLOOKUP($P90,#NAME?,5)/VLOOKUP($P90,#NAME?,4))</f>
        <v>#VALUE!</v>
      </c>
      <c r="T90" s="35" t="e">
        <f aca="false">$R90*(VLOOKUP($P90,#NAME?,6)/VLOOKUP($P90,#NAME?,4))</f>
        <v>#VALUE!</v>
      </c>
      <c r="U90" s="35" t="e">
        <f aca="false">$R90*(VLOOKUP($P90,#NAME?,7)/VLOOKUP($P90,#NAME?,4))</f>
        <v>#VALUE!</v>
      </c>
      <c r="V90" s="35" t="e">
        <f aca="false">$R90*(VLOOKUP($P90,#NAME?,8)/VLOOKUP($P90,#NAME?,4))</f>
        <v>#VALUE!</v>
      </c>
      <c r="W90" s="35" t="e">
        <f aca="false">$R90*(VLOOKUP($P90,#NAME?,9)/VLOOKUP($P90,#NAME?,4))</f>
        <v>#VALUE!</v>
      </c>
      <c r="X90" s="35" t="e">
        <f aca="false">$R90*(VLOOKUP($P90,#NAME?,10)/VLOOKUP($P90,#NAME?,4))</f>
        <v>#VALUE!</v>
      </c>
      <c r="Y90" s="35" t="e">
        <f aca="false">$R90*(VLOOKUP($P90,#NAME?,11)/VLOOKUP($P90,#NAME?,4))</f>
        <v>#VALUE!</v>
      </c>
      <c r="Z90" s="35" t="e">
        <f aca="false">$R90*(VLOOKUP($P90,#NAME?,12)/VLOOKUP($P90,#NAME?,4))</f>
        <v>#VALUE!</v>
      </c>
      <c r="AA90" s="35" t="e">
        <f aca="false">$R90*(VLOOKUP($P90,#NAME?,13)/VLOOKUP($P90,#NAME?,4))</f>
        <v>#VALUE!</v>
      </c>
      <c r="AB90" s="35" t="e">
        <f aca="false">$R90*(VLOOKUP($P90,#NAME?,14)/VLOOKUP($P90,#NAME?,4))</f>
        <v>#VALUE!</v>
      </c>
      <c r="BA90" s="3" t="n">
        <v>90</v>
      </c>
      <c r="BB90" s="39"/>
      <c r="BC90" s="57" t="str">
        <f aca="false">ASSIGN!BC90</f>
        <v> Revenues</v>
      </c>
      <c r="BD90" s="7"/>
      <c r="BE90" s="60" t="n">
        <f aca="false">SUM(BF90:BO90)</f>
        <v>69049338</v>
      </c>
      <c r="BF90" s="57" t="n">
        <f aca="false">ASSIGN!BF90</f>
        <v>44793323.1834265</v>
      </c>
      <c r="BG90" s="57" t="n">
        <f aca="false">ASSIGN!BG90</f>
        <v>17510862.1290394</v>
      </c>
      <c r="BH90" s="57" t="n">
        <f aca="false">ASSIGN!BH90</f>
        <v>2496719.56923633</v>
      </c>
      <c r="BI90" s="57" t="n">
        <f aca="false">ASSIGN!BI90</f>
        <v>466294.848562342</v>
      </c>
      <c r="BJ90" s="57" t="n">
        <f aca="false">ASSIGN!BJ90</f>
        <v>2550269.2126269</v>
      </c>
      <c r="BK90" s="57" t="n">
        <f aca="false">ASSIGN!BK90</f>
        <v>1231869.05710853</v>
      </c>
      <c r="BL90" s="57" t="n">
        <f aca="false">ASSIGN!BL90</f>
        <v>0</v>
      </c>
      <c r="BM90" s="57" t="n">
        <f aca="false">ASSIGN!BM90</f>
        <v>0</v>
      </c>
      <c r="BN90" s="57" t="n">
        <f aca="false">ASSIGN!BN90</f>
        <v>0</v>
      </c>
      <c r="BO90" s="57" t="n">
        <f aca="false">ASSIGN!BO90</f>
        <v>0</v>
      </c>
      <c r="BP90" s="44" t="str">
        <f aca="false">ASSIGN!BP90</f>
        <v>Line 1081</v>
      </c>
    </row>
    <row r="91" customFormat="false" ht="14.1" hidden="false" customHeight="true" outlineLevel="0" collapsed="false">
      <c r="A91" s="16" t="n">
        <v>91</v>
      </c>
      <c r="B91" s="23" t="s">
        <v>292</v>
      </c>
      <c r="C91" s="23" t="s">
        <v>293</v>
      </c>
      <c r="D91" s="23"/>
      <c r="E91" s="20"/>
      <c r="F91" s="19" t="n">
        <v>152694</v>
      </c>
      <c r="G91" s="19" t="n">
        <v>95298</v>
      </c>
      <c r="H91" s="24"/>
      <c r="I91" s="24"/>
      <c r="J91" s="3" t="n">
        <v>91</v>
      </c>
      <c r="K91" s="34"/>
      <c r="L91" s="34"/>
      <c r="M91" s="34" t="e">
        <f aca="false">HLOOKUP("Factor Name",#NAME?,4)</f>
        <v>#VALUE!</v>
      </c>
      <c r="N91" s="24" t="e">
        <f aca="false">IF(MATCH(P91,#NAME?,0)&gt;0,"","matching error")</f>
        <v>#VALUE!</v>
      </c>
      <c r="O91" s="21" t="e">
        <f aca="false">HLOOKUP(O89,#NAME?,4)</f>
        <v>#VALUE!</v>
      </c>
      <c r="P91" s="21" t="e">
        <f aca="false">HLOOKUP("Class",#NAME?,4)</f>
        <v>#VALUE!</v>
      </c>
      <c r="Q91" s="35"/>
      <c r="R91" s="35" t="e">
        <f aca="false">Q89*O91/SUM(O90:O94)</f>
        <v>#VALUE!</v>
      </c>
      <c r="S91" s="35" t="e">
        <f aca="false">$R91*(VLOOKUP($P91,#NAME?,5)/VLOOKUP($P91,#NAME?,4))</f>
        <v>#VALUE!</v>
      </c>
      <c r="T91" s="35" t="e">
        <f aca="false">$R91*(VLOOKUP($P91,#NAME?,6)/VLOOKUP($P91,#NAME?,4))</f>
        <v>#VALUE!</v>
      </c>
      <c r="U91" s="35" t="e">
        <f aca="false">$R91*(VLOOKUP($P91,#NAME?,7)/VLOOKUP($P91,#NAME?,4))</f>
        <v>#VALUE!</v>
      </c>
      <c r="V91" s="35" t="e">
        <f aca="false">$R91*(VLOOKUP($P91,#NAME?,8)/VLOOKUP($P91,#NAME?,4))</f>
        <v>#VALUE!</v>
      </c>
      <c r="W91" s="35" t="e">
        <f aca="false">$R91*(VLOOKUP($P91,#NAME?,9)/VLOOKUP($P91,#NAME?,4))</f>
        <v>#VALUE!</v>
      </c>
      <c r="X91" s="35" t="e">
        <f aca="false">$R91*(VLOOKUP($P91,#NAME?,10)/VLOOKUP($P91,#NAME?,4))</f>
        <v>#VALUE!</v>
      </c>
      <c r="Y91" s="35" t="e">
        <f aca="false">$R91*(VLOOKUP($P91,#NAME?,11)/VLOOKUP($P91,#NAME?,4))</f>
        <v>#VALUE!</v>
      </c>
      <c r="Z91" s="35" t="e">
        <f aca="false">$R91*(VLOOKUP($P91,#NAME?,12)/VLOOKUP($P91,#NAME?,4))</f>
        <v>#VALUE!</v>
      </c>
      <c r="AA91" s="35" t="e">
        <f aca="false">$R91*(VLOOKUP($P91,#NAME?,13)/VLOOKUP($P91,#NAME?,4))</f>
        <v>#VALUE!</v>
      </c>
      <c r="AB91" s="35" t="e">
        <f aca="false">$R91*(VLOOKUP($P91,#NAME?,14)/VLOOKUP($P91,#NAME?,4))</f>
        <v>#VALUE!</v>
      </c>
      <c r="BA91" s="3" t="n">
        <v>91</v>
      </c>
      <c r="BB91" s="39"/>
      <c r="BC91" s="57" t="str">
        <f aca="false">ASSIGN!BC91</f>
        <v> Expenses w/o Income Tax</v>
      </c>
      <c r="BD91" s="7"/>
      <c r="BE91" s="60" t="e">
        <f aca="false">SUM(BF91:BO91)</f>
        <v>#VALUE!</v>
      </c>
      <c r="BF91" s="57" t="e">
        <f aca="false">ASSIGN!BF91</f>
        <v>#VALUE!</v>
      </c>
      <c r="BG91" s="57" t="e">
        <f aca="false">ASSIGN!BG91</f>
        <v>#VALUE!</v>
      </c>
      <c r="BH91" s="57" t="e">
        <f aca="false">ASSIGN!BH91</f>
        <v>#VALUE!</v>
      </c>
      <c r="BI91" s="57" t="e">
        <f aca="false">ASSIGN!BI91</f>
        <v>#VALUE!</v>
      </c>
      <c r="BJ91" s="57" t="e">
        <f aca="false">ASSIGN!BJ91</f>
        <v>#VALUE!</v>
      </c>
      <c r="BK91" s="57" t="e">
        <f aca="false">ASSIGN!BK91</f>
        <v>#VALUE!</v>
      </c>
      <c r="BL91" s="57" t="e">
        <f aca="false">ASSIGN!BL91</f>
        <v>#VALUE!</v>
      </c>
      <c r="BM91" s="57" t="e">
        <f aca="false">ASSIGN!BM91</f>
        <v>#VALUE!</v>
      </c>
      <c r="BN91" s="57" t="e">
        <f aca="false">ASSIGN!BN91</f>
        <v>#VALUE!</v>
      </c>
      <c r="BO91" s="57" t="e">
        <f aca="false">ASSIGN!BO91</f>
        <v>#VALUE!</v>
      </c>
      <c r="BP91" s="44" t="str">
        <f aca="false">ASSIGN!BP91</f>
        <v>Line 647</v>
      </c>
    </row>
    <row r="92" customFormat="false" ht="14.1" hidden="false" customHeight="true" outlineLevel="0" collapsed="false">
      <c r="A92" s="16" t="n">
        <v>92</v>
      </c>
      <c r="B92" s="23" t="s">
        <v>294</v>
      </c>
      <c r="C92" s="23" t="s">
        <v>295</v>
      </c>
      <c r="D92" s="23"/>
      <c r="E92" s="20"/>
      <c r="F92" s="19" t="n">
        <v>282943</v>
      </c>
      <c r="G92" s="19" t="n">
        <v>177677</v>
      </c>
      <c r="H92" s="24"/>
      <c r="I92" s="24"/>
      <c r="J92" s="3" t="n">
        <v>92</v>
      </c>
      <c r="K92" s="34"/>
      <c r="L92" s="34"/>
      <c r="M92" s="34" t="e">
        <f aca="false">HLOOKUP("Factor Name",#NAME?,5)</f>
        <v>#VALUE!</v>
      </c>
      <c r="N92" s="24" t="e">
        <f aca="false">IF(MATCH(P92,#NAME?,0)&gt;0,"","matching error")</f>
        <v>#VALUE!</v>
      </c>
      <c r="O92" s="21" t="e">
        <f aca="false">HLOOKUP(O89,#NAME?,5)</f>
        <v>#VALUE!</v>
      </c>
      <c r="P92" s="21" t="e">
        <f aca="false">HLOOKUP("Class",#NAME?,5)</f>
        <v>#VALUE!</v>
      </c>
      <c r="Q92" s="35"/>
      <c r="R92" s="35" t="e">
        <f aca="false">Q89*O92/SUM(O90:O94)</f>
        <v>#VALUE!</v>
      </c>
      <c r="S92" s="35" t="e">
        <f aca="false">$R92*(VLOOKUP($P92,#NAME?,5)/VLOOKUP($P92,#NAME?,4))</f>
        <v>#VALUE!</v>
      </c>
      <c r="T92" s="35" t="e">
        <f aca="false">$R92*(VLOOKUP($P92,#NAME?,6)/VLOOKUP($P92,#NAME?,4))</f>
        <v>#VALUE!</v>
      </c>
      <c r="U92" s="35" t="e">
        <f aca="false">$R92*(VLOOKUP($P92,#NAME?,7)/VLOOKUP($P92,#NAME?,4))</f>
        <v>#VALUE!</v>
      </c>
      <c r="V92" s="35" t="e">
        <f aca="false">$R92*(VLOOKUP($P92,#NAME?,8)/VLOOKUP($P92,#NAME?,4))</f>
        <v>#VALUE!</v>
      </c>
      <c r="W92" s="35" t="e">
        <f aca="false">$R92*(VLOOKUP($P92,#NAME?,9)/VLOOKUP($P92,#NAME?,4))</f>
        <v>#VALUE!</v>
      </c>
      <c r="X92" s="35" t="e">
        <f aca="false">$R92*(VLOOKUP($P92,#NAME?,10)/VLOOKUP($P92,#NAME?,4))</f>
        <v>#VALUE!</v>
      </c>
      <c r="Y92" s="35" t="e">
        <f aca="false">$R92*(VLOOKUP($P92,#NAME?,11)/VLOOKUP($P92,#NAME?,4))</f>
        <v>#VALUE!</v>
      </c>
      <c r="Z92" s="35" t="e">
        <f aca="false">$R92*(VLOOKUP($P92,#NAME?,12)/VLOOKUP($P92,#NAME?,4))</f>
        <v>#VALUE!</v>
      </c>
      <c r="AA92" s="35" t="e">
        <f aca="false">$R92*(VLOOKUP($P92,#NAME?,13)/VLOOKUP($P92,#NAME?,4))</f>
        <v>#VALUE!</v>
      </c>
      <c r="AB92" s="35" t="e">
        <f aca="false">$R92*(VLOOKUP($P92,#NAME?,14)/VLOOKUP($P92,#NAME?,4))</f>
        <v>#VALUE!</v>
      </c>
      <c r="BA92" s="3" t="n">
        <v>92</v>
      </c>
      <c r="BB92" s="39"/>
      <c r="BC92" s="57" t="str">
        <f aca="false">ASSIGN!BC92</f>
        <v> Open</v>
      </c>
      <c r="BD92" s="7"/>
      <c r="BE92" s="60" t="n">
        <f aca="false">SUM(BF92:BO92)</f>
        <v>0</v>
      </c>
      <c r="BF92" s="57" t="n">
        <f aca="false">ASSIGN!BF92</f>
        <v>0</v>
      </c>
      <c r="BG92" s="57" t="n">
        <f aca="false">ASSIGN!BG92</f>
        <v>0</v>
      </c>
      <c r="BH92" s="57" t="n">
        <f aca="false">ASSIGN!BH92</f>
        <v>0</v>
      </c>
      <c r="BI92" s="57" t="n">
        <f aca="false">ASSIGN!BI92</f>
        <v>0</v>
      </c>
      <c r="BJ92" s="57" t="n">
        <f aca="false">ASSIGN!BJ92</f>
        <v>0</v>
      </c>
      <c r="BK92" s="57" t="n">
        <f aca="false">ASSIGN!BK92</f>
        <v>0</v>
      </c>
      <c r="BL92" s="57" t="n">
        <f aca="false">ASSIGN!BL92</f>
        <v>0</v>
      </c>
      <c r="BM92" s="57" t="n">
        <f aca="false">ASSIGN!BM92</f>
        <v>0</v>
      </c>
      <c r="BN92" s="57" t="n">
        <f aca="false">ASSIGN!BN92</f>
        <v>0</v>
      </c>
      <c r="BO92" s="57" t="n">
        <f aca="false">ASSIGN!BO92</f>
        <v>0</v>
      </c>
      <c r="BP92" s="44" t="str">
        <f aca="false">ASSIGN!BP92</f>
        <v>Open</v>
      </c>
    </row>
    <row r="93" customFormat="false" ht="14.1" hidden="false" customHeight="true" outlineLevel="0" collapsed="false">
      <c r="A93" s="16" t="n">
        <v>93</v>
      </c>
      <c r="B93" s="23" t="s">
        <v>296</v>
      </c>
      <c r="C93" s="23" t="s">
        <v>239</v>
      </c>
      <c r="D93" s="23"/>
      <c r="E93" s="20"/>
      <c r="F93" s="19" t="n">
        <v>2787</v>
      </c>
      <c r="G93" s="19" t="n">
        <v>0</v>
      </c>
      <c r="H93" s="24"/>
      <c r="I93" s="24"/>
      <c r="J93" s="3" t="n">
        <v>93</v>
      </c>
      <c r="K93" s="34"/>
      <c r="L93" s="34"/>
      <c r="M93" s="34" t="e">
        <f aca="false">HLOOKUP("Factor Name",#NAME?,6)</f>
        <v>#VALUE!</v>
      </c>
      <c r="N93" s="24" t="e">
        <f aca="false">IF(MATCH(P93,#NAME?,0)&gt;0,"","matching error")</f>
        <v>#VALUE!</v>
      </c>
      <c r="O93" s="21" t="e">
        <f aca="false">HLOOKUP(O89,#NAME?,6)</f>
        <v>#VALUE!</v>
      </c>
      <c r="P93" s="21" t="e">
        <f aca="false">HLOOKUP("Class",#NAME?,6)</f>
        <v>#VALUE!</v>
      </c>
      <c r="Q93" s="35"/>
      <c r="R93" s="35" t="e">
        <f aca="false">Q89*O93/SUM(O90:O94)</f>
        <v>#VALUE!</v>
      </c>
      <c r="S93" s="35" t="e">
        <f aca="false">$R93*(VLOOKUP($P93,#NAME?,5)/VLOOKUP($P93,#NAME?,4))</f>
        <v>#VALUE!</v>
      </c>
      <c r="T93" s="35" t="e">
        <f aca="false">$R93*(VLOOKUP($P93,#NAME?,6)/VLOOKUP($P93,#NAME?,4))</f>
        <v>#VALUE!</v>
      </c>
      <c r="U93" s="35" t="e">
        <f aca="false">$R93*(VLOOKUP($P93,#NAME?,7)/VLOOKUP($P93,#NAME?,4))</f>
        <v>#VALUE!</v>
      </c>
      <c r="V93" s="35" t="e">
        <f aca="false">$R93*(VLOOKUP($P93,#NAME?,8)/VLOOKUP($P93,#NAME?,4))</f>
        <v>#VALUE!</v>
      </c>
      <c r="W93" s="35" t="e">
        <f aca="false">$R93*(VLOOKUP($P93,#NAME?,9)/VLOOKUP($P93,#NAME?,4))</f>
        <v>#VALUE!</v>
      </c>
      <c r="X93" s="35" t="e">
        <f aca="false">$R93*(VLOOKUP($P93,#NAME?,10)/VLOOKUP($P93,#NAME?,4))</f>
        <v>#VALUE!</v>
      </c>
      <c r="Y93" s="35" t="e">
        <f aca="false">$R93*(VLOOKUP($P93,#NAME?,11)/VLOOKUP($P93,#NAME?,4))</f>
        <v>#VALUE!</v>
      </c>
      <c r="Z93" s="35" t="e">
        <f aca="false">$R93*(VLOOKUP($P93,#NAME?,12)/VLOOKUP($P93,#NAME?,4))</f>
        <v>#VALUE!</v>
      </c>
      <c r="AA93" s="35" t="e">
        <f aca="false">$R93*(VLOOKUP($P93,#NAME?,13)/VLOOKUP($P93,#NAME?,4))</f>
        <v>#VALUE!</v>
      </c>
      <c r="AB93" s="35" t="e">
        <f aca="false">$R93*(VLOOKUP($P93,#NAME?,14)/VLOOKUP($P93,#NAME?,4))</f>
        <v>#VALUE!</v>
      </c>
      <c r="BA93" s="3" t="n">
        <v>93</v>
      </c>
      <c r="BB93" s="44" t="s">
        <v>297</v>
      </c>
      <c r="BC93" s="40" t="s">
        <v>298</v>
      </c>
      <c r="BD93" s="24"/>
      <c r="BE93" s="61" t="e">
        <f aca="false">SUM(BF93:BO93)</f>
        <v>#VALUE!</v>
      </c>
      <c r="BF93" s="59" t="e">
        <f aca="false">BF90-BF91-BF92</f>
        <v>#VALUE!</v>
      </c>
      <c r="BG93" s="59" t="e">
        <f aca="false">BG90-BG91-BG92</f>
        <v>#VALUE!</v>
      </c>
      <c r="BH93" s="59" t="e">
        <f aca="false">BH90-BH91-BH92</f>
        <v>#VALUE!</v>
      </c>
      <c r="BI93" s="59" t="e">
        <f aca="false">BI90-BI91-BI92</f>
        <v>#VALUE!</v>
      </c>
      <c r="BJ93" s="59" t="e">
        <f aca="false">BJ90-BJ91-BJ92</f>
        <v>#VALUE!</v>
      </c>
      <c r="BK93" s="59" t="e">
        <f aca="false">BK90-BK91-BK92</f>
        <v>#VALUE!</v>
      </c>
      <c r="BL93" s="59" t="e">
        <f aca="false">BL90-BL91-BL92</f>
        <v>#VALUE!</v>
      </c>
      <c r="BM93" s="59" t="e">
        <f aca="false">BM90-BM91-BM92</f>
        <v>#VALUE!</v>
      </c>
      <c r="BN93" s="59" t="e">
        <f aca="false">BN90-BN91-BN92</f>
        <v>#VALUE!</v>
      </c>
      <c r="BO93" s="59" t="e">
        <f aca="false">BO90-BO91-BO92</f>
        <v>#VALUE!</v>
      </c>
      <c r="BP93" s="44" t="str">
        <f aca="false">ASSIGN!BP93</f>
        <v> = Rev - Exp</v>
      </c>
    </row>
    <row r="94" customFormat="false" ht="14.1" hidden="false" customHeight="true" outlineLevel="0" collapsed="false">
      <c r="A94" s="16" t="n">
        <v>94</v>
      </c>
      <c r="B94" s="23"/>
      <c r="C94" s="23" t="s">
        <v>299</v>
      </c>
      <c r="D94" s="23"/>
      <c r="E94" s="20"/>
      <c r="F94" s="19"/>
      <c r="G94" s="19"/>
      <c r="H94" s="24"/>
      <c r="I94" s="24"/>
      <c r="J94" s="3" t="n">
        <v>94</v>
      </c>
      <c r="K94" s="34"/>
      <c r="L94" s="34"/>
      <c r="M94" s="34" t="e">
        <f aca="false">HLOOKUP("Factor Name",#NAME?,7)</f>
        <v>#VALUE!</v>
      </c>
      <c r="N94" s="24" t="e">
        <f aca="false">IF(MATCH(P94,#NAME?,0)&gt;0,"","matching error")</f>
        <v>#VALUE!</v>
      </c>
      <c r="O94" s="21" t="e">
        <f aca="false">HLOOKUP(O89,#NAME?,7)</f>
        <v>#VALUE!</v>
      </c>
      <c r="P94" s="21" t="e">
        <f aca="false">HLOOKUP("Class",#NAME?,7)</f>
        <v>#VALUE!</v>
      </c>
      <c r="Q94" s="35"/>
      <c r="R94" s="35" t="e">
        <f aca="false">Q89*O94/SUM(O90:O94)</f>
        <v>#VALUE!</v>
      </c>
      <c r="S94" s="35" t="e">
        <f aca="false">$R94*(VLOOKUP($P94,#NAME?,5)/VLOOKUP($P94,#NAME?,4))</f>
        <v>#VALUE!</v>
      </c>
      <c r="T94" s="35" t="e">
        <f aca="false">$R94*(VLOOKUP($P94,#NAME?,6)/VLOOKUP($P94,#NAME?,4))</f>
        <v>#VALUE!</v>
      </c>
      <c r="U94" s="35" t="e">
        <f aca="false">$R94*(VLOOKUP($P94,#NAME?,7)/VLOOKUP($P94,#NAME?,4))</f>
        <v>#VALUE!</v>
      </c>
      <c r="V94" s="35" t="e">
        <f aca="false">$R94*(VLOOKUP($P94,#NAME?,8)/VLOOKUP($P94,#NAME?,4))</f>
        <v>#VALUE!</v>
      </c>
      <c r="W94" s="35" t="e">
        <f aca="false">$R94*(VLOOKUP($P94,#NAME?,9)/VLOOKUP($P94,#NAME?,4))</f>
        <v>#VALUE!</v>
      </c>
      <c r="X94" s="35" t="e">
        <f aca="false">$R94*(VLOOKUP($P94,#NAME?,10)/VLOOKUP($P94,#NAME?,4))</f>
        <v>#VALUE!</v>
      </c>
      <c r="Y94" s="35" t="e">
        <f aca="false">$R94*(VLOOKUP($P94,#NAME?,11)/VLOOKUP($P94,#NAME?,4))</f>
        <v>#VALUE!</v>
      </c>
      <c r="Z94" s="35" t="e">
        <f aca="false">$R94*(VLOOKUP($P94,#NAME?,12)/VLOOKUP($P94,#NAME?,4))</f>
        <v>#VALUE!</v>
      </c>
      <c r="AA94" s="35" t="e">
        <f aca="false">$R94*(VLOOKUP($P94,#NAME?,13)/VLOOKUP($P94,#NAME?,4))</f>
        <v>#VALUE!</v>
      </c>
      <c r="AB94" s="35" t="e">
        <f aca="false">$R94*(VLOOKUP($P94,#NAME?,14)/VLOOKUP($P94,#NAME?,4))</f>
        <v>#VALUE!</v>
      </c>
      <c r="BA94" s="3" t="n">
        <v>94</v>
      </c>
      <c r="BB94" s="39"/>
      <c r="BC94" s="40"/>
      <c r="BD94" s="24"/>
      <c r="BE94" s="47" t="e">
        <f aca="false">BE93/$BE93</f>
        <v>#VALUE!</v>
      </c>
      <c r="BF94" s="47" t="e">
        <f aca="false">BF93/$BE93</f>
        <v>#VALUE!</v>
      </c>
      <c r="BG94" s="47" t="e">
        <f aca="false">BG93/$BE93</f>
        <v>#VALUE!</v>
      </c>
      <c r="BH94" s="47" t="e">
        <f aca="false">BH93/$BE93</f>
        <v>#VALUE!</v>
      </c>
      <c r="BI94" s="47" t="e">
        <f aca="false">BI93/$BE93</f>
        <v>#VALUE!</v>
      </c>
      <c r="BJ94" s="47" t="e">
        <f aca="false">BJ93/$BE93</f>
        <v>#VALUE!</v>
      </c>
      <c r="BK94" s="47" t="e">
        <f aca="false">BK93/$BE93</f>
        <v>#VALUE!</v>
      </c>
      <c r="BL94" s="47" t="e">
        <f aca="false">BL93/$BE93</f>
        <v>#VALUE!</v>
      </c>
      <c r="BM94" s="47" t="e">
        <f aca="false">BM93/$BE93</f>
        <v>#VALUE!</v>
      </c>
      <c r="BN94" s="47" t="e">
        <f aca="false">BN93/$BE93</f>
        <v>#VALUE!</v>
      </c>
      <c r="BO94" s="47" t="e">
        <f aca="false">BO93/$BE93</f>
        <v>#VALUE!</v>
      </c>
      <c r="BP94" s="39"/>
    </row>
    <row r="95" customFormat="false" ht="14.1" hidden="false" customHeight="true" outlineLevel="0" collapsed="false">
      <c r="A95" s="16" t="n">
        <v>95</v>
      </c>
      <c r="B95" s="23"/>
      <c r="C95" s="23"/>
      <c r="D95" s="23"/>
      <c r="E95" s="20"/>
      <c r="F95" s="19"/>
      <c r="G95" s="19"/>
      <c r="H95" s="24"/>
      <c r="I95" s="24"/>
      <c r="J95" s="3" t="n">
        <v>95</v>
      </c>
      <c r="K95" s="34" t="str">
        <f aca="false">B25</f>
        <v>804-55</v>
      </c>
      <c r="L95" s="34" t="str">
        <f aca="false">C25</f>
        <v>Commodity Costs - Misc</v>
      </c>
      <c r="M95" s="34"/>
      <c r="N95" s="24"/>
      <c r="O95" s="42" t="str">
        <f aca="false">ASSIGN!O95</f>
        <v>P03</v>
      </c>
      <c r="P95" s="21" t="e">
        <f aca="false">IF(MATCH(O95,#NAME?,0)&gt;0,"","error matching functional allocator")</f>
        <v>#VALUE!</v>
      </c>
      <c r="Q95" s="35" t="n">
        <f aca="false">G25</f>
        <v>0</v>
      </c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BA95" s="3" t="n">
        <v>95</v>
      </c>
      <c r="BB95" s="39"/>
      <c r="BC95" s="40"/>
      <c r="BD95" s="24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39"/>
    </row>
    <row r="96" customFormat="false" ht="14.1" hidden="false" customHeight="true" outlineLevel="0" collapsed="false">
      <c r="A96" s="16" t="n">
        <v>96</v>
      </c>
      <c r="B96" s="23"/>
      <c r="C96" s="23" t="s">
        <v>300</v>
      </c>
      <c r="D96" s="23"/>
      <c r="E96" s="20"/>
      <c r="F96" s="19"/>
      <c r="G96" s="19"/>
      <c r="H96" s="24"/>
      <c r="I96" s="24"/>
      <c r="J96" s="3" t="n">
        <v>96</v>
      </c>
      <c r="K96" s="34"/>
      <c r="L96" s="34"/>
      <c r="M96" s="34" t="e">
        <f aca="false">HLOOKUP("Factor Name",#NAME?,3)</f>
        <v>#VALUE!</v>
      </c>
      <c r="N96" s="24" t="e">
        <f aca="false">IF(MATCH(P96,#NAME?,0)&gt;0,"","error matching class allocator")</f>
        <v>#VALUE!</v>
      </c>
      <c r="O96" s="21" t="e">
        <f aca="false">HLOOKUP(O95,#NAME?,3)</f>
        <v>#VALUE!</v>
      </c>
      <c r="P96" s="21" t="e">
        <f aca="false">HLOOKUP("Class",#NAME?,3)</f>
        <v>#VALUE!</v>
      </c>
      <c r="Q96" s="35"/>
      <c r="R96" s="35" t="e">
        <f aca="false">Q95*O96/SUM(O96:O100)</f>
        <v>#VALUE!</v>
      </c>
      <c r="S96" s="35" t="e">
        <f aca="false">$R96*(VLOOKUP($P96,#NAME?,5)/VLOOKUP($P96,#NAME?,4))</f>
        <v>#VALUE!</v>
      </c>
      <c r="T96" s="35" t="e">
        <f aca="false">$R96*(VLOOKUP($P96,#NAME?,6)/VLOOKUP($P96,#NAME?,4))</f>
        <v>#VALUE!</v>
      </c>
      <c r="U96" s="35" t="e">
        <f aca="false">$R96*(VLOOKUP($P96,#NAME?,7)/VLOOKUP($P96,#NAME?,4))</f>
        <v>#VALUE!</v>
      </c>
      <c r="V96" s="35" t="e">
        <f aca="false">$R96*(VLOOKUP($P96,#NAME?,8)/VLOOKUP($P96,#NAME?,4))</f>
        <v>#VALUE!</v>
      </c>
      <c r="W96" s="35" t="e">
        <f aca="false">$R96*(VLOOKUP($P96,#NAME?,9)/VLOOKUP($P96,#NAME?,4))</f>
        <v>#VALUE!</v>
      </c>
      <c r="X96" s="35" t="e">
        <f aca="false">$R96*(VLOOKUP($P96,#NAME?,10)/VLOOKUP($P96,#NAME?,4))</f>
        <v>#VALUE!</v>
      </c>
      <c r="Y96" s="35" t="e">
        <f aca="false">$R96*(VLOOKUP($P96,#NAME?,11)/VLOOKUP($P96,#NAME?,4))</f>
        <v>#VALUE!</v>
      </c>
      <c r="Z96" s="35" t="e">
        <f aca="false">$R96*(VLOOKUP($P96,#NAME?,12)/VLOOKUP($P96,#NAME?,4))</f>
        <v>#VALUE!</v>
      </c>
      <c r="AA96" s="35" t="e">
        <f aca="false">$R96*(VLOOKUP($P96,#NAME?,13)/VLOOKUP($P96,#NAME?,4))</f>
        <v>#VALUE!</v>
      </c>
      <c r="AB96" s="35" t="e">
        <f aca="false">$R96*(VLOOKUP($P96,#NAME?,14)/VLOOKUP($P96,#NAME?,4))</f>
        <v>#VALUE!</v>
      </c>
      <c r="BA96" s="3" t="n">
        <v>96</v>
      </c>
      <c r="BB96" s="39"/>
      <c r="BC96" s="40" t="s">
        <v>301</v>
      </c>
      <c r="BD96" s="24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39"/>
    </row>
    <row r="97" customFormat="false" ht="14.1" hidden="false" customHeight="true" outlineLevel="0" collapsed="false">
      <c r="A97" s="16" t="n">
        <v>97</v>
      </c>
      <c r="B97" s="23"/>
      <c r="C97" s="23"/>
      <c r="D97" s="23"/>
      <c r="E97" s="20"/>
      <c r="F97" s="19"/>
      <c r="G97" s="19"/>
      <c r="H97" s="24"/>
      <c r="I97" s="24"/>
      <c r="J97" s="3" t="n">
        <v>97</v>
      </c>
      <c r="K97" s="34"/>
      <c r="L97" s="34"/>
      <c r="M97" s="34" t="e">
        <f aca="false">HLOOKUP("Factor Name",#NAME?,4)</f>
        <v>#VALUE!</v>
      </c>
      <c r="N97" s="24" t="e">
        <f aca="false">IF(MATCH(P97,#NAME?,0)&gt;0,"","matching error")</f>
        <v>#VALUE!</v>
      </c>
      <c r="O97" s="21" t="e">
        <f aca="false">HLOOKUP(O95,#NAME?,4)</f>
        <v>#VALUE!</v>
      </c>
      <c r="P97" s="21" t="e">
        <f aca="false">HLOOKUP("Class",#NAME?,4)</f>
        <v>#VALUE!</v>
      </c>
      <c r="Q97" s="35"/>
      <c r="R97" s="35" t="e">
        <f aca="false">Q95*O97/SUM(O96:O100)</f>
        <v>#VALUE!</v>
      </c>
      <c r="S97" s="35" t="e">
        <f aca="false">$R97*(VLOOKUP($P97,#NAME?,5)/VLOOKUP($P97,#NAME?,4))</f>
        <v>#VALUE!</v>
      </c>
      <c r="T97" s="35" t="e">
        <f aca="false">$R97*(VLOOKUP($P97,#NAME?,6)/VLOOKUP($P97,#NAME?,4))</f>
        <v>#VALUE!</v>
      </c>
      <c r="U97" s="35" t="e">
        <f aca="false">$R97*(VLOOKUP($P97,#NAME?,7)/VLOOKUP($P97,#NAME?,4))</f>
        <v>#VALUE!</v>
      </c>
      <c r="V97" s="35" t="e">
        <f aca="false">$R97*(VLOOKUP($P97,#NAME?,8)/VLOOKUP($P97,#NAME?,4))</f>
        <v>#VALUE!</v>
      </c>
      <c r="W97" s="35" t="e">
        <f aca="false">$R97*(VLOOKUP($P97,#NAME?,9)/VLOOKUP($P97,#NAME?,4))</f>
        <v>#VALUE!</v>
      </c>
      <c r="X97" s="35" t="e">
        <f aca="false">$R97*(VLOOKUP($P97,#NAME?,10)/VLOOKUP($P97,#NAME?,4))</f>
        <v>#VALUE!</v>
      </c>
      <c r="Y97" s="35" t="e">
        <f aca="false">$R97*(VLOOKUP($P97,#NAME?,11)/VLOOKUP($P97,#NAME?,4))</f>
        <v>#VALUE!</v>
      </c>
      <c r="Z97" s="35" t="e">
        <f aca="false">$R97*(VLOOKUP($P97,#NAME?,12)/VLOOKUP($P97,#NAME?,4))</f>
        <v>#VALUE!</v>
      </c>
      <c r="AA97" s="35" t="e">
        <f aca="false">$R97*(VLOOKUP($P97,#NAME?,13)/VLOOKUP($P97,#NAME?,4))</f>
        <v>#VALUE!</v>
      </c>
      <c r="AB97" s="35" t="e">
        <f aca="false">$R97*(VLOOKUP($P97,#NAME?,14)/VLOOKUP($P97,#NAME?,4))</f>
        <v>#VALUE!</v>
      </c>
      <c r="BA97" s="3" t="n">
        <v>97</v>
      </c>
      <c r="BB97" s="44" t="s">
        <v>302</v>
      </c>
      <c r="BC97" s="57" t="str">
        <f aca="false">ASSIGN!BC97</f>
        <v> Rate Base</v>
      </c>
      <c r="BD97" s="24"/>
      <c r="BE97" s="62" t="n">
        <f aca="false">SUM(BF97:BO97)</f>
        <v>107413457</v>
      </c>
      <c r="BF97" s="57" t="n">
        <f aca="false">ASSIGN!BF97</f>
        <v>76657294.3512454</v>
      </c>
      <c r="BG97" s="57" t="n">
        <f aca="false">ASSIGN!BG97</f>
        <v>19709007.5006319</v>
      </c>
      <c r="BH97" s="57" t="n">
        <f aca="false">ASSIGN!BH97</f>
        <v>2108375.82793329</v>
      </c>
      <c r="BI97" s="57" t="n">
        <f aca="false">ASSIGN!BI97</f>
        <v>382450.392436126</v>
      </c>
      <c r="BJ97" s="57" t="n">
        <f aca="false">ASSIGN!BJ97</f>
        <v>5781556.35725997</v>
      </c>
      <c r="BK97" s="57" t="n">
        <f aca="false">ASSIGN!BK97</f>
        <v>2774772.57049338</v>
      </c>
      <c r="BL97" s="57" t="n">
        <f aca="false">ASSIGN!BL97</f>
        <v>0</v>
      </c>
      <c r="BM97" s="57" t="n">
        <f aca="false">ASSIGN!BM97</f>
        <v>0</v>
      </c>
      <c r="BN97" s="57" t="n">
        <f aca="false">ASSIGN!BN97</f>
        <v>0</v>
      </c>
      <c r="BO97" s="57" t="n">
        <f aca="false">ASSIGN!BO97</f>
        <v>0</v>
      </c>
      <c r="BP97" s="44" t="str">
        <f aca="false">ASSIGN!BP97</f>
        <v>Line 1054</v>
      </c>
    </row>
    <row r="98" customFormat="false" ht="14.1" hidden="false" customHeight="true" outlineLevel="0" collapsed="false">
      <c r="A98" s="16" t="n">
        <v>98</v>
      </c>
      <c r="B98" s="23"/>
      <c r="C98" s="37" t="s">
        <v>303</v>
      </c>
      <c r="D98" s="23"/>
      <c r="E98" s="20"/>
      <c r="F98" s="19"/>
      <c r="G98" s="19"/>
      <c r="H98" s="24"/>
      <c r="I98" s="24"/>
      <c r="J98" s="3" t="n">
        <v>98</v>
      </c>
      <c r="K98" s="34"/>
      <c r="L98" s="34"/>
      <c r="M98" s="34" t="e">
        <f aca="false">HLOOKUP("Factor Name",#NAME?,5)</f>
        <v>#VALUE!</v>
      </c>
      <c r="N98" s="24" t="e">
        <f aca="false">IF(MATCH(P98,#NAME?,0)&gt;0,"","matching error")</f>
        <v>#VALUE!</v>
      </c>
      <c r="O98" s="21" t="e">
        <f aca="false">HLOOKUP(O95,#NAME?,5)</f>
        <v>#VALUE!</v>
      </c>
      <c r="P98" s="21" t="e">
        <f aca="false">HLOOKUP("Class",#NAME?,5)</f>
        <v>#VALUE!</v>
      </c>
      <c r="Q98" s="35"/>
      <c r="R98" s="35" t="e">
        <f aca="false">Q95*O98/SUM(O96:O100)</f>
        <v>#VALUE!</v>
      </c>
      <c r="S98" s="35" t="e">
        <f aca="false">$R98*(VLOOKUP($P98,#NAME?,5)/VLOOKUP($P98,#NAME?,4))</f>
        <v>#VALUE!</v>
      </c>
      <c r="T98" s="35" t="e">
        <f aca="false">$R98*(VLOOKUP($P98,#NAME?,6)/VLOOKUP($P98,#NAME?,4))</f>
        <v>#VALUE!</v>
      </c>
      <c r="U98" s="35" t="e">
        <f aca="false">$R98*(VLOOKUP($P98,#NAME?,7)/VLOOKUP($P98,#NAME?,4))</f>
        <v>#VALUE!</v>
      </c>
      <c r="V98" s="35" t="e">
        <f aca="false">$R98*(VLOOKUP($P98,#NAME?,8)/VLOOKUP($P98,#NAME?,4))</f>
        <v>#VALUE!</v>
      </c>
      <c r="W98" s="35" t="e">
        <f aca="false">$R98*(VLOOKUP($P98,#NAME?,9)/VLOOKUP($P98,#NAME?,4))</f>
        <v>#VALUE!</v>
      </c>
      <c r="X98" s="35" t="e">
        <f aca="false">$R98*(VLOOKUP($P98,#NAME?,10)/VLOOKUP($P98,#NAME?,4))</f>
        <v>#VALUE!</v>
      </c>
      <c r="Y98" s="35" t="e">
        <f aca="false">$R98*(VLOOKUP($P98,#NAME?,11)/VLOOKUP($P98,#NAME?,4))</f>
        <v>#VALUE!</v>
      </c>
      <c r="Z98" s="35" t="e">
        <f aca="false">$R98*(VLOOKUP($P98,#NAME?,12)/VLOOKUP($P98,#NAME?,4))</f>
        <v>#VALUE!</v>
      </c>
      <c r="AA98" s="35" t="e">
        <f aca="false">$R98*(VLOOKUP($P98,#NAME?,13)/VLOOKUP($P98,#NAME?,4))</f>
        <v>#VALUE!</v>
      </c>
      <c r="AB98" s="35" t="e">
        <f aca="false">$R98*(VLOOKUP($P98,#NAME?,14)/VLOOKUP($P98,#NAME?,4))</f>
        <v>#VALUE!</v>
      </c>
      <c r="BA98" s="3" t="n">
        <v>98</v>
      </c>
      <c r="BB98" s="44"/>
      <c r="BC98" s="11"/>
      <c r="BD98" s="24"/>
      <c r="BE98" s="47" t="n">
        <f aca="false">BE97/$BE97</f>
        <v>1</v>
      </c>
      <c r="BF98" s="47" t="n">
        <f aca="false">BF97/$BE97</f>
        <v>0.71366564760359</v>
      </c>
      <c r="BG98" s="47" t="n">
        <f aca="false">BG97/$BE97</f>
        <v>0.183487321338441</v>
      </c>
      <c r="BH98" s="47" t="n">
        <f aca="false">BH97/$BE97</f>
        <v>0.0196286004269772</v>
      </c>
      <c r="BI98" s="47" t="n">
        <f aca="false">BI97/$BE97</f>
        <v>0.00356054448965483</v>
      </c>
      <c r="BJ98" s="47" t="n">
        <f aca="false">BJ97/$BE97</f>
        <v>0.0538252516838739</v>
      </c>
      <c r="BK98" s="47" t="n">
        <f aca="false">BK97/$BE97</f>
        <v>0.0258326344574627</v>
      </c>
      <c r="BL98" s="47" t="n">
        <f aca="false">BL97/$BE97</f>
        <v>0</v>
      </c>
      <c r="BM98" s="47" t="n">
        <f aca="false">BM97/$BE97</f>
        <v>0</v>
      </c>
      <c r="BN98" s="47" t="n">
        <f aca="false">BN97/$BE97</f>
        <v>0</v>
      </c>
      <c r="BO98" s="47" t="n">
        <f aca="false">BO97/$BE97</f>
        <v>0</v>
      </c>
      <c r="BP98" s="44"/>
    </row>
    <row r="99" customFormat="false" ht="14.1" hidden="false" customHeight="true" outlineLevel="0" collapsed="false">
      <c r="A99" s="16" t="n">
        <v>99</v>
      </c>
      <c r="B99" s="23" t="s">
        <v>304</v>
      </c>
      <c r="C99" s="23" t="s">
        <v>305</v>
      </c>
      <c r="D99" s="23"/>
      <c r="E99" s="20"/>
      <c r="F99" s="19" t="n">
        <v>92067</v>
      </c>
      <c r="G99" s="19" t="n">
        <v>66939</v>
      </c>
      <c r="H99" s="24"/>
      <c r="I99" s="24"/>
      <c r="J99" s="3" t="n">
        <v>99</v>
      </c>
      <c r="K99" s="34"/>
      <c r="L99" s="34"/>
      <c r="M99" s="34" t="e">
        <f aca="false">HLOOKUP("Factor Name",#NAME?,6)</f>
        <v>#VALUE!</v>
      </c>
      <c r="N99" s="24" t="e">
        <f aca="false">IF(MATCH(P99,#NAME?,0)&gt;0,"","matching error")</f>
        <v>#VALUE!</v>
      </c>
      <c r="O99" s="21" t="e">
        <f aca="false">HLOOKUP(O95,#NAME?,6)</f>
        <v>#VALUE!</v>
      </c>
      <c r="P99" s="21" t="e">
        <f aca="false">HLOOKUP("Class",#NAME?,6)</f>
        <v>#VALUE!</v>
      </c>
      <c r="Q99" s="35"/>
      <c r="R99" s="35" t="e">
        <f aca="false">Q95*O99/SUM(O96:O100)</f>
        <v>#VALUE!</v>
      </c>
      <c r="S99" s="35" t="e">
        <f aca="false">$R99*(VLOOKUP($P99,#NAME?,5)/VLOOKUP($P99,#NAME?,4))</f>
        <v>#VALUE!</v>
      </c>
      <c r="T99" s="35" t="e">
        <f aca="false">$R99*(VLOOKUP($P99,#NAME?,6)/VLOOKUP($P99,#NAME?,4))</f>
        <v>#VALUE!</v>
      </c>
      <c r="U99" s="35" t="e">
        <f aca="false">$R99*(VLOOKUP($P99,#NAME?,7)/VLOOKUP($P99,#NAME?,4))</f>
        <v>#VALUE!</v>
      </c>
      <c r="V99" s="35" t="e">
        <f aca="false">$R99*(VLOOKUP($P99,#NAME?,8)/VLOOKUP($P99,#NAME?,4))</f>
        <v>#VALUE!</v>
      </c>
      <c r="W99" s="35" t="e">
        <f aca="false">$R99*(VLOOKUP($P99,#NAME?,9)/VLOOKUP($P99,#NAME?,4))</f>
        <v>#VALUE!</v>
      </c>
      <c r="X99" s="35" t="e">
        <f aca="false">$R99*(VLOOKUP($P99,#NAME?,10)/VLOOKUP($P99,#NAME?,4))</f>
        <v>#VALUE!</v>
      </c>
      <c r="Y99" s="35" t="e">
        <f aca="false">$R99*(VLOOKUP($P99,#NAME?,11)/VLOOKUP($P99,#NAME?,4))</f>
        <v>#VALUE!</v>
      </c>
      <c r="Z99" s="35" t="e">
        <f aca="false">$R99*(VLOOKUP($P99,#NAME?,12)/VLOOKUP($P99,#NAME?,4))</f>
        <v>#VALUE!</v>
      </c>
      <c r="AA99" s="35" t="e">
        <f aca="false">$R99*(VLOOKUP($P99,#NAME?,13)/VLOOKUP($P99,#NAME?,4))</f>
        <v>#VALUE!</v>
      </c>
      <c r="AB99" s="35" t="e">
        <f aca="false">$R99*(VLOOKUP($P99,#NAME?,14)/VLOOKUP($P99,#NAME?,4))</f>
        <v>#VALUE!</v>
      </c>
      <c r="BA99" s="3" t="n">
        <v>99</v>
      </c>
      <c r="BB99" s="44" t="s">
        <v>306</v>
      </c>
      <c r="BC99" s="46" t="s">
        <v>307</v>
      </c>
      <c r="BD99" s="24"/>
      <c r="BE99" s="62" t="e">
        <f aca="false">SUM(BF99:BO99)</f>
        <v>#VALUE!</v>
      </c>
      <c r="BF99" s="57" t="e">
        <f aca="false">S341-SUM(S11:S139)</f>
        <v>#VALUE!</v>
      </c>
      <c r="BG99" s="57" t="e">
        <f aca="false">T341-SUM(T11:T139)</f>
        <v>#VALUE!</v>
      </c>
      <c r="BH99" s="57" t="e">
        <f aca="false">U341-SUM(U11:U139)</f>
        <v>#VALUE!</v>
      </c>
      <c r="BI99" s="57" t="e">
        <f aca="false">V341-SUM(V11:V139)</f>
        <v>#VALUE!</v>
      </c>
      <c r="BJ99" s="57" t="e">
        <f aca="false">W341-SUM(W11:W139)</f>
        <v>#VALUE!</v>
      </c>
      <c r="BK99" s="57" t="e">
        <f aca="false">X341-SUM(X11:X139)</f>
        <v>#VALUE!</v>
      </c>
      <c r="BL99" s="57" t="e">
        <f aca="false">Y341-SUM(Y11:Y139)</f>
        <v>#VALUE!</v>
      </c>
      <c r="BM99" s="57" t="e">
        <f aca="false">Z341-SUM(Z11:Z139)</f>
        <v>#VALUE!</v>
      </c>
      <c r="BN99" s="57" t="e">
        <f aca="false">AA341-SUM(AA11:AA139)</f>
        <v>#VALUE!</v>
      </c>
      <c r="BO99" s="57" t="e">
        <f aca="false">AB341-SUM(AB11:AB139)</f>
        <v>#VALUE!</v>
      </c>
      <c r="BP99" s="44" t="s">
        <v>308</v>
      </c>
    </row>
    <row r="100" customFormat="false" ht="14.1" hidden="false" customHeight="true" outlineLevel="0" collapsed="false">
      <c r="A100" s="16" t="n">
        <v>100</v>
      </c>
      <c r="B100" s="23" t="s">
        <v>309</v>
      </c>
      <c r="C100" s="23" t="s">
        <v>310</v>
      </c>
      <c r="D100" s="23"/>
      <c r="E100" s="20"/>
      <c r="F100" s="19" t="n">
        <v>618838</v>
      </c>
      <c r="G100" s="19" t="n">
        <v>416035</v>
      </c>
      <c r="H100" s="24"/>
      <c r="I100" s="24"/>
      <c r="J100" s="3" t="n">
        <v>100</v>
      </c>
      <c r="K100" s="34"/>
      <c r="L100" s="34"/>
      <c r="M100" s="34" t="e">
        <f aca="false">HLOOKUP("Factor Name",#NAME?,7)</f>
        <v>#VALUE!</v>
      </c>
      <c r="N100" s="24" t="e">
        <f aca="false">IF(MATCH(P100,#NAME?,0)&gt;0,"","matching error")</f>
        <v>#VALUE!</v>
      </c>
      <c r="O100" s="21" t="e">
        <f aca="false">HLOOKUP(O95,#NAME?,7)</f>
        <v>#VALUE!</v>
      </c>
      <c r="P100" s="21" t="e">
        <f aca="false">HLOOKUP("Class",#NAME?,7)</f>
        <v>#VALUE!</v>
      </c>
      <c r="Q100" s="35"/>
      <c r="R100" s="35" t="e">
        <f aca="false">Q95*O100/SUM(O96:O100)</f>
        <v>#VALUE!</v>
      </c>
      <c r="S100" s="35" t="e">
        <f aca="false">$R100*(VLOOKUP($P100,#NAME?,5)/VLOOKUP($P100,#NAME?,4))</f>
        <v>#VALUE!</v>
      </c>
      <c r="T100" s="35" t="e">
        <f aca="false">$R100*(VLOOKUP($P100,#NAME?,6)/VLOOKUP($P100,#NAME?,4))</f>
        <v>#VALUE!</v>
      </c>
      <c r="U100" s="35" t="e">
        <f aca="false">$R100*(VLOOKUP($P100,#NAME?,7)/VLOOKUP($P100,#NAME?,4))</f>
        <v>#VALUE!</v>
      </c>
      <c r="V100" s="35" t="e">
        <f aca="false">$R100*(VLOOKUP($P100,#NAME?,8)/VLOOKUP($P100,#NAME?,4))</f>
        <v>#VALUE!</v>
      </c>
      <c r="W100" s="35" t="e">
        <f aca="false">$R100*(VLOOKUP($P100,#NAME?,9)/VLOOKUP($P100,#NAME?,4))</f>
        <v>#VALUE!</v>
      </c>
      <c r="X100" s="35" t="e">
        <f aca="false">$R100*(VLOOKUP($P100,#NAME?,10)/VLOOKUP($P100,#NAME?,4))</f>
        <v>#VALUE!</v>
      </c>
      <c r="Y100" s="35" t="e">
        <f aca="false">$R100*(VLOOKUP($P100,#NAME?,11)/VLOOKUP($P100,#NAME?,4))</f>
        <v>#VALUE!</v>
      </c>
      <c r="Z100" s="35" t="e">
        <f aca="false">$R100*(VLOOKUP($P100,#NAME?,12)/VLOOKUP($P100,#NAME?,4))</f>
        <v>#VALUE!</v>
      </c>
      <c r="AA100" s="35" t="e">
        <f aca="false">$R100*(VLOOKUP($P100,#NAME?,13)/VLOOKUP($P100,#NAME?,4))</f>
        <v>#VALUE!</v>
      </c>
      <c r="AB100" s="35" t="e">
        <f aca="false">$R100*(VLOOKUP($P100,#NAME?,14)/VLOOKUP($P100,#NAME?,4))</f>
        <v>#VALUE!</v>
      </c>
      <c r="BA100" s="3" t="n">
        <v>100</v>
      </c>
      <c r="BB100" s="44"/>
      <c r="BC100" s="46"/>
      <c r="BD100" s="24"/>
      <c r="BE100" s="47" t="e">
        <f aca="false">BE99/$BE99</f>
        <v>#VALUE!</v>
      </c>
      <c r="BF100" s="47" t="e">
        <f aca="false">BF99/$BE99</f>
        <v>#VALUE!</v>
      </c>
      <c r="BG100" s="47" t="e">
        <f aca="false">BG99/$BE99</f>
        <v>#VALUE!</v>
      </c>
      <c r="BH100" s="47" t="e">
        <f aca="false">BH99/$BE99</f>
        <v>#VALUE!</v>
      </c>
      <c r="BI100" s="47" t="e">
        <f aca="false">BI99/$BE99</f>
        <v>#VALUE!</v>
      </c>
      <c r="BJ100" s="47" t="e">
        <f aca="false">BJ99/$BE99</f>
        <v>#VALUE!</v>
      </c>
      <c r="BK100" s="47" t="e">
        <f aca="false">BK99/$BE99</f>
        <v>#VALUE!</v>
      </c>
      <c r="BL100" s="47" t="e">
        <f aca="false">BL99/$BE99</f>
        <v>#VALUE!</v>
      </c>
      <c r="BM100" s="47" t="e">
        <f aca="false">BM99/$BE99</f>
        <v>#VALUE!</v>
      </c>
      <c r="BN100" s="47" t="e">
        <f aca="false">BN99/$BE99</f>
        <v>#VALUE!</v>
      </c>
      <c r="BO100" s="47" t="e">
        <f aca="false">BO99/$BE99</f>
        <v>#VALUE!</v>
      </c>
      <c r="BP100" s="44"/>
    </row>
    <row r="101" customFormat="false" ht="14.1" hidden="false" customHeight="true" outlineLevel="0" collapsed="false">
      <c r="A101" s="16" t="n">
        <v>101</v>
      </c>
      <c r="B101" s="23" t="s">
        <v>311</v>
      </c>
      <c r="C101" s="23" t="s">
        <v>312</v>
      </c>
      <c r="D101" s="23"/>
      <c r="E101" s="20"/>
      <c r="F101" s="19" t="n">
        <v>1634413</v>
      </c>
      <c r="G101" s="19" t="n">
        <v>953976</v>
      </c>
      <c r="H101" s="24"/>
      <c r="I101" s="24"/>
      <c r="J101" s="3" t="n">
        <v>101</v>
      </c>
      <c r="K101" s="34" t="str">
        <f aca="false">B26</f>
        <v>804-60</v>
      </c>
      <c r="L101" s="34" t="str">
        <f aca="false">C26</f>
        <v>Derivatives/Hedgings</v>
      </c>
      <c r="M101" s="34"/>
      <c r="N101" s="24"/>
      <c r="O101" s="42" t="str">
        <f aca="false">ASSIGN!O101</f>
        <v>P03</v>
      </c>
      <c r="P101" s="21" t="e">
        <f aca="false">IF(MATCH(O101,#NAME?,0)&gt;0,"","error matching functional allocator")</f>
        <v>#VALUE!</v>
      </c>
      <c r="Q101" s="35" t="n">
        <f aca="false">G26</f>
        <v>0</v>
      </c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BA101" s="3" t="n">
        <v>101</v>
      </c>
      <c r="BB101" s="44" t="s">
        <v>313</v>
      </c>
      <c r="BC101" s="57" t="str">
        <f aca="false">ASSIGN!BC101</f>
        <v> General Plant Alloc</v>
      </c>
      <c r="BD101" s="24"/>
      <c r="BE101" s="62" t="n">
        <f aca="false">SUM(BF101:BO101)</f>
        <v>143932836</v>
      </c>
      <c r="BF101" s="57" t="n">
        <f aca="false">ASSIGN!BF101</f>
        <v>103515561.310013</v>
      </c>
      <c r="BG101" s="57" t="n">
        <f aca="false">ASSIGN!BG101</f>
        <v>26580003.6132304</v>
      </c>
      <c r="BH101" s="57" t="n">
        <f aca="false">ASSIGN!BH101</f>
        <v>2866374.09187909</v>
      </c>
      <c r="BI101" s="57" t="n">
        <f aca="false">ASSIGN!BI101</f>
        <v>515629.496750583</v>
      </c>
      <c r="BJ101" s="57" t="n">
        <f aca="false">ASSIGN!BJ101</f>
        <v>7366057.384359</v>
      </c>
      <c r="BK101" s="57" t="n">
        <f aca="false">ASSIGN!BK101</f>
        <v>3089210.10376751</v>
      </c>
      <c r="BL101" s="57" t="n">
        <f aca="false">ASSIGN!BL101</f>
        <v>0</v>
      </c>
      <c r="BM101" s="57" t="n">
        <f aca="false">ASSIGN!BM101</f>
        <v>0</v>
      </c>
      <c r="BN101" s="57" t="n">
        <f aca="false">ASSIGN!BN101</f>
        <v>0</v>
      </c>
      <c r="BO101" s="57" t="n">
        <f aca="false">ASSIGN!BO101</f>
        <v>0</v>
      </c>
      <c r="BP101" s="44" t="str">
        <f aca="false">ASSIGN!BP101</f>
        <v>Line 701 + Line 820</v>
      </c>
    </row>
    <row r="102" customFormat="false" ht="14.1" hidden="false" customHeight="true" outlineLevel="0" collapsed="false">
      <c r="A102" s="16" t="n">
        <v>102</v>
      </c>
      <c r="B102" s="23" t="s">
        <v>314</v>
      </c>
      <c r="C102" s="23" t="s">
        <v>315</v>
      </c>
      <c r="D102" s="23"/>
      <c r="E102" s="20"/>
      <c r="F102" s="19" t="n">
        <v>317405</v>
      </c>
      <c r="G102" s="19" t="n">
        <v>0</v>
      </c>
      <c r="H102" s="24"/>
      <c r="I102" s="24"/>
      <c r="J102" s="3" t="n">
        <v>102</v>
      </c>
      <c r="K102" s="34"/>
      <c r="L102" s="34"/>
      <c r="M102" s="34" t="e">
        <f aca="false">HLOOKUP("Factor Name",#NAME?,3)</f>
        <v>#VALUE!</v>
      </c>
      <c r="N102" s="24" t="e">
        <f aca="false">IF(MATCH(P102,#NAME?,0)&gt;0,"","error matching class allocator")</f>
        <v>#VALUE!</v>
      </c>
      <c r="O102" s="21" t="e">
        <f aca="false">HLOOKUP(O101,#NAME?,3)</f>
        <v>#VALUE!</v>
      </c>
      <c r="P102" s="21" t="e">
        <f aca="false">HLOOKUP("Class",#NAME?,3)</f>
        <v>#VALUE!</v>
      </c>
      <c r="Q102" s="35"/>
      <c r="R102" s="35" t="e">
        <f aca="false">Q101*O102/SUM(O102:O106)</f>
        <v>#VALUE!</v>
      </c>
      <c r="S102" s="35" t="e">
        <f aca="false">$R102*(VLOOKUP($P102,#NAME?,5)/VLOOKUP($P102,#NAME?,4))</f>
        <v>#VALUE!</v>
      </c>
      <c r="T102" s="35" t="e">
        <f aca="false">$R102*(VLOOKUP($P102,#NAME?,6)/VLOOKUP($P102,#NAME?,4))</f>
        <v>#VALUE!</v>
      </c>
      <c r="U102" s="35" t="e">
        <f aca="false">$R102*(VLOOKUP($P102,#NAME?,7)/VLOOKUP($P102,#NAME?,4))</f>
        <v>#VALUE!</v>
      </c>
      <c r="V102" s="35" t="e">
        <f aca="false">$R102*(VLOOKUP($P102,#NAME?,8)/VLOOKUP($P102,#NAME?,4))</f>
        <v>#VALUE!</v>
      </c>
      <c r="W102" s="35" t="e">
        <f aca="false">$R102*(VLOOKUP($P102,#NAME?,9)/VLOOKUP($P102,#NAME?,4))</f>
        <v>#VALUE!</v>
      </c>
      <c r="X102" s="35" t="e">
        <f aca="false">$R102*(VLOOKUP($P102,#NAME?,10)/VLOOKUP($P102,#NAME?,4))</f>
        <v>#VALUE!</v>
      </c>
      <c r="Y102" s="35" t="e">
        <f aca="false">$R102*(VLOOKUP($P102,#NAME?,11)/VLOOKUP($P102,#NAME?,4))</f>
        <v>#VALUE!</v>
      </c>
      <c r="Z102" s="35" t="e">
        <f aca="false">$R102*(VLOOKUP($P102,#NAME?,12)/VLOOKUP($P102,#NAME?,4))</f>
        <v>#VALUE!</v>
      </c>
      <c r="AA102" s="35" t="e">
        <f aca="false">$R102*(VLOOKUP($P102,#NAME?,13)/VLOOKUP($P102,#NAME?,4))</f>
        <v>#VALUE!</v>
      </c>
      <c r="AB102" s="35" t="e">
        <f aca="false">$R102*(VLOOKUP($P102,#NAME?,14)/VLOOKUP($P102,#NAME?,4))</f>
        <v>#VALUE!</v>
      </c>
      <c r="BA102" s="3" t="n">
        <v>102</v>
      </c>
      <c r="BB102" s="44"/>
      <c r="BC102" s="46"/>
      <c r="BD102" s="24"/>
      <c r="BE102" s="47" t="n">
        <f aca="false">BE101/$BE101</f>
        <v>1</v>
      </c>
      <c r="BF102" s="47" t="n">
        <f aca="false">BF101/$BE101</f>
        <v>0.71919350849179</v>
      </c>
      <c r="BG102" s="47" t="n">
        <f aca="false">BG101/$BE101</f>
        <v>0.184669491353803</v>
      </c>
      <c r="BH102" s="47" t="n">
        <f aca="false">BH101/$BE101</f>
        <v>0.0199146641693289</v>
      </c>
      <c r="BI102" s="47" t="n">
        <f aca="false">BI101/$BE101</f>
        <v>0.00358243129976667</v>
      </c>
      <c r="BJ102" s="47" t="n">
        <f aca="false">BJ101/$BE101</f>
        <v>0.0511770461075262</v>
      </c>
      <c r="BK102" s="47" t="n">
        <f aca="false">BK101/$BE101</f>
        <v>0.0214628585777849</v>
      </c>
      <c r="BL102" s="47" t="n">
        <f aca="false">BL101/$BE101</f>
        <v>0</v>
      </c>
      <c r="BM102" s="47" t="n">
        <f aca="false">BM101/$BE101</f>
        <v>0</v>
      </c>
      <c r="BN102" s="47" t="n">
        <f aca="false">BN101/$BE101</f>
        <v>0</v>
      </c>
      <c r="BO102" s="47" t="n">
        <f aca="false">BO101/$BE101</f>
        <v>0</v>
      </c>
      <c r="BP102" s="44"/>
    </row>
    <row r="103" customFormat="false" ht="14.1" hidden="false" customHeight="true" outlineLevel="0" collapsed="false">
      <c r="A103" s="16" t="n">
        <v>103</v>
      </c>
      <c r="B103" s="23" t="s">
        <v>316</v>
      </c>
      <c r="C103" s="23" t="s">
        <v>317</v>
      </c>
      <c r="D103" s="23"/>
      <c r="E103" s="20"/>
      <c r="F103" s="19" t="n">
        <v>65321</v>
      </c>
      <c r="G103" s="19" t="n">
        <v>29591</v>
      </c>
      <c r="H103" s="24"/>
      <c r="I103" s="24"/>
      <c r="J103" s="3" t="n">
        <v>103</v>
      </c>
      <c r="K103" s="34"/>
      <c r="L103" s="34"/>
      <c r="M103" s="34" t="e">
        <f aca="false">HLOOKUP("Factor Name",#NAME?,4)</f>
        <v>#VALUE!</v>
      </c>
      <c r="N103" s="24" t="e">
        <f aca="false">IF(MATCH(P103,#NAME?,0)&gt;0,"","matching error")</f>
        <v>#VALUE!</v>
      </c>
      <c r="O103" s="21" t="e">
        <f aca="false">HLOOKUP(O101,#NAME?,4)</f>
        <v>#VALUE!</v>
      </c>
      <c r="P103" s="21" t="e">
        <f aca="false">HLOOKUP("Class",#NAME?,4)</f>
        <v>#VALUE!</v>
      </c>
      <c r="Q103" s="35"/>
      <c r="R103" s="35" t="e">
        <f aca="false">Q101*O103/SUM(O102:O106)</f>
        <v>#VALUE!</v>
      </c>
      <c r="S103" s="35" t="e">
        <f aca="false">$R103*(VLOOKUP($P103,#NAME?,5)/VLOOKUP($P103,#NAME?,4))</f>
        <v>#VALUE!</v>
      </c>
      <c r="T103" s="35" t="e">
        <f aca="false">$R103*(VLOOKUP($P103,#NAME?,6)/VLOOKUP($P103,#NAME?,4))</f>
        <v>#VALUE!</v>
      </c>
      <c r="U103" s="35" t="e">
        <f aca="false">$R103*(VLOOKUP($P103,#NAME?,7)/VLOOKUP($P103,#NAME?,4))</f>
        <v>#VALUE!</v>
      </c>
      <c r="V103" s="35" t="e">
        <f aca="false">$R103*(VLOOKUP($P103,#NAME?,8)/VLOOKUP($P103,#NAME?,4))</f>
        <v>#VALUE!</v>
      </c>
      <c r="W103" s="35" t="e">
        <f aca="false">$R103*(VLOOKUP($P103,#NAME?,9)/VLOOKUP($P103,#NAME?,4))</f>
        <v>#VALUE!</v>
      </c>
      <c r="X103" s="35" t="e">
        <f aca="false">$R103*(VLOOKUP($P103,#NAME?,10)/VLOOKUP($P103,#NAME?,4))</f>
        <v>#VALUE!</v>
      </c>
      <c r="Y103" s="35" t="e">
        <f aca="false">$R103*(VLOOKUP($P103,#NAME?,11)/VLOOKUP($P103,#NAME?,4))</f>
        <v>#VALUE!</v>
      </c>
      <c r="Z103" s="35" t="e">
        <f aca="false">$R103*(VLOOKUP($P103,#NAME?,12)/VLOOKUP($P103,#NAME?,4))</f>
        <v>#VALUE!</v>
      </c>
      <c r="AA103" s="35" t="e">
        <f aca="false">$R103*(VLOOKUP($P103,#NAME?,13)/VLOOKUP($P103,#NAME?,4))</f>
        <v>#VALUE!</v>
      </c>
      <c r="AB103" s="35" t="e">
        <f aca="false">$R103*(VLOOKUP($P103,#NAME?,14)/VLOOKUP($P103,#NAME?,4))</f>
        <v>#VALUE!</v>
      </c>
      <c r="BA103" s="3" t="n">
        <v>103</v>
      </c>
      <c r="BB103" s="44" t="s">
        <v>318</v>
      </c>
      <c r="BC103" s="46" t="s">
        <v>319</v>
      </c>
      <c r="BD103" s="24"/>
      <c r="BE103" s="62" t="e">
        <f aca="false">SUM(BF103:BO103)</f>
        <v>#VALUE!</v>
      </c>
      <c r="BF103" s="57" t="e">
        <f aca="false">SUM(S235:S252)+SUM(S259:S278)</f>
        <v>#VALUE!</v>
      </c>
      <c r="BG103" s="57" t="e">
        <f aca="false">SUM(T235:T252)+SUM(T259:T278)</f>
        <v>#VALUE!</v>
      </c>
      <c r="BH103" s="57" t="e">
        <f aca="false">SUM(U235:U252)+SUM(U259:U278)</f>
        <v>#VALUE!</v>
      </c>
      <c r="BI103" s="57" t="e">
        <f aca="false">SUM(V235:V252)+SUM(V259:V278)</f>
        <v>#VALUE!</v>
      </c>
      <c r="BJ103" s="57" t="e">
        <f aca="false">SUM(W235:W252)+SUM(W259:W278)</f>
        <v>#VALUE!</v>
      </c>
      <c r="BK103" s="57" t="e">
        <f aca="false">SUM(X235:X252)+SUM(X259:X278)</f>
        <v>#VALUE!</v>
      </c>
      <c r="BL103" s="57" t="e">
        <f aca="false">SUM(Y235:Y252)+SUM(Y259:Y278)</f>
        <v>#VALUE!</v>
      </c>
      <c r="BM103" s="57" t="e">
        <f aca="false">SUM(Z235:Z252)+SUM(Z259:Z278)</f>
        <v>#VALUE!</v>
      </c>
      <c r="BN103" s="57" t="e">
        <f aca="false">SUM(AA235:AA252)+SUM(AA259:AA278)</f>
        <v>#VALUE!</v>
      </c>
      <c r="BO103" s="57" t="e">
        <f aca="false">SUM(AB235:AB252)+SUM(AB259:AB278)</f>
        <v>#VALUE!</v>
      </c>
      <c r="BP103" s="44" t="s">
        <v>320</v>
      </c>
    </row>
    <row r="104" customFormat="false" ht="14.1" hidden="false" customHeight="true" outlineLevel="0" collapsed="false">
      <c r="A104" s="16" t="n">
        <v>104</v>
      </c>
      <c r="B104" s="23"/>
      <c r="C104" s="23" t="s">
        <v>321</v>
      </c>
      <c r="D104" s="23"/>
      <c r="E104" s="20"/>
      <c r="F104" s="19"/>
      <c r="G104" s="19"/>
      <c r="H104" s="24"/>
      <c r="I104" s="24"/>
      <c r="J104" s="3" t="n">
        <v>104</v>
      </c>
      <c r="K104" s="34"/>
      <c r="L104" s="34"/>
      <c r="M104" s="34" t="e">
        <f aca="false">HLOOKUP("Factor Name",#NAME?,5)</f>
        <v>#VALUE!</v>
      </c>
      <c r="N104" s="24" t="e">
        <f aca="false">IF(MATCH(P104,#NAME?,0)&gt;0,"","matching error")</f>
        <v>#VALUE!</v>
      </c>
      <c r="O104" s="21" t="e">
        <f aca="false">HLOOKUP(O101,#NAME?,5)</f>
        <v>#VALUE!</v>
      </c>
      <c r="P104" s="21" t="e">
        <f aca="false">HLOOKUP("Class",#NAME?,5)</f>
        <v>#VALUE!</v>
      </c>
      <c r="Q104" s="35"/>
      <c r="R104" s="35" t="e">
        <f aca="false">Q101*O104/SUM(O102:O106)</f>
        <v>#VALUE!</v>
      </c>
      <c r="S104" s="35" t="e">
        <f aca="false">$R104*(VLOOKUP($P104,#NAME?,5)/VLOOKUP($P104,#NAME?,4))</f>
        <v>#VALUE!</v>
      </c>
      <c r="T104" s="35" t="e">
        <f aca="false">$R104*(VLOOKUP($P104,#NAME?,6)/VLOOKUP($P104,#NAME?,4))</f>
        <v>#VALUE!</v>
      </c>
      <c r="U104" s="35" t="e">
        <f aca="false">$R104*(VLOOKUP($P104,#NAME?,7)/VLOOKUP($P104,#NAME?,4))</f>
        <v>#VALUE!</v>
      </c>
      <c r="V104" s="35" t="e">
        <f aca="false">$R104*(VLOOKUP($P104,#NAME?,8)/VLOOKUP($P104,#NAME?,4))</f>
        <v>#VALUE!</v>
      </c>
      <c r="W104" s="35" t="e">
        <f aca="false">$R104*(VLOOKUP($P104,#NAME?,9)/VLOOKUP($P104,#NAME?,4))</f>
        <v>#VALUE!</v>
      </c>
      <c r="X104" s="35" t="e">
        <f aca="false">$R104*(VLOOKUP($P104,#NAME?,10)/VLOOKUP($P104,#NAME?,4))</f>
        <v>#VALUE!</v>
      </c>
      <c r="Y104" s="35" t="e">
        <f aca="false">$R104*(VLOOKUP($P104,#NAME?,11)/VLOOKUP($P104,#NAME?,4))</f>
        <v>#VALUE!</v>
      </c>
      <c r="Z104" s="35" t="e">
        <f aca="false">$R104*(VLOOKUP($P104,#NAME?,12)/VLOOKUP($P104,#NAME?,4))</f>
        <v>#VALUE!</v>
      </c>
      <c r="AA104" s="35" t="e">
        <f aca="false">$R104*(VLOOKUP($P104,#NAME?,13)/VLOOKUP($P104,#NAME?,4))</f>
        <v>#VALUE!</v>
      </c>
      <c r="AB104" s="35" t="e">
        <f aca="false">$R104*(VLOOKUP($P104,#NAME?,14)/VLOOKUP($P104,#NAME?,4))</f>
        <v>#VALUE!</v>
      </c>
      <c r="BA104" s="3" t="n">
        <v>104</v>
      </c>
      <c r="BB104" s="44"/>
      <c r="BC104" s="46"/>
      <c r="BD104" s="24"/>
      <c r="BE104" s="47" t="e">
        <f aca="false">BE103/$BE103</f>
        <v>#VALUE!</v>
      </c>
      <c r="BF104" s="47" t="e">
        <f aca="false">BF103/$BE103</f>
        <v>#VALUE!</v>
      </c>
      <c r="BG104" s="47" t="e">
        <f aca="false">BG103/$BE103</f>
        <v>#VALUE!</v>
      </c>
      <c r="BH104" s="47" t="e">
        <f aca="false">BH103/$BE103</f>
        <v>#VALUE!</v>
      </c>
      <c r="BI104" s="47" t="e">
        <f aca="false">BI103/$BE103</f>
        <v>#VALUE!</v>
      </c>
      <c r="BJ104" s="47" t="e">
        <f aca="false">BJ103/$BE103</f>
        <v>#VALUE!</v>
      </c>
      <c r="BK104" s="47" t="e">
        <f aca="false">BK103/$BE103</f>
        <v>#VALUE!</v>
      </c>
      <c r="BL104" s="47" t="e">
        <f aca="false">BL103/$BE103</f>
        <v>#VALUE!</v>
      </c>
      <c r="BM104" s="47" t="e">
        <f aca="false">BM103/$BE103</f>
        <v>#VALUE!</v>
      </c>
      <c r="BN104" s="47" t="e">
        <f aca="false">BN103/$BE103</f>
        <v>#VALUE!</v>
      </c>
      <c r="BO104" s="47" t="e">
        <f aca="false">BO103/$BE103</f>
        <v>#VALUE!</v>
      </c>
      <c r="BP104" s="44"/>
    </row>
    <row r="105" customFormat="false" ht="14.1" hidden="false" customHeight="true" outlineLevel="0" collapsed="false">
      <c r="A105" s="16" t="n">
        <v>105</v>
      </c>
      <c r="B105" s="23"/>
      <c r="C105" s="23"/>
      <c r="D105" s="23"/>
      <c r="E105" s="20"/>
      <c r="F105" s="19"/>
      <c r="G105" s="19"/>
      <c r="H105" s="24"/>
      <c r="I105" s="24"/>
      <c r="J105" s="3" t="n">
        <v>105</v>
      </c>
      <c r="K105" s="34"/>
      <c r="L105" s="34"/>
      <c r="M105" s="34" t="e">
        <f aca="false">HLOOKUP("Factor Name",#NAME?,6)</f>
        <v>#VALUE!</v>
      </c>
      <c r="N105" s="24" t="e">
        <f aca="false">IF(MATCH(P105,#NAME?,0)&gt;0,"","matching error")</f>
        <v>#VALUE!</v>
      </c>
      <c r="O105" s="21" t="e">
        <f aca="false">HLOOKUP(O101,#NAME?,6)</f>
        <v>#VALUE!</v>
      </c>
      <c r="P105" s="21" t="e">
        <f aca="false">HLOOKUP("Class",#NAME?,6)</f>
        <v>#VALUE!</v>
      </c>
      <c r="Q105" s="35"/>
      <c r="R105" s="35" t="e">
        <f aca="false">Q101*O105/SUM(O102:O106)</f>
        <v>#VALUE!</v>
      </c>
      <c r="S105" s="35" t="e">
        <f aca="false">$R105*(VLOOKUP($P105,#NAME?,5)/VLOOKUP($P105,#NAME?,4))</f>
        <v>#VALUE!</v>
      </c>
      <c r="T105" s="35" t="e">
        <f aca="false">$R105*(VLOOKUP($P105,#NAME?,6)/VLOOKUP($P105,#NAME?,4))</f>
        <v>#VALUE!</v>
      </c>
      <c r="U105" s="35" t="e">
        <f aca="false">$R105*(VLOOKUP($P105,#NAME?,7)/VLOOKUP($P105,#NAME?,4))</f>
        <v>#VALUE!</v>
      </c>
      <c r="V105" s="35" t="e">
        <f aca="false">$R105*(VLOOKUP($P105,#NAME?,8)/VLOOKUP($P105,#NAME?,4))</f>
        <v>#VALUE!</v>
      </c>
      <c r="W105" s="35" t="e">
        <f aca="false">$R105*(VLOOKUP($P105,#NAME?,9)/VLOOKUP($P105,#NAME?,4))</f>
        <v>#VALUE!</v>
      </c>
      <c r="X105" s="35" t="e">
        <f aca="false">$R105*(VLOOKUP($P105,#NAME?,10)/VLOOKUP($P105,#NAME?,4))</f>
        <v>#VALUE!</v>
      </c>
      <c r="Y105" s="35" t="e">
        <f aca="false">$R105*(VLOOKUP($P105,#NAME?,11)/VLOOKUP($P105,#NAME?,4))</f>
        <v>#VALUE!</v>
      </c>
      <c r="Z105" s="35" t="e">
        <f aca="false">$R105*(VLOOKUP($P105,#NAME?,12)/VLOOKUP($P105,#NAME?,4))</f>
        <v>#VALUE!</v>
      </c>
      <c r="AA105" s="35" t="e">
        <f aca="false">$R105*(VLOOKUP($P105,#NAME?,13)/VLOOKUP($P105,#NAME?,4))</f>
        <v>#VALUE!</v>
      </c>
      <c r="AB105" s="35" t="e">
        <f aca="false">$R105*(VLOOKUP($P105,#NAME?,14)/VLOOKUP($P105,#NAME?,4))</f>
        <v>#VALUE!</v>
      </c>
      <c r="BA105" s="3" t="n">
        <v>105</v>
      </c>
      <c r="BB105" s="44" t="s">
        <v>322</v>
      </c>
      <c r="BC105" s="57" t="str">
        <f aca="false">ASSIGN!BC105</f>
        <v> Other Dist Plant</v>
      </c>
      <c r="BD105" s="24"/>
      <c r="BE105" s="62" t="n">
        <f aca="false">SUM(BF105:BO105)</f>
        <v>129857371</v>
      </c>
      <c r="BF105" s="57" t="n">
        <f aca="false">ASSIGN!BF105</f>
        <v>95989542.2719324</v>
      </c>
      <c r="BG105" s="57" t="n">
        <f aca="false">ASSIGN!BG105</f>
        <v>23130127.35267</v>
      </c>
      <c r="BH105" s="57" t="n">
        <f aca="false">ASSIGN!BH105</f>
        <v>2376475.32500023</v>
      </c>
      <c r="BI105" s="57" t="n">
        <f aca="false">ASSIGN!BI105</f>
        <v>433349.422584357</v>
      </c>
      <c r="BJ105" s="57" t="n">
        <f aca="false">ASSIGN!BJ105</f>
        <v>4844984.46800832</v>
      </c>
      <c r="BK105" s="57" t="n">
        <f aca="false">ASSIGN!BK105</f>
        <v>3082892.1598047</v>
      </c>
      <c r="BL105" s="57" t="n">
        <f aca="false">ASSIGN!BL105</f>
        <v>0</v>
      </c>
      <c r="BM105" s="57" t="n">
        <f aca="false">ASSIGN!BM105</f>
        <v>0</v>
      </c>
      <c r="BN105" s="57" t="n">
        <f aca="false">ASSIGN!BN105</f>
        <v>0</v>
      </c>
      <c r="BO105" s="57" t="n">
        <f aca="false">ASSIGN!BO105</f>
        <v>0</v>
      </c>
      <c r="BP105" s="44" t="str">
        <f aca="false">ASSIGN!BP105</f>
        <v>Sum Lines 708 ~ 817</v>
      </c>
    </row>
    <row r="106" customFormat="false" ht="14.1" hidden="false" customHeight="true" outlineLevel="0" collapsed="false">
      <c r="A106" s="16" t="n">
        <v>106</v>
      </c>
      <c r="B106" s="23"/>
      <c r="C106" s="37" t="s">
        <v>323</v>
      </c>
      <c r="D106" s="23"/>
      <c r="E106" s="20"/>
      <c r="F106" s="19"/>
      <c r="G106" s="19"/>
      <c r="H106" s="24"/>
      <c r="I106" s="24"/>
      <c r="J106" s="3" t="n">
        <v>106</v>
      </c>
      <c r="K106" s="34"/>
      <c r="L106" s="34"/>
      <c r="M106" s="34" t="e">
        <f aca="false">HLOOKUP("Factor Name",#NAME?,7)</f>
        <v>#VALUE!</v>
      </c>
      <c r="N106" s="24" t="e">
        <f aca="false">IF(MATCH(P106,#NAME?,0)&gt;0,"","matching error")</f>
        <v>#VALUE!</v>
      </c>
      <c r="O106" s="21" t="e">
        <f aca="false">HLOOKUP(O101,#NAME?,7)</f>
        <v>#VALUE!</v>
      </c>
      <c r="P106" s="21" t="e">
        <f aca="false">HLOOKUP("Class",#NAME?,7)</f>
        <v>#VALUE!</v>
      </c>
      <c r="Q106" s="35"/>
      <c r="R106" s="35" t="e">
        <f aca="false">Q101*O106/SUM(O102:O106)</f>
        <v>#VALUE!</v>
      </c>
      <c r="S106" s="35" t="e">
        <f aca="false">$R106*(VLOOKUP($P106,#NAME?,5)/VLOOKUP($P106,#NAME?,4))</f>
        <v>#VALUE!</v>
      </c>
      <c r="T106" s="35" t="e">
        <f aca="false">$R106*(VLOOKUP($P106,#NAME?,6)/VLOOKUP($P106,#NAME?,4))</f>
        <v>#VALUE!</v>
      </c>
      <c r="U106" s="35" t="e">
        <f aca="false">$R106*(VLOOKUP($P106,#NAME?,7)/VLOOKUP($P106,#NAME?,4))</f>
        <v>#VALUE!</v>
      </c>
      <c r="V106" s="35" t="e">
        <f aca="false">$R106*(VLOOKUP($P106,#NAME?,8)/VLOOKUP($P106,#NAME?,4))</f>
        <v>#VALUE!</v>
      </c>
      <c r="W106" s="35" t="e">
        <f aca="false">$R106*(VLOOKUP($P106,#NAME?,9)/VLOOKUP($P106,#NAME?,4))</f>
        <v>#VALUE!</v>
      </c>
      <c r="X106" s="35" t="e">
        <f aca="false">$R106*(VLOOKUP($P106,#NAME?,10)/VLOOKUP($P106,#NAME?,4))</f>
        <v>#VALUE!</v>
      </c>
      <c r="Y106" s="35" t="e">
        <f aca="false">$R106*(VLOOKUP($P106,#NAME?,11)/VLOOKUP($P106,#NAME?,4))</f>
        <v>#VALUE!</v>
      </c>
      <c r="Z106" s="35" t="e">
        <f aca="false">$R106*(VLOOKUP($P106,#NAME?,12)/VLOOKUP($P106,#NAME?,4))</f>
        <v>#VALUE!</v>
      </c>
      <c r="AA106" s="35" t="e">
        <f aca="false">$R106*(VLOOKUP($P106,#NAME?,13)/VLOOKUP($P106,#NAME?,4))</f>
        <v>#VALUE!</v>
      </c>
      <c r="AB106" s="35" t="e">
        <f aca="false">$R106*(VLOOKUP($P106,#NAME?,14)/VLOOKUP($P106,#NAME?,4))</f>
        <v>#VALUE!</v>
      </c>
      <c r="BA106" s="3" t="n">
        <v>106</v>
      </c>
      <c r="BB106" s="44"/>
      <c r="BC106" s="11"/>
      <c r="BD106" s="24"/>
      <c r="BE106" s="47" t="n">
        <f aca="false">BE105/$BE105</f>
        <v>1</v>
      </c>
      <c r="BF106" s="47" t="n">
        <f aca="false">BF105/$BE105</f>
        <v>0.739192096164741</v>
      </c>
      <c r="BG106" s="47" t="n">
        <f aca="false">BG105/$BE105</f>
        <v>0.178119479661035</v>
      </c>
      <c r="BH106" s="47" t="n">
        <f aca="false">BH105/$BE105</f>
        <v>0.018300657919528</v>
      </c>
      <c r="BI106" s="47" t="n">
        <f aca="false">BI105/$BE105</f>
        <v>0.00333711840342399</v>
      </c>
      <c r="BJ106" s="47" t="n">
        <f aca="false">BJ105/$BE105</f>
        <v>0.0373100458656931</v>
      </c>
      <c r="BK106" s="47" t="n">
        <f aca="false">BK105/$BE105</f>
        <v>0.0237406019855792</v>
      </c>
      <c r="BL106" s="47" t="n">
        <f aca="false">BL105/$BE105</f>
        <v>0</v>
      </c>
      <c r="BM106" s="47" t="n">
        <f aca="false">BM105/$BE105</f>
        <v>0</v>
      </c>
      <c r="BN106" s="47" t="n">
        <f aca="false">BN105/$BE105</f>
        <v>0</v>
      </c>
      <c r="BO106" s="47" t="n">
        <f aca="false">BO105/$BE105</f>
        <v>0</v>
      </c>
      <c r="BP106" s="6"/>
    </row>
    <row r="107" customFormat="false" ht="14.1" hidden="false" customHeight="true" outlineLevel="0" collapsed="false">
      <c r="A107" s="16" t="n">
        <v>107</v>
      </c>
      <c r="B107" s="23" t="s">
        <v>324</v>
      </c>
      <c r="C107" s="23" t="s">
        <v>305</v>
      </c>
      <c r="D107" s="23"/>
      <c r="E107" s="20"/>
      <c r="F107" s="19" t="n">
        <v>0</v>
      </c>
      <c r="G107" s="19" t="n">
        <v>0</v>
      </c>
      <c r="H107" s="24"/>
      <c r="I107" s="24"/>
      <c r="J107" s="3" t="n">
        <v>107</v>
      </c>
      <c r="K107" s="34" t="str">
        <f aca="false">B27</f>
        <v>804-70</v>
      </c>
      <c r="L107" s="34" t="str">
        <f aca="false">C27</f>
        <v>Cost of Off-System Sales</v>
      </c>
      <c r="M107" s="34"/>
      <c r="N107" s="24"/>
      <c r="O107" s="42" t="str">
        <f aca="false">ASSIGN!O107</f>
        <v>P03</v>
      </c>
      <c r="P107" s="21" t="e">
        <f aca="false">IF(MATCH(O107,#NAME?,0)&gt;0,"","error matching functional allocator")</f>
        <v>#VALUE!</v>
      </c>
      <c r="Q107" s="35" t="n">
        <f aca="false">G27</f>
        <v>0</v>
      </c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BA107" s="3" t="n">
        <v>107</v>
      </c>
      <c r="BB107" s="44" t="s">
        <v>325</v>
      </c>
      <c r="BC107" s="57" t="str">
        <f aca="false">ASSIGN!BC107</f>
        <v> Mains &amp; Services Plant</v>
      </c>
      <c r="BD107" s="24"/>
      <c r="BE107" s="62" t="n">
        <f aca="false">SUM(BF107:BO107)</f>
        <v>113559885</v>
      </c>
      <c r="BF107" s="57" t="n">
        <f aca="false">ASSIGN!BF107</f>
        <v>84611555.7374863</v>
      </c>
      <c r="BG107" s="57" t="n">
        <f aca="false">ASSIGN!BG107</f>
        <v>19495045.0888936</v>
      </c>
      <c r="BH107" s="57" t="n">
        <f aca="false">ASSIGN!BH107</f>
        <v>2124108.40858867</v>
      </c>
      <c r="BI107" s="57" t="n">
        <f aca="false">ASSIGN!BI107</f>
        <v>377925.932957252</v>
      </c>
      <c r="BJ107" s="57" t="n">
        <f aca="false">ASSIGN!BJ107</f>
        <v>4100180.69359278</v>
      </c>
      <c r="BK107" s="57" t="n">
        <f aca="false">ASSIGN!BK107</f>
        <v>2851069.1384814</v>
      </c>
      <c r="BL107" s="57" t="n">
        <f aca="false">ASSIGN!BL107</f>
        <v>0</v>
      </c>
      <c r="BM107" s="57" t="n">
        <f aca="false">ASSIGN!BM107</f>
        <v>0</v>
      </c>
      <c r="BN107" s="57" t="n">
        <f aca="false">ASSIGN!BN107</f>
        <v>0</v>
      </c>
      <c r="BO107" s="57" t="n">
        <f aca="false">ASSIGN!BO107</f>
        <v>0</v>
      </c>
      <c r="BP107" s="44" t="str">
        <f aca="false">ASSIGN!BP107</f>
        <v>Sum Lines 708 ~ 729 &amp; 752 ~ 762</v>
      </c>
    </row>
    <row r="108" customFormat="false" ht="14.1" hidden="false" customHeight="true" outlineLevel="0" collapsed="false">
      <c r="A108" s="16" t="n">
        <v>108</v>
      </c>
      <c r="B108" s="23" t="s">
        <v>326</v>
      </c>
      <c r="C108" s="23" t="s">
        <v>327</v>
      </c>
      <c r="D108" s="23"/>
      <c r="E108" s="20"/>
      <c r="F108" s="19" t="n">
        <v>544733</v>
      </c>
      <c r="G108" s="19" t="n">
        <v>82306</v>
      </c>
      <c r="H108" s="24"/>
      <c r="I108" s="24"/>
      <c r="J108" s="3" t="n">
        <v>108</v>
      </c>
      <c r="K108" s="34"/>
      <c r="L108" s="34"/>
      <c r="M108" s="34" t="e">
        <f aca="false">HLOOKUP("Factor Name",#NAME?,3)</f>
        <v>#VALUE!</v>
      </c>
      <c r="N108" s="24" t="e">
        <f aca="false">IF(MATCH(P108,#NAME?,0)&gt;0,"","error matching class allocator")</f>
        <v>#VALUE!</v>
      </c>
      <c r="O108" s="21" t="e">
        <f aca="false">HLOOKUP(O107,#NAME?,3)</f>
        <v>#VALUE!</v>
      </c>
      <c r="P108" s="21" t="e">
        <f aca="false">HLOOKUP("Class",#NAME?,3)</f>
        <v>#VALUE!</v>
      </c>
      <c r="Q108" s="35"/>
      <c r="R108" s="35" t="e">
        <f aca="false">Q107*O108/SUM(O108:O112)</f>
        <v>#VALUE!</v>
      </c>
      <c r="S108" s="35" t="e">
        <f aca="false">$R108*(VLOOKUP($P108,#NAME?,5)/VLOOKUP($P108,#NAME?,4))</f>
        <v>#VALUE!</v>
      </c>
      <c r="T108" s="35" t="e">
        <f aca="false">$R108*(VLOOKUP($P108,#NAME?,6)/VLOOKUP($P108,#NAME?,4))</f>
        <v>#VALUE!</v>
      </c>
      <c r="U108" s="35" t="e">
        <f aca="false">$R108*(VLOOKUP($P108,#NAME?,7)/VLOOKUP($P108,#NAME?,4))</f>
        <v>#VALUE!</v>
      </c>
      <c r="V108" s="35" t="e">
        <f aca="false">$R108*(VLOOKUP($P108,#NAME?,8)/VLOOKUP($P108,#NAME?,4))</f>
        <v>#VALUE!</v>
      </c>
      <c r="W108" s="35" t="e">
        <f aca="false">$R108*(VLOOKUP($P108,#NAME?,9)/VLOOKUP($P108,#NAME?,4))</f>
        <v>#VALUE!</v>
      </c>
      <c r="X108" s="35" t="e">
        <f aca="false">$R108*(VLOOKUP($P108,#NAME?,10)/VLOOKUP($P108,#NAME?,4))</f>
        <v>#VALUE!</v>
      </c>
      <c r="Y108" s="35" t="e">
        <f aca="false">$R108*(VLOOKUP($P108,#NAME?,11)/VLOOKUP($P108,#NAME?,4))</f>
        <v>#VALUE!</v>
      </c>
      <c r="Z108" s="35" t="e">
        <f aca="false">$R108*(VLOOKUP($P108,#NAME?,12)/VLOOKUP($P108,#NAME?,4))</f>
        <v>#VALUE!</v>
      </c>
      <c r="AA108" s="35" t="e">
        <f aca="false">$R108*(VLOOKUP($P108,#NAME?,13)/VLOOKUP($P108,#NAME?,4))</f>
        <v>#VALUE!</v>
      </c>
      <c r="AB108" s="35" t="e">
        <f aca="false">$R108*(VLOOKUP($P108,#NAME?,14)/VLOOKUP($P108,#NAME?,4))</f>
        <v>#VALUE!</v>
      </c>
      <c r="BA108" s="3" t="n">
        <v>108</v>
      </c>
      <c r="BB108" s="44"/>
      <c r="BC108" s="11"/>
      <c r="BD108" s="24"/>
      <c r="BE108" s="47" t="n">
        <f aca="false">BE107/$BE107</f>
        <v>1</v>
      </c>
      <c r="BF108" s="47" t="n">
        <f aca="false">BF107/$BE107</f>
        <v>0.745083140384356</v>
      </c>
      <c r="BG108" s="47" t="n">
        <f aca="false">BG107/$BE107</f>
        <v>0.171671934053945</v>
      </c>
      <c r="BH108" s="47" t="n">
        <f aca="false">BH107/$BE107</f>
        <v>0.0187047425117476</v>
      </c>
      <c r="BI108" s="47" t="n">
        <f aca="false">BI107/$BE107</f>
        <v>0.00332798798587416</v>
      </c>
      <c r="BJ108" s="47" t="n">
        <f aca="false">BJ107/$BE107</f>
        <v>0.036105889800723</v>
      </c>
      <c r="BK108" s="47" t="n">
        <f aca="false">BK107/$BE107</f>
        <v>0.0251063052633542</v>
      </c>
      <c r="BL108" s="47" t="n">
        <f aca="false">BL107/$BE107</f>
        <v>0</v>
      </c>
      <c r="BM108" s="47" t="n">
        <f aca="false">BM107/$BE107</f>
        <v>0</v>
      </c>
      <c r="BN108" s="47" t="n">
        <f aca="false">BN107/$BE107</f>
        <v>0</v>
      </c>
      <c r="BO108" s="47" t="n">
        <f aca="false">BO107/$BE107</f>
        <v>0</v>
      </c>
      <c r="BP108" s="6"/>
    </row>
    <row r="109" customFormat="false" ht="14.1" hidden="false" customHeight="true" outlineLevel="0" collapsed="false">
      <c r="A109" s="16" t="n">
        <v>109</v>
      </c>
      <c r="B109" s="23" t="s">
        <v>328</v>
      </c>
      <c r="C109" s="23" t="s">
        <v>329</v>
      </c>
      <c r="D109" s="23"/>
      <c r="E109" s="20"/>
      <c r="F109" s="19" t="n">
        <v>54278</v>
      </c>
      <c r="G109" s="19" t="n">
        <v>13</v>
      </c>
      <c r="H109" s="24"/>
      <c r="I109" s="24"/>
      <c r="J109" s="3" t="n">
        <v>109</v>
      </c>
      <c r="K109" s="34"/>
      <c r="L109" s="34"/>
      <c r="M109" s="34" t="e">
        <f aca="false">HLOOKUP("Factor Name",#NAME?,4)</f>
        <v>#VALUE!</v>
      </c>
      <c r="N109" s="24" t="e">
        <f aca="false">IF(MATCH(P109,#NAME?,0)&gt;0,"","matching error")</f>
        <v>#VALUE!</v>
      </c>
      <c r="O109" s="21" t="e">
        <f aca="false">HLOOKUP(O107,#NAME?,4)</f>
        <v>#VALUE!</v>
      </c>
      <c r="P109" s="21" t="e">
        <f aca="false">HLOOKUP("Class",#NAME?,4)</f>
        <v>#VALUE!</v>
      </c>
      <c r="Q109" s="35"/>
      <c r="R109" s="35" t="e">
        <f aca="false">Q107*O109/SUM(O108:O112)</f>
        <v>#VALUE!</v>
      </c>
      <c r="S109" s="35" t="e">
        <f aca="false">$R109*(VLOOKUP($P109,#NAME?,5)/VLOOKUP($P109,#NAME?,4))</f>
        <v>#VALUE!</v>
      </c>
      <c r="T109" s="35" t="e">
        <f aca="false">$R109*(VLOOKUP($P109,#NAME?,6)/VLOOKUP($P109,#NAME?,4))</f>
        <v>#VALUE!</v>
      </c>
      <c r="U109" s="35" t="e">
        <f aca="false">$R109*(VLOOKUP($P109,#NAME?,7)/VLOOKUP($P109,#NAME?,4))</f>
        <v>#VALUE!</v>
      </c>
      <c r="V109" s="35" t="e">
        <f aca="false">$R109*(VLOOKUP($P109,#NAME?,8)/VLOOKUP($P109,#NAME?,4))</f>
        <v>#VALUE!</v>
      </c>
      <c r="W109" s="35" t="e">
        <f aca="false">$R109*(VLOOKUP($P109,#NAME?,9)/VLOOKUP($P109,#NAME?,4))</f>
        <v>#VALUE!</v>
      </c>
      <c r="X109" s="35" t="e">
        <f aca="false">$R109*(VLOOKUP($P109,#NAME?,10)/VLOOKUP($P109,#NAME?,4))</f>
        <v>#VALUE!</v>
      </c>
      <c r="Y109" s="35" t="e">
        <f aca="false">$R109*(VLOOKUP($P109,#NAME?,11)/VLOOKUP($P109,#NAME?,4))</f>
        <v>#VALUE!</v>
      </c>
      <c r="Z109" s="35" t="e">
        <f aca="false">$R109*(VLOOKUP($P109,#NAME?,12)/VLOOKUP($P109,#NAME?,4))</f>
        <v>#VALUE!</v>
      </c>
      <c r="AA109" s="35" t="e">
        <f aca="false">$R109*(VLOOKUP($P109,#NAME?,13)/VLOOKUP($P109,#NAME?,4))</f>
        <v>#VALUE!</v>
      </c>
      <c r="AB109" s="35" t="e">
        <f aca="false">$R109*(VLOOKUP($P109,#NAME?,14)/VLOOKUP($P109,#NAME?,4))</f>
        <v>#VALUE!</v>
      </c>
      <c r="BA109" s="3" t="n">
        <v>109</v>
      </c>
      <c r="BB109" s="44" t="s">
        <v>330</v>
      </c>
      <c r="BC109" s="57" t="str">
        <f aca="false">ASSIGN!BC109</f>
        <v> Meters, Hse Reg &amp; Install Plant</v>
      </c>
      <c r="BD109" s="24"/>
      <c r="BE109" s="62" t="n">
        <f aca="false">SUM(BF109:BO109)</f>
        <v>14596013</v>
      </c>
      <c r="BF109" s="57" t="n">
        <f aca="false">ASSIGN!BF109</f>
        <v>10916484.665396</v>
      </c>
      <c r="BG109" s="57" t="n">
        <f aca="false">ASSIGN!BG109</f>
        <v>3273332.75104892</v>
      </c>
      <c r="BH109" s="57" t="n">
        <f aca="false">ASSIGN!BH109</f>
        <v>179357.307154714</v>
      </c>
      <c r="BI109" s="57" t="n">
        <f aca="false">ASSIGN!BI109</f>
        <v>16037.9595528109</v>
      </c>
      <c r="BJ109" s="57" t="n">
        <f aca="false">ASSIGN!BJ109</f>
        <v>181744.518971227</v>
      </c>
      <c r="BK109" s="57" t="n">
        <f aca="false">ASSIGN!BK109</f>
        <v>29055.7978763336</v>
      </c>
      <c r="BL109" s="57" t="n">
        <f aca="false">ASSIGN!BL109</f>
        <v>0</v>
      </c>
      <c r="BM109" s="57" t="n">
        <f aca="false">ASSIGN!BM109</f>
        <v>0</v>
      </c>
      <c r="BN109" s="57" t="n">
        <f aca="false">ASSIGN!BN109</f>
        <v>0</v>
      </c>
      <c r="BO109" s="57" t="n">
        <f aca="false">ASSIGN!BO109</f>
        <v>0</v>
      </c>
      <c r="BP109" s="44" t="str">
        <f aca="false">ASSIGN!BP109</f>
        <v>Sum Lines 763 ~ 806</v>
      </c>
    </row>
    <row r="110" customFormat="false" ht="14.1" hidden="false" customHeight="true" outlineLevel="0" collapsed="false">
      <c r="A110" s="16" t="n">
        <v>110</v>
      </c>
      <c r="B110" s="23" t="s">
        <v>331</v>
      </c>
      <c r="C110" s="23" t="s">
        <v>332</v>
      </c>
      <c r="D110" s="23"/>
      <c r="E110" s="20"/>
      <c r="F110" s="19" t="n">
        <v>0</v>
      </c>
      <c r="G110" s="19" t="n">
        <v>0</v>
      </c>
      <c r="H110" s="24"/>
      <c r="I110" s="24"/>
      <c r="J110" s="3" t="n">
        <v>110</v>
      </c>
      <c r="K110" s="34"/>
      <c r="L110" s="34"/>
      <c r="M110" s="34" t="e">
        <f aca="false">HLOOKUP("Factor Name",#NAME?,5)</f>
        <v>#VALUE!</v>
      </c>
      <c r="N110" s="24" t="e">
        <f aca="false">IF(MATCH(P110,#NAME?,0)&gt;0,"","matching error")</f>
        <v>#VALUE!</v>
      </c>
      <c r="O110" s="21" t="e">
        <f aca="false">HLOOKUP(O107,#NAME?,5)</f>
        <v>#VALUE!</v>
      </c>
      <c r="P110" s="21" t="e">
        <f aca="false">HLOOKUP("Class",#NAME?,5)</f>
        <v>#VALUE!</v>
      </c>
      <c r="Q110" s="35"/>
      <c r="R110" s="35" t="e">
        <f aca="false">Q107*O110/SUM(O108:O112)</f>
        <v>#VALUE!</v>
      </c>
      <c r="S110" s="35" t="e">
        <f aca="false">$R110*(VLOOKUP($P110,#NAME?,5)/VLOOKUP($P110,#NAME?,4))</f>
        <v>#VALUE!</v>
      </c>
      <c r="T110" s="35" t="e">
        <f aca="false">$R110*(VLOOKUP($P110,#NAME?,6)/VLOOKUP($P110,#NAME?,4))</f>
        <v>#VALUE!</v>
      </c>
      <c r="U110" s="35" t="e">
        <f aca="false">$R110*(VLOOKUP($P110,#NAME?,7)/VLOOKUP($P110,#NAME?,4))</f>
        <v>#VALUE!</v>
      </c>
      <c r="V110" s="35" t="e">
        <f aca="false">$R110*(VLOOKUP($P110,#NAME?,8)/VLOOKUP($P110,#NAME?,4))</f>
        <v>#VALUE!</v>
      </c>
      <c r="W110" s="35" t="e">
        <f aca="false">$R110*(VLOOKUP($P110,#NAME?,9)/VLOOKUP($P110,#NAME?,4))</f>
        <v>#VALUE!</v>
      </c>
      <c r="X110" s="35" t="e">
        <f aca="false">$R110*(VLOOKUP($P110,#NAME?,10)/VLOOKUP($P110,#NAME?,4))</f>
        <v>#VALUE!</v>
      </c>
      <c r="Y110" s="35" t="e">
        <f aca="false">$R110*(VLOOKUP($P110,#NAME?,11)/VLOOKUP($P110,#NAME?,4))</f>
        <v>#VALUE!</v>
      </c>
      <c r="Z110" s="35" t="e">
        <f aca="false">$R110*(VLOOKUP($P110,#NAME?,12)/VLOOKUP($P110,#NAME?,4))</f>
        <v>#VALUE!</v>
      </c>
      <c r="AA110" s="35" t="e">
        <f aca="false">$R110*(VLOOKUP($P110,#NAME?,13)/VLOOKUP($P110,#NAME?,4))</f>
        <v>#VALUE!</v>
      </c>
      <c r="AB110" s="35" t="e">
        <f aca="false">$R110*(VLOOKUP($P110,#NAME?,14)/VLOOKUP($P110,#NAME?,4))</f>
        <v>#VALUE!</v>
      </c>
      <c r="BA110" s="3" t="n">
        <v>110</v>
      </c>
      <c r="BB110" s="44"/>
      <c r="BC110" s="11"/>
      <c r="BD110" s="24"/>
      <c r="BE110" s="47" t="n">
        <f aca="false">BE109/$BE109</f>
        <v>1</v>
      </c>
      <c r="BF110" s="47" t="n">
        <f aca="false">BF109/$BE109</f>
        <v>0.747908669675479</v>
      </c>
      <c r="BG110" s="47" t="n">
        <f aca="false">BG109/$BE109</f>
        <v>0.224262115349508</v>
      </c>
      <c r="BH110" s="47" t="n">
        <f aca="false">BH109/$BE109</f>
        <v>0.012288102727417</v>
      </c>
      <c r="BI110" s="47" t="n">
        <f aca="false">BI109/$BE109</f>
        <v>0.0010987904404313</v>
      </c>
      <c r="BJ110" s="47" t="n">
        <f aca="false">BJ109/$BE109</f>
        <v>0.0124516550493088</v>
      </c>
      <c r="BK110" s="47" t="n">
        <f aca="false">BK109/$BE109</f>
        <v>0.00199066675785597</v>
      </c>
      <c r="BL110" s="47" t="n">
        <f aca="false">BL109/$BE109</f>
        <v>0</v>
      </c>
      <c r="BM110" s="47" t="n">
        <f aca="false">BM109/$BE109</f>
        <v>0</v>
      </c>
      <c r="BN110" s="47" t="n">
        <f aca="false">BN109/$BE109</f>
        <v>0</v>
      </c>
      <c r="BO110" s="47" t="n">
        <f aca="false">BO109/$BE109</f>
        <v>0</v>
      </c>
      <c r="BP110" s="6"/>
    </row>
    <row r="111" customFormat="false" ht="14.1" hidden="false" customHeight="true" outlineLevel="0" collapsed="false">
      <c r="A111" s="16" t="n">
        <v>111</v>
      </c>
      <c r="B111" s="23"/>
      <c r="C111" s="23" t="s">
        <v>333</v>
      </c>
      <c r="D111" s="23"/>
      <c r="E111" s="20"/>
      <c r="F111" s="19"/>
      <c r="G111" s="19"/>
      <c r="H111" s="24"/>
      <c r="I111" s="24"/>
      <c r="J111" s="3" t="n">
        <v>111</v>
      </c>
      <c r="K111" s="34"/>
      <c r="L111" s="34"/>
      <c r="M111" s="34" t="e">
        <f aca="false">HLOOKUP("Factor Name",#NAME?,6)</f>
        <v>#VALUE!</v>
      </c>
      <c r="N111" s="24" t="e">
        <f aca="false">IF(MATCH(P111,#NAME?,0)&gt;0,"","matching error")</f>
        <v>#VALUE!</v>
      </c>
      <c r="O111" s="21" t="e">
        <f aca="false">HLOOKUP(O107,#NAME?,6)</f>
        <v>#VALUE!</v>
      </c>
      <c r="P111" s="21" t="e">
        <f aca="false">HLOOKUP("Class",#NAME?,6)</f>
        <v>#VALUE!</v>
      </c>
      <c r="Q111" s="35"/>
      <c r="R111" s="35" t="e">
        <f aca="false">Q107*O111/SUM(O108:O112)</f>
        <v>#VALUE!</v>
      </c>
      <c r="S111" s="35" t="e">
        <f aca="false">$R111*(VLOOKUP($P111,#NAME?,5)/VLOOKUP($P111,#NAME?,4))</f>
        <v>#VALUE!</v>
      </c>
      <c r="T111" s="35" t="e">
        <f aca="false">$R111*(VLOOKUP($P111,#NAME?,6)/VLOOKUP($P111,#NAME?,4))</f>
        <v>#VALUE!</v>
      </c>
      <c r="U111" s="35" t="e">
        <f aca="false">$R111*(VLOOKUP($P111,#NAME?,7)/VLOOKUP($P111,#NAME?,4))</f>
        <v>#VALUE!</v>
      </c>
      <c r="V111" s="35" t="e">
        <f aca="false">$R111*(VLOOKUP($P111,#NAME?,8)/VLOOKUP($P111,#NAME?,4))</f>
        <v>#VALUE!</v>
      </c>
      <c r="W111" s="35" t="e">
        <f aca="false">$R111*(VLOOKUP($P111,#NAME?,9)/VLOOKUP($P111,#NAME?,4))</f>
        <v>#VALUE!</v>
      </c>
      <c r="X111" s="35" t="e">
        <f aca="false">$R111*(VLOOKUP($P111,#NAME?,10)/VLOOKUP($P111,#NAME?,4))</f>
        <v>#VALUE!</v>
      </c>
      <c r="Y111" s="35" t="e">
        <f aca="false">$R111*(VLOOKUP($P111,#NAME?,11)/VLOOKUP($P111,#NAME?,4))</f>
        <v>#VALUE!</v>
      </c>
      <c r="Z111" s="35" t="e">
        <f aca="false">$R111*(VLOOKUP($P111,#NAME?,12)/VLOOKUP($P111,#NAME?,4))</f>
        <v>#VALUE!</v>
      </c>
      <c r="AA111" s="35" t="e">
        <f aca="false">$R111*(VLOOKUP($P111,#NAME?,13)/VLOOKUP($P111,#NAME?,4))</f>
        <v>#VALUE!</v>
      </c>
      <c r="AB111" s="35" t="e">
        <f aca="false">$R111*(VLOOKUP($P111,#NAME?,14)/VLOOKUP($P111,#NAME?,4))</f>
        <v>#VALUE!</v>
      </c>
      <c r="BA111" s="3" t="n">
        <v>111</v>
      </c>
      <c r="BB111" s="44" t="s">
        <v>334</v>
      </c>
      <c r="BC111" s="57" t="str">
        <f aca="false">ASSIGN!BC111</f>
        <v> Meas &amp; Reg Plant-General</v>
      </c>
      <c r="BD111" s="24"/>
      <c r="BE111" s="62" t="n">
        <f aca="false">SUM(BF111:BO111)</f>
        <v>671923</v>
      </c>
      <c r="BF111" s="57" t="n">
        <f aca="false">ASSIGN!BF111</f>
        <v>324938.537440763</v>
      </c>
      <c r="BG111" s="57" t="n">
        <f aca="false">ASSIGN!BG111</f>
        <v>141400.011620323</v>
      </c>
      <c r="BH111" s="57" t="n">
        <f aca="false">ASSIGN!BH111</f>
        <v>16726.9301720052</v>
      </c>
      <c r="BI111" s="57" t="n">
        <f aca="false">ASSIGN!BI111</f>
        <v>3903.95735309033</v>
      </c>
      <c r="BJ111" s="57" t="n">
        <f aca="false">ASSIGN!BJ111</f>
        <v>103149.573316918</v>
      </c>
      <c r="BK111" s="57" t="n">
        <f aca="false">ASSIGN!BK111</f>
        <v>81803.9900969007</v>
      </c>
      <c r="BL111" s="57" t="n">
        <f aca="false">ASSIGN!BL111</f>
        <v>0</v>
      </c>
      <c r="BM111" s="57" t="n">
        <f aca="false">ASSIGN!BM111</f>
        <v>0</v>
      </c>
      <c r="BN111" s="57" t="n">
        <f aca="false">ASSIGN!BN111</f>
        <v>0</v>
      </c>
      <c r="BO111" s="57" t="n">
        <f aca="false">ASSIGN!BO111</f>
        <v>0</v>
      </c>
      <c r="BP111" s="44" t="str">
        <f aca="false">ASSIGN!BP111</f>
        <v>Sum Lines 730 ~ 740</v>
      </c>
    </row>
    <row r="112" customFormat="false" ht="14.1" hidden="false" customHeight="true" outlineLevel="0" collapsed="false">
      <c r="A112" s="16" t="n">
        <v>112</v>
      </c>
      <c r="B112" s="23"/>
      <c r="C112" s="23"/>
      <c r="D112" s="23"/>
      <c r="E112" s="20"/>
      <c r="F112" s="19"/>
      <c r="G112" s="19"/>
      <c r="H112" s="24"/>
      <c r="I112" s="24"/>
      <c r="J112" s="3" t="n">
        <v>112</v>
      </c>
      <c r="K112" s="34"/>
      <c r="L112" s="34"/>
      <c r="M112" s="34" t="e">
        <f aca="false">HLOOKUP("Factor Name",#NAME?,7)</f>
        <v>#VALUE!</v>
      </c>
      <c r="N112" s="24" t="e">
        <f aca="false">IF(MATCH(P112,#NAME?,0)&gt;0,"","matching error")</f>
        <v>#VALUE!</v>
      </c>
      <c r="O112" s="21" t="e">
        <f aca="false">HLOOKUP(O107,#NAME?,7)</f>
        <v>#VALUE!</v>
      </c>
      <c r="P112" s="21" t="e">
        <f aca="false">HLOOKUP("Class",#NAME?,7)</f>
        <v>#VALUE!</v>
      </c>
      <c r="Q112" s="35"/>
      <c r="R112" s="35" t="e">
        <f aca="false">Q107*O112/SUM(O108:O112)</f>
        <v>#VALUE!</v>
      </c>
      <c r="S112" s="35" t="e">
        <f aca="false">$R112*(VLOOKUP($P112,#NAME?,5)/VLOOKUP($P112,#NAME?,4))</f>
        <v>#VALUE!</v>
      </c>
      <c r="T112" s="35" t="e">
        <f aca="false">$R112*(VLOOKUP($P112,#NAME?,6)/VLOOKUP($P112,#NAME?,4))</f>
        <v>#VALUE!</v>
      </c>
      <c r="U112" s="35" t="e">
        <f aca="false">$R112*(VLOOKUP($P112,#NAME?,7)/VLOOKUP($P112,#NAME?,4))</f>
        <v>#VALUE!</v>
      </c>
      <c r="V112" s="35" t="e">
        <f aca="false">$R112*(VLOOKUP($P112,#NAME?,8)/VLOOKUP($P112,#NAME?,4))</f>
        <v>#VALUE!</v>
      </c>
      <c r="W112" s="35" t="e">
        <f aca="false">$R112*(VLOOKUP($P112,#NAME?,9)/VLOOKUP($P112,#NAME?,4))</f>
        <v>#VALUE!</v>
      </c>
      <c r="X112" s="35" t="e">
        <f aca="false">$R112*(VLOOKUP($P112,#NAME?,10)/VLOOKUP($P112,#NAME?,4))</f>
        <v>#VALUE!</v>
      </c>
      <c r="Y112" s="35" t="e">
        <f aca="false">$R112*(VLOOKUP($P112,#NAME?,11)/VLOOKUP($P112,#NAME?,4))</f>
        <v>#VALUE!</v>
      </c>
      <c r="Z112" s="35" t="e">
        <f aca="false">$R112*(VLOOKUP($P112,#NAME?,12)/VLOOKUP($P112,#NAME?,4))</f>
        <v>#VALUE!</v>
      </c>
      <c r="AA112" s="35" t="e">
        <f aca="false">$R112*(VLOOKUP($P112,#NAME?,13)/VLOOKUP($P112,#NAME?,4))</f>
        <v>#VALUE!</v>
      </c>
      <c r="AB112" s="35" t="e">
        <f aca="false">$R112*(VLOOKUP($P112,#NAME?,14)/VLOOKUP($P112,#NAME?,4))</f>
        <v>#VALUE!</v>
      </c>
      <c r="BA112" s="3" t="n">
        <v>112</v>
      </c>
      <c r="BB112" s="44"/>
      <c r="BC112" s="11"/>
      <c r="BD112" s="24"/>
      <c r="BE112" s="47" t="n">
        <f aca="false">BE111/$BE111</f>
        <v>1</v>
      </c>
      <c r="BF112" s="47" t="n">
        <f aca="false">BF111/$BE111</f>
        <v>0.483594902155102</v>
      </c>
      <c r="BG112" s="47" t="n">
        <f aca="false">BG111/$BE111</f>
        <v>0.2104407969668</v>
      </c>
      <c r="BH112" s="47" t="n">
        <f aca="false">BH111/$BE111</f>
        <v>0.0248941175878861</v>
      </c>
      <c r="BI112" s="47" t="n">
        <f aca="false">BI111/$BE111</f>
        <v>0.00581012609047514</v>
      </c>
      <c r="BJ112" s="47" t="n">
        <f aca="false">BJ111/$BE111</f>
        <v>0.15351397900789</v>
      </c>
      <c r="BK112" s="47" t="n">
        <f aca="false">BK111/$BE111</f>
        <v>0.121746078191847</v>
      </c>
      <c r="BL112" s="47" t="n">
        <f aca="false">BL111/$BE111</f>
        <v>0</v>
      </c>
      <c r="BM112" s="47" t="n">
        <f aca="false">BM111/$BE111</f>
        <v>0</v>
      </c>
      <c r="BN112" s="47" t="n">
        <f aca="false">BN111/$BE111</f>
        <v>0</v>
      </c>
      <c r="BO112" s="47" t="n">
        <f aca="false">BO111/$BE111</f>
        <v>0</v>
      </c>
      <c r="BP112" s="6"/>
    </row>
    <row r="113" customFormat="false" ht="14.1" hidden="false" customHeight="true" outlineLevel="0" collapsed="false">
      <c r="A113" s="16" t="n">
        <v>113</v>
      </c>
      <c r="B113" s="23"/>
      <c r="C113" s="37" t="s">
        <v>335</v>
      </c>
      <c r="D113" s="23"/>
      <c r="E113" s="20"/>
      <c r="F113" s="19"/>
      <c r="G113" s="19"/>
      <c r="H113" s="24"/>
      <c r="I113" s="24"/>
      <c r="J113" s="3" t="n">
        <v>113</v>
      </c>
      <c r="K113" s="34" t="str">
        <f aca="false">B28</f>
        <v>804-84</v>
      </c>
      <c r="L113" s="34" t="str">
        <f aca="false">C28</f>
        <v>Other Producers - Transportation</v>
      </c>
      <c r="M113" s="34"/>
      <c r="N113" s="24"/>
      <c r="O113" s="42" t="str">
        <f aca="false">ASSIGN!O113</f>
        <v>P01</v>
      </c>
      <c r="P113" s="21" t="e">
        <f aca="false">IF(MATCH(O113,#NAME?,0)&gt;0,"","error matching functional allocator")</f>
        <v>#VALUE!</v>
      </c>
      <c r="Q113" s="35" t="n">
        <f aca="false">G28</f>
        <v>0</v>
      </c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BA113" s="3" t="n">
        <v>113</v>
      </c>
      <c r="BB113" s="44" t="s">
        <v>336</v>
      </c>
      <c r="BC113" s="57" t="str">
        <f aca="false">ASSIGN!BC113</f>
        <v> Meas &amp; Reg Plant-City Gate</v>
      </c>
      <c r="BD113" s="24"/>
      <c r="BE113" s="62" t="n">
        <f aca="false">SUM(BF113:BO113)</f>
        <v>282392</v>
      </c>
      <c r="BF113" s="57" t="n">
        <f aca="false">ASSIGN!BF113</f>
        <v>136563.331609384</v>
      </c>
      <c r="BG113" s="57" t="n">
        <f aca="false">ASSIGN!BG113</f>
        <v>59426.7975370485</v>
      </c>
      <c r="BH113" s="57" t="n">
        <f aca="false">ASSIGN!BH113</f>
        <v>7029.89965387833</v>
      </c>
      <c r="BI113" s="57" t="n">
        <f aca="false">ASSIGN!BI113</f>
        <v>1640.73312694146</v>
      </c>
      <c r="BJ113" s="57" t="n">
        <f aca="false">ASSIGN!BJ113</f>
        <v>43351.119559996</v>
      </c>
      <c r="BK113" s="57" t="n">
        <f aca="false">ASSIGN!BK113</f>
        <v>34380.1185127522</v>
      </c>
      <c r="BL113" s="57" t="n">
        <f aca="false">ASSIGN!BL113</f>
        <v>0</v>
      </c>
      <c r="BM113" s="57" t="n">
        <f aca="false">ASSIGN!BM113</f>
        <v>0</v>
      </c>
      <c r="BN113" s="57" t="n">
        <f aca="false">ASSIGN!BN113</f>
        <v>0</v>
      </c>
      <c r="BO113" s="57" t="n">
        <f aca="false">ASSIGN!BO113</f>
        <v>0</v>
      </c>
      <c r="BP113" s="44" t="str">
        <f aca="false">ASSIGN!BP113</f>
        <v>Sum Lines 741 ~ 751</v>
      </c>
    </row>
    <row r="114" customFormat="false" ht="14.1" hidden="false" customHeight="true" outlineLevel="0" collapsed="false">
      <c r="A114" s="16" t="n">
        <v>114</v>
      </c>
      <c r="B114" s="23" t="s">
        <v>337</v>
      </c>
      <c r="C114" s="23" t="s">
        <v>305</v>
      </c>
      <c r="D114" s="23"/>
      <c r="E114" s="20"/>
      <c r="F114" s="19" t="n">
        <v>0</v>
      </c>
      <c r="G114" s="19" t="n">
        <v>0</v>
      </c>
      <c r="H114" s="24"/>
      <c r="I114" s="24"/>
      <c r="J114" s="3" t="n">
        <v>114</v>
      </c>
      <c r="K114" s="34"/>
      <c r="L114" s="34"/>
      <c r="M114" s="34" t="e">
        <f aca="false">HLOOKUP("Factor Name",#NAME?,3)</f>
        <v>#VALUE!</v>
      </c>
      <c r="N114" s="24" t="e">
        <f aca="false">IF(MATCH(P114,#NAME?,0)&gt;0,"","error matching class allocator")</f>
        <v>#VALUE!</v>
      </c>
      <c r="O114" s="21" t="e">
        <f aca="false">HLOOKUP(O113,#NAME?,3)</f>
        <v>#VALUE!</v>
      </c>
      <c r="P114" s="21" t="e">
        <f aca="false">HLOOKUP("Class",#NAME?,3)</f>
        <v>#VALUE!</v>
      </c>
      <c r="Q114" s="35"/>
      <c r="R114" s="35" t="e">
        <f aca="false">Q113*O114/SUM(O114:O118)</f>
        <v>#VALUE!</v>
      </c>
      <c r="S114" s="35" t="e">
        <f aca="false">$R114*(VLOOKUP($P114,#NAME?,5)/VLOOKUP($P114,#NAME?,4))</f>
        <v>#VALUE!</v>
      </c>
      <c r="T114" s="35" t="e">
        <f aca="false">$R114*(VLOOKUP($P114,#NAME?,6)/VLOOKUP($P114,#NAME?,4))</f>
        <v>#VALUE!</v>
      </c>
      <c r="U114" s="35" t="e">
        <f aca="false">$R114*(VLOOKUP($P114,#NAME?,7)/VLOOKUP($P114,#NAME?,4))</f>
        <v>#VALUE!</v>
      </c>
      <c r="V114" s="35" t="e">
        <f aca="false">$R114*(VLOOKUP($P114,#NAME?,8)/VLOOKUP($P114,#NAME?,4))</f>
        <v>#VALUE!</v>
      </c>
      <c r="W114" s="35" t="e">
        <f aca="false">$R114*(VLOOKUP($P114,#NAME?,9)/VLOOKUP($P114,#NAME?,4))</f>
        <v>#VALUE!</v>
      </c>
      <c r="X114" s="35" t="e">
        <f aca="false">$R114*(VLOOKUP($P114,#NAME?,10)/VLOOKUP($P114,#NAME?,4))</f>
        <v>#VALUE!</v>
      </c>
      <c r="Y114" s="35" t="e">
        <f aca="false">$R114*(VLOOKUP($P114,#NAME?,11)/VLOOKUP($P114,#NAME?,4))</f>
        <v>#VALUE!</v>
      </c>
      <c r="Z114" s="35" t="e">
        <f aca="false">$R114*(VLOOKUP($P114,#NAME?,12)/VLOOKUP($P114,#NAME?,4))</f>
        <v>#VALUE!</v>
      </c>
      <c r="AA114" s="35" t="e">
        <f aca="false">$R114*(VLOOKUP($P114,#NAME?,13)/VLOOKUP($P114,#NAME?,4))</f>
        <v>#VALUE!</v>
      </c>
      <c r="AB114" s="35" t="e">
        <f aca="false">$R114*(VLOOKUP($P114,#NAME?,14)/VLOOKUP($P114,#NAME?,4))</f>
        <v>#VALUE!</v>
      </c>
      <c r="BA114" s="3" t="n">
        <v>114</v>
      </c>
      <c r="BB114" s="44"/>
      <c r="BC114" s="11"/>
      <c r="BD114" s="24"/>
      <c r="BE114" s="47" t="n">
        <f aca="false">BE113/$BE113</f>
        <v>1</v>
      </c>
      <c r="BF114" s="47" t="n">
        <f aca="false">BF113/$BE113</f>
        <v>0.483594902155102</v>
      </c>
      <c r="BG114" s="47" t="n">
        <f aca="false">BG113/$BE113</f>
        <v>0.2104407969668</v>
      </c>
      <c r="BH114" s="47" t="n">
        <f aca="false">BH113/$BE113</f>
        <v>0.0248941175878861</v>
      </c>
      <c r="BI114" s="47" t="n">
        <f aca="false">BI113/$BE113</f>
        <v>0.00581012609047514</v>
      </c>
      <c r="BJ114" s="47" t="n">
        <f aca="false">BJ113/$BE113</f>
        <v>0.15351397900789</v>
      </c>
      <c r="BK114" s="47" t="n">
        <f aca="false">BK113/$BE113</f>
        <v>0.121746078191847</v>
      </c>
      <c r="BL114" s="47" t="n">
        <f aca="false">BL113/$BE113</f>
        <v>0</v>
      </c>
      <c r="BM114" s="47" t="n">
        <f aca="false">BM113/$BE113</f>
        <v>0</v>
      </c>
      <c r="BN114" s="47" t="n">
        <f aca="false">BN113/$BE113</f>
        <v>0</v>
      </c>
      <c r="BO114" s="47" t="n">
        <f aca="false">BO113/$BE113</f>
        <v>0</v>
      </c>
      <c r="BP114" s="6"/>
    </row>
    <row r="115" customFormat="false" ht="14.1" hidden="false" customHeight="true" outlineLevel="0" collapsed="false">
      <c r="A115" s="16" t="n">
        <v>115</v>
      </c>
      <c r="B115" s="23" t="s">
        <v>338</v>
      </c>
      <c r="C115" s="23" t="s">
        <v>339</v>
      </c>
      <c r="D115" s="23"/>
      <c r="E115" s="20"/>
      <c r="F115" s="19" t="n">
        <v>664728</v>
      </c>
      <c r="G115" s="19" t="n">
        <v>116426</v>
      </c>
      <c r="H115" s="24"/>
      <c r="I115" s="24"/>
      <c r="J115" s="3" t="n">
        <v>115</v>
      </c>
      <c r="K115" s="34"/>
      <c r="L115" s="34"/>
      <c r="M115" s="34" t="e">
        <f aca="false">HLOOKUP("Factor Name",#NAME?,4)</f>
        <v>#VALUE!</v>
      </c>
      <c r="N115" s="24" t="e">
        <f aca="false">IF(MATCH(P115,#NAME?,0)&gt;0,"","matching error")</f>
        <v>#VALUE!</v>
      </c>
      <c r="O115" s="21" t="e">
        <f aca="false">HLOOKUP(O113,#NAME?,4)</f>
        <v>#VALUE!</v>
      </c>
      <c r="P115" s="21" t="e">
        <f aca="false">HLOOKUP("Class",#NAME?,4)</f>
        <v>#VALUE!</v>
      </c>
      <c r="Q115" s="35"/>
      <c r="R115" s="35" t="e">
        <f aca="false">Q113*O115/SUM(O114:O118)</f>
        <v>#VALUE!</v>
      </c>
      <c r="S115" s="35" t="e">
        <f aca="false">$R115*(VLOOKUP($P115,#NAME?,5)/VLOOKUP($P115,#NAME?,4))</f>
        <v>#VALUE!</v>
      </c>
      <c r="T115" s="35" t="e">
        <f aca="false">$R115*(VLOOKUP($P115,#NAME?,6)/VLOOKUP($P115,#NAME?,4))</f>
        <v>#VALUE!</v>
      </c>
      <c r="U115" s="35" t="e">
        <f aca="false">$R115*(VLOOKUP($P115,#NAME?,7)/VLOOKUP($P115,#NAME?,4))</f>
        <v>#VALUE!</v>
      </c>
      <c r="V115" s="35" t="e">
        <f aca="false">$R115*(VLOOKUP($P115,#NAME?,8)/VLOOKUP($P115,#NAME?,4))</f>
        <v>#VALUE!</v>
      </c>
      <c r="W115" s="35" t="e">
        <f aca="false">$R115*(VLOOKUP($P115,#NAME?,9)/VLOOKUP($P115,#NAME?,4))</f>
        <v>#VALUE!</v>
      </c>
      <c r="X115" s="35" t="e">
        <f aca="false">$R115*(VLOOKUP($P115,#NAME?,10)/VLOOKUP($P115,#NAME?,4))</f>
        <v>#VALUE!</v>
      </c>
      <c r="Y115" s="35" t="e">
        <f aca="false">$R115*(VLOOKUP($P115,#NAME?,11)/VLOOKUP($P115,#NAME?,4))</f>
        <v>#VALUE!</v>
      </c>
      <c r="Z115" s="35" t="e">
        <f aca="false">$R115*(VLOOKUP($P115,#NAME?,12)/VLOOKUP($P115,#NAME?,4))</f>
        <v>#VALUE!</v>
      </c>
      <c r="AA115" s="35" t="e">
        <f aca="false">$R115*(VLOOKUP($P115,#NAME?,13)/VLOOKUP($P115,#NAME?,4))</f>
        <v>#VALUE!</v>
      </c>
      <c r="AB115" s="35" t="e">
        <f aca="false">$R115*(VLOOKUP($P115,#NAME?,14)/VLOOKUP($P115,#NAME?,4))</f>
        <v>#VALUE!</v>
      </c>
      <c r="BA115" s="3" t="n">
        <v>115</v>
      </c>
      <c r="BB115" s="44" t="s">
        <v>340</v>
      </c>
      <c r="BC115" s="11" t="s">
        <v>341</v>
      </c>
      <c r="BD115" s="24"/>
      <c r="BE115" s="62" t="e">
        <f aca="false">SUM(BF115:BO115)</f>
        <v>#VALUE!</v>
      </c>
      <c r="BF115" s="9" t="e">
        <f aca="false">SUM(S285:S304)</f>
        <v>#VALUE!</v>
      </c>
      <c r="BG115" s="9" t="e">
        <f aca="false">SUM(T285:T304)</f>
        <v>#VALUE!</v>
      </c>
      <c r="BH115" s="9" t="e">
        <f aca="false">SUM(U285:U304)</f>
        <v>#VALUE!</v>
      </c>
      <c r="BI115" s="9" t="e">
        <f aca="false">SUM(V285:V304)</f>
        <v>#VALUE!</v>
      </c>
      <c r="BJ115" s="9" t="e">
        <f aca="false">SUM(W285:W304)</f>
        <v>#VALUE!</v>
      </c>
      <c r="BK115" s="9" t="e">
        <f aca="false">SUM(X285:X304)</f>
        <v>#VALUE!</v>
      </c>
      <c r="BL115" s="9" t="e">
        <f aca="false">SUM(Y285:Y304)</f>
        <v>#VALUE!</v>
      </c>
      <c r="BM115" s="9" t="e">
        <f aca="false">SUM(Z285:Z304)</f>
        <v>#VALUE!</v>
      </c>
      <c r="BN115" s="9" t="e">
        <f aca="false">SUM(AA285:AA304)</f>
        <v>#VALUE!</v>
      </c>
      <c r="BO115" s="9" t="e">
        <f aca="false">SUM(AB285:AB304)</f>
        <v>#VALUE!</v>
      </c>
      <c r="BP115" s="6" t="s">
        <v>342</v>
      </c>
    </row>
    <row r="116" customFormat="false" ht="14.1" hidden="false" customHeight="true" outlineLevel="0" collapsed="false">
      <c r="A116" s="16" t="n">
        <v>116</v>
      </c>
      <c r="B116" s="23" t="s">
        <v>343</v>
      </c>
      <c r="C116" s="23" t="s">
        <v>344</v>
      </c>
      <c r="D116" s="23"/>
      <c r="E116" s="20"/>
      <c r="F116" s="19" t="n">
        <v>0</v>
      </c>
      <c r="G116" s="19" t="n">
        <v>0</v>
      </c>
      <c r="H116" s="24"/>
      <c r="I116" s="24"/>
      <c r="J116" s="3" t="n">
        <v>116</v>
      </c>
      <c r="K116" s="34"/>
      <c r="L116" s="34"/>
      <c r="M116" s="34" t="e">
        <f aca="false">HLOOKUP("Factor Name",#NAME?,5)</f>
        <v>#VALUE!</v>
      </c>
      <c r="N116" s="24" t="e">
        <f aca="false">IF(MATCH(P116,#NAME?,0)&gt;0,"","matching error")</f>
        <v>#VALUE!</v>
      </c>
      <c r="O116" s="21" t="e">
        <f aca="false">HLOOKUP(O113,#NAME?,5)</f>
        <v>#VALUE!</v>
      </c>
      <c r="P116" s="21" t="e">
        <f aca="false">HLOOKUP("Class",#NAME?,5)</f>
        <v>#VALUE!</v>
      </c>
      <c r="Q116" s="35"/>
      <c r="R116" s="35" t="e">
        <f aca="false">Q113*O116/SUM(O114:O118)</f>
        <v>#VALUE!</v>
      </c>
      <c r="S116" s="35" t="e">
        <f aca="false">$R116*(VLOOKUP($P116,#NAME?,5)/VLOOKUP($P116,#NAME?,4))</f>
        <v>#VALUE!</v>
      </c>
      <c r="T116" s="35" t="e">
        <f aca="false">$R116*(VLOOKUP($P116,#NAME?,6)/VLOOKUP($P116,#NAME?,4))</f>
        <v>#VALUE!</v>
      </c>
      <c r="U116" s="35" t="e">
        <f aca="false">$R116*(VLOOKUP($P116,#NAME?,7)/VLOOKUP($P116,#NAME?,4))</f>
        <v>#VALUE!</v>
      </c>
      <c r="V116" s="35" t="e">
        <f aca="false">$R116*(VLOOKUP($P116,#NAME?,8)/VLOOKUP($P116,#NAME?,4))</f>
        <v>#VALUE!</v>
      </c>
      <c r="W116" s="35" t="e">
        <f aca="false">$R116*(VLOOKUP($P116,#NAME?,9)/VLOOKUP($P116,#NAME?,4))</f>
        <v>#VALUE!</v>
      </c>
      <c r="X116" s="35" t="e">
        <f aca="false">$R116*(VLOOKUP($P116,#NAME?,10)/VLOOKUP($P116,#NAME?,4))</f>
        <v>#VALUE!</v>
      </c>
      <c r="Y116" s="35" t="e">
        <f aca="false">$R116*(VLOOKUP($P116,#NAME?,11)/VLOOKUP($P116,#NAME?,4))</f>
        <v>#VALUE!</v>
      </c>
      <c r="Z116" s="35" t="e">
        <f aca="false">$R116*(VLOOKUP($P116,#NAME?,12)/VLOOKUP($P116,#NAME?,4))</f>
        <v>#VALUE!</v>
      </c>
      <c r="AA116" s="35" t="e">
        <f aca="false">$R116*(VLOOKUP($P116,#NAME?,13)/VLOOKUP($P116,#NAME?,4))</f>
        <v>#VALUE!</v>
      </c>
      <c r="AB116" s="35" t="e">
        <f aca="false">$R116*(VLOOKUP($P116,#NAME?,14)/VLOOKUP($P116,#NAME?,4))</f>
        <v>#VALUE!</v>
      </c>
      <c r="BA116" s="3" t="n">
        <v>116</v>
      </c>
      <c r="BB116" s="44"/>
      <c r="BC116" s="11"/>
      <c r="BD116" s="24"/>
      <c r="BE116" s="47" t="e">
        <f aca="false">BE115/$BE115</f>
        <v>#VALUE!</v>
      </c>
      <c r="BF116" s="47" t="e">
        <f aca="false">BF115/$BE115</f>
        <v>#VALUE!</v>
      </c>
      <c r="BG116" s="47" t="e">
        <f aca="false">BG115/$BE115</f>
        <v>#VALUE!</v>
      </c>
      <c r="BH116" s="47" t="e">
        <f aca="false">BH115/$BE115</f>
        <v>#VALUE!</v>
      </c>
      <c r="BI116" s="47" t="e">
        <f aca="false">BI115/$BE115</f>
        <v>#VALUE!</v>
      </c>
      <c r="BJ116" s="47" t="e">
        <f aca="false">BJ115/$BE115</f>
        <v>#VALUE!</v>
      </c>
      <c r="BK116" s="47" t="e">
        <f aca="false">BK115/$BE115</f>
        <v>#VALUE!</v>
      </c>
      <c r="BL116" s="47" t="e">
        <f aca="false">BL115/$BE115</f>
        <v>#VALUE!</v>
      </c>
      <c r="BM116" s="47" t="e">
        <f aca="false">BM115/$BE115</f>
        <v>#VALUE!</v>
      </c>
      <c r="BN116" s="47" t="e">
        <f aca="false">BN115/$BE115</f>
        <v>#VALUE!</v>
      </c>
      <c r="BO116" s="47" t="e">
        <f aca="false">BO115/$BE115</f>
        <v>#VALUE!</v>
      </c>
      <c r="BP116" s="6"/>
    </row>
    <row r="117" customFormat="false" ht="14.1" hidden="false" customHeight="true" outlineLevel="0" collapsed="false">
      <c r="A117" s="16" t="n">
        <v>117</v>
      </c>
      <c r="B117" s="23" t="s">
        <v>345</v>
      </c>
      <c r="C117" s="23" t="s">
        <v>346</v>
      </c>
      <c r="D117" s="23"/>
      <c r="E117" s="20"/>
      <c r="F117" s="19" t="n">
        <v>1</v>
      </c>
      <c r="G117" s="19" t="n">
        <v>0</v>
      </c>
      <c r="H117" s="24"/>
      <c r="I117" s="24"/>
      <c r="J117" s="3" t="n">
        <v>117</v>
      </c>
      <c r="K117" s="34"/>
      <c r="L117" s="34"/>
      <c r="M117" s="34" t="e">
        <f aca="false">HLOOKUP("Factor Name",#NAME?,6)</f>
        <v>#VALUE!</v>
      </c>
      <c r="N117" s="24" t="e">
        <f aca="false">IF(MATCH(P117,#NAME?,0)&gt;0,"","matching error")</f>
        <v>#VALUE!</v>
      </c>
      <c r="O117" s="21" t="e">
        <f aca="false">HLOOKUP(O113,#NAME?,6)</f>
        <v>#VALUE!</v>
      </c>
      <c r="P117" s="21" t="e">
        <f aca="false">HLOOKUP("Class",#NAME?,6)</f>
        <v>#VALUE!</v>
      </c>
      <c r="Q117" s="35"/>
      <c r="R117" s="35" t="e">
        <f aca="false">Q113*O117/SUM(O114:O118)</f>
        <v>#VALUE!</v>
      </c>
      <c r="S117" s="35" t="e">
        <f aca="false">$R117*(VLOOKUP($P117,#NAME?,5)/VLOOKUP($P117,#NAME?,4))</f>
        <v>#VALUE!</v>
      </c>
      <c r="T117" s="35" t="e">
        <f aca="false">$R117*(VLOOKUP($P117,#NAME?,6)/VLOOKUP($P117,#NAME?,4))</f>
        <v>#VALUE!</v>
      </c>
      <c r="U117" s="35" t="e">
        <f aca="false">$R117*(VLOOKUP($P117,#NAME?,7)/VLOOKUP($P117,#NAME?,4))</f>
        <v>#VALUE!</v>
      </c>
      <c r="V117" s="35" t="e">
        <f aca="false">$R117*(VLOOKUP($P117,#NAME?,8)/VLOOKUP($P117,#NAME?,4))</f>
        <v>#VALUE!</v>
      </c>
      <c r="W117" s="35" t="e">
        <f aca="false">$R117*(VLOOKUP($P117,#NAME?,9)/VLOOKUP($P117,#NAME?,4))</f>
        <v>#VALUE!</v>
      </c>
      <c r="X117" s="35" t="e">
        <f aca="false">$R117*(VLOOKUP($P117,#NAME?,10)/VLOOKUP($P117,#NAME?,4))</f>
        <v>#VALUE!</v>
      </c>
      <c r="Y117" s="35" t="e">
        <f aca="false">$R117*(VLOOKUP($P117,#NAME?,11)/VLOOKUP($P117,#NAME?,4))</f>
        <v>#VALUE!</v>
      </c>
      <c r="Z117" s="35" t="e">
        <f aca="false">$R117*(VLOOKUP($P117,#NAME?,12)/VLOOKUP($P117,#NAME?,4))</f>
        <v>#VALUE!</v>
      </c>
      <c r="AA117" s="35" t="e">
        <f aca="false">$R117*(VLOOKUP($P117,#NAME?,13)/VLOOKUP($P117,#NAME?,4))</f>
        <v>#VALUE!</v>
      </c>
      <c r="AB117" s="35" t="e">
        <f aca="false">$R117*(VLOOKUP($P117,#NAME?,14)/VLOOKUP($P117,#NAME?,4))</f>
        <v>#VALUE!</v>
      </c>
      <c r="BA117" s="3" t="n">
        <v>117</v>
      </c>
      <c r="BB117" s="44" t="s">
        <v>347</v>
      </c>
      <c r="BC117" s="11" t="s">
        <v>348</v>
      </c>
      <c r="BD117" s="24"/>
      <c r="BE117" s="62" t="e">
        <f aca="false">SUM(BF117:BO117)</f>
        <v>#VALUE!</v>
      </c>
      <c r="BF117" s="9" t="e">
        <f aca="false">SUM(S310:S321)</f>
        <v>#VALUE!</v>
      </c>
      <c r="BG117" s="9" t="e">
        <f aca="false">SUM(T310:T321)</f>
        <v>#VALUE!</v>
      </c>
      <c r="BH117" s="9" t="e">
        <f aca="false">SUM(U310:U321)</f>
        <v>#VALUE!</v>
      </c>
      <c r="BI117" s="9" t="e">
        <f aca="false">SUM(V310:V321)</f>
        <v>#VALUE!</v>
      </c>
      <c r="BJ117" s="9" t="e">
        <f aca="false">SUM(W310:W321)</f>
        <v>#VALUE!</v>
      </c>
      <c r="BK117" s="9" t="e">
        <f aca="false">SUM(X310:X321)</f>
        <v>#VALUE!</v>
      </c>
      <c r="BL117" s="9" t="e">
        <f aca="false">SUM(Y310:Y321)</f>
        <v>#VALUE!</v>
      </c>
      <c r="BM117" s="9" t="e">
        <f aca="false">SUM(Z310:Z321)</f>
        <v>#VALUE!</v>
      </c>
      <c r="BN117" s="9" t="e">
        <f aca="false">SUM(AA310:AA321)</f>
        <v>#VALUE!</v>
      </c>
      <c r="BO117" s="9" t="e">
        <f aca="false">SUM(AB310:AB321)</f>
        <v>#VALUE!</v>
      </c>
      <c r="BP117" s="6" t="s">
        <v>349</v>
      </c>
    </row>
    <row r="118" customFormat="false" ht="14.1" hidden="false" customHeight="true" outlineLevel="0" collapsed="false">
      <c r="A118" s="16" t="n">
        <v>118</v>
      </c>
      <c r="B118" s="23"/>
      <c r="C118" s="23" t="s">
        <v>350</v>
      </c>
      <c r="D118" s="23"/>
      <c r="E118" s="20"/>
      <c r="F118" s="19"/>
      <c r="G118" s="19"/>
      <c r="H118" s="24"/>
      <c r="I118" s="24"/>
      <c r="J118" s="3" t="n">
        <v>118</v>
      </c>
      <c r="K118" s="34"/>
      <c r="L118" s="34"/>
      <c r="M118" s="34" t="e">
        <f aca="false">HLOOKUP("Factor Name",#NAME?,7)</f>
        <v>#VALUE!</v>
      </c>
      <c r="N118" s="24" t="e">
        <f aca="false">IF(MATCH(P118,#NAME?,0)&gt;0,"","matching error")</f>
        <v>#VALUE!</v>
      </c>
      <c r="O118" s="21" t="e">
        <f aca="false">HLOOKUP(O113,#NAME?,7)</f>
        <v>#VALUE!</v>
      </c>
      <c r="P118" s="21" t="e">
        <f aca="false">HLOOKUP("Class",#NAME?,7)</f>
        <v>#VALUE!</v>
      </c>
      <c r="Q118" s="35"/>
      <c r="R118" s="35" t="e">
        <f aca="false">Q113*O118/SUM(O114:O118)</f>
        <v>#VALUE!</v>
      </c>
      <c r="S118" s="35" t="e">
        <f aca="false">$R118*(VLOOKUP($P118,#NAME?,5)/VLOOKUP($P118,#NAME?,4))</f>
        <v>#VALUE!</v>
      </c>
      <c r="T118" s="35" t="e">
        <f aca="false">$R118*(VLOOKUP($P118,#NAME?,6)/VLOOKUP($P118,#NAME?,4))</f>
        <v>#VALUE!</v>
      </c>
      <c r="U118" s="35" t="e">
        <f aca="false">$R118*(VLOOKUP($P118,#NAME?,7)/VLOOKUP($P118,#NAME?,4))</f>
        <v>#VALUE!</v>
      </c>
      <c r="V118" s="35" t="e">
        <f aca="false">$R118*(VLOOKUP($P118,#NAME?,8)/VLOOKUP($P118,#NAME?,4))</f>
        <v>#VALUE!</v>
      </c>
      <c r="W118" s="35" t="e">
        <f aca="false">$R118*(VLOOKUP($P118,#NAME?,9)/VLOOKUP($P118,#NAME?,4))</f>
        <v>#VALUE!</v>
      </c>
      <c r="X118" s="35" t="e">
        <f aca="false">$R118*(VLOOKUP($P118,#NAME?,10)/VLOOKUP($P118,#NAME?,4))</f>
        <v>#VALUE!</v>
      </c>
      <c r="Y118" s="35" t="e">
        <f aca="false">$R118*(VLOOKUP($P118,#NAME?,11)/VLOOKUP($P118,#NAME?,4))</f>
        <v>#VALUE!</v>
      </c>
      <c r="Z118" s="35" t="e">
        <f aca="false">$R118*(VLOOKUP($P118,#NAME?,12)/VLOOKUP($P118,#NAME?,4))</f>
        <v>#VALUE!</v>
      </c>
      <c r="AA118" s="35" t="e">
        <f aca="false">$R118*(VLOOKUP($P118,#NAME?,13)/VLOOKUP($P118,#NAME?,4))</f>
        <v>#VALUE!</v>
      </c>
      <c r="AB118" s="35" t="e">
        <f aca="false">$R118*(VLOOKUP($P118,#NAME?,14)/VLOOKUP($P118,#NAME?,4))</f>
        <v>#VALUE!</v>
      </c>
      <c r="BA118" s="3" t="n">
        <v>118</v>
      </c>
      <c r="BB118" s="44"/>
      <c r="BC118" s="11"/>
      <c r="BD118" s="24"/>
      <c r="BE118" s="47" t="e">
        <f aca="false">BE117/$BE117</f>
        <v>#VALUE!</v>
      </c>
      <c r="BF118" s="47" t="e">
        <f aca="false">BF117/$BE117</f>
        <v>#VALUE!</v>
      </c>
      <c r="BG118" s="47" t="e">
        <f aca="false">BG117/$BE117</f>
        <v>#VALUE!</v>
      </c>
      <c r="BH118" s="47" t="e">
        <f aca="false">BH117/$BE117</f>
        <v>#VALUE!</v>
      </c>
      <c r="BI118" s="47" t="e">
        <f aca="false">BI117/$BE117</f>
        <v>#VALUE!</v>
      </c>
      <c r="BJ118" s="47" t="e">
        <f aca="false">BJ117/$BE117</f>
        <v>#VALUE!</v>
      </c>
      <c r="BK118" s="47" t="e">
        <f aca="false">BK117/$BE117</f>
        <v>#VALUE!</v>
      </c>
      <c r="BL118" s="47" t="e">
        <f aca="false">BL117/$BE117</f>
        <v>#VALUE!</v>
      </c>
      <c r="BM118" s="47" t="e">
        <f aca="false">BM117/$BE117</f>
        <v>#VALUE!</v>
      </c>
      <c r="BN118" s="47" t="e">
        <f aca="false">BN117/$BE117</f>
        <v>#VALUE!</v>
      </c>
      <c r="BO118" s="47" t="e">
        <f aca="false">BO117/$BE117</f>
        <v>#VALUE!</v>
      </c>
      <c r="BP118" s="6"/>
    </row>
    <row r="119" customFormat="false" ht="14.1" hidden="false" customHeight="true" outlineLevel="0" collapsed="false">
      <c r="A119" s="16" t="n">
        <v>119</v>
      </c>
      <c r="B119" s="23"/>
      <c r="C119" s="23"/>
      <c r="D119" s="23"/>
      <c r="E119" s="20"/>
      <c r="F119" s="19"/>
      <c r="G119" s="19"/>
      <c r="H119" s="24"/>
      <c r="I119" s="24"/>
      <c r="J119" s="3" t="n">
        <v>119</v>
      </c>
      <c r="K119" s="34" t="str">
        <f aca="false">B29</f>
        <v>804-88</v>
      </c>
      <c r="L119" s="34" t="str">
        <f aca="false">C29</f>
        <v>Transportation - Commodity</v>
      </c>
      <c r="M119" s="34"/>
      <c r="N119" s="24"/>
      <c r="O119" s="42" t="str">
        <f aca="false">ASSIGN!O119</f>
        <v>P03</v>
      </c>
      <c r="P119" s="21" t="e">
        <f aca="false">IF(MATCH(O119,#NAME?,0)&gt;0,"","error matching functional allocator")</f>
        <v>#VALUE!</v>
      </c>
      <c r="Q119" s="35" t="n">
        <f aca="false">G29</f>
        <v>0</v>
      </c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BA119" s="3" t="n">
        <v>119</v>
      </c>
      <c r="BB119" s="44" t="s">
        <v>351</v>
      </c>
      <c r="BC119" s="11" t="s">
        <v>352</v>
      </c>
      <c r="BD119" s="24"/>
      <c r="BE119" s="62" t="e">
        <f aca="false">SUM(BF119:BO119)</f>
        <v>#VALUE!</v>
      </c>
      <c r="BF119" s="9" t="e">
        <f aca="false">SUM(S327:S338)</f>
        <v>#VALUE!</v>
      </c>
      <c r="BG119" s="9" t="e">
        <f aca="false">SUM(T327:T338)</f>
        <v>#VALUE!</v>
      </c>
      <c r="BH119" s="9" t="e">
        <f aca="false">SUM(U327:U338)</f>
        <v>#VALUE!</v>
      </c>
      <c r="BI119" s="9" t="e">
        <f aca="false">SUM(V327:V338)</f>
        <v>#VALUE!</v>
      </c>
      <c r="BJ119" s="9" t="e">
        <f aca="false">SUM(W327:W338)</f>
        <v>#VALUE!</v>
      </c>
      <c r="BK119" s="9" t="e">
        <f aca="false">SUM(X327:X338)</f>
        <v>#VALUE!</v>
      </c>
      <c r="BL119" s="9" t="e">
        <f aca="false">SUM(Y327:Y338)</f>
        <v>#VALUE!</v>
      </c>
      <c r="BM119" s="9" t="e">
        <f aca="false">SUM(Z327:Z338)</f>
        <v>#VALUE!</v>
      </c>
      <c r="BN119" s="9" t="e">
        <f aca="false">SUM(AA327:AA338)</f>
        <v>#VALUE!</v>
      </c>
      <c r="BO119" s="9" t="e">
        <f aca="false">SUM(AB327:AB338)</f>
        <v>#VALUE!</v>
      </c>
      <c r="BP119" s="6" t="s">
        <v>353</v>
      </c>
    </row>
    <row r="120" customFormat="false" ht="14.1" hidden="false" customHeight="true" outlineLevel="0" collapsed="false">
      <c r="A120" s="16" t="n">
        <v>120</v>
      </c>
      <c r="B120" s="23"/>
      <c r="C120" s="23" t="s">
        <v>354</v>
      </c>
      <c r="D120" s="23"/>
      <c r="E120" s="20"/>
      <c r="F120" s="19"/>
      <c r="G120" s="19"/>
      <c r="H120" s="24"/>
      <c r="I120" s="24"/>
      <c r="J120" s="3" t="n">
        <v>120</v>
      </c>
      <c r="K120" s="34"/>
      <c r="L120" s="34"/>
      <c r="M120" s="34" t="e">
        <f aca="false">HLOOKUP("Factor Name",#NAME?,3)</f>
        <v>#VALUE!</v>
      </c>
      <c r="N120" s="24" t="e">
        <f aca="false">IF(MATCH(P120,#NAME?,0)&gt;0,"","error matching class allocator")</f>
        <v>#VALUE!</v>
      </c>
      <c r="O120" s="21" t="e">
        <f aca="false">HLOOKUP(O119,#NAME?,3)</f>
        <v>#VALUE!</v>
      </c>
      <c r="P120" s="21" t="e">
        <f aca="false">HLOOKUP("Class",#NAME?,3)</f>
        <v>#VALUE!</v>
      </c>
      <c r="Q120" s="35"/>
      <c r="R120" s="35" t="e">
        <f aca="false">Q119*O120/SUM(O120:O124)</f>
        <v>#VALUE!</v>
      </c>
      <c r="S120" s="35" t="e">
        <f aca="false">$R120*(VLOOKUP($P120,#NAME?,5)/VLOOKUP($P120,#NAME?,4))</f>
        <v>#VALUE!</v>
      </c>
      <c r="T120" s="35" t="e">
        <f aca="false">$R120*(VLOOKUP($P120,#NAME?,6)/VLOOKUP($P120,#NAME?,4))</f>
        <v>#VALUE!</v>
      </c>
      <c r="U120" s="35" t="e">
        <f aca="false">$R120*(VLOOKUP($P120,#NAME?,7)/VLOOKUP($P120,#NAME?,4))</f>
        <v>#VALUE!</v>
      </c>
      <c r="V120" s="35" t="e">
        <f aca="false">$R120*(VLOOKUP($P120,#NAME?,8)/VLOOKUP($P120,#NAME?,4))</f>
        <v>#VALUE!</v>
      </c>
      <c r="W120" s="35" t="e">
        <f aca="false">$R120*(VLOOKUP($P120,#NAME?,9)/VLOOKUP($P120,#NAME?,4))</f>
        <v>#VALUE!</v>
      </c>
      <c r="X120" s="35" t="e">
        <f aca="false">$R120*(VLOOKUP($P120,#NAME?,10)/VLOOKUP($P120,#NAME?,4))</f>
        <v>#VALUE!</v>
      </c>
      <c r="Y120" s="35" t="e">
        <f aca="false">$R120*(VLOOKUP($P120,#NAME?,11)/VLOOKUP($P120,#NAME?,4))</f>
        <v>#VALUE!</v>
      </c>
      <c r="Z120" s="35" t="e">
        <f aca="false">$R120*(VLOOKUP($P120,#NAME?,12)/VLOOKUP($P120,#NAME?,4))</f>
        <v>#VALUE!</v>
      </c>
      <c r="AA120" s="35" t="e">
        <f aca="false">$R120*(VLOOKUP($P120,#NAME?,13)/VLOOKUP($P120,#NAME?,4))</f>
        <v>#VALUE!</v>
      </c>
      <c r="AB120" s="35" t="e">
        <f aca="false">$R120*(VLOOKUP($P120,#NAME?,14)/VLOOKUP($P120,#NAME?,4))</f>
        <v>#VALUE!</v>
      </c>
      <c r="BA120" s="3" t="n">
        <v>120</v>
      </c>
      <c r="BB120" s="44"/>
      <c r="BC120" s="11"/>
      <c r="BD120" s="24"/>
      <c r="BE120" s="47" t="e">
        <f aca="false">BE119/$BE119</f>
        <v>#VALUE!</v>
      </c>
      <c r="BF120" s="47" t="e">
        <f aca="false">BF119/$BE119</f>
        <v>#VALUE!</v>
      </c>
      <c r="BG120" s="47" t="e">
        <f aca="false">BG119/$BE119</f>
        <v>#VALUE!</v>
      </c>
      <c r="BH120" s="47" t="e">
        <f aca="false">BH119/$BE119</f>
        <v>#VALUE!</v>
      </c>
      <c r="BI120" s="47" t="e">
        <f aca="false">BI119/$BE119</f>
        <v>#VALUE!</v>
      </c>
      <c r="BJ120" s="47" t="e">
        <f aca="false">BJ119/$BE119</f>
        <v>#VALUE!</v>
      </c>
      <c r="BK120" s="47" t="e">
        <f aca="false">BK119/$BE119</f>
        <v>#VALUE!</v>
      </c>
      <c r="BL120" s="47" t="e">
        <f aca="false">BL119/$BE119</f>
        <v>#VALUE!</v>
      </c>
      <c r="BM120" s="47" t="e">
        <f aca="false">BM119/$BE119</f>
        <v>#VALUE!</v>
      </c>
      <c r="BN120" s="47" t="e">
        <f aca="false">BN119/$BE119</f>
        <v>#VALUE!</v>
      </c>
      <c r="BO120" s="47" t="e">
        <f aca="false">BO119/$BE119</f>
        <v>#VALUE!</v>
      </c>
      <c r="BP120" s="6"/>
    </row>
    <row r="121" customFormat="false" ht="14.1" hidden="false" customHeight="true" outlineLevel="0" collapsed="false">
      <c r="A121" s="16" t="n">
        <v>121</v>
      </c>
      <c r="B121" s="23" t="str">
        <f aca="false">$B$1</f>
        <v>Assign Labor</v>
      </c>
      <c r="C121" s="23"/>
      <c r="D121" s="23"/>
      <c r="E121" s="20"/>
      <c r="F121" s="19"/>
      <c r="G121" s="19"/>
      <c r="H121" s="24"/>
      <c r="I121" s="38"/>
      <c r="J121" s="3" t="n">
        <v>121</v>
      </c>
      <c r="K121" s="34"/>
      <c r="L121" s="34"/>
      <c r="M121" s="34" t="e">
        <f aca="false">HLOOKUP("Factor Name",#NAME?,4)</f>
        <v>#VALUE!</v>
      </c>
      <c r="N121" s="24" t="e">
        <f aca="false">IF(MATCH(P121,#NAME?,0)&gt;0,"","matching error")</f>
        <v>#VALUE!</v>
      </c>
      <c r="O121" s="21" t="e">
        <f aca="false">HLOOKUP(O119,#NAME?,4)</f>
        <v>#VALUE!</v>
      </c>
      <c r="P121" s="21" t="e">
        <f aca="false">HLOOKUP("Class",#NAME?,4)</f>
        <v>#VALUE!</v>
      </c>
      <c r="Q121" s="35"/>
      <c r="R121" s="35" t="e">
        <f aca="false">Q119*O121/SUM(O120:O124)</f>
        <v>#VALUE!</v>
      </c>
      <c r="S121" s="35" t="e">
        <f aca="false">$R121*(VLOOKUP($P121,#NAME?,5)/VLOOKUP($P121,#NAME?,4))</f>
        <v>#VALUE!</v>
      </c>
      <c r="T121" s="35" t="e">
        <f aca="false">$R121*(VLOOKUP($P121,#NAME?,6)/VLOOKUP($P121,#NAME?,4))</f>
        <v>#VALUE!</v>
      </c>
      <c r="U121" s="35" t="e">
        <f aca="false">$R121*(VLOOKUP($P121,#NAME?,7)/VLOOKUP($P121,#NAME?,4))</f>
        <v>#VALUE!</v>
      </c>
      <c r="V121" s="35" t="e">
        <f aca="false">$R121*(VLOOKUP($P121,#NAME?,8)/VLOOKUP($P121,#NAME?,4))</f>
        <v>#VALUE!</v>
      </c>
      <c r="W121" s="35" t="e">
        <f aca="false">$R121*(VLOOKUP($P121,#NAME?,9)/VLOOKUP($P121,#NAME?,4))</f>
        <v>#VALUE!</v>
      </c>
      <c r="X121" s="35" t="e">
        <f aca="false">$R121*(VLOOKUP($P121,#NAME?,10)/VLOOKUP($P121,#NAME?,4))</f>
        <v>#VALUE!</v>
      </c>
      <c r="Y121" s="35" t="e">
        <f aca="false">$R121*(VLOOKUP($P121,#NAME?,11)/VLOOKUP($P121,#NAME?,4))</f>
        <v>#VALUE!</v>
      </c>
      <c r="Z121" s="35" t="e">
        <f aca="false">$R121*(VLOOKUP($P121,#NAME?,12)/VLOOKUP($P121,#NAME?,4))</f>
        <v>#VALUE!</v>
      </c>
      <c r="AA121" s="35" t="e">
        <f aca="false">$R121*(VLOOKUP($P121,#NAME?,13)/VLOOKUP($P121,#NAME?,4))</f>
        <v>#VALUE!</v>
      </c>
      <c r="AB121" s="35" t="e">
        <f aca="false">$R121*(VLOOKUP($P121,#NAME?,14)/VLOOKUP($P121,#NAME?,4))</f>
        <v>#VALUE!</v>
      </c>
      <c r="BA121" s="3" t="n">
        <v>121</v>
      </c>
      <c r="BB121" s="44" t="s">
        <v>355</v>
      </c>
      <c r="BC121" s="11" t="s">
        <v>356</v>
      </c>
      <c r="BD121" s="24"/>
      <c r="BE121" s="62" t="e">
        <f aca="false">SUM(BF121:BO121)</f>
        <v>#VALUE!</v>
      </c>
      <c r="BF121" s="9" t="e">
        <f aca="false">S423</f>
        <v>#VALUE!</v>
      </c>
      <c r="BG121" s="9" t="e">
        <f aca="false">T423</f>
        <v>#VALUE!</v>
      </c>
      <c r="BH121" s="9" t="e">
        <f aca="false">U423</f>
        <v>#VALUE!</v>
      </c>
      <c r="BI121" s="9" t="e">
        <f aca="false">V423</f>
        <v>#VALUE!</v>
      </c>
      <c r="BJ121" s="9" t="e">
        <f aca="false">W423</f>
        <v>#VALUE!</v>
      </c>
      <c r="BK121" s="9" t="e">
        <f aca="false">X423</f>
        <v>#VALUE!</v>
      </c>
      <c r="BL121" s="9" t="e">
        <f aca="false">Y423</f>
        <v>#VALUE!</v>
      </c>
      <c r="BM121" s="9" t="e">
        <f aca="false">Z423</f>
        <v>#VALUE!</v>
      </c>
      <c r="BN121" s="9" t="e">
        <f aca="false">AA423</f>
        <v>#VALUE!</v>
      </c>
      <c r="BO121" s="9" t="e">
        <f aca="false">AB423</f>
        <v>#VALUE!</v>
      </c>
      <c r="BP121" s="6" t="s">
        <v>357</v>
      </c>
    </row>
    <row r="122" customFormat="false" ht="14.1" hidden="false" customHeight="true" outlineLevel="0" collapsed="false">
      <c r="A122" s="16" t="n">
        <v>122</v>
      </c>
      <c r="B122" s="23" t="str">
        <f aca="false">$B$2</f>
        <v>Base Case</v>
      </c>
      <c r="C122" s="23"/>
      <c r="D122" s="23"/>
      <c r="E122" s="20"/>
      <c r="F122" s="19"/>
      <c r="G122" s="19"/>
      <c r="H122" s="24"/>
      <c r="I122" s="54"/>
      <c r="J122" s="3" t="n">
        <v>122</v>
      </c>
      <c r="K122" s="34"/>
      <c r="L122" s="34"/>
      <c r="M122" s="34" t="e">
        <f aca="false">HLOOKUP("Factor Name",#NAME?,5)</f>
        <v>#VALUE!</v>
      </c>
      <c r="N122" s="24" t="e">
        <f aca="false">IF(MATCH(P122,#NAME?,0)&gt;0,"","matching error")</f>
        <v>#VALUE!</v>
      </c>
      <c r="O122" s="21" t="e">
        <f aca="false">HLOOKUP(O119,#NAME?,5)</f>
        <v>#VALUE!</v>
      </c>
      <c r="P122" s="21" t="e">
        <f aca="false">HLOOKUP("Class",#NAME?,5)</f>
        <v>#VALUE!</v>
      </c>
      <c r="Q122" s="35"/>
      <c r="R122" s="35" t="e">
        <f aca="false">Q119*O122/SUM(O120:O124)</f>
        <v>#VALUE!</v>
      </c>
      <c r="S122" s="35" t="e">
        <f aca="false">$R122*(VLOOKUP($P122,#NAME?,5)/VLOOKUP($P122,#NAME?,4))</f>
        <v>#VALUE!</v>
      </c>
      <c r="T122" s="35" t="e">
        <f aca="false">$R122*(VLOOKUP($P122,#NAME?,6)/VLOOKUP($P122,#NAME?,4))</f>
        <v>#VALUE!</v>
      </c>
      <c r="U122" s="35" t="e">
        <f aca="false">$R122*(VLOOKUP($P122,#NAME?,7)/VLOOKUP($P122,#NAME?,4))</f>
        <v>#VALUE!</v>
      </c>
      <c r="V122" s="35" t="e">
        <f aca="false">$R122*(VLOOKUP($P122,#NAME?,8)/VLOOKUP($P122,#NAME?,4))</f>
        <v>#VALUE!</v>
      </c>
      <c r="W122" s="35" t="e">
        <f aca="false">$R122*(VLOOKUP($P122,#NAME?,9)/VLOOKUP($P122,#NAME?,4))</f>
        <v>#VALUE!</v>
      </c>
      <c r="X122" s="35" t="e">
        <f aca="false">$R122*(VLOOKUP($P122,#NAME?,10)/VLOOKUP($P122,#NAME?,4))</f>
        <v>#VALUE!</v>
      </c>
      <c r="Y122" s="35" t="e">
        <f aca="false">$R122*(VLOOKUP($P122,#NAME?,11)/VLOOKUP($P122,#NAME?,4))</f>
        <v>#VALUE!</v>
      </c>
      <c r="Z122" s="35" t="e">
        <f aca="false">$R122*(VLOOKUP($P122,#NAME?,12)/VLOOKUP($P122,#NAME?,4))</f>
        <v>#VALUE!</v>
      </c>
      <c r="AA122" s="35" t="e">
        <f aca="false">$R122*(VLOOKUP($P122,#NAME?,13)/VLOOKUP($P122,#NAME?,4))</f>
        <v>#VALUE!</v>
      </c>
      <c r="AB122" s="35" t="e">
        <f aca="false">$R122*(VLOOKUP($P122,#NAME?,14)/VLOOKUP($P122,#NAME?,4))</f>
        <v>#VALUE!</v>
      </c>
      <c r="BA122" s="3" t="n">
        <v>122</v>
      </c>
      <c r="BB122" s="44"/>
      <c r="BC122" s="11"/>
      <c r="BD122" s="24"/>
      <c r="BE122" s="47" t="e">
        <f aca="false">BE121/$BE121</f>
        <v>#VALUE!</v>
      </c>
      <c r="BF122" s="47" t="e">
        <f aca="false">BF121/$BE121</f>
        <v>#VALUE!</v>
      </c>
      <c r="BG122" s="47" t="e">
        <f aca="false">BG121/$BE121</f>
        <v>#VALUE!</v>
      </c>
      <c r="BH122" s="47" t="e">
        <f aca="false">BH121/$BE121</f>
        <v>#VALUE!</v>
      </c>
      <c r="BI122" s="47" t="e">
        <f aca="false">BI121/$BE121</f>
        <v>#VALUE!</v>
      </c>
      <c r="BJ122" s="47" t="e">
        <f aca="false">BJ121/$BE121</f>
        <v>#VALUE!</v>
      </c>
      <c r="BK122" s="47" t="e">
        <f aca="false">BK121/$BE121</f>
        <v>#VALUE!</v>
      </c>
      <c r="BL122" s="47" t="e">
        <f aca="false">BL121/$BE121</f>
        <v>#VALUE!</v>
      </c>
      <c r="BM122" s="47" t="e">
        <f aca="false">BM121/$BE121</f>
        <v>#VALUE!</v>
      </c>
      <c r="BN122" s="47" t="e">
        <f aca="false">BN121/$BE121</f>
        <v>#VALUE!</v>
      </c>
      <c r="BO122" s="47" t="e">
        <f aca="false">BO121/$BE121</f>
        <v>#VALUE!</v>
      </c>
      <c r="BP122" s="6"/>
    </row>
    <row r="123" customFormat="false" ht="14.1" hidden="false" customHeight="true" outlineLevel="0" collapsed="false">
      <c r="A123" s="16" t="n">
        <v>123</v>
      </c>
      <c r="B123" s="23"/>
      <c r="C123" s="23"/>
      <c r="D123" s="23"/>
      <c r="E123" s="20"/>
      <c r="F123" s="19"/>
      <c r="G123" s="19"/>
      <c r="H123" s="24"/>
      <c r="I123" s="55"/>
      <c r="J123" s="3" t="n">
        <v>123</v>
      </c>
      <c r="K123" s="34"/>
      <c r="L123" s="34"/>
      <c r="M123" s="34" t="e">
        <f aca="false">HLOOKUP("Factor Name",#NAME?,6)</f>
        <v>#VALUE!</v>
      </c>
      <c r="N123" s="24" t="e">
        <f aca="false">IF(MATCH(P123,#NAME?,0)&gt;0,"","matching error")</f>
        <v>#VALUE!</v>
      </c>
      <c r="O123" s="21" t="e">
        <f aca="false">HLOOKUP(O119,#NAME?,6)</f>
        <v>#VALUE!</v>
      </c>
      <c r="P123" s="21" t="e">
        <f aca="false">HLOOKUP("Class",#NAME?,6)</f>
        <v>#VALUE!</v>
      </c>
      <c r="Q123" s="35"/>
      <c r="R123" s="35" t="e">
        <f aca="false">Q119*O123/SUM(O120:O124)</f>
        <v>#VALUE!</v>
      </c>
      <c r="S123" s="35" t="e">
        <f aca="false">$R123*(VLOOKUP($P123,#NAME?,5)/VLOOKUP($P123,#NAME?,4))</f>
        <v>#VALUE!</v>
      </c>
      <c r="T123" s="35" t="e">
        <f aca="false">$R123*(VLOOKUP($P123,#NAME?,6)/VLOOKUP($P123,#NAME?,4))</f>
        <v>#VALUE!</v>
      </c>
      <c r="U123" s="35" t="e">
        <f aca="false">$R123*(VLOOKUP($P123,#NAME?,7)/VLOOKUP($P123,#NAME?,4))</f>
        <v>#VALUE!</v>
      </c>
      <c r="V123" s="35" t="e">
        <f aca="false">$R123*(VLOOKUP($P123,#NAME?,8)/VLOOKUP($P123,#NAME?,4))</f>
        <v>#VALUE!</v>
      </c>
      <c r="W123" s="35" t="e">
        <f aca="false">$R123*(VLOOKUP($P123,#NAME?,9)/VLOOKUP($P123,#NAME?,4))</f>
        <v>#VALUE!</v>
      </c>
      <c r="X123" s="35" t="e">
        <f aca="false">$R123*(VLOOKUP($P123,#NAME?,10)/VLOOKUP($P123,#NAME?,4))</f>
        <v>#VALUE!</v>
      </c>
      <c r="Y123" s="35" t="e">
        <f aca="false">$R123*(VLOOKUP($P123,#NAME?,11)/VLOOKUP($P123,#NAME?,4))</f>
        <v>#VALUE!</v>
      </c>
      <c r="Z123" s="35" t="e">
        <f aca="false">$R123*(VLOOKUP($P123,#NAME?,12)/VLOOKUP($P123,#NAME?,4))</f>
        <v>#VALUE!</v>
      </c>
      <c r="AA123" s="35" t="e">
        <f aca="false">$R123*(VLOOKUP($P123,#NAME?,13)/VLOOKUP($P123,#NAME?,4))</f>
        <v>#VALUE!</v>
      </c>
      <c r="AB123" s="35" t="e">
        <f aca="false">$R123*(VLOOKUP($P123,#NAME?,14)/VLOOKUP($P123,#NAME?,4))</f>
        <v>#VALUE!</v>
      </c>
      <c r="BA123" s="3" t="n">
        <v>123</v>
      </c>
      <c r="BB123" s="44" t="s">
        <v>358</v>
      </c>
      <c r="BC123" s="57" t="str">
        <f aca="false">ASSIGN!BC123</f>
        <v> Underground Storage Plant</v>
      </c>
      <c r="BD123" s="24"/>
      <c r="BE123" s="62" t="n">
        <f aca="false">SUM(BF123:BO123)</f>
        <v>13809341</v>
      </c>
      <c r="BF123" s="57" t="n">
        <f aca="false">ASSIGN!BF123</f>
        <v>7329302.28068131</v>
      </c>
      <c r="BG123" s="57" t="n">
        <f aca="false">ASSIGN!BG123</f>
        <v>3402474.39215506</v>
      </c>
      <c r="BH123" s="57" t="n">
        <f aca="false">ASSIGN!BH123</f>
        <v>485028.522590678</v>
      </c>
      <c r="BI123" s="57" t="n">
        <f aca="false">ASSIGN!BI123</f>
        <v>81391.9868682328</v>
      </c>
      <c r="BJ123" s="57" t="n">
        <f aca="false">ASSIGN!BJ123</f>
        <v>2511143.81770472</v>
      </c>
      <c r="BK123" s="57" t="n">
        <f aca="false">ASSIGN!BK123</f>
        <v>0</v>
      </c>
      <c r="BL123" s="57" t="n">
        <f aca="false">ASSIGN!BL123</f>
        <v>0</v>
      </c>
      <c r="BM123" s="57" t="n">
        <f aca="false">ASSIGN!BM123</f>
        <v>0</v>
      </c>
      <c r="BN123" s="57" t="n">
        <f aca="false">ASSIGN!BN123</f>
        <v>0</v>
      </c>
      <c r="BO123" s="57" t="n">
        <f aca="false">ASSIGN!BO123</f>
        <v>0</v>
      </c>
      <c r="BP123" s="44" t="str">
        <f aca="false">ASSIGN!BP123</f>
        <v>Line 701</v>
      </c>
    </row>
    <row r="124" customFormat="false" ht="14.1" hidden="false" customHeight="true" outlineLevel="0" collapsed="false">
      <c r="A124" s="16" t="n">
        <v>124</v>
      </c>
      <c r="B124" s="23"/>
      <c r="C124" s="23"/>
      <c r="D124" s="23"/>
      <c r="E124" s="20"/>
      <c r="F124" s="19"/>
      <c r="G124" s="19"/>
      <c r="H124" s="24"/>
      <c r="I124" s="24"/>
      <c r="J124" s="3" t="n">
        <v>124</v>
      </c>
      <c r="K124" s="34"/>
      <c r="L124" s="34"/>
      <c r="M124" s="34" t="e">
        <f aca="false">HLOOKUP("Factor Name",#NAME?,7)</f>
        <v>#VALUE!</v>
      </c>
      <c r="N124" s="24" t="e">
        <f aca="false">IF(MATCH(P124,#NAME?,0)&gt;0,"","matching error")</f>
        <v>#VALUE!</v>
      </c>
      <c r="O124" s="21" t="e">
        <f aca="false">HLOOKUP(O119,#NAME?,7)</f>
        <v>#VALUE!</v>
      </c>
      <c r="P124" s="21" t="e">
        <f aca="false">HLOOKUP("Class",#NAME?,7)</f>
        <v>#VALUE!</v>
      </c>
      <c r="Q124" s="35"/>
      <c r="R124" s="35" t="e">
        <f aca="false">Q119*O124/SUM(O120:O124)</f>
        <v>#VALUE!</v>
      </c>
      <c r="S124" s="35" t="e">
        <f aca="false">$R124*(VLOOKUP($P124,#NAME?,5)/VLOOKUP($P124,#NAME?,4))</f>
        <v>#VALUE!</v>
      </c>
      <c r="T124" s="35" t="e">
        <f aca="false">$R124*(VLOOKUP($P124,#NAME?,6)/VLOOKUP($P124,#NAME?,4))</f>
        <v>#VALUE!</v>
      </c>
      <c r="U124" s="35" t="e">
        <f aca="false">$R124*(VLOOKUP($P124,#NAME?,7)/VLOOKUP($P124,#NAME?,4))</f>
        <v>#VALUE!</v>
      </c>
      <c r="V124" s="35" t="e">
        <f aca="false">$R124*(VLOOKUP($P124,#NAME?,8)/VLOOKUP($P124,#NAME?,4))</f>
        <v>#VALUE!</v>
      </c>
      <c r="W124" s="35" t="e">
        <f aca="false">$R124*(VLOOKUP($P124,#NAME?,9)/VLOOKUP($P124,#NAME?,4))</f>
        <v>#VALUE!</v>
      </c>
      <c r="X124" s="35" t="e">
        <f aca="false">$R124*(VLOOKUP($P124,#NAME?,10)/VLOOKUP($P124,#NAME?,4))</f>
        <v>#VALUE!</v>
      </c>
      <c r="Y124" s="35" t="e">
        <f aca="false">$R124*(VLOOKUP($P124,#NAME?,11)/VLOOKUP($P124,#NAME?,4))</f>
        <v>#VALUE!</v>
      </c>
      <c r="Z124" s="35" t="e">
        <f aca="false">$R124*(VLOOKUP($P124,#NAME?,12)/VLOOKUP($P124,#NAME?,4))</f>
        <v>#VALUE!</v>
      </c>
      <c r="AA124" s="35" t="e">
        <f aca="false">$R124*(VLOOKUP($P124,#NAME?,13)/VLOOKUP($P124,#NAME?,4))</f>
        <v>#VALUE!</v>
      </c>
      <c r="AB124" s="35" t="e">
        <f aca="false">$R124*(VLOOKUP($P124,#NAME?,14)/VLOOKUP($P124,#NAME?,4))</f>
        <v>#VALUE!</v>
      </c>
      <c r="BA124" s="3" t="n">
        <v>124</v>
      </c>
      <c r="BB124" s="44"/>
      <c r="BC124" s="11"/>
      <c r="BD124" s="24"/>
      <c r="BE124" s="47" t="n">
        <f aca="false">BE123/$BE123</f>
        <v>1</v>
      </c>
      <c r="BF124" s="47" t="n">
        <f aca="false">BF123/$BE123</f>
        <v>0.530749604972555</v>
      </c>
      <c r="BG124" s="47" t="n">
        <f aca="false">BG123/$BE123</f>
        <v>0.246389338358366</v>
      </c>
      <c r="BH124" s="47" t="n">
        <f aca="false">BH123/$BE123</f>
        <v>0.0351232200429172</v>
      </c>
      <c r="BI124" s="47" t="n">
        <f aca="false">BI123/$BE123</f>
        <v>0.00589398052146245</v>
      </c>
      <c r="BJ124" s="47" t="n">
        <f aca="false">BJ123/$BE123</f>
        <v>0.181843856104699</v>
      </c>
      <c r="BK124" s="47" t="n">
        <f aca="false">BK123/$BE123</f>
        <v>0</v>
      </c>
      <c r="BL124" s="47" t="n">
        <f aca="false">BL123/$BE123</f>
        <v>0</v>
      </c>
      <c r="BM124" s="47" t="n">
        <f aca="false">BM123/$BE123</f>
        <v>0</v>
      </c>
      <c r="BN124" s="47" t="n">
        <f aca="false">BN123/$BE123</f>
        <v>0</v>
      </c>
      <c r="BO124" s="47" t="n">
        <f aca="false">BO123/$BE123</f>
        <v>0</v>
      </c>
      <c r="BP124" s="6"/>
    </row>
    <row r="125" customFormat="false" ht="14.1" hidden="false" customHeight="true" outlineLevel="0" collapsed="false">
      <c r="A125" s="16" t="n">
        <v>125</v>
      </c>
      <c r="B125" s="17" t="s">
        <v>10</v>
      </c>
      <c r="C125" s="16" t="s">
        <v>11</v>
      </c>
      <c r="D125" s="16" t="s">
        <v>12</v>
      </c>
      <c r="E125" s="56"/>
      <c r="F125" s="19"/>
      <c r="G125" s="19"/>
      <c r="H125" s="21"/>
      <c r="I125" s="24"/>
      <c r="J125" s="3" t="n">
        <v>125</v>
      </c>
      <c r="K125" s="34" t="str">
        <f aca="false">B30</f>
        <v>805-11</v>
      </c>
      <c r="L125" s="34" t="str">
        <f aca="false">C30</f>
        <v>Gas Exp - Rate Amortizations</v>
      </c>
      <c r="M125" s="34"/>
      <c r="N125" s="24"/>
      <c r="O125" s="42" t="str">
        <f aca="false">ASSIGN!O125</f>
        <v>P03</v>
      </c>
      <c r="P125" s="21" t="e">
        <f aca="false">IF(MATCH(O125,#NAME?,0)&gt;0,"","error matching functional allocator")</f>
        <v>#VALUE!</v>
      </c>
      <c r="Q125" s="35" t="n">
        <f aca="false">G30</f>
        <v>0</v>
      </c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BA125" s="3" t="n">
        <v>125</v>
      </c>
      <c r="BB125" s="44" t="s">
        <v>359</v>
      </c>
      <c r="BC125" s="57" t="str">
        <f aca="false">ASSIGN!BC125</f>
        <v> Distribution Plant</v>
      </c>
      <c r="BD125" s="24"/>
      <c r="BE125" s="62" t="n">
        <f aca="false">SUM(BF125:BO125)</f>
        <v>130123495</v>
      </c>
      <c r="BF125" s="57" t="n">
        <f aca="false">ASSIGN!BF125</f>
        <v>96186259.0293322</v>
      </c>
      <c r="BG125" s="57" t="n">
        <f aca="false">ASSIGN!BG125</f>
        <v>23177529.2210753</v>
      </c>
      <c r="BH125" s="57" t="n">
        <f aca="false">ASSIGN!BH125</f>
        <v>2381345.56928841</v>
      </c>
      <c r="BI125" s="57" t="n">
        <f aca="false">ASSIGN!BI125</f>
        <v>434237.50988235</v>
      </c>
      <c r="BJ125" s="57" t="n">
        <f aca="false">ASSIGN!BJ125</f>
        <v>4854913.56665428</v>
      </c>
      <c r="BK125" s="57" t="n">
        <f aca="false">ASSIGN!BK125</f>
        <v>3089210.10376751</v>
      </c>
      <c r="BL125" s="57" t="n">
        <f aca="false">ASSIGN!BL125</f>
        <v>0</v>
      </c>
      <c r="BM125" s="57" t="n">
        <f aca="false">ASSIGN!BM125</f>
        <v>0</v>
      </c>
      <c r="BN125" s="57" t="n">
        <f aca="false">ASSIGN!BN125</f>
        <v>0</v>
      </c>
      <c r="BO125" s="57" t="n">
        <f aca="false">ASSIGN!BO125</f>
        <v>0</v>
      </c>
      <c r="BP125" s="44" t="str">
        <f aca="false">ASSIGN!BP125</f>
        <v>Line 820</v>
      </c>
    </row>
    <row r="126" customFormat="false" ht="14.1" hidden="false" customHeight="true" outlineLevel="0" collapsed="false">
      <c r="A126" s="16" t="n">
        <v>126</v>
      </c>
      <c r="B126" s="23"/>
      <c r="C126" s="23"/>
      <c r="D126" s="23"/>
      <c r="E126" s="25"/>
      <c r="F126" s="19"/>
      <c r="G126" s="19"/>
      <c r="H126" s="24"/>
      <c r="I126" s="24"/>
      <c r="J126" s="3" t="n">
        <v>126</v>
      </c>
      <c r="K126" s="34"/>
      <c r="L126" s="34"/>
      <c r="M126" s="34" t="e">
        <f aca="false">HLOOKUP("Factor Name",#NAME?,3)</f>
        <v>#VALUE!</v>
      </c>
      <c r="N126" s="24" t="e">
        <f aca="false">IF(MATCH(P126,#NAME?,0)&gt;0,"","error matching class allocator")</f>
        <v>#VALUE!</v>
      </c>
      <c r="O126" s="21" t="e">
        <f aca="false">HLOOKUP(O125,#NAME?,3)</f>
        <v>#VALUE!</v>
      </c>
      <c r="P126" s="21" t="e">
        <f aca="false">HLOOKUP("Class",#NAME?,3)</f>
        <v>#VALUE!</v>
      </c>
      <c r="Q126" s="35"/>
      <c r="R126" s="35" t="e">
        <f aca="false">Q125*O126/SUM(O126:O130)</f>
        <v>#VALUE!</v>
      </c>
      <c r="S126" s="35" t="e">
        <f aca="false">$R126*(VLOOKUP($P126,#NAME?,5)/VLOOKUP($P126,#NAME?,4))</f>
        <v>#VALUE!</v>
      </c>
      <c r="T126" s="35" t="e">
        <f aca="false">$R126*(VLOOKUP($P126,#NAME?,6)/VLOOKUP($P126,#NAME?,4))</f>
        <v>#VALUE!</v>
      </c>
      <c r="U126" s="35" t="e">
        <f aca="false">$R126*(VLOOKUP($P126,#NAME?,7)/VLOOKUP($P126,#NAME?,4))</f>
        <v>#VALUE!</v>
      </c>
      <c r="V126" s="35" t="e">
        <f aca="false">$R126*(VLOOKUP($P126,#NAME?,8)/VLOOKUP($P126,#NAME?,4))</f>
        <v>#VALUE!</v>
      </c>
      <c r="W126" s="35" t="e">
        <f aca="false">$R126*(VLOOKUP($P126,#NAME?,9)/VLOOKUP($P126,#NAME?,4))</f>
        <v>#VALUE!</v>
      </c>
      <c r="X126" s="35" t="e">
        <f aca="false">$R126*(VLOOKUP($P126,#NAME?,10)/VLOOKUP($P126,#NAME?,4))</f>
        <v>#VALUE!</v>
      </c>
      <c r="Y126" s="35" t="e">
        <f aca="false">$R126*(VLOOKUP($P126,#NAME?,11)/VLOOKUP($P126,#NAME?,4))</f>
        <v>#VALUE!</v>
      </c>
      <c r="Z126" s="35" t="e">
        <f aca="false">$R126*(VLOOKUP($P126,#NAME?,12)/VLOOKUP($P126,#NAME?,4))</f>
        <v>#VALUE!</v>
      </c>
      <c r="AA126" s="35" t="e">
        <f aca="false">$R126*(VLOOKUP($P126,#NAME?,13)/VLOOKUP($P126,#NAME?,4))</f>
        <v>#VALUE!</v>
      </c>
      <c r="AB126" s="35" t="e">
        <f aca="false">$R126*(VLOOKUP($P126,#NAME?,14)/VLOOKUP($P126,#NAME?,4))</f>
        <v>#VALUE!</v>
      </c>
      <c r="BA126" s="3" t="n">
        <v>126</v>
      </c>
      <c r="BB126" s="44"/>
      <c r="BC126" s="11"/>
      <c r="BD126" s="24"/>
      <c r="BE126" s="47" t="n">
        <f aca="false">BE125/$BE125</f>
        <v>1</v>
      </c>
      <c r="BF126" s="47" t="n">
        <f aca="false">BF125/$BE125</f>
        <v>0.739192096164741</v>
      </c>
      <c r="BG126" s="47" t="n">
        <f aca="false">BG125/$BE125</f>
        <v>0.178119479661035</v>
      </c>
      <c r="BH126" s="47" t="n">
        <f aca="false">BH125/$BE125</f>
        <v>0.018300657919528</v>
      </c>
      <c r="BI126" s="47" t="n">
        <f aca="false">BI125/$BE125</f>
        <v>0.00333711840342399</v>
      </c>
      <c r="BJ126" s="47" t="n">
        <f aca="false">BJ125/$BE125</f>
        <v>0.0373100458656931</v>
      </c>
      <c r="BK126" s="47" t="n">
        <f aca="false">BK125/$BE125</f>
        <v>0.0237406019855792</v>
      </c>
      <c r="BL126" s="47" t="n">
        <f aca="false">BL125/$BE125</f>
        <v>0</v>
      </c>
      <c r="BM126" s="47" t="n">
        <f aca="false">BM125/$BE125</f>
        <v>0</v>
      </c>
      <c r="BN126" s="47" t="n">
        <f aca="false">BN125/$BE125</f>
        <v>0</v>
      </c>
      <c r="BO126" s="47" t="n">
        <f aca="false">BO125/$BE125</f>
        <v>0</v>
      </c>
      <c r="BP126" s="6"/>
    </row>
    <row r="127" customFormat="false" ht="14.1" hidden="false" customHeight="true" outlineLevel="0" collapsed="false">
      <c r="A127" s="16" t="n">
        <v>127</v>
      </c>
      <c r="B127" s="23" t="s">
        <v>61</v>
      </c>
      <c r="C127" s="23" t="s">
        <v>47</v>
      </c>
      <c r="D127" s="16"/>
      <c r="E127" s="25"/>
      <c r="F127" s="19" t="s">
        <v>52</v>
      </c>
      <c r="G127" s="19" t="s">
        <v>62</v>
      </c>
      <c r="H127" s="21"/>
      <c r="I127" s="24"/>
      <c r="J127" s="3" t="n">
        <v>127</v>
      </c>
      <c r="K127" s="34"/>
      <c r="L127" s="34"/>
      <c r="M127" s="34" t="e">
        <f aca="false">HLOOKUP("Factor Name",#NAME?,4)</f>
        <v>#VALUE!</v>
      </c>
      <c r="N127" s="24" t="e">
        <f aca="false">IF(MATCH(P127,#NAME?,0)&gt;0,"","matching error")</f>
        <v>#VALUE!</v>
      </c>
      <c r="O127" s="21" t="e">
        <f aca="false">HLOOKUP(O125,#NAME?,4)</f>
        <v>#VALUE!</v>
      </c>
      <c r="P127" s="21" t="e">
        <f aca="false">HLOOKUP("Class",#NAME?,4)</f>
        <v>#VALUE!</v>
      </c>
      <c r="Q127" s="35"/>
      <c r="R127" s="35" t="e">
        <f aca="false">Q125*O127/SUM(O126:O130)</f>
        <v>#VALUE!</v>
      </c>
      <c r="S127" s="35" t="e">
        <f aca="false">$R127*(VLOOKUP($P127,#NAME?,5)/VLOOKUP($P127,#NAME?,4))</f>
        <v>#VALUE!</v>
      </c>
      <c r="T127" s="35" t="e">
        <f aca="false">$R127*(VLOOKUP($P127,#NAME?,6)/VLOOKUP($P127,#NAME?,4))</f>
        <v>#VALUE!</v>
      </c>
      <c r="U127" s="35" t="e">
        <f aca="false">$R127*(VLOOKUP($P127,#NAME?,7)/VLOOKUP($P127,#NAME?,4))</f>
        <v>#VALUE!</v>
      </c>
      <c r="V127" s="35" t="e">
        <f aca="false">$R127*(VLOOKUP($P127,#NAME?,8)/VLOOKUP($P127,#NAME?,4))</f>
        <v>#VALUE!</v>
      </c>
      <c r="W127" s="35" t="e">
        <f aca="false">$R127*(VLOOKUP($P127,#NAME?,9)/VLOOKUP($P127,#NAME?,4))</f>
        <v>#VALUE!</v>
      </c>
      <c r="X127" s="35" t="e">
        <f aca="false">$R127*(VLOOKUP($P127,#NAME?,10)/VLOOKUP($P127,#NAME?,4))</f>
        <v>#VALUE!</v>
      </c>
      <c r="Y127" s="35" t="e">
        <f aca="false">$R127*(VLOOKUP($P127,#NAME?,11)/VLOOKUP($P127,#NAME?,4))</f>
        <v>#VALUE!</v>
      </c>
      <c r="Z127" s="35" t="e">
        <f aca="false">$R127*(VLOOKUP($P127,#NAME?,12)/VLOOKUP($P127,#NAME?,4))</f>
        <v>#VALUE!</v>
      </c>
      <c r="AA127" s="35" t="e">
        <f aca="false">$R127*(VLOOKUP($P127,#NAME?,13)/VLOOKUP($P127,#NAME?,4))</f>
        <v>#VALUE!</v>
      </c>
      <c r="AB127" s="35" t="e">
        <f aca="false">$R127*(VLOOKUP($P127,#NAME?,14)/VLOOKUP($P127,#NAME?,4))</f>
        <v>#VALUE!</v>
      </c>
      <c r="BA127" s="3" t="n">
        <v>127</v>
      </c>
      <c r="BB127" s="44" t="s">
        <v>360</v>
      </c>
      <c r="BC127" s="57" t="str">
        <f aca="false">ASSIGN!BC127</f>
        <v> General Plant</v>
      </c>
      <c r="BD127" s="24"/>
      <c r="BE127" s="62" t="n">
        <f aca="false">SUM(BF127:BO127)</f>
        <v>10708981</v>
      </c>
      <c r="BF127" s="57" t="n">
        <f aca="false">ASSIGN!BF127</f>
        <v>7701829.61776192</v>
      </c>
      <c r="BG127" s="57" t="n">
        <f aca="false">ASSIGN!BG127</f>
        <v>1977622.07418754</v>
      </c>
      <c r="BH127" s="57" t="n">
        <f aca="false">ASSIGN!BH127</f>
        <v>213265.760210723</v>
      </c>
      <c r="BI127" s="57" t="n">
        <f aca="false">ASSIGN!BI127</f>
        <v>38364.1887230065</v>
      </c>
      <c r="BJ127" s="57" t="n">
        <f aca="false">ASSIGN!BJ127</f>
        <v>548054.014401622</v>
      </c>
      <c r="BK127" s="57" t="n">
        <f aca="false">ASSIGN!BK127</f>
        <v>229845.344715185</v>
      </c>
      <c r="BL127" s="57" t="n">
        <f aca="false">ASSIGN!BL127</f>
        <v>0</v>
      </c>
      <c r="BM127" s="57" t="n">
        <f aca="false">ASSIGN!BM127</f>
        <v>0</v>
      </c>
      <c r="BN127" s="57" t="n">
        <f aca="false">ASSIGN!BN127</f>
        <v>0</v>
      </c>
      <c r="BO127" s="57" t="n">
        <f aca="false">ASSIGN!BO127</f>
        <v>0</v>
      </c>
      <c r="BP127" s="44" t="str">
        <f aca="false">ASSIGN!BP127</f>
        <v>Line 843 + Line 666</v>
      </c>
    </row>
    <row r="128" customFormat="false" ht="14.1" hidden="false" customHeight="true" outlineLevel="0" collapsed="false">
      <c r="A128" s="16" t="n">
        <v>128</v>
      </c>
      <c r="B128" s="23"/>
      <c r="C128" s="23"/>
      <c r="D128" s="16"/>
      <c r="E128" s="25"/>
      <c r="F128" s="19" t="s">
        <v>66</v>
      </c>
      <c r="G128" s="19" t="s">
        <v>66</v>
      </c>
      <c r="H128" s="21"/>
      <c r="I128" s="24"/>
      <c r="J128" s="3" t="n">
        <v>128</v>
      </c>
      <c r="K128" s="34"/>
      <c r="L128" s="34"/>
      <c r="M128" s="34" t="e">
        <f aca="false">HLOOKUP("Factor Name",#NAME?,5)</f>
        <v>#VALUE!</v>
      </c>
      <c r="N128" s="24" t="e">
        <f aca="false">IF(MATCH(P128,#NAME?,0)&gt;0,"","matching error")</f>
        <v>#VALUE!</v>
      </c>
      <c r="O128" s="21" t="e">
        <f aca="false">HLOOKUP(O125,#NAME?,5)</f>
        <v>#VALUE!</v>
      </c>
      <c r="P128" s="21" t="e">
        <f aca="false">HLOOKUP("Class",#NAME?,5)</f>
        <v>#VALUE!</v>
      </c>
      <c r="Q128" s="35"/>
      <c r="R128" s="35" t="e">
        <f aca="false">Q125*O128/SUM(O126:O130)</f>
        <v>#VALUE!</v>
      </c>
      <c r="S128" s="35" t="e">
        <f aca="false">$R128*(VLOOKUP($P128,#NAME?,5)/VLOOKUP($P128,#NAME?,4))</f>
        <v>#VALUE!</v>
      </c>
      <c r="T128" s="35" t="e">
        <f aca="false">$R128*(VLOOKUP($P128,#NAME?,6)/VLOOKUP($P128,#NAME?,4))</f>
        <v>#VALUE!</v>
      </c>
      <c r="U128" s="35" t="e">
        <f aca="false">$R128*(VLOOKUP($P128,#NAME?,7)/VLOOKUP($P128,#NAME?,4))</f>
        <v>#VALUE!</v>
      </c>
      <c r="V128" s="35" t="e">
        <f aca="false">$R128*(VLOOKUP($P128,#NAME?,8)/VLOOKUP($P128,#NAME?,4))</f>
        <v>#VALUE!</v>
      </c>
      <c r="W128" s="35" t="e">
        <f aca="false">$R128*(VLOOKUP($P128,#NAME?,9)/VLOOKUP($P128,#NAME?,4))</f>
        <v>#VALUE!</v>
      </c>
      <c r="X128" s="35" t="e">
        <f aca="false">$R128*(VLOOKUP($P128,#NAME?,10)/VLOOKUP($P128,#NAME?,4))</f>
        <v>#VALUE!</v>
      </c>
      <c r="Y128" s="35" t="e">
        <f aca="false">$R128*(VLOOKUP($P128,#NAME?,11)/VLOOKUP($P128,#NAME?,4))</f>
        <v>#VALUE!</v>
      </c>
      <c r="Z128" s="35" t="e">
        <f aca="false">$R128*(VLOOKUP($P128,#NAME?,12)/VLOOKUP($P128,#NAME?,4))</f>
        <v>#VALUE!</v>
      </c>
      <c r="AA128" s="35" t="e">
        <f aca="false">$R128*(VLOOKUP($P128,#NAME?,13)/VLOOKUP($P128,#NAME?,4))</f>
        <v>#VALUE!</v>
      </c>
      <c r="AB128" s="35" t="e">
        <f aca="false">$R128*(VLOOKUP($P128,#NAME?,14)/VLOOKUP($P128,#NAME?,4))</f>
        <v>#VALUE!</v>
      </c>
      <c r="BA128" s="3" t="n">
        <v>128</v>
      </c>
      <c r="BB128" s="44"/>
      <c r="BC128" s="11"/>
      <c r="BD128" s="24"/>
      <c r="BE128" s="47" t="n">
        <f aca="false">BE127/$BE127</f>
        <v>1</v>
      </c>
      <c r="BF128" s="47" t="n">
        <f aca="false">BF127/$BE127</f>
        <v>0.71919350849179</v>
      </c>
      <c r="BG128" s="47" t="n">
        <f aca="false">BG127/$BE127</f>
        <v>0.184669491353803</v>
      </c>
      <c r="BH128" s="47" t="n">
        <f aca="false">BH127/$BE127</f>
        <v>0.0199146641693289</v>
      </c>
      <c r="BI128" s="47" t="n">
        <f aca="false">BI127/$BE127</f>
        <v>0.00358243129976667</v>
      </c>
      <c r="BJ128" s="47" t="n">
        <f aca="false">BJ127/$BE127</f>
        <v>0.0511770461075262</v>
      </c>
      <c r="BK128" s="47" t="n">
        <f aca="false">BK127/$BE127</f>
        <v>0.0214628585777849</v>
      </c>
      <c r="BL128" s="47" t="n">
        <f aca="false">BL127/$BE127</f>
        <v>0</v>
      </c>
      <c r="BM128" s="47" t="n">
        <f aca="false">BM127/$BE127</f>
        <v>0</v>
      </c>
      <c r="BN128" s="47" t="n">
        <f aca="false">BN127/$BE127</f>
        <v>0</v>
      </c>
      <c r="BO128" s="47" t="n">
        <f aca="false">BO127/$BE127</f>
        <v>0</v>
      </c>
      <c r="BP128" s="6"/>
    </row>
    <row r="129" customFormat="false" ht="14.1" hidden="false" customHeight="true" outlineLevel="0" collapsed="false">
      <c r="A129" s="16" t="n">
        <v>129</v>
      </c>
      <c r="B129" s="23"/>
      <c r="C129" s="37" t="s">
        <v>361</v>
      </c>
      <c r="D129" s="23"/>
      <c r="E129" s="23"/>
      <c r="F129" s="19" t="n">
        <v>0</v>
      </c>
      <c r="G129" s="19" t="n">
        <v>0</v>
      </c>
      <c r="H129" s="24"/>
      <c r="I129" s="24"/>
      <c r="J129" s="3" t="n">
        <v>129</v>
      </c>
      <c r="K129" s="34"/>
      <c r="L129" s="34"/>
      <c r="M129" s="34" t="e">
        <f aca="false">HLOOKUP("Factor Name",#NAME?,6)</f>
        <v>#VALUE!</v>
      </c>
      <c r="N129" s="24" t="e">
        <f aca="false">IF(MATCH(P129,#NAME?,0)&gt;0,"","matching error")</f>
        <v>#VALUE!</v>
      </c>
      <c r="O129" s="21" t="e">
        <f aca="false">HLOOKUP(O125,#NAME?,6)</f>
        <v>#VALUE!</v>
      </c>
      <c r="P129" s="21" t="e">
        <f aca="false">HLOOKUP("Class",#NAME?,6)</f>
        <v>#VALUE!</v>
      </c>
      <c r="Q129" s="35"/>
      <c r="R129" s="35" t="e">
        <f aca="false">Q125*O129/SUM(O126:O130)</f>
        <v>#VALUE!</v>
      </c>
      <c r="S129" s="35" t="e">
        <f aca="false">$R129*(VLOOKUP($P129,#NAME?,5)/VLOOKUP($P129,#NAME?,4))</f>
        <v>#VALUE!</v>
      </c>
      <c r="T129" s="35" t="e">
        <f aca="false">$R129*(VLOOKUP($P129,#NAME?,6)/VLOOKUP($P129,#NAME?,4))</f>
        <v>#VALUE!</v>
      </c>
      <c r="U129" s="35" t="e">
        <f aca="false">$R129*(VLOOKUP($P129,#NAME?,7)/VLOOKUP($P129,#NAME?,4))</f>
        <v>#VALUE!</v>
      </c>
      <c r="V129" s="35" t="e">
        <f aca="false">$R129*(VLOOKUP($P129,#NAME?,8)/VLOOKUP($P129,#NAME?,4))</f>
        <v>#VALUE!</v>
      </c>
      <c r="W129" s="35" t="e">
        <f aca="false">$R129*(VLOOKUP($P129,#NAME?,9)/VLOOKUP($P129,#NAME?,4))</f>
        <v>#VALUE!</v>
      </c>
      <c r="X129" s="35" t="e">
        <f aca="false">$R129*(VLOOKUP($P129,#NAME?,10)/VLOOKUP($P129,#NAME?,4))</f>
        <v>#VALUE!</v>
      </c>
      <c r="Y129" s="35" t="e">
        <f aca="false">$R129*(VLOOKUP($P129,#NAME?,11)/VLOOKUP($P129,#NAME?,4))</f>
        <v>#VALUE!</v>
      </c>
      <c r="Z129" s="35" t="e">
        <f aca="false">$R129*(VLOOKUP($P129,#NAME?,12)/VLOOKUP($P129,#NAME?,4))</f>
        <v>#VALUE!</v>
      </c>
      <c r="AA129" s="35" t="e">
        <f aca="false">$R129*(VLOOKUP($P129,#NAME?,13)/VLOOKUP($P129,#NAME?,4))</f>
        <v>#VALUE!</v>
      </c>
      <c r="AB129" s="35" t="e">
        <f aca="false">$R129*(VLOOKUP($P129,#NAME?,14)/VLOOKUP($P129,#NAME?,4))</f>
        <v>#VALUE!</v>
      </c>
      <c r="BA129" s="3" t="n">
        <v>129</v>
      </c>
      <c r="BB129" s="44" t="s">
        <v>362</v>
      </c>
      <c r="BC129" s="57" t="str">
        <f aca="false">ASSIGN!BC129</f>
        <v> Plant in Service</v>
      </c>
      <c r="BD129" s="24"/>
      <c r="BE129" s="62" t="n">
        <f aca="false">SUM(BF129:BO129)</f>
        <v>154641817</v>
      </c>
      <c r="BF129" s="57" t="n">
        <f aca="false">ASSIGN!BF129</f>
        <v>111217390.927775</v>
      </c>
      <c r="BG129" s="57" t="n">
        <f aca="false">ASSIGN!BG129</f>
        <v>28557625.6874179</v>
      </c>
      <c r="BH129" s="57" t="n">
        <f aca="false">ASSIGN!BH129</f>
        <v>3079639.85208981</v>
      </c>
      <c r="BI129" s="57" t="n">
        <f aca="false">ASSIGN!BI129</f>
        <v>553993.685473589</v>
      </c>
      <c r="BJ129" s="57" t="n">
        <f aca="false">ASSIGN!BJ129</f>
        <v>7914111.39876062</v>
      </c>
      <c r="BK129" s="57" t="n">
        <f aca="false">ASSIGN!BK129</f>
        <v>3319055.44848269</v>
      </c>
      <c r="BL129" s="57" t="n">
        <f aca="false">ASSIGN!BL129</f>
        <v>0</v>
      </c>
      <c r="BM129" s="57" t="n">
        <f aca="false">ASSIGN!BM129</f>
        <v>0</v>
      </c>
      <c r="BN129" s="57" t="n">
        <f aca="false">ASSIGN!BN129</f>
        <v>0</v>
      </c>
      <c r="BO129" s="57" t="n">
        <f aca="false">ASSIGN!BO129</f>
        <v>0</v>
      </c>
      <c r="BP129" s="44" t="str">
        <f aca="false">ASSIGN!BP129</f>
        <v>Line 844</v>
      </c>
    </row>
    <row r="130" customFormat="false" ht="14.1" hidden="false" customHeight="true" outlineLevel="0" collapsed="false">
      <c r="A130" s="16" t="n">
        <v>130</v>
      </c>
      <c r="B130" s="23" t="s">
        <v>363</v>
      </c>
      <c r="C130" s="23" t="s">
        <v>364</v>
      </c>
      <c r="D130" s="23"/>
      <c r="E130" s="20"/>
      <c r="F130" s="19" t="n">
        <v>2007224</v>
      </c>
      <c r="G130" s="19" t="n">
        <v>1354428</v>
      </c>
      <c r="H130" s="24"/>
      <c r="I130" s="24"/>
      <c r="J130" s="3" t="n">
        <v>130</v>
      </c>
      <c r="K130" s="34"/>
      <c r="L130" s="34"/>
      <c r="M130" s="34" t="e">
        <f aca="false">HLOOKUP("Factor Name",#NAME?,7)</f>
        <v>#VALUE!</v>
      </c>
      <c r="N130" s="24" t="e">
        <f aca="false">IF(MATCH(P130,#NAME?,0)&gt;0,"","matching error")</f>
        <v>#VALUE!</v>
      </c>
      <c r="O130" s="21" t="e">
        <f aca="false">HLOOKUP(O125,#NAME?,7)</f>
        <v>#VALUE!</v>
      </c>
      <c r="P130" s="21" t="e">
        <f aca="false">HLOOKUP("Class",#NAME?,7)</f>
        <v>#VALUE!</v>
      </c>
      <c r="Q130" s="35"/>
      <c r="R130" s="35" t="e">
        <f aca="false">Q125*O130/SUM(O126:O130)</f>
        <v>#VALUE!</v>
      </c>
      <c r="S130" s="35" t="e">
        <f aca="false">$R130*(VLOOKUP($P130,#NAME?,5)/VLOOKUP($P130,#NAME?,4))</f>
        <v>#VALUE!</v>
      </c>
      <c r="T130" s="35" t="e">
        <f aca="false">$R130*(VLOOKUP($P130,#NAME?,6)/VLOOKUP($P130,#NAME?,4))</f>
        <v>#VALUE!</v>
      </c>
      <c r="U130" s="35" t="e">
        <f aca="false">$R130*(VLOOKUP($P130,#NAME?,7)/VLOOKUP($P130,#NAME?,4))</f>
        <v>#VALUE!</v>
      </c>
      <c r="V130" s="35" t="e">
        <f aca="false">$R130*(VLOOKUP($P130,#NAME?,8)/VLOOKUP($P130,#NAME?,4))</f>
        <v>#VALUE!</v>
      </c>
      <c r="W130" s="35" t="e">
        <f aca="false">$R130*(VLOOKUP($P130,#NAME?,9)/VLOOKUP($P130,#NAME?,4))</f>
        <v>#VALUE!</v>
      </c>
      <c r="X130" s="35" t="e">
        <f aca="false">$R130*(VLOOKUP($P130,#NAME?,10)/VLOOKUP($P130,#NAME?,4))</f>
        <v>#VALUE!</v>
      </c>
      <c r="Y130" s="35" t="e">
        <f aca="false">$R130*(VLOOKUP($P130,#NAME?,11)/VLOOKUP($P130,#NAME?,4))</f>
        <v>#VALUE!</v>
      </c>
      <c r="Z130" s="35" t="e">
        <f aca="false">$R130*(VLOOKUP($P130,#NAME?,12)/VLOOKUP($P130,#NAME?,4))</f>
        <v>#VALUE!</v>
      </c>
      <c r="AA130" s="35" t="e">
        <f aca="false">$R130*(VLOOKUP($P130,#NAME?,13)/VLOOKUP($P130,#NAME?,4))</f>
        <v>#VALUE!</v>
      </c>
      <c r="AB130" s="35" t="e">
        <f aca="false">$R130*(VLOOKUP($P130,#NAME?,14)/VLOOKUP($P130,#NAME?,4))</f>
        <v>#VALUE!</v>
      </c>
      <c r="BA130" s="3" t="n">
        <v>130</v>
      </c>
      <c r="BB130" s="44"/>
      <c r="BC130" s="11"/>
      <c r="BD130" s="24"/>
      <c r="BE130" s="47" t="n">
        <f aca="false">BE129/$BE129</f>
        <v>1</v>
      </c>
      <c r="BF130" s="47" t="n">
        <f aca="false">BF129/$BE129</f>
        <v>0.71919350849179</v>
      </c>
      <c r="BG130" s="47" t="n">
        <f aca="false">BG129/$BE129</f>
        <v>0.184669491353803</v>
      </c>
      <c r="BH130" s="47" t="n">
        <f aca="false">BH129/$BE129</f>
        <v>0.0199146641693289</v>
      </c>
      <c r="BI130" s="47" t="n">
        <f aca="false">BI129/$BE129</f>
        <v>0.00358243129976667</v>
      </c>
      <c r="BJ130" s="47" t="n">
        <f aca="false">BJ129/$BE129</f>
        <v>0.0511770461075262</v>
      </c>
      <c r="BK130" s="47" t="n">
        <f aca="false">BK129/$BE129</f>
        <v>0.0214628585777849</v>
      </c>
      <c r="BL130" s="47" t="n">
        <f aca="false">BL129/$BE129</f>
        <v>0</v>
      </c>
      <c r="BM130" s="47" t="n">
        <f aca="false">BM129/$BE129</f>
        <v>0</v>
      </c>
      <c r="BN130" s="47" t="n">
        <f aca="false">BN129/$BE129</f>
        <v>0</v>
      </c>
      <c r="BO130" s="47" t="n">
        <f aca="false">BO129/$BE129</f>
        <v>0</v>
      </c>
      <c r="BP130" s="6"/>
    </row>
    <row r="131" customFormat="false" ht="14.1" hidden="false" customHeight="true" outlineLevel="0" collapsed="false">
      <c r="A131" s="16" t="n">
        <v>131</v>
      </c>
      <c r="B131" s="23" t="s">
        <v>365</v>
      </c>
      <c r="C131" s="23" t="s">
        <v>366</v>
      </c>
      <c r="D131" s="23"/>
      <c r="E131" s="20"/>
      <c r="F131" s="19" t="n">
        <v>909752</v>
      </c>
      <c r="G131" s="19" t="n">
        <v>0</v>
      </c>
      <c r="H131" s="24"/>
      <c r="I131" s="24"/>
      <c r="J131" s="3" t="n">
        <v>131</v>
      </c>
      <c r="K131" s="34" t="str">
        <f aca="false">B31</f>
        <v>805-12</v>
      </c>
      <c r="L131" s="34" t="str">
        <f aca="false">C31</f>
        <v>Gas Exp - Rate Deferrals</v>
      </c>
      <c r="M131" s="34"/>
      <c r="N131" s="24"/>
      <c r="O131" s="42" t="str">
        <f aca="false">ASSIGN!O131</f>
        <v>P03</v>
      </c>
      <c r="P131" s="21" t="e">
        <f aca="false">IF(MATCH(O131,#NAME?,0)&gt;0,"","error matching functional allocator")</f>
        <v>#VALUE!</v>
      </c>
      <c r="Q131" s="35" t="n">
        <f aca="false">G31</f>
        <v>0</v>
      </c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BA131" s="3" t="n">
        <v>131</v>
      </c>
      <c r="BB131" s="44" t="s">
        <v>367</v>
      </c>
      <c r="BC131" s="57" t="str">
        <f aca="false">ASSIGN!BC131</f>
        <v> Net Plant</v>
      </c>
      <c r="BD131" s="24"/>
      <c r="BE131" s="62" t="n">
        <f aca="false">SUM(BF131:BO131)</f>
        <v>109546186</v>
      </c>
      <c r="BF131" s="57" t="n">
        <f aca="false">ASSIGN!BF131</f>
        <v>79619722.1880728</v>
      </c>
      <c r="BG131" s="57" t="n">
        <f aca="false">ASSIGN!BG131</f>
        <v>19897027.5884472</v>
      </c>
      <c r="BH131" s="57" t="n">
        <f aca="false">ASSIGN!BH131</f>
        <v>2110395.67624866</v>
      </c>
      <c r="BI131" s="57" t="n">
        <f aca="false">ASSIGN!BI131</f>
        <v>376067.479996814</v>
      </c>
      <c r="BJ131" s="57" t="n">
        <f aca="false">ASSIGN!BJ131</f>
        <v>5240919.48896688</v>
      </c>
      <c r="BK131" s="57" t="n">
        <f aca="false">ASSIGN!BK131</f>
        <v>2302053.57826764</v>
      </c>
      <c r="BL131" s="57" t="n">
        <f aca="false">ASSIGN!BL131</f>
        <v>0</v>
      </c>
      <c r="BM131" s="57" t="n">
        <f aca="false">ASSIGN!BM131</f>
        <v>0</v>
      </c>
      <c r="BN131" s="57" t="n">
        <f aca="false">ASSIGN!BN131</f>
        <v>0</v>
      </c>
      <c r="BO131" s="57" t="n">
        <f aca="false">ASSIGN!BO131</f>
        <v>0</v>
      </c>
      <c r="BP131" s="44" t="str">
        <f aca="false">ASSIGN!BP131</f>
        <v>Line 1034</v>
      </c>
    </row>
    <row r="132" customFormat="false" ht="14.1" hidden="false" customHeight="true" outlineLevel="0" collapsed="false">
      <c r="A132" s="16" t="n">
        <v>132</v>
      </c>
      <c r="B132" s="23" t="s">
        <v>368</v>
      </c>
      <c r="C132" s="23" t="s">
        <v>369</v>
      </c>
      <c r="D132" s="23"/>
      <c r="E132" s="20"/>
      <c r="F132" s="19" t="n">
        <v>1075638</v>
      </c>
      <c r="G132" s="19" t="n">
        <v>1020</v>
      </c>
      <c r="H132" s="24"/>
      <c r="I132" s="24"/>
      <c r="J132" s="3" t="n">
        <v>132</v>
      </c>
      <c r="K132" s="34"/>
      <c r="L132" s="34"/>
      <c r="M132" s="34" t="e">
        <f aca="false">HLOOKUP("Factor Name",#NAME?,3)</f>
        <v>#VALUE!</v>
      </c>
      <c r="N132" s="24" t="e">
        <f aca="false">IF(MATCH(P132,#NAME?,0)&gt;0,"","error matching class allocator")</f>
        <v>#VALUE!</v>
      </c>
      <c r="O132" s="21" t="e">
        <f aca="false">HLOOKUP(O131,#NAME?,3)</f>
        <v>#VALUE!</v>
      </c>
      <c r="P132" s="21" t="e">
        <f aca="false">HLOOKUP("Class",#NAME?,3)</f>
        <v>#VALUE!</v>
      </c>
      <c r="Q132" s="35"/>
      <c r="R132" s="35" t="e">
        <f aca="false">Q131*O132/SUM(O132:O136)</f>
        <v>#VALUE!</v>
      </c>
      <c r="S132" s="35" t="e">
        <f aca="false">$R132*(VLOOKUP($P132,#NAME?,5)/VLOOKUP($P132,#NAME?,4))</f>
        <v>#VALUE!</v>
      </c>
      <c r="T132" s="35" t="e">
        <f aca="false">$R132*(VLOOKUP($P132,#NAME?,6)/VLOOKUP($P132,#NAME?,4))</f>
        <v>#VALUE!</v>
      </c>
      <c r="U132" s="35" t="e">
        <f aca="false">$R132*(VLOOKUP($P132,#NAME?,7)/VLOOKUP($P132,#NAME?,4))</f>
        <v>#VALUE!</v>
      </c>
      <c r="V132" s="35" t="e">
        <f aca="false">$R132*(VLOOKUP($P132,#NAME?,8)/VLOOKUP($P132,#NAME?,4))</f>
        <v>#VALUE!</v>
      </c>
      <c r="W132" s="35" t="e">
        <f aca="false">$R132*(VLOOKUP($P132,#NAME?,9)/VLOOKUP($P132,#NAME?,4))</f>
        <v>#VALUE!</v>
      </c>
      <c r="X132" s="35" t="e">
        <f aca="false">$R132*(VLOOKUP($P132,#NAME?,10)/VLOOKUP($P132,#NAME?,4))</f>
        <v>#VALUE!</v>
      </c>
      <c r="Y132" s="35" t="e">
        <f aca="false">$R132*(VLOOKUP($P132,#NAME?,11)/VLOOKUP($P132,#NAME?,4))</f>
        <v>#VALUE!</v>
      </c>
      <c r="Z132" s="35" t="e">
        <f aca="false">$R132*(VLOOKUP($P132,#NAME?,12)/VLOOKUP($P132,#NAME?,4))</f>
        <v>#VALUE!</v>
      </c>
      <c r="AA132" s="35" t="e">
        <f aca="false">$R132*(VLOOKUP($P132,#NAME?,13)/VLOOKUP($P132,#NAME?,4))</f>
        <v>#VALUE!</v>
      </c>
      <c r="AB132" s="35" t="e">
        <f aca="false">$R132*(VLOOKUP($P132,#NAME?,14)/VLOOKUP($P132,#NAME?,4))</f>
        <v>#VALUE!</v>
      </c>
      <c r="BA132" s="3" t="n">
        <v>132</v>
      </c>
      <c r="BB132" s="44"/>
      <c r="BC132" s="11"/>
      <c r="BD132" s="24"/>
      <c r="BE132" s="47" t="n">
        <f aca="false">BE131/$BE131</f>
        <v>1</v>
      </c>
      <c r="BF132" s="47" t="n">
        <f aca="false">BF131/$BE131</f>
        <v>0.726814187652985</v>
      </c>
      <c r="BG132" s="47" t="n">
        <f aca="false">BG131/$BE131</f>
        <v>0.181631404204681</v>
      </c>
      <c r="BH132" s="47" t="n">
        <f aca="false">BH131/$BE131</f>
        <v>0.0192648941355992</v>
      </c>
      <c r="BI132" s="47" t="n">
        <f aca="false">BI131/$BE131</f>
        <v>0.00343295822272456</v>
      </c>
      <c r="BJ132" s="47" t="n">
        <f aca="false">BJ131/$BE131</f>
        <v>0.0478420991212499</v>
      </c>
      <c r="BK132" s="47" t="n">
        <f aca="false">BK131/$BE131</f>
        <v>0.0210144566627599</v>
      </c>
      <c r="BL132" s="47" t="n">
        <f aca="false">BL131/$BE131</f>
        <v>0</v>
      </c>
      <c r="BM132" s="47" t="n">
        <f aca="false">BM131/$BE131</f>
        <v>0</v>
      </c>
      <c r="BN132" s="47" t="n">
        <f aca="false">BN131/$BE131</f>
        <v>0</v>
      </c>
      <c r="BO132" s="47" t="n">
        <f aca="false">BO131/$BE131</f>
        <v>0</v>
      </c>
      <c r="BP132" s="6"/>
    </row>
    <row r="133" customFormat="false" ht="14.1" hidden="false" customHeight="true" outlineLevel="0" collapsed="false">
      <c r="A133" s="16" t="n">
        <v>133</v>
      </c>
      <c r="B133" s="23" t="s">
        <v>370</v>
      </c>
      <c r="C133" s="23" t="s">
        <v>371</v>
      </c>
      <c r="D133" s="23"/>
      <c r="E133" s="20"/>
      <c r="F133" s="19" t="n">
        <v>45928</v>
      </c>
      <c r="G133" s="19" t="n">
        <v>8695</v>
      </c>
      <c r="H133" s="24"/>
      <c r="I133" s="24"/>
      <c r="J133" s="3" t="n">
        <v>133</v>
      </c>
      <c r="K133" s="34"/>
      <c r="L133" s="34"/>
      <c r="M133" s="34" t="e">
        <f aca="false">HLOOKUP("Factor Name",#NAME?,4)</f>
        <v>#VALUE!</v>
      </c>
      <c r="N133" s="24" t="e">
        <f aca="false">IF(MATCH(P133,#NAME?,0)&gt;0,"","matching error")</f>
        <v>#VALUE!</v>
      </c>
      <c r="O133" s="21" t="e">
        <f aca="false">HLOOKUP(O131,#NAME?,4)</f>
        <v>#VALUE!</v>
      </c>
      <c r="P133" s="21" t="e">
        <f aca="false">HLOOKUP("Class",#NAME?,4)</f>
        <v>#VALUE!</v>
      </c>
      <c r="Q133" s="35"/>
      <c r="R133" s="35" t="e">
        <f aca="false">Q131*O133/SUM(O132:O136)</f>
        <v>#VALUE!</v>
      </c>
      <c r="S133" s="35" t="e">
        <f aca="false">$R133*(VLOOKUP($P133,#NAME?,5)/VLOOKUP($P133,#NAME?,4))</f>
        <v>#VALUE!</v>
      </c>
      <c r="T133" s="35" t="e">
        <f aca="false">$R133*(VLOOKUP($P133,#NAME?,6)/VLOOKUP($P133,#NAME?,4))</f>
        <v>#VALUE!</v>
      </c>
      <c r="U133" s="35" t="e">
        <f aca="false">$R133*(VLOOKUP($P133,#NAME?,7)/VLOOKUP($P133,#NAME?,4))</f>
        <v>#VALUE!</v>
      </c>
      <c r="V133" s="35" t="e">
        <f aca="false">$R133*(VLOOKUP($P133,#NAME?,8)/VLOOKUP($P133,#NAME?,4))</f>
        <v>#VALUE!</v>
      </c>
      <c r="W133" s="35" t="e">
        <f aca="false">$R133*(VLOOKUP($P133,#NAME?,9)/VLOOKUP($P133,#NAME?,4))</f>
        <v>#VALUE!</v>
      </c>
      <c r="X133" s="35" t="e">
        <f aca="false">$R133*(VLOOKUP($P133,#NAME?,10)/VLOOKUP($P133,#NAME?,4))</f>
        <v>#VALUE!</v>
      </c>
      <c r="Y133" s="35" t="e">
        <f aca="false">$R133*(VLOOKUP($P133,#NAME?,11)/VLOOKUP($P133,#NAME?,4))</f>
        <v>#VALUE!</v>
      </c>
      <c r="Z133" s="35" t="e">
        <f aca="false">$R133*(VLOOKUP($P133,#NAME?,12)/VLOOKUP($P133,#NAME?,4))</f>
        <v>#VALUE!</v>
      </c>
      <c r="AA133" s="35" t="e">
        <f aca="false">$R133*(VLOOKUP($P133,#NAME?,13)/VLOOKUP($P133,#NAME?,4))</f>
        <v>#VALUE!</v>
      </c>
      <c r="AB133" s="35" t="e">
        <f aca="false">$R133*(VLOOKUP($P133,#NAME?,14)/VLOOKUP($P133,#NAME?,4))</f>
        <v>#VALUE!</v>
      </c>
      <c r="BA133" s="3" t="n">
        <v>133</v>
      </c>
      <c r="BB133" s="44" t="s">
        <v>372</v>
      </c>
      <c r="BC133" s="57" t="str">
        <f aca="false">ASSIGN!BC133</f>
        <v> Meas &amp; Reg Plant-Industrial</v>
      </c>
      <c r="BD133" s="24"/>
      <c r="BE133" s="62" t="n">
        <f aca="false">SUM(BF133:BO133)</f>
        <v>747158</v>
      </c>
      <c r="BF133" s="57" t="n">
        <f aca="false">ASSIGN!BF133</f>
        <v>0</v>
      </c>
      <c r="BG133" s="57" t="n">
        <f aca="false">ASSIGN!BG133</f>
        <v>160922.703570068</v>
      </c>
      <c r="BH133" s="57" t="n">
        <f aca="false">ASSIGN!BH133</f>
        <v>49252.7794309622</v>
      </c>
      <c r="BI133" s="57" t="n">
        <f aca="false">ASSIGN!BI133</f>
        <v>33840.8395942626</v>
      </c>
      <c r="BJ133" s="57" t="n">
        <f aca="false">ASSIGN!BJ133</f>
        <v>416558.5625674</v>
      </c>
      <c r="BK133" s="57" t="n">
        <f aca="false">ASSIGN!BK133</f>
        <v>86583.1148373077</v>
      </c>
      <c r="BL133" s="57" t="n">
        <f aca="false">ASSIGN!BL133</f>
        <v>0</v>
      </c>
      <c r="BM133" s="57" t="n">
        <f aca="false">ASSIGN!BM133</f>
        <v>0</v>
      </c>
      <c r="BN133" s="57" t="n">
        <f aca="false">ASSIGN!BN133</f>
        <v>0</v>
      </c>
      <c r="BO133" s="57" t="n">
        <f aca="false">ASSIGN!BO133</f>
        <v>0</v>
      </c>
      <c r="BP133" s="44" t="str">
        <f aca="false">ASSIGN!BP133</f>
        <v>Sum Lines 807 ~ 817</v>
      </c>
    </row>
    <row r="134" customFormat="false" ht="14.1" hidden="false" customHeight="true" outlineLevel="0" collapsed="false">
      <c r="A134" s="16" t="n">
        <v>134</v>
      </c>
      <c r="B134" s="23" t="s">
        <v>373</v>
      </c>
      <c r="C134" s="23" t="s">
        <v>374</v>
      </c>
      <c r="D134" s="23"/>
      <c r="E134" s="20"/>
      <c r="F134" s="19" t="n">
        <v>192810</v>
      </c>
      <c r="G134" s="19" t="n">
        <v>36494</v>
      </c>
      <c r="H134" s="24"/>
      <c r="I134" s="24"/>
      <c r="J134" s="3" t="n">
        <v>134</v>
      </c>
      <c r="K134" s="34"/>
      <c r="L134" s="34"/>
      <c r="M134" s="34" t="e">
        <f aca="false">HLOOKUP("Factor Name",#NAME?,5)</f>
        <v>#VALUE!</v>
      </c>
      <c r="N134" s="24" t="e">
        <f aca="false">IF(MATCH(P134,#NAME?,0)&gt;0,"","matching error")</f>
        <v>#VALUE!</v>
      </c>
      <c r="O134" s="21" t="e">
        <f aca="false">HLOOKUP(O131,#NAME?,5)</f>
        <v>#VALUE!</v>
      </c>
      <c r="P134" s="21" t="e">
        <f aca="false">HLOOKUP("Class",#NAME?,5)</f>
        <v>#VALUE!</v>
      </c>
      <c r="Q134" s="35"/>
      <c r="R134" s="35" t="e">
        <f aca="false">Q131*O134/SUM(O132:O136)</f>
        <v>#VALUE!</v>
      </c>
      <c r="S134" s="35" t="e">
        <f aca="false">$R134*(VLOOKUP($P134,#NAME?,5)/VLOOKUP($P134,#NAME?,4))</f>
        <v>#VALUE!</v>
      </c>
      <c r="T134" s="35" t="e">
        <f aca="false">$R134*(VLOOKUP($P134,#NAME?,6)/VLOOKUP($P134,#NAME?,4))</f>
        <v>#VALUE!</v>
      </c>
      <c r="U134" s="35" t="e">
        <f aca="false">$R134*(VLOOKUP($P134,#NAME?,7)/VLOOKUP($P134,#NAME?,4))</f>
        <v>#VALUE!</v>
      </c>
      <c r="V134" s="35" t="e">
        <f aca="false">$R134*(VLOOKUP($P134,#NAME?,8)/VLOOKUP($P134,#NAME?,4))</f>
        <v>#VALUE!</v>
      </c>
      <c r="W134" s="35" t="e">
        <f aca="false">$R134*(VLOOKUP($P134,#NAME?,9)/VLOOKUP($P134,#NAME?,4))</f>
        <v>#VALUE!</v>
      </c>
      <c r="X134" s="35" t="e">
        <f aca="false">$R134*(VLOOKUP($P134,#NAME?,10)/VLOOKUP($P134,#NAME?,4))</f>
        <v>#VALUE!</v>
      </c>
      <c r="Y134" s="35" t="e">
        <f aca="false">$R134*(VLOOKUP($P134,#NAME?,11)/VLOOKUP($P134,#NAME?,4))</f>
        <v>#VALUE!</v>
      </c>
      <c r="Z134" s="35" t="e">
        <f aca="false">$R134*(VLOOKUP($P134,#NAME?,12)/VLOOKUP($P134,#NAME?,4))</f>
        <v>#VALUE!</v>
      </c>
      <c r="AA134" s="35" t="e">
        <f aca="false">$R134*(VLOOKUP($P134,#NAME?,13)/VLOOKUP($P134,#NAME?,4))</f>
        <v>#VALUE!</v>
      </c>
      <c r="AB134" s="35" t="e">
        <f aca="false">$R134*(VLOOKUP($P134,#NAME?,14)/VLOOKUP($P134,#NAME?,4))</f>
        <v>#VALUE!</v>
      </c>
      <c r="BA134" s="3" t="n">
        <v>134</v>
      </c>
      <c r="BB134" s="44"/>
      <c r="BC134" s="11"/>
      <c r="BD134" s="24"/>
      <c r="BE134" s="47" t="n">
        <f aca="false">BE133/$BE133</f>
        <v>1</v>
      </c>
      <c r="BF134" s="47" t="n">
        <f aca="false">BF133/$BE133</f>
        <v>0</v>
      </c>
      <c r="BG134" s="47" t="n">
        <f aca="false">BG133/$BE133</f>
        <v>0.215379750427711</v>
      </c>
      <c r="BH134" s="47" t="n">
        <f aca="false">BH133/$BE133</f>
        <v>0.0659201660571957</v>
      </c>
      <c r="BI134" s="47" t="n">
        <f aca="false">BI133/$BE133</f>
        <v>0.0452927487817337</v>
      </c>
      <c r="BJ134" s="47" t="n">
        <f aca="false">BJ133/$BE133</f>
        <v>0.557524061266024</v>
      </c>
      <c r="BK134" s="47" t="n">
        <f aca="false">BK133/$BE133</f>
        <v>0.115883273467336</v>
      </c>
      <c r="BL134" s="47" t="n">
        <f aca="false">BL133/$BE133</f>
        <v>0</v>
      </c>
      <c r="BM134" s="47" t="n">
        <f aca="false">BM133/$BE133</f>
        <v>0</v>
      </c>
      <c r="BN134" s="47" t="n">
        <f aca="false">BN133/$BE133</f>
        <v>0</v>
      </c>
      <c r="BO134" s="47" t="n">
        <f aca="false">BO133/$BE133</f>
        <v>0</v>
      </c>
      <c r="BP134" s="44"/>
    </row>
    <row r="135" customFormat="false" ht="14.1" hidden="false" customHeight="true" outlineLevel="0" collapsed="false">
      <c r="A135" s="16" t="n">
        <v>135</v>
      </c>
      <c r="B135" s="23" t="s">
        <v>375</v>
      </c>
      <c r="C135" s="23" t="s">
        <v>376</v>
      </c>
      <c r="D135" s="23"/>
      <c r="E135" s="20"/>
      <c r="F135" s="19" t="n">
        <v>527449</v>
      </c>
      <c r="G135" s="19" t="n">
        <v>0</v>
      </c>
      <c r="H135" s="24"/>
      <c r="I135" s="24"/>
      <c r="J135" s="3" t="n">
        <v>135</v>
      </c>
      <c r="K135" s="34"/>
      <c r="L135" s="34"/>
      <c r="M135" s="34" t="e">
        <f aca="false">HLOOKUP("Factor Name",#NAME?,6)</f>
        <v>#VALUE!</v>
      </c>
      <c r="N135" s="24" t="e">
        <f aca="false">IF(MATCH(P135,#NAME?,0)&gt;0,"","matching error")</f>
        <v>#VALUE!</v>
      </c>
      <c r="O135" s="21" t="e">
        <f aca="false">HLOOKUP(O131,#NAME?,6)</f>
        <v>#VALUE!</v>
      </c>
      <c r="P135" s="21" t="e">
        <f aca="false">HLOOKUP("Class",#NAME?,6)</f>
        <v>#VALUE!</v>
      </c>
      <c r="Q135" s="35"/>
      <c r="R135" s="35" t="e">
        <f aca="false">Q131*O135/SUM(O132:O136)</f>
        <v>#VALUE!</v>
      </c>
      <c r="S135" s="35" t="e">
        <f aca="false">$R135*(VLOOKUP($P135,#NAME?,5)/VLOOKUP($P135,#NAME?,4))</f>
        <v>#VALUE!</v>
      </c>
      <c r="T135" s="35" t="e">
        <f aca="false">$R135*(VLOOKUP($P135,#NAME?,6)/VLOOKUP($P135,#NAME?,4))</f>
        <v>#VALUE!</v>
      </c>
      <c r="U135" s="35" t="e">
        <f aca="false">$R135*(VLOOKUP($P135,#NAME?,7)/VLOOKUP($P135,#NAME?,4))</f>
        <v>#VALUE!</v>
      </c>
      <c r="V135" s="35" t="e">
        <f aca="false">$R135*(VLOOKUP($P135,#NAME?,8)/VLOOKUP($P135,#NAME?,4))</f>
        <v>#VALUE!</v>
      </c>
      <c r="W135" s="35" t="e">
        <f aca="false">$R135*(VLOOKUP($P135,#NAME?,9)/VLOOKUP($P135,#NAME?,4))</f>
        <v>#VALUE!</v>
      </c>
      <c r="X135" s="35" t="e">
        <f aca="false">$R135*(VLOOKUP($P135,#NAME?,10)/VLOOKUP($P135,#NAME?,4))</f>
        <v>#VALUE!</v>
      </c>
      <c r="Y135" s="35" t="e">
        <f aca="false">$R135*(VLOOKUP($P135,#NAME?,11)/VLOOKUP($P135,#NAME?,4))</f>
        <v>#VALUE!</v>
      </c>
      <c r="Z135" s="35" t="e">
        <f aca="false">$R135*(VLOOKUP($P135,#NAME?,12)/VLOOKUP($P135,#NAME?,4))</f>
        <v>#VALUE!</v>
      </c>
      <c r="AA135" s="35" t="e">
        <f aca="false">$R135*(VLOOKUP($P135,#NAME?,13)/VLOOKUP($P135,#NAME?,4))</f>
        <v>#VALUE!</v>
      </c>
      <c r="AB135" s="35" t="e">
        <f aca="false">$R135*(VLOOKUP($P135,#NAME?,14)/VLOOKUP($P135,#NAME?,4))</f>
        <v>#VALUE!</v>
      </c>
      <c r="BA135" s="3" t="n">
        <v>135</v>
      </c>
      <c r="BB135" s="44" t="s">
        <v>377</v>
      </c>
      <c r="BC135" s="57" t="str">
        <f aca="false">ASSIGN!BC135</f>
        <v> Services Plant</v>
      </c>
      <c r="BD135" s="24"/>
      <c r="BE135" s="62" t="n">
        <f aca="false">SUM(BF135:BO135)</f>
        <v>50651863</v>
      </c>
      <c r="BF135" s="57" t="n">
        <f aca="false">ASSIGN!BF135</f>
        <v>47295075.4731692</v>
      </c>
      <c r="BG135" s="57" t="n">
        <f aca="false">ASSIGN!BG135</f>
        <v>3119908.99025843</v>
      </c>
      <c r="BH135" s="57" t="n">
        <f aca="false">ASSIGN!BH135</f>
        <v>134124.970759337</v>
      </c>
      <c r="BI135" s="57" t="n">
        <f aca="false">ASSIGN!BI135</f>
        <v>18910.0470597772</v>
      </c>
      <c r="BJ135" s="57" t="n">
        <f aca="false">ASSIGN!BJ135</f>
        <v>77028.4295837841</v>
      </c>
      <c r="BK135" s="57" t="n">
        <f aca="false">ASSIGN!BK135</f>
        <v>6815.08916952255</v>
      </c>
      <c r="BL135" s="57" t="n">
        <f aca="false">ASSIGN!BL135</f>
        <v>0</v>
      </c>
      <c r="BM135" s="57" t="n">
        <f aca="false">ASSIGN!BM135</f>
        <v>0</v>
      </c>
      <c r="BN135" s="57" t="n">
        <f aca="false">ASSIGN!BN135</f>
        <v>0</v>
      </c>
      <c r="BO135" s="57" t="n">
        <f aca="false">ASSIGN!BO135</f>
        <v>0</v>
      </c>
      <c r="BP135" s="44" t="str">
        <f aca="false">ASSIGN!BP135</f>
        <v>Sum Lines 752 ~ 762</v>
      </c>
    </row>
    <row r="136" customFormat="false" ht="14.1" hidden="false" customHeight="true" outlineLevel="0" collapsed="false">
      <c r="A136" s="16" t="n">
        <v>136</v>
      </c>
      <c r="B136" s="23" t="s">
        <v>378</v>
      </c>
      <c r="C136" s="23" t="s">
        <v>379</v>
      </c>
      <c r="D136" s="23"/>
      <c r="E136" s="20"/>
      <c r="F136" s="19" t="n">
        <v>587472</v>
      </c>
      <c r="G136" s="19" t="n">
        <v>0</v>
      </c>
      <c r="H136" s="24"/>
      <c r="I136" s="24"/>
      <c r="J136" s="3" t="n">
        <v>136</v>
      </c>
      <c r="K136" s="34"/>
      <c r="L136" s="34"/>
      <c r="M136" s="34" t="e">
        <f aca="false">HLOOKUP("Factor Name",#NAME?,7)</f>
        <v>#VALUE!</v>
      </c>
      <c r="N136" s="24" t="e">
        <f aca="false">IF(MATCH(P136,#NAME?,0)&gt;0,"","matching error")</f>
        <v>#VALUE!</v>
      </c>
      <c r="O136" s="21" t="e">
        <f aca="false">HLOOKUP(O131,#NAME?,7)</f>
        <v>#VALUE!</v>
      </c>
      <c r="P136" s="21" t="e">
        <f aca="false">HLOOKUP("Class",#NAME?,7)</f>
        <v>#VALUE!</v>
      </c>
      <c r="Q136" s="35"/>
      <c r="R136" s="35" t="e">
        <f aca="false">Q131*O136/SUM(O132:O136)</f>
        <v>#VALUE!</v>
      </c>
      <c r="S136" s="35" t="e">
        <f aca="false">$R136*(VLOOKUP($P136,#NAME?,5)/VLOOKUP($P136,#NAME?,4))</f>
        <v>#VALUE!</v>
      </c>
      <c r="T136" s="35" t="e">
        <f aca="false">$R136*(VLOOKUP($P136,#NAME?,6)/VLOOKUP($P136,#NAME?,4))</f>
        <v>#VALUE!</v>
      </c>
      <c r="U136" s="35" t="e">
        <f aca="false">$R136*(VLOOKUP($P136,#NAME?,7)/VLOOKUP($P136,#NAME?,4))</f>
        <v>#VALUE!</v>
      </c>
      <c r="V136" s="35" t="e">
        <f aca="false">$R136*(VLOOKUP($P136,#NAME?,8)/VLOOKUP($P136,#NAME?,4))</f>
        <v>#VALUE!</v>
      </c>
      <c r="W136" s="35" t="e">
        <f aca="false">$R136*(VLOOKUP($P136,#NAME?,9)/VLOOKUP($P136,#NAME?,4))</f>
        <v>#VALUE!</v>
      </c>
      <c r="X136" s="35" t="e">
        <f aca="false">$R136*(VLOOKUP($P136,#NAME?,10)/VLOOKUP($P136,#NAME?,4))</f>
        <v>#VALUE!</v>
      </c>
      <c r="Y136" s="35" t="e">
        <f aca="false">$R136*(VLOOKUP($P136,#NAME?,11)/VLOOKUP($P136,#NAME?,4))</f>
        <v>#VALUE!</v>
      </c>
      <c r="Z136" s="35" t="e">
        <f aca="false">$R136*(VLOOKUP($P136,#NAME?,12)/VLOOKUP($P136,#NAME?,4))</f>
        <v>#VALUE!</v>
      </c>
      <c r="AA136" s="35" t="e">
        <f aca="false">$R136*(VLOOKUP($P136,#NAME?,13)/VLOOKUP($P136,#NAME?,4))</f>
        <v>#VALUE!</v>
      </c>
      <c r="AB136" s="35" t="e">
        <f aca="false">$R136*(VLOOKUP($P136,#NAME?,14)/VLOOKUP($P136,#NAME?,4))</f>
        <v>#VALUE!</v>
      </c>
      <c r="BA136" s="3" t="n">
        <v>136</v>
      </c>
      <c r="BB136" s="44"/>
      <c r="BC136" s="11"/>
      <c r="BD136" s="24"/>
      <c r="BE136" s="47" t="n">
        <f aca="false">BE135/$BE135</f>
        <v>1</v>
      </c>
      <c r="BF136" s="47" t="n">
        <f aca="false">BF135/$BE135</f>
        <v>0.933728251479499</v>
      </c>
      <c r="BG136" s="47" t="n">
        <f aca="false">BG135/$BE135</f>
        <v>0.0615951478479366</v>
      </c>
      <c r="BH136" s="47" t="n">
        <f aca="false">BH135/$BE135</f>
        <v>0.002647977049913</v>
      </c>
      <c r="BI136" s="47" t="n">
        <f aca="false">BI135/$BE135</f>
        <v>0.000373333692776062</v>
      </c>
      <c r="BJ136" s="47" t="n">
        <f aca="false">BJ135/$BE135</f>
        <v>0.0015207422791889</v>
      </c>
      <c r="BK136" s="47" t="n">
        <f aca="false">BK135/$BE135</f>
        <v>0.000134547650686068</v>
      </c>
      <c r="BL136" s="47" t="n">
        <f aca="false">BL135/$BE135</f>
        <v>0</v>
      </c>
      <c r="BM136" s="47" t="n">
        <f aca="false">BM135/$BE135</f>
        <v>0</v>
      </c>
      <c r="BN136" s="47" t="n">
        <f aca="false">BN135/$BE135</f>
        <v>0</v>
      </c>
      <c r="BO136" s="47" t="n">
        <f aca="false">BO135/$BE135</f>
        <v>0</v>
      </c>
      <c r="BP136" s="6"/>
    </row>
    <row r="137" customFormat="false" ht="14.1" hidden="false" customHeight="true" outlineLevel="0" collapsed="false">
      <c r="A137" s="16" t="n">
        <v>137</v>
      </c>
      <c r="B137" s="23" t="s">
        <v>380</v>
      </c>
      <c r="C137" s="23" t="s">
        <v>381</v>
      </c>
      <c r="D137" s="23"/>
      <c r="E137" s="20"/>
      <c r="F137" s="19" t="n">
        <v>364893</v>
      </c>
      <c r="G137" s="19" t="n">
        <v>88970</v>
      </c>
      <c r="H137" s="24"/>
      <c r="I137" s="24"/>
      <c r="J137" s="3" t="n">
        <v>137</v>
      </c>
      <c r="K137" s="34" t="str">
        <f aca="false">B32</f>
        <v>804.xx</v>
      </c>
      <c r="L137" s="34" t="str">
        <f aca="false">C32</f>
        <v>Proforma Purchased Gas Expense</v>
      </c>
      <c r="M137" s="34"/>
      <c r="N137" s="24"/>
      <c r="O137" s="63" t="s">
        <v>382</v>
      </c>
      <c r="P137" s="21"/>
      <c r="Q137" s="35" t="n">
        <f aca="false">G32</f>
        <v>0</v>
      </c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BA137" s="3" t="n">
        <v>137</v>
      </c>
      <c r="BB137" s="44" t="s">
        <v>383</v>
      </c>
      <c r="BC137" s="57" t="str">
        <f aca="false">ASSIGN!BC137</f>
        <v> Distribution Mains Plant</v>
      </c>
      <c r="BD137" s="24"/>
      <c r="BE137" s="62" t="n">
        <f aca="false">SUM(BF137:BO137)</f>
        <v>62908022</v>
      </c>
      <c r="BF137" s="57" t="n">
        <f aca="false">ASSIGN!BF137</f>
        <v>37316480.2643171</v>
      </c>
      <c r="BG137" s="57" t="n">
        <f aca="false">ASSIGN!BG137</f>
        <v>16375136.0986352</v>
      </c>
      <c r="BH137" s="57" t="n">
        <f aca="false">ASSIGN!BH137</f>
        <v>1989983.43782933</v>
      </c>
      <c r="BI137" s="57" t="n">
        <f aca="false">ASSIGN!BI137</f>
        <v>359015.885897474</v>
      </c>
      <c r="BJ137" s="57" t="n">
        <f aca="false">ASSIGN!BJ137</f>
        <v>4023152.26400899</v>
      </c>
      <c r="BK137" s="57" t="n">
        <f aca="false">ASSIGN!BK137</f>
        <v>2844254.04931188</v>
      </c>
      <c r="BL137" s="57" t="n">
        <f aca="false">ASSIGN!BL137</f>
        <v>0</v>
      </c>
      <c r="BM137" s="57" t="n">
        <f aca="false">ASSIGN!BM137</f>
        <v>0</v>
      </c>
      <c r="BN137" s="57" t="n">
        <f aca="false">ASSIGN!BN137</f>
        <v>0</v>
      </c>
      <c r="BO137" s="57" t="n">
        <f aca="false">ASSIGN!BO137</f>
        <v>0</v>
      </c>
      <c r="BP137" s="44" t="str">
        <f aca="false">ASSIGN!BP137</f>
        <v>Sum Lines 708~729</v>
      </c>
    </row>
    <row r="138" customFormat="false" ht="14.1" hidden="false" customHeight="true" outlineLevel="0" collapsed="false">
      <c r="A138" s="16" t="n">
        <v>138</v>
      </c>
      <c r="B138" s="23" t="s">
        <v>384</v>
      </c>
      <c r="C138" s="23" t="s">
        <v>385</v>
      </c>
      <c r="D138" s="23"/>
      <c r="E138" s="20"/>
      <c r="F138" s="19" t="n">
        <v>532449</v>
      </c>
      <c r="G138" s="19" t="n">
        <v>149437</v>
      </c>
      <c r="H138" s="24"/>
      <c r="I138" s="24"/>
      <c r="J138" s="3" t="n">
        <v>138</v>
      </c>
      <c r="K138" s="34"/>
      <c r="L138" s="34"/>
      <c r="M138" s="34" t="e">
        <f aca="false">VLOOKUP(P138,#NAME?,2)</f>
        <v>#VALUE!</v>
      </c>
      <c r="N138" s="24" t="e">
        <f aca="false">IF(MATCH(P138,#NAME?,0)&gt;0,"","matching error")</f>
        <v>#VALUE!</v>
      </c>
      <c r="O138" s="64" t="n">
        <f aca="false">ASSIGN!O138</f>
        <v>13266908</v>
      </c>
      <c r="P138" s="42" t="str">
        <f aca="false">ASSIGN!P138</f>
        <v>D05</v>
      </c>
      <c r="Q138" s="35"/>
      <c r="R138" s="35" t="n">
        <f aca="false">Q137*O138/SUM(O138:O139)</f>
        <v>0</v>
      </c>
      <c r="S138" s="35" t="e">
        <f aca="false">$R138*(VLOOKUP($P138,#NAME?,5)/VLOOKUP($P138,#NAME?,4))</f>
        <v>#VALUE!</v>
      </c>
      <c r="T138" s="35" t="e">
        <f aca="false">$R138*(VLOOKUP($P138,#NAME?,6)/VLOOKUP($P138,#NAME?,4))</f>
        <v>#VALUE!</v>
      </c>
      <c r="U138" s="35" t="e">
        <f aca="false">$R138*(VLOOKUP($P138,#NAME?,7)/VLOOKUP($P138,#NAME?,4))</f>
        <v>#VALUE!</v>
      </c>
      <c r="V138" s="35" t="e">
        <f aca="false">$R138*(VLOOKUP($P138,#NAME?,8)/VLOOKUP($P138,#NAME?,4))</f>
        <v>#VALUE!</v>
      </c>
      <c r="W138" s="35" t="e">
        <f aca="false">$R138*(VLOOKUP($P138,#NAME?,9)/VLOOKUP($P138,#NAME?,4))</f>
        <v>#VALUE!</v>
      </c>
      <c r="X138" s="35" t="e">
        <f aca="false">$R138*(VLOOKUP($P138,#NAME?,10)/VLOOKUP($P138,#NAME?,4))</f>
        <v>#VALUE!</v>
      </c>
      <c r="Y138" s="35" t="e">
        <f aca="false">$R138*(VLOOKUP($P138,#NAME?,11)/VLOOKUP($P138,#NAME?,4))</f>
        <v>#VALUE!</v>
      </c>
      <c r="Z138" s="35" t="e">
        <f aca="false">$R138*(VLOOKUP($P138,#NAME?,12)/VLOOKUP($P138,#NAME?,4))</f>
        <v>#VALUE!</v>
      </c>
      <c r="AA138" s="35" t="e">
        <f aca="false">$R138*(VLOOKUP($P138,#NAME?,13)/VLOOKUP($P138,#NAME?,4))</f>
        <v>#VALUE!</v>
      </c>
      <c r="AB138" s="35" t="e">
        <f aca="false">$R138*(VLOOKUP($P138,#NAME?,14)/VLOOKUP($P138,#NAME?,4))</f>
        <v>#VALUE!</v>
      </c>
      <c r="BA138" s="3" t="n">
        <v>138</v>
      </c>
      <c r="BB138" s="44"/>
      <c r="BC138" s="11"/>
      <c r="BD138" s="24"/>
      <c r="BE138" s="47" t="n">
        <f aca="false">BE137/$BE137</f>
        <v>1</v>
      </c>
      <c r="BF138" s="47" t="n">
        <f aca="false">BF137/$BE137</f>
        <v>0.593191123769829</v>
      </c>
      <c r="BG138" s="47" t="n">
        <f aca="false">BG137/$BE137</f>
        <v>0.260302829083312</v>
      </c>
      <c r="BH138" s="47" t="n">
        <f aca="false">BH137/$BE137</f>
        <v>0.0316332221958804</v>
      </c>
      <c r="BI138" s="47" t="n">
        <f aca="false">BI137/$BE137</f>
        <v>0.00570699688980007</v>
      </c>
      <c r="BJ138" s="47" t="n">
        <f aca="false">BJ137/$BE137</f>
        <v>0.0639529289922515</v>
      </c>
      <c r="BK138" s="47" t="n">
        <f aca="false">BK137/$BE137</f>
        <v>0.0452128990689276</v>
      </c>
      <c r="BL138" s="47" t="n">
        <f aca="false">BL137/$BE137</f>
        <v>0</v>
      </c>
      <c r="BM138" s="47" t="n">
        <f aca="false">BM137/$BE137</f>
        <v>0</v>
      </c>
      <c r="BN138" s="47" t="n">
        <f aca="false">BN137/$BE137</f>
        <v>0</v>
      </c>
      <c r="BO138" s="47" t="n">
        <f aca="false">BO137/$BE137</f>
        <v>0</v>
      </c>
      <c r="BP138" s="6"/>
    </row>
    <row r="139" customFormat="false" ht="14.1" hidden="false" customHeight="true" outlineLevel="0" collapsed="false">
      <c r="A139" s="16" t="n">
        <v>139</v>
      </c>
      <c r="B139" s="23" t="s">
        <v>386</v>
      </c>
      <c r="C139" s="23" t="s">
        <v>217</v>
      </c>
      <c r="D139" s="23"/>
      <c r="E139" s="20"/>
      <c r="F139" s="19" t="n">
        <v>633524</v>
      </c>
      <c r="G139" s="19" t="n">
        <v>0</v>
      </c>
      <c r="H139" s="24"/>
      <c r="I139" s="24"/>
      <c r="J139" s="3" t="n">
        <v>139</v>
      </c>
      <c r="K139" s="34"/>
      <c r="L139" s="34"/>
      <c r="M139" s="34" t="e">
        <f aca="false">VLOOKUP(P139,#NAME?,2)</f>
        <v>#VALUE!</v>
      </c>
      <c r="N139" s="24" t="e">
        <f aca="false">IF(MATCH(P139,#NAME?,0)&gt;0,"","matching error")</f>
        <v>#VALUE!</v>
      </c>
      <c r="O139" s="64" t="n">
        <f aca="false">ASSIGN!O139</f>
        <v>25500579</v>
      </c>
      <c r="P139" s="42" t="str">
        <f aca="false">ASSIGN!P139</f>
        <v>E07</v>
      </c>
      <c r="Q139" s="35"/>
      <c r="R139" s="35" t="n">
        <f aca="false">Q137*O139/SUM(O138:O139)</f>
        <v>0</v>
      </c>
      <c r="S139" s="35" t="e">
        <f aca="false">$R139*(VLOOKUP($P139,#NAME?,5)/VLOOKUP($P139,#NAME?,4))</f>
        <v>#VALUE!</v>
      </c>
      <c r="T139" s="35" t="e">
        <f aca="false">$R139*(VLOOKUP($P139,#NAME?,6)/VLOOKUP($P139,#NAME?,4))</f>
        <v>#VALUE!</v>
      </c>
      <c r="U139" s="35" t="e">
        <f aca="false">$R139*(VLOOKUP($P139,#NAME?,7)/VLOOKUP($P139,#NAME?,4))</f>
        <v>#VALUE!</v>
      </c>
      <c r="V139" s="35" t="e">
        <f aca="false">$R139*(VLOOKUP($P139,#NAME?,8)/VLOOKUP($P139,#NAME?,4))</f>
        <v>#VALUE!</v>
      </c>
      <c r="W139" s="35" t="e">
        <f aca="false">$R139*(VLOOKUP($P139,#NAME?,9)/VLOOKUP($P139,#NAME?,4))</f>
        <v>#VALUE!</v>
      </c>
      <c r="X139" s="35" t="e">
        <f aca="false">$R139*(VLOOKUP($P139,#NAME?,10)/VLOOKUP($P139,#NAME?,4))</f>
        <v>#VALUE!</v>
      </c>
      <c r="Y139" s="35" t="e">
        <f aca="false">$R139*(VLOOKUP($P139,#NAME?,11)/VLOOKUP($P139,#NAME?,4))</f>
        <v>#VALUE!</v>
      </c>
      <c r="Z139" s="35" t="e">
        <f aca="false">$R139*(VLOOKUP($P139,#NAME?,12)/VLOOKUP($P139,#NAME?,4))</f>
        <v>#VALUE!</v>
      </c>
      <c r="AA139" s="35" t="e">
        <f aca="false">$R139*(VLOOKUP($P139,#NAME?,13)/VLOOKUP($P139,#NAME?,4))</f>
        <v>#VALUE!</v>
      </c>
      <c r="AB139" s="35" t="e">
        <f aca="false">$R139*(VLOOKUP($P139,#NAME?,14)/VLOOKUP($P139,#NAME?,4))</f>
        <v>#VALUE!</v>
      </c>
      <c r="BA139" s="3" t="n">
        <v>139</v>
      </c>
      <c r="BB139" s="44" t="s">
        <v>387</v>
      </c>
      <c r="BC139" s="11" t="s">
        <v>388</v>
      </c>
      <c r="BD139" s="24"/>
      <c r="BE139" s="62" t="n">
        <f aca="false">SUM(BF139:BO139)</f>
        <v>0</v>
      </c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6" t="s">
        <v>118</v>
      </c>
    </row>
    <row r="140" customFormat="false" ht="14.1" hidden="false" customHeight="true" outlineLevel="0" collapsed="false">
      <c r="A140" s="16" t="n">
        <v>140</v>
      </c>
      <c r="B140" s="23" t="s">
        <v>389</v>
      </c>
      <c r="C140" s="23" t="s">
        <v>390</v>
      </c>
      <c r="D140" s="23"/>
      <c r="E140" s="20"/>
      <c r="F140" s="19" t="n">
        <v>416304</v>
      </c>
      <c r="G140" s="19" t="n">
        <v>191840</v>
      </c>
      <c r="H140" s="24"/>
      <c r="I140" s="24"/>
      <c r="J140" s="3" t="n">
        <v>140</v>
      </c>
      <c r="K140" s="34" t="str">
        <f aca="false">B34</f>
        <v>807-00</v>
      </c>
      <c r="L140" s="34" t="str">
        <f aca="false">C34</f>
        <v>Purchased Gas Expense</v>
      </c>
      <c r="M140" s="34"/>
      <c r="N140" s="24"/>
      <c r="O140" s="42" t="str">
        <f aca="false">ASSIGN!O140</f>
        <v>P04</v>
      </c>
      <c r="P140" s="21" t="e">
        <f aca="false">IF(MATCH(O140,#NAME?,0)&gt;0,"","error matching functional allocator")</f>
        <v>#VALUE!</v>
      </c>
      <c r="Q140" s="35" t="n">
        <f aca="false">G34</f>
        <v>55116</v>
      </c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BA140" s="3" t="n">
        <v>140</v>
      </c>
      <c r="BB140" s="24"/>
      <c r="BC140" s="36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1"/>
    </row>
    <row r="141" customFormat="false" ht="14.1" hidden="false" customHeight="true" outlineLevel="0" collapsed="false">
      <c r="A141" s="16" t="n">
        <v>141</v>
      </c>
      <c r="B141" s="23"/>
      <c r="C141" s="23" t="s">
        <v>391</v>
      </c>
      <c r="D141" s="23"/>
      <c r="E141" s="20"/>
      <c r="F141" s="19"/>
      <c r="G141" s="19"/>
      <c r="H141" s="24"/>
      <c r="I141" s="24"/>
      <c r="J141" s="3" t="n">
        <v>141</v>
      </c>
      <c r="K141" s="34"/>
      <c r="L141" s="34"/>
      <c r="M141" s="34" t="e">
        <f aca="false">HLOOKUP("Factor Name",#NAME?,3)</f>
        <v>#VALUE!</v>
      </c>
      <c r="N141" s="24" t="e">
        <f aca="false">IF(MATCH(P141,#NAME?,0)&gt;0,"","matching error")</f>
        <v>#VALUE!</v>
      </c>
      <c r="O141" s="21" t="e">
        <f aca="false">HLOOKUP(O140,#NAME?,3)</f>
        <v>#VALUE!</v>
      </c>
      <c r="P141" s="21" t="e">
        <f aca="false">HLOOKUP("Class",#NAME?,3)</f>
        <v>#VALUE!</v>
      </c>
      <c r="Q141" s="35"/>
      <c r="R141" s="35" t="e">
        <f aca="false">Q140*O141/SUM(O141:O145)</f>
        <v>#VALUE!</v>
      </c>
      <c r="S141" s="35" t="e">
        <f aca="false">$R141*(VLOOKUP($P141,#NAME?,5)/VLOOKUP($P141,#NAME?,4))</f>
        <v>#VALUE!</v>
      </c>
      <c r="T141" s="35" t="e">
        <f aca="false">$R141*(VLOOKUP($P141,#NAME?,6)/VLOOKUP($P141,#NAME?,4))</f>
        <v>#VALUE!</v>
      </c>
      <c r="U141" s="35" t="e">
        <f aca="false">$R141*(VLOOKUP($P141,#NAME?,7)/VLOOKUP($P141,#NAME?,4))</f>
        <v>#VALUE!</v>
      </c>
      <c r="V141" s="35" t="e">
        <f aca="false">$R141*(VLOOKUP($P141,#NAME?,8)/VLOOKUP($P141,#NAME?,4))</f>
        <v>#VALUE!</v>
      </c>
      <c r="W141" s="35" t="e">
        <f aca="false">$R141*(VLOOKUP($P141,#NAME?,9)/VLOOKUP($P141,#NAME?,4))</f>
        <v>#VALUE!</v>
      </c>
      <c r="X141" s="35" t="e">
        <f aca="false">$R141*(VLOOKUP($P141,#NAME?,10)/VLOOKUP($P141,#NAME?,4))</f>
        <v>#VALUE!</v>
      </c>
      <c r="Y141" s="35" t="e">
        <f aca="false">$R141*(VLOOKUP($P141,#NAME?,11)/VLOOKUP($P141,#NAME?,4))</f>
        <v>#VALUE!</v>
      </c>
      <c r="Z141" s="35" t="e">
        <f aca="false">$R141*(VLOOKUP($P141,#NAME?,12)/VLOOKUP($P141,#NAME?,4))</f>
        <v>#VALUE!</v>
      </c>
      <c r="AA141" s="35" t="e">
        <f aca="false">$R141*(VLOOKUP($P141,#NAME?,13)/VLOOKUP($P141,#NAME?,4))</f>
        <v>#VALUE!</v>
      </c>
      <c r="AB141" s="35" t="e">
        <f aca="false">$R141*(VLOOKUP($P141,#NAME?,14)/VLOOKUP($P141,#NAME?,4))</f>
        <v>#VALUE!</v>
      </c>
      <c r="BA141" s="3" t="n">
        <v>141</v>
      </c>
      <c r="BB141" s="24"/>
      <c r="BC141" s="36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1"/>
    </row>
    <row r="142" customFormat="false" ht="14.1" hidden="false" customHeight="true" outlineLevel="0" collapsed="false">
      <c r="A142" s="16" t="n">
        <v>142</v>
      </c>
      <c r="B142" s="23"/>
      <c r="C142" s="23"/>
      <c r="D142" s="23"/>
      <c r="E142" s="20"/>
      <c r="F142" s="19"/>
      <c r="G142" s="19"/>
      <c r="H142" s="24"/>
      <c r="I142" s="24"/>
      <c r="J142" s="3" t="n">
        <v>142</v>
      </c>
      <c r="K142" s="34"/>
      <c r="L142" s="34"/>
      <c r="M142" s="34" t="e">
        <f aca="false">HLOOKUP("Factor Name",#NAME?,4)</f>
        <v>#VALUE!</v>
      </c>
      <c r="N142" s="24" t="e">
        <f aca="false">IF(MATCH(P142,#NAME?,0)&gt;0,"","matching error")</f>
        <v>#VALUE!</v>
      </c>
      <c r="O142" s="21" t="e">
        <f aca="false">HLOOKUP(O140,#NAME?,4)</f>
        <v>#VALUE!</v>
      </c>
      <c r="P142" s="21" t="e">
        <f aca="false">HLOOKUP("Class",#NAME?,4)</f>
        <v>#VALUE!</v>
      </c>
      <c r="Q142" s="35"/>
      <c r="R142" s="35" t="e">
        <f aca="false">Q140*O142/SUM(O141:O145)</f>
        <v>#VALUE!</v>
      </c>
      <c r="S142" s="35" t="e">
        <f aca="false">$R142*(VLOOKUP($P142,#NAME?,5)/VLOOKUP($P142,#NAME?,4))</f>
        <v>#VALUE!</v>
      </c>
      <c r="T142" s="35" t="e">
        <f aca="false">$R142*(VLOOKUP($P142,#NAME?,6)/VLOOKUP($P142,#NAME?,4))</f>
        <v>#VALUE!</v>
      </c>
      <c r="U142" s="35" t="e">
        <f aca="false">$R142*(VLOOKUP($P142,#NAME?,7)/VLOOKUP($P142,#NAME?,4))</f>
        <v>#VALUE!</v>
      </c>
      <c r="V142" s="35" t="e">
        <f aca="false">$R142*(VLOOKUP($P142,#NAME?,8)/VLOOKUP($P142,#NAME?,4))</f>
        <v>#VALUE!</v>
      </c>
      <c r="W142" s="35" t="e">
        <f aca="false">$R142*(VLOOKUP($P142,#NAME?,9)/VLOOKUP($P142,#NAME?,4))</f>
        <v>#VALUE!</v>
      </c>
      <c r="X142" s="35" t="e">
        <f aca="false">$R142*(VLOOKUP($P142,#NAME?,10)/VLOOKUP($P142,#NAME?,4))</f>
        <v>#VALUE!</v>
      </c>
      <c r="Y142" s="35" t="e">
        <f aca="false">$R142*(VLOOKUP($P142,#NAME?,11)/VLOOKUP($P142,#NAME?,4))</f>
        <v>#VALUE!</v>
      </c>
      <c r="Z142" s="35" t="e">
        <f aca="false">$R142*(VLOOKUP($P142,#NAME?,12)/VLOOKUP($P142,#NAME?,4))</f>
        <v>#VALUE!</v>
      </c>
      <c r="AA142" s="35" t="e">
        <f aca="false">$R142*(VLOOKUP($P142,#NAME?,13)/VLOOKUP($P142,#NAME?,4))</f>
        <v>#VALUE!</v>
      </c>
      <c r="AB142" s="35" t="e">
        <f aca="false">$R142*(VLOOKUP($P142,#NAME?,14)/VLOOKUP($P142,#NAME?,4))</f>
        <v>#VALUE!</v>
      </c>
      <c r="BA142" s="3" t="n">
        <v>142</v>
      </c>
      <c r="BB142" s="24"/>
      <c r="BC142" s="36"/>
      <c r="BD142" s="24"/>
      <c r="BE142" s="62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21"/>
    </row>
    <row r="143" customFormat="false" ht="14.1" hidden="false" customHeight="true" outlineLevel="0" collapsed="false">
      <c r="A143" s="16" t="n">
        <v>143</v>
      </c>
      <c r="B143" s="23"/>
      <c r="C143" s="23" t="s">
        <v>392</v>
      </c>
      <c r="D143" s="23"/>
      <c r="E143" s="20"/>
      <c r="F143" s="19"/>
      <c r="G143" s="19"/>
      <c r="H143" s="24"/>
      <c r="I143" s="24"/>
      <c r="J143" s="3" t="n">
        <v>143</v>
      </c>
      <c r="K143" s="34"/>
      <c r="L143" s="34"/>
      <c r="M143" s="34" t="e">
        <f aca="false">HLOOKUP("Factor Name",#NAME?,5)</f>
        <v>#VALUE!</v>
      </c>
      <c r="N143" s="24" t="e">
        <f aca="false">IF(MATCH(P143,#NAME?,0)&gt;0,"","matching error")</f>
        <v>#VALUE!</v>
      </c>
      <c r="O143" s="21" t="e">
        <f aca="false">HLOOKUP(O140,#NAME?,5)</f>
        <v>#VALUE!</v>
      </c>
      <c r="P143" s="21" t="e">
        <f aca="false">HLOOKUP("Class",#NAME?,5)</f>
        <v>#VALUE!</v>
      </c>
      <c r="Q143" s="35"/>
      <c r="R143" s="35" t="e">
        <f aca="false">Q140*O143/SUM(O141:O145)</f>
        <v>#VALUE!</v>
      </c>
      <c r="S143" s="35" t="e">
        <f aca="false">$R143*(VLOOKUP($P143,#NAME?,5)/VLOOKUP($P143,#NAME?,4))</f>
        <v>#VALUE!</v>
      </c>
      <c r="T143" s="35" t="e">
        <f aca="false">$R143*(VLOOKUP($P143,#NAME?,6)/VLOOKUP($P143,#NAME?,4))</f>
        <v>#VALUE!</v>
      </c>
      <c r="U143" s="35" t="e">
        <f aca="false">$R143*(VLOOKUP($P143,#NAME?,7)/VLOOKUP($P143,#NAME?,4))</f>
        <v>#VALUE!</v>
      </c>
      <c r="V143" s="35" t="e">
        <f aca="false">$R143*(VLOOKUP($P143,#NAME?,8)/VLOOKUP($P143,#NAME?,4))</f>
        <v>#VALUE!</v>
      </c>
      <c r="W143" s="35" t="e">
        <f aca="false">$R143*(VLOOKUP($P143,#NAME?,9)/VLOOKUP($P143,#NAME?,4))</f>
        <v>#VALUE!</v>
      </c>
      <c r="X143" s="35" t="e">
        <f aca="false">$R143*(VLOOKUP($P143,#NAME?,10)/VLOOKUP($P143,#NAME?,4))</f>
        <v>#VALUE!</v>
      </c>
      <c r="Y143" s="35" t="e">
        <f aca="false">$R143*(VLOOKUP($P143,#NAME?,11)/VLOOKUP($P143,#NAME?,4))</f>
        <v>#VALUE!</v>
      </c>
      <c r="Z143" s="35" t="e">
        <f aca="false">$R143*(VLOOKUP($P143,#NAME?,12)/VLOOKUP($P143,#NAME?,4))</f>
        <v>#VALUE!</v>
      </c>
      <c r="AA143" s="35" t="e">
        <f aca="false">$R143*(VLOOKUP($P143,#NAME?,13)/VLOOKUP($P143,#NAME?,4))</f>
        <v>#VALUE!</v>
      </c>
      <c r="AB143" s="35" t="e">
        <f aca="false">$R143*(VLOOKUP($P143,#NAME?,14)/VLOOKUP($P143,#NAME?,4))</f>
        <v>#VALUE!</v>
      </c>
      <c r="BA143" s="3" t="n">
        <v>143</v>
      </c>
      <c r="BB143" s="24"/>
      <c r="BC143" s="36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1"/>
    </row>
    <row r="144" customFormat="false" ht="14.1" hidden="false" customHeight="true" outlineLevel="0" collapsed="false">
      <c r="A144" s="16" t="n">
        <v>144</v>
      </c>
      <c r="B144" s="23"/>
      <c r="C144" s="23"/>
      <c r="D144" s="23"/>
      <c r="E144" s="20"/>
      <c r="F144" s="19"/>
      <c r="G144" s="19"/>
      <c r="H144" s="24"/>
      <c r="I144" s="24"/>
      <c r="J144" s="3" t="n">
        <v>144</v>
      </c>
      <c r="K144" s="34"/>
      <c r="L144" s="34"/>
      <c r="M144" s="34" t="e">
        <f aca="false">HLOOKUP("Factor Name",#NAME?,6)</f>
        <v>#VALUE!</v>
      </c>
      <c r="N144" s="24" t="e">
        <f aca="false">IF(MATCH(P144,#NAME?,0)&gt;0,"","matching error")</f>
        <v>#VALUE!</v>
      </c>
      <c r="O144" s="21" t="e">
        <f aca="false">HLOOKUP(O140,#NAME?,6)</f>
        <v>#VALUE!</v>
      </c>
      <c r="P144" s="21" t="e">
        <f aca="false">HLOOKUP("Class",#NAME?,6)</f>
        <v>#VALUE!</v>
      </c>
      <c r="Q144" s="35"/>
      <c r="R144" s="35" t="e">
        <f aca="false">Q140*O144/SUM(O141:O145)</f>
        <v>#VALUE!</v>
      </c>
      <c r="S144" s="35" t="e">
        <f aca="false">$R144*(VLOOKUP($P144,#NAME?,5)/VLOOKUP($P144,#NAME?,4))</f>
        <v>#VALUE!</v>
      </c>
      <c r="T144" s="35" t="e">
        <f aca="false">$R144*(VLOOKUP($P144,#NAME?,6)/VLOOKUP($P144,#NAME?,4))</f>
        <v>#VALUE!</v>
      </c>
      <c r="U144" s="35" t="e">
        <f aca="false">$R144*(VLOOKUP($P144,#NAME?,7)/VLOOKUP($P144,#NAME?,4))</f>
        <v>#VALUE!</v>
      </c>
      <c r="V144" s="35" t="e">
        <f aca="false">$R144*(VLOOKUP($P144,#NAME?,8)/VLOOKUP($P144,#NAME?,4))</f>
        <v>#VALUE!</v>
      </c>
      <c r="W144" s="35" t="e">
        <f aca="false">$R144*(VLOOKUP($P144,#NAME?,9)/VLOOKUP($P144,#NAME?,4))</f>
        <v>#VALUE!</v>
      </c>
      <c r="X144" s="35" t="e">
        <f aca="false">$R144*(VLOOKUP($P144,#NAME?,10)/VLOOKUP($P144,#NAME?,4))</f>
        <v>#VALUE!</v>
      </c>
      <c r="Y144" s="35" t="e">
        <f aca="false">$R144*(VLOOKUP($P144,#NAME?,11)/VLOOKUP($P144,#NAME?,4))</f>
        <v>#VALUE!</v>
      </c>
      <c r="Z144" s="35" t="e">
        <f aca="false">$R144*(VLOOKUP($P144,#NAME?,12)/VLOOKUP($P144,#NAME?,4))</f>
        <v>#VALUE!</v>
      </c>
      <c r="AA144" s="35" t="e">
        <f aca="false">$R144*(VLOOKUP($P144,#NAME?,13)/VLOOKUP($P144,#NAME?,4))</f>
        <v>#VALUE!</v>
      </c>
      <c r="AB144" s="35" t="e">
        <f aca="false">$R144*(VLOOKUP($P144,#NAME?,14)/VLOOKUP($P144,#NAME?,4))</f>
        <v>#VALUE!</v>
      </c>
      <c r="BA144" s="3" t="n">
        <v>144</v>
      </c>
      <c r="BB144" s="24"/>
      <c r="BC144" s="36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1"/>
    </row>
    <row r="145" customFormat="false" ht="14.1" hidden="false" customHeight="true" outlineLevel="0" collapsed="false">
      <c r="A145" s="16" t="n">
        <v>145</v>
      </c>
      <c r="B145" s="37" t="s">
        <v>393</v>
      </c>
      <c r="C145" s="23"/>
      <c r="D145" s="23"/>
      <c r="E145" s="20"/>
      <c r="F145" s="19"/>
      <c r="G145" s="19"/>
      <c r="H145" s="24"/>
      <c r="I145" s="24"/>
      <c r="J145" s="3" t="n">
        <v>145</v>
      </c>
      <c r="K145" s="34"/>
      <c r="L145" s="34"/>
      <c r="M145" s="34" t="e">
        <f aca="false">HLOOKUP("Factor Name",#NAME?,7)</f>
        <v>#VALUE!</v>
      </c>
      <c r="N145" s="24" t="e">
        <f aca="false">IF(MATCH(P145,#NAME?,0)&gt;0,"","matching error")</f>
        <v>#VALUE!</v>
      </c>
      <c r="O145" s="21" t="e">
        <f aca="false">HLOOKUP(O140,#NAME?,7)</f>
        <v>#VALUE!</v>
      </c>
      <c r="P145" s="21" t="e">
        <f aca="false">HLOOKUP("Class",#NAME?,7)</f>
        <v>#VALUE!</v>
      </c>
      <c r="Q145" s="35"/>
      <c r="R145" s="35" t="e">
        <f aca="false">Q140*O145/SUM(O141:O145)</f>
        <v>#VALUE!</v>
      </c>
      <c r="S145" s="35" t="e">
        <f aca="false">$R145*(VLOOKUP($P145,#NAME?,5)/VLOOKUP($P145,#NAME?,4))</f>
        <v>#VALUE!</v>
      </c>
      <c r="T145" s="35" t="e">
        <f aca="false">$R145*(VLOOKUP($P145,#NAME?,6)/VLOOKUP($P145,#NAME?,4))</f>
        <v>#VALUE!</v>
      </c>
      <c r="U145" s="35" t="e">
        <f aca="false">$R145*(VLOOKUP($P145,#NAME?,7)/VLOOKUP($P145,#NAME?,4))</f>
        <v>#VALUE!</v>
      </c>
      <c r="V145" s="35" t="e">
        <f aca="false">$R145*(VLOOKUP($P145,#NAME?,8)/VLOOKUP($P145,#NAME?,4))</f>
        <v>#VALUE!</v>
      </c>
      <c r="W145" s="35" t="e">
        <f aca="false">$R145*(VLOOKUP($P145,#NAME?,9)/VLOOKUP($P145,#NAME?,4))</f>
        <v>#VALUE!</v>
      </c>
      <c r="X145" s="35" t="e">
        <f aca="false">$R145*(VLOOKUP($P145,#NAME?,10)/VLOOKUP($P145,#NAME?,4))</f>
        <v>#VALUE!</v>
      </c>
      <c r="Y145" s="35" t="e">
        <f aca="false">$R145*(VLOOKUP($P145,#NAME?,11)/VLOOKUP($P145,#NAME?,4))</f>
        <v>#VALUE!</v>
      </c>
      <c r="Z145" s="35" t="e">
        <f aca="false">$R145*(VLOOKUP($P145,#NAME?,12)/VLOOKUP($P145,#NAME?,4))</f>
        <v>#VALUE!</v>
      </c>
      <c r="AA145" s="35" t="e">
        <f aca="false">$R145*(VLOOKUP($P145,#NAME?,13)/VLOOKUP($P145,#NAME?,4))</f>
        <v>#VALUE!</v>
      </c>
      <c r="AB145" s="35" t="e">
        <f aca="false">$R145*(VLOOKUP($P145,#NAME?,14)/VLOOKUP($P145,#NAME?,4))</f>
        <v>#VALUE!</v>
      </c>
      <c r="BA145" s="3" t="n">
        <v>145</v>
      </c>
      <c r="BB145" s="24"/>
      <c r="BC145" s="36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1"/>
    </row>
    <row r="146" customFormat="false" ht="14.1" hidden="false" customHeight="true" outlineLevel="0" collapsed="false">
      <c r="A146" s="16" t="n">
        <v>146</v>
      </c>
      <c r="B146" s="23"/>
      <c r="C146" s="23" t="s">
        <v>394</v>
      </c>
      <c r="D146" s="23"/>
      <c r="E146" s="20"/>
      <c r="F146" s="19"/>
      <c r="G146" s="19"/>
      <c r="H146" s="24"/>
      <c r="I146" s="24"/>
      <c r="J146" s="3" t="n">
        <v>146</v>
      </c>
      <c r="K146" s="34" t="str">
        <f aca="false">B35</f>
        <v>808-00</v>
      </c>
      <c r="L146" s="34" t="str">
        <f aca="false">C35</f>
        <v>Net Natural Gas Storage Transportation</v>
      </c>
      <c r="M146" s="34"/>
      <c r="N146" s="24"/>
      <c r="O146" s="42" t="str">
        <f aca="false">ASSIGN!O146</f>
        <v>P03</v>
      </c>
      <c r="P146" s="21" t="e">
        <f aca="false">IF(MATCH(O146,#NAME?,0)&gt;0,"","error matching functional allocator")</f>
        <v>#VALUE!</v>
      </c>
      <c r="Q146" s="35" t="n">
        <f aca="false">G35</f>
        <v>0</v>
      </c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BA146" s="3" t="n">
        <v>146</v>
      </c>
      <c r="BB146" s="24"/>
      <c r="BC146" s="36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</row>
    <row r="147" customFormat="false" ht="14.1" hidden="false" customHeight="true" outlineLevel="0" collapsed="false">
      <c r="A147" s="16" t="n">
        <v>147</v>
      </c>
      <c r="B147" s="23"/>
      <c r="C147" s="23" t="s">
        <v>395</v>
      </c>
      <c r="D147" s="23"/>
      <c r="E147" s="20"/>
      <c r="F147" s="19" t="n">
        <v>0</v>
      </c>
      <c r="G147" s="19"/>
      <c r="H147" s="24"/>
      <c r="I147" s="24"/>
      <c r="J147" s="3" t="n">
        <v>147</v>
      </c>
      <c r="K147" s="34"/>
      <c r="L147" s="34"/>
      <c r="M147" s="34" t="e">
        <f aca="false">HLOOKUP("Factor Name",#NAME?,3)</f>
        <v>#VALUE!</v>
      </c>
      <c r="N147" s="24" t="e">
        <f aca="false">IF(MATCH(P147,#NAME?,0)&gt;0,"","matching error")</f>
        <v>#VALUE!</v>
      </c>
      <c r="O147" s="21" t="e">
        <f aca="false">HLOOKUP(O146,#NAME?,3)</f>
        <v>#VALUE!</v>
      </c>
      <c r="P147" s="21" t="e">
        <f aca="false">HLOOKUP("Class",#NAME?,3)</f>
        <v>#VALUE!</v>
      </c>
      <c r="Q147" s="35"/>
      <c r="R147" s="35" t="e">
        <f aca="false">Q146*O147/SUM(O147:O151)</f>
        <v>#VALUE!</v>
      </c>
      <c r="S147" s="35" t="e">
        <f aca="false">$R147*(VLOOKUP($P147,#NAME?,5)/VLOOKUP($P147,#NAME?,4))</f>
        <v>#VALUE!</v>
      </c>
      <c r="T147" s="35" t="e">
        <f aca="false">$R147*(VLOOKUP($P147,#NAME?,6)/VLOOKUP($P147,#NAME?,4))</f>
        <v>#VALUE!</v>
      </c>
      <c r="U147" s="35" t="e">
        <f aca="false">$R147*(VLOOKUP($P147,#NAME?,7)/VLOOKUP($P147,#NAME?,4))</f>
        <v>#VALUE!</v>
      </c>
      <c r="V147" s="35" t="e">
        <f aca="false">$R147*(VLOOKUP($P147,#NAME?,8)/VLOOKUP($P147,#NAME?,4))</f>
        <v>#VALUE!</v>
      </c>
      <c r="W147" s="35" t="e">
        <f aca="false">$R147*(VLOOKUP($P147,#NAME?,9)/VLOOKUP($P147,#NAME?,4))</f>
        <v>#VALUE!</v>
      </c>
      <c r="X147" s="35" t="e">
        <f aca="false">$R147*(VLOOKUP($P147,#NAME?,10)/VLOOKUP($P147,#NAME?,4))</f>
        <v>#VALUE!</v>
      </c>
      <c r="Y147" s="35" t="e">
        <f aca="false">$R147*(VLOOKUP($P147,#NAME?,11)/VLOOKUP($P147,#NAME?,4))</f>
        <v>#VALUE!</v>
      </c>
      <c r="Z147" s="35" t="e">
        <f aca="false">$R147*(VLOOKUP($P147,#NAME?,12)/VLOOKUP($P147,#NAME?,4))</f>
        <v>#VALUE!</v>
      </c>
      <c r="AA147" s="35" t="e">
        <f aca="false">$R147*(VLOOKUP($P147,#NAME?,13)/VLOOKUP($P147,#NAME?,4))</f>
        <v>#VALUE!</v>
      </c>
      <c r="AB147" s="35" t="e">
        <f aca="false">$R147*(VLOOKUP($P147,#NAME?,14)/VLOOKUP($P147,#NAME?,4))</f>
        <v>#VALUE!</v>
      </c>
      <c r="BA147" s="3" t="n">
        <v>147</v>
      </c>
      <c r="BB147" s="24"/>
      <c r="BC147" s="36" t="s">
        <v>396</v>
      </c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</row>
    <row r="148" customFormat="false" ht="14.1" hidden="false" customHeight="true" outlineLevel="0" collapsed="false">
      <c r="A148" s="16" t="n">
        <v>148</v>
      </c>
      <c r="B148" s="23"/>
      <c r="C148" s="23" t="s">
        <v>397</v>
      </c>
      <c r="D148" s="23"/>
      <c r="E148" s="20"/>
      <c r="F148" s="19" t="n">
        <v>150477</v>
      </c>
      <c r="G148" s="19"/>
      <c r="H148" s="24"/>
      <c r="I148" s="24"/>
      <c r="J148" s="3" t="n">
        <v>148</v>
      </c>
      <c r="K148" s="34"/>
      <c r="L148" s="34"/>
      <c r="M148" s="34" t="e">
        <f aca="false">HLOOKUP("Factor Name",#NAME?,4)</f>
        <v>#VALUE!</v>
      </c>
      <c r="N148" s="24" t="e">
        <f aca="false">IF(MATCH(P148,#NAME?,0)&gt;0,"","matching error")</f>
        <v>#VALUE!</v>
      </c>
      <c r="O148" s="21" t="e">
        <f aca="false">HLOOKUP(O146,#NAME?,4)</f>
        <v>#VALUE!</v>
      </c>
      <c r="P148" s="21" t="e">
        <f aca="false">HLOOKUP("Class",#NAME?,4)</f>
        <v>#VALUE!</v>
      </c>
      <c r="Q148" s="35"/>
      <c r="R148" s="35" t="e">
        <f aca="false">Q146*O148/SUM(O147:O151)</f>
        <v>#VALUE!</v>
      </c>
      <c r="S148" s="35" t="e">
        <f aca="false">$R148*(VLOOKUP($P148,#NAME?,5)/VLOOKUP($P148,#NAME?,4))</f>
        <v>#VALUE!</v>
      </c>
      <c r="T148" s="35" t="e">
        <f aca="false">$R148*(VLOOKUP($P148,#NAME?,6)/VLOOKUP($P148,#NAME?,4))</f>
        <v>#VALUE!</v>
      </c>
      <c r="U148" s="35" t="e">
        <f aca="false">$R148*(VLOOKUP($P148,#NAME?,7)/VLOOKUP($P148,#NAME?,4))</f>
        <v>#VALUE!</v>
      </c>
      <c r="V148" s="35" t="e">
        <f aca="false">$R148*(VLOOKUP($P148,#NAME?,8)/VLOOKUP($P148,#NAME?,4))</f>
        <v>#VALUE!</v>
      </c>
      <c r="W148" s="35" t="e">
        <f aca="false">$R148*(VLOOKUP($P148,#NAME?,9)/VLOOKUP($P148,#NAME?,4))</f>
        <v>#VALUE!</v>
      </c>
      <c r="X148" s="35" t="e">
        <f aca="false">$R148*(VLOOKUP($P148,#NAME?,10)/VLOOKUP($P148,#NAME?,4))</f>
        <v>#VALUE!</v>
      </c>
      <c r="Y148" s="35" t="e">
        <f aca="false">$R148*(VLOOKUP($P148,#NAME?,11)/VLOOKUP($P148,#NAME?,4))</f>
        <v>#VALUE!</v>
      </c>
      <c r="Z148" s="35" t="e">
        <f aca="false">$R148*(VLOOKUP($P148,#NAME?,12)/VLOOKUP($P148,#NAME?,4))</f>
        <v>#VALUE!</v>
      </c>
      <c r="AA148" s="35" t="e">
        <f aca="false">$R148*(VLOOKUP($P148,#NAME?,13)/VLOOKUP($P148,#NAME?,4))</f>
        <v>#VALUE!</v>
      </c>
      <c r="AB148" s="35" t="e">
        <f aca="false">$R148*(VLOOKUP($P148,#NAME?,14)/VLOOKUP($P148,#NAME?,4))</f>
        <v>#VALUE!</v>
      </c>
      <c r="BA148" s="3" t="n">
        <v>148</v>
      </c>
      <c r="BB148" s="66" t="str">
        <f aca="false">$BB$44</f>
        <v>C01</v>
      </c>
      <c r="BC148" s="40" t="str">
        <f aca="false">$BC$44</f>
        <v> All Customers</v>
      </c>
      <c r="BD148" s="24"/>
      <c r="BE148" s="66" t="n">
        <f aca="false">$BE$44</f>
        <v>1251932</v>
      </c>
      <c r="BF148" s="66" t="n">
        <f aca="false">$BF$44</f>
        <v>1224122</v>
      </c>
      <c r="BG148" s="66" t="n">
        <f aca="false">$BG$44</f>
        <v>26563</v>
      </c>
      <c r="BH148" s="66" t="n">
        <f aca="false">$BH$44</f>
        <v>813</v>
      </c>
      <c r="BI148" s="66" t="n">
        <f aca="false">$BI$44</f>
        <v>38</v>
      </c>
      <c r="BJ148" s="66" t="n">
        <f aca="false">$BJ$44</f>
        <v>360</v>
      </c>
      <c r="BK148" s="66" t="n">
        <f aca="false">$BK$44</f>
        <v>36</v>
      </c>
      <c r="BL148" s="66" t="n">
        <f aca="false">$BL$44</f>
        <v>0</v>
      </c>
      <c r="BM148" s="66" t="n">
        <f aca="false">$BM$44</f>
        <v>0</v>
      </c>
      <c r="BN148" s="66" t="n">
        <f aca="false">$BN$44</f>
        <v>0</v>
      </c>
      <c r="BO148" s="66" t="n">
        <f aca="false">$BO$44</f>
        <v>0</v>
      </c>
      <c r="BP148" s="66" t="str">
        <f aca="false">$BP$44</f>
        <v>Unweighted Customers</v>
      </c>
    </row>
    <row r="149" customFormat="false" ht="14.1" hidden="false" customHeight="true" outlineLevel="0" collapsed="false">
      <c r="A149" s="16" t="n">
        <v>149</v>
      </c>
      <c r="B149" s="23"/>
      <c r="C149" s="23" t="s">
        <v>398</v>
      </c>
      <c r="D149" s="23"/>
      <c r="E149" s="20"/>
      <c r="F149" s="19" t="n">
        <v>1449325</v>
      </c>
      <c r="G149" s="19"/>
      <c r="H149" s="24"/>
      <c r="I149" s="24"/>
      <c r="J149" s="3" t="n">
        <v>149</v>
      </c>
      <c r="K149" s="34"/>
      <c r="L149" s="34"/>
      <c r="M149" s="34" t="e">
        <f aca="false">HLOOKUP("Factor Name",#NAME?,5)</f>
        <v>#VALUE!</v>
      </c>
      <c r="N149" s="24" t="e">
        <f aca="false">IF(MATCH(P149,#NAME?,0)&gt;0,"","matching error")</f>
        <v>#VALUE!</v>
      </c>
      <c r="O149" s="21" t="e">
        <f aca="false">HLOOKUP(O146,#NAME?,5)</f>
        <v>#VALUE!</v>
      </c>
      <c r="P149" s="21" t="e">
        <f aca="false">HLOOKUP("Class",#NAME?,5)</f>
        <v>#VALUE!</v>
      </c>
      <c r="Q149" s="35"/>
      <c r="R149" s="35" t="e">
        <f aca="false">Q146*O149/SUM(O147:O151)</f>
        <v>#VALUE!</v>
      </c>
      <c r="S149" s="35" t="e">
        <f aca="false">$R149*(VLOOKUP($P149,#NAME?,5)/VLOOKUP($P149,#NAME?,4))</f>
        <v>#VALUE!</v>
      </c>
      <c r="T149" s="35" t="e">
        <f aca="false">$R149*(VLOOKUP($P149,#NAME?,6)/VLOOKUP($P149,#NAME?,4))</f>
        <v>#VALUE!</v>
      </c>
      <c r="U149" s="35" t="e">
        <f aca="false">$R149*(VLOOKUP($P149,#NAME?,7)/VLOOKUP($P149,#NAME?,4))</f>
        <v>#VALUE!</v>
      </c>
      <c r="V149" s="35" t="e">
        <f aca="false">$R149*(VLOOKUP($P149,#NAME?,8)/VLOOKUP($P149,#NAME?,4))</f>
        <v>#VALUE!</v>
      </c>
      <c r="W149" s="35" t="e">
        <f aca="false">$R149*(VLOOKUP($P149,#NAME?,9)/VLOOKUP($P149,#NAME?,4))</f>
        <v>#VALUE!</v>
      </c>
      <c r="X149" s="35" t="e">
        <f aca="false">$R149*(VLOOKUP($P149,#NAME?,10)/VLOOKUP($P149,#NAME?,4))</f>
        <v>#VALUE!</v>
      </c>
      <c r="Y149" s="35" t="e">
        <f aca="false">$R149*(VLOOKUP($P149,#NAME?,11)/VLOOKUP($P149,#NAME?,4))</f>
        <v>#VALUE!</v>
      </c>
      <c r="Z149" s="35" t="e">
        <f aca="false">$R149*(VLOOKUP($P149,#NAME?,12)/VLOOKUP($P149,#NAME?,4))</f>
        <v>#VALUE!</v>
      </c>
      <c r="AA149" s="35" t="e">
        <f aca="false">$R149*(VLOOKUP($P149,#NAME?,13)/VLOOKUP($P149,#NAME?,4))</f>
        <v>#VALUE!</v>
      </c>
      <c r="AB149" s="35" t="e">
        <f aca="false">$R149*(VLOOKUP($P149,#NAME?,14)/VLOOKUP($P149,#NAME?,4))</f>
        <v>#VALUE!</v>
      </c>
      <c r="BA149" s="3" t="n">
        <v>149</v>
      </c>
      <c r="BB149" s="66" t="str">
        <f aca="false">$BB$46</f>
        <v>C02</v>
      </c>
      <c r="BC149" s="40" t="str">
        <f aca="false">$BC$46</f>
        <v> Service Cost</v>
      </c>
      <c r="BD149" s="24"/>
      <c r="BE149" s="66" t="n">
        <f aca="false">$BE$46</f>
        <v>1308345.03</v>
      </c>
      <c r="BF149" s="66" t="n">
        <f aca="false">$BF$46</f>
        <v>1224122</v>
      </c>
      <c r="BG149" s="66" t="n">
        <f aca="false">$BG$46</f>
        <v>80751.52</v>
      </c>
      <c r="BH149" s="66" t="n">
        <f aca="false">$BH$46</f>
        <v>3471.51</v>
      </c>
      <c r="BI149" s="66" t="n">
        <f aca="false">$BI$46</f>
        <v>0</v>
      </c>
      <c r="BJ149" s="66" t="n">
        <f aca="false">$BJ$46</f>
        <v>0</v>
      </c>
      <c r="BK149" s="66" t="n">
        <f aca="false">$BK$46</f>
        <v>0</v>
      </c>
      <c r="BL149" s="66" t="n">
        <f aca="false">$BL$46</f>
        <v>0</v>
      </c>
      <c r="BM149" s="66" t="n">
        <f aca="false">$BM$46</f>
        <v>0</v>
      </c>
      <c r="BN149" s="66" t="n">
        <f aca="false">$BN$46</f>
        <v>0</v>
      </c>
      <c r="BO149" s="66" t="n">
        <f aca="false">$BO$46</f>
        <v>0</v>
      </c>
      <c r="BP149" s="66" t="str">
        <f aca="false">$BP$46</f>
        <v>Wtd Avg Service Cost Sch 101~121</v>
      </c>
    </row>
    <row r="150" customFormat="false" ht="14.1" hidden="false" customHeight="true" outlineLevel="0" collapsed="false">
      <c r="A150" s="16" t="n">
        <v>150</v>
      </c>
      <c r="B150" s="23"/>
      <c r="C150" s="23" t="s">
        <v>399</v>
      </c>
      <c r="D150" s="23"/>
      <c r="E150" s="20"/>
      <c r="F150" s="19" t="n">
        <v>17823</v>
      </c>
      <c r="G150" s="19"/>
      <c r="H150" s="24"/>
      <c r="I150" s="24"/>
      <c r="J150" s="3" t="n">
        <v>150</v>
      </c>
      <c r="K150" s="34"/>
      <c r="L150" s="34"/>
      <c r="M150" s="34" t="e">
        <f aca="false">HLOOKUP("Factor Name",#NAME?,6)</f>
        <v>#VALUE!</v>
      </c>
      <c r="N150" s="24" t="e">
        <f aca="false">IF(MATCH(P150,#NAME?,0)&gt;0,"","matching error")</f>
        <v>#VALUE!</v>
      </c>
      <c r="O150" s="21" t="e">
        <f aca="false">HLOOKUP(O146,#NAME?,6)</f>
        <v>#VALUE!</v>
      </c>
      <c r="P150" s="21" t="e">
        <f aca="false">HLOOKUP("Class",#NAME?,6)</f>
        <v>#VALUE!</v>
      </c>
      <c r="Q150" s="35"/>
      <c r="R150" s="35" t="e">
        <f aca="false">Q146*O150/SUM(O147:O151)</f>
        <v>#VALUE!</v>
      </c>
      <c r="S150" s="35" t="e">
        <f aca="false">$R150*(VLOOKUP($P150,#NAME?,5)/VLOOKUP($P150,#NAME?,4))</f>
        <v>#VALUE!</v>
      </c>
      <c r="T150" s="35" t="e">
        <f aca="false">$R150*(VLOOKUP($P150,#NAME?,6)/VLOOKUP($P150,#NAME?,4))</f>
        <v>#VALUE!</v>
      </c>
      <c r="U150" s="35" t="e">
        <f aca="false">$R150*(VLOOKUP($P150,#NAME?,7)/VLOOKUP($P150,#NAME?,4))</f>
        <v>#VALUE!</v>
      </c>
      <c r="V150" s="35" t="e">
        <f aca="false">$R150*(VLOOKUP($P150,#NAME?,8)/VLOOKUP($P150,#NAME?,4))</f>
        <v>#VALUE!</v>
      </c>
      <c r="W150" s="35" t="e">
        <f aca="false">$R150*(VLOOKUP($P150,#NAME?,9)/VLOOKUP($P150,#NAME?,4))</f>
        <v>#VALUE!</v>
      </c>
      <c r="X150" s="35" t="e">
        <f aca="false">$R150*(VLOOKUP($P150,#NAME?,10)/VLOOKUP($P150,#NAME?,4))</f>
        <v>#VALUE!</v>
      </c>
      <c r="Y150" s="35" t="e">
        <f aca="false">$R150*(VLOOKUP($P150,#NAME?,11)/VLOOKUP($P150,#NAME?,4))</f>
        <v>#VALUE!</v>
      </c>
      <c r="Z150" s="35" t="e">
        <f aca="false">$R150*(VLOOKUP($P150,#NAME?,12)/VLOOKUP($P150,#NAME?,4))</f>
        <v>#VALUE!</v>
      </c>
      <c r="AA150" s="35" t="e">
        <f aca="false">$R150*(VLOOKUP($P150,#NAME?,13)/VLOOKUP($P150,#NAME?,4))</f>
        <v>#VALUE!</v>
      </c>
      <c r="AB150" s="35" t="e">
        <f aca="false">$R150*(VLOOKUP($P150,#NAME?,14)/VLOOKUP($P150,#NAME?,4))</f>
        <v>#VALUE!</v>
      </c>
      <c r="BA150" s="3" t="n">
        <v>150</v>
      </c>
      <c r="BB150" s="66" t="str">
        <f aca="false">$BB$48</f>
        <v>C03</v>
      </c>
      <c r="BC150" s="40" t="str">
        <f aca="false">$BC$48</f>
        <v> Meter Cost</v>
      </c>
      <c r="BD150" s="24"/>
      <c r="BE150" s="66" t="n">
        <f aca="false">$BE$48</f>
        <v>1773593</v>
      </c>
      <c r="BF150" s="66" t="n">
        <f aca="false">$BF$48</f>
        <v>1224122</v>
      </c>
      <c r="BG150" s="66" t="n">
        <f aca="false">$BG$48</f>
        <v>504697</v>
      </c>
      <c r="BH150" s="66" t="n">
        <f aca="false">$BH$48</f>
        <v>26016</v>
      </c>
      <c r="BI150" s="66" t="n">
        <f aca="false">$BI$48</f>
        <v>1406</v>
      </c>
      <c r="BJ150" s="66" t="n">
        <f aca="false">$BJ$48</f>
        <v>15480</v>
      </c>
      <c r="BK150" s="66" t="n">
        <f aca="false">$BK$48</f>
        <v>1872</v>
      </c>
      <c r="BL150" s="66" t="n">
        <f aca="false">$BL$48</f>
        <v>0</v>
      </c>
      <c r="BM150" s="66" t="n">
        <f aca="false">$BM$48</f>
        <v>0</v>
      </c>
      <c r="BN150" s="66" t="n">
        <f aca="false">$BN$48</f>
        <v>0</v>
      </c>
      <c r="BO150" s="66" t="n">
        <f aca="false">$BO$48</f>
        <v>0</v>
      </c>
      <c r="BP150" s="66" t="str">
        <f aca="false">$BP$48</f>
        <v>Weighted Average Meter Cost</v>
      </c>
    </row>
    <row r="151" customFormat="false" ht="14.1" hidden="false" customHeight="true" outlineLevel="0" collapsed="false">
      <c r="A151" s="16" t="n">
        <v>151</v>
      </c>
      <c r="B151" s="23"/>
      <c r="C151" s="23" t="s">
        <v>400</v>
      </c>
      <c r="D151" s="23"/>
      <c r="E151" s="20"/>
      <c r="F151" s="19"/>
      <c r="G151" s="19"/>
      <c r="H151" s="24"/>
      <c r="I151" s="24"/>
      <c r="J151" s="3" t="n">
        <v>151</v>
      </c>
      <c r="K151" s="34"/>
      <c r="L151" s="34"/>
      <c r="M151" s="34" t="e">
        <f aca="false">HLOOKUP("Factor Name",#NAME?,7)</f>
        <v>#VALUE!</v>
      </c>
      <c r="N151" s="24" t="e">
        <f aca="false">IF(MATCH(P151,#NAME?,0)&gt;0,"","matching error")</f>
        <v>#VALUE!</v>
      </c>
      <c r="O151" s="21" t="e">
        <f aca="false">HLOOKUP(O146,#NAME?,7)</f>
        <v>#VALUE!</v>
      </c>
      <c r="P151" s="21" t="e">
        <f aca="false">HLOOKUP("Class",#NAME?,7)</f>
        <v>#VALUE!</v>
      </c>
      <c r="Q151" s="35"/>
      <c r="R151" s="35" t="e">
        <f aca="false">Q146*O151/SUM(O147:O151)</f>
        <v>#VALUE!</v>
      </c>
      <c r="S151" s="35" t="e">
        <f aca="false">$R151*(VLOOKUP($P151,#NAME?,5)/VLOOKUP($P151,#NAME?,4))</f>
        <v>#VALUE!</v>
      </c>
      <c r="T151" s="35" t="e">
        <f aca="false">$R151*(VLOOKUP($P151,#NAME?,6)/VLOOKUP($P151,#NAME?,4))</f>
        <v>#VALUE!</v>
      </c>
      <c r="U151" s="35" t="e">
        <f aca="false">$R151*(VLOOKUP($P151,#NAME?,7)/VLOOKUP($P151,#NAME?,4))</f>
        <v>#VALUE!</v>
      </c>
      <c r="V151" s="35" t="e">
        <f aca="false">$R151*(VLOOKUP($P151,#NAME?,8)/VLOOKUP($P151,#NAME?,4))</f>
        <v>#VALUE!</v>
      </c>
      <c r="W151" s="35" t="e">
        <f aca="false">$R151*(VLOOKUP($P151,#NAME?,9)/VLOOKUP($P151,#NAME?,4))</f>
        <v>#VALUE!</v>
      </c>
      <c r="X151" s="35" t="e">
        <f aca="false">$R151*(VLOOKUP($P151,#NAME?,10)/VLOOKUP($P151,#NAME?,4))</f>
        <v>#VALUE!</v>
      </c>
      <c r="Y151" s="35" t="e">
        <f aca="false">$R151*(VLOOKUP($P151,#NAME?,11)/VLOOKUP($P151,#NAME?,4))</f>
        <v>#VALUE!</v>
      </c>
      <c r="Z151" s="35" t="e">
        <f aca="false">$R151*(VLOOKUP($P151,#NAME?,12)/VLOOKUP($P151,#NAME?,4))</f>
        <v>#VALUE!</v>
      </c>
      <c r="AA151" s="35" t="e">
        <f aca="false">$R151*(VLOOKUP($P151,#NAME?,13)/VLOOKUP($P151,#NAME?,4))</f>
        <v>#VALUE!</v>
      </c>
      <c r="AB151" s="35" t="e">
        <f aca="false">$R151*(VLOOKUP($P151,#NAME?,14)/VLOOKUP($P151,#NAME?,4))</f>
        <v>#VALUE!</v>
      </c>
      <c r="BA151" s="3" t="n">
        <v>151</v>
      </c>
      <c r="BB151" s="66" t="str">
        <f aca="false">$BB$50</f>
        <v>C04</v>
      </c>
      <c r="BC151" s="40" t="str">
        <f aca="false">$BC$50</f>
        <v> Regulator Cost</v>
      </c>
      <c r="BD151" s="24"/>
      <c r="BE151" s="66" t="n">
        <f aca="false">$BE$50</f>
        <v>1548092</v>
      </c>
      <c r="BF151" s="66" t="n">
        <f aca="false">$BF$50</f>
        <v>1224122</v>
      </c>
      <c r="BG151" s="66" t="n">
        <f aca="false">$BG$50</f>
        <v>185941</v>
      </c>
      <c r="BH151" s="66" t="n">
        <f aca="false">$BH$50</f>
        <v>18699</v>
      </c>
      <c r="BI151" s="66" t="n">
        <f aca="false">$BI$50</f>
        <v>8018</v>
      </c>
      <c r="BJ151" s="66" t="n">
        <f aca="false">$BJ$50</f>
        <v>93240</v>
      </c>
      <c r="BK151" s="66" t="n">
        <f aca="false">$BK$50</f>
        <v>18072</v>
      </c>
      <c r="BL151" s="66" t="n">
        <f aca="false">$BL$50</f>
        <v>0</v>
      </c>
      <c r="BM151" s="66" t="n">
        <f aca="false">$BM$50</f>
        <v>0</v>
      </c>
      <c r="BN151" s="66" t="n">
        <f aca="false">$BN$50</f>
        <v>0</v>
      </c>
      <c r="BO151" s="66" t="n">
        <f aca="false">$BO$50</f>
        <v>0</v>
      </c>
      <c r="BP151" s="66" t="str">
        <f aca="false">$BP$50</f>
        <v>Weighted Average Regulator Cost</v>
      </c>
    </row>
    <row r="152" customFormat="false" ht="14.1" hidden="false" customHeight="true" outlineLevel="0" collapsed="false">
      <c r="A152" s="16" t="n">
        <v>152</v>
      </c>
      <c r="B152" s="23"/>
      <c r="C152" s="23"/>
      <c r="D152" s="23"/>
      <c r="E152" s="20"/>
      <c r="F152" s="19"/>
      <c r="G152" s="19"/>
      <c r="H152" s="24"/>
      <c r="I152" s="24"/>
      <c r="J152" s="3" t="n">
        <v>152</v>
      </c>
      <c r="K152" s="34"/>
      <c r="L152" s="34" t="str">
        <f aca="false">C36</f>
        <v>Total Purchased Gas Expenses</v>
      </c>
      <c r="M152" s="34"/>
      <c r="N152" s="24" t="e">
        <f aca="false">IF(ROUND(SUM($S152:$AB152),0)=ROUND($R152,0),"","crossfoot error")</f>
        <v>#VALUE!</v>
      </c>
      <c r="O152" s="21"/>
      <c r="P152" s="21"/>
      <c r="Q152" s="61" t="n">
        <f aca="false">SUM(Q11:Q151)</f>
        <v>55116</v>
      </c>
      <c r="R152" s="61" t="e">
        <f aca="false">SUM(R11:R151)</f>
        <v>#VALUE!</v>
      </c>
      <c r="S152" s="61" t="e">
        <f aca="false">SUM(S11:S151)</f>
        <v>#VALUE!</v>
      </c>
      <c r="T152" s="61" t="e">
        <f aca="false">SUM(T11:T151)</f>
        <v>#VALUE!</v>
      </c>
      <c r="U152" s="61" t="e">
        <f aca="false">SUM(U11:U151)</f>
        <v>#VALUE!</v>
      </c>
      <c r="V152" s="61" t="e">
        <f aca="false">SUM(V11:V151)</f>
        <v>#VALUE!</v>
      </c>
      <c r="W152" s="61" t="e">
        <f aca="false">SUM(W11:W151)</f>
        <v>#VALUE!</v>
      </c>
      <c r="X152" s="61" t="e">
        <f aca="false">SUM(X11:X151)</f>
        <v>#VALUE!</v>
      </c>
      <c r="Y152" s="61" t="e">
        <f aca="false">SUM(Y11:Y151)</f>
        <v>#VALUE!</v>
      </c>
      <c r="Z152" s="61" t="e">
        <f aca="false">SUM(Z11:Z151)</f>
        <v>#VALUE!</v>
      </c>
      <c r="AA152" s="61" t="e">
        <f aca="false">SUM(AA11:AA151)</f>
        <v>#VALUE!</v>
      </c>
      <c r="AB152" s="61" t="e">
        <f aca="false">SUM(AB11:AB151)</f>
        <v>#VALUE!</v>
      </c>
      <c r="BA152" s="3" t="n">
        <v>152</v>
      </c>
      <c r="BB152" s="66" t="str">
        <f aca="false">$BB$52</f>
        <v>C05</v>
      </c>
      <c r="BC152" s="40" t="str">
        <f aca="false">$BC$52</f>
        <v> Installations Cost</v>
      </c>
      <c r="BD152" s="24"/>
      <c r="BE152" s="66" t="n">
        <f aca="false">$BE$52</f>
        <v>1364254</v>
      </c>
      <c r="BF152" s="66" t="n">
        <f aca="false">$BF$52</f>
        <v>1224122</v>
      </c>
      <c r="BG152" s="66" t="n">
        <f aca="false">$BG$52</f>
        <v>132815</v>
      </c>
      <c r="BH152" s="66" t="n">
        <f aca="false">$BH$52</f>
        <v>7317</v>
      </c>
      <c r="BI152" s="66" t="n">
        <f aca="false">$BI$52</f>
        <v>0</v>
      </c>
      <c r="BJ152" s="66" t="n">
        <f aca="false">$BJ$52</f>
        <v>0</v>
      </c>
      <c r="BK152" s="66" t="n">
        <f aca="false">$BK$52</f>
        <v>0</v>
      </c>
      <c r="BL152" s="66" t="n">
        <f aca="false">$BL$52</f>
        <v>0</v>
      </c>
      <c r="BM152" s="66" t="n">
        <f aca="false">$BM$52</f>
        <v>0</v>
      </c>
      <c r="BN152" s="66" t="n">
        <f aca="false">$BN$52</f>
        <v>0</v>
      </c>
      <c r="BO152" s="66" t="n">
        <f aca="false">$BO$52</f>
        <v>0</v>
      </c>
      <c r="BP152" s="66" t="str">
        <f aca="false">$BP$52</f>
        <v>Weighted AverageInstallations Cost</v>
      </c>
    </row>
    <row r="153" customFormat="false" ht="14.1" hidden="false" customHeight="true" outlineLevel="0" collapsed="false">
      <c r="A153" s="16" t="n">
        <v>153</v>
      </c>
      <c r="B153" s="23"/>
      <c r="C153" s="23" t="s">
        <v>401</v>
      </c>
      <c r="D153" s="23"/>
      <c r="E153" s="20"/>
      <c r="F153" s="19"/>
      <c r="G153" s="19"/>
      <c r="H153" s="24"/>
      <c r="I153" s="24"/>
      <c r="J153" s="3" t="n">
        <v>153</v>
      </c>
      <c r="K153" s="34"/>
      <c r="L153" s="34"/>
      <c r="M153" s="34"/>
      <c r="N153" s="24"/>
      <c r="O153" s="21"/>
      <c r="P153" s="21"/>
      <c r="Q153" s="62"/>
      <c r="R153" s="62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BA153" s="3" t="n">
        <v>153</v>
      </c>
      <c r="BB153" s="66" t="str">
        <f aca="false">$BB$54</f>
        <v>C06</v>
      </c>
      <c r="BC153" s="40" t="str">
        <f aca="false">$BC$54</f>
        <v> Ind Meas &amp; Reg Cost</v>
      </c>
      <c r="BD153" s="24"/>
      <c r="BE153" s="66" t="n">
        <f aca="false">$BE$54</f>
        <v>123331</v>
      </c>
      <c r="BF153" s="66" t="n">
        <f aca="false">$BF$54</f>
        <v>0</v>
      </c>
      <c r="BG153" s="66" t="n">
        <f aca="false">$BG$54</f>
        <v>26563</v>
      </c>
      <c r="BH153" s="66" t="n">
        <f aca="false">$BH$54</f>
        <v>8130</v>
      </c>
      <c r="BI153" s="66" t="n">
        <f aca="false">$BI$54</f>
        <v>5586</v>
      </c>
      <c r="BJ153" s="66" t="n">
        <f aca="false">$BJ$54</f>
        <v>68760</v>
      </c>
      <c r="BK153" s="66" t="n">
        <f aca="false">$BK$54</f>
        <v>14292</v>
      </c>
      <c r="BL153" s="66" t="n">
        <f aca="false">$BL$54</f>
        <v>0</v>
      </c>
      <c r="BM153" s="66" t="n">
        <f aca="false">$BM$54</f>
        <v>0</v>
      </c>
      <c r="BN153" s="66" t="n">
        <f aca="false">$BN$54</f>
        <v>0</v>
      </c>
      <c r="BO153" s="66" t="n">
        <f aca="false">$BO$54</f>
        <v>0</v>
      </c>
      <c r="BP153" s="66" t="str">
        <f aca="false">$BP$54</f>
        <v>Wtd Avg Indus Meas &amp; Reg Cost</v>
      </c>
    </row>
    <row r="154" customFormat="false" ht="14.1" hidden="false" customHeight="true" outlineLevel="0" collapsed="false">
      <c r="A154" s="16" t="n">
        <v>154</v>
      </c>
      <c r="B154" s="23"/>
      <c r="C154" s="23" t="s">
        <v>398</v>
      </c>
      <c r="D154" s="23"/>
      <c r="E154" s="20"/>
      <c r="F154" s="19" t="n">
        <v>2737175</v>
      </c>
      <c r="G154" s="19"/>
      <c r="H154" s="24"/>
      <c r="I154" s="24"/>
      <c r="J154" s="3" t="n">
        <v>154</v>
      </c>
      <c r="K154" s="34"/>
      <c r="L154" s="33" t="str">
        <f aca="false">C38</f>
        <v>Underground Storage Expenses</v>
      </c>
      <c r="M154" s="34"/>
      <c r="O154" s="21"/>
      <c r="P154" s="21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BA154" s="3" t="n">
        <v>154</v>
      </c>
      <c r="BB154" s="66" t="str">
        <f aca="false">$BB$56</f>
        <v>C07</v>
      </c>
      <c r="BC154" s="40" t="str">
        <f aca="false">$BC$56</f>
        <v> Direct Sch 131</v>
      </c>
      <c r="BD154" s="24"/>
      <c r="BE154" s="66" t="n">
        <f aca="false">$BE$56</f>
        <v>38</v>
      </c>
      <c r="BF154" s="66" t="n">
        <f aca="false">$BF$56</f>
        <v>0</v>
      </c>
      <c r="BG154" s="66" t="n">
        <f aca="false">$BG$56</f>
        <v>0</v>
      </c>
      <c r="BH154" s="66" t="n">
        <f aca="false">$BH$56</f>
        <v>0</v>
      </c>
      <c r="BI154" s="66" t="n">
        <f aca="false">$BI$56</f>
        <v>38</v>
      </c>
      <c r="BJ154" s="66" t="n">
        <f aca="false">$BJ$56</f>
        <v>0</v>
      </c>
      <c r="BK154" s="66" t="n">
        <f aca="false">$BK$56</f>
        <v>0</v>
      </c>
      <c r="BL154" s="66" t="n">
        <f aca="false">$BL$56</f>
        <v>0</v>
      </c>
      <c r="BM154" s="66" t="n">
        <f aca="false">$BM$56</f>
        <v>0</v>
      </c>
      <c r="BN154" s="66" t="n">
        <f aca="false">$BN$56</f>
        <v>0</v>
      </c>
      <c r="BO154" s="66" t="n">
        <f aca="false">$BO$56</f>
        <v>0</v>
      </c>
      <c r="BP154" s="66" t="str">
        <f aca="false">$BP$56</f>
        <v>Direct Assignment Schedule 131</v>
      </c>
    </row>
    <row r="155" customFormat="false" ht="14.1" hidden="false" customHeight="true" outlineLevel="0" collapsed="false">
      <c r="A155" s="16" t="n">
        <v>155</v>
      </c>
      <c r="B155" s="23"/>
      <c r="C155" s="23"/>
      <c r="D155" s="23"/>
      <c r="E155" s="20"/>
      <c r="F155" s="19"/>
      <c r="G155" s="19"/>
      <c r="H155" s="24"/>
      <c r="I155" s="24"/>
      <c r="J155" s="3" t="n">
        <v>155</v>
      </c>
      <c r="K155" s="34" t="str">
        <f aca="false">B39</f>
        <v>814-OP</v>
      </c>
      <c r="L155" s="34" t="str">
        <f aca="false">C39</f>
        <v>Supervision &amp; Engineering</v>
      </c>
      <c r="M155" s="34"/>
      <c r="N155" s="24"/>
      <c r="O155" s="42" t="str">
        <f aca="false">ASSIGN!O155</f>
        <v>U01</v>
      </c>
      <c r="P155" s="21" t="e">
        <f aca="false">IF(MATCH(O155,#NAME?,0)&gt;0,"","error matching functional allocator")</f>
        <v>#VALUE!</v>
      </c>
      <c r="Q155" s="35" t="n">
        <f aca="false">G39</f>
        <v>22449</v>
      </c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BA155" s="3" t="n">
        <v>155</v>
      </c>
      <c r="BB155" s="66" t="str">
        <f aca="false">$BB$57</f>
        <v>C08</v>
      </c>
      <c r="BC155" s="40" t="str">
        <f aca="false">$BC$57</f>
        <v> Direct Sch 146</v>
      </c>
      <c r="BD155" s="24"/>
      <c r="BE155" s="66" t="n">
        <f aca="false">$BE$57</f>
        <v>360</v>
      </c>
      <c r="BF155" s="66" t="n">
        <f aca="false">$BF$57</f>
        <v>0</v>
      </c>
      <c r="BG155" s="66" t="n">
        <f aca="false">$BG$57</f>
        <v>0</v>
      </c>
      <c r="BH155" s="66" t="n">
        <f aca="false">$BH$57</f>
        <v>0</v>
      </c>
      <c r="BI155" s="66" t="n">
        <f aca="false">$BI$57</f>
        <v>0</v>
      </c>
      <c r="BJ155" s="66" t="n">
        <f aca="false">$BJ$57</f>
        <v>360</v>
      </c>
      <c r="BK155" s="66" t="n">
        <f aca="false">$BK$57</f>
        <v>0</v>
      </c>
      <c r="BL155" s="66" t="n">
        <f aca="false">$BL$57</f>
        <v>0</v>
      </c>
      <c r="BM155" s="66" t="n">
        <f aca="false">$BM$57</f>
        <v>0</v>
      </c>
      <c r="BN155" s="66" t="n">
        <f aca="false">$BN$57</f>
        <v>0</v>
      </c>
      <c r="BO155" s="66" t="n">
        <f aca="false">$BO$57</f>
        <v>0</v>
      </c>
      <c r="BP155" s="66" t="str">
        <f aca="false">$BP$57</f>
        <v>Direct Assignment Schedule 146</v>
      </c>
    </row>
    <row r="156" customFormat="false" ht="14.1" hidden="false" customHeight="true" outlineLevel="0" collapsed="false">
      <c r="A156" s="16" t="n">
        <v>156</v>
      </c>
      <c r="B156" s="23"/>
      <c r="C156" s="23" t="s">
        <v>402</v>
      </c>
      <c r="D156" s="23"/>
      <c r="E156" s="20"/>
      <c r="F156" s="19"/>
      <c r="G156" s="19"/>
      <c r="H156" s="24"/>
      <c r="I156" s="24"/>
      <c r="J156" s="3" t="n">
        <v>156</v>
      </c>
      <c r="K156" s="34"/>
      <c r="L156" s="34"/>
      <c r="M156" s="34" t="e">
        <f aca="false">HLOOKUP("Factor Name",#NAME?,3)</f>
        <v>#VALUE!</v>
      </c>
      <c r="N156" s="24" t="e">
        <f aca="false">IF(MATCH(P156,#NAME?,0)&gt;0,"","matching error")</f>
        <v>#VALUE!</v>
      </c>
      <c r="O156" s="21" t="e">
        <f aca="false">HLOOKUP(O155,#NAME?,3)</f>
        <v>#VALUE!</v>
      </c>
      <c r="P156" s="21" t="e">
        <f aca="false">HLOOKUP("Class",#NAME?,3)</f>
        <v>#VALUE!</v>
      </c>
      <c r="Q156" s="35"/>
      <c r="R156" s="35" t="e">
        <f aca="false">Q155*O156/SUM(O156:O158)</f>
        <v>#VALUE!</v>
      </c>
      <c r="S156" s="35" t="e">
        <f aca="false">$R156*(VLOOKUP($P156,#NAME?,5)/VLOOKUP($P156,#NAME?,4))</f>
        <v>#VALUE!</v>
      </c>
      <c r="T156" s="35" t="e">
        <f aca="false">$R156*(VLOOKUP($P156,#NAME?,6)/VLOOKUP($P156,#NAME?,4))</f>
        <v>#VALUE!</v>
      </c>
      <c r="U156" s="35" t="e">
        <f aca="false">$R156*(VLOOKUP($P156,#NAME?,7)/VLOOKUP($P156,#NAME?,4))</f>
        <v>#VALUE!</v>
      </c>
      <c r="V156" s="35" t="e">
        <f aca="false">$R156*(VLOOKUP($P156,#NAME?,8)/VLOOKUP($P156,#NAME?,4))</f>
        <v>#VALUE!</v>
      </c>
      <c r="W156" s="35" t="e">
        <f aca="false">$R156*(VLOOKUP($P156,#NAME?,9)/VLOOKUP($P156,#NAME?,4))</f>
        <v>#VALUE!</v>
      </c>
      <c r="X156" s="35" t="e">
        <f aca="false">$R156*(VLOOKUP($P156,#NAME?,10)/VLOOKUP($P156,#NAME?,4))</f>
        <v>#VALUE!</v>
      </c>
      <c r="Y156" s="35" t="e">
        <f aca="false">$R156*(VLOOKUP($P156,#NAME?,11)/VLOOKUP($P156,#NAME?,4))</f>
        <v>#VALUE!</v>
      </c>
      <c r="Z156" s="35" t="e">
        <f aca="false">$R156*(VLOOKUP($P156,#NAME?,12)/VLOOKUP($P156,#NAME?,4))</f>
        <v>#VALUE!</v>
      </c>
      <c r="AA156" s="35" t="e">
        <f aca="false">$R156*(VLOOKUP($P156,#NAME?,13)/VLOOKUP($P156,#NAME?,4))</f>
        <v>#VALUE!</v>
      </c>
      <c r="AB156" s="35" t="e">
        <f aca="false">$R156*(VLOOKUP($P156,#NAME?,14)/VLOOKUP($P156,#NAME?,4))</f>
        <v>#VALUE!</v>
      </c>
      <c r="BA156" s="3" t="n">
        <v>156</v>
      </c>
      <c r="BB156" s="66" t="str">
        <f aca="false">$BB$58</f>
        <v>C09</v>
      </c>
      <c r="BC156" s="40" t="str">
        <f aca="false">$BC$58</f>
        <v> Direct Sch 148</v>
      </c>
      <c r="BD156" s="24"/>
      <c r="BE156" s="66" t="n">
        <f aca="false">$BE$58</f>
        <v>36</v>
      </c>
      <c r="BF156" s="66" t="n">
        <f aca="false">$BF$58</f>
        <v>0</v>
      </c>
      <c r="BG156" s="66" t="n">
        <f aca="false">$BG$58</f>
        <v>0</v>
      </c>
      <c r="BH156" s="66" t="n">
        <f aca="false">$BH$58</f>
        <v>0</v>
      </c>
      <c r="BI156" s="66" t="n">
        <f aca="false">$BI$58</f>
        <v>0</v>
      </c>
      <c r="BJ156" s="66" t="n">
        <f aca="false">$BJ$58</f>
        <v>0</v>
      </c>
      <c r="BK156" s="66" t="n">
        <f aca="false">$BK$58</f>
        <v>36</v>
      </c>
      <c r="BL156" s="66" t="n">
        <f aca="false">$BL$58</f>
        <v>0</v>
      </c>
      <c r="BM156" s="66" t="n">
        <f aca="false">$BM$58</f>
        <v>0</v>
      </c>
      <c r="BN156" s="66" t="n">
        <f aca="false">$BN$58</f>
        <v>0</v>
      </c>
      <c r="BO156" s="66" t="n">
        <f aca="false">$BO$58</f>
        <v>0</v>
      </c>
      <c r="BP156" s="66" t="str">
        <f aca="false">$BP$58</f>
        <v>Direct Assignment Schedule 148</v>
      </c>
    </row>
    <row r="157" customFormat="false" ht="14.1" hidden="false" customHeight="true" outlineLevel="0" collapsed="false">
      <c r="A157" s="16" t="n">
        <v>157</v>
      </c>
      <c r="B157" s="23"/>
      <c r="C157" s="23" t="s">
        <v>398</v>
      </c>
      <c r="D157" s="23"/>
      <c r="E157" s="20"/>
      <c r="F157" s="19" t="n">
        <v>0</v>
      </c>
      <c r="G157" s="19"/>
      <c r="H157" s="24"/>
      <c r="I157" s="24"/>
      <c r="J157" s="3" t="n">
        <v>157</v>
      </c>
      <c r="K157" s="34"/>
      <c r="L157" s="34"/>
      <c r="M157" s="34" t="e">
        <f aca="false">HLOOKUP("Factor Name",#NAME?,4)</f>
        <v>#VALUE!</v>
      </c>
      <c r="N157" s="24" t="e">
        <f aca="false">IF(MATCH(P157,#NAME?,0)&gt;0,"","matching error")</f>
        <v>#VALUE!</v>
      </c>
      <c r="O157" s="21" t="e">
        <f aca="false">HLOOKUP(O155,#NAME?,4)</f>
        <v>#VALUE!</v>
      </c>
      <c r="P157" s="21" t="e">
        <f aca="false">HLOOKUP("Class",#NAME?,4)</f>
        <v>#VALUE!</v>
      </c>
      <c r="Q157" s="35"/>
      <c r="R157" s="35" t="e">
        <f aca="false">Q155*O157/SUM(O156:O158)</f>
        <v>#VALUE!</v>
      </c>
      <c r="S157" s="35" t="e">
        <f aca="false">$R157*(VLOOKUP($P157,#NAME?,5)/VLOOKUP($P157,#NAME?,4))</f>
        <v>#VALUE!</v>
      </c>
      <c r="T157" s="35" t="e">
        <f aca="false">$R157*(VLOOKUP($P157,#NAME?,6)/VLOOKUP($P157,#NAME?,4))</f>
        <v>#VALUE!</v>
      </c>
      <c r="U157" s="35" t="e">
        <f aca="false">$R157*(VLOOKUP($P157,#NAME?,7)/VLOOKUP($P157,#NAME?,4))</f>
        <v>#VALUE!</v>
      </c>
      <c r="V157" s="35" t="e">
        <f aca="false">$R157*(VLOOKUP($P157,#NAME?,8)/VLOOKUP($P157,#NAME?,4))</f>
        <v>#VALUE!</v>
      </c>
      <c r="W157" s="35" t="e">
        <f aca="false">$R157*(VLOOKUP($P157,#NAME?,9)/VLOOKUP($P157,#NAME?,4))</f>
        <v>#VALUE!</v>
      </c>
      <c r="X157" s="35" t="e">
        <f aca="false">$R157*(VLOOKUP($P157,#NAME?,10)/VLOOKUP($P157,#NAME?,4))</f>
        <v>#VALUE!</v>
      </c>
      <c r="Y157" s="35" t="e">
        <f aca="false">$R157*(VLOOKUP($P157,#NAME?,11)/VLOOKUP($P157,#NAME?,4))</f>
        <v>#VALUE!</v>
      </c>
      <c r="Z157" s="35" t="e">
        <f aca="false">$R157*(VLOOKUP($P157,#NAME?,12)/VLOOKUP($P157,#NAME?,4))</f>
        <v>#VALUE!</v>
      </c>
      <c r="AA157" s="35" t="e">
        <f aca="false">$R157*(VLOOKUP($P157,#NAME?,13)/VLOOKUP($P157,#NAME?,4))</f>
        <v>#VALUE!</v>
      </c>
      <c r="AB157" s="35" t="e">
        <f aca="false">$R157*(VLOOKUP($P157,#NAME?,14)/VLOOKUP($P157,#NAME?,4))</f>
        <v>#VALUE!</v>
      </c>
      <c r="BA157" s="3" t="n">
        <v>157</v>
      </c>
      <c r="BB157" s="66" t="str">
        <f aca="false">$BB$59</f>
        <v>C10</v>
      </c>
      <c r="BC157" s="40" t="str">
        <f aca="false">$BC$59</f>
        <v> Direct Sch 101</v>
      </c>
      <c r="BD157" s="24"/>
      <c r="BE157" s="66" t="n">
        <f aca="false">$BE$59</f>
        <v>1224122</v>
      </c>
      <c r="BF157" s="66" t="n">
        <f aca="false">$BF$59</f>
        <v>1224122</v>
      </c>
      <c r="BG157" s="66" t="n">
        <f aca="false">$BG$59</f>
        <v>0</v>
      </c>
      <c r="BH157" s="66" t="n">
        <f aca="false">$BH$59</f>
        <v>0</v>
      </c>
      <c r="BI157" s="66" t="n">
        <f aca="false">$BI$59</f>
        <v>0</v>
      </c>
      <c r="BJ157" s="66" t="n">
        <f aca="false">$BJ$59</f>
        <v>0</v>
      </c>
      <c r="BK157" s="66" t="n">
        <f aca="false">$BK$59</f>
        <v>0</v>
      </c>
      <c r="BL157" s="66" t="n">
        <f aca="false">$BL$59</f>
        <v>0</v>
      </c>
      <c r="BM157" s="66" t="n">
        <f aca="false">$BM$59</f>
        <v>0</v>
      </c>
      <c r="BN157" s="66" t="n">
        <f aca="false">$BN$59</f>
        <v>0</v>
      </c>
      <c r="BO157" s="66" t="n">
        <f aca="false">$BO$59</f>
        <v>0</v>
      </c>
      <c r="BP157" s="66" t="str">
        <f aca="false">$BP$59</f>
        <v>Direct Assignment Schedule 101</v>
      </c>
    </row>
    <row r="158" customFormat="false" ht="14.1" hidden="false" customHeight="true" outlineLevel="0" collapsed="false">
      <c r="A158" s="16" t="n">
        <v>158</v>
      </c>
      <c r="B158" s="23"/>
      <c r="C158" s="23" t="s">
        <v>403</v>
      </c>
      <c r="D158" s="23"/>
      <c r="E158" s="20"/>
      <c r="F158" s="19" t="n">
        <v>0</v>
      </c>
      <c r="G158" s="19"/>
      <c r="H158" s="24"/>
      <c r="I158" s="24"/>
      <c r="J158" s="3" t="n">
        <v>158</v>
      </c>
      <c r="K158" s="34"/>
      <c r="L158" s="34"/>
      <c r="M158" s="34" t="e">
        <f aca="false">HLOOKUP("Factor Name",#NAME?,5)</f>
        <v>#VALUE!</v>
      </c>
      <c r="N158" s="24" t="e">
        <f aca="false">IF(MATCH(P158,#NAME?,0)&gt;0,"","matching error")</f>
        <v>#VALUE!</v>
      </c>
      <c r="O158" s="21" t="e">
        <f aca="false">HLOOKUP(O155,#NAME?,5)</f>
        <v>#VALUE!</v>
      </c>
      <c r="P158" s="21" t="e">
        <f aca="false">HLOOKUP("Class",#NAME?,5)</f>
        <v>#VALUE!</v>
      </c>
      <c r="Q158" s="35"/>
      <c r="R158" s="35" t="e">
        <f aca="false">Q155*O158/SUM(O156:O158)</f>
        <v>#VALUE!</v>
      </c>
      <c r="S158" s="35" t="e">
        <f aca="false">$R158*(VLOOKUP($P158,#NAME?,5)/VLOOKUP($P158,#NAME?,4))</f>
        <v>#VALUE!</v>
      </c>
      <c r="T158" s="35" t="e">
        <f aca="false">$R158*(VLOOKUP($P158,#NAME?,6)/VLOOKUP($P158,#NAME?,4))</f>
        <v>#VALUE!</v>
      </c>
      <c r="U158" s="35" t="e">
        <f aca="false">$R158*(VLOOKUP($P158,#NAME?,7)/VLOOKUP($P158,#NAME?,4))</f>
        <v>#VALUE!</v>
      </c>
      <c r="V158" s="35" t="e">
        <f aca="false">$R158*(VLOOKUP($P158,#NAME?,8)/VLOOKUP($P158,#NAME?,4))</f>
        <v>#VALUE!</v>
      </c>
      <c r="W158" s="35" t="e">
        <f aca="false">$R158*(VLOOKUP($P158,#NAME?,9)/VLOOKUP($P158,#NAME?,4))</f>
        <v>#VALUE!</v>
      </c>
      <c r="X158" s="35" t="e">
        <f aca="false">$R158*(VLOOKUP($P158,#NAME?,10)/VLOOKUP($P158,#NAME?,4))</f>
        <v>#VALUE!</v>
      </c>
      <c r="Y158" s="35" t="e">
        <f aca="false">$R158*(VLOOKUP($P158,#NAME?,11)/VLOOKUP($P158,#NAME?,4))</f>
        <v>#VALUE!</v>
      </c>
      <c r="Z158" s="35" t="e">
        <f aca="false">$R158*(VLOOKUP($P158,#NAME?,12)/VLOOKUP($P158,#NAME?,4))</f>
        <v>#VALUE!</v>
      </c>
      <c r="AA158" s="35" t="e">
        <f aca="false">$R158*(VLOOKUP($P158,#NAME?,13)/VLOOKUP($P158,#NAME?,4))</f>
        <v>#VALUE!</v>
      </c>
      <c r="AB158" s="35" t="e">
        <f aca="false">$R158*(VLOOKUP($P158,#NAME?,14)/VLOOKUP($P158,#NAME?,4))</f>
        <v>#VALUE!</v>
      </c>
      <c r="BA158" s="3" t="n">
        <v>158</v>
      </c>
      <c r="BB158" s="66" t="str">
        <f aca="false">$BB$29</f>
        <v>D01</v>
      </c>
      <c r="BC158" s="40" t="str">
        <f aca="false">$BC$29</f>
        <v> Coincident Peak - All</v>
      </c>
      <c r="BD158" s="24"/>
      <c r="BE158" s="66" t="n">
        <f aca="false">$BE$29</f>
        <v>1505651</v>
      </c>
      <c r="BF158" s="66" t="n">
        <f aca="false">$BF$29</f>
        <v>835186</v>
      </c>
      <c r="BG158" s="66" t="n">
        <f aca="false">$BG$29</f>
        <v>334188</v>
      </c>
      <c r="BH158" s="66" t="n">
        <f aca="false">$BH$29</f>
        <v>28202</v>
      </c>
      <c r="BI158" s="66" t="n">
        <f aca="false">$BI$29</f>
        <v>8052</v>
      </c>
      <c r="BJ158" s="66" t="n">
        <f aca="false">$BJ$29</f>
        <v>176340</v>
      </c>
      <c r="BK158" s="66" t="n">
        <f aca="false">$BK$29</f>
        <v>123683</v>
      </c>
      <c r="BL158" s="66" t="n">
        <f aca="false">$BL$29</f>
        <v>0</v>
      </c>
      <c r="BM158" s="66" t="n">
        <f aca="false">$BM$29</f>
        <v>0</v>
      </c>
      <c r="BN158" s="66" t="n">
        <f aca="false">$BN$29</f>
        <v>0</v>
      </c>
      <c r="BO158" s="66" t="n">
        <f aca="false">$BO$29</f>
        <v>0</v>
      </c>
      <c r="BP158" s="66" t="str">
        <f aca="false">$BP$29</f>
        <v>Input from Peak Study</v>
      </c>
    </row>
    <row r="159" customFormat="false" ht="14.1" hidden="false" customHeight="true" outlineLevel="0" collapsed="false">
      <c r="A159" s="16" t="n">
        <v>159</v>
      </c>
      <c r="B159" s="23"/>
      <c r="C159" s="23" t="s">
        <v>403</v>
      </c>
      <c r="D159" s="23"/>
      <c r="E159" s="20"/>
      <c r="F159" s="19" t="n">
        <v>0</v>
      </c>
      <c r="G159" s="19"/>
      <c r="H159" s="24"/>
      <c r="I159" s="24"/>
      <c r="J159" s="3" t="n">
        <v>159</v>
      </c>
      <c r="K159" s="34" t="str">
        <f aca="false">B40</f>
        <v>815-OP</v>
      </c>
      <c r="L159" s="34" t="str">
        <f aca="false">C40</f>
        <v>Maps &amp; Records</v>
      </c>
      <c r="M159" s="34"/>
      <c r="N159" s="24"/>
      <c r="O159" s="42" t="str">
        <f aca="false">ASSIGN!O159</f>
        <v>U01</v>
      </c>
      <c r="P159" s="21" t="e">
        <f aca="false">IF(MATCH(O159,#NAME?,0)&gt;0,"","error matching functional allocator")</f>
        <v>#VALUE!</v>
      </c>
      <c r="Q159" s="35" t="n">
        <f aca="false">G40</f>
        <v>0</v>
      </c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BA159" s="3" t="n">
        <v>159</v>
      </c>
      <c r="BB159" s="66" t="str">
        <f aca="false">$BB$31</f>
        <v>D02</v>
      </c>
      <c r="BC159" s="40" t="str">
        <f aca="false">$BC$31</f>
        <v> Coincident Peak - Small Mains</v>
      </c>
      <c r="BD159" s="24"/>
      <c r="BE159" s="66" t="n">
        <f aca="false">$BE$31</f>
        <v>1207488.852</v>
      </c>
      <c r="BF159" s="66" t="n">
        <f aca="false">$BF$31</f>
        <v>835186</v>
      </c>
      <c r="BG159" s="66" t="n">
        <f aca="false">$BG$31</f>
        <v>334188</v>
      </c>
      <c r="BH159" s="66" t="n">
        <f aca="false">$BH$31</f>
        <v>28202</v>
      </c>
      <c r="BI159" s="66" t="n">
        <f aca="false">$BI$31</f>
        <v>4798.992</v>
      </c>
      <c r="BJ159" s="66" t="n">
        <f aca="false">$BJ$31</f>
        <v>5113.86</v>
      </c>
      <c r="BK159" s="66" t="n">
        <f aca="false">$BK$31</f>
        <v>0</v>
      </c>
      <c r="BL159" s="66" t="n">
        <f aca="false">$BL$31</f>
        <v>0</v>
      </c>
      <c r="BM159" s="66" t="n">
        <f aca="false">$BM$31</f>
        <v>0</v>
      </c>
      <c r="BN159" s="66" t="n">
        <f aca="false">$BN$31</f>
        <v>0</v>
      </c>
      <c r="BO159" s="66" t="n">
        <f aca="false">$BO$31</f>
        <v>0</v>
      </c>
      <c r="BP159" s="66" t="str">
        <f aca="false">$BP$31</f>
        <v>Schedules 101~131 &amp; 2.9% of 146</v>
      </c>
    </row>
    <row r="160" customFormat="false" ht="14.1" hidden="false" customHeight="true" outlineLevel="0" collapsed="false">
      <c r="A160" s="16" t="n">
        <v>160</v>
      </c>
      <c r="B160" s="23"/>
      <c r="C160" s="23" t="s">
        <v>404</v>
      </c>
      <c r="D160" s="23"/>
      <c r="E160" s="20"/>
      <c r="F160" s="19"/>
      <c r="G160" s="19"/>
      <c r="H160" s="24"/>
      <c r="I160" s="24"/>
      <c r="J160" s="3" t="n">
        <v>160</v>
      </c>
      <c r="K160" s="34"/>
      <c r="L160" s="34"/>
      <c r="M160" s="34" t="e">
        <f aca="false">HLOOKUP("Factor Name",#NAME?,3)</f>
        <v>#VALUE!</v>
      </c>
      <c r="N160" s="24" t="e">
        <f aca="false">IF(MATCH(P160,#NAME?,0)&gt;0,"","matching error")</f>
        <v>#VALUE!</v>
      </c>
      <c r="O160" s="21" t="e">
        <f aca="false">HLOOKUP(O159,#NAME?,3)</f>
        <v>#VALUE!</v>
      </c>
      <c r="P160" s="21" t="e">
        <f aca="false">HLOOKUP("Class",#NAME?,3)</f>
        <v>#VALUE!</v>
      </c>
      <c r="Q160" s="35"/>
      <c r="R160" s="35" t="e">
        <f aca="false">Q159*O160/SUM(O160:O162)</f>
        <v>#VALUE!</v>
      </c>
      <c r="S160" s="35" t="e">
        <f aca="false">$R160*(VLOOKUP($P160,#NAME?,5)/VLOOKUP($P160,#NAME?,4))</f>
        <v>#VALUE!</v>
      </c>
      <c r="T160" s="35" t="e">
        <f aca="false">$R160*(VLOOKUP($P160,#NAME?,6)/VLOOKUP($P160,#NAME?,4))</f>
        <v>#VALUE!</v>
      </c>
      <c r="U160" s="35" t="e">
        <f aca="false">$R160*(VLOOKUP($P160,#NAME?,7)/VLOOKUP($P160,#NAME?,4))</f>
        <v>#VALUE!</v>
      </c>
      <c r="V160" s="35" t="e">
        <f aca="false">$R160*(VLOOKUP($P160,#NAME?,8)/VLOOKUP($P160,#NAME?,4))</f>
        <v>#VALUE!</v>
      </c>
      <c r="W160" s="35" t="e">
        <f aca="false">$R160*(VLOOKUP($P160,#NAME?,9)/VLOOKUP($P160,#NAME?,4))</f>
        <v>#VALUE!</v>
      </c>
      <c r="X160" s="35" t="e">
        <f aca="false">$R160*(VLOOKUP($P160,#NAME?,10)/VLOOKUP($P160,#NAME?,4))</f>
        <v>#VALUE!</v>
      </c>
      <c r="Y160" s="35" t="e">
        <f aca="false">$R160*(VLOOKUP($P160,#NAME?,11)/VLOOKUP($P160,#NAME?,4))</f>
        <v>#VALUE!</v>
      </c>
      <c r="Z160" s="35" t="e">
        <f aca="false">$R160*(VLOOKUP($P160,#NAME?,12)/VLOOKUP($P160,#NAME?,4))</f>
        <v>#VALUE!</v>
      </c>
      <c r="AA160" s="35" t="e">
        <f aca="false">$R160*(VLOOKUP($P160,#NAME?,13)/VLOOKUP($P160,#NAME?,4))</f>
        <v>#VALUE!</v>
      </c>
      <c r="AB160" s="35" t="e">
        <f aca="false">$R160*(VLOOKUP($P160,#NAME?,14)/VLOOKUP($P160,#NAME?,4))</f>
        <v>#VALUE!</v>
      </c>
      <c r="BA160" s="3" t="n">
        <v>160</v>
      </c>
      <c r="BB160" s="66" t="str">
        <f aca="false">$BB$33</f>
        <v>D03</v>
      </c>
      <c r="BC160" s="40" t="str">
        <f aca="false">$BC$33</f>
        <v> Coincident Peak - Ind</v>
      </c>
      <c r="BD160" s="24"/>
      <c r="BE160" s="66" t="n">
        <f aca="false">$BE$33</f>
        <v>308075</v>
      </c>
      <c r="BF160" s="66" t="n">
        <f aca="false">$BF$33</f>
        <v>0</v>
      </c>
      <c r="BG160" s="66" t="n">
        <f aca="false">$BG$33</f>
        <v>0</v>
      </c>
      <c r="BH160" s="66" t="n">
        <f aca="false">$BH$33</f>
        <v>0</v>
      </c>
      <c r="BI160" s="66" t="n">
        <f aca="false">$BI$33</f>
        <v>8052</v>
      </c>
      <c r="BJ160" s="66" t="n">
        <f aca="false">$BJ$33</f>
        <v>176340</v>
      </c>
      <c r="BK160" s="66" t="n">
        <f aca="false">$BK$33</f>
        <v>123683</v>
      </c>
      <c r="BL160" s="66" t="n">
        <f aca="false">$BL$33</f>
        <v>0</v>
      </c>
      <c r="BM160" s="66" t="n">
        <f aca="false">$BM$33</f>
        <v>0</v>
      </c>
      <c r="BN160" s="66" t="n">
        <f aca="false">BN28</f>
        <v>0</v>
      </c>
      <c r="BO160" s="66" t="n">
        <f aca="false">$BO$33</f>
        <v>0</v>
      </c>
      <c r="BP160" s="66" t="str">
        <f aca="false">$BP$33</f>
        <v>Schedules 131~148</v>
      </c>
    </row>
    <row r="161" customFormat="false" ht="14.1" hidden="false" customHeight="true" outlineLevel="0" collapsed="false">
      <c r="A161" s="16" t="n">
        <v>161</v>
      </c>
      <c r="B161" s="23"/>
      <c r="C161" s="23"/>
      <c r="D161" s="23"/>
      <c r="E161" s="20"/>
      <c r="F161" s="19"/>
      <c r="G161" s="19"/>
      <c r="H161" s="24"/>
      <c r="I161" s="24"/>
      <c r="J161" s="3" t="n">
        <v>161</v>
      </c>
      <c r="K161" s="34"/>
      <c r="L161" s="34"/>
      <c r="M161" s="34" t="e">
        <f aca="false">HLOOKUP("Factor Name",#NAME?,4)</f>
        <v>#VALUE!</v>
      </c>
      <c r="N161" s="24" t="e">
        <f aca="false">IF(MATCH(P161,#NAME?,0)&gt;0,"","matching error")</f>
        <v>#VALUE!</v>
      </c>
      <c r="O161" s="21" t="e">
        <f aca="false">HLOOKUP(O159,#NAME?,4)</f>
        <v>#VALUE!</v>
      </c>
      <c r="P161" s="21" t="e">
        <f aca="false">HLOOKUP("Class",#NAME?,4)</f>
        <v>#VALUE!</v>
      </c>
      <c r="Q161" s="35"/>
      <c r="R161" s="35" t="e">
        <f aca="false">Q159*O161/SUM(O160:O162)</f>
        <v>#VALUE!</v>
      </c>
      <c r="S161" s="35" t="e">
        <f aca="false">$R161*(VLOOKUP($P161,#NAME?,5)/VLOOKUP($P161,#NAME?,4))</f>
        <v>#VALUE!</v>
      </c>
      <c r="T161" s="35" t="e">
        <f aca="false">$R161*(VLOOKUP($P161,#NAME?,6)/VLOOKUP($P161,#NAME?,4))</f>
        <v>#VALUE!</v>
      </c>
      <c r="U161" s="35" t="e">
        <f aca="false">$R161*(VLOOKUP($P161,#NAME?,7)/VLOOKUP($P161,#NAME?,4))</f>
        <v>#VALUE!</v>
      </c>
      <c r="V161" s="35" t="e">
        <f aca="false">$R161*(VLOOKUP($P161,#NAME?,8)/VLOOKUP($P161,#NAME?,4))</f>
        <v>#VALUE!</v>
      </c>
      <c r="W161" s="35" t="e">
        <f aca="false">$R161*(VLOOKUP($P161,#NAME?,9)/VLOOKUP($P161,#NAME?,4))</f>
        <v>#VALUE!</v>
      </c>
      <c r="X161" s="35" t="e">
        <f aca="false">$R161*(VLOOKUP($P161,#NAME?,10)/VLOOKUP($P161,#NAME?,4))</f>
        <v>#VALUE!</v>
      </c>
      <c r="Y161" s="35" t="e">
        <f aca="false">$R161*(VLOOKUP($P161,#NAME?,11)/VLOOKUP($P161,#NAME?,4))</f>
        <v>#VALUE!</v>
      </c>
      <c r="Z161" s="35" t="e">
        <f aca="false">$R161*(VLOOKUP($P161,#NAME?,12)/VLOOKUP($P161,#NAME?,4))</f>
        <v>#VALUE!</v>
      </c>
      <c r="AA161" s="35" t="e">
        <f aca="false">$R161*(VLOOKUP($P161,#NAME?,13)/VLOOKUP($P161,#NAME?,4))</f>
        <v>#VALUE!</v>
      </c>
      <c r="AB161" s="35" t="e">
        <f aca="false">$R161*(VLOOKUP($P161,#NAME?,14)/VLOOKUP($P161,#NAME?,4))</f>
        <v>#VALUE!</v>
      </c>
      <c r="BA161" s="3" t="n">
        <v>161</v>
      </c>
      <c r="BB161" s="66" t="str">
        <f aca="false">$BB$35</f>
        <v>D04</v>
      </c>
      <c r="BC161" s="40" t="str">
        <f aca="false">$BC$35</f>
        <v> Coincident Peak Firm</v>
      </c>
      <c r="BD161" s="24"/>
      <c r="BE161" s="66" t="n">
        <f aca="false">$BE$35</f>
        <v>1197576</v>
      </c>
      <c r="BF161" s="66" t="n">
        <f aca="false">$BF$35</f>
        <v>835186</v>
      </c>
      <c r="BG161" s="66" t="n">
        <f aca="false">$BG$35</f>
        <v>334188</v>
      </c>
      <c r="BH161" s="66" t="n">
        <f aca="false">$BH$35</f>
        <v>28202</v>
      </c>
      <c r="BI161" s="66" t="n">
        <f aca="false">$BI$35</f>
        <v>0</v>
      </c>
      <c r="BJ161" s="66" t="n">
        <f aca="false">$BJ$35</f>
        <v>0</v>
      </c>
      <c r="BK161" s="66" t="n">
        <f aca="false">$BK$35</f>
        <v>0</v>
      </c>
      <c r="BL161" s="66" t="n">
        <f aca="false">$BL$35</f>
        <v>0</v>
      </c>
      <c r="BM161" s="66" t="n">
        <f aca="false">$BM$35</f>
        <v>0</v>
      </c>
      <c r="BN161" s="66" t="n">
        <f aca="false">$BN$35</f>
        <v>0</v>
      </c>
      <c r="BO161" s="66" t="n">
        <f aca="false">$BO$35</f>
        <v>0</v>
      </c>
      <c r="BP161" s="66" t="str">
        <f aca="false">$BP$35</f>
        <v>Input from Peak Study</v>
      </c>
    </row>
    <row r="162" customFormat="false" ht="14.1" hidden="false" customHeight="true" outlineLevel="0" collapsed="false">
      <c r="A162" s="16" t="n">
        <v>162</v>
      </c>
      <c r="B162" s="23"/>
      <c r="C162" s="23" t="s">
        <v>405</v>
      </c>
      <c r="D162" s="23"/>
      <c r="E162" s="20"/>
      <c r="F162" s="19"/>
      <c r="G162" s="19"/>
      <c r="H162" s="24"/>
      <c r="I162" s="24"/>
      <c r="J162" s="3" t="n">
        <v>162</v>
      </c>
      <c r="K162" s="34"/>
      <c r="L162" s="34"/>
      <c r="M162" s="34" t="e">
        <f aca="false">HLOOKUP("Factor Name",#NAME?,5)</f>
        <v>#VALUE!</v>
      </c>
      <c r="N162" s="24" t="e">
        <f aca="false">IF(MATCH(P162,#NAME?,0)&gt;0,"","matching error")</f>
        <v>#VALUE!</v>
      </c>
      <c r="O162" s="21" t="e">
        <f aca="false">HLOOKUP(O159,#NAME?,5)</f>
        <v>#VALUE!</v>
      </c>
      <c r="P162" s="21" t="e">
        <f aca="false">HLOOKUP("Class",#NAME?,5)</f>
        <v>#VALUE!</v>
      </c>
      <c r="Q162" s="35"/>
      <c r="R162" s="35" t="e">
        <f aca="false">Q159*O162/SUM(O160:O162)</f>
        <v>#VALUE!</v>
      </c>
      <c r="S162" s="35" t="e">
        <f aca="false">$R162*(VLOOKUP($P162,#NAME?,5)/VLOOKUP($P162,#NAME?,4))</f>
        <v>#VALUE!</v>
      </c>
      <c r="T162" s="35" t="e">
        <f aca="false">$R162*(VLOOKUP($P162,#NAME?,6)/VLOOKUP($P162,#NAME?,4))</f>
        <v>#VALUE!</v>
      </c>
      <c r="U162" s="35" t="e">
        <f aca="false">$R162*(VLOOKUP($P162,#NAME?,7)/VLOOKUP($P162,#NAME?,4))</f>
        <v>#VALUE!</v>
      </c>
      <c r="V162" s="35" t="e">
        <f aca="false">$R162*(VLOOKUP($P162,#NAME?,8)/VLOOKUP($P162,#NAME?,4))</f>
        <v>#VALUE!</v>
      </c>
      <c r="W162" s="35" t="e">
        <f aca="false">$R162*(VLOOKUP($P162,#NAME?,9)/VLOOKUP($P162,#NAME?,4))</f>
        <v>#VALUE!</v>
      </c>
      <c r="X162" s="35" t="e">
        <f aca="false">$R162*(VLOOKUP($P162,#NAME?,10)/VLOOKUP($P162,#NAME?,4))</f>
        <v>#VALUE!</v>
      </c>
      <c r="Y162" s="35" t="e">
        <f aca="false">$R162*(VLOOKUP($P162,#NAME?,11)/VLOOKUP($P162,#NAME?,4))</f>
        <v>#VALUE!</v>
      </c>
      <c r="Z162" s="35" t="e">
        <f aca="false">$R162*(VLOOKUP($P162,#NAME?,12)/VLOOKUP($P162,#NAME?,4))</f>
        <v>#VALUE!</v>
      </c>
      <c r="AA162" s="35" t="e">
        <f aca="false">$R162*(VLOOKUP($P162,#NAME?,13)/VLOOKUP($P162,#NAME?,4))</f>
        <v>#VALUE!</v>
      </c>
      <c r="AB162" s="35" t="e">
        <f aca="false">$R162*(VLOOKUP($P162,#NAME?,14)/VLOOKUP($P162,#NAME?,4))</f>
        <v>#VALUE!</v>
      </c>
      <c r="BA162" s="3" t="n">
        <v>162</v>
      </c>
      <c r="BB162" s="66" t="str">
        <f aca="false">$BB$37</f>
        <v>D05</v>
      </c>
      <c r="BC162" s="40" t="str">
        <f aca="false">$BC$37</f>
        <v> Purchased Gas - Demand</v>
      </c>
      <c r="BD162" s="24"/>
      <c r="BE162" s="66" t="n">
        <f aca="false">$BE$37</f>
        <v>13266908</v>
      </c>
      <c r="BF162" s="66" t="n">
        <f aca="false">$BF$37</f>
        <v>8365582</v>
      </c>
      <c r="BG162" s="66" t="n">
        <f aca="false">$BG$37</f>
        <v>4032277</v>
      </c>
      <c r="BH162" s="66" t="n">
        <f aca="false">$BH$37</f>
        <v>632163</v>
      </c>
      <c r="BI162" s="66" t="n">
        <f aca="false">$BI$37</f>
        <v>113979</v>
      </c>
      <c r="BJ162" s="66" t="n">
        <f aca="false">$BJ$37</f>
        <v>122907</v>
      </c>
      <c r="BK162" s="66" t="n">
        <f aca="false">$BK$37</f>
        <v>0</v>
      </c>
      <c r="BL162" s="66" t="n">
        <f aca="false">$BL$37</f>
        <v>0</v>
      </c>
      <c r="BM162" s="66" t="n">
        <f aca="false">$BM$37</f>
        <v>0</v>
      </c>
      <c r="BN162" s="66" t="n">
        <f aca="false">$BN$37</f>
        <v>0</v>
      </c>
      <c r="BO162" s="66" t="n">
        <f aca="false">$BO$37</f>
        <v>0</v>
      </c>
      <c r="BP162" s="66" t="str">
        <f aca="false">$BP$37</f>
        <v>Input from Proforma Gas Supply</v>
      </c>
    </row>
    <row r="163" customFormat="false" ht="14.1" hidden="false" customHeight="true" outlineLevel="0" collapsed="false">
      <c r="A163" s="16" t="n">
        <v>163</v>
      </c>
      <c r="B163" s="23"/>
      <c r="C163" s="23" t="s">
        <v>398</v>
      </c>
      <c r="D163" s="23"/>
      <c r="E163" s="20"/>
      <c r="F163" s="19" t="n">
        <v>4102</v>
      </c>
      <c r="G163" s="19"/>
      <c r="H163" s="24"/>
      <c r="I163" s="24"/>
      <c r="J163" s="3" t="n">
        <v>163</v>
      </c>
      <c r="K163" s="34" t="str">
        <f aca="false">B41</f>
        <v>816-OP</v>
      </c>
      <c r="L163" s="34" t="str">
        <f aca="false">C41</f>
        <v>Wells Expenses</v>
      </c>
      <c r="M163" s="34"/>
      <c r="N163" s="24"/>
      <c r="O163" s="42" t="str">
        <f aca="false">ASSIGN!O163</f>
        <v>U01</v>
      </c>
      <c r="P163" s="21" t="e">
        <f aca="false">IF(MATCH(O163,#NAME?,0)&gt;0,"","error matching functional allocator")</f>
        <v>#VALUE!</v>
      </c>
      <c r="Q163" s="35" t="n">
        <f aca="false">G41</f>
        <v>0</v>
      </c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BA163" s="3" t="n">
        <v>163</v>
      </c>
      <c r="BB163" s="66" t="str">
        <f aca="false">$BB$39</f>
        <v>D06</v>
      </c>
      <c r="BC163" s="40" t="str">
        <f aca="false">$BC$39</f>
        <v>  Direct 131</v>
      </c>
      <c r="BD163" s="24"/>
      <c r="BE163" s="66" t="n">
        <f aca="false">$BE$39</f>
        <v>100</v>
      </c>
      <c r="BF163" s="66" t="n">
        <f aca="false">$BF$39</f>
        <v>0</v>
      </c>
      <c r="BG163" s="66" t="n">
        <f aca="false">$BG$39</f>
        <v>0</v>
      </c>
      <c r="BH163" s="66" t="n">
        <f aca="false">$BH$39</f>
        <v>0</v>
      </c>
      <c r="BI163" s="66" t="n">
        <f aca="false">$BI$39</f>
        <v>100</v>
      </c>
      <c r="BJ163" s="66" t="n">
        <f aca="false">$BJ$39</f>
        <v>0</v>
      </c>
      <c r="BK163" s="66" t="n">
        <f aca="false">$BK$39</f>
        <v>0</v>
      </c>
      <c r="BL163" s="66" t="n">
        <f aca="false">$BL$39</f>
        <v>0</v>
      </c>
      <c r="BM163" s="66" t="n">
        <f aca="false">$BM$39</f>
        <v>0</v>
      </c>
      <c r="BN163" s="66" t="n">
        <f aca="false">$BN$39</f>
        <v>0</v>
      </c>
      <c r="BO163" s="66" t="n">
        <f aca="false">$BO$39</f>
        <v>0</v>
      </c>
      <c r="BP163" s="66" t="str">
        <f aca="false">$BP$39</f>
        <v>Direct Assignment Schedule 131</v>
      </c>
    </row>
    <row r="164" customFormat="false" ht="14.1" hidden="false" customHeight="true" outlineLevel="0" collapsed="false">
      <c r="A164" s="16" t="n">
        <v>164</v>
      </c>
      <c r="B164" s="23"/>
      <c r="C164" s="23"/>
      <c r="D164" s="23"/>
      <c r="E164" s="20"/>
      <c r="F164" s="19"/>
      <c r="G164" s="19"/>
      <c r="H164" s="24"/>
      <c r="I164" s="24"/>
      <c r="J164" s="3" t="n">
        <v>164</v>
      </c>
      <c r="K164" s="34"/>
      <c r="L164" s="34"/>
      <c r="M164" s="34" t="e">
        <f aca="false">HLOOKUP("Factor Name",#NAME?,3)</f>
        <v>#VALUE!</v>
      </c>
      <c r="N164" s="24" t="e">
        <f aca="false">IF(MATCH(P164,#NAME?,0)&gt;0,"","matching error")</f>
        <v>#VALUE!</v>
      </c>
      <c r="O164" s="21" t="e">
        <f aca="false">HLOOKUP(O163,#NAME?,3)</f>
        <v>#VALUE!</v>
      </c>
      <c r="P164" s="21" t="e">
        <f aca="false">HLOOKUP("Class",#NAME?,3)</f>
        <v>#VALUE!</v>
      </c>
      <c r="Q164" s="35"/>
      <c r="R164" s="35" t="e">
        <f aca="false">Q163*O164/SUM(O164:O166)</f>
        <v>#VALUE!</v>
      </c>
      <c r="S164" s="35" t="e">
        <f aca="false">$R164*(VLOOKUP($P164,#NAME?,5)/VLOOKUP($P164,#NAME?,4))</f>
        <v>#VALUE!</v>
      </c>
      <c r="T164" s="35" t="e">
        <f aca="false">$R164*(VLOOKUP($P164,#NAME?,6)/VLOOKUP($P164,#NAME?,4))</f>
        <v>#VALUE!</v>
      </c>
      <c r="U164" s="35" t="e">
        <f aca="false">$R164*(VLOOKUP($P164,#NAME?,7)/VLOOKUP($P164,#NAME?,4))</f>
        <v>#VALUE!</v>
      </c>
      <c r="V164" s="35" t="e">
        <f aca="false">$R164*(VLOOKUP($P164,#NAME?,8)/VLOOKUP($P164,#NAME?,4))</f>
        <v>#VALUE!</v>
      </c>
      <c r="W164" s="35" t="e">
        <f aca="false">$R164*(VLOOKUP($P164,#NAME?,9)/VLOOKUP($P164,#NAME?,4))</f>
        <v>#VALUE!</v>
      </c>
      <c r="X164" s="35" t="e">
        <f aca="false">$R164*(VLOOKUP($P164,#NAME?,10)/VLOOKUP($P164,#NAME?,4))</f>
        <v>#VALUE!</v>
      </c>
      <c r="Y164" s="35" t="e">
        <f aca="false">$R164*(VLOOKUP($P164,#NAME?,11)/VLOOKUP($P164,#NAME?,4))</f>
        <v>#VALUE!</v>
      </c>
      <c r="Z164" s="35" t="e">
        <f aca="false">$R164*(VLOOKUP($P164,#NAME?,12)/VLOOKUP($P164,#NAME?,4))</f>
        <v>#VALUE!</v>
      </c>
      <c r="AA164" s="35" t="e">
        <f aca="false">$R164*(VLOOKUP($P164,#NAME?,13)/VLOOKUP($P164,#NAME?,4))</f>
        <v>#VALUE!</v>
      </c>
      <c r="AB164" s="35" t="e">
        <f aca="false">$R164*(VLOOKUP($P164,#NAME?,14)/VLOOKUP($P164,#NAME?,4))</f>
        <v>#VALUE!</v>
      </c>
      <c r="BA164" s="3" t="n">
        <v>164</v>
      </c>
      <c r="BB164" s="66" t="str">
        <f aca="false">$BB$40</f>
        <v>D07</v>
      </c>
      <c r="BC164" s="40" t="str">
        <f aca="false">$BC$40</f>
        <v>  Direct 146</v>
      </c>
      <c r="BD164" s="24"/>
      <c r="BE164" s="66" t="n">
        <f aca="false">$BE$40</f>
        <v>100</v>
      </c>
      <c r="BF164" s="66" t="n">
        <f aca="false">$BF$40</f>
        <v>0</v>
      </c>
      <c r="BG164" s="66" t="n">
        <f aca="false">$BG$40</f>
        <v>0</v>
      </c>
      <c r="BH164" s="66" t="n">
        <f aca="false">$BH$40</f>
        <v>0</v>
      </c>
      <c r="BI164" s="66" t="n">
        <f aca="false">$BI$40</f>
        <v>0</v>
      </c>
      <c r="BJ164" s="66" t="n">
        <f aca="false">$BJ$40</f>
        <v>100</v>
      </c>
      <c r="BK164" s="66" t="n">
        <f aca="false">$BK$40</f>
        <v>0</v>
      </c>
      <c r="BL164" s="66" t="n">
        <f aca="false">$BL$40</f>
        <v>0</v>
      </c>
      <c r="BM164" s="66" t="n">
        <f aca="false">$BM$40</f>
        <v>0</v>
      </c>
      <c r="BN164" s="66" t="n">
        <f aca="false">$BN$40</f>
        <v>0</v>
      </c>
      <c r="BO164" s="66" t="n">
        <f aca="false">$BO$40</f>
        <v>0</v>
      </c>
      <c r="BP164" s="66" t="str">
        <f aca="false">$BP$40</f>
        <v>Direct Assignment Schedule 146</v>
      </c>
    </row>
    <row r="165" customFormat="false" ht="14.1" hidden="false" customHeight="true" outlineLevel="0" collapsed="false">
      <c r="A165" s="16" t="n">
        <v>165</v>
      </c>
      <c r="B165" s="23"/>
      <c r="C165" s="23" t="s">
        <v>406</v>
      </c>
      <c r="D165" s="23"/>
      <c r="E165" s="20"/>
      <c r="F165" s="19"/>
      <c r="G165" s="19"/>
      <c r="H165" s="24"/>
      <c r="I165" s="24"/>
      <c r="J165" s="3" t="n">
        <v>165</v>
      </c>
      <c r="K165" s="34"/>
      <c r="L165" s="34"/>
      <c r="M165" s="34" t="e">
        <f aca="false">HLOOKUP("Factor Name",#NAME?,4)</f>
        <v>#VALUE!</v>
      </c>
      <c r="N165" s="24" t="e">
        <f aca="false">IF(MATCH(P165,#NAME?,0)&gt;0,"","matching error")</f>
        <v>#VALUE!</v>
      </c>
      <c r="O165" s="21" t="e">
        <f aca="false">HLOOKUP(O163,#NAME?,4)</f>
        <v>#VALUE!</v>
      </c>
      <c r="P165" s="21" t="e">
        <f aca="false">HLOOKUP("Class",#NAME?,4)</f>
        <v>#VALUE!</v>
      </c>
      <c r="Q165" s="35"/>
      <c r="R165" s="35" t="e">
        <f aca="false">Q163*O165/SUM(O164:O166)</f>
        <v>#VALUE!</v>
      </c>
      <c r="S165" s="35" t="e">
        <f aca="false">$R165*(VLOOKUP($P165,#NAME?,5)/VLOOKUP($P165,#NAME?,4))</f>
        <v>#VALUE!</v>
      </c>
      <c r="T165" s="35" t="e">
        <f aca="false">$R165*(VLOOKUP($P165,#NAME?,6)/VLOOKUP($P165,#NAME?,4))</f>
        <v>#VALUE!</v>
      </c>
      <c r="U165" s="35" t="e">
        <f aca="false">$R165*(VLOOKUP($P165,#NAME?,7)/VLOOKUP($P165,#NAME?,4))</f>
        <v>#VALUE!</v>
      </c>
      <c r="V165" s="35" t="e">
        <f aca="false">$R165*(VLOOKUP($P165,#NAME?,8)/VLOOKUP($P165,#NAME?,4))</f>
        <v>#VALUE!</v>
      </c>
      <c r="W165" s="35" t="e">
        <f aca="false">$R165*(VLOOKUP($P165,#NAME?,9)/VLOOKUP($P165,#NAME?,4))</f>
        <v>#VALUE!</v>
      </c>
      <c r="X165" s="35" t="e">
        <f aca="false">$R165*(VLOOKUP($P165,#NAME?,10)/VLOOKUP($P165,#NAME?,4))</f>
        <v>#VALUE!</v>
      </c>
      <c r="Y165" s="35" t="e">
        <f aca="false">$R165*(VLOOKUP($P165,#NAME?,11)/VLOOKUP($P165,#NAME?,4))</f>
        <v>#VALUE!</v>
      </c>
      <c r="Z165" s="35" t="e">
        <f aca="false">$R165*(VLOOKUP($P165,#NAME?,12)/VLOOKUP($P165,#NAME?,4))</f>
        <v>#VALUE!</v>
      </c>
      <c r="AA165" s="35" t="e">
        <f aca="false">$R165*(VLOOKUP($P165,#NAME?,13)/VLOOKUP($P165,#NAME?,4))</f>
        <v>#VALUE!</v>
      </c>
      <c r="AB165" s="35" t="e">
        <f aca="false">$R165*(VLOOKUP($P165,#NAME?,14)/VLOOKUP($P165,#NAME?,4))</f>
        <v>#VALUE!</v>
      </c>
      <c r="BA165" s="3" t="n">
        <v>165</v>
      </c>
      <c r="BB165" s="66" t="str">
        <f aca="false">$BB$41</f>
        <v>D08</v>
      </c>
      <c r="BC165" s="40" t="str">
        <f aca="false">$BC$41</f>
        <v>  Direct 148</v>
      </c>
      <c r="BD165" s="24"/>
      <c r="BE165" s="66" t="n">
        <f aca="false">$BE$41</f>
        <v>100</v>
      </c>
      <c r="BF165" s="66" t="n">
        <f aca="false">$BF$41</f>
        <v>0</v>
      </c>
      <c r="BG165" s="66" t="n">
        <f aca="false">$BG$41</f>
        <v>0</v>
      </c>
      <c r="BH165" s="66" t="n">
        <f aca="false">$BH$41</f>
        <v>0</v>
      </c>
      <c r="BI165" s="66" t="n">
        <f aca="false">$BI$41</f>
        <v>0</v>
      </c>
      <c r="BJ165" s="66" t="n">
        <f aca="false">$BJ$41</f>
        <v>0</v>
      </c>
      <c r="BK165" s="66" t="n">
        <f aca="false">$BK$41</f>
        <v>100</v>
      </c>
      <c r="BL165" s="66" t="n">
        <f aca="false">$BL$41</f>
        <v>0</v>
      </c>
      <c r="BM165" s="66" t="n">
        <f aca="false">$BM$41</f>
        <v>0</v>
      </c>
      <c r="BN165" s="66" t="n">
        <f aca="false">$BN$41</f>
        <v>0</v>
      </c>
      <c r="BO165" s="66" t="n">
        <f aca="false">$BO$41</f>
        <v>0</v>
      </c>
      <c r="BP165" s="66" t="str">
        <f aca="false">$BP$41</f>
        <v>Direct Assignment Schedule 148</v>
      </c>
    </row>
    <row r="166" customFormat="false" ht="14.1" hidden="false" customHeight="true" outlineLevel="0" collapsed="false">
      <c r="A166" s="16" t="n">
        <v>166</v>
      </c>
      <c r="B166" s="23"/>
      <c r="C166" s="23"/>
      <c r="D166" s="23"/>
      <c r="E166" s="20"/>
      <c r="F166" s="19"/>
      <c r="G166" s="19"/>
      <c r="H166" s="24"/>
      <c r="I166" s="24"/>
      <c r="J166" s="3" t="n">
        <v>166</v>
      </c>
      <c r="K166" s="34"/>
      <c r="L166" s="34"/>
      <c r="M166" s="34" t="e">
        <f aca="false">HLOOKUP("Factor Name",#NAME?,5)</f>
        <v>#VALUE!</v>
      </c>
      <c r="N166" s="24" t="e">
        <f aca="false">IF(MATCH(P166,#NAME?,0)&gt;0,"","matching error")</f>
        <v>#VALUE!</v>
      </c>
      <c r="O166" s="21" t="e">
        <f aca="false">HLOOKUP(O163,#NAME?,5)</f>
        <v>#VALUE!</v>
      </c>
      <c r="P166" s="21" t="e">
        <f aca="false">HLOOKUP("Class",#NAME?,5)</f>
        <v>#VALUE!</v>
      </c>
      <c r="Q166" s="35"/>
      <c r="R166" s="35" t="e">
        <f aca="false">Q163*O166/SUM(O164:O166)</f>
        <v>#VALUE!</v>
      </c>
      <c r="S166" s="35" t="e">
        <f aca="false">$R166*(VLOOKUP($P166,#NAME?,5)/VLOOKUP($P166,#NAME?,4))</f>
        <v>#VALUE!</v>
      </c>
      <c r="T166" s="35" t="e">
        <f aca="false">$R166*(VLOOKUP($P166,#NAME?,6)/VLOOKUP($P166,#NAME?,4))</f>
        <v>#VALUE!</v>
      </c>
      <c r="U166" s="35" t="e">
        <f aca="false">$R166*(VLOOKUP($P166,#NAME?,7)/VLOOKUP($P166,#NAME?,4))</f>
        <v>#VALUE!</v>
      </c>
      <c r="V166" s="35" t="e">
        <f aca="false">$R166*(VLOOKUP($P166,#NAME?,8)/VLOOKUP($P166,#NAME?,4))</f>
        <v>#VALUE!</v>
      </c>
      <c r="W166" s="35" t="e">
        <f aca="false">$R166*(VLOOKUP($P166,#NAME?,9)/VLOOKUP($P166,#NAME?,4))</f>
        <v>#VALUE!</v>
      </c>
      <c r="X166" s="35" t="e">
        <f aca="false">$R166*(VLOOKUP($P166,#NAME?,10)/VLOOKUP($P166,#NAME?,4))</f>
        <v>#VALUE!</v>
      </c>
      <c r="Y166" s="35" t="e">
        <f aca="false">$R166*(VLOOKUP($P166,#NAME?,11)/VLOOKUP($P166,#NAME?,4))</f>
        <v>#VALUE!</v>
      </c>
      <c r="Z166" s="35" t="e">
        <f aca="false">$R166*(VLOOKUP($P166,#NAME?,12)/VLOOKUP($P166,#NAME?,4))</f>
        <v>#VALUE!</v>
      </c>
      <c r="AA166" s="35" t="e">
        <f aca="false">$R166*(VLOOKUP($P166,#NAME?,13)/VLOOKUP($P166,#NAME?,4))</f>
        <v>#VALUE!</v>
      </c>
      <c r="AB166" s="35" t="e">
        <f aca="false">$R166*(VLOOKUP($P166,#NAME?,14)/VLOOKUP($P166,#NAME?,4))</f>
        <v>#VALUE!</v>
      </c>
      <c r="BA166" s="3" t="n">
        <v>166</v>
      </c>
      <c r="BB166" s="66" t="str">
        <f aca="false">$BB$11</f>
        <v>E01</v>
      </c>
      <c r="BC166" s="40" t="str">
        <f aca="false">$BC$11</f>
        <v> Throughput</v>
      </c>
      <c r="BD166" s="24"/>
      <c r="BE166" s="66" t="n">
        <f aca="false">$BE$11</f>
        <v>254078150</v>
      </c>
      <c r="BF166" s="66" t="n">
        <f aca="false">$BF$11</f>
        <v>101857812</v>
      </c>
      <c r="BG166" s="66" t="n">
        <f aca="false">$BG$11</f>
        <v>50065516</v>
      </c>
      <c r="BH166" s="66" t="n">
        <f aca="false">$BH$11</f>
        <v>8146430</v>
      </c>
      <c r="BI166" s="66" t="n">
        <f aca="false">$BI$11</f>
        <v>1612836</v>
      </c>
      <c r="BJ166" s="66" t="n">
        <f aca="false">$BJ$11</f>
        <v>49759974</v>
      </c>
      <c r="BK166" s="66" t="n">
        <f aca="false">$BK$11</f>
        <v>42635582</v>
      </c>
      <c r="BL166" s="66" t="n">
        <f aca="false">$BL$11</f>
        <v>0</v>
      </c>
      <c r="BM166" s="66" t="n">
        <f aca="false">$BM$11</f>
        <v>0</v>
      </c>
      <c r="BN166" s="66" t="n">
        <f aca="false">$BN$11</f>
        <v>0</v>
      </c>
      <c r="BO166" s="66" t="n">
        <f aca="false">$BO$11</f>
        <v>0</v>
      </c>
      <c r="BP166" s="66" t="str">
        <f aca="false">$BP$11</f>
        <v>Input from Proforma Revenue Study</v>
      </c>
    </row>
    <row r="167" customFormat="false" ht="14.1" hidden="false" customHeight="true" outlineLevel="0" collapsed="false">
      <c r="A167" s="16" t="n">
        <v>167</v>
      </c>
      <c r="B167" s="37" t="s">
        <v>407</v>
      </c>
      <c r="C167" s="23"/>
      <c r="D167" s="23"/>
      <c r="E167" s="20"/>
      <c r="F167" s="19"/>
      <c r="G167" s="19"/>
      <c r="H167" s="24"/>
      <c r="I167" s="24"/>
      <c r="J167" s="3" t="n">
        <v>167</v>
      </c>
      <c r="K167" s="34" t="str">
        <f aca="false">B42</f>
        <v>817-OP</v>
      </c>
      <c r="L167" s="34" t="str">
        <f aca="false">C42</f>
        <v>Lines Expenses</v>
      </c>
      <c r="M167" s="34"/>
      <c r="N167" s="24"/>
      <c r="O167" s="42" t="str">
        <f aca="false">ASSIGN!O167</f>
        <v>U01</v>
      </c>
      <c r="P167" s="21" t="e">
        <f aca="false">IF(MATCH(O167,#NAME?,0)&gt;0,"","error matching functional allocator")</f>
        <v>#VALUE!</v>
      </c>
      <c r="Q167" s="35" t="n">
        <f aca="false">G42</f>
        <v>0</v>
      </c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BA167" s="3" t="n">
        <v>167</v>
      </c>
      <c r="BB167" s="66" t="str">
        <f aca="false">$BB$13</f>
        <v>E02</v>
      </c>
      <c r="BC167" s="40" t="str">
        <f aca="false">$BC$13</f>
        <v> Throughput Excl Sch 148</v>
      </c>
      <c r="BD167" s="24"/>
      <c r="BE167" s="66" t="n">
        <f aca="false">$BE$13</f>
        <v>211442568</v>
      </c>
      <c r="BF167" s="66" t="n">
        <f aca="false">$BF$13</f>
        <v>101857812</v>
      </c>
      <c r="BG167" s="66" t="n">
        <f aca="false">$BG$13</f>
        <v>50065516</v>
      </c>
      <c r="BH167" s="66" t="n">
        <f aca="false">$BH$13</f>
        <v>8146430</v>
      </c>
      <c r="BI167" s="66" t="n">
        <f aca="false">$BI$13</f>
        <v>1612836</v>
      </c>
      <c r="BJ167" s="66" t="n">
        <f aca="false">$BJ$13</f>
        <v>49759974</v>
      </c>
      <c r="BK167" s="66" t="n">
        <f aca="false">$BK$13</f>
        <v>0</v>
      </c>
      <c r="BL167" s="66" t="n">
        <f aca="false">$BL$13</f>
        <v>0</v>
      </c>
      <c r="BM167" s="66" t="n">
        <f aca="false">$BM$13</f>
        <v>0</v>
      </c>
      <c r="BN167" s="66" t="n">
        <f aca="false">$BN$13</f>
        <v>0</v>
      </c>
      <c r="BO167" s="66" t="n">
        <f aca="false">$BO$13</f>
        <v>0</v>
      </c>
      <c r="BP167" s="66" t="str">
        <f aca="false">$BP$13</f>
        <v>All Schedules Except 148</v>
      </c>
    </row>
    <row r="168" customFormat="false" ht="14.1" hidden="false" customHeight="true" outlineLevel="0" collapsed="false">
      <c r="A168" s="16" t="n">
        <v>168</v>
      </c>
      <c r="B168" s="23"/>
      <c r="C168" s="58" t="s">
        <v>408</v>
      </c>
      <c r="D168" s="23"/>
      <c r="E168" s="20"/>
      <c r="F168" s="19"/>
      <c r="G168" s="19"/>
      <c r="H168" s="24"/>
      <c r="I168" s="24"/>
      <c r="J168" s="3" t="n">
        <v>168</v>
      </c>
      <c r="K168" s="34"/>
      <c r="L168" s="34"/>
      <c r="M168" s="34" t="e">
        <f aca="false">HLOOKUP("Factor Name",#NAME?,3)</f>
        <v>#VALUE!</v>
      </c>
      <c r="N168" s="24" t="e">
        <f aca="false">IF(MATCH(P168,#NAME?,0)&gt;0,"","matching error")</f>
        <v>#VALUE!</v>
      </c>
      <c r="O168" s="21" t="e">
        <f aca="false">HLOOKUP(O167,#NAME?,3)</f>
        <v>#VALUE!</v>
      </c>
      <c r="P168" s="21" t="e">
        <f aca="false">HLOOKUP("Class",#NAME?,3)</f>
        <v>#VALUE!</v>
      </c>
      <c r="Q168" s="35"/>
      <c r="R168" s="35" t="e">
        <f aca="false">Q167*O168/SUM(O168:O170)</f>
        <v>#VALUE!</v>
      </c>
      <c r="S168" s="35" t="e">
        <f aca="false">$R168*(VLOOKUP($P168,#NAME?,5)/VLOOKUP($P168,#NAME?,4))</f>
        <v>#VALUE!</v>
      </c>
      <c r="T168" s="35" t="e">
        <f aca="false">$R168*(VLOOKUP($P168,#NAME?,6)/VLOOKUP($P168,#NAME?,4))</f>
        <v>#VALUE!</v>
      </c>
      <c r="U168" s="35" t="e">
        <f aca="false">$R168*(VLOOKUP($P168,#NAME?,7)/VLOOKUP($P168,#NAME?,4))</f>
        <v>#VALUE!</v>
      </c>
      <c r="V168" s="35" t="e">
        <f aca="false">$R168*(VLOOKUP($P168,#NAME?,8)/VLOOKUP($P168,#NAME?,4))</f>
        <v>#VALUE!</v>
      </c>
      <c r="W168" s="35" t="e">
        <f aca="false">$R168*(VLOOKUP($P168,#NAME?,9)/VLOOKUP($P168,#NAME?,4))</f>
        <v>#VALUE!</v>
      </c>
      <c r="X168" s="35" t="e">
        <f aca="false">$R168*(VLOOKUP($P168,#NAME?,10)/VLOOKUP($P168,#NAME?,4))</f>
        <v>#VALUE!</v>
      </c>
      <c r="Y168" s="35" t="e">
        <f aca="false">$R168*(VLOOKUP($P168,#NAME?,11)/VLOOKUP($P168,#NAME?,4))</f>
        <v>#VALUE!</v>
      </c>
      <c r="Z168" s="35" t="e">
        <f aca="false">$R168*(VLOOKUP($P168,#NAME?,12)/VLOOKUP($P168,#NAME?,4))</f>
        <v>#VALUE!</v>
      </c>
      <c r="AA168" s="35" t="e">
        <f aca="false">$R168*(VLOOKUP($P168,#NAME?,13)/VLOOKUP($P168,#NAME?,4))</f>
        <v>#VALUE!</v>
      </c>
      <c r="AB168" s="35" t="e">
        <f aca="false">$R168*(VLOOKUP($P168,#NAME?,14)/VLOOKUP($P168,#NAME?,4))</f>
        <v>#VALUE!</v>
      </c>
      <c r="BA168" s="3" t="n">
        <v>168</v>
      </c>
      <c r="BB168" s="66" t="str">
        <f aca="false">$BB$15</f>
        <v>E03</v>
      </c>
      <c r="BC168" s="40" t="str">
        <f aca="false">$BC$15</f>
        <v> Firm Therms</v>
      </c>
      <c r="BD168" s="24"/>
      <c r="BE168" s="66" t="n">
        <f aca="false">$BE$15</f>
        <v>160069758</v>
      </c>
      <c r="BF168" s="66" t="n">
        <f aca="false">$BF$15</f>
        <v>101857812</v>
      </c>
      <c r="BG168" s="66" t="n">
        <f aca="false">$BG$15</f>
        <v>50065516</v>
      </c>
      <c r="BH168" s="66" t="n">
        <f aca="false">$BH$15</f>
        <v>8146430</v>
      </c>
      <c r="BI168" s="66" t="n">
        <f aca="false">$BI$15</f>
        <v>0</v>
      </c>
      <c r="BJ168" s="66" t="n">
        <f aca="false">$BJ$15</f>
        <v>0</v>
      </c>
      <c r="BK168" s="66" t="n">
        <f aca="false">$BK$15</f>
        <v>0</v>
      </c>
      <c r="BL168" s="66" t="n">
        <f aca="false">$BL$15</f>
        <v>0</v>
      </c>
      <c r="BM168" s="66" t="n">
        <f aca="false">$BM$15</f>
        <v>0</v>
      </c>
      <c r="BN168" s="66" t="n">
        <f aca="false">$BN$15</f>
        <v>0</v>
      </c>
      <c r="BO168" s="66" t="n">
        <f aca="false">$BO$15</f>
        <v>0</v>
      </c>
      <c r="BP168" s="66" t="str">
        <f aca="false">$BP$15</f>
        <v>Firm Schedules 101~121 </v>
      </c>
    </row>
    <row r="169" customFormat="false" ht="14.1" hidden="false" customHeight="true" outlineLevel="0" collapsed="false">
      <c r="A169" s="16" t="n">
        <v>169</v>
      </c>
      <c r="B169" s="67" t="n">
        <v>350</v>
      </c>
      <c r="C169" s="23" t="s">
        <v>409</v>
      </c>
      <c r="D169" s="23"/>
      <c r="E169" s="20"/>
      <c r="F169" s="19" t="n">
        <v>328.365664571838</v>
      </c>
      <c r="G169" s="19"/>
      <c r="H169" s="24"/>
      <c r="I169" s="24"/>
      <c r="J169" s="3" t="n">
        <v>169</v>
      </c>
      <c r="K169" s="34"/>
      <c r="L169" s="34"/>
      <c r="M169" s="34" t="e">
        <f aca="false">HLOOKUP("Factor Name",#NAME?,4)</f>
        <v>#VALUE!</v>
      </c>
      <c r="N169" s="24" t="e">
        <f aca="false">IF(MATCH(P169,#NAME?,0)&gt;0,"","matching error")</f>
        <v>#VALUE!</v>
      </c>
      <c r="O169" s="21" t="e">
        <f aca="false">HLOOKUP(O167,#NAME?,4)</f>
        <v>#VALUE!</v>
      </c>
      <c r="P169" s="21" t="e">
        <f aca="false">HLOOKUP("Class",#NAME?,4)</f>
        <v>#VALUE!</v>
      </c>
      <c r="Q169" s="35"/>
      <c r="R169" s="35" t="e">
        <f aca="false">Q167*O169/SUM(O168:O170)</f>
        <v>#VALUE!</v>
      </c>
      <c r="S169" s="35" t="e">
        <f aca="false">$R169*(VLOOKUP($P169,#NAME?,5)/VLOOKUP($P169,#NAME?,4))</f>
        <v>#VALUE!</v>
      </c>
      <c r="T169" s="35" t="e">
        <f aca="false">$R169*(VLOOKUP($P169,#NAME?,6)/VLOOKUP($P169,#NAME?,4))</f>
        <v>#VALUE!</v>
      </c>
      <c r="U169" s="35" t="e">
        <f aca="false">$R169*(VLOOKUP($P169,#NAME?,7)/VLOOKUP($P169,#NAME?,4))</f>
        <v>#VALUE!</v>
      </c>
      <c r="V169" s="35" t="e">
        <f aca="false">$R169*(VLOOKUP($P169,#NAME?,8)/VLOOKUP($P169,#NAME?,4))</f>
        <v>#VALUE!</v>
      </c>
      <c r="W169" s="35" t="e">
        <f aca="false">$R169*(VLOOKUP($P169,#NAME?,9)/VLOOKUP($P169,#NAME?,4))</f>
        <v>#VALUE!</v>
      </c>
      <c r="X169" s="35" t="e">
        <f aca="false">$R169*(VLOOKUP($P169,#NAME?,10)/VLOOKUP($P169,#NAME?,4))</f>
        <v>#VALUE!</v>
      </c>
      <c r="Y169" s="35" t="e">
        <f aca="false">$R169*(VLOOKUP($P169,#NAME?,11)/VLOOKUP($P169,#NAME?,4))</f>
        <v>#VALUE!</v>
      </c>
      <c r="Z169" s="35" t="e">
        <f aca="false">$R169*(VLOOKUP($P169,#NAME?,12)/VLOOKUP($P169,#NAME?,4))</f>
        <v>#VALUE!</v>
      </c>
      <c r="AA169" s="35" t="e">
        <f aca="false">$R169*(VLOOKUP($P169,#NAME?,13)/VLOOKUP($P169,#NAME?,4))</f>
        <v>#VALUE!</v>
      </c>
      <c r="AB169" s="35" t="e">
        <f aca="false">$R169*(VLOOKUP($P169,#NAME?,14)/VLOOKUP($P169,#NAME?,4))</f>
        <v>#VALUE!</v>
      </c>
      <c r="BA169" s="3" t="n">
        <v>169</v>
      </c>
      <c r="BB169" s="66" t="str">
        <f aca="false">$BB$17</f>
        <v>E04</v>
      </c>
      <c r="BC169" s="40" t="str">
        <f aca="false">$BC$17</f>
        <v> Sales Therms</v>
      </c>
      <c r="BD169" s="24"/>
      <c r="BE169" s="66" t="n">
        <f aca="false">$BE$17</f>
        <v>161682594</v>
      </c>
      <c r="BF169" s="66" t="n">
        <f aca="false">$BF$17</f>
        <v>101857812</v>
      </c>
      <c r="BG169" s="66" t="n">
        <f aca="false">$BG$17</f>
        <v>50065516</v>
      </c>
      <c r="BH169" s="66" t="n">
        <f aca="false">$BH$17</f>
        <v>8146430</v>
      </c>
      <c r="BI169" s="66" t="n">
        <f aca="false">$BI$17</f>
        <v>1612836</v>
      </c>
      <c r="BJ169" s="66" t="n">
        <f aca="false">$BJ$17</f>
        <v>0</v>
      </c>
      <c r="BK169" s="66" t="n">
        <f aca="false">$BK$17</f>
        <v>0</v>
      </c>
      <c r="BL169" s="66" t="n">
        <f aca="false">$BL$17</f>
        <v>0</v>
      </c>
      <c r="BM169" s="66" t="n">
        <f aca="false">$BM$17</f>
        <v>0</v>
      </c>
      <c r="BN169" s="66" t="n">
        <f aca="false">$BN$17</f>
        <v>0</v>
      </c>
      <c r="BO169" s="66" t="n">
        <f aca="false">$BO$17</f>
        <v>0</v>
      </c>
      <c r="BP169" s="66" t="str">
        <f aca="false">$BP$17</f>
        <v>Sales Schedules 101~131</v>
      </c>
    </row>
    <row r="170" customFormat="false" ht="14.1" hidden="false" customHeight="true" outlineLevel="0" collapsed="false">
      <c r="A170" s="16" t="n">
        <v>170</v>
      </c>
      <c r="B170" s="67" t="n">
        <v>351</v>
      </c>
      <c r="C170" s="23" t="s">
        <v>410</v>
      </c>
      <c r="D170" s="23"/>
      <c r="E170" s="20"/>
      <c r="F170" s="19" t="n">
        <v>14183.7205970624</v>
      </c>
      <c r="G170" s="19"/>
      <c r="H170" s="24"/>
      <c r="I170" s="24"/>
      <c r="J170" s="3" t="n">
        <v>170</v>
      </c>
      <c r="K170" s="34"/>
      <c r="L170" s="34"/>
      <c r="M170" s="34" t="e">
        <f aca="false">HLOOKUP("Factor Name",#NAME?,5)</f>
        <v>#VALUE!</v>
      </c>
      <c r="N170" s="24" t="e">
        <f aca="false">IF(MATCH(P170,#NAME?,0)&gt;0,"","matching error")</f>
        <v>#VALUE!</v>
      </c>
      <c r="O170" s="21" t="e">
        <f aca="false">HLOOKUP(O167,#NAME?,5)</f>
        <v>#VALUE!</v>
      </c>
      <c r="P170" s="21" t="e">
        <f aca="false">HLOOKUP("Class",#NAME?,5)</f>
        <v>#VALUE!</v>
      </c>
      <c r="Q170" s="35"/>
      <c r="R170" s="35" t="e">
        <f aca="false">Q167*O170/SUM(O168:O170)</f>
        <v>#VALUE!</v>
      </c>
      <c r="S170" s="35" t="e">
        <f aca="false">$R170*(VLOOKUP($P170,#NAME?,5)/VLOOKUP($P170,#NAME?,4))</f>
        <v>#VALUE!</v>
      </c>
      <c r="T170" s="35" t="e">
        <f aca="false">$R170*(VLOOKUP($P170,#NAME?,6)/VLOOKUP($P170,#NAME?,4))</f>
        <v>#VALUE!</v>
      </c>
      <c r="U170" s="35" t="e">
        <f aca="false">$R170*(VLOOKUP($P170,#NAME?,7)/VLOOKUP($P170,#NAME?,4))</f>
        <v>#VALUE!</v>
      </c>
      <c r="V170" s="35" t="e">
        <f aca="false">$R170*(VLOOKUP($P170,#NAME?,8)/VLOOKUP($P170,#NAME?,4))</f>
        <v>#VALUE!</v>
      </c>
      <c r="W170" s="35" t="e">
        <f aca="false">$R170*(VLOOKUP($P170,#NAME?,9)/VLOOKUP($P170,#NAME?,4))</f>
        <v>#VALUE!</v>
      </c>
      <c r="X170" s="35" t="e">
        <f aca="false">$R170*(VLOOKUP($P170,#NAME?,10)/VLOOKUP($P170,#NAME?,4))</f>
        <v>#VALUE!</v>
      </c>
      <c r="Y170" s="35" t="e">
        <f aca="false">$R170*(VLOOKUP($P170,#NAME?,11)/VLOOKUP($P170,#NAME?,4))</f>
        <v>#VALUE!</v>
      </c>
      <c r="Z170" s="35" t="e">
        <f aca="false">$R170*(VLOOKUP($P170,#NAME?,12)/VLOOKUP($P170,#NAME?,4))</f>
        <v>#VALUE!</v>
      </c>
      <c r="AA170" s="35" t="e">
        <f aca="false">$R170*(VLOOKUP($P170,#NAME?,13)/VLOOKUP($P170,#NAME?,4))</f>
        <v>#VALUE!</v>
      </c>
      <c r="AB170" s="35" t="e">
        <f aca="false">$R170*(VLOOKUP($P170,#NAME?,14)/VLOOKUP($P170,#NAME?,4))</f>
        <v>#VALUE!</v>
      </c>
      <c r="BA170" s="3" t="n">
        <v>170</v>
      </c>
      <c r="BB170" s="66" t="str">
        <f aca="false">$BB$19</f>
        <v>E05</v>
      </c>
      <c r="BC170" s="40" t="str">
        <f aca="false">$BC$19</f>
        <v> Industrial Therms</v>
      </c>
      <c r="BD170" s="24"/>
      <c r="BE170" s="66" t="n">
        <f aca="false">$BE$19</f>
        <v>94008392</v>
      </c>
      <c r="BF170" s="66" t="n">
        <f aca="false">$BF$19</f>
        <v>0</v>
      </c>
      <c r="BG170" s="66" t="n">
        <f aca="false">$BG$19</f>
        <v>0</v>
      </c>
      <c r="BH170" s="66" t="n">
        <f aca="false">$BH$19</f>
        <v>0</v>
      </c>
      <c r="BI170" s="66" t="n">
        <f aca="false">$BI$19</f>
        <v>1612836</v>
      </c>
      <c r="BJ170" s="66" t="n">
        <f aca="false">$BJ$19</f>
        <v>49759974</v>
      </c>
      <c r="BK170" s="66" t="n">
        <f aca="false">$BK$19</f>
        <v>42635582</v>
      </c>
      <c r="BL170" s="66" t="n">
        <f aca="false">$BL$19</f>
        <v>0</v>
      </c>
      <c r="BM170" s="66" t="n">
        <f aca="false">$BM$19</f>
        <v>0</v>
      </c>
      <c r="BN170" s="66" t="n">
        <f aca="false">$BN$19</f>
        <v>0</v>
      </c>
      <c r="BO170" s="66" t="n">
        <f aca="false">$BO$19</f>
        <v>0</v>
      </c>
      <c r="BP170" s="66" t="str">
        <f aca="false">$BP$19</f>
        <v>Schedules 131~148</v>
      </c>
    </row>
    <row r="171" customFormat="false" ht="14.1" hidden="false" customHeight="true" outlineLevel="0" collapsed="false">
      <c r="A171" s="16" t="n">
        <v>171</v>
      </c>
      <c r="B171" s="67" t="n">
        <v>352</v>
      </c>
      <c r="C171" s="23" t="s">
        <v>411</v>
      </c>
      <c r="D171" s="23"/>
      <c r="E171" s="20"/>
      <c r="F171" s="19" t="n">
        <v>195646.51028009</v>
      </c>
      <c r="G171" s="19"/>
      <c r="H171" s="24"/>
      <c r="I171" s="24"/>
      <c r="J171" s="3" t="n">
        <v>171</v>
      </c>
      <c r="K171" s="34" t="str">
        <f aca="false">B43</f>
        <v>818-OP</v>
      </c>
      <c r="L171" s="34" t="str">
        <f aca="false">C43</f>
        <v>Compressor Station Expenses</v>
      </c>
      <c r="M171" s="34"/>
      <c r="N171" s="24"/>
      <c r="O171" s="42" t="str">
        <f aca="false">ASSIGN!O171</f>
        <v>U01</v>
      </c>
      <c r="P171" s="21" t="e">
        <f aca="false">IF(MATCH(O171,#NAME?,0)&gt;0,"","error matching functional allocator")</f>
        <v>#VALUE!</v>
      </c>
      <c r="Q171" s="35" t="n">
        <f aca="false">G43</f>
        <v>0</v>
      </c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BA171" s="3" t="n">
        <v>171</v>
      </c>
      <c r="BB171" s="66" t="str">
        <f aca="false">$BB$21</f>
        <v>E06</v>
      </c>
      <c r="BC171" s="40" t="str">
        <f aca="false">$BC$21</f>
        <v> Therms - Small Mains</v>
      </c>
      <c r="BD171" s="24"/>
      <c r="BE171" s="66" t="n">
        <f aca="false">$BE$21</f>
        <v>162483581</v>
      </c>
      <c r="BF171" s="66" t="n">
        <f aca="false">$BF$21</f>
        <v>101857812</v>
      </c>
      <c r="BG171" s="66" t="n">
        <f aca="false">$BG$21</f>
        <v>50065516</v>
      </c>
      <c r="BH171" s="66" t="n">
        <f aca="false">$BH$21</f>
        <v>8146430</v>
      </c>
      <c r="BI171" s="66" t="n">
        <f aca="false">$BI$21</f>
        <v>960539</v>
      </c>
      <c r="BJ171" s="66" t="n">
        <f aca="false">$BJ$21</f>
        <v>1453284</v>
      </c>
      <c r="BK171" s="66" t="n">
        <f aca="false">$BK$21</f>
        <v>0</v>
      </c>
      <c r="BL171" s="66" t="n">
        <f aca="false">$BL$21</f>
        <v>0</v>
      </c>
      <c r="BM171" s="66" t="n">
        <f aca="false">$BM$21</f>
        <v>0</v>
      </c>
      <c r="BN171" s="66" t="n">
        <f aca="false">$BN$21</f>
        <v>0</v>
      </c>
      <c r="BO171" s="66" t="n">
        <f aca="false">$BO$21</f>
        <v>0</v>
      </c>
      <c r="BP171" s="66" t="str">
        <f aca="false">$BP$21</f>
        <v>Schedules 101~131 &amp; 2.5% of 146</v>
      </c>
    </row>
    <row r="172" customFormat="false" ht="14.1" hidden="false" customHeight="true" outlineLevel="0" collapsed="false">
      <c r="A172" s="16" t="n">
        <v>172</v>
      </c>
      <c r="B172" s="67" t="n">
        <v>353</v>
      </c>
      <c r="C172" s="23" t="s">
        <v>412</v>
      </c>
      <c r="D172" s="23"/>
      <c r="E172" s="20"/>
      <c r="F172" s="19" t="n">
        <v>10483.3214489756</v>
      </c>
      <c r="G172" s="19"/>
      <c r="H172" s="24"/>
      <c r="I172" s="24"/>
      <c r="J172" s="3" t="n">
        <v>172</v>
      </c>
      <c r="K172" s="34"/>
      <c r="L172" s="34"/>
      <c r="M172" s="34" t="e">
        <f aca="false">HLOOKUP("Factor Name",#NAME?,3)</f>
        <v>#VALUE!</v>
      </c>
      <c r="N172" s="24" t="e">
        <f aca="false">IF(MATCH(P172,#NAME?,0)&gt;0,"","matching error")</f>
        <v>#VALUE!</v>
      </c>
      <c r="O172" s="21" t="e">
        <f aca="false">HLOOKUP(O171,#NAME?,3)</f>
        <v>#VALUE!</v>
      </c>
      <c r="P172" s="21" t="e">
        <f aca="false">HLOOKUP("Class",#NAME?,3)</f>
        <v>#VALUE!</v>
      </c>
      <c r="Q172" s="35"/>
      <c r="R172" s="35" t="e">
        <f aca="false">Q171*O172/SUM(O172:O174)</f>
        <v>#VALUE!</v>
      </c>
      <c r="S172" s="35" t="e">
        <f aca="false">$R172*(VLOOKUP($P172,#NAME?,5)/VLOOKUP($P172,#NAME?,4))</f>
        <v>#VALUE!</v>
      </c>
      <c r="T172" s="35" t="e">
        <f aca="false">$R172*(VLOOKUP($P172,#NAME?,6)/VLOOKUP($P172,#NAME?,4))</f>
        <v>#VALUE!</v>
      </c>
      <c r="U172" s="35" t="e">
        <f aca="false">$R172*(VLOOKUP($P172,#NAME?,7)/VLOOKUP($P172,#NAME?,4))</f>
        <v>#VALUE!</v>
      </c>
      <c r="V172" s="35" t="e">
        <f aca="false">$R172*(VLOOKUP($P172,#NAME?,8)/VLOOKUP($P172,#NAME?,4))</f>
        <v>#VALUE!</v>
      </c>
      <c r="W172" s="35" t="e">
        <f aca="false">$R172*(VLOOKUP($P172,#NAME?,9)/VLOOKUP($P172,#NAME?,4))</f>
        <v>#VALUE!</v>
      </c>
      <c r="X172" s="35" t="e">
        <f aca="false">$R172*(VLOOKUP($P172,#NAME?,10)/VLOOKUP($P172,#NAME?,4))</f>
        <v>#VALUE!</v>
      </c>
      <c r="Y172" s="35" t="e">
        <f aca="false">$R172*(VLOOKUP($P172,#NAME?,11)/VLOOKUP($P172,#NAME?,4))</f>
        <v>#VALUE!</v>
      </c>
      <c r="Z172" s="35" t="e">
        <f aca="false">$R172*(VLOOKUP($P172,#NAME?,12)/VLOOKUP($P172,#NAME?,4))</f>
        <v>#VALUE!</v>
      </c>
      <c r="AA172" s="35" t="e">
        <f aca="false">$R172*(VLOOKUP($P172,#NAME?,13)/VLOOKUP($P172,#NAME?,4))</f>
        <v>#VALUE!</v>
      </c>
      <c r="AB172" s="35" t="e">
        <f aca="false">$R172*(VLOOKUP($P172,#NAME?,14)/VLOOKUP($P172,#NAME?,4))</f>
        <v>#VALUE!</v>
      </c>
      <c r="BA172" s="3" t="n">
        <v>172</v>
      </c>
      <c r="BB172" s="66" t="str">
        <f aca="false">$BB$23</f>
        <v>E07</v>
      </c>
      <c r="BC172" s="40" t="str">
        <f aca="false">$BC$23</f>
        <v> Purchased Gas - Commodity</v>
      </c>
      <c r="BD172" s="24"/>
      <c r="BE172" s="66" t="n">
        <f aca="false">$BE$23</f>
        <v>25500578</v>
      </c>
      <c r="BF172" s="66" t="n">
        <f aca="false">$BF$23</f>
        <v>16065014</v>
      </c>
      <c r="BG172" s="66" t="n">
        <f aca="false">$BG$23</f>
        <v>7896333</v>
      </c>
      <c r="BH172" s="66" t="n">
        <f aca="false">$BH$23</f>
        <v>1284855</v>
      </c>
      <c r="BI172" s="66" t="n">
        <f aca="false">$BI$23</f>
        <v>254376</v>
      </c>
      <c r="BJ172" s="66" t="n">
        <f aca="false">$BJ$23</f>
        <v>0</v>
      </c>
      <c r="BK172" s="66" t="n">
        <f aca="false">$BK$23</f>
        <v>0</v>
      </c>
      <c r="BL172" s="66" t="n">
        <f aca="false">$BL$23</f>
        <v>0</v>
      </c>
      <c r="BM172" s="66" t="n">
        <f aca="false">$BM$23</f>
        <v>0</v>
      </c>
      <c r="BN172" s="66" t="n">
        <f aca="false">$BN$23</f>
        <v>0</v>
      </c>
      <c r="BO172" s="66" t="n">
        <f aca="false">$BO$23</f>
        <v>0</v>
      </c>
      <c r="BP172" s="66" t="str">
        <f aca="false">$BP$23</f>
        <v>Input from Proforma Gas Supply</v>
      </c>
    </row>
    <row r="173" customFormat="false" ht="14.1" hidden="false" customHeight="true" outlineLevel="0" collapsed="false">
      <c r="A173" s="16" t="n">
        <v>173</v>
      </c>
      <c r="B173" s="67" t="n">
        <v>354</v>
      </c>
      <c r="C173" s="23" t="s">
        <v>413</v>
      </c>
      <c r="D173" s="23"/>
      <c r="E173" s="20"/>
      <c r="F173" s="19" t="n">
        <v>34192.6937957867</v>
      </c>
      <c r="G173" s="19"/>
      <c r="H173" s="24"/>
      <c r="I173" s="24"/>
      <c r="J173" s="3" t="n">
        <v>173</v>
      </c>
      <c r="K173" s="34"/>
      <c r="L173" s="34"/>
      <c r="M173" s="34" t="e">
        <f aca="false">HLOOKUP("Factor Name",#NAME?,4)</f>
        <v>#VALUE!</v>
      </c>
      <c r="N173" s="24" t="e">
        <f aca="false">IF(MATCH(P173,#NAME?,0)&gt;0,"","matching error")</f>
        <v>#VALUE!</v>
      </c>
      <c r="O173" s="21" t="e">
        <f aca="false">HLOOKUP(O171,#NAME?,4)</f>
        <v>#VALUE!</v>
      </c>
      <c r="P173" s="21" t="e">
        <f aca="false">HLOOKUP("Class",#NAME?,4)</f>
        <v>#VALUE!</v>
      </c>
      <c r="Q173" s="35"/>
      <c r="R173" s="35" t="e">
        <f aca="false">Q171*O173/SUM(O172:O174)</f>
        <v>#VALUE!</v>
      </c>
      <c r="S173" s="35" t="e">
        <f aca="false">$R173*(VLOOKUP($P173,#NAME?,5)/VLOOKUP($P173,#NAME?,4))</f>
        <v>#VALUE!</v>
      </c>
      <c r="T173" s="35" t="e">
        <f aca="false">$R173*(VLOOKUP($P173,#NAME?,6)/VLOOKUP($P173,#NAME?,4))</f>
        <v>#VALUE!</v>
      </c>
      <c r="U173" s="35" t="e">
        <f aca="false">$R173*(VLOOKUP($P173,#NAME?,7)/VLOOKUP($P173,#NAME?,4))</f>
        <v>#VALUE!</v>
      </c>
      <c r="V173" s="35" t="e">
        <f aca="false">$R173*(VLOOKUP($P173,#NAME?,8)/VLOOKUP($P173,#NAME?,4))</f>
        <v>#VALUE!</v>
      </c>
      <c r="W173" s="35" t="e">
        <f aca="false">$R173*(VLOOKUP($P173,#NAME?,9)/VLOOKUP($P173,#NAME?,4))</f>
        <v>#VALUE!</v>
      </c>
      <c r="X173" s="35" t="e">
        <f aca="false">$R173*(VLOOKUP($P173,#NAME?,10)/VLOOKUP($P173,#NAME?,4))</f>
        <v>#VALUE!</v>
      </c>
      <c r="Y173" s="35" t="e">
        <f aca="false">$R173*(VLOOKUP($P173,#NAME?,11)/VLOOKUP($P173,#NAME?,4))</f>
        <v>#VALUE!</v>
      </c>
      <c r="Z173" s="35" t="e">
        <f aca="false">$R173*(VLOOKUP($P173,#NAME?,12)/VLOOKUP($P173,#NAME?,4))</f>
        <v>#VALUE!</v>
      </c>
      <c r="AA173" s="35" t="e">
        <f aca="false">$R173*(VLOOKUP($P173,#NAME?,13)/VLOOKUP($P173,#NAME?,4))</f>
        <v>#VALUE!</v>
      </c>
      <c r="AB173" s="35" t="e">
        <f aca="false">$R173*(VLOOKUP($P173,#NAME?,14)/VLOOKUP($P173,#NAME?,4))</f>
        <v>#VALUE!</v>
      </c>
      <c r="BA173" s="3" t="n">
        <v>173</v>
      </c>
      <c r="BB173" s="66" t="str">
        <f aca="false">$BB$25</f>
        <v>E08</v>
      </c>
      <c r="BC173" s="40" t="str">
        <f aca="false">$BC$25</f>
        <v> Open</v>
      </c>
      <c r="BD173" s="24"/>
      <c r="BE173" s="66" t="n">
        <f aca="false">$BE$25</f>
        <v>0</v>
      </c>
      <c r="BF173" s="66" t="n">
        <f aca="false">$BF$25</f>
        <v>0</v>
      </c>
      <c r="BG173" s="66" t="n">
        <f aca="false">$BG$25</f>
        <v>0</v>
      </c>
      <c r="BH173" s="66" t="n">
        <f aca="false">$BH$25</f>
        <v>0</v>
      </c>
      <c r="BI173" s="66" t="n">
        <f aca="false">$BI$25</f>
        <v>0</v>
      </c>
      <c r="BJ173" s="66" t="n">
        <f aca="false">$BJ$25</f>
        <v>0</v>
      </c>
      <c r="BK173" s="66" t="n">
        <f aca="false">$BK$25</f>
        <v>0</v>
      </c>
      <c r="BL173" s="66" t="n">
        <f aca="false">$BL$25</f>
        <v>0</v>
      </c>
      <c r="BM173" s="66" t="n">
        <f aca="false">$BM$25</f>
        <v>0</v>
      </c>
      <c r="BN173" s="66" t="n">
        <f aca="false">$BN$25</f>
        <v>0</v>
      </c>
      <c r="BO173" s="66" t="n">
        <f aca="false">$BO$25</f>
        <v>0</v>
      </c>
      <c r="BP173" s="66" t="str">
        <f aca="false">$BP$25</f>
        <v>Open</v>
      </c>
    </row>
    <row r="174" customFormat="false" ht="14.1" hidden="false" customHeight="true" outlineLevel="0" collapsed="false">
      <c r="A174" s="16" t="n">
        <v>174</v>
      </c>
      <c r="B174" s="67" t="n">
        <v>355</v>
      </c>
      <c r="C174" s="23" t="s">
        <v>414</v>
      </c>
      <c r="D174" s="23"/>
      <c r="E174" s="20"/>
      <c r="F174" s="19" t="n">
        <v>21147.9677892925</v>
      </c>
      <c r="G174" s="19"/>
      <c r="H174" s="24"/>
      <c r="I174" s="24"/>
      <c r="J174" s="3" t="n">
        <v>174</v>
      </c>
      <c r="K174" s="34"/>
      <c r="L174" s="34"/>
      <c r="M174" s="34" t="e">
        <f aca="false">HLOOKUP("Factor Name",#NAME?,5)</f>
        <v>#VALUE!</v>
      </c>
      <c r="N174" s="24" t="e">
        <f aca="false">IF(MATCH(P174,#NAME?,0)&gt;0,"","matching error")</f>
        <v>#VALUE!</v>
      </c>
      <c r="O174" s="21" t="e">
        <f aca="false">HLOOKUP(O171,#NAME?,5)</f>
        <v>#VALUE!</v>
      </c>
      <c r="P174" s="21" t="e">
        <f aca="false">HLOOKUP("Class",#NAME?,5)</f>
        <v>#VALUE!</v>
      </c>
      <c r="Q174" s="35"/>
      <c r="R174" s="35" t="e">
        <f aca="false">Q171*O174/SUM(O172:O174)</f>
        <v>#VALUE!</v>
      </c>
      <c r="S174" s="35" t="e">
        <f aca="false">$R174*(VLOOKUP($P174,#NAME?,5)/VLOOKUP($P174,#NAME?,4))</f>
        <v>#VALUE!</v>
      </c>
      <c r="T174" s="35" t="e">
        <f aca="false">$R174*(VLOOKUP($P174,#NAME?,6)/VLOOKUP($P174,#NAME?,4))</f>
        <v>#VALUE!</v>
      </c>
      <c r="U174" s="35" t="e">
        <f aca="false">$R174*(VLOOKUP($P174,#NAME?,7)/VLOOKUP($P174,#NAME?,4))</f>
        <v>#VALUE!</v>
      </c>
      <c r="V174" s="35" t="e">
        <f aca="false">$R174*(VLOOKUP($P174,#NAME?,8)/VLOOKUP($P174,#NAME?,4))</f>
        <v>#VALUE!</v>
      </c>
      <c r="W174" s="35" t="e">
        <f aca="false">$R174*(VLOOKUP($P174,#NAME?,9)/VLOOKUP($P174,#NAME?,4))</f>
        <v>#VALUE!</v>
      </c>
      <c r="X174" s="35" t="e">
        <f aca="false">$R174*(VLOOKUP($P174,#NAME?,10)/VLOOKUP($P174,#NAME?,4))</f>
        <v>#VALUE!</v>
      </c>
      <c r="Y174" s="35" t="e">
        <f aca="false">$R174*(VLOOKUP($P174,#NAME?,11)/VLOOKUP($P174,#NAME?,4))</f>
        <v>#VALUE!</v>
      </c>
      <c r="Z174" s="35" t="e">
        <f aca="false">$R174*(VLOOKUP($P174,#NAME?,12)/VLOOKUP($P174,#NAME?,4))</f>
        <v>#VALUE!</v>
      </c>
      <c r="AA174" s="35" t="e">
        <f aca="false">$R174*(VLOOKUP($P174,#NAME?,13)/VLOOKUP($P174,#NAME?,4))</f>
        <v>#VALUE!</v>
      </c>
      <c r="AB174" s="35" t="e">
        <f aca="false">$R174*(VLOOKUP($P174,#NAME?,14)/VLOOKUP($P174,#NAME?,4))</f>
        <v>#VALUE!</v>
      </c>
      <c r="BA174" s="3" t="n">
        <v>174</v>
      </c>
      <c r="BB174" s="66" t="str">
        <f aca="false">$BB$26</f>
        <v>E09</v>
      </c>
      <c r="BC174" s="40" t="str">
        <f aca="false">$BC$26</f>
        <v> Open</v>
      </c>
      <c r="BD174" s="24"/>
      <c r="BE174" s="66" t="n">
        <f aca="false">$BE$26</f>
        <v>0</v>
      </c>
      <c r="BF174" s="66" t="n">
        <f aca="false">$BF$26</f>
        <v>0</v>
      </c>
      <c r="BG174" s="66" t="n">
        <f aca="false">$BG$26</f>
        <v>0</v>
      </c>
      <c r="BH174" s="66" t="n">
        <f aca="false">$BH$26</f>
        <v>0</v>
      </c>
      <c r="BI174" s="66" t="n">
        <f aca="false">$BI$26</f>
        <v>0</v>
      </c>
      <c r="BJ174" s="66" t="n">
        <f aca="false">$BJ$26</f>
        <v>0</v>
      </c>
      <c r="BK174" s="66" t="n">
        <f aca="false">$BK$26</f>
        <v>0</v>
      </c>
      <c r="BL174" s="66" t="n">
        <f aca="false">$BL$26</f>
        <v>0</v>
      </c>
      <c r="BM174" s="66" t="n">
        <f aca="false">$BM$26</f>
        <v>0</v>
      </c>
      <c r="BN174" s="66" t="n">
        <f aca="false">$BN$26</f>
        <v>0</v>
      </c>
      <c r="BO174" s="66" t="n">
        <f aca="false">$BO$26</f>
        <v>0</v>
      </c>
      <c r="BP174" s="66" t="str">
        <f aca="false">$BP$26</f>
        <v>Open</v>
      </c>
    </row>
    <row r="175" customFormat="false" ht="14.1" hidden="false" customHeight="true" outlineLevel="0" collapsed="false">
      <c r="A175" s="16" t="n">
        <v>175</v>
      </c>
      <c r="B175" s="67" t="n">
        <v>356</v>
      </c>
      <c r="C175" s="23" t="s">
        <v>415</v>
      </c>
      <c r="D175" s="23"/>
      <c r="E175" s="20"/>
      <c r="F175" s="19" t="n">
        <v>11110.3398757566</v>
      </c>
      <c r="G175" s="19"/>
      <c r="H175" s="24"/>
      <c r="I175" s="24"/>
      <c r="J175" s="3" t="n">
        <v>175</v>
      </c>
      <c r="K175" s="34" t="str">
        <f aca="false">B44</f>
        <v>819-OP</v>
      </c>
      <c r="L175" s="34" t="str">
        <f aca="false">C44</f>
        <v>Compressor Station Fuel &amp; Power</v>
      </c>
      <c r="M175" s="34"/>
      <c r="N175" s="24"/>
      <c r="O175" s="42" t="str">
        <f aca="false">ASSIGN!O175</f>
        <v>U01</v>
      </c>
      <c r="P175" s="21" t="e">
        <f aca="false">IF(MATCH(O175,#NAME?,0)&gt;0,"","error matching functional allocator")</f>
        <v>#VALUE!</v>
      </c>
      <c r="Q175" s="35" t="n">
        <f aca="false">G44</f>
        <v>0</v>
      </c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BA175" s="3" t="n">
        <v>175</v>
      </c>
      <c r="BB175" s="66" t="str">
        <f aca="false">$BB$84</f>
        <v>R01</v>
      </c>
      <c r="BC175" s="40" t="str">
        <f aca="false">$BC$84</f>
        <v>Revenues From Retail Rates</v>
      </c>
      <c r="BD175" s="24"/>
      <c r="BE175" s="66" t="n">
        <f aca="false">$BE$84</f>
        <v>66799269</v>
      </c>
      <c r="BF175" s="66" t="n">
        <f aca="false">$BF$84</f>
        <v>43373830</v>
      </c>
      <c r="BG175" s="66" t="n">
        <f aca="false">$BG$84</f>
        <v>16827549</v>
      </c>
      <c r="BH175" s="66" t="n">
        <f aca="false">$BH$84</f>
        <v>2389598</v>
      </c>
      <c r="BI175" s="66" t="n">
        <f aca="false">$BI$84</f>
        <v>446981</v>
      </c>
      <c r="BJ175" s="66" t="n">
        <f aca="false">$BJ$84</f>
        <v>2529442</v>
      </c>
      <c r="BK175" s="66" t="n">
        <f aca="false">$BK$84</f>
        <v>1231869</v>
      </c>
      <c r="BL175" s="66" t="n">
        <f aca="false">$BL$84</f>
        <v>0</v>
      </c>
      <c r="BM175" s="66" t="n">
        <f aca="false">$BM$84</f>
        <v>0</v>
      </c>
      <c r="BN175" s="66" t="n">
        <f aca="false">$BN$84</f>
        <v>0</v>
      </c>
      <c r="BO175" s="66" t="n">
        <f aca="false">$BO$84</f>
        <v>0</v>
      </c>
      <c r="BP175" s="66" t="str">
        <f aca="false">$BP$84</f>
        <v>Rate Revenues</v>
      </c>
    </row>
    <row r="176" customFormat="false" ht="14.1" hidden="false" customHeight="true" outlineLevel="0" collapsed="false">
      <c r="A176" s="16" t="n">
        <v>176</v>
      </c>
      <c r="B176" s="67" t="n">
        <v>357</v>
      </c>
      <c r="C176" s="23" t="s">
        <v>416</v>
      </c>
      <c r="D176" s="23"/>
      <c r="E176" s="20"/>
      <c r="F176" s="19" t="n">
        <v>28954.0805484643</v>
      </c>
      <c r="G176" s="19"/>
      <c r="H176" s="24"/>
      <c r="I176" s="24"/>
      <c r="J176" s="3" t="n">
        <v>176</v>
      </c>
      <c r="K176" s="34"/>
      <c r="L176" s="34"/>
      <c r="M176" s="34" t="e">
        <f aca="false">HLOOKUP("Factor Name",#NAME?,3)</f>
        <v>#VALUE!</v>
      </c>
      <c r="N176" s="24" t="e">
        <f aca="false">IF(MATCH(P176,#NAME?,0)&gt;0,"","matching error")</f>
        <v>#VALUE!</v>
      </c>
      <c r="O176" s="21" t="e">
        <f aca="false">HLOOKUP(O175,#NAME?,3)</f>
        <v>#VALUE!</v>
      </c>
      <c r="P176" s="21" t="e">
        <f aca="false">HLOOKUP("Class",#NAME?,3)</f>
        <v>#VALUE!</v>
      </c>
      <c r="Q176" s="35"/>
      <c r="R176" s="35" t="e">
        <f aca="false">Q175*O176/SUM(O176:O178)</f>
        <v>#VALUE!</v>
      </c>
      <c r="S176" s="35" t="e">
        <f aca="false">$R176*(VLOOKUP($P176,#NAME?,5)/VLOOKUP($P176,#NAME?,4))</f>
        <v>#VALUE!</v>
      </c>
      <c r="T176" s="35" t="e">
        <f aca="false">$R176*(VLOOKUP($P176,#NAME?,6)/VLOOKUP($P176,#NAME?,4))</f>
        <v>#VALUE!</v>
      </c>
      <c r="U176" s="35" t="e">
        <f aca="false">$R176*(VLOOKUP($P176,#NAME?,7)/VLOOKUP($P176,#NAME?,4))</f>
        <v>#VALUE!</v>
      </c>
      <c r="V176" s="35" t="e">
        <f aca="false">$R176*(VLOOKUP($P176,#NAME?,8)/VLOOKUP($P176,#NAME?,4))</f>
        <v>#VALUE!</v>
      </c>
      <c r="W176" s="35" t="e">
        <f aca="false">$R176*(VLOOKUP($P176,#NAME?,9)/VLOOKUP($P176,#NAME?,4))</f>
        <v>#VALUE!</v>
      </c>
      <c r="X176" s="35" t="e">
        <f aca="false">$R176*(VLOOKUP($P176,#NAME?,10)/VLOOKUP($P176,#NAME?,4))</f>
        <v>#VALUE!</v>
      </c>
      <c r="Y176" s="35" t="e">
        <f aca="false">$R176*(VLOOKUP($P176,#NAME?,11)/VLOOKUP($P176,#NAME?,4))</f>
        <v>#VALUE!</v>
      </c>
      <c r="Z176" s="35" t="e">
        <f aca="false">$R176*(VLOOKUP($P176,#NAME?,12)/VLOOKUP($P176,#NAME?,4))</f>
        <v>#VALUE!</v>
      </c>
      <c r="AA176" s="35" t="e">
        <f aca="false">$R176*(VLOOKUP($P176,#NAME?,13)/VLOOKUP($P176,#NAME?,4))</f>
        <v>#VALUE!</v>
      </c>
      <c r="AB176" s="35" t="e">
        <f aca="false">$R176*(VLOOKUP($P176,#NAME?,14)/VLOOKUP($P176,#NAME?,4))</f>
        <v>#VALUE!</v>
      </c>
      <c r="BA176" s="3" t="n">
        <v>176</v>
      </c>
      <c r="BB176" s="66" t="str">
        <f aca="false">$BB$93</f>
        <v>R02</v>
      </c>
      <c r="BC176" s="40" t="str">
        <f aca="false">$BC$93</f>
        <v>Income Tax Allocator</v>
      </c>
      <c r="BD176" s="24"/>
      <c r="BE176" s="66" t="e">
        <f aca="false">$BE$93</f>
        <v>#VALUE!</v>
      </c>
      <c r="BF176" s="66" t="e">
        <f aca="false">$BF$93</f>
        <v>#VALUE!</v>
      </c>
      <c r="BG176" s="66" t="e">
        <f aca="false">$BG$93</f>
        <v>#VALUE!</v>
      </c>
      <c r="BH176" s="66" t="e">
        <f aca="false">$BH$93</f>
        <v>#VALUE!</v>
      </c>
      <c r="BI176" s="66" t="e">
        <f aca="false">$BI$93</f>
        <v>#VALUE!</v>
      </c>
      <c r="BJ176" s="66" t="e">
        <f aca="false">$BJ$93</f>
        <v>#VALUE!</v>
      </c>
      <c r="BK176" s="66" t="e">
        <f aca="false">$BK$93</f>
        <v>#VALUE!</v>
      </c>
      <c r="BL176" s="66" t="e">
        <f aca="false">$BL$93</f>
        <v>#VALUE!</v>
      </c>
      <c r="BM176" s="66" t="e">
        <f aca="false">$BM$93</f>
        <v>#VALUE!</v>
      </c>
      <c r="BN176" s="66" t="e">
        <f aca="false">$BN$93</f>
        <v>#VALUE!</v>
      </c>
      <c r="BO176" s="66" t="e">
        <f aca="false">$BO$93</f>
        <v>#VALUE!</v>
      </c>
      <c r="BP176" s="66" t="str">
        <f aca="false">$BP$93</f>
        <v> = Rev - Exp</v>
      </c>
    </row>
    <row r="177" customFormat="false" ht="14.1" hidden="false" customHeight="true" outlineLevel="0" collapsed="false">
      <c r="A177" s="16" t="n">
        <v>177</v>
      </c>
      <c r="B177" s="67"/>
      <c r="C177" s="23" t="s">
        <v>417</v>
      </c>
      <c r="D177" s="23"/>
      <c r="E177" s="20"/>
      <c r="F177" s="19"/>
      <c r="G177" s="19"/>
      <c r="H177" s="24"/>
      <c r="I177" s="24"/>
      <c r="J177" s="3" t="n">
        <v>177</v>
      </c>
      <c r="K177" s="34"/>
      <c r="L177" s="34"/>
      <c r="M177" s="34" t="e">
        <f aca="false">HLOOKUP("Factor Name",#NAME?,4)</f>
        <v>#VALUE!</v>
      </c>
      <c r="N177" s="24" t="e">
        <f aca="false">IF(MATCH(P177,#NAME?,0)&gt;0,"","matching error")</f>
        <v>#VALUE!</v>
      </c>
      <c r="O177" s="21" t="e">
        <f aca="false">HLOOKUP(O175,#NAME?,4)</f>
        <v>#VALUE!</v>
      </c>
      <c r="P177" s="21" t="e">
        <f aca="false">HLOOKUP("Class",#NAME?,4)</f>
        <v>#VALUE!</v>
      </c>
      <c r="Q177" s="35"/>
      <c r="R177" s="35" t="e">
        <f aca="false">Q175*O177/SUM(O176:O178)</f>
        <v>#VALUE!</v>
      </c>
      <c r="S177" s="35" t="e">
        <f aca="false">$R177*(VLOOKUP($P177,#NAME?,5)/VLOOKUP($P177,#NAME?,4))</f>
        <v>#VALUE!</v>
      </c>
      <c r="T177" s="35" t="e">
        <f aca="false">$R177*(VLOOKUP($P177,#NAME?,6)/VLOOKUP($P177,#NAME?,4))</f>
        <v>#VALUE!</v>
      </c>
      <c r="U177" s="35" t="e">
        <f aca="false">$R177*(VLOOKUP($P177,#NAME?,7)/VLOOKUP($P177,#NAME?,4))</f>
        <v>#VALUE!</v>
      </c>
      <c r="V177" s="35" t="e">
        <f aca="false">$R177*(VLOOKUP($P177,#NAME?,8)/VLOOKUP($P177,#NAME?,4))</f>
        <v>#VALUE!</v>
      </c>
      <c r="W177" s="35" t="e">
        <f aca="false">$R177*(VLOOKUP($P177,#NAME?,9)/VLOOKUP($P177,#NAME?,4))</f>
        <v>#VALUE!</v>
      </c>
      <c r="X177" s="35" t="e">
        <f aca="false">$R177*(VLOOKUP($P177,#NAME?,10)/VLOOKUP($P177,#NAME?,4))</f>
        <v>#VALUE!</v>
      </c>
      <c r="Y177" s="35" t="e">
        <f aca="false">$R177*(VLOOKUP($P177,#NAME?,11)/VLOOKUP($P177,#NAME?,4))</f>
        <v>#VALUE!</v>
      </c>
      <c r="Z177" s="35" t="e">
        <f aca="false">$R177*(VLOOKUP($P177,#NAME?,12)/VLOOKUP($P177,#NAME?,4))</f>
        <v>#VALUE!</v>
      </c>
      <c r="AA177" s="35" t="e">
        <f aca="false">$R177*(VLOOKUP($P177,#NAME?,13)/VLOOKUP($P177,#NAME?,4))</f>
        <v>#VALUE!</v>
      </c>
      <c r="AB177" s="35" t="e">
        <f aca="false">$R177*(VLOOKUP($P177,#NAME?,14)/VLOOKUP($P177,#NAME?,4))</f>
        <v>#VALUE!</v>
      </c>
      <c r="BA177" s="3" t="n">
        <v>177</v>
      </c>
      <c r="BB177" s="66" t="str">
        <f aca="false">$BB$86</f>
        <v>R03</v>
      </c>
      <c r="BC177" s="40" t="str">
        <f aca="false">$BC$86</f>
        <v>Uncollectibles Allocator</v>
      </c>
      <c r="BD177" s="24"/>
      <c r="BE177" s="66" t="n">
        <f aca="false">$BE$86</f>
        <v>66799269</v>
      </c>
      <c r="BF177" s="66" t="n">
        <f aca="false">$BF$86</f>
        <v>43373830</v>
      </c>
      <c r="BG177" s="66" t="n">
        <f aca="false">$BG$86</f>
        <v>16827549</v>
      </c>
      <c r="BH177" s="66" t="n">
        <f aca="false">$BH$86</f>
        <v>2389598</v>
      </c>
      <c r="BI177" s="66" t="n">
        <f aca="false">$BI$86</f>
        <v>446981</v>
      </c>
      <c r="BJ177" s="66" t="n">
        <f aca="false">$BJ$86</f>
        <v>2529442</v>
      </c>
      <c r="BK177" s="66" t="n">
        <f aca="false">$BK$86</f>
        <v>1231869</v>
      </c>
      <c r="BL177" s="66" t="n">
        <f aca="false">$BL$86</f>
        <v>0</v>
      </c>
      <c r="BM177" s="66" t="n">
        <f aca="false">$BM$86</f>
        <v>0</v>
      </c>
      <c r="BN177" s="66" t="n">
        <f aca="false">$BN$86</f>
        <v>0</v>
      </c>
      <c r="BO177" s="66" t="n">
        <f aca="false">$BO$86</f>
        <v>0</v>
      </c>
      <c r="BP177" s="66" t="str">
        <f aca="false">$BP$86</f>
        <v>Input</v>
      </c>
    </row>
    <row r="178" customFormat="false" ht="14.1" hidden="false" customHeight="true" outlineLevel="0" collapsed="false">
      <c r="A178" s="16" t="n">
        <v>178</v>
      </c>
      <c r="B178" s="67"/>
      <c r="C178" s="23"/>
      <c r="D178" s="23"/>
      <c r="E178" s="20"/>
      <c r="F178" s="19"/>
      <c r="G178" s="19"/>
      <c r="H178" s="24"/>
      <c r="I178" s="24"/>
      <c r="J178" s="3" t="n">
        <v>178</v>
      </c>
      <c r="K178" s="34"/>
      <c r="L178" s="34"/>
      <c r="M178" s="34" t="e">
        <f aca="false">HLOOKUP("Factor Name",#NAME?,5)</f>
        <v>#VALUE!</v>
      </c>
      <c r="N178" s="24" t="e">
        <f aca="false">IF(MATCH(P178,#NAME?,0)&gt;0,"","matching error")</f>
        <v>#VALUE!</v>
      </c>
      <c r="O178" s="21" t="e">
        <f aca="false">HLOOKUP(O175,#NAME?,5)</f>
        <v>#VALUE!</v>
      </c>
      <c r="P178" s="21" t="e">
        <f aca="false">HLOOKUP("Class",#NAME?,5)</f>
        <v>#VALUE!</v>
      </c>
      <c r="Q178" s="35"/>
      <c r="R178" s="35" t="e">
        <f aca="false">Q175*O178/SUM(O176:O178)</f>
        <v>#VALUE!</v>
      </c>
      <c r="S178" s="35" t="e">
        <f aca="false">$R178*(VLOOKUP($P178,#NAME?,5)/VLOOKUP($P178,#NAME?,4))</f>
        <v>#VALUE!</v>
      </c>
      <c r="T178" s="35" t="e">
        <f aca="false">$R178*(VLOOKUP($P178,#NAME?,6)/VLOOKUP($P178,#NAME?,4))</f>
        <v>#VALUE!</v>
      </c>
      <c r="U178" s="35" t="e">
        <f aca="false">$R178*(VLOOKUP($P178,#NAME?,7)/VLOOKUP($P178,#NAME?,4))</f>
        <v>#VALUE!</v>
      </c>
      <c r="V178" s="35" t="e">
        <f aca="false">$R178*(VLOOKUP($P178,#NAME?,8)/VLOOKUP($P178,#NAME?,4))</f>
        <v>#VALUE!</v>
      </c>
      <c r="W178" s="35" t="e">
        <f aca="false">$R178*(VLOOKUP($P178,#NAME?,9)/VLOOKUP($P178,#NAME?,4))</f>
        <v>#VALUE!</v>
      </c>
      <c r="X178" s="35" t="e">
        <f aca="false">$R178*(VLOOKUP($P178,#NAME?,10)/VLOOKUP($P178,#NAME?,4))</f>
        <v>#VALUE!</v>
      </c>
      <c r="Y178" s="35" t="e">
        <f aca="false">$R178*(VLOOKUP($P178,#NAME?,11)/VLOOKUP($P178,#NAME?,4))</f>
        <v>#VALUE!</v>
      </c>
      <c r="Z178" s="35" t="e">
        <f aca="false">$R178*(VLOOKUP($P178,#NAME?,12)/VLOOKUP($P178,#NAME?,4))</f>
        <v>#VALUE!</v>
      </c>
      <c r="AA178" s="35" t="e">
        <f aca="false">$R178*(VLOOKUP($P178,#NAME?,13)/VLOOKUP($P178,#NAME?,4))</f>
        <v>#VALUE!</v>
      </c>
      <c r="AB178" s="35" t="e">
        <f aca="false">$R178*(VLOOKUP($P178,#NAME?,14)/VLOOKUP($P178,#NAME?,4))</f>
        <v>#VALUE!</v>
      </c>
      <c r="BA178" s="3" t="n">
        <v>178</v>
      </c>
      <c r="BB178" s="66" t="str">
        <f aca="false">$BB$97</f>
        <v>S01</v>
      </c>
      <c r="BC178" s="40" t="str">
        <f aca="false">$BC$97</f>
        <v> Rate Base</v>
      </c>
      <c r="BD178" s="24"/>
      <c r="BE178" s="66" t="n">
        <f aca="false">$BE$97</f>
        <v>107413457</v>
      </c>
      <c r="BF178" s="66" t="n">
        <f aca="false">$BF$97</f>
        <v>76657294.3512454</v>
      </c>
      <c r="BG178" s="66" t="n">
        <f aca="false">$BG$97</f>
        <v>19709007.5006319</v>
      </c>
      <c r="BH178" s="66" t="n">
        <f aca="false">$BH$97</f>
        <v>2108375.82793329</v>
      </c>
      <c r="BI178" s="66" t="n">
        <f aca="false">$BI$97</f>
        <v>382450.392436126</v>
      </c>
      <c r="BJ178" s="66" t="n">
        <f aca="false">$BJ$97</f>
        <v>5781556.35725997</v>
      </c>
      <c r="BK178" s="66" t="n">
        <f aca="false">$BK$97</f>
        <v>2774772.57049338</v>
      </c>
      <c r="BL178" s="66" t="n">
        <f aca="false">$BL$97</f>
        <v>0</v>
      </c>
      <c r="BM178" s="66" t="n">
        <f aca="false">$BM$97</f>
        <v>0</v>
      </c>
      <c r="BN178" s="66" t="n">
        <f aca="false">$BN$97</f>
        <v>0</v>
      </c>
      <c r="BO178" s="66" t="n">
        <f aca="false">$BO$97</f>
        <v>0</v>
      </c>
      <c r="BP178" s="66" t="str">
        <f aca="false">$BP$97</f>
        <v>Line 1054</v>
      </c>
    </row>
    <row r="179" customFormat="false" ht="14.1" hidden="false" customHeight="true" outlineLevel="0" collapsed="false">
      <c r="A179" s="16" t="n">
        <v>179</v>
      </c>
      <c r="B179" s="67"/>
      <c r="C179" s="23"/>
      <c r="D179" s="23"/>
      <c r="E179" s="20"/>
      <c r="F179" s="19"/>
      <c r="G179" s="19"/>
      <c r="H179" s="24"/>
      <c r="I179" s="24"/>
      <c r="J179" s="3" t="n">
        <v>179</v>
      </c>
      <c r="K179" s="34" t="str">
        <f aca="false">B45</f>
        <v>820-OP</v>
      </c>
      <c r="L179" s="34" t="str">
        <f aca="false">C45</f>
        <v>Measuring &amp; Regulator Station</v>
      </c>
      <c r="M179" s="34"/>
      <c r="N179" s="24"/>
      <c r="O179" s="42" t="str">
        <f aca="false">ASSIGN!O179</f>
        <v>U01</v>
      </c>
      <c r="P179" s="21" t="e">
        <f aca="false">IF(MATCH(O179,#NAME?,0)&gt;0,"","error matching functional allocator")</f>
        <v>#VALUE!</v>
      </c>
      <c r="Q179" s="35" t="n">
        <f aca="false">G45</f>
        <v>516</v>
      </c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BA179" s="3" t="n">
        <v>179</v>
      </c>
      <c r="BB179" s="66" t="str">
        <f aca="false">$BB$99</f>
        <v>S02</v>
      </c>
      <c r="BC179" s="40" t="str">
        <f aca="false">$BC$99</f>
        <v> Admin &amp; Gen Exp Alloc</v>
      </c>
      <c r="BD179" s="24"/>
      <c r="BE179" s="66" t="e">
        <f aca="false">$BE$99</f>
        <v>#VALUE!</v>
      </c>
      <c r="BF179" s="66" t="e">
        <f aca="false">$BF$99</f>
        <v>#VALUE!</v>
      </c>
      <c r="BG179" s="66" t="e">
        <f aca="false">$BG$99</f>
        <v>#VALUE!</v>
      </c>
      <c r="BH179" s="66" t="e">
        <f aca="false">$BH$99</f>
        <v>#VALUE!</v>
      </c>
      <c r="BI179" s="66" t="e">
        <f aca="false">$BI$99</f>
        <v>#VALUE!</v>
      </c>
      <c r="BJ179" s="66" t="e">
        <f aca="false">$BJ$99</f>
        <v>#VALUE!</v>
      </c>
      <c r="BK179" s="66" t="e">
        <f aca="false">$BK$99</f>
        <v>#VALUE!</v>
      </c>
      <c r="BL179" s="66" t="e">
        <f aca="false">$BL$99</f>
        <v>#VALUE!</v>
      </c>
      <c r="BM179" s="66" t="e">
        <f aca="false">$BM$99</f>
        <v>#VALUE!</v>
      </c>
      <c r="BN179" s="66" t="e">
        <f aca="false">$BN$99</f>
        <v>#VALUE!</v>
      </c>
      <c r="BO179" s="66" t="e">
        <f aca="false">$BO$99</f>
        <v>#VALUE!</v>
      </c>
      <c r="BP179" s="66" t="str">
        <f aca="false">$BP$99</f>
        <v>Labor Line 341 - Sum Lines 11~139</v>
      </c>
    </row>
    <row r="180" customFormat="false" ht="14.1" hidden="false" customHeight="true" outlineLevel="0" collapsed="false">
      <c r="A180" s="16" t="n">
        <v>180</v>
      </c>
      <c r="B180" s="67"/>
      <c r="C180" s="23"/>
      <c r="D180" s="23"/>
      <c r="E180" s="20"/>
      <c r="F180" s="19"/>
      <c r="G180" s="19"/>
      <c r="H180" s="24"/>
      <c r="I180" s="24"/>
      <c r="J180" s="3" t="n">
        <v>180</v>
      </c>
      <c r="K180" s="34"/>
      <c r="L180" s="34"/>
      <c r="M180" s="34" t="e">
        <f aca="false">HLOOKUP("Factor Name",#NAME?,3)</f>
        <v>#VALUE!</v>
      </c>
      <c r="N180" s="24" t="e">
        <f aca="false">IF(MATCH(P180,#NAME?,0)&gt;0,"","matching error")</f>
        <v>#VALUE!</v>
      </c>
      <c r="O180" s="21" t="e">
        <f aca="false">HLOOKUP(O179,#NAME?,3)</f>
        <v>#VALUE!</v>
      </c>
      <c r="P180" s="21" t="e">
        <f aca="false">HLOOKUP("Class",#NAME?,3)</f>
        <v>#VALUE!</v>
      </c>
      <c r="Q180" s="35"/>
      <c r="R180" s="35" t="e">
        <f aca="false">Q179*O180/SUM(O180:O182)</f>
        <v>#VALUE!</v>
      </c>
      <c r="S180" s="35" t="e">
        <f aca="false">$R180*(VLOOKUP($P180,#NAME?,5)/VLOOKUP($P180,#NAME?,4))</f>
        <v>#VALUE!</v>
      </c>
      <c r="T180" s="35" t="e">
        <f aca="false">$R180*(VLOOKUP($P180,#NAME?,6)/VLOOKUP($P180,#NAME?,4))</f>
        <v>#VALUE!</v>
      </c>
      <c r="U180" s="35" t="e">
        <f aca="false">$R180*(VLOOKUP($P180,#NAME?,7)/VLOOKUP($P180,#NAME?,4))</f>
        <v>#VALUE!</v>
      </c>
      <c r="V180" s="35" t="e">
        <f aca="false">$R180*(VLOOKUP($P180,#NAME?,8)/VLOOKUP($P180,#NAME?,4))</f>
        <v>#VALUE!</v>
      </c>
      <c r="W180" s="35" t="e">
        <f aca="false">$R180*(VLOOKUP($P180,#NAME?,9)/VLOOKUP($P180,#NAME?,4))</f>
        <v>#VALUE!</v>
      </c>
      <c r="X180" s="35" t="e">
        <f aca="false">$R180*(VLOOKUP($P180,#NAME?,10)/VLOOKUP($P180,#NAME?,4))</f>
        <v>#VALUE!</v>
      </c>
      <c r="Y180" s="35" t="e">
        <f aca="false">$R180*(VLOOKUP($P180,#NAME?,11)/VLOOKUP($P180,#NAME?,4))</f>
        <v>#VALUE!</v>
      </c>
      <c r="Z180" s="35" t="e">
        <f aca="false">$R180*(VLOOKUP($P180,#NAME?,12)/VLOOKUP($P180,#NAME?,4))</f>
        <v>#VALUE!</v>
      </c>
      <c r="AA180" s="35" t="e">
        <f aca="false">$R180*(VLOOKUP($P180,#NAME?,13)/VLOOKUP($P180,#NAME?,4))</f>
        <v>#VALUE!</v>
      </c>
      <c r="AB180" s="35" t="e">
        <f aca="false">$R180*(VLOOKUP($P180,#NAME?,14)/VLOOKUP($P180,#NAME?,4))</f>
        <v>#VALUE!</v>
      </c>
      <c r="BA180" s="3" t="n">
        <v>180</v>
      </c>
      <c r="BB180" s="66" t="str">
        <f aca="false">$BB$101</f>
        <v>S03</v>
      </c>
      <c r="BC180" s="40" t="str">
        <f aca="false">$BC$101</f>
        <v> General Plant Alloc</v>
      </c>
      <c r="BD180" s="24"/>
      <c r="BE180" s="66" t="n">
        <f aca="false">$BE$101</f>
        <v>143932836</v>
      </c>
      <c r="BF180" s="66" t="n">
        <f aca="false">$BF$101</f>
        <v>103515561.310013</v>
      </c>
      <c r="BG180" s="66" t="n">
        <f aca="false">$BG$101</f>
        <v>26580003.6132304</v>
      </c>
      <c r="BH180" s="66" t="n">
        <f aca="false">$BH$101</f>
        <v>2866374.09187909</v>
      </c>
      <c r="BI180" s="66" t="n">
        <f aca="false">$BI$101</f>
        <v>515629.496750583</v>
      </c>
      <c r="BJ180" s="66" t="n">
        <f aca="false">$BJ$101</f>
        <v>7366057.384359</v>
      </c>
      <c r="BK180" s="66" t="n">
        <f aca="false">$BK$101</f>
        <v>3089210.10376751</v>
      </c>
      <c r="BL180" s="66" t="n">
        <f aca="false">$BL$101</f>
        <v>0</v>
      </c>
      <c r="BM180" s="66" t="n">
        <f aca="false">$BM$101</f>
        <v>0</v>
      </c>
      <c r="BN180" s="66" t="n">
        <f aca="false">$BN$101</f>
        <v>0</v>
      </c>
      <c r="BO180" s="66" t="n">
        <f aca="false">$BO$101</f>
        <v>0</v>
      </c>
      <c r="BP180" s="66" t="str">
        <f aca="false">$BP$101</f>
        <v>Line 701 + Line 820</v>
      </c>
    </row>
    <row r="181" customFormat="false" ht="14.1" hidden="false" customHeight="true" outlineLevel="0" collapsed="false">
      <c r="A181" s="16" t="n">
        <v>181</v>
      </c>
      <c r="B181" s="23" t="str">
        <f aca="false">$B$1</f>
        <v>Assign Labor</v>
      </c>
      <c r="C181" s="23"/>
      <c r="D181" s="23"/>
      <c r="E181" s="20"/>
      <c r="F181" s="19"/>
      <c r="G181" s="19"/>
      <c r="H181" s="24"/>
      <c r="I181" s="38"/>
      <c r="J181" s="3" t="n">
        <v>181</v>
      </c>
      <c r="K181" s="34"/>
      <c r="L181" s="34"/>
      <c r="M181" s="34" t="e">
        <f aca="false">HLOOKUP("Factor Name",#NAME?,4)</f>
        <v>#VALUE!</v>
      </c>
      <c r="N181" s="24" t="e">
        <f aca="false">IF(MATCH(P181,#NAME?,0)&gt;0,"","matching error")</f>
        <v>#VALUE!</v>
      </c>
      <c r="O181" s="21" t="e">
        <f aca="false">HLOOKUP(O179,#NAME?,4)</f>
        <v>#VALUE!</v>
      </c>
      <c r="P181" s="21" t="e">
        <f aca="false">HLOOKUP("Class",#NAME?,4)</f>
        <v>#VALUE!</v>
      </c>
      <c r="Q181" s="35"/>
      <c r="R181" s="35" t="e">
        <f aca="false">Q179*O181/SUM(O180:O182)</f>
        <v>#VALUE!</v>
      </c>
      <c r="S181" s="35" t="e">
        <f aca="false">$R181*(VLOOKUP($P181,#NAME?,5)/VLOOKUP($P181,#NAME?,4))</f>
        <v>#VALUE!</v>
      </c>
      <c r="T181" s="35" t="e">
        <f aca="false">$R181*(VLOOKUP($P181,#NAME?,6)/VLOOKUP($P181,#NAME?,4))</f>
        <v>#VALUE!</v>
      </c>
      <c r="U181" s="35" t="e">
        <f aca="false">$R181*(VLOOKUP($P181,#NAME?,7)/VLOOKUP($P181,#NAME?,4))</f>
        <v>#VALUE!</v>
      </c>
      <c r="V181" s="35" t="e">
        <f aca="false">$R181*(VLOOKUP($P181,#NAME?,8)/VLOOKUP($P181,#NAME?,4))</f>
        <v>#VALUE!</v>
      </c>
      <c r="W181" s="35" t="e">
        <f aca="false">$R181*(VLOOKUP($P181,#NAME?,9)/VLOOKUP($P181,#NAME?,4))</f>
        <v>#VALUE!</v>
      </c>
      <c r="X181" s="35" t="e">
        <f aca="false">$R181*(VLOOKUP($P181,#NAME?,10)/VLOOKUP($P181,#NAME?,4))</f>
        <v>#VALUE!</v>
      </c>
      <c r="Y181" s="35" t="e">
        <f aca="false">$R181*(VLOOKUP($P181,#NAME?,11)/VLOOKUP($P181,#NAME?,4))</f>
        <v>#VALUE!</v>
      </c>
      <c r="Z181" s="35" t="e">
        <f aca="false">$R181*(VLOOKUP($P181,#NAME?,12)/VLOOKUP($P181,#NAME?,4))</f>
        <v>#VALUE!</v>
      </c>
      <c r="AA181" s="35" t="e">
        <f aca="false">$R181*(VLOOKUP($P181,#NAME?,13)/VLOOKUP($P181,#NAME?,4))</f>
        <v>#VALUE!</v>
      </c>
      <c r="AB181" s="35" t="e">
        <f aca="false">$R181*(VLOOKUP($P181,#NAME?,14)/VLOOKUP($P181,#NAME?,4))</f>
        <v>#VALUE!</v>
      </c>
      <c r="BA181" s="3" t="n">
        <v>181</v>
      </c>
      <c r="BB181" s="66" t="str">
        <f aca="false">$BB$103</f>
        <v>S04</v>
      </c>
      <c r="BC181" s="40" t="str">
        <f aca="false">$BC$103</f>
        <v> Other Dist O&amp;M Exp</v>
      </c>
      <c r="BD181" s="24"/>
      <c r="BE181" s="66" t="e">
        <f aca="false">$BE$103</f>
        <v>#VALUE!</v>
      </c>
      <c r="BF181" s="66" t="e">
        <f aca="false">$BF$103</f>
        <v>#VALUE!</v>
      </c>
      <c r="BG181" s="66" t="e">
        <f aca="false">$BG$103</f>
        <v>#VALUE!</v>
      </c>
      <c r="BH181" s="66" t="e">
        <f aca="false">$BH$103</f>
        <v>#VALUE!</v>
      </c>
      <c r="BI181" s="66" t="e">
        <f aca="false">$BI$103</f>
        <v>#VALUE!</v>
      </c>
      <c r="BJ181" s="66" t="e">
        <f aca="false">$BJ$103</f>
        <v>#VALUE!</v>
      </c>
      <c r="BK181" s="66" t="e">
        <f aca="false">$BK$103</f>
        <v>#VALUE!</v>
      </c>
      <c r="BL181" s="66" t="e">
        <f aca="false">$BL$103</f>
        <v>#VALUE!</v>
      </c>
      <c r="BM181" s="66" t="e">
        <f aca="false">$BM$103</f>
        <v>#VALUE!</v>
      </c>
      <c r="BN181" s="66" t="e">
        <f aca="false">$BN$103</f>
        <v>#VALUE!</v>
      </c>
      <c r="BO181" s="66" t="e">
        <f aca="false">$BO$103</f>
        <v>#VALUE!</v>
      </c>
      <c r="BP181" s="66" t="str">
        <f aca="false">$BP$103</f>
        <v>Labor Sum Lines 235 ~ 252, 259 ~278</v>
      </c>
    </row>
    <row r="182" customFormat="false" ht="14.1" hidden="false" customHeight="true" outlineLevel="0" collapsed="false">
      <c r="A182" s="16" t="n">
        <v>182</v>
      </c>
      <c r="B182" s="23" t="str">
        <f aca="false">$B$2</f>
        <v>Base Case</v>
      </c>
      <c r="C182" s="23"/>
      <c r="D182" s="23"/>
      <c r="E182" s="20"/>
      <c r="F182" s="19"/>
      <c r="G182" s="19"/>
      <c r="H182" s="24"/>
      <c r="I182" s="54"/>
      <c r="J182" s="3" t="n">
        <v>182</v>
      </c>
      <c r="K182" s="34"/>
      <c r="L182" s="34"/>
      <c r="M182" s="34" t="e">
        <f aca="false">HLOOKUP("Factor Name",#NAME?,5)</f>
        <v>#VALUE!</v>
      </c>
      <c r="N182" s="24" t="e">
        <f aca="false">IF(MATCH(P182,#NAME?,0)&gt;0,"","matching error")</f>
        <v>#VALUE!</v>
      </c>
      <c r="O182" s="21" t="e">
        <f aca="false">HLOOKUP(O179,#NAME?,5)</f>
        <v>#VALUE!</v>
      </c>
      <c r="P182" s="21" t="e">
        <f aca="false">HLOOKUP("Class",#NAME?,5)</f>
        <v>#VALUE!</v>
      </c>
      <c r="Q182" s="35"/>
      <c r="R182" s="35" t="e">
        <f aca="false">Q179*O182/SUM(O180:O182)</f>
        <v>#VALUE!</v>
      </c>
      <c r="S182" s="35" t="e">
        <f aca="false">$R182*(VLOOKUP($P182,#NAME?,5)/VLOOKUP($P182,#NAME?,4))</f>
        <v>#VALUE!</v>
      </c>
      <c r="T182" s="35" t="e">
        <f aca="false">$R182*(VLOOKUP($P182,#NAME?,6)/VLOOKUP($P182,#NAME?,4))</f>
        <v>#VALUE!</v>
      </c>
      <c r="U182" s="35" t="e">
        <f aca="false">$R182*(VLOOKUP($P182,#NAME?,7)/VLOOKUP($P182,#NAME?,4))</f>
        <v>#VALUE!</v>
      </c>
      <c r="V182" s="35" t="e">
        <f aca="false">$R182*(VLOOKUP($P182,#NAME?,8)/VLOOKUP($P182,#NAME?,4))</f>
        <v>#VALUE!</v>
      </c>
      <c r="W182" s="35" t="e">
        <f aca="false">$R182*(VLOOKUP($P182,#NAME?,9)/VLOOKUP($P182,#NAME?,4))</f>
        <v>#VALUE!</v>
      </c>
      <c r="X182" s="35" t="e">
        <f aca="false">$R182*(VLOOKUP($P182,#NAME?,10)/VLOOKUP($P182,#NAME?,4))</f>
        <v>#VALUE!</v>
      </c>
      <c r="Y182" s="35" t="e">
        <f aca="false">$R182*(VLOOKUP($P182,#NAME?,11)/VLOOKUP($P182,#NAME?,4))</f>
        <v>#VALUE!</v>
      </c>
      <c r="Z182" s="35" t="e">
        <f aca="false">$R182*(VLOOKUP($P182,#NAME?,12)/VLOOKUP($P182,#NAME?,4))</f>
        <v>#VALUE!</v>
      </c>
      <c r="AA182" s="35" t="e">
        <f aca="false">$R182*(VLOOKUP($P182,#NAME?,13)/VLOOKUP($P182,#NAME?,4))</f>
        <v>#VALUE!</v>
      </c>
      <c r="AB182" s="35" t="e">
        <f aca="false">$R182*(VLOOKUP($P182,#NAME?,14)/VLOOKUP($P182,#NAME?,4))</f>
        <v>#VALUE!</v>
      </c>
      <c r="BA182" s="3" t="n">
        <v>182</v>
      </c>
      <c r="BB182" s="66" t="str">
        <f aca="false">$BB$105</f>
        <v>S05</v>
      </c>
      <c r="BC182" s="40" t="str">
        <f aca="false">$BC$105</f>
        <v> Other Dist Plant</v>
      </c>
      <c r="BD182" s="24"/>
      <c r="BE182" s="66" t="n">
        <f aca="false">$BE$105</f>
        <v>129857371</v>
      </c>
      <c r="BF182" s="66" t="n">
        <f aca="false">$BF$105</f>
        <v>95989542.2719324</v>
      </c>
      <c r="BG182" s="66" t="n">
        <f aca="false">$BG$105</f>
        <v>23130127.35267</v>
      </c>
      <c r="BH182" s="66" t="n">
        <f aca="false">$BH$105</f>
        <v>2376475.32500023</v>
      </c>
      <c r="BI182" s="66" t="n">
        <f aca="false">$BI$105</f>
        <v>433349.422584357</v>
      </c>
      <c r="BJ182" s="66" t="n">
        <f aca="false">$BJ$105</f>
        <v>4844984.46800832</v>
      </c>
      <c r="BK182" s="66" t="n">
        <f aca="false">$BK$105</f>
        <v>3082892.1598047</v>
      </c>
      <c r="BL182" s="66" t="n">
        <f aca="false">$BL$105</f>
        <v>0</v>
      </c>
      <c r="BM182" s="66" t="n">
        <f aca="false">$BM$105</f>
        <v>0</v>
      </c>
      <c r="BN182" s="66" t="n">
        <f aca="false">$BN$105</f>
        <v>0</v>
      </c>
      <c r="BO182" s="66" t="n">
        <f aca="false">$BO$105</f>
        <v>0</v>
      </c>
      <c r="BP182" s="66" t="str">
        <f aca="false">$BP$105</f>
        <v>Sum Lines 708 ~ 817</v>
      </c>
    </row>
    <row r="183" customFormat="false" ht="14.1" hidden="false" customHeight="true" outlineLevel="0" collapsed="false">
      <c r="A183" s="16" t="n">
        <v>183</v>
      </c>
      <c r="B183" s="23"/>
      <c r="C183" s="23"/>
      <c r="D183" s="23"/>
      <c r="E183" s="20"/>
      <c r="F183" s="19"/>
      <c r="G183" s="19"/>
      <c r="H183" s="24"/>
      <c r="I183" s="55"/>
      <c r="J183" s="3" t="n">
        <v>183</v>
      </c>
      <c r="K183" s="34" t="str">
        <f aca="false">B46</f>
        <v>821-OP</v>
      </c>
      <c r="L183" s="34" t="str">
        <f aca="false">C46</f>
        <v>Purification Expenses</v>
      </c>
      <c r="M183" s="34"/>
      <c r="N183" s="24"/>
      <c r="O183" s="42" t="str">
        <f aca="false">ASSIGN!O183</f>
        <v>U01</v>
      </c>
      <c r="P183" s="21" t="e">
        <f aca="false">IF(MATCH(O183,#NAME?,0)&gt;0,"","error matching functional allocator")</f>
        <v>#VALUE!</v>
      </c>
      <c r="Q183" s="35" t="n">
        <f aca="false">G46</f>
        <v>0</v>
      </c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BA183" s="3" t="n">
        <v>183</v>
      </c>
      <c r="BB183" s="66" t="str">
        <f aca="false">$BB$107</f>
        <v>S06</v>
      </c>
      <c r="BC183" s="40" t="str">
        <f aca="false">$BC$107</f>
        <v> Mains &amp; Services Plant</v>
      </c>
      <c r="BD183" s="24"/>
      <c r="BE183" s="66" t="n">
        <f aca="false">$BE$107</f>
        <v>113559885</v>
      </c>
      <c r="BF183" s="66" t="n">
        <f aca="false">$BF$107</f>
        <v>84611555.7374863</v>
      </c>
      <c r="BG183" s="66" t="n">
        <f aca="false">$BG$107</f>
        <v>19495045.0888936</v>
      </c>
      <c r="BH183" s="66" t="n">
        <f aca="false">$BH$107</f>
        <v>2124108.40858867</v>
      </c>
      <c r="BI183" s="66" t="n">
        <f aca="false">$BI$107</f>
        <v>377925.932957252</v>
      </c>
      <c r="BJ183" s="66" t="n">
        <f aca="false">$BJ$107</f>
        <v>4100180.69359278</v>
      </c>
      <c r="BK183" s="66" t="n">
        <f aca="false">$BK$107</f>
        <v>2851069.1384814</v>
      </c>
      <c r="BL183" s="66" t="n">
        <f aca="false">$BL$107</f>
        <v>0</v>
      </c>
      <c r="BM183" s="66" t="n">
        <f aca="false">$BM$107</f>
        <v>0</v>
      </c>
      <c r="BN183" s="66" t="n">
        <f aca="false">$BN$107</f>
        <v>0</v>
      </c>
      <c r="BO183" s="66" t="n">
        <f aca="false">$BO$107</f>
        <v>0</v>
      </c>
      <c r="BP183" s="66" t="str">
        <f aca="false">$BP$107</f>
        <v>Sum Lines 708 ~ 729 &amp; 752 ~ 762</v>
      </c>
    </row>
    <row r="184" customFormat="false" ht="14.1" hidden="false" customHeight="true" outlineLevel="0" collapsed="false">
      <c r="A184" s="16" t="n">
        <v>184</v>
      </c>
      <c r="B184" s="23"/>
      <c r="C184" s="23"/>
      <c r="D184" s="23"/>
      <c r="E184" s="20"/>
      <c r="F184" s="19"/>
      <c r="G184" s="19"/>
      <c r="H184" s="24"/>
      <c r="I184" s="24"/>
      <c r="J184" s="3" t="n">
        <v>184</v>
      </c>
      <c r="K184" s="34"/>
      <c r="L184" s="34"/>
      <c r="M184" s="34" t="e">
        <f aca="false">HLOOKUP("Factor Name",#NAME?,3)</f>
        <v>#VALUE!</v>
      </c>
      <c r="N184" s="24" t="e">
        <f aca="false">IF(MATCH(P184,#NAME?,0)&gt;0,"","matching error")</f>
        <v>#VALUE!</v>
      </c>
      <c r="O184" s="21" t="e">
        <f aca="false">HLOOKUP(O183,#NAME?,3)</f>
        <v>#VALUE!</v>
      </c>
      <c r="P184" s="21" t="e">
        <f aca="false">HLOOKUP("Class",#NAME?,3)</f>
        <v>#VALUE!</v>
      </c>
      <c r="Q184" s="35"/>
      <c r="R184" s="35" t="e">
        <f aca="false">Q183*O184/SUM(O184:O186)</f>
        <v>#VALUE!</v>
      </c>
      <c r="S184" s="35" t="e">
        <f aca="false">$R184*(VLOOKUP($P184,#NAME?,5)/VLOOKUP($P184,#NAME?,4))</f>
        <v>#VALUE!</v>
      </c>
      <c r="T184" s="35" t="e">
        <f aca="false">$R184*(VLOOKUP($P184,#NAME?,6)/VLOOKUP($P184,#NAME?,4))</f>
        <v>#VALUE!</v>
      </c>
      <c r="U184" s="35" t="e">
        <f aca="false">$R184*(VLOOKUP($P184,#NAME?,7)/VLOOKUP($P184,#NAME?,4))</f>
        <v>#VALUE!</v>
      </c>
      <c r="V184" s="35" t="e">
        <f aca="false">$R184*(VLOOKUP($P184,#NAME?,8)/VLOOKUP($P184,#NAME?,4))</f>
        <v>#VALUE!</v>
      </c>
      <c r="W184" s="35" t="e">
        <f aca="false">$R184*(VLOOKUP($P184,#NAME?,9)/VLOOKUP($P184,#NAME?,4))</f>
        <v>#VALUE!</v>
      </c>
      <c r="X184" s="35" t="e">
        <f aca="false">$R184*(VLOOKUP($P184,#NAME?,10)/VLOOKUP($P184,#NAME?,4))</f>
        <v>#VALUE!</v>
      </c>
      <c r="Y184" s="35" t="e">
        <f aca="false">$R184*(VLOOKUP($P184,#NAME?,11)/VLOOKUP($P184,#NAME?,4))</f>
        <v>#VALUE!</v>
      </c>
      <c r="Z184" s="35" t="e">
        <f aca="false">$R184*(VLOOKUP($P184,#NAME?,12)/VLOOKUP($P184,#NAME?,4))</f>
        <v>#VALUE!</v>
      </c>
      <c r="AA184" s="35" t="e">
        <f aca="false">$R184*(VLOOKUP($P184,#NAME?,13)/VLOOKUP($P184,#NAME?,4))</f>
        <v>#VALUE!</v>
      </c>
      <c r="AB184" s="35" t="e">
        <f aca="false">$R184*(VLOOKUP($P184,#NAME?,14)/VLOOKUP($P184,#NAME?,4))</f>
        <v>#VALUE!</v>
      </c>
      <c r="BA184" s="3" t="n">
        <v>184</v>
      </c>
      <c r="BB184" s="66" t="str">
        <f aca="false">$BB$109</f>
        <v>S07</v>
      </c>
      <c r="BC184" s="40" t="str">
        <f aca="false">$BC$109</f>
        <v> Meters, Hse Reg &amp; Install Plant</v>
      </c>
      <c r="BD184" s="24"/>
      <c r="BE184" s="66" t="n">
        <f aca="false">$BE$109</f>
        <v>14596013</v>
      </c>
      <c r="BF184" s="66" t="n">
        <f aca="false">$BF$109</f>
        <v>10916484.665396</v>
      </c>
      <c r="BG184" s="66" t="n">
        <f aca="false">$BG$109</f>
        <v>3273332.75104892</v>
      </c>
      <c r="BH184" s="66" t="n">
        <f aca="false">$BH$109</f>
        <v>179357.307154714</v>
      </c>
      <c r="BI184" s="66" t="n">
        <f aca="false">$BI$109</f>
        <v>16037.9595528109</v>
      </c>
      <c r="BJ184" s="66" t="n">
        <f aca="false">$BJ$109</f>
        <v>181744.518971227</v>
      </c>
      <c r="BK184" s="66" t="n">
        <f aca="false">$BK$109</f>
        <v>29055.7978763336</v>
      </c>
      <c r="BL184" s="66" t="n">
        <f aca="false">$BL$109</f>
        <v>0</v>
      </c>
      <c r="BM184" s="66" t="n">
        <f aca="false">$BM$109</f>
        <v>0</v>
      </c>
      <c r="BN184" s="66" t="n">
        <f aca="false">$BN$109</f>
        <v>0</v>
      </c>
      <c r="BO184" s="66" t="n">
        <f aca="false">$BO$109</f>
        <v>0</v>
      </c>
      <c r="BP184" s="66" t="str">
        <f aca="false">$BP$109</f>
        <v>Sum Lines 763 ~ 806</v>
      </c>
    </row>
    <row r="185" customFormat="false" ht="14.1" hidden="false" customHeight="true" outlineLevel="0" collapsed="false">
      <c r="A185" s="16" t="n">
        <v>185</v>
      </c>
      <c r="B185" s="17" t="s">
        <v>10</v>
      </c>
      <c r="C185" s="16" t="s">
        <v>11</v>
      </c>
      <c r="D185" s="16" t="s">
        <v>12</v>
      </c>
      <c r="E185" s="56"/>
      <c r="F185" s="19" t="s">
        <v>13</v>
      </c>
      <c r="G185" s="19"/>
      <c r="H185" s="21"/>
      <c r="I185" s="24"/>
      <c r="J185" s="3" t="n">
        <v>185</v>
      </c>
      <c r="K185" s="34"/>
      <c r="L185" s="34"/>
      <c r="M185" s="34" t="e">
        <f aca="false">HLOOKUP("Factor Name",#NAME?,4)</f>
        <v>#VALUE!</v>
      </c>
      <c r="N185" s="24" t="e">
        <f aca="false">IF(MATCH(P185,#NAME?,0)&gt;0,"","matching error")</f>
        <v>#VALUE!</v>
      </c>
      <c r="O185" s="21" t="e">
        <f aca="false">HLOOKUP(O183,#NAME?,4)</f>
        <v>#VALUE!</v>
      </c>
      <c r="P185" s="21" t="e">
        <f aca="false">HLOOKUP("Class",#NAME?,4)</f>
        <v>#VALUE!</v>
      </c>
      <c r="Q185" s="35"/>
      <c r="R185" s="35" t="e">
        <f aca="false">Q183*O185/SUM(O184:O186)</f>
        <v>#VALUE!</v>
      </c>
      <c r="S185" s="35" t="e">
        <f aca="false">$R185*(VLOOKUP($P185,#NAME?,5)/VLOOKUP($P185,#NAME?,4))</f>
        <v>#VALUE!</v>
      </c>
      <c r="T185" s="35" t="e">
        <f aca="false">$R185*(VLOOKUP($P185,#NAME?,6)/VLOOKUP($P185,#NAME?,4))</f>
        <v>#VALUE!</v>
      </c>
      <c r="U185" s="35" t="e">
        <f aca="false">$R185*(VLOOKUP($P185,#NAME?,7)/VLOOKUP($P185,#NAME?,4))</f>
        <v>#VALUE!</v>
      </c>
      <c r="V185" s="35" t="e">
        <f aca="false">$R185*(VLOOKUP($P185,#NAME?,8)/VLOOKUP($P185,#NAME?,4))</f>
        <v>#VALUE!</v>
      </c>
      <c r="W185" s="35" t="e">
        <f aca="false">$R185*(VLOOKUP($P185,#NAME?,9)/VLOOKUP($P185,#NAME?,4))</f>
        <v>#VALUE!</v>
      </c>
      <c r="X185" s="35" t="e">
        <f aca="false">$R185*(VLOOKUP($P185,#NAME?,10)/VLOOKUP($P185,#NAME?,4))</f>
        <v>#VALUE!</v>
      </c>
      <c r="Y185" s="35" t="e">
        <f aca="false">$R185*(VLOOKUP($P185,#NAME?,11)/VLOOKUP($P185,#NAME?,4))</f>
        <v>#VALUE!</v>
      </c>
      <c r="Z185" s="35" t="e">
        <f aca="false">$R185*(VLOOKUP($P185,#NAME?,12)/VLOOKUP($P185,#NAME?,4))</f>
        <v>#VALUE!</v>
      </c>
      <c r="AA185" s="35" t="e">
        <f aca="false">$R185*(VLOOKUP($P185,#NAME?,13)/VLOOKUP($P185,#NAME?,4))</f>
        <v>#VALUE!</v>
      </c>
      <c r="AB185" s="35" t="e">
        <f aca="false">$R185*(VLOOKUP($P185,#NAME?,14)/VLOOKUP($P185,#NAME?,4))</f>
        <v>#VALUE!</v>
      </c>
      <c r="BA185" s="3" t="n">
        <v>185</v>
      </c>
      <c r="BB185" s="66" t="str">
        <f aca="false">$BB$111</f>
        <v>S08</v>
      </c>
      <c r="BC185" s="40" t="str">
        <f aca="false">$BC$111</f>
        <v> Meas &amp; Reg Plant-General</v>
      </c>
      <c r="BD185" s="24"/>
      <c r="BE185" s="66" t="n">
        <f aca="false">$BE$111</f>
        <v>671923</v>
      </c>
      <c r="BF185" s="66" t="n">
        <f aca="false">$BF$111</f>
        <v>324938.537440763</v>
      </c>
      <c r="BG185" s="66" t="n">
        <f aca="false">$BG$111</f>
        <v>141400.011620323</v>
      </c>
      <c r="BH185" s="66" t="n">
        <f aca="false">$BH$111</f>
        <v>16726.9301720052</v>
      </c>
      <c r="BI185" s="66" t="n">
        <f aca="false">$BI$111</f>
        <v>3903.95735309033</v>
      </c>
      <c r="BJ185" s="66" t="n">
        <f aca="false">$BJ$111</f>
        <v>103149.573316918</v>
      </c>
      <c r="BK185" s="66" t="n">
        <f aca="false">$BK$111</f>
        <v>81803.9900969007</v>
      </c>
      <c r="BL185" s="66" t="n">
        <f aca="false">$BL$111</f>
        <v>0</v>
      </c>
      <c r="BM185" s="66" t="n">
        <f aca="false">$BM$111</f>
        <v>0</v>
      </c>
      <c r="BN185" s="66" t="n">
        <f aca="false">$BN$111</f>
        <v>0</v>
      </c>
      <c r="BO185" s="66" t="n">
        <f aca="false">$BO$111</f>
        <v>0</v>
      </c>
      <c r="BP185" s="66" t="str">
        <f aca="false">$BP$111</f>
        <v>Sum Lines 730 ~ 740</v>
      </c>
    </row>
    <row r="186" customFormat="false" ht="14.1" hidden="false" customHeight="true" outlineLevel="0" collapsed="false">
      <c r="A186" s="16" t="n">
        <v>186</v>
      </c>
      <c r="B186" s="23"/>
      <c r="C186" s="23"/>
      <c r="D186" s="23"/>
      <c r="E186" s="25"/>
      <c r="F186" s="19" t="s">
        <v>46</v>
      </c>
      <c r="G186" s="19"/>
      <c r="H186" s="24"/>
      <c r="I186" s="24"/>
      <c r="J186" s="3" t="n">
        <v>186</v>
      </c>
      <c r="K186" s="34"/>
      <c r="L186" s="34"/>
      <c r="M186" s="34" t="e">
        <f aca="false">HLOOKUP("Factor Name",#NAME?,5)</f>
        <v>#VALUE!</v>
      </c>
      <c r="N186" s="24" t="e">
        <f aca="false">IF(MATCH(P186,#NAME?,0)&gt;0,"","matching error")</f>
        <v>#VALUE!</v>
      </c>
      <c r="O186" s="21" t="e">
        <f aca="false">HLOOKUP(O183,#NAME?,5)</f>
        <v>#VALUE!</v>
      </c>
      <c r="P186" s="21" t="e">
        <f aca="false">HLOOKUP("Class",#NAME?,5)</f>
        <v>#VALUE!</v>
      </c>
      <c r="Q186" s="35"/>
      <c r="R186" s="35" t="e">
        <f aca="false">Q183*O186/SUM(O184:O186)</f>
        <v>#VALUE!</v>
      </c>
      <c r="S186" s="35" t="e">
        <f aca="false">$R186*(VLOOKUP($P186,#NAME?,5)/VLOOKUP($P186,#NAME?,4))</f>
        <v>#VALUE!</v>
      </c>
      <c r="T186" s="35" t="e">
        <f aca="false">$R186*(VLOOKUP($P186,#NAME?,6)/VLOOKUP($P186,#NAME?,4))</f>
        <v>#VALUE!</v>
      </c>
      <c r="U186" s="35" t="e">
        <f aca="false">$R186*(VLOOKUP($P186,#NAME?,7)/VLOOKUP($P186,#NAME?,4))</f>
        <v>#VALUE!</v>
      </c>
      <c r="V186" s="35" t="e">
        <f aca="false">$R186*(VLOOKUP($P186,#NAME?,8)/VLOOKUP($P186,#NAME?,4))</f>
        <v>#VALUE!</v>
      </c>
      <c r="W186" s="35" t="e">
        <f aca="false">$R186*(VLOOKUP($P186,#NAME?,9)/VLOOKUP($P186,#NAME?,4))</f>
        <v>#VALUE!</v>
      </c>
      <c r="X186" s="35" t="e">
        <f aca="false">$R186*(VLOOKUP($P186,#NAME?,10)/VLOOKUP($P186,#NAME?,4))</f>
        <v>#VALUE!</v>
      </c>
      <c r="Y186" s="35" t="e">
        <f aca="false">$R186*(VLOOKUP($P186,#NAME?,11)/VLOOKUP($P186,#NAME?,4))</f>
        <v>#VALUE!</v>
      </c>
      <c r="Z186" s="35" t="e">
        <f aca="false">$R186*(VLOOKUP($P186,#NAME?,12)/VLOOKUP($P186,#NAME?,4))</f>
        <v>#VALUE!</v>
      </c>
      <c r="AA186" s="35" t="e">
        <f aca="false">$R186*(VLOOKUP($P186,#NAME?,13)/VLOOKUP($P186,#NAME?,4))</f>
        <v>#VALUE!</v>
      </c>
      <c r="AB186" s="35" t="e">
        <f aca="false">$R186*(VLOOKUP($P186,#NAME?,14)/VLOOKUP($P186,#NAME?,4))</f>
        <v>#VALUE!</v>
      </c>
      <c r="BA186" s="3" t="n">
        <v>186</v>
      </c>
      <c r="BB186" s="66" t="str">
        <f aca="false">$BB$113</f>
        <v>S09</v>
      </c>
      <c r="BC186" s="40" t="str">
        <f aca="false">$BC$113</f>
        <v> Meas &amp; Reg Plant-City Gate</v>
      </c>
      <c r="BD186" s="24"/>
      <c r="BE186" s="66" t="n">
        <f aca="false">$BE$113</f>
        <v>282392</v>
      </c>
      <c r="BF186" s="66" t="n">
        <f aca="false">$BF$113</f>
        <v>136563.331609384</v>
      </c>
      <c r="BG186" s="66" t="n">
        <f aca="false">$BG$113</f>
        <v>59426.7975370485</v>
      </c>
      <c r="BH186" s="66" t="n">
        <f aca="false">$BH$113</f>
        <v>7029.89965387833</v>
      </c>
      <c r="BI186" s="66" t="n">
        <f aca="false">$BI$113</f>
        <v>1640.73312694146</v>
      </c>
      <c r="BJ186" s="66" t="n">
        <f aca="false">$BJ$113</f>
        <v>43351.119559996</v>
      </c>
      <c r="BK186" s="66" t="n">
        <f aca="false">$BK$113</f>
        <v>34380.1185127522</v>
      </c>
      <c r="BL186" s="66" t="n">
        <f aca="false">$BL$113</f>
        <v>0</v>
      </c>
      <c r="BM186" s="66" t="n">
        <f aca="false">$BM$113</f>
        <v>0</v>
      </c>
      <c r="BN186" s="66" t="n">
        <f aca="false">$BN$113</f>
        <v>0</v>
      </c>
      <c r="BO186" s="66" t="n">
        <f aca="false">$BO$113</f>
        <v>0</v>
      </c>
      <c r="BP186" s="66" t="str">
        <f aca="false">$BP$113</f>
        <v>Sum Lines 741 ~ 751</v>
      </c>
    </row>
    <row r="187" customFormat="false" ht="14.1" hidden="false" customHeight="true" outlineLevel="0" collapsed="false">
      <c r="A187" s="16" t="n">
        <v>187</v>
      </c>
      <c r="B187" s="23" t="s">
        <v>61</v>
      </c>
      <c r="C187" s="23" t="s">
        <v>47</v>
      </c>
      <c r="D187" s="16"/>
      <c r="E187" s="25"/>
      <c r="F187" s="19" t="s">
        <v>52</v>
      </c>
      <c r="G187" s="19"/>
      <c r="H187" s="21"/>
      <c r="I187" s="24"/>
      <c r="J187" s="3" t="n">
        <v>187</v>
      </c>
      <c r="K187" s="34" t="str">
        <f aca="false">B47</f>
        <v>824-OP</v>
      </c>
      <c r="L187" s="34" t="str">
        <f aca="false">C47</f>
        <v>Other Expenses</v>
      </c>
      <c r="M187" s="34"/>
      <c r="N187" s="24"/>
      <c r="O187" s="42" t="str">
        <f aca="false">ASSIGN!O187</f>
        <v>U01</v>
      </c>
      <c r="P187" s="21" t="e">
        <f aca="false">IF(MATCH(O187,#NAME?,0)&gt;0,"","error matching functional allocator")</f>
        <v>#VALUE!</v>
      </c>
      <c r="Q187" s="35" t="n">
        <f aca="false">G47</f>
        <v>0</v>
      </c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BA187" s="3" t="n">
        <v>187</v>
      </c>
      <c r="BB187" s="66" t="str">
        <f aca="false">$BB$115</f>
        <v>S10</v>
      </c>
      <c r="BC187" s="40" t="str">
        <f aca="false">$BC$115</f>
        <v> Other Customer Acctg Exp</v>
      </c>
      <c r="BD187" s="24"/>
      <c r="BE187" s="66" t="e">
        <f aca="false">$BE$115</f>
        <v>#VALUE!</v>
      </c>
      <c r="BF187" s="66" t="e">
        <f aca="false">$BF$115</f>
        <v>#VALUE!</v>
      </c>
      <c r="BG187" s="66" t="e">
        <f aca="false">$BG$115</f>
        <v>#VALUE!</v>
      </c>
      <c r="BH187" s="66" t="e">
        <f aca="false">$BH$115</f>
        <v>#VALUE!</v>
      </c>
      <c r="BI187" s="66" t="e">
        <f aca="false">$BI$115</f>
        <v>#VALUE!</v>
      </c>
      <c r="BJ187" s="66" t="e">
        <f aca="false">$BJ$115</f>
        <v>#VALUE!</v>
      </c>
      <c r="BK187" s="66" t="e">
        <f aca="false">$BK$115</f>
        <v>#VALUE!</v>
      </c>
      <c r="BL187" s="66" t="e">
        <f aca="false">$BL$115</f>
        <v>#VALUE!</v>
      </c>
      <c r="BM187" s="66" t="e">
        <f aca="false">$BM$115</f>
        <v>#VALUE!</v>
      </c>
      <c r="BN187" s="66" t="e">
        <f aca="false">$BN$115</f>
        <v>#VALUE!</v>
      </c>
      <c r="BO187" s="66" t="e">
        <f aca="false">$BO$115</f>
        <v>#VALUE!</v>
      </c>
      <c r="BP187" s="66" t="str">
        <f aca="false">$BP$115</f>
        <v>Labor Sum Lines 285 ~ 304</v>
      </c>
    </row>
    <row r="188" customFormat="false" ht="14.1" hidden="false" customHeight="true" outlineLevel="0" collapsed="false">
      <c r="A188" s="16" t="n">
        <v>188</v>
      </c>
      <c r="B188" s="23"/>
      <c r="C188" s="23"/>
      <c r="D188" s="16"/>
      <c r="E188" s="25"/>
      <c r="F188" s="19" t="s">
        <v>66</v>
      </c>
      <c r="G188" s="19"/>
      <c r="H188" s="21"/>
      <c r="I188" s="24"/>
      <c r="J188" s="3" t="n">
        <v>188</v>
      </c>
      <c r="K188" s="34"/>
      <c r="L188" s="34"/>
      <c r="M188" s="34" t="e">
        <f aca="false">HLOOKUP("Factor Name",#NAME?,3)</f>
        <v>#VALUE!</v>
      </c>
      <c r="N188" s="24" t="e">
        <f aca="false">IF(MATCH(P188,#NAME?,0)&gt;0,"","matching error")</f>
        <v>#VALUE!</v>
      </c>
      <c r="O188" s="21" t="e">
        <f aca="false">HLOOKUP(O187,#NAME?,3)</f>
        <v>#VALUE!</v>
      </c>
      <c r="P188" s="21" t="e">
        <f aca="false">HLOOKUP("Class",#NAME?,3)</f>
        <v>#VALUE!</v>
      </c>
      <c r="Q188" s="35"/>
      <c r="R188" s="35" t="e">
        <f aca="false">Q187*O188/SUM(O188:O190)</f>
        <v>#VALUE!</v>
      </c>
      <c r="S188" s="35" t="e">
        <f aca="false">$R188*(VLOOKUP($P188,#NAME?,5)/VLOOKUP($P188,#NAME?,4))</f>
        <v>#VALUE!</v>
      </c>
      <c r="T188" s="35" t="e">
        <f aca="false">$R188*(VLOOKUP($P188,#NAME?,6)/VLOOKUP($P188,#NAME?,4))</f>
        <v>#VALUE!</v>
      </c>
      <c r="U188" s="35" t="e">
        <f aca="false">$R188*(VLOOKUP($P188,#NAME?,7)/VLOOKUP($P188,#NAME?,4))</f>
        <v>#VALUE!</v>
      </c>
      <c r="V188" s="35" t="e">
        <f aca="false">$R188*(VLOOKUP($P188,#NAME?,8)/VLOOKUP($P188,#NAME?,4))</f>
        <v>#VALUE!</v>
      </c>
      <c r="W188" s="35" t="e">
        <f aca="false">$R188*(VLOOKUP($P188,#NAME?,9)/VLOOKUP($P188,#NAME?,4))</f>
        <v>#VALUE!</v>
      </c>
      <c r="X188" s="35" t="e">
        <f aca="false">$R188*(VLOOKUP($P188,#NAME?,10)/VLOOKUP($P188,#NAME?,4))</f>
        <v>#VALUE!</v>
      </c>
      <c r="Y188" s="35" t="e">
        <f aca="false">$R188*(VLOOKUP($P188,#NAME?,11)/VLOOKUP($P188,#NAME?,4))</f>
        <v>#VALUE!</v>
      </c>
      <c r="Z188" s="35" t="e">
        <f aca="false">$R188*(VLOOKUP($P188,#NAME?,12)/VLOOKUP($P188,#NAME?,4))</f>
        <v>#VALUE!</v>
      </c>
      <c r="AA188" s="35" t="e">
        <f aca="false">$R188*(VLOOKUP($P188,#NAME?,13)/VLOOKUP($P188,#NAME?,4))</f>
        <v>#VALUE!</v>
      </c>
      <c r="AB188" s="35" t="e">
        <f aca="false">$R188*(VLOOKUP($P188,#NAME?,14)/VLOOKUP($P188,#NAME?,4))</f>
        <v>#VALUE!</v>
      </c>
      <c r="BA188" s="3" t="n">
        <v>188</v>
      </c>
      <c r="BB188" s="66" t="str">
        <f aca="false">$BB$117</f>
        <v>S11</v>
      </c>
      <c r="BC188" s="40" t="str">
        <f aca="false">$BC$117</f>
        <v> Other Customer Info Exp</v>
      </c>
      <c r="BD188" s="24"/>
      <c r="BE188" s="66" t="e">
        <f aca="false">$BE$117</f>
        <v>#VALUE!</v>
      </c>
      <c r="BF188" s="66" t="e">
        <f aca="false">$BF$117</f>
        <v>#VALUE!</v>
      </c>
      <c r="BG188" s="66" t="e">
        <f aca="false">$BG$117</f>
        <v>#VALUE!</v>
      </c>
      <c r="BH188" s="66" t="e">
        <f aca="false">$BH$117</f>
        <v>#VALUE!</v>
      </c>
      <c r="BI188" s="66" t="e">
        <f aca="false">$BI$117</f>
        <v>#VALUE!</v>
      </c>
      <c r="BJ188" s="66" t="e">
        <f aca="false">$BJ$117</f>
        <v>#VALUE!</v>
      </c>
      <c r="BK188" s="66" t="e">
        <f aca="false">$BK$117</f>
        <v>#VALUE!</v>
      </c>
      <c r="BL188" s="66" t="e">
        <f aca="false">$BL$117</f>
        <v>#VALUE!</v>
      </c>
      <c r="BM188" s="66" t="e">
        <f aca="false">$BM$117</f>
        <v>#VALUE!</v>
      </c>
      <c r="BN188" s="66" t="e">
        <f aca="false">$BN$117</f>
        <v>#VALUE!</v>
      </c>
      <c r="BO188" s="66" t="e">
        <f aca="false">$BO$117</f>
        <v>#VALUE!</v>
      </c>
      <c r="BP188" s="66" t="str">
        <f aca="false">$BP$117</f>
        <v>Labor Sum Lines 310 ~ 321</v>
      </c>
    </row>
    <row r="189" customFormat="false" ht="14.1" hidden="false" customHeight="true" outlineLevel="0" collapsed="false">
      <c r="A189" s="16" t="n">
        <v>189</v>
      </c>
      <c r="B189" s="67"/>
      <c r="C189" s="58" t="s">
        <v>418</v>
      </c>
      <c r="D189" s="23"/>
      <c r="E189" s="23"/>
      <c r="F189" s="19"/>
      <c r="G189" s="19"/>
      <c r="H189" s="24"/>
      <c r="I189" s="24"/>
      <c r="J189" s="3" t="n">
        <v>189</v>
      </c>
      <c r="K189" s="34"/>
      <c r="L189" s="34"/>
      <c r="M189" s="34" t="e">
        <f aca="false">HLOOKUP("Factor Name",#NAME?,4)</f>
        <v>#VALUE!</v>
      </c>
      <c r="N189" s="24" t="e">
        <f aca="false">IF(MATCH(P189,#NAME?,0)&gt;0,"","matching error")</f>
        <v>#VALUE!</v>
      </c>
      <c r="O189" s="21" t="e">
        <f aca="false">HLOOKUP(O187,#NAME?,4)</f>
        <v>#VALUE!</v>
      </c>
      <c r="P189" s="21" t="e">
        <f aca="false">HLOOKUP("Class",#NAME?,4)</f>
        <v>#VALUE!</v>
      </c>
      <c r="Q189" s="35"/>
      <c r="R189" s="35" t="e">
        <f aca="false">Q187*O189/SUM(O188:O190)</f>
        <v>#VALUE!</v>
      </c>
      <c r="S189" s="35" t="e">
        <f aca="false">$R189*(VLOOKUP($P189,#NAME?,5)/VLOOKUP($P189,#NAME?,4))</f>
        <v>#VALUE!</v>
      </c>
      <c r="T189" s="35" t="e">
        <f aca="false">$R189*(VLOOKUP($P189,#NAME?,6)/VLOOKUP($P189,#NAME?,4))</f>
        <v>#VALUE!</v>
      </c>
      <c r="U189" s="35" t="e">
        <f aca="false">$R189*(VLOOKUP($P189,#NAME?,7)/VLOOKUP($P189,#NAME?,4))</f>
        <v>#VALUE!</v>
      </c>
      <c r="V189" s="35" t="e">
        <f aca="false">$R189*(VLOOKUP($P189,#NAME?,8)/VLOOKUP($P189,#NAME?,4))</f>
        <v>#VALUE!</v>
      </c>
      <c r="W189" s="35" t="e">
        <f aca="false">$R189*(VLOOKUP($P189,#NAME?,9)/VLOOKUP($P189,#NAME?,4))</f>
        <v>#VALUE!</v>
      </c>
      <c r="X189" s="35" t="e">
        <f aca="false">$R189*(VLOOKUP($P189,#NAME?,10)/VLOOKUP($P189,#NAME?,4))</f>
        <v>#VALUE!</v>
      </c>
      <c r="Y189" s="35" t="e">
        <f aca="false">$R189*(VLOOKUP($P189,#NAME?,11)/VLOOKUP($P189,#NAME?,4))</f>
        <v>#VALUE!</v>
      </c>
      <c r="Z189" s="35" t="e">
        <f aca="false">$R189*(VLOOKUP($P189,#NAME?,12)/VLOOKUP($P189,#NAME?,4))</f>
        <v>#VALUE!</v>
      </c>
      <c r="AA189" s="35" t="e">
        <f aca="false">$R189*(VLOOKUP($P189,#NAME?,13)/VLOOKUP($P189,#NAME?,4))</f>
        <v>#VALUE!</v>
      </c>
      <c r="AB189" s="35" t="e">
        <f aca="false">$R189*(VLOOKUP($P189,#NAME?,14)/VLOOKUP($P189,#NAME?,4))</f>
        <v>#VALUE!</v>
      </c>
      <c r="BA189" s="3" t="n">
        <v>189</v>
      </c>
      <c r="BB189" s="66" t="str">
        <f aca="false">$BB$119</f>
        <v>S12</v>
      </c>
      <c r="BC189" s="40" t="str">
        <f aca="false">$BC$119</f>
        <v> Other Sales Exp</v>
      </c>
      <c r="BD189" s="24"/>
      <c r="BE189" s="66" t="e">
        <f aca="false">$BE$119</f>
        <v>#VALUE!</v>
      </c>
      <c r="BF189" s="66" t="e">
        <f aca="false">$BF$119</f>
        <v>#VALUE!</v>
      </c>
      <c r="BG189" s="66" t="e">
        <f aca="false">$BG$119</f>
        <v>#VALUE!</v>
      </c>
      <c r="BH189" s="66" t="e">
        <f aca="false">$BH$119</f>
        <v>#VALUE!</v>
      </c>
      <c r="BI189" s="66" t="e">
        <f aca="false">$BI$119</f>
        <v>#VALUE!</v>
      </c>
      <c r="BJ189" s="66" t="e">
        <f aca="false">$BJ$119</f>
        <v>#VALUE!</v>
      </c>
      <c r="BK189" s="66" t="e">
        <f aca="false">$BK$119</f>
        <v>#VALUE!</v>
      </c>
      <c r="BL189" s="66" t="e">
        <f aca="false">$BL$119</f>
        <v>#VALUE!</v>
      </c>
      <c r="BM189" s="66" t="e">
        <f aca="false">$BM$119</f>
        <v>#VALUE!</v>
      </c>
      <c r="BN189" s="66" t="e">
        <f aca="false">$BN$119</f>
        <v>#VALUE!</v>
      </c>
      <c r="BO189" s="66" t="e">
        <f aca="false">$BO$119</f>
        <v>#VALUE!</v>
      </c>
      <c r="BP189" s="66" t="str">
        <f aca="false">$BP$119</f>
        <v>Labor Sum Lines 327 ~ 338</v>
      </c>
    </row>
    <row r="190" customFormat="false" ht="14.1" hidden="false" customHeight="true" outlineLevel="0" collapsed="false">
      <c r="A190" s="16" t="n">
        <v>190</v>
      </c>
      <c r="B190" s="67" t="n">
        <v>374</v>
      </c>
      <c r="C190" s="23" t="s">
        <v>409</v>
      </c>
      <c r="D190" s="23"/>
      <c r="E190" s="20"/>
      <c r="F190" s="19" t="n">
        <v>0</v>
      </c>
      <c r="G190" s="19"/>
      <c r="H190" s="24"/>
      <c r="I190" s="24"/>
      <c r="J190" s="3" t="n">
        <v>190</v>
      </c>
      <c r="K190" s="34"/>
      <c r="L190" s="34"/>
      <c r="M190" s="34" t="e">
        <f aca="false">HLOOKUP("Factor Name",#NAME?,5)</f>
        <v>#VALUE!</v>
      </c>
      <c r="N190" s="24" t="e">
        <f aca="false">IF(MATCH(P190,#NAME?,0)&gt;0,"","matching error")</f>
        <v>#VALUE!</v>
      </c>
      <c r="O190" s="21" t="e">
        <f aca="false">HLOOKUP(O187,#NAME?,5)</f>
        <v>#VALUE!</v>
      </c>
      <c r="P190" s="21" t="e">
        <f aca="false">HLOOKUP("Class",#NAME?,5)</f>
        <v>#VALUE!</v>
      </c>
      <c r="Q190" s="35"/>
      <c r="R190" s="35" t="e">
        <f aca="false">Q187*O190/SUM(O188:O190)</f>
        <v>#VALUE!</v>
      </c>
      <c r="S190" s="35" t="e">
        <f aca="false">$R190*(VLOOKUP($P190,#NAME?,5)/VLOOKUP($P190,#NAME?,4))</f>
        <v>#VALUE!</v>
      </c>
      <c r="T190" s="35" t="e">
        <f aca="false">$R190*(VLOOKUP($P190,#NAME?,6)/VLOOKUP($P190,#NAME?,4))</f>
        <v>#VALUE!</v>
      </c>
      <c r="U190" s="35" t="e">
        <f aca="false">$R190*(VLOOKUP($P190,#NAME?,7)/VLOOKUP($P190,#NAME?,4))</f>
        <v>#VALUE!</v>
      </c>
      <c r="V190" s="35" t="e">
        <f aca="false">$R190*(VLOOKUP($P190,#NAME?,8)/VLOOKUP($P190,#NAME?,4))</f>
        <v>#VALUE!</v>
      </c>
      <c r="W190" s="35" t="e">
        <f aca="false">$R190*(VLOOKUP($P190,#NAME?,9)/VLOOKUP($P190,#NAME?,4))</f>
        <v>#VALUE!</v>
      </c>
      <c r="X190" s="35" t="e">
        <f aca="false">$R190*(VLOOKUP($P190,#NAME?,10)/VLOOKUP($P190,#NAME?,4))</f>
        <v>#VALUE!</v>
      </c>
      <c r="Y190" s="35" t="e">
        <f aca="false">$R190*(VLOOKUP($P190,#NAME?,11)/VLOOKUP($P190,#NAME?,4))</f>
        <v>#VALUE!</v>
      </c>
      <c r="Z190" s="35" t="e">
        <f aca="false">$R190*(VLOOKUP($P190,#NAME?,12)/VLOOKUP($P190,#NAME?,4))</f>
        <v>#VALUE!</v>
      </c>
      <c r="AA190" s="35" t="e">
        <f aca="false">$R190*(VLOOKUP($P190,#NAME?,13)/VLOOKUP($P190,#NAME?,4))</f>
        <v>#VALUE!</v>
      </c>
      <c r="AB190" s="35" t="e">
        <f aca="false">$R190*(VLOOKUP($P190,#NAME?,14)/VLOOKUP($P190,#NAME?,4))</f>
        <v>#VALUE!</v>
      </c>
      <c r="BA190" s="3" t="n">
        <v>190</v>
      </c>
      <c r="BB190" s="66" t="str">
        <f aca="false">$BB$121</f>
        <v>S13</v>
      </c>
      <c r="BC190" s="40" t="str">
        <f aca="false">$BC$121</f>
        <v> O &amp; M Expense </v>
      </c>
      <c r="BD190" s="24"/>
      <c r="BE190" s="66" t="e">
        <f aca="false">$BE$121</f>
        <v>#VALUE!</v>
      </c>
      <c r="BF190" s="66" t="e">
        <f aca="false">$BF$121</f>
        <v>#VALUE!</v>
      </c>
      <c r="BG190" s="66" t="e">
        <f aca="false">$BG$121</f>
        <v>#VALUE!</v>
      </c>
      <c r="BH190" s="66" t="e">
        <f aca="false">$BH$121</f>
        <v>#VALUE!</v>
      </c>
      <c r="BI190" s="66" t="e">
        <f aca="false">$BI$121</f>
        <v>#VALUE!</v>
      </c>
      <c r="BJ190" s="66" t="e">
        <f aca="false">$BJ$121</f>
        <v>#VALUE!</v>
      </c>
      <c r="BK190" s="66" t="e">
        <f aca="false">$BK$121</f>
        <v>#VALUE!</v>
      </c>
      <c r="BL190" s="66" t="e">
        <f aca="false">$BL$121</f>
        <v>#VALUE!</v>
      </c>
      <c r="BM190" s="66" t="e">
        <f aca="false">$BM$121</f>
        <v>#VALUE!</v>
      </c>
      <c r="BN190" s="66" t="e">
        <f aca="false">$BN$121</f>
        <v>#VALUE!</v>
      </c>
      <c r="BO190" s="66" t="e">
        <f aca="false">$BO$121</f>
        <v>#VALUE!</v>
      </c>
      <c r="BP190" s="66" t="str">
        <f aca="false">$BP$121</f>
        <v>Labor Line 423</v>
      </c>
    </row>
    <row r="191" customFormat="false" ht="14.1" hidden="false" customHeight="true" outlineLevel="0" collapsed="false">
      <c r="A191" s="16" t="n">
        <v>191</v>
      </c>
      <c r="B191" s="67" t="n">
        <v>375</v>
      </c>
      <c r="C191" s="23" t="s">
        <v>410</v>
      </c>
      <c r="D191" s="23"/>
      <c r="E191" s="20"/>
      <c r="F191" s="19" t="n">
        <v>4728.51287369237</v>
      </c>
      <c r="G191" s="19"/>
      <c r="H191" s="24"/>
      <c r="I191" s="24"/>
      <c r="J191" s="3" t="n">
        <v>191</v>
      </c>
      <c r="K191" s="34" t="str">
        <f aca="false">B48</f>
        <v>825-OP</v>
      </c>
      <c r="L191" s="34" t="str">
        <f aca="false">C48</f>
        <v>Storage Well Royalties &amp; Rents</v>
      </c>
      <c r="M191" s="34"/>
      <c r="N191" s="24"/>
      <c r="O191" s="42" t="str">
        <f aca="false">ASSIGN!O191</f>
        <v>U01</v>
      </c>
      <c r="P191" s="21" t="e">
        <f aca="false">IF(MATCH(O191,#NAME?,0)&gt;0,"","error matching functional allocator")</f>
        <v>#VALUE!</v>
      </c>
      <c r="Q191" s="35" t="n">
        <f aca="false">G48</f>
        <v>0</v>
      </c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BA191" s="3" t="n">
        <v>191</v>
      </c>
      <c r="BB191" s="66" t="str">
        <f aca="false">$BB$123</f>
        <v>S14</v>
      </c>
      <c r="BC191" s="40" t="str">
        <f aca="false">$BC$123</f>
        <v> Underground Storage Plant</v>
      </c>
      <c r="BD191" s="24"/>
      <c r="BE191" s="66" t="n">
        <f aca="false">$BE$123</f>
        <v>13809341</v>
      </c>
      <c r="BF191" s="66" t="n">
        <f aca="false">$BF$123</f>
        <v>7329302.28068131</v>
      </c>
      <c r="BG191" s="66" t="n">
        <f aca="false">$BG$123</f>
        <v>3402474.39215506</v>
      </c>
      <c r="BH191" s="66" t="n">
        <f aca="false">$BH$123</f>
        <v>485028.522590678</v>
      </c>
      <c r="BI191" s="66" t="n">
        <f aca="false">$BI$123</f>
        <v>81391.9868682328</v>
      </c>
      <c r="BJ191" s="66" t="n">
        <f aca="false">$BJ$123</f>
        <v>2511143.81770472</v>
      </c>
      <c r="BK191" s="66" t="n">
        <f aca="false">$BK$123</f>
        <v>0</v>
      </c>
      <c r="BL191" s="66" t="n">
        <f aca="false">$BL$123</f>
        <v>0</v>
      </c>
      <c r="BM191" s="66" t="n">
        <f aca="false">$BM$123</f>
        <v>0</v>
      </c>
      <c r="BN191" s="66" t="n">
        <f aca="false">$BN$123</f>
        <v>0</v>
      </c>
      <c r="BO191" s="66" t="n">
        <f aca="false">$BO$123</f>
        <v>0</v>
      </c>
      <c r="BP191" s="66" t="str">
        <f aca="false">$BP$123</f>
        <v>Line 701</v>
      </c>
    </row>
    <row r="192" customFormat="false" ht="14.1" hidden="false" customHeight="true" outlineLevel="0" collapsed="false">
      <c r="A192" s="16" t="n">
        <v>192</v>
      </c>
      <c r="B192" s="67" t="s">
        <v>419</v>
      </c>
      <c r="C192" s="23" t="s">
        <v>420</v>
      </c>
      <c r="D192" s="23"/>
      <c r="E192" s="20"/>
      <c r="F192" s="19" t="n">
        <v>913447.095529911</v>
      </c>
      <c r="G192" s="19"/>
      <c r="H192" s="24"/>
      <c r="I192" s="24"/>
      <c r="J192" s="3" t="n">
        <v>192</v>
      </c>
      <c r="K192" s="34"/>
      <c r="L192" s="34"/>
      <c r="M192" s="34" t="e">
        <f aca="false">HLOOKUP("Factor Name",#NAME?,3)</f>
        <v>#VALUE!</v>
      </c>
      <c r="N192" s="24" t="e">
        <f aca="false">IF(MATCH(P192,#NAME?,0)&gt;0,"","matching error")</f>
        <v>#VALUE!</v>
      </c>
      <c r="O192" s="21" t="e">
        <f aca="false">HLOOKUP(O191,#NAME?,3)</f>
        <v>#VALUE!</v>
      </c>
      <c r="P192" s="21" t="e">
        <f aca="false">HLOOKUP("Class",#NAME?,3)</f>
        <v>#VALUE!</v>
      </c>
      <c r="Q192" s="35"/>
      <c r="R192" s="35" t="e">
        <f aca="false">Q191*O192/SUM(O192:O194)</f>
        <v>#VALUE!</v>
      </c>
      <c r="S192" s="35" t="e">
        <f aca="false">$R192*(VLOOKUP($P192,#NAME?,5)/VLOOKUP($P192,#NAME?,4))</f>
        <v>#VALUE!</v>
      </c>
      <c r="T192" s="35" t="e">
        <f aca="false">$R192*(VLOOKUP($P192,#NAME?,6)/VLOOKUP($P192,#NAME?,4))</f>
        <v>#VALUE!</v>
      </c>
      <c r="U192" s="35" t="e">
        <f aca="false">$R192*(VLOOKUP($P192,#NAME?,7)/VLOOKUP($P192,#NAME?,4))</f>
        <v>#VALUE!</v>
      </c>
      <c r="V192" s="35" t="e">
        <f aca="false">$R192*(VLOOKUP($P192,#NAME?,8)/VLOOKUP($P192,#NAME?,4))</f>
        <v>#VALUE!</v>
      </c>
      <c r="W192" s="35" t="e">
        <f aca="false">$R192*(VLOOKUP($P192,#NAME?,9)/VLOOKUP($P192,#NAME?,4))</f>
        <v>#VALUE!</v>
      </c>
      <c r="X192" s="35" t="e">
        <f aca="false">$R192*(VLOOKUP($P192,#NAME?,10)/VLOOKUP($P192,#NAME?,4))</f>
        <v>#VALUE!</v>
      </c>
      <c r="Y192" s="35" t="e">
        <f aca="false">$R192*(VLOOKUP($P192,#NAME?,11)/VLOOKUP($P192,#NAME?,4))</f>
        <v>#VALUE!</v>
      </c>
      <c r="Z192" s="35" t="e">
        <f aca="false">$R192*(VLOOKUP($P192,#NAME?,12)/VLOOKUP($P192,#NAME?,4))</f>
        <v>#VALUE!</v>
      </c>
      <c r="AA192" s="35" t="e">
        <f aca="false">$R192*(VLOOKUP($P192,#NAME?,13)/VLOOKUP($P192,#NAME?,4))</f>
        <v>#VALUE!</v>
      </c>
      <c r="AB192" s="35" t="e">
        <f aca="false">$R192*(VLOOKUP($P192,#NAME?,14)/VLOOKUP($P192,#NAME?,4))</f>
        <v>#VALUE!</v>
      </c>
      <c r="BA192" s="3" t="n">
        <v>192</v>
      </c>
      <c r="BB192" s="66" t="str">
        <f aca="false">$BB$125</f>
        <v>S15</v>
      </c>
      <c r="BC192" s="40" t="str">
        <f aca="false">$BC$125</f>
        <v> Distribution Plant</v>
      </c>
      <c r="BD192" s="24"/>
      <c r="BE192" s="66" t="n">
        <f aca="false">$BE$125</f>
        <v>130123495</v>
      </c>
      <c r="BF192" s="66" t="n">
        <f aca="false">$BF$125</f>
        <v>96186259.0293322</v>
      </c>
      <c r="BG192" s="66" t="n">
        <f aca="false">$BG$125</f>
        <v>23177529.2210753</v>
      </c>
      <c r="BH192" s="66" t="n">
        <f aca="false">$BH$125</f>
        <v>2381345.56928841</v>
      </c>
      <c r="BI192" s="66" t="n">
        <f aca="false">$BI$125</f>
        <v>434237.50988235</v>
      </c>
      <c r="BJ192" s="66" t="n">
        <f aca="false">$BJ$125</f>
        <v>4854913.56665428</v>
      </c>
      <c r="BK192" s="66" t="n">
        <f aca="false">$BK$125</f>
        <v>3089210.10376751</v>
      </c>
      <c r="BL192" s="66" t="n">
        <f aca="false">$BL$125</f>
        <v>0</v>
      </c>
      <c r="BM192" s="66" t="n">
        <f aca="false">$BM$125</f>
        <v>0</v>
      </c>
      <c r="BN192" s="66" t="n">
        <f aca="false">$BN$125</f>
        <v>0</v>
      </c>
      <c r="BO192" s="66" t="n">
        <f aca="false">$BO$125</f>
        <v>0</v>
      </c>
      <c r="BP192" s="66" t="str">
        <f aca="false">$BP$125</f>
        <v>Line 820</v>
      </c>
    </row>
    <row r="193" customFormat="false" ht="14.1" hidden="false" customHeight="true" outlineLevel="0" collapsed="false">
      <c r="A193" s="16" t="n">
        <v>193</v>
      </c>
      <c r="B193" s="67" t="s">
        <v>421</v>
      </c>
      <c r="C193" s="23" t="s">
        <v>420</v>
      </c>
      <c r="D193" s="23"/>
      <c r="E193" s="20"/>
      <c r="F193" s="19" t="n">
        <v>538081.738936816</v>
      </c>
      <c r="G193" s="19"/>
      <c r="H193" s="24"/>
      <c r="I193" s="24"/>
      <c r="J193" s="3" t="n">
        <v>193</v>
      </c>
      <c r="K193" s="34"/>
      <c r="L193" s="34"/>
      <c r="M193" s="34" t="e">
        <f aca="false">HLOOKUP("Factor Name",#NAME?,4)</f>
        <v>#VALUE!</v>
      </c>
      <c r="N193" s="24" t="e">
        <f aca="false">IF(MATCH(P193,#NAME?,0)&gt;0,"","matching error")</f>
        <v>#VALUE!</v>
      </c>
      <c r="O193" s="21" t="e">
        <f aca="false">HLOOKUP(O191,#NAME?,4)</f>
        <v>#VALUE!</v>
      </c>
      <c r="P193" s="21" t="e">
        <f aca="false">HLOOKUP("Class",#NAME?,4)</f>
        <v>#VALUE!</v>
      </c>
      <c r="Q193" s="35"/>
      <c r="R193" s="35" t="e">
        <f aca="false">Q191*O193/SUM(O192:O194)</f>
        <v>#VALUE!</v>
      </c>
      <c r="S193" s="35" t="e">
        <f aca="false">$R193*(VLOOKUP($P193,#NAME?,5)/VLOOKUP($P193,#NAME?,4))</f>
        <v>#VALUE!</v>
      </c>
      <c r="T193" s="35" t="e">
        <f aca="false">$R193*(VLOOKUP($P193,#NAME?,6)/VLOOKUP($P193,#NAME?,4))</f>
        <v>#VALUE!</v>
      </c>
      <c r="U193" s="35" t="e">
        <f aca="false">$R193*(VLOOKUP($P193,#NAME?,7)/VLOOKUP($P193,#NAME?,4))</f>
        <v>#VALUE!</v>
      </c>
      <c r="V193" s="35" t="e">
        <f aca="false">$R193*(VLOOKUP($P193,#NAME?,8)/VLOOKUP($P193,#NAME?,4))</f>
        <v>#VALUE!</v>
      </c>
      <c r="W193" s="35" t="e">
        <f aca="false">$R193*(VLOOKUP($P193,#NAME?,9)/VLOOKUP($P193,#NAME?,4))</f>
        <v>#VALUE!</v>
      </c>
      <c r="X193" s="35" t="e">
        <f aca="false">$R193*(VLOOKUP($P193,#NAME?,10)/VLOOKUP($P193,#NAME?,4))</f>
        <v>#VALUE!</v>
      </c>
      <c r="Y193" s="35" t="e">
        <f aca="false">$R193*(VLOOKUP($P193,#NAME?,11)/VLOOKUP($P193,#NAME?,4))</f>
        <v>#VALUE!</v>
      </c>
      <c r="Z193" s="35" t="e">
        <f aca="false">$R193*(VLOOKUP($P193,#NAME?,12)/VLOOKUP($P193,#NAME?,4))</f>
        <v>#VALUE!</v>
      </c>
      <c r="AA193" s="35" t="e">
        <f aca="false">$R193*(VLOOKUP($P193,#NAME?,13)/VLOOKUP($P193,#NAME?,4))</f>
        <v>#VALUE!</v>
      </c>
      <c r="AB193" s="35" t="e">
        <f aca="false">$R193*(VLOOKUP($P193,#NAME?,14)/VLOOKUP($P193,#NAME?,4))</f>
        <v>#VALUE!</v>
      </c>
      <c r="BA193" s="3" t="n">
        <v>193</v>
      </c>
      <c r="BB193" s="66" t="str">
        <f aca="false">$BB$127</f>
        <v>S16</v>
      </c>
      <c r="BC193" s="40" t="str">
        <f aca="false">$BC$127</f>
        <v> General Plant</v>
      </c>
      <c r="BD193" s="24"/>
      <c r="BE193" s="66" t="n">
        <f aca="false">$BE$127</f>
        <v>10708981</v>
      </c>
      <c r="BF193" s="66" t="n">
        <f aca="false">$BF$127</f>
        <v>7701829.61776192</v>
      </c>
      <c r="BG193" s="66" t="n">
        <f aca="false">$BG$127</f>
        <v>1977622.07418754</v>
      </c>
      <c r="BH193" s="66" t="n">
        <f aca="false">$BH$127</f>
        <v>213265.760210723</v>
      </c>
      <c r="BI193" s="66" t="n">
        <f aca="false">$BI$127</f>
        <v>38364.1887230065</v>
      </c>
      <c r="BJ193" s="66" t="n">
        <f aca="false">$BJ$127</f>
        <v>548054.014401622</v>
      </c>
      <c r="BK193" s="66" t="n">
        <f aca="false">$BK$127</f>
        <v>229845.344715185</v>
      </c>
      <c r="BL193" s="66" t="n">
        <f aca="false">$BL$127</f>
        <v>0</v>
      </c>
      <c r="BM193" s="66" t="n">
        <f aca="false">$BM$127</f>
        <v>0</v>
      </c>
      <c r="BN193" s="66" t="n">
        <f aca="false">$BN$127</f>
        <v>0</v>
      </c>
      <c r="BO193" s="66" t="n">
        <f aca="false">$BO$127</f>
        <v>0</v>
      </c>
      <c r="BP193" s="66" t="str">
        <f aca="false">$BP$127</f>
        <v>Line 843 + Line 666</v>
      </c>
    </row>
    <row r="194" customFormat="false" ht="14.1" hidden="false" customHeight="true" outlineLevel="0" collapsed="false">
      <c r="A194" s="16" t="n">
        <v>194</v>
      </c>
      <c r="B194" s="67" t="n">
        <v>378</v>
      </c>
      <c r="C194" s="23" t="s">
        <v>422</v>
      </c>
      <c r="D194" s="23"/>
      <c r="E194" s="20"/>
      <c r="F194" s="19" t="n">
        <v>13053.5359808204</v>
      </c>
      <c r="G194" s="19"/>
      <c r="H194" s="24"/>
      <c r="I194" s="24"/>
      <c r="J194" s="3" t="n">
        <v>194</v>
      </c>
      <c r="K194" s="34"/>
      <c r="L194" s="34"/>
      <c r="M194" s="34" t="e">
        <f aca="false">HLOOKUP("Factor Name",#NAME?,5)</f>
        <v>#VALUE!</v>
      </c>
      <c r="N194" s="24" t="e">
        <f aca="false">IF(MATCH(P194,#NAME?,0)&gt;0,"","matching error")</f>
        <v>#VALUE!</v>
      </c>
      <c r="O194" s="21" t="e">
        <f aca="false">HLOOKUP(O191,#NAME?,5)</f>
        <v>#VALUE!</v>
      </c>
      <c r="P194" s="21" t="e">
        <f aca="false">HLOOKUP("Class",#NAME?,5)</f>
        <v>#VALUE!</v>
      </c>
      <c r="Q194" s="35"/>
      <c r="R194" s="35" t="e">
        <f aca="false">Q191*O194/SUM(O192:O194)</f>
        <v>#VALUE!</v>
      </c>
      <c r="S194" s="35" t="e">
        <f aca="false">$R194*(VLOOKUP($P194,#NAME?,5)/VLOOKUP($P194,#NAME?,4))</f>
        <v>#VALUE!</v>
      </c>
      <c r="T194" s="35" t="e">
        <f aca="false">$R194*(VLOOKUP($P194,#NAME?,6)/VLOOKUP($P194,#NAME?,4))</f>
        <v>#VALUE!</v>
      </c>
      <c r="U194" s="35" t="e">
        <f aca="false">$R194*(VLOOKUP($P194,#NAME?,7)/VLOOKUP($P194,#NAME?,4))</f>
        <v>#VALUE!</v>
      </c>
      <c r="V194" s="35" t="e">
        <f aca="false">$R194*(VLOOKUP($P194,#NAME?,8)/VLOOKUP($P194,#NAME?,4))</f>
        <v>#VALUE!</v>
      </c>
      <c r="W194" s="35" t="e">
        <f aca="false">$R194*(VLOOKUP($P194,#NAME?,9)/VLOOKUP($P194,#NAME?,4))</f>
        <v>#VALUE!</v>
      </c>
      <c r="X194" s="35" t="e">
        <f aca="false">$R194*(VLOOKUP($P194,#NAME?,10)/VLOOKUP($P194,#NAME?,4))</f>
        <v>#VALUE!</v>
      </c>
      <c r="Y194" s="35" t="e">
        <f aca="false">$R194*(VLOOKUP($P194,#NAME?,11)/VLOOKUP($P194,#NAME?,4))</f>
        <v>#VALUE!</v>
      </c>
      <c r="Z194" s="35" t="e">
        <f aca="false">$R194*(VLOOKUP($P194,#NAME?,12)/VLOOKUP($P194,#NAME?,4))</f>
        <v>#VALUE!</v>
      </c>
      <c r="AA194" s="35" t="e">
        <f aca="false">$R194*(VLOOKUP($P194,#NAME?,13)/VLOOKUP($P194,#NAME?,4))</f>
        <v>#VALUE!</v>
      </c>
      <c r="AB194" s="35" t="e">
        <f aca="false">$R194*(VLOOKUP($P194,#NAME?,14)/VLOOKUP($P194,#NAME?,4))</f>
        <v>#VALUE!</v>
      </c>
      <c r="BA194" s="3" t="n">
        <v>194</v>
      </c>
      <c r="BB194" s="66" t="str">
        <f aca="false">$BB$129</f>
        <v>S17</v>
      </c>
      <c r="BC194" s="40" t="str">
        <f aca="false">$BC$129</f>
        <v> Plant in Service</v>
      </c>
      <c r="BD194" s="24"/>
      <c r="BE194" s="66" t="n">
        <f aca="false">$BE$129</f>
        <v>154641817</v>
      </c>
      <c r="BF194" s="66" t="n">
        <f aca="false">$BF$129</f>
        <v>111217390.927775</v>
      </c>
      <c r="BG194" s="66" t="n">
        <f aca="false">$BG$129</f>
        <v>28557625.6874179</v>
      </c>
      <c r="BH194" s="66" t="n">
        <f aca="false">$BH$129</f>
        <v>3079639.85208981</v>
      </c>
      <c r="BI194" s="66" t="n">
        <f aca="false">$BI$129</f>
        <v>553993.685473589</v>
      </c>
      <c r="BJ194" s="66" t="n">
        <f aca="false">$BJ$129</f>
        <v>7914111.39876062</v>
      </c>
      <c r="BK194" s="66" t="n">
        <f aca="false">$BK$129</f>
        <v>3319055.44848269</v>
      </c>
      <c r="BL194" s="66" t="n">
        <f aca="false">$BL$129</f>
        <v>0</v>
      </c>
      <c r="BM194" s="66" t="n">
        <f aca="false">$BM$129</f>
        <v>0</v>
      </c>
      <c r="BN194" s="66" t="n">
        <f aca="false">$BN$129</f>
        <v>0</v>
      </c>
      <c r="BO194" s="66" t="n">
        <f aca="false">$BO$129</f>
        <v>0</v>
      </c>
      <c r="BP194" s="66" t="str">
        <f aca="false">$BP$129</f>
        <v>Line 844</v>
      </c>
    </row>
    <row r="195" customFormat="false" ht="14.1" hidden="false" customHeight="true" outlineLevel="0" collapsed="false">
      <c r="A195" s="16" t="n">
        <v>195</v>
      </c>
      <c r="B195" s="67" t="n">
        <v>379</v>
      </c>
      <c r="C195" s="23" t="s">
        <v>423</v>
      </c>
      <c r="D195" s="23"/>
      <c r="E195" s="20"/>
      <c r="F195" s="19" t="n">
        <v>12651.8351669039</v>
      </c>
      <c r="G195" s="19"/>
      <c r="H195" s="24"/>
      <c r="I195" s="24"/>
      <c r="J195" s="3" t="n">
        <v>195</v>
      </c>
      <c r="K195" s="34" t="str">
        <f aca="false">B49</f>
        <v>826-OP</v>
      </c>
      <c r="L195" s="34" t="str">
        <f aca="false">C49</f>
        <v>Rents</v>
      </c>
      <c r="M195" s="34"/>
      <c r="N195" s="24"/>
      <c r="O195" s="42" t="str">
        <f aca="false">ASSIGN!O195</f>
        <v>U01</v>
      </c>
      <c r="P195" s="21" t="e">
        <f aca="false">IF(MATCH(O195,#NAME?,0)&gt;0,"","error matching functional allocator")</f>
        <v>#VALUE!</v>
      </c>
      <c r="Q195" s="35" t="n">
        <f aca="false">G49</f>
        <v>0</v>
      </c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BA195" s="3" t="n">
        <v>195</v>
      </c>
      <c r="BB195" s="66" t="str">
        <f aca="false">$BB$131</f>
        <v>S18</v>
      </c>
      <c r="BC195" s="40" t="str">
        <f aca="false">$BC$131</f>
        <v> Net Plant</v>
      </c>
      <c r="BD195" s="24"/>
      <c r="BE195" s="66" t="n">
        <f aca="false">$BE$131</f>
        <v>109546186</v>
      </c>
      <c r="BF195" s="66" t="n">
        <f aca="false">$BF$131</f>
        <v>79619722.1880728</v>
      </c>
      <c r="BG195" s="66" t="n">
        <f aca="false">$BG$131</f>
        <v>19897027.5884472</v>
      </c>
      <c r="BH195" s="66" t="n">
        <f aca="false">$BH$131</f>
        <v>2110395.67624866</v>
      </c>
      <c r="BI195" s="66" t="n">
        <f aca="false">$BI$131</f>
        <v>376067.479996814</v>
      </c>
      <c r="BJ195" s="66" t="n">
        <f aca="false">$BJ$131</f>
        <v>5240919.48896688</v>
      </c>
      <c r="BK195" s="66" t="n">
        <f aca="false">$BK$131</f>
        <v>2302053.57826764</v>
      </c>
      <c r="BL195" s="66" t="n">
        <f aca="false">$BL$131</f>
        <v>0</v>
      </c>
      <c r="BM195" s="66" t="n">
        <f aca="false">$BM$131</f>
        <v>0</v>
      </c>
      <c r="BN195" s="66" t="n">
        <f aca="false">$BN$131</f>
        <v>0</v>
      </c>
      <c r="BO195" s="66" t="n">
        <f aca="false">$BO$131</f>
        <v>0</v>
      </c>
      <c r="BP195" s="66" t="str">
        <f aca="false">$BP$131</f>
        <v>Line 1034</v>
      </c>
    </row>
    <row r="196" customFormat="false" ht="14.1" hidden="false" customHeight="true" outlineLevel="0" collapsed="false">
      <c r="A196" s="16" t="n">
        <v>196</v>
      </c>
      <c r="B196" s="67" t="n">
        <v>380</v>
      </c>
      <c r="C196" s="23" t="s">
        <v>424</v>
      </c>
      <c r="D196" s="23"/>
      <c r="E196" s="20"/>
      <c r="F196" s="19" t="n">
        <v>1503500.00857362</v>
      </c>
      <c r="G196" s="19"/>
      <c r="H196" s="24"/>
      <c r="I196" s="24"/>
      <c r="J196" s="3" t="n">
        <v>196</v>
      </c>
      <c r="K196" s="34"/>
      <c r="L196" s="34"/>
      <c r="M196" s="34" t="e">
        <f aca="false">HLOOKUP("Factor Name",#NAME?,3)</f>
        <v>#VALUE!</v>
      </c>
      <c r="N196" s="24" t="e">
        <f aca="false">IF(MATCH(P196,#NAME?,0)&gt;0,"","matching error")</f>
        <v>#VALUE!</v>
      </c>
      <c r="O196" s="21" t="e">
        <f aca="false">HLOOKUP(O195,#NAME?,3)</f>
        <v>#VALUE!</v>
      </c>
      <c r="P196" s="21" t="e">
        <f aca="false">HLOOKUP("Class",#NAME?,3)</f>
        <v>#VALUE!</v>
      </c>
      <c r="Q196" s="35"/>
      <c r="R196" s="35" t="e">
        <f aca="false">Q195*O196/SUM(O196:O198)</f>
        <v>#VALUE!</v>
      </c>
      <c r="S196" s="35" t="e">
        <f aca="false">$R196*(VLOOKUP($P196,#NAME?,5)/VLOOKUP($P196,#NAME?,4))</f>
        <v>#VALUE!</v>
      </c>
      <c r="T196" s="35" t="e">
        <f aca="false">$R196*(VLOOKUP($P196,#NAME?,6)/VLOOKUP($P196,#NAME?,4))</f>
        <v>#VALUE!</v>
      </c>
      <c r="U196" s="35" t="e">
        <f aca="false">$R196*(VLOOKUP($P196,#NAME?,7)/VLOOKUP($P196,#NAME?,4))</f>
        <v>#VALUE!</v>
      </c>
      <c r="V196" s="35" t="e">
        <f aca="false">$R196*(VLOOKUP($P196,#NAME?,8)/VLOOKUP($P196,#NAME?,4))</f>
        <v>#VALUE!</v>
      </c>
      <c r="W196" s="35" t="e">
        <f aca="false">$R196*(VLOOKUP($P196,#NAME?,9)/VLOOKUP($P196,#NAME?,4))</f>
        <v>#VALUE!</v>
      </c>
      <c r="X196" s="35" t="e">
        <f aca="false">$R196*(VLOOKUP($P196,#NAME?,10)/VLOOKUP($P196,#NAME?,4))</f>
        <v>#VALUE!</v>
      </c>
      <c r="Y196" s="35" t="e">
        <f aca="false">$R196*(VLOOKUP($P196,#NAME?,11)/VLOOKUP($P196,#NAME?,4))</f>
        <v>#VALUE!</v>
      </c>
      <c r="Z196" s="35" t="e">
        <f aca="false">$R196*(VLOOKUP($P196,#NAME?,12)/VLOOKUP($P196,#NAME?,4))</f>
        <v>#VALUE!</v>
      </c>
      <c r="AA196" s="35" t="e">
        <f aca="false">$R196*(VLOOKUP($P196,#NAME?,13)/VLOOKUP($P196,#NAME?,4))</f>
        <v>#VALUE!</v>
      </c>
      <c r="AB196" s="35" t="e">
        <f aca="false">$R196*(VLOOKUP($P196,#NAME?,14)/VLOOKUP($P196,#NAME?,4))</f>
        <v>#VALUE!</v>
      </c>
      <c r="BA196" s="3" t="n">
        <v>196</v>
      </c>
      <c r="BB196" s="66" t="str">
        <f aca="false">$BB$133</f>
        <v>S19</v>
      </c>
      <c r="BC196" s="40" t="str">
        <f aca="false">$BC$133</f>
        <v> Meas &amp; Reg Plant-Industrial</v>
      </c>
      <c r="BD196" s="24"/>
      <c r="BE196" s="66" t="n">
        <f aca="false">$BE$133</f>
        <v>747158</v>
      </c>
      <c r="BF196" s="66" t="n">
        <f aca="false">$BF$133</f>
        <v>0</v>
      </c>
      <c r="BG196" s="66" t="n">
        <f aca="false">$BG$133</f>
        <v>160922.703570068</v>
      </c>
      <c r="BH196" s="66" t="n">
        <f aca="false">$BH$133</f>
        <v>49252.7794309622</v>
      </c>
      <c r="BI196" s="66" t="n">
        <f aca="false">$BI$133</f>
        <v>33840.8395942626</v>
      </c>
      <c r="BJ196" s="66" t="n">
        <f aca="false">$BJ$133</f>
        <v>416558.5625674</v>
      </c>
      <c r="BK196" s="66" t="n">
        <f aca="false">$BK$133</f>
        <v>86583.1148373077</v>
      </c>
      <c r="BL196" s="66" t="n">
        <f aca="false">$BL$133</f>
        <v>0</v>
      </c>
      <c r="BM196" s="66" t="n">
        <f aca="false">$BM$133</f>
        <v>0</v>
      </c>
      <c r="BN196" s="66" t="n">
        <f aca="false">$BN$133</f>
        <v>0</v>
      </c>
      <c r="BO196" s="66" t="n">
        <f aca="false">$BO$133</f>
        <v>0</v>
      </c>
      <c r="BP196" s="66" t="str">
        <f aca="false">$BP$133</f>
        <v>Sum Lines 807 ~ 817</v>
      </c>
    </row>
    <row r="197" customFormat="false" ht="14.1" hidden="false" customHeight="true" outlineLevel="0" collapsed="false">
      <c r="A197" s="16" t="n">
        <v>197</v>
      </c>
      <c r="B197" s="67" t="n">
        <v>381</v>
      </c>
      <c r="C197" s="23" t="s">
        <v>425</v>
      </c>
      <c r="D197" s="23"/>
      <c r="E197" s="20"/>
      <c r="F197" s="19" t="n">
        <v>186792.270848318</v>
      </c>
      <c r="G197" s="19"/>
      <c r="H197" s="24"/>
      <c r="I197" s="24"/>
      <c r="J197" s="3" t="n">
        <v>197</v>
      </c>
      <c r="K197" s="34"/>
      <c r="L197" s="34"/>
      <c r="M197" s="34" t="e">
        <f aca="false">HLOOKUP("Factor Name",#NAME?,4)</f>
        <v>#VALUE!</v>
      </c>
      <c r="N197" s="24" t="e">
        <f aca="false">IF(MATCH(P197,#NAME?,0)&gt;0,"","matching error")</f>
        <v>#VALUE!</v>
      </c>
      <c r="O197" s="21" t="e">
        <f aca="false">HLOOKUP(O195,#NAME?,4)</f>
        <v>#VALUE!</v>
      </c>
      <c r="P197" s="21" t="e">
        <f aca="false">HLOOKUP("Class",#NAME?,4)</f>
        <v>#VALUE!</v>
      </c>
      <c r="Q197" s="35"/>
      <c r="R197" s="35" t="e">
        <f aca="false">Q195*O197/SUM(O196:O198)</f>
        <v>#VALUE!</v>
      </c>
      <c r="S197" s="35" t="e">
        <f aca="false">$R197*(VLOOKUP($P197,#NAME?,5)/VLOOKUP($P197,#NAME?,4))</f>
        <v>#VALUE!</v>
      </c>
      <c r="T197" s="35" t="e">
        <f aca="false">$R197*(VLOOKUP($P197,#NAME?,6)/VLOOKUP($P197,#NAME?,4))</f>
        <v>#VALUE!</v>
      </c>
      <c r="U197" s="35" t="e">
        <f aca="false">$R197*(VLOOKUP($P197,#NAME?,7)/VLOOKUP($P197,#NAME?,4))</f>
        <v>#VALUE!</v>
      </c>
      <c r="V197" s="35" t="e">
        <f aca="false">$R197*(VLOOKUP($P197,#NAME?,8)/VLOOKUP($P197,#NAME?,4))</f>
        <v>#VALUE!</v>
      </c>
      <c r="W197" s="35" t="e">
        <f aca="false">$R197*(VLOOKUP($P197,#NAME?,9)/VLOOKUP($P197,#NAME?,4))</f>
        <v>#VALUE!</v>
      </c>
      <c r="X197" s="35" t="e">
        <f aca="false">$R197*(VLOOKUP($P197,#NAME?,10)/VLOOKUP($P197,#NAME?,4))</f>
        <v>#VALUE!</v>
      </c>
      <c r="Y197" s="35" t="e">
        <f aca="false">$R197*(VLOOKUP($P197,#NAME?,11)/VLOOKUP($P197,#NAME?,4))</f>
        <v>#VALUE!</v>
      </c>
      <c r="Z197" s="35" t="e">
        <f aca="false">$R197*(VLOOKUP($P197,#NAME?,12)/VLOOKUP($P197,#NAME?,4))</f>
        <v>#VALUE!</v>
      </c>
      <c r="AA197" s="35" t="e">
        <f aca="false">$R197*(VLOOKUP($P197,#NAME?,13)/VLOOKUP($P197,#NAME?,4))</f>
        <v>#VALUE!</v>
      </c>
      <c r="AB197" s="35" t="e">
        <f aca="false">$R197*(VLOOKUP($P197,#NAME?,14)/VLOOKUP($P197,#NAME?,4))</f>
        <v>#VALUE!</v>
      </c>
      <c r="BA197" s="3" t="n">
        <v>197</v>
      </c>
      <c r="BB197" s="66" t="str">
        <f aca="false">$BB$135</f>
        <v>S20</v>
      </c>
      <c r="BC197" s="40" t="str">
        <f aca="false">$BC$135</f>
        <v> Services Plant</v>
      </c>
      <c r="BD197" s="24"/>
      <c r="BE197" s="66" t="n">
        <f aca="false">$BE$135</f>
        <v>50651863</v>
      </c>
      <c r="BF197" s="66" t="n">
        <f aca="false">$BF$135</f>
        <v>47295075.4731692</v>
      </c>
      <c r="BG197" s="66" t="n">
        <f aca="false">$BG$135</f>
        <v>3119908.99025843</v>
      </c>
      <c r="BH197" s="66" t="n">
        <f aca="false">$BH$135</f>
        <v>134124.970759337</v>
      </c>
      <c r="BI197" s="66" t="n">
        <f aca="false">$BI$135</f>
        <v>18910.0470597772</v>
      </c>
      <c r="BJ197" s="66" t="n">
        <f aca="false">$BJ$135</f>
        <v>77028.4295837841</v>
      </c>
      <c r="BK197" s="66" t="n">
        <f aca="false">$BK$135</f>
        <v>6815.08916952255</v>
      </c>
      <c r="BL197" s="66" t="n">
        <f aca="false">$BL$135</f>
        <v>0</v>
      </c>
      <c r="BM197" s="66" t="n">
        <f aca="false">$BM$135</f>
        <v>0</v>
      </c>
      <c r="BN197" s="66" t="n">
        <f aca="false">$BN$135</f>
        <v>0</v>
      </c>
      <c r="BO197" s="66" t="n">
        <f aca="false">$BO$135</f>
        <v>0</v>
      </c>
      <c r="BP197" s="66" t="str">
        <f aca="false">$BP$135</f>
        <v>Sum Lines 752 ~ 762</v>
      </c>
    </row>
    <row r="198" customFormat="false" ht="14.1" hidden="false" customHeight="true" outlineLevel="0" collapsed="false">
      <c r="A198" s="16" t="n">
        <v>198</v>
      </c>
      <c r="B198" s="67" t="n">
        <v>382</v>
      </c>
      <c r="C198" s="23" t="s">
        <v>426</v>
      </c>
      <c r="D198" s="23"/>
      <c r="E198" s="20"/>
      <c r="F198" s="19" t="n">
        <v>59638.9951891721</v>
      </c>
      <c r="G198" s="19"/>
      <c r="H198" s="24"/>
      <c r="I198" s="24"/>
      <c r="J198" s="3" t="n">
        <v>198</v>
      </c>
      <c r="K198" s="34"/>
      <c r="L198" s="34"/>
      <c r="M198" s="34" t="e">
        <f aca="false">HLOOKUP("Factor Name",#NAME?,5)</f>
        <v>#VALUE!</v>
      </c>
      <c r="N198" s="24" t="e">
        <f aca="false">IF(MATCH(P198,#NAME?,0)&gt;0,"","matching error")</f>
        <v>#VALUE!</v>
      </c>
      <c r="O198" s="21" t="e">
        <f aca="false">HLOOKUP(O195,#NAME?,5)</f>
        <v>#VALUE!</v>
      </c>
      <c r="P198" s="21" t="e">
        <f aca="false">HLOOKUP("Class",#NAME?,5)</f>
        <v>#VALUE!</v>
      </c>
      <c r="Q198" s="35"/>
      <c r="R198" s="35" t="e">
        <f aca="false">Q195*O198/SUM(O196:O198)</f>
        <v>#VALUE!</v>
      </c>
      <c r="S198" s="35" t="e">
        <f aca="false">$R198*(VLOOKUP($P198,#NAME?,5)/VLOOKUP($P198,#NAME?,4))</f>
        <v>#VALUE!</v>
      </c>
      <c r="T198" s="35" t="e">
        <f aca="false">$R198*(VLOOKUP($P198,#NAME?,6)/VLOOKUP($P198,#NAME?,4))</f>
        <v>#VALUE!</v>
      </c>
      <c r="U198" s="35" t="e">
        <f aca="false">$R198*(VLOOKUP($P198,#NAME?,7)/VLOOKUP($P198,#NAME?,4))</f>
        <v>#VALUE!</v>
      </c>
      <c r="V198" s="35" t="e">
        <f aca="false">$R198*(VLOOKUP($P198,#NAME?,8)/VLOOKUP($P198,#NAME?,4))</f>
        <v>#VALUE!</v>
      </c>
      <c r="W198" s="35" t="e">
        <f aca="false">$R198*(VLOOKUP($P198,#NAME?,9)/VLOOKUP($P198,#NAME?,4))</f>
        <v>#VALUE!</v>
      </c>
      <c r="X198" s="35" t="e">
        <f aca="false">$R198*(VLOOKUP($P198,#NAME?,10)/VLOOKUP($P198,#NAME?,4))</f>
        <v>#VALUE!</v>
      </c>
      <c r="Y198" s="35" t="e">
        <f aca="false">$R198*(VLOOKUP($P198,#NAME?,11)/VLOOKUP($P198,#NAME?,4))</f>
        <v>#VALUE!</v>
      </c>
      <c r="Z198" s="35" t="e">
        <f aca="false">$R198*(VLOOKUP($P198,#NAME?,12)/VLOOKUP($P198,#NAME?,4))</f>
        <v>#VALUE!</v>
      </c>
      <c r="AA198" s="35" t="e">
        <f aca="false">$R198*(VLOOKUP($P198,#NAME?,13)/VLOOKUP($P198,#NAME?,4))</f>
        <v>#VALUE!</v>
      </c>
      <c r="AB198" s="35" t="e">
        <f aca="false">$R198*(VLOOKUP($P198,#NAME?,14)/VLOOKUP($P198,#NAME?,4))</f>
        <v>#VALUE!</v>
      </c>
      <c r="BA198" s="3" t="n">
        <v>198</v>
      </c>
      <c r="BB198" s="66" t="str">
        <f aca="false">$BB$137</f>
        <v>S21</v>
      </c>
      <c r="BC198" s="40" t="str">
        <f aca="false">$BC$137</f>
        <v> Distribution Mains Plant</v>
      </c>
      <c r="BD198" s="24"/>
      <c r="BE198" s="66" t="n">
        <f aca="false">$BE$137</f>
        <v>62908022</v>
      </c>
      <c r="BF198" s="66" t="n">
        <f aca="false">$BF$137</f>
        <v>37316480.2643171</v>
      </c>
      <c r="BG198" s="66" t="n">
        <f aca="false">$BG$137</f>
        <v>16375136.0986352</v>
      </c>
      <c r="BH198" s="66" t="n">
        <f aca="false">$BH$137</f>
        <v>1989983.43782933</v>
      </c>
      <c r="BI198" s="66" t="n">
        <f aca="false">$BI$137</f>
        <v>359015.885897474</v>
      </c>
      <c r="BJ198" s="66" t="n">
        <f aca="false">$BJ$137</f>
        <v>4023152.26400899</v>
      </c>
      <c r="BK198" s="66" t="n">
        <f aca="false">$BK$137</f>
        <v>2844254.04931188</v>
      </c>
      <c r="BL198" s="66" t="n">
        <f aca="false">$BL$137</f>
        <v>0</v>
      </c>
      <c r="BM198" s="66" t="n">
        <f aca="false">$BM$137</f>
        <v>0</v>
      </c>
      <c r="BN198" s="66" t="n">
        <f aca="false">$BN$137</f>
        <v>0</v>
      </c>
      <c r="BO198" s="66" t="n">
        <f aca="false">$BO$137</f>
        <v>0</v>
      </c>
      <c r="BP198" s="66" t="str">
        <f aca="false">$BP$137</f>
        <v>Sum Lines 708~729</v>
      </c>
    </row>
    <row r="199" customFormat="false" ht="14.1" hidden="false" customHeight="true" outlineLevel="0" collapsed="false">
      <c r="A199" s="16" t="n">
        <v>199</v>
      </c>
      <c r="B199" s="67" t="n">
        <v>383</v>
      </c>
      <c r="C199" s="23" t="s">
        <v>427</v>
      </c>
      <c r="D199" s="23"/>
      <c r="E199" s="20"/>
      <c r="F199" s="19" t="n">
        <v>27829.4425225234</v>
      </c>
      <c r="G199" s="19"/>
      <c r="H199" s="24"/>
      <c r="I199" s="24"/>
      <c r="J199" s="3" t="n">
        <v>199</v>
      </c>
      <c r="K199" s="34" t="str">
        <f aca="false">B51</f>
        <v>830-MT</v>
      </c>
      <c r="L199" s="34" t="str">
        <f aca="false">C51</f>
        <v>Supervision &amp; Engineering</v>
      </c>
      <c r="M199" s="34"/>
      <c r="N199" s="24"/>
      <c r="O199" s="42" t="str">
        <f aca="false">ASSIGN!O199</f>
        <v>U01</v>
      </c>
      <c r="P199" s="21" t="e">
        <f aca="false">IF(MATCH(O199,#NAME?,0)&gt;0,"","error matching functional allocator")</f>
        <v>#VALUE!</v>
      </c>
      <c r="Q199" s="35" t="n">
        <f aca="false">G51</f>
        <v>0</v>
      </c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BA199" s="3" t="n">
        <v>199</v>
      </c>
      <c r="BB199" s="66" t="str">
        <f aca="false">$BB$139</f>
        <v>S22</v>
      </c>
      <c r="BC199" s="40" t="str">
        <f aca="false">$BC$139</f>
        <v> Open</v>
      </c>
      <c r="BD199" s="24"/>
      <c r="BE199" s="66" t="n">
        <f aca="false">$BE$139</f>
        <v>0</v>
      </c>
      <c r="BF199" s="66" t="n">
        <f aca="false">$BF$139</f>
        <v>0</v>
      </c>
      <c r="BG199" s="66" t="n">
        <f aca="false">$BG$139</f>
        <v>0</v>
      </c>
      <c r="BH199" s="66" t="n">
        <f aca="false">$BH$139</f>
        <v>0</v>
      </c>
      <c r="BI199" s="66" t="n">
        <f aca="false">$BI$139</f>
        <v>0</v>
      </c>
      <c r="BJ199" s="66" t="n">
        <f aca="false">$BJ$139</f>
        <v>0</v>
      </c>
      <c r="BK199" s="66" t="n">
        <f aca="false">$BK$139</f>
        <v>0</v>
      </c>
      <c r="BL199" s="66" t="n">
        <f aca="false">$BL$139</f>
        <v>0</v>
      </c>
      <c r="BM199" s="66" t="n">
        <f aca="false">$BM$139</f>
        <v>0</v>
      </c>
      <c r="BN199" s="66" t="n">
        <f aca="false">$BN$139</f>
        <v>0</v>
      </c>
      <c r="BO199" s="66" t="n">
        <f aca="false">$BO$139</f>
        <v>0</v>
      </c>
      <c r="BP199" s="66" t="str">
        <f aca="false">$BP$139</f>
        <v>Open</v>
      </c>
    </row>
    <row r="200" customFormat="false" ht="14.1" hidden="false" customHeight="true" outlineLevel="0" collapsed="false">
      <c r="A200" s="16" t="n">
        <v>200</v>
      </c>
      <c r="B200" s="67" t="n">
        <v>384</v>
      </c>
      <c r="C200" s="23" t="s">
        <v>428</v>
      </c>
      <c r="D200" s="23"/>
      <c r="E200" s="20"/>
      <c r="F200" s="19" t="n">
        <v>4867.05440223547</v>
      </c>
      <c r="G200" s="19"/>
      <c r="H200" s="24"/>
      <c r="I200" s="24"/>
      <c r="J200" s="3" t="n">
        <v>200</v>
      </c>
      <c r="K200" s="34"/>
      <c r="L200" s="34"/>
      <c r="M200" s="34" t="e">
        <f aca="false">HLOOKUP("Factor Name",#NAME?,3)</f>
        <v>#VALUE!</v>
      </c>
      <c r="N200" s="24" t="e">
        <f aca="false">IF(MATCH(P200,#NAME?,0)&gt;0,"","matching error")</f>
        <v>#VALUE!</v>
      </c>
      <c r="O200" s="21" t="e">
        <f aca="false">HLOOKUP(O199,#NAME?,3)</f>
        <v>#VALUE!</v>
      </c>
      <c r="P200" s="21" t="e">
        <f aca="false">HLOOKUP("Class",#NAME?,3)</f>
        <v>#VALUE!</v>
      </c>
      <c r="Q200" s="35"/>
      <c r="R200" s="35" t="e">
        <f aca="false">Q199*O200/SUM(O200:O202)</f>
        <v>#VALUE!</v>
      </c>
      <c r="S200" s="35" t="e">
        <f aca="false">$R200*(VLOOKUP($P200,#NAME?,5)/VLOOKUP($P200,#NAME?,4))</f>
        <v>#VALUE!</v>
      </c>
      <c r="T200" s="35" t="e">
        <f aca="false">$R200*(VLOOKUP($P200,#NAME?,6)/VLOOKUP($P200,#NAME?,4))</f>
        <v>#VALUE!</v>
      </c>
      <c r="U200" s="35" t="e">
        <f aca="false">$R200*(VLOOKUP($P200,#NAME?,7)/VLOOKUP($P200,#NAME?,4))</f>
        <v>#VALUE!</v>
      </c>
      <c r="V200" s="35" t="e">
        <f aca="false">$R200*(VLOOKUP($P200,#NAME?,8)/VLOOKUP($P200,#NAME?,4))</f>
        <v>#VALUE!</v>
      </c>
      <c r="W200" s="35" t="e">
        <f aca="false">$R200*(VLOOKUP($P200,#NAME?,9)/VLOOKUP($P200,#NAME?,4))</f>
        <v>#VALUE!</v>
      </c>
      <c r="X200" s="35" t="e">
        <f aca="false">$R200*(VLOOKUP($P200,#NAME?,10)/VLOOKUP($P200,#NAME?,4))</f>
        <v>#VALUE!</v>
      </c>
      <c r="Y200" s="35" t="e">
        <f aca="false">$R200*(VLOOKUP($P200,#NAME?,11)/VLOOKUP($P200,#NAME?,4))</f>
        <v>#VALUE!</v>
      </c>
      <c r="Z200" s="35" t="e">
        <f aca="false">$R200*(VLOOKUP($P200,#NAME?,12)/VLOOKUP($P200,#NAME?,4))</f>
        <v>#VALUE!</v>
      </c>
      <c r="AA200" s="35" t="e">
        <f aca="false">$R200*(VLOOKUP($P200,#NAME?,13)/VLOOKUP($P200,#NAME?,4))</f>
        <v>#VALUE!</v>
      </c>
      <c r="AB200" s="35" t="e">
        <f aca="false">$R200*(VLOOKUP($P200,#NAME?,14)/VLOOKUP($P200,#NAME?,4))</f>
        <v>#VALUE!</v>
      </c>
      <c r="BA200" s="3" t="n">
        <v>200</v>
      </c>
      <c r="BB200" s="24" t="s">
        <v>256</v>
      </c>
      <c r="BC200" s="36" t="s">
        <v>118</v>
      </c>
      <c r="BD200" s="24"/>
      <c r="BE200" s="35" t="n">
        <v>1</v>
      </c>
      <c r="BF200" s="35" t="n">
        <v>0</v>
      </c>
      <c r="BG200" s="35" t="n">
        <v>0</v>
      </c>
      <c r="BH200" s="35" t="n">
        <v>0</v>
      </c>
      <c r="BI200" s="35" t="n">
        <v>0</v>
      </c>
      <c r="BJ200" s="35" t="n">
        <v>0</v>
      </c>
      <c r="BK200" s="35" t="n">
        <v>0</v>
      </c>
      <c r="BL200" s="35" t="n">
        <v>0</v>
      </c>
      <c r="BM200" s="35" t="n">
        <v>0</v>
      </c>
      <c r="BN200" s="35" t="n">
        <v>0</v>
      </c>
      <c r="BO200" s="35" t="n">
        <v>0</v>
      </c>
      <c r="BP200" s="24" t="s">
        <v>429</v>
      </c>
    </row>
    <row r="201" customFormat="false" ht="14.1" hidden="false" customHeight="true" outlineLevel="0" collapsed="false">
      <c r="A201" s="16" t="n">
        <v>201</v>
      </c>
      <c r="B201" s="67" t="n">
        <v>385</v>
      </c>
      <c r="C201" s="23" t="s">
        <v>430</v>
      </c>
      <c r="D201" s="23"/>
      <c r="E201" s="20"/>
      <c r="F201" s="19" t="n">
        <v>15615.5099759894</v>
      </c>
      <c r="G201" s="19"/>
      <c r="H201" s="24"/>
      <c r="I201" s="24"/>
      <c r="J201" s="3" t="n">
        <v>201</v>
      </c>
      <c r="K201" s="34"/>
      <c r="L201" s="34"/>
      <c r="M201" s="34" t="e">
        <f aca="false">HLOOKUP("Factor Name",#NAME?,4)</f>
        <v>#VALUE!</v>
      </c>
      <c r="N201" s="24" t="e">
        <f aca="false">IF(MATCH(P201,#NAME?,0)&gt;0,"","matching error")</f>
        <v>#VALUE!</v>
      </c>
      <c r="O201" s="21" t="e">
        <f aca="false">HLOOKUP(O199,#NAME?,4)</f>
        <v>#VALUE!</v>
      </c>
      <c r="P201" s="21" t="e">
        <f aca="false">HLOOKUP("Class",#NAME?,4)</f>
        <v>#VALUE!</v>
      </c>
      <c r="Q201" s="35"/>
      <c r="R201" s="35" t="e">
        <f aca="false">Q199*O201/SUM(O200:O202)</f>
        <v>#VALUE!</v>
      </c>
      <c r="S201" s="35" t="e">
        <f aca="false">$R201*(VLOOKUP($P201,#NAME?,5)/VLOOKUP($P201,#NAME?,4))</f>
        <v>#VALUE!</v>
      </c>
      <c r="T201" s="35" t="e">
        <f aca="false">$R201*(VLOOKUP($P201,#NAME?,6)/VLOOKUP($P201,#NAME?,4))</f>
        <v>#VALUE!</v>
      </c>
      <c r="U201" s="35" t="e">
        <f aca="false">$R201*(VLOOKUP($P201,#NAME?,7)/VLOOKUP($P201,#NAME?,4))</f>
        <v>#VALUE!</v>
      </c>
      <c r="V201" s="35" t="e">
        <f aca="false">$R201*(VLOOKUP($P201,#NAME?,8)/VLOOKUP($P201,#NAME?,4))</f>
        <v>#VALUE!</v>
      </c>
      <c r="W201" s="35" t="e">
        <f aca="false">$R201*(VLOOKUP($P201,#NAME?,9)/VLOOKUP($P201,#NAME?,4))</f>
        <v>#VALUE!</v>
      </c>
      <c r="X201" s="35" t="e">
        <f aca="false">$R201*(VLOOKUP($P201,#NAME?,10)/VLOOKUP($P201,#NAME?,4))</f>
        <v>#VALUE!</v>
      </c>
      <c r="Y201" s="35" t="e">
        <f aca="false">$R201*(VLOOKUP($P201,#NAME?,11)/VLOOKUP($P201,#NAME?,4))</f>
        <v>#VALUE!</v>
      </c>
      <c r="Z201" s="35" t="e">
        <f aca="false">$R201*(VLOOKUP($P201,#NAME?,12)/VLOOKUP($P201,#NAME?,4))</f>
        <v>#VALUE!</v>
      </c>
      <c r="AA201" s="35" t="e">
        <f aca="false">$R201*(VLOOKUP($P201,#NAME?,13)/VLOOKUP($P201,#NAME?,4))</f>
        <v>#VALUE!</v>
      </c>
      <c r="AB201" s="35" t="e">
        <f aca="false">$R201*(VLOOKUP($P201,#NAME?,14)/VLOOKUP($P201,#NAME?,4))</f>
        <v>#VALUE!</v>
      </c>
      <c r="BA201" s="3"/>
    </row>
    <row r="202" customFormat="false" ht="14.1" hidden="false" customHeight="true" outlineLevel="0" collapsed="false">
      <c r="A202" s="16" t="n">
        <v>202</v>
      </c>
      <c r="B202" s="67" t="n">
        <v>387</v>
      </c>
      <c r="C202" s="23" t="s">
        <v>416</v>
      </c>
      <c r="D202" s="23"/>
      <c r="E202" s="20"/>
      <c r="F202" s="19" t="n">
        <v>0</v>
      </c>
      <c r="G202" s="19"/>
      <c r="H202" s="24"/>
      <c r="I202" s="24"/>
      <c r="J202" s="3" t="n">
        <v>202</v>
      </c>
      <c r="K202" s="34"/>
      <c r="L202" s="34"/>
      <c r="M202" s="34" t="e">
        <f aca="false">HLOOKUP("Factor Name",#NAME?,5)</f>
        <v>#VALUE!</v>
      </c>
      <c r="N202" s="24" t="e">
        <f aca="false">IF(MATCH(P202,#NAME?,0)&gt;0,"","matching error")</f>
        <v>#VALUE!</v>
      </c>
      <c r="O202" s="21" t="e">
        <f aca="false">HLOOKUP(O199,#NAME?,5)</f>
        <v>#VALUE!</v>
      </c>
      <c r="P202" s="21" t="e">
        <f aca="false">HLOOKUP("Class",#NAME?,5)</f>
        <v>#VALUE!</v>
      </c>
      <c r="Q202" s="35"/>
      <c r="R202" s="35" t="e">
        <f aca="false">Q199*O202/SUM(O200:O202)</f>
        <v>#VALUE!</v>
      </c>
      <c r="S202" s="35" t="e">
        <f aca="false">$R202*(VLOOKUP($P202,#NAME?,5)/VLOOKUP($P202,#NAME?,4))</f>
        <v>#VALUE!</v>
      </c>
      <c r="T202" s="35" t="e">
        <f aca="false">$R202*(VLOOKUP($P202,#NAME?,6)/VLOOKUP($P202,#NAME?,4))</f>
        <v>#VALUE!</v>
      </c>
      <c r="U202" s="35" t="e">
        <f aca="false">$R202*(VLOOKUP($P202,#NAME?,7)/VLOOKUP($P202,#NAME?,4))</f>
        <v>#VALUE!</v>
      </c>
      <c r="V202" s="35" t="e">
        <f aca="false">$R202*(VLOOKUP($P202,#NAME?,8)/VLOOKUP($P202,#NAME?,4))</f>
        <v>#VALUE!</v>
      </c>
      <c r="W202" s="35" t="e">
        <f aca="false">$R202*(VLOOKUP($P202,#NAME?,9)/VLOOKUP($P202,#NAME?,4))</f>
        <v>#VALUE!</v>
      </c>
      <c r="X202" s="35" t="e">
        <f aca="false">$R202*(VLOOKUP($P202,#NAME?,10)/VLOOKUP($P202,#NAME?,4))</f>
        <v>#VALUE!</v>
      </c>
      <c r="Y202" s="35" t="e">
        <f aca="false">$R202*(VLOOKUP($P202,#NAME?,11)/VLOOKUP($P202,#NAME?,4))</f>
        <v>#VALUE!</v>
      </c>
      <c r="Z202" s="35" t="e">
        <f aca="false">$R202*(VLOOKUP($P202,#NAME?,12)/VLOOKUP($P202,#NAME?,4))</f>
        <v>#VALUE!</v>
      </c>
      <c r="AA202" s="35" t="e">
        <f aca="false">$R202*(VLOOKUP($P202,#NAME?,13)/VLOOKUP($P202,#NAME?,4))</f>
        <v>#VALUE!</v>
      </c>
      <c r="AB202" s="35" t="e">
        <f aca="false">$R202*(VLOOKUP($P202,#NAME?,14)/VLOOKUP($P202,#NAME?,4))</f>
        <v>#VALUE!</v>
      </c>
    </row>
    <row r="203" customFormat="false" ht="14.1" hidden="false" customHeight="true" outlineLevel="0" collapsed="false">
      <c r="A203" s="16" t="n">
        <v>203</v>
      </c>
      <c r="B203" s="67"/>
      <c r="C203" s="23" t="s">
        <v>431</v>
      </c>
      <c r="D203" s="23"/>
      <c r="E203" s="20"/>
      <c r="F203" s="19"/>
      <c r="G203" s="19"/>
      <c r="H203" s="24"/>
      <c r="I203" s="24"/>
      <c r="J203" s="3" t="n">
        <v>203</v>
      </c>
      <c r="K203" s="34" t="str">
        <f aca="false">B52</f>
        <v>831-MT</v>
      </c>
      <c r="L203" s="34" t="str">
        <f aca="false">C52</f>
        <v>Structures &amp; Improvements</v>
      </c>
      <c r="M203" s="34"/>
      <c r="N203" s="24"/>
      <c r="O203" s="42" t="str">
        <f aca="false">ASSIGN!O203</f>
        <v>U01</v>
      </c>
      <c r="P203" s="21" t="e">
        <f aca="false">IF(MATCH(O203,#NAME?,0)&gt;0,"","error matching functional allocator")</f>
        <v>#VALUE!</v>
      </c>
      <c r="Q203" s="35" t="n">
        <f aca="false">G52</f>
        <v>0</v>
      </c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</row>
    <row r="204" customFormat="false" ht="14.1" hidden="false" customHeight="true" outlineLevel="0" collapsed="false">
      <c r="A204" s="16" t="n">
        <v>204</v>
      </c>
      <c r="B204" s="67"/>
      <c r="C204" s="23"/>
      <c r="D204" s="23"/>
      <c r="E204" s="20"/>
      <c r="F204" s="19"/>
      <c r="G204" s="19"/>
      <c r="H204" s="24"/>
      <c r="I204" s="24"/>
      <c r="J204" s="3" t="n">
        <v>204</v>
      </c>
      <c r="K204" s="34"/>
      <c r="L204" s="34"/>
      <c r="M204" s="34" t="e">
        <f aca="false">HLOOKUP("Factor Name",#NAME?,3)</f>
        <v>#VALUE!</v>
      </c>
      <c r="N204" s="24" t="e">
        <f aca="false">IF(MATCH(P204,#NAME?,0)&gt;0,"","matching error")</f>
        <v>#VALUE!</v>
      </c>
      <c r="O204" s="21" t="e">
        <f aca="false">HLOOKUP(O203,#NAME?,3)</f>
        <v>#VALUE!</v>
      </c>
      <c r="P204" s="21" t="e">
        <f aca="false">HLOOKUP("Class",#NAME?,3)</f>
        <v>#VALUE!</v>
      </c>
      <c r="Q204" s="35"/>
      <c r="R204" s="35" t="e">
        <f aca="false">Q203*O204/SUM(O204:O206)</f>
        <v>#VALUE!</v>
      </c>
      <c r="S204" s="35" t="e">
        <f aca="false">$R204*(VLOOKUP($P204,#NAME?,5)/VLOOKUP($P204,#NAME?,4))</f>
        <v>#VALUE!</v>
      </c>
      <c r="T204" s="35" t="e">
        <f aca="false">$R204*(VLOOKUP($P204,#NAME?,6)/VLOOKUP($P204,#NAME?,4))</f>
        <v>#VALUE!</v>
      </c>
      <c r="U204" s="35" t="e">
        <f aca="false">$R204*(VLOOKUP($P204,#NAME?,7)/VLOOKUP($P204,#NAME?,4))</f>
        <v>#VALUE!</v>
      </c>
      <c r="V204" s="35" t="e">
        <f aca="false">$R204*(VLOOKUP($P204,#NAME?,8)/VLOOKUP($P204,#NAME?,4))</f>
        <v>#VALUE!</v>
      </c>
      <c r="W204" s="35" t="e">
        <f aca="false">$R204*(VLOOKUP($P204,#NAME?,9)/VLOOKUP($P204,#NAME?,4))</f>
        <v>#VALUE!</v>
      </c>
      <c r="X204" s="35" t="e">
        <f aca="false">$R204*(VLOOKUP($P204,#NAME?,10)/VLOOKUP($P204,#NAME?,4))</f>
        <v>#VALUE!</v>
      </c>
      <c r="Y204" s="35" t="e">
        <f aca="false">$R204*(VLOOKUP($P204,#NAME?,11)/VLOOKUP($P204,#NAME?,4))</f>
        <v>#VALUE!</v>
      </c>
      <c r="Z204" s="35" t="e">
        <f aca="false">$R204*(VLOOKUP($P204,#NAME?,12)/VLOOKUP($P204,#NAME?,4))</f>
        <v>#VALUE!</v>
      </c>
      <c r="AA204" s="35" t="e">
        <f aca="false">$R204*(VLOOKUP($P204,#NAME?,13)/VLOOKUP($P204,#NAME?,4))</f>
        <v>#VALUE!</v>
      </c>
      <c r="AB204" s="35" t="e">
        <f aca="false">$R204*(VLOOKUP($P204,#NAME?,14)/VLOOKUP($P204,#NAME?,4))</f>
        <v>#VALUE!</v>
      </c>
    </row>
    <row r="205" customFormat="false" ht="14.1" hidden="false" customHeight="true" outlineLevel="0" collapsed="false">
      <c r="A205" s="16" t="n">
        <v>205</v>
      </c>
      <c r="B205" s="67"/>
      <c r="C205" s="58" t="s">
        <v>432</v>
      </c>
      <c r="D205" s="23"/>
      <c r="E205" s="20"/>
      <c r="F205" s="19"/>
      <c r="G205" s="19"/>
      <c r="H205" s="24"/>
      <c r="I205" s="24"/>
      <c r="J205" s="3" t="n">
        <v>205</v>
      </c>
      <c r="K205" s="34"/>
      <c r="L205" s="34"/>
      <c r="M205" s="34" t="e">
        <f aca="false">HLOOKUP("Factor Name",#NAME?,4)</f>
        <v>#VALUE!</v>
      </c>
      <c r="N205" s="24" t="e">
        <f aca="false">IF(MATCH(P205,#NAME?,0)&gt;0,"","matching error")</f>
        <v>#VALUE!</v>
      </c>
      <c r="O205" s="21" t="e">
        <f aca="false">HLOOKUP(O203,#NAME?,4)</f>
        <v>#VALUE!</v>
      </c>
      <c r="P205" s="21" t="e">
        <f aca="false">HLOOKUP("Class",#NAME?,4)</f>
        <v>#VALUE!</v>
      </c>
      <c r="Q205" s="35"/>
      <c r="R205" s="35" t="e">
        <f aca="false">Q203*O205/SUM(O204:O206)</f>
        <v>#VALUE!</v>
      </c>
      <c r="S205" s="35" t="e">
        <f aca="false">$R205*(VLOOKUP($P205,#NAME?,5)/VLOOKUP($P205,#NAME?,4))</f>
        <v>#VALUE!</v>
      </c>
      <c r="T205" s="35" t="e">
        <f aca="false">$R205*(VLOOKUP($P205,#NAME?,6)/VLOOKUP($P205,#NAME?,4))</f>
        <v>#VALUE!</v>
      </c>
      <c r="U205" s="35" t="e">
        <f aca="false">$R205*(VLOOKUP($P205,#NAME?,7)/VLOOKUP($P205,#NAME?,4))</f>
        <v>#VALUE!</v>
      </c>
      <c r="V205" s="35" t="e">
        <f aca="false">$R205*(VLOOKUP($P205,#NAME?,8)/VLOOKUP($P205,#NAME?,4))</f>
        <v>#VALUE!</v>
      </c>
      <c r="W205" s="35" t="e">
        <f aca="false">$R205*(VLOOKUP($P205,#NAME?,9)/VLOOKUP($P205,#NAME?,4))</f>
        <v>#VALUE!</v>
      </c>
      <c r="X205" s="35" t="e">
        <f aca="false">$R205*(VLOOKUP($P205,#NAME?,10)/VLOOKUP($P205,#NAME?,4))</f>
        <v>#VALUE!</v>
      </c>
      <c r="Y205" s="35" t="e">
        <f aca="false">$R205*(VLOOKUP($P205,#NAME?,11)/VLOOKUP($P205,#NAME?,4))</f>
        <v>#VALUE!</v>
      </c>
      <c r="Z205" s="35" t="e">
        <f aca="false">$R205*(VLOOKUP($P205,#NAME?,12)/VLOOKUP($P205,#NAME?,4))</f>
        <v>#VALUE!</v>
      </c>
      <c r="AA205" s="35" t="e">
        <f aca="false">$R205*(VLOOKUP($P205,#NAME?,13)/VLOOKUP($P205,#NAME?,4))</f>
        <v>#VALUE!</v>
      </c>
      <c r="AB205" s="35" t="e">
        <f aca="false">$R205*(VLOOKUP($P205,#NAME?,14)/VLOOKUP($P205,#NAME?,4))</f>
        <v>#VALUE!</v>
      </c>
    </row>
    <row r="206" customFormat="false" ht="14.1" hidden="false" customHeight="true" outlineLevel="0" collapsed="false">
      <c r="A206" s="16" t="n">
        <v>206</v>
      </c>
      <c r="B206" s="67" t="n">
        <v>389</v>
      </c>
      <c r="C206" s="23" t="s">
        <v>409</v>
      </c>
      <c r="D206" s="23"/>
      <c r="E206" s="20"/>
      <c r="F206" s="19" t="n">
        <v>174.51534864983</v>
      </c>
      <c r="G206" s="19"/>
      <c r="H206" s="24"/>
      <c r="I206" s="24"/>
      <c r="J206" s="3" t="n">
        <v>206</v>
      </c>
      <c r="K206" s="34"/>
      <c r="L206" s="34"/>
      <c r="M206" s="34" t="e">
        <f aca="false">HLOOKUP("Factor Name",#NAME?,5)</f>
        <v>#VALUE!</v>
      </c>
      <c r="N206" s="24" t="e">
        <f aca="false">IF(MATCH(P206,#NAME?,0)&gt;0,"","matching error")</f>
        <v>#VALUE!</v>
      </c>
      <c r="O206" s="21" t="e">
        <f aca="false">HLOOKUP(O203,#NAME?,5)</f>
        <v>#VALUE!</v>
      </c>
      <c r="P206" s="21" t="e">
        <f aca="false">HLOOKUP("Class",#NAME?,5)</f>
        <v>#VALUE!</v>
      </c>
      <c r="Q206" s="35"/>
      <c r="R206" s="35" t="e">
        <f aca="false">Q203*O206/SUM(O204:O206)</f>
        <v>#VALUE!</v>
      </c>
      <c r="S206" s="35" t="e">
        <f aca="false">$R206*(VLOOKUP($P206,#NAME?,5)/VLOOKUP($P206,#NAME?,4))</f>
        <v>#VALUE!</v>
      </c>
      <c r="T206" s="35" t="e">
        <f aca="false">$R206*(VLOOKUP($P206,#NAME?,6)/VLOOKUP($P206,#NAME?,4))</f>
        <v>#VALUE!</v>
      </c>
      <c r="U206" s="35" t="e">
        <f aca="false">$R206*(VLOOKUP($P206,#NAME?,7)/VLOOKUP($P206,#NAME?,4))</f>
        <v>#VALUE!</v>
      </c>
      <c r="V206" s="35" t="e">
        <f aca="false">$R206*(VLOOKUP($P206,#NAME?,8)/VLOOKUP($P206,#NAME?,4))</f>
        <v>#VALUE!</v>
      </c>
      <c r="W206" s="35" t="e">
        <f aca="false">$R206*(VLOOKUP($P206,#NAME?,9)/VLOOKUP($P206,#NAME?,4))</f>
        <v>#VALUE!</v>
      </c>
      <c r="X206" s="35" t="e">
        <f aca="false">$R206*(VLOOKUP($P206,#NAME?,10)/VLOOKUP($P206,#NAME?,4))</f>
        <v>#VALUE!</v>
      </c>
      <c r="Y206" s="35" t="e">
        <f aca="false">$R206*(VLOOKUP($P206,#NAME?,11)/VLOOKUP($P206,#NAME?,4))</f>
        <v>#VALUE!</v>
      </c>
      <c r="Z206" s="35" t="e">
        <f aca="false">$R206*(VLOOKUP($P206,#NAME?,12)/VLOOKUP($P206,#NAME?,4))</f>
        <v>#VALUE!</v>
      </c>
      <c r="AA206" s="35" t="e">
        <f aca="false">$R206*(VLOOKUP($P206,#NAME?,13)/VLOOKUP($P206,#NAME?,4))</f>
        <v>#VALUE!</v>
      </c>
      <c r="AB206" s="35" t="e">
        <f aca="false">$R206*(VLOOKUP($P206,#NAME?,14)/VLOOKUP($P206,#NAME?,4))</f>
        <v>#VALUE!</v>
      </c>
    </row>
    <row r="207" customFormat="false" ht="14.1" hidden="false" customHeight="true" outlineLevel="0" collapsed="false">
      <c r="A207" s="16" t="n">
        <v>207</v>
      </c>
      <c r="B207" s="67" t="n">
        <v>390</v>
      </c>
      <c r="C207" s="23" t="s">
        <v>410</v>
      </c>
      <c r="D207" s="23"/>
      <c r="E207" s="20"/>
      <c r="F207" s="19" t="n">
        <v>45459.8777838933</v>
      </c>
      <c r="G207" s="19"/>
      <c r="H207" s="24"/>
      <c r="I207" s="24"/>
      <c r="J207" s="3" t="n">
        <v>207</v>
      </c>
      <c r="K207" s="34" t="str">
        <f aca="false">B53</f>
        <v>832-MT</v>
      </c>
      <c r="L207" s="34" t="str">
        <f aca="false">C53</f>
        <v>Wells</v>
      </c>
      <c r="M207" s="34"/>
      <c r="N207" s="24"/>
      <c r="O207" s="42" t="str">
        <f aca="false">ASSIGN!O207</f>
        <v>U01</v>
      </c>
      <c r="P207" s="21" t="e">
        <f aca="false">IF(MATCH(O207,#NAME?,0)&gt;0,"","error matching functional allocator")</f>
        <v>#VALUE!</v>
      </c>
      <c r="Q207" s="35" t="n">
        <f aca="false">G53</f>
        <v>0</v>
      </c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</row>
    <row r="208" customFormat="false" ht="14.1" hidden="false" customHeight="true" outlineLevel="0" collapsed="false">
      <c r="A208" s="16" t="n">
        <v>208</v>
      </c>
      <c r="B208" s="67" t="n">
        <v>391</v>
      </c>
      <c r="C208" s="23" t="s">
        <v>433</v>
      </c>
      <c r="D208" s="23"/>
      <c r="E208" s="20"/>
      <c r="F208" s="19" t="n">
        <v>68707.4237177778</v>
      </c>
      <c r="G208" s="19"/>
      <c r="H208" s="24"/>
      <c r="I208" s="24"/>
      <c r="J208" s="3" t="n">
        <v>208</v>
      </c>
      <c r="K208" s="34"/>
      <c r="L208" s="34"/>
      <c r="M208" s="34" t="e">
        <f aca="false">HLOOKUP("Factor Name",#NAME?,3)</f>
        <v>#VALUE!</v>
      </c>
      <c r="N208" s="24" t="e">
        <f aca="false">IF(MATCH(P208,#NAME?,0)&gt;0,"","matching error")</f>
        <v>#VALUE!</v>
      </c>
      <c r="O208" s="21" t="e">
        <f aca="false">HLOOKUP(O207,#NAME?,3)</f>
        <v>#VALUE!</v>
      </c>
      <c r="P208" s="21" t="e">
        <f aca="false">HLOOKUP("Class",#NAME?,3)</f>
        <v>#VALUE!</v>
      </c>
      <c r="Q208" s="35"/>
      <c r="R208" s="35" t="e">
        <f aca="false">Q207*O208/SUM(O208:O210)</f>
        <v>#VALUE!</v>
      </c>
      <c r="S208" s="35" t="e">
        <f aca="false">$R208*(VLOOKUP($P208,#NAME?,5)/VLOOKUP($P208,#NAME?,4))</f>
        <v>#VALUE!</v>
      </c>
      <c r="T208" s="35" t="e">
        <f aca="false">$R208*(VLOOKUP($P208,#NAME?,6)/VLOOKUP($P208,#NAME?,4))</f>
        <v>#VALUE!</v>
      </c>
      <c r="U208" s="35" t="e">
        <f aca="false">$R208*(VLOOKUP($P208,#NAME?,7)/VLOOKUP($P208,#NAME?,4))</f>
        <v>#VALUE!</v>
      </c>
      <c r="V208" s="35" t="e">
        <f aca="false">$R208*(VLOOKUP($P208,#NAME?,8)/VLOOKUP($P208,#NAME?,4))</f>
        <v>#VALUE!</v>
      </c>
      <c r="W208" s="35" t="e">
        <f aca="false">$R208*(VLOOKUP($P208,#NAME?,9)/VLOOKUP($P208,#NAME?,4))</f>
        <v>#VALUE!</v>
      </c>
      <c r="X208" s="35" t="e">
        <f aca="false">$R208*(VLOOKUP($P208,#NAME?,10)/VLOOKUP($P208,#NAME?,4))</f>
        <v>#VALUE!</v>
      </c>
      <c r="Y208" s="35" t="e">
        <f aca="false">$R208*(VLOOKUP($P208,#NAME?,11)/VLOOKUP($P208,#NAME?,4))</f>
        <v>#VALUE!</v>
      </c>
      <c r="Z208" s="35" t="e">
        <f aca="false">$R208*(VLOOKUP($P208,#NAME?,12)/VLOOKUP($P208,#NAME?,4))</f>
        <v>#VALUE!</v>
      </c>
      <c r="AA208" s="35" t="e">
        <f aca="false">$R208*(VLOOKUP($P208,#NAME?,13)/VLOOKUP($P208,#NAME?,4))</f>
        <v>#VALUE!</v>
      </c>
      <c r="AB208" s="35" t="e">
        <f aca="false">$R208*(VLOOKUP($P208,#NAME?,14)/VLOOKUP($P208,#NAME?,4))</f>
        <v>#VALUE!</v>
      </c>
    </row>
    <row r="209" customFormat="false" ht="14.1" hidden="false" customHeight="true" outlineLevel="0" collapsed="false">
      <c r="A209" s="16" t="n">
        <v>209</v>
      </c>
      <c r="B209" s="67" t="n">
        <v>392</v>
      </c>
      <c r="C209" s="23" t="s">
        <v>434</v>
      </c>
      <c r="D209" s="23"/>
      <c r="E209" s="20"/>
      <c r="F209" s="19" t="n">
        <v>38333.0729699212</v>
      </c>
      <c r="G209" s="19"/>
      <c r="H209" s="24"/>
      <c r="I209" s="24"/>
      <c r="J209" s="3" t="n">
        <v>209</v>
      </c>
      <c r="K209" s="34"/>
      <c r="L209" s="34"/>
      <c r="M209" s="34" t="e">
        <f aca="false">HLOOKUP("Factor Name",#NAME?,4)</f>
        <v>#VALUE!</v>
      </c>
      <c r="N209" s="24" t="e">
        <f aca="false">IF(MATCH(P209,#NAME?,0)&gt;0,"","matching error")</f>
        <v>#VALUE!</v>
      </c>
      <c r="O209" s="21" t="e">
        <f aca="false">HLOOKUP(O207,#NAME?,4)</f>
        <v>#VALUE!</v>
      </c>
      <c r="P209" s="21" t="e">
        <f aca="false">HLOOKUP("Class",#NAME?,4)</f>
        <v>#VALUE!</v>
      </c>
      <c r="Q209" s="35"/>
      <c r="R209" s="35" t="e">
        <f aca="false">Q207*O209/SUM(O208:O210)</f>
        <v>#VALUE!</v>
      </c>
      <c r="S209" s="35" t="e">
        <f aca="false">$R209*(VLOOKUP($P209,#NAME?,5)/VLOOKUP($P209,#NAME?,4))</f>
        <v>#VALUE!</v>
      </c>
      <c r="T209" s="35" t="e">
        <f aca="false">$R209*(VLOOKUP($P209,#NAME?,6)/VLOOKUP($P209,#NAME?,4))</f>
        <v>#VALUE!</v>
      </c>
      <c r="U209" s="35" t="e">
        <f aca="false">$R209*(VLOOKUP($P209,#NAME?,7)/VLOOKUP($P209,#NAME?,4))</f>
        <v>#VALUE!</v>
      </c>
      <c r="V209" s="35" t="e">
        <f aca="false">$R209*(VLOOKUP($P209,#NAME?,8)/VLOOKUP($P209,#NAME?,4))</f>
        <v>#VALUE!</v>
      </c>
      <c r="W209" s="35" t="e">
        <f aca="false">$R209*(VLOOKUP($P209,#NAME?,9)/VLOOKUP($P209,#NAME?,4))</f>
        <v>#VALUE!</v>
      </c>
      <c r="X209" s="35" t="e">
        <f aca="false">$R209*(VLOOKUP($P209,#NAME?,10)/VLOOKUP($P209,#NAME?,4))</f>
        <v>#VALUE!</v>
      </c>
      <c r="Y209" s="35" t="e">
        <f aca="false">$R209*(VLOOKUP($P209,#NAME?,11)/VLOOKUP($P209,#NAME?,4))</f>
        <v>#VALUE!</v>
      </c>
      <c r="Z209" s="35" t="e">
        <f aca="false">$R209*(VLOOKUP($P209,#NAME?,12)/VLOOKUP($P209,#NAME?,4))</f>
        <v>#VALUE!</v>
      </c>
      <c r="AA209" s="35" t="e">
        <f aca="false">$R209*(VLOOKUP($P209,#NAME?,13)/VLOOKUP($P209,#NAME?,4))</f>
        <v>#VALUE!</v>
      </c>
      <c r="AB209" s="35" t="e">
        <f aca="false">$R209*(VLOOKUP($P209,#NAME?,14)/VLOOKUP($P209,#NAME?,4))</f>
        <v>#VALUE!</v>
      </c>
    </row>
    <row r="210" customFormat="false" ht="14.1" hidden="false" customHeight="true" outlineLevel="0" collapsed="false">
      <c r="A210" s="16" t="n">
        <v>210</v>
      </c>
      <c r="B210" s="67" t="n">
        <v>393</v>
      </c>
      <c r="C210" s="23" t="s">
        <v>435</v>
      </c>
      <c r="D210" s="23"/>
      <c r="E210" s="20"/>
      <c r="F210" s="19" t="n">
        <v>1495.71531800927</v>
      </c>
      <c r="G210" s="19"/>
      <c r="H210" s="24"/>
      <c r="I210" s="24"/>
      <c r="J210" s="3" t="n">
        <v>210</v>
      </c>
      <c r="K210" s="34"/>
      <c r="L210" s="34"/>
      <c r="M210" s="34" t="e">
        <f aca="false">HLOOKUP("Factor Name",#NAME?,5)</f>
        <v>#VALUE!</v>
      </c>
      <c r="N210" s="24" t="e">
        <f aca="false">IF(MATCH(P210,#NAME?,0)&gt;0,"","matching error")</f>
        <v>#VALUE!</v>
      </c>
      <c r="O210" s="21" t="e">
        <f aca="false">HLOOKUP(O207,#NAME?,5)</f>
        <v>#VALUE!</v>
      </c>
      <c r="P210" s="21" t="e">
        <f aca="false">HLOOKUP("Class",#NAME?,5)</f>
        <v>#VALUE!</v>
      </c>
      <c r="Q210" s="35"/>
      <c r="R210" s="35" t="e">
        <f aca="false">Q207*O210/SUM(O208:O210)</f>
        <v>#VALUE!</v>
      </c>
      <c r="S210" s="35" t="e">
        <f aca="false">$R210*(VLOOKUP($P210,#NAME?,5)/VLOOKUP($P210,#NAME?,4))</f>
        <v>#VALUE!</v>
      </c>
      <c r="T210" s="35" t="e">
        <f aca="false">$R210*(VLOOKUP($P210,#NAME?,6)/VLOOKUP($P210,#NAME?,4))</f>
        <v>#VALUE!</v>
      </c>
      <c r="U210" s="35" t="e">
        <f aca="false">$R210*(VLOOKUP($P210,#NAME?,7)/VLOOKUP($P210,#NAME?,4))</f>
        <v>#VALUE!</v>
      </c>
      <c r="V210" s="35" t="e">
        <f aca="false">$R210*(VLOOKUP($P210,#NAME?,8)/VLOOKUP($P210,#NAME?,4))</f>
        <v>#VALUE!</v>
      </c>
      <c r="W210" s="35" t="e">
        <f aca="false">$R210*(VLOOKUP($P210,#NAME?,9)/VLOOKUP($P210,#NAME?,4))</f>
        <v>#VALUE!</v>
      </c>
      <c r="X210" s="35" t="e">
        <f aca="false">$R210*(VLOOKUP($P210,#NAME?,10)/VLOOKUP($P210,#NAME?,4))</f>
        <v>#VALUE!</v>
      </c>
      <c r="Y210" s="35" t="e">
        <f aca="false">$R210*(VLOOKUP($P210,#NAME?,11)/VLOOKUP($P210,#NAME?,4))</f>
        <v>#VALUE!</v>
      </c>
      <c r="Z210" s="35" t="e">
        <f aca="false">$R210*(VLOOKUP($P210,#NAME?,12)/VLOOKUP($P210,#NAME?,4))</f>
        <v>#VALUE!</v>
      </c>
      <c r="AA210" s="35" t="e">
        <f aca="false">$R210*(VLOOKUP($P210,#NAME?,13)/VLOOKUP($P210,#NAME?,4))</f>
        <v>#VALUE!</v>
      </c>
      <c r="AB210" s="35" t="e">
        <f aca="false">$R210*(VLOOKUP($P210,#NAME?,14)/VLOOKUP($P210,#NAME?,4))</f>
        <v>#VALUE!</v>
      </c>
    </row>
    <row r="211" customFormat="false" ht="14.1" hidden="false" customHeight="true" outlineLevel="0" collapsed="false">
      <c r="A211" s="16" t="n">
        <v>211</v>
      </c>
      <c r="B211" s="67" t="n">
        <v>394</v>
      </c>
      <c r="C211" s="23" t="s">
        <v>436</v>
      </c>
      <c r="D211" s="23"/>
      <c r="E211" s="20"/>
      <c r="F211" s="19" t="n">
        <v>21368.9932803554</v>
      </c>
      <c r="G211" s="19"/>
      <c r="H211" s="24"/>
      <c r="I211" s="24"/>
      <c r="J211" s="3" t="n">
        <v>211</v>
      </c>
      <c r="K211" s="34" t="str">
        <f aca="false">B54</f>
        <v>833-MT</v>
      </c>
      <c r="L211" s="34" t="str">
        <f aca="false">C54</f>
        <v>Lines </v>
      </c>
      <c r="M211" s="34"/>
      <c r="N211" s="24"/>
      <c r="O211" s="42" t="str">
        <f aca="false">ASSIGN!O211</f>
        <v>U01</v>
      </c>
      <c r="P211" s="21" t="e">
        <f aca="false">IF(MATCH(O211,#NAME?,0)&gt;0,"","error matching functional allocator")</f>
        <v>#VALUE!</v>
      </c>
      <c r="Q211" s="35" t="n">
        <f aca="false">G54</f>
        <v>0</v>
      </c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</row>
    <row r="212" customFormat="false" ht="14.1" hidden="false" customHeight="true" outlineLevel="0" collapsed="false">
      <c r="A212" s="16" t="n">
        <v>212</v>
      </c>
      <c r="B212" s="67" t="n">
        <v>395</v>
      </c>
      <c r="C212" s="23" t="s">
        <v>437</v>
      </c>
      <c r="D212" s="23"/>
      <c r="E212" s="20"/>
      <c r="F212" s="19" t="n">
        <v>11348.5229733257</v>
      </c>
      <c r="G212" s="19"/>
      <c r="H212" s="24"/>
      <c r="I212" s="24"/>
      <c r="J212" s="3" t="n">
        <v>212</v>
      </c>
      <c r="K212" s="34"/>
      <c r="L212" s="34"/>
      <c r="M212" s="34" t="e">
        <f aca="false">HLOOKUP("Factor Name",#NAME?,3)</f>
        <v>#VALUE!</v>
      </c>
      <c r="N212" s="24" t="e">
        <f aca="false">IF(MATCH(P212,#NAME?,0)&gt;0,"","matching error")</f>
        <v>#VALUE!</v>
      </c>
      <c r="O212" s="21" t="e">
        <f aca="false">HLOOKUP(O211,#NAME?,3)</f>
        <v>#VALUE!</v>
      </c>
      <c r="P212" s="21" t="e">
        <f aca="false">HLOOKUP("Class",#NAME?,3)</f>
        <v>#VALUE!</v>
      </c>
      <c r="Q212" s="35"/>
      <c r="R212" s="35" t="e">
        <f aca="false">Q211*O212/SUM(O212:O214)</f>
        <v>#VALUE!</v>
      </c>
      <c r="S212" s="35" t="e">
        <f aca="false">$R212*(VLOOKUP($P212,#NAME?,5)/VLOOKUP($P212,#NAME?,4))</f>
        <v>#VALUE!</v>
      </c>
      <c r="T212" s="35" t="e">
        <f aca="false">$R212*(VLOOKUP($P212,#NAME?,6)/VLOOKUP($P212,#NAME?,4))</f>
        <v>#VALUE!</v>
      </c>
      <c r="U212" s="35" t="e">
        <f aca="false">$R212*(VLOOKUP($P212,#NAME?,7)/VLOOKUP($P212,#NAME?,4))</f>
        <v>#VALUE!</v>
      </c>
      <c r="V212" s="35" t="e">
        <f aca="false">$R212*(VLOOKUP($P212,#NAME?,8)/VLOOKUP($P212,#NAME?,4))</f>
        <v>#VALUE!</v>
      </c>
      <c r="W212" s="35" t="e">
        <f aca="false">$R212*(VLOOKUP($P212,#NAME?,9)/VLOOKUP($P212,#NAME?,4))</f>
        <v>#VALUE!</v>
      </c>
      <c r="X212" s="35" t="e">
        <f aca="false">$R212*(VLOOKUP($P212,#NAME?,10)/VLOOKUP($P212,#NAME?,4))</f>
        <v>#VALUE!</v>
      </c>
      <c r="Y212" s="35" t="e">
        <f aca="false">$R212*(VLOOKUP($P212,#NAME?,11)/VLOOKUP($P212,#NAME?,4))</f>
        <v>#VALUE!</v>
      </c>
      <c r="Z212" s="35" t="e">
        <f aca="false">$R212*(VLOOKUP($P212,#NAME?,12)/VLOOKUP($P212,#NAME?,4))</f>
        <v>#VALUE!</v>
      </c>
      <c r="AA212" s="35" t="e">
        <f aca="false">$R212*(VLOOKUP($P212,#NAME?,13)/VLOOKUP($P212,#NAME?,4))</f>
        <v>#VALUE!</v>
      </c>
      <c r="AB212" s="35" t="e">
        <f aca="false">$R212*(VLOOKUP($P212,#NAME?,14)/VLOOKUP($P212,#NAME?,4))</f>
        <v>#VALUE!</v>
      </c>
    </row>
    <row r="213" customFormat="false" ht="14.1" hidden="false" customHeight="true" outlineLevel="0" collapsed="false">
      <c r="A213" s="16" t="n">
        <v>213</v>
      </c>
      <c r="B213" s="67" t="n">
        <v>396</v>
      </c>
      <c r="C213" s="23" t="s">
        <v>438</v>
      </c>
      <c r="D213" s="23"/>
      <c r="E213" s="20"/>
      <c r="F213" s="19" t="n">
        <v>57525.1928567781</v>
      </c>
      <c r="G213" s="19"/>
      <c r="H213" s="24"/>
      <c r="I213" s="24"/>
      <c r="J213" s="3" t="n">
        <v>213</v>
      </c>
      <c r="K213" s="34"/>
      <c r="L213" s="34"/>
      <c r="M213" s="34" t="e">
        <f aca="false">HLOOKUP("Factor Name",#NAME?,4)</f>
        <v>#VALUE!</v>
      </c>
      <c r="N213" s="24" t="e">
        <f aca="false">IF(MATCH(P213,#NAME?,0)&gt;0,"","matching error")</f>
        <v>#VALUE!</v>
      </c>
      <c r="O213" s="21" t="e">
        <f aca="false">HLOOKUP(O211,#NAME?,4)</f>
        <v>#VALUE!</v>
      </c>
      <c r="P213" s="21" t="e">
        <f aca="false">HLOOKUP("Class",#NAME?,4)</f>
        <v>#VALUE!</v>
      </c>
      <c r="Q213" s="35"/>
      <c r="R213" s="35" t="e">
        <f aca="false">Q211*O213/SUM(O212:O214)</f>
        <v>#VALUE!</v>
      </c>
      <c r="S213" s="35" t="e">
        <f aca="false">$R213*(VLOOKUP($P213,#NAME?,5)/VLOOKUP($P213,#NAME?,4))</f>
        <v>#VALUE!</v>
      </c>
      <c r="T213" s="35" t="e">
        <f aca="false">$R213*(VLOOKUP($P213,#NAME?,6)/VLOOKUP($P213,#NAME?,4))</f>
        <v>#VALUE!</v>
      </c>
      <c r="U213" s="35" t="e">
        <f aca="false">$R213*(VLOOKUP($P213,#NAME?,7)/VLOOKUP($P213,#NAME?,4))</f>
        <v>#VALUE!</v>
      </c>
      <c r="V213" s="35" t="e">
        <f aca="false">$R213*(VLOOKUP($P213,#NAME?,8)/VLOOKUP($P213,#NAME?,4))</f>
        <v>#VALUE!</v>
      </c>
      <c r="W213" s="35" t="e">
        <f aca="false">$R213*(VLOOKUP($P213,#NAME?,9)/VLOOKUP($P213,#NAME?,4))</f>
        <v>#VALUE!</v>
      </c>
      <c r="X213" s="35" t="e">
        <f aca="false">$R213*(VLOOKUP($P213,#NAME?,10)/VLOOKUP($P213,#NAME?,4))</f>
        <v>#VALUE!</v>
      </c>
      <c r="Y213" s="35" t="e">
        <f aca="false">$R213*(VLOOKUP($P213,#NAME?,11)/VLOOKUP($P213,#NAME?,4))</f>
        <v>#VALUE!</v>
      </c>
      <c r="Z213" s="35" t="e">
        <f aca="false">$R213*(VLOOKUP($P213,#NAME?,12)/VLOOKUP($P213,#NAME?,4))</f>
        <v>#VALUE!</v>
      </c>
      <c r="AA213" s="35" t="e">
        <f aca="false">$R213*(VLOOKUP($P213,#NAME?,13)/VLOOKUP($P213,#NAME?,4))</f>
        <v>#VALUE!</v>
      </c>
      <c r="AB213" s="35" t="e">
        <f aca="false">$R213*(VLOOKUP($P213,#NAME?,14)/VLOOKUP($P213,#NAME?,4))</f>
        <v>#VALUE!</v>
      </c>
    </row>
    <row r="214" customFormat="false" ht="14.1" hidden="false" customHeight="true" outlineLevel="0" collapsed="false">
      <c r="A214" s="16" t="n">
        <v>214</v>
      </c>
      <c r="B214" s="67" t="n">
        <v>397</v>
      </c>
      <c r="C214" s="23" t="s">
        <v>439</v>
      </c>
      <c r="D214" s="23"/>
      <c r="E214" s="20"/>
      <c r="F214" s="19" t="n">
        <v>76975.4309949103</v>
      </c>
      <c r="G214" s="19"/>
      <c r="H214" s="24"/>
      <c r="I214" s="24"/>
      <c r="J214" s="3" t="n">
        <v>214</v>
      </c>
      <c r="K214" s="34"/>
      <c r="L214" s="34"/>
      <c r="M214" s="34" t="e">
        <f aca="false">HLOOKUP("Factor Name",#NAME?,5)</f>
        <v>#VALUE!</v>
      </c>
      <c r="N214" s="24" t="e">
        <f aca="false">IF(MATCH(P214,#NAME?,0)&gt;0,"","matching error")</f>
        <v>#VALUE!</v>
      </c>
      <c r="O214" s="21" t="e">
        <f aca="false">HLOOKUP(O211,#NAME?,5)</f>
        <v>#VALUE!</v>
      </c>
      <c r="P214" s="21" t="e">
        <f aca="false">HLOOKUP("Class",#NAME?,5)</f>
        <v>#VALUE!</v>
      </c>
      <c r="Q214" s="35"/>
      <c r="R214" s="35" t="e">
        <f aca="false">Q211*O214/SUM(O212:O214)</f>
        <v>#VALUE!</v>
      </c>
      <c r="S214" s="35" t="e">
        <f aca="false">$R214*(VLOOKUP($P214,#NAME?,5)/VLOOKUP($P214,#NAME?,4))</f>
        <v>#VALUE!</v>
      </c>
      <c r="T214" s="35" t="e">
        <f aca="false">$R214*(VLOOKUP($P214,#NAME?,6)/VLOOKUP($P214,#NAME?,4))</f>
        <v>#VALUE!</v>
      </c>
      <c r="U214" s="35" t="e">
        <f aca="false">$R214*(VLOOKUP($P214,#NAME?,7)/VLOOKUP($P214,#NAME?,4))</f>
        <v>#VALUE!</v>
      </c>
      <c r="V214" s="35" t="e">
        <f aca="false">$R214*(VLOOKUP($P214,#NAME?,8)/VLOOKUP($P214,#NAME?,4))</f>
        <v>#VALUE!</v>
      </c>
      <c r="W214" s="35" t="e">
        <f aca="false">$R214*(VLOOKUP($P214,#NAME?,9)/VLOOKUP($P214,#NAME?,4))</f>
        <v>#VALUE!</v>
      </c>
      <c r="X214" s="35" t="e">
        <f aca="false">$R214*(VLOOKUP($P214,#NAME?,10)/VLOOKUP($P214,#NAME?,4))</f>
        <v>#VALUE!</v>
      </c>
      <c r="Y214" s="35" t="e">
        <f aca="false">$R214*(VLOOKUP($P214,#NAME?,11)/VLOOKUP($P214,#NAME?,4))</f>
        <v>#VALUE!</v>
      </c>
      <c r="Z214" s="35" t="e">
        <f aca="false">$R214*(VLOOKUP($P214,#NAME?,12)/VLOOKUP($P214,#NAME?,4))</f>
        <v>#VALUE!</v>
      </c>
      <c r="AA214" s="35" t="e">
        <f aca="false">$R214*(VLOOKUP($P214,#NAME?,13)/VLOOKUP($P214,#NAME?,4))</f>
        <v>#VALUE!</v>
      </c>
      <c r="AB214" s="35" t="e">
        <f aca="false">$R214*(VLOOKUP($P214,#NAME?,14)/VLOOKUP($P214,#NAME?,4))</f>
        <v>#VALUE!</v>
      </c>
    </row>
    <row r="215" customFormat="false" ht="14.1" hidden="false" customHeight="true" outlineLevel="0" collapsed="false">
      <c r="A215" s="16" t="n">
        <v>215</v>
      </c>
      <c r="B215" s="67" t="n">
        <v>398</v>
      </c>
      <c r="C215" s="23" t="s">
        <v>440</v>
      </c>
      <c r="D215" s="68"/>
      <c r="E215" s="20"/>
      <c r="F215" s="19" t="n">
        <v>664.254756379194</v>
      </c>
      <c r="G215" s="19"/>
      <c r="H215" s="24"/>
      <c r="I215" s="24"/>
      <c r="J215" s="3" t="n">
        <v>215</v>
      </c>
      <c r="K215" s="34" t="str">
        <f aca="false">B55</f>
        <v>834-MT</v>
      </c>
      <c r="L215" s="34" t="str">
        <f aca="false">C55</f>
        <v>Compressor Station Equipment</v>
      </c>
      <c r="M215" s="34"/>
      <c r="N215" s="24"/>
      <c r="O215" s="42" t="str">
        <f aca="false">ASSIGN!O215</f>
        <v>U01</v>
      </c>
      <c r="P215" s="21" t="e">
        <f aca="false">IF(MATCH(O215,#NAME?,0)&gt;0,"","error matching functional allocator")</f>
        <v>#VALUE!</v>
      </c>
      <c r="Q215" s="35" t="n">
        <f aca="false">G55</f>
        <v>0</v>
      </c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</row>
    <row r="216" customFormat="false" ht="14.1" hidden="false" customHeight="true" outlineLevel="0" collapsed="false">
      <c r="A216" s="16" t="n">
        <v>216</v>
      </c>
      <c r="B216" s="68"/>
      <c r="C216" s="68" t="s">
        <v>441</v>
      </c>
      <c r="D216" s="23"/>
      <c r="E216" s="20"/>
      <c r="F216" s="19"/>
      <c r="G216" s="19"/>
      <c r="H216" s="24"/>
      <c r="I216" s="24"/>
      <c r="J216" s="3" t="n">
        <v>216</v>
      </c>
      <c r="K216" s="34"/>
      <c r="L216" s="34"/>
      <c r="M216" s="34" t="e">
        <f aca="false">HLOOKUP("Factor Name",#NAME?,3)</f>
        <v>#VALUE!</v>
      </c>
      <c r="N216" s="24" t="e">
        <f aca="false">IF(MATCH(P216,#NAME?,0)&gt;0,"","matching error")</f>
        <v>#VALUE!</v>
      </c>
      <c r="O216" s="21" t="e">
        <f aca="false">HLOOKUP(O215,#NAME?,3)</f>
        <v>#VALUE!</v>
      </c>
      <c r="P216" s="21" t="e">
        <f aca="false">HLOOKUP("Class",#NAME?,3)</f>
        <v>#VALUE!</v>
      </c>
      <c r="Q216" s="35"/>
      <c r="R216" s="35" t="e">
        <f aca="false">Q215*O216/SUM(O216:O218)</f>
        <v>#VALUE!</v>
      </c>
      <c r="S216" s="35" t="e">
        <f aca="false">$R216*(VLOOKUP($P216,#NAME?,5)/VLOOKUP($P216,#NAME?,4))</f>
        <v>#VALUE!</v>
      </c>
      <c r="T216" s="35" t="e">
        <f aca="false">$R216*(VLOOKUP($P216,#NAME?,6)/VLOOKUP($P216,#NAME?,4))</f>
        <v>#VALUE!</v>
      </c>
      <c r="U216" s="35" t="e">
        <f aca="false">$R216*(VLOOKUP($P216,#NAME?,7)/VLOOKUP($P216,#NAME?,4))</f>
        <v>#VALUE!</v>
      </c>
      <c r="V216" s="35" t="e">
        <f aca="false">$R216*(VLOOKUP($P216,#NAME?,8)/VLOOKUP($P216,#NAME?,4))</f>
        <v>#VALUE!</v>
      </c>
      <c r="W216" s="35" t="e">
        <f aca="false">$R216*(VLOOKUP($P216,#NAME?,9)/VLOOKUP($P216,#NAME?,4))</f>
        <v>#VALUE!</v>
      </c>
      <c r="X216" s="35" t="e">
        <f aca="false">$R216*(VLOOKUP($P216,#NAME?,10)/VLOOKUP($P216,#NAME?,4))</f>
        <v>#VALUE!</v>
      </c>
      <c r="Y216" s="35" t="e">
        <f aca="false">$R216*(VLOOKUP($P216,#NAME?,11)/VLOOKUP($P216,#NAME?,4))</f>
        <v>#VALUE!</v>
      </c>
      <c r="Z216" s="35" t="e">
        <f aca="false">$R216*(VLOOKUP($P216,#NAME?,12)/VLOOKUP($P216,#NAME?,4))</f>
        <v>#VALUE!</v>
      </c>
      <c r="AA216" s="35" t="e">
        <f aca="false">$R216*(VLOOKUP($P216,#NAME?,13)/VLOOKUP($P216,#NAME?,4))</f>
        <v>#VALUE!</v>
      </c>
      <c r="AB216" s="35" t="e">
        <f aca="false">$R216*(VLOOKUP($P216,#NAME?,14)/VLOOKUP($P216,#NAME?,4))</f>
        <v>#VALUE!</v>
      </c>
    </row>
    <row r="217" customFormat="false" ht="14.1" hidden="false" customHeight="true" outlineLevel="0" collapsed="false">
      <c r="A217" s="16" t="n">
        <v>217</v>
      </c>
      <c r="B217" s="68"/>
      <c r="C217" s="68"/>
      <c r="D217" s="23"/>
      <c r="E217" s="20"/>
      <c r="F217" s="19"/>
      <c r="G217" s="19"/>
      <c r="H217" s="24"/>
      <c r="I217" s="24"/>
      <c r="J217" s="3" t="n">
        <v>217</v>
      </c>
      <c r="K217" s="34"/>
      <c r="L217" s="34"/>
      <c r="M217" s="34" t="e">
        <f aca="false">HLOOKUP("Factor Name",#NAME?,4)</f>
        <v>#VALUE!</v>
      </c>
      <c r="N217" s="24" t="e">
        <f aca="false">IF(MATCH(P217,#NAME?,0)&gt;0,"","matching error")</f>
        <v>#VALUE!</v>
      </c>
      <c r="O217" s="21" t="e">
        <f aca="false">HLOOKUP(O215,#NAME?,4)</f>
        <v>#VALUE!</v>
      </c>
      <c r="P217" s="21" t="e">
        <f aca="false">HLOOKUP("Class",#NAME?,4)</f>
        <v>#VALUE!</v>
      </c>
      <c r="Q217" s="35"/>
      <c r="R217" s="35" t="e">
        <f aca="false">Q215*O217/SUM(O216:O218)</f>
        <v>#VALUE!</v>
      </c>
      <c r="S217" s="35" t="e">
        <f aca="false">$R217*(VLOOKUP($P217,#NAME?,5)/VLOOKUP($P217,#NAME?,4))</f>
        <v>#VALUE!</v>
      </c>
      <c r="T217" s="35" t="e">
        <f aca="false">$R217*(VLOOKUP($P217,#NAME?,6)/VLOOKUP($P217,#NAME?,4))</f>
        <v>#VALUE!</v>
      </c>
      <c r="U217" s="35" t="e">
        <f aca="false">$R217*(VLOOKUP($P217,#NAME?,7)/VLOOKUP($P217,#NAME?,4))</f>
        <v>#VALUE!</v>
      </c>
      <c r="V217" s="35" t="e">
        <f aca="false">$R217*(VLOOKUP($P217,#NAME?,8)/VLOOKUP($P217,#NAME?,4))</f>
        <v>#VALUE!</v>
      </c>
      <c r="W217" s="35" t="e">
        <f aca="false">$R217*(VLOOKUP($P217,#NAME?,9)/VLOOKUP($P217,#NAME?,4))</f>
        <v>#VALUE!</v>
      </c>
      <c r="X217" s="35" t="e">
        <f aca="false">$R217*(VLOOKUP($P217,#NAME?,10)/VLOOKUP($P217,#NAME?,4))</f>
        <v>#VALUE!</v>
      </c>
      <c r="Y217" s="35" t="e">
        <f aca="false">$R217*(VLOOKUP($P217,#NAME?,11)/VLOOKUP($P217,#NAME?,4))</f>
        <v>#VALUE!</v>
      </c>
      <c r="Z217" s="35" t="e">
        <f aca="false">$R217*(VLOOKUP($P217,#NAME?,12)/VLOOKUP($P217,#NAME?,4))</f>
        <v>#VALUE!</v>
      </c>
      <c r="AA217" s="35" t="e">
        <f aca="false">$R217*(VLOOKUP($P217,#NAME?,13)/VLOOKUP($P217,#NAME?,4))</f>
        <v>#VALUE!</v>
      </c>
      <c r="AB217" s="35" t="e">
        <f aca="false">$R217*(VLOOKUP($P217,#NAME?,14)/VLOOKUP($P217,#NAME?,4))</f>
        <v>#VALUE!</v>
      </c>
    </row>
    <row r="218" customFormat="false" ht="14.1" hidden="false" customHeight="true" outlineLevel="0" collapsed="false">
      <c r="A218" s="16" t="n">
        <v>218</v>
      </c>
      <c r="B218" s="67"/>
      <c r="C218" s="23" t="s">
        <v>442</v>
      </c>
      <c r="D218" s="23"/>
      <c r="E218" s="20"/>
      <c r="F218" s="19"/>
      <c r="G218" s="19"/>
      <c r="H218" s="66"/>
      <c r="I218" s="24"/>
      <c r="J218" s="3" t="n">
        <v>218</v>
      </c>
      <c r="K218" s="34"/>
      <c r="L218" s="34"/>
      <c r="M218" s="34" t="e">
        <f aca="false">HLOOKUP("Factor Name",#NAME?,5)</f>
        <v>#VALUE!</v>
      </c>
      <c r="N218" s="24" t="e">
        <f aca="false">IF(MATCH(P218,#NAME?,0)&gt;0,"","matching error")</f>
        <v>#VALUE!</v>
      </c>
      <c r="O218" s="21" t="e">
        <f aca="false">HLOOKUP(O215,#NAME?,5)</f>
        <v>#VALUE!</v>
      </c>
      <c r="P218" s="21" t="e">
        <f aca="false">HLOOKUP("Class",#NAME?,5)</f>
        <v>#VALUE!</v>
      </c>
      <c r="Q218" s="35"/>
      <c r="R218" s="35" t="e">
        <f aca="false">Q215*O218/SUM(O216:O218)</f>
        <v>#VALUE!</v>
      </c>
      <c r="S218" s="35" t="e">
        <f aca="false">$R218*(VLOOKUP($P218,#NAME?,5)/VLOOKUP($P218,#NAME?,4))</f>
        <v>#VALUE!</v>
      </c>
      <c r="T218" s="35" t="e">
        <f aca="false">$R218*(VLOOKUP($P218,#NAME?,6)/VLOOKUP($P218,#NAME?,4))</f>
        <v>#VALUE!</v>
      </c>
      <c r="U218" s="35" t="e">
        <f aca="false">$R218*(VLOOKUP($P218,#NAME?,7)/VLOOKUP($P218,#NAME?,4))</f>
        <v>#VALUE!</v>
      </c>
      <c r="V218" s="35" t="e">
        <f aca="false">$R218*(VLOOKUP($P218,#NAME?,8)/VLOOKUP($P218,#NAME?,4))</f>
        <v>#VALUE!</v>
      </c>
      <c r="W218" s="35" t="e">
        <f aca="false">$R218*(VLOOKUP($P218,#NAME?,9)/VLOOKUP($P218,#NAME?,4))</f>
        <v>#VALUE!</v>
      </c>
      <c r="X218" s="35" t="e">
        <f aca="false">$R218*(VLOOKUP($P218,#NAME?,10)/VLOOKUP($P218,#NAME?,4))</f>
        <v>#VALUE!</v>
      </c>
      <c r="Y218" s="35" t="e">
        <f aca="false">$R218*(VLOOKUP($P218,#NAME?,11)/VLOOKUP($P218,#NAME?,4))</f>
        <v>#VALUE!</v>
      </c>
      <c r="Z218" s="35" t="e">
        <f aca="false">$R218*(VLOOKUP($P218,#NAME?,12)/VLOOKUP($P218,#NAME?,4))</f>
        <v>#VALUE!</v>
      </c>
      <c r="AA218" s="35" t="e">
        <f aca="false">$R218*(VLOOKUP($P218,#NAME?,13)/VLOOKUP($P218,#NAME?,4))</f>
        <v>#VALUE!</v>
      </c>
      <c r="AB218" s="35" t="e">
        <f aca="false">$R218*(VLOOKUP($P218,#NAME?,14)/VLOOKUP($P218,#NAME?,4))</f>
        <v>#VALUE!</v>
      </c>
    </row>
    <row r="219" customFormat="false" ht="14.1" hidden="false" customHeight="true" outlineLevel="0" collapsed="false">
      <c r="A219" s="16" t="n">
        <v>219</v>
      </c>
      <c r="B219" s="67"/>
      <c r="C219" s="23"/>
      <c r="D219" s="23"/>
      <c r="E219" s="20"/>
      <c r="F219" s="19"/>
      <c r="G219" s="19"/>
      <c r="H219" s="24"/>
      <c r="I219" s="24"/>
      <c r="J219" s="3" t="n">
        <v>219</v>
      </c>
      <c r="K219" s="34" t="str">
        <f aca="false">B56</f>
        <v>835-MT</v>
      </c>
      <c r="L219" s="34" t="str">
        <f aca="false">C56</f>
        <v>Measuring &amp; Regulating Station Equipment</v>
      </c>
      <c r="M219" s="34"/>
      <c r="N219" s="24"/>
      <c r="O219" s="42" t="str">
        <f aca="false">ASSIGN!O219</f>
        <v>U01</v>
      </c>
      <c r="P219" s="21" t="e">
        <f aca="false">IF(MATCH(O219,#NAME?,0)&gt;0,"","error matching functional allocator")</f>
        <v>#VALUE!</v>
      </c>
      <c r="Q219" s="35" t="n">
        <f aca="false">G56</f>
        <v>0</v>
      </c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</row>
    <row r="220" customFormat="false" ht="14.1" hidden="false" customHeight="true" outlineLevel="0" collapsed="false">
      <c r="A220" s="16" t="n">
        <v>220</v>
      </c>
      <c r="B220" s="37" t="s">
        <v>443</v>
      </c>
      <c r="C220" s="37"/>
      <c r="D220" s="23"/>
      <c r="E220" s="20"/>
      <c r="F220" s="19"/>
      <c r="G220" s="19"/>
      <c r="H220" s="24"/>
      <c r="I220" s="24"/>
      <c r="J220" s="3" t="n">
        <v>220</v>
      </c>
      <c r="K220" s="34"/>
      <c r="L220" s="34"/>
      <c r="M220" s="34" t="e">
        <f aca="false">HLOOKUP("Factor Name",#NAME?,3)</f>
        <v>#VALUE!</v>
      </c>
      <c r="N220" s="24" t="e">
        <f aca="false">IF(MATCH(P220,#NAME?,0)&gt;0,"","matching error")</f>
        <v>#VALUE!</v>
      </c>
      <c r="O220" s="21" t="e">
        <f aca="false">HLOOKUP(O219,#NAME?,3)</f>
        <v>#VALUE!</v>
      </c>
      <c r="P220" s="21" t="e">
        <f aca="false">HLOOKUP("Class",#NAME?,3)</f>
        <v>#VALUE!</v>
      </c>
      <c r="Q220" s="35"/>
      <c r="R220" s="35" t="e">
        <f aca="false">Q219*O220/SUM(O220:O222)</f>
        <v>#VALUE!</v>
      </c>
      <c r="S220" s="35" t="e">
        <f aca="false">$R220*(VLOOKUP($P220,#NAME?,5)/VLOOKUP($P220,#NAME?,4))</f>
        <v>#VALUE!</v>
      </c>
      <c r="T220" s="35" t="e">
        <f aca="false">$R220*(VLOOKUP($P220,#NAME?,6)/VLOOKUP($P220,#NAME?,4))</f>
        <v>#VALUE!</v>
      </c>
      <c r="U220" s="35" t="e">
        <f aca="false">$R220*(VLOOKUP($P220,#NAME?,7)/VLOOKUP($P220,#NAME?,4))</f>
        <v>#VALUE!</v>
      </c>
      <c r="V220" s="35" t="e">
        <f aca="false">$R220*(VLOOKUP($P220,#NAME?,8)/VLOOKUP($P220,#NAME?,4))</f>
        <v>#VALUE!</v>
      </c>
      <c r="W220" s="35" t="e">
        <f aca="false">$R220*(VLOOKUP($P220,#NAME?,9)/VLOOKUP($P220,#NAME?,4))</f>
        <v>#VALUE!</v>
      </c>
      <c r="X220" s="35" t="e">
        <f aca="false">$R220*(VLOOKUP($P220,#NAME?,10)/VLOOKUP($P220,#NAME?,4))</f>
        <v>#VALUE!</v>
      </c>
      <c r="Y220" s="35" t="e">
        <f aca="false">$R220*(VLOOKUP($P220,#NAME?,11)/VLOOKUP($P220,#NAME?,4))</f>
        <v>#VALUE!</v>
      </c>
      <c r="Z220" s="35" t="e">
        <f aca="false">$R220*(VLOOKUP($P220,#NAME?,12)/VLOOKUP($P220,#NAME?,4))</f>
        <v>#VALUE!</v>
      </c>
      <c r="AA220" s="35" t="e">
        <f aca="false">$R220*(VLOOKUP($P220,#NAME?,13)/VLOOKUP($P220,#NAME?,4))</f>
        <v>#VALUE!</v>
      </c>
      <c r="AB220" s="35" t="e">
        <f aca="false">$R220*(VLOOKUP($P220,#NAME?,14)/VLOOKUP($P220,#NAME?,4))</f>
        <v>#VALUE!</v>
      </c>
    </row>
    <row r="221" customFormat="false" ht="14.1" hidden="false" customHeight="true" outlineLevel="0" collapsed="false">
      <c r="A221" s="16" t="n">
        <v>221</v>
      </c>
      <c r="B221" s="67" t="n">
        <v>407</v>
      </c>
      <c r="C221" s="23" t="s">
        <v>444</v>
      </c>
      <c r="D221" s="23"/>
      <c r="E221" s="20"/>
      <c r="F221" s="19" t="n">
        <v>0</v>
      </c>
      <c r="G221" s="19"/>
      <c r="H221" s="24"/>
      <c r="I221" s="24"/>
      <c r="J221" s="3" t="n">
        <v>221</v>
      </c>
      <c r="K221" s="34"/>
      <c r="L221" s="34"/>
      <c r="M221" s="34" t="e">
        <f aca="false">HLOOKUP("Factor Name",#NAME?,4)</f>
        <v>#VALUE!</v>
      </c>
      <c r="N221" s="24" t="e">
        <f aca="false">IF(MATCH(P221,#NAME?,0)&gt;0,"","matching error")</f>
        <v>#VALUE!</v>
      </c>
      <c r="O221" s="21" t="e">
        <f aca="false">HLOOKUP(O219,#NAME?,4)</f>
        <v>#VALUE!</v>
      </c>
      <c r="P221" s="21" t="e">
        <f aca="false">HLOOKUP("Class",#NAME?,4)</f>
        <v>#VALUE!</v>
      </c>
      <c r="Q221" s="35"/>
      <c r="R221" s="35" t="e">
        <f aca="false">Q219*O221/SUM(O220:O222)</f>
        <v>#VALUE!</v>
      </c>
      <c r="S221" s="35" t="e">
        <f aca="false">$R221*(VLOOKUP($P221,#NAME?,5)/VLOOKUP($P221,#NAME?,4))</f>
        <v>#VALUE!</v>
      </c>
      <c r="T221" s="35" t="e">
        <f aca="false">$R221*(VLOOKUP($P221,#NAME?,6)/VLOOKUP($P221,#NAME?,4))</f>
        <v>#VALUE!</v>
      </c>
      <c r="U221" s="35" t="e">
        <f aca="false">$R221*(VLOOKUP($P221,#NAME?,7)/VLOOKUP($P221,#NAME?,4))</f>
        <v>#VALUE!</v>
      </c>
      <c r="V221" s="35" t="e">
        <f aca="false">$R221*(VLOOKUP($P221,#NAME?,8)/VLOOKUP($P221,#NAME?,4))</f>
        <v>#VALUE!</v>
      </c>
      <c r="W221" s="35" t="e">
        <f aca="false">$R221*(VLOOKUP($P221,#NAME?,9)/VLOOKUP($P221,#NAME?,4))</f>
        <v>#VALUE!</v>
      </c>
      <c r="X221" s="35" t="e">
        <f aca="false">$R221*(VLOOKUP($P221,#NAME?,10)/VLOOKUP($P221,#NAME?,4))</f>
        <v>#VALUE!</v>
      </c>
      <c r="Y221" s="35" t="e">
        <f aca="false">$R221*(VLOOKUP($P221,#NAME?,11)/VLOOKUP($P221,#NAME?,4))</f>
        <v>#VALUE!</v>
      </c>
      <c r="Z221" s="35" t="e">
        <f aca="false">$R221*(VLOOKUP($P221,#NAME?,12)/VLOOKUP($P221,#NAME?,4))</f>
        <v>#VALUE!</v>
      </c>
      <c r="AA221" s="35" t="e">
        <f aca="false">$R221*(VLOOKUP($P221,#NAME?,13)/VLOOKUP($P221,#NAME?,4))</f>
        <v>#VALUE!</v>
      </c>
      <c r="AB221" s="35" t="e">
        <f aca="false">$R221*(VLOOKUP($P221,#NAME?,14)/VLOOKUP($P221,#NAME?,4))</f>
        <v>#VALUE!</v>
      </c>
    </row>
    <row r="222" customFormat="false" ht="14.1" hidden="false" customHeight="true" outlineLevel="0" collapsed="false">
      <c r="A222" s="16" t="n">
        <v>222</v>
      </c>
      <c r="B222" s="67" t="s">
        <v>445</v>
      </c>
      <c r="C222" s="23" t="s">
        <v>446</v>
      </c>
      <c r="D222" s="23"/>
      <c r="E222" s="20"/>
      <c r="F222" s="19" t="n">
        <v>63311</v>
      </c>
      <c r="G222" s="19"/>
      <c r="H222" s="24"/>
      <c r="I222" s="24"/>
      <c r="J222" s="3" t="n">
        <v>222</v>
      </c>
      <c r="K222" s="34"/>
      <c r="L222" s="34"/>
      <c r="M222" s="34" t="e">
        <f aca="false">HLOOKUP("Factor Name",#NAME?,5)</f>
        <v>#VALUE!</v>
      </c>
      <c r="N222" s="24" t="e">
        <f aca="false">IF(MATCH(P222,#NAME?,0)&gt;0,"","matching error")</f>
        <v>#VALUE!</v>
      </c>
      <c r="O222" s="21" t="e">
        <f aca="false">HLOOKUP(O219,#NAME?,5)</f>
        <v>#VALUE!</v>
      </c>
      <c r="P222" s="21" t="e">
        <f aca="false">HLOOKUP("Class",#NAME?,5)</f>
        <v>#VALUE!</v>
      </c>
      <c r="Q222" s="35"/>
      <c r="R222" s="35" t="e">
        <f aca="false">Q219*O222/SUM(O220:O222)</f>
        <v>#VALUE!</v>
      </c>
      <c r="S222" s="35" t="e">
        <f aca="false">$R222*(VLOOKUP($P222,#NAME?,5)/VLOOKUP($P222,#NAME?,4))</f>
        <v>#VALUE!</v>
      </c>
      <c r="T222" s="35" t="e">
        <f aca="false">$R222*(VLOOKUP($P222,#NAME?,6)/VLOOKUP($P222,#NAME?,4))</f>
        <v>#VALUE!</v>
      </c>
      <c r="U222" s="35" t="e">
        <f aca="false">$R222*(VLOOKUP($P222,#NAME?,7)/VLOOKUP($P222,#NAME?,4))</f>
        <v>#VALUE!</v>
      </c>
      <c r="V222" s="35" t="e">
        <f aca="false">$R222*(VLOOKUP($P222,#NAME?,8)/VLOOKUP($P222,#NAME?,4))</f>
        <v>#VALUE!</v>
      </c>
      <c r="W222" s="35" t="e">
        <f aca="false">$R222*(VLOOKUP($P222,#NAME?,9)/VLOOKUP($P222,#NAME?,4))</f>
        <v>#VALUE!</v>
      </c>
      <c r="X222" s="35" t="e">
        <f aca="false">$R222*(VLOOKUP($P222,#NAME?,10)/VLOOKUP($P222,#NAME?,4))</f>
        <v>#VALUE!</v>
      </c>
      <c r="Y222" s="35" t="e">
        <f aca="false">$R222*(VLOOKUP($P222,#NAME?,11)/VLOOKUP($P222,#NAME?,4))</f>
        <v>#VALUE!</v>
      </c>
      <c r="Z222" s="35" t="e">
        <f aca="false">$R222*(VLOOKUP($P222,#NAME?,12)/VLOOKUP($P222,#NAME?,4))</f>
        <v>#VALUE!</v>
      </c>
      <c r="AA222" s="35" t="e">
        <f aca="false">$R222*(VLOOKUP($P222,#NAME?,13)/VLOOKUP($P222,#NAME?,4))</f>
        <v>#VALUE!</v>
      </c>
      <c r="AB222" s="35" t="e">
        <f aca="false">$R222*(VLOOKUP($P222,#NAME?,14)/VLOOKUP($P222,#NAME?,4))</f>
        <v>#VALUE!</v>
      </c>
    </row>
    <row r="223" customFormat="false" ht="14.1" hidden="false" customHeight="true" outlineLevel="0" collapsed="false">
      <c r="A223" s="16" t="n">
        <v>223</v>
      </c>
      <c r="B223" s="69" t="n">
        <v>404.3</v>
      </c>
      <c r="C223" s="23" t="s">
        <v>447</v>
      </c>
      <c r="D223" s="23"/>
      <c r="E223" s="20"/>
      <c r="F223" s="19" t="n">
        <v>268231</v>
      </c>
      <c r="G223" s="19"/>
      <c r="H223" s="24"/>
      <c r="I223" s="24"/>
      <c r="J223" s="3" t="n">
        <v>223</v>
      </c>
      <c r="K223" s="34" t="str">
        <f aca="false">B57</f>
        <v>836-MT</v>
      </c>
      <c r="L223" s="34" t="str">
        <f aca="false">C57</f>
        <v>Purification Equipment</v>
      </c>
      <c r="M223" s="34"/>
      <c r="N223" s="24"/>
      <c r="O223" s="42" t="str">
        <f aca="false">ASSIGN!O223</f>
        <v>U01</v>
      </c>
      <c r="P223" s="21" t="e">
        <f aca="false">IF(MATCH(O223,#NAME?,0)&gt;0,"","error matching functional allocator")</f>
        <v>#VALUE!</v>
      </c>
      <c r="Q223" s="35" t="n">
        <f aca="false">G57</f>
        <v>0</v>
      </c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</row>
    <row r="224" customFormat="false" ht="14.1" hidden="false" customHeight="true" outlineLevel="0" collapsed="false">
      <c r="A224" s="16" t="n">
        <v>224</v>
      </c>
      <c r="B224" s="67"/>
      <c r="C224" s="23" t="s">
        <v>118</v>
      </c>
      <c r="D224" s="23"/>
      <c r="E224" s="20"/>
      <c r="F224" s="19" t="n">
        <v>0</v>
      </c>
      <c r="G224" s="19"/>
      <c r="H224" s="24"/>
      <c r="I224" s="24"/>
      <c r="J224" s="3" t="n">
        <v>224</v>
      </c>
      <c r="K224" s="34"/>
      <c r="L224" s="34"/>
      <c r="M224" s="34" t="e">
        <f aca="false">HLOOKUP("Factor Name",#NAME?,3)</f>
        <v>#VALUE!</v>
      </c>
      <c r="N224" s="24" t="e">
        <f aca="false">IF(MATCH(P224,#NAME?,0)&gt;0,"","matching error")</f>
        <v>#VALUE!</v>
      </c>
      <c r="O224" s="21" t="e">
        <f aca="false">HLOOKUP(O223,#NAME?,3)</f>
        <v>#VALUE!</v>
      </c>
      <c r="P224" s="21" t="e">
        <f aca="false">HLOOKUP("Class",#NAME?,3)</f>
        <v>#VALUE!</v>
      </c>
      <c r="Q224" s="35"/>
      <c r="R224" s="35" t="e">
        <f aca="false">Q223*O224/SUM(O224:O226)</f>
        <v>#VALUE!</v>
      </c>
      <c r="S224" s="35" t="e">
        <f aca="false">$R224*(VLOOKUP($P224,#NAME?,5)/VLOOKUP($P224,#NAME?,4))</f>
        <v>#VALUE!</v>
      </c>
      <c r="T224" s="35" t="e">
        <f aca="false">$R224*(VLOOKUP($P224,#NAME?,6)/VLOOKUP($P224,#NAME?,4))</f>
        <v>#VALUE!</v>
      </c>
      <c r="U224" s="35" t="e">
        <f aca="false">$R224*(VLOOKUP($P224,#NAME?,7)/VLOOKUP($P224,#NAME?,4))</f>
        <v>#VALUE!</v>
      </c>
      <c r="V224" s="35" t="e">
        <f aca="false">$R224*(VLOOKUP($P224,#NAME?,8)/VLOOKUP($P224,#NAME?,4))</f>
        <v>#VALUE!</v>
      </c>
      <c r="W224" s="35" t="e">
        <f aca="false">$R224*(VLOOKUP($P224,#NAME?,9)/VLOOKUP($P224,#NAME?,4))</f>
        <v>#VALUE!</v>
      </c>
      <c r="X224" s="35" t="e">
        <f aca="false">$R224*(VLOOKUP($P224,#NAME?,10)/VLOOKUP($P224,#NAME?,4))</f>
        <v>#VALUE!</v>
      </c>
      <c r="Y224" s="35" t="e">
        <f aca="false">$R224*(VLOOKUP($P224,#NAME?,11)/VLOOKUP($P224,#NAME?,4))</f>
        <v>#VALUE!</v>
      </c>
      <c r="Z224" s="35" t="e">
        <f aca="false">$R224*(VLOOKUP($P224,#NAME?,12)/VLOOKUP($P224,#NAME?,4))</f>
        <v>#VALUE!</v>
      </c>
      <c r="AA224" s="35" t="e">
        <f aca="false">$R224*(VLOOKUP($P224,#NAME?,13)/VLOOKUP($P224,#NAME?,4))</f>
        <v>#VALUE!</v>
      </c>
      <c r="AB224" s="35" t="e">
        <f aca="false">$R224*(VLOOKUP($P224,#NAME?,14)/VLOOKUP($P224,#NAME?,4))</f>
        <v>#VALUE!</v>
      </c>
    </row>
    <row r="225" customFormat="false" ht="14.1" hidden="false" customHeight="true" outlineLevel="0" collapsed="false">
      <c r="A225" s="16" t="n">
        <v>225</v>
      </c>
      <c r="B225" s="67"/>
      <c r="C225" s="23" t="s">
        <v>448</v>
      </c>
      <c r="D225" s="23"/>
      <c r="E225" s="20"/>
      <c r="F225" s="19"/>
      <c r="G225" s="19"/>
      <c r="H225" s="24"/>
      <c r="I225" s="24"/>
      <c r="J225" s="3" t="n">
        <v>225</v>
      </c>
      <c r="K225" s="34"/>
      <c r="L225" s="34"/>
      <c r="M225" s="34" t="e">
        <f aca="false">HLOOKUP("Factor Name",#NAME?,4)</f>
        <v>#VALUE!</v>
      </c>
      <c r="N225" s="24" t="e">
        <f aca="false">IF(MATCH(P225,#NAME?,0)&gt;0,"","matching error")</f>
        <v>#VALUE!</v>
      </c>
      <c r="O225" s="21" t="e">
        <f aca="false">HLOOKUP(O223,#NAME?,4)</f>
        <v>#VALUE!</v>
      </c>
      <c r="P225" s="21" t="e">
        <f aca="false">HLOOKUP("Class",#NAME?,4)</f>
        <v>#VALUE!</v>
      </c>
      <c r="Q225" s="35"/>
      <c r="R225" s="35" t="e">
        <f aca="false">Q223*O225/SUM(O224:O226)</f>
        <v>#VALUE!</v>
      </c>
      <c r="S225" s="35" t="e">
        <f aca="false">$R225*(VLOOKUP($P225,#NAME?,5)/VLOOKUP($P225,#NAME?,4))</f>
        <v>#VALUE!</v>
      </c>
      <c r="T225" s="35" t="e">
        <f aca="false">$R225*(VLOOKUP($P225,#NAME?,6)/VLOOKUP($P225,#NAME?,4))</f>
        <v>#VALUE!</v>
      </c>
      <c r="U225" s="35" t="e">
        <f aca="false">$R225*(VLOOKUP($P225,#NAME?,7)/VLOOKUP($P225,#NAME?,4))</f>
        <v>#VALUE!</v>
      </c>
      <c r="V225" s="35" t="e">
        <f aca="false">$R225*(VLOOKUP($P225,#NAME?,8)/VLOOKUP($P225,#NAME?,4))</f>
        <v>#VALUE!</v>
      </c>
      <c r="W225" s="35" t="e">
        <f aca="false">$R225*(VLOOKUP($P225,#NAME?,9)/VLOOKUP($P225,#NAME?,4))</f>
        <v>#VALUE!</v>
      </c>
      <c r="X225" s="35" t="e">
        <f aca="false">$R225*(VLOOKUP($P225,#NAME?,10)/VLOOKUP($P225,#NAME?,4))</f>
        <v>#VALUE!</v>
      </c>
      <c r="Y225" s="35" t="e">
        <f aca="false">$R225*(VLOOKUP($P225,#NAME?,11)/VLOOKUP($P225,#NAME?,4))</f>
        <v>#VALUE!</v>
      </c>
      <c r="Z225" s="35" t="e">
        <f aca="false">$R225*(VLOOKUP($P225,#NAME?,12)/VLOOKUP($P225,#NAME?,4))</f>
        <v>#VALUE!</v>
      </c>
      <c r="AA225" s="35" t="e">
        <f aca="false">$R225*(VLOOKUP($P225,#NAME?,13)/VLOOKUP($P225,#NAME?,4))</f>
        <v>#VALUE!</v>
      </c>
      <c r="AB225" s="35" t="e">
        <f aca="false">$R225*(VLOOKUP($P225,#NAME?,14)/VLOOKUP($P225,#NAME?,4))</f>
        <v>#VALUE!</v>
      </c>
    </row>
    <row r="226" customFormat="false" ht="14.1" hidden="false" customHeight="true" outlineLevel="0" collapsed="false">
      <c r="A226" s="16" t="n">
        <v>226</v>
      </c>
      <c r="B226" s="67"/>
      <c r="C226" s="23"/>
      <c r="D226" s="23"/>
      <c r="E226" s="20"/>
      <c r="F226" s="19"/>
      <c r="G226" s="19"/>
      <c r="H226" s="24"/>
      <c r="I226" s="24"/>
      <c r="J226" s="3" t="n">
        <v>226</v>
      </c>
      <c r="K226" s="34"/>
      <c r="L226" s="34"/>
      <c r="M226" s="34" t="e">
        <f aca="false">HLOOKUP("Factor Name",#NAME?,5)</f>
        <v>#VALUE!</v>
      </c>
      <c r="N226" s="24" t="e">
        <f aca="false">IF(MATCH(P226,#NAME?,0)&gt;0,"","matching error")</f>
        <v>#VALUE!</v>
      </c>
      <c r="O226" s="21" t="e">
        <f aca="false">HLOOKUP(O223,#NAME?,5)</f>
        <v>#VALUE!</v>
      </c>
      <c r="P226" s="21" t="e">
        <f aca="false">HLOOKUP("Class",#NAME?,5)</f>
        <v>#VALUE!</v>
      </c>
      <c r="Q226" s="35"/>
      <c r="R226" s="35" t="e">
        <f aca="false">Q223*O226/SUM(O224:O226)</f>
        <v>#VALUE!</v>
      </c>
      <c r="S226" s="35" t="e">
        <f aca="false">$R226*(VLOOKUP($P226,#NAME?,5)/VLOOKUP($P226,#NAME?,4))</f>
        <v>#VALUE!</v>
      </c>
      <c r="T226" s="35" t="e">
        <f aca="false">$R226*(VLOOKUP($P226,#NAME?,6)/VLOOKUP($P226,#NAME?,4))</f>
        <v>#VALUE!</v>
      </c>
      <c r="U226" s="35" t="e">
        <f aca="false">$R226*(VLOOKUP($P226,#NAME?,7)/VLOOKUP($P226,#NAME?,4))</f>
        <v>#VALUE!</v>
      </c>
      <c r="V226" s="35" t="e">
        <f aca="false">$R226*(VLOOKUP($P226,#NAME?,8)/VLOOKUP($P226,#NAME?,4))</f>
        <v>#VALUE!</v>
      </c>
      <c r="W226" s="35" t="e">
        <f aca="false">$R226*(VLOOKUP($P226,#NAME?,9)/VLOOKUP($P226,#NAME?,4))</f>
        <v>#VALUE!</v>
      </c>
      <c r="X226" s="35" t="e">
        <f aca="false">$R226*(VLOOKUP($P226,#NAME?,10)/VLOOKUP($P226,#NAME?,4))</f>
        <v>#VALUE!</v>
      </c>
      <c r="Y226" s="35" t="e">
        <f aca="false">$R226*(VLOOKUP($P226,#NAME?,11)/VLOOKUP($P226,#NAME?,4))</f>
        <v>#VALUE!</v>
      </c>
      <c r="Z226" s="35" t="e">
        <f aca="false">$R226*(VLOOKUP($P226,#NAME?,12)/VLOOKUP($P226,#NAME?,4))</f>
        <v>#VALUE!</v>
      </c>
      <c r="AA226" s="35" t="e">
        <f aca="false">$R226*(VLOOKUP($P226,#NAME?,13)/VLOOKUP($P226,#NAME?,4))</f>
        <v>#VALUE!</v>
      </c>
      <c r="AB226" s="35" t="e">
        <f aca="false">$R226*(VLOOKUP($P226,#NAME?,14)/VLOOKUP($P226,#NAME?,4))</f>
        <v>#VALUE!</v>
      </c>
    </row>
    <row r="227" customFormat="false" ht="14.1" hidden="false" customHeight="true" outlineLevel="0" collapsed="false">
      <c r="A227" s="16" t="n">
        <v>227</v>
      </c>
      <c r="B227" s="67"/>
      <c r="C227" s="23" t="s">
        <v>449</v>
      </c>
      <c r="D227" s="23"/>
      <c r="E227" s="20"/>
      <c r="F227" s="19"/>
      <c r="G227" s="19"/>
      <c r="H227" s="24"/>
      <c r="I227" s="24"/>
      <c r="J227" s="3" t="n">
        <v>227</v>
      </c>
      <c r="K227" s="34" t="str">
        <f aca="false">B58</f>
        <v>837-MT</v>
      </c>
      <c r="L227" s="34" t="str">
        <f aca="false">C58</f>
        <v>Other Equipment</v>
      </c>
      <c r="M227" s="34"/>
      <c r="N227" s="24"/>
      <c r="O227" s="42" t="str">
        <f aca="false">ASSIGN!O227</f>
        <v>U01</v>
      </c>
      <c r="P227" s="21" t="e">
        <f aca="false">IF(MATCH(O227,#NAME?,0)&gt;0,"","error matching functional allocator")</f>
        <v>#VALUE!</v>
      </c>
      <c r="Q227" s="35" t="n">
        <f aca="false">G58</f>
        <v>0</v>
      </c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</row>
    <row r="228" customFormat="false" ht="14.1" hidden="false" customHeight="true" outlineLevel="0" collapsed="false">
      <c r="A228" s="16" t="n">
        <v>228</v>
      </c>
      <c r="B228" s="70"/>
      <c r="C228" s="23"/>
      <c r="D228" s="23"/>
      <c r="E228" s="68"/>
      <c r="F228" s="19"/>
      <c r="G228" s="19"/>
      <c r="H228" s="71"/>
      <c r="I228" s="24"/>
      <c r="J228" s="3" t="n">
        <v>228</v>
      </c>
      <c r="K228" s="34"/>
      <c r="L228" s="34"/>
      <c r="M228" s="34" t="e">
        <f aca="false">HLOOKUP("Factor Name",#NAME?,3)</f>
        <v>#VALUE!</v>
      </c>
      <c r="N228" s="24" t="e">
        <f aca="false">IF(MATCH(P228,#NAME?,0)&gt;0,"","matching error")</f>
        <v>#VALUE!</v>
      </c>
      <c r="O228" s="21" t="e">
        <f aca="false">HLOOKUP(O227,#NAME?,3)</f>
        <v>#VALUE!</v>
      </c>
      <c r="P228" s="21" t="e">
        <f aca="false">HLOOKUP("Class",#NAME?,3)</f>
        <v>#VALUE!</v>
      </c>
      <c r="Q228" s="35"/>
      <c r="R228" s="35" t="e">
        <f aca="false">Q227*O228/SUM(O228:O230)</f>
        <v>#VALUE!</v>
      </c>
      <c r="S228" s="35" t="e">
        <f aca="false">$R228*(VLOOKUP($P228,#NAME?,5)/VLOOKUP($P228,#NAME?,4))</f>
        <v>#VALUE!</v>
      </c>
      <c r="T228" s="35" t="e">
        <f aca="false">$R228*(VLOOKUP($P228,#NAME?,6)/VLOOKUP($P228,#NAME?,4))</f>
        <v>#VALUE!</v>
      </c>
      <c r="U228" s="35" t="e">
        <f aca="false">$R228*(VLOOKUP($P228,#NAME?,7)/VLOOKUP($P228,#NAME?,4))</f>
        <v>#VALUE!</v>
      </c>
      <c r="V228" s="35" t="e">
        <f aca="false">$R228*(VLOOKUP($P228,#NAME?,8)/VLOOKUP($P228,#NAME?,4))</f>
        <v>#VALUE!</v>
      </c>
      <c r="W228" s="35" t="e">
        <f aca="false">$R228*(VLOOKUP($P228,#NAME?,9)/VLOOKUP($P228,#NAME?,4))</f>
        <v>#VALUE!</v>
      </c>
      <c r="X228" s="35" t="e">
        <f aca="false">$R228*(VLOOKUP($P228,#NAME?,10)/VLOOKUP($P228,#NAME?,4))</f>
        <v>#VALUE!</v>
      </c>
      <c r="Y228" s="35" t="e">
        <f aca="false">$R228*(VLOOKUP($P228,#NAME?,11)/VLOOKUP($P228,#NAME?,4))</f>
        <v>#VALUE!</v>
      </c>
      <c r="Z228" s="35" t="e">
        <f aca="false">$R228*(VLOOKUP($P228,#NAME?,12)/VLOOKUP($P228,#NAME?,4))</f>
        <v>#VALUE!</v>
      </c>
      <c r="AA228" s="35" t="e">
        <f aca="false">$R228*(VLOOKUP($P228,#NAME?,13)/VLOOKUP($P228,#NAME?,4))</f>
        <v>#VALUE!</v>
      </c>
      <c r="AB228" s="35" t="e">
        <f aca="false">$R228*(VLOOKUP($P228,#NAME?,14)/VLOOKUP($P228,#NAME?,4))</f>
        <v>#VALUE!</v>
      </c>
    </row>
    <row r="229" customFormat="false" ht="14.1" hidden="false" customHeight="true" outlineLevel="0" collapsed="false">
      <c r="A229" s="16" t="n">
        <v>229</v>
      </c>
      <c r="B229" s="70"/>
      <c r="C229" s="23" t="s">
        <v>450</v>
      </c>
      <c r="D229" s="23"/>
      <c r="E229" s="20"/>
      <c r="F229" s="19"/>
      <c r="G229" s="19"/>
      <c r="H229" s="24"/>
      <c r="I229" s="24"/>
      <c r="J229" s="3" t="n">
        <v>229</v>
      </c>
      <c r="K229" s="34"/>
      <c r="L229" s="34"/>
      <c r="M229" s="34" t="e">
        <f aca="false">HLOOKUP("Factor Name",#NAME?,4)</f>
        <v>#VALUE!</v>
      </c>
      <c r="N229" s="24" t="e">
        <f aca="false">IF(MATCH(P229,#NAME?,0)&gt;0,"","matching error")</f>
        <v>#VALUE!</v>
      </c>
      <c r="O229" s="21" t="e">
        <f aca="false">HLOOKUP(O227,#NAME?,4)</f>
        <v>#VALUE!</v>
      </c>
      <c r="P229" s="21" t="e">
        <f aca="false">HLOOKUP("Class",#NAME?,4)</f>
        <v>#VALUE!</v>
      </c>
      <c r="Q229" s="35"/>
      <c r="R229" s="35" t="e">
        <f aca="false">Q227*O229/SUM(O228:O230)</f>
        <v>#VALUE!</v>
      </c>
      <c r="S229" s="35" t="e">
        <f aca="false">$R229*(VLOOKUP($P229,#NAME?,5)/VLOOKUP($P229,#NAME?,4))</f>
        <v>#VALUE!</v>
      </c>
      <c r="T229" s="35" t="e">
        <f aca="false">$R229*(VLOOKUP($P229,#NAME?,6)/VLOOKUP($P229,#NAME?,4))</f>
        <v>#VALUE!</v>
      </c>
      <c r="U229" s="35" t="e">
        <f aca="false">$R229*(VLOOKUP($P229,#NAME?,7)/VLOOKUP($P229,#NAME?,4))</f>
        <v>#VALUE!</v>
      </c>
      <c r="V229" s="35" t="e">
        <f aca="false">$R229*(VLOOKUP($P229,#NAME?,8)/VLOOKUP($P229,#NAME?,4))</f>
        <v>#VALUE!</v>
      </c>
      <c r="W229" s="35" t="e">
        <f aca="false">$R229*(VLOOKUP($P229,#NAME?,9)/VLOOKUP($P229,#NAME?,4))</f>
        <v>#VALUE!</v>
      </c>
      <c r="X229" s="35" t="e">
        <f aca="false">$R229*(VLOOKUP($P229,#NAME?,10)/VLOOKUP($P229,#NAME?,4))</f>
        <v>#VALUE!</v>
      </c>
      <c r="Y229" s="35" t="e">
        <f aca="false">$R229*(VLOOKUP($P229,#NAME?,11)/VLOOKUP($P229,#NAME?,4))</f>
        <v>#VALUE!</v>
      </c>
      <c r="Z229" s="35" t="e">
        <f aca="false">$R229*(VLOOKUP($P229,#NAME?,12)/VLOOKUP($P229,#NAME?,4))</f>
        <v>#VALUE!</v>
      </c>
      <c r="AA229" s="35" t="e">
        <f aca="false">$R229*(VLOOKUP($P229,#NAME?,13)/VLOOKUP($P229,#NAME?,4))</f>
        <v>#VALUE!</v>
      </c>
      <c r="AB229" s="35" t="e">
        <f aca="false">$R229*(VLOOKUP($P229,#NAME?,14)/VLOOKUP($P229,#NAME?,4))</f>
        <v>#VALUE!</v>
      </c>
    </row>
    <row r="230" customFormat="false" ht="14.1" hidden="false" customHeight="true" outlineLevel="0" collapsed="false">
      <c r="A230" s="16" t="n">
        <v>230</v>
      </c>
      <c r="B230" s="70"/>
      <c r="C230" s="23"/>
      <c r="D230" s="23"/>
      <c r="E230" s="20"/>
      <c r="F230" s="19"/>
      <c r="G230" s="19"/>
      <c r="H230" s="24"/>
      <c r="I230" s="24"/>
      <c r="J230" s="3" t="n">
        <v>230</v>
      </c>
      <c r="K230" s="34"/>
      <c r="L230" s="34"/>
      <c r="M230" s="34" t="e">
        <f aca="false">HLOOKUP("Factor Name",#NAME?,5)</f>
        <v>#VALUE!</v>
      </c>
      <c r="N230" s="24" t="e">
        <f aca="false">IF(MATCH(P230,#NAME?,0)&gt;0,"","matching error")</f>
        <v>#VALUE!</v>
      </c>
      <c r="O230" s="21" t="e">
        <f aca="false">HLOOKUP(O227,#NAME?,5)</f>
        <v>#VALUE!</v>
      </c>
      <c r="P230" s="21" t="e">
        <f aca="false">HLOOKUP("Class",#NAME?,5)</f>
        <v>#VALUE!</v>
      </c>
      <c r="Q230" s="35"/>
      <c r="R230" s="35" t="e">
        <f aca="false">Q227*O230/SUM(O228:O230)</f>
        <v>#VALUE!</v>
      </c>
      <c r="S230" s="35" t="e">
        <f aca="false">$R230*(VLOOKUP($P230,#NAME?,5)/VLOOKUP($P230,#NAME?,4))</f>
        <v>#VALUE!</v>
      </c>
      <c r="T230" s="35" t="e">
        <f aca="false">$R230*(VLOOKUP($P230,#NAME?,6)/VLOOKUP($P230,#NAME?,4))</f>
        <v>#VALUE!</v>
      </c>
      <c r="U230" s="35" t="e">
        <f aca="false">$R230*(VLOOKUP($P230,#NAME?,7)/VLOOKUP($P230,#NAME?,4))</f>
        <v>#VALUE!</v>
      </c>
      <c r="V230" s="35" t="e">
        <f aca="false">$R230*(VLOOKUP($P230,#NAME?,8)/VLOOKUP($P230,#NAME?,4))</f>
        <v>#VALUE!</v>
      </c>
      <c r="W230" s="35" t="e">
        <f aca="false">$R230*(VLOOKUP($P230,#NAME?,9)/VLOOKUP($P230,#NAME?,4))</f>
        <v>#VALUE!</v>
      </c>
      <c r="X230" s="35" t="e">
        <f aca="false">$R230*(VLOOKUP($P230,#NAME?,10)/VLOOKUP($P230,#NAME?,4))</f>
        <v>#VALUE!</v>
      </c>
      <c r="Y230" s="35" t="e">
        <f aca="false">$R230*(VLOOKUP($P230,#NAME?,11)/VLOOKUP($P230,#NAME?,4))</f>
        <v>#VALUE!</v>
      </c>
      <c r="Z230" s="35" t="e">
        <f aca="false">$R230*(VLOOKUP($P230,#NAME?,12)/VLOOKUP($P230,#NAME?,4))</f>
        <v>#VALUE!</v>
      </c>
      <c r="AA230" s="35" t="e">
        <f aca="false">$R230*(VLOOKUP($P230,#NAME?,13)/VLOOKUP($P230,#NAME?,4))</f>
        <v>#VALUE!</v>
      </c>
      <c r="AB230" s="35" t="e">
        <f aca="false">$R230*(VLOOKUP($P230,#NAME?,14)/VLOOKUP($P230,#NAME?,4))</f>
        <v>#VALUE!</v>
      </c>
    </row>
    <row r="231" customFormat="false" ht="14.1" hidden="false" customHeight="true" outlineLevel="0" collapsed="false">
      <c r="A231" s="16" t="n">
        <v>231</v>
      </c>
      <c r="B231" s="67" t="s">
        <v>451</v>
      </c>
      <c r="C231" s="23"/>
      <c r="D231" s="23"/>
      <c r="E231" s="20"/>
      <c r="F231" s="19" t="n">
        <v>0</v>
      </c>
      <c r="G231" s="19"/>
      <c r="H231" s="24"/>
      <c r="I231" s="24"/>
      <c r="J231" s="3" t="n">
        <v>231</v>
      </c>
      <c r="K231" s="34"/>
      <c r="L231" s="34" t="str">
        <f aca="false">C59</f>
        <v>Total Underground Storage Expenses</v>
      </c>
      <c r="M231" s="34"/>
      <c r="N231" s="24"/>
      <c r="O231" s="24" t="e">
        <f aca="false">IF(ROUND(SUM($S231:$AB231),0)=ROUND($R231,0),"","crossfoot error")</f>
        <v>#VALUE!</v>
      </c>
      <c r="P231" s="21"/>
      <c r="Q231" s="61" t="n">
        <f aca="false">SUM(Q155:Q230)</f>
        <v>22965</v>
      </c>
      <c r="R231" s="61" t="e">
        <f aca="false">SUM(R155:R230)</f>
        <v>#VALUE!</v>
      </c>
      <c r="S231" s="61" t="e">
        <f aca="false">SUM(S155:S230)</f>
        <v>#VALUE!</v>
      </c>
      <c r="T231" s="61" t="e">
        <f aca="false">SUM(T155:T230)</f>
        <v>#VALUE!</v>
      </c>
      <c r="U231" s="61" t="e">
        <f aca="false">SUM(U155:U230)</f>
        <v>#VALUE!</v>
      </c>
      <c r="V231" s="61" t="e">
        <f aca="false">SUM(V155:V230)</f>
        <v>#VALUE!</v>
      </c>
      <c r="W231" s="61" t="e">
        <f aca="false">SUM(W155:W230)</f>
        <v>#VALUE!</v>
      </c>
      <c r="X231" s="61" t="e">
        <f aca="false">SUM(X155:X230)</f>
        <v>#VALUE!</v>
      </c>
      <c r="Y231" s="61" t="e">
        <f aca="false">SUM(Y155:Y230)</f>
        <v>#VALUE!</v>
      </c>
      <c r="Z231" s="61" t="e">
        <f aca="false">SUM(Z155:Z230)</f>
        <v>#VALUE!</v>
      </c>
      <c r="AA231" s="61" t="e">
        <f aca="false">SUM(AA155:AA230)</f>
        <v>#VALUE!</v>
      </c>
      <c r="AB231" s="61" t="e">
        <f aca="false">SUM(AB155:AB230)</f>
        <v>#VALUE!</v>
      </c>
    </row>
    <row r="232" customFormat="false" ht="14.1" hidden="false" customHeight="true" outlineLevel="0" collapsed="false">
      <c r="A232" s="16" t="n">
        <v>232</v>
      </c>
      <c r="B232" s="67" t="s">
        <v>452</v>
      </c>
      <c r="C232" s="23"/>
      <c r="D232" s="23"/>
      <c r="E232" s="20"/>
      <c r="F232" s="19" t="n">
        <v>860600</v>
      </c>
      <c r="G232" s="19"/>
      <c r="H232" s="24"/>
      <c r="I232" s="24"/>
      <c r="J232" s="3" t="n">
        <v>232</v>
      </c>
      <c r="K232" s="34"/>
      <c r="L232" s="34"/>
      <c r="M232" s="34"/>
      <c r="N232" s="24"/>
      <c r="O232" s="21"/>
      <c r="P232" s="21"/>
      <c r="Q232" s="62"/>
      <c r="R232" s="62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</row>
    <row r="233" customFormat="false" ht="14.1" hidden="false" customHeight="true" outlineLevel="0" collapsed="false">
      <c r="A233" s="16" t="n">
        <v>233</v>
      </c>
      <c r="B233" s="67"/>
      <c r="C233" s="23"/>
      <c r="D233" s="23"/>
      <c r="E233" s="20"/>
      <c r="F233" s="19"/>
      <c r="G233" s="19"/>
      <c r="H233" s="24"/>
      <c r="I233" s="24"/>
      <c r="J233" s="3" t="n">
        <v>233</v>
      </c>
      <c r="K233" s="34"/>
      <c r="L233" s="33" t="str">
        <f aca="false">C69</f>
        <v>Distribution Expenses</v>
      </c>
      <c r="M233" s="34"/>
      <c r="N233" s="24"/>
      <c r="O233" s="21"/>
      <c r="P233" s="21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</row>
    <row r="234" customFormat="false" ht="14.1" hidden="false" customHeight="true" outlineLevel="0" collapsed="false">
      <c r="A234" s="16" t="n">
        <v>234</v>
      </c>
      <c r="B234" s="67" t="s">
        <v>453</v>
      </c>
      <c r="C234" s="23"/>
      <c r="D234" s="23"/>
      <c r="E234" s="20"/>
      <c r="F234" s="19" t="n">
        <v>-30627</v>
      </c>
      <c r="G234" s="19"/>
      <c r="H234" s="24"/>
      <c r="I234" s="24"/>
      <c r="J234" s="3" t="n">
        <v>234</v>
      </c>
      <c r="K234" s="34"/>
      <c r="L234" s="72" t="str">
        <f aca="false">C70</f>
        <v>Operation Expense</v>
      </c>
      <c r="M234" s="34"/>
      <c r="N234" s="24"/>
      <c r="O234" s="21"/>
      <c r="P234" s="21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</row>
    <row r="235" customFormat="false" ht="14.1" hidden="false" customHeight="true" outlineLevel="0" collapsed="false">
      <c r="A235" s="16" t="n">
        <v>235</v>
      </c>
      <c r="B235" s="67" t="s">
        <v>454</v>
      </c>
      <c r="C235" s="23"/>
      <c r="D235" s="23"/>
      <c r="E235" s="20"/>
      <c r="F235" s="19" t="n">
        <v>360794</v>
      </c>
      <c r="G235" s="19"/>
      <c r="H235" s="24"/>
      <c r="I235" s="24"/>
      <c r="J235" s="3" t="n">
        <v>235</v>
      </c>
      <c r="K235" s="34" t="str">
        <f aca="false">B71</f>
        <v>870-OP</v>
      </c>
      <c r="L235" s="34" t="str">
        <f aca="false">C71</f>
        <v>Supervision &amp; Engineering</v>
      </c>
      <c r="M235" s="34"/>
      <c r="N235" s="24"/>
      <c r="O235" s="63" t="s">
        <v>382</v>
      </c>
      <c r="P235" s="21"/>
      <c r="Q235" s="35" t="n">
        <f aca="false">G71</f>
        <v>112753</v>
      </c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</row>
    <row r="236" customFormat="false" ht="14.1" hidden="false" customHeight="true" outlineLevel="0" collapsed="false">
      <c r="A236" s="16" t="n">
        <v>236</v>
      </c>
      <c r="B236" s="23"/>
      <c r="C236" s="23"/>
      <c r="D236" s="23"/>
      <c r="E236" s="20"/>
      <c r="F236" s="19"/>
      <c r="G236" s="19"/>
      <c r="H236" s="24"/>
      <c r="I236" s="24"/>
      <c r="J236" s="3" t="n">
        <v>236</v>
      </c>
      <c r="K236" s="34"/>
      <c r="L236" s="34"/>
      <c r="M236" s="34" t="e">
        <f aca="false">VLOOKUP(P236,#NAME?,2)</f>
        <v>#VALUE!</v>
      </c>
      <c r="N236" s="24" t="e">
        <f aca="false">IF(MATCH(P236,#NAME?,0)&gt;0,"","matching error")</f>
        <v>#VALUE!</v>
      </c>
      <c r="O236" s="64" t="n">
        <f aca="false">100</f>
        <v>100</v>
      </c>
      <c r="P236" s="42" t="str">
        <f aca="false">ASSIGN!P236</f>
        <v>S15</v>
      </c>
      <c r="Q236" s="35"/>
      <c r="R236" s="35" t="n">
        <f aca="false">Q235*O236/O236</f>
        <v>112753</v>
      </c>
      <c r="S236" s="35" t="e">
        <f aca="false">$R236*(VLOOKUP($P236,#NAME?,5)/VLOOKUP($P236,#NAME?,4))</f>
        <v>#VALUE!</v>
      </c>
      <c r="T236" s="35" t="e">
        <f aca="false">$R236*(VLOOKUP($P236,#NAME?,6)/VLOOKUP($P236,#NAME?,4))</f>
        <v>#VALUE!</v>
      </c>
      <c r="U236" s="35" t="e">
        <f aca="false">$R236*(VLOOKUP($P236,#NAME?,7)/VLOOKUP($P236,#NAME?,4))</f>
        <v>#VALUE!</v>
      </c>
      <c r="V236" s="35" t="e">
        <f aca="false">$R236*(VLOOKUP($P236,#NAME?,8)/VLOOKUP($P236,#NAME?,4))</f>
        <v>#VALUE!</v>
      </c>
      <c r="W236" s="35" t="e">
        <f aca="false">$R236*(VLOOKUP($P236,#NAME?,9)/VLOOKUP($P236,#NAME?,4))</f>
        <v>#VALUE!</v>
      </c>
      <c r="X236" s="35" t="e">
        <f aca="false">$R236*(VLOOKUP($P236,#NAME?,10)/VLOOKUP($P236,#NAME?,4))</f>
        <v>#VALUE!</v>
      </c>
      <c r="Y236" s="35" t="e">
        <f aca="false">$R236*(VLOOKUP($P236,#NAME?,11)/VLOOKUP($P236,#NAME?,4))</f>
        <v>#VALUE!</v>
      </c>
      <c r="Z236" s="35" t="e">
        <f aca="false">$R236*(VLOOKUP($P236,#NAME?,12)/VLOOKUP($P236,#NAME?,4))</f>
        <v>#VALUE!</v>
      </c>
      <c r="AA236" s="35" t="e">
        <f aca="false">$R236*(VLOOKUP($P236,#NAME?,13)/VLOOKUP($P236,#NAME?,4))</f>
        <v>#VALUE!</v>
      </c>
      <c r="AB236" s="35" t="e">
        <f aca="false">$R236*(VLOOKUP($P236,#NAME?,14)/VLOOKUP($P236,#NAME?,4))</f>
        <v>#VALUE!</v>
      </c>
    </row>
    <row r="237" customFormat="false" ht="14.1" hidden="false" customHeight="true" outlineLevel="0" collapsed="false">
      <c r="A237" s="16" t="n">
        <v>237</v>
      </c>
      <c r="B237" s="23"/>
      <c r="C237" s="23" t="s">
        <v>455</v>
      </c>
      <c r="D237" s="23"/>
      <c r="E237" s="20"/>
      <c r="F237" s="19"/>
      <c r="G237" s="19"/>
      <c r="H237" s="24"/>
      <c r="I237" s="24"/>
      <c r="J237" s="3" t="n">
        <v>237</v>
      </c>
      <c r="K237" s="34" t="str">
        <f aca="false">B72</f>
        <v>871-OP</v>
      </c>
      <c r="L237" s="34" t="str">
        <f aca="false">C72</f>
        <v>Distribution Load Dispatching</v>
      </c>
      <c r="M237" s="34"/>
      <c r="N237" s="24"/>
      <c r="O237" s="63" t="s">
        <v>382</v>
      </c>
      <c r="P237" s="21"/>
      <c r="Q237" s="35" t="n">
        <f aca="false">G72</f>
        <v>0</v>
      </c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</row>
    <row r="238" customFormat="false" ht="14.1" hidden="false" customHeight="true" outlineLevel="0" collapsed="false">
      <c r="A238" s="16" t="n">
        <v>238</v>
      </c>
      <c r="B238" s="23"/>
      <c r="C238" s="23"/>
      <c r="D238" s="23"/>
      <c r="E238" s="20"/>
      <c r="F238" s="19"/>
      <c r="G238" s="19"/>
      <c r="H238" s="24"/>
      <c r="I238" s="24"/>
      <c r="J238" s="3" t="n">
        <v>238</v>
      </c>
      <c r="K238" s="34"/>
      <c r="L238" s="34"/>
      <c r="M238" s="34" t="e">
        <f aca="false">VLOOKUP(P238,#NAME?,2)</f>
        <v>#VALUE!</v>
      </c>
      <c r="N238" s="24" t="e">
        <f aca="false">IF(MATCH(P238,#NAME?,0)&gt;0,"","matching error")</f>
        <v>#VALUE!</v>
      </c>
      <c r="O238" s="64" t="n">
        <f aca="false">100</f>
        <v>100</v>
      </c>
      <c r="P238" s="42" t="str">
        <f aca="false">ASSIGN!P238</f>
        <v>E01</v>
      </c>
      <c r="Q238" s="35"/>
      <c r="R238" s="35" t="n">
        <f aca="false">Q237*O238/O238</f>
        <v>0</v>
      </c>
      <c r="S238" s="35" t="e">
        <f aca="false">$R238*(VLOOKUP($P238,#NAME?,5)/VLOOKUP($P238,#NAME?,4))</f>
        <v>#VALUE!</v>
      </c>
      <c r="T238" s="35" t="e">
        <f aca="false">$R238*(VLOOKUP($P238,#NAME?,6)/VLOOKUP($P238,#NAME?,4))</f>
        <v>#VALUE!</v>
      </c>
      <c r="U238" s="35" t="e">
        <f aca="false">$R238*(VLOOKUP($P238,#NAME?,7)/VLOOKUP($P238,#NAME?,4))</f>
        <v>#VALUE!</v>
      </c>
      <c r="V238" s="35" t="e">
        <f aca="false">$R238*(VLOOKUP($P238,#NAME?,8)/VLOOKUP($P238,#NAME?,4))</f>
        <v>#VALUE!</v>
      </c>
      <c r="W238" s="35" t="e">
        <f aca="false">$R238*(VLOOKUP($P238,#NAME?,9)/VLOOKUP($P238,#NAME?,4))</f>
        <v>#VALUE!</v>
      </c>
      <c r="X238" s="35" t="e">
        <f aca="false">$R238*(VLOOKUP($P238,#NAME?,10)/VLOOKUP($P238,#NAME?,4))</f>
        <v>#VALUE!</v>
      </c>
      <c r="Y238" s="35" t="e">
        <f aca="false">$R238*(VLOOKUP($P238,#NAME?,11)/VLOOKUP($P238,#NAME?,4))</f>
        <v>#VALUE!</v>
      </c>
      <c r="Z238" s="35" t="e">
        <f aca="false">$R238*(VLOOKUP($P238,#NAME?,12)/VLOOKUP($P238,#NAME?,4))</f>
        <v>#VALUE!</v>
      </c>
      <c r="AA238" s="35" t="e">
        <f aca="false">$R238*(VLOOKUP($P238,#NAME?,13)/VLOOKUP($P238,#NAME?,4))</f>
        <v>#VALUE!</v>
      </c>
      <c r="AB238" s="35" t="e">
        <f aca="false">$R238*(VLOOKUP($P238,#NAME?,14)/VLOOKUP($P238,#NAME?,4))</f>
        <v>#VALUE!</v>
      </c>
    </row>
    <row r="239" customFormat="false" ht="14.1" hidden="false" customHeight="true" outlineLevel="0" collapsed="false">
      <c r="A239" s="16" t="n">
        <v>239</v>
      </c>
      <c r="B239" s="23"/>
      <c r="C239" s="23"/>
      <c r="D239" s="23"/>
      <c r="E239" s="20"/>
      <c r="F239" s="19"/>
      <c r="G239" s="19"/>
      <c r="H239" s="24"/>
      <c r="I239" s="24"/>
      <c r="J239" s="3" t="n">
        <v>239</v>
      </c>
      <c r="K239" s="34" t="str">
        <f aca="false">B73</f>
        <v>872-OP</v>
      </c>
      <c r="L239" s="34" t="str">
        <f aca="false">C73</f>
        <v>Compressor Station Labor &amp; Expenses</v>
      </c>
      <c r="M239" s="34"/>
      <c r="N239" s="24"/>
      <c r="O239" s="63" t="s">
        <v>382</v>
      </c>
      <c r="P239" s="21"/>
      <c r="Q239" s="35" t="n">
        <f aca="false">G73</f>
        <v>0</v>
      </c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</row>
    <row r="240" customFormat="false" ht="14.1" hidden="false" customHeight="true" outlineLevel="0" collapsed="false">
      <c r="A240" s="16" t="n">
        <v>240</v>
      </c>
      <c r="B240" s="23"/>
      <c r="C240" s="23"/>
      <c r="D240" s="23"/>
      <c r="E240" s="20"/>
      <c r="F240" s="19"/>
      <c r="G240" s="19"/>
      <c r="H240" s="24"/>
      <c r="I240" s="24"/>
      <c r="J240" s="3" t="n">
        <v>240</v>
      </c>
      <c r="K240" s="34"/>
      <c r="L240" s="34"/>
      <c r="M240" s="34" t="e">
        <f aca="false">VLOOKUP(P240,#NAME?,2)</f>
        <v>#VALUE!</v>
      </c>
      <c r="N240" s="24" t="e">
        <f aca="false">IF(MATCH(P240,#NAME?,0)&gt;0,"","matching error")</f>
        <v>#VALUE!</v>
      </c>
      <c r="O240" s="64" t="n">
        <f aca="false">100</f>
        <v>100</v>
      </c>
      <c r="P240" s="42" t="str">
        <f aca="false">ASSIGN!P240</f>
        <v>xxx</v>
      </c>
      <c r="Q240" s="35"/>
      <c r="R240" s="35" t="n">
        <f aca="false">Q239*O240/O240</f>
        <v>0</v>
      </c>
      <c r="S240" s="35" t="e">
        <f aca="false">$R240*(VLOOKUP($P240,#NAME?,5)/VLOOKUP($P240,#NAME?,4))</f>
        <v>#VALUE!</v>
      </c>
      <c r="T240" s="35" t="e">
        <f aca="false">$R240*(VLOOKUP($P240,#NAME?,6)/VLOOKUP($P240,#NAME?,4))</f>
        <v>#VALUE!</v>
      </c>
      <c r="U240" s="35" t="e">
        <f aca="false">$R240*(VLOOKUP($P240,#NAME?,7)/VLOOKUP($P240,#NAME?,4))</f>
        <v>#VALUE!</v>
      </c>
      <c r="V240" s="35" t="e">
        <f aca="false">$R240*(VLOOKUP($P240,#NAME?,8)/VLOOKUP($P240,#NAME?,4))</f>
        <v>#VALUE!</v>
      </c>
      <c r="W240" s="35" t="e">
        <f aca="false">$R240*(VLOOKUP($P240,#NAME?,9)/VLOOKUP($P240,#NAME?,4))</f>
        <v>#VALUE!</v>
      </c>
      <c r="X240" s="35" t="e">
        <f aca="false">$R240*(VLOOKUP($P240,#NAME?,10)/VLOOKUP($P240,#NAME?,4))</f>
        <v>#VALUE!</v>
      </c>
      <c r="Y240" s="35" t="e">
        <f aca="false">$R240*(VLOOKUP($P240,#NAME?,11)/VLOOKUP($P240,#NAME?,4))</f>
        <v>#VALUE!</v>
      </c>
      <c r="Z240" s="35" t="e">
        <f aca="false">$R240*(VLOOKUP($P240,#NAME?,12)/VLOOKUP($P240,#NAME?,4))</f>
        <v>#VALUE!</v>
      </c>
      <c r="AA240" s="35" t="e">
        <f aca="false">$R240*(VLOOKUP($P240,#NAME?,13)/VLOOKUP($P240,#NAME?,4))</f>
        <v>#VALUE!</v>
      </c>
      <c r="AB240" s="35" t="e">
        <f aca="false">$R240*(VLOOKUP($P240,#NAME?,14)/VLOOKUP($P240,#NAME?,4))</f>
        <v>#VALUE!</v>
      </c>
    </row>
    <row r="241" customFormat="false" ht="14.1" hidden="false" customHeight="true" outlineLevel="0" collapsed="false">
      <c r="A241" s="16" t="n">
        <v>241</v>
      </c>
      <c r="B241" s="23" t="str">
        <f aca="false">$B$1</f>
        <v>Assign Labor</v>
      </c>
      <c r="C241" s="23"/>
      <c r="D241" s="23"/>
      <c r="E241" s="20"/>
      <c r="F241" s="19"/>
      <c r="G241" s="19"/>
      <c r="H241" s="24"/>
      <c r="I241" s="38"/>
      <c r="J241" s="3" t="n">
        <v>241</v>
      </c>
      <c r="K241" s="34" t="str">
        <f aca="false">B74</f>
        <v>874-OP</v>
      </c>
      <c r="L241" s="34" t="str">
        <f aca="false">C74</f>
        <v>Mains &amp; Services Expense</v>
      </c>
      <c r="M241" s="34"/>
      <c r="N241" s="24"/>
      <c r="O241" s="63" t="s">
        <v>382</v>
      </c>
      <c r="P241" s="21"/>
      <c r="Q241" s="35" t="n">
        <f aca="false">G74</f>
        <v>454877</v>
      </c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</row>
    <row r="242" customFormat="false" ht="14.1" hidden="false" customHeight="true" outlineLevel="0" collapsed="false">
      <c r="A242" s="16" t="n">
        <v>242</v>
      </c>
      <c r="B242" s="23" t="str">
        <f aca="false">$B$2</f>
        <v>Base Case</v>
      </c>
      <c r="C242" s="23"/>
      <c r="D242" s="23"/>
      <c r="E242" s="20"/>
      <c r="F242" s="19"/>
      <c r="G242" s="19"/>
      <c r="H242" s="24"/>
      <c r="I242" s="54"/>
      <c r="J242" s="3" t="n">
        <v>242</v>
      </c>
      <c r="K242" s="34"/>
      <c r="L242" s="34"/>
      <c r="M242" s="34" t="e">
        <f aca="false">VLOOKUP(P242,#NAME?,2)</f>
        <v>#VALUE!</v>
      </c>
      <c r="N242" s="24" t="e">
        <f aca="false">IF(MATCH(P242,#NAME?,0)&gt;0,"","matching error")</f>
        <v>#VALUE!</v>
      </c>
      <c r="O242" s="64" t="n">
        <f aca="false">100</f>
        <v>100</v>
      </c>
      <c r="P242" s="42" t="str">
        <f aca="false">ASSIGN!P242</f>
        <v>S06</v>
      </c>
      <c r="Q242" s="35"/>
      <c r="R242" s="35" t="n">
        <f aca="false">Q241*O242/O242</f>
        <v>454877</v>
      </c>
      <c r="S242" s="35" t="e">
        <f aca="false">$R242*(VLOOKUP($P242,#NAME?,5)/VLOOKUP($P242,#NAME?,4))</f>
        <v>#VALUE!</v>
      </c>
      <c r="T242" s="35" t="e">
        <f aca="false">$R242*(VLOOKUP($P242,#NAME?,6)/VLOOKUP($P242,#NAME?,4))</f>
        <v>#VALUE!</v>
      </c>
      <c r="U242" s="35" t="e">
        <f aca="false">$R242*(VLOOKUP($P242,#NAME?,7)/VLOOKUP($P242,#NAME?,4))</f>
        <v>#VALUE!</v>
      </c>
      <c r="V242" s="35" t="e">
        <f aca="false">$R242*(VLOOKUP($P242,#NAME?,8)/VLOOKUP($P242,#NAME?,4))</f>
        <v>#VALUE!</v>
      </c>
      <c r="W242" s="35" t="e">
        <f aca="false">$R242*(VLOOKUP($P242,#NAME?,9)/VLOOKUP($P242,#NAME?,4))</f>
        <v>#VALUE!</v>
      </c>
      <c r="X242" s="35" t="e">
        <f aca="false">$R242*(VLOOKUP($P242,#NAME?,10)/VLOOKUP($P242,#NAME?,4))</f>
        <v>#VALUE!</v>
      </c>
      <c r="Y242" s="35" t="e">
        <f aca="false">$R242*(VLOOKUP($P242,#NAME?,11)/VLOOKUP($P242,#NAME?,4))</f>
        <v>#VALUE!</v>
      </c>
      <c r="Z242" s="35" t="e">
        <f aca="false">$R242*(VLOOKUP($P242,#NAME?,12)/VLOOKUP($P242,#NAME?,4))</f>
        <v>#VALUE!</v>
      </c>
      <c r="AA242" s="35" t="e">
        <f aca="false">$R242*(VLOOKUP($P242,#NAME?,13)/VLOOKUP($P242,#NAME?,4))</f>
        <v>#VALUE!</v>
      </c>
      <c r="AB242" s="35" t="e">
        <f aca="false">$R242*(VLOOKUP($P242,#NAME?,14)/VLOOKUP($P242,#NAME?,4))</f>
        <v>#VALUE!</v>
      </c>
    </row>
    <row r="243" customFormat="false" ht="14.1" hidden="false" customHeight="true" outlineLevel="0" collapsed="false">
      <c r="A243" s="16" t="n">
        <v>243</v>
      </c>
      <c r="B243" s="23"/>
      <c r="C243" s="23"/>
      <c r="D243" s="23"/>
      <c r="E243" s="20"/>
      <c r="F243" s="19"/>
      <c r="G243" s="19"/>
      <c r="H243" s="24"/>
      <c r="I243" s="55"/>
      <c r="J243" s="3" t="n">
        <v>243</v>
      </c>
      <c r="K243" s="34" t="str">
        <f aca="false">B75</f>
        <v>875-OP</v>
      </c>
      <c r="L243" s="34" t="str">
        <f aca="false">C75</f>
        <v>Measuring &amp; Regulating Stations-General</v>
      </c>
      <c r="M243" s="34"/>
      <c r="N243" s="24"/>
      <c r="O243" s="63" t="s">
        <v>382</v>
      </c>
      <c r="P243" s="21"/>
      <c r="Q243" s="35" t="n">
        <f aca="false">G75</f>
        <v>22311</v>
      </c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</row>
    <row r="244" customFormat="false" ht="14.1" hidden="false" customHeight="true" outlineLevel="0" collapsed="false">
      <c r="A244" s="16" t="n">
        <v>244</v>
      </c>
      <c r="B244" s="23"/>
      <c r="C244" s="23"/>
      <c r="D244" s="23"/>
      <c r="E244" s="20"/>
      <c r="F244" s="19"/>
      <c r="G244" s="19"/>
      <c r="H244" s="24"/>
      <c r="I244" s="24"/>
      <c r="J244" s="3" t="n">
        <v>244</v>
      </c>
      <c r="K244" s="34"/>
      <c r="L244" s="34"/>
      <c r="M244" s="34" t="e">
        <f aca="false">VLOOKUP(P244,#NAME?,2)</f>
        <v>#VALUE!</v>
      </c>
      <c r="N244" s="24" t="e">
        <f aca="false">IF(MATCH(P244,#NAME?,0)&gt;0,"","matching error")</f>
        <v>#VALUE!</v>
      </c>
      <c r="O244" s="64" t="n">
        <f aca="false">100</f>
        <v>100</v>
      </c>
      <c r="P244" s="42" t="str">
        <f aca="false">ASSIGN!P244</f>
        <v>S08</v>
      </c>
      <c r="Q244" s="35"/>
      <c r="R244" s="35" t="n">
        <f aca="false">Q243*O244/O244</f>
        <v>22311</v>
      </c>
      <c r="S244" s="35" t="e">
        <f aca="false">$R244*(VLOOKUP($P244,#NAME?,5)/VLOOKUP($P244,#NAME?,4))</f>
        <v>#VALUE!</v>
      </c>
      <c r="T244" s="35" t="e">
        <f aca="false">$R244*(VLOOKUP($P244,#NAME?,6)/VLOOKUP($P244,#NAME?,4))</f>
        <v>#VALUE!</v>
      </c>
      <c r="U244" s="35" t="e">
        <f aca="false">$R244*(VLOOKUP($P244,#NAME?,7)/VLOOKUP($P244,#NAME?,4))</f>
        <v>#VALUE!</v>
      </c>
      <c r="V244" s="35" t="e">
        <f aca="false">$R244*(VLOOKUP($P244,#NAME?,8)/VLOOKUP($P244,#NAME?,4))</f>
        <v>#VALUE!</v>
      </c>
      <c r="W244" s="35" t="e">
        <f aca="false">$R244*(VLOOKUP($P244,#NAME?,9)/VLOOKUP($P244,#NAME?,4))</f>
        <v>#VALUE!</v>
      </c>
      <c r="X244" s="35" t="e">
        <f aca="false">$R244*(VLOOKUP($P244,#NAME?,10)/VLOOKUP($P244,#NAME?,4))</f>
        <v>#VALUE!</v>
      </c>
      <c r="Y244" s="35" t="e">
        <f aca="false">$R244*(VLOOKUP($P244,#NAME?,11)/VLOOKUP($P244,#NAME?,4))</f>
        <v>#VALUE!</v>
      </c>
      <c r="Z244" s="35" t="e">
        <f aca="false">$R244*(VLOOKUP($P244,#NAME?,12)/VLOOKUP($P244,#NAME?,4))</f>
        <v>#VALUE!</v>
      </c>
      <c r="AA244" s="35" t="e">
        <f aca="false">$R244*(VLOOKUP($P244,#NAME?,13)/VLOOKUP($P244,#NAME?,4))</f>
        <v>#VALUE!</v>
      </c>
      <c r="AB244" s="35" t="e">
        <f aca="false">$R244*(VLOOKUP($P244,#NAME?,14)/VLOOKUP($P244,#NAME?,4))</f>
        <v>#VALUE!</v>
      </c>
    </row>
    <row r="245" customFormat="false" ht="14.1" hidden="false" customHeight="true" outlineLevel="0" collapsed="false">
      <c r="A245" s="16" t="n">
        <v>245</v>
      </c>
      <c r="B245" s="17" t="s">
        <v>10</v>
      </c>
      <c r="C245" s="16" t="s">
        <v>11</v>
      </c>
      <c r="D245" s="16" t="s">
        <v>12</v>
      </c>
      <c r="E245" s="56"/>
      <c r="F245" s="19" t="s">
        <v>13</v>
      </c>
      <c r="G245" s="19"/>
      <c r="H245" s="21"/>
      <c r="I245" s="24"/>
      <c r="J245" s="3" t="n">
        <v>245</v>
      </c>
      <c r="K245" s="34" t="str">
        <f aca="false">B76</f>
        <v>876-OP</v>
      </c>
      <c r="L245" s="34" t="str">
        <f aca="false">C76</f>
        <v>Measuring &amp; Regulating Stations-Industrial</v>
      </c>
      <c r="M245" s="34"/>
      <c r="N245" s="24"/>
      <c r="O245" s="63" t="s">
        <v>382</v>
      </c>
      <c r="P245" s="21"/>
      <c r="Q245" s="35" t="n">
        <f aca="false">G76</f>
        <v>2617</v>
      </c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</row>
    <row r="246" customFormat="false" ht="14.1" hidden="false" customHeight="true" outlineLevel="0" collapsed="false">
      <c r="A246" s="16" t="n">
        <v>246</v>
      </c>
      <c r="B246" s="23"/>
      <c r="C246" s="23"/>
      <c r="D246" s="23"/>
      <c r="E246" s="25"/>
      <c r="F246" s="19" t="s">
        <v>46</v>
      </c>
      <c r="G246" s="19"/>
      <c r="H246" s="24"/>
      <c r="I246" s="24"/>
      <c r="J246" s="3" t="n">
        <v>246</v>
      </c>
      <c r="K246" s="34"/>
      <c r="L246" s="34"/>
      <c r="M246" s="34" t="e">
        <f aca="false">VLOOKUP(P246,#NAME?,2)</f>
        <v>#VALUE!</v>
      </c>
      <c r="N246" s="24" t="e">
        <f aca="false">IF(MATCH(P246,#NAME?,0)&gt;0,"","matching error")</f>
        <v>#VALUE!</v>
      </c>
      <c r="O246" s="64" t="n">
        <f aca="false">100</f>
        <v>100</v>
      </c>
      <c r="P246" s="42" t="str">
        <f aca="false">ASSIGN!P246</f>
        <v>S19</v>
      </c>
      <c r="Q246" s="35"/>
      <c r="R246" s="35" t="n">
        <f aca="false">Q245*O246/O246</f>
        <v>2617</v>
      </c>
      <c r="S246" s="35" t="e">
        <f aca="false">$R246*(VLOOKUP($P246,#NAME?,5)/VLOOKUP($P246,#NAME?,4))</f>
        <v>#VALUE!</v>
      </c>
      <c r="T246" s="35" t="e">
        <f aca="false">$R246*(VLOOKUP($P246,#NAME?,6)/VLOOKUP($P246,#NAME?,4))</f>
        <v>#VALUE!</v>
      </c>
      <c r="U246" s="35" t="e">
        <f aca="false">$R246*(VLOOKUP($P246,#NAME?,7)/VLOOKUP($P246,#NAME?,4))</f>
        <v>#VALUE!</v>
      </c>
      <c r="V246" s="35" t="e">
        <f aca="false">$R246*(VLOOKUP($P246,#NAME?,8)/VLOOKUP($P246,#NAME?,4))</f>
        <v>#VALUE!</v>
      </c>
      <c r="W246" s="35" t="e">
        <f aca="false">$R246*(VLOOKUP($P246,#NAME?,9)/VLOOKUP($P246,#NAME?,4))</f>
        <v>#VALUE!</v>
      </c>
      <c r="X246" s="35" t="e">
        <f aca="false">$R246*(VLOOKUP($P246,#NAME?,10)/VLOOKUP($P246,#NAME?,4))</f>
        <v>#VALUE!</v>
      </c>
      <c r="Y246" s="35" t="e">
        <f aca="false">$R246*(VLOOKUP($P246,#NAME?,11)/VLOOKUP($P246,#NAME?,4))</f>
        <v>#VALUE!</v>
      </c>
      <c r="Z246" s="35" t="e">
        <f aca="false">$R246*(VLOOKUP($P246,#NAME?,12)/VLOOKUP($P246,#NAME?,4))</f>
        <v>#VALUE!</v>
      </c>
      <c r="AA246" s="35" t="e">
        <f aca="false">$R246*(VLOOKUP($P246,#NAME?,13)/VLOOKUP($P246,#NAME?,4))</f>
        <v>#VALUE!</v>
      </c>
      <c r="AB246" s="35" t="e">
        <f aca="false">$R246*(VLOOKUP($P246,#NAME?,14)/VLOOKUP($P246,#NAME?,4))</f>
        <v>#VALUE!</v>
      </c>
    </row>
    <row r="247" customFormat="false" ht="14.1" hidden="false" customHeight="true" outlineLevel="0" collapsed="false">
      <c r="A247" s="16" t="n">
        <v>247</v>
      </c>
      <c r="B247" s="23" t="s">
        <v>61</v>
      </c>
      <c r="C247" s="23" t="s">
        <v>47</v>
      </c>
      <c r="D247" s="16"/>
      <c r="E247" s="25"/>
      <c r="F247" s="19" t="s">
        <v>52</v>
      </c>
      <c r="G247" s="19"/>
      <c r="H247" s="21"/>
      <c r="I247" s="24"/>
      <c r="J247" s="3" t="n">
        <v>247</v>
      </c>
      <c r="K247" s="34" t="str">
        <f aca="false">B77</f>
        <v>877-OP</v>
      </c>
      <c r="L247" s="34" t="str">
        <f aca="false">C77</f>
        <v>Measuring &amp; Regulating Stations-City Gate</v>
      </c>
      <c r="M247" s="34"/>
      <c r="N247" s="24"/>
      <c r="O247" s="63" t="s">
        <v>382</v>
      </c>
      <c r="P247" s="21"/>
      <c r="Q247" s="35" t="n">
        <f aca="false">G77</f>
        <v>22249</v>
      </c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</row>
    <row r="248" customFormat="false" ht="14.1" hidden="false" customHeight="true" outlineLevel="0" collapsed="false">
      <c r="A248" s="16" t="n">
        <v>248</v>
      </c>
      <c r="B248" s="23"/>
      <c r="C248" s="23"/>
      <c r="D248" s="16"/>
      <c r="E248" s="25"/>
      <c r="F248" s="19" t="s">
        <v>66</v>
      </c>
      <c r="G248" s="19"/>
      <c r="H248" s="21"/>
      <c r="I248" s="24"/>
      <c r="J248" s="3" t="n">
        <v>248</v>
      </c>
      <c r="K248" s="34"/>
      <c r="L248" s="34"/>
      <c r="M248" s="34" t="e">
        <f aca="false">VLOOKUP(P248,#NAME?,2)</f>
        <v>#VALUE!</v>
      </c>
      <c r="N248" s="24" t="e">
        <f aca="false">IF(MATCH(P248,#NAME?,0)&gt;0,"","matching error")</f>
        <v>#VALUE!</v>
      </c>
      <c r="O248" s="64" t="n">
        <f aca="false">100</f>
        <v>100</v>
      </c>
      <c r="P248" s="42" t="str">
        <f aca="false">ASSIGN!P248</f>
        <v>S09</v>
      </c>
      <c r="Q248" s="35"/>
      <c r="R248" s="35" t="n">
        <f aca="false">Q247*O248/O248</f>
        <v>22249</v>
      </c>
      <c r="S248" s="35" t="e">
        <f aca="false">$R248*(VLOOKUP($P248,#NAME?,5)/VLOOKUP($P248,#NAME?,4))</f>
        <v>#VALUE!</v>
      </c>
      <c r="T248" s="35" t="e">
        <f aca="false">$R248*(VLOOKUP($P248,#NAME?,6)/VLOOKUP($P248,#NAME?,4))</f>
        <v>#VALUE!</v>
      </c>
      <c r="U248" s="35" t="e">
        <f aca="false">$R248*(VLOOKUP($P248,#NAME?,7)/VLOOKUP($P248,#NAME?,4))</f>
        <v>#VALUE!</v>
      </c>
      <c r="V248" s="35" t="e">
        <f aca="false">$R248*(VLOOKUP($P248,#NAME?,8)/VLOOKUP($P248,#NAME?,4))</f>
        <v>#VALUE!</v>
      </c>
      <c r="W248" s="35" t="e">
        <f aca="false">$R248*(VLOOKUP($P248,#NAME?,9)/VLOOKUP($P248,#NAME?,4))</f>
        <v>#VALUE!</v>
      </c>
      <c r="X248" s="35" t="e">
        <f aca="false">$R248*(VLOOKUP($P248,#NAME?,10)/VLOOKUP($P248,#NAME?,4))</f>
        <v>#VALUE!</v>
      </c>
      <c r="Y248" s="35" t="e">
        <f aca="false">$R248*(VLOOKUP($P248,#NAME?,11)/VLOOKUP($P248,#NAME?,4))</f>
        <v>#VALUE!</v>
      </c>
      <c r="Z248" s="35" t="e">
        <f aca="false">$R248*(VLOOKUP($P248,#NAME?,12)/VLOOKUP($P248,#NAME?,4))</f>
        <v>#VALUE!</v>
      </c>
      <c r="AA248" s="35" t="e">
        <f aca="false">$R248*(VLOOKUP($P248,#NAME?,13)/VLOOKUP($P248,#NAME?,4))</f>
        <v>#VALUE!</v>
      </c>
      <c r="AB248" s="35" t="e">
        <f aca="false">$R248*(VLOOKUP($P248,#NAME?,14)/VLOOKUP($P248,#NAME?,4))</f>
        <v>#VALUE!</v>
      </c>
    </row>
    <row r="249" customFormat="false" ht="14.1" hidden="false" customHeight="true" outlineLevel="0" collapsed="false">
      <c r="A249" s="16" t="n">
        <v>249</v>
      </c>
      <c r="B249" s="23"/>
      <c r="C249" s="23"/>
      <c r="D249" s="23"/>
      <c r="E249" s="20"/>
      <c r="F249" s="19" t="n">
        <v>0</v>
      </c>
      <c r="G249" s="19" t="n">
        <v>0</v>
      </c>
      <c r="H249" s="24"/>
      <c r="I249" s="24"/>
      <c r="J249" s="3" t="n">
        <v>249</v>
      </c>
      <c r="K249" s="34" t="str">
        <f aca="false">B78</f>
        <v>878-OP</v>
      </c>
      <c r="L249" s="34" t="str">
        <f aca="false">C78</f>
        <v>Meters &amp; House Regulators Expenses</v>
      </c>
      <c r="M249" s="34"/>
      <c r="N249" s="24"/>
      <c r="O249" s="63" t="s">
        <v>382</v>
      </c>
      <c r="P249" s="21"/>
      <c r="Q249" s="35" t="n">
        <f aca="false">G78</f>
        <v>287165</v>
      </c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</row>
    <row r="250" customFormat="false" ht="14.1" hidden="false" customHeight="true" outlineLevel="0" collapsed="false">
      <c r="A250" s="16" t="n">
        <v>250</v>
      </c>
      <c r="B250" s="37" t="s">
        <v>84</v>
      </c>
      <c r="C250" s="37"/>
      <c r="D250" s="23"/>
      <c r="E250" s="20"/>
      <c r="F250" s="19"/>
      <c r="G250" s="19"/>
      <c r="H250" s="24"/>
      <c r="I250" s="24"/>
      <c r="J250" s="3" t="n">
        <v>250</v>
      </c>
      <c r="K250" s="34"/>
      <c r="L250" s="34"/>
      <c r="M250" s="34" t="e">
        <f aca="false">VLOOKUP(P250,#NAME?,2)</f>
        <v>#VALUE!</v>
      </c>
      <c r="N250" s="24" t="e">
        <f aca="false">IF(MATCH(P250,#NAME?,0)&gt;0,"","matching error")</f>
        <v>#VALUE!</v>
      </c>
      <c r="O250" s="64" t="n">
        <f aca="false">100</f>
        <v>100</v>
      </c>
      <c r="P250" s="42" t="str">
        <f aca="false">ASSIGN!P250</f>
        <v>S07</v>
      </c>
      <c r="Q250" s="35"/>
      <c r="R250" s="35" t="n">
        <f aca="false">Q249*O250/O250</f>
        <v>287165</v>
      </c>
      <c r="S250" s="35" t="e">
        <f aca="false">$R250*(VLOOKUP($P250,#NAME?,5)/VLOOKUP($P250,#NAME?,4))</f>
        <v>#VALUE!</v>
      </c>
      <c r="T250" s="35" t="e">
        <f aca="false">$R250*(VLOOKUP($P250,#NAME?,6)/VLOOKUP($P250,#NAME?,4))</f>
        <v>#VALUE!</v>
      </c>
      <c r="U250" s="35" t="e">
        <f aca="false">$R250*(VLOOKUP($P250,#NAME?,7)/VLOOKUP($P250,#NAME?,4))</f>
        <v>#VALUE!</v>
      </c>
      <c r="V250" s="35" t="e">
        <f aca="false">$R250*(VLOOKUP($P250,#NAME?,8)/VLOOKUP($P250,#NAME?,4))</f>
        <v>#VALUE!</v>
      </c>
      <c r="W250" s="35" t="e">
        <f aca="false">$R250*(VLOOKUP($P250,#NAME?,9)/VLOOKUP($P250,#NAME?,4))</f>
        <v>#VALUE!</v>
      </c>
      <c r="X250" s="35" t="e">
        <f aca="false">$R250*(VLOOKUP($P250,#NAME?,10)/VLOOKUP($P250,#NAME?,4))</f>
        <v>#VALUE!</v>
      </c>
      <c r="Y250" s="35" t="e">
        <f aca="false">$R250*(VLOOKUP($P250,#NAME?,11)/VLOOKUP($P250,#NAME?,4))</f>
        <v>#VALUE!</v>
      </c>
      <c r="Z250" s="35" t="e">
        <f aca="false">$R250*(VLOOKUP($P250,#NAME?,12)/VLOOKUP($P250,#NAME?,4))</f>
        <v>#VALUE!</v>
      </c>
      <c r="AA250" s="35" t="e">
        <f aca="false">$R250*(VLOOKUP($P250,#NAME?,13)/VLOOKUP($P250,#NAME?,4))</f>
        <v>#VALUE!</v>
      </c>
      <c r="AB250" s="35" t="e">
        <f aca="false">$R250*(VLOOKUP($P250,#NAME?,14)/VLOOKUP($P250,#NAME?,4))</f>
        <v>#VALUE!</v>
      </c>
    </row>
    <row r="251" customFormat="false" ht="14.1" hidden="false" customHeight="true" outlineLevel="0" collapsed="false">
      <c r="A251" s="16" t="n">
        <v>251</v>
      </c>
      <c r="B251" s="37" t="s">
        <v>456</v>
      </c>
      <c r="C251" s="37"/>
      <c r="D251" s="23"/>
      <c r="E251" s="20"/>
      <c r="F251" s="19"/>
      <c r="G251" s="19"/>
      <c r="H251" s="24"/>
      <c r="I251" s="24"/>
      <c r="J251" s="3" t="n">
        <v>251</v>
      </c>
      <c r="K251" s="34" t="str">
        <f aca="false">B79</f>
        <v>879-OP</v>
      </c>
      <c r="L251" s="34" t="str">
        <f aca="false">C79</f>
        <v>Customer Installations</v>
      </c>
      <c r="M251" s="34"/>
      <c r="N251" s="24"/>
      <c r="O251" s="63" t="s">
        <v>382</v>
      </c>
      <c r="P251" s="21"/>
      <c r="Q251" s="35" t="n">
        <f aca="false">G79</f>
        <v>511479</v>
      </c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</row>
    <row r="252" customFormat="false" ht="14.1" hidden="false" customHeight="true" outlineLevel="0" collapsed="false">
      <c r="A252" s="16" t="n">
        <v>252</v>
      </c>
      <c r="B252" s="73"/>
      <c r="C252" s="73" t="s">
        <v>457</v>
      </c>
      <c r="D252" s="20"/>
      <c r="E252" s="20"/>
      <c r="F252" s="19"/>
      <c r="G252" s="19"/>
      <c r="H252" s="66"/>
      <c r="I252" s="24"/>
      <c r="J252" s="3" t="n">
        <v>252</v>
      </c>
      <c r="K252" s="34"/>
      <c r="L252" s="34"/>
      <c r="M252" s="34" t="e">
        <f aca="false">VLOOKUP(P252,#NAME?,2)</f>
        <v>#VALUE!</v>
      </c>
      <c r="N252" s="24" t="e">
        <f aca="false">IF(MATCH(P252,#NAME?,0)&gt;0,"","matching error")</f>
        <v>#VALUE!</v>
      </c>
      <c r="O252" s="64" t="n">
        <f aca="false">100</f>
        <v>100</v>
      </c>
      <c r="P252" s="42" t="str">
        <f aca="false">ASSIGN!P252</f>
        <v>C05</v>
      </c>
      <c r="Q252" s="35"/>
      <c r="R252" s="35" t="n">
        <f aca="false">Q251*O252/O252</f>
        <v>511479</v>
      </c>
      <c r="S252" s="35" t="e">
        <f aca="false">$R252*(VLOOKUP($P252,#NAME?,5)/VLOOKUP($P252,#NAME?,4))</f>
        <v>#VALUE!</v>
      </c>
      <c r="T252" s="35" t="e">
        <f aca="false">$R252*(VLOOKUP($P252,#NAME?,6)/VLOOKUP($P252,#NAME?,4))</f>
        <v>#VALUE!</v>
      </c>
      <c r="U252" s="35" t="e">
        <f aca="false">$R252*(VLOOKUP($P252,#NAME?,7)/VLOOKUP($P252,#NAME?,4))</f>
        <v>#VALUE!</v>
      </c>
      <c r="V252" s="35" t="e">
        <f aca="false">$R252*(VLOOKUP($P252,#NAME?,8)/VLOOKUP($P252,#NAME?,4))</f>
        <v>#VALUE!</v>
      </c>
      <c r="W252" s="35" t="e">
        <f aca="false">$R252*(VLOOKUP($P252,#NAME?,9)/VLOOKUP($P252,#NAME?,4))</f>
        <v>#VALUE!</v>
      </c>
      <c r="X252" s="35" t="e">
        <f aca="false">$R252*(VLOOKUP($P252,#NAME?,10)/VLOOKUP($P252,#NAME?,4))</f>
        <v>#VALUE!</v>
      </c>
      <c r="Y252" s="35" t="e">
        <f aca="false">$R252*(VLOOKUP($P252,#NAME?,11)/VLOOKUP($P252,#NAME?,4))</f>
        <v>#VALUE!</v>
      </c>
      <c r="Z252" s="35" t="e">
        <f aca="false">$R252*(VLOOKUP($P252,#NAME?,12)/VLOOKUP($P252,#NAME?,4))</f>
        <v>#VALUE!</v>
      </c>
      <c r="AA252" s="35" t="e">
        <f aca="false">$R252*(VLOOKUP($P252,#NAME?,13)/VLOOKUP($P252,#NAME?,4))</f>
        <v>#VALUE!</v>
      </c>
      <c r="AB252" s="35" t="e">
        <f aca="false">$R252*(VLOOKUP($P252,#NAME?,14)/VLOOKUP($P252,#NAME?,4))</f>
        <v>#VALUE!</v>
      </c>
    </row>
    <row r="253" customFormat="false" ht="14.1" hidden="false" customHeight="true" outlineLevel="0" collapsed="false">
      <c r="A253" s="16" t="n">
        <v>253</v>
      </c>
      <c r="B253" s="20" t="s">
        <v>458</v>
      </c>
      <c r="C253" s="20" t="s">
        <v>459</v>
      </c>
      <c r="D253" s="20"/>
      <c r="E253" s="20"/>
      <c r="F253" s="19" t="n">
        <v>1475438</v>
      </c>
      <c r="G253" s="19"/>
      <c r="H253" s="66"/>
      <c r="I253" s="24"/>
      <c r="J253" s="3" t="n">
        <v>253</v>
      </c>
      <c r="K253" s="34" t="str">
        <f aca="false">B80</f>
        <v>880-OP</v>
      </c>
      <c r="L253" s="34" t="str">
        <f aca="false">C80</f>
        <v>Other Distribution Expense</v>
      </c>
      <c r="M253" s="34"/>
      <c r="N253" s="24"/>
      <c r="O253" s="63" t="s">
        <v>382</v>
      </c>
      <c r="P253" s="21"/>
      <c r="Q253" s="35" t="n">
        <f aca="false">G80</f>
        <v>175467</v>
      </c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</row>
    <row r="254" customFormat="false" ht="14.1" hidden="false" customHeight="true" outlineLevel="0" collapsed="false">
      <c r="A254" s="16" t="n">
        <v>254</v>
      </c>
      <c r="B254" s="20"/>
      <c r="C254" s="20" t="s">
        <v>460</v>
      </c>
      <c r="D254" s="20"/>
      <c r="E254" s="20"/>
      <c r="F254" s="19"/>
      <c r="G254" s="19"/>
      <c r="H254" s="66"/>
      <c r="I254" s="24"/>
      <c r="J254" s="3" t="n">
        <v>254</v>
      </c>
      <c r="K254" s="34"/>
      <c r="L254" s="34"/>
      <c r="M254" s="34" t="e">
        <f aca="false">VLOOKUP(P254,#NAME?,2)</f>
        <v>#VALUE!</v>
      </c>
      <c r="N254" s="24" t="e">
        <f aca="false">IF(MATCH(P254,#NAME?,0)&gt;0,"","matching error")</f>
        <v>#VALUE!</v>
      </c>
      <c r="O254" s="64" t="n">
        <f aca="false">100</f>
        <v>100</v>
      </c>
      <c r="P254" s="42" t="str">
        <f aca="false">ASSIGN!P254</f>
        <v>S04</v>
      </c>
      <c r="Q254" s="35"/>
      <c r="R254" s="35" t="n">
        <f aca="false">Q253*O254/O254</f>
        <v>175467</v>
      </c>
      <c r="S254" s="35" t="e">
        <f aca="false">$R254*(VLOOKUP($P254,#NAME?,5)/VLOOKUP($P254,#NAME?,4))</f>
        <v>#VALUE!</v>
      </c>
      <c r="T254" s="35" t="e">
        <f aca="false">$R254*(VLOOKUP($P254,#NAME?,6)/VLOOKUP($P254,#NAME?,4))</f>
        <v>#VALUE!</v>
      </c>
      <c r="U254" s="35" t="e">
        <f aca="false">$R254*(VLOOKUP($P254,#NAME?,7)/VLOOKUP($P254,#NAME?,4))</f>
        <v>#VALUE!</v>
      </c>
      <c r="V254" s="35" t="e">
        <f aca="false">$R254*(VLOOKUP($P254,#NAME?,8)/VLOOKUP($P254,#NAME?,4))</f>
        <v>#VALUE!</v>
      </c>
      <c r="W254" s="35" t="e">
        <f aca="false">$R254*(VLOOKUP($P254,#NAME?,9)/VLOOKUP($P254,#NAME?,4))</f>
        <v>#VALUE!</v>
      </c>
      <c r="X254" s="35" t="e">
        <f aca="false">$R254*(VLOOKUP($P254,#NAME?,10)/VLOOKUP($P254,#NAME?,4))</f>
        <v>#VALUE!</v>
      </c>
      <c r="Y254" s="35" t="e">
        <f aca="false">$R254*(VLOOKUP($P254,#NAME?,11)/VLOOKUP($P254,#NAME?,4))</f>
        <v>#VALUE!</v>
      </c>
      <c r="Z254" s="35" t="e">
        <f aca="false">$R254*(VLOOKUP($P254,#NAME?,12)/VLOOKUP($P254,#NAME?,4))</f>
        <v>#VALUE!</v>
      </c>
      <c r="AA254" s="35" t="e">
        <f aca="false">$R254*(VLOOKUP($P254,#NAME?,13)/VLOOKUP($P254,#NAME?,4))</f>
        <v>#VALUE!</v>
      </c>
      <c r="AB254" s="35" t="e">
        <f aca="false">$R254*(VLOOKUP($P254,#NAME?,14)/VLOOKUP($P254,#NAME?,4))</f>
        <v>#VALUE!</v>
      </c>
    </row>
    <row r="255" customFormat="false" ht="14.1" hidden="false" customHeight="true" outlineLevel="0" collapsed="false">
      <c r="A255" s="16" t="n">
        <v>255</v>
      </c>
      <c r="B255" s="70"/>
      <c r="C255" s="70"/>
      <c r="D255" s="70"/>
      <c r="E255" s="70"/>
      <c r="F255" s="19"/>
      <c r="G255" s="19"/>
      <c r="H255" s="24"/>
      <c r="I255" s="24"/>
      <c r="J255" s="3" t="n">
        <v>255</v>
      </c>
      <c r="K255" s="34" t="str">
        <f aca="false">B81</f>
        <v>881-OP</v>
      </c>
      <c r="L255" s="34" t="str">
        <f aca="false">C81</f>
        <v>Rents</v>
      </c>
      <c r="M255" s="34"/>
      <c r="N255" s="24"/>
      <c r="O255" s="63" t="s">
        <v>382</v>
      </c>
      <c r="P255" s="21"/>
      <c r="Q255" s="35" t="n">
        <f aca="false">G81</f>
        <v>0</v>
      </c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</row>
    <row r="256" customFormat="false" ht="14.1" hidden="false" customHeight="true" outlineLevel="0" collapsed="false">
      <c r="A256" s="16" t="n">
        <v>256</v>
      </c>
      <c r="B256" s="69"/>
      <c r="C256" s="37" t="s">
        <v>461</v>
      </c>
      <c r="D256" s="23"/>
      <c r="E256" s="20"/>
      <c r="F256" s="19"/>
      <c r="G256" s="19"/>
      <c r="H256" s="24"/>
      <c r="I256" s="24"/>
      <c r="J256" s="3" t="n">
        <v>256</v>
      </c>
      <c r="K256" s="34"/>
      <c r="L256" s="34"/>
      <c r="M256" s="34" t="e">
        <f aca="false">VLOOKUP(P256,#NAME?,2)</f>
        <v>#VALUE!</v>
      </c>
      <c r="N256" s="24" t="e">
        <f aca="false">IF(MATCH(P256,#NAME?,0)&gt;0,"","matching error")</f>
        <v>#VALUE!</v>
      </c>
      <c r="O256" s="64" t="n">
        <f aca="false">100</f>
        <v>100</v>
      </c>
      <c r="P256" s="42" t="str">
        <f aca="false">ASSIGN!P256</f>
        <v>S04</v>
      </c>
      <c r="Q256" s="35"/>
      <c r="R256" s="35" t="n">
        <f aca="false">Q255*O256/O256</f>
        <v>0</v>
      </c>
      <c r="S256" s="35" t="e">
        <f aca="false">$R256*(VLOOKUP($P256,#NAME?,5)/VLOOKUP($P256,#NAME?,4))</f>
        <v>#VALUE!</v>
      </c>
      <c r="T256" s="35" t="e">
        <f aca="false">$R256*(VLOOKUP($P256,#NAME?,6)/VLOOKUP($P256,#NAME?,4))</f>
        <v>#VALUE!</v>
      </c>
      <c r="U256" s="35" t="e">
        <f aca="false">$R256*(VLOOKUP($P256,#NAME?,7)/VLOOKUP($P256,#NAME?,4))</f>
        <v>#VALUE!</v>
      </c>
      <c r="V256" s="35" t="e">
        <f aca="false">$R256*(VLOOKUP($P256,#NAME?,8)/VLOOKUP($P256,#NAME?,4))</f>
        <v>#VALUE!</v>
      </c>
      <c r="W256" s="35" t="e">
        <f aca="false">$R256*(VLOOKUP($P256,#NAME?,9)/VLOOKUP($P256,#NAME?,4))</f>
        <v>#VALUE!</v>
      </c>
      <c r="X256" s="35" t="e">
        <f aca="false">$R256*(VLOOKUP($P256,#NAME?,10)/VLOOKUP($P256,#NAME?,4))</f>
        <v>#VALUE!</v>
      </c>
      <c r="Y256" s="35" t="e">
        <f aca="false">$R256*(VLOOKUP($P256,#NAME?,11)/VLOOKUP($P256,#NAME?,4))</f>
        <v>#VALUE!</v>
      </c>
      <c r="Z256" s="35" t="e">
        <f aca="false">$R256*(VLOOKUP($P256,#NAME?,12)/VLOOKUP($P256,#NAME?,4))</f>
        <v>#VALUE!</v>
      </c>
      <c r="AA256" s="35" t="e">
        <f aca="false">$R256*(VLOOKUP($P256,#NAME?,13)/VLOOKUP($P256,#NAME?,4))</f>
        <v>#VALUE!</v>
      </c>
      <c r="AB256" s="35" t="e">
        <f aca="false">$R256*(VLOOKUP($P256,#NAME?,14)/VLOOKUP($P256,#NAME?,4))</f>
        <v>#VALUE!</v>
      </c>
    </row>
    <row r="257" customFormat="false" ht="14.1" hidden="false" customHeight="true" outlineLevel="0" collapsed="false">
      <c r="A257" s="16" t="n">
        <v>257</v>
      </c>
      <c r="B257" s="74" t="n">
        <v>350</v>
      </c>
      <c r="C257" s="23" t="s">
        <v>462</v>
      </c>
      <c r="D257" s="23"/>
      <c r="E257" s="20"/>
      <c r="F257" s="19" t="n">
        <v>194746</v>
      </c>
      <c r="G257" s="19"/>
      <c r="H257" s="24"/>
      <c r="I257" s="24"/>
      <c r="J257" s="3" t="n">
        <v>257</v>
      </c>
      <c r="K257" s="34"/>
      <c r="L257" s="34" t="str">
        <f aca="false">C82</f>
        <v>Total Distribution Operation Expense</v>
      </c>
      <c r="M257" s="34"/>
      <c r="N257" s="24"/>
      <c r="O257" s="24" t="e">
        <f aca="false">IF(ROUND(SUM($S257:$AB257),0)=ROUND($R257,0),"","crossfoot error")</f>
        <v>#VALUE!</v>
      </c>
      <c r="P257" s="21"/>
      <c r="Q257" s="61" t="n">
        <f aca="false">SUM(Q235:Q256)</f>
        <v>1588918</v>
      </c>
      <c r="R257" s="61" t="n">
        <f aca="false">SUM(R235:R256)</f>
        <v>1588918</v>
      </c>
      <c r="S257" s="61" t="e">
        <f aca="false">SUM(S235:S256)</f>
        <v>#VALUE!</v>
      </c>
      <c r="T257" s="61" t="e">
        <f aca="false">SUM(T235:T256)</f>
        <v>#VALUE!</v>
      </c>
      <c r="U257" s="61" t="e">
        <f aca="false">SUM(U235:U256)</f>
        <v>#VALUE!</v>
      </c>
      <c r="V257" s="61" t="e">
        <f aca="false">SUM(V235:V256)</f>
        <v>#VALUE!</v>
      </c>
      <c r="W257" s="61" t="e">
        <f aca="false">SUM(W235:W256)</f>
        <v>#VALUE!</v>
      </c>
      <c r="X257" s="61" t="e">
        <f aca="false">SUM(X235:X256)</f>
        <v>#VALUE!</v>
      </c>
      <c r="Y257" s="61" t="e">
        <f aca="false">SUM(Y235:Y256)</f>
        <v>#VALUE!</v>
      </c>
      <c r="Z257" s="61" t="e">
        <f aca="false">SUM(Z235:Z256)</f>
        <v>#VALUE!</v>
      </c>
      <c r="AA257" s="61" t="e">
        <f aca="false">SUM(AA235:AA256)</f>
        <v>#VALUE!</v>
      </c>
      <c r="AB257" s="61" t="e">
        <f aca="false">SUM(AB235:AB256)</f>
        <v>#VALUE!</v>
      </c>
    </row>
    <row r="258" customFormat="false" ht="14.1" hidden="false" customHeight="true" outlineLevel="0" collapsed="false">
      <c r="A258" s="16" t="n">
        <v>258</v>
      </c>
      <c r="B258" s="74" t="n">
        <v>351</v>
      </c>
      <c r="C258" s="23" t="s">
        <v>225</v>
      </c>
      <c r="D258" s="23"/>
      <c r="E258" s="20"/>
      <c r="F258" s="19" t="n">
        <v>817341</v>
      </c>
      <c r="G258" s="19"/>
      <c r="H258" s="24"/>
      <c r="I258" s="24"/>
      <c r="J258" s="3" t="n">
        <v>258</v>
      </c>
      <c r="K258" s="34"/>
      <c r="L258" s="72" t="str">
        <f aca="false">C83</f>
        <v>Maintenance Expense</v>
      </c>
      <c r="M258" s="34"/>
      <c r="N258" s="24"/>
      <c r="O258" s="21"/>
      <c r="P258" s="21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</row>
    <row r="259" customFormat="false" ht="14.1" hidden="false" customHeight="true" outlineLevel="0" collapsed="false">
      <c r="A259" s="16" t="n">
        <v>259</v>
      </c>
      <c r="B259" s="74" t="n">
        <v>352</v>
      </c>
      <c r="C259" s="23" t="s">
        <v>227</v>
      </c>
      <c r="D259" s="23"/>
      <c r="E259" s="20"/>
      <c r="F259" s="19" t="n">
        <v>8950282</v>
      </c>
      <c r="G259" s="19"/>
      <c r="H259" s="24"/>
      <c r="I259" s="24"/>
      <c r="J259" s="3" t="n">
        <v>259</v>
      </c>
      <c r="K259" s="34" t="str">
        <f aca="false">B84</f>
        <v>885-MT</v>
      </c>
      <c r="L259" s="34" t="str">
        <f aca="false">C84</f>
        <v>Supervision &amp; Engineering</v>
      </c>
      <c r="M259" s="34"/>
      <c r="N259" s="24"/>
      <c r="O259" s="63" t="s">
        <v>382</v>
      </c>
      <c r="P259" s="21"/>
      <c r="Q259" s="35" t="n">
        <f aca="false">G84</f>
        <v>17900</v>
      </c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</row>
    <row r="260" customFormat="false" ht="14.1" hidden="false" customHeight="true" outlineLevel="0" collapsed="false">
      <c r="A260" s="16" t="n">
        <v>260</v>
      </c>
      <c r="B260" s="74" t="n">
        <v>353</v>
      </c>
      <c r="C260" s="23" t="s">
        <v>463</v>
      </c>
      <c r="D260" s="23"/>
      <c r="E260" s="20"/>
      <c r="F260" s="19" t="n">
        <v>602834</v>
      </c>
      <c r="G260" s="19"/>
      <c r="H260" s="24"/>
      <c r="I260" s="24"/>
      <c r="J260" s="3" t="n">
        <v>260</v>
      </c>
      <c r="K260" s="34"/>
      <c r="L260" s="34"/>
      <c r="M260" s="34" t="e">
        <f aca="false">VLOOKUP(P260,#NAME?,2)</f>
        <v>#VALUE!</v>
      </c>
      <c r="N260" s="24" t="e">
        <f aca="false">IF(MATCH(P260,#NAME?,0)&gt;0,"","matching error")</f>
        <v>#VALUE!</v>
      </c>
      <c r="O260" s="64" t="n">
        <f aca="false">100</f>
        <v>100</v>
      </c>
      <c r="P260" s="42" t="str">
        <f aca="false">ASSIGN!P260</f>
        <v>S15</v>
      </c>
      <c r="Q260" s="35"/>
      <c r="R260" s="35" t="n">
        <f aca="false">Q259*O260/O260</f>
        <v>17900</v>
      </c>
      <c r="S260" s="35" t="e">
        <f aca="false">$R260*(VLOOKUP($P260,#NAME?,5)/VLOOKUP($P260,#NAME?,4))</f>
        <v>#VALUE!</v>
      </c>
      <c r="T260" s="35" t="e">
        <f aca="false">$R260*(VLOOKUP($P260,#NAME?,6)/VLOOKUP($P260,#NAME?,4))</f>
        <v>#VALUE!</v>
      </c>
      <c r="U260" s="35" t="e">
        <f aca="false">$R260*(VLOOKUP($P260,#NAME?,7)/VLOOKUP($P260,#NAME?,4))</f>
        <v>#VALUE!</v>
      </c>
      <c r="V260" s="35" t="e">
        <f aca="false">$R260*(VLOOKUP($P260,#NAME?,8)/VLOOKUP($P260,#NAME?,4))</f>
        <v>#VALUE!</v>
      </c>
      <c r="W260" s="35" t="e">
        <f aca="false">$R260*(VLOOKUP($P260,#NAME?,9)/VLOOKUP($P260,#NAME?,4))</f>
        <v>#VALUE!</v>
      </c>
      <c r="X260" s="35" t="e">
        <f aca="false">$R260*(VLOOKUP($P260,#NAME?,10)/VLOOKUP($P260,#NAME?,4))</f>
        <v>#VALUE!</v>
      </c>
      <c r="Y260" s="35" t="e">
        <f aca="false">$R260*(VLOOKUP($P260,#NAME?,11)/VLOOKUP($P260,#NAME?,4))</f>
        <v>#VALUE!</v>
      </c>
      <c r="Z260" s="35" t="e">
        <f aca="false">$R260*(VLOOKUP($P260,#NAME?,12)/VLOOKUP($P260,#NAME?,4))</f>
        <v>#VALUE!</v>
      </c>
      <c r="AA260" s="35" t="e">
        <f aca="false">$R260*(VLOOKUP($P260,#NAME?,13)/VLOOKUP($P260,#NAME?,4))</f>
        <v>#VALUE!</v>
      </c>
      <c r="AB260" s="35" t="e">
        <f aca="false">$R260*(VLOOKUP($P260,#NAME?,14)/VLOOKUP($P260,#NAME?,4))</f>
        <v>#VALUE!</v>
      </c>
    </row>
    <row r="261" customFormat="false" ht="14.1" hidden="false" customHeight="true" outlineLevel="0" collapsed="false">
      <c r="A261" s="16" t="n">
        <v>261</v>
      </c>
      <c r="B261" s="74" t="n">
        <v>354</v>
      </c>
      <c r="C261" s="23" t="s">
        <v>231</v>
      </c>
      <c r="D261" s="23"/>
      <c r="E261" s="20"/>
      <c r="F261" s="19" t="n">
        <v>1055555</v>
      </c>
      <c r="G261" s="19"/>
      <c r="H261" s="24"/>
      <c r="I261" s="24"/>
      <c r="J261" s="3" t="n">
        <v>261</v>
      </c>
      <c r="K261" s="34" t="str">
        <f aca="false">B85</f>
        <v>886-MT</v>
      </c>
      <c r="L261" s="34" t="str">
        <f aca="false">C85</f>
        <v>Structures &amp; Improvements</v>
      </c>
      <c r="M261" s="34"/>
      <c r="N261" s="24"/>
      <c r="O261" s="63" t="s">
        <v>382</v>
      </c>
      <c r="P261" s="21"/>
      <c r="Q261" s="35" t="n">
        <f aca="false">G85</f>
        <v>0</v>
      </c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</row>
    <row r="262" customFormat="false" ht="14.1" hidden="false" customHeight="true" outlineLevel="0" collapsed="false">
      <c r="A262" s="16" t="n">
        <v>262</v>
      </c>
      <c r="B262" s="74" t="n">
        <v>355</v>
      </c>
      <c r="C262" s="23" t="s">
        <v>464</v>
      </c>
      <c r="D262" s="23"/>
      <c r="E262" s="20"/>
      <c r="F262" s="19" t="n">
        <v>718800</v>
      </c>
      <c r="G262" s="19"/>
      <c r="H262" s="24"/>
      <c r="I262" s="24"/>
      <c r="J262" s="3" t="n">
        <v>262</v>
      </c>
      <c r="K262" s="34"/>
      <c r="L262" s="34"/>
      <c r="M262" s="34" t="e">
        <f aca="false">VLOOKUP(P262,#NAME?,2)</f>
        <v>#VALUE!</v>
      </c>
      <c r="N262" s="24" t="e">
        <f aca="false">IF(MATCH(P262,#NAME?,0)&gt;0,"","matching error")</f>
        <v>#VALUE!</v>
      </c>
      <c r="O262" s="64" t="n">
        <f aca="false">100</f>
        <v>100</v>
      </c>
      <c r="P262" s="42" t="str">
        <f aca="false">ASSIGN!P262</f>
        <v>S05</v>
      </c>
      <c r="Q262" s="35"/>
      <c r="R262" s="35" t="n">
        <f aca="false">Q261*O262/O262</f>
        <v>0</v>
      </c>
      <c r="S262" s="35" t="e">
        <f aca="false">$R262*(VLOOKUP($P262,#NAME?,5)/VLOOKUP($P262,#NAME?,4))</f>
        <v>#VALUE!</v>
      </c>
      <c r="T262" s="35" t="e">
        <f aca="false">$R262*(VLOOKUP($P262,#NAME?,6)/VLOOKUP($P262,#NAME?,4))</f>
        <v>#VALUE!</v>
      </c>
      <c r="U262" s="35" t="e">
        <f aca="false">$R262*(VLOOKUP($P262,#NAME?,7)/VLOOKUP($P262,#NAME?,4))</f>
        <v>#VALUE!</v>
      </c>
      <c r="V262" s="35" t="e">
        <f aca="false">$R262*(VLOOKUP($P262,#NAME?,8)/VLOOKUP($P262,#NAME?,4))</f>
        <v>#VALUE!</v>
      </c>
      <c r="W262" s="35" t="e">
        <f aca="false">$R262*(VLOOKUP($P262,#NAME?,9)/VLOOKUP($P262,#NAME?,4))</f>
        <v>#VALUE!</v>
      </c>
      <c r="X262" s="35" t="e">
        <f aca="false">$R262*(VLOOKUP($P262,#NAME?,10)/VLOOKUP($P262,#NAME?,4))</f>
        <v>#VALUE!</v>
      </c>
      <c r="Y262" s="35" t="e">
        <f aca="false">$R262*(VLOOKUP($P262,#NAME?,11)/VLOOKUP($P262,#NAME?,4))</f>
        <v>#VALUE!</v>
      </c>
      <c r="Z262" s="35" t="e">
        <f aca="false">$R262*(VLOOKUP($P262,#NAME?,12)/VLOOKUP($P262,#NAME?,4))</f>
        <v>#VALUE!</v>
      </c>
      <c r="AA262" s="35" t="e">
        <f aca="false">$R262*(VLOOKUP($P262,#NAME?,13)/VLOOKUP($P262,#NAME?,4))</f>
        <v>#VALUE!</v>
      </c>
      <c r="AB262" s="35" t="e">
        <f aca="false">$R262*(VLOOKUP($P262,#NAME?,14)/VLOOKUP($P262,#NAME?,4))</f>
        <v>#VALUE!</v>
      </c>
    </row>
    <row r="263" customFormat="false" ht="14.1" hidden="false" customHeight="true" outlineLevel="0" collapsed="false">
      <c r="A263" s="16" t="n">
        <v>263</v>
      </c>
      <c r="B263" s="74" t="n">
        <v>356</v>
      </c>
      <c r="C263" s="23" t="s">
        <v>236</v>
      </c>
      <c r="D263" s="23"/>
      <c r="E263" s="20"/>
      <c r="F263" s="19" t="n">
        <v>350302</v>
      </c>
      <c r="G263" s="19"/>
      <c r="H263" s="24"/>
      <c r="I263" s="24"/>
      <c r="J263" s="3" t="n">
        <v>263</v>
      </c>
      <c r="K263" s="34" t="str">
        <f aca="false">B86</f>
        <v>887-MT</v>
      </c>
      <c r="L263" s="34" t="str">
        <f aca="false">C86</f>
        <v>Mains</v>
      </c>
      <c r="M263" s="34"/>
      <c r="N263" s="24"/>
      <c r="O263" s="63" t="s">
        <v>382</v>
      </c>
      <c r="P263" s="21"/>
      <c r="Q263" s="35" t="n">
        <f aca="false">G86</f>
        <v>313351</v>
      </c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</row>
    <row r="264" customFormat="false" ht="14.1" hidden="false" customHeight="true" outlineLevel="0" collapsed="false">
      <c r="A264" s="16" t="n">
        <v>264</v>
      </c>
      <c r="B264" s="74" t="n">
        <v>357</v>
      </c>
      <c r="C264" s="23" t="s">
        <v>239</v>
      </c>
      <c r="D264" s="23"/>
      <c r="E264" s="20"/>
      <c r="F264" s="19" t="n">
        <v>1119481</v>
      </c>
      <c r="G264" s="19"/>
      <c r="H264" s="24"/>
      <c r="I264" s="24"/>
      <c r="J264" s="3" t="n">
        <v>264</v>
      </c>
      <c r="K264" s="34"/>
      <c r="L264" s="34"/>
      <c r="M264" s="34" t="e">
        <f aca="false">VLOOKUP(P264,#NAME?,2)</f>
        <v>#VALUE!</v>
      </c>
      <c r="N264" s="24" t="e">
        <f aca="false">IF(MATCH(P264,#NAME?,0)&gt;0,"","matching error")</f>
        <v>#VALUE!</v>
      </c>
      <c r="O264" s="64" t="n">
        <f aca="false">100</f>
        <v>100</v>
      </c>
      <c r="P264" s="42" t="str">
        <f aca="false">ASSIGN!P264</f>
        <v>S21</v>
      </c>
      <c r="Q264" s="35"/>
      <c r="R264" s="35" t="n">
        <f aca="false">Q263*O264/O264</f>
        <v>313351</v>
      </c>
      <c r="S264" s="35" t="e">
        <f aca="false">$R264*(VLOOKUP($P264,#NAME?,5)/VLOOKUP($P264,#NAME?,4))</f>
        <v>#VALUE!</v>
      </c>
      <c r="T264" s="35" t="e">
        <f aca="false">$R264*(VLOOKUP($P264,#NAME?,6)/VLOOKUP($P264,#NAME?,4))</f>
        <v>#VALUE!</v>
      </c>
      <c r="U264" s="35" t="e">
        <f aca="false">$R264*(VLOOKUP($P264,#NAME?,7)/VLOOKUP($P264,#NAME?,4))</f>
        <v>#VALUE!</v>
      </c>
      <c r="V264" s="35" t="e">
        <f aca="false">$R264*(VLOOKUP($P264,#NAME?,8)/VLOOKUP($P264,#NAME?,4))</f>
        <v>#VALUE!</v>
      </c>
      <c r="W264" s="35" t="e">
        <f aca="false">$R264*(VLOOKUP($P264,#NAME?,9)/VLOOKUP($P264,#NAME?,4))</f>
        <v>#VALUE!</v>
      </c>
      <c r="X264" s="35" t="e">
        <f aca="false">$R264*(VLOOKUP($P264,#NAME?,10)/VLOOKUP($P264,#NAME?,4))</f>
        <v>#VALUE!</v>
      </c>
      <c r="Y264" s="35" t="e">
        <f aca="false">$R264*(VLOOKUP($P264,#NAME?,11)/VLOOKUP($P264,#NAME?,4))</f>
        <v>#VALUE!</v>
      </c>
      <c r="Z264" s="35" t="e">
        <f aca="false">$R264*(VLOOKUP($P264,#NAME?,12)/VLOOKUP($P264,#NAME?,4))</f>
        <v>#VALUE!</v>
      </c>
      <c r="AA264" s="35" t="e">
        <f aca="false">$R264*(VLOOKUP($P264,#NAME?,13)/VLOOKUP($P264,#NAME?,4))</f>
        <v>#VALUE!</v>
      </c>
      <c r="AB264" s="35" t="e">
        <f aca="false">$R264*(VLOOKUP($P264,#NAME?,14)/VLOOKUP($P264,#NAME?,4))</f>
        <v>#VALUE!</v>
      </c>
    </row>
    <row r="265" customFormat="false" ht="14.1" hidden="false" customHeight="true" outlineLevel="0" collapsed="false">
      <c r="A265" s="16" t="n">
        <v>265</v>
      </c>
      <c r="B265" s="23"/>
      <c r="C265" s="23" t="s">
        <v>465</v>
      </c>
      <c r="D265" s="23"/>
      <c r="E265" s="20"/>
      <c r="F265" s="19"/>
      <c r="G265" s="19"/>
      <c r="H265" s="24"/>
      <c r="I265" s="24"/>
      <c r="J265" s="3" t="n">
        <v>265</v>
      </c>
      <c r="K265" s="34" t="str">
        <f aca="false">B87</f>
        <v>888-MT</v>
      </c>
      <c r="L265" s="34" t="str">
        <f aca="false">C87</f>
        <v>Compressor Station Equipment</v>
      </c>
      <c r="M265" s="34"/>
      <c r="N265" s="24"/>
      <c r="O265" s="63" t="s">
        <v>382</v>
      </c>
      <c r="P265" s="21"/>
      <c r="Q265" s="35" t="n">
        <f aca="false">G87</f>
        <v>0</v>
      </c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</row>
    <row r="266" customFormat="false" ht="14.1" hidden="false" customHeight="true" outlineLevel="0" collapsed="false">
      <c r="A266" s="16" t="n">
        <v>266</v>
      </c>
      <c r="B266" s="23"/>
      <c r="C266" s="23"/>
      <c r="D266" s="23"/>
      <c r="E266" s="20"/>
      <c r="F266" s="19"/>
      <c r="G266" s="19"/>
      <c r="H266" s="24"/>
      <c r="I266" s="24"/>
      <c r="J266" s="3" t="n">
        <v>266</v>
      </c>
      <c r="K266" s="34"/>
      <c r="L266" s="34"/>
      <c r="M266" s="34" t="e">
        <f aca="false">VLOOKUP(P266,#NAME?,2)</f>
        <v>#VALUE!</v>
      </c>
      <c r="N266" s="24" t="e">
        <f aca="false">IF(MATCH(P266,#NAME?,0)&gt;0,"","matching error")</f>
        <v>#VALUE!</v>
      </c>
      <c r="O266" s="64" t="n">
        <f aca="false">100</f>
        <v>100</v>
      </c>
      <c r="P266" s="42" t="str">
        <f aca="false">ASSIGN!P266</f>
        <v>xxx</v>
      </c>
      <c r="Q266" s="35"/>
      <c r="R266" s="35" t="n">
        <f aca="false">Q265*O266/O266</f>
        <v>0</v>
      </c>
      <c r="S266" s="35" t="e">
        <f aca="false">$R266*(VLOOKUP($P266,#NAME?,5)/VLOOKUP($P266,#NAME?,4))</f>
        <v>#VALUE!</v>
      </c>
      <c r="T266" s="35" t="e">
        <f aca="false">$R266*(VLOOKUP($P266,#NAME?,6)/VLOOKUP($P266,#NAME?,4))</f>
        <v>#VALUE!</v>
      </c>
      <c r="U266" s="35" t="e">
        <f aca="false">$R266*(VLOOKUP($P266,#NAME?,7)/VLOOKUP($P266,#NAME?,4))</f>
        <v>#VALUE!</v>
      </c>
      <c r="V266" s="35" t="e">
        <f aca="false">$R266*(VLOOKUP($P266,#NAME?,8)/VLOOKUP($P266,#NAME?,4))</f>
        <v>#VALUE!</v>
      </c>
      <c r="W266" s="35" t="e">
        <f aca="false">$R266*(VLOOKUP($P266,#NAME?,9)/VLOOKUP($P266,#NAME?,4))</f>
        <v>#VALUE!</v>
      </c>
      <c r="X266" s="35" t="e">
        <f aca="false">$R266*(VLOOKUP($P266,#NAME?,10)/VLOOKUP($P266,#NAME?,4))</f>
        <v>#VALUE!</v>
      </c>
      <c r="Y266" s="35" t="e">
        <f aca="false">$R266*(VLOOKUP($P266,#NAME?,11)/VLOOKUP($P266,#NAME?,4))</f>
        <v>#VALUE!</v>
      </c>
      <c r="Z266" s="35" t="e">
        <f aca="false">$R266*(VLOOKUP($P266,#NAME?,12)/VLOOKUP($P266,#NAME?,4))</f>
        <v>#VALUE!</v>
      </c>
      <c r="AA266" s="35" t="e">
        <f aca="false">$R266*(VLOOKUP($P266,#NAME?,13)/VLOOKUP($P266,#NAME?,4))</f>
        <v>#VALUE!</v>
      </c>
      <c r="AB266" s="35" t="e">
        <f aca="false">$R266*(VLOOKUP($P266,#NAME?,14)/VLOOKUP($P266,#NAME?,4))</f>
        <v>#VALUE!</v>
      </c>
    </row>
    <row r="267" customFormat="false" ht="14.1" hidden="false" customHeight="true" outlineLevel="0" collapsed="false">
      <c r="A267" s="16" t="n">
        <v>267</v>
      </c>
      <c r="B267" s="23"/>
      <c r="C267" s="37" t="s">
        <v>466</v>
      </c>
      <c r="D267" s="23"/>
      <c r="E267" s="20"/>
      <c r="F267" s="19"/>
      <c r="G267" s="19"/>
      <c r="H267" s="24"/>
      <c r="I267" s="24"/>
      <c r="J267" s="3" t="n">
        <v>267</v>
      </c>
      <c r="K267" s="34" t="str">
        <f aca="false">B88</f>
        <v>889-MT</v>
      </c>
      <c r="L267" s="34" t="str">
        <f aca="false">C88</f>
        <v>Measuring &amp; Regulating Stations-General</v>
      </c>
      <c r="M267" s="34"/>
      <c r="N267" s="24"/>
      <c r="O267" s="63" t="s">
        <v>382</v>
      </c>
      <c r="P267" s="21"/>
      <c r="Q267" s="35" t="n">
        <f aca="false">G88</f>
        <v>30775</v>
      </c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</row>
    <row r="268" customFormat="false" ht="14.1" hidden="false" customHeight="true" outlineLevel="0" collapsed="false">
      <c r="A268" s="16" t="n">
        <v>268</v>
      </c>
      <c r="B268" s="67" t="n">
        <v>374</v>
      </c>
      <c r="C268" s="23" t="s">
        <v>462</v>
      </c>
      <c r="D268" s="23"/>
      <c r="E268" s="20"/>
      <c r="F268" s="19" t="n">
        <v>59954</v>
      </c>
      <c r="G268" s="19"/>
      <c r="H268" s="24"/>
      <c r="I268" s="24"/>
      <c r="J268" s="3" t="n">
        <v>268</v>
      </c>
      <c r="K268" s="34"/>
      <c r="L268" s="34"/>
      <c r="M268" s="34" t="e">
        <f aca="false">VLOOKUP(P268,#NAME?,2)</f>
        <v>#VALUE!</v>
      </c>
      <c r="N268" s="24" t="e">
        <f aca="false">IF(MATCH(P268,#NAME?,0)&gt;0,"","matching error")</f>
        <v>#VALUE!</v>
      </c>
      <c r="O268" s="64" t="n">
        <f aca="false">100</f>
        <v>100</v>
      </c>
      <c r="P268" s="42" t="str">
        <f aca="false">ASSIGN!P268</f>
        <v>S08</v>
      </c>
      <c r="Q268" s="35"/>
      <c r="R268" s="35" t="n">
        <f aca="false">Q267*O268/O268</f>
        <v>30775</v>
      </c>
      <c r="S268" s="35" t="e">
        <f aca="false">$R268*(VLOOKUP($P268,#NAME?,5)/VLOOKUP($P268,#NAME?,4))</f>
        <v>#VALUE!</v>
      </c>
      <c r="T268" s="35" t="e">
        <f aca="false">$R268*(VLOOKUP($P268,#NAME?,6)/VLOOKUP($P268,#NAME?,4))</f>
        <v>#VALUE!</v>
      </c>
      <c r="U268" s="35" t="e">
        <f aca="false">$R268*(VLOOKUP($P268,#NAME?,7)/VLOOKUP($P268,#NAME?,4))</f>
        <v>#VALUE!</v>
      </c>
      <c r="V268" s="35" t="e">
        <f aca="false">$R268*(VLOOKUP($P268,#NAME?,8)/VLOOKUP($P268,#NAME?,4))</f>
        <v>#VALUE!</v>
      </c>
      <c r="W268" s="35" t="e">
        <f aca="false">$R268*(VLOOKUP($P268,#NAME?,9)/VLOOKUP($P268,#NAME?,4))</f>
        <v>#VALUE!</v>
      </c>
      <c r="X268" s="35" t="e">
        <f aca="false">$R268*(VLOOKUP($P268,#NAME?,10)/VLOOKUP($P268,#NAME?,4))</f>
        <v>#VALUE!</v>
      </c>
      <c r="Y268" s="35" t="e">
        <f aca="false">$R268*(VLOOKUP($P268,#NAME?,11)/VLOOKUP($P268,#NAME?,4))</f>
        <v>#VALUE!</v>
      </c>
      <c r="Z268" s="35" t="e">
        <f aca="false">$R268*(VLOOKUP($P268,#NAME?,12)/VLOOKUP($P268,#NAME?,4))</f>
        <v>#VALUE!</v>
      </c>
      <c r="AA268" s="35" t="e">
        <f aca="false">$R268*(VLOOKUP($P268,#NAME?,13)/VLOOKUP($P268,#NAME?,4))</f>
        <v>#VALUE!</v>
      </c>
      <c r="AB268" s="35" t="e">
        <f aca="false">$R268*(VLOOKUP($P268,#NAME?,14)/VLOOKUP($P268,#NAME?,4))</f>
        <v>#VALUE!</v>
      </c>
    </row>
    <row r="269" customFormat="false" ht="14.1" hidden="false" customHeight="true" outlineLevel="0" collapsed="false">
      <c r="A269" s="16" t="n">
        <v>269</v>
      </c>
      <c r="B269" s="67" t="n">
        <v>375</v>
      </c>
      <c r="C269" s="23" t="s">
        <v>225</v>
      </c>
      <c r="D269" s="23"/>
      <c r="E269" s="20"/>
      <c r="F269" s="19" t="n">
        <v>206168</v>
      </c>
      <c r="G269" s="19"/>
      <c r="H269" s="24"/>
      <c r="I269" s="24"/>
      <c r="J269" s="3" t="n">
        <v>269</v>
      </c>
      <c r="K269" s="34" t="str">
        <f aca="false">B89</f>
        <v>890-MT</v>
      </c>
      <c r="L269" s="34" t="str">
        <f aca="false">C89</f>
        <v>Measuring &amp; Regulating Stations-Industrial</v>
      </c>
      <c r="M269" s="34"/>
      <c r="N269" s="24"/>
      <c r="O269" s="63" t="s">
        <v>382</v>
      </c>
      <c r="P269" s="21"/>
      <c r="Q269" s="35" t="n">
        <f aca="false">G89</f>
        <v>35970</v>
      </c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</row>
    <row r="270" customFormat="false" ht="14.1" hidden="false" customHeight="true" outlineLevel="0" collapsed="false">
      <c r="A270" s="16" t="n">
        <v>270</v>
      </c>
      <c r="B270" s="67" t="s">
        <v>419</v>
      </c>
      <c r="C270" s="23" t="s">
        <v>286</v>
      </c>
      <c r="D270" s="23"/>
      <c r="E270" s="20"/>
      <c r="F270" s="19" t="n">
        <v>39589838</v>
      </c>
      <c r="G270" s="19"/>
      <c r="H270" s="24"/>
      <c r="I270" s="24"/>
      <c r="J270" s="3" t="n">
        <v>270</v>
      </c>
      <c r="K270" s="34"/>
      <c r="L270" s="34"/>
      <c r="M270" s="34" t="e">
        <f aca="false">VLOOKUP(P270,#NAME?,2)</f>
        <v>#VALUE!</v>
      </c>
      <c r="N270" s="24" t="e">
        <f aca="false">IF(MATCH(P270,#NAME?,0)&gt;0,"","matching error")</f>
        <v>#VALUE!</v>
      </c>
      <c r="O270" s="64" t="n">
        <f aca="false">100</f>
        <v>100</v>
      </c>
      <c r="P270" s="42" t="str">
        <f aca="false">ASSIGN!P270</f>
        <v>S19</v>
      </c>
      <c r="Q270" s="35"/>
      <c r="R270" s="35" t="n">
        <f aca="false">Q269*O270/O270</f>
        <v>35970</v>
      </c>
      <c r="S270" s="35" t="e">
        <f aca="false">$R270*(VLOOKUP($P270,#NAME?,5)/VLOOKUP($P270,#NAME?,4))</f>
        <v>#VALUE!</v>
      </c>
      <c r="T270" s="35" t="e">
        <f aca="false">$R270*(VLOOKUP($P270,#NAME?,6)/VLOOKUP($P270,#NAME?,4))</f>
        <v>#VALUE!</v>
      </c>
      <c r="U270" s="35" t="e">
        <f aca="false">$R270*(VLOOKUP($P270,#NAME?,7)/VLOOKUP($P270,#NAME?,4))</f>
        <v>#VALUE!</v>
      </c>
      <c r="V270" s="35" t="e">
        <f aca="false">$R270*(VLOOKUP($P270,#NAME?,8)/VLOOKUP($P270,#NAME?,4))</f>
        <v>#VALUE!</v>
      </c>
      <c r="W270" s="35" t="e">
        <f aca="false">$R270*(VLOOKUP($P270,#NAME?,9)/VLOOKUP($P270,#NAME?,4))</f>
        <v>#VALUE!</v>
      </c>
      <c r="X270" s="35" t="e">
        <f aca="false">$R270*(VLOOKUP($P270,#NAME?,10)/VLOOKUP($P270,#NAME?,4))</f>
        <v>#VALUE!</v>
      </c>
      <c r="Y270" s="35" t="e">
        <f aca="false">$R270*(VLOOKUP($P270,#NAME?,11)/VLOOKUP($P270,#NAME?,4))</f>
        <v>#VALUE!</v>
      </c>
      <c r="Z270" s="35" t="e">
        <f aca="false">$R270*(VLOOKUP($P270,#NAME?,12)/VLOOKUP($P270,#NAME?,4))</f>
        <v>#VALUE!</v>
      </c>
      <c r="AA270" s="35" t="e">
        <f aca="false">$R270*(VLOOKUP($P270,#NAME?,13)/VLOOKUP($P270,#NAME?,4))</f>
        <v>#VALUE!</v>
      </c>
      <c r="AB270" s="35" t="e">
        <f aca="false">$R270*(VLOOKUP($P270,#NAME?,14)/VLOOKUP($P270,#NAME?,4))</f>
        <v>#VALUE!</v>
      </c>
    </row>
    <row r="271" customFormat="false" ht="14.1" hidden="false" customHeight="true" outlineLevel="0" collapsed="false">
      <c r="A271" s="16" t="n">
        <v>271</v>
      </c>
      <c r="B271" s="67" t="s">
        <v>421</v>
      </c>
      <c r="C271" s="23" t="s">
        <v>286</v>
      </c>
      <c r="D271" s="23"/>
      <c r="E271" s="20"/>
      <c r="F271" s="19" t="n">
        <v>23318184</v>
      </c>
      <c r="G271" s="19"/>
      <c r="H271" s="24"/>
      <c r="I271" s="24"/>
      <c r="J271" s="3" t="n">
        <v>271</v>
      </c>
      <c r="K271" s="34" t="str">
        <f aca="false">B90</f>
        <v>891-MT</v>
      </c>
      <c r="L271" s="34" t="str">
        <f aca="false">C90</f>
        <v>Measuring &amp; Regulating Stations-City Gate</v>
      </c>
      <c r="M271" s="34"/>
      <c r="N271" s="24"/>
      <c r="O271" s="63" t="s">
        <v>382</v>
      </c>
      <c r="P271" s="21"/>
      <c r="Q271" s="35" t="n">
        <f aca="false">G90</f>
        <v>14856</v>
      </c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</row>
    <row r="272" customFormat="false" ht="14.1" hidden="false" customHeight="true" outlineLevel="0" collapsed="false">
      <c r="A272" s="16" t="n">
        <v>272</v>
      </c>
      <c r="B272" s="67" t="n">
        <v>378</v>
      </c>
      <c r="C272" s="23" t="s">
        <v>467</v>
      </c>
      <c r="D272" s="23"/>
      <c r="E272" s="20"/>
      <c r="F272" s="19" t="n">
        <v>671923</v>
      </c>
      <c r="G272" s="19"/>
      <c r="H272" s="24"/>
      <c r="I272" s="24"/>
      <c r="J272" s="3" t="n">
        <v>272</v>
      </c>
      <c r="K272" s="34"/>
      <c r="L272" s="34"/>
      <c r="M272" s="34" t="e">
        <f aca="false">VLOOKUP(P272,#NAME?,2)</f>
        <v>#VALUE!</v>
      </c>
      <c r="N272" s="24" t="e">
        <f aca="false">IF(MATCH(P272,#NAME?,0)&gt;0,"","matching error")</f>
        <v>#VALUE!</v>
      </c>
      <c r="O272" s="64" t="n">
        <f aca="false">100</f>
        <v>100</v>
      </c>
      <c r="P272" s="42" t="str">
        <f aca="false">ASSIGN!P272</f>
        <v>S09</v>
      </c>
      <c r="Q272" s="35"/>
      <c r="R272" s="35" t="n">
        <f aca="false">Q271*O272/O272</f>
        <v>14856</v>
      </c>
      <c r="S272" s="35" t="e">
        <f aca="false">$R272*(VLOOKUP($P272,#NAME?,5)/VLOOKUP($P272,#NAME?,4))</f>
        <v>#VALUE!</v>
      </c>
      <c r="T272" s="35" t="e">
        <f aca="false">$R272*(VLOOKUP($P272,#NAME?,6)/VLOOKUP($P272,#NAME?,4))</f>
        <v>#VALUE!</v>
      </c>
      <c r="U272" s="35" t="e">
        <f aca="false">$R272*(VLOOKUP($P272,#NAME?,7)/VLOOKUP($P272,#NAME?,4))</f>
        <v>#VALUE!</v>
      </c>
      <c r="V272" s="35" t="e">
        <f aca="false">$R272*(VLOOKUP($P272,#NAME?,8)/VLOOKUP($P272,#NAME?,4))</f>
        <v>#VALUE!</v>
      </c>
      <c r="W272" s="35" t="e">
        <f aca="false">$R272*(VLOOKUP($P272,#NAME?,9)/VLOOKUP($P272,#NAME?,4))</f>
        <v>#VALUE!</v>
      </c>
      <c r="X272" s="35" t="e">
        <f aca="false">$R272*(VLOOKUP($P272,#NAME?,10)/VLOOKUP($P272,#NAME?,4))</f>
        <v>#VALUE!</v>
      </c>
      <c r="Y272" s="35" t="e">
        <f aca="false">$R272*(VLOOKUP($P272,#NAME?,11)/VLOOKUP($P272,#NAME?,4))</f>
        <v>#VALUE!</v>
      </c>
      <c r="Z272" s="35" t="e">
        <f aca="false">$R272*(VLOOKUP($P272,#NAME?,12)/VLOOKUP($P272,#NAME?,4))</f>
        <v>#VALUE!</v>
      </c>
      <c r="AA272" s="35" t="e">
        <f aca="false">$R272*(VLOOKUP($P272,#NAME?,13)/VLOOKUP($P272,#NAME?,4))</f>
        <v>#VALUE!</v>
      </c>
      <c r="AB272" s="35" t="e">
        <f aca="false">$R272*(VLOOKUP($P272,#NAME?,14)/VLOOKUP($P272,#NAME?,4))</f>
        <v>#VALUE!</v>
      </c>
    </row>
    <row r="273" customFormat="false" ht="14.1" hidden="false" customHeight="true" outlineLevel="0" collapsed="false">
      <c r="A273" s="16" t="n">
        <v>273</v>
      </c>
      <c r="B273" s="67" t="n">
        <v>379</v>
      </c>
      <c r="C273" s="23" t="s">
        <v>468</v>
      </c>
      <c r="D273" s="23"/>
      <c r="E273" s="20"/>
      <c r="F273" s="19" t="n">
        <v>282392</v>
      </c>
      <c r="G273" s="19"/>
      <c r="H273" s="24"/>
      <c r="I273" s="24"/>
      <c r="J273" s="3" t="n">
        <v>273</v>
      </c>
      <c r="K273" s="34" t="str">
        <f aca="false">B91</f>
        <v>892-MT</v>
      </c>
      <c r="L273" s="34" t="str">
        <f aca="false">C91</f>
        <v>Services</v>
      </c>
      <c r="M273" s="34"/>
      <c r="N273" s="24"/>
      <c r="O273" s="63" t="s">
        <v>382</v>
      </c>
      <c r="P273" s="21"/>
      <c r="Q273" s="35" t="n">
        <f aca="false">G91</f>
        <v>95298</v>
      </c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</row>
    <row r="274" customFormat="false" ht="14.1" hidden="false" customHeight="true" outlineLevel="0" collapsed="false">
      <c r="A274" s="16" t="n">
        <v>274</v>
      </c>
      <c r="B274" s="67" t="n">
        <v>380</v>
      </c>
      <c r="C274" s="23" t="s">
        <v>293</v>
      </c>
      <c r="D274" s="23"/>
      <c r="E274" s="20"/>
      <c r="F274" s="19" t="n">
        <v>50651863</v>
      </c>
      <c r="G274" s="19"/>
      <c r="H274" s="24"/>
      <c r="I274" s="24"/>
      <c r="J274" s="3" t="n">
        <v>274</v>
      </c>
      <c r="K274" s="34"/>
      <c r="L274" s="34"/>
      <c r="M274" s="34" t="e">
        <f aca="false">VLOOKUP(P274,#NAME?,2)</f>
        <v>#VALUE!</v>
      </c>
      <c r="N274" s="24" t="e">
        <f aca="false">IF(MATCH(P274,#NAME?,0)&gt;0,"","matching error")</f>
        <v>#VALUE!</v>
      </c>
      <c r="O274" s="64" t="n">
        <f aca="false">100</f>
        <v>100</v>
      </c>
      <c r="P274" s="42" t="str">
        <f aca="false">ASSIGN!P274</f>
        <v>S20</v>
      </c>
      <c r="Q274" s="35"/>
      <c r="R274" s="35" t="n">
        <f aca="false">Q273*O274/O274</f>
        <v>95298</v>
      </c>
      <c r="S274" s="35" t="e">
        <f aca="false">$R274*(VLOOKUP($P274,#NAME?,5)/VLOOKUP($P274,#NAME?,4))</f>
        <v>#VALUE!</v>
      </c>
      <c r="T274" s="35" t="e">
        <f aca="false">$R274*(VLOOKUP($P274,#NAME?,6)/VLOOKUP($P274,#NAME?,4))</f>
        <v>#VALUE!</v>
      </c>
      <c r="U274" s="35" t="e">
        <f aca="false">$R274*(VLOOKUP($P274,#NAME?,7)/VLOOKUP($P274,#NAME?,4))</f>
        <v>#VALUE!</v>
      </c>
      <c r="V274" s="35" t="e">
        <f aca="false">$R274*(VLOOKUP($P274,#NAME?,8)/VLOOKUP($P274,#NAME?,4))</f>
        <v>#VALUE!</v>
      </c>
      <c r="W274" s="35" t="e">
        <f aca="false">$R274*(VLOOKUP($P274,#NAME?,9)/VLOOKUP($P274,#NAME?,4))</f>
        <v>#VALUE!</v>
      </c>
      <c r="X274" s="35" t="e">
        <f aca="false">$R274*(VLOOKUP($P274,#NAME?,10)/VLOOKUP($P274,#NAME?,4))</f>
        <v>#VALUE!</v>
      </c>
      <c r="Y274" s="35" t="e">
        <f aca="false">$R274*(VLOOKUP($P274,#NAME?,11)/VLOOKUP($P274,#NAME?,4))</f>
        <v>#VALUE!</v>
      </c>
      <c r="Z274" s="35" t="e">
        <f aca="false">$R274*(VLOOKUP($P274,#NAME?,12)/VLOOKUP($P274,#NAME?,4))</f>
        <v>#VALUE!</v>
      </c>
      <c r="AA274" s="35" t="e">
        <f aca="false">$R274*(VLOOKUP($P274,#NAME?,13)/VLOOKUP($P274,#NAME?,4))</f>
        <v>#VALUE!</v>
      </c>
      <c r="AB274" s="35" t="e">
        <f aca="false">$R274*(VLOOKUP($P274,#NAME?,14)/VLOOKUP($P274,#NAME?,4))</f>
        <v>#VALUE!</v>
      </c>
    </row>
    <row r="275" customFormat="false" ht="14.1" hidden="false" customHeight="true" outlineLevel="0" collapsed="false">
      <c r="A275" s="16" t="n">
        <v>275</v>
      </c>
      <c r="B275" s="67" t="n">
        <v>381</v>
      </c>
      <c r="C275" s="23" t="s">
        <v>469</v>
      </c>
      <c r="D275" s="23"/>
      <c r="E275" s="20"/>
      <c r="F275" s="19" t="n">
        <v>9698681</v>
      </c>
      <c r="G275" s="19"/>
      <c r="H275" s="24"/>
      <c r="I275" s="24"/>
      <c r="J275" s="3" t="n">
        <v>275</v>
      </c>
      <c r="K275" s="34" t="str">
        <f aca="false">B92</f>
        <v>893-MT</v>
      </c>
      <c r="L275" s="34" t="str">
        <f aca="false">C92</f>
        <v>Meters &amp; House Regulators</v>
      </c>
      <c r="M275" s="34"/>
      <c r="N275" s="24"/>
      <c r="O275" s="63" t="s">
        <v>382</v>
      </c>
      <c r="P275" s="21"/>
      <c r="Q275" s="35" t="n">
        <f aca="false">G92</f>
        <v>177677</v>
      </c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</row>
    <row r="276" customFormat="false" ht="14.1" hidden="false" customHeight="true" outlineLevel="0" collapsed="false">
      <c r="A276" s="16" t="n">
        <v>276</v>
      </c>
      <c r="B276" s="67" t="n">
        <v>382</v>
      </c>
      <c r="C276" s="23" t="s">
        <v>470</v>
      </c>
      <c r="D276" s="23"/>
      <c r="E276" s="20"/>
      <c r="F276" s="19" t="n">
        <v>3003751</v>
      </c>
      <c r="G276" s="19"/>
      <c r="H276" s="24"/>
      <c r="I276" s="24"/>
      <c r="J276" s="3" t="n">
        <v>276</v>
      </c>
      <c r="K276" s="34"/>
      <c r="L276" s="34"/>
      <c r="M276" s="34" t="e">
        <f aca="false">VLOOKUP(P276,#NAME?,2)</f>
        <v>#VALUE!</v>
      </c>
      <c r="N276" s="24" t="e">
        <f aca="false">IF(MATCH(P276,#NAME?,0)&gt;0,"","matching error")</f>
        <v>#VALUE!</v>
      </c>
      <c r="O276" s="64" t="n">
        <f aca="false">100</f>
        <v>100</v>
      </c>
      <c r="P276" s="42" t="str">
        <f aca="false">ASSIGN!P276</f>
        <v>S07</v>
      </c>
      <c r="Q276" s="35"/>
      <c r="R276" s="35" t="n">
        <f aca="false">Q275*O276/O276</f>
        <v>177677</v>
      </c>
      <c r="S276" s="35" t="e">
        <f aca="false">$R276*(VLOOKUP($P276,#NAME?,5)/VLOOKUP($P276,#NAME?,4))</f>
        <v>#VALUE!</v>
      </c>
      <c r="T276" s="35" t="e">
        <f aca="false">$R276*(VLOOKUP($P276,#NAME?,6)/VLOOKUP($P276,#NAME?,4))</f>
        <v>#VALUE!</v>
      </c>
      <c r="U276" s="35" t="e">
        <f aca="false">$R276*(VLOOKUP($P276,#NAME?,7)/VLOOKUP($P276,#NAME?,4))</f>
        <v>#VALUE!</v>
      </c>
      <c r="V276" s="35" t="e">
        <f aca="false">$R276*(VLOOKUP($P276,#NAME?,8)/VLOOKUP($P276,#NAME?,4))</f>
        <v>#VALUE!</v>
      </c>
      <c r="W276" s="35" t="e">
        <f aca="false">$R276*(VLOOKUP($P276,#NAME?,9)/VLOOKUP($P276,#NAME?,4))</f>
        <v>#VALUE!</v>
      </c>
      <c r="X276" s="35" t="e">
        <f aca="false">$R276*(VLOOKUP($P276,#NAME?,10)/VLOOKUP($P276,#NAME?,4))</f>
        <v>#VALUE!</v>
      </c>
      <c r="Y276" s="35" t="e">
        <f aca="false">$R276*(VLOOKUP($P276,#NAME?,11)/VLOOKUP($P276,#NAME?,4))</f>
        <v>#VALUE!</v>
      </c>
      <c r="Z276" s="35" t="e">
        <f aca="false">$R276*(VLOOKUP($P276,#NAME?,12)/VLOOKUP($P276,#NAME?,4))</f>
        <v>#VALUE!</v>
      </c>
      <c r="AA276" s="35" t="e">
        <f aca="false">$R276*(VLOOKUP($P276,#NAME?,13)/VLOOKUP($P276,#NAME?,4))</f>
        <v>#VALUE!</v>
      </c>
      <c r="AB276" s="35" t="e">
        <f aca="false">$R276*(VLOOKUP($P276,#NAME?,14)/VLOOKUP($P276,#NAME?,4))</f>
        <v>#VALUE!</v>
      </c>
    </row>
    <row r="277" customFormat="false" ht="14.1" hidden="false" customHeight="true" outlineLevel="0" collapsed="false">
      <c r="A277" s="16" t="n">
        <v>277</v>
      </c>
      <c r="B277" s="67" t="n">
        <v>383</v>
      </c>
      <c r="C277" s="23" t="s">
        <v>471</v>
      </c>
      <c r="D277" s="23"/>
      <c r="E277" s="20"/>
      <c r="F277" s="19" t="n">
        <v>1612081</v>
      </c>
      <c r="G277" s="19"/>
      <c r="H277" s="24"/>
      <c r="I277" s="24"/>
      <c r="J277" s="3" t="n">
        <v>277</v>
      </c>
      <c r="K277" s="34" t="str">
        <f aca="false">B93</f>
        <v>894-MT</v>
      </c>
      <c r="L277" s="34" t="str">
        <f aca="false">C93</f>
        <v>Other Equipment</v>
      </c>
      <c r="M277" s="34"/>
      <c r="N277" s="24"/>
      <c r="O277" s="63" t="s">
        <v>382</v>
      </c>
      <c r="P277" s="21"/>
      <c r="Q277" s="35" t="n">
        <f aca="false">G93</f>
        <v>0</v>
      </c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</row>
    <row r="278" customFormat="false" ht="14.1" hidden="false" customHeight="true" outlineLevel="0" collapsed="false">
      <c r="A278" s="16" t="n">
        <v>278</v>
      </c>
      <c r="B278" s="67" t="n">
        <v>384</v>
      </c>
      <c r="C278" s="23" t="s">
        <v>472</v>
      </c>
      <c r="D278" s="23"/>
      <c r="E278" s="20"/>
      <c r="F278" s="19" t="n">
        <v>281500</v>
      </c>
      <c r="G278" s="19"/>
      <c r="H278" s="24"/>
      <c r="I278" s="24"/>
      <c r="J278" s="3" t="n">
        <v>278</v>
      </c>
      <c r="K278" s="34"/>
      <c r="L278" s="34"/>
      <c r="M278" s="34" t="e">
        <f aca="false">VLOOKUP(P278,#NAME?,2)</f>
        <v>#VALUE!</v>
      </c>
      <c r="N278" s="24" t="e">
        <f aca="false">IF(MATCH(P278,#NAME?,0)&gt;0,"","matching error")</f>
        <v>#VALUE!</v>
      </c>
      <c r="O278" s="64" t="n">
        <f aca="false">100</f>
        <v>100</v>
      </c>
      <c r="P278" s="42" t="str">
        <f aca="false">ASSIGN!P278</f>
        <v>S15</v>
      </c>
      <c r="Q278" s="35"/>
      <c r="R278" s="35" t="n">
        <f aca="false">Q277*O278/O278</f>
        <v>0</v>
      </c>
      <c r="S278" s="35" t="e">
        <f aca="false">$R278*(VLOOKUP($P278,#NAME?,5)/VLOOKUP($P278,#NAME?,4))</f>
        <v>#VALUE!</v>
      </c>
      <c r="T278" s="35" t="e">
        <f aca="false">$R278*(VLOOKUP($P278,#NAME?,6)/VLOOKUP($P278,#NAME?,4))</f>
        <v>#VALUE!</v>
      </c>
      <c r="U278" s="35" t="e">
        <f aca="false">$R278*(VLOOKUP($P278,#NAME?,7)/VLOOKUP($P278,#NAME?,4))</f>
        <v>#VALUE!</v>
      </c>
      <c r="V278" s="35" t="e">
        <f aca="false">$R278*(VLOOKUP($P278,#NAME?,8)/VLOOKUP($P278,#NAME?,4))</f>
        <v>#VALUE!</v>
      </c>
      <c r="W278" s="35" t="e">
        <f aca="false">$R278*(VLOOKUP($P278,#NAME?,9)/VLOOKUP($P278,#NAME?,4))</f>
        <v>#VALUE!</v>
      </c>
      <c r="X278" s="35" t="e">
        <f aca="false">$R278*(VLOOKUP($P278,#NAME?,10)/VLOOKUP($P278,#NAME?,4))</f>
        <v>#VALUE!</v>
      </c>
      <c r="Y278" s="35" t="e">
        <f aca="false">$R278*(VLOOKUP($P278,#NAME?,11)/VLOOKUP($P278,#NAME?,4))</f>
        <v>#VALUE!</v>
      </c>
      <c r="Z278" s="35" t="e">
        <f aca="false">$R278*(VLOOKUP($P278,#NAME?,12)/VLOOKUP($P278,#NAME?,4))</f>
        <v>#VALUE!</v>
      </c>
      <c r="AA278" s="35" t="e">
        <f aca="false">$R278*(VLOOKUP($P278,#NAME?,13)/VLOOKUP($P278,#NAME?,4))</f>
        <v>#VALUE!</v>
      </c>
      <c r="AB278" s="35" t="e">
        <f aca="false">$R278*(VLOOKUP($P278,#NAME?,14)/VLOOKUP($P278,#NAME?,4))</f>
        <v>#VALUE!</v>
      </c>
    </row>
    <row r="279" customFormat="false" ht="14.1" hidden="false" customHeight="true" outlineLevel="0" collapsed="false">
      <c r="A279" s="16" t="n">
        <v>279</v>
      </c>
      <c r="B279" s="67" t="n">
        <v>385</v>
      </c>
      <c r="C279" s="23" t="s">
        <v>473</v>
      </c>
      <c r="D279" s="23"/>
      <c r="E279" s="20"/>
      <c r="F279" s="19" t="n">
        <v>747158</v>
      </c>
      <c r="G279" s="19"/>
      <c r="H279" s="24"/>
      <c r="I279" s="24"/>
      <c r="J279" s="3" t="n">
        <v>279</v>
      </c>
      <c r="K279" s="34"/>
      <c r="L279" s="34" t="str">
        <f aca="false">C94</f>
        <v>Total Distribution Maintenance Expense</v>
      </c>
      <c r="M279" s="34"/>
      <c r="N279" s="24"/>
      <c r="O279" s="24" t="e">
        <f aca="false">IF(ROUND(SUM($S279:$AB279),0)=ROUND($R279,0),"","crossfoot error")</f>
        <v>#VALUE!</v>
      </c>
      <c r="P279" s="21"/>
      <c r="Q279" s="61" t="n">
        <f aca="false">SUM(Q259:Q278)</f>
        <v>685827</v>
      </c>
      <c r="R279" s="61" t="n">
        <f aca="false">SUM(R259:R278)</f>
        <v>685827</v>
      </c>
      <c r="S279" s="61" t="e">
        <f aca="false">SUM(S259:S278)</f>
        <v>#VALUE!</v>
      </c>
      <c r="T279" s="61" t="e">
        <f aca="false">SUM(T259:T278)</f>
        <v>#VALUE!</v>
      </c>
      <c r="U279" s="61" t="e">
        <f aca="false">SUM(U259:U278)</f>
        <v>#VALUE!</v>
      </c>
      <c r="V279" s="61" t="e">
        <f aca="false">SUM(V259:V278)</f>
        <v>#VALUE!</v>
      </c>
      <c r="W279" s="61" t="e">
        <f aca="false">SUM(W259:W278)</f>
        <v>#VALUE!</v>
      </c>
      <c r="X279" s="61" t="e">
        <f aca="false">SUM(X259:X278)</f>
        <v>#VALUE!</v>
      </c>
      <c r="Y279" s="61" t="e">
        <f aca="false">SUM(Y259:Y278)</f>
        <v>#VALUE!</v>
      </c>
      <c r="Z279" s="61" t="e">
        <f aca="false">SUM(Z259:Z278)</f>
        <v>#VALUE!</v>
      </c>
      <c r="AA279" s="61" t="e">
        <f aca="false">SUM(AA259:AA278)</f>
        <v>#VALUE!</v>
      </c>
      <c r="AB279" s="61" t="e">
        <f aca="false">SUM(AB259:AB278)</f>
        <v>#VALUE!</v>
      </c>
    </row>
    <row r="280" customFormat="false" ht="14.1" hidden="false" customHeight="true" outlineLevel="0" collapsed="false">
      <c r="A280" s="16" t="n">
        <v>280</v>
      </c>
      <c r="B280" s="67" t="n">
        <v>387</v>
      </c>
      <c r="C280" s="23" t="s">
        <v>239</v>
      </c>
      <c r="D280" s="23"/>
      <c r="E280" s="20"/>
      <c r="F280" s="19" t="n">
        <v>2</v>
      </c>
      <c r="G280" s="19"/>
      <c r="H280" s="24"/>
      <c r="I280" s="24"/>
      <c r="J280" s="3" t="n">
        <v>280</v>
      </c>
      <c r="K280" s="34"/>
      <c r="L280" s="34" t="str">
        <f aca="false">C96</f>
        <v>Total Distribution Expense</v>
      </c>
      <c r="M280" s="34"/>
      <c r="N280" s="24" t="e">
        <f aca="false">IF(ROUND(SUM($S280:$AB280),0)=ROUND($R280,0),"","crossfoot error")</f>
        <v>#VALUE!</v>
      </c>
      <c r="O280" s="21"/>
      <c r="P280" s="21"/>
      <c r="Q280" s="35" t="n">
        <f aca="false">Q257+Q279</f>
        <v>2274745</v>
      </c>
      <c r="R280" s="35" t="n">
        <f aca="false">R257+R279</f>
        <v>2274745</v>
      </c>
      <c r="S280" s="35" t="e">
        <f aca="false">S257+S279</f>
        <v>#VALUE!</v>
      </c>
      <c r="T280" s="35" t="e">
        <f aca="false">T257+T279</f>
        <v>#VALUE!</v>
      </c>
      <c r="U280" s="35" t="e">
        <f aca="false">U257+U279</f>
        <v>#VALUE!</v>
      </c>
      <c r="V280" s="35" t="e">
        <f aca="false">V257+V279</f>
        <v>#VALUE!</v>
      </c>
      <c r="W280" s="35" t="e">
        <f aca="false">W257+W279</f>
        <v>#VALUE!</v>
      </c>
      <c r="X280" s="35" t="e">
        <f aca="false">X257+X279</f>
        <v>#VALUE!</v>
      </c>
      <c r="Y280" s="35" t="e">
        <f aca="false">Y257+Y279</f>
        <v>#VALUE!</v>
      </c>
      <c r="Z280" s="35" t="e">
        <f aca="false">Z257+Z279</f>
        <v>#VALUE!</v>
      </c>
      <c r="AA280" s="35" t="e">
        <f aca="false">AA257+AA279</f>
        <v>#VALUE!</v>
      </c>
      <c r="AB280" s="35" t="e">
        <f aca="false">AB257+AB279</f>
        <v>#VALUE!</v>
      </c>
    </row>
    <row r="281" customFormat="false" ht="14.1" hidden="false" customHeight="true" outlineLevel="0" collapsed="false">
      <c r="A281" s="16" t="n">
        <v>281</v>
      </c>
      <c r="B281" s="23"/>
      <c r="C281" s="23" t="s">
        <v>474</v>
      </c>
      <c r="D281" s="23"/>
      <c r="E281" s="20"/>
      <c r="F281" s="19"/>
      <c r="G281" s="19"/>
      <c r="H281" s="24"/>
      <c r="I281" s="24"/>
      <c r="J281" s="3" t="n">
        <v>281</v>
      </c>
      <c r="K281" s="34"/>
      <c r="L281" s="34"/>
      <c r="M281" s="34"/>
      <c r="N281" s="24"/>
      <c r="O281" s="21"/>
      <c r="P281" s="21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</row>
    <row r="282" customFormat="false" ht="14.1" hidden="false" customHeight="true" outlineLevel="0" collapsed="false">
      <c r="A282" s="16" t="n">
        <v>282</v>
      </c>
      <c r="B282" s="67"/>
      <c r="C282" s="23"/>
      <c r="D282" s="23"/>
      <c r="E282" s="20"/>
      <c r="F282" s="19"/>
      <c r="G282" s="19"/>
      <c r="H282" s="24"/>
      <c r="I282" s="24"/>
      <c r="J282" s="3" t="n">
        <v>282</v>
      </c>
      <c r="K282" s="34"/>
      <c r="L282" s="33" t="str">
        <f aca="false">C98</f>
        <v>Customer Accounting Expenses</v>
      </c>
      <c r="M282" s="34"/>
      <c r="N282" s="24"/>
      <c r="O282" s="21"/>
      <c r="P282" s="21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</row>
    <row r="283" customFormat="false" ht="14.1" hidden="false" customHeight="true" outlineLevel="0" collapsed="false">
      <c r="A283" s="16" t="n">
        <v>283</v>
      </c>
      <c r="B283" s="67"/>
      <c r="C283" s="37" t="s">
        <v>475</v>
      </c>
      <c r="D283" s="23"/>
      <c r="E283" s="20"/>
      <c r="F283" s="19"/>
      <c r="G283" s="19"/>
      <c r="H283" s="24"/>
      <c r="I283" s="24"/>
      <c r="J283" s="3" t="n">
        <v>283</v>
      </c>
      <c r="K283" s="34" t="str">
        <f aca="false">B99</f>
        <v>901-OP</v>
      </c>
      <c r="L283" s="34" t="str">
        <f aca="false">C99</f>
        <v>Supervision</v>
      </c>
      <c r="M283" s="34"/>
      <c r="N283" s="24"/>
      <c r="O283" s="63" t="s">
        <v>382</v>
      </c>
      <c r="P283" s="21"/>
      <c r="Q283" s="35" t="n">
        <f aca="false">G99</f>
        <v>66939</v>
      </c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</row>
    <row r="284" customFormat="false" ht="14.1" hidden="false" customHeight="true" outlineLevel="0" collapsed="false">
      <c r="A284" s="16" t="n">
        <v>284</v>
      </c>
      <c r="B284" s="67" t="n">
        <v>389</v>
      </c>
      <c r="C284" s="23" t="s">
        <v>462</v>
      </c>
      <c r="D284" s="23"/>
      <c r="E284" s="20"/>
      <c r="F284" s="19" t="n">
        <v>151366</v>
      </c>
      <c r="G284" s="19"/>
      <c r="H284" s="24"/>
      <c r="I284" s="24"/>
      <c r="J284" s="3" t="n">
        <v>284</v>
      </c>
      <c r="K284" s="34"/>
      <c r="L284" s="34"/>
      <c r="M284" s="34" t="e">
        <f aca="false">VLOOKUP(P284,#NAME?,2)</f>
        <v>#VALUE!</v>
      </c>
      <c r="N284" s="24" t="e">
        <f aca="false">IF(MATCH(P284,#NAME?,0)&gt;0,"","matching error")</f>
        <v>#VALUE!</v>
      </c>
      <c r="O284" s="64" t="n">
        <f aca="false">100</f>
        <v>100</v>
      </c>
      <c r="P284" s="42" t="str">
        <f aca="false">ASSIGN!P284</f>
        <v>C01</v>
      </c>
      <c r="Q284" s="35"/>
      <c r="R284" s="35" t="n">
        <f aca="false">Q283*O284/O284</f>
        <v>66939</v>
      </c>
      <c r="S284" s="35" t="e">
        <f aca="false">$R284*(VLOOKUP($P284,#NAME?,5)/VLOOKUP($P284,#NAME?,4))</f>
        <v>#VALUE!</v>
      </c>
      <c r="T284" s="35" t="e">
        <f aca="false">$R284*(VLOOKUP($P284,#NAME?,6)/VLOOKUP($P284,#NAME?,4))</f>
        <v>#VALUE!</v>
      </c>
      <c r="U284" s="35" t="e">
        <f aca="false">$R284*(VLOOKUP($P284,#NAME?,7)/VLOOKUP($P284,#NAME?,4))</f>
        <v>#VALUE!</v>
      </c>
      <c r="V284" s="35" t="e">
        <f aca="false">$R284*(VLOOKUP($P284,#NAME?,8)/VLOOKUP($P284,#NAME?,4))</f>
        <v>#VALUE!</v>
      </c>
      <c r="W284" s="35" t="e">
        <f aca="false">$R284*(VLOOKUP($P284,#NAME?,9)/VLOOKUP($P284,#NAME?,4))</f>
        <v>#VALUE!</v>
      </c>
      <c r="X284" s="35" t="e">
        <f aca="false">$R284*(VLOOKUP($P284,#NAME?,10)/VLOOKUP($P284,#NAME?,4))</f>
        <v>#VALUE!</v>
      </c>
      <c r="Y284" s="35" t="e">
        <f aca="false">$R284*(VLOOKUP($P284,#NAME?,11)/VLOOKUP($P284,#NAME?,4))</f>
        <v>#VALUE!</v>
      </c>
      <c r="Z284" s="35" t="e">
        <f aca="false">$R284*(VLOOKUP($P284,#NAME?,12)/VLOOKUP($P284,#NAME?,4))</f>
        <v>#VALUE!</v>
      </c>
      <c r="AA284" s="35" t="e">
        <f aca="false">$R284*(VLOOKUP($P284,#NAME?,13)/VLOOKUP($P284,#NAME?,4))</f>
        <v>#VALUE!</v>
      </c>
      <c r="AB284" s="35" t="e">
        <f aca="false">$R284*(VLOOKUP($P284,#NAME?,14)/VLOOKUP($P284,#NAME?,4))</f>
        <v>#VALUE!</v>
      </c>
    </row>
    <row r="285" customFormat="false" ht="14.1" hidden="false" customHeight="true" outlineLevel="0" collapsed="false">
      <c r="A285" s="16" t="n">
        <v>285</v>
      </c>
      <c r="B285" s="67" t="n">
        <v>390</v>
      </c>
      <c r="C285" s="23" t="s">
        <v>225</v>
      </c>
      <c r="D285" s="23"/>
      <c r="E285" s="20"/>
      <c r="F285" s="19" t="n">
        <v>1571992</v>
      </c>
      <c r="G285" s="19"/>
      <c r="H285" s="24"/>
      <c r="I285" s="24"/>
      <c r="J285" s="3" t="n">
        <v>285</v>
      </c>
      <c r="K285" s="34" t="str">
        <f aca="false">B100</f>
        <v>902-OP</v>
      </c>
      <c r="L285" s="34" t="str">
        <f aca="false">C100</f>
        <v>Meter Reading</v>
      </c>
      <c r="M285" s="34"/>
      <c r="N285" s="24"/>
      <c r="O285" s="42" t="str">
        <f aca="false">ASSIGN!O285</f>
        <v>K01</v>
      </c>
      <c r="P285" s="21" t="e">
        <f aca="false">IF(MATCH(O285,#NAME?,0)&gt;0,"","error matching functional allocator")</f>
        <v>#VALUE!</v>
      </c>
      <c r="Q285" s="35" t="n">
        <f aca="false">G100</f>
        <v>416035</v>
      </c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</row>
    <row r="286" customFormat="false" ht="14.1" hidden="false" customHeight="true" outlineLevel="0" collapsed="false">
      <c r="A286" s="16" t="n">
        <v>286</v>
      </c>
      <c r="B286" s="67" t="n">
        <v>391</v>
      </c>
      <c r="C286" s="23" t="s">
        <v>476</v>
      </c>
      <c r="D286" s="23"/>
      <c r="E286" s="20"/>
      <c r="F286" s="19" t="n">
        <v>1929174</v>
      </c>
      <c r="G286" s="19"/>
      <c r="H286" s="24"/>
      <c r="I286" s="24"/>
      <c r="J286" s="3" t="n">
        <v>286</v>
      </c>
      <c r="K286" s="34"/>
      <c r="L286" s="34"/>
      <c r="M286" s="34" t="e">
        <f aca="false">HLOOKUP("Factor Name",#NAME?,3)</f>
        <v>#VALUE!</v>
      </c>
      <c r="N286" s="24" t="e">
        <f aca="false">IF(MATCH(P286,#NAME?,0)&gt;0,"","matching error")</f>
        <v>#VALUE!</v>
      </c>
      <c r="O286" s="21" t="e">
        <f aca="false">HLOOKUP(O285,#NAME?,3)</f>
        <v>#VALUE!</v>
      </c>
      <c r="P286" s="21" t="e">
        <f aca="false">HLOOKUP("Class",#NAME?,3)</f>
        <v>#VALUE!</v>
      </c>
      <c r="Q286" s="35"/>
      <c r="R286" s="35" t="e">
        <f aca="false">Q285*O286/SUM(O286:O289)</f>
        <v>#VALUE!</v>
      </c>
      <c r="S286" s="35" t="e">
        <f aca="false">$R286*(VLOOKUP($P286,#NAME?,5)/VLOOKUP($P286,#NAME?,4))</f>
        <v>#VALUE!</v>
      </c>
      <c r="T286" s="35" t="e">
        <f aca="false">$R286*(VLOOKUP($P286,#NAME?,6)/VLOOKUP($P286,#NAME?,4))</f>
        <v>#VALUE!</v>
      </c>
      <c r="U286" s="35" t="e">
        <f aca="false">$R286*(VLOOKUP($P286,#NAME?,7)/VLOOKUP($P286,#NAME?,4))</f>
        <v>#VALUE!</v>
      </c>
      <c r="V286" s="35" t="e">
        <f aca="false">$R286*(VLOOKUP($P286,#NAME?,8)/VLOOKUP($P286,#NAME?,4))</f>
        <v>#VALUE!</v>
      </c>
      <c r="W286" s="35" t="e">
        <f aca="false">$R286*(VLOOKUP($P286,#NAME?,9)/VLOOKUP($P286,#NAME?,4))</f>
        <v>#VALUE!</v>
      </c>
      <c r="X286" s="35" t="e">
        <f aca="false">$R286*(VLOOKUP($P286,#NAME?,10)/VLOOKUP($P286,#NAME?,4))</f>
        <v>#VALUE!</v>
      </c>
      <c r="Y286" s="35" t="e">
        <f aca="false">$R286*(VLOOKUP($P286,#NAME?,11)/VLOOKUP($P286,#NAME?,4))</f>
        <v>#VALUE!</v>
      </c>
      <c r="Z286" s="35" t="e">
        <f aca="false">$R286*(VLOOKUP($P286,#NAME?,12)/VLOOKUP($P286,#NAME?,4))</f>
        <v>#VALUE!</v>
      </c>
      <c r="AA286" s="35" t="e">
        <f aca="false">$R286*(VLOOKUP($P286,#NAME?,13)/VLOOKUP($P286,#NAME?,4))</f>
        <v>#VALUE!</v>
      </c>
      <c r="AB286" s="35" t="e">
        <f aca="false">$R286*(VLOOKUP($P286,#NAME?,14)/VLOOKUP($P286,#NAME?,4))</f>
        <v>#VALUE!</v>
      </c>
    </row>
    <row r="287" customFormat="false" ht="14.1" hidden="false" customHeight="true" outlineLevel="0" collapsed="false">
      <c r="A287" s="16" t="n">
        <v>287</v>
      </c>
      <c r="B287" s="67" t="n">
        <v>392</v>
      </c>
      <c r="C287" s="23" t="s">
        <v>477</v>
      </c>
      <c r="D287" s="23"/>
      <c r="E287" s="20"/>
      <c r="F287" s="19" t="n">
        <v>1391402</v>
      </c>
      <c r="G287" s="19"/>
      <c r="H287" s="24"/>
      <c r="I287" s="24"/>
      <c r="J287" s="3" t="n">
        <v>287</v>
      </c>
      <c r="K287" s="34"/>
      <c r="L287" s="34"/>
      <c r="M287" s="34" t="e">
        <f aca="false">HLOOKUP("Factor Name",#NAME?,4)</f>
        <v>#VALUE!</v>
      </c>
      <c r="N287" s="24" t="e">
        <f aca="false">IF(MATCH(P287,#NAME?,0)&gt;0,"","matching error")</f>
        <v>#VALUE!</v>
      </c>
      <c r="O287" s="21" t="e">
        <f aca="false">HLOOKUP(O285,#NAME?,4)</f>
        <v>#VALUE!</v>
      </c>
      <c r="P287" s="21" t="e">
        <f aca="false">HLOOKUP("Class",#NAME?,4)</f>
        <v>#VALUE!</v>
      </c>
      <c r="Q287" s="35"/>
      <c r="R287" s="35" t="e">
        <f aca="false">Q285*O287/SUM(O286:O289)</f>
        <v>#VALUE!</v>
      </c>
      <c r="S287" s="35" t="e">
        <f aca="false">$R287*(VLOOKUP($P287,#NAME?,5)/VLOOKUP($P287,#NAME?,4))</f>
        <v>#VALUE!</v>
      </c>
      <c r="T287" s="35" t="e">
        <f aca="false">$R287*(VLOOKUP($P287,#NAME?,6)/VLOOKUP($P287,#NAME?,4))</f>
        <v>#VALUE!</v>
      </c>
      <c r="U287" s="35" t="e">
        <f aca="false">$R287*(VLOOKUP($P287,#NAME?,7)/VLOOKUP($P287,#NAME?,4))</f>
        <v>#VALUE!</v>
      </c>
      <c r="V287" s="35" t="e">
        <f aca="false">$R287*(VLOOKUP($P287,#NAME?,8)/VLOOKUP($P287,#NAME?,4))</f>
        <v>#VALUE!</v>
      </c>
      <c r="W287" s="35" t="e">
        <f aca="false">$R287*(VLOOKUP($P287,#NAME?,9)/VLOOKUP($P287,#NAME?,4))</f>
        <v>#VALUE!</v>
      </c>
      <c r="X287" s="35" t="e">
        <f aca="false">$R287*(VLOOKUP($P287,#NAME?,10)/VLOOKUP($P287,#NAME?,4))</f>
        <v>#VALUE!</v>
      </c>
      <c r="Y287" s="35" t="e">
        <f aca="false">$R287*(VLOOKUP($P287,#NAME?,11)/VLOOKUP($P287,#NAME?,4))</f>
        <v>#VALUE!</v>
      </c>
      <c r="Z287" s="35" t="e">
        <f aca="false">$R287*(VLOOKUP($P287,#NAME?,12)/VLOOKUP($P287,#NAME?,4))</f>
        <v>#VALUE!</v>
      </c>
      <c r="AA287" s="35" t="e">
        <f aca="false">$R287*(VLOOKUP($P287,#NAME?,13)/VLOOKUP($P287,#NAME?,4))</f>
        <v>#VALUE!</v>
      </c>
      <c r="AB287" s="35" t="e">
        <f aca="false">$R287*(VLOOKUP($P287,#NAME?,14)/VLOOKUP($P287,#NAME?,4))</f>
        <v>#VALUE!</v>
      </c>
    </row>
    <row r="288" customFormat="false" ht="14.1" hidden="false" customHeight="true" outlineLevel="0" collapsed="false">
      <c r="A288" s="16" t="n">
        <v>288</v>
      </c>
      <c r="B288" s="67" t="n">
        <v>393</v>
      </c>
      <c r="C288" s="23" t="s">
        <v>478</v>
      </c>
      <c r="D288" s="23"/>
      <c r="E288" s="20"/>
      <c r="F288" s="19" t="n">
        <v>87672</v>
      </c>
      <c r="G288" s="19"/>
      <c r="H288" s="24"/>
      <c r="I288" s="24"/>
      <c r="J288" s="3" t="n">
        <v>288</v>
      </c>
      <c r="K288" s="34"/>
      <c r="L288" s="34"/>
      <c r="M288" s="34" t="e">
        <f aca="false">HLOOKUP("Factor Name",#NAME?,5)</f>
        <v>#VALUE!</v>
      </c>
      <c r="N288" s="24" t="e">
        <f aca="false">IF(MATCH(P288,#NAME?,0)&gt;0,"","matching error")</f>
        <v>#VALUE!</v>
      </c>
      <c r="O288" s="21" t="e">
        <f aca="false">HLOOKUP(O285,#NAME?,5)</f>
        <v>#VALUE!</v>
      </c>
      <c r="P288" s="21" t="e">
        <f aca="false">HLOOKUP("Class",#NAME?,5)</f>
        <v>#VALUE!</v>
      </c>
      <c r="Q288" s="35"/>
      <c r="R288" s="35" t="e">
        <f aca="false">Q285*O288/SUM(O286:O289)</f>
        <v>#VALUE!</v>
      </c>
      <c r="S288" s="35" t="e">
        <f aca="false">$R288*(VLOOKUP($P288,#NAME?,5)/VLOOKUP($P288,#NAME?,4))</f>
        <v>#VALUE!</v>
      </c>
      <c r="T288" s="35" t="e">
        <f aca="false">$R288*(VLOOKUP($P288,#NAME?,6)/VLOOKUP($P288,#NAME?,4))</f>
        <v>#VALUE!</v>
      </c>
      <c r="U288" s="35" t="e">
        <f aca="false">$R288*(VLOOKUP($P288,#NAME?,7)/VLOOKUP($P288,#NAME?,4))</f>
        <v>#VALUE!</v>
      </c>
      <c r="V288" s="35" t="e">
        <f aca="false">$R288*(VLOOKUP($P288,#NAME?,8)/VLOOKUP($P288,#NAME?,4))</f>
        <v>#VALUE!</v>
      </c>
      <c r="W288" s="35" t="e">
        <f aca="false">$R288*(VLOOKUP($P288,#NAME?,9)/VLOOKUP($P288,#NAME?,4))</f>
        <v>#VALUE!</v>
      </c>
      <c r="X288" s="35" t="e">
        <f aca="false">$R288*(VLOOKUP($P288,#NAME?,10)/VLOOKUP($P288,#NAME?,4))</f>
        <v>#VALUE!</v>
      </c>
      <c r="Y288" s="35" t="e">
        <f aca="false">$R288*(VLOOKUP($P288,#NAME?,11)/VLOOKUP($P288,#NAME?,4))</f>
        <v>#VALUE!</v>
      </c>
      <c r="Z288" s="35" t="e">
        <f aca="false">$R288*(VLOOKUP($P288,#NAME?,12)/VLOOKUP($P288,#NAME?,4))</f>
        <v>#VALUE!</v>
      </c>
      <c r="AA288" s="35" t="e">
        <f aca="false">$R288*(VLOOKUP($P288,#NAME?,13)/VLOOKUP($P288,#NAME?,4))</f>
        <v>#VALUE!</v>
      </c>
      <c r="AB288" s="35" t="e">
        <f aca="false">$R288*(VLOOKUP($P288,#NAME?,14)/VLOOKUP($P288,#NAME?,4))</f>
        <v>#VALUE!</v>
      </c>
    </row>
    <row r="289" customFormat="false" ht="14.1" hidden="false" customHeight="true" outlineLevel="0" collapsed="false">
      <c r="A289" s="16" t="n">
        <v>289</v>
      </c>
      <c r="B289" s="67" t="n">
        <v>394</v>
      </c>
      <c r="C289" s="23" t="s">
        <v>479</v>
      </c>
      <c r="D289" s="23"/>
      <c r="E289" s="20"/>
      <c r="F289" s="19" t="n">
        <v>628744</v>
      </c>
      <c r="G289" s="19"/>
      <c r="H289" s="24"/>
      <c r="I289" s="24"/>
      <c r="J289" s="3" t="n">
        <v>289</v>
      </c>
      <c r="K289" s="34"/>
      <c r="L289" s="34"/>
      <c r="M289" s="34" t="e">
        <f aca="false">HLOOKUP("Factor Name",#NAME?,6)</f>
        <v>#VALUE!</v>
      </c>
      <c r="N289" s="24" t="e">
        <f aca="false">IF(MATCH(P289,#NAME?,0)&gt;0,"","matching error")</f>
        <v>#VALUE!</v>
      </c>
      <c r="O289" s="21" t="e">
        <f aca="false">HLOOKUP(O285,#NAME?,6)</f>
        <v>#VALUE!</v>
      </c>
      <c r="P289" s="21" t="e">
        <f aca="false">HLOOKUP("Class",#NAME?,6)</f>
        <v>#VALUE!</v>
      </c>
      <c r="Q289" s="35"/>
      <c r="R289" s="35" t="e">
        <f aca="false">Q285*O289/SUM(O286:O289)</f>
        <v>#VALUE!</v>
      </c>
      <c r="S289" s="35" t="e">
        <f aca="false">$R289*(VLOOKUP($P289,#NAME?,5)/VLOOKUP($P289,#NAME?,4))</f>
        <v>#VALUE!</v>
      </c>
      <c r="T289" s="35" t="e">
        <f aca="false">$R289*(VLOOKUP($P289,#NAME?,6)/VLOOKUP($P289,#NAME?,4))</f>
        <v>#VALUE!</v>
      </c>
      <c r="U289" s="35" t="e">
        <f aca="false">$R289*(VLOOKUP($P289,#NAME?,7)/VLOOKUP($P289,#NAME?,4))</f>
        <v>#VALUE!</v>
      </c>
      <c r="V289" s="35" t="e">
        <f aca="false">$R289*(VLOOKUP($P289,#NAME?,8)/VLOOKUP($P289,#NAME?,4))</f>
        <v>#VALUE!</v>
      </c>
      <c r="W289" s="35" t="e">
        <f aca="false">$R289*(VLOOKUP($P289,#NAME?,9)/VLOOKUP($P289,#NAME?,4))</f>
        <v>#VALUE!</v>
      </c>
      <c r="X289" s="35" t="e">
        <f aca="false">$R289*(VLOOKUP($P289,#NAME?,10)/VLOOKUP($P289,#NAME?,4))</f>
        <v>#VALUE!</v>
      </c>
      <c r="Y289" s="35" t="e">
        <f aca="false">$R289*(VLOOKUP($P289,#NAME?,11)/VLOOKUP($P289,#NAME?,4))</f>
        <v>#VALUE!</v>
      </c>
      <c r="Z289" s="35" t="e">
        <f aca="false">$R289*(VLOOKUP($P289,#NAME?,12)/VLOOKUP($P289,#NAME?,4))</f>
        <v>#VALUE!</v>
      </c>
      <c r="AA289" s="35" t="e">
        <f aca="false">$R289*(VLOOKUP($P289,#NAME?,13)/VLOOKUP($P289,#NAME?,4))</f>
        <v>#VALUE!</v>
      </c>
      <c r="AB289" s="35" t="e">
        <f aca="false">$R289*(VLOOKUP($P289,#NAME?,14)/VLOOKUP($P289,#NAME?,4))</f>
        <v>#VALUE!</v>
      </c>
    </row>
    <row r="290" customFormat="false" ht="14.1" hidden="false" customHeight="true" outlineLevel="0" collapsed="false">
      <c r="A290" s="16" t="n">
        <v>290</v>
      </c>
      <c r="B290" s="67" t="n">
        <v>395</v>
      </c>
      <c r="C290" s="23" t="s">
        <v>480</v>
      </c>
      <c r="D290" s="23"/>
      <c r="E290" s="20"/>
      <c r="F290" s="19" t="n">
        <v>336634</v>
      </c>
      <c r="G290" s="19"/>
      <c r="H290" s="24"/>
      <c r="I290" s="24"/>
      <c r="J290" s="3" t="n">
        <v>290</v>
      </c>
      <c r="K290" s="34" t="str">
        <f aca="false">B101</f>
        <v>903-OP</v>
      </c>
      <c r="L290" s="34" t="str">
        <f aca="false">C101</f>
        <v>Customer Records &amp; Collection</v>
      </c>
      <c r="M290" s="34"/>
      <c r="N290" s="24"/>
      <c r="O290" s="42" t="str">
        <f aca="false">ASSIGN!O290</f>
        <v>K01</v>
      </c>
      <c r="P290" s="21" t="e">
        <f aca="false">IF(MATCH(O290,#NAME?,0)&gt;0,"","error matching functional allocator")</f>
        <v>#VALUE!</v>
      </c>
      <c r="Q290" s="35" t="n">
        <f aca="false">G101</f>
        <v>953976</v>
      </c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</row>
    <row r="291" customFormat="false" ht="14.1" hidden="false" customHeight="true" outlineLevel="0" collapsed="false">
      <c r="A291" s="16" t="n">
        <v>291</v>
      </c>
      <c r="B291" s="67" t="n">
        <v>396</v>
      </c>
      <c r="C291" s="23" t="s">
        <v>481</v>
      </c>
      <c r="D291" s="23"/>
      <c r="E291" s="20"/>
      <c r="F291" s="19" t="n">
        <v>1618433</v>
      </c>
      <c r="G291" s="19"/>
      <c r="H291" s="24"/>
      <c r="I291" s="24"/>
      <c r="J291" s="3" t="n">
        <v>291</v>
      </c>
      <c r="K291" s="34"/>
      <c r="L291" s="34"/>
      <c r="M291" s="34" t="e">
        <f aca="false">HLOOKUP("Factor Name",#NAME?,3)</f>
        <v>#VALUE!</v>
      </c>
      <c r="N291" s="24" t="e">
        <f aca="false">IF(MATCH(P291,#NAME?,0)&gt;0,"","matching error")</f>
        <v>#VALUE!</v>
      </c>
      <c r="O291" s="21" t="e">
        <f aca="false">HLOOKUP(O290,#NAME?,3)</f>
        <v>#VALUE!</v>
      </c>
      <c r="P291" s="21" t="e">
        <f aca="false">HLOOKUP("Class",#NAME?,3)</f>
        <v>#VALUE!</v>
      </c>
      <c r="Q291" s="35"/>
      <c r="R291" s="35" t="e">
        <f aca="false">Q290*O291/SUM(O291:O294)</f>
        <v>#VALUE!</v>
      </c>
      <c r="S291" s="35" t="e">
        <f aca="false">$R291*(VLOOKUP($P291,#NAME?,5)/VLOOKUP($P291,#NAME?,4))</f>
        <v>#VALUE!</v>
      </c>
      <c r="T291" s="35" t="e">
        <f aca="false">$R291*(VLOOKUP($P291,#NAME?,6)/VLOOKUP($P291,#NAME?,4))</f>
        <v>#VALUE!</v>
      </c>
      <c r="U291" s="35" t="e">
        <f aca="false">$R291*(VLOOKUP($P291,#NAME?,7)/VLOOKUP($P291,#NAME?,4))</f>
        <v>#VALUE!</v>
      </c>
      <c r="V291" s="35" t="e">
        <f aca="false">$R291*(VLOOKUP($P291,#NAME?,8)/VLOOKUP($P291,#NAME?,4))</f>
        <v>#VALUE!</v>
      </c>
      <c r="W291" s="35" t="e">
        <f aca="false">$R291*(VLOOKUP($P291,#NAME?,9)/VLOOKUP($P291,#NAME?,4))</f>
        <v>#VALUE!</v>
      </c>
      <c r="X291" s="35" t="e">
        <f aca="false">$R291*(VLOOKUP($P291,#NAME?,10)/VLOOKUP($P291,#NAME?,4))</f>
        <v>#VALUE!</v>
      </c>
      <c r="Y291" s="35" t="e">
        <f aca="false">$R291*(VLOOKUP($P291,#NAME?,11)/VLOOKUP($P291,#NAME?,4))</f>
        <v>#VALUE!</v>
      </c>
      <c r="Z291" s="35" t="e">
        <f aca="false">$R291*(VLOOKUP($P291,#NAME?,12)/VLOOKUP($P291,#NAME?,4))</f>
        <v>#VALUE!</v>
      </c>
      <c r="AA291" s="35" t="e">
        <f aca="false">$R291*(VLOOKUP($P291,#NAME?,13)/VLOOKUP($P291,#NAME?,4))</f>
        <v>#VALUE!</v>
      </c>
      <c r="AB291" s="35" t="e">
        <f aca="false">$R291*(VLOOKUP($P291,#NAME?,14)/VLOOKUP($P291,#NAME?,4))</f>
        <v>#VALUE!</v>
      </c>
    </row>
    <row r="292" customFormat="false" ht="14.1" hidden="false" customHeight="true" outlineLevel="0" collapsed="false">
      <c r="A292" s="16" t="n">
        <v>292</v>
      </c>
      <c r="B292" s="67" t="n">
        <v>397</v>
      </c>
      <c r="C292" s="23" t="s">
        <v>482</v>
      </c>
      <c r="D292" s="23"/>
      <c r="E292" s="20"/>
      <c r="F292" s="19" t="n">
        <v>1477844</v>
      </c>
      <c r="G292" s="19"/>
      <c r="H292" s="24"/>
      <c r="I292" s="24"/>
      <c r="J292" s="3" t="n">
        <v>292</v>
      </c>
      <c r="K292" s="34"/>
      <c r="L292" s="34"/>
      <c r="M292" s="34" t="e">
        <f aca="false">HLOOKUP("Factor Name",#NAME?,4)</f>
        <v>#VALUE!</v>
      </c>
      <c r="N292" s="24" t="e">
        <f aca="false">IF(MATCH(P292,#NAME?,0)&gt;0,"","matching error")</f>
        <v>#VALUE!</v>
      </c>
      <c r="O292" s="21" t="e">
        <f aca="false">HLOOKUP(O290,#NAME?,4)</f>
        <v>#VALUE!</v>
      </c>
      <c r="P292" s="21" t="e">
        <f aca="false">HLOOKUP("Class",#NAME?,4)</f>
        <v>#VALUE!</v>
      </c>
      <c r="Q292" s="35"/>
      <c r="R292" s="35" t="e">
        <f aca="false">Q290*O292/SUM(O291:O294)</f>
        <v>#VALUE!</v>
      </c>
      <c r="S292" s="35" t="e">
        <f aca="false">$R292*(VLOOKUP($P292,#NAME?,5)/VLOOKUP($P292,#NAME?,4))</f>
        <v>#VALUE!</v>
      </c>
      <c r="T292" s="35" t="e">
        <f aca="false">$R292*(VLOOKUP($P292,#NAME?,6)/VLOOKUP($P292,#NAME?,4))</f>
        <v>#VALUE!</v>
      </c>
      <c r="U292" s="35" t="e">
        <f aca="false">$R292*(VLOOKUP($P292,#NAME?,7)/VLOOKUP($P292,#NAME?,4))</f>
        <v>#VALUE!</v>
      </c>
      <c r="V292" s="35" t="e">
        <f aca="false">$R292*(VLOOKUP($P292,#NAME?,8)/VLOOKUP($P292,#NAME?,4))</f>
        <v>#VALUE!</v>
      </c>
      <c r="W292" s="35" t="e">
        <f aca="false">$R292*(VLOOKUP($P292,#NAME?,9)/VLOOKUP($P292,#NAME?,4))</f>
        <v>#VALUE!</v>
      </c>
      <c r="X292" s="35" t="e">
        <f aca="false">$R292*(VLOOKUP($P292,#NAME?,10)/VLOOKUP($P292,#NAME?,4))</f>
        <v>#VALUE!</v>
      </c>
      <c r="Y292" s="35" t="e">
        <f aca="false">$R292*(VLOOKUP($P292,#NAME?,11)/VLOOKUP($P292,#NAME?,4))</f>
        <v>#VALUE!</v>
      </c>
      <c r="Z292" s="35" t="e">
        <f aca="false">$R292*(VLOOKUP($P292,#NAME?,12)/VLOOKUP($P292,#NAME?,4))</f>
        <v>#VALUE!</v>
      </c>
      <c r="AA292" s="35" t="e">
        <f aca="false">$R292*(VLOOKUP($P292,#NAME?,13)/VLOOKUP($P292,#NAME?,4))</f>
        <v>#VALUE!</v>
      </c>
      <c r="AB292" s="35" t="e">
        <f aca="false">$R292*(VLOOKUP($P292,#NAME?,14)/VLOOKUP($P292,#NAME?,4))</f>
        <v>#VALUE!</v>
      </c>
    </row>
    <row r="293" customFormat="false" ht="14.1" hidden="false" customHeight="true" outlineLevel="0" collapsed="false">
      <c r="A293" s="16" t="n">
        <v>293</v>
      </c>
      <c r="B293" s="67" t="n">
        <v>398</v>
      </c>
      <c r="C293" s="23" t="s">
        <v>483</v>
      </c>
      <c r="D293" s="23"/>
      <c r="E293" s="20"/>
      <c r="F293" s="19" t="n">
        <v>40282</v>
      </c>
      <c r="G293" s="19"/>
      <c r="H293" s="24"/>
      <c r="I293" s="24"/>
      <c r="J293" s="3" t="n">
        <v>293</v>
      </c>
      <c r="K293" s="34"/>
      <c r="L293" s="34"/>
      <c r="M293" s="34" t="e">
        <f aca="false">HLOOKUP("Factor Name",#NAME?,5)</f>
        <v>#VALUE!</v>
      </c>
      <c r="N293" s="24" t="e">
        <f aca="false">IF(MATCH(P293,#NAME?,0)&gt;0,"","matching error")</f>
        <v>#VALUE!</v>
      </c>
      <c r="O293" s="21" t="e">
        <f aca="false">HLOOKUP(O290,#NAME?,5)</f>
        <v>#VALUE!</v>
      </c>
      <c r="P293" s="21" t="e">
        <f aca="false">HLOOKUP("Class",#NAME?,5)</f>
        <v>#VALUE!</v>
      </c>
      <c r="Q293" s="35"/>
      <c r="R293" s="35" t="e">
        <f aca="false">Q290*O293/SUM(O291:O294)</f>
        <v>#VALUE!</v>
      </c>
      <c r="S293" s="35" t="e">
        <f aca="false">$R293*(VLOOKUP($P293,#NAME?,5)/VLOOKUP($P293,#NAME?,4))</f>
        <v>#VALUE!</v>
      </c>
      <c r="T293" s="35" t="e">
        <f aca="false">$R293*(VLOOKUP($P293,#NAME?,6)/VLOOKUP($P293,#NAME?,4))</f>
        <v>#VALUE!</v>
      </c>
      <c r="U293" s="35" t="e">
        <f aca="false">$R293*(VLOOKUP($P293,#NAME?,7)/VLOOKUP($P293,#NAME?,4))</f>
        <v>#VALUE!</v>
      </c>
      <c r="V293" s="35" t="e">
        <f aca="false">$R293*(VLOOKUP($P293,#NAME?,8)/VLOOKUP($P293,#NAME?,4))</f>
        <v>#VALUE!</v>
      </c>
      <c r="W293" s="35" t="e">
        <f aca="false">$R293*(VLOOKUP($P293,#NAME?,9)/VLOOKUP($P293,#NAME?,4))</f>
        <v>#VALUE!</v>
      </c>
      <c r="X293" s="35" t="e">
        <f aca="false">$R293*(VLOOKUP($P293,#NAME?,10)/VLOOKUP($P293,#NAME?,4))</f>
        <v>#VALUE!</v>
      </c>
      <c r="Y293" s="35" t="e">
        <f aca="false">$R293*(VLOOKUP($P293,#NAME?,11)/VLOOKUP($P293,#NAME?,4))</f>
        <v>#VALUE!</v>
      </c>
      <c r="Z293" s="35" t="e">
        <f aca="false">$R293*(VLOOKUP($P293,#NAME?,12)/VLOOKUP($P293,#NAME?,4))</f>
        <v>#VALUE!</v>
      </c>
      <c r="AA293" s="35" t="e">
        <f aca="false">$R293*(VLOOKUP($P293,#NAME?,13)/VLOOKUP($P293,#NAME?,4))</f>
        <v>#VALUE!</v>
      </c>
      <c r="AB293" s="35" t="e">
        <f aca="false">$R293*(VLOOKUP($P293,#NAME?,14)/VLOOKUP($P293,#NAME?,4))</f>
        <v>#VALUE!</v>
      </c>
    </row>
    <row r="294" customFormat="false" ht="14.1" hidden="false" customHeight="true" outlineLevel="0" collapsed="false">
      <c r="A294" s="16" t="n">
        <v>294</v>
      </c>
      <c r="B294" s="67"/>
      <c r="C294" s="23" t="s">
        <v>484</v>
      </c>
      <c r="D294" s="23"/>
      <c r="E294" s="20"/>
      <c r="F294" s="19"/>
      <c r="G294" s="19"/>
      <c r="H294" s="24"/>
      <c r="I294" s="24"/>
      <c r="J294" s="3" t="n">
        <v>294</v>
      </c>
      <c r="K294" s="34"/>
      <c r="L294" s="34"/>
      <c r="M294" s="34" t="e">
        <f aca="false">HLOOKUP("Factor Name",#NAME?,6)</f>
        <v>#VALUE!</v>
      </c>
      <c r="N294" s="24" t="e">
        <f aca="false">IF(MATCH(P294,#NAME?,0)&gt;0,"","matching error")</f>
        <v>#VALUE!</v>
      </c>
      <c r="O294" s="21" t="e">
        <f aca="false">HLOOKUP(O290,#NAME?,6)</f>
        <v>#VALUE!</v>
      </c>
      <c r="P294" s="21" t="e">
        <f aca="false">HLOOKUP("Class",#NAME?,6)</f>
        <v>#VALUE!</v>
      </c>
      <c r="Q294" s="35"/>
      <c r="R294" s="35" t="e">
        <f aca="false">Q290*O294/SUM(O291:O294)</f>
        <v>#VALUE!</v>
      </c>
      <c r="S294" s="35" t="e">
        <f aca="false">$R294*(VLOOKUP($P294,#NAME?,5)/VLOOKUP($P294,#NAME?,4))</f>
        <v>#VALUE!</v>
      </c>
      <c r="T294" s="35" t="e">
        <f aca="false">$R294*(VLOOKUP($P294,#NAME?,6)/VLOOKUP($P294,#NAME?,4))</f>
        <v>#VALUE!</v>
      </c>
      <c r="U294" s="35" t="e">
        <f aca="false">$R294*(VLOOKUP($P294,#NAME?,7)/VLOOKUP($P294,#NAME?,4))</f>
        <v>#VALUE!</v>
      </c>
      <c r="V294" s="35" t="e">
        <f aca="false">$R294*(VLOOKUP($P294,#NAME?,8)/VLOOKUP($P294,#NAME?,4))</f>
        <v>#VALUE!</v>
      </c>
      <c r="W294" s="35" t="e">
        <f aca="false">$R294*(VLOOKUP($P294,#NAME?,9)/VLOOKUP($P294,#NAME?,4))</f>
        <v>#VALUE!</v>
      </c>
      <c r="X294" s="35" t="e">
        <f aca="false">$R294*(VLOOKUP($P294,#NAME?,10)/VLOOKUP($P294,#NAME?,4))</f>
        <v>#VALUE!</v>
      </c>
      <c r="Y294" s="35" t="e">
        <f aca="false">$R294*(VLOOKUP($P294,#NAME?,11)/VLOOKUP($P294,#NAME?,4))</f>
        <v>#VALUE!</v>
      </c>
      <c r="Z294" s="35" t="e">
        <f aca="false">$R294*(VLOOKUP($P294,#NAME?,12)/VLOOKUP($P294,#NAME?,4))</f>
        <v>#VALUE!</v>
      </c>
      <c r="AA294" s="35" t="e">
        <f aca="false">$R294*(VLOOKUP($P294,#NAME?,13)/VLOOKUP($P294,#NAME?,4))</f>
        <v>#VALUE!</v>
      </c>
      <c r="AB294" s="35" t="e">
        <f aca="false">$R294*(VLOOKUP($P294,#NAME?,14)/VLOOKUP($P294,#NAME?,4))</f>
        <v>#VALUE!</v>
      </c>
    </row>
    <row r="295" customFormat="false" ht="14.1" hidden="false" customHeight="true" outlineLevel="0" collapsed="false">
      <c r="A295" s="16" t="n">
        <v>295</v>
      </c>
      <c r="B295" s="67"/>
      <c r="C295" s="23"/>
      <c r="D295" s="23"/>
      <c r="E295" s="20"/>
      <c r="F295" s="19"/>
      <c r="G295" s="19"/>
      <c r="H295" s="24"/>
      <c r="I295" s="24"/>
      <c r="J295" s="3" t="n">
        <v>295</v>
      </c>
      <c r="K295" s="34" t="str">
        <f aca="false">B102</f>
        <v>904-OP</v>
      </c>
      <c r="L295" s="34" t="str">
        <f aca="false">C102</f>
        <v>Uncollectible Accounts</v>
      </c>
      <c r="M295" s="34"/>
      <c r="N295" s="24"/>
      <c r="O295" s="42" t="str">
        <f aca="false">ASSIGN!O295</f>
        <v>K02</v>
      </c>
      <c r="P295" s="21" t="e">
        <f aca="false">IF(MATCH(O295,#NAME?,0)&gt;0,"","error matching functional allocator")</f>
        <v>#VALUE!</v>
      </c>
      <c r="Q295" s="35" t="n">
        <f aca="false">G102</f>
        <v>0</v>
      </c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</row>
    <row r="296" customFormat="false" ht="14.1" hidden="false" customHeight="true" outlineLevel="0" collapsed="false">
      <c r="A296" s="16" t="n">
        <v>296</v>
      </c>
      <c r="B296" s="23"/>
      <c r="C296" s="23" t="s">
        <v>485</v>
      </c>
      <c r="D296" s="23"/>
      <c r="E296" s="20"/>
      <c r="F296" s="19"/>
      <c r="G296" s="19"/>
      <c r="H296" s="24"/>
      <c r="I296" s="24"/>
      <c r="J296" s="3" t="n">
        <v>296</v>
      </c>
      <c r="K296" s="34"/>
      <c r="L296" s="34"/>
      <c r="M296" s="34" t="e">
        <f aca="false">HLOOKUP("Factor Name",#NAME?,3)</f>
        <v>#VALUE!</v>
      </c>
      <c r="N296" s="24" t="e">
        <f aca="false">IF(MATCH(P296,#NAME?,0)&gt;0,"","matching error")</f>
        <v>#VALUE!</v>
      </c>
      <c r="O296" s="21" t="e">
        <f aca="false">HLOOKUP(O295,#NAME?,3)</f>
        <v>#VALUE!</v>
      </c>
      <c r="P296" s="21" t="e">
        <f aca="false">HLOOKUP("Class",#NAME?,3)</f>
        <v>#VALUE!</v>
      </c>
      <c r="Q296" s="35"/>
      <c r="R296" s="35" t="e">
        <f aca="false">Q295*O296/SUM(O296:O299)</f>
        <v>#VALUE!</v>
      </c>
      <c r="S296" s="35" t="e">
        <f aca="false">$R296*(VLOOKUP($P296,#NAME?,5)/VLOOKUP($P296,#NAME?,4))</f>
        <v>#VALUE!</v>
      </c>
      <c r="T296" s="35" t="e">
        <f aca="false">$R296*(VLOOKUP($P296,#NAME?,6)/VLOOKUP($P296,#NAME?,4))</f>
        <v>#VALUE!</v>
      </c>
      <c r="U296" s="35" t="e">
        <f aca="false">$R296*(VLOOKUP($P296,#NAME?,7)/VLOOKUP($P296,#NAME?,4))</f>
        <v>#VALUE!</v>
      </c>
      <c r="V296" s="35" t="e">
        <f aca="false">$R296*(VLOOKUP($P296,#NAME?,8)/VLOOKUP($P296,#NAME?,4))</f>
        <v>#VALUE!</v>
      </c>
      <c r="W296" s="35" t="e">
        <f aca="false">$R296*(VLOOKUP($P296,#NAME?,9)/VLOOKUP($P296,#NAME?,4))</f>
        <v>#VALUE!</v>
      </c>
      <c r="X296" s="35" t="e">
        <f aca="false">$R296*(VLOOKUP($P296,#NAME?,10)/VLOOKUP($P296,#NAME?,4))</f>
        <v>#VALUE!</v>
      </c>
      <c r="Y296" s="35" t="e">
        <f aca="false">$R296*(VLOOKUP($P296,#NAME?,11)/VLOOKUP($P296,#NAME?,4))</f>
        <v>#VALUE!</v>
      </c>
      <c r="Z296" s="35" t="e">
        <f aca="false">$R296*(VLOOKUP($P296,#NAME?,12)/VLOOKUP($P296,#NAME?,4))</f>
        <v>#VALUE!</v>
      </c>
      <c r="AA296" s="35" t="e">
        <f aca="false">$R296*(VLOOKUP($P296,#NAME?,13)/VLOOKUP($P296,#NAME?,4))</f>
        <v>#VALUE!</v>
      </c>
      <c r="AB296" s="35" t="e">
        <f aca="false">$R296*(VLOOKUP($P296,#NAME?,14)/VLOOKUP($P296,#NAME?,4))</f>
        <v>#VALUE!</v>
      </c>
    </row>
    <row r="297" customFormat="false" ht="14.1" hidden="false" customHeight="true" outlineLevel="0" collapsed="false">
      <c r="A297" s="16" t="n">
        <v>297</v>
      </c>
      <c r="B297" s="67"/>
      <c r="C297" s="23"/>
      <c r="D297" s="23"/>
      <c r="E297" s="20"/>
      <c r="F297" s="19"/>
      <c r="G297" s="19"/>
      <c r="H297" s="24"/>
      <c r="I297" s="24"/>
      <c r="J297" s="3" t="n">
        <v>297</v>
      </c>
      <c r="K297" s="34"/>
      <c r="L297" s="34"/>
      <c r="M297" s="34" t="e">
        <f aca="false">HLOOKUP("Factor Name",#NAME?,4)</f>
        <v>#VALUE!</v>
      </c>
      <c r="N297" s="24" t="e">
        <f aca="false">IF(MATCH(P297,#NAME?,0)&gt;0,"","matching error")</f>
        <v>#VALUE!</v>
      </c>
      <c r="O297" s="21" t="e">
        <f aca="false">HLOOKUP(O295,#NAME?,4)</f>
        <v>#VALUE!</v>
      </c>
      <c r="P297" s="21" t="e">
        <f aca="false">HLOOKUP("Class",#NAME?,4)</f>
        <v>#VALUE!</v>
      </c>
      <c r="Q297" s="35"/>
      <c r="R297" s="35" t="e">
        <f aca="false">Q295*O297/SUM(O296:O299)</f>
        <v>#VALUE!</v>
      </c>
      <c r="S297" s="35" t="e">
        <f aca="false">$R297*(VLOOKUP($P297,#NAME?,5)/VLOOKUP($P297,#NAME?,4))</f>
        <v>#VALUE!</v>
      </c>
      <c r="T297" s="35" t="e">
        <f aca="false">$R297*(VLOOKUP($P297,#NAME?,6)/VLOOKUP($P297,#NAME?,4))</f>
        <v>#VALUE!</v>
      </c>
      <c r="U297" s="35" t="e">
        <f aca="false">$R297*(VLOOKUP($P297,#NAME?,7)/VLOOKUP($P297,#NAME?,4))</f>
        <v>#VALUE!</v>
      </c>
      <c r="V297" s="35" t="e">
        <f aca="false">$R297*(VLOOKUP($P297,#NAME?,8)/VLOOKUP($P297,#NAME?,4))</f>
        <v>#VALUE!</v>
      </c>
      <c r="W297" s="35" t="e">
        <f aca="false">$R297*(VLOOKUP($P297,#NAME?,9)/VLOOKUP($P297,#NAME?,4))</f>
        <v>#VALUE!</v>
      </c>
      <c r="X297" s="35" t="e">
        <f aca="false">$R297*(VLOOKUP($P297,#NAME?,10)/VLOOKUP($P297,#NAME?,4))</f>
        <v>#VALUE!</v>
      </c>
      <c r="Y297" s="35" t="e">
        <f aca="false">$R297*(VLOOKUP($P297,#NAME?,11)/VLOOKUP($P297,#NAME?,4))</f>
        <v>#VALUE!</v>
      </c>
      <c r="Z297" s="35" t="e">
        <f aca="false">$R297*(VLOOKUP($P297,#NAME?,12)/VLOOKUP($P297,#NAME?,4))</f>
        <v>#VALUE!</v>
      </c>
      <c r="AA297" s="35" t="e">
        <f aca="false">$R297*(VLOOKUP($P297,#NAME?,13)/VLOOKUP($P297,#NAME?,4))</f>
        <v>#VALUE!</v>
      </c>
      <c r="AB297" s="35" t="e">
        <f aca="false">$R297*(VLOOKUP($P297,#NAME?,14)/VLOOKUP($P297,#NAME?,4))</f>
        <v>#VALUE!</v>
      </c>
    </row>
    <row r="298" customFormat="false" ht="14.1" hidden="false" customHeight="true" outlineLevel="0" collapsed="false">
      <c r="A298" s="16" t="n">
        <v>298</v>
      </c>
      <c r="B298" s="67"/>
      <c r="C298" s="23"/>
      <c r="D298" s="23"/>
      <c r="E298" s="20"/>
      <c r="F298" s="19"/>
      <c r="G298" s="19"/>
      <c r="H298" s="24"/>
      <c r="I298" s="24"/>
      <c r="J298" s="3" t="n">
        <v>298</v>
      </c>
      <c r="K298" s="34"/>
      <c r="L298" s="34"/>
      <c r="M298" s="34" t="e">
        <f aca="false">HLOOKUP("Factor Name",#NAME?,5)</f>
        <v>#VALUE!</v>
      </c>
      <c r="N298" s="24" t="e">
        <f aca="false">IF(MATCH(P298,#NAME?,0)&gt;0,"","matching error")</f>
        <v>#VALUE!</v>
      </c>
      <c r="O298" s="21" t="e">
        <f aca="false">HLOOKUP(O295,#NAME?,5)</f>
        <v>#VALUE!</v>
      </c>
      <c r="P298" s="21" t="e">
        <f aca="false">HLOOKUP("Class",#NAME?,5)</f>
        <v>#VALUE!</v>
      </c>
      <c r="Q298" s="35"/>
      <c r="R298" s="35" t="e">
        <f aca="false">Q295*O298/SUM(O296:O299)</f>
        <v>#VALUE!</v>
      </c>
      <c r="S298" s="35" t="e">
        <f aca="false">$R298*(VLOOKUP($P298,#NAME?,5)/VLOOKUP($P298,#NAME?,4))</f>
        <v>#VALUE!</v>
      </c>
      <c r="T298" s="35" t="e">
        <f aca="false">$R298*(VLOOKUP($P298,#NAME?,6)/VLOOKUP($P298,#NAME?,4))</f>
        <v>#VALUE!</v>
      </c>
      <c r="U298" s="35" t="e">
        <f aca="false">$R298*(VLOOKUP($P298,#NAME?,7)/VLOOKUP($P298,#NAME?,4))</f>
        <v>#VALUE!</v>
      </c>
      <c r="V298" s="35" t="e">
        <f aca="false">$R298*(VLOOKUP($P298,#NAME?,8)/VLOOKUP($P298,#NAME?,4))</f>
        <v>#VALUE!</v>
      </c>
      <c r="W298" s="35" t="e">
        <f aca="false">$R298*(VLOOKUP($P298,#NAME?,9)/VLOOKUP($P298,#NAME?,4))</f>
        <v>#VALUE!</v>
      </c>
      <c r="X298" s="35" t="e">
        <f aca="false">$R298*(VLOOKUP($P298,#NAME?,10)/VLOOKUP($P298,#NAME?,4))</f>
        <v>#VALUE!</v>
      </c>
      <c r="Y298" s="35" t="e">
        <f aca="false">$R298*(VLOOKUP($P298,#NAME?,11)/VLOOKUP($P298,#NAME?,4))</f>
        <v>#VALUE!</v>
      </c>
      <c r="Z298" s="35" t="e">
        <f aca="false">$R298*(VLOOKUP($P298,#NAME?,12)/VLOOKUP($P298,#NAME?,4))</f>
        <v>#VALUE!</v>
      </c>
      <c r="AA298" s="35" t="e">
        <f aca="false">$R298*(VLOOKUP($P298,#NAME?,13)/VLOOKUP($P298,#NAME?,4))</f>
        <v>#VALUE!</v>
      </c>
      <c r="AB298" s="35" t="e">
        <f aca="false">$R298*(VLOOKUP($P298,#NAME?,14)/VLOOKUP($P298,#NAME?,4))</f>
        <v>#VALUE!</v>
      </c>
    </row>
    <row r="299" customFormat="false" ht="14.1" hidden="false" customHeight="true" outlineLevel="0" collapsed="false">
      <c r="A299" s="16" t="n">
        <v>299</v>
      </c>
      <c r="B299" s="67"/>
      <c r="C299" s="23"/>
      <c r="D299" s="23"/>
      <c r="E299" s="20"/>
      <c r="F299" s="19"/>
      <c r="G299" s="19"/>
      <c r="H299" s="24"/>
      <c r="I299" s="24"/>
      <c r="J299" s="3" t="n">
        <v>299</v>
      </c>
      <c r="K299" s="34"/>
      <c r="L299" s="34"/>
      <c r="M299" s="34" t="e">
        <f aca="false">HLOOKUP("Factor Name",#NAME?,6)</f>
        <v>#VALUE!</v>
      </c>
      <c r="N299" s="24" t="e">
        <f aca="false">IF(MATCH(P299,#NAME?,0)&gt;0,"","matching error")</f>
        <v>#VALUE!</v>
      </c>
      <c r="O299" s="21" t="e">
        <f aca="false">HLOOKUP(O295,#NAME?,6)</f>
        <v>#VALUE!</v>
      </c>
      <c r="P299" s="21" t="e">
        <f aca="false">HLOOKUP("Class",#NAME?,6)</f>
        <v>#VALUE!</v>
      </c>
      <c r="Q299" s="35"/>
      <c r="R299" s="35" t="e">
        <f aca="false">Q295*O299/SUM(O296:O299)</f>
        <v>#VALUE!</v>
      </c>
      <c r="S299" s="35" t="e">
        <f aca="false">$R299*(VLOOKUP($P299,#NAME?,5)/VLOOKUP($P299,#NAME?,4))</f>
        <v>#VALUE!</v>
      </c>
      <c r="T299" s="35" t="e">
        <f aca="false">$R299*(VLOOKUP($P299,#NAME?,6)/VLOOKUP($P299,#NAME?,4))</f>
        <v>#VALUE!</v>
      </c>
      <c r="U299" s="35" t="e">
        <f aca="false">$R299*(VLOOKUP($P299,#NAME?,7)/VLOOKUP($P299,#NAME?,4))</f>
        <v>#VALUE!</v>
      </c>
      <c r="V299" s="35" t="e">
        <f aca="false">$R299*(VLOOKUP($P299,#NAME?,8)/VLOOKUP($P299,#NAME?,4))</f>
        <v>#VALUE!</v>
      </c>
      <c r="W299" s="35" t="e">
        <f aca="false">$R299*(VLOOKUP($P299,#NAME?,9)/VLOOKUP($P299,#NAME?,4))</f>
        <v>#VALUE!</v>
      </c>
      <c r="X299" s="35" t="e">
        <f aca="false">$R299*(VLOOKUP($P299,#NAME?,10)/VLOOKUP($P299,#NAME?,4))</f>
        <v>#VALUE!</v>
      </c>
      <c r="Y299" s="35" t="e">
        <f aca="false">$R299*(VLOOKUP($P299,#NAME?,11)/VLOOKUP($P299,#NAME?,4))</f>
        <v>#VALUE!</v>
      </c>
      <c r="Z299" s="35" t="e">
        <f aca="false">$R299*(VLOOKUP($P299,#NAME?,12)/VLOOKUP($P299,#NAME?,4))</f>
        <v>#VALUE!</v>
      </c>
      <c r="AA299" s="35" t="e">
        <f aca="false">$R299*(VLOOKUP($P299,#NAME?,13)/VLOOKUP($P299,#NAME?,4))</f>
        <v>#VALUE!</v>
      </c>
      <c r="AB299" s="35" t="e">
        <f aca="false">$R299*(VLOOKUP($P299,#NAME?,14)/VLOOKUP($P299,#NAME?,4))</f>
        <v>#VALUE!</v>
      </c>
    </row>
    <row r="300" customFormat="false" ht="14.1" hidden="false" customHeight="true" outlineLevel="0" collapsed="false">
      <c r="A300" s="16" t="n">
        <v>300</v>
      </c>
      <c r="B300" s="67"/>
      <c r="C300" s="23"/>
      <c r="D300" s="23"/>
      <c r="E300" s="20"/>
      <c r="F300" s="19"/>
      <c r="G300" s="19"/>
      <c r="H300" s="24"/>
      <c r="I300" s="24"/>
      <c r="J300" s="3" t="n">
        <v>300</v>
      </c>
      <c r="K300" s="34" t="str">
        <f aca="false">B103</f>
        <v>905-OP</v>
      </c>
      <c r="L300" s="34" t="str">
        <f aca="false">C103</f>
        <v>Misc Customer Accounts Expenses</v>
      </c>
      <c r="M300" s="34"/>
      <c r="N300" s="24"/>
      <c r="O300" s="42" t="str">
        <f aca="false">ASSIGN!O300</f>
        <v>K01</v>
      </c>
      <c r="P300" s="21" t="e">
        <f aca="false">IF(MATCH(O300,#NAME?,0)&gt;0,"","error matching functional allocator")</f>
        <v>#VALUE!</v>
      </c>
      <c r="Q300" s="35" t="n">
        <f aca="false">G103</f>
        <v>29591</v>
      </c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</row>
    <row r="301" customFormat="false" ht="14.1" hidden="false" customHeight="true" outlineLevel="0" collapsed="false">
      <c r="A301" s="16" t="n">
        <v>301</v>
      </c>
      <c r="B301" s="23" t="str">
        <f aca="false">$B$1</f>
        <v>Assign Labor</v>
      </c>
      <c r="C301" s="23"/>
      <c r="D301" s="23"/>
      <c r="E301" s="20"/>
      <c r="F301" s="19"/>
      <c r="G301" s="19"/>
      <c r="H301" s="24"/>
      <c r="I301" s="38"/>
      <c r="J301" s="3" t="n">
        <v>301</v>
      </c>
      <c r="K301" s="34"/>
      <c r="L301" s="34"/>
      <c r="M301" s="34" t="e">
        <f aca="false">HLOOKUP("Factor Name",#NAME?,3)</f>
        <v>#VALUE!</v>
      </c>
      <c r="N301" s="24" t="e">
        <f aca="false">IF(MATCH(P301,#NAME?,0)&gt;0,"","matching error")</f>
        <v>#VALUE!</v>
      </c>
      <c r="O301" s="21" t="e">
        <f aca="false">HLOOKUP(O300,#NAME?,3)</f>
        <v>#VALUE!</v>
      </c>
      <c r="P301" s="21" t="e">
        <f aca="false">HLOOKUP("Class",#NAME?,3)</f>
        <v>#VALUE!</v>
      </c>
      <c r="Q301" s="35"/>
      <c r="R301" s="35" t="e">
        <f aca="false">Q300*O301/SUM(O301:O304)</f>
        <v>#VALUE!</v>
      </c>
      <c r="S301" s="35" t="e">
        <f aca="false">$R301*(VLOOKUP($P301,#NAME?,5)/VLOOKUP($P301,#NAME?,4))</f>
        <v>#VALUE!</v>
      </c>
      <c r="T301" s="35" t="e">
        <f aca="false">$R301*(VLOOKUP($P301,#NAME?,6)/VLOOKUP($P301,#NAME?,4))</f>
        <v>#VALUE!</v>
      </c>
      <c r="U301" s="35" t="e">
        <f aca="false">$R301*(VLOOKUP($P301,#NAME?,7)/VLOOKUP($P301,#NAME?,4))</f>
        <v>#VALUE!</v>
      </c>
      <c r="V301" s="35" t="e">
        <f aca="false">$R301*(VLOOKUP($P301,#NAME?,8)/VLOOKUP($P301,#NAME?,4))</f>
        <v>#VALUE!</v>
      </c>
      <c r="W301" s="35" t="e">
        <f aca="false">$R301*(VLOOKUP($P301,#NAME?,9)/VLOOKUP($P301,#NAME?,4))</f>
        <v>#VALUE!</v>
      </c>
      <c r="X301" s="35" t="e">
        <f aca="false">$R301*(VLOOKUP($P301,#NAME?,10)/VLOOKUP($P301,#NAME?,4))</f>
        <v>#VALUE!</v>
      </c>
      <c r="Y301" s="35" t="e">
        <f aca="false">$R301*(VLOOKUP($P301,#NAME?,11)/VLOOKUP($P301,#NAME?,4))</f>
        <v>#VALUE!</v>
      </c>
      <c r="Z301" s="35" t="e">
        <f aca="false">$R301*(VLOOKUP($P301,#NAME?,12)/VLOOKUP($P301,#NAME?,4))</f>
        <v>#VALUE!</v>
      </c>
      <c r="AA301" s="35" t="e">
        <f aca="false">$R301*(VLOOKUP($P301,#NAME?,13)/VLOOKUP($P301,#NAME?,4))</f>
        <v>#VALUE!</v>
      </c>
      <c r="AB301" s="35" t="e">
        <f aca="false">$R301*(VLOOKUP($P301,#NAME?,14)/VLOOKUP($P301,#NAME?,4))</f>
        <v>#VALUE!</v>
      </c>
    </row>
    <row r="302" customFormat="false" ht="14.1" hidden="false" customHeight="true" outlineLevel="0" collapsed="false">
      <c r="A302" s="16" t="n">
        <v>302</v>
      </c>
      <c r="B302" s="23" t="str">
        <f aca="false">$B$2</f>
        <v>Base Case</v>
      </c>
      <c r="C302" s="23"/>
      <c r="D302" s="23"/>
      <c r="E302" s="20"/>
      <c r="F302" s="19"/>
      <c r="G302" s="19"/>
      <c r="H302" s="24"/>
      <c r="I302" s="54"/>
      <c r="J302" s="3" t="n">
        <v>302</v>
      </c>
      <c r="K302" s="34"/>
      <c r="L302" s="34"/>
      <c r="M302" s="34" t="e">
        <f aca="false">HLOOKUP("Factor Name",#NAME?,4)</f>
        <v>#VALUE!</v>
      </c>
      <c r="N302" s="24" t="e">
        <f aca="false">IF(MATCH(P302,#NAME?,0)&gt;0,"","matching error")</f>
        <v>#VALUE!</v>
      </c>
      <c r="O302" s="21" t="e">
        <f aca="false">HLOOKUP(O300,#NAME?,4)</f>
        <v>#VALUE!</v>
      </c>
      <c r="P302" s="21" t="e">
        <f aca="false">HLOOKUP("Class",#NAME?,4)</f>
        <v>#VALUE!</v>
      </c>
      <c r="Q302" s="35"/>
      <c r="R302" s="35" t="e">
        <f aca="false">Q300*O302/SUM(O301:O304)</f>
        <v>#VALUE!</v>
      </c>
      <c r="S302" s="35" t="e">
        <f aca="false">$R302*(VLOOKUP($P302,#NAME?,5)/VLOOKUP($P302,#NAME?,4))</f>
        <v>#VALUE!</v>
      </c>
      <c r="T302" s="35" t="e">
        <f aca="false">$R302*(VLOOKUP($P302,#NAME?,6)/VLOOKUP($P302,#NAME?,4))</f>
        <v>#VALUE!</v>
      </c>
      <c r="U302" s="35" t="e">
        <f aca="false">$R302*(VLOOKUP($P302,#NAME?,7)/VLOOKUP($P302,#NAME?,4))</f>
        <v>#VALUE!</v>
      </c>
      <c r="V302" s="35" t="e">
        <f aca="false">$R302*(VLOOKUP($P302,#NAME?,8)/VLOOKUP($P302,#NAME?,4))</f>
        <v>#VALUE!</v>
      </c>
      <c r="W302" s="35" t="e">
        <f aca="false">$R302*(VLOOKUP($P302,#NAME?,9)/VLOOKUP($P302,#NAME?,4))</f>
        <v>#VALUE!</v>
      </c>
      <c r="X302" s="35" t="e">
        <f aca="false">$R302*(VLOOKUP($P302,#NAME?,10)/VLOOKUP($P302,#NAME?,4))</f>
        <v>#VALUE!</v>
      </c>
      <c r="Y302" s="35" t="e">
        <f aca="false">$R302*(VLOOKUP($P302,#NAME?,11)/VLOOKUP($P302,#NAME?,4))</f>
        <v>#VALUE!</v>
      </c>
      <c r="Z302" s="35" t="e">
        <f aca="false">$R302*(VLOOKUP($P302,#NAME?,12)/VLOOKUP($P302,#NAME?,4))</f>
        <v>#VALUE!</v>
      </c>
      <c r="AA302" s="35" t="e">
        <f aca="false">$R302*(VLOOKUP($P302,#NAME?,13)/VLOOKUP($P302,#NAME?,4))</f>
        <v>#VALUE!</v>
      </c>
      <c r="AB302" s="35" t="e">
        <f aca="false">$R302*(VLOOKUP($P302,#NAME?,14)/VLOOKUP($P302,#NAME?,4))</f>
        <v>#VALUE!</v>
      </c>
    </row>
    <row r="303" customFormat="false" ht="14.1" hidden="false" customHeight="true" outlineLevel="0" collapsed="false">
      <c r="A303" s="16" t="n">
        <v>303</v>
      </c>
      <c r="B303" s="23"/>
      <c r="C303" s="23"/>
      <c r="D303" s="23"/>
      <c r="E303" s="20"/>
      <c r="F303" s="19"/>
      <c r="G303" s="19"/>
      <c r="H303" s="24"/>
      <c r="I303" s="55"/>
      <c r="J303" s="3" t="n">
        <v>303</v>
      </c>
      <c r="K303" s="34"/>
      <c r="L303" s="34"/>
      <c r="M303" s="34" t="e">
        <f aca="false">HLOOKUP("Factor Name",#NAME?,5)</f>
        <v>#VALUE!</v>
      </c>
      <c r="N303" s="24" t="e">
        <f aca="false">IF(MATCH(P303,#NAME?,0)&gt;0,"","matching error")</f>
        <v>#VALUE!</v>
      </c>
      <c r="O303" s="21" t="e">
        <f aca="false">HLOOKUP(O300,#NAME?,5)</f>
        <v>#VALUE!</v>
      </c>
      <c r="P303" s="21" t="e">
        <f aca="false">HLOOKUP("Class",#NAME?,5)</f>
        <v>#VALUE!</v>
      </c>
      <c r="Q303" s="35"/>
      <c r="R303" s="35" t="e">
        <f aca="false">Q300*O303/SUM(O301:O304)</f>
        <v>#VALUE!</v>
      </c>
      <c r="S303" s="35" t="e">
        <f aca="false">$R303*(VLOOKUP($P303,#NAME?,5)/VLOOKUP($P303,#NAME?,4))</f>
        <v>#VALUE!</v>
      </c>
      <c r="T303" s="35" t="e">
        <f aca="false">$R303*(VLOOKUP($P303,#NAME?,6)/VLOOKUP($P303,#NAME?,4))</f>
        <v>#VALUE!</v>
      </c>
      <c r="U303" s="35" t="e">
        <f aca="false">$R303*(VLOOKUP($P303,#NAME?,7)/VLOOKUP($P303,#NAME?,4))</f>
        <v>#VALUE!</v>
      </c>
      <c r="V303" s="35" t="e">
        <f aca="false">$R303*(VLOOKUP($P303,#NAME?,8)/VLOOKUP($P303,#NAME?,4))</f>
        <v>#VALUE!</v>
      </c>
      <c r="W303" s="35" t="e">
        <f aca="false">$R303*(VLOOKUP($P303,#NAME?,9)/VLOOKUP($P303,#NAME?,4))</f>
        <v>#VALUE!</v>
      </c>
      <c r="X303" s="35" t="e">
        <f aca="false">$R303*(VLOOKUP($P303,#NAME?,10)/VLOOKUP($P303,#NAME?,4))</f>
        <v>#VALUE!</v>
      </c>
      <c r="Y303" s="35" t="e">
        <f aca="false">$R303*(VLOOKUP($P303,#NAME?,11)/VLOOKUP($P303,#NAME?,4))</f>
        <v>#VALUE!</v>
      </c>
      <c r="Z303" s="35" t="e">
        <f aca="false">$R303*(VLOOKUP($P303,#NAME?,12)/VLOOKUP($P303,#NAME?,4))</f>
        <v>#VALUE!</v>
      </c>
      <c r="AA303" s="35" t="e">
        <f aca="false">$R303*(VLOOKUP($P303,#NAME?,13)/VLOOKUP($P303,#NAME?,4))</f>
        <v>#VALUE!</v>
      </c>
      <c r="AB303" s="35" t="e">
        <f aca="false">$R303*(VLOOKUP($P303,#NAME?,14)/VLOOKUP($P303,#NAME?,4))</f>
        <v>#VALUE!</v>
      </c>
    </row>
    <row r="304" customFormat="false" ht="14.1" hidden="false" customHeight="true" outlineLevel="0" collapsed="false">
      <c r="A304" s="16" t="n">
        <v>304</v>
      </c>
      <c r="B304" s="23"/>
      <c r="C304" s="23"/>
      <c r="D304" s="23"/>
      <c r="E304" s="20"/>
      <c r="F304" s="19"/>
      <c r="G304" s="19"/>
      <c r="H304" s="24"/>
      <c r="I304" s="24"/>
      <c r="J304" s="3" t="n">
        <v>304</v>
      </c>
      <c r="K304" s="34"/>
      <c r="L304" s="34"/>
      <c r="M304" s="34" t="e">
        <f aca="false">HLOOKUP("Factor Name",#NAME?,6)</f>
        <v>#VALUE!</v>
      </c>
      <c r="N304" s="24" t="e">
        <f aca="false">IF(MATCH(P304,#NAME?,0)&gt;0,"","matching error")</f>
        <v>#VALUE!</v>
      </c>
      <c r="O304" s="21" t="e">
        <f aca="false">HLOOKUP(O300,#NAME?,6)</f>
        <v>#VALUE!</v>
      </c>
      <c r="P304" s="21" t="e">
        <f aca="false">HLOOKUP("Class",#NAME?,6)</f>
        <v>#VALUE!</v>
      </c>
      <c r="Q304" s="35"/>
      <c r="R304" s="35" t="e">
        <f aca="false">Q300*O304/SUM(O301:O304)</f>
        <v>#VALUE!</v>
      </c>
      <c r="S304" s="35" t="e">
        <f aca="false">$R304*(VLOOKUP($P304,#NAME?,5)/VLOOKUP($P304,#NAME?,4))</f>
        <v>#VALUE!</v>
      </c>
      <c r="T304" s="35" t="e">
        <f aca="false">$R304*(VLOOKUP($P304,#NAME?,6)/VLOOKUP($P304,#NAME?,4))</f>
        <v>#VALUE!</v>
      </c>
      <c r="U304" s="35" t="e">
        <f aca="false">$R304*(VLOOKUP($P304,#NAME?,7)/VLOOKUP($P304,#NAME?,4))</f>
        <v>#VALUE!</v>
      </c>
      <c r="V304" s="35" t="e">
        <f aca="false">$R304*(VLOOKUP($P304,#NAME?,8)/VLOOKUP($P304,#NAME?,4))</f>
        <v>#VALUE!</v>
      </c>
      <c r="W304" s="35" t="e">
        <f aca="false">$R304*(VLOOKUP($P304,#NAME?,9)/VLOOKUP($P304,#NAME?,4))</f>
        <v>#VALUE!</v>
      </c>
      <c r="X304" s="35" t="e">
        <f aca="false">$R304*(VLOOKUP($P304,#NAME?,10)/VLOOKUP($P304,#NAME?,4))</f>
        <v>#VALUE!</v>
      </c>
      <c r="Y304" s="35" t="e">
        <f aca="false">$R304*(VLOOKUP($P304,#NAME?,11)/VLOOKUP($P304,#NAME?,4))</f>
        <v>#VALUE!</v>
      </c>
      <c r="Z304" s="35" t="e">
        <f aca="false">$R304*(VLOOKUP($P304,#NAME?,12)/VLOOKUP($P304,#NAME?,4))</f>
        <v>#VALUE!</v>
      </c>
      <c r="AA304" s="35" t="e">
        <f aca="false">$R304*(VLOOKUP($P304,#NAME?,13)/VLOOKUP($P304,#NAME?,4))</f>
        <v>#VALUE!</v>
      </c>
      <c r="AB304" s="35" t="e">
        <f aca="false">$R304*(VLOOKUP($P304,#NAME?,14)/VLOOKUP($P304,#NAME?,4))</f>
        <v>#VALUE!</v>
      </c>
    </row>
    <row r="305" customFormat="false" ht="14.1" hidden="false" customHeight="true" outlineLevel="0" collapsed="false">
      <c r="A305" s="16" t="n">
        <v>305</v>
      </c>
      <c r="B305" s="17" t="s">
        <v>10</v>
      </c>
      <c r="C305" s="16" t="s">
        <v>11</v>
      </c>
      <c r="D305" s="16" t="s">
        <v>12</v>
      </c>
      <c r="E305" s="56"/>
      <c r="F305" s="19" t="s">
        <v>13</v>
      </c>
      <c r="G305" s="19"/>
      <c r="H305" s="21"/>
      <c r="I305" s="24"/>
      <c r="J305" s="3" t="n">
        <v>305</v>
      </c>
      <c r="K305" s="34"/>
      <c r="L305" s="34" t="str">
        <f aca="false">C104</f>
        <v>Total Customer Accounting Expenses</v>
      </c>
      <c r="M305" s="34"/>
      <c r="N305" s="24"/>
      <c r="O305" s="24" t="e">
        <f aca="false">IF(ROUND(SUM($S305:$AB305),0)=ROUND($R305,0),"","crossfoot error")</f>
        <v>#VALUE!</v>
      </c>
      <c r="P305" s="21"/>
      <c r="Q305" s="61" t="n">
        <f aca="false">SUM(Q283:Q304)</f>
        <v>1466541</v>
      </c>
      <c r="R305" s="61" t="e">
        <f aca="false">SUM(R283:R304)</f>
        <v>#VALUE!</v>
      </c>
      <c r="S305" s="61" t="e">
        <f aca="false">SUM(S283:S304)</f>
        <v>#VALUE!</v>
      </c>
      <c r="T305" s="61" t="e">
        <f aca="false">SUM(T283:T304)</f>
        <v>#VALUE!</v>
      </c>
      <c r="U305" s="61" t="e">
        <f aca="false">SUM(U283:U304)</f>
        <v>#VALUE!</v>
      </c>
      <c r="V305" s="61" t="e">
        <f aca="false">SUM(V283:V304)</f>
        <v>#VALUE!</v>
      </c>
      <c r="W305" s="61" t="e">
        <f aca="false">SUM(W283:W304)</f>
        <v>#VALUE!</v>
      </c>
      <c r="X305" s="61" t="e">
        <f aca="false">SUM(X283:X304)</f>
        <v>#VALUE!</v>
      </c>
      <c r="Y305" s="61" t="e">
        <f aca="false">SUM(Y283:Y304)</f>
        <v>#VALUE!</v>
      </c>
      <c r="Z305" s="61" t="e">
        <f aca="false">SUM(Z283:Z304)</f>
        <v>#VALUE!</v>
      </c>
      <c r="AA305" s="61" t="e">
        <f aca="false">SUM(AA283:AA304)</f>
        <v>#VALUE!</v>
      </c>
      <c r="AB305" s="61" t="e">
        <f aca="false">SUM(AB283:AB304)</f>
        <v>#VALUE!</v>
      </c>
    </row>
    <row r="306" customFormat="false" ht="14.1" hidden="false" customHeight="true" outlineLevel="0" collapsed="false">
      <c r="A306" s="16" t="n">
        <v>306</v>
      </c>
      <c r="B306" s="23"/>
      <c r="C306" s="23"/>
      <c r="D306" s="23"/>
      <c r="E306" s="25"/>
      <c r="F306" s="19" t="s">
        <v>46</v>
      </c>
      <c r="G306" s="19"/>
      <c r="H306" s="24"/>
      <c r="I306" s="24"/>
      <c r="J306" s="3" t="n">
        <v>306</v>
      </c>
      <c r="K306" s="34"/>
      <c r="L306" s="34"/>
      <c r="M306" s="34"/>
      <c r="N306" s="24"/>
      <c r="O306" s="21"/>
      <c r="P306" s="21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</row>
    <row r="307" customFormat="false" ht="14.1" hidden="false" customHeight="true" outlineLevel="0" collapsed="false">
      <c r="A307" s="16" t="n">
        <v>307</v>
      </c>
      <c r="B307" s="23" t="s">
        <v>61</v>
      </c>
      <c r="C307" s="23" t="s">
        <v>47</v>
      </c>
      <c r="D307" s="16"/>
      <c r="E307" s="25"/>
      <c r="F307" s="19" t="s">
        <v>52</v>
      </c>
      <c r="G307" s="19"/>
      <c r="H307" s="21"/>
      <c r="I307" s="24"/>
      <c r="J307" s="3" t="n">
        <v>307</v>
      </c>
      <c r="K307" s="34"/>
      <c r="L307" s="33" t="str">
        <f aca="false">C106</f>
        <v>Customer Information Expense</v>
      </c>
      <c r="M307" s="34"/>
      <c r="N307" s="24"/>
      <c r="O307" s="21"/>
      <c r="P307" s="21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</row>
    <row r="308" customFormat="false" ht="14.1" hidden="false" customHeight="true" outlineLevel="0" collapsed="false">
      <c r="A308" s="16" t="n">
        <v>308</v>
      </c>
      <c r="B308" s="23"/>
      <c r="C308" s="23"/>
      <c r="D308" s="16"/>
      <c r="E308" s="25"/>
      <c r="F308" s="19" t="s">
        <v>66</v>
      </c>
      <c r="G308" s="19"/>
      <c r="H308" s="21"/>
      <c r="I308" s="24"/>
      <c r="J308" s="3" t="n">
        <v>308</v>
      </c>
      <c r="K308" s="34" t="str">
        <f aca="false">B107</f>
        <v>907-OP</v>
      </c>
      <c r="L308" s="34" t="str">
        <f aca="false">C107</f>
        <v>Supervision</v>
      </c>
      <c r="M308" s="34"/>
      <c r="N308" s="24"/>
      <c r="O308" s="63" t="s">
        <v>382</v>
      </c>
      <c r="P308" s="21"/>
      <c r="Q308" s="35" t="n">
        <f aca="false">G107</f>
        <v>0</v>
      </c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</row>
    <row r="309" customFormat="false" ht="14.1" hidden="false" customHeight="true" outlineLevel="0" collapsed="false">
      <c r="A309" s="16" t="n">
        <v>309</v>
      </c>
      <c r="B309" s="23"/>
      <c r="C309" s="23"/>
      <c r="D309" s="23"/>
      <c r="E309" s="23"/>
      <c r="F309" s="19"/>
      <c r="G309" s="19"/>
      <c r="H309" s="24"/>
      <c r="I309" s="24"/>
      <c r="J309" s="3" t="n">
        <v>309</v>
      </c>
      <c r="K309" s="34"/>
      <c r="L309" s="34"/>
      <c r="M309" s="34" t="e">
        <f aca="false">VLOOKUP(P309,#NAME?,2)</f>
        <v>#VALUE!</v>
      </c>
      <c r="N309" s="24" t="e">
        <f aca="false">IF(MATCH(P309,#NAME?,0)&gt;0,"","matching error")</f>
        <v>#VALUE!</v>
      </c>
      <c r="O309" s="64" t="n">
        <f aca="false">100</f>
        <v>100</v>
      </c>
      <c r="P309" s="42" t="str">
        <f aca="false">ASSIGN!P309</f>
        <v>C01</v>
      </c>
      <c r="Q309" s="35"/>
      <c r="R309" s="35" t="n">
        <f aca="false">Q308*O309/O309</f>
        <v>0</v>
      </c>
      <c r="S309" s="35" t="e">
        <f aca="false">$R309*(VLOOKUP($P309,#NAME?,5)/VLOOKUP($P309,#NAME?,4))</f>
        <v>#VALUE!</v>
      </c>
      <c r="T309" s="35" t="e">
        <f aca="false">$R309*(VLOOKUP($P309,#NAME?,6)/VLOOKUP($P309,#NAME?,4))</f>
        <v>#VALUE!</v>
      </c>
      <c r="U309" s="35" t="e">
        <f aca="false">$R309*(VLOOKUP($P309,#NAME?,7)/VLOOKUP($P309,#NAME?,4))</f>
        <v>#VALUE!</v>
      </c>
      <c r="V309" s="35" t="e">
        <f aca="false">$R309*(VLOOKUP($P309,#NAME?,8)/VLOOKUP($P309,#NAME?,4))</f>
        <v>#VALUE!</v>
      </c>
      <c r="W309" s="35" t="e">
        <f aca="false">$R309*(VLOOKUP($P309,#NAME?,9)/VLOOKUP($P309,#NAME?,4))</f>
        <v>#VALUE!</v>
      </c>
      <c r="X309" s="35" t="e">
        <f aca="false">$R309*(VLOOKUP($P309,#NAME?,10)/VLOOKUP($P309,#NAME?,4))</f>
        <v>#VALUE!</v>
      </c>
      <c r="Y309" s="35" t="e">
        <f aca="false">$R309*(VLOOKUP($P309,#NAME?,11)/VLOOKUP($P309,#NAME?,4))</f>
        <v>#VALUE!</v>
      </c>
      <c r="Z309" s="35" t="e">
        <f aca="false">$R309*(VLOOKUP($P309,#NAME?,12)/VLOOKUP($P309,#NAME?,4))</f>
        <v>#VALUE!</v>
      </c>
      <c r="AA309" s="35" t="e">
        <f aca="false">$R309*(VLOOKUP($P309,#NAME?,13)/VLOOKUP($P309,#NAME?,4))</f>
        <v>#VALUE!</v>
      </c>
      <c r="AB309" s="35" t="e">
        <f aca="false">$R309*(VLOOKUP($P309,#NAME?,14)/VLOOKUP($P309,#NAME?,4))</f>
        <v>#VALUE!</v>
      </c>
    </row>
    <row r="310" customFormat="false" ht="14.1" hidden="false" customHeight="true" outlineLevel="0" collapsed="false">
      <c r="A310" s="16" t="n">
        <v>310</v>
      </c>
      <c r="B310" s="37" t="s">
        <v>486</v>
      </c>
      <c r="C310" s="23"/>
      <c r="D310" s="23"/>
      <c r="E310" s="20"/>
      <c r="F310" s="19"/>
      <c r="G310" s="19"/>
      <c r="H310" s="24"/>
      <c r="I310" s="24"/>
      <c r="J310" s="3" t="n">
        <v>310</v>
      </c>
      <c r="K310" s="34" t="str">
        <f aca="false">B108</f>
        <v>908-OP</v>
      </c>
      <c r="L310" s="34" t="str">
        <f aca="false">C108</f>
        <v>Customer Assistance Expenses</v>
      </c>
      <c r="M310" s="34"/>
      <c r="N310" s="24"/>
      <c r="O310" s="42" t="s">
        <v>219</v>
      </c>
      <c r="P310" s="21" t="e">
        <f aca="false">IF(MATCH(O310,#NAME?,0)&gt;0,"","error matching functional allocator")</f>
        <v>#VALUE!</v>
      </c>
      <c r="Q310" s="35" t="n">
        <f aca="false">G108</f>
        <v>82306</v>
      </c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</row>
    <row r="311" customFormat="false" ht="14.1" hidden="false" customHeight="true" outlineLevel="0" collapsed="false">
      <c r="A311" s="16" t="n">
        <v>311</v>
      </c>
      <c r="B311" s="69"/>
      <c r="C311" s="58" t="s">
        <v>487</v>
      </c>
      <c r="D311" s="23"/>
      <c r="E311" s="20"/>
      <c r="F311" s="19"/>
      <c r="G311" s="19"/>
      <c r="H311" s="24"/>
      <c r="I311" s="24"/>
      <c r="J311" s="3" t="n">
        <v>311</v>
      </c>
      <c r="K311" s="34"/>
      <c r="L311" s="34"/>
      <c r="M311" s="34" t="e">
        <f aca="false">HLOOKUP("Factor Name",#NAME?,3)</f>
        <v>#VALUE!</v>
      </c>
      <c r="N311" s="24" t="e">
        <f aca="false">IF(MATCH(P311,#NAME?,0)&gt;0,"","matching error")</f>
        <v>#VALUE!</v>
      </c>
      <c r="O311" s="21" t="e">
        <f aca="false">HLOOKUP(O310,#NAME?,3)</f>
        <v>#VALUE!</v>
      </c>
      <c r="P311" s="21" t="e">
        <f aca="false">HLOOKUP("Class",#NAME?,3)</f>
        <v>#VALUE!</v>
      </c>
      <c r="Q311" s="35"/>
      <c r="R311" s="35" t="e">
        <f aca="false">Q310*O311/SUM(O311:O313)</f>
        <v>#VALUE!</v>
      </c>
      <c r="S311" s="35" t="e">
        <f aca="false">$R311*(VLOOKUP($P311,#NAME?,5)/VLOOKUP($P311,#NAME?,4))</f>
        <v>#VALUE!</v>
      </c>
      <c r="T311" s="35" t="e">
        <f aca="false">$R311*(VLOOKUP($P311,#NAME?,6)/VLOOKUP($P311,#NAME?,4))</f>
        <v>#VALUE!</v>
      </c>
      <c r="U311" s="35" t="e">
        <f aca="false">$R311*(VLOOKUP($P311,#NAME?,7)/VLOOKUP($P311,#NAME?,4))</f>
        <v>#VALUE!</v>
      </c>
      <c r="V311" s="35" t="e">
        <f aca="false">$R311*(VLOOKUP($P311,#NAME?,8)/VLOOKUP($P311,#NAME?,4))</f>
        <v>#VALUE!</v>
      </c>
      <c r="W311" s="35" t="e">
        <f aca="false">$R311*(VLOOKUP($P311,#NAME?,9)/VLOOKUP($P311,#NAME?,4))</f>
        <v>#VALUE!</v>
      </c>
      <c r="X311" s="35" t="e">
        <f aca="false">$R311*(VLOOKUP($P311,#NAME?,10)/VLOOKUP($P311,#NAME?,4))</f>
        <v>#VALUE!</v>
      </c>
      <c r="Y311" s="35" t="e">
        <f aca="false">$R311*(VLOOKUP($P311,#NAME?,11)/VLOOKUP($P311,#NAME?,4))</f>
        <v>#VALUE!</v>
      </c>
      <c r="Z311" s="35" t="e">
        <f aca="false">$R311*(VLOOKUP($P311,#NAME?,12)/VLOOKUP($P311,#NAME?,4))</f>
        <v>#VALUE!</v>
      </c>
      <c r="AA311" s="35" t="e">
        <f aca="false">$R311*(VLOOKUP($P311,#NAME?,13)/VLOOKUP($P311,#NAME?,4))</f>
        <v>#VALUE!</v>
      </c>
      <c r="AB311" s="35" t="e">
        <f aca="false">$R311*(VLOOKUP($P311,#NAME?,14)/VLOOKUP($P311,#NAME?,4))</f>
        <v>#VALUE!</v>
      </c>
    </row>
    <row r="312" customFormat="false" ht="14.1" hidden="false" customHeight="true" outlineLevel="0" collapsed="false">
      <c r="A312" s="16" t="n">
        <v>312</v>
      </c>
      <c r="B312" s="74" t="n">
        <v>350</v>
      </c>
      <c r="C312" s="23" t="s">
        <v>488</v>
      </c>
      <c r="D312" s="23"/>
      <c r="E312" s="20"/>
      <c r="F312" s="19" t="n">
        <v>7376.39400609832</v>
      </c>
      <c r="G312" s="19"/>
      <c r="H312" s="24"/>
      <c r="I312" s="24"/>
      <c r="J312" s="3" t="n">
        <v>312</v>
      </c>
      <c r="K312" s="34"/>
      <c r="L312" s="34"/>
      <c r="M312" s="34" t="e">
        <f aca="false">HLOOKUP("Factor Name",#NAME?,4)</f>
        <v>#VALUE!</v>
      </c>
      <c r="N312" s="24" t="e">
        <f aca="false">IF(MATCH(P312,#NAME?,0)&gt;0,"","matching error")</f>
        <v>#VALUE!</v>
      </c>
      <c r="O312" s="21" t="e">
        <f aca="false">HLOOKUP(O310,#NAME?,4)</f>
        <v>#VALUE!</v>
      </c>
      <c r="P312" s="21" t="e">
        <f aca="false">HLOOKUP("Class",#NAME?,4)</f>
        <v>#VALUE!</v>
      </c>
      <c r="Q312" s="35"/>
      <c r="R312" s="35" t="e">
        <f aca="false">Q310*O312/SUM(O311:O313)</f>
        <v>#VALUE!</v>
      </c>
      <c r="S312" s="35" t="e">
        <f aca="false">$R312*(VLOOKUP($P312,#NAME?,5)/VLOOKUP($P312,#NAME?,4))</f>
        <v>#VALUE!</v>
      </c>
      <c r="T312" s="35" t="e">
        <f aca="false">$R312*(VLOOKUP($P312,#NAME?,6)/VLOOKUP($P312,#NAME?,4))</f>
        <v>#VALUE!</v>
      </c>
      <c r="U312" s="35" t="e">
        <f aca="false">$R312*(VLOOKUP($P312,#NAME?,7)/VLOOKUP($P312,#NAME?,4))</f>
        <v>#VALUE!</v>
      </c>
      <c r="V312" s="35" t="e">
        <f aca="false">$R312*(VLOOKUP($P312,#NAME?,8)/VLOOKUP($P312,#NAME?,4))</f>
        <v>#VALUE!</v>
      </c>
      <c r="W312" s="35" t="e">
        <f aca="false">$R312*(VLOOKUP($P312,#NAME?,9)/VLOOKUP($P312,#NAME?,4))</f>
        <v>#VALUE!</v>
      </c>
      <c r="X312" s="35" t="e">
        <f aca="false">$R312*(VLOOKUP($P312,#NAME?,10)/VLOOKUP($P312,#NAME?,4))</f>
        <v>#VALUE!</v>
      </c>
      <c r="Y312" s="35" t="e">
        <f aca="false">$R312*(VLOOKUP($P312,#NAME?,11)/VLOOKUP($P312,#NAME?,4))</f>
        <v>#VALUE!</v>
      </c>
      <c r="Z312" s="35" t="e">
        <f aca="false">$R312*(VLOOKUP($P312,#NAME?,12)/VLOOKUP($P312,#NAME?,4))</f>
        <v>#VALUE!</v>
      </c>
      <c r="AA312" s="35" t="e">
        <f aca="false">$R312*(VLOOKUP($P312,#NAME?,13)/VLOOKUP($P312,#NAME?,4))</f>
        <v>#VALUE!</v>
      </c>
      <c r="AB312" s="35" t="e">
        <f aca="false">$R312*(VLOOKUP($P312,#NAME?,14)/VLOOKUP($P312,#NAME?,4))</f>
        <v>#VALUE!</v>
      </c>
    </row>
    <row r="313" customFormat="false" ht="14.1" hidden="false" customHeight="true" outlineLevel="0" collapsed="false">
      <c r="A313" s="16" t="n">
        <v>313</v>
      </c>
      <c r="B313" s="74" t="n">
        <v>351</v>
      </c>
      <c r="C313" s="23" t="s">
        <v>489</v>
      </c>
      <c r="D313" s="23"/>
      <c r="E313" s="20"/>
      <c r="F313" s="19" t="n">
        <v>325875.133652868</v>
      </c>
      <c r="G313" s="19"/>
      <c r="H313" s="24"/>
      <c r="I313" s="24"/>
      <c r="J313" s="3" t="n">
        <v>313</v>
      </c>
      <c r="K313" s="34"/>
      <c r="L313" s="34"/>
      <c r="M313" s="34" t="e">
        <f aca="false">HLOOKUP("Factor Name",#NAME?,5)</f>
        <v>#VALUE!</v>
      </c>
      <c r="N313" s="24" t="e">
        <f aca="false">IF(MATCH(P313,#NAME?,0)&gt;0,"","matching error")</f>
        <v>#VALUE!</v>
      </c>
      <c r="O313" s="21" t="e">
        <f aca="false">HLOOKUP(O310,#NAME?,5)</f>
        <v>#VALUE!</v>
      </c>
      <c r="P313" s="21" t="e">
        <f aca="false">HLOOKUP("Class",#NAME?,5)</f>
        <v>#VALUE!</v>
      </c>
      <c r="Q313" s="35"/>
      <c r="R313" s="35" t="e">
        <f aca="false">Q310*O313/SUM(O311:O313)</f>
        <v>#VALUE!</v>
      </c>
      <c r="S313" s="35" t="e">
        <f aca="false">$R313*(VLOOKUP($P313,#NAME?,5)/VLOOKUP($P313,#NAME?,4))</f>
        <v>#VALUE!</v>
      </c>
      <c r="T313" s="35" t="e">
        <f aca="false">$R313*(VLOOKUP($P313,#NAME?,6)/VLOOKUP($P313,#NAME?,4))</f>
        <v>#VALUE!</v>
      </c>
      <c r="U313" s="35" t="e">
        <f aca="false">$R313*(VLOOKUP($P313,#NAME?,7)/VLOOKUP($P313,#NAME?,4))</f>
        <v>#VALUE!</v>
      </c>
      <c r="V313" s="35" t="e">
        <f aca="false">$R313*(VLOOKUP($P313,#NAME?,8)/VLOOKUP($P313,#NAME?,4))</f>
        <v>#VALUE!</v>
      </c>
      <c r="W313" s="35" t="e">
        <f aca="false">$R313*(VLOOKUP($P313,#NAME?,9)/VLOOKUP($P313,#NAME?,4))</f>
        <v>#VALUE!</v>
      </c>
      <c r="X313" s="35" t="e">
        <f aca="false">$R313*(VLOOKUP($P313,#NAME?,10)/VLOOKUP($P313,#NAME?,4))</f>
        <v>#VALUE!</v>
      </c>
      <c r="Y313" s="35" t="e">
        <f aca="false">$R313*(VLOOKUP($P313,#NAME?,11)/VLOOKUP($P313,#NAME?,4))</f>
        <v>#VALUE!</v>
      </c>
      <c r="Z313" s="35" t="e">
        <f aca="false">$R313*(VLOOKUP($P313,#NAME?,12)/VLOOKUP($P313,#NAME?,4))</f>
        <v>#VALUE!</v>
      </c>
      <c r="AA313" s="35" t="e">
        <f aca="false">$R313*(VLOOKUP($P313,#NAME?,13)/VLOOKUP($P313,#NAME?,4))</f>
        <v>#VALUE!</v>
      </c>
      <c r="AB313" s="35" t="e">
        <f aca="false">$R313*(VLOOKUP($P313,#NAME?,14)/VLOOKUP($P313,#NAME?,4))</f>
        <v>#VALUE!</v>
      </c>
    </row>
    <row r="314" customFormat="false" ht="14.1" hidden="false" customHeight="true" outlineLevel="0" collapsed="false">
      <c r="A314" s="16" t="n">
        <v>314</v>
      </c>
      <c r="B314" s="74" t="n">
        <v>352</v>
      </c>
      <c r="C314" s="23" t="s">
        <v>490</v>
      </c>
      <c r="D314" s="23"/>
      <c r="E314" s="20"/>
      <c r="F314" s="19" t="n">
        <v>3738606.19276417</v>
      </c>
      <c r="G314" s="19"/>
      <c r="H314" s="24"/>
      <c r="I314" s="24"/>
      <c r="J314" s="3" t="n">
        <v>314</v>
      </c>
      <c r="K314" s="34" t="str">
        <f aca="false">B109</f>
        <v>909-OP</v>
      </c>
      <c r="L314" s="34" t="str">
        <f aca="false">C109</f>
        <v>Advertising</v>
      </c>
      <c r="M314" s="34"/>
      <c r="N314" s="24"/>
      <c r="O314" s="42" t="str">
        <f aca="false">ASSIGN!O314</f>
        <v>I01</v>
      </c>
      <c r="P314" s="21" t="e">
        <f aca="false">IF(MATCH(O314,#NAME?,0)&gt;0,"","error matching functional allocator")</f>
        <v>#VALUE!</v>
      </c>
      <c r="Q314" s="35" t="n">
        <f aca="false">G109</f>
        <v>13</v>
      </c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</row>
    <row r="315" customFormat="false" ht="14.1" hidden="false" customHeight="true" outlineLevel="0" collapsed="false">
      <c r="A315" s="16" t="n">
        <v>315</v>
      </c>
      <c r="B315" s="74" t="n">
        <v>353</v>
      </c>
      <c r="C315" s="23" t="s">
        <v>491</v>
      </c>
      <c r="D315" s="23"/>
      <c r="E315" s="20"/>
      <c r="F315" s="19" t="n">
        <v>155079.990821144</v>
      </c>
      <c r="G315" s="19"/>
      <c r="H315" s="24"/>
      <c r="I315" s="24"/>
      <c r="J315" s="3" t="n">
        <v>315</v>
      </c>
      <c r="K315" s="34"/>
      <c r="L315" s="34"/>
      <c r="M315" s="34" t="e">
        <f aca="false">HLOOKUP("Factor Name",#NAME?,3)</f>
        <v>#VALUE!</v>
      </c>
      <c r="N315" s="24" t="e">
        <f aca="false">IF(MATCH(P315,#NAME?,0)&gt;0,"","matching error")</f>
        <v>#VALUE!</v>
      </c>
      <c r="O315" s="21" t="e">
        <f aca="false">HLOOKUP(O314,#NAME?,3)</f>
        <v>#VALUE!</v>
      </c>
      <c r="P315" s="21" t="e">
        <f aca="false">HLOOKUP("Class",#NAME?,3)</f>
        <v>#VALUE!</v>
      </c>
      <c r="Q315" s="35"/>
      <c r="R315" s="35" t="e">
        <f aca="false">Q314*O315/SUM(O315:O317)</f>
        <v>#VALUE!</v>
      </c>
      <c r="S315" s="35" t="e">
        <f aca="false">$R315*(VLOOKUP($P315,#NAME?,5)/VLOOKUP($P315,#NAME?,4))</f>
        <v>#VALUE!</v>
      </c>
      <c r="T315" s="35" t="e">
        <f aca="false">$R315*(VLOOKUP($P315,#NAME?,6)/VLOOKUP($P315,#NAME?,4))</f>
        <v>#VALUE!</v>
      </c>
      <c r="U315" s="35" t="e">
        <f aca="false">$R315*(VLOOKUP($P315,#NAME?,7)/VLOOKUP($P315,#NAME?,4))</f>
        <v>#VALUE!</v>
      </c>
      <c r="V315" s="35" t="e">
        <f aca="false">$R315*(VLOOKUP($P315,#NAME?,8)/VLOOKUP($P315,#NAME?,4))</f>
        <v>#VALUE!</v>
      </c>
      <c r="W315" s="35" t="e">
        <f aca="false">$R315*(VLOOKUP($P315,#NAME?,9)/VLOOKUP($P315,#NAME?,4))</f>
        <v>#VALUE!</v>
      </c>
      <c r="X315" s="35" t="e">
        <f aca="false">$R315*(VLOOKUP($P315,#NAME?,10)/VLOOKUP($P315,#NAME?,4))</f>
        <v>#VALUE!</v>
      </c>
      <c r="Y315" s="35" t="e">
        <f aca="false">$R315*(VLOOKUP($P315,#NAME?,11)/VLOOKUP($P315,#NAME?,4))</f>
        <v>#VALUE!</v>
      </c>
      <c r="Z315" s="35" t="e">
        <f aca="false">$R315*(VLOOKUP($P315,#NAME?,12)/VLOOKUP($P315,#NAME?,4))</f>
        <v>#VALUE!</v>
      </c>
      <c r="AA315" s="35" t="e">
        <f aca="false">$R315*(VLOOKUP($P315,#NAME?,13)/VLOOKUP($P315,#NAME?,4))</f>
        <v>#VALUE!</v>
      </c>
      <c r="AB315" s="35" t="e">
        <f aca="false">$R315*(VLOOKUP($P315,#NAME?,14)/VLOOKUP($P315,#NAME?,4))</f>
        <v>#VALUE!</v>
      </c>
    </row>
    <row r="316" customFormat="false" ht="14.1" hidden="false" customHeight="true" outlineLevel="0" collapsed="false">
      <c r="A316" s="16" t="n">
        <v>316</v>
      </c>
      <c r="B316" s="74" t="n">
        <v>354</v>
      </c>
      <c r="C316" s="23" t="s">
        <v>492</v>
      </c>
      <c r="D316" s="23"/>
      <c r="E316" s="20"/>
      <c r="F316" s="19" t="n">
        <v>611592.70086164</v>
      </c>
      <c r="G316" s="19"/>
      <c r="H316" s="24"/>
      <c r="I316" s="24"/>
      <c r="J316" s="3" t="n">
        <v>316</v>
      </c>
      <c r="K316" s="34"/>
      <c r="L316" s="34"/>
      <c r="M316" s="34" t="e">
        <f aca="false">HLOOKUP("Factor Name",#NAME?,4)</f>
        <v>#VALUE!</v>
      </c>
      <c r="N316" s="24" t="e">
        <f aca="false">IF(MATCH(P316,#NAME?,0)&gt;0,"","matching error")</f>
        <v>#VALUE!</v>
      </c>
      <c r="O316" s="21" t="e">
        <f aca="false">HLOOKUP(O314,#NAME?,4)</f>
        <v>#VALUE!</v>
      </c>
      <c r="P316" s="21" t="e">
        <f aca="false">HLOOKUP("Class",#NAME?,4)</f>
        <v>#VALUE!</v>
      </c>
      <c r="Q316" s="35"/>
      <c r="R316" s="35" t="e">
        <f aca="false">Q314*O316/SUM(O315:O317)</f>
        <v>#VALUE!</v>
      </c>
      <c r="S316" s="35" t="e">
        <f aca="false">$R316*(VLOOKUP($P316,#NAME?,5)/VLOOKUP($P316,#NAME?,4))</f>
        <v>#VALUE!</v>
      </c>
      <c r="T316" s="35" t="e">
        <f aca="false">$R316*(VLOOKUP($P316,#NAME?,6)/VLOOKUP($P316,#NAME?,4))</f>
        <v>#VALUE!</v>
      </c>
      <c r="U316" s="35" t="e">
        <f aca="false">$R316*(VLOOKUP($P316,#NAME?,7)/VLOOKUP($P316,#NAME?,4))</f>
        <v>#VALUE!</v>
      </c>
      <c r="V316" s="35" t="e">
        <f aca="false">$R316*(VLOOKUP($P316,#NAME?,8)/VLOOKUP($P316,#NAME?,4))</f>
        <v>#VALUE!</v>
      </c>
      <c r="W316" s="35" t="e">
        <f aca="false">$R316*(VLOOKUP($P316,#NAME?,9)/VLOOKUP($P316,#NAME?,4))</f>
        <v>#VALUE!</v>
      </c>
      <c r="X316" s="35" t="e">
        <f aca="false">$R316*(VLOOKUP($P316,#NAME?,10)/VLOOKUP($P316,#NAME?,4))</f>
        <v>#VALUE!</v>
      </c>
      <c r="Y316" s="35" t="e">
        <f aca="false">$R316*(VLOOKUP($P316,#NAME?,11)/VLOOKUP($P316,#NAME?,4))</f>
        <v>#VALUE!</v>
      </c>
      <c r="Z316" s="35" t="e">
        <f aca="false">$R316*(VLOOKUP($P316,#NAME?,12)/VLOOKUP($P316,#NAME?,4))</f>
        <v>#VALUE!</v>
      </c>
      <c r="AA316" s="35" t="e">
        <f aca="false">$R316*(VLOOKUP($P316,#NAME?,13)/VLOOKUP($P316,#NAME?,4))</f>
        <v>#VALUE!</v>
      </c>
      <c r="AB316" s="35" t="e">
        <f aca="false">$R316*(VLOOKUP($P316,#NAME?,14)/VLOOKUP($P316,#NAME?,4))</f>
        <v>#VALUE!</v>
      </c>
    </row>
    <row r="317" customFormat="false" ht="14.1" hidden="false" customHeight="true" outlineLevel="0" collapsed="false">
      <c r="A317" s="16" t="n">
        <v>317</v>
      </c>
      <c r="B317" s="74" t="n">
        <v>355</v>
      </c>
      <c r="C317" s="23" t="s">
        <v>493</v>
      </c>
      <c r="D317" s="23"/>
      <c r="E317" s="20"/>
      <c r="F317" s="19" t="n">
        <v>133930.225476088</v>
      </c>
      <c r="G317" s="19"/>
      <c r="H317" s="24"/>
      <c r="I317" s="24"/>
      <c r="J317" s="3" t="n">
        <v>317</v>
      </c>
      <c r="K317" s="34"/>
      <c r="L317" s="34"/>
      <c r="M317" s="34" t="e">
        <f aca="false">HLOOKUP("Factor Name",#NAME?,5)</f>
        <v>#VALUE!</v>
      </c>
      <c r="N317" s="24" t="e">
        <f aca="false">IF(MATCH(P317,#NAME?,0)&gt;0,"","matching error")</f>
        <v>#VALUE!</v>
      </c>
      <c r="O317" s="21" t="e">
        <f aca="false">HLOOKUP(O314,#NAME?,5)</f>
        <v>#VALUE!</v>
      </c>
      <c r="P317" s="21" t="e">
        <f aca="false">HLOOKUP("Class",#NAME?,5)</f>
        <v>#VALUE!</v>
      </c>
      <c r="Q317" s="35"/>
      <c r="R317" s="35" t="e">
        <f aca="false">Q314*O317/SUM(O315:O317)</f>
        <v>#VALUE!</v>
      </c>
      <c r="S317" s="35" t="e">
        <f aca="false">$R317*(VLOOKUP($P317,#NAME?,5)/VLOOKUP($P317,#NAME?,4))</f>
        <v>#VALUE!</v>
      </c>
      <c r="T317" s="35" t="e">
        <f aca="false">$R317*(VLOOKUP($P317,#NAME?,6)/VLOOKUP($P317,#NAME?,4))</f>
        <v>#VALUE!</v>
      </c>
      <c r="U317" s="35" t="e">
        <f aca="false">$R317*(VLOOKUP($P317,#NAME?,7)/VLOOKUP($P317,#NAME?,4))</f>
        <v>#VALUE!</v>
      </c>
      <c r="V317" s="35" t="e">
        <f aca="false">$R317*(VLOOKUP($P317,#NAME?,8)/VLOOKUP($P317,#NAME?,4))</f>
        <v>#VALUE!</v>
      </c>
      <c r="W317" s="35" t="e">
        <f aca="false">$R317*(VLOOKUP($P317,#NAME?,9)/VLOOKUP($P317,#NAME?,4))</f>
        <v>#VALUE!</v>
      </c>
      <c r="X317" s="35" t="e">
        <f aca="false">$R317*(VLOOKUP($P317,#NAME?,10)/VLOOKUP($P317,#NAME?,4))</f>
        <v>#VALUE!</v>
      </c>
      <c r="Y317" s="35" t="e">
        <f aca="false">$R317*(VLOOKUP($P317,#NAME?,11)/VLOOKUP($P317,#NAME?,4))</f>
        <v>#VALUE!</v>
      </c>
      <c r="Z317" s="35" t="e">
        <f aca="false">$R317*(VLOOKUP($P317,#NAME?,12)/VLOOKUP($P317,#NAME?,4))</f>
        <v>#VALUE!</v>
      </c>
      <c r="AA317" s="35" t="e">
        <f aca="false">$R317*(VLOOKUP($P317,#NAME?,13)/VLOOKUP($P317,#NAME?,4))</f>
        <v>#VALUE!</v>
      </c>
      <c r="AB317" s="35" t="e">
        <f aca="false">$R317*(VLOOKUP($P317,#NAME?,14)/VLOOKUP($P317,#NAME?,4))</f>
        <v>#VALUE!</v>
      </c>
    </row>
    <row r="318" customFormat="false" ht="14.1" hidden="false" customHeight="true" outlineLevel="0" collapsed="false">
      <c r="A318" s="16" t="n">
        <v>318</v>
      </c>
      <c r="B318" s="74" t="n">
        <v>356</v>
      </c>
      <c r="C318" s="23" t="s">
        <v>494</v>
      </c>
      <c r="D318" s="23"/>
      <c r="E318" s="20"/>
      <c r="F318" s="19" t="n">
        <v>169517.675058831</v>
      </c>
      <c r="G318" s="19"/>
      <c r="H318" s="24"/>
      <c r="I318" s="24"/>
      <c r="J318" s="3" t="n">
        <v>318</v>
      </c>
      <c r="K318" s="34" t="str">
        <f aca="false">B110</f>
        <v>910-OP</v>
      </c>
      <c r="L318" s="34" t="str">
        <f aca="false">C110</f>
        <v>Misc Customer Service &amp; Info Expense</v>
      </c>
      <c r="M318" s="34"/>
      <c r="N318" s="24"/>
      <c r="O318" s="42" t="str">
        <f aca="false">ASSIGN!O318</f>
        <v>I01</v>
      </c>
      <c r="P318" s="21" t="e">
        <f aca="false">IF(MATCH(O318,#NAME?,0)&gt;0,"","error matching functional allocator")</f>
        <v>#VALUE!</v>
      </c>
      <c r="Q318" s="35" t="n">
        <f aca="false">G110</f>
        <v>0</v>
      </c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</row>
    <row r="319" customFormat="false" ht="14.1" hidden="false" customHeight="true" outlineLevel="0" collapsed="false">
      <c r="A319" s="16" t="n">
        <v>319</v>
      </c>
      <c r="B319" s="74" t="n">
        <v>357</v>
      </c>
      <c r="C319" s="23" t="s">
        <v>495</v>
      </c>
      <c r="D319" s="23"/>
      <c r="E319" s="20"/>
      <c r="F319" s="19" t="n">
        <v>291583.687359164</v>
      </c>
      <c r="G319" s="19"/>
      <c r="H319" s="24"/>
      <c r="I319" s="24"/>
      <c r="J319" s="3" t="n">
        <v>319</v>
      </c>
      <c r="K319" s="34"/>
      <c r="L319" s="34"/>
      <c r="M319" s="34" t="e">
        <f aca="false">HLOOKUP("Factor Name",#NAME?,3)</f>
        <v>#VALUE!</v>
      </c>
      <c r="N319" s="24" t="e">
        <f aca="false">IF(MATCH(P319,#NAME?,0)&gt;0,"","matching error")</f>
        <v>#VALUE!</v>
      </c>
      <c r="O319" s="21" t="e">
        <f aca="false">HLOOKUP(O318,#NAME?,3)</f>
        <v>#VALUE!</v>
      </c>
      <c r="P319" s="21" t="e">
        <f aca="false">HLOOKUP("Class",#NAME?,3)</f>
        <v>#VALUE!</v>
      </c>
      <c r="Q319" s="35"/>
      <c r="R319" s="35" t="e">
        <f aca="false">Q318*O319/SUM(O319:O321)</f>
        <v>#VALUE!</v>
      </c>
      <c r="S319" s="35" t="e">
        <f aca="false">$R319*(VLOOKUP($P319,#NAME?,5)/VLOOKUP($P319,#NAME?,4))</f>
        <v>#VALUE!</v>
      </c>
      <c r="T319" s="35" t="e">
        <f aca="false">$R319*(VLOOKUP($P319,#NAME?,6)/VLOOKUP($P319,#NAME?,4))</f>
        <v>#VALUE!</v>
      </c>
      <c r="U319" s="35" t="e">
        <f aca="false">$R319*(VLOOKUP($P319,#NAME?,7)/VLOOKUP($P319,#NAME?,4))</f>
        <v>#VALUE!</v>
      </c>
      <c r="V319" s="35" t="e">
        <f aca="false">$R319*(VLOOKUP($P319,#NAME?,8)/VLOOKUP($P319,#NAME?,4))</f>
        <v>#VALUE!</v>
      </c>
      <c r="W319" s="35" t="e">
        <f aca="false">$R319*(VLOOKUP($P319,#NAME?,9)/VLOOKUP($P319,#NAME?,4))</f>
        <v>#VALUE!</v>
      </c>
      <c r="X319" s="35" t="e">
        <f aca="false">$R319*(VLOOKUP($P319,#NAME?,10)/VLOOKUP($P319,#NAME?,4))</f>
        <v>#VALUE!</v>
      </c>
      <c r="Y319" s="35" t="e">
        <f aca="false">$R319*(VLOOKUP($P319,#NAME?,11)/VLOOKUP($P319,#NAME?,4))</f>
        <v>#VALUE!</v>
      </c>
      <c r="Z319" s="35" t="e">
        <f aca="false">$R319*(VLOOKUP($P319,#NAME?,12)/VLOOKUP($P319,#NAME?,4))</f>
        <v>#VALUE!</v>
      </c>
      <c r="AA319" s="35" t="e">
        <f aca="false">$R319*(VLOOKUP($P319,#NAME?,13)/VLOOKUP($P319,#NAME?,4))</f>
        <v>#VALUE!</v>
      </c>
      <c r="AB319" s="35" t="e">
        <f aca="false">$R319*(VLOOKUP($P319,#NAME?,14)/VLOOKUP($P319,#NAME?,4))</f>
        <v>#VALUE!</v>
      </c>
    </row>
    <row r="320" customFormat="false" ht="14.1" hidden="false" customHeight="true" outlineLevel="0" collapsed="false">
      <c r="A320" s="16" t="n">
        <v>320</v>
      </c>
      <c r="B320" s="23"/>
      <c r="C320" s="23" t="s">
        <v>496</v>
      </c>
      <c r="D320" s="23"/>
      <c r="E320" s="20"/>
      <c r="F320" s="19"/>
      <c r="G320" s="19"/>
      <c r="H320" s="24"/>
      <c r="I320" s="24"/>
      <c r="J320" s="3" t="n">
        <v>320</v>
      </c>
      <c r="K320" s="34"/>
      <c r="L320" s="34"/>
      <c r="M320" s="34" t="e">
        <f aca="false">HLOOKUP("Factor Name",#NAME?,4)</f>
        <v>#VALUE!</v>
      </c>
      <c r="N320" s="24" t="e">
        <f aca="false">IF(MATCH(P320,#NAME?,0)&gt;0,"","matching error")</f>
        <v>#VALUE!</v>
      </c>
      <c r="O320" s="21" t="e">
        <f aca="false">HLOOKUP(O318,#NAME?,4)</f>
        <v>#VALUE!</v>
      </c>
      <c r="P320" s="21" t="e">
        <f aca="false">HLOOKUP("Class",#NAME?,4)</f>
        <v>#VALUE!</v>
      </c>
      <c r="Q320" s="35"/>
      <c r="R320" s="35" t="e">
        <f aca="false">Q318*O320/SUM(O319:O321)</f>
        <v>#VALUE!</v>
      </c>
      <c r="S320" s="35" t="e">
        <f aca="false">$R320*(VLOOKUP($P320,#NAME?,5)/VLOOKUP($P320,#NAME?,4))</f>
        <v>#VALUE!</v>
      </c>
      <c r="T320" s="35" t="e">
        <f aca="false">$R320*(VLOOKUP($P320,#NAME?,6)/VLOOKUP($P320,#NAME?,4))</f>
        <v>#VALUE!</v>
      </c>
      <c r="U320" s="35" t="e">
        <f aca="false">$R320*(VLOOKUP($P320,#NAME?,7)/VLOOKUP($P320,#NAME?,4))</f>
        <v>#VALUE!</v>
      </c>
      <c r="V320" s="35" t="e">
        <f aca="false">$R320*(VLOOKUP($P320,#NAME?,8)/VLOOKUP($P320,#NAME?,4))</f>
        <v>#VALUE!</v>
      </c>
      <c r="W320" s="35" t="e">
        <f aca="false">$R320*(VLOOKUP($P320,#NAME?,9)/VLOOKUP($P320,#NAME?,4))</f>
        <v>#VALUE!</v>
      </c>
      <c r="X320" s="35" t="e">
        <f aca="false">$R320*(VLOOKUP($P320,#NAME?,10)/VLOOKUP($P320,#NAME?,4))</f>
        <v>#VALUE!</v>
      </c>
      <c r="Y320" s="35" t="e">
        <f aca="false">$R320*(VLOOKUP($P320,#NAME?,11)/VLOOKUP($P320,#NAME?,4))</f>
        <v>#VALUE!</v>
      </c>
      <c r="Z320" s="35" t="e">
        <f aca="false">$R320*(VLOOKUP($P320,#NAME?,12)/VLOOKUP($P320,#NAME?,4))</f>
        <v>#VALUE!</v>
      </c>
      <c r="AA320" s="35" t="e">
        <f aca="false">$R320*(VLOOKUP($P320,#NAME?,13)/VLOOKUP($P320,#NAME?,4))</f>
        <v>#VALUE!</v>
      </c>
      <c r="AB320" s="35" t="e">
        <f aca="false">$R320*(VLOOKUP($P320,#NAME?,14)/VLOOKUP($P320,#NAME?,4))</f>
        <v>#VALUE!</v>
      </c>
    </row>
    <row r="321" customFormat="false" ht="14.1" hidden="false" customHeight="true" outlineLevel="0" collapsed="false">
      <c r="A321" s="16" t="n">
        <v>321</v>
      </c>
      <c r="B321" s="23"/>
      <c r="C321" s="23"/>
      <c r="D321" s="23"/>
      <c r="E321" s="20"/>
      <c r="F321" s="19"/>
      <c r="G321" s="19"/>
      <c r="H321" s="24"/>
      <c r="I321" s="24"/>
      <c r="J321" s="3" t="n">
        <v>321</v>
      </c>
      <c r="K321" s="34"/>
      <c r="L321" s="34"/>
      <c r="M321" s="34" t="e">
        <f aca="false">HLOOKUP("Factor Name",#NAME?,5)</f>
        <v>#VALUE!</v>
      </c>
      <c r="N321" s="24" t="e">
        <f aca="false">IF(MATCH(P321,#NAME?,0)&gt;0,"","matching error")</f>
        <v>#VALUE!</v>
      </c>
      <c r="O321" s="21" t="e">
        <f aca="false">HLOOKUP(O318,#NAME?,5)</f>
        <v>#VALUE!</v>
      </c>
      <c r="P321" s="21" t="e">
        <f aca="false">HLOOKUP("Class",#NAME?,5)</f>
        <v>#VALUE!</v>
      </c>
      <c r="Q321" s="35"/>
      <c r="R321" s="35" t="e">
        <f aca="false">Q318*O321/SUM(O319:O321)</f>
        <v>#VALUE!</v>
      </c>
      <c r="S321" s="35" t="e">
        <f aca="false">$R321*(VLOOKUP($P321,#NAME?,5)/VLOOKUP($P321,#NAME?,4))</f>
        <v>#VALUE!</v>
      </c>
      <c r="T321" s="35" t="e">
        <f aca="false">$R321*(VLOOKUP($P321,#NAME?,6)/VLOOKUP($P321,#NAME?,4))</f>
        <v>#VALUE!</v>
      </c>
      <c r="U321" s="35" t="e">
        <f aca="false">$R321*(VLOOKUP($P321,#NAME?,7)/VLOOKUP($P321,#NAME?,4))</f>
        <v>#VALUE!</v>
      </c>
      <c r="V321" s="35" t="e">
        <f aca="false">$R321*(VLOOKUP($P321,#NAME?,8)/VLOOKUP($P321,#NAME?,4))</f>
        <v>#VALUE!</v>
      </c>
      <c r="W321" s="35" t="e">
        <f aca="false">$R321*(VLOOKUP($P321,#NAME?,9)/VLOOKUP($P321,#NAME?,4))</f>
        <v>#VALUE!</v>
      </c>
      <c r="X321" s="35" t="e">
        <f aca="false">$R321*(VLOOKUP($P321,#NAME?,10)/VLOOKUP($P321,#NAME?,4))</f>
        <v>#VALUE!</v>
      </c>
      <c r="Y321" s="35" t="e">
        <f aca="false">$R321*(VLOOKUP($P321,#NAME?,11)/VLOOKUP($P321,#NAME?,4))</f>
        <v>#VALUE!</v>
      </c>
      <c r="Z321" s="35" t="e">
        <f aca="false">$R321*(VLOOKUP($P321,#NAME?,12)/VLOOKUP($P321,#NAME?,4))</f>
        <v>#VALUE!</v>
      </c>
      <c r="AA321" s="35" t="e">
        <f aca="false">$R321*(VLOOKUP($P321,#NAME?,13)/VLOOKUP($P321,#NAME?,4))</f>
        <v>#VALUE!</v>
      </c>
      <c r="AB321" s="35" t="e">
        <f aca="false">$R321*(VLOOKUP($P321,#NAME?,14)/VLOOKUP($P321,#NAME?,4))</f>
        <v>#VALUE!</v>
      </c>
    </row>
    <row r="322" customFormat="false" ht="14.1" hidden="false" customHeight="true" outlineLevel="0" collapsed="false">
      <c r="A322" s="16" t="n">
        <v>322</v>
      </c>
      <c r="B322" s="23"/>
      <c r="C322" s="58" t="s">
        <v>497</v>
      </c>
      <c r="D322" s="23"/>
      <c r="E322" s="20"/>
      <c r="F322" s="19"/>
      <c r="G322" s="19"/>
      <c r="H322" s="24"/>
      <c r="I322" s="24"/>
      <c r="J322" s="3" t="n">
        <v>322</v>
      </c>
      <c r="K322" s="34"/>
      <c r="L322" s="34" t="str">
        <f aca="false">C111</f>
        <v>Total Customer Information Expense</v>
      </c>
      <c r="M322" s="34"/>
      <c r="N322" s="24"/>
      <c r="O322" s="24" t="e">
        <f aca="false">IF(ROUND(SUM($S322:$AB322),0)=ROUND($R322,0),"","crossfoot error")</f>
        <v>#VALUE!</v>
      </c>
      <c r="P322" s="21"/>
      <c r="Q322" s="61" t="n">
        <f aca="false">SUM(Q308:Q321)</f>
        <v>82319</v>
      </c>
      <c r="R322" s="61" t="e">
        <f aca="false">SUM(R308:R321)</f>
        <v>#VALUE!</v>
      </c>
      <c r="S322" s="61" t="e">
        <f aca="false">SUM(S308:S321)</f>
        <v>#VALUE!</v>
      </c>
      <c r="T322" s="61" t="e">
        <f aca="false">SUM(T308:T321)</f>
        <v>#VALUE!</v>
      </c>
      <c r="U322" s="61" t="e">
        <f aca="false">SUM(U308:U321)</f>
        <v>#VALUE!</v>
      </c>
      <c r="V322" s="61" t="e">
        <f aca="false">SUM(V308:V321)</f>
        <v>#VALUE!</v>
      </c>
      <c r="W322" s="61" t="e">
        <f aca="false">SUM(W308:W321)</f>
        <v>#VALUE!</v>
      </c>
      <c r="X322" s="61" t="e">
        <f aca="false">SUM(X308:X321)</f>
        <v>#VALUE!</v>
      </c>
      <c r="Y322" s="61" t="e">
        <f aca="false">SUM(Y308:Y321)</f>
        <v>#VALUE!</v>
      </c>
      <c r="Z322" s="61" t="e">
        <f aca="false">SUM(Z308:Z321)</f>
        <v>#VALUE!</v>
      </c>
      <c r="AA322" s="61" t="e">
        <f aca="false">SUM(AA308:AA321)</f>
        <v>#VALUE!</v>
      </c>
      <c r="AB322" s="61" t="e">
        <f aca="false">SUM(AB308:AB321)</f>
        <v>#VALUE!</v>
      </c>
    </row>
    <row r="323" customFormat="false" ht="14.1" hidden="false" customHeight="true" outlineLevel="0" collapsed="false">
      <c r="A323" s="16" t="n">
        <v>323</v>
      </c>
      <c r="B323" s="67" t="n">
        <v>374</v>
      </c>
      <c r="C323" s="23" t="s">
        <v>488</v>
      </c>
      <c r="D323" s="23"/>
      <c r="E323" s="20"/>
      <c r="F323" s="19" t="n">
        <v>0</v>
      </c>
      <c r="G323" s="19"/>
      <c r="H323" s="24"/>
      <c r="I323" s="24"/>
      <c r="J323" s="3" t="n">
        <v>323</v>
      </c>
      <c r="K323" s="34"/>
      <c r="L323" s="34"/>
      <c r="M323" s="34"/>
      <c r="N323" s="24"/>
      <c r="O323" s="21"/>
      <c r="P323" s="21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</row>
    <row r="324" customFormat="false" ht="14.1" hidden="false" customHeight="true" outlineLevel="0" collapsed="false">
      <c r="A324" s="16" t="n">
        <v>324</v>
      </c>
      <c r="B324" s="67" t="n">
        <v>375</v>
      </c>
      <c r="C324" s="23" t="s">
        <v>489</v>
      </c>
      <c r="D324" s="23"/>
      <c r="E324" s="20"/>
      <c r="F324" s="19" t="n">
        <v>59003.063843289</v>
      </c>
      <c r="G324" s="19"/>
      <c r="H324" s="24"/>
      <c r="I324" s="24"/>
      <c r="J324" s="3" t="n">
        <v>324</v>
      </c>
      <c r="K324" s="34"/>
      <c r="L324" s="33" t="str">
        <f aca="false">C113</f>
        <v>Sales Expenses</v>
      </c>
      <c r="M324" s="34"/>
      <c r="N324" s="24"/>
      <c r="O324" s="21"/>
      <c r="P324" s="21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</row>
    <row r="325" customFormat="false" ht="14.1" hidden="false" customHeight="true" outlineLevel="0" collapsed="false">
      <c r="A325" s="16" t="n">
        <v>325</v>
      </c>
      <c r="B325" s="67" t="s">
        <v>419</v>
      </c>
      <c r="C325" s="23" t="s">
        <v>498</v>
      </c>
      <c r="D325" s="23"/>
      <c r="E325" s="20"/>
      <c r="F325" s="19" t="n">
        <v>11884861.7980182</v>
      </c>
      <c r="G325" s="19"/>
      <c r="H325" s="24"/>
      <c r="I325" s="24"/>
      <c r="J325" s="3" t="n">
        <v>325</v>
      </c>
      <c r="K325" s="34" t="str">
        <f aca="false">B114</f>
        <v>911-OP</v>
      </c>
      <c r="L325" s="34" t="str">
        <f aca="false">C114</f>
        <v>Supervision</v>
      </c>
      <c r="M325" s="34"/>
      <c r="N325" s="24"/>
      <c r="O325" s="42" t="s">
        <v>499</v>
      </c>
      <c r="P325" s="21"/>
      <c r="Q325" s="35" t="n">
        <f aca="false">G114</f>
        <v>0</v>
      </c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</row>
    <row r="326" customFormat="false" ht="14.1" hidden="false" customHeight="true" outlineLevel="0" collapsed="false">
      <c r="A326" s="16" t="n">
        <v>326</v>
      </c>
      <c r="B326" s="67" t="s">
        <v>421</v>
      </c>
      <c r="C326" s="23" t="s">
        <v>498</v>
      </c>
      <c r="D326" s="23"/>
      <c r="E326" s="20"/>
      <c r="F326" s="19" t="n">
        <v>7000982.47024525</v>
      </c>
      <c r="G326" s="19"/>
      <c r="H326" s="24"/>
      <c r="I326" s="24"/>
      <c r="J326" s="3" t="n">
        <v>326</v>
      </c>
      <c r="K326" s="34"/>
      <c r="L326" s="34"/>
      <c r="M326" s="34" t="e">
        <f aca="false">VLOOKUP(P326,#NAME?,2)</f>
        <v>#VALUE!</v>
      </c>
      <c r="N326" s="24" t="e">
        <f aca="false">IF(MATCH(P326,#NAME?,0)&gt;0,"","matching error")</f>
        <v>#VALUE!</v>
      </c>
      <c r="O326" s="64" t="n">
        <f aca="false">100</f>
        <v>100</v>
      </c>
      <c r="P326" s="42" t="str">
        <f aca="false">ASSIGN!P326</f>
        <v>C01</v>
      </c>
      <c r="Q326" s="35"/>
      <c r="R326" s="35" t="n">
        <f aca="false">Q325*O326/O326</f>
        <v>0</v>
      </c>
      <c r="S326" s="35" t="e">
        <f aca="false">$R326*(VLOOKUP($P326,#NAME?,5)/VLOOKUP($P326,#NAME?,4))</f>
        <v>#VALUE!</v>
      </c>
      <c r="T326" s="35" t="e">
        <f aca="false">$R326*(VLOOKUP($P326,#NAME?,6)/VLOOKUP($P326,#NAME?,4))</f>
        <v>#VALUE!</v>
      </c>
      <c r="U326" s="35" t="e">
        <f aca="false">$R326*(VLOOKUP($P326,#NAME?,7)/VLOOKUP($P326,#NAME?,4))</f>
        <v>#VALUE!</v>
      </c>
      <c r="V326" s="35" t="e">
        <f aca="false">$R326*(VLOOKUP($P326,#NAME?,8)/VLOOKUP($P326,#NAME?,4))</f>
        <v>#VALUE!</v>
      </c>
      <c r="W326" s="35" t="e">
        <f aca="false">$R326*(VLOOKUP($P326,#NAME?,9)/VLOOKUP($P326,#NAME?,4))</f>
        <v>#VALUE!</v>
      </c>
      <c r="X326" s="35" t="e">
        <f aca="false">$R326*(VLOOKUP($P326,#NAME?,10)/VLOOKUP($P326,#NAME?,4))</f>
        <v>#VALUE!</v>
      </c>
      <c r="Y326" s="35" t="e">
        <f aca="false">$R326*(VLOOKUP($P326,#NAME?,11)/VLOOKUP($P326,#NAME?,4))</f>
        <v>#VALUE!</v>
      </c>
      <c r="Z326" s="35" t="e">
        <f aca="false">$R326*(VLOOKUP($P326,#NAME?,12)/VLOOKUP($P326,#NAME?,4))</f>
        <v>#VALUE!</v>
      </c>
      <c r="AA326" s="35" t="e">
        <f aca="false">$R326*(VLOOKUP($P326,#NAME?,13)/VLOOKUP($P326,#NAME?,4))</f>
        <v>#VALUE!</v>
      </c>
      <c r="AB326" s="35" t="e">
        <f aca="false">$R326*(VLOOKUP($P326,#NAME?,14)/VLOOKUP($P326,#NAME?,4))</f>
        <v>#VALUE!</v>
      </c>
    </row>
    <row r="327" customFormat="false" ht="14.1" hidden="false" customHeight="true" outlineLevel="0" collapsed="false">
      <c r="A327" s="16" t="n">
        <v>327</v>
      </c>
      <c r="B327" s="67" t="n">
        <v>378</v>
      </c>
      <c r="C327" s="23" t="s">
        <v>500</v>
      </c>
      <c r="D327" s="23"/>
      <c r="E327" s="20"/>
      <c r="F327" s="19" t="n">
        <v>152344.064070224</v>
      </c>
      <c r="G327" s="19"/>
      <c r="H327" s="24"/>
      <c r="I327" s="24"/>
      <c r="J327" s="3" t="n">
        <v>327</v>
      </c>
      <c r="K327" s="34" t="str">
        <f aca="false">B115</f>
        <v>912-OP</v>
      </c>
      <c r="L327" s="34" t="str">
        <f aca="false">C115</f>
        <v>Demonstrating &amp; Selling Expenses</v>
      </c>
      <c r="M327" s="34"/>
      <c r="N327" s="24"/>
      <c r="O327" s="42" t="str">
        <f aca="false">ASSIGN!O327</f>
        <v>V01</v>
      </c>
      <c r="P327" s="21" t="e">
        <f aca="false">IF(MATCH(O327,#NAME?,0)&gt;0,"","error matching functional allocator")</f>
        <v>#VALUE!</v>
      </c>
      <c r="Q327" s="35" t="n">
        <f aca="false">G115</f>
        <v>116426</v>
      </c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</row>
    <row r="328" customFormat="false" ht="14.1" hidden="false" customHeight="true" outlineLevel="0" collapsed="false">
      <c r="A328" s="16" t="n">
        <v>328</v>
      </c>
      <c r="B328" s="67" t="n">
        <v>379</v>
      </c>
      <c r="C328" s="23" t="s">
        <v>501</v>
      </c>
      <c r="D328" s="23"/>
      <c r="E328" s="20"/>
      <c r="F328" s="19" t="n">
        <v>143118.22777774</v>
      </c>
      <c r="G328" s="19"/>
      <c r="H328" s="24"/>
      <c r="I328" s="24"/>
      <c r="J328" s="3" t="n">
        <v>328</v>
      </c>
      <c r="K328" s="34"/>
      <c r="L328" s="34"/>
      <c r="M328" s="34" t="e">
        <f aca="false">HLOOKUP("Factor Name",#NAME?,3)</f>
        <v>#VALUE!</v>
      </c>
      <c r="N328" s="24" t="e">
        <f aca="false">IF(MATCH(P328,#NAME?,0)&gt;0,"","matching error")</f>
        <v>#VALUE!</v>
      </c>
      <c r="O328" s="21" t="e">
        <f aca="false">HLOOKUP(O327,#NAME?,3)</f>
        <v>#VALUE!</v>
      </c>
      <c r="P328" s="21" t="e">
        <f aca="false">HLOOKUP("Class",#NAME?,3)</f>
        <v>#VALUE!</v>
      </c>
      <c r="Q328" s="35"/>
      <c r="R328" s="35" t="e">
        <f aca="false">Q327*O328/SUM(O328:O330)</f>
        <v>#VALUE!</v>
      </c>
      <c r="S328" s="35" t="e">
        <f aca="false">$R328*(VLOOKUP($P328,#NAME?,5)/VLOOKUP($P328,#NAME?,4))</f>
        <v>#VALUE!</v>
      </c>
      <c r="T328" s="35" t="e">
        <f aca="false">$R328*(VLOOKUP($P328,#NAME?,6)/VLOOKUP($P328,#NAME?,4))</f>
        <v>#VALUE!</v>
      </c>
      <c r="U328" s="35" t="e">
        <f aca="false">$R328*(VLOOKUP($P328,#NAME?,7)/VLOOKUP($P328,#NAME?,4))</f>
        <v>#VALUE!</v>
      </c>
      <c r="V328" s="35" t="e">
        <f aca="false">$R328*(VLOOKUP($P328,#NAME?,8)/VLOOKUP($P328,#NAME?,4))</f>
        <v>#VALUE!</v>
      </c>
      <c r="W328" s="35" t="e">
        <f aca="false">$R328*(VLOOKUP($P328,#NAME?,9)/VLOOKUP($P328,#NAME?,4))</f>
        <v>#VALUE!</v>
      </c>
      <c r="X328" s="35" t="e">
        <f aca="false">$R328*(VLOOKUP($P328,#NAME?,10)/VLOOKUP($P328,#NAME?,4))</f>
        <v>#VALUE!</v>
      </c>
      <c r="Y328" s="35" t="e">
        <f aca="false">$R328*(VLOOKUP($P328,#NAME?,11)/VLOOKUP($P328,#NAME?,4))</f>
        <v>#VALUE!</v>
      </c>
      <c r="Z328" s="35" t="e">
        <f aca="false">$R328*(VLOOKUP($P328,#NAME?,12)/VLOOKUP($P328,#NAME?,4))</f>
        <v>#VALUE!</v>
      </c>
      <c r="AA328" s="35" t="e">
        <f aca="false">$R328*(VLOOKUP($P328,#NAME?,13)/VLOOKUP($P328,#NAME?,4))</f>
        <v>#VALUE!</v>
      </c>
      <c r="AB328" s="35" t="e">
        <f aca="false">$R328*(VLOOKUP($P328,#NAME?,14)/VLOOKUP($P328,#NAME?,4))</f>
        <v>#VALUE!</v>
      </c>
    </row>
    <row r="329" customFormat="false" ht="14.1" hidden="false" customHeight="true" outlineLevel="0" collapsed="false">
      <c r="A329" s="16" t="n">
        <v>329</v>
      </c>
      <c r="B329" s="67" t="n">
        <v>380</v>
      </c>
      <c r="C329" s="23" t="s">
        <v>502</v>
      </c>
      <c r="D329" s="23"/>
      <c r="E329" s="20"/>
      <c r="F329" s="19" t="n">
        <v>12636311.0742495</v>
      </c>
      <c r="G329" s="19"/>
      <c r="H329" s="24"/>
      <c r="I329" s="24"/>
      <c r="J329" s="3" t="n">
        <v>329</v>
      </c>
      <c r="K329" s="34"/>
      <c r="L329" s="34"/>
      <c r="M329" s="34" t="e">
        <f aca="false">HLOOKUP("Factor Name",#NAME?,4)</f>
        <v>#VALUE!</v>
      </c>
      <c r="N329" s="24" t="e">
        <f aca="false">IF(MATCH(P329,#NAME?,0)&gt;0,"","matching error")</f>
        <v>#VALUE!</v>
      </c>
      <c r="O329" s="21" t="e">
        <f aca="false">HLOOKUP(O327,#NAME?,4)</f>
        <v>#VALUE!</v>
      </c>
      <c r="P329" s="21" t="e">
        <f aca="false">HLOOKUP("Class",#NAME?,4)</f>
        <v>#VALUE!</v>
      </c>
      <c r="Q329" s="35"/>
      <c r="R329" s="35" t="e">
        <f aca="false">Q327*O329/SUM(O328:O330)</f>
        <v>#VALUE!</v>
      </c>
      <c r="S329" s="35" t="e">
        <f aca="false">$R329*(VLOOKUP($P329,#NAME?,5)/VLOOKUP($P329,#NAME?,4))</f>
        <v>#VALUE!</v>
      </c>
      <c r="T329" s="35" t="e">
        <f aca="false">$R329*(VLOOKUP($P329,#NAME?,6)/VLOOKUP($P329,#NAME?,4))</f>
        <v>#VALUE!</v>
      </c>
      <c r="U329" s="35" t="e">
        <f aca="false">$R329*(VLOOKUP($P329,#NAME?,7)/VLOOKUP($P329,#NAME?,4))</f>
        <v>#VALUE!</v>
      </c>
      <c r="V329" s="35" t="e">
        <f aca="false">$R329*(VLOOKUP($P329,#NAME?,8)/VLOOKUP($P329,#NAME?,4))</f>
        <v>#VALUE!</v>
      </c>
      <c r="W329" s="35" t="e">
        <f aca="false">$R329*(VLOOKUP($P329,#NAME?,9)/VLOOKUP($P329,#NAME?,4))</f>
        <v>#VALUE!</v>
      </c>
      <c r="X329" s="35" t="e">
        <f aca="false">$R329*(VLOOKUP($P329,#NAME?,10)/VLOOKUP($P329,#NAME?,4))</f>
        <v>#VALUE!</v>
      </c>
      <c r="Y329" s="35" t="e">
        <f aca="false">$R329*(VLOOKUP($P329,#NAME?,11)/VLOOKUP($P329,#NAME?,4))</f>
        <v>#VALUE!</v>
      </c>
      <c r="Z329" s="35" t="e">
        <f aca="false">$R329*(VLOOKUP($P329,#NAME?,12)/VLOOKUP($P329,#NAME?,4))</f>
        <v>#VALUE!</v>
      </c>
      <c r="AA329" s="35" t="e">
        <f aca="false">$R329*(VLOOKUP($P329,#NAME?,13)/VLOOKUP($P329,#NAME?,4))</f>
        <v>#VALUE!</v>
      </c>
      <c r="AB329" s="35" t="e">
        <f aca="false">$R329*(VLOOKUP($P329,#NAME?,14)/VLOOKUP($P329,#NAME?,4))</f>
        <v>#VALUE!</v>
      </c>
    </row>
    <row r="330" customFormat="false" ht="14.1" hidden="false" customHeight="true" outlineLevel="0" collapsed="false">
      <c r="A330" s="16" t="n">
        <v>330</v>
      </c>
      <c r="B330" s="67" t="n">
        <v>381</v>
      </c>
      <c r="C330" s="23" t="s">
        <v>503</v>
      </c>
      <c r="D330" s="23"/>
      <c r="E330" s="20"/>
      <c r="F330" s="19" t="n">
        <v>2256665.11755263</v>
      </c>
      <c r="G330" s="19"/>
      <c r="H330" s="24"/>
      <c r="I330" s="24"/>
      <c r="J330" s="3" t="n">
        <v>330</v>
      </c>
      <c r="K330" s="34"/>
      <c r="L330" s="34"/>
      <c r="M330" s="34" t="e">
        <f aca="false">HLOOKUP("Factor Name",#NAME?,5)</f>
        <v>#VALUE!</v>
      </c>
      <c r="N330" s="24" t="e">
        <f aca="false">IF(MATCH(P330,#NAME?,0)&gt;0,"","matching error")</f>
        <v>#VALUE!</v>
      </c>
      <c r="O330" s="21" t="e">
        <f aca="false">HLOOKUP(O327,#NAME?,5)</f>
        <v>#VALUE!</v>
      </c>
      <c r="P330" s="21" t="e">
        <f aca="false">HLOOKUP("Class",#NAME?,5)</f>
        <v>#VALUE!</v>
      </c>
      <c r="Q330" s="35"/>
      <c r="R330" s="35" t="e">
        <f aca="false">Q327*O330/SUM(O328:O330)</f>
        <v>#VALUE!</v>
      </c>
      <c r="S330" s="35" t="e">
        <f aca="false">$R330*(VLOOKUP($P330,#NAME?,5)/VLOOKUP($P330,#NAME?,4))</f>
        <v>#VALUE!</v>
      </c>
      <c r="T330" s="35" t="e">
        <f aca="false">$R330*(VLOOKUP($P330,#NAME?,6)/VLOOKUP($P330,#NAME?,4))</f>
        <v>#VALUE!</v>
      </c>
      <c r="U330" s="35" t="e">
        <f aca="false">$R330*(VLOOKUP($P330,#NAME?,7)/VLOOKUP($P330,#NAME?,4))</f>
        <v>#VALUE!</v>
      </c>
      <c r="V330" s="35" t="e">
        <f aca="false">$R330*(VLOOKUP($P330,#NAME?,8)/VLOOKUP($P330,#NAME?,4))</f>
        <v>#VALUE!</v>
      </c>
      <c r="W330" s="35" t="e">
        <f aca="false">$R330*(VLOOKUP($P330,#NAME?,9)/VLOOKUP($P330,#NAME?,4))</f>
        <v>#VALUE!</v>
      </c>
      <c r="X330" s="35" t="e">
        <f aca="false">$R330*(VLOOKUP($P330,#NAME?,10)/VLOOKUP($P330,#NAME?,4))</f>
        <v>#VALUE!</v>
      </c>
      <c r="Y330" s="35" t="e">
        <f aca="false">$R330*(VLOOKUP($P330,#NAME?,11)/VLOOKUP($P330,#NAME?,4))</f>
        <v>#VALUE!</v>
      </c>
      <c r="Z330" s="35" t="e">
        <f aca="false">$R330*(VLOOKUP($P330,#NAME?,12)/VLOOKUP($P330,#NAME?,4))</f>
        <v>#VALUE!</v>
      </c>
      <c r="AA330" s="35" t="e">
        <f aca="false">$R330*(VLOOKUP($P330,#NAME?,13)/VLOOKUP($P330,#NAME?,4))</f>
        <v>#VALUE!</v>
      </c>
      <c r="AB330" s="35" t="e">
        <f aca="false">$R330*(VLOOKUP($P330,#NAME?,14)/VLOOKUP($P330,#NAME?,4))</f>
        <v>#VALUE!</v>
      </c>
    </row>
    <row r="331" customFormat="false" ht="14.1" hidden="false" customHeight="true" outlineLevel="0" collapsed="false">
      <c r="A331" s="16" t="n">
        <v>331</v>
      </c>
      <c r="B331" s="67" t="n">
        <v>382</v>
      </c>
      <c r="C331" s="23" t="s">
        <v>504</v>
      </c>
      <c r="D331" s="23"/>
      <c r="E331" s="20"/>
      <c r="F331" s="19" t="n">
        <v>921127.622592469</v>
      </c>
      <c r="G331" s="19"/>
      <c r="H331" s="24"/>
      <c r="I331" s="24"/>
      <c r="J331" s="3" t="n">
        <v>331</v>
      </c>
      <c r="K331" s="34" t="str">
        <f aca="false">B116</f>
        <v>913-OP</v>
      </c>
      <c r="L331" s="34" t="str">
        <f aca="false">C116</f>
        <v>Advertising Expenses</v>
      </c>
      <c r="M331" s="34"/>
      <c r="N331" s="24"/>
      <c r="O331" s="42" t="str">
        <f aca="false">ASSIGN!O331</f>
        <v>V01</v>
      </c>
      <c r="P331" s="21" t="e">
        <f aca="false">IF(MATCH(O331,#NAME?,0)&gt;0,"","error matching functional allocator")</f>
        <v>#VALUE!</v>
      </c>
      <c r="Q331" s="35" t="n">
        <f aca="false">G116</f>
        <v>0</v>
      </c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</row>
    <row r="332" customFormat="false" ht="14.1" hidden="false" customHeight="true" outlineLevel="0" collapsed="false">
      <c r="A332" s="16" t="n">
        <v>332</v>
      </c>
      <c r="B332" s="67" t="n">
        <v>383</v>
      </c>
      <c r="C332" s="23" t="s">
        <v>505</v>
      </c>
      <c r="D332" s="23"/>
      <c r="E332" s="20"/>
      <c r="F332" s="19" t="n">
        <v>402866.20195009</v>
      </c>
      <c r="G332" s="19"/>
      <c r="H332" s="24"/>
      <c r="I332" s="24"/>
      <c r="J332" s="3" t="n">
        <v>332</v>
      </c>
      <c r="K332" s="34"/>
      <c r="L332" s="34"/>
      <c r="M332" s="34" t="e">
        <f aca="false">HLOOKUP("Factor Name",#NAME?,3)</f>
        <v>#VALUE!</v>
      </c>
      <c r="N332" s="24" t="e">
        <f aca="false">IF(MATCH(P332,#NAME?,0)&gt;0,"","matching error")</f>
        <v>#VALUE!</v>
      </c>
      <c r="O332" s="21" t="e">
        <f aca="false">HLOOKUP(O331,#NAME?,3)</f>
        <v>#VALUE!</v>
      </c>
      <c r="P332" s="21" t="e">
        <f aca="false">HLOOKUP("Class",#NAME?,3)</f>
        <v>#VALUE!</v>
      </c>
      <c r="Q332" s="35"/>
      <c r="R332" s="35" t="e">
        <f aca="false">Q331*O332/SUM(O332:O334)</f>
        <v>#VALUE!</v>
      </c>
      <c r="S332" s="35" t="e">
        <f aca="false">$R332*(VLOOKUP($P332,#NAME?,5)/VLOOKUP($P332,#NAME?,4))</f>
        <v>#VALUE!</v>
      </c>
      <c r="T332" s="35" t="e">
        <f aca="false">$R332*(VLOOKUP($P332,#NAME?,6)/VLOOKUP($P332,#NAME?,4))</f>
        <v>#VALUE!</v>
      </c>
      <c r="U332" s="35" t="e">
        <f aca="false">$R332*(VLOOKUP($P332,#NAME?,7)/VLOOKUP($P332,#NAME?,4))</f>
        <v>#VALUE!</v>
      </c>
      <c r="V332" s="35" t="e">
        <f aca="false">$R332*(VLOOKUP($P332,#NAME?,8)/VLOOKUP($P332,#NAME?,4))</f>
        <v>#VALUE!</v>
      </c>
      <c r="W332" s="35" t="e">
        <f aca="false">$R332*(VLOOKUP($P332,#NAME?,9)/VLOOKUP($P332,#NAME?,4))</f>
        <v>#VALUE!</v>
      </c>
      <c r="X332" s="35" t="e">
        <f aca="false">$R332*(VLOOKUP($P332,#NAME?,10)/VLOOKUP($P332,#NAME?,4))</f>
        <v>#VALUE!</v>
      </c>
      <c r="Y332" s="35" t="e">
        <f aca="false">$R332*(VLOOKUP($P332,#NAME?,11)/VLOOKUP($P332,#NAME?,4))</f>
        <v>#VALUE!</v>
      </c>
      <c r="Z332" s="35" t="e">
        <f aca="false">$R332*(VLOOKUP($P332,#NAME?,12)/VLOOKUP($P332,#NAME?,4))</f>
        <v>#VALUE!</v>
      </c>
      <c r="AA332" s="35" t="e">
        <f aca="false">$R332*(VLOOKUP($P332,#NAME?,13)/VLOOKUP($P332,#NAME?,4))</f>
        <v>#VALUE!</v>
      </c>
      <c r="AB332" s="35" t="e">
        <f aca="false">$R332*(VLOOKUP($P332,#NAME?,14)/VLOOKUP($P332,#NAME?,4))</f>
        <v>#VALUE!</v>
      </c>
    </row>
    <row r="333" customFormat="false" ht="14.1" hidden="false" customHeight="true" outlineLevel="0" collapsed="false">
      <c r="A333" s="16" t="n">
        <v>333</v>
      </c>
      <c r="B333" s="67" t="n">
        <v>384</v>
      </c>
      <c r="C333" s="23" t="s">
        <v>506</v>
      </c>
      <c r="D333" s="23"/>
      <c r="E333" s="20"/>
      <c r="F333" s="19" t="n">
        <v>131658.866569074</v>
      </c>
      <c r="G333" s="19"/>
      <c r="H333" s="24"/>
      <c r="I333" s="24"/>
      <c r="J333" s="3" t="n">
        <v>333</v>
      </c>
      <c r="K333" s="34"/>
      <c r="L333" s="34"/>
      <c r="M333" s="34" t="e">
        <f aca="false">HLOOKUP("Factor Name",#NAME?,4)</f>
        <v>#VALUE!</v>
      </c>
      <c r="N333" s="24" t="e">
        <f aca="false">IF(MATCH(P333,#NAME?,0)&gt;0,"","matching error")</f>
        <v>#VALUE!</v>
      </c>
      <c r="O333" s="21" t="e">
        <f aca="false">HLOOKUP(O331,#NAME?,4)</f>
        <v>#VALUE!</v>
      </c>
      <c r="P333" s="21" t="e">
        <f aca="false">HLOOKUP("Class",#NAME?,4)</f>
        <v>#VALUE!</v>
      </c>
      <c r="Q333" s="35"/>
      <c r="R333" s="35" t="e">
        <f aca="false">Q331*O333/SUM(O332:O334)</f>
        <v>#VALUE!</v>
      </c>
      <c r="S333" s="35" t="e">
        <f aca="false">$R333*(VLOOKUP($P333,#NAME?,5)/VLOOKUP($P333,#NAME?,4))</f>
        <v>#VALUE!</v>
      </c>
      <c r="T333" s="35" t="e">
        <f aca="false">$R333*(VLOOKUP($P333,#NAME?,6)/VLOOKUP($P333,#NAME?,4))</f>
        <v>#VALUE!</v>
      </c>
      <c r="U333" s="35" t="e">
        <f aca="false">$R333*(VLOOKUP($P333,#NAME?,7)/VLOOKUP($P333,#NAME?,4))</f>
        <v>#VALUE!</v>
      </c>
      <c r="V333" s="35" t="e">
        <f aca="false">$R333*(VLOOKUP($P333,#NAME?,8)/VLOOKUP($P333,#NAME?,4))</f>
        <v>#VALUE!</v>
      </c>
      <c r="W333" s="35" t="e">
        <f aca="false">$R333*(VLOOKUP($P333,#NAME?,9)/VLOOKUP($P333,#NAME?,4))</f>
        <v>#VALUE!</v>
      </c>
      <c r="X333" s="35" t="e">
        <f aca="false">$R333*(VLOOKUP($P333,#NAME?,10)/VLOOKUP($P333,#NAME?,4))</f>
        <v>#VALUE!</v>
      </c>
      <c r="Y333" s="35" t="e">
        <f aca="false">$R333*(VLOOKUP($P333,#NAME?,11)/VLOOKUP($P333,#NAME?,4))</f>
        <v>#VALUE!</v>
      </c>
      <c r="Z333" s="35" t="e">
        <f aca="false">$R333*(VLOOKUP($P333,#NAME?,12)/VLOOKUP($P333,#NAME?,4))</f>
        <v>#VALUE!</v>
      </c>
      <c r="AA333" s="35" t="e">
        <f aca="false">$R333*(VLOOKUP($P333,#NAME?,13)/VLOOKUP($P333,#NAME?,4))</f>
        <v>#VALUE!</v>
      </c>
      <c r="AB333" s="35" t="e">
        <f aca="false">$R333*(VLOOKUP($P333,#NAME?,14)/VLOOKUP($P333,#NAME?,4))</f>
        <v>#VALUE!</v>
      </c>
    </row>
    <row r="334" customFormat="false" ht="14.1" hidden="false" customHeight="true" outlineLevel="0" collapsed="false">
      <c r="A334" s="16" t="n">
        <v>334</v>
      </c>
      <c r="B334" s="67" t="n">
        <v>385</v>
      </c>
      <c r="C334" s="23" t="s">
        <v>507</v>
      </c>
      <c r="D334" s="23"/>
      <c r="E334" s="20"/>
      <c r="F334" s="19" t="n">
        <v>312149.493131563</v>
      </c>
      <c r="G334" s="19"/>
      <c r="H334" s="24"/>
      <c r="I334" s="24"/>
      <c r="J334" s="3" t="n">
        <v>334</v>
      </c>
      <c r="K334" s="34"/>
      <c r="L334" s="34"/>
      <c r="M334" s="34" t="e">
        <f aca="false">HLOOKUP("Factor Name",#NAME?,5)</f>
        <v>#VALUE!</v>
      </c>
      <c r="N334" s="24" t="e">
        <f aca="false">IF(MATCH(P334,#NAME?,0)&gt;0,"","matching error")</f>
        <v>#VALUE!</v>
      </c>
      <c r="O334" s="21" t="e">
        <f aca="false">HLOOKUP(O331,#NAME?,5)</f>
        <v>#VALUE!</v>
      </c>
      <c r="P334" s="21" t="e">
        <f aca="false">HLOOKUP("Class",#NAME?,5)</f>
        <v>#VALUE!</v>
      </c>
      <c r="Q334" s="35"/>
      <c r="R334" s="35" t="e">
        <f aca="false">Q331*O334/SUM(O332:O334)</f>
        <v>#VALUE!</v>
      </c>
      <c r="S334" s="35" t="e">
        <f aca="false">$R334*(VLOOKUP($P334,#NAME?,5)/VLOOKUP($P334,#NAME?,4))</f>
        <v>#VALUE!</v>
      </c>
      <c r="T334" s="35" t="e">
        <f aca="false">$R334*(VLOOKUP($P334,#NAME?,6)/VLOOKUP($P334,#NAME?,4))</f>
        <v>#VALUE!</v>
      </c>
      <c r="U334" s="35" t="e">
        <f aca="false">$R334*(VLOOKUP($P334,#NAME?,7)/VLOOKUP($P334,#NAME?,4))</f>
        <v>#VALUE!</v>
      </c>
      <c r="V334" s="35" t="e">
        <f aca="false">$R334*(VLOOKUP($P334,#NAME?,8)/VLOOKUP($P334,#NAME?,4))</f>
        <v>#VALUE!</v>
      </c>
      <c r="W334" s="35" t="e">
        <f aca="false">$R334*(VLOOKUP($P334,#NAME?,9)/VLOOKUP($P334,#NAME?,4))</f>
        <v>#VALUE!</v>
      </c>
      <c r="X334" s="35" t="e">
        <f aca="false">$R334*(VLOOKUP($P334,#NAME?,10)/VLOOKUP($P334,#NAME?,4))</f>
        <v>#VALUE!</v>
      </c>
      <c r="Y334" s="35" t="e">
        <f aca="false">$R334*(VLOOKUP($P334,#NAME?,11)/VLOOKUP($P334,#NAME?,4))</f>
        <v>#VALUE!</v>
      </c>
      <c r="Z334" s="35" t="e">
        <f aca="false">$R334*(VLOOKUP($P334,#NAME?,12)/VLOOKUP($P334,#NAME?,4))</f>
        <v>#VALUE!</v>
      </c>
      <c r="AA334" s="35" t="e">
        <f aca="false">$R334*(VLOOKUP($P334,#NAME?,13)/VLOOKUP($P334,#NAME?,4))</f>
        <v>#VALUE!</v>
      </c>
      <c r="AB334" s="35" t="e">
        <f aca="false">$R334*(VLOOKUP($P334,#NAME?,14)/VLOOKUP($P334,#NAME?,4))</f>
        <v>#VALUE!</v>
      </c>
    </row>
    <row r="335" customFormat="false" ht="14.1" hidden="false" customHeight="true" outlineLevel="0" collapsed="false">
      <c r="A335" s="16" t="n">
        <v>335</v>
      </c>
      <c r="B335" s="67" t="n">
        <v>387</v>
      </c>
      <c r="C335" s="23" t="s">
        <v>495</v>
      </c>
      <c r="D335" s="23"/>
      <c r="E335" s="20"/>
      <c r="F335" s="19" t="n">
        <v>0</v>
      </c>
      <c r="G335" s="19"/>
      <c r="H335" s="24"/>
      <c r="I335" s="24"/>
      <c r="J335" s="3" t="n">
        <v>335</v>
      </c>
      <c r="K335" s="34" t="str">
        <f aca="false">B117</f>
        <v>916-OP</v>
      </c>
      <c r="L335" s="34" t="str">
        <f aca="false">C117</f>
        <v>Misc Sales Expenses</v>
      </c>
      <c r="M335" s="34"/>
      <c r="N335" s="24"/>
      <c r="O335" s="42" t="str">
        <f aca="false">ASSIGN!O335</f>
        <v>V01</v>
      </c>
      <c r="P335" s="21" t="e">
        <f aca="false">IF(MATCH(O335,#NAME?,0)&gt;0,"","error matching functional allocator")</f>
        <v>#VALUE!</v>
      </c>
      <c r="Q335" s="35" t="n">
        <f aca="false">G117</f>
        <v>0</v>
      </c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</row>
    <row r="336" customFormat="false" ht="14.1" hidden="false" customHeight="true" outlineLevel="0" collapsed="false">
      <c r="A336" s="16" t="n">
        <v>336</v>
      </c>
      <c r="B336" s="23"/>
      <c r="C336" s="23" t="s">
        <v>508</v>
      </c>
      <c r="D336" s="23"/>
      <c r="E336" s="20"/>
      <c r="F336" s="19"/>
      <c r="G336" s="19"/>
      <c r="H336" s="24"/>
      <c r="I336" s="24"/>
      <c r="J336" s="3" t="n">
        <v>336</v>
      </c>
      <c r="K336" s="34"/>
      <c r="L336" s="34"/>
      <c r="M336" s="34" t="e">
        <f aca="false">HLOOKUP("Factor Name",#NAME?,3)</f>
        <v>#VALUE!</v>
      </c>
      <c r="N336" s="24" t="e">
        <f aca="false">IF(MATCH(P336,#NAME?,0)&gt;0,"","matching error")</f>
        <v>#VALUE!</v>
      </c>
      <c r="O336" s="21" t="e">
        <f aca="false">HLOOKUP(O335,#NAME?,3)</f>
        <v>#VALUE!</v>
      </c>
      <c r="P336" s="21" t="e">
        <f aca="false">HLOOKUP("Class",#NAME?,3)</f>
        <v>#VALUE!</v>
      </c>
      <c r="Q336" s="35"/>
      <c r="R336" s="35" t="e">
        <f aca="false">Q335*O336/SUM(O336:O338)</f>
        <v>#VALUE!</v>
      </c>
      <c r="S336" s="35" t="e">
        <f aca="false">$R336*(VLOOKUP($P336,#NAME?,5)/VLOOKUP($P336,#NAME?,4))</f>
        <v>#VALUE!</v>
      </c>
      <c r="T336" s="35" t="e">
        <f aca="false">$R336*(VLOOKUP($P336,#NAME?,6)/VLOOKUP($P336,#NAME?,4))</f>
        <v>#VALUE!</v>
      </c>
      <c r="U336" s="35" t="e">
        <f aca="false">$R336*(VLOOKUP($P336,#NAME?,7)/VLOOKUP($P336,#NAME?,4))</f>
        <v>#VALUE!</v>
      </c>
      <c r="V336" s="35" t="e">
        <f aca="false">$R336*(VLOOKUP($P336,#NAME?,8)/VLOOKUP($P336,#NAME?,4))</f>
        <v>#VALUE!</v>
      </c>
      <c r="W336" s="35" t="e">
        <f aca="false">$R336*(VLOOKUP($P336,#NAME?,9)/VLOOKUP($P336,#NAME?,4))</f>
        <v>#VALUE!</v>
      </c>
      <c r="X336" s="35" t="e">
        <f aca="false">$R336*(VLOOKUP($P336,#NAME?,10)/VLOOKUP($P336,#NAME?,4))</f>
        <v>#VALUE!</v>
      </c>
      <c r="Y336" s="35" t="e">
        <f aca="false">$R336*(VLOOKUP($P336,#NAME?,11)/VLOOKUP($P336,#NAME?,4))</f>
        <v>#VALUE!</v>
      </c>
      <c r="Z336" s="35" t="e">
        <f aca="false">$R336*(VLOOKUP($P336,#NAME?,12)/VLOOKUP($P336,#NAME?,4))</f>
        <v>#VALUE!</v>
      </c>
      <c r="AA336" s="35" t="e">
        <f aca="false">$R336*(VLOOKUP($P336,#NAME?,13)/VLOOKUP($P336,#NAME?,4))</f>
        <v>#VALUE!</v>
      </c>
      <c r="AB336" s="35" t="e">
        <f aca="false">$R336*(VLOOKUP($P336,#NAME?,14)/VLOOKUP($P336,#NAME?,4))</f>
        <v>#VALUE!</v>
      </c>
    </row>
    <row r="337" customFormat="false" ht="14.1" hidden="false" customHeight="true" outlineLevel="0" collapsed="false">
      <c r="A337" s="16" t="n">
        <v>337</v>
      </c>
      <c r="B337" s="67"/>
      <c r="C337" s="23"/>
      <c r="D337" s="23"/>
      <c r="E337" s="20"/>
      <c r="F337" s="19"/>
      <c r="G337" s="19"/>
      <c r="H337" s="24"/>
      <c r="I337" s="24"/>
      <c r="J337" s="3" t="n">
        <v>337</v>
      </c>
      <c r="K337" s="34"/>
      <c r="L337" s="34"/>
      <c r="M337" s="34" t="e">
        <f aca="false">HLOOKUP("Factor Name",#NAME?,4)</f>
        <v>#VALUE!</v>
      </c>
      <c r="N337" s="24" t="e">
        <f aca="false">IF(MATCH(P337,#NAME?,0)&gt;0,"","matching error")</f>
        <v>#VALUE!</v>
      </c>
      <c r="O337" s="21" t="e">
        <f aca="false">HLOOKUP(O335,#NAME?,4)</f>
        <v>#VALUE!</v>
      </c>
      <c r="P337" s="21" t="e">
        <f aca="false">HLOOKUP("Class",#NAME?,4)</f>
        <v>#VALUE!</v>
      </c>
      <c r="Q337" s="35"/>
      <c r="R337" s="35" t="e">
        <f aca="false">Q335*O337/SUM(O336:O338)</f>
        <v>#VALUE!</v>
      </c>
      <c r="S337" s="35" t="e">
        <f aca="false">$R337*(VLOOKUP($P337,#NAME?,5)/VLOOKUP($P337,#NAME?,4))</f>
        <v>#VALUE!</v>
      </c>
      <c r="T337" s="35" t="e">
        <f aca="false">$R337*(VLOOKUP($P337,#NAME?,6)/VLOOKUP($P337,#NAME?,4))</f>
        <v>#VALUE!</v>
      </c>
      <c r="U337" s="35" t="e">
        <f aca="false">$R337*(VLOOKUP($P337,#NAME?,7)/VLOOKUP($P337,#NAME?,4))</f>
        <v>#VALUE!</v>
      </c>
      <c r="V337" s="35" t="e">
        <f aca="false">$R337*(VLOOKUP($P337,#NAME?,8)/VLOOKUP($P337,#NAME?,4))</f>
        <v>#VALUE!</v>
      </c>
      <c r="W337" s="35" t="e">
        <f aca="false">$R337*(VLOOKUP($P337,#NAME?,9)/VLOOKUP($P337,#NAME?,4))</f>
        <v>#VALUE!</v>
      </c>
      <c r="X337" s="35" t="e">
        <f aca="false">$R337*(VLOOKUP($P337,#NAME?,10)/VLOOKUP($P337,#NAME?,4))</f>
        <v>#VALUE!</v>
      </c>
      <c r="Y337" s="35" t="e">
        <f aca="false">$R337*(VLOOKUP($P337,#NAME?,11)/VLOOKUP($P337,#NAME?,4))</f>
        <v>#VALUE!</v>
      </c>
      <c r="Z337" s="35" t="e">
        <f aca="false">$R337*(VLOOKUP($P337,#NAME?,12)/VLOOKUP($P337,#NAME?,4))</f>
        <v>#VALUE!</v>
      </c>
      <c r="AA337" s="35" t="e">
        <f aca="false">$R337*(VLOOKUP($P337,#NAME?,13)/VLOOKUP($P337,#NAME?,4))</f>
        <v>#VALUE!</v>
      </c>
      <c r="AB337" s="35" t="e">
        <f aca="false">$R337*(VLOOKUP($P337,#NAME?,14)/VLOOKUP($P337,#NAME?,4))</f>
        <v>#VALUE!</v>
      </c>
    </row>
    <row r="338" customFormat="false" ht="14.1" hidden="false" customHeight="true" outlineLevel="0" collapsed="false">
      <c r="A338" s="16" t="n">
        <v>338</v>
      </c>
      <c r="B338" s="67"/>
      <c r="C338" s="58" t="s">
        <v>509</v>
      </c>
      <c r="D338" s="23"/>
      <c r="E338" s="20"/>
      <c r="F338" s="19"/>
      <c r="G338" s="19"/>
      <c r="H338" s="24"/>
      <c r="I338" s="24"/>
      <c r="J338" s="3" t="n">
        <v>338</v>
      </c>
      <c r="K338" s="34"/>
      <c r="L338" s="34"/>
      <c r="M338" s="34" t="e">
        <f aca="false">HLOOKUP("Factor Name",#NAME?,5)</f>
        <v>#VALUE!</v>
      </c>
      <c r="N338" s="24" t="e">
        <f aca="false">IF(MATCH(P338,#NAME?,0)&gt;0,"","matching error")</f>
        <v>#VALUE!</v>
      </c>
      <c r="O338" s="21" t="e">
        <f aca="false">HLOOKUP(O335,#NAME?,5)</f>
        <v>#VALUE!</v>
      </c>
      <c r="P338" s="21" t="e">
        <f aca="false">HLOOKUP("Class",#NAME?,5)</f>
        <v>#VALUE!</v>
      </c>
      <c r="Q338" s="35"/>
      <c r="R338" s="35" t="e">
        <f aca="false">Q335*O338/SUM(O336:O338)</f>
        <v>#VALUE!</v>
      </c>
      <c r="S338" s="35" t="e">
        <f aca="false">$R338*(VLOOKUP($P338,#NAME?,5)/VLOOKUP($P338,#NAME?,4))</f>
        <v>#VALUE!</v>
      </c>
      <c r="T338" s="35" t="e">
        <f aca="false">$R338*(VLOOKUP($P338,#NAME?,6)/VLOOKUP($P338,#NAME?,4))</f>
        <v>#VALUE!</v>
      </c>
      <c r="U338" s="35" t="e">
        <f aca="false">$R338*(VLOOKUP($P338,#NAME?,7)/VLOOKUP($P338,#NAME?,4))</f>
        <v>#VALUE!</v>
      </c>
      <c r="V338" s="35" t="e">
        <f aca="false">$R338*(VLOOKUP($P338,#NAME?,8)/VLOOKUP($P338,#NAME?,4))</f>
        <v>#VALUE!</v>
      </c>
      <c r="W338" s="35" t="e">
        <f aca="false">$R338*(VLOOKUP($P338,#NAME?,9)/VLOOKUP($P338,#NAME?,4))</f>
        <v>#VALUE!</v>
      </c>
      <c r="X338" s="35" t="e">
        <f aca="false">$R338*(VLOOKUP($P338,#NAME?,10)/VLOOKUP($P338,#NAME?,4))</f>
        <v>#VALUE!</v>
      </c>
      <c r="Y338" s="35" t="e">
        <f aca="false">$R338*(VLOOKUP($P338,#NAME?,11)/VLOOKUP($P338,#NAME?,4))</f>
        <v>#VALUE!</v>
      </c>
      <c r="Z338" s="35" t="e">
        <f aca="false">$R338*(VLOOKUP($P338,#NAME?,12)/VLOOKUP($P338,#NAME?,4))</f>
        <v>#VALUE!</v>
      </c>
      <c r="AA338" s="35" t="e">
        <f aca="false">$R338*(VLOOKUP($P338,#NAME?,13)/VLOOKUP($P338,#NAME?,4))</f>
        <v>#VALUE!</v>
      </c>
      <c r="AB338" s="35" t="e">
        <f aca="false">$R338*(VLOOKUP($P338,#NAME?,14)/VLOOKUP($P338,#NAME?,4))</f>
        <v>#VALUE!</v>
      </c>
    </row>
    <row r="339" customFormat="false" ht="14.1" hidden="false" customHeight="true" outlineLevel="0" collapsed="false">
      <c r="A339" s="16" t="n">
        <v>339</v>
      </c>
      <c r="B339" s="67" t="n">
        <v>389</v>
      </c>
      <c r="C339" s="23" t="s">
        <v>488</v>
      </c>
      <c r="D339" s="23"/>
      <c r="E339" s="20"/>
      <c r="F339" s="19" t="n">
        <v>2643.3458140277</v>
      </c>
      <c r="G339" s="19"/>
      <c r="H339" s="24"/>
      <c r="I339" s="24"/>
      <c r="J339" s="3" t="n">
        <v>339</v>
      </c>
      <c r="K339" s="34"/>
      <c r="L339" s="34" t="str">
        <f aca="false">C118</f>
        <v>Total Sales Expenses</v>
      </c>
      <c r="M339" s="34"/>
      <c r="N339" s="24" t="e">
        <f aca="false">IF(ROUND(SUM($S339:$AB339),0)=ROUND($R339,0),"","crossfoot error")</f>
        <v>#VALUE!</v>
      </c>
      <c r="O339" s="21"/>
      <c r="P339" s="21"/>
      <c r="Q339" s="61" t="n">
        <f aca="false">SUM(Q325:Q338)</f>
        <v>116426</v>
      </c>
      <c r="R339" s="61" t="e">
        <f aca="false">SUM(R325:R338)</f>
        <v>#VALUE!</v>
      </c>
      <c r="S339" s="61" t="e">
        <f aca="false">SUM(S325:S338)</f>
        <v>#VALUE!</v>
      </c>
      <c r="T339" s="61" t="e">
        <f aca="false">SUM(T325:T338)</f>
        <v>#VALUE!</v>
      </c>
      <c r="U339" s="61" t="e">
        <f aca="false">SUM(U325:U338)</f>
        <v>#VALUE!</v>
      </c>
      <c r="V339" s="61" t="e">
        <f aca="false">SUM(V325:V338)</f>
        <v>#VALUE!</v>
      </c>
      <c r="W339" s="61" t="e">
        <f aca="false">SUM(W325:W338)</f>
        <v>#VALUE!</v>
      </c>
      <c r="X339" s="61" t="e">
        <f aca="false">SUM(X325:X338)</f>
        <v>#VALUE!</v>
      </c>
      <c r="Y339" s="61" t="e">
        <f aca="false">SUM(Y325:Y338)</f>
        <v>#VALUE!</v>
      </c>
      <c r="Z339" s="61" t="e">
        <f aca="false">SUM(Z325:Z338)</f>
        <v>#VALUE!</v>
      </c>
      <c r="AA339" s="61" t="e">
        <f aca="false">SUM(AA325:AA338)</f>
        <v>#VALUE!</v>
      </c>
      <c r="AB339" s="61" t="e">
        <f aca="false">SUM(AB325:AB338)</f>
        <v>#VALUE!</v>
      </c>
    </row>
    <row r="340" customFormat="false" ht="14.1" hidden="false" customHeight="true" outlineLevel="0" collapsed="false">
      <c r="A340" s="16" t="n">
        <v>340</v>
      </c>
      <c r="B340" s="67" t="n">
        <v>390</v>
      </c>
      <c r="C340" s="23" t="s">
        <v>489</v>
      </c>
      <c r="D340" s="23"/>
      <c r="E340" s="20"/>
      <c r="F340" s="19" t="n">
        <v>338199.276570497</v>
      </c>
      <c r="G340" s="19"/>
      <c r="H340" s="24"/>
      <c r="I340" s="24"/>
      <c r="J340" s="3" t="n">
        <v>340</v>
      </c>
      <c r="K340" s="34"/>
      <c r="L340" s="34"/>
      <c r="M340" s="34"/>
      <c r="N340" s="24"/>
      <c r="O340" s="21"/>
      <c r="P340" s="21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</row>
    <row r="341" customFormat="false" ht="14.1" hidden="false" customHeight="true" outlineLevel="0" collapsed="false">
      <c r="A341" s="16" t="n">
        <v>341</v>
      </c>
      <c r="B341" s="67" t="n">
        <v>391</v>
      </c>
      <c r="C341" s="23" t="s">
        <v>510</v>
      </c>
      <c r="D341" s="23"/>
      <c r="E341" s="20"/>
      <c r="F341" s="19" t="n">
        <v>824301.148171292</v>
      </c>
      <c r="G341" s="19"/>
      <c r="H341" s="24"/>
      <c r="I341" s="24"/>
      <c r="J341" s="3" t="n">
        <v>341</v>
      </c>
      <c r="K341" s="34"/>
      <c r="L341" s="33" t="str">
        <f aca="false">C120</f>
        <v>Subtotal Expenses</v>
      </c>
      <c r="M341" s="34"/>
      <c r="N341" s="24" t="e">
        <f aca="false">IF(ROUND(SUM($S341:$AB341),0)=ROUND($R341,0),"","crossfoot error")</f>
        <v>#VALUE!</v>
      </c>
      <c r="O341" s="21"/>
      <c r="P341" s="21"/>
      <c r="Q341" s="35" t="n">
        <f aca="false">Q152+Q231+Q280+Q305+Q322+Q339</f>
        <v>4018112</v>
      </c>
      <c r="R341" s="35" t="e">
        <f aca="false">R152+R231+R280+R305+R322+R339</f>
        <v>#VALUE!</v>
      </c>
      <c r="S341" s="35" t="e">
        <f aca="false">S152+S231+S280+S305+S322+S339</f>
        <v>#VALUE!</v>
      </c>
      <c r="T341" s="35" t="e">
        <f aca="false">T152+T231+T280+T305+T322+T339</f>
        <v>#VALUE!</v>
      </c>
      <c r="U341" s="35" t="e">
        <f aca="false">U152+U231+U280+U305+U322+U339</f>
        <v>#VALUE!</v>
      </c>
      <c r="V341" s="35" t="e">
        <f aca="false">V152+V231+V280+V305+V322+V339</f>
        <v>#VALUE!</v>
      </c>
      <c r="W341" s="35" t="e">
        <f aca="false">W152+W231+W280+W305+W322+W339</f>
        <v>#VALUE!</v>
      </c>
      <c r="X341" s="35" t="e">
        <f aca="false">X152+X231+X280+X305+X322+X339</f>
        <v>#VALUE!</v>
      </c>
      <c r="Y341" s="35" t="e">
        <f aca="false">Y152+Y231+Y280+Y305+Y322+Y339</f>
        <v>#VALUE!</v>
      </c>
      <c r="Z341" s="35" t="e">
        <f aca="false">Z152+Z231+Z280+Z305+Z322+Z339</f>
        <v>#VALUE!</v>
      </c>
      <c r="AA341" s="35" t="e">
        <f aca="false">AA152+AA231+AA280+AA305+AA322+AA339</f>
        <v>#VALUE!</v>
      </c>
      <c r="AB341" s="35" t="e">
        <f aca="false">AB152+AB231+AB280+AB305+AB322+AB339</f>
        <v>#VALUE!</v>
      </c>
    </row>
    <row r="342" customFormat="false" ht="14.1" hidden="false" customHeight="true" outlineLevel="0" collapsed="false">
      <c r="A342" s="16" t="n">
        <v>342</v>
      </c>
      <c r="B342" s="67" t="n">
        <v>392</v>
      </c>
      <c r="C342" s="23" t="s">
        <v>511</v>
      </c>
      <c r="D342" s="23"/>
      <c r="E342" s="20"/>
      <c r="F342" s="19" t="n">
        <v>408906.802878091</v>
      </c>
      <c r="G342" s="19"/>
      <c r="H342" s="24"/>
      <c r="I342" s="24"/>
      <c r="J342" s="3" t="n">
        <v>342</v>
      </c>
      <c r="K342" s="34"/>
      <c r="L342" s="34"/>
      <c r="M342" s="34"/>
      <c r="N342" s="24"/>
      <c r="O342" s="21"/>
      <c r="P342" s="21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</row>
    <row r="343" customFormat="false" ht="14.1" hidden="false" customHeight="true" outlineLevel="0" collapsed="false">
      <c r="A343" s="16" t="n">
        <v>343</v>
      </c>
      <c r="B343" s="67" t="n">
        <v>393</v>
      </c>
      <c r="C343" s="23" t="s">
        <v>512</v>
      </c>
      <c r="D343" s="23"/>
      <c r="E343" s="20"/>
      <c r="F343" s="19" t="n">
        <v>16864.5568226575</v>
      </c>
      <c r="G343" s="19"/>
      <c r="H343" s="24"/>
      <c r="I343" s="24"/>
      <c r="J343" s="3" t="n">
        <v>343</v>
      </c>
      <c r="K343" s="34"/>
      <c r="L343" s="33" t="str">
        <f aca="false">C129</f>
        <v>Administrative &amp; General Expenses</v>
      </c>
      <c r="M343" s="34"/>
      <c r="N343" s="24"/>
      <c r="O343" s="21"/>
      <c r="P343" s="21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</row>
    <row r="344" customFormat="false" ht="14.1" hidden="false" customHeight="true" outlineLevel="0" collapsed="false">
      <c r="A344" s="16" t="n">
        <v>344</v>
      </c>
      <c r="B344" s="67" t="n">
        <v>394</v>
      </c>
      <c r="C344" s="23" t="s">
        <v>513</v>
      </c>
      <c r="D344" s="23"/>
      <c r="E344" s="20"/>
      <c r="F344" s="19" t="n">
        <v>144584.856468258</v>
      </c>
      <c r="G344" s="19"/>
      <c r="H344" s="24"/>
      <c r="I344" s="24"/>
      <c r="J344" s="3" t="n">
        <v>344</v>
      </c>
      <c r="K344" s="34" t="str">
        <f aca="false">B130</f>
        <v>920-OP</v>
      </c>
      <c r="L344" s="34" t="str">
        <f aca="false">C130</f>
        <v>Admin. &amp; General Salaries</v>
      </c>
      <c r="M344" s="34"/>
      <c r="N344" s="24"/>
      <c r="O344" s="42" t="str">
        <f aca="false">ASSIGN!O344</f>
        <v>M01</v>
      </c>
      <c r="P344" s="21"/>
      <c r="Q344" s="35" t="n">
        <f aca="false">G130</f>
        <v>1354428</v>
      </c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</row>
    <row r="345" customFormat="false" ht="14.1" hidden="false" customHeight="true" outlineLevel="0" collapsed="false">
      <c r="A345" s="16" t="n">
        <v>345</v>
      </c>
      <c r="B345" s="67" t="n">
        <v>395</v>
      </c>
      <c r="C345" s="23" t="s">
        <v>514</v>
      </c>
      <c r="D345" s="23"/>
      <c r="E345" s="20"/>
      <c r="F345" s="19" t="n">
        <v>64483.7393700452</v>
      </c>
      <c r="G345" s="19"/>
      <c r="H345" s="24"/>
      <c r="I345" s="24"/>
      <c r="J345" s="3" t="n">
        <v>345</v>
      </c>
      <c r="K345" s="34"/>
      <c r="L345" s="34"/>
      <c r="M345" s="34" t="e">
        <f aca="false">HLOOKUP("Factor Name",#NAME?,3)</f>
        <v>#VALUE!</v>
      </c>
      <c r="N345" s="24" t="e">
        <f aca="false">IF(MATCH(P345,#NAME?,0)&gt;0,"","matching error")</f>
        <v>#VALUE!</v>
      </c>
      <c r="O345" s="21" t="e">
        <f aca="false">HLOOKUP(O344,#NAME?,3)</f>
        <v>#VALUE!</v>
      </c>
      <c r="P345" s="21" t="e">
        <f aca="false">HLOOKUP("Class",#NAME?,3)</f>
        <v>#VALUE!</v>
      </c>
      <c r="Q345" s="35"/>
      <c r="R345" s="35" t="e">
        <f aca="false">Q344*O345/SUM(O345:O350)</f>
        <v>#VALUE!</v>
      </c>
      <c r="S345" s="35" t="e">
        <f aca="false">$R345*(VLOOKUP($P345,#NAME?,5)/VLOOKUP($P345,#NAME?,4))</f>
        <v>#VALUE!</v>
      </c>
      <c r="T345" s="35" t="e">
        <f aca="false">$R345*(VLOOKUP($P345,#NAME?,6)/VLOOKUP($P345,#NAME?,4))</f>
        <v>#VALUE!</v>
      </c>
      <c r="U345" s="35" t="e">
        <f aca="false">$R345*(VLOOKUP($P345,#NAME?,7)/VLOOKUP($P345,#NAME?,4))</f>
        <v>#VALUE!</v>
      </c>
      <c r="V345" s="35" t="e">
        <f aca="false">$R345*(VLOOKUP($P345,#NAME?,8)/VLOOKUP($P345,#NAME?,4))</f>
        <v>#VALUE!</v>
      </c>
      <c r="W345" s="35" t="e">
        <f aca="false">$R345*(VLOOKUP($P345,#NAME?,9)/VLOOKUP($P345,#NAME?,4))</f>
        <v>#VALUE!</v>
      </c>
      <c r="X345" s="35" t="e">
        <f aca="false">$R345*(VLOOKUP($P345,#NAME?,10)/VLOOKUP($P345,#NAME?,4))</f>
        <v>#VALUE!</v>
      </c>
      <c r="Y345" s="35" t="e">
        <f aca="false">$R345*(VLOOKUP($P345,#NAME?,11)/VLOOKUP($P345,#NAME?,4))</f>
        <v>#VALUE!</v>
      </c>
      <c r="Z345" s="35" t="e">
        <f aca="false">$R345*(VLOOKUP($P345,#NAME?,12)/VLOOKUP($P345,#NAME?,4))</f>
        <v>#VALUE!</v>
      </c>
      <c r="AA345" s="35" t="e">
        <f aca="false">$R345*(VLOOKUP($P345,#NAME?,13)/VLOOKUP($P345,#NAME?,4))</f>
        <v>#VALUE!</v>
      </c>
      <c r="AB345" s="35" t="e">
        <f aca="false">$R345*(VLOOKUP($P345,#NAME?,14)/VLOOKUP($P345,#NAME?,4))</f>
        <v>#VALUE!</v>
      </c>
    </row>
    <row r="346" customFormat="false" ht="14.1" hidden="false" customHeight="true" outlineLevel="0" collapsed="false">
      <c r="A346" s="16" t="n">
        <v>346</v>
      </c>
      <c r="B346" s="67" t="n">
        <v>396</v>
      </c>
      <c r="C346" s="23" t="s">
        <v>515</v>
      </c>
      <c r="D346" s="23"/>
      <c r="E346" s="20"/>
      <c r="F346" s="19" t="n">
        <v>577514.992583894</v>
      </c>
      <c r="G346" s="19"/>
      <c r="H346" s="24"/>
      <c r="I346" s="24"/>
      <c r="J346" s="3" t="n">
        <v>346</v>
      </c>
      <c r="K346" s="34"/>
      <c r="L346" s="34"/>
      <c r="M346" s="34" t="e">
        <f aca="false">HLOOKUP("Factor Name",#NAME?,4)</f>
        <v>#VALUE!</v>
      </c>
      <c r="N346" s="24" t="e">
        <f aca="false">IF(MATCH(P346,#NAME?,0)&gt;0,"","matching error")</f>
        <v>#VALUE!</v>
      </c>
      <c r="O346" s="21" t="e">
        <f aca="false">HLOOKUP(O344,#NAME?,4)</f>
        <v>#VALUE!</v>
      </c>
      <c r="P346" s="21" t="e">
        <f aca="false">HLOOKUP("Class",#NAME?,4)</f>
        <v>#VALUE!</v>
      </c>
      <c r="Q346" s="35"/>
      <c r="R346" s="35" t="e">
        <f aca="false">Q344*O346/SUM(O345:O350)</f>
        <v>#VALUE!</v>
      </c>
      <c r="S346" s="35" t="e">
        <f aca="false">$R346*(VLOOKUP($P346,#NAME?,5)/VLOOKUP($P346,#NAME?,4))</f>
        <v>#VALUE!</v>
      </c>
      <c r="T346" s="35" t="e">
        <f aca="false">$R346*(VLOOKUP($P346,#NAME?,6)/VLOOKUP($P346,#NAME?,4))</f>
        <v>#VALUE!</v>
      </c>
      <c r="U346" s="35" t="e">
        <f aca="false">$R346*(VLOOKUP($P346,#NAME?,7)/VLOOKUP($P346,#NAME?,4))</f>
        <v>#VALUE!</v>
      </c>
      <c r="V346" s="35" t="e">
        <f aca="false">$R346*(VLOOKUP($P346,#NAME?,8)/VLOOKUP($P346,#NAME?,4))</f>
        <v>#VALUE!</v>
      </c>
      <c r="W346" s="35" t="e">
        <f aca="false">$R346*(VLOOKUP($P346,#NAME?,9)/VLOOKUP($P346,#NAME?,4))</f>
        <v>#VALUE!</v>
      </c>
      <c r="X346" s="35" t="e">
        <f aca="false">$R346*(VLOOKUP($P346,#NAME?,10)/VLOOKUP($P346,#NAME?,4))</f>
        <v>#VALUE!</v>
      </c>
      <c r="Y346" s="35" t="e">
        <f aca="false">$R346*(VLOOKUP($P346,#NAME?,11)/VLOOKUP($P346,#NAME?,4))</f>
        <v>#VALUE!</v>
      </c>
      <c r="Z346" s="35" t="e">
        <f aca="false">$R346*(VLOOKUP($P346,#NAME?,12)/VLOOKUP($P346,#NAME?,4))</f>
        <v>#VALUE!</v>
      </c>
      <c r="AA346" s="35" t="e">
        <f aca="false">$R346*(VLOOKUP($P346,#NAME?,13)/VLOOKUP($P346,#NAME?,4))</f>
        <v>#VALUE!</v>
      </c>
      <c r="AB346" s="35" t="e">
        <f aca="false">$R346*(VLOOKUP($P346,#NAME?,14)/VLOOKUP($P346,#NAME?,4))</f>
        <v>#VALUE!</v>
      </c>
    </row>
    <row r="347" customFormat="false" ht="14.1" hidden="false" customHeight="true" outlineLevel="0" collapsed="false">
      <c r="A347" s="16" t="n">
        <v>347</v>
      </c>
      <c r="B347" s="67" t="n">
        <v>397</v>
      </c>
      <c r="C347" s="23" t="s">
        <v>516</v>
      </c>
      <c r="D347" s="23"/>
      <c r="E347" s="20"/>
      <c r="F347" s="19" t="n">
        <v>407107.895758686</v>
      </c>
      <c r="G347" s="19"/>
      <c r="H347" s="24"/>
      <c r="I347" s="24"/>
      <c r="J347" s="3" t="n">
        <v>347</v>
      </c>
      <c r="K347" s="34"/>
      <c r="L347" s="34"/>
      <c r="M347" s="34" t="e">
        <f aca="false">HLOOKUP("Factor Name",#NAME?,5)</f>
        <v>#VALUE!</v>
      </c>
      <c r="N347" s="24" t="e">
        <f aca="false">IF(MATCH(P347,#NAME?,0)&gt;0,"","matching error")</f>
        <v>#VALUE!</v>
      </c>
      <c r="O347" s="21" t="e">
        <f aca="false">HLOOKUP(O344,#NAME?,5)</f>
        <v>#VALUE!</v>
      </c>
      <c r="P347" s="21" t="e">
        <f aca="false">HLOOKUP("Class",#NAME?,5)</f>
        <v>#VALUE!</v>
      </c>
      <c r="Q347" s="35"/>
      <c r="R347" s="35" t="e">
        <f aca="false">Q344*O347/SUM(O345:O350)</f>
        <v>#VALUE!</v>
      </c>
      <c r="S347" s="35" t="e">
        <f aca="false">$R347*(VLOOKUP($P347,#NAME?,5)/VLOOKUP($P347,#NAME?,4))</f>
        <v>#VALUE!</v>
      </c>
      <c r="T347" s="35" t="e">
        <f aca="false">$R347*(VLOOKUP($P347,#NAME?,6)/VLOOKUP($P347,#NAME?,4))</f>
        <v>#VALUE!</v>
      </c>
      <c r="U347" s="35" t="e">
        <f aca="false">$R347*(VLOOKUP($P347,#NAME?,7)/VLOOKUP($P347,#NAME?,4))</f>
        <v>#VALUE!</v>
      </c>
      <c r="V347" s="35" t="e">
        <f aca="false">$R347*(VLOOKUP($P347,#NAME?,8)/VLOOKUP($P347,#NAME?,4))</f>
        <v>#VALUE!</v>
      </c>
      <c r="W347" s="35" t="e">
        <f aca="false">$R347*(VLOOKUP($P347,#NAME?,9)/VLOOKUP($P347,#NAME?,4))</f>
        <v>#VALUE!</v>
      </c>
      <c r="X347" s="35" t="e">
        <f aca="false">$R347*(VLOOKUP($P347,#NAME?,10)/VLOOKUP($P347,#NAME?,4))</f>
        <v>#VALUE!</v>
      </c>
      <c r="Y347" s="35" t="e">
        <f aca="false">$R347*(VLOOKUP($P347,#NAME?,11)/VLOOKUP($P347,#NAME?,4))</f>
        <v>#VALUE!</v>
      </c>
      <c r="Z347" s="35" t="e">
        <f aca="false">$R347*(VLOOKUP($P347,#NAME?,12)/VLOOKUP($P347,#NAME?,4))</f>
        <v>#VALUE!</v>
      </c>
      <c r="AA347" s="35" t="e">
        <f aca="false">$R347*(VLOOKUP($P347,#NAME?,13)/VLOOKUP($P347,#NAME?,4))</f>
        <v>#VALUE!</v>
      </c>
      <c r="AB347" s="35" t="e">
        <f aca="false">$R347*(VLOOKUP($P347,#NAME?,14)/VLOOKUP($P347,#NAME?,4))</f>
        <v>#VALUE!</v>
      </c>
    </row>
    <row r="348" customFormat="false" ht="14.1" hidden="false" customHeight="true" outlineLevel="0" collapsed="false">
      <c r="A348" s="16" t="n">
        <v>348</v>
      </c>
      <c r="B348" s="67" t="n">
        <v>398</v>
      </c>
      <c r="C348" s="23" t="s">
        <v>517</v>
      </c>
      <c r="D348" s="23"/>
      <c r="E348" s="20"/>
      <c r="F348" s="19" t="n">
        <v>18373.3855625506</v>
      </c>
      <c r="G348" s="19"/>
      <c r="H348" s="24"/>
      <c r="I348" s="24"/>
      <c r="J348" s="3" t="n">
        <v>348</v>
      </c>
      <c r="K348" s="34"/>
      <c r="L348" s="34"/>
      <c r="M348" s="34" t="e">
        <f aca="false">HLOOKUP("Factor Name",#NAME?,6)</f>
        <v>#VALUE!</v>
      </c>
      <c r="N348" s="24" t="e">
        <f aca="false">IF(MATCH(P348,#NAME?,0)&gt;0,"","matching error")</f>
        <v>#VALUE!</v>
      </c>
      <c r="O348" s="21" t="e">
        <f aca="false">HLOOKUP(O344,#NAME?,6)</f>
        <v>#VALUE!</v>
      </c>
      <c r="P348" s="21" t="e">
        <f aca="false">HLOOKUP("Class",#NAME?,6)</f>
        <v>#VALUE!</v>
      </c>
      <c r="Q348" s="35"/>
      <c r="R348" s="35" t="e">
        <f aca="false">Q344*O348/SUM(O345:O350)</f>
        <v>#VALUE!</v>
      </c>
      <c r="S348" s="35" t="e">
        <f aca="false">$R348*(VLOOKUP($P348,#NAME?,5)/VLOOKUP($P348,#NAME?,4))</f>
        <v>#VALUE!</v>
      </c>
      <c r="T348" s="35" t="e">
        <f aca="false">$R348*(VLOOKUP($P348,#NAME?,6)/VLOOKUP($P348,#NAME?,4))</f>
        <v>#VALUE!</v>
      </c>
      <c r="U348" s="35" t="e">
        <f aca="false">$R348*(VLOOKUP($P348,#NAME?,7)/VLOOKUP($P348,#NAME?,4))</f>
        <v>#VALUE!</v>
      </c>
      <c r="V348" s="35" t="e">
        <f aca="false">$R348*(VLOOKUP($P348,#NAME?,8)/VLOOKUP($P348,#NAME?,4))</f>
        <v>#VALUE!</v>
      </c>
      <c r="W348" s="35" t="e">
        <f aca="false">$R348*(VLOOKUP($P348,#NAME?,9)/VLOOKUP($P348,#NAME?,4))</f>
        <v>#VALUE!</v>
      </c>
      <c r="X348" s="35" t="e">
        <f aca="false">$R348*(VLOOKUP($P348,#NAME?,10)/VLOOKUP($P348,#NAME?,4))</f>
        <v>#VALUE!</v>
      </c>
      <c r="Y348" s="35" t="e">
        <f aca="false">$R348*(VLOOKUP($P348,#NAME?,11)/VLOOKUP($P348,#NAME?,4))</f>
        <v>#VALUE!</v>
      </c>
      <c r="Z348" s="35" t="e">
        <f aca="false">$R348*(VLOOKUP($P348,#NAME?,12)/VLOOKUP($P348,#NAME?,4))</f>
        <v>#VALUE!</v>
      </c>
      <c r="AA348" s="35" t="e">
        <f aca="false">$R348*(VLOOKUP($P348,#NAME?,13)/VLOOKUP($P348,#NAME?,4))</f>
        <v>#VALUE!</v>
      </c>
      <c r="AB348" s="35" t="e">
        <f aca="false">$R348*(VLOOKUP($P348,#NAME?,14)/VLOOKUP($P348,#NAME?,4))</f>
        <v>#VALUE!</v>
      </c>
    </row>
    <row r="349" customFormat="false" ht="14.1" hidden="false" customHeight="true" outlineLevel="0" collapsed="false">
      <c r="A349" s="16" t="n">
        <v>349</v>
      </c>
      <c r="B349" s="67"/>
      <c r="C349" s="23" t="s">
        <v>518</v>
      </c>
      <c r="D349" s="23"/>
      <c r="E349" s="20"/>
      <c r="F349" s="19"/>
      <c r="G349" s="19"/>
      <c r="H349" s="24"/>
      <c r="I349" s="24"/>
      <c r="J349" s="3" t="n">
        <v>349</v>
      </c>
      <c r="K349" s="34"/>
      <c r="L349" s="34"/>
      <c r="M349" s="34" t="e">
        <f aca="false">HLOOKUP("Factor Name",#NAME?,7)</f>
        <v>#VALUE!</v>
      </c>
      <c r="N349" s="24" t="e">
        <f aca="false">IF(MATCH(P349,#NAME?,0)&gt;0,"","matching error")</f>
        <v>#VALUE!</v>
      </c>
      <c r="O349" s="21" t="e">
        <f aca="false">HLOOKUP(O344,#NAME?,7)</f>
        <v>#VALUE!</v>
      </c>
      <c r="P349" s="21" t="e">
        <f aca="false">HLOOKUP("Class",#NAME?,7)</f>
        <v>#VALUE!</v>
      </c>
      <c r="Q349" s="35"/>
      <c r="R349" s="35" t="e">
        <f aca="false">Q344*O349/SUM(O345:O350)</f>
        <v>#VALUE!</v>
      </c>
      <c r="S349" s="35" t="e">
        <f aca="false">$R349*(VLOOKUP($P349,#NAME?,5)/VLOOKUP($P349,#NAME?,4))</f>
        <v>#VALUE!</v>
      </c>
      <c r="T349" s="35" t="e">
        <f aca="false">$R349*(VLOOKUP($P349,#NAME?,6)/VLOOKUP($P349,#NAME?,4))</f>
        <v>#VALUE!</v>
      </c>
      <c r="U349" s="35" t="e">
        <f aca="false">$R349*(VLOOKUP($P349,#NAME?,7)/VLOOKUP($P349,#NAME?,4))</f>
        <v>#VALUE!</v>
      </c>
      <c r="V349" s="35" t="e">
        <f aca="false">$R349*(VLOOKUP($P349,#NAME?,8)/VLOOKUP($P349,#NAME?,4))</f>
        <v>#VALUE!</v>
      </c>
      <c r="W349" s="35" t="e">
        <f aca="false">$R349*(VLOOKUP($P349,#NAME?,9)/VLOOKUP($P349,#NAME?,4))</f>
        <v>#VALUE!</v>
      </c>
      <c r="X349" s="35" t="e">
        <f aca="false">$R349*(VLOOKUP($P349,#NAME?,10)/VLOOKUP($P349,#NAME?,4))</f>
        <v>#VALUE!</v>
      </c>
      <c r="Y349" s="35" t="e">
        <f aca="false">$R349*(VLOOKUP($P349,#NAME?,11)/VLOOKUP($P349,#NAME?,4))</f>
        <v>#VALUE!</v>
      </c>
      <c r="Z349" s="35" t="e">
        <f aca="false">$R349*(VLOOKUP($P349,#NAME?,12)/VLOOKUP($P349,#NAME?,4))</f>
        <v>#VALUE!</v>
      </c>
      <c r="AA349" s="35" t="e">
        <f aca="false">$R349*(VLOOKUP($P349,#NAME?,13)/VLOOKUP($P349,#NAME?,4))</f>
        <v>#VALUE!</v>
      </c>
      <c r="AB349" s="35" t="e">
        <f aca="false">$R349*(VLOOKUP($P349,#NAME?,14)/VLOOKUP($P349,#NAME?,4))</f>
        <v>#VALUE!</v>
      </c>
    </row>
    <row r="350" customFormat="false" ht="14.1" hidden="false" customHeight="true" outlineLevel="0" collapsed="false">
      <c r="A350" s="16" t="n">
        <v>350</v>
      </c>
      <c r="B350" s="67"/>
      <c r="C350" s="23"/>
      <c r="D350" s="23"/>
      <c r="E350" s="20"/>
      <c r="F350" s="19"/>
      <c r="G350" s="19"/>
      <c r="H350" s="24"/>
      <c r="I350" s="24"/>
      <c r="J350" s="3" t="n">
        <v>350</v>
      </c>
      <c r="K350" s="34"/>
      <c r="L350" s="34"/>
      <c r="M350" s="34" t="e">
        <f aca="false">HLOOKUP("Factor Name",#NAME?,8)</f>
        <v>#VALUE!</v>
      </c>
      <c r="N350" s="24" t="e">
        <f aca="false">IF(MATCH(P350,#NAME?,0)&gt;0,"","matching error")</f>
        <v>#VALUE!</v>
      </c>
      <c r="O350" s="21" t="e">
        <f aca="false">HLOOKUP(O344,#NAME?,8)</f>
        <v>#VALUE!</v>
      </c>
      <c r="P350" s="21" t="e">
        <f aca="false">HLOOKUP("Class",#NAME?,8)</f>
        <v>#VALUE!</v>
      </c>
      <c r="Q350" s="35"/>
      <c r="R350" s="35" t="e">
        <f aca="false">Q344*O350/SUM(O345:O350)</f>
        <v>#VALUE!</v>
      </c>
      <c r="S350" s="35" t="e">
        <f aca="false">$R350*(VLOOKUP($P350,#NAME?,5)/VLOOKUP($P350,#NAME?,4))</f>
        <v>#VALUE!</v>
      </c>
      <c r="T350" s="35" t="e">
        <f aca="false">$R350*(VLOOKUP($P350,#NAME?,6)/VLOOKUP($P350,#NAME?,4))</f>
        <v>#VALUE!</v>
      </c>
      <c r="U350" s="35" t="e">
        <f aca="false">$R350*(VLOOKUP($P350,#NAME?,7)/VLOOKUP($P350,#NAME?,4))</f>
        <v>#VALUE!</v>
      </c>
      <c r="V350" s="35" t="e">
        <f aca="false">$R350*(VLOOKUP($P350,#NAME?,8)/VLOOKUP($P350,#NAME?,4))</f>
        <v>#VALUE!</v>
      </c>
      <c r="W350" s="35" t="e">
        <f aca="false">$R350*(VLOOKUP($P350,#NAME?,9)/VLOOKUP($P350,#NAME?,4))</f>
        <v>#VALUE!</v>
      </c>
      <c r="X350" s="35" t="e">
        <f aca="false">$R350*(VLOOKUP($P350,#NAME?,10)/VLOOKUP($P350,#NAME?,4))</f>
        <v>#VALUE!</v>
      </c>
      <c r="Y350" s="35" t="e">
        <f aca="false">$R350*(VLOOKUP($P350,#NAME?,11)/VLOOKUP($P350,#NAME?,4))</f>
        <v>#VALUE!</v>
      </c>
      <c r="Z350" s="35" t="e">
        <f aca="false">$R350*(VLOOKUP($P350,#NAME?,12)/VLOOKUP($P350,#NAME?,4))</f>
        <v>#VALUE!</v>
      </c>
      <c r="AA350" s="35" t="e">
        <f aca="false">$R350*(VLOOKUP($P350,#NAME?,13)/VLOOKUP($P350,#NAME?,4))</f>
        <v>#VALUE!</v>
      </c>
      <c r="AB350" s="35" t="e">
        <f aca="false">$R350*(VLOOKUP($P350,#NAME?,14)/VLOOKUP($P350,#NAME?,4))</f>
        <v>#VALUE!</v>
      </c>
    </row>
    <row r="351" customFormat="false" ht="14.1" hidden="false" customHeight="true" outlineLevel="0" collapsed="false">
      <c r="A351" s="16" t="n">
        <v>351</v>
      </c>
      <c r="B351" s="23"/>
      <c r="C351" s="23" t="s">
        <v>519</v>
      </c>
      <c r="D351" s="23"/>
      <c r="E351" s="20"/>
      <c r="F351" s="19"/>
      <c r="G351" s="19"/>
      <c r="H351" s="24"/>
      <c r="I351" s="24"/>
      <c r="J351" s="3" t="n">
        <v>351</v>
      </c>
      <c r="K351" s="34" t="str">
        <f aca="false">B131</f>
        <v>921-OP</v>
      </c>
      <c r="L351" s="34" t="str">
        <f aca="false">C131</f>
        <v>Office Supplies &amp; Expenses</v>
      </c>
      <c r="M351" s="34"/>
      <c r="N351" s="24"/>
      <c r="O351" s="42" t="str">
        <f aca="false">ASSIGN!O351</f>
        <v>M01</v>
      </c>
      <c r="P351" s="21"/>
      <c r="Q351" s="35" t="n">
        <f aca="false">G131</f>
        <v>0</v>
      </c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</row>
    <row r="352" customFormat="false" ht="14.1" hidden="false" customHeight="true" outlineLevel="0" collapsed="false">
      <c r="A352" s="16" t="n">
        <v>352</v>
      </c>
      <c r="B352" s="23"/>
      <c r="C352" s="23"/>
      <c r="D352" s="23"/>
      <c r="E352" s="20"/>
      <c r="F352" s="19"/>
      <c r="G352" s="19"/>
      <c r="H352" s="24"/>
      <c r="I352" s="24"/>
      <c r="J352" s="3" t="n">
        <v>352</v>
      </c>
      <c r="K352" s="34"/>
      <c r="L352" s="34"/>
      <c r="M352" s="34" t="e">
        <f aca="false">HLOOKUP("Factor Name",#NAME?,3)</f>
        <v>#VALUE!</v>
      </c>
      <c r="N352" s="24" t="e">
        <f aca="false">IF(MATCH(P352,#NAME?,0)&gt;0,"","matching error")</f>
        <v>#VALUE!</v>
      </c>
      <c r="O352" s="21" t="e">
        <f aca="false">HLOOKUP(O351,#NAME?,3)</f>
        <v>#VALUE!</v>
      </c>
      <c r="P352" s="21" t="e">
        <f aca="false">HLOOKUP("Class",#NAME?,3)</f>
        <v>#VALUE!</v>
      </c>
      <c r="Q352" s="35"/>
      <c r="R352" s="35" t="e">
        <f aca="false">Q351*O352/SUM(O352:O357)</f>
        <v>#VALUE!</v>
      </c>
      <c r="S352" s="35" t="e">
        <f aca="false">$R352*(VLOOKUP($P352,#NAME?,5)/VLOOKUP($P352,#NAME?,4))</f>
        <v>#VALUE!</v>
      </c>
      <c r="T352" s="35" t="e">
        <f aca="false">$R352*(VLOOKUP($P352,#NAME?,6)/VLOOKUP($P352,#NAME?,4))</f>
        <v>#VALUE!</v>
      </c>
      <c r="U352" s="35" t="e">
        <f aca="false">$R352*(VLOOKUP($P352,#NAME?,7)/VLOOKUP($P352,#NAME?,4))</f>
        <v>#VALUE!</v>
      </c>
      <c r="V352" s="35" t="e">
        <f aca="false">$R352*(VLOOKUP($P352,#NAME?,8)/VLOOKUP($P352,#NAME?,4))</f>
        <v>#VALUE!</v>
      </c>
      <c r="W352" s="35" t="e">
        <f aca="false">$R352*(VLOOKUP($P352,#NAME?,9)/VLOOKUP($P352,#NAME?,4))</f>
        <v>#VALUE!</v>
      </c>
      <c r="X352" s="35" t="e">
        <f aca="false">$R352*(VLOOKUP($P352,#NAME?,10)/VLOOKUP($P352,#NAME?,4))</f>
        <v>#VALUE!</v>
      </c>
      <c r="Y352" s="35" t="e">
        <f aca="false">$R352*(VLOOKUP($P352,#NAME?,11)/VLOOKUP($P352,#NAME?,4))</f>
        <v>#VALUE!</v>
      </c>
      <c r="Z352" s="35" t="e">
        <f aca="false">$R352*(VLOOKUP($P352,#NAME?,12)/VLOOKUP($P352,#NAME?,4))</f>
        <v>#VALUE!</v>
      </c>
      <c r="AA352" s="35" t="e">
        <f aca="false">$R352*(VLOOKUP($P352,#NAME?,13)/VLOOKUP($P352,#NAME?,4))</f>
        <v>#VALUE!</v>
      </c>
      <c r="AB352" s="35" t="e">
        <f aca="false">$R352*(VLOOKUP($P352,#NAME?,14)/VLOOKUP($P352,#NAME?,4))</f>
        <v>#VALUE!</v>
      </c>
    </row>
    <row r="353" customFormat="false" ht="14.1" hidden="false" customHeight="true" outlineLevel="0" collapsed="false">
      <c r="A353" s="16" t="n">
        <v>353</v>
      </c>
      <c r="B353" s="37" t="s">
        <v>520</v>
      </c>
      <c r="C353" s="23"/>
      <c r="D353" s="23"/>
      <c r="E353" s="20"/>
      <c r="F353" s="19"/>
      <c r="G353" s="19"/>
      <c r="H353" s="24"/>
      <c r="I353" s="24"/>
      <c r="J353" s="3" t="n">
        <v>353</v>
      </c>
      <c r="K353" s="34"/>
      <c r="L353" s="34"/>
      <c r="M353" s="34" t="e">
        <f aca="false">HLOOKUP("Factor Name",#NAME?,4)</f>
        <v>#VALUE!</v>
      </c>
      <c r="N353" s="24" t="e">
        <f aca="false">IF(MATCH(P353,#NAME?,0)&gt;0,"","matching error")</f>
        <v>#VALUE!</v>
      </c>
      <c r="O353" s="21" t="e">
        <f aca="false">HLOOKUP(O351,#NAME?,4)</f>
        <v>#VALUE!</v>
      </c>
      <c r="P353" s="21" t="e">
        <f aca="false">HLOOKUP("Class",#NAME?,4)</f>
        <v>#VALUE!</v>
      </c>
      <c r="Q353" s="35"/>
      <c r="R353" s="35" t="e">
        <f aca="false">Q351*O353/SUM(O352:O357)</f>
        <v>#VALUE!</v>
      </c>
      <c r="S353" s="35" t="e">
        <f aca="false">$R353*(VLOOKUP($P353,#NAME?,5)/VLOOKUP($P353,#NAME?,4))</f>
        <v>#VALUE!</v>
      </c>
      <c r="T353" s="35" t="e">
        <f aca="false">$R353*(VLOOKUP($P353,#NAME?,6)/VLOOKUP($P353,#NAME?,4))</f>
        <v>#VALUE!</v>
      </c>
      <c r="U353" s="35" t="e">
        <f aca="false">$R353*(VLOOKUP($P353,#NAME?,7)/VLOOKUP($P353,#NAME?,4))</f>
        <v>#VALUE!</v>
      </c>
      <c r="V353" s="35" t="e">
        <f aca="false">$R353*(VLOOKUP($P353,#NAME?,8)/VLOOKUP($P353,#NAME?,4))</f>
        <v>#VALUE!</v>
      </c>
      <c r="W353" s="35" t="e">
        <f aca="false">$R353*(VLOOKUP($P353,#NAME?,9)/VLOOKUP($P353,#NAME?,4))</f>
        <v>#VALUE!</v>
      </c>
      <c r="X353" s="35" t="e">
        <f aca="false">$R353*(VLOOKUP($P353,#NAME?,10)/VLOOKUP($P353,#NAME?,4))</f>
        <v>#VALUE!</v>
      </c>
      <c r="Y353" s="35" t="e">
        <f aca="false">$R353*(VLOOKUP($P353,#NAME?,11)/VLOOKUP($P353,#NAME?,4))</f>
        <v>#VALUE!</v>
      </c>
      <c r="Z353" s="35" t="e">
        <f aca="false">$R353*(VLOOKUP($P353,#NAME?,12)/VLOOKUP($P353,#NAME?,4))</f>
        <v>#VALUE!</v>
      </c>
      <c r="AA353" s="35" t="e">
        <f aca="false">$R353*(VLOOKUP($P353,#NAME?,13)/VLOOKUP($P353,#NAME?,4))</f>
        <v>#VALUE!</v>
      </c>
      <c r="AB353" s="35" t="e">
        <f aca="false">$R353*(VLOOKUP($P353,#NAME?,14)/VLOOKUP($P353,#NAME?,4))</f>
        <v>#VALUE!</v>
      </c>
    </row>
    <row r="354" customFormat="false" ht="14.1" hidden="false" customHeight="true" outlineLevel="0" collapsed="false">
      <c r="A354" s="16" t="n">
        <v>354</v>
      </c>
      <c r="B354" s="20" t="s">
        <v>458</v>
      </c>
      <c r="C354" s="20" t="s">
        <v>459</v>
      </c>
      <c r="D354" s="23"/>
      <c r="E354" s="20"/>
      <c r="F354" s="19" t="n">
        <v>762922</v>
      </c>
      <c r="G354" s="19"/>
      <c r="H354" s="24"/>
      <c r="I354" s="24"/>
      <c r="J354" s="3" t="n">
        <v>354</v>
      </c>
      <c r="K354" s="34"/>
      <c r="L354" s="34"/>
      <c r="M354" s="34" t="e">
        <f aca="false">HLOOKUP("Factor Name",#NAME?,5)</f>
        <v>#VALUE!</v>
      </c>
      <c r="N354" s="24" t="e">
        <f aca="false">IF(MATCH(P354,#NAME?,0)&gt;0,"","matching error")</f>
        <v>#VALUE!</v>
      </c>
      <c r="O354" s="21" t="e">
        <f aca="false">HLOOKUP(O351,#NAME?,5)</f>
        <v>#VALUE!</v>
      </c>
      <c r="P354" s="21" t="e">
        <f aca="false">HLOOKUP("Class",#NAME?,5)</f>
        <v>#VALUE!</v>
      </c>
      <c r="Q354" s="35"/>
      <c r="R354" s="35" t="e">
        <f aca="false">Q351*O354/SUM(O352:O357)</f>
        <v>#VALUE!</v>
      </c>
      <c r="S354" s="35" t="e">
        <f aca="false">$R354*(VLOOKUP($P354,#NAME?,5)/VLOOKUP($P354,#NAME?,4))</f>
        <v>#VALUE!</v>
      </c>
      <c r="T354" s="35" t="e">
        <f aca="false">$R354*(VLOOKUP($P354,#NAME?,6)/VLOOKUP($P354,#NAME?,4))</f>
        <v>#VALUE!</v>
      </c>
      <c r="U354" s="35" t="e">
        <f aca="false">$R354*(VLOOKUP($P354,#NAME?,7)/VLOOKUP($P354,#NAME?,4))</f>
        <v>#VALUE!</v>
      </c>
      <c r="V354" s="35" t="e">
        <f aca="false">$R354*(VLOOKUP($P354,#NAME?,8)/VLOOKUP($P354,#NAME?,4))</f>
        <v>#VALUE!</v>
      </c>
      <c r="W354" s="35" t="e">
        <f aca="false">$R354*(VLOOKUP($P354,#NAME?,9)/VLOOKUP($P354,#NAME?,4))</f>
        <v>#VALUE!</v>
      </c>
      <c r="X354" s="35" t="e">
        <f aca="false">$R354*(VLOOKUP($P354,#NAME?,10)/VLOOKUP($P354,#NAME?,4))</f>
        <v>#VALUE!</v>
      </c>
      <c r="Y354" s="35" t="e">
        <f aca="false">$R354*(VLOOKUP($P354,#NAME?,11)/VLOOKUP($P354,#NAME?,4))</f>
        <v>#VALUE!</v>
      </c>
      <c r="Z354" s="35" t="e">
        <f aca="false">$R354*(VLOOKUP($P354,#NAME?,12)/VLOOKUP($P354,#NAME?,4))</f>
        <v>#VALUE!</v>
      </c>
      <c r="AA354" s="35" t="e">
        <f aca="false">$R354*(VLOOKUP($P354,#NAME?,13)/VLOOKUP($P354,#NAME?,4))</f>
        <v>#VALUE!</v>
      </c>
      <c r="AB354" s="35" t="e">
        <f aca="false">$R354*(VLOOKUP($P354,#NAME?,14)/VLOOKUP($P354,#NAME?,4))</f>
        <v>#VALUE!</v>
      </c>
    </row>
    <row r="355" customFormat="false" ht="14.1" hidden="false" customHeight="true" outlineLevel="0" collapsed="false">
      <c r="A355" s="16" t="n">
        <v>355</v>
      </c>
      <c r="B355" s="23"/>
      <c r="C355" s="23" t="s">
        <v>521</v>
      </c>
      <c r="D355" s="23"/>
      <c r="E355" s="20"/>
      <c r="F355" s="19" t="n">
        <v>195079</v>
      </c>
      <c r="G355" s="19"/>
      <c r="H355" s="24"/>
      <c r="I355" s="24"/>
      <c r="J355" s="3" t="n">
        <v>355</v>
      </c>
      <c r="K355" s="34"/>
      <c r="L355" s="34"/>
      <c r="M355" s="34" t="e">
        <f aca="false">HLOOKUP("Factor Name",#NAME?,6)</f>
        <v>#VALUE!</v>
      </c>
      <c r="N355" s="24" t="e">
        <f aca="false">IF(MATCH(P355,#NAME?,0)&gt;0,"","matching error")</f>
        <v>#VALUE!</v>
      </c>
      <c r="O355" s="21" t="e">
        <f aca="false">HLOOKUP(O351,#NAME?,6)</f>
        <v>#VALUE!</v>
      </c>
      <c r="P355" s="21" t="e">
        <f aca="false">HLOOKUP("Class",#NAME?,6)</f>
        <v>#VALUE!</v>
      </c>
      <c r="Q355" s="35"/>
      <c r="R355" s="35" t="e">
        <f aca="false">Q351*O355/SUM(O352:O357)</f>
        <v>#VALUE!</v>
      </c>
      <c r="S355" s="35" t="e">
        <f aca="false">$R355*(VLOOKUP($P355,#NAME?,5)/VLOOKUP($P355,#NAME?,4))</f>
        <v>#VALUE!</v>
      </c>
      <c r="T355" s="35" t="e">
        <f aca="false">$R355*(VLOOKUP($P355,#NAME?,6)/VLOOKUP($P355,#NAME?,4))</f>
        <v>#VALUE!</v>
      </c>
      <c r="U355" s="35" t="e">
        <f aca="false">$R355*(VLOOKUP($P355,#NAME?,7)/VLOOKUP($P355,#NAME?,4))</f>
        <v>#VALUE!</v>
      </c>
      <c r="V355" s="35" t="e">
        <f aca="false">$R355*(VLOOKUP($P355,#NAME?,8)/VLOOKUP($P355,#NAME?,4))</f>
        <v>#VALUE!</v>
      </c>
      <c r="W355" s="35" t="e">
        <f aca="false">$R355*(VLOOKUP($P355,#NAME?,9)/VLOOKUP($P355,#NAME?,4))</f>
        <v>#VALUE!</v>
      </c>
      <c r="X355" s="35" t="e">
        <f aca="false">$R355*(VLOOKUP($P355,#NAME?,10)/VLOOKUP($P355,#NAME?,4))</f>
        <v>#VALUE!</v>
      </c>
      <c r="Y355" s="35" t="e">
        <f aca="false">$R355*(VLOOKUP($P355,#NAME?,11)/VLOOKUP($P355,#NAME?,4))</f>
        <v>#VALUE!</v>
      </c>
      <c r="Z355" s="35" t="e">
        <f aca="false">$R355*(VLOOKUP($P355,#NAME?,12)/VLOOKUP($P355,#NAME?,4))</f>
        <v>#VALUE!</v>
      </c>
      <c r="AA355" s="35" t="e">
        <f aca="false">$R355*(VLOOKUP($P355,#NAME?,13)/VLOOKUP($P355,#NAME?,4))</f>
        <v>#VALUE!</v>
      </c>
      <c r="AB355" s="35" t="e">
        <f aca="false">$R355*(VLOOKUP($P355,#NAME?,14)/VLOOKUP($P355,#NAME?,4))</f>
        <v>#VALUE!</v>
      </c>
    </row>
    <row r="356" customFormat="false" ht="14.1" hidden="false" customHeight="true" outlineLevel="0" collapsed="false">
      <c r="A356" s="16" t="n">
        <v>356</v>
      </c>
      <c r="B356" s="23"/>
      <c r="C356" s="23" t="s">
        <v>118</v>
      </c>
      <c r="D356" s="23"/>
      <c r="E356" s="20"/>
      <c r="F356" s="19" t="n">
        <v>0</v>
      </c>
      <c r="G356" s="19"/>
      <c r="H356" s="24"/>
      <c r="I356" s="24"/>
      <c r="J356" s="3" t="n">
        <v>356</v>
      </c>
      <c r="K356" s="34"/>
      <c r="L356" s="34"/>
      <c r="M356" s="34" t="e">
        <f aca="false">HLOOKUP("Factor Name",#NAME?,7)</f>
        <v>#VALUE!</v>
      </c>
      <c r="N356" s="24" t="e">
        <f aca="false">IF(MATCH(P356,#NAME?,0)&gt;0,"","matching error")</f>
        <v>#VALUE!</v>
      </c>
      <c r="O356" s="21" t="e">
        <f aca="false">HLOOKUP(O351,#NAME?,7)</f>
        <v>#VALUE!</v>
      </c>
      <c r="P356" s="21" t="e">
        <f aca="false">HLOOKUP("Class",#NAME?,7)</f>
        <v>#VALUE!</v>
      </c>
      <c r="Q356" s="35"/>
      <c r="R356" s="35" t="e">
        <f aca="false">Q351*O356/SUM(O352:O357)</f>
        <v>#VALUE!</v>
      </c>
      <c r="S356" s="35" t="e">
        <f aca="false">$R356*(VLOOKUP($P356,#NAME?,5)/VLOOKUP($P356,#NAME?,4))</f>
        <v>#VALUE!</v>
      </c>
      <c r="T356" s="35" t="e">
        <f aca="false">$R356*(VLOOKUP($P356,#NAME?,6)/VLOOKUP($P356,#NAME?,4))</f>
        <v>#VALUE!</v>
      </c>
      <c r="U356" s="35" t="e">
        <f aca="false">$R356*(VLOOKUP($P356,#NAME?,7)/VLOOKUP($P356,#NAME?,4))</f>
        <v>#VALUE!</v>
      </c>
      <c r="V356" s="35" t="e">
        <f aca="false">$R356*(VLOOKUP($P356,#NAME?,8)/VLOOKUP($P356,#NAME?,4))</f>
        <v>#VALUE!</v>
      </c>
      <c r="W356" s="35" t="e">
        <f aca="false">$R356*(VLOOKUP($P356,#NAME?,9)/VLOOKUP($P356,#NAME?,4))</f>
        <v>#VALUE!</v>
      </c>
      <c r="X356" s="35" t="e">
        <f aca="false">$R356*(VLOOKUP($P356,#NAME?,10)/VLOOKUP($P356,#NAME?,4))</f>
        <v>#VALUE!</v>
      </c>
      <c r="Y356" s="35" t="e">
        <f aca="false">$R356*(VLOOKUP($P356,#NAME?,11)/VLOOKUP($P356,#NAME?,4))</f>
        <v>#VALUE!</v>
      </c>
      <c r="Z356" s="35" t="e">
        <f aca="false">$R356*(VLOOKUP($P356,#NAME?,12)/VLOOKUP($P356,#NAME?,4))</f>
        <v>#VALUE!</v>
      </c>
      <c r="AA356" s="35" t="e">
        <f aca="false">$R356*(VLOOKUP($P356,#NAME?,13)/VLOOKUP($P356,#NAME?,4))</f>
        <v>#VALUE!</v>
      </c>
      <c r="AB356" s="35" t="e">
        <f aca="false">$R356*(VLOOKUP($P356,#NAME?,14)/VLOOKUP($P356,#NAME?,4))</f>
        <v>#VALUE!</v>
      </c>
    </row>
    <row r="357" customFormat="false" ht="14.1" hidden="false" customHeight="true" outlineLevel="0" collapsed="false">
      <c r="A357" s="16" t="n">
        <v>357</v>
      </c>
      <c r="B357" s="23"/>
      <c r="C357" s="23" t="s">
        <v>522</v>
      </c>
      <c r="D357" s="23"/>
      <c r="E357" s="20"/>
      <c r="F357" s="19"/>
      <c r="G357" s="19"/>
      <c r="H357" s="24"/>
      <c r="I357" s="24"/>
      <c r="J357" s="3" t="n">
        <v>357</v>
      </c>
      <c r="K357" s="34"/>
      <c r="L357" s="34"/>
      <c r="M357" s="34" t="e">
        <f aca="false">HLOOKUP("Factor Name",#NAME?,8)</f>
        <v>#VALUE!</v>
      </c>
      <c r="N357" s="24" t="e">
        <f aca="false">IF(MATCH(P357,#NAME?,0)&gt;0,"","matching error")</f>
        <v>#VALUE!</v>
      </c>
      <c r="O357" s="21" t="e">
        <f aca="false">HLOOKUP(O351,#NAME?,8)</f>
        <v>#VALUE!</v>
      </c>
      <c r="P357" s="21" t="e">
        <f aca="false">HLOOKUP("Class",#NAME?,8)</f>
        <v>#VALUE!</v>
      </c>
      <c r="Q357" s="35"/>
      <c r="R357" s="35" t="e">
        <f aca="false">Q351*O357/SUM(O352:O357)</f>
        <v>#VALUE!</v>
      </c>
      <c r="S357" s="35" t="e">
        <f aca="false">$R357*(VLOOKUP($P357,#NAME?,5)/VLOOKUP($P357,#NAME?,4))</f>
        <v>#VALUE!</v>
      </c>
      <c r="T357" s="35" t="e">
        <f aca="false">$R357*(VLOOKUP($P357,#NAME?,6)/VLOOKUP($P357,#NAME?,4))</f>
        <v>#VALUE!</v>
      </c>
      <c r="U357" s="35" t="e">
        <f aca="false">$R357*(VLOOKUP($P357,#NAME?,7)/VLOOKUP($P357,#NAME?,4))</f>
        <v>#VALUE!</v>
      </c>
      <c r="V357" s="35" t="e">
        <f aca="false">$R357*(VLOOKUP($P357,#NAME?,8)/VLOOKUP($P357,#NAME?,4))</f>
        <v>#VALUE!</v>
      </c>
      <c r="W357" s="35" t="e">
        <f aca="false">$R357*(VLOOKUP($P357,#NAME?,9)/VLOOKUP($P357,#NAME?,4))</f>
        <v>#VALUE!</v>
      </c>
      <c r="X357" s="35" t="e">
        <f aca="false">$R357*(VLOOKUP($P357,#NAME?,10)/VLOOKUP($P357,#NAME?,4))</f>
        <v>#VALUE!</v>
      </c>
      <c r="Y357" s="35" t="e">
        <f aca="false">$R357*(VLOOKUP($P357,#NAME?,11)/VLOOKUP($P357,#NAME?,4))</f>
        <v>#VALUE!</v>
      </c>
      <c r="Z357" s="35" t="e">
        <f aca="false">$R357*(VLOOKUP($P357,#NAME?,12)/VLOOKUP($P357,#NAME?,4))</f>
        <v>#VALUE!</v>
      </c>
      <c r="AA357" s="35" t="e">
        <f aca="false">$R357*(VLOOKUP($P357,#NAME?,13)/VLOOKUP($P357,#NAME?,4))</f>
        <v>#VALUE!</v>
      </c>
      <c r="AB357" s="35" t="e">
        <f aca="false">$R357*(VLOOKUP($P357,#NAME?,14)/VLOOKUP($P357,#NAME?,4))</f>
        <v>#VALUE!</v>
      </c>
    </row>
    <row r="358" customFormat="false" ht="14.1" hidden="false" customHeight="true" outlineLevel="0" collapsed="false">
      <c r="A358" s="16" t="n">
        <v>358</v>
      </c>
      <c r="B358" s="70"/>
      <c r="C358" s="70"/>
      <c r="D358" s="23"/>
      <c r="E358" s="20"/>
      <c r="F358" s="19"/>
      <c r="G358" s="19"/>
      <c r="H358" s="24"/>
      <c r="I358" s="24"/>
      <c r="J358" s="3" t="n">
        <v>358</v>
      </c>
      <c r="K358" s="34" t="str">
        <f aca="false">B132</f>
        <v>923-OP</v>
      </c>
      <c r="L358" s="34" t="str">
        <f aca="false">C132</f>
        <v>Outside Services Employed</v>
      </c>
      <c r="M358" s="34"/>
      <c r="N358" s="24"/>
      <c r="O358" s="42" t="str">
        <f aca="false">ASSIGN!O358</f>
        <v>M01</v>
      </c>
      <c r="P358" s="21"/>
      <c r="Q358" s="35" t="n">
        <f aca="false">G132</f>
        <v>1020</v>
      </c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</row>
    <row r="359" customFormat="false" ht="14.1" hidden="false" customHeight="true" outlineLevel="0" collapsed="false">
      <c r="A359" s="16" t="n">
        <v>359</v>
      </c>
      <c r="B359" s="23"/>
      <c r="C359" s="23" t="s">
        <v>523</v>
      </c>
      <c r="D359" s="23"/>
      <c r="E359" s="20"/>
      <c r="F359" s="19"/>
      <c r="G359" s="19"/>
      <c r="H359" s="24"/>
      <c r="I359" s="24"/>
      <c r="J359" s="3" t="n">
        <v>359</v>
      </c>
      <c r="K359" s="34"/>
      <c r="L359" s="34"/>
      <c r="M359" s="34" t="e">
        <f aca="false">HLOOKUP("Factor Name",#NAME?,3)</f>
        <v>#VALUE!</v>
      </c>
      <c r="N359" s="24" t="e">
        <f aca="false">IF(MATCH(P359,#NAME?,0)&gt;0,"","matching error")</f>
        <v>#VALUE!</v>
      </c>
      <c r="O359" s="21" t="e">
        <f aca="false">HLOOKUP(O358,#NAME?,3)</f>
        <v>#VALUE!</v>
      </c>
      <c r="P359" s="21" t="e">
        <f aca="false">HLOOKUP("Class",#NAME?,3)</f>
        <v>#VALUE!</v>
      </c>
      <c r="Q359" s="35"/>
      <c r="R359" s="35" t="e">
        <f aca="false">Q358*O359/SUM(O359:O364)</f>
        <v>#VALUE!</v>
      </c>
      <c r="S359" s="35" t="e">
        <f aca="false">$R359*(VLOOKUP($P359,#NAME?,5)/VLOOKUP($P359,#NAME?,4))</f>
        <v>#VALUE!</v>
      </c>
      <c r="T359" s="35" t="e">
        <f aca="false">$R359*(VLOOKUP($P359,#NAME?,6)/VLOOKUP($P359,#NAME?,4))</f>
        <v>#VALUE!</v>
      </c>
      <c r="U359" s="35" t="e">
        <f aca="false">$R359*(VLOOKUP($P359,#NAME?,7)/VLOOKUP($P359,#NAME?,4))</f>
        <v>#VALUE!</v>
      </c>
      <c r="V359" s="35" t="e">
        <f aca="false">$R359*(VLOOKUP($P359,#NAME?,8)/VLOOKUP($P359,#NAME?,4))</f>
        <v>#VALUE!</v>
      </c>
      <c r="W359" s="35" t="e">
        <f aca="false">$R359*(VLOOKUP($P359,#NAME?,9)/VLOOKUP($P359,#NAME?,4))</f>
        <v>#VALUE!</v>
      </c>
      <c r="X359" s="35" t="e">
        <f aca="false">$R359*(VLOOKUP($P359,#NAME?,10)/VLOOKUP($P359,#NAME?,4))</f>
        <v>#VALUE!</v>
      </c>
      <c r="Y359" s="35" t="e">
        <f aca="false">$R359*(VLOOKUP($P359,#NAME?,11)/VLOOKUP($P359,#NAME?,4))</f>
        <v>#VALUE!</v>
      </c>
      <c r="Z359" s="35" t="e">
        <f aca="false">$R359*(VLOOKUP($P359,#NAME?,12)/VLOOKUP($P359,#NAME?,4))</f>
        <v>#VALUE!</v>
      </c>
      <c r="AA359" s="35" t="e">
        <f aca="false">$R359*(VLOOKUP($P359,#NAME?,13)/VLOOKUP($P359,#NAME?,4))</f>
        <v>#VALUE!</v>
      </c>
      <c r="AB359" s="35" t="e">
        <f aca="false">$R359*(VLOOKUP($P359,#NAME?,14)/VLOOKUP($P359,#NAME?,4))</f>
        <v>#VALUE!</v>
      </c>
    </row>
    <row r="360" customFormat="false" ht="14.1" hidden="false" customHeight="true" outlineLevel="0" collapsed="false">
      <c r="A360" s="16" t="n">
        <v>360</v>
      </c>
      <c r="B360" s="23"/>
      <c r="C360" s="23"/>
      <c r="D360" s="23"/>
      <c r="E360" s="20"/>
      <c r="F360" s="19"/>
      <c r="G360" s="19"/>
      <c r="H360" s="24"/>
      <c r="I360" s="24"/>
      <c r="J360" s="3" t="n">
        <v>360</v>
      </c>
      <c r="K360" s="34"/>
      <c r="L360" s="34"/>
      <c r="M360" s="34" t="e">
        <f aca="false">HLOOKUP("Factor Name",#NAME?,4)</f>
        <v>#VALUE!</v>
      </c>
      <c r="N360" s="24" t="e">
        <f aca="false">IF(MATCH(P360,#NAME?,0)&gt;0,"","matching error")</f>
        <v>#VALUE!</v>
      </c>
      <c r="O360" s="21" t="e">
        <f aca="false">HLOOKUP(O358,#NAME?,4)</f>
        <v>#VALUE!</v>
      </c>
      <c r="P360" s="21" t="e">
        <f aca="false">HLOOKUP("Class",#NAME?,4)</f>
        <v>#VALUE!</v>
      </c>
      <c r="Q360" s="35"/>
      <c r="R360" s="35" t="e">
        <f aca="false">Q358*O360/SUM(O359:O364)</f>
        <v>#VALUE!</v>
      </c>
      <c r="S360" s="35" t="e">
        <f aca="false">$R360*(VLOOKUP($P360,#NAME?,5)/VLOOKUP($P360,#NAME?,4))</f>
        <v>#VALUE!</v>
      </c>
      <c r="T360" s="35" t="e">
        <f aca="false">$R360*(VLOOKUP($P360,#NAME?,6)/VLOOKUP($P360,#NAME?,4))</f>
        <v>#VALUE!</v>
      </c>
      <c r="U360" s="35" t="e">
        <f aca="false">$R360*(VLOOKUP($P360,#NAME?,7)/VLOOKUP($P360,#NAME?,4))</f>
        <v>#VALUE!</v>
      </c>
      <c r="V360" s="35" t="e">
        <f aca="false">$R360*(VLOOKUP($P360,#NAME?,8)/VLOOKUP($P360,#NAME?,4))</f>
        <v>#VALUE!</v>
      </c>
      <c r="W360" s="35" t="e">
        <f aca="false">$R360*(VLOOKUP($P360,#NAME?,9)/VLOOKUP($P360,#NAME?,4))</f>
        <v>#VALUE!</v>
      </c>
      <c r="X360" s="35" t="e">
        <f aca="false">$R360*(VLOOKUP($P360,#NAME?,10)/VLOOKUP($P360,#NAME?,4))</f>
        <v>#VALUE!</v>
      </c>
      <c r="Y360" s="35" t="e">
        <f aca="false">$R360*(VLOOKUP($P360,#NAME?,11)/VLOOKUP($P360,#NAME?,4))</f>
        <v>#VALUE!</v>
      </c>
      <c r="Z360" s="35" t="e">
        <f aca="false">$R360*(VLOOKUP($P360,#NAME?,12)/VLOOKUP($P360,#NAME?,4))</f>
        <v>#VALUE!</v>
      </c>
      <c r="AA360" s="35" t="e">
        <f aca="false">$R360*(VLOOKUP($P360,#NAME?,13)/VLOOKUP($P360,#NAME?,4))</f>
        <v>#VALUE!</v>
      </c>
      <c r="AB360" s="35" t="e">
        <f aca="false">$R360*(VLOOKUP($P360,#NAME?,14)/VLOOKUP($P360,#NAME?,4))</f>
        <v>#VALUE!</v>
      </c>
    </row>
    <row r="361" customFormat="false" ht="14.1" hidden="false" customHeight="true" outlineLevel="0" collapsed="false">
      <c r="A361" s="16" t="n">
        <v>361</v>
      </c>
      <c r="B361" s="23" t="str">
        <f aca="false">$B$1</f>
        <v>Assign Labor</v>
      </c>
      <c r="C361" s="23"/>
      <c r="D361" s="23"/>
      <c r="E361" s="20"/>
      <c r="F361" s="19"/>
      <c r="G361" s="19"/>
      <c r="H361" s="24"/>
      <c r="I361" s="38"/>
      <c r="J361" s="3" t="n">
        <v>361</v>
      </c>
      <c r="K361" s="34"/>
      <c r="L361" s="34"/>
      <c r="M361" s="34" t="e">
        <f aca="false">HLOOKUP("Factor Name",#NAME?,5)</f>
        <v>#VALUE!</v>
      </c>
      <c r="N361" s="24" t="e">
        <f aca="false">IF(MATCH(P361,#NAME?,0)&gt;0,"","matching error")</f>
        <v>#VALUE!</v>
      </c>
      <c r="O361" s="21" t="e">
        <f aca="false">HLOOKUP(O358,#NAME?,5)</f>
        <v>#VALUE!</v>
      </c>
      <c r="P361" s="21" t="e">
        <f aca="false">HLOOKUP("Class",#NAME?,5)</f>
        <v>#VALUE!</v>
      </c>
      <c r="Q361" s="35"/>
      <c r="R361" s="35" t="e">
        <f aca="false">Q358*O361/SUM(O359:O364)</f>
        <v>#VALUE!</v>
      </c>
      <c r="S361" s="35" t="e">
        <f aca="false">$R361*(VLOOKUP($P361,#NAME?,5)/VLOOKUP($P361,#NAME?,4))</f>
        <v>#VALUE!</v>
      </c>
      <c r="T361" s="35" t="e">
        <f aca="false">$R361*(VLOOKUP($P361,#NAME?,6)/VLOOKUP($P361,#NAME?,4))</f>
        <v>#VALUE!</v>
      </c>
      <c r="U361" s="35" t="e">
        <f aca="false">$R361*(VLOOKUP($P361,#NAME?,7)/VLOOKUP($P361,#NAME?,4))</f>
        <v>#VALUE!</v>
      </c>
      <c r="V361" s="35" t="e">
        <f aca="false">$R361*(VLOOKUP($P361,#NAME?,8)/VLOOKUP($P361,#NAME?,4))</f>
        <v>#VALUE!</v>
      </c>
      <c r="W361" s="35" t="e">
        <f aca="false">$R361*(VLOOKUP($P361,#NAME?,9)/VLOOKUP($P361,#NAME?,4))</f>
        <v>#VALUE!</v>
      </c>
      <c r="X361" s="35" t="e">
        <f aca="false">$R361*(VLOOKUP($P361,#NAME?,10)/VLOOKUP($P361,#NAME?,4))</f>
        <v>#VALUE!</v>
      </c>
      <c r="Y361" s="35" t="e">
        <f aca="false">$R361*(VLOOKUP($P361,#NAME?,11)/VLOOKUP($P361,#NAME?,4))</f>
        <v>#VALUE!</v>
      </c>
      <c r="Z361" s="35" t="e">
        <f aca="false">$R361*(VLOOKUP($P361,#NAME?,12)/VLOOKUP($P361,#NAME?,4))</f>
        <v>#VALUE!</v>
      </c>
      <c r="AA361" s="35" t="e">
        <f aca="false">$R361*(VLOOKUP($P361,#NAME?,13)/VLOOKUP($P361,#NAME?,4))</f>
        <v>#VALUE!</v>
      </c>
      <c r="AB361" s="35" t="e">
        <f aca="false">$R361*(VLOOKUP($P361,#NAME?,14)/VLOOKUP($P361,#NAME?,4))</f>
        <v>#VALUE!</v>
      </c>
    </row>
    <row r="362" customFormat="false" ht="14.1" hidden="false" customHeight="true" outlineLevel="0" collapsed="false">
      <c r="A362" s="16" t="n">
        <v>362</v>
      </c>
      <c r="B362" s="23" t="str">
        <f aca="false">$B$2</f>
        <v>Base Case</v>
      </c>
      <c r="C362" s="23"/>
      <c r="D362" s="23"/>
      <c r="E362" s="20"/>
      <c r="F362" s="19"/>
      <c r="G362" s="19"/>
      <c r="H362" s="24"/>
      <c r="I362" s="54"/>
      <c r="J362" s="3" t="n">
        <v>362</v>
      </c>
      <c r="K362" s="34"/>
      <c r="L362" s="34"/>
      <c r="M362" s="34" t="e">
        <f aca="false">HLOOKUP("Factor Name",#NAME?,6)</f>
        <v>#VALUE!</v>
      </c>
      <c r="N362" s="24" t="e">
        <f aca="false">IF(MATCH(P362,#NAME?,0)&gt;0,"","matching error")</f>
        <v>#VALUE!</v>
      </c>
      <c r="O362" s="21" t="e">
        <f aca="false">HLOOKUP(O358,#NAME?,6)</f>
        <v>#VALUE!</v>
      </c>
      <c r="P362" s="21" t="e">
        <f aca="false">HLOOKUP("Class",#NAME?,6)</f>
        <v>#VALUE!</v>
      </c>
      <c r="Q362" s="35"/>
      <c r="R362" s="35" t="e">
        <f aca="false">Q358*O362/SUM(O359:O364)</f>
        <v>#VALUE!</v>
      </c>
      <c r="S362" s="35" t="e">
        <f aca="false">$R362*(VLOOKUP($P362,#NAME?,5)/VLOOKUP($P362,#NAME?,4))</f>
        <v>#VALUE!</v>
      </c>
      <c r="T362" s="35" t="e">
        <f aca="false">$R362*(VLOOKUP($P362,#NAME?,6)/VLOOKUP($P362,#NAME?,4))</f>
        <v>#VALUE!</v>
      </c>
      <c r="U362" s="35" t="e">
        <f aca="false">$R362*(VLOOKUP($P362,#NAME?,7)/VLOOKUP($P362,#NAME?,4))</f>
        <v>#VALUE!</v>
      </c>
      <c r="V362" s="35" t="e">
        <f aca="false">$R362*(VLOOKUP($P362,#NAME?,8)/VLOOKUP($P362,#NAME?,4))</f>
        <v>#VALUE!</v>
      </c>
      <c r="W362" s="35" t="e">
        <f aca="false">$R362*(VLOOKUP($P362,#NAME?,9)/VLOOKUP($P362,#NAME?,4))</f>
        <v>#VALUE!</v>
      </c>
      <c r="X362" s="35" t="e">
        <f aca="false">$R362*(VLOOKUP($P362,#NAME?,10)/VLOOKUP($P362,#NAME?,4))</f>
        <v>#VALUE!</v>
      </c>
      <c r="Y362" s="35" t="e">
        <f aca="false">$R362*(VLOOKUP($P362,#NAME?,11)/VLOOKUP($P362,#NAME?,4))</f>
        <v>#VALUE!</v>
      </c>
      <c r="Z362" s="35" t="e">
        <f aca="false">$R362*(VLOOKUP($P362,#NAME?,12)/VLOOKUP($P362,#NAME?,4))</f>
        <v>#VALUE!</v>
      </c>
      <c r="AA362" s="35" t="e">
        <f aca="false">$R362*(VLOOKUP($P362,#NAME?,13)/VLOOKUP($P362,#NAME?,4))</f>
        <v>#VALUE!</v>
      </c>
      <c r="AB362" s="35" t="e">
        <f aca="false">$R362*(VLOOKUP($P362,#NAME?,14)/VLOOKUP($P362,#NAME?,4))</f>
        <v>#VALUE!</v>
      </c>
    </row>
    <row r="363" customFormat="false" ht="14.1" hidden="false" customHeight="true" outlineLevel="0" collapsed="false">
      <c r="A363" s="16" t="n">
        <v>363</v>
      </c>
      <c r="B363" s="23"/>
      <c r="C363" s="23"/>
      <c r="D363" s="23"/>
      <c r="E363" s="20"/>
      <c r="F363" s="19"/>
      <c r="G363" s="19"/>
      <c r="H363" s="24"/>
      <c r="I363" s="55"/>
      <c r="J363" s="3" t="n">
        <v>363</v>
      </c>
      <c r="K363" s="34"/>
      <c r="L363" s="34"/>
      <c r="M363" s="34" t="e">
        <f aca="false">HLOOKUP("Factor Name",#NAME?,7)</f>
        <v>#VALUE!</v>
      </c>
      <c r="N363" s="24" t="e">
        <f aca="false">IF(MATCH(P363,#NAME?,0)&gt;0,"","matching error")</f>
        <v>#VALUE!</v>
      </c>
      <c r="O363" s="21" t="e">
        <f aca="false">HLOOKUP(O358,#NAME?,7)</f>
        <v>#VALUE!</v>
      </c>
      <c r="P363" s="21" t="e">
        <f aca="false">HLOOKUP("Class",#NAME?,7)</f>
        <v>#VALUE!</v>
      </c>
      <c r="Q363" s="35"/>
      <c r="R363" s="35" t="e">
        <f aca="false">Q358*O363/SUM(O359:O364)</f>
        <v>#VALUE!</v>
      </c>
      <c r="S363" s="35" t="e">
        <f aca="false">$R363*(VLOOKUP($P363,#NAME?,5)/VLOOKUP($P363,#NAME?,4))</f>
        <v>#VALUE!</v>
      </c>
      <c r="T363" s="35" t="e">
        <f aca="false">$R363*(VLOOKUP($P363,#NAME?,6)/VLOOKUP($P363,#NAME?,4))</f>
        <v>#VALUE!</v>
      </c>
      <c r="U363" s="35" t="e">
        <f aca="false">$R363*(VLOOKUP($P363,#NAME?,7)/VLOOKUP($P363,#NAME?,4))</f>
        <v>#VALUE!</v>
      </c>
      <c r="V363" s="35" t="e">
        <f aca="false">$R363*(VLOOKUP($P363,#NAME?,8)/VLOOKUP($P363,#NAME?,4))</f>
        <v>#VALUE!</v>
      </c>
      <c r="W363" s="35" t="e">
        <f aca="false">$R363*(VLOOKUP($P363,#NAME?,9)/VLOOKUP($P363,#NAME?,4))</f>
        <v>#VALUE!</v>
      </c>
      <c r="X363" s="35" t="e">
        <f aca="false">$R363*(VLOOKUP($P363,#NAME?,10)/VLOOKUP($P363,#NAME?,4))</f>
        <v>#VALUE!</v>
      </c>
      <c r="Y363" s="35" t="e">
        <f aca="false">$R363*(VLOOKUP($P363,#NAME?,11)/VLOOKUP($P363,#NAME?,4))</f>
        <v>#VALUE!</v>
      </c>
      <c r="Z363" s="35" t="e">
        <f aca="false">$R363*(VLOOKUP($P363,#NAME?,12)/VLOOKUP($P363,#NAME?,4))</f>
        <v>#VALUE!</v>
      </c>
      <c r="AA363" s="35" t="e">
        <f aca="false">$R363*(VLOOKUP($P363,#NAME?,13)/VLOOKUP($P363,#NAME?,4))</f>
        <v>#VALUE!</v>
      </c>
      <c r="AB363" s="35" t="e">
        <f aca="false">$R363*(VLOOKUP($P363,#NAME?,14)/VLOOKUP($P363,#NAME?,4))</f>
        <v>#VALUE!</v>
      </c>
    </row>
    <row r="364" customFormat="false" ht="14.1" hidden="false" customHeight="true" outlineLevel="0" collapsed="false">
      <c r="A364" s="16" t="n">
        <v>364</v>
      </c>
      <c r="B364" s="23"/>
      <c r="C364" s="23"/>
      <c r="D364" s="23"/>
      <c r="E364" s="20"/>
      <c r="F364" s="19"/>
      <c r="G364" s="19"/>
      <c r="H364" s="24"/>
      <c r="I364" s="24"/>
      <c r="J364" s="3" t="n">
        <v>364</v>
      </c>
      <c r="K364" s="34"/>
      <c r="L364" s="34"/>
      <c r="M364" s="34" t="e">
        <f aca="false">HLOOKUP("Factor Name",#NAME?,8)</f>
        <v>#VALUE!</v>
      </c>
      <c r="N364" s="24" t="e">
        <f aca="false">IF(MATCH(P364,#NAME?,0)&gt;0,"","matching error")</f>
        <v>#VALUE!</v>
      </c>
      <c r="O364" s="21" t="e">
        <f aca="false">HLOOKUP(O358,#NAME?,8)</f>
        <v>#VALUE!</v>
      </c>
      <c r="P364" s="21" t="e">
        <f aca="false">HLOOKUP("Class",#NAME?,8)</f>
        <v>#VALUE!</v>
      </c>
      <c r="Q364" s="35"/>
      <c r="R364" s="35" t="e">
        <f aca="false">Q358*O364/SUM(O359:O364)</f>
        <v>#VALUE!</v>
      </c>
      <c r="S364" s="35" t="e">
        <f aca="false">$R364*(VLOOKUP($P364,#NAME?,5)/VLOOKUP($P364,#NAME?,4))</f>
        <v>#VALUE!</v>
      </c>
      <c r="T364" s="35" t="e">
        <f aca="false">$R364*(VLOOKUP($P364,#NAME?,6)/VLOOKUP($P364,#NAME?,4))</f>
        <v>#VALUE!</v>
      </c>
      <c r="U364" s="35" t="e">
        <f aca="false">$R364*(VLOOKUP($P364,#NAME?,7)/VLOOKUP($P364,#NAME?,4))</f>
        <v>#VALUE!</v>
      </c>
      <c r="V364" s="35" t="e">
        <f aca="false">$R364*(VLOOKUP($P364,#NAME?,8)/VLOOKUP($P364,#NAME?,4))</f>
        <v>#VALUE!</v>
      </c>
      <c r="W364" s="35" t="e">
        <f aca="false">$R364*(VLOOKUP($P364,#NAME?,9)/VLOOKUP($P364,#NAME?,4))</f>
        <v>#VALUE!</v>
      </c>
      <c r="X364" s="35" t="e">
        <f aca="false">$R364*(VLOOKUP($P364,#NAME?,10)/VLOOKUP($P364,#NAME?,4))</f>
        <v>#VALUE!</v>
      </c>
      <c r="Y364" s="35" t="e">
        <f aca="false">$R364*(VLOOKUP($P364,#NAME?,11)/VLOOKUP($P364,#NAME?,4))</f>
        <v>#VALUE!</v>
      </c>
      <c r="Z364" s="35" t="e">
        <f aca="false">$R364*(VLOOKUP($P364,#NAME?,12)/VLOOKUP($P364,#NAME?,4))</f>
        <v>#VALUE!</v>
      </c>
      <c r="AA364" s="35" t="e">
        <f aca="false">$R364*(VLOOKUP($P364,#NAME?,13)/VLOOKUP($P364,#NAME?,4))</f>
        <v>#VALUE!</v>
      </c>
      <c r="AB364" s="35" t="e">
        <f aca="false">$R364*(VLOOKUP($P364,#NAME?,14)/VLOOKUP($P364,#NAME?,4))</f>
        <v>#VALUE!</v>
      </c>
    </row>
    <row r="365" customFormat="false" ht="14.1" hidden="false" customHeight="true" outlineLevel="0" collapsed="false">
      <c r="A365" s="16" t="n">
        <v>365</v>
      </c>
      <c r="B365" s="17" t="s">
        <v>10</v>
      </c>
      <c r="C365" s="16" t="s">
        <v>11</v>
      </c>
      <c r="D365" s="16" t="s">
        <v>12</v>
      </c>
      <c r="E365" s="56"/>
      <c r="F365" s="19" t="s">
        <v>13</v>
      </c>
      <c r="G365" s="19"/>
      <c r="H365" s="21"/>
      <c r="I365" s="24"/>
      <c r="J365" s="3" t="n">
        <v>365</v>
      </c>
      <c r="K365" s="34" t="str">
        <f aca="false">B133</f>
        <v>924-OP</v>
      </c>
      <c r="L365" s="34" t="str">
        <f aca="false">C133</f>
        <v>Property Insurance Premium</v>
      </c>
      <c r="M365" s="34"/>
      <c r="N365" s="24"/>
      <c r="O365" s="42" t="str">
        <f aca="false">ASSIGN!O365</f>
        <v>M02</v>
      </c>
      <c r="P365" s="21"/>
      <c r="Q365" s="35" t="n">
        <f aca="false">G133</f>
        <v>8695</v>
      </c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</row>
    <row r="366" customFormat="false" ht="14.1" hidden="false" customHeight="true" outlineLevel="0" collapsed="false">
      <c r="A366" s="16" t="n">
        <v>366</v>
      </c>
      <c r="B366" s="23"/>
      <c r="C366" s="23"/>
      <c r="D366" s="23"/>
      <c r="E366" s="25"/>
      <c r="F366" s="19" t="s">
        <v>46</v>
      </c>
      <c r="G366" s="19"/>
      <c r="H366" s="24"/>
      <c r="I366" s="24"/>
      <c r="J366" s="3" t="n">
        <v>366</v>
      </c>
      <c r="K366" s="34"/>
      <c r="L366" s="34"/>
      <c r="M366" s="34" t="e">
        <f aca="false">HLOOKUP("Factor Name",#NAME?,3)</f>
        <v>#VALUE!</v>
      </c>
      <c r="N366" s="24" t="e">
        <f aca="false">IF(MATCH(P366,#NAME?,0)&gt;0,"","matching error")</f>
        <v>#VALUE!</v>
      </c>
      <c r="O366" s="21" t="e">
        <f aca="false">HLOOKUP(O365,#NAME?,3)</f>
        <v>#VALUE!</v>
      </c>
      <c r="P366" s="21" t="e">
        <f aca="false">HLOOKUP("Class",#NAME?,3)</f>
        <v>#VALUE!</v>
      </c>
      <c r="Q366" s="35"/>
      <c r="R366" s="35" t="e">
        <f aca="false">Q365*O366/SUM(O366:O371)</f>
        <v>#VALUE!</v>
      </c>
      <c r="S366" s="35" t="e">
        <f aca="false">$R366*(VLOOKUP($P366,#NAME?,5)/VLOOKUP($P366,#NAME?,4))</f>
        <v>#VALUE!</v>
      </c>
      <c r="T366" s="35" t="e">
        <f aca="false">$R366*(VLOOKUP($P366,#NAME?,6)/VLOOKUP($P366,#NAME?,4))</f>
        <v>#VALUE!</v>
      </c>
      <c r="U366" s="35" t="e">
        <f aca="false">$R366*(VLOOKUP($P366,#NAME?,7)/VLOOKUP($P366,#NAME?,4))</f>
        <v>#VALUE!</v>
      </c>
      <c r="V366" s="35" t="e">
        <f aca="false">$R366*(VLOOKUP($P366,#NAME?,8)/VLOOKUP($P366,#NAME?,4))</f>
        <v>#VALUE!</v>
      </c>
      <c r="W366" s="35" t="e">
        <f aca="false">$R366*(VLOOKUP($P366,#NAME?,9)/VLOOKUP($P366,#NAME?,4))</f>
        <v>#VALUE!</v>
      </c>
      <c r="X366" s="35" t="e">
        <f aca="false">$R366*(VLOOKUP($P366,#NAME?,10)/VLOOKUP($P366,#NAME?,4))</f>
        <v>#VALUE!</v>
      </c>
      <c r="Y366" s="35" t="e">
        <f aca="false">$R366*(VLOOKUP($P366,#NAME?,11)/VLOOKUP($P366,#NAME?,4))</f>
        <v>#VALUE!</v>
      </c>
      <c r="Z366" s="35" t="e">
        <f aca="false">$R366*(VLOOKUP($P366,#NAME?,12)/VLOOKUP($P366,#NAME?,4))</f>
        <v>#VALUE!</v>
      </c>
      <c r="AA366" s="35" t="e">
        <f aca="false">$R366*(VLOOKUP($P366,#NAME?,13)/VLOOKUP($P366,#NAME?,4))</f>
        <v>#VALUE!</v>
      </c>
      <c r="AB366" s="35" t="e">
        <f aca="false">$R366*(VLOOKUP($P366,#NAME?,14)/VLOOKUP($P366,#NAME?,4))</f>
        <v>#VALUE!</v>
      </c>
    </row>
    <row r="367" customFormat="false" ht="14.1" hidden="false" customHeight="true" outlineLevel="0" collapsed="false">
      <c r="A367" s="16" t="n">
        <v>367</v>
      </c>
      <c r="B367" s="23" t="s">
        <v>61</v>
      </c>
      <c r="C367" s="23" t="s">
        <v>47</v>
      </c>
      <c r="D367" s="16"/>
      <c r="E367" s="25"/>
      <c r="F367" s="19" t="s">
        <v>52</v>
      </c>
      <c r="G367" s="19"/>
      <c r="H367" s="21"/>
      <c r="I367" s="24"/>
      <c r="J367" s="3" t="n">
        <v>367</v>
      </c>
      <c r="K367" s="34"/>
      <c r="L367" s="34"/>
      <c r="M367" s="34" t="e">
        <f aca="false">HLOOKUP("Factor Name",#NAME?,4)</f>
        <v>#VALUE!</v>
      </c>
      <c r="N367" s="24" t="e">
        <f aca="false">IF(MATCH(P367,#NAME?,0)&gt;0,"","matching error")</f>
        <v>#VALUE!</v>
      </c>
      <c r="O367" s="21" t="e">
        <f aca="false">HLOOKUP(O365,#NAME?,4)</f>
        <v>#VALUE!</v>
      </c>
      <c r="P367" s="21" t="e">
        <f aca="false">HLOOKUP("Class",#NAME?,4)</f>
        <v>#VALUE!</v>
      </c>
      <c r="Q367" s="35"/>
      <c r="R367" s="35" t="e">
        <f aca="false">Q365*O367/SUM(O366:O371)</f>
        <v>#VALUE!</v>
      </c>
      <c r="S367" s="35" t="e">
        <f aca="false">$R367*(VLOOKUP($P367,#NAME?,5)/VLOOKUP($P367,#NAME?,4))</f>
        <v>#VALUE!</v>
      </c>
      <c r="T367" s="35" t="e">
        <f aca="false">$R367*(VLOOKUP($P367,#NAME?,6)/VLOOKUP($P367,#NAME?,4))</f>
        <v>#VALUE!</v>
      </c>
      <c r="U367" s="35" t="e">
        <f aca="false">$R367*(VLOOKUP($P367,#NAME?,7)/VLOOKUP($P367,#NAME?,4))</f>
        <v>#VALUE!</v>
      </c>
      <c r="V367" s="35" t="e">
        <f aca="false">$R367*(VLOOKUP($P367,#NAME?,8)/VLOOKUP($P367,#NAME?,4))</f>
        <v>#VALUE!</v>
      </c>
      <c r="W367" s="35" t="e">
        <f aca="false">$R367*(VLOOKUP($P367,#NAME?,9)/VLOOKUP($P367,#NAME?,4))</f>
        <v>#VALUE!</v>
      </c>
      <c r="X367" s="35" t="e">
        <f aca="false">$R367*(VLOOKUP($P367,#NAME?,10)/VLOOKUP($P367,#NAME?,4))</f>
        <v>#VALUE!</v>
      </c>
      <c r="Y367" s="35" t="e">
        <f aca="false">$R367*(VLOOKUP($P367,#NAME?,11)/VLOOKUP($P367,#NAME?,4))</f>
        <v>#VALUE!</v>
      </c>
      <c r="Z367" s="35" t="e">
        <f aca="false">$R367*(VLOOKUP($P367,#NAME?,12)/VLOOKUP($P367,#NAME?,4))</f>
        <v>#VALUE!</v>
      </c>
      <c r="AA367" s="35" t="e">
        <f aca="false">$R367*(VLOOKUP($P367,#NAME?,13)/VLOOKUP($P367,#NAME?,4))</f>
        <v>#VALUE!</v>
      </c>
      <c r="AB367" s="35" t="e">
        <f aca="false">$R367*(VLOOKUP($P367,#NAME?,14)/VLOOKUP($P367,#NAME?,4))</f>
        <v>#VALUE!</v>
      </c>
    </row>
    <row r="368" customFormat="false" ht="14.1" hidden="false" customHeight="true" outlineLevel="0" collapsed="false">
      <c r="A368" s="16" t="n">
        <v>368</v>
      </c>
      <c r="B368" s="23"/>
      <c r="C368" s="23"/>
      <c r="D368" s="16"/>
      <c r="E368" s="25"/>
      <c r="F368" s="19" t="s">
        <v>66</v>
      </c>
      <c r="G368" s="19"/>
      <c r="H368" s="21"/>
      <c r="I368" s="24"/>
      <c r="J368" s="3" t="n">
        <v>368</v>
      </c>
      <c r="K368" s="34"/>
      <c r="L368" s="34"/>
      <c r="M368" s="34" t="e">
        <f aca="false">HLOOKUP("Factor Name",#NAME?,5)</f>
        <v>#VALUE!</v>
      </c>
      <c r="N368" s="24" t="e">
        <f aca="false">IF(MATCH(P368,#NAME?,0)&gt;0,"","matching error")</f>
        <v>#VALUE!</v>
      </c>
      <c r="O368" s="21" t="e">
        <f aca="false">HLOOKUP(O365,#NAME?,5)</f>
        <v>#VALUE!</v>
      </c>
      <c r="P368" s="21" t="e">
        <f aca="false">HLOOKUP("Class",#NAME?,5)</f>
        <v>#VALUE!</v>
      </c>
      <c r="Q368" s="35"/>
      <c r="R368" s="35" t="e">
        <f aca="false">Q365*O368/SUM(O366:O371)</f>
        <v>#VALUE!</v>
      </c>
      <c r="S368" s="35" t="e">
        <f aca="false">$R368*(VLOOKUP($P368,#NAME?,5)/VLOOKUP($P368,#NAME?,4))</f>
        <v>#VALUE!</v>
      </c>
      <c r="T368" s="35" t="e">
        <f aca="false">$R368*(VLOOKUP($P368,#NAME?,6)/VLOOKUP($P368,#NAME?,4))</f>
        <v>#VALUE!</v>
      </c>
      <c r="U368" s="35" t="e">
        <f aca="false">$R368*(VLOOKUP($P368,#NAME?,7)/VLOOKUP($P368,#NAME?,4))</f>
        <v>#VALUE!</v>
      </c>
      <c r="V368" s="35" t="e">
        <f aca="false">$R368*(VLOOKUP($P368,#NAME?,8)/VLOOKUP($P368,#NAME?,4))</f>
        <v>#VALUE!</v>
      </c>
      <c r="W368" s="35" t="e">
        <f aca="false">$R368*(VLOOKUP($P368,#NAME?,9)/VLOOKUP($P368,#NAME?,4))</f>
        <v>#VALUE!</v>
      </c>
      <c r="X368" s="35" t="e">
        <f aca="false">$R368*(VLOOKUP($P368,#NAME?,10)/VLOOKUP($P368,#NAME?,4))</f>
        <v>#VALUE!</v>
      </c>
      <c r="Y368" s="35" t="e">
        <f aca="false">$R368*(VLOOKUP($P368,#NAME?,11)/VLOOKUP($P368,#NAME?,4))</f>
        <v>#VALUE!</v>
      </c>
      <c r="Z368" s="35" t="e">
        <f aca="false">$R368*(VLOOKUP($P368,#NAME?,12)/VLOOKUP($P368,#NAME?,4))</f>
        <v>#VALUE!</v>
      </c>
      <c r="AA368" s="35" t="e">
        <f aca="false">$R368*(VLOOKUP($P368,#NAME?,13)/VLOOKUP($P368,#NAME?,4))</f>
        <v>#VALUE!</v>
      </c>
      <c r="AB368" s="35" t="e">
        <f aca="false">$R368*(VLOOKUP($P368,#NAME?,14)/VLOOKUP($P368,#NAME?,4))</f>
        <v>#VALUE!</v>
      </c>
    </row>
    <row r="369" customFormat="false" ht="14.1" hidden="false" customHeight="true" outlineLevel="0" collapsed="false">
      <c r="A369" s="16" t="n">
        <v>369</v>
      </c>
      <c r="B369" s="23"/>
      <c r="C369" s="23"/>
      <c r="D369" s="23"/>
      <c r="E369" s="23"/>
      <c r="F369" s="19" t="n">
        <v>0</v>
      </c>
      <c r="G369" s="19" t="n">
        <v>0</v>
      </c>
      <c r="H369" s="24"/>
      <c r="I369" s="24"/>
      <c r="J369" s="3" t="n">
        <v>369</v>
      </c>
      <c r="K369" s="34"/>
      <c r="L369" s="34"/>
      <c r="M369" s="34" t="e">
        <f aca="false">HLOOKUP("Factor Name",#NAME?,6)</f>
        <v>#VALUE!</v>
      </c>
      <c r="N369" s="24" t="e">
        <f aca="false">IF(MATCH(P369,#NAME?,0)&gt;0,"","matching error")</f>
        <v>#VALUE!</v>
      </c>
      <c r="O369" s="21" t="e">
        <f aca="false">HLOOKUP(O365,#NAME?,6)</f>
        <v>#VALUE!</v>
      </c>
      <c r="P369" s="21" t="e">
        <f aca="false">HLOOKUP("Class",#NAME?,6)</f>
        <v>#VALUE!</v>
      </c>
      <c r="Q369" s="35"/>
      <c r="R369" s="35" t="e">
        <f aca="false">Q365*O369/SUM(O366:O371)</f>
        <v>#VALUE!</v>
      </c>
      <c r="S369" s="35" t="e">
        <f aca="false">$R369*(VLOOKUP($P369,#NAME?,5)/VLOOKUP($P369,#NAME?,4))</f>
        <v>#VALUE!</v>
      </c>
      <c r="T369" s="35" t="e">
        <f aca="false">$R369*(VLOOKUP($P369,#NAME?,6)/VLOOKUP($P369,#NAME?,4))</f>
        <v>#VALUE!</v>
      </c>
      <c r="U369" s="35" t="e">
        <f aca="false">$R369*(VLOOKUP($P369,#NAME?,7)/VLOOKUP($P369,#NAME?,4))</f>
        <v>#VALUE!</v>
      </c>
      <c r="V369" s="35" t="e">
        <f aca="false">$R369*(VLOOKUP($P369,#NAME?,8)/VLOOKUP($P369,#NAME?,4))</f>
        <v>#VALUE!</v>
      </c>
      <c r="W369" s="35" t="e">
        <f aca="false">$R369*(VLOOKUP($P369,#NAME?,9)/VLOOKUP($P369,#NAME?,4))</f>
        <v>#VALUE!</v>
      </c>
      <c r="X369" s="35" t="e">
        <f aca="false">$R369*(VLOOKUP($P369,#NAME?,10)/VLOOKUP($P369,#NAME?,4))</f>
        <v>#VALUE!</v>
      </c>
      <c r="Y369" s="35" t="e">
        <f aca="false">$R369*(VLOOKUP($P369,#NAME?,11)/VLOOKUP($P369,#NAME?,4))</f>
        <v>#VALUE!</v>
      </c>
      <c r="Z369" s="35" t="e">
        <f aca="false">$R369*(VLOOKUP($P369,#NAME?,12)/VLOOKUP($P369,#NAME?,4))</f>
        <v>#VALUE!</v>
      </c>
      <c r="AA369" s="35" t="e">
        <f aca="false">$R369*(VLOOKUP($P369,#NAME?,13)/VLOOKUP($P369,#NAME?,4))</f>
        <v>#VALUE!</v>
      </c>
      <c r="AB369" s="35" t="e">
        <f aca="false">$R369*(VLOOKUP($P369,#NAME?,14)/VLOOKUP($P369,#NAME?,4))</f>
        <v>#VALUE!</v>
      </c>
    </row>
    <row r="370" customFormat="false" ht="14.1" hidden="false" customHeight="true" outlineLevel="0" collapsed="false">
      <c r="A370" s="16" t="n">
        <v>370</v>
      </c>
      <c r="B370" s="23" t="s">
        <v>524</v>
      </c>
      <c r="C370" s="23"/>
      <c r="D370" s="23"/>
      <c r="E370" s="20"/>
      <c r="F370" s="19" t="n">
        <v>-7372933</v>
      </c>
      <c r="G370" s="19"/>
      <c r="H370" s="24"/>
      <c r="I370" s="24"/>
      <c r="J370" s="3" t="n">
        <v>370</v>
      </c>
      <c r="K370" s="34"/>
      <c r="L370" s="34"/>
      <c r="M370" s="34" t="e">
        <f aca="false">HLOOKUP("Factor Name",#NAME?,7)</f>
        <v>#VALUE!</v>
      </c>
      <c r="N370" s="24" t="e">
        <f aca="false">IF(MATCH(P370,#NAME?,0)&gt;0,"","matching error")</f>
        <v>#VALUE!</v>
      </c>
      <c r="O370" s="21" t="e">
        <f aca="false">HLOOKUP(O365,#NAME?,7)</f>
        <v>#VALUE!</v>
      </c>
      <c r="P370" s="21" t="e">
        <f aca="false">HLOOKUP("Class",#NAME?,7)</f>
        <v>#VALUE!</v>
      </c>
      <c r="Q370" s="35"/>
      <c r="R370" s="35" t="e">
        <f aca="false">Q365*O370/SUM(O366:O371)</f>
        <v>#VALUE!</v>
      </c>
      <c r="S370" s="35" t="e">
        <f aca="false">$R370*(VLOOKUP($P370,#NAME?,5)/VLOOKUP($P370,#NAME?,4))</f>
        <v>#VALUE!</v>
      </c>
      <c r="T370" s="35" t="e">
        <f aca="false">$R370*(VLOOKUP($P370,#NAME?,6)/VLOOKUP($P370,#NAME?,4))</f>
        <v>#VALUE!</v>
      </c>
      <c r="U370" s="35" t="e">
        <f aca="false">$R370*(VLOOKUP($P370,#NAME?,7)/VLOOKUP($P370,#NAME?,4))</f>
        <v>#VALUE!</v>
      </c>
      <c r="V370" s="35" t="e">
        <f aca="false">$R370*(VLOOKUP($P370,#NAME?,8)/VLOOKUP($P370,#NAME?,4))</f>
        <v>#VALUE!</v>
      </c>
      <c r="W370" s="35" t="e">
        <f aca="false">$R370*(VLOOKUP($P370,#NAME?,9)/VLOOKUP($P370,#NAME?,4))</f>
        <v>#VALUE!</v>
      </c>
      <c r="X370" s="35" t="e">
        <f aca="false">$R370*(VLOOKUP($P370,#NAME?,10)/VLOOKUP($P370,#NAME?,4))</f>
        <v>#VALUE!</v>
      </c>
      <c r="Y370" s="35" t="e">
        <f aca="false">$R370*(VLOOKUP($P370,#NAME?,11)/VLOOKUP($P370,#NAME?,4))</f>
        <v>#VALUE!</v>
      </c>
      <c r="Z370" s="35" t="e">
        <f aca="false">$R370*(VLOOKUP($P370,#NAME?,12)/VLOOKUP($P370,#NAME?,4))</f>
        <v>#VALUE!</v>
      </c>
      <c r="AA370" s="35" t="e">
        <f aca="false">$R370*(VLOOKUP($P370,#NAME?,13)/VLOOKUP($P370,#NAME?,4))</f>
        <v>#VALUE!</v>
      </c>
      <c r="AB370" s="35" t="e">
        <f aca="false">$R370*(VLOOKUP($P370,#NAME?,14)/VLOOKUP($P370,#NAME?,4))</f>
        <v>#VALUE!</v>
      </c>
    </row>
    <row r="371" customFormat="false" ht="14.1" hidden="false" customHeight="true" outlineLevel="0" collapsed="false">
      <c r="A371" s="16" t="n">
        <v>371</v>
      </c>
      <c r="B371" s="67"/>
      <c r="C371" s="23"/>
      <c r="D371" s="23"/>
      <c r="E371" s="20"/>
      <c r="F371" s="19"/>
      <c r="G371" s="19"/>
      <c r="H371" s="24"/>
      <c r="I371" s="24"/>
      <c r="J371" s="3" t="n">
        <v>371</v>
      </c>
      <c r="K371" s="34"/>
      <c r="L371" s="34"/>
      <c r="M371" s="34" t="e">
        <f aca="false">HLOOKUP("Factor Name",#NAME?,8)</f>
        <v>#VALUE!</v>
      </c>
      <c r="N371" s="24" t="e">
        <f aca="false">IF(MATCH(P371,#NAME?,0)&gt;0,"","matching error")</f>
        <v>#VALUE!</v>
      </c>
      <c r="O371" s="21" t="e">
        <f aca="false">HLOOKUP(O365,#NAME?,8)</f>
        <v>#VALUE!</v>
      </c>
      <c r="P371" s="21" t="e">
        <f aca="false">HLOOKUP("Class",#NAME?,8)</f>
        <v>#VALUE!</v>
      </c>
      <c r="Q371" s="35"/>
      <c r="R371" s="35" t="e">
        <f aca="false">Q365*O371/SUM(O366:O371)</f>
        <v>#VALUE!</v>
      </c>
      <c r="S371" s="35" t="e">
        <f aca="false">$R371*(VLOOKUP($P371,#NAME?,5)/VLOOKUP($P371,#NAME?,4))</f>
        <v>#VALUE!</v>
      </c>
      <c r="T371" s="35" t="e">
        <f aca="false">$R371*(VLOOKUP($P371,#NAME?,6)/VLOOKUP($P371,#NAME?,4))</f>
        <v>#VALUE!</v>
      </c>
      <c r="U371" s="35" t="e">
        <f aca="false">$R371*(VLOOKUP($P371,#NAME?,7)/VLOOKUP($P371,#NAME?,4))</f>
        <v>#VALUE!</v>
      </c>
      <c r="V371" s="35" t="e">
        <f aca="false">$R371*(VLOOKUP($P371,#NAME?,8)/VLOOKUP($P371,#NAME?,4))</f>
        <v>#VALUE!</v>
      </c>
      <c r="W371" s="35" t="e">
        <f aca="false">$R371*(VLOOKUP($P371,#NAME?,9)/VLOOKUP($P371,#NAME?,4))</f>
        <v>#VALUE!</v>
      </c>
      <c r="X371" s="35" t="e">
        <f aca="false">$R371*(VLOOKUP($P371,#NAME?,10)/VLOOKUP($P371,#NAME?,4))</f>
        <v>#VALUE!</v>
      </c>
      <c r="Y371" s="35" t="e">
        <f aca="false">$R371*(VLOOKUP($P371,#NAME?,11)/VLOOKUP($P371,#NAME?,4))</f>
        <v>#VALUE!</v>
      </c>
      <c r="Z371" s="35" t="e">
        <f aca="false">$R371*(VLOOKUP($P371,#NAME?,12)/VLOOKUP($P371,#NAME?,4))</f>
        <v>#VALUE!</v>
      </c>
      <c r="AA371" s="35" t="e">
        <f aca="false">$R371*(VLOOKUP($P371,#NAME?,13)/VLOOKUP($P371,#NAME?,4))</f>
        <v>#VALUE!</v>
      </c>
      <c r="AB371" s="35" t="e">
        <f aca="false">$R371*(VLOOKUP($P371,#NAME?,14)/VLOOKUP($P371,#NAME?,4))</f>
        <v>#VALUE!</v>
      </c>
    </row>
    <row r="372" customFormat="false" ht="14.1" hidden="false" customHeight="true" outlineLevel="0" collapsed="false">
      <c r="A372" s="16" t="n">
        <v>372</v>
      </c>
      <c r="B372" s="75" t="s">
        <v>525</v>
      </c>
      <c r="C372" s="23"/>
      <c r="D372" s="23"/>
      <c r="E372" s="20"/>
      <c r="F372" s="19"/>
      <c r="G372" s="19"/>
      <c r="H372" s="24"/>
      <c r="I372" s="24"/>
      <c r="J372" s="3" t="n">
        <v>372</v>
      </c>
      <c r="K372" s="34" t="str">
        <f aca="false">B134</f>
        <v>925-OP</v>
      </c>
      <c r="L372" s="34" t="str">
        <f aca="false">C134</f>
        <v>Injuries &amp; Damages</v>
      </c>
      <c r="M372" s="34"/>
      <c r="N372" s="24"/>
      <c r="O372" s="42" t="str">
        <f aca="false">ASSIGN!O372</f>
        <v>M01</v>
      </c>
      <c r="P372" s="21"/>
      <c r="Q372" s="35" t="n">
        <f aca="false">G134</f>
        <v>36494</v>
      </c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</row>
    <row r="373" customFormat="false" ht="14.1" hidden="false" customHeight="true" outlineLevel="0" collapsed="false">
      <c r="A373" s="16" t="n">
        <v>373</v>
      </c>
      <c r="B373" s="67"/>
      <c r="C373" s="23" t="s">
        <v>526</v>
      </c>
      <c r="D373" s="23"/>
      <c r="E373" s="20"/>
      <c r="F373" s="19" t="n">
        <v>-116726</v>
      </c>
      <c r="G373" s="19"/>
      <c r="H373" s="24"/>
      <c r="I373" s="24"/>
      <c r="J373" s="3" t="n">
        <v>373</v>
      </c>
      <c r="K373" s="34"/>
      <c r="L373" s="34"/>
      <c r="M373" s="34" t="e">
        <f aca="false">HLOOKUP("Factor Name",#NAME?,3)</f>
        <v>#VALUE!</v>
      </c>
      <c r="N373" s="24" t="e">
        <f aca="false">IF(MATCH(P373,#NAME?,0)&gt;0,"","matching error")</f>
        <v>#VALUE!</v>
      </c>
      <c r="O373" s="21" t="e">
        <f aca="false">HLOOKUP(O372,#NAME?,3)</f>
        <v>#VALUE!</v>
      </c>
      <c r="P373" s="21" t="e">
        <f aca="false">HLOOKUP("Class",#NAME?,3)</f>
        <v>#VALUE!</v>
      </c>
      <c r="Q373" s="35"/>
      <c r="R373" s="35" t="e">
        <f aca="false">Q372*O373/SUM(O373:O378)</f>
        <v>#VALUE!</v>
      </c>
      <c r="S373" s="35" t="e">
        <f aca="false">$R373*(VLOOKUP($P373,#NAME?,5)/VLOOKUP($P373,#NAME?,4))</f>
        <v>#VALUE!</v>
      </c>
      <c r="T373" s="35" t="e">
        <f aca="false">$R373*(VLOOKUP($P373,#NAME?,6)/VLOOKUP($P373,#NAME?,4))</f>
        <v>#VALUE!</v>
      </c>
      <c r="U373" s="35" t="e">
        <f aca="false">$R373*(VLOOKUP($P373,#NAME?,7)/VLOOKUP($P373,#NAME?,4))</f>
        <v>#VALUE!</v>
      </c>
      <c r="V373" s="35" t="e">
        <f aca="false">$R373*(VLOOKUP($P373,#NAME?,8)/VLOOKUP($P373,#NAME?,4))</f>
        <v>#VALUE!</v>
      </c>
      <c r="W373" s="35" t="e">
        <f aca="false">$R373*(VLOOKUP($P373,#NAME?,9)/VLOOKUP($P373,#NAME?,4))</f>
        <v>#VALUE!</v>
      </c>
      <c r="X373" s="35" t="e">
        <f aca="false">$R373*(VLOOKUP($P373,#NAME?,10)/VLOOKUP($P373,#NAME?,4))</f>
        <v>#VALUE!</v>
      </c>
      <c r="Y373" s="35" t="e">
        <f aca="false">$R373*(VLOOKUP($P373,#NAME?,11)/VLOOKUP($P373,#NAME?,4))</f>
        <v>#VALUE!</v>
      </c>
      <c r="Z373" s="35" t="e">
        <f aca="false">$R373*(VLOOKUP($P373,#NAME?,12)/VLOOKUP($P373,#NAME?,4))</f>
        <v>#VALUE!</v>
      </c>
      <c r="AA373" s="35" t="e">
        <f aca="false">$R373*(VLOOKUP($P373,#NAME?,13)/VLOOKUP($P373,#NAME?,4))</f>
        <v>#VALUE!</v>
      </c>
      <c r="AB373" s="35" t="e">
        <f aca="false">$R373*(VLOOKUP($P373,#NAME?,14)/VLOOKUP($P373,#NAME?,4))</f>
        <v>#VALUE!</v>
      </c>
    </row>
    <row r="374" customFormat="false" ht="14.1" hidden="false" customHeight="true" outlineLevel="0" collapsed="false">
      <c r="A374" s="16" t="n">
        <v>374</v>
      </c>
      <c r="B374" s="67"/>
      <c r="C374" s="23" t="s">
        <v>527</v>
      </c>
      <c r="D374" s="23"/>
      <c r="E374" s="20"/>
      <c r="F374" s="19" t="n">
        <v>768535</v>
      </c>
      <c r="G374" s="19"/>
      <c r="H374" s="24"/>
      <c r="I374" s="24"/>
      <c r="J374" s="3" t="n">
        <v>374</v>
      </c>
      <c r="K374" s="34"/>
      <c r="L374" s="34"/>
      <c r="M374" s="34" t="e">
        <f aca="false">HLOOKUP("Factor Name",#NAME?,4)</f>
        <v>#VALUE!</v>
      </c>
      <c r="N374" s="24" t="e">
        <f aca="false">IF(MATCH(P374,#NAME?,0)&gt;0,"","matching error")</f>
        <v>#VALUE!</v>
      </c>
      <c r="O374" s="21" t="e">
        <f aca="false">HLOOKUP(O372,#NAME?,4)</f>
        <v>#VALUE!</v>
      </c>
      <c r="P374" s="21" t="e">
        <f aca="false">HLOOKUP("Class",#NAME?,4)</f>
        <v>#VALUE!</v>
      </c>
      <c r="Q374" s="35"/>
      <c r="R374" s="35" t="e">
        <f aca="false">Q372*O374/SUM(O373:O378)</f>
        <v>#VALUE!</v>
      </c>
      <c r="S374" s="35" t="e">
        <f aca="false">$R374*(VLOOKUP($P374,#NAME?,5)/VLOOKUP($P374,#NAME?,4))</f>
        <v>#VALUE!</v>
      </c>
      <c r="T374" s="35" t="e">
        <f aca="false">$R374*(VLOOKUP($P374,#NAME?,6)/VLOOKUP($P374,#NAME?,4))</f>
        <v>#VALUE!</v>
      </c>
      <c r="U374" s="35" t="e">
        <f aca="false">$R374*(VLOOKUP($P374,#NAME?,7)/VLOOKUP($P374,#NAME?,4))</f>
        <v>#VALUE!</v>
      </c>
      <c r="V374" s="35" t="e">
        <f aca="false">$R374*(VLOOKUP($P374,#NAME?,8)/VLOOKUP($P374,#NAME?,4))</f>
        <v>#VALUE!</v>
      </c>
      <c r="W374" s="35" t="e">
        <f aca="false">$R374*(VLOOKUP($P374,#NAME?,9)/VLOOKUP($P374,#NAME?,4))</f>
        <v>#VALUE!</v>
      </c>
      <c r="X374" s="35" t="e">
        <f aca="false">$R374*(VLOOKUP($P374,#NAME?,10)/VLOOKUP($P374,#NAME?,4))</f>
        <v>#VALUE!</v>
      </c>
      <c r="Y374" s="35" t="e">
        <f aca="false">$R374*(VLOOKUP($P374,#NAME?,11)/VLOOKUP($P374,#NAME?,4))</f>
        <v>#VALUE!</v>
      </c>
      <c r="Z374" s="35" t="e">
        <f aca="false">$R374*(VLOOKUP($P374,#NAME?,12)/VLOOKUP($P374,#NAME?,4))</f>
        <v>#VALUE!</v>
      </c>
      <c r="AA374" s="35" t="e">
        <f aca="false">$R374*(VLOOKUP($P374,#NAME?,13)/VLOOKUP($P374,#NAME?,4))</f>
        <v>#VALUE!</v>
      </c>
      <c r="AB374" s="35" t="e">
        <f aca="false">$R374*(VLOOKUP($P374,#NAME?,14)/VLOOKUP($P374,#NAME?,4))</f>
        <v>#VALUE!</v>
      </c>
    </row>
    <row r="375" customFormat="false" ht="14.1" hidden="false" customHeight="true" outlineLevel="0" collapsed="false">
      <c r="A375" s="16" t="n">
        <v>375</v>
      </c>
      <c r="B375" s="67"/>
      <c r="C375" s="23" t="s">
        <v>528</v>
      </c>
      <c r="D375" s="23"/>
      <c r="E375" s="20"/>
      <c r="F375" s="19" t="n">
        <v>-721398</v>
      </c>
      <c r="G375" s="19"/>
      <c r="H375" s="24"/>
      <c r="I375" s="24"/>
      <c r="J375" s="3" t="n">
        <v>375</v>
      </c>
      <c r="K375" s="34"/>
      <c r="L375" s="34"/>
      <c r="M375" s="34" t="e">
        <f aca="false">HLOOKUP("Factor Name",#NAME?,5)</f>
        <v>#VALUE!</v>
      </c>
      <c r="N375" s="24" t="e">
        <f aca="false">IF(MATCH(P375,#NAME?,0)&gt;0,"","matching error")</f>
        <v>#VALUE!</v>
      </c>
      <c r="O375" s="21" t="e">
        <f aca="false">HLOOKUP(O372,#NAME?,5)</f>
        <v>#VALUE!</v>
      </c>
      <c r="P375" s="21" t="e">
        <f aca="false">HLOOKUP("Class",#NAME?,5)</f>
        <v>#VALUE!</v>
      </c>
      <c r="Q375" s="35"/>
      <c r="R375" s="35" t="e">
        <f aca="false">Q372*O375/SUM(O373:O378)</f>
        <v>#VALUE!</v>
      </c>
      <c r="S375" s="35" t="e">
        <f aca="false">$R375*(VLOOKUP($P375,#NAME?,5)/VLOOKUP($P375,#NAME?,4))</f>
        <v>#VALUE!</v>
      </c>
      <c r="T375" s="35" t="e">
        <f aca="false">$R375*(VLOOKUP($P375,#NAME?,6)/VLOOKUP($P375,#NAME?,4))</f>
        <v>#VALUE!</v>
      </c>
      <c r="U375" s="35" t="e">
        <f aca="false">$R375*(VLOOKUP($P375,#NAME?,7)/VLOOKUP($P375,#NAME?,4))</f>
        <v>#VALUE!</v>
      </c>
      <c r="V375" s="35" t="e">
        <f aca="false">$R375*(VLOOKUP($P375,#NAME?,8)/VLOOKUP($P375,#NAME?,4))</f>
        <v>#VALUE!</v>
      </c>
      <c r="W375" s="35" t="e">
        <f aca="false">$R375*(VLOOKUP($P375,#NAME?,9)/VLOOKUP($P375,#NAME?,4))</f>
        <v>#VALUE!</v>
      </c>
      <c r="X375" s="35" t="e">
        <f aca="false">$R375*(VLOOKUP($P375,#NAME?,10)/VLOOKUP($P375,#NAME?,4))</f>
        <v>#VALUE!</v>
      </c>
      <c r="Y375" s="35" t="e">
        <f aca="false">$R375*(VLOOKUP($P375,#NAME?,11)/VLOOKUP($P375,#NAME?,4))</f>
        <v>#VALUE!</v>
      </c>
      <c r="Z375" s="35" t="e">
        <f aca="false">$R375*(VLOOKUP($P375,#NAME?,12)/VLOOKUP($P375,#NAME?,4))</f>
        <v>#VALUE!</v>
      </c>
      <c r="AA375" s="35" t="e">
        <f aca="false">$R375*(VLOOKUP($P375,#NAME?,13)/VLOOKUP($P375,#NAME?,4))</f>
        <v>#VALUE!</v>
      </c>
      <c r="AB375" s="35" t="e">
        <f aca="false">$R375*(VLOOKUP($P375,#NAME?,14)/VLOOKUP($P375,#NAME?,4))</f>
        <v>#VALUE!</v>
      </c>
    </row>
    <row r="376" customFormat="false" ht="14.1" hidden="false" customHeight="true" outlineLevel="0" collapsed="false">
      <c r="A376" s="16" t="n">
        <v>376</v>
      </c>
      <c r="B376" s="67"/>
      <c r="C376" s="23" t="s">
        <v>529</v>
      </c>
      <c r="D376" s="23"/>
      <c r="E376" s="20"/>
      <c r="F376" s="19" t="n">
        <v>5309793</v>
      </c>
      <c r="G376" s="19"/>
      <c r="H376" s="24"/>
      <c r="I376" s="24"/>
      <c r="J376" s="3" t="n">
        <v>376</v>
      </c>
      <c r="K376" s="34"/>
      <c r="L376" s="34"/>
      <c r="M376" s="34" t="e">
        <f aca="false">HLOOKUP("Factor Name",#NAME?,6)</f>
        <v>#VALUE!</v>
      </c>
      <c r="N376" s="24" t="e">
        <f aca="false">IF(MATCH(P376,#NAME?,0)&gt;0,"","matching error")</f>
        <v>#VALUE!</v>
      </c>
      <c r="O376" s="21" t="e">
        <f aca="false">HLOOKUP(O372,#NAME?,6)</f>
        <v>#VALUE!</v>
      </c>
      <c r="P376" s="21" t="e">
        <f aca="false">HLOOKUP("Class",#NAME?,6)</f>
        <v>#VALUE!</v>
      </c>
      <c r="Q376" s="35"/>
      <c r="R376" s="35" t="e">
        <f aca="false">Q372*O376/SUM(O373:O378)</f>
        <v>#VALUE!</v>
      </c>
      <c r="S376" s="35" t="e">
        <f aca="false">$R376*(VLOOKUP($P376,#NAME?,5)/VLOOKUP($P376,#NAME?,4))</f>
        <v>#VALUE!</v>
      </c>
      <c r="T376" s="35" t="e">
        <f aca="false">$R376*(VLOOKUP($P376,#NAME?,6)/VLOOKUP($P376,#NAME?,4))</f>
        <v>#VALUE!</v>
      </c>
      <c r="U376" s="35" t="e">
        <f aca="false">$R376*(VLOOKUP($P376,#NAME?,7)/VLOOKUP($P376,#NAME?,4))</f>
        <v>#VALUE!</v>
      </c>
      <c r="V376" s="35" t="e">
        <f aca="false">$R376*(VLOOKUP($P376,#NAME?,8)/VLOOKUP($P376,#NAME?,4))</f>
        <v>#VALUE!</v>
      </c>
      <c r="W376" s="35" t="e">
        <f aca="false">$R376*(VLOOKUP($P376,#NAME?,9)/VLOOKUP($P376,#NAME?,4))</f>
        <v>#VALUE!</v>
      </c>
      <c r="X376" s="35" t="e">
        <f aca="false">$R376*(VLOOKUP($P376,#NAME?,10)/VLOOKUP($P376,#NAME?,4))</f>
        <v>#VALUE!</v>
      </c>
      <c r="Y376" s="35" t="e">
        <f aca="false">$R376*(VLOOKUP($P376,#NAME?,11)/VLOOKUP($P376,#NAME?,4))</f>
        <v>#VALUE!</v>
      </c>
      <c r="Z376" s="35" t="e">
        <f aca="false">$R376*(VLOOKUP($P376,#NAME?,12)/VLOOKUP($P376,#NAME?,4))</f>
        <v>#VALUE!</v>
      </c>
      <c r="AA376" s="35" t="e">
        <f aca="false">$R376*(VLOOKUP($P376,#NAME?,13)/VLOOKUP($P376,#NAME?,4))</f>
        <v>#VALUE!</v>
      </c>
      <c r="AB376" s="35" t="e">
        <f aca="false">$R376*(VLOOKUP($P376,#NAME?,14)/VLOOKUP($P376,#NAME?,4))</f>
        <v>#VALUE!</v>
      </c>
    </row>
    <row r="377" customFormat="false" ht="14.1" hidden="false" customHeight="true" outlineLevel="0" collapsed="false">
      <c r="A377" s="16" t="n">
        <v>377</v>
      </c>
      <c r="B377" s="67"/>
      <c r="C377" s="23" t="s">
        <v>118</v>
      </c>
      <c r="D377" s="23"/>
      <c r="E377" s="20"/>
      <c r="F377" s="19" t="n">
        <v>0</v>
      </c>
      <c r="G377" s="19"/>
      <c r="H377" s="24"/>
      <c r="I377" s="24"/>
      <c r="J377" s="3" t="n">
        <v>377</v>
      </c>
      <c r="K377" s="34"/>
      <c r="L377" s="34"/>
      <c r="M377" s="34" t="e">
        <f aca="false">HLOOKUP("Factor Name",#NAME?,7)</f>
        <v>#VALUE!</v>
      </c>
      <c r="N377" s="24" t="e">
        <f aca="false">IF(MATCH(P377,#NAME?,0)&gt;0,"","matching error")</f>
        <v>#VALUE!</v>
      </c>
      <c r="O377" s="21" t="e">
        <f aca="false">HLOOKUP(O372,#NAME?,7)</f>
        <v>#VALUE!</v>
      </c>
      <c r="P377" s="21" t="e">
        <f aca="false">HLOOKUP("Class",#NAME?,7)</f>
        <v>#VALUE!</v>
      </c>
      <c r="Q377" s="35"/>
      <c r="R377" s="35" t="e">
        <f aca="false">Q372*O377/SUM(O373:O378)</f>
        <v>#VALUE!</v>
      </c>
      <c r="S377" s="35" t="e">
        <f aca="false">$R377*(VLOOKUP($P377,#NAME?,5)/VLOOKUP($P377,#NAME?,4))</f>
        <v>#VALUE!</v>
      </c>
      <c r="T377" s="35" t="e">
        <f aca="false">$R377*(VLOOKUP($P377,#NAME?,6)/VLOOKUP($P377,#NAME?,4))</f>
        <v>#VALUE!</v>
      </c>
      <c r="U377" s="35" t="e">
        <f aca="false">$R377*(VLOOKUP($P377,#NAME?,7)/VLOOKUP($P377,#NAME?,4))</f>
        <v>#VALUE!</v>
      </c>
      <c r="V377" s="35" t="e">
        <f aca="false">$R377*(VLOOKUP($P377,#NAME?,8)/VLOOKUP($P377,#NAME?,4))</f>
        <v>#VALUE!</v>
      </c>
      <c r="W377" s="35" t="e">
        <f aca="false">$R377*(VLOOKUP($P377,#NAME?,9)/VLOOKUP($P377,#NAME?,4))</f>
        <v>#VALUE!</v>
      </c>
      <c r="X377" s="35" t="e">
        <f aca="false">$R377*(VLOOKUP($P377,#NAME?,10)/VLOOKUP($P377,#NAME?,4))</f>
        <v>#VALUE!</v>
      </c>
      <c r="Y377" s="35" t="e">
        <f aca="false">$R377*(VLOOKUP($P377,#NAME?,11)/VLOOKUP($P377,#NAME?,4))</f>
        <v>#VALUE!</v>
      </c>
      <c r="Z377" s="35" t="e">
        <f aca="false">$R377*(VLOOKUP($P377,#NAME?,12)/VLOOKUP($P377,#NAME?,4))</f>
        <v>#VALUE!</v>
      </c>
      <c r="AA377" s="35" t="e">
        <f aca="false">$R377*(VLOOKUP($P377,#NAME?,13)/VLOOKUP($P377,#NAME?,4))</f>
        <v>#VALUE!</v>
      </c>
      <c r="AB377" s="35" t="e">
        <f aca="false">$R377*(VLOOKUP($P377,#NAME?,14)/VLOOKUP($P377,#NAME?,4))</f>
        <v>#VALUE!</v>
      </c>
    </row>
    <row r="378" customFormat="false" ht="14.1" hidden="false" customHeight="true" outlineLevel="0" collapsed="false">
      <c r="A378" s="16" t="n">
        <v>378</v>
      </c>
      <c r="B378" s="67"/>
      <c r="C378" s="23" t="s">
        <v>118</v>
      </c>
      <c r="D378" s="23"/>
      <c r="E378" s="20"/>
      <c r="F378" s="19" t="n">
        <v>0</v>
      </c>
      <c r="G378" s="19"/>
      <c r="H378" s="24"/>
      <c r="I378" s="24"/>
      <c r="J378" s="3" t="n">
        <v>378</v>
      </c>
      <c r="K378" s="34"/>
      <c r="L378" s="34"/>
      <c r="M378" s="34" t="e">
        <f aca="false">HLOOKUP("Factor Name",#NAME?,8)</f>
        <v>#VALUE!</v>
      </c>
      <c r="N378" s="24" t="e">
        <f aca="false">IF(MATCH(P378,#NAME?,0)&gt;0,"","matching error")</f>
        <v>#VALUE!</v>
      </c>
      <c r="O378" s="21" t="e">
        <f aca="false">HLOOKUP(O372,#NAME?,8)</f>
        <v>#VALUE!</v>
      </c>
      <c r="P378" s="21" t="e">
        <f aca="false">HLOOKUP("Class",#NAME?,8)</f>
        <v>#VALUE!</v>
      </c>
      <c r="Q378" s="35"/>
      <c r="R378" s="35" t="e">
        <f aca="false">Q372*O378/SUM(O373:O378)</f>
        <v>#VALUE!</v>
      </c>
      <c r="S378" s="35" t="e">
        <f aca="false">$R378*(VLOOKUP($P378,#NAME?,5)/VLOOKUP($P378,#NAME?,4))</f>
        <v>#VALUE!</v>
      </c>
      <c r="T378" s="35" t="e">
        <f aca="false">$R378*(VLOOKUP($P378,#NAME?,6)/VLOOKUP($P378,#NAME?,4))</f>
        <v>#VALUE!</v>
      </c>
      <c r="U378" s="35" t="e">
        <f aca="false">$R378*(VLOOKUP($P378,#NAME?,7)/VLOOKUP($P378,#NAME?,4))</f>
        <v>#VALUE!</v>
      </c>
      <c r="V378" s="35" t="e">
        <f aca="false">$R378*(VLOOKUP($P378,#NAME?,8)/VLOOKUP($P378,#NAME?,4))</f>
        <v>#VALUE!</v>
      </c>
      <c r="W378" s="35" t="e">
        <f aca="false">$R378*(VLOOKUP($P378,#NAME?,9)/VLOOKUP($P378,#NAME?,4))</f>
        <v>#VALUE!</v>
      </c>
      <c r="X378" s="35" t="e">
        <f aca="false">$R378*(VLOOKUP($P378,#NAME?,10)/VLOOKUP($P378,#NAME?,4))</f>
        <v>#VALUE!</v>
      </c>
      <c r="Y378" s="35" t="e">
        <f aca="false">$R378*(VLOOKUP($P378,#NAME?,11)/VLOOKUP($P378,#NAME?,4))</f>
        <v>#VALUE!</v>
      </c>
      <c r="Z378" s="35" t="e">
        <f aca="false">$R378*(VLOOKUP($P378,#NAME?,12)/VLOOKUP($P378,#NAME?,4))</f>
        <v>#VALUE!</v>
      </c>
      <c r="AA378" s="35" t="e">
        <f aca="false">$R378*(VLOOKUP($P378,#NAME?,13)/VLOOKUP($P378,#NAME?,4))</f>
        <v>#VALUE!</v>
      </c>
      <c r="AB378" s="35" t="e">
        <f aca="false">$R378*(VLOOKUP($P378,#NAME?,14)/VLOOKUP($P378,#NAME?,4))</f>
        <v>#VALUE!</v>
      </c>
    </row>
    <row r="379" customFormat="false" ht="14.1" hidden="false" customHeight="true" outlineLevel="0" collapsed="false">
      <c r="A379" s="16" t="n">
        <v>379</v>
      </c>
      <c r="B379" s="67"/>
      <c r="C379" s="23" t="s">
        <v>530</v>
      </c>
      <c r="D379" s="23"/>
      <c r="E379" s="20"/>
      <c r="F379" s="19"/>
      <c r="G379" s="19"/>
      <c r="H379" s="24"/>
      <c r="I379" s="24"/>
      <c r="J379" s="3" t="n">
        <v>379</v>
      </c>
      <c r="K379" s="34" t="str">
        <f aca="false">B135</f>
        <v>926-OP</v>
      </c>
      <c r="L379" s="34" t="str">
        <f aca="false">C135</f>
        <v>Employee Pension &amp; Benefits</v>
      </c>
      <c r="M379" s="34"/>
      <c r="N379" s="24"/>
      <c r="O379" s="42" t="str">
        <f aca="false">ASSIGN!O379</f>
        <v>M04</v>
      </c>
      <c r="P379" s="21"/>
      <c r="Q379" s="35" t="n">
        <f aca="false">G135</f>
        <v>0</v>
      </c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</row>
    <row r="380" customFormat="false" ht="14.1" hidden="false" customHeight="true" outlineLevel="0" collapsed="false">
      <c r="A380" s="16" t="n">
        <v>380</v>
      </c>
      <c r="B380" s="67"/>
      <c r="C380" s="23"/>
      <c r="D380" s="23"/>
      <c r="E380" s="20"/>
      <c r="F380" s="19"/>
      <c r="G380" s="19"/>
      <c r="H380" s="24"/>
      <c r="I380" s="24"/>
      <c r="J380" s="3" t="n">
        <v>380</v>
      </c>
      <c r="K380" s="34"/>
      <c r="L380" s="34"/>
      <c r="M380" s="34" t="e">
        <f aca="false">HLOOKUP("Factor Name",#NAME?,3)</f>
        <v>#VALUE!</v>
      </c>
      <c r="N380" s="24" t="e">
        <f aca="false">IF(MATCH(P380,#NAME?,0)&gt;0,"","matching error")</f>
        <v>#VALUE!</v>
      </c>
      <c r="O380" s="21" t="e">
        <f aca="false">HLOOKUP(O379,#NAME?,3)</f>
        <v>#VALUE!</v>
      </c>
      <c r="P380" s="21" t="e">
        <f aca="false">HLOOKUP("Class",#NAME?,3)</f>
        <v>#VALUE!</v>
      </c>
      <c r="Q380" s="35"/>
      <c r="R380" s="35" t="e">
        <f aca="false">Q379*O380/SUM(O380:O385)</f>
        <v>#VALUE!</v>
      </c>
      <c r="S380" s="35" t="e">
        <f aca="false">$R380*(VLOOKUP($P380,#NAME?,5)/VLOOKUP($P380,#NAME?,4))</f>
        <v>#VALUE!</v>
      </c>
      <c r="T380" s="35" t="e">
        <f aca="false">$R380*(VLOOKUP($P380,#NAME?,6)/VLOOKUP($P380,#NAME?,4))</f>
        <v>#VALUE!</v>
      </c>
      <c r="U380" s="35" t="e">
        <f aca="false">$R380*(VLOOKUP($P380,#NAME?,7)/VLOOKUP($P380,#NAME?,4))</f>
        <v>#VALUE!</v>
      </c>
      <c r="V380" s="35" t="e">
        <f aca="false">$R380*(VLOOKUP($P380,#NAME?,8)/VLOOKUP($P380,#NAME?,4))</f>
        <v>#VALUE!</v>
      </c>
      <c r="W380" s="35" t="e">
        <f aca="false">$R380*(VLOOKUP($P380,#NAME?,9)/VLOOKUP($P380,#NAME?,4))</f>
        <v>#VALUE!</v>
      </c>
      <c r="X380" s="35" t="e">
        <f aca="false">$R380*(VLOOKUP($P380,#NAME?,10)/VLOOKUP($P380,#NAME?,4))</f>
        <v>#VALUE!</v>
      </c>
      <c r="Y380" s="35" t="e">
        <f aca="false">$R380*(VLOOKUP($P380,#NAME?,11)/VLOOKUP($P380,#NAME?,4))</f>
        <v>#VALUE!</v>
      </c>
      <c r="Z380" s="35" t="e">
        <f aca="false">$R380*(VLOOKUP($P380,#NAME?,12)/VLOOKUP($P380,#NAME?,4))</f>
        <v>#VALUE!</v>
      </c>
      <c r="AA380" s="35" t="e">
        <f aca="false">$R380*(VLOOKUP($P380,#NAME?,13)/VLOOKUP($P380,#NAME?,4))</f>
        <v>#VALUE!</v>
      </c>
      <c r="AB380" s="35" t="e">
        <f aca="false">$R380*(VLOOKUP($P380,#NAME?,14)/VLOOKUP($P380,#NAME?,4))</f>
        <v>#VALUE!</v>
      </c>
    </row>
    <row r="381" customFormat="false" ht="14.1" hidden="false" customHeight="true" outlineLevel="0" collapsed="false">
      <c r="A381" s="16" t="n">
        <v>381</v>
      </c>
      <c r="B381" s="23"/>
      <c r="C381" s="23" t="s">
        <v>531</v>
      </c>
      <c r="D381" s="23"/>
      <c r="E381" s="20"/>
      <c r="F381" s="19"/>
      <c r="G381" s="19"/>
      <c r="H381" s="24"/>
      <c r="I381" s="24"/>
      <c r="J381" s="3" t="n">
        <v>381</v>
      </c>
      <c r="K381" s="34"/>
      <c r="L381" s="34"/>
      <c r="M381" s="34" t="e">
        <f aca="false">HLOOKUP("Factor Name",#NAME?,4)</f>
        <v>#VALUE!</v>
      </c>
      <c r="N381" s="24" t="e">
        <f aca="false">IF(MATCH(P381,#NAME?,0)&gt;0,"","matching error")</f>
        <v>#VALUE!</v>
      </c>
      <c r="O381" s="21" t="e">
        <f aca="false">HLOOKUP(O379,#NAME?,4)</f>
        <v>#VALUE!</v>
      </c>
      <c r="P381" s="21" t="e">
        <f aca="false">HLOOKUP("Class",#NAME?,4)</f>
        <v>#VALUE!</v>
      </c>
      <c r="Q381" s="35"/>
      <c r="R381" s="35" t="e">
        <f aca="false">Q379*O381/SUM(O380:O385)</f>
        <v>#VALUE!</v>
      </c>
      <c r="S381" s="35" t="e">
        <f aca="false">$R381*(VLOOKUP($P381,#NAME?,5)/VLOOKUP($P381,#NAME?,4))</f>
        <v>#VALUE!</v>
      </c>
      <c r="T381" s="35" t="e">
        <f aca="false">$R381*(VLOOKUP($P381,#NAME?,6)/VLOOKUP($P381,#NAME?,4))</f>
        <v>#VALUE!</v>
      </c>
      <c r="U381" s="35" t="e">
        <f aca="false">$R381*(VLOOKUP($P381,#NAME?,7)/VLOOKUP($P381,#NAME?,4))</f>
        <v>#VALUE!</v>
      </c>
      <c r="V381" s="35" t="e">
        <f aca="false">$R381*(VLOOKUP($P381,#NAME?,8)/VLOOKUP($P381,#NAME?,4))</f>
        <v>#VALUE!</v>
      </c>
      <c r="W381" s="35" t="e">
        <f aca="false">$R381*(VLOOKUP($P381,#NAME?,9)/VLOOKUP($P381,#NAME?,4))</f>
        <v>#VALUE!</v>
      </c>
      <c r="X381" s="35" t="e">
        <f aca="false">$R381*(VLOOKUP($P381,#NAME?,10)/VLOOKUP($P381,#NAME?,4))</f>
        <v>#VALUE!</v>
      </c>
      <c r="Y381" s="35" t="e">
        <f aca="false">$R381*(VLOOKUP($P381,#NAME?,11)/VLOOKUP($P381,#NAME?,4))</f>
        <v>#VALUE!</v>
      </c>
      <c r="Z381" s="35" t="e">
        <f aca="false">$R381*(VLOOKUP($P381,#NAME?,12)/VLOOKUP($P381,#NAME?,4))</f>
        <v>#VALUE!</v>
      </c>
      <c r="AA381" s="35" t="e">
        <f aca="false">$R381*(VLOOKUP($P381,#NAME?,13)/VLOOKUP($P381,#NAME?,4))</f>
        <v>#VALUE!</v>
      </c>
      <c r="AB381" s="35" t="e">
        <f aca="false">$R381*(VLOOKUP($P381,#NAME?,14)/VLOOKUP($P381,#NAME?,4))</f>
        <v>#VALUE!</v>
      </c>
    </row>
    <row r="382" customFormat="false" ht="14.1" hidden="false" customHeight="true" outlineLevel="0" collapsed="false">
      <c r="A382" s="16" t="n">
        <v>382</v>
      </c>
      <c r="B382" s="23"/>
      <c r="C382" s="23"/>
      <c r="D382" s="23"/>
      <c r="E382" s="20"/>
      <c r="F382" s="19"/>
      <c r="G382" s="19"/>
      <c r="H382" s="24"/>
      <c r="I382" s="24"/>
      <c r="J382" s="3" t="n">
        <v>382</v>
      </c>
      <c r="K382" s="34"/>
      <c r="L382" s="34"/>
      <c r="M382" s="34" t="e">
        <f aca="false">HLOOKUP("Factor Name",#NAME?,5)</f>
        <v>#VALUE!</v>
      </c>
      <c r="N382" s="24" t="e">
        <f aca="false">IF(MATCH(P382,#NAME?,0)&gt;0,"","matching error")</f>
        <v>#VALUE!</v>
      </c>
      <c r="O382" s="21" t="e">
        <f aca="false">HLOOKUP(O379,#NAME?,5)</f>
        <v>#VALUE!</v>
      </c>
      <c r="P382" s="21" t="e">
        <f aca="false">HLOOKUP("Class",#NAME?,5)</f>
        <v>#VALUE!</v>
      </c>
      <c r="Q382" s="35"/>
      <c r="R382" s="35" t="e">
        <f aca="false">Q379*O382/SUM(O380:O385)</f>
        <v>#VALUE!</v>
      </c>
      <c r="S382" s="35" t="e">
        <f aca="false">$R382*(VLOOKUP($P382,#NAME?,5)/VLOOKUP($P382,#NAME?,4))</f>
        <v>#VALUE!</v>
      </c>
      <c r="T382" s="35" t="e">
        <f aca="false">$R382*(VLOOKUP($P382,#NAME?,6)/VLOOKUP($P382,#NAME?,4))</f>
        <v>#VALUE!</v>
      </c>
      <c r="U382" s="35" t="e">
        <f aca="false">$R382*(VLOOKUP($P382,#NAME?,7)/VLOOKUP($P382,#NAME?,4))</f>
        <v>#VALUE!</v>
      </c>
      <c r="V382" s="35" t="e">
        <f aca="false">$R382*(VLOOKUP($P382,#NAME?,8)/VLOOKUP($P382,#NAME?,4))</f>
        <v>#VALUE!</v>
      </c>
      <c r="W382" s="35" t="e">
        <f aca="false">$R382*(VLOOKUP($P382,#NAME?,9)/VLOOKUP($P382,#NAME?,4))</f>
        <v>#VALUE!</v>
      </c>
      <c r="X382" s="35" t="e">
        <f aca="false">$R382*(VLOOKUP($P382,#NAME?,10)/VLOOKUP($P382,#NAME?,4))</f>
        <v>#VALUE!</v>
      </c>
      <c r="Y382" s="35" t="e">
        <f aca="false">$R382*(VLOOKUP($P382,#NAME?,11)/VLOOKUP($P382,#NAME?,4))</f>
        <v>#VALUE!</v>
      </c>
      <c r="Z382" s="35" t="e">
        <f aca="false">$R382*(VLOOKUP($P382,#NAME?,12)/VLOOKUP($P382,#NAME?,4))</f>
        <v>#VALUE!</v>
      </c>
      <c r="AA382" s="35" t="e">
        <f aca="false">$R382*(VLOOKUP($P382,#NAME?,13)/VLOOKUP($P382,#NAME?,4))</f>
        <v>#VALUE!</v>
      </c>
      <c r="AB382" s="35" t="e">
        <f aca="false">$R382*(VLOOKUP($P382,#NAME?,14)/VLOOKUP($P382,#NAME?,4))</f>
        <v>#VALUE!</v>
      </c>
    </row>
    <row r="383" customFormat="false" ht="14.1" hidden="false" customHeight="true" outlineLevel="0" collapsed="false">
      <c r="A383" s="16" t="n">
        <v>383</v>
      </c>
      <c r="B383" s="37" t="s">
        <v>532</v>
      </c>
      <c r="C383" s="23"/>
      <c r="D383" s="23"/>
      <c r="E383" s="20"/>
      <c r="F383" s="19"/>
      <c r="G383" s="19"/>
      <c r="H383" s="24"/>
      <c r="I383" s="24"/>
      <c r="J383" s="3" t="n">
        <v>383</v>
      </c>
      <c r="K383" s="34"/>
      <c r="L383" s="34"/>
      <c r="M383" s="34" t="e">
        <f aca="false">HLOOKUP("Factor Name",#NAME?,6)</f>
        <v>#VALUE!</v>
      </c>
      <c r="N383" s="24" t="e">
        <f aca="false">IF(MATCH(P383,#NAME?,0)&gt;0,"","matching error")</f>
        <v>#VALUE!</v>
      </c>
      <c r="O383" s="21" t="e">
        <f aca="false">HLOOKUP(O379,#NAME?,6)</f>
        <v>#VALUE!</v>
      </c>
      <c r="P383" s="21" t="e">
        <f aca="false">HLOOKUP("Class",#NAME?,6)</f>
        <v>#VALUE!</v>
      </c>
      <c r="Q383" s="35"/>
      <c r="R383" s="35" t="e">
        <f aca="false">Q379*O383/SUM(O380:O385)</f>
        <v>#VALUE!</v>
      </c>
      <c r="S383" s="35" t="e">
        <f aca="false">$R383*(VLOOKUP($P383,#NAME?,5)/VLOOKUP($P383,#NAME?,4))</f>
        <v>#VALUE!</v>
      </c>
      <c r="T383" s="35" t="e">
        <f aca="false">$R383*(VLOOKUP($P383,#NAME?,6)/VLOOKUP($P383,#NAME?,4))</f>
        <v>#VALUE!</v>
      </c>
      <c r="U383" s="35" t="e">
        <f aca="false">$R383*(VLOOKUP($P383,#NAME?,7)/VLOOKUP($P383,#NAME?,4))</f>
        <v>#VALUE!</v>
      </c>
      <c r="V383" s="35" t="e">
        <f aca="false">$R383*(VLOOKUP($P383,#NAME?,8)/VLOOKUP($P383,#NAME?,4))</f>
        <v>#VALUE!</v>
      </c>
      <c r="W383" s="35" t="e">
        <f aca="false">$R383*(VLOOKUP($P383,#NAME?,9)/VLOOKUP($P383,#NAME?,4))</f>
        <v>#VALUE!</v>
      </c>
      <c r="X383" s="35" t="e">
        <f aca="false">$R383*(VLOOKUP($P383,#NAME?,10)/VLOOKUP($P383,#NAME?,4))</f>
        <v>#VALUE!</v>
      </c>
      <c r="Y383" s="35" t="e">
        <f aca="false">$R383*(VLOOKUP($P383,#NAME?,11)/VLOOKUP($P383,#NAME?,4))</f>
        <v>#VALUE!</v>
      </c>
      <c r="Z383" s="35" t="e">
        <f aca="false">$R383*(VLOOKUP($P383,#NAME?,12)/VLOOKUP($P383,#NAME?,4))</f>
        <v>#VALUE!</v>
      </c>
      <c r="AA383" s="35" t="e">
        <f aca="false">$R383*(VLOOKUP($P383,#NAME?,13)/VLOOKUP($P383,#NAME?,4))</f>
        <v>#VALUE!</v>
      </c>
      <c r="AB383" s="35" t="e">
        <f aca="false">$R383*(VLOOKUP($P383,#NAME?,14)/VLOOKUP($P383,#NAME?,4))</f>
        <v>#VALUE!</v>
      </c>
    </row>
    <row r="384" customFormat="false" ht="14.1" hidden="false" customHeight="true" outlineLevel="0" collapsed="false">
      <c r="A384" s="16" t="n">
        <v>384</v>
      </c>
      <c r="B384" s="67" t="s">
        <v>533</v>
      </c>
      <c r="C384" s="23" t="s">
        <v>124</v>
      </c>
      <c r="D384" s="23"/>
      <c r="E384" s="20"/>
      <c r="F384" s="19" t="n">
        <v>63037958</v>
      </c>
      <c r="G384" s="19"/>
      <c r="H384" s="24"/>
      <c r="I384" s="24"/>
      <c r="J384" s="3" t="n">
        <v>384</v>
      </c>
      <c r="K384" s="34"/>
      <c r="L384" s="34"/>
      <c r="M384" s="34" t="e">
        <f aca="false">HLOOKUP("Factor Name",#NAME?,7)</f>
        <v>#VALUE!</v>
      </c>
      <c r="N384" s="24" t="e">
        <f aca="false">IF(MATCH(P384,#NAME?,0)&gt;0,"","matching error")</f>
        <v>#VALUE!</v>
      </c>
      <c r="O384" s="21" t="e">
        <f aca="false">HLOOKUP(O379,#NAME?,7)</f>
        <v>#VALUE!</v>
      </c>
      <c r="P384" s="21" t="e">
        <f aca="false">HLOOKUP("Class",#NAME?,7)</f>
        <v>#VALUE!</v>
      </c>
      <c r="Q384" s="35"/>
      <c r="R384" s="35" t="e">
        <f aca="false">Q379*O384/SUM(O380:O385)</f>
        <v>#VALUE!</v>
      </c>
      <c r="S384" s="35" t="e">
        <f aca="false">$R384*(VLOOKUP($P384,#NAME?,5)/VLOOKUP($P384,#NAME?,4))</f>
        <v>#VALUE!</v>
      </c>
      <c r="T384" s="35" t="e">
        <f aca="false">$R384*(VLOOKUP($P384,#NAME?,6)/VLOOKUP($P384,#NAME?,4))</f>
        <v>#VALUE!</v>
      </c>
      <c r="U384" s="35" t="e">
        <f aca="false">$R384*(VLOOKUP($P384,#NAME?,7)/VLOOKUP($P384,#NAME?,4))</f>
        <v>#VALUE!</v>
      </c>
      <c r="V384" s="35" t="e">
        <f aca="false">$R384*(VLOOKUP($P384,#NAME?,8)/VLOOKUP($P384,#NAME?,4))</f>
        <v>#VALUE!</v>
      </c>
      <c r="W384" s="35" t="e">
        <f aca="false">$R384*(VLOOKUP($P384,#NAME?,9)/VLOOKUP($P384,#NAME?,4))</f>
        <v>#VALUE!</v>
      </c>
      <c r="X384" s="35" t="e">
        <f aca="false">$R384*(VLOOKUP($P384,#NAME?,10)/VLOOKUP($P384,#NAME?,4))</f>
        <v>#VALUE!</v>
      </c>
      <c r="Y384" s="35" t="e">
        <f aca="false">$R384*(VLOOKUP($P384,#NAME?,11)/VLOOKUP($P384,#NAME?,4))</f>
        <v>#VALUE!</v>
      </c>
      <c r="Z384" s="35" t="e">
        <f aca="false">$R384*(VLOOKUP($P384,#NAME?,12)/VLOOKUP($P384,#NAME?,4))</f>
        <v>#VALUE!</v>
      </c>
      <c r="AA384" s="35" t="e">
        <f aca="false">$R384*(VLOOKUP($P384,#NAME?,13)/VLOOKUP($P384,#NAME?,4))</f>
        <v>#VALUE!</v>
      </c>
      <c r="AB384" s="35" t="e">
        <f aca="false">$R384*(VLOOKUP($P384,#NAME?,14)/VLOOKUP($P384,#NAME?,4))</f>
        <v>#VALUE!</v>
      </c>
    </row>
    <row r="385" customFormat="false" ht="14.1" hidden="false" customHeight="true" outlineLevel="0" collapsed="false">
      <c r="A385" s="16" t="n">
        <v>385</v>
      </c>
      <c r="B385" s="67" t="s">
        <v>534</v>
      </c>
      <c r="C385" s="23" t="s">
        <v>128</v>
      </c>
      <c r="D385" s="23"/>
      <c r="E385" s="20"/>
      <c r="F385" s="19" t="n">
        <v>3761311</v>
      </c>
      <c r="G385" s="19"/>
      <c r="H385" s="24"/>
      <c r="I385" s="24"/>
      <c r="J385" s="3" t="n">
        <v>385</v>
      </c>
      <c r="K385" s="34"/>
      <c r="L385" s="34"/>
      <c r="M385" s="34" t="e">
        <f aca="false">HLOOKUP("Factor Name",#NAME?,8)</f>
        <v>#VALUE!</v>
      </c>
      <c r="N385" s="24" t="e">
        <f aca="false">IF(MATCH(P385,#NAME?,0)&gt;0,"","matching error")</f>
        <v>#VALUE!</v>
      </c>
      <c r="O385" s="21" t="e">
        <f aca="false">HLOOKUP(O379,#NAME?,8)</f>
        <v>#VALUE!</v>
      </c>
      <c r="P385" s="21" t="e">
        <f aca="false">HLOOKUP("Class",#NAME?,8)</f>
        <v>#VALUE!</v>
      </c>
      <c r="Q385" s="35"/>
      <c r="R385" s="35" t="e">
        <f aca="false">Q379*O385/SUM(O380:O385)</f>
        <v>#VALUE!</v>
      </c>
      <c r="S385" s="35" t="e">
        <f aca="false">$R385*(VLOOKUP($P385,#NAME?,5)/VLOOKUP($P385,#NAME?,4))</f>
        <v>#VALUE!</v>
      </c>
      <c r="T385" s="35" t="e">
        <f aca="false">$R385*(VLOOKUP($P385,#NAME?,6)/VLOOKUP($P385,#NAME?,4))</f>
        <v>#VALUE!</v>
      </c>
      <c r="U385" s="35" t="e">
        <f aca="false">$R385*(VLOOKUP($P385,#NAME?,7)/VLOOKUP($P385,#NAME?,4))</f>
        <v>#VALUE!</v>
      </c>
      <c r="V385" s="35" t="e">
        <f aca="false">$R385*(VLOOKUP($P385,#NAME?,8)/VLOOKUP($P385,#NAME?,4))</f>
        <v>#VALUE!</v>
      </c>
      <c r="W385" s="35" t="e">
        <f aca="false">$R385*(VLOOKUP($P385,#NAME?,9)/VLOOKUP($P385,#NAME?,4))</f>
        <v>#VALUE!</v>
      </c>
      <c r="X385" s="35" t="e">
        <f aca="false">$R385*(VLOOKUP($P385,#NAME?,10)/VLOOKUP($P385,#NAME?,4))</f>
        <v>#VALUE!</v>
      </c>
      <c r="Y385" s="35" t="e">
        <f aca="false">$R385*(VLOOKUP($P385,#NAME?,11)/VLOOKUP($P385,#NAME?,4))</f>
        <v>#VALUE!</v>
      </c>
      <c r="Z385" s="35" t="e">
        <f aca="false">$R385*(VLOOKUP($P385,#NAME?,12)/VLOOKUP($P385,#NAME?,4))</f>
        <v>#VALUE!</v>
      </c>
      <c r="AA385" s="35" t="e">
        <f aca="false">$R385*(VLOOKUP($P385,#NAME?,13)/VLOOKUP($P385,#NAME?,4))</f>
        <v>#VALUE!</v>
      </c>
      <c r="AB385" s="35" t="e">
        <f aca="false">$R385*(VLOOKUP($P385,#NAME?,14)/VLOOKUP($P385,#NAME?,4))</f>
        <v>#VALUE!</v>
      </c>
    </row>
    <row r="386" customFormat="false" ht="14.1" hidden="false" customHeight="true" outlineLevel="0" collapsed="false">
      <c r="A386" s="16" t="n">
        <v>386</v>
      </c>
      <c r="B386" s="67"/>
      <c r="C386" s="23" t="s">
        <v>118</v>
      </c>
      <c r="D386" s="23"/>
      <c r="E386" s="20"/>
      <c r="F386" s="19" t="n">
        <v>0</v>
      </c>
      <c r="G386" s="19"/>
      <c r="H386" s="24"/>
      <c r="I386" s="24"/>
      <c r="J386" s="3" t="n">
        <v>386</v>
      </c>
      <c r="K386" s="34" t="str">
        <f aca="false">B136</f>
        <v>927-OP</v>
      </c>
      <c r="L386" s="34" t="str">
        <f aca="false">C136</f>
        <v>Franchise Requirements</v>
      </c>
      <c r="M386" s="34"/>
      <c r="N386" s="24"/>
      <c r="O386" s="42" t="str">
        <f aca="false">ASSIGN!O386</f>
        <v>M03</v>
      </c>
      <c r="P386" s="21" t="e">
        <f aca="false">IF(MATCH(O386,#NAME?,0)&gt;0,"","error matching functional allocator")</f>
        <v>#VALUE!</v>
      </c>
      <c r="Q386" s="35" t="n">
        <f aca="false">G136</f>
        <v>0</v>
      </c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</row>
    <row r="387" customFormat="false" ht="14.1" hidden="false" customHeight="true" outlineLevel="0" collapsed="false">
      <c r="A387" s="16" t="n">
        <v>387</v>
      </c>
      <c r="B387" s="67"/>
      <c r="C387" s="23" t="s">
        <v>118</v>
      </c>
      <c r="D387" s="23"/>
      <c r="E387" s="20"/>
      <c r="F387" s="19" t="n">
        <v>0</v>
      </c>
      <c r="G387" s="19"/>
      <c r="H387" s="24"/>
      <c r="I387" s="24"/>
      <c r="J387" s="3" t="n">
        <v>387</v>
      </c>
      <c r="K387" s="34"/>
      <c r="L387" s="34"/>
      <c r="M387" s="34" t="e">
        <f aca="false">HLOOKUP("Factor Name",#NAME?,3)</f>
        <v>#VALUE!</v>
      </c>
      <c r="N387" s="24" t="e">
        <f aca="false">IF(MATCH(P387,#NAME?,0)&gt;0,"","matching error")</f>
        <v>#VALUE!</v>
      </c>
      <c r="O387" s="21" t="e">
        <f aca="false">HLOOKUP(O386,#NAME?,3)</f>
        <v>#VALUE!</v>
      </c>
      <c r="P387" s="21" t="e">
        <f aca="false">HLOOKUP("Class",#NAME?,3)</f>
        <v>#VALUE!</v>
      </c>
      <c r="Q387" s="35"/>
      <c r="R387" s="35" t="e">
        <f aca="false">Q386*O387/SUM(O387:O392)</f>
        <v>#VALUE!</v>
      </c>
      <c r="S387" s="35" t="e">
        <f aca="false">$R387*(VLOOKUP($P387,#NAME?,5)/VLOOKUP($P387,#NAME?,4))</f>
        <v>#VALUE!</v>
      </c>
      <c r="T387" s="35" t="e">
        <f aca="false">$R387*(VLOOKUP($P387,#NAME?,6)/VLOOKUP($P387,#NAME?,4))</f>
        <v>#VALUE!</v>
      </c>
      <c r="U387" s="35" t="e">
        <f aca="false">$R387*(VLOOKUP($P387,#NAME?,7)/VLOOKUP($P387,#NAME?,4))</f>
        <v>#VALUE!</v>
      </c>
      <c r="V387" s="35" t="e">
        <f aca="false">$R387*(VLOOKUP($P387,#NAME?,8)/VLOOKUP($P387,#NAME?,4))</f>
        <v>#VALUE!</v>
      </c>
      <c r="W387" s="35" t="e">
        <f aca="false">$R387*(VLOOKUP($P387,#NAME?,9)/VLOOKUP($P387,#NAME?,4))</f>
        <v>#VALUE!</v>
      </c>
      <c r="X387" s="35" t="e">
        <f aca="false">$R387*(VLOOKUP($P387,#NAME?,10)/VLOOKUP($P387,#NAME?,4))</f>
        <v>#VALUE!</v>
      </c>
      <c r="Y387" s="35" t="e">
        <f aca="false">$R387*(VLOOKUP($P387,#NAME?,11)/VLOOKUP($P387,#NAME?,4))</f>
        <v>#VALUE!</v>
      </c>
      <c r="Z387" s="35" t="e">
        <f aca="false">$R387*(VLOOKUP($P387,#NAME?,12)/VLOOKUP($P387,#NAME?,4))</f>
        <v>#VALUE!</v>
      </c>
      <c r="AA387" s="35" t="e">
        <f aca="false">$R387*(VLOOKUP($P387,#NAME?,13)/VLOOKUP($P387,#NAME?,4))</f>
        <v>#VALUE!</v>
      </c>
      <c r="AB387" s="35" t="e">
        <f aca="false">$R387*(VLOOKUP($P387,#NAME?,14)/VLOOKUP($P387,#NAME?,4))</f>
        <v>#VALUE!</v>
      </c>
    </row>
    <row r="388" customFormat="false" ht="14.1" hidden="false" customHeight="true" outlineLevel="0" collapsed="false">
      <c r="A388" s="16" t="n">
        <v>388</v>
      </c>
      <c r="B388" s="67"/>
      <c r="C388" s="23" t="s">
        <v>118</v>
      </c>
      <c r="D388" s="23"/>
      <c r="E388" s="20"/>
      <c r="F388" s="19" t="n">
        <v>0</v>
      </c>
      <c r="G388" s="19"/>
      <c r="H388" s="24"/>
      <c r="I388" s="24"/>
      <c r="J388" s="3" t="n">
        <v>388</v>
      </c>
      <c r="K388" s="34"/>
      <c r="L388" s="34"/>
      <c r="M388" s="34" t="e">
        <f aca="false">HLOOKUP("Factor Name",#NAME?,4)</f>
        <v>#VALUE!</v>
      </c>
      <c r="N388" s="24" t="e">
        <f aca="false">IF(MATCH(P388,#NAME?,0)&gt;0,"","matching error")</f>
        <v>#VALUE!</v>
      </c>
      <c r="O388" s="21" t="e">
        <f aca="false">HLOOKUP(O386,#NAME?,4)</f>
        <v>#VALUE!</v>
      </c>
      <c r="P388" s="21" t="e">
        <f aca="false">HLOOKUP("Class",#NAME?,4)</f>
        <v>#VALUE!</v>
      </c>
      <c r="Q388" s="35"/>
      <c r="R388" s="35" t="e">
        <f aca="false">Q386*O388/SUM(O387:O392)</f>
        <v>#VALUE!</v>
      </c>
      <c r="S388" s="35" t="e">
        <f aca="false">$R388*(VLOOKUP($P388,#NAME?,5)/VLOOKUP($P388,#NAME?,4))</f>
        <v>#VALUE!</v>
      </c>
      <c r="T388" s="35" t="e">
        <f aca="false">$R388*(VLOOKUP($P388,#NAME?,6)/VLOOKUP($P388,#NAME?,4))</f>
        <v>#VALUE!</v>
      </c>
      <c r="U388" s="35" t="e">
        <f aca="false">$R388*(VLOOKUP($P388,#NAME?,7)/VLOOKUP($P388,#NAME?,4))</f>
        <v>#VALUE!</v>
      </c>
      <c r="V388" s="35" t="e">
        <f aca="false">$R388*(VLOOKUP($P388,#NAME?,8)/VLOOKUP($P388,#NAME?,4))</f>
        <v>#VALUE!</v>
      </c>
      <c r="W388" s="35" t="e">
        <f aca="false">$R388*(VLOOKUP($P388,#NAME?,9)/VLOOKUP($P388,#NAME?,4))</f>
        <v>#VALUE!</v>
      </c>
      <c r="X388" s="35" t="e">
        <f aca="false">$R388*(VLOOKUP($P388,#NAME?,10)/VLOOKUP($P388,#NAME?,4))</f>
        <v>#VALUE!</v>
      </c>
      <c r="Y388" s="35" t="e">
        <f aca="false">$R388*(VLOOKUP($P388,#NAME?,11)/VLOOKUP($P388,#NAME?,4))</f>
        <v>#VALUE!</v>
      </c>
      <c r="Z388" s="35" t="e">
        <f aca="false">$R388*(VLOOKUP($P388,#NAME?,12)/VLOOKUP($P388,#NAME?,4))</f>
        <v>#VALUE!</v>
      </c>
      <c r="AA388" s="35" t="e">
        <f aca="false">$R388*(VLOOKUP($P388,#NAME?,13)/VLOOKUP($P388,#NAME?,4))</f>
        <v>#VALUE!</v>
      </c>
      <c r="AB388" s="35" t="e">
        <f aca="false">$R388*(VLOOKUP($P388,#NAME?,14)/VLOOKUP($P388,#NAME?,4))</f>
        <v>#VALUE!</v>
      </c>
    </row>
    <row r="389" customFormat="false" ht="14.1" hidden="false" customHeight="true" outlineLevel="0" collapsed="false">
      <c r="A389" s="16" t="n">
        <v>389</v>
      </c>
      <c r="B389" s="67"/>
      <c r="C389" s="23" t="s">
        <v>118</v>
      </c>
      <c r="D389" s="23"/>
      <c r="E389" s="20"/>
      <c r="F389" s="19" t="n">
        <v>0</v>
      </c>
      <c r="G389" s="19"/>
      <c r="H389" s="24"/>
      <c r="I389" s="24"/>
      <c r="J389" s="3" t="n">
        <v>389</v>
      </c>
      <c r="K389" s="34"/>
      <c r="L389" s="34"/>
      <c r="M389" s="34" t="e">
        <f aca="false">HLOOKUP("Factor Name",#NAME?,5)</f>
        <v>#VALUE!</v>
      </c>
      <c r="N389" s="24" t="e">
        <f aca="false">IF(MATCH(P389,#NAME?,0)&gt;0,"","matching error")</f>
        <v>#VALUE!</v>
      </c>
      <c r="O389" s="21" t="e">
        <f aca="false">HLOOKUP(O386,#NAME?,5)</f>
        <v>#VALUE!</v>
      </c>
      <c r="P389" s="21" t="e">
        <f aca="false">HLOOKUP("Class",#NAME?,5)</f>
        <v>#VALUE!</v>
      </c>
      <c r="Q389" s="35"/>
      <c r="R389" s="35" t="e">
        <f aca="false">Q386*O389/SUM(O387:O392)</f>
        <v>#VALUE!</v>
      </c>
      <c r="S389" s="35" t="e">
        <f aca="false">$R389*(VLOOKUP($P389,#NAME?,5)/VLOOKUP($P389,#NAME?,4))</f>
        <v>#VALUE!</v>
      </c>
      <c r="T389" s="35" t="e">
        <f aca="false">$R389*(VLOOKUP($P389,#NAME?,6)/VLOOKUP($P389,#NAME?,4))</f>
        <v>#VALUE!</v>
      </c>
      <c r="U389" s="35" t="e">
        <f aca="false">$R389*(VLOOKUP($P389,#NAME?,7)/VLOOKUP($P389,#NAME?,4))</f>
        <v>#VALUE!</v>
      </c>
      <c r="V389" s="35" t="e">
        <f aca="false">$R389*(VLOOKUP($P389,#NAME?,8)/VLOOKUP($P389,#NAME?,4))</f>
        <v>#VALUE!</v>
      </c>
      <c r="W389" s="35" t="e">
        <f aca="false">$R389*(VLOOKUP($P389,#NAME?,9)/VLOOKUP($P389,#NAME?,4))</f>
        <v>#VALUE!</v>
      </c>
      <c r="X389" s="35" t="e">
        <f aca="false">$R389*(VLOOKUP($P389,#NAME?,10)/VLOOKUP($P389,#NAME?,4))</f>
        <v>#VALUE!</v>
      </c>
      <c r="Y389" s="35" t="e">
        <f aca="false">$R389*(VLOOKUP($P389,#NAME?,11)/VLOOKUP($P389,#NAME?,4))</f>
        <v>#VALUE!</v>
      </c>
      <c r="Z389" s="35" t="e">
        <f aca="false">$R389*(VLOOKUP($P389,#NAME?,12)/VLOOKUP($P389,#NAME?,4))</f>
        <v>#VALUE!</v>
      </c>
      <c r="AA389" s="35" t="e">
        <f aca="false">$R389*(VLOOKUP($P389,#NAME?,13)/VLOOKUP($P389,#NAME?,4))</f>
        <v>#VALUE!</v>
      </c>
      <c r="AB389" s="35" t="e">
        <f aca="false">$R389*(VLOOKUP($P389,#NAME?,14)/VLOOKUP($P389,#NAME?,4))</f>
        <v>#VALUE!</v>
      </c>
    </row>
    <row r="390" customFormat="false" ht="14.1" hidden="false" customHeight="true" outlineLevel="0" collapsed="false">
      <c r="A390" s="16" t="n">
        <v>390</v>
      </c>
      <c r="B390" s="67"/>
      <c r="C390" s="23" t="s">
        <v>118</v>
      </c>
      <c r="D390" s="23"/>
      <c r="E390" s="20"/>
      <c r="F390" s="19" t="n">
        <v>0</v>
      </c>
      <c r="G390" s="19"/>
      <c r="H390" s="24"/>
      <c r="I390" s="24"/>
      <c r="J390" s="3" t="n">
        <v>390</v>
      </c>
      <c r="K390" s="34"/>
      <c r="L390" s="34"/>
      <c r="M390" s="34" t="e">
        <f aca="false">HLOOKUP("Factor Name",#NAME?,6)</f>
        <v>#VALUE!</v>
      </c>
      <c r="N390" s="24" t="e">
        <f aca="false">IF(MATCH(P390,#NAME?,0)&gt;0,"","matching error")</f>
        <v>#VALUE!</v>
      </c>
      <c r="O390" s="21" t="e">
        <f aca="false">HLOOKUP(O386,#NAME?,6)</f>
        <v>#VALUE!</v>
      </c>
      <c r="P390" s="21" t="e">
        <f aca="false">HLOOKUP("Class",#NAME?,6)</f>
        <v>#VALUE!</v>
      </c>
      <c r="Q390" s="35"/>
      <c r="R390" s="35" t="e">
        <f aca="false">Q386*O390/SUM(O387:O392)</f>
        <v>#VALUE!</v>
      </c>
      <c r="S390" s="35" t="e">
        <f aca="false">$R390*(VLOOKUP($P390,#NAME?,5)/VLOOKUP($P390,#NAME?,4))</f>
        <v>#VALUE!</v>
      </c>
      <c r="T390" s="35" t="e">
        <f aca="false">$R390*(VLOOKUP($P390,#NAME?,6)/VLOOKUP($P390,#NAME?,4))</f>
        <v>#VALUE!</v>
      </c>
      <c r="U390" s="35" t="e">
        <f aca="false">$R390*(VLOOKUP($P390,#NAME?,7)/VLOOKUP($P390,#NAME?,4))</f>
        <v>#VALUE!</v>
      </c>
      <c r="V390" s="35" t="e">
        <f aca="false">$R390*(VLOOKUP($P390,#NAME?,8)/VLOOKUP($P390,#NAME?,4))</f>
        <v>#VALUE!</v>
      </c>
      <c r="W390" s="35" t="e">
        <f aca="false">$R390*(VLOOKUP($P390,#NAME?,9)/VLOOKUP($P390,#NAME?,4))</f>
        <v>#VALUE!</v>
      </c>
      <c r="X390" s="35" t="e">
        <f aca="false">$R390*(VLOOKUP($P390,#NAME?,10)/VLOOKUP($P390,#NAME?,4))</f>
        <v>#VALUE!</v>
      </c>
      <c r="Y390" s="35" t="e">
        <f aca="false">$R390*(VLOOKUP($P390,#NAME?,11)/VLOOKUP($P390,#NAME?,4))</f>
        <v>#VALUE!</v>
      </c>
      <c r="Z390" s="35" t="e">
        <f aca="false">$R390*(VLOOKUP($P390,#NAME?,12)/VLOOKUP($P390,#NAME?,4))</f>
        <v>#VALUE!</v>
      </c>
      <c r="AA390" s="35" t="e">
        <f aca="false">$R390*(VLOOKUP($P390,#NAME?,13)/VLOOKUP($P390,#NAME?,4))</f>
        <v>#VALUE!</v>
      </c>
      <c r="AB390" s="35" t="e">
        <f aca="false">$R390*(VLOOKUP($P390,#NAME?,14)/VLOOKUP($P390,#NAME?,4))</f>
        <v>#VALUE!</v>
      </c>
    </row>
    <row r="391" customFormat="false" ht="14.1" hidden="false" customHeight="true" outlineLevel="0" collapsed="false">
      <c r="A391" s="16" t="n">
        <v>391</v>
      </c>
      <c r="B391" s="23"/>
      <c r="C391" s="23"/>
      <c r="D391" s="23"/>
      <c r="E391" s="20"/>
      <c r="F391" s="19"/>
      <c r="G391" s="19"/>
      <c r="H391" s="24"/>
      <c r="I391" s="24"/>
      <c r="J391" s="3" t="n">
        <v>391</v>
      </c>
      <c r="K391" s="34"/>
      <c r="L391" s="34"/>
      <c r="M391" s="34" t="e">
        <f aca="false">HLOOKUP("Factor Name",#NAME?,7)</f>
        <v>#VALUE!</v>
      </c>
      <c r="N391" s="24" t="e">
        <f aca="false">IF(MATCH(P391,#NAME?,0)&gt;0,"","matching error")</f>
        <v>#VALUE!</v>
      </c>
      <c r="O391" s="21" t="e">
        <f aca="false">HLOOKUP(O386,#NAME?,7)</f>
        <v>#VALUE!</v>
      </c>
      <c r="P391" s="21" t="e">
        <f aca="false">HLOOKUP("Class",#NAME?,7)</f>
        <v>#VALUE!</v>
      </c>
      <c r="Q391" s="35"/>
      <c r="R391" s="35" t="e">
        <f aca="false">Q386*O391/SUM(O387:O392)</f>
        <v>#VALUE!</v>
      </c>
      <c r="S391" s="35" t="e">
        <f aca="false">$R391*(VLOOKUP($P391,#NAME?,5)/VLOOKUP($P391,#NAME?,4))</f>
        <v>#VALUE!</v>
      </c>
      <c r="T391" s="35" t="e">
        <f aca="false">$R391*(VLOOKUP($P391,#NAME?,6)/VLOOKUP($P391,#NAME?,4))</f>
        <v>#VALUE!</v>
      </c>
      <c r="U391" s="35" t="e">
        <f aca="false">$R391*(VLOOKUP($P391,#NAME?,7)/VLOOKUP($P391,#NAME?,4))</f>
        <v>#VALUE!</v>
      </c>
      <c r="V391" s="35" t="e">
        <f aca="false">$R391*(VLOOKUP($P391,#NAME?,8)/VLOOKUP($P391,#NAME?,4))</f>
        <v>#VALUE!</v>
      </c>
      <c r="W391" s="35" t="e">
        <f aca="false">$R391*(VLOOKUP($P391,#NAME?,9)/VLOOKUP($P391,#NAME?,4))</f>
        <v>#VALUE!</v>
      </c>
      <c r="X391" s="35" t="e">
        <f aca="false">$R391*(VLOOKUP($P391,#NAME?,10)/VLOOKUP($P391,#NAME?,4))</f>
        <v>#VALUE!</v>
      </c>
      <c r="Y391" s="35" t="e">
        <f aca="false">$R391*(VLOOKUP($P391,#NAME?,11)/VLOOKUP($P391,#NAME?,4))</f>
        <v>#VALUE!</v>
      </c>
      <c r="Z391" s="35" t="e">
        <f aca="false">$R391*(VLOOKUP($P391,#NAME?,12)/VLOOKUP($P391,#NAME?,4))</f>
        <v>#VALUE!</v>
      </c>
      <c r="AA391" s="35" t="e">
        <f aca="false">$R391*(VLOOKUP($P391,#NAME?,13)/VLOOKUP($P391,#NAME?,4))</f>
        <v>#VALUE!</v>
      </c>
      <c r="AB391" s="35" t="e">
        <f aca="false">$R391*(VLOOKUP($P391,#NAME?,14)/VLOOKUP($P391,#NAME?,4))</f>
        <v>#VALUE!</v>
      </c>
    </row>
    <row r="392" customFormat="false" ht="14.1" hidden="false" customHeight="true" outlineLevel="0" collapsed="false">
      <c r="A392" s="16" t="n">
        <v>392</v>
      </c>
      <c r="B392" s="23"/>
      <c r="C392" s="23" t="s">
        <v>535</v>
      </c>
      <c r="D392" s="23"/>
      <c r="E392" s="20"/>
      <c r="F392" s="19"/>
      <c r="G392" s="19"/>
      <c r="H392" s="24"/>
      <c r="I392" s="24"/>
      <c r="J392" s="3" t="n">
        <v>392</v>
      </c>
      <c r="K392" s="34"/>
      <c r="L392" s="34"/>
      <c r="M392" s="34" t="e">
        <f aca="false">HLOOKUP("Factor Name",#NAME?,8)</f>
        <v>#VALUE!</v>
      </c>
      <c r="N392" s="24" t="e">
        <f aca="false">IF(MATCH(P392,#NAME?,0)&gt;0,"","matching error")</f>
        <v>#VALUE!</v>
      </c>
      <c r="O392" s="21" t="e">
        <f aca="false">HLOOKUP(O386,#NAME?,8)</f>
        <v>#VALUE!</v>
      </c>
      <c r="P392" s="21" t="e">
        <f aca="false">HLOOKUP("Class",#NAME?,8)</f>
        <v>#VALUE!</v>
      </c>
      <c r="Q392" s="35"/>
      <c r="R392" s="35" t="e">
        <f aca="false">Q386*O392/SUM(O387:O392)</f>
        <v>#VALUE!</v>
      </c>
      <c r="S392" s="35" t="e">
        <f aca="false">$R392*(VLOOKUP($P392,#NAME?,5)/VLOOKUP($P392,#NAME?,4))</f>
        <v>#VALUE!</v>
      </c>
      <c r="T392" s="35" t="e">
        <f aca="false">$R392*(VLOOKUP($P392,#NAME?,6)/VLOOKUP($P392,#NAME?,4))</f>
        <v>#VALUE!</v>
      </c>
      <c r="U392" s="35" t="e">
        <f aca="false">$R392*(VLOOKUP($P392,#NAME?,7)/VLOOKUP($P392,#NAME?,4))</f>
        <v>#VALUE!</v>
      </c>
      <c r="V392" s="35" t="e">
        <f aca="false">$R392*(VLOOKUP($P392,#NAME?,8)/VLOOKUP($P392,#NAME?,4))</f>
        <v>#VALUE!</v>
      </c>
      <c r="W392" s="35" t="e">
        <f aca="false">$R392*(VLOOKUP($P392,#NAME?,9)/VLOOKUP($P392,#NAME?,4))</f>
        <v>#VALUE!</v>
      </c>
      <c r="X392" s="35" t="e">
        <f aca="false">$R392*(VLOOKUP($P392,#NAME?,10)/VLOOKUP($P392,#NAME?,4))</f>
        <v>#VALUE!</v>
      </c>
      <c r="Y392" s="35" t="e">
        <f aca="false">$R392*(VLOOKUP($P392,#NAME?,11)/VLOOKUP($P392,#NAME?,4))</f>
        <v>#VALUE!</v>
      </c>
      <c r="Z392" s="35" t="e">
        <f aca="false">$R392*(VLOOKUP($P392,#NAME?,12)/VLOOKUP($P392,#NAME?,4))</f>
        <v>#VALUE!</v>
      </c>
      <c r="AA392" s="35" t="e">
        <f aca="false">$R392*(VLOOKUP($P392,#NAME?,13)/VLOOKUP($P392,#NAME?,4))</f>
        <v>#VALUE!</v>
      </c>
      <c r="AB392" s="35" t="e">
        <f aca="false">$R392*(VLOOKUP($P392,#NAME?,14)/VLOOKUP($P392,#NAME?,4))</f>
        <v>#VALUE!</v>
      </c>
    </row>
    <row r="393" customFormat="false" ht="14.1" hidden="false" customHeight="true" outlineLevel="0" collapsed="false">
      <c r="A393" s="16" t="n">
        <v>393</v>
      </c>
      <c r="B393" s="23"/>
      <c r="C393" s="23"/>
      <c r="D393" s="23"/>
      <c r="E393" s="20"/>
      <c r="F393" s="19"/>
      <c r="G393" s="19"/>
      <c r="H393" s="24"/>
      <c r="I393" s="24"/>
      <c r="J393" s="3" t="n">
        <v>393</v>
      </c>
      <c r="K393" s="34" t="str">
        <f aca="false">B137</f>
        <v>928-OP</v>
      </c>
      <c r="L393" s="34" t="str">
        <f aca="false">C137</f>
        <v>Regulatory Commission Expenses</v>
      </c>
      <c r="M393" s="34"/>
      <c r="N393" s="24"/>
      <c r="O393" s="42" t="s">
        <v>246</v>
      </c>
      <c r="P393" s="21" t="e">
        <f aca="false">IF(MATCH(O393,#NAME?,0)&gt;0,"","error matching functional allocator")</f>
        <v>#VALUE!</v>
      </c>
      <c r="Q393" s="35" t="n">
        <f aca="false">G137</f>
        <v>88970</v>
      </c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</row>
    <row r="394" customFormat="false" ht="14.1" hidden="false" customHeight="true" outlineLevel="0" collapsed="false">
      <c r="A394" s="16" t="n">
        <v>394</v>
      </c>
      <c r="B394" s="23"/>
      <c r="C394" s="23" t="s">
        <v>536</v>
      </c>
      <c r="D394" s="23"/>
      <c r="E394" s="20"/>
      <c r="F394" s="19"/>
      <c r="G394" s="19"/>
      <c r="H394" s="24"/>
      <c r="I394" s="24"/>
      <c r="J394" s="3" t="n">
        <v>394</v>
      </c>
      <c r="K394" s="34"/>
      <c r="L394" s="34"/>
      <c r="M394" s="34" t="e">
        <f aca="false">HLOOKUP("Factor Name",#NAME?,3)</f>
        <v>#VALUE!</v>
      </c>
      <c r="N394" s="24" t="e">
        <f aca="false">IF(MATCH(P394,#NAME?,0)&gt;0,"","matching error")</f>
        <v>#VALUE!</v>
      </c>
      <c r="O394" s="21" t="e">
        <f aca="false">HLOOKUP(O393,#NAME?,3)</f>
        <v>#VALUE!</v>
      </c>
      <c r="P394" s="21" t="e">
        <f aca="false">HLOOKUP("Class",#NAME?,3)</f>
        <v>#VALUE!</v>
      </c>
      <c r="Q394" s="35"/>
      <c r="R394" s="35" t="e">
        <f aca="false">Q393*O394/SUM(O394:O399)</f>
        <v>#VALUE!</v>
      </c>
      <c r="S394" s="35" t="e">
        <f aca="false">$R394*(VLOOKUP($P394,#NAME?,5)/VLOOKUP($P394,#NAME?,4))</f>
        <v>#VALUE!</v>
      </c>
      <c r="T394" s="35" t="e">
        <f aca="false">$R394*(VLOOKUP($P394,#NAME?,6)/VLOOKUP($P394,#NAME?,4))</f>
        <v>#VALUE!</v>
      </c>
      <c r="U394" s="35" t="e">
        <f aca="false">$R394*(VLOOKUP($P394,#NAME?,7)/VLOOKUP($P394,#NAME?,4))</f>
        <v>#VALUE!</v>
      </c>
      <c r="V394" s="35" t="e">
        <f aca="false">$R394*(VLOOKUP($P394,#NAME?,8)/VLOOKUP($P394,#NAME?,4))</f>
        <v>#VALUE!</v>
      </c>
      <c r="W394" s="35" t="e">
        <f aca="false">$R394*(VLOOKUP($P394,#NAME?,9)/VLOOKUP($P394,#NAME?,4))</f>
        <v>#VALUE!</v>
      </c>
      <c r="X394" s="35" t="e">
        <f aca="false">$R394*(VLOOKUP($P394,#NAME?,10)/VLOOKUP($P394,#NAME?,4))</f>
        <v>#VALUE!</v>
      </c>
      <c r="Y394" s="35" t="e">
        <f aca="false">$R394*(VLOOKUP($P394,#NAME?,11)/VLOOKUP($P394,#NAME?,4))</f>
        <v>#VALUE!</v>
      </c>
      <c r="Z394" s="35" t="e">
        <f aca="false">$R394*(VLOOKUP($P394,#NAME?,12)/VLOOKUP($P394,#NAME?,4))</f>
        <v>#VALUE!</v>
      </c>
      <c r="AA394" s="35" t="e">
        <f aca="false">$R394*(VLOOKUP($P394,#NAME?,13)/VLOOKUP($P394,#NAME?,4))</f>
        <v>#VALUE!</v>
      </c>
      <c r="AB394" s="35" t="e">
        <f aca="false">$R394*(VLOOKUP($P394,#NAME?,14)/VLOOKUP($P394,#NAME?,4))</f>
        <v>#VALUE!</v>
      </c>
    </row>
    <row r="395" customFormat="false" ht="14.1" hidden="false" customHeight="true" outlineLevel="0" collapsed="false">
      <c r="A395" s="16" t="n">
        <v>395</v>
      </c>
      <c r="B395" s="76" t="s">
        <v>537</v>
      </c>
      <c r="C395" s="23" t="s">
        <v>145</v>
      </c>
      <c r="D395" s="23"/>
      <c r="E395" s="70"/>
      <c r="F395" s="19" t="n">
        <v>0</v>
      </c>
      <c r="G395" s="19"/>
      <c r="H395" s="24"/>
      <c r="I395" s="24"/>
      <c r="J395" s="3" t="n">
        <v>395</v>
      </c>
      <c r="K395" s="34"/>
      <c r="L395" s="34"/>
      <c r="M395" s="34" t="e">
        <f aca="false">HLOOKUP("Factor Name",#NAME?,4)</f>
        <v>#VALUE!</v>
      </c>
      <c r="N395" s="24" t="e">
        <f aca="false">IF(MATCH(P395,#NAME?,0)&gt;0,"","matching error")</f>
        <v>#VALUE!</v>
      </c>
      <c r="O395" s="21" t="e">
        <f aca="false">HLOOKUP(O393,#NAME?,4)</f>
        <v>#VALUE!</v>
      </c>
      <c r="P395" s="21" t="e">
        <f aca="false">HLOOKUP("Class",#NAME?,4)</f>
        <v>#VALUE!</v>
      </c>
      <c r="Q395" s="35"/>
      <c r="R395" s="35" t="e">
        <f aca="false">Q393*O395/SUM(O394:O399)</f>
        <v>#VALUE!</v>
      </c>
      <c r="S395" s="35" t="e">
        <f aca="false">$R395*(VLOOKUP($P395,#NAME?,5)/VLOOKUP($P395,#NAME?,4))</f>
        <v>#VALUE!</v>
      </c>
      <c r="T395" s="35" t="e">
        <f aca="false">$R395*(VLOOKUP($P395,#NAME?,6)/VLOOKUP($P395,#NAME?,4))</f>
        <v>#VALUE!</v>
      </c>
      <c r="U395" s="35" t="e">
        <f aca="false">$R395*(VLOOKUP($P395,#NAME?,7)/VLOOKUP($P395,#NAME?,4))</f>
        <v>#VALUE!</v>
      </c>
      <c r="V395" s="35" t="e">
        <f aca="false">$R395*(VLOOKUP($P395,#NAME?,8)/VLOOKUP($P395,#NAME?,4))</f>
        <v>#VALUE!</v>
      </c>
      <c r="W395" s="35" t="e">
        <f aca="false">$R395*(VLOOKUP($P395,#NAME?,9)/VLOOKUP($P395,#NAME?,4))</f>
        <v>#VALUE!</v>
      </c>
      <c r="X395" s="35" t="e">
        <f aca="false">$R395*(VLOOKUP($P395,#NAME?,10)/VLOOKUP($P395,#NAME?,4))</f>
        <v>#VALUE!</v>
      </c>
      <c r="Y395" s="35" t="e">
        <f aca="false">$R395*(VLOOKUP($P395,#NAME?,11)/VLOOKUP($P395,#NAME?,4))</f>
        <v>#VALUE!</v>
      </c>
      <c r="Z395" s="35" t="e">
        <f aca="false">$R395*(VLOOKUP($P395,#NAME?,12)/VLOOKUP($P395,#NAME?,4))</f>
        <v>#VALUE!</v>
      </c>
      <c r="AA395" s="35" t="e">
        <f aca="false">$R395*(VLOOKUP($P395,#NAME?,13)/VLOOKUP($P395,#NAME?,4))</f>
        <v>#VALUE!</v>
      </c>
      <c r="AB395" s="35" t="e">
        <f aca="false">$R395*(VLOOKUP($P395,#NAME?,14)/VLOOKUP($P395,#NAME?,4))</f>
        <v>#VALUE!</v>
      </c>
    </row>
    <row r="396" customFormat="false" ht="14.1" hidden="false" customHeight="true" outlineLevel="0" collapsed="false">
      <c r="A396" s="16" t="n">
        <v>396</v>
      </c>
      <c r="B396" s="67" t="n">
        <v>488</v>
      </c>
      <c r="C396" s="23" t="s">
        <v>149</v>
      </c>
      <c r="D396" s="23"/>
      <c r="E396" s="20"/>
      <c r="F396" s="19" t="n">
        <v>1986</v>
      </c>
      <c r="G396" s="19"/>
      <c r="H396" s="24"/>
      <c r="I396" s="24"/>
      <c r="J396" s="3" t="n">
        <v>396</v>
      </c>
      <c r="K396" s="34"/>
      <c r="L396" s="34"/>
      <c r="M396" s="34" t="e">
        <f aca="false">HLOOKUP("Factor Name",#NAME?,5)</f>
        <v>#VALUE!</v>
      </c>
      <c r="N396" s="24" t="e">
        <f aca="false">IF(MATCH(P396,#NAME?,0)&gt;0,"","matching error")</f>
        <v>#VALUE!</v>
      </c>
      <c r="O396" s="21" t="e">
        <f aca="false">HLOOKUP(O393,#NAME?,5)</f>
        <v>#VALUE!</v>
      </c>
      <c r="P396" s="21" t="e">
        <f aca="false">HLOOKUP("Class",#NAME?,5)</f>
        <v>#VALUE!</v>
      </c>
      <c r="Q396" s="35"/>
      <c r="R396" s="35" t="e">
        <f aca="false">Q393*O396/SUM(O394:O399)</f>
        <v>#VALUE!</v>
      </c>
      <c r="S396" s="35" t="e">
        <f aca="false">$R396*(VLOOKUP($P396,#NAME?,5)/VLOOKUP($P396,#NAME?,4))</f>
        <v>#VALUE!</v>
      </c>
      <c r="T396" s="35" t="e">
        <f aca="false">$R396*(VLOOKUP($P396,#NAME?,6)/VLOOKUP($P396,#NAME?,4))</f>
        <v>#VALUE!</v>
      </c>
      <c r="U396" s="35" t="e">
        <f aca="false">$R396*(VLOOKUP($P396,#NAME?,7)/VLOOKUP($P396,#NAME?,4))</f>
        <v>#VALUE!</v>
      </c>
      <c r="V396" s="35" t="e">
        <f aca="false">$R396*(VLOOKUP($P396,#NAME?,8)/VLOOKUP($P396,#NAME?,4))</f>
        <v>#VALUE!</v>
      </c>
      <c r="W396" s="35" t="e">
        <f aca="false">$R396*(VLOOKUP($P396,#NAME?,9)/VLOOKUP($P396,#NAME?,4))</f>
        <v>#VALUE!</v>
      </c>
      <c r="X396" s="35" t="e">
        <f aca="false">$R396*(VLOOKUP($P396,#NAME?,10)/VLOOKUP($P396,#NAME?,4))</f>
        <v>#VALUE!</v>
      </c>
      <c r="Y396" s="35" t="e">
        <f aca="false">$R396*(VLOOKUP($P396,#NAME?,11)/VLOOKUP($P396,#NAME?,4))</f>
        <v>#VALUE!</v>
      </c>
      <c r="Z396" s="35" t="e">
        <f aca="false">$R396*(VLOOKUP($P396,#NAME?,12)/VLOOKUP($P396,#NAME?,4))</f>
        <v>#VALUE!</v>
      </c>
      <c r="AA396" s="35" t="e">
        <f aca="false">$R396*(VLOOKUP($P396,#NAME?,13)/VLOOKUP($P396,#NAME?,4))</f>
        <v>#VALUE!</v>
      </c>
      <c r="AB396" s="35" t="e">
        <f aca="false">$R396*(VLOOKUP($P396,#NAME?,14)/VLOOKUP($P396,#NAME?,4))</f>
        <v>#VALUE!</v>
      </c>
    </row>
    <row r="397" customFormat="false" ht="14.1" hidden="false" customHeight="true" outlineLevel="0" collapsed="false">
      <c r="A397" s="16" t="n">
        <v>397</v>
      </c>
      <c r="B397" s="67" t="n">
        <v>493</v>
      </c>
      <c r="C397" s="23" t="s">
        <v>167</v>
      </c>
      <c r="D397" s="23"/>
      <c r="E397" s="20"/>
      <c r="F397" s="19" t="n">
        <v>0</v>
      </c>
      <c r="G397" s="19"/>
      <c r="H397" s="24"/>
      <c r="I397" s="24"/>
      <c r="J397" s="3" t="n">
        <v>397</v>
      </c>
      <c r="K397" s="34"/>
      <c r="L397" s="34"/>
      <c r="M397" s="34" t="e">
        <f aca="false">HLOOKUP("Factor Name",#NAME?,6)</f>
        <v>#VALUE!</v>
      </c>
      <c r="N397" s="24" t="e">
        <f aca="false">IF(MATCH(P397,#NAME?,0)&gt;0,"","matching error")</f>
        <v>#VALUE!</v>
      </c>
      <c r="O397" s="21" t="e">
        <f aca="false">HLOOKUP(O393,#NAME?,6)</f>
        <v>#VALUE!</v>
      </c>
      <c r="P397" s="21" t="e">
        <f aca="false">HLOOKUP("Class",#NAME?,6)</f>
        <v>#VALUE!</v>
      </c>
      <c r="Q397" s="35"/>
      <c r="R397" s="35" t="e">
        <f aca="false">Q393*O397/SUM(O394:O399)</f>
        <v>#VALUE!</v>
      </c>
      <c r="S397" s="35" t="e">
        <f aca="false">$R397*(VLOOKUP($P397,#NAME?,5)/VLOOKUP($P397,#NAME?,4))</f>
        <v>#VALUE!</v>
      </c>
      <c r="T397" s="35" t="e">
        <f aca="false">$R397*(VLOOKUP($P397,#NAME?,6)/VLOOKUP($P397,#NAME?,4))</f>
        <v>#VALUE!</v>
      </c>
      <c r="U397" s="35" t="e">
        <f aca="false">$R397*(VLOOKUP($P397,#NAME?,7)/VLOOKUP($P397,#NAME?,4))</f>
        <v>#VALUE!</v>
      </c>
      <c r="V397" s="35" t="e">
        <f aca="false">$R397*(VLOOKUP($P397,#NAME?,8)/VLOOKUP($P397,#NAME?,4))</f>
        <v>#VALUE!</v>
      </c>
      <c r="W397" s="35" t="e">
        <f aca="false">$R397*(VLOOKUP($P397,#NAME?,9)/VLOOKUP($P397,#NAME?,4))</f>
        <v>#VALUE!</v>
      </c>
      <c r="X397" s="35" t="e">
        <f aca="false">$R397*(VLOOKUP($P397,#NAME?,10)/VLOOKUP($P397,#NAME?,4))</f>
        <v>#VALUE!</v>
      </c>
      <c r="Y397" s="35" t="e">
        <f aca="false">$R397*(VLOOKUP($P397,#NAME?,11)/VLOOKUP($P397,#NAME?,4))</f>
        <v>#VALUE!</v>
      </c>
      <c r="Z397" s="35" t="e">
        <f aca="false">$R397*(VLOOKUP($P397,#NAME?,12)/VLOOKUP($P397,#NAME?,4))</f>
        <v>#VALUE!</v>
      </c>
      <c r="AA397" s="35" t="e">
        <f aca="false">$R397*(VLOOKUP($P397,#NAME?,13)/VLOOKUP($P397,#NAME?,4))</f>
        <v>#VALUE!</v>
      </c>
      <c r="AB397" s="35" t="e">
        <f aca="false">$R397*(VLOOKUP($P397,#NAME?,14)/VLOOKUP($P397,#NAME?,4))</f>
        <v>#VALUE!</v>
      </c>
    </row>
    <row r="398" customFormat="false" ht="14.1" hidden="false" customHeight="true" outlineLevel="0" collapsed="false">
      <c r="A398" s="16" t="n">
        <v>398</v>
      </c>
      <c r="B398" s="67" t="n">
        <v>495.9</v>
      </c>
      <c r="C398" s="23" t="s">
        <v>170</v>
      </c>
      <c r="D398" s="23"/>
      <c r="E398" s="20"/>
      <c r="F398" s="19" t="n">
        <v>2248083</v>
      </c>
      <c r="G398" s="19"/>
      <c r="H398" s="24"/>
      <c r="I398" s="24"/>
      <c r="J398" s="3" t="n">
        <v>398</v>
      </c>
      <c r="K398" s="34"/>
      <c r="L398" s="34"/>
      <c r="M398" s="34" t="e">
        <f aca="false">HLOOKUP("Factor Name",#NAME?,7)</f>
        <v>#VALUE!</v>
      </c>
      <c r="N398" s="24" t="e">
        <f aca="false">IF(MATCH(P398,#NAME?,0)&gt;0,"","matching error")</f>
        <v>#VALUE!</v>
      </c>
      <c r="O398" s="21" t="e">
        <f aca="false">HLOOKUP(O393,#NAME?,7)</f>
        <v>#VALUE!</v>
      </c>
      <c r="P398" s="21" t="e">
        <f aca="false">HLOOKUP("Class",#NAME?,7)</f>
        <v>#VALUE!</v>
      </c>
      <c r="Q398" s="35"/>
      <c r="R398" s="35" t="e">
        <f aca="false">Q393*O398/SUM(O394:O399)</f>
        <v>#VALUE!</v>
      </c>
      <c r="S398" s="35" t="e">
        <f aca="false">$R398*(VLOOKUP($P398,#NAME?,5)/VLOOKUP($P398,#NAME?,4))</f>
        <v>#VALUE!</v>
      </c>
      <c r="T398" s="35" t="e">
        <f aca="false">$R398*(VLOOKUP($P398,#NAME?,6)/VLOOKUP($P398,#NAME?,4))</f>
        <v>#VALUE!</v>
      </c>
      <c r="U398" s="35" t="e">
        <f aca="false">$R398*(VLOOKUP($P398,#NAME?,7)/VLOOKUP($P398,#NAME?,4))</f>
        <v>#VALUE!</v>
      </c>
      <c r="V398" s="35" t="e">
        <f aca="false">$R398*(VLOOKUP($P398,#NAME?,8)/VLOOKUP($P398,#NAME?,4))</f>
        <v>#VALUE!</v>
      </c>
      <c r="W398" s="35" t="e">
        <f aca="false">$R398*(VLOOKUP($P398,#NAME?,9)/VLOOKUP($P398,#NAME?,4))</f>
        <v>#VALUE!</v>
      </c>
      <c r="X398" s="35" t="e">
        <f aca="false">$R398*(VLOOKUP($P398,#NAME?,10)/VLOOKUP($P398,#NAME?,4))</f>
        <v>#VALUE!</v>
      </c>
      <c r="Y398" s="35" t="e">
        <f aca="false">$R398*(VLOOKUP($P398,#NAME?,11)/VLOOKUP($P398,#NAME?,4))</f>
        <v>#VALUE!</v>
      </c>
      <c r="Z398" s="35" t="e">
        <f aca="false">$R398*(VLOOKUP($P398,#NAME?,12)/VLOOKUP($P398,#NAME?,4))</f>
        <v>#VALUE!</v>
      </c>
      <c r="AA398" s="35" t="e">
        <f aca="false">$R398*(VLOOKUP($P398,#NAME?,13)/VLOOKUP($P398,#NAME?,4))</f>
        <v>#VALUE!</v>
      </c>
      <c r="AB398" s="35" t="e">
        <f aca="false">$R398*(VLOOKUP($P398,#NAME?,14)/VLOOKUP($P398,#NAME?,4))</f>
        <v>#VALUE!</v>
      </c>
    </row>
    <row r="399" customFormat="false" ht="14.1" hidden="false" customHeight="true" outlineLevel="0" collapsed="false">
      <c r="A399" s="16" t="n">
        <v>399</v>
      </c>
      <c r="B399" s="67"/>
      <c r="C399" s="23" t="s">
        <v>118</v>
      </c>
      <c r="D399" s="23"/>
      <c r="E399" s="20"/>
      <c r="F399" s="19" t="n">
        <v>0</v>
      </c>
      <c r="G399" s="19"/>
      <c r="H399" s="24"/>
      <c r="I399" s="24"/>
      <c r="J399" s="3" t="n">
        <v>399</v>
      </c>
      <c r="K399" s="34"/>
      <c r="L399" s="34"/>
      <c r="M399" s="34" t="e">
        <f aca="false">HLOOKUP("Factor Name",#NAME?,8)</f>
        <v>#VALUE!</v>
      </c>
      <c r="N399" s="24" t="e">
        <f aca="false">IF(MATCH(P399,#NAME?,0)&gt;0,"","matching error")</f>
        <v>#VALUE!</v>
      </c>
      <c r="O399" s="21" t="e">
        <f aca="false">HLOOKUP(O393,#NAME?,8)</f>
        <v>#VALUE!</v>
      </c>
      <c r="P399" s="21" t="e">
        <f aca="false">HLOOKUP("Class",#NAME?,8)</f>
        <v>#VALUE!</v>
      </c>
      <c r="Q399" s="35"/>
      <c r="R399" s="35" t="e">
        <f aca="false">Q393*O399/SUM(O394:O399)</f>
        <v>#VALUE!</v>
      </c>
      <c r="S399" s="35" t="e">
        <f aca="false">$R399*(VLOOKUP($P399,#NAME?,5)/VLOOKUP($P399,#NAME?,4))</f>
        <v>#VALUE!</v>
      </c>
      <c r="T399" s="35" t="e">
        <f aca="false">$R399*(VLOOKUP($P399,#NAME?,6)/VLOOKUP($P399,#NAME?,4))</f>
        <v>#VALUE!</v>
      </c>
      <c r="U399" s="35" t="e">
        <f aca="false">$R399*(VLOOKUP($P399,#NAME?,7)/VLOOKUP($P399,#NAME?,4))</f>
        <v>#VALUE!</v>
      </c>
      <c r="V399" s="35" t="e">
        <f aca="false">$R399*(VLOOKUP($P399,#NAME?,8)/VLOOKUP($P399,#NAME?,4))</f>
        <v>#VALUE!</v>
      </c>
      <c r="W399" s="35" t="e">
        <f aca="false">$R399*(VLOOKUP($P399,#NAME?,9)/VLOOKUP($P399,#NAME?,4))</f>
        <v>#VALUE!</v>
      </c>
      <c r="X399" s="35" t="e">
        <f aca="false">$R399*(VLOOKUP($P399,#NAME?,10)/VLOOKUP($P399,#NAME?,4))</f>
        <v>#VALUE!</v>
      </c>
      <c r="Y399" s="35" t="e">
        <f aca="false">$R399*(VLOOKUP($P399,#NAME?,11)/VLOOKUP($P399,#NAME?,4))</f>
        <v>#VALUE!</v>
      </c>
      <c r="Z399" s="35" t="e">
        <f aca="false">$R399*(VLOOKUP($P399,#NAME?,12)/VLOOKUP($P399,#NAME?,4))</f>
        <v>#VALUE!</v>
      </c>
      <c r="AA399" s="35" t="e">
        <f aca="false">$R399*(VLOOKUP($P399,#NAME?,13)/VLOOKUP($P399,#NAME?,4))</f>
        <v>#VALUE!</v>
      </c>
      <c r="AB399" s="35" t="e">
        <f aca="false">$R399*(VLOOKUP($P399,#NAME?,14)/VLOOKUP($P399,#NAME?,4))</f>
        <v>#VALUE!</v>
      </c>
    </row>
    <row r="400" customFormat="false" ht="14.1" hidden="false" customHeight="true" outlineLevel="0" collapsed="false">
      <c r="A400" s="16" t="n">
        <v>400</v>
      </c>
      <c r="B400" s="67"/>
      <c r="C400" s="23" t="s">
        <v>118</v>
      </c>
      <c r="D400" s="23"/>
      <c r="E400" s="20"/>
      <c r="F400" s="19" t="n">
        <v>0</v>
      </c>
      <c r="G400" s="19"/>
      <c r="H400" s="24"/>
      <c r="I400" s="24"/>
      <c r="J400" s="3" t="n">
        <v>400</v>
      </c>
      <c r="K400" s="34" t="str">
        <f aca="false">B138</f>
        <v>930-OP</v>
      </c>
      <c r="L400" s="34" t="str">
        <f aca="false">C138</f>
        <v>Miscellaneous &amp; General Expense</v>
      </c>
      <c r="M400" s="34"/>
      <c r="N400" s="24"/>
      <c r="O400" s="42" t="str">
        <f aca="false">ASSIGN!O400</f>
        <v>M01</v>
      </c>
      <c r="P400" s="21"/>
      <c r="Q400" s="35" t="n">
        <f aca="false">G138</f>
        <v>149437</v>
      </c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</row>
    <row r="401" customFormat="false" ht="14.1" hidden="false" customHeight="true" outlineLevel="0" collapsed="false">
      <c r="A401" s="16" t="n">
        <v>401</v>
      </c>
      <c r="B401" s="23"/>
      <c r="C401" s="23" t="s">
        <v>538</v>
      </c>
      <c r="D401" s="23"/>
      <c r="E401" s="20"/>
      <c r="F401" s="19"/>
      <c r="G401" s="19"/>
      <c r="H401" s="24"/>
      <c r="I401" s="24"/>
      <c r="J401" s="3" t="n">
        <v>401</v>
      </c>
      <c r="K401" s="34"/>
      <c r="L401" s="34"/>
      <c r="M401" s="34" t="e">
        <f aca="false">HLOOKUP("Factor Name",#NAME?,3)</f>
        <v>#VALUE!</v>
      </c>
      <c r="N401" s="24" t="e">
        <f aca="false">IF(MATCH(P401,#NAME?,0)&gt;0,"","matching error")</f>
        <v>#VALUE!</v>
      </c>
      <c r="O401" s="21" t="e">
        <f aca="false">HLOOKUP(O400,#NAME?,3)</f>
        <v>#VALUE!</v>
      </c>
      <c r="P401" s="21" t="e">
        <f aca="false">HLOOKUP("Class",#NAME?,3)</f>
        <v>#VALUE!</v>
      </c>
      <c r="Q401" s="35"/>
      <c r="R401" s="35" t="e">
        <f aca="false">Q400*O401/SUM(O401:O406)</f>
        <v>#VALUE!</v>
      </c>
      <c r="S401" s="35" t="e">
        <f aca="false">$R401*(VLOOKUP($P401,#NAME?,5)/VLOOKUP($P401,#NAME?,4))</f>
        <v>#VALUE!</v>
      </c>
      <c r="T401" s="35" t="e">
        <f aca="false">$R401*(VLOOKUP($P401,#NAME?,6)/VLOOKUP($P401,#NAME?,4))</f>
        <v>#VALUE!</v>
      </c>
      <c r="U401" s="35" t="e">
        <f aca="false">$R401*(VLOOKUP($P401,#NAME?,7)/VLOOKUP($P401,#NAME?,4))</f>
        <v>#VALUE!</v>
      </c>
      <c r="V401" s="35" t="e">
        <f aca="false">$R401*(VLOOKUP($P401,#NAME?,8)/VLOOKUP($P401,#NAME?,4))</f>
        <v>#VALUE!</v>
      </c>
      <c r="W401" s="35" t="e">
        <f aca="false">$R401*(VLOOKUP($P401,#NAME?,9)/VLOOKUP($P401,#NAME?,4))</f>
        <v>#VALUE!</v>
      </c>
      <c r="X401" s="35" t="e">
        <f aca="false">$R401*(VLOOKUP($P401,#NAME?,10)/VLOOKUP($P401,#NAME?,4))</f>
        <v>#VALUE!</v>
      </c>
      <c r="Y401" s="35" t="e">
        <f aca="false">$R401*(VLOOKUP($P401,#NAME?,11)/VLOOKUP($P401,#NAME?,4))</f>
        <v>#VALUE!</v>
      </c>
      <c r="Z401" s="35" t="e">
        <f aca="false">$R401*(VLOOKUP($P401,#NAME?,12)/VLOOKUP($P401,#NAME?,4))</f>
        <v>#VALUE!</v>
      </c>
      <c r="AA401" s="35" t="e">
        <f aca="false">$R401*(VLOOKUP($P401,#NAME?,13)/VLOOKUP($P401,#NAME?,4))</f>
        <v>#VALUE!</v>
      </c>
      <c r="AB401" s="35" t="e">
        <f aca="false">$R401*(VLOOKUP($P401,#NAME?,14)/VLOOKUP($P401,#NAME?,4))</f>
        <v>#VALUE!</v>
      </c>
    </row>
    <row r="402" customFormat="false" ht="14.1" hidden="false" customHeight="true" outlineLevel="0" collapsed="false">
      <c r="A402" s="16" t="n">
        <v>402</v>
      </c>
      <c r="B402" s="23"/>
      <c r="C402" s="23"/>
      <c r="D402" s="23"/>
      <c r="E402" s="20"/>
      <c r="F402" s="19"/>
      <c r="G402" s="19"/>
      <c r="H402" s="24"/>
      <c r="I402" s="24"/>
      <c r="J402" s="3" t="n">
        <v>402</v>
      </c>
      <c r="K402" s="34"/>
      <c r="L402" s="34"/>
      <c r="M402" s="34" t="e">
        <f aca="false">HLOOKUP("Factor Name",#NAME?,4)</f>
        <v>#VALUE!</v>
      </c>
      <c r="N402" s="24" t="e">
        <f aca="false">IF(MATCH(P402,#NAME?,0)&gt;0,"","matching error")</f>
        <v>#VALUE!</v>
      </c>
      <c r="O402" s="21" t="e">
        <f aca="false">HLOOKUP(O400,#NAME?,4)</f>
        <v>#VALUE!</v>
      </c>
      <c r="P402" s="21" t="e">
        <f aca="false">HLOOKUP("Class",#NAME?,4)</f>
        <v>#VALUE!</v>
      </c>
      <c r="Q402" s="35"/>
      <c r="R402" s="35" t="e">
        <f aca="false">Q400*O402/SUM(O401:O406)</f>
        <v>#VALUE!</v>
      </c>
      <c r="S402" s="35" t="e">
        <f aca="false">$R402*(VLOOKUP($P402,#NAME?,5)/VLOOKUP($P402,#NAME?,4))</f>
        <v>#VALUE!</v>
      </c>
      <c r="T402" s="35" t="e">
        <f aca="false">$R402*(VLOOKUP($P402,#NAME?,6)/VLOOKUP($P402,#NAME?,4))</f>
        <v>#VALUE!</v>
      </c>
      <c r="U402" s="35" t="e">
        <f aca="false">$R402*(VLOOKUP($P402,#NAME?,7)/VLOOKUP($P402,#NAME?,4))</f>
        <v>#VALUE!</v>
      </c>
      <c r="V402" s="35" t="e">
        <f aca="false">$R402*(VLOOKUP($P402,#NAME?,8)/VLOOKUP($P402,#NAME?,4))</f>
        <v>#VALUE!</v>
      </c>
      <c r="W402" s="35" t="e">
        <f aca="false">$R402*(VLOOKUP($P402,#NAME?,9)/VLOOKUP($P402,#NAME?,4))</f>
        <v>#VALUE!</v>
      </c>
      <c r="X402" s="35" t="e">
        <f aca="false">$R402*(VLOOKUP($P402,#NAME?,10)/VLOOKUP($P402,#NAME?,4))</f>
        <v>#VALUE!</v>
      </c>
      <c r="Y402" s="35" t="e">
        <f aca="false">$R402*(VLOOKUP($P402,#NAME?,11)/VLOOKUP($P402,#NAME?,4))</f>
        <v>#VALUE!</v>
      </c>
      <c r="Z402" s="35" t="e">
        <f aca="false">$R402*(VLOOKUP($P402,#NAME?,12)/VLOOKUP($P402,#NAME?,4))</f>
        <v>#VALUE!</v>
      </c>
      <c r="AA402" s="35" t="e">
        <f aca="false">$R402*(VLOOKUP($P402,#NAME?,13)/VLOOKUP($P402,#NAME?,4))</f>
        <v>#VALUE!</v>
      </c>
      <c r="AB402" s="35" t="e">
        <f aca="false">$R402*(VLOOKUP($P402,#NAME?,14)/VLOOKUP($P402,#NAME?,4))</f>
        <v>#VALUE!</v>
      </c>
    </row>
    <row r="403" customFormat="false" ht="14.1" hidden="false" customHeight="true" outlineLevel="0" collapsed="false">
      <c r="A403" s="16" t="n">
        <v>403</v>
      </c>
      <c r="B403" s="23"/>
      <c r="C403" s="23" t="s">
        <v>539</v>
      </c>
      <c r="D403" s="23"/>
      <c r="E403" s="20"/>
      <c r="F403" s="19"/>
      <c r="G403" s="19"/>
      <c r="H403" s="24"/>
      <c r="I403" s="24"/>
      <c r="J403" s="3" t="n">
        <v>403</v>
      </c>
      <c r="K403" s="34"/>
      <c r="L403" s="34"/>
      <c r="M403" s="34" t="e">
        <f aca="false">HLOOKUP("Factor Name",#NAME?,5)</f>
        <v>#VALUE!</v>
      </c>
      <c r="N403" s="24" t="e">
        <f aca="false">IF(MATCH(P403,#NAME?,0)&gt;0,"","matching error")</f>
        <v>#VALUE!</v>
      </c>
      <c r="O403" s="21" t="e">
        <f aca="false">HLOOKUP(O400,#NAME?,5)</f>
        <v>#VALUE!</v>
      </c>
      <c r="P403" s="21" t="e">
        <f aca="false">HLOOKUP("Class",#NAME?,5)</f>
        <v>#VALUE!</v>
      </c>
      <c r="Q403" s="35"/>
      <c r="R403" s="35" t="e">
        <f aca="false">Q400*O403/SUM(O401:O406)</f>
        <v>#VALUE!</v>
      </c>
      <c r="S403" s="35" t="e">
        <f aca="false">$R403*(VLOOKUP($P403,#NAME?,5)/VLOOKUP($P403,#NAME?,4))</f>
        <v>#VALUE!</v>
      </c>
      <c r="T403" s="35" t="e">
        <f aca="false">$R403*(VLOOKUP($P403,#NAME?,6)/VLOOKUP($P403,#NAME?,4))</f>
        <v>#VALUE!</v>
      </c>
      <c r="U403" s="35" t="e">
        <f aca="false">$R403*(VLOOKUP($P403,#NAME?,7)/VLOOKUP($P403,#NAME?,4))</f>
        <v>#VALUE!</v>
      </c>
      <c r="V403" s="35" t="e">
        <f aca="false">$R403*(VLOOKUP($P403,#NAME?,8)/VLOOKUP($P403,#NAME?,4))</f>
        <v>#VALUE!</v>
      </c>
      <c r="W403" s="35" t="e">
        <f aca="false">$R403*(VLOOKUP($P403,#NAME?,9)/VLOOKUP($P403,#NAME?,4))</f>
        <v>#VALUE!</v>
      </c>
      <c r="X403" s="35" t="e">
        <f aca="false">$R403*(VLOOKUP($P403,#NAME?,10)/VLOOKUP($P403,#NAME?,4))</f>
        <v>#VALUE!</v>
      </c>
      <c r="Y403" s="35" t="e">
        <f aca="false">$R403*(VLOOKUP($P403,#NAME?,11)/VLOOKUP($P403,#NAME?,4))</f>
        <v>#VALUE!</v>
      </c>
      <c r="Z403" s="35" t="e">
        <f aca="false">$R403*(VLOOKUP($P403,#NAME?,12)/VLOOKUP($P403,#NAME?,4))</f>
        <v>#VALUE!</v>
      </c>
      <c r="AA403" s="35" t="e">
        <f aca="false">$R403*(VLOOKUP($P403,#NAME?,13)/VLOOKUP($P403,#NAME?,4))</f>
        <v>#VALUE!</v>
      </c>
      <c r="AB403" s="35" t="e">
        <f aca="false">$R403*(VLOOKUP($P403,#NAME?,14)/VLOOKUP($P403,#NAME?,4))</f>
        <v>#VALUE!</v>
      </c>
    </row>
    <row r="404" customFormat="false" ht="14.1" hidden="false" customHeight="true" outlineLevel="0" collapsed="false">
      <c r="A404" s="16" t="n">
        <v>404</v>
      </c>
      <c r="B404" s="23"/>
      <c r="C404" s="23"/>
      <c r="D404" s="23"/>
      <c r="E404" s="20"/>
      <c r="F404" s="19"/>
      <c r="G404" s="19"/>
      <c r="H404" s="24"/>
      <c r="I404" s="24"/>
      <c r="J404" s="3" t="n">
        <v>404</v>
      </c>
      <c r="K404" s="34"/>
      <c r="L404" s="34"/>
      <c r="M404" s="34" t="e">
        <f aca="false">HLOOKUP("Factor Name",#NAME?,6)</f>
        <v>#VALUE!</v>
      </c>
      <c r="N404" s="24" t="e">
        <f aca="false">IF(MATCH(P404,#NAME?,0)&gt;0,"","matching error")</f>
        <v>#VALUE!</v>
      </c>
      <c r="O404" s="21" t="e">
        <f aca="false">HLOOKUP(O400,#NAME?,6)</f>
        <v>#VALUE!</v>
      </c>
      <c r="P404" s="21" t="e">
        <f aca="false">HLOOKUP("Class",#NAME?,6)</f>
        <v>#VALUE!</v>
      </c>
      <c r="Q404" s="35"/>
      <c r="R404" s="35" t="e">
        <f aca="false">Q400*O404/SUM(O401:O406)</f>
        <v>#VALUE!</v>
      </c>
      <c r="S404" s="35" t="e">
        <f aca="false">$R404*(VLOOKUP($P404,#NAME?,5)/VLOOKUP($P404,#NAME?,4))</f>
        <v>#VALUE!</v>
      </c>
      <c r="T404" s="35" t="e">
        <f aca="false">$R404*(VLOOKUP($P404,#NAME?,6)/VLOOKUP($P404,#NAME?,4))</f>
        <v>#VALUE!</v>
      </c>
      <c r="U404" s="35" t="e">
        <f aca="false">$R404*(VLOOKUP($P404,#NAME?,7)/VLOOKUP($P404,#NAME?,4))</f>
        <v>#VALUE!</v>
      </c>
      <c r="V404" s="35" t="e">
        <f aca="false">$R404*(VLOOKUP($P404,#NAME?,8)/VLOOKUP($P404,#NAME?,4))</f>
        <v>#VALUE!</v>
      </c>
      <c r="W404" s="35" t="e">
        <f aca="false">$R404*(VLOOKUP($P404,#NAME?,9)/VLOOKUP($P404,#NAME?,4))</f>
        <v>#VALUE!</v>
      </c>
      <c r="X404" s="35" t="e">
        <f aca="false">$R404*(VLOOKUP($P404,#NAME?,10)/VLOOKUP($P404,#NAME?,4))</f>
        <v>#VALUE!</v>
      </c>
      <c r="Y404" s="35" t="e">
        <f aca="false">$R404*(VLOOKUP($P404,#NAME?,11)/VLOOKUP($P404,#NAME?,4))</f>
        <v>#VALUE!</v>
      </c>
      <c r="Z404" s="35" t="e">
        <f aca="false">$R404*(VLOOKUP($P404,#NAME?,12)/VLOOKUP($P404,#NAME?,4))</f>
        <v>#VALUE!</v>
      </c>
      <c r="AA404" s="35" t="e">
        <f aca="false">$R404*(VLOOKUP($P404,#NAME?,13)/VLOOKUP($P404,#NAME?,4))</f>
        <v>#VALUE!</v>
      </c>
      <c r="AB404" s="35" t="e">
        <f aca="false">$R404*(VLOOKUP($P404,#NAME?,14)/VLOOKUP($P404,#NAME?,4))</f>
        <v>#VALUE!</v>
      </c>
    </row>
    <row r="405" customFormat="false" ht="14.1" hidden="false" customHeight="true" outlineLevel="0" collapsed="false">
      <c r="A405" s="16" t="n">
        <v>405</v>
      </c>
      <c r="B405" s="23"/>
      <c r="C405" s="23" t="s">
        <v>101</v>
      </c>
      <c r="D405" s="23"/>
      <c r="E405" s="20"/>
      <c r="F405" s="19"/>
      <c r="G405" s="19"/>
      <c r="H405" s="24"/>
      <c r="I405" s="24"/>
      <c r="J405" s="3" t="n">
        <v>405</v>
      </c>
      <c r="K405" s="34"/>
      <c r="L405" s="34"/>
      <c r="M405" s="34" t="e">
        <f aca="false">HLOOKUP("Factor Name",#NAME?,7)</f>
        <v>#VALUE!</v>
      </c>
      <c r="N405" s="24" t="e">
        <f aca="false">IF(MATCH(P405,#NAME?,0)&gt;0,"","matching error")</f>
        <v>#VALUE!</v>
      </c>
      <c r="O405" s="21" t="e">
        <f aca="false">HLOOKUP(O400,#NAME?,7)</f>
        <v>#VALUE!</v>
      </c>
      <c r="P405" s="21" t="e">
        <f aca="false">HLOOKUP("Class",#NAME?,7)</f>
        <v>#VALUE!</v>
      </c>
      <c r="Q405" s="35"/>
      <c r="R405" s="35" t="e">
        <f aca="false">Q400*O405/SUM(O401:O406)</f>
        <v>#VALUE!</v>
      </c>
      <c r="S405" s="35" t="e">
        <f aca="false">$R405*(VLOOKUP($P405,#NAME?,5)/VLOOKUP($P405,#NAME?,4))</f>
        <v>#VALUE!</v>
      </c>
      <c r="T405" s="35" t="e">
        <f aca="false">$R405*(VLOOKUP($P405,#NAME?,6)/VLOOKUP($P405,#NAME?,4))</f>
        <v>#VALUE!</v>
      </c>
      <c r="U405" s="35" t="e">
        <f aca="false">$R405*(VLOOKUP($P405,#NAME?,7)/VLOOKUP($P405,#NAME?,4))</f>
        <v>#VALUE!</v>
      </c>
      <c r="V405" s="35" t="e">
        <f aca="false">$R405*(VLOOKUP($P405,#NAME?,8)/VLOOKUP($P405,#NAME?,4))</f>
        <v>#VALUE!</v>
      </c>
      <c r="W405" s="35" t="e">
        <f aca="false">$R405*(VLOOKUP($P405,#NAME?,9)/VLOOKUP($P405,#NAME?,4))</f>
        <v>#VALUE!</v>
      </c>
      <c r="X405" s="35" t="e">
        <f aca="false">$R405*(VLOOKUP($P405,#NAME?,10)/VLOOKUP($P405,#NAME?,4))</f>
        <v>#VALUE!</v>
      </c>
      <c r="Y405" s="35" t="e">
        <f aca="false">$R405*(VLOOKUP($P405,#NAME?,11)/VLOOKUP($P405,#NAME?,4))</f>
        <v>#VALUE!</v>
      </c>
      <c r="Z405" s="35" t="e">
        <f aca="false">$R405*(VLOOKUP($P405,#NAME?,12)/VLOOKUP($P405,#NAME?,4))</f>
        <v>#VALUE!</v>
      </c>
      <c r="AA405" s="35" t="e">
        <f aca="false">$R405*(VLOOKUP($P405,#NAME?,13)/VLOOKUP($P405,#NAME?,4))</f>
        <v>#VALUE!</v>
      </c>
      <c r="AB405" s="35" t="e">
        <f aca="false">$R405*(VLOOKUP($P405,#NAME?,14)/VLOOKUP($P405,#NAME?,4))</f>
        <v>#VALUE!</v>
      </c>
    </row>
    <row r="406" customFormat="false" ht="14.1" hidden="false" customHeight="true" outlineLevel="0" collapsed="false">
      <c r="A406" s="16" t="n">
        <v>406</v>
      </c>
      <c r="B406" s="23"/>
      <c r="C406" s="23"/>
      <c r="D406" s="23"/>
      <c r="E406" s="20"/>
      <c r="F406" s="19"/>
      <c r="G406" s="19"/>
      <c r="H406" s="24"/>
      <c r="I406" s="24"/>
      <c r="J406" s="3" t="n">
        <v>406</v>
      </c>
      <c r="K406" s="34"/>
      <c r="L406" s="34"/>
      <c r="M406" s="34" t="e">
        <f aca="false">HLOOKUP("Factor Name",#NAME?,8)</f>
        <v>#VALUE!</v>
      </c>
      <c r="N406" s="24" t="e">
        <f aca="false">IF(MATCH(P406,#NAME?,0)&gt;0,"","matching error")</f>
        <v>#VALUE!</v>
      </c>
      <c r="O406" s="21" t="e">
        <f aca="false">HLOOKUP(O400,#NAME?,8)</f>
        <v>#VALUE!</v>
      </c>
      <c r="P406" s="21" t="e">
        <f aca="false">HLOOKUP("Class",#NAME?,8)</f>
        <v>#VALUE!</v>
      </c>
      <c r="Q406" s="35"/>
      <c r="R406" s="35" t="e">
        <f aca="false">Q400*O406/SUM(O401:O406)</f>
        <v>#VALUE!</v>
      </c>
      <c r="S406" s="35" t="e">
        <f aca="false">$R406*(VLOOKUP($P406,#NAME?,5)/VLOOKUP($P406,#NAME?,4))</f>
        <v>#VALUE!</v>
      </c>
      <c r="T406" s="35" t="e">
        <f aca="false">$R406*(VLOOKUP($P406,#NAME?,6)/VLOOKUP($P406,#NAME?,4))</f>
        <v>#VALUE!</v>
      </c>
      <c r="U406" s="35" t="e">
        <f aca="false">$R406*(VLOOKUP($P406,#NAME?,7)/VLOOKUP($P406,#NAME?,4))</f>
        <v>#VALUE!</v>
      </c>
      <c r="V406" s="35" t="e">
        <f aca="false">$R406*(VLOOKUP($P406,#NAME?,8)/VLOOKUP($P406,#NAME?,4))</f>
        <v>#VALUE!</v>
      </c>
      <c r="W406" s="35" t="e">
        <f aca="false">$R406*(VLOOKUP($P406,#NAME?,9)/VLOOKUP($P406,#NAME?,4))</f>
        <v>#VALUE!</v>
      </c>
      <c r="X406" s="35" t="e">
        <f aca="false">$R406*(VLOOKUP($P406,#NAME?,10)/VLOOKUP($P406,#NAME?,4))</f>
        <v>#VALUE!</v>
      </c>
      <c r="Y406" s="35" t="e">
        <f aca="false">$R406*(VLOOKUP($P406,#NAME?,11)/VLOOKUP($P406,#NAME?,4))</f>
        <v>#VALUE!</v>
      </c>
      <c r="Z406" s="35" t="e">
        <f aca="false">$R406*(VLOOKUP($P406,#NAME?,12)/VLOOKUP($P406,#NAME?,4))</f>
        <v>#VALUE!</v>
      </c>
      <c r="AA406" s="35" t="e">
        <f aca="false">$R406*(VLOOKUP($P406,#NAME?,13)/VLOOKUP($P406,#NAME?,4))</f>
        <v>#VALUE!</v>
      </c>
      <c r="AB406" s="35" t="e">
        <f aca="false">$R406*(VLOOKUP($P406,#NAME?,14)/VLOOKUP($P406,#NAME?,4))</f>
        <v>#VALUE!</v>
      </c>
    </row>
    <row r="407" customFormat="false" ht="14.1" hidden="false" customHeight="true" outlineLevel="0" collapsed="false">
      <c r="A407" s="16" t="n">
        <v>407</v>
      </c>
      <c r="B407" s="23"/>
      <c r="C407" s="23"/>
      <c r="D407" s="23"/>
      <c r="E407" s="20"/>
      <c r="F407" s="19"/>
      <c r="G407" s="19"/>
      <c r="H407" s="24"/>
      <c r="I407" s="24"/>
      <c r="J407" s="3" t="n">
        <v>407</v>
      </c>
      <c r="K407" s="34" t="str">
        <f aca="false">B139</f>
        <v>931-OP</v>
      </c>
      <c r="L407" s="34" t="str">
        <f aca="false">C139</f>
        <v>Rents</v>
      </c>
      <c r="M407" s="34"/>
      <c r="N407" s="24"/>
      <c r="O407" s="42" t="str">
        <f aca="false">ASSIGN!O407</f>
        <v>M05</v>
      </c>
      <c r="P407" s="21"/>
      <c r="Q407" s="35" t="n">
        <f aca="false">G139</f>
        <v>0</v>
      </c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</row>
    <row r="408" customFormat="false" ht="14.1" hidden="false" customHeight="true" outlineLevel="0" collapsed="false">
      <c r="A408" s="16" t="n">
        <v>408</v>
      </c>
      <c r="B408" s="23"/>
      <c r="C408" s="23"/>
      <c r="D408" s="23"/>
      <c r="E408" s="20"/>
      <c r="F408" s="19"/>
      <c r="G408" s="19"/>
      <c r="H408" s="24"/>
      <c r="I408" s="24"/>
      <c r="J408" s="3" t="n">
        <v>408</v>
      </c>
      <c r="K408" s="34"/>
      <c r="L408" s="34"/>
      <c r="M408" s="34" t="e">
        <f aca="false">HLOOKUP("Factor Name",#NAME?,3)</f>
        <v>#VALUE!</v>
      </c>
      <c r="N408" s="24" t="e">
        <f aca="false">IF(MATCH(P408,#NAME?,0)&gt;0,"","matching error")</f>
        <v>#VALUE!</v>
      </c>
      <c r="O408" s="21" t="e">
        <f aca="false">HLOOKUP(O407,#NAME?,3)</f>
        <v>#VALUE!</v>
      </c>
      <c r="P408" s="21" t="e">
        <f aca="false">HLOOKUP("Class",#NAME?,3)</f>
        <v>#VALUE!</v>
      </c>
      <c r="Q408" s="35"/>
      <c r="R408" s="35" t="e">
        <f aca="false">Q407*O408/SUM(O408:O413)</f>
        <v>#VALUE!</v>
      </c>
      <c r="S408" s="35" t="e">
        <f aca="false">$R408*(VLOOKUP($P408,#NAME?,5)/VLOOKUP($P408,#NAME?,4))</f>
        <v>#VALUE!</v>
      </c>
      <c r="T408" s="35" t="e">
        <f aca="false">$R408*(VLOOKUP($P408,#NAME?,6)/VLOOKUP($P408,#NAME?,4))</f>
        <v>#VALUE!</v>
      </c>
      <c r="U408" s="35" t="e">
        <f aca="false">$R408*(VLOOKUP($P408,#NAME?,7)/VLOOKUP($P408,#NAME?,4))</f>
        <v>#VALUE!</v>
      </c>
      <c r="V408" s="35" t="e">
        <f aca="false">$R408*(VLOOKUP($P408,#NAME?,8)/VLOOKUP($P408,#NAME?,4))</f>
        <v>#VALUE!</v>
      </c>
      <c r="W408" s="35" t="e">
        <f aca="false">$R408*(VLOOKUP($P408,#NAME?,9)/VLOOKUP($P408,#NAME?,4))</f>
        <v>#VALUE!</v>
      </c>
      <c r="X408" s="35" t="e">
        <f aca="false">$R408*(VLOOKUP($P408,#NAME?,10)/VLOOKUP($P408,#NAME?,4))</f>
        <v>#VALUE!</v>
      </c>
      <c r="Y408" s="35" t="e">
        <f aca="false">$R408*(VLOOKUP($P408,#NAME?,11)/VLOOKUP($P408,#NAME?,4))</f>
        <v>#VALUE!</v>
      </c>
      <c r="Z408" s="35" t="e">
        <f aca="false">$R408*(VLOOKUP($P408,#NAME?,12)/VLOOKUP($P408,#NAME?,4))</f>
        <v>#VALUE!</v>
      </c>
      <c r="AA408" s="35" t="e">
        <f aca="false">$R408*(VLOOKUP($P408,#NAME?,13)/VLOOKUP($P408,#NAME?,4))</f>
        <v>#VALUE!</v>
      </c>
      <c r="AB408" s="35" t="e">
        <f aca="false">$R408*(VLOOKUP($P408,#NAME?,14)/VLOOKUP($P408,#NAME?,4))</f>
        <v>#VALUE!</v>
      </c>
    </row>
    <row r="409" customFormat="false" ht="14.1" hidden="false" customHeight="true" outlineLevel="0" collapsed="false">
      <c r="A409" s="16" t="n">
        <v>409</v>
      </c>
      <c r="B409" s="23"/>
      <c r="C409" s="23"/>
      <c r="D409" s="23"/>
      <c r="E409" s="20"/>
      <c r="F409" s="19"/>
      <c r="G409" s="19"/>
      <c r="H409" s="24"/>
      <c r="I409" s="24"/>
      <c r="J409" s="3" t="n">
        <v>409</v>
      </c>
      <c r="K409" s="34"/>
      <c r="L409" s="34"/>
      <c r="M409" s="34" t="e">
        <f aca="false">HLOOKUP("Factor Name",#NAME?,4)</f>
        <v>#VALUE!</v>
      </c>
      <c r="N409" s="24" t="e">
        <f aca="false">IF(MATCH(P409,#NAME?,0)&gt;0,"","matching error")</f>
        <v>#VALUE!</v>
      </c>
      <c r="O409" s="21" t="e">
        <f aca="false">HLOOKUP(O407,#NAME?,4)</f>
        <v>#VALUE!</v>
      </c>
      <c r="P409" s="21" t="e">
        <f aca="false">HLOOKUP("Class",#NAME?,4)</f>
        <v>#VALUE!</v>
      </c>
      <c r="Q409" s="35"/>
      <c r="R409" s="35" t="e">
        <f aca="false">Q407*O409/SUM(O408:O413)</f>
        <v>#VALUE!</v>
      </c>
      <c r="S409" s="35" t="e">
        <f aca="false">$R409*(VLOOKUP($P409,#NAME?,5)/VLOOKUP($P409,#NAME?,4))</f>
        <v>#VALUE!</v>
      </c>
      <c r="T409" s="35" t="e">
        <f aca="false">$R409*(VLOOKUP($P409,#NAME?,6)/VLOOKUP($P409,#NAME?,4))</f>
        <v>#VALUE!</v>
      </c>
      <c r="U409" s="35" t="e">
        <f aca="false">$R409*(VLOOKUP($P409,#NAME?,7)/VLOOKUP($P409,#NAME?,4))</f>
        <v>#VALUE!</v>
      </c>
      <c r="V409" s="35" t="e">
        <f aca="false">$R409*(VLOOKUP($P409,#NAME?,8)/VLOOKUP($P409,#NAME?,4))</f>
        <v>#VALUE!</v>
      </c>
      <c r="W409" s="35" t="e">
        <f aca="false">$R409*(VLOOKUP($P409,#NAME?,9)/VLOOKUP($P409,#NAME?,4))</f>
        <v>#VALUE!</v>
      </c>
      <c r="X409" s="35" t="e">
        <f aca="false">$R409*(VLOOKUP($P409,#NAME?,10)/VLOOKUP($P409,#NAME?,4))</f>
        <v>#VALUE!</v>
      </c>
      <c r="Y409" s="35" t="e">
        <f aca="false">$R409*(VLOOKUP($P409,#NAME?,11)/VLOOKUP($P409,#NAME?,4))</f>
        <v>#VALUE!</v>
      </c>
      <c r="Z409" s="35" t="e">
        <f aca="false">$R409*(VLOOKUP($P409,#NAME?,12)/VLOOKUP($P409,#NAME?,4))</f>
        <v>#VALUE!</v>
      </c>
      <c r="AA409" s="35" t="e">
        <f aca="false">$R409*(VLOOKUP($P409,#NAME?,13)/VLOOKUP($P409,#NAME?,4))</f>
        <v>#VALUE!</v>
      </c>
      <c r="AB409" s="35" t="e">
        <f aca="false">$R409*(VLOOKUP($P409,#NAME?,14)/VLOOKUP($P409,#NAME?,4))</f>
        <v>#VALUE!</v>
      </c>
    </row>
    <row r="410" customFormat="false" ht="14.1" hidden="false" customHeight="true" outlineLevel="0" collapsed="false">
      <c r="A410" s="16" t="n">
        <v>410</v>
      </c>
      <c r="B410" s="23"/>
      <c r="C410" s="23"/>
      <c r="D410" s="23"/>
      <c r="E410" s="20"/>
      <c r="F410" s="19"/>
      <c r="G410" s="19"/>
      <c r="H410" s="24"/>
      <c r="I410" s="24"/>
      <c r="J410" s="3" t="n">
        <v>410</v>
      </c>
      <c r="K410" s="34"/>
      <c r="L410" s="34"/>
      <c r="M410" s="34" t="e">
        <f aca="false">HLOOKUP("Factor Name",#NAME?,5)</f>
        <v>#VALUE!</v>
      </c>
      <c r="N410" s="24" t="e">
        <f aca="false">IF(MATCH(P410,#NAME?,0)&gt;0,"","matching error")</f>
        <v>#VALUE!</v>
      </c>
      <c r="O410" s="21" t="e">
        <f aca="false">HLOOKUP(O407,#NAME?,5)</f>
        <v>#VALUE!</v>
      </c>
      <c r="P410" s="21" t="e">
        <f aca="false">HLOOKUP("Class",#NAME?,5)</f>
        <v>#VALUE!</v>
      </c>
      <c r="Q410" s="35"/>
      <c r="R410" s="35" t="e">
        <f aca="false">Q407*O410/SUM(O408:O413)</f>
        <v>#VALUE!</v>
      </c>
      <c r="S410" s="35" t="e">
        <f aca="false">$R410*(VLOOKUP($P410,#NAME?,5)/VLOOKUP($P410,#NAME?,4))</f>
        <v>#VALUE!</v>
      </c>
      <c r="T410" s="35" t="e">
        <f aca="false">$R410*(VLOOKUP($P410,#NAME?,6)/VLOOKUP($P410,#NAME?,4))</f>
        <v>#VALUE!</v>
      </c>
      <c r="U410" s="35" t="e">
        <f aca="false">$R410*(VLOOKUP($P410,#NAME?,7)/VLOOKUP($P410,#NAME?,4))</f>
        <v>#VALUE!</v>
      </c>
      <c r="V410" s="35" t="e">
        <f aca="false">$R410*(VLOOKUP($P410,#NAME?,8)/VLOOKUP($P410,#NAME?,4))</f>
        <v>#VALUE!</v>
      </c>
      <c r="W410" s="35" t="e">
        <f aca="false">$R410*(VLOOKUP($P410,#NAME?,9)/VLOOKUP($P410,#NAME?,4))</f>
        <v>#VALUE!</v>
      </c>
      <c r="X410" s="35" t="e">
        <f aca="false">$R410*(VLOOKUP($P410,#NAME?,10)/VLOOKUP($P410,#NAME?,4))</f>
        <v>#VALUE!</v>
      </c>
      <c r="Y410" s="35" t="e">
        <f aca="false">$R410*(VLOOKUP($P410,#NAME?,11)/VLOOKUP($P410,#NAME?,4))</f>
        <v>#VALUE!</v>
      </c>
      <c r="Z410" s="35" t="e">
        <f aca="false">$R410*(VLOOKUP($P410,#NAME?,12)/VLOOKUP($P410,#NAME?,4))</f>
        <v>#VALUE!</v>
      </c>
      <c r="AA410" s="35" t="e">
        <f aca="false">$R410*(VLOOKUP($P410,#NAME?,13)/VLOOKUP($P410,#NAME?,4))</f>
        <v>#VALUE!</v>
      </c>
      <c r="AB410" s="35" t="e">
        <f aca="false">$R410*(VLOOKUP($P410,#NAME?,14)/VLOOKUP($P410,#NAME?,4))</f>
        <v>#VALUE!</v>
      </c>
    </row>
    <row r="411" customFormat="false" ht="14.1" hidden="false" customHeight="true" outlineLevel="0" collapsed="false">
      <c r="A411" s="16" t="n">
        <v>411</v>
      </c>
      <c r="B411" s="23"/>
      <c r="C411" s="23" t="s">
        <v>540</v>
      </c>
      <c r="D411" s="23"/>
      <c r="E411" s="20"/>
      <c r="F411" s="19"/>
      <c r="G411" s="19"/>
      <c r="H411" s="24"/>
      <c r="I411" s="24"/>
      <c r="J411" s="3" t="n">
        <v>411</v>
      </c>
      <c r="K411" s="34"/>
      <c r="L411" s="34"/>
      <c r="M411" s="34" t="e">
        <f aca="false">HLOOKUP("Factor Name",#NAME?,6)</f>
        <v>#VALUE!</v>
      </c>
      <c r="N411" s="24" t="e">
        <f aca="false">IF(MATCH(P411,#NAME?,0)&gt;0,"","matching error")</f>
        <v>#VALUE!</v>
      </c>
      <c r="O411" s="21" t="e">
        <f aca="false">HLOOKUP(O407,#NAME?,6)</f>
        <v>#VALUE!</v>
      </c>
      <c r="P411" s="21" t="e">
        <f aca="false">HLOOKUP("Class",#NAME?,6)</f>
        <v>#VALUE!</v>
      </c>
      <c r="Q411" s="35"/>
      <c r="R411" s="35" t="e">
        <f aca="false">Q407*O411/SUM(O408:O413)</f>
        <v>#VALUE!</v>
      </c>
      <c r="S411" s="35" t="e">
        <f aca="false">$R411*(VLOOKUP($P411,#NAME?,5)/VLOOKUP($P411,#NAME?,4))</f>
        <v>#VALUE!</v>
      </c>
      <c r="T411" s="35" t="e">
        <f aca="false">$R411*(VLOOKUP($P411,#NAME?,6)/VLOOKUP($P411,#NAME?,4))</f>
        <v>#VALUE!</v>
      </c>
      <c r="U411" s="35" t="e">
        <f aca="false">$R411*(VLOOKUP($P411,#NAME?,7)/VLOOKUP($P411,#NAME?,4))</f>
        <v>#VALUE!</v>
      </c>
      <c r="V411" s="35" t="e">
        <f aca="false">$R411*(VLOOKUP($P411,#NAME?,8)/VLOOKUP($P411,#NAME?,4))</f>
        <v>#VALUE!</v>
      </c>
      <c r="W411" s="35" t="e">
        <f aca="false">$R411*(VLOOKUP($P411,#NAME?,9)/VLOOKUP($P411,#NAME?,4))</f>
        <v>#VALUE!</v>
      </c>
      <c r="X411" s="35" t="e">
        <f aca="false">$R411*(VLOOKUP($P411,#NAME?,10)/VLOOKUP($P411,#NAME?,4))</f>
        <v>#VALUE!</v>
      </c>
      <c r="Y411" s="35" t="e">
        <f aca="false">$R411*(VLOOKUP($P411,#NAME?,11)/VLOOKUP($P411,#NAME?,4))</f>
        <v>#VALUE!</v>
      </c>
      <c r="Z411" s="35" t="e">
        <f aca="false">$R411*(VLOOKUP($P411,#NAME?,12)/VLOOKUP($P411,#NAME?,4))</f>
        <v>#VALUE!</v>
      </c>
      <c r="AA411" s="35" t="e">
        <f aca="false">$R411*(VLOOKUP($P411,#NAME?,13)/VLOOKUP($P411,#NAME?,4))</f>
        <v>#VALUE!</v>
      </c>
      <c r="AB411" s="35" t="e">
        <f aca="false">$R411*(VLOOKUP($P411,#NAME?,14)/VLOOKUP($P411,#NAME?,4))</f>
        <v>#VALUE!</v>
      </c>
    </row>
    <row r="412" customFormat="false" ht="14.1" hidden="false" customHeight="true" outlineLevel="0" collapsed="false">
      <c r="A412" s="16" t="n">
        <v>412</v>
      </c>
      <c r="B412" s="23"/>
      <c r="C412" s="23" t="s">
        <v>541</v>
      </c>
      <c r="D412" s="23"/>
      <c r="E412" s="20"/>
      <c r="F412" s="19" t="n">
        <v>4196150</v>
      </c>
      <c r="G412" s="19"/>
      <c r="H412" s="24"/>
      <c r="I412" s="24"/>
      <c r="J412" s="3" t="n">
        <v>412</v>
      </c>
      <c r="K412" s="34"/>
      <c r="L412" s="34"/>
      <c r="M412" s="34" t="e">
        <f aca="false">HLOOKUP("Factor Name",#NAME?,7)</f>
        <v>#VALUE!</v>
      </c>
      <c r="N412" s="24" t="e">
        <f aca="false">IF(MATCH(P412,#NAME?,0)&gt;0,"","matching error")</f>
        <v>#VALUE!</v>
      </c>
      <c r="O412" s="21" t="e">
        <f aca="false">HLOOKUP(O407,#NAME?,7)</f>
        <v>#VALUE!</v>
      </c>
      <c r="P412" s="21" t="e">
        <f aca="false">HLOOKUP("Class",#NAME?,7)</f>
        <v>#VALUE!</v>
      </c>
      <c r="Q412" s="35"/>
      <c r="R412" s="35" t="e">
        <f aca="false">Q407*O412/SUM(O408:O413)</f>
        <v>#VALUE!</v>
      </c>
      <c r="S412" s="35" t="e">
        <f aca="false">$R412*(VLOOKUP($P412,#NAME?,5)/VLOOKUP($P412,#NAME?,4))</f>
        <v>#VALUE!</v>
      </c>
      <c r="T412" s="35" t="e">
        <f aca="false">$R412*(VLOOKUP($P412,#NAME?,6)/VLOOKUP($P412,#NAME?,4))</f>
        <v>#VALUE!</v>
      </c>
      <c r="U412" s="35" t="e">
        <f aca="false">$R412*(VLOOKUP($P412,#NAME?,7)/VLOOKUP($P412,#NAME?,4))</f>
        <v>#VALUE!</v>
      </c>
      <c r="V412" s="35" t="e">
        <f aca="false">$R412*(VLOOKUP($P412,#NAME?,8)/VLOOKUP($P412,#NAME?,4))</f>
        <v>#VALUE!</v>
      </c>
      <c r="W412" s="35" t="e">
        <f aca="false">$R412*(VLOOKUP($P412,#NAME?,9)/VLOOKUP($P412,#NAME?,4))</f>
        <v>#VALUE!</v>
      </c>
      <c r="X412" s="35" t="e">
        <f aca="false">$R412*(VLOOKUP($P412,#NAME?,10)/VLOOKUP($P412,#NAME?,4))</f>
        <v>#VALUE!</v>
      </c>
      <c r="Y412" s="35" t="e">
        <f aca="false">$R412*(VLOOKUP($P412,#NAME?,11)/VLOOKUP($P412,#NAME?,4))</f>
        <v>#VALUE!</v>
      </c>
      <c r="Z412" s="35" t="e">
        <f aca="false">$R412*(VLOOKUP($P412,#NAME?,12)/VLOOKUP($P412,#NAME?,4))</f>
        <v>#VALUE!</v>
      </c>
      <c r="AA412" s="35" t="e">
        <f aca="false">$R412*(VLOOKUP($P412,#NAME?,13)/VLOOKUP($P412,#NAME?,4))</f>
        <v>#VALUE!</v>
      </c>
      <c r="AB412" s="35" t="e">
        <f aca="false">$R412*(VLOOKUP($P412,#NAME?,14)/VLOOKUP($P412,#NAME?,4))</f>
        <v>#VALUE!</v>
      </c>
    </row>
    <row r="413" customFormat="false" ht="14.1" hidden="false" customHeight="true" outlineLevel="0" collapsed="false">
      <c r="A413" s="16" t="n">
        <v>413</v>
      </c>
      <c r="B413" s="23"/>
      <c r="C413" s="23"/>
      <c r="D413" s="23"/>
      <c r="E413" s="20"/>
      <c r="F413" s="19"/>
      <c r="G413" s="19"/>
      <c r="H413" s="24"/>
      <c r="I413" s="24"/>
      <c r="J413" s="3" t="n">
        <v>413</v>
      </c>
      <c r="K413" s="34"/>
      <c r="L413" s="34"/>
      <c r="M413" s="34" t="e">
        <f aca="false">HLOOKUP("Factor Name",#NAME?,8)</f>
        <v>#VALUE!</v>
      </c>
      <c r="N413" s="24" t="e">
        <f aca="false">IF(MATCH(P413,#NAME?,0)&gt;0,"","matching error")</f>
        <v>#VALUE!</v>
      </c>
      <c r="O413" s="21" t="e">
        <f aca="false">HLOOKUP(O407,#NAME?,8)</f>
        <v>#VALUE!</v>
      </c>
      <c r="P413" s="21" t="e">
        <f aca="false">HLOOKUP("Class",#NAME?,8)</f>
        <v>#VALUE!</v>
      </c>
      <c r="Q413" s="35"/>
      <c r="R413" s="35" t="e">
        <f aca="false">Q407*O413/SUM(O408:O413)</f>
        <v>#VALUE!</v>
      </c>
      <c r="S413" s="35" t="e">
        <f aca="false">$R413*(VLOOKUP($P413,#NAME?,5)/VLOOKUP($P413,#NAME?,4))</f>
        <v>#VALUE!</v>
      </c>
      <c r="T413" s="35" t="e">
        <f aca="false">$R413*(VLOOKUP($P413,#NAME?,6)/VLOOKUP($P413,#NAME?,4))</f>
        <v>#VALUE!</v>
      </c>
      <c r="U413" s="35" t="e">
        <f aca="false">$R413*(VLOOKUP($P413,#NAME?,7)/VLOOKUP($P413,#NAME?,4))</f>
        <v>#VALUE!</v>
      </c>
      <c r="V413" s="35" t="e">
        <f aca="false">$R413*(VLOOKUP($P413,#NAME?,8)/VLOOKUP($P413,#NAME?,4))</f>
        <v>#VALUE!</v>
      </c>
      <c r="W413" s="35" t="e">
        <f aca="false">$R413*(VLOOKUP($P413,#NAME?,9)/VLOOKUP($P413,#NAME?,4))</f>
        <v>#VALUE!</v>
      </c>
      <c r="X413" s="35" t="e">
        <f aca="false">$R413*(VLOOKUP($P413,#NAME?,10)/VLOOKUP($P413,#NAME?,4))</f>
        <v>#VALUE!</v>
      </c>
      <c r="Y413" s="35" t="e">
        <f aca="false">$R413*(VLOOKUP($P413,#NAME?,11)/VLOOKUP($P413,#NAME?,4))</f>
        <v>#VALUE!</v>
      </c>
      <c r="Z413" s="35" t="e">
        <f aca="false">$R413*(VLOOKUP($P413,#NAME?,12)/VLOOKUP($P413,#NAME?,4))</f>
        <v>#VALUE!</v>
      </c>
      <c r="AA413" s="35" t="e">
        <f aca="false">$R413*(VLOOKUP($P413,#NAME?,13)/VLOOKUP($P413,#NAME?,4))</f>
        <v>#VALUE!</v>
      </c>
      <c r="AB413" s="35" t="e">
        <f aca="false">$R413*(VLOOKUP($P413,#NAME?,14)/VLOOKUP($P413,#NAME?,4))</f>
        <v>#VALUE!</v>
      </c>
    </row>
    <row r="414" customFormat="false" ht="14.1" hidden="false" customHeight="true" outlineLevel="0" collapsed="false">
      <c r="A414" s="16" t="n">
        <v>414</v>
      </c>
      <c r="B414" s="23"/>
      <c r="C414" s="23"/>
      <c r="D414" s="23"/>
      <c r="E414" s="20"/>
      <c r="F414" s="19"/>
      <c r="G414" s="19"/>
      <c r="H414" s="24"/>
      <c r="I414" s="24"/>
      <c r="J414" s="3" t="n">
        <v>414</v>
      </c>
      <c r="K414" s="34" t="str">
        <f aca="false">B140</f>
        <v>935-MT</v>
      </c>
      <c r="L414" s="34" t="str">
        <f aca="false">C140</f>
        <v>Maintenance of General Plant</v>
      </c>
      <c r="M414" s="34"/>
      <c r="N414" s="24"/>
      <c r="O414" s="42" t="str">
        <f aca="false">ASSIGN!O414</f>
        <v>M02</v>
      </c>
      <c r="P414" s="21"/>
      <c r="Q414" s="35" t="n">
        <f aca="false">G140</f>
        <v>191840</v>
      </c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</row>
    <row r="415" customFormat="false" ht="14.1" hidden="false" customHeight="true" outlineLevel="0" collapsed="false">
      <c r="A415" s="16" t="n">
        <v>415</v>
      </c>
      <c r="B415" s="23"/>
      <c r="C415" s="23"/>
      <c r="D415" s="23"/>
      <c r="E415" s="20"/>
      <c r="F415" s="19"/>
      <c r="G415" s="19"/>
      <c r="H415" s="24"/>
      <c r="I415" s="24"/>
      <c r="J415" s="3" t="n">
        <v>415</v>
      </c>
      <c r="K415" s="34"/>
      <c r="L415" s="34"/>
      <c r="M415" s="34" t="e">
        <f aca="false">HLOOKUP("Factor Name",#NAME?,3)</f>
        <v>#VALUE!</v>
      </c>
      <c r="N415" s="24" t="e">
        <f aca="false">IF(MATCH(P415,#NAME?,0)&gt;0,"","matching error")</f>
        <v>#VALUE!</v>
      </c>
      <c r="O415" s="21" t="e">
        <f aca="false">HLOOKUP(O414,#NAME?,3)</f>
        <v>#VALUE!</v>
      </c>
      <c r="P415" s="21" t="e">
        <f aca="false">HLOOKUP("Class",#NAME?,3)</f>
        <v>#VALUE!</v>
      </c>
      <c r="Q415" s="35"/>
      <c r="R415" s="35" t="e">
        <f aca="false">Q414*O415/SUM(O415:O420)</f>
        <v>#VALUE!</v>
      </c>
      <c r="S415" s="35" t="e">
        <f aca="false">$R415*(VLOOKUP($P415,#NAME?,5)/VLOOKUP($P415,#NAME?,4))</f>
        <v>#VALUE!</v>
      </c>
      <c r="T415" s="35" t="e">
        <f aca="false">$R415*(VLOOKUP($P415,#NAME?,6)/VLOOKUP($P415,#NAME?,4))</f>
        <v>#VALUE!</v>
      </c>
      <c r="U415" s="35" t="e">
        <f aca="false">$R415*(VLOOKUP($P415,#NAME?,7)/VLOOKUP($P415,#NAME?,4))</f>
        <v>#VALUE!</v>
      </c>
      <c r="V415" s="35" t="e">
        <f aca="false">$R415*(VLOOKUP($P415,#NAME?,8)/VLOOKUP($P415,#NAME?,4))</f>
        <v>#VALUE!</v>
      </c>
      <c r="W415" s="35" t="e">
        <f aca="false">$R415*(VLOOKUP($P415,#NAME?,9)/VLOOKUP($P415,#NAME?,4))</f>
        <v>#VALUE!</v>
      </c>
      <c r="X415" s="35" t="e">
        <f aca="false">$R415*(VLOOKUP($P415,#NAME?,10)/VLOOKUP($P415,#NAME?,4))</f>
        <v>#VALUE!</v>
      </c>
      <c r="Y415" s="35" t="e">
        <f aca="false">$R415*(VLOOKUP($P415,#NAME?,11)/VLOOKUP($P415,#NAME?,4))</f>
        <v>#VALUE!</v>
      </c>
      <c r="Z415" s="35" t="e">
        <f aca="false">$R415*(VLOOKUP($P415,#NAME?,12)/VLOOKUP($P415,#NAME?,4))</f>
        <v>#VALUE!</v>
      </c>
      <c r="AA415" s="35" t="e">
        <f aca="false">$R415*(VLOOKUP($P415,#NAME?,13)/VLOOKUP($P415,#NAME?,4))</f>
        <v>#VALUE!</v>
      </c>
      <c r="AB415" s="35" t="e">
        <f aca="false">$R415*(VLOOKUP($P415,#NAME?,14)/VLOOKUP($P415,#NAME?,4))</f>
        <v>#VALUE!</v>
      </c>
    </row>
    <row r="416" customFormat="false" ht="14.1" hidden="false" customHeight="true" outlineLevel="0" collapsed="false">
      <c r="A416" s="16" t="n">
        <v>416</v>
      </c>
      <c r="B416" s="23"/>
      <c r="C416" s="23"/>
      <c r="D416" s="23"/>
      <c r="E416" s="20"/>
      <c r="F416" s="19"/>
      <c r="G416" s="19"/>
      <c r="H416" s="24"/>
      <c r="I416" s="24"/>
      <c r="J416" s="3" t="n">
        <v>416</v>
      </c>
      <c r="K416" s="34"/>
      <c r="L416" s="34"/>
      <c r="M416" s="34" t="e">
        <f aca="false">HLOOKUP("Factor Name",#NAME?,4)</f>
        <v>#VALUE!</v>
      </c>
      <c r="N416" s="24" t="e">
        <f aca="false">IF(MATCH(P416,#NAME?,0)&gt;0,"","matching error")</f>
        <v>#VALUE!</v>
      </c>
      <c r="O416" s="21" t="e">
        <f aca="false">HLOOKUP(O414,#NAME?,4)</f>
        <v>#VALUE!</v>
      </c>
      <c r="P416" s="21" t="e">
        <f aca="false">HLOOKUP("Class",#NAME?,4)</f>
        <v>#VALUE!</v>
      </c>
      <c r="Q416" s="35"/>
      <c r="R416" s="35" t="e">
        <f aca="false">Q414*O416/SUM(O415:O420)</f>
        <v>#VALUE!</v>
      </c>
      <c r="S416" s="35" t="e">
        <f aca="false">$R416*(VLOOKUP($P416,#NAME?,5)/VLOOKUP($P416,#NAME?,4))</f>
        <v>#VALUE!</v>
      </c>
      <c r="T416" s="35" t="e">
        <f aca="false">$R416*(VLOOKUP($P416,#NAME?,6)/VLOOKUP($P416,#NAME?,4))</f>
        <v>#VALUE!</v>
      </c>
      <c r="U416" s="35" t="e">
        <f aca="false">$R416*(VLOOKUP($P416,#NAME?,7)/VLOOKUP($P416,#NAME?,4))</f>
        <v>#VALUE!</v>
      </c>
      <c r="V416" s="35" t="e">
        <f aca="false">$R416*(VLOOKUP($P416,#NAME?,8)/VLOOKUP($P416,#NAME?,4))</f>
        <v>#VALUE!</v>
      </c>
      <c r="W416" s="35" t="e">
        <f aca="false">$R416*(VLOOKUP($P416,#NAME?,9)/VLOOKUP($P416,#NAME?,4))</f>
        <v>#VALUE!</v>
      </c>
      <c r="X416" s="35" t="e">
        <f aca="false">$R416*(VLOOKUP($P416,#NAME?,10)/VLOOKUP($P416,#NAME?,4))</f>
        <v>#VALUE!</v>
      </c>
      <c r="Y416" s="35" t="e">
        <f aca="false">$R416*(VLOOKUP($P416,#NAME?,11)/VLOOKUP($P416,#NAME?,4))</f>
        <v>#VALUE!</v>
      </c>
      <c r="Z416" s="35" t="e">
        <f aca="false">$R416*(VLOOKUP($P416,#NAME?,12)/VLOOKUP($P416,#NAME?,4))</f>
        <v>#VALUE!</v>
      </c>
      <c r="AA416" s="35" t="e">
        <f aca="false">$R416*(VLOOKUP($P416,#NAME?,13)/VLOOKUP($P416,#NAME?,4))</f>
        <v>#VALUE!</v>
      </c>
      <c r="AB416" s="35" t="e">
        <f aca="false">$R416*(VLOOKUP($P416,#NAME?,14)/VLOOKUP($P416,#NAME?,4))</f>
        <v>#VALUE!</v>
      </c>
    </row>
    <row r="417" customFormat="false" ht="14.1" hidden="false" customHeight="true" outlineLevel="0" collapsed="false">
      <c r="A417" s="16" t="n">
        <v>417</v>
      </c>
      <c r="B417" s="23"/>
      <c r="C417" s="23"/>
      <c r="D417" s="23"/>
      <c r="E417" s="20"/>
      <c r="F417" s="19"/>
      <c r="G417" s="19"/>
      <c r="H417" s="24"/>
      <c r="I417" s="24"/>
      <c r="J417" s="3" t="n">
        <v>417</v>
      </c>
      <c r="K417" s="34"/>
      <c r="L417" s="34"/>
      <c r="M417" s="34" t="e">
        <f aca="false">HLOOKUP("Factor Name",#NAME?,5)</f>
        <v>#VALUE!</v>
      </c>
      <c r="N417" s="24" t="e">
        <f aca="false">IF(MATCH(P417,#NAME?,0)&gt;0,"","matching error")</f>
        <v>#VALUE!</v>
      </c>
      <c r="O417" s="21" t="e">
        <f aca="false">HLOOKUP(O414,#NAME?,5)</f>
        <v>#VALUE!</v>
      </c>
      <c r="P417" s="21" t="e">
        <f aca="false">HLOOKUP("Class",#NAME?,5)</f>
        <v>#VALUE!</v>
      </c>
      <c r="Q417" s="35"/>
      <c r="R417" s="35" t="e">
        <f aca="false">Q414*O417/SUM(O415:O420)</f>
        <v>#VALUE!</v>
      </c>
      <c r="S417" s="35" t="e">
        <f aca="false">$R417*(VLOOKUP($P417,#NAME?,5)/VLOOKUP($P417,#NAME?,4))</f>
        <v>#VALUE!</v>
      </c>
      <c r="T417" s="35" t="e">
        <f aca="false">$R417*(VLOOKUP($P417,#NAME?,6)/VLOOKUP($P417,#NAME?,4))</f>
        <v>#VALUE!</v>
      </c>
      <c r="U417" s="35" t="e">
        <f aca="false">$R417*(VLOOKUP($P417,#NAME?,7)/VLOOKUP($P417,#NAME?,4))</f>
        <v>#VALUE!</v>
      </c>
      <c r="V417" s="35" t="e">
        <f aca="false">$R417*(VLOOKUP($P417,#NAME?,8)/VLOOKUP($P417,#NAME?,4))</f>
        <v>#VALUE!</v>
      </c>
      <c r="W417" s="35" t="e">
        <f aca="false">$R417*(VLOOKUP($P417,#NAME?,9)/VLOOKUP($P417,#NAME?,4))</f>
        <v>#VALUE!</v>
      </c>
      <c r="X417" s="35" t="e">
        <f aca="false">$R417*(VLOOKUP($P417,#NAME?,10)/VLOOKUP($P417,#NAME?,4))</f>
        <v>#VALUE!</v>
      </c>
      <c r="Y417" s="35" t="e">
        <f aca="false">$R417*(VLOOKUP($P417,#NAME?,11)/VLOOKUP($P417,#NAME?,4))</f>
        <v>#VALUE!</v>
      </c>
      <c r="Z417" s="35" t="e">
        <f aca="false">$R417*(VLOOKUP($P417,#NAME?,12)/VLOOKUP($P417,#NAME?,4))</f>
        <v>#VALUE!</v>
      </c>
      <c r="AA417" s="35" t="e">
        <f aca="false">$R417*(VLOOKUP($P417,#NAME?,13)/VLOOKUP($P417,#NAME?,4))</f>
        <v>#VALUE!</v>
      </c>
      <c r="AB417" s="35" t="e">
        <f aca="false">$R417*(VLOOKUP($P417,#NAME?,14)/VLOOKUP($P417,#NAME?,4))</f>
        <v>#VALUE!</v>
      </c>
    </row>
    <row r="418" customFormat="false" ht="14.1" hidden="false" customHeight="true" outlineLevel="0" collapsed="false">
      <c r="A418" s="16" t="n">
        <v>418</v>
      </c>
      <c r="B418" s="23"/>
      <c r="C418" s="23"/>
      <c r="D418" s="23"/>
      <c r="E418" s="20"/>
      <c r="F418" s="19"/>
      <c r="G418" s="19"/>
      <c r="H418" s="24"/>
      <c r="I418" s="24"/>
      <c r="J418" s="3" t="n">
        <v>418</v>
      </c>
      <c r="K418" s="34"/>
      <c r="L418" s="34"/>
      <c r="M418" s="34" t="e">
        <f aca="false">HLOOKUP("Factor Name",#NAME?,6)</f>
        <v>#VALUE!</v>
      </c>
      <c r="N418" s="24" t="e">
        <f aca="false">IF(MATCH(P418,#NAME?,0)&gt;0,"","matching error")</f>
        <v>#VALUE!</v>
      </c>
      <c r="O418" s="21" t="e">
        <f aca="false">HLOOKUP(O414,#NAME?,6)</f>
        <v>#VALUE!</v>
      </c>
      <c r="P418" s="21" t="e">
        <f aca="false">HLOOKUP("Class",#NAME?,6)</f>
        <v>#VALUE!</v>
      </c>
      <c r="Q418" s="35"/>
      <c r="R418" s="35" t="e">
        <f aca="false">Q414*O418/SUM(O415:O420)</f>
        <v>#VALUE!</v>
      </c>
      <c r="S418" s="35" t="e">
        <f aca="false">$R418*(VLOOKUP($P418,#NAME?,5)/VLOOKUP($P418,#NAME?,4))</f>
        <v>#VALUE!</v>
      </c>
      <c r="T418" s="35" t="e">
        <f aca="false">$R418*(VLOOKUP($P418,#NAME?,6)/VLOOKUP($P418,#NAME?,4))</f>
        <v>#VALUE!</v>
      </c>
      <c r="U418" s="35" t="e">
        <f aca="false">$R418*(VLOOKUP($P418,#NAME?,7)/VLOOKUP($P418,#NAME?,4))</f>
        <v>#VALUE!</v>
      </c>
      <c r="V418" s="35" t="e">
        <f aca="false">$R418*(VLOOKUP($P418,#NAME?,8)/VLOOKUP($P418,#NAME?,4))</f>
        <v>#VALUE!</v>
      </c>
      <c r="W418" s="35" t="e">
        <f aca="false">$R418*(VLOOKUP($P418,#NAME?,9)/VLOOKUP($P418,#NAME?,4))</f>
        <v>#VALUE!</v>
      </c>
      <c r="X418" s="35" t="e">
        <f aca="false">$R418*(VLOOKUP($P418,#NAME?,10)/VLOOKUP($P418,#NAME?,4))</f>
        <v>#VALUE!</v>
      </c>
      <c r="Y418" s="35" t="e">
        <f aca="false">$R418*(VLOOKUP($P418,#NAME?,11)/VLOOKUP($P418,#NAME?,4))</f>
        <v>#VALUE!</v>
      </c>
      <c r="Z418" s="35" t="e">
        <f aca="false">$R418*(VLOOKUP($P418,#NAME?,12)/VLOOKUP($P418,#NAME?,4))</f>
        <v>#VALUE!</v>
      </c>
      <c r="AA418" s="35" t="e">
        <f aca="false">$R418*(VLOOKUP($P418,#NAME?,13)/VLOOKUP($P418,#NAME?,4))</f>
        <v>#VALUE!</v>
      </c>
      <c r="AB418" s="35" t="e">
        <f aca="false">$R418*(VLOOKUP($P418,#NAME?,14)/VLOOKUP($P418,#NAME?,4))</f>
        <v>#VALUE!</v>
      </c>
    </row>
    <row r="419" customFormat="false" ht="14.1" hidden="false" customHeight="true" outlineLevel="0" collapsed="false">
      <c r="A419" s="16" t="n">
        <v>419</v>
      </c>
      <c r="B419" s="23"/>
      <c r="C419" s="23"/>
      <c r="D419" s="23"/>
      <c r="E419" s="20"/>
      <c r="F419" s="19"/>
      <c r="G419" s="19"/>
      <c r="H419" s="24"/>
      <c r="I419" s="24"/>
      <c r="J419" s="3" t="n">
        <v>419</v>
      </c>
      <c r="K419" s="34"/>
      <c r="L419" s="34"/>
      <c r="M419" s="34" t="e">
        <f aca="false">HLOOKUP("Factor Name",#NAME?,7)</f>
        <v>#VALUE!</v>
      </c>
      <c r="N419" s="24" t="e">
        <f aca="false">IF(MATCH(P419,#NAME?,0)&gt;0,"","matching error")</f>
        <v>#VALUE!</v>
      </c>
      <c r="O419" s="21" t="e">
        <f aca="false">HLOOKUP(O414,#NAME?,7)</f>
        <v>#VALUE!</v>
      </c>
      <c r="P419" s="21" t="e">
        <f aca="false">HLOOKUP("Class",#NAME?,7)</f>
        <v>#VALUE!</v>
      </c>
      <c r="Q419" s="35"/>
      <c r="R419" s="35" t="e">
        <f aca="false">Q414*O419/SUM(O415:O420)</f>
        <v>#VALUE!</v>
      </c>
      <c r="S419" s="35" t="e">
        <f aca="false">$R419*(VLOOKUP($P419,#NAME?,5)/VLOOKUP($P419,#NAME?,4))</f>
        <v>#VALUE!</v>
      </c>
      <c r="T419" s="35" t="e">
        <f aca="false">$R419*(VLOOKUP($P419,#NAME?,6)/VLOOKUP($P419,#NAME?,4))</f>
        <v>#VALUE!</v>
      </c>
      <c r="U419" s="35" t="e">
        <f aca="false">$R419*(VLOOKUP($P419,#NAME?,7)/VLOOKUP($P419,#NAME?,4))</f>
        <v>#VALUE!</v>
      </c>
      <c r="V419" s="35" t="e">
        <f aca="false">$R419*(VLOOKUP($P419,#NAME?,8)/VLOOKUP($P419,#NAME?,4))</f>
        <v>#VALUE!</v>
      </c>
      <c r="W419" s="35" t="e">
        <f aca="false">$R419*(VLOOKUP($P419,#NAME?,9)/VLOOKUP($P419,#NAME?,4))</f>
        <v>#VALUE!</v>
      </c>
      <c r="X419" s="35" t="e">
        <f aca="false">$R419*(VLOOKUP($P419,#NAME?,10)/VLOOKUP($P419,#NAME?,4))</f>
        <v>#VALUE!</v>
      </c>
      <c r="Y419" s="35" t="e">
        <f aca="false">$R419*(VLOOKUP($P419,#NAME?,11)/VLOOKUP($P419,#NAME?,4))</f>
        <v>#VALUE!</v>
      </c>
      <c r="Z419" s="35" t="e">
        <f aca="false">$R419*(VLOOKUP($P419,#NAME?,12)/VLOOKUP($P419,#NAME?,4))</f>
        <v>#VALUE!</v>
      </c>
      <c r="AA419" s="35" t="e">
        <f aca="false">$R419*(VLOOKUP($P419,#NAME?,13)/VLOOKUP($P419,#NAME?,4))</f>
        <v>#VALUE!</v>
      </c>
      <c r="AB419" s="35" t="e">
        <f aca="false">$R419*(VLOOKUP($P419,#NAME?,14)/VLOOKUP($P419,#NAME?,4))</f>
        <v>#VALUE!</v>
      </c>
    </row>
    <row r="420" customFormat="false" ht="14.1" hidden="false" customHeight="true" outlineLevel="0" collapsed="false">
      <c r="A420" s="16" t="n">
        <v>420</v>
      </c>
      <c r="B420" s="23"/>
      <c r="C420" s="23"/>
      <c r="D420" s="23"/>
      <c r="E420" s="20"/>
      <c r="F420" s="19"/>
      <c r="G420" s="19"/>
      <c r="H420" s="24"/>
      <c r="I420" s="24"/>
      <c r="J420" s="3" t="n">
        <v>420</v>
      </c>
      <c r="K420" s="34"/>
      <c r="L420" s="34"/>
      <c r="M420" s="34" t="e">
        <f aca="false">HLOOKUP("Factor Name",#NAME?,8)</f>
        <v>#VALUE!</v>
      </c>
      <c r="N420" s="24" t="e">
        <f aca="false">IF(MATCH(P420,#NAME?,0)&gt;0,"","matching error")</f>
        <v>#VALUE!</v>
      </c>
      <c r="O420" s="21" t="e">
        <f aca="false">HLOOKUP(O414,#NAME?,8)</f>
        <v>#VALUE!</v>
      </c>
      <c r="P420" s="21" t="e">
        <f aca="false">HLOOKUP("Class",#NAME?,8)</f>
        <v>#VALUE!</v>
      </c>
      <c r="Q420" s="35"/>
      <c r="R420" s="35" t="e">
        <f aca="false">Q414*O420/SUM(O415:O420)</f>
        <v>#VALUE!</v>
      </c>
      <c r="S420" s="35" t="e">
        <f aca="false">$R420*(VLOOKUP($P420,#NAME?,5)/VLOOKUP($P420,#NAME?,4))</f>
        <v>#VALUE!</v>
      </c>
      <c r="T420" s="35" t="e">
        <f aca="false">$R420*(VLOOKUP($P420,#NAME?,6)/VLOOKUP($P420,#NAME?,4))</f>
        <v>#VALUE!</v>
      </c>
      <c r="U420" s="35" t="e">
        <f aca="false">$R420*(VLOOKUP($P420,#NAME?,7)/VLOOKUP($P420,#NAME?,4))</f>
        <v>#VALUE!</v>
      </c>
      <c r="V420" s="35" t="e">
        <f aca="false">$R420*(VLOOKUP($P420,#NAME?,8)/VLOOKUP($P420,#NAME?,4))</f>
        <v>#VALUE!</v>
      </c>
      <c r="W420" s="35" t="e">
        <f aca="false">$R420*(VLOOKUP($P420,#NAME?,9)/VLOOKUP($P420,#NAME?,4))</f>
        <v>#VALUE!</v>
      </c>
      <c r="X420" s="35" t="e">
        <f aca="false">$R420*(VLOOKUP($P420,#NAME?,10)/VLOOKUP($P420,#NAME?,4))</f>
        <v>#VALUE!</v>
      </c>
      <c r="Y420" s="35" t="e">
        <f aca="false">$R420*(VLOOKUP($P420,#NAME?,11)/VLOOKUP($P420,#NAME?,4))</f>
        <v>#VALUE!</v>
      </c>
      <c r="Z420" s="35" t="e">
        <f aca="false">$R420*(VLOOKUP($P420,#NAME?,12)/VLOOKUP($P420,#NAME?,4))</f>
        <v>#VALUE!</v>
      </c>
      <c r="AA420" s="35" t="e">
        <f aca="false">$R420*(VLOOKUP($P420,#NAME?,13)/VLOOKUP($P420,#NAME?,4))</f>
        <v>#VALUE!</v>
      </c>
      <c r="AB420" s="35" t="e">
        <f aca="false">$R420*(VLOOKUP($P420,#NAME?,14)/VLOOKUP($P420,#NAME?,4))</f>
        <v>#VALUE!</v>
      </c>
    </row>
    <row r="421" customFormat="false" ht="14.1" hidden="false" customHeight="true" outlineLevel="0" collapsed="false">
      <c r="A421" s="19"/>
      <c r="B421" s="19"/>
      <c r="C421" s="70"/>
      <c r="D421" s="70"/>
      <c r="E421" s="70"/>
      <c r="F421" s="70"/>
      <c r="G421" s="70"/>
      <c r="H421" s="24"/>
      <c r="I421" s="24"/>
      <c r="J421" s="3" t="n">
        <v>421</v>
      </c>
      <c r="K421" s="34"/>
      <c r="L421" s="34" t="str">
        <f aca="false">C141</f>
        <v>Total Administrative &amp; General Expenses</v>
      </c>
      <c r="M421" s="34"/>
      <c r="N421" s="24"/>
      <c r="O421" s="21"/>
      <c r="P421" s="24" t="e">
        <f aca="false">IF(ROUND(SUM($S421:$AB421),0)=ROUND($R421,0),"","crossfoot error")</f>
        <v>#VALUE!</v>
      </c>
      <c r="Q421" s="61" t="n">
        <f aca="false">SUM(Q344:Q420)</f>
        <v>1830884</v>
      </c>
      <c r="R421" s="61" t="e">
        <f aca="false">SUM(R344:R420)</f>
        <v>#VALUE!</v>
      </c>
      <c r="S421" s="61" t="e">
        <f aca="false">SUM(S344:S420)</f>
        <v>#VALUE!</v>
      </c>
      <c r="T421" s="61" t="e">
        <f aca="false">SUM(T344:T420)</f>
        <v>#VALUE!</v>
      </c>
      <c r="U421" s="61" t="e">
        <f aca="false">SUM(U344:U420)</f>
        <v>#VALUE!</v>
      </c>
      <c r="V421" s="61" t="e">
        <f aca="false">SUM(V344:V420)</f>
        <v>#VALUE!</v>
      </c>
      <c r="W421" s="61" t="e">
        <f aca="false">SUM(W344:W420)</f>
        <v>#VALUE!</v>
      </c>
      <c r="X421" s="61" t="e">
        <f aca="false">SUM(X344:X420)</f>
        <v>#VALUE!</v>
      </c>
      <c r="Y421" s="61" t="e">
        <f aca="false">SUM(Y344:Y420)</f>
        <v>#VALUE!</v>
      </c>
      <c r="Z421" s="61" t="e">
        <f aca="false">SUM(Z344:Z420)</f>
        <v>#VALUE!</v>
      </c>
      <c r="AA421" s="61" t="e">
        <f aca="false">SUM(AA344:AA420)</f>
        <v>#VALUE!</v>
      </c>
      <c r="AB421" s="61" t="e">
        <f aca="false">SUM(AB344:AB420)</f>
        <v>#VALUE!</v>
      </c>
    </row>
    <row r="422" customFormat="false" ht="14.1" hidden="false" customHeight="true" outlineLevel="0" collapsed="false">
      <c r="A422" s="19"/>
      <c r="B422" s="19"/>
      <c r="C422" s="70"/>
      <c r="D422" s="70"/>
      <c r="E422" s="70"/>
      <c r="F422" s="70"/>
      <c r="G422" s="70"/>
      <c r="H422" s="24"/>
      <c r="I422" s="24"/>
      <c r="J422" s="3" t="n">
        <v>422</v>
      </c>
      <c r="K422" s="34"/>
      <c r="L422" s="34"/>
      <c r="M422" s="34"/>
      <c r="N422" s="24"/>
      <c r="O422" s="21"/>
      <c r="P422" s="21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</row>
    <row r="423" customFormat="false" ht="14.1" hidden="false" customHeight="true" outlineLevel="0" collapsed="false">
      <c r="A423" s="19"/>
      <c r="B423" s="19"/>
      <c r="C423" s="70"/>
      <c r="D423" s="70"/>
      <c r="E423" s="70"/>
      <c r="F423" s="70"/>
      <c r="G423" s="70"/>
      <c r="H423" s="24"/>
      <c r="I423" s="24"/>
      <c r="J423" s="3" t="n">
        <v>423</v>
      </c>
      <c r="K423" s="34"/>
      <c r="L423" s="33" t="str">
        <f aca="false">C143</f>
        <v>Total Operating &amp; Maintenance Expenses</v>
      </c>
      <c r="M423" s="34"/>
      <c r="N423" s="24"/>
      <c r="O423" s="21"/>
      <c r="P423" s="24" t="e">
        <f aca="false">IF(ROUND(SUM($S423:$AB423),0)=ROUND($R423,0),"","crossfoot error")</f>
        <v>#VALUE!</v>
      </c>
      <c r="Q423" s="35" t="n">
        <f aca="false">Q341+Q421</f>
        <v>5848996</v>
      </c>
      <c r="R423" s="35" t="e">
        <f aca="false">R341+R421</f>
        <v>#VALUE!</v>
      </c>
      <c r="S423" s="35" t="e">
        <f aca="false">S341+S421</f>
        <v>#VALUE!</v>
      </c>
      <c r="T423" s="35" t="e">
        <f aca="false">T341+T421</f>
        <v>#VALUE!</v>
      </c>
      <c r="U423" s="35" t="e">
        <f aca="false">U341+U421</f>
        <v>#VALUE!</v>
      </c>
      <c r="V423" s="35" t="e">
        <f aca="false">V341+V421</f>
        <v>#VALUE!</v>
      </c>
      <c r="W423" s="35" t="e">
        <f aca="false">W341+W421</f>
        <v>#VALUE!</v>
      </c>
      <c r="X423" s="35" t="e">
        <f aca="false">X341+X421</f>
        <v>#VALUE!</v>
      </c>
      <c r="Y423" s="35" t="e">
        <f aca="false">Y341+Y421</f>
        <v>#VALUE!</v>
      </c>
      <c r="Z423" s="35" t="e">
        <f aca="false">Z341+Z421</f>
        <v>#VALUE!</v>
      </c>
      <c r="AA423" s="35" t="e">
        <f aca="false">AA341+AA421</f>
        <v>#VALUE!</v>
      </c>
      <c r="AB423" s="35" t="e">
        <f aca="false">AB341+AB421</f>
        <v>#VALUE!</v>
      </c>
    </row>
    <row r="424" customFormat="false" ht="14.1" hidden="false" customHeight="true" outlineLevel="0" collapsed="false">
      <c r="A424" s="19"/>
      <c r="B424" s="19"/>
      <c r="C424" s="70"/>
      <c r="D424" s="70"/>
      <c r="E424" s="70"/>
      <c r="F424" s="70"/>
      <c r="G424" s="70"/>
      <c r="H424" s="24"/>
      <c r="I424" s="24"/>
      <c r="J424" s="3" t="n">
        <v>424</v>
      </c>
      <c r="K424" s="34"/>
      <c r="L424" s="34"/>
      <c r="M424" s="34"/>
      <c r="N424" s="24"/>
      <c r="O424" s="21"/>
      <c r="P424" s="21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</row>
    <row r="425" customFormat="false" ht="14.1" hidden="false" customHeight="true" outlineLevel="0" collapsed="false">
      <c r="A425" s="19"/>
      <c r="B425" s="19"/>
      <c r="C425" s="70"/>
      <c r="D425" s="70"/>
      <c r="E425" s="70"/>
      <c r="F425" s="70"/>
      <c r="G425" s="70"/>
      <c r="H425" s="24"/>
      <c r="I425" s="24"/>
      <c r="AC425" s="3"/>
      <c r="AD425" s="3"/>
      <c r="AE425" s="3"/>
      <c r="AF425" s="3"/>
      <c r="AG425" s="10"/>
    </row>
    <row r="426" customFormat="false" ht="14.1" hidden="false" customHeight="true" outlineLevel="0" collapsed="false">
      <c r="A426" s="19"/>
      <c r="B426" s="19"/>
      <c r="C426" s="70"/>
      <c r="D426" s="70"/>
      <c r="E426" s="70"/>
      <c r="F426" s="70"/>
      <c r="G426" s="70"/>
      <c r="H426" s="24"/>
      <c r="I426" s="24"/>
      <c r="AC426" s="3"/>
      <c r="AD426" s="3"/>
      <c r="AE426" s="3"/>
      <c r="AF426" s="3"/>
      <c r="AG426" s="13"/>
    </row>
    <row r="427" customFormat="false" ht="14.1" hidden="false" customHeight="true" outlineLevel="0" collapsed="false">
      <c r="A427" s="7"/>
      <c r="B427" s="7"/>
      <c r="C427" s="7"/>
      <c r="D427" s="7"/>
      <c r="E427" s="24"/>
      <c r="F427" s="24"/>
      <c r="G427" s="24"/>
      <c r="H427" s="24"/>
      <c r="I427" s="24"/>
      <c r="AC427" s="3"/>
      <c r="AD427" s="3"/>
      <c r="AE427" s="3"/>
      <c r="AF427" s="3"/>
      <c r="AG427" s="15"/>
    </row>
    <row r="428" customFormat="false" ht="14.1" hidden="false" customHeight="true" outlineLevel="0" collapsed="false">
      <c r="A428" s="7"/>
      <c r="B428" s="7"/>
      <c r="C428" s="7"/>
      <c r="D428" s="7"/>
      <c r="E428" s="24"/>
      <c r="F428" s="24"/>
      <c r="G428" s="24"/>
      <c r="H428" s="24"/>
      <c r="I428" s="24"/>
      <c r="AC428" s="3"/>
      <c r="AD428" s="3"/>
      <c r="AE428" s="3"/>
      <c r="AF428" s="3"/>
    </row>
    <row r="429" customFormat="false" ht="14.1" hidden="false" customHeight="true" outlineLevel="0" collapsed="false">
      <c r="A429" s="7"/>
      <c r="B429" s="7"/>
      <c r="C429" s="7"/>
      <c r="D429" s="7"/>
      <c r="E429" s="24"/>
      <c r="F429" s="24"/>
      <c r="G429" s="24"/>
      <c r="H429" s="24"/>
      <c r="I429" s="24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"/>
      <c r="G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"/>
      <c r="G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"/>
      <c r="G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"/>
      <c r="G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"/>
      <c r="G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"/>
      <c r="G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"/>
      <c r="G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"/>
      <c r="G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"/>
      <c r="G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"/>
      <c r="G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"/>
      <c r="G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"/>
      <c r="G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"/>
      <c r="G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"/>
      <c r="G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"/>
      <c r="G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"/>
      <c r="G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"/>
      <c r="G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"/>
      <c r="G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"/>
      <c r="G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"/>
      <c r="G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"/>
      <c r="G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"/>
      <c r="G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"/>
      <c r="G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"/>
      <c r="G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"/>
      <c r="G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"/>
      <c r="G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"/>
      <c r="G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"/>
      <c r="G457" s="7"/>
    </row>
    <row r="458" customFormat="false" ht="14.1" hidden="false" customHeight="true" outlineLevel="0" collapsed="false">
      <c r="A458" s="7"/>
      <c r="B458" s="7"/>
      <c r="C458" s="7"/>
      <c r="D458" s="7"/>
      <c r="E458" s="7"/>
      <c r="F458" s="7"/>
      <c r="G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"/>
      <c r="G459" s="7"/>
    </row>
    <row r="460" customFormat="false" ht="14.1" hidden="false" customHeight="true" outlineLevel="0" collapsed="false">
      <c r="A460" s="7"/>
      <c r="B460" s="7"/>
      <c r="C460" s="7"/>
      <c r="D460" s="7"/>
      <c r="E460" s="7"/>
      <c r="F460" s="7"/>
      <c r="G460" s="7"/>
    </row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</sheetData>
  <mergeCells count="1">
    <mergeCell ref="H36:I36"/>
  </mergeCells>
  <printOptions headings="false" gridLines="false" gridLinesSet="true" horizontalCentered="true" verticalCentered="false"/>
  <pageMargins left="0.479861111111111" right="0.470138888888889" top="0.5" bottom="0.8" header="0.5" footer="0.3"/>
  <pageSetup paperSize="1" scale="7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R     </oddHeader>
    <oddFooter>&amp;LFile:  WA 96 Gas Case/COS/ &amp;F/&amp;A&amp;R&amp;"Courier New,Regular"Exhibit 27     .
Docket No. UG-97
Knox, WWP      .
Page &amp;P of 93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89"/>
  <sheetViews>
    <sheetView showFormulas="false" showGridLines="true" showRowColHeaders="true" showZeros="true" rightToLeft="false" tabSelected="false" showOutlineSymbols="true" defaultGridColor="true" view="normal" topLeftCell="AG9" colorId="64" zoomScale="100" zoomScaleNormal="100" zoomScalePageLayoutView="100" workbookViewId="0">
      <pane xSplit="0" ySplit="1455" topLeftCell="A9" activePane="topLeft" state="split"/>
      <selection pane="topLeft" activeCell="AG9" activeCellId="0" sqref="AG9:AX89 AG9:AX89"/>
      <selection pane="bottomLeft" activeCell="AG9" activeCellId="0" sqref="AG9"/>
    </sheetView>
  </sheetViews>
  <sheetFormatPr defaultColWidth="10.703125" defaultRowHeight="15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2"/>
    <col collapsed="false" customWidth="true" hidden="false" outlineLevel="0" max="3" min="3" style="1" width="6.7"/>
    <col collapsed="false" customWidth="true" hidden="false" outlineLevel="0" max="4" min="4" style="1" width="30.85"/>
    <col collapsed="false" customWidth="true" hidden="false" outlineLevel="0" max="5" min="5" style="1" width="9.13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44.42"/>
    <col collapsed="false" customWidth="true" hidden="false" outlineLevel="0" max="9" min="9" style="1" width="17.7"/>
    <col collapsed="false" customWidth="true" hidden="false" outlineLevel="0" max="10" min="10" style="1" width="5.7"/>
    <col collapsed="false" customWidth="true" hidden="false" outlineLevel="0" max="11" min="11" style="2" width="6.42"/>
    <col collapsed="false" customWidth="true" hidden="false" outlineLevel="0" max="12" min="12" style="2" width="4.7"/>
    <col collapsed="false" customWidth="true" hidden="false" outlineLevel="0" max="13" min="13" style="2" width="23.56"/>
    <col collapsed="false" customWidth="true" hidden="false" outlineLevel="0" max="14" min="14" style="1" width="5.28"/>
    <col collapsed="false" customWidth="true" hidden="false" outlineLevel="0" max="15" min="15" style="3" width="10.42"/>
    <col collapsed="false" customWidth="true" hidden="false" outlineLevel="0" max="16" min="16" style="3" width="8.13"/>
    <col collapsed="false" customWidth="true" hidden="false" outlineLevel="0" max="17" min="17" style="4" width="12.13"/>
    <col collapsed="false" customWidth="true" hidden="false" outlineLevel="0" max="18" min="18" style="1" width="12.13"/>
    <col collapsed="false" customWidth="true" hidden="false" outlineLevel="0" max="19" min="19" style="1" width="11.99"/>
    <col collapsed="false" customWidth="true" hidden="false" outlineLevel="0" max="20" min="20" style="1" width="12.99"/>
    <col collapsed="false" customWidth="true" hidden="false" outlineLevel="0" max="21" min="21" style="1" width="10.85"/>
    <col collapsed="false" customWidth="true" hidden="false" outlineLevel="0" max="22" min="22" style="1" width="9.99"/>
    <col collapsed="false" customWidth="true" hidden="false" outlineLevel="0" max="24" min="23" style="1" width="11.56"/>
    <col collapsed="false" customWidth="true" hidden="false" outlineLevel="0" max="25" min="25" style="1" width="6.13"/>
    <col collapsed="false" customWidth="true" hidden="false" outlineLevel="0" max="26" min="26" style="1" width="6.28"/>
    <col collapsed="false" customWidth="true" hidden="false" outlineLevel="0" max="27" min="27" style="1" width="6.42"/>
    <col collapsed="false" customWidth="true" hidden="false" outlineLevel="0" max="28" min="28" style="1" width="10.28"/>
    <col collapsed="false" customWidth="false" hidden="false" outlineLevel="0" max="32" min="29" style="1" width="10.7"/>
    <col collapsed="false" customWidth="true" hidden="false" outlineLevel="0" max="33" min="33" style="1" width="4.7"/>
    <col collapsed="false" customWidth="true" hidden="false" outlineLevel="0" max="34" min="34" style="1" width="7.28"/>
    <col collapsed="false" customWidth="true" hidden="false" outlineLevel="0" max="35" min="35" style="1" width="32.28"/>
    <col collapsed="false" customWidth="false" hidden="false" outlineLevel="0" max="40" min="36" style="1" width="10.7"/>
    <col collapsed="false" customWidth="true" hidden="false" outlineLevel="0" max="41" min="41" style="1" width="9.42"/>
    <col collapsed="false" customWidth="true" hidden="false" outlineLevel="0" max="42" min="42" style="1" width="7.7"/>
    <col collapsed="false" customWidth="true" hidden="false" outlineLevel="0" max="44" min="43" style="1" width="8.99"/>
    <col collapsed="false" customWidth="true" hidden="false" outlineLevel="0" max="45" min="45" style="1" width="7.99"/>
    <col collapsed="false" customWidth="true" hidden="false" outlineLevel="0" max="46" min="46" style="1" width="8.56"/>
    <col collapsed="false" customWidth="true" hidden="false" outlineLevel="0" max="47" min="47" style="1" width="7.85"/>
    <col collapsed="false" customWidth="true" hidden="false" outlineLevel="0" max="48" min="48" style="1" width="7.99"/>
    <col collapsed="false" customWidth="true" hidden="false" outlineLevel="0" max="49" min="49" style="1" width="8.56"/>
    <col collapsed="false" customWidth="true" hidden="false" outlineLevel="0" max="50" min="50" style="1" width="12.56"/>
    <col collapsed="false" customWidth="false" hidden="false" outlineLevel="0" max="52" min="51" style="1" width="10.7"/>
    <col collapsed="false" customWidth="true" hidden="false" outlineLevel="0" max="53" min="53" style="1" width="4.7"/>
    <col collapsed="false" customWidth="true" hidden="false" outlineLevel="0" max="54" min="54" style="1" width="7.99"/>
    <col collapsed="false" customWidth="true" hidden="false" outlineLevel="0" max="55" min="55" style="1" width="18.85"/>
    <col collapsed="false" customWidth="true" hidden="false" outlineLevel="0" max="56" min="56" style="1" width="7.13"/>
    <col collapsed="false" customWidth="true" hidden="false" outlineLevel="0" max="57" min="57" style="1" width="12.7"/>
    <col collapsed="false" customWidth="true" hidden="false" outlineLevel="0" max="58" min="58" style="1" width="12.28"/>
    <col collapsed="false" customWidth="true" hidden="false" outlineLevel="0" max="59" min="59" style="1" width="12.13"/>
    <col collapsed="false" customWidth="true" hidden="false" outlineLevel="0" max="60" min="60" style="1" width="10.42"/>
    <col collapsed="false" customWidth="true" hidden="false" outlineLevel="0" max="61" min="61" style="1" width="11.13"/>
    <col collapsed="false" customWidth="true" hidden="false" outlineLevel="0" max="62" min="62" style="1" width="10.85"/>
    <col collapsed="false" customWidth="true" hidden="false" outlineLevel="0" max="63" min="63" style="1" width="11.28"/>
    <col collapsed="false" customWidth="true" hidden="false" outlineLevel="0" max="67" min="64" style="1" width="8.7"/>
    <col collapsed="false" customWidth="true" hidden="false" outlineLevel="0" max="68" min="68" style="1" width="31.42"/>
    <col collapsed="false" customWidth="false" hidden="false" outlineLevel="0" max="257" min="69" style="1" width="10.7"/>
  </cols>
  <sheetData>
    <row r="1" customFormat="false" ht="14.1" hidden="false" customHeight="true" outlineLevel="0" collapsed="false">
      <c r="A1" s="6" t="n">
        <v>1</v>
      </c>
      <c r="B1" s="7" t="str">
        <f aca="false">K1</f>
        <v>Assign</v>
      </c>
      <c r="C1" s="7"/>
      <c r="D1" s="7"/>
      <c r="E1" s="7" t="str">
        <f aca="false">N1</f>
        <v>The Washington Water Power Company</v>
      </c>
      <c r="F1" s="7"/>
      <c r="G1" s="7"/>
      <c r="H1" s="6" t="str">
        <f aca="false">T1</f>
        <v>Natural Gas Utility</v>
      </c>
      <c r="I1" s="8"/>
      <c r="J1" s="3" t="n">
        <v>1</v>
      </c>
      <c r="K1" s="7" t="s">
        <v>542</v>
      </c>
      <c r="L1" s="7"/>
      <c r="M1" s="7"/>
      <c r="N1" s="7" t="s">
        <v>1</v>
      </c>
      <c r="O1" s="6"/>
      <c r="P1" s="6"/>
      <c r="Q1" s="9"/>
      <c r="R1" s="7"/>
      <c r="S1" s="7"/>
      <c r="T1" s="7" t="s">
        <v>2</v>
      </c>
      <c r="U1" s="7"/>
      <c r="V1" s="7"/>
      <c r="W1" s="7" t="s">
        <v>3</v>
      </c>
      <c r="X1" s="7"/>
      <c r="Y1" s="7"/>
      <c r="Z1" s="7"/>
      <c r="AA1" s="7"/>
      <c r="AB1" s="8"/>
      <c r="AG1" s="3" t="n">
        <v>1</v>
      </c>
      <c r="AH1" s="1" t="str">
        <f aca="false">$B$1</f>
        <v>Assign</v>
      </c>
      <c r="AL1" s="1" t="str">
        <f aca="false">$E$1</f>
        <v>The Washington Water Power Company</v>
      </c>
      <c r="AQ1" s="3" t="str">
        <f aca="false">$H$1</f>
        <v>Natural Gas Utility</v>
      </c>
      <c r="AT1" s="1" t="str">
        <f aca="false">$H$2</f>
        <v>Washington Jurisdiction</v>
      </c>
      <c r="AX1" s="10"/>
      <c r="BA1" s="3" t="n">
        <v>1</v>
      </c>
      <c r="BB1" s="1" t="str">
        <f aca="false">$B$1</f>
        <v>Assign</v>
      </c>
      <c r="BE1" s="1" t="str">
        <f aca="false">$E$1</f>
        <v>The Washington Water Power Company</v>
      </c>
      <c r="BI1" s="3" t="str">
        <f aca="false">$H$1</f>
        <v>Natural Gas Utility</v>
      </c>
      <c r="BL1" s="1" t="str">
        <f aca="false">$H$2</f>
        <v>Washington Jurisdiction</v>
      </c>
      <c r="BR1" s="10"/>
    </row>
    <row r="2" customFormat="false" ht="14.1" hidden="false" customHeight="true" outlineLevel="0" collapsed="false">
      <c r="A2" s="6" t="n">
        <v>2</v>
      </c>
      <c r="B2" s="7" t="str">
        <f aca="false">K2</f>
        <v>Base Case</v>
      </c>
      <c r="C2" s="7"/>
      <c r="D2" s="7"/>
      <c r="E2" s="11" t="s">
        <v>4</v>
      </c>
      <c r="F2" s="6"/>
      <c r="G2" s="7"/>
      <c r="H2" s="6" t="str">
        <f aca="false">W1</f>
        <v>Washington Jurisdiction</v>
      </c>
      <c r="I2" s="12" t="n">
        <f aca="true">NOW()</f>
        <v>44770.2284229259</v>
      </c>
      <c r="J2" s="3" t="n">
        <v>2</v>
      </c>
      <c r="K2" s="7" t="s">
        <v>543</v>
      </c>
      <c r="L2" s="7"/>
      <c r="M2" s="7"/>
      <c r="N2" s="7" t="s">
        <v>5</v>
      </c>
      <c r="O2" s="6"/>
      <c r="P2" s="6"/>
      <c r="Q2" s="9"/>
      <c r="R2" s="7"/>
      <c r="S2" s="7"/>
      <c r="T2" s="7"/>
      <c r="U2" s="7"/>
      <c r="V2" s="7"/>
      <c r="W2" s="7"/>
      <c r="X2" s="7"/>
      <c r="Y2" s="7"/>
      <c r="Z2" s="7"/>
      <c r="AA2" s="7"/>
      <c r="AB2" s="12" t="n">
        <f aca="true">NOW()</f>
        <v>44770.2284229261</v>
      </c>
      <c r="AG2" s="3" t="n">
        <v>2</v>
      </c>
      <c r="AH2" s="1" t="str">
        <f aca="false">$B$2</f>
        <v>Base Case</v>
      </c>
      <c r="AL2" s="1" t="s">
        <v>6</v>
      </c>
      <c r="AX2" s="13" t="n">
        <f aca="true">NOW()</f>
        <v>44770.2284229262</v>
      </c>
      <c r="BA2" s="3" t="n">
        <v>2</v>
      </c>
      <c r="BB2" s="1" t="str">
        <f aca="false">$B$2</f>
        <v>Base Case</v>
      </c>
      <c r="BE2" s="1" t="s">
        <v>7</v>
      </c>
      <c r="BP2" s="13" t="n">
        <f aca="true">NOW()</f>
        <v>44770.2284229263</v>
      </c>
    </row>
    <row r="3" customFormat="false" ht="14.1" hidden="false" customHeight="true" outlineLevel="0" collapsed="false">
      <c r="A3" s="6" t="n">
        <v>3</v>
      </c>
      <c r="B3" s="7"/>
      <c r="C3" s="7"/>
      <c r="D3" s="7"/>
      <c r="E3" s="11" t="str">
        <f aca="false">N3</f>
        <v>For the Year Ended December 31, 1996</v>
      </c>
      <c r="F3" s="6"/>
      <c r="G3" s="7"/>
      <c r="H3" s="7"/>
      <c r="I3" s="14" t="n">
        <f aca="true">NOW()</f>
        <v>44770.2284229264</v>
      </c>
      <c r="J3" s="3" t="n">
        <v>3</v>
      </c>
      <c r="K3" s="7"/>
      <c r="L3" s="7"/>
      <c r="M3" s="7"/>
      <c r="N3" s="7" t="s">
        <v>8</v>
      </c>
      <c r="O3" s="6"/>
      <c r="P3" s="6"/>
      <c r="Q3" s="9"/>
      <c r="R3" s="7"/>
      <c r="S3" s="7"/>
      <c r="T3" s="7"/>
      <c r="U3" s="7"/>
      <c r="V3" s="6" t="s">
        <v>9</v>
      </c>
      <c r="W3" s="7"/>
      <c r="X3" s="7"/>
      <c r="Y3" s="7"/>
      <c r="Z3" s="7"/>
      <c r="AA3" s="7"/>
      <c r="AB3" s="14" t="n">
        <f aca="true">NOW()</f>
        <v>44770.2284229267</v>
      </c>
      <c r="AG3" s="3" t="n">
        <v>3</v>
      </c>
      <c r="AL3" s="1" t="str">
        <f aca="false">$E$3</f>
        <v>For the Year Ended December 31, 1996</v>
      </c>
      <c r="AX3" s="15" t="n">
        <f aca="true">NOW()</f>
        <v>44770.2284229267</v>
      </c>
      <c r="BA3" s="3" t="n">
        <v>3</v>
      </c>
      <c r="BE3" s="1" t="str">
        <f aca="false">$E$3</f>
        <v>For the Year Ended December 31, 1996</v>
      </c>
      <c r="BP3" s="15" t="n">
        <f aca="true">NOW()</f>
        <v>44770.2284229268</v>
      </c>
    </row>
    <row r="4" customFormat="false" ht="14.1" hidden="false" customHeight="true" outlineLevel="0" collapsed="false">
      <c r="A4" s="6" t="n">
        <v>4</v>
      </c>
      <c r="B4" s="7"/>
      <c r="C4" s="7"/>
      <c r="D4" s="7"/>
      <c r="E4" s="6"/>
      <c r="F4" s="6"/>
      <c r="G4" s="7"/>
      <c r="H4" s="7"/>
      <c r="I4" s="7"/>
      <c r="J4" s="3" t="n">
        <v>4</v>
      </c>
      <c r="K4" s="7"/>
      <c r="L4" s="7"/>
      <c r="M4" s="7"/>
      <c r="N4" s="7"/>
      <c r="O4" s="6"/>
      <c r="P4" s="6"/>
      <c r="Q4" s="9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3" t="n">
        <v>4</v>
      </c>
      <c r="BA4" s="3" t="n">
        <v>4</v>
      </c>
    </row>
    <row r="5" customFormat="false" ht="14.1" hidden="false" customHeight="true" outlineLevel="0" collapsed="false">
      <c r="A5" s="16" t="n">
        <v>5</v>
      </c>
      <c r="B5" s="17" t="s">
        <v>10</v>
      </c>
      <c r="C5" s="16" t="s">
        <v>11</v>
      </c>
      <c r="D5" s="18" t="s">
        <v>12</v>
      </c>
      <c r="E5" s="16"/>
      <c r="F5" s="19" t="s">
        <v>25</v>
      </c>
      <c r="G5" s="19" t="s">
        <v>26</v>
      </c>
      <c r="H5" s="20" t="s">
        <v>15</v>
      </c>
      <c r="I5" s="20"/>
      <c r="J5" s="3" t="str">
        <f aca="false">"5"</f>
        <v>5</v>
      </c>
      <c r="K5" s="21" t="str">
        <f aca="false">"(k)"</f>
        <v>(k)</v>
      </c>
      <c r="L5" s="21" t="str">
        <f aca="false">"(l)"</f>
        <v>(l)</v>
      </c>
      <c r="M5" s="21" t="str">
        <f aca="false">"(m)"</f>
        <v>(m)</v>
      </c>
      <c r="N5" s="21" t="str">
        <f aca="false">"(n)"</f>
        <v>(n)</v>
      </c>
      <c r="O5" s="21" t="str">
        <f aca="false">"(o)"</f>
        <v>(o)</v>
      </c>
      <c r="P5" s="21" t="str">
        <f aca="false">"(p)"</f>
        <v>(p)</v>
      </c>
      <c r="Q5" s="22" t="str">
        <f aca="false">"(q)"</f>
        <v>(q)</v>
      </c>
      <c r="R5" s="21" t="str">
        <f aca="false">"(r)"</f>
        <v>(r)</v>
      </c>
      <c r="S5" s="21" t="str">
        <f aca="false">"(s)"</f>
        <v>(s)</v>
      </c>
      <c r="T5" s="21" t="str">
        <f aca="false">"(t)"</f>
        <v>(t)</v>
      </c>
      <c r="U5" s="21" t="str">
        <f aca="false">"(u)"</f>
        <v>(u)</v>
      </c>
      <c r="V5" s="21" t="str">
        <f aca="false">"(v)"</f>
        <v>(v)</v>
      </c>
      <c r="W5" s="21" t="str">
        <f aca="false">"(w)"</f>
        <v>(w)</v>
      </c>
      <c r="X5" s="21" t="str">
        <f aca="false">"(x)"</f>
        <v>(x)</v>
      </c>
      <c r="Y5" s="21" t="str">
        <f aca="false">"(y)"</f>
        <v>(y)</v>
      </c>
      <c r="Z5" s="21" t="str">
        <f aca="false">"(z)"</f>
        <v>(z)</v>
      </c>
      <c r="AA5" s="21" t="str">
        <f aca="false">"(aa)"</f>
        <v>(aa)</v>
      </c>
      <c r="AB5" s="21" t="str">
        <f aca="false">"(ab)"</f>
        <v>(ab)</v>
      </c>
      <c r="AG5" s="3" t="n">
        <v>5</v>
      </c>
      <c r="AH5" s="3" t="s">
        <v>16</v>
      </c>
      <c r="AI5" s="3" t="s">
        <v>17</v>
      </c>
      <c r="AJ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3" t="s">
        <v>13</v>
      </c>
      <c r="AQ5" s="3" t="s">
        <v>14</v>
      </c>
      <c r="AR5" s="3" t="s">
        <v>24</v>
      </c>
      <c r="AS5" s="3" t="s">
        <v>25</v>
      </c>
      <c r="AT5" s="3" t="s">
        <v>26</v>
      </c>
      <c r="AU5" s="3" t="s">
        <v>27</v>
      </c>
      <c r="AV5" s="3" t="s">
        <v>28</v>
      </c>
      <c r="AW5" s="3" t="s">
        <v>29</v>
      </c>
      <c r="AX5" s="3" t="s">
        <v>30</v>
      </c>
      <c r="BA5" s="3" t="n">
        <v>5</v>
      </c>
      <c r="BB5" s="3" t="s">
        <v>31</v>
      </c>
      <c r="BC5" s="3" t="s">
        <v>32</v>
      </c>
      <c r="BD5" s="3" t="s">
        <v>33</v>
      </c>
      <c r="BE5" s="3" t="s">
        <v>34</v>
      </c>
      <c r="BF5" s="3" t="s">
        <v>35</v>
      </c>
      <c r="BG5" s="3" t="s">
        <v>36</v>
      </c>
      <c r="BH5" s="3" t="s">
        <v>37</v>
      </c>
      <c r="BI5" s="3" t="s">
        <v>38</v>
      </c>
      <c r="BJ5" s="3" t="s">
        <v>39</v>
      </c>
      <c r="BK5" s="3" t="s">
        <v>40</v>
      </c>
      <c r="BL5" s="3" t="s">
        <v>41</v>
      </c>
      <c r="BM5" s="3" t="s">
        <v>42</v>
      </c>
      <c r="BN5" s="3" t="s">
        <v>43</v>
      </c>
      <c r="BO5" s="3" t="s">
        <v>44</v>
      </c>
      <c r="BP5" s="3" t="s">
        <v>45</v>
      </c>
      <c r="BQ5" s="3"/>
      <c r="BR5" s="3"/>
    </row>
    <row r="6" customFormat="false" ht="14.1" hidden="false" customHeight="true" outlineLevel="0" collapsed="false">
      <c r="A6" s="16" t="n">
        <v>6</v>
      </c>
      <c r="B6" s="23"/>
      <c r="C6" s="23"/>
      <c r="D6" s="23"/>
      <c r="E6" s="16"/>
      <c r="F6" s="19" t="s">
        <v>46</v>
      </c>
      <c r="G6" s="19" t="s">
        <v>46</v>
      </c>
      <c r="H6" s="20" t="s">
        <v>47</v>
      </c>
      <c r="I6" s="20" t="s">
        <v>48</v>
      </c>
      <c r="J6" s="3" t="n">
        <v>6</v>
      </c>
      <c r="K6" s="24"/>
      <c r="L6" s="24"/>
      <c r="M6" s="24"/>
      <c r="N6" s="21" t="s">
        <v>49</v>
      </c>
      <c r="O6" s="21" t="s">
        <v>50</v>
      </c>
      <c r="P6" s="21" t="s">
        <v>51</v>
      </c>
      <c r="Q6" s="22" t="s">
        <v>52</v>
      </c>
      <c r="R6" s="21" t="s">
        <v>50</v>
      </c>
      <c r="S6" s="21" t="str">
        <f aca="false">BF6</f>
        <v>Residential</v>
      </c>
      <c r="T6" s="21" t="str">
        <f aca="false">BG6</f>
        <v>Small Firm</v>
      </c>
      <c r="U6" s="21" t="str">
        <f aca="false">BH6</f>
        <v>Large Firm</v>
      </c>
      <c r="V6" s="21" t="str">
        <f aca="false">BI6</f>
        <v>Interrupt</v>
      </c>
      <c r="W6" s="21" t="str">
        <f aca="false">BJ6</f>
        <v>Transport</v>
      </c>
      <c r="X6" s="21" t="str">
        <f aca="false">BK6</f>
        <v>Hi Volume</v>
      </c>
      <c r="Y6" s="21" t="str">
        <f aca="false">BL6</f>
        <v> </v>
      </c>
      <c r="Z6" s="21" t="str">
        <f aca="false">BM6</f>
        <v> </v>
      </c>
      <c r="AA6" s="21" t="str">
        <f aca="false">BN6</f>
        <v> </v>
      </c>
      <c r="AB6" s="21" t="str">
        <f aca="false">BO6</f>
        <v> </v>
      </c>
      <c r="AG6" s="3" t="n">
        <v>6</v>
      </c>
      <c r="BA6" s="3" t="n">
        <v>6</v>
      </c>
      <c r="BB6" s="1" t="s">
        <v>51</v>
      </c>
      <c r="BD6" s="3" t="s">
        <v>53</v>
      </c>
      <c r="BE6" s="3" t="s">
        <v>51</v>
      </c>
      <c r="BF6" s="6" t="s">
        <v>54</v>
      </c>
      <c r="BG6" s="6" t="s">
        <v>55</v>
      </c>
      <c r="BH6" s="6" t="s">
        <v>56</v>
      </c>
      <c r="BI6" s="6" t="s">
        <v>57</v>
      </c>
      <c r="BJ6" s="6" t="s">
        <v>58</v>
      </c>
      <c r="BK6" s="6" t="s">
        <v>59</v>
      </c>
      <c r="BL6" s="6" t="s">
        <v>53</v>
      </c>
      <c r="BM6" s="6" t="s">
        <v>53</v>
      </c>
      <c r="BN6" s="6" t="s">
        <v>53</v>
      </c>
      <c r="BO6" s="6" t="s">
        <v>53</v>
      </c>
      <c r="BP6" s="3" t="s">
        <v>60</v>
      </c>
    </row>
    <row r="7" customFormat="false" ht="14.1" hidden="false" customHeight="true" outlineLevel="0" collapsed="false">
      <c r="A7" s="16" t="n">
        <v>7</v>
      </c>
      <c r="B7" s="23" t="s">
        <v>61</v>
      </c>
      <c r="C7" s="23" t="s">
        <v>47</v>
      </c>
      <c r="D7" s="16"/>
      <c r="E7" s="25"/>
      <c r="F7" s="19" t="s">
        <v>52</v>
      </c>
      <c r="G7" s="19" t="s">
        <v>62</v>
      </c>
      <c r="H7" s="20"/>
      <c r="I7" s="20"/>
      <c r="J7" s="3" t="n">
        <v>7</v>
      </c>
      <c r="K7" s="24" t="s">
        <v>63</v>
      </c>
      <c r="L7" s="24"/>
      <c r="M7" s="24"/>
      <c r="N7" s="24"/>
      <c r="O7" s="21" t="s">
        <v>64</v>
      </c>
      <c r="P7" s="21" t="s">
        <v>65</v>
      </c>
      <c r="Q7" s="22" t="s">
        <v>66</v>
      </c>
      <c r="R7" s="21" t="s">
        <v>66</v>
      </c>
      <c r="S7" s="21" t="str">
        <f aca="false">BF7</f>
        <v>Service</v>
      </c>
      <c r="T7" s="21" t="str">
        <f aca="false">BG7</f>
        <v>Service</v>
      </c>
      <c r="U7" s="21" t="str">
        <f aca="false">BH7</f>
        <v>Service</v>
      </c>
      <c r="V7" s="21" t="str">
        <f aca="false">BI7</f>
        <v>Service</v>
      </c>
      <c r="W7" s="21" t="str">
        <f aca="false">BJ7</f>
        <v>Service</v>
      </c>
      <c r="X7" s="21" t="str">
        <f aca="false">BK7</f>
        <v>Transport</v>
      </c>
      <c r="Y7" s="21" t="str">
        <f aca="false">BL7</f>
        <v> </v>
      </c>
      <c r="Z7" s="21" t="str">
        <f aca="false">BM7</f>
        <v> </v>
      </c>
      <c r="AA7" s="21" t="str">
        <f aca="false">BN7</f>
        <v> </v>
      </c>
      <c r="AB7" s="21" t="str">
        <f aca="false">BO7</f>
        <v> </v>
      </c>
      <c r="AG7" s="3" t="n">
        <v>7</v>
      </c>
      <c r="BA7" s="3" t="n">
        <v>7</v>
      </c>
      <c r="BB7" s="1" t="s">
        <v>65</v>
      </c>
      <c r="BD7" s="3" t="s">
        <v>53</v>
      </c>
      <c r="BE7" s="3" t="s">
        <v>65</v>
      </c>
      <c r="BF7" s="6" t="s">
        <v>67</v>
      </c>
      <c r="BG7" s="6" t="s">
        <v>67</v>
      </c>
      <c r="BH7" s="6" t="s">
        <v>67</v>
      </c>
      <c r="BI7" s="6" t="s">
        <v>67</v>
      </c>
      <c r="BJ7" s="6" t="s">
        <v>67</v>
      </c>
      <c r="BK7" s="6" t="s">
        <v>58</v>
      </c>
      <c r="BL7" s="6" t="s">
        <v>53</v>
      </c>
      <c r="BM7" s="6" t="s">
        <v>53</v>
      </c>
      <c r="BN7" s="6" t="s">
        <v>53</v>
      </c>
      <c r="BO7" s="6" t="s">
        <v>53</v>
      </c>
      <c r="BP7" s="1" t="s">
        <v>53</v>
      </c>
    </row>
    <row r="8" s="30" customFormat="true" ht="21" hidden="false" customHeight="true" outlineLevel="0" collapsed="false">
      <c r="A8" s="16" t="n">
        <v>8</v>
      </c>
      <c r="B8" s="23"/>
      <c r="C8" s="23"/>
      <c r="D8" s="16"/>
      <c r="E8" s="16"/>
      <c r="F8" s="19" t="s">
        <v>66</v>
      </c>
      <c r="G8" s="19" t="s">
        <v>66</v>
      </c>
      <c r="H8" s="20" t="s">
        <v>68</v>
      </c>
      <c r="I8" s="20"/>
      <c r="J8" s="26" t="n">
        <v>8</v>
      </c>
      <c r="K8" s="27"/>
      <c r="L8" s="27"/>
      <c r="M8" s="27"/>
      <c r="N8" s="27"/>
      <c r="O8" s="28"/>
      <c r="P8" s="28"/>
      <c r="Q8" s="29"/>
      <c r="R8" s="27"/>
      <c r="S8" s="28" t="str">
        <f aca="false">BF8</f>
        <v>Sch 101</v>
      </c>
      <c r="T8" s="28" t="str">
        <f aca="false">BG8</f>
        <v>Sch 111</v>
      </c>
      <c r="U8" s="28" t="str">
        <f aca="false">BH8</f>
        <v>Sch 121</v>
      </c>
      <c r="V8" s="28" t="str">
        <f aca="false">BI8</f>
        <v>Sch 131</v>
      </c>
      <c r="W8" s="28" t="str">
        <f aca="false">BJ8</f>
        <v>Sch 146</v>
      </c>
      <c r="X8" s="28" t="str">
        <f aca="false">BK8</f>
        <v>Sch 148</v>
      </c>
      <c r="Y8" s="28" t="str">
        <f aca="false">BL8</f>
        <v>Open1</v>
      </c>
      <c r="Z8" s="28" t="str">
        <f aca="false">BM8</f>
        <v>Open2</v>
      </c>
      <c r="AA8" s="28" t="str">
        <f aca="false">BN8</f>
        <v>Open3</v>
      </c>
      <c r="AB8" s="28" t="str">
        <f aca="false">BO8</f>
        <v>Open4</v>
      </c>
      <c r="AG8" s="26" t="n">
        <v>8</v>
      </c>
      <c r="BA8" s="26" t="n">
        <v>8</v>
      </c>
      <c r="BB8" s="30" t="s">
        <v>69</v>
      </c>
      <c r="BC8" s="30" t="s">
        <v>47</v>
      </c>
      <c r="BD8" s="26" t="s">
        <v>53</v>
      </c>
      <c r="BE8" s="26" t="s">
        <v>70</v>
      </c>
      <c r="BF8" s="32" t="s">
        <v>71</v>
      </c>
      <c r="BG8" s="32" t="s">
        <v>72</v>
      </c>
      <c r="BH8" s="32" t="s">
        <v>73</v>
      </c>
      <c r="BI8" s="32" t="s">
        <v>74</v>
      </c>
      <c r="BJ8" s="32" t="s">
        <v>75</v>
      </c>
      <c r="BK8" s="32" t="s">
        <v>76</v>
      </c>
      <c r="BL8" s="32" t="s">
        <v>77</v>
      </c>
      <c r="BM8" s="32" t="s">
        <v>78</v>
      </c>
      <c r="BN8" s="32" t="s">
        <v>79</v>
      </c>
      <c r="BO8" s="32" t="s">
        <v>80</v>
      </c>
      <c r="BP8" s="30" t="s">
        <v>53</v>
      </c>
    </row>
    <row r="9" customFormat="false" ht="14.1" hidden="false" customHeight="true" outlineLevel="0" collapsed="false">
      <c r="A9" s="16" t="n">
        <v>9</v>
      </c>
      <c r="B9" s="23" t="s">
        <v>81</v>
      </c>
      <c r="C9" s="23"/>
      <c r="D9" s="23"/>
      <c r="E9" s="23"/>
      <c r="F9" s="19"/>
      <c r="G9" s="19"/>
      <c r="H9" s="20"/>
      <c r="I9" s="20"/>
      <c r="J9" s="3" t="n">
        <v>9</v>
      </c>
      <c r="K9" s="33" t="str">
        <f aca="false">B9</f>
        <v>Operation &amp; Maintenance Expenses</v>
      </c>
      <c r="L9" s="34"/>
      <c r="M9" s="34"/>
      <c r="N9" s="24"/>
      <c r="O9" s="21"/>
      <c r="P9" s="2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G9" s="3" t="n">
        <v>9</v>
      </c>
      <c r="AH9" s="24" t="s">
        <v>82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BA9" s="3" t="n">
        <v>9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10" customFormat="false" ht="14.1" hidden="false" customHeight="true" outlineLevel="0" collapsed="false">
      <c r="A10" s="16" t="n">
        <v>10</v>
      </c>
      <c r="B10" s="23"/>
      <c r="C10" s="37" t="s">
        <v>83</v>
      </c>
      <c r="D10" s="23"/>
      <c r="E10" s="23"/>
      <c r="F10" s="19"/>
      <c r="G10" s="19"/>
      <c r="H10" s="20" t="s">
        <v>84</v>
      </c>
      <c r="I10" s="20" t="n">
        <v>107413457</v>
      </c>
      <c r="J10" s="3" t="n">
        <v>10</v>
      </c>
      <c r="K10" s="34"/>
      <c r="L10" s="33" t="str">
        <f aca="false">C10</f>
        <v>Purchased Gas Expenses</v>
      </c>
      <c r="M10" s="34"/>
      <c r="N10" s="24"/>
      <c r="O10" s="21"/>
      <c r="P10" s="21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G10" s="3" t="n">
        <v>10</v>
      </c>
      <c r="AH10" s="24" t="s">
        <v>51</v>
      </c>
      <c r="AI10" s="24" t="s">
        <v>85</v>
      </c>
      <c r="AJ10" s="8" t="s">
        <v>86</v>
      </c>
      <c r="AK10" s="8" t="s">
        <v>87</v>
      </c>
      <c r="AL10" s="8" t="s">
        <v>88</v>
      </c>
      <c r="AM10" s="8" t="s">
        <v>89</v>
      </c>
      <c r="AN10" s="38" t="s">
        <v>90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BA10" s="3" t="n">
        <v>10</v>
      </c>
      <c r="BB10" s="39"/>
      <c r="BC10" s="66" t="s">
        <v>91</v>
      </c>
      <c r="BD10" s="24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39"/>
    </row>
    <row r="11" customFormat="false" ht="14.1" hidden="false" customHeight="true" outlineLevel="0" collapsed="false">
      <c r="A11" s="16" t="n">
        <v>11</v>
      </c>
      <c r="B11" s="23" t="s">
        <v>92</v>
      </c>
      <c r="C11" s="23" t="s">
        <v>93</v>
      </c>
      <c r="D11" s="23"/>
      <c r="E11" s="20"/>
      <c r="F11" s="19" t="n">
        <v>0</v>
      </c>
      <c r="G11" s="19" t="n">
        <v>0</v>
      </c>
      <c r="H11" s="20" t="s">
        <v>94</v>
      </c>
      <c r="I11" s="20" t="n">
        <v>63575178</v>
      </c>
      <c r="J11" s="3" t="n">
        <v>11</v>
      </c>
      <c r="K11" s="34" t="str">
        <f aca="false">B11</f>
        <v>804-05</v>
      </c>
      <c r="L11" s="34" t="str">
        <f aca="false">C11</f>
        <v>SGS Storage Demand</v>
      </c>
      <c r="M11" s="34"/>
      <c r="N11" s="24"/>
      <c r="O11" s="42" t="s">
        <v>87</v>
      </c>
      <c r="P11" s="21" t="str">
        <f aca="false">IF(MATCH(O11,P_ref,0)&gt;0,"","error matching functional allocator")</f>
        <v/>
      </c>
      <c r="Q11" s="35" t="n">
        <f aca="false">F11</f>
        <v>0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G11" s="3" t="n">
        <v>11</v>
      </c>
      <c r="AH11" s="24"/>
      <c r="AI11" s="24" t="s">
        <v>95</v>
      </c>
      <c r="AJ11" s="24" t="n">
        <f aca="false">SUM(AJ12:AJ16)</f>
        <v>100</v>
      </c>
      <c r="AK11" s="24" t="n">
        <f aca="false">SUM(AK12:AK16)</f>
        <v>100</v>
      </c>
      <c r="AL11" s="24" t="n">
        <f aca="false">SUM(AL12:AL16)</f>
        <v>100</v>
      </c>
      <c r="AM11" s="43" t="n">
        <f aca="false">SUM(AM12:AM16)</f>
        <v>72488</v>
      </c>
      <c r="AN11" s="24" t="n">
        <f aca="false">SUM(AN12:AN16)</f>
        <v>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BA11" s="3" t="n">
        <v>11</v>
      </c>
      <c r="BB11" s="44" t="s">
        <v>544</v>
      </c>
      <c r="BC11" s="77" t="s">
        <v>545</v>
      </c>
      <c r="BD11" s="24"/>
      <c r="BE11" s="41" t="n">
        <f aca="false">SUM(BF11:BO11)</f>
        <v>254078150</v>
      </c>
      <c r="BF11" s="57" t="n">
        <v>101857812</v>
      </c>
      <c r="BG11" s="57" t="n">
        <v>50065516</v>
      </c>
      <c r="BH11" s="57" t="n">
        <v>8146430</v>
      </c>
      <c r="BI11" s="57" t="n">
        <v>1612836</v>
      </c>
      <c r="BJ11" s="57" t="n">
        <v>49759974</v>
      </c>
      <c r="BK11" s="57" t="n">
        <f aca="false">37022231+5613351</f>
        <v>42635582</v>
      </c>
      <c r="BL11" s="57"/>
      <c r="BM11" s="57"/>
      <c r="BN11" s="57"/>
      <c r="BO11" s="57"/>
      <c r="BP11" s="44" t="s">
        <v>546</v>
      </c>
    </row>
    <row r="12" customFormat="false" ht="14.1" hidden="false" customHeight="true" outlineLevel="0" collapsed="false">
      <c r="A12" s="16" t="n">
        <v>12</v>
      </c>
      <c r="B12" s="23" t="s">
        <v>96</v>
      </c>
      <c r="C12" s="23" t="s">
        <v>97</v>
      </c>
      <c r="D12" s="23"/>
      <c r="E12" s="20"/>
      <c r="F12" s="19" t="n">
        <v>0</v>
      </c>
      <c r="G12" s="19" t="n">
        <v>0</v>
      </c>
      <c r="H12" s="20" t="s">
        <v>98</v>
      </c>
      <c r="I12" s="20" t="n">
        <v>69049338</v>
      </c>
      <c r="J12" s="3" t="n">
        <v>12</v>
      </c>
      <c r="K12" s="34"/>
      <c r="L12" s="34"/>
      <c r="M12" s="34" t="str">
        <f aca="false">HLOOKUP("Factor Name",pfactor,3)</f>
        <v> Throughput Excl Sch 148</v>
      </c>
      <c r="N12" s="24" t="str">
        <f aca="false">IF(MATCH(P12,ref,0)&gt;0,"","error matching class allocator")</f>
        <v/>
      </c>
      <c r="O12" s="21" t="n">
        <f aca="false">HLOOKUP(O11,pfactor,3)</f>
        <v>77.27</v>
      </c>
      <c r="P12" s="21" t="str">
        <f aca="false">HLOOKUP("Class",pfactor,3)</f>
        <v>E02</v>
      </c>
      <c r="Q12" s="35"/>
      <c r="R12" s="35" t="n">
        <f aca="false">Q11*O12/SUM(O12:O16)</f>
        <v>0</v>
      </c>
      <c r="S12" s="35" t="n">
        <f aca="false">$R12*(VLOOKUP($P12,class,5)/VLOOKUP($P12,class,4))</f>
        <v>0</v>
      </c>
      <c r="T12" s="35" t="n">
        <f aca="false">$R12*(VLOOKUP($P12,class,6)/VLOOKUP($P12,class,4))</f>
        <v>0</v>
      </c>
      <c r="U12" s="35" t="n">
        <f aca="false">$R12*(VLOOKUP($P12,class,7)/VLOOKUP($P12,class,4))</f>
        <v>0</v>
      </c>
      <c r="V12" s="35" t="n">
        <f aca="false">$R12*(VLOOKUP($P12,class,8)/VLOOKUP($P12,class,4))</f>
        <v>0</v>
      </c>
      <c r="W12" s="35" t="n">
        <f aca="false">$R12*(VLOOKUP($P12,class,9)/VLOOKUP($P12,class,4))</f>
        <v>0</v>
      </c>
      <c r="X12" s="35" t="n">
        <f aca="false">$R12*(VLOOKUP($P12,class,10)/VLOOKUP($P12,class,4))</f>
        <v>0</v>
      </c>
      <c r="Y12" s="35" t="n">
        <f aca="false">$R12*(VLOOKUP($P12,class,11)/VLOOKUP($P12,class,4))</f>
        <v>0</v>
      </c>
      <c r="Z12" s="35" t="n">
        <f aca="false">$R12*(VLOOKUP($P12,class,12)/VLOOKUP($P12,class,4))</f>
        <v>0</v>
      </c>
      <c r="AA12" s="35" t="n">
        <f aca="false">$R12*(VLOOKUP($P12,class,13)/VLOOKUP($P12,class,4))</f>
        <v>0</v>
      </c>
      <c r="AB12" s="35" t="n">
        <f aca="false">$R12*(VLOOKUP($P12,class,14)/VLOOKUP($P12,class,4))</f>
        <v>0</v>
      </c>
      <c r="AG12" s="3" t="n">
        <v>12</v>
      </c>
      <c r="AH12" s="7" t="s">
        <v>547</v>
      </c>
      <c r="AI12" s="24" t="str">
        <f aca="false">VLOOKUP(AH12,class,2)</f>
        <v> Throughput Excl Sch 148</v>
      </c>
      <c r="AJ12" s="7" t="n">
        <v>0</v>
      </c>
      <c r="AK12" s="7" t="n">
        <v>77.27</v>
      </c>
      <c r="AL12" s="7" t="n">
        <v>0</v>
      </c>
      <c r="AM12" s="78" t="n">
        <v>0</v>
      </c>
      <c r="AN12" s="24" t="n">
        <v>0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BA12" s="3" t="n">
        <v>12</v>
      </c>
      <c r="BB12" s="44"/>
      <c r="BC12" s="77"/>
      <c r="BD12" s="24"/>
      <c r="BE12" s="47" t="n">
        <f aca="false">BE11/$BE11</f>
        <v>1</v>
      </c>
      <c r="BF12" s="47" t="n">
        <f aca="false">BF11/$BE11</f>
        <v>0.400891662663633</v>
      </c>
      <c r="BG12" s="47" t="n">
        <f aca="false">BG11/$BE11</f>
        <v>0.197047703629769</v>
      </c>
      <c r="BH12" s="47" t="n">
        <f aca="false">BH11/$BE11</f>
        <v>0.0320626940962849</v>
      </c>
      <c r="BI12" s="47" t="n">
        <f aca="false">BI11/$BE11</f>
        <v>0.00634779495993654</v>
      </c>
      <c r="BJ12" s="47" t="n">
        <f aca="false">BJ11/$BE11</f>
        <v>0.19584515236749</v>
      </c>
      <c r="BK12" s="47" t="n">
        <f aca="false">BK11/$BE11</f>
        <v>0.167804992282886</v>
      </c>
      <c r="BL12" s="47" t="n">
        <f aca="false">BL11/$BE11</f>
        <v>0</v>
      </c>
      <c r="BM12" s="47" t="n">
        <f aca="false">BM11/$BE11</f>
        <v>0</v>
      </c>
      <c r="BN12" s="47" t="n">
        <f aca="false">BN11/$BE11</f>
        <v>0</v>
      </c>
      <c r="BO12" s="47" t="n">
        <f aca="false">BO11/$BE11</f>
        <v>0</v>
      </c>
      <c r="BP12" s="44"/>
    </row>
    <row r="13" customFormat="false" ht="14.1" hidden="false" customHeight="true" outlineLevel="0" collapsed="false">
      <c r="A13" s="16" t="n">
        <v>13</v>
      </c>
      <c r="B13" s="23" t="s">
        <v>99</v>
      </c>
      <c r="C13" s="23" t="s">
        <v>100</v>
      </c>
      <c r="D13" s="23"/>
      <c r="E13" s="20"/>
      <c r="F13" s="19" t="n">
        <v>0</v>
      </c>
      <c r="G13" s="19" t="n">
        <v>0</v>
      </c>
      <c r="H13" s="20" t="s">
        <v>101</v>
      </c>
      <c r="I13" s="20" t="n">
        <v>5474160</v>
      </c>
      <c r="J13" s="3" t="n">
        <v>13</v>
      </c>
      <c r="K13" s="34"/>
      <c r="L13" s="34"/>
      <c r="M13" s="34" t="str">
        <f aca="false">HLOOKUP("Factor Name",pfactor,4)</f>
        <v> Coincident Peak Firm</v>
      </c>
      <c r="N13" s="24" t="str">
        <f aca="false">IF(MATCH(P13,ref,0)&gt;0,"","matching error")</f>
        <v/>
      </c>
      <c r="O13" s="21" t="n">
        <f aca="false">HLOOKUP(O11,pfactor,4)</f>
        <v>22.73</v>
      </c>
      <c r="P13" s="21" t="str">
        <f aca="false">HLOOKUP("Class",pfactor,4)</f>
        <v>D04</v>
      </c>
      <c r="Q13" s="35"/>
      <c r="R13" s="35" t="n">
        <f aca="false">Q11*O13/SUM(O12:O16)</f>
        <v>0</v>
      </c>
      <c r="S13" s="35" t="n">
        <f aca="false">$R13*(VLOOKUP($P13,class,5)/VLOOKUP($P13,class,4))</f>
        <v>0</v>
      </c>
      <c r="T13" s="35" t="n">
        <f aca="false">$R13*(VLOOKUP($P13,class,6)/VLOOKUP($P13,class,4))</f>
        <v>0</v>
      </c>
      <c r="U13" s="35" t="n">
        <f aca="false">$R13*(VLOOKUP($P13,class,7)/VLOOKUP($P13,class,4))</f>
        <v>0</v>
      </c>
      <c r="V13" s="35" t="n">
        <f aca="false">$R13*(VLOOKUP($P13,class,8)/VLOOKUP($P13,class,4))</f>
        <v>0</v>
      </c>
      <c r="W13" s="35" t="n">
        <f aca="false">$R13*(VLOOKUP($P13,class,9)/VLOOKUP($P13,class,4))</f>
        <v>0</v>
      </c>
      <c r="X13" s="35" t="n">
        <f aca="false">$R13*(VLOOKUP($P13,class,10)/VLOOKUP($P13,class,4))</f>
        <v>0</v>
      </c>
      <c r="Y13" s="35" t="n">
        <f aca="false">$R13*(VLOOKUP($P13,class,11)/VLOOKUP($P13,class,4))</f>
        <v>0</v>
      </c>
      <c r="Z13" s="35" t="n">
        <f aca="false">$R13*(VLOOKUP($P13,class,12)/VLOOKUP($P13,class,4))</f>
        <v>0</v>
      </c>
      <c r="AA13" s="35" t="n">
        <f aca="false">$R13*(VLOOKUP($P13,class,13)/VLOOKUP($P13,class,4))</f>
        <v>0</v>
      </c>
      <c r="AB13" s="35" t="n">
        <f aca="false">$R13*(VLOOKUP($P13,class,14)/VLOOKUP($P13,class,4))</f>
        <v>0</v>
      </c>
      <c r="AG13" s="3" t="n">
        <v>13</v>
      </c>
      <c r="AH13" s="7" t="s">
        <v>548</v>
      </c>
      <c r="AI13" s="24" t="str">
        <f aca="false">VLOOKUP(AH13,class,2)</f>
        <v> Coincident Peak Firm</v>
      </c>
      <c r="AJ13" s="7" t="n">
        <v>10</v>
      </c>
      <c r="AK13" s="7" t="n">
        <v>22.73</v>
      </c>
      <c r="AL13" s="7" t="n">
        <v>0</v>
      </c>
      <c r="AM13" s="78" t="n">
        <v>0</v>
      </c>
      <c r="AN13" s="24" t="n">
        <v>0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A13" s="3" t="n">
        <v>13</v>
      </c>
      <c r="BB13" s="44" t="s">
        <v>547</v>
      </c>
      <c r="BC13" s="77" t="s">
        <v>549</v>
      </c>
      <c r="BD13" s="24"/>
      <c r="BE13" s="41" t="n">
        <f aca="false">SUM(BF13:BO13)</f>
        <v>211442568</v>
      </c>
      <c r="BF13" s="57" t="n">
        <f aca="false">BF11</f>
        <v>101857812</v>
      </c>
      <c r="BG13" s="57" t="n">
        <f aca="false">BG11</f>
        <v>50065516</v>
      </c>
      <c r="BH13" s="57" t="n">
        <f aca="false">BH11</f>
        <v>8146430</v>
      </c>
      <c r="BI13" s="57" t="n">
        <f aca="false">BI11</f>
        <v>1612836</v>
      </c>
      <c r="BJ13" s="57" t="n">
        <f aca="false">BJ11</f>
        <v>49759974</v>
      </c>
      <c r="BK13" s="57"/>
      <c r="BL13" s="57"/>
      <c r="BM13" s="57"/>
      <c r="BN13" s="57"/>
      <c r="BO13" s="57"/>
      <c r="BP13" s="44" t="s">
        <v>550</v>
      </c>
    </row>
    <row r="14" customFormat="false" ht="14.1" hidden="false" customHeight="true" outlineLevel="0" collapsed="false">
      <c r="A14" s="16" t="n">
        <v>14</v>
      </c>
      <c r="B14" s="23" t="s">
        <v>102</v>
      </c>
      <c r="C14" s="23" t="s">
        <v>103</v>
      </c>
      <c r="D14" s="23"/>
      <c r="E14" s="20"/>
      <c r="F14" s="19" t="n">
        <v>0</v>
      </c>
      <c r="G14" s="19" t="n">
        <v>0</v>
      </c>
      <c r="H14" s="20" t="s">
        <v>104</v>
      </c>
      <c r="I14" s="20" t="n">
        <v>4822000</v>
      </c>
      <c r="J14" s="3" t="n">
        <v>14</v>
      </c>
      <c r="K14" s="34"/>
      <c r="L14" s="34"/>
      <c r="M14" s="34" t="str">
        <f aca="false">HLOOKUP("Factor Name",pfactor,5)</f>
        <v> Sales Therms</v>
      </c>
      <c r="N14" s="24" t="str">
        <f aca="false">IF(MATCH(P14,ref,0)&gt;0,"","matching error")</f>
        <v/>
      </c>
      <c r="O14" s="21" t="n">
        <f aca="false">HLOOKUP(O11,pfactor,5)</f>
        <v>0</v>
      </c>
      <c r="P14" s="21" t="str">
        <f aca="false">HLOOKUP("Class",pfactor,5)</f>
        <v>E04</v>
      </c>
      <c r="Q14" s="35"/>
      <c r="R14" s="35" t="n">
        <f aca="false">Q11*O14/SUM(O12:O16)</f>
        <v>0</v>
      </c>
      <c r="S14" s="35" t="n">
        <f aca="false">$R14*(VLOOKUP($P14,class,5)/VLOOKUP($P14,class,4))</f>
        <v>0</v>
      </c>
      <c r="T14" s="35" t="n">
        <f aca="false">$R14*(VLOOKUP($P14,class,6)/VLOOKUP($P14,class,4))</f>
        <v>0</v>
      </c>
      <c r="U14" s="35" t="n">
        <f aca="false">$R14*(VLOOKUP($P14,class,7)/VLOOKUP($P14,class,4))</f>
        <v>0</v>
      </c>
      <c r="V14" s="35" t="n">
        <f aca="false">$R14*(VLOOKUP($P14,class,8)/VLOOKUP($P14,class,4))</f>
        <v>0</v>
      </c>
      <c r="W14" s="35" t="n">
        <f aca="false">$R14*(VLOOKUP($P14,class,9)/VLOOKUP($P14,class,4))</f>
        <v>0</v>
      </c>
      <c r="X14" s="35" t="n">
        <f aca="false">$R14*(VLOOKUP($P14,class,10)/VLOOKUP($P14,class,4))</f>
        <v>0</v>
      </c>
      <c r="Y14" s="35" t="n">
        <f aca="false">$R14*(VLOOKUP($P14,class,11)/VLOOKUP($P14,class,4))</f>
        <v>0</v>
      </c>
      <c r="Z14" s="35" t="n">
        <f aca="false">$R14*(VLOOKUP($P14,class,12)/VLOOKUP($P14,class,4))</f>
        <v>0</v>
      </c>
      <c r="AA14" s="35" t="n">
        <f aca="false">$R14*(VLOOKUP($P14,class,13)/VLOOKUP($P14,class,4))</f>
        <v>0</v>
      </c>
      <c r="AB14" s="35" t="n">
        <f aca="false">$R14*(VLOOKUP($P14,class,14)/VLOOKUP($P14,class,4))</f>
        <v>0</v>
      </c>
      <c r="AG14" s="3" t="n">
        <v>14</v>
      </c>
      <c r="AH14" s="7" t="s">
        <v>551</v>
      </c>
      <c r="AI14" s="24" t="str">
        <f aca="false">VLOOKUP(AH14,class,2)</f>
        <v> Sales Therms</v>
      </c>
      <c r="AJ14" s="7" t="n">
        <v>90</v>
      </c>
      <c r="AK14" s="7" t="n">
        <v>0</v>
      </c>
      <c r="AL14" s="7" t="n">
        <v>100</v>
      </c>
      <c r="AM14" s="78" t="n">
        <v>41445</v>
      </c>
      <c r="AN14" s="24" t="n">
        <v>0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BA14" s="3" t="n">
        <v>14</v>
      </c>
      <c r="BB14" s="44"/>
      <c r="BC14" s="77"/>
      <c r="BD14" s="24"/>
      <c r="BE14" s="47" t="n">
        <f aca="false">BE13/$BE13</f>
        <v>1</v>
      </c>
      <c r="BF14" s="47" t="n">
        <f aca="false">BF13/$BE13</f>
        <v>0.481728031225955</v>
      </c>
      <c r="BG14" s="47" t="n">
        <f aca="false">BG13/$BE13</f>
        <v>0.23678068457814</v>
      </c>
      <c r="BH14" s="47" t="n">
        <f aca="false">BH13/$BE13</f>
        <v>0.0385278616177231</v>
      </c>
      <c r="BI14" s="47" t="n">
        <f aca="false">BI13/$BE13</f>
        <v>0.00762777341977799</v>
      </c>
      <c r="BJ14" s="47" t="n">
        <f aca="false">BJ13/$BE13</f>
        <v>0.235335649158404</v>
      </c>
      <c r="BK14" s="47" t="n">
        <f aca="false">BK13/$BE13</f>
        <v>0</v>
      </c>
      <c r="BL14" s="47" t="n">
        <f aca="false">BL13/$BE13</f>
        <v>0</v>
      </c>
      <c r="BM14" s="47" t="n">
        <f aca="false">BM13/$BE13</f>
        <v>0</v>
      </c>
      <c r="BN14" s="47" t="n">
        <f aca="false">BN13/$BE13</f>
        <v>0</v>
      </c>
      <c r="BO14" s="47" t="n">
        <f aca="false">BO13/$BE13</f>
        <v>0</v>
      </c>
      <c r="BP14" s="44"/>
    </row>
    <row r="15" customFormat="false" ht="14.1" hidden="false" customHeight="true" outlineLevel="0" collapsed="false">
      <c r="A15" s="16" t="n">
        <v>15</v>
      </c>
      <c r="B15" s="23" t="s">
        <v>105</v>
      </c>
      <c r="C15" s="23" t="s">
        <v>106</v>
      </c>
      <c r="D15" s="23"/>
      <c r="E15" s="20"/>
      <c r="F15" s="19" t="n">
        <v>0</v>
      </c>
      <c r="G15" s="19" t="n">
        <v>0</v>
      </c>
      <c r="H15" s="20" t="s">
        <v>107</v>
      </c>
      <c r="I15" s="20" t="n">
        <v>0</v>
      </c>
      <c r="J15" s="3" t="n">
        <v>15</v>
      </c>
      <c r="K15" s="34"/>
      <c r="L15" s="34"/>
      <c r="M15" s="34" t="str">
        <f aca="false">HLOOKUP("Factor Name",pfactor,6)</f>
        <v> Throughput</v>
      </c>
      <c r="N15" s="24" t="str">
        <f aca="false">IF(MATCH(P15,ref,0)&gt;0,"","matching error")</f>
        <v/>
      </c>
      <c r="O15" s="21" t="n">
        <f aca="false">HLOOKUP(O11,pfactor,6)</f>
        <v>0</v>
      </c>
      <c r="P15" s="21" t="str">
        <f aca="false">HLOOKUP("Class",pfactor,6)</f>
        <v>E01</v>
      </c>
      <c r="Q15" s="35"/>
      <c r="R15" s="35" t="n">
        <f aca="false">Q11*O15/SUM(O12:O16)</f>
        <v>0</v>
      </c>
      <c r="S15" s="35" t="n">
        <f aca="false">$R15*(VLOOKUP($P15,class,5)/VLOOKUP($P15,class,4))</f>
        <v>0</v>
      </c>
      <c r="T15" s="35" t="n">
        <f aca="false">$R15*(VLOOKUP($P15,class,6)/VLOOKUP($P15,class,4))</f>
        <v>0</v>
      </c>
      <c r="U15" s="35" t="n">
        <f aca="false">$R15*(VLOOKUP($P15,class,7)/VLOOKUP($P15,class,4))</f>
        <v>0</v>
      </c>
      <c r="V15" s="35" t="n">
        <f aca="false">$R15*(VLOOKUP($P15,class,8)/VLOOKUP($P15,class,4))</f>
        <v>0</v>
      </c>
      <c r="W15" s="35" t="n">
        <f aca="false">$R15*(VLOOKUP($P15,class,9)/VLOOKUP($P15,class,4))</f>
        <v>0</v>
      </c>
      <c r="X15" s="35" t="n">
        <f aca="false">$R15*(VLOOKUP($P15,class,10)/VLOOKUP($P15,class,4))</f>
        <v>0</v>
      </c>
      <c r="Y15" s="35" t="n">
        <f aca="false">$R15*(VLOOKUP($P15,class,11)/VLOOKUP($P15,class,4))</f>
        <v>0</v>
      </c>
      <c r="Z15" s="35" t="n">
        <f aca="false">$R15*(VLOOKUP($P15,class,12)/VLOOKUP($P15,class,4))</f>
        <v>0</v>
      </c>
      <c r="AA15" s="35" t="n">
        <f aca="false">$R15*(VLOOKUP($P15,class,13)/VLOOKUP($P15,class,4))</f>
        <v>0</v>
      </c>
      <c r="AB15" s="35" t="n">
        <f aca="false">$R15*(VLOOKUP($P15,class,14)/VLOOKUP($P15,class,4))</f>
        <v>0</v>
      </c>
      <c r="AG15" s="3" t="n">
        <v>15</v>
      </c>
      <c r="AH15" s="7" t="s">
        <v>544</v>
      </c>
      <c r="AI15" s="24" t="str">
        <f aca="false">VLOOKUP(AH15,class,2)</f>
        <v> Throughput</v>
      </c>
      <c r="AJ15" s="7" t="n">
        <v>0</v>
      </c>
      <c r="AK15" s="7" t="n">
        <v>0</v>
      </c>
      <c r="AL15" s="7" t="n">
        <v>0</v>
      </c>
      <c r="AM15" s="78" t="n">
        <v>31043</v>
      </c>
      <c r="AN15" s="24" t="n">
        <v>0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BA15" s="3" t="n">
        <v>15</v>
      </c>
      <c r="BB15" s="44" t="s">
        <v>552</v>
      </c>
      <c r="BC15" s="77" t="s">
        <v>553</v>
      </c>
      <c r="BD15" s="24"/>
      <c r="BE15" s="41" t="n">
        <f aca="false">SUM(BF15:BO15)</f>
        <v>160069758</v>
      </c>
      <c r="BF15" s="57" t="n">
        <f aca="false">BF11</f>
        <v>101857812</v>
      </c>
      <c r="BG15" s="57" t="n">
        <f aca="false">BG11</f>
        <v>50065516</v>
      </c>
      <c r="BH15" s="57" t="n">
        <f aca="false">BH11</f>
        <v>8146430</v>
      </c>
      <c r="BI15" s="57" t="n">
        <v>0</v>
      </c>
      <c r="BJ15" s="79" t="n">
        <v>0</v>
      </c>
      <c r="BK15" s="79" t="n">
        <v>0</v>
      </c>
      <c r="BL15" s="57"/>
      <c r="BM15" s="57"/>
      <c r="BN15" s="57"/>
      <c r="BO15" s="57"/>
      <c r="BP15" s="44" t="s">
        <v>554</v>
      </c>
    </row>
    <row r="16" customFormat="false" ht="14.1" hidden="false" customHeight="true" outlineLevel="0" collapsed="false">
      <c r="A16" s="16" t="n">
        <v>16</v>
      </c>
      <c r="B16" s="23" t="s">
        <v>108</v>
      </c>
      <c r="C16" s="23" t="s">
        <v>109</v>
      </c>
      <c r="D16" s="23"/>
      <c r="E16" s="20"/>
      <c r="F16" s="19" t="n">
        <v>0</v>
      </c>
      <c r="G16" s="19" t="n">
        <v>0</v>
      </c>
      <c r="H16" s="20" t="s">
        <v>110</v>
      </c>
      <c r="I16" s="20" t="n">
        <v>662447</v>
      </c>
      <c r="J16" s="3" t="n">
        <v>16</v>
      </c>
      <c r="K16" s="34"/>
      <c r="L16" s="34"/>
      <c r="M16" s="34" t="str">
        <f aca="false">HLOOKUP("Factor Name",pfactor,7)</f>
        <v>Open</v>
      </c>
      <c r="N16" s="24" t="str">
        <f aca="false">IF(MATCH(P16,ref,0)&gt;0,"","matching error")</f>
        <v/>
      </c>
      <c r="O16" s="21" t="n">
        <f aca="false">HLOOKUP(O11,pfactor,7)</f>
        <v>0</v>
      </c>
      <c r="P16" s="21" t="str">
        <f aca="false">HLOOKUP("Class",pfactor,7)</f>
        <v>xxx</v>
      </c>
      <c r="Q16" s="35"/>
      <c r="R16" s="35" t="n">
        <f aca="false">Q11*O16/SUM(O12:O16)</f>
        <v>0</v>
      </c>
      <c r="S16" s="35" t="n">
        <f aca="false">$R16*(VLOOKUP($P16,class,5)/VLOOKUP($P16,class,4))</f>
        <v>0</v>
      </c>
      <c r="T16" s="35" t="n">
        <f aca="false">$R16*(VLOOKUP($P16,class,6)/VLOOKUP($P16,class,4))</f>
        <v>0</v>
      </c>
      <c r="U16" s="35" t="n">
        <f aca="false">$R16*(VLOOKUP($P16,class,7)/VLOOKUP($P16,class,4))</f>
        <v>0</v>
      </c>
      <c r="V16" s="35" t="n">
        <f aca="false">$R16*(VLOOKUP($P16,class,8)/VLOOKUP($P16,class,4))</f>
        <v>0</v>
      </c>
      <c r="W16" s="35" t="n">
        <f aca="false">$R16*(VLOOKUP($P16,class,9)/VLOOKUP($P16,class,4))</f>
        <v>0</v>
      </c>
      <c r="X16" s="35" t="n">
        <f aca="false">$R16*(VLOOKUP($P16,class,10)/VLOOKUP($P16,class,4))</f>
        <v>0</v>
      </c>
      <c r="Y16" s="35" t="n">
        <f aca="false">$R16*(VLOOKUP($P16,class,11)/VLOOKUP($P16,class,4))</f>
        <v>0</v>
      </c>
      <c r="Z16" s="35" t="n">
        <f aca="false">$R16*(VLOOKUP($P16,class,12)/VLOOKUP($P16,class,4))</f>
        <v>0</v>
      </c>
      <c r="AA16" s="35" t="n">
        <f aca="false">$R16*(VLOOKUP($P16,class,13)/VLOOKUP($P16,class,4))</f>
        <v>0</v>
      </c>
      <c r="AB16" s="35" t="n">
        <f aca="false">$R16*(VLOOKUP($P16,class,14)/VLOOKUP($P16,class,4))</f>
        <v>0</v>
      </c>
      <c r="AG16" s="3" t="n">
        <v>16</v>
      </c>
      <c r="AH16" s="7" t="s">
        <v>256</v>
      </c>
      <c r="AI16" s="24" t="str">
        <f aca="false">VLOOKUP(AH16,class,2)</f>
        <v>Open</v>
      </c>
      <c r="AJ16" s="7" t="n">
        <v>0</v>
      </c>
      <c r="AK16" s="7" t="n">
        <v>0</v>
      </c>
      <c r="AL16" s="7" t="n">
        <v>0</v>
      </c>
      <c r="AM16" s="78" t="n">
        <v>0</v>
      </c>
      <c r="AN16" s="24" t="n">
        <v>0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BA16" s="3" t="n">
        <v>16</v>
      </c>
      <c r="BB16" s="44"/>
      <c r="BC16" s="77"/>
      <c r="BD16" s="24"/>
      <c r="BE16" s="47" t="n">
        <f aca="false">BE15/$BE15</f>
        <v>1</v>
      </c>
      <c r="BF16" s="47" t="n">
        <f aca="false">BF15/$BE15</f>
        <v>0.636333891377533</v>
      </c>
      <c r="BG16" s="47" t="n">
        <f aca="false">BG15/$BE15</f>
        <v>0.312773109833776</v>
      </c>
      <c r="BH16" s="47" t="n">
        <f aca="false">BH15/$BE15</f>
        <v>0.0508929987886906</v>
      </c>
      <c r="BI16" s="47" t="n">
        <f aca="false">BI15/$BE15</f>
        <v>0</v>
      </c>
      <c r="BJ16" s="47" t="n">
        <f aca="false">BJ15/$BE15</f>
        <v>0</v>
      </c>
      <c r="BK16" s="47" t="n">
        <f aca="false">BK15/$BE15</f>
        <v>0</v>
      </c>
      <c r="BL16" s="47" t="n">
        <f aca="false">BL15/$BE15</f>
        <v>0</v>
      </c>
      <c r="BM16" s="47" t="n">
        <f aca="false">BM15/$BE15</f>
        <v>0</v>
      </c>
      <c r="BN16" s="47" t="n">
        <f aca="false">BN15/$BE15</f>
        <v>0</v>
      </c>
      <c r="BO16" s="47" t="n">
        <f aca="false">BO15/$BE15</f>
        <v>0</v>
      </c>
      <c r="BP16" s="44"/>
    </row>
    <row r="17" customFormat="false" ht="14.1" hidden="false" customHeight="true" outlineLevel="0" collapsed="false">
      <c r="A17" s="16" t="n">
        <v>17</v>
      </c>
      <c r="B17" s="23" t="s">
        <v>111</v>
      </c>
      <c r="C17" s="23" t="s">
        <v>112</v>
      </c>
      <c r="D17" s="23"/>
      <c r="E17" s="20"/>
      <c r="F17" s="19" t="n">
        <v>0</v>
      </c>
      <c r="G17" s="19" t="n">
        <v>0</v>
      </c>
      <c r="H17" s="23" t="s">
        <v>113</v>
      </c>
      <c r="I17" s="20" t="n">
        <v>-30627</v>
      </c>
      <c r="J17" s="3" t="n">
        <v>17</v>
      </c>
      <c r="K17" s="34" t="str">
        <f aca="false">B12</f>
        <v>804-06</v>
      </c>
      <c r="L17" s="34" t="str">
        <f aca="false">C12</f>
        <v>Transportation Demand</v>
      </c>
      <c r="M17" s="34"/>
      <c r="N17" s="24"/>
      <c r="O17" s="42" t="s">
        <v>89</v>
      </c>
      <c r="P17" s="21" t="str">
        <f aca="false">IF(MATCH(O17,P_ref,0)&gt;0,"","error matching functional allocator")</f>
        <v/>
      </c>
      <c r="Q17" s="35" t="n">
        <f aca="false">F12</f>
        <v>0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G17" s="3" t="n">
        <v>17</v>
      </c>
      <c r="AH17" s="7"/>
      <c r="AI17" s="24"/>
      <c r="AJ17" s="7" t="s">
        <v>114</v>
      </c>
      <c r="AK17" s="7" t="s">
        <v>115</v>
      </c>
      <c r="AL17" s="7" t="s">
        <v>116</v>
      </c>
      <c r="AM17" s="7" t="s">
        <v>117</v>
      </c>
      <c r="AN17" s="24" t="s">
        <v>118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BA17" s="3" t="n">
        <v>17</v>
      </c>
      <c r="BB17" s="44" t="s">
        <v>551</v>
      </c>
      <c r="BC17" s="77" t="s">
        <v>555</v>
      </c>
      <c r="BD17" s="24"/>
      <c r="BE17" s="41" t="n">
        <f aca="false">SUM(BF17:BO17)</f>
        <v>161682594</v>
      </c>
      <c r="BF17" s="57" t="n">
        <f aca="false">BF11</f>
        <v>101857812</v>
      </c>
      <c r="BG17" s="57" t="n">
        <f aca="false">BG11</f>
        <v>50065516</v>
      </c>
      <c r="BH17" s="57" t="n">
        <f aca="false">BH11</f>
        <v>8146430</v>
      </c>
      <c r="BI17" s="57" t="n">
        <f aca="false">BI11</f>
        <v>1612836</v>
      </c>
      <c r="BJ17" s="57"/>
      <c r="BK17" s="57"/>
      <c r="BL17" s="57"/>
      <c r="BM17" s="57"/>
      <c r="BN17" s="57"/>
      <c r="BO17" s="57"/>
      <c r="BP17" s="44" t="s">
        <v>556</v>
      </c>
    </row>
    <row r="18" customFormat="false" ht="14.1" hidden="false" customHeight="true" outlineLevel="0" collapsed="false">
      <c r="A18" s="16" t="n">
        <v>18</v>
      </c>
      <c r="B18" s="23" t="s">
        <v>119</v>
      </c>
      <c r="C18" s="23" t="s">
        <v>120</v>
      </c>
      <c r="D18" s="23"/>
      <c r="E18" s="20"/>
      <c r="F18" s="19" t="n">
        <v>0</v>
      </c>
      <c r="G18" s="19" t="n">
        <v>0</v>
      </c>
      <c r="H18" s="20" t="s">
        <v>121</v>
      </c>
      <c r="I18" s="20" t="n">
        <v>360794</v>
      </c>
      <c r="J18" s="3" t="n">
        <v>18</v>
      </c>
      <c r="K18" s="34"/>
      <c r="L18" s="34"/>
      <c r="M18" s="34" t="str">
        <f aca="false">HLOOKUP("Factor Name",pfactor,3)</f>
        <v> Throughput Excl Sch 148</v>
      </c>
      <c r="N18" s="24" t="str">
        <f aca="false">IF(MATCH(P18,ref,0)&gt;0,"","error matching class allocator")</f>
        <v/>
      </c>
      <c r="O18" s="21" t="n">
        <f aca="false">HLOOKUP(O17,pfactor,3)</f>
        <v>0</v>
      </c>
      <c r="P18" s="21" t="str">
        <f aca="false">HLOOKUP("Class",pfactor,3)</f>
        <v>E02</v>
      </c>
      <c r="Q18" s="35"/>
      <c r="R18" s="35" t="n">
        <f aca="false">Q17*O18/SUM(O18:O22)</f>
        <v>0</v>
      </c>
      <c r="S18" s="35" t="n">
        <f aca="false">$R18*(VLOOKUP($P18,class,5)/VLOOKUP($P18,class,4))</f>
        <v>0</v>
      </c>
      <c r="T18" s="35" t="n">
        <f aca="false">$R18*(VLOOKUP($P18,class,6)/VLOOKUP($P18,class,4))</f>
        <v>0</v>
      </c>
      <c r="U18" s="35" t="n">
        <f aca="false">$R18*(VLOOKUP($P18,class,7)/VLOOKUP($P18,class,4))</f>
        <v>0</v>
      </c>
      <c r="V18" s="35" t="n">
        <f aca="false">$R18*(VLOOKUP($P18,class,8)/VLOOKUP($P18,class,4))</f>
        <v>0</v>
      </c>
      <c r="W18" s="35" t="n">
        <f aca="false">$R18*(VLOOKUP($P18,class,9)/VLOOKUP($P18,class,4))</f>
        <v>0</v>
      </c>
      <c r="X18" s="35" t="n">
        <f aca="false">$R18*(VLOOKUP($P18,class,10)/VLOOKUP($P18,class,4))</f>
        <v>0</v>
      </c>
      <c r="Y18" s="35" t="n">
        <f aca="false">$R18*(VLOOKUP($P18,class,11)/VLOOKUP($P18,class,4))</f>
        <v>0</v>
      </c>
      <c r="Z18" s="35" t="n">
        <f aca="false">$R18*(VLOOKUP($P18,class,12)/VLOOKUP($P18,class,4))</f>
        <v>0</v>
      </c>
      <c r="AA18" s="35" t="n">
        <f aca="false">$R18*(VLOOKUP($P18,class,13)/VLOOKUP($P18,class,4))</f>
        <v>0</v>
      </c>
      <c r="AB18" s="35" t="n">
        <f aca="false">$R18*(VLOOKUP($P18,class,14)/VLOOKUP($P18,class,4))</f>
        <v>0</v>
      </c>
      <c r="AG18" s="3" t="n">
        <v>18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BA18" s="3" t="n">
        <v>18</v>
      </c>
      <c r="BB18" s="44"/>
      <c r="BC18" s="77"/>
      <c r="BD18" s="24"/>
      <c r="BE18" s="47" t="n">
        <f aca="false">BE17/$BE17</f>
        <v>1</v>
      </c>
      <c r="BF18" s="47" t="n">
        <f aca="false">BF17/$BE17</f>
        <v>0.629986255663365</v>
      </c>
      <c r="BG18" s="47" t="n">
        <f aca="false">BG17/$BE17</f>
        <v>0.309653097228264</v>
      </c>
      <c r="BH18" s="47" t="n">
        <f aca="false">BH17/$BE17</f>
        <v>0.05038532471838</v>
      </c>
      <c r="BI18" s="47" t="n">
        <f aca="false">BI17/$BE17</f>
        <v>0.00997532238999085</v>
      </c>
      <c r="BJ18" s="47" t="n">
        <f aca="false">BJ17/$BE17</f>
        <v>0</v>
      </c>
      <c r="BK18" s="47" t="n">
        <f aca="false">BK17/$BE17</f>
        <v>0</v>
      </c>
      <c r="BL18" s="47" t="n">
        <f aca="false">BL17/$BE17</f>
        <v>0</v>
      </c>
      <c r="BM18" s="47" t="n">
        <f aca="false">BM17/$BE17</f>
        <v>0</v>
      </c>
      <c r="BN18" s="47" t="n">
        <f aca="false">BN17/$BE17</f>
        <v>0</v>
      </c>
      <c r="BO18" s="47" t="n">
        <f aca="false">BO17/$BE17</f>
        <v>0</v>
      </c>
      <c r="BP18" s="44"/>
    </row>
    <row r="19" customFormat="false" ht="14.1" hidden="false" customHeight="true" outlineLevel="0" collapsed="false">
      <c r="A19" s="16" t="n">
        <v>19</v>
      </c>
      <c r="B19" s="23" t="s">
        <v>122</v>
      </c>
      <c r="C19" s="23" t="s">
        <v>123</v>
      </c>
      <c r="D19" s="23"/>
      <c r="E19" s="20"/>
      <c r="F19" s="19" t="n">
        <v>0</v>
      </c>
      <c r="G19" s="19" t="n">
        <v>0</v>
      </c>
      <c r="H19" s="20" t="s">
        <v>124</v>
      </c>
      <c r="I19" s="20" t="n">
        <v>63037958</v>
      </c>
      <c r="J19" s="3" t="n">
        <v>19</v>
      </c>
      <c r="K19" s="34"/>
      <c r="L19" s="34"/>
      <c r="M19" s="34" t="str">
        <f aca="false">HLOOKUP("Factor Name",pfactor,4)</f>
        <v> Coincident Peak Firm</v>
      </c>
      <c r="N19" s="24" t="str">
        <f aca="false">IF(MATCH(P19,ref,0)&gt;0,"","matching error")</f>
        <v/>
      </c>
      <c r="O19" s="21" t="n">
        <f aca="false">HLOOKUP(O17,pfactor,4)</f>
        <v>0</v>
      </c>
      <c r="P19" s="21" t="str">
        <f aca="false">HLOOKUP("Class",pfactor,4)</f>
        <v>D04</v>
      </c>
      <c r="Q19" s="35"/>
      <c r="R19" s="35" t="n">
        <f aca="false">Q17*O19/SUM(O18:O22)</f>
        <v>0</v>
      </c>
      <c r="S19" s="35" t="n">
        <f aca="false">$R19*(VLOOKUP($P19,class,5)/VLOOKUP($P19,class,4))</f>
        <v>0</v>
      </c>
      <c r="T19" s="35" t="n">
        <f aca="false">$R19*(VLOOKUP($P19,class,6)/VLOOKUP($P19,class,4))</f>
        <v>0</v>
      </c>
      <c r="U19" s="35" t="n">
        <f aca="false">$R19*(VLOOKUP($P19,class,7)/VLOOKUP($P19,class,4))</f>
        <v>0</v>
      </c>
      <c r="V19" s="35" t="n">
        <f aca="false">$R19*(VLOOKUP($P19,class,8)/VLOOKUP($P19,class,4))</f>
        <v>0</v>
      </c>
      <c r="W19" s="35" t="n">
        <f aca="false">$R19*(VLOOKUP($P19,class,9)/VLOOKUP($P19,class,4))</f>
        <v>0</v>
      </c>
      <c r="X19" s="35" t="n">
        <f aca="false">$R19*(VLOOKUP($P19,class,10)/VLOOKUP($P19,class,4))</f>
        <v>0</v>
      </c>
      <c r="Y19" s="35" t="n">
        <f aca="false">$R19*(VLOOKUP($P19,class,11)/VLOOKUP($P19,class,4))</f>
        <v>0</v>
      </c>
      <c r="Z19" s="35" t="n">
        <f aca="false">$R19*(VLOOKUP($P19,class,12)/VLOOKUP($P19,class,4))</f>
        <v>0</v>
      </c>
      <c r="AA19" s="35" t="n">
        <f aca="false">$R19*(VLOOKUP($P19,class,13)/VLOOKUP($P19,class,4))</f>
        <v>0</v>
      </c>
      <c r="AB19" s="35" t="n">
        <f aca="false">$R19*(VLOOKUP($P19,class,14)/VLOOKUP($P19,class,4))</f>
        <v>0</v>
      </c>
      <c r="AG19" s="3" t="n">
        <v>19</v>
      </c>
      <c r="AH19" s="24" t="s">
        <v>125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BA19" s="3" t="n">
        <v>19</v>
      </c>
      <c r="BB19" s="44" t="s">
        <v>557</v>
      </c>
      <c r="BC19" s="77" t="s">
        <v>558</v>
      </c>
      <c r="BD19" s="24"/>
      <c r="BE19" s="41" t="n">
        <f aca="false">SUM(BF19:BO19)</f>
        <v>94008392</v>
      </c>
      <c r="BF19" s="57"/>
      <c r="BG19" s="57"/>
      <c r="BH19" s="57"/>
      <c r="BI19" s="57" t="n">
        <f aca="false">BI11</f>
        <v>1612836</v>
      </c>
      <c r="BJ19" s="57" t="n">
        <f aca="false">BJ11</f>
        <v>49759974</v>
      </c>
      <c r="BK19" s="57" t="n">
        <f aca="false">BK11</f>
        <v>42635582</v>
      </c>
      <c r="BL19" s="57"/>
      <c r="BM19" s="57"/>
      <c r="BN19" s="57"/>
      <c r="BO19" s="57"/>
      <c r="BP19" s="44" t="s">
        <v>559</v>
      </c>
    </row>
    <row r="20" customFormat="false" ht="14.1" hidden="false" customHeight="true" outlineLevel="0" collapsed="false">
      <c r="A20" s="16" t="n">
        <v>20</v>
      </c>
      <c r="B20" s="23" t="s">
        <v>126</v>
      </c>
      <c r="C20" s="23" t="s">
        <v>127</v>
      </c>
      <c r="D20" s="23"/>
      <c r="E20" s="20"/>
      <c r="F20" s="19" t="n">
        <v>0</v>
      </c>
      <c r="G20" s="19" t="n">
        <v>0</v>
      </c>
      <c r="H20" s="20" t="s">
        <v>128</v>
      </c>
      <c r="I20" s="20" t="n">
        <v>3761311</v>
      </c>
      <c r="J20" s="3" t="n">
        <v>20</v>
      </c>
      <c r="K20" s="34"/>
      <c r="L20" s="34"/>
      <c r="M20" s="34" t="str">
        <f aca="false">HLOOKUP("Factor Name",pfactor,5)</f>
        <v> Sales Therms</v>
      </c>
      <c r="N20" s="24" t="str">
        <f aca="false">IF(MATCH(P20,ref,0)&gt;0,"","matching error")</f>
        <v/>
      </c>
      <c r="O20" s="21" t="n">
        <f aca="false">HLOOKUP(O17,pfactor,5)</f>
        <v>41445</v>
      </c>
      <c r="P20" s="21" t="str">
        <f aca="false">HLOOKUP("Class",pfactor,5)</f>
        <v>E04</v>
      </c>
      <c r="Q20" s="35"/>
      <c r="R20" s="35" t="n">
        <f aca="false">Q17*O20/SUM(O18:O22)</f>
        <v>0</v>
      </c>
      <c r="S20" s="35" t="n">
        <f aca="false">$R20*(VLOOKUP($P20,class,5)/VLOOKUP($P20,class,4))</f>
        <v>0</v>
      </c>
      <c r="T20" s="35" t="n">
        <f aca="false">$R20*(VLOOKUP($P20,class,6)/VLOOKUP($P20,class,4))</f>
        <v>0</v>
      </c>
      <c r="U20" s="35" t="n">
        <f aca="false">$R20*(VLOOKUP($P20,class,7)/VLOOKUP($P20,class,4))</f>
        <v>0</v>
      </c>
      <c r="V20" s="35" t="n">
        <f aca="false">$R20*(VLOOKUP($P20,class,8)/VLOOKUP($P20,class,4))</f>
        <v>0</v>
      </c>
      <c r="W20" s="35" t="n">
        <f aca="false">$R20*(VLOOKUP($P20,class,9)/VLOOKUP($P20,class,4))</f>
        <v>0</v>
      </c>
      <c r="X20" s="35" t="n">
        <f aca="false">$R20*(VLOOKUP($P20,class,10)/VLOOKUP($P20,class,4))</f>
        <v>0</v>
      </c>
      <c r="Y20" s="35" t="n">
        <f aca="false">$R20*(VLOOKUP($P20,class,11)/VLOOKUP($P20,class,4))</f>
        <v>0</v>
      </c>
      <c r="Z20" s="35" t="n">
        <f aca="false">$R20*(VLOOKUP($P20,class,12)/VLOOKUP($P20,class,4))</f>
        <v>0</v>
      </c>
      <c r="AA20" s="35" t="n">
        <f aca="false">$R20*(VLOOKUP($P20,class,13)/VLOOKUP($P20,class,4))</f>
        <v>0</v>
      </c>
      <c r="AB20" s="35" t="n">
        <f aca="false">$R20*(VLOOKUP($P20,class,14)/VLOOKUP($P20,class,4))</f>
        <v>0</v>
      </c>
      <c r="AG20" s="3" t="n">
        <v>20</v>
      </c>
      <c r="AH20" s="24" t="s">
        <v>51</v>
      </c>
      <c r="AI20" s="24" t="s">
        <v>85</v>
      </c>
      <c r="AJ20" s="7" t="s">
        <v>129</v>
      </c>
      <c r="AK20" s="7" t="s">
        <v>130</v>
      </c>
      <c r="AL20" s="7" t="s">
        <v>131</v>
      </c>
      <c r="AM20" s="7" t="s">
        <v>132</v>
      </c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BA20" s="3" t="n">
        <v>20</v>
      </c>
      <c r="BB20" s="44"/>
      <c r="BC20" s="77"/>
      <c r="BD20" s="24"/>
      <c r="BE20" s="47" t="n">
        <f aca="false">BE19/$BE19</f>
        <v>1</v>
      </c>
      <c r="BF20" s="47" t="n">
        <f aca="false">BF19/$BE19</f>
        <v>0</v>
      </c>
      <c r="BG20" s="47" t="n">
        <f aca="false">BG19/$BE19</f>
        <v>0</v>
      </c>
      <c r="BH20" s="47" t="n">
        <f aca="false">BH19/$BE19</f>
        <v>0</v>
      </c>
      <c r="BI20" s="47" t="n">
        <f aca="false">BI19/$BE19</f>
        <v>0.0171562981313413</v>
      </c>
      <c r="BJ20" s="47" t="n">
        <f aca="false">BJ19/$BE19</f>
        <v>0.529314170164723</v>
      </c>
      <c r="BK20" s="47" t="n">
        <f aca="false">BK19/$BE19</f>
        <v>0.453529531703936</v>
      </c>
      <c r="BL20" s="47" t="n">
        <f aca="false">BL19/$BE19</f>
        <v>0</v>
      </c>
      <c r="BM20" s="47" t="n">
        <f aca="false">BM19/$BE19</f>
        <v>0</v>
      </c>
      <c r="BN20" s="47" t="n">
        <f aca="false">BN19/$BE19</f>
        <v>0</v>
      </c>
      <c r="BO20" s="47" t="n">
        <f aca="false">BO19/$BE19</f>
        <v>0</v>
      </c>
      <c r="BP20" s="44"/>
    </row>
    <row r="21" customFormat="false" ht="14.1" hidden="false" customHeight="true" outlineLevel="0" collapsed="false">
      <c r="A21" s="16" t="n">
        <v>21</v>
      </c>
      <c r="B21" s="23" t="s">
        <v>133</v>
      </c>
      <c r="C21" s="23" t="s">
        <v>134</v>
      </c>
      <c r="D21" s="23"/>
      <c r="E21" s="20"/>
      <c r="F21" s="19" t="n">
        <v>0</v>
      </c>
      <c r="G21" s="19" t="n">
        <v>0</v>
      </c>
      <c r="H21" s="20" t="s">
        <v>118</v>
      </c>
      <c r="I21" s="20" t="n">
        <v>0</v>
      </c>
      <c r="J21" s="3" t="n">
        <v>21</v>
      </c>
      <c r="K21" s="34"/>
      <c r="L21" s="34"/>
      <c r="M21" s="34" t="str">
        <f aca="false">HLOOKUP("Factor Name",pfactor,6)</f>
        <v> Throughput</v>
      </c>
      <c r="N21" s="24" t="str">
        <f aca="false">IF(MATCH(P21,ref,0)&gt;0,"","matching error")</f>
        <v/>
      </c>
      <c r="O21" s="21" t="n">
        <f aca="false">HLOOKUP(O17,pfactor,6)</f>
        <v>31043</v>
      </c>
      <c r="P21" s="21" t="str">
        <f aca="false">HLOOKUP("Class",pfactor,6)</f>
        <v>E01</v>
      </c>
      <c r="Q21" s="35"/>
      <c r="R21" s="35" t="n">
        <f aca="false">Q17*O21/SUM(O18:O22)</f>
        <v>0</v>
      </c>
      <c r="S21" s="35" t="n">
        <f aca="false">$R21*(VLOOKUP($P21,class,5)/VLOOKUP($P21,class,4))</f>
        <v>0</v>
      </c>
      <c r="T21" s="35" t="n">
        <f aca="false">$R21*(VLOOKUP($P21,class,6)/VLOOKUP($P21,class,4))</f>
        <v>0</v>
      </c>
      <c r="U21" s="35" t="n">
        <f aca="false">$R21*(VLOOKUP($P21,class,7)/VLOOKUP($P21,class,4))</f>
        <v>0</v>
      </c>
      <c r="V21" s="35" t="n">
        <f aca="false">$R21*(VLOOKUP($P21,class,8)/VLOOKUP($P21,class,4))</f>
        <v>0</v>
      </c>
      <c r="W21" s="35" t="n">
        <f aca="false">$R21*(VLOOKUP($P21,class,9)/VLOOKUP($P21,class,4))</f>
        <v>0</v>
      </c>
      <c r="X21" s="35" t="n">
        <f aca="false">$R21*(VLOOKUP($P21,class,10)/VLOOKUP($P21,class,4))</f>
        <v>0</v>
      </c>
      <c r="Y21" s="35" t="n">
        <f aca="false">$R21*(VLOOKUP($P21,class,11)/VLOOKUP($P21,class,4))</f>
        <v>0</v>
      </c>
      <c r="Z21" s="35" t="n">
        <f aca="false">$R21*(VLOOKUP($P21,class,12)/VLOOKUP($P21,class,4))</f>
        <v>0</v>
      </c>
      <c r="AA21" s="35" t="n">
        <f aca="false">$R21*(VLOOKUP($P21,class,13)/VLOOKUP($P21,class,4))</f>
        <v>0</v>
      </c>
      <c r="AB21" s="35" t="n">
        <f aca="false">$R21*(VLOOKUP($P21,class,14)/VLOOKUP($P21,class,4))</f>
        <v>0</v>
      </c>
      <c r="AG21" s="3" t="n">
        <v>21</v>
      </c>
      <c r="AH21" s="24"/>
      <c r="AI21" s="24" t="s">
        <v>95</v>
      </c>
      <c r="AJ21" s="24" t="n">
        <f aca="false">AJ22+AJ23+AJ24</f>
        <v>100</v>
      </c>
      <c r="AK21" s="24" t="n">
        <f aca="false">AK22+AK23+AK24</f>
        <v>100</v>
      </c>
      <c r="AL21" s="24" t="n">
        <f aca="false">AL22+AL23+AL24</f>
        <v>0</v>
      </c>
      <c r="AM21" s="24" t="n">
        <f aca="false">AM22+AM23+AM24</f>
        <v>0</v>
      </c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BA21" s="3" t="n">
        <v>21</v>
      </c>
      <c r="BB21" s="44" t="s">
        <v>560</v>
      </c>
      <c r="BC21" s="77" t="s">
        <v>561</v>
      </c>
      <c r="BD21" s="24"/>
      <c r="BE21" s="41" t="n">
        <f aca="false">SUM(BF21:BO21)</f>
        <v>162483581</v>
      </c>
      <c r="BF21" s="57" t="n">
        <f aca="false">BF11</f>
        <v>101857812</v>
      </c>
      <c r="BG21" s="57" t="n">
        <f aca="false">BG11</f>
        <v>50065516</v>
      </c>
      <c r="BH21" s="57" t="n">
        <f aca="false">BH11</f>
        <v>8146430</v>
      </c>
      <c r="BI21" s="57" t="n">
        <v>960539</v>
      </c>
      <c r="BJ21" s="57" t="n">
        <v>1453284</v>
      </c>
      <c r="BK21" s="57"/>
      <c r="BL21" s="57"/>
      <c r="BM21" s="57"/>
      <c r="BN21" s="57"/>
      <c r="BO21" s="57"/>
      <c r="BP21" s="44" t="s">
        <v>562</v>
      </c>
    </row>
    <row r="22" customFormat="false" ht="14.1" hidden="false" customHeight="true" outlineLevel="0" collapsed="false">
      <c r="A22" s="16" t="n">
        <v>22</v>
      </c>
      <c r="B22" s="23" t="s">
        <v>135</v>
      </c>
      <c r="C22" s="23" t="s">
        <v>136</v>
      </c>
      <c r="D22" s="23"/>
      <c r="E22" s="20"/>
      <c r="F22" s="19" t="n">
        <v>0</v>
      </c>
      <c r="G22" s="19" t="n">
        <v>0</v>
      </c>
      <c r="H22" s="20" t="s">
        <v>118</v>
      </c>
      <c r="I22" s="20" t="n">
        <v>0</v>
      </c>
      <c r="J22" s="3" t="n">
        <v>22</v>
      </c>
      <c r="K22" s="34"/>
      <c r="L22" s="34"/>
      <c r="M22" s="34" t="str">
        <f aca="false">HLOOKUP("Factor Name",pfactor,7)</f>
        <v>Open</v>
      </c>
      <c r="N22" s="24" t="str">
        <f aca="false">IF(MATCH(P22,ref,0)&gt;0,"","matching error")</f>
        <v/>
      </c>
      <c r="O22" s="21" t="n">
        <f aca="false">HLOOKUP(O17,pfactor,7)</f>
        <v>0</v>
      </c>
      <c r="P22" s="21" t="str">
        <f aca="false">HLOOKUP("Class",pfactor,7)</f>
        <v>xxx</v>
      </c>
      <c r="Q22" s="35"/>
      <c r="R22" s="35" t="n">
        <f aca="false">Q17*O22/SUM(O18:O22)</f>
        <v>0</v>
      </c>
      <c r="S22" s="35" t="n">
        <f aca="false">$R22*(VLOOKUP($P22,class,5)/VLOOKUP($P22,class,4))</f>
        <v>0</v>
      </c>
      <c r="T22" s="35" t="n">
        <f aca="false">$R22*(VLOOKUP($P22,class,6)/VLOOKUP($P22,class,4))</f>
        <v>0</v>
      </c>
      <c r="U22" s="35" t="n">
        <f aca="false">$R22*(VLOOKUP($P22,class,7)/VLOOKUP($P22,class,4))</f>
        <v>0</v>
      </c>
      <c r="V22" s="35" t="n">
        <f aca="false">$R22*(VLOOKUP($P22,class,8)/VLOOKUP($P22,class,4))</f>
        <v>0</v>
      </c>
      <c r="W22" s="35" t="n">
        <f aca="false">$R22*(VLOOKUP($P22,class,9)/VLOOKUP($P22,class,4))</f>
        <v>0</v>
      </c>
      <c r="X22" s="35" t="n">
        <f aca="false">$R22*(VLOOKUP($P22,class,10)/VLOOKUP($P22,class,4))</f>
        <v>0</v>
      </c>
      <c r="Y22" s="35" t="n">
        <f aca="false">$R22*(VLOOKUP($P22,class,11)/VLOOKUP($P22,class,4))</f>
        <v>0</v>
      </c>
      <c r="Z22" s="35" t="n">
        <f aca="false">$R22*(VLOOKUP($P22,class,12)/VLOOKUP($P22,class,4))</f>
        <v>0</v>
      </c>
      <c r="AA22" s="35" t="n">
        <f aca="false">$R22*(VLOOKUP($P22,class,13)/VLOOKUP($P22,class,4))</f>
        <v>0</v>
      </c>
      <c r="AB22" s="35" t="n">
        <f aca="false">$R22*(VLOOKUP($P22,class,14)/VLOOKUP($P22,class,4))</f>
        <v>0</v>
      </c>
      <c r="AG22" s="3" t="n">
        <v>22</v>
      </c>
      <c r="AH22" s="7" t="s">
        <v>548</v>
      </c>
      <c r="AI22" s="24" t="str">
        <f aca="false">VLOOKUP(AH22,class,2)</f>
        <v> Coincident Peak Firm</v>
      </c>
      <c r="AJ22" s="7" t="n">
        <v>22.73</v>
      </c>
      <c r="AK22" s="7" t="n">
        <v>0</v>
      </c>
      <c r="AL22" s="7"/>
      <c r="AM22" s="7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BA22" s="3" t="n">
        <v>22</v>
      </c>
      <c r="BB22" s="44"/>
      <c r="BC22" s="77"/>
      <c r="BD22" s="24"/>
      <c r="BE22" s="47" t="n">
        <f aca="false">BE21/$BE21</f>
        <v>1</v>
      </c>
      <c r="BF22" s="47" t="n">
        <f aca="false">BF21/$BE21</f>
        <v>0.626880644635719</v>
      </c>
      <c r="BG22" s="47" t="n">
        <f aca="false">BG21/$BE21</f>
        <v>0.308126616190223</v>
      </c>
      <c r="BH22" s="47" t="n">
        <f aca="false">BH21/$BE21</f>
        <v>0.0501369427597734</v>
      </c>
      <c r="BI22" s="47" t="n">
        <f aca="false">BI21/$BE21</f>
        <v>0.00591160653949398</v>
      </c>
      <c r="BJ22" s="47" t="n">
        <f aca="false">BJ21/$BE21</f>
        <v>0.0089441898747911</v>
      </c>
      <c r="BK22" s="47" t="n">
        <f aca="false">BK21/$BE21</f>
        <v>0</v>
      </c>
      <c r="BL22" s="47" t="n">
        <f aca="false">BL21/$BE21</f>
        <v>0</v>
      </c>
      <c r="BM22" s="47" t="n">
        <f aca="false">BM21/$BE21</f>
        <v>0</v>
      </c>
      <c r="BN22" s="47" t="n">
        <f aca="false">BN21/$BE21</f>
        <v>0</v>
      </c>
      <c r="BO22" s="47" t="n">
        <f aca="false">BO21/$BE21</f>
        <v>0</v>
      </c>
      <c r="BP22" s="44"/>
    </row>
    <row r="23" customFormat="false" ht="14.1" hidden="false" customHeight="true" outlineLevel="0" collapsed="false">
      <c r="A23" s="16" t="n">
        <v>23</v>
      </c>
      <c r="B23" s="23" t="s">
        <v>137</v>
      </c>
      <c r="C23" s="23" t="s">
        <v>138</v>
      </c>
      <c r="D23" s="23"/>
      <c r="E23" s="20"/>
      <c r="F23" s="19" t="n">
        <v>0</v>
      </c>
      <c r="G23" s="19" t="n">
        <v>0</v>
      </c>
      <c r="H23" s="20" t="s">
        <v>118</v>
      </c>
      <c r="I23" s="20" t="n">
        <v>0</v>
      </c>
      <c r="J23" s="3" t="n">
        <v>23</v>
      </c>
      <c r="K23" s="34" t="str">
        <f aca="false">B13</f>
        <v>804-07</v>
      </c>
      <c r="L23" s="34" t="str">
        <f aca="false">C13</f>
        <v>Capacity Released</v>
      </c>
      <c r="M23" s="34"/>
      <c r="N23" s="24"/>
      <c r="O23" s="42" t="s">
        <v>86</v>
      </c>
      <c r="P23" s="21" t="str">
        <f aca="false">IF(MATCH(O23,P_ref,0)&gt;0,"","error matching functional allocator")</f>
        <v/>
      </c>
      <c r="Q23" s="35" t="n">
        <f aca="false">F13</f>
        <v>0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G23" s="3" t="n">
        <v>23</v>
      </c>
      <c r="AH23" s="7" t="s">
        <v>547</v>
      </c>
      <c r="AI23" s="24" t="str">
        <f aca="false">VLOOKUP(AH23,class,2)</f>
        <v> Throughput Excl Sch 148</v>
      </c>
      <c r="AJ23" s="7" t="n">
        <v>77.27</v>
      </c>
      <c r="AK23" s="7" t="n">
        <v>20</v>
      </c>
      <c r="AL23" s="7"/>
      <c r="AM23" s="7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BA23" s="3" t="n">
        <v>23</v>
      </c>
      <c r="BB23" s="44" t="s">
        <v>563</v>
      </c>
      <c r="BC23" s="77" t="s">
        <v>564</v>
      </c>
      <c r="BD23" s="24"/>
      <c r="BE23" s="41" t="n">
        <f aca="false">SUM(BF23:BO23)</f>
        <v>25500578</v>
      </c>
      <c r="BF23" s="57" t="n">
        <v>16065014</v>
      </c>
      <c r="BG23" s="57" t="n">
        <v>7896333</v>
      </c>
      <c r="BH23" s="57" t="n">
        <v>1284855</v>
      </c>
      <c r="BI23" s="57" t="n">
        <v>254376</v>
      </c>
      <c r="BJ23" s="57"/>
      <c r="BK23" s="57"/>
      <c r="BL23" s="57"/>
      <c r="BM23" s="57"/>
      <c r="BN23" s="57"/>
      <c r="BO23" s="57"/>
      <c r="BP23" s="44" t="s">
        <v>565</v>
      </c>
    </row>
    <row r="24" customFormat="false" ht="14.1" hidden="false" customHeight="true" outlineLevel="0" collapsed="false">
      <c r="A24" s="16" t="n">
        <v>24</v>
      </c>
      <c r="B24" s="23" t="s">
        <v>139</v>
      </c>
      <c r="C24" s="23" t="s">
        <v>140</v>
      </c>
      <c r="D24" s="23"/>
      <c r="E24" s="20"/>
      <c r="F24" s="19" t="n">
        <v>0</v>
      </c>
      <c r="G24" s="19" t="n">
        <v>0</v>
      </c>
      <c r="H24" s="20" t="s">
        <v>118</v>
      </c>
      <c r="I24" s="20" t="n">
        <v>0</v>
      </c>
      <c r="J24" s="3" t="n">
        <v>24</v>
      </c>
      <c r="K24" s="34"/>
      <c r="L24" s="34"/>
      <c r="M24" s="34" t="str">
        <f aca="false">HLOOKUP("Factor Name",pfactor,3)</f>
        <v> Throughput Excl Sch 148</v>
      </c>
      <c r="N24" s="24" t="str">
        <f aca="false">IF(MATCH(P24,ref,0)&gt;0,"","error matching class allocator")</f>
        <v/>
      </c>
      <c r="O24" s="21" t="n">
        <f aca="false">HLOOKUP(O23,pfactor,3)</f>
        <v>0</v>
      </c>
      <c r="P24" s="21" t="str">
        <f aca="false">HLOOKUP("Class",pfactor,3)</f>
        <v>E02</v>
      </c>
      <c r="Q24" s="35"/>
      <c r="R24" s="35" t="n">
        <f aca="false">Q23*O24/SUM(O24:O28)</f>
        <v>0</v>
      </c>
      <c r="S24" s="35" t="n">
        <f aca="false">$R24*(VLOOKUP($P24,class,5)/VLOOKUP($P24,class,4))</f>
        <v>0</v>
      </c>
      <c r="T24" s="35" t="n">
        <f aca="false">$R24*(VLOOKUP($P24,class,6)/VLOOKUP($P24,class,4))</f>
        <v>0</v>
      </c>
      <c r="U24" s="35" t="n">
        <f aca="false">$R24*(VLOOKUP($P24,class,7)/VLOOKUP($P24,class,4))</f>
        <v>0</v>
      </c>
      <c r="V24" s="35" t="n">
        <f aca="false">$R24*(VLOOKUP($P24,class,8)/VLOOKUP($P24,class,4))</f>
        <v>0</v>
      </c>
      <c r="W24" s="35" t="n">
        <f aca="false">$R24*(VLOOKUP($P24,class,9)/VLOOKUP($P24,class,4))</f>
        <v>0</v>
      </c>
      <c r="X24" s="35" t="n">
        <f aca="false">$R24*(VLOOKUP($P24,class,10)/VLOOKUP($P24,class,4))</f>
        <v>0</v>
      </c>
      <c r="Y24" s="35" t="n">
        <f aca="false">$R24*(VLOOKUP($P24,class,11)/VLOOKUP($P24,class,4))</f>
        <v>0</v>
      </c>
      <c r="Z24" s="35" t="n">
        <f aca="false">$R24*(VLOOKUP($P24,class,12)/VLOOKUP($P24,class,4))</f>
        <v>0</v>
      </c>
      <c r="AA24" s="35" t="n">
        <f aca="false">$R24*(VLOOKUP($P24,class,13)/VLOOKUP($P24,class,4))</f>
        <v>0</v>
      </c>
      <c r="AB24" s="35" t="n">
        <f aca="false">$R24*(VLOOKUP($P24,class,14)/VLOOKUP($P24,class,4))</f>
        <v>0</v>
      </c>
      <c r="AG24" s="3" t="n">
        <v>24</v>
      </c>
      <c r="AH24" s="7" t="s">
        <v>551</v>
      </c>
      <c r="AI24" s="24" t="str">
        <f aca="false">VLOOKUP(AH24,class,2)</f>
        <v> Sales Therms</v>
      </c>
      <c r="AJ24" s="7" t="n">
        <v>0</v>
      </c>
      <c r="AK24" s="7" t="n">
        <v>80</v>
      </c>
      <c r="AL24" s="7"/>
      <c r="AM24" s="7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BA24" s="3" t="n">
        <v>24</v>
      </c>
      <c r="BB24" s="44"/>
      <c r="BC24" s="77"/>
      <c r="BD24" s="24"/>
      <c r="BE24" s="47" t="n">
        <f aca="false">BE23/$BE23</f>
        <v>1</v>
      </c>
      <c r="BF24" s="47" t="n">
        <f aca="false">BF23/$BE23</f>
        <v>0.629986269330836</v>
      </c>
      <c r="BG24" s="47" t="n">
        <f aca="false">BG23/$BE23</f>
        <v>0.309653098843485</v>
      </c>
      <c r="BH24" s="47" t="n">
        <f aca="false">BH23/$BE23</f>
        <v>0.0503853285207888</v>
      </c>
      <c r="BI24" s="47" t="n">
        <f aca="false">BI23/$BE23</f>
        <v>0.0099753033048898</v>
      </c>
      <c r="BJ24" s="47" t="n">
        <f aca="false">BJ23/$BE23</f>
        <v>0</v>
      </c>
      <c r="BK24" s="47" t="n">
        <f aca="false">BK23/$BE23</f>
        <v>0</v>
      </c>
      <c r="BL24" s="47" t="n">
        <f aca="false">BL23/$BE23</f>
        <v>0</v>
      </c>
      <c r="BM24" s="47" t="n">
        <f aca="false">BM23/$BE23</f>
        <v>0</v>
      </c>
      <c r="BN24" s="47" t="n">
        <f aca="false">BN23/$BE23</f>
        <v>0</v>
      </c>
      <c r="BO24" s="47" t="n">
        <f aca="false">BO23/$BE23</f>
        <v>0</v>
      </c>
      <c r="BP24" s="44"/>
    </row>
    <row r="25" customFormat="false" ht="14.1" hidden="false" customHeight="true" outlineLevel="0" collapsed="false">
      <c r="A25" s="16" t="n">
        <v>25</v>
      </c>
      <c r="B25" s="23" t="s">
        <v>141</v>
      </c>
      <c r="C25" s="23" t="s">
        <v>142</v>
      </c>
      <c r="D25" s="23"/>
      <c r="E25" s="20"/>
      <c r="F25" s="19" t="n">
        <v>0</v>
      </c>
      <c r="G25" s="19" t="n">
        <v>0</v>
      </c>
      <c r="H25" s="20" t="s">
        <v>118</v>
      </c>
      <c r="I25" s="20" t="n">
        <v>0</v>
      </c>
      <c r="J25" s="3" t="n">
        <v>25</v>
      </c>
      <c r="K25" s="34"/>
      <c r="L25" s="34"/>
      <c r="M25" s="34" t="str">
        <f aca="false">HLOOKUP("Factor Name",pfactor,4)</f>
        <v> Coincident Peak Firm</v>
      </c>
      <c r="N25" s="24" t="str">
        <f aca="false">IF(MATCH(P25,ref,0)&gt;0,"","matching error")</f>
        <v/>
      </c>
      <c r="O25" s="21" t="n">
        <f aca="false">HLOOKUP(O23,pfactor,4)</f>
        <v>10</v>
      </c>
      <c r="P25" s="21" t="str">
        <f aca="false">HLOOKUP("Class",pfactor,4)</f>
        <v>D04</v>
      </c>
      <c r="Q25" s="35"/>
      <c r="R25" s="35" t="n">
        <f aca="false">Q23*O25/SUM(O24:O28)</f>
        <v>0</v>
      </c>
      <c r="S25" s="35" t="n">
        <f aca="false">$R25*(VLOOKUP($P25,class,5)/VLOOKUP($P25,class,4))</f>
        <v>0</v>
      </c>
      <c r="T25" s="35" t="n">
        <f aca="false">$R25*(VLOOKUP($P25,class,6)/VLOOKUP($P25,class,4))</f>
        <v>0</v>
      </c>
      <c r="U25" s="35" t="n">
        <f aca="false">$R25*(VLOOKUP($P25,class,7)/VLOOKUP($P25,class,4))</f>
        <v>0</v>
      </c>
      <c r="V25" s="35" t="n">
        <f aca="false">$R25*(VLOOKUP($P25,class,8)/VLOOKUP($P25,class,4))</f>
        <v>0</v>
      </c>
      <c r="W25" s="35" t="n">
        <f aca="false">$R25*(VLOOKUP($P25,class,9)/VLOOKUP($P25,class,4))</f>
        <v>0</v>
      </c>
      <c r="X25" s="35" t="n">
        <f aca="false">$R25*(VLOOKUP($P25,class,10)/VLOOKUP($P25,class,4))</f>
        <v>0</v>
      </c>
      <c r="Y25" s="35" t="n">
        <f aca="false">$R25*(VLOOKUP($P25,class,11)/VLOOKUP($P25,class,4))</f>
        <v>0</v>
      </c>
      <c r="Z25" s="35" t="n">
        <f aca="false">$R25*(VLOOKUP($P25,class,12)/VLOOKUP($P25,class,4))</f>
        <v>0</v>
      </c>
      <c r="AA25" s="35" t="n">
        <f aca="false">$R25*(VLOOKUP($P25,class,13)/VLOOKUP($P25,class,4))</f>
        <v>0</v>
      </c>
      <c r="AB25" s="35" t="n">
        <f aca="false">$R25*(VLOOKUP($P25,class,14)/VLOOKUP($P25,class,4))</f>
        <v>0</v>
      </c>
      <c r="AG25" s="3" t="n">
        <v>25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BA25" s="3" t="n">
        <v>25</v>
      </c>
      <c r="BB25" s="44" t="s">
        <v>566</v>
      </c>
      <c r="BC25" s="77" t="s">
        <v>388</v>
      </c>
      <c r="BD25" s="24"/>
      <c r="BE25" s="41" t="n">
        <f aca="false">SUM(BF25:BO25)</f>
        <v>0</v>
      </c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44" t="s">
        <v>118</v>
      </c>
    </row>
    <row r="26" customFormat="false" ht="14.1" hidden="false" customHeight="true" outlineLevel="0" collapsed="false">
      <c r="A26" s="16" t="n">
        <v>26</v>
      </c>
      <c r="B26" s="23" t="s">
        <v>143</v>
      </c>
      <c r="C26" s="23" t="s">
        <v>144</v>
      </c>
      <c r="D26" s="23"/>
      <c r="E26" s="20"/>
      <c r="F26" s="19" t="n">
        <v>0</v>
      </c>
      <c r="G26" s="19" t="n">
        <v>0</v>
      </c>
      <c r="H26" s="20" t="s">
        <v>145</v>
      </c>
      <c r="I26" s="20" t="n">
        <v>0</v>
      </c>
      <c r="J26" s="3" t="n">
        <v>26</v>
      </c>
      <c r="K26" s="34"/>
      <c r="L26" s="34"/>
      <c r="M26" s="34" t="str">
        <f aca="false">HLOOKUP("Factor Name",pfactor,5)</f>
        <v> Sales Therms</v>
      </c>
      <c r="N26" s="24" t="str">
        <f aca="false">IF(MATCH(P26,ref,0)&gt;0,"","matching error")</f>
        <v/>
      </c>
      <c r="O26" s="21" t="n">
        <f aca="false">HLOOKUP(O23,pfactor,5)</f>
        <v>90</v>
      </c>
      <c r="P26" s="21" t="str">
        <f aca="false">HLOOKUP("Class",pfactor,5)</f>
        <v>E04</v>
      </c>
      <c r="Q26" s="35"/>
      <c r="R26" s="35" t="n">
        <f aca="false">Q23*O26/SUM(O24:O28)</f>
        <v>0</v>
      </c>
      <c r="S26" s="35" t="n">
        <f aca="false">$R26*(VLOOKUP($P26,class,5)/VLOOKUP($P26,class,4))</f>
        <v>0</v>
      </c>
      <c r="T26" s="35" t="n">
        <f aca="false">$R26*(VLOOKUP($P26,class,6)/VLOOKUP($P26,class,4))</f>
        <v>0</v>
      </c>
      <c r="U26" s="35" t="n">
        <f aca="false">$R26*(VLOOKUP($P26,class,7)/VLOOKUP($P26,class,4))</f>
        <v>0</v>
      </c>
      <c r="V26" s="35" t="n">
        <f aca="false">$R26*(VLOOKUP($P26,class,8)/VLOOKUP($P26,class,4))</f>
        <v>0</v>
      </c>
      <c r="W26" s="35" t="n">
        <f aca="false">$R26*(VLOOKUP($P26,class,9)/VLOOKUP($P26,class,4))</f>
        <v>0</v>
      </c>
      <c r="X26" s="35" t="n">
        <f aca="false">$R26*(VLOOKUP($P26,class,10)/VLOOKUP($P26,class,4))</f>
        <v>0</v>
      </c>
      <c r="Y26" s="35" t="n">
        <f aca="false">$R26*(VLOOKUP($P26,class,11)/VLOOKUP($P26,class,4))</f>
        <v>0</v>
      </c>
      <c r="Z26" s="35" t="n">
        <f aca="false">$R26*(VLOOKUP($P26,class,12)/VLOOKUP($P26,class,4))</f>
        <v>0</v>
      </c>
      <c r="AA26" s="35" t="n">
        <f aca="false">$R26*(VLOOKUP($P26,class,13)/VLOOKUP($P26,class,4))</f>
        <v>0</v>
      </c>
      <c r="AB26" s="35" t="n">
        <f aca="false">$R26*(VLOOKUP($P26,class,14)/VLOOKUP($P26,class,4))</f>
        <v>0</v>
      </c>
      <c r="AG26" s="3" t="n">
        <v>26</v>
      </c>
      <c r="AH26" s="24" t="s">
        <v>567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BA26" s="3" t="n">
        <v>26</v>
      </c>
      <c r="BB26" s="44" t="s">
        <v>568</v>
      </c>
      <c r="BC26" s="77" t="s">
        <v>388</v>
      </c>
      <c r="BD26" s="24"/>
      <c r="BE26" s="41" t="n">
        <f aca="false">SUM(BF26:BO26)</f>
        <v>0</v>
      </c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44" t="s">
        <v>118</v>
      </c>
    </row>
    <row r="27" customFormat="false" ht="14.1" hidden="false" customHeight="true" outlineLevel="0" collapsed="false">
      <c r="A27" s="16" t="n">
        <v>27</v>
      </c>
      <c r="B27" s="23" t="s">
        <v>147</v>
      </c>
      <c r="C27" s="23" t="s">
        <v>148</v>
      </c>
      <c r="D27" s="23"/>
      <c r="E27" s="20"/>
      <c r="F27" s="19" t="n">
        <v>0</v>
      </c>
      <c r="G27" s="19" t="n">
        <v>0</v>
      </c>
      <c r="H27" s="20" t="s">
        <v>149</v>
      </c>
      <c r="I27" s="20" t="n">
        <v>1986</v>
      </c>
      <c r="J27" s="3" t="n">
        <v>27</v>
      </c>
      <c r="K27" s="34"/>
      <c r="L27" s="34"/>
      <c r="M27" s="34" t="str">
        <f aca="false">HLOOKUP("Factor Name",pfactor,6)</f>
        <v> Throughput</v>
      </c>
      <c r="N27" s="24" t="str">
        <f aca="false">IF(MATCH(P27,ref,0)&gt;0,"","matching error")</f>
        <v/>
      </c>
      <c r="O27" s="21" t="n">
        <f aca="false">HLOOKUP(O23,pfactor,6)</f>
        <v>0</v>
      </c>
      <c r="P27" s="21" t="str">
        <f aca="false">HLOOKUP("Class",pfactor,6)</f>
        <v>E01</v>
      </c>
      <c r="Q27" s="35"/>
      <c r="R27" s="35" t="n">
        <f aca="false">Q23*O27/SUM(O24:O28)</f>
        <v>0</v>
      </c>
      <c r="S27" s="35" t="n">
        <f aca="false">$R27*(VLOOKUP($P27,class,5)/VLOOKUP($P27,class,4))</f>
        <v>0</v>
      </c>
      <c r="T27" s="35" t="n">
        <f aca="false">$R27*(VLOOKUP($P27,class,6)/VLOOKUP($P27,class,4))</f>
        <v>0</v>
      </c>
      <c r="U27" s="35" t="n">
        <f aca="false">$R27*(VLOOKUP($P27,class,7)/VLOOKUP($P27,class,4))</f>
        <v>0</v>
      </c>
      <c r="V27" s="35" t="n">
        <f aca="false">$R27*(VLOOKUP($P27,class,8)/VLOOKUP($P27,class,4))</f>
        <v>0</v>
      </c>
      <c r="W27" s="35" t="n">
        <f aca="false">$R27*(VLOOKUP($P27,class,9)/VLOOKUP($P27,class,4))</f>
        <v>0</v>
      </c>
      <c r="X27" s="35" t="n">
        <f aca="false">$R27*(VLOOKUP($P27,class,10)/VLOOKUP($P27,class,4))</f>
        <v>0</v>
      </c>
      <c r="Y27" s="35" t="n">
        <f aca="false">$R27*(VLOOKUP($P27,class,11)/VLOOKUP($P27,class,4))</f>
        <v>0</v>
      </c>
      <c r="Z27" s="35" t="n">
        <f aca="false">$R27*(VLOOKUP($P27,class,12)/VLOOKUP($P27,class,4))</f>
        <v>0</v>
      </c>
      <c r="AA27" s="35" t="n">
        <f aca="false">$R27*(VLOOKUP($P27,class,13)/VLOOKUP($P27,class,4))</f>
        <v>0</v>
      </c>
      <c r="AB27" s="35" t="n">
        <f aca="false">$R27*(VLOOKUP($P27,class,14)/VLOOKUP($P27,class,4))</f>
        <v>0</v>
      </c>
      <c r="AG27" s="3" t="n">
        <v>27</v>
      </c>
      <c r="AH27" s="24" t="s">
        <v>51</v>
      </c>
      <c r="AI27" s="24" t="s">
        <v>85</v>
      </c>
      <c r="AJ27" s="8" t="s">
        <v>150</v>
      </c>
      <c r="AK27" s="8" t="s">
        <v>151</v>
      </c>
      <c r="AL27" s="8" t="s">
        <v>152</v>
      </c>
      <c r="AM27" s="8" t="s">
        <v>153</v>
      </c>
      <c r="AN27" s="8" t="s">
        <v>154</v>
      </c>
      <c r="AO27" s="8" t="s">
        <v>155</v>
      </c>
      <c r="AP27" s="8" t="s">
        <v>156</v>
      </c>
      <c r="AQ27" s="8" t="s">
        <v>157</v>
      </c>
      <c r="AR27" s="8" t="s">
        <v>158</v>
      </c>
      <c r="AS27" s="8" t="s">
        <v>159</v>
      </c>
      <c r="AT27" s="8"/>
      <c r="AU27" s="8"/>
      <c r="AV27" s="8"/>
      <c r="AW27" s="8"/>
      <c r="AX27" s="8"/>
      <c r="BA27" s="3" t="n">
        <v>27</v>
      </c>
      <c r="BB27" s="39"/>
      <c r="BC27" s="66" t="s">
        <v>53</v>
      </c>
      <c r="BD27" s="24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39"/>
    </row>
    <row r="28" customFormat="false" ht="14.1" hidden="false" customHeight="true" outlineLevel="0" collapsed="false">
      <c r="A28" s="16" t="n">
        <v>28</v>
      </c>
      <c r="B28" s="23" t="s">
        <v>165</v>
      </c>
      <c r="C28" s="23" t="s">
        <v>166</v>
      </c>
      <c r="D28" s="23"/>
      <c r="E28" s="20"/>
      <c r="F28" s="19" t="n">
        <v>0</v>
      </c>
      <c r="G28" s="19" t="n">
        <v>0</v>
      </c>
      <c r="H28" s="20" t="s">
        <v>167</v>
      </c>
      <c r="I28" s="20" t="n">
        <v>0</v>
      </c>
      <c r="J28" s="3" t="n">
        <v>28</v>
      </c>
      <c r="K28" s="34"/>
      <c r="L28" s="34"/>
      <c r="M28" s="34" t="str">
        <f aca="false">HLOOKUP("Factor Name",pfactor,7)</f>
        <v>Open</v>
      </c>
      <c r="N28" s="24" t="str">
        <f aca="false">IF(MATCH(P28,ref,0)&gt;0,"","matching error")</f>
        <v/>
      </c>
      <c r="O28" s="21" t="n">
        <f aca="false">HLOOKUP(O23,pfactor,7)</f>
        <v>0</v>
      </c>
      <c r="P28" s="21" t="str">
        <f aca="false">HLOOKUP("Class",pfactor,7)</f>
        <v>xxx</v>
      </c>
      <c r="Q28" s="35"/>
      <c r="R28" s="35" t="n">
        <f aca="false">Q23*O28/SUM(O24:O28)</f>
        <v>0</v>
      </c>
      <c r="S28" s="35" t="n">
        <f aca="false">$R28*(VLOOKUP($P28,class,5)/VLOOKUP($P28,class,4))</f>
        <v>0</v>
      </c>
      <c r="T28" s="35" t="n">
        <f aca="false">$R28*(VLOOKUP($P28,class,6)/VLOOKUP($P28,class,4))</f>
        <v>0</v>
      </c>
      <c r="U28" s="35" t="n">
        <f aca="false">$R28*(VLOOKUP($P28,class,7)/VLOOKUP($P28,class,4))</f>
        <v>0</v>
      </c>
      <c r="V28" s="35" t="n">
        <f aca="false">$R28*(VLOOKUP($P28,class,8)/VLOOKUP($P28,class,4))</f>
        <v>0</v>
      </c>
      <c r="W28" s="35" t="n">
        <f aca="false">$R28*(VLOOKUP($P28,class,9)/VLOOKUP($P28,class,4))</f>
        <v>0</v>
      </c>
      <c r="X28" s="35" t="n">
        <f aca="false">$R28*(VLOOKUP($P28,class,10)/VLOOKUP($P28,class,4))</f>
        <v>0</v>
      </c>
      <c r="Y28" s="35" t="n">
        <f aca="false">$R28*(VLOOKUP($P28,class,11)/VLOOKUP($P28,class,4))</f>
        <v>0</v>
      </c>
      <c r="Z28" s="35" t="n">
        <f aca="false">$R28*(VLOOKUP($P28,class,12)/VLOOKUP($P28,class,4))</f>
        <v>0</v>
      </c>
      <c r="AA28" s="35" t="n">
        <f aca="false">$R28*(VLOOKUP($P28,class,13)/VLOOKUP($P28,class,4))</f>
        <v>0</v>
      </c>
      <c r="AB28" s="35" t="n">
        <f aca="false">$R28*(VLOOKUP($P28,class,14)/VLOOKUP($P28,class,4))</f>
        <v>0</v>
      </c>
      <c r="AG28" s="3" t="n">
        <v>28</v>
      </c>
      <c r="AH28" s="24"/>
      <c r="AI28" s="24" t="s">
        <v>95</v>
      </c>
      <c r="AJ28" s="24" t="n">
        <f aca="false">SUM(AJ29:AJ38)</f>
        <v>41072098</v>
      </c>
      <c r="AK28" s="24" t="n">
        <f aca="false">SUM(AK29:AK38)</f>
        <v>24194227</v>
      </c>
      <c r="AL28" s="24" t="n">
        <f aca="false">SUM(AL29:AL38)</f>
        <v>100</v>
      </c>
      <c r="AM28" s="24" t="n">
        <f aca="false">SUM(AM29:AM38)</f>
        <v>0</v>
      </c>
      <c r="AN28" s="24" t="n">
        <f aca="false">SUM(AN29:AN38)</f>
        <v>0</v>
      </c>
      <c r="AO28" s="24" t="n">
        <f aca="false">SUM(AO29:AO38)</f>
        <v>0</v>
      </c>
      <c r="AP28" s="24" t="n">
        <f aca="false">SUM(AP29:AP38)</f>
        <v>0</v>
      </c>
      <c r="AQ28" s="24" t="n">
        <f aca="false">SUM(AQ29:AQ38)</f>
        <v>0</v>
      </c>
      <c r="AR28" s="24" t="n">
        <f aca="false">SUM(AR29:AR38)</f>
        <v>0</v>
      </c>
      <c r="AS28" s="24" t="n">
        <f aca="false">SUM(AS29:AS38)</f>
        <v>0</v>
      </c>
      <c r="AT28" s="24"/>
      <c r="AU28" s="24"/>
      <c r="AV28" s="24"/>
      <c r="AW28" s="24"/>
      <c r="AX28" s="24"/>
      <c r="BA28" s="3" t="n">
        <v>28</v>
      </c>
      <c r="BB28" s="39"/>
      <c r="BC28" s="66" t="s">
        <v>168</v>
      </c>
      <c r="BD28" s="24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39"/>
    </row>
    <row r="29" customFormat="false" ht="14.1" hidden="false" customHeight="true" outlineLevel="0" collapsed="false">
      <c r="A29" s="16" t="n">
        <v>29</v>
      </c>
      <c r="B29" s="23" t="s">
        <v>169</v>
      </c>
      <c r="C29" s="23" t="s">
        <v>103</v>
      </c>
      <c r="D29" s="23"/>
      <c r="E29" s="20"/>
      <c r="F29" s="19" t="n">
        <v>0</v>
      </c>
      <c r="G29" s="19" t="n">
        <v>0</v>
      </c>
      <c r="H29" s="20" t="s">
        <v>170</v>
      </c>
      <c r="I29" s="20" t="n">
        <v>2248083</v>
      </c>
      <c r="J29" s="3" t="n">
        <v>29</v>
      </c>
      <c r="K29" s="34" t="str">
        <f aca="false">B14</f>
        <v>804-15</v>
      </c>
      <c r="L29" s="34" t="str">
        <f aca="false">C14</f>
        <v>Transportation - Commodity</v>
      </c>
      <c r="M29" s="34"/>
      <c r="N29" s="24"/>
      <c r="O29" s="42" t="s">
        <v>88</v>
      </c>
      <c r="P29" s="21" t="str">
        <f aca="false">IF(MATCH(O29,P_ref,0)&gt;0,"","error matching functional allocator")</f>
        <v/>
      </c>
      <c r="Q29" s="35" t="n">
        <f aca="false">F14</f>
        <v>0</v>
      </c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G29" s="3" t="n">
        <v>29</v>
      </c>
      <c r="AH29" s="7" t="s">
        <v>569</v>
      </c>
      <c r="AI29" s="24" t="str">
        <f aca="false">VLOOKUP(AH29,class,2)</f>
        <v> Coincident Peak - All</v>
      </c>
      <c r="AJ29" s="7" t="n">
        <v>0</v>
      </c>
      <c r="AK29" s="53" t="n">
        <f aca="false">(24194227*0.5377)-AK33-AK34-AK35</f>
        <v>12737083.8579</v>
      </c>
      <c r="AL29" s="7" t="n">
        <v>53.77</v>
      </c>
      <c r="AM29" s="7" t="n">
        <v>0</v>
      </c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BA29" s="3" t="n">
        <v>29</v>
      </c>
      <c r="BB29" s="44" t="s">
        <v>569</v>
      </c>
      <c r="BC29" s="77" t="s">
        <v>570</v>
      </c>
      <c r="BD29" s="24"/>
      <c r="BE29" s="41" t="n">
        <f aca="false">SUM(BF29:BO29)</f>
        <v>1505651</v>
      </c>
      <c r="BF29" s="57" t="n">
        <v>835186</v>
      </c>
      <c r="BG29" s="57" t="n">
        <v>334188</v>
      </c>
      <c r="BH29" s="57" t="n">
        <v>28202</v>
      </c>
      <c r="BI29" s="57" t="n">
        <v>8052</v>
      </c>
      <c r="BJ29" s="57" t="n">
        <v>176340</v>
      </c>
      <c r="BK29" s="57" t="n">
        <v>123683</v>
      </c>
      <c r="BL29" s="57"/>
      <c r="BM29" s="57"/>
      <c r="BN29" s="57"/>
      <c r="BO29" s="57"/>
      <c r="BP29" s="44" t="s">
        <v>571</v>
      </c>
    </row>
    <row r="30" customFormat="false" ht="14.1" hidden="false" customHeight="true" outlineLevel="0" collapsed="false">
      <c r="A30" s="16" t="n">
        <v>30</v>
      </c>
      <c r="B30" s="23" t="s">
        <v>171</v>
      </c>
      <c r="C30" s="23" t="s">
        <v>172</v>
      </c>
      <c r="D30" s="23"/>
      <c r="E30" s="20"/>
      <c r="F30" s="19" t="n">
        <v>0</v>
      </c>
      <c r="G30" s="19" t="n">
        <v>0</v>
      </c>
      <c r="H30" s="20" t="s">
        <v>118</v>
      </c>
      <c r="I30" s="20" t="n">
        <v>0</v>
      </c>
      <c r="J30" s="3" t="n">
        <v>30</v>
      </c>
      <c r="K30" s="34"/>
      <c r="L30" s="34"/>
      <c r="M30" s="34" t="str">
        <f aca="false">HLOOKUP("Factor Name",pfactor,3)</f>
        <v> Throughput Excl Sch 148</v>
      </c>
      <c r="N30" s="24" t="str">
        <f aca="false">IF(MATCH(P30,ref,0)&gt;0,"","error matching class allocator")</f>
        <v/>
      </c>
      <c r="O30" s="21" t="n">
        <f aca="false">HLOOKUP(O29,pfactor,3)</f>
        <v>0</v>
      </c>
      <c r="P30" s="21" t="str">
        <f aca="false">HLOOKUP("Class",pfactor,3)</f>
        <v>E02</v>
      </c>
      <c r="Q30" s="35"/>
      <c r="R30" s="35" t="n">
        <f aca="false">Q29*O30/SUM(O30:O34)</f>
        <v>0</v>
      </c>
      <c r="S30" s="35" t="n">
        <f aca="false">$R30*(VLOOKUP($P30,class,5)/VLOOKUP($P30,class,4))</f>
        <v>0</v>
      </c>
      <c r="T30" s="35" t="n">
        <f aca="false">$R30*(VLOOKUP($P30,class,6)/VLOOKUP($P30,class,4))</f>
        <v>0</v>
      </c>
      <c r="U30" s="35" t="n">
        <f aca="false">$R30*(VLOOKUP($P30,class,7)/VLOOKUP($P30,class,4))</f>
        <v>0</v>
      </c>
      <c r="V30" s="35" t="n">
        <f aca="false">$R30*(VLOOKUP($P30,class,8)/VLOOKUP($P30,class,4))</f>
        <v>0</v>
      </c>
      <c r="W30" s="35" t="n">
        <f aca="false">$R30*(VLOOKUP($P30,class,9)/VLOOKUP($P30,class,4))</f>
        <v>0</v>
      </c>
      <c r="X30" s="35" t="n">
        <f aca="false">$R30*(VLOOKUP($P30,class,10)/VLOOKUP($P30,class,4))</f>
        <v>0</v>
      </c>
      <c r="Y30" s="35" t="n">
        <f aca="false">$R30*(VLOOKUP($P30,class,11)/VLOOKUP($P30,class,4))</f>
        <v>0</v>
      </c>
      <c r="Z30" s="35" t="n">
        <f aca="false">$R30*(VLOOKUP($P30,class,12)/VLOOKUP($P30,class,4))</f>
        <v>0</v>
      </c>
      <c r="AA30" s="35" t="n">
        <f aca="false">$R30*(VLOOKUP($P30,class,13)/VLOOKUP($P30,class,4))</f>
        <v>0</v>
      </c>
      <c r="AB30" s="35" t="n">
        <f aca="false">$R30*(VLOOKUP($P30,class,14)/VLOOKUP($P30,class,4))</f>
        <v>0</v>
      </c>
      <c r="AG30" s="3" t="n">
        <v>30</v>
      </c>
      <c r="AH30" s="7" t="s">
        <v>572</v>
      </c>
      <c r="AI30" s="24" t="str">
        <f aca="false">VLOOKUP(AH30,class,2)</f>
        <v> Coincident Peak - Small Mains</v>
      </c>
      <c r="AJ30" s="53" t="n">
        <f aca="false">(41072098*0.5377)-AJ34</f>
        <v>22066588.0946</v>
      </c>
      <c r="AK30" s="7" t="n">
        <v>0</v>
      </c>
      <c r="AL30" s="7" t="n">
        <v>0</v>
      </c>
      <c r="AM30" s="7" t="n">
        <v>0</v>
      </c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BA30" s="3" t="n">
        <v>30</v>
      </c>
      <c r="BB30" s="44"/>
      <c r="BC30" s="77"/>
      <c r="BD30" s="24"/>
      <c r="BE30" s="47" t="n">
        <f aca="false">BE29/$BE29</f>
        <v>1</v>
      </c>
      <c r="BF30" s="47" t="n">
        <f aca="false">BF29/$BE29</f>
        <v>0.554700923387956</v>
      </c>
      <c r="BG30" s="47" t="n">
        <f aca="false">BG29/$BE29</f>
        <v>0.221955818446639</v>
      </c>
      <c r="BH30" s="47" t="n">
        <f aca="false">BH29/$BE29</f>
        <v>0.018730768285612</v>
      </c>
      <c r="BI30" s="47" t="n">
        <f aca="false">BI29/$BE29</f>
        <v>0.00534785285567505</v>
      </c>
      <c r="BJ30" s="47" t="n">
        <f aca="false">BJ29/$BE29</f>
        <v>0.117118774536729</v>
      </c>
      <c r="BK30" s="47" t="n">
        <f aca="false">BK29/$BE29</f>
        <v>0.0821458624873892</v>
      </c>
      <c r="BL30" s="47" t="n">
        <f aca="false">BL29/$BE29</f>
        <v>0</v>
      </c>
      <c r="BM30" s="47" t="n">
        <f aca="false">BM29/$BE29</f>
        <v>0</v>
      </c>
      <c r="BN30" s="47" t="n">
        <f aca="false">BN29/$BE29</f>
        <v>0</v>
      </c>
      <c r="BO30" s="47" t="n">
        <f aca="false">BO29/$BE29</f>
        <v>0</v>
      </c>
      <c r="BP30" s="44"/>
    </row>
    <row r="31" customFormat="false" ht="14.1" hidden="false" customHeight="true" outlineLevel="0" collapsed="false">
      <c r="A31" s="16" t="n">
        <v>31</v>
      </c>
      <c r="B31" s="23" t="s">
        <v>173</v>
      </c>
      <c r="C31" s="23" t="s">
        <v>174</v>
      </c>
      <c r="D31" s="23"/>
      <c r="E31" s="20"/>
      <c r="F31" s="19" t="n">
        <v>0</v>
      </c>
      <c r="G31" s="19" t="n">
        <v>0</v>
      </c>
      <c r="H31" s="20" t="s">
        <v>118</v>
      </c>
      <c r="I31" s="20" t="n">
        <v>0</v>
      </c>
      <c r="J31" s="3" t="n">
        <v>31</v>
      </c>
      <c r="K31" s="34"/>
      <c r="L31" s="34"/>
      <c r="M31" s="34" t="str">
        <f aca="false">HLOOKUP("Factor Name",pfactor,4)</f>
        <v> Coincident Peak Firm</v>
      </c>
      <c r="N31" s="24" t="str">
        <f aca="false">IF(MATCH(P31,ref,0)&gt;0,"","matching error")</f>
        <v/>
      </c>
      <c r="O31" s="21" t="n">
        <f aca="false">HLOOKUP(O29,pfactor,4)</f>
        <v>0</v>
      </c>
      <c r="P31" s="21" t="str">
        <f aca="false">HLOOKUP("Class",pfactor,4)</f>
        <v>D04</v>
      </c>
      <c r="Q31" s="35"/>
      <c r="R31" s="35" t="n">
        <f aca="false">Q29*O31/SUM(O30:O34)</f>
        <v>0</v>
      </c>
      <c r="S31" s="35" t="n">
        <f aca="false">$R31*(VLOOKUP($P31,class,5)/VLOOKUP($P31,class,4))</f>
        <v>0</v>
      </c>
      <c r="T31" s="35" t="n">
        <f aca="false">$R31*(VLOOKUP($P31,class,6)/VLOOKUP($P31,class,4))</f>
        <v>0</v>
      </c>
      <c r="U31" s="35" t="n">
        <f aca="false">$R31*(VLOOKUP($P31,class,7)/VLOOKUP($P31,class,4))</f>
        <v>0</v>
      </c>
      <c r="V31" s="35" t="n">
        <f aca="false">$R31*(VLOOKUP($P31,class,8)/VLOOKUP($P31,class,4))</f>
        <v>0</v>
      </c>
      <c r="W31" s="35" t="n">
        <f aca="false">$R31*(VLOOKUP($P31,class,9)/VLOOKUP($P31,class,4))</f>
        <v>0</v>
      </c>
      <c r="X31" s="35" t="n">
        <f aca="false">$R31*(VLOOKUP($P31,class,10)/VLOOKUP($P31,class,4))</f>
        <v>0</v>
      </c>
      <c r="Y31" s="35" t="n">
        <f aca="false">$R31*(VLOOKUP($P31,class,11)/VLOOKUP($P31,class,4))</f>
        <v>0</v>
      </c>
      <c r="Z31" s="35" t="n">
        <f aca="false">$R31*(VLOOKUP($P31,class,12)/VLOOKUP($P31,class,4))</f>
        <v>0</v>
      </c>
      <c r="AA31" s="35" t="n">
        <f aca="false">$R31*(VLOOKUP($P31,class,13)/VLOOKUP($P31,class,4))</f>
        <v>0</v>
      </c>
      <c r="AB31" s="35" t="n">
        <f aca="false">$R31*(VLOOKUP($P31,class,14)/VLOOKUP($P31,class,4))</f>
        <v>0</v>
      </c>
      <c r="AG31" s="3" t="n">
        <v>31</v>
      </c>
      <c r="AH31" s="7" t="s">
        <v>544</v>
      </c>
      <c r="AI31" s="24" t="str">
        <f aca="false">VLOOKUP(AH31,class,2)</f>
        <v> Throughput</v>
      </c>
      <c r="AJ31" s="7" t="n">
        <v>0</v>
      </c>
      <c r="AK31" s="53" t="n">
        <f aca="false">24194227*0.4623</f>
        <v>11184991.1421</v>
      </c>
      <c r="AL31" s="7" t="n">
        <v>46.23</v>
      </c>
      <c r="AM31" s="7" t="n">
        <v>0</v>
      </c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BA31" s="3" t="n">
        <v>31</v>
      </c>
      <c r="BB31" s="44" t="s">
        <v>572</v>
      </c>
      <c r="BC31" s="77" t="s">
        <v>573</v>
      </c>
      <c r="BD31" s="24"/>
      <c r="BE31" s="41" t="n">
        <f aca="false">SUM(BF31:BO31)</f>
        <v>1207488.852</v>
      </c>
      <c r="BF31" s="57" t="n">
        <f aca="false">BF29</f>
        <v>835186</v>
      </c>
      <c r="BG31" s="57" t="n">
        <f aca="false">BG29</f>
        <v>334188</v>
      </c>
      <c r="BH31" s="57" t="n">
        <f aca="false">BH29</f>
        <v>28202</v>
      </c>
      <c r="BI31" s="57" t="n">
        <f aca="false">BI29*0.596</f>
        <v>4798.992</v>
      </c>
      <c r="BJ31" s="57" t="n">
        <f aca="false">BJ29*0.029</f>
        <v>5113.86</v>
      </c>
      <c r="BK31" s="57"/>
      <c r="BL31" s="57"/>
      <c r="BM31" s="57"/>
      <c r="BN31" s="57"/>
      <c r="BO31" s="57"/>
      <c r="BP31" s="44" t="s">
        <v>574</v>
      </c>
    </row>
    <row r="32" customFormat="false" ht="14.1" hidden="false" customHeight="true" outlineLevel="0" collapsed="false">
      <c r="A32" s="16" t="n">
        <v>32</v>
      </c>
      <c r="B32" s="23" t="s">
        <v>175</v>
      </c>
      <c r="C32" s="23" t="s">
        <v>176</v>
      </c>
      <c r="D32" s="23"/>
      <c r="E32" s="20"/>
      <c r="F32" s="19" t="n">
        <v>38767487</v>
      </c>
      <c r="G32" s="19" t="n">
        <v>0</v>
      </c>
      <c r="H32" s="24"/>
      <c r="I32" s="24"/>
      <c r="J32" s="3" t="n">
        <v>32</v>
      </c>
      <c r="K32" s="34"/>
      <c r="L32" s="34"/>
      <c r="M32" s="34" t="str">
        <f aca="false">HLOOKUP("Factor Name",pfactor,5)</f>
        <v> Sales Therms</v>
      </c>
      <c r="N32" s="24" t="str">
        <f aca="false">IF(MATCH(P32,ref,0)&gt;0,"","matching error")</f>
        <v/>
      </c>
      <c r="O32" s="21" t="n">
        <f aca="false">HLOOKUP(O29,pfactor,5)</f>
        <v>100</v>
      </c>
      <c r="P32" s="21" t="str">
        <f aca="false">HLOOKUP("Class",pfactor,5)</f>
        <v>E04</v>
      </c>
      <c r="Q32" s="35"/>
      <c r="R32" s="35" t="n">
        <f aca="false">Q29*O32/SUM(O30:O34)</f>
        <v>0</v>
      </c>
      <c r="S32" s="35" t="n">
        <f aca="false">$R32*(VLOOKUP($P32,class,5)/VLOOKUP($P32,class,4))</f>
        <v>0</v>
      </c>
      <c r="T32" s="35" t="n">
        <f aca="false">$R32*(VLOOKUP($P32,class,6)/VLOOKUP($P32,class,4))</f>
        <v>0</v>
      </c>
      <c r="U32" s="35" t="n">
        <f aca="false">$R32*(VLOOKUP($P32,class,7)/VLOOKUP($P32,class,4))</f>
        <v>0</v>
      </c>
      <c r="V32" s="35" t="n">
        <f aca="false">$R32*(VLOOKUP($P32,class,8)/VLOOKUP($P32,class,4))</f>
        <v>0</v>
      </c>
      <c r="W32" s="35" t="n">
        <f aca="false">$R32*(VLOOKUP($P32,class,9)/VLOOKUP($P32,class,4))</f>
        <v>0</v>
      </c>
      <c r="X32" s="35" t="n">
        <f aca="false">$R32*(VLOOKUP($P32,class,10)/VLOOKUP($P32,class,4))</f>
        <v>0</v>
      </c>
      <c r="Y32" s="35" t="n">
        <f aca="false">$R32*(VLOOKUP($P32,class,11)/VLOOKUP($P32,class,4))</f>
        <v>0</v>
      </c>
      <c r="Z32" s="35" t="n">
        <f aca="false">$R32*(VLOOKUP($P32,class,12)/VLOOKUP($P32,class,4))</f>
        <v>0</v>
      </c>
      <c r="AA32" s="35" t="n">
        <f aca="false">$R32*(VLOOKUP($P32,class,13)/VLOOKUP($P32,class,4))</f>
        <v>0</v>
      </c>
      <c r="AB32" s="35" t="n">
        <f aca="false">$R32*(VLOOKUP($P32,class,14)/VLOOKUP($P32,class,4))</f>
        <v>0</v>
      </c>
      <c r="AG32" s="3" t="n">
        <v>32</v>
      </c>
      <c r="AH32" s="7" t="s">
        <v>560</v>
      </c>
      <c r="AI32" s="24" t="str">
        <f aca="false">VLOOKUP(AH32,class,2)</f>
        <v> Therms - Small Mains</v>
      </c>
      <c r="AJ32" s="53" t="n">
        <f aca="false">41072098*0.4623</f>
        <v>18987630.9054</v>
      </c>
      <c r="AK32" s="7" t="n">
        <v>0</v>
      </c>
      <c r="AL32" s="7" t="n">
        <v>0</v>
      </c>
      <c r="AM32" s="7" t="n">
        <v>0</v>
      </c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BA32" s="3" t="n">
        <v>32</v>
      </c>
      <c r="BB32" s="44"/>
      <c r="BC32" s="77"/>
      <c r="BD32" s="24"/>
      <c r="BE32" s="47" t="n">
        <f aca="false">BE31/$BE31</f>
        <v>1</v>
      </c>
      <c r="BF32" s="47" t="n">
        <f aca="false">BF31/$BE31</f>
        <v>0.691671810151006</v>
      </c>
      <c r="BG32" s="47" t="n">
        <f aca="false">BG31/$BE31</f>
        <v>0.276762803603921</v>
      </c>
      <c r="BH32" s="47" t="n">
        <f aca="false">BH31/$BE31</f>
        <v>0.0233559092104976</v>
      </c>
      <c r="BI32" s="47" t="n">
        <f aca="false">BI31/$BE31</f>
        <v>0.00397435718934488</v>
      </c>
      <c r="BJ32" s="47" t="n">
        <f aca="false">BJ31/$BE31</f>
        <v>0.00423511984523067</v>
      </c>
      <c r="BK32" s="47" t="n">
        <f aca="false">BK31/$BE31</f>
        <v>0</v>
      </c>
      <c r="BL32" s="47" t="n">
        <f aca="false">BL31/$BE31</f>
        <v>0</v>
      </c>
      <c r="BM32" s="47" t="n">
        <f aca="false">BM31/$BE31</f>
        <v>0</v>
      </c>
      <c r="BN32" s="47" t="n">
        <f aca="false">BN31/$BE31</f>
        <v>0</v>
      </c>
      <c r="BO32" s="47" t="n">
        <f aca="false">BO31/$BE31</f>
        <v>0</v>
      </c>
      <c r="BP32" s="44"/>
    </row>
    <row r="33" customFormat="false" ht="14.1" hidden="false" customHeight="true" outlineLevel="0" collapsed="false">
      <c r="A33" s="16" t="n">
        <v>33</v>
      </c>
      <c r="B33" s="23"/>
      <c r="C33" s="23" t="s">
        <v>177</v>
      </c>
      <c r="D33" s="23"/>
      <c r="E33" s="20"/>
      <c r="F33" s="19"/>
      <c r="G33" s="19"/>
      <c r="H33" s="24"/>
      <c r="I33" s="24"/>
      <c r="J33" s="3" t="n">
        <v>33</v>
      </c>
      <c r="K33" s="34"/>
      <c r="L33" s="34"/>
      <c r="M33" s="34" t="str">
        <f aca="false">HLOOKUP("Factor Name",pfactor,6)</f>
        <v> Throughput</v>
      </c>
      <c r="N33" s="24" t="str">
        <f aca="false">IF(MATCH(P33,ref,0)&gt;0,"","matching error")</f>
        <v/>
      </c>
      <c r="O33" s="21" t="n">
        <f aca="false">HLOOKUP(O29,pfactor,6)</f>
        <v>0</v>
      </c>
      <c r="P33" s="21" t="str">
        <f aca="false">HLOOKUP("Class",pfactor,6)</f>
        <v>E01</v>
      </c>
      <c r="Q33" s="35"/>
      <c r="R33" s="35" t="n">
        <f aca="false">Q29*O33/SUM(O30:O34)</f>
        <v>0</v>
      </c>
      <c r="S33" s="35" t="n">
        <f aca="false">$R33*(VLOOKUP($P33,class,5)/VLOOKUP($P33,class,4))</f>
        <v>0</v>
      </c>
      <c r="T33" s="35" t="n">
        <f aca="false">$R33*(VLOOKUP($P33,class,6)/VLOOKUP($P33,class,4))</f>
        <v>0</v>
      </c>
      <c r="U33" s="35" t="n">
        <f aca="false">$R33*(VLOOKUP($P33,class,7)/VLOOKUP($P33,class,4))</f>
        <v>0</v>
      </c>
      <c r="V33" s="35" t="n">
        <f aca="false">$R33*(VLOOKUP($P33,class,8)/VLOOKUP($P33,class,4))</f>
        <v>0</v>
      </c>
      <c r="W33" s="35" t="n">
        <f aca="false">$R33*(VLOOKUP($P33,class,9)/VLOOKUP($P33,class,4))</f>
        <v>0</v>
      </c>
      <c r="X33" s="35" t="n">
        <f aca="false">$R33*(VLOOKUP($P33,class,10)/VLOOKUP($P33,class,4))</f>
        <v>0</v>
      </c>
      <c r="Y33" s="35" t="n">
        <f aca="false">$R33*(VLOOKUP($P33,class,11)/VLOOKUP($P33,class,4))</f>
        <v>0</v>
      </c>
      <c r="Z33" s="35" t="n">
        <f aca="false">$R33*(VLOOKUP($P33,class,12)/VLOOKUP($P33,class,4))</f>
        <v>0</v>
      </c>
      <c r="AA33" s="35" t="n">
        <f aca="false">$R33*(VLOOKUP($P33,class,13)/VLOOKUP($P33,class,4))</f>
        <v>0</v>
      </c>
      <c r="AB33" s="35" t="n">
        <f aca="false">$R33*(VLOOKUP($P33,class,14)/VLOOKUP($P33,class,4))</f>
        <v>0</v>
      </c>
      <c r="AG33" s="3" t="n">
        <v>33</v>
      </c>
      <c r="AH33" s="7" t="s">
        <v>575</v>
      </c>
      <c r="AI33" s="24" t="str">
        <f aca="false">VLOOKUP(AH33,class,2)</f>
        <v>  Direct 131</v>
      </c>
      <c r="AJ33" s="7" t="n">
        <v>0</v>
      </c>
      <c r="AK33" s="7" t="n">
        <v>33415</v>
      </c>
      <c r="AL33" s="7" t="n">
        <v>0</v>
      </c>
      <c r="AM33" s="7" t="n">
        <v>0</v>
      </c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BA33" s="3" t="n">
        <v>33</v>
      </c>
      <c r="BB33" s="44" t="s">
        <v>576</v>
      </c>
      <c r="BC33" s="77" t="s">
        <v>577</v>
      </c>
      <c r="BD33" s="24"/>
      <c r="BE33" s="41" t="n">
        <f aca="false">SUM(BF33:BO33)</f>
        <v>308075</v>
      </c>
      <c r="BF33" s="57"/>
      <c r="BG33" s="57"/>
      <c r="BH33" s="57"/>
      <c r="BI33" s="57" t="n">
        <f aca="false">BI29</f>
        <v>8052</v>
      </c>
      <c r="BJ33" s="57" t="n">
        <f aca="false">BJ29</f>
        <v>176340</v>
      </c>
      <c r="BK33" s="57" t="n">
        <f aca="false">BK29</f>
        <v>123683</v>
      </c>
      <c r="BL33" s="57"/>
      <c r="BM33" s="57"/>
      <c r="BN33" s="57"/>
      <c r="BO33" s="57"/>
      <c r="BP33" s="44" t="s">
        <v>559</v>
      </c>
    </row>
    <row r="34" customFormat="false" ht="14.1" hidden="false" customHeight="true" outlineLevel="0" collapsed="false">
      <c r="A34" s="16" t="n">
        <v>34</v>
      </c>
      <c r="B34" s="23" t="s">
        <v>178</v>
      </c>
      <c r="C34" s="23" t="s">
        <v>179</v>
      </c>
      <c r="D34" s="23"/>
      <c r="E34" s="20"/>
      <c r="F34" s="19" t="n">
        <v>75135</v>
      </c>
      <c r="G34" s="19" t="n">
        <v>55116</v>
      </c>
      <c r="H34" s="24"/>
      <c r="I34" s="24"/>
      <c r="J34" s="3" t="n">
        <v>34</v>
      </c>
      <c r="K34" s="34"/>
      <c r="L34" s="34"/>
      <c r="M34" s="34" t="str">
        <f aca="false">HLOOKUP("Factor Name",pfactor,7)</f>
        <v>Open</v>
      </c>
      <c r="N34" s="24" t="str">
        <f aca="false">IF(MATCH(P34,ref,0)&gt;0,"","matching error")</f>
        <v/>
      </c>
      <c r="O34" s="21" t="n">
        <f aca="false">HLOOKUP(O29,pfactor,7)</f>
        <v>0</v>
      </c>
      <c r="P34" s="21" t="str">
        <f aca="false">HLOOKUP("Class",pfactor,7)</f>
        <v>xxx</v>
      </c>
      <c r="Q34" s="35"/>
      <c r="R34" s="35" t="n">
        <f aca="false">Q29*O34/SUM(O30:O34)</f>
        <v>0</v>
      </c>
      <c r="S34" s="35" t="n">
        <f aca="false">$R34*(VLOOKUP($P34,class,5)/VLOOKUP($P34,class,4))</f>
        <v>0</v>
      </c>
      <c r="T34" s="35" t="n">
        <f aca="false">$R34*(VLOOKUP($P34,class,6)/VLOOKUP($P34,class,4))</f>
        <v>0</v>
      </c>
      <c r="U34" s="35" t="n">
        <f aca="false">$R34*(VLOOKUP($P34,class,7)/VLOOKUP($P34,class,4))</f>
        <v>0</v>
      </c>
      <c r="V34" s="35" t="n">
        <f aca="false">$R34*(VLOOKUP($P34,class,8)/VLOOKUP($P34,class,4))</f>
        <v>0</v>
      </c>
      <c r="W34" s="35" t="n">
        <f aca="false">$R34*(VLOOKUP($P34,class,9)/VLOOKUP($P34,class,4))</f>
        <v>0</v>
      </c>
      <c r="X34" s="35" t="n">
        <f aca="false">$R34*(VLOOKUP($P34,class,10)/VLOOKUP($P34,class,4))</f>
        <v>0</v>
      </c>
      <c r="Y34" s="35" t="n">
        <f aca="false">$R34*(VLOOKUP($P34,class,11)/VLOOKUP($P34,class,4))</f>
        <v>0</v>
      </c>
      <c r="Z34" s="35" t="n">
        <f aca="false">$R34*(VLOOKUP($P34,class,12)/VLOOKUP($P34,class,4))</f>
        <v>0</v>
      </c>
      <c r="AA34" s="35" t="n">
        <f aca="false">$R34*(VLOOKUP($P34,class,13)/VLOOKUP($P34,class,4))</f>
        <v>0</v>
      </c>
      <c r="AB34" s="35" t="n">
        <f aca="false">$R34*(VLOOKUP($P34,class,14)/VLOOKUP($P34,class,4))</f>
        <v>0</v>
      </c>
      <c r="AG34" s="3" t="n">
        <v>34</v>
      </c>
      <c r="AH34" s="7" t="s">
        <v>578</v>
      </c>
      <c r="AI34" s="24" t="str">
        <f aca="false">VLOOKUP(AH34,class,2)</f>
        <v>  Direct 146</v>
      </c>
      <c r="AJ34" s="7" t="n">
        <v>17879</v>
      </c>
      <c r="AK34" s="7" t="n">
        <v>210823</v>
      </c>
      <c r="AL34" s="7" t="n">
        <v>0</v>
      </c>
      <c r="AM34" s="7" t="n">
        <v>0</v>
      </c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BA34" s="3" t="n">
        <v>34</v>
      </c>
      <c r="BB34" s="44"/>
      <c r="BC34" s="77"/>
      <c r="BD34" s="24"/>
      <c r="BE34" s="47" t="n">
        <f aca="false">BE33/$BE33</f>
        <v>1</v>
      </c>
      <c r="BF34" s="47" t="n">
        <f aca="false">BF33/$BE33</f>
        <v>0</v>
      </c>
      <c r="BG34" s="47" t="n">
        <f aca="false">BG33/$BE33</f>
        <v>0</v>
      </c>
      <c r="BH34" s="47" t="n">
        <f aca="false">BH33/$BE33</f>
        <v>0</v>
      </c>
      <c r="BI34" s="47" t="n">
        <f aca="false">BI33/$BE33</f>
        <v>0.0261364927371582</v>
      </c>
      <c r="BJ34" s="47" t="n">
        <f aca="false">BJ33/$BE33</f>
        <v>0.572393086099164</v>
      </c>
      <c r="BK34" s="47" t="n">
        <f aca="false">BK33/$BE33</f>
        <v>0.401470421163678</v>
      </c>
      <c r="BL34" s="47" t="n">
        <f aca="false">BL33/$BE33</f>
        <v>0</v>
      </c>
      <c r="BM34" s="47" t="n">
        <f aca="false">BM33/$BE33</f>
        <v>0</v>
      </c>
      <c r="BN34" s="47" t="n">
        <f aca="false">BN33/$BE33</f>
        <v>0</v>
      </c>
      <c r="BO34" s="47" t="n">
        <f aca="false">BO33/$BE33</f>
        <v>0</v>
      </c>
      <c r="BP34" s="44"/>
    </row>
    <row r="35" customFormat="false" ht="14.1" hidden="false" customHeight="true" outlineLevel="0" collapsed="false">
      <c r="A35" s="16" t="n">
        <v>35</v>
      </c>
      <c r="B35" s="23" t="s">
        <v>180</v>
      </c>
      <c r="C35" s="23" t="s">
        <v>181</v>
      </c>
      <c r="D35" s="23"/>
      <c r="E35" s="20"/>
      <c r="F35" s="19" t="n">
        <v>0</v>
      </c>
      <c r="G35" s="19" t="n">
        <v>0</v>
      </c>
      <c r="H35" s="24"/>
      <c r="I35" s="24"/>
      <c r="J35" s="3" t="n">
        <v>35</v>
      </c>
      <c r="K35" s="34" t="str">
        <f aca="false">B15</f>
        <v>804-25</v>
      </c>
      <c r="L35" s="34" t="str">
        <f aca="false">C15</f>
        <v>Other One Time Charges</v>
      </c>
      <c r="M35" s="34"/>
      <c r="N35" s="24"/>
      <c r="O35" s="42" t="s">
        <v>88</v>
      </c>
      <c r="P35" s="21" t="str">
        <f aca="false">IF(MATCH(O35,P_ref,0)&gt;0,"","error matching functional allocator")</f>
        <v/>
      </c>
      <c r="Q35" s="35" t="n">
        <f aca="false">F15</f>
        <v>0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G35" s="3" t="n">
        <v>35</v>
      </c>
      <c r="AH35" s="7" t="s">
        <v>579</v>
      </c>
      <c r="AI35" s="24" t="str">
        <f aca="false">VLOOKUP(AH35,class,2)</f>
        <v>  Direct 148</v>
      </c>
      <c r="AJ35" s="7" t="n">
        <v>0</v>
      </c>
      <c r="AK35" s="7" t="n">
        <v>27914</v>
      </c>
      <c r="AL35" s="7" t="n">
        <v>0</v>
      </c>
      <c r="AM35" s="7" t="n">
        <v>0</v>
      </c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BA35" s="3" t="n">
        <v>35</v>
      </c>
      <c r="BB35" s="44" t="s">
        <v>548</v>
      </c>
      <c r="BC35" s="77" t="s">
        <v>580</v>
      </c>
      <c r="BD35" s="24"/>
      <c r="BE35" s="41" t="n">
        <f aca="false">SUM(BF35:BO35)</f>
        <v>1197576</v>
      </c>
      <c r="BF35" s="57" t="n">
        <f aca="false">BF29</f>
        <v>835186</v>
      </c>
      <c r="BG35" s="57" t="n">
        <f aca="false">BG29</f>
        <v>334188</v>
      </c>
      <c r="BH35" s="57" t="n">
        <f aca="false">BH29</f>
        <v>28202</v>
      </c>
      <c r="BI35" s="57"/>
      <c r="BJ35" s="57"/>
      <c r="BK35" s="57"/>
      <c r="BL35" s="57"/>
      <c r="BM35" s="57"/>
      <c r="BN35" s="57"/>
      <c r="BO35" s="57"/>
      <c r="BP35" s="44" t="s">
        <v>571</v>
      </c>
    </row>
    <row r="36" customFormat="false" ht="14.1" hidden="false" customHeight="true" outlineLevel="0" collapsed="false">
      <c r="A36" s="16" t="n">
        <v>36</v>
      </c>
      <c r="B36" s="23"/>
      <c r="C36" s="23" t="s">
        <v>182</v>
      </c>
      <c r="D36" s="23"/>
      <c r="E36" s="20"/>
      <c r="F36" s="19"/>
      <c r="G36" s="19"/>
      <c r="H36" s="48" t="s">
        <v>183</v>
      </c>
      <c r="I36" s="48"/>
      <c r="J36" s="3" t="n">
        <v>36</v>
      </c>
      <c r="K36" s="34"/>
      <c r="L36" s="34"/>
      <c r="M36" s="34" t="str">
        <f aca="false">HLOOKUP("Factor Name",pfactor,3)</f>
        <v> Throughput Excl Sch 148</v>
      </c>
      <c r="N36" s="24" t="str">
        <f aca="false">IF(MATCH(P36,ref,0)&gt;0,"","error matching class allocator")</f>
        <v/>
      </c>
      <c r="O36" s="21" t="n">
        <f aca="false">HLOOKUP(O35,pfactor,3)</f>
        <v>0</v>
      </c>
      <c r="P36" s="21" t="str">
        <f aca="false">HLOOKUP("Class",pfactor,3)</f>
        <v>E02</v>
      </c>
      <c r="Q36" s="35"/>
      <c r="R36" s="35" t="n">
        <f aca="false">Q35*O36/SUM(O36:O40)</f>
        <v>0</v>
      </c>
      <c r="S36" s="35" t="n">
        <f aca="false">$R36*(VLOOKUP($P36,class,5)/VLOOKUP($P36,class,4))</f>
        <v>0</v>
      </c>
      <c r="T36" s="35" t="n">
        <f aca="false">$R36*(VLOOKUP($P36,class,6)/VLOOKUP($P36,class,4))</f>
        <v>0</v>
      </c>
      <c r="U36" s="35" t="n">
        <f aca="false">$R36*(VLOOKUP($P36,class,7)/VLOOKUP($P36,class,4))</f>
        <v>0</v>
      </c>
      <c r="V36" s="35" t="n">
        <f aca="false">$R36*(VLOOKUP($P36,class,8)/VLOOKUP($P36,class,4))</f>
        <v>0</v>
      </c>
      <c r="W36" s="35" t="n">
        <f aca="false">$R36*(VLOOKUP($P36,class,9)/VLOOKUP($P36,class,4))</f>
        <v>0</v>
      </c>
      <c r="X36" s="35" t="n">
        <f aca="false">$R36*(VLOOKUP($P36,class,10)/VLOOKUP($P36,class,4))</f>
        <v>0</v>
      </c>
      <c r="Y36" s="35" t="n">
        <f aca="false">$R36*(VLOOKUP($P36,class,11)/VLOOKUP($P36,class,4))</f>
        <v>0</v>
      </c>
      <c r="Z36" s="35" t="n">
        <f aca="false">$R36*(VLOOKUP($P36,class,12)/VLOOKUP($P36,class,4))</f>
        <v>0</v>
      </c>
      <c r="AA36" s="35" t="n">
        <f aca="false">$R36*(VLOOKUP($P36,class,13)/VLOOKUP($P36,class,4))</f>
        <v>0</v>
      </c>
      <c r="AB36" s="35" t="n">
        <f aca="false">$R36*(VLOOKUP($P36,class,14)/VLOOKUP($P36,class,4))</f>
        <v>0</v>
      </c>
      <c r="AG36" s="3" t="n">
        <v>36</v>
      </c>
      <c r="AH36" s="7" t="s">
        <v>256</v>
      </c>
      <c r="AI36" s="24" t="str">
        <f aca="false">VLOOKUP(AH36,class,2)</f>
        <v>Open</v>
      </c>
      <c r="AJ36" s="7" t="n">
        <v>0</v>
      </c>
      <c r="AK36" s="7" t="n">
        <v>0</v>
      </c>
      <c r="AL36" s="7" t="n">
        <v>0</v>
      </c>
      <c r="AM36" s="7" t="n">
        <v>0</v>
      </c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BA36" s="3" t="n">
        <v>36</v>
      </c>
      <c r="BB36" s="44"/>
      <c r="BC36" s="77"/>
      <c r="BD36" s="24"/>
      <c r="BE36" s="47" t="n">
        <f aca="false">BE35/$BE35</f>
        <v>1</v>
      </c>
      <c r="BF36" s="47" t="n">
        <f aca="false">BF35/$BE35</f>
        <v>0.697397075425693</v>
      </c>
      <c r="BG36" s="47" t="n">
        <f aca="false">BG35/$BE35</f>
        <v>0.27905368845067</v>
      </c>
      <c r="BH36" s="47" t="n">
        <f aca="false">BH35/$BE35</f>
        <v>0.0235492361236364</v>
      </c>
      <c r="BI36" s="47" t="n">
        <f aca="false">BI35/$BE35</f>
        <v>0</v>
      </c>
      <c r="BJ36" s="47" t="n">
        <f aca="false">BJ35/$BE35</f>
        <v>0</v>
      </c>
      <c r="BK36" s="47" t="n">
        <f aca="false">BK35/$BE35</f>
        <v>0</v>
      </c>
      <c r="BL36" s="47" t="n">
        <f aca="false">BL35/$BE35</f>
        <v>0</v>
      </c>
      <c r="BM36" s="47" t="n">
        <f aca="false">BM35/$BE35</f>
        <v>0</v>
      </c>
      <c r="BN36" s="47" t="n">
        <f aca="false">BN35/$BE35</f>
        <v>0</v>
      </c>
      <c r="BO36" s="47" t="n">
        <f aca="false">BO35/$BE35</f>
        <v>0</v>
      </c>
      <c r="BP36" s="44"/>
    </row>
    <row r="37" customFormat="false" ht="14.1" hidden="false" customHeight="true" outlineLevel="0" collapsed="false">
      <c r="A37" s="16" t="n">
        <v>37</v>
      </c>
      <c r="B37" s="23"/>
      <c r="C37" s="23"/>
      <c r="D37" s="23"/>
      <c r="E37" s="20"/>
      <c r="F37" s="19"/>
      <c r="G37" s="19"/>
      <c r="H37" s="49" t="str">
        <f aca="false">IF(I10=ROUND(R1054,0),"Total Rate Base Matches Checker","ERROR! TOTAL RATE BASE DOES NOT MATCH CHECKER")</f>
        <v>Total Rate Base Matches Checker</v>
      </c>
      <c r="I37" s="50" t="n">
        <v>1</v>
      </c>
      <c r="J37" s="3" t="n">
        <v>37</v>
      </c>
      <c r="K37" s="34"/>
      <c r="L37" s="34"/>
      <c r="M37" s="34" t="str">
        <f aca="false">HLOOKUP("Factor Name",pfactor,4)</f>
        <v> Coincident Peak Firm</v>
      </c>
      <c r="N37" s="24" t="str">
        <f aca="false">IF(MATCH(P37,ref,0)&gt;0,"","matching error")</f>
        <v/>
      </c>
      <c r="O37" s="21" t="n">
        <f aca="false">HLOOKUP(O35,pfactor,4)</f>
        <v>0</v>
      </c>
      <c r="P37" s="21" t="str">
        <f aca="false">HLOOKUP("Class",pfactor,4)</f>
        <v>D04</v>
      </c>
      <c r="Q37" s="35"/>
      <c r="R37" s="35" t="n">
        <f aca="false">Q35*O37/SUM(O36:O40)</f>
        <v>0</v>
      </c>
      <c r="S37" s="35" t="n">
        <f aca="false">$R37*(VLOOKUP($P37,class,5)/VLOOKUP($P37,class,4))</f>
        <v>0</v>
      </c>
      <c r="T37" s="35" t="n">
        <f aca="false">$R37*(VLOOKUP($P37,class,6)/VLOOKUP($P37,class,4))</f>
        <v>0</v>
      </c>
      <c r="U37" s="35" t="n">
        <f aca="false">$R37*(VLOOKUP($P37,class,7)/VLOOKUP($P37,class,4))</f>
        <v>0</v>
      </c>
      <c r="V37" s="35" t="n">
        <f aca="false">$R37*(VLOOKUP($P37,class,8)/VLOOKUP($P37,class,4))</f>
        <v>0</v>
      </c>
      <c r="W37" s="35" t="n">
        <f aca="false">$R37*(VLOOKUP($P37,class,9)/VLOOKUP($P37,class,4))</f>
        <v>0</v>
      </c>
      <c r="X37" s="35" t="n">
        <f aca="false">$R37*(VLOOKUP($P37,class,10)/VLOOKUP($P37,class,4))</f>
        <v>0</v>
      </c>
      <c r="Y37" s="35" t="n">
        <f aca="false">$R37*(VLOOKUP($P37,class,11)/VLOOKUP($P37,class,4))</f>
        <v>0</v>
      </c>
      <c r="Z37" s="35" t="n">
        <f aca="false">$R37*(VLOOKUP($P37,class,12)/VLOOKUP($P37,class,4))</f>
        <v>0</v>
      </c>
      <c r="AA37" s="35" t="n">
        <f aca="false">$R37*(VLOOKUP($P37,class,13)/VLOOKUP($P37,class,4))</f>
        <v>0</v>
      </c>
      <c r="AB37" s="35" t="n">
        <f aca="false">$R37*(VLOOKUP($P37,class,14)/VLOOKUP($P37,class,4))</f>
        <v>0</v>
      </c>
      <c r="AG37" s="3" t="n">
        <v>37</v>
      </c>
      <c r="AH37" s="7" t="s">
        <v>256</v>
      </c>
      <c r="AI37" s="24" t="str">
        <f aca="false">VLOOKUP(AH37,class,2)</f>
        <v>Open</v>
      </c>
      <c r="AJ37" s="7" t="n">
        <v>0</v>
      </c>
      <c r="AK37" s="7" t="n">
        <v>0</v>
      </c>
      <c r="AL37" s="7" t="n">
        <v>0</v>
      </c>
      <c r="AM37" s="7" t="n">
        <v>0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BA37" s="3" t="n">
        <v>37</v>
      </c>
      <c r="BB37" s="44" t="s">
        <v>581</v>
      </c>
      <c r="BC37" s="77" t="s">
        <v>582</v>
      </c>
      <c r="BD37" s="24"/>
      <c r="BE37" s="41" t="n">
        <f aca="false">SUM(BF37:BO37)</f>
        <v>13266908</v>
      </c>
      <c r="BF37" s="43" t="n">
        <v>8365582</v>
      </c>
      <c r="BG37" s="43" t="n">
        <v>4032277</v>
      </c>
      <c r="BH37" s="43" t="n">
        <v>632163</v>
      </c>
      <c r="BI37" s="43" t="n">
        <v>113979</v>
      </c>
      <c r="BJ37" s="43" t="n">
        <v>122907</v>
      </c>
      <c r="BK37" s="43" t="n">
        <v>0</v>
      </c>
      <c r="BL37" s="43"/>
      <c r="BM37" s="43"/>
      <c r="BN37" s="43"/>
      <c r="BO37" s="43"/>
      <c r="BP37" s="44" t="s">
        <v>565</v>
      </c>
    </row>
    <row r="38" customFormat="false" ht="14.1" hidden="false" customHeight="true" outlineLevel="0" collapsed="false">
      <c r="A38" s="16" t="n">
        <v>38</v>
      </c>
      <c r="B38" s="23"/>
      <c r="C38" s="37" t="s">
        <v>185</v>
      </c>
      <c r="D38" s="23"/>
      <c r="E38" s="20"/>
      <c r="F38" s="19"/>
      <c r="G38" s="19"/>
      <c r="H38" s="49" t="str">
        <f aca="false">IF(I11=ROUND(R659,0),"Total Operating Expense Matches Checker","ERROR! TOTAL OPERATING EXP DOES NOT MATCH CHECKER")</f>
        <v>Total Operating Expense Matches Checker</v>
      </c>
      <c r="I38" s="50" t="n">
        <v>2</v>
      </c>
      <c r="J38" s="3" t="n">
        <v>38</v>
      </c>
      <c r="K38" s="34"/>
      <c r="L38" s="34"/>
      <c r="M38" s="34" t="str">
        <f aca="false">HLOOKUP("Factor Name",pfactor,5)</f>
        <v> Sales Therms</v>
      </c>
      <c r="N38" s="24" t="str">
        <f aca="false">IF(MATCH(P38,ref,0)&gt;0,"","matching error")</f>
        <v/>
      </c>
      <c r="O38" s="21" t="n">
        <f aca="false">HLOOKUP(O35,pfactor,5)</f>
        <v>100</v>
      </c>
      <c r="P38" s="21" t="str">
        <f aca="false">HLOOKUP("Class",pfactor,5)</f>
        <v>E04</v>
      </c>
      <c r="Q38" s="35"/>
      <c r="R38" s="35" t="n">
        <f aca="false">Q35*O38/SUM(O36:O40)</f>
        <v>0</v>
      </c>
      <c r="S38" s="35" t="n">
        <f aca="false">$R38*(VLOOKUP($P38,class,5)/VLOOKUP($P38,class,4))</f>
        <v>0</v>
      </c>
      <c r="T38" s="35" t="n">
        <f aca="false">$R38*(VLOOKUP($P38,class,6)/VLOOKUP($P38,class,4))</f>
        <v>0</v>
      </c>
      <c r="U38" s="35" t="n">
        <f aca="false">$R38*(VLOOKUP($P38,class,7)/VLOOKUP($P38,class,4))</f>
        <v>0</v>
      </c>
      <c r="V38" s="35" t="n">
        <f aca="false">$R38*(VLOOKUP($P38,class,8)/VLOOKUP($P38,class,4))</f>
        <v>0</v>
      </c>
      <c r="W38" s="35" t="n">
        <f aca="false">$R38*(VLOOKUP($P38,class,9)/VLOOKUP($P38,class,4))</f>
        <v>0</v>
      </c>
      <c r="X38" s="35" t="n">
        <f aca="false">$R38*(VLOOKUP($P38,class,10)/VLOOKUP($P38,class,4))</f>
        <v>0</v>
      </c>
      <c r="Y38" s="35" t="n">
        <f aca="false">$R38*(VLOOKUP($P38,class,11)/VLOOKUP($P38,class,4))</f>
        <v>0</v>
      </c>
      <c r="Z38" s="35" t="n">
        <f aca="false">$R38*(VLOOKUP($P38,class,12)/VLOOKUP($P38,class,4))</f>
        <v>0</v>
      </c>
      <c r="AA38" s="35" t="n">
        <f aca="false">$R38*(VLOOKUP($P38,class,13)/VLOOKUP($P38,class,4))</f>
        <v>0</v>
      </c>
      <c r="AB38" s="35" t="n">
        <f aca="false">$R38*(VLOOKUP($P38,class,14)/VLOOKUP($P38,class,4))</f>
        <v>0</v>
      </c>
      <c r="AG38" s="3" t="n">
        <v>38</v>
      </c>
      <c r="AH38" s="7" t="s">
        <v>256</v>
      </c>
      <c r="AI38" s="24" t="str">
        <f aca="false">VLOOKUP(AH38,class,2)</f>
        <v>Open</v>
      </c>
      <c r="AJ38" s="7" t="n">
        <v>0</v>
      </c>
      <c r="AK38" s="7" t="n">
        <v>0</v>
      </c>
      <c r="AL38" s="7" t="n">
        <v>0</v>
      </c>
      <c r="AM38" s="7" t="n">
        <v>0</v>
      </c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BA38" s="3" t="n">
        <v>38</v>
      </c>
      <c r="BB38" s="44"/>
      <c r="BC38" s="77"/>
      <c r="BD38" s="24"/>
      <c r="BE38" s="47" t="n">
        <f aca="false">BE37/$BE37</f>
        <v>1</v>
      </c>
      <c r="BF38" s="47" t="n">
        <f aca="false">BF37/$BE37</f>
        <v>0.630560037048572</v>
      </c>
      <c r="BG38" s="47" t="n">
        <f aca="false">BG37/$BE37</f>
        <v>0.303934948520032</v>
      </c>
      <c r="BH38" s="47" t="n">
        <f aca="false">BH37/$BE37</f>
        <v>0.0476496105950233</v>
      </c>
      <c r="BI38" s="47" t="n">
        <f aca="false">BI37/$BE37</f>
        <v>0.00859122562695091</v>
      </c>
      <c r="BJ38" s="47" t="n">
        <f aca="false">BJ37/$BE37</f>
        <v>0.00926417820942152</v>
      </c>
      <c r="BK38" s="47" t="n">
        <f aca="false">BK37/$BE37</f>
        <v>0</v>
      </c>
      <c r="BL38" s="47" t="n">
        <f aca="false">BL37/$BE37</f>
        <v>0</v>
      </c>
      <c r="BM38" s="47" t="n">
        <f aca="false">BM37/$BE37</f>
        <v>0</v>
      </c>
      <c r="BN38" s="47" t="n">
        <f aca="false">BN37/$BE37</f>
        <v>0</v>
      </c>
      <c r="BO38" s="47" t="n">
        <f aca="false">BO37/$BE37</f>
        <v>0</v>
      </c>
      <c r="BP38" s="44"/>
    </row>
    <row r="39" customFormat="false" ht="14.1" hidden="false" customHeight="true" outlineLevel="0" collapsed="false">
      <c r="A39" s="16" t="n">
        <v>39</v>
      </c>
      <c r="B39" s="23" t="s">
        <v>186</v>
      </c>
      <c r="C39" s="23" t="s">
        <v>187</v>
      </c>
      <c r="D39" s="23"/>
      <c r="E39" s="20"/>
      <c r="F39" s="19" t="n">
        <v>84775</v>
      </c>
      <c r="G39" s="19" t="n">
        <v>22449</v>
      </c>
      <c r="H39" s="49" t="str">
        <f aca="false">IF(ROUND(I12,0)=ROUND(R1081,0),"Total Operating Revenue Matches Checker","ERROR! TOTAL REVENUE DOES NOT MATCH CHECKER")</f>
        <v>Total Operating Revenue Matches Checker</v>
      </c>
      <c r="I39" s="50" t="n">
        <v>3</v>
      </c>
      <c r="J39" s="3" t="n">
        <v>39</v>
      </c>
      <c r="K39" s="34"/>
      <c r="L39" s="34"/>
      <c r="M39" s="34" t="str">
        <f aca="false">HLOOKUP("Factor Name",pfactor,6)</f>
        <v> Throughput</v>
      </c>
      <c r="N39" s="24" t="str">
        <f aca="false">IF(MATCH(P39,ref,0)&gt;0,"","matching error")</f>
        <v/>
      </c>
      <c r="O39" s="21" t="n">
        <f aca="false">HLOOKUP(O35,pfactor,6)</f>
        <v>0</v>
      </c>
      <c r="P39" s="21" t="str">
        <f aca="false">HLOOKUP("Class",pfactor,6)</f>
        <v>E01</v>
      </c>
      <c r="Q39" s="35"/>
      <c r="R39" s="35" t="n">
        <f aca="false">Q35*O39/SUM(O36:O40)</f>
        <v>0</v>
      </c>
      <c r="S39" s="35" t="n">
        <f aca="false">$R39*(VLOOKUP($P39,class,5)/VLOOKUP($P39,class,4))</f>
        <v>0</v>
      </c>
      <c r="T39" s="35" t="n">
        <f aca="false">$R39*(VLOOKUP($P39,class,6)/VLOOKUP($P39,class,4))</f>
        <v>0</v>
      </c>
      <c r="U39" s="35" t="n">
        <f aca="false">$R39*(VLOOKUP($P39,class,7)/VLOOKUP($P39,class,4))</f>
        <v>0</v>
      </c>
      <c r="V39" s="35" t="n">
        <f aca="false">$R39*(VLOOKUP($P39,class,8)/VLOOKUP($P39,class,4))</f>
        <v>0</v>
      </c>
      <c r="W39" s="35" t="n">
        <f aca="false">$R39*(VLOOKUP($P39,class,9)/VLOOKUP($P39,class,4))</f>
        <v>0</v>
      </c>
      <c r="X39" s="35" t="n">
        <f aca="false">$R39*(VLOOKUP($P39,class,10)/VLOOKUP($P39,class,4))</f>
        <v>0</v>
      </c>
      <c r="Y39" s="35" t="n">
        <f aca="false">$R39*(VLOOKUP($P39,class,11)/VLOOKUP($P39,class,4))</f>
        <v>0</v>
      </c>
      <c r="Z39" s="35" t="n">
        <f aca="false">$R39*(VLOOKUP($P39,class,12)/VLOOKUP($P39,class,4))</f>
        <v>0</v>
      </c>
      <c r="AA39" s="35" t="n">
        <f aca="false">$R39*(VLOOKUP($P39,class,13)/VLOOKUP($P39,class,4))</f>
        <v>0</v>
      </c>
      <c r="AB39" s="35" t="n">
        <f aca="false">$R39*(VLOOKUP($P39,class,14)/VLOOKUP($P39,class,4))</f>
        <v>0</v>
      </c>
      <c r="AG39" s="3" t="n">
        <v>39</v>
      </c>
      <c r="AH39" s="24"/>
      <c r="AI39" s="24"/>
      <c r="AJ39" s="38" t="s">
        <v>188</v>
      </c>
      <c r="AK39" s="38" t="s">
        <v>189</v>
      </c>
      <c r="AL39" s="38" t="s">
        <v>190</v>
      </c>
      <c r="AM39" s="38" t="s">
        <v>583</v>
      </c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BA39" s="3" t="n">
        <v>39</v>
      </c>
      <c r="BB39" s="44" t="s">
        <v>575</v>
      </c>
      <c r="BC39" s="77" t="s">
        <v>584</v>
      </c>
      <c r="BD39" s="24"/>
      <c r="BE39" s="41" t="n">
        <f aca="false">SUM(BF39:BO39)</f>
        <v>100</v>
      </c>
      <c r="BF39" s="57"/>
      <c r="BG39" s="57"/>
      <c r="BH39" s="57"/>
      <c r="BI39" s="57" t="n">
        <v>100</v>
      </c>
      <c r="BJ39" s="57"/>
      <c r="BK39" s="57"/>
      <c r="BL39" s="57"/>
      <c r="BM39" s="57"/>
      <c r="BN39" s="57"/>
      <c r="BO39" s="57"/>
      <c r="BP39" s="44" t="s">
        <v>585</v>
      </c>
    </row>
    <row r="40" customFormat="false" ht="14.1" hidden="false" customHeight="true" outlineLevel="0" collapsed="false">
      <c r="A40" s="16" t="n">
        <v>40</v>
      </c>
      <c r="B40" s="23" t="s">
        <v>191</v>
      </c>
      <c r="C40" s="23" t="s">
        <v>192</v>
      </c>
      <c r="D40" s="23"/>
      <c r="E40" s="20"/>
      <c r="F40" s="19" t="n">
        <v>34</v>
      </c>
      <c r="G40" s="19" t="n">
        <v>0</v>
      </c>
      <c r="H40" s="49" t="str">
        <f aca="false">IF(ROUND(I13,0)=ROUND(R1083,0),"Net Income Matches Checker","ERROR! NET INCOME DOES NOT MATCH CHECKER")</f>
        <v>Net Income Matches Checker</v>
      </c>
      <c r="I40" s="50" t="n">
        <v>4</v>
      </c>
      <c r="J40" s="3" t="n">
        <v>40</v>
      </c>
      <c r="K40" s="34"/>
      <c r="L40" s="34"/>
      <c r="M40" s="34" t="str">
        <f aca="false">HLOOKUP("Factor Name",pfactor,7)</f>
        <v>Open</v>
      </c>
      <c r="N40" s="24" t="str">
        <f aca="false">IF(MATCH(P40,ref,0)&gt;0,"","matching error")</f>
        <v/>
      </c>
      <c r="O40" s="21" t="n">
        <f aca="false">HLOOKUP(O35,pfactor,7)</f>
        <v>0</v>
      </c>
      <c r="P40" s="21" t="str">
        <f aca="false">HLOOKUP("Class",pfactor,7)</f>
        <v>xxx</v>
      </c>
      <c r="Q40" s="35"/>
      <c r="R40" s="35" t="n">
        <f aca="false">Q35*O40/SUM(O36:O40)</f>
        <v>0</v>
      </c>
      <c r="S40" s="35" t="n">
        <f aca="false">$R40*(VLOOKUP($P40,class,5)/VLOOKUP($P40,class,4))</f>
        <v>0</v>
      </c>
      <c r="T40" s="35" t="n">
        <f aca="false">$R40*(VLOOKUP($P40,class,6)/VLOOKUP($P40,class,4))</f>
        <v>0</v>
      </c>
      <c r="U40" s="35" t="n">
        <f aca="false">$R40*(VLOOKUP($P40,class,7)/VLOOKUP($P40,class,4))</f>
        <v>0</v>
      </c>
      <c r="V40" s="35" t="n">
        <f aca="false">$R40*(VLOOKUP($P40,class,8)/VLOOKUP($P40,class,4))</f>
        <v>0</v>
      </c>
      <c r="W40" s="35" t="n">
        <f aca="false">$R40*(VLOOKUP($P40,class,9)/VLOOKUP($P40,class,4))</f>
        <v>0</v>
      </c>
      <c r="X40" s="35" t="n">
        <f aca="false">$R40*(VLOOKUP($P40,class,10)/VLOOKUP($P40,class,4))</f>
        <v>0</v>
      </c>
      <c r="Y40" s="35" t="n">
        <f aca="false">$R40*(VLOOKUP($P40,class,11)/VLOOKUP($P40,class,4))</f>
        <v>0</v>
      </c>
      <c r="Z40" s="35" t="n">
        <f aca="false">$R40*(VLOOKUP($P40,class,12)/VLOOKUP($P40,class,4))</f>
        <v>0</v>
      </c>
      <c r="AA40" s="35" t="n">
        <f aca="false">$R40*(VLOOKUP($P40,class,13)/VLOOKUP($P40,class,4))</f>
        <v>0</v>
      </c>
      <c r="AB40" s="35" t="n">
        <f aca="false">$R40*(VLOOKUP($P40,class,14)/VLOOKUP($P40,class,4))</f>
        <v>0</v>
      </c>
      <c r="AG40" s="3" t="n">
        <v>40</v>
      </c>
      <c r="AH40" s="24" t="s">
        <v>586</v>
      </c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BA40" s="3" t="n">
        <v>40</v>
      </c>
      <c r="BB40" s="44" t="s">
        <v>578</v>
      </c>
      <c r="BC40" s="77" t="s">
        <v>587</v>
      </c>
      <c r="BD40" s="24"/>
      <c r="BE40" s="41" t="n">
        <f aca="false">SUM(BF40:BO40)</f>
        <v>100</v>
      </c>
      <c r="BF40" s="57"/>
      <c r="BG40" s="57"/>
      <c r="BH40" s="57"/>
      <c r="BI40" s="57"/>
      <c r="BJ40" s="57" t="n">
        <v>100</v>
      </c>
      <c r="BK40" s="57"/>
      <c r="BL40" s="57"/>
      <c r="BM40" s="57"/>
      <c r="BN40" s="57"/>
      <c r="BO40" s="57"/>
      <c r="BP40" s="44" t="s">
        <v>588</v>
      </c>
    </row>
    <row r="41" customFormat="false" ht="14.1" hidden="false" customHeight="true" outlineLevel="0" collapsed="false">
      <c r="A41" s="16" t="n">
        <v>41</v>
      </c>
      <c r="B41" s="23" t="s">
        <v>193</v>
      </c>
      <c r="C41" s="23" t="s">
        <v>194</v>
      </c>
      <c r="D41" s="23"/>
      <c r="E41" s="20"/>
      <c r="F41" s="19" t="n">
        <v>20896</v>
      </c>
      <c r="G41" s="19" t="n">
        <v>0</v>
      </c>
      <c r="H41" s="49" t="str">
        <f aca="false">IF(ROUND(I19,0)=ROUND(R1058,0),"Sales Revenue Matches Checker","ERROR! SALES REVENUE DOES NOT MATCH CHECKER")</f>
        <v>Sales Revenue Matches Checker</v>
      </c>
      <c r="I41" s="50" t="n">
        <v>5</v>
      </c>
      <c r="J41" s="3" t="n">
        <v>41</v>
      </c>
      <c r="K41" s="34" t="str">
        <f aca="false">B16</f>
        <v>804-30</v>
      </c>
      <c r="L41" s="34" t="str">
        <f aca="false">C16</f>
        <v>LS-1 Purch Gas City Gate Demand</v>
      </c>
      <c r="M41" s="34"/>
      <c r="N41" s="24"/>
      <c r="O41" s="42" t="s">
        <v>87</v>
      </c>
      <c r="P41" s="21" t="str">
        <f aca="false">IF(MATCH(O41,P_ref,0)&gt;0,"","error matching functional allocator")</f>
        <v/>
      </c>
      <c r="Q41" s="35" t="n">
        <f aca="false">F16</f>
        <v>0</v>
      </c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G41" s="3" t="n">
        <v>41</v>
      </c>
      <c r="AH41" s="24" t="s">
        <v>51</v>
      </c>
      <c r="AI41" s="24" t="s">
        <v>85</v>
      </c>
      <c r="AJ41" s="8" t="s">
        <v>160</v>
      </c>
      <c r="AK41" s="8" t="s">
        <v>161</v>
      </c>
      <c r="AL41" s="8" t="s">
        <v>162</v>
      </c>
      <c r="AM41" s="8" t="s">
        <v>163</v>
      </c>
      <c r="AN41" s="8" t="s">
        <v>164</v>
      </c>
      <c r="AO41" s="8" t="s">
        <v>589</v>
      </c>
      <c r="AP41" s="8" t="s">
        <v>590</v>
      </c>
      <c r="AQ41" s="8" t="s">
        <v>591</v>
      </c>
      <c r="AR41" s="8" t="s">
        <v>592</v>
      </c>
      <c r="AS41" s="8" t="s">
        <v>593</v>
      </c>
      <c r="AT41" s="8"/>
      <c r="AU41" s="8"/>
      <c r="AV41" s="8"/>
      <c r="AW41" s="8"/>
      <c r="AX41" s="8"/>
      <c r="BA41" s="3" t="n">
        <v>41</v>
      </c>
      <c r="BB41" s="44" t="s">
        <v>579</v>
      </c>
      <c r="BC41" s="77" t="s">
        <v>594</v>
      </c>
      <c r="BD41" s="24"/>
      <c r="BE41" s="41" t="n">
        <f aca="false">SUM(BF41:BO41)</f>
        <v>100</v>
      </c>
      <c r="BF41" s="57"/>
      <c r="BG41" s="57"/>
      <c r="BH41" s="57"/>
      <c r="BI41" s="57"/>
      <c r="BJ41" s="57"/>
      <c r="BK41" s="57" t="n">
        <v>100</v>
      </c>
      <c r="BL41" s="57"/>
      <c r="BM41" s="57"/>
      <c r="BN41" s="57"/>
      <c r="BO41" s="57"/>
      <c r="BP41" s="44" t="s">
        <v>595</v>
      </c>
    </row>
    <row r="42" customFormat="false" ht="14.1" hidden="false" customHeight="true" outlineLevel="0" collapsed="false">
      <c r="A42" s="16" t="n">
        <v>42</v>
      </c>
      <c r="B42" s="23" t="s">
        <v>196</v>
      </c>
      <c r="C42" s="23" t="s">
        <v>197</v>
      </c>
      <c r="D42" s="23"/>
      <c r="E42" s="20"/>
      <c r="F42" s="19" t="n">
        <v>1741</v>
      </c>
      <c r="G42" s="19" t="n">
        <v>0</v>
      </c>
      <c r="H42" s="49" t="str">
        <f aca="false">IF(I20=ROUND(R1060,0),"Transportation Revenue Matches Checker","ERROR! TRANSPORT REV DOES NOT MATCH CHECKER")</f>
        <v>Transportation Revenue Matches Checker</v>
      </c>
      <c r="I42" s="50" t="n">
        <v>6</v>
      </c>
      <c r="J42" s="3" t="n">
        <v>42</v>
      </c>
      <c r="K42" s="34"/>
      <c r="L42" s="34"/>
      <c r="M42" s="34" t="str">
        <f aca="false">HLOOKUP("Factor Name",pfactor,3)</f>
        <v> Throughput Excl Sch 148</v>
      </c>
      <c r="N42" s="24" t="str">
        <f aca="false">IF(MATCH(P42,ref,0)&gt;0,"","error matching class allocator")</f>
        <v/>
      </c>
      <c r="O42" s="21" t="n">
        <f aca="false">HLOOKUP(O41,pfactor,3)</f>
        <v>77.27</v>
      </c>
      <c r="P42" s="21" t="str">
        <f aca="false">HLOOKUP("Class",pfactor,3)</f>
        <v>E02</v>
      </c>
      <c r="Q42" s="35"/>
      <c r="R42" s="35" t="n">
        <f aca="false">Q41*O42/SUM(O42:O46)</f>
        <v>0</v>
      </c>
      <c r="S42" s="35" t="n">
        <f aca="false">$R42*(VLOOKUP($P42,class,5)/VLOOKUP($P42,class,4))</f>
        <v>0</v>
      </c>
      <c r="T42" s="35" t="n">
        <f aca="false">$R42*(VLOOKUP($P42,class,6)/VLOOKUP($P42,class,4))</f>
        <v>0</v>
      </c>
      <c r="U42" s="35" t="n">
        <f aca="false">$R42*(VLOOKUP($P42,class,7)/VLOOKUP($P42,class,4))</f>
        <v>0</v>
      </c>
      <c r="V42" s="35" t="n">
        <f aca="false">$R42*(VLOOKUP($P42,class,8)/VLOOKUP($P42,class,4))</f>
        <v>0</v>
      </c>
      <c r="W42" s="35" t="n">
        <f aca="false">$R42*(VLOOKUP($P42,class,9)/VLOOKUP($P42,class,4))</f>
        <v>0</v>
      </c>
      <c r="X42" s="35" t="n">
        <f aca="false">$R42*(VLOOKUP($P42,class,10)/VLOOKUP($P42,class,4))</f>
        <v>0</v>
      </c>
      <c r="Y42" s="35" t="n">
        <f aca="false">$R42*(VLOOKUP($P42,class,11)/VLOOKUP($P42,class,4))</f>
        <v>0</v>
      </c>
      <c r="Z42" s="35" t="n">
        <f aca="false">$R42*(VLOOKUP($P42,class,12)/VLOOKUP($P42,class,4))</f>
        <v>0</v>
      </c>
      <c r="AA42" s="35" t="n">
        <f aca="false">$R42*(VLOOKUP($P42,class,13)/VLOOKUP($P42,class,4))</f>
        <v>0</v>
      </c>
      <c r="AB42" s="35" t="n">
        <f aca="false">$R42*(VLOOKUP($P42,class,14)/VLOOKUP($P42,class,4))</f>
        <v>0</v>
      </c>
      <c r="AG42" s="3" t="n">
        <v>42</v>
      </c>
      <c r="AH42" s="24"/>
      <c r="AI42" s="24" t="s">
        <v>95</v>
      </c>
      <c r="AJ42" s="24" t="n">
        <f aca="false">SUM(AJ43:AJ52)</f>
        <v>53416020</v>
      </c>
      <c r="AK42" s="24" t="n">
        <f aca="false">SUM(AK43:AK52)</f>
        <v>100</v>
      </c>
      <c r="AL42" s="24" t="n">
        <f aca="false">SUM(AL43:AL52)</f>
        <v>100</v>
      </c>
      <c r="AM42" s="24" t="n">
        <f aca="false">SUM(AM43:AM52)</f>
        <v>100</v>
      </c>
      <c r="AN42" s="24" t="n">
        <f aca="false">SUM(AN43:AN52)</f>
        <v>100</v>
      </c>
      <c r="AO42" s="24" t="n">
        <f aca="false">SUM(AO43:AO52)</f>
        <v>0</v>
      </c>
      <c r="AP42" s="24" t="n">
        <f aca="false">SUM(AP43:AP52)</f>
        <v>0</v>
      </c>
      <c r="AQ42" s="24" t="n">
        <f aca="false">SUM(AQ43:AQ52)</f>
        <v>0</v>
      </c>
      <c r="AR42" s="24" t="n">
        <f aca="false">SUM(AR43:AR52)</f>
        <v>0</v>
      </c>
      <c r="AS42" s="24" t="n">
        <f aca="false">SUM(AS43:AS52)</f>
        <v>0</v>
      </c>
      <c r="AT42" s="24"/>
      <c r="AU42" s="24"/>
      <c r="AV42" s="24"/>
      <c r="AW42" s="24"/>
      <c r="AX42" s="24"/>
      <c r="BA42" s="3" t="n">
        <v>42</v>
      </c>
      <c r="BB42" s="39"/>
      <c r="BC42" s="66" t="s">
        <v>53</v>
      </c>
      <c r="BD42" s="24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39"/>
    </row>
    <row r="43" customFormat="false" ht="14.1" hidden="false" customHeight="true" outlineLevel="0" collapsed="false">
      <c r="A43" s="16" t="n">
        <v>43</v>
      </c>
      <c r="B43" s="23" t="s">
        <v>202</v>
      </c>
      <c r="C43" s="23" t="s">
        <v>203</v>
      </c>
      <c r="D43" s="23"/>
      <c r="E43" s="20"/>
      <c r="F43" s="19" t="n">
        <v>33470</v>
      </c>
      <c r="G43" s="19" t="n">
        <v>0</v>
      </c>
      <c r="H43" s="49" t="s">
        <v>118</v>
      </c>
      <c r="I43" s="50" t="n">
        <v>7</v>
      </c>
      <c r="J43" s="3" t="n">
        <v>43</v>
      </c>
      <c r="K43" s="34"/>
      <c r="L43" s="34"/>
      <c r="M43" s="34" t="str">
        <f aca="false">HLOOKUP("Factor Name",pfactor,4)</f>
        <v> Coincident Peak Firm</v>
      </c>
      <c r="N43" s="24" t="str">
        <f aca="false">IF(MATCH(P43,ref,0)&gt;0,"","matching error")</f>
        <v/>
      </c>
      <c r="O43" s="21" t="n">
        <f aca="false">HLOOKUP(O41,pfactor,4)</f>
        <v>22.73</v>
      </c>
      <c r="P43" s="21" t="str">
        <f aca="false">HLOOKUP("Class",pfactor,4)</f>
        <v>D04</v>
      </c>
      <c r="Q43" s="35"/>
      <c r="R43" s="35" t="n">
        <f aca="false">Q41*O43/SUM(O42:O46)</f>
        <v>0</v>
      </c>
      <c r="S43" s="35" t="n">
        <f aca="false">$R43*(VLOOKUP($P43,class,5)/VLOOKUP($P43,class,4))</f>
        <v>0</v>
      </c>
      <c r="T43" s="35" t="n">
        <f aca="false">$R43*(VLOOKUP($P43,class,6)/VLOOKUP($P43,class,4))</f>
        <v>0</v>
      </c>
      <c r="U43" s="35" t="n">
        <f aca="false">$R43*(VLOOKUP($P43,class,7)/VLOOKUP($P43,class,4))</f>
        <v>0</v>
      </c>
      <c r="V43" s="35" t="n">
        <f aca="false">$R43*(VLOOKUP($P43,class,8)/VLOOKUP($P43,class,4))</f>
        <v>0</v>
      </c>
      <c r="W43" s="35" t="n">
        <f aca="false">$R43*(VLOOKUP($P43,class,9)/VLOOKUP($P43,class,4))</f>
        <v>0</v>
      </c>
      <c r="X43" s="35" t="n">
        <f aca="false">$R43*(VLOOKUP($P43,class,10)/VLOOKUP($P43,class,4))</f>
        <v>0</v>
      </c>
      <c r="Y43" s="35" t="n">
        <f aca="false">$R43*(VLOOKUP($P43,class,11)/VLOOKUP($P43,class,4))</f>
        <v>0</v>
      </c>
      <c r="Z43" s="35" t="n">
        <f aca="false">$R43*(VLOOKUP($P43,class,12)/VLOOKUP($P43,class,4))</f>
        <v>0</v>
      </c>
      <c r="AA43" s="35" t="n">
        <f aca="false">$R43*(VLOOKUP($P43,class,13)/VLOOKUP($P43,class,4))</f>
        <v>0</v>
      </c>
      <c r="AB43" s="35" t="n">
        <f aca="false">$R43*(VLOOKUP($P43,class,14)/VLOOKUP($P43,class,4))</f>
        <v>0</v>
      </c>
      <c r="AG43" s="3" t="n">
        <v>43</v>
      </c>
      <c r="AH43" s="7" t="s">
        <v>596</v>
      </c>
      <c r="AI43" s="24" t="str">
        <f aca="false">VLOOKUP(AH43,class,2)</f>
        <v> All Customers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BA43" s="3" t="n">
        <v>43</v>
      </c>
      <c r="BB43" s="39"/>
      <c r="BC43" s="66" t="s">
        <v>204</v>
      </c>
      <c r="BD43" s="24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39"/>
    </row>
    <row r="44" customFormat="false" ht="14.1" hidden="false" customHeight="true" outlineLevel="0" collapsed="false">
      <c r="A44" s="16" t="n">
        <v>44</v>
      </c>
      <c r="B44" s="23" t="s">
        <v>205</v>
      </c>
      <c r="C44" s="23" t="s">
        <v>206</v>
      </c>
      <c r="D44" s="23"/>
      <c r="E44" s="20"/>
      <c r="F44" s="19" t="n">
        <v>7295</v>
      </c>
      <c r="G44" s="19" t="n">
        <v>0</v>
      </c>
      <c r="H44" s="49" t="s">
        <v>118</v>
      </c>
      <c r="I44" s="50" t="n">
        <v>8</v>
      </c>
      <c r="J44" s="3" t="n">
        <v>44</v>
      </c>
      <c r="K44" s="34"/>
      <c r="L44" s="34"/>
      <c r="M44" s="34" t="str">
        <f aca="false">HLOOKUP("Factor Name",pfactor,5)</f>
        <v> Sales Therms</v>
      </c>
      <c r="N44" s="24" t="str">
        <f aca="false">IF(MATCH(P44,ref,0)&gt;0,"","matching error")</f>
        <v/>
      </c>
      <c r="O44" s="21" t="n">
        <f aca="false">HLOOKUP(O41,pfactor,5)</f>
        <v>0</v>
      </c>
      <c r="P44" s="21" t="str">
        <f aca="false">HLOOKUP("Class",pfactor,5)</f>
        <v>E04</v>
      </c>
      <c r="Q44" s="35"/>
      <c r="R44" s="35" t="n">
        <f aca="false">Q41*O44/SUM(O42:O46)</f>
        <v>0</v>
      </c>
      <c r="S44" s="35" t="n">
        <f aca="false">$R44*(VLOOKUP($P44,class,5)/VLOOKUP($P44,class,4))</f>
        <v>0</v>
      </c>
      <c r="T44" s="35" t="n">
        <f aca="false">$R44*(VLOOKUP($P44,class,6)/VLOOKUP($P44,class,4))</f>
        <v>0</v>
      </c>
      <c r="U44" s="35" t="n">
        <f aca="false">$R44*(VLOOKUP($P44,class,7)/VLOOKUP($P44,class,4))</f>
        <v>0</v>
      </c>
      <c r="V44" s="35" t="n">
        <f aca="false">$R44*(VLOOKUP($P44,class,8)/VLOOKUP($P44,class,4))</f>
        <v>0</v>
      </c>
      <c r="W44" s="35" t="n">
        <f aca="false">$R44*(VLOOKUP($P44,class,9)/VLOOKUP($P44,class,4))</f>
        <v>0</v>
      </c>
      <c r="X44" s="35" t="n">
        <f aca="false">$R44*(VLOOKUP($P44,class,10)/VLOOKUP($P44,class,4))</f>
        <v>0</v>
      </c>
      <c r="Y44" s="35" t="n">
        <f aca="false">$R44*(VLOOKUP($P44,class,11)/VLOOKUP($P44,class,4))</f>
        <v>0</v>
      </c>
      <c r="Z44" s="35" t="n">
        <f aca="false">$R44*(VLOOKUP($P44,class,12)/VLOOKUP($P44,class,4))</f>
        <v>0</v>
      </c>
      <c r="AA44" s="35" t="n">
        <f aca="false">$R44*(VLOOKUP($P44,class,13)/VLOOKUP($P44,class,4))</f>
        <v>0</v>
      </c>
      <c r="AB44" s="35" t="n">
        <f aca="false">$R44*(VLOOKUP($P44,class,14)/VLOOKUP($P44,class,4))</f>
        <v>0</v>
      </c>
      <c r="AG44" s="3" t="n">
        <v>44</v>
      </c>
      <c r="AH44" s="7" t="s">
        <v>597</v>
      </c>
      <c r="AI44" s="24" t="str">
        <f aca="false">VLOOKUP(AH44,class,2)</f>
        <v> Service Cost</v>
      </c>
      <c r="AJ44" s="53" t="n">
        <v>53307659</v>
      </c>
      <c r="AK44" s="7" t="n">
        <v>0</v>
      </c>
      <c r="AL44" s="7" t="n">
        <v>0</v>
      </c>
      <c r="AM44" s="7" t="n">
        <v>0</v>
      </c>
      <c r="AN44" s="7" t="n">
        <v>0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BA44" s="3" t="n">
        <v>44</v>
      </c>
      <c r="BB44" s="44" t="s">
        <v>596</v>
      </c>
      <c r="BC44" s="66" t="str">
        <f aca="false">BC68</f>
        <v> All Customers</v>
      </c>
      <c r="BD44" s="24"/>
      <c r="BE44" s="41" t="n">
        <f aca="false">SUM(BF44:BO44)</f>
        <v>1251932</v>
      </c>
      <c r="BF44" s="41" t="n">
        <f aca="false">BF68*BF$62</f>
        <v>1224122</v>
      </c>
      <c r="BG44" s="41" t="n">
        <f aca="false">BG68*BG$62</f>
        <v>26563</v>
      </c>
      <c r="BH44" s="41" t="n">
        <f aca="false">BH68*BH$62</f>
        <v>813</v>
      </c>
      <c r="BI44" s="41" t="n">
        <f aca="false">BI68*BI$62</f>
        <v>38</v>
      </c>
      <c r="BJ44" s="41" t="n">
        <f aca="false">BJ68*BJ$62</f>
        <v>360</v>
      </c>
      <c r="BK44" s="41" t="n">
        <f aca="false">BK68*BK$62</f>
        <v>36</v>
      </c>
      <c r="BL44" s="41"/>
      <c r="BM44" s="41"/>
      <c r="BN44" s="41"/>
      <c r="BO44" s="41"/>
      <c r="BP44" s="44" t="s">
        <v>598</v>
      </c>
    </row>
    <row r="45" customFormat="false" ht="14.1" hidden="false" customHeight="true" outlineLevel="0" collapsed="false">
      <c r="A45" s="16" t="n">
        <v>45</v>
      </c>
      <c r="B45" s="23" t="s">
        <v>207</v>
      </c>
      <c r="C45" s="23" t="s">
        <v>208</v>
      </c>
      <c r="D45" s="23"/>
      <c r="E45" s="20"/>
      <c r="F45" s="19" t="n">
        <v>19181</v>
      </c>
      <c r="G45" s="19" t="n">
        <v>516</v>
      </c>
      <c r="H45" s="49" t="str">
        <f aca="false">IF(I26=ROUND(R1070,0),"Off System Sales Revenue Matches Checker","ERROR! OFF SYS SALES REV DOES NOT MATCH CHECKER")</f>
        <v>Off System Sales Revenue Matches Checker</v>
      </c>
      <c r="I45" s="50" t="n">
        <v>9</v>
      </c>
      <c r="J45" s="3" t="n">
        <v>45</v>
      </c>
      <c r="K45" s="34"/>
      <c r="L45" s="34"/>
      <c r="M45" s="34" t="str">
        <f aca="false">HLOOKUP("Factor Name",pfactor,6)</f>
        <v> Throughput</v>
      </c>
      <c r="N45" s="24" t="str">
        <f aca="false">IF(MATCH(P45,ref,0)&gt;0,"","matching error")</f>
        <v/>
      </c>
      <c r="O45" s="21" t="n">
        <f aca="false">HLOOKUP(O41,pfactor,6)</f>
        <v>0</v>
      </c>
      <c r="P45" s="21" t="str">
        <f aca="false">HLOOKUP("Class",pfactor,6)</f>
        <v>E01</v>
      </c>
      <c r="Q45" s="35"/>
      <c r="R45" s="35" t="n">
        <f aca="false">Q41*O45/SUM(O42:O46)</f>
        <v>0</v>
      </c>
      <c r="S45" s="35" t="n">
        <f aca="false">$R45*(VLOOKUP($P45,class,5)/VLOOKUP($P45,class,4))</f>
        <v>0</v>
      </c>
      <c r="T45" s="35" t="n">
        <f aca="false">$R45*(VLOOKUP($P45,class,6)/VLOOKUP($P45,class,4))</f>
        <v>0</v>
      </c>
      <c r="U45" s="35" t="n">
        <f aca="false">$R45*(VLOOKUP($P45,class,7)/VLOOKUP($P45,class,4))</f>
        <v>0</v>
      </c>
      <c r="V45" s="35" t="n">
        <f aca="false">$R45*(VLOOKUP($P45,class,8)/VLOOKUP($P45,class,4))</f>
        <v>0</v>
      </c>
      <c r="W45" s="35" t="n">
        <f aca="false">$R45*(VLOOKUP($P45,class,9)/VLOOKUP($P45,class,4))</f>
        <v>0</v>
      </c>
      <c r="X45" s="35" t="n">
        <f aca="false">$R45*(VLOOKUP($P45,class,10)/VLOOKUP($P45,class,4))</f>
        <v>0</v>
      </c>
      <c r="Y45" s="35" t="n">
        <f aca="false">$R45*(VLOOKUP($P45,class,11)/VLOOKUP($P45,class,4))</f>
        <v>0</v>
      </c>
      <c r="Z45" s="35" t="n">
        <f aca="false">$R45*(VLOOKUP($P45,class,12)/VLOOKUP($P45,class,4))</f>
        <v>0</v>
      </c>
      <c r="AA45" s="35" t="n">
        <f aca="false">$R45*(VLOOKUP($P45,class,13)/VLOOKUP($P45,class,4))</f>
        <v>0</v>
      </c>
      <c r="AB45" s="35" t="n">
        <f aca="false">$R45*(VLOOKUP($P45,class,14)/VLOOKUP($P45,class,4))</f>
        <v>0</v>
      </c>
      <c r="AG45" s="3" t="n">
        <v>45</v>
      </c>
      <c r="AH45" s="7" t="s">
        <v>599</v>
      </c>
      <c r="AI45" s="24" t="str">
        <f aca="false">VLOOKUP(AH45,class,2)</f>
        <v> Meter Cost</v>
      </c>
      <c r="AJ45" s="7" t="n">
        <v>0</v>
      </c>
      <c r="AK45" s="7" t="n">
        <v>100</v>
      </c>
      <c r="AL45" s="7" t="n">
        <v>0</v>
      </c>
      <c r="AM45" s="7" t="n">
        <v>0</v>
      </c>
      <c r="AN45" s="7" t="n">
        <v>0</v>
      </c>
      <c r="AO45" s="7"/>
      <c r="AP45" s="7"/>
      <c r="AQ45" s="7"/>
      <c r="AR45" s="7"/>
      <c r="AS45" s="7"/>
      <c r="AT45" s="7"/>
      <c r="AU45" s="7"/>
      <c r="AV45" s="7"/>
      <c r="AW45" s="7"/>
      <c r="AX45" s="7"/>
      <c r="BA45" s="3" t="n">
        <v>45</v>
      </c>
      <c r="BB45" s="44"/>
      <c r="BC45" s="66"/>
      <c r="BD45" s="24"/>
      <c r="BE45" s="47" t="n">
        <f aca="false">BE44/$BE44</f>
        <v>1</v>
      </c>
      <c r="BF45" s="47" t="n">
        <f aca="false">BF44/$BE44</f>
        <v>0.977786333443031</v>
      </c>
      <c r="BG45" s="47" t="n">
        <f aca="false">BG44/$BE44</f>
        <v>0.0212176060680612</v>
      </c>
      <c r="BH45" s="47" t="n">
        <f aca="false">BH44/$BE44</f>
        <v>0.000649396293089401</v>
      </c>
      <c r="BI45" s="47" t="n">
        <f aca="false">BI44/$BE44</f>
        <v>3.03530862698613E-005</v>
      </c>
      <c r="BJ45" s="47" t="n">
        <f aca="false">BJ44/$BE44</f>
        <v>0.000287555554135528</v>
      </c>
      <c r="BK45" s="47" t="n">
        <f aca="false">BK44/$BE44</f>
        <v>2.87555554135528E-005</v>
      </c>
      <c r="BL45" s="47" t="n">
        <f aca="false">BL44/$BE44</f>
        <v>0</v>
      </c>
      <c r="BM45" s="47" t="n">
        <f aca="false">BM44/$BE44</f>
        <v>0</v>
      </c>
      <c r="BN45" s="47" t="n">
        <f aca="false">BN44/$BE44</f>
        <v>0</v>
      </c>
      <c r="BO45" s="47" t="n">
        <f aca="false">BO44/$BE44</f>
        <v>0</v>
      </c>
      <c r="BP45" s="44"/>
    </row>
    <row r="46" customFormat="false" ht="14.1" hidden="false" customHeight="true" outlineLevel="0" collapsed="false">
      <c r="A46" s="16" t="n">
        <v>46</v>
      </c>
      <c r="B46" s="23" t="s">
        <v>209</v>
      </c>
      <c r="C46" s="23" t="s">
        <v>210</v>
      </c>
      <c r="D46" s="23"/>
      <c r="E46" s="20"/>
      <c r="F46" s="19" t="n">
        <v>15416</v>
      </c>
      <c r="G46" s="19" t="n">
        <v>0</v>
      </c>
      <c r="H46" s="49" t="str">
        <f aca="false">IF(I27=ROUND(R1072,0),"Misc. Service Revenue Matches Checker","ERROR! MISC SERVICE REV DOES NOT MATCH CHECKER")</f>
        <v>Misc. Service Revenue Matches Checker</v>
      </c>
      <c r="I46" s="50" t="n">
        <v>10</v>
      </c>
      <c r="J46" s="3" t="n">
        <v>46</v>
      </c>
      <c r="K46" s="34"/>
      <c r="L46" s="34"/>
      <c r="M46" s="34" t="str">
        <f aca="false">HLOOKUP("Factor Name",pfactor,7)</f>
        <v>Open</v>
      </c>
      <c r="N46" s="24" t="str">
        <f aca="false">IF(MATCH(P46,ref,0)&gt;0,"","matching error")</f>
        <v/>
      </c>
      <c r="O46" s="21" t="n">
        <f aca="false">HLOOKUP(O41,pfactor,7)</f>
        <v>0</v>
      </c>
      <c r="P46" s="21" t="str">
        <f aca="false">HLOOKUP("Class",pfactor,7)</f>
        <v>xxx</v>
      </c>
      <c r="Q46" s="35"/>
      <c r="R46" s="35" t="n">
        <f aca="false">Q41*O46/SUM(O42:O46)</f>
        <v>0</v>
      </c>
      <c r="S46" s="35" t="n">
        <f aca="false">$R46*(VLOOKUP($P46,class,5)/VLOOKUP($P46,class,4))</f>
        <v>0</v>
      </c>
      <c r="T46" s="35" t="n">
        <f aca="false">$R46*(VLOOKUP($P46,class,6)/VLOOKUP($P46,class,4))</f>
        <v>0</v>
      </c>
      <c r="U46" s="35" t="n">
        <f aca="false">$R46*(VLOOKUP($P46,class,7)/VLOOKUP($P46,class,4))</f>
        <v>0</v>
      </c>
      <c r="V46" s="35" t="n">
        <f aca="false">$R46*(VLOOKUP($P46,class,8)/VLOOKUP($P46,class,4))</f>
        <v>0</v>
      </c>
      <c r="W46" s="35" t="n">
        <f aca="false">$R46*(VLOOKUP($P46,class,9)/VLOOKUP($P46,class,4))</f>
        <v>0</v>
      </c>
      <c r="X46" s="35" t="n">
        <f aca="false">$R46*(VLOOKUP($P46,class,10)/VLOOKUP($P46,class,4))</f>
        <v>0</v>
      </c>
      <c r="Y46" s="35" t="n">
        <f aca="false">$R46*(VLOOKUP($P46,class,11)/VLOOKUP($P46,class,4))</f>
        <v>0</v>
      </c>
      <c r="Z46" s="35" t="n">
        <f aca="false">$R46*(VLOOKUP($P46,class,12)/VLOOKUP($P46,class,4))</f>
        <v>0</v>
      </c>
      <c r="AA46" s="35" t="n">
        <f aca="false">$R46*(VLOOKUP($P46,class,13)/VLOOKUP($P46,class,4))</f>
        <v>0</v>
      </c>
      <c r="AB46" s="35" t="n">
        <f aca="false">$R46*(VLOOKUP($P46,class,14)/VLOOKUP($P46,class,4))</f>
        <v>0</v>
      </c>
      <c r="AG46" s="3" t="n">
        <v>46</v>
      </c>
      <c r="AH46" s="7" t="s">
        <v>600</v>
      </c>
      <c r="AI46" s="24" t="str">
        <f aca="false">VLOOKUP(AH46,class,2)</f>
        <v> Regulator Cost</v>
      </c>
      <c r="AJ46" s="53" t="n">
        <v>0</v>
      </c>
      <c r="AK46" s="7" t="n">
        <v>0</v>
      </c>
      <c r="AL46" s="7" t="n">
        <v>0</v>
      </c>
      <c r="AM46" s="7" t="n">
        <v>100</v>
      </c>
      <c r="AN46" s="7" t="n">
        <v>0</v>
      </c>
      <c r="AO46" s="7"/>
      <c r="AP46" s="7"/>
      <c r="AQ46" s="7"/>
      <c r="AR46" s="7"/>
      <c r="AS46" s="7"/>
      <c r="AT46" s="7"/>
      <c r="AU46" s="7"/>
      <c r="AV46" s="7"/>
      <c r="AW46" s="7"/>
      <c r="AX46" s="7"/>
      <c r="BA46" s="3" t="n">
        <v>46</v>
      </c>
      <c r="BB46" s="44" t="s">
        <v>597</v>
      </c>
      <c r="BC46" s="66" t="str">
        <f aca="false">BC69</f>
        <v> Service Cost</v>
      </c>
      <c r="BD46" s="24"/>
      <c r="BE46" s="41" t="n">
        <f aca="false">SUM(BF46:BO46)</f>
        <v>1308345.03</v>
      </c>
      <c r="BF46" s="41" t="n">
        <f aca="false">BF69*BF$62</f>
        <v>1224122</v>
      </c>
      <c r="BG46" s="41" t="n">
        <f aca="false">BG69*BG$62</f>
        <v>80751.52</v>
      </c>
      <c r="BH46" s="41" t="n">
        <f aca="false">BH69*BH$62</f>
        <v>3471.51</v>
      </c>
      <c r="BI46" s="41" t="n">
        <f aca="false">BI69*BI$62</f>
        <v>0</v>
      </c>
      <c r="BJ46" s="41" t="n">
        <f aca="false">BJ69*BJ$62</f>
        <v>0</v>
      </c>
      <c r="BK46" s="41" t="n">
        <f aca="false">BK69*BK$62</f>
        <v>0</v>
      </c>
      <c r="BL46" s="41"/>
      <c r="BM46" s="41"/>
      <c r="BN46" s="41"/>
      <c r="BO46" s="41"/>
      <c r="BP46" s="44" t="s">
        <v>601</v>
      </c>
    </row>
    <row r="47" customFormat="false" ht="14.1" hidden="false" customHeight="true" outlineLevel="0" collapsed="false">
      <c r="A47" s="16" t="n">
        <v>47</v>
      </c>
      <c r="B47" s="23" t="s">
        <v>211</v>
      </c>
      <c r="C47" s="23" t="s">
        <v>212</v>
      </c>
      <c r="D47" s="23"/>
      <c r="E47" s="20"/>
      <c r="F47" s="19" t="n">
        <v>9791</v>
      </c>
      <c r="G47" s="19" t="n">
        <v>0</v>
      </c>
      <c r="H47" s="49" t="str">
        <f aca="false">IF(I28=ROUND(R1074,0),"Rent Revenue Matches Checker","ERROR! RENT REVENUE DOES NOT MATCH CHECKER")</f>
        <v>Rent Revenue Matches Checker</v>
      </c>
      <c r="I47" s="50" t="n">
        <v>11</v>
      </c>
      <c r="J47" s="3" t="n">
        <v>47</v>
      </c>
      <c r="K47" s="34" t="str">
        <f aca="false">B17</f>
        <v>804-31</v>
      </c>
      <c r="L47" s="34" t="str">
        <f aca="false">C17</f>
        <v>LS-1 Purch Gas City Gate Commodity</v>
      </c>
      <c r="M47" s="34"/>
      <c r="N47" s="24"/>
      <c r="O47" s="42" t="s">
        <v>88</v>
      </c>
      <c r="P47" s="21" t="str">
        <f aca="false">IF(MATCH(O47,P_ref,0)&gt;0,"","error matching functional allocator")</f>
        <v/>
      </c>
      <c r="Q47" s="35" t="n">
        <f aca="false">F17</f>
        <v>0</v>
      </c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G47" s="3" t="n">
        <v>47</v>
      </c>
      <c r="AH47" s="7" t="s">
        <v>602</v>
      </c>
      <c r="AI47" s="24" t="str">
        <f aca="false">VLOOKUP(AH47,class,2)</f>
        <v> Installations Cost</v>
      </c>
      <c r="AJ47" s="7" t="n">
        <v>0</v>
      </c>
      <c r="AK47" s="7" t="n">
        <v>0</v>
      </c>
      <c r="AL47" s="7" t="n">
        <v>100</v>
      </c>
      <c r="AM47" s="7" t="n">
        <v>0</v>
      </c>
      <c r="AN47" s="7" t="n">
        <v>0</v>
      </c>
      <c r="AO47" s="7"/>
      <c r="AP47" s="7"/>
      <c r="AQ47" s="7"/>
      <c r="AR47" s="7"/>
      <c r="AS47" s="7"/>
      <c r="AT47" s="7"/>
      <c r="AU47" s="7"/>
      <c r="AV47" s="7"/>
      <c r="AW47" s="7"/>
      <c r="AX47" s="7"/>
      <c r="BA47" s="3" t="n">
        <v>47</v>
      </c>
      <c r="BB47" s="44"/>
      <c r="BC47" s="66"/>
      <c r="BD47" s="24"/>
      <c r="BE47" s="47" t="n">
        <f aca="false">BE46/$BE46</f>
        <v>1</v>
      </c>
      <c r="BF47" s="47" t="n">
        <f aca="false">BF46/$BE46</f>
        <v>0.935626285063352</v>
      </c>
      <c r="BG47" s="47" t="n">
        <f aca="false">BG46/$BE46</f>
        <v>0.0617203552185313</v>
      </c>
      <c r="BH47" s="47" t="n">
        <f aca="false">BH46/$BE46</f>
        <v>0.00265335971811656</v>
      </c>
      <c r="BI47" s="47" t="n">
        <f aca="false">BI46/$BE46</f>
        <v>0</v>
      </c>
      <c r="BJ47" s="47" t="n">
        <f aca="false">BJ46/$BE46</f>
        <v>0</v>
      </c>
      <c r="BK47" s="47" t="n">
        <f aca="false">BK46/$BE46</f>
        <v>0</v>
      </c>
      <c r="BL47" s="47" t="n">
        <f aca="false">BL46/$BE46</f>
        <v>0</v>
      </c>
      <c r="BM47" s="47" t="n">
        <f aca="false">BM46/$BE46</f>
        <v>0</v>
      </c>
      <c r="BN47" s="47" t="n">
        <f aca="false">BN46/$BE46</f>
        <v>0</v>
      </c>
      <c r="BO47" s="47" t="n">
        <f aca="false">BO46/$BE46</f>
        <v>0</v>
      </c>
      <c r="BP47" s="44"/>
    </row>
    <row r="48" customFormat="false" ht="14.1" hidden="false" customHeight="true" outlineLevel="0" collapsed="false">
      <c r="A48" s="16" t="n">
        <v>48</v>
      </c>
      <c r="B48" s="23" t="s">
        <v>213</v>
      </c>
      <c r="C48" s="23" t="s">
        <v>214</v>
      </c>
      <c r="D48" s="23"/>
      <c r="E48" s="20"/>
      <c r="F48" s="19" t="n">
        <v>36730</v>
      </c>
      <c r="G48" s="19" t="n">
        <v>0</v>
      </c>
      <c r="H48" s="80" t="str">
        <f aca="false">IF(I29=ROUND(R1076,0),"Other Revenue Matches Checker","ERROR! OTHER REVENUE DOES NOT MATCH CHECKER")</f>
        <v>Other Revenue Matches Checker</v>
      </c>
      <c r="I48" s="51" t="n">
        <v>12</v>
      </c>
      <c r="J48" s="3" t="n">
        <v>48</v>
      </c>
      <c r="K48" s="34"/>
      <c r="L48" s="34"/>
      <c r="M48" s="34" t="str">
        <f aca="false">HLOOKUP("Factor Name",pfactor,3)</f>
        <v> Throughput Excl Sch 148</v>
      </c>
      <c r="N48" s="24" t="str">
        <f aca="false">IF(MATCH(P48,ref,0)&gt;0,"","error matching class allocator")</f>
        <v/>
      </c>
      <c r="O48" s="21" t="n">
        <f aca="false">HLOOKUP(O47,pfactor,3)</f>
        <v>0</v>
      </c>
      <c r="P48" s="21" t="str">
        <f aca="false">HLOOKUP("Class",pfactor,3)</f>
        <v>E02</v>
      </c>
      <c r="Q48" s="35"/>
      <c r="R48" s="35" t="n">
        <f aca="false">Q47*O48/SUM(O48:O52)</f>
        <v>0</v>
      </c>
      <c r="S48" s="35" t="n">
        <f aca="false">$R48*(VLOOKUP($P48,class,5)/VLOOKUP($P48,class,4))</f>
        <v>0</v>
      </c>
      <c r="T48" s="35" t="n">
        <f aca="false">$R48*(VLOOKUP($P48,class,6)/VLOOKUP($P48,class,4))</f>
        <v>0</v>
      </c>
      <c r="U48" s="35" t="n">
        <f aca="false">$R48*(VLOOKUP($P48,class,7)/VLOOKUP($P48,class,4))</f>
        <v>0</v>
      </c>
      <c r="V48" s="35" t="n">
        <f aca="false">$R48*(VLOOKUP($P48,class,8)/VLOOKUP($P48,class,4))</f>
        <v>0</v>
      </c>
      <c r="W48" s="35" t="n">
        <f aca="false">$R48*(VLOOKUP($P48,class,9)/VLOOKUP($P48,class,4))</f>
        <v>0</v>
      </c>
      <c r="X48" s="35" t="n">
        <f aca="false">$R48*(VLOOKUP($P48,class,10)/VLOOKUP($P48,class,4))</f>
        <v>0</v>
      </c>
      <c r="Y48" s="35" t="n">
        <f aca="false">$R48*(VLOOKUP($P48,class,11)/VLOOKUP($P48,class,4))</f>
        <v>0</v>
      </c>
      <c r="Z48" s="35" t="n">
        <f aca="false">$R48*(VLOOKUP($P48,class,12)/VLOOKUP($P48,class,4))</f>
        <v>0</v>
      </c>
      <c r="AA48" s="35" t="n">
        <f aca="false">$R48*(VLOOKUP($P48,class,13)/VLOOKUP($P48,class,4))</f>
        <v>0</v>
      </c>
      <c r="AB48" s="35" t="n">
        <f aca="false">$R48*(VLOOKUP($P48,class,14)/VLOOKUP($P48,class,4))</f>
        <v>0</v>
      </c>
      <c r="AG48" s="3" t="n">
        <v>48</v>
      </c>
      <c r="AH48" s="7" t="s">
        <v>603</v>
      </c>
      <c r="AI48" s="24" t="str">
        <f aca="false">VLOOKUP(AH48,class,2)</f>
        <v> Ind Meas &amp; Reg Cost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100</v>
      </c>
      <c r="AO48" s="7"/>
      <c r="AP48" s="7"/>
      <c r="AQ48" s="7"/>
      <c r="AR48" s="7"/>
      <c r="AS48" s="7"/>
      <c r="AT48" s="7"/>
      <c r="AU48" s="7"/>
      <c r="AV48" s="7"/>
      <c r="AW48" s="7"/>
      <c r="AX48" s="7"/>
      <c r="BA48" s="3" t="n">
        <v>48</v>
      </c>
      <c r="BB48" s="44" t="s">
        <v>599</v>
      </c>
      <c r="BC48" s="66" t="str">
        <f aca="false">BC70</f>
        <v> Meter Cost</v>
      </c>
      <c r="BD48" s="24"/>
      <c r="BE48" s="41" t="n">
        <f aca="false">SUM(BF48:BO48)</f>
        <v>1773593</v>
      </c>
      <c r="BF48" s="41" t="n">
        <f aca="false">BF70*BF$62</f>
        <v>1224122</v>
      </c>
      <c r="BG48" s="41" t="n">
        <f aca="false">BG70*BG$62</f>
        <v>504697</v>
      </c>
      <c r="BH48" s="41" t="n">
        <f aca="false">BH70*BH$62</f>
        <v>26016</v>
      </c>
      <c r="BI48" s="41" t="n">
        <f aca="false">BI70*BI$62</f>
        <v>1406</v>
      </c>
      <c r="BJ48" s="41" t="n">
        <f aca="false">BJ70*BJ$62</f>
        <v>15480</v>
      </c>
      <c r="BK48" s="41" t="n">
        <f aca="false">BK70*BK$62</f>
        <v>1872</v>
      </c>
      <c r="BL48" s="41"/>
      <c r="BM48" s="41"/>
      <c r="BN48" s="41"/>
      <c r="BO48" s="41"/>
      <c r="BP48" s="44" t="s">
        <v>604</v>
      </c>
    </row>
    <row r="49" customFormat="false" ht="14.1" hidden="false" customHeight="true" outlineLevel="0" collapsed="false">
      <c r="A49" s="16" t="n">
        <v>49</v>
      </c>
      <c r="B49" s="23" t="s">
        <v>216</v>
      </c>
      <c r="C49" s="23" t="s">
        <v>217</v>
      </c>
      <c r="D49" s="23"/>
      <c r="E49" s="20"/>
      <c r="F49" s="19" t="n">
        <v>-1245</v>
      </c>
      <c r="G49" s="19" t="n">
        <v>0</v>
      </c>
      <c r="H49" s="52"/>
      <c r="I49" s="52"/>
      <c r="J49" s="3" t="n">
        <v>49</v>
      </c>
      <c r="K49" s="34"/>
      <c r="L49" s="34"/>
      <c r="M49" s="34" t="str">
        <f aca="false">HLOOKUP("Factor Name",pfactor,4)</f>
        <v> Coincident Peak Firm</v>
      </c>
      <c r="N49" s="24" t="str">
        <f aca="false">IF(MATCH(P49,ref,0)&gt;0,"","matching error")</f>
        <v/>
      </c>
      <c r="O49" s="21" t="n">
        <f aca="false">HLOOKUP(O47,pfactor,4)</f>
        <v>0</v>
      </c>
      <c r="P49" s="21" t="str">
        <f aca="false">HLOOKUP("Class",pfactor,4)</f>
        <v>D04</v>
      </c>
      <c r="Q49" s="35"/>
      <c r="R49" s="35" t="n">
        <f aca="false">Q47*O49/SUM(O48:O52)</f>
        <v>0</v>
      </c>
      <c r="S49" s="35" t="n">
        <f aca="false">$R49*(VLOOKUP($P49,class,5)/VLOOKUP($P49,class,4))</f>
        <v>0</v>
      </c>
      <c r="T49" s="35" t="n">
        <f aca="false">$R49*(VLOOKUP($P49,class,6)/VLOOKUP($P49,class,4))</f>
        <v>0</v>
      </c>
      <c r="U49" s="35" t="n">
        <f aca="false">$R49*(VLOOKUP($P49,class,7)/VLOOKUP($P49,class,4))</f>
        <v>0</v>
      </c>
      <c r="V49" s="35" t="n">
        <f aca="false">$R49*(VLOOKUP($P49,class,8)/VLOOKUP($P49,class,4))</f>
        <v>0</v>
      </c>
      <c r="W49" s="35" t="n">
        <f aca="false">$R49*(VLOOKUP($P49,class,9)/VLOOKUP($P49,class,4))</f>
        <v>0</v>
      </c>
      <c r="X49" s="35" t="n">
        <f aca="false">$R49*(VLOOKUP($P49,class,10)/VLOOKUP($P49,class,4))</f>
        <v>0</v>
      </c>
      <c r="Y49" s="35" t="n">
        <f aca="false">$R49*(VLOOKUP($P49,class,11)/VLOOKUP($P49,class,4))</f>
        <v>0</v>
      </c>
      <c r="Z49" s="35" t="n">
        <f aca="false">$R49*(VLOOKUP($P49,class,12)/VLOOKUP($P49,class,4))</f>
        <v>0</v>
      </c>
      <c r="AA49" s="35" t="n">
        <f aca="false">$R49*(VLOOKUP($P49,class,13)/VLOOKUP($P49,class,4))</f>
        <v>0</v>
      </c>
      <c r="AB49" s="35" t="n">
        <f aca="false">$R49*(VLOOKUP($P49,class,14)/VLOOKUP($P49,class,4))</f>
        <v>0</v>
      </c>
      <c r="AG49" s="3" t="n">
        <v>49</v>
      </c>
      <c r="AH49" s="7" t="s">
        <v>605</v>
      </c>
      <c r="AI49" s="24" t="str">
        <f aca="false">VLOOKUP(AH49,class,2)</f>
        <v> Direct Sch 131</v>
      </c>
      <c r="AJ49" s="7" t="n">
        <v>19942</v>
      </c>
      <c r="AK49" s="7" t="n">
        <v>0</v>
      </c>
      <c r="AL49" s="7" t="n">
        <v>0</v>
      </c>
      <c r="AM49" s="7" t="n">
        <v>0</v>
      </c>
      <c r="AN49" s="7" t="n">
        <v>0</v>
      </c>
      <c r="AO49" s="7"/>
      <c r="AP49" s="7"/>
      <c r="AQ49" s="7"/>
      <c r="AR49" s="7"/>
      <c r="AS49" s="7"/>
      <c r="AT49" s="7"/>
      <c r="AU49" s="7"/>
      <c r="AV49" s="7"/>
      <c r="AW49" s="7"/>
      <c r="AX49" s="7"/>
      <c r="BA49" s="3" t="n">
        <v>49</v>
      </c>
      <c r="BB49" s="44"/>
      <c r="BC49" s="66"/>
      <c r="BD49" s="24"/>
      <c r="BE49" s="47" t="n">
        <f aca="false">BE48/$BE48</f>
        <v>1</v>
      </c>
      <c r="BF49" s="47" t="n">
        <f aca="false">BF48/$BE48</f>
        <v>0.690193296883783</v>
      </c>
      <c r="BG49" s="47" t="n">
        <f aca="false">BG48/$BE48</f>
        <v>0.284561903435568</v>
      </c>
      <c r="BH49" s="47" t="n">
        <f aca="false">BH48/$BE48</f>
        <v>0.0146685288000122</v>
      </c>
      <c r="BI49" s="47" t="n">
        <f aca="false">BI48/$BE48</f>
        <v>0.000792741062915787</v>
      </c>
      <c r="BJ49" s="47" t="n">
        <f aca="false">BJ48/$BE48</f>
        <v>0.00872804527306998</v>
      </c>
      <c r="BK49" s="47" t="n">
        <f aca="false">BK48/$BE48</f>
        <v>0.00105548454465032</v>
      </c>
      <c r="BL49" s="47" t="n">
        <f aca="false">BL48/$BE48</f>
        <v>0</v>
      </c>
      <c r="BM49" s="47" t="n">
        <f aca="false">BM48/$BE48</f>
        <v>0</v>
      </c>
      <c r="BN49" s="47" t="n">
        <f aca="false">BN48/$BE48</f>
        <v>0</v>
      </c>
      <c r="BO49" s="47" t="n">
        <f aca="false">BO48/$BE48</f>
        <v>0</v>
      </c>
      <c r="BP49" s="44"/>
    </row>
    <row r="50" customFormat="false" ht="14.1" hidden="false" customHeight="true" outlineLevel="0" collapsed="false">
      <c r="A50" s="16" t="n">
        <v>50</v>
      </c>
      <c r="B50" s="23"/>
      <c r="C50" s="23"/>
      <c r="D50" s="23"/>
      <c r="E50" s="20"/>
      <c r="F50" s="19"/>
      <c r="G50" s="19"/>
      <c r="H50" s="52"/>
      <c r="I50" s="52"/>
      <c r="J50" s="3" t="n">
        <v>50</v>
      </c>
      <c r="K50" s="34"/>
      <c r="L50" s="34"/>
      <c r="M50" s="34" t="str">
        <f aca="false">HLOOKUP("Factor Name",pfactor,5)</f>
        <v> Sales Therms</v>
      </c>
      <c r="N50" s="24" t="str">
        <f aca="false">IF(MATCH(P50,ref,0)&gt;0,"","matching error")</f>
        <v/>
      </c>
      <c r="O50" s="21" t="n">
        <f aca="false">HLOOKUP(O47,pfactor,5)</f>
        <v>100</v>
      </c>
      <c r="P50" s="21" t="str">
        <f aca="false">HLOOKUP("Class",pfactor,5)</f>
        <v>E04</v>
      </c>
      <c r="Q50" s="35"/>
      <c r="R50" s="35" t="n">
        <f aca="false">Q47*O50/SUM(O48:O52)</f>
        <v>0</v>
      </c>
      <c r="S50" s="35" t="n">
        <f aca="false">$R50*(VLOOKUP($P50,class,5)/VLOOKUP($P50,class,4))</f>
        <v>0</v>
      </c>
      <c r="T50" s="35" t="n">
        <f aca="false">$R50*(VLOOKUP($P50,class,6)/VLOOKUP($P50,class,4))</f>
        <v>0</v>
      </c>
      <c r="U50" s="35" t="n">
        <f aca="false">$R50*(VLOOKUP($P50,class,7)/VLOOKUP($P50,class,4))</f>
        <v>0</v>
      </c>
      <c r="V50" s="35" t="n">
        <f aca="false">$R50*(VLOOKUP($P50,class,8)/VLOOKUP($P50,class,4))</f>
        <v>0</v>
      </c>
      <c r="W50" s="35" t="n">
        <f aca="false">$R50*(VLOOKUP($P50,class,9)/VLOOKUP($P50,class,4))</f>
        <v>0</v>
      </c>
      <c r="X50" s="35" t="n">
        <f aca="false">$R50*(VLOOKUP($P50,class,10)/VLOOKUP($P50,class,4))</f>
        <v>0</v>
      </c>
      <c r="Y50" s="35" t="n">
        <f aca="false">$R50*(VLOOKUP($P50,class,11)/VLOOKUP($P50,class,4))</f>
        <v>0</v>
      </c>
      <c r="Z50" s="35" t="n">
        <f aca="false">$R50*(VLOOKUP($P50,class,12)/VLOOKUP($P50,class,4))</f>
        <v>0</v>
      </c>
      <c r="AA50" s="35" t="n">
        <f aca="false">$R50*(VLOOKUP($P50,class,13)/VLOOKUP($P50,class,4))</f>
        <v>0</v>
      </c>
      <c r="AB50" s="35" t="n">
        <f aca="false">$R50*(VLOOKUP($P50,class,14)/VLOOKUP($P50,class,4))</f>
        <v>0</v>
      </c>
      <c r="AG50" s="3" t="n">
        <v>50</v>
      </c>
      <c r="AH50" s="7" t="s">
        <v>606</v>
      </c>
      <c r="AI50" s="24" t="str">
        <f aca="false">VLOOKUP(AH50,class,2)</f>
        <v> Direct Sch 146</v>
      </c>
      <c r="AJ50" s="7" t="n">
        <v>81232</v>
      </c>
      <c r="AK50" s="7" t="n">
        <v>0</v>
      </c>
      <c r="AL50" s="7" t="n">
        <v>0</v>
      </c>
      <c r="AM50" s="7" t="n">
        <v>0</v>
      </c>
      <c r="AN50" s="7" t="n">
        <v>0</v>
      </c>
      <c r="AO50" s="7"/>
      <c r="AP50" s="7"/>
      <c r="AQ50" s="7"/>
      <c r="AR50" s="7"/>
      <c r="AS50" s="7"/>
      <c r="AT50" s="7"/>
      <c r="AU50" s="7"/>
      <c r="AV50" s="7"/>
      <c r="AW50" s="7"/>
      <c r="AX50" s="7"/>
      <c r="BA50" s="3" t="n">
        <v>50</v>
      </c>
      <c r="BB50" s="44" t="s">
        <v>600</v>
      </c>
      <c r="BC50" s="66" t="str">
        <f aca="false">BC71</f>
        <v> Regulator Cost</v>
      </c>
      <c r="BD50" s="24"/>
      <c r="BE50" s="41" t="n">
        <f aca="false">SUM(BF50:BO50)</f>
        <v>1548092</v>
      </c>
      <c r="BF50" s="41" t="n">
        <f aca="false">BF71*BF$62</f>
        <v>1224122</v>
      </c>
      <c r="BG50" s="41" t="n">
        <f aca="false">BG71*BG$62</f>
        <v>185941</v>
      </c>
      <c r="BH50" s="41" t="n">
        <f aca="false">BH71*BH$62</f>
        <v>18699</v>
      </c>
      <c r="BI50" s="41" t="n">
        <f aca="false">BI71*BI$62</f>
        <v>8018</v>
      </c>
      <c r="BJ50" s="41" t="n">
        <f aca="false">BJ71*BJ$62</f>
        <v>93240</v>
      </c>
      <c r="BK50" s="41" t="n">
        <f aca="false">BK71*BK$62</f>
        <v>18072</v>
      </c>
      <c r="BL50" s="41"/>
      <c r="BM50" s="41"/>
      <c r="BN50" s="41"/>
      <c r="BO50" s="41"/>
      <c r="BP50" s="44" t="s">
        <v>607</v>
      </c>
    </row>
    <row r="51" customFormat="false" ht="14.1" hidden="false" customHeight="true" outlineLevel="0" collapsed="false">
      <c r="A51" s="16" t="n">
        <v>51</v>
      </c>
      <c r="B51" s="23" t="s">
        <v>223</v>
      </c>
      <c r="C51" s="23" t="s">
        <v>187</v>
      </c>
      <c r="D51" s="23"/>
      <c r="E51" s="20"/>
      <c r="F51" s="19" t="n">
        <v>32440</v>
      </c>
      <c r="G51" s="19" t="n">
        <v>0</v>
      </c>
      <c r="H51" s="52"/>
      <c r="I51" s="52"/>
      <c r="J51" s="3" t="n">
        <v>51</v>
      </c>
      <c r="K51" s="34"/>
      <c r="L51" s="34"/>
      <c r="M51" s="34" t="str">
        <f aca="false">HLOOKUP("Factor Name",pfactor,6)</f>
        <v> Throughput</v>
      </c>
      <c r="N51" s="24" t="str">
        <f aca="false">IF(MATCH(P51,ref,0)&gt;0,"","matching error")</f>
        <v/>
      </c>
      <c r="O51" s="21" t="n">
        <f aca="false">HLOOKUP(O47,pfactor,6)</f>
        <v>0</v>
      </c>
      <c r="P51" s="21" t="str">
        <f aca="false">HLOOKUP("Class",pfactor,6)</f>
        <v>E01</v>
      </c>
      <c r="Q51" s="35"/>
      <c r="R51" s="35" t="n">
        <f aca="false">Q47*O51/SUM(O48:O52)</f>
        <v>0</v>
      </c>
      <c r="S51" s="35" t="n">
        <f aca="false">$R51*(VLOOKUP($P51,class,5)/VLOOKUP($P51,class,4))</f>
        <v>0</v>
      </c>
      <c r="T51" s="35" t="n">
        <f aca="false">$R51*(VLOOKUP($P51,class,6)/VLOOKUP($P51,class,4))</f>
        <v>0</v>
      </c>
      <c r="U51" s="35" t="n">
        <f aca="false">$R51*(VLOOKUP($P51,class,7)/VLOOKUP($P51,class,4))</f>
        <v>0</v>
      </c>
      <c r="V51" s="35" t="n">
        <f aca="false">$R51*(VLOOKUP($P51,class,8)/VLOOKUP($P51,class,4))</f>
        <v>0</v>
      </c>
      <c r="W51" s="35" t="n">
        <f aca="false">$R51*(VLOOKUP($P51,class,9)/VLOOKUP($P51,class,4))</f>
        <v>0</v>
      </c>
      <c r="X51" s="35" t="n">
        <f aca="false">$R51*(VLOOKUP($P51,class,10)/VLOOKUP($P51,class,4))</f>
        <v>0</v>
      </c>
      <c r="Y51" s="35" t="n">
        <f aca="false">$R51*(VLOOKUP($P51,class,11)/VLOOKUP($P51,class,4))</f>
        <v>0</v>
      </c>
      <c r="Z51" s="35" t="n">
        <f aca="false">$R51*(VLOOKUP($P51,class,12)/VLOOKUP($P51,class,4))</f>
        <v>0</v>
      </c>
      <c r="AA51" s="35" t="n">
        <f aca="false">$R51*(VLOOKUP($P51,class,13)/VLOOKUP($P51,class,4))</f>
        <v>0</v>
      </c>
      <c r="AB51" s="35" t="n">
        <f aca="false">$R51*(VLOOKUP($P51,class,14)/VLOOKUP($P51,class,4))</f>
        <v>0</v>
      </c>
      <c r="AG51" s="3" t="n">
        <v>51</v>
      </c>
      <c r="AH51" s="7" t="s">
        <v>608</v>
      </c>
      <c r="AI51" s="24" t="str">
        <f aca="false">VLOOKUP(AH51,class,2)</f>
        <v> Direct Sch 148</v>
      </c>
      <c r="AJ51" s="7" t="n">
        <v>7187</v>
      </c>
      <c r="AK51" s="7" t="n">
        <v>0</v>
      </c>
      <c r="AL51" s="7" t="n">
        <v>0</v>
      </c>
      <c r="AM51" s="7" t="n">
        <v>0</v>
      </c>
      <c r="AN51" s="7" t="n">
        <v>0</v>
      </c>
      <c r="AO51" s="7"/>
      <c r="AP51" s="7"/>
      <c r="AQ51" s="7"/>
      <c r="AR51" s="7"/>
      <c r="AS51" s="7"/>
      <c r="AT51" s="7"/>
      <c r="AU51" s="7"/>
      <c r="AV51" s="7"/>
      <c r="AW51" s="7"/>
      <c r="AX51" s="7"/>
      <c r="BA51" s="3" t="n">
        <v>51</v>
      </c>
      <c r="BB51" s="44"/>
      <c r="BC51" s="66"/>
      <c r="BD51" s="24"/>
      <c r="BE51" s="47" t="n">
        <f aca="false">BE50/$BE50</f>
        <v>1</v>
      </c>
      <c r="BF51" s="47" t="n">
        <f aca="false">BF50/$BE50</f>
        <v>0.790729491528927</v>
      </c>
      <c r="BG51" s="47" t="n">
        <f aca="false">BG50/$BE50</f>
        <v>0.120109786756859</v>
      </c>
      <c r="BH51" s="47" t="n">
        <f aca="false">BH50/$BE50</f>
        <v>0.0120787395064376</v>
      </c>
      <c r="BI51" s="47" t="n">
        <f aca="false">BI50/$BE50</f>
        <v>0.00517927875087527</v>
      </c>
      <c r="BJ51" s="47" t="n">
        <f aca="false">BJ50/$BE50</f>
        <v>0.0602289786395124</v>
      </c>
      <c r="BK51" s="47" t="n">
        <f aca="false">BK50/$BE50</f>
        <v>0.0116737248173881</v>
      </c>
      <c r="BL51" s="47" t="n">
        <f aca="false">BL50/$BE50</f>
        <v>0</v>
      </c>
      <c r="BM51" s="47" t="n">
        <f aca="false">BM50/$BE50</f>
        <v>0</v>
      </c>
      <c r="BN51" s="47" t="n">
        <f aca="false">BN50/$BE50</f>
        <v>0</v>
      </c>
      <c r="BO51" s="47" t="n">
        <f aca="false">BO50/$BE50</f>
        <v>0</v>
      </c>
      <c r="BP51" s="44"/>
    </row>
    <row r="52" customFormat="false" ht="14.1" hidden="false" customHeight="true" outlineLevel="0" collapsed="false">
      <c r="A52" s="16" t="n">
        <v>52</v>
      </c>
      <c r="B52" s="23" t="s">
        <v>224</v>
      </c>
      <c r="C52" s="23" t="s">
        <v>225</v>
      </c>
      <c r="D52" s="23"/>
      <c r="E52" s="20"/>
      <c r="F52" s="19" t="n">
        <v>6786</v>
      </c>
      <c r="G52" s="19" t="n">
        <v>0</v>
      </c>
      <c r="H52" s="52"/>
      <c r="I52" s="52"/>
      <c r="J52" s="3" t="n">
        <v>52</v>
      </c>
      <c r="K52" s="34"/>
      <c r="L52" s="34"/>
      <c r="M52" s="34" t="str">
        <f aca="false">HLOOKUP("Factor Name",pfactor,7)</f>
        <v>Open</v>
      </c>
      <c r="N52" s="24" t="str">
        <f aca="false">IF(MATCH(P52,ref,0)&gt;0,"","matching error")</f>
        <v/>
      </c>
      <c r="O52" s="21" t="n">
        <f aca="false">HLOOKUP(O47,pfactor,7)</f>
        <v>0</v>
      </c>
      <c r="P52" s="21" t="str">
        <f aca="false">HLOOKUP("Class",pfactor,7)</f>
        <v>xxx</v>
      </c>
      <c r="Q52" s="35"/>
      <c r="R52" s="35" t="n">
        <f aca="false">Q47*O52/SUM(O48:O52)</f>
        <v>0</v>
      </c>
      <c r="S52" s="35" t="n">
        <f aca="false">$R52*(VLOOKUP($P52,class,5)/VLOOKUP($P52,class,4))</f>
        <v>0</v>
      </c>
      <c r="T52" s="35" t="n">
        <f aca="false">$R52*(VLOOKUP($P52,class,6)/VLOOKUP($P52,class,4))</f>
        <v>0</v>
      </c>
      <c r="U52" s="35" t="n">
        <f aca="false">$R52*(VLOOKUP($P52,class,7)/VLOOKUP($P52,class,4))</f>
        <v>0</v>
      </c>
      <c r="V52" s="35" t="n">
        <f aca="false">$R52*(VLOOKUP($P52,class,8)/VLOOKUP($P52,class,4))</f>
        <v>0</v>
      </c>
      <c r="W52" s="35" t="n">
        <f aca="false">$R52*(VLOOKUP($P52,class,9)/VLOOKUP($P52,class,4))</f>
        <v>0</v>
      </c>
      <c r="X52" s="35" t="n">
        <f aca="false">$R52*(VLOOKUP($P52,class,10)/VLOOKUP($P52,class,4))</f>
        <v>0</v>
      </c>
      <c r="Y52" s="35" t="n">
        <f aca="false">$R52*(VLOOKUP($P52,class,11)/VLOOKUP($P52,class,4))</f>
        <v>0</v>
      </c>
      <c r="Z52" s="35" t="n">
        <f aca="false">$R52*(VLOOKUP($P52,class,12)/VLOOKUP($P52,class,4))</f>
        <v>0</v>
      </c>
      <c r="AA52" s="35" t="n">
        <f aca="false">$R52*(VLOOKUP($P52,class,13)/VLOOKUP($P52,class,4))</f>
        <v>0</v>
      </c>
      <c r="AB52" s="35" t="n">
        <f aca="false">$R52*(VLOOKUP($P52,class,14)/VLOOKUP($P52,class,4))</f>
        <v>0</v>
      </c>
      <c r="AG52" s="3" t="n">
        <v>52</v>
      </c>
      <c r="AH52" s="7" t="s">
        <v>256</v>
      </c>
      <c r="AI52" s="24" t="str">
        <f aca="false">VLOOKUP(AH52,class,2)</f>
        <v>Open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/>
      <c r="AP52" s="7"/>
      <c r="AQ52" s="7"/>
      <c r="AR52" s="7"/>
      <c r="AS52" s="7"/>
      <c r="AT52" s="7"/>
      <c r="AU52" s="7"/>
      <c r="AV52" s="7"/>
      <c r="AW52" s="7"/>
      <c r="AX52" s="7"/>
      <c r="BA52" s="3" t="n">
        <v>52</v>
      </c>
      <c r="BB52" s="44" t="s">
        <v>602</v>
      </c>
      <c r="BC52" s="66" t="str">
        <f aca="false">BC72</f>
        <v> Installations Cost</v>
      </c>
      <c r="BD52" s="24"/>
      <c r="BE52" s="41" t="n">
        <f aca="false">SUM(BF52:BO52)</f>
        <v>1364254</v>
      </c>
      <c r="BF52" s="41" t="n">
        <f aca="false">BF72*BF$62</f>
        <v>1224122</v>
      </c>
      <c r="BG52" s="41" t="n">
        <f aca="false">BG72*BG$62</f>
        <v>132815</v>
      </c>
      <c r="BH52" s="41" t="n">
        <f aca="false">BH72*BH$62</f>
        <v>7317</v>
      </c>
      <c r="BI52" s="41" t="n">
        <f aca="false">BI72*BI$62</f>
        <v>0</v>
      </c>
      <c r="BJ52" s="41" t="n">
        <f aca="false">BJ72*BJ$62</f>
        <v>0</v>
      </c>
      <c r="BK52" s="41" t="n">
        <f aca="false">BK72*BK$62</f>
        <v>0</v>
      </c>
      <c r="BL52" s="41"/>
      <c r="BM52" s="41"/>
      <c r="BN52" s="41"/>
      <c r="BO52" s="41"/>
      <c r="BP52" s="44" t="s">
        <v>609</v>
      </c>
    </row>
    <row r="53" customFormat="false" ht="14.1" hidden="false" customHeight="true" outlineLevel="0" collapsed="false">
      <c r="A53" s="16" t="n">
        <v>53</v>
      </c>
      <c r="B53" s="23" t="s">
        <v>226</v>
      </c>
      <c r="C53" s="23" t="s">
        <v>227</v>
      </c>
      <c r="D53" s="23"/>
      <c r="E53" s="20"/>
      <c r="F53" s="19" t="n">
        <v>29513</v>
      </c>
      <c r="G53" s="19" t="n">
        <v>0</v>
      </c>
      <c r="H53" s="52"/>
      <c r="I53" s="52"/>
      <c r="J53" s="3" t="n">
        <v>53</v>
      </c>
      <c r="K53" s="34" t="str">
        <f aca="false">B18</f>
        <v>804-32</v>
      </c>
      <c r="L53" s="34" t="str">
        <f aca="false">C18</f>
        <v>LS Vaporization Costs</v>
      </c>
      <c r="M53" s="34"/>
      <c r="N53" s="24"/>
      <c r="O53" s="42" t="s">
        <v>88</v>
      </c>
      <c r="P53" s="21" t="str">
        <f aca="false">IF(MATCH(O53,P_ref,0)&gt;0,"","error matching functional allocator")</f>
        <v/>
      </c>
      <c r="Q53" s="35" t="n">
        <f aca="false">F18</f>
        <v>0</v>
      </c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G53" s="3" t="n">
        <v>53</v>
      </c>
      <c r="AH53" s="24"/>
      <c r="AI53" s="24"/>
      <c r="AJ53" s="38" t="s">
        <v>293</v>
      </c>
      <c r="AK53" s="38" t="s">
        <v>469</v>
      </c>
      <c r="AL53" s="38" t="s">
        <v>610</v>
      </c>
      <c r="AM53" s="38" t="s">
        <v>611</v>
      </c>
      <c r="AN53" s="38" t="s">
        <v>612</v>
      </c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BA53" s="3" t="n">
        <v>53</v>
      </c>
      <c r="BB53" s="44"/>
      <c r="BC53" s="66"/>
      <c r="BD53" s="24"/>
      <c r="BE53" s="47" t="n">
        <f aca="false">BE52/$BE52</f>
        <v>1</v>
      </c>
      <c r="BF53" s="47" t="n">
        <f aca="false">BF52/$BE52</f>
        <v>0.897283057260598</v>
      </c>
      <c r="BG53" s="47" t="n">
        <f aca="false">BG52/$BE52</f>
        <v>0.0973535719887939</v>
      </c>
      <c r="BH53" s="47" t="n">
        <f aca="false">BH52/$BE52</f>
        <v>0.00536337075060803</v>
      </c>
      <c r="BI53" s="47" t="n">
        <f aca="false">BI52/$BE52</f>
        <v>0</v>
      </c>
      <c r="BJ53" s="47" t="n">
        <f aca="false">BJ52/$BE52</f>
        <v>0</v>
      </c>
      <c r="BK53" s="47" t="n">
        <f aca="false">BK52/$BE52</f>
        <v>0</v>
      </c>
      <c r="BL53" s="47" t="n">
        <f aca="false">BL52/$BE52</f>
        <v>0</v>
      </c>
      <c r="BM53" s="47" t="n">
        <f aca="false">BM52/$BE52</f>
        <v>0</v>
      </c>
      <c r="BN53" s="47" t="n">
        <f aca="false">BN52/$BE52</f>
        <v>0</v>
      </c>
      <c r="BO53" s="47" t="n">
        <f aca="false">BO52/$BE52</f>
        <v>0</v>
      </c>
      <c r="BP53" s="44"/>
    </row>
    <row r="54" customFormat="false" ht="14.1" hidden="false" customHeight="true" outlineLevel="0" collapsed="false">
      <c r="A54" s="16" t="n">
        <v>54</v>
      </c>
      <c r="B54" s="23" t="s">
        <v>228</v>
      </c>
      <c r="C54" s="23" t="s">
        <v>229</v>
      </c>
      <c r="D54" s="23"/>
      <c r="E54" s="20"/>
      <c r="F54" s="19" t="n">
        <v>2952</v>
      </c>
      <c r="G54" s="19" t="n">
        <v>0</v>
      </c>
      <c r="H54" s="52"/>
      <c r="I54" s="52"/>
      <c r="J54" s="3" t="n">
        <v>54</v>
      </c>
      <c r="K54" s="34"/>
      <c r="L54" s="34"/>
      <c r="M54" s="34" t="str">
        <f aca="false">HLOOKUP("Factor Name",pfactor,3)</f>
        <v> Throughput Excl Sch 148</v>
      </c>
      <c r="N54" s="24" t="str">
        <f aca="false">IF(MATCH(P54,ref,0)&gt;0,"","error matching class allocator")</f>
        <v/>
      </c>
      <c r="O54" s="21" t="n">
        <f aca="false">HLOOKUP(O53,pfactor,3)</f>
        <v>0</v>
      </c>
      <c r="P54" s="21" t="str">
        <f aca="false">HLOOKUP("Class",pfactor,3)</f>
        <v>E02</v>
      </c>
      <c r="Q54" s="35"/>
      <c r="R54" s="35" t="n">
        <f aca="false">Q53*O54/SUM(O54:O58)</f>
        <v>0</v>
      </c>
      <c r="S54" s="35" t="n">
        <f aca="false">$R54*(VLOOKUP($P54,class,5)/VLOOKUP($P54,class,4))</f>
        <v>0</v>
      </c>
      <c r="T54" s="35" t="n">
        <f aca="false">$R54*(VLOOKUP($P54,class,6)/VLOOKUP($P54,class,4))</f>
        <v>0</v>
      </c>
      <c r="U54" s="35" t="n">
        <f aca="false">$R54*(VLOOKUP($P54,class,7)/VLOOKUP($P54,class,4))</f>
        <v>0</v>
      </c>
      <c r="V54" s="35" t="n">
        <f aca="false">$R54*(VLOOKUP($P54,class,8)/VLOOKUP($P54,class,4))</f>
        <v>0</v>
      </c>
      <c r="W54" s="35" t="n">
        <f aca="false">$R54*(VLOOKUP($P54,class,9)/VLOOKUP($P54,class,4))</f>
        <v>0</v>
      </c>
      <c r="X54" s="35" t="n">
        <f aca="false">$R54*(VLOOKUP($P54,class,10)/VLOOKUP($P54,class,4))</f>
        <v>0</v>
      </c>
      <c r="Y54" s="35" t="n">
        <f aca="false">$R54*(VLOOKUP($P54,class,11)/VLOOKUP($P54,class,4))</f>
        <v>0</v>
      </c>
      <c r="Z54" s="35" t="n">
        <f aca="false">$R54*(VLOOKUP($P54,class,12)/VLOOKUP($P54,class,4))</f>
        <v>0</v>
      </c>
      <c r="AA54" s="35" t="n">
        <f aca="false">$R54*(VLOOKUP($P54,class,13)/VLOOKUP($P54,class,4))</f>
        <v>0</v>
      </c>
      <c r="AB54" s="35" t="n">
        <f aca="false">$R54*(VLOOKUP($P54,class,14)/VLOOKUP($P54,class,4))</f>
        <v>0</v>
      </c>
      <c r="AG54" s="3" t="n">
        <v>54</v>
      </c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BA54" s="3" t="n">
        <v>54</v>
      </c>
      <c r="BB54" s="44" t="s">
        <v>603</v>
      </c>
      <c r="BC54" s="66" t="str">
        <f aca="false">BC73</f>
        <v> Ind Meas &amp; Reg Cost</v>
      </c>
      <c r="BD54" s="24"/>
      <c r="BE54" s="41" t="n">
        <f aca="false">SUM(BF54:BO54)</f>
        <v>123331</v>
      </c>
      <c r="BF54" s="41" t="n">
        <f aca="false">BF73*BF$62</f>
        <v>0</v>
      </c>
      <c r="BG54" s="41" t="n">
        <f aca="false">BG73*BG$62</f>
        <v>26563</v>
      </c>
      <c r="BH54" s="41" t="n">
        <f aca="false">BH73*BH$62</f>
        <v>8130</v>
      </c>
      <c r="BI54" s="41" t="n">
        <f aca="false">BI73*BI$62</f>
        <v>5586</v>
      </c>
      <c r="BJ54" s="41" t="n">
        <f aca="false">BJ73*BJ$62</f>
        <v>68760</v>
      </c>
      <c r="BK54" s="41" t="n">
        <f aca="false">BK73*BK$62</f>
        <v>14292</v>
      </c>
      <c r="BL54" s="41"/>
      <c r="BM54" s="41"/>
      <c r="BN54" s="41"/>
      <c r="BO54" s="41"/>
      <c r="BP54" s="44" t="s">
        <v>613</v>
      </c>
    </row>
    <row r="55" customFormat="false" ht="14.1" hidden="false" customHeight="true" outlineLevel="0" collapsed="false">
      <c r="A55" s="16" t="n">
        <v>55</v>
      </c>
      <c r="B55" s="23" t="s">
        <v>230</v>
      </c>
      <c r="C55" s="23" t="s">
        <v>231</v>
      </c>
      <c r="D55" s="23"/>
      <c r="E55" s="20"/>
      <c r="F55" s="19" t="n">
        <v>27177</v>
      </c>
      <c r="G55" s="19" t="n">
        <v>0</v>
      </c>
      <c r="H55" s="52"/>
      <c r="I55" s="52"/>
      <c r="J55" s="3" t="n">
        <v>55</v>
      </c>
      <c r="K55" s="34"/>
      <c r="L55" s="34"/>
      <c r="M55" s="34" t="str">
        <f aca="false">HLOOKUP("Factor Name",pfactor,4)</f>
        <v> Coincident Peak Firm</v>
      </c>
      <c r="N55" s="24" t="str">
        <f aca="false">IF(MATCH(P55,ref,0)&gt;0,"","matching error")</f>
        <v/>
      </c>
      <c r="O55" s="21" t="n">
        <f aca="false">HLOOKUP(O53,pfactor,4)</f>
        <v>0</v>
      </c>
      <c r="P55" s="21" t="str">
        <f aca="false">HLOOKUP("Class",pfactor,4)</f>
        <v>D04</v>
      </c>
      <c r="Q55" s="35"/>
      <c r="R55" s="35" t="n">
        <f aca="false">Q53*O55/SUM(O54:O58)</f>
        <v>0</v>
      </c>
      <c r="S55" s="35" t="n">
        <f aca="false">$R55*(VLOOKUP($P55,class,5)/VLOOKUP($P55,class,4))</f>
        <v>0</v>
      </c>
      <c r="T55" s="35" t="n">
        <f aca="false">$R55*(VLOOKUP($P55,class,6)/VLOOKUP($P55,class,4))</f>
        <v>0</v>
      </c>
      <c r="U55" s="35" t="n">
        <f aca="false">$R55*(VLOOKUP($P55,class,7)/VLOOKUP($P55,class,4))</f>
        <v>0</v>
      </c>
      <c r="V55" s="35" t="n">
        <f aca="false">$R55*(VLOOKUP($P55,class,8)/VLOOKUP($P55,class,4))</f>
        <v>0</v>
      </c>
      <c r="W55" s="35" t="n">
        <f aca="false">$R55*(VLOOKUP($P55,class,9)/VLOOKUP($P55,class,4))</f>
        <v>0</v>
      </c>
      <c r="X55" s="35" t="n">
        <f aca="false">$R55*(VLOOKUP($P55,class,10)/VLOOKUP($P55,class,4))</f>
        <v>0</v>
      </c>
      <c r="Y55" s="35" t="n">
        <f aca="false">$R55*(VLOOKUP($P55,class,11)/VLOOKUP($P55,class,4))</f>
        <v>0</v>
      </c>
      <c r="Z55" s="35" t="n">
        <f aca="false">$R55*(VLOOKUP($P55,class,12)/VLOOKUP($P55,class,4))</f>
        <v>0</v>
      </c>
      <c r="AA55" s="35" t="n">
        <f aca="false">$R55*(VLOOKUP($P55,class,13)/VLOOKUP($P55,class,4))</f>
        <v>0</v>
      </c>
      <c r="AB55" s="35" t="n">
        <f aca="false">$R55*(VLOOKUP($P55,class,14)/VLOOKUP($P55,class,4))</f>
        <v>0</v>
      </c>
      <c r="AG55" s="3" t="n">
        <v>55</v>
      </c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BA55" s="3" t="n">
        <v>55</v>
      </c>
      <c r="BB55" s="44"/>
      <c r="BC55" s="66"/>
      <c r="BD55" s="24"/>
      <c r="BE55" s="47" t="n">
        <f aca="false">BE54/$BE54</f>
        <v>1</v>
      </c>
      <c r="BF55" s="47" t="n">
        <f aca="false">BF54/$BE54</f>
        <v>0</v>
      </c>
      <c r="BG55" s="47" t="n">
        <f aca="false">BG54/$BE54</f>
        <v>0.215379750427711</v>
      </c>
      <c r="BH55" s="47" t="n">
        <f aca="false">BH54/$BE54</f>
        <v>0.0659201660571957</v>
      </c>
      <c r="BI55" s="47" t="n">
        <f aca="false">BI54/$BE54</f>
        <v>0.0452927487817337</v>
      </c>
      <c r="BJ55" s="47" t="n">
        <f aca="false">BJ54/$BE54</f>
        <v>0.557524061266024</v>
      </c>
      <c r="BK55" s="47" t="n">
        <f aca="false">BK54/$BE54</f>
        <v>0.115883273467336</v>
      </c>
      <c r="BL55" s="47" t="n">
        <f aca="false">BL54/$BE54</f>
        <v>0</v>
      </c>
      <c r="BM55" s="47" t="n">
        <f aca="false">BM54/$BE54</f>
        <v>0</v>
      </c>
      <c r="BN55" s="47" t="n">
        <f aca="false">BN54/$BE54</f>
        <v>0</v>
      </c>
      <c r="BO55" s="47" t="n">
        <f aca="false">BO54/$BE54</f>
        <v>0</v>
      </c>
      <c r="BP55" s="44"/>
    </row>
    <row r="56" customFormat="false" ht="14.1" hidden="false" customHeight="true" outlineLevel="0" collapsed="false">
      <c r="A56" s="16" t="n">
        <v>56</v>
      </c>
      <c r="B56" s="23" t="s">
        <v>233</v>
      </c>
      <c r="C56" s="23" t="s">
        <v>234</v>
      </c>
      <c r="D56" s="23"/>
      <c r="E56" s="20"/>
      <c r="F56" s="19" t="n">
        <v>162</v>
      </c>
      <c r="G56" s="19" t="n">
        <v>0</v>
      </c>
      <c r="H56" s="52"/>
      <c r="I56" s="52"/>
      <c r="J56" s="3" t="n">
        <v>56</v>
      </c>
      <c r="K56" s="34"/>
      <c r="L56" s="34"/>
      <c r="M56" s="34" t="str">
        <f aca="false">HLOOKUP("Factor Name",pfactor,5)</f>
        <v> Sales Therms</v>
      </c>
      <c r="N56" s="24" t="str">
        <f aca="false">IF(MATCH(P56,ref,0)&gt;0,"","matching error")</f>
        <v/>
      </c>
      <c r="O56" s="21" t="n">
        <f aca="false">HLOOKUP(O53,pfactor,5)</f>
        <v>100</v>
      </c>
      <c r="P56" s="21" t="str">
        <f aca="false">HLOOKUP("Class",pfactor,5)</f>
        <v>E04</v>
      </c>
      <c r="Q56" s="35"/>
      <c r="R56" s="35" t="n">
        <f aca="false">Q53*O56/SUM(O54:O58)</f>
        <v>0</v>
      </c>
      <c r="S56" s="35" t="n">
        <f aca="false">$R56*(VLOOKUP($P56,class,5)/VLOOKUP($P56,class,4))</f>
        <v>0</v>
      </c>
      <c r="T56" s="35" t="n">
        <f aca="false">$R56*(VLOOKUP($P56,class,6)/VLOOKUP($P56,class,4))</f>
        <v>0</v>
      </c>
      <c r="U56" s="35" t="n">
        <f aca="false">$R56*(VLOOKUP($P56,class,7)/VLOOKUP($P56,class,4))</f>
        <v>0</v>
      </c>
      <c r="V56" s="35" t="n">
        <f aca="false">$R56*(VLOOKUP($P56,class,8)/VLOOKUP($P56,class,4))</f>
        <v>0</v>
      </c>
      <c r="W56" s="35" t="n">
        <f aca="false">$R56*(VLOOKUP($P56,class,9)/VLOOKUP($P56,class,4))</f>
        <v>0</v>
      </c>
      <c r="X56" s="35" t="n">
        <f aca="false">$R56*(VLOOKUP($P56,class,10)/VLOOKUP($P56,class,4))</f>
        <v>0</v>
      </c>
      <c r="Y56" s="35" t="n">
        <f aca="false">$R56*(VLOOKUP($P56,class,11)/VLOOKUP($P56,class,4))</f>
        <v>0</v>
      </c>
      <c r="Z56" s="35" t="n">
        <f aca="false">$R56*(VLOOKUP($P56,class,12)/VLOOKUP($P56,class,4))</f>
        <v>0</v>
      </c>
      <c r="AA56" s="35" t="n">
        <f aca="false">$R56*(VLOOKUP($P56,class,13)/VLOOKUP($P56,class,4))</f>
        <v>0</v>
      </c>
      <c r="AB56" s="35" t="n">
        <f aca="false">$R56*(VLOOKUP($P56,class,14)/VLOOKUP($P56,class,4))</f>
        <v>0</v>
      </c>
      <c r="AG56" s="3" t="n">
        <v>56</v>
      </c>
      <c r="AH56" s="24" t="s">
        <v>195</v>
      </c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BA56" s="3" t="n">
        <v>56</v>
      </c>
      <c r="BB56" s="44" t="s">
        <v>605</v>
      </c>
      <c r="BC56" s="66" t="str">
        <f aca="false">BC74</f>
        <v> Direct Sch 131</v>
      </c>
      <c r="BD56" s="24"/>
      <c r="BE56" s="41" t="n">
        <f aca="false">SUM(BF56:BO56)</f>
        <v>38</v>
      </c>
      <c r="BF56" s="41" t="n">
        <f aca="false">BF74*BF$62</f>
        <v>0</v>
      </c>
      <c r="BG56" s="41" t="n">
        <f aca="false">BG74*BG$62</f>
        <v>0</v>
      </c>
      <c r="BH56" s="41" t="n">
        <f aca="false">BH74*BH$62</f>
        <v>0</v>
      </c>
      <c r="BI56" s="41" t="n">
        <f aca="false">BI74*BI$62</f>
        <v>38</v>
      </c>
      <c r="BJ56" s="41" t="n">
        <f aca="false">BJ74*BJ$62</f>
        <v>0</v>
      </c>
      <c r="BK56" s="41" t="n">
        <f aca="false">BK74*BK$62</f>
        <v>0</v>
      </c>
      <c r="BL56" s="41"/>
      <c r="BM56" s="41"/>
      <c r="BN56" s="41"/>
      <c r="BO56" s="41"/>
      <c r="BP56" s="44" t="s">
        <v>585</v>
      </c>
    </row>
    <row r="57" customFormat="false" ht="14.1" hidden="false" customHeight="true" outlineLevel="0" collapsed="false">
      <c r="A57" s="16" t="n">
        <v>57</v>
      </c>
      <c r="B57" s="23" t="s">
        <v>235</v>
      </c>
      <c r="C57" s="23" t="s">
        <v>236</v>
      </c>
      <c r="D57" s="23"/>
      <c r="E57" s="20"/>
      <c r="F57" s="19" t="n">
        <v>12037</v>
      </c>
      <c r="G57" s="19" t="n">
        <v>0</v>
      </c>
      <c r="H57" s="52"/>
      <c r="I57" s="52"/>
      <c r="J57" s="3" t="n">
        <v>57</v>
      </c>
      <c r="K57" s="34"/>
      <c r="L57" s="34"/>
      <c r="M57" s="34" t="str">
        <f aca="false">HLOOKUP("Factor Name",pfactor,6)</f>
        <v> Throughput</v>
      </c>
      <c r="N57" s="24" t="str">
        <f aca="false">IF(MATCH(P57,ref,0)&gt;0,"","matching error")</f>
        <v/>
      </c>
      <c r="O57" s="21" t="n">
        <f aca="false">HLOOKUP(O53,pfactor,6)</f>
        <v>0</v>
      </c>
      <c r="P57" s="21" t="str">
        <f aca="false">HLOOKUP("Class",pfactor,6)</f>
        <v>E01</v>
      </c>
      <c r="Q57" s="35"/>
      <c r="R57" s="35" t="n">
        <f aca="false">Q53*O57/SUM(O54:O58)</f>
        <v>0</v>
      </c>
      <c r="S57" s="35" t="n">
        <f aca="false">$R57*(VLOOKUP($P57,class,5)/VLOOKUP($P57,class,4))</f>
        <v>0</v>
      </c>
      <c r="T57" s="35" t="n">
        <f aca="false">$R57*(VLOOKUP($P57,class,6)/VLOOKUP($P57,class,4))</f>
        <v>0</v>
      </c>
      <c r="U57" s="35" t="n">
        <f aca="false">$R57*(VLOOKUP($P57,class,7)/VLOOKUP($P57,class,4))</f>
        <v>0</v>
      </c>
      <c r="V57" s="35" t="n">
        <f aca="false">$R57*(VLOOKUP($P57,class,8)/VLOOKUP($P57,class,4))</f>
        <v>0</v>
      </c>
      <c r="W57" s="35" t="n">
        <f aca="false">$R57*(VLOOKUP($P57,class,9)/VLOOKUP($P57,class,4))</f>
        <v>0</v>
      </c>
      <c r="X57" s="35" t="n">
        <f aca="false">$R57*(VLOOKUP($P57,class,10)/VLOOKUP($P57,class,4))</f>
        <v>0</v>
      </c>
      <c r="Y57" s="35" t="n">
        <f aca="false">$R57*(VLOOKUP($P57,class,11)/VLOOKUP($P57,class,4))</f>
        <v>0</v>
      </c>
      <c r="Z57" s="35" t="n">
        <f aca="false">$R57*(VLOOKUP($P57,class,12)/VLOOKUP($P57,class,4))</f>
        <v>0</v>
      </c>
      <c r="AA57" s="35" t="n">
        <f aca="false">$R57*(VLOOKUP($P57,class,13)/VLOOKUP($P57,class,4))</f>
        <v>0</v>
      </c>
      <c r="AB57" s="35" t="n">
        <f aca="false">$R57*(VLOOKUP($P57,class,14)/VLOOKUP($P57,class,4))</f>
        <v>0</v>
      </c>
      <c r="AG57" s="3" t="n">
        <v>57</v>
      </c>
      <c r="AH57" s="24" t="s">
        <v>51</v>
      </c>
      <c r="AI57" s="24" t="s">
        <v>85</v>
      </c>
      <c r="AJ57" s="8" t="s">
        <v>198</v>
      </c>
      <c r="AK57" s="8" t="s">
        <v>199</v>
      </c>
      <c r="AL57" s="8" t="s">
        <v>200</v>
      </c>
      <c r="AM57" s="8" t="s">
        <v>201</v>
      </c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BA57" s="3" t="n">
        <v>57</v>
      </c>
      <c r="BB57" s="39" t="s">
        <v>606</v>
      </c>
      <c r="BC57" s="66" t="str">
        <f aca="false">BC75</f>
        <v> Direct Sch 146</v>
      </c>
      <c r="BD57" s="24"/>
      <c r="BE57" s="41" t="n">
        <f aca="false">SUM(BF57:BO57)</f>
        <v>360</v>
      </c>
      <c r="BF57" s="41" t="n">
        <f aca="false">BF75*BF$62</f>
        <v>0</v>
      </c>
      <c r="BG57" s="41" t="n">
        <f aca="false">BG75*BG$62</f>
        <v>0</v>
      </c>
      <c r="BH57" s="41" t="n">
        <f aca="false">BH75*BH$62</f>
        <v>0</v>
      </c>
      <c r="BI57" s="41" t="n">
        <f aca="false">BI75*BI$62</f>
        <v>0</v>
      </c>
      <c r="BJ57" s="41" t="n">
        <f aca="false">BJ75*BJ$62</f>
        <v>360</v>
      </c>
      <c r="BK57" s="41" t="n">
        <f aca="false">BK75*BK$62</f>
        <v>0</v>
      </c>
      <c r="BL57" s="41"/>
      <c r="BM57" s="41"/>
      <c r="BN57" s="41"/>
      <c r="BO57" s="41"/>
      <c r="BP57" s="44" t="s">
        <v>588</v>
      </c>
    </row>
    <row r="58" customFormat="false" ht="14.1" hidden="false" customHeight="true" outlineLevel="0" collapsed="false">
      <c r="A58" s="16" t="n">
        <v>58</v>
      </c>
      <c r="B58" s="23" t="s">
        <v>238</v>
      </c>
      <c r="C58" s="23" t="s">
        <v>239</v>
      </c>
      <c r="D58" s="23"/>
      <c r="E58" s="20"/>
      <c r="F58" s="19" t="n">
        <v>7209</v>
      </c>
      <c r="G58" s="19" t="n">
        <v>0</v>
      </c>
      <c r="H58" s="52"/>
      <c r="I58" s="52"/>
      <c r="J58" s="3" t="n">
        <v>58</v>
      </c>
      <c r="K58" s="34"/>
      <c r="L58" s="34"/>
      <c r="M58" s="34" t="str">
        <f aca="false">HLOOKUP("Factor Name",pfactor,7)</f>
        <v>Open</v>
      </c>
      <c r="N58" s="24" t="str">
        <f aca="false">IF(MATCH(P58,ref,0)&gt;0,"","matching error")</f>
        <v/>
      </c>
      <c r="O58" s="21" t="n">
        <f aca="false">HLOOKUP(O53,pfactor,7)</f>
        <v>0</v>
      </c>
      <c r="P58" s="21" t="str">
        <f aca="false">HLOOKUP("Class",pfactor,7)</f>
        <v>xxx</v>
      </c>
      <c r="Q58" s="35"/>
      <c r="R58" s="35" t="n">
        <f aca="false">Q53*O58/SUM(O54:O58)</f>
        <v>0</v>
      </c>
      <c r="S58" s="35" t="n">
        <f aca="false">$R58*(VLOOKUP($P58,class,5)/VLOOKUP($P58,class,4))</f>
        <v>0</v>
      </c>
      <c r="T58" s="35" t="n">
        <f aca="false">$R58*(VLOOKUP($P58,class,6)/VLOOKUP($P58,class,4))</f>
        <v>0</v>
      </c>
      <c r="U58" s="35" t="n">
        <f aca="false">$R58*(VLOOKUP($P58,class,7)/VLOOKUP($P58,class,4))</f>
        <v>0</v>
      </c>
      <c r="V58" s="35" t="n">
        <f aca="false">$R58*(VLOOKUP($P58,class,8)/VLOOKUP($P58,class,4))</f>
        <v>0</v>
      </c>
      <c r="W58" s="35" t="n">
        <f aca="false">$R58*(VLOOKUP($P58,class,9)/VLOOKUP($P58,class,4))</f>
        <v>0</v>
      </c>
      <c r="X58" s="35" t="n">
        <f aca="false">$R58*(VLOOKUP($P58,class,10)/VLOOKUP($P58,class,4))</f>
        <v>0</v>
      </c>
      <c r="Y58" s="35" t="n">
        <f aca="false">$R58*(VLOOKUP($P58,class,11)/VLOOKUP($P58,class,4))</f>
        <v>0</v>
      </c>
      <c r="Z58" s="35" t="n">
        <f aca="false">$R58*(VLOOKUP($P58,class,12)/VLOOKUP($P58,class,4))</f>
        <v>0</v>
      </c>
      <c r="AA58" s="35" t="n">
        <f aca="false">$R58*(VLOOKUP($P58,class,13)/VLOOKUP($P58,class,4))</f>
        <v>0</v>
      </c>
      <c r="AB58" s="35" t="n">
        <f aca="false">$R58*(VLOOKUP($P58,class,14)/VLOOKUP($P58,class,4))</f>
        <v>0</v>
      </c>
      <c r="AG58" s="3" t="n">
        <v>58</v>
      </c>
      <c r="AH58" s="24"/>
      <c r="AI58" s="24" t="s">
        <v>95</v>
      </c>
      <c r="AJ58" s="24" t="n">
        <f aca="false">AJ59+AJ60+AJ61+AJ62</f>
        <v>100</v>
      </c>
      <c r="AK58" s="24" t="n">
        <f aca="false">AK59+AK60+AK61+AK62</f>
        <v>100</v>
      </c>
      <c r="AL58" s="24" t="n">
        <f aca="false">AL59+AL60+AL61+AL62</f>
        <v>0</v>
      </c>
      <c r="AM58" s="24" t="n">
        <f aca="false">AM59+AM60+AM61+AM62</f>
        <v>0</v>
      </c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BA58" s="3" t="n">
        <v>58</v>
      </c>
      <c r="BB58" s="39" t="s">
        <v>608</v>
      </c>
      <c r="BC58" s="66" t="str">
        <f aca="false">BC76</f>
        <v> Direct Sch 148</v>
      </c>
      <c r="BD58" s="24"/>
      <c r="BE58" s="41" t="n">
        <f aca="false">SUM(BF58:BO58)</f>
        <v>36</v>
      </c>
      <c r="BF58" s="41" t="n">
        <f aca="false">BF76*BF$62</f>
        <v>0</v>
      </c>
      <c r="BG58" s="41" t="n">
        <f aca="false">BG76*BG$62</f>
        <v>0</v>
      </c>
      <c r="BH58" s="41" t="n">
        <f aca="false">BH76*BH$62</f>
        <v>0</v>
      </c>
      <c r="BI58" s="41" t="n">
        <f aca="false">BI76*BI$62</f>
        <v>0</v>
      </c>
      <c r="BJ58" s="41" t="n">
        <f aca="false">BJ76*BJ$62</f>
        <v>0</v>
      </c>
      <c r="BK58" s="41" t="n">
        <f aca="false">BK76*BK$62</f>
        <v>36</v>
      </c>
      <c r="BL58" s="41"/>
      <c r="BM58" s="41"/>
      <c r="BN58" s="41"/>
      <c r="BO58" s="41"/>
      <c r="BP58" s="44" t="s">
        <v>595</v>
      </c>
    </row>
    <row r="59" customFormat="false" ht="14.1" hidden="false" customHeight="true" outlineLevel="0" collapsed="false">
      <c r="A59" s="16" t="n">
        <v>59</v>
      </c>
      <c r="B59" s="23"/>
      <c r="C59" s="23" t="s">
        <v>244</v>
      </c>
      <c r="D59" s="23"/>
      <c r="E59" s="20"/>
      <c r="F59" s="19"/>
      <c r="G59" s="19"/>
      <c r="H59" s="24"/>
      <c r="I59" s="24"/>
      <c r="J59" s="3" t="n">
        <v>59</v>
      </c>
      <c r="K59" s="34" t="str">
        <f aca="false">B19</f>
        <v>804-45</v>
      </c>
      <c r="L59" s="34" t="str">
        <f aca="false">C19</f>
        <v>Pipeline Imbalances</v>
      </c>
      <c r="M59" s="34"/>
      <c r="N59" s="24"/>
      <c r="O59" s="42" t="s">
        <v>88</v>
      </c>
      <c r="P59" s="21" t="str">
        <f aca="false">IF(MATCH(O59,P_ref,0)&gt;0,"","error matching functional allocator")</f>
        <v/>
      </c>
      <c r="Q59" s="35" t="n">
        <f aca="false">F19</f>
        <v>0</v>
      </c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G59" s="3" t="n">
        <v>59</v>
      </c>
      <c r="AH59" s="7" t="s">
        <v>596</v>
      </c>
      <c r="AI59" s="24" t="str">
        <f aca="false">VLOOKUP(AH59,class,2)</f>
        <v> All Customers</v>
      </c>
      <c r="AJ59" s="7" t="n">
        <v>100</v>
      </c>
      <c r="AK59" s="7" t="n">
        <v>0</v>
      </c>
      <c r="AL59" s="7"/>
      <c r="AM59" s="7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BA59" s="3" t="n">
        <v>59</v>
      </c>
      <c r="BB59" s="39" t="s">
        <v>614</v>
      </c>
      <c r="BC59" s="66" t="s">
        <v>615</v>
      </c>
      <c r="BD59" s="24"/>
      <c r="BE59" s="41" t="n">
        <f aca="false">SUM(BF59:BO59)</f>
        <v>1224122</v>
      </c>
      <c r="BF59" s="41" t="n">
        <f aca="false">BF77*BF$62</f>
        <v>1224122</v>
      </c>
      <c r="BG59" s="41" t="n">
        <f aca="false">BG77*BG$62</f>
        <v>0</v>
      </c>
      <c r="BH59" s="41" t="n">
        <f aca="false">BH77*BH$62</f>
        <v>0</v>
      </c>
      <c r="BI59" s="41" t="n">
        <f aca="false">BI77*BI$62</f>
        <v>0</v>
      </c>
      <c r="BJ59" s="41" t="n">
        <f aca="false">BJ77*BJ$62</f>
        <v>0</v>
      </c>
      <c r="BK59" s="41" t="n">
        <f aca="false">BK77*BK$62</f>
        <v>0</v>
      </c>
      <c r="BL59" s="41"/>
      <c r="BM59" s="41"/>
      <c r="BN59" s="41"/>
      <c r="BO59" s="41"/>
      <c r="BP59" s="44" t="s">
        <v>616</v>
      </c>
    </row>
    <row r="60" customFormat="false" ht="14.1" hidden="false" customHeight="true" outlineLevel="0" collapsed="false">
      <c r="A60" s="16" t="n">
        <v>60</v>
      </c>
      <c r="B60" s="23"/>
      <c r="C60" s="23"/>
      <c r="D60" s="23"/>
      <c r="E60" s="20"/>
      <c r="F60" s="19"/>
      <c r="G60" s="19"/>
      <c r="H60" s="24"/>
      <c r="I60" s="24"/>
      <c r="J60" s="3" t="n">
        <v>60</v>
      </c>
      <c r="K60" s="34"/>
      <c r="L60" s="34"/>
      <c r="M60" s="34" t="str">
        <f aca="false">HLOOKUP("Factor Name",pfactor,3)</f>
        <v> Throughput Excl Sch 148</v>
      </c>
      <c r="N60" s="24" t="str">
        <f aca="false">IF(MATCH(P60,ref,0)&gt;0,"","error matching class allocator")</f>
        <v/>
      </c>
      <c r="O60" s="21" t="n">
        <f aca="false">HLOOKUP(O59,pfactor,3)</f>
        <v>0</v>
      </c>
      <c r="P60" s="21" t="str">
        <f aca="false">HLOOKUP("Class",pfactor,3)</f>
        <v>E02</v>
      </c>
      <c r="Q60" s="35"/>
      <c r="R60" s="35" t="n">
        <f aca="false">Q59*O60/SUM(O60:O64)</f>
        <v>0</v>
      </c>
      <c r="S60" s="35" t="n">
        <f aca="false">$R60*(VLOOKUP($P60,class,5)/VLOOKUP($P60,class,4))</f>
        <v>0</v>
      </c>
      <c r="T60" s="35" t="n">
        <f aca="false">$R60*(VLOOKUP($P60,class,6)/VLOOKUP($P60,class,4))</f>
        <v>0</v>
      </c>
      <c r="U60" s="35" t="n">
        <f aca="false">$R60*(VLOOKUP($P60,class,7)/VLOOKUP($P60,class,4))</f>
        <v>0</v>
      </c>
      <c r="V60" s="35" t="n">
        <f aca="false">$R60*(VLOOKUP($P60,class,8)/VLOOKUP($P60,class,4))</f>
        <v>0</v>
      </c>
      <c r="W60" s="35" t="n">
        <f aca="false">$R60*(VLOOKUP($P60,class,9)/VLOOKUP($P60,class,4))</f>
        <v>0</v>
      </c>
      <c r="X60" s="35" t="n">
        <f aca="false">$R60*(VLOOKUP($P60,class,10)/VLOOKUP($P60,class,4))</f>
        <v>0</v>
      </c>
      <c r="Y60" s="35" t="n">
        <f aca="false">$R60*(VLOOKUP($P60,class,11)/VLOOKUP($P60,class,4))</f>
        <v>0</v>
      </c>
      <c r="Z60" s="35" t="n">
        <f aca="false">$R60*(VLOOKUP($P60,class,12)/VLOOKUP($P60,class,4))</f>
        <v>0</v>
      </c>
      <c r="AA60" s="35" t="n">
        <f aca="false">$R60*(VLOOKUP($P60,class,13)/VLOOKUP($P60,class,4))</f>
        <v>0</v>
      </c>
      <c r="AB60" s="35" t="n">
        <f aca="false">$R60*(VLOOKUP($P60,class,14)/VLOOKUP($P60,class,4))</f>
        <v>0</v>
      </c>
      <c r="AG60" s="3" t="n">
        <v>60</v>
      </c>
      <c r="AH60" s="7" t="s">
        <v>617</v>
      </c>
      <c r="AI60" s="24" t="str">
        <f aca="false">VLOOKUP(AH60,class,2)</f>
        <v>Uncollectibles Allocator</v>
      </c>
      <c r="AJ60" s="7" t="n">
        <v>0</v>
      </c>
      <c r="AK60" s="7" t="n">
        <v>100</v>
      </c>
      <c r="AL60" s="7"/>
      <c r="AM60" s="7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BA60" s="3" t="n">
        <v>60</v>
      </c>
      <c r="BB60" s="39"/>
      <c r="BC60" s="66"/>
      <c r="BD60" s="24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39"/>
    </row>
    <row r="61" customFormat="false" ht="14.1" hidden="false" customHeight="true" outlineLevel="0" collapsed="false">
      <c r="A61" s="16" t="n">
        <v>61</v>
      </c>
      <c r="B61" s="23" t="str">
        <f aca="false">$B$1</f>
        <v>Assign</v>
      </c>
      <c r="C61" s="23"/>
      <c r="D61" s="23"/>
      <c r="E61" s="20"/>
      <c r="F61" s="19"/>
      <c r="G61" s="19"/>
      <c r="H61" s="24"/>
      <c r="I61" s="38"/>
      <c r="J61" s="3" t="n">
        <v>61</v>
      </c>
      <c r="K61" s="34"/>
      <c r="L61" s="34"/>
      <c r="M61" s="34" t="str">
        <f aca="false">HLOOKUP("Factor Name",pfactor,4)</f>
        <v> Coincident Peak Firm</v>
      </c>
      <c r="N61" s="24" t="str">
        <f aca="false">IF(MATCH(P61,ref,0)&gt;0,"","matching error")</f>
        <v/>
      </c>
      <c r="O61" s="21" t="n">
        <f aca="false">HLOOKUP(O59,pfactor,4)</f>
        <v>0</v>
      </c>
      <c r="P61" s="21" t="str">
        <f aca="false">HLOOKUP("Class",pfactor,4)</f>
        <v>D04</v>
      </c>
      <c r="Q61" s="35"/>
      <c r="R61" s="35" t="n">
        <f aca="false">Q59*O61/SUM(O60:O64)</f>
        <v>0</v>
      </c>
      <c r="S61" s="35" t="n">
        <f aca="false">$R61*(VLOOKUP($P61,class,5)/VLOOKUP($P61,class,4))</f>
        <v>0</v>
      </c>
      <c r="T61" s="35" t="n">
        <f aca="false">$R61*(VLOOKUP($P61,class,6)/VLOOKUP($P61,class,4))</f>
        <v>0</v>
      </c>
      <c r="U61" s="35" t="n">
        <f aca="false">$R61*(VLOOKUP($P61,class,7)/VLOOKUP($P61,class,4))</f>
        <v>0</v>
      </c>
      <c r="V61" s="35" t="n">
        <f aca="false">$R61*(VLOOKUP($P61,class,8)/VLOOKUP($P61,class,4))</f>
        <v>0</v>
      </c>
      <c r="W61" s="35" t="n">
        <f aca="false">$R61*(VLOOKUP($P61,class,9)/VLOOKUP($P61,class,4))</f>
        <v>0</v>
      </c>
      <c r="X61" s="35" t="n">
        <f aca="false">$R61*(VLOOKUP($P61,class,10)/VLOOKUP($P61,class,4))</f>
        <v>0</v>
      </c>
      <c r="Y61" s="35" t="n">
        <f aca="false">$R61*(VLOOKUP($P61,class,11)/VLOOKUP($P61,class,4))</f>
        <v>0</v>
      </c>
      <c r="Z61" s="35" t="n">
        <f aca="false">$R61*(VLOOKUP($P61,class,12)/VLOOKUP($P61,class,4))</f>
        <v>0</v>
      </c>
      <c r="AA61" s="35" t="n">
        <f aca="false">$R61*(VLOOKUP($P61,class,13)/VLOOKUP($P61,class,4))</f>
        <v>0</v>
      </c>
      <c r="AB61" s="35" t="n">
        <f aca="false">$R61*(VLOOKUP($P61,class,14)/VLOOKUP($P61,class,4))</f>
        <v>0</v>
      </c>
      <c r="AG61" s="3" t="n">
        <v>61</v>
      </c>
      <c r="AH61" s="7" t="s">
        <v>256</v>
      </c>
      <c r="AI61" s="24" t="str">
        <f aca="false">VLOOKUP(AH61,class,2)</f>
        <v>Open</v>
      </c>
      <c r="AJ61" s="7" t="n">
        <v>0</v>
      </c>
      <c r="AK61" s="7" t="n">
        <v>0</v>
      </c>
      <c r="AL61" s="7"/>
      <c r="AM61" s="7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BA61" s="3" t="n">
        <v>61</v>
      </c>
      <c r="BB61" s="39"/>
      <c r="BC61" s="81" t="s">
        <v>618</v>
      </c>
      <c r="BD61" s="24"/>
      <c r="BE61" s="41" t="n">
        <f aca="false">SUM(BF61:BO61)</f>
        <v>104327.666666667</v>
      </c>
      <c r="BF61" s="57" t="n">
        <f aca="false">BF62/12</f>
        <v>102010.166666667</v>
      </c>
      <c r="BG61" s="57" t="n">
        <f aca="false">BG62/12</f>
        <v>2213.58333333333</v>
      </c>
      <c r="BH61" s="57" t="n">
        <f aca="false">BH62/12</f>
        <v>67.75</v>
      </c>
      <c r="BI61" s="57" t="n">
        <f aca="false">BI62/12</f>
        <v>3.16666666666667</v>
      </c>
      <c r="BJ61" s="57" t="n">
        <f aca="false">BJ62/12</f>
        <v>30</v>
      </c>
      <c r="BK61" s="57" t="n">
        <f aca="false">BK62/12</f>
        <v>3</v>
      </c>
      <c r="BL61" s="57"/>
      <c r="BM61" s="57"/>
      <c r="BN61" s="57"/>
      <c r="BO61" s="57"/>
      <c r="BP61" s="39"/>
    </row>
    <row r="62" customFormat="false" ht="14.1" hidden="false" customHeight="true" outlineLevel="0" collapsed="false">
      <c r="A62" s="16" t="n">
        <v>62</v>
      </c>
      <c r="B62" s="23" t="str">
        <f aca="false">$B$2</f>
        <v>Base Case</v>
      </c>
      <c r="C62" s="23"/>
      <c r="D62" s="23"/>
      <c r="E62" s="20"/>
      <c r="F62" s="19"/>
      <c r="G62" s="19"/>
      <c r="H62" s="24"/>
      <c r="I62" s="54"/>
      <c r="J62" s="3" t="n">
        <v>62</v>
      </c>
      <c r="K62" s="34"/>
      <c r="L62" s="34"/>
      <c r="M62" s="34" t="str">
        <f aca="false">HLOOKUP("Factor Name",pfactor,5)</f>
        <v> Sales Therms</v>
      </c>
      <c r="N62" s="24" t="str">
        <f aca="false">IF(MATCH(P62,ref,0)&gt;0,"","matching error")</f>
        <v/>
      </c>
      <c r="O62" s="21" t="n">
        <f aca="false">HLOOKUP(O59,pfactor,5)</f>
        <v>100</v>
      </c>
      <c r="P62" s="21" t="str">
        <f aca="false">HLOOKUP("Class",pfactor,5)</f>
        <v>E04</v>
      </c>
      <c r="Q62" s="35"/>
      <c r="R62" s="35" t="n">
        <f aca="false">Q59*O62/SUM(O60:O64)</f>
        <v>0</v>
      </c>
      <c r="S62" s="35" t="n">
        <f aca="false">$R62*(VLOOKUP($P62,class,5)/VLOOKUP($P62,class,4))</f>
        <v>0</v>
      </c>
      <c r="T62" s="35" t="n">
        <f aca="false">$R62*(VLOOKUP($P62,class,6)/VLOOKUP($P62,class,4))</f>
        <v>0</v>
      </c>
      <c r="U62" s="35" t="n">
        <f aca="false">$R62*(VLOOKUP($P62,class,7)/VLOOKUP($P62,class,4))</f>
        <v>0</v>
      </c>
      <c r="V62" s="35" t="n">
        <f aca="false">$R62*(VLOOKUP($P62,class,8)/VLOOKUP($P62,class,4))</f>
        <v>0</v>
      </c>
      <c r="W62" s="35" t="n">
        <f aca="false">$R62*(VLOOKUP($P62,class,9)/VLOOKUP($P62,class,4))</f>
        <v>0</v>
      </c>
      <c r="X62" s="35" t="n">
        <f aca="false">$R62*(VLOOKUP($P62,class,10)/VLOOKUP($P62,class,4))</f>
        <v>0</v>
      </c>
      <c r="Y62" s="35" t="n">
        <f aca="false">$R62*(VLOOKUP($P62,class,11)/VLOOKUP($P62,class,4))</f>
        <v>0</v>
      </c>
      <c r="Z62" s="35" t="n">
        <f aca="false">$R62*(VLOOKUP($P62,class,12)/VLOOKUP($P62,class,4))</f>
        <v>0</v>
      </c>
      <c r="AA62" s="35" t="n">
        <f aca="false">$R62*(VLOOKUP($P62,class,13)/VLOOKUP($P62,class,4))</f>
        <v>0</v>
      </c>
      <c r="AB62" s="35" t="n">
        <f aca="false">$R62*(VLOOKUP($P62,class,14)/VLOOKUP($P62,class,4))</f>
        <v>0</v>
      </c>
      <c r="AG62" s="3" t="n">
        <v>62</v>
      </c>
      <c r="AH62" s="7" t="s">
        <v>256</v>
      </c>
      <c r="AI62" s="24" t="str">
        <f aca="false">VLOOKUP(AH62,class,2)</f>
        <v>Open</v>
      </c>
      <c r="AJ62" s="7" t="n">
        <v>0</v>
      </c>
      <c r="AK62" s="7" t="n">
        <v>0</v>
      </c>
      <c r="AL62" s="7"/>
      <c r="AM62" s="7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BA62" s="3" t="n">
        <v>62</v>
      </c>
      <c r="BB62" s="39"/>
      <c r="BC62" s="81" t="s">
        <v>619</v>
      </c>
      <c r="BD62" s="24"/>
      <c r="BE62" s="41" t="n">
        <f aca="false">SUM(BF62:BO62)</f>
        <v>1251932</v>
      </c>
      <c r="BF62" s="57" t="n">
        <v>1224122</v>
      </c>
      <c r="BG62" s="57" t="n">
        <v>26563</v>
      </c>
      <c r="BH62" s="57" t="n">
        <v>813</v>
      </c>
      <c r="BI62" s="57" t="n">
        <v>38</v>
      </c>
      <c r="BJ62" s="57" t="n">
        <v>360</v>
      </c>
      <c r="BK62" s="57" t="n">
        <v>36</v>
      </c>
      <c r="BL62" s="57"/>
      <c r="BM62" s="57"/>
      <c r="BN62" s="57"/>
      <c r="BO62" s="57"/>
      <c r="BP62" s="39" t="s">
        <v>546</v>
      </c>
    </row>
    <row r="63" customFormat="false" ht="14.1" hidden="false" customHeight="true" outlineLevel="0" collapsed="false">
      <c r="A63" s="16" t="n">
        <v>63</v>
      </c>
      <c r="B63" s="23"/>
      <c r="C63" s="23"/>
      <c r="D63" s="23"/>
      <c r="E63" s="20"/>
      <c r="F63" s="19"/>
      <c r="G63" s="19"/>
      <c r="H63" s="24"/>
      <c r="I63" s="55"/>
      <c r="J63" s="3" t="n">
        <v>63</v>
      </c>
      <c r="K63" s="34"/>
      <c r="L63" s="34"/>
      <c r="M63" s="34" t="str">
        <f aca="false">HLOOKUP("Factor Name",pfactor,6)</f>
        <v> Throughput</v>
      </c>
      <c r="N63" s="24" t="str">
        <f aca="false">IF(MATCH(P63,ref,0)&gt;0,"","matching error")</f>
        <v/>
      </c>
      <c r="O63" s="21" t="n">
        <f aca="false">HLOOKUP(O59,pfactor,6)</f>
        <v>0</v>
      </c>
      <c r="P63" s="21" t="str">
        <f aca="false">HLOOKUP("Class",pfactor,6)</f>
        <v>E01</v>
      </c>
      <c r="Q63" s="35"/>
      <c r="R63" s="35" t="n">
        <f aca="false">Q59*O63/SUM(O60:O64)</f>
        <v>0</v>
      </c>
      <c r="S63" s="35" t="n">
        <f aca="false">$R63*(VLOOKUP($P63,class,5)/VLOOKUP($P63,class,4))</f>
        <v>0</v>
      </c>
      <c r="T63" s="35" t="n">
        <f aca="false">$R63*(VLOOKUP($P63,class,6)/VLOOKUP($P63,class,4))</f>
        <v>0</v>
      </c>
      <c r="U63" s="35" t="n">
        <f aca="false">$R63*(VLOOKUP($P63,class,7)/VLOOKUP($P63,class,4))</f>
        <v>0</v>
      </c>
      <c r="V63" s="35" t="n">
        <f aca="false">$R63*(VLOOKUP($P63,class,8)/VLOOKUP($P63,class,4))</f>
        <v>0</v>
      </c>
      <c r="W63" s="35" t="n">
        <f aca="false">$R63*(VLOOKUP($P63,class,9)/VLOOKUP($P63,class,4))</f>
        <v>0</v>
      </c>
      <c r="X63" s="35" t="n">
        <f aca="false">$R63*(VLOOKUP($P63,class,10)/VLOOKUP($P63,class,4))</f>
        <v>0</v>
      </c>
      <c r="Y63" s="35" t="n">
        <f aca="false">$R63*(VLOOKUP($P63,class,11)/VLOOKUP($P63,class,4))</f>
        <v>0</v>
      </c>
      <c r="Z63" s="35" t="n">
        <f aca="false">$R63*(VLOOKUP($P63,class,12)/VLOOKUP($P63,class,4))</f>
        <v>0</v>
      </c>
      <c r="AA63" s="35" t="n">
        <f aca="false">$R63*(VLOOKUP($P63,class,13)/VLOOKUP($P63,class,4))</f>
        <v>0</v>
      </c>
      <c r="AB63" s="35" t="n">
        <f aca="false">$R63*(VLOOKUP($P63,class,14)/VLOOKUP($P63,class,4))</f>
        <v>0</v>
      </c>
      <c r="AG63" s="3" t="n">
        <v>63</v>
      </c>
      <c r="AH63" s="24"/>
      <c r="AI63" s="24"/>
      <c r="AJ63" s="24"/>
      <c r="AK63" s="24" t="s">
        <v>215</v>
      </c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BA63" s="3" t="n">
        <v>63</v>
      </c>
      <c r="BB63" s="39"/>
      <c r="BC63" s="66" t="s">
        <v>53</v>
      </c>
      <c r="BD63" s="24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39"/>
    </row>
    <row r="64" customFormat="false" ht="14.1" hidden="false" customHeight="true" outlineLevel="0" collapsed="false">
      <c r="A64" s="16" t="n">
        <v>64</v>
      </c>
      <c r="B64" s="23"/>
      <c r="C64" s="23"/>
      <c r="D64" s="23"/>
      <c r="E64" s="20"/>
      <c r="F64" s="19"/>
      <c r="G64" s="19"/>
      <c r="H64" s="24"/>
      <c r="I64" s="24"/>
      <c r="J64" s="3" t="n">
        <v>64</v>
      </c>
      <c r="K64" s="34"/>
      <c r="L64" s="34"/>
      <c r="M64" s="34" t="str">
        <f aca="false">HLOOKUP("Factor Name",pfactor,7)</f>
        <v>Open</v>
      </c>
      <c r="N64" s="24" t="str">
        <f aca="false">IF(MATCH(P64,ref,0)&gt;0,"","matching error")</f>
        <v/>
      </c>
      <c r="O64" s="21" t="n">
        <f aca="false">HLOOKUP(O59,pfactor,7)</f>
        <v>0</v>
      </c>
      <c r="P64" s="21" t="str">
        <f aca="false">HLOOKUP("Class",pfactor,7)</f>
        <v>xxx</v>
      </c>
      <c r="Q64" s="35"/>
      <c r="R64" s="35" t="n">
        <f aca="false">Q59*O64/SUM(O60:O64)</f>
        <v>0</v>
      </c>
      <c r="S64" s="35" t="n">
        <f aca="false">$R64*(VLOOKUP($P64,class,5)/VLOOKUP($P64,class,4))</f>
        <v>0</v>
      </c>
      <c r="T64" s="35" t="n">
        <f aca="false">$R64*(VLOOKUP($P64,class,6)/VLOOKUP($P64,class,4))</f>
        <v>0</v>
      </c>
      <c r="U64" s="35" t="n">
        <f aca="false">$R64*(VLOOKUP($P64,class,7)/VLOOKUP($P64,class,4))</f>
        <v>0</v>
      </c>
      <c r="V64" s="35" t="n">
        <f aca="false">$R64*(VLOOKUP($P64,class,8)/VLOOKUP($P64,class,4))</f>
        <v>0</v>
      </c>
      <c r="W64" s="35" t="n">
        <f aca="false">$R64*(VLOOKUP($P64,class,9)/VLOOKUP($P64,class,4))</f>
        <v>0</v>
      </c>
      <c r="X64" s="35" t="n">
        <f aca="false">$R64*(VLOOKUP($P64,class,10)/VLOOKUP($P64,class,4))</f>
        <v>0</v>
      </c>
      <c r="Y64" s="35" t="n">
        <f aca="false">$R64*(VLOOKUP($P64,class,11)/VLOOKUP($P64,class,4))</f>
        <v>0</v>
      </c>
      <c r="Z64" s="35" t="n">
        <f aca="false">$R64*(VLOOKUP($P64,class,12)/VLOOKUP($P64,class,4))</f>
        <v>0</v>
      </c>
      <c r="AA64" s="35" t="n">
        <f aca="false">$R64*(VLOOKUP($P64,class,13)/VLOOKUP($P64,class,4))</f>
        <v>0</v>
      </c>
      <c r="AB64" s="35" t="n">
        <f aca="false">$R64*(VLOOKUP($P64,class,14)/VLOOKUP($P64,class,4))</f>
        <v>0</v>
      </c>
      <c r="AG64" s="3" t="n">
        <v>64</v>
      </c>
      <c r="AH64" s="24" t="s">
        <v>218</v>
      </c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BA64" s="3" t="n">
        <v>64</v>
      </c>
      <c r="BB64" s="39"/>
      <c r="BC64" s="66"/>
      <c r="BD64" s="24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39"/>
    </row>
    <row r="65" customFormat="false" ht="14.1" hidden="false" customHeight="true" outlineLevel="0" collapsed="false">
      <c r="A65" s="16" t="n">
        <v>65</v>
      </c>
      <c r="B65" s="17" t="s">
        <v>10</v>
      </c>
      <c r="C65" s="16" t="s">
        <v>11</v>
      </c>
      <c r="D65" s="16" t="s">
        <v>12</v>
      </c>
      <c r="E65" s="56"/>
      <c r="F65" s="19"/>
      <c r="G65" s="19"/>
      <c r="H65" s="21"/>
      <c r="I65" s="24"/>
      <c r="J65" s="3" t="n">
        <v>65</v>
      </c>
      <c r="K65" s="34" t="str">
        <f aca="false">B20</f>
        <v>804-50</v>
      </c>
      <c r="L65" s="34" t="str">
        <f aca="false">C20</f>
        <v>Purchased Gas - Overrun Penalties</v>
      </c>
      <c r="M65" s="34"/>
      <c r="N65" s="24"/>
      <c r="O65" s="42" t="s">
        <v>88</v>
      </c>
      <c r="P65" s="21" t="str">
        <f aca="false">IF(MATCH(O65,P_ref,0)&gt;0,"","error matching functional allocator")</f>
        <v/>
      </c>
      <c r="Q65" s="35" t="n">
        <f aca="false">F20</f>
        <v>0</v>
      </c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G65" s="3" t="n">
        <v>65</v>
      </c>
      <c r="AH65" s="24" t="s">
        <v>51</v>
      </c>
      <c r="AI65" s="24" t="s">
        <v>85</v>
      </c>
      <c r="AJ65" s="8" t="s">
        <v>219</v>
      </c>
      <c r="AK65" s="8" t="s">
        <v>220</v>
      </c>
      <c r="AL65" s="8" t="s">
        <v>221</v>
      </c>
      <c r="AM65" s="8" t="s">
        <v>222</v>
      </c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BA65" s="3" t="n">
        <v>65</v>
      </c>
      <c r="BB65" s="39"/>
      <c r="BC65" s="66"/>
      <c r="BD65" s="24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39"/>
    </row>
    <row r="66" customFormat="false" ht="14.1" hidden="false" customHeight="true" outlineLevel="0" collapsed="false">
      <c r="A66" s="16" t="n">
        <v>66</v>
      </c>
      <c r="B66" s="23"/>
      <c r="C66" s="23"/>
      <c r="D66" s="23"/>
      <c r="E66" s="25"/>
      <c r="F66" s="19"/>
      <c r="G66" s="19"/>
      <c r="H66" s="24"/>
      <c r="I66" s="24"/>
      <c r="J66" s="3" t="n">
        <v>66</v>
      </c>
      <c r="K66" s="34"/>
      <c r="L66" s="34"/>
      <c r="M66" s="34" t="str">
        <f aca="false">HLOOKUP("Factor Name",pfactor,3)</f>
        <v> Throughput Excl Sch 148</v>
      </c>
      <c r="N66" s="24" t="str">
        <f aca="false">IF(MATCH(P66,ref,0)&gt;0,"","error matching class allocator")</f>
        <v/>
      </c>
      <c r="O66" s="21" t="n">
        <f aca="false">HLOOKUP(O65,pfactor,3)</f>
        <v>0</v>
      </c>
      <c r="P66" s="21" t="str">
        <f aca="false">HLOOKUP("Class",pfactor,3)</f>
        <v>E02</v>
      </c>
      <c r="Q66" s="35"/>
      <c r="R66" s="35" t="n">
        <f aca="false">Q65*O66/SUM(O66:O70)</f>
        <v>0</v>
      </c>
      <c r="S66" s="35" t="n">
        <f aca="false">$R66*(VLOOKUP($P66,class,5)/VLOOKUP($P66,class,4))</f>
        <v>0</v>
      </c>
      <c r="T66" s="35" t="n">
        <f aca="false">$R66*(VLOOKUP($P66,class,6)/VLOOKUP($P66,class,4))</f>
        <v>0</v>
      </c>
      <c r="U66" s="35" t="n">
        <f aca="false">$R66*(VLOOKUP($P66,class,7)/VLOOKUP($P66,class,4))</f>
        <v>0</v>
      </c>
      <c r="V66" s="35" t="n">
        <f aca="false">$R66*(VLOOKUP($P66,class,8)/VLOOKUP($P66,class,4))</f>
        <v>0</v>
      </c>
      <c r="W66" s="35" t="n">
        <f aca="false">$R66*(VLOOKUP($P66,class,9)/VLOOKUP($P66,class,4))</f>
        <v>0</v>
      </c>
      <c r="X66" s="35" t="n">
        <f aca="false">$R66*(VLOOKUP($P66,class,10)/VLOOKUP($P66,class,4))</f>
        <v>0</v>
      </c>
      <c r="Y66" s="35" t="n">
        <f aca="false">$R66*(VLOOKUP($P66,class,11)/VLOOKUP($P66,class,4))</f>
        <v>0</v>
      </c>
      <c r="Z66" s="35" t="n">
        <f aca="false">$R66*(VLOOKUP($P66,class,12)/VLOOKUP($P66,class,4))</f>
        <v>0</v>
      </c>
      <c r="AA66" s="35" t="n">
        <f aca="false">$R66*(VLOOKUP($P66,class,13)/VLOOKUP($P66,class,4))</f>
        <v>0</v>
      </c>
      <c r="AB66" s="35" t="n">
        <f aca="false">$R66*(VLOOKUP($P66,class,14)/VLOOKUP($P66,class,4))</f>
        <v>0</v>
      </c>
      <c r="AG66" s="3" t="n">
        <v>66</v>
      </c>
      <c r="AH66" s="24"/>
      <c r="AI66" s="24" t="s">
        <v>95</v>
      </c>
      <c r="AJ66" s="24" t="n">
        <f aca="false">AJ67+AJ68+AJ69</f>
        <v>100</v>
      </c>
      <c r="AK66" s="24" t="n">
        <f aca="false">AK67+AK68+AK69</f>
        <v>544733</v>
      </c>
      <c r="AL66" s="24" t="n">
        <f aca="false">AL67+AL68+AL69</f>
        <v>0</v>
      </c>
      <c r="AM66" s="24" t="n">
        <f aca="false">AM67+AM68+AM69</f>
        <v>0</v>
      </c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BA66" s="3" t="n">
        <v>66</v>
      </c>
      <c r="BB66" s="39"/>
      <c r="BC66" s="66"/>
      <c r="BD66" s="24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39"/>
    </row>
    <row r="67" customFormat="false" ht="14.1" hidden="false" customHeight="true" outlineLevel="0" collapsed="false">
      <c r="A67" s="16" t="n">
        <v>67</v>
      </c>
      <c r="B67" s="23" t="s">
        <v>61</v>
      </c>
      <c r="C67" s="23" t="s">
        <v>47</v>
      </c>
      <c r="D67" s="16"/>
      <c r="E67" s="25"/>
      <c r="F67" s="19" t="s">
        <v>52</v>
      </c>
      <c r="G67" s="19" t="s">
        <v>62</v>
      </c>
      <c r="H67" s="21"/>
      <c r="I67" s="24"/>
      <c r="J67" s="3" t="n">
        <v>67</v>
      </c>
      <c r="K67" s="34"/>
      <c r="L67" s="34"/>
      <c r="M67" s="34" t="str">
        <f aca="false">HLOOKUP("Factor Name",pfactor,4)</f>
        <v> Coincident Peak Firm</v>
      </c>
      <c r="N67" s="24" t="str">
        <f aca="false">IF(MATCH(P67,ref,0)&gt;0,"","matching error")</f>
        <v/>
      </c>
      <c r="O67" s="21" t="n">
        <f aca="false">HLOOKUP(O65,pfactor,4)</f>
        <v>0</v>
      </c>
      <c r="P67" s="21" t="str">
        <f aca="false">HLOOKUP("Class",pfactor,4)</f>
        <v>D04</v>
      </c>
      <c r="Q67" s="35"/>
      <c r="R67" s="35" t="n">
        <f aca="false">Q65*O67/SUM(O66:O70)</f>
        <v>0</v>
      </c>
      <c r="S67" s="35" t="n">
        <f aca="false">$R67*(VLOOKUP($P67,class,5)/VLOOKUP($P67,class,4))</f>
        <v>0</v>
      </c>
      <c r="T67" s="35" t="n">
        <f aca="false">$R67*(VLOOKUP($P67,class,6)/VLOOKUP($P67,class,4))</f>
        <v>0</v>
      </c>
      <c r="U67" s="35" t="n">
        <f aca="false">$R67*(VLOOKUP($P67,class,7)/VLOOKUP($P67,class,4))</f>
        <v>0</v>
      </c>
      <c r="V67" s="35" t="n">
        <f aca="false">$R67*(VLOOKUP($P67,class,8)/VLOOKUP($P67,class,4))</f>
        <v>0</v>
      </c>
      <c r="W67" s="35" t="n">
        <f aca="false">$R67*(VLOOKUP($P67,class,9)/VLOOKUP($P67,class,4))</f>
        <v>0</v>
      </c>
      <c r="X67" s="35" t="n">
        <f aca="false">$R67*(VLOOKUP($P67,class,10)/VLOOKUP($P67,class,4))</f>
        <v>0</v>
      </c>
      <c r="Y67" s="35" t="n">
        <f aca="false">$R67*(VLOOKUP($P67,class,11)/VLOOKUP($P67,class,4))</f>
        <v>0</v>
      </c>
      <c r="Z67" s="35" t="n">
        <f aca="false">$R67*(VLOOKUP($P67,class,12)/VLOOKUP($P67,class,4))</f>
        <v>0</v>
      </c>
      <c r="AA67" s="35" t="n">
        <f aca="false">$R67*(VLOOKUP($P67,class,13)/VLOOKUP($P67,class,4))</f>
        <v>0</v>
      </c>
      <c r="AB67" s="35" t="n">
        <f aca="false">$R67*(VLOOKUP($P67,class,14)/VLOOKUP($P67,class,4))</f>
        <v>0</v>
      </c>
      <c r="AG67" s="3" t="n">
        <v>67</v>
      </c>
      <c r="AH67" s="7" t="s">
        <v>596</v>
      </c>
      <c r="AI67" s="24" t="str">
        <f aca="false">VLOOKUP(AH67,class,2)</f>
        <v> All Customers</v>
      </c>
      <c r="AJ67" s="7" t="n">
        <v>100</v>
      </c>
      <c r="AK67" s="7" t="n">
        <v>113842</v>
      </c>
      <c r="AL67" s="7"/>
      <c r="AM67" s="7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BA67" s="3" t="n">
        <v>67</v>
      </c>
      <c r="BB67" s="39"/>
      <c r="BC67" s="66" t="s">
        <v>620</v>
      </c>
      <c r="BD67" s="24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39"/>
    </row>
    <row r="68" customFormat="false" ht="14.1" hidden="false" customHeight="true" outlineLevel="0" collapsed="false">
      <c r="A68" s="16" t="n">
        <v>68</v>
      </c>
      <c r="B68" s="23"/>
      <c r="C68" s="23"/>
      <c r="D68" s="16"/>
      <c r="E68" s="25"/>
      <c r="F68" s="19" t="s">
        <v>66</v>
      </c>
      <c r="G68" s="19" t="s">
        <v>66</v>
      </c>
      <c r="H68" s="21"/>
      <c r="I68" s="24"/>
      <c r="J68" s="3" t="n">
        <v>68</v>
      </c>
      <c r="K68" s="34"/>
      <c r="L68" s="34"/>
      <c r="M68" s="34" t="str">
        <f aca="false">HLOOKUP("Factor Name",pfactor,5)</f>
        <v> Sales Therms</v>
      </c>
      <c r="N68" s="24" t="str">
        <f aca="false">IF(MATCH(P68,ref,0)&gt;0,"","matching error")</f>
        <v/>
      </c>
      <c r="O68" s="21" t="n">
        <f aca="false">HLOOKUP(O65,pfactor,5)</f>
        <v>100</v>
      </c>
      <c r="P68" s="21" t="str">
        <f aca="false">HLOOKUP("Class",pfactor,5)</f>
        <v>E04</v>
      </c>
      <c r="Q68" s="35"/>
      <c r="R68" s="35" t="n">
        <f aca="false">Q65*O68/SUM(O66:O70)</f>
        <v>0</v>
      </c>
      <c r="S68" s="35" t="n">
        <f aca="false">$R68*(VLOOKUP($P68,class,5)/VLOOKUP($P68,class,4))</f>
        <v>0</v>
      </c>
      <c r="T68" s="35" t="n">
        <f aca="false">$R68*(VLOOKUP($P68,class,6)/VLOOKUP($P68,class,4))</f>
        <v>0</v>
      </c>
      <c r="U68" s="35" t="n">
        <f aca="false">$R68*(VLOOKUP($P68,class,7)/VLOOKUP($P68,class,4))</f>
        <v>0</v>
      </c>
      <c r="V68" s="35" t="n">
        <f aca="false">$R68*(VLOOKUP($P68,class,8)/VLOOKUP($P68,class,4))</f>
        <v>0</v>
      </c>
      <c r="W68" s="35" t="n">
        <f aca="false">$R68*(VLOOKUP($P68,class,9)/VLOOKUP($P68,class,4))</f>
        <v>0</v>
      </c>
      <c r="X68" s="35" t="n">
        <f aca="false">$R68*(VLOOKUP($P68,class,10)/VLOOKUP($P68,class,4))</f>
        <v>0</v>
      </c>
      <c r="Y68" s="35" t="n">
        <f aca="false">$R68*(VLOOKUP($P68,class,11)/VLOOKUP($P68,class,4))</f>
        <v>0</v>
      </c>
      <c r="Z68" s="35" t="n">
        <f aca="false">$R68*(VLOOKUP($P68,class,12)/VLOOKUP($P68,class,4))</f>
        <v>0</v>
      </c>
      <c r="AA68" s="35" t="n">
        <f aca="false">$R68*(VLOOKUP($P68,class,13)/VLOOKUP($P68,class,4))</f>
        <v>0</v>
      </c>
      <c r="AB68" s="35" t="n">
        <f aca="false">$R68*(VLOOKUP($P68,class,14)/VLOOKUP($P68,class,4))</f>
        <v>0</v>
      </c>
      <c r="AG68" s="3" t="n">
        <v>68</v>
      </c>
      <c r="AH68" s="7" t="s">
        <v>569</v>
      </c>
      <c r="AI68" s="24" t="str">
        <f aca="false">VLOOKUP(AH68,class,2)</f>
        <v> Coincident Peak - All</v>
      </c>
      <c r="AJ68" s="7" t="n">
        <v>0</v>
      </c>
      <c r="AK68" s="53" t="n">
        <f aca="false">430891*0.5377</f>
        <v>231690.0907</v>
      </c>
      <c r="AL68" s="7"/>
      <c r="AM68" s="7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BA68" s="3" t="n">
        <v>68</v>
      </c>
      <c r="BB68" s="39"/>
      <c r="BC68" s="77" t="s">
        <v>621</v>
      </c>
      <c r="BD68" s="24"/>
      <c r="BE68" s="41"/>
      <c r="BF68" s="57" t="n">
        <v>1</v>
      </c>
      <c r="BG68" s="57" t="n">
        <v>1</v>
      </c>
      <c r="BH68" s="57" t="n">
        <v>1</v>
      </c>
      <c r="BI68" s="57" t="n">
        <v>1</v>
      </c>
      <c r="BJ68" s="57" t="n">
        <v>1</v>
      </c>
      <c r="BK68" s="57" t="n">
        <v>1</v>
      </c>
      <c r="BL68" s="57"/>
      <c r="BM68" s="57"/>
      <c r="BN68" s="57"/>
      <c r="BO68" s="57"/>
      <c r="BP68" s="39"/>
    </row>
    <row r="69" customFormat="false" ht="14.1" hidden="false" customHeight="true" outlineLevel="0" collapsed="false">
      <c r="A69" s="16" t="n">
        <v>69</v>
      </c>
      <c r="B69" s="23"/>
      <c r="C69" s="37" t="s">
        <v>251</v>
      </c>
      <c r="D69" s="23"/>
      <c r="E69" s="20"/>
      <c r="F69" s="19"/>
      <c r="G69" s="19"/>
      <c r="H69" s="24"/>
      <c r="I69" s="24"/>
      <c r="J69" s="3" t="n">
        <v>69</v>
      </c>
      <c r="K69" s="34"/>
      <c r="L69" s="34"/>
      <c r="M69" s="34" t="str">
        <f aca="false">HLOOKUP("Factor Name",pfactor,6)</f>
        <v> Throughput</v>
      </c>
      <c r="N69" s="24" t="str">
        <f aca="false">IF(MATCH(P69,ref,0)&gt;0,"","matching error")</f>
        <v/>
      </c>
      <c r="O69" s="21" t="n">
        <f aca="false">HLOOKUP(O65,pfactor,6)</f>
        <v>0</v>
      </c>
      <c r="P69" s="21" t="str">
        <f aca="false">HLOOKUP("Class",pfactor,6)</f>
        <v>E01</v>
      </c>
      <c r="Q69" s="35"/>
      <c r="R69" s="35" t="n">
        <f aca="false">Q65*O69/SUM(O66:O70)</f>
        <v>0</v>
      </c>
      <c r="S69" s="35" t="n">
        <f aca="false">$R69*(VLOOKUP($P69,class,5)/VLOOKUP($P69,class,4))</f>
        <v>0</v>
      </c>
      <c r="T69" s="35" t="n">
        <f aca="false">$R69*(VLOOKUP($P69,class,6)/VLOOKUP($P69,class,4))</f>
        <v>0</v>
      </c>
      <c r="U69" s="35" t="n">
        <f aca="false">$R69*(VLOOKUP($P69,class,7)/VLOOKUP($P69,class,4))</f>
        <v>0</v>
      </c>
      <c r="V69" s="35" t="n">
        <f aca="false">$R69*(VLOOKUP($P69,class,8)/VLOOKUP($P69,class,4))</f>
        <v>0</v>
      </c>
      <c r="W69" s="35" t="n">
        <f aca="false">$R69*(VLOOKUP($P69,class,9)/VLOOKUP($P69,class,4))</f>
        <v>0</v>
      </c>
      <c r="X69" s="35" t="n">
        <f aca="false">$R69*(VLOOKUP($P69,class,10)/VLOOKUP($P69,class,4))</f>
        <v>0</v>
      </c>
      <c r="Y69" s="35" t="n">
        <f aca="false">$R69*(VLOOKUP($P69,class,11)/VLOOKUP($P69,class,4))</f>
        <v>0</v>
      </c>
      <c r="Z69" s="35" t="n">
        <f aca="false">$R69*(VLOOKUP($P69,class,12)/VLOOKUP($P69,class,4))</f>
        <v>0</v>
      </c>
      <c r="AA69" s="35" t="n">
        <f aca="false">$R69*(VLOOKUP($P69,class,13)/VLOOKUP($P69,class,4))</f>
        <v>0</v>
      </c>
      <c r="AB69" s="35" t="n">
        <f aca="false">$R69*(VLOOKUP($P69,class,14)/VLOOKUP($P69,class,4))</f>
        <v>0</v>
      </c>
      <c r="AG69" s="3" t="n">
        <v>69</v>
      </c>
      <c r="AH69" s="7" t="s">
        <v>544</v>
      </c>
      <c r="AI69" s="24" t="str">
        <f aca="false">VLOOKUP(AH69,class,2)</f>
        <v> Throughput</v>
      </c>
      <c r="AJ69" s="7" t="n">
        <v>0</v>
      </c>
      <c r="AK69" s="53" t="n">
        <f aca="false">430891*0.4623</f>
        <v>199200.9093</v>
      </c>
      <c r="AL69" s="7"/>
      <c r="AM69" s="7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BA69" s="3" t="n">
        <v>69</v>
      </c>
      <c r="BB69" s="39"/>
      <c r="BC69" s="77" t="s">
        <v>622</v>
      </c>
      <c r="BD69" s="24"/>
      <c r="BE69" s="41"/>
      <c r="BF69" s="57" t="n">
        <v>1</v>
      </c>
      <c r="BG69" s="57" t="n">
        <v>3.04</v>
      </c>
      <c r="BH69" s="57" t="n">
        <v>4.27</v>
      </c>
      <c r="BI69" s="57" t="n">
        <v>0</v>
      </c>
      <c r="BJ69" s="57" t="n">
        <v>0</v>
      </c>
      <c r="BK69" s="57" t="n">
        <v>0</v>
      </c>
      <c r="BL69" s="57"/>
      <c r="BM69" s="57"/>
      <c r="BN69" s="57"/>
      <c r="BO69" s="57"/>
      <c r="BP69" s="39"/>
    </row>
    <row r="70" customFormat="false" ht="14.1" hidden="false" customHeight="true" outlineLevel="0" collapsed="false">
      <c r="A70" s="16" t="n">
        <v>70</v>
      </c>
      <c r="B70" s="23"/>
      <c r="C70" s="58" t="s">
        <v>252</v>
      </c>
      <c r="D70" s="23"/>
      <c r="E70" s="23"/>
      <c r="F70" s="19"/>
      <c r="G70" s="19"/>
      <c r="H70" s="24"/>
      <c r="I70" s="24"/>
      <c r="J70" s="3" t="n">
        <v>70</v>
      </c>
      <c r="K70" s="34"/>
      <c r="L70" s="34"/>
      <c r="M70" s="34" t="str">
        <f aca="false">HLOOKUP("Factor Name",pfactor,7)</f>
        <v>Open</v>
      </c>
      <c r="N70" s="24" t="str">
        <f aca="false">IF(MATCH(P70,ref,0)&gt;0,"","matching error")</f>
        <v/>
      </c>
      <c r="O70" s="21" t="n">
        <f aca="false">HLOOKUP(O65,pfactor,7)</f>
        <v>0</v>
      </c>
      <c r="P70" s="21" t="str">
        <f aca="false">HLOOKUP("Class",pfactor,7)</f>
        <v>xxx</v>
      </c>
      <c r="Q70" s="35"/>
      <c r="R70" s="35" t="n">
        <f aca="false">Q65*O70/SUM(O66:O70)</f>
        <v>0</v>
      </c>
      <c r="S70" s="35" t="n">
        <f aca="false">$R70*(VLOOKUP($P70,class,5)/VLOOKUP($P70,class,4))</f>
        <v>0</v>
      </c>
      <c r="T70" s="35" t="n">
        <f aca="false">$R70*(VLOOKUP($P70,class,6)/VLOOKUP($P70,class,4))</f>
        <v>0</v>
      </c>
      <c r="U70" s="35" t="n">
        <f aca="false">$R70*(VLOOKUP($P70,class,7)/VLOOKUP($P70,class,4))</f>
        <v>0</v>
      </c>
      <c r="V70" s="35" t="n">
        <f aca="false">$R70*(VLOOKUP($P70,class,8)/VLOOKUP($P70,class,4))</f>
        <v>0</v>
      </c>
      <c r="W70" s="35" t="n">
        <f aca="false">$R70*(VLOOKUP($P70,class,9)/VLOOKUP($P70,class,4))</f>
        <v>0</v>
      </c>
      <c r="X70" s="35" t="n">
        <f aca="false">$R70*(VLOOKUP($P70,class,10)/VLOOKUP($P70,class,4))</f>
        <v>0</v>
      </c>
      <c r="Y70" s="35" t="n">
        <f aca="false">$R70*(VLOOKUP($P70,class,11)/VLOOKUP($P70,class,4))</f>
        <v>0</v>
      </c>
      <c r="Z70" s="35" t="n">
        <f aca="false">$R70*(VLOOKUP($P70,class,12)/VLOOKUP($P70,class,4))</f>
        <v>0</v>
      </c>
      <c r="AA70" s="35" t="n">
        <f aca="false">$R70*(VLOOKUP($P70,class,13)/VLOOKUP($P70,class,4))</f>
        <v>0</v>
      </c>
      <c r="AB70" s="35" t="n">
        <f aca="false">$R70*(VLOOKUP($P70,class,14)/VLOOKUP($P70,class,4))</f>
        <v>0</v>
      </c>
      <c r="AG70" s="3" t="n">
        <v>70</v>
      </c>
      <c r="AH70" s="24"/>
      <c r="AI70" s="24"/>
      <c r="AJ70" s="24"/>
      <c r="AK70" s="24" t="s">
        <v>232</v>
      </c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BA70" s="3" t="n">
        <v>70</v>
      </c>
      <c r="BB70" s="39"/>
      <c r="BC70" s="77" t="s">
        <v>623</v>
      </c>
      <c r="BD70" s="24"/>
      <c r="BE70" s="41"/>
      <c r="BF70" s="57" t="n">
        <v>1</v>
      </c>
      <c r="BG70" s="57" t="n">
        <v>19</v>
      </c>
      <c r="BH70" s="57" t="n">
        <v>32</v>
      </c>
      <c r="BI70" s="57" t="n">
        <v>37</v>
      </c>
      <c r="BJ70" s="57" t="n">
        <v>43</v>
      </c>
      <c r="BK70" s="57" t="n">
        <v>52</v>
      </c>
      <c r="BL70" s="57"/>
      <c r="BM70" s="57"/>
      <c r="BN70" s="57"/>
      <c r="BO70" s="57"/>
      <c r="BP70" s="39"/>
    </row>
    <row r="71" customFormat="false" ht="14.1" hidden="false" customHeight="true" outlineLevel="0" collapsed="false">
      <c r="A71" s="16" t="n">
        <v>71</v>
      </c>
      <c r="B71" s="23" t="s">
        <v>253</v>
      </c>
      <c r="C71" s="23" t="s">
        <v>187</v>
      </c>
      <c r="D71" s="23"/>
      <c r="E71" s="20"/>
      <c r="F71" s="19" t="n">
        <v>155770</v>
      </c>
      <c r="G71" s="19" t="n">
        <v>112753</v>
      </c>
      <c r="H71" s="24"/>
      <c r="I71" s="24"/>
      <c r="J71" s="3" t="n">
        <v>71</v>
      </c>
      <c r="K71" s="34" t="str">
        <f aca="false">B21</f>
        <v>804-51</v>
      </c>
      <c r="L71" s="34" t="str">
        <f aca="false">C21</f>
        <v>Commodity Costs - ANG</v>
      </c>
      <c r="M71" s="34"/>
      <c r="N71" s="24"/>
      <c r="O71" s="42" t="s">
        <v>88</v>
      </c>
      <c r="P71" s="21" t="str">
        <f aca="false">IF(MATCH(O71,P_ref,0)&gt;0,"","error matching functional allocator")</f>
        <v/>
      </c>
      <c r="Q71" s="35" t="n">
        <f aca="false">F21</f>
        <v>0</v>
      </c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G71" s="3" t="n">
        <v>71</v>
      </c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BA71" s="3" t="n">
        <v>71</v>
      </c>
      <c r="BB71" s="39"/>
      <c r="BC71" s="77" t="s">
        <v>624</v>
      </c>
      <c r="BD71" s="24"/>
      <c r="BE71" s="41"/>
      <c r="BF71" s="57" t="n">
        <v>1</v>
      </c>
      <c r="BG71" s="57" t="n">
        <v>7</v>
      </c>
      <c r="BH71" s="57" t="n">
        <v>23</v>
      </c>
      <c r="BI71" s="57" t="n">
        <v>211</v>
      </c>
      <c r="BJ71" s="57" t="n">
        <v>259</v>
      </c>
      <c r="BK71" s="57" t="n">
        <v>502</v>
      </c>
      <c r="BL71" s="57"/>
      <c r="BM71" s="57"/>
      <c r="BN71" s="57"/>
      <c r="BO71" s="57"/>
      <c r="BP71" s="39"/>
    </row>
    <row r="72" customFormat="false" ht="14.1" hidden="false" customHeight="true" outlineLevel="0" collapsed="false">
      <c r="A72" s="16" t="n">
        <v>72</v>
      </c>
      <c r="B72" s="23" t="s">
        <v>254</v>
      </c>
      <c r="C72" s="23" t="s">
        <v>255</v>
      </c>
      <c r="D72" s="23"/>
      <c r="E72" s="20"/>
      <c r="F72" s="19" t="n">
        <v>8393</v>
      </c>
      <c r="G72" s="19" t="n">
        <v>0</v>
      </c>
      <c r="H72" s="24"/>
      <c r="I72" s="24"/>
      <c r="J72" s="3" t="n">
        <v>72</v>
      </c>
      <c r="K72" s="34"/>
      <c r="L72" s="34"/>
      <c r="M72" s="34" t="str">
        <f aca="false">HLOOKUP("Factor Name",pfactor,3)</f>
        <v> Throughput Excl Sch 148</v>
      </c>
      <c r="N72" s="24" t="str">
        <f aca="false">IF(MATCH(P72,ref,0)&gt;0,"","error matching class allocator")</f>
        <v/>
      </c>
      <c r="O72" s="21" t="n">
        <f aca="false">HLOOKUP(O71,pfactor,3)</f>
        <v>0</v>
      </c>
      <c r="P72" s="21" t="str">
        <f aca="false">HLOOKUP("Class",pfactor,3)</f>
        <v>E02</v>
      </c>
      <c r="Q72" s="35"/>
      <c r="R72" s="35" t="n">
        <f aca="false">Q71*O72/SUM(O72:O76)</f>
        <v>0</v>
      </c>
      <c r="S72" s="35" t="n">
        <f aca="false">$R72*(VLOOKUP($P72,class,5)/VLOOKUP($P72,class,4))</f>
        <v>0</v>
      </c>
      <c r="T72" s="35" t="n">
        <f aca="false">$R72*(VLOOKUP($P72,class,6)/VLOOKUP($P72,class,4))</f>
        <v>0</v>
      </c>
      <c r="U72" s="35" t="n">
        <f aca="false">$R72*(VLOOKUP($P72,class,7)/VLOOKUP($P72,class,4))</f>
        <v>0</v>
      </c>
      <c r="V72" s="35" t="n">
        <f aca="false">$R72*(VLOOKUP($P72,class,8)/VLOOKUP($P72,class,4))</f>
        <v>0</v>
      </c>
      <c r="W72" s="35" t="n">
        <f aca="false">$R72*(VLOOKUP($P72,class,9)/VLOOKUP($P72,class,4))</f>
        <v>0</v>
      </c>
      <c r="X72" s="35" t="n">
        <f aca="false">$R72*(VLOOKUP($P72,class,10)/VLOOKUP($P72,class,4))</f>
        <v>0</v>
      </c>
      <c r="Y72" s="35" t="n">
        <f aca="false">$R72*(VLOOKUP($P72,class,11)/VLOOKUP($P72,class,4))</f>
        <v>0</v>
      </c>
      <c r="Z72" s="35" t="n">
        <f aca="false">$R72*(VLOOKUP($P72,class,12)/VLOOKUP($P72,class,4))</f>
        <v>0</v>
      </c>
      <c r="AA72" s="35" t="n">
        <f aca="false">$R72*(VLOOKUP($P72,class,13)/VLOOKUP($P72,class,4))</f>
        <v>0</v>
      </c>
      <c r="AB72" s="35" t="n">
        <f aca="false">$R72*(VLOOKUP($P72,class,14)/VLOOKUP($P72,class,4))</f>
        <v>0</v>
      </c>
      <c r="AG72" s="3" t="n">
        <v>72</v>
      </c>
      <c r="AH72" s="24" t="s">
        <v>237</v>
      </c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BA72" s="3" t="n">
        <v>72</v>
      </c>
      <c r="BB72" s="39"/>
      <c r="BC72" s="77" t="s">
        <v>625</v>
      </c>
      <c r="BD72" s="24"/>
      <c r="BE72" s="41"/>
      <c r="BF72" s="57" t="n">
        <v>1</v>
      </c>
      <c r="BG72" s="57" t="n">
        <v>5</v>
      </c>
      <c r="BH72" s="57" t="n">
        <v>9</v>
      </c>
      <c r="BI72" s="57" t="n">
        <v>0</v>
      </c>
      <c r="BJ72" s="57" t="n">
        <v>0</v>
      </c>
      <c r="BK72" s="57" t="n">
        <v>0</v>
      </c>
      <c r="BL72" s="57"/>
      <c r="BM72" s="57"/>
      <c r="BN72" s="57"/>
      <c r="BO72" s="57"/>
      <c r="BP72" s="39"/>
    </row>
    <row r="73" customFormat="false" ht="14.1" hidden="false" customHeight="true" outlineLevel="0" collapsed="false">
      <c r="A73" s="16" t="n">
        <v>73</v>
      </c>
      <c r="B73" s="23" t="s">
        <v>257</v>
      </c>
      <c r="C73" s="23" t="s">
        <v>258</v>
      </c>
      <c r="D73" s="23"/>
      <c r="E73" s="20"/>
      <c r="F73" s="19" t="n">
        <v>0</v>
      </c>
      <c r="G73" s="19" t="n">
        <v>0</v>
      </c>
      <c r="H73" s="24"/>
      <c r="I73" s="24"/>
      <c r="J73" s="3" t="n">
        <v>73</v>
      </c>
      <c r="K73" s="34"/>
      <c r="L73" s="34"/>
      <c r="M73" s="34" t="str">
        <f aca="false">HLOOKUP("Factor Name",pfactor,4)</f>
        <v> Coincident Peak Firm</v>
      </c>
      <c r="N73" s="24" t="str">
        <f aca="false">IF(MATCH(P73,ref,0)&gt;0,"","matching error")</f>
        <v/>
      </c>
      <c r="O73" s="21" t="n">
        <f aca="false">HLOOKUP(O71,pfactor,4)</f>
        <v>0</v>
      </c>
      <c r="P73" s="21" t="str">
        <f aca="false">HLOOKUP("Class",pfactor,4)</f>
        <v>D04</v>
      </c>
      <c r="Q73" s="35"/>
      <c r="R73" s="35" t="n">
        <f aca="false">Q71*O73/SUM(O72:O76)</f>
        <v>0</v>
      </c>
      <c r="S73" s="35" t="n">
        <f aca="false">$R73*(VLOOKUP($P73,class,5)/VLOOKUP($P73,class,4))</f>
        <v>0</v>
      </c>
      <c r="T73" s="35" t="n">
        <f aca="false">$R73*(VLOOKUP($P73,class,6)/VLOOKUP($P73,class,4))</f>
        <v>0</v>
      </c>
      <c r="U73" s="35" t="n">
        <f aca="false">$R73*(VLOOKUP($P73,class,7)/VLOOKUP($P73,class,4))</f>
        <v>0</v>
      </c>
      <c r="V73" s="35" t="n">
        <f aca="false">$R73*(VLOOKUP($P73,class,8)/VLOOKUP($P73,class,4))</f>
        <v>0</v>
      </c>
      <c r="W73" s="35" t="n">
        <f aca="false">$R73*(VLOOKUP($P73,class,9)/VLOOKUP($P73,class,4))</f>
        <v>0</v>
      </c>
      <c r="X73" s="35" t="n">
        <f aca="false">$R73*(VLOOKUP($P73,class,10)/VLOOKUP($P73,class,4))</f>
        <v>0</v>
      </c>
      <c r="Y73" s="35" t="n">
        <f aca="false">$R73*(VLOOKUP($P73,class,11)/VLOOKUP($P73,class,4))</f>
        <v>0</v>
      </c>
      <c r="Z73" s="35" t="n">
        <f aca="false">$R73*(VLOOKUP($P73,class,12)/VLOOKUP($P73,class,4))</f>
        <v>0</v>
      </c>
      <c r="AA73" s="35" t="n">
        <f aca="false">$R73*(VLOOKUP($P73,class,13)/VLOOKUP($P73,class,4))</f>
        <v>0</v>
      </c>
      <c r="AB73" s="35" t="n">
        <f aca="false">$R73*(VLOOKUP($P73,class,14)/VLOOKUP($P73,class,4))</f>
        <v>0</v>
      </c>
      <c r="AG73" s="3" t="n">
        <v>73</v>
      </c>
      <c r="AH73" s="24" t="s">
        <v>51</v>
      </c>
      <c r="AI73" s="24" t="s">
        <v>85</v>
      </c>
      <c r="AJ73" s="8" t="s">
        <v>240</v>
      </c>
      <c r="AK73" s="8" t="s">
        <v>241</v>
      </c>
      <c r="AL73" s="8" t="s">
        <v>242</v>
      </c>
      <c r="AM73" s="8" t="s">
        <v>243</v>
      </c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BA73" s="3" t="n">
        <v>73</v>
      </c>
      <c r="BB73" s="39"/>
      <c r="BC73" s="77" t="s">
        <v>626</v>
      </c>
      <c r="BD73" s="24"/>
      <c r="BE73" s="41"/>
      <c r="BF73" s="57" t="n">
        <v>0</v>
      </c>
      <c r="BG73" s="57" t="n">
        <v>1</v>
      </c>
      <c r="BH73" s="57" t="n">
        <v>10</v>
      </c>
      <c r="BI73" s="57" t="n">
        <v>147</v>
      </c>
      <c r="BJ73" s="57" t="n">
        <v>191</v>
      </c>
      <c r="BK73" s="57" t="n">
        <v>397</v>
      </c>
      <c r="BL73" s="57"/>
      <c r="BM73" s="57"/>
      <c r="BN73" s="57"/>
      <c r="BO73" s="57"/>
      <c r="BP73" s="52"/>
    </row>
    <row r="74" customFormat="false" ht="14.1" hidden="false" customHeight="true" outlineLevel="0" collapsed="false">
      <c r="A74" s="16" t="n">
        <v>74</v>
      </c>
      <c r="B74" s="23" t="s">
        <v>263</v>
      </c>
      <c r="C74" s="23" t="s">
        <v>264</v>
      </c>
      <c r="D74" s="23"/>
      <c r="E74" s="20"/>
      <c r="F74" s="19" t="n">
        <v>732063</v>
      </c>
      <c r="G74" s="19" t="n">
        <v>454877</v>
      </c>
      <c r="H74" s="24"/>
      <c r="I74" s="24"/>
      <c r="J74" s="3" t="n">
        <v>74</v>
      </c>
      <c r="K74" s="34"/>
      <c r="L74" s="34"/>
      <c r="M74" s="34" t="str">
        <f aca="false">HLOOKUP("Factor Name",pfactor,5)</f>
        <v> Sales Therms</v>
      </c>
      <c r="N74" s="24" t="str">
        <f aca="false">IF(MATCH(P74,ref,0)&gt;0,"","matching error")</f>
        <v/>
      </c>
      <c r="O74" s="21" t="n">
        <f aca="false">HLOOKUP(O71,pfactor,5)</f>
        <v>100</v>
      </c>
      <c r="P74" s="21" t="str">
        <f aca="false">HLOOKUP("Class",pfactor,5)</f>
        <v>E04</v>
      </c>
      <c r="Q74" s="35"/>
      <c r="R74" s="35" t="n">
        <f aca="false">Q71*O74/SUM(O72:O76)</f>
        <v>0</v>
      </c>
      <c r="S74" s="35" t="n">
        <f aca="false">$R74*(VLOOKUP($P74,class,5)/VLOOKUP($P74,class,4))</f>
        <v>0</v>
      </c>
      <c r="T74" s="35" t="n">
        <f aca="false">$R74*(VLOOKUP($P74,class,6)/VLOOKUP($P74,class,4))</f>
        <v>0</v>
      </c>
      <c r="U74" s="35" t="n">
        <f aca="false">$R74*(VLOOKUP($P74,class,7)/VLOOKUP($P74,class,4))</f>
        <v>0</v>
      </c>
      <c r="V74" s="35" t="n">
        <f aca="false">$R74*(VLOOKUP($P74,class,8)/VLOOKUP($P74,class,4))</f>
        <v>0</v>
      </c>
      <c r="W74" s="35" t="n">
        <f aca="false">$R74*(VLOOKUP($P74,class,9)/VLOOKUP($P74,class,4))</f>
        <v>0</v>
      </c>
      <c r="X74" s="35" t="n">
        <f aca="false">$R74*(VLOOKUP($P74,class,10)/VLOOKUP($P74,class,4))</f>
        <v>0</v>
      </c>
      <c r="Y74" s="35" t="n">
        <f aca="false">$R74*(VLOOKUP($P74,class,11)/VLOOKUP($P74,class,4))</f>
        <v>0</v>
      </c>
      <c r="Z74" s="35" t="n">
        <f aca="false">$R74*(VLOOKUP($P74,class,12)/VLOOKUP($P74,class,4))</f>
        <v>0</v>
      </c>
      <c r="AA74" s="35" t="n">
        <f aca="false">$R74*(VLOOKUP($P74,class,13)/VLOOKUP($P74,class,4))</f>
        <v>0</v>
      </c>
      <c r="AB74" s="35" t="n">
        <f aca="false">$R74*(VLOOKUP($P74,class,14)/VLOOKUP($P74,class,4))</f>
        <v>0</v>
      </c>
      <c r="AG74" s="3" t="n">
        <v>74</v>
      </c>
      <c r="AH74" s="24"/>
      <c r="AI74" s="24" t="s">
        <v>95</v>
      </c>
      <c r="AJ74" s="24" t="n">
        <f aca="false">AJ75+AJ76+AJ77</f>
        <v>100</v>
      </c>
      <c r="AK74" s="24" t="n">
        <f aca="false">AK75+AK76+AK77</f>
        <v>0</v>
      </c>
      <c r="AL74" s="24" t="n">
        <f aca="false">AL75+AL76+AL77</f>
        <v>0</v>
      </c>
      <c r="AM74" s="24" t="n">
        <f aca="false">AM75+AM76+AM77</f>
        <v>0</v>
      </c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BA74" s="3" t="n">
        <v>74</v>
      </c>
      <c r="BB74" s="39"/>
      <c r="BC74" s="77" t="s">
        <v>627</v>
      </c>
      <c r="BD74" s="24"/>
      <c r="BE74" s="41"/>
      <c r="BF74" s="57" t="n">
        <v>0</v>
      </c>
      <c r="BG74" s="57" t="n">
        <v>0</v>
      </c>
      <c r="BH74" s="57" t="n">
        <v>0</v>
      </c>
      <c r="BI74" s="57" t="n">
        <v>1</v>
      </c>
      <c r="BJ74" s="57" t="n">
        <v>0</v>
      </c>
      <c r="BK74" s="57" t="n">
        <v>0</v>
      </c>
      <c r="BL74" s="57"/>
      <c r="BM74" s="57"/>
      <c r="BN74" s="57"/>
      <c r="BO74" s="57"/>
      <c r="BP74" s="39"/>
    </row>
    <row r="75" customFormat="false" ht="14.1" hidden="false" customHeight="true" outlineLevel="0" collapsed="false">
      <c r="A75" s="16" t="n">
        <v>75</v>
      </c>
      <c r="B75" s="23" t="s">
        <v>265</v>
      </c>
      <c r="C75" s="23" t="s">
        <v>266</v>
      </c>
      <c r="D75" s="23"/>
      <c r="E75" s="20"/>
      <c r="F75" s="19" t="n">
        <v>35425</v>
      </c>
      <c r="G75" s="19" t="n">
        <v>22311</v>
      </c>
      <c r="H75" s="24"/>
      <c r="I75" s="24"/>
      <c r="J75" s="3" t="n">
        <v>75</v>
      </c>
      <c r="K75" s="34"/>
      <c r="L75" s="34"/>
      <c r="M75" s="34" t="str">
        <f aca="false">HLOOKUP("Factor Name",pfactor,6)</f>
        <v> Throughput</v>
      </c>
      <c r="N75" s="24" t="str">
        <f aca="false">IF(MATCH(P75,ref,0)&gt;0,"","matching error")</f>
        <v/>
      </c>
      <c r="O75" s="21" t="n">
        <f aca="false">HLOOKUP(O71,pfactor,6)</f>
        <v>0</v>
      </c>
      <c r="P75" s="21" t="str">
        <f aca="false">HLOOKUP("Class",pfactor,6)</f>
        <v>E01</v>
      </c>
      <c r="Q75" s="35"/>
      <c r="R75" s="35" t="n">
        <f aca="false">Q71*O75/SUM(O72:O76)</f>
        <v>0</v>
      </c>
      <c r="S75" s="35" t="n">
        <f aca="false">$R75*(VLOOKUP($P75,class,5)/VLOOKUP($P75,class,4))</f>
        <v>0</v>
      </c>
      <c r="T75" s="35" t="n">
        <f aca="false">$R75*(VLOOKUP($P75,class,6)/VLOOKUP($P75,class,4))</f>
        <v>0</v>
      </c>
      <c r="U75" s="35" t="n">
        <f aca="false">$R75*(VLOOKUP($P75,class,7)/VLOOKUP($P75,class,4))</f>
        <v>0</v>
      </c>
      <c r="V75" s="35" t="n">
        <f aca="false">$R75*(VLOOKUP($P75,class,8)/VLOOKUP($P75,class,4))</f>
        <v>0</v>
      </c>
      <c r="W75" s="35" t="n">
        <f aca="false">$R75*(VLOOKUP($P75,class,9)/VLOOKUP($P75,class,4))</f>
        <v>0</v>
      </c>
      <c r="X75" s="35" t="n">
        <f aca="false">$R75*(VLOOKUP($P75,class,10)/VLOOKUP($P75,class,4))</f>
        <v>0</v>
      </c>
      <c r="Y75" s="35" t="n">
        <f aca="false">$R75*(VLOOKUP($P75,class,11)/VLOOKUP($P75,class,4))</f>
        <v>0</v>
      </c>
      <c r="Z75" s="35" t="n">
        <f aca="false">$R75*(VLOOKUP($P75,class,12)/VLOOKUP($P75,class,4))</f>
        <v>0</v>
      </c>
      <c r="AA75" s="35" t="n">
        <f aca="false">$R75*(VLOOKUP($P75,class,13)/VLOOKUP($P75,class,4))</f>
        <v>0</v>
      </c>
      <c r="AB75" s="35" t="n">
        <f aca="false">$R75*(VLOOKUP($P75,class,14)/VLOOKUP($P75,class,4))</f>
        <v>0</v>
      </c>
      <c r="AG75" s="3" t="n">
        <v>75</v>
      </c>
      <c r="AH75" s="7" t="s">
        <v>596</v>
      </c>
      <c r="AI75" s="24" t="str">
        <f aca="false">VLOOKUP(AH75,class,2)</f>
        <v> All Customers</v>
      </c>
      <c r="AJ75" s="7" t="n">
        <v>100</v>
      </c>
      <c r="AK75" s="7" t="n">
        <v>0</v>
      </c>
      <c r="AL75" s="7"/>
      <c r="AM75" s="7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BA75" s="3" t="n">
        <v>75</v>
      </c>
      <c r="BB75" s="39"/>
      <c r="BC75" s="77" t="s">
        <v>628</v>
      </c>
      <c r="BD75" s="24"/>
      <c r="BE75" s="41"/>
      <c r="BF75" s="57" t="n">
        <v>0</v>
      </c>
      <c r="BG75" s="57" t="n">
        <v>0</v>
      </c>
      <c r="BH75" s="57" t="n">
        <v>0</v>
      </c>
      <c r="BI75" s="57" t="n">
        <v>0</v>
      </c>
      <c r="BJ75" s="57" t="n">
        <v>1</v>
      </c>
      <c r="BK75" s="57" t="n">
        <v>0</v>
      </c>
      <c r="BL75" s="57"/>
      <c r="BM75" s="57"/>
      <c r="BN75" s="57"/>
      <c r="BO75" s="57"/>
      <c r="BP75" s="39"/>
    </row>
    <row r="76" customFormat="false" ht="14.1" hidden="false" customHeight="true" outlineLevel="0" collapsed="false">
      <c r="A76" s="16" t="n">
        <v>76</v>
      </c>
      <c r="B76" s="23" t="s">
        <v>267</v>
      </c>
      <c r="C76" s="23" t="s">
        <v>268</v>
      </c>
      <c r="D76" s="23"/>
      <c r="E76" s="20"/>
      <c r="F76" s="19" t="n">
        <v>4335</v>
      </c>
      <c r="G76" s="19" t="n">
        <v>2617</v>
      </c>
      <c r="H76" s="24"/>
      <c r="I76" s="24"/>
      <c r="J76" s="3" t="n">
        <v>76</v>
      </c>
      <c r="K76" s="34"/>
      <c r="L76" s="34"/>
      <c r="M76" s="34" t="str">
        <f aca="false">HLOOKUP("Factor Name",pfactor,7)</f>
        <v>Open</v>
      </c>
      <c r="N76" s="24" t="str">
        <f aca="false">IF(MATCH(P76,ref,0)&gt;0,"","matching error")</f>
        <v/>
      </c>
      <c r="O76" s="21" t="n">
        <f aca="false">HLOOKUP(O71,pfactor,7)</f>
        <v>0</v>
      </c>
      <c r="P76" s="21" t="str">
        <f aca="false">HLOOKUP("Class",pfactor,7)</f>
        <v>xxx</v>
      </c>
      <c r="Q76" s="35"/>
      <c r="R76" s="35" t="n">
        <f aca="false">Q71*O76/SUM(O72:O76)</f>
        <v>0</v>
      </c>
      <c r="S76" s="35" t="n">
        <f aca="false">$R76*(VLOOKUP($P76,class,5)/VLOOKUP($P76,class,4))</f>
        <v>0</v>
      </c>
      <c r="T76" s="35" t="n">
        <f aca="false">$R76*(VLOOKUP($P76,class,6)/VLOOKUP($P76,class,4))</f>
        <v>0</v>
      </c>
      <c r="U76" s="35" t="n">
        <f aca="false">$R76*(VLOOKUP($P76,class,7)/VLOOKUP($P76,class,4))</f>
        <v>0</v>
      </c>
      <c r="V76" s="35" t="n">
        <f aca="false">$R76*(VLOOKUP($P76,class,8)/VLOOKUP($P76,class,4))</f>
        <v>0</v>
      </c>
      <c r="W76" s="35" t="n">
        <f aca="false">$R76*(VLOOKUP($P76,class,9)/VLOOKUP($P76,class,4))</f>
        <v>0</v>
      </c>
      <c r="X76" s="35" t="n">
        <f aca="false">$R76*(VLOOKUP($P76,class,10)/VLOOKUP($P76,class,4))</f>
        <v>0</v>
      </c>
      <c r="Y76" s="35" t="n">
        <f aca="false">$R76*(VLOOKUP($P76,class,11)/VLOOKUP($P76,class,4))</f>
        <v>0</v>
      </c>
      <c r="Z76" s="35" t="n">
        <f aca="false">$R76*(VLOOKUP($P76,class,12)/VLOOKUP($P76,class,4))</f>
        <v>0</v>
      </c>
      <c r="AA76" s="35" t="n">
        <f aca="false">$R76*(VLOOKUP($P76,class,13)/VLOOKUP($P76,class,4))</f>
        <v>0</v>
      </c>
      <c r="AB76" s="35" t="n">
        <f aca="false">$R76*(VLOOKUP($P76,class,14)/VLOOKUP($P76,class,4))</f>
        <v>0</v>
      </c>
      <c r="AG76" s="3" t="n">
        <v>76</v>
      </c>
      <c r="AH76" s="7" t="s">
        <v>256</v>
      </c>
      <c r="AI76" s="24" t="str">
        <f aca="false">VLOOKUP(AH76,class,2)</f>
        <v>Open</v>
      </c>
      <c r="AJ76" s="7" t="n">
        <v>0</v>
      </c>
      <c r="AK76" s="7" t="n">
        <v>0</v>
      </c>
      <c r="AL76" s="7"/>
      <c r="AM76" s="7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BA76" s="3" t="n">
        <v>76</v>
      </c>
      <c r="BB76" s="39"/>
      <c r="BC76" s="77" t="s">
        <v>629</v>
      </c>
      <c r="BD76" s="24"/>
      <c r="BE76" s="41"/>
      <c r="BF76" s="57" t="n"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1</v>
      </c>
      <c r="BL76" s="57"/>
      <c r="BM76" s="57"/>
      <c r="BN76" s="57"/>
      <c r="BO76" s="57"/>
      <c r="BP76" s="39"/>
    </row>
    <row r="77" customFormat="false" ht="14.1" hidden="false" customHeight="true" outlineLevel="0" collapsed="false">
      <c r="A77" s="16" t="n">
        <v>77</v>
      </c>
      <c r="B77" s="23" t="s">
        <v>269</v>
      </c>
      <c r="C77" s="23" t="s">
        <v>270</v>
      </c>
      <c r="D77" s="23"/>
      <c r="E77" s="20"/>
      <c r="F77" s="19" t="n">
        <v>80589</v>
      </c>
      <c r="G77" s="19" t="n">
        <v>22249</v>
      </c>
      <c r="H77" s="24"/>
      <c r="I77" s="24"/>
      <c r="J77" s="3" t="n">
        <v>77</v>
      </c>
      <c r="K77" s="34" t="str">
        <f aca="false">B22</f>
        <v>804-52</v>
      </c>
      <c r="L77" s="34" t="str">
        <f aca="false">C22</f>
        <v>Commodity Costs - BC</v>
      </c>
      <c r="M77" s="34"/>
      <c r="N77" s="24"/>
      <c r="O77" s="42" t="s">
        <v>88</v>
      </c>
      <c r="P77" s="21" t="str">
        <f aca="false">IF(MATCH(O77,P_ref,0)&gt;0,"","error matching functional allocator")</f>
        <v/>
      </c>
      <c r="Q77" s="35" t="n">
        <f aca="false">F22</f>
        <v>0</v>
      </c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G77" s="3" t="n">
        <v>77</v>
      </c>
      <c r="AH77" s="7" t="s">
        <v>256</v>
      </c>
      <c r="AI77" s="24" t="str">
        <f aca="false">VLOOKUP(AH77,class,2)</f>
        <v>Open</v>
      </c>
      <c r="AJ77" s="7" t="n">
        <v>0</v>
      </c>
      <c r="AK77" s="7" t="n">
        <v>0</v>
      </c>
      <c r="AL77" s="7"/>
      <c r="AM77" s="7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BA77" s="3" t="n">
        <v>77</v>
      </c>
      <c r="BB77" s="39"/>
      <c r="BC77" s="77" t="s">
        <v>615</v>
      </c>
      <c r="BD77" s="24"/>
      <c r="BE77" s="41"/>
      <c r="BF77" s="57" t="n">
        <v>1</v>
      </c>
      <c r="BG77" s="57" t="n">
        <v>0</v>
      </c>
      <c r="BH77" s="57" t="n">
        <v>0</v>
      </c>
      <c r="BI77" s="57" t="n">
        <v>0</v>
      </c>
      <c r="BJ77" s="57" t="n">
        <v>0</v>
      </c>
      <c r="BK77" s="57" t="n">
        <v>0</v>
      </c>
      <c r="BL77" s="57"/>
      <c r="BM77" s="57"/>
      <c r="BN77" s="57"/>
      <c r="BO77" s="57"/>
      <c r="BP77" s="39"/>
    </row>
    <row r="78" customFormat="false" ht="14.1" hidden="false" customHeight="true" outlineLevel="0" collapsed="false">
      <c r="A78" s="16" t="n">
        <v>78</v>
      </c>
      <c r="B78" s="23" t="s">
        <v>271</v>
      </c>
      <c r="C78" s="23" t="s">
        <v>272</v>
      </c>
      <c r="D78" s="23"/>
      <c r="E78" s="20"/>
      <c r="F78" s="19" t="n">
        <v>234803</v>
      </c>
      <c r="G78" s="19" t="n">
        <v>287165</v>
      </c>
      <c r="H78" s="24"/>
      <c r="I78" s="24"/>
      <c r="J78" s="3" t="n">
        <v>78</v>
      </c>
      <c r="K78" s="34"/>
      <c r="L78" s="34"/>
      <c r="M78" s="34" t="str">
        <f aca="false">HLOOKUP("Factor Name",pfactor,3)</f>
        <v> Throughput Excl Sch 148</v>
      </c>
      <c r="N78" s="24" t="str">
        <f aca="false">IF(MATCH(P78,ref,0)&gt;0,"","error matching class allocator")</f>
        <v/>
      </c>
      <c r="O78" s="21" t="n">
        <f aca="false">HLOOKUP(O77,pfactor,3)</f>
        <v>0</v>
      </c>
      <c r="P78" s="21" t="str">
        <f aca="false">HLOOKUP("Class",pfactor,3)</f>
        <v>E02</v>
      </c>
      <c r="Q78" s="35"/>
      <c r="R78" s="35" t="n">
        <f aca="false">Q77*O78/SUM(O78:O82)</f>
        <v>0</v>
      </c>
      <c r="S78" s="35" t="n">
        <f aca="false">$R78*(VLOOKUP($P78,class,5)/VLOOKUP($P78,class,4))</f>
        <v>0</v>
      </c>
      <c r="T78" s="35" t="n">
        <f aca="false">$R78*(VLOOKUP($P78,class,6)/VLOOKUP($P78,class,4))</f>
        <v>0</v>
      </c>
      <c r="U78" s="35" t="n">
        <f aca="false">$R78*(VLOOKUP($P78,class,7)/VLOOKUP($P78,class,4))</f>
        <v>0</v>
      </c>
      <c r="V78" s="35" t="n">
        <f aca="false">$R78*(VLOOKUP($P78,class,8)/VLOOKUP($P78,class,4))</f>
        <v>0</v>
      </c>
      <c r="W78" s="35" t="n">
        <f aca="false">$R78*(VLOOKUP($P78,class,9)/VLOOKUP($P78,class,4))</f>
        <v>0</v>
      </c>
      <c r="X78" s="35" t="n">
        <f aca="false">$R78*(VLOOKUP($P78,class,10)/VLOOKUP($P78,class,4))</f>
        <v>0</v>
      </c>
      <c r="Y78" s="35" t="n">
        <f aca="false">$R78*(VLOOKUP($P78,class,11)/VLOOKUP($P78,class,4))</f>
        <v>0</v>
      </c>
      <c r="Z78" s="35" t="n">
        <f aca="false">$R78*(VLOOKUP($P78,class,12)/VLOOKUP($P78,class,4))</f>
        <v>0</v>
      </c>
      <c r="AA78" s="35" t="n">
        <f aca="false">$R78*(VLOOKUP($P78,class,13)/VLOOKUP($P78,class,4))</f>
        <v>0</v>
      </c>
      <c r="AB78" s="35" t="n">
        <f aca="false">$R78*(VLOOKUP($P78,class,14)/VLOOKUP($P78,class,4))</f>
        <v>0</v>
      </c>
      <c r="AG78" s="3" t="n">
        <v>78</v>
      </c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BA78" s="3" t="n">
        <v>78</v>
      </c>
      <c r="BB78" s="39"/>
      <c r="BC78" s="66" t="s">
        <v>53</v>
      </c>
      <c r="BD78" s="24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39"/>
    </row>
    <row r="79" customFormat="false" ht="14.1" hidden="false" customHeight="true" outlineLevel="0" collapsed="false">
      <c r="A79" s="16" t="n">
        <v>79</v>
      </c>
      <c r="B79" s="23" t="s">
        <v>273</v>
      </c>
      <c r="C79" s="23" t="s">
        <v>274</v>
      </c>
      <c r="D79" s="23"/>
      <c r="E79" s="20"/>
      <c r="F79" s="19" t="n">
        <v>818286</v>
      </c>
      <c r="G79" s="19" t="n">
        <v>511479</v>
      </c>
      <c r="H79" s="24"/>
      <c r="I79" s="24"/>
      <c r="J79" s="3" t="n">
        <v>79</v>
      </c>
      <c r="K79" s="34"/>
      <c r="L79" s="34"/>
      <c r="M79" s="34" t="str">
        <f aca="false">HLOOKUP("Factor Name",pfactor,4)</f>
        <v> Coincident Peak Firm</v>
      </c>
      <c r="N79" s="24" t="str">
        <f aca="false">IF(MATCH(P79,ref,0)&gt;0,"","matching error")</f>
        <v/>
      </c>
      <c r="O79" s="21" t="n">
        <f aca="false">HLOOKUP(O77,pfactor,4)</f>
        <v>0</v>
      </c>
      <c r="P79" s="21" t="str">
        <f aca="false">HLOOKUP("Class",pfactor,4)</f>
        <v>D04</v>
      </c>
      <c r="Q79" s="35"/>
      <c r="R79" s="35" t="n">
        <f aca="false">Q77*O79/SUM(O78:O82)</f>
        <v>0</v>
      </c>
      <c r="S79" s="35" t="n">
        <f aca="false">$R79*(VLOOKUP($P79,class,5)/VLOOKUP($P79,class,4))</f>
        <v>0</v>
      </c>
      <c r="T79" s="35" t="n">
        <f aca="false">$R79*(VLOOKUP($P79,class,6)/VLOOKUP($P79,class,4))</f>
        <v>0</v>
      </c>
      <c r="U79" s="35" t="n">
        <f aca="false">$R79*(VLOOKUP($P79,class,7)/VLOOKUP($P79,class,4))</f>
        <v>0</v>
      </c>
      <c r="V79" s="35" t="n">
        <f aca="false">$R79*(VLOOKUP($P79,class,8)/VLOOKUP($P79,class,4))</f>
        <v>0</v>
      </c>
      <c r="W79" s="35" t="n">
        <f aca="false">$R79*(VLOOKUP($P79,class,9)/VLOOKUP($P79,class,4))</f>
        <v>0</v>
      </c>
      <c r="X79" s="35" t="n">
        <f aca="false">$R79*(VLOOKUP($P79,class,10)/VLOOKUP($P79,class,4))</f>
        <v>0</v>
      </c>
      <c r="Y79" s="35" t="n">
        <f aca="false">$R79*(VLOOKUP($P79,class,11)/VLOOKUP($P79,class,4))</f>
        <v>0</v>
      </c>
      <c r="Z79" s="35" t="n">
        <f aca="false">$R79*(VLOOKUP($P79,class,12)/VLOOKUP($P79,class,4))</f>
        <v>0</v>
      </c>
      <c r="AA79" s="35" t="n">
        <f aca="false">$R79*(VLOOKUP($P79,class,13)/VLOOKUP($P79,class,4))</f>
        <v>0</v>
      </c>
      <c r="AB79" s="35" t="n">
        <f aca="false">$R79*(VLOOKUP($P79,class,14)/VLOOKUP($P79,class,4))</f>
        <v>0</v>
      </c>
      <c r="AG79" s="3" t="n">
        <v>79</v>
      </c>
      <c r="AH79" s="24" t="s">
        <v>245</v>
      </c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BA79" s="3" t="n">
        <v>79</v>
      </c>
      <c r="BB79" s="39"/>
      <c r="BC79" s="66" t="s">
        <v>630</v>
      </c>
      <c r="BD79" s="24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39"/>
    </row>
    <row r="80" customFormat="false" ht="14.1" hidden="false" customHeight="true" outlineLevel="0" collapsed="false">
      <c r="A80" s="16" t="n">
        <v>80</v>
      </c>
      <c r="B80" s="23" t="s">
        <v>275</v>
      </c>
      <c r="C80" s="23" t="s">
        <v>276</v>
      </c>
      <c r="D80" s="23"/>
      <c r="E80" s="20"/>
      <c r="F80" s="19" t="n">
        <v>287493</v>
      </c>
      <c r="G80" s="19" t="n">
        <v>175467</v>
      </c>
      <c r="H80" s="24"/>
      <c r="I80" s="24"/>
      <c r="J80" s="3" t="n">
        <v>80</v>
      </c>
      <c r="K80" s="34"/>
      <c r="L80" s="34"/>
      <c r="M80" s="34" t="str">
        <f aca="false">HLOOKUP("Factor Name",pfactor,5)</f>
        <v> Sales Therms</v>
      </c>
      <c r="N80" s="24" t="str">
        <f aca="false">IF(MATCH(P80,ref,0)&gt;0,"","matching error")</f>
        <v/>
      </c>
      <c r="O80" s="21" t="n">
        <f aca="false">HLOOKUP(O77,pfactor,5)</f>
        <v>100</v>
      </c>
      <c r="P80" s="21" t="str">
        <f aca="false">HLOOKUP("Class",pfactor,5)</f>
        <v>E04</v>
      </c>
      <c r="Q80" s="35"/>
      <c r="R80" s="35" t="n">
        <f aca="false">Q77*O80/SUM(O78:O82)</f>
        <v>0</v>
      </c>
      <c r="S80" s="35" t="n">
        <f aca="false">$R80*(VLOOKUP($P80,class,5)/VLOOKUP($P80,class,4))</f>
        <v>0</v>
      </c>
      <c r="T80" s="35" t="n">
        <f aca="false">$R80*(VLOOKUP($P80,class,6)/VLOOKUP($P80,class,4))</f>
        <v>0</v>
      </c>
      <c r="U80" s="35" t="n">
        <f aca="false">$R80*(VLOOKUP($P80,class,7)/VLOOKUP($P80,class,4))</f>
        <v>0</v>
      </c>
      <c r="V80" s="35" t="n">
        <f aca="false">$R80*(VLOOKUP($P80,class,8)/VLOOKUP($P80,class,4))</f>
        <v>0</v>
      </c>
      <c r="W80" s="35" t="n">
        <f aca="false">$R80*(VLOOKUP($P80,class,9)/VLOOKUP($P80,class,4))</f>
        <v>0</v>
      </c>
      <c r="X80" s="35" t="n">
        <f aca="false">$R80*(VLOOKUP($P80,class,10)/VLOOKUP($P80,class,4))</f>
        <v>0</v>
      </c>
      <c r="Y80" s="35" t="n">
        <f aca="false">$R80*(VLOOKUP($P80,class,11)/VLOOKUP($P80,class,4))</f>
        <v>0</v>
      </c>
      <c r="Z80" s="35" t="n">
        <f aca="false">$R80*(VLOOKUP($P80,class,12)/VLOOKUP($P80,class,4))</f>
        <v>0</v>
      </c>
      <c r="AA80" s="35" t="n">
        <f aca="false">$R80*(VLOOKUP($P80,class,13)/VLOOKUP($P80,class,4))</f>
        <v>0</v>
      </c>
      <c r="AB80" s="35" t="n">
        <f aca="false">$R80*(VLOOKUP($P80,class,14)/VLOOKUP($P80,class,4))</f>
        <v>0</v>
      </c>
      <c r="AG80" s="3" t="n">
        <v>80</v>
      </c>
      <c r="AH80" s="24" t="s">
        <v>51</v>
      </c>
      <c r="AI80" s="24" t="s">
        <v>85</v>
      </c>
      <c r="AJ80" s="8" t="s">
        <v>246</v>
      </c>
      <c r="AK80" s="8" t="s">
        <v>247</v>
      </c>
      <c r="AL80" s="8" t="s">
        <v>248</v>
      </c>
      <c r="AM80" s="8" t="s">
        <v>249</v>
      </c>
      <c r="AN80" s="38" t="s">
        <v>250</v>
      </c>
      <c r="AO80" s="38" t="s">
        <v>631</v>
      </c>
      <c r="AP80" s="24"/>
      <c r="AQ80" s="24"/>
      <c r="AR80" s="24"/>
      <c r="AS80" s="24"/>
      <c r="AT80" s="24"/>
      <c r="AU80" s="24"/>
      <c r="AV80" s="24"/>
      <c r="AW80" s="24"/>
      <c r="AX80" s="24"/>
      <c r="BA80" s="3" t="n">
        <v>80</v>
      </c>
      <c r="BB80" s="39"/>
      <c r="BC80" s="77" t="s">
        <v>632</v>
      </c>
      <c r="BD80" s="24"/>
      <c r="BE80" s="41" t="n">
        <f aca="false">SUM(BF80:BO80)</f>
        <v>63037958</v>
      </c>
      <c r="BF80" s="57" t="n">
        <v>43373830</v>
      </c>
      <c r="BG80" s="57" t="n">
        <v>16827549</v>
      </c>
      <c r="BH80" s="57" t="n">
        <v>2389598</v>
      </c>
      <c r="BI80" s="57" t="n">
        <v>446981</v>
      </c>
      <c r="BJ80" s="57"/>
      <c r="BK80" s="57"/>
      <c r="BL80" s="57"/>
      <c r="BM80" s="57"/>
      <c r="BN80" s="57"/>
      <c r="BO80" s="57"/>
      <c r="BP80" s="44" t="s">
        <v>382</v>
      </c>
    </row>
    <row r="81" customFormat="false" ht="14.1" hidden="false" customHeight="true" outlineLevel="0" collapsed="false">
      <c r="A81" s="16" t="n">
        <v>81</v>
      </c>
      <c r="B81" s="23" t="s">
        <v>277</v>
      </c>
      <c r="C81" s="23" t="s">
        <v>217</v>
      </c>
      <c r="D81" s="23"/>
      <c r="E81" s="20"/>
      <c r="F81" s="19" t="n">
        <v>8422</v>
      </c>
      <c r="G81" s="19" t="n">
        <v>0</v>
      </c>
      <c r="H81" s="24"/>
      <c r="I81" s="24"/>
      <c r="J81" s="3" t="n">
        <v>81</v>
      </c>
      <c r="K81" s="34"/>
      <c r="L81" s="34"/>
      <c r="M81" s="34" t="str">
        <f aca="false">HLOOKUP("Factor Name",pfactor,6)</f>
        <v> Throughput</v>
      </c>
      <c r="N81" s="24" t="str">
        <f aca="false">IF(MATCH(P81,ref,0)&gt;0,"","matching error")</f>
        <v/>
      </c>
      <c r="O81" s="21" t="n">
        <f aca="false">HLOOKUP(O77,pfactor,6)</f>
        <v>0</v>
      </c>
      <c r="P81" s="21" t="str">
        <f aca="false">HLOOKUP("Class",pfactor,6)</f>
        <v>E01</v>
      </c>
      <c r="Q81" s="35"/>
      <c r="R81" s="35" t="n">
        <f aca="false">Q77*O81/SUM(O78:O82)</f>
        <v>0</v>
      </c>
      <c r="S81" s="35" t="n">
        <f aca="false">$R81*(VLOOKUP($P81,class,5)/VLOOKUP($P81,class,4))</f>
        <v>0</v>
      </c>
      <c r="T81" s="35" t="n">
        <f aca="false">$R81*(VLOOKUP($P81,class,6)/VLOOKUP($P81,class,4))</f>
        <v>0</v>
      </c>
      <c r="U81" s="35" t="n">
        <f aca="false">$R81*(VLOOKUP($P81,class,7)/VLOOKUP($P81,class,4))</f>
        <v>0</v>
      </c>
      <c r="V81" s="35" t="n">
        <f aca="false">$R81*(VLOOKUP($P81,class,8)/VLOOKUP($P81,class,4))</f>
        <v>0</v>
      </c>
      <c r="W81" s="35" t="n">
        <f aca="false">$R81*(VLOOKUP($P81,class,9)/VLOOKUP($P81,class,4))</f>
        <v>0</v>
      </c>
      <c r="X81" s="35" t="n">
        <f aca="false">$R81*(VLOOKUP($P81,class,10)/VLOOKUP($P81,class,4))</f>
        <v>0</v>
      </c>
      <c r="Y81" s="35" t="n">
        <f aca="false">$R81*(VLOOKUP($P81,class,11)/VLOOKUP($P81,class,4))</f>
        <v>0</v>
      </c>
      <c r="Z81" s="35" t="n">
        <f aca="false">$R81*(VLOOKUP($P81,class,12)/VLOOKUP($P81,class,4))</f>
        <v>0</v>
      </c>
      <c r="AA81" s="35" t="n">
        <f aca="false">$R81*(VLOOKUP($P81,class,13)/VLOOKUP($P81,class,4))</f>
        <v>0</v>
      </c>
      <c r="AB81" s="35" t="n">
        <f aca="false">$R81*(VLOOKUP($P81,class,14)/VLOOKUP($P81,class,4))</f>
        <v>0</v>
      </c>
      <c r="AG81" s="3" t="n">
        <v>81</v>
      </c>
      <c r="AH81" s="24"/>
      <c r="AI81" s="24" t="s">
        <v>95</v>
      </c>
      <c r="AJ81" s="24" t="n">
        <f aca="false">SUM(AJ82:AJ87)</f>
        <v>100</v>
      </c>
      <c r="AK81" s="24" t="n">
        <f aca="false">SUM(AK82:AK87)</f>
        <v>100</v>
      </c>
      <c r="AL81" s="24" t="n">
        <f aca="false">SUM(AL82:AL87)</f>
        <v>100</v>
      </c>
      <c r="AM81" s="24" t="n">
        <f aca="false">SUM(AM82:AM87)</f>
        <v>100</v>
      </c>
      <c r="AN81" s="7" t="n">
        <f aca="false">SUM(AN82:AN87)</f>
        <v>633524</v>
      </c>
      <c r="AO81" s="7" t="n">
        <f aca="false">SUM(AO82:AO87)</f>
        <v>364893</v>
      </c>
      <c r="AP81" s="24"/>
      <c r="AQ81" s="24"/>
      <c r="AR81" s="24"/>
      <c r="AS81" s="24"/>
      <c r="AT81" s="24"/>
      <c r="AU81" s="24"/>
      <c r="AV81" s="24"/>
      <c r="AW81" s="24"/>
      <c r="AX81" s="24"/>
      <c r="BA81" s="3" t="n">
        <v>81</v>
      </c>
      <c r="BB81" s="39"/>
      <c r="BC81" s="77" t="s">
        <v>633</v>
      </c>
      <c r="BD81" s="24"/>
      <c r="BE81" s="41" t="n">
        <f aca="false">SUM(BF81:BO81)</f>
        <v>3761311</v>
      </c>
      <c r="BF81" s="57" t="n">
        <v>0</v>
      </c>
      <c r="BG81" s="57" t="n">
        <v>0</v>
      </c>
      <c r="BH81" s="57" t="n">
        <v>0</v>
      </c>
      <c r="BI81" s="57" t="n">
        <v>0</v>
      </c>
      <c r="BJ81" s="57" t="n">
        <v>2529442</v>
      </c>
      <c r="BK81" s="57" t="n">
        <f aca="false">1041422+190447</f>
        <v>1231869</v>
      </c>
      <c r="BL81" s="57"/>
      <c r="BM81" s="57"/>
      <c r="BN81" s="57"/>
      <c r="BO81" s="57"/>
      <c r="BP81" s="44" t="s">
        <v>382</v>
      </c>
    </row>
    <row r="82" customFormat="false" ht="14.1" hidden="false" customHeight="true" outlineLevel="0" collapsed="false">
      <c r="A82" s="16" t="n">
        <v>82</v>
      </c>
      <c r="B82" s="23"/>
      <c r="C82" s="23" t="s">
        <v>278</v>
      </c>
      <c r="D82" s="23"/>
      <c r="E82" s="20"/>
      <c r="F82" s="19"/>
      <c r="G82" s="19"/>
      <c r="H82" s="24"/>
      <c r="I82" s="24"/>
      <c r="J82" s="3" t="n">
        <v>82</v>
      </c>
      <c r="K82" s="34"/>
      <c r="L82" s="34"/>
      <c r="M82" s="34" t="str">
        <f aca="false">HLOOKUP("Factor Name",pfactor,7)</f>
        <v>Open</v>
      </c>
      <c r="N82" s="24" t="str">
        <f aca="false">IF(MATCH(P82,ref,0)&gt;0,"","matching error")</f>
        <v/>
      </c>
      <c r="O82" s="21" t="n">
        <f aca="false">HLOOKUP(O77,pfactor,7)</f>
        <v>0</v>
      </c>
      <c r="P82" s="21" t="str">
        <f aca="false">HLOOKUP("Class",pfactor,7)</f>
        <v>xxx</v>
      </c>
      <c r="Q82" s="35"/>
      <c r="R82" s="35" t="n">
        <f aca="false">Q77*O82/SUM(O78:O82)</f>
        <v>0</v>
      </c>
      <c r="S82" s="35" t="n">
        <f aca="false">$R82*(VLOOKUP($P82,class,5)/VLOOKUP($P82,class,4))</f>
        <v>0</v>
      </c>
      <c r="T82" s="35" t="n">
        <f aca="false">$R82*(VLOOKUP($P82,class,6)/VLOOKUP($P82,class,4))</f>
        <v>0</v>
      </c>
      <c r="U82" s="35" t="n">
        <f aca="false">$R82*(VLOOKUP($P82,class,7)/VLOOKUP($P82,class,4))</f>
        <v>0</v>
      </c>
      <c r="V82" s="35" t="n">
        <f aca="false">$R82*(VLOOKUP($P82,class,8)/VLOOKUP($P82,class,4))</f>
        <v>0</v>
      </c>
      <c r="W82" s="35" t="n">
        <f aca="false">$R82*(VLOOKUP($P82,class,9)/VLOOKUP($P82,class,4))</f>
        <v>0</v>
      </c>
      <c r="X82" s="35" t="n">
        <f aca="false">$R82*(VLOOKUP($P82,class,10)/VLOOKUP($P82,class,4))</f>
        <v>0</v>
      </c>
      <c r="Y82" s="35" t="n">
        <f aca="false">$R82*(VLOOKUP($P82,class,11)/VLOOKUP($P82,class,4))</f>
        <v>0</v>
      </c>
      <c r="Z82" s="35" t="n">
        <f aca="false">$R82*(VLOOKUP($P82,class,12)/VLOOKUP($P82,class,4))</f>
        <v>0</v>
      </c>
      <c r="AA82" s="35" t="n">
        <f aca="false">$R82*(VLOOKUP($P82,class,13)/VLOOKUP($P82,class,4))</f>
        <v>0</v>
      </c>
      <c r="AB82" s="35" t="n">
        <f aca="false">$R82*(VLOOKUP($P82,class,14)/VLOOKUP($P82,class,4))</f>
        <v>0</v>
      </c>
      <c r="AG82" s="3" t="n">
        <v>82</v>
      </c>
      <c r="AH82" s="7" t="s">
        <v>306</v>
      </c>
      <c r="AI82" s="24" t="str">
        <f aca="false">VLOOKUP(AH82,class,2)</f>
        <v> Admin &amp; Gen Exp Alloc</v>
      </c>
      <c r="AJ82" s="7" t="n">
        <v>50</v>
      </c>
      <c r="AK82" s="7" t="n">
        <v>0</v>
      </c>
      <c r="AL82" s="7" t="n">
        <v>0</v>
      </c>
      <c r="AM82" s="7" t="n">
        <v>0</v>
      </c>
      <c r="AN82" s="7" t="n">
        <f aca="false">0.5*(633524-AN85)</f>
        <v>185338</v>
      </c>
      <c r="AO82" s="82" t="n">
        <f aca="false">0.5*(364893-AO86)</f>
        <v>113749.5</v>
      </c>
      <c r="AP82" s="24"/>
      <c r="AQ82" s="24"/>
      <c r="AR82" s="24"/>
      <c r="AS82" s="24"/>
      <c r="AT82" s="24"/>
      <c r="AU82" s="24"/>
      <c r="AV82" s="24"/>
      <c r="AW82" s="24"/>
      <c r="AX82" s="24"/>
      <c r="BA82" s="3" t="n">
        <v>82</v>
      </c>
      <c r="BB82" s="66"/>
      <c r="BC82" s="77" t="s">
        <v>118</v>
      </c>
      <c r="BD82" s="24"/>
      <c r="BE82" s="41" t="n">
        <f aca="false">SUM(BF82:BO82)</f>
        <v>0</v>
      </c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83" t="s">
        <v>382</v>
      </c>
    </row>
    <row r="83" customFormat="false" ht="14.1" hidden="false" customHeight="true" outlineLevel="0" collapsed="false">
      <c r="A83" s="16" t="n">
        <v>83</v>
      </c>
      <c r="B83" s="23"/>
      <c r="C83" s="58" t="s">
        <v>279</v>
      </c>
      <c r="D83" s="23"/>
      <c r="E83" s="20"/>
      <c r="F83" s="19"/>
      <c r="G83" s="19"/>
      <c r="H83" s="24"/>
      <c r="I83" s="24"/>
      <c r="J83" s="3" t="n">
        <v>83</v>
      </c>
      <c r="K83" s="34" t="str">
        <f aca="false">B23</f>
        <v>804-53</v>
      </c>
      <c r="L83" s="34" t="str">
        <f aca="false">C23</f>
        <v>Commodity Costs - Rocky Mts</v>
      </c>
      <c r="M83" s="34"/>
      <c r="N83" s="24"/>
      <c r="O83" s="42" t="s">
        <v>88</v>
      </c>
      <c r="P83" s="21" t="str">
        <f aca="false">IF(MATCH(O83,P_ref,0)&gt;0,"","error matching functional allocator")</f>
        <v/>
      </c>
      <c r="Q83" s="35" t="n">
        <f aca="false">F23</f>
        <v>0</v>
      </c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G83" s="3" t="n">
        <v>83</v>
      </c>
      <c r="AH83" s="7" t="s">
        <v>544</v>
      </c>
      <c r="AI83" s="24" t="str">
        <f aca="false">VLOOKUP(AH83,class,2)</f>
        <v> Throughput</v>
      </c>
      <c r="AJ83" s="7" t="n">
        <v>50</v>
      </c>
      <c r="AK83" s="7" t="n">
        <v>0</v>
      </c>
      <c r="AL83" s="7" t="n">
        <v>0</v>
      </c>
      <c r="AM83" s="7" t="n">
        <v>0</v>
      </c>
      <c r="AN83" s="7" t="n">
        <f aca="false">0.5*(633524-AN85)</f>
        <v>185338</v>
      </c>
      <c r="AO83" s="82" t="n">
        <f aca="false">0.5*(364893-AO86)</f>
        <v>113749.5</v>
      </c>
      <c r="AP83" s="24"/>
      <c r="AQ83" s="24"/>
      <c r="AR83" s="24"/>
      <c r="AS83" s="24"/>
      <c r="AT83" s="24"/>
      <c r="AU83" s="24"/>
      <c r="AV83" s="24"/>
      <c r="AW83" s="24"/>
      <c r="AX83" s="24"/>
      <c r="BA83" s="3" t="n">
        <v>83</v>
      </c>
      <c r="BB83" s="66"/>
      <c r="BC83" s="77" t="s">
        <v>118</v>
      </c>
      <c r="BD83" s="24"/>
      <c r="BE83" s="41" t="n">
        <f aca="false">SUM(BF83:BO83)</f>
        <v>0</v>
      </c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83" t="s">
        <v>382</v>
      </c>
    </row>
    <row r="84" customFormat="false" ht="14.1" hidden="false" customHeight="true" outlineLevel="0" collapsed="false">
      <c r="A84" s="16" t="n">
        <v>84</v>
      </c>
      <c r="B84" s="23" t="s">
        <v>280</v>
      </c>
      <c r="C84" s="23" t="s">
        <v>187</v>
      </c>
      <c r="D84" s="23"/>
      <c r="E84" s="20"/>
      <c r="F84" s="19" t="n">
        <v>24555</v>
      </c>
      <c r="G84" s="19" t="n">
        <v>17900</v>
      </c>
      <c r="H84" s="24"/>
      <c r="I84" s="24"/>
      <c r="J84" s="3" t="n">
        <v>84</v>
      </c>
      <c r="K84" s="34"/>
      <c r="L84" s="34"/>
      <c r="M84" s="34" t="str">
        <f aca="false">HLOOKUP("Factor Name",pfactor,3)</f>
        <v> Throughput Excl Sch 148</v>
      </c>
      <c r="N84" s="24" t="str">
        <f aca="false">IF(MATCH(P84,ref,0)&gt;0,"","error matching class allocator")</f>
        <v/>
      </c>
      <c r="O84" s="21" t="n">
        <f aca="false">HLOOKUP(O83,pfactor,3)</f>
        <v>0</v>
      </c>
      <c r="P84" s="21" t="str">
        <f aca="false">HLOOKUP("Class",pfactor,3)</f>
        <v>E02</v>
      </c>
      <c r="Q84" s="35"/>
      <c r="R84" s="35" t="n">
        <f aca="false">Q83*O84/SUM(O84:O88)</f>
        <v>0</v>
      </c>
      <c r="S84" s="35" t="n">
        <f aca="false">$R84*(VLOOKUP($P84,class,5)/VLOOKUP($P84,class,4))</f>
        <v>0</v>
      </c>
      <c r="T84" s="35" t="n">
        <f aca="false">$R84*(VLOOKUP($P84,class,6)/VLOOKUP($P84,class,4))</f>
        <v>0</v>
      </c>
      <c r="U84" s="35" t="n">
        <f aca="false">$R84*(VLOOKUP($P84,class,7)/VLOOKUP($P84,class,4))</f>
        <v>0</v>
      </c>
      <c r="V84" s="35" t="n">
        <f aca="false">$R84*(VLOOKUP($P84,class,8)/VLOOKUP($P84,class,4))</f>
        <v>0</v>
      </c>
      <c r="W84" s="35" t="n">
        <f aca="false">$R84*(VLOOKUP($P84,class,9)/VLOOKUP($P84,class,4))</f>
        <v>0</v>
      </c>
      <c r="X84" s="35" t="n">
        <f aca="false">$R84*(VLOOKUP($P84,class,10)/VLOOKUP($P84,class,4))</f>
        <v>0</v>
      </c>
      <c r="Y84" s="35" t="n">
        <f aca="false">$R84*(VLOOKUP($P84,class,11)/VLOOKUP($P84,class,4))</f>
        <v>0</v>
      </c>
      <c r="Z84" s="35" t="n">
        <f aca="false">$R84*(VLOOKUP($P84,class,12)/VLOOKUP($P84,class,4))</f>
        <v>0</v>
      </c>
      <c r="AA84" s="35" t="n">
        <f aca="false">$R84*(VLOOKUP($P84,class,13)/VLOOKUP($P84,class,4))</f>
        <v>0</v>
      </c>
      <c r="AB84" s="35" t="n">
        <f aca="false">$R84*(VLOOKUP($P84,class,14)/VLOOKUP($P84,class,4))</f>
        <v>0</v>
      </c>
      <c r="AG84" s="3" t="n">
        <v>84</v>
      </c>
      <c r="AH84" s="7" t="s">
        <v>362</v>
      </c>
      <c r="AI84" s="24" t="str">
        <f aca="false">VLOOKUP(AH84,class,2)</f>
        <v> Plant in Service</v>
      </c>
      <c r="AJ84" s="7" t="n">
        <v>0</v>
      </c>
      <c r="AK84" s="7" t="n">
        <v>100</v>
      </c>
      <c r="AL84" s="7" t="n">
        <v>0</v>
      </c>
      <c r="AM84" s="7" t="n">
        <v>0</v>
      </c>
      <c r="AN84" s="7" t="n">
        <v>0</v>
      </c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BA84" s="3" t="n">
        <v>84</v>
      </c>
      <c r="BB84" s="44" t="s">
        <v>281</v>
      </c>
      <c r="BC84" s="77" t="s">
        <v>282</v>
      </c>
      <c r="BD84" s="24"/>
      <c r="BE84" s="59" t="n">
        <f aca="false">SUM(BE80:BE83)</f>
        <v>66799269</v>
      </c>
      <c r="BF84" s="59" t="n">
        <f aca="false">SUM(BF80:BF83)</f>
        <v>43373830</v>
      </c>
      <c r="BG84" s="59" t="n">
        <f aca="false">SUM(BG80:BG83)</f>
        <v>16827549</v>
      </c>
      <c r="BH84" s="59" t="n">
        <f aca="false">SUM(BH80:BH83)</f>
        <v>2389598</v>
      </c>
      <c r="BI84" s="59" t="n">
        <f aca="false">SUM(BI80:BI83)</f>
        <v>446981</v>
      </c>
      <c r="BJ84" s="59" t="n">
        <f aca="false">SUM(BJ80:BJ83)</f>
        <v>2529442</v>
      </c>
      <c r="BK84" s="59" t="n">
        <f aca="false">SUM(BK80:BK83)</f>
        <v>1231869</v>
      </c>
      <c r="BL84" s="59" t="n">
        <f aca="false">SUM(BL80:BL83)</f>
        <v>0</v>
      </c>
      <c r="BM84" s="59" t="n">
        <f aca="false">SUM(BM80:BM83)</f>
        <v>0</v>
      </c>
      <c r="BN84" s="59" t="n">
        <f aca="false">SUM(BN80:BN83)</f>
        <v>0</v>
      </c>
      <c r="BO84" s="59" t="n">
        <f aca="false">SUM(BO80:BO83)</f>
        <v>0</v>
      </c>
      <c r="BP84" s="44" t="s">
        <v>283</v>
      </c>
    </row>
    <row r="85" customFormat="false" ht="14.1" hidden="false" customHeight="true" outlineLevel="0" collapsed="false">
      <c r="A85" s="16" t="n">
        <v>85</v>
      </c>
      <c r="B85" s="23" t="s">
        <v>284</v>
      </c>
      <c r="C85" s="23" t="s">
        <v>225</v>
      </c>
      <c r="D85" s="23"/>
      <c r="E85" s="20"/>
      <c r="F85" s="19" t="n">
        <v>54</v>
      </c>
      <c r="G85" s="19" t="n">
        <v>0</v>
      </c>
      <c r="H85" s="24"/>
      <c r="I85" s="24"/>
      <c r="J85" s="3" t="n">
        <v>85</v>
      </c>
      <c r="K85" s="34"/>
      <c r="L85" s="34"/>
      <c r="M85" s="34" t="str">
        <f aca="false">HLOOKUP("Factor Name",pfactor,4)</f>
        <v> Coincident Peak Firm</v>
      </c>
      <c r="N85" s="24" t="str">
        <f aca="false">IF(MATCH(P85,ref,0)&gt;0,"","matching error")</f>
        <v/>
      </c>
      <c r="O85" s="21" t="n">
        <f aca="false">HLOOKUP(O83,pfactor,4)</f>
        <v>0</v>
      </c>
      <c r="P85" s="21" t="str">
        <f aca="false">HLOOKUP("Class",pfactor,4)</f>
        <v>D04</v>
      </c>
      <c r="Q85" s="35"/>
      <c r="R85" s="35" t="n">
        <f aca="false">Q83*O85/SUM(O84:O88)</f>
        <v>0</v>
      </c>
      <c r="S85" s="35" t="n">
        <f aca="false">$R85*(VLOOKUP($P85,class,5)/VLOOKUP($P85,class,4))</f>
        <v>0</v>
      </c>
      <c r="T85" s="35" t="n">
        <f aca="false">$R85*(VLOOKUP($P85,class,6)/VLOOKUP($P85,class,4))</f>
        <v>0</v>
      </c>
      <c r="U85" s="35" t="n">
        <f aca="false">$R85*(VLOOKUP($P85,class,7)/VLOOKUP($P85,class,4))</f>
        <v>0</v>
      </c>
      <c r="V85" s="35" t="n">
        <f aca="false">$R85*(VLOOKUP($P85,class,8)/VLOOKUP($P85,class,4))</f>
        <v>0</v>
      </c>
      <c r="W85" s="35" t="n">
        <f aca="false">$R85*(VLOOKUP($P85,class,9)/VLOOKUP($P85,class,4))</f>
        <v>0</v>
      </c>
      <c r="X85" s="35" t="n">
        <f aca="false">$R85*(VLOOKUP($P85,class,10)/VLOOKUP($P85,class,4))</f>
        <v>0</v>
      </c>
      <c r="Y85" s="35" t="n">
        <f aca="false">$R85*(VLOOKUP($P85,class,11)/VLOOKUP($P85,class,4))</f>
        <v>0</v>
      </c>
      <c r="Z85" s="35" t="n">
        <f aca="false">$R85*(VLOOKUP($P85,class,12)/VLOOKUP($P85,class,4))</f>
        <v>0</v>
      </c>
      <c r="AA85" s="35" t="n">
        <f aca="false">$R85*(VLOOKUP($P85,class,13)/VLOOKUP($P85,class,4))</f>
        <v>0</v>
      </c>
      <c r="AB85" s="35" t="n">
        <f aca="false">$R85*(VLOOKUP($P85,class,14)/VLOOKUP($P85,class,4))</f>
        <v>0</v>
      </c>
      <c r="AG85" s="3" t="n">
        <v>85</v>
      </c>
      <c r="AH85" s="7" t="s">
        <v>596</v>
      </c>
      <c r="AI85" s="24" t="str">
        <f aca="false">VLOOKUP(AH85,class,2)</f>
        <v> All Customers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262848</v>
      </c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BA85" s="3" t="n">
        <v>85</v>
      </c>
      <c r="BB85" s="44"/>
      <c r="BC85" s="77"/>
      <c r="BD85" s="24"/>
      <c r="BE85" s="47" t="n">
        <f aca="false">BE84/$BE84</f>
        <v>1</v>
      </c>
      <c r="BF85" s="47" t="n">
        <f aca="false">BF84/$BE84</f>
        <v>0.649315937873512</v>
      </c>
      <c r="BG85" s="47" t="n">
        <f aca="false">BG84/$BE84</f>
        <v>0.251912172871233</v>
      </c>
      <c r="BH85" s="47" t="n">
        <f aca="false">BH84/$BE84</f>
        <v>0.0357728166157028</v>
      </c>
      <c r="BI85" s="47" t="n">
        <f aca="false">BI84/$BE84</f>
        <v>0.00669140556014168</v>
      </c>
      <c r="BJ85" s="47" t="n">
        <f aca="false">BJ84/$BE84</f>
        <v>0.0378663125789595</v>
      </c>
      <c r="BK85" s="47" t="n">
        <f aca="false">BK84/$BE84</f>
        <v>0.0184413545004512</v>
      </c>
      <c r="BL85" s="47" t="n">
        <f aca="false">BL84/$BE84</f>
        <v>0</v>
      </c>
      <c r="BM85" s="47" t="n">
        <f aca="false">BM84/$BE84</f>
        <v>0</v>
      </c>
      <c r="BN85" s="47" t="n">
        <f aca="false">BN84/$BE84</f>
        <v>0</v>
      </c>
      <c r="BO85" s="47" t="n">
        <f aca="false">BO84/$BE84</f>
        <v>0</v>
      </c>
      <c r="BP85" s="44"/>
    </row>
    <row r="86" customFormat="false" ht="14.1" hidden="false" customHeight="true" outlineLevel="0" collapsed="false">
      <c r="A86" s="16" t="n">
        <v>86</v>
      </c>
      <c r="B86" s="23" t="s">
        <v>285</v>
      </c>
      <c r="C86" s="23" t="s">
        <v>286</v>
      </c>
      <c r="D86" s="23"/>
      <c r="E86" s="20"/>
      <c r="F86" s="19" t="n">
        <v>554295</v>
      </c>
      <c r="G86" s="19" t="n">
        <v>313351</v>
      </c>
      <c r="H86" s="24"/>
      <c r="I86" s="24"/>
      <c r="J86" s="3" t="n">
        <v>86</v>
      </c>
      <c r="K86" s="34"/>
      <c r="L86" s="34"/>
      <c r="M86" s="34" t="str">
        <f aca="false">HLOOKUP("Factor Name",pfactor,5)</f>
        <v> Sales Therms</v>
      </c>
      <c r="N86" s="24" t="str">
        <f aca="false">IF(MATCH(P86,ref,0)&gt;0,"","matching error")</f>
        <v/>
      </c>
      <c r="O86" s="21" t="n">
        <f aca="false">HLOOKUP(O83,pfactor,5)</f>
        <v>100</v>
      </c>
      <c r="P86" s="21" t="str">
        <f aca="false">HLOOKUP("Class",pfactor,5)</f>
        <v>E04</v>
      </c>
      <c r="Q86" s="35"/>
      <c r="R86" s="35" t="n">
        <f aca="false">Q83*O86/SUM(O84:O88)</f>
        <v>0</v>
      </c>
      <c r="S86" s="35" t="n">
        <f aca="false">$R86*(VLOOKUP($P86,class,5)/VLOOKUP($P86,class,4))</f>
        <v>0</v>
      </c>
      <c r="T86" s="35" t="n">
        <f aca="false">$R86*(VLOOKUP($P86,class,6)/VLOOKUP($P86,class,4))</f>
        <v>0</v>
      </c>
      <c r="U86" s="35" t="n">
        <f aca="false">$R86*(VLOOKUP($P86,class,7)/VLOOKUP($P86,class,4))</f>
        <v>0</v>
      </c>
      <c r="V86" s="35" t="n">
        <f aca="false">$R86*(VLOOKUP($P86,class,8)/VLOOKUP($P86,class,4))</f>
        <v>0</v>
      </c>
      <c r="W86" s="35" t="n">
        <f aca="false">$R86*(VLOOKUP($P86,class,9)/VLOOKUP($P86,class,4))</f>
        <v>0</v>
      </c>
      <c r="X86" s="35" t="n">
        <f aca="false">$R86*(VLOOKUP($P86,class,10)/VLOOKUP($P86,class,4))</f>
        <v>0</v>
      </c>
      <c r="Y86" s="35" t="n">
        <f aca="false">$R86*(VLOOKUP($P86,class,11)/VLOOKUP($P86,class,4))</f>
        <v>0</v>
      </c>
      <c r="Z86" s="35" t="n">
        <f aca="false">$R86*(VLOOKUP($P86,class,12)/VLOOKUP($P86,class,4))</f>
        <v>0</v>
      </c>
      <c r="AA86" s="35" t="n">
        <f aca="false">$R86*(VLOOKUP($P86,class,13)/VLOOKUP($P86,class,4))</f>
        <v>0</v>
      </c>
      <c r="AB86" s="35" t="n">
        <f aca="false">$R86*(VLOOKUP($P86,class,14)/VLOOKUP($P86,class,4))</f>
        <v>0</v>
      </c>
      <c r="AG86" s="3" t="n">
        <v>86</v>
      </c>
      <c r="AH86" s="7" t="s">
        <v>281</v>
      </c>
      <c r="AI86" s="24" t="str">
        <f aca="false">VLOOKUP(AH86,class,2)</f>
        <v>Revenues From Retail Rates</v>
      </c>
      <c r="AJ86" s="7" t="n">
        <v>0</v>
      </c>
      <c r="AK86" s="7" t="n">
        <v>0</v>
      </c>
      <c r="AL86" s="7" t="n">
        <v>100</v>
      </c>
      <c r="AM86" s="7" t="n">
        <v>0</v>
      </c>
      <c r="AN86" s="7" t="n">
        <v>0</v>
      </c>
      <c r="AO86" s="24" t="n">
        <v>137394</v>
      </c>
      <c r="AP86" s="24"/>
      <c r="AQ86" s="24"/>
      <c r="AR86" s="24"/>
      <c r="AS86" s="24"/>
      <c r="AT86" s="24"/>
      <c r="AU86" s="24"/>
      <c r="AV86" s="24"/>
      <c r="AW86" s="24"/>
      <c r="AX86" s="24"/>
      <c r="BA86" s="3" t="n">
        <v>86</v>
      </c>
      <c r="BB86" s="44" t="s">
        <v>617</v>
      </c>
      <c r="BC86" s="77" t="s">
        <v>634</v>
      </c>
      <c r="BD86" s="24"/>
      <c r="BE86" s="41" t="n">
        <f aca="false">SUM(BF86:BO86)</f>
        <v>66799269</v>
      </c>
      <c r="BF86" s="57" t="n">
        <f aca="false">BF84</f>
        <v>43373830</v>
      </c>
      <c r="BG86" s="57" t="n">
        <f aca="false">BG84</f>
        <v>16827549</v>
      </c>
      <c r="BH86" s="57" t="n">
        <f aca="false">BH84</f>
        <v>2389598</v>
      </c>
      <c r="BI86" s="57" t="n">
        <f aca="false">BI84</f>
        <v>446981</v>
      </c>
      <c r="BJ86" s="57" t="n">
        <f aca="false">BJ84</f>
        <v>2529442</v>
      </c>
      <c r="BK86" s="57" t="n">
        <f aca="false">BK84</f>
        <v>1231869</v>
      </c>
      <c r="BL86" s="57"/>
      <c r="BM86" s="57"/>
      <c r="BN86" s="57"/>
      <c r="BO86" s="57"/>
      <c r="BP86" s="44" t="s">
        <v>382</v>
      </c>
    </row>
    <row r="87" customFormat="false" ht="14.1" hidden="false" customHeight="true" outlineLevel="0" collapsed="false">
      <c r="A87" s="16" t="n">
        <v>87</v>
      </c>
      <c r="B87" s="23" t="s">
        <v>287</v>
      </c>
      <c r="C87" s="23" t="s">
        <v>231</v>
      </c>
      <c r="D87" s="23"/>
      <c r="E87" s="20"/>
      <c r="F87" s="19" t="n">
        <v>0</v>
      </c>
      <c r="G87" s="19" t="n">
        <v>0</v>
      </c>
      <c r="H87" s="24"/>
      <c r="I87" s="24"/>
      <c r="J87" s="3" t="n">
        <v>87</v>
      </c>
      <c r="K87" s="34"/>
      <c r="L87" s="34"/>
      <c r="M87" s="34" t="str">
        <f aca="false">HLOOKUP("Factor Name",pfactor,6)</f>
        <v> Throughput</v>
      </c>
      <c r="N87" s="24" t="str">
        <f aca="false">IF(MATCH(P87,ref,0)&gt;0,"","matching error")</f>
        <v/>
      </c>
      <c r="O87" s="21" t="n">
        <f aca="false">HLOOKUP(O83,pfactor,6)</f>
        <v>0</v>
      </c>
      <c r="P87" s="21" t="str">
        <f aca="false">HLOOKUP("Class",pfactor,6)</f>
        <v>E01</v>
      </c>
      <c r="Q87" s="35"/>
      <c r="R87" s="35" t="n">
        <f aca="false">Q83*O87/SUM(O84:O88)</f>
        <v>0</v>
      </c>
      <c r="S87" s="35" t="n">
        <f aca="false">$R87*(VLOOKUP($P87,class,5)/VLOOKUP($P87,class,4))</f>
        <v>0</v>
      </c>
      <c r="T87" s="35" t="n">
        <f aca="false">$R87*(VLOOKUP($P87,class,6)/VLOOKUP($P87,class,4))</f>
        <v>0</v>
      </c>
      <c r="U87" s="35" t="n">
        <f aca="false">$R87*(VLOOKUP($P87,class,7)/VLOOKUP($P87,class,4))</f>
        <v>0</v>
      </c>
      <c r="V87" s="35" t="n">
        <f aca="false">$R87*(VLOOKUP($P87,class,8)/VLOOKUP($P87,class,4))</f>
        <v>0</v>
      </c>
      <c r="W87" s="35" t="n">
        <f aca="false">$R87*(VLOOKUP($P87,class,9)/VLOOKUP($P87,class,4))</f>
        <v>0</v>
      </c>
      <c r="X87" s="35" t="n">
        <f aca="false">$R87*(VLOOKUP($P87,class,10)/VLOOKUP($P87,class,4))</f>
        <v>0</v>
      </c>
      <c r="Y87" s="35" t="n">
        <f aca="false">$R87*(VLOOKUP($P87,class,11)/VLOOKUP($P87,class,4))</f>
        <v>0</v>
      </c>
      <c r="Z87" s="35" t="n">
        <f aca="false">$R87*(VLOOKUP($P87,class,12)/VLOOKUP($P87,class,4))</f>
        <v>0</v>
      </c>
      <c r="AA87" s="35" t="n">
        <f aca="false">$R87*(VLOOKUP($P87,class,13)/VLOOKUP($P87,class,4))</f>
        <v>0</v>
      </c>
      <c r="AB87" s="35" t="n">
        <f aca="false">$R87*(VLOOKUP($P87,class,14)/VLOOKUP($P87,class,4))</f>
        <v>0</v>
      </c>
      <c r="AG87" s="3" t="n">
        <v>87</v>
      </c>
      <c r="AH87" s="7" t="s">
        <v>355</v>
      </c>
      <c r="AI87" s="24" t="str">
        <f aca="false">VLOOKUP(AH87,class,2)</f>
        <v> Labor Expense</v>
      </c>
      <c r="AJ87" s="7" t="n">
        <v>0</v>
      </c>
      <c r="AK87" s="7" t="n">
        <v>0</v>
      </c>
      <c r="AL87" s="7" t="n">
        <v>0</v>
      </c>
      <c r="AM87" s="7" t="n">
        <v>100</v>
      </c>
      <c r="AN87" s="7" t="n">
        <v>0</v>
      </c>
      <c r="BA87" s="3" t="n">
        <v>87</v>
      </c>
      <c r="BB87" s="44"/>
      <c r="BC87" s="77"/>
      <c r="BD87" s="24"/>
      <c r="BE87" s="47" t="n">
        <f aca="false">BE86/$BE86</f>
        <v>1</v>
      </c>
      <c r="BF87" s="47" t="n">
        <f aca="false">BF86/$BE86</f>
        <v>0.649315937873512</v>
      </c>
      <c r="BG87" s="47" t="n">
        <f aca="false">BG86/$BE86</f>
        <v>0.251912172871233</v>
      </c>
      <c r="BH87" s="47" t="n">
        <f aca="false">BH86/$BE86</f>
        <v>0.0357728166157028</v>
      </c>
      <c r="BI87" s="47" t="n">
        <f aca="false">BI86/$BE86</f>
        <v>0.00669140556014168</v>
      </c>
      <c r="BJ87" s="47" t="n">
        <f aca="false">BJ86/$BE86</f>
        <v>0.0378663125789595</v>
      </c>
      <c r="BK87" s="47" t="n">
        <f aca="false">BK86/$BE86</f>
        <v>0.0184413545004512</v>
      </c>
      <c r="BL87" s="47" t="n">
        <f aca="false">BL86/$BE86</f>
        <v>0</v>
      </c>
      <c r="BM87" s="47" t="n">
        <f aca="false">BM86/$BE86</f>
        <v>0</v>
      </c>
      <c r="BN87" s="47" t="n">
        <f aca="false">BN86/$BE86</f>
        <v>0</v>
      </c>
      <c r="BO87" s="47" t="n">
        <f aca="false">BO86/$BE86</f>
        <v>0</v>
      </c>
      <c r="BP87" s="44"/>
    </row>
    <row r="88" customFormat="false" ht="14.1" hidden="false" customHeight="true" outlineLevel="0" collapsed="false">
      <c r="A88" s="16" t="n">
        <v>88</v>
      </c>
      <c r="B88" s="23" t="s">
        <v>288</v>
      </c>
      <c r="C88" s="23" t="s">
        <v>266</v>
      </c>
      <c r="D88" s="23"/>
      <c r="E88" s="20"/>
      <c r="F88" s="19" t="n">
        <v>67294</v>
      </c>
      <c r="G88" s="19" t="n">
        <v>30775</v>
      </c>
      <c r="H88" s="24"/>
      <c r="I88" s="24"/>
      <c r="J88" s="3" t="n">
        <v>88</v>
      </c>
      <c r="K88" s="34"/>
      <c r="L88" s="34"/>
      <c r="M88" s="34" t="str">
        <f aca="false">HLOOKUP("Factor Name",pfactor,7)</f>
        <v>Open</v>
      </c>
      <c r="N88" s="24" t="str">
        <f aca="false">IF(MATCH(P88,ref,0)&gt;0,"","matching error")</f>
        <v/>
      </c>
      <c r="O88" s="21" t="n">
        <f aca="false">HLOOKUP(O83,pfactor,7)</f>
        <v>0</v>
      </c>
      <c r="P88" s="21" t="str">
        <f aca="false">HLOOKUP("Class",pfactor,7)</f>
        <v>xxx</v>
      </c>
      <c r="Q88" s="35"/>
      <c r="R88" s="35" t="n">
        <f aca="false">Q83*O88/SUM(O84:O88)</f>
        <v>0</v>
      </c>
      <c r="S88" s="35" t="n">
        <f aca="false">$R88*(VLOOKUP($P88,class,5)/VLOOKUP($P88,class,4))</f>
        <v>0</v>
      </c>
      <c r="T88" s="35" t="n">
        <f aca="false">$R88*(VLOOKUP($P88,class,6)/VLOOKUP($P88,class,4))</f>
        <v>0</v>
      </c>
      <c r="U88" s="35" t="n">
        <f aca="false">$R88*(VLOOKUP($P88,class,7)/VLOOKUP($P88,class,4))</f>
        <v>0</v>
      </c>
      <c r="V88" s="35" t="n">
        <f aca="false">$R88*(VLOOKUP($P88,class,8)/VLOOKUP($P88,class,4))</f>
        <v>0</v>
      </c>
      <c r="W88" s="35" t="n">
        <f aca="false">$R88*(VLOOKUP($P88,class,9)/VLOOKUP($P88,class,4))</f>
        <v>0</v>
      </c>
      <c r="X88" s="35" t="n">
        <f aca="false">$R88*(VLOOKUP($P88,class,10)/VLOOKUP($P88,class,4))</f>
        <v>0</v>
      </c>
      <c r="Y88" s="35" t="n">
        <f aca="false">$R88*(VLOOKUP($P88,class,11)/VLOOKUP($P88,class,4))</f>
        <v>0</v>
      </c>
      <c r="Z88" s="35" t="n">
        <f aca="false">$R88*(VLOOKUP($P88,class,12)/VLOOKUP($P88,class,4))</f>
        <v>0</v>
      </c>
      <c r="AA88" s="35" t="n">
        <f aca="false">$R88*(VLOOKUP($P88,class,13)/VLOOKUP($P88,class,4))</f>
        <v>0</v>
      </c>
      <c r="AB88" s="35" t="n">
        <f aca="false">$R88*(VLOOKUP($P88,class,14)/VLOOKUP($P88,class,4))</f>
        <v>0</v>
      </c>
      <c r="AG88" s="3" t="n">
        <v>88</v>
      </c>
      <c r="AK88" s="10" t="s">
        <v>259</v>
      </c>
      <c r="AL88" s="10" t="s">
        <v>260</v>
      </c>
      <c r="AM88" s="10" t="s">
        <v>261</v>
      </c>
      <c r="AN88" s="10" t="s">
        <v>262</v>
      </c>
      <c r="AO88" s="1" t="s">
        <v>635</v>
      </c>
      <c r="BA88" s="3" t="n">
        <v>88</v>
      </c>
      <c r="BB88" s="39"/>
      <c r="BC88" s="66"/>
      <c r="BD88" s="24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39"/>
    </row>
    <row r="89" customFormat="false" ht="14.1" hidden="false" customHeight="true" outlineLevel="0" collapsed="false">
      <c r="A89" s="16" t="n">
        <v>89</v>
      </c>
      <c r="B89" s="23" t="s">
        <v>289</v>
      </c>
      <c r="C89" s="23" t="s">
        <v>268</v>
      </c>
      <c r="D89" s="23"/>
      <c r="E89" s="20"/>
      <c r="F89" s="19" t="n">
        <v>78569</v>
      </c>
      <c r="G89" s="19" t="n">
        <v>35970</v>
      </c>
      <c r="H89" s="24"/>
      <c r="I89" s="24"/>
      <c r="J89" s="3" t="n">
        <v>89</v>
      </c>
      <c r="K89" s="34" t="str">
        <f aca="false">B24</f>
        <v>804-54</v>
      </c>
      <c r="L89" s="34" t="str">
        <f aca="false">C24</f>
        <v>Commodity Costs - Spot Purchases</v>
      </c>
      <c r="M89" s="34"/>
      <c r="N89" s="24"/>
      <c r="O89" s="42" t="s">
        <v>88</v>
      </c>
      <c r="P89" s="21" t="str">
        <f aca="false">IF(MATCH(O89,P_ref,0)&gt;0,"","error matching functional allocator")</f>
        <v/>
      </c>
      <c r="Q89" s="35" t="n">
        <f aca="false">F24</f>
        <v>0</v>
      </c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G89" s="3" t="n">
        <v>89</v>
      </c>
      <c r="BA89" s="3" t="n">
        <v>89</v>
      </c>
      <c r="BB89" s="39"/>
      <c r="BC89" s="66" t="s">
        <v>290</v>
      </c>
      <c r="BD89" s="24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39"/>
    </row>
    <row r="90" customFormat="false" ht="14.1" hidden="false" customHeight="true" outlineLevel="0" collapsed="false">
      <c r="A90" s="16" t="n">
        <v>90</v>
      </c>
      <c r="B90" s="23" t="s">
        <v>291</v>
      </c>
      <c r="C90" s="23" t="s">
        <v>270</v>
      </c>
      <c r="D90" s="23"/>
      <c r="E90" s="20"/>
      <c r="F90" s="19" t="n">
        <v>27541</v>
      </c>
      <c r="G90" s="19" t="n">
        <v>14856</v>
      </c>
      <c r="H90" s="24"/>
      <c r="I90" s="24"/>
      <c r="J90" s="3" t="n">
        <v>90</v>
      </c>
      <c r="K90" s="34"/>
      <c r="L90" s="34"/>
      <c r="M90" s="34" t="str">
        <f aca="false">HLOOKUP("Factor Name",pfactor,3)</f>
        <v> Throughput Excl Sch 148</v>
      </c>
      <c r="N90" s="24" t="str">
        <f aca="false">IF(MATCH(P90,ref,0)&gt;0,"","error matching class allocator")</f>
        <v/>
      </c>
      <c r="O90" s="21" t="n">
        <f aca="false">HLOOKUP(O89,pfactor,3)</f>
        <v>0</v>
      </c>
      <c r="P90" s="21" t="str">
        <f aca="false">HLOOKUP("Class",pfactor,3)</f>
        <v>E02</v>
      </c>
      <c r="Q90" s="35"/>
      <c r="R90" s="35" t="n">
        <f aca="false">Q89*O90/SUM(O90:O94)</f>
        <v>0</v>
      </c>
      <c r="S90" s="35" t="n">
        <f aca="false">$R90*(VLOOKUP($P90,class,5)/VLOOKUP($P90,class,4))</f>
        <v>0</v>
      </c>
      <c r="T90" s="35" t="n">
        <f aca="false">$R90*(VLOOKUP($P90,class,6)/VLOOKUP($P90,class,4))</f>
        <v>0</v>
      </c>
      <c r="U90" s="35" t="n">
        <f aca="false">$R90*(VLOOKUP($P90,class,7)/VLOOKUP($P90,class,4))</f>
        <v>0</v>
      </c>
      <c r="V90" s="35" t="n">
        <f aca="false">$R90*(VLOOKUP($P90,class,8)/VLOOKUP($P90,class,4))</f>
        <v>0</v>
      </c>
      <c r="W90" s="35" t="n">
        <f aca="false">$R90*(VLOOKUP($P90,class,9)/VLOOKUP($P90,class,4))</f>
        <v>0</v>
      </c>
      <c r="X90" s="35" t="n">
        <f aca="false">$R90*(VLOOKUP($P90,class,10)/VLOOKUP($P90,class,4))</f>
        <v>0</v>
      </c>
      <c r="Y90" s="35" t="n">
        <f aca="false">$R90*(VLOOKUP($P90,class,11)/VLOOKUP($P90,class,4))</f>
        <v>0</v>
      </c>
      <c r="Z90" s="35" t="n">
        <f aca="false">$R90*(VLOOKUP($P90,class,12)/VLOOKUP($P90,class,4))</f>
        <v>0</v>
      </c>
      <c r="AA90" s="35" t="n">
        <f aca="false">$R90*(VLOOKUP($P90,class,13)/VLOOKUP($P90,class,4))</f>
        <v>0</v>
      </c>
      <c r="AB90" s="35" t="n">
        <f aca="false">$R90*(VLOOKUP($P90,class,14)/VLOOKUP($P90,class,4))</f>
        <v>0</v>
      </c>
      <c r="BA90" s="3" t="n">
        <v>90</v>
      </c>
      <c r="BB90" s="39"/>
      <c r="BC90" s="77" t="s">
        <v>636</v>
      </c>
      <c r="BD90" s="7"/>
      <c r="BE90" s="60" t="n">
        <f aca="false">SUM(BF90:BO90)</f>
        <v>69049338</v>
      </c>
      <c r="BF90" s="57" t="n">
        <f aca="false">S1081</f>
        <v>44793323.1834265</v>
      </c>
      <c r="BG90" s="57" t="n">
        <f aca="false">T1081</f>
        <v>17510862.1290394</v>
      </c>
      <c r="BH90" s="57" t="n">
        <f aca="false">U1081</f>
        <v>2496719.56923633</v>
      </c>
      <c r="BI90" s="57" t="n">
        <f aca="false">V1081</f>
        <v>466294.848562342</v>
      </c>
      <c r="BJ90" s="57" t="n">
        <f aca="false">W1081</f>
        <v>2550269.2126269</v>
      </c>
      <c r="BK90" s="57" t="n">
        <f aca="false">X1081</f>
        <v>1231869.05710853</v>
      </c>
      <c r="BL90" s="57" t="n">
        <f aca="false">Y1081</f>
        <v>0</v>
      </c>
      <c r="BM90" s="57" t="n">
        <f aca="false">Z1081</f>
        <v>0</v>
      </c>
      <c r="BN90" s="57" t="n">
        <f aca="false">AA1081</f>
        <v>0</v>
      </c>
      <c r="BO90" s="57" t="n">
        <f aca="false">AB1081</f>
        <v>0</v>
      </c>
      <c r="BP90" s="44" t="s">
        <v>637</v>
      </c>
    </row>
    <row r="91" customFormat="false" ht="14.1" hidden="false" customHeight="true" outlineLevel="0" collapsed="false">
      <c r="A91" s="16" t="n">
        <v>91</v>
      </c>
      <c r="B91" s="23" t="s">
        <v>292</v>
      </c>
      <c r="C91" s="23" t="s">
        <v>293</v>
      </c>
      <c r="D91" s="23"/>
      <c r="E91" s="20"/>
      <c r="F91" s="19" t="n">
        <v>152694</v>
      </c>
      <c r="G91" s="19" t="n">
        <v>95298</v>
      </c>
      <c r="H91" s="24"/>
      <c r="I91" s="24"/>
      <c r="J91" s="3" t="n">
        <v>91</v>
      </c>
      <c r="K91" s="34"/>
      <c r="L91" s="34"/>
      <c r="M91" s="34" t="str">
        <f aca="false">HLOOKUP("Factor Name",pfactor,4)</f>
        <v> Coincident Peak Firm</v>
      </c>
      <c r="N91" s="24" t="str">
        <f aca="false">IF(MATCH(P91,ref,0)&gt;0,"","matching error")</f>
        <v/>
      </c>
      <c r="O91" s="21" t="n">
        <f aca="false">HLOOKUP(O89,pfactor,4)</f>
        <v>0</v>
      </c>
      <c r="P91" s="21" t="str">
        <f aca="false">HLOOKUP("Class",pfactor,4)</f>
        <v>D04</v>
      </c>
      <c r="Q91" s="35"/>
      <c r="R91" s="35" t="n">
        <f aca="false">Q89*O91/SUM(O90:O94)</f>
        <v>0</v>
      </c>
      <c r="S91" s="35" t="n">
        <f aca="false">$R91*(VLOOKUP($P91,class,5)/VLOOKUP($P91,class,4))</f>
        <v>0</v>
      </c>
      <c r="T91" s="35" t="n">
        <f aca="false">$R91*(VLOOKUP($P91,class,6)/VLOOKUP($P91,class,4))</f>
        <v>0</v>
      </c>
      <c r="U91" s="35" t="n">
        <f aca="false">$R91*(VLOOKUP($P91,class,7)/VLOOKUP($P91,class,4))</f>
        <v>0</v>
      </c>
      <c r="V91" s="35" t="n">
        <f aca="false">$R91*(VLOOKUP($P91,class,8)/VLOOKUP($P91,class,4))</f>
        <v>0</v>
      </c>
      <c r="W91" s="35" t="n">
        <f aca="false">$R91*(VLOOKUP($P91,class,9)/VLOOKUP($P91,class,4))</f>
        <v>0</v>
      </c>
      <c r="X91" s="35" t="n">
        <f aca="false">$R91*(VLOOKUP($P91,class,10)/VLOOKUP($P91,class,4))</f>
        <v>0</v>
      </c>
      <c r="Y91" s="35" t="n">
        <f aca="false">$R91*(VLOOKUP($P91,class,11)/VLOOKUP($P91,class,4))</f>
        <v>0</v>
      </c>
      <c r="Z91" s="35" t="n">
        <f aca="false">$R91*(VLOOKUP($P91,class,12)/VLOOKUP($P91,class,4))</f>
        <v>0</v>
      </c>
      <c r="AA91" s="35" t="n">
        <f aca="false">$R91*(VLOOKUP($P91,class,13)/VLOOKUP($P91,class,4))</f>
        <v>0</v>
      </c>
      <c r="AB91" s="35" t="n">
        <f aca="false">$R91*(VLOOKUP($P91,class,14)/VLOOKUP($P91,class,4))</f>
        <v>0</v>
      </c>
      <c r="BA91" s="3" t="n">
        <v>91</v>
      </c>
      <c r="BB91" s="39"/>
      <c r="BC91" s="77" t="s">
        <v>638</v>
      </c>
      <c r="BD91" s="7"/>
      <c r="BE91" s="60" t="e">
        <f aca="false">SUM(BF91:BO91)</f>
        <v>#VALUE!</v>
      </c>
      <c r="BF91" s="57" t="e">
        <f aca="false">S647</f>
        <v>#VALUE!</v>
      </c>
      <c r="BG91" s="57" t="e">
        <f aca="false">T647</f>
        <v>#VALUE!</v>
      </c>
      <c r="BH91" s="57" t="e">
        <f aca="false">U647</f>
        <v>#VALUE!</v>
      </c>
      <c r="BI91" s="57" t="e">
        <f aca="false">V647</f>
        <v>#VALUE!</v>
      </c>
      <c r="BJ91" s="57" t="e">
        <f aca="false">W647</f>
        <v>#VALUE!</v>
      </c>
      <c r="BK91" s="57" t="e">
        <f aca="false">X647</f>
        <v>#VALUE!</v>
      </c>
      <c r="BL91" s="57" t="e">
        <f aca="false">Y647</f>
        <v>#VALUE!</v>
      </c>
      <c r="BM91" s="57" t="e">
        <f aca="false">Z647</f>
        <v>#VALUE!</v>
      </c>
      <c r="BN91" s="57" t="e">
        <f aca="false">AA647</f>
        <v>#VALUE!</v>
      </c>
      <c r="BO91" s="57" t="e">
        <f aca="false">AB647</f>
        <v>#VALUE!</v>
      </c>
      <c r="BP91" s="44" t="s">
        <v>639</v>
      </c>
    </row>
    <row r="92" customFormat="false" ht="14.1" hidden="false" customHeight="true" outlineLevel="0" collapsed="false">
      <c r="A92" s="16" t="n">
        <v>92</v>
      </c>
      <c r="B92" s="23" t="s">
        <v>294</v>
      </c>
      <c r="C92" s="23" t="s">
        <v>295</v>
      </c>
      <c r="D92" s="23"/>
      <c r="E92" s="20"/>
      <c r="F92" s="19" t="n">
        <v>282943</v>
      </c>
      <c r="G92" s="19" t="n">
        <v>177677</v>
      </c>
      <c r="H92" s="24"/>
      <c r="I92" s="24"/>
      <c r="J92" s="3" t="n">
        <v>92</v>
      </c>
      <c r="K92" s="34"/>
      <c r="L92" s="34"/>
      <c r="M92" s="34" t="str">
        <f aca="false">HLOOKUP("Factor Name",pfactor,5)</f>
        <v> Sales Therms</v>
      </c>
      <c r="N92" s="24" t="str">
        <f aca="false">IF(MATCH(P92,ref,0)&gt;0,"","matching error")</f>
        <v/>
      </c>
      <c r="O92" s="21" t="n">
        <f aca="false">HLOOKUP(O89,pfactor,5)</f>
        <v>100</v>
      </c>
      <c r="P92" s="21" t="str">
        <f aca="false">HLOOKUP("Class",pfactor,5)</f>
        <v>E04</v>
      </c>
      <c r="Q92" s="35"/>
      <c r="R92" s="35" t="n">
        <f aca="false">Q89*O92/SUM(O90:O94)</f>
        <v>0</v>
      </c>
      <c r="S92" s="35" t="n">
        <f aca="false">$R92*(VLOOKUP($P92,class,5)/VLOOKUP($P92,class,4))</f>
        <v>0</v>
      </c>
      <c r="T92" s="35" t="n">
        <f aca="false">$R92*(VLOOKUP($P92,class,6)/VLOOKUP($P92,class,4))</f>
        <v>0</v>
      </c>
      <c r="U92" s="35" t="n">
        <f aca="false">$R92*(VLOOKUP($P92,class,7)/VLOOKUP($P92,class,4))</f>
        <v>0</v>
      </c>
      <c r="V92" s="35" t="n">
        <f aca="false">$R92*(VLOOKUP($P92,class,8)/VLOOKUP($P92,class,4))</f>
        <v>0</v>
      </c>
      <c r="W92" s="35" t="n">
        <f aca="false">$R92*(VLOOKUP($P92,class,9)/VLOOKUP($P92,class,4))</f>
        <v>0</v>
      </c>
      <c r="X92" s="35" t="n">
        <f aca="false">$R92*(VLOOKUP($P92,class,10)/VLOOKUP($P92,class,4))</f>
        <v>0</v>
      </c>
      <c r="Y92" s="35" t="n">
        <f aca="false">$R92*(VLOOKUP($P92,class,11)/VLOOKUP($P92,class,4))</f>
        <v>0</v>
      </c>
      <c r="Z92" s="35" t="n">
        <f aca="false">$R92*(VLOOKUP($P92,class,12)/VLOOKUP($P92,class,4))</f>
        <v>0</v>
      </c>
      <c r="AA92" s="35" t="n">
        <f aca="false">$R92*(VLOOKUP($P92,class,13)/VLOOKUP($P92,class,4))</f>
        <v>0</v>
      </c>
      <c r="AB92" s="35" t="n">
        <f aca="false">$R92*(VLOOKUP($P92,class,14)/VLOOKUP($P92,class,4))</f>
        <v>0</v>
      </c>
      <c r="BA92" s="3" t="n">
        <v>92</v>
      </c>
      <c r="BB92" s="39"/>
      <c r="BC92" s="77" t="s">
        <v>388</v>
      </c>
      <c r="BD92" s="7"/>
      <c r="BE92" s="60" t="n">
        <f aca="false">SUM(BF92:BO92)</f>
        <v>0</v>
      </c>
      <c r="BF92" s="57" t="n">
        <v>0</v>
      </c>
      <c r="BG92" s="57" t="n">
        <v>0</v>
      </c>
      <c r="BH92" s="57" t="n">
        <v>0</v>
      </c>
      <c r="BI92" s="57" t="n">
        <v>0</v>
      </c>
      <c r="BJ92" s="57" t="n">
        <v>0</v>
      </c>
      <c r="BK92" s="57" t="n">
        <v>0</v>
      </c>
      <c r="BL92" s="57" t="n">
        <v>0</v>
      </c>
      <c r="BM92" s="57" t="n">
        <v>0</v>
      </c>
      <c r="BN92" s="57" t="n">
        <v>0</v>
      </c>
      <c r="BO92" s="57" t="n">
        <v>0</v>
      </c>
      <c r="BP92" s="44" t="s">
        <v>118</v>
      </c>
    </row>
    <row r="93" customFormat="false" ht="14.1" hidden="false" customHeight="true" outlineLevel="0" collapsed="false">
      <c r="A93" s="16" t="n">
        <v>93</v>
      </c>
      <c r="B93" s="23" t="s">
        <v>296</v>
      </c>
      <c r="C93" s="23" t="s">
        <v>239</v>
      </c>
      <c r="D93" s="23"/>
      <c r="E93" s="20"/>
      <c r="F93" s="19" t="n">
        <v>2787</v>
      </c>
      <c r="G93" s="19" t="n">
        <v>0</v>
      </c>
      <c r="H93" s="24"/>
      <c r="I93" s="24"/>
      <c r="J93" s="3" t="n">
        <v>93</v>
      </c>
      <c r="K93" s="34"/>
      <c r="L93" s="34"/>
      <c r="M93" s="34" t="str">
        <f aca="false">HLOOKUP("Factor Name",pfactor,6)</f>
        <v> Throughput</v>
      </c>
      <c r="N93" s="24" t="str">
        <f aca="false">IF(MATCH(P93,ref,0)&gt;0,"","matching error")</f>
        <v/>
      </c>
      <c r="O93" s="21" t="n">
        <f aca="false">HLOOKUP(O89,pfactor,6)</f>
        <v>0</v>
      </c>
      <c r="P93" s="21" t="str">
        <f aca="false">HLOOKUP("Class",pfactor,6)</f>
        <v>E01</v>
      </c>
      <c r="Q93" s="35"/>
      <c r="R93" s="35" t="n">
        <f aca="false">Q89*O93/SUM(O90:O94)</f>
        <v>0</v>
      </c>
      <c r="S93" s="35" t="n">
        <f aca="false">$R93*(VLOOKUP($P93,class,5)/VLOOKUP($P93,class,4))</f>
        <v>0</v>
      </c>
      <c r="T93" s="35" t="n">
        <f aca="false">$R93*(VLOOKUP($P93,class,6)/VLOOKUP($P93,class,4))</f>
        <v>0</v>
      </c>
      <c r="U93" s="35" t="n">
        <f aca="false">$R93*(VLOOKUP($P93,class,7)/VLOOKUP($P93,class,4))</f>
        <v>0</v>
      </c>
      <c r="V93" s="35" t="n">
        <f aca="false">$R93*(VLOOKUP($P93,class,8)/VLOOKUP($P93,class,4))</f>
        <v>0</v>
      </c>
      <c r="W93" s="35" t="n">
        <f aca="false">$R93*(VLOOKUP($P93,class,9)/VLOOKUP($P93,class,4))</f>
        <v>0</v>
      </c>
      <c r="X93" s="35" t="n">
        <f aca="false">$R93*(VLOOKUP($P93,class,10)/VLOOKUP($P93,class,4))</f>
        <v>0</v>
      </c>
      <c r="Y93" s="35" t="n">
        <f aca="false">$R93*(VLOOKUP($P93,class,11)/VLOOKUP($P93,class,4))</f>
        <v>0</v>
      </c>
      <c r="Z93" s="35" t="n">
        <f aca="false">$R93*(VLOOKUP($P93,class,12)/VLOOKUP($P93,class,4))</f>
        <v>0</v>
      </c>
      <c r="AA93" s="35" t="n">
        <f aca="false">$R93*(VLOOKUP($P93,class,13)/VLOOKUP($P93,class,4))</f>
        <v>0</v>
      </c>
      <c r="AB93" s="35" t="n">
        <f aca="false">$R93*(VLOOKUP($P93,class,14)/VLOOKUP($P93,class,4))</f>
        <v>0</v>
      </c>
      <c r="BA93" s="3" t="n">
        <v>93</v>
      </c>
      <c r="BB93" s="44" t="s">
        <v>297</v>
      </c>
      <c r="BC93" s="66" t="s">
        <v>298</v>
      </c>
      <c r="BD93" s="24"/>
      <c r="BE93" s="61" t="e">
        <f aca="false">SUM(BF93:BO93)</f>
        <v>#VALUE!</v>
      </c>
      <c r="BF93" s="59" t="e">
        <f aca="false">BF90-BF91-BF92</f>
        <v>#VALUE!</v>
      </c>
      <c r="BG93" s="59" t="e">
        <f aca="false">BG90-BG91-BG92</f>
        <v>#VALUE!</v>
      </c>
      <c r="BH93" s="59" t="e">
        <f aca="false">BH90-BH91-BH92</f>
        <v>#VALUE!</v>
      </c>
      <c r="BI93" s="59" t="e">
        <f aca="false">BI90-BI91-BI92</f>
        <v>#VALUE!</v>
      </c>
      <c r="BJ93" s="59" t="e">
        <f aca="false">BJ90-BJ91-BJ92</f>
        <v>#VALUE!</v>
      </c>
      <c r="BK93" s="59" t="e">
        <f aca="false">BK90-BK91-BK92</f>
        <v>#VALUE!</v>
      </c>
      <c r="BL93" s="59" t="e">
        <f aca="false">BL90-BL91-BL92</f>
        <v>#VALUE!</v>
      </c>
      <c r="BM93" s="59" t="e">
        <f aca="false">BM90-BM91-BM92</f>
        <v>#VALUE!</v>
      </c>
      <c r="BN93" s="59" t="e">
        <f aca="false">BN90-BN91-BN92</f>
        <v>#VALUE!</v>
      </c>
      <c r="BO93" s="59" t="e">
        <f aca="false">BO90-BO91-BO92</f>
        <v>#VALUE!</v>
      </c>
      <c r="BP93" s="39" t="s">
        <v>640</v>
      </c>
    </row>
    <row r="94" customFormat="false" ht="14.1" hidden="false" customHeight="true" outlineLevel="0" collapsed="false">
      <c r="A94" s="16" t="n">
        <v>94</v>
      </c>
      <c r="B94" s="23"/>
      <c r="C94" s="23" t="s">
        <v>299</v>
      </c>
      <c r="D94" s="23"/>
      <c r="E94" s="20"/>
      <c r="F94" s="19"/>
      <c r="G94" s="19"/>
      <c r="H94" s="24"/>
      <c r="I94" s="24"/>
      <c r="J94" s="3" t="n">
        <v>94</v>
      </c>
      <c r="K94" s="34"/>
      <c r="L94" s="34"/>
      <c r="M94" s="34" t="str">
        <f aca="false">HLOOKUP("Factor Name",pfactor,7)</f>
        <v>Open</v>
      </c>
      <c r="N94" s="24" t="str">
        <f aca="false">IF(MATCH(P94,ref,0)&gt;0,"","matching error")</f>
        <v/>
      </c>
      <c r="O94" s="21" t="n">
        <f aca="false">HLOOKUP(O89,pfactor,7)</f>
        <v>0</v>
      </c>
      <c r="P94" s="21" t="str">
        <f aca="false">HLOOKUP("Class",pfactor,7)</f>
        <v>xxx</v>
      </c>
      <c r="Q94" s="35"/>
      <c r="R94" s="35" t="n">
        <f aca="false">Q89*O94/SUM(O90:O94)</f>
        <v>0</v>
      </c>
      <c r="S94" s="35" t="n">
        <f aca="false">$R94*(VLOOKUP($P94,class,5)/VLOOKUP($P94,class,4))</f>
        <v>0</v>
      </c>
      <c r="T94" s="35" t="n">
        <f aca="false">$R94*(VLOOKUP($P94,class,6)/VLOOKUP($P94,class,4))</f>
        <v>0</v>
      </c>
      <c r="U94" s="35" t="n">
        <f aca="false">$R94*(VLOOKUP($P94,class,7)/VLOOKUP($P94,class,4))</f>
        <v>0</v>
      </c>
      <c r="V94" s="35" t="n">
        <f aca="false">$R94*(VLOOKUP($P94,class,8)/VLOOKUP($P94,class,4))</f>
        <v>0</v>
      </c>
      <c r="W94" s="35" t="n">
        <f aca="false">$R94*(VLOOKUP($P94,class,9)/VLOOKUP($P94,class,4))</f>
        <v>0</v>
      </c>
      <c r="X94" s="35" t="n">
        <f aca="false">$R94*(VLOOKUP($P94,class,10)/VLOOKUP($P94,class,4))</f>
        <v>0</v>
      </c>
      <c r="Y94" s="35" t="n">
        <f aca="false">$R94*(VLOOKUP($P94,class,11)/VLOOKUP($P94,class,4))</f>
        <v>0</v>
      </c>
      <c r="Z94" s="35" t="n">
        <f aca="false">$R94*(VLOOKUP($P94,class,12)/VLOOKUP($P94,class,4))</f>
        <v>0</v>
      </c>
      <c r="AA94" s="35" t="n">
        <f aca="false">$R94*(VLOOKUP($P94,class,13)/VLOOKUP($P94,class,4))</f>
        <v>0</v>
      </c>
      <c r="AB94" s="35" t="n">
        <f aca="false">$R94*(VLOOKUP($P94,class,14)/VLOOKUP($P94,class,4))</f>
        <v>0</v>
      </c>
      <c r="BA94" s="3" t="n">
        <v>94</v>
      </c>
      <c r="BB94" s="39"/>
      <c r="BC94" s="66"/>
      <c r="BD94" s="24"/>
      <c r="BE94" s="47" t="e">
        <f aca="false">BE93/$BE93</f>
        <v>#VALUE!</v>
      </c>
      <c r="BF94" s="47" t="e">
        <f aca="false">BF93/$BE93</f>
        <v>#VALUE!</v>
      </c>
      <c r="BG94" s="47" t="e">
        <f aca="false">BG93/$BE93</f>
        <v>#VALUE!</v>
      </c>
      <c r="BH94" s="47" t="e">
        <f aca="false">BH93/$BE93</f>
        <v>#VALUE!</v>
      </c>
      <c r="BI94" s="47" t="e">
        <f aca="false">BI93/$BE93</f>
        <v>#VALUE!</v>
      </c>
      <c r="BJ94" s="47" t="e">
        <f aca="false">BJ93/$BE93</f>
        <v>#VALUE!</v>
      </c>
      <c r="BK94" s="47" t="e">
        <f aca="false">BK93/$BE93</f>
        <v>#VALUE!</v>
      </c>
      <c r="BL94" s="47" t="e">
        <f aca="false">BL93/$BE93</f>
        <v>#VALUE!</v>
      </c>
      <c r="BM94" s="47" t="e">
        <f aca="false">BM93/$BE93</f>
        <v>#VALUE!</v>
      </c>
      <c r="BN94" s="47" t="e">
        <f aca="false">BN93/$BE93</f>
        <v>#VALUE!</v>
      </c>
      <c r="BO94" s="47" t="e">
        <f aca="false">BO93/$BE93</f>
        <v>#VALUE!</v>
      </c>
      <c r="BP94" s="39"/>
    </row>
    <row r="95" customFormat="false" ht="14.1" hidden="false" customHeight="true" outlineLevel="0" collapsed="false">
      <c r="A95" s="16" t="n">
        <v>95</v>
      </c>
      <c r="B95" s="23"/>
      <c r="C95" s="23"/>
      <c r="D95" s="23"/>
      <c r="E95" s="20"/>
      <c r="F95" s="19"/>
      <c r="G95" s="19"/>
      <c r="H95" s="24"/>
      <c r="I95" s="24"/>
      <c r="J95" s="3" t="n">
        <v>95</v>
      </c>
      <c r="K95" s="34" t="str">
        <f aca="false">B25</f>
        <v>804-55</v>
      </c>
      <c r="L95" s="34" t="str">
        <f aca="false">C25</f>
        <v>Commodity Costs - Misc</v>
      </c>
      <c r="M95" s="34"/>
      <c r="N95" s="24"/>
      <c r="O95" s="42" t="s">
        <v>88</v>
      </c>
      <c r="P95" s="21" t="str">
        <f aca="false">IF(MATCH(O95,P_ref,0)&gt;0,"","error matching functional allocator")</f>
        <v/>
      </c>
      <c r="Q95" s="35" t="n">
        <f aca="false">F25</f>
        <v>0</v>
      </c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BA95" s="3" t="n">
        <v>95</v>
      </c>
      <c r="BB95" s="39"/>
      <c r="BC95" s="66"/>
      <c r="BD95" s="24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39"/>
    </row>
    <row r="96" customFormat="false" ht="14.1" hidden="false" customHeight="true" outlineLevel="0" collapsed="false">
      <c r="A96" s="16" t="n">
        <v>96</v>
      </c>
      <c r="B96" s="23"/>
      <c r="C96" s="23" t="s">
        <v>300</v>
      </c>
      <c r="D96" s="23"/>
      <c r="E96" s="20"/>
      <c r="F96" s="19"/>
      <c r="G96" s="19"/>
      <c r="H96" s="24"/>
      <c r="I96" s="24"/>
      <c r="J96" s="3" t="n">
        <v>96</v>
      </c>
      <c r="K96" s="34"/>
      <c r="L96" s="34"/>
      <c r="M96" s="34" t="str">
        <f aca="false">HLOOKUP("Factor Name",pfactor,3)</f>
        <v> Throughput Excl Sch 148</v>
      </c>
      <c r="N96" s="24" t="str">
        <f aca="false">IF(MATCH(P96,ref,0)&gt;0,"","error matching class allocator")</f>
        <v/>
      </c>
      <c r="O96" s="21" t="n">
        <f aca="false">HLOOKUP(O95,pfactor,3)</f>
        <v>0</v>
      </c>
      <c r="P96" s="21" t="str">
        <f aca="false">HLOOKUP("Class",pfactor,3)</f>
        <v>E02</v>
      </c>
      <c r="Q96" s="35"/>
      <c r="R96" s="35" t="n">
        <f aca="false">Q95*O96/SUM(O96:O100)</f>
        <v>0</v>
      </c>
      <c r="S96" s="35" t="n">
        <f aca="false">$R96*(VLOOKUP($P96,class,5)/VLOOKUP($P96,class,4))</f>
        <v>0</v>
      </c>
      <c r="T96" s="35" t="n">
        <f aca="false">$R96*(VLOOKUP($P96,class,6)/VLOOKUP($P96,class,4))</f>
        <v>0</v>
      </c>
      <c r="U96" s="35" t="n">
        <f aca="false">$R96*(VLOOKUP($P96,class,7)/VLOOKUP($P96,class,4))</f>
        <v>0</v>
      </c>
      <c r="V96" s="35" t="n">
        <f aca="false">$R96*(VLOOKUP($P96,class,8)/VLOOKUP($P96,class,4))</f>
        <v>0</v>
      </c>
      <c r="W96" s="35" t="n">
        <f aca="false">$R96*(VLOOKUP($P96,class,9)/VLOOKUP($P96,class,4))</f>
        <v>0</v>
      </c>
      <c r="X96" s="35" t="n">
        <f aca="false">$R96*(VLOOKUP($P96,class,10)/VLOOKUP($P96,class,4))</f>
        <v>0</v>
      </c>
      <c r="Y96" s="35" t="n">
        <f aca="false">$R96*(VLOOKUP($P96,class,11)/VLOOKUP($P96,class,4))</f>
        <v>0</v>
      </c>
      <c r="Z96" s="35" t="n">
        <f aca="false">$R96*(VLOOKUP($P96,class,12)/VLOOKUP($P96,class,4))</f>
        <v>0</v>
      </c>
      <c r="AA96" s="35" t="n">
        <f aca="false">$R96*(VLOOKUP($P96,class,13)/VLOOKUP($P96,class,4))</f>
        <v>0</v>
      </c>
      <c r="AB96" s="35" t="n">
        <f aca="false">$R96*(VLOOKUP($P96,class,14)/VLOOKUP($P96,class,4))</f>
        <v>0</v>
      </c>
      <c r="BA96" s="3" t="n">
        <v>96</v>
      </c>
      <c r="BB96" s="39"/>
      <c r="BC96" s="66" t="s">
        <v>301</v>
      </c>
      <c r="BD96" s="24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39"/>
    </row>
    <row r="97" customFormat="false" ht="14.1" hidden="false" customHeight="true" outlineLevel="0" collapsed="false">
      <c r="A97" s="16" t="n">
        <v>97</v>
      </c>
      <c r="B97" s="23"/>
      <c r="C97" s="23"/>
      <c r="D97" s="23"/>
      <c r="E97" s="20"/>
      <c r="F97" s="19"/>
      <c r="G97" s="19"/>
      <c r="H97" s="24"/>
      <c r="I97" s="24"/>
      <c r="J97" s="3" t="n">
        <v>97</v>
      </c>
      <c r="K97" s="34"/>
      <c r="L97" s="34"/>
      <c r="M97" s="34" t="str">
        <f aca="false">HLOOKUP("Factor Name",pfactor,4)</f>
        <v> Coincident Peak Firm</v>
      </c>
      <c r="N97" s="24" t="str">
        <f aca="false">IF(MATCH(P97,ref,0)&gt;0,"","matching error")</f>
        <v/>
      </c>
      <c r="O97" s="21" t="n">
        <f aca="false">HLOOKUP(O95,pfactor,4)</f>
        <v>0</v>
      </c>
      <c r="P97" s="21" t="str">
        <f aca="false">HLOOKUP("Class",pfactor,4)</f>
        <v>D04</v>
      </c>
      <c r="Q97" s="35"/>
      <c r="R97" s="35" t="n">
        <f aca="false">Q95*O97/SUM(O96:O100)</f>
        <v>0</v>
      </c>
      <c r="S97" s="35" t="n">
        <f aca="false">$R97*(VLOOKUP($P97,class,5)/VLOOKUP($P97,class,4))</f>
        <v>0</v>
      </c>
      <c r="T97" s="35" t="n">
        <f aca="false">$R97*(VLOOKUP($P97,class,6)/VLOOKUP($P97,class,4))</f>
        <v>0</v>
      </c>
      <c r="U97" s="35" t="n">
        <f aca="false">$R97*(VLOOKUP($P97,class,7)/VLOOKUP($P97,class,4))</f>
        <v>0</v>
      </c>
      <c r="V97" s="35" t="n">
        <f aca="false">$R97*(VLOOKUP($P97,class,8)/VLOOKUP($P97,class,4))</f>
        <v>0</v>
      </c>
      <c r="W97" s="35" t="n">
        <f aca="false">$R97*(VLOOKUP($P97,class,9)/VLOOKUP($P97,class,4))</f>
        <v>0</v>
      </c>
      <c r="X97" s="35" t="n">
        <f aca="false">$R97*(VLOOKUP($P97,class,10)/VLOOKUP($P97,class,4))</f>
        <v>0</v>
      </c>
      <c r="Y97" s="35" t="n">
        <f aca="false">$R97*(VLOOKUP($P97,class,11)/VLOOKUP($P97,class,4))</f>
        <v>0</v>
      </c>
      <c r="Z97" s="35" t="n">
        <f aca="false">$R97*(VLOOKUP($P97,class,12)/VLOOKUP($P97,class,4))</f>
        <v>0</v>
      </c>
      <c r="AA97" s="35" t="n">
        <f aca="false">$R97*(VLOOKUP($P97,class,13)/VLOOKUP($P97,class,4))</f>
        <v>0</v>
      </c>
      <c r="AB97" s="35" t="n">
        <f aca="false">$R97*(VLOOKUP($P97,class,14)/VLOOKUP($P97,class,4))</f>
        <v>0</v>
      </c>
      <c r="BA97" s="3" t="n">
        <v>97</v>
      </c>
      <c r="BB97" s="44" t="s">
        <v>302</v>
      </c>
      <c r="BC97" s="7" t="s">
        <v>641</v>
      </c>
      <c r="BD97" s="24"/>
      <c r="BE97" s="62" t="n">
        <f aca="false">SUM(BF97:BO97)</f>
        <v>107413457</v>
      </c>
      <c r="BF97" s="57" t="n">
        <f aca="false">S1054</f>
        <v>76657294.3512454</v>
      </c>
      <c r="BG97" s="57" t="n">
        <f aca="false">T1054</f>
        <v>19709007.5006319</v>
      </c>
      <c r="BH97" s="57" t="n">
        <f aca="false">U1054</f>
        <v>2108375.82793329</v>
      </c>
      <c r="BI97" s="57" t="n">
        <f aca="false">V1054</f>
        <v>382450.392436126</v>
      </c>
      <c r="BJ97" s="57" t="n">
        <f aca="false">W1054</f>
        <v>5781556.35725997</v>
      </c>
      <c r="BK97" s="57" t="n">
        <f aca="false">X1054</f>
        <v>2774772.57049338</v>
      </c>
      <c r="BL97" s="57" t="n">
        <f aca="false">Y1054</f>
        <v>0</v>
      </c>
      <c r="BM97" s="57" t="n">
        <f aca="false">Z1054</f>
        <v>0</v>
      </c>
      <c r="BN97" s="57" t="n">
        <f aca="false">AA1054</f>
        <v>0</v>
      </c>
      <c r="BO97" s="57" t="n">
        <f aca="false">AB1054</f>
        <v>0</v>
      </c>
      <c r="BP97" s="44" t="s">
        <v>642</v>
      </c>
    </row>
    <row r="98" customFormat="false" ht="14.1" hidden="false" customHeight="true" outlineLevel="0" collapsed="false">
      <c r="A98" s="16" t="n">
        <v>98</v>
      </c>
      <c r="B98" s="23"/>
      <c r="C98" s="37" t="s">
        <v>303</v>
      </c>
      <c r="D98" s="23"/>
      <c r="E98" s="20"/>
      <c r="F98" s="19"/>
      <c r="G98" s="19"/>
      <c r="H98" s="24"/>
      <c r="I98" s="24"/>
      <c r="J98" s="3" t="n">
        <v>98</v>
      </c>
      <c r="K98" s="34"/>
      <c r="L98" s="34"/>
      <c r="M98" s="34" t="str">
        <f aca="false">HLOOKUP("Factor Name",pfactor,5)</f>
        <v> Sales Therms</v>
      </c>
      <c r="N98" s="24" t="str">
        <f aca="false">IF(MATCH(P98,ref,0)&gt;0,"","matching error")</f>
        <v/>
      </c>
      <c r="O98" s="21" t="n">
        <f aca="false">HLOOKUP(O95,pfactor,5)</f>
        <v>100</v>
      </c>
      <c r="P98" s="21" t="str">
        <f aca="false">HLOOKUP("Class",pfactor,5)</f>
        <v>E04</v>
      </c>
      <c r="Q98" s="35"/>
      <c r="R98" s="35" t="n">
        <f aca="false">Q95*O98/SUM(O96:O100)</f>
        <v>0</v>
      </c>
      <c r="S98" s="35" t="n">
        <f aca="false">$R98*(VLOOKUP($P98,class,5)/VLOOKUP($P98,class,4))</f>
        <v>0</v>
      </c>
      <c r="T98" s="35" t="n">
        <f aca="false">$R98*(VLOOKUP($P98,class,6)/VLOOKUP($P98,class,4))</f>
        <v>0</v>
      </c>
      <c r="U98" s="35" t="n">
        <f aca="false">$R98*(VLOOKUP($P98,class,7)/VLOOKUP($P98,class,4))</f>
        <v>0</v>
      </c>
      <c r="V98" s="35" t="n">
        <f aca="false">$R98*(VLOOKUP($P98,class,8)/VLOOKUP($P98,class,4))</f>
        <v>0</v>
      </c>
      <c r="W98" s="35" t="n">
        <f aca="false">$R98*(VLOOKUP($P98,class,9)/VLOOKUP($P98,class,4))</f>
        <v>0</v>
      </c>
      <c r="X98" s="35" t="n">
        <f aca="false">$R98*(VLOOKUP($P98,class,10)/VLOOKUP($P98,class,4))</f>
        <v>0</v>
      </c>
      <c r="Y98" s="35" t="n">
        <f aca="false">$R98*(VLOOKUP($P98,class,11)/VLOOKUP($P98,class,4))</f>
        <v>0</v>
      </c>
      <c r="Z98" s="35" t="n">
        <f aca="false">$R98*(VLOOKUP($P98,class,12)/VLOOKUP($P98,class,4))</f>
        <v>0</v>
      </c>
      <c r="AA98" s="35" t="n">
        <f aca="false">$R98*(VLOOKUP($P98,class,13)/VLOOKUP($P98,class,4))</f>
        <v>0</v>
      </c>
      <c r="AB98" s="35" t="n">
        <f aca="false">$R98*(VLOOKUP($P98,class,14)/VLOOKUP($P98,class,4))</f>
        <v>0</v>
      </c>
      <c r="BA98" s="3" t="n">
        <v>98</v>
      </c>
      <c r="BB98" s="44"/>
      <c r="BC98" s="7"/>
      <c r="BD98" s="24"/>
      <c r="BE98" s="47" t="n">
        <f aca="false">BE97/$BE97</f>
        <v>1</v>
      </c>
      <c r="BF98" s="47" t="n">
        <f aca="false">BF97/$BE97</f>
        <v>0.71366564760359</v>
      </c>
      <c r="BG98" s="47" t="n">
        <f aca="false">BG97/$BE97</f>
        <v>0.183487321338441</v>
      </c>
      <c r="BH98" s="47" t="n">
        <f aca="false">BH97/$BE97</f>
        <v>0.0196286004269772</v>
      </c>
      <c r="BI98" s="47" t="n">
        <f aca="false">BI97/$BE97</f>
        <v>0.00356054448965483</v>
      </c>
      <c r="BJ98" s="47" t="n">
        <f aca="false">BJ97/$BE97</f>
        <v>0.0538252516838739</v>
      </c>
      <c r="BK98" s="47" t="n">
        <f aca="false">BK97/$BE97</f>
        <v>0.0258326344574627</v>
      </c>
      <c r="BL98" s="47" t="n">
        <f aca="false">BL97/$BE97</f>
        <v>0</v>
      </c>
      <c r="BM98" s="47" t="n">
        <f aca="false">BM97/$BE97</f>
        <v>0</v>
      </c>
      <c r="BN98" s="47" t="n">
        <f aca="false">BN97/$BE97</f>
        <v>0</v>
      </c>
      <c r="BO98" s="47" t="n">
        <f aca="false">BO97/$BE97</f>
        <v>0</v>
      </c>
      <c r="BP98" s="44"/>
    </row>
    <row r="99" customFormat="false" ht="14.1" hidden="false" customHeight="true" outlineLevel="0" collapsed="false">
      <c r="A99" s="16" t="n">
        <v>99</v>
      </c>
      <c r="B99" s="23" t="s">
        <v>304</v>
      </c>
      <c r="C99" s="23" t="s">
        <v>305</v>
      </c>
      <c r="D99" s="23"/>
      <c r="E99" s="20"/>
      <c r="F99" s="19" t="n">
        <v>92067</v>
      </c>
      <c r="G99" s="19" t="n">
        <v>66939</v>
      </c>
      <c r="H99" s="24"/>
      <c r="I99" s="24"/>
      <c r="J99" s="3" t="n">
        <v>99</v>
      </c>
      <c r="K99" s="34"/>
      <c r="L99" s="34"/>
      <c r="M99" s="34" t="str">
        <f aca="false">HLOOKUP("Factor Name",pfactor,6)</f>
        <v> Throughput</v>
      </c>
      <c r="N99" s="24" t="str">
        <f aca="false">IF(MATCH(P99,ref,0)&gt;0,"","matching error")</f>
        <v/>
      </c>
      <c r="O99" s="21" t="n">
        <f aca="false">HLOOKUP(O95,pfactor,6)</f>
        <v>0</v>
      </c>
      <c r="P99" s="21" t="str">
        <f aca="false">HLOOKUP("Class",pfactor,6)</f>
        <v>E01</v>
      </c>
      <c r="Q99" s="35"/>
      <c r="R99" s="35" t="n">
        <f aca="false">Q95*O99/SUM(O96:O100)</f>
        <v>0</v>
      </c>
      <c r="S99" s="35" t="n">
        <f aca="false">$R99*(VLOOKUP($P99,class,5)/VLOOKUP($P99,class,4))</f>
        <v>0</v>
      </c>
      <c r="T99" s="35" t="n">
        <f aca="false">$R99*(VLOOKUP($P99,class,6)/VLOOKUP($P99,class,4))</f>
        <v>0</v>
      </c>
      <c r="U99" s="35" t="n">
        <f aca="false">$R99*(VLOOKUP($P99,class,7)/VLOOKUP($P99,class,4))</f>
        <v>0</v>
      </c>
      <c r="V99" s="35" t="n">
        <f aca="false">$R99*(VLOOKUP($P99,class,8)/VLOOKUP($P99,class,4))</f>
        <v>0</v>
      </c>
      <c r="W99" s="35" t="n">
        <f aca="false">$R99*(VLOOKUP($P99,class,9)/VLOOKUP($P99,class,4))</f>
        <v>0</v>
      </c>
      <c r="X99" s="35" t="n">
        <f aca="false">$R99*(VLOOKUP($P99,class,10)/VLOOKUP($P99,class,4))</f>
        <v>0</v>
      </c>
      <c r="Y99" s="35" t="n">
        <f aca="false">$R99*(VLOOKUP($P99,class,11)/VLOOKUP($P99,class,4))</f>
        <v>0</v>
      </c>
      <c r="Z99" s="35" t="n">
        <f aca="false">$R99*(VLOOKUP($P99,class,12)/VLOOKUP($P99,class,4))</f>
        <v>0</v>
      </c>
      <c r="AA99" s="35" t="n">
        <f aca="false">$R99*(VLOOKUP($P99,class,13)/VLOOKUP($P99,class,4))</f>
        <v>0</v>
      </c>
      <c r="AB99" s="35" t="n">
        <f aca="false">$R99*(VLOOKUP($P99,class,14)/VLOOKUP($P99,class,4))</f>
        <v>0</v>
      </c>
      <c r="BA99" s="3" t="n">
        <v>99</v>
      </c>
      <c r="BB99" s="44" t="s">
        <v>306</v>
      </c>
      <c r="BC99" s="77" t="s">
        <v>307</v>
      </c>
      <c r="BD99" s="24"/>
      <c r="BE99" s="62" t="n">
        <f aca="false">SUM(BF99:BO99)</f>
        <v>7969588.99999999</v>
      </c>
      <c r="BF99" s="57" t="n">
        <f aca="false">S341-SUM(S11:S139)</f>
        <v>6404634.81228854</v>
      </c>
      <c r="BG99" s="57" t="n">
        <f aca="false">T341-SUM(T11:T139)</f>
        <v>967963.33536512</v>
      </c>
      <c r="BH99" s="57" t="n">
        <f aca="false">U341-SUM(U11:U139)</f>
        <v>101414.032289122</v>
      </c>
      <c r="BI99" s="57" t="n">
        <f aca="false">V341-SUM(V11:V139)</f>
        <v>20347.4978663619</v>
      </c>
      <c r="BJ99" s="57" t="n">
        <f aca="false">W341-SUM(W11:W139)</f>
        <v>318135.669535531</v>
      </c>
      <c r="BK99" s="57" t="n">
        <f aca="false">X341-SUM(X11:X139)</f>
        <v>157093.652655322</v>
      </c>
      <c r="BL99" s="57" t="n">
        <f aca="false">Y341-SUM(Y11:Y139)</f>
        <v>0</v>
      </c>
      <c r="BM99" s="57" t="n">
        <f aca="false">Z341-SUM(Z11:Z139)</f>
        <v>0</v>
      </c>
      <c r="BN99" s="57" t="n">
        <f aca="false">AA341-SUM(AA11:AA139)</f>
        <v>0</v>
      </c>
      <c r="BO99" s="57" t="n">
        <f aca="false">AB341-SUM(AB11:AB139)</f>
        <v>0</v>
      </c>
      <c r="BP99" s="44" t="s">
        <v>643</v>
      </c>
    </row>
    <row r="100" customFormat="false" ht="14.1" hidden="false" customHeight="true" outlineLevel="0" collapsed="false">
      <c r="A100" s="16" t="n">
        <v>100</v>
      </c>
      <c r="B100" s="23" t="s">
        <v>309</v>
      </c>
      <c r="C100" s="23" t="s">
        <v>310</v>
      </c>
      <c r="D100" s="23"/>
      <c r="E100" s="20"/>
      <c r="F100" s="19" t="n">
        <v>618838</v>
      </c>
      <c r="G100" s="19" t="n">
        <v>416035</v>
      </c>
      <c r="H100" s="24"/>
      <c r="I100" s="24"/>
      <c r="J100" s="3" t="n">
        <v>100</v>
      </c>
      <c r="K100" s="34"/>
      <c r="L100" s="34"/>
      <c r="M100" s="34" t="str">
        <f aca="false">HLOOKUP("Factor Name",pfactor,7)</f>
        <v>Open</v>
      </c>
      <c r="N100" s="24" t="str">
        <f aca="false">IF(MATCH(P100,ref,0)&gt;0,"","matching error")</f>
        <v/>
      </c>
      <c r="O100" s="21" t="n">
        <f aca="false">HLOOKUP(O95,pfactor,7)</f>
        <v>0</v>
      </c>
      <c r="P100" s="21" t="str">
        <f aca="false">HLOOKUP("Class",pfactor,7)</f>
        <v>xxx</v>
      </c>
      <c r="Q100" s="35"/>
      <c r="R100" s="35" t="n">
        <f aca="false">Q95*O100/SUM(O96:O100)</f>
        <v>0</v>
      </c>
      <c r="S100" s="35" t="n">
        <f aca="false">$R100*(VLOOKUP($P100,class,5)/VLOOKUP($P100,class,4))</f>
        <v>0</v>
      </c>
      <c r="T100" s="35" t="n">
        <f aca="false">$R100*(VLOOKUP($P100,class,6)/VLOOKUP($P100,class,4))</f>
        <v>0</v>
      </c>
      <c r="U100" s="35" t="n">
        <f aca="false">$R100*(VLOOKUP($P100,class,7)/VLOOKUP($P100,class,4))</f>
        <v>0</v>
      </c>
      <c r="V100" s="35" t="n">
        <f aca="false">$R100*(VLOOKUP($P100,class,8)/VLOOKUP($P100,class,4))</f>
        <v>0</v>
      </c>
      <c r="W100" s="35" t="n">
        <f aca="false">$R100*(VLOOKUP($P100,class,9)/VLOOKUP($P100,class,4))</f>
        <v>0</v>
      </c>
      <c r="X100" s="35" t="n">
        <f aca="false">$R100*(VLOOKUP($P100,class,10)/VLOOKUP($P100,class,4))</f>
        <v>0</v>
      </c>
      <c r="Y100" s="35" t="n">
        <f aca="false">$R100*(VLOOKUP($P100,class,11)/VLOOKUP($P100,class,4))</f>
        <v>0</v>
      </c>
      <c r="Z100" s="35" t="n">
        <f aca="false">$R100*(VLOOKUP($P100,class,12)/VLOOKUP($P100,class,4))</f>
        <v>0</v>
      </c>
      <c r="AA100" s="35" t="n">
        <f aca="false">$R100*(VLOOKUP($P100,class,13)/VLOOKUP($P100,class,4))</f>
        <v>0</v>
      </c>
      <c r="AB100" s="35" t="n">
        <f aca="false">$R100*(VLOOKUP($P100,class,14)/VLOOKUP($P100,class,4))</f>
        <v>0</v>
      </c>
      <c r="BA100" s="3" t="n">
        <v>100</v>
      </c>
      <c r="BB100" s="44"/>
      <c r="BC100" s="77"/>
      <c r="BD100" s="24"/>
      <c r="BE100" s="47" t="n">
        <f aca="false">BE99/$BE99</f>
        <v>1</v>
      </c>
      <c r="BF100" s="47" t="n">
        <f aca="false">BF99/$BE99</f>
        <v>0.803634266746823</v>
      </c>
      <c r="BG100" s="47" t="n">
        <f aca="false">BG99/$BE99</f>
        <v>0.12145712098392</v>
      </c>
      <c r="BH100" s="47" t="n">
        <f aca="false">BH99/$BE99</f>
        <v>0.0127251270158501</v>
      </c>
      <c r="BI100" s="47" t="n">
        <f aca="false">BI99/$BE99</f>
        <v>0.00255314268607352</v>
      </c>
      <c r="BJ100" s="47" t="n">
        <f aca="false">BJ99/$BE99</f>
        <v>0.0399187046578602</v>
      </c>
      <c r="BK100" s="47" t="n">
        <f aca="false">BK99/$BE99</f>
        <v>0.0197116379094734</v>
      </c>
      <c r="BL100" s="47" t="n">
        <f aca="false">BL99/$BE99</f>
        <v>0</v>
      </c>
      <c r="BM100" s="47" t="n">
        <f aca="false">BM99/$BE99</f>
        <v>0</v>
      </c>
      <c r="BN100" s="47" t="n">
        <f aca="false">BN99/$BE99</f>
        <v>0</v>
      </c>
      <c r="BO100" s="47" t="n">
        <f aca="false">BO99/$BE99</f>
        <v>0</v>
      </c>
      <c r="BP100" s="44"/>
    </row>
    <row r="101" customFormat="false" ht="14.1" hidden="false" customHeight="true" outlineLevel="0" collapsed="false">
      <c r="A101" s="16" t="n">
        <v>101</v>
      </c>
      <c r="B101" s="23" t="s">
        <v>311</v>
      </c>
      <c r="C101" s="23" t="s">
        <v>312</v>
      </c>
      <c r="D101" s="23"/>
      <c r="E101" s="20"/>
      <c r="F101" s="19" t="n">
        <v>1634413</v>
      </c>
      <c r="G101" s="19" t="n">
        <v>953976</v>
      </c>
      <c r="H101" s="24"/>
      <c r="I101" s="24"/>
      <c r="J101" s="3" t="n">
        <v>101</v>
      </c>
      <c r="K101" s="34" t="str">
        <f aca="false">B26</f>
        <v>804-60</v>
      </c>
      <c r="L101" s="34" t="str">
        <f aca="false">C26</f>
        <v>Derivatives/Hedgings</v>
      </c>
      <c r="M101" s="34"/>
      <c r="N101" s="24"/>
      <c r="O101" s="42" t="s">
        <v>88</v>
      </c>
      <c r="P101" s="21" t="str">
        <f aca="false">IF(MATCH(O101,P_ref,0)&gt;0,"","error matching functional allocator")</f>
        <v/>
      </c>
      <c r="Q101" s="35" t="n">
        <f aca="false">F26</f>
        <v>0</v>
      </c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BA101" s="3" t="n">
        <v>101</v>
      </c>
      <c r="BB101" s="44" t="s">
        <v>313</v>
      </c>
      <c r="BC101" s="77" t="s">
        <v>644</v>
      </c>
      <c r="BD101" s="24"/>
      <c r="BE101" s="62" t="n">
        <f aca="false">SUM(BF101:BO101)</f>
        <v>143932836</v>
      </c>
      <c r="BF101" s="57" t="n">
        <f aca="false">S701+S820</f>
        <v>103515561.310013</v>
      </c>
      <c r="BG101" s="57" t="n">
        <f aca="false">T701+T820</f>
        <v>26580003.6132304</v>
      </c>
      <c r="BH101" s="57" t="n">
        <f aca="false">U701+U820</f>
        <v>2866374.09187909</v>
      </c>
      <c r="BI101" s="57" t="n">
        <f aca="false">V701+V820</f>
        <v>515629.496750583</v>
      </c>
      <c r="BJ101" s="57" t="n">
        <f aca="false">W701+W820</f>
        <v>7366057.384359</v>
      </c>
      <c r="BK101" s="57" t="n">
        <f aca="false">X701+X820</f>
        <v>3089210.10376751</v>
      </c>
      <c r="BL101" s="57" t="n">
        <f aca="false">Y701+Y820</f>
        <v>0</v>
      </c>
      <c r="BM101" s="57" t="n">
        <f aca="false">Z701+Z820</f>
        <v>0</v>
      </c>
      <c r="BN101" s="57" t="n">
        <f aca="false">AA701+AA820</f>
        <v>0</v>
      </c>
      <c r="BO101" s="57" t="n">
        <f aca="false">AB701+AB820</f>
        <v>0</v>
      </c>
      <c r="BP101" s="44" t="s">
        <v>645</v>
      </c>
    </row>
    <row r="102" customFormat="false" ht="14.1" hidden="false" customHeight="true" outlineLevel="0" collapsed="false">
      <c r="A102" s="16" t="n">
        <v>102</v>
      </c>
      <c r="B102" s="23" t="s">
        <v>314</v>
      </c>
      <c r="C102" s="23" t="s">
        <v>315</v>
      </c>
      <c r="D102" s="23"/>
      <c r="E102" s="20"/>
      <c r="F102" s="19" t="n">
        <v>317404</v>
      </c>
      <c r="G102" s="19" t="n">
        <v>0</v>
      </c>
      <c r="H102" s="24"/>
      <c r="I102" s="24"/>
      <c r="J102" s="3" t="n">
        <v>102</v>
      </c>
      <c r="K102" s="34"/>
      <c r="L102" s="34"/>
      <c r="M102" s="34" t="str">
        <f aca="false">HLOOKUP("Factor Name",pfactor,3)</f>
        <v> Throughput Excl Sch 148</v>
      </c>
      <c r="N102" s="24" t="str">
        <f aca="false">IF(MATCH(P102,ref,0)&gt;0,"","error matching class allocator")</f>
        <v/>
      </c>
      <c r="O102" s="21" t="n">
        <f aca="false">HLOOKUP(O101,pfactor,3)</f>
        <v>0</v>
      </c>
      <c r="P102" s="21" t="str">
        <f aca="false">HLOOKUP("Class",pfactor,3)</f>
        <v>E02</v>
      </c>
      <c r="Q102" s="35"/>
      <c r="R102" s="35" t="n">
        <f aca="false">Q101*O102/SUM(O102:O106)</f>
        <v>0</v>
      </c>
      <c r="S102" s="35" t="n">
        <f aca="false">$R102*(VLOOKUP($P102,class,5)/VLOOKUP($P102,class,4))</f>
        <v>0</v>
      </c>
      <c r="T102" s="35" t="n">
        <f aca="false">$R102*(VLOOKUP($P102,class,6)/VLOOKUP($P102,class,4))</f>
        <v>0</v>
      </c>
      <c r="U102" s="35" t="n">
        <f aca="false">$R102*(VLOOKUP($P102,class,7)/VLOOKUP($P102,class,4))</f>
        <v>0</v>
      </c>
      <c r="V102" s="35" t="n">
        <f aca="false">$R102*(VLOOKUP($P102,class,8)/VLOOKUP($P102,class,4))</f>
        <v>0</v>
      </c>
      <c r="W102" s="35" t="n">
        <f aca="false">$R102*(VLOOKUP($P102,class,9)/VLOOKUP($P102,class,4))</f>
        <v>0</v>
      </c>
      <c r="X102" s="35" t="n">
        <f aca="false">$R102*(VLOOKUP($P102,class,10)/VLOOKUP($P102,class,4))</f>
        <v>0</v>
      </c>
      <c r="Y102" s="35" t="n">
        <f aca="false">$R102*(VLOOKUP($P102,class,11)/VLOOKUP($P102,class,4))</f>
        <v>0</v>
      </c>
      <c r="Z102" s="35" t="n">
        <f aca="false">$R102*(VLOOKUP($P102,class,12)/VLOOKUP($P102,class,4))</f>
        <v>0</v>
      </c>
      <c r="AA102" s="35" t="n">
        <f aca="false">$R102*(VLOOKUP($P102,class,13)/VLOOKUP($P102,class,4))</f>
        <v>0</v>
      </c>
      <c r="AB102" s="35" t="n">
        <f aca="false">$R102*(VLOOKUP($P102,class,14)/VLOOKUP($P102,class,4))</f>
        <v>0</v>
      </c>
      <c r="BA102" s="3" t="n">
        <v>102</v>
      </c>
      <c r="BB102" s="44"/>
      <c r="BC102" s="77"/>
      <c r="BD102" s="24"/>
      <c r="BE102" s="47" t="n">
        <f aca="false">BE101/$BE101</f>
        <v>1</v>
      </c>
      <c r="BF102" s="47" t="n">
        <f aca="false">BF101/$BE101</f>
        <v>0.71919350849179</v>
      </c>
      <c r="BG102" s="47" t="n">
        <f aca="false">BG101/$BE101</f>
        <v>0.184669491353803</v>
      </c>
      <c r="BH102" s="47" t="n">
        <f aca="false">BH101/$BE101</f>
        <v>0.0199146641693289</v>
      </c>
      <c r="BI102" s="47" t="n">
        <f aca="false">BI101/$BE101</f>
        <v>0.00358243129976667</v>
      </c>
      <c r="BJ102" s="47" t="n">
        <f aca="false">BJ101/$BE101</f>
        <v>0.0511770461075262</v>
      </c>
      <c r="BK102" s="47" t="n">
        <f aca="false">BK101/$BE101</f>
        <v>0.0214628585777849</v>
      </c>
      <c r="BL102" s="47" t="n">
        <f aca="false">BL101/$BE101</f>
        <v>0</v>
      </c>
      <c r="BM102" s="47" t="n">
        <f aca="false">BM101/$BE101</f>
        <v>0</v>
      </c>
      <c r="BN102" s="47" t="n">
        <f aca="false">BN101/$BE101</f>
        <v>0</v>
      </c>
      <c r="BO102" s="47" t="n">
        <f aca="false">BO101/$BE101</f>
        <v>0</v>
      </c>
      <c r="BP102" s="44"/>
    </row>
    <row r="103" customFormat="false" ht="14.1" hidden="false" customHeight="true" outlineLevel="0" collapsed="false">
      <c r="A103" s="16" t="n">
        <v>103</v>
      </c>
      <c r="B103" s="23" t="s">
        <v>316</v>
      </c>
      <c r="C103" s="23" t="s">
        <v>317</v>
      </c>
      <c r="D103" s="23"/>
      <c r="E103" s="20"/>
      <c r="F103" s="19" t="n">
        <v>65321</v>
      </c>
      <c r="G103" s="19" t="n">
        <v>29591</v>
      </c>
      <c r="H103" s="24"/>
      <c r="I103" s="24"/>
      <c r="J103" s="3" t="n">
        <v>103</v>
      </c>
      <c r="K103" s="34"/>
      <c r="L103" s="34"/>
      <c r="M103" s="34" t="str">
        <f aca="false">HLOOKUP("Factor Name",pfactor,4)</f>
        <v> Coincident Peak Firm</v>
      </c>
      <c r="N103" s="24" t="str">
        <f aca="false">IF(MATCH(P103,ref,0)&gt;0,"","matching error")</f>
        <v/>
      </c>
      <c r="O103" s="21" t="n">
        <f aca="false">HLOOKUP(O101,pfactor,4)</f>
        <v>0</v>
      </c>
      <c r="P103" s="21" t="str">
        <f aca="false">HLOOKUP("Class",pfactor,4)</f>
        <v>D04</v>
      </c>
      <c r="Q103" s="35"/>
      <c r="R103" s="35" t="n">
        <f aca="false">Q101*O103/SUM(O102:O106)</f>
        <v>0</v>
      </c>
      <c r="S103" s="35" t="n">
        <f aca="false">$R103*(VLOOKUP($P103,class,5)/VLOOKUP($P103,class,4))</f>
        <v>0</v>
      </c>
      <c r="T103" s="35" t="n">
        <f aca="false">$R103*(VLOOKUP($P103,class,6)/VLOOKUP($P103,class,4))</f>
        <v>0</v>
      </c>
      <c r="U103" s="35" t="n">
        <f aca="false">$R103*(VLOOKUP($P103,class,7)/VLOOKUP($P103,class,4))</f>
        <v>0</v>
      </c>
      <c r="V103" s="35" t="n">
        <f aca="false">$R103*(VLOOKUP($P103,class,8)/VLOOKUP($P103,class,4))</f>
        <v>0</v>
      </c>
      <c r="W103" s="35" t="n">
        <f aca="false">$R103*(VLOOKUP($P103,class,9)/VLOOKUP($P103,class,4))</f>
        <v>0</v>
      </c>
      <c r="X103" s="35" t="n">
        <f aca="false">$R103*(VLOOKUP($P103,class,10)/VLOOKUP($P103,class,4))</f>
        <v>0</v>
      </c>
      <c r="Y103" s="35" t="n">
        <f aca="false">$R103*(VLOOKUP($P103,class,11)/VLOOKUP($P103,class,4))</f>
        <v>0</v>
      </c>
      <c r="Z103" s="35" t="n">
        <f aca="false">$R103*(VLOOKUP($P103,class,12)/VLOOKUP($P103,class,4))</f>
        <v>0</v>
      </c>
      <c r="AA103" s="35" t="n">
        <f aca="false">$R103*(VLOOKUP($P103,class,13)/VLOOKUP($P103,class,4))</f>
        <v>0</v>
      </c>
      <c r="AB103" s="35" t="n">
        <f aca="false">$R103*(VLOOKUP($P103,class,14)/VLOOKUP($P103,class,4))</f>
        <v>0</v>
      </c>
      <c r="BA103" s="3" t="n">
        <v>103</v>
      </c>
      <c r="BB103" s="44" t="s">
        <v>318</v>
      </c>
      <c r="BC103" s="77" t="s">
        <v>319</v>
      </c>
      <c r="BD103" s="24"/>
      <c r="BE103" s="62" t="n">
        <f aca="false">SUM(BF103:BO103)</f>
        <v>3260396</v>
      </c>
      <c r="BF103" s="57" t="n">
        <f aca="false">SUM(S235:S252)+SUM(S259:S278)</f>
        <v>2379011.30519929</v>
      </c>
      <c r="BG103" s="57" t="n">
        <f aca="false">SUM(T235:T252)+SUM(T259:T278)</f>
        <v>571644.643810999</v>
      </c>
      <c r="BH103" s="57" t="n">
        <f aca="false">SUM(U235:U252)+SUM(U259:U278)</f>
        <v>56717.5100009761</v>
      </c>
      <c r="BI103" s="57" t="n">
        <f aca="false">SUM(V235:V252)+SUM(V259:V278)</f>
        <v>11870.0898738228</v>
      </c>
      <c r="BJ103" s="57" t="n">
        <f aca="false">SUM(W235:W252)+SUM(W259:W278)</f>
        <v>155626.481557573</v>
      </c>
      <c r="BK103" s="57" t="n">
        <f aca="false">SUM(X235:X252)+SUM(X259:X278)</f>
        <v>85525.9695573346</v>
      </c>
      <c r="BL103" s="57" t="n">
        <f aca="false">SUM(Y235:Y252)+SUM(Y259:Y278)</f>
        <v>0</v>
      </c>
      <c r="BM103" s="57" t="n">
        <f aca="false">SUM(Z235:Z252)+SUM(Z259:Z278)</f>
        <v>0</v>
      </c>
      <c r="BN103" s="57" t="n">
        <f aca="false">SUM(AA235:AA252)+SUM(AA259:AA278)</f>
        <v>0</v>
      </c>
      <c r="BO103" s="57" t="n">
        <f aca="false">SUM(AB235:AB252)+SUM(AB259:AB278)</f>
        <v>0</v>
      </c>
      <c r="BP103" s="44" t="s">
        <v>646</v>
      </c>
    </row>
    <row r="104" customFormat="false" ht="14.1" hidden="false" customHeight="true" outlineLevel="0" collapsed="false">
      <c r="A104" s="16" t="n">
        <v>104</v>
      </c>
      <c r="B104" s="23"/>
      <c r="C104" s="23" t="s">
        <v>321</v>
      </c>
      <c r="D104" s="23"/>
      <c r="E104" s="20"/>
      <c r="F104" s="19"/>
      <c r="G104" s="19"/>
      <c r="H104" s="24"/>
      <c r="I104" s="24"/>
      <c r="J104" s="3" t="n">
        <v>104</v>
      </c>
      <c r="K104" s="34"/>
      <c r="L104" s="34"/>
      <c r="M104" s="34" t="str">
        <f aca="false">HLOOKUP("Factor Name",pfactor,5)</f>
        <v> Sales Therms</v>
      </c>
      <c r="N104" s="24" t="str">
        <f aca="false">IF(MATCH(P104,ref,0)&gt;0,"","matching error")</f>
        <v/>
      </c>
      <c r="O104" s="21" t="n">
        <f aca="false">HLOOKUP(O101,pfactor,5)</f>
        <v>100</v>
      </c>
      <c r="P104" s="21" t="str">
        <f aca="false">HLOOKUP("Class",pfactor,5)</f>
        <v>E04</v>
      </c>
      <c r="Q104" s="35"/>
      <c r="R104" s="35" t="n">
        <f aca="false">Q101*O104/SUM(O102:O106)</f>
        <v>0</v>
      </c>
      <c r="S104" s="35" t="n">
        <f aca="false">$R104*(VLOOKUP($P104,class,5)/VLOOKUP($P104,class,4))</f>
        <v>0</v>
      </c>
      <c r="T104" s="35" t="n">
        <f aca="false">$R104*(VLOOKUP($P104,class,6)/VLOOKUP($P104,class,4))</f>
        <v>0</v>
      </c>
      <c r="U104" s="35" t="n">
        <f aca="false">$R104*(VLOOKUP($P104,class,7)/VLOOKUP($P104,class,4))</f>
        <v>0</v>
      </c>
      <c r="V104" s="35" t="n">
        <f aca="false">$R104*(VLOOKUP($P104,class,8)/VLOOKUP($P104,class,4))</f>
        <v>0</v>
      </c>
      <c r="W104" s="35" t="n">
        <f aca="false">$R104*(VLOOKUP($P104,class,9)/VLOOKUP($P104,class,4))</f>
        <v>0</v>
      </c>
      <c r="X104" s="35" t="n">
        <f aca="false">$R104*(VLOOKUP($P104,class,10)/VLOOKUP($P104,class,4))</f>
        <v>0</v>
      </c>
      <c r="Y104" s="35" t="n">
        <f aca="false">$R104*(VLOOKUP($P104,class,11)/VLOOKUP($P104,class,4))</f>
        <v>0</v>
      </c>
      <c r="Z104" s="35" t="n">
        <f aca="false">$R104*(VLOOKUP($P104,class,12)/VLOOKUP($P104,class,4))</f>
        <v>0</v>
      </c>
      <c r="AA104" s="35" t="n">
        <f aca="false">$R104*(VLOOKUP($P104,class,13)/VLOOKUP($P104,class,4))</f>
        <v>0</v>
      </c>
      <c r="AB104" s="35" t="n">
        <f aca="false">$R104*(VLOOKUP($P104,class,14)/VLOOKUP($P104,class,4))</f>
        <v>0</v>
      </c>
      <c r="BA104" s="3" t="n">
        <v>104</v>
      </c>
      <c r="BB104" s="44"/>
      <c r="BC104" s="77"/>
      <c r="BD104" s="24"/>
      <c r="BE104" s="47" t="n">
        <f aca="false">BE103/$BE103</f>
        <v>1</v>
      </c>
      <c r="BF104" s="47" t="n">
        <f aca="false">BF103/$BE103</f>
        <v>0.729669434387508</v>
      </c>
      <c r="BG104" s="47" t="n">
        <f aca="false">BG103/$BE103</f>
        <v>0.175329820000699</v>
      </c>
      <c r="BH104" s="47" t="n">
        <f aca="false">BH103/$BE103</f>
        <v>0.0173958960816343</v>
      </c>
      <c r="BI104" s="47" t="n">
        <f aca="false">BI103/$BE103</f>
        <v>0.00364068961985684</v>
      </c>
      <c r="BJ104" s="47" t="n">
        <f aca="false">BJ103/$BE103</f>
        <v>0.0477323863596856</v>
      </c>
      <c r="BK104" s="47" t="n">
        <f aca="false">BK103/$BE103</f>
        <v>0.0262317735506161</v>
      </c>
      <c r="BL104" s="47" t="n">
        <f aca="false">BL103/$BE103</f>
        <v>0</v>
      </c>
      <c r="BM104" s="47" t="n">
        <f aca="false">BM103/$BE103</f>
        <v>0</v>
      </c>
      <c r="BN104" s="47" t="n">
        <f aca="false">BN103/$BE103</f>
        <v>0</v>
      </c>
      <c r="BO104" s="47" t="n">
        <f aca="false">BO103/$BE103</f>
        <v>0</v>
      </c>
      <c r="BP104" s="44"/>
    </row>
    <row r="105" customFormat="false" ht="14.1" hidden="false" customHeight="true" outlineLevel="0" collapsed="false">
      <c r="A105" s="16" t="n">
        <v>105</v>
      </c>
      <c r="B105" s="23"/>
      <c r="C105" s="23"/>
      <c r="D105" s="23"/>
      <c r="E105" s="20"/>
      <c r="F105" s="19"/>
      <c r="G105" s="19"/>
      <c r="H105" s="24"/>
      <c r="I105" s="24"/>
      <c r="J105" s="3" t="n">
        <v>105</v>
      </c>
      <c r="K105" s="34"/>
      <c r="L105" s="34"/>
      <c r="M105" s="34" t="str">
        <f aca="false">HLOOKUP("Factor Name",pfactor,6)</f>
        <v> Throughput</v>
      </c>
      <c r="N105" s="24" t="str">
        <f aca="false">IF(MATCH(P105,ref,0)&gt;0,"","matching error")</f>
        <v/>
      </c>
      <c r="O105" s="21" t="n">
        <f aca="false">HLOOKUP(O101,pfactor,6)</f>
        <v>0</v>
      </c>
      <c r="P105" s="21" t="str">
        <f aca="false">HLOOKUP("Class",pfactor,6)</f>
        <v>E01</v>
      </c>
      <c r="Q105" s="35"/>
      <c r="R105" s="35" t="n">
        <f aca="false">Q101*O105/SUM(O102:O106)</f>
        <v>0</v>
      </c>
      <c r="S105" s="35" t="n">
        <f aca="false">$R105*(VLOOKUP($P105,class,5)/VLOOKUP($P105,class,4))</f>
        <v>0</v>
      </c>
      <c r="T105" s="35" t="n">
        <f aca="false">$R105*(VLOOKUP($P105,class,6)/VLOOKUP($P105,class,4))</f>
        <v>0</v>
      </c>
      <c r="U105" s="35" t="n">
        <f aca="false">$R105*(VLOOKUP($P105,class,7)/VLOOKUP($P105,class,4))</f>
        <v>0</v>
      </c>
      <c r="V105" s="35" t="n">
        <f aca="false">$R105*(VLOOKUP($P105,class,8)/VLOOKUP($P105,class,4))</f>
        <v>0</v>
      </c>
      <c r="W105" s="35" t="n">
        <f aca="false">$R105*(VLOOKUP($P105,class,9)/VLOOKUP($P105,class,4))</f>
        <v>0</v>
      </c>
      <c r="X105" s="35" t="n">
        <f aca="false">$R105*(VLOOKUP($P105,class,10)/VLOOKUP($P105,class,4))</f>
        <v>0</v>
      </c>
      <c r="Y105" s="35" t="n">
        <f aca="false">$R105*(VLOOKUP($P105,class,11)/VLOOKUP($P105,class,4))</f>
        <v>0</v>
      </c>
      <c r="Z105" s="35" t="n">
        <f aca="false">$R105*(VLOOKUP($P105,class,12)/VLOOKUP($P105,class,4))</f>
        <v>0</v>
      </c>
      <c r="AA105" s="35" t="n">
        <f aca="false">$R105*(VLOOKUP($P105,class,13)/VLOOKUP($P105,class,4))</f>
        <v>0</v>
      </c>
      <c r="AB105" s="35" t="n">
        <f aca="false">$R105*(VLOOKUP($P105,class,14)/VLOOKUP($P105,class,4))</f>
        <v>0</v>
      </c>
      <c r="BA105" s="3" t="n">
        <v>105</v>
      </c>
      <c r="BB105" s="44" t="s">
        <v>322</v>
      </c>
      <c r="BC105" s="7" t="s">
        <v>647</v>
      </c>
      <c r="BD105" s="24"/>
      <c r="BE105" s="62" t="n">
        <f aca="false">SUM(BF105:BO105)</f>
        <v>129857371</v>
      </c>
      <c r="BF105" s="9" t="n">
        <f aca="false">SUM(S708:S817)</f>
        <v>95989542.2719324</v>
      </c>
      <c r="BG105" s="9" t="n">
        <f aca="false">SUM(T708:T817)</f>
        <v>23130127.35267</v>
      </c>
      <c r="BH105" s="9" t="n">
        <f aca="false">SUM(U708:U817)</f>
        <v>2376475.32500023</v>
      </c>
      <c r="BI105" s="9" t="n">
        <f aca="false">SUM(V708:V817)</f>
        <v>433349.422584357</v>
      </c>
      <c r="BJ105" s="9" t="n">
        <f aca="false">SUM(W708:W817)</f>
        <v>4844984.46800832</v>
      </c>
      <c r="BK105" s="9" t="n">
        <f aca="false">SUM(X708:X817)</f>
        <v>3082892.1598047</v>
      </c>
      <c r="BL105" s="9" t="n">
        <f aca="false">SUM(Y708:Y817)</f>
        <v>0</v>
      </c>
      <c r="BM105" s="9" t="n">
        <f aca="false">SUM(Z708:Z817)</f>
        <v>0</v>
      </c>
      <c r="BN105" s="9" t="n">
        <f aca="false">SUM(AA708:AA817)</f>
        <v>0</v>
      </c>
      <c r="BO105" s="9" t="n">
        <f aca="false">SUM(AB708:AB817)</f>
        <v>0</v>
      </c>
      <c r="BP105" s="6" t="s">
        <v>648</v>
      </c>
    </row>
    <row r="106" customFormat="false" ht="14.1" hidden="false" customHeight="true" outlineLevel="0" collapsed="false">
      <c r="A106" s="16" t="n">
        <v>106</v>
      </c>
      <c r="B106" s="23"/>
      <c r="C106" s="37" t="s">
        <v>323</v>
      </c>
      <c r="D106" s="23"/>
      <c r="E106" s="20"/>
      <c r="F106" s="19"/>
      <c r="G106" s="19"/>
      <c r="H106" s="24"/>
      <c r="I106" s="24"/>
      <c r="J106" s="3" t="n">
        <v>106</v>
      </c>
      <c r="K106" s="34"/>
      <c r="L106" s="34"/>
      <c r="M106" s="34" t="str">
        <f aca="false">HLOOKUP("Factor Name",pfactor,7)</f>
        <v>Open</v>
      </c>
      <c r="N106" s="24" t="str">
        <f aca="false">IF(MATCH(P106,ref,0)&gt;0,"","matching error")</f>
        <v/>
      </c>
      <c r="O106" s="21" t="n">
        <f aca="false">HLOOKUP(O101,pfactor,7)</f>
        <v>0</v>
      </c>
      <c r="P106" s="21" t="str">
        <f aca="false">HLOOKUP("Class",pfactor,7)</f>
        <v>xxx</v>
      </c>
      <c r="Q106" s="35"/>
      <c r="R106" s="35" t="n">
        <f aca="false">Q101*O106/SUM(O102:O106)</f>
        <v>0</v>
      </c>
      <c r="S106" s="35" t="n">
        <f aca="false">$R106*(VLOOKUP($P106,class,5)/VLOOKUP($P106,class,4))</f>
        <v>0</v>
      </c>
      <c r="T106" s="35" t="n">
        <f aca="false">$R106*(VLOOKUP($P106,class,6)/VLOOKUP($P106,class,4))</f>
        <v>0</v>
      </c>
      <c r="U106" s="35" t="n">
        <f aca="false">$R106*(VLOOKUP($P106,class,7)/VLOOKUP($P106,class,4))</f>
        <v>0</v>
      </c>
      <c r="V106" s="35" t="n">
        <f aca="false">$R106*(VLOOKUP($P106,class,8)/VLOOKUP($P106,class,4))</f>
        <v>0</v>
      </c>
      <c r="W106" s="35" t="n">
        <f aca="false">$R106*(VLOOKUP($P106,class,9)/VLOOKUP($P106,class,4))</f>
        <v>0</v>
      </c>
      <c r="X106" s="35" t="n">
        <f aca="false">$R106*(VLOOKUP($P106,class,10)/VLOOKUP($P106,class,4))</f>
        <v>0</v>
      </c>
      <c r="Y106" s="35" t="n">
        <f aca="false">$R106*(VLOOKUP($P106,class,11)/VLOOKUP($P106,class,4))</f>
        <v>0</v>
      </c>
      <c r="Z106" s="35" t="n">
        <f aca="false">$R106*(VLOOKUP($P106,class,12)/VLOOKUP($P106,class,4))</f>
        <v>0</v>
      </c>
      <c r="AA106" s="35" t="n">
        <f aca="false">$R106*(VLOOKUP($P106,class,13)/VLOOKUP($P106,class,4))</f>
        <v>0</v>
      </c>
      <c r="AB106" s="35" t="n">
        <f aca="false">$R106*(VLOOKUP($P106,class,14)/VLOOKUP($P106,class,4))</f>
        <v>0</v>
      </c>
      <c r="BA106" s="3" t="n">
        <v>106</v>
      </c>
      <c r="BB106" s="44"/>
      <c r="BC106" s="7"/>
      <c r="BD106" s="24"/>
      <c r="BE106" s="47" t="n">
        <f aca="false">BE105/$BE105</f>
        <v>1</v>
      </c>
      <c r="BF106" s="47" t="n">
        <f aca="false">BF105/$BE105</f>
        <v>0.739192096164741</v>
      </c>
      <c r="BG106" s="47" t="n">
        <f aca="false">BG105/$BE105</f>
        <v>0.178119479661035</v>
      </c>
      <c r="BH106" s="47" t="n">
        <f aca="false">BH105/$BE105</f>
        <v>0.018300657919528</v>
      </c>
      <c r="BI106" s="47" t="n">
        <f aca="false">BI105/$BE105</f>
        <v>0.00333711840342399</v>
      </c>
      <c r="BJ106" s="47" t="n">
        <f aca="false">BJ105/$BE105</f>
        <v>0.0373100458656931</v>
      </c>
      <c r="BK106" s="47" t="n">
        <f aca="false">BK105/$BE105</f>
        <v>0.0237406019855792</v>
      </c>
      <c r="BL106" s="47" t="n">
        <f aca="false">BL105/$BE105</f>
        <v>0</v>
      </c>
      <c r="BM106" s="47" t="n">
        <f aca="false">BM105/$BE105</f>
        <v>0</v>
      </c>
      <c r="BN106" s="47" t="n">
        <f aca="false">BN105/$BE105</f>
        <v>0</v>
      </c>
      <c r="BO106" s="47" t="n">
        <f aca="false">BO105/$BE105</f>
        <v>0</v>
      </c>
      <c r="BP106" s="6"/>
    </row>
    <row r="107" customFormat="false" ht="14.1" hidden="false" customHeight="true" outlineLevel="0" collapsed="false">
      <c r="A107" s="16" t="n">
        <v>107</v>
      </c>
      <c r="B107" s="23" t="s">
        <v>324</v>
      </c>
      <c r="C107" s="23" t="s">
        <v>305</v>
      </c>
      <c r="D107" s="23"/>
      <c r="E107" s="20"/>
      <c r="F107" s="19" t="n">
        <v>0</v>
      </c>
      <c r="G107" s="19" t="n">
        <v>0</v>
      </c>
      <c r="H107" s="24"/>
      <c r="I107" s="24"/>
      <c r="J107" s="3" t="n">
        <v>107</v>
      </c>
      <c r="K107" s="34" t="str">
        <f aca="false">B27</f>
        <v>804-70</v>
      </c>
      <c r="L107" s="34" t="str">
        <f aca="false">C27</f>
        <v>Cost of Off-System Sales</v>
      </c>
      <c r="M107" s="34"/>
      <c r="N107" s="24"/>
      <c r="O107" s="42" t="s">
        <v>88</v>
      </c>
      <c r="P107" s="21" t="str">
        <f aca="false">IF(MATCH(O107,P_ref,0)&gt;0,"","error matching functional allocator")</f>
        <v/>
      </c>
      <c r="Q107" s="35" t="n">
        <f aca="false">F27</f>
        <v>0</v>
      </c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BA107" s="3" t="n">
        <v>107</v>
      </c>
      <c r="BB107" s="44" t="s">
        <v>325</v>
      </c>
      <c r="BC107" s="7" t="s">
        <v>649</v>
      </c>
      <c r="BD107" s="24"/>
      <c r="BE107" s="62" t="n">
        <f aca="false">SUM(BF107:BO107)</f>
        <v>113559885</v>
      </c>
      <c r="BF107" s="9" t="n">
        <f aca="false">SUM(S708:S729)+SUM(S752:S762)</f>
        <v>84611555.7374863</v>
      </c>
      <c r="BG107" s="9" t="n">
        <f aca="false">SUM(T708:T729)+SUM(T752:T762)</f>
        <v>19495045.0888936</v>
      </c>
      <c r="BH107" s="9" t="n">
        <f aca="false">SUM(U708:U729)+SUM(U752:U762)</f>
        <v>2124108.40858867</v>
      </c>
      <c r="BI107" s="9" t="n">
        <f aca="false">SUM(V708:V729)+SUM(V752:V762)</f>
        <v>377925.932957252</v>
      </c>
      <c r="BJ107" s="9" t="n">
        <f aca="false">SUM(W708:W729)+SUM(W752:W762)</f>
        <v>4100180.69359278</v>
      </c>
      <c r="BK107" s="9" t="n">
        <f aca="false">SUM(X708:X729)+SUM(X752:X762)</f>
        <v>2851069.1384814</v>
      </c>
      <c r="BL107" s="9" t="n">
        <f aca="false">SUM(Y708:Y729)+SUM(Y752:Y762)</f>
        <v>0</v>
      </c>
      <c r="BM107" s="9" t="n">
        <f aca="false">SUM(Z708:Z729)+SUM(Z752:Z762)</f>
        <v>0</v>
      </c>
      <c r="BN107" s="9" t="n">
        <f aca="false">SUM(AA708:AA729)+SUM(AA752:AA762)</f>
        <v>0</v>
      </c>
      <c r="BO107" s="9" t="n">
        <f aca="false">SUM(AB708:AB729)+SUM(AB752:AB762)</f>
        <v>0</v>
      </c>
      <c r="BP107" s="6" t="s">
        <v>650</v>
      </c>
    </row>
    <row r="108" customFormat="false" ht="14.1" hidden="false" customHeight="true" outlineLevel="0" collapsed="false">
      <c r="A108" s="16" t="n">
        <v>108</v>
      </c>
      <c r="B108" s="23" t="s">
        <v>326</v>
      </c>
      <c r="C108" s="23" t="s">
        <v>327</v>
      </c>
      <c r="D108" s="23"/>
      <c r="E108" s="20"/>
      <c r="F108" s="19" t="n">
        <v>544733</v>
      </c>
      <c r="G108" s="19" t="n">
        <v>82306</v>
      </c>
      <c r="H108" s="24"/>
      <c r="I108" s="24"/>
      <c r="J108" s="3" t="n">
        <v>108</v>
      </c>
      <c r="K108" s="34"/>
      <c r="L108" s="34"/>
      <c r="M108" s="34" t="str">
        <f aca="false">HLOOKUP("Factor Name",pfactor,3)</f>
        <v> Throughput Excl Sch 148</v>
      </c>
      <c r="N108" s="24" t="str">
        <f aca="false">IF(MATCH(P108,ref,0)&gt;0,"","error matching class allocator")</f>
        <v/>
      </c>
      <c r="O108" s="21" t="n">
        <f aca="false">HLOOKUP(O107,pfactor,3)</f>
        <v>0</v>
      </c>
      <c r="P108" s="21" t="str">
        <f aca="false">HLOOKUP("Class",pfactor,3)</f>
        <v>E02</v>
      </c>
      <c r="Q108" s="35"/>
      <c r="R108" s="35" t="n">
        <f aca="false">Q107*O108/SUM(O108:O112)</f>
        <v>0</v>
      </c>
      <c r="S108" s="35" t="n">
        <f aca="false">$R108*(VLOOKUP($P108,class,5)/VLOOKUP($P108,class,4))</f>
        <v>0</v>
      </c>
      <c r="T108" s="35" t="n">
        <f aca="false">$R108*(VLOOKUP($P108,class,6)/VLOOKUP($P108,class,4))</f>
        <v>0</v>
      </c>
      <c r="U108" s="35" t="n">
        <f aca="false">$R108*(VLOOKUP($P108,class,7)/VLOOKUP($P108,class,4))</f>
        <v>0</v>
      </c>
      <c r="V108" s="35" t="n">
        <f aca="false">$R108*(VLOOKUP($P108,class,8)/VLOOKUP($P108,class,4))</f>
        <v>0</v>
      </c>
      <c r="W108" s="35" t="n">
        <f aca="false">$R108*(VLOOKUP($P108,class,9)/VLOOKUP($P108,class,4))</f>
        <v>0</v>
      </c>
      <c r="X108" s="35" t="n">
        <f aca="false">$R108*(VLOOKUP($P108,class,10)/VLOOKUP($P108,class,4))</f>
        <v>0</v>
      </c>
      <c r="Y108" s="35" t="n">
        <f aca="false">$R108*(VLOOKUP($P108,class,11)/VLOOKUP($P108,class,4))</f>
        <v>0</v>
      </c>
      <c r="Z108" s="35" t="n">
        <f aca="false">$R108*(VLOOKUP($P108,class,12)/VLOOKUP($P108,class,4))</f>
        <v>0</v>
      </c>
      <c r="AA108" s="35" t="n">
        <f aca="false">$R108*(VLOOKUP($P108,class,13)/VLOOKUP($P108,class,4))</f>
        <v>0</v>
      </c>
      <c r="AB108" s="35" t="n">
        <f aca="false">$R108*(VLOOKUP($P108,class,14)/VLOOKUP($P108,class,4))</f>
        <v>0</v>
      </c>
      <c r="BA108" s="3" t="n">
        <v>108</v>
      </c>
      <c r="BB108" s="44"/>
      <c r="BC108" s="7"/>
      <c r="BD108" s="24"/>
      <c r="BE108" s="47" t="n">
        <f aca="false">BE107/$BE107</f>
        <v>1</v>
      </c>
      <c r="BF108" s="47" t="n">
        <f aca="false">BF107/$BE107</f>
        <v>0.745083140384356</v>
      </c>
      <c r="BG108" s="47" t="n">
        <f aca="false">BG107/$BE107</f>
        <v>0.171671934053945</v>
      </c>
      <c r="BH108" s="47" t="n">
        <f aca="false">BH107/$BE107</f>
        <v>0.0187047425117476</v>
      </c>
      <c r="BI108" s="47" t="n">
        <f aca="false">BI107/$BE107</f>
        <v>0.00332798798587416</v>
      </c>
      <c r="BJ108" s="47" t="n">
        <f aca="false">BJ107/$BE107</f>
        <v>0.036105889800723</v>
      </c>
      <c r="BK108" s="47" t="n">
        <f aca="false">BK107/$BE107</f>
        <v>0.0251063052633542</v>
      </c>
      <c r="BL108" s="47" t="n">
        <f aca="false">BL107/$BE107</f>
        <v>0</v>
      </c>
      <c r="BM108" s="47" t="n">
        <f aca="false">BM107/$BE107</f>
        <v>0</v>
      </c>
      <c r="BN108" s="47" t="n">
        <f aca="false">BN107/$BE107</f>
        <v>0</v>
      </c>
      <c r="BO108" s="47" t="n">
        <f aca="false">BO107/$BE107</f>
        <v>0</v>
      </c>
      <c r="BP108" s="6"/>
    </row>
    <row r="109" customFormat="false" ht="14.1" hidden="false" customHeight="true" outlineLevel="0" collapsed="false">
      <c r="A109" s="16" t="n">
        <v>109</v>
      </c>
      <c r="B109" s="23" t="s">
        <v>328</v>
      </c>
      <c r="C109" s="23" t="s">
        <v>329</v>
      </c>
      <c r="D109" s="23"/>
      <c r="E109" s="20"/>
      <c r="F109" s="19" t="n">
        <v>54278</v>
      </c>
      <c r="G109" s="19" t="n">
        <v>13</v>
      </c>
      <c r="H109" s="24"/>
      <c r="I109" s="24"/>
      <c r="J109" s="3" t="n">
        <v>109</v>
      </c>
      <c r="K109" s="34"/>
      <c r="L109" s="34"/>
      <c r="M109" s="34" t="str">
        <f aca="false">HLOOKUP("Factor Name",pfactor,4)</f>
        <v> Coincident Peak Firm</v>
      </c>
      <c r="N109" s="24" t="str">
        <f aca="false">IF(MATCH(P109,ref,0)&gt;0,"","matching error")</f>
        <v/>
      </c>
      <c r="O109" s="21" t="n">
        <f aca="false">HLOOKUP(O107,pfactor,4)</f>
        <v>0</v>
      </c>
      <c r="P109" s="21" t="str">
        <f aca="false">HLOOKUP("Class",pfactor,4)</f>
        <v>D04</v>
      </c>
      <c r="Q109" s="35"/>
      <c r="R109" s="35" t="n">
        <f aca="false">Q107*O109/SUM(O108:O112)</f>
        <v>0</v>
      </c>
      <c r="S109" s="35" t="n">
        <f aca="false">$R109*(VLOOKUP($P109,class,5)/VLOOKUP($P109,class,4))</f>
        <v>0</v>
      </c>
      <c r="T109" s="35" t="n">
        <f aca="false">$R109*(VLOOKUP($P109,class,6)/VLOOKUP($P109,class,4))</f>
        <v>0</v>
      </c>
      <c r="U109" s="35" t="n">
        <f aca="false">$R109*(VLOOKUP($P109,class,7)/VLOOKUP($P109,class,4))</f>
        <v>0</v>
      </c>
      <c r="V109" s="35" t="n">
        <f aca="false">$R109*(VLOOKUP($P109,class,8)/VLOOKUP($P109,class,4))</f>
        <v>0</v>
      </c>
      <c r="W109" s="35" t="n">
        <f aca="false">$R109*(VLOOKUP($P109,class,9)/VLOOKUP($P109,class,4))</f>
        <v>0</v>
      </c>
      <c r="X109" s="35" t="n">
        <f aca="false">$R109*(VLOOKUP($P109,class,10)/VLOOKUP($P109,class,4))</f>
        <v>0</v>
      </c>
      <c r="Y109" s="35" t="n">
        <f aca="false">$R109*(VLOOKUP($P109,class,11)/VLOOKUP($P109,class,4))</f>
        <v>0</v>
      </c>
      <c r="Z109" s="35" t="n">
        <f aca="false">$R109*(VLOOKUP($P109,class,12)/VLOOKUP($P109,class,4))</f>
        <v>0</v>
      </c>
      <c r="AA109" s="35" t="n">
        <f aca="false">$R109*(VLOOKUP($P109,class,13)/VLOOKUP($P109,class,4))</f>
        <v>0</v>
      </c>
      <c r="AB109" s="35" t="n">
        <f aca="false">$R109*(VLOOKUP($P109,class,14)/VLOOKUP($P109,class,4))</f>
        <v>0</v>
      </c>
      <c r="BA109" s="3" t="n">
        <v>109</v>
      </c>
      <c r="BB109" s="44" t="s">
        <v>330</v>
      </c>
      <c r="BC109" s="7" t="s">
        <v>651</v>
      </c>
      <c r="BD109" s="24"/>
      <c r="BE109" s="62" t="n">
        <f aca="false">SUM(BF109:BO109)</f>
        <v>14596013</v>
      </c>
      <c r="BF109" s="9" t="n">
        <f aca="false">SUM(S763:S806)</f>
        <v>10916484.665396</v>
      </c>
      <c r="BG109" s="9" t="n">
        <f aca="false">SUM(T763:T806)</f>
        <v>3273332.75104892</v>
      </c>
      <c r="BH109" s="9" t="n">
        <f aca="false">SUM(U763:U806)</f>
        <v>179357.307154714</v>
      </c>
      <c r="BI109" s="9" t="n">
        <f aca="false">SUM(V763:V806)</f>
        <v>16037.9595528109</v>
      </c>
      <c r="BJ109" s="9" t="n">
        <f aca="false">SUM(W763:W806)</f>
        <v>181744.518971227</v>
      </c>
      <c r="BK109" s="9" t="n">
        <f aca="false">SUM(X763:X806)</f>
        <v>29055.7978763336</v>
      </c>
      <c r="BL109" s="9" t="n">
        <f aca="false">SUM(Y763:Y806)</f>
        <v>0</v>
      </c>
      <c r="BM109" s="9" t="n">
        <f aca="false">SUM(Z763:Z806)</f>
        <v>0</v>
      </c>
      <c r="BN109" s="9" t="n">
        <f aca="false">SUM(AA763:AA806)</f>
        <v>0</v>
      </c>
      <c r="BO109" s="9" t="n">
        <f aca="false">SUM(AB763:AB806)</f>
        <v>0</v>
      </c>
      <c r="BP109" s="6" t="s">
        <v>652</v>
      </c>
    </row>
    <row r="110" customFormat="false" ht="14.1" hidden="false" customHeight="true" outlineLevel="0" collapsed="false">
      <c r="A110" s="16" t="n">
        <v>110</v>
      </c>
      <c r="B110" s="23" t="s">
        <v>331</v>
      </c>
      <c r="C110" s="23" t="s">
        <v>332</v>
      </c>
      <c r="D110" s="23"/>
      <c r="E110" s="20"/>
      <c r="F110" s="19" t="n">
        <v>0</v>
      </c>
      <c r="G110" s="19" t="n">
        <v>0</v>
      </c>
      <c r="H110" s="24"/>
      <c r="I110" s="24"/>
      <c r="J110" s="3" t="n">
        <v>110</v>
      </c>
      <c r="K110" s="34"/>
      <c r="L110" s="34"/>
      <c r="M110" s="34" t="str">
        <f aca="false">HLOOKUP("Factor Name",pfactor,5)</f>
        <v> Sales Therms</v>
      </c>
      <c r="N110" s="24" t="str">
        <f aca="false">IF(MATCH(P110,ref,0)&gt;0,"","matching error")</f>
        <v/>
      </c>
      <c r="O110" s="21" t="n">
        <f aca="false">HLOOKUP(O107,pfactor,5)</f>
        <v>100</v>
      </c>
      <c r="P110" s="21" t="str">
        <f aca="false">HLOOKUP("Class",pfactor,5)</f>
        <v>E04</v>
      </c>
      <c r="Q110" s="35"/>
      <c r="R110" s="35" t="n">
        <f aca="false">Q107*O110/SUM(O108:O112)</f>
        <v>0</v>
      </c>
      <c r="S110" s="35" t="n">
        <f aca="false">$R110*(VLOOKUP($P110,class,5)/VLOOKUP($P110,class,4))</f>
        <v>0</v>
      </c>
      <c r="T110" s="35" t="n">
        <f aca="false">$R110*(VLOOKUP($P110,class,6)/VLOOKUP($P110,class,4))</f>
        <v>0</v>
      </c>
      <c r="U110" s="35" t="n">
        <f aca="false">$R110*(VLOOKUP($P110,class,7)/VLOOKUP($P110,class,4))</f>
        <v>0</v>
      </c>
      <c r="V110" s="35" t="n">
        <f aca="false">$R110*(VLOOKUP($P110,class,8)/VLOOKUP($P110,class,4))</f>
        <v>0</v>
      </c>
      <c r="W110" s="35" t="n">
        <f aca="false">$R110*(VLOOKUP($P110,class,9)/VLOOKUP($P110,class,4))</f>
        <v>0</v>
      </c>
      <c r="X110" s="35" t="n">
        <f aca="false">$R110*(VLOOKUP($P110,class,10)/VLOOKUP($P110,class,4))</f>
        <v>0</v>
      </c>
      <c r="Y110" s="35" t="n">
        <f aca="false">$R110*(VLOOKUP($P110,class,11)/VLOOKUP($P110,class,4))</f>
        <v>0</v>
      </c>
      <c r="Z110" s="35" t="n">
        <f aca="false">$R110*(VLOOKUP($P110,class,12)/VLOOKUP($P110,class,4))</f>
        <v>0</v>
      </c>
      <c r="AA110" s="35" t="n">
        <f aca="false">$R110*(VLOOKUP($P110,class,13)/VLOOKUP($P110,class,4))</f>
        <v>0</v>
      </c>
      <c r="AB110" s="35" t="n">
        <f aca="false">$R110*(VLOOKUP($P110,class,14)/VLOOKUP($P110,class,4))</f>
        <v>0</v>
      </c>
      <c r="BA110" s="3" t="n">
        <v>110</v>
      </c>
      <c r="BB110" s="44"/>
      <c r="BC110" s="7"/>
      <c r="BD110" s="24"/>
      <c r="BE110" s="47" t="n">
        <f aca="false">BE109/$BE109</f>
        <v>1</v>
      </c>
      <c r="BF110" s="47" t="n">
        <f aca="false">BF109/$BE109</f>
        <v>0.747908669675479</v>
      </c>
      <c r="BG110" s="47" t="n">
        <f aca="false">BG109/$BE109</f>
        <v>0.224262115349508</v>
      </c>
      <c r="BH110" s="47" t="n">
        <f aca="false">BH109/$BE109</f>
        <v>0.012288102727417</v>
      </c>
      <c r="BI110" s="47" t="n">
        <f aca="false">BI109/$BE109</f>
        <v>0.0010987904404313</v>
      </c>
      <c r="BJ110" s="47" t="n">
        <f aca="false">BJ109/$BE109</f>
        <v>0.0124516550493088</v>
      </c>
      <c r="BK110" s="47" t="n">
        <f aca="false">BK109/$BE109</f>
        <v>0.00199066675785597</v>
      </c>
      <c r="BL110" s="47" t="n">
        <f aca="false">BL109/$BE109</f>
        <v>0</v>
      </c>
      <c r="BM110" s="47" t="n">
        <f aca="false">BM109/$BE109</f>
        <v>0</v>
      </c>
      <c r="BN110" s="47" t="n">
        <f aca="false">BN109/$BE109</f>
        <v>0</v>
      </c>
      <c r="BO110" s="47" t="n">
        <f aca="false">BO109/$BE109</f>
        <v>0</v>
      </c>
      <c r="BP110" s="6"/>
    </row>
    <row r="111" customFormat="false" ht="14.1" hidden="false" customHeight="true" outlineLevel="0" collapsed="false">
      <c r="A111" s="16" t="n">
        <v>111</v>
      </c>
      <c r="B111" s="23"/>
      <c r="C111" s="23" t="s">
        <v>333</v>
      </c>
      <c r="D111" s="23"/>
      <c r="E111" s="20"/>
      <c r="F111" s="19"/>
      <c r="G111" s="19"/>
      <c r="H111" s="24"/>
      <c r="I111" s="24"/>
      <c r="J111" s="3" t="n">
        <v>111</v>
      </c>
      <c r="K111" s="34"/>
      <c r="L111" s="34"/>
      <c r="M111" s="34" t="str">
        <f aca="false">HLOOKUP("Factor Name",pfactor,6)</f>
        <v> Throughput</v>
      </c>
      <c r="N111" s="24" t="str">
        <f aca="false">IF(MATCH(P111,ref,0)&gt;0,"","matching error")</f>
        <v/>
      </c>
      <c r="O111" s="21" t="n">
        <f aca="false">HLOOKUP(O107,pfactor,6)</f>
        <v>0</v>
      </c>
      <c r="P111" s="21" t="str">
        <f aca="false">HLOOKUP("Class",pfactor,6)</f>
        <v>E01</v>
      </c>
      <c r="Q111" s="35"/>
      <c r="R111" s="35" t="n">
        <f aca="false">Q107*O111/SUM(O108:O112)</f>
        <v>0</v>
      </c>
      <c r="S111" s="35" t="n">
        <f aca="false">$R111*(VLOOKUP($P111,class,5)/VLOOKUP($P111,class,4))</f>
        <v>0</v>
      </c>
      <c r="T111" s="35" t="n">
        <f aca="false">$R111*(VLOOKUP($P111,class,6)/VLOOKUP($P111,class,4))</f>
        <v>0</v>
      </c>
      <c r="U111" s="35" t="n">
        <f aca="false">$R111*(VLOOKUP($P111,class,7)/VLOOKUP($P111,class,4))</f>
        <v>0</v>
      </c>
      <c r="V111" s="35" t="n">
        <f aca="false">$R111*(VLOOKUP($P111,class,8)/VLOOKUP($P111,class,4))</f>
        <v>0</v>
      </c>
      <c r="W111" s="35" t="n">
        <f aca="false">$R111*(VLOOKUP($P111,class,9)/VLOOKUP($P111,class,4))</f>
        <v>0</v>
      </c>
      <c r="X111" s="35" t="n">
        <f aca="false">$R111*(VLOOKUP($P111,class,10)/VLOOKUP($P111,class,4))</f>
        <v>0</v>
      </c>
      <c r="Y111" s="35" t="n">
        <f aca="false">$R111*(VLOOKUP($P111,class,11)/VLOOKUP($P111,class,4))</f>
        <v>0</v>
      </c>
      <c r="Z111" s="35" t="n">
        <f aca="false">$R111*(VLOOKUP($P111,class,12)/VLOOKUP($P111,class,4))</f>
        <v>0</v>
      </c>
      <c r="AA111" s="35" t="n">
        <f aca="false">$R111*(VLOOKUP($P111,class,13)/VLOOKUP($P111,class,4))</f>
        <v>0</v>
      </c>
      <c r="AB111" s="35" t="n">
        <f aca="false">$R111*(VLOOKUP($P111,class,14)/VLOOKUP($P111,class,4))</f>
        <v>0</v>
      </c>
      <c r="BA111" s="3" t="n">
        <v>111</v>
      </c>
      <c r="BB111" s="44" t="s">
        <v>334</v>
      </c>
      <c r="BC111" s="7" t="s">
        <v>653</v>
      </c>
      <c r="BD111" s="24"/>
      <c r="BE111" s="62" t="n">
        <f aca="false">SUM(BF111:BO111)</f>
        <v>671923</v>
      </c>
      <c r="BF111" s="9" t="n">
        <f aca="false">SUM(S730:S740)</f>
        <v>324938.537440763</v>
      </c>
      <c r="BG111" s="9" t="n">
        <f aca="false">SUM(T730:T740)</f>
        <v>141400.011620323</v>
      </c>
      <c r="BH111" s="9" t="n">
        <f aca="false">SUM(U730:U740)</f>
        <v>16726.9301720052</v>
      </c>
      <c r="BI111" s="9" t="n">
        <f aca="false">SUM(V730:V740)</f>
        <v>3903.95735309033</v>
      </c>
      <c r="BJ111" s="9" t="n">
        <f aca="false">SUM(W730:W740)</f>
        <v>103149.573316918</v>
      </c>
      <c r="BK111" s="9" t="n">
        <f aca="false">SUM(X730:X740)</f>
        <v>81803.9900969007</v>
      </c>
      <c r="BL111" s="9" t="n">
        <f aca="false">SUM(Y730:Y740)</f>
        <v>0</v>
      </c>
      <c r="BM111" s="9" t="n">
        <f aca="false">SUM(Z730:Z740)</f>
        <v>0</v>
      </c>
      <c r="BN111" s="9" t="n">
        <f aca="false">SUM(AA730:AA740)</f>
        <v>0</v>
      </c>
      <c r="BO111" s="9" t="n">
        <f aca="false">SUM(AB730:AB740)</f>
        <v>0</v>
      </c>
      <c r="BP111" s="6" t="s">
        <v>654</v>
      </c>
    </row>
    <row r="112" customFormat="false" ht="14.1" hidden="false" customHeight="true" outlineLevel="0" collapsed="false">
      <c r="A112" s="16" t="n">
        <v>112</v>
      </c>
      <c r="B112" s="23"/>
      <c r="C112" s="23"/>
      <c r="D112" s="23"/>
      <c r="E112" s="20"/>
      <c r="F112" s="19"/>
      <c r="G112" s="19"/>
      <c r="H112" s="24"/>
      <c r="I112" s="24"/>
      <c r="J112" s="3" t="n">
        <v>112</v>
      </c>
      <c r="K112" s="34"/>
      <c r="L112" s="34"/>
      <c r="M112" s="34" t="str">
        <f aca="false">HLOOKUP("Factor Name",pfactor,7)</f>
        <v>Open</v>
      </c>
      <c r="N112" s="24" t="str">
        <f aca="false">IF(MATCH(P112,ref,0)&gt;0,"","matching error")</f>
        <v/>
      </c>
      <c r="O112" s="21" t="n">
        <f aca="false">HLOOKUP(O107,pfactor,7)</f>
        <v>0</v>
      </c>
      <c r="P112" s="21" t="str">
        <f aca="false">HLOOKUP("Class",pfactor,7)</f>
        <v>xxx</v>
      </c>
      <c r="Q112" s="35"/>
      <c r="R112" s="35" t="n">
        <f aca="false">Q107*O112/SUM(O108:O112)</f>
        <v>0</v>
      </c>
      <c r="S112" s="35" t="n">
        <f aca="false">$R112*(VLOOKUP($P112,class,5)/VLOOKUP($P112,class,4))</f>
        <v>0</v>
      </c>
      <c r="T112" s="35" t="n">
        <f aca="false">$R112*(VLOOKUP($P112,class,6)/VLOOKUP($P112,class,4))</f>
        <v>0</v>
      </c>
      <c r="U112" s="35" t="n">
        <f aca="false">$R112*(VLOOKUP($P112,class,7)/VLOOKUP($P112,class,4))</f>
        <v>0</v>
      </c>
      <c r="V112" s="35" t="n">
        <f aca="false">$R112*(VLOOKUP($P112,class,8)/VLOOKUP($P112,class,4))</f>
        <v>0</v>
      </c>
      <c r="W112" s="35" t="n">
        <f aca="false">$R112*(VLOOKUP($P112,class,9)/VLOOKUP($P112,class,4))</f>
        <v>0</v>
      </c>
      <c r="X112" s="35" t="n">
        <f aca="false">$R112*(VLOOKUP($P112,class,10)/VLOOKUP($P112,class,4))</f>
        <v>0</v>
      </c>
      <c r="Y112" s="35" t="n">
        <f aca="false">$R112*(VLOOKUP($P112,class,11)/VLOOKUP($P112,class,4))</f>
        <v>0</v>
      </c>
      <c r="Z112" s="35" t="n">
        <f aca="false">$R112*(VLOOKUP($P112,class,12)/VLOOKUP($P112,class,4))</f>
        <v>0</v>
      </c>
      <c r="AA112" s="35" t="n">
        <f aca="false">$R112*(VLOOKUP($P112,class,13)/VLOOKUP($P112,class,4))</f>
        <v>0</v>
      </c>
      <c r="AB112" s="35" t="n">
        <f aca="false">$R112*(VLOOKUP($P112,class,14)/VLOOKUP($P112,class,4))</f>
        <v>0</v>
      </c>
      <c r="BA112" s="3" t="n">
        <v>112</v>
      </c>
      <c r="BB112" s="44"/>
      <c r="BC112" s="7"/>
      <c r="BD112" s="24"/>
      <c r="BE112" s="47" t="n">
        <f aca="false">BE111/$BE111</f>
        <v>1</v>
      </c>
      <c r="BF112" s="47" t="n">
        <f aca="false">BF111/$BE111</f>
        <v>0.483594902155102</v>
      </c>
      <c r="BG112" s="47" t="n">
        <f aca="false">BG111/$BE111</f>
        <v>0.2104407969668</v>
      </c>
      <c r="BH112" s="47" t="n">
        <f aca="false">BH111/$BE111</f>
        <v>0.0248941175878861</v>
      </c>
      <c r="BI112" s="47" t="n">
        <f aca="false">BI111/$BE111</f>
        <v>0.00581012609047514</v>
      </c>
      <c r="BJ112" s="47" t="n">
        <f aca="false">BJ111/$BE111</f>
        <v>0.15351397900789</v>
      </c>
      <c r="BK112" s="47" t="n">
        <f aca="false">BK111/$BE111</f>
        <v>0.121746078191847</v>
      </c>
      <c r="BL112" s="47" t="n">
        <f aca="false">BL111/$BE111</f>
        <v>0</v>
      </c>
      <c r="BM112" s="47" t="n">
        <f aca="false">BM111/$BE111</f>
        <v>0</v>
      </c>
      <c r="BN112" s="47" t="n">
        <f aca="false">BN111/$BE111</f>
        <v>0</v>
      </c>
      <c r="BO112" s="47" t="n">
        <f aca="false">BO111/$BE111</f>
        <v>0</v>
      </c>
      <c r="BP112" s="6"/>
    </row>
    <row r="113" customFormat="false" ht="14.1" hidden="false" customHeight="true" outlineLevel="0" collapsed="false">
      <c r="A113" s="16" t="n">
        <v>113</v>
      </c>
      <c r="B113" s="23"/>
      <c r="C113" s="37" t="s">
        <v>335</v>
      </c>
      <c r="D113" s="23"/>
      <c r="E113" s="20"/>
      <c r="F113" s="19"/>
      <c r="G113" s="19"/>
      <c r="H113" s="24"/>
      <c r="I113" s="24"/>
      <c r="J113" s="3" t="n">
        <v>113</v>
      </c>
      <c r="K113" s="34" t="str">
        <f aca="false">B28</f>
        <v>804-84</v>
      </c>
      <c r="L113" s="34" t="str">
        <f aca="false">C28</f>
        <v>Other Producers - Transportation</v>
      </c>
      <c r="M113" s="34"/>
      <c r="N113" s="24"/>
      <c r="O113" s="42" t="s">
        <v>86</v>
      </c>
      <c r="P113" s="21" t="str">
        <f aca="false">IF(MATCH(O113,P_ref,0)&gt;0,"","error matching functional allocator")</f>
        <v/>
      </c>
      <c r="Q113" s="35" t="n">
        <f aca="false">F28</f>
        <v>0</v>
      </c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BA113" s="3" t="n">
        <v>113</v>
      </c>
      <c r="BB113" s="44" t="s">
        <v>336</v>
      </c>
      <c r="BC113" s="7" t="s">
        <v>655</v>
      </c>
      <c r="BD113" s="24"/>
      <c r="BE113" s="62" t="n">
        <f aca="false">SUM(BF113:BO113)</f>
        <v>282392</v>
      </c>
      <c r="BF113" s="9" t="n">
        <f aca="false">SUM(S741:S751)</f>
        <v>136563.331609384</v>
      </c>
      <c r="BG113" s="9" t="n">
        <f aca="false">SUM(T741:T751)</f>
        <v>59426.7975370485</v>
      </c>
      <c r="BH113" s="9" t="n">
        <f aca="false">SUM(U741:U751)</f>
        <v>7029.89965387833</v>
      </c>
      <c r="BI113" s="9" t="n">
        <f aca="false">SUM(V741:V751)</f>
        <v>1640.73312694146</v>
      </c>
      <c r="BJ113" s="9" t="n">
        <f aca="false">SUM(W741:W751)</f>
        <v>43351.119559996</v>
      </c>
      <c r="BK113" s="9" t="n">
        <f aca="false">SUM(X741:X751)</f>
        <v>34380.1185127522</v>
      </c>
      <c r="BL113" s="9" t="n">
        <f aca="false">SUM(Y741:Y751)</f>
        <v>0</v>
      </c>
      <c r="BM113" s="9" t="n">
        <f aca="false">SUM(Z741:Z751)</f>
        <v>0</v>
      </c>
      <c r="BN113" s="9" t="n">
        <f aca="false">SUM(AA741:AA751)</f>
        <v>0</v>
      </c>
      <c r="BO113" s="9" t="n">
        <f aca="false">SUM(AB741:AB751)</f>
        <v>0</v>
      </c>
      <c r="BP113" s="6" t="s">
        <v>656</v>
      </c>
    </row>
    <row r="114" customFormat="false" ht="14.1" hidden="false" customHeight="true" outlineLevel="0" collapsed="false">
      <c r="A114" s="16" t="n">
        <v>114</v>
      </c>
      <c r="B114" s="23" t="s">
        <v>337</v>
      </c>
      <c r="C114" s="23" t="s">
        <v>305</v>
      </c>
      <c r="D114" s="23"/>
      <c r="E114" s="20"/>
      <c r="F114" s="19" t="n">
        <v>0</v>
      </c>
      <c r="G114" s="19" t="n">
        <v>0</v>
      </c>
      <c r="H114" s="24"/>
      <c r="I114" s="24"/>
      <c r="J114" s="3" t="n">
        <v>114</v>
      </c>
      <c r="K114" s="34"/>
      <c r="L114" s="34"/>
      <c r="M114" s="34" t="str">
        <f aca="false">HLOOKUP("Factor Name",pfactor,3)</f>
        <v> Throughput Excl Sch 148</v>
      </c>
      <c r="N114" s="24" t="str">
        <f aca="false">IF(MATCH(P114,ref,0)&gt;0,"","error matching class allocator")</f>
        <v/>
      </c>
      <c r="O114" s="21" t="n">
        <f aca="false">HLOOKUP(O113,pfactor,3)</f>
        <v>0</v>
      </c>
      <c r="P114" s="21" t="str">
        <f aca="false">HLOOKUP("Class",pfactor,3)</f>
        <v>E02</v>
      </c>
      <c r="Q114" s="35"/>
      <c r="R114" s="35" t="n">
        <f aca="false">Q113*O114/SUM(O114:O118)</f>
        <v>0</v>
      </c>
      <c r="S114" s="35" t="n">
        <f aca="false">$R114*(VLOOKUP($P114,class,5)/VLOOKUP($P114,class,4))</f>
        <v>0</v>
      </c>
      <c r="T114" s="35" t="n">
        <f aca="false">$R114*(VLOOKUP($P114,class,6)/VLOOKUP($P114,class,4))</f>
        <v>0</v>
      </c>
      <c r="U114" s="35" t="n">
        <f aca="false">$R114*(VLOOKUP($P114,class,7)/VLOOKUP($P114,class,4))</f>
        <v>0</v>
      </c>
      <c r="V114" s="35" t="n">
        <f aca="false">$R114*(VLOOKUP($P114,class,8)/VLOOKUP($P114,class,4))</f>
        <v>0</v>
      </c>
      <c r="W114" s="35" t="n">
        <f aca="false">$R114*(VLOOKUP($P114,class,9)/VLOOKUP($P114,class,4))</f>
        <v>0</v>
      </c>
      <c r="X114" s="35" t="n">
        <f aca="false">$R114*(VLOOKUP($P114,class,10)/VLOOKUP($P114,class,4))</f>
        <v>0</v>
      </c>
      <c r="Y114" s="35" t="n">
        <f aca="false">$R114*(VLOOKUP($P114,class,11)/VLOOKUP($P114,class,4))</f>
        <v>0</v>
      </c>
      <c r="Z114" s="35" t="n">
        <f aca="false">$R114*(VLOOKUP($P114,class,12)/VLOOKUP($P114,class,4))</f>
        <v>0</v>
      </c>
      <c r="AA114" s="35" t="n">
        <f aca="false">$R114*(VLOOKUP($P114,class,13)/VLOOKUP($P114,class,4))</f>
        <v>0</v>
      </c>
      <c r="AB114" s="35" t="n">
        <f aca="false">$R114*(VLOOKUP($P114,class,14)/VLOOKUP($P114,class,4))</f>
        <v>0</v>
      </c>
      <c r="BA114" s="3" t="n">
        <v>114</v>
      </c>
      <c r="BB114" s="44"/>
      <c r="BC114" s="7"/>
      <c r="BD114" s="24"/>
      <c r="BE114" s="47" t="n">
        <f aca="false">BE113/$BE113</f>
        <v>1</v>
      </c>
      <c r="BF114" s="47" t="n">
        <f aca="false">BF113/$BE113</f>
        <v>0.483594902155102</v>
      </c>
      <c r="BG114" s="47" t="n">
        <f aca="false">BG113/$BE113</f>
        <v>0.2104407969668</v>
      </c>
      <c r="BH114" s="47" t="n">
        <f aca="false">BH113/$BE113</f>
        <v>0.0248941175878861</v>
      </c>
      <c r="BI114" s="47" t="n">
        <f aca="false">BI113/$BE113</f>
        <v>0.00581012609047514</v>
      </c>
      <c r="BJ114" s="47" t="n">
        <f aca="false">BJ113/$BE113</f>
        <v>0.15351397900789</v>
      </c>
      <c r="BK114" s="47" t="n">
        <f aca="false">BK113/$BE113</f>
        <v>0.121746078191847</v>
      </c>
      <c r="BL114" s="47" t="n">
        <f aca="false">BL113/$BE113</f>
        <v>0</v>
      </c>
      <c r="BM114" s="47" t="n">
        <f aca="false">BM113/$BE113</f>
        <v>0</v>
      </c>
      <c r="BN114" s="47" t="n">
        <f aca="false">BN113/$BE113</f>
        <v>0</v>
      </c>
      <c r="BO114" s="47" t="n">
        <f aca="false">BO113/$BE113</f>
        <v>0</v>
      </c>
      <c r="BP114" s="6"/>
    </row>
    <row r="115" customFormat="false" ht="14.1" hidden="false" customHeight="true" outlineLevel="0" collapsed="false">
      <c r="A115" s="16" t="n">
        <v>115</v>
      </c>
      <c r="B115" s="23" t="s">
        <v>338</v>
      </c>
      <c r="C115" s="23" t="s">
        <v>339</v>
      </c>
      <c r="D115" s="23"/>
      <c r="E115" s="20"/>
      <c r="F115" s="19" t="n">
        <v>664728</v>
      </c>
      <c r="G115" s="19" t="n">
        <v>116426</v>
      </c>
      <c r="H115" s="24"/>
      <c r="I115" s="24"/>
      <c r="J115" s="3" t="n">
        <v>115</v>
      </c>
      <c r="K115" s="34"/>
      <c r="L115" s="34"/>
      <c r="M115" s="34" t="str">
        <f aca="false">HLOOKUP("Factor Name",pfactor,4)</f>
        <v> Coincident Peak Firm</v>
      </c>
      <c r="N115" s="24" t="str">
        <f aca="false">IF(MATCH(P115,ref,0)&gt;0,"","matching error")</f>
        <v/>
      </c>
      <c r="O115" s="21" t="n">
        <f aca="false">HLOOKUP(O113,pfactor,4)</f>
        <v>10</v>
      </c>
      <c r="P115" s="21" t="str">
        <f aca="false">HLOOKUP("Class",pfactor,4)</f>
        <v>D04</v>
      </c>
      <c r="Q115" s="35"/>
      <c r="R115" s="35" t="n">
        <f aca="false">Q113*O115/SUM(O114:O118)</f>
        <v>0</v>
      </c>
      <c r="S115" s="35" t="n">
        <f aca="false">$R115*(VLOOKUP($P115,class,5)/VLOOKUP($P115,class,4))</f>
        <v>0</v>
      </c>
      <c r="T115" s="35" t="n">
        <f aca="false">$R115*(VLOOKUP($P115,class,6)/VLOOKUP($P115,class,4))</f>
        <v>0</v>
      </c>
      <c r="U115" s="35" t="n">
        <f aca="false">$R115*(VLOOKUP($P115,class,7)/VLOOKUP($P115,class,4))</f>
        <v>0</v>
      </c>
      <c r="V115" s="35" t="n">
        <f aca="false">$R115*(VLOOKUP($P115,class,8)/VLOOKUP($P115,class,4))</f>
        <v>0</v>
      </c>
      <c r="W115" s="35" t="n">
        <f aca="false">$R115*(VLOOKUP($P115,class,9)/VLOOKUP($P115,class,4))</f>
        <v>0</v>
      </c>
      <c r="X115" s="35" t="n">
        <f aca="false">$R115*(VLOOKUP($P115,class,10)/VLOOKUP($P115,class,4))</f>
        <v>0</v>
      </c>
      <c r="Y115" s="35" t="n">
        <f aca="false">$R115*(VLOOKUP($P115,class,11)/VLOOKUP($P115,class,4))</f>
        <v>0</v>
      </c>
      <c r="Z115" s="35" t="n">
        <f aca="false">$R115*(VLOOKUP($P115,class,12)/VLOOKUP($P115,class,4))</f>
        <v>0</v>
      </c>
      <c r="AA115" s="35" t="n">
        <f aca="false">$R115*(VLOOKUP($P115,class,13)/VLOOKUP($P115,class,4))</f>
        <v>0</v>
      </c>
      <c r="AB115" s="35" t="n">
        <f aca="false">$R115*(VLOOKUP($P115,class,14)/VLOOKUP($P115,class,4))</f>
        <v>0</v>
      </c>
      <c r="BA115" s="3" t="n">
        <v>115</v>
      </c>
      <c r="BB115" s="44" t="s">
        <v>340</v>
      </c>
      <c r="BC115" s="7" t="s">
        <v>341</v>
      </c>
      <c r="BD115" s="24"/>
      <c r="BE115" s="62" t="n">
        <f aca="false">SUM(BF115:BO115)</f>
        <v>2635976</v>
      </c>
      <c r="BF115" s="9" t="n">
        <f aca="false">SUM(S285:S304)</f>
        <v>2473163.49064848</v>
      </c>
      <c r="BG115" s="9" t="n">
        <f aca="false">SUM(T285:T304)</f>
        <v>129152.478654458</v>
      </c>
      <c r="BH115" s="9" t="n">
        <f aca="false">SUM(U285:U304)</f>
        <v>12860.1071471514</v>
      </c>
      <c r="BI115" s="9" t="n">
        <f aca="false">SUM(V285:V304)</f>
        <v>2194.2547063501</v>
      </c>
      <c r="BJ115" s="9" t="n">
        <f aca="false">SUM(W285:W304)</f>
        <v>12685.6373340752</v>
      </c>
      <c r="BK115" s="9" t="n">
        <f aca="false">SUM(X285:X304)</f>
        <v>5920.03150948752</v>
      </c>
      <c r="BL115" s="9" t="n">
        <f aca="false">SUM(Y285:Y304)</f>
        <v>0</v>
      </c>
      <c r="BM115" s="9" t="n">
        <f aca="false">SUM(Z285:Z304)</f>
        <v>0</v>
      </c>
      <c r="BN115" s="9" t="n">
        <f aca="false">SUM(AA285:AA304)</f>
        <v>0</v>
      </c>
      <c r="BO115" s="9" t="n">
        <f aca="false">SUM(AB285:AB304)</f>
        <v>0</v>
      </c>
      <c r="BP115" s="6" t="s">
        <v>657</v>
      </c>
    </row>
    <row r="116" customFormat="false" ht="14.1" hidden="false" customHeight="true" outlineLevel="0" collapsed="false">
      <c r="A116" s="16" t="n">
        <v>116</v>
      </c>
      <c r="B116" s="23" t="s">
        <v>343</v>
      </c>
      <c r="C116" s="23" t="s">
        <v>344</v>
      </c>
      <c r="D116" s="23"/>
      <c r="E116" s="20"/>
      <c r="F116" s="19" t="n">
        <v>0</v>
      </c>
      <c r="G116" s="19" t="n">
        <v>0</v>
      </c>
      <c r="H116" s="24"/>
      <c r="I116" s="24"/>
      <c r="J116" s="3" t="n">
        <v>116</v>
      </c>
      <c r="K116" s="34"/>
      <c r="L116" s="34"/>
      <c r="M116" s="34" t="str">
        <f aca="false">HLOOKUP("Factor Name",pfactor,5)</f>
        <v> Sales Therms</v>
      </c>
      <c r="N116" s="24" t="str">
        <f aca="false">IF(MATCH(P116,ref,0)&gt;0,"","matching error")</f>
        <v/>
      </c>
      <c r="O116" s="21" t="n">
        <f aca="false">HLOOKUP(O113,pfactor,5)</f>
        <v>90</v>
      </c>
      <c r="P116" s="21" t="str">
        <f aca="false">HLOOKUP("Class",pfactor,5)</f>
        <v>E04</v>
      </c>
      <c r="Q116" s="35"/>
      <c r="R116" s="35" t="n">
        <f aca="false">Q113*O116/SUM(O114:O118)</f>
        <v>0</v>
      </c>
      <c r="S116" s="35" t="n">
        <f aca="false">$R116*(VLOOKUP($P116,class,5)/VLOOKUP($P116,class,4))</f>
        <v>0</v>
      </c>
      <c r="T116" s="35" t="n">
        <f aca="false">$R116*(VLOOKUP($P116,class,6)/VLOOKUP($P116,class,4))</f>
        <v>0</v>
      </c>
      <c r="U116" s="35" t="n">
        <f aca="false">$R116*(VLOOKUP($P116,class,7)/VLOOKUP($P116,class,4))</f>
        <v>0</v>
      </c>
      <c r="V116" s="35" t="n">
        <f aca="false">$R116*(VLOOKUP($P116,class,8)/VLOOKUP($P116,class,4))</f>
        <v>0</v>
      </c>
      <c r="W116" s="35" t="n">
        <f aca="false">$R116*(VLOOKUP($P116,class,9)/VLOOKUP($P116,class,4))</f>
        <v>0</v>
      </c>
      <c r="X116" s="35" t="n">
        <f aca="false">$R116*(VLOOKUP($P116,class,10)/VLOOKUP($P116,class,4))</f>
        <v>0</v>
      </c>
      <c r="Y116" s="35" t="n">
        <f aca="false">$R116*(VLOOKUP($P116,class,11)/VLOOKUP($P116,class,4))</f>
        <v>0</v>
      </c>
      <c r="Z116" s="35" t="n">
        <f aca="false">$R116*(VLOOKUP($P116,class,12)/VLOOKUP($P116,class,4))</f>
        <v>0</v>
      </c>
      <c r="AA116" s="35" t="n">
        <f aca="false">$R116*(VLOOKUP($P116,class,13)/VLOOKUP($P116,class,4))</f>
        <v>0</v>
      </c>
      <c r="AB116" s="35" t="n">
        <f aca="false">$R116*(VLOOKUP($P116,class,14)/VLOOKUP($P116,class,4))</f>
        <v>0</v>
      </c>
      <c r="BA116" s="3" t="n">
        <v>116</v>
      </c>
      <c r="BB116" s="44"/>
      <c r="BC116" s="7"/>
      <c r="BD116" s="24"/>
      <c r="BE116" s="47" t="n">
        <f aca="false">BE115/$BE115</f>
        <v>1</v>
      </c>
      <c r="BF116" s="47" t="n">
        <f aca="false">BF115/$BE115</f>
        <v>0.938234449269826</v>
      </c>
      <c r="BG116" s="47" t="n">
        <f aca="false">BG115/$BE115</f>
        <v>0.0489960753263526</v>
      </c>
      <c r="BH116" s="47" t="n">
        <f aca="false">BH115/$BE115</f>
        <v>0.00487868901202113</v>
      </c>
      <c r="BI116" s="47" t="n">
        <f aca="false">BI115/$BE115</f>
        <v>0.000832425904617529</v>
      </c>
      <c r="BJ116" s="47" t="n">
        <f aca="false">BJ115/$BE115</f>
        <v>0.00481250107515212</v>
      </c>
      <c r="BK116" s="47" t="n">
        <f aca="false">BK115/$BE115</f>
        <v>0.00224585941203088</v>
      </c>
      <c r="BL116" s="47" t="n">
        <f aca="false">BL115/$BE115</f>
        <v>0</v>
      </c>
      <c r="BM116" s="47" t="n">
        <f aca="false">BM115/$BE115</f>
        <v>0</v>
      </c>
      <c r="BN116" s="47" t="n">
        <f aca="false">BN115/$BE115</f>
        <v>0</v>
      </c>
      <c r="BO116" s="47" t="n">
        <f aca="false">BO115/$BE115</f>
        <v>0</v>
      </c>
      <c r="BP116" s="6"/>
    </row>
    <row r="117" customFormat="false" ht="14.1" hidden="false" customHeight="true" outlineLevel="0" collapsed="false">
      <c r="A117" s="16" t="n">
        <v>117</v>
      </c>
      <c r="B117" s="23" t="s">
        <v>345</v>
      </c>
      <c r="C117" s="23" t="s">
        <v>346</v>
      </c>
      <c r="D117" s="23"/>
      <c r="E117" s="20"/>
      <c r="F117" s="19" t="n">
        <v>1</v>
      </c>
      <c r="G117" s="19" t="n">
        <v>0</v>
      </c>
      <c r="H117" s="24"/>
      <c r="I117" s="24"/>
      <c r="J117" s="3" t="n">
        <v>117</v>
      </c>
      <c r="K117" s="34"/>
      <c r="L117" s="34"/>
      <c r="M117" s="34" t="str">
        <f aca="false">HLOOKUP("Factor Name",pfactor,6)</f>
        <v> Throughput</v>
      </c>
      <c r="N117" s="24" t="str">
        <f aca="false">IF(MATCH(P117,ref,0)&gt;0,"","matching error")</f>
        <v/>
      </c>
      <c r="O117" s="21" t="n">
        <f aca="false">HLOOKUP(O113,pfactor,6)</f>
        <v>0</v>
      </c>
      <c r="P117" s="21" t="str">
        <f aca="false">HLOOKUP("Class",pfactor,6)</f>
        <v>E01</v>
      </c>
      <c r="Q117" s="35"/>
      <c r="R117" s="35" t="n">
        <f aca="false">Q113*O117/SUM(O114:O118)</f>
        <v>0</v>
      </c>
      <c r="S117" s="35" t="n">
        <f aca="false">$R117*(VLOOKUP($P117,class,5)/VLOOKUP($P117,class,4))</f>
        <v>0</v>
      </c>
      <c r="T117" s="35" t="n">
        <f aca="false">$R117*(VLOOKUP($P117,class,6)/VLOOKUP($P117,class,4))</f>
        <v>0</v>
      </c>
      <c r="U117" s="35" t="n">
        <f aca="false">$R117*(VLOOKUP($P117,class,7)/VLOOKUP($P117,class,4))</f>
        <v>0</v>
      </c>
      <c r="V117" s="35" t="n">
        <f aca="false">$R117*(VLOOKUP($P117,class,8)/VLOOKUP($P117,class,4))</f>
        <v>0</v>
      </c>
      <c r="W117" s="35" t="n">
        <f aca="false">$R117*(VLOOKUP($P117,class,9)/VLOOKUP($P117,class,4))</f>
        <v>0</v>
      </c>
      <c r="X117" s="35" t="n">
        <f aca="false">$R117*(VLOOKUP($P117,class,10)/VLOOKUP($P117,class,4))</f>
        <v>0</v>
      </c>
      <c r="Y117" s="35" t="n">
        <f aca="false">$R117*(VLOOKUP($P117,class,11)/VLOOKUP($P117,class,4))</f>
        <v>0</v>
      </c>
      <c r="Z117" s="35" t="n">
        <f aca="false">$R117*(VLOOKUP($P117,class,12)/VLOOKUP($P117,class,4))</f>
        <v>0</v>
      </c>
      <c r="AA117" s="35" t="n">
        <f aca="false">$R117*(VLOOKUP($P117,class,13)/VLOOKUP($P117,class,4))</f>
        <v>0</v>
      </c>
      <c r="AB117" s="35" t="n">
        <f aca="false">$R117*(VLOOKUP($P117,class,14)/VLOOKUP($P117,class,4))</f>
        <v>0</v>
      </c>
      <c r="BA117" s="3" t="n">
        <v>117</v>
      </c>
      <c r="BB117" s="44" t="s">
        <v>347</v>
      </c>
      <c r="BC117" s="7" t="s">
        <v>348</v>
      </c>
      <c r="BD117" s="24"/>
      <c r="BE117" s="62" t="n">
        <f aca="false">SUM(BF117:BO117)</f>
        <v>599011</v>
      </c>
      <c r="BF117" s="9" t="n">
        <f aca="false">SUM(S310:S321)</f>
        <v>372762.129362956</v>
      </c>
      <c r="BG117" s="9" t="n">
        <f aca="false">SUM(T310:T321)</f>
        <v>94244.1493779838</v>
      </c>
      <c r="BH117" s="9" t="n">
        <f aca="false">SUM(U310:U321)</f>
        <v>10835.827726356</v>
      </c>
      <c r="BI117" s="9" t="n">
        <f aca="false">SUM(V310:V321)</f>
        <v>2508.63400211461</v>
      </c>
      <c r="BJ117" s="9" t="n">
        <f aca="false">SUM(W310:W321)</f>
        <v>66196.1357684498</v>
      </c>
      <c r="BK117" s="9" t="n">
        <f aca="false">SUM(X310:X321)</f>
        <v>52464.1237621395</v>
      </c>
      <c r="BL117" s="9" t="n">
        <f aca="false">SUM(Y310:Y321)</f>
        <v>0</v>
      </c>
      <c r="BM117" s="9" t="n">
        <f aca="false">SUM(Z310:Z321)</f>
        <v>0</v>
      </c>
      <c r="BN117" s="9" t="n">
        <f aca="false">SUM(AA310:AA321)</f>
        <v>0</v>
      </c>
      <c r="BO117" s="9" t="n">
        <f aca="false">SUM(AB310:AB321)</f>
        <v>0</v>
      </c>
      <c r="BP117" s="6" t="s">
        <v>658</v>
      </c>
    </row>
    <row r="118" customFormat="false" ht="14.1" hidden="false" customHeight="true" outlineLevel="0" collapsed="false">
      <c r="A118" s="16" t="n">
        <v>118</v>
      </c>
      <c r="B118" s="23"/>
      <c r="C118" s="23" t="s">
        <v>350</v>
      </c>
      <c r="D118" s="23"/>
      <c r="E118" s="20"/>
      <c r="F118" s="19"/>
      <c r="G118" s="19"/>
      <c r="H118" s="24"/>
      <c r="I118" s="24"/>
      <c r="J118" s="3" t="n">
        <v>118</v>
      </c>
      <c r="K118" s="34"/>
      <c r="L118" s="34"/>
      <c r="M118" s="34" t="str">
        <f aca="false">HLOOKUP("Factor Name",pfactor,7)</f>
        <v>Open</v>
      </c>
      <c r="N118" s="24" t="str">
        <f aca="false">IF(MATCH(P118,ref,0)&gt;0,"","matching error")</f>
        <v/>
      </c>
      <c r="O118" s="21" t="n">
        <f aca="false">HLOOKUP(O113,pfactor,7)</f>
        <v>0</v>
      </c>
      <c r="P118" s="21" t="str">
        <f aca="false">HLOOKUP("Class",pfactor,7)</f>
        <v>xxx</v>
      </c>
      <c r="Q118" s="35"/>
      <c r="R118" s="35" t="n">
        <f aca="false">Q113*O118/SUM(O114:O118)</f>
        <v>0</v>
      </c>
      <c r="S118" s="35" t="n">
        <f aca="false">$R118*(VLOOKUP($P118,class,5)/VLOOKUP($P118,class,4))</f>
        <v>0</v>
      </c>
      <c r="T118" s="35" t="n">
        <f aca="false">$R118*(VLOOKUP($P118,class,6)/VLOOKUP($P118,class,4))</f>
        <v>0</v>
      </c>
      <c r="U118" s="35" t="n">
        <f aca="false">$R118*(VLOOKUP($P118,class,7)/VLOOKUP($P118,class,4))</f>
        <v>0</v>
      </c>
      <c r="V118" s="35" t="n">
        <f aca="false">$R118*(VLOOKUP($P118,class,8)/VLOOKUP($P118,class,4))</f>
        <v>0</v>
      </c>
      <c r="W118" s="35" t="n">
        <f aca="false">$R118*(VLOOKUP($P118,class,9)/VLOOKUP($P118,class,4))</f>
        <v>0</v>
      </c>
      <c r="X118" s="35" t="n">
        <f aca="false">$R118*(VLOOKUP($P118,class,10)/VLOOKUP($P118,class,4))</f>
        <v>0</v>
      </c>
      <c r="Y118" s="35" t="n">
        <f aca="false">$R118*(VLOOKUP($P118,class,11)/VLOOKUP($P118,class,4))</f>
        <v>0</v>
      </c>
      <c r="Z118" s="35" t="n">
        <f aca="false">$R118*(VLOOKUP($P118,class,12)/VLOOKUP($P118,class,4))</f>
        <v>0</v>
      </c>
      <c r="AA118" s="35" t="n">
        <f aca="false">$R118*(VLOOKUP($P118,class,13)/VLOOKUP($P118,class,4))</f>
        <v>0</v>
      </c>
      <c r="AB118" s="35" t="n">
        <f aca="false">$R118*(VLOOKUP($P118,class,14)/VLOOKUP($P118,class,4))</f>
        <v>0</v>
      </c>
      <c r="BA118" s="3" t="n">
        <v>118</v>
      </c>
      <c r="BB118" s="44"/>
      <c r="BC118" s="7"/>
      <c r="BD118" s="24"/>
      <c r="BE118" s="47" t="n">
        <f aca="false">BE117/$BE117</f>
        <v>1</v>
      </c>
      <c r="BF118" s="47" t="n">
        <f aca="false">BF117/$BE117</f>
        <v>0.622295966790186</v>
      </c>
      <c r="BG118" s="47" t="n">
        <f aca="false">BG117/$BE117</f>
        <v>0.157332919392104</v>
      </c>
      <c r="BH118" s="47" t="n">
        <f aca="false">BH117/$BE117</f>
        <v>0.0180895304532905</v>
      </c>
      <c r="BI118" s="47" t="n">
        <f aca="false">BI117/$BE117</f>
        <v>0.00418795982396753</v>
      </c>
      <c r="BJ118" s="47" t="n">
        <f aca="false">BJ117/$BE117</f>
        <v>0.110509048696017</v>
      </c>
      <c r="BK118" s="47" t="n">
        <f aca="false">BK117/$BE117</f>
        <v>0.0875845748444343</v>
      </c>
      <c r="BL118" s="47" t="n">
        <f aca="false">BL117/$BE117</f>
        <v>0</v>
      </c>
      <c r="BM118" s="47" t="n">
        <f aca="false">BM117/$BE117</f>
        <v>0</v>
      </c>
      <c r="BN118" s="47" t="n">
        <f aca="false">BN117/$BE117</f>
        <v>0</v>
      </c>
      <c r="BO118" s="47" t="n">
        <f aca="false">BO117/$BE117</f>
        <v>0</v>
      </c>
      <c r="BP118" s="6"/>
    </row>
    <row r="119" customFormat="false" ht="14.1" hidden="false" customHeight="true" outlineLevel="0" collapsed="false">
      <c r="A119" s="16" t="n">
        <v>119</v>
      </c>
      <c r="B119" s="23"/>
      <c r="C119" s="23"/>
      <c r="D119" s="23"/>
      <c r="E119" s="20"/>
      <c r="F119" s="19"/>
      <c r="G119" s="19"/>
      <c r="H119" s="24"/>
      <c r="I119" s="24"/>
      <c r="J119" s="3" t="n">
        <v>119</v>
      </c>
      <c r="K119" s="34" t="str">
        <f aca="false">B29</f>
        <v>804-88</v>
      </c>
      <c r="L119" s="34" t="str">
        <f aca="false">C29</f>
        <v>Transportation - Commodity</v>
      </c>
      <c r="M119" s="34"/>
      <c r="N119" s="24"/>
      <c r="O119" s="42" t="s">
        <v>88</v>
      </c>
      <c r="P119" s="21" t="str">
        <f aca="false">IF(MATCH(O119,P_ref,0)&gt;0,"","error matching functional allocator")</f>
        <v/>
      </c>
      <c r="Q119" s="35" t="n">
        <f aca="false">F29</f>
        <v>0</v>
      </c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BA119" s="3" t="n">
        <v>119</v>
      </c>
      <c r="BB119" s="44" t="s">
        <v>351</v>
      </c>
      <c r="BC119" s="7" t="s">
        <v>352</v>
      </c>
      <c r="BD119" s="24"/>
      <c r="BE119" s="62" t="n">
        <f aca="false">SUM(BF119:BO119)</f>
        <v>664729</v>
      </c>
      <c r="BF119" s="9" t="n">
        <f aca="false">SUM(S327:S338)</f>
        <v>649962.931643252</v>
      </c>
      <c r="BG119" s="9" t="n">
        <f aca="false">SUM(T327:T338)</f>
        <v>14103.9580640163</v>
      </c>
      <c r="BH119" s="9" t="n">
        <f aca="false">SUM(U327:U338)</f>
        <v>431.672548509025</v>
      </c>
      <c r="BI119" s="9" t="n">
        <f aca="false">SUM(V327:V338)</f>
        <v>20.1765766830786</v>
      </c>
      <c r="BJ119" s="9" t="n">
        <f aca="false">SUM(W327:W338)</f>
        <v>191.146515944956</v>
      </c>
      <c r="BK119" s="9" t="n">
        <f aca="false">SUM(X327:X338)</f>
        <v>19.1146515944955</v>
      </c>
      <c r="BL119" s="9" t="n">
        <f aca="false">SUM(Y327:Y338)</f>
        <v>0</v>
      </c>
      <c r="BM119" s="9" t="n">
        <f aca="false">SUM(Z327:Z338)</f>
        <v>0</v>
      </c>
      <c r="BN119" s="9" t="n">
        <f aca="false">SUM(AA327:AA338)</f>
        <v>0</v>
      </c>
      <c r="BO119" s="9" t="n">
        <f aca="false">SUM(AB327:AB338)</f>
        <v>0</v>
      </c>
      <c r="BP119" s="6" t="s">
        <v>659</v>
      </c>
    </row>
    <row r="120" customFormat="false" ht="14.1" hidden="false" customHeight="true" outlineLevel="0" collapsed="false">
      <c r="A120" s="16" t="n">
        <v>120</v>
      </c>
      <c r="B120" s="23"/>
      <c r="C120" s="23" t="s">
        <v>354</v>
      </c>
      <c r="D120" s="23"/>
      <c r="E120" s="20"/>
      <c r="F120" s="19"/>
      <c r="G120" s="19"/>
      <c r="H120" s="24"/>
      <c r="I120" s="24"/>
      <c r="J120" s="3" t="n">
        <v>120</v>
      </c>
      <c r="K120" s="34"/>
      <c r="L120" s="34"/>
      <c r="M120" s="34" t="str">
        <f aca="false">HLOOKUP("Factor Name",pfactor,3)</f>
        <v> Throughput Excl Sch 148</v>
      </c>
      <c r="N120" s="24" t="str">
        <f aca="false">IF(MATCH(P120,ref,0)&gt;0,"","error matching class allocator")</f>
        <v/>
      </c>
      <c r="O120" s="21" t="n">
        <f aca="false">HLOOKUP(O119,pfactor,3)</f>
        <v>0</v>
      </c>
      <c r="P120" s="21" t="str">
        <f aca="false">HLOOKUP("Class",pfactor,3)</f>
        <v>E02</v>
      </c>
      <c r="Q120" s="35"/>
      <c r="R120" s="35" t="n">
        <f aca="false">Q119*O120/SUM(O120:O124)</f>
        <v>0</v>
      </c>
      <c r="S120" s="35" t="n">
        <f aca="false">$R120*(VLOOKUP($P120,class,5)/VLOOKUP($P120,class,4))</f>
        <v>0</v>
      </c>
      <c r="T120" s="35" t="n">
        <f aca="false">$R120*(VLOOKUP($P120,class,6)/VLOOKUP($P120,class,4))</f>
        <v>0</v>
      </c>
      <c r="U120" s="35" t="n">
        <f aca="false">$R120*(VLOOKUP($P120,class,7)/VLOOKUP($P120,class,4))</f>
        <v>0</v>
      </c>
      <c r="V120" s="35" t="n">
        <f aca="false">$R120*(VLOOKUP($P120,class,8)/VLOOKUP($P120,class,4))</f>
        <v>0</v>
      </c>
      <c r="W120" s="35" t="n">
        <f aca="false">$R120*(VLOOKUP($P120,class,9)/VLOOKUP($P120,class,4))</f>
        <v>0</v>
      </c>
      <c r="X120" s="35" t="n">
        <f aca="false">$R120*(VLOOKUP($P120,class,10)/VLOOKUP($P120,class,4))</f>
        <v>0</v>
      </c>
      <c r="Y120" s="35" t="n">
        <f aca="false">$R120*(VLOOKUP($P120,class,11)/VLOOKUP($P120,class,4))</f>
        <v>0</v>
      </c>
      <c r="Z120" s="35" t="n">
        <f aca="false">$R120*(VLOOKUP($P120,class,12)/VLOOKUP($P120,class,4))</f>
        <v>0</v>
      </c>
      <c r="AA120" s="35" t="n">
        <f aca="false">$R120*(VLOOKUP($P120,class,13)/VLOOKUP($P120,class,4))</f>
        <v>0</v>
      </c>
      <c r="AB120" s="35" t="n">
        <f aca="false">$R120*(VLOOKUP($P120,class,14)/VLOOKUP($P120,class,4))</f>
        <v>0</v>
      </c>
      <c r="BA120" s="3" t="n">
        <v>120</v>
      </c>
      <c r="BB120" s="44"/>
      <c r="BC120" s="7"/>
      <c r="BD120" s="24"/>
      <c r="BE120" s="47" t="n">
        <f aca="false">BE119/$BE119</f>
        <v>1</v>
      </c>
      <c r="BF120" s="47" t="n">
        <f aca="false">BF119/$BE119</f>
        <v>0.97778633344303</v>
      </c>
      <c r="BG120" s="47" t="n">
        <f aca="false">BG119/$BE119</f>
        <v>0.0212176060680612</v>
      </c>
      <c r="BH120" s="47" t="n">
        <f aca="false">BH119/$BE119</f>
        <v>0.000649396293089401</v>
      </c>
      <c r="BI120" s="47" t="n">
        <f aca="false">BI119/$BE119</f>
        <v>3.03530862698613E-005</v>
      </c>
      <c r="BJ120" s="47" t="n">
        <f aca="false">BJ119/$BE119</f>
        <v>0.000287555554135528</v>
      </c>
      <c r="BK120" s="47" t="n">
        <f aca="false">BK119/$BE119</f>
        <v>2.87555554135528E-005</v>
      </c>
      <c r="BL120" s="47" t="n">
        <f aca="false">BL119/$BE119</f>
        <v>0</v>
      </c>
      <c r="BM120" s="47" t="n">
        <f aca="false">BM119/$BE119</f>
        <v>0</v>
      </c>
      <c r="BN120" s="47" t="n">
        <f aca="false">BN119/$BE119</f>
        <v>0</v>
      </c>
      <c r="BO120" s="47" t="n">
        <f aca="false">BO119/$BE119</f>
        <v>0</v>
      </c>
      <c r="BP120" s="6"/>
    </row>
    <row r="121" customFormat="false" ht="14.1" hidden="false" customHeight="true" outlineLevel="0" collapsed="false">
      <c r="A121" s="16" t="n">
        <v>121</v>
      </c>
      <c r="B121" s="23" t="str">
        <f aca="false">$B$1</f>
        <v>Assign</v>
      </c>
      <c r="C121" s="23"/>
      <c r="D121" s="23"/>
      <c r="E121" s="20"/>
      <c r="F121" s="19"/>
      <c r="G121" s="19"/>
      <c r="H121" s="24"/>
      <c r="I121" s="38"/>
      <c r="J121" s="3" t="n">
        <v>121</v>
      </c>
      <c r="K121" s="34"/>
      <c r="L121" s="34"/>
      <c r="M121" s="34" t="str">
        <f aca="false">HLOOKUP("Factor Name",pfactor,4)</f>
        <v> Coincident Peak Firm</v>
      </c>
      <c r="N121" s="24" t="str">
        <f aca="false">IF(MATCH(P121,ref,0)&gt;0,"","matching error")</f>
        <v/>
      </c>
      <c r="O121" s="21" t="n">
        <f aca="false">HLOOKUP(O119,pfactor,4)</f>
        <v>0</v>
      </c>
      <c r="P121" s="21" t="str">
        <f aca="false">HLOOKUP("Class",pfactor,4)</f>
        <v>D04</v>
      </c>
      <c r="Q121" s="35"/>
      <c r="R121" s="35" t="n">
        <f aca="false">Q119*O121/SUM(O120:O124)</f>
        <v>0</v>
      </c>
      <c r="S121" s="35" t="n">
        <f aca="false">$R121*(VLOOKUP($P121,class,5)/VLOOKUP($P121,class,4))</f>
        <v>0</v>
      </c>
      <c r="T121" s="35" t="n">
        <f aca="false">$R121*(VLOOKUP($P121,class,6)/VLOOKUP($P121,class,4))</f>
        <v>0</v>
      </c>
      <c r="U121" s="35" t="n">
        <f aca="false">$R121*(VLOOKUP($P121,class,7)/VLOOKUP($P121,class,4))</f>
        <v>0</v>
      </c>
      <c r="V121" s="35" t="n">
        <f aca="false">$R121*(VLOOKUP($P121,class,8)/VLOOKUP($P121,class,4))</f>
        <v>0</v>
      </c>
      <c r="W121" s="35" t="n">
        <f aca="false">$R121*(VLOOKUP($P121,class,9)/VLOOKUP($P121,class,4))</f>
        <v>0</v>
      </c>
      <c r="X121" s="35" t="n">
        <f aca="false">$R121*(VLOOKUP($P121,class,10)/VLOOKUP($P121,class,4))</f>
        <v>0</v>
      </c>
      <c r="Y121" s="35" t="n">
        <f aca="false">$R121*(VLOOKUP($P121,class,11)/VLOOKUP($P121,class,4))</f>
        <v>0</v>
      </c>
      <c r="Z121" s="35" t="n">
        <f aca="false">$R121*(VLOOKUP($P121,class,12)/VLOOKUP($P121,class,4))</f>
        <v>0</v>
      </c>
      <c r="AA121" s="35" t="n">
        <f aca="false">$R121*(VLOOKUP($P121,class,13)/VLOOKUP($P121,class,4))</f>
        <v>0</v>
      </c>
      <c r="AB121" s="35" t="n">
        <f aca="false">$R121*(VLOOKUP($P121,class,14)/VLOOKUP($P121,class,4))</f>
        <v>0</v>
      </c>
      <c r="BA121" s="3" t="n">
        <v>121</v>
      </c>
      <c r="BB121" s="44" t="s">
        <v>355</v>
      </c>
      <c r="BC121" s="7" t="s">
        <v>660</v>
      </c>
      <c r="BD121" s="24"/>
      <c r="BE121" s="62" t="e">
        <f aca="false">SUM(BF121:BO121)</f>
        <v>#VALUE!</v>
      </c>
      <c r="BF121" s="9" t="e">
        <f aca="false">Labor!S423</f>
        <v>#VALUE!</v>
      </c>
      <c r="BG121" s="9" t="e">
        <f aca="false">Labor!T423</f>
        <v>#VALUE!</v>
      </c>
      <c r="BH121" s="9" t="e">
        <f aca="false">Labor!U423</f>
        <v>#VALUE!</v>
      </c>
      <c r="BI121" s="9" t="e">
        <f aca="false">Labor!V423</f>
        <v>#VALUE!</v>
      </c>
      <c r="BJ121" s="9" t="e">
        <f aca="false">Labor!W423</f>
        <v>#VALUE!</v>
      </c>
      <c r="BK121" s="9" t="e">
        <f aca="false">Labor!X423</f>
        <v>#VALUE!</v>
      </c>
      <c r="BL121" s="9" t="e">
        <f aca="false">Labor!Y423</f>
        <v>#VALUE!</v>
      </c>
      <c r="BM121" s="9" t="e">
        <f aca="false">Labor!Z423</f>
        <v>#VALUE!</v>
      </c>
      <c r="BN121" s="9" t="e">
        <f aca="false">Labor!AA423</f>
        <v>#VALUE!</v>
      </c>
      <c r="BO121" s="9" t="e">
        <f aca="false">Labor!AB423</f>
        <v>#VALUE!</v>
      </c>
      <c r="BP121" s="6" t="s">
        <v>661</v>
      </c>
    </row>
    <row r="122" customFormat="false" ht="14.1" hidden="false" customHeight="true" outlineLevel="0" collapsed="false">
      <c r="A122" s="16" t="n">
        <v>122</v>
      </c>
      <c r="B122" s="23" t="str">
        <f aca="false">$B$2</f>
        <v>Base Case</v>
      </c>
      <c r="C122" s="23"/>
      <c r="D122" s="23"/>
      <c r="E122" s="20"/>
      <c r="F122" s="19"/>
      <c r="G122" s="19"/>
      <c r="H122" s="24"/>
      <c r="I122" s="54"/>
      <c r="J122" s="3" t="n">
        <v>122</v>
      </c>
      <c r="K122" s="34"/>
      <c r="L122" s="34"/>
      <c r="M122" s="34" t="str">
        <f aca="false">HLOOKUP("Factor Name",pfactor,5)</f>
        <v> Sales Therms</v>
      </c>
      <c r="N122" s="24" t="str">
        <f aca="false">IF(MATCH(P122,ref,0)&gt;0,"","matching error")</f>
        <v/>
      </c>
      <c r="O122" s="21" t="n">
        <f aca="false">HLOOKUP(O119,pfactor,5)</f>
        <v>100</v>
      </c>
      <c r="P122" s="21" t="str">
        <f aca="false">HLOOKUP("Class",pfactor,5)</f>
        <v>E04</v>
      </c>
      <c r="Q122" s="35"/>
      <c r="R122" s="35" t="n">
        <f aca="false">Q119*O122/SUM(O120:O124)</f>
        <v>0</v>
      </c>
      <c r="S122" s="35" t="n">
        <f aca="false">$R122*(VLOOKUP($P122,class,5)/VLOOKUP($P122,class,4))</f>
        <v>0</v>
      </c>
      <c r="T122" s="35" t="n">
        <f aca="false">$R122*(VLOOKUP($P122,class,6)/VLOOKUP($P122,class,4))</f>
        <v>0</v>
      </c>
      <c r="U122" s="35" t="n">
        <f aca="false">$R122*(VLOOKUP($P122,class,7)/VLOOKUP($P122,class,4))</f>
        <v>0</v>
      </c>
      <c r="V122" s="35" t="n">
        <f aca="false">$R122*(VLOOKUP($P122,class,8)/VLOOKUP($P122,class,4))</f>
        <v>0</v>
      </c>
      <c r="W122" s="35" t="n">
        <f aca="false">$R122*(VLOOKUP($P122,class,9)/VLOOKUP($P122,class,4))</f>
        <v>0</v>
      </c>
      <c r="X122" s="35" t="n">
        <f aca="false">$R122*(VLOOKUP($P122,class,10)/VLOOKUP($P122,class,4))</f>
        <v>0</v>
      </c>
      <c r="Y122" s="35" t="n">
        <f aca="false">$R122*(VLOOKUP($P122,class,11)/VLOOKUP($P122,class,4))</f>
        <v>0</v>
      </c>
      <c r="Z122" s="35" t="n">
        <f aca="false">$R122*(VLOOKUP($P122,class,12)/VLOOKUP($P122,class,4))</f>
        <v>0</v>
      </c>
      <c r="AA122" s="35" t="n">
        <f aca="false">$R122*(VLOOKUP($P122,class,13)/VLOOKUP($P122,class,4))</f>
        <v>0</v>
      </c>
      <c r="AB122" s="35" t="n">
        <f aca="false">$R122*(VLOOKUP($P122,class,14)/VLOOKUP($P122,class,4))</f>
        <v>0</v>
      </c>
      <c r="BA122" s="3" t="n">
        <v>122</v>
      </c>
      <c r="BB122" s="44"/>
      <c r="BC122" s="7"/>
      <c r="BD122" s="24"/>
      <c r="BE122" s="47" t="e">
        <f aca="false">BE121/$BE121</f>
        <v>#VALUE!</v>
      </c>
      <c r="BF122" s="47" t="e">
        <f aca="false">BF121/$BE121</f>
        <v>#VALUE!</v>
      </c>
      <c r="BG122" s="47" t="e">
        <f aca="false">BG121/$BE121</f>
        <v>#VALUE!</v>
      </c>
      <c r="BH122" s="47" t="e">
        <f aca="false">BH121/$BE121</f>
        <v>#VALUE!</v>
      </c>
      <c r="BI122" s="47" t="e">
        <f aca="false">BI121/$BE121</f>
        <v>#VALUE!</v>
      </c>
      <c r="BJ122" s="47" t="e">
        <f aca="false">BJ121/$BE121</f>
        <v>#VALUE!</v>
      </c>
      <c r="BK122" s="47" t="e">
        <f aca="false">BK121/$BE121</f>
        <v>#VALUE!</v>
      </c>
      <c r="BL122" s="47" t="e">
        <f aca="false">BL121/$BE121</f>
        <v>#VALUE!</v>
      </c>
      <c r="BM122" s="47" t="e">
        <f aca="false">BM121/$BE121</f>
        <v>#VALUE!</v>
      </c>
      <c r="BN122" s="47" t="e">
        <f aca="false">BN121/$BE121</f>
        <v>#VALUE!</v>
      </c>
      <c r="BO122" s="47" t="e">
        <f aca="false">BO121/$BE121</f>
        <v>#VALUE!</v>
      </c>
      <c r="BP122" s="6"/>
    </row>
    <row r="123" customFormat="false" ht="14.1" hidden="false" customHeight="true" outlineLevel="0" collapsed="false">
      <c r="A123" s="16" t="n">
        <v>123</v>
      </c>
      <c r="B123" s="23"/>
      <c r="C123" s="23"/>
      <c r="D123" s="23"/>
      <c r="E123" s="20"/>
      <c r="F123" s="19"/>
      <c r="G123" s="19"/>
      <c r="H123" s="24"/>
      <c r="I123" s="55"/>
      <c r="J123" s="3" t="n">
        <v>123</v>
      </c>
      <c r="K123" s="34"/>
      <c r="L123" s="34"/>
      <c r="M123" s="34" t="str">
        <f aca="false">HLOOKUP("Factor Name",pfactor,6)</f>
        <v> Throughput</v>
      </c>
      <c r="N123" s="24" t="str">
        <f aca="false">IF(MATCH(P123,ref,0)&gt;0,"","matching error")</f>
        <v/>
      </c>
      <c r="O123" s="21" t="n">
        <f aca="false">HLOOKUP(O119,pfactor,6)</f>
        <v>0</v>
      </c>
      <c r="P123" s="21" t="str">
        <f aca="false">HLOOKUP("Class",pfactor,6)</f>
        <v>E01</v>
      </c>
      <c r="Q123" s="35"/>
      <c r="R123" s="35" t="n">
        <f aca="false">Q119*O123/SUM(O120:O124)</f>
        <v>0</v>
      </c>
      <c r="S123" s="35" t="n">
        <f aca="false">$R123*(VLOOKUP($P123,class,5)/VLOOKUP($P123,class,4))</f>
        <v>0</v>
      </c>
      <c r="T123" s="35" t="n">
        <f aca="false">$R123*(VLOOKUP($P123,class,6)/VLOOKUP($P123,class,4))</f>
        <v>0</v>
      </c>
      <c r="U123" s="35" t="n">
        <f aca="false">$R123*(VLOOKUP($P123,class,7)/VLOOKUP($P123,class,4))</f>
        <v>0</v>
      </c>
      <c r="V123" s="35" t="n">
        <f aca="false">$R123*(VLOOKUP($P123,class,8)/VLOOKUP($P123,class,4))</f>
        <v>0</v>
      </c>
      <c r="W123" s="35" t="n">
        <f aca="false">$R123*(VLOOKUP($P123,class,9)/VLOOKUP($P123,class,4))</f>
        <v>0</v>
      </c>
      <c r="X123" s="35" t="n">
        <f aca="false">$R123*(VLOOKUP($P123,class,10)/VLOOKUP($P123,class,4))</f>
        <v>0</v>
      </c>
      <c r="Y123" s="35" t="n">
        <f aca="false">$R123*(VLOOKUP($P123,class,11)/VLOOKUP($P123,class,4))</f>
        <v>0</v>
      </c>
      <c r="Z123" s="35" t="n">
        <f aca="false">$R123*(VLOOKUP($P123,class,12)/VLOOKUP($P123,class,4))</f>
        <v>0</v>
      </c>
      <c r="AA123" s="35" t="n">
        <f aca="false">$R123*(VLOOKUP($P123,class,13)/VLOOKUP($P123,class,4))</f>
        <v>0</v>
      </c>
      <c r="AB123" s="35" t="n">
        <f aca="false">$R123*(VLOOKUP($P123,class,14)/VLOOKUP($P123,class,4))</f>
        <v>0</v>
      </c>
      <c r="BA123" s="3" t="n">
        <v>123</v>
      </c>
      <c r="BB123" s="44" t="s">
        <v>358</v>
      </c>
      <c r="BC123" s="7" t="s">
        <v>662</v>
      </c>
      <c r="BD123" s="24"/>
      <c r="BE123" s="62" t="n">
        <f aca="false">SUM(BF123:BO123)</f>
        <v>13809341</v>
      </c>
      <c r="BF123" s="9" t="n">
        <f aca="false">S701</f>
        <v>7329302.28068131</v>
      </c>
      <c r="BG123" s="9" t="n">
        <f aca="false">T701</f>
        <v>3402474.39215506</v>
      </c>
      <c r="BH123" s="9" t="n">
        <f aca="false">U701</f>
        <v>485028.522590678</v>
      </c>
      <c r="BI123" s="9" t="n">
        <f aca="false">V701</f>
        <v>81391.9868682328</v>
      </c>
      <c r="BJ123" s="9" t="n">
        <f aca="false">W701</f>
        <v>2511143.81770472</v>
      </c>
      <c r="BK123" s="9" t="n">
        <f aca="false">X701</f>
        <v>0</v>
      </c>
      <c r="BL123" s="9" t="n">
        <f aca="false">Y701</f>
        <v>0</v>
      </c>
      <c r="BM123" s="9" t="n">
        <f aca="false">Z701</f>
        <v>0</v>
      </c>
      <c r="BN123" s="9" t="n">
        <f aca="false">AA701</f>
        <v>0</v>
      </c>
      <c r="BO123" s="9" t="n">
        <f aca="false">AB701</f>
        <v>0</v>
      </c>
      <c r="BP123" s="6" t="s">
        <v>663</v>
      </c>
    </row>
    <row r="124" customFormat="false" ht="14.1" hidden="false" customHeight="true" outlineLevel="0" collapsed="false">
      <c r="A124" s="16" t="n">
        <v>124</v>
      </c>
      <c r="B124" s="23"/>
      <c r="C124" s="23"/>
      <c r="D124" s="23"/>
      <c r="E124" s="20"/>
      <c r="F124" s="19"/>
      <c r="G124" s="19"/>
      <c r="H124" s="24"/>
      <c r="I124" s="24"/>
      <c r="J124" s="3" t="n">
        <v>124</v>
      </c>
      <c r="K124" s="34"/>
      <c r="L124" s="34"/>
      <c r="M124" s="34" t="str">
        <f aca="false">HLOOKUP("Factor Name",pfactor,7)</f>
        <v>Open</v>
      </c>
      <c r="N124" s="24" t="str">
        <f aca="false">IF(MATCH(P124,ref,0)&gt;0,"","matching error")</f>
        <v/>
      </c>
      <c r="O124" s="21" t="n">
        <f aca="false">HLOOKUP(O119,pfactor,7)</f>
        <v>0</v>
      </c>
      <c r="P124" s="21" t="str">
        <f aca="false">HLOOKUP("Class",pfactor,7)</f>
        <v>xxx</v>
      </c>
      <c r="Q124" s="35"/>
      <c r="R124" s="35" t="n">
        <f aca="false">Q119*O124/SUM(O120:O124)</f>
        <v>0</v>
      </c>
      <c r="S124" s="35" t="n">
        <f aca="false">$R124*(VLOOKUP($P124,class,5)/VLOOKUP($P124,class,4))</f>
        <v>0</v>
      </c>
      <c r="T124" s="35" t="n">
        <f aca="false">$R124*(VLOOKUP($P124,class,6)/VLOOKUP($P124,class,4))</f>
        <v>0</v>
      </c>
      <c r="U124" s="35" t="n">
        <f aca="false">$R124*(VLOOKUP($P124,class,7)/VLOOKUP($P124,class,4))</f>
        <v>0</v>
      </c>
      <c r="V124" s="35" t="n">
        <f aca="false">$R124*(VLOOKUP($P124,class,8)/VLOOKUP($P124,class,4))</f>
        <v>0</v>
      </c>
      <c r="W124" s="35" t="n">
        <f aca="false">$R124*(VLOOKUP($P124,class,9)/VLOOKUP($P124,class,4))</f>
        <v>0</v>
      </c>
      <c r="X124" s="35" t="n">
        <f aca="false">$R124*(VLOOKUP($P124,class,10)/VLOOKUP($P124,class,4))</f>
        <v>0</v>
      </c>
      <c r="Y124" s="35" t="n">
        <f aca="false">$R124*(VLOOKUP($P124,class,11)/VLOOKUP($P124,class,4))</f>
        <v>0</v>
      </c>
      <c r="Z124" s="35" t="n">
        <f aca="false">$R124*(VLOOKUP($P124,class,12)/VLOOKUP($P124,class,4))</f>
        <v>0</v>
      </c>
      <c r="AA124" s="35" t="n">
        <f aca="false">$R124*(VLOOKUP($P124,class,13)/VLOOKUP($P124,class,4))</f>
        <v>0</v>
      </c>
      <c r="AB124" s="35" t="n">
        <f aca="false">$R124*(VLOOKUP($P124,class,14)/VLOOKUP($P124,class,4))</f>
        <v>0</v>
      </c>
      <c r="BA124" s="3" t="n">
        <v>124</v>
      </c>
      <c r="BB124" s="44"/>
      <c r="BC124" s="7"/>
      <c r="BD124" s="24"/>
      <c r="BE124" s="47" t="n">
        <f aca="false">BE123/$BE123</f>
        <v>1</v>
      </c>
      <c r="BF124" s="47" t="n">
        <f aca="false">BF123/$BE123</f>
        <v>0.530749604972555</v>
      </c>
      <c r="BG124" s="47" t="n">
        <f aca="false">BG123/$BE123</f>
        <v>0.246389338358366</v>
      </c>
      <c r="BH124" s="47" t="n">
        <f aca="false">BH123/$BE123</f>
        <v>0.0351232200429172</v>
      </c>
      <c r="BI124" s="47" t="n">
        <f aca="false">BI123/$BE123</f>
        <v>0.00589398052146245</v>
      </c>
      <c r="BJ124" s="47" t="n">
        <f aca="false">BJ123/$BE123</f>
        <v>0.181843856104699</v>
      </c>
      <c r="BK124" s="47" t="n">
        <f aca="false">BK123/$BE123</f>
        <v>0</v>
      </c>
      <c r="BL124" s="47" t="n">
        <f aca="false">BL123/$BE123</f>
        <v>0</v>
      </c>
      <c r="BM124" s="47" t="n">
        <f aca="false">BM123/$BE123</f>
        <v>0</v>
      </c>
      <c r="BN124" s="47" t="n">
        <f aca="false">BN123/$BE123</f>
        <v>0</v>
      </c>
      <c r="BO124" s="47" t="n">
        <f aca="false">BO123/$BE123</f>
        <v>0</v>
      </c>
      <c r="BP124" s="6"/>
    </row>
    <row r="125" customFormat="false" ht="14.1" hidden="false" customHeight="true" outlineLevel="0" collapsed="false">
      <c r="A125" s="16" t="n">
        <v>125</v>
      </c>
      <c r="B125" s="17" t="s">
        <v>10</v>
      </c>
      <c r="C125" s="16" t="s">
        <v>11</v>
      </c>
      <c r="D125" s="16" t="s">
        <v>12</v>
      </c>
      <c r="E125" s="56"/>
      <c r="F125" s="19"/>
      <c r="G125" s="19"/>
      <c r="H125" s="21"/>
      <c r="I125" s="24"/>
      <c r="J125" s="3" t="n">
        <v>125</v>
      </c>
      <c r="K125" s="34" t="str">
        <f aca="false">B30</f>
        <v>805-11</v>
      </c>
      <c r="L125" s="34" t="str">
        <f aca="false">C30</f>
        <v>Gas Exp - Rate Amortizations</v>
      </c>
      <c r="M125" s="34"/>
      <c r="N125" s="24"/>
      <c r="O125" s="42" t="s">
        <v>88</v>
      </c>
      <c r="P125" s="21" t="str">
        <f aca="false">IF(MATCH(O125,P_ref,0)&gt;0,"","error matching functional allocator")</f>
        <v/>
      </c>
      <c r="Q125" s="35" t="n">
        <f aca="false">F30</f>
        <v>0</v>
      </c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BA125" s="3" t="n">
        <v>125</v>
      </c>
      <c r="BB125" s="44" t="s">
        <v>359</v>
      </c>
      <c r="BC125" s="7" t="s">
        <v>664</v>
      </c>
      <c r="BD125" s="24"/>
      <c r="BE125" s="62" t="n">
        <f aca="false">SUM(BF125:BO125)</f>
        <v>130123495</v>
      </c>
      <c r="BF125" s="9" t="n">
        <f aca="false">S820</f>
        <v>96186259.0293322</v>
      </c>
      <c r="BG125" s="9" t="n">
        <f aca="false">T820</f>
        <v>23177529.2210753</v>
      </c>
      <c r="BH125" s="9" t="n">
        <f aca="false">U820</f>
        <v>2381345.56928841</v>
      </c>
      <c r="BI125" s="9" t="n">
        <f aca="false">V820</f>
        <v>434237.50988235</v>
      </c>
      <c r="BJ125" s="9" t="n">
        <f aca="false">W820</f>
        <v>4854913.56665428</v>
      </c>
      <c r="BK125" s="9" t="n">
        <f aca="false">X820</f>
        <v>3089210.10376751</v>
      </c>
      <c r="BL125" s="9" t="n">
        <f aca="false">Y820</f>
        <v>0</v>
      </c>
      <c r="BM125" s="9" t="n">
        <f aca="false">Z820</f>
        <v>0</v>
      </c>
      <c r="BN125" s="9" t="n">
        <f aca="false">AA820</f>
        <v>0</v>
      </c>
      <c r="BO125" s="9" t="n">
        <f aca="false">AB820</f>
        <v>0</v>
      </c>
      <c r="BP125" s="6" t="s">
        <v>665</v>
      </c>
    </row>
    <row r="126" customFormat="false" ht="14.1" hidden="false" customHeight="true" outlineLevel="0" collapsed="false">
      <c r="A126" s="16" t="n">
        <v>126</v>
      </c>
      <c r="B126" s="23"/>
      <c r="C126" s="23"/>
      <c r="D126" s="23"/>
      <c r="E126" s="25"/>
      <c r="F126" s="19"/>
      <c r="G126" s="19"/>
      <c r="H126" s="24"/>
      <c r="I126" s="24"/>
      <c r="J126" s="3" t="n">
        <v>126</v>
      </c>
      <c r="K126" s="34"/>
      <c r="L126" s="34"/>
      <c r="M126" s="34" t="str">
        <f aca="false">HLOOKUP("Factor Name",pfactor,3)</f>
        <v> Throughput Excl Sch 148</v>
      </c>
      <c r="N126" s="24" t="str">
        <f aca="false">IF(MATCH(P126,ref,0)&gt;0,"","error matching class allocator")</f>
        <v/>
      </c>
      <c r="O126" s="21" t="n">
        <f aca="false">HLOOKUP(O125,pfactor,3)</f>
        <v>0</v>
      </c>
      <c r="P126" s="21" t="str">
        <f aca="false">HLOOKUP("Class",pfactor,3)</f>
        <v>E02</v>
      </c>
      <c r="Q126" s="35"/>
      <c r="R126" s="35" t="n">
        <f aca="false">Q125*O126/SUM(O126:O130)</f>
        <v>0</v>
      </c>
      <c r="S126" s="35" t="n">
        <f aca="false">$R126*(VLOOKUP($P126,class,5)/VLOOKUP($P126,class,4))</f>
        <v>0</v>
      </c>
      <c r="T126" s="35" t="n">
        <f aca="false">$R126*(VLOOKUP($P126,class,6)/VLOOKUP($P126,class,4))</f>
        <v>0</v>
      </c>
      <c r="U126" s="35" t="n">
        <f aca="false">$R126*(VLOOKUP($P126,class,7)/VLOOKUP($P126,class,4))</f>
        <v>0</v>
      </c>
      <c r="V126" s="35" t="n">
        <f aca="false">$R126*(VLOOKUP($P126,class,8)/VLOOKUP($P126,class,4))</f>
        <v>0</v>
      </c>
      <c r="W126" s="35" t="n">
        <f aca="false">$R126*(VLOOKUP($P126,class,9)/VLOOKUP($P126,class,4))</f>
        <v>0</v>
      </c>
      <c r="X126" s="35" t="n">
        <f aca="false">$R126*(VLOOKUP($P126,class,10)/VLOOKUP($P126,class,4))</f>
        <v>0</v>
      </c>
      <c r="Y126" s="35" t="n">
        <f aca="false">$R126*(VLOOKUP($P126,class,11)/VLOOKUP($P126,class,4))</f>
        <v>0</v>
      </c>
      <c r="Z126" s="35" t="n">
        <f aca="false">$R126*(VLOOKUP($P126,class,12)/VLOOKUP($P126,class,4))</f>
        <v>0</v>
      </c>
      <c r="AA126" s="35" t="n">
        <f aca="false">$R126*(VLOOKUP($P126,class,13)/VLOOKUP($P126,class,4))</f>
        <v>0</v>
      </c>
      <c r="AB126" s="35" t="n">
        <f aca="false">$R126*(VLOOKUP($P126,class,14)/VLOOKUP($P126,class,4))</f>
        <v>0</v>
      </c>
      <c r="BA126" s="3" t="n">
        <v>126</v>
      </c>
      <c r="BB126" s="44"/>
      <c r="BC126" s="7"/>
      <c r="BD126" s="24"/>
      <c r="BE126" s="47" t="n">
        <f aca="false">BE125/$BE125</f>
        <v>1</v>
      </c>
      <c r="BF126" s="47" t="n">
        <f aca="false">BF125/$BE125</f>
        <v>0.739192096164741</v>
      </c>
      <c r="BG126" s="47" t="n">
        <f aca="false">BG125/$BE125</f>
        <v>0.178119479661035</v>
      </c>
      <c r="BH126" s="47" t="n">
        <f aca="false">BH125/$BE125</f>
        <v>0.018300657919528</v>
      </c>
      <c r="BI126" s="47" t="n">
        <f aca="false">BI125/$BE125</f>
        <v>0.00333711840342399</v>
      </c>
      <c r="BJ126" s="47" t="n">
        <f aca="false">BJ125/$BE125</f>
        <v>0.0373100458656931</v>
      </c>
      <c r="BK126" s="47" t="n">
        <f aca="false">BK125/$BE125</f>
        <v>0.0237406019855792</v>
      </c>
      <c r="BL126" s="47" t="n">
        <f aca="false">BL125/$BE125</f>
        <v>0</v>
      </c>
      <c r="BM126" s="47" t="n">
        <f aca="false">BM125/$BE125</f>
        <v>0</v>
      </c>
      <c r="BN126" s="47" t="n">
        <f aca="false">BN125/$BE125</f>
        <v>0</v>
      </c>
      <c r="BO126" s="47" t="n">
        <f aca="false">BO125/$BE125</f>
        <v>0</v>
      </c>
      <c r="BP126" s="6"/>
    </row>
    <row r="127" customFormat="false" ht="14.1" hidden="false" customHeight="true" outlineLevel="0" collapsed="false">
      <c r="A127" s="16" t="n">
        <v>127</v>
      </c>
      <c r="B127" s="23" t="s">
        <v>61</v>
      </c>
      <c r="C127" s="23" t="s">
        <v>47</v>
      </c>
      <c r="D127" s="16"/>
      <c r="E127" s="25"/>
      <c r="F127" s="19" t="s">
        <v>52</v>
      </c>
      <c r="G127" s="19" t="s">
        <v>62</v>
      </c>
      <c r="H127" s="21"/>
      <c r="I127" s="24"/>
      <c r="J127" s="3" t="n">
        <v>127</v>
      </c>
      <c r="K127" s="34"/>
      <c r="L127" s="34"/>
      <c r="M127" s="34" t="str">
        <f aca="false">HLOOKUP("Factor Name",pfactor,4)</f>
        <v> Coincident Peak Firm</v>
      </c>
      <c r="N127" s="24" t="str">
        <f aca="false">IF(MATCH(P127,ref,0)&gt;0,"","matching error")</f>
        <v/>
      </c>
      <c r="O127" s="21" t="n">
        <f aca="false">HLOOKUP(O125,pfactor,4)</f>
        <v>0</v>
      </c>
      <c r="P127" s="21" t="str">
        <f aca="false">HLOOKUP("Class",pfactor,4)</f>
        <v>D04</v>
      </c>
      <c r="Q127" s="35"/>
      <c r="R127" s="35" t="n">
        <f aca="false">Q125*O127/SUM(O126:O130)</f>
        <v>0</v>
      </c>
      <c r="S127" s="35" t="n">
        <f aca="false">$R127*(VLOOKUP($P127,class,5)/VLOOKUP($P127,class,4))</f>
        <v>0</v>
      </c>
      <c r="T127" s="35" t="n">
        <f aca="false">$R127*(VLOOKUP($P127,class,6)/VLOOKUP($P127,class,4))</f>
        <v>0</v>
      </c>
      <c r="U127" s="35" t="n">
        <f aca="false">$R127*(VLOOKUP($P127,class,7)/VLOOKUP($P127,class,4))</f>
        <v>0</v>
      </c>
      <c r="V127" s="35" t="n">
        <f aca="false">$R127*(VLOOKUP($P127,class,8)/VLOOKUP($P127,class,4))</f>
        <v>0</v>
      </c>
      <c r="W127" s="35" t="n">
        <f aca="false">$R127*(VLOOKUP($P127,class,9)/VLOOKUP($P127,class,4))</f>
        <v>0</v>
      </c>
      <c r="X127" s="35" t="n">
        <f aca="false">$R127*(VLOOKUP($P127,class,10)/VLOOKUP($P127,class,4))</f>
        <v>0</v>
      </c>
      <c r="Y127" s="35" t="n">
        <f aca="false">$R127*(VLOOKUP($P127,class,11)/VLOOKUP($P127,class,4))</f>
        <v>0</v>
      </c>
      <c r="Z127" s="35" t="n">
        <f aca="false">$R127*(VLOOKUP($P127,class,12)/VLOOKUP($P127,class,4))</f>
        <v>0</v>
      </c>
      <c r="AA127" s="35" t="n">
        <f aca="false">$R127*(VLOOKUP($P127,class,13)/VLOOKUP($P127,class,4))</f>
        <v>0</v>
      </c>
      <c r="AB127" s="35" t="n">
        <f aca="false">$R127*(VLOOKUP($P127,class,14)/VLOOKUP($P127,class,4))</f>
        <v>0</v>
      </c>
      <c r="BA127" s="3" t="n">
        <v>127</v>
      </c>
      <c r="BB127" s="44" t="s">
        <v>360</v>
      </c>
      <c r="BC127" s="7" t="s">
        <v>666</v>
      </c>
      <c r="BD127" s="24"/>
      <c r="BE127" s="62" t="n">
        <f aca="false">SUM(BF127:BO127)</f>
        <v>10708981</v>
      </c>
      <c r="BF127" s="9" t="n">
        <f aca="false">S843+S666</f>
        <v>7701829.61776192</v>
      </c>
      <c r="BG127" s="9" t="n">
        <f aca="false">T843+T666</f>
        <v>1977622.07418754</v>
      </c>
      <c r="BH127" s="9" t="n">
        <f aca="false">U843+U666</f>
        <v>213265.760210723</v>
      </c>
      <c r="BI127" s="9" t="n">
        <f aca="false">V843+V666</f>
        <v>38364.1887230065</v>
      </c>
      <c r="BJ127" s="9" t="n">
        <f aca="false">W843+W666</f>
        <v>548054.014401622</v>
      </c>
      <c r="BK127" s="9" t="n">
        <f aca="false">X843+X666</f>
        <v>229845.344715185</v>
      </c>
      <c r="BL127" s="9" t="n">
        <f aca="false">Y843+Y666</f>
        <v>0</v>
      </c>
      <c r="BM127" s="9" t="n">
        <f aca="false">Z843+Z666</f>
        <v>0</v>
      </c>
      <c r="BN127" s="9" t="n">
        <f aca="false">AA843+AA666</f>
        <v>0</v>
      </c>
      <c r="BO127" s="9" t="n">
        <f aca="false">AB843+AB666</f>
        <v>0</v>
      </c>
      <c r="BP127" s="6" t="s">
        <v>667</v>
      </c>
    </row>
    <row r="128" customFormat="false" ht="14.1" hidden="false" customHeight="true" outlineLevel="0" collapsed="false">
      <c r="A128" s="16" t="n">
        <v>128</v>
      </c>
      <c r="B128" s="23"/>
      <c r="C128" s="23"/>
      <c r="D128" s="16"/>
      <c r="E128" s="25"/>
      <c r="F128" s="19" t="s">
        <v>66</v>
      </c>
      <c r="G128" s="19" t="s">
        <v>66</v>
      </c>
      <c r="H128" s="21"/>
      <c r="I128" s="24"/>
      <c r="J128" s="3" t="n">
        <v>128</v>
      </c>
      <c r="K128" s="34"/>
      <c r="L128" s="34"/>
      <c r="M128" s="34" t="str">
        <f aca="false">HLOOKUP("Factor Name",pfactor,5)</f>
        <v> Sales Therms</v>
      </c>
      <c r="N128" s="24" t="str">
        <f aca="false">IF(MATCH(P128,ref,0)&gt;0,"","matching error")</f>
        <v/>
      </c>
      <c r="O128" s="21" t="n">
        <f aca="false">HLOOKUP(O125,pfactor,5)</f>
        <v>100</v>
      </c>
      <c r="P128" s="21" t="str">
        <f aca="false">HLOOKUP("Class",pfactor,5)</f>
        <v>E04</v>
      </c>
      <c r="Q128" s="35"/>
      <c r="R128" s="35" t="n">
        <f aca="false">Q125*O128/SUM(O126:O130)</f>
        <v>0</v>
      </c>
      <c r="S128" s="35" t="n">
        <f aca="false">$R128*(VLOOKUP($P128,class,5)/VLOOKUP($P128,class,4))</f>
        <v>0</v>
      </c>
      <c r="T128" s="35" t="n">
        <f aca="false">$R128*(VLOOKUP($P128,class,6)/VLOOKUP($P128,class,4))</f>
        <v>0</v>
      </c>
      <c r="U128" s="35" t="n">
        <f aca="false">$R128*(VLOOKUP($P128,class,7)/VLOOKUP($P128,class,4))</f>
        <v>0</v>
      </c>
      <c r="V128" s="35" t="n">
        <f aca="false">$R128*(VLOOKUP($P128,class,8)/VLOOKUP($P128,class,4))</f>
        <v>0</v>
      </c>
      <c r="W128" s="35" t="n">
        <f aca="false">$R128*(VLOOKUP($P128,class,9)/VLOOKUP($P128,class,4))</f>
        <v>0</v>
      </c>
      <c r="X128" s="35" t="n">
        <f aca="false">$R128*(VLOOKUP($P128,class,10)/VLOOKUP($P128,class,4))</f>
        <v>0</v>
      </c>
      <c r="Y128" s="35" t="n">
        <f aca="false">$R128*(VLOOKUP($P128,class,11)/VLOOKUP($P128,class,4))</f>
        <v>0</v>
      </c>
      <c r="Z128" s="35" t="n">
        <f aca="false">$R128*(VLOOKUP($P128,class,12)/VLOOKUP($P128,class,4))</f>
        <v>0</v>
      </c>
      <c r="AA128" s="35" t="n">
        <f aca="false">$R128*(VLOOKUP($P128,class,13)/VLOOKUP($P128,class,4))</f>
        <v>0</v>
      </c>
      <c r="AB128" s="35" t="n">
        <f aca="false">$R128*(VLOOKUP($P128,class,14)/VLOOKUP($P128,class,4))</f>
        <v>0</v>
      </c>
      <c r="BA128" s="3" t="n">
        <v>128</v>
      </c>
      <c r="BB128" s="44"/>
      <c r="BC128" s="7"/>
      <c r="BD128" s="24"/>
      <c r="BE128" s="47" t="n">
        <f aca="false">BE127/$BE127</f>
        <v>1</v>
      </c>
      <c r="BF128" s="47" t="n">
        <f aca="false">BF127/$BE127</f>
        <v>0.71919350849179</v>
      </c>
      <c r="BG128" s="47" t="n">
        <f aca="false">BG127/$BE127</f>
        <v>0.184669491353803</v>
      </c>
      <c r="BH128" s="47" t="n">
        <f aca="false">BH127/$BE127</f>
        <v>0.0199146641693289</v>
      </c>
      <c r="BI128" s="47" t="n">
        <f aca="false">BI127/$BE127</f>
        <v>0.00358243129976667</v>
      </c>
      <c r="BJ128" s="47" t="n">
        <f aca="false">BJ127/$BE127</f>
        <v>0.0511770461075262</v>
      </c>
      <c r="BK128" s="47" t="n">
        <f aca="false">BK127/$BE127</f>
        <v>0.0214628585777849</v>
      </c>
      <c r="BL128" s="47" t="n">
        <f aca="false">BL127/$BE127</f>
        <v>0</v>
      </c>
      <c r="BM128" s="47" t="n">
        <f aca="false">BM127/$BE127</f>
        <v>0</v>
      </c>
      <c r="BN128" s="47" t="n">
        <f aca="false">BN127/$BE127</f>
        <v>0</v>
      </c>
      <c r="BO128" s="47" t="n">
        <f aca="false">BO127/$BE127</f>
        <v>0</v>
      </c>
      <c r="BP128" s="6"/>
    </row>
    <row r="129" customFormat="false" ht="14.1" hidden="false" customHeight="true" outlineLevel="0" collapsed="false">
      <c r="A129" s="16" t="n">
        <v>129</v>
      </c>
      <c r="B129" s="23"/>
      <c r="C129" s="37" t="s">
        <v>361</v>
      </c>
      <c r="D129" s="23"/>
      <c r="E129" s="23"/>
      <c r="F129" s="19" t="n">
        <v>0</v>
      </c>
      <c r="G129" s="19" t="n">
        <v>0</v>
      </c>
      <c r="H129" s="24"/>
      <c r="I129" s="24"/>
      <c r="J129" s="3" t="n">
        <v>129</v>
      </c>
      <c r="K129" s="34"/>
      <c r="L129" s="34"/>
      <c r="M129" s="34" t="str">
        <f aca="false">HLOOKUP("Factor Name",pfactor,6)</f>
        <v> Throughput</v>
      </c>
      <c r="N129" s="24" t="str">
        <f aca="false">IF(MATCH(P129,ref,0)&gt;0,"","matching error")</f>
        <v/>
      </c>
      <c r="O129" s="21" t="n">
        <f aca="false">HLOOKUP(O125,pfactor,6)</f>
        <v>0</v>
      </c>
      <c r="P129" s="21" t="str">
        <f aca="false">HLOOKUP("Class",pfactor,6)</f>
        <v>E01</v>
      </c>
      <c r="Q129" s="35"/>
      <c r="R129" s="35" t="n">
        <f aca="false">Q125*O129/SUM(O126:O130)</f>
        <v>0</v>
      </c>
      <c r="S129" s="35" t="n">
        <f aca="false">$R129*(VLOOKUP($P129,class,5)/VLOOKUP($P129,class,4))</f>
        <v>0</v>
      </c>
      <c r="T129" s="35" t="n">
        <f aca="false">$R129*(VLOOKUP($P129,class,6)/VLOOKUP($P129,class,4))</f>
        <v>0</v>
      </c>
      <c r="U129" s="35" t="n">
        <f aca="false">$R129*(VLOOKUP($P129,class,7)/VLOOKUP($P129,class,4))</f>
        <v>0</v>
      </c>
      <c r="V129" s="35" t="n">
        <f aca="false">$R129*(VLOOKUP($P129,class,8)/VLOOKUP($P129,class,4))</f>
        <v>0</v>
      </c>
      <c r="W129" s="35" t="n">
        <f aca="false">$R129*(VLOOKUP($P129,class,9)/VLOOKUP($P129,class,4))</f>
        <v>0</v>
      </c>
      <c r="X129" s="35" t="n">
        <f aca="false">$R129*(VLOOKUP($P129,class,10)/VLOOKUP($P129,class,4))</f>
        <v>0</v>
      </c>
      <c r="Y129" s="35" t="n">
        <f aca="false">$R129*(VLOOKUP($P129,class,11)/VLOOKUP($P129,class,4))</f>
        <v>0</v>
      </c>
      <c r="Z129" s="35" t="n">
        <f aca="false">$R129*(VLOOKUP($P129,class,12)/VLOOKUP($P129,class,4))</f>
        <v>0</v>
      </c>
      <c r="AA129" s="35" t="n">
        <f aca="false">$R129*(VLOOKUP($P129,class,13)/VLOOKUP($P129,class,4))</f>
        <v>0</v>
      </c>
      <c r="AB129" s="35" t="n">
        <f aca="false">$R129*(VLOOKUP($P129,class,14)/VLOOKUP($P129,class,4))</f>
        <v>0</v>
      </c>
      <c r="BA129" s="3" t="n">
        <v>129</v>
      </c>
      <c r="BB129" s="44" t="s">
        <v>362</v>
      </c>
      <c r="BC129" s="7" t="s">
        <v>668</v>
      </c>
      <c r="BD129" s="24"/>
      <c r="BE129" s="62" t="n">
        <f aca="false">SUM(BF129:BO129)</f>
        <v>154641817</v>
      </c>
      <c r="BF129" s="9" t="n">
        <f aca="false">S844</f>
        <v>111217390.927775</v>
      </c>
      <c r="BG129" s="9" t="n">
        <f aca="false">T844</f>
        <v>28557625.6874179</v>
      </c>
      <c r="BH129" s="9" t="n">
        <f aca="false">U844</f>
        <v>3079639.85208981</v>
      </c>
      <c r="BI129" s="9" t="n">
        <f aca="false">V844</f>
        <v>553993.685473589</v>
      </c>
      <c r="BJ129" s="9" t="n">
        <f aca="false">W844</f>
        <v>7914111.39876062</v>
      </c>
      <c r="BK129" s="9" t="n">
        <f aca="false">X844</f>
        <v>3319055.44848269</v>
      </c>
      <c r="BL129" s="9" t="n">
        <f aca="false">Y844</f>
        <v>0</v>
      </c>
      <c r="BM129" s="9" t="n">
        <f aca="false">Z844</f>
        <v>0</v>
      </c>
      <c r="BN129" s="9" t="n">
        <f aca="false">AA844</f>
        <v>0</v>
      </c>
      <c r="BO129" s="9" t="n">
        <f aca="false">AB844</f>
        <v>0</v>
      </c>
      <c r="BP129" s="6" t="s">
        <v>669</v>
      </c>
    </row>
    <row r="130" customFormat="false" ht="14.1" hidden="false" customHeight="true" outlineLevel="0" collapsed="false">
      <c r="A130" s="16" t="n">
        <v>130</v>
      </c>
      <c r="B130" s="23" t="s">
        <v>363</v>
      </c>
      <c r="C130" s="23" t="s">
        <v>364</v>
      </c>
      <c r="D130" s="23"/>
      <c r="E130" s="20"/>
      <c r="F130" s="19" t="n">
        <v>1950518</v>
      </c>
      <c r="G130" s="19" t="n">
        <v>1354428</v>
      </c>
      <c r="H130" s="24"/>
      <c r="I130" s="24"/>
      <c r="J130" s="3" t="n">
        <v>130</v>
      </c>
      <c r="K130" s="34"/>
      <c r="L130" s="34"/>
      <c r="M130" s="34" t="str">
        <f aca="false">HLOOKUP("Factor Name",pfactor,7)</f>
        <v>Open</v>
      </c>
      <c r="N130" s="24" t="str">
        <f aca="false">IF(MATCH(P130,ref,0)&gt;0,"","matching error")</f>
        <v/>
      </c>
      <c r="O130" s="21" t="n">
        <f aca="false">HLOOKUP(O125,pfactor,7)</f>
        <v>0</v>
      </c>
      <c r="P130" s="21" t="str">
        <f aca="false">HLOOKUP("Class",pfactor,7)</f>
        <v>xxx</v>
      </c>
      <c r="Q130" s="35"/>
      <c r="R130" s="35" t="n">
        <f aca="false">Q125*O130/SUM(O126:O130)</f>
        <v>0</v>
      </c>
      <c r="S130" s="35" t="n">
        <f aca="false">$R130*(VLOOKUP($P130,class,5)/VLOOKUP($P130,class,4))</f>
        <v>0</v>
      </c>
      <c r="T130" s="35" t="n">
        <f aca="false">$R130*(VLOOKUP($P130,class,6)/VLOOKUP($P130,class,4))</f>
        <v>0</v>
      </c>
      <c r="U130" s="35" t="n">
        <f aca="false">$R130*(VLOOKUP($P130,class,7)/VLOOKUP($P130,class,4))</f>
        <v>0</v>
      </c>
      <c r="V130" s="35" t="n">
        <f aca="false">$R130*(VLOOKUP($P130,class,8)/VLOOKUP($P130,class,4))</f>
        <v>0</v>
      </c>
      <c r="W130" s="35" t="n">
        <f aca="false">$R130*(VLOOKUP($P130,class,9)/VLOOKUP($P130,class,4))</f>
        <v>0</v>
      </c>
      <c r="X130" s="35" t="n">
        <f aca="false">$R130*(VLOOKUP($P130,class,10)/VLOOKUP($P130,class,4))</f>
        <v>0</v>
      </c>
      <c r="Y130" s="35" t="n">
        <f aca="false">$R130*(VLOOKUP($P130,class,11)/VLOOKUP($P130,class,4))</f>
        <v>0</v>
      </c>
      <c r="Z130" s="35" t="n">
        <f aca="false">$R130*(VLOOKUP($P130,class,12)/VLOOKUP($P130,class,4))</f>
        <v>0</v>
      </c>
      <c r="AA130" s="35" t="n">
        <f aca="false">$R130*(VLOOKUP($P130,class,13)/VLOOKUP($P130,class,4))</f>
        <v>0</v>
      </c>
      <c r="AB130" s="35" t="n">
        <f aca="false">$R130*(VLOOKUP($P130,class,14)/VLOOKUP($P130,class,4))</f>
        <v>0</v>
      </c>
      <c r="BA130" s="3" t="n">
        <v>130</v>
      </c>
      <c r="BB130" s="44"/>
      <c r="BC130" s="7"/>
      <c r="BD130" s="24"/>
      <c r="BE130" s="47" t="n">
        <f aca="false">BE129/$BE129</f>
        <v>1</v>
      </c>
      <c r="BF130" s="47" t="n">
        <f aca="false">BF129/$BE129</f>
        <v>0.71919350849179</v>
      </c>
      <c r="BG130" s="47" t="n">
        <f aca="false">BG129/$BE129</f>
        <v>0.184669491353803</v>
      </c>
      <c r="BH130" s="47" t="n">
        <f aca="false">BH129/$BE129</f>
        <v>0.0199146641693289</v>
      </c>
      <c r="BI130" s="47" t="n">
        <f aca="false">BI129/$BE129</f>
        <v>0.00358243129976667</v>
      </c>
      <c r="BJ130" s="47" t="n">
        <f aca="false">BJ129/$BE129</f>
        <v>0.0511770461075262</v>
      </c>
      <c r="BK130" s="47" t="n">
        <f aca="false">BK129/$BE129</f>
        <v>0.0214628585777849</v>
      </c>
      <c r="BL130" s="47" t="n">
        <f aca="false">BL129/$BE129</f>
        <v>0</v>
      </c>
      <c r="BM130" s="47" t="n">
        <f aca="false">BM129/$BE129</f>
        <v>0</v>
      </c>
      <c r="BN130" s="47" t="n">
        <f aca="false">BN129/$BE129</f>
        <v>0</v>
      </c>
      <c r="BO130" s="47" t="n">
        <f aca="false">BO129/$BE129</f>
        <v>0</v>
      </c>
      <c r="BP130" s="6"/>
    </row>
    <row r="131" customFormat="false" ht="14.1" hidden="false" customHeight="true" outlineLevel="0" collapsed="false">
      <c r="A131" s="16" t="n">
        <v>131</v>
      </c>
      <c r="B131" s="23" t="s">
        <v>365</v>
      </c>
      <c r="C131" s="23" t="s">
        <v>366</v>
      </c>
      <c r="D131" s="23"/>
      <c r="E131" s="20"/>
      <c r="F131" s="19" t="n">
        <v>909752</v>
      </c>
      <c r="G131" s="19" t="n">
        <v>0</v>
      </c>
      <c r="H131" s="24"/>
      <c r="I131" s="24"/>
      <c r="J131" s="3" t="n">
        <v>131</v>
      </c>
      <c r="K131" s="34" t="str">
        <f aca="false">B31</f>
        <v>805-12</v>
      </c>
      <c r="L131" s="34" t="str">
        <f aca="false">C31</f>
        <v>Gas Exp - Rate Deferrals</v>
      </c>
      <c r="M131" s="34"/>
      <c r="N131" s="24"/>
      <c r="O131" s="42" t="s">
        <v>88</v>
      </c>
      <c r="P131" s="21" t="str">
        <f aca="false">IF(MATCH(O131,P_ref,0)&gt;0,"","error matching functional allocator")</f>
        <v/>
      </c>
      <c r="Q131" s="35" t="n">
        <f aca="false">F31</f>
        <v>0</v>
      </c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BA131" s="3" t="n">
        <v>131</v>
      </c>
      <c r="BB131" s="44" t="s">
        <v>367</v>
      </c>
      <c r="BC131" s="7" t="s">
        <v>670</v>
      </c>
      <c r="BD131" s="24"/>
      <c r="BE131" s="62" t="n">
        <f aca="false">SUM(BF131:BO131)</f>
        <v>109546186</v>
      </c>
      <c r="BF131" s="9" t="n">
        <f aca="false">S1034</f>
        <v>79619722.1880728</v>
      </c>
      <c r="BG131" s="9" t="n">
        <f aca="false">T1034</f>
        <v>19897027.5884472</v>
      </c>
      <c r="BH131" s="9" t="n">
        <f aca="false">U1034</f>
        <v>2110395.67624866</v>
      </c>
      <c r="BI131" s="9" t="n">
        <f aca="false">V1034</f>
        <v>376067.479996814</v>
      </c>
      <c r="BJ131" s="9" t="n">
        <f aca="false">W1034</f>
        <v>5240919.48896688</v>
      </c>
      <c r="BK131" s="9" t="n">
        <f aca="false">X1034</f>
        <v>2302053.57826764</v>
      </c>
      <c r="BL131" s="9" t="n">
        <f aca="false">Y1034</f>
        <v>0</v>
      </c>
      <c r="BM131" s="9" t="n">
        <f aca="false">Z1034</f>
        <v>0</v>
      </c>
      <c r="BN131" s="9" t="n">
        <f aca="false">AA1034</f>
        <v>0</v>
      </c>
      <c r="BO131" s="9" t="n">
        <f aca="false">AB1034</f>
        <v>0</v>
      </c>
      <c r="BP131" s="6" t="s">
        <v>671</v>
      </c>
    </row>
    <row r="132" customFormat="false" ht="14.1" hidden="false" customHeight="true" outlineLevel="0" collapsed="false">
      <c r="A132" s="16" t="n">
        <v>132</v>
      </c>
      <c r="B132" s="23" t="s">
        <v>368</v>
      </c>
      <c r="C132" s="23" t="s">
        <v>369</v>
      </c>
      <c r="D132" s="23"/>
      <c r="E132" s="20"/>
      <c r="F132" s="19" t="n">
        <v>1075638</v>
      </c>
      <c r="G132" s="19" t="n">
        <v>1020</v>
      </c>
      <c r="H132" s="24"/>
      <c r="I132" s="24"/>
      <c r="J132" s="3" t="n">
        <v>132</v>
      </c>
      <c r="K132" s="34"/>
      <c r="L132" s="34"/>
      <c r="M132" s="34" t="str">
        <f aca="false">HLOOKUP("Factor Name",pfactor,3)</f>
        <v> Throughput Excl Sch 148</v>
      </c>
      <c r="N132" s="24" t="str">
        <f aca="false">IF(MATCH(P132,ref,0)&gt;0,"","error matching class allocator")</f>
        <v/>
      </c>
      <c r="O132" s="21" t="n">
        <f aca="false">HLOOKUP(O131,pfactor,3)</f>
        <v>0</v>
      </c>
      <c r="P132" s="21" t="str">
        <f aca="false">HLOOKUP("Class",pfactor,3)</f>
        <v>E02</v>
      </c>
      <c r="Q132" s="35"/>
      <c r="R132" s="35" t="n">
        <f aca="false">Q131*O132/SUM(O132:O136)</f>
        <v>0</v>
      </c>
      <c r="S132" s="35" t="n">
        <f aca="false">$R132*(VLOOKUP($P132,class,5)/VLOOKUP($P132,class,4))</f>
        <v>0</v>
      </c>
      <c r="T132" s="35" t="n">
        <f aca="false">$R132*(VLOOKUP($P132,class,6)/VLOOKUP($P132,class,4))</f>
        <v>0</v>
      </c>
      <c r="U132" s="35" t="n">
        <f aca="false">$R132*(VLOOKUP($P132,class,7)/VLOOKUP($P132,class,4))</f>
        <v>0</v>
      </c>
      <c r="V132" s="35" t="n">
        <f aca="false">$R132*(VLOOKUP($P132,class,8)/VLOOKUP($P132,class,4))</f>
        <v>0</v>
      </c>
      <c r="W132" s="35" t="n">
        <f aca="false">$R132*(VLOOKUP($P132,class,9)/VLOOKUP($P132,class,4))</f>
        <v>0</v>
      </c>
      <c r="X132" s="35" t="n">
        <f aca="false">$R132*(VLOOKUP($P132,class,10)/VLOOKUP($P132,class,4))</f>
        <v>0</v>
      </c>
      <c r="Y132" s="35" t="n">
        <f aca="false">$R132*(VLOOKUP($P132,class,11)/VLOOKUP($P132,class,4))</f>
        <v>0</v>
      </c>
      <c r="Z132" s="35" t="n">
        <f aca="false">$R132*(VLOOKUP($P132,class,12)/VLOOKUP($P132,class,4))</f>
        <v>0</v>
      </c>
      <c r="AA132" s="35" t="n">
        <f aca="false">$R132*(VLOOKUP($P132,class,13)/VLOOKUP($P132,class,4))</f>
        <v>0</v>
      </c>
      <c r="AB132" s="35" t="n">
        <f aca="false">$R132*(VLOOKUP($P132,class,14)/VLOOKUP($P132,class,4))</f>
        <v>0</v>
      </c>
      <c r="BA132" s="3" t="n">
        <v>132</v>
      </c>
      <c r="BB132" s="44"/>
      <c r="BC132" s="7"/>
      <c r="BD132" s="24"/>
      <c r="BE132" s="47" t="n">
        <f aca="false">BE131/$BE131</f>
        <v>1</v>
      </c>
      <c r="BF132" s="47" t="n">
        <f aca="false">BF131/$BE131</f>
        <v>0.726814187652985</v>
      </c>
      <c r="BG132" s="47" t="n">
        <f aca="false">BG131/$BE131</f>
        <v>0.181631404204681</v>
      </c>
      <c r="BH132" s="47" t="n">
        <f aca="false">BH131/$BE131</f>
        <v>0.0192648941355992</v>
      </c>
      <c r="BI132" s="47" t="n">
        <f aca="false">BI131/$BE131</f>
        <v>0.00343295822272456</v>
      </c>
      <c r="BJ132" s="47" t="n">
        <f aca="false">BJ131/$BE131</f>
        <v>0.0478420991212499</v>
      </c>
      <c r="BK132" s="47" t="n">
        <f aca="false">BK131/$BE131</f>
        <v>0.0210144566627599</v>
      </c>
      <c r="BL132" s="47" t="n">
        <f aca="false">BL131/$BE131</f>
        <v>0</v>
      </c>
      <c r="BM132" s="47" t="n">
        <f aca="false">BM131/$BE131</f>
        <v>0</v>
      </c>
      <c r="BN132" s="47" t="n">
        <f aca="false">BN131/$BE131</f>
        <v>0</v>
      </c>
      <c r="BO132" s="47" t="n">
        <f aca="false">BO131/$BE131</f>
        <v>0</v>
      </c>
      <c r="BP132" s="6"/>
    </row>
    <row r="133" customFormat="false" ht="14.1" hidden="false" customHeight="true" outlineLevel="0" collapsed="false">
      <c r="A133" s="16" t="n">
        <v>133</v>
      </c>
      <c r="B133" s="23" t="s">
        <v>370</v>
      </c>
      <c r="C133" s="23" t="s">
        <v>371</v>
      </c>
      <c r="D133" s="23"/>
      <c r="E133" s="20"/>
      <c r="F133" s="19" t="n">
        <v>45928</v>
      </c>
      <c r="G133" s="19" t="n">
        <v>8695</v>
      </c>
      <c r="H133" s="24"/>
      <c r="I133" s="24"/>
      <c r="J133" s="3" t="n">
        <v>133</v>
      </c>
      <c r="K133" s="34"/>
      <c r="L133" s="34"/>
      <c r="M133" s="34" t="str">
        <f aca="false">HLOOKUP("Factor Name",pfactor,4)</f>
        <v> Coincident Peak Firm</v>
      </c>
      <c r="N133" s="24" t="str">
        <f aca="false">IF(MATCH(P133,ref,0)&gt;0,"","matching error")</f>
        <v/>
      </c>
      <c r="O133" s="21" t="n">
        <f aca="false">HLOOKUP(O131,pfactor,4)</f>
        <v>0</v>
      </c>
      <c r="P133" s="21" t="str">
        <f aca="false">HLOOKUP("Class",pfactor,4)</f>
        <v>D04</v>
      </c>
      <c r="Q133" s="35"/>
      <c r="R133" s="35" t="n">
        <f aca="false">Q131*O133/SUM(O132:O136)</f>
        <v>0</v>
      </c>
      <c r="S133" s="35" t="n">
        <f aca="false">$R133*(VLOOKUP($P133,class,5)/VLOOKUP($P133,class,4))</f>
        <v>0</v>
      </c>
      <c r="T133" s="35" t="n">
        <f aca="false">$R133*(VLOOKUP($P133,class,6)/VLOOKUP($P133,class,4))</f>
        <v>0</v>
      </c>
      <c r="U133" s="35" t="n">
        <f aca="false">$R133*(VLOOKUP($P133,class,7)/VLOOKUP($P133,class,4))</f>
        <v>0</v>
      </c>
      <c r="V133" s="35" t="n">
        <f aca="false">$R133*(VLOOKUP($P133,class,8)/VLOOKUP($P133,class,4))</f>
        <v>0</v>
      </c>
      <c r="W133" s="35" t="n">
        <f aca="false">$R133*(VLOOKUP($P133,class,9)/VLOOKUP($P133,class,4))</f>
        <v>0</v>
      </c>
      <c r="X133" s="35" t="n">
        <f aca="false">$R133*(VLOOKUP($P133,class,10)/VLOOKUP($P133,class,4))</f>
        <v>0</v>
      </c>
      <c r="Y133" s="35" t="n">
        <f aca="false">$R133*(VLOOKUP($P133,class,11)/VLOOKUP($P133,class,4))</f>
        <v>0</v>
      </c>
      <c r="Z133" s="35" t="n">
        <f aca="false">$R133*(VLOOKUP($P133,class,12)/VLOOKUP($P133,class,4))</f>
        <v>0</v>
      </c>
      <c r="AA133" s="35" t="n">
        <f aca="false">$R133*(VLOOKUP($P133,class,13)/VLOOKUP($P133,class,4))</f>
        <v>0</v>
      </c>
      <c r="AB133" s="35" t="n">
        <f aca="false">$R133*(VLOOKUP($P133,class,14)/VLOOKUP($P133,class,4))</f>
        <v>0</v>
      </c>
      <c r="BA133" s="3" t="n">
        <v>133</v>
      </c>
      <c r="BB133" s="44" t="s">
        <v>372</v>
      </c>
      <c r="BC133" s="7" t="s">
        <v>672</v>
      </c>
      <c r="BD133" s="24"/>
      <c r="BE133" s="62" t="n">
        <f aca="false">SUM(BF133:BO133)</f>
        <v>747158</v>
      </c>
      <c r="BF133" s="9" t="n">
        <f aca="false">SUM(S807:S817)</f>
        <v>0</v>
      </c>
      <c r="BG133" s="9" t="n">
        <f aca="false">SUM(T807:T817)</f>
        <v>160922.703570068</v>
      </c>
      <c r="BH133" s="9" t="n">
        <f aca="false">SUM(U807:U817)</f>
        <v>49252.7794309622</v>
      </c>
      <c r="BI133" s="9" t="n">
        <f aca="false">SUM(V807:V817)</f>
        <v>33840.8395942626</v>
      </c>
      <c r="BJ133" s="9" t="n">
        <f aca="false">SUM(W807:W817)</f>
        <v>416558.5625674</v>
      </c>
      <c r="BK133" s="9" t="n">
        <f aca="false">SUM(X807:X817)</f>
        <v>86583.1148373077</v>
      </c>
      <c r="BL133" s="9" t="n">
        <f aca="false">SUM(Y807:Y817)</f>
        <v>0</v>
      </c>
      <c r="BM133" s="9" t="n">
        <f aca="false">SUM(Z807:Z817)</f>
        <v>0</v>
      </c>
      <c r="BN133" s="9" t="n">
        <f aca="false">SUM(AA807:AA817)</f>
        <v>0</v>
      </c>
      <c r="BO133" s="9" t="n">
        <f aca="false">SUM(AB807:AB817)</f>
        <v>0</v>
      </c>
      <c r="BP133" s="44" t="s">
        <v>673</v>
      </c>
    </row>
    <row r="134" customFormat="false" ht="14.1" hidden="false" customHeight="true" outlineLevel="0" collapsed="false">
      <c r="A134" s="16" t="n">
        <v>134</v>
      </c>
      <c r="B134" s="23" t="s">
        <v>373</v>
      </c>
      <c r="C134" s="23" t="s">
        <v>374</v>
      </c>
      <c r="D134" s="23"/>
      <c r="E134" s="20"/>
      <c r="F134" s="19" t="n">
        <v>192810</v>
      </c>
      <c r="G134" s="19" t="n">
        <v>36494</v>
      </c>
      <c r="H134" s="24"/>
      <c r="I134" s="24"/>
      <c r="J134" s="3" t="n">
        <v>134</v>
      </c>
      <c r="K134" s="34"/>
      <c r="L134" s="34"/>
      <c r="M134" s="34" t="str">
        <f aca="false">HLOOKUP("Factor Name",pfactor,5)</f>
        <v> Sales Therms</v>
      </c>
      <c r="N134" s="24" t="str">
        <f aca="false">IF(MATCH(P134,ref,0)&gt;0,"","matching error")</f>
        <v/>
      </c>
      <c r="O134" s="21" t="n">
        <f aca="false">HLOOKUP(O131,pfactor,5)</f>
        <v>100</v>
      </c>
      <c r="P134" s="21" t="str">
        <f aca="false">HLOOKUP("Class",pfactor,5)</f>
        <v>E04</v>
      </c>
      <c r="Q134" s="35"/>
      <c r="R134" s="35" t="n">
        <f aca="false">Q131*O134/SUM(O132:O136)</f>
        <v>0</v>
      </c>
      <c r="S134" s="35" t="n">
        <f aca="false">$R134*(VLOOKUP($P134,class,5)/VLOOKUP($P134,class,4))</f>
        <v>0</v>
      </c>
      <c r="T134" s="35" t="n">
        <f aca="false">$R134*(VLOOKUP($P134,class,6)/VLOOKUP($P134,class,4))</f>
        <v>0</v>
      </c>
      <c r="U134" s="35" t="n">
        <f aca="false">$R134*(VLOOKUP($P134,class,7)/VLOOKUP($P134,class,4))</f>
        <v>0</v>
      </c>
      <c r="V134" s="35" t="n">
        <f aca="false">$R134*(VLOOKUP($P134,class,8)/VLOOKUP($P134,class,4))</f>
        <v>0</v>
      </c>
      <c r="W134" s="35" t="n">
        <f aca="false">$R134*(VLOOKUP($P134,class,9)/VLOOKUP($P134,class,4))</f>
        <v>0</v>
      </c>
      <c r="X134" s="35" t="n">
        <f aca="false">$R134*(VLOOKUP($P134,class,10)/VLOOKUP($P134,class,4))</f>
        <v>0</v>
      </c>
      <c r="Y134" s="35" t="n">
        <f aca="false">$R134*(VLOOKUP($P134,class,11)/VLOOKUP($P134,class,4))</f>
        <v>0</v>
      </c>
      <c r="Z134" s="35" t="n">
        <f aca="false">$R134*(VLOOKUP($P134,class,12)/VLOOKUP($P134,class,4))</f>
        <v>0</v>
      </c>
      <c r="AA134" s="35" t="n">
        <f aca="false">$R134*(VLOOKUP($P134,class,13)/VLOOKUP($P134,class,4))</f>
        <v>0</v>
      </c>
      <c r="AB134" s="35" t="n">
        <f aca="false">$R134*(VLOOKUP($P134,class,14)/VLOOKUP($P134,class,4))</f>
        <v>0</v>
      </c>
      <c r="BA134" s="3" t="n">
        <v>134</v>
      </c>
      <c r="BB134" s="44"/>
      <c r="BC134" s="7"/>
      <c r="BD134" s="24"/>
      <c r="BE134" s="47" t="n">
        <f aca="false">BE133/$BE133</f>
        <v>1</v>
      </c>
      <c r="BF134" s="47" t="n">
        <f aca="false">BF133/$BE133</f>
        <v>0</v>
      </c>
      <c r="BG134" s="47" t="n">
        <f aca="false">BG133/$BE133</f>
        <v>0.215379750427711</v>
      </c>
      <c r="BH134" s="47" t="n">
        <f aca="false">BH133/$BE133</f>
        <v>0.0659201660571957</v>
      </c>
      <c r="BI134" s="47" t="n">
        <f aca="false">BI133/$BE133</f>
        <v>0.0452927487817337</v>
      </c>
      <c r="BJ134" s="47" t="n">
        <f aca="false">BJ133/$BE133</f>
        <v>0.557524061266024</v>
      </c>
      <c r="BK134" s="47" t="n">
        <f aca="false">BK133/$BE133</f>
        <v>0.115883273467336</v>
      </c>
      <c r="BL134" s="47" t="n">
        <f aca="false">BL133/$BE133</f>
        <v>0</v>
      </c>
      <c r="BM134" s="47" t="n">
        <f aca="false">BM133/$BE133</f>
        <v>0</v>
      </c>
      <c r="BN134" s="47" t="n">
        <f aca="false">BN133/$BE133</f>
        <v>0</v>
      </c>
      <c r="BO134" s="47" t="n">
        <f aca="false">BO133/$BE133</f>
        <v>0</v>
      </c>
      <c r="BP134" s="44"/>
    </row>
    <row r="135" customFormat="false" ht="14.1" hidden="false" customHeight="true" outlineLevel="0" collapsed="false">
      <c r="A135" s="16" t="n">
        <v>135</v>
      </c>
      <c r="B135" s="23" t="s">
        <v>375</v>
      </c>
      <c r="C135" s="23" t="s">
        <v>376</v>
      </c>
      <c r="D135" s="23"/>
      <c r="E135" s="20"/>
      <c r="F135" s="19" t="n">
        <v>527449</v>
      </c>
      <c r="G135" s="19" t="n">
        <v>0</v>
      </c>
      <c r="H135" s="24"/>
      <c r="I135" s="24"/>
      <c r="J135" s="3" t="n">
        <v>135</v>
      </c>
      <c r="K135" s="34"/>
      <c r="L135" s="34"/>
      <c r="M135" s="34" t="str">
        <f aca="false">HLOOKUP("Factor Name",pfactor,6)</f>
        <v> Throughput</v>
      </c>
      <c r="N135" s="24" t="str">
        <f aca="false">IF(MATCH(P135,ref,0)&gt;0,"","matching error")</f>
        <v/>
      </c>
      <c r="O135" s="21" t="n">
        <f aca="false">HLOOKUP(O131,pfactor,6)</f>
        <v>0</v>
      </c>
      <c r="P135" s="21" t="str">
        <f aca="false">HLOOKUP("Class",pfactor,6)</f>
        <v>E01</v>
      </c>
      <c r="Q135" s="35"/>
      <c r="R135" s="35" t="n">
        <f aca="false">Q131*O135/SUM(O132:O136)</f>
        <v>0</v>
      </c>
      <c r="S135" s="35" t="n">
        <f aca="false">$R135*(VLOOKUP($P135,class,5)/VLOOKUP($P135,class,4))</f>
        <v>0</v>
      </c>
      <c r="T135" s="35" t="n">
        <f aca="false">$R135*(VLOOKUP($P135,class,6)/VLOOKUP($P135,class,4))</f>
        <v>0</v>
      </c>
      <c r="U135" s="35" t="n">
        <f aca="false">$R135*(VLOOKUP($P135,class,7)/VLOOKUP($P135,class,4))</f>
        <v>0</v>
      </c>
      <c r="V135" s="35" t="n">
        <f aca="false">$R135*(VLOOKUP($P135,class,8)/VLOOKUP($P135,class,4))</f>
        <v>0</v>
      </c>
      <c r="W135" s="35" t="n">
        <f aca="false">$R135*(VLOOKUP($P135,class,9)/VLOOKUP($P135,class,4))</f>
        <v>0</v>
      </c>
      <c r="X135" s="35" t="n">
        <f aca="false">$R135*(VLOOKUP($P135,class,10)/VLOOKUP($P135,class,4))</f>
        <v>0</v>
      </c>
      <c r="Y135" s="35" t="n">
        <f aca="false">$R135*(VLOOKUP($P135,class,11)/VLOOKUP($P135,class,4))</f>
        <v>0</v>
      </c>
      <c r="Z135" s="35" t="n">
        <f aca="false">$R135*(VLOOKUP($P135,class,12)/VLOOKUP($P135,class,4))</f>
        <v>0</v>
      </c>
      <c r="AA135" s="35" t="n">
        <f aca="false">$R135*(VLOOKUP($P135,class,13)/VLOOKUP($P135,class,4))</f>
        <v>0</v>
      </c>
      <c r="AB135" s="35" t="n">
        <f aca="false">$R135*(VLOOKUP($P135,class,14)/VLOOKUP($P135,class,4))</f>
        <v>0</v>
      </c>
      <c r="BA135" s="3" t="n">
        <v>135</v>
      </c>
      <c r="BB135" s="44" t="s">
        <v>377</v>
      </c>
      <c r="BC135" s="7" t="s">
        <v>674</v>
      </c>
      <c r="BD135" s="24"/>
      <c r="BE135" s="62" t="n">
        <f aca="false">SUM(BF135:BO135)</f>
        <v>50651863</v>
      </c>
      <c r="BF135" s="9" t="n">
        <f aca="false">SUM(S752:S762)</f>
        <v>47295075.4731692</v>
      </c>
      <c r="BG135" s="9" t="n">
        <f aca="false">SUM(T752:T762)</f>
        <v>3119908.99025843</v>
      </c>
      <c r="BH135" s="9" t="n">
        <f aca="false">SUM(U752:U762)</f>
        <v>134124.970759337</v>
      </c>
      <c r="BI135" s="9" t="n">
        <f aca="false">SUM(V752:V762)</f>
        <v>18910.0470597772</v>
      </c>
      <c r="BJ135" s="9" t="n">
        <f aca="false">SUM(W752:W762)</f>
        <v>77028.4295837841</v>
      </c>
      <c r="BK135" s="9" t="n">
        <f aca="false">SUM(X752:X762)</f>
        <v>6815.08916952255</v>
      </c>
      <c r="BL135" s="9" t="n">
        <f aca="false">SUM(Y752:Y762)</f>
        <v>0</v>
      </c>
      <c r="BM135" s="9" t="n">
        <f aca="false">SUM(Z752:Z762)</f>
        <v>0</v>
      </c>
      <c r="BN135" s="9" t="n">
        <f aca="false">SUM(AA752:AA762)</f>
        <v>0</v>
      </c>
      <c r="BO135" s="9" t="n">
        <f aca="false">SUM(AB752:AB762)</f>
        <v>0</v>
      </c>
      <c r="BP135" s="6" t="s">
        <v>675</v>
      </c>
    </row>
    <row r="136" customFormat="false" ht="14.1" hidden="false" customHeight="true" outlineLevel="0" collapsed="false">
      <c r="A136" s="16" t="n">
        <v>136</v>
      </c>
      <c r="B136" s="23" t="s">
        <v>378</v>
      </c>
      <c r="C136" s="23" t="s">
        <v>379</v>
      </c>
      <c r="D136" s="23"/>
      <c r="E136" s="20"/>
      <c r="F136" s="19" t="n">
        <v>587472</v>
      </c>
      <c r="G136" s="19" t="n">
        <v>0</v>
      </c>
      <c r="H136" s="24"/>
      <c r="I136" s="24"/>
      <c r="J136" s="3" t="n">
        <v>136</v>
      </c>
      <c r="K136" s="34"/>
      <c r="L136" s="34"/>
      <c r="M136" s="34" t="str">
        <f aca="false">HLOOKUP("Factor Name",pfactor,7)</f>
        <v>Open</v>
      </c>
      <c r="N136" s="24" t="str">
        <f aca="false">IF(MATCH(P136,ref,0)&gt;0,"","matching error")</f>
        <v/>
      </c>
      <c r="O136" s="21" t="n">
        <f aca="false">HLOOKUP(O131,pfactor,7)</f>
        <v>0</v>
      </c>
      <c r="P136" s="21" t="str">
        <f aca="false">HLOOKUP("Class",pfactor,7)</f>
        <v>xxx</v>
      </c>
      <c r="Q136" s="35"/>
      <c r="R136" s="35" t="n">
        <f aca="false">Q131*O136/SUM(O132:O136)</f>
        <v>0</v>
      </c>
      <c r="S136" s="35" t="n">
        <f aca="false">$R136*(VLOOKUP($P136,class,5)/VLOOKUP($P136,class,4))</f>
        <v>0</v>
      </c>
      <c r="T136" s="35" t="n">
        <f aca="false">$R136*(VLOOKUP($P136,class,6)/VLOOKUP($P136,class,4))</f>
        <v>0</v>
      </c>
      <c r="U136" s="35" t="n">
        <f aca="false">$R136*(VLOOKUP($P136,class,7)/VLOOKUP($P136,class,4))</f>
        <v>0</v>
      </c>
      <c r="V136" s="35" t="n">
        <f aca="false">$R136*(VLOOKUP($P136,class,8)/VLOOKUP($P136,class,4))</f>
        <v>0</v>
      </c>
      <c r="W136" s="35" t="n">
        <f aca="false">$R136*(VLOOKUP($P136,class,9)/VLOOKUP($P136,class,4))</f>
        <v>0</v>
      </c>
      <c r="X136" s="35" t="n">
        <f aca="false">$R136*(VLOOKUP($P136,class,10)/VLOOKUP($P136,class,4))</f>
        <v>0</v>
      </c>
      <c r="Y136" s="35" t="n">
        <f aca="false">$R136*(VLOOKUP($P136,class,11)/VLOOKUP($P136,class,4))</f>
        <v>0</v>
      </c>
      <c r="Z136" s="35" t="n">
        <f aca="false">$R136*(VLOOKUP($P136,class,12)/VLOOKUP($P136,class,4))</f>
        <v>0</v>
      </c>
      <c r="AA136" s="35" t="n">
        <f aca="false">$R136*(VLOOKUP($P136,class,13)/VLOOKUP($P136,class,4))</f>
        <v>0</v>
      </c>
      <c r="AB136" s="35" t="n">
        <f aca="false">$R136*(VLOOKUP($P136,class,14)/VLOOKUP($P136,class,4))</f>
        <v>0</v>
      </c>
      <c r="BA136" s="3" t="n">
        <v>136</v>
      </c>
      <c r="BB136" s="44"/>
      <c r="BC136" s="7"/>
      <c r="BD136" s="24"/>
      <c r="BE136" s="47" t="n">
        <f aca="false">BE135/$BE135</f>
        <v>1</v>
      </c>
      <c r="BF136" s="47" t="n">
        <f aca="false">BF135/$BE135</f>
        <v>0.933728251479499</v>
      </c>
      <c r="BG136" s="47" t="n">
        <f aca="false">BG135/$BE135</f>
        <v>0.0615951478479366</v>
      </c>
      <c r="BH136" s="47" t="n">
        <f aca="false">BH135/$BE135</f>
        <v>0.002647977049913</v>
      </c>
      <c r="BI136" s="47" t="n">
        <f aca="false">BI135/$BE135</f>
        <v>0.000373333692776062</v>
      </c>
      <c r="BJ136" s="47" t="n">
        <f aca="false">BJ135/$BE135</f>
        <v>0.0015207422791889</v>
      </c>
      <c r="BK136" s="47" t="n">
        <f aca="false">BK135/$BE135</f>
        <v>0.000134547650686068</v>
      </c>
      <c r="BL136" s="47" t="n">
        <f aca="false">BL135/$BE135</f>
        <v>0</v>
      </c>
      <c r="BM136" s="47" t="n">
        <f aca="false">BM135/$BE135</f>
        <v>0</v>
      </c>
      <c r="BN136" s="47" t="n">
        <f aca="false">BN135/$BE135</f>
        <v>0</v>
      </c>
      <c r="BO136" s="47" t="n">
        <f aca="false">BO135/$BE135</f>
        <v>0</v>
      </c>
      <c r="BP136" s="6"/>
    </row>
    <row r="137" customFormat="false" ht="14.1" hidden="false" customHeight="true" outlineLevel="0" collapsed="false">
      <c r="A137" s="16" t="n">
        <v>137</v>
      </c>
      <c r="B137" s="23" t="s">
        <v>380</v>
      </c>
      <c r="C137" s="23" t="s">
        <v>381</v>
      </c>
      <c r="D137" s="23"/>
      <c r="E137" s="20"/>
      <c r="F137" s="19" t="n">
        <v>364893</v>
      </c>
      <c r="G137" s="19" t="n">
        <v>88970</v>
      </c>
      <c r="H137" s="24"/>
      <c r="I137" s="24"/>
      <c r="J137" s="3" t="n">
        <v>137</v>
      </c>
      <c r="K137" s="34" t="str">
        <f aca="false">B32</f>
        <v>804.xx</v>
      </c>
      <c r="L137" s="34" t="str">
        <f aca="false">C32</f>
        <v>Proforma Purchased Gas Expense</v>
      </c>
      <c r="M137" s="34"/>
      <c r="N137" s="24"/>
      <c r="O137" s="63" t="s">
        <v>382</v>
      </c>
      <c r="P137" s="21"/>
      <c r="Q137" s="35" t="n">
        <f aca="false">F32</f>
        <v>38767487</v>
      </c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BA137" s="3" t="n">
        <v>137</v>
      </c>
      <c r="BB137" s="44" t="s">
        <v>383</v>
      </c>
      <c r="BC137" s="7" t="s">
        <v>676</v>
      </c>
      <c r="BD137" s="24"/>
      <c r="BE137" s="62" t="n">
        <f aca="false">SUM(BF137:BO137)</f>
        <v>62908022</v>
      </c>
      <c r="BF137" s="78" t="n">
        <f aca="false">SUM(S708:S729)</f>
        <v>37316480.2643171</v>
      </c>
      <c r="BG137" s="78" t="n">
        <f aca="false">SUM(T708:T729)</f>
        <v>16375136.0986352</v>
      </c>
      <c r="BH137" s="78" t="n">
        <f aca="false">SUM(U708:U729)</f>
        <v>1989983.43782933</v>
      </c>
      <c r="BI137" s="78" t="n">
        <f aca="false">SUM(V708:V729)</f>
        <v>359015.885897474</v>
      </c>
      <c r="BJ137" s="78" t="n">
        <f aca="false">SUM(W708:W729)</f>
        <v>4023152.26400899</v>
      </c>
      <c r="BK137" s="78" t="n">
        <f aca="false">SUM(X708:X729)</f>
        <v>2844254.04931188</v>
      </c>
      <c r="BL137" s="78" t="n">
        <f aca="false">SUM(Y708:Y729)</f>
        <v>0</v>
      </c>
      <c r="BM137" s="78" t="n">
        <f aca="false">SUM(Z708:Z729)</f>
        <v>0</v>
      </c>
      <c r="BN137" s="78" t="n">
        <f aca="false">SUM(AA708:AA729)</f>
        <v>0</v>
      </c>
      <c r="BO137" s="78" t="n">
        <f aca="false">SUM(AB708:AB729)</f>
        <v>0</v>
      </c>
      <c r="BP137" s="6" t="s">
        <v>677</v>
      </c>
    </row>
    <row r="138" customFormat="false" ht="14.1" hidden="false" customHeight="true" outlineLevel="0" collapsed="false">
      <c r="A138" s="16" t="n">
        <v>138</v>
      </c>
      <c r="B138" s="23" t="s">
        <v>384</v>
      </c>
      <c r="C138" s="23" t="s">
        <v>385</v>
      </c>
      <c r="D138" s="23"/>
      <c r="E138" s="20"/>
      <c r="F138" s="19" t="n">
        <v>532449</v>
      </c>
      <c r="G138" s="19" t="n">
        <v>149437</v>
      </c>
      <c r="H138" s="24"/>
      <c r="I138" s="24"/>
      <c r="J138" s="3" t="n">
        <v>138</v>
      </c>
      <c r="K138" s="34"/>
      <c r="L138" s="34"/>
      <c r="M138" s="34" t="str">
        <f aca="false">VLOOKUP(P138,class,2)</f>
        <v> Purchased Gas - Demand</v>
      </c>
      <c r="N138" s="24" t="str">
        <f aca="false">IF(MATCH(P138,ref,0)&gt;0,"","matching error")</f>
        <v/>
      </c>
      <c r="O138" s="84" t="n">
        <v>13266908</v>
      </c>
      <c r="P138" s="42" t="s">
        <v>581</v>
      </c>
      <c r="Q138" s="35"/>
      <c r="R138" s="35" t="n">
        <f aca="false">Q137*O138/SUM(O138:O139)</f>
        <v>13266908</v>
      </c>
      <c r="S138" s="35" t="n">
        <f aca="false">$R138*(VLOOKUP($P138,class,5)/VLOOKUP($P138,class,4))</f>
        <v>8365582</v>
      </c>
      <c r="T138" s="35" t="n">
        <f aca="false">$R138*(VLOOKUP($P138,class,6)/VLOOKUP($P138,class,4))</f>
        <v>4032277</v>
      </c>
      <c r="U138" s="35" t="n">
        <f aca="false">$R138*(VLOOKUP($P138,class,7)/VLOOKUP($P138,class,4))</f>
        <v>632163</v>
      </c>
      <c r="V138" s="35" t="n">
        <f aca="false">$R138*(VLOOKUP($P138,class,8)/VLOOKUP($P138,class,4))</f>
        <v>113979</v>
      </c>
      <c r="W138" s="35" t="n">
        <f aca="false">$R138*(VLOOKUP($P138,class,9)/VLOOKUP($P138,class,4))</f>
        <v>122907</v>
      </c>
      <c r="X138" s="35" t="n">
        <f aca="false">$R138*(VLOOKUP($P138,class,10)/VLOOKUP($P138,class,4))</f>
        <v>0</v>
      </c>
      <c r="Y138" s="35" t="n">
        <f aca="false">$R138*(VLOOKUP($P138,class,11)/VLOOKUP($P138,class,4))</f>
        <v>0</v>
      </c>
      <c r="Z138" s="35" t="n">
        <f aca="false">$R138*(VLOOKUP($P138,class,12)/VLOOKUP($P138,class,4))</f>
        <v>0</v>
      </c>
      <c r="AA138" s="35" t="n">
        <f aca="false">$R138*(VLOOKUP($P138,class,13)/VLOOKUP($P138,class,4))</f>
        <v>0</v>
      </c>
      <c r="AB138" s="35" t="n">
        <f aca="false">$R138*(VLOOKUP($P138,class,14)/VLOOKUP($P138,class,4))</f>
        <v>0</v>
      </c>
      <c r="BA138" s="3" t="n">
        <v>138</v>
      </c>
      <c r="BB138" s="44"/>
      <c r="BC138" s="7"/>
      <c r="BD138" s="24"/>
      <c r="BE138" s="47" t="n">
        <f aca="false">BE137/$BE137</f>
        <v>1</v>
      </c>
      <c r="BF138" s="47" t="n">
        <f aca="false">BF137/$BE137</f>
        <v>0.593191123769829</v>
      </c>
      <c r="BG138" s="47" t="n">
        <f aca="false">BG137/$BE137</f>
        <v>0.260302829083312</v>
      </c>
      <c r="BH138" s="47" t="n">
        <f aca="false">BH137/$BE137</f>
        <v>0.0316332221958804</v>
      </c>
      <c r="BI138" s="47" t="n">
        <f aca="false">BI137/$BE137</f>
        <v>0.00570699688980007</v>
      </c>
      <c r="BJ138" s="47" t="n">
        <f aca="false">BJ137/$BE137</f>
        <v>0.0639529289922515</v>
      </c>
      <c r="BK138" s="47" t="n">
        <f aca="false">BK137/$BE137</f>
        <v>0.0452128990689276</v>
      </c>
      <c r="BL138" s="47" t="n">
        <f aca="false">BL137/$BE137</f>
        <v>0</v>
      </c>
      <c r="BM138" s="47" t="n">
        <f aca="false">BM137/$BE137</f>
        <v>0</v>
      </c>
      <c r="BN138" s="47" t="n">
        <f aca="false">BN137/$BE137</f>
        <v>0</v>
      </c>
      <c r="BO138" s="47" t="n">
        <f aca="false">BO137/$BE137</f>
        <v>0</v>
      </c>
      <c r="BP138" s="6"/>
    </row>
    <row r="139" customFormat="false" ht="14.1" hidden="false" customHeight="true" outlineLevel="0" collapsed="false">
      <c r="A139" s="16" t="n">
        <v>139</v>
      </c>
      <c r="B139" s="23" t="s">
        <v>386</v>
      </c>
      <c r="C139" s="23" t="s">
        <v>217</v>
      </c>
      <c r="D139" s="23"/>
      <c r="E139" s="20"/>
      <c r="F139" s="19" t="n">
        <v>633524</v>
      </c>
      <c r="G139" s="19" t="n">
        <v>0</v>
      </c>
      <c r="H139" s="24"/>
      <c r="I139" s="24"/>
      <c r="J139" s="3" t="n">
        <v>139</v>
      </c>
      <c r="K139" s="34"/>
      <c r="L139" s="34"/>
      <c r="M139" s="34" t="str">
        <f aca="false">VLOOKUP(P139,class,2)</f>
        <v> Purchased Gas - Commodity</v>
      </c>
      <c r="N139" s="24" t="str">
        <f aca="false">IF(MATCH(P139,ref,0)&gt;0,"","matching error")</f>
        <v/>
      </c>
      <c r="O139" s="84" t="n">
        <v>25500579</v>
      </c>
      <c r="P139" s="42" t="s">
        <v>563</v>
      </c>
      <c r="Q139" s="35"/>
      <c r="R139" s="35" t="n">
        <f aca="false">Q137*O139/SUM(O138:O139)</f>
        <v>25500579</v>
      </c>
      <c r="S139" s="35" t="n">
        <f aca="false">$R139*(VLOOKUP($P139,class,5)/VLOOKUP($P139,class,4))</f>
        <v>16065014.6299863</v>
      </c>
      <c r="T139" s="35" t="n">
        <f aca="false">$R139*(VLOOKUP($P139,class,6)/VLOOKUP($P139,class,4))</f>
        <v>7896333.3096531</v>
      </c>
      <c r="U139" s="35" t="n">
        <f aca="false">$R139*(VLOOKUP($P139,class,7)/VLOOKUP($P139,class,4))</f>
        <v>1284855.05038533</v>
      </c>
      <c r="V139" s="35" t="n">
        <f aca="false">$R139*(VLOOKUP($P139,class,8)/VLOOKUP($P139,class,4))</f>
        <v>254376.009975303</v>
      </c>
      <c r="W139" s="35" t="n">
        <f aca="false">$R139*(VLOOKUP($P139,class,9)/VLOOKUP($P139,class,4))</f>
        <v>0</v>
      </c>
      <c r="X139" s="35" t="n">
        <f aca="false">$R139*(VLOOKUP($P139,class,10)/VLOOKUP($P139,class,4))</f>
        <v>0</v>
      </c>
      <c r="Y139" s="35" t="n">
        <f aca="false">$R139*(VLOOKUP($P139,class,11)/VLOOKUP($P139,class,4))</f>
        <v>0</v>
      </c>
      <c r="Z139" s="35" t="n">
        <f aca="false">$R139*(VLOOKUP($P139,class,12)/VLOOKUP($P139,class,4))</f>
        <v>0</v>
      </c>
      <c r="AA139" s="35" t="n">
        <f aca="false">$R139*(VLOOKUP($P139,class,13)/VLOOKUP($P139,class,4))</f>
        <v>0</v>
      </c>
      <c r="AB139" s="35" t="n">
        <f aca="false">$R139*(VLOOKUP($P139,class,14)/VLOOKUP($P139,class,4))</f>
        <v>0</v>
      </c>
      <c r="BA139" s="3" t="n">
        <v>139</v>
      </c>
      <c r="BB139" s="44" t="s">
        <v>387</v>
      </c>
      <c r="BC139" s="7" t="s">
        <v>388</v>
      </c>
      <c r="BD139" s="24"/>
      <c r="BE139" s="62" t="n">
        <f aca="false">SUM(BF139:BO139)</f>
        <v>0</v>
      </c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6" t="s">
        <v>118</v>
      </c>
    </row>
    <row r="140" customFormat="false" ht="14.1" hidden="false" customHeight="true" outlineLevel="0" collapsed="false">
      <c r="A140" s="16" t="n">
        <v>140</v>
      </c>
      <c r="B140" s="23" t="s">
        <v>389</v>
      </c>
      <c r="C140" s="23" t="s">
        <v>390</v>
      </c>
      <c r="D140" s="23"/>
      <c r="E140" s="20"/>
      <c r="F140" s="19" t="n">
        <v>416304</v>
      </c>
      <c r="G140" s="19" t="n">
        <v>191840</v>
      </c>
      <c r="H140" s="24"/>
      <c r="I140" s="24"/>
      <c r="J140" s="3" t="n">
        <v>140</v>
      </c>
      <c r="K140" s="34" t="str">
        <f aca="false">B34</f>
        <v>807-00</v>
      </c>
      <c r="L140" s="34" t="str">
        <f aca="false">C34</f>
        <v>Purchased Gas Expense</v>
      </c>
      <c r="M140" s="34"/>
      <c r="N140" s="24"/>
      <c r="O140" s="42" t="s">
        <v>89</v>
      </c>
      <c r="P140" s="21" t="str">
        <f aca="false">IF(MATCH(O140,P_ref,0)&gt;0,"","error matching functional allocator")</f>
        <v/>
      </c>
      <c r="Q140" s="35" t="n">
        <f aca="false">F34</f>
        <v>75135</v>
      </c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BA140" s="3" t="n">
        <v>140</v>
      </c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1"/>
    </row>
    <row r="141" customFormat="false" ht="14.1" hidden="false" customHeight="true" outlineLevel="0" collapsed="false">
      <c r="A141" s="16" t="n">
        <v>141</v>
      </c>
      <c r="B141" s="23"/>
      <c r="C141" s="23" t="s">
        <v>391</v>
      </c>
      <c r="D141" s="23"/>
      <c r="E141" s="20"/>
      <c r="F141" s="19"/>
      <c r="G141" s="19"/>
      <c r="H141" s="24"/>
      <c r="I141" s="24"/>
      <c r="J141" s="3" t="n">
        <v>141</v>
      </c>
      <c r="K141" s="34"/>
      <c r="L141" s="34"/>
      <c r="M141" s="34" t="str">
        <f aca="false">HLOOKUP("Factor Name",pfactor,3)</f>
        <v> Throughput Excl Sch 148</v>
      </c>
      <c r="N141" s="24" t="str">
        <f aca="false">IF(MATCH(P141,ref,0)&gt;0,"","matching error")</f>
        <v/>
      </c>
      <c r="O141" s="21" t="n">
        <f aca="false">HLOOKUP(O140,pfactor,3)</f>
        <v>0</v>
      </c>
      <c r="P141" s="21" t="str">
        <f aca="false">HLOOKUP("Class",pfactor,3)</f>
        <v>E02</v>
      </c>
      <c r="Q141" s="35"/>
      <c r="R141" s="35" t="n">
        <f aca="false">Q140*O141/SUM(O141:O145)</f>
        <v>0</v>
      </c>
      <c r="S141" s="35" t="n">
        <f aca="false">$R141*(VLOOKUP($P141,class,5)/VLOOKUP($P141,class,4))</f>
        <v>0</v>
      </c>
      <c r="T141" s="35" t="n">
        <f aca="false">$R141*(VLOOKUP($P141,class,6)/VLOOKUP($P141,class,4))</f>
        <v>0</v>
      </c>
      <c r="U141" s="35" t="n">
        <f aca="false">$R141*(VLOOKUP($P141,class,7)/VLOOKUP($P141,class,4))</f>
        <v>0</v>
      </c>
      <c r="V141" s="35" t="n">
        <f aca="false">$R141*(VLOOKUP($P141,class,8)/VLOOKUP($P141,class,4))</f>
        <v>0</v>
      </c>
      <c r="W141" s="35" t="n">
        <f aca="false">$R141*(VLOOKUP($P141,class,9)/VLOOKUP($P141,class,4))</f>
        <v>0</v>
      </c>
      <c r="X141" s="35" t="n">
        <f aca="false">$R141*(VLOOKUP($P141,class,10)/VLOOKUP($P141,class,4))</f>
        <v>0</v>
      </c>
      <c r="Y141" s="35" t="n">
        <f aca="false">$R141*(VLOOKUP($P141,class,11)/VLOOKUP($P141,class,4))</f>
        <v>0</v>
      </c>
      <c r="Z141" s="35" t="n">
        <f aca="false">$R141*(VLOOKUP($P141,class,12)/VLOOKUP($P141,class,4))</f>
        <v>0</v>
      </c>
      <c r="AA141" s="35" t="n">
        <f aca="false">$R141*(VLOOKUP($P141,class,13)/VLOOKUP($P141,class,4))</f>
        <v>0</v>
      </c>
      <c r="AB141" s="35" t="n">
        <f aca="false">$R141*(VLOOKUP($P141,class,14)/VLOOKUP($P141,class,4))</f>
        <v>0</v>
      </c>
      <c r="BA141" s="3" t="n">
        <v>141</v>
      </c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1"/>
    </row>
    <row r="142" customFormat="false" ht="14.1" hidden="false" customHeight="true" outlineLevel="0" collapsed="false">
      <c r="A142" s="16" t="n">
        <v>142</v>
      </c>
      <c r="B142" s="23"/>
      <c r="C142" s="23"/>
      <c r="D142" s="23"/>
      <c r="E142" s="20"/>
      <c r="F142" s="19"/>
      <c r="G142" s="19"/>
      <c r="H142" s="24"/>
      <c r="I142" s="24"/>
      <c r="J142" s="3" t="n">
        <v>142</v>
      </c>
      <c r="K142" s="34"/>
      <c r="L142" s="34"/>
      <c r="M142" s="34" t="str">
        <f aca="false">HLOOKUP("Factor Name",pfactor,4)</f>
        <v> Coincident Peak Firm</v>
      </c>
      <c r="N142" s="24" t="str">
        <f aca="false">IF(MATCH(P142,ref,0)&gt;0,"","matching error")</f>
        <v/>
      </c>
      <c r="O142" s="21" t="n">
        <f aca="false">HLOOKUP(O140,pfactor,4)</f>
        <v>0</v>
      </c>
      <c r="P142" s="21" t="str">
        <f aca="false">HLOOKUP("Class",pfactor,4)</f>
        <v>D04</v>
      </c>
      <c r="Q142" s="35"/>
      <c r="R142" s="35" t="n">
        <f aca="false">Q140*O142/SUM(O141:O145)</f>
        <v>0</v>
      </c>
      <c r="S142" s="35" t="n">
        <f aca="false">$R142*(VLOOKUP($P142,class,5)/VLOOKUP($P142,class,4))</f>
        <v>0</v>
      </c>
      <c r="T142" s="35" t="n">
        <f aca="false">$R142*(VLOOKUP($P142,class,6)/VLOOKUP($P142,class,4))</f>
        <v>0</v>
      </c>
      <c r="U142" s="35" t="n">
        <f aca="false">$R142*(VLOOKUP($P142,class,7)/VLOOKUP($P142,class,4))</f>
        <v>0</v>
      </c>
      <c r="V142" s="35" t="n">
        <f aca="false">$R142*(VLOOKUP($P142,class,8)/VLOOKUP($P142,class,4))</f>
        <v>0</v>
      </c>
      <c r="W142" s="35" t="n">
        <f aca="false">$R142*(VLOOKUP($P142,class,9)/VLOOKUP($P142,class,4))</f>
        <v>0</v>
      </c>
      <c r="X142" s="35" t="n">
        <f aca="false">$R142*(VLOOKUP($P142,class,10)/VLOOKUP($P142,class,4))</f>
        <v>0</v>
      </c>
      <c r="Y142" s="35" t="n">
        <f aca="false">$R142*(VLOOKUP($P142,class,11)/VLOOKUP($P142,class,4))</f>
        <v>0</v>
      </c>
      <c r="Z142" s="35" t="n">
        <f aca="false">$R142*(VLOOKUP($P142,class,12)/VLOOKUP($P142,class,4))</f>
        <v>0</v>
      </c>
      <c r="AA142" s="35" t="n">
        <f aca="false">$R142*(VLOOKUP($P142,class,13)/VLOOKUP($P142,class,4))</f>
        <v>0</v>
      </c>
      <c r="AB142" s="35" t="n">
        <f aca="false">$R142*(VLOOKUP($P142,class,14)/VLOOKUP($P142,class,4))</f>
        <v>0</v>
      </c>
      <c r="BA142" s="3" t="n">
        <v>142</v>
      </c>
      <c r="BB142" s="24"/>
      <c r="BC142" s="24"/>
      <c r="BD142" s="24"/>
      <c r="BE142" s="62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21"/>
    </row>
    <row r="143" customFormat="false" ht="14.1" hidden="false" customHeight="true" outlineLevel="0" collapsed="false">
      <c r="A143" s="16" t="n">
        <v>143</v>
      </c>
      <c r="B143" s="23"/>
      <c r="C143" s="23" t="s">
        <v>392</v>
      </c>
      <c r="D143" s="23"/>
      <c r="E143" s="20"/>
      <c r="F143" s="19"/>
      <c r="G143" s="19"/>
      <c r="H143" s="24"/>
      <c r="I143" s="24"/>
      <c r="J143" s="3" t="n">
        <v>143</v>
      </c>
      <c r="K143" s="34"/>
      <c r="L143" s="34"/>
      <c r="M143" s="34" t="str">
        <f aca="false">HLOOKUP("Factor Name",pfactor,5)</f>
        <v> Sales Therms</v>
      </c>
      <c r="N143" s="24" t="str">
        <f aca="false">IF(MATCH(P143,ref,0)&gt;0,"","matching error")</f>
        <v/>
      </c>
      <c r="O143" s="21" t="n">
        <f aca="false">HLOOKUP(O140,pfactor,5)</f>
        <v>41445</v>
      </c>
      <c r="P143" s="21" t="str">
        <f aca="false">HLOOKUP("Class",pfactor,5)</f>
        <v>E04</v>
      </c>
      <c r="Q143" s="35"/>
      <c r="R143" s="35" t="n">
        <f aca="false">Q140*O143/SUM(O141:O145)</f>
        <v>42958.4217387706</v>
      </c>
      <c r="S143" s="35" t="n">
        <f aca="false">$R143*(VLOOKUP($P143,class,5)/VLOOKUP($P143,class,4))</f>
        <v>27063.2152604158</v>
      </c>
      <c r="T143" s="35" t="n">
        <f aca="false">$R143*(VLOOKUP($P143,class,6)/VLOOKUP($P143,class,4))</f>
        <v>13302.2083434483</v>
      </c>
      <c r="U143" s="35" t="n">
        <f aca="false">$R143*(VLOOKUP($P143,class,7)/VLOOKUP($P143,class,4))</f>
        <v>2164.47402869707</v>
      </c>
      <c r="V143" s="35" t="n">
        <f aca="false">$R143*(VLOOKUP($P143,class,8)/VLOOKUP($P143,class,4))</f>
        <v>428.524106209428</v>
      </c>
      <c r="W143" s="35" t="n">
        <f aca="false">$R143*(VLOOKUP($P143,class,9)/VLOOKUP($P143,class,4))</f>
        <v>0</v>
      </c>
      <c r="X143" s="35" t="n">
        <f aca="false">$R143*(VLOOKUP($P143,class,10)/VLOOKUP($P143,class,4))</f>
        <v>0</v>
      </c>
      <c r="Y143" s="35" t="n">
        <f aca="false">$R143*(VLOOKUP($P143,class,11)/VLOOKUP($P143,class,4))</f>
        <v>0</v>
      </c>
      <c r="Z143" s="35" t="n">
        <f aca="false">$R143*(VLOOKUP($P143,class,12)/VLOOKUP($P143,class,4))</f>
        <v>0</v>
      </c>
      <c r="AA143" s="35" t="n">
        <f aca="false">$R143*(VLOOKUP($P143,class,13)/VLOOKUP($P143,class,4))</f>
        <v>0</v>
      </c>
      <c r="AB143" s="35" t="n">
        <f aca="false">$R143*(VLOOKUP($P143,class,14)/VLOOKUP($P143,class,4))</f>
        <v>0</v>
      </c>
      <c r="BA143" s="3" t="n">
        <v>143</v>
      </c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1"/>
    </row>
    <row r="144" customFormat="false" ht="14.1" hidden="false" customHeight="true" outlineLevel="0" collapsed="false">
      <c r="A144" s="16" t="n">
        <v>144</v>
      </c>
      <c r="B144" s="23"/>
      <c r="C144" s="23"/>
      <c r="D144" s="23"/>
      <c r="E144" s="20"/>
      <c r="F144" s="19"/>
      <c r="G144" s="19"/>
      <c r="H144" s="24"/>
      <c r="I144" s="24"/>
      <c r="J144" s="3" t="n">
        <v>144</v>
      </c>
      <c r="K144" s="34"/>
      <c r="L144" s="34"/>
      <c r="M144" s="34" t="str">
        <f aca="false">HLOOKUP("Factor Name",pfactor,6)</f>
        <v> Throughput</v>
      </c>
      <c r="N144" s="24" t="str">
        <f aca="false">IF(MATCH(P144,ref,0)&gt;0,"","matching error")</f>
        <v/>
      </c>
      <c r="O144" s="21" t="n">
        <f aca="false">HLOOKUP(O140,pfactor,6)</f>
        <v>31043</v>
      </c>
      <c r="P144" s="21" t="str">
        <f aca="false">HLOOKUP("Class",pfactor,6)</f>
        <v>E01</v>
      </c>
      <c r="Q144" s="35"/>
      <c r="R144" s="35" t="n">
        <f aca="false">Q140*O144/SUM(O141:O145)</f>
        <v>32176.5782612294</v>
      </c>
      <c r="S144" s="35" t="n">
        <f aca="false">$R144*(VLOOKUP($P144,class,5)/VLOOKUP($P144,class,4))</f>
        <v>12899.3219579708</v>
      </c>
      <c r="T144" s="35" t="n">
        <f aca="false">$R144*(VLOOKUP($P144,class,6)/VLOOKUP($P144,class,4))</f>
        <v>6340.32085703881</v>
      </c>
      <c r="U144" s="35" t="n">
        <f aca="false">$R144*(VLOOKUP($P144,class,7)/VLOOKUP($P144,class,4))</f>
        <v>1031.66778585497</v>
      </c>
      <c r="V144" s="35" t="n">
        <f aca="false">$R144*(VLOOKUP($P144,class,8)/VLOOKUP($P144,class,4))</f>
        <v>204.250321314636</v>
      </c>
      <c r="W144" s="35" t="n">
        <f aca="false">$R144*(VLOOKUP($P144,class,9)/VLOOKUP($P144,class,4))</f>
        <v>6301.62687223495</v>
      </c>
      <c r="X144" s="35" t="n">
        <f aca="false">$R144*(VLOOKUP($P144,class,10)/VLOOKUP($P144,class,4))</f>
        <v>5399.39046681529</v>
      </c>
      <c r="Y144" s="35" t="n">
        <f aca="false">$R144*(VLOOKUP($P144,class,11)/VLOOKUP($P144,class,4))</f>
        <v>0</v>
      </c>
      <c r="Z144" s="35" t="n">
        <f aca="false">$R144*(VLOOKUP($P144,class,12)/VLOOKUP($P144,class,4))</f>
        <v>0</v>
      </c>
      <c r="AA144" s="35" t="n">
        <f aca="false">$R144*(VLOOKUP($P144,class,13)/VLOOKUP($P144,class,4))</f>
        <v>0</v>
      </c>
      <c r="AB144" s="35" t="n">
        <f aca="false">$R144*(VLOOKUP($P144,class,14)/VLOOKUP($P144,class,4))</f>
        <v>0</v>
      </c>
      <c r="BA144" s="3" t="n">
        <v>144</v>
      </c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1"/>
    </row>
    <row r="145" customFormat="false" ht="14.1" hidden="false" customHeight="true" outlineLevel="0" collapsed="false">
      <c r="A145" s="16" t="n">
        <v>145</v>
      </c>
      <c r="B145" s="37" t="s">
        <v>393</v>
      </c>
      <c r="C145" s="23"/>
      <c r="D145" s="23"/>
      <c r="E145" s="20"/>
      <c r="F145" s="19"/>
      <c r="G145" s="19"/>
      <c r="H145" s="24"/>
      <c r="I145" s="24"/>
      <c r="J145" s="3" t="n">
        <v>145</v>
      </c>
      <c r="K145" s="34"/>
      <c r="L145" s="34"/>
      <c r="M145" s="34" t="str">
        <f aca="false">HLOOKUP("Factor Name",pfactor,7)</f>
        <v>Open</v>
      </c>
      <c r="N145" s="24" t="str">
        <f aca="false">IF(MATCH(P145,ref,0)&gt;0,"","matching error")</f>
        <v/>
      </c>
      <c r="O145" s="21" t="n">
        <f aca="false">HLOOKUP(O140,pfactor,7)</f>
        <v>0</v>
      </c>
      <c r="P145" s="21" t="str">
        <f aca="false">HLOOKUP("Class",pfactor,7)</f>
        <v>xxx</v>
      </c>
      <c r="Q145" s="35"/>
      <c r="R145" s="35" t="n">
        <f aca="false">Q140*O145/SUM(O141:O145)</f>
        <v>0</v>
      </c>
      <c r="S145" s="35" t="n">
        <f aca="false">$R145*(VLOOKUP($P145,class,5)/VLOOKUP($P145,class,4))</f>
        <v>0</v>
      </c>
      <c r="T145" s="35" t="n">
        <f aca="false">$R145*(VLOOKUP($P145,class,6)/VLOOKUP($P145,class,4))</f>
        <v>0</v>
      </c>
      <c r="U145" s="35" t="n">
        <f aca="false">$R145*(VLOOKUP($P145,class,7)/VLOOKUP($P145,class,4))</f>
        <v>0</v>
      </c>
      <c r="V145" s="35" t="n">
        <f aca="false">$R145*(VLOOKUP($P145,class,8)/VLOOKUP($P145,class,4))</f>
        <v>0</v>
      </c>
      <c r="W145" s="35" t="n">
        <f aca="false">$R145*(VLOOKUP($P145,class,9)/VLOOKUP($P145,class,4))</f>
        <v>0</v>
      </c>
      <c r="X145" s="35" t="n">
        <f aca="false">$R145*(VLOOKUP($P145,class,10)/VLOOKUP($P145,class,4))</f>
        <v>0</v>
      </c>
      <c r="Y145" s="35" t="n">
        <f aca="false">$R145*(VLOOKUP($P145,class,11)/VLOOKUP($P145,class,4))</f>
        <v>0</v>
      </c>
      <c r="Z145" s="35" t="n">
        <f aca="false">$R145*(VLOOKUP($P145,class,12)/VLOOKUP($P145,class,4))</f>
        <v>0</v>
      </c>
      <c r="AA145" s="35" t="n">
        <f aca="false">$R145*(VLOOKUP($P145,class,13)/VLOOKUP($P145,class,4))</f>
        <v>0</v>
      </c>
      <c r="AB145" s="35" t="n">
        <f aca="false">$R145*(VLOOKUP($P145,class,14)/VLOOKUP($P145,class,4))</f>
        <v>0</v>
      </c>
      <c r="BA145" s="3" t="n">
        <v>145</v>
      </c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1"/>
    </row>
    <row r="146" customFormat="false" ht="14.1" hidden="false" customHeight="true" outlineLevel="0" collapsed="false">
      <c r="A146" s="16" t="n">
        <v>146</v>
      </c>
      <c r="B146" s="23"/>
      <c r="C146" s="23" t="s">
        <v>394</v>
      </c>
      <c r="D146" s="23"/>
      <c r="E146" s="20"/>
      <c r="F146" s="19"/>
      <c r="G146" s="19"/>
      <c r="H146" s="24"/>
      <c r="I146" s="24"/>
      <c r="J146" s="3" t="n">
        <v>146</v>
      </c>
      <c r="K146" s="34" t="str">
        <f aca="false">B35</f>
        <v>808-00</v>
      </c>
      <c r="L146" s="34" t="str">
        <f aca="false">C35</f>
        <v>Net Natural Gas Storage Transportation</v>
      </c>
      <c r="M146" s="34"/>
      <c r="N146" s="24"/>
      <c r="O146" s="42" t="s">
        <v>88</v>
      </c>
      <c r="P146" s="21" t="str">
        <f aca="false">IF(MATCH(O146,P_ref,0)&gt;0,"","error matching functional allocator")</f>
        <v/>
      </c>
      <c r="Q146" s="35" t="n">
        <f aca="false">F35</f>
        <v>0</v>
      </c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BA146" s="3" t="n">
        <v>146</v>
      </c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1"/>
    </row>
    <row r="147" customFormat="false" ht="14.1" hidden="false" customHeight="true" outlineLevel="0" collapsed="false">
      <c r="A147" s="16" t="n">
        <v>147</v>
      </c>
      <c r="B147" s="23"/>
      <c r="C147" s="23" t="s">
        <v>395</v>
      </c>
      <c r="D147" s="23"/>
      <c r="E147" s="20"/>
      <c r="F147" s="19" t="n">
        <v>0</v>
      </c>
      <c r="G147" s="19"/>
      <c r="H147" s="24"/>
      <c r="I147" s="24"/>
      <c r="J147" s="3" t="n">
        <v>147</v>
      </c>
      <c r="K147" s="34"/>
      <c r="L147" s="34"/>
      <c r="M147" s="34" t="str">
        <f aca="false">HLOOKUP("Factor Name",pfactor,3)</f>
        <v> Throughput Excl Sch 148</v>
      </c>
      <c r="N147" s="24" t="str">
        <f aca="false">IF(MATCH(P147,ref,0)&gt;0,"","matching error")</f>
        <v/>
      </c>
      <c r="O147" s="21" t="n">
        <f aca="false">HLOOKUP(O146,pfactor,3)</f>
        <v>0</v>
      </c>
      <c r="P147" s="21" t="str">
        <f aca="false">HLOOKUP("Class",pfactor,3)</f>
        <v>E02</v>
      </c>
      <c r="Q147" s="35"/>
      <c r="R147" s="35" t="n">
        <f aca="false">Q146*O147/SUM(O147:O151)</f>
        <v>0</v>
      </c>
      <c r="S147" s="35" t="n">
        <f aca="false">$R147*(VLOOKUP($P147,class,5)/VLOOKUP($P147,class,4))</f>
        <v>0</v>
      </c>
      <c r="T147" s="35" t="n">
        <f aca="false">$R147*(VLOOKUP($P147,class,6)/VLOOKUP($P147,class,4))</f>
        <v>0</v>
      </c>
      <c r="U147" s="35" t="n">
        <f aca="false">$R147*(VLOOKUP($P147,class,7)/VLOOKUP($P147,class,4))</f>
        <v>0</v>
      </c>
      <c r="V147" s="35" t="n">
        <f aca="false">$R147*(VLOOKUP($P147,class,8)/VLOOKUP($P147,class,4))</f>
        <v>0</v>
      </c>
      <c r="W147" s="35" t="n">
        <f aca="false">$R147*(VLOOKUP($P147,class,9)/VLOOKUP($P147,class,4))</f>
        <v>0</v>
      </c>
      <c r="X147" s="35" t="n">
        <f aca="false">$R147*(VLOOKUP($P147,class,10)/VLOOKUP($P147,class,4))</f>
        <v>0</v>
      </c>
      <c r="Y147" s="35" t="n">
        <f aca="false">$R147*(VLOOKUP($P147,class,11)/VLOOKUP($P147,class,4))</f>
        <v>0</v>
      </c>
      <c r="Z147" s="35" t="n">
        <f aca="false">$R147*(VLOOKUP($P147,class,12)/VLOOKUP($P147,class,4))</f>
        <v>0</v>
      </c>
      <c r="AA147" s="35" t="n">
        <f aca="false">$R147*(VLOOKUP($P147,class,13)/VLOOKUP($P147,class,4))</f>
        <v>0</v>
      </c>
      <c r="AB147" s="35" t="n">
        <f aca="false">$R147*(VLOOKUP($P147,class,14)/VLOOKUP($P147,class,4))</f>
        <v>0</v>
      </c>
      <c r="BA147" s="3" t="n">
        <v>147</v>
      </c>
      <c r="BB147" s="24"/>
      <c r="BC147" s="24" t="s">
        <v>396</v>
      </c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</row>
    <row r="148" customFormat="false" ht="14.1" hidden="false" customHeight="true" outlineLevel="0" collapsed="false">
      <c r="A148" s="16" t="n">
        <v>148</v>
      </c>
      <c r="B148" s="23"/>
      <c r="C148" s="23" t="s">
        <v>397</v>
      </c>
      <c r="D148" s="23"/>
      <c r="E148" s="20"/>
      <c r="F148" s="19" t="n">
        <v>150477</v>
      </c>
      <c r="G148" s="19"/>
      <c r="H148" s="24"/>
      <c r="I148" s="24"/>
      <c r="J148" s="3" t="n">
        <v>148</v>
      </c>
      <c r="K148" s="34"/>
      <c r="L148" s="34"/>
      <c r="M148" s="34" t="str">
        <f aca="false">HLOOKUP("Factor Name",pfactor,4)</f>
        <v> Coincident Peak Firm</v>
      </c>
      <c r="N148" s="24" t="str">
        <f aca="false">IF(MATCH(P148,ref,0)&gt;0,"","matching error")</f>
        <v/>
      </c>
      <c r="O148" s="21" t="n">
        <f aca="false">HLOOKUP(O146,pfactor,4)</f>
        <v>0</v>
      </c>
      <c r="P148" s="21" t="str">
        <f aca="false">HLOOKUP("Class",pfactor,4)</f>
        <v>D04</v>
      </c>
      <c r="Q148" s="35"/>
      <c r="R148" s="35" t="n">
        <f aca="false">Q146*O148/SUM(O147:O151)</f>
        <v>0</v>
      </c>
      <c r="S148" s="35" t="n">
        <f aca="false">$R148*(VLOOKUP($P148,class,5)/VLOOKUP($P148,class,4))</f>
        <v>0</v>
      </c>
      <c r="T148" s="35" t="n">
        <f aca="false">$R148*(VLOOKUP($P148,class,6)/VLOOKUP($P148,class,4))</f>
        <v>0</v>
      </c>
      <c r="U148" s="35" t="n">
        <f aca="false">$R148*(VLOOKUP($P148,class,7)/VLOOKUP($P148,class,4))</f>
        <v>0</v>
      </c>
      <c r="V148" s="35" t="n">
        <f aca="false">$R148*(VLOOKUP($P148,class,8)/VLOOKUP($P148,class,4))</f>
        <v>0</v>
      </c>
      <c r="W148" s="35" t="n">
        <f aca="false">$R148*(VLOOKUP($P148,class,9)/VLOOKUP($P148,class,4))</f>
        <v>0</v>
      </c>
      <c r="X148" s="35" t="n">
        <f aca="false">$R148*(VLOOKUP($P148,class,10)/VLOOKUP($P148,class,4))</f>
        <v>0</v>
      </c>
      <c r="Y148" s="35" t="n">
        <f aca="false">$R148*(VLOOKUP($P148,class,11)/VLOOKUP($P148,class,4))</f>
        <v>0</v>
      </c>
      <c r="Z148" s="35" t="n">
        <f aca="false">$R148*(VLOOKUP($P148,class,12)/VLOOKUP($P148,class,4))</f>
        <v>0</v>
      </c>
      <c r="AA148" s="35" t="n">
        <f aca="false">$R148*(VLOOKUP($P148,class,13)/VLOOKUP($P148,class,4))</f>
        <v>0</v>
      </c>
      <c r="AB148" s="35" t="n">
        <f aca="false">$R148*(VLOOKUP($P148,class,14)/VLOOKUP($P148,class,4))</f>
        <v>0</v>
      </c>
      <c r="BA148" s="3" t="n">
        <v>148</v>
      </c>
      <c r="BB148" s="66" t="str">
        <f aca="false">$BB$44</f>
        <v>C01</v>
      </c>
      <c r="BC148" s="66" t="str">
        <f aca="false">$BC$44</f>
        <v> All Customers</v>
      </c>
      <c r="BD148" s="24"/>
      <c r="BE148" s="66" t="n">
        <f aca="false">$BE$44</f>
        <v>1251932</v>
      </c>
      <c r="BF148" s="66" t="n">
        <f aca="false">$BF$44</f>
        <v>1224122</v>
      </c>
      <c r="BG148" s="66" t="n">
        <f aca="false">$BG$44</f>
        <v>26563</v>
      </c>
      <c r="BH148" s="66" t="n">
        <f aca="false">$BH$44</f>
        <v>813</v>
      </c>
      <c r="BI148" s="66" t="n">
        <f aca="false">$BI$44</f>
        <v>38</v>
      </c>
      <c r="BJ148" s="66" t="n">
        <f aca="false">$BJ$44</f>
        <v>360</v>
      </c>
      <c r="BK148" s="66" t="n">
        <f aca="false">$BK$44</f>
        <v>36</v>
      </c>
      <c r="BL148" s="66" t="n">
        <f aca="false">$BL$44</f>
        <v>0</v>
      </c>
      <c r="BM148" s="66" t="n">
        <f aca="false">$BM$44</f>
        <v>0</v>
      </c>
      <c r="BN148" s="66" t="n">
        <f aca="false">$BN$44</f>
        <v>0</v>
      </c>
      <c r="BO148" s="66" t="n">
        <f aca="false">$BO$44</f>
        <v>0</v>
      </c>
      <c r="BP148" s="66" t="str">
        <f aca="false">$BP$44</f>
        <v>Unweighted Customers</v>
      </c>
    </row>
    <row r="149" customFormat="false" ht="14.1" hidden="false" customHeight="true" outlineLevel="0" collapsed="false">
      <c r="A149" s="16" t="n">
        <v>149</v>
      </c>
      <c r="B149" s="23"/>
      <c r="C149" s="23" t="s">
        <v>398</v>
      </c>
      <c r="D149" s="23"/>
      <c r="E149" s="20"/>
      <c r="F149" s="19" t="n">
        <v>1449325</v>
      </c>
      <c r="G149" s="19"/>
      <c r="H149" s="24"/>
      <c r="I149" s="24"/>
      <c r="J149" s="3" t="n">
        <v>149</v>
      </c>
      <c r="K149" s="34"/>
      <c r="L149" s="34"/>
      <c r="M149" s="34" t="str">
        <f aca="false">HLOOKUP("Factor Name",pfactor,5)</f>
        <v> Sales Therms</v>
      </c>
      <c r="N149" s="24" t="str">
        <f aca="false">IF(MATCH(P149,ref,0)&gt;0,"","matching error")</f>
        <v/>
      </c>
      <c r="O149" s="21" t="n">
        <f aca="false">HLOOKUP(O146,pfactor,5)</f>
        <v>100</v>
      </c>
      <c r="P149" s="21" t="str">
        <f aca="false">HLOOKUP("Class",pfactor,5)</f>
        <v>E04</v>
      </c>
      <c r="Q149" s="35"/>
      <c r="R149" s="35" t="n">
        <f aca="false">Q146*O149/SUM(O147:O151)</f>
        <v>0</v>
      </c>
      <c r="S149" s="35" t="n">
        <f aca="false">$R149*(VLOOKUP($P149,class,5)/VLOOKUP($P149,class,4))</f>
        <v>0</v>
      </c>
      <c r="T149" s="35" t="n">
        <f aca="false">$R149*(VLOOKUP($P149,class,6)/VLOOKUP($P149,class,4))</f>
        <v>0</v>
      </c>
      <c r="U149" s="35" t="n">
        <f aca="false">$R149*(VLOOKUP($P149,class,7)/VLOOKUP($P149,class,4))</f>
        <v>0</v>
      </c>
      <c r="V149" s="35" t="n">
        <f aca="false">$R149*(VLOOKUP($P149,class,8)/VLOOKUP($P149,class,4))</f>
        <v>0</v>
      </c>
      <c r="W149" s="35" t="n">
        <f aca="false">$R149*(VLOOKUP($P149,class,9)/VLOOKUP($P149,class,4))</f>
        <v>0</v>
      </c>
      <c r="X149" s="35" t="n">
        <f aca="false">$R149*(VLOOKUP($P149,class,10)/VLOOKUP($P149,class,4))</f>
        <v>0</v>
      </c>
      <c r="Y149" s="35" t="n">
        <f aca="false">$R149*(VLOOKUP($P149,class,11)/VLOOKUP($P149,class,4))</f>
        <v>0</v>
      </c>
      <c r="Z149" s="35" t="n">
        <f aca="false">$R149*(VLOOKUP($P149,class,12)/VLOOKUP($P149,class,4))</f>
        <v>0</v>
      </c>
      <c r="AA149" s="35" t="n">
        <f aca="false">$R149*(VLOOKUP($P149,class,13)/VLOOKUP($P149,class,4))</f>
        <v>0</v>
      </c>
      <c r="AB149" s="35" t="n">
        <f aca="false">$R149*(VLOOKUP($P149,class,14)/VLOOKUP($P149,class,4))</f>
        <v>0</v>
      </c>
      <c r="BA149" s="3" t="n">
        <v>149</v>
      </c>
      <c r="BB149" s="66" t="str">
        <f aca="false">$BB$46</f>
        <v>C02</v>
      </c>
      <c r="BC149" s="66" t="str">
        <f aca="false">$BC$46</f>
        <v> Service Cost</v>
      </c>
      <c r="BD149" s="24"/>
      <c r="BE149" s="66" t="n">
        <f aca="false">$BE$46</f>
        <v>1308345.03</v>
      </c>
      <c r="BF149" s="66" t="n">
        <f aca="false">$BF$46</f>
        <v>1224122</v>
      </c>
      <c r="BG149" s="66" t="n">
        <f aca="false">$BG$46</f>
        <v>80751.52</v>
      </c>
      <c r="BH149" s="66" t="n">
        <f aca="false">$BH$46</f>
        <v>3471.51</v>
      </c>
      <c r="BI149" s="66" t="n">
        <f aca="false">$BI$46</f>
        <v>0</v>
      </c>
      <c r="BJ149" s="66" t="n">
        <f aca="false">$BJ$46</f>
        <v>0</v>
      </c>
      <c r="BK149" s="66" t="n">
        <f aca="false">$BK$46</f>
        <v>0</v>
      </c>
      <c r="BL149" s="66" t="n">
        <f aca="false">$BL$46</f>
        <v>0</v>
      </c>
      <c r="BM149" s="66" t="n">
        <f aca="false">$BM$46</f>
        <v>0</v>
      </c>
      <c r="BN149" s="66" t="n">
        <f aca="false">$BN$46</f>
        <v>0</v>
      </c>
      <c r="BO149" s="66" t="n">
        <f aca="false">$BO$46</f>
        <v>0</v>
      </c>
      <c r="BP149" s="66" t="str">
        <f aca="false">$BP$46</f>
        <v>Wtd Avg Service Cost Sch 101~121</v>
      </c>
    </row>
    <row r="150" customFormat="false" ht="14.1" hidden="false" customHeight="true" outlineLevel="0" collapsed="false">
      <c r="A150" s="16" t="n">
        <v>150</v>
      </c>
      <c r="B150" s="23"/>
      <c r="C150" s="23" t="s">
        <v>399</v>
      </c>
      <c r="D150" s="23"/>
      <c r="E150" s="20"/>
      <c r="F150" s="19" t="n">
        <v>17823</v>
      </c>
      <c r="G150" s="19"/>
      <c r="H150" s="24"/>
      <c r="I150" s="24"/>
      <c r="J150" s="3" t="n">
        <v>150</v>
      </c>
      <c r="K150" s="34"/>
      <c r="L150" s="34"/>
      <c r="M150" s="34" t="str">
        <f aca="false">HLOOKUP("Factor Name",pfactor,6)</f>
        <v> Throughput</v>
      </c>
      <c r="N150" s="24" t="str">
        <f aca="false">IF(MATCH(P150,ref,0)&gt;0,"","matching error")</f>
        <v/>
      </c>
      <c r="O150" s="21" t="n">
        <f aca="false">HLOOKUP(O146,pfactor,6)</f>
        <v>0</v>
      </c>
      <c r="P150" s="21" t="str">
        <f aca="false">HLOOKUP("Class",pfactor,6)</f>
        <v>E01</v>
      </c>
      <c r="Q150" s="35"/>
      <c r="R150" s="35" t="n">
        <f aca="false">Q146*O150/SUM(O147:O151)</f>
        <v>0</v>
      </c>
      <c r="S150" s="35" t="n">
        <f aca="false">$R150*(VLOOKUP($P150,class,5)/VLOOKUP($P150,class,4))</f>
        <v>0</v>
      </c>
      <c r="T150" s="35" t="n">
        <f aca="false">$R150*(VLOOKUP($P150,class,6)/VLOOKUP($P150,class,4))</f>
        <v>0</v>
      </c>
      <c r="U150" s="35" t="n">
        <f aca="false">$R150*(VLOOKUP($P150,class,7)/VLOOKUP($P150,class,4))</f>
        <v>0</v>
      </c>
      <c r="V150" s="35" t="n">
        <f aca="false">$R150*(VLOOKUP($P150,class,8)/VLOOKUP($P150,class,4))</f>
        <v>0</v>
      </c>
      <c r="W150" s="35" t="n">
        <f aca="false">$R150*(VLOOKUP($P150,class,9)/VLOOKUP($P150,class,4))</f>
        <v>0</v>
      </c>
      <c r="X150" s="35" t="n">
        <f aca="false">$R150*(VLOOKUP($P150,class,10)/VLOOKUP($P150,class,4))</f>
        <v>0</v>
      </c>
      <c r="Y150" s="35" t="n">
        <f aca="false">$R150*(VLOOKUP($P150,class,11)/VLOOKUP($P150,class,4))</f>
        <v>0</v>
      </c>
      <c r="Z150" s="35" t="n">
        <f aca="false">$R150*(VLOOKUP($P150,class,12)/VLOOKUP($P150,class,4))</f>
        <v>0</v>
      </c>
      <c r="AA150" s="35" t="n">
        <f aca="false">$R150*(VLOOKUP($P150,class,13)/VLOOKUP($P150,class,4))</f>
        <v>0</v>
      </c>
      <c r="AB150" s="35" t="n">
        <f aca="false">$R150*(VLOOKUP($P150,class,14)/VLOOKUP($P150,class,4))</f>
        <v>0</v>
      </c>
      <c r="BA150" s="3" t="n">
        <v>150</v>
      </c>
      <c r="BB150" s="66" t="str">
        <f aca="false">$BB$48</f>
        <v>C03</v>
      </c>
      <c r="BC150" s="66" t="str">
        <f aca="false">$BC$48</f>
        <v> Meter Cost</v>
      </c>
      <c r="BD150" s="24"/>
      <c r="BE150" s="66" t="n">
        <f aca="false">$BE$48</f>
        <v>1773593</v>
      </c>
      <c r="BF150" s="66" t="n">
        <f aca="false">$BF$48</f>
        <v>1224122</v>
      </c>
      <c r="BG150" s="66" t="n">
        <f aca="false">$BG$48</f>
        <v>504697</v>
      </c>
      <c r="BH150" s="66" t="n">
        <f aca="false">$BH$48</f>
        <v>26016</v>
      </c>
      <c r="BI150" s="66" t="n">
        <f aca="false">$BI$48</f>
        <v>1406</v>
      </c>
      <c r="BJ150" s="66" t="n">
        <f aca="false">$BJ$48</f>
        <v>15480</v>
      </c>
      <c r="BK150" s="66" t="n">
        <f aca="false">$BK$48</f>
        <v>1872</v>
      </c>
      <c r="BL150" s="66" t="n">
        <f aca="false">$BL$48</f>
        <v>0</v>
      </c>
      <c r="BM150" s="66" t="n">
        <f aca="false">$BM$48</f>
        <v>0</v>
      </c>
      <c r="BN150" s="66" t="n">
        <f aca="false">$BN$48</f>
        <v>0</v>
      </c>
      <c r="BO150" s="66" t="n">
        <f aca="false">$BO$48</f>
        <v>0</v>
      </c>
      <c r="BP150" s="66" t="str">
        <f aca="false">$BP$48</f>
        <v>Weighted Average Meter Cost</v>
      </c>
    </row>
    <row r="151" customFormat="false" ht="14.1" hidden="false" customHeight="true" outlineLevel="0" collapsed="false">
      <c r="A151" s="16" t="n">
        <v>151</v>
      </c>
      <c r="B151" s="23"/>
      <c r="C151" s="23" t="s">
        <v>400</v>
      </c>
      <c r="D151" s="23"/>
      <c r="E151" s="20"/>
      <c r="F151" s="19"/>
      <c r="G151" s="19"/>
      <c r="H151" s="24"/>
      <c r="I151" s="24"/>
      <c r="J151" s="3" t="n">
        <v>151</v>
      </c>
      <c r="K151" s="34"/>
      <c r="L151" s="34"/>
      <c r="M151" s="34" t="str">
        <f aca="false">HLOOKUP("Factor Name",pfactor,7)</f>
        <v>Open</v>
      </c>
      <c r="N151" s="24" t="str">
        <f aca="false">IF(MATCH(P151,ref,0)&gt;0,"","matching error")</f>
        <v/>
      </c>
      <c r="O151" s="21" t="n">
        <f aca="false">HLOOKUP(O146,pfactor,7)</f>
        <v>0</v>
      </c>
      <c r="P151" s="21" t="str">
        <f aca="false">HLOOKUP("Class",pfactor,7)</f>
        <v>xxx</v>
      </c>
      <c r="Q151" s="35"/>
      <c r="R151" s="35" t="n">
        <f aca="false">Q146*O151/SUM(O147:O151)</f>
        <v>0</v>
      </c>
      <c r="S151" s="35" t="n">
        <f aca="false">$R151*(VLOOKUP($P151,class,5)/VLOOKUP($P151,class,4))</f>
        <v>0</v>
      </c>
      <c r="T151" s="35" t="n">
        <f aca="false">$R151*(VLOOKUP($P151,class,6)/VLOOKUP($P151,class,4))</f>
        <v>0</v>
      </c>
      <c r="U151" s="35" t="n">
        <f aca="false">$R151*(VLOOKUP($P151,class,7)/VLOOKUP($P151,class,4))</f>
        <v>0</v>
      </c>
      <c r="V151" s="35" t="n">
        <f aca="false">$R151*(VLOOKUP($P151,class,8)/VLOOKUP($P151,class,4))</f>
        <v>0</v>
      </c>
      <c r="W151" s="35" t="n">
        <f aca="false">$R151*(VLOOKUP($P151,class,9)/VLOOKUP($P151,class,4))</f>
        <v>0</v>
      </c>
      <c r="X151" s="35" t="n">
        <f aca="false">$R151*(VLOOKUP($P151,class,10)/VLOOKUP($P151,class,4))</f>
        <v>0</v>
      </c>
      <c r="Y151" s="35" t="n">
        <f aca="false">$R151*(VLOOKUP($P151,class,11)/VLOOKUP($P151,class,4))</f>
        <v>0</v>
      </c>
      <c r="Z151" s="35" t="n">
        <f aca="false">$R151*(VLOOKUP($P151,class,12)/VLOOKUP($P151,class,4))</f>
        <v>0</v>
      </c>
      <c r="AA151" s="35" t="n">
        <f aca="false">$R151*(VLOOKUP($P151,class,13)/VLOOKUP($P151,class,4))</f>
        <v>0</v>
      </c>
      <c r="AB151" s="35" t="n">
        <f aca="false">$R151*(VLOOKUP($P151,class,14)/VLOOKUP($P151,class,4))</f>
        <v>0</v>
      </c>
      <c r="BA151" s="3" t="n">
        <v>151</v>
      </c>
      <c r="BB151" s="66" t="str">
        <f aca="false">$BB$50</f>
        <v>C04</v>
      </c>
      <c r="BC151" s="66" t="str">
        <f aca="false">$BC$50</f>
        <v> Regulator Cost</v>
      </c>
      <c r="BD151" s="24"/>
      <c r="BE151" s="66" t="n">
        <f aca="false">$BE$50</f>
        <v>1548092</v>
      </c>
      <c r="BF151" s="66" t="n">
        <f aca="false">$BF$50</f>
        <v>1224122</v>
      </c>
      <c r="BG151" s="66" t="n">
        <f aca="false">$BG$50</f>
        <v>185941</v>
      </c>
      <c r="BH151" s="66" t="n">
        <f aca="false">$BH$50</f>
        <v>18699</v>
      </c>
      <c r="BI151" s="66" t="n">
        <f aca="false">$BI$50</f>
        <v>8018</v>
      </c>
      <c r="BJ151" s="66" t="n">
        <f aca="false">$BJ$50</f>
        <v>93240</v>
      </c>
      <c r="BK151" s="66" t="n">
        <f aca="false">$BK$50</f>
        <v>18072</v>
      </c>
      <c r="BL151" s="66" t="n">
        <f aca="false">$BL$50</f>
        <v>0</v>
      </c>
      <c r="BM151" s="66" t="n">
        <f aca="false">$BM$50</f>
        <v>0</v>
      </c>
      <c r="BN151" s="66" t="n">
        <f aca="false">$BN$50</f>
        <v>0</v>
      </c>
      <c r="BO151" s="66" t="n">
        <f aca="false">$BO$50</f>
        <v>0</v>
      </c>
      <c r="BP151" s="66" t="str">
        <f aca="false">$BP$50</f>
        <v>Weighted Average Regulator Cost</v>
      </c>
    </row>
    <row r="152" customFormat="false" ht="14.1" hidden="false" customHeight="true" outlineLevel="0" collapsed="false">
      <c r="A152" s="16" t="n">
        <v>152</v>
      </c>
      <c r="B152" s="23"/>
      <c r="C152" s="23"/>
      <c r="D152" s="23"/>
      <c r="E152" s="20"/>
      <c r="F152" s="19"/>
      <c r="G152" s="19"/>
      <c r="H152" s="24"/>
      <c r="I152" s="24"/>
      <c r="J152" s="3" t="n">
        <v>152</v>
      </c>
      <c r="K152" s="34"/>
      <c r="L152" s="34" t="str">
        <f aca="false">C36</f>
        <v>Total Purchased Gas Expenses</v>
      </c>
      <c r="M152" s="34"/>
      <c r="N152" s="24" t="str">
        <f aca="false">IF(ROUND(SUM($S152:$AB152),0)=ROUND($R152,0),"","crossfoot error")</f>
        <v/>
      </c>
      <c r="O152" s="21"/>
      <c r="P152" s="21"/>
      <c r="Q152" s="61" t="n">
        <f aca="false">SUM(Q11:Q151)</f>
        <v>38842622</v>
      </c>
      <c r="R152" s="61" t="n">
        <f aca="false">SUM(R11:R151)</f>
        <v>38842622</v>
      </c>
      <c r="S152" s="61" t="n">
        <f aca="false">SUM(S11:S151)</f>
        <v>24470559.1672047</v>
      </c>
      <c r="T152" s="61" t="n">
        <f aca="false">SUM(T11:T151)</f>
        <v>11948252.8388536</v>
      </c>
      <c r="U152" s="61" t="n">
        <f aca="false">SUM(U11:U151)</f>
        <v>1920214.19219988</v>
      </c>
      <c r="V152" s="61" t="n">
        <f aca="false">SUM(V11:V151)</f>
        <v>368987.784402827</v>
      </c>
      <c r="W152" s="61" t="n">
        <f aca="false">SUM(W11:W151)</f>
        <v>129208.626872235</v>
      </c>
      <c r="X152" s="61" t="n">
        <f aca="false">SUM(X11:X151)</f>
        <v>5399.39046681529</v>
      </c>
      <c r="Y152" s="61" t="n">
        <f aca="false">SUM(Y11:Y151)</f>
        <v>0</v>
      </c>
      <c r="Z152" s="61" t="n">
        <f aca="false">SUM(Z11:Z151)</f>
        <v>0</v>
      </c>
      <c r="AA152" s="61" t="n">
        <f aca="false">SUM(AA11:AA151)</f>
        <v>0</v>
      </c>
      <c r="AB152" s="61" t="n">
        <f aca="false">SUM(AB11:AB151)</f>
        <v>0</v>
      </c>
      <c r="BA152" s="3" t="n">
        <v>152</v>
      </c>
      <c r="BB152" s="66" t="str">
        <f aca="false">$BB$52</f>
        <v>C05</v>
      </c>
      <c r="BC152" s="66" t="str">
        <f aca="false">$BC$52</f>
        <v> Installations Cost</v>
      </c>
      <c r="BD152" s="24"/>
      <c r="BE152" s="66" t="n">
        <f aca="false">$BE$52</f>
        <v>1364254</v>
      </c>
      <c r="BF152" s="66" t="n">
        <f aca="false">$BF$52</f>
        <v>1224122</v>
      </c>
      <c r="BG152" s="66" t="n">
        <f aca="false">$BG$52</f>
        <v>132815</v>
      </c>
      <c r="BH152" s="66" t="n">
        <f aca="false">$BH$52</f>
        <v>7317</v>
      </c>
      <c r="BI152" s="66" t="n">
        <f aca="false">$BI$52</f>
        <v>0</v>
      </c>
      <c r="BJ152" s="66" t="n">
        <f aca="false">$BJ$52</f>
        <v>0</v>
      </c>
      <c r="BK152" s="66" t="n">
        <f aca="false">$BK$52</f>
        <v>0</v>
      </c>
      <c r="BL152" s="66" t="n">
        <f aca="false">$BL$52</f>
        <v>0</v>
      </c>
      <c r="BM152" s="66" t="n">
        <f aca="false">$BM$52</f>
        <v>0</v>
      </c>
      <c r="BN152" s="66" t="n">
        <f aca="false">$BN$52</f>
        <v>0</v>
      </c>
      <c r="BO152" s="66" t="n">
        <f aca="false">$BO$52</f>
        <v>0</v>
      </c>
      <c r="BP152" s="66" t="str">
        <f aca="false">$BP$52</f>
        <v>Weighted AverageInstallations Cost</v>
      </c>
    </row>
    <row r="153" customFormat="false" ht="14.1" hidden="false" customHeight="true" outlineLevel="0" collapsed="false">
      <c r="A153" s="16" t="n">
        <v>153</v>
      </c>
      <c r="B153" s="23"/>
      <c r="C153" s="23" t="s">
        <v>401</v>
      </c>
      <c r="D153" s="23"/>
      <c r="E153" s="20"/>
      <c r="F153" s="19"/>
      <c r="G153" s="19"/>
      <c r="H153" s="24"/>
      <c r="I153" s="24"/>
      <c r="J153" s="3" t="n">
        <v>153</v>
      </c>
      <c r="K153" s="34"/>
      <c r="L153" s="34"/>
      <c r="M153" s="34"/>
      <c r="N153" s="24"/>
      <c r="O153" s="21"/>
      <c r="P153" s="21"/>
      <c r="Q153" s="62"/>
      <c r="R153" s="62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BA153" s="3" t="n">
        <v>153</v>
      </c>
      <c r="BB153" s="66" t="str">
        <f aca="false">$BB$54</f>
        <v>C06</v>
      </c>
      <c r="BC153" s="66" t="str">
        <f aca="false">$BC$54</f>
        <v> Ind Meas &amp; Reg Cost</v>
      </c>
      <c r="BD153" s="24"/>
      <c r="BE153" s="66" t="n">
        <f aca="false">$BE$54</f>
        <v>123331</v>
      </c>
      <c r="BF153" s="66" t="n">
        <f aca="false">$BF$54</f>
        <v>0</v>
      </c>
      <c r="BG153" s="66" t="n">
        <f aca="false">$BG$54</f>
        <v>26563</v>
      </c>
      <c r="BH153" s="66" t="n">
        <f aca="false">$BH$54</f>
        <v>8130</v>
      </c>
      <c r="BI153" s="66" t="n">
        <f aca="false">$BI$54</f>
        <v>5586</v>
      </c>
      <c r="BJ153" s="66" t="n">
        <f aca="false">$BJ$54</f>
        <v>68760</v>
      </c>
      <c r="BK153" s="66" t="n">
        <f aca="false">$BK$54</f>
        <v>14292</v>
      </c>
      <c r="BL153" s="66" t="n">
        <f aca="false">$BL$54</f>
        <v>0</v>
      </c>
      <c r="BM153" s="66" t="n">
        <f aca="false">$BM$54</f>
        <v>0</v>
      </c>
      <c r="BN153" s="66" t="n">
        <f aca="false">$BN$54</f>
        <v>0</v>
      </c>
      <c r="BO153" s="66" t="n">
        <f aca="false">$BO$54</f>
        <v>0</v>
      </c>
      <c r="BP153" s="66" t="str">
        <f aca="false">$BP$54</f>
        <v>Wtd Avg Indus Meas &amp; Reg Cost</v>
      </c>
    </row>
    <row r="154" customFormat="false" ht="14.1" hidden="false" customHeight="true" outlineLevel="0" collapsed="false">
      <c r="A154" s="16" t="n">
        <v>154</v>
      </c>
      <c r="B154" s="23"/>
      <c r="C154" s="23" t="s">
        <v>398</v>
      </c>
      <c r="D154" s="23"/>
      <c r="E154" s="20"/>
      <c r="F154" s="19" t="n">
        <v>2737176</v>
      </c>
      <c r="G154" s="19"/>
      <c r="H154" s="24"/>
      <c r="I154" s="24"/>
      <c r="J154" s="3" t="n">
        <v>154</v>
      </c>
      <c r="K154" s="34"/>
      <c r="L154" s="33" t="str">
        <f aca="false">C38</f>
        <v>Underground Storage Expenses</v>
      </c>
      <c r="M154" s="34"/>
      <c r="O154" s="21"/>
      <c r="P154" s="21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BA154" s="3" t="n">
        <v>154</v>
      </c>
      <c r="BB154" s="66" t="str">
        <f aca="false">$BB$56</f>
        <v>C07</v>
      </c>
      <c r="BC154" s="66" t="str">
        <f aca="false">$BC$56</f>
        <v> Direct Sch 131</v>
      </c>
      <c r="BD154" s="24"/>
      <c r="BE154" s="66" t="n">
        <f aca="false">$BE$56</f>
        <v>38</v>
      </c>
      <c r="BF154" s="66" t="n">
        <f aca="false">$BF$56</f>
        <v>0</v>
      </c>
      <c r="BG154" s="66" t="n">
        <f aca="false">$BG$56</f>
        <v>0</v>
      </c>
      <c r="BH154" s="66" t="n">
        <f aca="false">$BH$56</f>
        <v>0</v>
      </c>
      <c r="BI154" s="66" t="n">
        <f aca="false">$BI$56</f>
        <v>38</v>
      </c>
      <c r="BJ154" s="66" t="n">
        <f aca="false">$BJ$56</f>
        <v>0</v>
      </c>
      <c r="BK154" s="66" t="n">
        <f aca="false">$BK$56</f>
        <v>0</v>
      </c>
      <c r="BL154" s="66" t="n">
        <f aca="false">$BL$56</f>
        <v>0</v>
      </c>
      <c r="BM154" s="66" t="n">
        <f aca="false">$BM$56</f>
        <v>0</v>
      </c>
      <c r="BN154" s="66" t="n">
        <f aca="false">$BN$56</f>
        <v>0</v>
      </c>
      <c r="BO154" s="66" t="n">
        <f aca="false">$BO$56</f>
        <v>0</v>
      </c>
      <c r="BP154" s="66" t="str">
        <f aca="false">$BP$56</f>
        <v>Direct Assignment Schedule 131</v>
      </c>
    </row>
    <row r="155" customFormat="false" ht="14.1" hidden="false" customHeight="true" outlineLevel="0" collapsed="false">
      <c r="A155" s="16" t="n">
        <v>155</v>
      </c>
      <c r="B155" s="23"/>
      <c r="C155" s="23"/>
      <c r="D155" s="23"/>
      <c r="E155" s="20"/>
      <c r="F155" s="19"/>
      <c r="G155" s="19"/>
      <c r="H155" s="24"/>
      <c r="I155" s="24"/>
      <c r="J155" s="3" t="n">
        <v>155</v>
      </c>
      <c r="K155" s="34" t="str">
        <f aca="false">B39</f>
        <v>814-OP</v>
      </c>
      <c r="L155" s="34" t="str">
        <f aca="false">C39</f>
        <v>Supervision &amp; Engineering</v>
      </c>
      <c r="M155" s="34"/>
      <c r="N155" s="24"/>
      <c r="O155" s="42" t="s">
        <v>129</v>
      </c>
      <c r="P155" s="21" t="str">
        <f aca="false">IF(MATCH(O155,U_ref,0)&gt;0,"","error matching functional allocator")</f>
        <v/>
      </c>
      <c r="Q155" s="35" t="n">
        <f aca="false">F39</f>
        <v>84775</v>
      </c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BA155" s="3" t="n">
        <v>155</v>
      </c>
      <c r="BB155" s="66" t="str">
        <f aca="false">$BB$57</f>
        <v>C08</v>
      </c>
      <c r="BC155" s="66" t="str">
        <f aca="false">$BC$57</f>
        <v> Direct Sch 146</v>
      </c>
      <c r="BD155" s="24"/>
      <c r="BE155" s="66" t="n">
        <f aca="false">$BE$57</f>
        <v>360</v>
      </c>
      <c r="BF155" s="66" t="n">
        <f aca="false">$BF$57</f>
        <v>0</v>
      </c>
      <c r="BG155" s="66" t="n">
        <f aca="false">$BG$57</f>
        <v>0</v>
      </c>
      <c r="BH155" s="66" t="n">
        <f aca="false">$BH$57</f>
        <v>0</v>
      </c>
      <c r="BI155" s="66" t="n">
        <f aca="false">$BI$57</f>
        <v>0</v>
      </c>
      <c r="BJ155" s="66" t="n">
        <f aca="false">$BJ$57</f>
        <v>360</v>
      </c>
      <c r="BK155" s="66" t="n">
        <f aca="false">$BK$57</f>
        <v>0</v>
      </c>
      <c r="BL155" s="66" t="n">
        <f aca="false">$BL$57</f>
        <v>0</v>
      </c>
      <c r="BM155" s="66" t="n">
        <f aca="false">$BM$57</f>
        <v>0</v>
      </c>
      <c r="BN155" s="66" t="n">
        <f aca="false">$BN$57</f>
        <v>0</v>
      </c>
      <c r="BO155" s="66" t="n">
        <f aca="false">$BO$57</f>
        <v>0</v>
      </c>
      <c r="BP155" s="66" t="str">
        <f aca="false">$BP$57</f>
        <v>Direct Assignment Schedule 146</v>
      </c>
    </row>
    <row r="156" customFormat="false" ht="14.1" hidden="false" customHeight="true" outlineLevel="0" collapsed="false">
      <c r="A156" s="16" t="n">
        <v>156</v>
      </c>
      <c r="B156" s="23"/>
      <c r="C156" s="23" t="s">
        <v>402</v>
      </c>
      <c r="D156" s="23"/>
      <c r="E156" s="20"/>
      <c r="F156" s="19"/>
      <c r="G156" s="19"/>
      <c r="H156" s="24"/>
      <c r="I156" s="24"/>
      <c r="J156" s="3" t="n">
        <v>156</v>
      </c>
      <c r="K156" s="34"/>
      <c r="L156" s="34"/>
      <c r="M156" s="34" t="str">
        <f aca="false">HLOOKUP("Factor Name",ufactor,3)</f>
        <v> Coincident Peak Firm</v>
      </c>
      <c r="N156" s="24" t="str">
        <f aca="false">IF(MATCH(P156,ref,0)&gt;0,"","matching error")</f>
        <v/>
      </c>
      <c r="O156" s="21" t="n">
        <f aca="false">HLOOKUP(O155,ufactor,3)</f>
        <v>22.73</v>
      </c>
      <c r="P156" s="21" t="str">
        <f aca="false">HLOOKUP("Class",ufactor,3)</f>
        <v>D04</v>
      </c>
      <c r="Q156" s="35"/>
      <c r="R156" s="35" t="n">
        <f aca="false">Q155*O156/SUM(O156:O158)</f>
        <v>19269.3575</v>
      </c>
      <c r="S156" s="35" t="n">
        <f aca="false">$R156*(VLOOKUP($P156,class,5)/VLOOKUP($P156,class,4))</f>
        <v>13438.3935658321</v>
      </c>
      <c r="T156" s="35" t="n">
        <f aca="false">$R156*(VLOOKUP($P156,class,6)/VLOOKUP($P156,class,4))</f>
        <v>5377.18528444959</v>
      </c>
      <c r="U156" s="35" t="n">
        <f aca="false">$R156*(VLOOKUP($P156,class,7)/VLOOKUP($P156,class,4))</f>
        <v>453.778649718264</v>
      </c>
      <c r="V156" s="35" t="n">
        <f aca="false">$R156*(VLOOKUP($P156,class,8)/VLOOKUP($P156,class,4))</f>
        <v>0</v>
      </c>
      <c r="W156" s="35" t="n">
        <f aca="false">$R156*(VLOOKUP($P156,class,9)/VLOOKUP($P156,class,4))</f>
        <v>0</v>
      </c>
      <c r="X156" s="35" t="n">
        <f aca="false">$R156*(VLOOKUP($P156,class,10)/VLOOKUP($P156,class,4))</f>
        <v>0</v>
      </c>
      <c r="Y156" s="35" t="n">
        <f aca="false">$R156*(VLOOKUP($P156,class,11)/VLOOKUP($P156,class,4))</f>
        <v>0</v>
      </c>
      <c r="Z156" s="35" t="n">
        <f aca="false">$R156*(VLOOKUP($P156,class,12)/VLOOKUP($P156,class,4))</f>
        <v>0</v>
      </c>
      <c r="AA156" s="35" t="n">
        <f aca="false">$R156*(VLOOKUP($P156,class,13)/VLOOKUP($P156,class,4))</f>
        <v>0</v>
      </c>
      <c r="AB156" s="35" t="n">
        <f aca="false">$R156*(VLOOKUP($P156,class,14)/VLOOKUP($P156,class,4))</f>
        <v>0</v>
      </c>
      <c r="BA156" s="3" t="n">
        <v>156</v>
      </c>
      <c r="BB156" s="66" t="str">
        <f aca="false">$BB$58</f>
        <v>C09</v>
      </c>
      <c r="BC156" s="66" t="str">
        <f aca="false">$BC$58</f>
        <v> Direct Sch 148</v>
      </c>
      <c r="BD156" s="24"/>
      <c r="BE156" s="66" t="n">
        <f aca="false">$BE$58</f>
        <v>36</v>
      </c>
      <c r="BF156" s="66" t="n">
        <f aca="false">$BF$58</f>
        <v>0</v>
      </c>
      <c r="BG156" s="66" t="n">
        <f aca="false">$BG$58</f>
        <v>0</v>
      </c>
      <c r="BH156" s="66" t="n">
        <f aca="false">$BH$58</f>
        <v>0</v>
      </c>
      <c r="BI156" s="66" t="n">
        <f aca="false">$BI$58</f>
        <v>0</v>
      </c>
      <c r="BJ156" s="66" t="n">
        <f aca="false">$BJ$58</f>
        <v>0</v>
      </c>
      <c r="BK156" s="66" t="n">
        <f aca="false">$BK$58</f>
        <v>36</v>
      </c>
      <c r="BL156" s="66" t="n">
        <f aca="false">$BL$58</f>
        <v>0</v>
      </c>
      <c r="BM156" s="66" t="n">
        <f aca="false">$BM$58</f>
        <v>0</v>
      </c>
      <c r="BN156" s="66" t="n">
        <f aca="false">$BN$58</f>
        <v>0</v>
      </c>
      <c r="BO156" s="66" t="n">
        <f aca="false">$BO$58</f>
        <v>0</v>
      </c>
      <c r="BP156" s="66" t="str">
        <f aca="false">$BP$58</f>
        <v>Direct Assignment Schedule 148</v>
      </c>
    </row>
    <row r="157" customFormat="false" ht="14.1" hidden="false" customHeight="true" outlineLevel="0" collapsed="false">
      <c r="A157" s="16" t="n">
        <v>157</v>
      </c>
      <c r="B157" s="23"/>
      <c r="C157" s="23" t="s">
        <v>398</v>
      </c>
      <c r="D157" s="23"/>
      <c r="E157" s="20"/>
      <c r="F157" s="19" t="n">
        <v>0</v>
      </c>
      <c r="G157" s="19"/>
      <c r="H157" s="24"/>
      <c r="I157" s="24"/>
      <c r="J157" s="3" t="n">
        <v>157</v>
      </c>
      <c r="K157" s="34"/>
      <c r="L157" s="34"/>
      <c r="M157" s="34" t="str">
        <f aca="false">HLOOKUP("Factor Name",ufactor,4)</f>
        <v> Throughput Excl Sch 148</v>
      </c>
      <c r="N157" s="24" t="str">
        <f aca="false">IF(MATCH(P157,ref,0)&gt;0,"","matching error")</f>
        <v/>
      </c>
      <c r="O157" s="21" t="n">
        <f aca="false">HLOOKUP(O155,ufactor,4)</f>
        <v>77.27</v>
      </c>
      <c r="P157" s="21" t="str">
        <f aca="false">HLOOKUP("Class",ufactor,4)</f>
        <v>E02</v>
      </c>
      <c r="Q157" s="35"/>
      <c r="R157" s="35" t="n">
        <f aca="false">Q155*O157/SUM(O156:O158)</f>
        <v>65505.6425</v>
      </c>
      <c r="S157" s="35" t="n">
        <f aca="false">$R157*(VLOOKUP($P157,class,5)/VLOOKUP($P157,class,4))</f>
        <v>31555.9041957162</v>
      </c>
      <c r="T157" s="35" t="n">
        <f aca="false">$R157*(VLOOKUP($P157,class,6)/VLOOKUP($P157,class,4))</f>
        <v>15510.4708748809</v>
      </c>
      <c r="U157" s="35" t="n">
        <f aca="false">$R157*(VLOOKUP($P157,class,7)/VLOOKUP($P157,class,4))</f>
        <v>2523.79232942004</v>
      </c>
      <c r="V157" s="35" t="n">
        <f aca="false">$R157*(VLOOKUP($P157,class,8)/VLOOKUP($P157,class,4))</f>
        <v>499.662198706979</v>
      </c>
      <c r="W157" s="35" t="n">
        <f aca="false">$R157*(VLOOKUP($P157,class,9)/VLOOKUP($P157,class,4))</f>
        <v>15415.8129012758</v>
      </c>
      <c r="X157" s="35" t="n">
        <f aca="false">$R157*(VLOOKUP($P157,class,10)/VLOOKUP($P157,class,4))</f>
        <v>0</v>
      </c>
      <c r="Y157" s="35" t="n">
        <f aca="false">$R157*(VLOOKUP($P157,class,11)/VLOOKUP($P157,class,4))</f>
        <v>0</v>
      </c>
      <c r="Z157" s="35" t="n">
        <f aca="false">$R157*(VLOOKUP($P157,class,12)/VLOOKUP($P157,class,4))</f>
        <v>0</v>
      </c>
      <c r="AA157" s="35" t="n">
        <f aca="false">$R157*(VLOOKUP($P157,class,13)/VLOOKUP($P157,class,4))</f>
        <v>0</v>
      </c>
      <c r="AB157" s="35" t="n">
        <f aca="false">$R157*(VLOOKUP($P157,class,14)/VLOOKUP($P157,class,4))</f>
        <v>0</v>
      </c>
      <c r="BA157" s="3" t="n">
        <v>157</v>
      </c>
      <c r="BB157" s="66" t="str">
        <f aca="false">$BB$59</f>
        <v>C10</v>
      </c>
      <c r="BC157" s="66" t="str">
        <f aca="false">$BC$59</f>
        <v> Direct Sch 101</v>
      </c>
      <c r="BD157" s="24"/>
      <c r="BE157" s="66" t="n">
        <f aca="false">$BE$59</f>
        <v>1224122</v>
      </c>
      <c r="BF157" s="66" t="n">
        <f aca="false">$BF$59</f>
        <v>1224122</v>
      </c>
      <c r="BG157" s="66" t="n">
        <f aca="false">$BG$59</f>
        <v>0</v>
      </c>
      <c r="BH157" s="66" t="n">
        <f aca="false">$BH$59</f>
        <v>0</v>
      </c>
      <c r="BI157" s="66" t="n">
        <f aca="false">$BI$59</f>
        <v>0</v>
      </c>
      <c r="BJ157" s="66" t="n">
        <f aca="false">$BJ$59</f>
        <v>0</v>
      </c>
      <c r="BK157" s="66" t="n">
        <f aca="false">$BK$59</f>
        <v>0</v>
      </c>
      <c r="BL157" s="66" t="n">
        <f aca="false">$BL$59</f>
        <v>0</v>
      </c>
      <c r="BM157" s="66" t="n">
        <f aca="false">$BM$59</f>
        <v>0</v>
      </c>
      <c r="BN157" s="66" t="n">
        <f aca="false">$BN$59</f>
        <v>0</v>
      </c>
      <c r="BO157" s="66" t="n">
        <f aca="false">$BO$59</f>
        <v>0</v>
      </c>
      <c r="BP157" s="66" t="str">
        <f aca="false">$BP$59</f>
        <v>Direct Assignment Schedule 101</v>
      </c>
    </row>
    <row r="158" customFormat="false" ht="14.1" hidden="false" customHeight="true" outlineLevel="0" collapsed="false">
      <c r="A158" s="16" t="n">
        <v>158</v>
      </c>
      <c r="B158" s="23"/>
      <c r="C158" s="23" t="s">
        <v>403</v>
      </c>
      <c r="D158" s="23"/>
      <c r="E158" s="20"/>
      <c r="F158" s="19" t="n">
        <v>0</v>
      </c>
      <c r="G158" s="19"/>
      <c r="H158" s="24"/>
      <c r="I158" s="24"/>
      <c r="J158" s="3" t="n">
        <v>158</v>
      </c>
      <c r="K158" s="34"/>
      <c r="L158" s="34"/>
      <c r="M158" s="34" t="str">
        <f aca="false">HLOOKUP("Factor Name",ufactor,5)</f>
        <v> Sales Therms</v>
      </c>
      <c r="N158" s="24" t="str">
        <f aca="false">IF(MATCH(P158,ref,0)&gt;0,"","matching error")</f>
        <v/>
      </c>
      <c r="O158" s="21" t="n">
        <f aca="false">HLOOKUP(O155,ufactor,5)</f>
        <v>0</v>
      </c>
      <c r="P158" s="21" t="str">
        <f aca="false">HLOOKUP("Class",ufactor,5)</f>
        <v>E04</v>
      </c>
      <c r="Q158" s="35"/>
      <c r="R158" s="35" t="n">
        <f aca="false">Q155*O158/SUM(O156:O158)</f>
        <v>0</v>
      </c>
      <c r="S158" s="35" t="n">
        <f aca="false">$R158*(VLOOKUP($P158,class,5)/VLOOKUP($P158,class,4))</f>
        <v>0</v>
      </c>
      <c r="T158" s="35" t="n">
        <f aca="false">$R158*(VLOOKUP($P158,class,6)/VLOOKUP($P158,class,4))</f>
        <v>0</v>
      </c>
      <c r="U158" s="35" t="n">
        <f aca="false">$R158*(VLOOKUP($P158,class,7)/VLOOKUP($P158,class,4))</f>
        <v>0</v>
      </c>
      <c r="V158" s="35" t="n">
        <f aca="false">$R158*(VLOOKUP($P158,class,8)/VLOOKUP($P158,class,4))</f>
        <v>0</v>
      </c>
      <c r="W158" s="35" t="n">
        <f aca="false">$R158*(VLOOKUP($P158,class,9)/VLOOKUP($P158,class,4))</f>
        <v>0</v>
      </c>
      <c r="X158" s="35" t="n">
        <f aca="false">$R158*(VLOOKUP($P158,class,10)/VLOOKUP($P158,class,4))</f>
        <v>0</v>
      </c>
      <c r="Y158" s="35" t="n">
        <f aca="false">$R158*(VLOOKUP($P158,class,11)/VLOOKUP($P158,class,4))</f>
        <v>0</v>
      </c>
      <c r="Z158" s="35" t="n">
        <f aca="false">$R158*(VLOOKUP($P158,class,12)/VLOOKUP($P158,class,4))</f>
        <v>0</v>
      </c>
      <c r="AA158" s="35" t="n">
        <f aca="false">$R158*(VLOOKUP($P158,class,13)/VLOOKUP($P158,class,4))</f>
        <v>0</v>
      </c>
      <c r="AB158" s="35" t="n">
        <f aca="false">$R158*(VLOOKUP($P158,class,14)/VLOOKUP($P158,class,4))</f>
        <v>0</v>
      </c>
      <c r="BA158" s="3" t="n">
        <v>158</v>
      </c>
      <c r="BB158" s="66" t="str">
        <f aca="false">$BB$29</f>
        <v>D01</v>
      </c>
      <c r="BC158" s="66" t="str">
        <f aca="false">$BC$29</f>
        <v> Coincident Peak - All</v>
      </c>
      <c r="BD158" s="24"/>
      <c r="BE158" s="66" t="n">
        <f aca="false">$BE$29</f>
        <v>1505651</v>
      </c>
      <c r="BF158" s="66" t="n">
        <f aca="false">$BF$29</f>
        <v>835186</v>
      </c>
      <c r="BG158" s="66" t="n">
        <f aca="false">$BG$29</f>
        <v>334188</v>
      </c>
      <c r="BH158" s="66" t="n">
        <f aca="false">$BH$29</f>
        <v>28202</v>
      </c>
      <c r="BI158" s="66" t="n">
        <f aca="false">$BI$29</f>
        <v>8052</v>
      </c>
      <c r="BJ158" s="66" t="n">
        <f aca="false">$BJ$29</f>
        <v>176340</v>
      </c>
      <c r="BK158" s="66" t="n">
        <f aca="false">$BK$29</f>
        <v>123683</v>
      </c>
      <c r="BL158" s="66" t="n">
        <f aca="false">$BL$29</f>
        <v>0</v>
      </c>
      <c r="BM158" s="66" t="n">
        <f aca="false">$BM$29</f>
        <v>0</v>
      </c>
      <c r="BN158" s="66" t="n">
        <f aca="false">$BN$29</f>
        <v>0</v>
      </c>
      <c r="BO158" s="66" t="n">
        <f aca="false">$BO$29</f>
        <v>0</v>
      </c>
      <c r="BP158" s="66" t="str">
        <f aca="false">$BP$29</f>
        <v>Input from Peak Study</v>
      </c>
    </row>
    <row r="159" customFormat="false" ht="14.1" hidden="false" customHeight="true" outlineLevel="0" collapsed="false">
      <c r="A159" s="16" t="n">
        <v>159</v>
      </c>
      <c r="B159" s="23"/>
      <c r="C159" s="23" t="s">
        <v>403</v>
      </c>
      <c r="D159" s="23"/>
      <c r="E159" s="20"/>
      <c r="F159" s="19" t="n">
        <v>0</v>
      </c>
      <c r="G159" s="19"/>
      <c r="H159" s="24"/>
      <c r="I159" s="24"/>
      <c r="J159" s="3" t="n">
        <v>159</v>
      </c>
      <c r="K159" s="34" t="str">
        <f aca="false">B40</f>
        <v>815-OP</v>
      </c>
      <c r="L159" s="34" t="str">
        <f aca="false">C40</f>
        <v>Maps &amp; Records</v>
      </c>
      <c r="M159" s="34"/>
      <c r="N159" s="24"/>
      <c r="O159" s="42" t="s">
        <v>129</v>
      </c>
      <c r="P159" s="21" t="str">
        <f aca="false">IF(MATCH(O159,U_ref,0)&gt;0,"","error matching functional allocator")</f>
        <v/>
      </c>
      <c r="Q159" s="35" t="n">
        <f aca="false">F40</f>
        <v>34</v>
      </c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BA159" s="3" t="n">
        <v>159</v>
      </c>
      <c r="BB159" s="66" t="str">
        <f aca="false">$BB$31</f>
        <v>D02</v>
      </c>
      <c r="BC159" s="66" t="str">
        <f aca="false">$BC$31</f>
        <v> Coincident Peak - Small Mains</v>
      </c>
      <c r="BD159" s="24"/>
      <c r="BE159" s="66" t="n">
        <f aca="false">$BE$31</f>
        <v>1207488.852</v>
      </c>
      <c r="BF159" s="66" t="n">
        <f aca="false">$BF$31</f>
        <v>835186</v>
      </c>
      <c r="BG159" s="66" t="n">
        <f aca="false">$BG$31</f>
        <v>334188</v>
      </c>
      <c r="BH159" s="66" t="n">
        <f aca="false">$BH$31</f>
        <v>28202</v>
      </c>
      <c r="BI159" s="66" t="n">
        <f aca="false">$BI$31</f>
        <v>4798.992</v>
      </c>
      <c r="BJ159" s="66" t="n">
        <f aca="false">$BJ$31</f>
        <v>5113.86</v>
      </c>
      <c r="BK159" s="66" t="n">
        <f aca="false">$BK$31</f>
        <v>0</v>
      </c>
      <c r="BL159" s="66" t="n">
        <f aca="false">$BL$31</f>
        <v>0</v>
      </c>
      <c r="BM159" s="66" t="n">
        <f aca="false">$BM$31</f>
        <v>0</v>
      </c>
      <c r="BN159" s="66" t="n">
        <f aca="false">$BN$31</f>
        <v>0</v>
      </c>
      <c r="BO159" s="66" t="n">
        <f aca="false">$BO$31</f>
        <v>0</v>
      </c>
      <c r="BP159" s="66" t="str">
        <f aca="false">$BP$31</f>
        <v>Schedules 101~131 &amp; 2.9% of 146</v>
      </c>
    </row>
    <row r="160" customFormat="false" ht="14.1" hidden="false" customHeight="true" outlineLevel="0" collapsed="false">
      <c r="A160" s="16" t="n">
        <v>160</v>
      </c>
      <c r="B160" s="23"/>
      <c r="C160" s="23" t="s">
        <v>404</v>
      </c>
      <c r="D160" s="23"/>
      <c r="E160" s="20"/>
      <c r="F160" s="19"/>
      <c r="G160" s="19"/>
      <c r="H160" s="24"/>
      <c r="I160" s="24"/>
      <c r="J160" s="3" t="n">
        <v>160</v>
      </c>
      <c r="K160" s="34"/>
      <c r="L160" s="34"/>
      <c r="M160" s="34" t="str">
        <f aca="false">HLOOKUP("Factor Name",ufactor,3)</f>
        <v> Coincident Peak Firm</v>
      </c>
      <c r="N160" s="24" t="str">
        <f aca="false">IF(MATCH(P160,ref,0)&gt;0,"","matching error")</f>
        <v/>
      </c>
      <c r="O160" s="21" t="n">
        <f aca="false">HLOOKUP(O159,ufactor,3)</f>
        <v>22.73</v>
      </c>
      <c r="P160" s="21" t="str">
        <f aca="false">HLOOKUP("Class",ufactor,3)</f>
        <v>D04</v>
      </c>
      <c r="Q160" s="35"/>
      <c r="R160" s="35" t="n">
        <f aca="false">Q159*O160/SUM(O160:O162)</f>
        <v>7.7282</v>
      </c>
      <c r="S160" s="35" t="n">
        <f aca="false">$R160*(VLOOKUP($P160,class,5)/VLOOKUP($P160,class,4))</f>
        <v>5.38962407830484</v>
      </c>
      <c r="T160" s="35" t="n">
        <f aca="false">$R160*(VLOOKUP($P160,class,6)/VLOOKUP($P160,class,4))</f>
        <v>2.15658271508447</v>
      </c>
      <c r="U160" s="35" t="n">
        <f aca="false">$R160*(VLOOKUP($P160,class,7)/VLOOKUP($P160,class,4))</f>
        <v>0.181993206610687</v>
      </c>
      <c r="V160" s="35" t="n">
        <f aca="false">$R160*(VLOOKUP($P160,class,8)/VLOOKUP($P160,class,4))</f>
        <v>0</v>
      </c>
      <c r="W160" s="35" t="n">
        <f aca="false">$R160*(VLOOKUP($P160,class,9)/VLOOKUP($P160,class,4))</f>
        <v>0</v>
      </c>
      <c r="X160" s="35" t="n">
        <f aca="false">$R160*(VLOOKUP($P160,class,10)/VLOOKUP($P160,class,4))</f>
        <v>0</v>
      </c>
      <c r="Y160" s="35" t="n">
        <f aca="false">$R160*(VLOOKUP($P160,class,11)/VLOOKUP($P160,class,4))</f>
        <v>0</v>
      </c>
      <c r="Z160" s="35" t="n">
        <f aca="false">$R160*(VLOOKUP($P160,class,12)/VLOOKUP($P160,class,4))</f>
        <v>0</v>
      </c>
      <c r="AA160" s="35" t="n">
        <f aca="false">$R160*(VLOOKUP($P160,class,13)/VLOOKUP($P160,class,4))</f>
        <v>0</v>
      </c>
      <c r="AB160" s="35" t="n">
        <f aca="false">$R160*(VLOOKUP($P160,class,14)/VLOOKUP($P160,class,4))</f>
        <v>0</v>
      </c>
      <c r="BA160" s="3" t="n">
        <v>160</v>
      </c>
      <c r="BB160" s="66" t="str">
        <f aca="false">$BB$33</f>
        <v>D03</v>
      </c>
      <c r="BC160" s="66" t="str">
        <f aca="false">$BC$33</f>
        <v> Coincident Peak - Ind</v>
      </c>
      <c r="BD160" s="24"/>
      <c r="BE160" s="66" t="n">
        <f aca="false">$BE$33</f>
        <v>308075</v>
      </c>
      <c r="BF160" s="66" t="n">
        <f aca="false">$BF$33</f>
        <v>0</v>
      </c>
      <c r="BG160" s="66" t="n">
        <f aca="false">$BG$33</f>
        <v>0</v>
      </c>
      <c r="BH160" s="66" t="n">
        <f aca="false">$BH$33</f>
        <v>0</v>
      </c>
      <c r="BI160" s="66" t="n">
        <f aca="false">$BI$33</f>
        <v>8052</v>
      </c>
      <c r="BJ160" s="66" t="n">
        <f aca="false">$BJ$33</f>
        <v>176340</v>
      </c>
      <c r="BK160" s="66" t="n">
        <f aca="false">$BK$33</f>
        <v>123683</v>
      </c>
      <c r="BL160" s="66" t="n">
        <f aca="false">$BL$33</f>
        <v>0</v>
      </c>
      <c r="BM160" s="66" t="n">
        <f aca="false">$BM$33</f>
        <v>0</v>
      </c>
      <c r="BN160" s="66" t="n">
        <f aca="false">BN28</f>
        <v>0</v>
      </c>
      <c r="BO160" s="66" t="n">
        <f aca="false">$BO$33</f>
        <v>0</v>
      </c>
      <c r="BP160" s="66" t="str">
        <f aca="false">$BP$33</f>
        <v>Schedules 131~148</v>
      </c>
    </row>
    <row r="161" customFormat="false" ht="14.1" hidden="false" customHeight="true" outlineLevel="0" collapsed="false">
      <c r="A161" s="16" t="n">
        <v>161</v>
      </c>
      <c r="B161" s="23"/>
      <c r="C161" s="23"/>
      <c r="D161" s="23"/>
      <c r="E161" s="20"/>
      <c r="F161" s="19"/>
      <c r="G161" s="19"/>
      <c r="H161" s="24"/>
      <c r="I161" s="24"/>
      <c r="J161" s="3" t="n">
        <v>161</v>
      </c>
      <c r="K161" s="34"/>
      <c r="L161" s="34"/>
      <c r="M161" s="34" t="str">
        <f aca="false">HLOOKUP("Factor Name",ufactor,4)</f>
        <v> Throughput Excl Sch 148</v>
      </c>
      <c r="N161" s="24" t="str">
        <f aca="false">IF(MATCH(P161,ref,0)&gt;0,"","matching error")</f>
        <v/>
      </c>
      <c r="O161" s="21" t="n">
        <f aca="false">HLOOKUP(O159,ufactor,4)</f>
        <v>77.27</v>
      </c>
      <c r="P161" s="21" t="str">
        <f aca="false">HLOOKUP("Class",ufactor,4)</f>
        <v>E02</v>
      </c>
      <c r="Q161" s="35"/>
      <c r="R161" s="35" t="n">
        <f aca="false">Q159*O161/SUM(O160:O162)</f>
        <v>26.2718</v>
      </c>
      <c r="S161" s="35" t="n">
        <f aca="false">$R161*(VLOOKUP($P161,class,5)/VLOOKUP($P161,class,4))</f>
        <v>12.655862490762</v>
      </c>
      <c r="T161" s="35" t="n">
        <f aca="false">$R161*(VLOOKUP($P161,class,6)/VLOOKUP($P161,class,4))</f>
        <v>6.22065478909999</v>
      </c>
      <c r="U161" s="35" t="n">
        <f aca="false">$R161*(VLOOKUP($P161,class,7)/VLOOKUP($P161,class,4))</f>
        <v>1.0121962748485</v>
      </c>
      <c r="V161" s="35" t="n">
        <f aca="false">$R161*(VLOOKUP($P161,class,8)/VLOOKUP($P161,class,4))</f>
        <v>0.200395337729723</v>
      </c>
      <c r="W161" s="35" t="n">
        <f aca="false">$R161*(VLOOKUP($P161,class,9)/VLOOKUP($P161,class,4))</f>
        <v>6.18269110755976</v>
      </c>
      <c r="X161" s="35" t="n">
        <f aca="false">$R161*(VLOOKUP($P161,class,10)/VLOOKUP($P161,class,4))</f>
        <v>0</v>
      </c>
      <c r="Y161" s="35" t="n">
        <f aca="false">$R161*(VLOOKUP($P161,class,11)/VLOOKUP($P161,class,4))</f>
        <v>0</v>
      </c>
      <c r="Z161" s="35" t="n">
        <f aca="false">$R161*(VLOOKUP($P161,class,12)/VLOOKUP($P161,class,4))</f>
        <v>0</v>
      </c>
      <c r="AA161" s="35" t="n">
        <f aca="false">$R161*(VLOOKUP($P161,class,13)/VLOOKUP($P161,class,4))</f>
        <v>0</v>
      </c>
      <c r="AB161" s="35" t="n">
        <f aca="false">$R161*(VLOOKUP($P161,class,14)/VLOOKUP($P161,class,4))</f>
        <v>0</v>
      </c>
      <c r="BA161" s="3" t="n">
        <v>161</v>
      </c>
      <c r="BB161" s="66" t="str">
        <f aca="false">$BB$35</f>
        <v>D04</v>
      </c>
      <c r="BC161" s="66" t="str">
        <f aca="false">$BC$35</f>
        <v> Coincident Peak Firm</v>
      </c>
      <c r="BD161" s="24"/>
      <c r="BE161" s="66" t="n">
        <f aca="false">$BE$35</f>
        <v>1197576</v>
      </c>
      <c r="BF161" s="66" t="n">
        <f aca="false">$BF$35</f>
        <v>835186</v>
      </c>
      <c r="BG161" s="66" t="n">
        <f aca="false">$BG$35</f>
        <v>334188</v>
      </c>
      <c r="BH161" s="66" t="n">
        <f aca="false">$BH$35</f>
        <v>28202</v>
      </c>
      <c r="BI161" s="66" t="n">
        <f aca="false">$BI$35</f>
        <v>0</v>
      </c>
      <c r="BJ161" s="66" t="n">
        <f aca="false">$BJ$35</f>
        <v>0</v>
      </c>
      <c r="BK161" s="66" t="n">
        <f aca="false">$BK$35</f>
        <v>0</v>
      </c>
      <c r="BL161" s="66" t="n">
        <f aca="false">$BL$35</f>
        <v>0</v>
      </c>
      <c r="BM161" s="66" t="n">
        <f aca="false">$BM$35</f>
        <v>0</v>
      </c>
      <c r="BN161" s="66" t="n">
        <f aca="false">$BN$35</f>
        <v>0</v>
      </c>
      <c r="BO161" s="66" t="n">
        <f aca="false">$BO$35</f>
        <v>0</v>
      </c>
      <c r="BP161" s="66" t="str">
        <f aca="false">$BP$35</f>
        <v>Input from Peak Study</v>
      </c>
    </row>
    <row r="162" customFormat="false" ht="14.1" hidden="false" customHeight="true" outlineLevel="0" collapsed="false">
      <c r="A162" s="16" t="n">
        <v>162</v>
      </c>
      <c r="B162" s="23"/>
      <c r="C162" s="23" t="s">
        <v>405</v>
      </c>
      <c r="D162" s="23"/>
      <c r="E162" s="20"/>
      <c r="F162" s="19"/>
      <c r="G162" s="19"/>
      <c r="H162" s="24"/>
      <c r="I162" s="24"/>
      <c r="J162" s="3" t="n">
        <v>162</v>
      </c>
      <c r="K162" s="34"/>
      <c r="L162" s="34"/>
      <c r="M162" s="34" t="str">
        <f aca="false">HLOOKUP("Factor Name",ufactor,5)</f>
        <v> Sales Therms</v>
      </c>
      <c r="N162" s="24" t="str">
        <f aca="false">IF(MATCH(P162,ref,0)&gt;0,"","matching error")</f>
        <v/>
      </c>
      <c r="O162" s="21" t="n">
        <f aca="false">HLOOKUP(O159,ufactor,5)</f>
        <v>0</v>
      </c>
      <c r="P162" s="21" t="str">
        <f aca="false">HLOOKUP("Class",ufactor,5)</f>
        <v>E04</v>
      </c>
      <c r="Q162" s="35"/>
      <c r="R162" s="35" t="n">
        <f aca="false">Q159*O162/SUM(O160:O162)</f>
        <v>0</v>
      </c>
      <c r="S162" s="35" t="n">
        <f aca="false">$R162*(VLOOKUP($P162,class,5)/VLOOKUP($P162,class,4))</f>
        <v>0</v>
      </c>
      <c r="T162" s="35" t="n">
        <f aca="false">$R162*(VLOOKUP($P162,class,6)/VLOOKUP($P162,class,4))</f>
        <v>0</v>
      </c>
      <c r="U162" s="35" t="n">
        <f aca="false">$R162*(VLOOKUP($P162,class,7)/VLOOKUP($P162,class,4))</f>
        <v>0</v>
      </c>
      <c r="V162" s="35" t="n">
        <f aca="false">$R162*(VLOOKUP($P162,class,8)/VLOOKUP($P162,class,4))</f>
        <v>0</v>
      </c>
      <c r="W162" s="35" t="n">
        <f aca="false">$R162*(VLOOKUP($P162,class,9)/VLOOKUP($P162,class,4))</f>
        <v>0</v>
      </c>
      <c r="X162" s="35" t="n">
        <f aca="false">$R162*(VLOOKUP($P162,class,10)/VLOOKUP($P162,class,4))</f>
        <v>0</v>
      </c>
      <c r="Y162" s="35" t="n">
        <f aca="false">$R162*(VLOOKUP($P162,class,11)/VLOOKUP($P162,class,4))</f>
        <v>0</v>
      </c>
      <c r="Z162" s="35" t="n">
        <f aca="false">$R162*(VLOOKUP($P162,class,12)/VLOOKUP($P162,class,4))</f>
        <v>0</v>
      </c>
      <c r="AA162" s="35" t="n">
        <f aca="false">$R162*(VLOOKUP($P162,class,13)/VLOOKUP($P162,class,4))</f>
        <v>0</v>
      </c>
      <c r="AB162" s="35" t="n">
        <f aca="false">$R162*(VLOOKUP($P162,class,14)/VLOOKUP($P162,class,4))</f>
        <v>0</v>
      </c>
      <c r="BA162" s="3" t="n">
        <v>162</v>
      </c>
      <c r="BB162" s="66" t="str">
        <f aca="false">$BB$37</f>
        <v>D05</v>
      </c>
      <c r="BC162" s="66" t="str">
        <f aca="false">$BC$37</f>
        <v> Purchased Gas - Demand</v>
      </c>
      <c r="BD162" s="24"/>
      <c r="BE162" s="66" t="n">
        <f aca="false">$BE$37</f>
        <v>13266908</v>
      </c>
      <c r="BF162" s="66" t="n">
        <f aca="false">$BF$37</f>
        <v>8365582</v>
      </c>
      <c r="BG162" s="66" t="n">
        <f aca="false">$BG$37</f>
        <v>4032277</v>
      </c>
      <c r="BH162" s="66" t="n">
        <f aca="false">$BH$37</f>
        <v>632163</v>
      </c>
      <c r="BI162" s="66" t="n">
        <f aca="false">$BI$37</f>
        <v>113979</v>
      </c>
      <c r="BJ162" s="66" t="n">
        <f aca="false">$BJ$37</f>
        <v>122907</v>
      </c>
      <c r="BK162" s="66" t="n">
        <f aca="false">$BK$37</f>
        <v>0</v>
      </c>
      <c r="BL162" s="66" t="n">
        <f aca="false">$BL$37</f>
        <v>0</v>
      </c>
      <c r="BM162" s="66" t="n">
        <f aca="false">$BM$37</f>
        <v>0</v>
      </c>
      <c r="BN162" s="66" t="n">
        <f aca="false">$BN$37</f>
        <v>0</v>
      </c>
      <c r="BO162" s="66" t="n">
        <f aca="false">$BO$37</f>
        <v>0</v>
      </c>
      <c r="BP162" s="66" t="str">
        <f aca="false">$BP$37</f>
        <v>Input from Proforma Gas Supply</v>
      </c>
    </row>
    <row r="163" customFormat="false" ht="14.1" hidden="false" customHeight="true" outlineLevel="0" collapsed="false">
      <c r="A163" s="16" t="n">
        <v>163</v>
      </c>
      <c r="B163" s="23"/>
      <c r="C163" s="23" t="s">
        <v>398</v>
      </c>
      <c r="D163" s="23"/>
      <c r="E163" s="20"/>
      <c r="F163" s="19" t="n">
        <v>4102</v>
      </c>
      <c r="G163" s="19"/>
      <c r="H163" s="24"/>
      <c r="I163" s="24"/>
      <c r="J163" s="3" t="n">
        <v>163</v>
      </c>
      <c r="K163" s="34" t="str">
        <f aca="false">B41</f>
        <v>816-OP</v>
      </c>
      <c r="L163" s="34" t="str">
        <f aca="false">C41</f>
        <v>Wells Expenses</v>
      </c>
      <c r="M163" s="34"/>
      <c r="N163" s="24"/>
      <c r="O163" s="42" t="s">
        <v>129</v>
      </c>
      <c r="P163" s="21" t="str">
        <f aca="false">IF(MATCH(O163,U_ref,0)&gt;0,"","error matching functional allocator")</f>
        <v/>
      </c>
      <c r="Q163" s="35" t="n">
        <f aca="false">F41</f>
        <v>20896</v>
      </c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BA163" s="3" t="n">
        <v>163</v>
      </c>
      <c r="BB163" s="66" t="str">
        <f aca="false">$BB$39</f>
        <v>D06</v>
      </c>
      <c r="BC163" s="66" t="str">
        <f aca="false">$BC$39</f>
        <v>  Direct 131</v>
      </c>
      <c r="BD163" s="24"/>
      <c r="BE163" s="66" t="n">
        <f aca="false">$BE$39</f>
        <v>100</v>
      </c>
      <c r="BF163" s="66" t="n">
        <f aca="false">$BF$39</f>
        <v>0</v>
      </c>
      <c r="BG163" s="66" t="n">
        <f aca="false">$BG$39</f>
        <v>0</v>
      </c>
      <c r="BH163" s="66" t="n">
        <f aca="false">$BH$39</f>
        <v>0</v>
      </c>
      <c r="BI163" s="66" t="n">
        <f aca="false">$BI$39</f>
        <v>100</v>
      </c>
      <c r="BJ163" s="66" t="n">
        <f aca="false">$BJ$39</f>
        <v>0</v>
      </c>
      <c r="BK163" s="66" t="n">
        <f aca="false">$BK$39</f>
        <v>0</v>
      </c>
      <c r="BL163" s="66" t="n">
        <f aca="false">$BL$39</f>
        <v>0</v>
      </c>
      <c r="BM163" s="66" t="n">
        <f aca="false">$BM$39</f>
        <v>0</v>
      </c>
      <c r="BN163" s="66" t="n">
        <f aca="false">$BN$39</f>
        <v>0</v>
      </c>
      <c r="BO163" s="66" t="n">
        <f aca="false">$BO$39</f>
        <v>0</v>
      </c>
      <c r="BP163" s="66" t="str">
        <f aca="false">$BP$39</f>
        <v>Direct Assignment Schedule 131</v>
      </c>
    </row>
    <row r="164" customFormat="false" ht="14.1" hidden="false" customHeight="true" outlineLevel="0" collapsed="false">
      <c r="A164" s="16" t="n">
        <v>164</v>
      </c>
      <c r="B164" s="23"/>
      <c r="C164" s="23"/>
      <c r="D164" s="23"/>
      <c r="E164" s="20"/>
      <c r="F164" s="19"/>
      <c r="G164" s="19"/>
      <c r="H164" s="24"/>
      <c r="I164" s="24"/>
      <c r="J164" s="3" t="n">
        <v>164</v>
      </c>
      <c r="K164" s="34"/>
      <c r="L164" s="34"/>
      <c r="M164" s="34" t="str">
        <f aca="false">HLOOKUP("Factor Name",ufactor,3)</f>
        <v> Coincident Peak Firm</v>
      </c>
      <c r="N164" s="24" t="str">
        <f aca="false">IF(MATCH(P164,ref,0)&gt;0,"","matching error")</f>
        <v/>
      </c>
      <c r="O164" s="21" t="n">
        <f aca="false">HLOOKUP(O163,ufactor,3)</f>
        <v>22.73</v>
      </c>
      <c r="P164" s="21" t="str">
        <f aca="false">HLOOKUP("Class",ufactor,3)</f>
        <v>D04</v>
      </c>
      <c r="Q164" s="35"/>
      <c r="R164" s="35" t="n">
        <f aca="false">Q163*O164/SUM(O164:O166)</f>
        <v>4749.6608</v>
      </c>
      <c r="S164" s="35" t="n">
        <f aca="false">$R164*(VLOOKUP($P164,class,5)/VLOOKUP($P164,class,4))</f>
        <v>3312.39955118406</v>
      </c>
      <c r="T164" s="35" t="n">
        <f aca="false">$R164*(VLOOKUP($P164,class,6)/VLOOKUP($P164,class,4))</f>
        <v>1325.41036512956</v>
      </c>
      <c r="U164" s="35" t="n">
        <f aca="false">$R164*(VLOOKUP($P164,class,7)/VLOOKUP($P164,class,4))</f>
        <v>111.85088368638</v>
      </c>
      <c r="V164" s="35" t="n">
        <f aca="false">$R164*(VLOOKUP($P164,class,8)/VLOOKUP($P164,class,4))</f>
        <v>0</v>
      </c>
      <c r="W164" s="35" t="n">
        <f aca="false">$R164*(VLOOKUP($P164,class,9)/VLOOKUP($P164,class,4))</f>
        <v>0</v>
      </c>
      <c r="X164" s="35" t="n">
        <f aca="false">$R164*(VLOOKUP($P164,class,10)/VLOOKUP($P164,class,4))</f>
        <v>0</v>
      </c>
      <c r="Y164" s="35" t="n">
        <f aca="false">$R164*(VLOOKUP($P164,class,11)/VLOOKUP($P164,class,4))</f>
        <v>0</v>
      </c>
      <c r="Z164" s="35" t="n">
        <f aca="false">$R164*(VLOOKUP($P164,class,12)/VLOOKUP($P164,class,4))</f>
        <v>0</v>
      </c>
      <c r="AA164" s="35" t="n">
        <f aca="false">$R164*(VLOOKUP($P164,class,13)/VLOOKUP($P164,class,4))</f>
        <v>0</v>
      </c>
      <c r="AB164" s="35" t="n">
        <f aca="false">$R164*(VLOOKUP($P164,class,14)/VLOOKUP($P164,class,4))</f>
        <v>0</v>
      </c>
      <c r="BA164" s="3" t="n">
        <v>164</v>
      </c>
      <c r="BB164" s="66" t="str">
        <f aca="false">$BB$40</f>
        <v>D07</v>
      </c>
      <c r="BC164" s="66" t="str">
        <f aca="false">$BC$40</f>
        <v>  Direct 146</v>
      </c>
      <c r="BD164" s="24"/>
      <c r="BE164" s="66" t="n">
        <f aca="false">$BE$40</f>
        <v>100</v>
      </c>
      <c r="BF164" s="66" t="n">
        <f aca="false">$BF$40</f>
        <v>0</v>
      </c>
      <c r="BG164" s="66" t="n">
        <f aca="false">$BG$40</f>
        <v>0</v>
      </c>
      <c r="BH164" s="66" t="n">
        <f aca="false">$BH$40</f>
        <v>0</v>
      </c>
      <c r="BI164" s="66" t="n">
        <f aca="false">$BI$40</f>
        <v>0</v>
      </c>
      <c r="BJ164" s="66" t="n">
        <f aca="false">$BJ$40</f>
        <v>100</v>
      </c>
      <c r="BK164" s="66" t="n">
        <f aca="false">$BK$40</f>
        <v>0</v>
      </c>
      <c r="BL164" s="66" t="n">
        <f aca="false">$BL$40</f>
        <v>0</v>
      </c>
      <c r="BM164" s="66" t="n">
        <f aca="false">$BM$40</f>
        <v>0</v>
      </c>
      <c r="BN164" s="66" t="n">
        <f aca="false">$BN$40</f>
        <v>0</v>
      </c>
      <c r="BO164" s="66" t="n">
        <f aca="false">$BO$40</f>
        <v>0</v>
      </c>
      <c r="BP164" s="66" t="str">
        <f aca="false">$BP$40</f>
        <v>Direct Assignment Schedule 146</v>
      </c>
    </row>
    <row r="165" customFormat="false" ht="14.1" hidden="false" customHeight="true" outlineLevel="0" collapsed="false">
      <c r="A165" s="16" t="n">
        <v>165</v>
      </c>
      <c r="B165" s="23"/>
      <c r="C165" s="23" t="s">
        <v>406</v>
      </c>
      <c r="D165" s="23"/>
      <c r="E165" s="20"/>
      <c r="F165" s="19"/>
      <c r="G165" s="19"/>
      <c r="H165" s="24"/>
      <c r="I165" s="24"/>
      <c r="J165" s="3" t="n">
        <v>165</v>
      </c>
      <c r="K165" s="34"/>
      <c r="L165" s="34"/>
      <c r="M165" s="34" t="str">
        <f aca="false">HLOOKUP("Factor Name",ufactor,4)</f>
        <v> Throughput Excl Sch 148</v>
      </c>
      <c r="N165" s="24" t="str">
        <f aca="false">IF(MATCH(P165,ref,0)&gt;0,"","matching error")</f>
        <v/>
      </c>
      <c r="O165" s="21" t="n">
        <f aca="false">HLOOKUP(O163,ufactor,4)</f>
        <v>77.27</v>
      </c>
      <c r="P165" s="21" t="str">
        <f aca="false">HLOOKUP("Class",ufactor,4)</f>
        <v>E02</v>
      </c>
      <c r="Q165" s="35"/>
      <c r="R165" s="35" t="n">
        <f aca="false">Q163*O165/SUM(O164:O166)</f>
        <v>16146.3392</v>
      </c>
      <c r="S165" s="35" t="n">
        <f aca="false">$R165*(VLOOKUP($P165,class,5)/VLOOKUP($P165,class,4))</f>
        <v>7778.14419432245</v>
      </c>
      <c r="T165" s="35" t="n">
        <f aca="false">$R165*(VLOOKUP($P165,class,6)/VLOOKUP($P165,class,4))</f>
        <v>3823.14124920686</v>
      </c>
      <c r="U165" s="35" t="n">
        <f aca="false">$R165*(VLOOKUP($P165,class,7)/VLOOKUP($P165,class,4))</f>
        <v>622.083922330417</v>
      </c>
      <c r="V165" s="35" t="n">
        <f aca="false">$R165*(VLOOKUP($P165,class,8)/VLOOKUP($P165,class,4))</f>
        <v>123.160616976479</v>
      </c>
      <c r="W165" s="35" t="n">
        <f aca="false">$R165*(VLOOKUP($P165,class,9)/VLOOKUP($P165,class,4))</f>
        <v>3799.80921716379</v>
      </c>
      <c r="X165" s="35" t="n">
        <f aca="false">$R165*(VLOOKUP($P165,class,10)/VLOOKUP($P165,class,4))</f>
        <v>0</v>
      </c>
      <c r="Y165" s="35" t="n">
        <f aca="false">$R165*(VLOOKUP($P165,class,11)/VLOOKUP($P165,class,4))</f>
        <v>0</v>
      </c>
      <c r="Z165" s="35" t="n">
        <f aca="false">$R165*(VLOOKUP($P165,class,12)/VLOOKUP($P165,class,4))</f>
        <v>0</v>
      </c>
      <c r="AA165" s="35" t="n">
        <f aca="false">$R165*(VLOOKUP($P165,class,13)/VLOOKUP($P165,class,4))</f>
        <v>0</v>
      </c>
      <c r="AB165" s="35" t="n">
        <f aca="false">$R165*(VLOOKUP($P165,class,14)/VLOOKUP($P165,class,4))</f>
        <v>0</v>
      </c>
      <c r="BA165" s="3" t="n">
        <v>165</v>
      </c>
      <c r="BB165" s="66" t="str">
        <f aca="false">$BB$41</f>
        <v>D08</v>
      </c>
      <c r="BC165" s="66" t="str">
        <f aca="false">$BC$41</f>
        <v>  Direct 148</v>
      </c>
      <c r="BD165" s="24"/>
      <c r="BE165" s="66" t="n">
        <f aca="false">$BE$41</f>
        <v>100</v>
      </c>
      <c r="BF165" s="66" t="n">
        <f aca="false">$BF$41</f>
        <v>0</v>
      </c>
      <c r="BG165" s="66" t="n">
        <f aca="false">$BG$41</f>
        <v>0</v>
      </c>
      <c r="BH165" s="66" t="n">
        <f aca="false">$BH$41</f>
        <v>0</v>
      </c>
      <c r="BI165" s="66" t="n">
        <f aca="false">$BI$41</f>
        <v>0</v>
      </c>
      <c r="BJ165" s="66" t="n">
        <f aca="false">$BJ$41</f>
        <v>0</v>
      </c>
      <c r="BK165" s="66" t="n">
        <f aca="false">$BK$41</f>
        <v>100</v>
      </c>
      <c r="BL165" s="66" t="n">
        <f aca="false">$BL$41</f>
        <v>0</v>
      </c>
      <c r="BM165" s="66" t="n">
        <f aca="false">$BM$41</f>
        <v>0</v>
      </c>
      <c r="BN165" s="66" t="n">
        <f aca="false">$BN$41</f>
        <v>0</v>
      </c>
      <c r="BO165" s="66" t="n">
        <f aca="false">$BO$41</f>
        <v>0</v>
      </c>
      <c r="BP165" s="66" t="str">
        <f aca="false">$BP$41</f>
        <v>Direct Assignment Schedule 148</v>
      </c>
    </row>
    <row r="166" customFormat="false" ht="14.1" hidden="false" customHeight="true" outlineLevel="0" collapsed="false">
      <c r="A166" s="16" t="n">
        <v>166</v>
      </c>
      <c r="B166" s="23"/>
      <c r="C166" s="23"/>
      <c r="D166" s="23"/>
      <c r="E166" s="20"/>
      <c r="F166" s="19"/>
      <c r="G166" s="19"/>
      <c r="H166" s="24"/>
      <c r="I166" s="24"/>
      <c r="J166" s="3" t="n">
        <v>166</v>
      </c>
      <c r="K166" s="34"/>
      <c r="L166" s="34"/>
      <c r="M166" s="34" t="str">
        <f aca="false">HLOOKUP("Factor Name",ufactor,5)</f>
        <v> Sales Therms</v>
      </c>
      <c r="N166" s="24" t="str">
        <f aca="false">IF(MATCH(P166,ref,0)&gt;0,"","matching error")</f>
        <v/>
      </c>
      <c r="O166" s="21" t="n">
        <f aca="false">HLOOKUP(O163,ufactor,5)</f>
        <v>0</v>
      </c>
      <c r="P166" s="21" t="str">
        <f aca="false">HLOOKUP("Class",ufactor,5)</f>
        <v>E04</v>
      </c>
      <c r="Q166" s="35"/>
      <c r="R166" s="35" t="n">
        <f aca="false">Q163*O166/SUM(O164:O166)</f>
        <v>0</v>
      </c>
      <c r="S166" s="35" t="n">
        <f aca="false">$R166*(VLOOKUP($P166,class,5)/VLOOKUP($P166,class,4))</f>
        <v>0</v>
      </c>
      <c r="T166" s="35" t="n">
        <f aca="false">$R166*(VLOOKUP($P166,class,6)/VLOOKUP($P166,class,4))</f>
        <v>0</v>
      </c>
      <c r="U166" s="35" t="n">
        <f aca="false">$R166*(VLOOKUP($P166,class,7)/VLOOKUP($P166,class,4))</f>
        <v>0</v>
      </c>
      <c r="V166" s="35" t="n">
        <f aca="false">$R166*(VLOOKUP($P166,class,8)/VLOOKUP($P166,class,4))</f>
        <v>0</v>
      </c>
      <c r="W166" s="35" t="n">
        <f aca="false">$R166*(VLOOKUP($P166,class,9)/VLOOKUP($P166,class,4))</f>
        <v>0</v>
      </c>
      <c r="X166" s="35" t="n">
        <f aca="false">$R166*(VLOOKUP($P166,class,10)/VLOOKUP($P166,class,4))</f>
        <v>0</v>
      </c>
      <c r="Y166" s="35" t="n">
        <f aca="false">$R166*(VLOOKUP($P166,class,11)/VLOOKUP($P166,class,4))</f>
        <v>0</v>
      </c>
      <c r="Z166" s="35" t="n">
        <f aca="false">$R166*(VLOOKUP($P166,class,12)/VLOOKUP($P166,class,4))</f>
        <v>0</v>
      </c>
      <c r="AA166" s="35" t="n">
        <f aca="false">$R166*(VLOOKUP($P166,class,13)/VLOOKUP($P166,class,4))</f>
        <v>0</v>
      </c>
      <c r="AB166" s="35" t="n">
        <f aca="false">$R166*(VLOOKUP($P166,class,14)/VLOOKUP($P166,class,4))</f>
        <v>0</v>
      </c>
      <c r="BA166" s="3" t="n">
        <v>166</v>
      </c>
      <c r="BB166" s="66" t="str">
        <f aca="false">$BB$11</f>
        <v>E01</v>
      </c>
      <c r="BC166" s="66" t="str">
        <f aca="false">$BC$11</f>
        <v> Throughput</v>
      </c>
      <c r="BD166" s="24"/>
      <c r="BE166" s="66" t="n">
        <f aca="false">$BE$11</f>
        <v>254078150</v>
      </c>
      <c r="BF166" s="66" t="n">
        <f aca="false">$BF$11</f>
        <v>101857812</v>
      </c>
      <c r="BG166" s="66" t="n">
        <f aca="false">$BG$11</f>
        <v>50065516</v>
      </c>
      <c r="BH166" s="66" t="n">
        <f aca="false">$BH$11</f>
        <v>8146430</v>
      </c>
      <c r="BI166" s="66" t="n">
        <f aca="false">$BI$11</f>
        <v>1612836</v>
      </c>
      <c r="BJ166" s="66" t="n">
        <f aca="false">$BJ$11</f>
        <v>49759974</v>
      </c>
      <c r="BK166" s="66" t="n">
        <f aca="false">$BK$11</f>
        <v>42635582</v>
      </c>
      <c r="BL166" s="66" t="n">
        <f aca="false">$BL$11</f>
        <v>0</v>
      </c>
      <c r="BM166" s="66" t="n">
        <f aca="false">$BM$11</f>
        <v>0</v>
      </c>
      <c r="BN166" s="66" t="n">
        <f aca="false">$BN$11</f>
        <v>0</v>
      </c>
      <c r="BO166" s="66" t="n">
        <f aca="false">$BO$11</f>
        <v>0</v>
      </c>
      <c r="BP166" s="66" t="str">
        <f aca="false">$BP$11</f>
        <v>Input from Proforma Revenue Study</v>
      </c>
    </row>
    <row r="167" customFormat="false" ht="14.1" hidden="false" customHeight="true" outlineLevel="0" collapsed="false">
      <c r="A167" s="16" t="n">
        <v>167</v>
      </c>
      <c r="B167" s="37" t="s">
        <v>407</v>
      </c>
      <c r="C167" s="23"/>
      <c r="D167" s="23"/>
      <c r="E167" s="20"/>
      <c r="F167" s="19"/>
      <c r="G167" s="19"/>
      <c r="H167" s="24"/>
      <c r="I167" s="24"/>
      <c r="J167" s="3" t="n">
        <v>167</v>
      </c>
      <c r="K167" s="34" t="str">
        <f aca="false">B42</f>
        <v>817-OP</v>
      </c>
      <c r="L167" s="34" t="str">
        <f aca="false">C42</f>
        <v>Lines Expenses</v>
      </c>
      <c r="M167" s="34"/>
      <c r="N167" s="24"/>
      <c r="O167" s="42" t="s">
        <v>129</v>
      </c>
      <c r="P167" s="21" t="str">
        <f aca="false">IF(MATCH(O167,U_ref,0)&gt;0,"","error matching functional allocator")</f>
        <v/>
      </c>
      <c r="Q167" s="35" t="n">
        <f aca="false">F42</f>
        <v>1741</v>
      </c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BA167" s="3" t="n">
        <v>167</v>
      </c>
      <c r="BB167" s="66" t="str">
        <f aca="false">$BB$13</f>
        <v>E02</v>
      </c>
      <c r="BC167" s="66" t="str">
        <f aca="false">$BC$13</f>
        <v> Throughput Excl Sch 148</v>
      </c>
      <c r="BD167" s="24"/>
      <c r="BE167" s="66" t="n">
        <f aca="false">$BE$13</f>
        <v>211442568</v>
      </c>
      <c r="BF167" s="66" t="n">
        <f aca="false">$BF$13</f>
        <v>101857812</v>
      </c>
      <c r="BG167" s="66" t="n">
        <f aca="false">$BG$13</f>
        <v>50065516</v>
      </c>
      <c r="BH167" s="66" t="n">
        <f aca="false">$BH$13</f>
        <v>8146430</v>
      </c>
      <c r="BI167" s="66" t="n">
        <f aca="false">$BI$13</f>
        <v>1612836</v>
      </c>
      <c r="BJ167" s="66" t="n">
        <f aca="false">$BJ$13</f>
        <v>49759974</v>
      </c>
      <c r="BK167" s="66" t="n">
        <f aca="false">$BK$13</f>
        <v>0</v>
      </c>
      <c r="BL167" s="66" t="n">
        <f aca="false">$BL$13</f>
        <v>0</v>
      </c>
      <c r="BM167" s="66" t="n">
        <f aca="false">$BM$13</f>
        <v>0</v>
      </c>
      <c r="BN167" s="66" t="n">
        <f aca="false">$BN$13</f>
        <v>0</v>
      </c>
      <c r="BO167" s="66" t="n">
        <f aca="false">$BO$13</f>
        <v>0</v>
      </c>
      <c r="BP167" s="66" t="str">
        <f aca="false">$BP$13</f>
        <v>All Schedules Except 148</v>
      </c>
    </row>
    <row r="168" customFormat="false" ht="14.1" hidden="false" customHeight="true" outlineLevel="0" collapsed="false">
      <c r="A168" s="16" t="n">
        <v>168</v>
      </c>
      <c r="B168" s="23"/>
      <c r="C168" s="58" t="s">
        <v>408</v>
      </c>
      <c r="D168" s="23"/>
      <c r="E168" s="20"/>
      <c r="F168" s="19"/>
      <c r="G168" s="19"/>
      <c r="H168" s="24"/>
      <c r="I168" s="24"/>
      <c r="J168" s="3" t="n">
        <v>168</v>
      </c>
      <c r="K168" s="34"/>
      <c r="L168" s="34"/>
      <c r="M168" s="34" t="str">
        <f aca="false">HLOOKUP("Factor Name",ufactor,3)</f>
        <v> Coincident Peak Firm</v>
      </c>
      <c r="N168" s="24" t="str">
        <f aca="false">IF(MATCH(P168,ref,0)&gt;0,"","matching error")</f>
        <v/>
      </c>
      <c r="O168" s="21" t="n">
        <f aca="false">HLOOKUP(O167,ufactor,3)</f>
        <v>22.73</v>
      </c>
      <c r="P168" s="21" t="str">
        <f aca="false">HLOOKUP("Class",ufactor,3)</f>
        <v>D04</v>
      </c>
      <c r="Q168" s="35"/>
      <c r="R168" s="35" t="n">
        <f aca="false">Q167*O168/SUM(O168:O170)</f>
        <v>395.7293</v>
      </c>
      <c r="S168" s="35" t="n">
        <f aca="false">$R168*(VLOOKUP($P168,class,5)/VLOOKUP($P168,class,4))</f>
        <v>275.980456480257</v>
      </c>
      <c r="T168" s="35" t="n">
        <f aca="false">$R168*(VLOOKUP($P168,class,6)/VLOOKUP($P168,class,4))</f>
        <v>110.429720793002</v>
      </c>
      <c r="U168" s="35" t="n">
        <f aca="false">$R168*(VLOOKUP($P168,class,7)/VLOOKUP($P168,class,4))</f>
        <v>9.31912272674135</v>
      </c>
      <c r="V168" s="35" t="n">
        <f aca="false">$R168*(VLOOKUP($P168,class,8)/VLOOKUP($P168,class,4))</f>
        <v>0</v>
      </c>
      <c r="W168" s="35" t="n">
        <f aca="false">$R168*(VLOOKUP($P168,class,9)/VLOOKUP($P168,class,4))</f>
        <v>0</v>
      </c>
      <c r="X168" s="35" t="n">
        <f aca="false">$R168*(VLOOKUP($P168,class,10)/VLOOKUP($P168,class,4))</f>
        <v>0</v>
      </c>
      <c r="Y168" s="35" t="n">
        <f aca="false">$R168*(VLOOKUP($P168,class,11)/VLOOKUP($P168,class,4))</f>
        <v>0</v>
      </c>
      <c r="Z168" s="35" t="n">
        <f aca="false">$R168*(VLOOKUP($P168,class,12)/VLOOKUP($P168,class,4))</f>
        <v>0</v>
      </c>
      <c r="AA168" s="35" t="n">
        <f aca="false">$R168*(VLOOKUP($P168,class,13)/VLOOKUP($P168,class,4))</f>
        <v>0</v>
      </c>
      <c r="AB168" s="35" t="n">
        <f aca="false">$R168*(VLOOKUP($P168,class,14)/VLOOKUP($P168,class,4))</f>
        <v>0</v>
      </c>
      <c r="BA168" s="3" t="n">
        <v>168</v>
      </c>
      <c r="BB168" s="66" t="str">
        <f aca="false">$BB$15</f>
        <v>E03</v>
      </c>
      <c r="BC168" s="66" t="str">
        <f aca="false">$BC$15</f>
        <v> Firm Therms</v>
      </c>
      <c r="BD168" s="24"/>
      <c r="BE168" s="66" t="n">
        <f aca="false">$BE$15</f>
        <v>160069758</v>
      </c>
      <c r="BF168" s="66" t="n">
        <f aca="false">$BF$15</f>
        <v>101857812</v>
      </c>
      <c r="BG168" s="66" t="n">
        <f aca="false">$BG$15</f>
        <v>50065516</v>
      </c>
      <c r="BH168" s="66" t="n">
        <f aca="false">$BH$15</f>
        <v>8146430</v>
      </c>
      <c r="BI168" s="66" t="n">
        <f aca="false">$BI$15</f>
        <v>0</v>
      </c>
      <c r="BJ168" s="66" t="n">
        <f aca="false">$BJ$15</f>
        <v>0</v>
      </c>
      <c r="BK168" s="66" t="n">
        <f aca="false">$BK$15</f>
        <v>0</v>
      </c>
      <c r="BL168" s="66" t="n">
        <f aca="false">$BL$15</f>
        <v>0</v>
      </c>
      <c r="BM168" s="66" t="n">
        <f aca="false">$BM$15</f>
        <v>0</v>
      </c>
      <c r="BN168" s="66" t="n">
        <f aca="false">$BN$15</f>
        <v>0</v>
      </c>
      <c r="BO168" s="66" t="n">
        <f aca="false">$BO$15</f>
        <v>0</v>
      </c>
      <c r="BP168" s="66" t="str">
        <f aca="false">$BP$15</f>
        <v>Firm Schedules 101~121 </v>
      </c>
    </row>
    <row r="169" customFormat="false" ht="14.1" hidden="false" customHeight="true" outlineLevel="0" collapsed="false">
      <c r="A169" s="16" t="n">
        <v>169</v>
      </c>
      <c r="B169" s="67" t="n">
        <v>350</v>
      </c>
      <c r="C169" s="23" t="s">
        <v>409</v>
      </c>
      <c r="D169" s="23"/>
      <c r="E169" s="20"/>
      <c r="F169" s="19" t="n">
        <v>328.365664571838</v>
      </c>
      <c r="G169" s="19"/>
      <c r="H169" s="24"/>
      <c r="I169" s="24"/>
      <c r="J169" s="3" t="n">
        <v>169</v>
      </c>
      <c r="K169" s="34"/>
      <c r="L169" s="34"/>
      <c r="M169" s="34" t="str">
        <f aca="false">HLOOKUP("Factor Name",ufactor,4)</f>
        <v> Throughput Excl Sch 148</v>
      </c>
      <c r="N169" s="24" t="str">
        <f aca="false">IF(MATCH(P169,ref,0)&gt;0,"","matching error")</f>
        <v/>
      </c>
      <c r="O169" s="21" t="n">
        <f aca="false">HLOOKUP(O167,ufactor,4)</f>
        <v>77.27</v>
      </c>
      <c r="P169" s="21" t="str">
        <f aca="false">HLOOKUP("Class",ufactor,4)</f>
        <v>E02</v>
      </c>
      <c r="Q169" s="35"/>
      <c r="R169" s="35" t="n">
        <f aca="false">Q167*O169/SUM(O168:O170)</f>
        <v>1345.2707</v>
      </c>
      <c r="S169" s="35" t="n">
        <f aca="false">$R169*(VLOOKUP($P169,class,5)/VLOOKUP($P169,class,4))</f>
        <v>648.054605776962</v>
      </c>
      <c r="T169" s="35" t="n">
        <f aca="false">$R169*(VLOOKUP($P169,class,6)/VLOOKUP($P169,class,4))</f>
        <v>318.534117288914</v>
      </c>
      <c r="U169" s="35" t="n">
        <f aca="false">$R169*(VLOOKUP($P169,class,7)/VLOOKUP($P169,class,4))</f>
        <v>51.8304033679774</v>
      </c>
      <c r="V169" s="35" t="n">
        <f aca="false">$R169*(VLOOKUP($P169,class,8)/VLOOKUP($P169,class,4))</f>
        <v>10.2614200878661</v>
      </c>
      <c r="W169" s="35" t="n">
        <f aca="false">$R169*(VLOOKUP($P169,class,9)/VLOOKUP($P169,class,4))</f>
        <v>316.590153478281</v>
      </c>
      <c r="X169" s="35" t="n">
        <f aca="false">$R169*(VLOOKUP($P169,class,10)/VLOOKUP($P169,class,4))</f>
        <v>0</v>
      </c>
      <c r="Y169" s="35" t="n">
        <f aca="false">$R169*(VLOOKUP($P169,class,11)/VLOOKUP($P169,class,4))</f>
        <v>0</v>
      </c>
      <c r="Z169" s="35" t="n">
        <f aca="false">$R169*(VLOOKUP($P169,class,12)/VLOOKUP($P169,class,4))</f>
        <v>0</v>
      </c>
      <c r="AA169" s="35" t="n">
        <f aca="false">$R169*(VLOOKUP($P169,class,13)/VLOOKUP($P169,class,4))</f>
        <v>0</v>
      </c>
      <c r="AB169" s="35" t="n">
        <f aca="false">$R169*(VLOOKUP($P169,class,14)/VLOOKUP($P169,class,4))</f>
        <v>0</v>
      </c>
      <c r="BA169" s="3" t="n">
        <v>169</v>
      </c>
      <c r="BB169" s="66" t="str">
        <f aca="false">$BB$17</f>
        <v>E04</v>
      </c>
      <c r="BC169" s="66" t="str">
        <f aca="false">$BC$17</f>
        <v> Sales Therms</v>
      </c>
      <c r="BD169" s="24"/>
      <c r="BE169" s="66" t="n">
        <f aca="false">$BE$17</f>
        <v>161682594</v>
      </c>
      <c r="BF169" s="66" t="n">
        <f aca="false">$BF$17</f>
        <v>101857812</v>
      </c>
      <c r="BG169" s="66" t="n">
        <f aca="false">$BG$17</f>
        <v>50065516</v>
      </c>
      <c r="BH169" s="66" t="n">
        <f aca="false">$BH$17</f>
        <v>8146430</v>
      </c>
      <c r="BI169" s="66" t="n">
        <f aca="false">$BI$17</f>
        <v>1612836</v>
      </c>
      <c r="BJ169" s="66" t="n">
        <f aca="false">$BJ$17</f>
        <v>0</v>
      </c>
      <c r="BK169" s="66" t="n">
        <f aca="false">$BK$17</f>
        <v>0</v>
      </c>
      <c r="BL169" s="66" t="n">
        <f aca="false">$BL$17</f>
        <v>0</v>
      </c>
      <c r="BM169" s="66" t="n">
        <f aca="false">$BM$17</f>
        <v>0</v>
      </c>
      <c r="BN169" s="66" t="n">
        <f aca="false">$BN$17</f>
        <v>0</v>
      </c>
      <c r="BO169" s="66" t="n">
        <f aca="false">$BO$17</f>
        <v>0</v>
      </c>
      <c r="BP169" s="66" t="str">
        <f aca="false">$BP$17</f>
        <v>Sales Schedules 101~131</v>
      </c>
    </row>
    <row r="170" customFormat="false" ht="14.1" hidden="false" customHeight="true" outlineLevel="0" collapsed="false">
      <c r="A170" s="16" t="n">
        <v>170</v>
      </c>
      <c r="B170" s="67" t="n">
        <v>351</v>
      </c>
      <c r="C170" s="23" t="s">
        <v>410</v>
      </c>
      <c r="D170" s="23"/>
      <c r="E170" s="20"/>
      <c r="F170" s="19" t="n">
        <v>14183.7205970624</v>
      </c>
      <c r="G170" s="19"/>
      <c r="H170" s="24"/>
      <c r="I170" s="24"/>
      <c r="J170" s="3" t="n">
        <v>170</v>
      </c>
      <c r="K170" s="34"/>
      <c r="L170" s="34"/>
      <c r="M170" s="34" t="str">
        <f aca="false">HLOOKUP("Factor Name",ufactor,5)</f>
        <v> Sales Therms</v>
      </c>
      <c r="N170" s="24" t="str">
        <f aca="false">IF(MATCH(P170,ref,0)&gt;0,"","matching error")</f>
        <v/>
      </c>
      <c r="O170" s="21" t="n">
        <f aca="false">HLOOKUP(O167,ufactor,5)</f>
        <v>0</v>
      </c>
      <c r="P170" s="21" t="str">
        <f aca="false">HLOOKUP("Class",ufactor,5)</f>
        <v>E04</v>
      </c>
      <c r="Q170" s="35"/>
      <c r="R170" s="35" t="n">
        <f aca="false">Q167*O170/SUM(O168:O170)</f>
        <v>0</v>
      </c>
      <c r="S170" s="35" t="n">
        <f aca="false">$R170*(VLOOKUP($P170,class,5)/VLOOKUP($P170,class,4))</f>
        <v>0</v>
      </c>
      <c r="T170" s="35" t="n">
        <f aca="false">$R170*(VLOOKUP($P170,class,6)/VLOOKUP($P170,class,4))</f>
        <v>0</v>
      </c>
      <c r="U170" s="35" t="n">
        <f aca="false">$R170*(VLOOKUP($P170,class,7)/VLOOKUP($P170,class,4))</f>
        <v>0</v>
      </c>
      <c r="V170" s="35" t="n">
        <f aca="false">$R170*(VLOOKUP($P170,class,8)/VLOOKUP($P170,class,4))</f>
        <v>0</v>
      </c>
      <c r="W170" s="35" t="n">
        <f aca="false">$R170*(VLOOKUP($P170,class,9)/VLOOKUP($P170,class,4))</f>
        <v>0</v>
      </c>
      <c r="X170" s="35" t="n">
        <f aca="false">$R170*(VLOOKUP($P170,class,10)/VLOOKUP($P170,class,4))</f>
        <v>0</v>
      </c>
      <c r="Y170" s="35" t="n">
        <f aca="false">$R170*(VLOOKUP($P170,class,11)/VLOOKUP($P170,class,4))</f>
        <v>0</v>
      </c>
      <c r="Z170" s="35" t="n">
        <f aca="false">$R170*(VLOOKUP($P170,class,12)/VLOOKUP($P170,class,4))</f>
        <v>0</v>
      </c>
      <c r="AA170" s="35" t="n">
        <f aca="false">$R170*(VLOOKUP($P170,class,13)/VLOOKUP($P170,class,4))</f>
        <v>0</v>
      </c>
      <c r="AB170" s="35" t="n">
        <f aca="false">$R170*(VLOOKUP($P170,class,14)/VLOOKUP($P170,class,4))</f>
        <v>0</v>
      </c>
      <c r="BA170" s="3" t="n">
        <v>170</v>
      </c>
      <c r="BB170" s="66" t="str">
        <f aca="false">$BB$19</f>
        <v>E05</v>
      </c>
      <c r="BC170" s="66" t="str">
        <f aca="false">$BC$19</f>
        <v> Industrial Therms</v>
      </c>
      <c r="BD170" s="24"/>
      <c r="BE170" s="66" t="n">
        <f aca="false">$BE$19</f>
        <v>94008392</v>
      </c>
      <c r="BF170" s="66" t="n">
        <f aca="false">$BF$19</f>
        <v>0</v>
      </c>
      <c r="BG170" s="66" t="n">
        <f aca="false">$BG$19</f>
        <v>0</v>
      </c>
      <c r="BH170" s="66" t="n">
        <f aca="false">$BH$19</f>
        <v>0</v>
      </c>
      <c r="BI170" s="66" t="n">
        <f aca="false">$BI$19</f>
        <v>1612836</v>
      </c>
      <c r="BJ170" s="66" t="n">
        <f aca="false">$BJ$19</f>
        <v>49759974</v>
      </c>
      <c r="BK170" s="66" t="n">
        <f aca="false">$BK$19</f>
        <v>42635582</v>
      </c>
      <c r="BL170" s="66" t="n">
        <f aca="false">$BL$19</f>
        <v>0</v>
      </c>
      <c r="BM170" s="66" t="n">
        <f aca="false">$BM$19</f>
        <v>0</v>
      </c>
      <c r="BN170" s="66" t="n">
        <f aca="false">$BN$19</f>
        <v>0</v>
      </c>
      <c r="BO170" s="66" t="n">
        <f aca="false">$BO$19</f>
        <v>0</v>
      </c>
      <c r="BP170" s="66" t="str">
        <f aca="false">$BP$19</f>
        <v>Schedules 131~148</v>
      </c>
    </row>
    <row r="171" customFormat="false" ht="14.1" hidden="false" customHeight="true" outlineLevel="0" collapsed="false">
      <c r="A171" s="16" t="n">
        <v>171</v>
      </c>
      <c r="B171" s="67" t="n">
        <v>352</v>
      </c>
      <c r="C171" s="23" t="s">
        <v>411</v>
      </c>
      <c r="D171" s="23"/>
      <c r="E171" s="20"/>
      <c r="F171" s="19" t="n">
        <v>195646.51028009</v>
      </c>
      <c r="G171" s="19"/>
      <c r="H171" s="24"/>
      <c r="I171" s="24"/>
      <c r="J171" s="3" t="n">
        <v>171</v>
      </c>
      <c r="K171" s="34" t="str">
        <f aca="false">B43</f>
        <v>818-OP</v>
      </c>
      <c r="L171" s="34" t="str">
        <f aca="false">C43</f>
        <v>Compressor Station Expenses</v>
      </c>
      <c r="M171" s="34"/>
      <c r="N171" s="24"/>
      <c r="O171" s="42" t="s">
        <v>129</v>
      </c>
      <c r="P171" s="21" t="str">
        <f aca="false">IF(MATCH(O171,U_ref,0)&gt;0,"","error matching functional allocator")</f>
        <v/>
      </c>
      <c r="Q171" s="35" t="n">
        <f aca="false">F43</f>
        <v>33470</v>
      </c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BA171" s="3" t="n">
        <v>171</v>
      </c>
      <c r="BB171" s="66" t="str">
        <f aca="false">$BB$21</f>
        <v>E06</v>
      </c>
      <c r="BC171" s="66" t="str">
        <f aca="false">$BC$21</f>
        <v> Therms - Small Mains</v>
      </c>
      <c r="BD171" s="24"/>
      <c r="BE171" s="66" t="n">
        <f aca="false">$BE$21</f>
        <v>162483581</v>
      </c>
      <c r="BF171" s="66" t="n">
        <f aca="false">$BF$21</f>
        <v>101857812</v>
      </c>
      <c r="BG171" s="66" t="n">
        <f aca="false">$BG$21</f>
        <v>50065516</v>
      </c>
      <c r="BH171" s="66" t="n">
        <f aca="false">$BH$21</f>
        <v>8146430</v>
      </c>
      <c r="BI171" s="66" t="n">
        <f aca="false">$BI$21</f>
        <v>960539</v>
      </c>
      <c r="BJ171" s="66" t="n">
        <f aca="false">$BJ$21</f>
        <v>1453284</v>
      </c>
      <c r="BK171" s="66" t="n">
        <f aca="false">$BK$21</f>
        <v>0</v>
      </c>
      <c r="BL171" s="66" t="n">
        <f aca="false">$BL$21</f>
        <v>0</v>
      </c>
      <c r="BM171" s="66" t="n">
        <f aca="false">$BM$21</f>
        <v>0</v>
      </c>
      <c r="BN171" s="66" t="n">
        <f aca="false">$BN$21</f>
        <v>0</v>
      </c>
      <c r="BO171" s="66" t="n">
        <f aca="false">$BO$21</f>
        <v>0</v>
      </c>
      <c r="BP171" s="66" t="str">
        <f aca="false">$BP$21</f>
        <v>Schedules 101~131 &amp; 2.5% of 146</v>
      </c>
    </row>
    <row r="172" customFormat="false" ht="14.1" hidden="false" customHeight="true" outlineLevel="0" collapsed="false">
      <c r="A172" s="16" t="n">
        <v>172</v>
      </c>
      <c r="B172" s="67" t="n">
        <v>353</v>
      </c>
      <c r="C172" s="23" t="s">
        <v>412</v>
      </c>
      <c r="D172" s="23"/>
      <c r="E172" s="20"/>
      <c r="F172" s="19" t="n">
        <v>10483.3214489756</v>
      </c>
      <c r="G172" s="19"/>
      <c r="H172" s="24"/>
      <c r="I172" s="24"/>
      <c r="J172" s="3" t="n">
        <v>172</v>
      </c>
      <c r="K172" s="34"/>
      <c r="L172" s="34"/>
      <c r="M172" s="34" t="str">
        <f aca="false">HLOOKUP("Factor Name",ufactor,3)</f>
        <v> Coincident Peak Firm</v>
      </c>
      <c r="N172" s="24" t="str">
        <f aca="false">IF(MATCH(P172,ref,0)&gt;0,"","matching error")</f>
        <v/>
      </c>
      <c r="O172" s="21" t="n">
        <f aca="false">HLOOKUP(O171,ufactor,3)</f>
        <v>22.73</v>
      </c>
      <c r="P172" s="21" t="str">
        <f aca="false">HLOOKUP("Class",ufactor,3)</f>
        <v>D04</v>
      </c>
      <c r="Q172" s="35"/>
      <c r="R172" s="35" t="n">
        <f aca="false">Q171*O172/SUM(O172:O174)</f>
        <v>7607.731</v>
      </c>
      <c r="S172" s="35" t="n">
        <f aca="false">$R172*(VLOOKUP($P172,class,5)/VLOOKUP($P172,class,4))</f>
        <v>5305.60935002538</v>
      </c>
      <c r="T172" s="35" t="n">
        <f aca="false">$R172*(VLOOKUP($P172,class,6)/VLOOKUP($P172,class,4))</f>
        <v>2122.96539629051</v>
      </c>
      <c r="U172" s="35" t="n">
        <f aca="false">$R172*(VLOOKUP($P172,class,7)/VLOOKUP($P172,class,4))</f>
        <v>179.156253684109</v>
      </c>
      <c r="V172" s="35" t="n">
        <f aca="false">$R172*(VLOOKUP($P172,class,8)/VLOOKUP($P172,class,4))</f>
        <v>0</v>
      </c>
      <c r="W172" s="35" t="n">
        <f aca="false">$R172*(VLOOKUP($P172,class,9)/VLOOKUP($P172,class,4))</f>
        <v>0</v>
      </c>
      <c r="X172" s="35" t="n">
        <f aca="false">$R172*(VLOOKUP($P172,class,10)/VLOOKUP($P172,class,4))</f>
        <v>0</v>
      </c>
      <c r="Y172" s="35" t="n">
        <f aca="false">$R172*(VLOOKUP($P172,class,11)/VLOOKUP($P172,class,4))</f>
        <v>0</v>
      </c>
      <c r="Z172" s="35" t="n">
        <f aca="false">$R172*(VLOOKUP($P172,class,12)/VLOOKUP($P172,class,4))</f>
        <v>0</v>
      </c>
      <c r="AA172" s="35" t="n">
        <f aca="false">$R172*(VLOOKUP($P172,class,13)/VLOOKUP($P172,class,4))</f>
        <v>0</v>
      </c>
      <c r="AB172" s="35" t="n">
        <f aca="false">$R172*(VLOOKUP($P172,class,14)/VLOOKUP($P172,class,4))</f>
        <v>0</v>
      </c>
      <c r="BA172" s="3" t="n">
        <v>172</v>
      </c>
      <c r="BB172" s="66" t="str">
        <f aca="false">$BB$23</f>
        <v>E07</v>
      </c>
      <c r="BC172" s="66" t="str">
        <f aca="false">$BC$23</f>
        <v> Purchased Gas - Commodity</v>
      </c>
      <c r="BD172" s="24"/>
      <c r="BE172" s="66" t="n">
        <f aca="false">$BE$23</f>
        <v>25500578</v>
      </c>
      <c r="BF172" s="66" t="n">
        <f aca="false">$BF$23</f>
        <v>16065014</v>
      </c>
      <c r="BG172" s="66" t="n">
        <f aca="false">$BG$23</f>
        <v>7896333</v>
      </c>
      <c r="BH172" s="66" t="n">
        <f aca="false">$BH$23</f>
        <v>1284855</v>
      </c>
      <c r="BI172" s="66" t="n">
        <f aca="false">$BI$23</f>
        <v>254376</v>
      </c>
      <c r="BJ172" s="66" t="n">
        <f aca="false">$BJ$23</f>
        <v>0</v>
      </c>
      <c r="BK172" s="66" t="n">
        <f aca="false">$BK$23</f>
        <v>0</v>
      </c>
      <c r="BL172" s="66" t="n">
        <f aca="false">$BL$23</f>
        <v>0</v>
      </c>
      <c r="BM172" s="66" t="n">
        <f aca="false">$BM$23</f>
        <v>0</v>
      </c>
      <c r="BN172" s="66" t="n">
        <f aca="false">$BN$23</f>
        <v>0</v>
      </c>
      <c r="BO172" s="66" t="n">
        <f aca="false">$BO$23</f>
        <v>0</v>
      </c>
      <c r="BP172" s="66" t="str">
        <f aca="false">$BP$23</f>
        <v>Input from Proforma Gas Supply</v>
      </c>
    </row>
    <row r="173" customFormat="false" ht="14.1" hidden="false" customHeight="true" outlineLevel="0" collapsed="false">
      <c r="A173" s="16" t="n">
        <v>173</v>
      </c>
      <c r="B173" s="67" t="n">
        <v>354</v>
      </c>
      <c r="C173" s="23" t="s">
        <v>413</v>
      </c>
      <c r="D173" s="23"/>
      <c r="E173" s="20"/>
      <c r="F173" s="19" t="n">
        <v>34192.6937957867</v>
      </c>
      <c r="G173" s="19"/>
      <c r="H173" s="24"/>
      <c r="I173" s="24"/>
      <c r="J173" s="3" t="n">
        <v>173</v>
      </c>
      <c r="K173" s="34"/>
      <c r="L173" s="34"/>
      <c r="M173" s="34" t="str">
        <f aca="false">HLOOKUP("Factor Name",ufactor,4)</f>
        <v> Throughput Excl Sch 148</v>
      </c>
      <c r="N173" s="24" t="str">
        <f aca="false">IF(MATCH(P173,ref,0)&gt;0,"","matching error")</f>
        <v/>
      </c>
      <c r="O173" s="21" t="n">
        <f aca="false">HLOOKUP(O171,ufactor,4)</f>
        <v>77.27</v>
      </c>
      <c r="P173" s="21" t="str">
        <f aca="false">HLOOKUP("Class",ufactor,4)</f>
        <v>E02</v>
      </c>
      <c r="Q173" s="35"/>
      <c r="R173" s="35" t="n">
        <f aca="false">Q171*O173/SUM(O172:O174)</f>
        <v>25862.269</v>
      </c>
      <c r="S173" s="35" t="n">
        <f aca="false">$R173*(VLOOKUP($P173,class,5)/VLOOKUP($P173,class,4))</f>
        <v>12458.579928406</v>
      </c>
      <c r="T173" s="35" t="n">
        <f aca="false">$R173*(VLOOKUP($P173,class,6)/VLOOKUP($P173,class,4))</f>
        <v>6123.68575856402</v>
      </c>
      <c r="U173" s="35" t="n">
        <f aca="false">$R173*(VLOOKUP($P173,class,7)/VLOOKUP($P173,class,4))</f>
        <v>996.417921152329</v>
      </c>
      <c r="V173" s="35" t="n">
        <f aca="false">$R173*(VLOOKUP($P173,class,8)/VLOOKUP($P173,class,4))</f>
        <v>197.271528053348</v>
      </c>
      <c r="W173" s="35" t="n">
        <f aca="false">$R173*(VLOOKUP($P173,class,9)/VLOOKUP($P173,class,4))</f>
        <v>6086.31386382427</v>
      </c>
      <c r="X173" s="35" t="n">
        <f aca="false">$R173*(VLOOKUP($P173,class,10)/VLOOKUP($P173,class,4))</f>
        <v>0</v>
      </c>
      <c r="Y173" s="35" t="n">
        <f aca="false">$R173*(VLOOKUP($P173,class,11)/VLOOKUP($P173,class,4))</f>
        <v>0</v>
      </c>
      <c r="Z173" s="35" t="n">
        <f aca="false">$R173*(VLOOKUP($P173,class,12)/VLOOKUP($P173,class,4))</f>
        <v>0</v>
      </c>
      <c r="AA173" s="35" t="n">
        <f aca="false">$R173*(VLOOKUP($P173,class,13)/VLOOKUP($P173,class,4))</f>
        <v>0</v>
      </c>
      <c r="AB173" s="35" t="n">
        <f aca="false">$R173*(VLOOKUP($P173,class,14)/VLOOKUP($P173,class,4))</f>
        <v>0</v>
      </c>
      <c r="BA173" s="3" t="n">
        <v>173</v>
      </c>
      <c r="BB173" s="66" t="str">
        <f aca="false">$BB$25</f>
        <v>E08</v>
      </c>
      <c r="BC173" s="66" t="str">
        <f aca="false">$BC$25</f>
        <v> Open</v>
      </c>
      <c r="BD173" s="24"/>
      <c r="BE173" s="66" t="n">
        <f aca="false">$BE$25</f>
        <v>0</v>
      </c>
      <c r="BF173" s="66" t="n">
        <f aca="false">$BF$25</f>
        <v>0</v>
      </c>
      <c r="BG173" s="66" t="n">
        <f aca="false">$BG$25</f>
        <v>0</v>
      </c>
      <c r="BH173" s="66" t="n">
        <f aca="false">$BH$25</f>
        <v>0</v>
      </c>
      <c r="BI173" s="66" t="n">
        <f aca="false">$BI$25</f>
        <v>0</v>
      </c>
      <c r="BJ173" s="66" t="n">
        <f aca="false">$BJ$25</f>
        <v>0</v>
      </c>
      <c r="BK173" s="66" t="n">
        <f aca="false">$BK$25</f>
        <v>0</v>
      </c>
      <c r="BL173" s="66" t="n">
        <f aca="false">$BL$25</f>
        <v>0</v>
      </c>
      <c r="BM173" s="66" t="n">
        <f aca="false">$BM$25</f>
        <v>0</v>
      </c>
      <c r="BN173" s="66" t="n">
        <f aca="false">$BN$25</f>
        <v>0</v>
      </c>
      <c r="BO173" s="66" t="n">
        <f aca="false">$BO$25</f>
        <v>0</v>
      </c>
      <c r="BP173" s="66" t="str">
        <f aca="false">$BP$25</f>
        <v>Open</v>
      </c>
    </row>
    <row r="174" customFormat="false" ht="14.1" hidden="false" customHeight="true" outlineLevel="0" collapsed="false">
      <c r="A174" s="16" t="n">
        <v>174</v>
      </c>
      <c r="B174" s="67" t="n">
        <v>355</v>
      </c>
      <c r="C174" s="23" t="s">
        <v>414</v>
      </c>
      <c r="D174" s="23"/>
      <c r="E174" s="20"/>
      <c r="F174" s="19" t="n">
        <v>21147.9677892925</v>
      </c>
      <c r="G174" s="19"/>
      <c r="H174" s="24"/>
      <c r="I174" s="24"/>
      <c r="J174" s="3" t="n">
        <v>174</v>
      </c>
      <c r="K174" s="34"/>
      <c r="L174" s="34"/>
      <c r="M174" s="34" t="str">
        <f aca="false">HLOOKUP("Factor Name",ufactor,5)</f>
        <v> Sales Therms</v>
      </c>
      <c r="N174" s="24" t="str">
        <f aca="false">IF(MATCH(P174,ref,0)&gt;0,"","matching error")</f>
        <v/>
      </c>
      <c r="O174" s="21" t="n">
        <f aca="false">HLOOKUP(O171,ufactor,5)</f>
        <v>0</v>
      </c>
      <c r="P174" s="21" t="str">
        <f aca="false">HLOOKUP("Class",ufactor,5)</f>
        <v>E04</v>
      </c>
      <c r="Q174" s="35"/>
      <c r="R174" s="35" t="n">
        <f aca="false">Q171*O174/SUM(O172:O174)</f>
        <v>0</v>
      </c>
      <c r="S174" s="35" t="n">
        <f aca="false">$R174*(VLOOKUP($P174,class,5)/VLOOKUP($P174,class,4))</f>
        <v>0</v>
      </c>
      <c r="T174" s="35" t="n">
        <f aca="false">$R174*(VLOOKUP($P174,class,6)/VLOOKUP($P174,class,4))</f>
        <v>0</v>
      </c>
      <c r="U174" s="35" t="n">
        <f aca="false">$R174*(VLOOKUP($P174,class,7)/VLOOKUP($P174,class,4))</f>
        <v>0</v>
      </c>
      <c r="V174" s="35" t="n">
        <f aca="false">$R174*(VLOOKUP($P174,class,8)/VLOOKUP($P174,class,4))</f>
        <v>0</v>
      </c>
      <c r="W174" s="35" t="n">
        <f aca="false">$R174*(VLOOKUP($P174,class,9)/VLOOKUP($P174,class,4))</f>
        <v>0</v>
      </c>
      <c r="X174" s="35" t="n">
        <f aca="false">$R174*(VLOOKUP($P174,class,10)/VLOOKUP($P174,class,4))</f>
        <v>0</v>
      </c>
      <c r="Y174" s="35" t="n">
        <f aca="false">$R174*(VLOOKUP($P174,class,11)/VLOOKUP($P174,class,4))</f>
        <v>0</v>
      </c>
      <c r="Z174" s="35" t="n">
        <f aca="false">$R174*(VLOOKUP($P174,class,12)/VLOOKUP($P174,class,4))</f>
        <v>0</v>
      </c>
      <c r="AA174" s="35" t="n">
        <f aca="false">$R174*(VLOOKUP($P174,class,13)/VLOOKUP($P174,class,4))</f>
        <v>0</v>
      </c>
      <c r="AB174" s="35" t="n">
        <f aca="false">$R174*(VLOOKUP($P174,class,14)/VLOOKUP($P174,class,4))</f>
        <v>0</v>
      </c>
      <c r="BA174" s="3" t="n">
        <v>174</v>
      </c>
      <c r="BB174" s="66" t="str">
        <f aca="false">$BB$26</f>
        <v>E09</v>
      </c>
      <c r="BC174" s="66" t="str">
        <f aca="false">$BC$26</f>
        <v> Open</v>
      </c>
      <c r="BD174" s="24"/>
      <c r="BE174" s="66" t="n">
        <f aca="false">$BE$26</f>
        <v>0</v>
      </c>
      <c r="BF174" s="66" t="n">
        <f aca="false">$BF$26</f>
        <v>0</v>
      </c>
      <c r="BG174" s="66" t="n">
        <f aca="false">$BG$26</f>
        <v>0</v>
      </c>
      <c r="BH174" s="66" t="n">
        <f aca="false">$BH$26</f>
        <v>0</v>
      </c>
      <c r="BI174" s="66" t="n">
        <f aca="false">$BI$26</f>
        <v>0</v>
      </c>
      <c r="BJ174" s="66" t="n">
        <f aca="false">$BJ$26</f>
        <v>0</v>
      </c>
      <c r="BK174" s="66" t="n">
        <f aca="false">$BK$26</f>
        <v>0</v>
      </c>
      <c r="BL174" s="66" t="n">
        <f aca="false">$BL$26</f>
        <v>0</v>
      </c>
      <c r="BM174" s="66" t="n">
        <f aca="false">$BM$26</f>
        <v>0</v>
      </c>
      <c r="BN174" s="66" t="n">
        <f aca="false">$BN$26</f>
        <v>0</v>
      </c>
      <c r="BO174" s="66" t="n">
        <f aca="false">$BO$26</f>
        <v>0</v>
      </c>
      <c r="BP174" s="66" t="str">
        <f aca="false">$BP$26</f>
        <v>Open</v>
      </c>
    </row>
    <row r="175" customFormat="false" ht="14.1" hidden="false" customHeight="true" outlineLevel="0" collapsed="false">
      <c r="A175" s="16" t="n">
        <v>175</v>
      </c>
      <c r="B175" s="67" t="n">
        <v>356</v>
      </c>
      <c r="C175" s="23" t="s">
        <v>415</v>
      </c>
      <c r="D175" s="23"/>
      <c r="E175" s="20"/>
      <c r="F175" s="19" t="n">
        <v>11110.3398757566</v>
      </c>
      <c r="G175" s="19"/>
      <c r="H175" s="24"/>
      <c r="I175" s="24"/>
      <c r="J175" s="3" t="n">
        <v>175</v>
      </c>
      <c r="K175" s="34" t="str">
        <f aca="false">B44</f>
        <v>819-OP</v>
      </c>
      <c r="L175" s="34" t="str">
        <f aca="false">C44</f>
        <v>Compressor Station Fuel &amp; Power</v>
      </c>
      <c r="M175" s="34"/>
      <c r="N175" s="24"/>
      <c r="O175" s="42" t="s">
        <v>129</v>
      </c>
      <c r="P175" s="21" t="str">
        <f aca="false">IF(MATCH(O175,U_ref,0)&gt;0,"","error matching functional allocator")</f>
        <v/>
      </c>
      <c r="Q175" s="35" t="n">
        <f aca="false">F44</f>
        <v>7295</v>
      </c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BA175" s="3" t="n">
        <v>175</v>
      </c>
      <c r="BB175" s="66" t="str">
        <f aca="false">$BB$84</f>
        <v>R01</v>
      </c>
      <c r="BC175" s="66" t="str">
        <f aca="false">$BC$84</f>
        <v>Revenues From Retail Rates</v>
      </c>
      <c r="BD175" s="24"/>
      <c r="BE175" s="66" t="n">
        <f aca="false">$BE$84</f>
        <v>66799269</v>
      </c>
      <c r="BF175" s="66" t="n">
        <f aca="false">$BF$84</f>
        <v>43373830</v>
      </c>
      <c r="BG175" s="66" t="n">
        <f aca="false">$BG$84</f>
        <v>16827549</v>
      </c>
      <c r="BH175" s="66" t="n">
        <f aca="false">$BH$84</f>
        <v>2389598</v>
      </c>
      <c r="BI175" s="66" t="n">
        <f aca="false">$BI$84</f>
        <v>446981</v>
      </c>
      <c r="BJ175" s="66" t="n">
        <f aca="false">$BJ$84</f>
        <v>2529442</v>
      </c>
      <c r="BK175" s="66" t="n">
        <f aca="false">$BK$84</f>
        <v>1231869</v>
      </c>
      <c r="BL175" s="66" t="n">
        <f aca="false">$BL$84</f>
        <v>0</v>
      </c>
      <c r="BM175" s="66" t="n">
        <f aca="false">$BM$84</f>
        <v>0</v>
      </c>
      <c r="BN175" s="66" t="n">
        <f aca="false">$BN$84</f>
        <v>0</v>
      </c>
      <c r="BO175" s="66" t="n">
        <f aca="false">$BO$84</f>
        <v>0</v>
      </c>
      <c r="BP175" s="66" t="str">
        <f aca="false">$BP$84</f>
        <v>Rate Revenues</v>
      </c>
    </row>
    <row r="176" customFormat="false" ht="14.1" hidden="false" customHeight="true" outlineLevel="0" collapsed="false">
      <c r="A176" s="16" t="n">
        <v>176</v>
      </c>
      <c r="B176" s="67" t="n">
        <v>357</v>
      </c>
      <c r="C176" s="23" t="s">
        <v>416</v>
      </c>
      <c r="D176" s="23"/>
      <c r="E176" s="20"/>
      <c r="F176" s="19" t="n">
        <v>28954.0805484643</v>
      </c>
      <c r="G176" s="19"/>
      <c r="H176" s="24"/>
      <c r="I176" s="24"/>
      <c r="J176" s="3" t="n">
        <v>176</v>
      </c>
      <c r="K176" s="34"/>
      <c r="L176" s="34"/>
      <c r="M176" s="34" t="str">
        <f aca="false">HLOOKUP("Factor Name",ufactor,3)</f>
        <v> Coincident Peak Firm</v>
      </c>
      <c r="N176" s="24" t="str">
        <f aca="false">IF(MATCH(P176,ref,0)&gt;0,"","matching error")</f>
        <v/>
      </c>
      <c r="O176" s="21" t="n">
        <f aca="false">HLOOKUP(O175,ufactor,3)</f>
        <v>22.73</v>
      </c>
      <c r="P176" s="21" t="str">
        <f aca="false">HLOOKUP("Class",ufactor,3)</f>
        <v>D04</v>
      </c>
      <c r="Q176" s="35"/>
      <c r="R176" s="35" t="n">
        <f aca="false">Q175*O176/SUM(O176:O178)</f>
        <v>1658.1535</v>
      </c>
      <c r="S176" s="35" t="n">
        <f aca="false">$R176*(VLOOKUP($P176,class,5)/VLOOKUP($P176,class,4))</f>
        <v>1156.39140150688</v>
      </c>
      <c r="T176" s="35" t="n">
        <f aca="false">$R176*(VLOOKUP($P176,class,6)/VLOOKUP($P176,class,4))</f>
        <v>462.713850192389</v>
      </c>
      <c r="U176" s="35" t="n">
        <f aca="false">$R176*(VLOOKUP($P176,class,7)/VLOOKUP($P176,class,4))</f>
        <v>39.0482483007342</v>
      </c>
      <c r="V176" s="35" t="n">
        <f aca="false">$R176*(VLOOKUP($P176,class,8)/VLOOKUP($P176,class,4))</f>
        <v>0</v>
      </c>
      <c r="W176" s="35" t="n">
        <f aca="false">$R176*(VLOOKUP($P176,class,9)/VLOOKUP($P176,class,4))</f>
        <v>0</v>
      </c>
      <c r="X176" s="35" t="n">
        <f aca="false">$R176*(VLOOKUP($P176,class,10)/VLOOKUP($P176,class,4))</f>
        <v>0</v>
      </c>
      <c r="Y176" s="35" t="n">
        <f aca="false">$R176*(VLOOKUP($P176,class,11)/VLOOKUP($P176,class,4))</f>
        <v>0</v>
      </c>
      <c r="Z176" s="35" t="n">
        <f aca="false">$R176*(VLOOKUP($P176,class,12)/VLOOKUP($P176,class,4))</f>
        <v>0</v>
      </c>
      <c r="AA176" s="35" t="n">
        <f aca="false">$R176*(VLOOKUP($P176,class,13)/VLOOKUP($P176,class,4))</f>
        <v>0</v>
      </c>
      <c r="AB176" s="35" t="n">
        <f aca="false">$R176*(VLOOKUP($P176,class,14)/VLOOKUP($P176,class,4))</f>
        <v>0</v>
      </c>
      <c r="BA176" s="3" t="n">
        <v>176</v>
      </c>
      <c r="BB176" s="66" t="str">
        <f aca="false">$BB$93</f>
        <v>R02</v>
      </c>
      <c r="BC176" s="66" t="str">
        <f aca="false">$BC$93</f>
        <v>Income Tax Allocator</v>
      </c>
      <c r="BD176" s="24"/>
      <c r="BE176" s="66" t="e">
        <f aca="false">$BE$93</f>
        <v>#VALUE!</v>
      </c>
      <c r="BF176" s="66" t="e">
        <f aca="false">$BF$93</f>
        <v>#VALUE!</v>
      </c>
      <c r="BG176" s="66" t="e">
        <f aca="false">$BG$93</f>
        <v>#VALUE!</v>
      </c>
      <c r="BH176" s="66" t="e">
        <f aca="false">$BH$93</f>
        <v>#VALUE!</v>
      </c>
      <c r="BI176" s="66" t="e">
        <f aca="false">$BI$93</f>
        <v>#VALUE!</v>
      </c>
      <c r="BJ176" s="66" t="e">
        <f aca="false">$BJ$93</f>
        <v>#VALUE!</v>
      </c>
      <c r="BK176" s="66" t="e">
        <f aca="false">$BK$93</f>
        <v>#VALUE!</v>
      </c>
      <c r="BL176" s="66" t="e">
        <f aca="false">$BL$93</f>
        <v>#VALUE!</v>
      </c>
      <c r="BM176" s="66" t="e">
        <f aca="false">$BM$93</f>
        <v>#VALUE!</v>
      </c>
      <c r="BN176" s="66" t="e">
        <f aca="false">$BN$93</f>
        <v>#VALUE!</v>
      </c>
      <c r="BO176" s="66" t="e">
        <f aca="false">$BO$93</f>
        <v>#VALUE!</v>
      </c>
      <c r="BP176" s="66" t="str">
        <f aca="false">$BP$93</f>
        <v> = Rev - Exp</v>
      </c>
    </row>
    <row r="177" customFormat="false" ht="14.1" hidden="false" customHeight="true" outlineLevel="0" collapsed="false">
      <c r="A177" s="16" t="n">
        <v>177</v>
      </c>
      <c r="B177" s="67"/>
      <c r="C177" s="23" t="s">
        <v>417</v>
      </c>
      <c r="D177" s="23"/>
      <c r="E177" s="20"/>
      <c r="F177" s="19"/>
      <c r="G177" s="19"/>
      <c r="H177" s="24"/>
      <c r="I177" s="24"/>
      <c r="J177" s="3" t="n">
        <v>177</v>
      </c>
      <c r="K177" s="34"/>
      <c r="L177" s="34"/>
      <c r="M177" s="34" t="str">
        <f aca="false">HLOOKUP("Factor Name",ufactor,4)</f>
        <v> Throughput Excl Sch 148</v>
      </c>
      <c r="N177" s="24" t="str">
        <f aca="false">IF(MATCH(P177,ref,0)&gt;0,"","matching error")</f>
        <v/>
      </c>
      <c r="O177" s="21" t="n">
        <f aca="false">HLOOKUP(O175,ufactor,4)</f>
        <v>77.27</v>
      </c>
      <c r="P177" s="21" t="str">
        <f aca="false">HLOOKUP("Class",ufactor,4)</f>
        <v>E02</v>
      </c>
      <c r="Q177" s="35"/>
      <c r="R177" s="35" t="n">
        <f aca="false">Q175*O177/SUM(O176:O178)</f>
        <v>5636.8465</v>
      </c>
      <c r="S177" s="35" t="n">
        <f aca="false">$R177*(VLOOKUP($P177,class,5)/VLOOKUP($P177,class,4))</f>
        <v>2715.42696676791</v>
      </c>
      <c r="T177" s="35" t="n">
        <f aca="false">$R177*(VLOOKUP($P177,class,6)/VLOOKUP($P177,class,4))</f>
        <v>1334.69637313189</v>
      </c>
      <c r="U177" s="35" t="n">
        <f aca="false">$R177*(VLOOKUP($P177,class,7)/VLOOKUP($P177,class,4))</f>
        <v>217.175641912347</v>
      </c>
      <c r="V177" s="35" t="n">
        <f aca="false">$R177*(VLOOKUP($P177,class,8)/VLOOKUP($P177,class,4))</f>
        <v>42.9965879040686</v>
      </c>
      <c r="W177" s="35" t="n">
        <f aca="false">$R177*(VLOOKUP($P177,class,9)/VLOOKUP($P177,class,4))</f>
        <v>1326.55093028378</v>
      </c>
      <c r="X177" s="35" t="n">
        <f aca="false">$R177*(VLOOKUP($P177,class,10)/VLOOKUP($P177,class,4))</f>
        <v>0</v>
      </c>
      <c r="Y177" s="35" t="n">
        <f aca="false">$R177*(VLOOKUP($P177,class,11)/VLOOKUP($P177,class,4))</f>
        <v>0</v>
      </c>
      <c r="Z177" s="35" t="n">
        <f aca="false">$R177*(VLOOKUP($P177,class,12)/VLOOKUP($P177,class,4))</f>
        <v>0</v>
      </c>
      <c r="AA177" s="35" t="n">
        <f aca="false">$R177*(VLOOKUP($P177,class,13)/VLOOKUP($P177,class,4))</f>
        <v>0</v>
      </c>
      <c r="AB177" s="35" t="n">
        <f aca="false">$R177*(VLOOKUP($P177,class,14)/VLOOKUP($P177,class,4))</f>
        <v>0</v>
      </c>
      <c r="BA177" s="3" t="n">
        <v>177</v>
      </c>
      <c r="BB177" s="66" t="str">
        <f aca="false">$BB$86</f>
        <v>R03</v>
      </c>
      <c r="BC177" s="66" t="str">
        <f aca="false">$BC$86</f>
        <v>Uncollectibles Allocator</v>
      </c>
      <c r="BD177" s="24"/>
      <c r="BE177" s="66" t="n">
        <f aca="false">$BE$86</f>
        <v>66799269</v>
      </c>
      <c r="BF177" s="66" t="n">
        <f aca="false">$BF$86</f>
        <v>43373830</v>
      </c>
      <c r="BG177" s="66" t="n">
        <f aca="false">$BG$86</f>
        <v>16827549</v>
      </c>
      <c r="BH177" s="66" t="n">
        <f aca="false">$BH$86</f>
        <v>2389598</v>
      </c>
      <c r="BI177" s="66" t="n">
        <f aca="false">$BI$86</f>
        <v>446981</v>
      </c>
      <c r="BJ177" s="66" t="n">
        <f aca="false">$BJ$86</f>
        <v>2529442</v>
      </c>
      <c r="BK177" s="66" t="n">
        <f aca="false">$BK$86</f>
        <v>1231869</v>
      </c>
      <c r="BL177" s="66" t="n">
        <f aca="false">$BL$86</f>
        <v>0</v>
      </c>
      <c r="BM177" s="66" t="n">
        <f aca="false">$BM$86</f>
        <v>0</v>
      </c>
      <c r="BN177" s="66" t="n">
        <f aca="false">$BN$86</f>
        <v>0</v>
      </c>
      <c r="BO177" s="66" t="n">
        <f aca="false">$BO$86</f>
        <v>0</v>
      </c>
      <c r="BP177" s="66" t="str">
        <f aca="false">$BP$86</f>
        <v>Input</v>
      </c>
    </row>
    <row r="178" customFormat="false" ht="14.1" hidden="false" customHeight="true" outlineLevel="0" collapsed="false">
      <c r="A178" s="16" t="n">
        <v>178</v>
      </c>
      <c r="B178" s="67"/>
      <c r="C178" s="23"/>
      <c r="D178" s="23"/>
      <c r="E178" s="20"/>
      <c r="F178" s="19"/>
      <c r="G178" s="19"/>
      <c r="H178" s="24"/>
      <c r="I178" s="24"/>
      <c r="J178" s="3" t="n">
        <v>178</v>
      </c>
      <c r="K178" s="34"/>
      <c r="L178" s="34"/>
      <c r="M178" s="34" t="str">
        <f aca="false">HLOOKUP("Factor Name",ufactor,5)</f>
        <v> Sales Therms</v>
      </c>
      <c r="N178" s="24" t="str">
        <f aca="false">IF(MATCH(P178,ref,0)&gt;0,"","matching error")</f>
        <v/>
      </c>
      <c r="O178" s="21" t="n">
        <f aca="false">HLOOKUP(O175,ufactor,5)</f>
        <v>0</v>
      </c>
      <c r="P178" s="21" t="str">
        <f aca="false">HLOOKUP("Class",ufactor,5)</f>
        <v>E04</v>
      </c>
      <c r="Q178" s="35"/>
      <c r="R178" s="35" t="n">
        <f aca="false">Q175*O178/SUM(O176:O178)</f>
        <v>0</v>
      </c>
      <c r="S178" s="35" t="n">
        <f aca="false">$R178*(VLOOKUP($P178,class,5)/VLOOKUP($P178,class,4))</f>
        <v>0</v>
      </c>
      <c r="T178" s="35" t="n">
        <f aca="false">$R178*(VLOOKUP($P178,class,6)/VLOOKUP($P178,class,4))</f>
        <v>0</v>
      </c>
      <c r="U178" s="35" t="n">
        <f aca="false">$R178*(VLOOKUP($P178,class,7)/VLOOKUP($P178,class,4))</f>
        <v>0</v>
      </c>
      <c r="V178" s="35" t="n">
        <f aca="false">$R178*(VLOOKUP($P178,class,8)/VLOOKUP($P178,class,4))</f>
        <v>0</v>
      </c>
      <c r="W178" s="35" t="n">
        <f aca="false">$R178*(VLOOKUP($P178,class,9)/VLOOKUP($P178,class,4))</f>
        <v>0</v>
      </c>
      <c r="X178" s="35" t="n">
        <f aca="false">$R178*(VLOOKUP($P178,class,10)/VLOOKUP($P178,class,4))</f>
        <v>0</v>
      </c>
      <c r="Y178" s="35" t="n">
        <f aca="false">$R178*(VLOOKUP($P178,class,11)/VLOOKUP($P178,class,4))</f>
        <v>0</v>
      </c>
      <c r="Z178" s="35" t="n">
        <f aca="false">$R178*(VLOOKUP($P178,class,12)/VLOOKUP($P178,class,4))</f>
        <v>0</v>
      </c>
      <c r="AA178" s="35" t="n">
        <f aca="false">$R178*(VLOOKUP($P178,class,13)/VLOOKUP($P178,class,4))</f>
        <v>0</v>
      </c>
      <c r="AB178" s="35" t="n">
        <f aca="false">$R178*(VLOOKUP($P178,class,14)/VLOOKUP($P178,class,4))</f>
        <v>0</v>
      </c>
      <c r="BA178" s="3" t="n">
        <v>178</v>
      </c>
      <c r="BB178" s="66" t="str">
        <f aca="false">$BB$97</f>
        <v>S01</v>
      </c>
      <c r="BC178" s="66" t="str">
        <f aca="false">$BC$97</f>
        <v> Rate Base</v>
      </c>
      <c r="BD178" s="24"/>
      <c r="BE178" s="66" t="n">
        <f aca="false">$BE$97</f>
        <v>107413457</v>
      </c>
      <c r="BF178" s="66" t="n">
        <f aca="false">$BF$97</f>
        <v>76657294.3512454</v>
      </c>
      <c r="BG178" s="66" t="n">
        <f aca="false">$BG$97</f>
        <v>19709007.5006319</v>
      </c>
      <c r="BH178" s="66" t="n">
        <f aca="false">$BH$97</f>
        <v>2108375.82793329</v>
      </c>
      <c r="BI178" s="66" t="n">
        <f aca="false">$BI$97</f>
        <v>382450.392436126</v>
      </c>
      <c r="BJ178" s="66" t="n">
        <f aca="false">$BJ$97</f>
        <v>5781556.35725997</v>
      </c>
      <c r="BK178" s="66" t="n">
        <f aca="false">$BK$97</f>
        <v>2774772.57049338</v>
      </c>
      <c r="BL178" s="66" t="n">
        <f aca="false">$BL$97</f>
        <v>0</v>
      </c>
      <c r="BM178" s="66" t="n">
        <f aca="false">$BM$97</f>
        <v>0</v>
      </c>
      <c r="BN178" s="66" t="n">
        <f aca="false">$BN$97</f>
        <v>0</v>
      </c>
      <c r="BO178" s="66" t="n">
        <f aca="false">$BO$97</f>
        <v>0</v>
      </c>
      <c r="BP178" s="66" t="str">
        <f aca="false">$BP$97</f>
        <v>Line 1054</v>
      </c>
    </row>
    <row r="179" customFormat="false" ht="14.1" hidden="false" customHeight="true" outlineLevel="0" collapsed="false">
      <c r="A179" s="16" t="n">
        <v>179</v>
      </c>
      <c r="B179" s="67"/>
      <c r="C179" s="23"/>
      <c r="D179" s="23"/>
      <c r="E179" s="20"/>
      <c r="F179" s="19"/>
      <c r="G179" s="19"/>
      <c r="H179" s="24"/>
      <c r="I179" s="24"/>
      <c r="J179" s="3" t="n">
        <v>179</v>
      </c>
      <c r="K179" s="34" t="str">
        <f aca="false">B45</f>
        <v>820-OP</v>
      </c>
      <c r="L179" s="34" t="str">
        <f aca="false">C45</f>
        <v>Measuring &amp; Regulator Station</v>
      </c>
      <c r="M179" s="34"/>
      <c r="N179" s="24"/>
      <c r="O179" s="42" t="s">
        <v>129</v>
      </c>
      <c r="P179" s="21" t="str">
        <f aca="false">IF(MATCH(O179,U_ref,0)&gt;0,"","error matching functional allocator")</f>
        <v/>
      </c>
      <c r="Q179" s="35" t="n">
        <f aca="false">F45</f>
        <v>19181</v>
      </c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BA179" s="3" t="n">
        <v>179</v>
      </c>
      <c r="BB179" s="66" t="str">
        <f aca="false">$BB$99</f>
        <v>S02</v>
      </c>
      <c r="BC179" s="66" t="str">
        <f aca="false">$BC$99</f>
        <v> Admin &amp; Gen Exp Alloc</v>
      </c>
      <c r="BD179" s="24"/>
      <c r="BE179" s="66" t="n">
        <f aca="false">$BE$99</f>
        <v>7969588.99999999</v>
      </c>
      <c r="BF179" s="66" t="n">
        <f aca="false">$BF$99</f>
        <v>6404634.81228854</v>
      </c>
      <c r="BG179" s="66" t="n">
        <f aca="false">$BG$99</f>
        <v>967963.33536512</v>
      </c>
      <c r="BH179" s="66" t="n">
        <f aca="false">$BH$99</f>
        <v>101414.032289122</v>
      </c>
      <c r="BI179" s="66" t="n">
        <f aca="false">$BI$99</f>
        <v>20347.4978663619</v>
      </c>
      <c r="BJ179" s="66" t="n">
        <f aca="false">$BJ$99</f>
        <v>318135.669535531</v>
      </c>
      <c r="BK179" s="66" t="n">
        <f aca="false">$BK$99</f>
        <v>157093.652655322</v>
      </c>
      <c r="BL179" s="66" t="n">
        <f aca="false">$BL$99</f>
        <v>0</v>
      </c>
      <c r="BM179" s="66" t="n">
        <f aca="false">$BM$99</f>
        <v>0</v>
      </c>
      <c r="BN179" s="66" t="n">
        <f aca="false">$BN$99</f>
        <v>0</v>
      </c>
      <c r="BO179" s="66" t="n">
        <f aca="false">$BO$99</f>
        <v>0</v>
      </c>
      <c r="BP179" s="66" t="str">
        <f aca="false">$BP$99</f>
        <v>Line 341 - Sum Lines 11~139</v>
      </c>
    </row>
    <row r="180" customFormat="false" ht="14.1" hidden="false" customHeight="true" outlineLevel="0" collapsed="false">
      <c r="A180" s="16" t="n">
        <v>180</v>
      </c>
      <c r="B180" s="67"/>
      <c r="C180" s="23"/>
      <c r="D180" s="23"/>
      <c r="E180" s="20"/>
      <c r="F180" s="19"/>
      <c r="G180" s="19"/>
      <c r="H180" s="24"/>
      <c r="I180" s="24"/>
      <c r="J180" s="3" t="n">
        <v>180</v>
      </c>
      <c r="K180" s="34"/>
      <c r="L180" s="34"/>
      <c r="M180" s="34" t="str">
        <f aca="false">HLOOKUP("Factor Name",ufactor,3)</f>
        <v> Coincident Peak Firm</v>
      </c>
      <c r="N180" s="24" t="str">
        <f aca="false">IF(MATCH(P180,ref,0)&gt;0,"","matching error")</f>
        <v/>
      </c>
      <c r="O180" s="21" t="n">
        <f aca="false">HLOOKUP(O179,ufactor,3)</f>
        <v>22.73</v>
      </c>
      <c r="P180" s="21" t="str">
        <f aca="false">HLOOKUP("Class",ufactor,3)</f>
        <v>D04</v>
      </c>
      <c r="Q180" s="35"/>
      <c r="R180" s="35" t="n">
        <f aca="false">Q179*O180/SUM(O180:O182)</f>
        <v>4359.8413</v>
      </c>
      <c r="S180" s="35" t="n">
        <f aca="false">$R180*(VLOOKUP($P180,class,5)/VLOOKUP($P180,class,4))</f>
        <v>3040.54057194015</v>
      </c>
      <c r="T180" s="35" t="n">
        <f aca="false">$R180*(VLOOKUP($P180,class,6)/VLOOKUP($P180,class,4))</f>
        <v>1216.62979582457</v>
      </c>
      <c r="U180" s="35" t="n">
        <f aca="false">$R180*(VLOOKUP($P180,class,7)/VLOOKUP($P180,class,4))</f>
        <v>102.670932235282</v>
      </c>
      <c r="V180" s="35" t="n">
        <f aca="false">$R180*(VLOOKUP($P180,class,8)/VLOOKUP($P180,class,4))</f>
        <v>0</v>
      </c>
      <c r="W180" s="35" t="n">
        <f aca="false">$R180*(VLOOKUP($P180,class,9)/VLOOKUP($P180,class,4))</f>
        <v>0</v>
      </c>
      <c r="X180" s="35" t="n">
        <f aca="false">$R180*(VLOOKUP($P180,class,10)/VLOOKUP($P180,class,4))</f>
        <v>0</v>
      </c>
      <c r="Y180" s="35" t="n">
        <f aca="false">$R180*(VLOOKUP($P180,class,11)/VLOOKUP($P180,class,4))</f>
        <v>0</v>
      </c>
      <c r="Z180" s="35" t="n">
        <f aca="false">$R180*(VLOOKUP($P180,class,12)/VLOOKUP($P180,class,4))</f>
        <v>0</v>
      </c>
      <c r="AA180" s="35" t="n">
        <f aca="false">$R180*(VLOOKUP($P180,class,13)/VLOOKUP($P180,class,4))</f>
        <v>0</v>
      </c>
      <c r="AB180" s="35" t="n">
        <f aca="false">$R180*(VLOOKUP($P180,class,14)/VLOOKUP($P180,class,4))</f>
        <v>0</v>
      </c>
      <c r="BA180" s="3" t="n">
        <v>180</v>
      </c>
      <c r="BB180" s="66" t="str">
        <f aca="false">$BB$101</f>
        <v>S03</v>
      </c>
      <c r="BC180" s="66" t="str">
        <f aca="false">$BC$101</f>
        <v> General Plant Alloc</v>
      </c>
      <c r="BD180" s="24"/>
      <c r="BE180" s="66" t="n">
        <f aca="false">$BE$101</f>
        <v>143932836</v>
      </c>
      <c r="BF180" s="66" t="n">
        <f aca="false">$BF$101</f>
        <v>103515561.310013</v>
      </c>
      <c r="BG180" s="66" t="n">
        <f aca="false">$BG$101</f>
        <v>26580003.6132304</v>
      </c>
      <c r="BH180" s="66" t="n">
        <f aca="false">$BH$101</f>
        <v>2866374.09187909</v>
      </c>
      <c r="BI180" s="66" t="n">
        <f aca="false">$BI$101</f>
        <v>515629.496750583</v>
      </c>
      <c r="BJ180" s="66" t="n">
        <f aca="false">$BJ$101</f>
        <v>7366057.384359</v>
      </c>
      <c r="BK180" s="66" t="n">
        <f aca="false">$BK$101</f>
        <v>3089210.10376751</v>
      </c>
      <c r="BL180" s="66" t="n">
        <f aca="false">$BL$101</f>
        <v>0</v>
      </c>
      <c r="BM180" s="66" t="n">
        <f aca="false">$BM$101</f>
        <v>0</v>
      </c>
      <c r="BN180" s="66" t="n">
        <f aca="false">$BN$101</f>
        <v>0</v>
      </c>
      <c r="BO180" s="66" t="n">
        <f aca="false">$BO$101</f>
        <v>0</v>
      </c>
      <c r="BP180" s="66" t="str">
        <f aca="false">$BP$101</f>
        <v>Line 701 + Line 820</v>
      </c>
    </row>
    <row r="181" customFormat="false" ht="14.1" hidden="false" customHeight="true" outlineLevel="0" collapsed="false">
      <c r="A181" s="16" t="n">
        <v>181</v>
      </c>
      <c r="B181" s="23" t="str">
        <f aca="false">$B$1</f>
        <v>Assign</v>
      </c>
      <c r="C181" s="23"/>
      <c r="D181" s="23"/>
      <c r="E181" s="20"/>
      <c r="F181" s="19"/>
      <c r="G181" s="19"/>
      <c r="H181" s="24"/>
      <c r="I181" s="38"/>
      <c r="J181" s="3" t="n">
        <v>181</v>
      </c>
      <c r="K181" s="34"/>
      <c r="L181" s="34"/>
      <c r="M181" s="34" t="str">
        <f aca="false">HLOOKUP("Factor Name",ufactor,4)</f>
        <v> Throughput Excl Sch 148</v>
      </c>
      <c r="N181" s="24" t="str">
        <f aca="false">IF(MATCH(P181,ref,0)&gt;0,"","matching error")</f>
        <v/>
      </c>
      <c r="O181" s="21" t="n">
        <f aca="false">HLOOKUP(O179,ufactor,4)</f>
        <v>77.27</v>
      </c>
      <c r="P181" s="21" t="str">
        <f aca="false">HLOOKUP("Class",ufactor,4)</f>
        <v>E02</v>
      </c>
      <c r="Q181" s="35"/>
      <c r="R181" s="35" t="n">
        <f aca="false">Q179*O181/SUM(O180:O182)</f>
        <v>14821.1587</v>
      </c>
      <c r="S181" s="35" t="n">
        <f aca="false">$R181*(VLOOKUP($P181,class,5)/VLOOKUP($P181,class,4))</f>
        <v>7139.76760103843</v>
      </c>
      <c r="T181" s="35" t="n">
        <f aca="false">$R181*(VLOOKUP($P181,class,6)/VLOOKUP($P181,class,4))</f>
        <v>3509.36410322726</v>
      </c>
      <c r="U181" s="35" t="n">
        <f aca="false">$R181*(VLOOKUP($P181,class,7)/VLOOKUP($P181,class,4))</f>
        <v>571.027551407912</v>
      </c>
      <c r="V181" s="35" t="n">
        <f aca="false">$R181*(VLOOKUP($P181,class,8)/VLOOKUP($P181,class,4))</f>
        <v>113.052440382171</v>
      </c>
      <c r="W181" s="35" t="n">
        <f aca="false">$R181*(VLOOKUP($P181,class,9)/VLOOKUP($P181,class,4))</f>
        <v>3487.94700394423</v>
      </c>
      <c r="X181" s="35" t="n">
        <f aca="false">$R181*(VLOOKUP($P181,class,10)/VLOOKUP($P181,class,4))</f>
        <v>0</v>
      </c>
      <c r="Y181" s="35" t="n">
        <f aca="false">$R181*(VLOOKUP($P181,class,11)/VLOOKUP($P181,class,4))</f>
        <v>0</v>
      </c>
      <c r="Z181" s="35" t="n">
        <f aca="false">$R181*(VLOOKUP($P181,class,12)/VLOOKUP($P181,class,4))</f>
        <v>0</v>
      </c>
      <c r="AA181" s="35" t="n">
        <f aca="false">$R181*(VLOOKUP($P181,class,13)/VLOOKUP($P181,class,4))</f>
        <v>0</v>
      </c>
      <c r="AB181" s="35" t="n">
        <f aca="false">$R181*(VLOOKUP($P181,class,14)/VLOOKUP($P181,class,4))</f>
        <v>0</v>
      </c>
      <c r="BA181" s="3" t="n">
        <v>181</v>
      </c>
      <c r="BB181" s="66" t="str">
        <f aca="false">$BB$103</f>
        <v>S04</v>
      </c>
      <c r="BC181" s="66" t="str">
        <f aca="false">$BC$103</f>
        <v> Other Dist O&amp;M Exp</v>
      </c>
      <c r="BD181" s="24"/>
      <c r="BE181" s="66" t="n">
        <f aca="false">$BE$103</f>
        <v>3260396</v>
      </c>
      <c r="BF181" s="66" t="n">
        <f aca="false">$BF$103</f>
        <v>2379011.30519929</v>
      </c>
      <c r="BG181" s="66" t="n">
        <f aca="false">$BG$103</f>
        <v>571644.643810999</v>
      </c>
      <c r="BH181" s="66" t="n">
        <f aca="false">$BH$103</f>
        <v>56717.5100009761</v>
      </c>
      <c r="BI181" s="66" t="n">
        <f aca="false">$BI$103</f>
        <v>11870.0898738228</v>
      </c>
      <c r="BJ181" s="66" t="n">
        <f aca="false">$BJ$103</f>
        <v>155626.481557573</v>
      </c>
      <c r="BK181" s="66" t="n">
        <f aca="false">$BK$103</f>
        <v>85525.9695573346</v>
      </c>
      <c r="BL181" s="66" t="n">
        <f aca="false">$BL$103</f>
        <v>0</v>
      </c>
      <c r="BM181" s="66" t="n">
        <f aca="false">$BM$103</f>
        <v>0</v>
      </c>
      <c r="BN181" s="66" t="n">
        <f aca="false">$BN$103</f>
        <v>0</v>
      </c>
      <c r="BO181" s="66" t="n">
        <f aca="false">$BO$103</f>
        <v>0</v>
      </c>
      <c r="BP181" s="66" t="str">
        <f aca="false">$BP$103</f>
        <v>Sum Lines 235 ~ 252, 259 ~278</v>
      </c>
    </row>
    <row r="182" customFormat="false" ht="14.1" hidden="false" customHeight="true" outlineLevel="0" collapsed="false">
      <c r="A182" s="16" t="n">
        <v>182</v>
      </c>
      <c r="B182" s="23" t="str">
        <f aca="false">$B$2</f>
        <v>Base Case</v>
      </c>
      <c r="C182" s="23"/>
      <c r="D182" s="23"/>
      <c r="E182" s="20"/>
      <c r="F182" s="19"/>
      <c r="G182" s="19"/>
      <c r="H182" s="24"/>
      <c r="I182" s="54"/>
      <c r="J182" s="3" t="n">
        <v>182</v>
      </c>
      <c r="K182" s="34"/>
      <c r="L182" s="34"/>
      <c r="M182" s="34" t="str">
        <f aca="false">HLOOKUP("Factor Name",ufactor,5)</f>
        <v> Sales Therms</v>
      </c>
      <c r="N182" s="24" t="str">
        <f aca="false">IF(MATCH(P182,ref,0)&gt;0,"","matching error")</f>
        <v/>
      </c>
      <c r="O182" s="21" t="n">
        <f aca="false">HLOOKUP(O179,ufactor,5)</f>
        <v>0</v>
      </c>
      <c r="P182" s="21" t="str">
        <f aca="false">HLOOKUP("Class",ufactor,5)</f>
        <v>E04</v>
      </c>
      <c r="Q182" s="35"/>
      <c r="R182" s="35" t="n">
        <f aca="false">Q179*O182/SUM(O180:O182)</f>
        <v>0</v>
      </c>
      <c r="S182" s="35" t="n">
        <f aca="false">$R182*(VLOOKUP($P182,class,5)/VLOOKUP($P182,class,4))</f>
        <v>0</v>
      </c>
      <c r="T182" s="35" t="n">
        <f aca="false">$R182*(VLOOKUP($P182,class,6)/VLOOKUP($P182,class,4))</f>
        <v>0</v>
      </c>
      <c r="U182" s="35" t="n">
        <f aca="false">$R182*(VLOOKUP($P182,class,7)/VLOOKUP($P182,class,4))</f>
        <v>0</v>
      </c>
      <c r="V182" s="35" t="n">
        <f aca="false">$R182*(VLOOKUP($P182,class,8)/VLOOKUP($P182,class,4))</f>
        <v>0</v>
      </c>
      <c r="W182" s="35" t="n">
        <f aca="false">$R182*(VLOOKUP($P182,class,9)/VLOOKUP($P182,class,4))</f>
        <v>0</v>
      </c>
      <c r="X182" s="35" t="n">
        <f aca="false">$R182*(VLOOKUP($P182,class,10)/VLOOKUP($P182,class,4))</f>
        <v>0</v>
      </c>
      <c r="Y182" s="35" t="n">
        <f aca="false">$R182*(VLOOKUP($P182,class,11)/VLOOKUP($P182,class,4))</f>
        <v>0</v>
      </c>
      <c r="Z182" s="35" t="n">
        <f aca="false">$R182*(VLOOKUP($P182,class,12)/VLOOKUP($P182,class,4))</f>
        <v>0</v>
      </c>
      <c r="AA182" s="35" t="n">
        <f aca="false">$R182*(VLOOKUP($P182,class,13)/VLOOKUP($P182,class,4))</f>
        <v>0</v>
      </c>
      <c r="AB182" s="35" t="n">
        <f aca="false">$R182*(VLOOKUP($P182,class,14)/VLOOKUP($P182,class,4))</f>
        <v>0</v>
      </c>
      <c r="BA182" s="3" t="n">
        <v>182</v>
      </c>
      <c r="BB182" s="66" t="str">
        <f aca="false">$BB$105</f>
        <v>S05</v>
      </c>
      <c r="BC182" s="66" t="str">
        <f aca="false">$BC$105</f>
        <v> Other Dist Plant</v>
      </c>
      <c r="BD182" s="24"/>
      <c r="BE182" s="66" t="n">
        <f aca="false">$BE$105</f>
        <v>129857371</v>
      </c>
      <c r="BF182" s="66" t="n">
        <f aca="false">$BF$105</f>
        <v>95989542.2719324</v>
      </c>
      <c r="BG182" s="66" t="n">
        <f aca="false">$BG$105</f>
        <v>23130127.35267</v>
      </c>
      <c r="BH182" s="66" t="n">
        <f aca="false">$BH$105</f>
        <v>2376475.32500023</v>
      </c>
      <c r="BI182" s="66" t="n">
        <f aca="false">$BI$105</f>
        <v>433349.422584357</v>
      </c>
      <c r="BJ182" s="66" t="n">
        <f aca="false">$BJ$105</f>
        <v>4844984.46800832</v>
      </c>
      <c r="BK182" s="66" t="n">
        <f aca="false">$BK$105</f>
        <v>3082892.1598047</v>
      </c>
      <c r="BL182" s="66" t="n">
        <f aca="false">$BL$105</f>
        <v>0</v>
      </c>
      <c r="BM182" s="66" t="n">
        <f aca="false">$BM$105</f>
        <v>0</v>
      </c>
      <c r="BN182" s="66" t="n">
        <f aca="false">$BN$105</f>
        <v>0</v>
      </c>
      <c r="BO182" s="66" t="n">
        <f aca="false">$BO$105</f>
        <v>0</v>
      </c>
      <c r="BP182" s="66" t="str">
        <f aca="false">$BP$105</f>
        <v>Sum Lines 708 ~ 817</v>
      </c>
    </row>
    <row r="183" customFormat="false" ht="14.1" hidden="false" customHeight="true" outlineLevel="0" collapsed="false">
      <c r="A183" s="16" t="n">
        <v>183</v>
      </c>
      <c r="B183" s="23"/>
      <c r="C183" s="23"/>
      <c r="D183" s="23"/>
      <c r="E183" s="20"/>
      <c r="F183" s="19"/>
      <c r="G183" s="19"/>
      <c r="H183" s="24"/>
      <c r="I183" s="55"/>
      <c r="J183" s="3" t="n">
        <v>183</v>
      </c>
      <c r="K183" s="34" t="str">
        <f aca="false">B46</f>
        <v>821-OP</v>
      </c>
      <c r="L183" s="34" t="str">
        <f aca="false">C46</f>
        <v>Purification Expenses</v>
      </c>
      <c r="M183" s="34"/>
      <c r="N183" s="24"/>
      <c r="O183" s="42" t="s">
        <v>129</v>
      </c>
      <c r="P183" s="21" t="str">
        <f aca="false">IF(MATCH(O183,U_ref,0)&gt;0,"","error matching functional allocator")</f>
        <v/>
      </c>
      <c r="Q183" s="35" t="n">
        <f aca="false">F46</f>
        <v>15416</v>
      </c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BA183" s="3" t="n">
        <v>183</v>
      </c>
      <c r="BB183" s="66" t="str">
        <f aca="false">$BB$107</f>
        <v>S06</v>
      </c>
      <c r="BC183" s="66" t="str">
        <f aca="false">$BC$107</f>
        <v> Mains &amp; Services Plant</v>
      </c>
      <c r="BD183" s="24"/>
      <c r="BE183" s="66" t="n">
        <f aca="false">$BE$107</f>
        <v>113559885</v>
      </c>
      <c r="BF183" s="66" t="n">
        <f aca="false">$BF$107</f>
        <v>84611555.7374863</v>
      </c>
      <c r="BG183" s="66" t="n">
        <f aca="false">$BG$107</f>
        <v>19495045.0888936</v>
      </c>
      <c r="BH183" s="66" t="n">
        <f aca="false">$BH$107</f>
        <v>2124108.40858867</v>
      </c>
      <c r="BI183" s="66" t="n">
        <f aca="false">$BI$107</f>
        <v>377925.932957252</v>
      </c>
      <c r="BJ183" s="66" t="n">
        <f aca="false">$BJ$107</f>
        <v>4100180.69359278</v>
      </c>
      <c r="BK183" s="66" t="n">
        <f aca="false">$BK$107</f>
        <v>2851069.1384814</v>
      </c>
      <c r="BL183" s="66" t="n">
        <f aca="false">$BL$107</f>
        <v>0</v>
      </c>
      <c r="BM183" s="66" t="n">
        <f aca="false">$BM$107</f>
        <v>0</v>
      </c>
      <c r="BN183" s="66" t="n">
        <f aca="false">$BN$107</f>
        <v>0</v>
      </c>
      <c r="BO183" s="66" t="n">
        <f aca="false">$BO$107</f>
        <v>0</v>
      </c>
      <c r="BP183" s="66" t="str">
        <f aca="false">$BP$107</f>
        <v>Sum Lines 708 ~ 729 &amp; 752 ~ 762</v>
      </c>
    </row>
    <row r="184" customFormat="false" ht="14.1" hidden="false" customHeight="true" outlineLevel="0" collapsed="false">
      <c r="A184" s="16" t="n">
        <v>184</v>
      </c>
      <c r="B184" s="23"/>
      <c r="C184" s="23"/>
      <c r="D184" s="23"/>
      <c r="E184" s="20"/>
      <c r="F184" s="19"/>
      <c r="G184" s="19"/>
      <c r="H184" s="24"/>
      <c r="I184" s="24"/>
      <c r="J184" s="3" t="n">
        <v>184</v>
      </c>
      <c r="K184" s="34"/>
      <c r="L184" s="34"/>
      <c r="M184" s="34" t="str">
        <f aca="false">HLOOKUP("Factor Name",ufactor,3)</f>
        <v> Coincident Peak Firm</v>
      </c>
      <c r="N184" s="24" t="str">
        <f aca="false">IF(MATCH(P184,ref,0)&gt;0,"","matching error")</f>
        <v/>
      </c>
      <c r="O184" s="21" t="n">
        <f aca="false">HLOOKUP(O183,ufactor,3)</f>
        <v>22.73</v>
      </c>
      <c r="P184" s="21" t="str">
        <f aca="false">HLOOKUP("Class",ufactor,3)</f>
        <v>D04</v>
      </c>
      <c r="Q184" s="35"/>
      <c r="R184" s="35" t="n">
        <f aca="false">Q183*O184/SUM(O184:O186)</f>
        <v>3504.0568</v>
      </c>
      <c r="S184" s="35" t="n">
        <f aca="false">$R184*(VLOOKUP($P184,class,5)/VLOOKUP($P184,class,4))</f>
        <v>2443.71896444551</v>
      </c>
      <c r="T184" s="35" t="n">
        <f aca="false">$R184*(VLOOKUP($P184,class,6)/VLOOKUP($P184,class,4))</f>
        <v>977.819974580653</v>
      </c>
      <c r="U184" s="35" t="n">
        <f aca="false">$R184*(VLOOKUP($P184,class,7)/VLOOKUP($P184,class,4))</f>
        <v>82.5178609738338</v>
      </c>
      <c r="V184" s="35" t="n">
        <f aca="false">$R184*(VLOOKUP($P184,class,8)/VLOOKUP($P184,class,4))</f>
        <v>0</v>
      </c>
      <c r="W184" s="35" t="n">
        <f aca="false">$R184*(VLOOKUP($P184,class,9)/VLOOKUP($P184,class,4))</f>
        <v>0</v>
      </c>
      <c r="X184" s="35" t="n">
        <f aca="false">$R184*(VLOOKUP($P184,class,10)/VLOOKUP($P184,class,4))</f>
        <v>0</v>
      </c>
      <c r="Y184" s="35" t="n">
        <f aca="false">$R184*(VLOOKUP($P184,class,11)/VLOOKUP($P184,class,4))</f>
        <v>0</v>
      </c>
      <c r="Z184" s="35" t="n">
        <f aca="false">$R184*(VLOOKUP($P184,class,12)/VLOOKUP($P184,class,4))</f>
        <v>0</v>
      </c>
      <c r="AA184" s="35" t="n">
        <f aca="false">$R184*(VLOOKUP($P184,class,13)/VLOOKUP($P184,class,4))</f>
        <v>0</v>
      </c>
      <c r="AB184" s="35" t="n">
        <f aca="false">$R184*(VLOOKUP($P184,class,14)/VLOOKUP($P184,class,4))</f>
        <v>0</v>
      </c>
      <c r="BA184" s="3" t="n">
        <v>184</v>
      </c>
      <c r="BB184" s="66" t="str">
        <f aca="false">$BB$109</f>
        <v>S07</v>
      </c>
      <c r="BC184" s="66" t="str">
        <f aca="false">$BC$109</f>
        <v> Meters, Hse Reg &amp; Install Plant</v>
      </c>
      <c r="BD184" s="24"/>
      <c r="BE184" s="66" t="n">
        <f aca="false">$BE$109</f>
        <v>14596013</v>
      </c>
      <c r="BF184" s="66" t="n">
        <f aca="false">$BF$109</f>
        <v>10916484.665396</v>
      </c>
      <c r="BG184" s="66" t="n">
        <f aca="false">$BG$109</f>
        <v>3273332.75104892</v>
      </c>
      <c r="BH184" s="66" t="n">
        <f aca="false">$BH$109</f>
        <v>179357.307154714</v>
      </c>
      <c r="BI184" s="66" t="n">
        <f aca="false">$BI$109</f>
        <v>16037.9595528109</v>
      </c>
      <c r="BJ184" s="66" t="n">
        <f aca="false">$BJ$109</f>
        <v>181744.518971227</v>
      </c>
      <c r="BK184" s="66" t="n">
        <f aca="false">$BK$109</f>
        <v>29055.7978763336</v>
      </c>
      <c r="BL184" s="66" t="n">
        <f aca="false">$BL$109</f>
        <v>0</v>
      </c>
      <c r="BM184" s="66" t="n">
        <f aca="false">$BM$109</f>
        <v>0</v>
      </c>
      <c r="BN184" s="66" t="n">
        <f aca="false">$BN$109</f>
        <v>0</v>
      </c>
      <c r="BO184" s="66" t="n">
        <f aca="false">$BO$109</f>
        <v>0</v>
      </c>
      <c r="BP184" s="66" t="str">
        <f aca="false">$BP$109</f>
        <v>Sum Lines 763 ~ 806</v>
      </c>
    </row>
    <row r="185" customFormat="false" ht="14.1" hidden="false" customHeight="true" outlineLevel="0" collapsed="false">
      <c r="A185" s="16" t="n">
        <v>185</v>
      </c>
      <c r="B185" s="17" t="s">
        <v>10</v>
      </c>
      <c r="C185" s="16" t="s">
        <v>11</v>
      </c>
      <c r="D185" s="16" t="s">
        <v>12</v>
      </c>
      <c r="E185" s="56"/>
      <c r="F185" s="19" t="s">
        <v>25</v>
      </c>
      <c r="G185" s="19"/>
      <c r="H185" s="21"/>
      <c r="I185" s="24"/>
      <c r="J185" s="3" t="n">
        <v>185</v>
      </c>
      <c r="K185" s="34"/>
      <c r="L185" s="34"/>
      <c r="M185" s="34" t="str">
        <f aca="false">HLOOKUP("Factor Name",ufactor,4)</f>
        <v> Throughput Excl Sch 148</v>
      </c>
      <c r="N185" s="24" t="str">
        <f aca="false">IF(MATCH(P185,ref,0)&gt;0,"","matching error")</f>
        <v/>
      </c>
      <c r="O185" s="21" t="n">
        <f aca="false">HLOOKUP(O183,ufactor,4)</f>
        <v>77.27</v>
      </c>
      <c r="P185" s="21" t="str">
        <f aca="false">HLOOKUP("Class",ufactor,4)</f>
        <v>E02</v>
      </c>
      <c r="Q185" s="35"/>
      <c r="R185" s="35" t="n">
        <f aca="false">Q183*O185/SUM(O184:O186)</f>
        <v>11911.9432</v>
      </c>
      <c r="S185" s="35" t="n">
        <f aca="false">$R185*(VLOOKUP($P185,class,5)/VLOOKUP($P185,class,4))</f>
        <v>5738.3169458114</v>
      </c>
      <c r="T185" s="35" t="n">
        <f aca="false">$R185*(VLOOKUP($P185,class,6)/VLOOKUP($P185,class,4))</f>
        <v>2820.51806555192</v>
      </c>
      <c r="U185" s="35" t="n">
        <f aca="false">$R185*(VLOOKUP($P185,class,7)/VLOOKUP($P185,class,4))</f>
        <v>458.941699207777</v>
      </c>
      <c r="V185" s="35" t="n">
        <f aca="false">$R185*(VLOOKUP($P185,class,8)/VLOOKUP($P185,class,4))</f>
        <v>90.8616037188652</v>
      </c>
      <c r="W185" s="35" t="n">
        <f aca="false">$R185*(VLOOKUP($P185,class,9)/VLOOKUP($P185,class,4))</f>
        <v>2803.30488571004</v>
      </c>
      <c r="X185" s="35" t="n">
        <f aca="false">$R185*(VLOOKUP($P185,class,10)/VLOOKUP($P185,class,4))</f>
        <v>0</v>
      </c>
      <c r="Y185" s="35" t="n">
        <f aca="false">$R185*(VLOOKUP($P185,class,11)/VLOOKUP($P185,class,4))</f>
        <v>0</v>
      </c>
      <c r="Z185" s="35" t="n">
        <f aca="false">$R185*(VLOOKUP($P185,class,12)/VLOOKUP($P185,class,4))</f>
        <v>0</v>
      </c>
      <c r="AA185" s="35" t="n">
        <f aca="false">$R185*(VLOOKUP($P185,class,13)/VLOOKUP($P185,class,4))</f>
        <v>0</v>
      </c>
      <c r="AB185" s="35" t="n">
        <f aca="false">$R185*(VLOOKUP($P185,class,14)/VLOOKUP($P185,class,4))</f>
        <v>0</v>
      </c>
      <c r="BA185" s="3" t="n">
        <v>185</v>
      </c>
      <c r="BB185" s="66" t="str">
        <f aca="false">$BB$111</f>
        <v>S08</v>
      </c>
      <c r="BC185" s="66" t="str">
        <f aca="false">$BC$111</f>
        <v> Meas &amp; Reg Plant-General</v>
      </c>
      <c r="BD185" s="24"/>
      <c r="BE185" s="66" t="n">
        <f aca="false">$BE$111</f>
        <v>671923</v>
      </c>
      <c r="BF185" s="66" t="n">
        <f aca="false">$BF$111</f>
        <v>324938.537440763</v>
      </c>
      <c r="BG185" s="66" t="n">
        <f aca="false">$BG$111</f>
        <v>141400.011620323</v>
      </c>
      <c r="BH185" s="66" t="n">
        <f aca="false">$BH$111</f>
        <v>16726.9301720052</v>
      </c>
      <c r="BI185" s="66" t="n">
        <f aca="false">$BI$111</f>
        <v>3903.95735309033</v>
      </c>
      <c r="BJ185" s="66" t="n">
        <f aca="false">$BJ$111</f>
        <v>103149.573316918</v>
      </c>
      <c r="BK185" s="66" t="n">
        <f aca="false">$BK$111</f>
        <v>81803.9900969007</v>
      </c>
      <c r="BL185" s="66" t="n">
        <f aca="false">$BL$111</f>
        <v>0</v>
      </c>
      <c r="BM185" s="66" t="n">
        <f aca="false">$BM$111</f>
        <v>0</v>
      </c>
      <c r="BN185" s="66" t="n">
        <f aca="false">$BN$111</f>
        <v>0</v>
      </c>
      <c r="BO185" s="66" t="n">
        <f aca="false">$BO$111</f>
        <v>0</v>
      </c>
      <c r="BP185" s="66" t="str">
        <f aca="false">$BP$111</f>
        <v>Sum Lines 730 ~ 740</v>
      </c>
    </row>
    <row r="186" customFormat="false" ht="14.1" hidden="false" customHeight="true" outlineLevel="0" collapsed="false">
      <c r="A186" s="16" t="n">
        <v>186</v>
      </c>
      <c r="B186" s="23"/>
      <c r="C186" s="23"/>
      <c r="D186" s="23"/>
      <c r="E186" s="25"/>
      <c r="F186" s="19" t="s">
        <v>46</v>
      </c>
      <c r="G186" s="19"/>
      <c r="H186" s="24"/>
      <c r="I186" s="24"/>
      <c r="J186" s="3" t="n">
        <v>186</v>
      </c>
      <c r="K186" s="34"/>
      <c r="L186" s="34"/>
      <c r="M186" s="34" t="str">
        <f aca="false">HLOOKUP("Factor Name",ufactor,5)</f>
        <v> Sales Therms</v>
      </c>
      <c r="N186" s="24" t="str">
        <f aca="false">IF(MATCH(P186,ref,0)&gt;0,"","matching error")</f>
        <v/>
      </c>
      <c r="O186" s="21" t="n">
        <f aca="false">HLOOKUP(O183,ufactor,5)</f>
        <v>0</v>
      </c>
      <c r="P186" s="21" t="str">
        <f aca="false">HLOOKUP("Class",ufactor,5)</f>
        <v>E04</v>
      </c>
      <c r="Q186" s="35"/>
      <c r="R186" s="35" t="n">
        <f aca="false">Q183*O186/SUM(O184:O186)</f>
        <v>0</v>
      </c>
      <c r="S186" s="35" t="n">
        <f aca="false">$R186*(VLOOKUP($P186,class,5)/VLOOKUP($P186,class,4))</f>
        <v>0</v>
      </c>
      <c r="T186" s="35" t="n">
        <f aca="false">$R186*(VLOOKUP($P186,class,6)/VLOOKUP($P186,class,4))</f>
        <v>0</v>
      </c>
      <c r="U186" s="35" t="n">
        <f aca="false">$R186*(VLOOKUP($P186,class,7)/VLOOKUP($P186,class,4))</f>
        <v>0</v>
      </c>
      <c r="V186" s="35" t="n">
        <f aca="false">$R186*(VLOOKUP($P186,class,8)/VLOOKUP($P186,class,4))</f>
        <v>0</v>
      </c>
      <c r="W186" s="35" t="n">
        <f aca="false">$R186*(VLOOKUP($P186,class,9)/VLOOKUP($P186,class,4))</f>
        <v>0</v>
      </c>
      <c r="X186" s="35" t="n">
        <f aca="false">$R186*(VLOOKUP($P186,class,10)/VLOOKUP($P186,class,4))</f>
        <v>0</v>
      </c>
      <c r="Y186" s="35" t="n">
        <f aca="false">$R186*(VLOOKUP($P186,class,11)/VLOOKUP($P186,class,4))</f>
        <v>0</v>
      </c>
      <c r="Z186" s="35" t="n">
        <f aca="false">$R186*(VLOOKUP($P186,class,12)/VLOOKUP($P186,class,4))</f>
        <v>0</v>
      </c>
      <c r="AA186" s="35" t="n">
        <f aca="false">$R186*(VLOOKUP($P186,class,13)/VLOOKUP($P186,class,4))</f>
        <v>0</v>
      </c>
      <c r="AB186" s="35" t="n">
        <f aca="false">$R186*(VLOOKUP($P186,class,14)/VLOOKUP($P186,class,4))</f>
        <v>0</v>
      </c>
      <c r="BA186" s="3" t="n">
        <v>186</v>
      </c>
      <c r="BB186" s="66" t="str">
        <f aca="false">$BB$113</f>
        <v>S09</v>
      </c>
      <c r="BC186" s="66" t="str">
        <f aca="false">$BC$113</f>
        <v> Meas &amp; Reg Plant-City Gate</v>
      </c>
      <c r="BD186" s="24"/>
      <c r="BE186" s="66" t="n">
        <f aca="false">$BE$113</f>
        <v>282392</v>
      </c>
      <c r="BF186" s="66" t="n">
        <f aca="false">$BF$113</f>
        <v>136563.331609384</v>
      </c>
      <c r="BG186" s="66" t="n">
        <f aca="false">$BG$113</f>
        <v>59426.7975370485</v>
      </c>
      <c r="BH186" s="66" t="n">
        <f aca="false">$BH$113</f>
        <v>7029.89965387833</v>
      </c>
      <c r="BI186" s="66" t="n">
        <f aca="false">$BI$113</f>
        <v>1640.73312694146</v>
      </c>
      <c r="BJ186" s="66" t="n">
        <f aca="false">$BJ$113</f>
        <v>43351.119559996</v>
      </c>
      <c r="BK186" s="66" t="n">
        <f aca="false">$BK$113</f>
        <v>34380.1185127522</v>
      </c>
      <c r="BL186" s="66" t="n">
        <f aca="false">$BL$113</f>
        <v>0</v>
      </c>
      <c r="BM186" s="66" t="n">
        <f aca="false">$BM$113</f>
        <v>0</v>
      </c>
      <c r="BN186" s="66" t="n">
        <f aca="false">$BN$113</f>
        <v>0</v>
      </c>
      <c r="BO186" s="66" t="n">
        <f aca="false">$BO$113</f>
        <v>0</v>
      </c>
      <c r="BP186" s="66" t="str">
        <f aca="false">$BP$113</f>
        <v>Sum Lines 741 ~ 751</v>
      </c>
    </row>
    <row r="187" customFormat="false" ht="14.1" hidden="false" customHeight="true" outlineLevel="0" collapsed="false">
      <c r="A187" s="16" t="n">
        <v>187</v>
      </c>
      <c r="B187" s="23" t="s">
        <v>61</v>
      </c>
      <c r="C187" s="23" t="s">
        <v>47</v>
      </c>
      <c r="D187" s="16"/>
      <c r="E187" s="25"/>
      <c r="F187" s="19" t="s">
        <v>52</v>
      </c>
      <c r="G187" s="19"/>
      <c r="H187" s="21"/>
      <c r="I187" s="24"/>
      <c r="J187" s="3" t="n">
        <v>187</v>
      </c>
      <c r="K187" s="34" t="str">
        <f aca="false">B47</f>
        <v>824-OP</v>
      </c>
      <c r="L187" s="34" t="str">
        <f aca="false">C47</f>
        <v>Other Expenses</v>
      </c>
      <c r="M187" s="34"/>
      <c r="N187" s="24"/>
      <c r="O187" s="42" t="s">
        <v>129</v>
      </c>
      <c r="P187" s="21" t="str">
        <f aca="false">IF(MATCH(O187,U_ref,0)&gt;0,"","error matching functional allocator")</f>
        <v/>
      </c>
      <c r="Q187" s="35" t="n">
        <f aca="false">F47</f>
        <v>9791</v>
      </c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BA187" s="3" t="n">
        <v>187</v>
      </c>
      <c r="BB187" s="66" t="str">
        <f aca="false">$BB$115</f>
        <v>S10</v>
      </c>
      <c r="BC187" s="66" t="str">
        <f aca="false">$BC$115</f>
        <v> Other Customer Acctg Exp</v>
      </c>
      <c r="BD187" s="24"/>
      <c r="BE187" s="66" t="n">
        <f aca="false">$BE$115</f>
        <v>2635976</v>
      </c>
      <c r="BF187" s="66" t="n">
        <f aca="false">$BF$115</f>
        <v>2473163.49064848</v>
      </c>
      <c r="BG187" s="66" t="n">
        <f aca="false">$BG$115</f>
        <v>129152.478654458</v>
      </c>
      <c r="BH187" s="66" t="n">
        <f aca="false">$BH$115</f>
        <v>12860.1071471514</v>
      </c>
      <c r="BI187" s="66" t="n">
        <f aca="false">$BI$115</f>
        <v>2194.2547063501</v>
      </c>
      <c r="BJ187" s="66" t="n">
        <f aca="false">$BJ$115</f>
        <v>12685.6373340752</v>
      </c>
      <c r="BK187" s="66" t="n">
        <f aca="false">$BK$115</f>
        <v>5920.03150948752</v>
      </c>
      <c r="BL187" s="66" t="n">
        <f aca="false">$BL$115</f>
        <v>0</v>
      </c>
      <c r="BM187" s="66" t="n">
        <f aca="false">$BM$115</f>
        <v>0</v>
      </c>
      <c r="BN187" s="66" t="n">
        <f aca="false">$BN$115</f>
        <v>0</v>
      </c>
      <c r="BO187" s="66" t="n">
        <f aca="false">$BO$115</f>
        <v>0</v>
      </c>
      <c r="BP187" s="66" t="str">
        <f aca="false">$BP$115</f>
        <v>Sum Lines 285 ~ 304</v>
      </c>
    </row>
    <row r="188" customFormat="false" ht="14.1" hidden="false" customHeight="true" outlineLevel="0" collapsed="false">
      <c r="A188" s="16" t="n">
        <v>188</v>
      </c>
      <c r="B188" s="23"/>
      <c r="C188" s="23"/>
      <c r="D188" s="16"/>
      <c r="E188" s="25"/>
      <c r="F188" s="19" t="s">
        <v>66</v>
      </c>
      <c r="G188" s="19"/>
      <c r="H188" s="21"/>
      <c r="I188" s="24"/>
      <c r="J188" s="3" t="n">
        <v>188</v>
      </c>
      <c r="K188" s="34"/>
      <c r="L188" s="34"/>
      <c r="M188" s="34" t="str">
        <f aca="false">HLOOKUP("Factor Name",ufactor,3)</f>
        <v> Coincident Peak Firm</v>
      </c>
      <c r="N188" s="24" t="str">
        <f aca="false">IF(MATCH(P188,ref,0)&gt;0,"","matching error")</f>
        <v/>
      </c>
      <c r="O188" s="21" t="n">
        <f aca="false">HLOOKUP(O187,ufactor,3)</f>
        <v>22.73</v>
      </c>
      <c r="P188" s="21" t="str">
        <f aca="false">HLOOKUP("Class",ufactor,3)</f>
        <v>D04</v>
      </c>
      <c r="Q188" s="35"/>
      <c r="R188" s="35" t="n">
        <f aca="false">Q187*O188/SUM(O188:O190)</f>
        <v>2225.4943</v>
      </c>
      <c r="S188" s="35" t="n">
        <f aca="false">$R188*(VLOOKUP($P188,class,5)/VLOOKUP($P188,class,4))</f>
        <v>1552.05321619655</v>
      </c>
      <c r="T188" s="35" t="n">
        <f aca="false">$R188*(VLOOKUP($P188,class,6)/VLOOKUP($P188,class,4))</f>
        <v>621.032393040943</v>
      </c>
      <c r="U188" s="35" t="n">
        <f aca="false">$R188*(VLOOKUP($P188,class,7)/VLOOKUP($P188,class,4))</f>
        <v>52.4086907625069</v>
      </c>
      <c r="V188" s="35" t="n">
        <f aca="false">$R188*(VLOOKUP($P188,class,8)/VLOOKUP($P188,class,4))</f>
        <v>0</v>
      </c>
      <c r="W188" s="35" t="n">
        <f aca="false">$R188*(VLOOKUP($P188,class,9)/VLOOKUP($P188,class,4))</f>
        <v>0</v>
      </c>
      <c r="X188" s="35" t="n">
        <f aca="false">$R188*(VLOOKUP($P188,class,10)/VLOOKUP($P188,class,4))</f>
        <v>0</v>
      </c>
      <c r="Y188" s="35" t="n">
        <f aca="false">$R188*(VLOOKUP($P188,class,11)/VLOOKUP($P188,class,4))</f>
        <v>0</v>
      </c>
      <c r="Z188" s="35" t="n">
        <f aca="false">$R188*(VLOOKUP($P188,class,12)/VLOOKUP($P188,class,4))</f>
        <v>0</v>
      </c>
      <c r="AA188" s="35" t="n">
        <f aca="false">$R188*(VLOOKUP($P188,class,13)/VLOOKUP($P188,class,4))</f>
        <v>0</v>
      </c>
      <c r="AB188" s="35" t="n">
        <f aca="false">$R188*(VLOOKUP($P188,class,14)/VLOOKUP($P188,class,4))</f>
        <v>0</v>
      </c>
      <c r="BA188" s="3" t="n">
        <v>188</v>
      </c>
      <c r="BB188" s="66" t="str">
        <f aca="false">$BB$117</f>
        <v>S11</v>
      </c>
      <c r="BC188" s="66" t="str">
        <f aca="false">$BC$117</f>
        <v> Other Customer Info Exp</v>
      </c>
      <c r="BD188" s="24"/>
      <c r="BE188" s="66" t="n">
        <f aca="false">$BE$117</f>
        <v>599011</v>
      </c>
      <c r="BF188" s="66" t="n">
        <f aca="false">$BF$117</f>
        <v>372762.129362956</v>
      </c>
      <c r="BG188" s="66" t="n">
        <f aca="false">$BG$117</f>
        <v>94244.1493779838</v>
      </c>
      <c r="BH188" s="66" t="n">
        <f aca="false">$BH$117</f>
        <v>10835.827726356</v>
      </c>
      <c r="BI188" s="66" t="n">
        <f aca="false">$BI$117</f>
        <v>2508.63400211461</v>
      </c>
      <c r="BJ188" s="66" t="n">
        <f aca="false">$BJ$117</f>
        <v>66196.1357684498</v>
      </c>
      <c r="BK188" s="66" t="n">
        <f aca="false">$BK$117</f>
        <v>52464.1237621395</v>
      </c>
      <c r="BL188" s="66" t="n">
        <f aca="false">$BL$117</f>
        <v>0</v>
      </c>
      <c r="BM188" s="66" t="n">
        <f aca="false">$BM$117</f>
        <v>0</v>
      </c>
      <c r="BN188" s="66" t="n">
        <f aca="false">$BN$117</f>
        <v>0</v>
      </c>
      <c r="BO188" s="66" t="n">
        <f aca="false">$BO$117</f>
        <v>0</v>
      </c>
      <c r="BP188" s="66" t="str">
        <f aca="false">$BP$117</f>
        <v>Sum Lines 310 ~ 321</v>
      </c>
    </row>
    <row r="189" customFormat="false" ht="14.1" hidden="false" customHeight="true" outlineLevel="0" collapsed="false">
      <c r="A189" s="16" t="n">
        <v>189</v>
      </c>
      <c r="B189" s="67"/>
      <c r="C189" s="58" t="s">
        <v>418</v>
      </c>
      <c r="D189" s="23"/>
      <c r="E189" s="23"/>
      <c r="F189" s="19"/>
      <c r="G189" s="19"/>
      <c r="H189" s="24"/>
      <c r="I189" s="24"/>
      <c r="J189" s="3" t="n">
        <v>189</v>
      </c>
      <c r="K189" s="34"/>
      <c r="L189" s="34"/>
      <c r="M189" s="34" t="str">
        <f aca="false">HLOOKUP("Factor Name",ufactor,4)</f>
        <v> Throughput Excl Sch 148</v>
      </c>
      <c r="N189" s="24" t="str">
        <f aca="false">IF(MATCH(P189,ref,0)&gt;0,"","matching error")</f>
        <v/>
      </c>
      <c r="O189" s="21" t="n">
        <f aca="false">HLOOKUP(O187,ufactor,4)</f>
        <v>77.27</v>
      </c>
      <c r="P189" s="21" t="str">
        <f aca="false">HLOOKUP("Class",ufactor,4)</f>
        <v>E02</v>
      </c>
      <c r="Q189" s="35"/>
      <c r="R189" s="35" t="n">
        <f aca="false">Q187*O189/SUM(O188:O190)</f>
        <v>7565.5057</v>
      </c>
      <c r="S189" s="35" t="n">
        <f aca="false">$R189*(VLOOKUP($P189,class,5)/VLOOKUP($P189,class,4))</f>
        <v>3644.51616608974</v>
      </c>
      <c r="T189" s="35" t="n">
        <f aca="false">$R189*(VLOOKUP($P189,class,6)/VLOOKUP($P189,class,4))</f>
        <v>1791.36561882582</v>
      </c>
      <c r="U189" s="35" t="n">
        <f aca="false">$R189*(VLOOKUP($P189,class,7)/VLOOKUP($P189,class,4))</f>
        <v>291.482756677695</v>
      </c>
      <c r="V189" s="35" t="n">
        <f aca="false">$R189*(VLOOKUP($P189,class,8)/VLOOKUP($P189,class,4))</f>
        <v>57.7079632856389</v>
      </c>
      <c r="W189" s="35" t="n">
        <f aca="false">$R189*(VLOOKUP($P189,class,9)/VLOOKUP($P189,class,4))</f>
        <v>1780.43319512111</v>
      </c>
      <c r="X189" s="35" t="n">
        <f aca="false">$R189*(VLOOKUP($P189,class,10)/VLOOKUP($P189,class,4))</f>
        <v>0</v>
      </c>
      <c r="Y189" s="35" t="n">
        <f aca="false">$R189*(VLOOKUP($P189,class,11)/VLOOKUP($P189,class,4))</f>
        <v>0</v>
      </c>
      <c r="Z189" s="35" t="n">
        <f aca="false">$R189*(VLOOKUP($P189,class,12)/VLOOKUP($P189,class,4))</f>
        <v>0</v>
      </c>
      <c r="AA189" s="35" t="n">
        <f aca="false">$R189*(VLOOKUP($P189,class,13)/VLOOKUP($P189,class,4))</f>
        <v>0</v>
      </c>
      <c r="AB189" s="35" t="n">
        <f aca="false">$R189*(VLOOKUP($P189,class,14)/VLOOKUP($P189,class,4))</f>
        <v>0</v>
      </c>
      <c r="BA189" s="3" t="n">
        <v>189</v>
      </c>
      <c r="BB189" s="66" t="str">
        <f aca="false">$BB$119</f>
        <v>S12</v>
      </c>
      <c r="BC189" s="66" t="str">
        <f aca="false">$BC$119</f>
        <v> Other Sales Exp</v>
      </c>
      <c r="BD189" s="24"/>
      <c r="BE189" s="66" t="n">
        <f aca="false">$BE$119</f>
        <v>664729</v>
      </c>
      <c r="BF189" s="66" t="n">
        <f aca="false">$BF$119</f>
        <v>649962.931643252</v>
      </c>
      <c r="BG189" s="66" t="n">
        <f aca="false">$BG$119</f>
        <v>14103.9580640163</v>
      </c>
      <c r="BH189" s="66" t="n">
        <f aca="false">$BH$119</f>
        <v>431.672548509025</v>
      </c>
      <c r="BI189" s="66" t="n">
        <f aca="false">$BI$119</f>
        <v>20.1765766830786</v>
      </c>
      <c r="BJ189" s="66" t="n">
        <f aca="false">$BJ$119</f>
        <v>191.146515944956</v>
      </c>
      <c r="BK189" s="66" t="n">
        <f aca="false">$BK$119</f>
        <v>19.1146515944955</v>
      </c>
      <c r="BL189" s="66" t="n">
        <f aca="false">$BL$119</f>
        <v>0</v>
      </c>
      <c r="BM189" s="66" t="n">
        <f aca="false">$BM$119</f>
        <v>0</v>
      </c>
      <c r="BN189" s="66" t="n">
        <f aca="false">$BN$119</f>
        <v>0</v>
      </c>
      <c r="BO189" s="66" t="n">
        <f aca="false">$BO$119</f>
        <v>0</v>
      </c>
      <c r="BP189" s="66" t="str">
        <f aca="false">$BP$119</f>
        <v>Sum Lines 327 ~ 338</v>
      </c>
    </row>
    <row r="190" customFormat="false" ht="14.1" hidden="false" customHeight="true" outlineLevel="0" collapsed="false">
      <c r="A190" s="16" t="n">
        <v>190</v>
      </c>
      <c r="B190" s="67" t="n">
        <v>374</v>
      </c>
      <c r="C190" s="23" t="s">
        <v>409</v>
      </c>
      <c r="D190" s="23"/>
      <c r="E190" s="20"/>
      <c r="F190" s="19" t="n">
        <v>0</v>
      </c>
      <c r="G190" s="19"/>
      <c r="H190" s="24"/>
      <c r="I190" s="24"/>
      <c r="J190" s="3" t="n">
        <v>190</v>
      </c>
      <c r="K190" s="34"/>
      <c r="L190" s="34"/>
      <c r="M190" s="34" t="str">
        <f aca="false">HLOOKUP("Factor Name",ufactor,5)</f>
        <v> Sales Therms</v>
      </c>
      <c r="N190" s="24" t="str">
        <f aca="false">IF(MATCH(P190,ref,0)&gt;0,"","matching error")</f>
        <v/>
      </c>
      <c r="O190" s="21" t="n">
        <f aca="false">HLOOKUP(O187,ufactor,5)</f>
        <v>0</v>
      </c>
      <c r="P190" s="21" t="str">
        <f aca="false">HLOOKUP("Class",ufactor,5)</f>
        <v>E04</v>
      </c>
      <c r="Q190" s="35"/>
      <c r="R190" s="35" t="n">
        <f aca="false">Q187*O190/SUM(O188:O190)</f>
        <v>0</v>
      </c>
      <c r="S190" s="35" t="n">
        <f aca="false">$R190*(VLOOKUP($P190,class,5)/VLOOKUP($P190,class,4))</f>
        <v>0</v>
      </c>
      <c r="T190" s="35" t="n">
        <f aca="false">$R190*(VLOOKUP($P190,class,6)/VLOOKUP($P190,class,4))</f>
        <v>0</v>
      </c>
      <c r="U190" s="35" t="n">
        <f aca="false">$R190*(VLOOKUP($P190,class,7)/VLOOKUP($P190,class,4))</f>
        <v>0</v>
      </c>
      <c r="V190" s="35" t="n">
        <f aca="false">$R190*(VLOOKUP($P190,class,8)/VLOOKUP($P190,class,4))</f>
        <v>0</v>
      </c>
      <c r="W190" s="35" t="n">
        <f aca="false">$R190*(VLOOKUP($P190,class,9)/VLOOKUP($P190,class,4))</f>
        <v>0</v>
      </c>
      <c r="X190" s="35" t="n">
        <f aca="false">$R190*(VLOOKUP($P190,class,10)/VLOOKUP($P190,class,4))</f>
        <v>0</v>
      </c>
      <c r="Y190" s="35" t="n">
        <f aca="false">$R190*(VLOOKUP($P190,class,11)/VLOOKUP($P190,class,4))</f>
        <v>0</v>
      </c>
      <c r="Z190" s="35" t="n">
        <f aca="false">$R190*(VLOOKUP($P190,class,12)/VLOOKUP($P190,class,4))</f>
        <v>0</v>
      </c>
      <c r="AA190" s="35" t="n">
        <f aca="false">$R190*(VLOOKUP($P190,class,13)/VLOOKUP($P190,class,4))</f>
        <v>0</v>
      </c>
      <c r="AB190" s="35" t="n">
        <f aca="false">$R190*(VLOOKUP($P190,class,14)/VLOOKUP($P190,class,4))</f>
        <v>0</v>
      </c>
      <c r="BA190" s="3" t="n">
        <v>190</v>
      </c>
      <c r="BB190" s="66" t="str">
        <f aca="false">$BB$121</f>
        <v>S13</v>
      </c>
      <c r="BC190" s="66" t="str">
        <f aca="false">$BC$121</f>
        <v> Labor Expense</v>
      </c>
      <c r="BD190" s="24"/>
      <c r="BE190" s="66" t="e">
        <f aca="false">$BE$121</f>
        <v>#VALUE!</v>
      </c>
      <c r="BF190" s="66" t="e">
        <f aca="false">$BF$121</f>
        <v>#VALUE!</v>
      </c>
      <c r="BG190" s="66" t="e">
        <f aca="false">$BG$121</f>
        <v>#VALUE!</v>
      </c>
      <c r="BH190" s="66" t="e">
        <f aca="false">$BH$121</f>
        <v>#VALUE!</v>
      </c>
      <c r="BI190" s="66" t="e">
        <f aca="false">$BI$121</f>
        <v>#VALUE!</v>
      </c>
      <c r="BJ190" s="66" t="e">
        <f aca="false">$BJ$121</f>
        <v>#VALUE!</v>
      </c>
      <c r="BK190" s="66" t="e">
        <f aca="false">$BK$121</f>
        <v>#VALUE!</v>
      </c>
      <c r="BL190" s="66" t="e">
        <f aca="false">$BL$121</f>
        <v>#VALUE!</v>
      </c>
      <c r="BM190" s="66" t="e">
        <f aca="false">$BM$121</f>
        <v>#VALUE!</v>
      </c>
      <c r="BN190" s="66" t="e">
        <f aca="false">$BN$121</f>
        <v>#VALUE!</v>
      </c>
      <c r="BO190" s="66" t="e">
        <f aca="false">$BO$121</f>
        <v>#VALUE!</v>
      </c>
      <c r="BP190" s="66" t="str">
        <f aca="false">$BP$121</f>
        <v>Input from Labor Study</v>
      </c>
    </row>
    <row r="191" customFormat="false" ht="14.1" hidden="false" customHeight="true" outlineLevel="0" collapsed="false">
      <c r="A191" s="16" t="n">
        <v>191</v>
      </c>
      <c r="B191" s="67" t="n">
        <v>375</v>
      </c>
      <c r="C191" s="23" t="s">
        <v>410</v>
      </c>
      <c r="D191" s="23"/>
      <c r="E191" s="20"/>
      <c r="F191" s="19" t="n">
        <v>4728.51287369237</v>
      </c>
      <c r="G191" s="19"/>
      <c r="H191" s="24"/>
      <c r="I191" s="24"/>
      <c r="J191" s="3" t="n">
        <v>191</v>
      </c>
      <c r="K191" s="34" t="str">
        <f aca="false">B48</f>
        <v>825-OP</v>
      </c>
      <c r="L191" s="34" t="str">
        <f aca="false">C48</f>
        <v>Storage Well Royalties &amp; Rents</v>
      </c>
      <c r="M191" s="34"/>
      <c r="N191" s="24"/>
      <c r="O191" s="42" t="s">
        <v>129</v>
      </c>
      <c r="P191" s="21" t="str">
        <f aca="false">IF(MATCH(O191,U_ref,0)&gt;0,"","error matching functional allocator")</f>
        <v/>
      </c>
      <c r="Q191" s="35" t="n">
        <f aca="false">F48</f>
        <v>36730</v>
      </c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BA191" s="3" t="n">
        <v>191</v>
      </c>
      <c r="BB191" s="66" t="str">
        <f aca="false">$BB$123</f>
        <v>S14</v>
      </c>
      <c r="BC191" s="66" t="str">
        <f aca="false">$BC$123</f>
        <v> Underground Storage Plant</v>
      </c>
      <c r="BD191" s="24"/>
      <c r="BE191" s="66" t="n">
        <f aca="false">$BE$123</f>
        <v>13809341</v>
      </c>
      <c r="BF191" s="66" t="n">
        <f aca="false">$BF$123</f>
        <v>7329302.28068131</v>
      </c>
      <c r="BG191" s="66" t="n">
        <f aca="false">$BG$123</f>
        <v>3402474.39215506</v>
      </c>
      <c r="BH191" s="66" t="n">
        <f aca="false">$BH$123</f>
        <v>485028.522590678</v>
      </c>
      <c r="BI191" s="66" t="n">
        <f aca="false">$BI$123</f>
        <v>81391.9868682328</v>
      </c>
      <c r="BJ191" s="66" t="n">
        <f aca="false">$BJ$123</f>
        <v>2511143.81770472</v>
      </c>
      <c r="BK191" s="66" t="n">
        <f aca="false">$BK$123</f>
        <v>0</v>
      </c>
      <c r="BL191" s="66" t="n">
        <f aca="false">$BL$123</f>
        <v>0</v>
      </c>
      <c r="BM191" s="66" t="n">
        <f aca="false">$BM$123</f>
        <v>0</v>
      </c>
      <c r="BN191" s="66" t="n">
        <f aca="false">$BN$123</f>
        <v>0</v>
      </c>
      <c r="BO191" s="66" t="n">
        <f aca="false">$BO$123</f>
        <v>0</v>
      </c>
      <c r="BP191" s="66" t="str">
        <f aca="false">$BP$123</f>
        <v>Line 701</v>
      </c>
    </row>
    <row r="192" customFormat="false" ht="14.1" hidden="false" customHeight="true" outlineLevel="0" collapsed="false">
      <c r="A192" s="16" t="n">
        <v>192</v>
      </c>
      <c r="B192" s="67" t="s">
        <v>419</v>
      </c>
      <c r="C192" s="23" t="s">
        <v>420</v>
      </c>
      <c r="D192" s="23"/>
      <c r="E192" s="20"/>
      <c r="F192" s="19" t="n">
        <v>913447.095529911</v>
      </c>
      <c r="G192" s="19"/>
      <c r="H192" s="24"/>
      <c r="I192" s="24"/>
      <c r="J192" s="3" t="n">
        <v>192</v>
      </c>
      <c r="K192" s="34"/>
      <c r="L192" s="34"/>
      <c r="M192" s="34" t="str">
        <f aca="false">HLOOKUP("Factor Name",ufactor,3)</f>
        <v> Coincident Peak Firm</v>
      </c>
      <c r="N192" s="24" t="str">
        <f aca="false">IF(MATCH(P192,ref,0)&gt;0,"","matching error")</f>
        <v/>
      </c>
      <c r="O192" s="21" t="n">
        <f aca="false">HLOOKUP(O191,ufactor,3)</f>
        <v>22.73</v>
      </c>
      <c r="P192" s="21" t="str">
        <f aca="false">HLOOKUP("Class",ufactor,3)</f>
        <v>D04</v>
      </c>
      <c r="Q192" s="35"/>
      <c r="R192" s="35" t="n">
        <f aca="false">Q191*O192/SUM(O192:O194)</f>
        <v>8348.729</v>
      </c>
      <c r="S192" s="35" t="n">
        <f aca="false">$R192*(VLOOKUP($P192,class,5)/VLOOKUP($P192,class,4))</f>
        <v>5822.37918812167</v>
      </c>
      <c r="T192" s="35" t="n">
        <f aca="false">$R192*(VLOOKUP($P192,class,6)/VLOOKUP($P192,class,4))</f>
        <v>2329.74362132508</v>
      </c>
      <c r="U192" s="35" t="n">
        <f aca="false">$R192*(VLOOKUP($P192,class,7)/VLOOKUP($P192,class,4))</f>
        <v>196.606190553251</v>
      </c>
      <c r="V192" s="35" t="n">
        <f aca="false">$R192*(VLOOKUP($P192,class,8)/VLOOKUP($P192,class,4))</f>
        <v>0</v>
      </c>
      <c r="W192" s="35" t="n">
        <f aca="false">$R192*(VLOOKUP($P192,class,9)/VLOOKUP($P192,class,4))</f>
        <v>0</v>
      </c>
      <c r="X192" s="35" t="n">
        <f aca="false">$R192*(VLOOKUP($P192,class,10)/VLOOKUP($P192,class,4))</f>
        <v>0</v>
      </c>
      <c r="Y192" s="35" t="n">
        <f aca="false">$R192*(VLOOKUP($P192,class,11)/VLOOKUP($P192,class,4))</f>
        <v>0</v>
      </c>
      <c r="Z192" s="35" t="n">
        <f aca="false">$R192*(VLOOKUP($P192,class,12)/VLOOKUP($P192,class,4))</f>
        <v>0</v>
      </c>
      <c r="AA192" s="35" t="n">
        <f aca="false">$R192*(VLOOKUP($P192,class,13)/VLOOKUP($P192,class,4))</f>
        <v>0</v>
      </c>
      <c r="AB192" s="35" t="n">
        <f aca="false">$R192*(VLOOKUP($P192,class,14)/VLOOKUP($P192,class,4))</f>
        <v>0</v>
      </c>
      <c r="BA192" s="3" t="n">
        <v>192</v>
      </c>
      <c r="BB192" s="66" t="str">
        <f aca="false">$BB$125</f>
        <v>S15</v>
      </c>
      <c r="BC192" s="66" t="str">
        <f aca="false">$BC$125</f>
        <v> Distribution Plant</v>
      </c>
      <c r="BD192" s="24"/>
      <c r="BE192" s="66" t="n">
        <f aca="false">$BE$125</f>
        <v>130123495</v>
      </c>
      <c r="BF192" s="66" t="n">
        <f aca="false">$BF$125</f>
        <v>96186259.0293322</v>
      </c>
      <c r="BG192" s="66" t="n">
        <f aca="false">$BG$125</f>
        <v>23177529.2210753</v>
      </c>
      <c r="BH192" s="66" t="n">
        <f aca="false">$BH$125</f>
        <v>2381345.56928841</v>
      </c>
      <c r="BI192" s="66" t="n">
        <f aca="false">$BI$125</f>
        <v>434237.50988235</v>
      </c>
      <c r="BJ192" s="66" t="n">
        <f aca="false">$BJ$125</f>
        <v>4854913.56665428</v>
      </c>
      <c r="BK192" s="66" t="n">
        <f aca="false">$BK$125</f>
        <v>3089210.10376751</v>
      </c>
      <c r="BL192" s="66" t="n">
        <f aca="false">$BL$125</f>
        <v>0</v>
      </c>
      <c r="BM192" s="66" t="n">
        <f aca="false">$BM$125</f>
        <v>0</v>
      </c>
      <c r="BN192" s="66" t="n">
        <f aca="false">$BN$125</f>
        <v>0</v>
      </c>
      <c r="BO192" s="66" t="n">
        <f aca="false">$BO$125</f>
        <v>0</v>
      </c>
      <c r="BP192" s="66" t="str">
        <f aca="false">$BP$125</f>
        <v>Line 820</v>
      </c>
    </row>
    <row r="193" customFormat="false" ht="14.1" hidden="false" customHeight="true" outlineLevel="0" collapsed="false">
      <c r="A193" s="16" t="n">
        <v>193</v>
      </c>
      <c r="B193" s="67" t="s">
        <v>421</v>
      </c>
      <c r="C193" s="23" t="s">
        <v>420</v>
      </c>
      <c r="D193" s="23"/>
      <c r="E193" s="20"/>
      <c r="F193" s="19" t="n">
        <v>538081.738936816</v>
      </c>
      <c r="G193" s="19"/>
      <c r="H193" s="24"/>
      <c r="I193" s="24"/>
      <c r="J193" s="3" t="n">
        <v>193</v>
      </c>
      <c r="K193" s="34"/>
      <c r="L193" s="34"/>
      <c r="M193" s="34" t="str">
        <f aca="false">HLOOKUP("Factor Name",ufactor,4)</f>
        <v> Throughput Excl Sch 148</v>
      </c>
      <c r="N193" s="24" t="str">
        <f aca="false">IF(MATCH(P193,ref,0)&gt;0,"","matching error")</f>
        <v/>
      </c>
      <c r="O193" s="21" t="n">
        <f aca="false">HLOOKUP(O191,ufactor,4)</f>
        <v>77.27</v>
      </c>
      <c r="P193" s="21" t="str">
        <f aca="false">HLOOKUP("Class",ufactor,4)</f>
        <v>E02</v>
      </c>
      <c r="Q193" s="35"/>
      <c r="R193" s="35" t="n">
        <f aca="false">Q191*O193/SUM(O192:O194)</f>
        <v>28381.271</v>
      </c>
      <c r="S193" s="35" t="n">
        <f aca="false">$R193*(VLOOKUP($P193,class,5)/VLOOKUP($P193,class,4))</f>
        <v>13672.0538025203</v>
      </c>
      <c r="T193" s="35" t="n">
        <f aca="false">$R193*(VLOOKUP($P193,class,6)/VLOOKUP($P193,class,4))</f>
        <v>6720.13677657772</v>
      </c>
      <c r="U193" s="35" t="n">
        <f aca="false">$R193*(VLOOKUP($P193,class,7)/VLOOKUP($P193,class,4))</f>
        <v>1093.4696816231</v>
      </c>
      <c r="V193" s="35" t="n">
        <f aca="false">$R193*(VLOOKUP($P193,class,8)/VLOOKUP($P193,class,4))</f>
        <v>216.485904553316</v>
      </c>
      <c r="W193" s="35" t="n">
        <f aca="false">$R193*(VLOOKUP($P193,class,9)/VLOOKUP($P193,class,4))</f>
        <v>6679.12483472559</v>
      </c>
      <c r="X193" s="35" t="n">
        <f aca="false">$R193*(VLOOKUP($P193,class,10)/VLOOKUP($P193,class,4))</f>
        <v>0</v>
      </c>
      <c r="Y193" s="35" t="n">
        <f aca="false">$R193*(VLOOKUP($P193,class,11)/VLOOKUP($P193,class,4))</f>
        <v>0</v>
      </c>
      <c r="Z193" s="35" t="n">
        <f aca="false">$R193*(VLOOKUP($P193,class,12)/VLOOKUP($P193,class,4))</f>
        <v>0</v>
      </c>
      <c r="AA193" s="35" t="n">
        <f aca="false">$R193*(VLOOKUP($P193,class,13)/VLOOKUP($P193,class,4))</f>
        <v>0</v>
      </c>
      <c r="AB193" s="35" t="n">
        <f aca="false">$R193*(VLOOKUP($P193,class,14)/VLOOKUP($P193,class,4))</f>
        <v>0</v>
      </c>
      <c r="BA193" s="3" t="n">
        <v>193</v>
      </c>
      <c r="BB193" s="66" t="str">
        <f aca="false">$BB$127</f>
        <v>S16</v>
      </c>
      <c r="BC193" s="66" t="str">
        <f aca="false">$BC$127</f>
        <v> General Plant</v>
      </c>
      <c r="BD193" s="24"/>
      <c r="BE193" s="66" t="n">
        <f aca="false">$BE$127</f>
        <v>10708981</v>
      </c>
      <c r="BF193" s="66" t="n">
        <f aca="false">$BF$127</f>
        <v>7701829.61776192</v>
      </c>
      <c r="BG193" s="66" t="n">
        <f aca="false">$BG$127</f>
        <v>1977622.07418754</v>
      </c>
      <c r="BH193" s="66" t="n">
        <f aca="false">$BH$127</f>
        <v>213265.760210723</v>
      </c>
      <c r="BI193" s="66" t="n">
        <f aca="false">$BI$127</f>
        <v>38364.1887230065</v>
      </c>
      <c r="BJ193" s="66" t="n">
        <f aca="false">$BJ$127</f>
        <v>548054.014401622</v>
      </c>
      <c r="BK193" s="66" t="n">
        <f aca="false">$BK$127</f>
        <v>229845.344715185</v>
      </c>
      <c r="BL193" s="66" t="n">
        <f aca="false">$BL$127</f>
        <v>0</v>
      </c>
      <c r="BM193" s="66" t="n">
        <f aca="false">$BM$127</f>
        <v>0</v>
      </c>
      <c r="BN193" s="66" t="n">
        <f aca="false">$BN$127</f>
        <v>0</v>
      </c>
      <c r="BO193" s="66" t="n">
        <f aca="false">$BO$127</f>
        <v>0</v>
      </c>
      <c r="BP193" s="66" t="str">
        <f aca="false">$BP$127</f>
        <v>Line 843 + Line 666</v>
      </c>
    </row>
    <row r="194" customFormat="false" ht="14.1" hidden="false" customHeight="true" outlineLevel="0" collapsed="false">
      <c r="A194" s="16" t="n">
        <v>194</v>
      </c>
      <c r="B194" s="67" t="n">
        <v>378</v>
      </c>
      <c r="C194" s="23" t="s">
        <v>422</v>
      </c>
      <c r="D194" s="23"/>
      <c r="E194" s="20"/>
      <c r="F194" s="19" t="n">
        <v>13053.5359808204</v>
      </c>
      <c r="G194" s="19"/>
      <c r="H194" s="24"/>
      <c r="I194" s="24"/>
      <c r="J194" s="3" t="n">
        <v>194</v>
      </c>
      <c r="K194" s="34"/>
      <c r="L194" s="34"/>
      <c r="M194" s="34" t="str">
        <f aca="false">HLOOKUP("Factor Name",ufactor,5)</f>
        <v> Sales Therms</v>
      </c>
      <c r="N194" s="24" t="str">
        <f aca="false">IF(MATCH(P194,ref,0)&gt;0,"","matching error")</f>
        <v/>
      </c>
      <c r="O194" s="21" t="n">
        <f aca="false">HLOOKUP(O191,ufactor,5)</f>
        <v>0</v>
      </c>
      <c r="P194" s="21" t="str">
        <f aca="false">HLOOKUP("Class",ufactor,5)</f>
        <v>E04</v>
      </c>
      <c r="Q194" s="35"/>
      <c r="R194" s="35" t="n">
        <f aca="false">Q191*O194/SUM(O192:O194)</f>
        <v>0</v>
      </c>
      <c r="S194" s="35" t="n">
        <f aca="false">$R194*(VLOOKUP($P194,class,5)/VLOOKUP($P194,class,4))</f>
        <v>0</v>
      </c>
      <c r="T194" s="35" t="n">
        <f aca="false">$R194*(VLOOKUP($P194,class,6)/VLOOKUP($P194,class,4))</f>
        <v>0</v>
      </c>
      <c r="U194" s="35" t="n">
        <f aca="false">$R194*(VLOOKUP($P194,class,7)/VLOOKUP($P194,class,4))</f>
        <v>0</v>
      </c>
      <c r="V194" s="35" t="n">
        <f aca="false">$R194*(VLOOKUP($P194,class,8)/VLOOKUP($P194,class,4))</f>
        <v>0</v>
      </c>
      <c r="W194" s="35" t="n">
        <f aca="false">$R194*(VLOOKUP($P194,class,9)/VLOOKUP($P194,class,4))</f>
        <v>0</v>
      </c>
      <c r="X194" s="35" t="n">
        <f aca="false">$R194*(VLOOKUP($P194,class,10)/VLOOKUP($P194,class,4))</f>
        <v>0</v>
      </c>
      <c r="Y194" s="35" t="n">
        <f aca="false">$R194*(VLOOKUP($P194,class,11)/VLOOKUP($P194,class,4))</f>
        <v>0</v>
      </c>
      <c r="Z194" s="35" t="n">
        <f aca="false">$R194*(VLOOKUP($P194,class,12)/VLOOKUP($P194,class,4))</f>
        <v>0</v>
      </c>
      <c r="AA194" s="35" t="n">
        <f aca="false">$R194*(VLOOKUP($P194,class,13)/VLOOKUP($P194,class,4))</f>
        <v>0</v>
      </c>
      <c r="AB194" s="35" t="n">
        <f aca="false">$R194*(VLOOKUP($P194,class,14)/VLOOKUP($P194,class,4))</f>
        <v>0</v>
      </c>
      <c r="BA194" s="3" t="n">
        <v>194</v>
      </c>
      <c r="BB194" s="66" t="str">
        <f aca="false">$BB$129</f>
        <v>S17</v>
      </c>
      <c r="BC194" s="66" t="str">
        <f aca="false">$BC$129</f>
        <v> Plant in Service</v>
      </c>
      <c r="BD194" s="24"/>
      <c r="BE194" s="66" t="n">
        <f aca="false">$BE$129</f>
        <v>154641817</v>
      </c>
      <c r="BF194" s="66" t="n">
        <f aca="false">$BF$129</f>
        <v>111217390.927775</v>
      </c>
      <c r="BG194" s="66" t="n">
        <f aca="false">$BG$129</f>
        <v>28557625.6874179</v>
      </c>
      <c r="BH194" s="66" t="n">
        <f aca="false">$BH$129</f>
        <v>3079639.85208981</v>
      </c>
      <c r="BI194" s="66" t="n">
        <f aca="false">$BI$129</f>
        <v>553993.685473589</v>
      </c>
      <c r="BJ194" s="66" t="n">
        <f aca="false">$BJ$129</f>
        <v>7914111.39876062</v>
      </c>
      <c r="BK194" s="66" t="n">
        <f aca="false">$BK$129</f>
        <v>3319055.44848269</v>
      </c>
      <c r="BL194" s="66" t="n">
        <f aca="false">$BL$129</f>
        <v>0</v>
      </c>
      <c r="BM194" s="66" t="n">
        <f aca="false">$BM$129</f>
        <v>0</v>
      </c>
      <c r="BN194" s="66" t="n">
        <f aca="false">$BN$129</f>
        <v>0</v>
      </c>
      <c r="BO194" s="66" t="n">
        <f aca="false">$BO$129</f>
        <v>0</v>
      </c>
      <c r="BP194" s="66" t="str">
        <f aca="false">$BP$129</f>
        <v>Line 844</v>
      </c>
    </row>
    <row r="195" customFormat="false" ht="14.1" hidden="false" customHeight="true" outlineLevel="0" collapsed="false">
      <c r="A195" s="16" t="n">
        <v>195</v>
      </c>
      <c r="B195" s="67" t="n">
        <v>379</v>
      </c>
      <c r="C195" s="23" t="s">
        <v>423</v>
      </c>
      <c r="D195" s="23"/>
      <c r="E195" s="20"/>
      <c r="F195" s="19" t="n">
        <v>12651.8351669039</v>
      </c>
      <c r="G195" s="19"/>
      <c r="H195" s="24"/>
      <c r="I195" s="24"/>
      <c r="J195" s="3" t="n">
        <v>195</v>
      </c>
      <c r="K195" s="34" t="str">
        <f aca="false">B49</f>
        <v>826-OP</v>
      </c>
      <c r="L195" s="34" t="str">
        <f aca="false">C49</f>
        <v>Rents</v>
      </c>
      <c r="M195" s="34"/>
      <c r="N195" s="24"/>
      <c r="O195" s="84" t="s">
        <v>129</v>
      </c>
      <c r="P195" s="21" t="str">
        <f aca="false">IF(MATCH(O195,U_ref,0)&gt;0,"","error matching functional allocator")</f>
        <v/>
      </c>
      <c r="Q195" s="35" t="n">
        <f aca="false">F49</f>
        <v>-1245</v>
      </c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BA195" s="3" t="n">
        <v>195</v>
      </c>
      <c r="BB195" s="66" t="str">
        <f aca="false">$BB$131</f>
        <v>S18</v>
      </c>
      <c r="BC195" s="66" t="str">
        <f aca="false">$BC$131</f>
        <v> Net Plant</v>
      </c>
      <c r="BD195" s="24"/>
      <c r="BE195" s="66" t="n">
        <f aca="false">$BE$131</f>
        <v>109546186</v>
      </c>
      <c r="BF195" s="66" t="n">
        <f aca="false">$BF$131</f>
        <v>79619722.1880728</v>
      </c>
      <c r="BG195" s="66" t="n">
        <f aca="false">$BG$131</f>
        <v>19897027.5884472</v>
      </c>
      <c r="BH195" s="66" t="n">
        <f aca="false">$BH$131</f>
        <v>2110395.67624866</v>
      </c>
      <c r="BI195" s="66" t="n">
        <f aca="false">$BI$131</f>
        <v>376067.479996814</v>
      </c>
      <c r="BJ195" s="66" t="n">
        <f aca="false">$BJ$131</f>
        <v>5240919.48896688</v>
      </c>
      <c r="BK195" s="66" t="n">
        <f aca="false">$BK$131</f>
        <v>2302053.57826764</v>
      </c>
      <c r="BL195" s="66" t="n">
        <f aca="false">$BL$131</f>
        <v>0</v>
      </c>
      <c r="BM195" s="66" t="n">
        <f aca="false">$BM$131</f>
        <v>0</v>
      </c>
      <c r="BN195" s="66" t="n">
        <f aca="false">$BN$131</f>
        <v>0</v>
      </c>
      <c r="BO195" s="66" t="n">
        <f aca="false">$BO$131</f>
        <v>0</v>
      </c>
      <c r="BP195" s="66" t="str">
        <f aca="false">$BP$131</f>
        <v>Line 1034</v>
      </c>
    </row>
    <row r="196" customFormat="false" ht="14.1" hidden="false" customHeight="true" outlineLevel="0" collapsed="false">
      <c r="A196" s="16" t="n">
        <v>196</v>
      </c>
      <c r="B196" s="67" t="n">
        <v>380</v>
      </c>
      <c r="C196" s="23" t="s">
        <v>424</v>
      </c>
      <c r="D196" s="23"/>
      <c r="E196" s="20"/>
      <c r="F196" s="19" t="n">
        <v>1503500.00857362</v>
      </c>
      <c r="G196" s="19"/>
      <c r="H196" s="24"/>
      <c r="I196" s="24"/>
      <c r="J196" s="3" t="n">
        <v>196</v>
      </c>
      <c r="K196" s="34"/>
      <c r="L196" s="34"/>
      <c r="M196" s="34" t="str">
        <f aca="false">HLOOKUP("Factor Name",ufactor,3)</f>
        <v> Coincident Peak Firm</v>
      </c>
      <c r="N196" s="24" t="str">
        <f aca="false">IF(MATCH(P196,ref,0)&gt;0,"","matching error")</f>
        <v/>
      </c>
      <c r="O196" s="21" t="n">
        <f aca="false">HLOOKUP(O195,ufactor,3)</f>
        <v>22.73</v>
      </c>
      <c r="P196" s="21" t="str">
        <f aca="false">HLOOKUP("Class",ufactor,3)</f>
        <v>D04</v>
      </c>
      <c r="Q196" s="35"/>
      <c r="R196" s="35" t="n">
        <f aca="false">Q195*O196/SUM(O196:O198)</f>
        <v>-282.9885</v>
      </c>
      <c r="S196" s="35" t="n">
        <f aca="false">$R196*(VLOOKUP($P196,class,5)/VLOOKUP($P196,class,4))</f>
        <v>-197.355352279104</v>
      </c>
      <c r="T196" s="35" t="n">
        <f aca="false">$R196*(VLOOKUP($P196,class,6)/VLOOKUP($P196,class,4))</f>
        <v>-78.9689847141225</v>
      </c>
      <c r="U196" s="35" t="n">
        <f aca="false">$R196*(VLOOKUP($P196,class,7)/VLOOKUP($P196,class,4))</f>
        <v>-6.66416300677368</v>
      </c>
      <c r="V196" s="35" t="n">
        <f aca="false">$R196*(VLOOKUP($P196,class,8)/VLOOKUP($P196,class,4))</f>
        <v>-0</v>
      </c>
      <c r="W196" s="35" t="n">
        <f aca="false">$R196*(VLOOKUP($P196,class,9)/VLOOKUP($P196,class,4))</f>
        <v>-0</v>
      </c>
      <c r="X196" s="35" t="n">
        <f aca="false">$R196*(VLOOKUP($P196,class,10)/VLOOKUP($P196,class,4))</f>
        <v>-0</v>
      </c>
      <c r="Y196" s="35" t="n">
        <f aca="false">$R196*(VLOOKUP($P196,class,11)/VLOOKUP($P196,class,4))</f>
        <v>-0</v>
      </c>
      <c r="Z196" s="35" t="n">
        <f aca="false">$R196*(VLOOKUP($P196,class,12)/VLOOKUP($P196,class,4))</f>
        <v>-0</v>
      </c>
      <c r="AA196" s="35" t="n">
        <f aca="false">$R196*(VLOOKUP($P196,class,13)/VLOOKUP($P196,class,4))</f>
        <v>-0</v>
      </c>
      <c r="AB196" s="35" t="n">
        <f aca="false">$R196*(VLOOKUP($P196,class,14)/VLOOKUP($P196,class,4))</f>
        <v>-0</v>
      </c>
      <c r="BA196" s="3" t="n">
        <v>196</v>
      </c>
      <c r="BB196" s="66" t="str">
        <f aca="false">$BB$133</f>
        <v>S19</v>
      </c>
      <c r="BC196" s="66" t="str">
        <f aca="false">$BC$133</f>
        <v> Meas &amp; Reg Plant-Industrial</v>
      </c>
      <c r="BD196" s="24"/>
      <c r="BE196" s="66" t="n">
        <f aca="false">$BE$133</f>
        <v>747158</v>
      </c>
      <c r="BF196" s="66" t="n">
        <f aca="false">$BF$133</f>
        <v>0</v>
      </c>
      <c r="BG196" s="66" t="n">
        <f aca="false">$BG$133</f>
        <v>160922.703570068</v>
      </c>
      <c r="BH196" s="66" t="n">
        <f aca="false">$BH$133</f>
        <v>49252.7794309622</v>
      </c>
      <c r="BI196" s="66" t="n">
        <f aca="false">$BI$133</f>
        <v>33840.8395942626</v>
      </c>
      <c r="BJ196" s="66" t="n">
        <f aca="false">$BJ$133</f>
        <v>416558.5625674</v>
      </c>
      <c r="BK196" s="66" t="n">
        <f aca="false">$BK$133</f>
        <v>86583.1148373077</v>
      </c>
      <c r="BL196" s="66" t="n">
        <f aca="false">$BL$133</f>
        <v>0</v>
      </c>
      <c r="BM196" s="66" t="n">
        <f aca="false">$BM$133</f>
        <v>0</v>
      </c>
      <c r="BN196" s="66" t="n">
        <f aca="false">$BN$133</f>
        <v>0</v>
      </c>
      <c r="BO196" s="66" t="n">
        <f aca="false">$BO$133</f>
        <v>0</v>
      </c>
      <c r="BP196" s="66" t="str">
        <f aca="false">$BP$133</f>
        <v>Sum Lines 807 ~ 817</v>
      </c>
    </row>
    <row r="197" customFormat="false" ht="14.1" hidden="false" customHeight="true" outlineLevel="0" collapsed="false">
      <c r="A197" s="16" t="n">
        <v>197</v>
      </c>
      <c r="B197" s="67" t="n">
        <v>381</v>
      </c>
      <c r="C197" s="23" t="s">
        <v>425</v>
      </c>
      <c r="D197" s="23"/>
      <c r="E197" s="20"/>
      <c r="F197" s="19" t="n">
        <v>186792.270848318</v>
      </c>
      <c r="G197" s="19"/>
      <c r="H197" s="24"/>
      <c r="I197" s="24"/>
      <c r="J197" s="3" t="n">
        <v>197</v>
      </c>
      <c r="K197" s="34"/>
      <c r="L197" s="34"/>
      <c r="M197" s="34" t="str">
        <f aca="false">HLOOKUP("Factor Name",ufactor,4)</f>
        <v> Throughput Excl Sch 148</v>
      </c>
      <c r="N197" s="24" t="str">
        <f aca="false">IF(MATCH(P197,ref,0)&gt;0,"","matching error")</f>
        <v/>
      </c>
      <c r="O197" s="21" t="n">
        <f aca="false">HLOOKUP(O195,ufactor,4)</f>
        <v>77.27</v>
      </c>
      <c r="P197" s="21" t="str">
        <f aca="false">HLOOKUP("Class",ufactor,4)</f>
        <v>E02</v>
      </c>
      <c r="Q197" s="35"/>
      <c r="R197" s="35" t="n">
        <f aca="false">Q195*O197/SUM(O196:O198)</f>
        <v>-962.0115</v>
      </c>
      <c r="S197" s="35" t="n">
        <f aca="false">$R197*(VLOOKUP($P197,class,5)/VLOOKUP($P197,class,4))</f>
        <v>-463.427905911727</v>
      </c>
      <c r="T197" s="35" t="n">
        <f aca="false">$R197*(VLOOKUP($P197,class,6)/VLOOKUP($P197,class,4))</f>
        <v>-227.785741542044</v>
      </c>
      <c r="U197" s="35" t="n">
        <f aca="false">$R197*(VLOOKUP($P197,class,7)/VLOOKUP($P197,class,4))</f>
        <v>-37.0642459466582</v>
      </c>
      <c r="V197" s="35" t="n">
        <f aca="false">$R197*(VLOOKUP($P197,class,8)/VLOOKUP($P197,class,4))</f>
        <v>-7.33800574922075</v>
      </c>
      <c r="W197" s="35" t="n">
        <f aca="false">$R197*(VLOOKUP($P197,class,9)/VLOOKUP($P197,class,4))</f>
        <v>-226.39560085035</v>
      </c>
      <c r="X197" s="35" t="n">
        <f aca="false">$R197*(VLOOKUP($P197,class,10)/VLOOKUP($P197,class,4))</f>
        <v>-0</v>
      </c>
      <c r="Y197" s="35" t="n">
        <f aca="false">$R197*(VLOOKUP($P197,class,11)/VLOOKUP($P197,class,4))</f>
        <v>-0</v>
      </c>
      <c r="Z197" s="35" t="n">
        <f aca="false">$R197*(VLOOKUP($P197,class,12)/VLOOKUP($P197,class,4))</f>
        <v>-0</v>
      </c>
      <c r="AA197" s="35" t="n">
        <f aca="false">$R197*(VLOOKUP($P197,class,13)/VLOOKUP($P197,class,4))</f>
        <v>-0</v>
      </c>
      <c r="AB197" s="35" t="n">
        <f aca="false">$R197*(VLOOKUP($P197,class,14)/VLOOKUP($P197,class,4))</f>
        <v>-0</v>
      </c>
      <c r="BA197" s="3" t="n">
        <v>197</v>
      </c>
      <c r="BB197" s="66" t="str">
        <f aca="false">$BB$135</f>
        <v>S20</v>
      </c>
      <c r="BC197" s="66" t="str">
        <f aca="false">$BC$135</f>
        <v> Services Plant</v>
      </c>
      <c r="BD197" s="24"/>
      <c r="BE197" s="66" t="n">
        <f aca="false">$BE$135</f>
        <v>50651863</v>
      </c>
      <c r="BF197" s="66" t="n">
        <f aca="false">$BF$135</f>
        <v>47295075.4731692</v>
      </c>
      <c r="BG197" s="66" t="n">
        <f aca="false">$BG$135</f>
        <v>3119908.99025843</v>
      </c>
      <c r="BH197" s="66" t="n">
        <f aca="false">$BH$135</f>
        <v>134124.970759337</v>
      </c>
      <c r="BI197" s="66" t="n">
        <f aca="false">$BI$135</f>
        <v>18910.0470597772</v>
      </c>
      <c r="BJ197" s="66" t="n">
        <f aca="false">$BJ$135</f>
        <v>77028.4295837841</v>
      </c>
      <c r="BK197" s="66" t="n">
        <f aca="false">$BK$135</f>
        <v>6815.08916952255</v>
      </c>
      <c r="BL197" s="66" t="n">
        <f aca="false">$BL$135</f>
        <v>0</v>
      </c>
      <c r="BM197" s="66" t="n">
        <f aca="false">$BM$135</f>
        <v>0</v>
      </c>
      <c r="BN197" s="66" t="n">
        <f aca="false">$BN$135</f>
        <v>0</v>
      </c>
      <c r="BO197" s="66" t="n">
        <f aca="false">$BO$135</f>
        <v>0</v>
      </c>
      <c r="BP197" s="66" t="str">
        <f aca="false">$BP$135</f>
        <v>Sum Lines 752 ~ 762</v>
      </c>
    </row>
    <row r="198" customFormat="false" ht="14.1" hidden="false" customHeight="true" outlineLevel="0" collapsed="false">
      <c r="A198" s="16" t="n">
        <v>198</v>
      </c>
      <c r="B198" s="67" t="n">
        <v>382</v>
      </c>
      <c r="C198" s="23" t="s">
        <v>426</v>
      </c>
      <c r="D198" s="23"/>
      <c r="E198" s="20"/>
      <c r="F198" s="19" t="n">
        <v>59638.9951891721</v>
      </c>
      <c r="G198" s="19"/>
      <c r="H198" s="24"/>
      <c r="I198" s="24"/>
      <c r="J198" s="3" t="n">
        <v>198</v>
      </c>
      <c r="K198" s="34"/>
      <c r="L198" s="34"/>
      <c r="M198" s="34" t="str">
        <f aca="false">HLOOKUP("Factor Name",ufactor,5)</f>
        <v> Sales Therms</v>
      </c>
      <c r="N198" s="24" t="str">
        <f aca="false">IF(MATCH(P198,ref,0)&gt;0,"","matching error")</f>
        <v/>
      </c>
      <c r="O198" s="21" t="n">
        <f aca="false">HLOOKUP(O195,ufactor,5)</f>
        <v>0</v>
      </c>
      <c r="P198" s="21" t="str">
        <f aca="false">HLOOKUP("Class",ufactor,5)</f>
        <v>E04</v>
      </c>
      <c r="Q198" s="35"/>
      <c r="R198" s="35" t="n">
        <f aca="false">Q195*O198/SUM(O196:O198)</f>
        <v>-0</v>
      </c>
      <c r="S198" s="35" t="n">
        <f aca="false">$R198*(VLOOKUP($P198,class,5)/VLOOKUP($P198,class,4))</f>
        <v>-0</v>
      </c>
      <c r="T198" s="35" t="n">
        <f aca="false">$R198*(VLOOKUP($P198,class,6)/VLOOKUP($P198,class,4))</f>
        <v>-0</v>
      </c>
      <c r="U198" s="35" t="n">
        <f aca="false">$R198*(VLOOKUP($P198,class,7)/VLOOKUP($P198,class,4))</f>
        <v>-0</v>
      </c>
      <c r="V198" s="35" t="n">
        <f aca="false">$R198*(VLOOKUP($P198,class,8)/VLOOKUP($P198,class,4))</f>
        <v>-0</v>
      </c>
      <c r="W198" s="35" t="n">
        <f aca="false">$R198*(VLOOKUP($P198,class,9)/VLOOKUP($P198,class,4))</f>
        <v>-0</v>
      </c>
      <c r="X198" s="35" t="n">
        <f aca="false">$R198*(VLOOKUP($P198,class,10)/VLOOKUP($P198,class,4))</f>
        <v>-0</v>
      </c>
      <c r="Y198" s="35" t="n">
        <f aca="false">$R198*(VLOOKUP($P198,class,11)/VLOOKUP($P198,class,4))</f>
        <v>-0</v>
      </c>
      <c r="Z198" s="35" t="n">
        <f aca="false">$R198*(VLOOKUP($P198,class,12)/VLOOKUP($P198,class,4))</f>
        <v>-0</v>
      </c>
      <c r="AA198" s="35" t="n">
        <f aca="false">$R198*(VLOOKUP($P198,class,13)/VLOOKUP($P198,class,4))</f>
        <v>-0</v>
      </c>
      <c r="AB198" s="35" t="n">
        <f aca="false">$R198*(VLOOKUP($P198,class,14)/VLOOKUP($P198,class,4))</f>
        <v>-0</v>
      </c>
      <c r="BA198" s="3" t="n">
        <v>198</v>
      </c>
      <c r="BB198" s="66" t="str">
        <f aca="false">$BB$137</f>
        <v>S21</v>
      </c>
      <c r="BC198" s="66" t="str">
        <f aca="false">$BC$137</f>
        <v> Distribution Mains Plant</v>
      </c>
      <c r="BD198" s="24"/>
      <c r="BE198" s="66" t="n">
        <f aca="false">$BE$137</f>
        <v>62908022</v>
      </c>
      <c r="BF198" s="66" t="n">
        <f aca="false">$BF$137</f>
        <v>37316480.2643171</v>
      </c>
      <c r="BG198" s="66" t="n">
        <f aca="false">$BG$137</f>
        <v>16375136.0986352</v>
      </c>
      <c r="BH198" s="66" t="n">
        <f aca="false">$BH$137</f>
        <v>1989983.43782933</v>
      </c>
      <c r="BI198" s="66" t="n">
        <f aca="false">$BI$137</f>
        <v>359015.885897474</v>
      </c>
      <c r="BJ198" s="66" t="n">
        <f aca="false">$BJ$137</f>
        <v>4023152.26400899</v>
      </c>
      <c r="BK198" s="66" t="n">
        <f aca="false">$BK$137</f>
        <v>2844254.04931188</v>
      </c>
      <c r="BL198" s="66" t="n">
        <f aca="false">$BL$137</f>
        <v>0</v>
      </c>
      <c r="BM198" s="66" t="n">
        <f aca="false">$BM$137</f>
        <v>0</v>
      </c>
      <c r="BN198" s="66" t="n">
        <f aca="false">$BN$137</f>
        <v>0</v>
      </c>
      <c r="BO198" s="66" t="n">
        <f aca="false">$BO$137</f>
        <v>0</v>
      </c>
      <c r="BP198" s="66" t="str">
        <f aca="false">$BP$137</f>
        <v>Sum Lines 708~729</v>
      </c>
    </row>
    <row r="199" customFormat="false" ht="14.1" hidden="false" customHeight="true" outlineLevel="0" collapsed="false">
      <c r="A199" s="16" t="n">
        <v>199</v>
      </c>
      <c r="B199" s="67" t="n">
        <v>383</v>
      </c>
      <c r="C199" s="23" t="s">
        <v>427</v>
      </c>
      <c r="D199" s="23"/>
      <c r="E199" s="20"/>
      <c r="F199" s="19" t="n">
        <v>27829.4425225234</v>
      </c>
      <c r="G199" s="19"/>
      <c r="H199" s="24"/>
      <c r="I199" s="24"/>
      <c r="J199" s="3" t="n">
        <v>199</v>
      </c>
      <c r="K199" s="34" t="str">
        <f aca="false">B51</f>
        <v>830-MT</v>
      </c>
      <c r="L199" s="34" t="str">
        <f aca="false">C51</f>
        <v>Supervision &amp; Engineering</v>
      </c>
      <c r="M199" s="34"/>
      <c r="N199" s="24"/>
      <c r="O199" s="84" t="s">
        <v>129</v>
      </c>
      <c r="P199" s="21" t="str">
        <f aca="false">IF(MATCH(O199,U_ref,0)&gt;0,"","error matching functional allocator")</f>
        <v/>
      </c>
      <c r="Q199" s="35" t="n">
        <f aca="false">F51</f>
        <v>32440</v>
      </c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BA199" s="3" t="n">
        <v>199</v>
      </c>
      <c r="BB199" s="66" t="str">
        <f aca="false">$BB$139</f>
        <v>S22</v>
      </c>
      <c r="BC199" s="66" t="str">
        <f aca="false">$BC$139</f>
        <v> Open</v>
      </c>
      <c r="BD199" s="24"/>
      <c r="BE199" s="66" t="n">
        <f aca="false">$BE$139</f>
        <v>0</v>
      </c>
      <c r="BF199" s="66" t="n">
        <f aca="false">$BF$139</f>
        <v>0</v>
      </c>
      <c r="BG199" s="66" t="n">
        <f aca="false">$BG$139</f>
        <v>0</v>
      </c>
      <c r="BH199" s="66" t="n">
        <f aca="false">$BH$139</f>
        <v>0</v>
      </c>
      <c r="BI199" s="66" t="n">
        <f aca="false">$BI$139</f>
        <v>0</v>
      </c>
      <c r="BJ199" s="66" t="n">
        <f aca="false">$BJ$139</f>
        <v>0</v>
      </c>
      <c r="BK199" s="66" t="n">
        <f aca="false">$BK$139</f>
        <v>0</v>
      </c>
      <c r="BL199" s="66" t="n">
        <f aca="false">$BL$139</f>
        <v>0</v>
      </c>
      <c r="BM199" s="66" t="n">
        <f aca="false">$BM$139</f>
        <v>0</v>
      </c>
      <c r="BN199" s="66" t="n">
        <f aca="false">$BN$139</f>
        <v>0</v>
      </c>
      <c r="BO199" s="66" t="n">
        <f aca="false">$BO$139</f>
        <v>0</v>
      </c>
      <c r="BP199" s="66" t="str">
        <f aca="false">$BP$139</f>
        <v>Open</v>
      </c>
    </row>
    <row r="200" customFormat="false" ht="14.1" hidden="false" customHeight="true" outlineLevel="0" collapsed="false">
      <c r="A200" s="16" t="n">
        <v>200</v>
      </c>
      <c r="B200" s="67" t="n">
        <v>384</v>
      </c>
      <c r="C200" s="23" t="s">
        <v>428</v>
      </c>
      <c r="D200" s="23"/>
      <c r="E200" s="20"/>
      <c r="F200" s="19" t="n">
        <v>4867.05440223547</v>
      </c>
      <c r="G200" s="19"/>
      <c r="H200" s="24"/>
      <c r="I200" s="24"/>
      <c r="J200" s="3" t="n">
        <v>200</v>
      </c>
      <c r="K200" s="34"/>
      <c r="L200" s="34"/>
      <c r="M200" s="34" t="str">
        <f aca="false">HLOOKUP("Factor Name",ufactor,3)</f>
        <v> Coincident Peak Firm</v>
      </c>
      <c r="N200" s="24" t="str">
        <f aca="false">IF(MATCH(P200,ref,0)&gt;0,"","matching error")</f>
        <v/>
      </c>
      <c r="O200" s="21" t="n">
        <f aca="false">HLOOKUP(O199,ufactor,3)</f>
        <v>22.73</v>
      </c>
      <c r="P200" s="21" t="str">
        <f aca="false">HLOOKUP("Class",ufactor,3)</f>
        <v>D04</v>
      </c>
      <c r="Q200" s="35"/>
      <c r="R200" s="35" t="n">
        <f aca="false">Q199*O200/SUM(O200:O202)</f>
        <v>7373.612</v>
      </c>
      <c r="S200" s="35" t="n">
        <f aca="false">$R200*(VLOOKUP($P200,class,5)/VLOOKUP($P200,class,4))</f>
        <v>5142.3354441238</v>
      </c>
      <c r="T200" s="35" t="n">
        <f aca="false">$R200*(VLOOKUP($P200,class,6)/VLOOKUP($P200,class,4))</f>
        <v>2057.63362580412</v>
      </c>
      <c r="U200" s="35" t="n">
        <f aca="false">$R200*(VLOOKUP($P200,class,7)/VLOOKUP($P200,class,4))</f>
        <v>173.642930072079</v>
      </c>
      <c r="V200" s="35" t="n">
        <f aca="false">$R200*(VLOOKUP($P200,class,8)/VLOOKUP($P200,class,4))</f>
        <v>0</v>
      </c>
      <c r="W200" s="35" t="n">
        <f aca="false">$R200*(VLOOKUP($P200,class,9)/VLOOKUP($P200,class,4))</f>
        <v>0</v>
      </c>
      <c r="X200" s="35" t="n">
        <f aca="false">$R200*(VLOOKUP($P200,class,10)/VLOOKUP($P200,class,4))</f>
        <v>0</v>
      </c>
      <c r="Y200" s="35" t="n">
        <f aca="false">$R200*(VLOOKUP($P200,class,11)/VLOOKUP($P200,class,4))</f>
        <v>0</v>
      </c>
      <c r="Z200" s="35" t="n">
        <f aca="false">$R200*(VLOOKUP($P200,class,12)/VLOOKUP($P200,class,4))</f>
        <v>0</v>
      </c>
      <c r="AA200" s="35" t="n">
        <f aca="false">$R200*(VLOOKUP($P200,class,13)/VLOOKUP($P200,class,4))</f>
        <v>0</v>
      </c>
      <c r="AB200" s="35" t="n">
        <f aca="false">$R200*(VLOOKUP($P200,class,14)/VLOOKUP($P200,class,4))</f>
        <v>0</v>
      </c>
      <c r="BA200" s="3" t="n">
        <v>200</v>
      </c>
      <c r="BB200" s="24" t="s">
        <v>256</v>
      </c>
      <c r="BC200" s="24" t="s">
        <v>118</v>
      </c>
      <c r="BD200" s="24"/>
      <c r="BE200" s="35" t="n">
        <v>1</v>
      </c>
      <c r="BF200" s="35" t="n">
        <v>0</v>
      </c>
      <c r="BG200" s="35" t="n">
        <v>0</v>
      </c>
      <c r="BH200" s="35" t="n">
        <v>0</v>
      </c>
      <c r="BI200" s="35" t="n">
        <v>0</v>
      </c>
      <c r="BJ200" s="35" t="n">
        <v>0</v>
      </c>
      <c r="BK200" s="35" t="n">
        <v>0</v>
      </c>
      <c r="BL200" s="35" t="n">
        <v>0</v>
      </c>
      <c r="BM200" s="35" t="n">
        <v>0</v>
      </c>
      <c r="BN200" s="35" t="n">
        <v>0</v>
      </c>
      <c r="BO200" s="35" t="n">
        <v>0</v>
      </c>
      <c r="BP200" s="24" t="s">
        <v>429</v>
      </c>
    </row>
    <row r="201" customFormat="false" ht="14.1" hidden="false" customHeight="true" outlineLevel="0" collapsed="false">
      <c r="A201" s="16" t="n">
        <v>201</v>
      </c>
      <c r="B201" s="67" t="n">
        <v>385</v>
      </c>
      <c r="C201" s="23" t="s">
        <v>430</v>
      </c>
      <c r="D201" s="23"/>
      <c r="E201" s="20"/>
      <c r="F201" s="19" t="n">
        <v>15615.5099759894</v>
      </c>
      <c r="G201" s="19"/>
      <c r="H201" s="24"/>
      <c r="I201" s="24"/>
      <c r="J201" s="3" t="n">
        <v>201</v>
      </c>
      <c r="K201" s="34"/>
      <c r="L201" s="34"/>
      <c r="M201" s="34" t="str">
        <f aca="false">HLOOKUP("Factor Name",ufactor,4)</f>
        <v> Throughput Excl Sch 148</v>
      </c>
      <c r="N201" s="24" t="str">
        <f aca="false">IF(MATCH(P201,ref,0)&gt;0,"","matching error")</f>
        <v/>
      </c>
      <c r="O201" s="21" t="n">
        <f aca="false">HLOOKUP(O199,ufactor,4)</f>
        <v>77.27</v>
      </c>
      <c r="P201" s="21" t="str">
        <f aca="false">HLOOKUP("Class",ufactor,4)</f>
        <v>E02</v>
      </c>
      <c r="Q201" s="35"/>
      <c r="R201" s="35" t="n">
        <f aca="false">Q199*O201/SUM(O200:O202)</f>
        <v>25066.388</v>
      </c>
      <c r="S201" s="35" t="n">
        <f aca="false">$R201*(VLOOKUP($P201,class,5)/VLOOKUP($P201,class,4))</f>
        <v>12075.1817411859</v>
      </c>
      <c r="T201" s="35" t="n">
        <f aca="false">$R201*(VLOOKUP($P201,class,6)/VLOOKUP($P201,class,4))</f>
        <v>5935.23651054128</v>
      </c>
      <c r="U201" s="35" t="n">
        <f aca="false">$R201*(VLOOKUP($P201,class,7)/VLOOKUP($P201,class,4))</f>
        <v>965.754328120154</v>
      </c>
      <c r="V201" s="35" t="n">
        <f aca="false">$R201*(VLOOKUP($P201,class,8)/VLOOKUP($P201,class,4))</f>
        <v>191.200728116242</v>
      </c>
      <c r="W201" s="35" t="n">
        <f aca="false">$R201*(VLOOKUP($P201,class,9)/VLOOKUP($P201,class,4))</f>
        <v>5899.01469203643</v>
      </c>
      <c r="X201" s="35" t="n">
        <f aca="false">$R201*(VLOOKUP($P201,class,10)/VLOOKUP($P201,class,4))</f>
        <v>0</v>
      </c>
      <c r="Y201" s="35" t="n">
        <f aca="false">$R201*(VLOOKUP($P201,class,11)/VLOOKUP($P201,class,4))</f>
        <v>0</v>
      </c>
      <c r="Z201" s="35" t="n">
        <f aca="false">$R201*(VLOOKUP($P201,class,12)/VLOOKUP($P201,class,4))</f>
        <v>0</v>
      </c>
      <c r="AA201" s="35" t="n">
        <f aca="false">$R201*(VLOOKUP($P201,class,13)/VLOOKUP($P201,class,4))</f>
        <v>0</v>
      </c>
      <c r="AB201" s="35" t="n">
        <f aca="false">$R201*(VLOOKUP($P201,class,14)/VLOOKUP($P201,class,4))</f>
        <v>0</v>
      </c>
      <c r="BA201" s="3"/>
    </row>
    <row r="202" customFormat="false" ht="14.1" hidden="false" customHeight="true" outlineLevel="0" collapsed="false">
      <c r="A202" s="16" t="n">
        <v>202</v>
      </c>
      <c r="B202" s="67" t="n">
        <v>387</v>
      </c>
      <c r="C202" s="23" t="s">
        <v>416</v>
      </c>
      <c r="D202" s="23"/>
      <c r="E202" s="20"/>
      <c r="F202" s="19" t="n">
        <v>0</v>
      </c>
      <c r="G202" s="19"/>
      <c r="H202" s="24"/>
      <c r="I202" s="24"/>
      <c r="J202" s="3" t="n">
        <v>202</v>
      </c>
      <c r="K202" s="34"/>
      <c r="L202" s="34"/>
      <c r="M202" s="34" t="str">
        <f aca="false">HLOOKUP("Factor Name",ufactor,5)</f>
        <v> Sales Therms</v>
      </c>
      <c r="N202" s="24" t="str">
        <f aca="false">IF(MATCH(P202,ref,0)&gt;0,"","matching error")</f>
        <v/>
      </c>
      <c r="O202" s="21" t="n">
        <f aca="false">HLOOKUP(O199,ufactor,5)</f>
        <v>0</v>
      </c>
      <c r="P202" s="21" t="str">
        <f aca="false">HLOOKUP("Class",ufactor,5)</f>
        <v>E04</v>
      </c>
      <c r="Q202" s="35"/>
      <c r="R202" s="35" t="n">
        <f aca="false">Q199*O202/SUM(O200:O202)</f>
        <v>0</v>
      </c>
      <c r="S202" s="35" t="n">
        <f aca="false">$R202*(VLOOKUP($P202,class,5)/VLOOKUP($P202,class,4))</f>
        <v>0</v>
      </c>
      <c r="T202" s="35" t="n">
        <f aca="false">$R202*(VLOOKUP($P202,class,6)/VLOOKUP($P202,class,4))</f>
        <v>0</v>
      </c>
      <c r="U202" s="35" t="n">
        <f aca="false">$R202*(VLOOKUP($P202,class,7)/VLOOKUP($P202,class,4))</f>
        <v>0</v>
      </c>
      <c r="V202" s="35" t="n">
        <f aca="false">$R202*(VLOOKUP($P202,class,8)/VLOOKUP($P202,class,4))</f>
        <v>0</v>
      </c>
      <c r="W202" s="35" t="n">
        <f aca="false">$R202*(VLOOKUP($P202,class,9)/VLOOKUP($P202,class,4))</f>
        <v>0</v>
      </c>
      <c r="X202" s="35" t="n">
        <f aca="false">$R202*(VLOOKUP($P202,class,10)/VLOOKUP($P202,class,4))</f>
        <v>0</v>
      </c>
      <c r="Y202" s="35" t="n">
        <f aca="false">$R202*(VLOOKUP($P202,class,11)/VLOOKUP($P202,class,4))</f>
        <v>0</v>
      </c>
      <c r="Z202" s="35" t="n">
        <f aca="false">$R202*(VLOOKUP($P202,class,12)/VLOOKUP($P202,class,4))</f>
        <v>0</v>
      </c>
      <c r="AA202" s="35" t="n">
        <f aca="false">$R202*(VLOOKUP($P202,class,13)/VLOOKUP($P202,class,4))</f>
        <v>0</v>
      </c>
      <c r="AB202" s="35" t="n">
        <f aca="false">$R202*(VLOOKUP($P202,class,14)/VLOOKUP($P202,class,4))</f>
        <v>0</v>
      </c>
    </row>
    <row r="203" customFormat="false" ht="14.1" hidden="false" customHeight="true" outlineLevel="0" collapsed="false">
      <c r="A203" s="16" t="n">
        <v>203</v>
      </c>
      <c r="B203" s="67"/>
      <c r="C203" s="23" t="s">
        <v>431</v>
      </c>
      <c r="D203" s="23"/>
      <c r="E203" s="20"/>
      <c r="F203" s="19"/>
      <c r="G203" s="19"/>
      <c r="H203" s="24"/>
      <c r="I203" s="24"/>
      <c r="J203" s="3" t="n">
        <v>203</v>
      </c>
      <c r="K203" s="34" t="str">
        <f aca="false">B52</f>
        <v>831-MT</v>
      </c>
      <c r="L203" s="34" t="str">
        <f aca="false">C52</f>
        <v>Structures &amp; Improvements</v>
      </c>
      <c r="M203" s="34"/>
      <c r="N203" s="24"/>
      <c r="O203" s="84" t="s">
        <v>129</v>
      </c>
      <c r="P203" s="21" t="str">
        <f aca="false">IF(MATCH(O203,U_ref,0)&gt;0,"","error matching functional allocator")</f>
        <v/>
      </c>
      <c r="Q203" s="35" t="n">
        <f aca="false">F52</f>
        <v>6786</v>
      </c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</row>
    <row r="204" customFormat="false" ht="14.1" hidden="false" customHeight="true" outlineLevel="0" collapsed="false">
      <c r="A204" s="16" t="n">
        <v>204</v>
      </c>
      <c r="B204" s="67"/>
      <c r="C204" s="23"/>
      <c r="D204" s="23"/>
      <c r="E204" s="20"/>
      <c r="F204" s="19"/>
      <c r="G204" s="19"/>
      <c r="H204" s="24"/>
      <c r="I204" s="24"/>
      <c r="J204" s="3" t="n">
        <v>204</v>
      </c>
      <c r="K204" s="34"/>
      <c r="L204" s="34"/>
      <c r="M204" s="34" t="str">
        <f aca="false">HLOOKUP("Factor Name",ufactor,3)</f>
        <v> Coincident Peak Firm</v>
      </c>
      <c r="N204" s="24" t="str">
        <f aca="false">IF(MATCH(P204,ref,0)&gt;0,"","matching error")</f>
        <v/>
      </c>
      <c r="O204" s="21" t="n">
        <f aca="false">HLOOKUP(O203,ufactor,3)</f>
        <v>22.73</v>
      </c>
      <c r="P204" s="21" t="str">
        <f aca="false">HLOOKUP("Class",ufactor,3)</f>
        <v>D04</v>
      </c>
      <c r="Q204" s="35"/>
      <c r="R204" s="35" t="n">
        <f aca="false">Q203*O204/SUM(O204:O206)</f>
        <v>1542.4578</v>
      </c>
      <c r="S204" s="35" t="n">
        <f aca="false">$R204*(VLOOKUP($P204,class,5)/VLOOKUP($P204,class,4))</f>
        <v>1075.70555868755</v>
      </c>
      <c r="T204" s="35" t="n">
        <f aca="false">$R204*(VLOOKUP($P204,class,6)/VLOOKUP($P204,class,4))</f>
        <v>430.428538369506</v>
      </c>
      <c r="U204" s="35" t="n">
        <f aca="false">$R204*(VLOOKUP($P204,class,7)/VLOOKUP($P204,class,4))</f>
        <v>36.3237029429447</v>
      </c>
      <c r="V204" s="35" t="n">
        <f aca="false">$R204*(VLOOKUP($P204,class,8)/VLOOKUP($P204,class,4))</f>
        <v>0</v>
      </c>
      <c r="W204" s="35" t="n">
        <f aca="false">$R204*(VLOOKUP($P204,class,9)/VLOOKUP($P204,class,4))</f>
        <v>0</v>
      </c>
      <c r="X204" s="35" t="n">
        <f aca="false">$R204*(VLOOKUP($P204,class,10)/VLOOKUP($P204,class,4))</f>
        <v>0</v>
      </c>
      <c r="Y204" s="35" t="n">
        <f aca="false">$R204*(VLOOKUP($P204,class,11)/VLOOKUP($P204,class,4))</f>
        <v>0</v>
      </c>
      <c r="Z204" s="35" t="n">
        <f aca="false">$R204*(VLOOKUP($P204,class,12)/VLOOKUP($P204,class,4))</f>
        <v>0</v>
      </c>
      <c r="AA204" s="35" t="n">
        <f aca="false">$R204*(VLOOKUP($P204,class,13)/VLOOKUP($P204,class,4))</f>
        <v>0</v>
      </c>
      <c r="AB204" s="35" t="n">
        <f aca="false">$R204*(VLOOKUP($P204,class,14)/VLOOKUP($P204,class,4))</f>
        <v>0</v>
      </c>
    </row>
    <row r="205" customFormat="false" ht="14.1" hidden="false" customHeight="true" outlineLevel="0" collapsed="false">
      <c r="A205" s="16" t="n">
        <v>205</v>
      </c>
      <c r="B205" s="67"/>
      <c r="C205" s="58" t="s">
        <v>432</v>
      </c>
      <c r="D205" s="23"/>
      <c r="E205" s="20"/>
      <c r="F205" s="19"/>
      <c r="G205" s="19"/>
      <c r="H205" s="24"/>
      <c r="I205" s="24"/>
      <c r="J205" s="3" t="n">
        <v>205</v>
      </c>
      <c r="K205" s="34"/>
      <c r="L205" s="34"/>
      <c r="M205" s="34" t="str">
        <f aca="false">HLOOKUP("Factor Name",ufactor,4)</f>
        <v> Throughput Excl Sch 148</v>
      </c>
      <c r="N205" s="24" t="str">
        <f aca="false">IF(MATCH(P205,ref,0)&gt;0,"","matching error")</f>
        <v/>
      </c>
      <c r="O205" s="21" t="n">
        <f aca="false">HLOOKUP(O203,ufactor,4)</f>
        <v>77.27</v>
      </c>
      <c r="P205" s="21" t="str">
        <f aca="false">HLOOKUP("Class",ufactor,4)</f>
        <v>E02</v>
      </c>
      <c r="Q205" s="35"/>
      <c r="R205" s="35" t="n">
        <f aca="false">Q203*O205/SUM(O204:O206)</f>
        <v>5243.5422</v>
      </c>
      <c r="S205" s="35" t="n">
        <f aca="false">$R205*(VLOOKUP($P205,class,5)/VLOOKUP($P205,class,4))</f>
        <v>2525.96126065621</v>
      </c>
      <c r="T205" s="35" t="n">
        <f aca="false">$R205*(VLOOKUP($P205,class,6)/VLOOKUP($P205,class,4))</f>
        <v>1241.56951173037</v>
      </c>
      <c r="U205" s="35" t="n">
        <f aca="false">$R205*(VLOOKUP($P205,class,7)/VLOOKUP($P205,class,4))</f>
        <v>202.022468268291</v>
      </c>
      <c r="V205" s="35" t="n">
        <f aca="false">$R205*(VLOOKUP($P205,class,8)/VLOOKUP($P205,class,4))</f>
        <v>39.9965518186442</v>
      </c>
      <c r="W205" s="35" t="n">
        <f aca="false">$R205*(VLOOKUP($P205,class,9)/VLOOKUP($P205,class,4))</f>
        <v>1233.99240752649</v>
      </c>
      <c r="X205" s="35" t="n">
        <f aca="false">$R205*(VLOOKUP($P205,class,10)/VLOOKUP($P205,class,4))</f>
        <v>0</v>
      </c>
      <c r="Y205" s="35" t="n">
        <f aca="false">$R205*(VLOOKUP($P205,class,11)/VLOOKUP($P205,class,4))</f>
        <v>0</v>
      </c>
      <c r="Z205" s="35" t="n">
        <f aca="false">$R205*(VLOOKUP($P205,class,12)/VLOOKUP($P205,class,4))</f>
        <v>0</v>
      </c>
      <c r="AA205" s="35" t="n">
        <f aca="false">$R205*(VLOOKUP($P205,class,13)/VLOOKUP($P205,class,4))</f>
        <v>0</v>
      </c>
      <c r="AB205" s="35" t="n">
        <f aca="false">$R205*(VLOOKUP($P205,class,14)/VLOOKUP($P205,class,4))</f>
        <v>0</v>
      </c>
    </row>
    <row r="206" customFormat="false" ht="14.1" hidden="false" customHeight="true" outlineLevel="0" collapsed="false">
      <c r="A206" s="16" t="n">
        <v>206</v>
      </c>
      <c r="B206" s="67" t="n">
        <v>389</v>
      </c>
      <c r="C206" s="23" t="s">
        <v>409</v>
      </c>
      <c r="D206" s="23"/>
      <c r="E206" s="20"/>
      <c r="F206" s="19" t="n">
        <v>174.51534864983</v>
      </c>
      <c r="G206" s="19"/>
      <c r="H206" s="24"/>
      <c r="I206" s="24"/>
      <c r="J206" s="3" t="n">
        <v>206</v>
      </c>
      <c r="K206" s="34"/>
      <c r="L206" s="34"/>
      <c r="M206" s="34" t="str">
        <f aca="false">HLOOKUP("Factor Name",ufactor,5)</f>
        <v> Sales Therms</v>
      </c>
      <c r="N206" s="24" t="str">
        <f aca="false">IF(MATCH(P206,ref,0)&gt;0,"","matching error")</f>
        <v/>
      </c>
      <c r="O206" s="21" t="n">
        <f aca="false">HLOOKUP(O203,ufactor,5)</f>
        <v>0</v>
      </c>
      <c r="P206" s="21" t="str">
        <f aca="false">HLOOKUP("Class",ufactor,5)</f>
        <v>E04</v>
      </c>
      <c r="Q206" s="35"/>
      <c r="R206" s="35" t="n">
        <f aca="false">Q203*O206/SUM(O204:O206)</f>
        <v>0</v>
      </c>
      <c r="S206" s="35" t="n">
        <f aca="false">$R206*(VLOOKUP($P206,class,5)/VLOOKUP($P206,class,4))</f>
        <v>0</v>
      </c>
      <c r="T206" s="35" t="n">
        <f aca="false">$R206*(VLOOKUP($P206,class,6)/VLOOKUP($P206,class,4))</f>
        <v>0</v>
      </c>
      <c r="U206" s="35" t="n">
        <f aca="false">$R206*(VLOOKUP($P206,class,7)/VLOOKUP($P206,class,4))</f>
        <v>0</v>
      </c>
      <c r="V206" s="35" t="n">
        <f aca="false">$R206*(VLOOKUP($P206,class,8)/VLOOKUP($P206,class,4))</f>
        <v>0</v>
      </c>
      <c r="W206" s="35" t="n">
        <f aca="false">$R206*(VLOOKUP($P206,class,9)/VLOOKUP($P206,class,4))</f>
        <v>0</v>
      </c>
      <c r="X206" s="35" t="n">
        <f aca="false">$R206*(VLOOKUP($P206,class,10)/VLOOKUP($P206,class,4))</f>
        <v>0</v>
      </c>
      <c r="Y206" s="35" t="n">
        <f aca="false">$R206*(VLOOKUP($P206,class,11)/VLOOKUP($P206,class,4))</f>
        <v>0</v>
      </c>
      <c r="Z206" s="35" t="n">
        <f aca="false">$R206*(VLOOKUP($P206,class,12)/VLOOKUP($P206,class,4))</f>
        <v>0</v>
      </c>
      <c r="AA206" s="35" t="n">
        <f aca="false">$R206*(VLOOKUP($P206,class,13)/VLOOKUP($P206,class,4))</f>
        <v>0</v>
      </c>
      <c r="AB206" s="35" t="n">
        <f aca="false">$R206*(VLOOKUP($P206,class,14)/VLOOKUP($P206,class,4))</f>
        <v>0</v>
      </c>
    </row>
    <row r="207" customFormat="false" ht="14.1" hidden="false" customHeight="true" outlineLevel="0" collapsed="false">
      <c r="A207" s="16" t="n">
        <v>207</v>
      </c>
      <c r="B207" s="67" t="n">
        <v>390</v>
      </c>
      <c r="C207" s="23" t="s">
        <v>410</v>
      </c>
      <c r="D207" s="23"/>
      <c r="E207" s="20"/>
      <c r="F207" s="19" t="n">
        <v>45459.8777838933</v>
      </c>
      <c r="G207" s="19"/>
      <c r="H207" s="24"/>
      <c r="I207" s="24"/>
      <c r="J207" s="3" t="n">
        <v>207</v>
      </c>
      <c r="K207" s="34" t="str">
        <f aca="false">B53</f>
        <v>832-MT</v>
      </c>
      <c r="L207" s="34" t="str">
        <f aca="false">C53</f>
        <v>Wells</v>
      </c>
      <c r="M207" s="34"/>
      <c r="N207" s="24"/>
      <c r="O207" s="84" t="s">
        <v>129</v>
      </c>
      <c r="P207" s="21" t="str">
        <f aca="false">IF(MATCH(O207,U_ref,0)&gt;0,"","error matching functional allocator")</f>
        <v/>
      </c>
      <c r="Q207" s="35" t="n">
        <f aca="false">F53</f>
        <v>29513</v>
      </c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</row>
    <row r="208" customFormat="false" ht="14.1" hidden="false" customHeight="true" outlineLevel="0" collapsed="false">
      <c r="A208" s="16" t="n">
        <v>208</v>
      </c>
      <c r="B208" s="67" t="n">
        <v>391</v>
      </c>
      <c r="C208" s="23" t="s">
        <v>433</v>
      </c>
      <c r="D208" s="23"/>
      <c r="E208" s="20"/>
      <c r="F208" s="19" t="n">
        <v>68707.4237177778</v>
      </c>
      <c r="G208" s="19"/>
      <c r="H208" s="24"/>
      <c r="I208" s="24"/>
      <c r="J208" s="3" t="n">
        <v>208</v>
      </c>
      <c r="K208" s="34"/>
      <c r="L208" s="34"/>
      <c r="M208" s="34" t="str">
        <f aca="false">HLOOKUP("Factor Name",ufactor,3)</f>
        <v> Coincident Peak Firm</v>
      </c>
      <c r="N208" s="24" t="str">
        <f aca="false">IF(MATCH(P208,ref,0)&gt;0,"","matching error")</f>
        <v/>
      </c>
      <c r="O208" s="21" t="n">
        <f aca="false">HLOOKUP(O207,ufactor,3)</f>
        <v>22.73</v>
      </c>
      <c r="P208" s="21" t="str">
        <f aca="false">HLOOKUP("Class",ufactor,3)</f>
        <v>D04</v>
      </c>
      <c r="Q208" s="35"/>
      <c r="R208" s="35" t="n">
        <f aca="false">Q207*O208/SUM(O208:O210)</f>
        <v>6708.3049</v>
      </c>
      <c r="S208" s="35" t="n">
        <f aca="false">$R208*(VLOOKUP($P208,class,5)/VLOOKUP($P208,class,4))</f>
        <v>4678.35221832385</v>
      </c>
      <c r="T208" s="35" t="n">
        <f aca="false">$R208*(VLOOKUP($P208,class,6)/VLOOKUP($P208,class,4))</f>
        <v>1871.97722559671</v>
      </c>
      <c r="U208" s="35" t="n">
        <f aca="false">$R208*(VLOOKUP($P208,class,7)/VLOOKUP($P208,class,4))</f>
        <v>157.975456079447</v>
      </c>
      <c r="V208" s="35" t="n">
        <f aca="false">$R208*(VLOOKUP($P208,class,8)/VLOOKUP($P208,class,4))</f>
        <v>0</v>
      </c>
      <c r="W208" s="35" t="n">
        <f aca="false">$R208*(VLOOKUP($P208,class,9)/VLOOKUP($P208,class,4))</f>
        <v>0</v>
      </c>
      <c r="X208" s="35" t="n">
        <f aca="false">$R208*(VLOOKUP($P208,class,10)/VLOOKUP($P208,class,4))</f>
        <v>0</v>
      </c>
      <c r="Y208" s="35" t="n">
        <f aca="false">$R208*(VLOOKUP($P208,class,11)/VLOOKUP($P208,class,4))</f>
        <v>0</v>
      </c>
      <c r="Z208" s="35" t="n">
        <f aca="false">$R208*(VLOOKUP($P208,class,12)/VLOOKUP($P208,class,4))</f>
        <v>0</v>
      </c>
      <c r="AA208" s="35" t="n">
        <f aca="false">$R208*(VLOOKUP($P208,class,13)/VLOOKUP($P208,class,4))</f>
        <v>0</v>
      </c>
      <c r="AB208" s="35" t="n">
        <f aca="false">$R208*(VLOOKUP($P208,class,14)/VLOOKUP($P208,class,4))</f>
        <v>0</v>
      </c>
    </row>
    <row r="209" customFormat="false" ht="14.1" hidden="false" customHeight="true" outlineLevel="0" collapsed="false">
      <c r="A209" s="16" t="n">
        <v>209</v>
      </c>
      <c r="B209" s="67" t="n">
        <v>392</v>
      </c>
      <c r="C209" s="23" t="s">
        <v>434</v>
      </c>
      <c r="D209" s="23"/>
      <c r="E209" s="20"/>
      <c r="F209" s="19" t="n">
        <v>38333.0729699212</v>
      </c>
      <c r="G209" s="19"/>
      <c r="H209" s="24"/>
      <c r="I209" s="24"/>
      <c r="J209" s="3" t="n">
        <v>209</v>
      </c>
      <c r="K209" s="34"/>
      <c r="L209" s="34"/>
      <c r="M209" s="34" t="str">
        <f aca="false">HLOOKUP("Factor Name",ufactor,4)</f>
        <v> Throughput Excl Sch 148</v>
      </c>
      <c r="N209" s="24" t="str">
        <f aca="false">IF(MATCH(P209,ref,0)&gt;0,"","matching error")</f>
        <v/>
      </c>
      <c r="O209" s="21" t="n">
        <f aca="false">HLOOKUP(O207,ufactor,4)</f>
        <v>77.27</v>
      </c>
      <c r="P209" s="21" t="str">
        <f aca="false">HLOOKUP("Class",ufactor,4)</f>
        <v>E02</v>
      </c>
      <c r="Q209" s="35"/>
      <c r="R209" s="35" t="n">
        <f aca="false">Q207*O209/SUM(O208:O210)</f>
        <v>22804.6951</v>
      </c>
      <c r="S209" s="35" t="n">
        <f aca="false">$R209*(VLOOKUP($P209,class,5)/VLOOKUP($P209,class,4))</f>
        <v>10985.6608732312</v>
      </c>
      <c r="T209" s="35" t="n">
        <f aca="false">$R209*(VLOOKUP($P209,class,6)/VLOOKUP($P209,class,4))</f>
        <v>5399.71131737376</v>
      </c>
      <c r="U209" s="35" t="n">
        <f aca="false">$R209*(VLOOKUP($P209,class,7)/VLOOKUP($P209,class,4))</f>
        <v>878.616137047167</v>
      </c>
      <c r="V209" s="35" t="n">
        <f aca="false">$R209*(VLOOKUP($P209,class,8)/VLOOKUP($P209,class,4))</f>
        <v>173.949047129921</v>
      </c>
      <c r="W209" s="35" t="n">
        <f aca="false">$R209*(VLOOKUP($P209,class,9)/VLOOKUP($P209,class,4))</f>
        <v>5366.75772521798</v>
      </c>
      <c r="X209" s="35" t="n">
        <f aca="false">$R209*(VLOOKUP($P209,class,10)/VLOOKUP($P209,class,4))</f>
        <v>0</v>
      </c>
      <c r="Y209" s="35" t="n">
        <f aca="false">$R209*(VLOOKUP($P209,class,11)/VLOOKUP($P209,class,4))</f>
        <v>0</v>
      </c>
      <c r="Z209" s="35" t="n">
        <f aca="false">$R209*(VLOOKUP($P209,class,12)/VLOOKUP($P209,class,4))</f>
        <v>0</v>
      </c>
      <c r="AA209" s="35" t="n">
        <f aca="false">$R209*(VLOOKUP($P209,class,13)/VLOOKUP($P209,class,4))</f>
        <v>0</v>
      </c>
      <c r="AB209" s="35" t="n">
        <f aca="false">$R209*(VLOOKUP($P209,class,14)/VLOOKUP($P209,class,4))</f>
        <v>0</v>
      </c>
    </row>
    <row r="210" customFormat="false" ht="14.1" hidden="false" customHeight="true" outlineLevel="0" collapsed="false">
      <c r="A210" s="16" t="n">
        <v>210</v>
      </c>
      <c r="B210" s="67" t="n">
        <v>393</v>
      </c>
      <c r="C210" s="23" t="s">
        <v>435</v>
      </c>
      <c r="D210" s="23"/>
      <c r="E210" s="20"/>
      <c r="F210" s="19" t="n">
        <v>1495.71531800927</v>
      </c>
      <c r="G210" s="19"/>
      <c r="H210" s="24"/>
      <c r="I210" s="24"/>
      <c r="J210" s="3" t="n">
        <v>210</v>
      </c>
      <c r="K210" s="34"/>
      <c r="L210" s="34"/>
      <c r="M210" s="34" t="str">
        <f aca="false">HLOOKUP("Factor Name",ufactor,5)</f>
        <v> Sales Therms</v>
      </c>
      <c r="N210" s="24" t="str">
        <f aca="false">IF(MATCH(P210,ref,0)&gt;0,"","matching error")</f>
        <v/>
      </c>
      <c r="O210" s="21" t="n">
        <f aca="false">HLOOKUP(O207,ufactor,5)</f>
        <v>0</v>
      </c>
      <c r="P210" s="21" t="str">
        <f aca="false">HLOOKUP("Class",ufactor,5)</f>
        <v>E04</v>
      </c>
      <c r="Q210" s="35"/>
      <c r="R210" s="35" t="n">
        <f aca="false">Q207*O210/SUM(O208:O210)</f>
        <v>0</v>
      </c>
      <c r="S210" s="35" t="n">
        <f aca="false">$R210*(VLOOKUP($P210,class,5)/VLOOKUP($P210,class,4))</f>
        <v>0</v>
      </c>
      <c r="T210" s="35" t="n">
        <f aca="false">$R210*(VLOOKUP($P210,class,6)/VLOOKUP($P210,class,4))</f>
        <v>0</v>
      </c>
      <c r="U210" s="35" t="n">
        <f aca="false">$R210*(VLOOKUP($P210,class,7)/VLOOKUP($P210,class,4))</f>
        <v>0</v>
      </c>
      <c r="V210" s="35" t="n">
        <f aca="false">$R210*(VLOOKUP($P210,class,8)/VLOOKUP($P210,class,4))</f>
        <v>0</v>
      </c>
      <c r="W210" s="35" t="n">
        <f aca="false">$R210*(VLOOKUP($P210,class,9)/VLOOKUP($P210,class,4))</f>
        <v>0</v>
      </c>
      <c r="X210" s="35" t="n">
        <f aca="false">$R210*(VLOOKUP($P210,class,10)/VLOOKUP($P210,class,4))</f>
        <v>0</v>
      </c>
      <c r="Y210" s="35" t="n">
        <f aca="false">$R210*(VLOOKUP($P210,class,11)/VLOOKUP($P210,class,4))</f>
        <v>0</v>
      </c>
      <c r="Z210" s="35" t="n">
        <f aca="false">$R210*(VLOOKUP($P210,class,12)/VLOOKUP($P210,class,4))</f>
        <v>0</v>
      </c>
      <c r="AA210" s="35" t="n">
        <f aca="false">$R210*(VLOOKUP($P210,class,13)/VLOOKUP($P210,class,4))</f>
        <v>0</v>
      </c>
      <c r="AB210" s="35" t="n">
        <f aca="false">$R210*(VLOOKUP($P210,class,14)/VLOOKUP($P210,class,4))</f>
        <v>0</v>
      </c>
    </row>
    <row r="211" customFormat="false" ht="14.1" hidden="false" customHeight="true" outlineLevel="0" collapsed="false">
      <c r="A211" s="16" t="n">
        <v>211</v>
      </c>
      <c r="B211" s="67" t="n">
        <v>394</v>
      </c>
      <c r="C211" s="23" t="s">
        <v>436</v>
      </c>
      <c r="D211" s="23"/>
      <c r="E211" s="20"/>
      <c r="F211" s="19" t="n">
        <v>21368.9932803554</v>
      </c>
      <c r="G211" s="19"/>
      <c r="H211" s="24"/>
      <c r="I211" s="24"/>
      <c r="J211" s="3" t="n">
        <v>211</v>
      </c>
      <c r="K211" s="34" t="str">
        <f aca="false">B54</f>
        <v>833-MT</v>
      </c>
      <c r="L211" s="34" t="str">
        <f aca="false">C54</f>
        <v>Lines </v>
      </c>
      <c r="M211" s="34"/>
      <c r="N211" s="24"/>
      <c r="O211" s="84" t="s">
        <v>129</v>
      </c>
      <c r="P211" s="21" t="str">
        <f aca="false">IF(MATCH(O211,U_ref,0)&gt;0,"","error matching functional allocator")</f>
        <v/>
      </c>
      <c r="Q211" s="35" t="n">
        <f aca="false">F54</f>
        <v>2952</v>
      </c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</row>
    <row r="212" customFormat="false" ht="14.1" hidden="false" customHeight="true" outlineLevel="0" collapsed="false">
      <c r="A212" s="16" t="n">
        <v>212</v>
      </c>
      <c r="B212" s="67" t="n">
        <v>395</v>
      </c>
      <c r="C212" s="23" t="s">
        <v>437</v>
      </c>
      <c r="D212" s="23"/>
      <c r="E212" s="20"/>
      <c r="F212" s="19" t="n">
        <v>11348.5229733257</v>
      </c>
      <c r="G212" s="19"/>
      <c r="H212" s="24"/>
      <c r="I212" s="24"/>
      <c r="J212" s="3" t="n">
        <v>212</v>
      </c>
      <c r="K212" s="34"/>
      <c r="L212" s="34"/>
      <c r="M212" s="34" t="str">
        <f aca="false">HLOOKUP("Factor Name",ufactor,3)</f>
        <v> Coincident Peak Firm</v>
      </c>
      <c r="N212" s="24" t="str">
        <f aca="false">IF(MATCH(P212,ref,0)&gt;0,"","matching error")</f>
        <v/>
      </c>
      <c r="O212" s="21" t="n">
        <f aca="false">HLOOKUP(O211,ufactor,3)</f>
        <v>22.73</v>
      </c>
      <c r="P212" s="21" t="str">
        <f aca="false">HLOOKUP("Class",ufactor,3)</f>
        <v>D04</v>
      </c>
      <c r="Q212" s="35"/>
      <c r="R212" s="35" t="n">
        <f aca="false">Q211*O212/SUM(O212:O214)</f>
        <v>670.9896</v>
      </c>
      <c r="S212" s="35" t="n">
        <f aca="false">$R212*(VLOOKUP($P212,class,5)/VLOOKUP($P212,class,4))</f>
        <v>467.946184681056</v>
      </c>
      <c r="T212" s="35" t="n">
        <f aca="false">$R212*(VLOOKUP($P212,class,6)/VLOOKUP($P212,class,4))</f>
        <v>187.24212279204</v>
      </c>
      <c r="U212" s="35" t="n">
        <f aca="false">$R212*(VLOOKUP($P212,class,7)/VLOOKUP($P212,class,4))</f>
        <v>15.8012925269044</v>
      </c>
      <c r="V212" s="35" t="n">
        <f aca="false">$R212*(VLOOKUP($P212,class,8)/VLOOKUP($P212,class,4))</f>
        <v>0</v>
      </c>
      <c r="W212" s="35" t="n">
        <f aca="false">$R212*(VLOOKUP($P212,class,9)/VLOOKUP($P212,class,4))</f>
        <v>0</v>
      </c>
      <c r="X212" s="35" t="n">
        <f aca="false">$R212*(VLOOKUP($P212,class,10)/VLOOKUP($P212,class,4))</f>
        <v>0</v>
      </c>
      <c r="Y212" s="35" t="n">
        <f aca="false">$R212*(VLOOKUP($P212,class,11)/VLOOKUP($P212,class,4))</f>
        <v>0</v>
      </c>
      <c r="Z212" s="35" t="n">
        <f aca="false">$R212*(VLOOKUP($P212,class,12)/VLOOKUP($P212,class,4))</f>
        <v>0</v>
      </c>
      <c r="AA212" s="35" t="n">
        <f aca="false">$R212*(VLOOKUP($P212,class,13)/VLOOKUP($P212,class,4))</f>
        <v>0</v>
      </c>
      <c r="AB212" s="35" t="n">
        <f aca="false">$R212*(VLOOKUP($P212,class,14)/VLOOKUP($P212,class,4))</f>
        <v>0</v>
      </c>
    </row>
    <row r="213" customFormat="false" ht="14.1" hidden="false" customHeight="true" outlineLevel="0" collapsed="false">
      <c r="A213" s="16" t="n">
        <v>213</v>
      </c>
      <c r="B213" s="67" t="n">
        <v>396</v>
      </c>
      <c r="C213" s="23" t="s">
        <v>438</v>
      </c>
      <c r="D213" s="23"/>
      <c r="E213" s="20"/>
      <c r="F213" s="19" t="n">
        <v>57525.1928567781</v>
      </c>
      <c r="G213" s="19"/>
      <c r="H213" s="24"/>
      <c r="I213" s="24"/>
      <c r="J213" s="3" t="n">
        <v>213</v>
      </c>
      <c r="K213" s="34"/>
      <c r="L213" s="34"/>
      <c r="M213" s="34" t="str">
        <f aca="false">HLOOKUP("Factor Name",ufactor,4)</f>
        <v> Throughput Excl Sch 148</v>
      </c>
      <c r="N213" s="24" t="str">
        <f aca="false">IF(MATCH(P213,ref,0)&gt;0,"","matching error")</f>
        <v/>
      </c>
      <c r="O213" s="21" t="n">
        <f aca="false">HLOOKUP(O211,ufactor,4)</f>
        <v>77.27</v>
      </c>
      <c r="P213" s="21" t="str">
        <f aca="false">HLOOKUP("Class",ufactor,4)</f>
        <v>E02</v>
      </c>
      <c r="Q213" s="35"/>
      <c r="R213" s="35" t="n">
        <f aca="false">Q211*O213/SUM(O212:O214)</f>
        <v>2281.0104</v>
      </c>
      <c r="S213" s="35" t="n">
        <f aca="false">$R213*(VLOOKUP($P213,class,5)/VLOOKUP($P213,class,4))</f>
        <v>1098.82664919793</v>
      </c>
      <c r="T213" s="35" t="n">
        <f aca="false">$R213*(VLOOKUP($P213,class,6)/VLOOKUP($P213,class,4))</f>
        <v>540.099204041858</v>
      </c>
      <c r="U213" s="35" t="n">
        <f aca="false">$R213*(VLOOKUP($P213,class,7)/VLOOKUP($P213,class,4))</f>
        <v>87.8824530397871</v>
      </c>
      <c r="V213" s="35" t="n">
        <f aca="false">$R213*(VLOOKUP($P213,class,8)/VLOOKUP($P213,class,4))</f>
        <v>17.3990304993572</v>
      </c>
      <c r="W213" s="35" t="n">
        <f aca="false">$R213*(VLOOKUP($P213,class,9)/VLOOKUP($P213,class,4))</f>
        <v>536.803063221071</v>
      </c>
      <c r="X213" s="35" t="n">
        <f aca="false">$R213*(VLOOKUP($P213,class,10)/VLOOKUP($P213,class,4))</f>
        <v>0</v>
      </c>
      <c r="Y213" s="35" t="n">
        <f aca="false">$R213*(VLOOKUP($P213,class,11)/VLOOKUP($P213,class,4))</f>
        <v>0</v>
      </c>
      <c r="Z213" s="35" t="n">
        <f aca="false">$R213*(VLOOKUP($P213,class,12)/VLOOKUP($P213,class,4))</f>
        <v>0</v>
      </c>
      <c r="AA213" s="35" t="n">
        <f aca="false">$R213*(VLOOKUP($P213,class,13)/VLOOKUP($P213,class,4))</f>
        <v>0</v>
      </c>
      <c r="AB213" s="35" t="n">
        <f aca="false">$R213*(VLOOKUP($P213,class,14)/VLOOKUP($P213,class,4))</f>
        <v>0</v>
      </c>
    </row>
    <row r="214" customFormat="false" ht="14.1" hidden="false" customHeight="true" outlineLevel="0" collapsed="false">
      <c r="A214" s="16" t="n">
        <v>214</v>
      </c>
      <c r="B214" s="67" t="n">
        <v>397</v>
      </c>
      <c r="C214" s="23" t="s">
        <v>439</v>
      </c>
      <c r="D214" s="23"/>
      <c r="E214" s="20"/>
      <c r="F214" s="19" t="n">
        <v>76975.4309949103</v>
      </c>
      <c r="G214" s="19"/>
      <c r="H214" s="24"/>
      <c r="I214" s="24"/>
      <c r="J214" s="3" t="n">
        <v>214</v>
      </c>
      <c r="K214" s="34"/>
      <c r="L214" s="34"/>
      <c r="M214" s="34" t="str">
        <f aca="false">HLOOKUP("Factor Name",ufactor,5)</f>
        <v> Sales Therms</v>
      </c>
      <c r="N214" s="24" t="str">
        <f aca="false">IF(MATCH(P214,ref,0)&gt;0,"","matching error")</f>
        <v/>
      </c>
      <c r="O214" s="21" t="n">
        <f aca="false">HLOOKUP(O211,ufactor,5)</f>
        <v>0</v>
      </c>
      <c r="P214" s="21" t="str">
        <f aca="false">HLOOKUP("Class",ufactor,5)</f>
        <v>E04</v>
      </c>
      <c r="Q214" s="35"/>
      <c r="R214" s="35" t="n">
        <f aca="false">Q211*O214/SUM(O212:O214)</f>
        <v>0</v>
      </c>
      <c r="S214" s="35" t="n">
        <f aca="false">$R214*(VLOOKUP($P214,class,5)/VLOOKUP($P214,class,4))</f>
        <v>0</v>
      </c>
      <c r="T214" s="35" t="n">
        <f aca="false">$R214*(VLOOKUP($P214,class,6)/VLOOKUP($P214,class,4))</f>
        <v>0</v>
      </c>
      <c r="U214" s="35" t="n">
        <f aca="false">$R214*(VLOOKUP($P214,class,7)/VLOOKUP($P214,class,4))</f>
        <v>0</v>
      </c>
      <c r="V214" s="35" t="n">
        <f aca="false">$R214*(VLOOKUP($P214,class,8)/VLOOKUP($P214,class,4))</f>
        <v>0</v>
      </c>
      <c r="W214" s="35" t="n">
        <f aca="false">$R214*(VLOOKUP($P214,class,9)/VLOOKUP($P214,class,4))</f>
        <v>0</v>
      </c>
      <c r="X214" s="35" t="n">
        <f aca="false">$R214*(VLOOKUP($P214,class,10)/VLOOKUP($P214,class,4))</f>
        <v>0</v>
      </c>
      <c r="Y214" s="35" t="n">
        <f aca="false">$R214*(VLOOKUP($P214,class,11)/VLOOKUP($P214,class,4))</f>
        <v>0</v>
      </c>
      <c r="Z214" s="35" t="n">
        <f aca="false">$R214*(VLOOKUP($P214,class,12)/VLOOKUP($P214,class,4))</f>
        <v>0</v>
      </c>
      <c r="AA214" s="35" t="n">
        <f aca="false">$R214*(VLOOKUP($P214,class,13)/VLOOKUP($P214,class,4))</f>
        <v>0</v>
      </c>
      <c r="AB214" s="35" t="n">
        <f aca="false">$R214*(VLOOKUP($P214,class,14)/VLOOKUP($P214,class,4))</f>
        <v>0</v>
      </c>
    </row>
    <row r="215" customFormat="false" ht="14.1" hidden="false" customHeight="true" outlineLevel="0" collapsed="false">
      <c r="A215" s="16" t="n">
        <v>215</v>
      </c>
      <c r="B215" s="67" t="n">
        <v>398</v>
      </c>
      <c r="C215" s="23" t="s">
        <v>440</v>
      </c>
      <c r="D215" s="68"/>
      <c r="E215" s="20"/>
      <c r="F215" s="19" t="n">
        <v>664.254756379194</v>
      </c>
      <c r="G215" s="19"/>
      <c r="H215" s="24"/>
      <c r="I215" s="24"/>
      <c r="J215" s="3" t="n">
        <v>215</v>
      </c>
      <c r="K215" s="34" t="str">
        <f aca="false">B55</f>
        <v>834-MT</v>
      </c>
      <c r="L215" s="34" t="str">
        <f aca="false">C55</f>
        <v>Compressor Station Equipment</v>
      </c>
      <c r="M215" s="34"/>
      <c r="N215" s="24"/>
      <c r="O215" s="84" t="s">
        <v>129</v>
      </c>
      <c r="P215" s="21" t="str">
        <f aca="false">IF(MATCH(O215,U_ref,0)&gt;0,"","error matching functional allocator")</f>
        <v/>
      </c>
      <c r="Q215" s="35" t="n">
        <f aca="false">F55</f>
        <v>27177</v>
      </c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</row>
    <row r="216" customFormat="false" ht="14.1" hidden="false" customHeight="true" outlineLevel="0" collapsed="false">
      <c r="A216" s="16" t="n">
        <v>216</v>
      </c>
      <c r="B216" s="68"/>
      <c r="C216" s="68" t="s">
        <v>441</v>
      </c>
      <c r="D216" s="23"/>
      <c r="E216" s="20"/>
      <c r="F216" s="19"/>
      <c r="G216" s="19"/>
      <c r="H216" s="24"/>
      <c r="I216" s="24"/>
      <c r="J216" s="3" t="n">
        <v>216</v>
      </c>
      <c r="K216" s="34"/>
      <c r="L216" s="34"/>
      <c r="M216" s="34" t="str">
        <f aca="false">HLOOKUP("Factor Name",ufactor,3)</f>
        <v> Coincident Peak Firm</v>
      </c>
      <c r="N216" s="24" t="str">
        <f aca="false">IF(MATCH(P216,ref,0)&gt;0,"","matching error")</f>
        <v/>
      </c>
      <c r="O216" s="21" t="n">
        <f aca="false">HLOOKUP(O215,ufactor,3)</f>
        <v>22.73</v>
      </c>
      <c r="P216" s="21" t="str">
        <f aca="false">HLOOKUP("Class",ufactor,3)</f>
        <v>D04</v>
      </c>
      <c r="Q216" s="35"/>
      <c r="R216" s="35" t="n">
        <f aca="false">Q215*O216/SUM(O216:O218)</f>
        <v>6177.3321</v>
      </c>
      <c r="S216" s="35" t="n">
        <f aca="false">$R216*(VLOOKUP($P216,class,5)/VLOOKUP($P216,class,4))</f>
        <v>4308.05334047326</v>
      </c>
      <c r="T216" s="35" t="n">
        <f aca="false">$R216*(VLOOKUP($P216,class,6)/VLOOKUP($P216,class,4))</f>
        <v>1723.80730728973</v>
      </c>
      <c r="U216" s="35" t="n">
        <f aca="false">$R216*(VLOOKUP($P216,class,7)/VLOOKUP($P216,class,4))</f>
        <v>145.471452237019</v>
      </c>
      <c r="V216" s="35" t="n">
        <f aca="false">$R216*(VLOOKUP($P216,class,8)/VLOOKUP($P216,class,4))</f>
        <v>0</v>
      </c>
      <c r="W216" s="35" t="n">
        <f aca="false">$R216*(VLOOKUP($P216,class,9)/VLOOKUP($P216,class,4))</f>
        <v>0</v>
      </c>
      <c r="X216" s="35" t="n">
        <f aca="false">$R216*(VLOOKUP($P216,class,10)/VLOOKUP($P216,class,4))</f>
        <v>0</v>
      </c>
      <c r="Y216" s="35" t="n">
        <f aca="false">$R216*(VLOOKUP($P216,class,11)/VLOOKUP($P216,class,4))</f>
        <v>0</v>
      </c>
      <c r="Z216" s="35" t="n">
        <f aca="false">$R216*(VLOOKUP($P216,class,12)/VLOOKUP($P216,class,4))</f>
        <v>0</v>
      </c>
      <c r="AA216" s="35" t="n">
        <f aca="false">$R216*(VLOOKUP($P216,class,13)/VLOOKUP($P216,class,4))</f>
        <v>0</v>
      </c>
      <c r="AB216" s="35" t="n">
        <f aca="false">$R216*(VLOOKUP($P216,class,14)/VLOOKUP($P216,class,4))</f>
        <v>0</v>
      </c>
    </row>
    <row r="217" customFormat="false" ht="14.1" hidden="false" customHeight="true" outlineLevel="0" collapsed="false">
      <c r="A217" s="16" t="n">
        <v>217</v>
      </c>
      <c r="B217" s="68"/>
      <c r="C217" s="68"/>
      <c r="D217" s="23"/>
      <c r="E217" s="20"/>
      <c r="F217" s="19"/>
      <c r="G217" s="19"/>
      <c r="H217" s="24"/>
      <c r="I217" s="24"/>
      <c r="J217" s="3" t="n">
        <v>217</v>
      </c>
      <c r="K217" s="34"/>
      <c r="L217" s="34"/>
      <c r="M217" s="34" t="str">
        <f aca="false">HLOOKUP("Factor Name",ufactor,4)</f>
        <v> Throughput Excl Sch 148</v>
      </c>
      <c r="N217" s="24" t="str">
        <f aca="false">IF(MATCH(P217,ref,0)&gt;0,"","matching error")</f>
        <v/>
      </c>
      <c r="O217" s="21" t="n">
        <f aca="false">HLOOKUP(O215,ufactor,4)</f>
        <v>77.27</v>
      </c>
      <c r="P217" s="21" t="str">
        <f aca="false">HLOOKUP("Class",ufactor,4)</f>
        <v>E02</v>
      </c>
      <c r="Q217" s="35"/>
      <c r="R217" s="35" t="n">
        <f aca="false">Q215*O217/SUM(O216:O218)</f>
        <v>20999.6679</v>
      </c>
      <c r="S217" s="35" t="n">
        <f aca="false">$R217*(VLOOKUP($P217,class,5)/VLOOKUP($P217,class,4))</f>
        <v>10116.1286738659</v>
      </c>
      <c r="T217" s="35" t="n">
        <f aca="false">$R217*(VLOOKUP($P217,class,6)/VLOOKUP($P217,class,4))</f>
        <v>4972.3157412756</v>
      </c>
      <c r="U217" s="35" t="n">
        <f aca="false">$R217*(VLOOKUP($P217,class,7)/VLOOKUP($P217,class,4))</f>
        <v>809.072298869341</v>
      </c>
      <c r="V217" s="35" t="n">
        <f aca="false">$R217*(VLOOKUP($P217,class,8)/VLOOKUP($P217,class,4))</f>
        <v>160.180708631785</v>
      </c>
      <c r="W217" s="35" t="n">
        <f aca="false">$R217*(VLOOKUP($P217,class,9)/VLOOKUP($P217,class,4))</f>
        <v>4941.9704773574</v>
      </c>
      <c r="X217" s="35" t="n">
        <f aca="false">$R217*(VLOOKUP($P217,class,10)/VLOOKUP($P217,class,4))</f>
        <v>0</v>
      </c>
      <c r="Y217" s="35" t="n">
        <f aca="false">$R217*(VLOOKUP($P217,class,11)/VLOOKUP($P217,class,4))</f>
        <v>0</v>
      </c>
      <c r="Z217" s="35" t="n">
        <f aca="false">$R217*(VLOOKUP($P217,class,12)/VLOOKUP($P217,class,4))</f>
        <v>0</v>
      </c>
      <c r="AA217" s="35" t="n">
        <f aca="false">$R217*(VLOOKUP($P217,class,13)/VLOOKUP($P217,class,4))</f>
        <v>0</v>
      </c>
      <c r="AB217" s="35" t="n">
        <f aca="false">$R217*(VLOOKUP($P217,class,14)/VLOOKUP($P217,class,4))</f>
        <v>0</v>
      </c>
    </row>
    <row r="218" customFormat="false" ht="14.1" hidden="false" customHeight="true" outlineLevel="0" collapsed="false">
      <c r="A218" s="16" t="n">
        <v>218</v>
      </c>
      <c r="B218" s="67"/>
      <c r="C218" s="23" t="s">
        <v>442</v>
      </c>
      <c r="D218" s="23"/>
      <c r="E218" s="20"/>
      <c r="F218" s="19"/>
      <c r="G218" s="19"/>
      <c r="H218" s="66"/>
      <c r="I218" s="24"/>
      <c r="J218" s="3" t="n">
        <v>218</v>
      </c>
      <c r="K218" s="34"/>
      <c r="L218" s="34"/>
      <c r="M218" s="34" t="str">
        <f aca="false">HLOOKUP("Factor Name",ufactor,5)</f>
        <v> Sales Therms</v>
      </c>
      <c r="N218" s="24" t="str">
        <f aca="false">IF(MATCH(P218,ref,0)&gt;0,"","matching error")</f>
        <v/>
      </c>
      <c r="O218" s="21" t="n">
        <f aca="false">HLOOKUP(O215,ufactor,5)</f>
        <v>0</v>
      </c>
      <c r="P218" s="21" t="str">
        <f aca="false">HLOOKUP("Class",ufactor,5)</f>
        <v>E04</v>
      </c>
      <c r="Q218" s="35"/>
      <c r="R218" s="35" t="n">
        <f aca="false">Q215*O218/SUM(O216:O218)</f>
        <v>0</v>
      </c>
      <c r="S218" s="35" t="n">
        <f aca="false">$R218*(VLOOKUP($P218,class,5)/VLOOKUP($P218,class,4))</f>
        <v>0</v>
      </c>
      <c r="T218" s="35" t="n">
        <f aca="false">$R218*(VLOOKUP($P218,class,6)/VLOOKUP($P218,class,4))</f>
        <v>0</v>
      </c>
      <c r="U218" s="35" t="n">
        <f aca="false">$R218*(VLOOKUP($P218,class,7)/VLOOKUP($P218,class,4))</f>
        <v>0</v>
      </c>
      <c r="V218" s="35" t="n">
        <f aca="false">$R218*(VLOOKUP($P218,class,8)/VLOOKUP($P218,class,4))</f>
        <v>0</v>
      </c>
      <c r="W218" s="35" t="n">
        <f aca="false">$R218*(VLOOKUP($P218,class,9)/VLOOKUP($P218,class,4))</f>
        <v>0</v>
      </c>
      <c r="X218" s="35" t="n">
        <f aca="false">$R218*(VLOOKUP($P218,class,10)/VLOOKUP($P218,class,4))</f>
        <v>0</v>
      </c>
      <c r="Y218" s="35" t="n">
        <f aca="false">$R218*(VLOOKUP($P218,class,11)/VLOOKUP($P218,class,4))</f>
        <v>0</v>
      </c>
      <c r="Z218" s="35" t="n">
        <f aca="false">$R218*(VLOOKUP($P218,class,12)/VLOOKUP($P218,class,4))</f>
        <v>0</v>
      </c>
      <c r="AA218" s="35" t="n">
        <f aca="false">$R218*(VLOOKUP($P218,class,13)/VLOOKUP($P218,class,4))</f>
        <v>0</v>
      </c>
      <c r="AB218" s="35" t="n">
        <f aca="false">$R218*(VLOOKUP($P218,class,14)/VLOOKUP($P218,class,4))</f>
        <v>0</v>
      </c>
    </row>
    <row r="219" customFormat="false" ht="14.1" hidden="false" customHeight="true" outlineLevel="0" collapsed="false">
      <c r="A219" s="16" t="n">
        <v>219</v>
      </c>
      <c r="B219" s="67"/>
      <c r="C219" s="23"/>
      <c r="D219" s="23"/>
      <c r="E219" s="20"/>
      <c r="F219" s="19"/>
      <c r="G219" s="19"/>
      <c r="H219" s="24"/>
      <c r="I219" s="24"/>
      <c r="J219" s="3" t="n">
        <v>219</v>
      </c>
      <c r="K219" s="34" t="str">
        <f aca="false">B56</f>
        <v>835-MT</v>
      </c>
      <c r="L219" s="34" t="str">
        <f aca="false">C56</f>
        <v>Measuring &amp; Regulating Station Equipment</v>
      </c>
      <c r="M219" s="34"/>
      <c r="N219" s="24"/>
      <c r="O219" s="84" t="s">
        <v>129</v>
      </c>
      <c r="P219" s="21" t="str">
        <f aca="false">IF(MATCH(O219,U_ref,0)&gt;0,"","error matching functional allocator")</f>
        <v/>
      </c>
      <c r="Q219" s="35" t="n">
        <f aca="false">F56</f>
        <v>162</v>
      </c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</row>
    <row r="220" customFormat="false" ht="14.1" hidden="false" customHeight="true" outlineLevel="0" collapsed="false">
      <c r="A220" s="16" t="n">
        <v>220</v>
      </c>
      <c r="B220" s="37" t="s">
        <v>443</v>
      </c>
      <c r="C220" s="37"/>
      <c r="D220" s="23"/>
      <c r="E220" s="20"/>
      <c r="F220" s="19"/>
      <c r="G220" s="19"/>
      <c r="H220" s="24"/>
      <c r="I220" s="24"/>
      <c r="J220" s="3" t="n">
        <v>220</v>
      </c>
      <c r="K220" s="34"/>
      <c r="L220" s="34"/>
      <c r="M220" s="34" t="str">
        <f aca="false">HLOOKUP("Factor Name",ufactor,3)</f>
        <v> Coincident Peak Firm</v>
      </c>
      <c r="N220" s="24" t="str">
        <f aca="false">IF(MATCH(P220,ref,0)&gt;0,"","matching error")</f>
        <v/>
      </c>
      <c r="O220" s="21" t="n">
        <f aca="false">HLOOKUP(O219,ufactor,3)</f>
        <v>22.73</v>
      </c>
      <c r="P220" s="21" t="str">
        <f aca="false">HLOOKUP("Class",ufactor,3)</f>
        <v>D04</v>
      </c>
      <c r="Q220" s="35"/>
      <c r="R220" s="35" t="n">
        <f aca="false">Q219*O220/SUM(O220:O222)</f>
        <v>36.8226</v>
      </c>
      <c r="S220" s="35" t="n">
        <f aca="false">$R220*(VLOOKUP($P220,class,5)/VLOOKUP($P220,class,4))</f>
        <v>25.6799735495701</v>
      </c>
      <c r="T220" s="35" t="n">
        <f aca="false">$R220*(VLOOKUP($P220,class,6)/VLOOKUP($P220,class,4))</f>
        <v>10.2754823483437</v>
      </c>
      <c r="U220" s="35" t="n">
        <f aca="false">$R220*(VLOOKUP($P220,class,7)/VLOOKUP($P220,class,4))</f>
        <v>0.867144102086214</v>
      </c>
      <c r="V220" s="35" t="n">
        <f aca="false">$R220*(VLOOKUP($P220,class,8)/VLOOKUP($P220,class,4))</f>
        <v>0</v>
      </c>
      <c r="W220" s="35" t="n">
        <f aca="false">$R220*(VLOOKUP($P220,class,9)/VLOOKUP($P220,class,4))</f>
        <v>0</v>
      </c>
      <c r="X220" s="35" t="n">
        <f aca="false">$R220*(VLOOKUP($P220,class,10)/VLOOKUP($P220,class,4))</f>
        <v>0</v>
      </c>
      <c r="Y220" s="35" t="n">
        <f aca="false">$R220*(VLOOKUP($P220,class,11)/VLOOKUP($P220,class,4))</f>
        <v>0</v>
      </c>
      <c r="Z220" s="35" t="n">
        <f aca="false">$R220*(VLOOKUP($P220,class,12)/VLOOKUP($P220,class,4))</f>
        <v>0</v>
      </c>
      <c r="AA220" s="35" t="n">
        <f aca="false">$R220*(VLOOKUP($P220,class,13)/VLOOKUP($P220,class,4))</f>
        <v>0</v>
      </c>
      <c r="AB220" s="35" t="n">
        <f aca="false">$R220*(VLOOKUP($P220,class,14)/VLOOKUP($P220,class,4))</f>
        <v>0</v>
      </c>
    </row>
    <row r="221" customFormat="false" ht="14.1" hidden="false" customHeight="true" outlineLevel="0" collapsed="false">
      <c r="A221" s="16" t="n">
        <v>221</v>
      </c>
      <c r="B221" s="67" t="n">
        <v>407</v>
      </c>
      <c r="C221" s="23" t="s">
        <v>444</v>
      </c>
      <c r="D221" s="23"/>
      <c r="E221" s="20"/>
      <c r="F221" s="19" t="n">
        <v>0</v>
      </c>
      <c r="G221" s="19"/>
      <c r="H221" s="24"/>
      <c r="I221" s="24"/>
      <c r="J221" s="3" t="n">
        <v>221</v>
      </c>
      <c r="K221" s="34"/>
      <c r="L221" s="34"/>
      <c r="M221" s="34" t="str">
        <f aca="false">HLOOKUP("Factor Name",ufactor,4)</f>
        <v> Throughput Excl Sch 148</v>
      </c>
      <c r="N221" s="24" t="str">
        <f aca="false">IF(MATCH(P221,ref,0)&gt;0,"","matching error")</f>
        <v/>
      </c>
      <c r="O221" s="21" t="n">
        <f aca="false">HLOOKUP(O219,ufactor,4)</f>
        <v>77.27</v>
      </c>
      <c r="P221" s="21" t="str">
        <f aca="false">HLOOKUP("Class",ufactor,4)</f>
        <v>E02</v>
      </c>
      <c r="Q221" s="35"/>
      <c r="R221" s="35" t="n">
        <f aca="false">Q219*O221/SUM(O220:O222)</f>
        <v>125.1774</v>
      </c>
      <c r="S221" s="35" t="n">
        <f aca="false">$R221*(VLOOKUP($P221,class,5)/VLOOKUP($P221,class,4))</f>
        <v>60.3014624559838</v>
      </c>
      <c r="T221" s="35" t="n">
        <f aca="false">$R221*(VLOOKUP($P221,class,6)/VLOOKUP($P221,class,4))</f>
        <v>29.6395904657117</v>
      </c>
      <c r="U221" s="35" t="n">
        <f aca="false">$R221*(VLOOKUP($P221,class,7)/VLOOKUP($P221,class,4))</f>
        <v>4.82281754486637</v>
      </c>
      <c r="V221" s="35" t="n">
        <f aca="false">$R221*(VLOOKUP($P221,class,8)/VLOOKUP($P221,class,4))</f>
        <v>0.954824844476917</v>
      </c>
      <c r="W221" s="35" t="n">
        <f aca="false">$R221*(VLOOKUP($P221,class,9)/VLOOKUP($P221,class,4))</f>
        <v>29.4587046889612</v>
      </c>
      <c r="X221" s="35" t="n">
        <f aca="false">$R221*(VLOOKUP($P221,class,10)/VLOOKUP($P221,class,4))</f>
        <v>0</v>
      </c>
      <c r="Y221" s="35" t="n">
        <f aca="false">$R221*(VLOOKUP($P221,class,11)/VLOOKUP($P221,class,4))</f>
        <v>0</v>
      </c>
      <c r="Z221" s="35" t="n">
        <f aca="false">$R221*(VLOOKUP($P221,class,12)/VLOOKUP($P221,class,4))</f>
        <v>0</v>
      </c>
      <c r="AA221" s="35" t="n">
        <f aca="false">$R221*(VLOOKUP($P221,class,13)/VLOOKUP($P221,class,4))</f>
        <v>0</v>
      </c>
      <c r="AB221" s="35" t="n">
        <f aca="false">$R221*(VLOOKUP($P221,class,14)/VLOOKUP($P221,class,4))</f>
        <v>0</v>
      </c>
    </row>
    <row r="222" customFormat="false" ht="14.1" hidden="false" customHeight="true" outlineLevel="0" collapsed="false">
      <c r="A222" s="16" t="n">
        <v>222</v>
      </c>
      <c r="B222" s="67" t="s">
        <v>445</v>
      </c>
      <c r="C222" s="23" t="s">
        <v>446</v>
      </c>
      <c r="D222" s="23"/>
      <c r="E222" s="20"/>
      <c r="F222" s="19" t="n">
        <v>63311</v>
      </c>
      <c r="G222" s="19"/>
      <c r="H222" s="24"/>
      <c r="I222" s="24"/>
      <c r="J222" s="3" t="n">
        <v>222</v>
      </c>
      <c r="K222" s="34"/>
      <c r="L222" s="34"/>
      <c r="M222" s="34" t="str">
        <f aca="false">HLOOKUP("Factor Name",ufactor,5)</f>
        <v> Sales Therms</v>
      </c>
      <c r="N222" s="24" t="str">
        <f aca="false">IF(MATCH(P222,ref,0)&gt;0,"","matching error")</f>
        <v/>
      </c>
      <c r="O222" s="21" t="n">
        <f aca="false">HLOOKUP(O219,ufactor,5)</f>
        <v>0</v>
      </c>
      <c r="P222" s="21" t="str">
        <f aca="false">HLOOKUP("Class",ufactor,5)</f>
        <v>E04</v>
      </c>
      <c r="Q222" s="35"/>
      <c r="R222" s="35" t="n">
        <f aca="false">Q219*O222/SUM(O220:O222)</f>
        <v>0</v>
      </c>
      <c r="S222" s="35" t="n">
        <f aca="false">$R222*(VLOOKUP($P222,class,5)/VLOOKUP($P222,class,4))</f>
        <v>0</v>
      </c>
      <c r="T222" s="35" t="n">
        <f aca="false">$R222*(VLOOKUP($P222,class,6)/VLOOKUP($P222,class,4))</f>
        <v>0</v>
      </c>
      <c r="U222" s="35" t="n">
        <f aca="false">$R222*(VLOOKUP($P222,class,7)/VLOOKUP($P222,class,4))</f>
        <v>0</v>
      </c>
      <c r="V222" s="35" t="n">
        <f aca="false">$R222*(VLOOKUP($P222,class,8)/VLOOKUP($P222,class,4))</f>
        <v>0</v>
      </c>
      <c r="W222" s="35" t="n">
        <f aca="false">$R222*(VLOOKUP($P222,class,9)/VLOOKUP($P222,class,4))</f>
        <v>0</v>
      </c>
      <c r="X222" s="35" t="n">
        <f aca="false">$R222*(VLOOKUP($P222,class,10)/VLOOKUP($P222,class,4))</f>
        <v>0</v>
      </c>
      <c r="Y222" s="35" t="n">
        <f aca="false">$R222*(VLOOKUP($P222,class,11)/VLOOKUP($P222,class,4))</f>
        <v>0</v>
      </c>
      <c r="Z222" s="35" t="n">
        <f aca="false">$R222*(VLOOKUP($P222,class,12)/VLOOKUP($P222,class,4))</f>
        <v>0</v>
      </c>
      <c r="AA222" s="35" t="n">
        <f aca="false">$R222*(VLOOKUP($P222,class,13)/VLOOKUP($P222,class,4))</f>
        <v>0</v>
      </c>
      <c r="AB222" s="35" t="n">
        <f aca="false">$R222*(VLOOKUP($P222,class,14)/VLOOKUP($P222,class,4))</f>
        <v>0</v>
      </c>
    </row>
    <row r="223" customFormat="false" ht="14.1" hidden="false" customHeight="true" outlineLevel="0" collapsed="false">
      <c r="A223" s="16" t="n">
        <v>223</v>
      </c>
      <c r="B223" s="69" t="n">
        <v>404.3</v>
      </c>
      <c r="C223" s="23" t="s">
        <v>447</v>
      </c>
      <c r="D223" s="23"/>
      <c r="E223" s="20"/>
      <c r="F223" s="19" t="n">
        <v>268231</v>
      </c>
      <c r="G223" s="19"/>
      <c r="H223" s="24"/>
      <c r="I223" s="24"/>
      <c r="J223" s="3" t="n">
        <v>223</v>
      </c>
      <c r="K223" s="34" t="str">
        <f aca="false">B57</f>
        <v>836-MT</v>
      </c>
      <c r="L223" s="34" t="str">
        <f aca="false">C57</f>
        <v>Purification Equipment</v>
      </c>
      <c r="M223" s="34"/>
      <c r="N223" s="24"/>
      <c r="O223" s="84" t="s">
        <v>129</v>
      </c>
      <c r="P223" s="21" t="str">
        <f aca="false">IF(MATCH(O223,U_ref,0)&gt;0,"","error matching functional allocator")</f>
        <v/>
      </c>
      <c r="Q223" s="35" t="n">
        <f aca="false">F57</f>
        <v>12037</v>
      </c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</row>
    <row r="224" customFormat="false" ht="14.1" hidden="false" customHeight="true" outlineLevel="0" collapsed="false">
      <c r="A224" s="16" t="n">
        <v>224</v>
      </c>
      <c r="B224" s="67"/>
      <c r="C224" s="23" t="s">
        <v>118</v>
      </c>
      <c r="D224" s="23"/>
      <c r="E224" s="20"/>
      <c r="F224" s="19" t="n">
        <v>0</v>
      </c>
      <c r="G224" s="19"/>
      <c r="H224" s="24"/>
      <c r="I224" s="24"/>
      <c r="J224" s="3" t="n">
        <v>224</v>
      </c>
      <c r="K224" s="34"/>
      <c r="L224" s="34"/>
      <c r="M224" s="34" t="str">
        <f aca="false">HLOOKUP("Factor Name",ufactor,3)</f>
        <v> Coincident Peak Firm</v>
      </c>
      <c r="N224" s="24" t="str">
        <f aca="false">IF(MATCH(P224,ref,0)&gt;0,"","matching error")</f>
        <v/>
      </c>
      <c r="O224" s="21" t="n">
        <f aca="false">HLOOKUP(O223,ufactor,3)</f>
        <v>22.73</v>
      </c>
      <c r="P224" s="21" t="str">
        <f aca="false">HLOOKUP("Class",ufactor,3)</f>
        <v>D04</v>
      </c>
      <c r="Q224" s="35"/>
      <c r="R224" s="35" t="n">
        <f aca="false">Q223*O224/SUM(O224:O226)</f>
        <v>2736.0101</v>
      </c>
      <c r="S224" s="35" t="n">
        <f aca="false">$R224*(VLOOKUP($P224,class,5)/VLOOKUP($P224,class,4))</f>
        <v>1908.08544207516</v>
      </c>
      <c r="T224" s="35" t="n">
        <f aca="false">$R224*(VLOOKUP($P224,class,6)/VLOOKUP($P224,class,4))</f>
        <v>763.493710043288</v>
      </c>
      <c r="U224" s="35" t="n">
        <f aca="false">$R224*(VLOOKUP($P224,class,7)/VLOOKUP($P224,class,4))</f>
        <v>64.4309478815541</v>
      </c>
      <c r="V224" s="35" t="n">
        <f aca="false">$R224*(VLOOKUP($P224,class,8)/VLOOKUP($P224,class,4))</f>
        <v>0</v>
      </c>
      <c r="W224" s="35" t="n">
        <f aca="false">$R224*(VLOOKUP($P224,class,9)/VLOOKUP($P224,class,4))</f>
        <v>0</v>
      </c>
      <c r="X224" s="35" t="n">
        <f aca="false">$R224*(VLOOKUP($P224,class,10)/VLOOKUP($P224,class,4))</f>
        <v>0</v>
      </c>
      <c r="Y224" s="35" t="n">
        <f aca="false">$R224*(VLOOKUP($P224,class,11)/VLOOKUP($P224,class,4))</f>
        <v>0</v>
      </c>
      <c r="Z224" s="35" t="n">
        <f aca="false">$R224*(VLOOKUP($P224,class,12)/VLOOKUP($P224,class,4))</f>
        <v>0</v>
      </c>
      <c r="AA224" s="35" t="n">
        <f aca="false">$R224*(VLOOKUP($P224,class,13)/VLOOKUP($P224,class,4))</f>
        <v>0</v>
      </c>
      <c r="AB224" s="35" t="n">
        <f aca="false">$R224*(VLOOKUP($P224,class,14)/VLOOKUP($P224,class,4))</f>
        <v>0</v>
      </c>
    </row>
    <row r="225" customFormat="false" ht="14.1" hidden="false" customHeight="true" outlineLevel="0" collapsed="false">
      <c r="A225" s="16" t="n">
        <v>225</v>
      </c>
      <c r="B225" s="67"/>
      <c r="C225" s="23" t="s">
        <v>448</v>
      </c>
      <c r="D225" s="23"/>
      <c r="E225" s="20"/>
      <c r="F225" s="19"/>
      <c r="G225" s="19"/>
      <c r="H225" s="24"/>
      <c r="I225" s="24"/>
      <c r="J225" s="3" t="n">
        <v>225</v>
      </c>
      <c r="K225" s="34"/>
      <c r="L225" s="34"/>
      <c r="M225" s="34" t="str">
        <f aca="false">HLOOKUP("Factor Name",ufactor,4)</f>
        <v> Throughput Excl Sch 148</v>
      </c>
      <c r="N225" s="24" t="str">
        <f aca="false">IF(MATCH(P225,ref,0)&gt;0,"","matching error")</f>
        <v/>
      </c>
      <c r="O225" s="21" t="n">
        <f aca="false">HLOOKUP(O223,ufactor,4)</f>
        <v>77.27</v>
      </c>
      <c r="P225" s="21" t="str">
        <f aca="false">HLOOKUP("Class",ufactor,4)</f>
        <v>E02</v>
      </c>
      <c r="Q225" s="35"/>
      <c r="R225" s="35" t="n">
        <f aca="false">Q223*O225/SUM(O224:O226)</f>
        <v>9300.9899</v>
      </c>
      <c r="S225" s="35" t="n">
        <f aca="false">$R225*(VLOOKUP($P225,class,5)/VLOOKUP($P225,class,4))</f>
        <v>4480.54755297949</v>
      </c>
      <c r="T225" s="35" t="n">
        <f aca="false">$R225*(VLOOKUP($P225,class,6)/VLOOKUP($P225,class,4))</f>
        <v>2202.29475577637</v>
      </c>
      <c r="U225" s="35" t="n">
        <f aca="false">$R225*(VLOOKUP($P225,class,7)/VLOOKUP($P225,class,4))</f>
        <v>358.34725177504</v>
      </c>
      <c r="V225" s="35" t="n">
        <f aca="false">$R225*(VLOOKUP($P225,class,8)/VLOOKUP($P225,class,4))</f>
        <v>70.9458435368435</v>
      </c>
      <c r="W225" s="35" t="n">
        <f aca="false">$R225*(VLOOKUP($P225,class,9)/VLOOKUP($P225,class,4))</f>
        <v>2188.85449593226</v>
      </c>
      <c r="X225" s="35" t="n">
        <f aca="false">$R225*(VLOOKUP($P225,class,10)/VLOOKUP($P225,class,4))</f>
        <v>0</v>
      </c>
      <c r="Y225" s="35" t="n">
        <f aca="false">$R225*(VLOOKUP($P225,class,11)/VLOOKUP($P225,class,4))</f>
        <v>0</v>
      </c>
      <c r="Z225" s="35" t="n">
        <f aca="false">$R225*(VLOOKUP($P225,class,12)/VLOOKUP($P225,class,4))</f>
        <v>0</v>
      </c>
      <c r="AA225" s="35" t="n">
        <f aca="false">$R225*(VLOOKUP($P225,class,13)/VLOOKUP($P225,class,4))</f>
        <v>0</v>
      </c>
      <c r="AB225" s="35" t="n">
        <f aca="false">$R225*(VLOOKUP($P225,class,14)/VLOOKUP($P225,class,4))</f>
        <v>0</v>
      </c>
    </row>
    <row r="226" customFormat="false" ht="14.1" hidden="false" customHeight="true" outlineLevel="0" collapsed="false">
      <c r="A226" s="16" t="n">
        <v>226</v>
      </c>
      <c r="B226" s="67"/>
      <c r="C226" s="23"/>
      <c r="D226" s="23"/>
      <c r="E226" s="20"/>
      <c r="F226" s="19"/>
      <c r="G226" s="19"/>
      <c r="H226" s="24"/>
      <c r="I226" s="24"/>
      <c r="J226" s="3" t="n">
        <v>226</v>
      </c>
      <c r="K226" s="34"/>
      <c r="L226" s="34"/>
      <c r="M226" s="34" t="str">
        <f aca="false">HLOOKUP("Factor Name",ufactor,5)</f>
        <v> Sales Therms</v>
      </c>
      <c r="N226" s="24" t="str">
        <f aca="false">IF(MATCH(P226,ref,0)&gt;0,"","matching error")</f>
        <v/>
      </c>
      <c r="O226" s="21" t="n">
        <f aca="false">HLOOKUP(O223,ufactor,5)</f>
        <v>0</v>
      </c>
      <c r="P226" s="21" t="str">
        <f aca="false">HLOOKUP("Class",ufactor,5)</f>
        <v>E04</v>
      </c>
      <c r="Q226" s="35"/>
      <c r="R226" s="35" t="n">
        <f aca="false">Q223*O226/SUM(O224:O226)</f>
        <v>0</v>
      </c>
      <c r="S226" s="35" t="n">
        <f aca="false">$R226*(VLOOKUP($P226,class,5)/VLOOKUP($P226,class,4))</f>
        <v>0</v>
      </c>
      <c r="T226" s="35" t="n">
        <f aca="false">$R226*(VLOOKUP($P226,class,6)/VLOOKUP($P226,class,4))</f>
        <v>0</v>
      </c>
      <c r="U226" s="35" t="n">
        <f aca="false">$R226*(VLOOKUP($P226,class,7)/VLOOKUP($P226,class,4))</f>
        <v>0</v>
      </c>
      <c r="V226" s="35" t="n">
        <f aca="false">$R226*(VLOOKUP($P226,class,8)/VLOOKUP($P226,class,4))</f>
        <v>0</v>
      </c>
      <c r="W226" s="35" t="n">
        <f aca="false">$R226*(VLOOKUP($P226,class,9)/VLOOKUP($P226,class,4))</f>
        <v>0</v>
      </c>
      <c r="X226" s="35" t="n">
        <f aca="false">$R226*(VLOOKUP($P226,class,10)/VLOOKUP($P226,class,4))</f>
        <v>0</v>
      </c>
      <c r="Y226" s="35" t="n">
        <f aca="false">$R226*(VLOOKUP($P226,class,11)/VLOOKUP($P226,class,4))</f>
        <v>0</v>
      </c>
      <c r="Z226" s="35" t="n">
        <f aca="false">$R226*(VLOOKUP($P226,class,12)/VLOOKUP($P226,class,4))</f>
        <v>0</v>
      </c>
      <c r="AA226" s="35" t="n">
        <f aca="false">$R226*(VLOOKUP($P226,class,13)/VLOOKUP($P226,class,4))</f>
        <v>0</v>
      </c>
      <c r="AB226" s="35" t="n">
        <f aca="false">$R226*(VLOOKUP($P226,class,14)/VLOOKUP($P226,class,4))</f>
        <v>0</v>
      </c>
    </row>
    <row r="227" customFormat="false" ht="14.1" hidden="false" customHeight="true" outlineLevel="0" collapsed="false">
      <c r="A227" s="16" t="n">
        <v>227</v>
      </c>
      <c r="B227" s="67"/>
      <c r="C227" s="23" t="s">
        <v>449</v>
      </c>
      <c r="D227" s="23"/>
      <c r="E227" s="20"/>
      <c r="F227" s="19"/>
      <c r="G227" s="19"/>
      <c r="H227" s="24"/>
      <c r="I227" s="24"/>
      <c r="J227" s="3" t="n">
        <v>227</v>
      </c>
      <c r="K227" s="34" t="str">
        <f aca="false">B58</f>
        <v>837-MT</v>
      </c>
      <c r="L227" s="34" t="str">
        <f aca="false">C58</f>
        <v>Other Equipment</v>
      </c>
      <c r="M227" s="34"/>
      <c r="N227" s="24"/>
      <c r="O227" s="84" t="s">
        <v>129</v>
      </c>
      <c r="P227" s="21" t="str">
        <f aca="false">IF(MATCH(O227,U_ref,0)&gt;0,"","error matching functional allocator")</f>
        <v/>
      </c>
      <c r="Q227" s="35" t="n">
        <f aca="false">F58</f>
        <v>7209</v>
      </c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</row>
    <row r="228" customFormat="false" ht="14.1" hidden="false" customHeight="true" outlineLevel="0" collapsed="false">
      <c r="A228" s="16" t="n">
        <v>228</v>
      </c>
      <c r="B228" s="70"/>
      <c r="C228" s="23"/>
      <c r="D228" s="23"/>
      <c r="E228" s="68"/>
      <c r="F228" s="19"/>
      <c r="G228" s="19"/>
      <c r="H228" s="71"/>
      <c r="I228" s="24"/>
      <c r="J228" s="3" t="n">
        <v>228</v>
      </c>
      <c r="K228" s="34"/>
      <c r="L228" s="34"/>
      <c r="M228" s="34" t="str">
        <f aca="false">HLOOKUP("Factor Name",ufactor,3)</f>
        <v> Coincident Peak Firm</v>
      </c>
      <c r="N228" s="24" t="str">
        <f aca="false">IF(MATCH(P228,ref,0)&gt;0,"","matching error")</f>
        <v/>
      </c>
      <c r="O228" s="21" t="n">
        <f aca="false">HLOOKUP(O227,ufactor,3)</f>
        <v>22.73</v>
      </c>
      <c r="P228" s="21" t="str">
        <f aca="false">HLOOKUP("Class",ufactor,3)</f>
        <v>D04</v>
      </c>
      <c r="Q228" s="35"/>
      <c r="R228" s="35" t="n">
        <f aca="false">Q227*O228/SUM(O228:O230)</f>
        <v>1638.6057</v>
      </c>
      <c r="S228" s="35" t="n">
        <f aca="false">$R228*(VLOOKUP($P228,class,5)/VLOOKUP($P228,class,4))</f>
        <v>1142.75882295587</v>
      </c>
      <c r="T228" s="35" t="n">
        <f aca="false">$R228*(VLOOKUP($P228,class,6)/VLOOKUP($P228,class,4))</f>
        <v>457.258964501293</v>
      </c>
      <c r="U228" s="35" t="n">
        <f aca="false">$R228*(VLOOKUP($P228,class,7)/VLOOKUP($P228,class,4))</f>
        <v>38.5879125428365</v>
      </c>
      <c r="V228" s="35" t="n">
        <f aca="false">$R228*(VLOOKUP($P228,class,8)/VLOOKUP($P228,class,4))</f>
        <v>0</v>
      </c>
      <c r="W228" s="35" t="n">
        <f aca="false">$R228*(VLOOKUP($P228,class,9)/VLOOKUP($P228,class,4))</f>
        <v>0</v>
      </c>
      <c r="X228" s="35" t="n">
        <f aca="false">$R228*(VLOOKUP($P228,class,10)/VLOOKUP($P228,class,4))</f>
        <v>0</v>
      </c>
      <c r="Y228" s="35" t="n">
        <f aca="false">$R228*(VLOOKUP($P228,class,11)/VLOOKUP($P228,class,4))</f>
        <v>0</v>
      </c>
      <c r="Z228" s="35" t="n">
        <f aca="false">$R228*(VLOOKUP($P228,class,12)/VLOOKUP($P228,class,4))</f>
        <v>0</v>
      </c>
      <c r="AA228" s="35" t="n">
        <f aca="false">$R228*(VLOOKUP($P228,class,13)/VLOOKUP($P228,class,4))</f>
        <v>0</v>
      </c>
      <c r="AB228" s="35" t="n">
        <f aca="false">$R228*(VLOOKUP($P228,class,14)/VLOOKUP($P228,class,4))</f>
        <v>0</v>
      </c>
    </row>
    <row r="229" customFormat="false" ht="14.1" hidden="false" customHeight="true" outlineLevel="0" collapsed="false">
      <c r="A229" s="16" t="n">
        <v>229</v>
      </c>
      <c r="B229" s="70"/>
      <c r="C229" s="23" t="s">
        <v>450</v>
      </c>
      <c r="D229" s="23"/>
      <c r="E229" s="20"/>
      <c r="F229" s="19"/>
      <c r="G229" s="19"/>
      <c r="H229" s="24"/>
      <c r="I229" s="24"/>
      <c r="J229" s="3" t="n">
        <v>229</v>
      </c>
      <c r="K229" s="34"/>
      <c r="L229" s="34"/>
      <c r="M229" s="34" t="str">
        <f aca="false">HLOOKUP("Factor Name",ufactor,4)</f>
        <v> Throughput Excl Sch 148</v>
      </c>
      <c r="N229" s="24" t="str">
        <f aca="false">IF(MATCH(P229,ref,0)&gt;0,"","matching error")</f>
        <v/>
      </c>
      <c r="O229" s="21" t="n">
        <f aca="false">HLOOKUP(O227,ufactor,4)</f>
        <v>77.27</v>
      </c>
      <c r="P229" s="21" t="str">
        <f aca="false">HLOOKUP("Class",ufactor,4)</f>
        <v>E02</v>
      </c>
      <c r="Q229" s="35"/>
      <c r="R229" s="35" t="n">
        <f aca="false">Q227*O229/SUM(O228:O230)</f>
        <v>5570.3943</v>
      </c>
      <c r="S229" s="35" t="n">
        <f aca="false">$R229*(VLOOKUP($P229,class,5)/VLOOKUP($P229,class,4))</f>
        <v>2683.41507929128</v>
      </c>
      <c r="T229" s="35" t="n">
        <f aca="false">$R229*(VLOOKUP($P229,class,6)/VLOOKUP($P229,class,4))</f>
        <v>1318.96177572417</v>
      </c>
      <c r="U229" s="35" t="n">
        <f aca="false">$R229*(VLOOKUP($P229,class,7)/VLOOKUP($P229,class,4))</f>
        <v>214.615380746553</v>
      </c>
      <c r="V229" s="35" t="n">
        <f aca="false">$R229*(VLOOKUP($P229,class,8)/VLOOKUP($P229,class,4))</f>
        <v>42.4897055792228</v>
      </c>
      <c r="W229" s="35" t="n">
        <f aca="false">$R229*(VLOOKUP($P229,class,9)/VLOOKUP($P229,class,4))</f>
        <v>1310.91235865877</v>
      </c>
      <c r="X229" s="35" t="n">
        <f aca="false">$R229*(VLOOKUP($P229,class,10)/VLOOKUP($P229,class,4))</f>
        <v>0</v>
      </c>
      <c r="Y229" s="35" t="n">
        <f aca="false">$R229*(VLOOKUP($P229,class,11)/VLOOKUP($P229,class,4))</f>
        <v>0</v>
      </c>
      <c r="Z229" s="35" t="n">
        <f aca="false">$R229*(VLOOKUP($P229,class,12)/VLOOKUP($P229,class,4))</f>
        <v>0</v>
      </c>
      <c r="AA229" s="35" t="n">
        <f aca="false">$R229*(VLOOKUP($P229,class,13)/VLOOKUP($P229,class,4))</f>
        <v>0</v>
      </c>
      <c r="AB229" s="35" t="n">
        <f aca="false">$R229*(VLOOKUP($P229,class,14)/VLOOKUP($P229,class,4))</f>
        <v>0</v>
      </c>
    </row>
    <row r="230" customFormat="false" ht="14.1" hidden="false" customHeight="true" outlineLevel="0" collapsed="false">
      <c r="A230" s="16" t="n">
        <v>230</v>
      </c>
      <c r="B230" s="70"/>
      <c r="C230" s="23"/>
      <c r="D230" s="23"/>
      <c r="E230" s="20"/>
      <c r="F230" s="19"/>
      <c r="G230" s="19"/>
      <c r="H230" s="24"/>
      <c r="I230" s="24"/>
      <c r="J230" s="3" t="n">
        <v>230</v>
      </c>
      <c r="K230" s="34"/>
      <c r="L230" s="34"/>
      <c r="M230" s="34" t="str">
        <f aca="false">HLOOKUP("Factor Name",ufactor,5)</f>
        <v> Sales Therms</v>
      </c>
      <c r="N230" s="24" t="str">
        <f aca="false">IF(MATCH(P230,ref,0)&gt;0,"","matching error")</f>
        <v/>
      </c>
      <c r="O230" s="21" t="n">
        <f aca="false">HLOOKUP(O227,ufactor,5)</f>
        <v>0</v>
      </c>
      <c r="P230" s="21" t="str">
        <f aca="false">HLOOKUP("Class",ufactor,5)</f>
        <v>E04</v>
      </c>
      <c r="Q230" s="35"/>
      <c r="R230" s="35" t="n">
        <f aca="false">Q227*O230/SUM(O228:O230)</f>
        <v>0</v>
      </c>
      <c r="S230" s="35" t="n">
        <f aca="false">$R230*(VLOOKUP($P230,class,5)/VLOOKUP($P230,class,4))</f>
        <v>0</v>
      </c>
      <c r="T230" s="35" t="n">
        <f aca="false">$R230*(VLOOKUP($P230,class,6)/VLOOKUP($P230,class,4))</f>
        <v>0</v>
      </c>
      <c r="U230" s="35" t="n">
        <f aca="false">$R230*(VLOOKUP($P230,class,7)/VLOOKUP($P230,class,4))</f>
        <v>0</v>
      </c>
      <c r="V230" s="35" t="n">
        <f aca="false">$R230*(VLOOKUP($P230,class,8)/VLOOKUP($P230,class,4))</f>
        <v>0</v>
      </c>
      <c r="W230" s="35" t="n">
        <f aca="false">$R230*(VLOOKUP($P230,class,9)/VLOOKUP($P230,class,4))</f>
        <v>0</v>
      </c>
      <c r="X230" s="35" t="n">
        <f aca="false">$R230*(VLOOKUP($P230,class,10)/VLOOKUP($P230,class,4))</f>
        <v>0</v>
      </c>
      <c r="Y230" s="35" t="n">
        <f aca="false">$R230*(VLOOKUP($P230,class,11)/VLOOKUP($P230,class,4))</f>
        <v>0</v>
      </c>
      <c r="Z230" s="35" t="n">
        <f aca="false">$R230*(VLOOKUP($P230,class,12)/VLOOKUP($P230,class,4))</f>
        <v>0</v>
      </c>
      <c r="AA230" s="35" t="n">
        <f aca="false">$R230*(VLOOKUP($P230,class,13)/VLOOKUP($P230,class,4))</f>
        <v>0</v>
      </c>
      <c r="AB230" s="35" t="n">
        <f aca="false">$R230*(VLOOKUP($P230,class,14)/VLOOKUP($P230,class,4))</f>
        <v>0</v>
      </c>
    </row>
    <row r="231" customFormat="false" ht="14.1" hidden="false" customHeight="true" outlineLevel="0" collapsed="false">
      <c r="A231" s="16" t="n">
        <v>231</v>
      </c>
      <c r="B231" s="67" t="s">
        <v>451</v>
      </c>
      <c r="C231" s="23"/>
      <c r="D231" s="23"/>
      <c r="E231" s="20"/>
      <c r="F231" s="19" t="n">
        <v>0</v>
      </c>
      <c r="G231" s="19"/>
      <c r="H231" s="24"/>
      <c r="I231" s="24"/>
      <c r="J231" s="3" t="n">
        <v>231</v>
      </c>
      <c r="K231" s="34"/>
      <c r="L231" s="34" t="str">
        <f aca="false">C59</f>
        <v>Total Underground Storage Expenses</v>
      </c>
      <c r="M231" s="34"/>
      <c r="N231" s="24"/>
      <c r="O231" s="24" t="str">
        <f aca="false">IF(ROUND(SUM($S231:$AB231),0)=ROUND($R231,0),"","crossfoot error")</f>
        <v/>
      </c>
      <c r="P231" s="21"/>
      <c r="Q231" s="61" t="n">
        <f aca="false">SUM(Q155:Q230)</f>
        <v>346360</v>
      </c>
      <c r="R231" s="61" t="n">
        <f aca="false">SUM(R155:R230)</f>
        <v>346360</v>
      </c>
      <c r="S231" s="61" t="n">
        <f aca="false">SUM(S155:S230)</f>
        <v>183830.433178294</v>
      </c>
      <c r="T231" s="61" t="n">
        <f aca="false">SUM(T155:T230)</f>
        <v>85339.4112338038</v>
      </c>
      <c r="U231" s="61" t="n">
        <f aca="false">SUM(U155:U230)</f>
        <v>12165.2784940648</v>
      </c>
      <c r="V231" s="61" t="n">
        <f aca="false">SUM(V155:V230)</f>
        <v>2041.43909341373</v>
      </c>
      <c r="W231" s="61" t="n">
        <f aca="false">SUM(W155:W230)</f>
        <v>62983.4380004235</v>
      </c>
      <c r="X231" s="61" t="n">
        <f aca="false">SUM(X155:X230)</f>
        <v>0</v>
      </c>
      <c r="Y231" s="61" t="n">
        <f aca="false">SUM(Y155:Y230)</f>
        <v>0</v>
      </c>
      <c r="Z231" s="61" t="n">
        <f aca="false">SUM(Z155:Z230)</f>
        <v>0</v>
      </c>
      <c r="AA231" s="61" t="n">
        <f aca="false">SUM(AA155:AA230)</f>
        <v>0</v>
      </c>
      <c r="AB231" s="61" t="n">
        <f aca="false">SUM(AB155:AB230)</f>
        <v>0</v>
      </c>
    </row>
    <row r="232" customFormat="false" ht="14.1" hidden="false" customHeight="true" outlineLevel="0" collapsed="false">
      <c r="A232" s="16" t="n">
        <v>232</v>
      </c>
      <c r="B232" s="67" t="s">
        <v>452</v>
      </c>
      <c r="C232" s="23"/>
      <c r="D232" s="23"/>
      <c r="E232" s="20"/>
      <c r="F232" s="19" t="n">
        <v>662447</v>
      </c>
      <c r="G232" s="19"/>
      <c r="H232" s="24"/>
      <c r="I232" s="24"/>
      <c r="J232" s="3" t="n">
        <v>232</v>
      </c>
      <c r="K232" s="34"/>
      <c r="L232" s="34"/>
      <c r="M232" s="34"/>
      <c r="N232" s="24"/>
      <c r="O232" s="21"/>
      <c r="P232" s="21"/>
      <c r="Q232" s="62"/>
      <c r="R232" s="62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</row>
    <row r="233" customFormat="false" ht="14.1" hidden="false" customHeight="true" outlineLevel="0" collapsed="false">
      <c r="A233" s="16" t="n">
        <v>233</v>
      </c>
      <c r="B233" s="67"/>
      <c r="C233" s="23"/>
      <c r="D233" s="23"/>
      <c r="E233" s="20"/>
      <c r="F233" s="19"/>
      <c r="G233" s="19"/>
      <c r="H233" s="24"/>
      <c r="I233" s="24"/>
      <c r="J233" s="3" t="n">
        <v>233</v>
      </c>
      <c r="K233" s="34"/>
      <c r="L233" s="33" t="str">
        <f aca="false">C69</f>
        <v>Distribution Expenses</v>
      </c>
      <c r="M233" s="34"/>
      <c r="N233" s="24"/>
      <c r="O233" s="21"/>
      <c r="P233" s="21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</row>
    <row r="234" customFormat="false" ht="14.1" hidden="false" customHeight="true" outlineLevel="0" collapsed="false">
      <c r="A234" s="16" t="n">
        <v>234</v>
      </c>
      <c r="B234" s="67" t="s">
        <v>453</v>
      </c>
      <c r="C234" s="23"/>
      <c r="D234" s="23"/>
      <c r="E234" s="20"/>
      <c r="F234" s="19" t="n">
        <v>-30627</v>
      </c>
      <c r="G234" s="19"/>
      <c r="H234" s="24"/>
      <c r="I234" s="24"/>
      <c r="J234" s="3" t="n">
        <v>234</v>
      </c>
      <c r="K234" s="34"/>
      <c r="L234" s="72" t="str">
        <f aca="false">C70</f>
        <v>Operation Expense</v>
      </c>
      <c r="M234" s="34"/>
      <c r="N234" s="24"/>
      <c r="O234" s="21"/>
      <c r="P234" s="21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</row>
    <row r="235" customFormat="false" ht="14.1" hidden="false" customHeight="true" outlineLevel="0" collapsed="false">
      <c r="A235" s="16" t="n">
        <v>235</v>
      </c>
      <c r="B235" s="67" t="s">
        <v>454</v>
      </c>
      <c r="C235" s="23"/>
      <c r="D235" s="23"/>
      <c r="E235" s="20"/>
      <c r="F235" s="19" t="n">
        <v>360794</v>
      </c>
      <c r="G235" s="19"/>
      <c r="H235" s="24"/>
      <c r="I235" s="24"/>
      <c r="J235" s="3" t="n">
        <v>235</v>
      </c>
      <c r="K235" s="34" t="str">
        <f aca="false">B71</f>
        <v>870-OP</v>
      </c>
      <c r="L235" s="34" t="str">
        <f aca="false">C71</f>
        <v>Supervision &amp; Engineering</v>
      </c>
      <c r="M235" s="34"/>
      <c r="N235" s="24"/>
      <c r="O235" s="63" t="s">
        <v>382</v>
      </c>
      <c r="P235" s="21"/>
      <c r="Q235" s="35" t="n">
        <f aca="false">F71</f>
        <v>155770</v>
      </c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</row>
    <row r="236" customFormat="false" ht="14.1" hidden="false" customHeight="true" outlineLevel="0" collapsed="false">
      <c r="A236" s="16" t="n">
        <v>236</v>
      </c>
      <c r="B236" s="23"/>
      <c r="C236" s="23"/>
      <c r="D236" s="23"/>
      <c r="E236" s="20"/>
      <c r="F236" s="19"/>
      <c r="G236" s="19"/>
      <c r="H236" s="24"/>
      <c r="I236" s="24"/>
      <c r="J236" s="3" t="n">
        <v>236</v>
      </c>
      <c r="K236" s="34"/>
      <c r="L236" s="34"/>
      <c r="M236" s="34" t="str">
        <f aca="false">VLOOKUP(P236,class,2)</f>
        <v> Distribution Plant</v>
      </c>
      <c r="N236" s="24" t="str">
        <f aca="false">IF(MATCH(P236,ref,0)&gt;0,"","matching error")</f>
        <v/>
      </c>
      <c r="O236" s="64" t="n">
        <f aca="false">100</f>
        <v>100</v>
      </c>
      <c r="P236" s="42" t="s">
        <v>359</v>
      </c>
      <c r="Q236" s="35"/>
      <c r="R236" s="35" t="n">
        <f aca="false">Q235*O236/O236</f>
        <v>155770</v>
      </c>
      <c r="S236" s="35" t="n">
        <f aca="false">$R236*(VLOOKUP($P236,class,5)/VLOOKUP($P236,class,4))</f>
        <v>115143.952819582</v>
      </c>
      <c r="T236" s="35" t="n">
        <f aca="false">$R236*(VLOOKUP($P236,class,6)/VLOOKUP($P236,class,4))</f>
        <v>27745.6713467994</v>
      </c>
      <c r="U236" s="35" t="n">
        <f aca="false">$R236*(VLOOKUP($P236,class,7)/VLOOKUP($P236,class,4))</f>
        <v>2850.69348412487</v>
      </c>
      <c r="V236" s="35" t="n">
        <f aca="false">$R236*(VLOOKUP($P236,class,8)/VLOOKUP($P236,class,4))</f>
        <v>519.822933701355</v>
      </c>
      <c r="W236" s="35" t="n">
        <f aca="false">$R236*(VLOOKUP($P236,class,9)/VLOOKUP($P236,class,4))</f>
        <v>5811.78584449901</v>
      </c>
      <c r="X236" s="35" t="n">
        <f aca="false">$R236*(VLOOKUP($P236,class,10)/VLOOKUP($P236,class,4))</f>
        <v>3698.07357129367</v>
      </c>
      <c r="Y236" s="35" t="n">
        <f aca="false">$R236*(VLOOKUP($P236,class,11)/VLOOKUP($P236,class,4))</f>
        <v>0</v>
      </c>
      <c r="Z236" s="35" t="n">
        <f aca="false">$R236*(VLOOKUP($P236,class,12)/VLOOKUP($P236,class,4))</f>
        <v>0</v>
      </c>
      <c r="AA236" s="35" t="n">
        <f aca="false">$R236*(VLOOKUP($P236,class,13)/VLOOKUP($P236,class,4))</f>
        <v>0</v>
      </c>
      <c r="AB236" s="35" t="n">
        <f aca="false">$R236*(VLOOKUP($P236,class,14)/VLOOKUP($P236,class,4))</f>
        <v>0</v>
      </c>
    </row>
    <row r="237" customFormat="false" ht="14.1" hidden="false" customHeight="true" outlineLevel="0" collapsed="false">
      <c r="A237" s="16" t="n">
        <v>237</v>
      </c>
      <c r="B237" s="23"/>
      <c r="C237" s="23" t="s">
        <v>455</v>
      </c>
      <c r="D237" s="23"/>
      <c r="E237" s="20"/>
      <c r="F237" s="19"/>
      <c r="G237" s="19"/>
      <c r="H237" s="24"/>
      <c r="I237" s="24"/>
      <c r="J237" s="3" t="n">
        <v>237</v>
      </c>
      <c r="K237" s="34" t="str">
        <f aca="false">B72</f>
        <v>871-OP</v>
      </c>
      <c r="L237" s="34" t="str">
        <f aca="false">C72</f>
        <v>Distribution Load Dispatching</v>
      </c>
      <c r="M237" s="34"/>
      <c r="N237" s="24"/>
      <c r="O237" s="63" t="s">
        <v>382</v>
      </c>
      <c r="P237" s="21"/>
      <c r="Q237" s="35" t="n">
        <f aca="false">F72</f>
        <v>8393</v>
      </c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</row>
    <row r="238" customFormat="false" ht="14.1" hidden="false" customHeight="true" outlineLevel="0" collapsed="false">
      <c r="A238" s="16" t="n">
        <v>238</v>
      </c>
      <c r="B238" s="23"/>
      <c r="C238" s="23"/>
      <c r="D238" s="23"/>
      <c r="E238" s="20"/>
      <c r="F238" s="19"/>
      <c r="G238" s="19"/>
      <c r="H238" s="24"/>
      <c r="I238" s="24"/>
      <c r="J238" s="3" t="n">
        <v>238</v>
      </c>
      <c r="K238" s="34"/>
      <c r="L238" s="34"/>
      <c r="M238" s="34" t="str">
        <f aca="false">VLOOKUP(P238,class,2)</f>
        <v> Throughput</v>
      </c>
      <c r="N238" s="24" t="str">
        <f aca="false">IF(MATCH(P238,ref,0)&gt;0,"","matching error")</f>
        <v/>
      </c>
      <c r="O238" s="64" t="n">
        <f aca="false">100</f>
        <v>100</v>
      </c>
      <c r="P238" s="42" t="s">
        <v>544</v>
      </c>
      <c r="Q238" s="35"/>
      <c r="R238" s="35" t="n">
        <f aca="false">Q237*O238/O238</f>
        <v>8393</v>
      </c>
      <c r="S238" s="35" t="n">
        <f aca="false">$R238*(VLOOKUP($P238,class,5)/VLOOKUP($P238,class,4))</f>
        <v>3364.68372473587</v>
      </c>
      <c r="T238" s="35" t="n">
        <f aca="false">$R238*(VLOOKUP($P238,class,6)/VLOOKUP($P238,class,4))</f>
        <v>1653.82137656465</v>
      </c>
      <c r="U238" s="35" t="n">
        <f aca="false">$R238*(VLOOKUP($P238,class,7)/VLOOKUP($P238,class,4))</f>
        <v>269.10219155012</v>
      </c>
      <c r="V238" s="35" t="n">
        <f aca="false">$R238*(VLOOKUP($P238,class,8)/VLOOKUP($P238,class,4))</f>
        <v>53.2770430987474</v>
      </c>
      <c r="W238" s="35" t="n">
        <f aca="false">$R238*(VLOOKUP($P238,class,9)/VLOOKUP($P238,class,4))</f>
        <v>1643.72836382034</v>
      </c>
      <c r="X238" s="35" t="n">
        <f aca="false">$R238*(VLOOKUP($P238,class,10)/VLOOKUP($P238,class,4))</f>
        <v>1408.38730023026</v>
      </c>
      <c r="Y238" s="35" t="n">
        <f aca="false">$R238*(VLOOKUP($P238,class,11)/VLOOKUP($P238,class,4))</f>
        <v>0</v>
      </c>
      <c r="Z238" s="35" t="n">
        <f aca="false">$R238*(VLOOKUP($P238,class,12)/VLOOKUP($P238,class,4))</f>
        <v>0</v>
      </c>
      <c r="AA238" s="35" t="n">
        <f aca="false">$R238*(VLOOKUP($P238,class,13)/VLOOKUP($P238,class,4))</f>
        <v>0</v>
      </c>
      <c r="AB238" s="35" t="n">
        <f aca="false">$R238*(VLOOKUP($P238,class,14)/VLOOKUP($P238,class,4))</f>
        <v>0</v>
      </c>
    </row>
    <row r="239" customFormat="false" ht="14.1" hidden="false" customHeight="true" outlineLevel="0" collapsed="false">
      <c r="A239" s="16" t="n">
        <v>239</v>
      </c>
      <c r="B239" s="23"/>
      <c r="C239" s="23"/>
      <c r="D239" s="23"/>
      <c r="E239" s="20"/>
      <c r="F239" s="19"/>
      <c r="G239" s="19"/>
      <c r="H239" s="24"/>
      <c r="I239" s="24"/>
      <c r="J239" s="3" t="n">
        <v>239</v>
      </c>
      <c r="K239" s="34" t="str">
        <f aca="false">B73</f>
        <v>872-OP</v>
      </c>
      <c r="L239" s="34" t="str">
        <f aca="false">C73</f>
        <v>Compressor Station Labor &amp; Expenses</v>
      </c>
      <c r="M239" s="34"/>
      <c r="N239" s="24"/>
      <c r="O239" s="63" t="s">
        <v>382</v>
      </c>
      <c r="P239" s="21"/>
      <c r="Q239" s="35" t="n">
        <f aca="false">F73</f>
        <v>0</v>
      </c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</row>
    <row r="240" customFormat="false" ht="14.1" hidden="false" customHeight="true" outlineLevel="0" collapsed="false">
      <c r="A240" s="16" t="n">
        <v>240</v>
      </c>
      <c r="B240" s="23"/>
      <c r="C240" s="23"/>
      <c r="D240" s="23"/>
      <c r="E240" s="20"/>
      <c r="F240" s="19"/>
      <c r="G240" s="19"/>
      <c r="H240" s="24"/>
      <c r="I240" s="24"/>
      <c r="J240" s="3" t="n">
        <v>240</v>
      </c>
      <c r="K240" s="34"/>
      <c r="L240" s="34"/>
      <c r="M240" s="34" t="str">
        <f aca="false">VLOOKUP(P240,class,2)</f>
        <v>Open</v>
      </c>
      <c r="N240" s="24" t="str">
        <f aca="false">IF(MATCH(P240,ref,0)&gt;0,"","matching error")</f>
        <v/>
      </c>
      <c r="O240" s="64" t="n">
        <f aca="false">100</f>
        <v>100</v>
      </c>
      <c r="P240" s="42" t="s">
        <v>256</v>
      </c>
      <c r="Q240" s="35"/>
      <c r="R240" s="35" t="n">
        <f aca="false">Q239*O240/O240</f>
        <v>0</v>
      </c>
      <c r="S240" s="35" t="n">
        <f aca="false">$R240*(VLOOKUP($P240,class,5)/VLOOKUP($P240,class,4))</f>
        <v>0</v>
      </c>
      <c r="T240" s="35" t="n">
        <f aca="false">$R240*(VLOOKUP($P240,class,6)/VLOOKUP($P240,class,4))</f>
        <v>0</v>
      </c>
      <c r="U240" s="35" t="n">
        <f aca="false">$R240*(VLOOKUP($P240,class,7)/VLOOKUP($P240,class,4))</f>
        <v>0</v>
      </c>
      <c r="V240" s="35" t="n">
        <f aca="false">$R240*(VLOOKUP($P240,class,8)/VLOOKUP($P240,class,4))</f>
        <v>0</v>
      </c>
      <c r="W240" s="35" t="n">
        <f aca="false">$R240*(VLOOKUP($P240,class,9)/VLOOKUP($P240,class,4))</f>
        <v>0</v>
      </c>
      <c r="X240" s="35" t="n">
        <f aca="false">$R240*(VLOOKUP($P240,class,10)/VLOOKUP($P240,class,4))</f>
        <v>0</v>
      </c>
      <c r="Y240" s="35" t="n">
        <f aca="false">$R240*(VLOOKUP($P240,class,11)/VLOOKUP($P240,class,4))</f>
        <v>0</v>
      </c>
      <c r="Z240" s="35" t="n">
        <f aca="false">$R240*(VLOOKUP($P240,class,12)/VLOOKUP($P240,class,4))</f>
        <v>0</v>
      </c>
      <c r="AA240" s="35" t="n">
        <f aca="false">$R240*(VLOOKUP($P240,class,13)/VLOOKUP($P240,class,4))</f>
        <v>0</v>
      </c>
      <c r="AB240" s="35" t="n">
        <f aca="false">$R240*(VLOOKUP($P240,class,14)/VLOOKUP($P240,class,4))</f>
        <v>0</v>
      </c>
    </row>
    <row r="241" customFormat="false" ht="14.1" hidden="false" customHeight="true" outlineLevel="0" collapsed="false">
      <c r="A241" s="16" t="n">
        <v>241</v>
      </c>
      <c r="B241" s="23" t="str">
        <f aca="false">$B$1</f>
        <v>Assign</v>
      </c>
      <c r="C241" s="23"/>
      <c r="D241" s="23"/>
      <c r="E241" s="20"/>
      <c r="F241" s="19"/>
      <c r="G241" s="19"/>
      <c r="H241" s="24"/>
      <c r="I241" s="38"/>
      <c r="J241" s="3" t="n">
        <v>241</v>
      </c>
      <c r="K241" s="34" t="str">
        <f aca="false">B74</f>
        <v>874-OP</v>
      </c>
      <c r="L241" s="34" t="str">
        <f aca="false">C74</f>
        <v>Mains &amp; Services Expense</v>
      </c>
      <c r="M241" s="34"/>
      <c r="N241" s="24"/>
      <c r="O241" s="63" t="s">
        <v>382</v>
      </c>
      <c r="P241" s="21"/>
      <c r="Q241" s="35" t="n">
        <f aca="false">F74</f>
        <v>732063</v>
      </c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</row>
    <row r="242" customFormat="false" ht="14.1" hidden="false" customHeight="true" outlineLevel="0" collapsed="false">
      <c r="A242" s="16" t="n">
        <v>242</v>
      </c>
      <c r="B242" s="23" t="str">
        <f aca="false">$B$2</f>
        <v>Base Case</v>
      </c>
      <c r="C242" s="23"/>
      <c r="D242" s="23"/>
      <c r="E242" s="20"/>
      <c r="F242" s="19"/>
      <c r="G242" s="19"/>
      <c r="H242" s="24"/>
      <c r="I242" s="54"/>
      <c r="J242" s="3" t="n">
        <v>242</v>
      </c>
      <c r="K242" s="34"/>
      <c r="L242" s="34"/>
      <c r="M242" s="34" t="str">
        <f aca="false">VLOOKUP(P242,class,2)</f>
        <v> Mains &amp; Services Plant</v>
      </c>
      <c r="N242" s="24" t="str">
        <f aca="false">IF(MATCH(P242,ref,0)&gt;0,"","matching error")</f>
        <v/>
      </c>
      <c r="O242" s="64" t="n">
        <f aca="false">100</f>
        <v>100</v>
      </c>
      <c r="P242" s="42" t="s">
        <v>325</v>
      </c>
      <c r="Q242" s="35"/>
      <c r="R242" s="35" t="n">
        <f aca="false">Q241*O242/O242</f>
        <v>732063</v>
      </c>
      <c r="S242" s="35" t="n">
        <f aca="false">$R242*(VLOOKUP($P242,class,5)/VLOOKUP($P242,class,4))</f>
        <v>545447.798999192</v>
      </c>
      <c r="T242" s="35" t="n">
        <f aca="false">$R242*(VLOOKUP($P242,class,6)/VLOOKUP($P242,class,4))</f>
        <v>125674.671059333</v>
      </c>
      <c r="U242" s="35" t="n">
        <f aca="false">$R242*(VLOOKUP($P242,class,7)/VLOOKUP($P242,class,4))</f>
        <v>13693.0499173775</v>
      </c>
      <c r="V242" s="35" t="n">
        <f aca="false">$R242*(VLOOKUP($P242,class,8)/VLOOKUP($P242,class,4))</f>
        <v>2436.296868903</v>
      </c>
      <c r="W242" s="35" t="n">
        <f aca="false">$R242*(VLOOKUP($P242,class,9)/VLOOKUP($P242,class,4))</f>
        <v>26431.7860051867</v>
      </c>
      <c r="X242" s="35" t="n">
        <f aca="false">$R242*(VLOOKUP($P242,class,10)/VLOOKUP($P242,class,4))</f>
        <v>18379.3971500069</v>
      </c>
      <c r="Y242" s="35" t="n">
        <f aca="false">$R242*(VLOOKUP($P242,class,11)/VLOOKUP($P242,class,4))</f>
        <v>0</v>
      </c>
      <c r="Z242" s="35" t="n">
        <f aca="false">$R242*(VLOOKUP($P242,class,12)/VLOOKUP($P242,class,4))</f>
        <v>0</v>
      </c>
      <c r="AA242" s="35" t="n">
        <f aca="false">$R242*(VLOOKUP($P242,class,13)/VLOOKUP($P242,class,4))</f>
        <v>0</v>
      </c>
      <c r="AB242" s="35" t="n">
        <f aca="false">$R242*(VLOOKUP($P242,class,14)/VLOOKUP($P242,class,4))</f>
        <v>0</v>
      </c>
    </row>
    <row r="243" customFormat="false" ht="14.1" hidden="false" customHeight="true" outlineLevel="0" collapsed="false">
      <c r="A243" s="16" t="n">
        <v>243</v>
      </c>
      <c r="B243" s="23"/>
      <c r="C243" s="23"/>
      <c r="D243" s="23"/>
      <c r="E243" s="20"/>
      <c r="F243" s="19"/>
      <c r="G243" s="19"/>
      <c r="H243" s="24"/>
      <c r="I243" s="55"/>
      <c r="J243" s="3" t="n">
        <v>243</v>
      </c>
      <c r="K243" s="34" t="str">
        <f aca="false">B75</f>
        <v>875-OP</v>
      </c>
      <c r="L243" s="34" t="str">
        <f aca="false">C75</f>
        <v>Measuring &amp; Regulating Stations-General</v>
      </c>
      <c r="M243" s="34"/>
      <c r="N243" s="24"/>
      <c r="O243" s="63" t="s">
        <v>382</v>
      </c>
      <c r="P243" s="21"/>
      <c r="Q243" s="35" t="n">
        <f aca="false">F75</f>
        <v>35425</v>
      </c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</row>
    <row r="244" customFormat="false" ht="14.1" hidden="false" customHeight="true" outlineLevel="0" collapsed="false">
      <c r="A244" s="16" t="n">
        <v>244</v>
      </c>
      <c r="B244" s="23"/>
      <c r="C244" s="23"/>
      <c r="D244" s="23"/>
      <c r="E244" s="20"/>
      <c r="F244" s="19"/>
      <c r="G244" s="19"/>
      <c r="H244" s="24"/>
      <c r="I244" s="24"/>
      <c r="J244" s="3" t="n">
        <v>244</v>
      </c>
      <c r="K244" s="34"/>
      <c r="L244" s="34"/>
      <c r="M244" s="34" t="str">
        <f aca="false">VLOOKUP(P244,class,2)</f>
        <v> Meas &amp; Reg Plant-General</v>
      </c>
      <c r="N244" s="24" t="str">
        <f aca="false">IF(MATCH(P244,ref,0)&gt;0,"","matching error")</f>
        <v/>
      </c>
      <c r="O244" s="64" t="n">
        <f aca="false">100</f>
        <v>100</v>
      </c>
      <c r="P244" s="42" t="s">
        <v>334</v>
      </c>
      <c r="Q244" s="35"/>
      <c r="R244" s="35" t="n">
        <f aca="false">Q243*O244/O244</f>
        <v>35425</v>
      </c>
      <c r="S244" s="35" t="n">
        <f aca="false">$R244*(VLOOKUP($P244,class,5)/VLOOKUP($P244,class,4))</f>
        <v>17131.3494088445</v>
      </c>
      <c r="T244" s="35" t="n">
        <f aca="false">$R244*(VLOOKUP($P244,class,6)/VLOOKUP($P244,class,4))</f>
        <v>7454.86523254889</v>
      </c>
      <c r="U244" s="35" t="n">
        <f aca="false">$R244*(VLOOKUP($P244,class,7)/VLOOKUP($P244,class,4))</f>
        <v>881.874115550865</v>
      </c>
      <c r="V244" s="35" t="n">
        <f aca="false">$R244*(VLOOKUP($P244,class,8)/VLOOKUP($P244,class,4))</f>
        <v>205.823716755082</v>
      </c>
      <c r="W244" s="35" t="n">
        <f aca="false">$R244*(VLOOKUP($P244,class,9)/VLOOKUP($P244,class,4))</f>
        <v>5438.23270635449</v>
      </c>
      <c r="X244" s="35" t="n">
        <f aca="false">$R244*(VLOOKUP($P244,class,10)/VLOOKUP($P244,class,4))</f>
        <v>4312.8548199462</v>
      </c>
      <c r="Y244" s="35" t="n">
        <f aca="false">$R244*(VLOOKUP($P244,class,11)/VLOOKUP($P244,class,4))</f>
        <v>0</v>
      </c>
      <c r="Z244" s="35" t="n">
        <f aca="false">$R244*(VLOOKUP($P244,class,12)/VLOOKUP($P244,class,4))</f>
        <v>0</v>
      </c>
      <c r="AA244" s="35" t="n">
        <f aca="false">$R244*(VLOOKUP($P244,class,13)/VLOOKUP($P244,class,4))</f>
        <v>0</v>
      </c>
      <c r="AB244" s="35" t="n">
        <f aca="false">$R244*(VLOOKUP($P244,class,14)/VLOOKUP($P244,class,4))</f>
        <v>0</v>
      </c>
    </row>
    <row r="245" customFormat="false" ht="14.1" hidden="false" customHeight="true" outlineLevel="0" collapsed="false">
      <c r="A245" s="16" t="n">
        <v>245</v>
      </c>
      <c r="B245" s="17" t="s">
        <v>10</v>
      </c>
      <c r="C245" s="16" t="s">
        <v>11</v>
      </c>
      <c r="D245" s="16" t="s">
        <v>12</v>
      </c>
      <c r="E245" s="56"/>
      <c r="F245" s="19" t="s">
        <v>25</v>
      </c>
      <c r="G245" s="19"/>
      <c r="H245" s="21"/>
      <c r="I245" s="24"/>
      <c r="J245" s="3" t="n">
        <v>245</v>
      </c>
      <c r="K245" s="34" t="str">
        <f aca="false">B76</f>
        <v>876-OP</v>
      </c>
      <c r="L245" s="34" t="str">
        <f aca="false">C76</f>
        <v>Measuring &amp; Regulating Stations-Industrial</v>
      </c>
      <c r="M245" s="34"/>
      <c r="N245" s="24"/>
      <c r="O245" s="63" t="s">
        <v>382</v>
      </c>
      <c r="P245" s="21"/>
      <c r="Q245" s="35" t="n">
        <f aca="false">F76</f>
        <v>4335</v>
      </c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</row>
    <row r="246" customFormat="false" ht="14.1" hidden="false" customHeight="true" outlineLevel="0" collapsed="false">
      <c r="A246" s="16" t="n">
        <v>246</v>
      </c>
      <c r="B246" s="23"/>
      <c r="C246" s="23"/>
      <c r="D246" s="23"/>
      <c r="E246" s="25"/>
      <c r="F246" s="19" t="s">
        <v>46</v>
      </c>
      <c r="G246" s="19"/>
      <c r="H246" s="24"/>
      <c r="I246" s="24"/>
      <c r="J246" s="3" t="n">
        <v>246</v>
      </c>
      <c r="K246" s="34"/>
      <c r="L246" s="34"/>
      <c r="M246" s="34" t="str">
        <f aca="false">VLOOKUP(P246,class,2)</f>
        <v> Meas &amp; Reg Plant-Industrial</v>
      </c>
      <c r="N246" s="24" t="str">
        <f aca="false">IF(MATCH(P246,ref,0)&gt;0,"","matching error")</f>
        <v/>
      </c>
      <c r="O246" s="64" t="n">
        <f aca="false">100</f>
        <v>100</v>
      </c>
      <c r="P246" s="42" t="s">
        <v>372</v>
      </c>
      <c r="Q246" s="35"/>
      <c r="R246" s="35" t="n">
        <f aca="false">Q245*O246/O246</f>
        <v>4335</v>
      </c>
      <c r="S246" s="35" t="n">
        <f aca="false">$R246*(VLOOKUP($P246,class,5)/VLOOKUP($P246,class,4))</f>
        <v>0</v>
      </c>
      <c r="T246" s="35" t="n">
        <f aca="false">$R246*(VLOOKUP($P246,class,6)/VLOOKUP($P246,class,4))</f>
        <v>933.671218104126</v>
      </c>
      <c r="U246" s="35" t="n">
        <f aca="false">$R246*(VLOOKUP($P246,class,7)/VLOOKUP($P246,class,4))</f>
        <v>285.763919857943</v>
      </c>
      <c r="V246" s="35" t="n">
        <f aca="false">$R246*(VLOOKUP($P246,class,8)/VLOOKUP($P246,class,4))</f>
        <v>196.344065968816</v>
      </c>
      <c r="W246" s="35" t="n">
        <f aca="false">$R246*(VLOOKUP($P246,class,9)/VLOOKUP($P246,class,4))</f>
        <v>2416.86680558821</v>
      </c>
      <c r="X246" s="35" t="n">
        <f aca="false">$R246*(VLOOKUP($P246,class,10)/VLOOKUP($P246,class,4))</f>
        <v>502.353990480901</v>
      </c>
      <c r="Y246" s="35" t="n">
        <f aca="false">$R246*(VLOOKUP($P246,class,11)/VLOOKUP($P246,class,4))</f>
        <v>0</v>
      </c>
      <c r="Z246" s="35" t="n">
        <f aca="false">$R246*(VLOOKUP($P246,class,12)/VLOOKUP($P246,class,4))</f>
        <v>0</v>
      </c>
      <c r="AA246" s="35" t="n">
        <f aca="false">$R246*(VLOOKUP($P246,class,13)/VLOOKUP($P246,class,4))</f>
        <v>0</v>
      </c>
      <c r="AB246" s="35" t="n">
        <f aca="false">$R246*(VLOOKUP($P246,class,14)/VLOOKUP($P246,class,4))</f>
        <v>0</v>
      </c>
    </row>
    <row r="247" customFormat="false" ht="14.1" hidden="false" customHeight="true" outlineLevel="0" collapsed="false">
      <c r="A247" s="16" t="n">
        <v>247</v>
      </c>
      <c r="B247" s="23" t="s">
        <v>61</v>
      </c>
      <c r="C247" s="23" t="s">
        <v>47</v>
      </c>
      <c r="D247" s="16"/>
      <c r="E247" s="25"/>
      <c r="F247" s="19" t="s">
        <v>52</v>
      </c>
      <c r="G247" s="19"/>
      <c r="H247" s="21"/>
      <c r="I247" s="24"/>
      <c r="J247" s="3" t="n">
        <v>247</v>
      </c>
      <c r="K247" s="34" t="str">
        <f aca="false">B77</f>
        <v>877-OP</v>
      </c>
      <c r="L247" s="34" t="str">
        <f aca="false">C77</f>
        <v>Measuring &amp; Regulating Stations-City Gate</v>
      </c>
      <c r="M247" s="34"/>
      <c r="N247" s="24"/>
      <c r="O247" s="63" t="s">
        <v>382</v>
      </c>
      <c r="P247" s="21"/>
      <c r="Q247" s="35" t="n">
        <f aca="false">F77</f>
        <v>80589</v>
      </c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</row>
    <row r="248" customFormat="false" ht="14.1" hidden="false" customHeight="true" outlineLevel="0" collapsed="false">
      <c r="A248" s="16" t="n">
        <v>248</v>
      </c>
      <c r="B248" s="23"/>
      <c r="C248" s="23"/>
      <c r="D248" s="16"/>
      <c r="E248" s="25"/>
      <c r="F248" s="19" t="s">
        <v>66</v>
      </c>
      <c r="G248" s="19"/>
      <c r="H248" s="21"/>
      <c r="I248" s="24"/>
      <c r="J248" s="3" t="n">
        <v>248</v>
      </c>
      <c r="K248" s="34"/>
      <c r="L248" s="34"/>
      <c r="M248" s="34" t="str">
        <f aca="false">VLOOKUP(P248,class,2)</f>
        <v> Meas &amp; Reg Plant-City Gate</v>
      </c>
      <c r="N248" s="24" t="str">
        <f aca="false">IF(MATCH(P248,ref,0)&gt;0,"","matching error")</f>
        <v/>
      </c>
      <c r="O248" s="64" t="n">
        <f aca="false">100</f>
        <v>100</v>
      </c>
      <c r="P248" s="42" t="s">
        <v>336</v>
      </c>
      <c r="Q248" s="35"/>
      <c r="R248" s="35" t="n">
        <f aca="false">Q247*O248/O248</f>
        <v>80589</v>
      </c>
      <c r="S248" s="35" t="n">
        <f aca="false">$R248*(VLOOKUP($P248,class,5)/VLOOKUP($P248,class,4))</f>
        <v>38972.4295697775</v>
      </c>
      <c r="T248" s="35" t="n">
        <f aca="false">$R248*(VLOOKUP($P248,class,6)/VLOOKUP($P248,class,4))</f>
        <v>16959.2133867574</v>
      </c>
      <c r="U248" s="35" t="n">
        <f aca="false">$R248*(VLOOKUP($P248,class,7)/VLOOKUP($P248,class,4))</f>
        <v>2006.19204229015</v>
      </c>
      <c r="V248" s="35" t="n">
        <f aca="false">$R248*(VLOOKUP($P248,class,8)/VLOOKUP($P248,class,4))</f>
        <v>468.232251505301</v>
      </c>
      <c r="W248" s="35" t="n">
        <f aca="false">$R248*(VLOOKUP($P248,class,9)/VLOOKUP($P248,class,4))</f>
        <v>12371.5380542668</v>
      </c>
      <c r="X248" s="35" t="n">
        <f aca="false">$R248*(VLOOKUP($P248,class,10)/VLOOKUP($P248,class,4))</f>
        <v>9811.39469540279</v>
      </c>
      <c r="Y248" s="35" t="n">
        <f aca="false">$R248*(VLOOKUP($P248,class,11)/VLOOKUP($P248,class,4))</f>
        <v>0</v>
      </c>
      <c r="Z248" s="35" t="n">
        <f aca="false">$R248*(VLOOKUP($P248,class,12)/VLOOKUP($P248,class,4))</f>
        <v>0</v>
      </c>
      <c r="AA248" s="35" t="n">
        <f aca="false">$R248*(VLOOKUP($P248,class,13)/VLOOKUP($P248,class,4))</f>
        <v>0</v>
      </c>
      <c r="AB248" s="35" t="n">
        <f aca="false">$R248*(VLOOKUP($P248,class,14)/VLOOKUP($P248,class,4))</f>
        <v>0</v>
      </c>
    </row>
    <row r="249" customFormat="false" ht="14.1" hidden="false" customHeight="true" outlineLevel="0" collapsed="false">
      <c r="A249" s="16" t="n">
        <v>249</v>
      </c>
      <c r="B249" s="23"/>
      <c r="C249" s="23"/>
      <c r="D249" s="23"/>
      <c r="E249" s="20"/>
      <c r="F249" s="19" t="n">
        <v>0</v>
      </c>
      <c r="G249" s="19" t="n">
        <v>0</v>
      </c>
      <c r="H249" s="24"/>
      <c r="I249" s="24"/>
      <c r="J249" s="3" t="n">
        <v>249</v>
      </c>
      <c r="K249" s="34" t="str">
        <f aca="false">B78</f>
        <v>878-OP</v>
      </c>
      <c r="L249" s="34" t="str">
        <f aca="false">C78</f>
        <v>Meters &amp; House Regulators Expenses</v>
      </c>
      <c r="M249" s="34"/>
      <c r="N249" s="24"/>
      <c r="O249" s="63" t="s">
        <v>382</v>
      </c>
      <c r="P249" s="21"/>
      <c r="Q249" s="35" t="n">
        <f aca="false">F78</f>
        <v>234803</v>
      </c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</row>
    <row r="250" customFormat="false" ht="14.1" hidden="false" customHeight="true" outlineLevel="0" collapsed="false">
      <c r="A250" s="16" t="n">
        <v>250</v>
      </c>
      <c r="B250" s="37" t="s">
        <v>84</v>
      </c>
      <c r="C250" s="37"/>
      <c r="D250" s="23"/>
      <c r="E250" s="20"/>
      <c r="F250" s="19"/>
      <c r="G250" s="19"/>
      <c r="H250" s="24"/>
      <c r="I250" s="24"/>
      <c r="J250" s="3" t="n">
        <v>250</v>
      </c>
      <c r="K250" s="34"/>
      <c r="L250" s="34"/>
      <c r="M250" s="34" t="str">
        <f aca="false">VLOOKUP(P250,class,2)</f>
        <v> Meters, Hse Reg &amp; Install Plant</v>
      </c>
      <c r="N250" s="24" t="str">
        <f aca="false">IF(MATCH(P250,ref,0)&gt;0,"","matching error")</f>
        <v/>
      </c>
      <c r="O250" s="64" t="n">
        <f aca="false">100</f>
        <v>100</v>
      </c>
      <c r="P250" s="42" t="s">
        <v>330</v>
      </c>
      <c r="Q250" s="35"/>
      <c r="R250" s="35" t="n">
        <f aca="false">Q249*O250/O250</f>
        <v>234803</v>
      </c>
      <c r="S250" s="35" t="n">
        <f aca="false">$R250*(VLOOKUP($P250,class,5)/VLOOKUP($P250,class,4))</f>
        <v>175611.199365811</v>
      </c>
      <c r="T250" s="35" t="n">
        <f aca="false">$R250*(VLOOKUP($P250,class,6)/VLOOKUP($P250,class,4))</f>
        <v>52657.4174704106</v>
      </c>
      <c r="U250" s="35" t="n">
        <f aca="false">$R250*(VLOOKUP($P250,class,7)/VLOOKUP($P250,class,4))</f>
        <v>2885.2833847057</v>
      </c>
      <c r="V250" s="35" t="n">
        <f aca="false">$R250*(VLOOKUP($P250,class,8)/VLOOKUP($P250,class,4))</f>
        <v>257.999291784589</v>
      </c>
      <c r="W250" s="35" t="n">
        <f aca="false">$R250*(VLOOKUP($P250,class,9)/VLOOKUP($P250,class,4))</f>
        <v>2923.68596054286</v>
      </c>
      <c r="X250" s="35" t="n">
        <f aca="false">$R250*(VLOOKUP($P250,class,10)/VLOOKUP($P250,class,4))</f>
        <v>467.414526744855</v>
      </c>
      <c r="Y250" s="35" t="n">
        <f aca="false">$R250*(VLOOKUP($P250,class,11)/VLOOKUP($P250,class,4))</f>
        <v>0</v>
      </c>
      <c r="Z250" s="35" t="n">
        <f aca="false">$R250*(VLOOKUP($P250,class,12)/VLOOKUP($P250,class,4))</f>
        <v>0</v>
      </c>
      <c r="AA250" s="35" t="n">
        <f aca="false">$R250*(VLOOKUP($P250,class,13)/VLOOKUP($P250,class,4))</f>
        <v>0</v>
      </c>
      <c r="AB250" s="35" t="n">
        <f aca="false">$R250*(VLOOKUP($P250,class,14)/VLOOKUP($P250,class,4))</f>
        <v>0</v>
      </c>
    </row>
    <row r="251" customFormat="false" ht="14.1" hidden="false" customHeight="true" outlineLevel="0" collapsed="false">
      <c r="A251" s="16" t="n">
        <v>251</v>
      </c>
      <c r="B251" s="37" t="s">
        <v>456</v>
      </c>
      <c r="C251" s="37"/>
      <c r="D251" s="23"/>
      <c r="E251" s="20"/>
      <c r="F251" s="19"/>
      <c r="G251" s="19"/>
      <c r="H251" s="24"/>
      <c r="I251" s="24"/>
      <c r="J251" s="3" t="n">
        <v>251</v>
      </c>
      <c r="K251" s="34" t="str">
        <f aca="false">B79</f>
        <v>879-OP</v>
      </c>
      <c r="L251" s="34" t="str">
        <f aca="false">C79</f>
        <v>Customer Installations</v>
      </c>
      <c r="M251" s="34"/>
      <c r="N251" s="24"/>
      <c r="O251" s="63" t="s">
        <v>382</v>
      </c>
      <c r="P251" s="21"/>
      <c r="Q251" s="35" t="n">
        <f aca="false">F79</f>
        <v>818286</v>
      </c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</row>
    <row r="252" customFormat="false" ht="14.1" hidden="false" customHeight="true" outlineLevel="0" collapsed="false">
      <c r="A252" s="16" t="n">
        <v>252</v>
      </c>
      <c r="B252" s="73"/>
      <c r="C252" s="73" t="s">
        <v>457</v>
      </c>
      <c r="D252" s="20"/>
      <c r="E252" s="20"/>
      <c r="F252" s="19"/>
      <c r="G252" s="19"/>
      <c r="H252" s="66"/>
      <c r="I252" s="24"/>
      <c r="J252" s="3" t="n">
        <v>252</v>
      </c>
      <c r="K252" s="34"/>
      <c r="L252" s="34"/>
      <c r="M252" s="34" t="str">
        <f aca="false">VLOOKUP(P252,class,2)</f>
        <v> Installations Cost</v>
      </c>
      <c r="N252" s="24" t="str">
        <f aca="false">IF(MATCH(P252,ref,0)&gt;0,"","matching error")</f>
        <v/>
      </c>
      <c r="O252" s="64" t="n">
        <f aca="false">100</f>
        <v>100</v>
      </c>
      <c r="P252" s="42" t="s">
        <v>602</v>
      </c>
      <c r="Q252" s="35"/>
      <c r="R252" s="35" t="n">
        <f aca="false">Q251*O252/O252</f>
        <v>818286</v>
      </c>
      <c r="S252" s="35" t="n">
        <f aca="false">$R252*(VLOOKUP($P252,class,5)/VLOOKUP($P252,class,4))</f>
        <v>734234.163793546</v>
      </c>
      <c r="T252" s="35" t="n">
        <f aca="false">$R252*(VLOOKUP($P252,class,6)/VLOOKUP($P252,class,4))</f>
        <v>79663.0650084222</v>
      </c>
      <c r="U252" s="35" t="n">
        <f aca="false">$R252*(VLOOKUP($P252,class,7)/VLOOKUP($P252,class,4))</f>
        <v>4388.77119803204</v>
      </c>
      <c r="V252" s="35" t="n">
        <f aca="false">$R252*(VLOOKUP($P252,class,8)/VLOOKUP($P252,class,4))</f>
        <v>0</v>
      </c>
      <c r="W252" s="35" t="n">
        <f aca="false">$R252*(VLOOKUP($P252,class,9)/VLOOKUP($P252,class,4))</f>
        <v>0</v>
      </c>
      <c r="X252" s="35" t="n">
        <f aca="false">$R252*(VLOOKUP($P252,class,10)/VLOOKUP($P252,class,4))</f>
        <v>0</v>
      </c>
      <c r="Y252" s="35" t="n">
        <f aca="false">$R252*(VLOOKUP($P252,class,11)/VLOOKUP($P252,class,4))</f>
        <v>0</v>
      </c>
      <c r="Z252" s="35" t="n">
        <f aca="false">$R252*(VLOOKUP($P252,class,12)/VLOOKUP($P252,class,4))</f>
        <v>0</v>
      </c>
      <c r="AA252" s="35" t="n">
        <f aca="false">$R252*(VLOOKUP($P252,class,13)/VLOOKUP($P252,class,4))</f>
        <v>0</v>
      </c>
      <c r="AB252" s="35" t="n">
        <f aca="false">$R252*(VLOOKUP($P252,class,14)/VLOOKUP($P252,class,4))</f>
        <v>0</v>
      </c>
    </row>
    <row r="253" customFormat="false" ht="14.1" hidden="false" customHeight="true" outlineLevel="0" collapsed="false">
      <c r="A253" s="16" t="n">
        <v>253</v>
      </c>
      <c r="B253" s="20" t="s">
        <v>458</v>
      </c>
      <c r="C253" s="20" t="s">
        <v>459</v>
      </c>
      <c r="D253" s="20"/>
      <c r="E253" s="20"/>
      <c r="F253" s="19" t="n">
        <v>1475438</v>
      </c>
      <c r="G253" s="19"/>
      <c r="H253" s="66"/>
      <c r="I253" s="24"/>
      <c r="J253" s="3" t="n">
        <v>253</v>
      </c>
      <c r="K253" s="34" t="str">
        <f aca="false">B80</f>
        <v>880-OP</v>
      </c>
      <c r="L253" s="34" t="str">
        <f aca="false">C80</f>
        <v>Other Distribution Expense</v>
      </c>
      <c r="M253" s="34"/>
      <c r="N253" s="24"/>
      <c r="O253" s="63" t="s">
        <v>382</v>
      </c>
      <c r="P253" s="21"/>
      <c r="Q253" s="35" t="n">
        <f aca="false">F80</f>
        <v>287493</v>
      </c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</row>
    <row r="254" customFormat="false" ht="14.1" hidden="false" customHeight="true" outlineLevel="0" collapsed="false">
      <c r="A254" s="16" t="n">
        <v>254</v>
      </c>
      <c r="B254" s="20"/>
      <c r="C254" s="20" t="s">
        <v>460</v>
      </c>
      <c r="D254" s="20"/>
      <c r="E254" s="20"/>
      <c r="F254" s="19"/>
      <c r="G254" s="19"/>
      <c r="H254" s="66"/>
      <c r="I254" s="24"/>
      <c r="J254" s="3" t="n">
        <v>254</v>
      </c>
      <c r="K254" s="34"/>
      <c r="L254" s="34"/>
      <c r="M254" s="34" t="str">
        <f aca="false">VLOOKUP(P254,class,2)</f>
        <v> Other Dist O&amp;M Exp</v>
      </c>
      <c r="N254" s="24" t="str">
        <f aca="false">IF(MATCH(P254,ref,0)&gt;0,"","matching error")</f>
        <v/>
      </c>
      <c r="O254" s="64" t="n">
        <f aca="false">100</f>
        <v>100</v>
      </c>
      <c r="P254" s="42" t="s">
        <v>318</v>
      </c>
      <c r="Q254" s="35"/>
      <c r="R254" s="35" t="n">
        <f aca="false">Q253*O254/O254</f>
        <v>287493</v>
      </c>
      <c r="S254" s="35" t="n">
        <f aca="false">$R254*(VLOOKUP($P254,class,5)/VLOOKUP($P254,class,4))</f>
        <v>209774.854700368</v>
      </c>
      <c r="T254" s="35" t="n">
        <f aca="false">$R254*(VLOOKUP($P254,class,6)/VLOOKUP($P254,class,4))</f>
        <v>50406.0959414609</v>
      </c>
      <c r="U254" s="35" t="n">
        <f aca="false">$R254*(VLOOKUP($P254,class,7)/VLOOKUP($P254,class,4))</f>
        <v>5001.19835219728</v>
      </c>
      <c r="V254" s="35" t="n">
        <f aca="false">$R254*(VLOOKUP($P254,class,8)/VLOOKUP($P254,class,4))</f>
        <v>1046.6727808815</v>
      </c>
      <c r="W254" s="35" t="n">
        <f aca="false">$R254*(VLOOKUP($P254,class,9)/VLOOKUP($P254,class,4))</f>
        <v>13722.7269517051</v>
      </c>
      <c r="X254" s="35" t="n">
        <f aca="false">$R254*(VLOOKUP($P254,class,10)/VLOOKUP($P254,class,4))</f>
        <v>7541.45127338728</v>
      </c>
      <c r="Y254" s="35" t="n">
        <f aca="false">$R254*(VLOOKUP($P254,class,11)/VLOOKUP($P254,class,4))</f>
        <v>0</v>
      </c>
      <c r="Z254" s="35" t="n">
        <f aca="false">$R254*(VLOOKUP($P254,class,12)/VLOOKUP($P254,class,4))</f>
        <v>0</v>
      </c>
      <c r="AA254" s="35" t="n">
        <f aca="false">$R254*(VLOOKUP($P254,class,13)/VLOOKUP($P254,class,4))</f>
        <v>0</v>
      </c>
      <c r="AB254" s="35" t="n">
        <f aca="false">$R254*(VLOOKUP($P254,class,14)/VLOOKUP($P254,class,4))</f>
        <v>0</v>
      </c>
    </row>
    <row r="255" customFormat="false" ht="14.1" hidden="false" customHeight="true" outlineLevel="0" collapsed="false">
      <c r="A255" s="16" t="n">
        <v>255</v>
      </c>
      <c r="B255" s="70"/>
      <c r="C255" s="70"/>
      <c r="D255" s="70"/>
      <c r="E255" s="70"/>
      <c r="F255" s="19"/>
      <c r="G255" s="19"/>
      <c r="H255" s="24"/>
      <c r="I255" s="24"/>
      <c r="J255" s="3" t="n">
        <v>255</v>
      </c>
      <c r="K255" s="34" t="str">
        <f aca="false">B81</f>
        <v>881-OP</v>
      </c>
      <c r="L255" s="34" t="str">
        <f aca="false">C81</f>
        <v>Rents</v>
      </c>
      <c r="M255" s="34"/>
      <c r="N255" s="24"/>
      <c r="O255" s="63" t="s">
        <v>382</v>
      </c>
      <c r="P255" s="21"/>
      <c r="Q255" s="35" t="n">
        <f aca="false">F81</f>
        <v>8422</v>
      </c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</row>
    <row r="256" customFormat="false" ht="14.1" hidden="false" customHeight="true" outlineLevel="0" collapsed="false">
      <c r="A256" s="16" t="n">
        <v>256</v>
      </c>
      <c r="B256" s="69"/>
      <c r="C256" s="37" t="s">
        <v>461</v>
      </c>
      <c r="D256" s="23"/>
      <c r="E256" s="20"/>
      <c r="F256" s="19"/>
      <c r="G256" s="19"/>
      <c r="H256" s="24"/>
      <c r="I256" s="24"/>
      <c r="J256" s="3" t="n">
        <v>256</v>
      </c>
      <c r="K256" s="34"/>
      <c r="L256" s="34"/>
      <c r="M256" s="34" t="str">
        <f aca="false">VLOOKUP(P256,class,2)</f>
        <v> Other Dist O&amp;M Exp</v>
      </c>
      <c r="N256" s="24" t="str">
        <f aca="false">IF(MATCH(P256,ref,0)&gt;0,"","matching error")</f>
        <v/>
      </c>
      <c r="O256" s="64" t="n">
        <f aca="false">100</f>
        <v>100</v>
      </c>
      <c r="P256" s="42" t="s">
        <v>318</v>
      </c>
      <c r="Q256" s="35"/>
      <c r="R256" s="35" t="n">
        <f aca="false">Q255*O256/O256</f>
        <v>8422</v>
      </c>
      <c r="S256" s="35" t="n">
        <f aca="false">$R256*(VLOOKUP($P256,class,5)/VLOOKUP($P256,class,4))</f>
        <v>6145.27597641159</v>
      </c>
      <c r="T256" s="35" t="n">
        <f aca="false">$R256*(VLOOKUP($P256,class,6)/VLOOKUP($P256,class,4))</f>
        <v>1476.62774404589</v>
      </c>
      <c r="U256" s="35" t="n">
        <f aca="false">$R256*(VLOOKUP($P256,class,7)/VLOOKUP($P256,class,4))</f>
        <v>146.508236799524</v>
      </c>
      <c r="V256" s="35" t="n">
        <f aca="false">$R256*(VLOOKUP($P256,class,8)/VLOOKUP($P256,class,4))</f>
        <v>30.6618879784343</v>
      </c>
      <c r="W256" s="35" t="n">
        <f aca="false">$R256*(VLOOKUP($P256,class,9)/VLOOKUP($P256,class,4))</f>
        <v>402.002157921272</v>
      </c>
      <c r="X256" s="35" t="n">
        <f aca="false">$R256*(VLOOKUP($P256,class,10)/VLOOKUP($P256,class,4))</f>
        <v>220.923996843289</v>
      </c>
      <c r="Y256" s="35" t="n">
        <f aca="false">$R256*(VLOOKUP($P256,class,11)/VLOOKUP($P256,class,4))</f>
        <v>0</v>
      </c>
      <c r="Z256" s="35" t="n">
        <f aca="false">$R256*(VLOOKUP($P256,class,12)/VLOOKUP($P256,class,4))</f>
        <v>0</v>
      </c>
      <c r="AA256" s="35" t="n">
        <f aca="false">$R256*(VLOOKUP($P256,class,13)/VLOOKUP($P256,class,4))</f>
        <v>0</v>
      </c>
      <c r="AB256" s="35" t="n">
        <f aca="false">$R256*(VLOOKUP($P256,class,14)/VLOOKUP($P256,class,4))</f>
        <v>0</v>
      </c>
    </row>
    <row r="257" customFormat="false" ht="14.1" hidden="false" customHeight="true" outlineLevel="0" collapsed="false">
      <c r="A257" s="16" t="n">
        <v>257</v>
      </c>
      <c r="B257" s="74" t="n">
        <v>350</v>
      </c>
      <c r="C257" s="23" t="s">
        <v>462</v>
      </c>
      <c r="D257" s="23"/>
      <c r="E257" s="20"/>
      <c r="F257" s="19" t="n">
        <v>194746</v>
      </c>
      <c r="G257" s="19"/>
      <c r="H257" s="24"/>
      <c r="I257" s="24"/>
      <c r="J257" s="3" t="n">
        <v>257</v>
      </c>
      <c r="K257" s="34"/>
      <c r="L257" s="34" t="str">
        <f aca="false">C82</f>
        <v>Total Distribution Operation Expense</v>
      </c>
      <c r="M257" s="34"/>
      <c r="N257" s="24"/>
      <c r="O257" s="24" t="str">
        <f aca="false">IF(ROUND(SUM($S257:$AB257),0)=ROUND($R257,0),"","crossfoot error")</f>
        <v/>
      </c>
      <c r="P257" s="21"/>
      <c r="Q257" s="61" t="n">
        <f aca="false">SUM(Q235:Q256)</f>
        <v>2365579</v>
      </c>
      <c r="R257" s="61" t="n">
        <f aca="false">SUM(R235:R256)</f>
        <v>2365579</v>
      </c>
      <c r="S257" s="61" t="n">
        <f aca="false">SUM(S235:S256)</f>
        <v>1845825.70835827</v>
      </c>
      <c r="T257" s="61" t="n">
        <f aca="false">SUM(T235:T256)</f>
        <v>364625.119784448</v>
      </c>
      <c r="U257" s="61" t="n">
        <f aca="false">SUM(U235:U256)</f>
        <v>32408.436842486</v>
      </c>
      <c r="V257" s="61" t="n">
        <f aca="false">SUM(V235:V256)</f>
        <v>5215.13084057683</v>
      </c>
      <c r="W257" s="61" t="n">
        <f aca="false">SUM(W235:W256)</f>
        <v>71162.3528498848</v>
      </c>
      <c r="X257" s="61" t="n">
        <f aca="false">SUM(X235:X256)</f>
        <v>46342.2513243361</v>
      </c>
      <c r="Y257" s="61" t="n">
        <f aca="false">SUM(Y235:Y256)</f>
        <v>0</v>
      </c>
      <c r="Z257" s="61" t="n">
        <f aca="false">SUM(Z235:Z256)</f>
        <v>0</v>
      </c>
      <c r="AA257" s="61" t="n">
        <f aca="false">SUM(AA235:AA256)</f>
        <v>0</v>
      </c>
      <c r="AB257" s="61" t="n">
        <f aca="false">SUM(AB235:AB256)</f>
        <v>0</v>
      </c>
    </row>
    <row r="258" customFormat="false" ht="14.1" hidden="false" customHeight="true" outlineLevel="0" collapsed="false">
      <c r="A258" s="16" t="n">
        <v>258</v>
      </c>
      <c r="B258" s="74" t="n">
        <v>351</v>
      </c>
      <c r="C258" s="23" t="s">
        <v>225</v>
      </c>
      <c r="D258" s="23"/>
      <c r="E258" s="20"/>
      <c r="F258" s="19" t="n">
        <v>817341</v>
      </c>
      <c r="G258" s="19"/>
      <c r="H258" s="24"/>
      <c r="I258" s="24"/>
      <c r="J258" s="3" t="n">
        <v>258</v>
      </c>
      <c r="K258" s="34"/>
      <c r="L258" s="72" t="str">
        <f aca="false">C83</f>
        <v>Maintenance Expense</v>
      </c>
      <c r="M258" s="34"/>
      <c r="N258" s="24"/>
      <c r="O258" s="21"/>
      <c r="P258" s="21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</row>
    <row r="259" customFormat="false" ht="14.1" hidden="false" customHeight="true" outlineLevel="0" collapsed="false">
      <c r="A259" s="16" t="n">
        <v>259</v>
      </c>
      <c r="B259" s="74" t="n">
        <v>352</v>
      </c>
      <c r="C259" s="23" t="s">
        <v>227</v>
      </c>
      <c r="D259" s="23"/>
      <c r="E259" s="20"/>
      <c r="F259" s="19" t="n">
        <v>8950282</v>
      </c>
      <c r="G259" s="19"/>
      <c r="H259" s="24"/>
      <c r="I259" s="24"/>
      <c r="J259" s="3" t="n">
        <v>259</v>
      </c>
      <c r="K259" s="34" t="str">
        <f aca="false">B84</f>
        <v>885-MT</v>
      </c>
      <c r="L259" s="34" t="str">
        <f aca="false">C84</f>
        <v>Supervision &amp; Engineering</v>
      </c>
      <c r="M259" s="34"/>
      <c r="N259" s="24"/>
      <c r="O259" s="63" t="s">
        <v>382</v>
      </c>
      <c r="P259" s="21"/>
      <c r="Q259" s="35" t="n">
        <f aca="false">F84</f>
        <v>24555</v>
      </c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</row>
    <row r="260" customFormat="false" ht="14.1" hidden="false" customHeight="true" outlineLevel="0" collapsed="false">
      <c r="A260" s="16" t="n">
        <v>260</v>
      </c>
      <c r="B260" s="74" t="n">
        <v>353</v>
      </c>
      <c r="C260" s="23" t="s">
        <v>463</v>
      </c>
      <c r="D260" s="23"/>
      <c r="E260" s="20"/>
      <c r="F260" s="19" t="n">
        <v>602834</v>
      </c>
      <c r="G260" s="19"/>
      <c r="H260" s="24"/>
      <c r="I260" s="24"/>
      <c r="J260" s="3" t="n">
        <v>260</v>
      </c>
      <c r="K260" s="34"/>
      <c r="L260" s="34"/>
      <c r="M260" s="34" t="str">
        <f aca="false">VLOOKUP(P260,class,2)</f>
        <v> Distribution Plant</v>
      </c>
      <c r="N260" s="24" t="str">
        <f aca="false">IF(MATCH(P260,ref,0)&gt;0,"","matching error")</f>
        <v/>
      </c>
      <c r="O260" s="64" t="n">
        <f aca="false">100</f>
        <v>100</v>
      </c>
      <c r="P260" s="42" t="s">
        <v>359</v>
      </c>
      <c r="Q260" s="35"/>
      <c r="R260" s="35" t="n">
        <f aca="false">Q259*O260/O260</f>
        <v>24555</v>
      </c>
      <c r="S260" s="35" t="n">
        <f aca="false">$R260*(VLOOKUP($P260,class,5)/VLOOKUP($P260,class,4))</f>
        <v>18150.8619213252</v>
      </c>
      <c r="T260" s="35" t="n">
        <f aca="false">$R260*(VLOOKUP($P260,class,6)/VLOOKUP($P260,class,4))</f>
        <v>4373.72382307672</v>
      </c>
      <c r="U260" s="35" t="n">
        <f aca="false">$R260*(VLOOKUP($P260,class,7)/VLOOKUP($P260,class,4))</f>
        <v>449.372655214009</v>
      </c>
      <c r="V260" s="35" t="n">
        <f aca="false">$R260*(VLOOKUP($P260,class,8)/VLOOKUP($P260,class,4))</f>
        <v>81.9429423960761</v>
      </c>
      <c r="W260" s="35" t="n">
        <f aca="false">$R260*(VLOOKUP($P260,class,9)/VLOOKUP($P260,class,4))</f>
        <v>916.148176232093</v>
      </c>
      <c r="X260" s="35" t="n">
        <f aca="false">$R260*(VLOOKUP($P260,class,10)/VLOOKUP($P260,class,4))</f>
        <v>582.950481755897</v>
      </c>
      <c r="Y260" s="35" t="n">
        <f aca="false">$R260*(VLOOKUP($P260,class,11)/VLOOKUP($P260,class,4))</f>
        <v>0</v>
      </c>
      <c r="Z260" s="35" t="n">
        <f aca="false">$R260*(VLOOKUP($P260,class,12)/VLOOKUP($P260,class,4))</f>
        <v>0</v>
      </c>
      <c r="AA260" s="35" t="n">
        <f aca="false">$R260*(VLOOKUP($P260,class,13)/VLOOKUP($P260,class,4))</f>
        <v>0</v>
      </c>
      <c r="AB260" s="35" t="n">
        <f aca="false">$R260*(VLOOKUP($P260,class,14)/VLOOKUP($P260,class,4))</f>
        <v>0</v>
      </c>
    </row>
    <row r="261" customFormat="false" ht="14.1" hidden="false" customHeight="true" outlineLevel="0" collapsed="false">
      <c r="A261" s="16" t="n">
        <v>261</v>
      </c>
      <c r="B261" s="74" t="n">
        <v>354</v>
      </c>
      <c r="C261" s="23" t="s">
        <v>231</v>
      </c>
      <c r="D261" s="23"/>
      <c r="E261" s="20"/>
      <c r="F261" s="19" t="n">
        <v>1055555</v>
      </c>
      <c r="G261" s="19"/>
      <c r="H261" s="24"/>
      <c r="I261" s="24"/>
      <c r="J261" s="3" t="n">
        <v>261</v>
      </c>
      <c r="K261" s="34" t="str">
        <f aca="false">B85</f>
        <v>886-MT</v>
      </c>
      <c r="L261" s="34" t="str">
        <f aca="false">C85</f>
        <v>Structures &amp; Improvements</v>
      </c>
      <c r="M261" s="34"/>
      <c r="N261" s="24"/>
      <c r="O261" s="63" t="s">
        <v>382</v>
      </c>
      <c r="P261" s="21"/>
      <c r="Q261" s="35" t="n">
        <f aca="false">F85</f>
        <v>54</v>
      </c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</row>
    <row r="262" customFormat="false" ht="14.1" hidden="false" customHeight="true" outlineLevel="0" collapsed="false">
      <c r="A262" s="16" t="n">
        <v>262</v>
      </c>
      <c r="B262" s="74" t="n">
        <v>355</v>
      </c>
      <c r="C262" s="23" t="s">
        <v>464</v>
      </c>
      <c r="D262" s="23"/>
      <c r="E262" s="20"/>
      <c r="F262" s="19" t="n">
        <v>718800</v>
      </c>
      <c r="G262" s="19"/>
      <c r="H262" s="24"/>
      <c r="I262" s="24"/>
      <c r="J262" s="3" t="n">
        <v>262</v>
      </c>
      <c r="K262" s="34"/>
      <c r="L262" s="34"/>
      <c r="M262" s="34" t="str">
        <f aca="false">VLOOKUP(P262,class,2)</f>
        <v> Other Dist Plant</v>
      </c>
      <c r="N262" s="24" t="str">
        <f aca="false">IF(MATCH(P262,ref,0)&gt;0,"","matching error")</f>
        <v/>
      </c>
      <c r="O262" s="64" t="n">
        <f aca="false">100</f>
        <v>100</v>
      </c>
      <c r="P262" s="63" t="str">
        <f aca="false">P707</f>
        <v>S05</v>
      </c>
      <c r="Q262" s="35"/>
      <c r="R262" s="35" t="n">
        <f aca="false">Q261*O262/O262</f>
        <v>54</v>
      </c>
      <c r="S262" s="35" t="n">
        <f aca="false">$R262*(VLOOKUP($P262,class,5)/VLOOKUP($P262,class,4))</f>
        <v>39.916373192896</v>
      </c>
      <c r="T262" s="35" t="n">
        <f aca="false">$R262*(VLOOKUP($P262,class,6)/VLOOKUP($P262,class,4))</f>
        <v>9.6184519016959</v>
      </c>
      <c r="U262" s="35" t="n">
        <f aca="false">$R262*(VLOOKUP($P262,class,7)/VLOOKUP($P262,class,4))</f>
        <v>0.98823552765451</v>
      </c>
      <c r="V262" s="35" t="n">
        <f aca="false">$R262*(VLOOKUP($P262,class,8)/VLOOKUP($P262,class,4))</f>
        <v>0.180204393784895</v>
      </c>
      <c r="W262" s="35" t="n">
        <f aca="false">$R262*(VLOOKUP($P262,class,9)/VLOOKUP($P262,class,4))</f>
        <v>2.01474247674743</v>
      </c>
      <c r="X262" s="35" t="n">
        <f aca="false">$R262*(VLOOKUP($P262,class,10)/VLOOKUP($P262,class,4))</f>
        <v>1.28199250722128</v>
      </c>
      <c r="Y262" s="35" t="n">
        <f aca="false">$R262*(VLOOKUP($P262,class,11)/VLOOKUP($P262,class,4))</f>
        <v>0</v>
      </c>
      <c r="Z262" s="35" t="n">
        <f aca="false">$R262*(VLOOKUP($P262,class,12)/VLOOKUP($P262,class,4))</f>
        <v>0</v>
      </c>
      <c r="AA262" s="35" t="n">
        <f aca="false">$R262*(VLOOKUP($P262,class,13)/VLOOKUP($P262,class,4))</f>
        <v>0</v>
      </c>
      <c r="AB262" s="35" t="n">
        <f aca="false">$R262*(VLOOKUP($P262,class,14)/VLOOKUP($P262,class,4))</f>
        <v>0</v>
      </c>
    </row>
    <row r="263" customFormat="false" ht="14.1" hidden="false" customHeight="true" outlineLevel="0" collapsed="false">
      <c r="A263" s="16" t="n">
        <v>263</v>
      </c>
      <c r="B263" s="74" t="n">
        <v>356</v>
      </c>
      <c r="C263" s="23" t="s">
        <v>236</v>
      </c>
      <c r="D263" s="23"/>
      <c r="E263" s="20"/>
      <c r="F263" s="19" t="n">
        <v>350302</v>
      </c>
      <c r="G263" s="19"/>
      <c r="H263" s="24"/>
      <c r="I263" s="24"/>
      <c r="J263" s="3" t="n">
        <v>263</v>
      </c>
      <c r="K263" s="34" t="str">
        <f aca="false">B86</f>
        <v>887-MT</v>
      </c>
      <c r="L263" s="34" t="str">
        <f aca="false">C86</f>
        <v>Mains</v>
      </c>
      <c r="M263" s="34"/>
      <c r="N263" s="24"/>
      <c r="O263" s="63" t="s">
        <v>382</v>
      </c>
      <c r="P263" s="21"/>
      <c r="Q263" s="35" t="n">
        <f aca="false">F86</f>
        <v>554295</v>
      </c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</row>
    <row r="264" customFormat="false" ht="14.1" hidden="false" customHeight="true" outlineLevel="0" collapsed="false">
      <c r="A264" s="16" t="n">
        <v>264</v>
      </c>
      <c r="B264" s="74" t="n">
        <v>357</v>
      </c>
      <c r="C264" s="23" t="s">
        <v>239</v>
      </c>
      <c r="D264" s="23"/>
      <c r="E264" s="20"/>
      <c r="F264" s="19" t="n">
        <v>1119481</v>
      </c>
      <c r="G264" s="19"/>
      <c r="H264" s="24"/>
      <c r="I264" s="24"/>
      <c r="J264" s="3" t="n">
        <v>264</v>
      </c>
      <c r="K264" s="34"/>
      <c r="L264" s="34"/>
      <c r="M264" s="34" t="str">
        <f aca="false">VLOOKUP(P264,class,2)</f>
        <v> Distribution Mains Plant</v>
      </c>
      <c r="N264" s="24" t="str">
        <f aca="false">IF(MATCH(P264,ref,0)&gt;0,"","matching error")</f>
        <v/>
      </c>
      <c r="O264" s="64" t="n">
        <f aca="false">100</f>
        <v>100</v>
      </c>
      <c r="P264" s="42" t="s">
        <v>383</v>
      </c>
      <c r="Q264" s="35"/>
      <c r="R264" s="35" t="n">
        <f aca="false">Q263*O264/O264</f>
        <v>554295</v>
      </c>
      <c r="S264" s="35" t="n">
        <f aca="false">$R264*(VLOOKUP($P264,class,5)/VLOOKUP($P264,class,4))</f>
        <v>328802.873949997</v>
      </c>
      <c r="T264" s="35" t="n">
        <f aca="false">$R264*(VLOOKUP($P264,class,6)/VLOOKUP($P264,class,4))</f>
        <v>144284.556646734</v>
      </c>
      <c r="U264" s="35" t="n">
        <f aca="false">$R264*(VLOOKUP($P264,class,7)/VLOOKUP($P264,class,4))</f>
        <v>17534.1368970655</v>
      </c>
      <c r="V264" s="35" t="n">
        <f aca="false">$R264*(VLOOKUP($P264,class,8)/VLOOKUP($P264,class,4))</f>
        <v>3163.35984103173</v>
      </c>
      <c r="W264" s="35" t="n">
        <f aca="false">$R264*(VLOOKUP($P264,class,9)/VLOOKUP($P264,class,4))</f>
        <v>35448.78877576</v>
      </c>
      <c r="X264" s="35" t="n">
        <f aca="false">$R264*(VLOOKUP($P264,class,10)/VLOOKUP($P264,class,4))</f>
        <v>25061.2838894112</v>
      </c>
      <c r="Y264" s="35" t="n">
        <f aca="false">$R264*(VLOOKUP($P264,class,11)/VLOOKUP($P264,class,4))</f>
        <v>0</v>
      </c>
      <c r="Z264" s="35" t="n">
        <f aca="false">$R264*(VLOOKUP($P264,class,12)/VLOOKUP($P264,class,4))</f>
        <v>0</v>
      </c>
      <c r="AA264" s="35" t="n">
        <f aca="false">$R264*(VLOOKUP($P264,class,13)/VLOOKUP($P264,class,4))</f>
        <v>0</v>
      </c>
      <c r="AB264" s="35" t="n">
        <f aca="false">$R264*(VLOOKUP($P264,class,14)/VLOOKUP($P264,class,4))</f>
        <v>0</v>
      </c>
    </row>
    <row r="265" customFormat="false" ht="14.1" hidden="false" customHeight="true" outlineLevel="0" collapsed="false">
      <c r="A265" s="16" t="n">
        <v>265</v>
      </c>
      <c r="B265" s="23"/>
      <c r="C265" s="23" t="s">
        <v>465</v>
      </c>
      <c r="D265" s="23"/>
      <c r="E265" s="20"/>
      <c r="F265" s="19"/>
      <c r="G265" s="19"/>
      <c r="H265" s="24"/>
      <c r="I265" s="24"/>
      <c r="J265" s="3" t="n">
        <v>265</v>
      </c>
      <c r="K265" s="34" t="str">
        <f aca="false">B87</f>
        <v>888-MT</v>
      </c>
      <c r="L265" s="34" t="str">
        <f aca="false">C87</f>
        <v>Compressor Station Equipment</v>
      </c>
      <c r="M265" s="34"/>
      <c r="N265" s="24"/>
      <c r="O265" s="63" t="s">
        <v>382</v>
      </c>
      <c r="P265" s="21"/>
      <c r="Q265" s="35" t="n">
        <f aca="false">F87</f>
        <v>0</v>
      </c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</row>
    <row r="266" customFormat="false" ht="14.1" hidden="false" customHeight="true" outlineLevel="0" collapsed="false">
      <c r="A266" s="16" t="n">
        <v>266</v>
      </c>
      <c r="B266" s="23"/>
      <c r="C266" s="23"/>
      <c r="D266" s="23"/>
      <c r="E266" s="20"/>
      <c r="F266" s="19"/>
      <c r="G266" s="19"/>
      <c r="H266" s="24"/>
      <c r="I266" s="24"/>
      <c r="J266" s="3" t="n">
        <v>266</v>
      </c>
      <c r="K266" s="34"/>
      <c r="L266" s="34"/>
      <c r="M266" s="34" t="str">
        <f aca="false">VLOOKUP(P266,class,2)</f>
        <v>Open</v>
      </c>
      <c r="N266" s="24" t="str">
        <f aca="false">IF(MATCH(P266,ref,0)&gt;0,"","matching error")</f>
        <v/>
      </c>
      <c r="O266" s="64" t="n">
        <f aca="false">100</f>
        <v>100</v>
      </c>
      <c r="P266" s="42" t="s">
        <v>256</v>
      </c>
      <c r="Q266" s="35"/>
      <c r="R266" s="35" t="n">
        <f aca="false">Q265*O266/O266</f>
        <v>0</v>
      </c>
      <c r="S266" s="35" t="n">
        <f aca="false">$R266*(VLOOKUP($P266,class,5)/VLOOKUP($P266,class,4))</f>
        <v>0</v>
      </c>
      <c r="T266" s="35" t="n">
        <f aca="false">$R266*(VLOOKUP($P266,class,6)/VLOOKUP($P266,class,4))</f>
        <v>0</v>
      </c>
      <c r="U266" s="35" t="n">
        <f aca="false">$R266*(VLOOKUP($P266,class,7)/VLOOKUP($P266,class,4))</f>
        <v>0</v>
      </c>
      <c r="V266" s="35" t="n">
        <f aca="false">$R266*(VLOOKUP($P266,class,8)/VLOOKUP($P266,class,4))</f>
        <v>0</v>
      </c>
      <c r="W266" s="35" t="n">
        <f aca="false">$R266*(VLOOKUP($P266,class,9)/VLOOKUP($P266,class,4))</f>
        <v>0</v>
      </c>
      <c r="X266" s="35" t="n">
        <f aca="false">$R266*(VLOOKUP($P266,class,10)/VLOOKUP($P266,class,4))</f>
        <v>0</v>
      </c>
      <c r="Y266" s="35" t="n">
        <f aca="false">$R266*(VLOOKUP($P266,class,11)/VLOOKUP($P266,class,4))</f>
        <v>0</v>
      </c>
      <c r="Z266" s="35" t="n">
        <f aca="false">$R266*(VLOOKUP($P266,class,12)/VLOOKUP($P266,class,4))</f>
        <v>0</v>
      </c>
      <c r="AA266" s="35" t="n">
        <f aca="false">$R266*(VLOOKUP($P266,class,13)/VLOOKUP($P266,class,4))</f>
        <v>0</v>
      </c>
      <c r="AB266" s="35" t="n">
        <f aca="false">$R266*(VLOOKUP($P266,class,14)/VLOOKUP($P266,class,4))</f>
        <v>0</v>
      </c>
    </row>
    <row r="267" customFormat="false" ht="14.1" hidden="false" customHeight="true" outlineLevel="0" collapsed="false">
      <c r="A267" s="16" t="n">
        <v>267</v>
      </c>
      <c r="B267" s="23"/>
      <c r="C267" s="37" t="s">
        <v>466</v>
      </c>
      <c r="D267" s="23"/>
      <c r="E267" s="20"/>
      <c r="F267" s="19"/>
      <c r="G267" s="19"/>
      <c r="H267" s="24"/>
      <c r="I267" s="24"/>
      <c r="J267" s="3" t="n">
        <v>267</v>
      </c>
      <c r="K267" s="34" t="str">
        <f aca="false">B88</f>
        <v>889-MT</v>
      </c>
      <c r="L267" s="34" t="str">
        <f aca="false">C88</f>
        <v>Measuring &amp; Regulating Stations-General</v>
      </c>
      <c r="M267" s="34"/>
      <c r="N267" s="24"/>
      <c r="O267" s="63" t="s">
        <v>382</v>
      </c>
      <c r="P267" s="21"/>
      <c r="Q267" s="35" t="n">
        <f aca="false">F88</f>
        <v>67294</v>
      </c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</row>
    <row r="268" customFormat="false" ht="14.1" hidden="false" customHeight="true" outlineLevel="0" collapsed="false">
      <c r="A268" s="16" t="n">
        <v>268</v>
      </c>
      <c r="B268" s="67" t="n">
        <v>374</v>
      </c>
      <c r="C268" s="23" t="s">
        <v>462</v>
      </c>
      <c r="D268" s="23"/>
      <c r="E268" s="20"/>
      <c r="F268" s="19" t="n">
        <v>59954</v>
      </c>
      <c r="G268" s="19"/>
      <c r="H268" s="24"/>
      <c r="I268" s="24"/>
      <c r="J268" s="3" t="n">
        <v>268</v>
      </c>
      <c r="K268" s="34"/>
      <c r="L268" s="34"/>
      <c r="M268" s="34" t="str">
        <f aca="false">VLOOKUP(P268,class,2)</f>
        <v> Meas &amp; Reg Plant-General</v>
      </c>
      <c r="N268" s="24" t="str">
        <f aca="false">IF(MATCH(P268,ref,0)&gt;0,"","matching error")</f>
        <v/>
      </c>
      <c r="O268" s="64" t="n">
        <f aca="false">100</f>
        <v>100</v>
      </c>
      <c r="P268" s="42" t="s">
        <v>334</v>
      </c>
      <c r="Q268" s="35"/>
      <c r="R268" s="35" t="n">
        <f aca="false">Q267*O268/O268</f>
        <v>67294</v>
      </c>
      <c r="S268" s="35" t="n">
        <f aca="false">$R268*(VLOOKUP($P268,class,5)/VLOOKUP($P268,class,4))</f>
        <v>32543.0353456254</v>
      </c>
      <c r="T268" s="35" t="n">
        <f aca="false">$R268*(VLOOKUP($P268,class,6)/VLOOKUP($P268,class,4))</f>
        <v>14161.4029910838</v>
      </c>
      <c r="U268" s="35" t="n">
        <f aca="false">$R268*(VLOOKUP($P268,class,7)/VLOOKUP($P268,class,4))</f>
        <v>1675.22474895921</v>
      </c>
      <c r="V268" s="35" t="n">
        <f aca="false">$R268*(VLOOKUP($P268,class,8)/VLOOKUP($P268,class,4))</f>
        <v>390.986625132434</v>
      </c>
      <c r="W268" s="35" t="n">
        <f aca="false">$R268*(VLOOKUP($P268,class,9)/VLOOKUP($P268,class,4))</f>
        <v>10330.5697033569</v>
      </c>
      <c r="X268" s="35" t="n">
        <f aca="false">$R268*(VLOOKUP($P268,class,10)/VLOOKUP($P268,class,4))</f>
        <v>8192.78058584218</v>
      </c>
      <c r="Y268" s="35" t="n">
        <f aca="false">$R268*(VLOOKUP($P268,class,11)/VLOOKUP($P268,class,4))</f>
        <v>0</v>
      </c>
      <c r="Z268" s="35" t="n">
        <f aca="false">$R268*(VLOOKUP($P268,class,12)/VLOOKUP($P268,class,4))</f>
        <v>0</v>
      </c>
      <c r="AA268" s="35" t="n">
        <f aca="false">$R268*(VLOOKUP($P268,class,13)/VLOOKUP($P268,class,4))</f>
        <v>0</v>
      </c>
      <c r="AB268" s="35" t="n">
        <f aca="false">$R268*(VLOOKUP($P268,class,14)/VLOOKUP($P268,class,4))</f>
        <v>0</v>
      </c>
    </row>
    <row r="269" customFormat="false" ht="14.1" hidden="false" customHeight="true" outlineLevel="0" collapsed="false">
      <c r="A269" s="16" t="n">
        <v>269</v>
      </c>
      <c r="B269" s="67" t="n">
        <v>375</v>
      </c>
      <c r="C269" s="23" t="s">
        <v>225</v>
      </c>
      <c r="D269" s="23"/>
      <c r="E269" s="20"/>
      <c r="F269" s="19" t="n">
        <v>206168</v>
      </c>
      <c r="G269" s="19"/>
      <c r="H269" s="24"/>
      <c r="I269" s="24"/>
      <c r="J269" s="3" t="n">
        <v>269</v>
      </c>
      <c r="K269" s="34" t="str">
        <f aca="false">B89</f>
        <v>890-MT</v>
      </c>
      <c r="L269" s="34" t="str">
        <f aca="false">C89</f>
        <v>Measuring &amp; Regulating Stations-Industrial</v>
      </c>
      <c r="M269" s="34"/>
      <c r="N269" s="24"/>
      <c r="O269" s="63" t="s">
        <v>382</v>
      </c>
      <c r="P269" s="21"/>
      <c r="Q269" s="35" t="n">
        <f aca="false">F89</f>
        <v>78569</v>
      </c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</row>
    <row r="270" customFormat="false" ht="14.1" hidden="false" customHeight="true" outlineLevel="0" collapsed="false">
      <c r="A270" s="16" t="n">
        <v>270</v>
      </c>
      <c r="B270" s="67" t="s">
        <v>419</v>
      </c>
      <c r="C270" s="23" t="s">
        <v>286</v>
      </c>
      <c r="D270" s="23"/>
      <c r="E270" s="20"/>
      <c r="F270" s="19" t="n">
        <v>39589838</v>
      </c>
      <c r="G270" s="19"/>
      <c r="H270" s="24"/>
      <c r="I270" s="24"/>
      <c r="J270" s="3" t="n">
        <v>270</v>
      </c>
      <c r="K270" s="34"/>
      <c r="L270" s="34"/>
      <c r="M270" s="34" t="str">
        <f aca="false">VLOOKUP(P270,class,2)</f>
        <v> Meas &amp; Reg Plant-Industrial</v>
      </c>
      <c r="N270" s="24" t="str">
        <f aca="false">IF(MATCH(P270,ref,0)&gt;0,"","matching error")</f>
        <v/>
      </c>
      <c r="O270" s="64" t="n">
        <f aca="false">100</f>
        <v>100</v>
      </c>
      <c r="P270" s="42" t="s">
        <v>372</v>
      </c>
      <c r="Q270" s="35"/>
      <c r="R270" s="35" t="n">
        <f aca="false">Q269*O270/O270</f>
        <v>78569</v>
      </c>
      <c r="S270" s="35" t="n">
        <f aca="false">$R270*(VLOOKUP($P270,class,5)/VLOOKUP($P270,class,4))</f>
        <v>0</v>
      </c>
      <c r="T270" s="35" t="n">
        <f aca="false">$R270*(VLOOKUP($P270,class,6)/VLOOKUP($P270,class,4))</f>
        <v>16922.1716113548</v>
      </c>
      <c r="U270" s="35" t="n">
        <f aca="false">$R270*(VLOOKUP($P270,class,7)/VLOOKUP($P270,class,4))</f>
        <v>5179.28152694781</v>
      </c>
      <c r="V270" s="35" t="n">
        <f aca="false">$R270*(VLOOKUP($P270,class,8)/VLOOKUP($P270,class,4))</f>
        <v>3558.60597903204</v>
      </c>
      <c r="W270" s="35" t="n">
        <f aca="false">$R270*(VLOOKUP($P270,class,9)/VLOOKUP($P270,class,4))</f>
        <v>43804.1079696102</v>
      </c>
      <c r="X270" s="35" t="n">
        <f aca="false">$R270*(VLOOKUP($P270,class,10)/VLOOKUP($P270,class,4))</f>
        <v>9104.83291305511</v>
      </c>
      <c r="Y270" s="35" t="n">
        <f aca="false">$R270*(VLOOKUP($P270,class,11)/VLOOKUP($P270,class,4))</f>
        <v>0</v>
      </c>
      <c r="Z270" s="35" t="n">
        <f aca="false">$R270*(VLOOKUP($P270,class,12)/VLOOKUP($P270,class,4))</f>
        <v>0</v>
      </c>
      <c r="AA270" s="35" t="n">
        <f aca="false">$R270*(VLOOKUP($P270,class,13)/VLOOKUP($P270,class,4))</f>
        <v>0</v>
      </c>
      <c r="AB270" s="35" t="n">
        <f aca="false">$R270*(VLOOKUP($P270,class,14)/VLOOKUP($P270,class,4))</f>
        <v>0</v>
      </c>
    </row>
    <row r="271" customFormat="false" ht="14.1" hidden="false" customHeight="true" outlineLevel="0" collapsed="false">
      <c r="A271" s="16" t="n">
        <v>271</v>
      </c>
      <c r="B271" s="67" t="s">
        <v>421</v>
      </c>
      <c r="C271" s="23" t="s">
        <v>286</v>
      </c>
      <c r="D271" s="23"/>
      <c r="E271" s="20"/>
      <c r="F271" s="19" t="n">
        <v>23318184</v>
      </c>
      <c r="G271" s="19"/>
      <c r="H271" s="24"/>
      <c r="I271" s="24"/>
      <c r="J271" s="3" t="n">
        <v>271</v>
      </c>
      <c r="K271" s="34" t="str">
        <f aca="false">B90</f>
        <v>891-MT</v>
      </c>
      <c r="L271" s="34" t="str">
        <f aca="false">C90</f>
        <v>Measuring &amp; Regulating Stations-City Gate</v>
      </c>
      <c r="M271" s="34"/>
      <c r="N271" s="24"/>
      <c r="O271" s="63" t="s">
        <v>382</v>
      </c>
      <c r="P271" s="21"/>
      <c r="Q271" s="35" t="n">
        <f aca="false">F90</f>
        <v>27541</v>
      </c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</row>
    <row r="272" customFormat="false" ht="14.1" hidden="false" customHeight="true" outlineLevel="0" collapsed="false">
      <c r="A272" s="16" t="n">
        <v>272</v>
      </c>
      <c r="B272" s="67" t="n">
        <v>378</v>
      </c>
      <c r="C272" s="23" t="s">
        <v>467</v>
      </c>
      <c r="D272" s="23"/>
      <c r="E272" s="20"/>
      <c r="F272" s="19" t="n">
        <v>671923</v>
      </c>
      <c r="G272" s="19"/>
      <c r="H272" s="24"/>
      <c r="I272" s="24"/>
      <c r="J272" s="3" t="n">
        <v>272</v>
      </c>
      <c r="K272" s="34"/>
      <c r="L272" s="34"/>
      <c r="M272" s="34" t="str">
        <f aca="false">VLOOKUP(P272,class,2)</f>
        <v> Meas &amp; Reg Plant-City Gate</v>
      </c>
      <c r="N272" s="24" t="str">
        <f aca="false">IF(MATCH(P272,ref,0)&gt;0,"","matching error")</f>
        <v/>
      </c>
      <c r="O272" s="64" t="n">
        <f aca="false">100</f>
        <v>100</v>
      </c>
      <c r="P272" s="42" t="s">
        <v>336</v>
      </c>
      <c r="Q272" s="35"/>
      <c r="R272" s="35" t="n">
        <f aca="false">Q271*O272/O272</f>
        <v>27541</v>
      </c>
      <c r="S272" s="35" t="n">
        <f aca="false">$R272*(VLOOKUP($P272,class,5)/VLOOKUP($P272,class,4))</f>
        <v>13318.6872002537</v>
      </c>
      <c r="T272" s="35" t="n">
        <f aca="false">$R272*(VLOOKUP($P272,class,6)/VLOOKUP($P272,class,4))</f>
        <v>5795.74998926263</v>
      </c>
      <c r="U272" s="35" t="n">
        <f aca="false">$R272*(VLOOKUP($P272,class,7)/VLOOKUP($P272,class,4))</f>
        <v>685.608892487971</v>
      </c>
      <c r="V272" s="35" t="n">
        <f aca="false">$R272*(VLOOKUP($P272,class,8)/VLOOKUP($P272,class,4))</f>
        <v>160.016682657776</v>
      </c>
      <c r="W272" s="35" t="n">
        <f aca="false">$R272*(VLOOKUP($P272,class,9)/VLOOKUP($P272,class,4))</f>
        <v>4227.92849585629</v>
      </c>
      <c r="X272" s="35" t="n">
        <f aca="false">$R272*(VLOOKUP($P272,class,10)/VLOOKUP($P272,class,4))</f>
        <v>3353.00873948167</v>
      </c>
      <c r="Y272" s="35" t="n">
        <f aca="false">$R272*(VLOOKUP($P272,class,11)/VLOOKUP($P272,class,4))</f>
        <v>0</v>
      </c>
      <c r="Z272" s="35" t="n">
        <f aca="false">$R272*(VLOOKUP($P272,class,12)/VLOOKUP($P272,class,4))</f>
        <v>0</v>
      </c>
      <c r="AA272" s="35" t="n">
        <f aca="false">$R272*(VLOOKUP($P272,class,13)/VLOOKUP($P272,class,4))</f>
        <v>0</v>
      </c>
      <c r="AB272" s="35" t="n">
        <f aca="false">$R272*(VLOOKUP($P272,class,14)/VLOOKUP($P272,class,4))</f>
        <v>0</v>
      </c>
    </row>
    <row r="273" customFormat="false" ht="14.1" hidden="false" customHeight="true" outlineLevel="0" collapsed="false">
      <c r="A273" s="16" t="n">
        <v>273</v>
      </c>
      <c r="B273" s="67" t="n">
        <v>379</v>
      </c>
      <c r="C273" s="23" t="s">
        <v>468</v>
      </c>
      <c r="D273" s="23"/>
      <c r="E273" s="20"/>
      <c r="F273" s="19" t="n">
        <v>282392</v>
      </c>
      <c r="G273" s="19"/>
      <c r="H273" s="24"/>
      <c r="I273" s="24"/>
      <c r="J273" s="3" t="n">
        <v>273</v>
      </c>
      <c r="K273" s="34" t="str">
        <f aca="false">B91</f>
        <v>892-MT</v>
      </c>
      <c r="L273" s="34" t="str">
        <f aca="false">C91</f>
        <v>Services</v>
      </c>
      <c r="M273" s="34"/>
      <c r="N273" s="24"/>
      <c r="O273" s="63" t="s">
        <v>382</v>
      </c>
      <c r="P273" s="21"/>
      <c r="Q273" s="35" t="n">
        <f aca="false">F91</f>
        <v>152694</v>
      </c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</row>
    <row r="274" customFormat="false" ht="14.1" hidden="false" customHeight="true" outlineLevel="0" collapsed="false">
      <c r="A274" s="16" t="n">
        <v>274</v>
      </c>
      <c r="B274" s="67" t="n">
        <v>380</v>
      </c>
      <c r="C274" s="23" t="s">
        <v>293</v>
      </c>
      <c r="D274" s="23"/>
      <c r="E274" s="20"/>
      <c r="F274" s="19" t="n">
        <v>50651863</v>
      </c>
      <c r="G274" s="19"/>
      <c r="H274" s="24"/>
      <c r="I274" s="24"/>
      <c r="J274" s="3" t="n">
        <v>274</v>
      </c>
      <c r="K274" s="34"/>
      <c r="L274" s="34"/>
      <c r="M274" s="34" t="str">
        <f aca="false">VLOOKUP(P274,class,2)</f>
        <v> Services Plant</v>
      </c>
      <c r="N274" s="24" t="str">
        <f aca="false">IF(MATCH(P274,ref,0)&gt;0,"","matching error")</f>
        <v/>
      </c>
      <c r="O274" s="64" t="n">
        <f aca="false">100</f>
        <v>100</v>
      </c>
      <c r="P274" s="42" t="s">
        <v>377</v>
      </c>
      <c r="Q274" s="35"/>
      <c r="R274" s="35" t="n">
        <f aca="false">Q273*O274/O274</f>
        <v>152694</v>
      </c>
      <c r="S274" s="35" t="n">
        <f aca="false">$R274*(VLOOKUP($P274,class,5)/VLOOKUP($P274,class,4))</f>
        <v>142574.701631411</v>
      </c>
      <c r="T274" s="35" t="n">
        <f aca="false">$R274*(VLOOKUP($P274,class,6)/VLOOKUP($P274,class,4))</f>
        <v>9405.20950549283</v>
      </c>
      <c r="U274" s="35" t="n">
        <f aca="false">$R274*(VLOOKUP($P274,class,7)/VLOOKUP($P274,class,4))</f>
        <v>404.330207659415</v>
      </c>
      <c r="V274" s="35" t="n">
        <f aca="false">$R274*(VLOOKUP($P274,class,8)/VLOOKUP($P274,class,4))</f>
        <v>57.0058148847481</v>
      </c>
      <c r="W274" s="35" t="n">
        <f aca="false">$R274*(VLOOKUP($P274,class,9)/VLOOKUP($P274,class,4))</f>
        <v>232.20822157847</v>
      </c>
      <c r="X274" s="35" t="n">
        <f aca="false">$R274*(VLOOKUP($P274,class,10)/VLOOKUP($P274,class,4))</f>
        <v>20.5446189738584</v>
      </c>
      <c r="Y274" s="35" t="n">
        <f aca="false">$R274*(VLOOKUP($P274,class,11)/VLOOKUP($P274,class,4))</f>
        <v>0</v>
      </c>
      <c r="Z274" s="35" t="n">
        <f aca="false">$R274*(VLOOKUP($P274,class,12)/VLOOKUP($P274,class,4))</f>
        <v>0</v>
      </c>
      <c r="AA274" s="35" t="n">
        <f aca="false">$R274*(VLOOKUP($P274,class,13)/VLOOKUP($P274,class,4))</f>
        <v>0</v>
      </c>
      <c r="AB274" s="35" t="n">
        <f aca="false">$R274*(VLOOKUP($P274,class,14)/VLOOKUP($P274,class,4))</f>
        <v>0</v>
      </c>
    </row>
    <row r="275" customFormat="false" ht="14.1" hidden="false" customHeight="true" outlineLevel="0" collapsed="false">
      <c r="A275" s="16" t="n">
        <v>275</v>
      </c>
      <c r="B275" s="67" t="n">
        <v>381</v>
      </c>
      <c r="C275" s="23" t="s">
        <v>469</v>
      </c>
      <c r="D275" s="23"/>
      <c r="E275" s="20"/>
      <c r="F275" s="19" t="n">
        <v>9698681</v>
      </c>
      <c r="G275" s="19"/>
      <c r="H275" s="24"/>
      <c r="I275" s="24"/>
      <c r="J275" s="3" t="n">
        <v>275</v>
      </c>
      <c r="K275" s="34" t="str">
        <f aca="false">B92</f>
        <v>893-MT</v>
      </c>
      <c r="L275" s="34" t="str">
        <f aca="false">C92</f>
        <v>Meters &amp; House Regulators</v>
      </c>
      <c r="M275" s="34"/>
      <c r="N275" s="24"/>
      <c r="O275" s="63" t="s">
        <v>382</v>
      </c>
      <c r="P275" s="21"/>
      <c r="Q275" s="35" t="n">
        <f aca="false">F92</f>
        <v>282943</v>
      </c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</row>
    <row r="276" customFormat="false" ht="14.1" hidden="false" customHeight="true" outlineLevel="0" collapsed="false">
      <c r="A276" s="16" t="n">
        <v>276</v>
      </c>
      <c r="B276" s="67" t="n">
        <v>382</v>
      </c>
      <c r="C276" s="23" t="s">
        <v>470</v>
      </c>
      <c r="D276" s="23"/>
      <c r="E276" s="20"/>
      <c r="F276" s="19" t="n">
        <v>3003751</v>
      </c>
      <c r="G276" s="19"/>
      <c r="H276" s="24"/>
      <c r="I276" s="24"/>
      <c r="J276" s="3" t="n">
        <v>276</v>
      </c>
      <c r="K276" s="34"/>
      <c r="L276" s="34"/>
      <c r="M276" s="34" t="str">
        <f aca="false">VLOOKUP(P276,class,2)</f>
        <v> Meters, Hse Reg &amp; Install Plant</v>
      </c>
      <c r="N276" s="24" t="str">
        <f aca="false">IF(MATCH(P276,ref,0)&gt;0,"","matching error")</f>
        <v/>
      </c>
      <c r="O276" s="64" t="n">
        <f aca="false">100</f>
        <v>100</v>
      </c>
      <c r="P276" s="42" t="s">
        <v>330</v>
      </c>
      <c r="Q276" s="35"/>
      <c r="R276" s="35" t="n">
        <f aca="false">Q275*O276/O276</f>
        <v>282943</v>
      </c>
      <c r="S276" s="35" t="n">
        <f aca="false">$R276*(VLOOKUP($P276,class,5)/VLOOKUP($P276,class,4))</f>
        <v>211615.522723989</v>
      </c>
      <c r="T276" s="35" t="n">
        <f aca="false">$R276*(VLOOKUP($P276,class,6)/VLOOKUP($P276,class,4))</f>
        <v>63453.3957033359</v>
      </c>
      <c r="U276" s="35" t="n">
        <f aca="false">$R276*(VLOOKUP($P276,class,7)/VLOOKUP($P276,class,4))</f>
        <v>3476.83265000355</v>
      </c>
      <c r="V276" s="35" t="n">
        <f aca="false">$R276*(VLOOKUP($P276,class,8)/VLOOKUP($P276,class,4))</f>
        <v>310.895063586952</v>
      </c>
      <c r="W276" s="35" t="n">
        <f aca="false">$R276*(VLOOKUP($P276,class,9)/VLOOKUP($P276,class,4))</f>
        <v>3523.10863461659</v>
      </c>
      <c r="X276" s="35" t="n">
        <f aca="false">$R276*(VLOOKUP($P276,class,10)/VLOOKUP($P276,class,4))</f>
        <v>563.245224468042</v>
      </c>
      <c r="Y276" s="35" t="n">
        <f aca="false">$R276*(VLOOKUP($P276,class,11)/VLOOKUP($P276,class,4))</f>
        <v>0</v>
      </c>
      <c r="Z276" s="35" t="n">
        <f aca="false">$R276*(VLOOKUP($P276,class,12)/VLOOKUP($P276,class,4))</f>
        <v>0</v>
      </c>
      <c r="AA276" s="35" t="n">
        <f aca="false">$R276*(VLOOKUP($P276,class,13)/VLOOKUP($P276,class,4))</f>
        <v>0</v>
      </c>
      <c r="AB276" s="35" t="n">
        <f aca="false">$R276*(VLOOKUP($P276,class,14)/VLOOKUP($P276,class,4))</f>
        <v>0</v>
      </c>
    </row>
    <row r="277" customFormat="false" ht="14.1" hidden="false" customHeight="true" outlineLevel="0" collapsed="false">
      <c r="A277" s="16" t="n">
        <v>277</v>
      </c>
      <c r="B277" s="67" t="n">
        <v>383</v>
      </c>
      <c r="C277" s="23" t="s">
        <v>471</v>
      </c>
      <c r="D277" s="23"/>
      <c r="E277" s="20"/>
      <c r="F277" s="19" t="n">
        <v>1612081</v>
      </c>
      <c r="G277" s="19"/>
      <c r="H277" s="24"/>
      <c r="I277" s="24"/>
      <c r="J277" s="3" t="n">
        <v>277</v>
      </c>
      <c r="K277" s="34" t="str">
        <f aca="false">B93</f>
        <v>894-MT</v>
      </c>
      <c r="L277" s="34" t="str">
        <f aca="false">C93</f>
        <v>Other Equipment</v>
      </c>
      <c r="M277" s="34"/>
      <c r="N277" s="24"/>
      <c r="O277" s="63" t="s">
        <v>382</v>
      </c>
      <c r="P277" s="21"/>
      <c r="Q277" s="35" t="n">
        <f aca="false">F93</f>
        <v>2787</v>
      </c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</row>
    <row r="278" customFormat="false" ht="14.1" hidden="false" customHeight="true" outlineLevel="0" collapsed="false">
      <c r="A278" s="16" t="n">
        <v>278</v>
      </c>
      <c r="B278" s="67" t="n">
        <v>384</v>
      </c>
      <c r="C278" s="23" t="s">
        <v>472</v>
      </c>
      <c r="D278" s="23"/>
      <c r="E278" s="20"/>
      <c r="F278" s="19" t="n">
        <v>281500</v>
      </c>
      <c r="G278" s="19"/>
      <c r="H278" s="24"/>
      <c r="I278" s="24"/>
      <c r="J278" s="3" t="n">
        <v>278</v>
      </c>
      <c r="K278" s="34"/>
      <c r="L278" s="34"/>
      <c r="M278" s="34" t="str">
        <f aca="false">VLOOKUP(P278,class,2)</f>
        <v> Distribution Plant</v>
      </c>
      <c r="N278" s="24" t="str">
        <f aca="false">IF(MATCH(P278,ref,0)&gt;0,"","matching error")</f>
        <v/>
      </c>
      <c r="O278" s="64" t="n">
        <f aca="false">100</f>
        <v>100</v>
      </c>
      <c r="P278" s="42" t="s">
        <v>359</v>
      </c>
      <c r="Q278" s="35"/>
      <c r="R278" s="35" t="n">
        <f aca="false">Q277*O278/O278</f>
        <v>2787</v>
      </c>
      <c r="S278" s="35" t="n">
        <f aca="false">$R278*(VLOOKUP($P278,class,5)/VLOOKUP($P278,class,4))</f>
        <v>2060.12837201113</v>
      </c>
      <c r="T278" s="35" t="n">
        <f aca="false">$R278*(VLOOKUP($P278,class,6)/VLOOKUP($P278,class,4))</f>
        <v>496.418989815305</v>
      </c>
      <c r="U278" s="35" t="n">
        <f aca="false">$R278*(VLOOKUP($P278,class,7)/VLOOKUP($P278,class,4))</f>
        <v>51.0039336217245</v>
      </c>
      <c r="V278" s="35" t="n">
        <f aca="false">$R278*(VLOOKUP($P278,class,8)/VLOOKUP($P278,class,4))</f>
        <v>9.30054899034266</v>
      </c>
      <c r="W278" s="35" t="n">
        <f aca="false">$R278*(VLOOKUP($P278,class,9)/VLOOKUP($P278,class,4))</f>
        <v>103.983097827687</v>
      </c>
      <c r="X278" s="35" t="n">
        <f aca="false">$R278*(VLOOKUP($P278,class,10)/VLOOKUP($P278,class,4))</f>
        <v>66.1650577338092</v>
      </c>
      <c r="Y278" s="35" t="n">
        <f aca="false">$R278*(VLOOKUP($P278,class,11)/VLOOKUP($P278,class,4))</f>
        <v>0</v>
      </c>
      <c r="Z278" s="35" t="n">
        <f aca="false">$R278*(VLOOKUP($P278,class,12)/VLOOKUP($P278,class,4))</f>
        <v>0</v>
      </c>
      <c r="AA278" s="35" t="n">
        <f aca="false">$R278*(VLOOKUP($P278,class,13)/VLOOKUP($P278,class,4))</f>
        <v>0</v>
      </c>
      <c r="AB278" s="35" t="n">
        <f aca="false">$R278*(VLOOKUP($P278,class,14)/VLOOKUP($P278,class,4))</f>
        <v>0</v>
      </c>
    </row>
    <row r="279" customFormat="false" ht="14.1" hidden="false" customHeight="true" outlineLevel="0" collapsed="false">
      <c r="A279" s="16" t="n">
        <v>279</v>
      </c>
      <c r="B279" s="67" t="n">
        <v>385</v>
      </c>
      <c r="C279" s="23" t="s">
        <v>473</v>
      </c>
      <c r="D279" s="23"/>
      <c r="E279" s="20"/>
      <c r="F279" s="19" t="n">
        <v>747158</v>
      </c>
      <c r="G279" s="19"/>
      <c r="H279" s="24"/>
      <c r="I279" s="24"/>
      <c r="J279" s="3" t="n">
        <v>279</v>
      </c>
      <c r="K279" s="34"/>
      <c r="L279" s="34" t="str">
        <f aca="false">C94</f>
        <v>Total Distribution Maintenance Expense</v>
      </c>
      <c r="M279" s="34"/>
      <c r="N279" s="24"/>
      <c r="O279" s="24" t="str">
        <f aca="false">IF(ROUND(SUM($S279:$AB279),0)=ROUND($R279,0),"","crossfoot error")</f>
        <v/>
      </c>
      <c r="P279" s="21"/>
      <c r="Q279" s="61" t="n">
        <f aca="false">SUM(Q259:Q278)</f>
        <v>1190732</v>
      </c>
      <c r="R279" s="61" t="n">
        <f aca="false">SUM(R259:R278)</f>
        <v>1190732</v>
      </c>
      <c r="S279" s="61" t="n">
        <f aca="false">SUM(S259:S278)</f>
        <v>749105.727517805</v>
      </c>
      <c r="T279" s="61" t="n">
        <f aca="false">SUM(T259:T278)</f>
        <v>258902.247712058</v>
      </c>
      <c r="U279" s="61" t="n">
        <f aca="false">SUM(U259:U278)</f>
        <v>29456.7797474869</v>
      </c>
      <c r="V279" s="61" t="n">
        <f aca="false">SUM(V259:V278)</f>
        <v>7732.29370210588</v>
      </c>
      <c r="W279" s="61" t="n">
        <f aca="false">SUM(W259:W278)</f>
        <v>98588.8578173151</v>
      </c>
      <c r="X279" s="61" t="n">
        <f aca="false">SUM(X259:X278)</f>
        <v>46946.093503229</v>
      </c>
      <c r="Y279" s="61" t="n">
        <f aca="false">SUM(Y259:Y278)</f>
        <v>0</v>
      </c>
      <c r="Z279" s="61" t="n">
        <f aca="false">SUM(Z259:Z278)</f>
        <v>0</v>
      </c>
      <c r="AA279" s="61" t="n">
        <f aca="false">SUM(AA259:AA278)</f>
        <v>0</v>
      </c>
      <c r="AB279" s="61" t="n">
        <f aca="false">SUM(AB259:AB278)</f>
        <v>0</v>
      </c>
    </row>
    <row r="280" customFormat="false" ht="14.1" hidden="false" customHeight="true" outlineLevel="0" collapsed="false">
      <c r="A280" s="16" t="n">
        <v>280</v>
      </c>
      <c r="B280" s="67" t="n">
        <v>387</v>
      </c>
      <c r="C280" s="23" t="s">
        <v>239</v>
      </c>
      <c r="D280" s="23"/>
      <c r="E280" s="20"/>
      <c r="F280" s="19" t="n">
        <v>2</v>
      </c>
      <c r="G280" s="19"/>
      <c r="H280" s="24"/>
      <c r="I280" s="24"/>
      <c r="J280" s="3" t="n">
        <v>280</v>
      </c>
      <c r="K280" s="34"/>
      <c r="L280" s="34" t="str">
        <f aca="false">C96</f>
        <v>Total Distribution Expense</v>
      </c>
      <c r="M280" s="34"/>
      <c r="N280" s="24" t="str">
        <f aca="false">IF(ROUND(SUM($S280:$AB280),0)=ROUND($R280,0),"","crossfoot error")</f>
        <v/>
      </c>
      <c r="O280" s="21"/>
      <c r="P280" s="21"/>
      <c r="Q280" s="35" t="n">
        <f aca="false">Q257+Q279</f>
        <v>3556311</v>
      </c>
      <c r="R280" s="35" t="n">
        <f aca="false">R257+R279</f>
        <v>3556311</v>
      </c>
      <c r="S280" s="35" t="n">
        <f aca="false">S257+S279</f>
        <v>2594931.43587607</v>
      </c>
      <c r="T280" s="35" t="n">
        <f aca="false">T257+T279</f>
        <v>623527.367496506</v>
      </c>
      <c r="U280" s="35" t="n">
        <f aca="false">U257+U279</f>
        <v>61865.2165899729</v>
      </c>
      <c r="V280" s="35" t="n">
        <f aca="false">V257+V279</f>
        <v>12947.4245426827</v>
      </c>
      <c r="W280" s="35" t="n">
        <f aca="false">W257+W279</f>
        <v>169751.2106672</v>
      </c>
      <c r="X280" s="35" t="n">
        <f aca="false">X257+X279</f>
        <v>93288.3448275652</v>
      </c>
      <c r="Y280" s="35" t="n">
        <f aca="false">Y257+Y279</f>
        <v>0</v>
      </c>
      <c r="Z280" s="35" t="n">
        <f aca="false">Z257+Z279</f>
        <v>0</v>
      </c>
      <c r="AA280" s="35" t="n">
        <f aca="false">AA257+AA279</f>
        <v>0</v>
      </c>
      <c r="AB280" s="35" t="n">
        <f aca="false">AB257+AB279</f>
        <v>0</v>
      </c>
    </row>
    <row r="281" customFormat="false" ht="14.1" hidden="false" customHeight="true" outlineLevel="0" collapsed="false">
      <c r="A281" s="16" t="n">
        <v>281</v>
      </c>
      <c r="B281" s="23"/>
      <c r="C281" s="23" t="s">
        <v>474</v>
      </c>
      <c r="D281" s="23"/>
      <c r="E281" s="20"/>
      <c r="F281" s="19"/>
      <c r="G281" s="19"/>
      <c r="H281" s="24"/>
      <c r="I281" s="24"/>
      <c r="J281" s="3" t="n">
        <v>281</v>
      </c>
      <c r="K281" s="34"/>
      <c r="L281" s="34"/>
      <c r="M281" s="34"/>
      <c r="N281" s="24"/>
      <c r="O281" s="21"/>
      <c r="P281" s="21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</row>
    <row r="282" customFormat="false" ht="14.1" hidden="false" customHeight="true" outlineLevel="0" collapsed="false">
      <c r="A282" s="16" t="n">
        <v>282</v>
      </c>
      <c r="B282" s="67"/>
      <c r="C282" s="23"/>
      <c r="D282" s="23"/>
      <c r="E282" s="20"/>
      <c r="F282" s="19"/>
      <c r="G282" s="19"/>
      <c r="H282" s="24"/>
      <c r="I282" s="24"/>
      <c r="J282" s="3" t="n">
        <v>282</v>
      </c>
      <c r="K282" s="34"/>
      <c r="L282" s="33" t="str">
        <f aca="false">C98</f>
        <v>Customer Accounting Expenses</v>
      </c>
      <c r="M282" s="34"/>
      <c r="N282" s="24"/>
      <c r="O282" s="21"/>
      <c r="P282" s="21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</row>
    <row r="283" customFormat="false" ht="14.1" hidden="false" customHeight="true" outlineLevel="0" collapsed="false">
      <c r="A283" s="16" t="n">
        <v>283</v>
      </c>
      <c r="B283" s="67"/>
      <c r="C283" s="37" t="s">
        <v>475</v>
      </c>
      <c r="D283" s="23"/>
      <c r="E283" s="20"/>
      <c r="F283" s="19"/>
      <c r="G283" s="19"/>
      <c r="H283" s="24"/>
      <c r="I283" s="24"/>
      <c r="J283" s="3" t="n">
        <v>283</v>
      </c>
      <c r="K283" s="34" t="str">
        <f aca="false">B99</f>
        <v>901-OP</v>
      </c>
      <c r="L283" s="34" t="str">
        <f aca="false">C99</f>
        <v>Supervision</v>
      </c>
      <c r="M283" s="34"/>
      <c r="N283" s="24"/>
      <c r="O283" s="63" t="s">
        <v>382</v>
      </c>
      <c r="P283" s="21"/>
      <c r="Q283" s="35" t="n">
        <f aca="false">F99</f>
        <v>92067</v>
      </c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</row>
    <row r="284" customFormat="false" ht="14.1" hidden="false" customHeight="true" outlineLevel="0" collapsed="false">
      <c r="A284" s="16" t="n">
        <v>284</v>
      </c>
      <c r="B284" s="67" t="n">
        <v>389</v>
      </c>
      <c r="C284" s="23" t="s">
        <v>462</v>
      </c>
      <c r="D284" s="23"/>
      <c r="E284" s="20"/>
      <c r="F284" s="19" t="n">
        <v>151366</v>
      </c>
      <c r="G284" s="19"/>
      <c r="H284" s="24"/>
      <c r="I284" s="24"/>
      <c r="J284" s="3" t="n">
        <v>284</v>
      </c>
      <c r="K284" s="34"/>
      <c r="L284" s="34"/>
      <c r="M284" s="34" t="str">
        <f aca="false">VLOOKUP(P284,class,2)</f>
        <v> All Customers</v>
      </c>
      <c r="N284" s="24" t="str">
        <f aca="false">IF(MATCH(P284,ref,0)&gt;0,"","matching error")</f>
        <v/>
      </c>
      <c r="O284" s="64" t="n">
        <f aca="false">100</f>
        <v>100</v>
      </c>
      <c r="P284" s="42" t="s">
        <v>596</v>
      </c>
      <c r="Q284" s="35"/>
      <c r="R284" s="35" t="n">
        <f aca="false">Q283*O284/O284</f>
        <v>92067</v>
      </c>
      <c r="S284" s="35" t="n">
        <f aca="false">$R284*(VLOOKUP($P284,class,5)/VLOOKUP($P284,class,4))</f>
        <v>90021.8543610995</v>
      </c>
      <c r="T284" s="35" t="n">
        <f aca="false">$R284*(VLOOKUP($P284,class,6)/VLOOKUP($P284,class,4))</f>
        <v>1953.44133786819</v>
      </c>
      <c r="U284" s="35" t="n">
        <f aca="false">$R284*(VLOOKUP($P284,class,7)/VLOOKUP($P284,class,4))</f>
        <v>59.7879685158619</v>
      </c>
      <c r="V284" s="35" t="n">
        <f aca="false">$R284*(VLOOKUP($P284,class,8)/VLOOKUP($P284,class,4))</f>
        <v>2.79451759360732</v>
      </c>
      <c r="W284" s="35" t="n">
        <f aca="false">$R284*(VLOOKUP($P284,class,9)/VLOOKUP($P284,class,4))</f>
        <v>26.4743772025957</v>
      </c>
      <c r="X284" s="35" t="n">
        <f aca="false">$R284*(VLOOKUP($P284,class,10)/VLOOKUP($P284,class,4))</f>
        <v>2.64743772025957</v>
      </c>
      <c r="Y284" s="35" t="n">
        <f aca="false">$R284*(VLOOKUP($P284,class,11)/VLOOKUP($P284,class,4))</f>
        <v>0</v>
      </c>
      <c r="Z284" s="35" t="n">
        <f aca="false">$R284*(VLOOKUP($P284,class,12)/VLOOKUP($P284,class,4))</f>
        <v>0</v>
      </c>
      <c r="AA284" s="35" t="n">
        <f aca="false">$R284*(VLOOKUP($P284,class,13)/VLOOKUP($P284,class,4))</f>
        <v>0</v>
      </c>
      <c r="AB284" s="35" t="n">
        <f aca="false">$R284*(VLOOKUP($P284,class,14)/VLOOKUP($P284,class,4))</f>
        <v>0</v>
      </c>
    </row>
    <row r="285" customFormat="false" ht="14.1" hidden="false" customHeight="true" outlineLevel="0" collapsed="false">
      <c r="A285" s="16" t="n">
        <v>285</v>
      </c>
      <c r="B285" s="67" t="n">
        <v>390</v>
      </c>
      <c r="C285" s="23" t="s">
        <v>225</v>
      </c>
      <c r="D285" s="23"/>
      <c r="E285" s="20"/>
      <c r="F285" s="19" t="n">
        <v>1571992</v>
      </c>
      <c r="G285" s="19"/>
      <c r="H285" s="24"/>
      <c r="I285" s="24"/>
      <c r="J285" s="3" t="n">
        <v>285</v>
      </c>
      <c r="K285" s="34" t="str">
        <f aca="false">B100</f>
        <v>902-OP</v>
      </c>
      <c r="L285" s="34" t="str">
        <f aca="false">C100</f>
        <v>Meter Reading</v>
      </c>
      <c r="M285" s="34"/>
      <c r="N285" s="24"/>
      <c r="O285" s="42" t="s">
        <v>198</v>
      </c>
      <c r="P285" s="21" t="str">
        <f aca="false">IF(MATCH(O285,K_ref,0)&gt;0,"","error matching functional allocator")</f>
        <v/>
      </c>
      <c r="Q285" s="35" t="n">
        <f aca="false">F100</f>
        <v>618838</v>
      </c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</row>
    <row r="286" customFormat="false" ht="14.1" hidden="false" customHeight="true" outlineLevel="0" collapsed="false">
      <c r="A286" s="16" t="n">
        <v>286</v>
      </c>
      <c r="B286" s="67" t="n">
        <v>391</v>
      </c>
      <c r="C286" s="23" t="s">
        <v>476</v>
      </c>
      <c r="D286" s="23"/>
      <c r="E286" s="20"/>
      <c r="F286" s="19" t="n">
        <v>1929174</v>
      </c>
      <c r="G286" s="19"/>
      <c r="H286" s="24"/>
      <c r="I286" s="24"/>
      <c r="J286" s="3" t="n">
        <v>286</v>
      </c>
      <c r="K286" s="34"/>
      <c r="L286" s="34"/>
      <c r="M286" s="34" t="str">
        <f aca="false">HLOOKUP("Factor Name",afactor,3)</f>
        <v> All Customers</v>
      </c>
      <c r="N286" s="24" t="str">
        <f aca="false">IF(MATCH(P286,ref,0)&gt;0,"","matching error")</f>
        <v/>
      </c>
      <c r="O286" s="21" t="n">
        <f aca="false">HLOOKUP(O285,afactor,3)</f>
        <v>100</v>
      </c>
      <c r="P286" s="21" t="str">
        <f aca="false">HLOOKUP("Class",afactor,3)</f>
        <v>C01</v>
      </c>
      <c r="Q286" s="35"/>
      <c r="R286" s="35" t="n">
        <f aca="false">Q285*O286/SUM(O286:O289)</f>
        <v>618838</v>
      </c>
      <c r="S286" s="35" t="n">
        <f aca="false">$R286*(VLOOKUP($P286,class,5)/VLOOKUP($P286,class,4))</f>
        <v>605091.339015218</v>
      </c>
      <c r="T286" s="35" t="n">
        <f aca="false">$R286*(VLOOKUP($P286,class,6)/VLOOKUP($P286,class,4))</f>
        <v>13130.2609039469</v>
      </c>
      <c r="U286" s="35" t="n">
        <f aca="false">$R286*(VLOOKUP($P286,class,7)/VLOOKUP($P286,class,4))</f>
        <v>401.871103222859</v>
      </c>
      <c r="V286" s="35" t="n">
        <f aca="false">$R286*(VLOOKUP($P286,class,8)/VLOOKUP($P286,class,4))</f>
        <v>18.7836432010684</v>
      </c>
      <c r="W286" s="35" t="n">
        <f aca="false">$R286*(VLOOKUP($P286,class,9)/VLOOKUP($P286,class,4))</f>
        <v>177.950304010122</v>
      </c>
      <c r="X286" s="35" t="n">
        <f aca="false">$R286*(VLOOKUP($P286,class,10)/VLOOKUP($P286,class,4))</f>
        <v>17.7950304010122</v>
      </c>
      <c r="Y286" s="35" t="n">
        <f aca="false">$R286*(VLOOKUP($P286,class,11)/VLOOKUP($P286,class,4))</f>
        <v>0</v>
      </c>
      <c r="Z286" s="35" t="n">
        <f aca="false">$R286*(VLOOKUP($P286,class,12)/VLOOKUP($P286,class,4))</f>
        <v>0</v>
      </c>
      <c r="AA286" s="35" t="n">
        <f aca="false">$R286*(VLOOKUP($P286,class,13)/VLOOKUP($P286,class,4))</f>
        <v>0</v>
      </c>
      <c r="AB286" s="35" t="n">
        <f aca="false">$R286*(VLOOKUP($P286,class,14)/VLOOKUP($P286,class,4))</f>
        <v>0</v>
      </c>
    </row>
    <row r="287" customFormat="false" ht="14.1" hidden="false" customHeight="true" outlineLevel="0" collapsed="false">
      <c r="A287" s="16" t="n">
        <v>287</v>
      </c>
      <c r="B287" s="67" t="n">
        <v>392</v>
      </c>
      <c r="C287" s="23" t="s">
        <v>477</v>
      </c>
      <c r="D287" s="23"/>
      <c r="E287" s="20"/>
      <c r="F287" s="19" t="n">
        <v>1391402</v>
      </c>
      <c r="G287" s="19"/>
      <c r="H287" s="24"/>
      <c r="I287" s="24"/>
      <c r="J287" s="3" t="n">
        <v>287</v>
      </c>
      <c r="K287" s="34"/>
      <c r="L287" s="34"/>
      <c r="M287" s="34" t="str">
        <f aca="false">HLOOKUP("Factor Name",afactor,4)</f>
        <v>Uncollectibles Allocator</v>
      </c>
      <c r="N287" s="24" t="str">
        <f aca="false">IF(MATCH(P287,ref,0)&gt;0,"","matching error")</f>
        <v/>
      </c>
      <c r="O287" s="21" t="n">
        <f aca="false">HLOOKUP(O285,afactor,4)</f>
        <v>0</v>
      </c>
      <c r="P287" s="21" t="str">
        <f aca="false">HLOOKUP("Class",afactor,4)</f>
        <v>R03</v>
      </c>
      <c r="Q287" s="35"/>
      <c r="R287" s="35" t="n">
        <f aca="false">Q285*O287/SUM(O286:O289)</f>
        <v>0</v>
      </c>
      <c r="S287" s="35" t="n">
        <f aca="false">$R287*(VLOOKUP($P287,class,5)/VLOOKUP($P287,class,4))</f>
        <v>0</v>
      </c>
      <c r="T287" s="35" t="n">
        <f aca="false">$R287*(VLOOKUP($P287,class,6)/VLOOKUP($P287,class,4))</f>
        <v>0</v>
      </c>
      <c r="U287" s="35" t="n">
        <f aca="false">$R287*(VLOOKUP($P287,class,7)/VLOOKUP($P287,class,4))</f>
        <v>0</v>
      </c>
      <c r="V287" s="35" t="n">
        <f aca="false">$R287*(VLOOKUP($P287,class,8)/VLOOKUP($P287,class,4))</f>
        <v>0</v>
      </c>
      <c r="W287" s="35" t="n">
        <f aca="false">$R287*(VLOOKUP($P287,class,9)/VLOOKUP($P287,class,4))</f>
        <v>0</v>
      </c>
      <c r="X287" s="35" t="n">
        <f aca="false">$R287*(VLOOKUP($P287,class,10)/VLOOKUP($P287,class,4))</f>
        <v>0</v>
      </c>
      <c r="Y287" s="35" t="n">
        <f aca="false">$R287*(VLOOKUP($P287,class,11)/VLOOKUP($P287,class,4))</f>
        <v>0</v>
      </c>
      <c r="Z287" s="35" t="n">
        <f aca="false">$R287*(VLOOKUP($P287,class,12)/VLOOKUP($P287,class,4))</f>
        <v>0</v>
      </c>
      <c r="AA287" s="35" t="n">
        <f aca="false">$R287*(VLOOKUP($P287,class,13)/VLOOKUP($P287,class,4))</f>
        <v>0</v>
      </c>
      <c r="AB287" s="35" t="n">
        <f aca="false">$R287*(VLOOKUP($P287,class,14)/VLOOKUP($P287,class,4))</f>
        <v>0</v>
      </c>
    </row>
    <row r="288" customFormat="false" ht="14.1" hidden="false" customHeight="true" outlineLevel="0" collapsed="false">
      <c r="A288" s="16" t="n">
        <v>288</v>
      </c>
      <c r="B288" s="67" t="n">
        <v>393</v>
      </c>
      <c r="C288" s="23" t="s">
        <v>478</v>
      </c>
      <c r="D288" s="23"/>
      <c r="E288" s="20"/>
      <c r="F288" s="19" t="n">
        <v>87672</v>
      </c>
      <c r="G288" s="19"/>
      <c r="H288" s="24"/>
      <c r="I288" s="24"/>
      <c r="J288" s="3" t="n">
        <v>288</v>
      </c>
      <c r="K288" s="34"/>
      <c r="L288" s="34"/>
      <c r="M288" s="34" t="str">
        <f aca="false">HLOOKUP("Factor Name",afactor,5)</f>
        <v>Open</v>
      </c>
      <c r="N288" s="24" t="str">
        <f aca="false">IF(MATCH(P288,ref,0)&gt;0,"","matching error")</f>
        <v/>
      </c>
      <c r="O288" s="21" t="n">
        <f aca="false">HLOOKUP(O285,afactor,5)</f>
        <v>0</v>
      </c>
      <c r="P288" s="21" t="str">
        <f aca="false">HLOOKUP("Class",afactor,5)</f>
        <v>xxx</v>
      </c>
      <c r="Q288" s="35"/>
      <c r="R288" s="35" t="n">
        <f aca="false">Q285*O288/SUM(O286:O289)</f>
        <v>0</v>
      </c>
      <c r="S288" s="35" t="n">
        <f aca="false">$R288*(VLOOKUP($P288,class,5)/VLOOKUP($P288,class,4))</f>
        <v>0</v>
      </c>
      <c r="T288" s="35" t="n">
        <f aca="false">$R288*(VLOOKUP($P288,class,6)/VLOOKUP($P288,class,4))</f>
        <v>0</v>
      </c>
      <c r="U288" s="35" t="n">
        <f aca="false">$R288*(VLOOKUP($P288,class,7)/VLOOKUP($P288,class,4))</f>
        <v>0</v>
      </c>
      <c r="V288" s="35" t="n">
        <f aca="false">$R288*(VLOOKUP($P288,class,8)/VLOOKUP($P288,class,4))</f>
        <v>0</v>
      </c>
      <c r="W288" s="35" t="n">
        <f aca="false">$R288*(VLOOKUP($P288,class,9)/VLOOKUP($P288,class,4))</f>
        <v>0</v>
      </c>
      <c r="X288" s="35" t="n">
        <f aca="false">$R288*(VLOOKUP($P288,class,10)/VLOOKUP($P288,class,4))</f>
        <v>0</v>
      </c>
      <c r="Y288" s="35" t="n">
        <f aca="false">$R288*(VLOOKUP($P288,class,11)/VLOOKUP($P288,class,4))</f>
        <v>0</v>
      </c>
      <c r="Z288" s="35" t="n">
        <f aca="false">$R288*(VLOOKUP($P288,class,12)/VLOOKUP($P288,class,4))</f>
        <v>0</v>
      </c>
      <c r="AA288" s="35" t="n">
        <f aca="false">$R288*(VLOOKUP($P288,class,13)/VLOOKUP($P288,class,4))</f>
        <v>0</v>
      </c>
      <c r="AB288" s="35" t="n">
        <f aca="false">$R288*(VLOOKUP($P288,class,14)/VLOOKUP($P288,class,4))</f>
        <v>0</v>
      </c>
    </row>
    <row r="289" customFormat="false" ht="14.1" hidden="false" customHeight="true" outlineLevel="0" collapsed="false">
      <c r="A289" s="16" t="n">
        <v>289</v>
      </c>
      <c r="B289" s="67" t="n">
        <v>394</v>
      </c>
      <c r="C289" s="23" t="s">
        <v>479</v>
      </c>
      <c r="D289" s="23"/>
      <c r="E289" s="20"/>
      <c r="F289" s="19" t="n">
        <v>628744</v>
      </c>
      <c r="G289" s="19"/>
      <c r="H289" s="24"/>
      <c r="I289" s="24"/>
      <c r="J289" s="3" t="n">
        <v>289</v>
      </c>
      <c r="K289" s="34"/>
      <c r="L289" s="34"/>
      <c r="M289" s="34" t="str">
        <f aca="false">HLOOKUP("Factor Name",afactor,6)</f>
        <v>Open</v>
      </c>
      <c r="N289" s="24" t="str">
        <f aca="false">IF(MATCH(P289,ref,0)&gt;0,"","matching error")</f>
        <v/>
      </c>
      <c r="O289" s="21" t="n">
        <f aca="false">HLOOKUP(O285,afactor,6)</f>
        <v>0</v>
      </c>
      <c r="P289" s="21" t="str">
        <f aca="false">HLOOKUP("Class",afactor,6)</f>
        <v>xxx</v>
      </c>
      <c r="Q289" s="35"/>
      <c r="R289" s="35" t="n">
        <f aca="false">Q285*O289/SUM(O286:O289)</f>
        <v>0</v>
      </c>
      <c r="S289" s="35" t="n">
        <f aca="false">$R289*(VLOOKUP($P289,class,5)/VLOOKUP($P289,class,4))</f>
        <v>0</v>
      </c>
      <c r="T289" s="35" t="n">
        <f aca="false">$R289*(VLOOKUP($P289,class,6)/VLOOKUP($P289,class,4))</f>
        <v>0</v>
      </c>
      <c r="U289" s="35" t="n">
        <f aca="false">$R289*(VLOOKUP($P289,class,7)/VLOOKUP($P289,class,4))</f>
        <v>0</v>
      </c>
      <c r="V289" s="35" t="n">
        <f aca="false">$R289*(VLOOKUP($P289,class,8)/VLOOKUP($P289,class,4))</f>
        <v>0</v>
      </c>
      <c r="W289" s="35" t="n">
        <f aca="false">$R289*(VLOOKUP($P289,class,9)/VLOOKUP($P289,class,4))</f>
        <v>0</v>
      </c>
      <c r="X289" s="35" t="n">
        <f aca="false">$R289*(VLOOKUP($P289,class,10)/VLOOKUP($P289,class,4))</f>
        <v>0</v>
      </c>
      <c r="Y289" s="35" t="n">
        <f aca="false">$R289*(VLOOKUP($P289,class,11)/VLOOKUP($P289,class,4))</f>
        <v>0</v>
      </c>
      <c r="Z289" s="35" t="n">
        <f aca="false">$R289*(VLOOKUP($P289,class,12)/VLOOKUP($P289,class,4))</f>
        <v>0</v>
      </c>
      <c r="AA289" s="35" t="n">
        <f aca="false">$R289*(VLOOKUP($P289,class,13)/VLOOKUP($P289,class,4))</f>
        <v>0</v>
      </c>
      <c r="AB289" s="35" t="n">
        <f aca="false">$R289*(VLOOKUP($P289,class,14)/VLOOKUP($P289,class,4))</f>
        <v>0</v>
      </c>
    </row>
    <row r="290" customFormat="false" ht="14.1" hidden="false" customHeight="true" outlineLevel="0" collapsed="false">
      <c r="A290" s="16" t="n">
        <v>290</v>
      </c>
      <c r="B290" s="67" t="n">
        <v>395</v>
      </c>
      <c r="C290" s="23" t="s">
        <v>480</v>
      </c>
      <c r="D290" s="23"/>
      <c r="E290" s="20"/>
      <c r="F290" s="19" t="n">
        <v>336634</v>
      </c>
      <c r="G290" s="19"/>
      <c r="H290" s="24"/>
      <c r="I290" s="24"/>
      <c r="J290" s="3" t="n">
        <v>290</v>
      </c>
      <c r="K290" s="34" t="str">
        <f aca="false">B101</f>
        <v>903-OP</v>
      </c>
      <c r="L290" s="34" t="str">
        <f aca="false">C101</f>
        <v>Customer Records &amp; Collection</v>
      </c>
      <c r="M290" s="34"/>
      <c r="N290" s="24"/>
      <c r="O290" s="42" t="s">
        <v>198</v>
      </c>
      <c r="P290" s="21" t="str">
        <f aca="false">IF(MATCH(O290,K_ref,0)&gt;0,"","error matching functional allocator")</f>
        <v/>
      </c>
      <c r="Q290" s="35" t="n">
        <f aca="false">F101</f>
        <v>1634413</v>
      </c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</row>
    <row r="291" customFormat="false" ht="14.1" hidden="false" customHeight="true" outlineLevel="0" collapsed="false">
      <c r="A291" s="16" t="n">
        <v>291</v>
      </c>
      <c r="B291" s="67" t="n">
        <v>396</v>
      </c>
      <c r="C291" s="23" t="s">
        <v>481</v>
      </c>
      <c r="D291" s="23"/>
      <c r="E291" s="20"/>
      <c r="F291" s="19" t="n">
        <v>1618433</v>
      </c>
      <c r="G291" s="19"/>
      <c r="H291" s="24"/>
      <c r="I291" s="24"/>
      <c r="J291" s="3" t="n">
        <v>291</v>
      </c>
      <c r="K291" s="34"/>
      <c r="L291" s="34"/>
      <c r="M291" s="34" t="str">
        <f aca="false">HLOOKUP("Factor Name",afactor,3)</f>
        <v> All Customers</v>
      </c>
      <c r="N291" s="24" t="str">
        <f aca="false">IF(MATCH(P291,ref,0)&gt;0,"","matching error")</f>
        <v/>
      </c>
      <c r="O291" s="21" t="n">
        <f aca="false">HLOOKUP(O290,afactor,3)</f>
        <v>100</v>
      </c>
      <c r="P291" s="21" t="str">
        <f aca="false">HLOOKUP("Class",afactor,3)</f>
        <v>C01</v>
      </c>
      <c r="Q291" s="35"/>
      <c r="R291" s="35" t="n">
        <f aca="false">Q290*O291/SUM(O291:O294)</f>
        <v>1634413</v>
      </c>
      <c r="S291" s="35" t="n">
        <f aca="false">$R291*(VLOOKUP($P291,class,5)/VLOOKUP($P291,class,4))</f>
        <v>1598106.69460162</v>
      </c>
      <c r="T291" s="35" t="n">
        <f aca="false">$R291*(VLOOKUP($P291,class,6)/VLOOKUP($P291,class,4))</f>
        <v>34678.3311865181</v>
      </c>
      <c r="U291" s="35" t="n">
        <f aca="false">$R291*(VLOOKUP($P291,class,7)/VLOOKUP($P291,class,4))</f>
        <v>1061.38174357713</v>
      </c>
      <c r="V291" s="35" t="n">
        <f aca="false">$R291*(VLOOKUP($P291,class,8)/VLOOKUP($P291,class,4))</f>
        <v>49.6094787895828</v>
      </c>
      <c r="W291" s="35" t="n">
        <f aca="false">$R291*(VLOOKUP($P291,class,9)/VLOOKUP($P291,class,4))</f>
        <v>469.984535901311</v>
      </c>
      <c r="X291" s="35" t="n">
        <f aca="false">$R291*(VLOOKUP($P291,class,10)/VLOOKUP($P291,class,4))</f>
        <v>46.9984535901311</v>
      </c>
      <c r="Y291" s="35" t="n">
        <f aca="false">$R291*(VLOOKUP($P291,class,11)/VLOOKUP($P291,class,4))</f>
        <v>0</v>
      </c>
      <c r="Z291" s="35" t="n">
        <f aca="false">$R291*(VLOOKUP($P291,class,12)/VLOOKUP($P291,class,4))</f>
        <v>0</v>
      </c>
      <c r="AA291" s="35" t="n">
        <f aca="false">$R291*(VLOOKUP($P291,class,13)/VLOOKUP($P291,class,4))</f>
        <v>0</v>
      </c>
      <c r="AB291" s="35" t="n">
        <f aca="false">$R291*(VLOOKUP($P291,class,14)/VLOOKUP($P291,class,4))</f>
        <v>0</v>
      </c>
    </row>
    <row r="292" customFormat="false" ht="14.1" hidden="false" customHeight="true" outlineLevel="0" collapsed="false">
      <c r="A292" s="16" t="n">
        <v>292</v>
      </c>
      <c r="B292" s="67" t="n">
        <v>397</v>
      </c>
      <c r="C292" s="23" t="s">
        <v>482</v>
      </c>
      <c r="D292" s="23"/>
      <c r="E292" s="20"/>
      <c r="F292" s="19" t="n">
        <v>1477844</v>
      </c>
      <c r="G292" s="19"/>
      <c r="H292" s="24"/>
      <c r="I292" s="24"/>
      <c r="J292" s="3" t="n">
        <v>292</v>
      </c>
      <c r="K292" s="34"/>
      <c r="L292" s="34"/>
      <c r="M292" s="34" t="str">
        <f aca="false">HLOOKUP("Factor Name",afactor,4)</f>
        <v>Uncollectibles Allocator</v>
      </c>
      <c r="N292" s="24" t="str">
        <f aca="false">IF(MATCH(P292,ref,0)&gt;0,"","matching error")</f>
        <v/>
      </c>
      <c r="O292" s="21" t="n">
        <f aca="false">HLOOKUP(O290,afactor,4)</f>
        <v>0</v>
      </c>
      <c r="P292" s="21" t="str">
        <f aca="false">HLOOKUP("Class",afactor,4)</f>
        <v>R03</v>
      </c>
      <c r="Q292" s="35"/>
      <c r="R292" s="35" t="n">
        <f aca="false">Q290*O292/SUM(O291:O294)</f>
        <v>0</v>
      </c>
      <c r="S292" s="35" t="n">
        <f aca="false">$R292*(VLOOKUP($P292,class,5)/VLOOKUP($P292,class,4))</f>
        <v>0</v>
      </c>
      <c r="T292" s="35" t="n">
        <f aca="false">$R292*(VLOOKUP($P292,class,6)/VLOOKUP($P292,class,4))</f>
        <v>0</v>
      </c>
      <c r="U292" s="35" t="n">
        <f aca="false">$R292*(VLOOKUP($P292,class,7)/VLOOKUP($P292,class,4))</f>
        <v>0</v>
      </c>
      <c r="V292" s="35" t="n">
        <f aca="false">$R292*(VLOOKUP($P292,class,8)/VLOOKUP($P292,class,4))</f>
        <v>0</v>
      </c>
      <c r="W292" s="35" t="n">
        <f aca="false">$R292*(VLOOKUP($P292,class,9)/VLOOKUP($P292,class,4))</f>
        <v>0</v>
      </c>
      <c r="X292" s="35" t="n">
        <f aca="false">$R292*(VLOOKUP($P292,class,10)/VLOOKUP($P292,class,4))</f>
        <v>0</v>
      </c>
      <c r="Y292" s="35" t="n">
        <f aca="false">$R292*(VLOOKUP($P292,class,11)/VLOOKUP($P292,class,4))</f>
        <v>0</v>
      </c>
      <c r="Z292" s="35" t="n">
        <f aca="false">$R292*(VLOOKUP($P292,class,12)/VLOOKUP($P292,class,4))</f>
        <v>0</v>
      </c>
      <c r="AA292" s="35" t="n">
        <f aca="false">$R292*(VLOOKUP($P292,class,13)/VLOOKUP($P292,class,4))</f>
        <v>0</v>
      </c>
      <c r="AB292" s="35" t="n">
        <f aca="false">$R292*(VLOOKUP($P292,class,14)/VLOOKUP($P292,class,4))</f>
        <v>0</v>
      </c>
    </row>
    <row r="293" customFormat="false" ht="14.1" hidden="false" customHeight="true" outlineLevel="0" collapsed="false">
      <c r="A293" s="16" t="n">
        <v>293</v>
      </c>
      <c r="B293" s="67" t="n">
        <v>398</v>
      </c>
      <c r="C293" s="23" t="s">
        <v>483</v>
      </c>
      <c r="D293" s="23"/>
      <c r="E293" s="20"/>
      <c r="F293" s="19" t="n">
        <v>40282</v>
      </c>
      <c r="G293" s="19"/>
      <c r="H293" s="24"/>
      <c r="I293" s="24"/>
      <c r="J293" s="3" t="n">
        <v>293</v>
      </c>
      <c r="K293" s="34"/>
      <c r="L293" s="34"/>
      <c r="M293" s="34" t="str">
        <f aca="false">HLOOKUP("Factor Name",afactor,5)</f>
        <v>Open</v>
      </c>
      <c r="N293" s="24" t="str">
        <f aca="false">IF(MATCH(P293,ref,0)&gt;0,"","matching error")</f>
        <v/>
      </c>
      <c r="O293" s="21" t="n">
        <f aca="false">HLOOKUP(O290,afactor,5)</f>
        <v>0</v>
      </c>
      <c r="P293" s="21" t="str">
        <f aca="false">HLOOKUP("Class",afactor,5)</f>
        <v>xxx</v>
      </c>
      <c r="Q293" s="35"/>
      <c r="R293" s="35" t="n">
        <f aca="false">Q290*O293/SUM(O291:O294)</f>
        <v>0</v>
      </c>
      <c r="S293" s="35" t="n">
        <f aca="false">$R293*(VLOOKUP($P293,class,5)/VLOOKUP($P293,class,4))</f>
        <v>0</v>
      </c>
      <c r="T293" s="35" t="n">
        <f aca="false">$R293*(VLOOKUP($P293,class,6)/VLOOKUP($P293,class,4))</f>
        <v>0</v>
      </c>
      <c r="U293" s="35" t="n">
        <f aca="false">$R293*(VLOOKUP($P293,class,7)/VLOOKUP($P293,class,4))</f>
        <v>0</v>
      </c>
      <c r="V293" s="35" t="n">
        <f aca="false">$R293*(VLOOKUP($P293,class,8)/VLOOKUP($P293,class,4))</f>
        <v>0</v>
      </c>
      <c r="W293" s="35" t="n">
        <f aca="false">$R293*(VLOOKUP($P293,class,9)/VLOOKUP($P293,class,4))</f>
        <v>0</v>
      </c>
      <c r="X293" s="35" t="n">
        <f aca="false">$R293*(VLOOKUP($P293,class,10)/VLOOKUP($P293,class,4))</f>
        <v>0</v>
      </c>
      <c r="Y293" s="35" t="n">
        <f aca="false">$R293*(VLOOKUP($P293,class,11)/VLOOKUP($P293,class,4))</f>
        <v>0</v>
      </c>
      <c r="Z293" s="35" t="n">
        <f aca="false">$R293*(VLOOKUP($P293,class,12)/VLOOKUP($P293,class,4))</f>
        <v>0</v>
      </c>
      <c r="AA293" s="35" t="n">
        <f aca="false">$R293*(VLOOKUP($P293,class,13)/VLOOKUP($P293,class,4))</f>
        <v>0</v>
      </c>
      <c r="AB293" s="35" t="n">
        <f aca="false">$R293*(VLOOKUP($P293,class,14)/VLOOKUP($P293,class,4))</f>
        <v>0</v>
      </c>
    </row>
    <row r="294" customFormat="false" ht="14.1" hidden="false" customHeight="true" outlineLevel="0" collapsed="false">
      <c r="A294" s="16" t="n">
        <v>294</v>
      </c>
      <c r="B294" s="67"/>
      <c r="C294" s="23" t="s">
        <v>484</v>
      </c>
      <c r="D294" s="23"/>
      <c r="E294" s="20"/>
      <c r="F294" s="19"/>
      <c r="G294" s="19"/>
      <c r="H294" s="24"/>
      <c r="I294" s="24"/>
      <c r="J294" s="3" t="n">
        <v>294</v>
      </c>
      <c r="K294" s="34"/>
      <c r="L294" s="34"/>
      <c r="M294" s="34" t="str">
        <f aca="false">HLOOKUP("Factor Name",afactor,6)</f>
        <v>Open</v>
      </c>
      <c r="N294" s="24" t="str">
        <f aca="false">IF(MATCH(P294,ref,0)&gt;0,"","matching error")</f>
        <v/>
      </c>
      <c r="O294" s="21" t="n">
        <f aca="false">HLOOKUP(O290,afactor,6)</f>
        <v>0</v>
      </c>
      <c r="P294" s="21" t="str">
        <f aca="false">HLOOKUP("Class",afactor,6)</f>
        <v>xxx</v>
      </c>
      <c r="Q294" s="35"/>
      <c r="R294" s="35" t="n">
        <f aca="false">Q290*O294/SUM(O291:O294)</f>
        <v>0</v>
      </c>
      <c r="S294" s="35" t="n">
        <f aca="false">$R294*(VLOOKUP($P294,class,5)/VLOOKUP($P294,class,4))</f>
        <v>0</v>
      </c>
      <c r="T294" s="35" t="n">
        <f aca="false">$R294*(VLOOKUP($P294,class,6)/VLOOKUP($P294,class,4))</f>
        <v>0</v>
      </c>
      <c r="U294" s="35" t="n">
        <f aca="false">$R294*(VLOOKUP($P294,class,7)/VLOOKUP($P294,class,4))</f>
        <v>0</v>
      </c>
      <c r="V294" s="35" t="n">
        <f aca="false">$R294*(VLOOKUP($P294,class,8)/VLOOKUP($P294,class,4))</f>
        <v>0</v>
      </c>
      <c r="W294" s="35" t="n">
        <f aca="false">$R294*(VLOOKUP($P294,class,9)/VLOOKUP($P294,class,4))</f>
        <v>0</v>
      </c>
      <c r="X294" s="35" t="n">
        <f aca="false">$R294*(VLOOKUP($P294,class,10)/VLOOKUP($P294,class,4))</f>
        <v>0</v>
      </c>
      <c r="Y294" s="35" t="n">
        <f aca="false">$R294*(VLOOKUP($P294,class,11)/VLOOKUP($P294,class,4))</f>
        <v>0</v>
      </c>
      <c r="Z294" s="35" t="n">
        <f aca="false">$R294*(VLOOKUP($P294,class,12)/VLOOKUP($P294,class,4))</f>
        <v>0</v>
      </c>
      <c r="AA294" s="35" t="n">
        <f aca="false">$R294*(VLOOKUP($P294,class,13)/VLOOKUP($P294,class,4))</f>
        <v>0</v>
      </c>
      <c r="AB294" s="35" t="n">
        <f aca="false">$R294*(VLOOKUP($P294,class,14)/VLOOKUP($P294,class,4))</f>
        <v>0</v>
      </c>
    </row>
    <row r="295" customFormat="false" ht="14.1" hidden="false" customHeight="true" outlineLevel="0" collapsed="false">
      <c r="A295" s="16" t="n">
        <v>295</v>
      </c>
      <c r="B295" s="67"/>
      <c r="C295" s="23"/>
      <c r="D295" s="23"/>
      <c r="E295" s="20"/>
      <c r="F295" s="19"/>
      <c r="G295" s="19"/>
      <c r="H295" s="24"/>
      <c r="I295" s="24"/>
      <c r="J295" s="3" t="n">
        <v>295</v>
      </c>
      <c r="K295" s="34" t="str">
        <f aca="false">B102</f>
        <v>904-OP</v>
      </c>
      <c r="L295" s="34" t="str">
        <f aca="false">C102</f>
        <v>Uncollectible Accounts</v>
      </c>
      <c r="M295" s="34"/>
      <c r="N295" s="24"/>
      <c r="O295" s="42" t="s">
        <v>199</v>
      </c>
      <c r="P295" s="21" t="str">
        <f aca="false">IF(MATCH(O295,K_ref,0)&gt;0,"","error matching functional allocator")</f>
        <v/>
      </c>
      <c r="Q295" s="35" t="n">
        <f aca="false">F102</f>
        <v>317404</v>
      </c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</row>
    <row r="296" customFormat="false" ht="14.1" hidden="false" customHeight="true" outlineLevel="0" collapsed="false">
      <c r="A296" s="16" t="n">
        <v>296</v>
      </c>
      <c r="B296" s="23"/>
      <c r="C296" s="23" t="s">
        <v>485</v>
      </c>
      <c r="D296" s="23"/>
      <c r="E296" s="20"/>
      <c r="F296" s="19"/>
      <c r="G296" s="19"/>
      <c r="H296" s="24"/>
      <c r="I296" s="24"/>
      <c r="J296" s="3" t="n">
        <v>296</v>
      </c>
      <c r="K296" s="34"/>
      <c r="L296" s="34"/>
      <c r="M296" s="34" t="str">
        <f aca="false">HLOOKUP("Factor Name",afactor,3)</f>
        <v> All Customers</v>
      </c>
      <c r="N296" s="24" t="str">
        <f aca="false">IF(MATCH(P296,ref,0)&gt;0,"","matching error")</f>
        <v/>
      </c>
      <c r="O296" s="21" t="n">
        <f aca="false">HLOOKUP(O295,afactor,3)</f>
        <v>0</v>
      </c>
      <c r="P296" s="21" t="str">
        <f aca="false">HLOOKUP("Class",afactor,3)</f>
        <v>C01</v>
      </c>
      <c r="Q296" s="35"/>
      <c r="R296" s="35" t="n">
        <f aca="false">Q295*O296/SUM(O296:O299)</f>
        <v>0</v>
      </c>
      <c r="S296" s="35" t="n">
        <f aca="false">$R296*(VLOOKUP($P296,class,5)/VLOOKUP($P296,class,4))</f>
        <v>0</v>
      </c>
      <c r="T296" s="35" t="n">
        <f aca="false">$R296*(VLOOKUP($P296,class,6)/VLOOKUP($P296,class,4))</f>
        <v>0</v>
      </c>
      <c r="U296" s="35" t="n">
        <f aca="false">$R296*(VLOOKUP($P296,class,7)/VLOOKUP($P296,class,4))</f>
        <v>0</v>
      </c>
      <c r="V296" s="35" t="n">
        <f aca="false">$R296*(VLOOKUP($P296,class,8)/VLOOKUP($P296,class,4))</f>
        <v>0</v>
      </c>
      <c r="W296" s="35" t="n">
        <f aca="false">$R296*(VLOOKUP($P296,class,9)/VLOOKUP($P296,class,4))</f>
        <v>0</v>
      </c>
      <c r="X296" s="35" t="n">
        <f aca="false">$R296*(VLOOKUP($P296,class,10)/VLOOKUP($P296,class,4))</f>
        <v>0</v>
      </c>
      <c r="Y296" s="35" t="n">
        <f aca="false">$R296*(VLOOKUP($P296,class,11)/VLOOKUP($P296,class,4))</f>
        <v>0</v>
      </c>
      <c r="Z296" s="35" t="n">
        <f aca="false">$R296*(VLOOKUP($P296,class,12)/VLOOKUP($P296,class,4))</f>
        <v>0</v>
      </c>
      <c r="AA296" s="35" t="n">
        <f aca="false">$R296*(VLOOKUP($P296,class,13)/VLOOKUP($P296,class,4))</f>
        <v>0</v>
      </c>
      <c r="AB296" s="35" t="n">
        <f aca="false">$R296*(VLOOKUP($P296,class,14)/VLOOKUP($P296,class,4))</f>
        <v>0</v>
      </c>
    </row>
    <row r="297" customFormat="false" ht="14.1" hidden="false" customHeight="true" outlineLevel="0" collapsed="false">
      <c r="A297" s="16" t="n">
        <v>297</v>
      </c>
      <c r="B297" s="67"/>
      <c r="C297" s="23"/>
      <c r="D297" s="23"/>
      <c r="E297" s="20"/>
      <c r="F297" s="19"/>
      <c r="G297" s="19"/>
      <c r="H297" s="24"/>
      <c r="I297" s="24"/>
      <c r="J297" s="3" t="n">
        <v>297</v>
      </c>
      <c r="K297" s="34"/>
      <c r="L297" s="34"/>
      <c r="M297" s="34" t="str">
        <f aca="false">HLOOKUP("Factor Name",afactor,4)</f>
        <v>Uncollectibles Allocator</v>
      </c>
      <c r="N297" s="24" t="str">
        <f aca="false">IF(MATCH(P297,ref,0)&gt;0,"","matching error")</f>
        <v/>
      </c>
      <c r="O297" s="21" t="n">
        <f aca="false">HLOOKUP(O295,afactor,4)</f>
        <v>100</v>
      </c>
      <c r="P297" s="21" t="str">
        <f aca="false">HLOOKUP("Class",afactor,4)</f>
        <v>R03</v>
      </c>
      <c r="Q297" s="35"/>
      <c r="R297" s="35" t="n">
        <f aca="false">Q295*O297/SUM(O296:O299)</f>
        <v>317404</v>
      </c>
      <c r="S297" s="35" t="n">
        <f aca="false">$R297*(VLOOKUP($P297,class,5)/VLOOKUP($P297,class,4))</f>
        <v>206095.475944804</v>
      </c>
      <c r="T297" s="35" t="n">
        <f aca="false">$R297*(VLOOKUP($P297,class,6)/VLOOKUP($P297,class,4))</f>
        <v>79957.9313180209</v>
      </c>
      <c r="U297" s="35" t="n">
        <f aca="false">$R297*(VLOOKUP($P297,class,7)/VLOOKUP($P297,class,4))</f>
        <v>11354.4350850905</v>
      </c>
      <c r="V297" s="35" t="n">
        <f aca="false">$R297*(VLOOKUP($P297,class,8)/VLOOKUP($P297,class,4))</f>
        <v>2123.87889041121</v>
      </c>
      <c r="W297" s="35" t="n">
        <f aca="false">$R297*(VLOOKUP($P297,class,9)/VLOOKUP($P297,class,4))</f>
        <v>12018.9190778121</v>
      </c>
      <c r="X297" s="35" t="n">
        <f aca="false">$R297*(VLOOKUP($P297,class,10)/VLOOKUP($P297,class,4))</f>
        <v>5853.35968386121</v>
      </c>
      <c r="Y297" s="35" t="n">
        <f aca="false">$R297*(VLOOKUP($P297,class,11)/VLOOKUP($P297,class,4))</f>
        <v>0</v>
      </c>
      <c r="Z297" s="35" t="n">
        <f aca="false">$R297*(VLOOKUP($P297,class,12)/VLOOKUP($P297,class,4))</f>
        <v>0</v>
      </c>
      <c r="AA297" s="35" t="n">
        <f aca="false">$R297*(VLOOKUP($P297,class,13)/VLOOKUP($P297,class,4))</f>
        <v>0</v>
      </c>
      <c r="AB297" s="35" t="n">
        <f aca="false">$R297*(VLOOKUP($P297,class,14)/VLOOKUP($P297,class,4))</f>
        <v>0</v>
      </c>
    </row>
    <row r="298" customFormat="false" ht="14.1" hidden="false" customHeight="true" outlineLevel="0" collapsed="false">
      <c r="A298" s="16" t="n">
        <v>298</v>
      </c>
      <c r="B298" s="67"/>
      <c r="C298" s="23"/>
      <c r="D298" s="23"/>
      <c r="E298" s="20"/>
      <c r="F298" s="19"/>
      <c r="G298" s="19"/>
      <c r="H298" s="24"/>
      <c r="I298" s="24"/>
      <c r="J298" s="3" t="n">
        <v>298</v>
      </c>
      <c r="K298" s="34"/>
      <c r="L298" s="34"/>
      <c r="M298" s="34" t="str">
        <f aca="false">HLOOKUP("Factor Name",afactor,5)</f>
        <v>Open</v>
      </c>
      <c r="N298" s="24" t="str">
        <f aca="false">IF(MATCH(P298,ref,0)&gt;0,"","matching error")</f>
        <v/>
      </c>
      <c r="O298" s="21" t="n">
        <f aca="false">HLOOKUP(O295,afactor,5)</f>
        <v>0</v>
      </c>
      <c r="P298" s="21" t="str">
        <f aca="false">HLOOKUP("Class",afactor,5)</f>
        <v>xxx</v>
      </c>
      <c r="Q298" s="35"/>
      <c r="R298" s="35" t="n">
        <f aca="false">Q295*O298/SUM(O296:O299)</f>
        <v>0</v>
      </c>
      <c r="S298" s="35" t="n">
        <f aca="false">$R298*(VLOOKUP($P298,class,5)/VLOOKUP($P298,class,4))</f>
        <v>0</v>
      </c>
      <c r="T298" s="35" t="n">
        <f aca="false">$R298*(VLOOKUP($P298,class,6)/VLOOKUP($P298,class,4))</f>
        <v>0</v>
      </c>
      <c r="U298" s="35" t="n">
        <f aca="false">$R298*(VLOOKUP($P298,class,7)/VLOOKUP($P298,class,4))</f>
        <v>0</v>
      </c>
      <c r="V298" s="35" t="n">
        <f aca="false">$R298*(VLOOKUP($P298,class,8)/VLOOKUP($P298,class,4))</f>
        <v>0</v>
      </c>
      <c r="W298" s="35" t="n">
        <f aca="false">$R298*(VLOOKUP($P298,class,9)/VLOOKUP($P298,class,4))</f>
        <v>0</v>
      </c>
      <c r="X298" s="35" t="n">
        <f aca="false">$R298*(VLOOKUP($P298,class,10)/VLOOKUP($P298,class,4))</f>
        <v>0</v>
      </c>
      <c r="Y298" s="35" t="n">
        <f aca="false">$R298*(VLOOKUP($P298,class,11)/VLOOKUP($P298,class,4))</f>
        <v>0</v>
      </c>
      <c r="Z298" s="35" t="n">
        <f aca="false">$R298*(VLOOKUP($P298,class,12)/VLOOKUP($P298,class,4))</f>
        <v>0</v>
      </c>
      <c r="AA298" s="35" t="n">
        <f aca="false">$R298*(VLOOKUP($P298,class,13)/VLOOKUP($P298,class,4))</f>
        <v>0</v>
      </c>
      <c r="AB298" s="35" t="n">
        <f aca="false">$R298*(VLOOKUP($P298,class,14)/VLOOKUP($P298,class,4))</f>
        <v>0</v>
      </c>
    </row>
    <row r="299" customFormat="false" ht="14.1" hidden="false" customHeight="true" outlineLevel="0" collapsed="false">
      <c r="A299" s="16" t="n">
        <v>299</v>
      </c>
      <c r="B299" s="67"/>
      <c r="C299" s="23"/>
      <c r="D299" s="23"/>
      <c r="E299" s="20"/>
      <c r="F299" s="19"/>
      <c r="G299" s="19"/>
      <c r="H299" s="24"/>
      <c r="I299" s="24"/>
      <c r="J299" s="3" t="n">
        <v>299</v>
      </c>
      <c r="K299" s="34"/>
      <c r="L299" s="34"/>
      <c r="M299" s="34" t="str">
        <f aca="false">HLOOKUP("Factor Name",afactor,6)</f>
        <v>Open</v>
      </c>
      <c r="N299" s="24" t="str">
        <f aca="false">IF(MATCH(P299,ref,0)&gt;0,"","matching error")</f>
        <v/>
      </c>
      <c r="O299" s="21" t="n">
        <f aca="false">HLOOKUP(O295,afactor,6)</f>
        <v>0</v>
      </c>
      <c r="P299" s="21" t="str">
        <f aca="false">HLOOKUP("Class",afactor,6)</f>
        <v>xxx</v>
      </c>
      <c r="Q299" s="35"/>
      <c r="R299" s="35" t="n">
        <f aca="false">Q295*O299/SUM(O296:O299)</f>
        <v>0</v>
      </c>
      <c r="S299" s="35" t="n">
        <f aca="false">$R299*(VLOOKUP($P299,class,5)/VLOOKUP($P299,class,4))</f>
        <v>0</v>
      </c>
      <c r="T299" s="35" t="n">
        <f aca="false">$R299*(VLOOKUP($P299,class,6)/VLOOKUP($P299,class,4))</f>
        <v>0</v>
      </c>
      <c r="U299" s="35" t="n">
        <f aca="false">$R299*(VLOOKUP($P299,class,7)/VLOOKUP($P299,class,4))</f>
        <v>0</v>
      </c>
      <c r="V299" s="35" t="n">
        <f aca="false">$R299*(VLOOKUP($P299,class,8)/VLOOKUP($P299,class,4))</f>
        <v>0</v>
      </c>
      <c r="W299" s="35" t="n">
        <f aca="false">$R299*(VLOOKUP($P299,class,9)/VLOOKUP($P299,class,4))</f>
        <v>0</v>
      </c>
      <c r="X299" s="35" t="n">
        <f aca="false">$R299*(VLOOKUP($P299,class,10)/VLOOKUP($P299,class,4))</f>
        <v>0</v>
      </c>
      <c r="Y299" s="35" t="n">
        <f aca="false">$R299*(VLOOKUP($P299,class,11)/VLOOKUP($P299,class,4))</f>
        <v>0</v>
      </c>
      <c r="Z299" s="35" t="n">
        <f aca="false">$R299*(VLOOKUP($P299,class,12)/VLOOKUP($P299,class,4))</f>
        <v>0</v>
      </c>
      <c r="AA299" s="35" t="n">
        <f aca="false">$R299*(VLOOKUP($P299,class,13)/VLOOKUP($P299,class,4))</f>
        <v>0</v>
      </c>
      <c r="AB299" s="35" t="n">
        <f aca="false">$R299*(VLOOKUP($P299,class,14)/VLOOKUP($P299,class,4))</f>
        <v>0</v>
      </c>
    </row>
    <row r="300" customFormat="false" ht="14.1" hidden="false" customHeight="true" outlineLevel="0" collapsed="false">
      <c r="A300" s="16" t="n">
        <v>300</v>
      </c>
      <c r="B300" s="67"/>
      <c r="C300" s="23"/>
      <c r="D300" s="23"/>
      <c r="E300" s="20"/>
      <c r="F300" s="19"/>
      <c r="G300" s="19"/>
      <c r="H300" s="24"/>
      <c r="I300" s="24"/>
      <c r="J300" s="3" t="n">
        <v>300</v>
      </c>
      <c r="K300" s="34" t="str">
        <f aca="false">B103</f>
        <v>905-OP</v>
      </c>
      <c r="L300" s="34" t="str">
        <f aca="false">C103</f>
        <v>Misc Customer Accounts Expenses</v>
      </c>
      <c r="M300" s="34"/>
      <c r="N300" s="24"/>
      <c r="O300" s="42" t="s">
        <v>198</v>
      </c>
      <c r="P300" s="21" t="str">
        <f aca="false">IF(MATCH(O300,K_ref,0)&gt;0,"","error matching functional allocator")</f>
        <v/>
      </c>
      <c r="Q300" s="35" t="n">
        <f aca="false">F103</f>
        <v>65321</v>
      </c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</row>
    <row r="301" customFormat="false" ht="14.1" hidden="false" customHeight="true" outlineLevel="0" collapsed="false">
      <c r="A301" s="16" t="n">
        <v>301</v>
      </c>
      <c r="B301" s="23" t="str">
        <f aca="false">$B$1</f>
        <v>Assign</v>
      </c>
      <c r="C301" s="23"/>
      <c r="D301" s="23"/>
      <c r="E301" s="20"/>
      <c r="F301" s="19"/>
      <c r="G301" s="19"/>
      <c r="H301" s="24"/>
      <c r="I301" s="38"/>
      <c r="J301" s="3" t="n">
        <v>301</v>
      </c>
      <c r="K301" s="34"/>
      <c r="L301" s="34"/>
      <c r="M301" s="34" t="str">
        <f aca="false">HLOOKUP("Factor Name",afactor,3)</f>
        <v> All Customers</v>
      </c>
      <c r="N301" s="24" t="str">
        <f aca="false">IF(MATCH(P301,ref,0)&gt;0,"","matching error")</f>
        <v/>
      </c>
      <c r="O301" s="21" t="n">
        <f aca="false">HLOOKUP(O300,afactor,3)</f>
        <v>100</v>
      </c>
      <c r="P301" s="21" t="str">
        <f aca="false">HLOOKUP("Class",afactor,3)</f>
        <v>C01</v>
      </c>
      <c r="Q301" s="35"/>
      <c r="R301" s="35" t="n">
        <f aca="false">Q300*O301/SUM(O301:O304)</f>
        <v>65321</v>
      </c>
      <c r="S301" s="35" t="n">
        <f aca="false">$R301*(VLOOKUP($P301,class,5)/VLOOKUP($P301,class,4))</f>
        <v>63869.9810868322</v>
      </c>
      <c r="T301" s="35" t="n">
        <f aca="false">$R301*(VLOOKUP($P301,class,6)/VLOOKUP($P301,class,4))</f>
        <v>1385.95524597183</v>
      </c>
      <c r="U301" s="35" t="n">
        <f aca="false">$R301*(VLOOKUP($P301,class,7)/VLOOKUP($P301,class,4))</f>
        <v>42.4192152608928</v>
      </c>
      <c r="V301" s="35" t="n">
        <f aca="false">$R301*(VLOOKUP($P301,class,8)/VLOOKUP($P301,class,4))</f>
        <v>1.98269394823361</v>
      </c>
      <c r="W301" s="35" t="n">
        <f aca="false">$R301*(VLOOKUP($P301,class,9)/VLOOKUP($P301,class,4))</f>
        <v>18.7834163516868</v>
      </c>
      <c r="X301" s="35" t="n">
        <f aca="false">$R301*(VLOOKUP($P301,class,10)/VLOOKUP($P301,class,4))</f>
        <v>1.87834163516868</v>
      </c>
      <c r="Y301" s="35" t="n">
        <f aca="false">$R301*(VLOOKUP($P301,class,11)/VLOOKUP($P301,class,4))</f>
        <v>0</v>
      </c>
      <c r="Z301" s="35" t="n">
        <f aca="false">$R301*(VLOOKUP($P301,class,12)/VLOOKUP($P301,class,4))</f>
        <v>0</v>
      </c>
      <c r="AA301" s="35" t="n">
        <f aca="false">$R301*(VLOOKUP($P301,class,13)/VLOOKUP($P301,class,4))</f>
        <v>0</v>
      </c>
      <c r="AB301" s="35" t="n">
        <f aca="false">$R301*(VLOOKUP($P301,class,14)/VLOOKUP($P301,class,4))</f>
        <v>0</v>
      </c>
    </row>
    <row r="302" customFormat="false" ht="14.1" hidden="false" customHeight="true" outlineLevel="0" collapsed="false">
      <c r="A302" s="16" t="n">
        <v>302</v>
      </c>
      <c r="B302" s="23" t="str">
        <f aca="false">$B$2</f>
        <v>Base Case</v>
      </c>
      <c r="C302" s="23"/>
      <c r="D302" s="23"/>
      <c r="E302" s="20"/>
      <c r="F302" s="19"/>
      <c r="G302" s="19"/>
      <c r="H302" s="24"/>
      <c r="I302" s="54"/>
      <c r="J302" s="3" t="n">
        <v>302</v>
      </c>
      <c r="K302" s="34"/>
      <c r="L302" s="34"/>
      <c r="M302" s="34" t="str">
        <f aca="false">HLOOKUP("Factor Name",afactor,4)</f>
        <v>Uncollectibles Allocator</v>
      </c>
      <c r="N302" s="24" t="str">
        <f aca="false">IF(MATCH(P302,ref,0)&gt;0,"","matching error")</f>
        <v/>
      </c>
      <c r="O302" s="21" t="n">
        <f aca="false">HLOOKUP(O300,afactor,4)</f>
        <v>0</v>
      </c>
      <c r="P302" s="21" t="str">
        <f aca="false">HLOOKUP("Class",afactor,4)</f>
        <v>R03</v>
      </c>
      <c r="Q302" s="35"/>
      <c r="R302" s="35" t="n">
        <f aca="false">Q300*O302/SUM(O301:O304)</f>
        <v>0</v>
      </c>
      <c r="S302" s="35" t="n">
        <f aca="false">$R302*(VLOOKUP($P302,class,5)/VLOOKUP($P302,class,4))</f>
        <v>0</v>
      </c>
      <c r="T302" s="35" t="n">
        <f aca="false">$R302*(VLOOKUP($P302,class,6)/VLOOKUP($P302,class,4))</f>
        <v>0</v>
      </c>
      <c r="U302" s="35" t="n">
        <f aca="false">$R302*(VLOOKUP($P302,class,7)/VLOOKUP($P302,class,4))</f>
        <v>0</v>
      </c>
      <c r="V302" s="35" t="n">
        <f aca="false">$R302*(VLOOKUP($P302,class,8)/VLOOKUP($P302,class,4))</f>
        <v>0</v>
      </c>
      <c r="W302" s="35" t="n">
        <f aca="false">$R302*(VLOOKUP($P302,class,9)/VLOOKUP($P302,class,4))</f>
        <v>0</v>
      </c>
      <c r="X302" s="35" t="n">
        <f aca="false">$R302*(VLOOKUP($P302,class,10)/VLOOKUP($P302,class,4))</f>
        <v>0</v>
      </c>
      <c r="Y302" s="35" t="n">
        <f aca="false">$R302*(VLOOKUP($P302,class,11)/VLOOKUP($P302,class,4))</f>
        <v>0</v>
      </c>
      <c r="Z302" s="35" t="n">
        <f aca="false">$R302*(VLOOKUP($P302,class,12)/VLOOKUP($P302,class,4))</f>
        <v>0</v>
      </c>
      <c r="AA302" s="35" t="n">
        <f aca="false">$R302*(VLOOKUP($P302,class,13)/VLOOKUP($P302,class,4))</f>
        <v>0</v>
      </c>
      <c r="AB302" s="35" t="n">
        <f aca="false">$R302*(VLOOKUP($P302,class,14)/VLOOKUP($P302,class,4))</f>
        <v>0</v>
      </c>
    </row>
    <row r="303" customFormat="false" ht="14.1" hidden="false" customHeight="true" outlineLevel="0" collapsed="false">
      <c r="A303" s="16" t="n">
        <v>303</v>
      </c>
      <c r="B303" s="23"/>
      <c r="C303" s="23"/>
      <c r="D303" s="23"/>
      <c r="E303" s="20"/>
      <c r="F303" s="19"/>
      <c r="G303" s="19"/>
      <c r="H303" s="24"/>
      <c r="I303" s="55"/>
      <c r="J303" s="3" t="n">
        <v>303</v>
      </c>
      <c r="K303" s="34"/>
      <c r="L303" s="34"/>
      <c r="M303" s="34" t="str">
        <f aca="false">HLOOKUP("Factor Name",afactor,5)</f>
        <v>Open</v>
      </c>
      <c r="N303" s="24" t="str">
        <f aca="false">IF(MATCH(P303,ref,0)&gt;0,"","matching error")</f>
        <v/>
      </c>
      <c r="O303" s="21" t="n">
        <f aca="false">HLOOKUP(O300,afactor,5)</f>
        <v>0</v>
      </c>
      <c r="P303" s="21" t="str">
        <f aca="false">HLOOKUP("Class",afactor,5)</f>
        <v>xxx</v>
      </c>
      <c r="Q303" s="35"/>
      <c r="R303" s="35" t="n">
        <f aca="false">Q300*O303/SUM(O301:O304)</f>
        <v>0</v>
      </c>
      <c r="S303" s="35" t="n">
        <f aca="false">$R303*(VLOOKUP($P303,class,5)/VLOOKUP($P303,class,4))</f>
        <v>0</v>
      </c>
      <c r="T303" s="35" t="n">
        <f aca="false">$R303*(VLOOKUP($P303,class,6)/VLOOKUP($P303,class,4))</f>
        <v>0</v>
      </c>
      <c r="U303" s="35" t="n">
        <f aca="false">$R303*(VLOOKUP($P303,class,7)/VLOOKUP($P303,class,4))</f>
        <v>0</v>
      </c>
      <c r="V303" s="35" t="n">
        <f aca="false">$R303*(VLOOKUP($P303,class,8)/VLOOKUP($P303,class,4))</f>
        <v>0</v>
      </c>
      <c r="W303" s="35" t="n">
        <f aca="false">$R303*(VLOOKUP($P303,class,9)/VLOOKUP($P303,class,4))</f>
        <v>0</v>
      </c>
      <c r="X303" s="35" t="n">
        <f aca="false">$R303*(VLOOKUP($P303,class,10)/VLOOKUP($P303,class,4))</f>
        <v>0</v>
      </c>
      <c r="Y303" s="35" t="n">
        <f aca="false">$R303*(VLOOKUP($P303,class,11)/VLOOKUP($P303,class,4))</f>
        <v>0</v>
      </c>
      <c r="Z303" s="35" t="n">
        <f aca="false">$R303*(VLOOKUP($P303,class,12)/VLOOKUP($P303,class,4))</f>
        <v>0</v>
      </c>
      <c r="AA303" s="35" t="n">
        <f aca="false">$R303*(VLOOKUP($P303,class,13)/VLOOKUP($P303,class,4))</f>
        <v>0</v>
      </c>
      <c r="AB303" s="35" t="n">
        <f aca="false">$R303*(VLOOKUP($P303,class,14)/VLOOKUP($P303,class,4))</f>
        <v>0</v>
      </c>
    </row>
    <row r="304" customFormat="false" ht="14.1" hidden="false" customHeight="true" outlineLevel="0" collapsed="false">
      <c r="A304" s="16" t="n">
        <v>304</v>
      </c>
      <c r="B304" s="23"/>
      <c r="C304" s="23"/>
      <c r="D304" s="23"/>
      <c r="E304" s="20"/>
      <c r="F304" s="19"/>
      <c r="G304" s="19"/>
      <c r="H304" s="24"/>
      <c r="I304" s="24"/>
      <c r="J304" s="3" t="n">
        <v>304</v>
      </c>
      <c r="K304" s="34"/>
      <c r="L304" s="34"/>
      <c r="M304" s="34" t="str">
        <f aca="false">HLOOKUP("Factor Name",afactor,6)</f>
        <v>Open</v>
      </c>
      <c r="N304" s="24" t="str">
        <f aca="false">IF(MATCH(P304,ref,0)&gt;0,"","matching error")</f>
        <v/>
      </c>
      <c r="O304" s="21" t="n">
        <f aca="false">HLOOKUP(O300,afactor,6)</f>
        <v>0</v>
      </c>
      <c r="P304" s="21" t="str">
        <f aca="false">HLOOKUP("Class",afactor,6)</f>
        <v>xxx</v>
      </c>
      <c r="Q304" s="35"/>
      <c r="R304" s="35" t="n">
        <f aca="false">Q300*O304/SUM(O301:O304)</f>
        <v>0</v>
      </c>
      <c r="S304" s="35" t="n">
        <f aca="false">$R304*(VLOOKUP($P304,class,5)/VLOOKUP($P304,class,4))</f>
        <v>0</v>
      </c>
      <c r="T304" s="35" t="n">
        <f aca="false">$R304*(VLOOKUP($P304,class,6)/VLOOKUP($P304,class,4))</f>
        <v>0</v>
      </c>
      <c r="U304" s="35" t="n">
        <f aca="false">$R304*(VLOOKUP($P304,class,7)/VLOOKUP($P304,class,4))</f>
        <v>0</v>
      </c>
      <c r="V304" s="35" t="n">
        <f aca="false">$R304*(VLOOKUP($P304,class,8)/VLOOKUP($P304,class,4))</f>
        <v>0</v>
      </c>
      <c r="W304" s="35" t="n">
        <f aca="false">$R304*(VLOOKUP($P304,class,9)/VLOOKUP($P304,class,4))</f>
        <v>0</v>
      </c>
      <c r="X304" s="35" t="n">
        <f aca="false">$R304*(VLOOKUP($P304,class,10)/VLOOKUP($P304,class,4))</f>
        <v>0</v>
      </c>
      <c r="Y304" s="35" t="n">
        <f aca="false">$R304*(VLOOKUP($P304,class,11)/VLOOKUP($P304,class,4))</f>
        <v>0</v>
      </c>
      <c r="Z304" s="35" t="n">
        <f aca="false">$R304*(VLOOKUP($P304,class,12)/VLOOKUP($P304,class,4))</f>
        <v>0</v>
      </c>
      <c r="AA304" s="35" t="n">
        <f aca="false">$R304*(VLOOKUP($P304,class,13)/VLOOKUP($P304,class,4))</f>
        <v>0</v>
      </c>
      <c r="AB304" s="35" t="n">
        <f aca="false">$R304*(VLOOKUP($P304,class,14)/VLOOKUP($P304,class,4))</f>
        <v>0</v>
      </c>
    </row>
    <row r="305" customFormat="false" ht="14.1" hidden="false" customHeight="true" outlineLevel="0" collapsed="false">
      <c r="A305" s="16" t="n">
        <v>305</v>
      </c>
      <c r="B305" s="17" t="s">
        <v>10</v>
      </c>
      <c r="C305" s="16" t="s">
        <v>11</v>
      </c>
      <c r="D305" s="16" t="s">
        <v>12</v>
      </c>
      <c r="E305" s="56"/>
      <c r="F305" s="19" t="s">
        <v>25</v>
      </c>
      <c r="G305" s="19"/>
      <c r="H305" s="21"/>
      <c r="I305" s="24"/>
      <c r="J305" s="3" t="n">
        <v>305</v>
      </c>
      <c r="K305" s="34"/>
      <c r="L305" s="34" t="str">
        <f aca="false">C104</f>
        <v>Total Customer Accounting Expenses</v>
      </c>
      <c r="M305" s="34"/>
      <c r="N305" s="24"/>
      <c r="O305" s="24" t="str">
        <f aca="false">IF(ROUND(SUM($S305:$AB305),0)=ROUND($R305,0),"","crossfoot error")</f>
        <v/>
      </c>
      <c r="P305" s="21"/>
      <c r="Q305" s="61" t="n">
        <f aca="false">SUM(Q283:Q304)</f>
        <v>2728043</v>
      </c>
      <c r="R305" s="61" t="n">
        <f aca="false">SUM(R283:R304)</f>
        <v>2728043</v>
      </c>
      <c r="S305" s="61" t="n">
        <f aca="false">SUM(S283:S304)</f>
        <v>2563185.34500958</v>
      </c>
      <c r="T305" s="61" t="n">
        <f aca="false">SUM(T283:T304)</f>
        <v>131105.919992326</v>
      </c>
      <c r="U305" s="61" t="n">
        <f aca="false">SUM(U283:U304)</f>
        <v>12919.8951156673</v>
      </c>
      <c r="V305" s="61" t="n">
        <f aca="false">SUM(V283:V304)</f>
        <v>2197.0492239437</v>
      </c>
      <c r="W305" s="61" t="n">
        <f aca="false">SUM(W283:W304)</f>
        <v>12712.1117112778</v>
      </c>
      <c r="X305" s="61" t="n">
        <f aca="false">SUM(X283:X304)</f>
        <v>5922.67894720778</v>
      </c>
      <c r="Y305" s="61" t="n">
        <f aca="false">SUM(Y283:Y304)</f>
        <v>0</v>
      </c>
      <c r="Z305" s="61" t="n">
        <f aca="false">SUM(Z283:Z304)</f>
        <v>0</v>
      </c>
      <c r="AA305" s="61" t="n">
        <f aca="false">SUM(AA283:AA304)</f>
        <v>0</v>
      </c>
      <c r="AB305" s="61" t="n">
        <f aca="false">SUM(AB283:AB304)</f>
        <v>0</v>
      </c>
    </row>
    <row r="306" customFormat="false" ht="14.1" hidden="false" customHeight="true" outlineLevel="0" collapsed="false">
      <c r="A306" s="16" t="n">
        <v>306</v>
      </c>
      <c r="B306" s="23"/>
      <c r="C306" s="23"/>
      <c r="D306" s="23"/>
      <c r="E306" s="25"/>
      <c r="F306" s="19" t="s">
        <v>46</v>
      </c>
      <c r="G306" s="19"/>
      <c r="H306" s="24"/>
      <c r="I306" s="24"/>
      <c r="J306" s="3" t="n">
        <v>306</v>
      </c>
      <c r="K306" s="34"/>
      <c r="L306" s="34"/>
      <c r="M306" s="34"/>
      <c r="N306" s="24"/>
      <c r="O306" s="21"/>
      <c r="P306" s="21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</row>
    <row r="307" customFormat="false" ht="14.1" hidden="false" customHeight="true" outlineLevel="0" collapsed="false">
      <c r="A307" s="16" t="n">
        <v>307</v>
      </c>
      <c r="B307" s="23" t="s">
        <v>61</v>
      </c>
      <c r="C307" s="23" t="s">
        <v>47</v>
      </c>
      <c r="D307" s="16"/>
      <c r="E307" s="25"/>
      <c r="F307" s="19" t="s">
        <v>52</v>
      </c>
      <c r="G307" s="19"/>
      <c r="H307" s="21"/>
      <c r="I307" s="24"/>
      <c r="J307" s="3" t="n">
        <v>307</v>
      </c>
      <c r="K307" s="34"/>
      <c r="L307" s="33" t="str">
        <f aca="false">C106</f>
        <v>Customer Information Expense</v>
      </c>
      <c r="M307" s="34"/>
      <c r="N307" s="24"/>
      <c r="O307" s="21"/>
      <c r="P307" s="21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</row>
    <row r="308" customFormat="false" ht="14.1" hidden="false" customHeight="true" outlineLevel="0" collapsed="false">
      <c r="A308" s="16" t="n">
        <v>308</v>
      </c>
      <c r="B308" s="23"/>
      <c r="C308" s="23"/>
      <c r="D308" s="16"/>
      <c r="E308" s="25"/>
      <c r="F308" s="19" t="s">
        <v>66</v>
      </c>
      <c r="G308" s="19"/>
      <c r="H308" s="21"/>
      <c r="I308" s="24"/>
      <c r="J308" s="3" t="n">
        <v>308</v>
      </c>
      <c r="K308" s="34" t="str">
        <f aca="false">B107</f>
        <v>907-OP</v>
      </c>
      <c r="L308" s="34" t="str">
        <f aca="false">C107</f>
        <v>Supervision</v>
      </c>
      <c r="M308" s="34"/>
      <c r="N308" s="24"/>
      <c r="O308" s="63" t="s">
        <v>382</v>
      </c>
      <c r="P308" s="21"/>
      <c r="Q308" s="35" t="n">
        <f aca="false">F107</f>
        <v>0</v>
      </c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</row>
    <row r="309" customFormat="false" ht="14.1" hidden="false" customHeight="true" outlineLevel="0" collapsed="false">
      <c r="A309" s="16" t="n">
        <v>309</v>
      </c>
      <c r="B309" s="23"/>
      <c r="C309" s="23"/>
      <c r="D309" s="23"/>
      <c r="E309" s="23"/>
      <c r="F309" s="19"/>
      <c r="G309" s="19"/>
      <c r="H309" s="24"/>
      <c r="I309" s="24"/>
      <c r="J309" s="3" t="n">
        <v>309</v>
      </c>
      <c r="K309" s="34"/>
      <c r="L309" s="34"/>
      <c r="M309" s="34" t="str">
        <f aca="false">VLOOKUP(P309,class,2)</f>
        <v> All Customers</v>
      </c>
      <c r="N309" s="24" t="str">
        <f aca="false">IF(MATCH(P309,ref,0)&gt;0,"","matching error")</f>
        <v/>
      </c>
      <c r="O309" s="64" t="n">
        <f aca="false">100</f>
        <v>100</v>
      </c>
      <c r="P309" s="42" t="s">
        <v>596</v>
      </c>
      <c r="Q309" s="35"/>
      <c r="R309" s="35" t="n">
        <f aca="false">Q308*O309/O309</f>
        <v>0</v>
      </c>
      <c r="S309" s="35" t="n">
        <f aca="false">$R309*(VLOOKUP($P309,class,5)/VLOOKUP($P309,class,4))</f>
        <v>0</v>
      </c>
      <c r="T309" s="35" t="n">
        <f aca="false">$R309*(VLOOKUP($P309,class,6)/VLOOKUP($P309,class,4))</f>
        <v>0</v>
      </c>
      <c r="U309" s="35" t="n">
        <f aca="false">$R309*(VLOOKUP($P309,class,7)/VLOOKUP($P309,class,4))</f>
        <v>0</v>
      </c>
      <c r="V309" s="35" t="n">
        <f aca="false">$R309*(VLOOKUP($P309,class,8)/VLOOKUP($P309,class,4))</f>
        <v>0</v>
      </c>
      <c r="W309" s="35" t="n">
        <f aca="false">$R309*(VLOOKUP($P309,class,9)/VLOOKUP($P309,class,4))</f>
        <v>0</v>
      </c>
      <c r="X309" s="35" t="n">
        <f aca="false">$R309*(VLOOKUP($P309,class,10)/VLOOKUP($P309,class,4))</f>
        <v>0</v>
      </c>
      <c r="Y309" s="35" t="n">
        <f aca="false">$R309*(VLOOKUP($P309,class,11)/VLOOKUP($P309,class,4))</f>
        <v>0</v>
      </c>
      <c r="Z309" s="35" t="n">
        <f aca="false">$R309*(VLOOKUP($P309,class,12)/VLOOKUP($P309,class,4))</f>
        <v>0</v>
      </c>
      <c r="AA309" s="35" t="n">
        <f aca="false">$R309*(VLOOKUP($P309,class,13)/VLOOKUP($P309,class,4))</f>
        <v>0</v>
      </c>
      <c r="AB309" s="35" t="n">
        <f aca="false">$R309*(VLOOKUP($P309,class,14)/VLOOKUP($P309,class,4))</f>
        <v>0</v>
      </c>
    </row>
    <row r="310" customFormat="false" ht="14.1" hidden="false" customHeight="true" outlineLevel="0" collapsed="false">
      <c r="A310" s="16" t="n">
        <v>310</v>
      </c>
      <c r="B310" s="37" t="s">
        <v>486</v>
      </c>
      <c r="C310" s="23"/>
      <c r="D310" s="23"/>
      <c r="E310" s="20"/>
      <c r="F310" s="19"/>
      <c r="G310" s="19"/>
      <c r="H310" s="24"/>
      <c r="I310" s="24"/>
      <c r="J310" s="3" t="n">
        <v>310</v>
      </c>
      <c r="K310" s="34" t="str">
        <f aca="false">B108</f>
        <v>908-OP</v>
      </c>
      <c r="L310" s="34" t="str">
        <f aca="false">C108</f>
        <v>Customer Assistance Expenses</v>
      </c>
      <c r="M310" s="34"/>
      <c r="N310" s="24"/>
      <c r="O310" s="42" t="s">
        <v>220</v>
      </c>
      <c r="P310" s="21" t="str">
        <f aca="false">IF(MATCH(O310,I_ref,0)&gt;0,"","error matching functional allocator")</f>
        <v/>
      </c>
      <c r="Q310" s="35" t="n">
        <f aca="false">F108</f>
        <v>544733</v>
      </c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</row>
    <row r="311" customFormat="false" ht="14.1" hidden="false" customHeight="true" outlineLevel="0" collapsed="false">
      <c r="A311" s="16" t="n">
        <v>311</v>
      </c>
      <c r="B311" s="69"/>
      <c r="C311" s="58" t="s">
        <v>487</v>
      </c>
      <c r="D311" s="23"/>
      <c r="E311" s="20"/>
      <c r="F311" s="19"/>
      <c r="G311" s="19"/>
      <c r="H311" s="24"/>
      <c r="I311" s="24"/>
      <c r="J311" s="3" t="n">
        <v>311</v>
      </c>
      <c r="K311" s="34"/>
      <c r="L311" s="34"/>
      <c r="M311" s="34" t="str">
        <f aca="false">HLOOKUP("Factor Name",ifactor,3)</f>
        <v> All Customers</v>
      </c>
      <c r="N311" s="24" t="str">
        <f aca="false">IF(MATCH(P311,ref,0)&gt;0,"","matching error")</f>
        <v/>
      </c>
      <c r="O311" s="21" t="n">
        <f aca="false">HLOOKUP(O310,ifactor,3)</f>
        <v>113842</v>
      </c>
      <c r="P311" s="21" t="str">
        <f aca="false">HLOOKUP("Class",ifactor,3)</f>
        <v>C01</v>
      </c>
      <c r="Q311" s="35"/>
      <c r="R311" s="35" t="n">
        <f aca="false">Q310*O311/SUM(O311:O313)</f>
        <v>113842</v>
      </c>
      <c r="S311" s="35" t="n">
        <f aca="false">$R311*(VLOOKUP($P311,class,5)/VLOOKUP($P311,class,4))</f>
        <v>111313.151771821</v>
      </c>
      <c r="T311" s="35" t="n">
        <f aca="false">$R311*(VLOOKUP($P311,class,6)/VLOOKUP($P311,class,4))</f>
        <v>2415.45471000022</v>
      </c>
      <c r="U311" s="35" t="n">
        <f aca="false">$R311*(VLOOKUP($P311,class,7)/VLOOKUP($P311,class,4))</f>
        <v>73.9285727978836</v>
      </c>
      <c r="V311" s="35" t="n">
        <f aca="false">$R311*(VLOOKUP($P311,class,8)/VLOOKUP($P311,class,4))</f>
        <v>3.45545604713355</v>
      </c>
      <c r="W311" s="35" t="n">
        <f aca="false">$R311*(VLOOKUP($P311,class,9)/VLOOKUP($P311,class,4))</f>
        <v>32.7358993938968</v>
      </c>
      <c r="X311" s="35" t="n">
        <f aca="false">$R311*(VLOOKUP($P311,class,10)/VLOOKUP($P311,class,4))</f>
        <v>3.27358993938968</v>
      </c>
      <c r="Y311" s="35" t="n">
        <f aca="false">$R311*(VLOOKUP($P311,class,11)/VLOOKUP($P311,class,4))</f>
        <v>0</v>
      </c>
      <c r="Z311" s="35" t="n">
        <f aca="false">$R311*(VLOOKUP($P311,class,12)/VLOOKUP($P311,class,4))</f>
        <v>0</v>
      </c>
      <c r="AA311" s="35" t="n">
        <f aca="false">$R311*(VLOOKUP($P311,class,13)/VLOOKUP($P311,class,4))</f>
        <v>0</v>
      </c>
      <c r="AB311" s="35" t="n">
        <f aca="false">$R311*(VLOOKUP($P311,class,14)/VLOOKUP($P311,class,4))</f>
        <v>0</v>
      </c>
    </row>
    <row r="312" customFormat="false" ht="14.1" hidden="false" customHeight="true" outlineLevel="0" collapsed="false">
      <c r="A312" s="16" t="n">
        <v>312</v>
      </c>
      <c r="B312" s="74" t="n">
        <v>350</v>
      </c>
      <c r="C312" s="23" t="s">
        <v>488</v>
      </c>
      <c r="D312" s="23"/>
      <c r="E312" s="20"/>
      <c r="F312" s="19" t="n">
        <v>7376.39400609832</v>
      </c>
      <c r="G312" s="19"/>
      <c r="H312" s="24"/>
      <c r="I312" s="24"/>
      <c r="J312" s="3" t="n">
        <v>312</v>
      </c>
      <c r="K312" s="34"/>
      <c r="L312" s="34"/>
      <c r="M312" s="34" t="str">
        <f aca="false">HLOOKUP("Factor Name",ifactor,4)</f>
        <v> Coincident Peak - All</v>
      </c>
      <c r="N312" s="24" t="str">
        <f aca="false">IF(MATCH(P312,ref,0)&gt;0,"","matching error")</f>
        <v/>
      </c>
      <c r="O312" s="85" t="n">
        <f aca="false">HLOOKUP(O310,ifactor,4)</f>
        <v>231690.0907</v>
      </c>
      <c r="P312" s="21" t="str">
        <f aca="false">HLOOKUP("Class",ifactor,4)</f>
        <v>D01</v>
      </c>
      <c r="Q312" s="35"/>
      <c r="R312" s="35" t="n">
        <f aca="false">Q310*O312/SUM(O311:O313)</f>
        <v>231690.0907</v>
      </c>
      <c r="S312" s="35" t="n">
        <f aca="false">$R312*(VLOOKUP($P312,class,5)/VLOOKUP($P312,class,4))</f>
        <v>128518.707251129</v>
      </c>
      <c r="T312" s="35" t="n">
        <f aca="false">$R312*(VLOOKUP($P312,class,6)/VLOOKUP($P312,class,4))</f>
        <v>51424.9637072944</v>
      </c>
      <c r="U312" s="35" t="n">
        <f aca="false">$R312*(VLOOKUP($P312,class,7)/VLOOKUP($P312,class,4))</f>
        <v>4339.73340297413</v>
      </c>
      <c r="V312" s="35" t="n">
        <f aca="false">$R312*(VLOOKUP($P312,class,8)/VLOOKUP($P312,class,4))</f>
        <v>1239.04451318161</v>
      </c>
      <c r="W312" s="35" t="n">
        <f aca="false">$R312*(VLOOKUP($P312,class,9)/VLOOKUP($P312,class,4))</f>
        <v>27135.2594950875</v>
      </c>
      <c r="X312" s="35" t="n">
        <f aca="false">$R312*(VLOOKUP($P312,class,10)/VLOOKUP($P312,class,4))</f>
        <v>19032.3823303329</v>
      </c>
      <c r="Y312" s="35" t="n">
        <f aca="false">$R312*(VLOOKUP($P312,class,11)/VLOOKUP($P312,class,4))</f>
        <v>0</v>
      </c>
      <c r="Z312" s="35" t="n">
        <f aca="false">$R312*(VLOOKUP($P312,class,12)/VLOOKUP($P312,class,4))</f>
        <v>0</v>
      </c>
      <c r="AA312" s="35" t="n">
        <f aca="false">$R312*(VLOOKUP($P312,class,13)/VLOOKUP($P312,class,4))</f>
        <v>0</v>
      </c>
      <c r="AB312" s="35" t="n">
        <f aca="false">$R312*(VLOOKUP($P312,class,14)/VLOOKUP($P312,class,4))</f>
        <v>0</v>
      </c>
    </row>
    <row r="313" customFormat="false" ht="14.1" hidden="false" customHeight="true" outlineLevel="0" collapsed="false">
      <c r="A313" s="16" t="n">
        <v>313</v>
      </c>
      <c r="B313" s="74" t="n">
        <v>351</v>
      </c>
      <c r="C313" s="23" t="s">
        <v>489</v>
      </c>
      <c r="D313" s="23"/>
      <c r="E313" s="20"/>
      <c r="F313" s="19" t="n">
        <v>325875.133652868</v>
      </c>
      <c r="G313" s="19"/>
      <c r="H313" s="24"/>
      <c r="I313" s="24"/>
      <c r="J313" s="3" t="n">
        <v>313</v>
      </c>
      <c r="K313" s="34"/>
      <c r="L313" s="34"/>
      <c r="M313" s="34" t="str">
        <f aca="false">HLOOKUP("Factor Name",ifactor,5)</f>
        <v> Throughput</v>
      </c>
      <c r="N313" s="24" t="str">
        <f aca="false">IF(MATCH(P313,ref,0)&gt;0,"","matching error")</f>
        <v/>
      </c>
      <c r="O313" s="85" t="n">
        <f aca="false">HLOOKUP(O310,ifactor,5)</f>
        <v>199200.9093</v>
      </c>
      <c r="P313" s="21" t="str">
        <f aca="false">HLOOKUP("Class",ifactor,5)</f>
        <v>E01</v>
      </c>
      <c r="Q313" s="35"/>
      <c r="R313" s="35" t="n">
        <f aca="false">Q310*O313/SUM(O311:O313)</f>
        <v>199200.9093</v>
      </c>
      <c r="S313" s="35" t="n">
        <f aca="false">$R313*(VLOOKUP($P313,class,5)/VLOOKUP($P313,class,4))</f>
        <v>79857.9837333846</v>
      </c>
      <c r="T313" s="35" t="n">
        <f aca="false">$R313*(VLOOKUP($P313,class,6)/VLOOKUP($P313,class,4))</f>
        <v>39252.0817385269</v>
      </c>
      <c r="U313" s="35" t="n">
        <f aca="false">$R313*(VLOOKUP($P313,class,7)/VLOOKUP($P313,class,4))</f>
        <v>6386.9178185877</v>
      </c>
      <c r="V313" s="35" t="n">
        <f aca="false">$R313*(VLOOKUP($P313,class,8)/VLOOKUP($P313,class,4))</f>
        <v>1264.48652806932</v>
      </c>
      <c r="W313" s="35" t="n">
        <f aca="false">$R313*(VLOOKUP($P313,class,9)/VLOOKUP($P313,class,4))</f>
        <v>39012.5324336011</v>
      </c>
      <c r="X313" s="35" t="n">
        <f aca="false">$R313*(VLOOKUP($P313,class,10)/VLOOKUP($P313,class,4))</f>
        <v>33426.9070478304</v>
      </c>
      <c r="Y313" s="35" t="n">
        <f aca="false">$R313*(VLOOKUP($P313,class,11)/VLOOKUP($P313,class,4))</f>
        <v>0</v>
      </c>
      <c r="Z313" s="35" t="n">
        <f aca="false">$R313*(VLOOKUP($P313,class,12)/VLOOKUP($P313,class,4))</f>
        <v>0</v>
      </c>
      <c r="AA313" s="35" t="n">
        <f aca="false">$R313*(VLOOKUP($P313,class,13)/VLOOKUP($P313,class,4))</f>
        <v>0</v>
      </c>
      <c r="AB313" s="35" t="n">
        <f aca="false">$R313*(VLOOKUP($P313,class,14)/VLOOKUP($P313,class,4))</f>
        <v>0</v>
      </c>
    </row>
    <row r="314" customFormat="false" ht="14.1" hidden="false" customHeight="true" outlineLevel="0" collapsed="false">
      <c r="A314" s="16" t="n">
        <v>314</v>
      </c>
      <c r="B314" s="74" t="n">
        <v>352</v>
      </c>
      <c r="C314" s="23" t="s">
        <v>490</v>
      </c>
      <c r="D314" s="23"/>
      <c r="E314" s="20"/>
      <c r="F314" s="19" t="n">
        <v>3738606.19276417</v>
      </c>
      <c r="G314" s="19"/>
      <c r="H314" s="24"/>
      <c r="I314" s="24"/>
      <c r="J314" s="3" t="n">
        <v>314</v>
      </c>
      <c r="K314" s="34" t="str">
        <f aca="false">B109</f>
        <v>909-OP</v>
      </c>
      <c r="L314" s="34" t="str">
        <f aca="false">C109</f>
        <v>Advertising</v>
      </c>
      <c r="M314" s="34"/>
      <c r="N314" s="24"/>
      <c r="O314" s="42" t="s">
        <v>219</v>
      </c>
      <c r="P314" s="21" t="str">
        <f aca="false">IF(MATCH(O314,I_ref,0)&gt;0,"","error matching functional allocator")</f>
        <v/>
      </c>
      <c r="Q314" s="35" t="n">
        <f aca="false">F109</f>
        <v>54278</v>
      </c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</row>
    <row r="315" customFormat="false" ht="14.1" hidden="false" customHeight="true" outlineLevel="0" collapsed="false">
      <c r="A315" s="16" t="n">
        <v>315</v>
      </c>
      <c r="B315" s="74" t="n">
        <v>353</v>
      </c>
      <c r="C315" s="23" t="s">
        <v>491</v>
      </c>
      <c r="D315" s="23"/>
      <c r="E315" s="20"/>
      <c r="F315" s="19" t="n">
        <v>155079.990821144</v>
      </c>
      <c r="G315" s="19"/>
      <c r="H315" s="24"/>
      <c r="I315" s="24"/>
      <c r="J315" s="3" t="n">
        <v>315</v>
      </c>
      <c r="K315" s="34"/>
      <c r="L315" s="34"/>
      <c r="M315" s="34" t="str">
        <f aca="false">HLOOKUP("Factor Name",ifactor,3)</f>
        <v> All Customers</v>
      </c>
      <c r="N315" s="24" t="str">
        <f aca="false">IF(MATCH(P315,ref,0)&gt;0,"","matching error")</f>
        <v/>
      </c>
      <c r="O315" s="21" t="n">
        <f aca="false">HLOOKUP(O314,ifactor,3)</f>
        <v>100</v>
      </c>
      <c r="P315" s="21" t="str">
        <f aca="false">HLOOKUP("Class",ifactor,3)</f>
        <v>C01</v>
      </c>
      <c r="Q315" s="35"/>
      <c r="R315" s="35" t="n">
        <f aca="false">Q314*O315/SUM(O315:O317)</f>
        <v>54278</v>
      </c>
      <c r="S315" s="35" t="n">
        <f aca="false">$R315*(VLOOKUP($P315,class,5)/VLOOKUP($P315,class,4))</f>
        <v>53072.2866066208</v>
      </c>
      <c r="T315" s="35" t="n">
        <f aca="false">$R315*(VLOOKUP($P315,class,6)/VLOOKUP($P315,class,4))</f>
        <v>1151.64922216223</v>
      </c>
      <c r="U315" s="35" t="n">
        <f aca="false">$R315*(VLOOKUP($P315,class,7)/VLOOKUP($P315,class,4))</f>
        <v>35.2479319963065</v>
      </c>
      <c r="V315" s="35" t="n">
        <f aca="false">$R315*(VLOOKUP($P315,class,8)/VLOOKUP($P315,class,4))</f>
        <v>1.64750481655553</v>
      </c>
      <c r="W315" s="35" t="n">
        <f aca="false">$R315*(VLOOKUP($P315,class,9)/VLOOKUP($P315,class,4))</f>
        <v>15.6079403673682</v>
      </c>
      <c r="X315" s="35" t="n">
        <f aca="false">$R315*(VLOOKUP($P315,class,10)/VLOOKUP($P315,class,4))</f>
        <v>1.56079403673682</v>
      </c>
      <c r="Y315" s="35" t="n">
        <f aca="false">$R315*(VLOOKUP($P315,class,11)/VLOOKUP($P315,class,4))</f>
        <v>0</v>
      </c>
      <c r="Z315" s="35" t="n">
        <f aca="false">$R315*(VLOOKUP($P315,class,12)/VLOOKUP($P315,class,4))</f>
        <v>0</v>
      </c>
      <c r="AA315" s="35" t="n">
        <f aca="false">$R315*(VLOOKUP($P315,class,13)/VLOOKUP($P315,class,4))</f>
        <v>0</v>
      </c>
      <c r="AB315" s="35" t="n">
        <f aca="false">$R315*(VLOOKUP($P315,class,14)/VLOOKUP($P315,class,4))</f>
        <v>0</v>
      </c>
    </row>
    <row r="316" customFormat="false" ht="14.1" hidden="false" customHeight="true" outlineLevel="0" collapsed="false">
      <c r="A316" s="16" t="n">
        <v>316</v>
      </c>
      <c r="B316" s="74" t="n">
        <v>354</v>
      </c>
      <c r="C316" s="23" t="s">
        <v>492</v>
      </c>
      <c r="D316" s="23"/>
      <c r="E316" s="20"/>
      <c r="F316" s="19" t="n">
        <v>611592.70086164</v>
      </c>
      <c r="G316" s="19"/>
      <c r="H316" s="24"/>
      <c r="I316" s="24"/>
      <c r="J316" s="3" t="n">
        <v>316</v>
      </c>
      <c r="K316" s="34"/>
      <c r="L316" s="34"/>
      <c r="M316" s="34" t="str">
        <f aca="false">HLOOKUP("Factor Name",ifactor,4)</f>
        <v> Coincident Peak - All</v>
      </c>
      <c r="N316" s="24" t="str">
        <f aca="false">IF(MATCH(P316,ref,0)&gt;0,"","matching error")</f>
        <v/>
      </c>
      <c r="O316" s="21" t="n">
        <f aca="false">HLOOKUP(O314,ifactor,4)</f>
        <v>0</v>
      </c>
      <c r="P316" s="21" t="str">
        <f aca="false">HLOOKUP("Class",ifactor,4)</f>
        <v>D01</v>
      </c>
      <c r="Q316" s="35"/>
      <c r="R316" s="35" t="n">
        <f aca="false">Q314*O316/SUM(O315:O317)</f>
        <v>0</v>
      </c>
      <c r="S316" s="35" t="n">
        <f aca="false">$R316*(VLOOKUP($P316,class,5)/VLOOKUP($P316,class,4))</f>
        <v>0</v>
      </c>
      <c r="T316" s="35" t="n">
        <f aca="false">$R316*(VLOOKUP($P316,class,6)/VLOOKUP($P316,class,4))</f>
        <v>0</v>
      </c>
      <c r="U316" s="35" t="n">
        <f aca="false">$R316*(VLOOKUP($P316,class,7)/VLOOKUP($P316,class,4))</f>
        <v>0</v>
      </c>
      <c r="V316" s="35" t="n">
        <f aca="false">$R316*(VLOOKUP($P316,class,8)/VLOOKUP($P316,class,4))</f>
        <v>0</v>
      </c>
      <c r="W316" s="35" t="n">
        <f aca="false">$R316*(VLOOKUP($P316,class,9)/VLOOKUP($P316,class,4))</f>
        <v>0</v>
      </c>
      <c r="X316" s="35" t="n">
        <f aca="false">$R316*(VLOOKUP($P316,class,10)/VLOOKUP($P316,class,4))</f>
        <v>0</v>
      </c>
      <c r="Y316" s="35" t="n">
        <f aca="false">$R316*(VLOOKUP($P316,class,11)/VLOOKUP($P316,class,4))</f>
        <v>0</v>
      </c>
      <c r="Z316" s="35" t="n">
        <f aca="false">$R316*(VLOOKUP($P316,class,12)/VLOOKUP($P316,class,4))</f>
        <v>0</v>
      </c>
      <c r="AA316" s="35" t="n">
        <f aca="false">$R316*(VLOOKUP($P316,class,13)/VLOOKUP($P316,class,4))</f>
        <v>0</v>
      </c>
      <c r="AB316" s="35" t="n">
        <f aca="false">$R316*(VLOOKUP($P316,class,14)/VLOOKUP($P316,class,4))</f>
        <v>0</v>
      </c>
    </row>
    <row r="317" customFormat="false" ht="14.1" hidden="false" customHeight="true" outlineLevel="0" collapsed="false">
      <c r="A317" s="16" t="n">
        <v>317</v>
      </c>
      <c r="B317" s="74" t="n">
        <v>355</v>
      </c>
      <c r="C317" s="23" t="s">
        <v>493</v>
      </c>
      <c r="D317" s="23"/>
      <c r="E317" s="20"/>
      <c r="F317" s="19" t="n">
        <v>133930.225476088</v>
      </c>
      <c r="G317" s="19"/>
      <c r="H317" s="24"/>
      <c r="I317" s="24"/>
      <c r="J317" s="3" t="n">
        <v>317</v>
      </c>
      <c r="K317" s="34"/>
      <c r="L317" s="34"/>
      <c r="M317" s="34" t="str">
        <f aca="false">HLOOKUP("Factor Name",ifactor,5)</f>
        <v> Throughput</v>
      </c>
      <c r="N317" s="24" t="str">
        <f aca="false">IF(MATCH(P317,ref,0)&gt;0,"","matching error")</f>
        <v/>
      </c>
      <c r="O317" s="21" t="n">
        <f aca="false">HLOOKUP(O314,ifactor,5)</f>
        <v>0</v>
      </c>
      <c r="P317" s="21" t="str">
        <f aca="false">HLOOKUP("Class",ifactor,5)</f>
        <v>E01</v>
      </c>
      <c r="Q317" s="35"/>
      <c r="R317" s="35" t="n">
        <f aca="false">Q314*O317/SUM(O315:O317)</f>
        <v>0</v>
      </c>
      <c r="S317" s="35" t="n">
        <f aca="false">$R317*(VLOOKUP($P317,class,5)/VLOOKUP($P317,class,4))</f>
        <v>0</v>
      </c>
      <c r="T317" s="35" t="n">
        <f aca="false">$R317*(VLOOKUP($P317,class,6)/VLOOKUP($P317,class,4))</f>
        <v>0</v>
      </c>
      <c r="U317" s="35" t="n">
        <f aca="false">$R317*(VLOOKUP($P317,class,7)/VLOOKUP($P317,class,4))</f>
        <v>0</v>
      </c>
      <c r="V317" s="35" t="n">
        <f aca="false">$R317*(VLOOKUP($P317,class,8)/VLOOKUP($P317,class,4))</f>
        <v>0</v>
      </c>
      <c r="W317" s="35" t="n">
        <f aca="false">$R317*(VLOOKUP($P317,class,9)/VLOOKUP($P317,class,4))</f>
        <v>0</v>
      </c>
      <c r="X317" s="35" t="n">
        <f aca="false">$R317*(VLOOKUP($P317,class,10)/VLOOKUP($P317,class,4))</f>
        <v>0</v>
      </c>
      <c r="Y317" s="35" t="n">
        <f aca="false">$R317*(VLOOKUP($P317,class,11)/VLOOKUP($P317,class,4))</f>
        <v>0</v>
      </c>
      <c r="Z317" s="35" t="n">
        <f aca="false">$R317*(VLOOKUP($P317,class,12)/VLOOKUP($P317,class,4))</f>
        <v>0</v>
      </c>
      <c r="AA317" s="35" t="n">
        <f aca="false">$R317*(VLOOKUP($P317,class,13)/VLOOKUP($P317,class,4))</f>
        <v>0</v>
      </c>
      <c r="AB317" s="35" t="n">
        <f aca="false">$R317*(VLOOKUP($P317,class,14)/VLOOKUP($P317,class,4))</f>
        <v>0</v>
      </c>
    </row>
    <row r="318" customFormat="false" ht="14.1" hidden="false" customHeight="true" outlineLevel="0" collapsed="false">
      <c r="A318" s="16" t="n">
        <v>318</v>
      </c>
      <c r="B318" s="74" t="n">
        <v>356</v>
      </c>
      <c r="C318" s="23" t="s">
        <v>494</v>
      </c>
      <c r="D318" s="23"/>
      <c r="E318" s="20"/>
      <c r="F318" s="19" t="n">
        <v>169517.675058831</v>
      </c>
      <c r="G318" s="19"/>
      <c r="H318" s="24"/>
      <c r="I318" s="24"/>
      <c r="J318" s="3" t="n">
        <v>318</v>
      </c>
      <c r="K318" s="34" t="str">
        <f aca="false">B110</f>
        <v>910-OP</v>
      </c>
      <c r="L318" s="34" t="str">
        <f aca="false">C110</f>
        <v>Misc Customer Service &amp; Info Expense</v>
      </c>
      <c r="M318" s="34"/>
      <c r="N318" s="24"/>
      <c r="O318" s="42" t="s">
        <v>219</v>
      </c>
      <c r="P318" s="21" t="str">
        <f aca="false">IF(MATCH(O318,I_ref,0)&gt;0,"","error matching functional allocator")</f>
        <v/>
      </c>
      <c r="Q318" s="35" t="n">
        <f aca="false">F110</f>
        <v>0</v>
      </c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</row>
    <row r="319" customFormat="false" ht="14.1" hidden="false" customHeight="true" outlineLevel="0" collapsed="false">
      <c r="A319" s="16" t="n">
        <v>319</v>
      </c>
      <c r="B319" s="74" t="n">
        <v>357</v>
      </c>
      <c r="C319" s="23" t="s">
        <v>495</v>
      </c>
      <c r="D319" s="23"/>
      <c r="E319" s="20"/>
      <c r="F319" s="19" t="n">
        <v>291583.687359164</v>
      </c>
      <c r="G319" s="19"/>
      <c r="H319" s="24"/>
      <c r="I319" s="24"/>
      <c r="J319" s="3" t="n">
        <v>319</v>
      </c>
      <c r="K319" s="34"/>
      <c r="L319" s="34"/>
      <c r="M319" s="34" t="str">
        <f aca="false">HLOOKUP("Factor Name",ifactor,3)</f>
        <v> All Customers</v>
      </c>
      <c r="N319" s="24" t="str">
        <f aca="false">IF(MATCH(P319,ref,0)&gt;0,"","matching error")</f>
        <v/>
      </c>
      <c r="O319" s="21" t="n">
        <f aca="false">HLOOKUP(O318,ifactor,3)</f>
        <v>100</v>
      </c>
      <c r="P319" s="21" t="str">
        <f aca="false">HLOOKUP("Class",ifactor,3)</f>
        <v>C01</v>
      </c>
      <c r="Q319" s="35"/>
      <c r="R319" s="35" t="n">
        <f aca="false">Q318*O319/SUM(O319:O321)</f>
        <v>0</v>
      </c>
      <c r="S319" s="35" t="n">
        <f aca="false">$R319*(VLOOKUP($P319,class,5)/VLOOKUP($P319,class,4))</f>
        <v>0</v>
      </c>
      <c r="T319" s="35" t="n">
        <f aca="false">$R319*(VLOOKUP($P319,class,6)/VLOOKUP($P319,class,4))</f>
        <v>0</v>
      </c>
      <c r="U319" s="35" t="n">
        <f aca="false">$R319*(VLOOKUP($P319,class,7)/VLOOKUP($P319,class,4))</f>
        <v>0</v>
      </c>
      <c r="V319" s="35" t="n">
        <f aca="false">$R319*(VLOOKUP($P319,class,8)/VLOOKUP($P319,class,4))</f>
        <v>0</v>
      </c>
      <c r="W319" s="35" t="n">
        <f aca="false">$R319*(VLOOKUP($P319,class,9)/VLOOKUP($P319,class,4))</f>
        <v>0</v>
      </c>
      <c r="X319" s="35" t="n">
        <f aca="false">$R319*(VLOOKUP($P319,class,10)/VLOOKUP($P319,class,4))</f>
        <v>0</v>
      </c>
      <c r="Y319" s="35" t="n">
        <f aca="false">$R319*(VLOOKUP($P319,class,11)/VLOOKUP($P319,class,4))</f>
        <v>0</v>
      </c>
      <c r="Z319" s="35" t="n">
        <f aca="false">$R319*(VLOOKUP($P319,class,12)/VLOOKUP($P319,class,4))</f>
        <v>0</v>
      </c>
      <c r="AA319" s="35" t="n">
        <f aca="false">$R319*(VLOOKUP($P319,class,13)/VLOOKUP($P319,class,4))</f>
        <v>0</v>
      </c>
      <c r="AB319" s="35" t="n">
        <f aca="false">$R319*(VLOOKUP($P319,class,14)/VLOOKUP($P319,class,4))</f>
        <v>0</v>
      </c>
    </row>
    <row r="320" customFormat="false" ht="14.1" hidden="false" customHeight="true" outlineLevel="0" collapsed="false">
      <c r="A320" s="16" t="n">
        <v>320</v>
      </c>
      <c r="B320" s="23"/>
      <c r="C320" s="23" t="s">
        <v>496</v>
      </c>
      <c r="D320" s="23"/>
      <c r="E320" s="20"/>
      <c r="F320" s="19"/>
      <c r="G320" s="19"/>
      <c r="H320" s="24"/>
      <c r="I320" s="24"/>
      <c r="J320" s="3" t="n">
        <v>320</v>
      </c>
      <c r="K320" s="34"/>
      <c r="L320" s="34"/>
      <c r="M320" s="34" t="str">
        <f aca="false">HLOOKUP("Factor Name",ifactor,4)</f>
        <v> Coincident Peak - All</v>
      </c>
      <c r="N320" s="24" t="str">
        <f aca="false">IF(MATCH(P320,ref,0)&gt;0,"","matching error")</f>
        <v/>
      </c>
      <c r="O320" s="21" t="n">
        <f aca="false">HLOOKUP(O318,ifactor,4)</f>
        <v>0</v>
      </c>
      <c r="P320" s="21" t="str">
        <f aca="false">HLOOKUP("Class",ifactor,4)</f>
        <v>D01</v>
      </c>
      <c r="Q320" s="35"/>
      <c r="R320" s="35" t="n">
        <f aca="false">Q318*O320/SUM(O319:O321)</f>
        <v>0</v>
      </c>
      <c r="S320" s="35" t="n">
        <f aca="false">$R320*(VLOOKUP($P320,class,5)/VLOOKUP($P320,class,4))</f>
        <v>0</v>
      </c>
      <c r="T320" s="35" t="n">
        <f aca="false">$R320*(VLOOKUP($P320,class,6)/VLOOKUP($P320,class,4))</f>
        <v>0</v>
      </c>
      <c r="U320" s="35" t="n">
        <f aca="false">$R320*(VLOOKUP($P320,class,7)/VLOOKUP($P320,class,4))</f>
        <v>0</v>
      </c>
      <c r="V320" s="35" t="n">
        <f aca="false">$R320*(VLOOKUP($P320,class,8)/VLOOKUP($P320,class,4))</f>
        <v>0</v>
      </c>
      <c r="W320" s="35" t="n">
        <f aca="false">$R320*(VLOOKUP($P320,class,9)/VLOOKUP($P320,class,4))</f>
        <v>0</v>
      </c>
      <c r="X320" s="35" t="n">
        <f aca="false">$R320*(VLOOKUP($P320,class,10)/VLOOKUP($P320,class,4))</f>
        <v>0</v>
      </c>
      <c r="Y320" s="35" t="n">
        <f aca="false">$R320*(VLOOKUP($P320,class,11)/VLOOKUP($P320,class,4))</f>
        <v>0</v>
      </c>
      <c r="Z320" s="35" t="n">
        <f aca="false">$R320*(VLOOKUP($P320,class,12)/VLOOKUP($P320,class,4))</f>
        <v>0</v>
      </c>
      <c r="AA320" s="35" t="n">
        <f aca="false">$R320*(VLOOKUP($P320,class,13)/VLOOKUP($P320,class,4))</f>
        <v>0</v>
      </c>
      <c r="AB320" s="35" t="n">
        <f aca="false">$R320*(VLOOKUP($P320,class,14)/VLOOKUP($P320,class,4))</f>
        <v>0</v>
      </c>
    </row>
    <row r="321" customFormat="false" ht="14.1" hidden="false" customHeight="true" outlineLevel="0" collapsed="false">
      <c r="A321" s="16" t="n">
        <v>321</v>
      </c>
      <c r="B321" s="23"/>
      <c r="C321" s="23"/>
      <c r="D321" s="23"/>
      <c r="E321" s="20"/>
      <c r="F321" s="19"/>
      <c r="G321" s="19"/>
      <c r="H321" s="24"/>
      <c r="I321" s="24"/>
      <c r="J321" s="3" t="n">
        <v>321</v>
      </c>
      <c r="K321" s="34"/>
      <c r="L321" s="34"/>
      <c r="M321" s="34" t="str">
        <f aca="false">HLOOKUP("Factor Name",ifactor,5)</f>
        <v> Throughput</v>
      </c>
      <c r="N321" s="24" t="str">
        <f aca="false">IF(MATCH(P321,ref,0)&gt;0,"","matching error")</f>
        <v/>
      </c>
      <c r="O321" s="21" t="n">
        <f aca="false">HLOOKUP(O318,ifactor,5)</f>
        <v>0</v>
      </c>
      <c r="P321" s="21" t="str">
        <f aca="false">HLOOKUP("Class",ifactor,5)</f>
        <v>E01</v>
      </c>
      <c r="Q321" s="35"/>
      <c r="R321" s="35" t="n">
        <f aca="false">Q318*O321/SUM(O319:O321)</f>
        <v>0</v>
      </c>
      <c r="S321" s="35" t="n">
        <f aca="false">$R321*(VLOOKUP($P321,class,5)/VLOOKUP($P321,class,4))</f>
        <v>0</v>
      </c>
      <c r="T321" s="35" t="n">
        <f aca="false">$R321*(VLOOKUP($P321,class,6)/VLOOKUP($P321,class,4))</f>
        <v>0</v>
      </c>
      <c r="U321" s="35" t="n">
        <f aca="false">$R321*(VLOOKUP($P321,class,7)/VLOOKUP($P321,class,4))</f>
        <v>0</v>
      </c>
      <c r="V321" s="35" t="n">
        <f aca="false">$R321*(VLOOKUP($P321,class,8)/VLOOKUP($P321,class,4))</f>
        <v>0</v>
      </c>
      <c r="W321" s="35" t="n">
        <f aca="false">$R321*(VLOOKUP($P321,class,9)/VLOOKUP($P321,class,4))</f>
        <v>0</v>
      </c>
      <c r="X321" s="35" t="n">
        <f aca="false">$R321*(VLOOKUP($P321,class,10)/VLOOKUP($P321,class,4))</f>
        <v>0</v>
      </c>
      <c r="Y321" s="35" t="n">
        <f aca="false">$R321*(VLOOKUP($P321,class,11)/VLOOKUP($P321,class,4))</f>
        <v>0</v>
      </c>
      <c r="Z321" s="35" t="n">
        <f aca="false">$R321*(VLOOKUP($P321,class,12)/VLOOKUP($P321,class,4))</f>
        <v>0</v>
      </c>
      <c r="AA321" s="35" t="n">
        <f aca="false">$R321*(VLOOKUP($P321,class,13)/VLOOKUP($P321,class,4))</f>
        <v>0</v>
      </c>
      <c r="AB321" s="35" t="n">
        <f aca="false">$R321*(VLOOKUP($P321,class,14)/VLOOKUP($P321,class,4))</f>
        <v>0</v>
      </c>
    </row>
    <row r="322" customFormat="false" ht="14.1" hidden="false" customHeight="true" outlineLevel="0" collapsed="false">
      <c r="A322" s="16" t="n">
        <v>322</v>
      </c>
      <c r="B322" s="23"/>
      <c r="C322" s="58" t="s">
        <v>497</v>
      </c>
      <c r="D322" s="23"/>
      <c r="E322" s="20"/>
      <c r="F322" s="19"/>
      <c r="G322" s="19"/>
      <c r="H322" s="24"/>
      <c r="I322" s="24"/>
      <c r="J322" s="3" t="n">
        <v>322</v>
      </c>
      <c r="K322" s="34"/>
      <c r="L322" s="34" t="str">
        <f aca="false">C111</f>
        <v>Total Customer Information Expense</v>
      </c>
      <c r="M322" s="34"/>
      <c r="N322" s="24"/>
      <c r="O322" s="24" t="str">
        <f aca="false">IF(ROUND(SUM($S322:$AB322),0)=ROUND($R322,0),"","crossfoot error")</f>
        <v/>
      </c>
      <c r="P322" s="21"/>
      <c r="Q322" s="61" t="n">
        <f aca="false">SUM(Q308:Q321)</f>
        <v>599011</v>
      </c>
      <c r="R322" s="61" t="n">
        <f aca="false">SUM(R308:R321)</f>
        <v>599011</v>
      </c>
      <c r="S322" s="61" t="n">
        <f aca="false">SUM(S308:S321)</f>
        <v>372762.129362956</v>
      </c>
      <c r="T322" s="61" t="n">
        <f aca="false">SUM(T308:T321)</f>
        <v>94244.1493779838</v>
      </c>
      <c r="U322" s="61" t="n">
        <f aca="false">SUM(U308:U321)</f>
        <v>10835.827726356</v>
      </c>
      <c r="V322" s="61" t="n">
        <f aca="false">SUM(V308:V321)</f>
        <v>2508.63400211461</v>
      </c>
      <c r="W322" s="61" t="n">
        <f aca="false">SUM(W308:W321)</f>
        <v>66196.1357684498</v>
      </c>
      <c r="X322" s="61" t="n">
        <f aca="false">SUM(X308:X321)</f>
        <v>52464.1237621395</v>
      </c>
      <c r="Y322" s="61" t="n">
        <f aca="false">SUM(Y308:Y321)</f>
        <v>0</v>
      </c>
      <c r="Z322" s="61" t="n">
        <f aca="false">SUM(Z308:Z321)</f>
        <v>0</v>
      </c>
      <c r="AA322" s="61" t="n">
        <f aca="false">SUM(AA308:AA321)</f>
        <v>0</v>
      </c>
      <c r="AB322" s="61" t="n">
        <f aca="false">SUM(AB308:AB321)</f>
        <v>0</v>
      </c>
    </row>
    <row r="323" customFormat="false" ht="14.1" hidden="false" customHeight="true" outlineLevel="0" collapsed="false">
      <c r="A323" s="16" t="n">
        <v>323</v>
      </c>
      <c r="B323" s="67" t="n">
        <v>374</v>
      </c>
      <c r="C323" s="23" t="s">
        <v>488</v>
      </c>
      <c r="D323" s="23"/>
      <c r="E323" s="20"/>
      <c r="F323" s="19" t="n">
        <v>0</v>
      </c>
      <c r="G323" s="19"/>
      <c r="H323" s="24"/>
      <c r="I323" s="24"/>
      <c r="J323" s="3" t="n">
        <v>323</v>
      </c>
      <c r="K323" s="34"/>
      <c r="L323" s="34"/>
      <c r="M323" s="34"/>
      <c r="N323" s="24"/>
      <c r="O323" s="21"/>
      <c r="P323" s="21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</row>
    <row r="324" customFormat="false" ht="14.1" hidden="false" customHeight="true" outlineLevel="0" collapsed="false">
      <c r="A324" s="16" t="n">
        <v>324</v>
      </c>
      <c r="B324" s="67" t="n">
        <v>375</v>
      </c>
      <c r="C324" s="23" t="s">
        <v>489</v>
      </c>
      <c r="D324" s="23"/>
      <c r="E324" s="20"/>
      <c r="F324" s="19" t="n">
        <v>59003.063843289</v>
      </c>
      <c r="G324" s="19"/>
      <c r="H324" s="24"/>
      <c r="I324" s="24"/>
      <c r="J324" s="3" t="n">
        <v>324</v>
      </c>
      <c r="K324" s="34"/>
      <c r="L324" s="33" t="str">
        <f aca="false">C113</f>
        <v>Sales Expenses</v>
      </c>
      <c r="M324" s="34"/>
      <c r="N324" s="24"/>
      <c r="O324" s="21"/>
      <c r="P324" s="21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</row>
    <row r="325" customFormat="false" ht="14.1" hidden="false" customHeight="true" outlineLevel="0" collapsed="false">
      <c r="A325" s="16" t="n">
        <v>325</v>
      </c>
      <c r="B325" s="67" t="s">
        <v>419</v>
      </c>
      <c r="C325" s="23" t="s">
        <v>498</v>
      </c>
      <c r="D325" s="23"/>
      <c r="E325" s="20"/>
      <c r="F325" s="19" t="n">
        <v>11884861.7980182</v>
      </c>
      <c r="G325" s="19"/>
      <c r="H325" s="24"/>
      <c r="I325" s="24"/>
      <c r="J325" s="3" t="n">
        <v>325</v>
      </c>
      <c r="K325" s="34" t="str">
        <f aca="false">B114</f>
        <v>911-OP</v>
      </c>
      <c r="L325" s="34" t="str">
        <f aca="false">C114</f>
        <v>Supervision</v>
      </c>
      <c r="M325" s="34"/>
      <c r="N325" s="24"/>
      <c r="O325" s="63" t="s">
        <v>382</v>
      </c>
      <c r="P325" s="21"/>
      <c r="Q325" s="35" t="n">
        <f aca="false">F114</f>
        <v>0</v>
      </c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</row>
    <row r="326" customFormat="false" ht="14.1" hidden="false" customHeight="true" outlineLevel="0" collapsed="false">
      <c r="A326" s="16" t="n">
        <v>326</v>
      </c>
      <c r="B326" s="67" t="s">
        <v>421</v>
      </c>
      <c r="C326" s="23" t="s">
        <v>498</v>
      </c>
      <c r="D326" s="23"/>
      <c r="E326" s="20"/>
      <c r="F326" s="19" t="n">
        <v>7000982.47024525</v>
      </c>
      <c r="G326" s="19"/>
      <c r="H326" s="24"/>
      <c r="I326" s="24"/>
      <c r="J326" s="3" t="n">
        <v>326</v>
      </c>
      <c r="K326" s="34"/>
      <c r="L326" s="34"/>
      <c r="M326" s="34" t="str">
        <f aca="false">VLOOKUP(P326,class,2)</f>
        <v> All Customers</v>
      </c>
      <c r="N326" s="24" t="str">
        <f aca="false">IF(MATCH(P326,ref,0)&gt;0,"","matching error")</f>
        <v/>
      </c>
      <c r="O326" s="64" t="n">
        <f aca="false">100</f>
        <v>100</v>
      </c>
      <c r="P326" s="42" t="s">
        <v>596</v>
      </c>
      <c r="Q326" s="35"/>
      <c r="R326" s="35" t="n">
        <f aca="false">Q325*O326/O326</f>
        <v>0</v>
      </c>
      <c r="S326" s="35" t="n">
        <f aca="false">$R326*(VLOOKUP($P326,class,5)/VLOOKUP($P326,class,4))</f>
        <v>0</v>
      </c>
      <c r="T326" s="35" t="n">
        <f aca="false">$R326*(VLOOKUP($P326,class,6)/VLOOKUP($P326,class,4))</f>
        <v>0</v>
      </c>
      <c r="U326" s="35" t="n">
        <f aca="false">$R326*(VLOOKUP($P326,class,7)/VLOOKUP($P326,class,4))</f>
        <v>0</v>
      </c>
      <c r="V326" s="35" t="n">
        <f aca="false">$R326*(VLOOKUP($P326,class,8)/VLOOKUP($P326,class,4))</f>
        <v>0</v>
      </c>
      <c r="W326" s="35" t="n">
        <f aca="false">$R326*(VLOOKUP($P326,class,9)/VLOOKUP($P326,class,4))</f>
        <v>0</v>
      </c>
      <c r="X326" s="35" t="n">
        <f aca="false">$R326*(VLOOKUP($P326,class,10)/VLOOKUP($P326,class,4))</f>
        <v>0</v>
      </c>
      <c r="Y326" s="35" t="n">
        <f aca="false">$R326*(VLOOKUP($P326,class,11)/VLOOKUP($P326,class,4))</f>
        <v>0</v>
      </c>
      <c r="Z326" s="35" t="n">
        <f aca="false">$R326*(VLOOKUP($P326,class,12)/VLOOKUP($P326,class,4))</f>
        <v>0</v>
      </c>
      <c r="AA326" s="35" t="n">
        <f aca="false">$R326*(VLOOKUP($P326,class,13)/VLOOKUP($P326,class,4))</f>
        <v>0</v>
      </c>
      <c r="AB326" s="35" t="n">
        <f aca="false">$R326*(VLOOKUP($P326,class,14)/VLOOKUP($P326,class,4))</f>
        <v>0</v>
      </c>
    </row>
    <row r="327" customFormat="false" ht="14.1" hidden="false" customHeight="true" outlineLevel="0" collapsed="false">
      <c r="A327" s="16" t="n">
        <v>327</v>
      </c>
      <c r="B327" s="67" t="n">
        <v>378</v>
      </c>
      <c r="C327" s="23" t="s">
        <v>500</v>
      </c>
      <c r="D327" s="23"/>
      <c r="E327" s="20"/>
      <c r="F327" s="19" t="n">
        <v>152344.064070224</v>
      </c>
      <c r="G327" s="19"/>
      <c r="H327" s="24"/>
      <c r="I327" s="24"/>
      <c r="J327" s="3" t="n">
        <v>327</v>
      </c>
      <c r="K327" s="34" t="str">
        <f aca="false">B115</f>
        <v>912-OP</v>
      </c>
      <c r="L327" s="34" t="str">
        <f aca="false">C115</f>
        <v>Demonstrating &amp; Selling Expenses</v>
      </c>
      <c r="M327" s="34"/>
      <c r="N327" s="24"/>
      <c r="O327" s="42" t="s">
        <v>240</v>
      </c>
      <c r="P327" s="21" t="str">
        <f aca="false">IF(MATCH(O327,V_ref,0)&gt;0,"","error matching functional allocator")</f>
        <v/>
      </c>
      <c r="Q327" s="35" t="n">
        <f aca="false">F115</f>
        <v>664728</v>
      </c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</row>
    <row r="328" customFormat="false" ht="14.1" hidden="false" customHeight="true" outlineLevel="0" collapsed="false">
      <c r="A328" s="16" t="n">
        <v>328</v>
      </c>
      <c r="B328" s="67" t="n">
        <v>379</v>
      </c>
      <c r="C328" s="23" t="s">
        <v>501</v>
      </c>
      <c r="D328" s="23"/>
      <c r="E328" s="20"/>
      <c r="F328" s="19" t="n">
        <v>143118.22777774</v>
      </c>
      <c r="G328" s="19"/>
      <c r="H328" s="24"/>
      <c r="I328" s="24"/>
      <c r="J328" s="3" t="n">
        <v>328</v>
      </c>
      <c r="K328" s="34"/>
      <c r="L328" s="34"/>
      <c r="M328" s="34" t="str">
        <f aca="false">HLOOKUP("Factor Name",sfactor,3)</f>
        <v> All Customers</v>
      </c>
      <c r="N328" s="24" t="str">
        <f aca="false">IF(MATCH(P328,ref,0)&gt;0,"","matching error")</f>
        <v/>
      </c>
      <c r="O328" s="21" t="n">
        <f aca="false">HLOOKUP(O327,sfactor,3)</f>
        <v>100</v>
      </c>
      <c r="P328" s="21" t="str">
        <f aca="false">HLOOKUP("Class",sfactor,3)</f>
        <v>C01</v>
      </c>
      <c r="Q328" s="35"/>
      <c r="R328" s="35" t="n">
        <f aca="false">Q327*O328/SUM(O328:O330)</f>
        <v>664728</v>
      </c>
      <c r="S328" s="35" t="n">
        <f aca="false">$R328*(VLOOKUP($P328,class,5)/VLOOKUP($P328,class,4))</f>
        <v>649961.953856919</v>
      </c>
      <c r="T328" s="35" t="n">
        <f aca="false">$R328*(VLOOKUP($P328,class,6)/VLOOKUP($P328,class,4))</f>
        <v>14103.9368464102</v>
      </c>
      <c r="U328" s="35" t="n">
        <f aca="false">$R328*(VLOOKUP($P328,class,7)/VLOOKUP($P328,class,4))</f>
        <v>431.671899112731</v>
      </c>
      <c r="V328" s="35" t="n">
        <f aca="false">$R328*(VLOOKUP($P328,class,8)/VLOOKUP($P328,class,4))</f>
        <v>20.1765463299924</v>
      </c>
      <c r="W328" s="35" t="n">
        <f aca="false">$R328*(VLOOKUP($P328,class,9)/VLOOKUP($P328,class,4))</f>
        <v>191.146228389401</v>
      </c>
      <c r="X328" s="35" t="n">
        <f aca="false">$R328*(VLOOKUP($P328,class,10)/VLOOKUP($P328,class,4))</f>
        <v>19.1146228389401</v>
      </c>
      <c r="Y328" s="35" t="n">
        <f aca="false">$R328*(VLOOKUP($P328,class,11)/VLOOKUP($P328,class,4))</f>
        <v>0</v>
      </c>
      <c r="Z328" s="35" t="n">
        <f aca="false">$R328*(VLOOKUP($P328,class,12)/VLOOKUP($P328,class,4))</f>
        <v>0</v>
      </c>
      <c r="AA328" s="35" t="n">
        <f aca="false">$R328*(VLOOKUP($P328,class,13)/VLOOKUP($P328,class,4))</f>
        <v>0</v>
      </c>
      <c r="AB328" s="35" t="n">
        <f aca="false">$R328*(VLOOKUP($P328,class,14)/VLOOKUP($P328,class,4))</f>
        <v>0</v>
      </c>
    </row>
    <row r="329" customFormat="false" ht="14.1" hidden="false" customHeight="true" outlineLevel="0" collapsed="false">
      <c r="A329" s="16" t="n">
        <v>329</v>
      </c>
      <c r="B329" s="67" t="n">
        <v>380</v>
      </c>
      <c r="C329" s="23" t="s">
        <v>502</v>
      </c>
      <c r="D329" s="23"/>
      <c r="E329" s="20"/>
      <c r="F329" s="19" t="n">
        <v>12636311.0742495</v>
      </c>
      <c r="G329" s="19"/>
      <c r="H329" s="24"/>
      <c r="I329" s="24"/>
      <c r="J329" s="3" t="n">
        <v>329</v>
      </c>
      <c r="K329" s="34"/>
      <c r="L329" s="34"/>
      <c r="M329" s="34" t="str">
        <f aca="false">HLOOKUP("Factor Name",sfactor,4)</f>
        <v>Open</v>
      </c>
      <c r="N329" s="24" t="str">
        <f aca="false">IF(MATCH(P329,ref,0)&gt;0,"","matching error")</f>
        <v/>
      </c>
      <c r="O329" s="21" t="n">
        <f aca="false">HLOOKUP(O327,sfactor,4)</f>
        <v>0</v>
      </c>
      <c r="P329" s="21" t="str">
        <f aca="false">HLOOKUP("Class",sfactor,4)</f>
        <v>xxx</v>
      </c>
      <c r="Q329" s="35"/>
      <c r="R329" s="35" t="n">
        <f aca="false">Q327*O329/SUM(O328:O330)</f>
        <v>0</v>
      </c>
      <c r="S329" s="35" t="n">
        <f aca="false">$R329*(VLOOKUP($P329,class,5)/VLOOKUP($P329,class,4))</f>
        <v>0</v>
      </c>
      <c r="T329" s="35" t="n">
        <f aca="false">$R329*(VLOOKUP($P329,class,6)/VLOOKUP($P329,class,4))</f>
        <v>0</v>
      </c>
      <c r="U329" s="35" t="n">
        <f aca="false">$R329*(VLOOKUP($P329,class,7)/VLOOKUP($P329,class,4))</f>
        <v>0</v>
      </c>
      <c r="V329" s="35" t="n">
        <f aca="false">$R329*(VLOOKUP($P329,class,8)/VLOOKUP($P329,class,4))</f>
        <v>0</v>
      </c>
      <c r="W329" s="35" t="n">
        <f aca="false">$R329*(VLOOKUP($P329,class,9)/VLOOKUP($P329,class,4))</f>
        <v>0</v>
      </c>
      <c r="X329" s="35" t="n">
        <f aca="false">$R329*(VLOOKUP($P329,class,10)/VLOOKUP($P329,class,4))</f>
        <v>0</v>
      </c>
      <c r="Y329" s="35" t="n">
        <f aca="false">$R329*(VLOOKUP($P329,class,11)/VLOOKUP($P329,class,4))</f>
        <v>0</v>
      </c>
      <c r="Z329" s="35" t="n">
        <f aca="false">$R329*(VLOOKUP($P329,class,12)/VLOOKUP($P329,class,4))</f>
        <v>0</v>
      </c>
      <c r="AA329" s="35" t="n">
        <f aca="false">$R329*(VLOOKUP($P329,class,13)/VLOOKUP($P329,class,4))</f>
        <v>0</v>
      </c>
      <c r="AB329" s="35" t="n">
        <f aca="false">$R329*(VLOOKUP($P329,class,14)/VLOOKUP($P329,class,4))</f>
        <v>0</v>
      </c>
    </row>
    <row r="330" customFormat="false" ht="14.1" hidden="false" customHeight="true" outlineLevel="0" collapsed="false">
      <c r="A330" s="16" t="n">
        <v>330</v>
      </c>
      <c r="B330" s="67" t="n">
        <v>381</v>
      </c>
      <c r="C330" s="23" t="s">
        <v>503</v>
      </c>
      <c r="D330" s="23"/>
      <c r="E330" s="20"/>
      <c r="F330" s="19" t="n">
        <v>2256665.11755263</v>
      </c>
      <c r="G330" s="19"/>
      <c r="H330" s="24"/>
      <c r="I330" s="24"/>
      <c r="J330" s="3" t="n">
        <v>330</v>
      </c>
      <c r="K330" s="34"/>
      <c r="L330" s="34"/>
      <c r="M330" s="34" t="str">
        <f aca="false">HLOOKUP("Factor Name",sfactor,5)</f>
        <v>Open</v>
      </c>
      <c r="N330" s="24" t="str">
        <f aca="false">IF(MATCH(P330,ref,0)&gt;0,"","matching error")</f>
        <v/>
      </c>
      <c r="O330" s="21" t="n">
        <f aca="false">HLOOKUP(O327,sfactor,5)</f>
        <v>0</v>
      </c>
      <c r="P330" s="21" t="str">
        <f aca="false">HLOOKUP("Class",sfactor,5)</f>
        <v>xxx</v>
      </c>
      <c r="Q330" s="35"/>
      <c r="R330" s="35" t="n">
        <f aca="false">Q327*O330/SUM(O328:O330)</f>
        <v>0</v>
      </c>
      <c r="S330" s="35" t="n">
        <f aca="false">$R330*(VLOOKUP($P330,class,5)/VLOOKUP($P330,class,4))</f>
        <v>0</v>
      </c>
      <c r="T330" s="35" t="n">
        <f aca="false">$R330*(VLOOKUP($P330,class,6)/VLOOKUP($P330,class,4))</f>
        <v>0</v>
      </c>
      <c r="U330" s="35" t="n">
        <f aca="false">$R330*(VLOOKUP($P330,class,7)/VLOOKUP($P330,class,4))</f>
        <v>0</v>
      </c>
      <c r="V330" s="35" t="n">
        <f aca="false">$R330*(VLOOKUP($P330,class,8)/VLOOKUP($P330,class,4))</f>
        <v>0</v>
      </c>
      <c r="W330" s="35" t="n">
        <f aca="false">$R330*(VLOOKUP($P330,class,9)/VLOOKUP($P330,class,4))</f>
        <v>0</v>
      </c>
      <c r="X330" s="35" t="n">
        <f aca="false">$R330*(VLOOKUP($P330,class,10)/VLOOKUP($P330,class,4))</f>
        <v>0</v>
      </c>
      <c r="Y330" s="35" t="n">
        <f aca="false">$R330*(VLOOKUP($P330,class,11)/VLOOKUP($P330,class,4))</f>
        <v>0</v>
      </c>
      <c r="Z330" s="35" t="n">
        <f aca="false">$R330*(VLOOKUP($P330,class,12)/VLOOKUP($P330,class,4))</f>
        <v>0</v>
      </c>
      <c r="AA330" s="35" t="n">
        <f aca="false">$R330*(VLOOKUP($P330,class,13)/VLOOKUP($P330,class,4))</f>
        <v>0</v>
      </c>
      <c r="AB330" s="35" t="n">
        <f aca="false">$R330*(VLOOKUP($P330,class,14)/VLOOKUP($P330,class,4))</f>
        <v>0</v>
      </c>
    </row>
    <row r="331" customFormat="false" ht="14.1" hidden="false" customHeight="true" outlineLevel="0" collapsed="false">
      <c r="A331" s="16" t="n">
        <v>331</v>
      </c>
      <c r="B331" s="67" t="n">
        <v>382</v>
      </c>
      <c r="C331" s="23" t="s">
        <v>504</v>
      </c>
      <c r="D331" s="23"/>
      <c r="E331" s="20"/>
      <c r="F331" s="19" t="n">
        <v>921127.622592469</v>
      </c>
      <c r="G331" s="19"/>
      <c r="H331" s="24"/>
      <c r="I331" s="24"/>
      <c r="J331" s="3" t="n">
        <v>331</v>
      </c>
      <c r="K331" s="34" t="str">
        <f aca="false">B116</f>
        <v>913-OP</v>
      </c>
      <c r="L331" s="34" t="str">
        <f aca="false">C116</f>
        <v>Advertising Expenses</v>
      </c>
      <c r="M331" s="34"/>
      <c r="N331" s="24"/>
      <c r="O331" s="42" t="s">
        <v>240</v>
      </c>
      <c r="P331" s="21" t="str">
        <f aca="false">IF(MATCH(O331,V_ref,0)&gt;0,"","error matching functional allocator")</f>
        <v/>
      </c>
      <c r="Q331" s="35" t="n">
        <f aca="false">F116</f>
        <v>0</v>
      </c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</row>
    <row r="332" customFormat="false" ht="14.1" hidden="false" customHeight="true" outlineLevel="0" collapsed="false">
      <c r="A332" s="16" t="n">
        <v>332</v>
      </c>
      <c r="B332" s="67" t="n">
        <v>383</v>
      </c>
      <c r="C332" s="23" t="s">
        <v>505</v>
      </c>
      <c r="D332" s="23"/>
      <c r="E332" s="20"/>
      <c r="F332" s="19" t="n">
        <v>402866.20195009</v>
      </c>
      <c r="G332" s="19"/>
      <c r="H332" s="24"/>
      <c r="I332" s="24"/>
      <c r="J332" s="3" t="n">
        <v>332</v>
      </c>
      <c r="K332" s="34"/>
      <c r="L332" s="34"/>
      <c r="M332" s="34" t="str">
        <f aca="false">HLOOKUP("Factor Name",sfactor,3)</f>
        <v> All Customers</v>
      </c>
      <c r="N332" s="24" t="str">
        <f aca="false">IF(MATCH(P332,ref,0)&gt;0,"","matching error")</f>
        <v/>
      </c>
      <c r="O332" s="21" t="n">
        <f aca="false">HLOOKUP(O331,sfactor,3)</f>
        <v>100</v>
      </c>
      <c r="P332" s="21" t="str">
        <f aca="false">HLOOKUP("Class",sfactor,3)</f>
        <v>C01</v>
      </c>
      <c r="Q332" s="35"/>
      <c r="R332" s="35" t="n">
        <f aca="false">Q331*O332/SUM(O332:O334)</f>
        <v>0</v>
      </c>
      <c r="S332" s="35" t="n">
        <f aca="false">$R332*(VLOOKUP($P332,class,5)/VLOOKUP($P332,class,4))</f>
        <v>0</v>
      </c>
      <c r="T332" s="35" t="n">
        <f aca="false">$R332*(VLOOKUP($P332,class,6)/VLOOKUP($P332,class,4))</f>
        <v>0</v>
      </c>
      <c r="U332" s="35" t="n">
        <f aca="false">$R332*(VLOOKUP($P332,class,7)/VLOOKUP($P332,class,4))</f>
        <v>0</v>
      </c>
      <c r="V332" s="35" t="n">
        <f aca="false">$R332*(VLOOKUP($P332,class,8)/VLOOKUP($P332,class,4))</f>
        <v>0</v>
      </c>
      <c r="W332" s="35" t="n">
        <f aca="false">$R332*(VLOOKUP($P332,class,9)/VLOOKUP($P332,class,4))</f>
        <v>0</v>
      </c>
      <c r="X332" s="35" t="n">
        <f aca="false">$R332*(VLOOKUP($P332,class,10)/VLOOKUP($P332,class,4))</f>
        <v>0</v>
      </c>
      <c r="Y332" s="35" t="n">
        <f aca="false">$R332*(VLOOKUP($P332,class,11)/VLOOKUP($P332,class,4))</f>
        <v>0</v>
      </c>
      <c r="Z332" s="35" t="n">
        <f aca="false">$R332*(VLOOKUP($P332,class,12)/VLOOKUP($P332,class,4))</f>
        <v>0</v>
      </c>
      <c r="AA332" s="35" t="n">
        <f aca="false">$R332*(VLOOKUP($P332,class,13)/VLOOKUP($P332,class,4))</f>
        <v>0</v>
      </c>
      <c r="AB332" s="35" t="n">
        <f aca="false">$R332*(VLOOKUP($P332,class,14)/VLOOKUP($P332,class,4))</f>
        <v>0</v>
      </c>
    </row>
    <row r="333" customFormat="false" ht="14.1" hidden="false" customHeight="true" outlineLevel="0" collapsed="false">
      <c r="A333" s="16" t="n">
        <v>333</v>
      </c>
      <c r="B333" s="67" t="n">
        <v>384</v>
      </c>
      <c r="C333" s="23" t="s">
        <v>506</v>
      </c>
      <c r="D333" s="23"/>
      <c r="E333" s="20"/>
      <c r="F333" s="19" t="n">
        <v>131658.866569074</v>
      </c>
      <c r="G333" s="19"/>
      <c r="H333" s="24"/>
      <c r="I333" s="24"/>
      <c r="J333" s="3" t="n">
        <v>333</v>
      </c>
      <c r="K333" s="34"/>
      <c r="L333" s="34"/>
      <c r="M333" s="34" t="str">
        <f aca="false">HLOOKUP("Factor Name",sfactor,4)</f>
        <v>Open</v>
      </c>
      <c r="N333" s="24" t="str">
        <f aca="false">IF(MATCH(P333,ref,0)&gt;0,"","matching error")</f>
        <v/>
      </c>
      <c r="O333" s="21" t="n">
        <f aca="false">HLOOKUP(O331,sfactor,4)</f>
        <v>0</v>
      </c>
      <c r="P333" s="21" t="str">
        <f aca="false">HLOOKUP("Class",sfactor,4)</f>
        <v>xxx</v>
      </c>
      <c r="Q333" s="35"/>
      <c r="R333" s="35" t="n">
        <f aca="false">Q331*O333/SUM(O332:O334)</f>
        <v>0</v>
      </c>
      <c r="S333" s="35" t="n">
        <f aca="false">$R333*(VLOOKUP($P333,class,5)/VLOOKUP($P333,class,4))</f>
        <v>0</v>
      </c>
      <c r="T333" s="35" t="n">
        <f aca="false">$R333*(VLOOKUP($P333,class,6)/VLOOKUP($P333,class,4))</f>
        <v>0</v>
      </c>
      <c r="U333" s="35" t="n">
        <f aca="false">$R333*(VLOOKUP($P333,class,7)/VLOOKUP($P333,class,4))</f>
        <v>0</v>
      </c>
      <c r="V333" s="35" t="n">
        <f aca="false">$R333*(VLOOKUP($P333,class,8)/VLOOKUP($P333,class,4))</f>
        <v>0</v>
      </c>
      <c r="W333" s="35" t="n">
        <f aca="false">$R333*(VLOOKUP($P333,class,9)/VLOOKUP($P333,class,4))</f>
        <v>0</v>
      </c>
      <c r="X333" s="35" t="n">
        <f aca="false">$R333*(VLOOKUP($P333,class,10)/VLOOKUP($P333,class,4))</f>
        <v>0</v>
      </c>
      <c r="Y333" s="35" t="n">
        <f aca="false">$R333*(VLOOKUP($P333,class,11)/VLOOKUP($P333,class,4))</f>
        <v>0</v>
      </c>
      <c r="Z333" s="35" t="n">
        <f aca="false">$R333*(VLOOKUP($P333,class,12)/VLOOKUP($P333,class,4))</f>
        <v>0</v>
      </c>
      <c r="AA333" s="35" t="n">
        <f aca="false">$R333*(VLOOKUP($P333,class,13)/VLOOKUP($P333,class,4))</f>
        <v>0</v>
      </c>
      <c r="AB333" s="35" t="n">
        <f aca="false">$R333*(VLOOKUP($P333,class,14)/VLOOKUP($P333,class,4))</f>
        <v>0</v>
      </c>
    </row>
    <row r="334" customFormat="false" ht="14.1" hidden="false" customHeight="true" outlineLevel="0" collapsed="false">
      <c r="A334" s="16" t="n">
        <v>334</v>
      </c>
      <c r="B334" s="67" t="n">
        <v>385</v>
      </c>
      <c r="C334" s="23" t="s">
        <v>507</v>
      </c>
      <c r="D334" s="23"/>
      <c r="E334" s="20"/>
      <c r="F334" s="19" t="n">
        <v>312149.493131563</v>
      </c>
      <c r="G334" s="19"/>
      <c r="H334" s="24"/>
      <c r="I334" s="24"/>
      <c r="J334" s="3" t="n">
        <v>334</v>
      </c>
      <c r="K334" s="34"/>
      <c r="L334" s="34"/>
      <c r="M334" s="34" t="str">
        <f aca="false">HLOOKUP("Factor Name",sfactor,5)</f>
        <v>Open</v>
      </c>
      <c r="N334" s="24" t="str">
        <f aca="false">IF(MATCH(P334,ref,0)&gt;0,"","matching error")</f>
        <v/>
      </c>
      <c r="O334" s="21" t="n">
        <f aca="false">HLOOKUP(O331,sfactor,5)</f>
        <v>0</v>
      </c>
      <c r="P334" s="21" t="str">
        <f aca="false">HLOOKUP("Class",sfactor,5)</f>
        <v>xxx</v>
      </c>
      <c r="Q334" s="35"/>
      <c r="R334" s="35" t="n">
        <f aca="false">Q331*O334/SUM(O332:O334)</f>
        <v>0</v>
      </c>
      <c r="S334" s="35" t="n">
        <f aca="false">$R334*(VLOOKUP($P334,class,5)/VLOOKUP($P334,class,4))</f>
        <v>0</v>
      </c>
      <c r="T334" s="35" t="n">
        <f aca="false">$R334*(VLOOKUP($P334,class,6)/VLOOKUP($P334,class,4))</f>
        <v>0</v>
      </c>
      <c r="U334" s="35" t="n">
        <f aca="false">$R334*(VLOOKUP($P334,class,7)/VLOOKUP($P334,class,4))</f>
        <v>0</v>
      </c>
      <c r="V334" s="35" t="n">
        <f aca="false">$R334*(VLOOKUP($P334,class,8)/VLOOKUP($P334,class,4))</f>
        <v>0</v>
      </c>
      <c r="W334" s="35" t="n">
        <f aca="false">$R334*(VLOOKUP($P334,class,9)/VLOOKUP($P334,class,4))</f>
        <v>0</v>
      </c>
      <c r="X334" s="35" t="n">
        <f aca="false">$R334*(VLOOKUP($P334,class,10)/VLOOKUP($P334,class,4))</f>
        <v>0</v>
      </c>
      <c r="Y334" s="35" t="n">
        <f aca="false">$R334*(VLOOKUP($P334,class,11)/VLOOKUP($P334,class,4))</f>
        <v>0</v>
      </c>
      <c r="Z334" s="35" t="n">
        <f aca="false">$R334*(VLOOKUP($P334,class,12)/VLOOKUP($P334,class,4))</f>
        <v>0</v>
      </c>
      <c r="AA334" s="35" t="n">
        <f aca="false">$R334*(VLOOKUP($P334,class,13)/VLOOKUP($P334,class,4))</f>
        <v>0</v>
      </c>
      <c r="AB334" s="35" t="n">
        <f aca="false">$R334*(VLOOKUP($P334,class,14)/VLOOKUP($P334,class,4))</f>
        <v>0</v>
      </c>
    </row>
    <row r="335" customFormat="false" ht="14.1" hidden="false" customHeight="true" outlineLevel="0" collapsed="false">
      <c r="A335" s="16" t="n">
        <v>335</v>
      </c>
      <c r="B335" s="67" t="n">
        <v>387</v>
      </c>
      <c r="C335" s="23" t="s">
        <v>495</v>
      </c>
      <c r="D335" s="23"/>
      <c r="E335" s="20"/>
      <c r="F335" s="19" t="n">
        <v>0</v>
      </c>
      <c r="G335" s="19"/>
      <c r="H335" s="24"/>
      <c r="I335" s="24"/>
      <c r="J335" s="3" t="n">
        <v>335</v>
      </c>
      <c r="K335" s="34" t="str">
        <f aca="false">B117</f>
        <v>916-OP</v>
      </c>
      <c r="L335" s="34" t="str">
        <f aca="false">C117</f>
        <v>Misc Sales Expenses</v>
      </c>
      <c r="M335" s="34"/>
      <c r="N335" s="24"/>
      <c r="O335" s="42" t="s">
        <v>240</v>
      </c>
      <c r="P335" s="21" t="str">
        <f aca="false">IF(MATCH(O335,V_ref,0)&gt;0,"","error matching functional allocator")</f>
        <v/>
      </c>
      <c r="Q335" s="35" t="n">
        <f aca="false">F117</f>
        <v>1</v>
      </c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</row>
    <row r="336" customFormat="false" ht="14.1" hidden="false" customHeight="true" outlineLevel="0" collapsed="false">
      <c r="A336" s="16" t="n">
        <v>336</v>
      </c>
      <c r="B336" s="23"/>
      <c r="C336" s="23" t="s">
        <v>508</v>
      </c>
      <c r="D336" s="23"/>
      <c r="E336" s="20"/>
      <c r="F336" s="19"/>
      <c r="G336" s="19"/>
      <c r="H336" s="24"/>
      <c r="I336" s="24"/>
      <c r="J336" s="3" t="n">
        <v>336</v>
      </c>
      <c r="K336" s="34"/>
      <c r="L336" s="34"/>
      <c r="M336" s="34" t="str">
        <f aca="false">HLOOKUP("Factor Name",sfactor,3)</f>
        <v> All Customers</v>
      </c>
      <c r="N336" s="24" t="str">
        <f aca="false">IF(MATCH(P336,ref,0)&gt;0,"","matching error")</f>
        <v/>
      </c>
      <c r="O336" s="21" t="n">
        <f aca="false">HLOOKUP(O335,sfactor,3)</f>
        <v>100</v>
      </c>
      <c r="P336" s="21" t="str">
        <f aca="false">HLOOKUP("Class",sfactor,3)</f>
        <v>C01</v>
      </c>
      <c r="Q336" s="35"/>
      <c r="R336" s="35" t="n">
        <f aca="false">Q335*O336/SUM(O336:O338)</f>
        <v>1</v>
      </c>
      <c r="S336" s="35" t="n">
        <f aca="false">$R336*(VLOOKUP($P336,class,5)/VLOOKUP($P336,class,4))</f>
        <v>0.977786333443031</v>
      </c>
      <c r="T336" s="35" t="n">
        <f aca="false">$R336*(VLOOKUP($P336,class,6)/VLOOKUP($P336,class,4))</f>
        <v>0.0212176060680612</v>
      </c>
      <c r="U336" s="35" t="n">
        <f aca="false">$R336*(VLOOKUP($P336,class,7)/VLOOKUP($P336,class,4))</f>
        <v>0.000649396293089401</v>
      </c>
      <c r="V336" s="35" t="n">
        <f aca="false">$R336*(VLOOKUP($P336,class,8)/VLOOKUP($P336,class,4))</f>
        <v>3.03530862698613E-005</v>
      </c>
      <c r="W336" s="35" t="n">
        <f aca="false">$R336*(VLOOKUP($P336,class,9)/VLOOKUP($P336,class,4))</f>
        <v>0.000287555554135528</v>
      </c>
      <c r="X336" s="35" t="n">
        <f aca="false">$R336*(VLOOKUP($P336,class,10)/VLOOKUP($P336,class,4))</f>
        <v>2.87555554135528E-005</v>
      </c>
      <c r="Y336" s="35" t="n">
        <f aca="false">$R336*(VLOOKUP($P336,class,11)/VLOOKUP($P336,class,4))</f>
        <v>0</v>
      </c>
      <c r="Z336" s="35" t="n">
        <f aca="false">$R336*(VLOOKUP($P336,class,12)/VLOOKUP($P336,class,4))</f>
        <v>0</v>
      </c>
      <c r="AA336" s="35" t="n">
        <f aca="false">$R336*(VLOOKUP($P336,class,13)/VLOOKUP($P336,class,4))</f>
        <v>0</v>
      </c>
      <c r="AB336" s="35" t="n">
        <f aca="false">$R336*(VLOOKUP($P336,class,14)/VLOOKUP($P336,class,4))</f>
        <v>0</v>
      </c>
    </row>
    <row r="337" customFormat="false" ht="14.1" hidden="false" customHeight="true" outlineLevel="0" collapsed="false">
      <c r="A337" s="16" t="n">
        <v>337</v>
      </c>
      <c r="B337" s="67"/>
      <c r="C337" s="23"/>
      <c r="D337" s="23"/>
      <c r="E337" s="20"/>
      <c r="F337" s="19"/>
      <c r="G337" s="19"/>
      <c r="H337" s="24"/>
      <c r="I337" s="24"/>
      <c r="J337" s="3" t="n">
        <v>337</v>
      </c>
      <c r="K337" s="34"/>
      <c r="L337" s="34"/>
      <c r="M337" s="34" t="str">
        <f aca="false">HLOOKUP("Factor Name",sfactor,4)</f>
        <v>Open</v>
      </c>
      <c r="N337" s="24" t="str">
        <f aca="false">IF(MATCH(P337,ref,0)&gt;0,"","matching error")</f>
        <v/>
      </c>
      <c r="O337" s="21" t="n">
        <f aca="false">HLOOKUP(O335,sfactor,4)</f>
        <v>0</v>
      </c>
      <c r="P337" s="21" t="str">
        <f aca="false">HLOOKUP("Class",sfactor,4)</f>
        <v>xxx</v>
      </c>
      <c r="Q337" s="35"/>
      <c r="R337" s="35" t="n">
        <f aca="false">Q335*O337/SUM(O336:O338)</f>
        <v>0</v>
      </c>
      <c r="S337" s="35" t="n">
        <f aca="false">$R337*(VLOOKUP($P337,class,5)/VLOOKUP($P337,class,4))</f>
        <v>0</v>
      </c>
      <c r="T337" s="35" t="n">
        <f aca="false">$R337*(VLOOKUP($P337,class,6)/VLOOKUP($P337,class,4))</f>
        <v>0</v>
      </c>
      <c r="U337" s="35" t="n">
        <f aca="false">$R337*(VLOOKUP($P337,class,7)/VLOOKUP($P337,class,4))</f>
        <v>0</v>
      </c>
      <c r="V337" s="35" t="n">
        <f aca="false">$R337*(VLOOKUP($P337,class,8)/VLOOKUP($P337,class,4))</f>
        <v>0</v>
      </c>
      <c r="W337" s="35" t="n">
        <f aca="false">$R337*(VLOOKUP($P337,class,9)/VLOOKUP($P337,class,4))</f>
        <v>0</v>
      </c>
      <c r="X337" s="35" t="n">
        <f aca="false">$R337*(VLOOKUP($P337,class,10)/VLOOKUP($P337,class,4))</f>
        <v>0</v>
      </c>
      <c r="Y337" s="35" t="n">
        <f aca="false">$R337*(VLOOKUP($P337,class,11)/VLOOKUP($P337,class,4))</f>
        <v>0</v>
      </c>
      <c r="Z337" s="35" t="n">
        <f aca="false">$R337*(VLOOKUP($P337,class,12)/VLOOKUP($P337,class,4))</f>
        <v>0</v>
      </c>
      <c r="AA337" s="35" t="n">
        <f aca="false">$R337*(VLOOKUP($P337,class,13)/VLOOKUP($P337,class,4))</f>
        <v>0</v>
      </c>
      <c r="AB337" s="35" t="n">
        <f aca="false">$R337*(VLOOKUP($P337,class,14)/VLOOKUP($P337,class,4))</f>
        <v>0</v>
      </c>
    </row>
    <row r="338" customFormat="false" ht="14.1" hidden="false" customHeight="true" outlineLevel="0" collapsed="false">
      <c r="A338" s="16" t="n">
        <v>338</v>
      </c>
      <c r="B338" s="67"/>
      <c r="C338" s="58" t="s">
        <v>509</v>
      </c>
      <c r="D338" s="23"/>
      <c r="E338" s="20"/>
      <c r="F338" s="19"/>
      <c r="G338" s="19"/>
      <c r="H338" s="24"/>
      <c r="I338" s="24"/>
      <c r="J338" s="3" t="n">
        <v>338</v>
      </c>
      <c r="K338" s="34"/>
      <c r="L338" s="34"/>
      <c r="M338" s="34" t="str">
        <f aca="false">HLOOKUP("Factor Name",sfactor,5)</f>
        <v>Open</v>
      </c>
      <c r="N338" s="24" t="str">
        <f aca="false">IF(MATCH(P338,ref,0)&gt;0,"","matching error")</f>
        <v/>
      </c>
      <c r="O338" s="21" t="n">
        <f aca="false">HLOOKUP(O335,sfactor,5)</f>
        <v>0</v>
      </c>
      <c r="P338" s="21" t="str">
        <f aca="false">HLOOKUP("Class",sfactor,5)</f>
        <v>xxx</v>
      </c>
      <c r="Q338" s="35"/>
      <c r="R338" s="35" t="n">
        <f aca="false">Q335*O338/SUM(O336:O338)</f>
        <v>0</v>
      </c>
      <c r="S338" s="35" t="n">
        <f aca="false">$R338*(VLOOKUP($P338,class,5)/VLOOKUP($P338,class,4))</f>
        <v>0</v>
      </c>
      <c r="T338" s="35" t="n">
        <f aca="false">$R338*(VLOOKUP($P338,class,6)/VLOOKUP($P338,class,4))</f>
        <v>0</v>
      </c>
      <c r="U338" s="35" t="n">
        <f aca="false">$R338*(VLOOKUP($P338,class,7)/VLOOKUP($P338,class,4))</f>
        <v>0</v>
      </c>
      <c r="V338" s="35" t="n">
        <f aca="false">$R338*(VLOOKUP($P338,class,8)/VLOOKUP($P338,class,4))</f>
        <v>0</v>
      </c>
      <c r="W338" s="35" t="n">
        <f aca="false">$R338*(VLOOKUP($P338,class,9)/VLOOKUP($P338,class,4))</f>
        <v>0</v>
      </c>
      <c r="X338" s="35" t="n">
        <f aca="false">$R338*(VLOOKUP($P338,class,10)/VLOOKUP($P338,class,4))</f>
        <v>0</v>
      </c>
      <c r="Y338" s="35" t="n">
        <f aca="false">$R338*(VLOOKUP($P338,class,11)/VLOOKUP($P338,class,4))</f>
        <v>0</v>
      </c>
      <c r="Z338" s="35" t="n">
        <f aca="false">$R338*(VLOOKUP($P338,class,12)/VLOOKUP($P338,class,4))</f>
        <v>0</v>
      </c>
      <c r="AA338" s="35" t="n">
        <f aca="false">$R338*(VLOOKUP($P338,class,13)/VLOOKUP($P338,class,4))</f>
        <v>0</v>
      </c>
      <c r="AB338" s="35" t="n">
        <f aca="false">$R338*(VLOOKUP($P338,class,14)/VLOOKUP($P338,class,4))</f>
        <v>0</v>
      </c>
    </row>
    <row r="339" customFormat="false" ht="14.1" hidden="false" customHeight="true" outlineLevel="0" collapsed="false">
      <c r="A339" s="16" t="n">
        <v>339</v>
      </c>
      <c r="B339" s="67" t="n">
        <v>389</v>
      </c>
      <c r="C339" s="23" t="s">
        <v>488</v>
      </c>
      <c r="D339" s="23"/>
      <c r="E339" s="20"/>
      <c r="F339" s="19" t="n">
        <v>2643.3458140277</v>
      </c>
      <c r="G339" s="19"/>
      <c r="H339" s="24"/>
      <c r="I339" s="24"/>
      <c r="J339" s="3" t="n">
        <v>339</v>
      </c>
      <c r="K339" s="34"/>
      <c r="L339" s="34" t="str">
        <f aca="false">C118</f>
        <v>Total Sales Expenses</v>
      </c>
      <c r="M339" s="34"/>
      <c r="N339" s="24" t="str">
        <f aca="false">IF(ROUND(SUM($S339:$AB339),0)=ROUND($R339,0),"","crossfoot error")</f>
        <v/>
      </c>
      <c r="O339" s="21"/>
      <c r="P339" s="21"/>
      <c r="Q339" s="61" t="n">
        <f aca="false">SUM(Q325:Q338)</f>
        <v>664729</v>
      </c>
      <c r="R339" s="61" t="n">
        <f aca="false">SUM(R325:R338)</f>
        <v>664729</v>
      </c>
      <c r="S339" s="61" t="n">
        <f aca="false">SUM(S325:S338)</f>
        <v>649962.931643252</v>
      </c>
      <c r="T339" s="61" t="n">
        <f aca="false">SUM(T325:T338)</f>
        <v>14103.9580640163</v>
      </c>
      <c r="U339" s="61" t="n">
        <f aca="false">SUM(U325:U338)</f>
        <v>431.672548509025</v>
      </c>
      <c r="V339" s="61" t="n">
        <f aca="false">SUM(V325:V338)</f>
        <v>20.1765766830786</v>
      </c>
      <c r="W339" s="61" t="n">
        <f aca="false">SUM(W325:W338)</f>
        <v>191.146515944956</v>
      </c>
      <c r="X339" s="61" t="n">
        <f aca="false">SUM(X325:X338)</f>
        <v>19.1146515944955</v>
      </c>
      <c r="Y339" s="61" t="n">
        <f aca="false">SUM(Y325:Y338)</f>
        <v>0</v>
      </c>
      <c r="Z339" s="61" t="n">
        <f aca="false">SUM(Z325:Z338)</f>
        <v>0</v>
      </c>
      <c r="AA339" s="61" t="n">
        <f aca="false">SUM(AA325:AA338)</f>
        <v>0</v>
      </c>
      <c r="AB339" s="61" t="n">
        <f aca="false">SUM(AB325:AB338)</f>
        <v>0</v>
      </c>
    </row>
    <row r="340" customFormat="false" ht="14.1" hidden="false" customHeight="true" outlineLevel="0" collapsed="false">
      <c r="A340" s="16" t="n">
        <v>340</v>
      </c>
      <c r="B340" s="67" t="n">
        <v>390</v>
      </c>
      <c r="C340" s="23" t="s">
        <v>489</v>
      </c>
      <c r="D340" s="23"/>
      <c r="E340" s="20"/>
      <c r="F340" s="19" t="n">
        <v>338199.276570497</v>
      </c>
      <c r="G340" s="19"/>
      <c r="H340" s="24"/>
      <c r="I340" s="24"/>
      <c r="J340" s="3" t="n">
        <v>340</v>
      </c>
      <c r="K340" s="34"/>
      <c r="L340" s="34"/>
      <c r="M340" s="34"/>
      <c r="N340" s="24"/>
      <c r="O340" s="21"/>
      <c r="P340" s="21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</row>
    <row r="341" customFormat="false" ht="14.1" hidden="false" customHeight="true" outlineLevel="0" collapsed="false">
      <c r="A341" s="16" t="n">
        <v>341</v>
      </c>
      <c r="B341" s="67" t="n">
        <v>391</v>
      </c>
      <c r="C341" s="23" t="s">
        <v>510</v>
      </c>
      <c r="D341" s="23"/>
      <c r="E341" s="20"/>
      <c r="F341" s="19" t="n">
        <v>824301.148171292</v>
      </c>
      <c r="G341" s="19"/>
      <c r="H341" s="24"/>
      <c r="I341" s="24"/>
      <c r="J341" s="3" t="n">
        <v>341</v>
      </c>
      <c r="K341" s="34"/>
      <c r="L341" s="33" t="str">
        <f aca="false">C120</f>
        <v>Subtotal Expenses</v>
      </c>
      <c r="M341" s="34"/>
      <c r="N341" s="24" t="str">
        <f aca="false">IF(ROUND(SUM($S341:$AB341),0)=ROUND($R341,0),"","crossfoot error")</f>
        <v/>
      </c>
      <c r="O341" s="21"/>
      <c r="P341" s="21"/>
      <c r="Q341" s="35" t="n">
        <f aca="false">Q152+Q231+Q280+Q305+Q322+Q339</f>
        <v>46737076</v>
      </c>
      <c r="R341" s="35" t="n">
        <f aca="false">R152+R231+R280+R305+R322+R339</f>
        <v>46737076</v>
      </c>
      <c r="S341" s="35" t="n">
        <f aca="false">S152+S231+S280+S305+S322+S339</f>
        <v>30835231.4422748</v>
      </c>
      <c r="T341" s="35" t="n">
        <f aca="false">T152+T231+T280+T305+T322+T339</f>
        <v>12896573.6450182</v>
      </c>
      <c r="U341" s="35" t="n">
        <f aca="false">U152+U231+U280+U305+U322+U339</f>
        <v>2018432.08267445</v>
      </c>
      <c r="V341" s="35" t="n">
        <f aca="false">V152+V231+V280+V305+V322+V339</f>
        <v>388702.507841665</v>
      </c>
      <c r="W341" s="35" t="n">
        <f aca="false">W152+W231+W280+W305+W322+W339</f>
        <v>441042.669535531</v>
      </c>
      <c r="X341" s="35" t="n">
        <f aca="false">X152+X231+X280+X305+X322+X339</f>
        <v>157093.652655322</v>
      </c>
      <c r="Y341" s="35" t="n">
        <f aca="false">Y152+Y231+Y280+Y305+Y322+Y339</f>
        <v>0</v>
      </c>
      <c r="Z341" s="35" t="n">
        <f aca="false">Z152+Z231+Z280+Z305+Z322+Z339</f>
        <v>0</v>
      </c>
      <c r="AA341" s="35" t="n">
        <f aca="false">AA152+AA231+AA280+AA305+AA322+AA339</f>
        <v>0</v>
      </c>
      <c r="AB341" s="35" t="n">
        <f aca="false">AB152+AB231+AB280+AB305+AB322+AB339</f>
        <v>0</v>
      </c>
    </row>
    <row r="342" customFormat="false" ht="14.1" hidden="false" customHeight="true" outlineLevel="0" collapsed="false">
      <c r="A342" s="16" t="n">
        <v>342</v>
      </c>
      <c r="B342" s="67" t="n">
        <v>392</v>
      </c>
      <c r="C342" s="23" t="s">
        <v>511</v>
      </c>
      <c r="D342" s="23"/>
      <c r="E342" s="20"/>
      <c r="F342" s="19" t="n">
        <v>408906.802878091</v>
      </c>
      <c r="G342" s="19"/>
      <c r="H342" s="24"/>
      <c r="I342" s="24"/>
      <c r="J342" s="3" t="n">
        <v>342</v>
      </c>
      <c r="K342" s="34"/>
      <c r="L342" s="34"/>
      <c r="M342" s="34"/>
      <c r="N342" s="24"/>
      <c r="O342" s="21"/>
      <c r="P342" s="21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</row>
    <row r="343" customFormat="false" ht="14.1" hidden="false" customHeight="true" outlineLevel="0" collapsed="false">
      <c r="A343" s="16" t="n">
        <v>343</v>
      </c>
      <c r="B343" s="67" t="n">
        <v>393</v>
      </c>
      <c r="C343" s="23" t="s">
        <v>512</v>
      </c>
      <c r="D343" s="23"/>
      <c r="E343" s="20"/>
      <c r="F343" s="19" t="n">
        <v>16864.5568226575</v>
      </c>
      <c r="G343" s="19"/>
      <c r="H343" s="24"/>
      <c r="I343" s="24"/>
      <c r="J343" s="3" t="n">
        <v>343</v>
      </c>
      <c r="K343" s="34"/>
      <c r="L343" s="33" t="str">
        <f aca="false">C129</f>
        <v>Administrative &amp; General Expenses</v>
      </c>
      <c r="M343" s="34"/>
      <c r="N343" s="24"/>
      <c r="O343" s="21"/>
      <c r="P343" s="21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</row>
    <row r="344" customFormat="false" ht="14.1" hidden="false" customHeight="true" outlineLevel="0" collapsed="false">
      <c r="A344" s="16" t="n">
        <v>344</v>
      </c>
      <c r="B344" s="67" t="n">
        <v>394</v>
      </c>
      <c r="C344" s="23" t="s">
        <v>513</v>
      </c>
      <c r="D344" s="23"/>
      <c r="E344" s="20"/>
      <c r="F344" s="19" t="n">
        <v>144584.856468258</v>
      </c>
      <c r="G344" s="19"/>
      <c r="H344" s="24"/>
      <c r="I344" s="24"/>
      <c r="J344" s="3" t="n">
        <v>344</v>
      </c>
      <c r="K344" s="34" t="str">
        <f aca="false">B130</f>
        <v>920-OP</v>
      </c>
      <c r="L344" s="34" t="str">
        <f aca="false">C130</f>
        <v>Admin. &amp; General Salaries</v>
      </c>
      <c r="M344" s="34"/>
      <c r="N344" s="24"/>
      <c r="O344" s="42" t="s">
        <v>246</v>
      </c>
      <c r="P344" s="21"/>
      <c r="Q344" s="35" t="n">
        <f aca="false">F130</f>
        <v>1950518</v>
      </c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</row>
    <row r="345" customFormat="false" ht="14.1" hidden="false" customHeight="true" outlineLevel="0" collapsed="false">
      <c r="A345" s="16" t="n">
        <v>345</v>
      </c>
      <c r="B345" s="67" t="n">
        <v>395</v>
      </c>
      <c r="C345" s="23" t="s">
        <v>514</v>
      </c>
      <c r="D345" s="23"/>
      <c r="E345" s="20"/>
      <c r="F345" s="19" t="n">
        <v>64483.7393700452</v>
      </c>
      <c r="G345" s="19"/>
      <c r="H345" s="24"/>
      <c r="I345" s="24"/>
      <c r="J345" s="3" t="n">
        <v>345</v>
      </c>
      <c r="K345" s="34"/>
      <c r="L345" s="34"/>
      <c r="M345" s="34" t="str">
        <f aca="false">HLOOKUP("Factor Name",mfactor,3)</f>
        <v> Admin &amp; Gen Exp Alloc</v>
      </c>
      <c r="N345" s="24" t="str">
        <f aca="false">IF(MATCH(P345,ref,0)&gt;0,"","matching error")</f>
        <v/>
      </c>
      <c r="O345" s="21" t="n">
        <f aca="false">HLOOKUP(O344,mfactor,3)</f>
        <v>50</v>
      </c>
      <c r="P345" s="21" t="str">
        <f aca="false">HLOOKUP("Class",mfactor,3)</f>
        <v>S02</v>
      </c>
      <c r="Q345" s="35"/>
      <c r="R345" s="35" t="n">
        <f aca="false">Q344*O345/SUM(O345:O350)</f>
        <v>975259</v>
      </c>
      <c r="S345" s="35" t="n">
        <f aca="false">$R345*(VLOOKUP($P345,class,5)/VLOOKUP($P345,class,4))</f>
        <v>783751.551353239</v>
      </c>
      <c r="T345" s="35" t="n">
        <f aca="false">$R345*(VLOOKUP($P345,class,6)/VLOOKUP($P345,class,4))</f>
        <v>118452.150353657</v>
      </c>
      <c r="U345" s="35" t="n">
        <f aca="false">$R345*(VLOOKUP($P345,class,7)/VLOOKUP($P345,class,4))</f>
        <v>12410.294648351</v>
      </c>
      <c r="V345" s="35" t="n">
        <f aca="false">$R345*(VLOOKUP($P345,class,8)/VLOOKUP($P345,class,4))</f>
        <v>2489.97538287737</v>
      </c>
      <c r="W345" s="35" t="n">
        <f aca="false">$R345*(VLOOKUP($P345,class,9)/VLOOKUP($P345,class,4))</f>
        <v>38931.07598592</v>
      </c>
      <c r="X345" s="35" t="n">
        <f aca="false">$R345*(VLOOKUP($P345,class,10)/VLOOKUP($P345,class,4))</f>
        <v>19223.9522759551</v>
      </c>
      <c r="Y345" s="35" t="n">
        <f aca="false">$R345*(VLOOKUP($P345,class,11)/VLOOKUP($P345,class,4))</f>
        <v>0</v>
      </c>
      <c r="Z345" s="35" t="n">
        <f aca="false">$R345*(VLOOKUP($P345,class,12)/VLOOKUP($P345,class,4))</f>
        <v>0</v>
      </c>
      <c r="AA345" s="35" t="n">
        <f aca="false">$R345*(VLOOKUP($P345,class,13)/VLOOKUP($P345,class,4))</f>
        <v>0</v>
      </c>
      <c r="AB345" s="35" t="n">
        <f aca="false">$R345*(VLOOKUP($P345,class,14)/VLOOKUP($P345,class,4))</f>
        <v>0</v>
      </c>
    </row>
    <row r="346" customFormat="false" ht="14.1" hidden="false" customHeight="true" outlineLevel="0" collapsed="false">
      <c r="A346" s="16" t="n">
        <v>346</v>
      </c>
      <c r="B346" s="67" t="n">
        <v>396</v>
      </c>
      <c r="C346" s="23" t="s">
        <v>515</v>
      </c>
      <c r="D346" s="23"/>
      <c r="E346" s="20"/>
      <c r="F346" s="19" t="n">
        <v>577514.992583894</v>
      </c>
      <c r="G346" s="19"/>
      <c r="H346" s="24"/>
      <c r="I346" s="24"/>
      <c r="J346" s="3" t="n">
        <v>346</v>
      </c>
      <c r="K346" s="34"/>
      <c r="L346" s="34"/>
      <c r="M346" s="34" t="str">
        <f aca="false">HLOOKUP("Factor Name",mfactor,4)</f>
        <v> Throughput</v>
      </c>
      <c r="N346" s="24" t="str">
        <f aca="false">IF(MATCH(P346,ref,0)&gt;0,"","matching error")</f>
        <v/>
      </c>
      <c r="O346" s="21" t="n">
        <f aca="false">HLOOKUP(O344,mfactor,4)</f>
        <v>50</v>
      </c>
      <c r="P346" s="21" t="str">
        <f aca="false">HLOOKUP("Class",mfactor,4)</f>
        <v>E01</v>
      </c>
      <c r="Q346" s="35"/>
      <c r="R346" s="35" t="n">
        <f aca="false">Q344*O346/SUM(O345:O350)</f>
        <v>975259</v>
      </c>
      <c r="S346" s="35" t="n">
        <f aca="false">$R346*(VLOOKUP($P346,class,5)/VLOOKUP($P346,class,4))</f>
        <v>390973.202037672</v>
      </c>
      <c r="T346" s="35" t="n">
        <f aca="false">$R346*(VLOOKUP($P346,class,6)/VLOOKUP($P346,class,4))</f>
        <v>192172.546394265</v>
      </c>
      <c r="U346" s="35" t="n">
        <f aca="false">$R346*(VLOOKUP($P346,class,7)/VLOOKUP($P346,class,4))</f>
        <v>31269.4309816488</v>
      </c>
      <c r="V346" s="35" t="n">
        <f aca="false">$R346*(VLOOKUP($P346,class,8)/VLOOKUP($P346,class,4))</f>
        <v>6190.74416483275</v>
      </c>
      <c r="W346" s="35" t="n">
        <f aca="false">$R346*(VLOOKUP($P346,class,9)/VLOOKUP($P346,class,4))</f>
        <v>190999.747452766</v>
      </c>
      <c r="X346" s="35" t="n">
        <f aca="false">$R346*(VLOOKUP($P346,class,10)/VLOOKUP($P346,class,4))</f>
        <v>163653.328968815</v>
      </c>
      <c r="Y346" s="35" t="n">
        <f aca="false">$R346*(VLOOKUP($P346,class,11)/VLOOKUP($P346,class,4))</f>
        <v>0</v>
      </c>
      <c r="Z346" s="35" t="n">
        <f aca="false">$R346*(VLOOKUP($P346,class,12)/VLOOKUP($P346,class,4))</f>
        <v>0</v>
      </c>
      <c r="AA346" s="35" t="n">
        <f aca="false">$R346*(VLOOKUP($P346,class,13)/VLOOKUP($P346,class,4))</f>
        <v>0</v>
      </c>
      <c r="AB346" s="35" t="n">
        <f aca="false">$R346*(VLOOKUP($P346,class,14)/VLOOKUP($P346,class,4))</f>
        <v>0</v>
      </c>
    </row>
    <row r="347" customFormat="false" ht="14.1" hidden="false" customHeight="true" outlineLevel="0" collapsed="false">
      <c r="A347" s="16" t="n">
        <v>347</v>
      </c>
      <c r="B347" s="67" t="n">
        <v>397</v>
      </c>
      <c r="C347" s="23" t="s">
        <v>516</v>
      </c>
      <c r="D347" s="23"/>
      <c r="E347" s="20"/>
      <c r="F347" s="19" t="n">
        <v>407107.895758686</v>
      </c>
      <c r="G347" s="19"/>
      <c r="H347" s="24"/>
      <c r="I347" s="24"/>
      <c r="J347" s="3" t="n">
        <v>347</v>
      </c>
      <c r="K347" s="34"/>
      <c r="L347" s="34"/>
      <c r="M347" s="34" t="str">
        <f aca="false">HLOOKUP("Factor Name",mfactor,5)</f>
        <v> Plant in Service</v>
      </c>
      <c r="N347" s="24" t="str">
        <f aca="false">IF(MATCH(P347,ref,0)&gt;0,"","matching error")</f>
        <v/>
      </c>
      <c r="O347" s="21" t="n">
        <f aca="false">HLOOKUP(O344,mfactor,5)</f>
        <v>0</v>
      </c>
      <c r="P347" s="21" t="str">
        <f aca="false">HLOOKUP("Class",mfactor,5)</f>
        <v>S17</v>
      </c>
      <c r="Q347" s="35"/>
      <c r="R347" s="35" t="n">
        <f aca="false">Q344*O347/SUM(O345:O350)</f>
        <v>0</v>
      </c>
      <c r="S347" s="35" t="n">
        <f aca="false">$R347*(VLOOKUP($P347,class,5)/VLOOKUP($P347,class,4))</f>
        <v>0</v>
      </c>
      <c r="T347" s="35" t="n">
        <f aca="false">$R347*(VLOOKUP($P347,class,6)/VLOOKUP($P347,class,4))</f>
        <v>0</v>
      </c>
      <c r="U347" s="35" t="n">
        <f aca="false">$R347*(VLOOKUP($P347,class,7)/VLOOKUP($P347,class,4))</f>
        <v>0</v>
      </c>
      <c r="V347" s="35" t="n">
        <f aca="false">$R347*(VLOOKUP($P347,class,8)/VLOOKUP($P347,class,4))</f>
        <v>0</v>
      </c>
      <c r="W347" s="35" t="n">
        <f aca="false">$R347*(VLOOKUP($P347,class,9)/VLOOKUP($P347,class,4))</f>
        <v>0</v>
      </c>
      <c r="X347" s="35" t="n">
        <f aca="false">$R347*(VLOOKUP($P347,class,10)/VLOOKUP($P347,class,4))</f>
        <v>0</v>
      </c>
      <c r="Y347" s="35" t="n">
        <f aca="false">$R347*(VLOOKUP($P347,class,11)/VLOOKUP($P347,class,4))</f>
        <v>0</v>
      </c>
      <c r="Z347" s="35" t="n">
        <f aca="false">$R347*(VLOOKUP($P347,class,12)/VLOOKUP($P347,class,4))</f>
        <v>0</v>
      </c>
      <c r="AA347" s="35" t="n">
        <f aca="false">$R347*(VLOOKUP($P347,class,13)/VLOOKUP($P347,class,4))</f>
        <v>0</v>
      </c>
      <c r="AB347" s="35" t="n">
        <f aca="false">$R347*(VLOOKUP($P347,class,14)/VLOOKUP($P347,class,4))</f>
        <v>0</v>
      </c>
    </row>
    <row r="348" customFormat="false" ht="14.1" hidden="false" customHeight="true" outlineLevel="0" collapsed="false">
      <c r="A348" s="16" t="n">
        <v>348</v>
      </c>
      <c r="B348" s="67" t="n">
        <v>398</v>
      </c>
      <c r="C348" s="23" t="s">
        <v>517</v>
      </c>
      <c r="D348" s="23"/>
      <c r="E348" s="20"/>
      <c r="F348" s="19" t="n">
        <v>18373.3855625506</v>
      </c>
      <c r="G348" s="19"/>
      <c r="H348" s="24"/>
      <c r="I348" s="24"/>
      <c r="J348" s="3" t="n">
        <v>348</v>
      </c>
      <c r="K348" s="34"/>
      <c r="L348" s="34"/>
      <c r="M348" s="34" t="str">
        <f aca="false">HLOOKUP("Factor Name",mfactor,6)</f>
        <v> All Customers</v>
      </c>
      <c r="N348" s="24" t="str">
        <f aca="false">IF(MATCH(P348,ref,0)&gt;0,"","matching error")</f>
        <v/>
      </c>
      <c r="O348" s="21" t="n">
        <f aca="false">HLOOKUP(O344,mfactor,6)</f>
        <v>0</v>
      </c>
      <c r="P348" s="21" t="str">
        <f aca="false">HLOOKUP("Class",mfactor,6)</f>
        <v>C01</v>
      </c>
      <c r="Q348" s="35"/>
      <c r="R348" s="35" t="n">
        <f aca="false">Q344*O348/SUM(O345:O350)</f>
        <v>0</v>
      </c>
      <c r="S348" s="35" t="n">
        <f aca="false">$R348*(VLOOKUP($P348,class,5)/VLOOKUP($P348,class,4))</f>
        <v>0</v>
      </c>
      <c r="T348" s="35" t="n">
        <f aca="false">$R348*(VLOOKUP($P348,class,6)/VLOOKUP($P348,class,4))</f>
        <v>0</v>
      </c>
      <c r="U348" s="35" t="n">
        <f aca="false">$R348*(VLOOKUP($P348,class,7)/VLOOKUP($P348,class,4))</f>
        <v>0</v>
      </c>
      <c r="V348" s="35" t="n">
        <f aca="false">$R348*(VLOOKUP($P348,class,8)/VLOOKUP($P348,class,4))</f>
        <v>0</v>
      </c>
      <c r="W348" s="35" t="n">
        <f aca="false">$R348*(VLOOKUP($P348,class,9)/VLOOKUP($P348,class,4))</f>
        <v>0</v>
      </c>
      <c r="X348" s="35" t="n">
        <f aca="false">$R348*(VLOOKUP($P348,class,10)/VLOOKUP($P348,class,4))</f>
        <v>0</v>
      </c>
      <c r="Y348" s="35" t="n">
        <f aca="false">$R348*(VLOOKUP($P348,class,11)/VLOOKUP($P348,class,4))</f>
        <v>0</v>
      </c>
      <c r="Z348" s="35" t="n">
        <f aca="false">$R348*(VLOOKUP($P348,class,12)/VLOOKUP($P348,class,4))</f>
        <v>0</v>
      </c>
      <c r="AA348" s="35" t="n">
        <f aca="false">$R348*(VLOOKUP($P348,class,13)/VLOOKUP($P348,class,4))</f>
        <v>0</v>
      </c>
      <c r="AB348" s="35" t="n">
        <f aca="false">$R348*(VLOOKUP($P348,class,14)/VLOOKUP($P348,class,4))</f>
        <v>0</v>
      </c>
    </row>
    <row r="349" customFormat="false" ht="14.1" hidden="false" customHeight="true" outlineLevel="0" collapsed="false">
      <c r="A349" s="16" t="n">
        <v>349</v>
      </c>
      <c r="B349" s="67"/>
      <c r="C349" s="23" t="s">
        <v>518</v>
      </c>
      <c r="D349" s="23"/>
      <c r="E349" s="20"/>
      <c r="F349" s="19"/>
      <c r="G349" s="19"/>
      <c r="H349" s="24"/>
      <c r="I349" s="24"/>
      <c r="J349" s="3" t="n">
        <v>349</v>
      </c>
      <c r="K349" s="34"/>
      <c r="L349" s="34"/>
      <c r="M349" s="34" t="str">
        <f aca="false">HLOOKUP("Factor Name",mfactor,7)</f>
        <v>Revenues From Retail Rates</v>
      </c>
      <c r="N349" s="24" t="str">
        <f aca="false">IF(MATCH(P349,ref,0)&gt;0,"","matching error")</f>
        <v/>
      </c>
      <c r="O349" s="21" t="n">
        <f aca="false">HLOOKUP(O344,mfactor,7)</f>
        <v>0</v>
      </c>
      <c r="P349" s="21" t="str">
        <f aca="false">HLOOKUP("Class",mfactor,7)</f>
        <v>R01</v>
      </c>
      <c r="Q349" s="35"/>
      <c r="R349" s="35" t="n">
        <f aca="false">Q344*O349/SUM(O345:O350)</f>
        <v>0</v>
      </c>
      <c r="S349" s="35" t="n">
        <f aca="false">$R349*(VLOOKUP($P349,class,5)/VLOOKUP($P349,class,4))</f>
        <v>0</v>
      </c>
      <c r="T349" s="35" t="n">
        <f aca="false">$R349*(VLOOKUP($P349,class,6)/VLOOKUP($P349,class,4))</f>
        <v>0</v>
      </c>
      <c r="U349" s="35" t="n">
        <f aca="false">$R349*(VLOOKUP($P349,class,7)/VLOOKUP($P349,class,4))</f>
        <v>0</v>
      </c>
      <c r="V349" s="35" t="n">
        <f aca="false">$R349*(VLOOKUP($P349,class,8)/VLOOKUP($P349,class,4))</f>
        <v>0</v>
      </c>
      <c r="W349" s="35" t="n">
        <f aca="false">$R349*(VLOOKUP($P349,class,9)/VLOOKUP($P349,class,4))</f>
        <v>0</v>
      </c>
      <c r="X349" s="35" t="n">
        <f aca="false">$R349*(VLOOKUP($P349,class,10)/VLOOKUP($P349,class,4))</f>
        <v>0</v>
      </c>
      <c r="Y349" s="35" t="n">
        <f aca="false">$R349*(VLOOKUP($P349,class,11)/VLOOKUP($P349,class,4))</f>
        <v>0</v>
      </c>
      <c r="Z349" s="35" t="n">
        <f aca="false">$R349*(VLOOKUP($P349,class,12)/VLOOKUP($P349,class,4))</f>
        <v>0</v>
      </c>
      <c r="AA349" s="35" t="n">
        <f aca="false">$R349*(VLOOKUP($P349,class,13)/VLOOKUP($P349,class,4))</f>
        <v>0</v>
      </c>
      <c r="AB349" s="35" t="n">
        <f aca="false">$R349*(VLOOKUP($P349,class,14)/VLOOKUP($P349,class,4))</f>
        <v>0</v>
      </c>
    </row>
    <row r="350" customFormat="false" ht="14.1" hidden="false" customHeight="true" outlineLevel="0" collapsed="false">
      <c r="A350" s="16" t="n">
        <v>350</v>
      </c>
      <c r="B350" s="67"/>
      <c r="C350" s="23"/>
      <c r="D350" s="23"/>
      <c r="E350" s="20"/>
      <c r="F350" s="19"/>
      <c r="G350" s="19"/>
      <c r="H350" s="24"/>
      <c r="I350" s="24"/>
      <c r="J350" s="3" t="n">
        <v>350</v>
      </c>
      <c r="K350" s="34"/>
      <c r="L350" s="34"/>
      <c r="M350" s="34" t="str">
        <f aca="false">HLOOKUP("Factor Name",mfactor,8)</f>
        <v> Labor Expense</v>
      </c>
      <c r="N350" s="24" t="str">
        <f aca="false">IF(MATCH(P350,ref,0)&gt;0,"","matching error")</f>
        <v/>
      </c>
      <c r="O350" s="21" t="n">
        <f aca="false">HLOOKUP(O344,mfactor,8)</f>
        <v>0</v>
      </c>
      <c r="P350" s="21" t="str">
        <f aca="false">HLOOKUP("Class",mfactor,8)</f>
        <v>S13</v>
      </c>
      <c r="Q350" s="35"/>
      <c r="R350" s="35" t="n">
        <f aca="false">Q344*O350/SUM(O345:O350)</f>
        <v>0</v>
      </c>
      <c r="S350" s="35" t="e">
        <f aca="false">$R350*(VLOOKUP($P350,class,5)/VLOOKUP($P350,class,4))</f>
        <v>#VALUE!</v>
      </c>
      <c r="T350" s="35" t="e">
        <f aca="false">$R350*(VLOOKUP($P350,class,6)/VLOOKUP($P350,class,4))</f>
        <v>#VALUE!</v>
      </c>
      <c r="U350" s="35" t="e">
        <f aca="false">$R350*(VLOOKUP($P350,class,7)/VLOOKUP($P350,class,4))</f>
        <v>#VALUE!</v>
      </c>
      <c r="V350" s="35" t="e">
        <f aca="false">$R350*(VLOOKUP($P350,class,8)/VLOOKUP($P350,class,4))</f>
        <v>#VALUE!</v>
      </c>
      <c r="W350" s="35" t="e">
        <f aca="false">$R350*(VLOOKUP($P350,class,9)/VLOOKUP($P350,class,4))</f>
        <v>#VALUE!</v>
      </c>
      <c r="X350" s="35" t="e">
        <f aca="false">$R350*(VLOOKUP($P350,class,10)/VLOOKUP($P350,class,4))</f>
        <v>#VALUE!</v>
      </c>
      <c r="Y350" s="35" t="e">
        <f aca="false">$R350*(VLOOKUP($P350,class,11)/VLOOKUP($P350,class,4))</f>
        <v>#VALUE!</v>
      </c>
      <c r="Z350" s="35" t="e">
        <f aca="false">$R350*(VLOOKUP($P350,class,12)/VLOOKUP($P350,class,4))</f>
        <v>#VALUE!</v>
      </c>
      <c r="AA350" s="35" t="e">
        <f aca="false">$R350*(VLOOKUP($P350,class,13)/VLOOKUP($P350,class,4))</f>
        <v>#VALUE!</v>
      </c>
      <c r="AB350" s="35" t="e">
        <f aca="false">$R350*(VLOOKUP($P350,class,14)/VLOOKUP($P350,class,4))</f>
        <v>#VALUE!</v>
      </c>
    </row>
    <row r="351" customFormat="false" ht="14.1" hidden="false" customHeight="true" outlineLevel="0" collapsed="false">
      <c r="A351" s="16" t="n">
        <v>351</v>
      </c>
      <c r="B351" s="23"/>
      <c r="C351" s="23" t="s">
        <v>519</v>
      </c>
      <c r="D351" s="23"/>
      <c r="E351" s="20"/>
      <c r="F351" s="19"/>
      <c r="G351" s="19"/>
      <c r="H351" s="24"/>
      <c r="I351" s="24"/>
      <c r="J351" s="3" t="n">
        <v>351</v>
      </c>
      <c r="K351" s="34" t="str">
        <f aca="false">B131</f>
        <v>921-OP</v>
      </c>
      <c r="L351" s="34" t="str">
        <f aca="false">C131</f>
        <v>Office Supplies &amp; Expenses</v>
      </c>
      <c r="M351" s="34"/>
      <c r="N351" s="24"/>
      <c r="O351" s="42" t="s">
        <v>246</v>
      </c>
      <c r="P351" s="21"/>
      <c r="Q351" s="35" t="n">
        <f aca="false">F131</f>
        <v>909752</v>
      </c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</row>
    <row r="352" customFormat="false" ht="14.1" hidden="false" customHeight="true" outlineLevel="0" collapsed="false">
      <c r="A352" s="16" t="n">
        <v>352</v>
      </c>
      <c r="B352" s="23"/>
      <c r="C352" s="23"/>
      <c r="D352" s="23"/>
      <c r="E352" s="20"/>
      <c r="F352" s="19"/>
      <c r="G352" s="19"/>
      <c r="H352" s="24"/>
      <c r="I352" s="24"/>
      <c r="J352" s="3" t="n">
        <v>352</v>
      </c>
      <c r="K352" s="34"/>
      <c r="L352" s="34"/>
      <c r="M352" s="34" t="str">
        <f aca="false">HLOOKUP("Factor Name",mfactor,3)</f>
        <v> Admin &amp; Gen Exp Alloc</v>
      </c>
      <c r="N352" s="24" t="str">
        <f aca="false">IF(MATCH(P352,ref,0)&gt;0,"","matching error")</f>
        <v/>
      </c>
      <c r="O352" s="21" t="n">
        <f aca="false">HLOOKUP(O351,mfactor,3)</f>
        <v>50</v>
      </c>
      <c r="P352" s="21" t="str">
        <f aca="false">HLOOKUP("Class",mfactor,3)</f>
        <v>S02</v>
      </c>
      <c r="Q352" s="35"/>
      <c r="R352" s="35" t="n">
        <f aca="false">Q351*O352/SUM(O352:O357)</f>
        <v>454876</v>
      </c>
      <c r="S352" s="35" t="n">
        <f aca="false">$R352*(VLOOKUP($P352,class,5)/VLOOKUP($P352,class,4))</f>
        <v>365553.940720728</v>
      </c>
      <c r="T352" s="35" t="n">
        <f aca="false">$R352*(VLOOKUP($P352,class,6)/VLOOKUP($P352,class,4))</f>
        <v>55247.9293646818</v>
      </c>
      <c r="U352" s="35" t="n">
        <f aca="false">$R352*(VLOOKUP($P352,class,7)/VLOOKUP($P352,class,4))</f>
        <v>5788.35487646183</v>
      </c>
      <c r="V352" s="35" t="n">
        <f aca="false">$R352*(VLOOKUP($P352,class,8)/VLOOKUP($P352,class,4))</f>
        <v>1161.36333247038</v>
      </c>
      <c r="W352" s="35" t="n">
        <f aca="false">$R352*(VLOOKUP($P352,class,9)/VLOOKUP($P352,class,4))</f>
        <v>18158.0606999488</v>
      </c>
      <c r="X352" s="35" t="n">
        <f aca="false">$R352*(VLOOKUP($P352,class,10)/VLOOKUP($P352,class,4))</f>
        <v>8966.35100570963</v>
      </c>
      <c r="Y352" s="35" t="n">
        <f aca="false">$R352*(VLOOKUP($P352,class,11)/VLOOKUP($P352,class,4))</f>
        <v>0</v>
      </c>
      <c r="Z352" s="35" t="n">
        <f aca="false">$R352*(VLOOKUP($P352,class,12)/VLOOKUP($P352,class,4))</f>
        <v>0</v>
      </c>
      <c r="AA352" s="35" t="n">
        <f aca="false">$R352*(VLOOKUP($P352,class,13)/VLOOKUP($P352,class,4))</f>
        <v>0</v>
      </c>
      <c r="AB352" s="35" t="n">
        <f aca="false">$R352*(VLOOKUP($P352,class,14)/VLOOKUP($P352,class,4))</f>
        <v>0</v>
      </c>
    </row>
    <row r="353" customFormat="false" ht="14.1" hidden="false" customHeight="true" outlineLevel="0" collapsed="false">
      <c r="A353" s="16" t="n">
        <v>353</v>
      </c>
      <c r="B353" s="37" t="s">
        <v>520</v>
      </c>
      <c r="C353" s="23"/>
      <c r="D353" s="23"/>
      <c r="E353" s="20"/>
      <c r="F353" s="19"/>
      <c r="G353" s="19"/>
      <c r="H353" s="24"/>
      <c r="I353" s="24"/>
      <c r="J353" s="3" t="n">
        <v>353</v>
      </c>
      <c r="K353" s="34"/>
      <c r="L353" s="34"/>
      <c r="M353" s="34" t="str">
        <f aca="false">HLOOKUP("Factor Name",mfactor,4)</f>
        <v> Throughput</v>
      </c>
      <c r="N353" s="24" t="str">
        <f aca="false">IF(MATCH(P353,ref,0)&gt;0,"","matching error")</f>
        <v/>
      </c>
      <c r="O353" s="21" t="n">
        <f aca="false">HLOOKUP(O351,mfactor,4)</f>
        <v>50</v>
      </c>
      <c r="P353" s="21" t="str">
        <f aca="false">HLOOKUP("Class",mfactor,4)</f>
        <v>E01</v>
      </c>
      <c r="Q353" s="35"/>
      <c r="R353" s="35" t="n">
        <f aca="false">Q351*O353/SUM(O352:O357)</f>
        <v>454876</v>
      </c>
      <c r="S353" s="35" t="n">
        <f aca="false">$R353*(VLOOKUP($P353,class,5)/VLOOKUP($P353,class,4))</f>
        <v>182355.995945783</v>
      </c>
      <c r="T353" s="35" t="n">
        <f aca="false">$R353*(VLOOKUP($P353,class,6)/VLOOKUP($P353,class,4))</f>
        <v>89632.2712362948</v>
      </c>
      <c r="U353" s="35" t="n">
        <f aca="false">$R353*(VLOOKUP($P353,class,7)/VLOOKUP($P353,class,4))</f>
        <v>14584.5500397417</v>
      </c>
      <c r="V353" s="35" t="n">
        <f aca="false">$R353*(VLOOKUP($P353,class,8)/VLOOKUP($P353,class,4))</f>
        <v>2887.45958019609</v>
      </c>
      <c r="W353" s="35" t="n">
        <f aca="false">$R353*(VLOOKUP($P353,class,9)/VLOOKUP($P353,class,4))</f>
        <v>89085.2595283144</v>
      </c>
      <c r="X353" s="35" t="n">
        <f aca="false">$R353*(VLOOKUP($P353,class,10)/VLOOKUP($P353,class,4))</f>
        <v>76330.4636696702</v>
      </c>
      <c r="Y353" s="35" t="n">
        <f aca="false">$R353*(VLOOKUP($P353,class,11)/VLOOKUP($P353,class,4))</f>
        <v>0</v>
      </c>
      <c r="Z353" s="35" t="n">
        <f aca="false">$R353*(VLOOKUP($P353,class,12)/VLOOKUP($P353,class,4))</f>
        <v>0</v>
      </c>
      <c r="AA353" s="35" t="n">
        <f aca="false">$R353*(VLOOKUP($P353,class,13)/VLOOKUP($P353,class,4))</f>
        <v>0</v>
      </c>
      <c r="AB353" s="35" t="n">
        <f aca="false">$R353*(VLOOKUP($P353,class,14)/VLOOKUP($P353,class,4))</f>
        <v>0</v>
      </c>
    </row>
    <row r="354" customFormat="false" ht="14.1" hidden="false" customHeight="true" outlineLevel="0" collapsed="false">
      <c r="A354" s="16" t="n">
        <v>354</v>
      </c>
      <c r="B354" s="20" t="s">
        <v>458</v>
      </c>
      <c r="C354" s="20" t="s">
        <v>459</v>
      </c>
      <c r="D354" s="23"/>
      <c r="E354" s="20"/>
      <c r="F354" s="19" t="n">
        <v>762922</v>
      </c>
      <c r="G354" s="19"/>
      <c r="H354" s="24"/>
      <c r="I354" s="24"/>
      <c r="J354" s="3" t="n">
        <v>354</v>
      </c>
      <c r="K354" s="34"/>
      <c r="L354" s="34"/>
      <c r="M354" s="34" t="str">
        <f aca="false">HLOOKUP("Factor Name",mfactor,5)</f>
        <v> Plant in Service</v>
      </c>
      <c r="N354" s="24" t="str">
        <f aca="false">IF(MATCH(P354,ref,0)&gt;0,"","matching error")</f>
        <v/>
      </c>
      <c r="O354" s="21" t="n">
        <f aca="false">HLOOKUP(O351,mfactor,5)</f>
        <v>0</v>
      </c>
      <c r="P354" s="21" t="str">
        <f aca="false">HLOOKUP("Class",mfactor,5)</f>
        <v>S17</v>
      </c>
      <c r="Q354" s="35"/>
      <c r="R354" s="35" t="n">
        <f aca="false">Q351*O354/SUM(O352:O357)</f>
        <v>0</v>
      </c>
      <c r="S354" s="35" t="n">
        <f aca="false">$R354*(VLOOKUP($P354,class,5)/VLOOKUP($P354,class,4))</f>
        <v>0</v>
      </c>
      <c r="T354" s="35" t="n">
        <f aca="false">$R354*(VLOOKUP($P354,class,6)/VLOOKUP($P354,class,4))</f>
        <v>0</v>
      </c>
      <c r="U354" s="35" t="n">
        <f aca="false">$R354*(VLOOKUP($P354,class,7)/VLOOKUP($P354,class,4))</f>
        <v>0</v>
      </c>
      <c r="V354" s="35" t="n">
        <f aca="false">$R354*(VLOOKUP($P354,class,8)/VLOOKUP($P354,class,4))</f>
        <v>0</v>
      </c>
      <c r="W354" s="35" t="n">
        <f aca="false">$R354*(VLOOKUP($P354,class,9)/VLOOKUP($P354,class,4))</f>
        <v>0</v>
      </c>
      <c r="X354" s="35" t="n">
        <f aca="false">$R354*(VLOOKUP($P354,class,10)/VLOOKUP($P354,class,4))</f>
        <v>0</v>
      </c>
      <c r="Y354" s="35" t="n">
        <f aca="false">$R354*(VLOOKUP($P354,class,11)/VLOOKUP($P354,class,4))</f>
        <v>0</v>
      </c>
      <c r="Z354" s="35" t="n">
        <f aca="false">$R354*(VLOOKUP($P354,class,12)/VLOOKUP($P354,class,4))</f>
        <v>0</v>
      </c>
      <c r="AA354" s="35" t="n">
        <f aca="false">$R354*(VLOOKUP($P354,class,13)/VLOOKUP($P354,class,4))</f>
        <v>0</v>
      </c>
      <c r="AB354" s="35" t="n">
        <f aca="false">$R354*(VLOOKUP($P354,class,14)/VLOOKUP($P354,class,4))</f>
        <v>0</v>
      </c>
    </row>
    <row r="355" customFormat="false" ht="14.1" hidden="false" customHeight="true" outlineLevel="0" collapsed="false">
      <c r="A355" s="16" t="n">
        <v>355</v>
      </c>
      <c r="B355" s="23"/>
      <c r="C355" s="23" t="s">
        <v>521</v>
      </c>
      <c r="D355" s="23"/>
      <c r="E355" s="20"/>
      <c r="F355" s="19" t="n">
        <v>195079</v>
      </c>
      <c r="G355" s="19"/>
      <c r="H355" s="24"/>
      <c r="I355" s="24"/>
      <c r="J355" s="3" t="n">
        <v>355</v>
      </c>
      <c r="K355" s="34"/>
      <c r="L355" s="34"/>
      <c r="M355" s="34" t="str">
        <f aca="false">HLOOKUP("Factor Name",mfactor,6)</f>
        <v> All Customers</v>
      </c>
      <c r="N355" s="24" t="str">
        <f aca="false">IF(MATCH(P355,ref,0)&gt;0,"","matching error")</f>
        <v/>
      </c>
      <c r="O355" s="21" t="n">
        <f aca="false">HLOOKUP(O351,mfactor,6)</f>
        <v>0</v>
      </c>
      <c r="P355" s="21" t="str">
        <f aca="false">HLOOKUP("Class",mfactor,6)</f>
        <v>C01</v>
      </c>
      <c r="Q355" s="35"/>
      <c r="R355" s="35" t="n">
        <f aca="false">Q351*O355/SUM(O352:O357)</f>
        <v>0</v>
      </c>
      <c r="S355" s="35" t="n">
        <f aca="false">$R355*(VLOOKUP($P355,class,5)/VLOOKUP($P355,class,4))</f>
        <v>0</v>
      </c>
      <c r="T355" s="35" t="n">
        <f aca="false">$R355*(VLOOKUP($P355,class,6)/VLOOKUP($P355,class,4))</f>
        <v>0</v>
      </c>
      <c r="U355" s="35" t="n">
        <f aca="false">$R355*(VLOOKUP($P355,class,7)/VLOOKUP($P355,class,4))</f>
        <v>0</v>
      </c>
      <c r="V355" s="35" t="n">
        <f aca="false">$R355*(VLOOKUP($P355,class,8)/VLOOKUP($P355,class,4))</f>
        <v>0</v>
      </c>
      <c r="W355" s="35" t="n">
        <f aca="false">$R355*(VLOOKUP($P355,class,9)/VLOOKUP($P355,class,4))</f>
        <v>0</v>
      </c>
      <c r="X355" s="35" t="n">
        <f aca="false">$R355*(VLOOKUP($P355,class,10)/VLOOKUP($P355,class,4))</f>
        <v>0</v>
      </c>
      <c r="Y355" s="35" t="n">
        <f aca="false">$R355*(VLOOKUP($P355,class,11)/VLOOKUP($P355,class,4))</f>
        <v>0</v>
      </c>
      <c r="Z355" s="35" t="n">
        <f aca="false">$R355*(VLOOKUP($P355,class,12)/VLOOKUP($P355,class,4))</f>
        <v>0</v>
      </c>
      <c r="AA355" s="35" t="n">
        <f aca="false">$R355*(VLOOKUP($P355,class,13)/VLOOKUP($P355,class,4))</f>
        <v>0</v>
      </c>
      <c r="AB355" s="35" t="n">
        <f aca="false">$R355*(VLOOKUP($P355,class,14)/VLOOKUP($P355,class,4))</f>
        <v>0</v>
      </c>
    </row>
    <row r="356" customFormat="false" ht="14.1" hidden="false" customHeight="true" outlineLevel="0" collapsed="false">
      <c r="A356" s="16" t="n">
        <v>356</v>
      </c>
      <c r="B356" s="23"/>
      <c r="C356" s="23" t="s">
        <v>118</v>
      </c>
      <c r="D356" s="23"/>
      <c r="E356" s="20"/>
      <c r="F356" s="19" t="n">
        <v>0</v>
      </c>
      <c r="G356" s="19"/>
      <c r="H356" s="24"/>
      <c r="I356" s="24"/>
      <c r="J356" s="3" t="n">
        <v>356</v>
      </c>
      <c r="K356" s="34"/>
      <c r="L356" s="34"/>
      <c r="M356" s="34" t="str">
        <f aca="false">HLOOKUP("Factor Name",mfactor,7)</f>
        <v>Revenues From Retail Rates</v>
      </c>
      <c r="N356" s="24" t="str">
        <f aca="false">IF(MATCH(P356,ref,0)&gt;0,"","matching error")</f>
        <v/>
      </c>
      <c r="O356" s="21" t="n">
        <f aca="false">HLOOKUP(O351,mfactor,7)</f>
        <v>0</v>
      </c>
      <c r="P356" s="21" t="str">
        <f aca="false">HLOOKUP("Class",mfactor,7)</f>
        <v>R01</v>
      </c>
      <c r="Q356" s="35"/>
      <c r="R356" s="35" t="n">
        <f aca="false">Q351*O356/SUM(O352:O357)</f>
        <v>0</v>
      </c>
      <c r="S356" s="35" t="n">
        <f aca="false">$R356*(VLOOKUP($P356,class,5)/VLOOKUP($P356,class,4))</f>
        <v>0</v>
      </c>
      <c r="T356" s="35" t="n">
        <f aca="false">$R356*(VLOOKUP($P356,class,6)/VLOOKUP($P356,class,4))</f>
        <v>0</v>
      </c>
      <c r="U356" s="35" t="n">
        <f aca="false">$R356*(VLOOKUP($P356,class,7)/VLOOKUP($P356,class,4))</f>
        <v>0</v>
      </c>
      <c r="V356" s="35" t="n">
        <f aca="false">$R356*(VLOOKUP($P356,class,8)/VLOOKUP($P356,class,4))</f>
        <v>0</v>
      </c>
      <c r="W356" s="35" t="n">
        <f aca="false">$R356*(VLOOKUP($P356,class,9)/VLOOKUP($P356,class,4))</f>
        <v>0</v>
      </c>
      <c r="X356" s="35" t="n">
        <f aca="false">$R356*(VLOOKUP($P356,class,10)/VLOOKUP($P356,class,4))</f>
        <v>0</v>
      </c>
      <c r="Y356" s="35" t="n">
        <f aca="false">$R356*(VLOOKUP($P356,class,11)/VLOOKUP($P356,class,4))</f>
        <v>0</v>
      </c>
      <c r="Z356" s="35" t="n">
        <f aca="false">$R356*(VLOOKUP($P356,class,12)/VLOOKUP($P356,class,4))</f>
        <v>0</v>
      </c>
      <c r="AA356" s="35" t="n">
        <f aca="false">$R356*(VLOOKUP($P356,class,13)/VLOOKUP($P356,class,4))</f>
        <v>0</v>
      </c>
      <c r="AB356" s="35" t="n">
        <f aca="false">$R356*(VLOOKUP($P356,class,14)/VLOOKUP($P356,class,4))</f>
        <v>0</v>
      </c>
    </row>
    <row r="357" customFormat="false" ht="14.1" hidden="false" customHeight="true" outlineLevel="0" collapsed="false">
      <c r="A357" s="16" t="n">
        <v>357</v>
      </c>
      <c r="B357" s="23"/>
      <c r="C357" s="23" t="s">
        <v>522</v>
      </c>
      <c r="D357" s="23"/>
      <c r="E357" s="20"/>
      <c r="F357" s="19"/>
      <c r="G357" s="19"/>
      <c r="H357" s="24"/>
      <c r="I357" s="24"/>
      <c r="J357" s="3" t="n">
        <v>357</v>
      </c>
      <c r="K357" s="34"/>
      <c r="L357" s="34"/>
      <c r="M357" s="34" t="str">
        <f aca="false">HLOOKUP("Factor Name",mfactor,8)</f>
        <v> Labor Expense</v>
      </c>
      <c r="N357" s="24" t="str">
        <f aca="false">IF(MATCH(P357,ref,0)&gt;0,"","matching error")</f>
        <v/>
      </c>
      <c r="O357" s="21" t="n">
        <f aca="false">HLOOKUP(O351,mfactor,8)</f>
        <v>0</v>
      </c>
      <c r="P357" s="21" t="str">
        <f aca="false">HLOOKUP("Class",mfactor,8)</f>
        <v>S13</v>
      </c>
      <c r="Q357" s="35"/>
      <c r="R357" s="35" t="n">
        <f aca="false">Q351*O357/SUM(O352:O357)</f>
        <v>0</v>
      </c>
      <c r="S357" s="35" t="e">
        <f aca="false">$R357*(VLOOKUP($P357,class,5)/VLOOKUP($P357,class,4))</f>
        <v>#VALUE!</v>
      </c>
      <c r="T357" s="35" t="e">
        <f aca="false">$R357*(VLOOKUP($P357,class,6)/VLOOKUP($P357,class,4))</f>
        <v>#VALUE!</v>
      </c>
      <c r="U357" s="35" t="e">
        <f aca="false">$R357*(VLOOKUP($P357,class,7)/VLOOKUP($P357,class,4))</f>
        <v>#VALUE!</v>
      </c>
      <c r="V357" s="35" t="e">
        <f aca="false">$R357*(VLOOKUP($P357,class,8)/VLOOKUP($P357,class,4))</f>
        <v>#VALUE!</v>
      </c>
      <c r="W357" s="35" t="e">
        <f aca="false">$R357*(VLOOKUP($P357,class,9)/VLOOKUP($P357,class,4))</f>
        <v>#VALUE!</v>
      </c>
      <c r="X357" s="35" t="e">
        <f aca="false">$R357*(VLOOKUP($P357,class,10)/VLOOKUP($P357,class,4))</f>
        <v>#VALUE!</v>
      </c>
      <c r="Y357" s="35" t="e">
        <f aca="false">$R357*(VLOOKUP($P357,class,11)/VLOOKUP($P357,class,4))</f>
        <v>#VALUE!</v>
      </c>
      <c r="Z357" s="35" t="e">
        <f aca="false">$R357*(VLOOKUP($P357,class,12)/VLOOKUP($P357,class,4))</f>
        <v>#VALUE!</v>
      </c>
      <c r="AA357" s="35" t="e">
        <f aca="false">$R357*(VLOOKUP($P357,class,13)/VLOOKUP($P357,class,4))</f>
        <v>#VALUE!</v>
      </c>
      <c r="AB357" s="35" t="e">
        <f aca="false">$R357*(VLOOKUP($P357,class,14)/VLOOKUP($P357,class,4))</f>
        <v>#VALUE!</v>
      </c>
    </row>
    <row r="358" customFormat="false" ht="14.1" hidden="false" customHeight="true" outlineLevel="0" collapsed="false">
      <c r="A358" s="16" t="n">
        <v>358</v>
      </c>
      <c r="B358" s="70"/>
      <c r="C358" s="70"/>
      <c r="D358" s="23"/>
      <c r="E358" s="20"/>
      <c r="F358" s="19"/>
      <c r="G358" s="19"/>
      <c r="H358" s="24"/>
      <c r="I358" s="24"/>
      <c r="J358" s="3" t="n">
        <v>358</v>
      </c>
      <c r="K358" s="34" t="str">
        <f aca="false">B132</f>
        <v>923-OP</v>
      </c>
      <c r="L358" s="34" t="str">
        <f aca="false">C132</f>
        <v>Outside Services Employed</v>
      </c>
      <c r="M358" s="34"/>
      <c r="N358" s="24"/>
      <c r="O358" s="42" t="s">
        <v>246</v>
      </c>
      <c r="P358" s="21"/>
      <c r="Q358" s="35" t="n">
        <f aca="false">F132</f>
        <v>1075638</v>
      </c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</row>
    <row r="359" customFormat="false" ht="14.1" hidden="false" customHeight="true" outlineLevel="0" collapsed="false">
      <c r="A359" s="16" t="n">
        <v>359</v>
      </c>
      <c r="B359" s="23"/>
      <c r="C359" s="23" t="s">
        <v>523</v>
      </c>
      <c r="D359" s="23"/>
      <c r="E359" s="20"/>
      <c r="F359" s="19"/>
      <c r="G359" s="19"/>
      <c r="H359" s="24"/>
      <c r="I359" s="24"/>
      <c r="J359" s="3" t="n">
        <v>359</v>
      </c>
      <c r="K359" s="34"/>
      <c r="L359" s="34"/>
      <c r="M359" s="34" t="str">
        <f aca="false">HLOOKUP("Factor Name",mfactor,3)</f>
        <v> Admin &amp; Gen Exp Alloc</v>
      </c>
      <c r="N359" s="24" t="str">
        <f aca="false">IF(MATCH(P359,ref,0)&gt;0,"","matching error")</f>
        <v/>
      </c>
      <c r="O359" s="21" t="n">
        <f aca="false">HLOOKUP(O358,mfactor,3)</f>
        <v>50</v>
      </c>
      <c r="P359" s="21" t="str">
        <f aca="false">HLOOKUP("Class",mfactor,3)</f>
        <v>S02</v>
      </c>
      <c r="Q359" s="35"/>
      <c r="R359" s="35" t="n">
        <f aca="false">Q358*O359/SUM(O359:O364)</f>
        <v>537819</v>
      </c>
      <c r="S359" s="35" t="n">
        <f aca="false">$R359*(VLOOKUP($P359,class,5)/VLOOKUP($P359,class,4))</f>
        <v>432209.777707509</v>
      </c>
      <c r="T359" s="35" t="n">
        <f aca="false">$R359*(VLOOKUP($P359,class,6)/VLOOKUP($P359,class,4))</f>
        <v>65321.9473504511</v>
      </c>
      <c r="U359" s="35" t="n">
        <f aca="false">$R359*(VLOOKUP($P359,class,7)/VLOOKUP($P359,class,4))</f>
        <v>6843.81508653749</v>
      </c>
      <c r="V359" s="35" t="n">
        <f aca="false">$R359*(VLOOKUP($P359,class,8)/VLOOKUP($P359,class,4))</f>
        <v>1373.12864628137</v>
      </c>
      <c r="W359" s="35" t="n">
        <f aca="false">$R359*(VLOOKUP($P359,class,9)/VLOOKUP($P359,class,4))</f>
        <v>21469.0378203857</v>
      </c>
      <c r="X359" s="35" t="n">
        <f aca="false">$R359*(VLOOKUP($P359,class,10)/VLOOKUP($P359,class,4))</f>
        <v>10601.2933888351</v>
      </c>
      <c r="Y359" s="35" t="n">
        <f aca="false">$R359*(VLOOKUP($P359,class,11)/VLOOKUP($P359,class,4))</f>
        <v>0</v>
      </c>
      <c r="Z359" s="35" t="n">
        <f aca="false">$R359*(VLOOKUP($P359,class,12)/VLOOKUP($P359,class,4))</f>
        <v>0</v>
      </c>
      <c r="AA359" s="35" t="n">
        <f aca="false">$R359*(VLOOKUP($P359,class,13)/VLOOKUP($P359,class,4))</f>
        <v>0</v>
      </c>
      <c r="AB359" s="35" t="n">
        <f aca="false">$R359*(VLOOKUP($P359,class,14)/VLOOKUP($P359,class,4))</f>
        <v>0</v>
      </c>
    </row>
    <row r="360" customFormat="false" ht="14.1" hidden="false" customHeight="true" outlineLevel="0" collapsed="false">
      <c r="A360" s="16" t="n">
        <v>360</v>
      </c>
      <c r="B360" s="23"/>
      <c r="C360" s="23"/>
      <c r="D360" s="23"/>
      <c r="E360" s="20"/>
      <c r="F360" s="19"/>
      <c r="G360" s="19"/>
      <c r="H360" s="24"/>
      <c r="I360" s="24"/>
      <c r="J360" s="3" t="n">
        <v>360</v>
      </c>
      <c r="K360" s="34"/>
      <c r="L360" s="34"/>
      <c r="M360" s="34" t="str">
        <f aca="false">HLOOKUP("Factor Name",mfactor,4)</f>
        <v> Throughput</v>
      </c>
      <c r="N360" s="24" t="str">
        <f aca="false">IF(MATCH(P360,ref,0)&gt;0,"","matching error")</f>
        <v/>
      </c>
      <c r="O360" s="21" t="n">
        <f aca="false">HLOOKUP(O358,mfactor,4)</f>
        <v>50</v>
      </c>
      <c r="P360" s="21" t="str">
        <f aca="false">HLOOKUP("Class",mfactor,4)</f>
        <v>E01</v>
      </c>
      <c r="Q360" s="35"/>
      <c r="R360" s="35" t="n">
        <f aca="false">Q358*O360/SUM(O359:O364)</f>
        <v>537819</v>
      </c>
      <c r="S360" s="35" t="n">
        <f aca="false">$R360*(VLOOKUP($P360,class,5)/VLOOKUP($P360,class,4))</f>
        <v>215607.153122093</v>
      </c>
      <c r="T360" s="35" t="n">
        <f aca="false">$R360*(VLOOKUP($P360,class,6)/VLOOKUP($P360,class,4))</f>
        <v>105975.998918459</v>
      </c>
      <c r="U360" s="35" t="n">
        <f aca="false">$R360*(VLOOKUP($P360,class,7)/VLOOKUP($P360,class,4))</f>
        <v>17243.9260761699</v>
      </c>
      <c r="V360" s="35" t="n">
        <f aca="false">$R360*(VLOOKUP($P360,class,8)/VLOOKUP($P360,class,4))</f>
        <v>3413.96473755811</v>
      </c>
      <c r="W360" s="35" t="n">
        <f aca="false">$R360*(VLOOKUP($P360,class,9)/VLOOKUP($P360,class,4))</f>
        <v>105329.244001131</v>
      </c>
      <c r="X360" s="35" t="n">
        <f aca="false">$R360*(VLOOKUP($P360,class,10)/VLOOKUP($P360,class,4))</f>
        <v>90248.7131445896</v>
      </c>
      <c r="Y360" s="35" t="n">
        <f aca="false">$R360*(VLOOKUP($P360,class,11)/VLOOKUP($P360,class,4))</f>
        <v>0</v>
      </c>
      <c r="Z360" s="35" t="n">
        <f aca="false">$R360*(VLOOKUP($P360,class,12)/VLOOKUP($P360,class,4))</f>
        <v>0</v>
      </c>
      <c r="AA360" s="35" t="n">
        <f aca="false">$R360*(VLOOKUP($P360,class,13)/VLOOKUP($P360,class,4))</f>
        <v>0</v>
      </c>
      <c r="AB360" s="35" t="n">
        <f aca="false">$R360*(VLOOKUP($P360,class,14)/VLOOKUP($P360,class,4))</f>
        <v>0</v>
      </c>
    </row>
    <row r="361" customFormat="false" ht="14.1" hidden="false" customHeight="true" outlineLevel="0" collapsed="false">
      <c r="A361" s="16" t="n">
        <v>361</v>
      </c>
      <c r="B361" s="23" t="str">
        <f aca="false">$B$1</f>
        <v>Assign</v>
      </c>
      <c r="C361" s="23"/>
      <c r="D361" s="23"/>
      <c r="E361" s="20"/>
      <c r="F361" s="19"/>
      <c r="G361" s="19"/>
      <c r="H361" s="24"/>
      <c r="I361" s="38"/>
      <c r="J361" s="3" t="n">
        <v>361</v>
      </c>
      <c r="K361" s="34"/>
      <c r="L361" s="34"/>
      <c r="M361" s="34" t="str">
        <f aca="false">HLOOKUP("Factor Name",mfactor,5)</f>
        <v> Plant in Service</v>
      </c>
      <c r="N361" s="24" t="str">
        <f aca="false">IF(MATCH(P361,ref,0)&gt;0,"","matching error")</f>
        <v/>
      </c>
      <c r="O361" s="21" t="n">
        <f aca="false">HLOOKUP(O358,mfactor,5)</f>
        <v>0</v>
      </c>
      <c r="P361" s="21" t="str">
        <f aca="false">HLOOKUP("Class",mfactor,5)</f>
        <v>S17</v>
      </c>
      <c r="Q361" s="35"/>
      <c r="R361" s="35" t="n">
        <f aca="false">Q358*O361/SUM(O359:O364)</f>
        <v>0</v>
      </c>
      <c r="S361" s="35" t="n">
        <f aca="false">$R361*(VLOOKUP($P361,class,5)/VLOOKUP($P361,class,4))</f>
        <v>0</v>
      </c>
      <c r="T361" s="35" t="n">
        <f aca="false">$R361*(VLOOKUP($P361,class,6)/VLOOKUP($P361,class,4))</f>
        <v>0</v>
      </c>
      <c r="U361" s="35" t="n">
        <f aca="false">$R361*(VLOOKUP($P361,class,7)/VLOOKUP($P361,class,4))</f>
        <v>0</v>
      </c>
      <c r="V361" s="35" t="n">
        <f aca="false">$R361*(VLOOKUP($P361,class,8)/VLOOKUP($P361,class,4))</f>
        <v>0</v>
      </c>
      <c r="W361" s="35" t="n">
        <f aca="false">$R361*(VLOOKUP($P361,class,9)/VLOOKUP($P361,class,4))</f>
        <v>0</v>
      </c>
      <c r="X361" s="35" t="n">
        <f aca="false">$R361*(VLOOKUP($P361,class,10)/VLOOKUP($P361,class,4))</f>
        <v>0</v>
      </c>
      <c r="Y361" s="35" t="n">
        <f aca="false">$R361*(VLOOKUP($P361,class,11)/VLOOKUP($P361,class,4))</f>
        <v>0</v>
      </c>
      <c r="Z361" s="35" t="n">
        <f aca="false">$R361*(VLOOKUP($P361,class,12)/VLOOKUP($P361,class,4))</f>
        <v>0</v>
      </c>
      <c r="AA361" s="35" t="n">
        <f aca="false">$R361*(VLOOKUP($P361,class,13)/VLOOKUP($P361,class,4))</f>
        <v>0</v>
      </c>
      <c r="AB361" s="35" t="n">
        <f aca="false">$R361*(VLOOKUP($P361,class,14)/VLOOKUP($P361,class,4))</f>
        <v>0</v>
      </c>
    </row>
    <row r="362" customFormat="false" ht="14.1" hidden="false" customHeight="true" outlineLevel="0" collapsed="false">
      <c r="A362" s="16" t="n">
        <v>362</v>
      </c>
      <c r="B362" s="23" t="str">
        <f aca="false">$B$2</f>
        <v>Base Case</v>
      </c>
      <c r="C362" s="23"/>
      <c r="D362" s="23"/>
      <c r="E362" s="20"/>
      <c r="F362" s="19"/>
      <c r="G362" s="19"/>
      <c r="H362" s="24"/>
      <c r="I362" s="54"/>
      <c r="J362" s="3" t="n">
        <v>362</v>
      </c>
      <c r="K362" s="34"/>
      <c r="L362" s="34"/>
      <c r="M362" s="34" t="str">
        <f aca="false">HLOOKUP("Factor Name",mfactor,6)</f>
        <v> All Customers</v>
      </c>
      <c r="N362" s="24" t="str">
        <f aca="false">IF(MATCH(P362,ref,0)&gt;0,"","matching error")</f>
        <v/>
      </c>
      <c r="O362" s="21" t="n">
        <f aca="false">HLOOKUP(O358,mfactor,6)</f>
        <v>0</v>
      </c>
      <c r="P362" s="21" t="str">
        <f aca="false">HLOOKUP("Class",mfactor,6)</f>
        <v>C01</v>
      </c>
      <c r="Q362" s="35"/>
      <c r="R362" s="35" t="n">
        <f aca="false">Q358*O362/SUM(O359:O364)</f>
        <v>0</v>
      </c>
      <c r="S362" s="35" t="n">
        <f aca="false">$R362*(VLOOKUP($P362,class,5)/VLOOKUP($P362,class,4))</f>
        <v>0</v>
      </c>
      <c r="T362" s="35" t="n">
        <f aca="false">$R362*(VLOOKUP($P362,class,6)/VLOOKUP($P362,class,4))</f>
        <v>0</v>
      </c>
      <c r="U362" s="35" t="n">
        <f aca="false">$R362*(VLOOKUP($P362,class,7)/VLOOKUP($P362,class,4))</f>
        <v>0</v>
      </c>
      <c r="V362" s="35" t="n">
        <f aca="false">$R362*(VLOOKUP($P362,class,8)/VLOOKUP($P362,class,4))</f>
        <v>0</v>
      </c>
      <c r="W362" s="35" t="n">
        <f aca="false">$R362*(VLOOKUP($P362,class,9)/VLOOKUP($P362,class,4))</f>
        <v>0</v>
      </c>
      <c r="X362" s="35" t="n">
        <f aca="false">$R362*(VLOOKUP($P362,class,10)/VLOOKUP($P362,class,4))</f>
        <v>0</v>
      </c>
      <c r="Y362" s="35" t="n">
        <f aca="false">$R362*(VLOOKUP($P362,class,11)/VLOOKUP($P362,class,4))</f>
        <v>0</v>
      </c>
      <c r="Z362" s="35" t="n">
        <f aca="false">$R362*(VLOOKUP($P362,class,12)/VLOOKUP($P362,class,4))</f>
        <v>0</v>
      </c>
      <c r="AA362" s="35" t="n">
        <f aca="false">$R362*(VLOOKUP($P362,class,13)/VLOOKUP($P362,class,4))</f>
        <v>0</v>
      </c>
      <c r="AB362" s="35" t="n">
        <f aca="false">$R362*(VLOOKUP($P362,class,14)/VLOOKUP($P362,class,4))</f>
        <v>0</v>
      </c>
    </row>
    <row r="363" customFormat="false" ht="14.1" hidden="false" customHeight="true" outlineLevel="0" collapsed="false">
      <c r="A363" s="16" t="n">
        <v>363</v>
      </c>
      <c r="B363" s="23"/>
      <c r="C363" s="23"/>
      <c r="D363" s="23"/>
      <c r="E363" s="20"/>
      <c r="F363" s="19"/>
      <c r="G363" s="19"/>
      <c r="H363" s="24"/>
      <c r="I363" s="55"/>
      <c r="J363" s="3" t="n">
        <v>363</v>
      </c>
      <c r="K363" s="34"/>
      <c r="L363" s="34"/>
      <c r="M363" s="34" t="str">
        <f aca="false">HLOOKUP("Factor Name",mfactor,7)</f>
        <v>Revenues From Retail Rates</v>
      </c>
      <c r="N363" s="24" t="str">
        <f aca="false">IF(MATCH(P363,ref,0)&gt;0,"","matching error")</f>
        <v/>
      </c>
      <c r="O363" s="21" t="n">
        <f aca="false">HLOOKUP(O358,mfactor,7)</f>
        <v>0</v>
      </c>
      <c r="P363" s="21" t="str">
        <f aca="false">HLOOKUP("Class",mfactor,7)</f>
        <v>R01</v>
      </c>
      <c r="Q363" s="35"/>
      <c r="R363" s="35" t="n">
        <f aca="false">Q358*O363/SUM(O359:O364)</f>
        <v>0</v>
      </c>
      <c r="S363" s="35" t="n">
        <f aca="false">$R363*(VLOOKUP($P363,class,5)/VLOOKUP($P363,class,4))</f>
        <v>0</v>
      </c>
      <c r="T363" s="35" t="n">
        <f aca="false">$R363*(VLOOKUP($P363,class,6)/VLOOKUP($P363,class,4))</f>
        <v>0</v>
      </c>
      <c r="U363" s="35" t="n">
        <f aca="false">$R363*(VLOOKUP($P363,class,7)/VLOOKUP($P363,class,4))</f>
        <v>0</v>
      </c>
      <c r="V363" s="35" t="n">
        <f aca="false">$R363*(VLOOKUP($P363,class,8)/VLOOKUP($P363,class,4))</f>
        <v>0</v>
      </c>
      <c r="W363" s="35" t="n">
        <f aca="false">$R363*(VLOOKUP($P363,class,9)/VLOOKUP($P363,class,4))</f>
        <v>0</v>
      </c>
      <c r="X363" s="35" t="n">
        <f aca="false">$R363*(VLOOKUP($P363,class,10)/VLOOKUP($P363,class,4))</f>
        <v>0</v>
      </c>
      <c r="Y363" s="35" t="n">
        <f aca="false">$R363*(VLOOKUP($P363,class,11)/VLOOKUP($P363,class,4))</f>
        <v>0</v>
      </c>
      <c r="Z363" s="35" t="n">
        <f aca="false">$R363*(VLOOKUP($P363,class,12)/VLOOKUP($P363,class,4))</f>
        <v>0</v>
      </c>
      <c r="AA363" s="35" t="n">
        <f aca="false">$R363*(VLOOKUP($P363,class,13)/VLOOKUP($P363,class,4))</f>
        <v>0</v>
      </c>
      <c r="AB363" s="35" t="n">
        <f aca="false">$R363*(VLOOKUP($P363,class,14)/VLOOKUP($P363,class,4))</f>
        <v>0</v>
      </c>
    </row>
    <row r="364" customFormat="false" ht="14.1" hidden="false" customHeight="true" outlineLevel="0" collapsed="false">
      <c r="A364" s="16" t="n">
        <v>364</v>
      </c>
      <c r="B364" s="23"/>
      <c r="C364" s="23"/>
      <c r="D364" s="23"/>
      <c r="E364" s="20"/>
      <c r="F364" s="19"/>
      <c r="G364" s="19"/>
      <c r="H364" s="24"/>
      <c r="I364" s="24"/>
      <c r="J364" s="3" t="n">
        <v>364</v>
      </c>
      <c r="K364" s="34"/>
      <c r="L364" s="34"/>
      <c r="M364" s="34" t="str">
        <f aca="false">HLOOKUP("Factor Name",mfactor,8)</f>
        <v> Labor Expense</v>
      </c>
      <c r="N364" s="24" t="str">
        <f aca="false">IF(MATCH(P364,ref,0)&gt;0,"","matching error")</f>
        <v/>
      </c>
      <c r="O364" s="21" t="n">
        <f aca="false">HLOOKUP(O358,mfactor,8)</f>
        <v>0</v>
      </c>
      <c r="P364" s="21" t="str">
        <f aca="false">HLOOKUP("Class",mfactor,8)</f>
        <v>S13</v>
      </c>
      <c r="Q364" s="35"/>
      <c r="R364" s="35" t="n">
        <f aca="false">Q358*O364/SUM(O359:O364)</f>
        <v>0</v>
      </c>
      <c r="S364" s="35" t="e">
        <f aca="false">$R364*(VLOOKUP($P364,class,5)/VLOOKUP($P364,class,4))</f>
        <v>#VALUE!</v>
      </c>
      <c r="T364" s="35" t="e">
        <f aca="false">$R364*(VLOOKUP($P364,class,6)/VLOOKUP($P364,class,4))</f>
        <v>#VALUE!</v>
      </c>
      <c r="U364" s="35" t="e">
        <f aca="false">$R364*(VLOOKUP($P364,class,7)/VLOOKUP($P364,class,4))</f>
        <v>#VALUE!</v>
      </c>
      <c r="V364" s="35" t="e">
        <f aca="false">$R364*(VLOOKUP($P364,class,8)/VLOOKUP($P364,class,4))</f>
        <v>#VALUE!</v>
      </c>
      <c r="W364" s="35" t="e">
        <f aca="false">$R364*(VLOOKUP($P364,class,9)/VLOOKUP($P364,class,4))</f>
        <v>#VALUE!</v>
      </c>
      <c r="X364" s="35" t="e">
        <f aca="false">$R364*(VLOOKUP($P364,class,10)/VLOOKUP($P364,class,4))</f>
        <v>#VALUE!</v>
      </c>
      <c r="Y364" s="35" t="e">
        <f aca="false">$R364*(VLOOKUP($P364,class,11)/VLOOKUP($P364,class,4))</f>
        <v>#VALUE!</v>
      </c>
      <c r="Z364" s="35" t="e">
        <f aca="false">$R364*(VLOOKUP($P364,class,12)/VLOOKUP($P364,class,4))</f>
        <v>#VALUE!</v>
      </c>
      <c r="AA364" s="35" t="e">
        <f aca="false">$R364*(VLOOKUP($P364,class,13)/VLOOKUP($P364,class,4))</f>
        <v>#VALUE!</v>
      </c>
      <c r="AB364" s="35" t="e">
        <f aca="false">$R364*(VLOOKUP($P364,class,14)/VLOOKUP($P364,class,4))</f>
        <v>#VALUE!</v>
      </c>
    </row>
    <row r="365" customFormat="false" ht="14.1" hidden="false" customHeight="true" outlineLevel="0" collapsed="false">
      <c r="A365" s="16" t="n">
        <v>365</v>
      </c>
      <c r="B365" s="17" t="s">
        <v>10</v>
      </c>
      <c r="C365" s="16" t="s">
        <v>11</v>
      </c>
      <c r="D365" s="16" t="s">
        <v>12</v>
      </c>
      <c r="E365" s="56"/>
      <c r="F365" s="19" t="s">
        <v>25</v>
      </c>
      <c r="G365" s="19"/>
      <c r="H365" s="21"/>
      <c r="I365" s="24"/>
      <c r="J365" s="3" t="n">
        <v>365</v>
      </c>
      <c r="K365" s="34" t="str">
        <f aca="false">B133</f>
        <v>924-OP</v>
      </c>
      <c r="L365" s="34" t="str">
        <f aca="false">C133</f>
        <v>Property Insurance Premium</v>
      </c>
      <c r="M365" s="34"/>
      <c r="N365" s="24"/>
      <c r="O365" s="42" t="s">
        <v>247</v>
      </c>
      <c r="P365" s="21"/>
      <c r="Q365" s="35" t="n">
        <f aca="false">F133</f>
        <v>45928</v>
      </c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</row>
    <row r="366" customFormat="false" ht="14.1" hidden="false" customHeight="true" outlineLevel="0" collapsed="false">
      <c r="A366" s="16" t="n">
        <v>366</v>
      </c>
      <c r="B366" s="23"/>
      <c r="C366" s="23"/>
      <c r="D366" s="23"/>
      <c r="E366" s="25"/>
      <c r="F366" s="19" t="s">
        <v>46</v>
      </c>
      <c r="G366" s="19"/>
      <c r="H366" s="24"/>
      <c r="I366" s="24"/>
      <c r="J366" s="3" t="n">
        <v>366</v>
      </c>
      <c r="K366" s="34"/>
      <c r="L366" s="34"/>
      <c r="M366" s="34" t="str">
        <f aca="false">HLOOKUP("Factor Name",mfactor,3)</f>
        <v> Admin &amp; Gen Exp Alloc</v>
      </c>
      <c r="N366" s="24" t="str">
        <f aca="false">IF(MATCH(P366,ref,0)&gt;0,"","matching error")</f>
        <v/>
      </c>
      <c r="O366" s="21" t="n">
        <f aca="false">HLOOKUP(O365,mfactor,3)</f>
        <v>0</v>
      </c>
      <c r="P366" s="21" t="str">
        <f aca="false">HLOOKUP("Class",mfactor,3)</f>
        <v>S02</v>
      </c>
      <c r="Q366" s="35"/>
      <c r="R366" s="35" t="n">
        <f aca="false">Q365*O366/SUM(O366:O371)</f>
        <v>0</v>
      </c>
      <c r="S366" s="35" t="n">
        <f aca="false">$R366*(VLOOKUP($P366,class,5)/VLOOKUP($P366,class,4))</f>
        <v>0</v>
      </c>
      <c r="T366" s="35" t="n">
        <f aca="false">$R366*(VLOOKUP($P366,class,6)/VLOOKUP($P366,class,4))</f>
        <v>0</v>
      </c>
      <c r="U366" s="35" t="n">
        <f aca="false">$R366*(VLOOKUP($P366,class,7)/VLOOKUP($P366,class,4))</f>
        <v>0</v>
      </c>
      <c r="V366" s="35" t="n">
        <f aca="false">$R366*(VLOOKUP($P366,class,8)/VLOOKUP($P366,class,4))</f>
        <v>0</v>
      </c>
      <c r="W366" s="35" t="n">
        <f aca="false">$R366*(VLOOKUP($P366,class,9)/VLOOKUP($P366,class,4))</f>
        <v>0</v>
      </c>
      <c r="X366" s="35" t="n">
        <f aca="false">$R366*(VLOOKUP($P366,class,10)/VLOOKUP($P366,class,4))</f>
        <v>0</v>
      </c>
      <c r="Y366" s="35" t="n">
        <f aca="false">$R366*(VLOOKUP($P366,class,11)/VLOOKUP($P366,class,4))</f>
        <v>0</v>
      </c>
      <c r="Z366" s="35" t="n">
        <f aca="false">$R366*(VLOOKUP($P366,class,12)/VLOOKUP($P366,class,4))</f>
        <v>0</v>
      </c>
      <c r="AA366" s="35" t="n">
        <f aca="false">$R366*(VLOOKUP($P366,class,13)/VLOOKUP($P366,class,4))</f>
        <v>0</v>
      </c>
      <c r="AB366" s="35" t="n">
        <f aca="false">$R366*(VLOOKUP($P366,class,14)/VLOOKUP($P366,class,4))</f>
        <v>0</v>
      </c>
    </row>
    <row r="367" customFormat="false" ht="14.1" hidden="false" customHeight="true" outlineLevel="0" collapsed="false">
      <c r="A367" s="16" t="n">
        <v>367</v>
      </c>
      <c r="B367" s="23" t="s">
        <v>61</v>
      </c>
      <c r="C367" s="23" t="s">
        <v>47</v>
      </c>
      <c r="D367" s="16"/>
      <c r="E367" s="25"/>
      <c r="F367" s="19" t="s">
        <v>52</v>
      </c>
      <c r="G367" s="19"/>
      <c r="H367" s="21"/>
      <c r="I367" s="24"/>
      <c r="J367" s="3" t="n">
        <v>367</v>
      </c>
      <c r="K367" s="34"/>
      <c r="L367" s="34"/>
      <c r="M367" s="34" t="str">
        <f aca="false">HLOOKUP("Factor Name",mfactor,4)</f>
        <v> Throughput</v>
      </c>
      <c r="N367" s="24" t="str">
        <f aca="false">IF(MATCH(P367,ref,0)&gt;0,"","matching error")</f>
        <v/>
      </c>
      <c r="O367" s="21" t="n">
        <f aca="false">HLOOKUP(O365,mfactor,4)</f>
        <v>0</v>
      </c>
      <c r="P367" s="21" t="str">
        <f aca="false">HLOOKUP("Class",mfactor,4)</f>
        <v>E01</v>
      </c>
      <c r="Q367" s="35"/>
      <c r="R367" s="35" t="n">
        <f aca="false">Q365*O367/SUM(O366:O371)</f>
        <v>0</v>
      </c>
      <c r="S367" s="35" t="n">
        <f aca="false">$R367*(VLOOKUP($P367,class,5)/VLOOKUP($P367,class,4))</f>
        <v>0</v>
      </c>
      <c r="T367" s="35" t="n">
        <f aca="false">$R367*(VLOOKUP($P367,class,6)/VLOOKUP($P367,class,4))</f>
        <v>0</v>
      </c>
      <c r="U367" s="35" t="n">
        <f aca="false">$R367*(VLOOKUP($P367,class,7)/VLOOKUP($P367,class,4))</f>
        <v>0</v>
      </c>
      <c r="V367" s="35" t="n">
        <f aca="false">$R367*(VLOOKUP($P367,class,8)/VLOOKUP($P367,class,4))</f>
        <v>0</v>
      </c>
      <c r="W367" s="35" t="n">
        <f aca="false">$R367*(VLOOKUP($P367,class,9)/VLOOKUP($P367,class,4))</f>
        <v>0</v>
      </c>
      <c r="X367" s="35" t="n">
        <f aca="false">$R367*(VLOOKUP($P367,class,10)/VLOOKUP($P367,class,4))</f>
        <v>0</v>
      </c>
      <c r="Y367" s="35" t="n">
        <f aca="false">$R367*(VLOOKUP($P367,class,11)/VLOOKUP($P367,class,4))</f>
        <v>0</v>
      </c>
      <c r="Z367" s="35" t="n">
        <f aca="false">$R367*(VLOOKUP($P367,class,12)/VLOOKUP($P367,class,4))</f>
        <v>0</v>
      </c>
      <c r="AA367" s="35" t="n">
        <f aca="false">$R367*(VLOOKUP($P367,class,13)/VLOOKUP($P367,class,4))</f>
        <v>0</v>
      </c>
      <c r="AB367" s="35" t="n">
        <f aca="false">$R367*(VLOOKUP($P367,class,14)/VLOOKUP($P367,class,4))</f>
        <v>0</v>
      </c>
    </row>
    <row r="368" customFormat="false" ht="14.1" hidden="false" customHeight="true" outlineLevel="0" collapsed="false">
      <c r="A368" s="16" t="n">
        <v>368</v>
      </c>
      <c r="B368" s="23"/>
      <c r="C368" s="23"/>
      <c r="D368" s="16"/>
      <c r="E368" s="25"/>
      <c r="F368" s="19" t="s">
        <v>66</v>
      </c>
      <c r="G368" s="19"/>
      <c r="H368" s="21"/>
      <c r="I368" s="24"/>
      <c r="J368" s="3" t="n">
        <v>368</v>
      </c>
      <c r="K368" s="34"/>
      <c r="L368" s="34"/>
      <c r="M368" s="34" t="str">
        <f aca="false">HLOOKUP("Factor Name",mfactor,5)</f>
        <v> Plant in Service</v>
      </c>
      <c r="N368" s="24" t="str">
        <f aca="false">IF(MATCH(P368,ref,0)&gt;0,"","matching error")</f>
        <v/>
      </c>
      <c r="O368" s="21" t="n">
        <f aca="false">HLOOKUP(O365,mfactor,5)</f>
        <v>100</v>
      </c>
      <c r="P368" s="21" t="str">
        <f aca="false">HLOOKUP("Class",mfactor,5)</f>
        <v>S17</v>
      </c>
      <c r="Q368" s="35"/>
      <c r="R368" s="35" t="n">
        <f aca="false">Q365*O368/SUM(O366:O371)</f>
        <v>45928</v>
      </c>
      <c r="S368" s="35" t="n">
        <f aca="false">$R368*(VLOOKUP($P368,class,5)/VLOOKUP($P368,class,4))</f>
        <v>33031.1194580109</v>
      </c>
      <c r="T368" s="35" t="n">
        <f aca="false">$R368*(VLOOKUP($P368,class,6)/VLOOKUP($P368,class,4))</f>
        <v>8481.50039889747</v>
      </c>
      <c r="U368" s="35" t="n">
        <f aca="false">$R368*(VLOOKUP($P368,class,7)/VLOOKUP($P368,class,4))</f>
        <v>914.640695968936</v>
      </c>
      <c r="V368" s="35" t="n">
        <f aca="false">$R368*(VLOOKUP($P368,class,8)/VLOOKUP($P368,class,4))</f>
        <v>164.533904735683</v>
      </c>
      <c r="W368" s="35" t="n">
        <f aca="false">$R368*(VLOOKUP($P368,class,9)/VLOOKUP($P368,class,4))</f>
        <v>2350.45937362646</v>
      </c>
      <c r="X368" s="35" t="n">
        <f aca="false">$R368*(VLOOKUP($P368,class,10)/VLOOKUP($P368,class,4))</f>
        <v>985.746168760504</v>
      </c>
      <c r="Y368" s="35" t="n">
        <f aca="false">$R368*(VLOOKUP($P368,class,11)/VLOOKUP($P368,class,4))</f>
        <v>0</v>
      </c>
      <c r="Z368" s="35" t="n">
        <f aca="false">$R368*(VLOOKUP($P368,class,12)/VLOOKUP($P368,class,4))</f>
        <v>0</v>
      </c>
      <c r="AA368" s="35" t="n">
        <f aca="false">$R368*(VLOOKUP($P368,class,13)/VLOOKUP($P368,class,4))</f>
        <v>0</v>
      </c>
      <c r="AB368" s="35" t="n">
        <f aca="false">$R368*(VLOOKUP($P368,class,14)/VLOOKUP($P368,class,4))</f>
        <v>0</v>
      </c>
    </row>
    <row r="369" customFormat="false" ht="14.1" hidden="false" customHeight="true" outlineLevel="0" collapsed="false">
      <c r="A369" s="16" t="n">
        <v>369</v>
      </c>
      <c r="B369" s="23"/>
      <c r="C369" s="23"/>
      <c r="D369" s="23"/>
      <c r="E369" s="23"/>
      <c r="F369" s="19" t="n">
        <v>0</v>
      </c>
      <c r="G369" s="19" t="n">
        <v>0</v>
      </c>
      <c r="H369" s="24"/>
      <c r="I369" s="24"/>
      <c r="J369" s="3" t="n">
        <v>369</v>
      </c>
      <c r="K369" s="34"/>
      <c r="L369" s="34"/>
      <c r="M369" s="34" t="str">
        <f aca="false">HLOOKUP("Factor Name",mfactor,6)</f>
        <v> All Customers</v>
      </c>
      <c r="N369" s="24" t="str">
        <f aca="false">IF(MATCH(P369,ref,0)&gt;0,"","matching error")</f>
        <v/>
      </c>
      <c r="O369" s="21" t="n">
        <f aca="false">HLOOKUP(O365,mfactor,6)</f>
        <v>0</v>
      </c>
      <c r="P369" s="21" t="str">
        <f aca="false">HLOOKUP("Class",mfactor,6)</f>
        <v>C01</v>
      </c>
      <c r="Q369" s="35"/>
      <c r="R369" s="35" t="n">
        <f aca="false">Q365*O369/SUM(O366:O371)</f>
        <v>0</v>
      </c>
      <c r="S369" s="35" t="n">
        <f aca="false">$R369*(VLOOKUP($P369,class,5)/VLOOKUP($P369,class,4))</f>
        <v>0</v>
      </c>
      <c r="T369" s="35" t="n">
        <f aca="false">$R369*(VLOOKUP($P369,class,6)/VLOOKUP($P369,class,4))</f>
        <v>0</v>
      </c>
      <c r="U369" s="35" t="n">
        <f aca="false">$R369*(VLOOKUP($P369,class,7)/VLOOKUP($P369,class,4))</f>
        <v>0</v>
      </c>
      <c r="V369" s="35" t="n">
        <f aca="false">$R369*(VLOOKUP($P369,class,8)/VLOOKUP($P369,class,4))</f>
        <v>0</v>
      </c>
      <c r="W369" s="35" t="n">
        <f aca="false">$R369*(VLOOKUP($P369,class,9)/VLOOKUP($P369,class,4))</f>
        <v>0</v>
      </c>
      <c r="X369" s="35" t="n">
        <f aca="false">$R369*(VLOOKUP($P369,class,10)/VLOOKUP($P369,class,4))</f>
        <v>0</v>
      </c>
      <c r="Y369" s="35" t="n">
        <f aca="false">$R369*(VLOOKUP($P369,class,11)/VLOOKUP($P369,class,4))</f>
        <v>0</v>
      </c>
      <c r="Z369" s="35" t="n">
        <f aca="false">$R369*(VLOOKUP($P369,class,12)/VLOOKUP($P369,class,4))</f>
        <v>0</v>
      </c>
      <c r="AA369" s="35" t="n">
        <f aca="false">$R369*(VLOOKUP($P369,class,13)/VLOOKUP($P369,class,4))</f>
        <v>0</v>
      </c>
      <c r="AB369" s="35" t="n">
        <f aca="false">$R369*(VLOOKUP($P369,class,14)/VLOOKUP($P369,class,4))</f>
        <v>0</v>
      </c>
    </row>
    <row r="370" customFormat="false" ht="14.1" hidden="false" customHeight="true" outlineLevel="0" collapsed="false">
      <c r="A370" s="16" t="n">
        <v>370</v>
      </c>
      <c r="B370" s="23" t="s">
        <v>524</v>
      </c>
      <c r="C370" s="23"/>
      <c r="D370" s="23"/>
      <c r="E370" s="20"/>
      <c r="F370" s="19" t="n">
        <v>-7372933</v>
      </c>
      <c r="G370" s="19"/>
      <c r="H370" s="24"/>
      <c r="I370" s="24"/>
      <c r="J370" s="3" t="n">
        <v>370</v>
      </c>
      <c r="K370" s="34"/>
      <c r="L370" s="34"/>
      <c r="M370" s="34" t="str">
        <f aca="false">HLOOKUP("Factor Name",mfactor,7)</f>
        <v>Revenues From Retail Rates</v>
      </c>
      <c r="N370" s="24" t="str">
        <f aca="false">IF(MATCH(P370,ref,0)&gt;0,"","matching error")</f>
        <v/>
      </c>
      <c r="O370" s="21" t="n">
        <f aca="false">HLOOKUP(O365,mfactor,7)</f>
        <v>0</v>
      </c>
      <c r="P370" s="21" t="str">
        <f aca="false">HLOOKUP("Class",mfactor,7)</f>
        <v>R01</v>
      </c>
      <c r="Q370" s="35"/>
      <c r="R370" s="35" t="n">
        <f aca="false">Q365*O370/SUM(O366:O371)</f>
        <v>0</v>
      </c>
      <c r="S370" s="35" t="n">
        <f aca="false">$R370*(VLOOKUP($P370,class,5)/VLOOKUP($P370,class,4))</f>
        <v>0</v>
      </c>
      <c r="T370" s="35" t="n">
        <f aca="false">$R370*(VLOOKUP($P370,class,6)/VLOOKUP($P370,class,4))</f>
        <v>0</v>
      </c>
      <c r="U370" s="35" t="n">
        <f aca="false">$R370*(VLOOKUP($P370,class,7)/VLOOKUP($P370,class,4))</f>
        <v>0</v>
      </c>
      <c r="V370" s="35" t="n">
        <f aca="false">$R370*(VLOOKUP($P370,class,8)/VLOOKUP($P370,class,4))</f>
        <v>0</v>
      </c>
      <c r="W370" s="35" t="n">
        <f aca="false">$R370*(VLOOKUP($P370,class,9)/VLOOKUP($P370,class,4))</f>
        <v>0</v>
      </c>
      <c r="X370" s="35" t="n">
        <f aca="false">$R370*(VLOOKUP($P370,class,10)/VLOOKUP($P370,class,4))</f>
        <v>0</v>
      </c>
      <c r="Y370" s="35" t="n">
        <f aca="false">$R370*(VLOOKUP($P370,class,11)/VLOOKUP($P370,class,4))</f>
        <v>0</v>
      </c>
      <c r="Z370" s="35" t="n">
        <f aca="false">$R370*(VLOOKUP($P370,class,12)/VLOOKUP($P370,class,4))</f>
        <v>0</v>
      </c>
      <c r="AA370" s="35" t="n">
        <f aca="false">$R370*(VLOOKUP($P370,class,13)/VLOOKUP($P370,class,4))</f>
        <v>0</v>
      </c>
      <c r="AB370" s="35" t="n">
        <f aca="false">$R370*(VLOOKUP($P370,class,14)/VLOOKUP($P370,class,4))</f>
        <v>0</v>
      </c>
    </row>
    <row r="371" customFormat="false" ht="14.1" hidden="false" customHeight="true" outlineLevel="0" collapsed="false">
      <c r="A371" s="16" t="n">
        <v>371</v>
      </c>
      <c r="B371" s="67"/>
      <c r="C371" s="23"/>
      <c r="D371" s="23"/>
      <c r="E371" s="20"/>
      <c r="F371" s="19"/>
      <c r="G371" s="19"/>
      <c r="H371" s="24"/>
      <c r="I371" s="24"/>
      <c r="J371" s="3" t="n">
        <v>371</v>
      </c>
      <c r="K371" s="34"/>
      <c r="L371" s="34"/>
      <c r="M371" s="34" t="str">
        <f aca="false">HLOOKUP("Factor Name",mfactor,8)</f>
        <v> Labor Expense</v>
      </c>
      <c r="N371" s="24" t="str">
        <f aca="false">IF(MATCH(P371,ref,0)&gt;0,"","matching error")</f>
        <v/>
      </c>
      <c r="O371" s="21" t="n">
        <f aca="false">HLOOKUP(O365,mfactor,8)</f>
        <v>0</v>
      </c>
      <c r="P371" s="21" t="str">
        <f aca="false">HLOOKUP("Class",mfactor,8)</f>
        <v>S13</v>
      </c>
      <c r="Q371" s="35"/>
      <c r="R371" s="35" t="n">
        <f aca="false">Q365*O371/SUM(O366:O371)</f>
        <v>0</v>
      </c>
      <c r="S371" s="35" t="e">
        <f aca="false">$R371*(VLOOKUP($P371,class,5)/VLOOKUP($P371,class,4))</f>
        <v>#VALUE!</v>
      </c>
      <c r="T371" s="35" t="e">
        <f aca="false">$R371*(VLOOKUP($P371,class,6)/VLOOKUP($P371,class,4))</f>
        <v>#VALUE!</v>
      </c>
      <c r="U371" s="35" t="e">
        <f aca="false">$R371*(VLOOKUP($P371,class,7)/VLOOKUP($P371,class,4))</f>
        <v>#VALUE!</v>
      </c>
      <c r="V371" s="35" t="e">
        <f aca="false">$R371*(VLOOKUP($P371,class,8)/VLOOKUP($P371,class,4))</f>
        <v>#VALUE!</v>
      </c>
      <c r="W371" s="35" t="e">
        <f aca="false">$R371*(VLOOKUP($P371,class,9)/VLOOKUP($P371,class,4))</f>
        <v>#VALUE!</v>
      </c>
      <c r="X371" s="35" t="e">
        <f aca="false">$R371*(VLOOKUP($P371,class,10)/VLOOKUP($P371,class,4))</f>
        <v>#VALUE!</v>
      </c>
      <c r="Y371" s="35" t="e">
        <f aca="false">$R371*(VLOOKUP($P371,class,11)/VLOOKUP($P371,class,4))</f>
        <v>#VALUE!</v>
      </c>
      <c r="Z371" s="35" t="e">
        <f aca="false">$R371*(VLOOKUP($P371,class,12)/VLOOKUP($P371,class,4))</f>
        <v>#VALUE!</v>
      </c>
      <c r="AA371" s="35" t="e">
        <f aca="false">$R371*(VLOOKUP($P371,class,13)/VLOOKUP($P371,class,4))</f>
        <v>#VALUE!</v>
      </c>
      <c r="AB371" s="35" t="e">
        <f aca="false">$R371*(VLOOKUP($P371,class,14)/VLOOKUP($P371,class,4))</f>
        <v>#VALUE!</v>
      </c>
    </row>
    <row r="372" customFormat="false" ht="14.1" hidden="false" customHeight="true" outlineLevel="0" collapsed="false">
      <c r="A372" s="16" t="n">
        <v>372</v>
      </c>
      <c r="B372" s="75" t="s">
        <v>525</v>
      </c>
      <c r="C372" s="23"/>
      <c r="D372" s="23"/>
      <c r="E372" s="20"/>
      <c r="F372" s="19"/>
      <c r="G372" s="19"/>
      <c r="H372" s="24"/>
      <c r="I372" s="24"/>
      <c r="J372" s="3" t="n">
        <v>372</v>
      </c>
      <c r="K372" s="34" t="str">
        <f aca="false">B134</f>
        <v>925-OP</v>
      </c>
      <c r="L372" s="34" t="str">
        <f aca="false">C134</f>
        <v>Injuries &amp; Damages</v>
      </c>
      <c r="M372" s="34"/>
      <c r="N372" s="24"/>
      <c r="O372" s="42" t="s">
        <v>246</v>
      </c>
      <c r="P372" s="21"/>
      <c r="Q372" s="35" t="n">
        <f aca="false">F134</f>
        <v>192810</v>
      </c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</row>
    <row r="373" customFormat="false" ht="14.1" hidden="false" customHeight="true" outlineLevel="0" collapsed="false">
      <c r="A373" s="16" t="n">
        <v>373</v>
      </c>
      <c r="B373" s="67"/>
      <c r="C373" s="23" t="s">
        <v>526</v>
      </c>
      <c r="D373" s="23"/>
      <c r="E373" s="20"/>
      <c r="F373" s="19" t="n">
        <v>-116726</v>
      </c>
      <c r="G373" s="19"/>
      <c r="H373" s="24"/>
      <c r="I373" s="24"/>
      <c r="J373" s="3" t="n">
        <v>373</v>
      </c>
      <c r="K373" s="34"/>
      <c r="L373" s="34"/>
      <c r="M373" s="34" t="str">
        <f aca="false">HLOOKUP("Factor Name",mfactor,3)</f>
        <v> Admin &amp; Gen Exp Alloc</v>
      </c>
      <c r="N373" s="24" t="str">
        <f aca="false">IF(MATCH(P373,ref,0)&gt;0,"","matching error")</f>
        <v/>
      </c>
      <c r="O373" s="21" t="n">
        <f aca="false">HLOOKUP(O372,mfactor,3)</f>
        <v>50</v>
      </c>
      <c r="P373" s="21" t="str">
        <f aca="false">HLOOKUP("Class",mfactor,3)</f>
        <v>S02</v>
      </c>
      <c r="Q373" s="35"/>
      <c r="R373" s="35" t="n">
        <f aca="false">Q372*O373/SUM(O373:O378)</f>
        <v>96405</v>
      </c>
      <c r="S373" s="35" t="n">
        <f aca="false">$R373*(VLOOKUP($P373,class,5)/VLOOKUP($P373,class,4))</f>
        <v>77474.3614857274</v>
      </c>
      <c r="T373" s="35" t="n">
        <f aca="false">$R373*(VLOOKUP($P373,class,6)/VLOOKUP($P373,class,4))</f>
        <v>11709.0737484548</v>
      </c>
      <c r="U373" s="35" t="n">
        <f aca="false">$R373*(VLOOKUP($P373,class,7)/VLOOKUP($P373,class,4))</f>
        <v>1226.76586996303</v>
      </c>
      <c r="V373" s="35" t="n">
        <f aca="false">$R373*(VLOOKUP($P373,class,8)/VLOOKUP($P373,class,4))</f>
        <v>246.135720650917</v>
      </c>
      <c r="W373" s="35" t="n">
        <f aca="false">$R373*(VLOOKUP($P373,class,9)/VLOOKUP($P373,class,4))</f>
        <v>3848.36272254101</v>
      </c>
      <c r="X373" s="35" t="n">
        <f aca="false">$R373*(VLOOKUP($P373,class,10)/VLOOKUP($P373,class,4))</f>
        <v>1900.30045266278</v>
      </c>
      <c r="Y373" s="35" t="n">
        <f aca="false">$R373*(VLOOKUP($P373,class,11)/VLOOKUP($P373,class,4))</f>
        <v>0</v>
      </c>
      <c r="Z373" s="35" t="n">
        <f aca="false">$R373*(VLOOKUP($P373,class,12)/VLOOKUP($P373,class,4))</f>
        <v>0</v>
      </c>
      <c r="AA373" s="35" t="n">
        <f aca="false">$R373*(VLOOKUP($P373,class,13)/VLOOKUP($P373,class,4))</f>
        <v>0</v>
      </c>
      <c r="AB373" s="35" t="n">
        <f aca="false">$R373*(VLOOKUP($P373,class,14)/VLOOKUP($P373,class,4))</f>
        <v>0</v>
      </c>
    </row>
    <row r="374" customFormat="false" ht="14.1" hidden="false" customHeight="true" outlineLevel="0" collapsed="false">
      <c r="A374" s="16" t="n">
        <v>374</v>
      </c>
      <c r="B374" s="67"/>
      <c r="C374" s="23" t="s">
        <v>527</v>
      </c>
      <c r="D374" s="23"/>
      <c r="E374" s="20"/>
      <c r="F374" s="19" t="n">
        <v>768535</v>
      </c>
      <c r="G374" s="19"/>
      <c r="H374" s="24"/>
      <c r="I374" s="24"/>
      <c r="J374" s="3" t="n">
        <v>374</v>
      </c>
      <c r="K374" s="34"/>
      <c r="L374" s="34"/>
      <c r="M374" s="34" t="str">
        <f aca="false">HLOOKUP("Factor Name",mfactor,4)</f>
        <v> Throughput</v>
      </c>
      <c r="N374" s="24" t="str">
        <f aca="false">IF(MATCH(P374,ref,0)&gt;0,"","matching error")</f>
        <v/>
      </c>
      <c r="O374" s="21" t="n">
        <f aca="false">HLOOKUP(O372,mfactor,4)</f>
        <v>50</v>
      </c>
      <c r="P374" s="21" t="str">
        <f aca="false">HLOOKUP("Class",mfactor,4)</f>
        <v>E01</v>
      </c>
      <c r="Q374" s="35"/>
      <c r="R374" s="35" t="n">
        <f aca="false">Q372*O374/SUM(O373:O378)</f>
        <v>96405</v>
      </c>
      <c r="S374" s="35" t="n">
        <f aca="false">$R374*(VLOOKUP($P374,class,5)/VLOOKUP($P374,class,4))</f>
        <v>38647.9607390876</v>
      </c>
      <c r="T374" s="35" t="n">
        <f aca="false">$R374*(VLOOKUP($P374,class,6)/VLOOKUP($P374,class,4))</f>
        <v>18996.3838684279</v>
      </c>
      <c r="U374" s="35" t="n">
        <f aca="false">$R374*(VLOOKUP($P374,class,7)/VLOOKUP($P374,class,4))</f>
        <v>3091.00402435235</v>
      </c>
      <c r="V374" s="35" t="n">
        <f aca="false">$R374*(VLOOKUP($P374,class,8)/VLOOKUP($P374,class,4))</f>
        <v>611.959173112682</v>
      </c>
      <c r="W374" s="35" t="n">
        <f aca="false">$R374*(VLOOKUP($P374,class,9)/VLOOKUP($P374,class,4))</f>
        <v>18880.4519139879</v>
      </c>
      <c r="X374" s="35" t="n">
        <f aca="false">$R374*(VLOOKUP($P374,class,10)/VLOOKUP($P374,class,4))</f>
        <v>16177.2402810316</v>
      </c>
      <c r="Y374" s="35" t="n">
        <f aca="false">$R374*(VLOOKUP($P374,class,11)/VLOOKUP($P374,class,4))</f>
        <v>0</v>
      </c>
      <c r="Z374" s="35" t="n">
        <f aca="false">$R374*(VLOOKUP($P374,class,12)/VLOOKUP($P374,class,4))</f>
        <v>0</v>
      </c>
      <c r="AA374" s="35" t="n">
        <f aca="false">$R374*(VLOOKUP($P374,class,13)/VLOOKUP($P374,class,4))</f>
        <v>0</v>
      </c>
      <c r="AB374" s="35" t="n">
        <f aca="false">$R374*(VLOOKUP($P374,class,14)/VLOOKUP($P374,class,4))</f>
        <v>0</v>
      </c>
    </row>
    <row r="375" customFormat="false" ht="14.1" hidden="false" customHeight="true" outlineLevel="0" collapsed="false">
      <c r="A375" s="16" t="n">
        <v>375</v>
      </c>
      <c r="B375" s="67"/>
      <c r="C375" s="23" t="s">
        <v>528</v>
      </c>
      <c r="D375" s="23"/>
      <c r="E375" s="20"/>
      <c r="F375" s="19" t="n">
        <v>-721398</v>
      </c>
      <c r="G375" s="19"/>
      <c r="H375" s="24"/>
      <c r="I375" s="24"/>
      <c r="J375" s="3" t="n">
        <v>375</v>
      </c>
      <c r="K375" s="34"/>
      <c r="L375" s="34"/>
      <c r="M375" s="34" t="str">
        <f aca="false">HLOOKUP("Factor Name",mfactor,5)</f>
        <v> Plant in Service</v>
      </c>
      <c r="N375" s="24" t="str">
        <f aca="false">IF(MATCH(P375,ref,0)&gt;0,"","matching error")</f>
        <v/>
      </c>
      <c r="O375" s="21" t="n">
        <f aca="false">HLOOKUP(O372,mfactor,5)</f>
        <v>0</v>
      </c>
      <c r="P375" s="21" t="str">
        <f aca="false">HLOOKUP("Class",mfactor,5)</f>
        <v>S17</v>
      </c>
      <c r="Q375" s="35"/>
      <c r="R375" s="35" t="n">
        <f aca="false">Q372*O375/SUM(O373:O378)</f>
        <v>0</v>
      </c>
      <c r="S375" s="35" t="n">
        <f aca="false">$R375*(VLOOKUP($P375,class,5)/VLOOKUP($P375,class,4))</f>
        <v>0</v>
      </c>
      <c r="T375" s="35" t="n">
        <f aca="false">$R375*(VLOOKUP($P375,class,6)/VLOOKUP($P375,class,4))</f>
        <v>0</v>
      </c>
      <c r="U375" s="35" t="n">
        <f aca="false">$R375*(VLOOKUP($P375,class,7)/VLOOKUP($P375,class,4))</f>
        <v>0</v>
      </c>
      <c r="V375" s="35" t="n">
        <f aca="false">$R375*(VLOOKUP($P375,class,8)/VLOOKUP($P375,class,4))</f>
        <v>0</v>
      </c>
      <c r="W375" s="35" t="n">
        <f aca="false">$R375*(VLOOKUP($P375,class,9)/VLOOKUP($P375,class,4))</f>
        <v>0</v>
      </c>
      <c r="X375" s="35" t="n">
        <f aca="false">$R375*(VLOOKUP($P375,class,10)/VLOOKUP($P375,class,4))</f>
        <v>0</v>
      </c>
      <c r="Y375" s="35" t="n">
        <f aca="false">$R375*(VLOOKUP($P375,class,11)/VLOOKUP($P375,class,4))</f>
        <v>0</v>
      </c>
      <c r="Z375" s="35" t="n">
        <f aca="false">$R375*(VLOOKUP($P375,class,12)/VLOOKUP($P375,class,4))</f>
        <v>0</v>
      </c>
      <c r="AA375" s="35" t="n">
        <f aca="false">$R375*(VLOOKUP($P375,class,13)/VLOOKUP($P375,class,4))</f>
        <v>0</v>
      </c>
      <c r="AB375" s="35" t="n">
        <f aca="false">$R375*(VLOOKUP($P375,class,14)/VLOOKUP($P375,class,4))</f>
        <v>0</v>
      </c>
    </row>
    <row r="376" customFormat="false" ht="14.1" hidden="false" customHeight="true" outlineLevel="0" collapsed="false">
      <c r="A376" s="16" t="n">
        <v>376</v>
      </c>
      <c r="B376" s="67"/>
      <c r="C376" s="23" t="s">
        <v>529</v>
      </c>
      <c r="D376" s="23"/>
      <c r="E376" s="20"/>
      <c r="F376" s="19" t="n">
        <v>5309793</v>
      </c>
      <c r="G376" s="19"/>
      <c r="H376" s="24"/>
      <c r="I376" s="24"/>
      <c r="J376" s="3" t="n">
        <v>376</v>
      </c>
      <c r="K376" s="34"/>
      <c r="L376" s="34"/>
      <c r="M376" s="34" t="str">
        <f aca="false">HLOOKUP("Factor Name",mfactor,6)</f>
        <v> All Customers</v>
      </c>
      <c r="N376" s="24" t="str">
        <f aca="false">IF(MATCH(P376,ref,0)&gt;0,"","matching error")</f>
        <v/>
      </c>
      <c r="O376" s="21" t="n">
        <f aca="false">HLOOKUP(O372,mfactor,6)</f>
        <v>0</v>
      </c>
      <c r="P376" s="21" t="str">
        <f aca="false">HLOOKUP("Class",mfactor,6)</f>
        <v>C01</v>
      </c>
      <c r="Q376" s="35"/>
      <c r="R376" s="35" t="n">
        <f aca="false">Q372*O376/SUM(O373:O378)</f>
        <v>0</v>
      </c>
      <c r="S376" s="35" t="n">
        <f aca="false">$R376*(VLOOKUP($P376,class,5)/VLOOKUP($P376,class,4))</f>
        <v>0</v>
      </c>
      <c r="T376" s="35" t="n">
        <f aca="false">$R376*(VLOOKUP($P376,class,6)/VLOOKUP($P376,class,4))</f>
        <v>0</v>
      </c>
      <c r="U376" s="35" t="n">
        <f aca="false">$R376*(VLOOKUP($P376,class,7)/VLOOKUP($P376,class,4))</f>
        <v>0</v>
      </c>
      <c r="V376" s="35" t="n">
        <f aca="false">$R376*(VLOOKUP($P376,class,8)/VLOOKUP($P376,class,4))</f>
        <v>0</v>
      </c>
      <c r="W376" s="35" t="n">
        <f aca="false">$R376*(VLOOKUP($P376,class,9)/VLOOKUP($P376,class,4))</f>
        <v>0</v>
      </c>
      <c r="X376" s="35" t="n">
        <f aca="false">$R376*(VLOOKUP($P376,class,10)/VLOOKUP($P376,class,4))</f>
        <v>0</v>
      </c>
      <c r="Y376" s="35" t="n">
        <f aca="false">$R376*(VLOOKUP($P376,class,11)/VLOOKUP($P376,class,4))</f>
        <v>0</v>
      </c>
      <c r="Z376" s="35" t="n">
        <f aca="false">$R376*(VLOOKUP($P376,class,12)/VLOOKUP($P376,class,4))</f>
        <v>0</v>
      </c>
      <c r="AA376" s="35" t="n">
        <f aca="false">$R376*(VLOOKUP($P376,class,13)/VLOOKUP($P376,class,4))</f>
        <v>0</v>
      </c>
      <c r="AB376" s="35" t="n">
        <f aca="false">$R376*(VLOOKUP($P376,class,14)/VLOOKUP($P376,class,4))</f>
        <v>0</v>
      </c>
    </row>
    <row r="377" customFormat="false" ht="14.1" hidden="false" customHeight="true" outlineLevel="0" collapsed="false">
      <c r="A377" s="16" t="n">
        <v>377</v>
      </c>
      <c r="B377" s="67"/>
      <c r="C377" s="23" t="s">
        <v>118</v>
      </c>
      <c r="D377" s="23"/>
      <c r="E377" s="20"/>
      <c r="F377" s="19" t="n">
        <v>0</v>
      </c>
      <c r="G377" s="19"/>
      <c r="H377" s="24"/>
      <c r="I377" s="24"/>
      <c r="J377" s="3" t="n">
        <v>377</v>
      </c>
      <c r="K377" s="34"/>
      <c r="L377" s="34"/>
      <c r="M377" s="34" t="str">
        <f aca="false">HLOOKUP("Factor Name",mfactor,7)</f>
        <v>Revenues From Retail Rates</v>
      </c>
      <c r="N377" s="24" t="str">
        <f aca="false">IF(MATCH(P377,ref,0)&gt;0,"","matching error")</f>
        <v/>
      </c>
      <c r="O377" s="21" t="n">
        <f aca="false">HLOOKUP(O372,mfactor,7)</f>
        <v>0</v>
      </c>
      <c r="P377" s="21" t="str">
        <f aca="false">HLOOKUP("Class",mfactor,7)</f>
        <v>R01</v>
      </c>
      <c r="Q377" s="35"/>
      <c r="R377" s="35" t="n">
        <f aca="false">Q372*O377/SUM(O373:O378)</f>
        <v>0</v>
      </c>
      <c r="S377" s="35" t="n">
        <f aca="false">$R377*(VLOOKUP($P377,class,5)/VLOOKUP($P377,class,4))</f>
        <v>0</v>
      </c>
      <c r="T377" s="35" t="n">
        <f aca="false">$R377*(VLOOKUP($P377,class,6)/VLOOKUP($P377,class,4))</f>
        <v>0</v>
      </c>
      <c r="U377" s="35" t="n">
        <f aca="false">$R377*(VLOOKUP($P377,class,7)/VLOOKUP($P377,class,4))</f>
        <v>0</v>
      </c>
      <c r="V377" s="35" t="n">
        <f aca="false">$R377*(VLOOKUP($P377,class,8)/VLOOKUP($P377,class,4))</f>
        <v>0</v>
      </c>
      <c r="W377" s="35" t="n">
        <f aca="false">$R377*(VLOOKUP($P377,class,9)/VLOOKUP($P377,class,4))</f>
        <v>0</v>
      </c>
      <c r="X377" s="35" t="n">
        <f aca="false">$R377*(VLOOKUP($P377,class,10)/VLOOKUP($P377,class,4))</f>
        <v>0</v>
      </c>
      <c r="Y377" s="35" t="n">
        <f aca="false">$R377*(VLOOKUP($P377,class,11)/VLOOKUP($P377,class,4))</f>
        <v>0</v>
      </c>
      <c r="Z377" s="35" t="n">
        <f aca="false">$R377*(VLOOKUP($P377,class,12)/VLOOKUP($P377,class,4))</f>
        <v>0</v>
      </c>
      <c r="AA377" s="35" t="n">
        <f aca="false">$R377*(VLOOKUP($P377,class,13)/VLOOKUP($P377,class,4))</f>
        <v>0</v>
      </c>
      <c r="AB377" s="35" t="n">
        <f aca="false">$R377*(VLOOKUP($P377,class,14)/VLOOKUP($P377,class,4))</f>
        <v>0</v>
      </c>
    </row>
    <row r="378" customFormat="false" ht="14.1" hidden="false" customHeight="true" outlineLevel="0" collapsed="false">
      <c r="A378" s="16" t="n">
        <v>378</v>
      </c>
      <c r="B378" s="67"/>
      <c r="C378" s="23" t="s">
        <v>118</v>
      </c>
      <c r="D378" s="23"/>
      <c r="E378" s="20"/>
      <c r="F378" s="19" t="n">
        <v>0</v>
      </c>
      <c r="G378" s="19"/>
      <c r="H378" s="24"/>
      <c r="I378" s="24"/>
      <c r="J378" s="3" t="n">
        <v>378</v>
      </c>
      <c r="K378" s="34"/>
      <c r="L378" s="34"/>
      <c r="M378" s="34" t="str">
        <f aca="false">HLOOKUP("Factor Name",mfactor,8)</f>
        <v> Labor Expense</v>
      </c>
      <c r="N378" s="24" t="str">
        <f aca="false">IF(MATCH(P378,ref,0)&gt;0,"","matching error")</f>
        <v/>
      </c>
      <c r="O378" s="21" t="n">
        <f aca="false">HLOOKUP(O372,mfactor,8)</f>
        <v>0</v>
      </c>
      <c r="P378" s="21" t="str">
        <f aca="false">HLOOKUP("Class",mfactor,8)</f>
        <v>S13</v>
      </c>
      <c r="Q378" s="35"/>
      <c r="R378" s="35" t="n">
        <f aca="false">Q372*O378/SUM(O373:O378)</f>
        <v>0</v>
      </c>
      <c r="S378" s="35" t="e">
        <f aca="false">$R378*(VLOOKUP($P378,class,5)/VLOOKUP($P378,class,4))</f>
        <v>#VALUE!</v>
      </c>
      <c r="T378" s="35" t="e">
        <f aca="false">$R378*(VLOOKUP($P378,class,6)/VLOOKUP($P378,class,4))</f>
        <v>#VALUE!</v>
      </c>
      <c r="U378" s="35" t="e">
        <f aca="false">$R378*(VLOOKUP($P378,class,7)/VLOOKUP($P378,class,4))</f>
        <v>#VALUE!</v>
      </c>
      <c r="V378" s="35" t="e">
        <f aca="false">$R378*(VLOOKUP($P378,class,8)/VLOOKUP($P378,class,4))</f>
        <v>#VALUE!</v>
      </c>
      <c r="W378" s="35" t="e">
        <f aca="false">$R378*(VLOOKUP($P378,class,9)/VLOOKUP($P378,class,4))</f>
        <v>#VALUE!</v>
      </c>
      <c r="X378" s="35" t="e">
        <f aca="false">$R378*(VLOOKUP($P378,class,10)/VLOOKUP($P378,class,4))</f>
        <v>#VALUE!</v>
      </c>
      <c r="Y378" s="35" t="e">
        <f aca="false">$R378*(VLOOKUP($P378,class,11)/VLOOKUP($P378,class,4))</f>
        <v>#VALUE!</v>
      </c>
      <c r="Z378" s="35" t="e">
        <f aca="false">$R378*(VLOOKUP($P378,class,12)/VLOOKUP($P378,class,4))</f>
        <v>#VALUE!</v>
      </c>
      <c r="AA378" s="35" t="e">
        <f aca="false">$R378*(VLOOKUP($P378,class,13)/VLOOKUP($P378,class,4))</f>
        <v>#VALUE!</v>
      </c>
      <c r="AB378" s="35" t="e">
        <f aca="false">$R378*(VLOOKUP($P378,class,14)/VLOOKUP($P378,class,4))</f>
        <v>#VALUE!</v>
      </c>
    </row>
    <row r="379" customFormat="false" ht="14.1" hidden="false" customHeight="true" outlineLevel="0" collapsed="false">
      <c r="A379" s="16" t="n">
        <v>379</v>
      </c>
      <c r="B379" s="67"/>
      <c r="C379" s="23" t="s">
        <v>530</v>
      </c>
      <c r="D379" s="23"/>
      <c r="E379" s="20"/>
      <c r="F379" s="19"/>
      <c r="G379" s="19"/>
      <c r="H379" s="24"/>
      <c r="I379" s="24"/>
      <c r="J379" s="3" t="n">
        <v>379</v>
      </c>
      <c r="K379" s="34" t="str">
        <f aca="false">B135</f>
        <v>926-OP</v>
      </c>
      <c r="L379" s="34" t="str">
        <f aca="false">C135</f>
        <v>Employee Pension &amp; Benefits</v>
      </c>
      <c r="M379" s="34"/>
      <c r="N379" s="24"/>
      <c r="O379" s="42" t="s">
        <v>249</v>
      </c>
      <c r="P379" s="21"/>
      <c r="Q379" s="35" t="n">
        <f aca="false">F135</f>
        <v>527449</v>
      </c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</row>
    <row r="380" customFormat="false" ht="14.1" hidden="false" customHeight="true" outlineLevel="0" collapsed="false">
      <c r="A380" s="16" t="n">
        <v>380</v>
      </c>
      <c r="B380" s="67"/>
      <c r="C380" s="23"/>
      <c r="D380" s="23"/>
      <c r="E380" s="20"/>
      <c r="F380" s="19"/>
      <c r="G380" s="19"/>
      <c r="H380" s="24"/>
      <c r="I380" s="24"/>
      <c r="J380" s="3" t="n">
        <v>380</v>
      </c>
      <c r="K380" s="34"/>
      <c r="L380" s="34"/>
      <c r="M380" s="34" t="str">
        <f aca="false">HLOOKUP("Factor Name",mfactor,3)</f>
        <v> Admin &amp; Gen Exp Alloc</v>
      </c>
      <c r="N380" s="24" t="str">
        <f aca="false">IF(MATCH(P380,ref,0)&gt;0,"","matching error")</f>
        <v/>
      </c>
      <c r="O380" s="21" t="n">
        <f aca="false">HLOOKUP(O379,mfactor,3)</f>
        <v>0</v>
      </c>
      <c r="P380" s="21" t="str">
        <f aca="false">HLOOKUP("Class",mfactor,3)</f>
        <v>S02</v>
      </c>
      <c r="Q380" s="35"/>
      <c r="R380" s="35" t="n">
        <f aca="false">Q379*O380/SUM(O380:O385)</f>
        <v>0</v>
      </c>
      <c r="S380" s="35" t="n">
        <f aca="false">$R380*(VLOOKUP($P380,class,5)/VLOOKUP($P380,class,4))</f>
        <v>0</v>
      </c>
      <c r="T380" s="35" t="n">
        <f aca="false">$R380*(VLOOKUP($P380,class,6)/VLOOKUP($P380,class,4))</f>
        <v>0</v>
      </c>
      <c r="U380" s="35" t="n">
        <f aca="false">$R380*(VLOOKUP($P380,class,7)/VLOOKUP($P380,class,4))</f>
        <v>0</v>
      </c>
      <c r="V380" s="35" t="n">
        <f aca="false">$R380*(VLOOKUP($P380,class,8)/VLOOKUP($P380,class,4))</f>
        <v>0</v>
      </c>
      <c r="W380" s="35" t="n">
        <f aca="false">$R380*(VLOOKUP($P380,class,9)/VLOOKUP($P380,class,4))</f>
        <v>0</v>
      </c>
      <c r="X380" s="35" t="n">
        <f aca="false">$R380*(VLOOKUP($P380,class,10)/VLOOKUP($P380,class,4))</f>
        <v>0</v>
      </c>
      <c r="Y380" s="35" t="n">
        <f aca="false">$R380*(VLOOKUP($P380,class,11)/VLOOKUP($P380,class,4))</f>
        <v>0</v>
      </c>
      <c r="Z380" s="35" t="n">
        <f aca="false">$R380*(VLOOKUP($P380,class,12)/VLOOKUP($P380,class,4))</f>
        <v>0</v>
      </c>
      <c r="AA380" s="35" t="n">
        <f aca="false">$R380*(VLOOKUP($P380,class,13)/VLOOKUP($P380,class,4))</f>
        <v>0</v>
      </c>
      <c r="AB380" s="35" t="n">
        <f aca="false">$R380*(VLOOKUP($P380,class,14)/VLOOKUP($P380,class,4))</f>
        <v>0</v>
      </c>
    </row>
    <row r="381" customFormat="false" ht="14.1" hidden="false" customHeight="true" outlineLevel="0" collapsed="false">
      <c r="A381" s="16" t="n">
        <v>381</v>
      </c>
      <c r="B381" s="23"/>
      <c r="C381" s="23" t="s">
        <v>531</v>
      </c>
      <c r="D381" s="23"/>
      <c r="E381" s="20"/>
      <c r="F381" s="19"/>
      <c r="G381" s="19"/>
      <c r="H381" s="24"/>
      <c r="I381" s="24"/>
      <c r="J381" s="3" t="n">
        <v>381</v>
      </c>
      <c r="K381" s="34"/>
      <c r="L381" s="34"/>
      <c r="M381" s="34" t="str">
        <f aca="false">HLOOKUP("Factor Name",mfactor,4)</f>
        <v> Throughput</v>
      </c>
      <c r="N381" s="24" t="str">
        <f aca="false">IF(MATCH(P381,ref,0)&gt;0,"","matching error")</f>
        <v/>
      </c>
      <c r="O381" s="21" t="n">
        <f aca="false">HLOOKUP(O379,mfactor,4)</f>
        <v>0</v>
      </c>
      <c r="P381" s="21" t="str">
        <f aca="false">HLOOKUP("Class",mfactor,4)</f>
        <v>E01</v>
      </c>
      <c r="Q381" s="35"/>
      <c r="R381" s="35" t="n">
        <f aca="false">Q379*O381/SUM(O380:O385)</f>
        <v>0</v>
      </c>
      <c r="S381" s="35" t="n">
        <f aca="false">$R381*(VLOOKUP($P381,class,5)/VLOOKUP($P381,class,4))</f>
        <v>0</v>
      </c>
      <c r="T381" s="35" t="n">
        <f aca="false">$R381*(VLOOKUP($P381,class,6)/VLOOKUP($P381,class,4))</f>
        <v>0</v>
      </c>
      <c r="U381" s="35" t="n">
        <f aca="false">$R381*(VLOOKUP($P381,class,7)/VLOOKUP($P381,class,4))</f>
        <v>0</v>
      </c>
      <c r="V381" s="35" t="n">
        <f aca="false">$R381*(VLOOKUP($P381,class,8)/VLOOKUP($P381,class,4))</f>
        <v>0</v>
      </c>
      <c r="W381" s="35" t="n">
        <f aca="false">$R381*(VLOOKUP($P381,class,9)/VLOOKUP($P381,class,4))</f>
        <v>0</v>
      </c>
      <c r="X381" s="35" t="n">
        <f aca="false">$R381*(VLOOKUP($P381,class,10)/VLOOKUP($P381,class,4))</f>
        <v>0</v>
      </c>
      <c r="Y381" s="35" t="n">
        <f aca="false">$R381*(VLOOKUP($P381,class,11)/VLOOKUP($P381,class,4))</f>
        <v>0</v>
      </c>
      <c r="Z381" s="35" t="n">
        <f aca="false">$R381*(VLOOKUP($P381,class,12)/VLOOKUP($P381,class,4))</f>
        <v>0</v>
      </c>
      <c r="AA381" s="35" t="n">
        <f aca="false">$R381*(VLOOKUP($P381,class,13)/VLOOKUP($P381,class,4))</f>
        <v>0</v>
      </c>
      <c r="AB381" s="35" t="n">
        <f aca="false">$R381*(VLOOKUP($P381,class,14)/VLOOKUP($P381,class,4))</f>
        <v>0</v>
      </c>
    </row>
    <row r="382" customFormat="false" ht="14.1" hidden="false" customHeight="true" outlineLevel="0" collapsed="false">
      <c r="A382" s="16" t="n">
        <v>382</v>
      </c>
      <c r="B382" s="23"/>
      <c r="C382" s="23"/>
      <c r="D382" s="23"/>
      <c r="E382" s="20"/>
      <c r="F382" s="19"/>
      <c r="G382" s="19"/>
      <c r="H382" s="24"/>
      <c r="I382" s="24"/>
      <c r="J382" s="3" t="n">
        <v>382</v>
      </c>
      <c r="K382" s="34"/>
      <c r="L382" s="34"/>
      <c r="M382" s="34" t="str">
        <f aca="false">HLOOKUP("Factor Name",mfactor,5)</f>
        <v> Plant in Service</v>
      </c>
      <c r="N382" s="24" t="str">
        <f aca="false">IF(MATCH(P382,ref,0)&gt;0,"","matching error")</f>
        <v/>
      </c>
      <c r="O382" s="21" t="n">
        <f aca="false">HLOOKUP(O379,mfactor,5)</f>
        <v>0</v>
      </c>
      <c r="P382" s="21" t="str">
        <f aca="false">HLOOKUP("Class",mfactor,5)</f>
        <v>S17</v>
      </c>
      <c r="Q382" s="35"/>
      <c r="R382" s="35" t="n">
        <f aca="false">Q379*O382/SUM(O380:O385)</f>
        <v>0</v>
      </c>
      <c r="S382" s="35" t="n">
        <f aca="false">$R382*(VLOOKUP($P382,class,5)/VLOOKUP($P382,class,4))</f>
        <v>0</v>
      </c>
      <c r="T382" s="35" t="n">
        <f aca="false">$R382*(VLOOKUP($P382,class,6)/VLOOKUP($P382,class,4))</f>
        <v>0</v>
      </c>
      <c r="U382" s="35" t="n">
        <f aca="false">$R382*(VLOOKUP($P382,class,7)/VLOOKUP($P382,class,4))</f>
        <v>0</v>
      </c>
      <c r="V382" s="35" t="n">
        <f aca="false">$R382*(VLOOKUP($P382,class,8)/VLOOKUP($P382,class,4))</f>
        <v>0</v>
      </c>
      <c r="W382" s="35" t="n">
        <f aca="false">$R382*(VLOOKUP($P382,class,9)/VLOOKUP($P382,class,4))</f>
        <v>0</v>
      </c>
      <c r="X382" s="35" t="n">
        <f aca="false">$R382*(VLOOKUP($P382,class,10)/VLOOKUP($P382,class,4))</f>
        <v>0</v>
      </c>
      <c r="Y382" s="35" t="n">
        <f aca="false">$R382*(VLOOKUP($P382,class,11)/VLOOKUP($P382,class,4))</f>
        <v>0</v>
      </c>
      <c r="Z382" s="35" t="n">
        <f aca="false">$R382*(VLOOKUP($P382,class,12)/VLOOKUP($P382,class,4))</f>
        <v>0</v>
      </c>
      <c r="AA382" s="35" t="n">
        <f aca="false">$R382*(VLOOKUP($P382,class,13)/VLOOKUP($P382,class,4))</f>
        <v>0</v>
      </c>
      <c r="AB382" s="35" t="n">
        <f aca="false">$R382*(VLOOKUP($P382,class,14)/VLOOKUP($P382,class,4))</f>
        <v>0</v>
      </c>
    </row>
    <row r="383" customFormat="false" ht="14.1" hidden="false" customHeight="true" outlineLevel="0" collapsed="false">
      <c r="A383" s="16" t="n">
        <v>383</v>
      </c>
      <c r="B383" s="37" t="s">
        <v>532</v>
      </c>
      <c r="C383" s="23"/>
      <c r="D383" s="23"/>
      <c r="E383" s="20"/>
      <c r="F383" s="19"/>
      <c r="G383" s="19"/>
      <c r="H383" s="24"/>
      <c r="I383" s="24"/>
      <c r="J383" s="3" t="n">
        <v>383</v>
      </c>
      <c r="K383" s="34"/>
      <c r="L383" s="34"/>
      <c r="M383" s="34" t="str">
        <f aca="false">HLOOKUP("Factor Name",mfactor,6)</f>
        <v> All Customers</v>
      </c>
      <c r="N383" s="24" t="str">
        <f aca="false">IF(MATCH(P383,ref,0)&gt;0,"","matching error")</f>
        <v/>
      </c>
      <c r="O383" s="21" t="n">
        <f aca="false">HLOOKUP(O379,mfactor,6)</f>
        <v>0</v>
      </c>
      <c r="P383" s="21" t="str">
        <f aca="false">HLOOKUP("Class",mfactor,6)</f>
        <v>C01</v>
      </c>
      <c r="Q383" s="35"/>
      <c r="R383" s="35" t="n">
        <f aca="false">Q379*O383/SUM(O380:O385)</f>
        <v>0</v>
      </c>
      <c r="S383" s="35" t="n">
        <f aca="false">$R383*(VLOOKUP($P383,class,5)/VLOOKUP($P383,class,4))</f>
        <v>0</v>
      </c>
      <c r="T383" s="35" t="n">
        <f aca="false">$R383*(VLOOKUP($P383,class,6)/VLOOKUP($P383,class,4))</f>
        <v>0</v>
      </c>
      <c r="U383" s="35" t="n">
        <f aca="false">$R383*(VLOOKUP($P383,class,7)/VLOOKUP($P383,class,4))</f>
        <v>0</v>
      </c>
      <c r="V383" s="35" t="n">
        <f aca="false">$R383*(VLOOKUP($P383,class,8)/VLOOKUP($P383,class,4))</f>
        <v>0</v>
      </c>
      <c r="W383" s="35" t="n">
        <f aca="false">$R383*(VLOOKUP($P383,class,9)/VLOOKUP($P383,class,4))</f>
        <v>0</v>
      </c>
      <c r="X383" s="35" t="n">
        <f aca="false">$R383*(VLOOKUP($P383,class,10)/VLOOKUP($P383,class,4))</f>
        <v>0</v>
      </c>
      <c r="Y383" s="35" t="n">
        <f aca="false">$R383*(VLOOKUP($P383,class,11)/VLOOKUP($P383,class,4))</f>
        <v>0</v>
      </c>
      <c r="Z383" s="35" t="n">
        <f aca="false">$R383*(VLOOKUP($P383,class,12)/VLOOKUP($P383,class,4))</f>
        <v>0</v>
      </c>
      <c r="AA383" s="35" t="n">
        <f aca="false">$R383*(VLOOKUP($P383,class,13)/VLOOKUP($P383,class,4))</f>
        <v>0</v>
      </c>
      <c r="AB383" s="35" t="n">
        <f aca="false">$R383*(VLOOKUP($P383,class,14)/VLOOKUP($P383,class,4))</f>
        <v>0</v>
      </c>
    </row>
    <row r="384" customFormat="false" ht="14.1" hidden="false" customHeight="true" outlineLevel="0" collapsed="false">
      <c r="A384" s="16" t="n">
        <v>384</v>
      </c>
      <c r="B384" s="67" t="s">
        <v>533</v>
      </c>
      <c r="C384" s="23" t="s">
        <v>124</v>
      </c>
      <c r="D384" s="23"/>
      <c r="E384" s="20"/>
      <c r="F384" s="19" t="n">
        <v>63037958</v>
      </c>
      <c r="G384" s="19"/>
      <c r="H384" s="24"/>
      <c r="I384" s="24"/>
      <c r="J384" s="3" t="n">
        <v>384</v>
      </c>
      <c r="K384" s="34"/>
      <c r="L384" s="34"/>
      <c r="M384" s="34" t="str">
        <f aca="false">HLOOKUP("Factor Name",mfactor,7)</f>
        <v>Revenues From Retail Rates</v>
      </c>
      <c r="N384" s="24" t="str">
        <f aca="false">IF(MATCH(P384,ref,0)&gt;0,"","matching error")</f>
        <v/>
      </c>
      <c r="O384" s="21" t="n">
        <f aca="false">HLOOKUP(O379,mfactor,7)</f>
        <v>0</v>
      </c>
      <c r="P384" s="21" t="str">
        <f aca="false">HLOOKUP("Class",mfactor,7)</f>
        <v>R01</v>
      </c>
      <c r="Q384" s="35"/>
      <c r="R384" s="35" t="n">
        <f aca="false">Q379*O384/SUM(O380:O385)</f>
        <v>0</v>
      </c>
      <c r="S384" s="35" t="n">
        <f aca="false">$R384*(VLOOKUP($P384,class,5)/VLOOKUP($P384,class,4))</f>
        <v>0</v>
      </c>
      <c r="T384" s="35" t="n">
        <f aca="false">$R384*(VLOOKUP($P384,class,6)/VLOOKUP($P384,class,4))</f>
        <v>0</v>
      </c>
      <c r="U384" s="35" t="n">
        <f aca="false">$R384*(VLOOKUP($P384,class,7)/VLOOKUP($P384,class,4))</f>
        <v>0</v>
      </c>
      <c r="V384" s="35" t="n">
        <f aca="false">$R384*(VLOOKUP($P384,class,8)/VLOOKUP($P384,class,4))</f>
        <v>0</v>
      </c>
      <c r="W384" s="35" t="n">
        <f aca="false">$R384*(VLOOKUP($P384,class,9)/VLOOKUP($P384,class,4))</f>
        <v>0</v>
      </c>
      <c r="X384" s="35" t="n">
        <f aca="false">$R384*(VLOOKUP($P384,class,10)/VLOOKUP($P384,class,4))</f>
        <v>0</v>
      </c>
      <c r="Y384" s="35" t="n">
        <f aca="false">$R384*(VLOOKUP($P384,class,11)/VLOOKUP($P384,class,4))</f>
        <v>0</v>
      </c>
      <c r="Z384" s="35" t="n">
        <f aca="false">$R384*(VLOOKUP($P384,class,12)/VLOOKUP($P384,class,4))</f>
        <v>0</v>
      </c>
      <c r="AA384" s="35" t="n">
        <f aca="false">$R384*(VLOOKUP($P384,class,13)/VLOOKUP($P384,class,4))</f>
        <v>0</v>
      </c>
      <c r="AB384" s="35" t="n">
        <f aca="false">$R384*(VLOOKUP($P384,class,14)/VLOOKUP($P384,class,4))</f>
        <v>0</v>
      </c>
    </row>
    <row r="385" customFormat="false" ht="14.1" hidden="false" customHeight="true" outlineLevel="0" collapsed="false">
      <c r="A385" s="16" t="n">
        <v>385</v>
      </c>
      <c r="B385" s="67" t="s">
        <v>534</v>
      </c>
      <c r="C385" s="23" t="s">
        <v>128</v>
      </c>
      <c r="D385" s="23"/>
      <c r="E385" s="20"/>
      <c r="F385" s="19" t="n">
        <v>3761311</v>
      </c>
      <c r="G385" s="19"/>
      <c r="H385" s="24"/>
      <c r="I385" s="24"/>
      <c r="J385" s="3" t="n">
        <v>385</v>
      </c>
      <c r="K385" s="34"/>
      <c r="L385" s="34"/>
      <c r="M385" s="34" t="str">
        <f aca="false">HLOOKUP("Factor Name",mfactor,8)</f>
        <v> Labor Expense</v>
      </c>
      <c r="N385" s="24" t="str">
        <f aca="false">IF(MATCH(P385,ref,0)&gt;0,"","matching error")</f>
        <v/>
      </c>
      <c r="O385" s="21" t="n">
        <f aca="false">HLOOKUP(O379,mfactor,8)</f>
        <v>100</v>
      </c>
      <c r="P385" s="21" t="str">
        <f aca="false">HLOOKUP("Class",mfactor,8)</f>
        <v>S13</v>
      </c>
      <c r="Q385" s="35"/>
      <c r="R385" s="35" t="n">
        <f aca="false">Q379*O385/SUM(O380:O385)</f>
        <v>527449</v>
      </c>
      <c r="S385" s="35" t="e">
        <f aca="false">$R385*(VLOOKUP($P385,class,5)/VLOOKUP($P385,class,4))</f>
        <v>#VALUE!</v>
      </c>
      <c r="T385" s="35" t="e">
        <f aca="false">$R385*(VLOOKUP($P385,class,6)/VLOOKUP($P385,class,4))</f>
        <v>#VALUE!</v>
      </c>
      <c r="U385" s="35" t="e">
        <f aca="false">$R385*(VLOOKUP($P385,class,7)/VLOOKUP($P385,class,4))</f>
        <v>#VALUE!</v>
      </c>
      <c r="V385" s="35" t="e">
        <f aca="false">$R385*(VLOOKUP($P385,class,8)/VLOOKUP($P385,class,4))</f>
        <v>#VALUE!</v>
      </c>
      <c r="W385" s="35" t="e">
        <f aca="false">$R385*(VLOOKUP($P385,class,9)/VLOOKUP($P385,class,4))</f>
        <v>#VALUE!</v>
      </c>
      <c r="X385" s="35" t="e">
        <f aca="false">$R385*(VLOOKUP($P385,class,10)/VLOOKUP($P385,class,4))</f>
        <v>#VALUE!</v>
      </c>
      <c r="Y385" s="35" t="e">
        <f aca="false">$R385*(VLOOKUP($P385,class,11)/VLOOKUP($P385,class,4))</f>
        <v>#VALUE!</v>
      </c>
      <c r="Z385" s="35" t="e">
        <f aca="false">$R385*(VLOOKUP($P385,class,12)/VLOOKUP($P385,class,4))</f>
        <v>#VALUE!</v>
      </c>
      <c r="AA385" s="35" t="e">
        <f aca="false">$R385*(VLOOKUP($P385,class,13)/VLOOKUP($P385,class,4))</f>
        <v>#VALUE!</v>
      </c>
      <c r="AB385" s="35" t="e">
        <f aca="false">$R385*(VLOOKUP($P385,class,14)/VLOOKUP($P385,class,4))</f>
        <v>#VALUE!</v>
      </c>
    </row>
    <row r="386" customFormat="false" ht="14.1" hidden="false" customHeight="true" outlineLevel="0" collapsed="false">
      <c r="A386" s="16" t="n">
        <v>386</v>
      </c>
      <c r="B386" s="67"/>
      <c r="C386" s="23" t="s">
        <v>118</v>
      </c>
      <c r="D386" s="23"/>
      <c r="E386" s="20"/>
      <c r="F386" s="19" t="n">
        <v>0</v>
      </c>
      <c r="G386" s="19"/>
      <c r="H386" s="24"/>
      <c r="I386" s="24"/>
      <c r="J386" s="3" t="n">
        <v>386</v>
      </c>
      <c r="K386" s="34" t="str">
        <f aca="false">B136</f>
        <v>927-OP</v>
      </c>
      <c r="L386" s="34" t="str">
        <f aca="false">C136</f>
        <v>Franchise Requirements</v>
      </c>
      <c r="M386" s="34"/>
      <c r="N386" s="24"/>
      <c r="O386" s="42" t="s">
        <v>248</v>
      </c>
      <c r="P386" s="21" t="str">
        <f aca="false">IF(MATCH(O386,M_ref,0)&gt;0,"","error matching functional allocator")</f>
        <v/>
      </c>
      <c r="Q386" s="35" t="n">
        <f aca="false">F136</f>
        <v>587472</v>
      </c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</row>
    <row r="387" customFormat="false" ht="14.1" hidden="false" customHeight="true" outlineLevel="0" collapsed="false">
      <c r="A387" s="16" t="n">
        <v>387</v>
      </c>
      <c r="B387" s="67"/>
      <c r="C387" s="23" t="s">
        <v>118</v>
      </c>
      <c r="D387" s="23"/>
      <c r="E387" s="20"/>
      <c r="F387" s="19" t="n">
        <v>0</v>
      </c>
      <c r="G387" s="19"/>
      <c r="H387" s="24"/>
      <c r="I387" s="24"/>
      <c r="J387" s="3" t="n">
        <v>387</v>
      </c>
      <c r="K387" s="34"/>
      <c r="L387" s="34"/>
      <c r="M387" s="34" t="str">
        <f aca="false">HLOOKUP("Factor Name",mfactor,3)</f>
        <v> Admin &amp; Gen Exp Alloc</v>
      </c>
      <c r="N387" s="24" t="str">
        <f aca="false">IF(MATCH(P387,ref,0)&gt;0,"","matching error")</f>
        <v/>
      </c>
      <c r="O387" s="21" t="n">
        <f aca="false">HLOOKUP(O386,mfactor,3)</f>
        <v>0</v>
      </c>
      <c r="P387" s="21" t="str">
        <f aca="false">HLOOKUP("Class",mfactor,3)</f>
        <v>S02</v>
      </c>
      <c r="Q387" s="35"/>
      <c r="R387" s="35" t="n">
        <f aca="false">Q386*O387/SUM(O387:O392)</f>
        <v>0</v>
      </c>
      <c r="S387" s="35" t="n">
        <f aca="false">$R387*(VLOOKUP($P387,class,5)/VLOOKUP($P387,class,4))</f>
        <v>0</v>
      </c>
      <c r="T387" s="35" t="n">
        <f aca="false">$R387*(VLOOKUP($P387,class,6)/VLOOKUP($P387,class,4))</f>
        <v>0</v>
      </c>
      <c r="U387" s="35" t="n">
        <f aca="false">$R387*(VLOOKUP($P387,class,7)/VLOOKUP($P387,class,4))</f>
        <v>0</v>
      </c>
      <c r="V387" s="35" t="n">
        <f aca="false">$R387*(VLOOKUP($P387,class,8)/VLOOKUP($P387,class,4))</f>
        <v>0</v>
      </c>
      <c r="W387" s="35" t="n">
        <f aca="false">$R387*(VLOOKUP($P387,class,9)/VLOOKUP($P387,class,4))</f>
        <v>0</v>
      </c>
      <c r="X387" s="35" t="n">
        <f aca="false">$R387*(VLOOKUP($P387,class,10)/VLOOKUP($P387,class,4))</f>
        <v>0</v>
      </c>
      <c r="Y387" s="35" t="n">
        <f aca="false">$R387*(VLOOKUP($P387,class,11)/VLOOKUP($P387,class,4))</f>
        <v>0</v>
      </c>
      <c r="Z387" s="35" t="n">
        <f aca="false">$R387*(VLOOKUP($P387,class,12)/VLOOKUP($P387,class,4))</f>
        <v>0</v>
      </c>
      <c r="AA387" s="35" t="n">
        <f aca="false">$R387*(VLOOKUP($P387,class,13)/VLOOKUP($P387,class,4))</f>
        <v>0</v>
      </c>
      <c r="AB387" s="35" t="n">
        <f aca="false">$R387*(VLOOKUP($P387,class,14)/VLOOKUP($P387,class,4))</f>
        <v>0</v>
      </c>
    </row>
    <row r="388" customFormat="false" ht="14.1" hidden="false" customHeight="true" outlineLevel="0" collapsed="false">
      <c r="A388" s="16" t="n">
        <v>388</v>
      </c>
      <c r="B388" s="67"/>
      <c r="C388" s="23" t="s">
        <v>118</v>
      </c>
      <c r="D388" s="23"/>
      <c r="E388" s="20"/>
      <c r="F388" s="19" t="n">
        <v>0</v>
      </c>
      <c r="G388" s="19"/>
      <c r="H388" s="24"/>
      <c r="I388" s="24"/>
      <c r="J388" s="3" t="n">
        <v>388</v>
      </c>
      <c r="K388" s="34"/>
      <c r="L388" s="34"/>
      <c r="M388" s="34" t="str">
        <f aca="false">HLOOKUP("Factor Name",mfactor,4)</f>
        <v> Throughput</v>
      </c>
      <c r="N388" s="24" t="str">
        <f aca="false">IF(MATCH(P388,ref,0)&gt;0,"","matching error")</f>
        <v/>
      </c>
      <c r="O388" s="21" t="n">
        <f aca="false">HLOOKUP(O386,mfactor,4)</f>
        <v>0</v>
      </c>
      <c r="P388" s="21" t="str">
        <f aca="false">HLOOKUP("Class",mfactor,4)</f>
        <v>E01</v>
      </c>
      <c r="Q388" s="35"/>
      <c r="R388" s="35" t="n">
        <f aca="false">Q386*O388/SUM(O387:O392)</f>
        <v>0</v>
      </c>
      <c r="S388" s="35" t="n">
        <f aca="false">$R388*(VLOOKUP($P388,class,5)/VLOOKUP($P388,class,4))</f>
        <v>0</v>
      </c>
      <c r="T388" s="35" t="n">
        <f aca="false">$R388*(VLOOKUP($P388,class,6)/VLOOKUP($P388,class,4))</f>
        <v>0</v>
      </c>
      <c r="U388" s="35" t="n">
        <f aca="false">$R388*(VLOOKUP($P388,class,7)/VLOOKUP($P388,class,4))</f>
        <v>0</v>
      </c>
      <c r="V388" s="35" t="n">
        <f aca="false">$R388*(VLOOKUP($P388,class,8)/VLOOKUP($P388,class,4))</f>
        <v>0</v>
      </c>
      <c r="W388" s="35" t="n">
        <f aca="false">$R388*(VLOOKUP($P388,class,9)/VLOOKUP($P388,class,4))</f>
        <v>0</v>
      </c>
      <c r="X388" s="35" t="n">
        <f aca="false">$R388*(VLOOKUP($P388,class,10)/VLOOKUP($P388,class,4))</f>
        <v>0</v>
      </c>
      <c r="Y388" s="35" t="n">
        <f aca="false">$R388*(VLOOKUP($P388,class,11)/VLOOKUP($P388,class,4))</f>
        <v>0</v>
      </c>
      <c r="Z388" s="35" t="n">
        <f aca="false">$R388*(VLOOKUP($P388,class,12)/VLOOKUP($P388,class,4))</f>
        <v>0</v>
      </c>
      <c r="AA388" s="35" t="n">
        <f aca="false">$R388*(VLOOKUP($P388,class,13)/VLOOKUP($P388,class,4))</f>
        <v>0</v>
      </c>
      <c r="AB388" s="35" t="n">
        <f aca="false">$R388*(VLOOKUP($P388,class,14)/VLOOKUP($P388,class,4))</f>
        <v>0</v>
      </c>
    </row>
    <row r="389" customFormat="false" ht="14.1" hidden="false" customHeight="true" outlineLevel="0" collapsed="false">
      <c r="A389" s="16" t="n">
        <v>389</v>
      </c>
      <c r="B389" s="67"/>
      <c r="C389" s="23" t="s">
        <v>118</v>
      </c>
      <c r="D389" s="23"/>
      <c r="E389" s="20"/>
      <c r="F389" s="19" t="n">
        <v>0</v>
      </c>
      <c r="G389" s="19"/>
      <c r="H389" s="24"/>
      <c r="I389" s="24"/>
      <c r="J389" s="3" t="n">
        <v>389</v>
      </c>
      <c r="K389" s="34"/>
      <c r="L389" s="34"/>
      <c r="M389" s="34" t="str">
        <f aca="false">HLOOKUP("Factor Name",mfactor,5)</f>
        <v> Plant in Service</v>
      </c>
      <c r="N389" s="24" t="str">
        <f aca="false">IF(MATCH(P389,ref,0)&gt;0,"","matching error")</f>
        <v/>
      </c>
      <c r="O389" s="21" t="n">
        <f aca="false">HLOOKUP(O386,mfactor,5)</f>
        <v>0</v>
      </c>
      <c r="P389" s="21" t="str">
        <f aca="false">HLOOKUP("Class",mfactor,5)</f>
        <v>S17</v>
      </c>
      <c r="Q389" s="35"/>
      <c r="R389" s="35" t="n">
        <f aca="false">Q386*O389/SUM(O387:O392)</f>
        <v>0</v>
      </c>
      <c r="S389" s="35" t="n">
        <f aca="false">$R389*(VLOOKUP($P389,class,5)/VLOOKUP($P389,class,4))</f>
        <v>0</v>
      </c>
      <c r="T389" s="35" t="n">
        <f aca="false">$R389*(VLOOKUP($P389,class,6)/VLOOKUP($P389,class,4))</f>
        <v>0</v>
      </c>
      <c r="U389" s="35" t="n">
        <f aca="false">$R389*(VLOOKUP($P389,class,7)/VLOOKUP($P389,class,4))</f>
        <v>0</v>
      </c>
      <c r="V389" s="35" t="n">
        <f aca="false">$R389*(VLOOKUP($P389,class,8)/VLOOKUP($P389,class,4))</f>
        <v>0</v>
      </c>
      <c r="W389" s="35" t="n">
        <f aca="false">$R389*(VLOOKUP($P389,class,9)/VLOOKUP($P389,class,4))</f>
        <v>0</v>
      </c>
      <c r="X389" s="35" t="n">
        <f aca="false">$R389*(VLOOKUP($P389,class,10)/VLOOKUP($P389,class,4))</f>
        <v>0</v>
      </c>
      <c r="Y389" s="35" t="n">
        <f aca="false">$R389*(VLOOKUP($P389,class,11)/VLOOKUP($P389,class,4))</f>
        <v>0</v>
      </c>
      <c r="Z389" s="35" t="n">
        <f aca="false">$R389*(VLOOKUP($P389,class,12)/VLOOKUP($P389,class,4))</f>
        <v>0</v>
      </c>
      <c r="AA389" s="35" t="n">
        <f aca="false">$R389*(VLOOKUP($P389,class,13)/VLOOKUP($P389,class,4))</f>
        <v>0</v>
      </c>
      <c r="AB389" s="35" t="n">
        <f aca="false">$R389*(VLOOKUP($P389,class,14)/VLOOKUP($P389,class,4))</f>
        <v>0</v>
      </c>
    </row>
    <row r="390" customFormat="false" ht="14.1" hidden="false" customHeight="true" outlineLevel="0" collapsed="false">
      <c r="A390" s="16" t="n">
        <v>390</v>
      </c>
      <c r="B390" s="67"/>
      <c r="C390" s="23" t="s">
        <v>118</v>
      </c>
      <c r="D390" s="23"/>
      <c r="E390" s="20"/>
      <c r="F390" s="19" t="n">
        <v>0</v>
      </c>
      <c r="G390" s="19"/>
      <c r="H390" s="24"/>
      <c r="I390" s="24"/>
      <c r="J390" s="3" t="n">
        <v>390</v>
      </c>
      <c r="K390" s="34"/>
      <c r="L390" s="34"/>
      <c r="M390" s="34" t="str">
        <f aca="false">HLOOKUP("Factor Name",mfactor,6)</f>
        <v> All Customers</v>
      </c>
      <c r="N390" s="24" t="str">
        <f aca="false">IF(MATCH(P390,ref,0)&gt;0,"","matching error")</f>
        <v/>
      </c>
      <c r="O390" s="21" t="n">
        <f aca="false">HLOOKUP(O386,mfactor,6)</f>
        <v>0</v>
      </c>
      <c r="P390" s="21" t="str">
        <f aca="false">HLOOKUP("Class",mfactor,6)</f>
        <v>C01</v>
      </c>
      <c r="Q390" s="35"/>
      <c r="R390" s="35" t="n">
        <f aca="false">Q386*O390/SUM(O387:O392)</f>
        <v>0</v>
      </c>
      <c r="S390" s="35" t="n">
        <f aca="false">$R390*(VLOOKUP($P390,class,5)/VLOOKUP($P390,class,4))</f>
        <v>0</v>
      </c>
      <c r="T390" s="35" t="n">
        <f aca="false">$R390*(VLOOKUP($P390,class,6)/VLOOKUP($P390,class,4))</f>
        <v>0</v>
      </c>
      <c r="U390" s="35" t="n">
        <f aca="false">$R390*(VLOOKUP($P390,class,7)/VLOOKUP($P390,class,4))</f>
        <v>0</v>
      </c>
      <c r="V390" s="35" t="n">
        <f aca="false">$R390*(VLOOKUP($P390,class,8)/VLOOKUP($P390,class,4))</f>
        <v>0</v>
      </c>
      <c r="W390" s="35" t="n">
        <f aca="false">$R390*(VLOOKUP($P390,class,9)/VLOOKUP($P390,class,4))</f>
        <v>0</v>
      </c>
      <c r="X390" s="35" t="n">
        <f aca="false">$R390*(VLOOKUP($P390,class,10)/VLOOKUP($P390,class,4))</f>
        <v>0</v>
      </c>
      <c r="Y390" s="35" t="n">
        <f aca="false">$R390*(VLOOKUP($P390,class,11)/VLOOKUP($P390,class,4))</f>
        <v>0</v>
      </c>
      <c r="Z390" s="35" t="n">
        <f aca="false">$R390*(VLOOKUP($P390,class,12)/VLOOKUP($P390,class,4))</f>
        <v>0</v>
      </c>
      <c r="AA390" s="35" t="n">
        <f aca="false">$R390*(VLOOKUP($P390,class,13)/VLOOKUP($P390,class,4))</f>
        <v>0</v>
      </c>
      <c r="AB390" s="35" t="n">
        <f aca="false">$R390*(VLOOKUP($P390,class,14)/VLOOKUP($P390,class,4))</f>
        <v>0</v>
      </c>
    </row>
    <row r="391" customFormat="false" ht="14.1" hidden="false" customHeight="true" outlineLevel="0" collapsed="false">
      <c r="A391" s="16" t="n">
        <v>391</v>
      </c>
      <c r="B391" s="23"/>
      <c r="C391" s="23"/>
      <c r="D391" s="23"/>
      <c r="E391" s="20"/>
      <c r="F391" s="19"/>
      <c r="G391" s="19"/>
      <c r="H391" s="24"/>
      <c r="I391" s="24"/>
      <c r="J391" s="3" t="n">
        <v>391</v>
      </c>
      <c r="K391" s="34"/>
      <c r="L391" s="34"/>
      <c r="M391" s="34" t="str">
        <f aca="false">HLOOKUP("Factor Name",mfactor,7)</f>
        <v>Revenues From Retail Rates</v>
      </c>
      <c r="N391" s="24" t="str">
        <f aca="false">IF(MATCH(P391,ref,0)&gt;0,"","matching error")</f>
        <v/>
      </c>
      <c r="O391" s="21" t="n">
        <f aca="false">HLOOKUP(O386,mfactor,7)</f>
        <v>100</v>
      </c>
      <c r="P391" s="21" t="str">
        <f aca="false">HLOOKUP("Class",mfactor,7)</f>
        <v>R01</v>
      </c>
      <c r="Q391" s="35"/>
      <c r="R391" s="35" t="n">
        <f aca="false">Q386*O391/SUM(O387:O392)</f>
        <v>587472</v>
      </c>
      <c r="S391" s="35" t="n">
        <f aca="false">$R391*(VLOOKUP($P391,class,5)/VLOOKUP($P391,class,4))</f>
        <v>381454.932654428</v>
      </c>
      <c r="T391" s="35" t="n">
        <f aca="false">$R391*(VLOOKUP($P391,class,6)/VLOOKUP($P391,class,4))</f>
        <v>147991.348021009</v>
      </c>
      <c r="U391" s="35" t="n">
        <f aca="false">$R391*(VLOOKUP($P391,class,7)/VLOOKUP($P391,class,4))</f>
        <v>21015.5281228602</v>
      </c>
      <c r="V391" s="35" t="n">
        <f aca="false">$R391*(VLOOKUP($P391,class,8)/VLOOKUP($P391,class,4))</f>
        <v>3931.01340722756</v>
      </c>
      <c r="W391" s="35" t="n">
        <f aca="false">$R391*(VLOOKUP($P391,class,9)/VLOOKUP($P391,class,4))</f>
        <v>22245.3983833865</v>
      </c>
      <c r="X391" s="35" t="n">
        <f aca="false">$R391*(VLOOKUP($P391,class,10)/VLOOKUP($P391,class,4))</f>
        <v>10833.7794110891</v>
      </c>
      <c r="Y391" s="35" t="n">
        <f aca="false">$R391*(VLOOKUP($P391,class,11)/VLOOKUP($P391,class,4))</f>
        <v>0</v>
      </c>
      <c r="Z391" s="35" t="n">
        <f aca="false">$R391*(VLOOKUP($P391,class,12)/VLOOKUP($P391,class,4))</f>
        <v>0</v>
      </c>
      <c r="AA391" s="35" t="n">
        <f aca="false">$R391*(VLOOKUP($P391,class,13)/VLOOKUP($P391,class,4))</f>
        <v>0</v>
      </c>
      <c r="AB391" s="35" t="n">
        <f aca="false">$R391*(VLOOKUP($P391,class,14)/VLOOKUP($P391,class,4))</f>
        <v>0</v>
      </c>
    </row>
    <row r="392" customFormat="false" ht="14.1" hidden="false" customHeight="true" outlineLevel="0" collapsed="false">
      <c r="A392" s="16" t="n">
        <v>392</v>
      </c>
      <c r="B392" s="23"/>
      <c r="C392" s="23" t="s">
        <v>535</v>
      </c>
      <c r="D392" s="23"/>
      <c r="E392" s="20"/>
      <c r="F392" s="19"/>
      <c r="G392" s="19"/>
      <c r="H392" s="24"/>
      <c r="I392" s="24"/>
      <c r="J392" s="3" t="n">
        <v>392</v>
      </c>
      <c r="K392" s="34"/>
      <c r="L392" s="34"/>
      <c r="M392" s="34" t="str">
        <f aca="false">HLOOKUP("Factor Name",mfactor,8)</f>
        <v> Labor Expense</v>
      </c>
      <c r="N392" s="24" t="str">
        <f aca="false">IF(MATCH(P392,ref,0)&gt;0,"","matching error")</f>
        <v/>
      </c>
      <c r="O392" s="21" t="n">
        <f aca="false">HLOOKUP(O386,mfactor,8)</f>
        <v>0</v>
      </c>
      <c r="P392" s="21" t="str">
        <f aca="false">HLOOKUP("Class",mfactor,8)</f>
        <v>S13</v>
      </c>
      <c r="Q392" s="35"/>
      <c r="R392" s="35" t="n">
        <f aca="false">Q386*O392/SUM(O387:O392)</f>
        <v>0</v>
      </c>
      <c r="S392" s="35" t="e">
        <f aca="false">$R392*(VLOOKUP($P392,class,5)/VLOOKUP($P392,class,4))</f>
        <v>#VALUE!</v>
      </c>
      <c r="T392" s="35" t="e">
        <f aca="false">$R392*(VLOOKUP($P392,class,6)/VLOOKUP($P392,class,4))</f>
        <v>#VALUE!</v>
      </c>
      <c r="U392" s="35" t="e">
        <f aca="false">$R392*(VLOOKUP($P392,class,7)/VLOOKUP($P392,class,4))</f>
        <v>#VALUE!</v>
      </c>
      <c r="V392" s="35" t="e">
        <f aca="false">$R392*(VLOOKUP($P392,class,8)/VLOOKUP($P392,class,4))</f>
        <v>#VALUE!</v>
      </c>
      <c r="W392" s="35" t="e">
        <f aca="false">$R392*(VLOOKUP($P392,class,9)/VLOOKUP($P392,class,4))</f>
        <v>#VALUE!</v>
      </c>
      <c r="X392" s="35" t="e">
        <f aca="false">$R392*(VLOOKUP($P392,class,10)/VLOOKUP($P392,class,4))</f>
        <v>#VALUE!</v>
      </c>
      <c r="Y392" s="35" t="e">
        <f aca="false">$R392*(VLOOKUP($P392,class,11)/VLOOKUP($P392,class,4))</f>
        <v>#VALUE!</v>
      </c>
      <c r="Z392" s="35" t="e">
        <f aca="false">$R392*(VLOOKUP($P392,class,12)/VLOOKUP($P392,class,4))</f>
        <v>#VALUE!</v>
      </c>
      <c r="AA392" s="35" t="e">
        <f aca="false">$R392*(VLOOKUP($P392,class,13)/VLOOKUP($P392,class,4))</f>
        <v>#VALUE!</v>
      </c>
      <c r="AB392" s="35" t="e">
        <f aca="false">$R392*(VLOOKUP($P392,class,14)/VLOOKUP($P392,class,4))</f>
        <v>#VALUE!</v>
      </c>
    </row>
    <row r="393" customFormat="false" ht="14.1" hidden="false" customHeight="true" outlineLevel="0" collapsed="false">
      <c r="A393" s="16" t="n">
        <v>393</v>
      </c>
      <c r="B393" s="23"/>
      <c r="C393" s="23"/>
      <c r="D393" s="23"/>
      <c r="E393" s="20"/>
      <c r="F393" s="19"/>
      <c r="G393" s="19"/>
      <c r="H393" s="24"/>
      <c r="I393" s="24"/>
      <c r="J393" s="3" t="n">
        <v>393</v>
      </c>
      <c r="K393" s="34" t="str">
        <f aca="false">B137</f>
        <v>928-OP</v>
      </c>
      <c r="L393" s="34" t="str">
        <f aca="false">C137</f>
        <v>Regulatory Commission Expenses</v>
      </c>
      <c r="M393" s="34"/>
      <c r="N393" s="24"/>
      <c r="O393" s="42" t="s">
        <v>631</v>
      </c>
      <c r="P393" s="21" t="str">
        <f aca="false">IF(MATCH(O393,M_ref,0)&gt;0,"","error matching functional allocator")</f>
        <v/>
      </c>
      <c r="Q393" s="35" t="n">
        <f aca="false">F137</f>
        <v>364893</v>
      </c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</row>
    <row r="394" customFormat="false" ht="14.1" hidden="false" customHeight="true" outlineLevel="0" collapsed="false">
      <c r="A394" s="16" t="n">
        <v>394</v>
      </c>
      <c r="B394" s="23"/>
      <c r="C394" s="23" t="s">
        <v>536</v>
      </c>
      <c r="D394" s="23"/>
      <c r="E394" s="20"/>
      <c r="F394" s="19"/>
      <c r="G394" s="19"/>
      <c r="H394" s="24"/>
      <c r="I394" s="24"/>
      <c r="J394" s="3" t="n">
        <v>394</v>
      </c>
      <c r="K394" s="34"/>
      <c r="L394" s="34"/>
      <c r="M394" s="34" t="str">
        <f aca="false">HLOOKUP("Factor Name",mfactor,3)</f>
        <v> Admin &amp; Gen Exp Alloc</v>
      </c>
      <c r="N394" s="24" t="str">
        <f aca="false">IF(MATCH(P394,ref,0)&gt;0,"","matching error")</f>
        <v/>
      </c>
      <c r="O394" s="21" t="n">
        <f aca="false">HLOOKUP(O393,mfactor,3)</f>
        <v>113749.5</v>
      </c>
      <c r="P394" s="21" t="str">
        <f aca="false">HLOOKUP("Class",mfactor,3)</f>
        <v>S02</v>
      </c>
      <c r="Q394" s="35"/>
      <c r="R394" s="35" t="n">
        <f aca="false">Q393*O394/SUM(O394:O399)</f>
        <v>113749.5</v>
      </c>
      <c r="S394" s="35" t="n">
        <f aca="false">$R394*(VLOOKUP($P394,class,5)/VLOOKUP($P394,class,4))</f>
        <v>91412.9960253177</v>
      </c>
      <c r="T394" s="35" t="n">
        <f aca="false">$R394*(VLOOKUP($P394,class,6)/VLOOKUP($P394,class,4))</f>
        <v>13815.6867833605</v>
      </c>
      <c r="U394" s="35" t="n">
        <f aca="false">$R394*(VLOOKUP($P394,class,7)/VLOOKUP($P394,class,4))</f>
        <v>1447.47683548944</v>
      </c>
      <c r="V394" s="35" t="n">
        <f aca="false">$R394*(VLOOKUP($P394,class,8)/VLOOKUP($P394,class,4))</f>
        <v>290.418703969519</v>
      </c>
      <c r="W394" s="35" t="n">
        <f aca="false">$R394*(VLOOKUP($P394,class,9)/VLOOKUP($P394,class,4))</f>
        <v>4540.73269547926</v>
      </c>
      <c r="X394" s="35" t="n">
        <f aca="false">$R394*(VLOOKUP($P394,class,10)/VLOOKUP($P394,class,4))</f>
        <v>2242.18895638365</v>
      </c>
      <c r="Y394" s="35" t="n">
        <f aca="false">$R394*(VLOOKUP($P394,class,11)/VLOOKUP($P394,class,4))</f>
        <v>0</v>
      </c>
      <c r="Z394" s="35" t="n">
        <f aca="false">$R394*(VLOOKUP($P394,class,12)/VLOOKUP($P394,class,4))</f>
        <v>0</v>
      </c>
      <c r="AA394" s="35" t="n">
        <f aca="false">$R394*(VLOOKUP($P394,class,13)/VLOOKUP($P394,class,4))</f>
        <v>0</v>
      </c>
      <c r="AB394" s="35" t="n">
        <f aca="false">$R394*(VLOOKUP($P394,class,14)/VLOOKUP($P394,class,4))</f>
        <v>0</v>
      </c>
    </row>
    <row r="395" customFormat="false" ht="14.1" hidden="false" customHeight="true" outlineLevel="0" collapsed="false">
      <c r="A395" s="16" t="n">
        <v>395</v>
      </c>
      <c r="B395" s="76" t="s">
        <v>537</v>
      </c>
      <c r="C395" s="23" t="s">
        <v>145</v>
      </c>
      <c r="D395" s="23"/>
      <c r="E395" s="70"/>
      <c r="F395" s="19" t="n">
        <v>0</v>
      </c>
      <c r="G395" s="19"/>
      <c r="H395" s="24"/>
      <c r="I395" s="24"/>
      <c r="J395" s="3" t="n">
        <v>395</v>
      </c>
      <c r="K395" s="34"/>
      <c r="L395" s="34"/>
      <c r="M395" s="34" t="str">
        <f aca="false">HLOOKUP("Factor Name",mfactor,4)</f>
        <v> Throughput</v>
      </c>
      <c r="N395" s="24" t="str">
        <f aca="false">IF(MATCH(P395,ref,0)&gt;0,"","matching error")</f>
        <v/>
      </c>
      <c r="O395" s="21" t="n">
        <f aca="false">HLOOKUP(O393,mfactor,4)</f>
        <v>113749.5</v>
      </c>
      <c r="P395" s="21" t="str">
        <f aca="false">HLOOKUP("Class",mfactor,4)</f>
        <v>E01</v>
      </c>
      <c r="Q395" s="35"/>
      <c r="R395" s="35" t="n">
        <f aca="false">Q393*O395/SUM(O394:O399)</f>
        <v>113749.5</v>
      </c>
      <c r="S395" s="35" t="n">
        <f aca="false">$R395*(VLOOKUP($P395,class,5)/VLOOKUP($P395,class,4))</f>
        <v>45601.226182157</v>
      </c>
      <c r="T395" s="35" t="n">
        <f aca="false">$R395*(VLOOKUP($P395,class,6)/VLOOKUP($P395,class,4))</f>
        <v>22414.0777640344</v>
      </c>
      <c r="U395" s="35" t="n">
        <f aca="false">$R395*(VLOOKUP($P395,class,7)/VLOOKUP($P395,class,4))</f>
        <v>3647.11542210536</v>
      </c>
      <c r="V395" s="35" t="n">
        <f aca="false">$R395*(VLOOKUP($P395,class,8)/VLOOKUP($P395,class,4))</f>
        <v>722.058502795301</v>
      </c>
      <c r="W395" s="35" t="n">
        <f aca="false">$R395*(VLOOKUP($P395,class,9)/VLOOKUP($P395,class,4))</f>
        <v>22277.2881592258</v>
      </c>
      <c r="X395" s="35" t="n">
        <f aca="false">$R395*(VLOOKUP($P395,class,10)/VLOOKUP($P395,class,4))</f>
        <v>19087.7339696822</v>
      </c>
      <c r="Y395" s="35" t="n">
        <f aca="false">$R395*(VLOOKUP($P395,class,11)/VLOOKUP($P395,class,4))</f>
        <v>0</v>
      </c>
      <c r="Z395" s="35" t="n">
        <f aca="false">$R395*(VLOOKUP($P395,class,12)/VLOOKUP($P395,class,4))</f>
        <v>0</v>
      </c>
      <c r="AA395" s="35" t="n">
        <f aca="false">$R395*(VLOOKUP($P395,class,13)/VLOOKUP($P395,class,4))</f>
        <v>0</v>
      </c>
      <c r="AB395" s="35" t="n">
        <f aca="false">$R395*(VLOOKUP($P395,class,14)/VLOOKUP($P395,class,4))</f>
        <v>0</v>
      </c>
    </row>
    <row r="396" customFormat="false" ht="14.1" hidden="false" customHeight="true" outlineLevel="0" collapsed="false">
      <c r="A396" s="16" t="n">
        <v>396</v>
      </c>
      <c r="B396" s="67" t="n">
        <v>488</v>
      </c>
      <c r="C396" s="23" t="s">
        <v>149</v>
      </c>
      <c r="D396" s="23"/>
      <c r="E396" s="20"/>
      <c r="F396" s="19" t="n">
        <v>1986</v>
      </c>
      <c r="G396" s="19"/>
      <c r="H396" s="24"/>
      <c r="I396" s="24"/>
      <c r="J396" s="3" t="n">
        <v>396</v>
      </c>
      <c r="K396" s="34"/>
      <c r="L396" s="34"/>
      <c r="M396" s="34" t="str">
        <f aca="false">HLOOKUP("Factor Name",mfactor,5)</f>
        <v> Plant in Service</v>
      </c>
      <c r="N396" s="24" t="str">
        <f aca="false">IF(MATCH(P396,ref,0)&gt;0,"","matching error")</f>
        <v/>
      </c>
      <c r="O396" s="21" t="n">
        <f aca="false">HLOOKUP(O393,mfactor,5)</f>
        <v>0</v>
      </c>
      <c r="P396" s="21" t="str">
        <f aca="false">HLOOKUP("Class",mfactor,5)</f>
        <v>S17</v>
      </c>
      <c r="Q396" s="35"/>
      <c r="R396" s="35" t="n">
        <f aca="false">Q393*O396/SUM(O394:O399)</f>
        <v>0</v>
      </c>
      <c r="S396" s="35" t="n">
        <f aca="false">$R396*(VLOOKUP($P396,class,5)/VLOOKUP($P396,class,4))</f>
        <v>0</v>
      </c>
      <c r="T396" s="35" t="n">
        <f aca="false">$R396*(VLOOKUP($P396,class,6)/VLOOKUP($P396,class,4))</f>
        <v>0</v>
      </c>
      <c r="U396" s="35" t="n">
        <f aca="false">$R396*(VLOOKUP($P396,class,7)/VLOOKUP($P396,class,4))</f>
        <v>0</v>
      </c>
      <c r="V396" s="35" t="n">
        <f aca="false">$R396*(VLOOKUP($P396,class,8)/VLOOKUP($P396,class,4))</f>
        <v>0</v>
      </c>
      <c r="W396" s="35" t="n">
        <f aca="false">$R396*(VLOOKUP($P396,class,9)/VLOOKUP($P396,class,4))</f>
        <v>0</v>
      </c>
      <c r="X396" s="35" t="n">
        <f aca="false">$R396*(VLOOKUP($P396,class,10)/VLOOKUP($P396,class,4))</f>
        <v>0</v>
      </c>
      <c r="Y396" s="35" t="n">
        <f aca="false">$R396*(VLOOKUP($P396,class,11)/VLOOKUP($P396,class,4))</f>
        <v>0</v>
      </c>
      <c r="Z396" s="35" t="n">
        <f aca="false">$R396*(VLOOKUP($P396,class,12)/VLOOKUP($P396,class,4))</f>
        <v>0</v>
      </c>
      <c r="AA396" s="35" t="n">
        <f aca="false">$R396*(VLOOKUP($P396,class,13)/VLOOKUP($P396,class,4))</f>
        <v>0</v>
      </c>
      <c r="AB396" s="35" t="n">
        <f aca="false">$R396*(VLOOKUP($P396,class,14)/VLOOKUP($P396,class,4))</f>
        <v>0</v>
      </c>
    </row>
    <row r="397" customFormat="false" ht="14.1" hidden="false" customHeight="true" outlineLevel="0" collapsed="false">
      <c r="A397" s="16" t="n">
        <v>397</v>
      </c>
      <c r="B397" s="67" t="n">
        <v>493</v>
      </c>
      <c r="C397" s="23" t="s">
        <v>167</v>
      </c>
      <c r="D397" s="23"/>
      <c r="E397" s="20"/>
      <c r="F397" s="19" t="n">
        <v>0</v>
      </c>
      <c r="G397" s="19"/>
      <c r="H397" s="24"/>
      <c r="I397" s="24"/>
      <c r="J397" s="3" t="n">
        <v>397</v>
      </c>
      <c r="K397" s="34"/>
      <c r="L397" s="34"/>
      <c r="M397" s="34" t="str">
        <f aca="false">HLOOKUP("Factor Name",mfactor,6)</f>
        <v> All Customers</v>
      </c>
      <c r="N397" s="24" t="str">
        <f aca="false">IF(MATCH(P397,ref,0)&gt;0,"","matching error")</f>
        <v/>
      </c>
      <c r="O397" s="21" t="n">
        <f aca="false">HLOOKUP(O393,mfactor,6)</f>
        <v>0</v>
      </c>
      <c r="P397" s="21" t="str">
        <f aca="false">HLOOKUP("Class",mfactor,6)</f>
        <v>C01</v>
      </c>
      <c r="Q397" s="35"/>
      <c r="R397" s="35" t="n">
        <f aca="false">Q393*O397/SUM(O394:O399)</f>
        <v>0</v>
      </c>
      <c r="S397" s="35" t="n">
        <f aca="false">$R397*(VLOOKUP($P397,class,5)/VLOOKUP($P397,class,4))</f>
        <v>0</v>
      </c>
      <c r="T397" s="35" t="n">
        <f aca="false">$R397*(VLOOKUP($P397,class,6)/VLOOKUP($P397,class,4))</f>
        <v>0</v>
      </c>
      <c r="U397" s="35" t="n">
        <f aca="false">$R397*(VLOOKUP($P397,class,7)/VLOOKUP($P397,class,4))</f>
        <v>0</v>
      </c>
      <c r="V397" s="35" t="n">
        <f aca="false">$R397*(VLOOKUP($P397,class,8)/VLOOKUP($P397,class,4))</f>
        <v>0</v>
      </c>
      <c r="W397" s="35" t="n">
        <f aca="false">$R397*(VLOOKUP($P397,class,9)/VLOOKUP($P397,class,4))</f>
        <v>0</v>
      </c>
      <c r="X397" s="35" t="n">
        <f aca="false">$R397*(VLOOKUP($P397,class,10)/VLOOKUP($P397,class,4))</f>
        <v>0</v>
      </c>
      <c r="Y397" s="35" t="n">
        <f aca="false">$R397*(VLOOKUP($P397,class,11)/VLOOKUP($P397,class,4))</f>
        <v>0</v>
      </c>
      <c r="Z397" s="35" t="n">
        <f aca="false">$R397*(VLOOKUP($P397,class,12)/VLOOKUP($P397,class,4))</f>
        <v>0</v>
      </c>
      <c r="AA397" s="35" t="n">
        <f aca="false">$R397*(VLOOKUP($P397,class,13)/VLOOKUP($P397,class,4))</f>
        <v>0</v>
      </c>
      <c r="AB397" s="35" t="n">
        <f aca="false">$R397*(VLOOKUP($P397,class,14)/VLOOKUP($P397,class,4))</f>
        <v>0</v>
      </c>
    </row>
    <row r="398" customFormat="false" ht="14.1" hidden="false" customHeight="true" outlineLevel="0" collapsed="false">
      <c r="A398" s="16" t="n">
        <v>398</v>
      </c>
      <c r="B398" s="67" t="n">
        <v>495.9</v>
      </c>
      <c r="C398" s="23" t="s">
        <v>170</v>
      </c>
      <c r="D398" s="23"/>
      <c r="E398" s="20"/>
      <c r="F398" s="19" t="n">
        <v>2248083</v>
      </c>
      <c r="G398" s="19"/>
      <c r="H398" s="24"/>
      <c r="I398" s="24"/>
      <c r="J398" s="3" t="n">
        <v>398</v>
      </c>
      <c r="K398" s="34"/>
      <c r="L398" s="34"/>
      <c r="M398" s="34" t="str">
        <f aca="false">HLOOKUP("Factor Name",mfactor,7)</f>
        <v>Revenues From Retail Rates</v>
      </c>
      <c r="N398" s="24" t="str">
        <f aca="false">IF(MATCH(P398,ref,0)&gt;0,"","matching error")</f>
        <v/>
      </c>
      <c r="O398" s="21" t="n">
        <f aca="false">HLOOKUP(O393,mfactor,7)</f>
        <v>137394</v>
      </c>
      <c r="P398" s="21" t="str">
        <f aca="false">HLOOKUP("Class",mfactor,7)</f>
        <v>R01</v>
      </c>
      <c r="Q398" s="35"/>
      <c r="R398" s="35" t="n">
        <f aca="false">Q393*O398/SUM(O394:O399)</f>
        <v>137394</v>
      </c>
      <c r="S398" s="35" t="n">
        <f aca="false">$R398*(VLOOKUP($P398,class,5)/VLOOKUP($P398,class,4))</f>
        <v>89212.1139681933</v>
      </c>
      <c r="T398" s="35" t="n">
        <f aca="false">$R398*(VLOOKUP($P398,class,6)/VLOOKUP($P398,class,4))</f>
        <v>34611.2210794702</v>
      </c>
      <c r="U398" s="35" t="n">
        <f aca="false">$R398*(VLOOKUP($P398,class,7)/VLOOKUP($P398,class,4))</f>
        <v>4914.97036609787</v>
      </c>
      <c r="V398" s="35" t="n">
        <f aca="false">$R398*(VLOOKUP($P398,class,8)/VLOOKUP($P398,class,4))</f>
        <v>919.358975530107</v>
      </c>
      <c r="W398" s="35" t="n">
        <f aca="false">$R398*(VLOOKUP($P398,class,9)/VLOOKUP($P398,class,4))</f>
        <v>5202.60415047356</v>
      </c>
      <c r="X398" s="35" t="n">
        <f aca="false">$R398*(VLOOKUP($P398,class,10)/VLOOKUP($P398,class,4))</f>
        <v>2533.73146023499</v>
      </c>
      <c r="Y398" s="35" t="n">
        <f aca="false">$R398*(VLOOKUP($P398,class,11)/VLOOKUP($P398,class,4))</f>
        <v>0</v>
      </c>
      <c r="Z398" s="35" t="n">
        <f aca="false">$R398*(VLOOKUP($P398,class,12)/VLOOKUP($P398,class,4))</f>
        <v>0</v>
      </c>
      <c r="AA398" s="35" t="n">
        <f aca="false">$R398*(VLOOKUP($P398,class,13)/VLOOKUP($P398,class,4))</f>
        <v>0</v>
      </c>
      <c r="AB398" s="35" t="n">
        <f aca="false">$R398*(VLOOKUP($P398,class,14)/VLOOKUP($P398,class,4))</f>
        <v>0</v>
      </c>
    </row>
    <row r="399" customFormat="false" ht="14.1" hidden="false" customHeight="true" outlineLevel="0" collapsed="false">
      <c r="A399" s="16" t="n">
        <v>399</v>
      </c>
      <c r="B399" s="67"/>
      <c r="C399" s="23" t="s">
        <v>118</v>
      </c>
      <c r="D399" s="23"/>
      <c r="E399" s="20"/>
      <c r="F399" s="19" t="n">
        <v>0</v>
      </c>
      <c r="G399" s="19"/>
      <c r="H399" s="24"/>
      <c r="I399" s="24"/>
      <c r="J399" s="3" t="n">
        <v>399</v>
      </c>
      <c r="K399" s="34"/>
      <c r="L399" s="34"/>
      <c r="M399" s="34" t="str">
        <f aca="false">HLOOKUP("Factor Name",mfactor,8)</f>
        <v> Labor Expense</v>
      </c>
      <c r="N399" s="24" t="str">
        <f aca="false">IF(MATCH(P399,ref,0)&gt;0,"","matching error")</f>
        <v/>
      </c>
      <c r="O399" s="21" t="n">
        <f aca="false">HLOOKUP(O393,mfactor,8)</f>
        <v>0</v>
      </c>
      <c r="P399" s="21" t="str">
        <f aca="false">HLOOKUP("Class",mfactor,8)</f>
        <v>S13</v>
      </c>
      <c r="Q399" s="35"/>
      <c r="R399" s="35" t="n">
        <f aca="false">Q393*O399/SUM(O394:O399)</f>
        <v>0</v>
      </c>
      <c r="S399" s="35" t="e">
        <f aca="false">$R399*(VLOOKUP($P399,class,5)/VLOOKUP($P399,class,4))</f>
        <v>#VALUE!</v>
      </c>
      <c r="T399" s="35" t="e">
        <f aca="false">$R399*(VLOOKUP($P399,class,6)/VLOOKUP($P399,class,4))</f>
        <v>#VALUE!</v>
      </c>
      <c r="U399" s="35" t="e">
        <f aca="false">$R399*(VLOOKUP($P399,class,7)/VLOOKUP($P399,class,4))</f>
        <v>#VALUE!</v>
      </c>
      <c r="V399" s="35" t="e">
        <f aca="false">$R399*(VLOOKUP($P399,class,8)/VLOOKUP($P399,class,4))</f>
        <v>#VALUE!</v>
      </c>
      <c r="W399" s="35" t="e">
        <f aca="false">$R399*(VLOOKUP($P399,class,9)/VLOOKUP($P399,class,4))</f>
        <v>#VALUE!</v>
      </c>
      <c r="X399" s="35" t="e">
        <f aca="false">$R399*(VLOOKUP($P399,class,10)/VLOOKUP($P399,class,4))</f>
        <v>#VALUE!</v>
      </c>
      <c r="Y399" s="35" t="e">
        <f aca="false">$R399*(VLOOKUP($P399,class,11)/VLOOKUP($P399,class,4))</f>
        <v>#VALUE!</v>
      </c>
      <c r="Z399" s="35" t="e">
        <f aca="false">$R399*(VLOOKUP($P399,class,12)/VLOOKUP($P399,class,4))</f>
        <v>#VALUE!</v>
      </c>
      <c r="AA399" s="35" t="e">
        <f aca="false">$R399*(VLOOKUP($P399,class,13)/VLOOKUP($P399,class,4))</f>
        <v>#VALUE!</v>
      </c>
      <c r="AB399" s="35" t="e">
        <f aca="false">$R399*(VLOOKUP($P399,class,14)/VLOOKUP($P399,class,4))</f>
        <v>#VALUE!</v>
      </c>
    </row>
    <row r="400" customFormat="false" ht="14.1" hidden="false" customHeight="true" outlineLevel="0" collapsed="false">
      <c r="A400" s="16" t="n">
        <v>400</v>
      </c>
      <c r="B400" s="67"/>
      <c r="C400" s="23" t="s">
        <v>118</v>
      </c>
      <c r="D400" s="23"/>
      <c r="E400" s="20"/>
      <c r="F400" s="19" t="n">
        <v>0</v>
      </c>
      <c r="G400" s="19"/>
      <c r="H400" s="24"/>
      <c r="I400" s="24"/>
      <c r="J400" s="3" t="n">
        <v>400</v>
      </c>
      <c r="K400" s="34" t="str">
        <f aca="false">B138</f>
        <v>930-OP</v>
      </c>
      <c r="L400" s="34" t="str">
        <f aca="false">C138</f>
        <v>Miscellaneous &amp; General Expense</v>
      </c>
      <c r="M400" s="34"/>
      <c r="N400" s="24"/>
      <c r="O400" s="42" t="s">
        <v>246</v>
      </c>
      <c r="P400" s="21"/>
      <c r="Q400" s="35" t="n">
        <f aca="false">F138</f>
        <v>532449</v>
      </c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</row>
    <row r="401" customFormat="false" ht="14.1" hidden="false" customHeight="true" outlineLevel="0" collapsed="false">
      <c r="A401" s="16" t="n">
        <v>401</v>
      </c>
      <c r="B401" s="23"/>
      <c r="C401" s="23" t="s">
        <v>538</v>
      </c>
      <c r="D401" s="23"/>
      <c r="E401" s="20"/>
      <c r="F401" s="19"/>
      <c r="G401" s="19"/>
      <c r="H401" s="24"/>
      <c r="I401" s="24"/>
      <c r="J401" s="3" t="n">
        <v>401</v>
      </c>
      <c r="K401" s="34"/>
      <c r="L401" s="34"/>
      <c r="M401" s="34" t="str">
        <f aca="false">HLOOKUP("Factor Name",mfactor,3)</f>
        <v> Admin &amp; Gen Exp Alloc</v>
      </c>
      <c r="N401" s="24" t="str">
        <f aca="false">IF(MATCH(P401,ref,0)&gt;0,"","matching error")</f>
        <v/>
      </c>
      <c r="O401" s="21" t="n">
        <f aca="false">HLOOKUP(O400,mfactor,3)</f>
        <v>50</v>
      </c>
      <c r="P401" s="21" t="str">
        <f aca="false">HLOOKUP("Class",mfactor,3)</f>
        <v>S02</v>
      </c>
      <c r="Q401" s="35"/>
      <c r="R401" s="35" t="n">
        <f aca="false">Q400*O401/SUM(O401:O406)</f>
        <v>266224.5</v>
      </c>
      <c r="S401" s="35" t="n">
        <f aca="false">$R401*(VLOOKUP($P401,class,5)/VLOOKUP($P401,class,4))</f>
        <v>213947.130847539</v>
      </c>
      <c r="T401" s="35" t="n">
        <f aca="false">$R401*(VLOOKUP($P401,class,6)/VLOOKUP($P401,class,4))</f>
        <v>32334.8613053837</v>
      </c>
      <c r="U401" s="35" t="n">
        <f aca="false">$R401*(VLOOKUP($P401,class,7)/VLOOKUP($P401,class,4))</f>
        <v>3387.74057723119</v>
      </c>
      <c r="V401" s="35" t="n">
        <f aca="false">$R401*(VLOOKUP($P401,class,8)/VLOOKUP($P401,class,4))</f>
        <v>679.709135028579</v>
      </c>
      <c r="W401" s="35" t="n">
        <f aca="false">$R401*(VLOOKUP($P401,class,9)/VLOOKUP($P401,class,4))</f>
        <v>10627.3371881865</v>
      </c>
      <c r="X401" s="35" t="n">
        <f aca="false">$R401*(VLOOKUP($P401,class,10)/VLOOKUP($P401,class,4))</f>
        <v>5247.72094663061</v>
      </c>
      <c r="Y401" s="35" t="n">
        <f aca="false">$R401*(VLOOKUP($P401,class,11)/VLOOKUP($P401,class,4))</f>
        <v>0</v>
      </c>
      <c r="Z401" s="35" t="n">
        <f aca="false">$R401*(VLOOKUP($P401,class,12)/VLOOKUP($P401,class,4))</f>
        <v>0</v>
      </c>
      <c r="AA401" s="35" t="n">
        <f aca="false">$R401*(VLOOKUP($P401,class,13)/VLOOKUP($P401,class,4))</f>
        <v>0</v>
      </c>
      <c r="AB401" s="35" t="n">
        <f aca="false">$R401*(VLOOKUP($P401,class,14)/VLOOKUP($P401,class,4))</f>
        <v>0</v>
      </c>
    </row>
    <row r="402" customFormat="false" ht="14.1" hidden="false" customHeight="true" outlineLevel="0" collapsed="false">
      <c r="A402" s="16" t="n">
        <v>402</v>
      </c>
      <c r="B402" s="23"/>
      <c r="C402" s="23"/>
      <c r="D402" s="23"/>
      <c r="E402" s="20"/>
      <c r="F402" s="19"/>
      <c r="G402" s="19"/>
      <c r="H402" s="24"/>
      <c r="I402" s="24"/>
      <c r="J402" s="3" t="n">
        <v>402</v>
      </c>
      <c r="K402" s="34"/>
      <c r="L402" s="34"/>
      <c r="M402" s="34" t="str">
        <f aca="false">HLOOKUP("Factor Name",mfactor,4)</f>
        <v> Throughput</v>
      </c>
      <c r="N402" s="24" t="str">
        <f aca="false">IF(MATCH(P402,ref,0)&gt;0,"","matching error")</f>
        <v/>
      </c>
      <c r="O402" s="21" t="n">
        <f aca="false">HLOOKUP(O400,mfactor,4)</f>
        <v>50</v>
      </c>
      <c r="P402" s="21" t="str">
        <f aca="false">HLOOKUP("Class",mfactor,4)</f>
        <v>E01</v>
      </c>
      <c r="Q402" s="35"/>
      <c r="R402" s="35" t="n">
        <f aca="false">Q400*O402/SUM(O401:O406)</f>
        <v>266224.5</v>
      </c>
      <c r="S402" s="35" t="n">
        <f aca="false">$R402*(VLOOKUP($P402,class,5)/VLOOKUP($P402,class,4))</f>
        <v>106727.182446794</v>
      </c>
      <c r="T402" s="35" t="n">
        <f aca="false">$R402*(VLOOKUP($P402,class,6)/VLOOKUP($P402,class,4))</f>
        <v>52458.9263749834</v>
      </c>
      <c r="U402" s="35" t="n">
        <f aca="false">$R402*(VLOOKUP($P402,class,7)/VLOOKUP($P402,class,4))</f>
        <v>8535.87470443641</v>
      </c>
      <c r="V402" s="35" t="n">
        <f aca="false">$R402*(VLOOKUP($P402,class,8)/VLOOKUP($P402,class,4))</f>
        <v>1689.93853931163</v>
      </c>
      <c r="W402" s="35" t="n">
        <f aca="false">$R402*(VLOOKUP($P402,class,9)/VLOOKUP($P402,class,4))</f>
        <v>52138.7777664589</v>
      </c>
      <c r="X402" s="35" t="n">
        <f aca="false">$R402*(VLOOKUP($P402,class,10)/VLOOKUP($P402,class,4))</f>
        <v>44673.8001680152</v>
      </c>
      <c r="Y402" s="35" t="n">
        <f aca="false">$R402*(VLOOKUP($P402,class,11)/VLOOKUP($P402,class,4))</f>
        <v>0</v>
      </c>
      <c r="Z402" s="35" t="n">
        <f aca="false">$R402*(VLOOKUP($P402,class,12)/VLOOKUP($P402,class,4))</f>
        <v>0</v>
      </c>
      <c r="AA402" s="35" t="n">
        <f aca="false">$R402*(VLOOKUP($P402,class,13)/VLOOKUP($P402,class,4))</f>
        <v>0</v>
      </c>
      <c r="AB402" s="35" t="n">
        <f aca="false">$R402*(VLOOKUP($P402,class,14)/VLOOKUP($P402,class,4))</f>
        <v>0</v>
      </c>
    </row>
    <row r="403" customFormat="false" ht="14.1" hidden="false" customHeight="true" outlineLevel="0" collapsed="false">
      <c r="A403" s="16" t="n">
        <v>403</v>
      </c>
      <c r="B403" s="23"/>
      <c r="C403" s="23" t="s">
        <v>539</v>
      </c>
      <c r="D403" s="23"/>
      <c r="E403" s="20"/>
      <c r="F403" s="19"/>
      <c r="G403" s="19"/>
      <c r="H403" s="24"/>
      <c r="I403" s="24"/>
      <c r="J403" s="3" t="n">
        <v>403</v>
      </c>
      <c r="K403" s="34"/>
      <c r="L403" s="34"/>
      <c r="M403" s="34" t="str">
        <f aca="false">HLOOKUP("Factor Name",mfactor,5)</f>
        <v> Plant in Service</v>
      </c>
      <c r="N403" s="24" t="str">
        <f aca="false">IF(MATCH(P403,ref,0)&gt;0,"","matching error")</f>
        <v/>
      </c>
      <c r="O403" s="21" t="n">
        <f aca="false">HLOOKUP(O400,mfactor,5)</f>
        <v>0</v>
      </c>
      <c r="P403" s="21" t="str">
        <f aca="false">HLOOKUP("Class",mfactor,5)</f>
        <v>S17</v>
      </c>
      <c r="Q403" s="35"/>
      <c r="R403" s="35" t="n">
        <f aca="false">Q400*O403/SUM(O401:O406)</f>
        <v>0</v>
      </c>
      <c r="S403" s="35" t="n">
        <f aca="false">$R403*(VLOOKUP($P403,class,5)/VLOOKUP($P403,class,4))</f>
        <v>0</v>
      </c>
      <c r="T403" s="35" t="n">
        <f aca="false">$R403*(VLOOKUP($P403,class,6)/VLOOKUP($P403,class,4))</f>
        <v>0</v>
      </c>
      <c r="U403" s="35" t="n">
        <f aca="false">$R403*(VLOOKUP($P403,class,7)/VLOOKUP($P403,class,4))</f>
        <v>0</v>
      </c>
      <c r="V403" s="35" t="n">
        <f aca="false">$R403*(VLOOKUP($P403,class,8)/VLOOKUP($P403,class,4))</f>
        <v>0</v>
      </c>
      <c r="W403" s="35" t="n">
        <f aca="false">$R403*(VLOOKUP($P403,class,9)/VLOOKUP($P403,class,4))</f>
        <v>0</v>
      </c>
      <c r="X403" s="35" t="n">
        <f aca="false">$R403*(VLOOKUP($P403,class,10)/VLOOKUP($P403,class,4))</f>
        <v>0</v>
      </c>
      <c r="Y403" s="35" t="n">
        <f aca="false">$R403*(VLOOKUP($P403,class,11)/VLOOKUP($P403,class,4))</f>
        <v>0</v>
      </c>
      <c r="Z403" s="35" t="n">
        <f aca="false">$R403*(VLOOKUP($P403,class,12)/VLOOKUP($P403,class,4))</f>
        <v>0</v>
      </c>
      <c r="AA403" s="35" t="n">
        <f aca="false">$R403*(VLOOKUP($P403,class,13)/VLOOKUP($P403,class,4))</f>
        <v>0</v>
      </c>
      <c r="AB403" s="35" t="n">
        <f aca="false">$R403*(VLOOKUP($P403,class,14)/VLOOKUP($P403,class,4))</f>
        <v>0</v>
      </c>
    </row>
    <row r="404" customFormat="false" ht="14.1" hidden="false" customHeight="true" outlineLevel="0" collapsed="false">
      <c r="A404" s="16" t="n">
        <v>404</v>
      </c>
      <c r="B404" s="23"/>
      <c r="C404" s="23"/>
      <c r="D404" s="23"/>
      <c r="E404" s="20"/>
      <c r="F404" s="19"/>
      <c r="G404" s="19"/>
      <c r="H404" s="24"/>
      <c r="I404" s="24"/>
      <c r="J404" s="3" t="n">
        <v>404</v>
      </c>
      <c r="K404" s="34"/>
      <c r="L404" s="34"/>
      <c r="M404" s="34" t="str">
        <f aca="false">HLOOKUP("Factor Name",mfactor,6)</f>
        <v> All Customers</v>
      </c>
      <c r="N404" s="24" t="str">
        <f aca="false">IF(MATCH(P404,ref,0)&gt;0,"","matching error")</f>
        <v/>
      </c>
      <c r="O404" s="21" t="n">
        <f aca="false">HLOOKUP(O400,mfactor,6)</f>
        <v>0</v>
      </c>
      <c r="P404" s="21" t="str">
        <f aca="false">HLOOKUP("Class",mfactor,6)</f>
        <v>C01</v>
      </c>
      <c r="Q404" s="35"/>
      <c r="R404" s="35" t="n">
        <f aca="false">Q400*O404/SUM(O401:O406)</f>
        <v>0</v>
      </c>
      <c r="S404" s="35" t="n">
        <f aca="false">$R404*(VLOOKUP($P404,class,5)/VLOOKUP($P404,class,4))</f>
        <v>0</v>
      </c>
      <c r="T404" s="35" t="n">
        <f aca="false">$R404*(VLOOKUP($P404,class,6)/VLOOKUP($P404,class,4))</f>
        <v>0</v>
      </c>
      <c r="U404" s="35" t="n">
        <f aca="false">$R404*(VLOOKUP($P404,class,7)/VLOOKUP($P404,class,4))</f>
        <v>0</v>
      </c>
      <c r="V404" s="35" t="n">
        <f aca="false">$R404*(VLOOKUP($P404,class,8)/VLOOKUP($P404,class,4))</f>
        <v>0</v>
      </c>
      <c r="W404" s="35" t="n">
        <f aca="false">$R404*(VLOOKUP($P404,class,9)/VLOOKUP($P404,class,4))</f>
        <v>0</v>
      </c>
      <c r="X404" s="35" t="n">
        <f aca="false">$R404*(VLOOKUP($P404,class,10)/VLOOKUP($P404,class,4))</f>
        <v>0</v>
      </c>
      <c r="Y404" s="35" t="n">
        <f aca="false">$R404*(VLOOKUP($P404,class,11)/VLOOKUP($P404,class,4))</f>
        <v>0</v>
      </c>
      <c r="Z404" s="35" t="n">
        <f aca="false">$R404*(VLOOKUP($P404,class,12)/VLOOKUP($P404,class,4))</f>
        <v>0</v>
      </c>
      <c r="AA404" s="35" t="n">
        <f aca="false">$R404*(VLOOKUP($P404,class,13)/VLOOKUP($P404,class,4))</f>
        <v>0</v>
      </c>
      <c r="AB404" s="35" t="n">
        <f aca="false">$R404*(VLOOKUP($P404,class,14)/VLOOKUP($P404,class,4))</f>
        <v>0</v>
      </c>
    </row>
    <row r="405" customFormat="false" ht="14.1" hidden="false" customHeight="true" outlineLevel="0" collapsed="false">
      <c r="A405" s="16" t="n">
        <v>405</v>
      </c>
      <c r="B405" s="23"/>
      <c r="C405" s="23" t="s">
        <v>101</v>
      </c>
      <c r="D405" s="23"/>
      <c r="E405" s="20"/>
      <c r="F405" s="19"/>
      <c r="G405" s="19"/>
      <c r="H405" s="24"/>
      <c r="I405" s="24"/>
      <c r="J405" s="3" t="n">
        <v>405</v>
      </c>
      <c r="K405" s="34"/>
      <c r="L405" s="34"/>
      <c r="M405" s="34" t="str">
        <f aca="false">HLOOKUP("Factor Name",mfactor,7)</f>
        <v>Revenues From Retail Rates</v>
      </c>
      <c r="N405" s="24" t="str">
        <f aca="false">IF(MATCH(P405,ref,0)&gt;0,"","matching error")</f>
        <v/>
      </c>
      <c r="O405" s="21" t="n">
        <f aca="false">HLOOKUP(O400,mfactor,7)</f>
        <v>0</v>
      </c>
      <c r="P405" s="21" t="str">
        <f aca="false">HLOOKUP("Class",mfactor,7)</f>
        <v>R01</v>
      </c>
      <c r="Q405" s="35"/>
      <c r="R405" s="35" t="n">
        <f aca="false">Q400*O405/SUM(O401:O406)</f>
        <v>0</v>
      </c>
      <c r="S405" s="35" t="n">
        <f aca="false">$R405*(VLOOKUP($P405,class,5)/VLOOKUP($P405,class,4))</f>
        <v>0</v>
      </c>
      <c r="T405" s="35" t="n">
        <f aca="false">$R405*(VLOOKUP($P405,class,6)/VLOOKUP($P405,class,4))</f>
        <v>0</v>
      </c>
      <c r="U405" s="35" t="n">
        <f aca="false">$R405*(VLOOKUP($P405,class,7)/VLOOKUP($P405,class,4))</f>
        <v>0</v>
      </c>
      <c r="V405" s="35" t="n">
        <f aca="false">$R405*(VLOOKUP($P405,class,8)/VLOOKUP($P405,class,4))</f>
        <v>0</v>
      </c>
      <c r="W405" s="35" t="n">
        <f aca="false">$R405*(VLOOKUP($P405,class,9)/VLOOKUP($P405,class,4))</f>
        <v>0</v>
      </c>
      <c r="X405" s="35" t="n">
        <f aca="false">$R405*(VLOOKUP($P405,class,10)/VLOOKUP($P405,class,4))</f>
        <v>0</v>
      </c>
      <c r="Y405" s="35" t="n">
        <f aca="false">$R405*(VLOOKUP($P405,class,11)/VLOOKUP($P405,class,4))</f>
        <v>0</v>
      </c>
      <c r="Z405" s="35" t="n">
        <f aca="false">$R405*(VLOOKUP($P405,class,12)/VLOOKUP($P405,class,4))</f>
        <v>0</v>
      </c>
      <c r="AA405" s="35" t="n">
        <f aca="false">$R405*(VLOOKUP($P405,class,13)/VLOOKUP($P405,class,4))</f>
        <v>0</v>
      </c>
      <c r="AB405" s="35" t="n">
        <f aca="false">$R405*(VLOOKUP($P405,class,14)/VLOOKUP($P405,class,4))</f>
        <v>0</v>
      </c>
    </row>
    <row r="406" customFormat="false" ht="14.1" hidden="false" customHeight="true" outlineLevel="0" collapsed="false">
      <c r="A406" s="16" t="n">
        <v>406</v>
      </c>
      <c r="B406" s="23"/>
      <c r="C406" s="23"/>
      <c r="D406" s="23"/>
      <c r="E406" s="20"/>
      <c r="F406" s="19"/>
      <c r="G406" s="19"/>
      <c r="H406" s="24"/>
      <c r="I406" s="24"/>
      <c r="J406" s="3" t="n">
        <v>406</v>
      </c>
      <c r="K406" s="34"/>
      <c r="L406" s="34"/>
      <c r="M406" s="34" t="str">
        <f aca="false">HLOOKUP("Factor Name",mfactor,8)</f>
        <v> Labor Expense</v>
      </c>
      <c r="N406" s="24" t="str">
        <f aca="false">IF(MATCH(P406,ref,0)&gt;0,"","matching error")</f>
        <v/>
      </c>
      <c r="O406" s="21" t="n">
        <f aca="false">HLOOKUP(O400,mfactor,8)</f>
        <v>0</v>
      </c>
      <c r="P406" s="21" t="str">
        <f aca="false">HLOOKUP("Class",mfactor,8)</f>
        <v>S13</v>
      </c>
      <c r="Q406" s="35"/>
      <c r="R406" s="35" t="n">
        <f aca="false">Q400*O406/SUM(O401:O406)</f>
        <v>0</v>
      </c>
      <c r="S406" s="35" t="e">
        <f aca="false">$R406*(VLOOKUP($P406,class,5)/VLOOKUP($P406,class,4))</f>
        <v>#VALUE!</v>
      </c>
      <c r="T406" s="35" t="e">
        <f aca="false">$R406*(VLOOKUP($P406,class,6)/VLOOKUP($P406,class,4))</f>
        <v>#VALUE!</v>
      </c>
      <c r="U406" s="35" t="e">
        <f aca="false">$R406*(VLOOKUP($P406,class,7)/VLOOKUP($P406,class,4))</f>
        <v>#VALUE!</v>
      </c>
      <c r="V406" s="35" t="e">
        <f aca="false">$R406*(VLOOKUP($P406,class,8)/VLOOKUP($P406,class,4))</f>
        <v>#VALUE!</v>
      </c>
      <c r="W406" s="35" t="e">
        <f aca="false">$R406*(VLOOKUP($P406,class,9)/VLOOKUP($P406,class,4))</f>
        <v>#VALUE!</v>
      </c>
      <c r="X406" s="35" t="e">
        <f aca="false">$R406*(VLOOKUP($P406,class,10)/VLOOKUP($P406,class,4))</f>
        <v>#VALUE!</v>
      </c>
      <c r="Y406" s="35" t="e">
        <f aca="false">$R406*(VLOOKUP($P406,class,11)/VLOOKUP($P406,class,4))</f>
        <v>#VALUE!</v>
      </c>
      <c r="Z406" s="35" t="e">
        <f aca="false">$R406*(VLOOKUP($P406,class,12)/VLOOKUP($P406,class,4))</f>
        <v>#VALUE!</v>
      </c>
      <c r="AA406" s="35" t="e">
        <f aca="false">$R406*(VLOOKUP($P406,class,13)/VLOOKUP($P406,class,4))</f>
        <v>#VALUE!</v>
      </c>
      <c r="AB406" s="35" t="e">
        <f aca="false">$R406*(VLOOKUP($P406,class,14)/VLOOKUP($P406,class,4))</f>
        <v>#VALUE!</v>
      </c>
    </row>
    <row r="407" customFormat="false" ht="14.1" hidden="false" customHeight="true" outlineLevel="0" collapsed="false">
      <c r="A407" s="16" t="n">
        <v>407</v>
      </c>
      <c r="B407" s="23"/>
      <c r="C407" s="23"/>
      <c r="D407" s="23"/>
      <c r="E407" s="20"/>
      <c r="F407" s="19"/>
      <c r="G407" s="19"/>
      <c r="H407" s="24"/>
      <c r="I407" s="24"/>
      <c r="J407" s="3" t="n">
        <v>407</v>
      </c>
      <c r="K407" s="34" t="str">
        <f aca="false">B139</f>
        <v>931-OP</v>
      </c>
      <c r="L407" s="34" t="str">
        <f aca="false">C139</f>
        <v>Rents</v>
      </c>
      <c r="M407" s="34"/>
      <c r="N407" s="24"/>
      <c r="O407" s="42" t="s">
        <v>250</v>
      </c>
      <c r="P407" s="21"/>
      <c r="Q407" s="35" t="n">
        <f aca="false">F139</f>
        <v>633524</v>
      </c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</row>
    <row r="408" customFormat="false" ht="14.1" hidden="false" customHeight="true" outlineLevel="0" collapsed="false">
      <c r="A408" s="16" t="n">
        <v>408</v>
      </c>
      <c r="B408" s="23"/>
      <c r="C408" s="23"/>
      <c r="D408" s="23"/>
      <c r="E408" s="20"/>
      <c r="F408" s="19"/>
      <c r="G408" s="19"/>
      <c r="H408" s="24"/>
      <c r="I408" s="24"/>
      <c r="J408" s="3" t="n">
        <v>408</v>
      </c>
      <c r="K408" s="34"/>
      <c r="L408" s="34"/>
      <c r="M408" s="34" t="str">
        <f aca="false">HLOOKUP("Factor Name",mfactor,3)</f>
        <v> Admin &amp; Gen Exp Alloc</v>
      </c>
      <c r="N408" s="24" t="str">
        <f aca="false">IF(MATCH(P408,ref,0)&gt;0,"","matching error")</f>
        <v/>
      </c>
      <c r="O408" s="85" t="n">
        <f aca="false">HLOOKUP(O407,mfactor,3)</f>
        <v>185338</v>
      </c>
      <c r="P408" s="21" t="str">
        <f aca="false">HLOOKUP("Class",mfactor,3)</f>
        <v>S02</v>
      </c>
      <c r="Q408" s="35"/>
      <c r="R408" s="35" t="n">
        <f aca="false">Q407*O408/SUM(O408:O413)</f>
        <v>185338</v>
      </c>
      <c r="S408" s="35" t="n">
        <f aca="false">$R408*(VLOOKUP($P408,class,5)/VLOOKUP($P408,class,4))</f>
        <v>148943.967730323</v>
      </c>
      <c r="T408" s="35" t="n">
        <f aca="false">$R408*(VLOOKUP($P408,class,6)/VLOOKUP($P408,class,4))</f>
        <v>22510.6198889178</v>
      </c>
      <c r="U408" s="35" t="n">
        <f aca="false">$R408*(VLOOKUP($P408,class,7)/VLOOKUP($P408,class,4))</f>
        <v>2358.44959086363</v>
      </c>
      <c r="V408" s="35" t="n">
        <f aca="false">$R408*(VLOOKUP($P408,class,8)/VLOOKUP($P408,class,4))</f>
        <v>473.194359151493</v>
      </c>
      <c r="W408" s="35" t="n">
        <f aca="false">$R408*(VLOOKUP($P408,class,9)/VLOOKUP($P408,class,4))</f>
        <v>7398.45288387849</v>
      </c>
      <c r="X408" s="35" t="n">
        <f aca="false">$R408*(VLOOKUP($P408,class,10)/VLOOKUP($P408,class,4))</f>
        <v>3653.31554686598</v>
      </c>
      <c r="Y408" s="35" t="n">
        <f aca="false">$R408*(VLOOKUP($P408,class,11)/VLOOKUP($P408,class,4))</f>
        <v>0</v>
      </c>
      <c r="Z408" s="35" t="n">
        <f aca="false">$R408*(VLOOKUP($P408,class,12)/VLOOKUP($P408,class,4))</f>
        <v>0</v>
      </c>
      <c r="AA408" s="35" t="n">
        <f aca="false">$R408*(VLOOKUP($P408,class,13)/VLOOKUP($P408,class,4))</f>
        <v>0</v>
      </c>
      <c r="AB408" s="35" t="n">
        <f aca="false">$R408*(VLOOKUP($P408,class,14)/VLOOKUP($P408,class,4))</f>
        <v>0</v>
      </c>
    </row>
    <row r="409" customFormat="false" ht="14.1" hidden="false" customHeight="true" outlineLevel="0" collapsed="false">
      <c r="A409" s="16" t="n">
        <v>409</v>
      </c>
      <c r="B409" s="23"/>
      <c r="C409" s="23"/>
      <c r="D409" s="23"/>
      <c r="E409" s="20"/>
      <c r="F409" s="19"/>
      <c r="G409" s="19"/>
      <c r="H409" s="24"/>
      <c r="I409" s="24"/>
      <c r="J409" s="3" t="n">
        <v>409</v>
      </c>
      <c r="K409" s="34"/>
      <c r="L409" s="34"/>
      <c r="M409" s="34" t="str">
        <f aca="false">HLOOKUP("Factor Name",mfactor,4)</f>
        <v> Throughput</v>
      </c>
      <c r="N409" s="24" t="str">
        <f aca="false">IF(MATCH(P409,ref,0)&gt;0,"","matching error")</f>
        <v/>
      </c>
      <c r="O409" s="85" t="n">
        <f aca="false">HLOOKUP(O407,mfactor,4)</f>
        <v>185338</v>
      </c>
      <c r="P409" s="21" t="str">
        <f aca="false">HLOOKUP("Class",mfactor,4)</f>
        <v>E01</v>
      </c>
      <c r="Q409" s="35"/>
      <c r="R409" s="35" t="n">
        <f aca="false">Q407*O409/SUM(O408:O413)</f>
        <v>185338</v>
      </c>
      <c r="S409" s="35" t="n">
        <f aca="false">$R409*(VLOOKUP($P409,class,5)/VLOOKUP($P409,class,4))</f>
        <v>74300.4589747525</v>
      </c>
      <c r="T409" s="35" t="n">
        <f aca="false">$R409*(VLOOKUP($P409,class,6)/VLOOKUP($P409,class,4))</f>
        <v>36520.4272953341</v>
      </c>
      <c r="U409" s="35" t="n">
        <f aca="false">$R409*(VLOOKUP($P409,class,7)/VLOOKUP($P409,class,4))</f>
        <v>5942.43559841726</v>
      </c>
      <c r="V409" s="35" t="n">
        <f aca="false">$R409*(VLOOKUP($P409,class,8)/VLOOKUP($P409,class,4))</f>
        <v>1176.48762228472</v>
      </c>
      <c r="W409" s="35" t="n">
        <f aca="false">$R409*(VLOOKUP($P409,class,9)/VLOOKUP($P409,class,4))</f>
        <v>36297.5488494859</v>
      </c>
      <c r="X409" s="35" t="n">
        <f aca="false">$R409*(VLOOKUP($P409,class,10)/VLOOKUP($P409,class,4))</f>
        <v>31100.6416597256</v>
      </c>
      <c r="Y409" s="35" t="n">
        <f aca="false">$R409*(VLOOKUP($P409,class,11)/VLOOKUP($P409,class,4))</f>
        <v>0</v>
      </c>
      <c r="Z409" s="35" t="n">
        <f aca="false">$R409*(VLOOKUP($P409,class,12)/VLOOKUP($P409,class,4))</f>
        <v>0</v>
      </c>
      <c r="AA409" s="35" t="n">
        <f aca="false">$R409*(VLOOKUP($P409,class,13)/VLOOKUP($P409,class,4))</f>
        <v>0</v>
      </c>
      <c r="AB409" s="35" t="n">
        <f aca="false">$R409*(VLOOKUP($P409,class,14)/VLOOKUP($P409,class,4))</f>
        <v>0</v>
      </c>
    </row>
    <row r="410" customFormat="false" ht="14.1" hidden="false" customHeight="true" outlineLevel="0" collapsed="false">
      <c r="A410" s="16" t="n">
        <v>410</v>
      </c>
      <c r="B410" s="23"/>
      <c r="C410" s="23"/>
      <c r="D410" s="23"/>
      <c r="E410" s="20"/>
      <c r="F410" s="19"/>
      <c r="G410" s="19"/>
      <c r="H410" s="24"/>
      <c r="I410" s="24"/>
      <c r="J410" s="3" t="n">
        <v>410</v>
      </c>
      <c r="K410" s="34"/>
      <c r="L410" s="34"/>
      <c r="M410" s="34" t="str">
        <f aca="false">HLOOKUP("Factor Name",mfactor,5)</f>
        <v> Plant in Service</v>
      </c>
      <c r="N410" s="24" t="str">
        <f aca="false">IF(MATCH(P410,ref,0)&gt;0,"","matching error")</f>
        <v/>
      </c>
      <c r="O410" s="21" t="n">
        <f aca="false">HLOOKUP(O407,mfactor,5)</f>
        <v>0</v>
      </c>
      <c r="P410" s="21" t="str">
        <f aca="false">HLOOKUP("Class",mfactor,5)</f>
        <v>S17</v>
      </c>
      <c r="Q410" s="35"/>
      <c r="R410" s="35" t="n">
        <f aca="false">Q407*O410/SUM(O408:O413)</f>
        <v>0</v>
      </c>
      <c r="S410" s="35" t="n">
        <f aca="false">$R410*(VLOOKUP($P410,class,5)/VLOOKUP($P410,class,4))</f>
        <v>0</v>
      </c>
      <c r="T410" s="35" t="n">
        <f aca="false">$R410*(VLOOKUP($P410,class,6)/VLOOKUP($P410,class,4))</f>
        <v>0</v>
      </c>
      <c r="U410" s="35" t="n">
        <f aca="false">$R410*(VLOOKUP($P410,class,7)/VLOOKUP($P410,class,4))</f>
        <v>0</v>
      </c>
      <c r="V410" s="35" t="n">
        <f aca="false">$R410*(VLOOKUP($P410,class,8)/VLOOKUP($P410,class,4))</f>
        <v>0</v>
      </c>
      <c r="W410" s="35" t="n">
        <f aca="false">$R410*(VLOOKUP($P410,class,9)/VLOOKUP($P410,class,4))</f>
        <v>0</v>
      </c>
      <c r="X410" s="35" t="n">
        <f aca="false">$R410*(VLOOKUP($P410,class,10)/VLOOKUP($P410,class,4))</f>
        <v>0</v>
      </c>
      <c r="Y410" s="35" t="n">
        <f aca="false">$R410*(VLOOKUP($P410,class,11)/VLOOKUP($P410,class,4))</f>
        <v>0</v>
      </c>
      <c r="Z410" s="35" t="n">
        <f aca="false">$R410*(VLOOKUP($P410,class,12)/VLOOKUP($P410,class,4))</f>
        <v>0</v>
      </c>
      <c r="AA410" s="35" t="n">
        <f aca="false">$R410*(VLOOKUP($P410,class,13)/VLOOKUP($P410,class,4))</f>
        <v>0</v>
      </c>
      <c r="AB410" s="35" t="n">
        <f aca="false">$R410*(VLOOKUP($P410,class,14)/VLOOKUP($P410,class,4))</f>
        <v>0</v>
      </c>
    </row>
    <row r="411" customFormat="false" ht="14.1" hidden="false" customHeight="true" outlineLevel="0" collapsed="false">
      <c r="A411" s="16" t="n">
        <v>411</v>
      </c>
      <c r="B411" s="23"/>
      <c r="C411" s="23" t="s">
        <v>540</v>
      </c>
      <c r="D411" s="23"/>
      <c r="E411" s="20"/>
      <c r="F411" s="19"/>
      <c r="G411" s="19"/>
      <c r="H411" s="24"/>
      <c r="I411" s="24"/>
      <c r="J411" s="3" t="n">
        <v>411</v>
      </c>
      <c r="K411" s="34"/>
      <c r="L411" s="34"/>
      <c r="M411" s="34" t="str">
        <f aca="false">HLOOKUP("Factor Name",mfactor,6)</f>
        <v> All Customers</v>
      </c>
      <c r="N411" s="24" t="str">
        <f aca="false">IF(MATCH(P411,ref,0)&gt;0,"","matching error")</f>
        <v/>
      </c>
      <c r="O411" s="21" t="n">
        <f aca="false">HLOOKUP(O407,mfactor,6)</f>
        <v>262848</v>
      </c>
      <c r="P411" s="21" t="str">
        <f aca="false">HLOOKUP("Class",mfactor,6)</f>
        <v>C01</v>
      </c>
      <c r="Q411" s="35"/>
      <c r="R411" s="35" t="n">
        <f aca="false">Q407*O411/SUM(O408:O413)</f>
        <v>262848</v>
      </c>
      <c r="S411" s="35" t="n">
        <f aca="false">$R411*(VLOOKUP($P411,class,5)/VLOOKUP($P411,class,4))</f>
        <v>257009.182172834</v>
      </c>
      <c r="T411" s="35" t="n">
        <f aca="false">$R411*(VLOOKUP($P411,class,6)/VLOOKUP($P411,class,4))</f>
        <v>5577.00531977775</v>
      </c>
      <c r="U411" s="35" t="n">
        <f aca="false">$R411*(VLOOKUP($P411,class,7)/VLOOKUP($P411,class,4))</f>
        <v>170.692516845963</v>
      </c>
      <c r="V411" s="35" t="n">
        <f aca="false">$R411*(VLOOKUP($P411,class,8)/VLOOKUP($P411,class,4))</f>
        <v>7.9782480198605</v>
      </c>
      <c r="W411" s="35" t="n">
        <f aca="false">$R411*(VLOOKUP($P411,class,9)/VLOOKUP($P411,class,4))</f>
        <v>75.5834022934153</v>
      </c>
      <c r="X411" s="35" t="n">
        <f aca="false">$R411*(VLOOKUP($P411,class,10)/VLOOKUP($P411,class,4))</f>
        <v>7.55834022934153</v>
      </c>
      <c r="Y411" s="35" t="n">
        <f aca="false">$R411*(VLOOKUP($P411,class,11)/VLOOKUP($P411,class,4))</f>
        <v>0</v>
      </c>
      <c r="Z411" s="35" t="n">
        <f aca="false">$R411*(VLOOKUP($P411,class,12)/VLOOKUP($P411,class,4))</f>
        <v>0</v>
      </c>
      <c r="AA411" s="35" t="n">
        <f aca="false">$R411*(VLOOKUP($P411,class,13)/VLOOKUP($P411,class,4))</f>
        <v>0</v>
      </c>
      <c r="AB411" s="35" t="n">
        <f aca="false">$R411*(VLOOKUP($P411,class,14)/VLOOKUP($P411,class,4))</f>
        <v>0</v>
      </c>
    </row>
    <row r="412" customFormat="false" ht="14.1" hidden="false" customHeight="true" outlineLevel="0" collapsed="false">
      <c r="A412" s="16" t="n">
        <v>412</v>
      </c>
      <c r="B412" s="23"/>
      <c r="C412" s="23" t="s">
        <v>541</v>
      </c>
      <c r="D412" s="23"/>
      <c r="E412" s="20"/>
      <c r="F412" s="19" t="n">
        <v>4822000</v>
      </c>
      <c r="G412" s="19"/>
      <c r="H412" s="24"/>
      <c r="I412" s="24"/>
      <c r="J412" s="3" t="n">
        <v>412</v>
      </c>
      <c r="K412" s="34"/>
      <c r="L412" s="34"/>
      <c r="M412" s="34" t="str">
        <f aca="false">HLOOKUP("Factor Name",mfactor,7)</f>
        <v>Revenues From Retail Rates</v>
      </c>
      <c r="N412" s="24" t="str">
        <f aca="false">IF(MATCH(P412,ref,0)&gt;0,"","matching error")</f>
        <v/>
      </c>
      <c r="O412" s="21" t="n">
        <f aca="false">HLOOKUP(O407,mfactor,7)</f>
        <v>0</v>
      </c>
      <c r="P412" s="21" t="str">
        <f aca="false">HLOOKUP("Class",mfactor,7)</f>
        <v>R01</v>
      </c>
      <c r="Q412" s="35"/>
      <c r="R412" s="35" t="n">
        <f aca="false">Q407*O412/SUM(O408:O413)</f>
        <v>0</v>
      </c>
      <c r="S412" s="35" t="n">
        <f aca="false">$R412*(VLOOKUP($P412,class,5)/VLOOKUP($P412,class,4))</f>
        <v>0</v>
      </c>
      <c r="T412" s="35" t="n">
        <f aca="false">$R412*(VLOOKUP($P412,class,6)/VLOOKUP($P412,class,4))</f>
        <v>0</v>
      </c>
      <c r="U412" s="35" t="n">
        <f aca="false">$R412*(VLOOKUP($P412,class,7)/VLOOKUP($P412,class,4))</f>
        <v>0</v>
      </c>
      <c r="V412" s="35" t="n">
        <f aca="false">$R412*(VLOOKUP($P412,class,8)/VLOOKUP($P412,class,4))</f>
        <v>0</v>
      </c>
      <c r="W412" s="35" t="n">
        <f aca="false">$R412*(VLOOKUP($P412,class,9)/VLOOKUP($P412,class,4))</f>
        <v>0</v>
      </c>
      <c r="X412" s="35" t="n">
        <f aca="false">$R412*(VLOOKUP($P412,class,10)/VLOOKUP($P412,class,4))</f>
        <v>0</v>
      </c>
      <c r="Y412" s="35" t="n">
        <f aca="false">$R412*(VLOOKUP($P412,class,11)/VLOOKUP($P412,class,4))</f>
        <v>0</v>
      </c>
      <c r="Z412" s="35" t="n">
        <f aca="false">$R412*(VLOOKUP($P412,class,12)/VLOOKUP($P412,class,4))</f>
        <v>0</v>
      </c>
      <c r="AA412" s="35" t="n">
        <f aca="false">$R412*(VLOOKUP($P412,class,13)/VLOOKUP($P412,class,4))</f>
        <v>0</v>
      </c>
      <c r="AB412" s="35" t="n">
        <f aca="false">$R412*(VLOOKUP($P412,class,14)/VLOOKUP($P412,class,4))</f>
        <v>0</v>
      </c>
    </row>
    <row r="413" customFormat="false" ht="14.1" hidden="false" customHeight="true" outlineLevel="0" collapsed="false">
      <c r="A413" s="16" t="n">
        <v>413</v>
      </c>
      <c r="B413" s="23"/>
      <c r="C413" s="23"/>
      <c r="D413" s="23"/>
      <c r="E413" s="20"/>
      <c r="F413" s="19"/>
      <c r="G413" s="19"/>
      <c r="H413" s="24"/>
      <c r="I413" s="24"/>
      <c r="J413" s="3" t="n">
        <v>413</v>
      </c>
      <c r="K413" s="34"/>
      <c r="L413" s="34"/>
      <c r="M413" s="34" t="str">
        <f aca="false">HLOOKUP("Factor Name",mfactor,8)</f>
        <v> Labor Expense</v>
      </c>
      <c r="N413" s="24" t="str">
        <f aca="false">IF(MATCH(P413,ref,0)&gt;0,"","matching error")</f>
        <v/>
      </c>
      <c r="O413" s="21" t="n">
        <f aca="false">HLOOKUP(O407,mfactor,8)</f>
        <v>0</v>
      </c>
      <c r="P413" s="21" t="str">
        <f aca="false">HLOOKUP("Class",mfactor,8)</f>
        <v>S13</v>
      </c>
      <c r="Q413" s="35"/>
      <c r="R413" s="35" t="n">
        <f aca="false">Q407*O413/SUM(O408:O413)</f>
        <v>0</v>
      </c>
      <c r="S413" s="35" t="e">
        <f aca="false">$R413*(VLOOKUP($P413,class,5)/VLOOKUP($P413,class,4))</f>
        <v>#VALUE!</v>
      </c>
      <c r="T413" s="35" t="e">
        <f aca="false">$R413*(VLOOKUP($P413,class,6)/VLOOKUP($P413,class,4))</f>
        <v>#VALUE!</v>
      </c>
      <c r="U413" s="35" t="e">
        <f aca="false">$R413*(VLOOKUP($P413,class,7)/VLOOKUP($P413,class,4))</f>
        <v>#VALUE!</v>
      </c>
      <c r="V413" s="35" t="e">
        <f aca="false">$R413*(VLOOKUP($P413,class,8)/VLOOKUP($P413,class,4))</f>
        <v>#VALUE!</v>
      </c>
      <c r="W413" s="35" t="e">
        <f aca="false">$R413*(VLOOKUP($P413,class,9)/VLOOKUP($P413,class,4))</f>
        <v>#VALUE!</v>
      </c>
      <c r="X413" s="35" t="e">
        <f aca="false">$R413*(VLOOKUP($P413,class,10)/VLOOKUP($P413,class,4))</f>
        <v>#VALUE!</v>
      </c>
      <c r="Y413" s="35" t="e">
        <f aca="false">$R413*(VLOOKUP($P413,class,11)/VLOOKUP($P413,class,4))</f>
        <v>#VALUE!</v>
      </c>
      <c r="Z413" s="35" t="e">
        <f aca="false">$R413*(VLOOKUP($P413,class,12)/VLOOKUP($P413,class,4))</f>
        <v>#VALUE!</v>
      </c>
      <c r="AA413" s="35" t="e">
        <f aca="false">$R413*(VLOOKUP($P413,class,13)/VLOOKUP($P413,class,4))</f>
        <v>#VALUE!</v>
      </c>
      <c r="AB413" s="35" t="e">
        <f aca="false">$R413*(VLOOKUP($P413,class,14)/VLOOKUP($P413,class,4))</f>
        <v>#VALUE!</v>
      </c>
    </row>
    <row r="414" customFormat="false" ht="14.1" hidden="false" customHeight="true" outlineLevel="0" collapsed="false">
      <c r="A414" s="16" t="n">
        <v>414</v>
      </c>
      <c r="B414" s="23"/>
      <c r="C414" s="23"/>
      <c r="D414" s="23"/>
      <c r="E414" s="20"/>
      <c r="F414" s="19"/>
      <c r="G414" s="19"/>
      <c r="H414" s="24"/>
      <c r="I414" s="24"/>
      <c r="J414" s="3" t="n">
        <v>414</v>
      </c>
      <c r="K414" s="34" t="str">
        <f aca="false">B140</f>
        <v>935-MT</v>
      </c>
      <c r="L414" s="34" t="str">
        <f aca="false">C140</f>
        <v>Maintenance of General Plant</v>
      </c>
      <c r="M414" s="34"/>
      <c r="N414" s="24"/>
      <c r="O414" s="42" t="s">
        <v>247</v>
      </c>
      <c r="P414" s="21"/>
      <c r="Q414" s="35" t="n">
        <f aca="false">F140</f>
        <v>416304</v>
      </c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</row>
    <row r="415" customFormat="false" ht="14.1" hidden="false" customHeight="true" outlineLevel="0" collapsed="false">
      <c r="A415" s="16" t="n">
        <v>415</v>
      </c>
      <c r="B415" s="23"/>
      <c r="C415" s="23"/>
      <c r="D415" s="23"/>
      <c r="E415" s="20"/>
      <c r="F415" s="19"/>
      <c r="G415" s="19"/>
      <c r="H415" s="24"/>
      <c r="I415" s="24"/>
      <c r="J415" s="3" t="n">
        <v>415</v>
      </c>
      <c r="K415" s="34"/>
      <c r="L415" s="34"/>
      <c r="M415" s="34" t="str">
        <f aca="false">HLOOKUP("Factor Name",mfactor,3)</f>
        <v> Admin &amp; Gen Exp Alloc</v>
      </c>
      <c r="N415" s="24" t="str">
        <f aca="false">IF(MATCH(P415,ref,0)&gt;0,"","matching error")</f>
        <v/>
      </c>
      <c r="O415" s="21" t="n">
        <f aca="false">HLOOKUP(O414,mfactor,3)</f>
        <v>0</v>
      </c>
      <c r="P415" s="21" t="str">
        <f aca="false">HLOOKUP("Class",mfactor,3)</f>
        <v>S02</v>
      </c>
      <c r="Q415" s="35"/>
      <c r="R415" s="35" t="n">
        <f aca="false">Q414*O415/SUM(O415:O420)</f>
        <v>0</v>
      </c>
      <c r="S415" s="35" t="n">
        <f aca="false">$R415*(VLOOKUP($P415,class,5)/VLOOKUP($P415,class,4))</f>
        <v>0</v>
      </c>
      <c r="T415" s="35" t="n">
        <f aca="false">$R415*(VLOOKUP($P415,class,6)/VLOOKUP($P415,class,4))</f>
        <v>0</v>
      </c>
      <c r="U415" s="35" t="n">
        <f aca="false">$R415*(VLOOKUP($P415,class,7)/VLOOKUP($P415,class,4))</f>
        <v>0</v>
      </c>
      <c r="V415" s="35" t="n">
        <f aca="false">$R415*(VLOOKUP($P415,class,8)/VLOOKUP($P415,class,4))</f>
        <v>0</v>
      </c>
      <c r="W415" s="35" t="n">
        <f aca="false">$R415*(VLOOKUP($P415,class,9)/VLOOKUP($P415,class,4))</f>
        <v>0</v>
      </c>
      <c r="X415" s="35" t="n">
        <f aca="false">$R415*(VLOOKUP($P415,class,10)/VLOOKUP($P415,class,4))</f>
        <v>0</v>
      </c>
      <c r="Y415" s="35" t="n">
        <f aca="false">$R415*(VLOOKUP($P415,class,11)/VLOOKUP($P415,class,4))</f>
        <v>0</v>
      </c>
      <c r="Z415" s="35" t="n">
        <f aca="false">$R415*(VLOOKUP($P415,class,12)/VLOOKUP($P415,class,4))</f>
        <v>0</v>
      </c>
      <c r="AA415" s="35" t="n">
        <f aca="false">$R415*(VLOOKUP($P415,class,13)/VLOOKUP($P415,class,4))</f>
        <v>0</v>
      </c>
      <c r="AB415" s="35" t="n">
        <f aca="false">$R415*(VLOOKUP($P415,class,14)/VLOOKUP($P415,class,4))</f>
        <v>0</v>
      </c>
    </row>
    <row r="416" customFormat="false" ht="14.1" hidden="false" customHeight="true" outlineLevel="0" collapsed="false">
      <c r="A416" s="16" t="n">
        <v>416</v>
      </c>
      <c r="B416" s="23"/>
      <c r="C416" s="23"/>
      <c r="D416" s="23"/>
      <c r="E416" s="20"/>
      <c r="F416" s="19"/>
      <c r="G416" s="19"/>
      <c r="H416" s="24"/>
      <c r="I416" s="24"/>
      <c r="J416" s="3" t="n">
        <v>416</v>
      </c>
      <c r="K416" s="34"/>
      <c r="L416" s="34"/>
      <c r="M416" s="34" t="str">
        <f aca="false">HLOOKUP("Factor Name",mfactor,4)</f>
        <v> Throughput</v>
      </c>
      <c r="N416" s="24" t="str">
        <f aca="false">IF(MATCH(P416,ref,0)&gt;0,"","matching error")</f>
        <v/>
      </c>
      <c r="O416" s="21" t="n">
        <f aca="false">HLOOKUP(O414,mfactor,4)</f>
        <v>0</v>
      </c>
      <c r="P416" s="21" t="str">
        <f aca="false">HLOOKUP("Class",mfactor,4)</f>
        <v>E01</v>
      </c>
      <c r="Q416" s="35"/>
      <c r="R416" s="35" t="n">
        <f aca="false">Q414*O416/SUM(O415:O420)</f>
        <v>0</v>
      </c>
      <c r="S416" s="35" t="n">
        <f aca="false">$R416*(VLOOKUP($P416,class,5)/VLOOKUP($P416,class,4))</f>
        <v>0</v>
      </c>
      <c r="T416" s="35" t="n">
        <f aca="false">$R416*(VLOOKUP($P416,class,6)/VLOOKUP($P416,class,4))</f>
        <v>0</v>
      </c>
      <c r="U416" s="35" t="n">
        <f aca="false">$R416*(VLOOKUP($P416,class,7)/VLOOKUP($P416,class,4))</f>
        <v>0</v>
      </c>
      <c r="V416" s="35" t="n">
        <f aca="false">$R416*(VLOOKUP($P416,class,8)/VLOOKUP($P416,class,4))</f>
        <v>0</v>
      </c>
      <c r="W416" s="35" t="n">
        <f aca="false">$R416*(VLOOKUP($P416,class,9)/VLOOKUP($P416,class,4))</f>
        <v>0</v>
      </c>
      <c r="X416" s="35" t="n">
        <f aca="false">$R416*(VLOOKUP($P416,class,10)/VLOOKUP($P416,class,4))</f>
        <v>0</v>
      </c>
      <c r="Y416" s="35" t="n">
        <f aca="false">$R416*(VLOOKUP($P416,class,11)/VLOOKUP($P416,class,4))</f>
        <v>0</v>
      </c>
      <c r="Z416" s="35" t="n">
        <f aca="false">$R416*(VLOOKUP($P416,class,12)/VLOOKUP($P416,class,4))</f>
        <v>0</v>
      </c>
      <c r="AA416" s="35" t="n">
        <f aca="false">$R416*(VLOOKUP($P416,class,13)/VLOOKUP($P416,class,4))</f>
        <v>0</v>
      </c>
      <c r="AB416" s="35" t="n">
        <f aca="false">$R416*(VLOOKUP($P416,class,14)/VLOOKUP($P416,class,4))</f>
        <v>0</v>
      </c>
    </row>
    <row r="417" customFormat="false" ht="14.1" hidden="false" customHeight="true" outlineLevel="0" collapsed="false">
      <c r="A417" s="16" t="n">
        <v>417</v>
      </c>
      <c r="B417" s="23"/>
      <c r="C417" s="23"/>
      <c r="D417" s="23"/>
      <c r="E417" s="20"/>
      <c r="F417" s="19"/>
      <c r="G417" s="19"/>
      <c r="H417" s="24"/>
      <c r="I417" s="24"/>
      <c r="J417" s="3" t="n">
        <v>417</v>
      </c>
      <c r="K417" s="34"/>
      <c r="L417" s="34"/>
      <c r="M417" s="34" t="str">
        <f aca="false">HLOOKUP("Factor Name",mfactor,5)</f>
        <v> Plant in Service</v>
      </c>
      <c r="N417" s="24" t="str">
        <f aca="false">IF(MATCH(P417,ref,0)&gt;0,"","matching error")</f>
        <v/>
      </c>
      <c r="O417" s="21" t="n">
        <f aca="false">HLOOKUP(O414,mfactor,5)</f>
        <v>100</v>
      </c>
      <c r="P417" s="21" t="str">
        <f aca="false">HLOOKUP("Class",mfactor,5)</f>
        <v>S17</v>
      </c>
      <c r="Q417" s="35"/>
      <c r="R417" s="35" t="n">
        <f aca="false">Q414*O417/SUM(O415:O420)</f>
        <v>416304</v>
      </c>
      <c r="S417" s="35" t="n">
        <f aca="false">$R417*(VLOOKUP($P417,class,5)/VLOOKUP($P417,class,4))</f>
        <v>299403.134359166</v>
      </c>
      <c r="T417" s="35" t="n">
        <f aca="false">$R417*(VLOOKUP($P417,class,6)/VLOOKUP($P417,class,4))</f>
        <v>76878.6479285537</v>
      </c>
      <c r="U417" s="35" t="n">
        <f aca="false">$R417*(VLOOKUP($P417,class,7)/VLOOKUP($P417,class,4))</f>
        <v>8290.55435234828</v>
      </c>
      <c r="V417" s="35" t="n">
        <f aca="false">$R417*(VLOOKUP($P417,class,8)/VLOOKUP($P417,class,4))</f>
        <v>1491.38047981806</v>
      </c>
      <c r="W417" s="35" t="n">
        <f aca="false">$R417*(VLOOKUP($P417,class,9)/VLOOKUP($P417,class,4))</f>
        <v>21305.2090027476</v>
      </c>
      <c r="X417" s="35" t="n">
        <f aca="false">$R417*(VLOOKUP($P417,class,10)/VLOOKUP($P417,class,4))</f>
        <v>8935.07387736616</v>
      </c>
      <c r="Y417" s="35" t="n">
        <f aca="false">$R417*(VLOOKUP($P417,class,11)/VLOOKUP($P417,class,4))</f>
        <v>0</v>
      </c>
      <c r="Z417" s="35" t="n">
        <f aca="false">$R417*(VLOOKUP($P417,class,12)/VLOOKUP($P417,class,4))</f>
        <v>0</v>
      </c>
      <c r="AA417" s="35" t="n">
        <f aca="false">$R417*(VLOOKUP($P417,class,13)/VLOOKUP($P417,class,4))</f>
        <v>0</v>
      </c>
      <c r="AB417" s="35" t="n">
        <f aca="false">$R417*(VLOOKUP($P417,class,14)/VLOOKUP($P417,class,4))</f>
        <v>0</v>
      </c>
    </row>
    <row r="418" customFormat="false" ht="14.1" hidden="false" customHeight="true" outlineLevel="0" collapsed="false">
      <c r="A418" s="16" t="n">
        <v>418</v>
      </c>
      <c r="B418" s="23"/>
      <c r="C418" s="23"/>
      <c r="D418" s="23"/>
      <c r="E418" s="20"/>
      <c r="F418" s="19"/>
      <c r="G418" s="19"/>
      <c r="H418" s="24"/>
      <c r="I418" s="24"/>
      <c r="J418" s="3" t="n">
        <v>418</v>
      </c>
      <c r="K418" s="34"/>
      <c r="L418" s="34"/>
      <c r="M418" s="34" t="str">
        <f aca="false">HLOOKUP("Factor Name",mfactor,6)</f>
        <v> All Customers</v>
      </c>
      <c r="N418" s="24" t="str">
        <f aca="false">IF(MATCH(P418,ref,0)&gt;0,"","matching error")</f>
        <v/>
      </c>
      <c r="O418" s="21" t="n">
        <f aca="false">HLOOKUP(O414,mfactor,6)</f>
        <v>0</v>
      </c>
      <c r="P418" s="21" t="str">
        <f aca="false">HLOOKUP("Class",mfactor,6)</f>
        <v>C01</v>
      </c>
      <c r="Q418" s="35"/>
      <c r="R418" s="35" t="n">
        <f aca="false">Q414*O418/SUM(O415:O420)</f>
        <v>0</v>
      </c>
      <c r="S418" s="35" t="n">
        <f aca="false">$R418*(VLOOKUP($P418,class,5)/VLOOKUP($P418,class,4))</f>
        <v>0</v>
      </c>
      <c r="T418" s="35" t="n">
        <f aca="false">$R418*(VLOOKUP($P418,class,6)/VLOOKUP($P418,class,4))</f>
        <v>0</v>
      </c>
      <c r="U418" s="35" t="n">
        <f aca="false">$R418*(VLOOKUP($P418,class,7)/VLOOKUP($P418,class,4))</f>
        <v>0</v>
      </c>
      <c r="V418" s="35" t="n">
        <f aca="false">$R418*(VLOOKUP($P418,class,8)/VLOOKUP($P418,class,4))</f>
        <v>0</v>
      </c>
      <c r="W418" s="35" t="n">
        <f aca="false">$R418*(VLOOKUP($P418,class,9)/VLOOKUP($P418,class,4))</f>
        <v>0</v>
      </c>
      <c r="X418" s="35" t="n">
        <f aca="false">$R418*(VLOOKUP($P418,class,10)/VLOOKUP($P418,class,4))</f>
        <v>0</v>
      </c>
      <c r="Y418" s="35" t="n">
        <f aca="false">$R418*(VLOOKUP($P418,class,11)/VLOOKUP($P418,class,4))</f>
        <v>0</v>
      </c>
      <c r="Z418" s="35" t="n">
        <f aca="false">$R418*(VLOOKUP($P418,class,12)/VLOOKUP($P418,class,4))</f>
        <v>0</v>
      </c>
      <c r="AA418" s="35" t="n">
        <f aca="false">$R418*(VLOOKUP($P418,class,13)/VLOOKUP($P418,class,4))</f>
        <v>0</v>
      </c>
      <c r="AB418" s="35" t="n">
        <f aca="false">$R418*(VLOOKUP($P418,class,14)/VLOOKUP($P418,class,4))</f>
        <v>0</v>
      </c>
    </row>
    <row r="419" customFormat="false" ht="14.1" hidden="false" customHeight="true" outlineLevel="0" collapsed="false">
      <c r="A419" s="16" t="n">
        <v>419</v>
      </c>
      <c r="B419" s="23"/>
      <c r="C419" s="23"/>
      <c r="D419" s="23"/>
      <c r="E419" s="20"/>
      <c r="F419" s="19"/>
      <c r="G419" s="19"/>
      <c r="H419" s="24"/>
      <c r="I419" s="24"/>
      <c r="J419" s="3" t="n">
        <v>419</v>
      </c>
      <c r="K419" s="34"/>
      <c r="L419" s="34"/>
      <c r="M419" s="34" t="str">
        <f aca="false">HLOOKUP("Factor Name",mfactor,7)</f>
        <v>Revenues From Retail Rates</v>
      </c>
      <c r="N419" s="24" t="str">
        <f aca="false">IF(MATCH(P419,ref,0)&gt;0,"","matching error")</f>
        <v/>
      </c>
      <c r="O419" s="21" t="n">
        <f aca="false">HLOOKUP(O414,mfactor,7)</f>
        <v>0</v>
      </c>
      <c r="P419" s="21" t="str">
        <f aca="false">HLOOKUP("Class",mfactor,7)</f>
        <v>R01</v>
      </c>
      <c r="Q419" s="35"/>
      <c r="R419" s="35" t="n">
        <f aca="false">Q414*O419/SUM(O415:O420)</f>
        <v>0</v>
      </c>
      <c r="S419" s="35" t="n">
        <f aca="false">$R419*(VLOOKUP($P419,class,5)/VLOOKUP($P419,class,4))</f>
        <v>0</v>
      </c>
      <c r="T419" s="35" t="n">
        <f aca="false">$R419*(VLOOKUP($P419,class,6)/VLOOKUP($P419,class,4))</f>
        <v>0</v>
      </c>
      <c r="U419" s="35" t="n">
        <f aca="false">$R419*(VLOOKUP($P419,class,7)/VLOOKUP($P419,class,4))</f>
        <v>0</v>
      </c>
      <c r="V419" s="35" t="n">
        <f aca="false">$R419*(VLOOKUP($P419,class,8)/VLOOKUP($P419,class,4))</f>
        <v>0</v>
      </c>
      <c r="W419" s="35" t="n">
        <f aca="false">$R419*(VLOOKUP($P419,class,9)/VLOOKUP($P419,class,4))</f>
        <v>0</v>
      </c>
      <c r="X419" s="35" t="n">
        <f aca="false">$R419*(VLOOKUP($P419,class,10)/VLOOKUP($P419,class,4))</f>
        <v>0</v>
      </c>
      <c r="Y419" s="35" t="n">
        <f aca="false">$R419*(VLOOKUP($P419,class,11)/VLOOKUP($P419,class,4))</f>
        <v>0</v>
      </c>
      <c r="Z419" s="35" t="n">
        <f aca="false">$R419*(VLOOKUP($P419,class,12)/VLOOKUP($P419,class,4))</f>
        <v>0</v>
      </c>
      <c r="AA419" s="35" t="n">
        <f aca="false">$R419*(VLOOKUP($P419,class,13)/VLOOKUP($P419,class,4))</f>
        <v>0</v>
      </c>
      <c r="AB419" s="35" t="n">
        <f aca="false">$R419*(VLOOKUP($P419,class,14)/VLOOKUP($P419,class,4))</f>
        <v>0</v>
      </c>
    </row>
    <row r="420" customFormat="false" ht="14.1" hidden="false" customHeight="true" outlineLevel="0" collapsed="false">
      <c r="A420" s="16" t="n">
        <v>420</v>
      </c>
      <c r="B420" s="23"/>
      <c r="C420" s="23"/>
      <c r="D420" s="23"/>
      <c r="E420" s="20"/>
      <c r="F420" s="19"/>
      <c r="G420" s="19"/>
      <c r="H420" s="24"/>
      <c r="I420" s="24"/>
      <c r="J420" s="3" t="n">
        <v>420</v>
      </c>
      <c r="K420" s="34"/>
      <c r="L420" s="34"/>
      <c r="M420" s="34" t="str">
        <f aca="false">HLOOKUP("Factor Name",mfactor,8)</f>
        <v> Labor Expense</v>
      </c>
      <c r="N420" s="24" t="str">
        <f aca="false">IF(MATCH(P420,ref,0)&gt;0,"","matching error")</f>
        <v/>
      </c>
      <c r="O420" s="21" t="n">
        <f aca="false">HLOOKUP(O414,mfactor,8)</f>
        <v>0</v>
      </c>
      <c r="P420" s="21" t="str">
        <f aca="false">HLOOKUP("Class",mfactor,8)</f>
        <v>S13</v>
      </c>
      <c r="Q420" s="35"/>
      <c r="R420" s="35" t="n">
        <f aca="false">Q414*O420/SUM(O415:O420)</f>
        <v>0</v>
      </c>
      <c r="S420" s="35" t="e">
        <f aca="false">$R420*(VLOOKUP($P420,class,5)/VLOOKUP($P420,class,4))</f>
        <v>#VALUE!</v>
      </c>
      <c r="T420" s="35" t="e">
        <f aca="false">$R420*(VLOOKUP($P420,class,6)/VLOOKUP($P420,class,4))</f>
        <v>#VALUE!</v>
      </c>
      <c r="U420" s="35" t="e">
        <f aca="false">$R420*(VLOOKUP($P420,class,7)/VLOOKUP($P420,class,4))</f>
        <v>#VALUE!</v>
      </c>
      <c r="V420" s="35" t="e">
        <f aca="false">$R420*(VLOOKUP($P420,class,8)/VLOOKUP($P420,class,4))</f>
        <v>#VALUE!</v>
      </c>
      <c r="W420" s="35" t="e">
        <f aca="false">$R420*(VLOOKUP($P420,class,9)/VLOOKUP($P420,class,4))</f>
        <v>#VALUE!</v>
      </c>
      <c r="X420" s="35" t="e">
        <f aca="false">$R420*(VLOOKUP($P420,class,10)/VLOOKUP($P420,class,4))</f>
        <v>#VALUE!</v>
      </c>
      <c r="Y420" s="35" t="e">
        <f aca="false">$R420*(VLOOKUP($P420,class,11)/VLOOKUP($P420,class,4))</f>
        <v>#VALUE!</v>
      </c>
      <c r="Z420" s="35" t="e">
        <f aca="false">$R420*(VLOOKUP($P420,class,12)/VLOOKUP($P420,class,4))</f>
        <v>#VALUE!</v>
      </c>
      <c r="AA420" s="35" t="e">
        <f aca="false">$R420*(VLOOKUP($P420,class,13)/VLOOKUP($P420,class,4))</f>
        <v>#VALUE!</v>
      </c>
      <c r="AB420" s="35" t="e">
        <f aca="false">$R420*(VLOOKUP($P420,class,14)/VLOOKUP($P420,class,4))</f>
        <v>#VALUE!</v>
      </c>
    </row>
    <row r="421" customFormat="false" ht="14.1" hidden="false" customHeight="true" outlineLevel="0" collapsed="false">
      <c r="A421" s="19"/>
      <c r="B421" s="19"/>
      <c r="C421" s="70"/>
      <c r="D421" s="70"/>
      <c r="E421" s="70"/>
      <c r="F421" s="70"/>
      <c r="G421" s="70"/>
      <c r="H421" s="24"/>
      <c r="I421" s="24"/>
      <c r="J421" s="3" t="n">
        <v>421</v>
      </c>
      <c r="K421" s="34"/>
      <c r="L421" s="34" t="str">
        <f aca="false">C141</f>
        <v>Total Administrative &amp; General Expenses</v>
      </c>
      <c r="M421" s="34"/>
      <c r="N421" s="24"/>
      <c r="O421" s="21"/>
      <c r="P421" s="24" t="e">
        <f aca="false">IF(ROUND(SUM($S421:$AB421),0)=ROUND($R421,0),"","crossfoot error")</f>
        <v>#VALUE!</v>
      </c>
      <c r="Q421" s="61" t="n">
        <f aca="false">SUM(Q344:Q420)</f>
        <v>7236737</v>
      </c>
      <c r="R421" s="61" t="n">
        <f aca="false">SUM(R344:R420)</f>
        <v>7236737</v>
      </c>
      <c r="S421" s="61" t="e">
        <f aca="false">SUM(S344:S420)</f>
        <v>#VALUE!</v>
      </c>
      <c r="T421" s="61" t="e">
        <f aca="false">SUM(T344:T420)</f>
        <v>#VALUE!</v>
      </c>
      <c r="U421" s="61" t="e">
        <f aca="false">SUM(U344:U420)</f>
        <v>#VALUE!</v>
      </c>
      <c r="V421" s="61" t="e">
        <f aca="false">SUM(V344:V420)</f>
        <v>#VALUE!</v>
      </c>
      <c r="W421" s="61" t="e">
        <f aca="false">SUM(W344:W420)</f>
        <v>#VALUE!</v>
      </c>
      <c r="X421" s="61" t="e">
        <f aca="false">SUM(X344:X420)</f>
        <v>#VALUE!</v>
      </c>
      <c r="Y421" s="61" t="e">
        <f aca="false">SUM(Y344:Y420)</f>
        <v>#VALUE!</v>
      </c>
      <c r="Z421" s="61" t="e">
        <f aca="false">SUM(Z344:Z420)</f>
        <v>#VALUE!</v>
      </c>
      <c r="AA421" s="61" t="e">
        <f aca="false">SUM(AA344:AA420)</f>
        <v>#VALUE!</v>
      </c>
      <c r="AB421" s="61" t="e">
        <f aca="false">SUM(AB344:AB420)</f>
        <v>#VALUE!</v>
      </c>
    </row>
    <row r="422" customFormat="false" ht="14.1" hidden="false" customHeight="true" outlineLevel="0" collapsed="false">
      <c r="A422" s="19"/>
      <c r="B422" s="19"/>
      <c r="C422" s="70"/>
      <c r="D422" s="70"/>
      <c r="E422" s="70"/>
      <c r="F422" s="70"/>
      <c r="G422" s="70"/>
      <c r="H422" s="24"/>
      <c r="I422" s="24"/>
      <c r="J422" s="3" t="n">
        <v>422</v>
      </c>
      <c r="K422" s="34"/>
      <c r="L422" s="34"/>
      <c r="M422" s="34"/>
      <c r="N422" s="24"/>
      <c r="O422" s="21"/>
      <c r="P422" s="21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</row>
    <row r="423" customFormat="false" ht="14.1" hidden="false" customHeight="true" outlineLevel="0" collapsed="false">
      <c r="A423" s="19"/>
      <c r="B423" s="19"/>
      <c r="C423" s="70"/>
      <c r="D423" s="70"/>
      <c r="E423" s="70"/>
      <c r="F423" s="70"/>
      <c r="G423" s="70"/>
      <c r="H423" s="24"/>
      <c r="I423" s="24"/>
      <c r="J423" s="3" t="n">
        <v>423</v>
      </c>
      <c r="K423" s="34"/>
      <c r="L423" s="33" t="str">
        <f aca="false">C143</f>
        <v>Total Operating &amp; Maintenance Expenses</v>
      </c>
      <c r="M423" s="34"/>
      <c r="N423" s="24"/>
      <c r="O423" s="21"/>
      <c r="P423" s="24" t="e">
        <f aca="false">IF(ROUND(SUM($S423:$AB423),0)=ROUND($R423,0),"","crossfoot error")</f>
        <v>#VALUE!</v>
      </c>
      <c r="Q423" s="35" t="n">
        <f aca="false">Q341+Q421</f>
        <v>53973813</v>
      </c>
      <c r="R423" s="35" t="n">
        <f aca="false">R341+R421</f>
        <v>53973813</v>
      </c>
      <c r="S423" s="35" t="e">
        <f aca="false">S341+S421</f>
        <v>#VALUE!</v>
      </c>
      <c r="T423" s="35" t="e">
        <f aca="false">T341+T421</f>
        <v>#VALUE!</v>
      </c>
      <c r="U423" s="35" t="e">
        <f aca="false">U341+U421</f>
        <v>#VALUE!</v>
      </c>
      <c r="V423" s="35" t="e">
        <f aca="false">V341+V421</f>
        <v>#VALUE!</v>
      </c>
      <c r="W423" s="35" t="e">
        <f aca="false">W341+W421</f>
        <v>#VALUE!</v>
      </c>
      <c r="X423" s="35" t="e">
        <f aca="false">X341+X421</f>
        <v>#VALUE!</v>
      </c>
      <c r="Y423" s="35" t="e">
        <f aca="false">Y341+Y421</f>
        <v>#VALUE!</v>
      </c>
      <c r="Z423" s="35" t="e">
        <f aca="false">Z341+Z421</f>
        <v>#VALUE!</v>
      </c>
      <c r="AA423" s="35" t="e">
        <f aca="false">AA341+AA421</f>
        <v>#VALUE!</v>
      </c>
      <c r="AB423" s="35" t="e">
        <f aca="false">AB341+AB421</f>
        <v>#VALUE!</v>
      </c>
    </row>
    <row r="424" customFormat="false" ht="14.1" hidden="false" customHeight="true" outlineLevel="0" collapsed="false">
      <c r="A424" s="19"/>
      <c r="B424" s="19"/>
      <c r="C424" s="70"/>
      <c r="D424" s="70"/>
      <c r="E424" s="70"/>
      <c r="F424" s="70"/>
      <c r="G424" s="70"/>
      <c r="H424" s="24"/>
      <c r="I424" s="24"/>
      <c r="J424" s="3" t="n">
        <v>424</v>
      </c>
      <c r="K424" s="34"/>
      <c r="L424" s="34"/>
      <c r="M424" s="34"/>
      <c r="N424" s="24"/>
      <c r="O424" s="21"/>
      <c r="P424" s="21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</row>
    <row r="425" customFormat="false" ht="14.1" hidden="false" customHeight="true" outlineLevel="0" collapsed="false">
      <c r="A425" s="19"/>
      <c r="B425" s="19"/>
      <c r="C425" s="70"/>
      <c r="D425" s="70"/>
      <c r="E425" s="70"/>
      <c r="F425" s="70"/>
      <c r="G425" s="70"/>
      <c r="H425" s="24"/>
      <c r="I425" s="24"/>
      <c r="J425" s="3" t="n">
        <v>425</v>
      </c>
      <c r="K425" s="33" t="str">
        <f aca="false">B145</f>
        <v>Taxes Other Than Income Taxes</v>
      </c>
      <c r="L425" s="34"/>
      <c r="M425" s="34"/>
      <c r="N425" s="24"/>
      <c r="O425" s="21"/>
      <c r="P425" s="21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"/>
      <c r="AD425" s="3"/>
      <c r="AE425" s="3"/>
      <c r="AF425" s="3"/>
    </row>
    <row r="426" customFormat="false" ht="14.1" hidden="false" customHeight="true" outlineLevel="0" collapsed="false">
      <c r="A426" s="19"/>
      <c r="B426" s="19"/>
      <c r="C426" s="70"/>
      <c r="D426" s="70"/>
      <c r="E426" s="70"/>
      <c r="F426" s="70"/>
      <c r="G426" s="70"/>
      <c r="H426" s="24"/>
      <c r="I426" s="24"/>
      <c r="J426" s="3" t="n">
        <v>426</v>
      </c>
      <c r="K426" s="34"/>
      <c r="L426" s="34" t="str">
        <f aca="false">C146</f>
        <v>Property Related</v>
      </c>
      <c r="M426" s="34"/>
      <c r="N426" s="24"/>
      <c r="O426" s="21"/>
      <c r="P426" s="21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"/>
      <c r="AD426" s="3"/>
      <c r="AE426" s="3"/>
      <c r="AF426" s="3"/>
    </row>
    <row r="427" customFormat="false" ht="14.1" hidden="false" customHeight="true" outlineLevel="0" collapsed="false">
      <c r="A427" s="7"/>
      <c r="B427" s="7"/>
      <c r="C427" s="7"/>
      <c r="D427" s="7"/>
      <c r="E427" s="24"/>
      <c r="F427" s="24"/>
      <c r="G427" s="24"/>
      <c r="H427" s="24"/>
      <c r="I427" s="24"/>
      <c r="J427" s="3" t="n">
        <v>427</v>
      </c>
      <c r="K427" s="34"/>
      <c r="L427" s="34" t="str">
        <f aca="false">C147</f>
        <v> -Production</v>
      </c>
      <c r="M427" s="34"/>
      <c r="N427" s="24"/>
      <c r="O427" s="63" t="s">
        <v>382</v>
      </c>
      <c r="P427" s="21"/>
      <c r="Q427" s="35" t="n">
        <f aca="false">F147</f>
        <v>0</v>
      </c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"/>
      <c r="AD427" s="3"/>
      <c r="AE427" s="3"/>
      <c r="AF427" s="3"/>
    </row>
    <row r="428" customFormat="false" ht="14.1" hidden="false" customHeight="true" outlineLevel="0" collapsed="false">
      <c r="A428" s="7"/>
      <c r="B428" s="7"/>
      <c r="C428" s="7"/>
      <c r="D428" s="7"/>
      <c r="E428" s="24"/>
      <c r="F428" s="24"/>
      <c r="G428" s="24"/>
      <c r="H428" s="24"/>
      <c r="I428" s="24"/>
      <c r="J428" s="3" t="n">
        <v>428</v>
      </c>
      <c r="K428" s="34"/>
      <c r="L428" s="34"/>
      <c r="M428" s="34" t="str">
        <f aca="false">VLOOKUP(P428,class,2)</f>
        <v>Open</v>
      </c>
      <c r="N428" s="24" t="str">
        <f aca="false">IF(MATCH(P428,ref,0)&gt;0,"","matching error")</f>
        <v/>
      </c>
      <c r="O428" s="64" t="n">
        <f aca="false">100</f>
        <v>100</v>
      </c>
      <c r="P428" s="42" t="s">
        <v>256</v>
      </c>
      <c r="Q428" s="35"/>
      <c r="R428" s="35" t="n">
        <f aca="false">Q427*O428/O428</f>
        <v>0</v>
      </c>
      <c r="S428" s="35" t="n">
        <f aca="false">$R428*(VLOOKUP($P428,class,5)/VLOOKUP($P428,class,4))</f>
        <v>0</v>
      </c>
      <c r="T428" s="35" t="n">
        <f aca="false">$R428*(VLOOKUP($P428,class,6)/VLOOKUP($P428,class,4))</f>
        <v>0</v>
      </c>
      <c r="U428" s="35" t="n">
        <f aca="false">$R428*(VLOOKUP($P428,class,7)/VLOOKUP($P428,class,4))</f>
        <v>0</v>
      </c>
      <c r="V428" s="35" t="n">
        <f aca="false">$R428*(VLOOKUP($P428,class,8)/VLOOKUP($P428,class,4))</f>
        <v>0</v>
      </c>
      <c r="W428" s="35" t="n">
        <f aca="false">$R428*(VLOOKUP($P428,class,9)/VLOOKUP($P428,class,4))</f>
        <v>0</v>
      </c>
      <c r="X428" s="35" t="n">
        <f aca="false">$R428*(VLOOKUP($P428,class,10)/VLOOKUP($P428,class,4))</f>
        <v>0</v>
      </c>
      <c r="Y428" s="35" t="n">
        <f aca="false">$R428*(VLOOKUP($P428,class,11)/VLOOKUP($P428,class,4))</f>
        <v>0</v>
      </c>
      <c r="Z428" s="35" t="n">
        <f aca="false">$R428*(VLOOKUP($P428,class,12)/VLOOKUP($P428,class,4))</f>
        <v>0</v>
      </c>
      <c r="AA428" s="35" t="n">
        <f aca="false">$R428*(VLOOKUP($P428,class,13)/VLOOKUP($P428,class,4))</f>
        <v>0</v>
      </c>
      <c r="AB428" s="35" t="n">
        <f aca="false">$R428*(VLOOKUP($P428,class,14)/VLOOKUP($P428,class,4))</f>
        <v>0</v>
      </c>
      <c r="AC428" s="3"/>
      <c r="AD428" s="3"/>
      <c r="AE428" s="3"/>
      <c r="AF428" s="3"/>
    </row>
    <row r="429" customFormat="false" ht="14.1" hidden="false" customHeight="true" outlineLevel="0" collapsed="false">
      <c r="A429" s="7"/>
      <c r="B429" s="7"/>
      <c r="C429" s="7"/>
      <c r="D429" s="7"/>
      <c r="E429" s="24"/>
      <c r="F429" s="24"/>
      <c r="G429" s="24"/>
      <c r="H429" s="24"/>
      <c r="I429" s="24"/>
      <c r="J429" s="3" t="n">
        <v>429</v>
      </c>
      <c r="K429" s="34"/>
      <c r="L429" s="34" t="str">
        <f aca="false">C148</f>
        <v> -Underground Storage</v>
      </c>
      <c r="M429" s="34"/>
      <c r="N429" s="24"/>
      <c r="O429" s="63" t="s">
        <v>382</v>
      </c>
      <c r="P429" s="21"/>
      <c r="Q429" s="35" t="n">
        <f aca="false">F148</f>
        <v>150477</v>
      </c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"/>
      <c r="G430" s="7"/>
      <c r="J430" s="3" t="n">
        <v>430</v>
      </c>
      <c r="K430" s="34"/>
      <c r="L430" s="34"/>
      <c r="M430" s="34" t="str">
        <f aca="false">VLOOKUP(P430,class,2)</f>
        <v> Underground Storage Plant</v>
      </c>
      <c r="N430" s="24" t="str">
        <f aca="false">IF(MATCH(P430,ref,0)&gt;0,"","matching error")</f>
        <v/>
      </c>
      <c r="O430" s="64" t="n">
        <f aca="false">100</f>
        <v>100</v>
      </c>
      <c r="P430" s="42" t="s">
        <v>358</v>
      </c>
      <c r="Q430" s="35"/>
      <c r="R430" s="35" t="n">
        <f aca="false">Q429*O430/O430</f>
        <v>150477</v>
      </c>
      <c r="S430" s="35" t="n">
        <f aca="false">$R430*(VLOOKUP($P430,class,5)/VLOOKUP($P430,class,4))</f>
        <v>79865.6083074552</v>
      </c>
      <c r="T430" s="35" t="n">
        <f aca="false">$R430*(VLOOKUP($P430,class,6)/VLOOKUP($P430,class,4))</f>
        <v>37075.9284681519</v>
      </c>
      <c r="U430" s="35" t="n">
        <f aca="false">$R430*(VLOOKUP($P430,class,7)/VLOOKUP($P430,class,4))</f>
        <v>5285.23678239805</v>
      </c>
      <c r="V430" s="35" t="n">
        <f aca="false">$R430*(VLOOKUP($P430,class,8)/VLOOKUP($P430,class,4))</f>
        <v>886.908506928106</v>
      </c>
      <c r="W430" s="35" t="n">
        <f aca="false">$R430*(VLOOKUP($P430,class,9)/VLOOKUP($P430,class,4))</f>
        <v>27363.3179350668</v>
      </c>
      <c r="X430" s="35" t="n">
        <f aca="false">$R430*(VLOOKUP($P430,class,10)/VLOOKUP($P430,class,4))</f>
        <v>0</v>
      </c>
      <c r="Y430" s="35" t="n">
        <f aca="false">$R430*(VLOOKUP($P430,class,11)/VLOOKUP($P430,class,4))</f>
        <v>0</v>
      </c>
      <c r="Z430" s="35" t="n">
        <f aca="false">$R430*(VLOOKUP($P430,class,12)/VLOOKUP($P430,class,4))</f>
        <v>0</v>
      </c>
      <c r="AA430" s="35" t="n">
        <f aca="false">$R430*(VLOOKUP($P430,class,13)/VLOOKUP($P430,class,4))</f>
        <v>0</v>
      </c>
      <c r="AB430" s="35" t="n">
        <f aca="false">$R430*(VLOOKUP($P430,class,14)/VLOOKUP($P430,class,4))</f>
        <v>0</v>
      </c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"/>
      <c r="G431" s="7"/>
      <c r="J431" s="3" t="n">
        <v>431</v>
      </c>
      <c r="K431" s="34"/>
      <c r="L431" s="34" t="str">
        <f aca="false">C149</f>
        <v> -Distribution</v>
      </c>
      <c r="M431" s="34"/>
      <c r="N431" s="24"/>
      <c r="O431" s="63" t="s">
        <v>382</v>
      </c>
      <c r="P431" s="21"/>
      <c r="Q431" s="35" t="n">
        <f aca="false">F149</f>
        <v>1449325</v>
      </c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"/>
      <c r="G432" s="7"/>
      <c r="J432" s="3" t="n">
        <v>432</v>
      </c>
      <c r="K432" s="34"/>
      <c r="L432" s="34"/>
      <c r="M432" s="34" t="str">
        <f aca="false">VLOOKUP(P432,class,2)</f>
        <v> Distribution Plant</v>
      </c>
      <c r="N432" s="24" t="str">
        <f aca="false">IF(MATCH(P432,ref,0)&gt;0,"","matching error")</f>
        <v/>
      </c>
      <c r="O432" s="64" t="n">
        <f aca="false">100</f>
        <v>100</v>
      </c>
      <c r="P432" s="42" t="s">
        <v>359</v>
      </c>
      <c r="Q432" s="35"/>
      <c r="R432" s="35" t="n">
        <f aca="false">Q431*O432/O432</f>
        <v>1449325</v>
      </c>
      <c r="S432" s="35" t="n">
        <f aca="false">$R432*(VLOOKUP($P432,class,5)/VLOOKUP($P432,class,4))</f>
        <v>1071329.58477396</v>
      </c>
      <c r="T432" s="35" t="n">
        <f aca="false">$R432*(VLOOKUP($P432,class,6)/VLOOKUP($P432,class,4))</f>
        <v>258153.01485973</v>
      </c>
      <c r="U432" s="35" t="n">
        <f aca="false">$R432*(VLOOKUP($P432,class,7)/VLOOKUP($P432,class,4))</f>
        <v>26523.6010392199</v>
      </c>
      <c r="V432" s="35" t="n">
        <f aca="false">$R432*(VLOOKUP($P432,class,8)/VLOOKUP($P432,class,4))</f>
        <v>4836.56913004248</v>
      </c>
      <c r="W432" s="35" t="n">
        <f aca="false">$R432*(VLOOKUP($P432,class,9)/VLOOKUP($P432,class,4))</f>
        <v>54074.3822242956</v>
      </c>
      <c r="X432" s="35" t="n">
        <f aca="false">$R432*(VLOOKUP($P432,class,10)/VLOOKUP($P432,class,4))</f>
        <v>34407.8479727496</v>
      </c>
      <c r="Y432" s="35" t="n">
        <f aca="false">$R432*(VLOOKUP($P432,class,11)/VLOOKUP($P432,class,4))</f>
        <v>0</v>
      </c>
      <c r="Z432" s="35" t="n">
        <f aca="false">$R432*(VLOOKUP($P432,class,12)/VLOOKUP($P432,class,4))</f>
        <v>0</v>
      </c>
      <c r="AA432" s="35" t="n">
        <f aca="false">$R432*(VLOOKUP($P432,class,13)/VLOOKUP($P432,class,4))</f>
        <v>0</v>
      </c>
      <c r="AB432" s="35" t="n">
        <f aca="false">$R432*(VLOOKUP($P432,class,14)/VLOOKUP($P432,class,4))</f>
        <v>0</v>
      </c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"/>
      <c r="G433" s="7"/>
      <c r="J433" s="3" t="n">
        <v>433</v>
      </c>
      <c r="K433" s="34"/>
      <c r="L433" s="34" t="str">
        <f aca="false">C150</f>
        <v> -Administrative &amp; General</v>
      </c>
      <c r="M433" s="34"/>
      <c r="N433" s="24"/>
      <c r="O433" s="63" t="s">
        <v>382</v>
      </c>
      <c r="P433" s="21"/>
      <c r="Q433" s="35" t="n">
        <f aca="false">F150</f>
        <v>17823</v>
      </c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"/>
      <c r="G434" s="7"/>
      <c r="J434" s="3" t="n">
        <v>434</v>
      </c>
      <c r="K434" s="34"/>
      <c r="L434" s="34"/>
      <c r="M434" s="34" t="str">
        <f aca="false">VLOOKUP(P434,class,2)</f>
        <v> General Plant</v>
      </c>
      <c r="N434" s="24" t="str">
        <f aca="false">IF(MATCH(P434,ref,0)&gt;0,"","matching error")</f>
        <v/>
      </c>
      <c r="O434" s="64" t="n">
        <f aca="false">100</f>
        <v>100</v>
      </c>
      <c r="P434" s="42" t="s">
        <v>360</v>
      </c>
      <c r="Q434" s="35"/>
      <c r="R434" s="35" t="n">
        <f aca="false">Q433*O434/O434</f>
        <v>17823</v>
      </c>
      <c r="S434" s="35" t="n">
        <f aca="false">$R434*(VLOOKUP($P434,class,5)/VLOOKUP($P434,class,4))</f>
        <v>12818.1859018492</v>
      </c>
      <c r="T434" s="35" t="n">
        <f aca="false">$R434*(VLOOKUP($P434,class,6)/VLOOKUP($P434,class,4))</f>
        <v>3291.36434439883</v>
      </c>
      <c r="U434" s="35" t="n">
        <f aca="false">$R434*(VLOOKUP($P434,class,7)/VLOOKUP($P434,class,4))</f>
        <v>354.939059489948</v>
      </c>
      <c r="V434" s="35" t="n">
        <f aca="false">$R434*(VLOOKUP($P434,class,8)/VLOOKUP($P434,class,4))</f>
        <v>63.8496730557413</v>
      </c>
      <c r="W434" s="35" t="n">
        <f aca="false">$R434*(VLOOKUP($P434,class,9)/VLOOKUP($P434,class,4))</f>
        <v>912.128492774439</v>
      </c>
      <c r="X434" s="35" t="n">
        <f aca="false">$R434*(VLOOKUP($P434,class,10)/VLOOKUP($P434,class,4))</f>
        <v>382.53252843186</v>
      </c>
      <c r="Y434" s="35" t="n">
        <f aca="false">$R434*(VLOOKUP($P434,class,11)/VLOOKUP($P434,class,4))</f>
        <v>0</v>
      </c>
      <c r="Z434" s="35" t="n">
        <f aca="false">$R434*(VLOOKUP($P434,class,12)/VLOOKUP($P434,class,4))</f>
        <v>0</v>
      </c>
      <c r="AA434" s="35" t="n">
        <f aca="false">$R434*(VLOOKUP($P434,class,13)/VLOOKUP($P434,class,4))</f>
        <v>0</v>
      </c>
      <c r="AB434" s="35" t="n">
        <f aca="false">$R434*(VLOOKUP($P434,class,14)/VLOOKUP($P434,class,4))</f>
        <v>0</v>
      </c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"/>
      <c r="G435" s="7"/>
      <c r="J435" s="3" t="n">
        <v>435</v>
      </c>
      <c r="K435" s="34"/>
      <c r="L435" s="34" t="str">
        <f aca="false">C151</f>
        <v>Total Property Related</v>
      </c>
      <c r="M435" s="34"/>
      <c r="N435" s="24" t="str">
        <f aca="false">IF(ROUND(SUM($S435:$AB435),0)=ROUND($R435,0),"","crossfoot error")</f>
        <v/>
      </c>
      <c r="O435" s="21"/>
      <c r="P435" s="21"/>
      <c r="Q435" s="61" t="n">
        <f aca="false">SUM(Q427:Q434)</f>
        <v>1617625</v>
      </c>
      <c r="R435" s="61" t="n">
        <f aca="false">SUM(R427:R434)</f>
        <v>1617625</v>
      </c>
      <c r="S435" s="61" t="n">
        <f aca="false">SUM(S427:S434)</f>
        <v>1164013.37898327</v>
      </c>
      <c r="T435" s="61" t="n">
        <f aca="false">SUM(T427:T434)</f>
        <v>298520.30767228</v>
      </c>
      <c r="U435" s="61" t="n">
        <f aca="false">SUM(U427:U434)</f>
        <v>32163.7768811079</v>
      </c>
      <c r="V435" s="61" t="n">
        <f aca="false">SUM(V427:V434)</f>
        <v>5787.32731002632</v>
      </c>
      <c r="W435" s="61" t="n">
        <f aca="false">SUM(W427:W434)</f>
        <v>82349.8286521368</v>
      </c>
      <c r="X435" s="61" t="n">
        <f aca="false">SUM(X427:X434)</f>
        <v>34790.3805011814</v>
      </c>
      <c r="Y435" s="61" t="n">
        <f aca="false">SUM(Y427:Y434)</f>
        <v>0</v>
      </c>
      <c r="Z435" s="61" t="n">
        <f aca="false">SUM(Z427:Z434)</f>
        <v>0</v>
      </c>
      <c r="AA435" s="61" t="n">
        <f aca="false">SUM(AA427:AA434)</f>
        <v>0</v>
      </c>
      <c r="AB435" s="61" t="n">
        <f aca="false">SUM(AB427:AB434)</f>
        <v>0</v>
      </c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"/>
      <c r="G436" s="7"/>
      <c r="J436" s="3" t="n">
        <v>436</v>
      </c>
      <c r="K436" s="34"/>
      <c r="L436" s="34"/>
      <c r="M436" s="34"/>
      <c r="N436" s="24"/>
      <c r="O436" s="21"/>
      <c r="P436" s="21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"/>
      <c r="G437" s="7"/>
      <c r="J437" s="3" t="n">
        <v>437</v>
      </c>
      <c r="K437" s="34"/>
      <c r="L437" s="34" t="str">
        <f aca="false">C153</f>
        <v>State Excise</v>
      </c>
      <c r="M437" s="34"/>
      <c r="N437" s="24"/>
      <c r="O437" s="21"/>
      <c r="P437" s="21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"/>
      <c r="G438" s="7"/>
      <c r="J438" s="3" t="n">
        <v>438</v>
      </c>
      <c r="K438" s="34"/>
      <c r="L438" s="34" t="str">
        <f aca="false">C154</f>
        <v> -Distribution</v>
      </c>
      <c r="M438" s="34"/>
      <c r="N438" s="24"/>
      <c r="O438" s="63" t="s">
        <v>382</v>
      </c>
      <c r="P438" s="86"/>
      <c r="Q438" s="35" t="n">
        <f aca="false">F154</f>
        <v>2737176</v>
      </c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"/>
      <c r="G439" s="7"/>
      <c r="J439" s="3" t="n">
        <v>439</v>
      </c>
      <c r="K439" s="34"/>
      <c r="L439" s="34"/>
      <c r="M439" s="34" t="str">
        <f aca="false">VLOOKUP(P439,class,2)</f>
        <v>Revenues From Retail Rates</v>
      </c>
      <c r="N439" s="24" t="str">
        <f aca="false">IF(MATCH(P439,ref,0)&gt;0,"","matching error")</f>
        <v/>
      </c>
      <c r="O439" s="21" t="n">
        <v>100</v>
      </c>
      <c r="P439" s="87" t="s">
        <v>281</v>
      </c>
      <c r="Q439" s="35"/>
      <c r="R439" s="35" t="n">
        <f aca="false">Q438*O439/SUM(O439:O439)</f>
        <v>2737176</v>
      </c>
      <c r="S439" s="35" t="n">
        <f aca="false">$R439*(VLOOKUP($P439,class,5)/VLOOKUP($P439,class,4))</f>
        <v>1777292.00156487</v>
      </c>
      <c r="T439" s="35" t="n">
        <f aca="false">$R439*(VLOOKUP($P439,class,6)/VLOOKUP($P439,class,4))</f>
        <v>689527.95369099</v>
      </c>
      <c r="U439" s="35" t="n">
        <f aca="false">$R439*(VLOOKUP($P439,class,7)/VLOOKUP($P439,class,4))</f>
        <v>97916.4950929029</v>
      </c>
      <c r="V439" s="35" t="n">
        <f aca="false">$R439*(VLOOKUP($P439,class,8)/VLOOKUP($P439,class,4))</f>
        <v>18315.5547054864</v>
      </c>
      <c r="W439" s="35" t="n">
        <f aca="false">$R439*(VLOOKUP($P439,class,9)/VLOOKUP($P439,class,4))</f>
        <v>103646.761999626</v>
      </c>
      <c r="X439" s="35" t="n">
        <f aca="false">$R439*(VLOOKUP($P439,class,10)/VLOOKUP($P439,class,4))</f>
        <v>50477.232946127</v>
      </c>
      <c r="Y439" s="35" t="n">
        <f aca="false">$R439*(VLOOKUP($P439,class,11)/VLOOKUP($P439,class,4))</f>
        <v>0</v>
      </c>
      <c r="Z439" s="35" t="n">
        <f aca="false">$R439*(VLOOKUP($P439,class,12)/VLOOKUP($P439,class,4))</f>
        <v>0</v>
      </c>
      <c r="AA439" s="35" t="n">
        <f aca="false">$R439*(VLOOKUP($P439,class,13)/VLOOKUP($P439,class,4))</f>
        <v>0</v>
      </c>
      <c r="AB439" s="35" t="n">
        <f aca="false">$R439*(VLOOKUP($P439,class,14)/VLOOKUP($P439,class,4))</f>
        <v>0</v>
      </c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"/>
      <c r="G440" s="7"/>
      <c r="J440" s="3" t="n">
        <v>440</v>
      </c>
      <c r="K440" s="34"/>
      <c r="L440" s="34" t="s">
        <v>678</v>
      </c>
      <c r="M440" s="34"/>
      <c r="N440" s="24" t="str">
        <f aca="false">IF(ROUND(SUM($S440:$AB440),0)=ROUND($R440,0),"","crossfoot error")</f>
        <v/>
      </c>
      <c r="O440" s="21"/>
      <c r="P440" s="21"/>
      <c r="Q440" s="61" t="n">
        <f aca="false">SUM(Q438:Q439)</f>
        <v>2737176</v>
      </c>
      <c r="R440" s="61" t="n">
        <f aca="false">SUM(R438:R439)</f>
        <v>2737176</v>
      </c>
      <c r="S440" s="61" t="n">
        <f aca="false">SUM(S438:S439)</f>
        <v>1777292.00156487</v>
      </c>
      <c r="T440" s="61" t="n">
        <f aca="false">SUM(T438:T439)</f>
        <v>689527.95369099</v>
      </c>
      <c r="U440" s="61" t="n">
        <f aca="false">SUM(U438:U439)</f>
        <v>97916.4950929029</v>
      </c>
      <c r="V440" s="61" t="n">
        <f aca="false">SUM(V438:V439)</f>
        <v>18315.5547054864</v>
      </c>
      <c r="W440" s="61" t="n">
        <f aca="false">SUM(W438:W439)</f>
        <v>103646.761999626</v>
      </c>
      <c r="X440" s="61" t="n">
        <f aca="false">SUM(X438:X439)</f>
        <v>50477.232946127</v>
      </c>
      <c r="Y440" s="61" t="n">
        <f aca="false">SUM(Y438:Y439)</f>
        <v>0</v>
      </c>
      <c r="Z440" s="61" t="n">
        <f aca="false">SUM(Z438:Z439)</f>
        <v>0</v>
      </c>
      <c r="AA440" s="61" t="n">
        <f aca="false">SUM(AA438:AA439)</f>
        <v>0</v>
      </c>
      <c r="AB440" s="61" t="n">
        <f aca="false">SUM(AB438:AB439)</f>
        <v>0</v>
      </c>
      <c r="AG440" s="10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"/>
      <c r="G441" s="7"/>
      <c r="J441" s="3" t="n">
        <v>441</v>
      </c>
      <c r="K441" s="34"/>
      <c r="L441" s="34"/>
      <c r="M441" s="34"/>
      <c r="N441" s="24"/>
      <c r="O441" s="21"/>
      <c r="P441" s="21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G441" s="13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"/>
      <c r="G442" s="7"/>
      <c r="J442" s="3" t="n">
        <v>442</v>
      </c>
      <c r="K442" s="34"/>
      <c r="L442" s="34" t="str">
        <f aca="false">C156</f>
        <v>Business &amp; Occupation</v>
      </c>
      <c r="M442" s="34"/>
      <c r="N442" s="24"/>
      <c r="O442" s="21"/>
      <c r="P442" s="21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G442" s="15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"/>
      <c r="G443" s="7"/>
      <c r="J443" s="3" t="n">
        <v>443</v>
      </c>
      <c r="K443" s="34"/>
      <c r="L443" s="34" t="str">
        <f aca="false">C157</f>
        <v> -Distribution</v>
      </c>
      <c r="M443" s="34"/>
      <c r="N443" s="24"/>
      <c r="O443" s="63" t="s">
        <v>382</v>
      </c>
      <c r="P443" s="21"/>
      <c r="Q443" s="35" t="n">
        <f aca="false">F157</f>
        <v>0</v>
      </c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"/>
      <c r="G444" s="7"/>
      <c r="J444" s="3" t="n">
        <v>444</v>
      </c>
      <c r="K444" s="34"/>
      <c r="L444" s="34"/>
      <c r="M444" s="34" t="str">
        <f aca="false">VLOOKUP(P444,class,2)</f>
        <v> Distribution Plant</v>
      </c>
      <c r="N444" s="24" t="str">
        <f aca="false">IF(MATCH(P444,ref,0)&gt;0,"","matching error")</f>
        <v/>
      </c>
      <c r="O444" s="64" t="n">
        <f aca="false">100</f>
        <v>100</v>
      </c>
      <c r="P444" s="42" t="s">
        <v>359</v>
      </c>
      <c r="Q444" s="35"/>
      <c r="R444" s="35" t="n">
        <f aca="false">Q443*O444/O444</f>
        <v>0</v>
      </c>
      <c r="S444" s="35" t="n">
        <f aca="false">$R444*(VLOOKUP($P444,class,5)/VLOOKUP($P444,class,4))</f>
        <v>0</v>
      </c>
      <c r="T444" s="35" t="n">
        <f aca="false">$R444*(VLOOKUP($P444,class,6)/VLOOKUP($P444,class,4))</f>
        <v>0</v>
      </c>
      <c r="U444" s="35" t="n">
        <f aca="false">$R444*(VLOOKUP($P444,class,7)/VLOOKUP($P444,class,4))</f>
        <v>0</v>
      </c>
      <c r="V444" s="35" t="n">
        <f aca="false">$R444*(VLOOKUP($P444,class,8)/VLOOKUP($P444,class,4))</f>
        <v>0</v>
      </c>
      <c r="W444" s="35" t="n">
        <f aca="false">$R444*(VLOOKUP($P444,class,9)/VLOOKUP($P444,class,4))</f>
        <v>0</v>
      </c>
      <c r="X444" s="35" t="n">
        <f aca="false">$R444*(VLOOKUP($P444,class,10)/VLOOKUP($P444,class,4))</f>
        <v>0</v>
      </c>
      <c r="Y444" s="35" t="n">
        <f aca="false">$R444*(VLOOKUP($P444,class,11)/VLOOKUP($P444,class,4))</f>
        <v>0</v>
      </c>
      <c r="Z444" s="35" t="n">
        <f aca="false">$R444*(VLOOKUP($P444,class,12)/VLOOKUP($P444,class,4))</f>
        <v>0</v>
      </c>
      <c r="AA444" s="35" t="n">
        <f aca="false">$R444*(VLOOKUP($P444,class,13)/VLOOKUP($P444,class,4))</f>
        <v>0</v>
      </c>
      <c r="AB444" s="35" t="n">
        <f aca="false">$R444*(VLOOKUP($P444,class,14)/VLOOKUP($P444,class,4))</f>
        <v>0</v>
      </c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"/>
      <c r="G445" s="7"/>
      <c r="J445" s="3" t="n">
        <v>445</v>
      </c>
      <c r="K445" s="34"/>
      <c r="L445" s="34" t="str">
        <f aca="false">C158</f>
        <v> -Open</v>
      </c>
      <c r="M445" s="34"/>
      <c r="N445" s="24"/>
      <c r="O445" s="21"/>
      <c r="P445" s="21"/>
      <c r="Q445" s="35" t="n">
        <f aca="false">F158</f>
        <v>0</v>
      </c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"/>
      <c r="G446" s="7"/>
      <c r="J446" s="3" t="n">
        <v>446</v>
      </c>
      <c r="K446" s="34"/>
      <c r="L446" s="34" t="str">
        <f aca="false">C159</f>
        <v> -Open</v>
      </c>
      <c r="M446" s="34"/>
      <c r="N446" s="24"/>
      <c r="O446" s="21"/>
      <c r="P446" s="21"/>
      <c r="Q446" s="35" t="n">
        <f aca="false">F159</f>
        <v>0</v>
      </c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"/>
      <c r="G447" s="7"/>
      <c r="J447" s="3" t="n">
        <v>447</v>
      </c>
      <c r="K447" s="34"/>
      <c r="L447" s="34" t="str">
        <f aca="false">C160</f>
        <v>Total Business &amp; Occupation</v>
      </c>
      <c r="M447" s="34"/>
      <c r="N447" s="24" t="str">
        <f aca="false">IF(ROUND(SUM($S447:$AB447),0)=ROUND($R447,0),"","crossfoot error")</f>
        <v/>
      </c>
      <c r="O447" s="21"/>
      <c r="P447" s="21"/>
      <c r="Q447" s="61" t="n">
        <f aca="false">SUM(Q443:Q446)</f>
        <v>0</v>
      </c>
      <c r="R447" s="61" t="n">
        <f aca="false">SUM(R443:R446)</f>
        <v>0</v>
      </c>
      <c r="S447" s="61" t="n">
        <f aca="false">SUM(S443:S446)</f>
        <v>0</v>
      </c>
      <c r="T447" s="61" t="n">
        <f aca="false">SUM(T443:T446)</f>
        <v>0</v>
      </c>
      <c r="U447" s="61" t="n">
        <f aca="false">SUM(U443:U446)</f>
        <v>0</v>
      </c>
      <c r="V447" s="61" t="n">
        <f aca="false">SUM(V443:V446)</f>
        <v>0</v>
      </c>
      <c r="W447" s="61" t="n">
        <f aca="false">SUM(W443:W446)</f>
        <v>0</v>
      </c>
      <c r="X447" s="61" t="n">
        <f aca="false">SUM(X443:X446)</f>
        <v>0</v>
      </c>
      <c r="Y447" s="61" t="n">
        <f aca="false">SUM(Y443:Y446)</f>
        <v>0</v>
      </c>
      <c r="Z447" s="61" t="n">
        <f aca="false">SUM(Z443:Z446)</f>
        <v>0</v>
      </c>
      <c r="AA447" s="61" t="n">
        <f aca="false">SUM(AA443:AA446)</f>
        <v>0</v>
      </c>
      <c r="AB447" s="61" t="n">
        <f aca="false">SUM(AB443:AB446)</f>
        <v>0</v>
      </c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"/>
      <c r="G448" s="7"/>
      <c r="J448" s="3" t="n">
        <v>448</v>
      </c>
      <c r="K448" s="34"/>
      <c r="L448" s="34"/>
      <c r="M448" s="34"/>
      <c r="N448" s="24"/>
      <c r="O448" s="21"/>
      <c r="P448" s="21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"/>
      <c r="G449" s="7"/>
      <c r="J449" s="3" t="n">
        <v>449</v>
      </c>
      <c r="K449" s="34"/>
      <c r="L449" s="34" t="str">
        <f aca="false">C162</f>
        <v>Miscellaneous</v>
      </c>
      <c r="M449" s="34"/>
      <c r="N449" s="24"/>
      <c r="O449" s="21"/>
      <c r="P449" s="21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"/>
      <c r="G450" s="7"/>
      <c r="J450" s="3" t="n">
        <v>450</v>
      </c>
      <c r="K450" s="34"/>
      <c r="L450" s="34" t="str">
        <f aca="false">C163</f>
        <v> -Distribution</v>
      </c>
      <c r="M450" s="34"/>
      <c r="N450" s="24"/>
      <c r="O450" s="63" t="s">
        <v>382</v>
      </c>
      <c r="P450" s="21"/>
      <c r="Q450" s="35" t="n">
        <f aca="false">F163</f>
        <v>4102</v>
      </c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"/>
      <c r="G451" s="7"/>
      <c r="J451" s="3" t="n">
        <v>451</v>
      </c>
      <c r="K451" s="34"/>
      <c r="L451" s="34"/>
      <c r="M451" s="34" t="str">
        <f aca="false">VLOOKUP(P451,class,2)</f>
        <v> Distribution Plant</v>
      </c>
      <c r="N451" s="24" t="str">
        <f aca="false">IF(MATCH(P451,ref,0)&gt;0,"","matching error")</f>
        <v/>
      </c>
      <c r="O451" s="64" t="n">
        <f aca="false">100</f>
        <v>100</v>
      </c>
      <c r="P451" s="42" t="s">
        <v>359</v>
      </c>
      <c r="Q451" s="35"/>
      <c r="R451" s="35" t="n">
        <f aca="false">Q450*O451/O451</f>
        <v>4102</v>
      </c>
      <c r="S451" s="35" t="n">
        <f aca="false">$R451*(VLOOKUP($P451,class,5)/VLOOKUP($P451,class,4))</f>
        <v>3032.16597846777</v>
      </c>
      <c r="T451" s="35" t="n">
        <f aca="false">$R451*(VLOOKUP($P451,class,6)/VLOOKUP($P451,class,4))</f>
        <v>730.646105569566</v>
      </c>
      <c r="U451" s="35" t="n">
        <f aca="false">$R451*(VLOOKUP($P451,class,7)/VLOOKUP($P451,class,4))</f>
        <v>75.0692987859037</v>
      </c>
      <c r="V451" s="35" t="n">
        <f aca="false">$R451*(VLOOKUP($P451,class,8)/VLOOKUP($P451,class,4))</f>
        <v>13.6888596908452</v>
      </c>
      <c r="W451" s="35" t="n">
        <f aca="false">$R451*(VLOOKUP($P451,class,9)/VLOOKUP($P451,class,4))</f>
        <v>153.045808141073</v>
      </c>
      <c r="X451" s="35" t="n">
        <f aca="false">$R451*(VLOOKUP($P451,class,10)/VLOOKUP($P451,class,4))</f>
        <v>97.3839493448459</v>
      </c>
      <c r="Y451" s="35" t="n">
        <f aca="false">$R451*(VLOOKUP($P451,class,11)/VLOOKUP($P451,class,4))</f>
        <v>0</v>
      </c>
      <c r="Z451" s="35" t="n">
        <f aca="false">$R451*(VLOOKUP($P451,class,12)/VLOOKUP($P451,class,4))</f>
        <v>0</v>
      </c>
      <c r="AA451" s="35" t="n">
        <f aca="false">$R451*(VLOOKUP($P451,class,13)/VLOOKUP($P451,class,4))</f>
        <v>0</v>
      </c>
      <c r="AB451" s="35" t="n">
        <f aca="false">$R451*(VLOOKUP($P451,class,14)/VLOOKUP($P451,class,4))</f>
        <v>0</v>
      </c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"/>
      <c r="G452" s="7"/>
      <c r="J452" s="3" t="n">
        <v>452</v>
      </c>
      <c r="K452" s="34"/>
      <c r="L452" s="34" t="s">
        <v>679</v>
      </c>
      <c r="M452" s="34"/>
      <c r="N452" s="24" t="str">
        <f aca="false">IF(ROUND(SUM($S452:$AB452),0)=ROUND($R452,0),"","crossfoot error")</f>
        <v/>
      </c>
      <c r="O452" s="21"/>
      <c r="P452" s="21"/>
      <c r="Q452" s="61" t="n">
        <f aca="false">SUM(Q450:Q451)</f>
        <v>4102</v>
      </c>
      <c r="R452" s="61" t="n">
        <f aca="false">SUM(R450:R451)</f>
        <v>4102</v>
      </c>
      <c r="S452" s="61" t="n">
        <f aca="false">SUM(S450:S451)</f>
        <v>3032.16597846777</v>
      </c>
      <c r="T452" s="61" t="n">
        <f aca="false">SUM(T450:T451)</f>
        <v>730.646105569566</v>
      </c>
      <c r="U452" s="61" t="n">
        <f aca="false">SUM(U450:U451)</f>
        <v>75.0692987859037</v>
      </c>
      <c r="V452" s="61" t="n">
        <f aca="false">SUM(V450:V451)</f>
        <v>13.6888596908452</v>
      </c>
      <c r="W452" s="61" t="n">
        <f aca="false">SUM(W450:W451)</f>
        <v>153.045808141073</v>
      </c>
      <c r="X452" s="61" t="n">
        <f aca="false">SUM(X450:X451)</f>
        <v>97.3839493448459</v>
      </c>
      <c r="Y452" s="61" t="n">
        <f aca="false">SUM(Y450:Y451)</f>
        <v>0</v>
      </c>
      <c r="Z452" s="61" t="n">
        <f aca="false">SUM(Z450:Z451)</f>
        <v>0</v>
      </c>
      <c r="AA452" s="61" t="n">
        <f aca="false">SUM(AA450:AA451)</f>
        <v>0</v>
      </c>
      <c r="AB452" s="61" t="n">
        <f aca="false">SUM(AB450:AB451)</f>
        <v>0</v>
      </c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"/>
      <c r="G453" s="7"/>
      <c r="J453" s="3" t="n">
        <v>453</v>
      </c>
      <c r="K453" s="34"/>
      <c r="L453" s="34"/>
      <c r="M453" s="34"/>
      <c r="N453" s="24"/>
      <c r="O453" s="21"/>
      <c r="P453" s="21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"/>
      <c r="G454" s="7"/>
      <c r="J454" s="3" t="n">
        <v>454</v>
      </c>
      <c r="K454" s="34"/>
      <c r="L454" s="34" t="str">
        <f aca="false">C165</f>
        <v>Total Taxes Other Than Income Taxes</v>
      </c>
      <c r="M454" s="34"/>
      <c r="N454" s="24"/>
      <c r="O454" s="24" t="str">
        <f aca="false">IF(ROUND(SUM($S454:$AB454),0)=ROUND($R454,0),"","crossfoot error")</f>
        <v/>
      </c>
      <c r="P454" s="21"/>
      <c r="Q454" s="35" t="n">
        <f aca="false">Q435+Q440+Q447+Q452</f>
        <v>4358903</v>
      </c>
      <c r="R454" s="35" t="n">
        <f aca="false">R435+R440+R447+R452</f>
        <v>4358903</v>
      </c>
      <c r="S454" s="35" t="n">
        <f aca="false">S435+S440+S447+S452</f>
        <v>2944337.5465266</v>
      </c>
      <c r="T454" s="35" t="n">
        <f aca="false">T435+T440+T447+T452</f>
        <v>988778.90746884</v>
      </c>
      <c r="U454" s="35" t="n">
        <f aca="false">U435+U440+U447+U452</f>
        <v>130155.341272797</v>
      </c>
      <c r="V454" s="35" t="n">
        <f aca="false">V435+V440+V447+V452</f>
        <v>24116.5708752035</v>
      </c>
      <c r="W454" s="35" t="n">
        <f aca="false">W435+W440+W447+W452</f>
        <v>186149.636459904</v>
      </c>
      <c r="X454" s="35" t="n">
        <f aca="false">X435+X440+X447+X452</f>
        <v>85364.9973966533</v>
      </c>
      <c r="Y454" s="35" t="n">
        <f aca="false">Y435+Y440+Y447+Y452</f>
        <v>0</v>
      </c>
      <c r="Z454" s="35" t="n">
        <f aca="false">Z435+Z440+Z447+Z452</f>
        <v>0</v>
      </c>
      <c r="AA454" s="35" t="n">
        <f aca="false">AA435+AA440+AA447+AA452</f>
        <v>0</v>
      </c>
      <c r="AB454" s="35" t="n">
        <f aca="false">AB435+AB440+AB447+AB452</f>
        <v>0</v>
      </c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"/>
      <c r="G455" s="7"/>
      <c r="J455" s="3" t="n">
        <v>455</v>
      </c>
      <c r="K455" s="34"/>
      <c r="L455" s="34"/>
      <c r="M455" s="34"/>
      <c r="N455" s="24"/>
      <c r="O455" s="21"/>
      <c r="P455" s="21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"/>
      <c r="G456" s="7"/>
      <c r="J456" s="3" t="n">
        <v>456</v>
      </c>
      <c r="K456" s="33" t="str">
        <f aca="false">B167</f>
        <v>Depreciation Expense</v>
      </c>
      <c r="L456" s="34"/>
      <c r="M456" s="34"/>
      <c r="N456" s="24"/>
      <c r="O456" s="21"/>
      <c r="P456" s="21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"/>
      <c r="G457" s="7"/>
      <c r="J457" s="3" t="n">
        <v>457</v>
      </c>
      <c r="K457" s="34"/>
      <c r="L457" s="72" t="str">
        <f aca="false">C168</f>
        <v>Underground Storage Plant Depreciation Expense</v>
      </c>
      <c r="M457" s="34"/>
      <c r="N457" s="24"/>
      <c r="O457" s="21"/>
      <c r="P457" s="21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</row>
    <row r="458" customFormat="false" ht="14.1" hidden="false" customHeight="true" outlineLevel="0" collapsed="false">
      <c r="A458" s="7"/>
      <c r="B458" s="7"/>
      <c r="C458" s="7"/>
      <c r="D458" s="7"/>
      <c r="E458" s="7"/>
      <c r="F458" s="7"/>
      <c r="G458" s="7"/>
      <c r="J458" s="3" t="n">
        <v>458</v>
      </c>
      <c r="K458" s="34" t="n">
        <f aca="false">B169</f>
        <v>350</v>
      </c>
      <c r="L458" s="34" t="str">
        <f aca="false">C169</f>
        <v>Land &amp; Land Rights Depr. Exp.</v>
      </c>
      <c r="M458" s="34"/>
      <c r="N458" s="24"/>
      <c r="O458" s="21" t="str">
        <f aca="false">O669</f>
        <v>U01</v>
      </c>
      <c r="P458" s="21" t="str">
        <f aca="false">IF(MATCH(O458,U_ref,0)&gt;0,"","error matching functional allocator")</f>
        <v/>
      </c>
      <c r="Q458" s="35" t="n">
        <f aca="false">F169</f>
        <v>328.365664571838</v>
      </c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"/>
      <c r="G459" s="7"/>
      <c r="J459" s="3" t="n">
        <v>459</v>
      </c>
      <c r="K459" s="34"/>
      <c r="L459" s="34"/>
      <c r="M459" s="34" t="str">
        <f aca="false">HLOOKUP("Factor Name",ufactor,3)</f>
        <v> Coincident Peak Firm</v>
      </c>
      <c r="N459" s="24" t="str">
        <f aca="false">IF(MATCH(P459,ref,0)&gt;0,"","matching error")</f>
        <v/>
      </c>
      <c r="O459" s="21" t="n">
        <f aca="false">HLOOKUP(O458,ufactor,3)</f>
        <v>22.73</v>
      </c>
      <c r="P459" s="21" t="str">
        <f aca="false">HLOOKUP("Class",ufactor,3)</f>
        <v>D04</v>
      </c>
      <c r="Q459" s="35"/>
      <c r="R459" s="35" t="n">
        <f aca="false">Q458*O459/SUM(O459:O461)</f>
        <v>74.6375155571787</v>
      </c>
      <c r="S459" s="35" t="n">
        <f aca="false">$R459*(VLOOKUP($P459,class,5)/VLOOKUP($P459,class,4))</f>
        <v>52.0519850666161</v>
      </c>
      <c r="T459" s="35" t="n">
        <f aca="false">$R459*(VLOOKUP($P459,class,6)/VLOOKUP($P459,class,4))</f>
        <v>20.827874013025</v>
      </c>
      <c r="U459" s="35" t="n">
        <f aca="false">$R459*(VLOOKUP($P459,class,7)/VLOOKUP($P459,class,4))</f>
        <v>1.75765647753759</v>
      </c>
      <c r="V459" s="35" t="n">
        <f aca="false">$R459*(VLOOKUP($P459,class,8)/VLOOKUP($P459,class,4))</f>
        <v>0</v>
      </c>
      <c r="W459" s="35" t="n">
        <f aca="false">$R459*(VLOOKUP($P459,class,9)/VLOOKUP($P459,class,4))</f>
        <v>0</v>
      </c>
      <c r="X459" s="35" t="n">
        <f aca="false">$R459*(VLOOKUP($P459,class,10)/VLOOKUP($P459,class,4))</f>
        <v>0</v>
      </c>
      <c r="Y459" s="35" t="n">
        <f aca="false">$R459*(VLOOKUP($P459,class,11)/VLOOKUP($P459,class,4))</f>
        <v>0</v>
      </c>
      <c r="Z459" s="35" t="n">
        <f aca="false">$R459*(VLOOKUP($P459,class,12)/VLOOKUP($P459,class,4))</f>
        <v>0</v>
      </c>
      <c r="AA459" s="35" t="n">
        <f aca="false">$R459*(VLOOKUP($P459,class,13)/VLOOKUP($P459,class,4))</f>
        <v>0</v>
      </c>
      <c r="AB459" s="35" t="n">
        <f aca="false">$R459*(VLOOKUP($P459,class,14)/VLOOKUP($P459,class,4))</f>
        <v>0</v>
      </c>
    </row>
    <row r="460" customFormat="false" ht="14.1" hidden="false" customHeight="true" outlineLevel="0" collapsed="false">
      <c r="A460" s="7"/>
      <c r="B460" s="7"/>
      <c r="C460" s="7"/>
      <c r="D460" s="7"/>
      <c r="E460" s="7"/>
      <c r="F460" s="7"/>
      <c r="G460" s="7"/>
      <c r="J460" s="3" t="n">
        <v>460</v>
      </c>
      <c r="K460" s="34"/>
      <c r="L460" s="34"/>
      <c r="M460" s="34" t="str">
        <f aca="false">HLOOKUP("Factor Name",ufactor,4)</f>
        <v> Throughput Excl Sch 148</v>
      </c>
      <c r="N460" s="24" t="str">
        <f aca="false">IF(MATCH(P460,ref,0)&gt;0,"","matching error")</f>
        <v/>
      </c>
      <c r="O460" s="21" t="n">
        <f aca="false">HLOOKUP(O458,ufactor,4)</f>
        <v>77.27</v>
      </c>
      <c r="P460" s="21" t="str">
        <f aca="false">HLOOKUP("Class",ufactor,4)</f>
        <v>E02</v>
      </c>
      <c r="Q460" s="35"/>
      <c r="R460" s="35" t="n">
        <f aca="false">Q458*O460/SUM(O459:O461)</f>
        <v>253.728149014659</v>
      </c>
      <c r="S460" s="35" t="n">
        <f aca="false">$R460*(VLOOKUP($P460,class,5)/VLOOKUP($P460,class,4))</f>
        <v>122.227961691437</v>
      </c>
      <c r="T460" s="35" t="n">
        <f aca="false">$R460*(VLOOKUP($P460,class,6)/VLOOKUP($P460,class,4))</f>
        <v>60.0779248204354</v>
      </c>
      <c r="U460" s="35" t="n">
        <f aca="false">$R460*(VLOOKUP($P460,class,7)/VLOOKUP($P460,class,4))</f>
        <v>9.7756030137578</v>
      </c>
      <c r="V460" s="35" t="n">
        <f aca="false">$R460*(VLOOKUP($P460,class,8)/VLOOKUP($P460,class,4))</f>
        <v>1.93538083090348</v>
      </c>
      <c r="W460" s="35" t="n">
        <f aca="false">$R460*(VLOOKUP($P460,class,9)/VLOOKUP($P460,class,4))</f>
        <v>59.7112786581251</v>
      </c>
      <c r="X460" s="35" t="n">
        <f aca="false">$R460*(VLOOKUP($P460,class,10)/VLOOKUP($P460,class,4))</f>
        <v>0</v>
      </c>
      <c r="Y460" s="35" t="n">
        <f aca="false">$R460*(VLOOKUP($P460,class,11)/VLOOKUP($P460,class,4))</f>
        <v>0</v>
      </c>
      <c r="Z460" s="35" t="n">
        <f aca="false">$R460*(VLOOKUP($P460,class,12)/VLOOKUP($P460,class,4))</f>
        <v>0</v>
      </c>
      <c r="AA460" s="35" t="n">
        <f aca="false">$R460*(VLOOKUP($P460,class,13)/VLOOKUP($P460,class,4))</f>
        <v>0</v>
      </c>
      <c r="AB460" s="35" t="n">
        <f aca="false">$R460*(VLOOKUP($P460,class,14)/VLOOKUP($P460,class,4))</f>
        <v>0</v>
      </c>
    </row>
    <row r="461" customFormat="false" ht="14.1" hidden="false" customHeight="true" outlineLevel="0" collapsed="false">
      <c r="J461" s="3" t="n">
        <v>461</v>
      </c>
      <c r="K461" s="34"/>
      <c r="L461" s="34"/>
      <c r="M461" s="34" t="str">
        <f aca="false">HLOOKUP("Factor Name",ufactor,5)</f>
        <v> Sales Therms</v>
      </c>
      <c r="N461" s="24" t="str">
        <f aca="false">IF(MATCH(P461,ref,0)&gt;0,"","matching error")</f>
        <v/>
      </c>
      <c r="O461" s="21" t="n">
        <f aca="false">HLOOKUP(O458,ufactor,5)</f>
        <v>0</v>
      </c>
      <c r="P461" s="21" t="str">
        <f aca="false">HLOOKUP("Class",ufactor,5)</f>
        <v>E04</v>
      </c>
      <c r="Q461" s="35"/>
      <c r="R461" s="35" t="n">
        <f aca="false">Q458*O461/SUM(O459:O461)</f>
        <v>0</v>
      </c>
      <c r="S461" s="35" t="n">
        <f aca="false">$R461*(VLOOKUP($P461,class,5)/VLOOKUP($P461,class,4))</f>
        <v>0</v>
      </c>
      <c r="T461" s="35" t="n">
        <f aca="false">$R461*(VLOOKUP($P461,class,6)/VLOOKUP($P461,class,4))</f>
        <v>0</v>
      </c>
      <c r="U461" s="35" t="n">
        <f aca="false">$R461*(VLOOKUP($P461,class,7)/VLOOKUP($P461,class,4))</f>
        <v>0</v>
      </c>
      <c r="V461" s="35" t="n">
        <f aca="false">$R461*(VLOOKUP($P461,class,8)/VLOOKUP($P461,class,4))</f>
        <v>0</v>
      </c>
      <c r="W461" s="35" t="n">
        <f aca="false">$R461*(VLOOKUP($P461,class,9)/VLOOKUP($P461,class,4))</f>
        <v>0</v>
      </c>
      <c r="X461" s="35" t="n">
        <f aca="false">$R461*(VLOOKUP($P461,class,10)/VLOOKUP($P461,class,4))</f>
        <v>0</v>
      </c>
      <c r="Y461" s="35" t="n">
        <f aca="false">$R461*(VLOOKUP($P461,class,11)/VLOOKUP($P461,class,4))</f>
        <v>0</v>
      </c>
      <c r="Z461" s="35" t="n">
        <f aca="false">$R461*(VLOOKUP($P461,class,12)/VLOOKUP($P461,class,4))</f>
        <v>0</v>
      </c>
      <c r="AA461" s="35" t="n">
        <f aca="false">$R461*(VLOOKUP($P461,class,13)/VLOOKUP($P461,class,4))</f>
        <v>0</v>
      </c>
      <c r="AB461" s="35" t="n">
        <f aca="false">$R461*(VLOOKUP($P461,class,14)/VLOOKUP($P461,class,4))</f>
        <v>0</v>
      </c>
    </row>
    <row r="462" customFormat="false" ht="14.1" hidden="false" customHeight="true" outlineLevel="0" collapsed="false">
      <c r="J462" s="3" t="n">
        <v>462</v>
      </c>
      <c r="K462" s="34" t="n">
        <f aca="false">B170</f>
        <v>351</v>
      </c>
      <c r="L462" s="34" t="str">
        <f aca="false">C170</f>
        <v>Structures &amp; Improvements Depr. Exp.</v>
      </c>
      <c r="M462" s="34"/>
      <c r="N462" s="24"/>
      <c r="O462" s="21" t="str">
        <f aca="false">O673</f>
        <v>U01</v>
      </c>
      <c r="P462" s="21" t="str">
        <f aca="false">IF(MATCH(O462,U_ref,0)&gt;0,"","error matching functional allocator")</f>
        <v/>
      </c>
      <c r="Q462" s="35" t="n">
        <f aca="false">F170</f>
        <v>14183.7205970624</v>
      </c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</row>
    <row r="463" customFormat="false" ht="14.1" hidden="false" customHeight="true" outlineLevel="0" collapsed="false">
      <c r="J463" s="3" t="n">
        <v>463</v>
      </c>
      <c r="K463" s="34"/>
      <c r="L463" s="34"/>
      <c r="M463" s="34" t="str">
        <f aca="false">HLOOKUP("Factor Name",ufactor,3)</f>
        <v> Coincident Peak Firm</v>
      </c>
      <c r="N463" s="24" t="str">
        <f aca="false">IF(MATCH(P463,ref,0)&gt;0,"","matching error")</f>
        <v/>
      </c>
      <c r="O463" s="21" t="n">
        <f aca="false">HLOOKUP(O462,ufactor,3)</f>
        <v>22.73</v>
      </c>
      <c r="P463" s="21" t="str">
        <f aca="false">HLOOKUP("Class",ufactor,3)</f>
        <v>D04</v>
      </c>
      <c r="Q463" s="35"/>
      <c r="R463" s="35" t="n">
        <f aca="false">Q462*O463/SUM(O463:O465)</f>
        <v>3223.95969171229</v>
      </c>
      <c r="S463" s="35" t="n">
        <f aca="false">$R463*(VLOOKUP($P463,class,5)/VLOOKUP($P463,class,4))</f>
        <v>2248.38006029047</v>
      </c>
      <c r="T463" s="35" t="n">
        <f aca="false">$R463*(VLOOKUP($P463,class,6)/VLOOKUP($P463,class,4))</f>
        <v>899.6578433886</v>
      </c>
      <c r="U463" s="35" t="n">
        <f aca="false">$R463*(VLOOKUP($P463,class,7)/VLOOKUP($P463,class,4))</f>
        <v>75.9217880332187</v>
      </c>
      <c r="V463" s="35" t="n">
        <f aca="false">$R463*(VLOOKUP($P463,class,8)/VLOOKUP($P463,class,4))</f>
        <v>0</v>
      </c>
      <c r="W463" s="35" t="n">
        <f aca="false">$R463*(VLOOKUP($P463,class,9)/VLOOKUP($P463,class,4))</f>
        <v>0</v>
      </c>
      <c r="X463" s="35" t="n">
        <f aca="false">$R463*(VLOOKUP($P463,class,10)/VLOOKUP($P463,class,4))</f>
        <v>0</v>
      </c>
      <c r="Y463" s="35" t="n">
        <f aca="false">$R463*(VLOOKUP($P463,class,11)/VLOOKUP($P463,class,4))</f>
        <v>0</v>
      </c>
      <c r="Z463" s="35" t="n">
        <f aca="false">$R463*(VLOOKUP($P463,class,12)/VLOOKUP($P463,class,4))</f>
        <v>0</v>
      </c>
      <c r="AA463" s="35" t="n">
        <f aca="false">$R463*(VLOOKUP($P463,class,13)/VLOOKUP($P463,class,4))</f>
        <v>0</v>
      </c>
      <c r="AB463" s="35" t="n">
        <f aca="false">$R463*(VLOOKUP($P463,class,14)/VLOOKUP($P463,class,4))</f>
        <v>0</v>
      </c>
    </row>
    <row r="464" customFormat="false" ht="14.1" hidden="false" customHeight="true" outlineLevel="0" collapsed="false">
      <c r="J464" s="3" t="n">
        <v>464</v>
      </c>
      <c r="K464" s="34"/>
      <c r="L464" s="34"/>
      <c r="M464" s="34" t="str">
        <f aca="false">HLOOKUP("Factor Name",ufactor,4)</f>
        <v> Throughput Excl Sch 148</v>
      </c>
      <c r="N464" s="24" t="str">
        <f aca="false">IF(MATCH(P464,ref,0)&gt;0,"","matching error")</f>
        <v/>
      </c>
      <c r="O464" s="21" t="n">
        <f aca="false">HLOOKUP(O462,ufactor,4)</f>
        <v>77.27</v>
      </c>
      <c r="P464" s="21" t="str">
        <f aca="false">HLOOKUP("Class",ufactor,4)</f>
        <v>E02</v>
      </c>
      <c r="Q464" s="35"/>
      <c r="R464" s="35" t="n">
        <f aca="false">Q462*O464/SUM(O463:O465)</f>
        <v>10959.7609053501</v>
      </c>
      <c r="S464" s="35" t="n">
        <f aca="false">$R464*(VLOOKUP($P464,class,5)/VLOOKUP($P464,class,4))</f>
        <v>5279.6240436415</v>
      </c>
      <c r="T464" s="35" t="n">
        <f aca="false">$R464*(VLOOKUP($P464,class,6)/VLOOKUP($P464,class,4))</f>
        <v>2595.05968998154</v>
      </c>
      <c r="U464" s="35" t="n">
        <f aca="false">$R464*(VLOOKUP($P464,class,7)/VLOOKUP($P464,class,4))</f>
        <v>422.256151524661</v>
      </c>
      <c r="V464" s="35" t="n">
        <f aca="false">$R464*(VLOOKUP($P464,class,8)/VLOOKUP($P464,class,4))</f>
        <v>83.5985729209517</v>
      </c>
      <c r="W464" s="35" t="n">
        <f aca="false">$R464*(VLOOKUP($P464,class,9)/VLOOKUP($P464,class,4))</f>
        <v>2579.22244728147</v>
      </c>
      <c r="X464" s="35" t="n">
        <f aca="false">$R464*(VLOOKUP($P464,class,10)/VLOOKUP($P464,class,4))</f>
        <v>0</v>
      </c>
      <c r="Y464" s="35" t="n">
        <f aca="false">$R464*(VLOOKUP($P464,class,11)/VLOOKUP($P464,class,4))</f>
        <v>0</v>
      </c>
      <c r="Z464" s="35" t="n">
        <f aca="false">$R464*(VLOOKUP($P464,class,12)/VLOOKUP($P464,class,4))</f>
        <v>0</v>
      </c>
      <c r="AA464" s="35" t="n">
        <f aca="false">$R464*(VLOOKUP($P464,class,13)/VLOOKUP($P464,class,4))</f>
        <v>0</v>
      </c>
      <c r="AB464" s="35" t="n">
        <f aca="false">$R464*(VLOOKUP($P464,class,14)/VLOOKUP($P464,class,4))</f>
        <v>0</v>
      </c>
    </row>
    <row r="465" customFormat="false" ht="14.1" hidden="false" customHeight="true" outlineLevel="0" collapsed="false">
      <c r="J465" s="3" t="n">
        <v>465</v>
      </c>
      <c r="K465" s="34"/>
      <c r="L465" s="34"/>
      <c r="M465" s="34" t="str">
        <f aca="false">HLOOKUP("Factor Name",ufactor,5)</f>
        <v> Sales Therms</v>
      </c>
      <c r="N465" s="24" t="str">
        <f aca="false">IF(MATCH(P465,ref,0)&gt;0,"","matching error")</f>
        <v/>
      </c>
      <c r="O465" s="21" t="n">
        <f aca="false">HLOOKUP(O462,ufactor,5)</f>
        <v>0</v>
      </c>
      <c r="P465" s="21" t="str">
        <f aca="false">HLOOKUP("Class",ufactor,5)</f>
        <v>E04</v>
      </c>
      <c r="Q465" s="35"/>
      <c r="R465" s="35" t="n">
        <f aca="false">Q462*O465/SUM(O463:O465)</f>
        <v>0</v>
      </c>
      <c r="S465" s="35" t="n">
        <f aca="false">$R465*(VLOOKUP($P465,class,5)/VLOOKUP($P465,class,4))</f>
        <v>0</v>
      </c>
      <c r="T465" s="35" t="n">
        <f aca="false">$R465*(VLOOKUP($P465,class,6)/VLOOKUP($P465,class,4))</f>
        <v>0</v>
      </c>
      <c r="U465" s="35" t="n">
        <f aca="false">$R465*(VLOOKUP($P465,class,7)/VLOOKUP($P465,class,4))</f>
        <v>0</v>
      </c>
      <c r="V465" s="35" t="n">
        <f aca="false">$R465*(VLOOKUP($P465,class,8)/VLOOKUP($P465,class,4))</f>
        <v>0</v>
      </c>
      <c r="W465" s="35" t="n">
        <f aca="false">$R465*(VLOOKUP($P465,class,9)/VLOOKUP($P465,class,4))</f>
        <v>0</v>
      </c>
      <c r="X465" s="35" t="n">
        <f aca="false">$R465*(VLOOKUP($P465,class,10)/VLOOKUP($P465,class,4))</f>
        <v>0</v>
      </c>
      <c r="Y465" s="35" t="n">
        <f aca="false">$R465*(VLOOKUP($P465,class,11)/VLOOKUP($P465,class,4))</f>
        <v>0</v>
      </c>
      <c r="Z465" s="35" t="n">
        <f aca="false">$R465*(VLOOKUP($P465,class,12)/VLOOKUP($P465,class,4))</f>
        <v>0</v>
      </c>
      <c r="AA465" s="35" t="n">
        <f aca="false">$R465*(VLOOKUP($P465,class,13)/VLOOKUP($P465,class,4))</f>
        <v>0</v>
      </c>
      <c r="AB465" s="35" t="n">
        <f aca="false">$R465*(VLOOKUP($P465,class,14)/VLOOKUP($P465,class,4))</f>
        <v>0</v>
      </c>
    </row>
    <row r="466" customFormat="false" ht="14.1" hidden="false" customHeight="true" outlineLevel="0" collapsed="false">
      <c r="J466" s="3" t="n">
        <v>466</v>
      </c>
      <c r="K466" s="34" t="n">
        <f aca="false">B171</f>
        <v>352</v>
      </c>
      <c r="L466" s="34" t="str">
        <f aca="false">C171</f>
        <v>Wells Depr. Exp.</v>
      </c>
      <c r="M466" s="34"/>
      <c r="N466" s="24"/>
      <c r="O466" s="21" t="str">
        <f aca="false">O677</f>
        <v>U01</v>
      </c>
      <c r="P466" s="21" t="str">
        <f aca="false">IF(MATCH(O466,U_ref,0)&gt;0,"","error matching functional allocator")</f>
        <v/>
      </c>
      <c r="Q466" s="35" t="n">
        <f aca="false">F171</f>
        <v>195646.51028009</v>
      </c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</row>
    <row r="467" customFormat="false" ht="14.1" hidden="false" customHeight="true" outlineLevel="0" collapsed="false">
      <c r="J467" s="3" t="n">
        <v>467</v>
      </c>
      <c r="K467" s="34"/>
      <c r="L467" s="34"/>
      <c r="M467" s="34" t="str">
        <f aca="false">HLOOKUP("Factor Name",ufactor,3)</f>
        <v> Coincident Peak Firm</v>
      </c>
      <c r="N467" s="24" t="str">
        <f aca="false">IF(MATCH(P467,ref,0)&gt;0,"","matching error")</f>
        <v/>
      </c>
      <c r="O467" s="21" t="n">
        <f aca="false">HLOOKUP(O466,ufactor,3)</f>
        <v>22.73</v>
      </c>
      <c r="P467" s="21" t="str">
        <f aca="false">HLOOKUP("Class",ufactor,3)</f>
        <v>D04</v>
      </c>
      <c r="Q467" s="35"/>
      <c r="R467" s="35" t="n">
        <f aca="false">Q466*O467/SUM(O467:O469)</f>
        <v>44470.4517866644</v>
      </c>
      <c r="S467" s="35" t="n">
        <f aca="false">$R467*(VLOOKUP($P467,class,5)/VLOOKUP($P467,class,4))</f>
        <v>31013.5630188791</v>
      </c>
      <c r="T467" s="35" t="n">
        <f aca="false">$R467*(VLOOKUP($P467,class,6)/VLOOKUP($P467,class,4))</f>
        <v>12409.6435981364</v>
      </c>
      <c r="U467" s="35" t="n">
        <f aca="false">$R467*(VLOOKUP($P467,class,7)/VLOOKUP($P467,class,4))</f>
        <v>1047.24516964895</v>
      </c>
      <c r="V467" s="35" t="n">
        <f aca="false">$R467*(VLOOKUP($P467,class,8)/VLOOKUP($P467,class,4))</f>
        <v>0</v>
      </c>
      <c r="W467" s="35" t="n">
        <f aca="false">$R467*(VLOOKUP($P467,class,9)/VLOOKUP($P467,class,4))</f>
        <v>0</v>
      </c>
      <c r="X467" s="35" t="n">
        <f aca="false">$R467*(VLOOKUP($P467,class,10)/VLOOKUP($P467,class,4))</f>
        <v>0</v>
      </c>
      <c r="Y467" s="35" t="n">
        <f aca="false">$R467*(VLOOKUP($P467,class,11)/VLOOKUP($P467,class,4))</f>
        <v>0</v>
      </c>
      <c r="Z467" s="35" t="n">
        <f aca="false">$R467*(VLOOKUP($P467,class,12)/VLOOKUP($P467,class,4))</f>
        <v>0</v>
      </c>
      <c r="AA467" s="35" t="n">
        <f aca="false">$R467*(VLOOKUP($P467,class,13)/VLOOKUP($P467,class,4))</f>
        <v>0</v>
      </c>
      <c r="AB467" s="35" t="n">
        <f aca="false">$R467*(VLOOKUP($P467,class,14)/VLOOKUP($P467,class,4))</f>
        <v>0</v>
      </c>
    </row>
    <row r="468" customFormat="false" ht="14.1" hidden="false" customHeight="true" outlineLevel="0" collapsed="false">
      <c r="J468" s="3" t="n">
        <v>468</v>
      </c>
      <c r="K468" s="34"/>
      <c r="L468" s="34"/>
      <c r="M468" s="34" t="str">
        <f aca="false">HLOOKUP("Factor Name",ufactor,4)</f>
        <v> Throughput Excl Sch 148</v>
      </c>
      <c r="N468" s="24" t="str">
        <f aca="false">IF(MATCH(P468,ref,0)&gt;0,"","matching error")</f>
        <v/>
      </c>
      <c r="O468" s="21" t="n">
        <f aca="false">HLOOKUP(O466,ufactor,4)</f>
        <v>77.27</v>
      </c>
      <c r="P468" s="21" t="str">
        <f aca="false">HLOOKUP("Class",ufactor,4)</f>
        <v>E02</v>
      </c>
      <c r="Q468" s="35"/>
      <c r="R468" s="35" t="n">
        <f aca="false">Q466*O468/SUM(O467:O469)</f>
        <v>151176.058493426</v>
      </c>
      <c r="S468" s="35" t="n">
        <f aca="false">$R468*(VLOOKUP($P468,class,5)/VLOOKUP($P468,class,4))</f>
        <v>72825.7450265376</v>
      </c>
      <c r="T468" s="35" t="n">
        <f aca="false">$R468*(VLOOKUP($P468,class,6)/VLOOKUP($P468,class,4))</f>
        <v>35795.5706218983</v>
      </c>
      <c r="U468" s="35" t="n">
        <f aca="false">$R468*(VLOOKUP($P468,class,7)/VLOOKUP($P468,class,4))</f>
        <v>5824.49026154751</v>
      </c>
      <c r="V468" s="35" t="n">
        <f aca="false">$R468*(VLOOKUP($P468,class,8)/VLOOKUP($P468,class,4))</f>
        <v>1153.13672068295</v>
      </c>
      <c r="W468" s="35" t="n">
        <f aca="false">$R468*(VLOOKUP($P468,class,9)/VLOOKUP($P468,class,4))</f>
        <v>35577.1158627592</v>
      </c>
      <c r="X468" s="35" t="n">
        <f aca="false">$R468*(VLOOKUP($P468,class,10)/VLOOKUP($P468,class,4))</f>
        <v>0</v>
      </c>
      <c r="Y468" s="35" t="n">
        <f aca="false">$R468*(VLOOKUP($P468,class,11)/VLOOKUP($P468,class,4))</f>
        <v>0</v>
      </c>
      <c r="Z468" s="35" t="n">
        <f aca="false">$R468*(VLOOKUP($P468,class,12)/VLOOKUP($P468,class,4))</f>
        <v>0</v>
      </c>
      <c r="AA468" s="35" t="n">
        <f aca="false">$R468*(VLOOKUP($P468,class,13)/VLOOKUP($P468,class,4))</f>
        <v>0</v>
      </c>
      <c r="AB468" s="35" t="n">
        <f aca="false">$R468*(VLOOKUP($P468,class,14)/VLOOKUP($P468,class,4))</f>
        <v>0</v>
      </c>
    </row>
    <row r="469" customFormat="false" ht="14.1" hidden="false" customHeight="true" outlineLevel="0" collapsed="false">
      <c r="J469" s="3" t="n">
        <v>469</v>
      </c>
      <c r="K469" s="34"/>
      <c r="L469" s="34"/>
      <c r="M469" s="34" t="str">
        <f aca="false">HLOOKUP("Factor Name",ufactor,5)</f>
        <v> Sales Therms</v>
      </c>
      <c r="N469" s="24" t="str">
        <f aca="false">IF(MATCH(P469,ref,0)&gt;0,"","matching error")</f>
        <v/>
      </c>
      <c r="O469" s="21" t="n">
        <f aca="false">HLOOKUP(O466,ufactor,5)</f>
        <v>0</v>
      </c>
      <c r="P469" s="21" t="str">
        <f aca="false">HLOOKUP("Class",ufactor,5)</f>
        <v>E04</v>
      </c>
      <c r="Q469" s="35"/>
      <c r="R469" s="35" t="n">
        <f aca="false">Q466*O469/SUM(O467:O469)</f>
        <v>0</v>
      </c>
      <c r="S469" s="35" t="n">
        <f aca="false">$R469*(VLOOKUP($P469,class,5)/VLOOKUP($P469,class,4))</f>
        <v>0</v>
      </c>
      <c r="T469" s="35" t="n">
        <f aca="false">$R469*(VLOOKUP($P469,class,6)/VLOOKUP($P469,class,4))</f>
        <v>0</v>
      </c>
      <c r="U469" s="35" t="n">
        <f aca="false">$R469*(VLOOKUP($P469,class,7)/VLOOKUP($P469,class,4))</f>
        <v>0</v>
      </c>
      <c r="V469" s="35" t="n">
        <f aca="false">$R469*(VLOOKUP($P469,class,8)/VLOOKUP($P469,class,4))</f>
        <v>0</v>
      </c>
      <c r="W469" s="35" t="n">
        <f aca="false">$R469*(VLOOKUP($P469,class,9)/VLOOKUP($P469,class,4))</f>
        <v>0</v>
      </c>
      <c r="X469" s="35" t="n">
        <f aca="false">$R469*(VLOOKUP($P469,class,10)/VLOOKUP($P469,class,4))</f>
        <v>0</v>
      </c>
      <c r="Y469" s="35" t="n">
        <f aca="false">$R469*(VLOOKUP($P469,class,11)/VLOOKUP($P469,class,4))</f>
        <v>0</v>
      </c>
      <c r="Z469" s="35" t="n">
        <f aca="false">$R469*(VLOOKUP($P469,class,12)/VLOOKUP($P469,class,4))</f>
        <v>0</v>
      </c>
      <c r="AA469" s="35" t="n">
        <f aca="false">$R469*(VLOOKUP($P469,class,13)/VLOOKUP($P469,class,4))</f>
        <v>0</v>
      </c>
      <c r="AB469" s="35" t="n">
        <f aca="false">$R469*(VLOOKUP($P469,class,14)/VLOOKUP($P469,class,4))</f>
        <v>0</v>
      </c>
    </row>
    <row r="470" customFormat="false" ht="14.1" hidden="false" customHeight="true" outlineLevel="0" collapsed="false">
      <c r="J470" s="3" t="n">
        <v>470</v>
      </c>
      <c r="K470" s="34" t="n">
        <f aca="false">B172</f>
        <v>353</v>
      </c>
      <c r="L470" s="34" t="str">
        <f aca="false">C172</f>
        <v>Lines Depr. Exp.</v>
      </c>
      <c r="M470" s="34"/>
      <c r="N470" s="24"/>
      <c r="O470" s="21" t="str">
        <f aca="false">O681</f>
        <v>U01</v>
      </c>
      <c r="P470" s="21" t="str">
        <f aca="false">IF(MATCH(O470,U_ref,0)&gt;0,"","error matching functional allocator")</f>
        <v/>
      </c>
      <c r="Q470" s="35" t="n">
        <f aca="false">F172</f>
        <v>10483.3214489756</v>
      </c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</row>
    <row r="471" customFormat="false" ht="14.1" hidden="false" customHeight="true" outlineLevel="0" collapsed="false">
      <c r="J471" s="3" t="n">
        <v>471</v>
      </c>
      <c r="K471" s="34"/>
      <c r="L471" s="34"/>
      <c r="M471" s="34" t="str">
        <f aca="false">HLOOKUP("Factor Name",ufactor,3)</f>
        <v> Coincident Peak Firm</v>
      </c>
      <c r="N471" s="24" t="str">
        <f aca="false">IF(MATCH(P471,ref,0)&gt;0,"","matching error")</f>
        <v/>
      </c>
      <c r="O471" s="21" t="n">
        <f aca="false">HLOOKUP(O470,ufactor,3)</f>
        <v>22.73</v>
      </c>
      <c r="P471" s="21" t="str">
        <f aca="false">HLOOKUP("Class",ufactor,3)</f>
        <v>D04</v>
      </c>
      <c r="Q471" s="35"/>
      <c r="R471" s="35" t="n">
        <f aca="false">Q470*O471/SUM(O471:O473)</f>
        <v>2382.85896535216</v>
      </c>
      <c r="S471" s="35" t="n">
        <f aca="false">$R471*(VLOOKUP($P471,class,5)/VLOOKUP($P471,class,4))</f>
        <v>1661.79887358849</v>
      </c>
      <c r="T471" s="35" t="n">
        <f aca="false">$R471*(VLOOKUP($P471,class,6)/VLOOKUP($P471,class,4))</f>
        <v>664.945583339267</v>
      </c>
      <c r="U471" s="35" t="n">
        <f aca="false">$R471*(VLOOKUP($P471,class,7)/VLOOKUP($P471,class,4))</f>
        <v>56.1145084244019</v>
      </c>
      <c r="V471" s="35" t="n">
        <f aca="false">$R471*(VLOOKUP($P471,class,8)/VLOOKUP($P471,class,4))</f>
        <v>0</v>
      </c>
      <c r="W471" s="35" t="n">
        <f aca="false">$R471*(VLOOKUP($P471,class,9)/VLOOKUP($P471,class,4))</f>
        <v>0</v>
      </c>
      <c r="X471" s="35" t="n">
        <f aca="false">$R471*(VLOOKUP($P471,class,10)/VLOOKUP($P471,class,4))</f>
        <v>0</v>
      </c>
      <c r="Y471" s="35" t="n">
        <f aca="false">$R471*(VLOOKUP($P471,class,11)/VLOOKUP($P471,class,4))</f>
        <v>0</v>
      </c>
      <c r="Z471" s="35" t="n">
        <f aca="false">$R471*(VLOOKUP($P471,class,12)/VLOOKUP($P471,class,4))</f>
        <v>0</v>
      </c>
      <c r="AA471" s="35" t="n">
        <f aca="false">$R471*(VLOOKUP($P471,class,13)/VLOOKUP($P471,class,4))</f>
        <v>0</v>
      </c>
      <c r="AB471" s="35" t="n">
        <f aca="false">$R471*(VLOOKUP($P471,class,14)/VLOOKUP($P471,class,4))</f>
        <v>0</v>
      </c>
    </row>
    <row r="472" customFormat="false" ht="14.1" hidden="false" customHeight="true" outlineLevel="0" collapsed="false">
      <c r="J472" s="3" t="n">
        <v>472</v>
      </c>
      <c r="K472" s="34"/>
      <c r="L472" s="34"/>
      <c r="M472" s="34" t="str">
        <f aca="false">HLOOKUP("Factor Name",ufactor,4)</f>
        <v> Throughput Excl Sch 148</v>
      </c>
      <c r="N472" s="24" t="str">
        <f aca="false">IF(MATCH(P472,ref,0)&gt;0,"","matching error")</f>
        <v/>
      </c>
      <c r="O472" s="21" t="n">
        <f aca="false">HLOOKUP(O470,ufactor,4)</f>
        <v>77.27</v>
      </c>
      <c r="P472" s="21" t="str">
        <f aca="false">HLOOKUP("Class",ufactor,4)</f>
        <v>E02</v>
      </c>
      <c r="Q472" s="35"/>
      <c r="R472" s="35" t="n">
        <f aca="false">Q470*O472/SUM(O471:O473)</f>
        <v>8100.46248362345</v>
      </c>
      <c r="S472" s="35" t="n">
        <f aca="false">$R472*(VLOOKUP($P472,class,5)/VLOOKUP($P472,class,4))</f>
        <v>3902.21984425563</v>
      </c>
      <c r="T472" s="35" t="n">
        <f aca="false">$R472*(VLOOKUP($P472,class,6)/VLOOKUP($P472,class,4))</f>
        <v>1918.0330522719</v>
      </c>
      <c r="U472" s="35" t="n">
        <f aca="false">$R472*(VLOOKUP($P472,class,7)/VLOOKUP($P472,class,4))</f>
        <v>312.093497608602</v>
      </c>
      <c r="V472" s="35" t="n">
        <f aca="false">$R472*(VLOOKUP($P472,class,8)/VLOOKUP($P472,class,4))</f>
        <v>61.7884924204918</v>
      </c>
      <c r="W472" s="35" t="n">
        <f aca="false">$R472*(VLOOKUP($P472,class,9)/VLOOKUP($P472,class,4))</f>
        <v>1906.32759706682</v>
      </c>
      <c r="X472" s="35" t="n">
        <f aca="false">$R472*(VLOOKUP($P472,class,10)/VLOOKUP($P472,class,4))</f>
        <v>0</v>
      </c>
      <c r="Y472" s="35" t="n">
        <f aca="false">$R472*(VLOOKUP($P472,class,11)/VLOOKUP($P472,class,4))</f>
        <v>0</v>
      </c>
      <c r="Z472" s="35" t="n">
        <f aca="false">$R472*(VLOOKUP($P472,class,12)/VLOOKUP($P472,class,4))</f>
        <v>0</v>
      </c>
      <c r="AA472" s="35" t="n">
        <f aca="false">$R472*(VLOOKUP($P472,class,13)/VLOOKUP($P472,class,4))</f>
        <v>0</v>
      </c>
      <c r="AB472" s="35" t="n">
        <f aca="false">$R472*(VLOOKUP($P472,class,14)/VLOOKUP($P472,class,4))</f>
        <v>0</v>
      </c>
    </row>
    <row r="473" customFormat="false" ht="14.1" hidden="false" customHeight="true" outlineLevel="0" collapsed="false">
      <c r="J473" s="3" t="n">
        <v>473</v>
      </c>
      <c r="K473" s="34"/>
      <c r="L473" s="34"/>
      <c r="M473" s="34" t="str">
        <f aca="false">HLOOKUP("Factor Name",ufactor,5)</f>
        <v> Sales Therms</v>
      </c>
      <c r="N473" s="24" t="str">
        <f aca="false">IF(MATCH(P473,ref,0)&gt;0,"","matching error")</f>
        <v/>
      </c>
      <c r="O473" s="21" t="n">
        <f aca="false">HLOOKUP(O470,ufactor,5)</f>
        <v>0</v>
      </c>
      <c r="P473" s="21" t="str">
        <f aca="false">HLOOKUP("Class",ufactor,5)</f>
        <v>E04</v>
      </c>
      <c r="Q473" s="35"/>
      <c r="R473" s="35" t="n">
        <f aca="false">Q470*O473/SUM(O471:O473)</f>
        <v>0</v>
      </c>
      <c r="S473" s="35" t="n">
        <f aca="false">$R473*(VLOOKUP($P473,class,5)/VLOOKUP($P473,class,4))</f>
        <v>0</v>
      </c>
      <c r="T473" s="35" t="n">
        <f aca="false">$R473*(VLOOKUP($P473,class,6)/VLOOKUP($P473,class,4))</f>
        <v>0</v>
      </c>
      <c r="U473" s="35" t="n">
        <f aca="false">$R473*(VLOOKUP($P473,class,7)/VLOOKUP($P473,class,4))</f>
        <v>0</v>
      </c>
      <c r="V473" s="35" t="n">
        <f aca="false">$R473*(VLOOKUP($P473,class,8)/VLOOKUP($P473,class,4))</f>
        <v>0</v>
      </c>
      <c r="W473" s="35" t="n">
        <f aca="false">$R473*(VLOOKUP($P473,class,9)/VLOOKUP($P473,class,4))</f>
        <v>0</v>
      </c>
      <c r="X473" s="35" t="n">
        <f aca="false">$R473*(VLOOKUP($P473,class,10)/VLOOKUP($P473,class,4))</f>
        <v>0</v>
      </c>
      <c r="Y473" s="35" t="n">
        <f aca="false">$R473*(VLOOKUP($P473,class,11)/VLOOKUP($P473,class,4))</f>
        <v>0</v>
      </c>
      <c r="Z473" s="35" t="n">
        <f aca="false">$R473*(VLOOKUP($P473,class,12)/VLOOKUP($P473,class,4))</f>
        <v>0</v>
      </c>
      <c r="AA473" s="35" t="n">
        <f aca="false">$R473*(VLOOKUP($P473,class,13)/VLOOKUP($P473,class,4))</f>
        <v>0</v>
      </c>
      <c r="AB473" s="35" t="n">
        <f aca="false">$R473*(VLOOKUP($P473,class,14)/VLOOKUP($P473,class,4))</f>
        <v>0</v>
      </c>
    </row>
    <row r="474" customFormat="false" ht="14.1" hidden="false" customHeight="true" outlineLevel="0" collapsed="false">
      <c r="J474" s="3" t="n">
        <v>474</v>
      </c>
      <c r="K474" s="34" t="n">
        <f aca="false">B173</f>
        <v>354</v>
      </c>
      <c r="L474" s="34" t="str">
        <f aca="false">C173</f>
        <v>Compressor Station Equip. Depr. Exp.</v>
      </c>
      <c r="M474" s="34"/>
      <c r="N474" s="24"/>
      <c r="O474" s="21" t="str">
        <f aca="false">O685</f>
        <v>U01</v>
      </c>
      <c r="P474" s="21" t="str">
        <f aca="false">IF(MATCH(O474,U_ref,0)&gt;0,"","error matching functional allocator")</f>
        <v/>
      </c>
      <c r="Q474" s="35" t="n">
        <f aca="false">F173</f>
        <v>34192.6937957867</v>
      </c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</row>
    <row r="475" customFormat="false" ht="14.1" hidden="false" customHeight="true" outlineLevel="0" collapsed="false">
      <c r="J475" s="3" t="n">
        <v>475</v>
      </c>
      <c r="K475" s="34"/>
      <c r="L475" s="34"/>
      <c r="M475" s="34" t="str">
        <f aca="false">HLOOKUP("Factor Name",ufactor,3)</f>
        <v> Coincident Peak Firm</v>
      </c>
      <c r="N475" s="24" t="str">
        <f aca="false">IF(MATCH(P475,ref,0)&gt;0,"","matching error")</f>
        <v/>
      </c>
      <c r="O475" s="21" t="n">
        <f aca="false">HLOOKUP(O474,ufactor,3)</f>
        <v>22.73</v>
      </c>
      <c r="P475" s="21" t="str">
        <f aca="false">HLOOKUP("Class",ufactor,3)</f>
        <v>D04</v>
      </c>
      <c r="Q475" s="35"/>
      <c r="R475" s="35" t="n">
        <f aca="false">Q474*O475/SUM(O475:O477)</f>
        <v>7771.99929978232</v>
      </c>
      <c r="S475" s="35" t="n">
        <f aca="false">$R475*(VLOOKUP($P475,class,5)/VLOOKUP($P475,class,4))</f>
        <v>5420.16958187873</v>
      </c>
      <c r="T475" s="35" t="n">
        <f aca="false">$R475*(VLOOKUP($P475,class,6)/VLOOKUP($P475,class,4))</f>
        <v>2168.80507124028</v>
      </c>
      <c r="U475" s="35" t="n">
        <f aca="false">$R475*(VLOOKUP($P475,class,7)/VLOOKUP($P475,class,4))</f>
        <v>183.024646663311</v>
      </c>
      <c r="V475" s="35" t="n">
        <f aca="false">$R475*(VLOOKUP($P475,class,8)/VLOOKUP($P475,class,4))</f>
        <v>0</v>
      </c>
      <c r="W475" s="35" t="n">
        <f aca="false">$R475*(VLOOKUP($P475,class,9)/VLOOKUP($P475,class,4))</f>
        <v>0</v>
      </c>
      <c r="X475" s="35" t="n">
        <f aca="false">$R475*(VLOOKUP($P475,class,10)/VLOOKUP($P475,class,4))</f>
        <v>0</v>
      </c>
      <c r="Y475" s="35" t="n">
        <f aca="false">$R475*(VLOOKUP($P475,class,11)/VLOOKUP($P475,class,4))</f>
        <v>0</v>
      </c>
      <c r="Z475" s="35" t="n">
        <f aca="false">$R475*(VLOOKUP($P475,class,12)/VLOOKUP($P475,class,4))</f>
        <v>0</v>
      </c>
      <c r="AA475" s="35" t="n">
        <f aca="false">$R475*(VLOOKUP($P475,class,13)/VLOOKUP($P475,class,4))</f>
        <v>0</v>
      </c>
      <c r="AB475" s="35" t="n">
        <f aca="false">$R475*(VLOOKUP($P475,class,14)/VLOOKUP($P475,class,4))</f>
        <v>0</v>
      </c>
    </row>
    <row r="476" customFormat="false" ht="14.1" hidden="false" customHeight="true" outlineLevel="0" collapsed="false">
      <c r="J476" s="3" t="n">
        <v>476</v>
      </c>
      <c r="K476" s="34"/>
      <c r="L476" s="34"/>
      <c r="M476" s="34" t="str">
        <f aca="false">HLOOKUP("Factor Name",ufactor,4)</f>
        <v> Throughput Excl Sch 148</v>
      </c>
      <c r="N476" s="24" t="str">
        <f aca="false">IF(MATCH(P476,ref,0)&gt;0,"","matching error")</f>
        <v/>
      </c>
      <c r="O476" s="21" t="n">
        <f aca="false">HLOOKUP(O474,ufactor,4)</f>
        <v>77.27</v>
      </c>
      <c r="P476" s="21" t="str">
        <f aca="false">HLOOKUP("Class",ufactor,4)</f>
        <v>E02</v>
      </c>
      <c r="Q476" s="35"/>
      <c r="R476" s="35" t="n">
        <f aca="false">Q474*O476/SUM(O475:O477)</f>
        <v>26420.6944960044</v>
      </c>
      <c r="S476" s="35" t="n">
        <f aca="false">$R476*(VLOOKUP($P476,class,5)/VLOOKUP($P476,class,4))</f>
        <v>12727.5891431826</v>
      </c>
      <c r="T476" s="35" t="n">
        <f aca="false">$R476*(VLOOKUP($P476,class,6)/VLOOKUP($P476,class,4))</f>
        <v>6255.91012979383</v>
      </c>
      <c r="U476" s="35" t="n">
        <f aca="false">$R476*(VLOOKUP($P476,class,7)/VLOOKUP($P476,class,4))</f>
        <v>1017.93286138619</v>
      </c>
      <c r="V476" s="35" t="n">
        <f aca="false">$R476*(VLOOKUP($P476,class,8)/VLOOKUP($P476,class,4))</f>
        <v>201.531071208697</v>
      </c>
      <c r="W476" s="35" t="n">
        <f aca="false">$R476*(VLOOKUP($P476,class,9)/VLOOKUP($P476,class,4))</f>
        <v>6217.73129043307</v>
      </c>
      <c r="X476" s="35" t="n">
        <f aca="false">$R476*(VLOOKUP($P476,class,10)/VLOOKUP($P476,class,4))</f>
        <v>0</v>
      </c>
      <c r="Y476" s="35" t="n">
        <f aca="false">$R476*(VLOOKUP($P476,class,11)/VLOOKUP($P476,class,4))</f>
        <v>0</v>
      </c>
      <c r="Z476" s="35" t="n">
        <f aca="false">$R476*(VLOOKUP($P476,class,12)/VLOOKUP($P476,class,4))</f>
        <v>0</v>
      </c>
      <c r="AA476" s="35" t="n">
        <f aca="false">$R476*(VLOOKUP($P476,class,13)/VLOOKUP($P476,class,4))</f>
        <v>0</v>
      </c>
      <c r="AB476" s="35" t="n">
        <f aca="false">$R476*(VLOOKUP($P476,class,14)/VLOOKUP($P476,class,4))</f>
        <v>0</v>
      </c>
    </row>
    <row r="477" customFormat="false" ht="14.1" hidden="false" customHeight="true" outlineLevel="0" collapsed="false">
      <c r="J477" s="3" t="n">
        <v>477</v>
      </c>
      <c r="K477" s="34"/>
      <c r="L477" s="34"/>
      <c r="M477" s="34" t="str">
        <f aca="false">HLOOKUP("Factor Name",ufactor,5)</f>
        <v> Sales Therms</v>
      </c>
      <c r="N477" s="24" t="str">
        <f aca="false">IF(MATCH(P477,ref,0)&gt;0,"","matching error")</f>
        <v/>
      </c>
      <c r="O477" s="21" t="n">
        <f aca="false">HLOOKUP(O474,ufactor,5)</f>
        <v>0</v>
      </c>
      <c r="P477" s="21" t="str">
        <f aca="false">HLOOKUP("Class",ufactor,5)</f>
        <v>E04</v>
      </c>
      <c r="Q477" s="35"/>
      <c r="R477" s="35" t="n">
        <f aca="false">Q474*O477/SUM(O475:O477)</f>
        <v>0</v>
      </c>
      <c r="S477" s="35" t="n">
        <f aca="false">$R477*(VLOOKUP($P477,class,5)/VLOOKUP($P477,class,4))</f>
        <v>0</v>
      </c>
      <c r="T477" s="35" t="n">
        <f aca="false">$R477*(VLOOKUP($P477,class,6)/VLOOKUP($P477,class,4))</f>
        <v>0</v>
      </c>
      <c r="U477" s="35" t="n">
        <f aca="false">$R477*(VLOOKUP($P477,class,7)/VLOOKUP($P477,class,4))</f>
        <v>0</v>
      </c>
      <c r="V477" s="35" t="n">
        <f aca="false">$R477*(VLOOKUP($P477,class,8)/VLOOKUP($P477,class,4))</f>
        <v>0</v>
      </c>
      <c r="W477" s="35" t="n">
        <f aca="false">$R477*(VLOOKUP($P477,class,9)/VLOOKUP($P477,class,4))</f>
        <v>0</v>
      </c>
      <c r="X477" s="35" t="n">
        <f aca="false">$R477*(VLOOKUP($P477,class,10)/VLOOKUP($P477,class,4))</f>
        <v>0</v>
      </c>
      <c r="Y477" s="35" t="n">
        <f aca="false">$R477*(VLOOKUP($P477,class,11)/VLOOKUP($P477,class,4))</f>
        <v>0</v>
      </c>
      <c r="Z477" s="35" t="n">
        <f aca="false">$R477*(VLOOKUP($P477,class,12)/VLOOKUP($P477,class,4))</f>
        <v>0</v>
      </c>
      <c r="AA477" s="35" t="n">
        <f aca="false">$R477*(VLOOKUP($P477,class,13)/VLOOKUP($P477,class,4))</f>
        <v>0</v>
      </c>
      <c r="AB477" s="35" t="n">
        <f aca="false">$R477*(VLOOKUP($P477,class,14)/VLOOKUP($P477,class,4))</f>
        <v>0</v>
      </c>
    </row>
    <row r="478" customFormat="false" ht="14.1" hidden="false" customHeight="true" outlineLevel="0" collapsed="false">
      <c r="J478" s="3" t="n">
        <v>478</v>
      </c>
      <c r="K478" s="34" t="n">
        <f aca="false">B174</f>
        <v>355</v>
      </c>
      <c r="L478" s="34" t="str">
        <f aca="false">C174</f>
        <v>Measuring &amp; Regulating Equip. Depr. Exp.</v>
      </c>
      <c r="M478" s="34"/>
      <c r="N478" s="24"/>
      <c r="O478" s="21" t="str">
        <f aca="false">O689</f>
        <v>U01</v>
      </c>
      <c r="P478" s="21" t="str">
        <f aca="false">IF(MATCH(O478,U_ref,0)&gt;0,"","error matching functional allocator")</f>
        <v/>
      </c>
      <c r="Q478" s="35" t="n">
        <f aca="false">F174</f>
        <v>21147.9677892925</v>
      </c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</row>
    <row r="479" customFormat="false" ht="14.1" hidden="false" customHeight="true" outlineLevel="0" collapsed="false">
      <c r="J479" s="3" t="n">
        <v>479</v>
      </c>
      <c r="K479" s="34"/>
      <c r="L479" s="34"/>
      <c r="M479" s="34" t="str">
        <f aca="false">HLOOKUP("Factor Name",ufactor,3)</f>
        <v> Coincident Peak Firm</v>
      </c>
      <c r="N479" s="24" t="str">
        <f aca="false">IF(MATCH(P479,ref,0)&gt;0,"","matching error")</f>
        <v/>
      </c>
      <c r="O479" s="21" t="n">
        <f aca="false">HLOOKUP(O478,ufactor,3)</f>
        <v>22.73</v>
      </c>
      <c r="P479" s="21" t="str">
        <f aca="false">HLOOKUP("Class",ufactor,3)</f>
        <v>D04</v>
      </c>
      <c r="Q479" s="35"/>
      <c r="R479" s="35" t="n">
        <f aca="false">Q478*O479/SUM(O479:O481)</f>
        <v>4806.93307850619</v>
      </c>
      <c r="S479" s="35" t="n">
        <f aca="false">$R479*(VLOOKUP($P479,class,5)/VLOOKUP($P479,class,4))</f>
        <v>3352.34107071724</v>
      </c>
      <c r="T479" s="35" t="n">
        <f aca="false">$R479*(VLOOKUP($P479,class,6)/VLOOKUP($P479,class,4))</f>
        <v>1341.39240569269</v>
      </c>
      <c r="U479" s="35" t="n">
        <f aca="false">$R479*(VLOOKUP($P479,class,7)/VLOOKUP($P479,class,4))</f>
        <v>113.199602096261</v>
      </c>
      <c r="V479" s="35" t="n">
        <f aca="false">$R479*(VLOOKUP($P479,class,8)/VLOOKUP($P479,class,4))</f>
        <v>0</v>
      </c>
      <c r="W479" s="35" t="n">
        <f aca="false">$R479*(VLOOKUP($P479,class,9)/VLOOKUP($P479,class,4))</f>
        <v>0</v>
      </c>
      <c r="X479" s="35" t="n">
        <f aca="false">$R479*(VLOOKUP($P479,class,10)/VLOOKUP($P479,class,4))</f>
        <v>0</v>
      </c>
      <c r="Y479" s="35" t="n">
        <f aca="false">$R479*(VLOOKUP($P479,class,11)/VLOOKUP($P479,class,4))</f>
        <v>0</v>
      </c>
      <c r="Z479" s="35" t="n">
        <f aca="false">$R479*(VLOOKUP($P479,class,12)/VLOOKUP($P479,class,4))</f>
        <v>0</v>
      </c>
      <c r="AA479" s="35" t="n">
        <f aca="false">$R479*(VLOOKUP($P479,class,13)/VLOOKUP($P479,class,4))</f>
        <v>0</v>
      </c>
      <c r="AB479" s="35" t="n">
        <f aca="false">$R479*(VLOOKUP($P479,class,14)/VLOOKUP($P479,class,4))</f>
        <v>0</v>
      </c>
    </row>
    <row r="480" customFormat="false" ht="14.1" hidden="false" customHeight="true" outlineLevel="0" collapsed="false">
      <c r="J480" s="3" t="n">
        <v>480</v>
      </c>
      <c r="K480" s="34"/>
      <c r="L480" s="34"/>
      <c r="M480" s="34" t="str">
        <f aca="false">HLOOKUP("Factor Name",ufactor,4)</f>
        <v> Throughput Excl Sch 148</v>
      </c>
      <c r="N480" s="24" t="str">
        <f aca="false">IF(MATCH(P480,ref,0)&gt;0,"","matching error")</f>
        <v/>
      </c>
      <c r="O480" s="21" t="n">
        <f aca="false">HLOOKUP(O478,ufactor,4)</f>
        <v>77.27</v>
      </c>
      <c r="P480" s="21" t="str">
        <f aca="false">HLOOKUP("Class",ufactor,4)</f>
        <v>E02</v>
      </c>
      <c r="Q480" s="35"/>
      <c r="R480" s="35" t="n">
        <f aca="false">Q478*O480/SUM(O479:O481)</f>
        <v>16341.0347107863</v>
      </c>
      <c r="S480" s="35" t="n">
        <f aca="false">$R480*(VLOOKUP($P480,class,5)/VLOOKUP($P480,class,4))</f>
        <v>7871.93447942208</v>
      </c>
      <c r="T480" s="35" t="n">
        <f aca="false">$R480*(VLOOKUP($P480,class,6)/VLOOKUP($P480,class,4))</f>
        <v>3869.24138553514</v>
      </c>
      <c r="U480" s="35" t="n">
        <f aca="false">$R480*(VLOOKUP($P480,class,7)/VLOOKUP($P480,class,4))</f>
        <v>629.585124027585</v>
      </c>
      <c r="V480" s="35" t="n">
        <f aca="false">$R480*(VLOOKUP($P480,class,8)/VLOOKUP($P480,class,4))</f>
        <v>124.645710218605</v>
      </c>
      <c r="W480" s="35" t="n">
        <f aca="false">$R480*(VLOOKUP($P480,class,9)/VLOOKUP($P480,class,4))</f>
        <v>3845.62801158291</v>
      </c>
      <c r="X480" s="35" t="n">
        <f aca="false">$R480*(VLOOKUP($P480,class,10)/VLOOKUP($P480,class,4))</f>
        <v>0</v>
      </c>
      <c r="Y480" s="35" t="n">
        <f aca="false">$R480*(VLOOKUP($P480,class,11)/VLOOKUP($P480,class,4))</f>
        <v>0</v>
      </c>
      <c r="Z480" s="35" t="n">
        <f aca="false">$R480*(VLOOKUP($P480,class,12)/VLOOKUP($P480,class,4))</f>
        <v>0</v>
      </c>
      <c r="AA480" s="35" t="n">
        <f aca="false">$R480*(VLOOKUP($P480,class,13)/VLOOKUP($P480,class,4))</f>
        <v>0</v>
      </c>
      <c r="AB480" s="35" t="n">
        <f aca="false">$R480*(VLOOKUP($P480,class,14)/VLOOKUP($P480,class,4))</f>
        <v>0</v>
      </c>
    </row>
    <row r="481" customFormat="false" ht="14.1" hidden="false" customHeight="true" outlineLevel="0" collapsed="false">
      <c r="J481" s="3" t="n">
        <v>481</v>
      </c>
      <c r="K481" s="34"/>
      <c r="L481" s="34"/>
      <c r="M481" s="34" t="str">
        <f aca="false">HLOOKUP("Factor Name",ufactor,5)</f>
        <v> Sales Therms</v>
      </c>
      <c r="N481" s="24" t="str">
        <f aca="false">IF(MATCH(P481,ref,0)&gt;0,"","matching error")</f>
        <v/>
      </c>
      <c r="O481" s="21" t="n">
        <f aca="false">HLOOKUP(O478,ufactor,5)</f>
        <v>0</v>
      </c>
      <c r="P481" s="21" t="str">
        <f aca="false">HLOOKUP("Class",ufactor,5)</f>
        <v>E04</v>
      </c>
      <c r="Q481" s="35"/>
      <c r="R481" s="35" t="n">
        <f aca="false">Q478*O481/SUM(O479:O481)</f>
        <v>0</v>
      </c>
      <c r="S481" s="35" t="n">
        <f aca="false">$R481*(VLOOKUP($P481,class,5)/VLOOKUP($P481,class,4))</f>
        <v>0</v>
      </c>
      <c r="T481" s="35" t="n">
        <f aca="false">$R481*(VLOOKUP($P481,class,6)/VLOOKUP($P481,class,4))</f>
        <v>0</v>
      </c>
      <c r="U481" s="35" t="n">
        <f aca="false">$R481*(VLOOKUP($P481,class,7)/VLOOKUP($P481,class,4))</f>
        <v>0</v>
      </c>
      <c r="V481" s="35" t="n">
        <f aca="false">$R481*(VLOOKUP($P481,class,8)/VLOOKUP($P481,class,4))</f>
        <v>0</v>
      </c>
      <c r="W481" s="35" t="n">
        <f aca="false">$R481*(VLOOKUP($P481,class,9)/VLOOKUP($P481,class,4))</f>
        <v>0</v>
      </c>
      <c r="X481" s="35" t="n">
        <f aca="false">$R481*(VLOOKUP($P481,class,10)/VLOOKUP($P481,class,4))</f>
        <v>0</v>
      </c>
      <c r="Y481" s="35" t="n">
        <f aca="false">$R481*(VLOOKUP($P481,class,11)/VLOOKUP($P481,class,4))</f>
        <v>0</v>
      </c>
      <c r="Z481" s="35" t="n">
        <f aca="false">$R481*(VLOOKUP($P481,class,12)/VLOOKUP($P481,class,4))</f>
        <v>0</v>
      </c>
      <c r="AA481" s="35" t="n">
        <f aca="false">$R481*(VLOOKUP($P481,class,13)/VLOOKUP($P481,class,4))</f>
        <v>0</v>
      </c>
      <c r="AB481" s="35" t="n">
        <f aca="false">$R481*(VLOOKUP($P481,class,14)/VLOOKUP($P481,class,4))</f>
        <v>0</v>
      </c>
    </row>
    <row r="482" customFormat="false" ht="14.1" hidden="false" customHeight="true" outlineLevel="0" collapsed="false">
      <c r="J482" s="3" t="n">
        <v>482</v>
      </c>
      <c r="K482" s="34" t="n">
        <f aca="false">B175</f>
        <v>356</v>
      </c>
      <c r="L482" s="34" t="str">
        <f aca="false">C175</f>
        <v>Purification Equipment Depr. Exp.</v>
      </c>
      <c r="M482" s="34"/>
      <c r="N482" s="24"/>
      <c r="O482" s="21" t="str">
        <f aca="false">O693</f>
        <v>U01</v>
      </c>
      <c r="P482" s="21" t="str">
        <f aca="false">IF(MATCH(O482,U_ref,0)&gt;0,"","error matching functional allocator")</f>
        <v/>
      </c>
      <c r="Q482" s="35" t="n">
        <f aca="false">F175</f>
        <v>11110.3398757566</v>
      </c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</row>
    <row r="483" customFormat="false" ht="14.1" hidden="false" customHeight="true" outlineLevel="0" collapsed="false">
      <c r="J483" s="3" t="n">
        <v>483</v>
      </c>
      <c r="K483" s="34"/>
      <c r="L483" s="34"/>
      <c r="M483" s="34" t="str">
        <f aca="false">HLOOKUP("Factor Name",ufactor,3)</f>
        <v> Coincident Peak Firm</v>
      </c>
      <c r="N483" s="24" t="str">
        <f aca="false">IF(MATCH(P483,ref,0)&gt;0,"","matching error")</f>
        <v/>
      </c>
      <c r="O483" s="21" t="n">
        <f aca="false">HLOOKUP(O482,ufactor,3)</f>
        <v>22.73</v>
      </c>
      <c r="P483" s="21" t="str">
        <f aca="false">HLOOKUP("Class",ufactor,3)</f>
        <v>D04</v>
      </c>
      <c r="Q483" s="35"/>
      <c r="R483" s="35" t="n">
        <f aca="false">Q482*O483/SUM(O483:O485)</f>
        <v>2525.38025375948</v>
      </c>
      <c r="S483" s="35" t="n">
        <f aca="false">$R483*(VLOOKUP($P483,class,5)/VLOOKUP($P483,class,4))</f>
        <v>1761.19280330966</v>
      </c>
      <c r="T483" s="35" t="n">
        <f aca="false">$R483*(VLOOKUP($P483,class,6)/VLOOKUP($P483,class,4))</f>
        <v>704.716674552074</v>
      </c>
      <c r="U483" s="35" t="n">
        <f aca="false">$R483*(VLOOKUP($P483,class,7)/VLOOKUP($P483,class,4))</f>
        <v>59.4707758977509</v>
      </c>
      <c r="V483" s="35" t="n">
        <f aca="false">$R483*(VLOOKUP($P483,class,8)/VLOOKUP($P483,class,4))</f>
        <v>0</v>
      </c>
      <c r="W483" s="35" t="n">
        <f aca="false">$R483*(VLOOKUP($P483,class,9)/VLOOKUP($P483,class,4))</f>
        <v>0</v>
      </c>
      <c r="X483" s="35" t="n">
        <f aca="false">$R483*(VLOOKUP($P483,class,10)/VLOOKUP($P483,class,4))</f>
        <v>0</v>
      </c>
      <c r="Y483" s="35" t="n">
        <f aca="false">$R483*(VLOOKUP($P483,class,11)/VLOOKUP($P483,class,4))</f>
        <v>0</v>
      </c>
      <c r="Z483" s="35" t="n">
        <f aca="false">$R483*(VLOOKUP($P483,class,12)/VLOOKUP($P483,class,4))</f>
        <v>0</v>
      </c>
      <c r="AA483" s="35" t="n">
        <f aca="false">$R483*(VLOOKUP($P483,class,13)/VLOOKUP($P483,class,4))</f>
        <v>0</v>
      </c>
      <c r="AB483" s="35" t="n">
        <f aca="false">$R483*(VLOOKUP($P483,class,14)/VLOOKUP($P483,class,4))</f>
        <v>0</v>
      </c>
    </row>
    <row r="484" customFormat="false" ht="14.1" hidden="false" customHeight="true" outlineLevel="0" collapsed="false">
      <c r="J484" s="3" t="n">
        <v>484</v>
      </c>
      <c r="K484" s="34"/>
      <c r="L484" s="34"/>
      <c r="M484" s="34" t="str">
        <f aca="false">HLOOKUP("Factor Name",ufactor,4)</f>
        <v> Throughput Excl Sch 148</v>
      </c>
      <c r="N484" s="24" t="str">
        <f aca="false">IF(MATCH(P484,ref,0)&gt;0,"","matching error")</f>
        <v/>
      </c>
      <c r="O484" s="21" t="n">
        <f aca="false">HLOOKUP(O482,ufactor,4)</f>
        <v>77.27</v>
      </c>
      <c r="P484" s="21" t="str">
        <f aca="false">HLOOKUP("Class",ufactor,4)</f>
        <v>E02</v>
      </c>
      <c r="Q484" s="35"/>
      <c r="R484" s="35" t="n">
        <f aca="false">Q482*O484/SUM(O483:O485)</f>
        <v>8584.95962199715</v>
      </c>
      <c r="S484" s="35" t="n">
        <f aca="false">$R484*(VLOOKUP($P484,class,5)/VLOOKUP($P484,class,4))</f>
        <v>4135.615696859</v>
      </c>
      <c r="T484" s="35" t="n">
        <f aca="false">$R484*(VLOOKUP($P484,class,6)/VLOOKUP($P484,class,4))</f>
        <v>2032.75261637218</v>
      </c>
      <c r="U484" s="35" t="n">
        <f aca="false">$R484*(VLOOKUP($P484,class,7)/VLOOKUP($P484,class,4))</f>
        <v>330.760136310046</v>
      </c>
      <c r="V484" s="35" t="n">
        <f aca="false">$R484*(VLOOKUP($P484,class,8)/VLOOKUP($P484,class,4))</f>
        <v>65.4841268145372</v>
      </c>
      <c r="W484" s="35" t="n">
        <f aca="false">$R484*(VLOOKUP($P484,class,9)/VLOOKUP($P484,class,4))</f>
        <v>2020.34704564139</v>
      </c>
      <c r="X484" s="35" t="n">
        <f aca="false">$R484*(VLOOKUP($P484,class,10)/VLOOKUP($P484,class,4))</f>
        <v>0</v>
      </c>
      <c r="Y484" s="35" t="n">
        <f aca="false">$R484*(VLOOKUP($P484,class,11)/VLOOKUP($P484,class,4))</f>
        <v>0</v>
      </c>
      <c r="Z484" s="35" t="n">
        <f aca="false">$R484*(VLOOKUP($P484,class,12)/VLOOKUP($P484,class,4))</f>
        <v>0</v>
      </c>
      <c r="AA484" s="35" t="n">
        <f aca="false">$R484*(VLOOKUP($P484,class,13)/VLOOKUP($P484,class,4))</f>
        <v>0</v>
      </c>
      <c r="AB484" s="35" t="n">
        <f aca="false">$R484*(VLOOKUP($P484,class,14)/VLOOKUP($P484,class,4))</f>
        <v>0</v>
      </c>
    </row>
    <row r="485" customFormat="false" ht="14.1" hidden="false" customHeight="true" outlineLevel="0" collapsed="false">
      <c r="J485" s="3" t="n">
        <v>485</v>
      </c>
      <c r="K485" s="34"/>
      <c r="L485" s="34"/>
      <c r="M485" s="34" t="str">
        <f aca="false">HLOOKUP("Factor Name",ufactor,5)</f>
        <v> Sales Therms</v>
      </c>
      <c r="N485" s="24" t="str">
        <f aca="false">IF(MATCH(P485,ref,0)&gt;0,"","matching error")</f>
        <v/>
      </c>
      <c r="O485" s="21" t="n">
        <f aca="false">HLOOKUP(O482,ufactor,5)</f>
        <v>0</v>
      </c>
      <c r="P485" s="21" t="str">
        <f aca="false">HLOOKUP("Class",ufactor,5)</f>
        <v>E04</v>
      </c>
      <c r="Q485" s="35"/>
      <c r="R485" s="35" t="n">
        <f aca="false">Q482*O485/SUM(O483:O485)</f>
        <v>0</v>
      </c>
      <c r="S485" s="35" t="n">
        <f aca="false">$R485*(VLOOKUP($P485,class,5)/VLOOKUP($P485,class,4))</f>
        <v>0</v>
      </c>
      <c r="T485" s="35" t="n">
        <f aca="false">$R485*(VLOOKUP($P485,class,6)/VLOOKUP($P485,class,4))</f>
        <v>0</v>
      </c>
      <c r="U485" s="35" t="n">
        <f aca="false">$R485*(VLOOKUP($P485,class,7)/VLOOKUP($P485,class,4))</f>
        <v>0</v>
      </c>
      <c r="V485" s="35" t="n">
        <f aca="false">$R485*(VLOOKUP($P485,class,8)/VLOOKUP($P485,class,4))</f>
        <v>0</v>
      </c>
      <c r="W485" s="35" t="n">
        <f aca="false">$R485*(VLOOKUP($P485,class,9)/VLOOKUP($P485,class,4))</f>
        <v>0</v>
      </c>
      <c r="X485" s="35" t="n">
        <f aca="false">$R485*(VLOOKUP($P485,class,10)/VLOOKUP($P485,class,4))</f>
        <v>0</v>
      </c>
      <c r="Y485" s="35" t="n">
        <f aca="false">$R485*(VLOOKUP($P485,class,11)/VLOOKUP($P485,class,4))</f>
        <v>0</v>
      </c>
      <c r="Z485" s="35" t="n">
        <f aca="false">$R485*(VLOOKUP($P485,class,12)/VLOOKUP($P485,class,4))</f>
        <v>0</v>
      </c>
      <c r="AA485" s="35" t="n">
        <f aca="false">$R485*(VLOOKUP($P485,class,13)/VLOOKUP($P485,class,4))</f>
        <v>0</v>
      </c>
      <c r="AB485" s="35" t="n">
        <f aca="false">$R485*(VLOOKUP($P485,class,14)/VLOOKUP($P485,class,4))</f>
        <v>0</v>
      </c>
    </row>
    <row r="486" customFormat="false" ht="14.1" hidden="false" customHeight="true" outlineLevel="0" collapsed="false">
      <c r="J486" s="3" t="n">
        <v>486</v>
      </c>
      <c r="K486" s="34" t="n">
        <f aca="false">B176</f>
        <v>357</v>
      </c>
      <c r="L486" s="34" t="str">
        <f aca="false">C176</f>
        <v>Other Equipment Depr. Exp.</v>
      </c>
      <c r="M486" s="34"/>
      <c r="N486" s="24"/>
      <c r="O486" s="21" t="str">
        <f aca="false">O697</f>
        <v>U01</v>
      </c>
      <c r="P486" s="21" t="str">
        <f aca="false">IF(MATCH(O486,U_ref,0)&gt;0,"","error matching functional allocator")</f>
        <v/>
      </c>
      <c r="Q486" s="35" t="n">
        <f aca="false">F176</f>
        <v>28954.0805484643</v>
      </c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</row>
    <row r="487" customFormat="false" ht="14.1" hidden="false" customHeight="true" outlineLevel="0" collapsed="false">
      <c r="J487" s="3" t="n">
        <v>487</v>
      </c>
      <c r="K487" s="34"/>
      <c r="L487" s="34"/>
      <c r="M487" s="34" t="str">
        <f aca="false">HLOOKUP("Factor Name",ufactor,3)</f>
        <v> Coincident Peak Firm</v>
      </c>
      <c r="N487" s="24" t="str">
        <f aca="false">IF(MATCH(P487,ref,0)&gt;0,"","matching error")</f>
        <v/>
      </c>
      <c r="O487" s="21" t="n">
        <f aca="false">HLOOKUP(O486,ufactor,3)</f>
        <v>22.73</v>
      </c>
      <c r="P487" s="21" t="str">
        <f aca="false">HLOOKUP("Class",ufactor,3)</f>
        <v>D04</v>
      </c>
      <c r="Q487" s="35"/>
      <c r="R487" s="35" t="n">
        <f aca="false">Q486*O487/SUM(O487:O489)</f>
        <v>6581.26250866594</v>
      </c>
      <c r="S487" s="35" t="n">
        <f aca="false">$R487*(VLOOKUP($P487,class,5)/VLOOKUP($P487,class,4))</f>
        <v>4589.75322615239</v>
      </c>
      <c r="T487" s="35" t="n">
        <f aca="false">$R487*(VLOOKUP($P487,class,6)/VLOOKUP($P487,class,4))</f>
        <v>1836.52557770534</v>
      </c>
      <c r="U487" s="35" t="n">
        <f aca="false">$R487*(VLOOKUP($P487,class,7)/VLOOKUP($P487,class,4))</f>
        <v>154.98370480821</v>
      </c>
      <c r="V487" s="35" t="n">
        <f aca="false">$R487*(VLOOKUP($P487,class,8)/VLOOKUP($P487,class,4))</f>
        <v>0</v>
      </c>
      <c r="W487" s="35" t="n">
        <f aca="false">$R487*(VLOOKUP($P487,class,9)/VLOOKUP($P487,class,4))</f>
        <v>0</v>
      </c>
      <c r="X487" s="35" t="n">
        <f aca="false">$R487*(VLOOKUP($P487,class,10)/VLOOKUP($P487,class,4))</f>
        <v>0</v>
      </c>
      <c r="Y487" s="35" t="n">
        <f aca="false">$R487*(VLOOKUP($P487,class,11)/VLOOKUP($P487,class,4))</f>
        <v>0</v>
      </c>
      <c r="Z487" s="35" t="n">
        <f aca="false">$R487*(VLOOKUP($P487,class,12)/VLOOKUP($P487,class,4))</f>
        <v>0</v>
      </c>
      <c r="AA487" s="35" t="n">
        <f aca="false">$R487*(VLOOKUP($P487,class,13)/VLOOKUP($P487,class,4))</f>
        <v>0</v>
      </c>
      <c r="AB487" s="35" t="n">
        <f aca="false">$R487*(VLOOKUP($P487,class,14)/VLOOKUP($P487,class,4))</f>
        <v>0</v>
      </c>
    </row>
    <row r="488" customFormat="false" ht="14.1" hidden="false" customHeight="true" outlineLevel="0" collapsed="false">
      <c r="J488" s="3" t="n">
        <v>488</v>
      </c>
      <c r="K488" s="34"/>
      <c r="L488" s="34"/>
      <c r="M488" s="34" t="str">
        <f aca="false">HLOOKUP("Factor Name",ufactor,4)</f>
        <v> Throughput Excl Sch 148</v>
      </c>
      <c r="N488" s="24" t="str">
        <f aca="false">IF(MATCH(P488,ref,0)&gt;0,"","matching error")</f>
        <v/>
      </c>
      <c r="O488" s="21" t="n">
        <f aca="false">HLOOKUP(O486,ufactor,4)</f>
        <v>77.27</v>
      </c>
      <c r="P488" s="21" t="str">
        <f aca="false">HLOOKUP("Class",ufactor,4)</f>
        <v>E02</v>
      </c>
      <c r="Q488" s="35"/>
      <c r="R488" s="35" t="n">
        <f aca="false">Q486*O488/SUM(O487:O489)</f>
        <v>22372.8180397984</v>
      </c>
      <c r="S488" s="35" t="n">
        <f aca="false">$R488*(VLOOKUP($P488,class,5)/VLOOKUP($P488,class,4))</f>
        <v>10777.6135872886</v>
      </c>
      <c r="T488" s="35" t="n">
        <f aca="false">$R488*(VLOOKUP($P488,class,6)/VLOOKUP($P488,class,4))</f>
        <v>5297.45117140563</v>
      </c>
      <c r="U488" s="35" t="n">
        <f aca="false">$R488*(VLOOKUP($P488,class,7)/VLOOKUP($P488,class,4))</f>
        <v>861.97683743585</v>
      </c>
      <c r="V488" s="35" t="n">
        <f aca="false">$R488*(VLOOKUP($P488,class,8)/VLOOKUP($P488,class,4))</f>
        <v>170.654786769504</v>
      </c>
      <c r="W488" s="35" t="n">
        <f aca="false">$R488*(VLOOKUP($P488,class,9)/VLOOKUP($P488,class,4))</f>
        <v>5265.12165689881</v>
      </c>
      <c r="X488" s="35" t="n">
        <f aca="false">$R488*(VLOOKUP($P488,class,10)/VLOOKUP($P488,class,4))</f>
        <v>0</v>
      </c>
      <c r="Y488" s="35" t="n">
        <f aca="false">$R488*(VLOOKUP($P488,class,11)/VLOOKUP($P488,class,4))</f>
        <v>0</v>
      </c>
      <c r="Z488" s="35" t="n">
        <f aca="false">$R488*(VLOOKUP($P488,class,12)/VLOOKUP($P488,class,4))</f>
        <v>0</v>
      </c>
      <c r="AA488" s="35" t="n">
        <f aca="false">$R488*(VLOOKUP($P488,class,13)/VLOOKUP($P488,class,4))</f>
        <v>0</v>
      </c>
      <c r="AB488" s="35" t="n">
        <f aca="false">$R488*(VLOOKUP($P488,class,14)/VLOOKUP($P488,class,4))</f>
        <v>0</v>
      </c>
    </row>
    <row r="489" customFormat="false" ht="14.1" hidden="false" customHeight="true" outlineLevel="0" collapsed="false">
      <c r="J489" s="3" t="n">
        <v>489</v>
      </c>
      <c r="K489" s="34"/>
      <c r="L489" s="34"/>
      <c r="M489" s="34" t="str">
        <f aca="false">HLOOKUP("Factor Name",ufactor,5)</f>
        <v> Sales Therms</v>
      </c>
      <c r="N489" s="24" t="str">
        <f aca="false">IF(MATCH(P489,ref,0)&gt;0,"","matching error")</f>
        <v/>
      </c>
      <c r="O489" s="21" t="n">
        <f aca="false">HLOOKUP(O486,ufactor,5)</f>
        <v>0</v>
      </c>
      <c r="P489" s="21" t="str">
        <f aca="false">HLOOKUP("Class",ufactor,5)</f>
        <v>E04</v>
      </c>
      <c r="Q489" s="35"/>
      <c r="R489" s="35" t="n">
        <f aca="false">Q486*O489/SUM(O487:O489)</f>
        <v>0</v>
      </c>
      <c r="S489" s="35" t="n">
        <f aca="false">$R489*(VLOOKUP($P489,class,5)/VLOOKUP($P489,class,4))</f>
        <v>0</v>
      </c>
      <c r="T489" s="35" t="n">
        <f aca="false">$R489*(VLOOKUP($P489,class,6)/VLOOKUP($P489,class,4))</f>
        <v>0</v>
      </c>
      <c r="U489" s="35" t="n">
        <f aca="false">$R489*(VLOOKUP($P489,class,7)/VLOOKUP($P489,class,4))</f>
        <v>0</v>
      </c>
      <c r="V489" s="35" t="n">
        <f aca="false">$R489*(VLOOKUP($P489,class,8)/VLOOKUP($P489,class,4))</f>
        <v>0</v>
      </c>
      <c r="W489" s="35" t="n">
        <f aca="false">$R489*(VLOOKUP($P489,class,9)/VLOOKUP($P489,class,4))</f>
        <v>0</v>
      </c>
      <c r="X489" s="35" t="n">
        <f aca="false">$R489*(VLOOKUP($P489,class,10)/VLOOKUP($P489,class,4))</f>
        <v>0</v>
      </c>
      <c r="Y489" s="35" t="n">
        <f aca="false">$R489*(VLOOKUP($P489,class,11)/VLOOKUP($P489,class,4))</f>
        <v>0</v>
      </c>
      <c r="Z489" s="35" t="n">
        <f aca="false">$R489*(VLOOKUP($P489,class,12)/VLOOKUP($P489,class,4))</f>
        <v>0</v>
      </c>
      <c r="AA489" s="35" t="n">
        <f aca="false">$R489*(VLOOKUP($P489,class,13)/VLOOKUP($P489,class,4))</f>
        <v>0</v>
      </c>
      <c r="AB489" s="35" t="n">
        <f aca="false">$R489*(VLOOKUP($P489,class,14)/VLOOKUP($P489,class,4))</f>
        <v>0</v>
      </c>
    </row>
    <row r="490" customFormat="false" ht="14.1" hidden="false" customHeight="true" outlineLevel="0" collapsed="false">
      <c r="J490" s="3" t="n">
        <v>490</v>
      </c>
      <c r="K490" s="34"/>
      <c r="L490" s="34" t="str">
        <f aca="false">C177</f>
        <v>Total Underground Storage Plant Depr. Exp.</v>
      </c>
      <c r="M490" s="34"/>
      <c r="N490" s="24"/>
      <c r="O490" s="24" t="str">
        <f aca="false">IF(ROUND(SUM($S490:$AB490),0)=ROUND($R490,0),"","crossfoot error")</f>
        <v/>
      </c>
      <c r="P490" s="21"/>
      <c r="Q490" s="61" t="n">
        <f aca="false">SUM(Q458:Q489)</f>
        <v>316047</v>
      </c>
      <c r="R490" s="61" t="n">
        <f aca="false">SUM(R458:R489)</f>
        <v>316047</v>
      </c>
      <c r="S490" s="61" t="n">
        <f aca="false">SUM(S458:S489)</f>
        <v>167741.820402761</v>
      </c>
      <c r="T490" s="61" t="n">
        <f aca="false">SUM(T458:T489)</f>
        <v>77870.6112201466</v>
      </c>
      <c r="U490" s="61" t="n">
        <f aca="false">SUM(U458:U489)</f>
        <v>11100.5883249038</v>
      </c>
      <c r="V490" s="61" t="n">
        <f aca="false">SUM(V458:V489)</f>
        <v>1862.77486186664</v>
      </c>
      <c r="W490" s="61" t="n">
        <f aca="false">SUM(W458:W489)</f>
        <v>57471.2051903218</v>
      </c>
      <c r="X490" s="61" t="n">
        <f aca="false">SUM(X458:X489)</f>
        <v>0</v>
      </c>
      <c r="Y490" s="61" t="n">
        <f aca="false">SUM(Y458:Y489)</f>
        <v>0</v>
      </c>
      <c r="Z490" s="61" t="n">
        <f aca="false">SUM(Z458:Z489)</f>
        <v>0</v>
      </c>
      <c r="AA490" s="61" t="n">
        <f aca="false">SUM(AA458:AA489)</f>
        <v>0</v>
      </c>
      <c r="AB490" s="61" t="n">
        <f aca="false">SUM(AB458:AB489)</f>
        <v>0</v>
      </c>
    </row>
    <row r="491" customFormat="false" ht="14.1" hidden="false" customHeight="true" outlineLevel="0" collapsed="false">
      <c r="J491" s="3" t="n">
        <v>491</v>
      </c>
      <c r="K491" s="34"/>
      <c r="L491" s="34"/>
      <c r="M491" s="34"/>
      <c r="N491" s="24"/>
      <c r="O491" s="21"/>
      <c r="P491" s="21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</row>
    <row r="492" customFormat="false" ht="14.1" hidden="false" customHeight="true" outlineLevel="0" collapsed="false">
      <c r="J492" s="3" t="n">
        <v>492</v>
      </c>
      <c r="K492" s="34"/>
      <c r="L492" s="72" t="str">
        <f aca="false">C189</f>
        <v>Distribution Plant Depreciation Expense</v>
      </c>
      <c r="M492" s="34"/>
      <c r="N492" s="24"/>
      <c r="O492" s="21"/>
      <c r="P492" s="21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</row>
    <row r="493" customFormat="false" ht="14.1" hidden="false" customHeight="true" outlineLevel="0" collapsed="false">
      <c r="J493" s="3" t="n">
        <v>493</v>
      </c>
      <c r="K493" s="34" t="n">
        <f aca="false">B190</f>
        <v>374</v>
      </c>
      <c r="L493" s="34" t="str">
        <f aca="false">C190</f>
        <v>Land &amp; Land Rights Depr. Exp.</v>
      </c>
      <c r="M493" s="34"/>
      <c r="N493" s="24"/>
      <c r="O493" s="21" t="str">
        <f aca="false">O704</f>
        <v>Input</v>
      </c>
      <c r="P493" s="21"/>
      <c r="Q493" s="35" t="n">
        <f aca="false">F190</f>
        <v>0</v>
      </c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</row>
    <row r="494" customFormat="false" ht="14.1" hidden="false" customHeight="true" outlineLevel="0" collapsed="false">
      <c r="J494" s="3" t="n">
        <v>494</v>
      </c>
      <c r="K494" s="34"/>
      <c r="L494" s="34"/>
      <c r="M494" s="34" t="str">
        <f aca="false">VLOOKUP(P494,class,2)</f>
        <v> Other Dist Plant</v>
      </c>
      <c r="N494" s="24" t="str">
        <f aca="false">IF(MATCH(P494,ref,0)&gt;0,"","matching error")</f>
        <v/>
      </c>
      <c r="O494" s="64" t="n">
        <f aca="false">100</f>
        <v>100</v>
      </c>
      <c r="P494" s="21" t="str">
        <f aca="false">P705</f>
        <v>S05</v>
      </c>
      <c r="Q494" s="35"/>
      <c r="R494" s="35" t="n">
        <f aca="false">Q493*O494/O494</f>
        <v>0</v>
      </c>
      <c r="S494" s="35" t="n">
        <f aca="false">$R494*(VLOOKUP($P494,class,5)/VLOOKUP($P494,class,4))</f>
        <v>0</v>
      </c>
      <c r="T494" s="35" t="n">
        <f aca="false">$R494*(VLOOKUP($P494,class,6)/VLOOKUP($P494,class,4))</f>
        <v>0</v>
      </c>
      <c r="U494" s="35" t="n">
        <f aca="false">$R494*(VLOOKUP($P494,class,7)/VLOOKUP($P494,class,4))</f>
        <v>0</v>
      </c>
      <c r="V494" s="35" t="n">
        <f aca="false">$R494*(VLOOKUP($P494,class,8)/VLOOKUP($P494,class,4))</f>
        <v>0</v>
      </c>
      <c r="W494" s="35" t="n">
        <f aca="false">$R494*(VLOOKUP($P494,class,9)/VLOOKUP($P494,class,4))</f>
        <v>0</v>
      </c>
      <c r="X494" s="35" t="n">
        <f aca="false">$R494*(VLOOKUP($P494,class,10)/VLOOKUP($P494,class,4))</f>
        <v>0</v>
      </c>
      <c r="Y494" s="35" t="n">
        <f aca="false">$R494*(VLOOKUP($P494,class,11)/VLOOKUP($P494,class,4))</f>
        <v>0</v>
      </c>
      <c r="Z494" s="35" t="n">
        <f aca="false">$R494*(VLOOKUP($P494,class,12)/VLOOKUP($P494,class,4))</f>
        <v>0</v>
      </c>
      <c r="AA494" s="35" t="n">
        <f aca="false">$R494*(VLOOKUP($P494,class,13)/VLOOKUP($P494,class,4))</f>
        <v>0</v>
      </c>
      <c r="AB494" s="35" t="n">
        <f aca="false">$R494*(VLOOKUP($P494,class,14)/VLOOKUP($P494,class,4))</f>
        <v>0</v>
      </c>
    </row>
    <row r="495" customFormat="false" ht="14.1" hidden="false" customHeight="true" outlineLevel="0" collapsed="false">
      <c r="J495" s="3" t="n">
        <v>495</v>
      </c>
      <c r="K495" s="34" t="n">
        <f aca="false">B191</f>
        <v>375</v>
      </c>
      <c r="L495" s="34" t="str">
        <f aca="false">C191</f>
        <v>Structures &amp; Improvements Depr. Exp.</v>
      </c>
      <c r="M495" s="34"/>
      <c r="N495" s="24"/>
      <c r="O495" s="21" t="str">
        <f aca="false">O706</f>
        <v>Input</v>
      </c>
      <c r="P495" s="21"/>
      <c r="Q495" s="35" t="n">
        <f aca="false">F191</f>
        <v>4728.51287369237</v>
      </c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</row>
    <row r="496" customFormat="false" ht="14.1" hidden="false" customHeight="true" outlineLevel="0" collapsed="false">
      <c r="J496" s="3" t="n">
        <v>496</v>
      </c>
      <c r="K496" s="34"/>
      <c r="L496" s="34"/>
      <c r="M496" s="34" t="str">
        <f aca="false">VLOOKUP(P496,class,2)</f>
        <v> Other Dist Plant</v>
      </c>
      <c r="N496" s="24" t="str">
        <f aca="false">IF(MATCH(P496,ref,0)&gt;0,"","matching error")</f>
        <v/>
      </c>
      <c r="O496" s="64" t="n">
        <f aca="false">100</f>
        <v>100</v>
      </c>
      <c r="P496" s="21" t="str">
        <f aca="false">P707</f>
        <v>S05</v>
      </c>
      <c r="Q496" s="35"/>
      <c r="R496" s="35" t="n">
        <f aca="false">Q495*O496/O496</f>
        <v>4728.51287369237</v>
      </c>
      <c r="S496" s="35" t="n">
        <f aca="false">$R496*(VLOOKUP($P496,class,5)/VLOOKUP($P496,class,4))</f>
        <v>3495.27934284662</v>
      </c>
      <c r="T496" s="35" t="n">
        <f aca="false">$R496*(VLOOKUP($P496,class,6)/VLOOKUP($P496,class,4))</f>
        <v>842.24025263259</v>
      </c>
      <c r="U496" s="35" t="n">
        <f aca="false">$R496*(VLOOKUP($P496,class,7)/VLOOKUP($P496,class,4))</f>
        <v>86.5348965695282</v>
      </c>
      <c r="V496" s="35" t="n">
        <f aca="false">$R496*(VLOOKUP($P496,class,8)/VLOOKUP($P496,class,4))</f>
        <v>15.7796073316261</v>
      </c>
      <c r="W496" s="35" t="n">
        <f aca="false">$R496*(VLOOKUP($P496,class,9)/VLOOKUP($P496,class,4))</f>
        <v>176.421032193982</v>
      </c>
      <c r="X496" s="35" t="n">
        <f aca="false">$R496*(VLOOKUP($P496,class,10)/VLOOKUP($P496,class,4))</f>
        <v>112.257742118018</v>
      </c>
      <c r="Y496" s="35" t="n">
        <f aca="false">$R496*(VLOOKUP($P496,class,11)/VLOOKUP($P496,class,4))</f>
        <v>0</v>
      </c>
      <c r="Z496" s="35" t="n">
        <f aca="false">$R496*(VLOOKUP($P496,class,12)/VLOOKUP($P496,class,4))</f>
        <v>0</v>
      </c>
      <c r="AA496" s="35" t="n">
        <f aca="false">$R496*(VLOOKUP($P496,class,13)/VLOOKUP($P496,class,4))</f>
        <v>0</v>
      </c>
      <c r="AB496" s="35" t="n">
        <f aca="false">$R496*(VLOOKUP($P496,class,14)/VLOOKUP($P496,class,4))</f>
        <v>0</v>
      </c>
    </row>
    <row r="497" customFormat="false" ht="14.1" hidden="false" customHeight="true" outlineLevel="0" collapsed="false">
      <c r="J497" s="3" t="n">
        <v>497</v>
      </c>
      <c r="K497" s="34" t="str">
        <f aca="false">B192</f>
        <v>376-SM</v>
      </c>
      <c r="L497" s="34" t="str">
        <f aca="false">C192</f>
        <v>Mains Depr. Exp.</v>
      </c>
      <c r="M497" s="34"/>
      <c r="N497" s="24"/>
      <c r="O497" s="21" t="str">
        <f aca="false">O708</f>
        <v>T01</v>
      </c>
      <c r="P497" s="21" t="str">
        <f aca="false">IF(MATCH(O497,T_ref1,0)&gt;0,"","error matching functional allocator")</f>
        <v/>
      </c>
      <c r="Q497" s="35" t="n">
        <f aca="false">F192</f>
        <v>913447.095529911</v>
      </c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</row>
    <row r="498" customFormat="false" ht="14.1" hidden="false" customHeight="true" outlineLevel="0" collapsed="false">
      <c r="J498" s="3" t="n">
        <v>498</v>
      </c>
      <c r="K498" s="34"/>
      <c r="L498" s="34"/>
      <c r="M498" s="34" t="str">
        <f aca="false">HLOOKUP("Factor Name",dfactor1,3)</f>
        <v> Coincident Peak - All</v>
      </c>
      <c r="N498" s="24" t="str">
        <f aca="false">IF(MATCH(P498,ref,0)&gt;0,"","matching error")</f>
        <v/>
      </c>
      <c r="O498" s="21" t="n">
        <f aca="false">HLOOKUP(O497,dfactor1,3)</f>
        <v>0</v>
      </c>
      <c r="P498" s="21" t="str">
        <f aca="false">HLOOKUP("Class",dfactor1,3)</f>
        <v>D01</v>
      </c>
      <c r="Q498" s="35"/>
      <c r="R498" s="35" t="n">
        <f aca="false">Q497*O498/SUM(O498:O507)</f>
        <v>0</v>
      </c>
      <c r="S498" s="35" t="n">
        <f aca="false">$R498*(VLOOKUP($P498,class,5)/VLOOKUP($P498,class,4))</f>
        <v>0</v>
      </c>
      <c r="T498" s="35" t="n">
        <f aca="false">$R498*(VLOOKUP($P498,class,6)/VLOOKUP($P498,class,4))</f>
        <v>0</v>
      </c>
      <c r="U498" s="35" t="n">
        <f aca="false">$R498*(VLOOKUP($P498,class,7)/VLOOKUP($P498,class,4))</f>
        <v>0</v>
      </c>
      <c r="V498" s="35" t="n">
        <f aca="false">$R498*(VLOOKUP($P498,class,8)/VLOOKUP($P498,class,4))</f>
        <v>0</v>
      </c>
      <c r="W498" s="35" t="n">
        <f aca="false">$R498*(VLOOKUP($P498,class,9)/VLOOKUP($P498,class,4))</f>
        <v>0</v>
      </c>
      <c r="X498" s="35" t="n">
        <f aca="false">$R498*(VLOOKUP($P498,class,10)/VLOOKUP($P498,class,4))</f>
        <v>0</v>
      </c>
      <c r="Y498" s="35" t="n">
        <f aca="false">$R498*(VLOOKUP($P498,class,11)/VLOOKUP($P498,class,4))</f>
        <v>0</v>
      </c>
      <c r="Z498" s="35" t="n">
        <f aca="false">$R498*(VLOOKUP($P498,class,12)/VLOOKUP($P498,class,4))</f>
        <v>0</v>
      </c>
      <c r="AA498" s="35" t="n">
        <f aca="false">$R498*(VLOOKUP($P498,class,13)/VLOOKUP($P498,class,4))</f>
        <v>0</v>
      </c>
      <c r="AB498" s="35" t="n">
        <f aca="false">$R498*(VLOOKUP($P498,class,14)/VLOOKUP($P498,class,4))</f>
        <v>0</v>
      </c>
    </row>
    <row r="499" customFormat="false" ht="14.1" hidden="false" customHeight="true" outlineLevel="0" collapsed="false">
      <c r="J499" s="3" t="n">
        <v>499</v>
      </c>
      <c r="K499" s="34"/>
      <c r="L499" s="34"/>
      <c r="M499" s="34" t="str">
        <f aca="false">HLOOKUP("Factor Name",dfactor1,4)</f>
        <v> Coincident Peak - Small Mains</v>
      </c>
      <c r="N499" s="24" t="str">
        <f aca="false">IF(MATCH(P499,ref,0)&gt;0,"","matching error")</f>
        <v/>
      </c>
      <c r="O499" s="21" t="n">
        <f aca="false">HLOOKUP(O497,dfactor1,4)</f>
        <v>22066588.0946</v>
      </c>
      <c r="P499" s="21" t="str">
        <f aca="false">HLOOKUP("Class",dfactor1,4)</f>
        <v>D02</v>
      </c>
      <c r="Q499" s="35"/>
      <c r="R499" s="35" t="n">
        <f aca="false">Q497*O499/SUM(O498:O507)</f>
        <v>490762.87272365</v>
      </c>
      <c r="S499" s="35" t="n">
        <f aca="false">$R499*(VLOOKUP($P499,class,5)/VLOOKUP($P499,class,4))</f>
        <v>339446.844531675</v>
      </c>
      <c r="T499" s="35" t="n">
        <f aca="false">$R499*(VLOOKUP($P499,class,6)/VLOOKUP($P499,class,4))</f>
        <v>135824.908559712</v>
      </c>
      <c r="U499" s="35" t="n">
        <f aca="false">$R499*(VLOOKUP($P499,class,7)/VLOOKUP($P499,class,4))</f>
        <v>11462.2130992166</v>
      </c>
      <c r="V499" s="35" t="n">
        <f aca="false">$R499*(VLOOKUP($P499,class,8)/VLOOKUP($P499,class,4))</f>
        <v>1950.46695147279</v>
      </c>
      <c r="W499" s="35" t="n">
        <f aca="false">$R499*(VLOOKUP($P499,class,9)/VLOOKUP($P499,class,4))</f>
        <v>2078.43958157434</v>
      </c>
      <c r="X499" s="35" t="n">
        <f aca="false">$R499*(VLOOKUP($P499,class,10)/VLOOKUP($P499,class,4))</f>
        <v>0</v>
      </c>
      <c r="Y499" s="35" t="n">
        <f aca="false">$R499*(VLOOKUP($P499,class,11)/VLOOKUP($P499,class,4))</f>
        <v>0</v>
      </c>
      <c r="Z499" s="35" t="n">
        <f aca="false">$R499*(VLOOKUP($P499,class,12)/VLOOKUP($P499,class,4))</f>
        <v>0</v>
      </c>
      <c r="AA499" s="35" t="n">
        <f aca="false">$R499*(VLOOKUP($P499,class,13)/VLOOKUP($P499,class,4))</f>
        <v>0</v>
      </c>
      <c r="AB499" s="35" t="n">
        <f aca="false">$R499*(VLOOKUP($P499,class,14)/VLOOKUP($P499,class,4))</f>
        <v>0</v>
      </c>
    </row>
    <row r="500" customFormat="false" ht="14.1" hidden="false" customHeight="true" outlineLevel="0" collapsed="false">
      <c r="J500" s="3" t="n">
        <v>500</v>
      </c>
      <c r="K500" s="34"/>
      <c r="L500" s="34"/>
      <c r="M500" s="34" t="str">
        <f aca="false">HLOOKUP("Factor Name",dfactor1,5)</f>
        <v> Throughput</v>
      </c>
      <c r="N500" s="24" t="str">
        <f aca="false">IF(MATCH(P500,ref,0)&gt;0,"","matching error")</f>
        <v/>
      </c>
      <c r="O500" s="21" t="n">
        <f aca="false">HLOOKUP(O497,dfactor1,5)</f>
        <v>0</v>
      </c>
      <c r="P500" s="21" t="str">
        <f aca="false">HLOOKUP("Class",dfactor1,5)</f>
        <v>E01</v>
      </c>
      <c r="Q500" s="35"/>
      <c r="R500" s="35" t="n">
        <f aca="false">Q497*O500/SUM(O498:O507)</f>
        <v>0</v>
      </c>
      <c r="S500" s="35" t="n">
        <f aca="false">$R500*(VLOOKUP($P500,class,5)/VLOOKUP($P500,class,4))</f>
        <v>0</v>
      </c>
      <c r="T500" s="35" t="n">
        <f aca="false">$R500*(VLOOKUP($P500,class,6)/VLOOKUP($P500,class,4))</f>
        <v>0</v>
      </c>
      <c r="U500" s="35" t="n">
        <f aca="false">$R500*(VLOOKUP($P500,class,7)/VLOOKUP($P500,class,4))</f>
        <v>0</v>
      </c>
      <c r="V500" s="35" t="n">
        <f aca="false">$R500*(VLOOKUP($P500,class,8)/VLOOKUP($P500,class,4))</f>
        <v>0</v>
      </c>
      <c r="W500" s="35" t="n">
        <f aca="false">$R500*(VLOOKUP($P500,class,9)/VLOOKUP($P500,class,4))</f>
        <v>0</v>
      </c>
      <c r="X500" s="35" t="n">
        <f aca="false">$R500*(VLOOKUP($P500,class,10)/VLOOKUP($P500,class,4))</f>
        <v>0</v>
      </c>
      <c r="Y500" s="35" t="n">
        <f aca="false">$R500*(VLOOKUP($P500,class,11)/VLOOKUP($P500,class,4))</f>
        <v>0</v>
      </c>
      <c r="Z500" s="35" t="n">
        <f aca="false">$R500*(VLOOKUP($P500,class,12)/VLOOKUP($P500,class,4))</f>
        <v>0</v>
      </c>
      <c r="AA500" s="35" t="n">
        <f aca="false">$R500*(VLOOKUP($P500,class,13)/VLOOKUP($P500,class,4))</f>
        <v>0</v>
      </c>
      <c r="AB500" s="35" t="n">
        <f aca="false">$R500*(VLOOKUP($P500,class,14)/VLOOKUP($P500,class,4))</f>
        <v>0</v>
      </c>
    </row>
    <row r="501" customFormat="false" ht="14.1" hidden="false" customHeight="true" outlineLevel="0" collapsed="false">
      <c r="J501" s="3" t="n">
        <v>501</v>
      </c>
      <c r="K501" s="34"/>
      <c r="L501" s="34"/>
      <c r="M501" s="34" t="str">
        <f aca="false">HLOOKUP("Factor Name",dfactor1,6)</f>
        <v> Therms - Small Mains</v>
      </c>
      <c r="N501" s="24" t="str">
        <f aca="false">IF(MATCH(P501,ref,0)&gt;0,"","matching error")</f>
        <v/>
      </c>
      <c r="O501" s="21" t="n">
        <f aca="false">HLOOKUP(O497,dfactor1,6)</f>
        <v>18987630.9054</v>
      </c>
      <c r="P501" s="21" t="str">
        <f aca="false">HLOOKUP("Class",dfactor1,6)</f>
        <v>E06</v>
      </c>
      <c r="Q501" s="35"/>
      <c r="R501" s="35" t="n">
        <f aca="false">Q497*O501/SUM(O498:O507)</f>
        <v>422286.592263478</v>
      </c>
      <c r="S501" s="35" t="n">
        <f aca="false">$R501*(VLOOKUP($P501,class,5)/VLOOKUP($P501,class,4))</f>
        <v>264723.29117915</v>
      </c>
      <c r="T501" s="35" t="n">
        <f aca="false">$R501*(VLOOKUP($P501,class,6)/VLOOKUP($P501,class,4))</f>
        <v>130117.738736646</v>
      </c>
      <c r="U501" s="35" t="n">
        <f aca="false">$R501*(VLOOKUP($P501,class,7)/VLOOKUP($P501,class,4))</f>
        <v>21172.1587045338</v>
      </c>
      <c r="V501" s="35" t="n">
        <f aca="false">$R501*(VLOOKUP($P501,class,8)/VLOOKUP($P501,class,4))</f>
        <v>2496.39218036541</v>
      </c>
      <c r="W501" s="35" t="n">
        <f aca="false">$R501*(VLOOKUP($P501,class,9)/VLOOKUP($P501,class,4))</f>
        <v>3777.01146278304</v>
      </c>
      <c r="X501" s="35" t="n">
        <f aca="false">$R501*(VLOOKUP($P501,class,10)/VLOOKUP($P501,class,4))</f>
        <v>0</v>
      </c>
      <c r="Y501" s="35" t="n">
        <f aca="false">$R501*(VLOOKUP($P501,class,11)/VLOOKUP($P501,class,4))</f>
        <v>0</v>
      </c>
      <c r="Z501" s="35" t="n">
        <f aca="false">$R501*(VLOOKUP($P501,class,12)/VLOOKUP($P501,class,4))</f>
        <v>0</v>
      </c>
      <c r="AA501" s="35" t="n">
        <f aca="false">$R501*(VLOOKUP($P501,class,13)/VLOOKUP($P501,class,4))</f>
        <v>0</v>
      </c>
      <c r="AB501" s="35" t="n">
        <f aca="false">$R501*(VLOOKUP($P501,class,14)/VLOOKUP($P501,class,4))</f>
        <v>0</v>
      </c>
    </row>
    <row r="502" customFormat="false" ht="14.1" hidden="false" customHeight="true" outlineLevel="0" collapsed="false">
      <c r="J502" s="3" t="n">
        <v>502</v>
      </c>
      <c r="K502" s="34"/>
      <c r="L502" s="34"/>
      <c r="M502" s="34" t="str">
        <f aca="false">HLOOKUP("Factor Name",dfactor1,7)</f>
        <v>  Direct 131</v>
      </c>
      <c r="N502" s="24" t="str">
        <f aca="false">IF(MATCH(P502,ref,0)&gt;0,"","matching error")</f>
        <v/>
      </c>
      <c r="O502" s="21" t="n">
        <f aca="false">HLOOKUP(O497,dfactor1,7)</f>
        <v>0</v>
      </c>
      <c r="P502" s="21" t="str">
        <f aca="false">HLOOKUP("Class",dfactor1,7)</f>
        <v>D06</v>
      </c>
      <c r="Q502" s="35"/>
      <c r="R502" s="35" t="n">
        <f aca="false">Q497*O502/SUM(O498:O507)</f>
        <v>0</v>
      </c>
      <c r="S502" s="35" t="n">
        <f aca="false">$R502*(VLOOKUP($P502,class,5)/VLOOKUP($P502,class,4))</f>
        <v>0</v>
      </c>
      <c r="T502" s="35" t="n">
        <f aca="false">$R502*(VLOOKUP($P502,class,6)/VLOOKUP($P502,class,4))</f>
        <v>0</v>
      </c>
      <c r="U502" s="35" t="n">
        <f aca="false">$R502*(VLOOKUP($P502,class,7)/VLOOKUP($P502,class,4))</f>
        <v>0</v>
      </c>
      <c r="V502" s="35" t="n">
        <f aca="false">$R502*(VLOOKUP($P502,class,8)/VLOOKUP($P502,class,4))</f>
        <v>0</v>
      </c>
      <c r="W502" s="35" t="n">
        <f aca="false">$R502*(VLOOKUP($P502,class,9)/VLOOKUP($P502,class,4))</f>
        <v>0</v>
      </c>
      <c r="X502" s="35" t="n">
        <f aca="false">$R502*(VLOOKUP($P502,class,10)/VLOOKUP($P502,class,4))</f>
        <v>0</v>
      </c>
      <c r="Y502" s="35" t="n">
        <f aca="false">$R502*(VLOOKUP($P502,class,11)/VLOOKUP($P502,class,4))</f>
        <v>0</v>
      </c>
      <c r="Z502" s="35" t="n">
        <f aca="false">$R502*(VLOOKUP($P502,class,12)/VLOOKUP($P502,class,4))</f>
        <v>0</v>
      </c>
      <c r="AA502" s="35" t="n">
        <f aca="false">$R502*(VLOOKUP($P502,class,13)/VLOOKUP($P502,class,4))</f>
        <v>0</v>
      </c>
      <c r="AB502" s="35" t="n">
        <f aca="false">$R502*(VLOOKUP($P502,class,14)/VLOOKUP($P502,class,4))</f>
        <v>0</v>
      </c>
    </row>
    <row r="503" customFormat="false" ht="14.1" hidden="false" customHeight="true" outlineLevel="0" collapsed="false">
      <c r="J503" s="3" t="n">
        <v>503</v>
      </c>
      <c r="K503" s="34"/>
      <c r="L503" s="34"/>
      <c r="M503" s="34" t="str">
        <f aca="false">HLOOKUP("Factor Name",dfactor1,8)</f>
        <v>  Direct 146</v>
      </c>
      <c r="N503" s="24" t="str">
        <f aca="false">IF(MATCH(P503,ref,0)&gt;0,"","matching error")</f>
        <v/>
      </c>
      <c r="O503" s="21" t="n">
        <f aca="false">HLOOKUP(O497,dfactor1,8)</f>
        <v>17879</v>
      </c>
      <c r="P503" s="21" t="str">
        <f aca="false">HLOOKUP("Class",dfactor1,8)</f>
        <v>D07</v>
      </c>
      <c r="Q503" s="35"/>
      <c r="R503" s="35" t="n">
        <f aca="false">Q497*O503/SUM(O498:O507)</f>
        <v>397.630542783066</v>
      </c>
      <c r="S503" s="35" t="n">
        <f aca="false">$R503*(VLOOKUP($P503,class,5)/VLOOKUP($P503,class,4))</f>
        <v>0</v>
      </c>
      <c r="T503" s="35" t="n">
        <f aca="false">$R503*(VLOOKUP($P503,class,6)/VLOOKUP($P503,class,4))</f>
        <v>0</v>
      </c>
      <c r="U503" s="35" t="n">
        <f aca="false">$R503*(VLOOKUP($P503,class,7)/VLOOKUP($P503,class,4))</f>
        <v>0</v>
      </c>
      <c r="V503" s="35" t="n">
        <f aca="false">$R503*(VLOOKUP($P503,class,8)/VLOOKUP($P503,class,4))</f>
        <v>0</v>
      </c>
      <c r="W503" s="35" t="n">
        <f aca="false">$R503*(VLOOKUP($P503,class,9)/VLOOKUP($P503,class,4))</f>
        <v>397.630542783066</v>
      </c>
      <c r="X503" s="35" t="n">
        <f aca="false">$R503*(VLOOKUP($P503,class,10)/VLOOKUP($P503,class,4))</f>
        <v>0</v>
      </c>
      <c r="Y503" s="35" t="n">
        <f aca="false">$R503*(VLOOKUP($P503,class,11)/VLOOKUP($P503,class,4))</f>
        <v>0</v>
      </c>
      <c r="Z503" s="35" t="n">
        <f aca="false">$R503*(VLOOKUP($P503,class,12)/VLOOKUP($P503,class,4))</f>
        <v>0</v>
      </c>
      <c r="AA503" s="35" t="n">
        <f aca="false">$R503*(VLOOKUP($P503,class,13)/VLOOKUP($P503,class,4))</f>
        <v>0</v>
      </c>
      <c r="AB503" s="35" t="n">
        <f aca="false">$R503*(VLOOKUP($P503,class,14)/VLOOKUP($P503,class,4))</f>
        <v>0</v>
      </c>
    </row>
    <row r="504" customFormat="false" ht="14.1" hidden="false" customHeight="true" outlineLevel="0" collapsed="false">
      <c r="J504" s="3" t="n">
        <v>504</v>
      </c>
      <c r="K504" s="34"/>
      <c r="L504" s="34"/>
      <c r="M504" s="34" t="str">
        <f aca="false">HLOOKUP("Factor Name",dfactor1,9)</f>
        <v>  Direct 148</v>
      </c>
      <c r="N504" s="24" t="str">
        <f aca="false">IF(MATCH(P504,ref,0)&gt;0,"","matching error")</f>
        <v/>
      </c>
      <c r="O504" s="21" t="n">
        <f aca="false">HLOOKUP(O497,dfactor1,9)</f>
        <v>0</v>
      </c>
      <c r="P504" s="21" t="str">
        <f aca="false">HLOOKUP("Class",dfactor1,9)</f>
        <v>D08</v>
      </c>
      <c r="Q504" s="35"/>
      <c r="R504" s="35" t="n">
        <f aca="false">Q497*O504/SUM(O498:O507)</f>
        <v>0</v>
      </c>
      <c r="S504" s="35" t="n">
        <f aca="false">$R504*(VLOOKUP($P504,class,5)/VLOOKUP($P504,class,4))</f>
        <v>0</v>
      </c>
      <c r="T504" s="35" t="n">
        <f aca="false">$R504*(VLOOKUP($P504,class,6)/VLOOKUP($P504,class,4))</f>
        <v>0</v>
      </c>
      <c r="U504" s="35" t="n">
        <f aca="false">$R504*(VLOOKUP($P504,class,7)/VLOOKUP($P504,class,4))</f>
        <v>0</v>
      </c>
      <c r="V504" s="35" t="n">
        <f aca="false">$R504*(VLOOKUP($P504,class,8)/VLOOKUP($P504,class,4))</f>
        <v>0</v>
      </c>
      <c r="W504" s="35" t="n">
        <f aca="false">$R504*(VLOOKUP($P504,class,9)/VLOOKUP($P504,class,4))</f>
        <v>0</v>
      </c>
      <c r="X504" s="35" t="n">
        <f aca="false">$R504*(VLOOKUP($P504,class,10)/VLOOKUP($P504,class,4))</f>
        <v>0</v>
      </c>
      <c r="Y504" s="35" t="n">
        <f aca="false">$R504*(VLOOKUP($P504,class,11)/VLOOKUP($P504,class,4))</f>
        <v>0</v>
      </c>
      <c r="Z504" s="35" t="n">
        <f aca="false">$R504*(VLOOKUP($P504,class,12)/VLOOKUP($P504,class,4))</f>
        <v>0</v>
      </c>
      <c r="AA504" s="35" t="n">
        <f aca="false">$R504*(VLOOKUP($P504,class,13)/VLOOKUP($P504,class,4))</f>
        <v>0</v>
      </c>
      <c r="AB504" s="35" t="n">
        <f aca="false">$R504*(VLOOKUP($P504,class,14)/VLOOKUP($P504,class,4))</f>
        <v>0</v>
      </c>
    </row>
    <row r="505" customFormat="false" ht="14.1" hidden="false" customHeight="true" outlineLevel="0" collapsed="false">
      <c r="J505" s="3" t="n">
        <v>505</v>
      </c>
      <c r="K505" s="34"/>
      <c r="L505" s="34"/>
      <c r="M505" s="34" t="str">
        <f aca="false">HLOOKUP("Factor Name",dfactor1,10)</f>
        <v>Open</v>
      </c>
      <c r="N505" s="24" t="str">
        <f aca="false">IF(MATCH(P505,ref,0)&gt;0,"","matching error")</f>
        <v/>
      </c>
      <c r="O505" s="21" t="n">
        <f aca="false">HLOOKUP(O497,dfactor1,10)</f>
        <v>0</v>
      </c>
      <c r="P505" s="21" t="str">
        <f aca="false">HLOOKUP("Class",dfactor1,10)</f>
        <v>xxx</v>
      </c>
      <c r="Q505" s="35"/>
      <c r="R505" s="35" t="n">
        <f aca="false">Q497*O505/SUM(O498:O507)</f>
        <v>0</v>
      </c>
      <c r="S505" s="35" t="n">
        <f aca="false">$R505*(VLOOKUP($P505,class,5)/VLOOKUP($P505,class,4))</f>
        <v>0</v>
      </c>
      <c r="T505" s="35" t="n">
        <f aca="false">$R505*(VLOOKUP($P505,class,6)/VLOOKUP($P505,class,4))</f>
        <v>0</v>
      </c>
      <c r="U505" s="35" t="n">
        <f aca="false">$R505*(VLOOKUP($P505,class,7)/VLOOKUP($P505,class,4))</f>
        <v>0</v>
      </c>
      <c r="V505" s="35" t="n">
        <f aca="false">$R505*(VLOOKUP($P505,class,8)/VLOOKUP($P505,class,4))</f>
        <v>0</v>
      </c>
      <c r="W505" s="35" t="n">
        <f aca="false">$R505*(VLOOKUP($P505,class,9)/VLOOKUP($P505,class,4))</f>
        <v>0</v>
      </c>
      <c r="X505" s="35" t="n">
        <f aca="false">$R505*(VLOOKUP($P505,class,10)/VLOOKUP($P505,class,4))</f>
        <v>0</v>
      </c>
      <c r="Y505" s="35" t="n">
        <f aca="false">$R505*(VLOOKUP($P505,class,11)/VLOOKUP($P505,class,4))</f>
        <v>0</v>
      </c>
      <c r="Z505" s="35" t="n">
        <f aca="false">$R505*(VLOOKUP($P505,class,12)/VLOOKUP($P505,class,4))</f>
        <v>0</v>
      </c>
      <c r="AA505" s="35" t="n">
        <f aca="false">$R505*(VLOOKUP($P505,class,13)/VLOOKUP($P505,class,4))</f>
        <v>0</v>
      </c>
      <c r="AB505" s="35" t="n">
        <f aca="false">$R505*(VLOOKUP($P505,class,14)/VLOOKUP($P505,class,4))</f>
        <v>0</v>
      </c>
    </row>
    <row r="506" customFormat="false" ht="14.1" hidden="false" customHeight="true" outlineLevel="0" collapsed="false">
      <c r="J506" s="3" t="n">
        <v>506</v>
      </c>
      <c r="K506" s="34"/>
      <c r="L506" s="34"/>
      <c r="M506" s="34" t="str">
        <f aca="false">HLOOKUP("Factor Name",dfactor1,11)</f>
        <v>Open</v>
      </c>
      <c r="N506" s="24" t="str">
        <f aca="false">IF(MATCH(P506,ref,0)&gt;0,"","matching error")</f>
        <v/>
      </c>
      <c r="O506" s="21" t="n">
        <f aca="false">HLOOKUP(O497,dfactor1,11)</f>
        <v>0</v>
      </c>
      <c r="P506" s="21" t="str">
        <f aca="false">HLOOKUP("Class",dfactor1,11)</f>
        <v>xxx</v>
      </c>
      <c r="Q506" s="35"/>
      <c r="R506" s="35" t="n">
        <f aca="false">Q497*O506/SUM(O498:O507)</f>
        <v>0</v>
      </c>
      <c r="S506" s="35" t="n">
        <f aca="false">$R506*(VLOOKUP($P506,class,5)/VLOOKUP($P506,class,4))</f>
        <v>0</v>
      </c>
      <c r="T506" s="35" t="n">
        <f aca="false">$R506*(VLOOKUP($P506,class,6)/VLOOKUP($P506,class,4))</f>
        <v>0</v>
      </c>
      <c r="U506" s="35" t="n">
        <f aca="false">$R506*(VLOOKUP($P506,class,7)/VLOOKUP($P506,class,4))</f>
        <v>0</v>
      </c>
      <c r="V506" s="35" t="n">
        <f aca="false">$R506*(VLOOKUP($P506,class,8)/VLOOKUP($P506,class,4))</f>
        <v>0</v>
      </c>
      <c r="W506" s="35" t="n">
        <f aca="false">$R506*(VLOOKUP($P506,class,9)/VLOOKUP($P506,class,4))</f>
        <v>0</v>
      </c>
      <c r="X506" s="35" t="n">
        <f aca="false">$R506*(VLOOKUP($P506,class,10)/VLOOKUP($P506,class,4))</f>
        <v>0</v>
      </c>
      <c r="Y506" s="35" t="n">
        <f aca="false">$R506*(VLOOKUP($P506,class,11)/VLOOKUP($P506,class,4))</f>
        <v>0</v>
      </c>
      <c r="Z506" s="35" t="n">
        <f aca="false">$R506*(VLOOKUP($P506,class,12)/VLOOKUP($P506,class,4))</f>
        <v>0</v>
      </c>
      <c r="AA506" s="35" t="n">
        <f aca="false">$R506*(VLOOKUP($P506,class,13)/VLOOKUP($P506,class,4))</f>
        <v>0</v>
      </c>
      <c r="AB506" s="35" t="n">
        <f aca="false">$R506*(VLOOKUP($P506,class,14)/VLOOKUP($P506,class,4))</f>
        <v>0</v>
      </c>
    </row>
    <row r="507" customFormat="false" ht="14.1" hidden="false" customHeight="true" outlineLevel="0" collapsed="false">
      <c r="J507" s="3" t="n">
        <v>507</v>
      </c>
      <c r="K507" s="34"/>
      <c r="L507" s="34"/>
      <c r="M507" s="34" t="str">
        <f aca="false">HLOOKUP("Factor Name",dfactor1,12)</f>
        <v>Open</v>
      </c>
      <c r="N507" s="24" t="str">
        <f aca="false">IF(MATCH(P507,ref,0)&gt;0,"","matching error")</f>
        <v/>
      </c>
      <c r="O507" s="21" t="n">
        <f aca="false">HLOOKUP(O497,dfactor1,12)</f>
        <v>0</v>
      </c>
      <c r="P507" s="21" t="str">
        <f aca="false">HLOOKUP("Class",dfactor1,12)</f>
        <v>xxx</v>
      </c>
      <c r="Q507" s="35"/>
      <c r="R507" s="35" t="n">
        <f aca="false">Q497*O507/SUM(O498:O507)</f>
        <v>0</v>
      </c>
      <c r="S507" s="35" t="n">
        <f aca="false">$R507*(VLOOKUP($P507,class,5)/VLOOKUP($P507,class,4))</f>
        <v>0</v>
      </c>
      <c r="T507" s="35" t="n">
        <f aca="false">$R507*(VLOOKUP($P507,class,6)/VLOOKUP($P507,class,4))</f>
        <v>0</v>
      </c>
      <c r="U507" s="35" t="n">
        <f aca="false">$R507*(VLOOKUP($P507,class,7)/VLOOKUP($P507,class,4))</f>
        <v>0</v>
      </c>
      <c r="V507" s="35" t="n">
        <f aca="false">$R507*(VLOOKUP($P507,class,8)/VLOOKUP($P507,class,4))</f>
        <v>0</v>
      </c>
      <c r="W507" s="35" t="n">
        <f aca="false">$R507*(VLOOKUP($P507,class,9)/VLOOKUP($P507,class,4))</f>
        <v>0</v>
      </c>
      <c r="X507" s="35" t="n">
        <f aca="false">$R507*(VLOOKUP($P507,class,10)/VLOOKUP($P507,class,4))</f>
        <v>0</v>
      </c>
      <c r="Y507" s="35" t="n">
        <f aca="false">$R507*(VLOOKUP($P507,class,11)/VLOOKUP($P507,class,4))</f>
        <v>0</v>
      </c>
      <c r="Z507" s="35" t="n">
        <f aca="false">$R507*(VLOOKUP($P507,class,12)/VLOOKUP($P507,class,4))</f>
        <v>0</v>
      </c>
      <c r="AA507" s="35" t="n">
        <f aca="false">$R507*(VLOOKUP($P507,class,13)/VLOOKUP($P507,class,4))</f>
        <v>0</v>
      </c>
      <c r="AB507" s="35" t="n">
        <f aca="false">$R507*(VLOOKUP($P507,class,14)/VLOOKUP($P507,class,4))</f>
        <v>0</v>
      </c>
    </row>
    <row r="508" customFormat="false" ht="14.1" hidden="false" customHeight="true" outlineLevel="0" collapsed="false">
      <c r="J508" s="3" t="n">
        <v>508</v>
      </c>
      <c r="K508" s="34" t="str">
        <f aca="false">B193</f>
        <v>376-LG</v>
      </c>
      <c r="L508" s="34" t="str">
        <f aca="false">C193</f>
        <v>Mains Depr. Exp.</v>
      </c>
      <c r="M508" s="34"/>
      <c r="N508" s="24"/>
      <c r="O508" s="21" t="str">
        <f aca="false">O719</f>
        <v>T02</v>
      </c>
      <c r="P508" s="21" t="str">
        <f aca="false">IF(MATCH(O508,T_ref1,0)&gt;0,"","error matching functional allocator")</f>
        <v/>
      </c>
      <c r="Q508" s="35" t="n">
        <f aca="false">F193</f>
        <v>538081.738936816</v>
      </c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</row>
    <row r="509" customFormat="false" ht="14.1" hidden="false" customHeight="true" outlineLevel="0" collapsed="false">
      <c r="J509" s="3" t="n">
        <v>509</v>
      </c>
      <c r="K509" s="34"/>
      <c r="L509" s="34"/>
      <c r="M509" s="34" t="str">
        <f aca="false">HLOOKUP("Factor Name",dfactor1,3)</f>
        <v> Coincident Peak - All</v>
      </c>
      <c r="N509" s="24" t="str">
        <f aca="false">IF(MATCH(P509,ref,0)&gt;0,"","matching error")</f>
        <v/>
      </c>
      <c r="O509" s="21" t="n">
        <f aca="false">HLOOKUP(O508,dfactor1,3)</f>
        <v>12737083.8579</v>
      </c>
      <c r="P509" s="21" t="str">
        <f aca="false">HLOOKUP("Class",dfactor1,3)</f>
        <v>D01</v>
      </c>
      <c r="Q509" s="35"/>
      <c r="R509" s="35" t="n">
        <f aca="false">Q508*O509/SUM(O509:O518)</f>
        <v>283273.866581597</v>
      </c>
      <c r="S509" s="35" t="n">
        <f aca="false">$R509*(VLOOKUP($P509,class,5)/VLOOKUP($P509,class,4))</f>
        <v>157132.275364489</v>
      </c>
      <c r="T509" s="35" t="n">
        <f aca="false">$R509*(VLOOKUP($P509,class,6)/VLOOKUP($P509,class,4))</f>
        <v>62874.2829016623</v>
      </c>
      <c r="U509" s="35" t="n">
        <f aca="false">$R509*(VLOOKUP($P509,class,7)/VLOOKUP($P509,class,4))</f>
        <v>5305.93715630927</v>
      </c>
      <c r="V509" s="35" t="n">
        <f aca="false">$R509*(VLOOKUP($P509,class,8)/VLOOKUP($P509,class,4))</f>
        <v>1514.90695633651</v>
      </c>
      <c r="W509" s="35" t="n">
        <f aca="false">$R509*(VLOOKUP($P509,class,9)/VLOOKUP($P509,class,4))</f>
        <v>33176.6881123174</v>
      </c>
      <c r="X509" s="35" t="n">
        <f aca="false">$R509*(VLOOKUP($P509,class,10)/VLOOKUP($P509,class,4))</f>
        <v>23269.7760904829</v>
      </c>
      <c r="Y509" s="35" t="n">
        <f aca="false">$R509*(VLOOKUP($P509,class,11)/VLOOKUP($P509,class,4))</f>
        <v>0</v>
      </c>
      <c r="Z509" s="35" t="n">
        <f aca="false">$R509*(VLOOKUP($P509,class,12)/VLOOKUP($P509,class,4))</f>
        <v>0</v>
      </c>
      <c r="AA509" s="35" t="n">
        <f aca="false">$R509*(VLOOKUP($P509,class,13)/VLOOKUP($P509,class,4))</f>
        <v>0</v>
      </c>
      <c r="AB509" s="35" t="n">
        <f aca="false">$R509*(VLOOKUP($P509,class,14)/VLOOKUP($P509,class,4))</f>
        <v>0</v>
      </c>
    </row>
    <row r="510" customFormat="false" ht="14.1" hidden="false" customHeight="true" outlineLevel="0" collapsed="false">
      <c r="J510" s="3" t="n">
        <v>510</v>
      </c>
      <c r="K510" s="34"/>
      <c r="L510" s="34"/>
      <c r="M510" s="34" t="str">
        <f aca="false">HLOOKUP("Factor Name",dfactor1,4)</f>
        <v> Coincident Peak - Small Mains</v>
      </c>
      <c r="N510" s="24" t="str">
        <f aca="false">IF(MATCH(P510,ref,0)&gt;0,"","matching error")</f>
        <v/>
      </c>
      <c r="O510" s="21" t="n">
        <f aca="false">HLOOKUP(O508,dfactor1,4)</f>
        <v>0</v>
      </c>
      <c r="P510" s="21" t="str">
        <f aca="false">HLOOKUP("Class",dfactor1,4)</f>
        <v>D02</v>
      </c>
      <c r="Q510" s="35"/>
      <c r="R510" s="35" t="n">
        <f aca="false">Q508*O510/SUM(O509:O518)</f>
        <v>0</v>
      </c>
      <c r="S510" s="35" t="n">
        <f aca="false">$R510*(VLOOKUP($P510,class,5)/VLOOKUP($P510,class,4))</f>
        <v>0</v>
      </c>
      <c r="T510" s="35" t="n">
        <f aca="false">$R510*(VLOOKUP($P510,class,6)/VLOOKUP($P510,class,4))</f>
        <v>0</v>
      </c>
      <c r="U510" s="35" t="n">
        <f aca="false">$R510*(VLOOKUP($P510,class,7)/VLOOKUP($P510,class,4))</f>
        <v>0</v>
      </c>
      <c r="V510" s="35" t="n">
        <f aca="false">$R510*(VLOOKUP($P510,class,8)/VLOOKUP($P510,class,4))</f>
        <v>0</v>
      </c>
      <c r="W510" s="35" t="n">
        <f aca="false">$R510*(VLOOKUP($P510,class,9)/VLOOKUP($P510,class,4))</f>
        <v>0</v>
      </c>
      <c r="X510" s="35" t="n">
        <f aca="false">$R510*(VLOOKUP($P510,class,10)/VLOOKUP($P510,class,4))</f>
        <v>0</v>
      </c>
      <c r="Y510" s="35" t="n">
        <f aca="false">$R510*(VLOOKUP($P510,class,11)/VLOOKUP($P510,class,4))</f>
        <v>0</v>
      </c>
      <c r="Z510" s="35" t="n">
        <f aca="false">$R510*(VLOOKUP($P510,class,12)/VLOOKUP($P510,class,4))</f>
        <v>0</v>
      </c>
      <c r="AA510" s="35" t="n">
        <f aca="false">$R510*(VLOOKUP($P510,class,13)/VLOOKUP($P510,class,4))</f>
        <v>0</v>
      </c>
      <c r="AB510" s="35" t="n">
        <f aca="false">$R510*(VLOOKUP($P510,class,14)/VLOOKUP($P510,class,4))</f>
        <v>0</v>
      </c>
    </row>
    <row r="511" customFormat="false" ht="14.1" hidden="false" customHeight="true" outlineLevel="0" collapsed="false">
      <c r="J511" s="3" t="n">
        <v>511</v>
      </c>
      <c r="K511" s="34"/>
      <c r="L511" s="34"/>
      <c r="M511" s="34" t="str">
        <f aca="false">HLOOKUP("Factor Name",dfactor1,5)</f>
        <v> Throughput</v>
      </c>
      <c r="N511" s="24" t="str">
        <f aca="false">IF(MATCH(P511,ref,0)&gt;0,"","matching error")</f>
        <v/>
      </c>
      <c r="O511" s="21" t="n">
        <f aca="false">HLOOKUP(O508,dfactor1,5)</f>
        <v>11184991.1421</v>
      </c>
      <c r="P511" s="21" t="str">
        <f aca="false">HLOOKUP("Class",dfactor1,5)</f>
        <v>E01</v>
      </c>
      <c r="Q511" s="35"/>
      <c r="R511" s="35" t="n">
        <f aca="false">Q508*O511/SUM(O509:O518)</f>
        <v>248755.18791049</v>
      </c>
      <c r="S511" s="35" t="n">
        <f aca="false">$R511*(VLOOKUP($P511,class,5)/VLOOKUP($P511,class,4))</f>
        <v>99723.8808776408</v>
      </c>
      <c r="T511" s="35" t="n">
        <f aca="false">$R511*(VLOOKUP($P511,class,6)/VLOOKUP($P511,class,4))</f>
        <v>49016.6385437537</v>
      </c>
      <c r="U511" s="35" t="n">
        <f aca="false">$R511*(VLOOKUP($P511,class,7)/VLOOKUP($P511,class,4))</f>
        <v>7975.76149483791</v>
      </c>
      <c r="V511" s="35" t="n">
        <f aca="false">$R511*(VLOOKUP($P511,class,8)/VLOOKUP($P511,class,4))</f>
        <v>1579.04692807627</v>
      </c>
      <c r="W511" s="35" t="n">
        <f aca="false">$R511*(VLOOKUP($P511,class,9)/VLOOKUP($P511,class,4))</f>
        <v>48717.4976785335</v>
      </c>
      <c r="X511" s="35" t="n">
        <f aca="false">$R511*(VLOOKUP($P511,class,10)/VLOOKUP($P511,class,4))</f>
        <v>41742.3623876477</v>
      </c>
      <c r="Y511" s="35" t="n">
        <f aca="false">$R511*(VLOOKUP($P511,class,11)/VLOOKUP($P511,class,4))</f>
        <v>0</v>
      </c>
      <c r="Z511" s="35" t="n">
        <f aca="false">$R511*(VLOOKUP($P511,class,12)/VLOOKUP($P511,class,4))</f>
        <v>0</v>
      </c>
      <c r="AA511" s="35" t="n">
        <f aca="false">$R511*(VLOOKUP($P511,class,13)/VLOOKUP($P511,class,4))</f>
        <v>0</v>
      </c>
      <c r="AB511" s="35" t="n">
        <f aca="false">$R511*(VLOOKUP($P511,class,14)/VLOOKUP($P511,class,4))</f>
        <v>0</v>
      </c>
    </row>
    <row r="512" customFormat="false" ht="14.1" hidden="false" customHeight="true" outlineLevel="0" collapsed="false">
      <c r="J512" s="3" t="n">
        <v>512</v>
      </c>
      <c r="K512" s="34"/>
      <c r="L512" s="34"/>
      <c r="M512" s="34" t="str">
        <f aca="false">HLOOKUP("Factor Name",dfactor1,6)</f>
        <v> Therms - Small Mains</v>
      </c>
      <c r="N512" s="24" t="str">
        <f aca="false">IF(MATCH(P512,ref,0)&gt;0,"","matching error")</f>
        <v/>
      </c>
      <c r="O512" s="21" t="n">
        <f aca="false">HLOOKUP(O508,dfactor1,6)</f>
        <v>0</v>
      </c>
      <c r="P512" s="21" t="str">
        <f aca="false">HLOOKUP("Class",dfactor1,6)</f>
        <v>E06</v>
      </c>
      <c r="Q512" s="35"/>
      <c r="R512" s="35" t="n">
        <f aca="false">Q508*O512/SUM(O509:O518)</f>
        <v>0</v>
      </c>
      <c r="S512" s="35" t="n">
        <f aca="false">$R512*(VLOOKUP($P512,class,5)/VLOOKUP($P512,class,4))</f>
        <v>0</v>
      </c>
      <c r="T512" s="35" t="n">
        <f aca="false">$R512*(VLOOKUP($P512,class,6)/VLOOKUP($P512,class,4))</f>
        <v>0</v>
      </c>
      <c r="U512" s="35" t="n">
        <f aca="false">$R512*(VLOOKUP($P512,class,7)/VLOOKUP($P512,class,4))</f>
        <v>0</v>
      </c>
      <c r="V512" s="35" t="n">
        <f aca="false">$R512*(VLOOKUP($P512,class,8)/VLOOKUP($P512,class,4))</f>
        <v>0</v>
      </c>
      <c r="W512" s="35" t="n">
        <f aca="false">$R512*(VLOOKUP($P512,class,9)/VLOOKUP($P512,class,4))</f>
        <v>0</v>
      </c>
      <c r="X512" s="35" t="n">
        <f aca="false">$R512*(VLOOKUP($P512,class,10)/VLOOKUP($P512,class,4))</f>
        <v>0</v>
      </c>
      <c r="Y512" s="35" t="n">
        <f aca="false">$R512*(VLOOKUP($P512,class,11)/VLOOKUP($P512,class,4))</f>
        <v>0</v>
      </c>
      <c r="Z512" s="35" t="n">
        <f aca="false">$R512*(VLOOKUP($P512,class,12)/VLOOKUP($P512,class,4))</f>
        <v>0</v>
      </c>
      <c r="AA512" s="35" t="n">
        <f aca="false">$R512*(VLOOKUP($P512,class,13)/VLOOKUP($P512,class,4))</f>
        <v>0</v>
      </c>
      <c r="AB512" s="35" t="n">
        <f aca="false">$R512*(VLOOKUP($P512,class,14)/VLOOKUP($P512,class,4))</f>
        <v>0</v>
      </c>
    </row>
    <row r="513" customFormat="false" ht="14.1" hidden="false" customHeight="true" outlineLevel="0" collapsed="false">
      <c r="J513" s="3" t="n">
        <v>513</v>
      </c>
      <c r="K513" s="34"/>
      <c r="L513" s="34"/>
      <c r="M513" s="34" t="str">
        <f aca="false">HLOOKUP("Factor Name",dfactor1,7)</f>
        <v>  Direct 131</v>
      </c>
      <c r="N513" s="24" t="str">
        <f aca="false">IF(MATCH(P513,ref,0)&gt;0,"","matching error")</f>
        <v/>
      </c>
      <c r="O513" s="21" t="n">
        <f aca="false">HLOOKUP(O508,dfactor1,7)</f>
        <v>33415</v>
      </c>
      <c r="P513" s="21" t="str">
        <f aca="false">HLOOKUP("Class",dfactor1,7)</f>
        <v>D06</v>
      </c>
      <c r="Q513" s="35"/>
      <c r="R513" s="35" t="n">
        <f aca="false">Q508*O513/SUM(O509:O518)</f>
        <v>743.152542405</v>
      </c>
      <c r="S513" s="35" t="n">
        <f aca="false">$R513*(VLOOKUP($P513,class,5)/VLOOKUP($P513,class,4))</f>
        <v>0</v>
      </c>
      <c r="T513" s="35" t="n">
        <f aca="false">$R513*(VLOOKUP($P513,class,6)/VLOOKUP($P513,class,4))</f>
        <v>0</v>
      </c>
      <c r="U513" s="35" t="n">
        <f aca="false">$R513*(VLOOKUP($P513,class,7)/VLOOKUP($P513,class,4))</f>
        <v>0</v>
      </c>
      <c r="V513" s="35" t="n">
        <f aca="false">$R513*(VLOOKUP($P513,class,8)/VLOOKUP($P513,class,4))</f>
        <v>743.152542405</v>
      </c>
      <c r="W513" s="35" t="n">
        <f aca="false">$R513*(VLOOKUP($P513,class,9)/VLOOKUP($P513,class,4))</f>
        <v>0</v>
      </c>
      <c r="X513" s="35" t="n">
        <f aca="false">$R513*(VLOOKUP($P513,class,10)/VLOOKUP($P513,class,4))</f>
        <v>0</v>
      </c>
      <c r="Y513" s="35" t="n">
        <f aca="false">$R513*(VLOOKUP($P513,class,11)/VLOOKUP($P513,class,4))</f>
        <v>0</v>
      </c>
      <c r="Z513" s="35" t="n">
        <f aca="false">$R513*(VLOOKUP($P513,class,12)/VLOOKUP($P513,class,4))</f>
        <v>0</v>
      </c>
      <c r="AA513" s="35" t="n">
        <f aca="false">$R513*(VLOOKUP($P513,class,13)/VLOOKUP($P513,class,4))</f>
        <v>0</v>
      </c>
      <c r="AB513" s="35" t="n">
        <f aca="false">$R513*(VLOOKUP($P513,class,14)/VLOOKUP($P513,class,4))</f>
        <v>0</v>
      </c>
    </row>
    <row r="514" customFormat="false" ht="14.1" hidden="false" customHeight="true" outlineLevel="0" collapsed="false">
      <c r="J514" s="3" t="n">
        <v>514</v>
      </c>
      <c r="K514" s="34"/>
      <c r="L514" s="34"/>
      <c r="M514" s="34" t="str">
        <f aca="false">HLOOKUP("Factor Name",dfactor1,8)</f>
        <v>  Direct 146</v>
      </c>
      <c r="N514" s="24" t="str">
        <f aca="false">IF(MATCH(P514,ref,0)&gt;0,"","matching error")</f>
        <v/>
      </c>
      <c r="O514" s="21" t="n">
        <f aca="false">HLOOKUP(O508,dfactor1,8)</f>
        <v>210823</v>
      </c>
      <c r="P514" s="21" t="str">
        <f aca="false">HLOOKUP("Class",dfactor1,8)</f>
        <v>D07</v>
      </c>
      <c r="Q514" s="35"/>
      <c r="R514" s="35" t="n">
        <f aca="false">Q508*O514/SUM(O509:O518)</f>
        <v>4688.7220843169</v>
      </c>
      <c r="S514" s="35" t="n">
        <f aca="false">$R514*(VLOOKUP($P514,class,5)/VLOOKUP($P514,class,4))</f>
        <v>0</v>
      </c>
      <c r="T514" s="35" t="n">
        <f aca="false">$R514*(VLOOKUP($P514,class,6)/VLOOKUP($P514,class,4))</f>
        <v>0</v>
      </c>
      <c r="U514" s="35" t="n">
        <f aca="false">$R514*(VLOOKUP($P514,class,7)/VLOOKUP($P514,class,4))</f>
        <v>0</v>
      </c>
      <c r="V514" s="35" t="n">
        <f aca="false">$R514*(VLOOKUP($P514,class,8)/VLOOKUP($P514,class,4))</f>
        <v>0</v>
      </c>
      <c r="W514" s="35" t="n">
        <f aca="false">$R514*(VLOOKUP($P514,class,9)/VLOOKUP($P514,class,4))</f>
        <v>4688.7220843169</v>
      </c>
      <c r="X514" s="35" t="n">
        <f aca="false">$R514*(VLOOKUP($P514,class,10)/VLOOKUP($P514,class,4))</f>
        <v>0</v>
      </c>
      <c r="Y514" s="35" t="n">
        <f aca="false">$R514*(VLOOKUP($P514,class,11)/VLOOKUP($P514,class,4))</f>
        <v>0</v>
      </c>
      <c r="Z514" s="35" t="n">
        <f aca="false">$R514*(VLOOKUP($P514,class,12)/VLOOKUP($P514,class,4))</f>
        <v>0</v>
      </c>
      <c r="AA514" s="35" t="n">
        <f aca="false">$R514*(VLOOKUP($P514,class,13)/VLOOKUP($P514,class,4))</f>
        <v>0</v>
      </c>
      <c r="AB514" s="35" t="n">
        <f aca="false">$R514*(VLOOKUP($P514,class,14)/VLOOKUP($P514,class,4))</f>
        <v>0</v>
      </c>
    </row>
    <row r="515" customFormat="false" ht="14.1" hidden="false" customHeight="true" outlineLevel="0" collapsed="false">
      <c r="J515" s="3" t="n">
        <v>515</v>
      </c>
      <c r="K515" s="34"/>
      <c r="L515" s="34"/>
      <c r="M515" s="34" t="str">
        <f aca="false">HLOOKUP("Factor Name",dfactor1,9)</f>
        <v>  Direct 148</v>
      </c>
      <c r="N515" s="24" t="str">
        <f aca="false">IF(MATCH(P515,ref,0)&gt;0,"","matching error")</f>
        <v/>
      </c>
      <c r="O515" s="21" t="n">
        <f aca="false">HLOOKUP(O508,dfactor1,9)</f>
        <v>27914</v>
      </c>
      <c r="P515" s="21" t="str">
        <f aca="false">HLOOKUP("Class",dfactor1,9)</f>
        <v>D08</v>
      </c>
      <c r="Q515" s="35"/>
      <c r="R515" s="35" t="n">
        <f aca="false">Q508*O515/SUM(O509:O518)</f>
        <v>620.809818006679</v>
      </c>
      <c r="S515" s="35" t="n">
        <f aca="false">$R515*(VLOOKUP($P515,class,5)/VLOOKUP($P515,class,4))</f>
        <v>0</v>
      </c>
      <c r="T515" s="35" t="n">
        <f aca="false">$R515*(VLOOKUP($P515,class,6)/VLOOKUP($P515,class,4))</f>
        <v>0</v>
      </c>
      <c r="U515" s="35" t="n">
        <f aca="false">$R515*(VLOOKUP($P515,class,7)/VLOOKUP($P515,class,4))</f>
        <v>0</v>
      </c>
      <c r="V515" s="35" t="n">
        <f aca="false">$R515*(VLOOKUP($P515,class,8)/VLOOKUP($P515,class,4))</f>
        <v>0</v>
      </c>
      <c r="W515" s="35" t="n">
        <f aca="false">$R515*(VLOOKUP($P515,class,9)/VLOOKUP($P515,class,4))</f>
        <v>0</v>
      </c>
      <c r="X515" s="35" t="n">
        <f aca="false">$R515*(VLOOKUP($P515,class,10)/VLOOKUP($P515,class,4))</f>
        <v>620.809818006679</v>
      </c>
      <c r="Y515" s="35" t="n">
        <f aca="false">$R515*(VLOOKUP($P515,class,11)/VLOOKUP($P515,class,4))</f>
        <v>0</v>
      </c>
      <c r="Z515" s="35" t="n">
        <f aca="false">$R515*(VLOOKUP($P515,class,12)/VLOOKUP($P515,class,4))</f>
        <v>0</v>
      </c>
      <c r="AA515" s="35" t="n">
        <f aca="false">$R515*(VLOOKUP($P515,class,13)/VLOOKUP($P515,class,4))</f>
        <v>0</v>
      </c>
      <c r="AB515" s="35" t="n">
        <f aca="false">$R515*(VLOOKUP($P515,class,14)/VLOOKUP($P515,class,4))</f>
        <v>0</v>
      </c>
    </row>
    <row r="516" customFormat="false" ht="14.1" hidden="false" customHeight="true" outlineLevel="0" collapsed="false">
      <c r="J516" s="3" t="n">
        <v>516</v>
      </c>
      <c r="K516" s="34"/>
      <c r="L516" s="34"/>
      <c r="M516" s="34" t="str">
        <f aca="false">HLOOKUP("Factor Name",dfactor1,10)</f>
        <v>Open</v>
      </c>
      <c r="N516" s="24" t="str">
        <f aca="false">IF(MATCH(P516,ref,0)&gt;0,"","matching error")</f>
        <v/>
      </c>
      <c r="O516" s="21" t="n">
        <f aca="false">HLOOKUP(O508,dfactor1,10)</f>
        <v>0</v>
      </c>
      <c r="P516" s="21" t="str">
        <f aca="false">HLOOKUP("Class",dfactor1,10)</f>
        <v>xxx</v>
      </c>
      <c r="Q516" s="35"/>
      <c r="R516" s="35" t="n">
        <f aca="false">Q508*O516/SUM(O509:O518)</f>
        <v>0</v>
      </c>
      <c r="S516" s="35" t="n">
        <f aca="false">$R516*(VLOOKUP($P516,class,5)/VLOOKUP($P516,class,4))</f>
        <v>0</v>
      </c>
      <c r="T516" s="35" t="n">
        <f aca="false">$R516*(VLOOKUP($P516,class,6)/VLOOKUP($P516,class,4))</f>
        <v>0</v>
      </c>
      <c r="U516" s="35" t="n">
        <f aca="false">$R516*(VLOOKUP($P516,class,7)/VLOOKUP($P516,class,4))</f>
        <v>0</v>
      </c>
      <c r="V516" s="35" t="n">
        <f aca="false">$R516*(VLOOKUP($P516,class,8)/VLOOKUP($P516,class,4))</f>
        <v>0</v>
      </c>
      <c r="W516" s="35" t="n">
        <f aca="false">$R516*(VLOOKUP($P516,class,9)/VLOOKUP($P516,class,4))</f>
        <v>0</v>
      </c>
      <c r="X516" s="35" t="n">
        <f aca="false">$R516*(VLOOKUP($P516,class,10)/VLOOKUP($P516,class,4))</f>
        <v>0</v>
      </c>
      <c r="Y516" s="35" t="n">
        <f aca="false">$R516*(VLOOKUP($P516,class,11)/VLOOKUP($P516,class,4))</f>
        <v>0</v>
      </c>
      <c r="Z516" s="35" t="n">
        <f aca="false">$R516*(VLOOKUP($P516,class,12)/VLOOKUP($P516,class,4))</f>
        <v>0</v>
      </c>
      <c r="AA516" s="35" t="n">
        <f aca="false">$R516*(VLOOKUP($P516,class,13)/VLOOKUP($P516,class,4))</f>
        <v>0</v>
      </c>
      <c r="AB516" s="35" t="n">
        <f aca="false">$R516*(VLOOKUP($P516,class,14)/VLOOKUP($P516,class,4))</f>
        <v>0</v>
      </c>
    </row>
    <row r="517" customFormat="false" ht="14.1" hidden="false" customHeight="true" outlineLevel="0" collapsed="false">
      <c r="J517" s="3" t="n">
        <v>517</v>
      </c>
      <c r="K517" s="34"/>
      <c r="L517" s="34"/>
      <c r="M517" s="34" t="str">
        <f aca="false">HLOOKUP("Factor Name",dfactor1,11)</f>
        <v>Open</v>
      </c>
      <c r="N517" s="24" t="str">
        <f aca="false">IF(MATCH(P517,ref,0)&gt;0,"","matching error")</f>
        <v/>
      </c>
      <c r="O517" s="21" t="n">
        <f aca="false">HLOOKUP(O508,dfactor1,11)</f>
        <v>0</v>
      </c>
      <c r="P517" s="21" t="str">
        <f aca="false">HLOOKUP("Class",dfactor1,11)</f>
        <v>xxx</v>
      </c>
      <c r="Q517" s="35"/>
      <c r="R517" s="35" t="n">
        <f aca="false">Q508*O517/SUM(O509:O518)</f>
        <v>0</v>
      </c>
      <c r="S517" s="35" t="n">
        <f aca="false">$R517*(VLOOKUP($P517,class,5)/VLOOKUP($P517,class,4))</f>
        <v>0</v>
      </c>
      <c r="T517" s="35" t="n">
        <f aca="false">$R517*(VLOOKUP($P517,class,6)/VLOOKUP($P517,class,4))</f>
        <v>0</v>
      </c>
      <c r="U517" s="35" t="n">
        <f aca="false">$R517*(VLOOKUP($P517,class,7)/VLOOKUP($P517,class,4))</f>
        <v>0</v>
      </c>
      <c r="V517" s="35" t="n">
        <f aca="false">$R517*(VLOOKUP($P517,class,8)/VLOOKUP($P517,class,4))</f>
        <v>0</v>
      </c>
      <c r="W517" s="35" t="n">
        <f aca="false">$R517*(VLOOKUP($P517,class,9)/VLOOKUP($P517,class,4))</f>
        <v>0</v>
      </c>
      <c r="X517" s="35" t="n">
        <f aca="false">$R517*(VLOOKUP($P517,class,10)/VLOOKUP($P517,class,4))</f>
        <v>0</v>
      </c>
      <c r="Y517" s="35" t="n">
        <f aca="false">$R517*(VLOOKUP($P517,class,11)/VLOOKUP($P517,class,4))</f>
        <v>0</v>
      </c>
      <c r="Z517" s="35" t="n">
        <f aca="false">$R517*(VLOOKUP($P517,class,12)/VLOOKUP($P517,class,4))</f>
        <v>0</v>
      </c>
      <c r="AA517" s="35" t="n">
        <f aca="false">$R517*(VLOOKUP($P517,class,13)/VLOOKUP($P517,class,4))</f>
        <v>0</v>
      </c>
      <c r="AB517" s="35" t="n">
        <f aca="false">$R517*(VLOOKUP($P517,class,14)/VLOOKUP($P517,class,4))</f>
        <v>0</v>
      </c>
    </row>
    <row r="518" customFormat="false" ht="14.1" hidden="false" customHeight="true" outlineLevel="0" collapsed="false">
      <c r="J518" s="3" t="n">
        <v>518</v>
      </c>
      <c r="K518" s="34"/>
      <c r="L518" s="34"/>
      <c r="M518" s="34" t="str">
        <f aca="false">HLOOKUP("Factor Name",dfactor1,12)</f>
        <v>Open</v>
      </c>
      <c r="N518" s="24" t="str">
        <f aca="false">IF(MATCH(P518,ref,0)&gt;0,"","matching error")</f>
        <v/>
      </c>
      <c r="O518" s="21" t="n">
        <f aca="false">HLOOKUP(O508,dfactor1,12)</f>
        <v>0</v>
      </c>
      <c r="P518" s="21" t="str">
        <f aca="false">HLOOKUP("Class",dfactor1,12)</f>
        <v>xxx</v>
      </c>
      <c r="Q518" s="35"/>
      <c r="R518" s="35" t="n">
        <f aca="false">Q508*O518/SUM(O509:O518)</f>
        <v>0</v>
      </c>
      <c r="S518" s="35" t="n">
        <f aca="false">$R518*(VLOOKUP($P518,class,5)/VLOOKUP($P518,class,4))</f>
        <v>0</v>
      </c>
      <c r="T518" s="35" t="n">
        <f aca="false">$R518*(VLOOKUP($P518,class,6)/VLOOKUP($P518,class,4))</f>
        <v>0</v>
      </c>
      <c r="U518" s="35" t="n">
        <f aca="false">$R518*(VLOOKUP($P518,class,7)/VLOOKUP($P518,class,4))</f>
        <v>0</v>
      </c>
      <c r="V518" s="35" t="n">
        <f aca="false">$R518*(VLOOKUP($P518,class,8)/VLOOKUP($P518,class,4))</f>
        <v>0</v>
      </c>
      <c r="W518" s="35" t="n">
        <f aca="false">$R518*(VLOOKUP($P518,class,9)/VLOOKUP($P518,class,4))</f>
        <v>0</v>
      </c>
      <c r="X518" s="35" t="n">
        <f aca="false">$R518*(VLOOKUP($P518,class,10)/VLOOKUP($P518,class,4))</f>
        <v>0</v>
      </c>
      <c r="Y518" s="35" t="n">
        <f aca="false">$R518*(VLOOKUP($P518,class,11)/VLOOKUP($P518,class,4))</f>
        <v>0</v>
      </c>
      <c r="Z518" s="35" t="n">
        <f aca="false">$R518*(VLOOKUP($P518,class,12)/VLOOKUP($P518,class,4))</f>
        <v>0</v>
      </c>
      <c r="AA518" s="35" t="n">
        <f aca="false">$R518*(VLOOKUP($P518,class,13)/VLOOKUP($P518,class,4))</f>
        <v>0</v>
      </c>
      <c r="AB518" s="35" t="n">
        <f aca="false">$R518*(VLOOKUP($P518,class,14)/VLOOKUP($P518,class,4))</f>
        <v>0</v>
      </c>
    </row>
    <row r="519" customFormat="false" ht="14.1" hidden="false" customHeight="true" outlineLevel="0" collapsed="false">
      <c r="J519" s="3" t="n">
        <v>519</v>
      </c>
      <c r="K519" s="34" t="n">
        <f aca="false">B194</f>
        <v>378</v>
      </c>
      <c r="L519" s="34" t="str">
        <f aca="false">C194</f>
        <v>Meas &amp; Reg Station Equip-Gen Depr. Exp.</v>
      </c>
      <c r="M519" s="34"/>
      <c r="N519" s="24"/>
      <c r="O519" s="21" t="str">
        <f aca="false">O730</f>
        <v>T03</v>
      </c>
      <c r="P519" s="21" t="str">
        <f aca="false">IF(MATCH(O519,T_ref1,0)&gt;0,"","error matching functional allocator")</f>
        <v/>
      </c>
      <c r="Q519" s="35" t="n">
        <f aca="false">F194</f>
        <v>13053.5359808204</v>
      </c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</row>
    <row r="520" customFormat="false" ht="14.1" hidden="false" customHeight="true" outlineLevel="0" collapsed="false">
      <c r="J520" s="3" t="n">
        <v>520</v>
      </c>
      <c r="K520" s="34"/>
      <c r="L520" s="34"/>
      <c r="M520" s="34" t="str">
        <f aca="false">HLOOKUP("Factor Name",dfactor1,3)</f>
        <v> Coincident Peak - All</v>
      </c>
      <c r="N520" s="24" t="str">
        <f aca="false">IF(MATCH(P520,ref,0)&gt;0,"","matching error")</f>
        <v/>
      </c>
      <c r="O520" s="21" t="n">
        <f aca="false">HLOOKUP(O519,dfactor1,3)</f>
        <v>53.77</v>
      </c>
      <c r="P520" s="21" t="str">
        <f aca="false">HLOOKUP("Class",dfactor1,3)</f>
        <v>D01</v>
      </c>
      <c r="Q520" s="35"/>
      <c r="R520" s="35" t="n">
        <f aca="false">Q519*O520/SUM(O520:O529)</f>
        <v>7018.88629688711</v>
      </c>
      <c r="S520" s="35" t="n">
        <f aca="false">$R520*(VLOOKUP($P520,class,5)/VLOOKUP($P520,class,4))</f>
        <v>3893.38271003835</v>
      </c>
      <c r="T520" s="35" t="n">
        <f aca="false">$R520*(VLOOKUP($P520,class,6)/VLOOKUP($P520,class,4))</f>
        <v>1557.88265260948</v>
      </c>
      <c r="U520" s="35" t="n">
        <f aca="false">$R520*(VLOOKUP($P520,class,7)/VLOOKUP($P520,class,4))</f>
        <v>131.46913285005</v>
      </c>
      <c r="V520" s="35" t="n">
        <f aca="false">$R520*(VLOOKUP($P520,class,8)/VLOOKUP($P520,class,4))</f>
        <v>37.5359711264662</v>
      </c>
      <c r="W520" s="35" t="n">
        <f aca="false">$R520*(VLOOKUP($P520,class,9)/VLOOKUP($P520,class,4))</f>
        <v>822.043361704055</v>
      </c>
      <c r="X520" s="35" t="n">
        <f aca="false">$R520*(VLOOKUP($P520,class,10)/VLOOKUP($P520,class,4))</f>
        <v>576.572468558709</v>
      </c>
      <c r="Y520" s="35" t="n">
        <f aca="false">$R520*(VLOOKUP($P520,class,11)/VLOOKUP($P520,class,4))</f>
        <v>0</v>
      </c>
      <c r="Z520" s="35" t="n">
        <f aca="false">$R520*(VLOOKUP($P520,class,12)/VLOOKUP($P520,class,4))</f>
        <v>0</v>
      </c>
      <c r="AA520" s="35" t="n">
        <f aca="false">$R520*(VLOOKUP($P520,class,13)/VLOOKUP($P520,class,4))</f>
        <v>0</v>
      </c>
      <c r="AB520" s="35" t="n">
        <f aca="false">$R520*(VLOOKUP($P520,class,14)/VLOOKUP($P520,class,4))</f>
        <v>0</v>
      </c>
    </row>
    <row r="521" customFormat="false" ht="14.1" hidden="false" customHeight="true" outlineLevel="0" collapsed="false">
      <c r="J521" s="3" t="n">
        <v>521</v>
      </c>
      <c r="K521" s="34"/>
      <c r="L521" s="34"/>
      <c r="M521" s="34" t="str">
        <f aca="false">HLOOKUP("Factor Name",dfactor1,4)</f>
        <v> Coincident Peak - Small Mains</v>
      </c>
      <c r="N521" s="24" t="str">
        <f aca="false">IF(MATCH(P521,ref,0)&gt;0,"","matching error")</f>
        <v/>
      </c>
      <c r="O521" s="21" t="n">
        <f aca="false">HLOOKUP(O519,dfactor1,4)</f>
        <v>0</v>
      </c>
      <c r="P521" s="21" t="str">
        <f aca="false">HLOOKUP("Class",dfactor1,4)</f>
        <v>D02</v>
      </c>
      <c r="Q521" s="35"/>
      <c r="R521" s="35" t="n">
        <f aca="false">Q519*O521/SUM(O520:O529)</f>
        <v>0</v>
      </c>
      <c r="S521" s="35" t="n">
        <f aca="false">$R521*(VLOOKUP($P521,class,5)/VLOOKUP($P521,class,4))</f>
        <v>0</v>
      </c>
      <c r="T521" s="35" t="n">
        <f aca="false">$R521*(VLOOKUP($P521,class,6)/VLOOKUP($P521,class,4))</f>
        <v>0</v>
      </c>
      <c r="U521" s="35" t="n">
        <f aca="false">$R521*(VLOOKUP($P521,class,7)/VLOOKUP($P521,class,4))</f>
        <v>0</v>
      </c>
      <c r="V521" s="35" t="n">
        <f aca="false">$R521*(VLOOKUP($P521,class,8)/VLOOKUP($P521,class,4))</f>
        <v>0</v>
      </c>
      <c r="W521" s="35" t="n">
        <f aca="false">$R521*(VLOOKUP($P521,class,9)/VLOOKUP($P521,class,4))</f>
        <v>0</v>
      </c>
      <c r="X521" s="35" t="n">
        <f aca="false">$R521*(VLOOKUP($P521,class,10)/VLOOKUP($P521,class,4))</f>
        <v>0</v>
      </c>
      <c r="Y521" s="35" t="n">
        <f aca="false">$R521*(VLOOKUP($P521,class,11)/VLOOKUP($P521,class,4))</f>
        <v>0</v>
      </c>
      <c r="Z521" s="35" t="n">
        <f aca="false">$R521*(VLOOKUP($P521,class,12)/VLOOKUP($P521,class,4))</f>
        <v>0</v>
      </c>
      <c r="AA521" s="35" t="n">
        <f aca="false">$R521*(VLOOKUP($P521,class,13)/VLOOKUP($P521,class,4))</f>
        <v>0</v>
      </c>
      <c r="AB521" s="35" t="n">
        <f aca="false">$R521*(VLOOKUP($P521,class,14)/VLOOKUP($P521,class,4))</f>
        <v>0</v>
      </c>
    </row>
    <row r="522" customFormat="false" ht="14.1" hidden="false" customHeight="true" outlineLevel="0" collapsed="false">
      <c r="J522" s="3" t="n">
        <v>522</v>
      </c>
      <c r="K522" s="34"/>
      <c r="L522" s="34"/>
      <c r="M522" s="34" t="str">
        <f aca="false">HLOOKUP("Factor Name",dfactor1,5)</f>
        <v> Throughput</v>
      </c>
      <c r="N522" s="24" t="str">
        <f aca="false">IF(MATCH(P522,ref,0)&gt;0,"","matching error")</f>
        <v/>
      </c>
      <c r="O522" s="21" t="n">
        <f aca="false">HLOOKUP(O519,dfactor1,5)</f>
        <v>46.23</v>
      </c>
      <c r="P522" s="21" t="str">
        <f aca="false">HLOOKUP("Class",dfactor1,5)</f>
        <v>E01</v>
      </c>
      <c r="Q522" s="35"/>
      <c r="R522" s="35" t="n">
        <f aca="false">Q519*O522/SUM(O520:O529)</f>
        <v>6034.64968393325</v>
      </c>
      <c r="S522" s="35" t="n">
        <f aca="false">$R522*(VLOOKUP($P522,class,5)/VLOOKUP($P522,class,4))</f>
        <v>2419.24074538457</v>
      </c>
      <c r="T522" s="35" t="n">
        <f aca="false">$R522*(VLOOKUP($P522,class,6)/VLOOKUP($P522,class,4))</f>
        <v>1189.11386242916</v>
      </c>
      <c r="U522" s="35" t="n">
        <f aca="false">$R522*(VLOOKUP($P522,class,7)/VLOOKUP($P522,class,4))</f>
        <v>193.487126794194</v>
      </c>
      <c r="V522" s="35" t="n">
        <f aca="false">$R522*(VLOOKUP($P522,class,8)/VLOOKUP($P522,class,4))</f>
        <v>38.3067188486541</v>
      </c>
      <c r="W522" s="35" t="n">
        <f aca="false">$R522*(VLOOKUP($P522,class,9)/VLOOKUP($P522,class,4))</f>
        <v>1181.85688683433</v>
      </c>
      <c r="X522" s="35" t="n">
        <f aca="false">$R522*(VLOOKUP($P522,class,10)/VLOOKUP($P522,class,4))</f>
        <v>1012.64434364234</v>
      </c>
      <c r="Y522" s="35" t="n">
        <f aca="false">$R522*(VLOOKUP($P522,class,11)/VLOOKUP($P522,class,4))</f>
        <v>0</v>
      </c>
      <c r="Z522" s="35" t="n">
        <f aca="false">$R522*(VLOOKUP($P522,class,12)/VLOOKUP($P522,class,4))</f>
        <v>0</v>
      </c>
      <c r="AA522" s="35" t="n">
        <f aca="false">$R522*(VLOOKUP($P522,class,13)/VLOOKUP($P522,class,4))</f>
        <v>0</v>
      </c>
      <c r="AB522" s="35" t="n">
        <f aca="false">$R522*(VLOOKUP($P522,class,14)/VLOOKUP($P522,class,4))</f>
        <v>0</v>
      </c>
    </row>
    <row r="523" customFormat="false" ht="14.1" hidden="false" customHeight="true" outlineLevel="0" collapsed="false">
      <c r="J523" s="3" t="n">
        <v>523</v>
      </c>
      <c r="K523" s="34"/>
      <c r="L523" s="34"/>
      <c r="M523" s="34" t="str">
        <f aca="false">HLOOKUP("Factor Name",dfactor1,6)</f>
        <v> Therms - Small Mains</v>
      </c>
      <c r="N523" s="24" t="str">
        <f aca="false">IF(MATCH(P523,ref,0)&gt;0,"","matching error")</f>
        <v/>
      </c>
      <c r="O523" s="21" t="n">
        <f aca="false">HLOOKUP(O519,dfactor1,6)</f>
        <v>0</v>
      </c>
      <c r="P523" s="21" t="str">
        <f aca="false">HLOOKUP("Class",dfactor1,6)</f>
        <v>E06</v>
      </c>
      <c r="Q523" s="35"/>
      <c r="R523" s="35" t="n">
        <f aca="false">Q519*O523/SUM(O520:O529)</f>
        <v>0</v>
      </c>
      <c r="S523" s="35" t="n">
        <f aca="false">$R523*(VLOOKUP($P523,class,5)/VLOOKUP($P523,class,4))</f>
        <v>0</v>
      </c>
      <c r="T523" s="35" t="n">
        <f aca="false">$R523*(VLOOKUP($P523,class,6)/VLOOKUP($P523,class,4))</f>
        <v>0</v>
      </c>
      <c r="U523" s="35" t="n">
        <f aca="false">$R523*(VLOOKUP($P523,class,7)/VLOOKUP($P523,class,4))</f>
        <v>0</v>
      </c>
      <c r="V523" s="35" t="n">
        <f aca="false">$R523*(VLOOKUP($P523,class,8)/VLOOKUP($P523,class,4))</f>
        <v>0</v>
      </c>
      <c r="W523" s="35" t="n">
        <f aca="false">$R523*(VLOOKUP($P523,class,9)/VLOOKUP($P523,class,4))</f>
        <v>0</v>
      </c>
      <c r="X523" s="35" t="n">
        <f aca="false">$R523*(VLOOKUP($P523,class,10)/VLOOKUP($P523,class,4))</f>
        <v>0</v>
      </c>
      <c r="Y523" s="35" t="n">
        <f aca="false">$R523*(VLOOKUP($P523,class,11)/VLOOKUP($P523,class,4))</f>
        <v>0</v>
      </c>
      <c r="Z523" s="35" t="n">
        <f aca="false">$R523*(VLOOKUP($P523,class,12)/VLOOKUP($P523,class,4))</f>
        <v>0</v>
      </c>
      <c r="AA523" s="35" t="n">
        <f aca="false">$R523*(VLOOKUP($P523,class,13)/VLOOKUP($P523,class,4))</f>
        <v>0</v>
      </c>
      <c r="AB523" s="35" t="n">
        <f aca="false">$R523*(VLOOKUP($P523,class,14)/VLOOKUP($P523,class,4))</f>
        <v>0</v>
      </c>
    </row>
    <row r="524" customFormat="false" ht="14.1" hidden="false" customHeight="true" outlineLevel="0" collapsed="false">
      <c r="J524" s="3" t="n">
        <v>524</v>
      </c>
      <c r="K524" s="34"/>
      <c r="L524" s="34"/>
      <c r="M524" s="34" t="str">
        <f aca="false">HLOOKUP("Factor Name",dfactor1,7)</f>
        <v>  Direct 131</v>
      </c>
      <c r="N524" s="24" t="str">
        <f aca="false">IF(MATCH(P524,ref,0)&gt;0,"","matching error")</f>
        <v/>
      </c>
      <c r="O524" s="21" t="n">
        <f aca="false">HLOOKUP(O519,dfactor1,7)</f>
        <v>0</v>
      </c>
      <c r="P524" s="21" t="str">
        <f aca="false">HLOOKUP("Class",dfactor1,7)</f>
        <v>D06</v>
      </c>
      <c r="Q524" s="35"/>
      <c r="R524" s="35" t="n">
        <f aca="false">Q519*O524/SUM(O520:O529)</f>
        <v>0</v>
      </c>
      <c r="S524" s="35" t="n">
        <f aca="false">$R524*(VLOOKUP($P524,class,5)/VLOOKUP($P524,class,4))</f>
        <v>0</v>
      </c>
      <c r="T524" s="35" t="n">
        <f aca="false">$R524*(VLOOKUP($P524,class,6)/VLOOKUP($P524,class,4))</f>
        <v>0</v>
      </c>
      <c r="U524" s="35" t="n">
        <f aca="false">$R524*(VLOOKUP($P524,class,7)/VLOOKUP($P524,class,4))</f>
        <v>0</v>
      </c>
      <c r="V524" s="35" t="n">
        <f aca="false">$R524*(VLOOKUP($P524,class,8)/VLOOKUP($P524,class,4))</f>
        <v>0</v>
      </c>
      <c r="W524" s="35" t="n">
        <f aca="false">$R524*(VLOOKUP($P524,class,9)/VLOOKUP($P524,class,4))</f>
        <v>0</v>
      </c>
      <c r="X524" s="35" t="n">
        <f aca="false">$R524*(VLOOKUP($P524,class,10)/VLOOKUP($P524,class,4))</f>
        <v>0</v>
      </c>
      <c r="Y524" s="35" t="n">
        <f aca="false">$R524*(VLOOKUP($P524,class,11)/VLOOKUP($P524,class,4))</f>
        <v>0</v>
      </c>
      <c r="Z524" s="35" t="n">
        <f aca="false">$R524*(VLOOKUP($P524,class,12)/VLOOKUP($P524,class,4))</f>
        <v>0</v>
      </c>
      <c r="AA524" s="35" t="n">
        <f aca="false">$R524*(VLOOKUP($P524,class,13)/VLOOKUP($P524,class,4))</f>
        <v>0</v>
      </c>
      <c r="AB524" s="35" t="n">
        <f aca="false">$R524*(VLOOKUP($P524,class,14)/VLOOKUP($P524,class,4))</f>
        <v>0</v>
      </c>
    </row>
    <row r="525" customFormat="false" ht="14.1" hidden="false" customHeight="true" outlineLevel="0" collapsed="false">
      <c r="J525" s="3" t="n">
        <v>525</v>
      </c>
      <c r="K525" s="34"/>
      <c r="L525" s="34"/>
      <c r="M525" s="34" t="str">
        <f aca="false">HLOOKUP("Factor Name",dfactor1,8)</f>
        <v>  Direct 146</v>
      </c>
      <c r="N525" s="24" t="str">
        <f aca="false">IF(MATCH(P525,ref,0)&gt;0,"","matching error")</f>
        <v/>
      </c>
      <c r="O525" s="21" t="n">
        <f aca="false">HLOOKUP(O519,dfactor1,8)</f>
        <v>0</v>
      </c>
      <c r="P525" s="21" t="str">
        <f aca="false">HLOOKUP("Class",dfactor1,8)</f>
        <v>D07</v>
      </c>
      <c r="Q525" s="35"/>
      <c r="R525" s="35" t="n">
        <f aca="false">Q519*O525/SUM(O520:O529)</f>
        <v>0</v>
      </c>
      <c r="S525" s="35" t="n">
        <f aca="false">$R525*(VLOOKUP($P525,class,5)/VLOOKUP($P525,class,4))</f>
        <v>0</v>
      </c>
      <c r="T525" s="35" t="n">
        <f aca="false">$R525*(VLOOKUP($P525,class,6)/VLOOKUP($P525,class,4))</f>
        <v>0</v>
      </c>
      <c r="U525" s="35" t="n">
        <f aca="false">$R525*(VLOOKUP($P525,class,7)/VLOOKUP($P525,class,4))</f>
        <v>0</v>
      </c>
      <c r="V525" s="35" t="n">
        <f aca="false">$R525*(VLOOKUP($P525,class,8)/VLOOKUP($P525,class,4))</f>
        <v>0</v>
      </c>
      <c r="W525" s="35" t="n">
        <f aca="false">$R525*(VLOOKUP($P525,class,9)/VLOOKUP($P525,class,4))</f>
        <v>0</v>
      </c>
      <c r="X525" s="35" t="n">
        <f aca="false">$R525*(VLOOKUP($P525,class,10)/VLOOKUP($P525,class,4))</f>
        <v>0</v>
      </c>
      <c r="Y525" s="35" t="n">
        <f aca="false">$R525*(VLOOKUP($P525,class,11)/VLOOKUP($P525,class,4))</f>
        <v>0</v>
      </c>
      <c r="Z525" s="35" t="n">
        <f aca="false">$R525*(VLOOKUP($P525,class,12)/VLOOKUP($P525,class,4))</f>
        <v>0</v>
      </c>
      <c r="AA525" s="35" t="n">
        <f aca="false">$R525*(VLOOKUP($P525,class,13)/VLOOKUP($P525,class,4))</f>
        <v>0</v>
      </c>
      <c r="AB525" s="35" t="n">
        <f aca="false">$R525*(VLOOKUP($P525,class,14)/VLOOKUP($P525,class,4))</f>
        <v>0</v>
      </c>
    </row>
    <row r="526" customFormat="false" ht="14.1" hidden="false" customHeight="true" outlineLevel="0" collapsed="false">
      <c r="J526" s="3" t="n">
        <v>526</v>
      </c>
      <c r="K526" s="34"/>
      <c r="L526" s="34"/>
      <c r="M526" s="34" t="str">
        <f aca="false">HLOOKUP("Factor Name",dfactor1,9)</f>
        <v>  Direct 148</v>
      </c>
      <c r="N526" s="24" t="str">
        <f aca="false">IF(MATCH(P526,ref,0)&gt;0,"","matching error")</f>
        <v/>
      </c>
      <c r="O526" s="21" t="n">
        <f aca="false">HLOOKUP(O519,dfactor1,9)</f>
        <v>0</v>
      </c>
      <c r="P526" s="21" t="str">
        <f aca="false">HLOOKUP("Class",dfactor1,9)</f>
        <v>D08</v>
      </c>
      <c r="Q526" s="35"/>
      <c r="R526" s="35" t="n">
        <f aca="false">Q519*O526/SUM(O520:O529)</f>
        <v>0</v>
      </c>
      <c r="S526" s="35" t="n">
        <f aca="false">$R526*(VLOOKUP($P526,class,5)/VLOOKUP($P526,class,4))</f>
        <v>0</v>
      </c>
      <c r="T526" s="35" t="n">
        <f aca="false">$R526*(VLOOKUP($P526,class,6)/VLOOKUP($P526,class,4))</f>
        <v>0</v>
      </c>
      <c r="U526" s="35" t="n">
        <f aca="false">$R526*(VLOOKUP($P526,class,7)/VLOOKUP($P526,class,4))</f>
        <v>0</v>
      </c>
      <c r="V526" s="35" t="n">
        <f aca="false">$R526*(VLOOKUP($P526,class,8)/VLOOKUP($P526,class,4))</f>
        <v>0</v>
      </c>
      <c r="W526" s="35" t="n">
        <f aca="false">$R526*(VLOOKUP($P526,class,9)/VLOOKUP($P526,class,4))</f>
        <v>0</v>
      </c>
      <c r="X526" s="35" t="n">
        <f aca="false">$R526*(VLOOKUP($P526,class,10)/VLOOKUP($P526,class,4))</f>
        <v>0</v>
      </c>
      <c r="Y526" s="35" t="n">
        <f aca="false">$R526*(VLOOKUP($P526,class,11)/VLOOKUP($P526,class,4))</f>
        <v>0</v>
      </c>
      <c r="Z526" s="35" t="n">
        <f aca="false">$R526*(VLOOKUP($P526,class,12)/VLOOKUP($P526,class,4))</f>
        <v>0</v>
      </c>
      <c r="AA526" s="35" t="n">
        <f aca="false">$R526*(VLOOKUP($P526,class,13)/VLOOKUP($P526,class,4))</f>
        <v>0</v>
      </c>
      <c r="AB526" s="35" t="n">
        <f aca="false">$R526*(VLOOKUP($P526,class,14)/VLOOKUP($P526,class,4))</f>
        <v>0</v>
      </c>
    </row>
    <row r="527" customFormat="false" ht="14.1" hidden="false" customHeight="true" outlineLevel="0" collapsed="false">
      <c r="J527" s="3" t="n">
        <v>527</v>
      </c>
      <c r="K527" s="34"/>
      <c r="L527" s="34"/>
      <c r="M527" s="34" t="str">
        <f aca="false">HLOOKUP("Factor Name",dfactor1,10)</f>
        <v>Open</v>
      </c>
      <c r="N527" s="24" t="str">
        <f aca="false">IF(MATCH(P527,ref,0)&gt;0,"","matching error")</f>
        <v/>
      </c>
      <c r="O527" s="21" t="n">
        <f aca="false">HLOOKUP(O519,dfactor1,10)</f>
        <v>0</v>
      </c>
      <c r="P527" s="21" t="str">
        <f aca="false">HLOOKUP("Class",dfactor1,10)</f>
        <v>xxx</v>
      </c>
      <c r="Q527" s="35"/>
      <c r="R527" s="35" t="n">
        <f aca="false">Q519*O527/SUM(O520:O529)</f>
        <v>0</v>
      </c>
      <c r="S527" s="35" t="n">
        <f aca="false">$R527*(VLOOKUP($P527,class,5)/VLOOKUP($P527,class,4))</f>
        <v>0</v>
      </c>
      <c r="T527" s="35" t="n">
        <f aca="false">$R527*(VLOOKUP($P527,class,6)/VLOOKUP($P527,class,4))</f>
        <v>0</v>
      </c>
      <c r="U527" s="35" t="n">
        <f aca="false">$R527*(VLOOKUP($P527,class,7)/VLOOKUP($P527,class,4))</f>
        <v>0</v>
      </c>
      <c r="V527" s="35" t="n">
        <f aca="false">$R527*(VLOOKUP($P527,class,8)/VLOOKUP($P527,class,4))</f>
        <v>0</v>
      </c>
      <c r="W527" s="35" t="n">
        <f aca="false">$R527*(VLOOKUP($P527,class,9)/VLOOKUP($P527,class,4))</f>
        <v>0</v>
      </c>
      <c r="X527" s="35" t="n">
        <f aca="false">$R527*(VLOOKUP($P527,class,10)/VLOOKUP($P527,class,4))</f>
        <v>0</v>
      </c>
      <c r="Y527" s="35" t="n">
        <f aca="false">$R527*(VLOOKUP($P527,class,11)/VLOOKUP($P527,class,4))</f>
        <v>0</v>
      </c>
      <c r="Z527" s="35" t="n">
        <f aca="false">$R527*(VLOOKUP($P527,class,12)/VLOOKUP($P527,class,4))</f>
        <v>0</v>
      </c>
      <c r="AA527" s="35" t="n">
        <f aca="false">$R527*(VLOOKUP($P527,class,13)/VLOOKUP($P527,class,4))</f>
        <v>0</v>
      </c>
      <c r="AB527" s="35" t="n">
        <f aca="false">$R527*(VLOOKUP($P527,class,14)/VLOOKUP($P527,class,4))</f>
        <v>0</v>
      </c>
    </row>
    <row r="528" customFormat="false" ht="14.1" hidden="false" customHeight="true" outlineLevel="0" collapsed="false">
      <c r="J528" s="3" t="n">
        <v>528</v>
      </c>
      <c r="K528" s="34"/>
      <c r="L528" s="34"/>
      <c r="M528" s="34" t="str">
        <f aca="false">HLOOKUP("Factor Name",dfactor1,11)</f>
        <v>Open</v>
      </c>
      <c r="N528" s="24" t="str">
        <f aca="false">IF(MATCH(P528,ref,0)&gt;0,"","matching error")</f>
        <v/>
      </c>
      <c r="O528" s="21" t="n">
        <f aca="false">HLOOKUP(O519,dfactor1,11)</f>
        <v>0</v>
      </c>
      <c r="P528" s="21" t="str">
        <f aca="false">HLOOKUP("Class",dfactor1,11)</f>
        <v>xxx</v>
      </c>
      <c r="Q528" s="35"/>
      <c r="R528" s="35" t="n">
        <f aca="false">Q519*O528/SUM(O520:O529)</f>
        <v>0</v>
      </c>
      <c r="S528" s="35" t="n">
        <f aca="false">$R528*(VLOOKUP($P528,class,5)/VLOOKUP($P528,class,4))</f>
        <v>0</v>
      </c>
      <c r="T528" s="35" t="n">
        <f aca="false">$R528*(VLOOKUP($P528,class,6)/VLOOKUP($P528,class,4))</f>
        <v>0</v>
      </c>
      <c r="U528" s="35" t="n">
        <f aca="false">$R528*(VLOOKUP($P528,class,7)/VLOOKUP($P528,class,4))</f>
        <v>0</v>
      </c>
      <c r="V528" s="35" t="n">
        <f aca="false">$R528*(VLOOKUP($P528,class,8)/VLOOKUP($P528,class,4))</f>
        <v>0</v>
      </c>
      <c r="W528" s="35" t="n">
        <f aca="false">$R528*(VLOOKUP($P528,class,9)/VLOOKUP($P528,class,4))</f>
        <v>0</v>
      </c>
      <c r="X528" s="35" t="n">
        <f aca="false">$R528*(VLOOKUP($P528,class,10)/VLOOKUP($P528,class,4))</f>
        <v>0</v>
      </c>
      <c r="Y528" s="35" t="n">
        <f aca="false">$R528*(VLOOKUP($P528,class,11)/VLOOKUP($P528,class,4))</f>
        <v>0</v>
      </c>
      <c r="Z528" s="35" t="n">
        <f aca="false">$R528*(VLOOKUP($P528,class,12)/VLOOKUP($P528,class,4))</f>
        <v>0</v>
      </c>
      <c r="AA528" s="35" t="n">
        <f aca="false">$R528*(VLOOKUP($P528,class,13)/VLOOKUP($P528,class,4))</f>
        <v>0</v>
      </c>
      <c r="AB528" s="35" t="n">
        <f aca="false">$R528*(VLOOKUP($P528,class,14)/VLOOKUP($P528,class,4))</f>
        <v>0</v>
      </c>
    </row>
    <row r="529" customFormat="false" ht="14.1" hidden="false" customHeight="true" outlineLevel="0" collapsed="false">
      <c r="J529" s="3" t="n">
        <v>529</v>
      </c>
      <c r="K529" s="34"/>
      <c r="L529" s="34"/>
      <c r="M529" s="34" t="str">
        <f aca="false">HLOOKUP("Factor Name",dfactor1,12)</f>
        <v>Open</v>
      </c>
      <c r="N529" s="24" t="str">
        <f aca="false">IF(MATCH(P529,ref,0)&gt;0,"","matching error")</f>
        <v/>
      </c>
      <c r="O529" s="21" t="n">
        <f aca="false">HLOOKUP(O519,dfactor1,12)</f>
        <v>0</v>
      </c>
      <c r="P529" s="21" t="str">
        <f aca="false">HLOOKUP("Class",dfactor1,12)</f>
        <v>xxx</v>
      </c>
      <c r="Q529" s="35"/>
      <c r="R529" s="35" t="n">
        <f aca="false">Q519*O529/SUM(O520:O529)</f>
        <v>0</v>
      </c>
      <c r="S529" s="35" t="n">
        <f aca="false">$R529*(VLOOKUP($P529,class,5)/VLOOKUP($P529,class,4))</f>
        <v>0</v>
      </c>
      <c r="T529" s="35" t="n">
        <f aca="false">$R529*(VLOOKUP($P529,class,6)/VLOOKUP($P529,class,4))</f>
        <v>0</v>
      </c>
      <c r="U529" s="35" t="n">
        <f aca="false">$R529*(VLOOKUP($P529,class,7)/VLOOKUP($P529,class,4))</f>
        <v>0</v>
      </c>
      <c r="V529" s="35" t="n">
        <f aca="false">$R529*(VLOOKUP($P529,class,8)/VLOOKUP($P529,class,4))</f>
        <v>0</v>
      </c>
      <c r="W529" s="35" t="n">
        <f aca="false">$R529*(VLOOKUP($P529,class,9)/VLOOKUP($P529,class,4))</f>
        <v>0</v>
      </c>
      <c r="X529" s="35" t="n">
        <f aca="false">$R529*(VLOOKUP($P529,class,10)/VLOOKUP($P529,class,4))</f>
        <v>0</v>
      </c>
      <c r="Y529" s="35" t="n">
        <f aca="false">$R529*(VLOOKUP($P529,class,11)/VLOOKUP($P529,class,4))</f>
        <v>0</v>
      </c>
      <c r="Z529" s="35" t="n">
        <f aca="false">$R529*(VLOOKUP($P529,class,12)/VLOOKUP($P529,class,4))</f>
        <v>0</v>
      </c>
      <c r="AA529" s="35" t="n">
        <f aca="false">$R529*(VLOOKUP($P529,class,13)/VLOOKUP($P529,class,4))</f>
        <v>0</v>
      </c>
      <c r="AB529" s="35" t="n">
        <f aca="false">$R529*(VLOOKUP($P529,class,14)/VLOOKUP($P529,class,4))</f>
        <v>0</v>
      </c>
    </row>
    <row r="530" customFormat="false" ht="14.1" hidden="false" customHeight="true" outlineLevel="0" collapsed="false">
      <c r="J530" s="3" t="n">
        <v>530</v>
      </c>
      <c r="K530" s="34" t="n">
        <f aca="false">B195</f>
        <v>379</v>
      </c>
      <c r="L530" s="34" t="str">
        <f aca="false">C195</f>
        <v>Meas &amp; Reg Station Equip-City Gate Depr. Exp.</v>
      </c>
      <c r="M530" s="34"/>
      <c r="N530" s="24"/>
      <c r="O530" s="21" t="str">
        <f aca="false">O741</f>
        <v>T03</v>
      </c>
      <c r="P530" s="21" t="str">
        <f aca="false">IF(MATCH(O530,T_ref1,0)&gt;0,"","error matching functional allocator")</f>
        <v/>
      </c>
      <c r="Q530" s="35" t="n">
        <f aca="false">F195</f>
        <v>12651.8351669039</v>
      </c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</row>
    <row r="531" customFormat="false" ht="14.1" hidden="false" customHeight="true" outlineLevel="0" collapsed="false">
      <c r="J531" s="3" t="n">
        <v>531</v>
      </c>
      <c r="K531" s="34"/>
      <c r="L531" s="34"/>
      <c r="M531" s="34" t="str">
        <f aca="false">HLOOKUP("Factor Name",dfactor1,3)</f>
        <v> Coincident Peak - All</v>
      </c>
      <c r="N531" s="24" t="str">
        <f aca="false">IF(MATCH(P531,ref,0)&gt;0,"","matching error")</f>
        <v/>
      </c>
      <c r="O531" s="21" t="n">
        <f aca="false">HLOOKUP(O530,dfactor1,3)</f>
        <v>53.77</v>
      </c>
      <c r="P531" s="21" t="str">
        <f aca="false">HLOOKUP("Class",dfactor1,3)</f>
        <v>D01</v>
      </c>
      <c r="Q531" s="35"/>
      <c r="R531" s="35" t="n">
        <f aca="false">Q530*O531/SUM(O531:O540)</f>
        <v>6802.89176924424</v>
      </c>
      <c r="S531" s="35" t="n">
        <f aca="false">$R531*(VLOOKUP($P531,class,5)/VLOOKUP($P531,class,4))</f>
        <v>3773.57034610811</v>
      </c>
      <c r="T531" s="35" t="n">
        <f aca="false">$R531*(VLOOKUP($P531,class,6)/VLOOKUP($P531,class,4))</f>
        <v>1509.94141044651</v>
      </c>
      <c r="U531" s="35" t="n">
        <f aca="false">$R531*(VLOOKUP($P531,class,7)/VLOOKUP($P531,class,4))</f>
        <v>127.423389401811</v>
      </c>
      <c r="V531" s="35" t="n">
        <f aca="false">$R531*(VLOOKUP($P531,class,8)/VLOOKUP($P531,class,4))</f>
        <v>36.3808641750011</v>
      </c>
      <c r="W531" s="35" t="n">
        <f aca="false">$R531*(VLOOKUP($P531,class,9)/VLOOKUP($P531,class,4))</f>
        <v>796.746347319883</v>
      </c>
      <c r="X531" s="35" t="n">
        <f aca="false">$R531*(VLOOKUP($P531,class,10)/VLOOKUP($P531,class,4))</f>
        <v>558.829411792929</v>
      </c>
      <c r="Y531" s="35" t="n">
        <f aca="false">$R531*(VLOOKUP($P531,class,11)/VLOOKUP($P531,class,4))</f>
        <v>0</v>
      </c>
      <c r="Z531" s="35" t="n">
        <f aca="false">$R531*(VLOOKUP($P531,class,12)/VLOOKUP($P531,class,4))</f>
        <v>0</v>
      </c>
      <c r="AA531" s="35" t="n">
        <f aca="false">$R531*(VLOOKUP($P531,class,13)/VLOOKUP($P531,class,4))</f>
        <v>0</v>
      </c>
      <c r="AB531" s="35" t="n">
        <f aca="false">$R531*(VLOOKUP($P531,class,14)/VLOOKUP($P531,class,4))</f>
        <v>0</v>
      </c>
    </row>
    <row r="532" customFormat="false" ht="14.1" hidden="false" customHeight="true" outlineLevel="0" collapsed="false">
      <c r="J532" s="3" t="n">
        <v>532</v>
      </c>
      <c r="K532" s="34"/>
      <c r="L532" s="34"/>
      <c r="M532" s="34" t="str">
        <f aca="false">HLOOKUP("Factor Name",dfactor1,4)</f>
        <v> Coincident Peak - Small Mains</v>
      </c>
      <c r="N532" s="24" t="str">
        <f aca="false">IF(MATCH(P532,ref,0)&gt;0,"","matching error")</f>
        <v/>
      </c>
      <c r="O532" s="21" t="n">
        <f aca="false">HLOOKUP(O530,dfactor1,4)</f>
        <v>0</v>
      </c>
      <c r="P532" s="21" t="str">
        <f aca="false">HLOOKUP("Class",dfactor1,4)</f>
        <v>D02</v>
      </c>
      <c r="Q532" s="35"/>
      <c r="R532" s="35" t="n">
        <f aca="false">Q530*O532/SUM(O531:O540)</f>
        <v>0</v>
      </c>
      <c r="S532" s="35" t="n">
        <f aca="false">$R532*(VLOOKUP($P532,class,5)/VLOOKUP($P532,class,4))</f>
        <v>0</v>
      </c>
      <c r="T532" s="35" t="n">
        <f aca="false">$R532*(VLOOKUP($P532,class,6)/VLOOKUP($P532,class,4))</f>
        <v>0</v>
      </c>
      <c r="U532" s="35" t="n">
        <f aca="false">$R532*(VLOOKUP($P532,class,7)/VLOOKUP($P532,class,4))</f>
        <v>0</v>
      </c>
      <c r="V532" s="35" t="n">
        <f aca="false">$R532*(VLOOKUP($P532,class,8)/VLOOKUP($P532,class,4))</f>
        <v>0</v>
      </c>
      <c r="W532" s="35" t="n">
        <f aca="false">$R532*(VLOOKUP($P532,class,9)/VLOOKUP($P532,class,4))</f>
        <v>0</v>
      </c>
      <c r="X532" s="35" t="n">
        <f aca="false">$R532*(VLOOKUP($P532,class,10)/VLOOKUP($P532,class,4))</f>
        <v>0</v>
      </c>
      <c r="Y532" s="35" t="n">
        <f aca="false">$R532*(VLOOKUP($P532,class,11)/VLOOKUP($P532,class,4))</f>
        <v>0</v>
      </c>
      <c r="Z532" s="35" t="n">
        <f aca="false">$R532*(VLOOKUP($P532,class,12)/VLOOKUP($P532,class,4))</f>
        <v>0</v>
      </c>
      <c r="AA532" s="35" t="n">
        <f aca="false">$R532*(VLOOKUP($P532,class,13)/VLOOKUP($P532,class,4))</f>
        <v>0</v>
      </c>
      <c r="AB532" s="35" t="n">
        <f aca="false">$R532*(VLOOKUP($P532,class,14)/VLOOKUP($P532,class,4))</f>
        <v>0</v>
      </c>
    </row>
    <row r="533" customFormat="false" ht="14.1" hidden="false" customHeight="true" outlineLevel="0" collapsed="false">
      <c r="J533" s="3" t="n">
        <v>533</v>
      </c>
      <c r="K533" s="34"/>
      <c r="L533" s="34"/>
      <c r="M533" s="34" t="str">
        <f aca="false">HLOOKUP("Factor Name",dfactor1,5)</f>
        <v> Throughput</v>
      </c>
      <c r="N533" s="24" t="str">
        <f aca="false">IF(MATCH(P533,ref,0)&gt;0,"","matching error")</f>
        <v/>
      </c>
      <c r="O533" s="21" t="n">
        <f aca="false">HLOOKUP(O530,dfactor1,5)</f>
        <v>46.23</v>
      </c>
      <c r="P533" s="21" t="str">
        <f aca="false">HLOOKUP("Class",dfactor1,5)</f>
        <v>E01</v>
      </c>
      <c r="Q533" s="35"/>
      <c r="R533" s="35" t="n">
        <f aca="false">Q530*O533/SUM(O531:O540)</f>
        <v>5848.94339765968</v>
      </c>
      <c r="S533" s="35" t="n">
        <f aca="false">$R533*(VLOOKUP($P533,class,5)/VLOOKUP($P533,class,4))</f>
        <v>2344.79264351327</v>
      </c>
      <c r="T533" s="35" t="n">
        <f aca="false">$R533*(VLOOKUP($P533,class,6)/VLOOKUP($P533,class,4))</f>
        <v>1152.52086516934</v>
      </c>
      <c r="U533" s="35" t="n">
        <f aca="false">$R533*(VLOOKUP($P533,class,7)/VLOOKUP($P533,class,4))</f>
        <v>187.532882945648</v>
      </c>
      <c r="V533" s="35" t="n">
        <f aca="false">$R533*(VLOOKUP($P533,class,8)/VLOOKUP($P533,class,4))</f>
        <v>37.1278934206182</v>
      </c>
      <c r="W533" s="35" t="n">
        <f aca="false">$R533*(VLOOKUP($P533,class,9)/VLOOKUP($P533,class,4))</f>
        <v>1145.48721090349</v>
      </c>
      <c r="X533" s="35" t="n">
        <f aca="false">$R533*(VLOOKUP($P533,class,10)/VLOOKUP($P533,class,4))</f>
        <v>981.481901707321</v>
      </c>
      <c r="Y533" s="35" t="n">
        <f aca="false">$R533*(VLOOKUP($P533,class,11)/VLOOKUP($P533,class,4))</f>
        <v>0</v>
      </c>
      <c r="Z533" s="35" t="n">
        <f aca="false">$R533*(VLOOKUP($P533,class,12)/VLOOKUP($P533,class,4))</f>
        <v>0</v>
      </c>
      <c r="AA533" s="35" t="n">
        <f aca="false">$R533*(VLOOKUP($P533,class,13)/VLOOKUP($P533,class,4))</f>
        <v>0</v>
      </c>
      <c r="AB533" s="35" t="n">
        <f aca="false">$R533*(VLOOKUP($P533,class,14)/VLOOKUP($P533,class,4))</f>
        <v>0</v>
      </c>
    </row>
    <row r="534" customFormat="false" ht="14.1" hidden="false" customHeight="true" outlineLevel="0" collapsed="false">
      <c r="J534" s="3" t="n">
        <v>534</v>
      </c>
      <c r="K534" s="34"/>
      <c r="L534" s="34"/>
      <c r="M534" s="34" t="str">
        <f aca="false">HLOOKUP("Factor Name",dfactor1,6)</f>
        <v> Therms - Small Mains</v>
      </c>
      <c r="N534" s="24" t="str">
        <f aca="false">IF(MATCH(P534,ref,0)&gt;0,"","matching error")</f>
        <v/>
      </c>
      <c r="O534" s="21" t="n">
        <f aca="false">HLOOKUP(O530,dfactor1,6)</f>
        <v>0</v>
      </c>
      <c r="P534" s="21" t="str">
        <f aca="false">HLOOKUP("Class",dfactor1,6)</f>
        <v>E06</v>
      </c>
      <c r="Q534" s="35"/>
      <c r="R534" s="35" t="n">
        <f aca="false">Q530*O534/SUM(O531:O540)</f>
        <v>0</v>
      </c>
      <c r="S534" s="35" t="n">
        <f aca="false">$R534*(VLOOKUP($P534,class,5)/VLOOKUP($P534,class,4))</f>
        <v>0</v>
      </c>
      <c r="T534" s="35" t="n">
        <f aca="false">$R534*(VLOOKUP($P534,class,6)/VLOOKUP($P534,class,4))</f>
        <v>0</v>
      </c>
      <c r="U534" s="35" t="n">
        <f aca="false">$R534*(VLOOKUP($P534,class,7)/VLOOKUP($P534,class,4))</f>
        <v>0</v>
      </c>
      <c r="V534" s="35" t="n">
        <f aca="false">$R534*(VLOOKUP($P534,class,8)/VLOOKUP($P534,class,4))</f>
        <v>0</v>
      </c>
      <c r="W534" s="35" t="n">
        <f aca="false">$R534*(VLOOKUP($P534,class,9)/VLOOKUP($P534,class,4))</f>
        <v>0</v>
      </c>
      <c r="X534" s="35" t="n">
        <f aca="false">$R534*(VLOOKUP($P534,class,10)/VLOOKUP($P534,class,4))</f>
        <v>0</v>
      </c>
      <c r="Y534" s="35" t="n">
        <f aca="false">$R534*(VLOOKUP($P534,class,11)/VLOOKUP($P534,class,4))</f>
        <v>0</v>
      </c>
      <c r="Z534" s="35" t="n">
        <f aca="false">$R534*(VLOOKUP($P534,class,12)/VLOOKUP($P534,class,4))</f>
        <v>0</v>
      </c>
      <c r="AA534" s="35" t="n">
        <f aca="false">$R534*(VLOOKUP($P534,class,13)/VLOOKUP($P534,class,4))</f>
        <v>0</v>
      </c>
      <c r="AB534" s="35" t="n">
        <f aca="false">$R534*(VLOOKUP($P534,class,14)/VLOOKUP($P534,class,4))</f>
        <v>0</v>
      </c>
    </row>
    <row r="535" customFormat="false" ht="14.1" hidden="false" customHeight="true" outlineLevel="0" collapsed="false">
      <c r="J535" s="3" t="n">
        <v>535</v>
      </c>
      <c r="K535" s="34"/>
      <c r="L535" s="34"/>
      <c r="M535" s="34" t="str">
        <f aca="false">HLOOKUP("Factor Name",dfactor1,7)</f>
        <v>  Direct 131</v>
      </c>
      <c r="N535" s="24" t="str">
        <f aca="false">IF(MATCH(P535,ref,0)&gt;0,"","matching error")</f>
        <v/>
      </c>
      <c r="O535" s="21" t="n">
        <f aca="false">HLOOKUP(O530,dfactor1,7)</f>
        <v>0</v>
      </c>
      <c r="P535" s="21" t="str">
        <f aca="false">HLOOKUP("Class",dfactor1,7)</f>
        <v>D06</v>
      </c>
      <c r="Q535" s="35"/>
      <c r="R535" s="35" t="n">
        <f aca="false">Q530*O535/SUM(O531:O540)</f>
        <v>0</v>
      </c>
      <c r="S535" s="35" t="n">
        <f aca="false">$R535*(VLOOKUP($P535,class,5)/VLOOKUP($P535,class,4))</f>
        <v>0</v>
      </c>
      <c r="T535" s="35" t="n">
        <f aca="false">$R535*(VLOOKUP($P535,class,6)/VLOOKUP($P535,class,4))</f>
        <v>0</v>
      </c>
      <c r="U535" s="35" t="n">
        <f aca="false">$R535*(VLOOKUP($P535,class,7)/VLOOKUP($P535,class,4))</f>
        <v>0</v>
      </c>
      <c r="V535" s="35" t="n">
        <f aca="false">$R535*(VLOOKUP($P535,class,8)/VLOOKUP($P535,class,4))</f>
        <v>0</v>
      </c>
      <c r="W535" s="35" t="n">
        <f aca="false">$R535*(VLOOKUP($P535,class,9)/VLOOKUP($P535,class,4))</f>
        <v>0</v>
      </c>
      <c r="X535" s="35" t="n">
        <f aca="false">$R535*(VLOOKUP($P535,class,10)/VLOOKUP($P535,class,4))</f>
        <v>0</v>
      </c>
      <c r="Y535" s="35" t="n">
        <f aca="false">$R535*(VLOOKUP($P535,class,11)/VLOOKUP($P535,class,4))</f>
        <v>0</v>
      </c>
      <c r="Z535" s="35" t="n">
        <f aca="false">$R535*(VLOOKUP($P535,class,12)/VLOOKUP($P535,class,4))</f>
        <v>0</v>
      </c>
      <c r="AA535" s="35" t="n">
        <f aca="false">$R535*(VLOOKUP($P535,class,13)/VLOOKUP($P535,class,4))</f>
        <v>0</v>
      </c>
      <c r="AB535" s="35" t="n">
        <f aca="false">$R535*(VLOOKUP($P535,class,14)/VLOOKUP($P535,class,4))</f>
        <v>0</v>
      </c>
    </row>
    <row r="536" customFormat="false" ht="14.1" hidden="false" customHeight="true" outlineLevel="0" collapsed="false">
      <c r="J536" s="3" t="n">
        <v>536</v>
      </c>
      <c r="K536" s="34"/>
      <c r="L536" s="34"/>
      <c r="M536" s="34" t="str">
        <f aca="false">HLOOKUP("Factor Name",dfactor1,8)</f>
        <v>  Direct 146</v>
      </c>
      <c r="N536" s="24" t="str">
        <f aca="false">IF(MATCH(P536,ref,0)&gt;0,"","matching error")</f>
        <v/>
      </c>
      <c r="O536" s="21" t="n">
        <f aca="false">HLOOKUP(O530,dfactor1,8)</f>
        <v>0</v>
      </c>
      <c r="P536" s="21" t="str">
        <f aca="false">HLOOKUP("Class",dfactor1,8)</f>
        <v>D07</v>
      </c>
      <c r="Q536" s="35"/>
      <c r="R536" s="35" t="n">
        <f aca="false">Q530*O536/SUM(O531:O540)</f>
        <v>0</v>
      </c>
      <c r="S536" s="35" t="n">
        <f aca="false">$R536*(VLOOKUP($P536,class,5)/VLOOKUP($P536,class,4))</f>
        <v>0</v>
      </c>
      <c r="T536" s="35" t="n">
        <f aca="false">$R536*(VLOOKUP($P536,class,6)/VLOOKUP($P536,class,4))</f>
        <v>0</v>
      </c>
      <c r="U536" s="35" t="n">
        <f aca="false">$R536*(VLOOKUP($P536,class,7)/VLOOKUP($P536,class,4))</f>
        <v>0</v>
      </c>
      <c r="V536" s="35" t="n">
        <f aca="false">$R536*(VLOOKUP($P536,class,8)/VLOOKUP($P536,class,4))</f>
        <v>0</v>
      </c>
      <c r="W536" s="35" t="n">
        <f aca="false">$R536*(VLOOKUP($P536,class,9)/VLOOKUP($P536,class,4))</f>
        <v>0</v>
      </c>
      <c r="X536" s="35" t="n">
        <f aca="false">$R536*(VLOOKUP($P536,class,10)/VLOOKUP($P536,class,4))</f>
        <v>0</v>
      </c>
      <c r="Y536" s="35" t="n">
        <f aca="false">$R536*(VLOOKUP($P536,class,11)/VLOOKUP($P536,class,4))</f>
        <v>0</v>
      </c>
      <c r="Z536" s="35" t="n">
        <f aca="false">$R536*(VLOOKUP($P536,class,12)/VLOOKUP($P536,class,4))</f>
        <v>0</v>
      </c>
      <c r="AA536" s="35" t="n">
        <f aca="false">$R536*(VLOOKUP($P536,class,13)/VLOOKUP($P536,class,4))</f>
        <v>0</v>
      </c>
      <c r="AB536" s="35" t="n">
        <f aca="false">$R536*(VLOOKUP($P536,class,14)/VLOOKUP($P536,class,4))</f>
        <v>0</v>
      </c>
    </row>
    <row r="537" customFormat="false" ht="14.1" hidden="false" customHeight="true" outlineLevel="0" collapsed="false">
      <c r="J537" s="3" t="n">
        <v>537</v>
      </c>
      <c r="K537" s="34"/>
      <c r="L537" s="34"/>
      <c r="M537" s="34" t="str">
        <f aca="false">HLOOKUP("Factor Name",dfactor1,9)</f>
        <v>  Direct 148</v>
      </c>
      <c r="N537" s="24" t="str">
        <f aca="false">IF(MATCH(P537,ref,0)&gt;0,"","matching error")</f>
        <v/>
      </c>
      <c r="O537" s="21" t="n">
        <f aca="false">HLOOKUP(O530,dfactor1,9)</f>
        <v>0</v>
      </c>
      <c r="P537" s="21" t="str">
        <f aca="false">HLOOKUP("Class",dfactor1,9)</f>
        <v>D08</v>
      </c>
      <c r="Q537" s="35"/>
      <c r="R537" s="35" t="n">
        <f aca="false">Q530*O537/SUM(O531:O540)</f>
        <v>0</v>
      </c>
      <c r="S537" s="35" t="n">
        <f aca="false">$R537*(VLOOKUP($P537,class,5)/VLOOKUP($P537,class,4))</f>
        <v>0</v>
      </c>
      <c r="T537" s="35" t="n">
        <f aca="false">$R537*(VLOOKUP($P537,class,6)/VLOOKUP($P537,class,4))</f>
        <v>0</v>
      </c>
      <c r="U537" s="35" t="n">
        <f aca="false">$R537*(VLOOKUP($P537,class,7)/VLOOKUP($P537,class,4))</f>
        <v>0</v>
      </c>
      <c r="V537" s="35" t="n">
        <f aca="false">$R537*(VLOOKUP($P537,class,8)/VLOOKUP($P537,class,4))</f>
        <v>0</v>
      </c>
      <c r="W537" s="35" t="n">
        <f aca="false">$R537*(VLOOKUP($P537,class,9)/VLOOKUP($P537,class,4))</f>
        <v>0</v>
      </c>
      <c r="X537" s="35" t="n">
        <f aca="false">$R537*(VLOOKUP($P537,class,10)/VLOOKUP($P537,class,4))</f>
        <v>0</v>
      </c>
      <c r="Y537" s="35" t="n">
        <f aca="false">$R537*(VLOOKUP($P537,class,11)/VLOOKUP($P537,class,4))</f>
        <v>0</v>
      </c>
      <c r="Z537" s="35" t="n">
        <f aca="false">$R537*(VLOOKUP($P537,class,12)/VLOOKUP($P537,class,4))</f>
        <v>0</v>
      </c>
      <c r="AA537" s="35" t="n">
        <f aca="false">$R537*(VLOOKUP($P537,class,13)/VLOOKUP($P537,class,4))</f>
        <v>0</v>
      </c>
      <c r="AB537" s="35" t="n">
        <f aca="false">$R537*(VLOOKUP($P537,class,14)/VLOOKUP($P537,class,4))</f>
        <v>0</v>
      </c>
    </row>
    <row r="538" customFormat="false" ht="14.1" hidden="false" customHeight="true" outlineLevel="0" collapsed="false">
      <c r="J538" s="3" t="n">
        <v>538</v>
      </c>
      <c r="K538" s="34"/>
      <c r="L538" s="34"/>
      <c r="M538" s="34" t="str">
        <f aca="false">HLOOKUP("Factor Name",dfactor1,10)</f>
        <v>Open</v>
      </c>
      <c r="N538" s="24" t="str">
        <f aca="false">IF(MATCH(P538,ref,0)&gt;0,"","matching error")</f>
        <v/>
      </c>
      <c r="O538" s="21" t="n">
        <f aca="false">HLOOKUP(O530,dfactor1,10)</f>
        <v>0</v>
      </c>
      <c r="P538" s="21" t="str">
        <f aca="false">HLOOKUP("Class",dfactor1,10)</f>
        <v>xxx</v>
      </c>
      <c r="Q538" s="35"/>
      <c r="R538" s="35" t="n">
        <f aca="false">Q530*O538/SUM(O531:O540)</f>
        <v>0</v>
      </c>
      <c r="S538" s="35" t="n">
        <f aca="false">$R538*(VLOOKUP($P538,class,5)/VLOOKUP($P538,class,4))</f>
        <v>0</v>
      </c>
      <c r="T538" s="35" t="n">
        <f aca="false">$R538*(VLOOKUP($P538,class,6)/VLOOKUP($P538,class,4))</f>
        <v>0</v>
      </c>
      <c r="U538" s="35" t="n">
        <f aca="false">$R538*(VLOOKUP($P538,class,7)/VLOOKUP($P538,class,4))</f>
        <v>0</v>
      </c>
      <c r="V538" s="35" t="n">
        <f aca="false">$R538*(VLOOKUP($P538,class,8)/VLOOKUP($P538,class,4))</f>
        <v>0</v>
      </c>
      <c r="W538" s="35" t="n">
        <f aca="false">$R538*(VLOOKUP($P538,class,9)/VLOOKUP($P538,class,4))</f>
        <v>0</v>
      </c>
      <c r="X538" s="35" t="n">
        <f aca="false">$R538*(VLOOKUP($P538,class,10)/VLOOKUP($P538,class,4))</f>
        <v>0</v>
      </c>
      <c r="Y538" s="35" t="n">
        <f aca="false">$R538*(VLOOKUP($P538,class,11)/VLOOKUP($P538,class,4))</f>
        <v>0</v>
      </c>
      <c r="Z538" s="35" t="n">
        <f aca="false">$R538*(VLOOKUP($P538,class,12)/VLOOKUP($P538,class,4))</f>
        <v>0</v>
      </c>
      <c r="AA538" s="35" t="n">
        <f aca="false">$R538*(VLOOKUP($P538,class,13)/VLOOKUP($P538,class,4))</f>
        <v>0</v>
      </c>
      <c r="AB538" s="35" t="n">
        <f aca="false">$R538*(VLOOKUP($P538,class,14)/VLOOKUP($P538,class,4))</f>
        <v>0</v>
      </c>
    </row>
    <row r="539" customFormat="false" ht="14.1" hidden="false" customHeight="true" outlineLevel="0" collapsed="false">
      <c r="J539" s="3" t="n">
        <v>539</v>
      </c>
      <c r="K539" s="34"/>
      <c r="L539" s="34"/>
      <c r="M539" s="34" t="str">
        <f aca="false">HLOOKUP("Factor Name",dfactor1,11)</f>
        <v>Open</v>
      </c>
      <c r="N539" s="24" t="str">
        <f aca="false">IF(MATCH(P539,ref,0)&gt;0,"","matching error")</f>
        <v/>
      </c>
      <c r="O539" s="21" t="n">
        <f aca="false">HLOOKUP(O530,dfactor1,11)</f>
        <v>0</v>
      </c>
      <c r="P539" s="21" t="str">
        <f aca="false">HLOOKUP("Class",dfactor1,11)</f>
        <v>xxx</v>
      </c>
      <c r="Q539" s="35"/>
      <c r="R539" s="35" t="n">
        <f aca="false">Q530*O539/SUM(O531:O540)</f>
        <v>0</v>
      </c>
      <c r="S539" s="35" t="n">
        <f aca="false">$R539*(VLOOKUP($P539,class,5)/VLOOKUP($P539,class,4))</f>
        <v>0</v>
      </c>
      <c r="T539" s="35" t="n">
        <f aca="false">$R539*(VLOOKUP($P539,class,6)/VLOOKUP($P539,class,4))</f>
        <v>0</v>
      </c>
      <c r="U539" s="35" t="n">
        <f aca="false">$R539*(VLOOKUP($P539,class,7)/VLOOKUP($P539,class,4))</f>
        <v>0</v>
      </c>
      <c r="V539" s="35" t="n">
        <f aca="false">$R539*(VLOOKUP($P539,class,8)/VLOOKUP($P539,class,4))</f>
        <v>0</v>
      </c>
      <c r="W539" s="35" t="n">
        <f aca="false">$R539*(VLOOKUP($P539,class,9)/VLOOKUP($P539,class,4))</f>
        <v>0</v>
      </c>
      <c r="X539" s="35" t="n">
        <f aca="false">$R539*(VLOOKUP($P539,class,10)/VLOOKUP($P539,class,4))</f>
        <v>0</v>
      </c>
      <c r="Y539" s="35" t="n">
        <f aca="false">$R539*(VLOOKUP($P539,class,11)/VLOOKUP($P539,class,4))</f>
        <v>0</v>
      </c>
      <c r="Z539" s="35" t="n">
        <f aca="false">$R539*(VLOOKUP($P539,class,12)/VLOOKUP($P539,class,4))</f>
        <v>0</v>
      </c>
      <c r="AA539" s="35" t="n">
        <f aca="false">$R539*(VLOOKUP($P539,class,13)/VLOOKUP($P539,class,4))</f>
        <v>0</v>
      </c>
      <c r="AB539" s="35" t="n">
        <f aca="false">$R539*(VLOOKUP($P539,class,14)/VLOOKUP($P539,class,4))</f>
        <v>0</v>
      </c>
    </row>
    <row r="540" customFormat="false" ht="14.1" hidden="false" customHeight="true" outlineLevel="0" collapsed="false">
      <c r="J540" s="3" t="n">
        <v>540</v>
      </c>
      <c r="K540" s="34"/>
      <c r="L540" s="34"/>
      <c r="M540" s="34" t="str">
        <f aca="false">HLOOKUP("Factor Name",dfactor1,12)</f>
        <v>Open</v>
      </c>
      <c r="N540" s="24" t="str">
        <f aca="false">IF(MATCH(P540,ref,0)&gt;0,"","matching error")</f>
        <v/>
      </c>
      <c r="O540" s="21" t="n">
        <f aca="false">HLOOKUP(O530,dfactor1,12)</f>
        <v>0</v>
      </c>
      <c r="P540" s="21" t="str">
        <f aca="false">HLOOKUP("Class",dfactor1,12)</f>
        <v>xxx</v>
      </c>
      <c r="Q540" s="35"/>
      <c r="R540" s="35" t="n">
        <f aca="false">Q530*O540/SUM(O531:O540)</f>
        <v>0</v>
      </c>
      <c r="S540" s="35" t="n">
        <f aca="false">$R540*(VLOOKUP($P540,class,5)/VLOOKUP($P540,class,4))</f>
        <v>0</v>
      </c>
      <c r="T540" s="35" t="n">
        <f aca="false">$R540*(VLOOKUP($P540,class,6)/VLOOKUP($P540,class,4))</f>
        <v>0</v>
      </c>
      <c r="U540" s="35" t="n">
        <f aca="false">$R540*(VLOOKUP($P540,class,7)/VLOOKUP($P540,class,4))</f>
        <v>0</v>
      </c>
      <c r="V540" s="35" t="n">
        <f aca="false">$R540*(VLOOKUP($P540,class,8)/VLOOKUP($P540,class,4))</f>
        <v>0</v>
      </c>
      <c r="W540" s="35" t="n">
        <f aca="false">$R540*(VLOOKUP($P540,class,9)/VLOOKUP($P540,class,4))</f>
        <v>0</v>
      </c>
      <c r="X540" s="35" t="n">
        <f aca="false">$R540*(VLOOKUP($P540,class,10)/VLOOKUP($P540,class,4))</f>
        <v>0</v>
      </c>
      <c r="Y540" s="35" t="n">
        <f aca="false">$R540*(VLOOKUP($P540,class,11)/VLOOKUP($P540,class,4))</f>
        <v>0</v>
      </c>
      <c r="Z540" s="35" t="n">
        <f aca="false">$R540*(VLOOKUP($P540,class,12)/VLOOKUP($P540,class,4))</f>
        <v>0</v>
      </c>
      <c r="AA540" s="35" t="n">
        <f aca="false">$R540*(VLOOKUP($P540,class,13)/VLOOKUP($P540,class,4))</f>
        <v>0</v>
      </c>
      <c r="AB540" s="35" t="n">
        <f aca="false">$R540*(VLOOKUP($P540,class,14)/VLOOKUP($P540,class,4))</f>
        <v>0</v>
      </c>
    </row>
    <row r="541" customFormat="false" ht="14.1" hidden="false" customHeight="true" outlineLevel="0" collapsed="false">
      <c r="J541" s="3" t="n">
        <v>541</v>
      </c>
      <c r="K541" s="34" t="n">
        <f aca="false">B196</f>
        <v>380</v>
      </c>
      <c r="L541" s="34" t="str">
        <f aca="false">C196</f>
        <v>Services Depr. Exp.</v>
      </c>
      <c r="M541" s="34"/>
      <c r="N541" s="24"/>
      <c r="O541" s="21" t="str">
        <f aca="false">O752</f>
        <v>T11</v>
      </c>
      <c r="P541" s="21" t="str">
        <f aca="false">IF(MATCH(O541,T_ref2,0)&gt;0,"","error matching functional allocator")</f>
        <v/>
      </c>
      <c r="Q541" s="35" t="n">
        <f aca="false">F196</f>
        <v>1503500.00857362</v>
      </c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</row>
    <row r="542" customFormat="false" ht="14.1" hidden="false" customHeight="true" outlineLevel="0" collapsed="false">
      <c r="J542" s="3" t="n">
        <v>542</v>
      </c>
      <c r="K542" s="34"/>
      <c r="L542" s="34"/>
      <c r="M542" s="34" t="str">
        <f aca="false">HLOOKUP("Factor Name",dfactor2,3)</f>
        <v> All Customers</v>
      </c>
      <c r="N542" s="24" t="str">
        <f aca="false">IF(MATCH(P542,ref,0)&gt;0,"","matching error")</f>
        <v/>
      </c>
      <c r="O542" s="21" t="n">
        <f aca="false">HLOOKUP(O541,dfactor2,3)</f>
        <v>0</v>
      </c>
      <c r="P542" s="21" t="str">
        <f aca="false">HLOOKUP("Class",dfactor2,3)</f>
        <v>C01</v>
      </c>
      <c r="Q542" s="35"/>
      <c r="R542" s="35" t="n">
        <f aca="false">Q541*O542/SUM(O542:O551)</f>
        <v>0</v>
      </c>
      <c r="S542" s="35" t="n">
        <f aca="false">$R542*(VLOOKUP($P542,class,5)/VLOOKUP($P542,class,4))</f>
        <v>0</v>
      </c>
      <c r="T542" s="35" t="n">
        <f aca="false">$R542*(VLOOKUP($P542,class,6)/VLOOKUP($P542,class,4))</f>
        <v>0</v>
      </c>
      <c r="U542" s="35" t="n">
        <f aca="false">$R542*(VLOOKUP($P542,class,7)/VLOOKUP($P542,class,4))</f>
        <v>0</v>
      </c>
      <c r="V542" s="35" t="n">
        <f aca="false">$R542*(VLOOKUP($P542,class,8)/VLOOKUP($P542,class,4))</f>
        <v>0</v>
      </c>
      <c r="W542" s="35" t="n">
        <f aca="false">$R542*(VLOOKUP($P542,class,9)/VLOOKUP($P542,class,4))</f>
        <v>0</v>
      </c>
      <c r="X542" s="35" t="n">
        <f aca="false">$R542*(VLOOKUP($P542,class,10)/VLOOKUP($P542,class,4))</f>
        <v>0</v>
      </c>
      <c r="Y542" s="35" t="n">
        <f aca="false">$R542*(VLOOKUP($P542,class,11)/VLOOKUP($P542,class,4))</f>
        <v>0</v>
      </c>
      <c r="Z542" s="35" t="n">
        <f aca="false">$R542*(VLOOKUP($P542,class,12)/VLOOKUP($P542,class,4))</f>
        <v>0</v>
      </c>
      <c r="AA542" s="35" t="n">
        <f aca="false">$R542*(VLOOKUP($P542,class,13)/VLOOKUP($P542,class,4))</f>
        <v>0</v>
      </c>
      <c r="AB542" s="35" t="n">
        <f aca="false">$R542*(VLOOKUP($P542,class,14)/VLOOKUP($P542,class,4))</f>
        <v>0</v>
      </c>
    </row>
    <row r="543" customFormat="false" ht="14.1" hidden="false" customHeight="true" outlineLevel="0" collapsed="false">
      <c r="J543" s="3" t="n">
        <v>543</v>
      </c>
      <c r="K543" s="34"/>
      <c r="L543" s="34"/>
      <c r="M543" s="34" t="str">
        <f aca="false">HLOOKUP("Factor Name",dfactor2,4)</f>
        <v> Service Cost</v>
      </c>
      <c r="N543" s="24" t="str">
        <f aca="false">IF(MATCH(P543,ref,0)&gt;0,"","matching error")</f>
        <v/>
      </c>
      <c r="O543" s="21" t="n">
        <f aca="false">HLOOKUP(O541,dfactor2,4)</f>
        <v>53307659</v>
      </c>
      <c r="P543" s="21" t="str">
        <f aca="false">HLOOKUP("Class",dfactor2,4)</f>
        <v>C02</v>
      </c>
      <c r="Q543" s="35"/>
      <c r="R543" s="35" t="n">
        <f aca="false">Q541*O543/SUM(O542:O551)</f>
        <v>1500449.97293957</v>
      </c>
      <c r="S543" s="35" t="n">
        <f aca="false">$R543*(VLOOKUP($P543,class,5)/VLOOKUP($P543,class,4))</f>
        <v>1403860.43410486</v>
      </c>
      <c r="T543" s="35" t="n">
        <f aca="false">$R543*(VLOOKUP($P543,class,6)/VLOOKUP($P543,class,4))</f>
        <v>92608.3053174659</v>
      </c>
      <c r="U543" s="35" t="n">
        <f aca="false">$R543*(VLOOKUP($P543,class,7)/VLOOKUP($P543,class,4))</f>
        <v>3981.23351724693</v>
      </c>
      <c r="V543" s="35" t="n">
        <f aca="false">$R543*(VLOOKUP($P543,class,8)/VLOOKUP($P543,class,4))</f>
        <v>0</v>
      </c>
      <c r="W543" s="35" t="n">
        <f aca="false">$R543*(VLOOKUP($P543,class,9)/VLOOKUP($P543,class,4))</f>
        <v>0</v>
      </c>
      <c r="X543" s="35" t="n">
        <f aca="false">$R543*(VLOOKUP($P543,class,10)/VLOOKUP($P543,class,4))</f>
        <v>0</v>
      </c>
      <c r="Y543" s="35" t="n">
        <f aca="false">$R543*(VLOOKUP($P543,class,11)/VLOOKUP($P543,class,4))</f>
        <v>0</v>
      </c>
      <c r="Z543" s="35" t="n">
        <f aca="false">$R543*(VLOOKUP($P543,class,12)/VLOOKUP($P543,class,4))</f>
        <v>0</v>
      </c>
      <c r="AA543" s="35" t="n">
        <f aca="false">$R543*(VLOOKUP($P543,class,13)/VLOOKUP($P543,class,4))</f>
        <v>0</v>
      </c>
      <c r="AB543" s="35" t="n">
        <f aca="false">$R543*(VLOOKUP($P543,class,14)/VLOOKUP($P543,class,4))</f>
        <v>0</v>
      </c>
    </row>
    <row r="544" customFormat="false" ht="14.1" hidden="false" customHeight="true" outlineLevel="0" collapsed="false">
      <c r="J544" s="3" t="n">
        <v>544</v>
      </c>
      <c r="K544" s="34"/>
      <c r="L544" s="34"/>
      <c r="M544" s="34" t="str">
        <f aca="false">HLOOKUP("Factor Name",dfactor2,5)</f>
        <v> Meter Cost</v>
      </c>
      <c r="N544" s="24" t="str">
        <f aca="false">IF(MATCH(P544,ref,0)&gt;0,"","matching error")</f>
        <v/>
      </c>
      <c r="O544" s="21" t="n">
        <f aca="false">HLOOKUP(O541,dfactor2,5)</f>
        <v>0</v>
      </c>
      <c r="P544" s="21" t="str">
        <f aca="false">HLOOKUP("Class",dfactor2,5)</f>
        <v>C03</v>
      </c>
      <c r="Q544" s="35"/>
      <c r="R544" s="35" t="n">
        <f aca="false">Q541*O544/SUM(O542:O551)</f>
        <v>0</v>
      </c>
      <c r="S544" s="35" t="n">
        <f aca="false">$R544*(VLOOKUP($P544,class,5)/VLOOKUP($P544,class,4))</f>
        <v>0</v>
      </c>
      <c r="T544" s="35" t="n">
        <f aca="false">$R544*(VLOOKUP($P544,class,6)/VLOOKUP($P544,class,4))</f>
        <v>0</v>
      </c>
      <c r="U544" s="35" t="n">
        <f aca="false">$R544*(VLOOKUP($P544,class,7)/VLOOKUP($P544,class,4))</f>
        <v>0</v>
      </c>
      <c r="V544" s="35" t="n">
        <f aca="false">$R544*(VLOOKUP($P544,class,8)/VLOOKUP($P544,class,4))</f>
        <v>0</v>
      </c>
      <c r="W544" s="35" t="n">
        <f aca="false">$R544*(VLOOKUP($P544,class,9)/VLOOKUP($P544,class,4))</f>
        <v>0</v>
      </c>
      <c r="X544" s="35" t="n">
        <f aca="false">$R544*(VLOOKUP($P544,class,10)/VLOOKUP($P544,class,4))</f>
        <v>0</v>
      </c>
      <c r="Y544" s="35" t="n">
        <f aca="false">$R544*(VLOOKUP($P544,class,11)/VLOOKUP($P544,class,4))</f>
        <v>0</v>
      </c>
      <c r="Z544" s="35" t="n">
        <f aca="false">$R544*(VLOOKUP($P544,class,12)/VLOOKUP($P544,class,4))</f>
        <v>0</v>
      </c>
      <c r="AA544" s="35" t="n">
        <f aca="false">$R544*(VLOOKUP($P544,class,13)/VLOOKUP($P544,class,4))</f>
        <v>0</v>
      </c>
      <c r="AB544" s="35" t="n">
        <f aca="false">$R544*(VLOOKUP($P544,class,14)/VLOOKUP($P544,class,4))</f>
        <v>0</v>
      </c>
    </row>
    <row r="545" customFormat="false" ht="14.1" hidden="false" customHeight="true" outlineLevel="0" collapsed="false">
      <c r="J545" s="3" t="n">
        <v>545</v>
      </c>
      <c r="K545" s="34"/>
      <c r="L545" s="34"/>
      <c r="M545" s="34" t="str">
        <f aca="false">HLOOKUP("Factor Name",dfactor2,6)</f>
        <v> Regulator Cost</v>
      </c>
      <c r="N545" s="24" t="str">
        <f aca="false">IF(MATCH(P545,ref,0)&gt;0,"","matching error")</f>
        <v/>
      </c>
      <c r="O545" s="21" t="n">
        <f aca="false">HLOOKUP(O541,dfactor2,6)</f>
        <v>0</v>
      </c>
      <c r="P545" s="21" t="str">
        <f aca="false">HLOOKUP("Class",dfactor2,6)</f>
        <v>C04</v>
      </c>
      <c r="Q545" s="35"/>
      <c r="R545" s="35" t="n">
        <f aca="false">Q541*O545/SUM(O542:O551)</f>
        <v>0</v>
      </c>
      <c r="S545" s="35" t="n">
        <f aca="false">$R545*(VLOOKUP($P545,class,5)/VLOOKUP($P545,class,4))</f>
        <v>0</v>
      </c>
      <c r="T545" s="35" t="n">
        <f aca="false">$R545*(VLOOKUP($P545,class,6)/VLOOKUP($P545,class,4))</f>
        <v>0</v>
      </c>
      <c r="U545" s="35" t="n">
        <f aca="false">$R545*(VLOOKUP($P545,class,7)/VLOOKUP($P545,class,4))</f>
        <v>0</v>
      </c>
      <c r="V545" s="35" t="n">
        <f aca="false">$R545*(VLOOKUP($P545,class,8)/VLOOKUP($P545,class,4))</f>
        <v>0</v>
      </c>
      <c r="W545" s="35" t="n">
        <f aca="false">$R545*(VLOOKUP($P545,class,9)/VLOOKUP($P545,class,4))</f>
        <v>0</v>
      </c>
      <c r="X545" s="35" t="n">
        <f aca="false">$R545*(VLOOKUP($P545,class,10)/VLOOKUP($P545,class,4))</f>
        <v>0</v>
      </c>
      <c r="Y545" s="35" t="n">
        <f aca="false">$R545*(VLOOKUP($P545,class,11)/VLOOKUP($P545,class,4))</f>
        <v>0</v>
      </c>
      <c r="Z545" s="35" t="n">
        <f aca="false">$R545*(VLOOKUP($P545,class,12)/VLOOKUP($P545,class,4))</f>
        <v>0</v>
      </c>
      <c r="AA545" s="35" t="n">
        <f aca="false">$R545*(VLOOKUP($P545,class,13)/VLOOKUP($P545,class,4))</f>
        <v>0</v>
      </c>
      <c r="AB545" s="35" t="n">
        <f aca="false">$R545*(VLOOKUP($P545,class,14)/VLOOKUP($P545,class,4))</f>
        <v>0</v>
      </c>
    </row>
    <row r="546" customFormat="false" ht="14.1" hidden="false" customHeight="true" outlineLevel="0" collapsed="false">
      <c r="J546" s="3" t="n">
        <v>546</v>
      </c>
      <c r="K546" s="34"/>
      <c r="L546" s="34"/>
      <c r="M546" s="34" t="str">
        <f aca="false">HLOOKUP("Factor Name",dfactor2,7)</f>
        <v> Installations Cost</v>
      </c>
      <c r="N546" s="24" t="str">
        <f aca="false">IF(MATCH(P546,ref,0)&gt;0,"","matching error")</f>
        <v/>
      </c>
      <c r="O546" s="21" t="n">
        <f aca="false">HLOOKUP(O541,dfactor2,7)</f>
        <v>0</v>
      </c>
      <c r="P546" s="21" t="str">
        <f aca="false">HLOOKUP("Class",dfactor2,7)</f>
        <v>C05</v>
      </c>
      <c r="Q546" s="35"/>
      <c r="R546" s="35" t="n">
        <f aca="false">Q541*O546/SUM(O542:O551)</f>
        <v>0</v>
      </c>
      <c r="S546" s="35" t="n">
        <f aca="false">$R546*(VLOOKUP($P546,class,5)/VLOOKUP($P546,class,4))</f>
        <v>0</v>
      </c>
      <c r="T546" s="35" t="n">
        <f aca="false">$R546*(VLOOKUP($P546,class,6)/VLOOKUP($P546,class,4))</f>
        <v>0</v>
      </c>
      <c r="U546" s="35" t="n">
        <f aca="false">$R546*(VLOOKUP($P546,class,7)/VLOOKUP($P546,class,4))</f>
        <v>0</v>
      </c>
      <c r="V546" s="35" t="n">
        <f aca="false">$R546*(VLOOKUP($P546,class,8)/VLOOKUP($P546,class,4))</f>
        <v>0</v>
      </c>
      <c r="W546" s="35" t="n">
        <f aca="false">$R546*(VLOOKUP($P546,class,9)/VLOOKUP($P546,class,4))</f>
        <v>0</v>
      </c>
      <c r="X546" s="35" t="n">
        <f aca="false">$R546*(VLOOKUP($P546,class,10)/VLOOKUP($P546,class,4))</f>
        <v>0</v>
      </c>
      <c r="Y546" s="35" t="n">
        <f aca="false">$R546*(VLOOKUP($P546,class,11)/VLOOKUP($P546,class,4))</f>
        <v>0</v>
      </c>
      <c r="Z546" s="35" t="n">
        <f aca="false">$R546*(VLOOKUP($P546,class,12)/VLOOKUP($P546,class,4))</f>
        <v>0</v>
      </c>
      <c r="AA546" s="35" t="n">
        <f aca="false">$R546*(VLOOKUP($P546,class,13)/VLOOKUP($P546,class,4))</f>
        <v>0</v>
      </c>
      <c r="AB546" s="35" t="n">
        <f aca="false">$R546*(VLOOKUP($P546,class,14)/VLOOKUP($P546,class,4))</f>
        <v>0</v>
      </c>
    </row>
    <row r="547" customFormat="false" ht="14.1" hidden="false" customHeight="true" outlineLevel="0" collapsed="false">
      <c r="J547" s="3" t="n">
        <v>547</v>
      </c>
      <c r="K547" s="34"/>
      <c r="L547" s="34"/>
      <c r="M547" s="34" t="str">
        <f aca="false">HLOOKUP("Factor Name",dfactor2,8)</f>
        <v> Ind Meas &amp; Reg Cost</v>
      </c>
      <c r="N547" s="24" t="str">
        <f aca="false">IF(MATCH(P547,ref,0)&gt;0,"","matching error")</f>
        <v/>
      </c>
      <c r="O547" s="21" t="n">
        <f aca="false">HLOOKUP(O541,dfactor2,8)</f>
        <v>0</v>
      </c>
      <c r="P547" s="21" t="str">
        <f aca="false">HLOOKUP("Class",dfactor2,8)</f>
        <v>C06</v>
      </c>
      <c r="Q547" s="35"/>
      <c r="R547" s="35" t="n">
        <f aca="false">Q541*O547/SUM(O542:O551)</f>
        <v>0</v>
      </c>
      <c r="S547" s="35" t="n">
        <f aca="false">$R547*(VLOOKUP($P547,class,5)/VLOOKUP($P547,class,4))</f>
        <v>0</v>
      </c>
      <c r="T547" s="35" t="n">
        <f aca="false">$R547*(VLOOKUP($P547,class,6)/VLOOKUP($P547,class,4))</f>
        <v>0</v>
      </c>
      <c r="U547" s="35" t="n">
        <f aca="false">$R547*(VLOOKUP($P547,class,7)/VLOOKUP($P547,class,4))</f>
        <v>0</v>
      </c>
      <c r="V547" s="35" t="n">
        <f aca="false">$R547*(VLOOKUP($P547,class,8)/VLOOKUP($P547,class,4))</f>
        <v>0</v>
      </c>
      <c r="W547" s="35" t="n">
        <f aca="false">$R547*(VLOOKUP($P547,class,9)/VLOOKUP($P547,class,4))</f>
        <v>0</v>
      </c>
      <c r="X547" s="35" t="n">
        <f aca="false">$R547*(VLOOKUP($P547,class,10)/VLOOKUP($P547,class,4))</f>
        <v>0</v>
      </c>
      <c r="Y547" s="35" t="n">
        <f aca="false">$R547*(VLOOKUP($P547,class,11)/VLOOKUP($P547,class,4))</f>
        <v>0</v>
      </c>
      <c r="Z547" s="35" t="n">
        <f aca="false">$R547*(VLOOKUP($P547,class,12)/VLOOKUP($P547,class,4))</f>
        <v>0</v>
      </c>
      <c r="AA547" s="35" t="n">
        <f aca="false">$R547*(VLOOKUP($P547,class,13)/VLOOKUP($P547,class,4))</f>
        <v>0</v>
      </c>
      <c r="AB547" s="35" t="n">
        <f aca="false">$R547*(VLOOKUP($P547,class,14)/VLOOKUP($P547,class,4))</f>
        <v>0</v>
      </c>
    </row>
    <row r="548" customFormat="false" ht="14.1" hidden="false" customHeight="true" outlineLevel="0" collapsed="false">
      <c r="J548" s="3" t="n">
        <v>548</v>
      </c>
      <c r="K548" s="34"/>
      <c r="L548" s="34"/>
      <c r="M548" s="34" t="str">
        <f aca="false">HLOOKUP("Factor Name",dfactor2,9)</f>
        <v> Direct Sch 131</v>
      </c>
      <c r="N548" s="24" t="str">
        <f aca="false">IF(MATCH(P548,ref,0)&gt;0,"","matching error")</f>
        <v/>
      </c>
      <c r="O548" s="21" t="n">
        <f aca="false">HLOOKUP(O541,dfactor2,9)</f>
        <v>19942</v>
      </c>
      <c r="P548" s="21" t="str">
        <f aca="false">HLOOKUP("Class",dfactor2,9)</f>
        <v>C07</v>
      </c>
      <c r="Q548" s="35"/>
      <c r="R548" s="35" t="n">
        <f aca="false">Q541*O548/SUM(O542:O551)</f>
        <v>561.30721028963</v>
      </c>
      <c r="S548" s="35" t="n">
        <f aca="false">$R548*(VLOOKUP($P548,class,5)/VLOOKUP($P548,class,4))</f>
        <v>0</v>
      </c>
      <c r="T548" s="35" t="n">
        <f aca="false">$R548*(VLOOKUP($P548,class,6)/VLOOKUP($P548,class,4))</f>
        <v>0</v>
      </c>
      <c r="U548" s="35" t="n">
        <f aca="false">$R548*(VLOOKUP($P548,class,7)/VLOOKUP($P548,class,4))</f>
        <v>0</v>
      </c>
      <c r="V548" s="35" t="n">
        <f aca="false">$R548*(VLOOKUP($P548,class,8)/VLOOKUP($P548,class,4))</f>
        <v>561.30721028963</v>
      </c>
      <c r="W548" s="35" t="n">
        <f aca="false">$R548*(VLOOKUP($P548,class,9)/VLOOKUP($P548,class,4))</f>
        <v>0</v>
      </c>
      <c r="X548" s="35" t="n">
        <f aca="false">$R548*(VLOOKUP($P548,class,10)/VLOOKUP($P548,class,4))</f>
        <v>0</v>
      </c>
      <c r="Y548" s="35" t="n">
        <f aca="false">$R548*(VLOOKUP($P548,class,11)/VLOOKUP($P548,class,4))</f>
        <v>0</v>
      </c>
      <c r="Z548" s="35" t="n">
        <f aca="false">$R548*(VLOOKUP($P548,class,12)/VLOOKUP($P548,class,4))</f>
        <v>0</v>
      </c>
      <c r="AA548" s="35" t="n">
        <f aca="false">$R548*(VLOOKUP($P548,class,13)/VLOOKUP($P548,class,4))</f>
        <v>0</v>
      </c>
      <c r="AB548" s="35" t="n">
        <f aca="false">$R548*(VLOOKUP($P548,class,14)/VLOOKUP($P548,class,4))</f>
        <v>0</v>
      </c>
    </row>
    <row r="549" customFormat="false" ht="14.1" hidden="false" customHeight="true" outlineLevel="0" collapsed="false">
      <c r="J549" s="3" t="n">
        <v>549</v>
      </c>
      <c r="K549" s="34"/>
      <c r="L549" s="34"/>
      <c r="M549" s="34" t="str">
        <f aca="false">HLOOKUP("Factor Name",dfactor2,10)</f>
        <v> Direct Sch 146</v>
      </c>
      <c r="N549" s="24" t="str">
        <f aca="false">IF(MATCH(P549,ref,0)&gt;0,"","matching error")</f>
        <v/>
      </c>
      <c r="O549" s="21" t="n">
        <f aca="false">HLOOKUP(O541,dfactor2,10)</f>
        <v>81232</v>
      </c>
      <c r="P549" s="21" t="str">
        <f aca="false">HLOOKUP("Class",dfactor2,10)</f>
        <v>C08</v>
      </c>
      <c r="Q549" s="35"/>
      <c r="R549" s="35" t="n">
        <f aca="false">Q541*O549/SUM(O542:O551)</f>
        <v>2286.43602979878</v>
      </c>
      <c r="S549" s="35" t="n">
        <f aca="false">$R549*(VLOOKUP($P549,class,5)/VLOOKUP($P549,class,4))</f>
        <v>0</v>
      </c>
      <c r="T549" s="35" t="n">
        <f aca="false">$R549*(VLOOKUP($P549,class,6)/VLOOKUP($P549,class,4))</f>
        <v>0</v>
      </c>
      <c r="U549" s="35" t="n">
        <f aca="false">$R549*(VLOOKUP($P549,class,7)/VLOOKUP($P549,class,4))</f>
        <v>0</v>
      </c>
      <c r="V549" s="35" t="n">
        <f aca="false">$R549*(VLOOKUP($P549,class,8)/VLOOKUP($P549,class,4))</f>
        <v>0</v>
      </c>
      <c r="W549" s="35" t="n">
        <f aca="false">$R549*(VLOOKUP($P549,class,9)/VLOOKUP($P549,class,4))</f>
        <v>2286.43602979878</v>
      </c>
      <c r="X549" s="35" t="n">
        <f aca="false">$R549*(VLOOKUP($P549,class,10)/VLOOKUP($P549,class,4))</f>
        <v>0</v>
      </c>
      <c r="Y549" s="35" t="n">
        <f aca="false">$R549*(VLOOKUP($P549,class,11)/VLOOKUP($P549,class,4))</f>
        <v>0</v>
      </c>
      <c r="Z549" s="35" t="n">
        <f aca="false">$R549*(VLOOKUP($P549,class,12)/VLOOKUP($P549,class,4))</f>
        <v>0</v>
      </c>
      <c r="AA549" s="35" t="n">
        <f aca="false">$R549*(VLOOKUP($P549,class,13)/VLOOKUP($P549,class,4))</f>
        <v>0</v>
      </c>
      <c r="AB549" s="35" t="n">
        <f aca="false">$R549*(VLOOKUP($P549,class,14)/VLOOKUP($P549,class,4))</f>
        <v>0</v>
      </c>
    </row>
    <row r="550" customFormat="false" ht="14.1" hidden="false" customHeight="true" outlineLevel="0" collapsed="false">
      <c r="J550" s="3" t="n">
        <v>550</v>
      </c>
      <c r="K550" s="34"/>
      <c r="L550" s="34"/>
      <c r="M550" s="34" t="str">
        <f aca="false">HLOOKUP("Factor Name",dfactor2,11)</f>
        <v> Direct Sch 148</v>
      </c>
      <c r="N550" s="24" t="str">
        <f aca="false">IF(MATCH(P550,ref,0)&gt;0,"","matching error")</f>
        <v/>
      </c>
      <c r="O550" s="21" t="n">
        <f aca="false">HLOOKUP(O541,dfactor2,11)</f>
        <v>7187</v>
      </c>
      <c r="P550" s="21" t="str">
        <f aca="false">HLOOKUP("Class",dfactor2,11)</f>
        <v>C09</v>
      </c>
      <c r="Q550" s="35"/>
      <c r="R550" s="35" t="n">
        <f aca="false">Q541*O550/SUM(O542:O551)</f>
        <v>202.292393960063</v>
      </c>
      <c r="S550" s="35" t="n">
        <f aca="false">$R550*(VLOOKUP($P550,class,5)/VLOOKUP($P550,class,4))</f>
        <v>0</v>
      </c>
      <c r="T550" s="35" t="n">
        <f aca="false">$R550*(VLOOKUP($P550,class,6)/VLOOKUP($P550,class,4))</f>
        <v>0</v>
      </c>
      <c r="U550" s="35" t="n">
        <f aca="false">$R550*(VLOOKUP($P550,class,7)/VLOOKUP($P550,class,4))</f>
        <v>0</v>
      </c>
      <c r="V550" s="35" t="n">
        <f aca="false">$R550*(VLOOKUP($P550,class,8)/VLOOKUP($P550,class,4))</f>
        <v>0</v>
      </c>
      <c r="W550" s="35" t="n">
        <f aca="false">$R550*(VLOOKUP($P550,class,9)/VLOOKUP($P550,class,4))</f>
        <v>0</v>
      </c>
      <c r="X550" s="35" t="n">
        <f aca="false">$R550*(VLOOKUP($P550,class,10)/VLOOKUP($P550,class,4))</f>
        <v>202.292393960063</v>
      </c>
      <c r="Y550" s="35" t="n">
        <f aca="false">$R550*(VLOOKUP($P550,class,11)/VLOOKUP($P550,class,4))</f>
        <v>0</v>
      </c>
      <c r="Z550" s="35" t="n">
        <f aca="false">$R550*(VLOOKUP($P550,class,12)/VLOOKUP($P550,class,4))</f>
        <v>0</v>
      </c>
      <c r="AA550" s="35" t="n">
        <f aca="false">$R550*(VLOOKUP($P550,class,13)/VLOOKUP($P550,class,4))</f>
        <v>0</v>
      </c>
      <c r="AB550" s="35" t="n">
        <f aca="false">$R550*(VLOOKUP($P550,class,14)/VLOOKUP($P550,class,4))</f>
        <v>0</v>
      </c>
    </row>
    <row r="551" customFormat="false" ht="14.1" hidden="false" customHeight="true" outlineLevel="0" collapsed="false">
      <c r="J551" s="3" t="n">
        <v>551</v>
      </c>
      <c r="K551" s="34"/>
      <c r="L551" s="34"/>
      <c r="M551" s="34" t="str">
        <f aca="false">HLOOKUP("Factor Name",dfactor2,12)</f>
        <v>Open</v>
      </c>
      <c r="N551" s="24" t="str">
        <f aca="false">IF(MATCH(P551,ref,0)&gt;0,"","matching error")</f>
        <v/>
      </c>
      <c r="O551" s="21" t="n">
        <f aca="false">HLOOKUP(O541,dfactor2,12)</f>
        <v>0</v>
      </c>
      <c r="P551" s="21" t="str">
        <f aca="false">HLOOKUP("Class",dfactor2,12)</f>
        <v>xxx</v>
      </c>
      <c r="Q551" s="35"/>
      <c r="R551" s="35" t="n">
        <f aca="false">Q541*O551/SUM(O542:O551)</f>
        <v>0</v>
      </c>
      <c r="S551" s="35" t="n">
        <f aca="false">$R551*(VLOOKUP($P551,class,5)/VLOOKUP($P551,class,4))</f>
        <v>0</v>
      </c>
      <c r="T551" s="35" t="n">
        <f aca="false">$R551*(VLOOKUP($P551,class,6)/VLOOKUP($P551,class,4))</f>
        <v>0</v>
      </c>
      <c r="U551" s="35" t="n">
        <f aca="false">$R551*(VLOOKUP($P551,class,7)/VLOOKUP($P551,class,4))</f>
        <v>0</v>
      </c>
      <c r="V551" s="35" t="n">
        <f aca="false">$R551*(VLOOKUP($P551,class,8)/VLOOKUP($P551,class,4))</f>
        <v>0</v>
      </c>
      <c r="W551" s="35" t="n">
        <f aca="false">$R551*(VLOOKUP($P551,class,9)/VLOOKUP($P551,class,4))</f>
        <v>0</v>
      </c>
      <c r="X551" s="35" t="n">
        <f aca="false">$R551*(VLOOKUP($P551,class,10)/VLOOKUP($P551,class,4))</f>
        <v>0</v>
      </c>
      <c r="Y551" s="35" t="n">
        <f aca="false">$R551*(VLOOKUP($P551,class,11)/VLOOKUP($P551,class,4))</f>
        <v>0</v>
      </c>
      <c r="Z551" s="35" t="n">
        <f aca="false">$R551*(VLOOKUP($P551,class,12)/VLOOKUP($P551,class,4))</f>
        <v>0</v>
      </c>
      <c r="AA551" s="35" t="n">
        <f aca="false">$R551*(VLOOKUP($P551,class,13)/VLOOKUP($P551,class,4))</f>
        <v>0</v>
      </c>
      <c r="AB551" s="35" t="n">
        <f aca="false">$R551*(VLOOKUP($P551,class,14)/VLOOKUP($P551,class,4))</f>
        <v>0</v>
      </c>
    </row>
    <row r="552" customFormat="false" ht="14.1" hidden="false" customHeight="true" outlineLevel="0" collapsed="false">
      <c r="J552" s="3" t="n">
        <v>552</v>
      </c>
      <c r="K552" s="34" t="n">
        <f aca="false">B197</f>
        <v>381</v>
      </c>
      <c r="L552" s="34" t="str">
        <f aca="false">C197</f>
        <v>Meters Depr. Exp.</v>
      </c>
      <c r="M552" s="34"/>
      <c r="N552" s="24"/>
      <c r="O552" s="21" t="str">
        <f aca="false">O763</f>
        <v>T12</v>
      </c>
      <c r="P552" s="21" t="str">
        <f aca="false">IF(MATCH(O552,T_ref2,0)&gt;0,"","error matching functional allocator")</f>
        <v/>
      </c>
      <c r="Q552" s="35" t="n">
        <f aca="false">F197</f>
        <v>186792.270848318</v>
      </c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</row>
    <row r="553" customFormat="false" ht="14.1" hidden="false" customHeight="true" outlineLevel="0" collapsed="false">
      <c r="J553" s="3" t="n">
        <v>553</v>
      </c>
      <c r="K553" s="34"/>
      <c r="L553" s="34"/>
      <c r="M553" s="34" t="str">
        <f aca="false">HLOOKUP("Factor Name",dfactor2,3)</f>
        <v> All Customers</v>
      </c>
      <c r="N553" s="24" t="str">
        <f aca="false">IF(MATCH(P553,ref,0)&gt;0,"","matching error")</f>
        <v/>
      </c>
      <c r="O553" s="21" t="n">
        <f aca="false">HLOOKUP(O552,dfactor2,3)</f>
        <v>0</v>
      </c>
      <c r="P553" s="21" t="str">
        <f aca="false">HLOOKUP("Class",dfactor2,3)</f>
        <v>C01</v>
      </c>
      <c r="Q553" s="35"/>
      <c r="R553" s="35" t="n">
        <f aca="false">Q552*O553/SUM(O553:O562)</f>
        <v>0</v>
      </c>
      <c r="S553" s="35" t="n">
        <f aca="false">$R553*(VLOOKUP($P553,class,5)/VLOOKUP($P553,class,4))</f>
        <v>0</v>
      </c>
      <c r="T553" s="35" t="n">
        <f aca="false">$R553*(VLOOKUP($P553,class,6)/VLOOKUP($P553,class,4))</f>
        <v>0</v>
      </c>
      <c r="U553" s="35" t="n">
        <f aca="false">$R553*(VLOOKUP($P553,class,7)/VLOOKUP($P553,class,4))</f>
        <v>0</v>
      </c>
      <c r="V553" s="35" t="n">
        <f aca="false">$R553*(VLOOKUP($P553,class,8)/VLOOKUP($P553,class,4))</f>
        <v>0</v>
      </c>
      <c r="W553" s="35" t="n">
        <f aca="false">$R553*(VLOOKUP($P553,class,9)/VLOOKUP($P553,class,4))</f>
        <v>0</v>
      </c>
      <c r="X553" s="35" t="n">
        <f aca="false">$R553*(VLOOKUP($P553,class,10)/VLOOKUP($P553,class,4))</f>
        <v>0</v>
      </c>
      <c r="Y553" s="35" t="n">
        <f aca="false">$R553*(VLOOKUP($P553,class,11)/VLOOKUP($P553,class,4))</f>
        <v>0</v>
      </c>
      <c r="Z553" s="35" t="n">
        <f aca="false">$R553*(VLOOKUP($P553,class,12)/VLOOKUP($P553,class,4))</f>
        <v>0</v>
      </c>
      <c r="AA553" s="35" t="n">
        <f aca="false">$R553*(VLOOKUP($P553,class,13)/VLOOKUP($P553,class,4))</f>
        <v>0</v>
      </c>
      <c r="AB553" s="35" t="n">
        <f aca="false">$R553*(VLOOKUP($P553,class,14)/VLOOKUP($P553,class,4))</f>
        <v>0</v>
      </c>
    </row>
    <row r="554" customFormat="false" ht="14.1" hidden="false" customHeight="true" outlineLevel="0" collapsed="false">
      <c r="J554" s="3" t="n">
        <v>554</v>
      </c>
      <c r="K554" s="34"/>
      <c r="L554" s="34"/>
      <c r="M554" s="34" t="str">
        <f aca="false">HLOOKUP("Factor Name",dfactor2,4)</f>
        <v> Service Cost</v>
      </c>
      <c r="N554" s="24" t="str">
        <f aca="false">IF(MATCH(P554,ref,0)&gt;0,"","matching error")</f>
        <v/>
      </c>
      <c r="O554" s="21" t="n">
        <f aca="false">HLOOKUP(O552,dfactor2,4)</f>
        <v>0</v>
      </c>
      <c r="P554" s="21" t="str">
        <f aca="false">HLOOKUP("Class",dfactor2,4)</f>
        <v>C02</v>
      </c>
      <c r="Q554" s="35"/>
      <c r="R554" s="35" t="n">
        <f aca="false">Q552*O554/SUM(O553:O562)</f>
        <v>0</v>
      </c>
      <c r="S554" s="35" t="n">
        <f aca="false">$R554*(VLOOKUP($P554,class,5)/VLOOKUP($P554,class,4))</f>
        <v>0</v>
      </c>
      <c r="T554" s="35" t="n">
        <f aca="false">$R554*(VLOOKUP($P554,class,6)/VLOOKUP($P554,class,4))</f>
        <v>0</v>
      </c>
      <c r="U554" s="35" t="n">
        <f aca="false">$R554*(VLOOKUP($P554,class,7)/VLOOKUP($P554,class,4))</f>
        <v>0</v>
      </c>
      <c r="V554" s="35" t="n">
        <f aca="false">$R554*(VLOOKUP($P554,class,8)/VLOOKUP($P554,class,4))</f>
        <v>0</v>
      </c>
      <c r="W554" s="35" t="n">
        <f aca="false">$R554*(VLOOKUP($P554,class,9)/VLOOKUP($P554,class,4))</f>
        <v>0</v>
      </c>
      <c r="X554" s="35" t="n">
        <f aca="false">$R554*(VLOOKUP($P554,class,10)/VLOOKUP($P554,class,4))</f>
        <v>0</v>
      </c>
      <c r="Y554" s="35" t="n">
        <f aca="false">$R554*(VLOOKUP($P554,class,11)/VLOOKUP($P554,class,4))</f>
        <v>0</v>
      </c>
      <c r="Z554" s="35" t="n">
        <f aca="false">$R554*(VLOOKUP($P554,class,12)/VLOOKUP($P554,class,4))</f>
        <v>0</v>
      </c>
      <c r="AA554" s="35" t="n">
        <f aca="false">$R554*(VLOOKUP($P554,class,13)/VLOOKUP($P554,class,4))</f>
        <v>0</v>
      </c>
      <c r="AB554" s="35" t="n">
        <f aca="false">$R554*(VLOOKUP($P554,class,14)/VLOOKUP($P554,class,4))</f>
        <v>0</v>
      </c>
    </row>
    <row r="555" customFormat="false" ht="14.1" hidden="false" customHeight="true" outlineLevel="0" collapsed="false">
      <c r="J555" s="3" t="n">
        <v>555</v>
      </c>
      <c r="K555" s="34"/>
      <c r="L555" s="34"/>
      <c r="M555" s="34" t="str">
        <f aca="false">HLOOKUP("Factor Name",dfactor2,5)</f>
        <v> Meter Cost</v>
      </c>
      <c r="N555" s="24" t="str">
        <f aca="false">IF(MATCH(P555,ref,0)&gt;0,"","matching error")</f>
        <v/>
      </c>
      <c r="O555" s="21" t="n">
        <f aca="false">HLOOKUP(O552,dfactor2,5)</f>
        <v>100</v>
      </c>
      <c r="P555" s="21" t="str">
        <f aca="false">HLOOKUP("Class",dfactor2,5)</f>
        <v>C03</v>
      </c>
      <c r="Q555" s="35"/>
      <c r="R555" s="35" t="n">
        <f aca="false">Q552*O555/SUM(O553:O562)</f>
        <v>186792.270848318</v>
      </c>
      <c r="S555" s="35" t="n">
        <f aca="false">$R555*(VLOOKUP($P555,class,5)/VLOOKUP($P555,class,4))</f>
        <v>128922.773249209</v>
      </c>
      <c r="T555" s="35" t="n">
        <f aca="false">$R555*(VLOOKUP($P555,class,6)/VLOOKUP($P555,class,4))</f>
        <v>53153.9641396497</v>
      </c>
      <c r="U555" s="35" t="n">
        <f aca="false">$R555*(VLOOKUP($P555,class,7)/VLOOKUP($P555,class,4))</f>
        <v>2739.96780455823</v>
      </c>
      <c r="V555" s="35" t="n">
        <f aca="false">$R555*(VLOOKUP($P555,class,8)/VLOOKUP($P555,class,4))</f>
        <v>148.07790333675</v>
      </c>
      <c r="W555" s="35" t="n">
        <f aca="false">$R555*(VLOOKUP($P555,class,9)/VLOOKUP($P555,class,4))</f>
        <v>1630.33139662367</v>
      </c>
      <c r="X555" s="35" t="n">
        <f aca="false">$R555*(VLOOKUP($P555,class,10)/VLOOKUP($P555,class,4))</f>
        <v>197.156354940537</v>
      </c>
      <c r="Y555" s="35" t="n">
        <f aca="false">$R555*(VLOOKUP($P555,class,11)/VLOOKUP($P555,class,4))</f>
        <v>0</v>
      </c>
      <c r="Z555" s="35" t="n">
        <f aca="false">$R555*(VLOOKUP($P555,class,12)/VLOOKUP($P555,class,4))</f>
        <v>0</v>
      </c>
      <c r="AA555" s="35" t="n">
        <f aca="false">$R555*(VLOOKUP($P555,class,13)/VLOOKUP($P555,class,4))</f>
        <v>0</v>
      </c>
      <c r="AB555" s="35" t="n">
        <f aca="false">$R555*(VLOOKUP($P555,class,14)/VLOOKUP($P555,class,4))</f>
        <v>0</v>
      </c>
    </row>
    <row r="556" customFormat="false" ht="14.1" hidden="false" customHeight="true" outlineLevel="0" collapsed="false">
      <c r="J556" s="3" t="n">
        <v>556</v>
      </c>
      <c r="K556" s="34"/>
      <c r="L556" s="34"/>
      <c r="M556" s="34" t="str">
        <f aca="false">HLOOKUP("Factor Name",dfactor2,6)</f>
        <v> Regulator Cost</v>
      </c>
      <c r="N556" s="24" t="str">
        <f aca="false">IF(MATCH(P556,ref,0)&gt;0,"","matching error")</f>
        <v/>
      </c>
      <c r="O556" s="21" t="n">
        <f aca="false">HLOOKUP(O552,dfactor2,6)</f>
        <v>0</v>
      </c>
      <c r="P556" s="21" t="str">
        <f aca="false">HLOOKUP("Class",dfactor2,6)</f>
        <v>C04</v>
      </c>
      <c r="Q556" s="35"/>
      <c r="R556" s="35" t="n">
        <f aca="false">Q552*O556/SUM(O553:O562)</f>
        <v>0</v>
      </c>
      <c r="S556" s="35" t="n">
        <f aca="false">$R556*(VLOOKUP($P556,class,5)/VLOOKUP($P556,class,4))</f>
        <v>0</v>
      </c>
      <c r="T556" s="35" t="n">
        <f aca="false">$R556*(VLOOKUP($P556,class,6)/VLOOKUP($P556,class,4))</f>
        <v>0</v>
      </c>
      <c r="U556" s="35" t="n">
        <f aca="false">$R556*(VLOOKUP($P556,class,7)/VLOOKUP($P556,class,4))</f>
        <v>0</v>
      </c>
      <c r="V556" s="35" t="n">
        <f aca="false">$R556*(VLOOKUP($P556,class,8)/VLOOKUP($P556,class,4))</f>
        <v>0</v>
      </c>
      <c r="W556" s="35" t="n">
        <f aca="false">$R556*(VLOOKUP($P556,class,9)/VLOOKUP($P556,class,4))</f>
        <v>0</v>
      </c>
      <c r="X556" s="35" t="n">
        <f aca="false">$R556*(VLOOKUP($P556,class,10)/VLOOKUP($P556,class,4))</f>
        <v>0</v>
      </c>
      <c r="Y556" s="35" t="n">
        <f aca="false">$R556*(VLOOKUP($P556,class,11)/VLOOKUP($P556,class,4))</f>
        <v>0</v>
      </c>
      <c r="Z556" s="35" t="n">
        <f aca="false">$R556*(VLOOKUP($P556,class,12)/VLOOKUP($P556,class,4))</f>
        <v>0</v>
      </c>
      <c r="AA556" s="35" t="n">
        <f aca="false">$R556*(VLOOKUP($P556,class,13)/VLOOKUP($P556,class,4))</f>
        <v>0</v>
      </c>
      <c r="AB556" s="35" t="n">
        <f aca="false">$R556*(VLOOKUP($P556,class,14)/VLOOKUP($P556,class,4))</f>
        <v>0</v>
      </c>
    </row>
    <row r="557" customFormat="false" ht="14.1" hidden="false" customHeight="true" outlineLevel="0" collapsed="false">
      <c r="J557" s="3" t="n">
        <v>557</v>
      </c>
      <c r="K557" s="34"/>
      <c r="L557" s="34"/>
      <c r="M557" s="34" t="str">
        <f aca="false">HLOOKUP("Factor Name",dfactor2,7)</f>
        <v> Installations Cost</v>
      </c>
      <c r="N557" s="24" t="str">
        <f aca="false">IF(MATCH(P557,ref,0)&gt;0,"","matching error")</f>
        <v/>
      </c>
      <c r="O557" s="21" t="n">
        <f aca="false">HLOOKUP(O552,dfactor2,7)</f>
        <v>0</v>
      </c>
      <c r="P557" s="21" t="str">
        <f aca="false">HLOOKUP("Class",dfactor2,7)</f>
        <v>C05</v>
      </c>
      <c r="Q557" s="35"/>
      <c r="R557" s="35" t="n">
        <f aca="false">Q552*O557/SUM(O553:O562)</f>
        <v>0</v>
      </c>
      <c r="S557" s="35" t="n">
        <f aca="false">$R557*(VLOOKUP($P557,class,5)/VLOOKUP($P557,class,4))</f>
        <v>0</v>
      </c>
      <c r="T557" s="35" t="n">
        <f aca="false">$R557*(VLOOKUP($P557,class,6)/VLOOKUP($P557,class,4))</f>
        <v>0</v>
      </c>
      <c r="U557" s="35" t="n">
        <f aca="false">$R557*(VLOOKUP($P557,class,7)/VLOOKUP($P557,class,4))</f>
        <v>0</v>
      </c>
      <c r="V557" s="35" t="n">
        <f aca="false">$R557*(VLOOKUP($P557,class,8)/VLOOKUP($P557,class,4))</f>
        <v>0</v>
      </c>
      <c r="W557" s="35" t="n">
        <f aca="false">$R557*(VLOOKUP($P557,class,9)/VLOOKUP($P557,class,4))</f>
        <v>0</v>
      </c>
      <c r="X557" s="35" t="n">
        <f aca="false">$R557*(VLOOKUP($P557,class,10)/VLOOKUP($P557,class,4))</f>
        <v>0</v>
      </c>
      <c r="Y557" s="35" t="n">
        <f aca="false">$R557*(VLOOKUP($P557,class,11)/VLOOKUP($P557,class,4))</f>
        <v>0</v>
      </c>
      <c r="Z557" s="35" t="n">
        <f aca="false">$R557*(VLOOKUP($P557,class,12)/VLOOKUP($P557,class,4))</f>
        <v>0</v>
      </c>
      <c r="AA557" s="35" t="n">
        <f aca="false">$R557*(VLOOKUP($P557,class,13)/VLOOKUP($P557,class,4))</f>
        <v>0</v>
      </c>
      <c r="AB557" s="35" t="n">
        <f aca="false">$R557*(VLOOKUP($P557,class,14)/VLOOKUP($P557,class,4))</f>
        <v>0</v>
      </c>
    </row>
    <row r="558" customFormat="false" ht="14.1" hidden="false" customHeight="true" outlineLevel="0" collapsed="false">
      <c r="J558" s="3" t="n">
        <v>558</v>
      </c>
      <c r="K558" s="34"/>
      <c r="L558" s="34"/>
      <c r="M558" s="34" t="str">
        <f aca="false">HLOOKUP("Factor Name",dfactor2,8)</f>
        <v> Ind Meas &amp; Reg Cost</v>
      </c>
      <c r="N558" s="24" t="str">
        <f aca="false">IF(MATCH(P558,ref,0)&gt;0,"","matching error")</f>
        <v/>
      </c>
      <c r="O558" s="21" t="n">
        <f aca="false">HLOOKUP(O552,dfactor2,8)</f>
        <v>0</v>
      </c>
      <c r="P558" s="21" t="str">
        <f aca="false">HLOOKUP("Class",dfactor2,8)</f>
        <v>C06</v>
      </c>
      <c r="Q558" s="35"/>
      <c r="R558" s="35" t="n">
        <f aca="false">Q552*O558/SUM(O553:O562)</f>
        <v>0</v>
      </c>
      <c r="S558" s="35" t="n">
        <f aca="false">$R558*(VLOOKUP($P558,class,5)/VLOOKUP($P558,class,4))</f>
        <v>0</v>
      </c>
      <c r="T558" s="35" t="n">
        <f aca="false">$R558*(VLOOKUP($P558,class,6)/VLOOKUP($P558,class,4))</f>
        <v>0</v>
      </c>
      <c r="U558" s="35" t="n">
        <f aca="false">$R558*(VLOOKUP($P558,class,7)/VLOOKUP($P558,class,4))</f>
        <v>0</v>
      </c>
      <c r="V558" s="35" t="n">
        <f aca="false">$R558*(VLOOKUP($P558,class,8)/VLOOKUP($P558,class,4))</f>
        <v>0</v>
      </c>
      <c r="W558" s="35" t="n">
        <f aca="false">$R558*(VLOOKUP($P558,class,9)/VLOOKUP($P558,class,4))</f>
        <v>0</v>
      </c>
      <c r="X558" s="35" t="n">
        <f aca="false">$R558*(VLOOKUP($P558,class,10)/VLOOKUP($P558,class,4))</f>
        <v>0</v>
      </c>
      <c r="Y558" s="35" t="n">
        <f aca="false">$R558*(VLOOKUP($P558,class,11)/VLOOKUP($P558,class,4))</f>
        <v>0</v>
      </c>
      <c r="Z558" s="35" t="n">
        <f aca="false">$R558*(VLOOKUP($P558,class,12)/VLOOKUP($P558,class,4))</f>
        <v>0</v>
      </c>
      <c r="AA558" s="35" t="n">
        <f aca="false">$R558*(VLOOKUP($P558,class,13)/VLOOKUP($P558,class,4))</f>
        <v>0</v>
      </c>
      <c r="AB558" s="35" t="n">
        <f aca="false">$R558*(VLOOKUP($P558,class,14)/VLOOKUP($P558,class,4))</f>
        <v>0</v>
      </c>
    </row>
    <row r="559" customFormat="false" ht="14.1" hidden="false" customHeight="true" outlineLevel="0" collapsed="false">
      <c r="J559" s="3" t="n">
        <v>559</v>
      </c>
      <c r="K559" s="34"/>
      <c r="L559" s="34"/>
      <c r="M559" s="34" t="str">
        <f aca="false">HLOOKUP("Factor Name",dfactor2,9)</f>
        <v> Direct Sch 131</v>
      </c>
      <c r="N559" s="24" t="str">
        <f aca="false">IF(MATCH(P559,ref,0)&gt;0,"","matching error")</f>
        <v/>
      </c>
      <c r="O559" s="21" t="n">
        <f aca="false">HLOOKUP(O552,dfactor2,9)</f>
        <v>0</v>
      </c>
      <c r="P559" s="21" t="str">
        <f aca="false">HLOOKUP("Class",dfactor2,9)</f>
        <v>C07</v>
      </c>
      <c r="Q559" s="35"/>
      <c r="R559" s="35" t="n">
        <f aca="false">Q552*O559/SUM(O553:O562)</f>
        <v>0</v>
      </c>
      <c r="S559" s="35" t="n">
        <f aca="false">$R559*(VLOOKUP($P559,class,5)/VLOOKUP($P559,class,4))</f>
        <v>0</v>
      </c>
      <c r="T559" s="35" t="n">
        <f aca="false">$R559*(VLOOKUP($P559,class,6)/VLOOKUP($P559,class,4))</f>
        <v>0</v>
      </c>
      <c r="U559" s="35" t="n">
        <f aca="false">$R559*(VLOOKUP($P559,class,7)/VLOOKUP($P559,class,4))</f>
        <v>0</v>
      </c>
      <c r="V559" s="35" t="n">
        <f aca="false">$R559*(VLOOKUP($P559,class,8)/VLOOKUP($P559,class,4))</f>
        <v>0</v>
      </c>
      <c r="W559" s="35" t="n">
        <f aca="false">$R559*(VLOOKUP($P559,class,9)/VLOOKUP($P559,class,4))</f>
        <v>0</v>
      </c>
      <c r="X559" s="35" t="n">
        <f aca="false">$R559*(VLOOKUP($P559,class,10)/VLOOKUP($P559,class,4))</f>
        <v>0</v>
      </c>
      <c r="Y559" s="35" t="n">
        <f aca="false">$R559*(VLOOKUP($P559,class,11)/VLOOKUP($P559,class,4))</f>
        <v>0</v>
      </c>
      <c r="Z559" s="35" t="n">
        <f aca="false">$R559*(VLOOKUP($P559,class,12)/VLOOKUP($P559,class,4))</f>
        <v>0</v>
      </c>
      <c r="AA559" s="35" t="n">
        <f aca="false">$R559*(VLOOKUP($P559,class,13)/VLOOKUP($P559,class,4))</f>
        <v>0</v>
      </c>
      <c r="AB559" s="35" t="n">
        <f aca="false">$R559*(VLOOKUP($P559,class,14)/VLOOKUP($P559,class,4))</f>
        <v>0</v>
      </c>
    </row>
    <row r="560" customFormat="false" ht="14.1" hidden="false" customHeight="true" outlineLevel="0" collapsed="false">
      <c r="J560" s="3" t="n">
        <v>560</v>
      </c>
      <c r="K560" s="34"/>
      <c r="L560" s="34"/>
      <c r="M560" s="34" t="str">
        <f aca="false">HLOOKUP("Factor Name",dfactor2,10)</f>
        <v> Direct Sch 146</v>
      </c>
      <c r="N560" s="24" t="str">
        <f aca="false">IF(MATCH(P560,ref,0)&gt;0,"","matching error")</f>
        <v/>
      </c>
      <c r="O560" s="21" t="n">
        <f aca="false">HLOOKUP(O552,dfactor2,10)</f>
        <v>0</v>
      </c>
      <c r="P560" s="21" t="str">
        <f aca="false">HLOOKUP("Class",dfactor2,10)</f>
        <v>C08</v>
      </c>
      <c r="Q560" s="35"/>
      <c r="R560" s="35" t="n">
        <f aca="false">Q552*O560/SUM(O553:O562)</f>
        <v>0</v>
      </c>
      <c r="S560" s="35" t="n">
        <f aca="false">$R560*(VLOOKUP($P560,class,5)/VLOOKUP($P560,class,4))</f>
        <v>0</v>
      </c>
      <c r="T560" s="35" t="n">
        <f aca="false">$R560*(VLOOKUP($P560,class,6)/VLOOKUP($P560,class,4))</f>
        <v>0</v>
      </c>
      <c r="U560" s="35" t="n">
        <f aca="false">$R560*(VLOOKUP($P560,class,7)/VLOOKUP($P560,class,4))</f>
        <v>0</v>
      </c>
      <c r="V560" s="35" t="n">
        <f aca="false">$R560*(VLOOKUP($P560,class,8)/VLOOKUP($P560,class,4))</f>
        <v>0</v>
      </c>
      <c r="W560" s="35" t="n">
        <f aca="false">$R560*(VLOOKUP($P560,class,9)/VLOOKUP($P560,class,4))</f>
        <v>0</v>
      </c>
      <c r="X560" s="35" t="n">
        <f aca="false">$R560*(VLOOKUP($P560,class,10)/VLOOKUP($P560,class,4))</f>
        <v>0</v>
      </c>
      <c r="Y560" s="35" t="n">
        <f aca="false">$R560*(VLOOKUP($P560,class,11)/VLOOKUP($P560,class,4))</f>
        <v>0</v>
      </c>
      <c r="Z560" s="35" t="n">
        <f aca="false">$R560*(VLOOKUP($P560,class,12)/VLOOKUP($P560,class,4))</f>
        <v>0</v>
      </c>
      <c r="AA560" s="35" t="n">
        <f aca="false">$R560*(VLOOKUP($P560,class,13)/VLOOKUP($P560,class,4))</f>
        <v>0</v>
      </c>
      <c r="AB560" s="35" t="n">
        <f aca="false">$R560*(VLOOKUP($P560,class,14)/VLOOKUP($P560,class,4))</f>
        <v>0</v>
      </c>
    </row>
    <row r="561" customFormat="false" ht="14.1" hidden="false" customHeight="true" outlineLevel="0" collapsed="false">
      <c r="J561" s="3" t="n">
        <v>561</v>
      </c>
      <c r="K561" s="34"/>
      <c r="L561" s="34"/>
      <c r="M561" s="34" t="str">
        <f aca="false">HLOOKUP("Factor Name",dfactor2,11)</f>
        <v> Direct Sch 148</v>
      </c>
      <c r="N561" s="24" t="str">
        <f aca="false">IF(MATCH(P561,ref,0)&gt;0,"","matching error")</f>
        <v/>
      </c>
      <c r="O561" s="21" t="n">
        <f aca="false">HLOOKUP(O552,dfactor2,11)</f>
        <v>0</v>
      </c>
      <c r="P561" s="21" t="str">
        <f aca="false">HLOOKUP("Class",dfactor2,11)</f>
        <v>C09</v>
      </c>
      <c r="Q561" s="35"/>
      <c r="R561" s="35" t="n">
        <f aca="false">Q552*O561/SUM(O553:O562)</f>
        <v>0</v>
      </c>
      <c r="S561" s="35" t="n">
        <f aca="false">$R561*(VLOOKUP($P561,class,5)/VLOOKUP($P561,class,4))</f>
        <v>0</v>
      </c>
      <c r="T561" s="35" t="n">
        <f aca="false">$R561*(VLOOKUP($P561,class,6)/VLOOKUP($P561,class,4))</f>
        <v>0</v>
      </c>
      <c r="U561" s="35" t="n">
        <f aca="false">$R561*(VLOOKUP($P561,class,7)/VLOOKUP($P561,class,4))</f>
        <v>0</v>
      </c>
      <c r="V561" s="35" t="n">
        <f aca="false">$R561*(VLOOKUP($P561,class,8)/VLOOKUP($P561,class,4))</f>
        <v>0</v>
      </c>
      <c r="W561" s="35" t="n">
        <f aca="false">$R561*(VLOOKUP($P561,class,9)/VLOOKUP($P561,class,4))</f>
        <v>0</v>
      </c>
      <c r="X561" s="35" t="n">
        <f aca="false">$R561*(VLOOKUP($P561,class,10)/VLOOKUP($P561,class,4))</f>
        <v>0</v>
      </c>
      <c r="Y561" s="35" t="n">
        <f aca="false">$R561*(VLOOKUP($P561,class,11)/VLOOKUP($P561,class,4))</f>
        <v>0</v>
      </c>
      <c r="Z561" s="35" t="n">
        <f aca="false">$R561*(VLOOKUP($P561,class,12)/VLOOKUP($P561,class,4))</f>
        <v>0</v>
      </c>
      <c r="AA561" s="35" t="n">
        <f aca="false">$R561*(VLOOKUP($P561,class,13)/VLOOKUP($P561,class,4))</f>
        <v>0</v>
      </c>
      <c r="AB561" s="35" t="n">
        <f aca="false">$R561*(VLOOKUP($P561,class,14)/VLOOKUP($P561,class,4))</f>
        <v>0</v>
      </c>
    </row>
    <row r="562" customFormat="false" ht="14.1" hidden="false" customHeight="true" outlineLevel="0" collapsed="false">
      <c r="J562" s="3" t="n">
        <v>562</v>
      </c>
      <c r="K562" s="34"/>
      <c r="L562" s="34"/>
      <c r="M562" s="34" t="str">
        <f aca="false">HLOOKUP("Factor Name",dfactor2,12)</f>
        <v>Open</v>
      </c>
      <c r="N562" s="24" t="str">
        <f aca="false">IF(MATCH(P562,ref,0)&gt;0,"","matching error")</f>
        <v/>
      </c>
      <c r="O562" s="21" t="n">
        <f aca="false">HLOOKUP(O552,dfactor2,12)</f>
        <v>0</v>
      </c>
      <c r="P562" s="21" t="str">
        <f aca="false">HLOOKUP("Class",dfactor2,12)</f>
        <v>xxx</v>
      </c>
      <c r="Q562" s="35"/>
      <c r="R562" s="35" t="n">
        <f aca="false">Q552*O562/SUM(O553:O562)</f>
        <v>0</v>
      </c>
      <c r="S562" s="35" t="n">
        <f aca="false">$R562*(VLOOKUP($P562,class,5)/VLOOKUP($P562,class,4))</f>
        <v>0</v>
      </c>
      <c r="T562" s="35" t="n">
        <f aca="false">$R562*(VLOOKUP($P562,class,6)/VLOOKUP($P562,class,4))</f>
        <v>0</v>
      </c>
      <c r="U562" s="35" t="n">
        <f aca="false">$R562*(VLOOKUP($P562,class,7)/VLOOKUP($P562,class,4))</f>
        <v>0</v>
      </c>
      <c r="V562" s="35" t="n">
        <f aca="false">$R562*(VLOOKUP($P562,class,8)/VLOOKUP($P562,class,4))</f>
        <v>0</v>
      </c>
      <c r="W562" s="35" t="n">
        <f aca="false">$R562*(VLOOKUP($P562,class,9)/VLOOKUP($P562,class,4))</f>
        <v>0</v>
      </c>
      <c r="X562" s="35" t="n">
        <f aca="false">$R562*(VLOOKUP($P562,class,10)/VLOOKUP($P562,class,4))</f>
        <v>0</v>
      </c>
      <c r="Y562" s="35" t="n">
        <f aca="false">$R562*(VLOOKUP($P562,class,11)/VLOOKUP($P562,class,4))</f>
        <v>0</v>
      </c>
      <c r="Z562" s="35" t="n">
        <f aca="false">$R562*(VLOOKUP($P562,class,12)/VLOOKUP($P562,class,4))</f>
        <v>0</v>
      </c>
      <c r="AA562" s="35" t="n">
        <f aca="false">$R562*(VLOOKUP($P562,class,13)/VLOOKUP($P562,class,4))</f>
        <v>0</v>
      </c>
      <c r="AB562" s="35" t="n">
        <f aca="false">$R562*(VLOOKUP($P562,class,14)/VLOOKUP($P562,class,4))</f>
        <v>0</v>
      </c>
    </row>
    <row r="563" customFormat="false" ht="14.1" hidden="false" customHeight="true" outlineLevel="0" collapsed="false">
      <c r="J563" s="3" t="n">
        <v>563</v>
      </c>
      <c r="K563" s="34" t="n">
        <f aca="false">B198</f>
        <v>382</v>
      </c>
      <c r="L563" s="34" t="str">
        <f aca="false">C198</f>
        <v>Meter Installations Depr. Exp.</v>
      </c>
      <c r="M563" s="34"/>
      <c r="N563" s="24"/>
      <c r="O563" s="21" t="str">
        <f aca="false">O774</f>
        <v>T13</v>
      </c>
      <c r="P563" s="21" t="str">
        <f aca="false">IF(MATCH(O563,T_ref2,0)&gt;0,"","error matching functional allocator")</f>
        <v/>
      </c>
      <c r="Q563" s="35" t="n">
        <f aca="false">F198</f>
        <v>59638.9951891721</v>
      </c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</row>
    <row r="564" customFormat="false" ht="14.1" hidden="false" customHeight="true" outlineLevel="0" collapsed="false">
      <c r="J564" s="3" t="n">
        <v>564</v>
      </c>
      <c r="K564" s="34"/>
      <c r="L564" s="34"/>
      <c r="M564" s="34" t="str">
        <f aca="false">HLOOKUP("Factor Name",dfactor2,3)</f>
        <v> All Customers</v>
      </c>
      <c r="N564" s="24" t="str">
        <f aca="false">IF(MATCH(P564,ref,0)&gt;0,"","matching error")</f>
        <v/>
      </c>
      <c r="O564" s="21" t="n">
        <f aca="false">HLOOKUP(O563,dfactor2,3)</f>
        <v>0</v>
      </c>
      <c r="P564" s="21" t="str">
        <f aca="false">HLOOKUP("Class",dfactor2,3)</f>
        <v>C01</v>
      </c>
      <c r="Q564" s="35"/>
      <c r="R564" s="35" t="n">
        <f aca="false">Q563*O564/SUM(O564:O573)</f>
        <v>0</v>
      </c>
      <c r="S564" s="35" t="n">
        <f aca="false">$R564*(VLOOKUP($P564,class,5)/VLOOKUP($P564,class,4))</f>
        <v>0</v>
      </c>
      <c r="T564" s="35" t="n">
        <f aca="false">$R564*(VLOOKUP($P564,class,6)/VLOOKUP($P564,class,4))</f>
        <v>0</v>
      </c>
      <c r="U564" s="35" t="n">
        <f aca="false">$R564*(VLOOKUP($P564,class,7)/VLOOKUP($P564,class,4))</f>
        <v>0</v>
      </c>
      <c r="V564" s="35" t="n">
        <f aca="false">$R564*(VLOOKUP($P564,class,8)/VLOOKUP($P564,class,4))</f>
        <v>0</v>
      </c>
      <c r="W564" s="35" t="n">
        <f aca="false">$R564*(VLOOKUP($P564,class,9)/VLOOKUP($P564,class,4))</f>
        <v>0</v>
      </c>
      <c r="X564" s="35" t="n">
        <f aca="false">$R564*(VLOOKUP($P564,class,10)/VLOOKUP($P564,class,4))</f>
        <v>0</v>
      </c>
      <c r="Y564" s="35" t="n">
        <f aca="false">$R564*(VLOOKUP($P564,class,11)/VLOOKUP($P564,class,4))</f>
        <v>0</v>
      </c>
      <c r="Z564" s="35" t="n">
        <f aca="false">$R564*(VLOOKUP($P564,class,12)/VLOOKUP($P564,class,4))</f>
        <v>0</v>
      </c>
      <c r="AA564" s="35" t="n">
        <f aca="false">$R564*(VLOOKUP($P564,class,13)/VLOOKUP($P564,class,4))</f>
        <v>0</v>
      </c>
      <c r="AB564" s="35" t="n">
        <f aca="false">$R564*(VLOOKUP($P564,class,14)/VLOOKUP($P564,class,4))</f>
        <v>0</v>
      </c>
    </row>
    <row r="565" customFormat="false" ht="14.1" hidden="false" customHeight="true" outlineLevel="0" collapsed="false">
      <c r="J565" s="3" t="n">
        <v>565</v>
      </c>
      <c r="K565" s="34"/>
      <c r="L565" s="34"/>
      <c r="M565" s="34" t="str">
        <f aca="false">HLOOKUP("Factor Name",dfactor2,4)</f>
        <v> Service Cost</v>
      </c>
      <c r="N565" s="24" t="str">
        <f aca="false">IF(MATCH(P565,ref,0)&gt;0,"","matching error")</f>
        <v/>
      </c>
      <c r="O565" s="21" t="n">
        <f aca="false">HLOOKUP(O563,dfactor2,4)</f>
        <v>0</v>
      </c>
      <c r="P565" s="21" t="str">
        <f aca="false">HLOOKUP("Class",dfactor2,4)</f>
        <v>C02</v>
      </c>
      <c r="Q565" s="35"/>
      <c r="R565" s="35" t="n">
        <f aca="false">Q563*O565/SUM(O564:O573)</f>
        <v>0</v>
      </c>
      <c r="S565" s="35" t="n">
        <f aca="false">$R565*(VLOOKUP($P565,class,5)/VLOOKUP($P565,class,4))</f>
        <v>0</v>
      </c>
      <c r="T565" s="35" t="n">
        <f aca="false">$R565*(VLOOKUP($P565,class,6)/VLOOKUP($P565,class,4))</f>
        <v>0</v>
      </c>
      <c r="U565" s="35" t="n">
        <f aca="false">$R565*(VLOOKUP($P565,class,7)/VLOOKUP($P565,class,4))</f>
        <v>0</v>
      </c>
      <c r="V565" s="35" t="n">
        <f aca="false">$R565*(VLOOKUP($P565,class,8)/VLOOKUP($P565,class,4))</f>
        <v>0</v>
      </c>
      <c r="W565" s="35" t="n">
        <f aca="false">$R565*(VLOOKUP($P565,class,9)/VLOOKUP($P565,class,4))</f>
        <v>0</v>
      </c>
      <c r="X565" s="35" t="n">
        <f aca="false">$R565*(VLOOKUP($P565,class,10)/VLOOKUP($P565,class,4))</f>
        <v>0</v>
      </c>
      <c r="Y565" s="35" t="n">
        <f aca="false">$R565*(VLOOKUP($P565,class,11)/VLOOKUP($P565,class,4))</f>
        <v>0</v>
      </c>
      <c r="Z565" s="35" t="n">
        <f aca="false">$R565*(VLOOKUP($P565,class,12)/VLOOKUP($P565,class,4))</f>
        <v>0</v>
      </c>
      <c r="AA565" s="35" t="n">
        <f aca="false">$R565*(VLOOKUP($P565,class,13)/VLOOKUP($P565,class,4))</f>
        <v>0</v>
      </c>
      <c r="AB565" s="35" t="n">
        <f aca="false">$R565*(VLOOKUP($P565,class,14)/VLOOKUP($P565,class,4))</f>
        <v>0</v>
      </c>
    </row>
    <row r="566" customFormat="false" ht="14.1" hidden="false" customHeight="true" outlineLevel="0" collapsed="false">
      <c r="J566" s="3" t="n">
        <v>566</v>
      </c>
      <c r="K566" s="34"/>
      <c r="L566" s="34"/>
      <c r="M566" s="34" t="str">
        <f aca="false">HLOOKUP("Factor Name",dfactor2,5)</f>
        <v> Meter Cost</v>
      </c>
      <c r="N566" s="24" t="str">
        <f aca="false">IF(MATCH(P566,ref,0)&gt;0,"","matching error")</f>
        <v/>
      </c>
      <c r="O566" s="21" t="n">
        <f aca="false">HLOOKUP(O563,dfactor2,5)</f>
        <v>0</v>
      </c>
      <c r="P566" s="21" t="str">
        <f aca="false">HLOOKUP("Class",dfactor2,5)</f>
        <v>C03</v>
      </c>
      <c r="Q566" s="35"/>
      <c r="R566" s="35" t="n">
        <f aca="false">Q563*O566/SUM(O564:O573)</f>
        <v>0</v>
      </c>
      <c r="S566" s="35" t="n">
        <f aca="false">$R566*(VLOOKUP($P566,class,5)/VLOOKUP($P566,class,4))</f>
        <v>0</v>
      </c>
      <c r="T566" s="35" t="n">
        <f aca="false">$R566*(VLOOKUP($P566,class,6)/VLOOKUP($P566,class,4))</f>
        <v>0</v>
      </c>
      <c r="U566" s="35" t="n">
        <f aca="false">$R566*(VLOOKUP($P566,class,7)/VLOOKUP($P566,class,4))</f>
        <v>0</v>
      </c>
      <c r="V566" s="35" t="n">
        <f aca="false">$R566*(VLOOKUP($P566,class,8)/VLOOKUP($P566,class,4))</f>
        <v>0</v>
      </c>
      <c r="W566" s="35" t="n">
        <f aca="false">$R566*(VLOOKUP($P566,class,9)/VLOOKUP($P566,class,4))</f>
        <v>0</v>
      </c>
      <c r="X566" s="35" t="n">
        <f aca="false">$R566*(VLOOKUP($P566,class,10)/VLOOKUP($P566,class,4))</f>
        <v>0</v>
      </c>
      <c r="Y566" s="35" t="n">
        <f aca="false">$R566*(VLOOKUP($P566,class,11)/VLOOKUP($P566,class,4))</f>
        <v>0</v>
      </c>
      <c r="Z566" s="35" t="n">
        <f aca="false">$R566*(VLOOKUP($P566,class,12)/VLOOKUP($P566,class,4))</f>
        <v>0</v>
      </c>
      <c r="AA566" s="35" t="n">
        <f aca="false">$R566*(VLOOKUP($P566,class,13)/VLOOKUP($P566,class,4))</f>
        <v>0</v>
      </c>
      <c r="AB566" s="35" t="n">
        <f aca="false">$R566*(VLOOKUP($P566,class,14)/VLOOKUP($P566,class,4))</f>
        <v>0</v>
      </c>
    </row>
    <row r="567" customFormat="false" ht="14.1" hidden="false" customHeight="true" outlineLevel="0" collapsed="false">
      <c r="J567" s="3" t="n">
        <v>567</v>
      </c>
      <c r="K567" s="34"/>
      <c r="L567" s="34"/>
      <c r="M567" s="34" t="str">
        <f aca="false">HLOOKUP("Factor Name",dfactor2,6)</f>
        <v> Regulator Cost</v>
      </c>
      <c r="N567" s="24" t="str">
        <f aca="false">IF(MATCH(P567,ref,0)&gt;0,"","matching error")</f>
        <v/>
      </c>
      <c r="O567" s="21" t="n">
        <f aca="false">HLOOKUP(O563,dfactor2,6)</f>
        <v>0</v>
      </c>
      <c r="P567" s="21" t="str">
        <f aca="false">HLOOKUP("Class",dfactor2,6)</f>
        <v>C04</v>
      </c>
      <c r="Q567" s="35"/>
      <c r="R567" s="35" t="n">
        <f aca="false">Q563*O567/SUM(O564:O573)</f>
        <v>0</v>
      </c>
      <c r="S567" s="35" t="n">
        <f aca="false">$R567*(VLOOKUP($P567,class,5)/VLOOKUP($P567,class,4))</f>
        <v>0</v>
      </c>
      <c r="T567" s="35" t="n">
        <f aca="false">$R567*(VLOOKUP($P567,class,6)/VLOOKUP($P567,class,4))</f>
        <v>0</v>
      </c>
      <c r="U567" s="35" t="n">
        <f aca="false">$R567*(VLOOKUP($P567,class,7)/VLOOKUP($P567,class,4))</f>
        <v>0</v>
      </c>
      <c r="V567" s="35" t="n">
        <f aca="false">$R567*(VLOOKUP($P567,class,8)/VLOOKUP($P567,class,4))</f>
        <v>0</v>
      </c>
      <c r="W567" s="35" t="n">
        <f aca="false">$R567*(VLOOKUP($P567,class,9)/VLOOKUP($P567,class,4))</f>
        <v>0</v>
      </c>
      <c r="X567" s="35" t="n">
        <f aca="false">$R567*(VLOOKUP($P567,class,10)/VLOOKUP($P567,class,4))</f>
        <v>0</v>
      </c>
      <c r="Y567" s="35" t="n">
        <f aca="false">$R567*(VLOOKUP($P567,class,11)/VLOOKUP($P567,class,4))</f>
        <v>0</v>
      </c>
      <c r="Z567" s="35" t="n">
        <f aca="false">$R567*(VLOOKUP($P567,class,12)/VLOOKUP($P567,class,4))</f>
        <v>0</v>
      </c>
      <c r="AA567" s="35" t="n">
        <f aca="false">$R567*(VLOOKUP($P567,class,13)/VLOOKUP($P567,class,4))</f>
        <v>0</v>
      </c>
      <c r="AB567" s="35" t="n">
        <f aca="false">$R567*(VLOOKUP($P567,class,14)/VLOOKUP($P567,class,4))</f>
        <v>0</v>
      </c>
    </row>
    <row r="568" customFormat="false" ht="14.1" hidden="false" customHeight="true" outlineLevel="0" collapsed="false">
      <c r="J568" s="3" t="n">
        <v>568</v>
      </c>
      <c r="K568" s="34"/>
      <c r="L568" s="34"/>
      <c r="M568" s="34" t="str">
        <f aca="false">HLOOKUP("Factor Name",dfactor2,7)</f>
        <v> Installations Cost</v>
      </c>
      <c r="N568" s="24" t="str">
        <f aca="false">IF(MATCH(P568,ref,0)&gt;0,"","matching error")</f>
        <v/>
      </c>
      <c r="O568" s="21" t="n">
        <f aca="false">HLOOKUP(O563,dfactor2,7)</f>
        <v>100</v>
      </c>
      <c r="P568" s="21" t="str">
        <f aca="false">HLOOKUP("Class",dfactor2,7)</f>
        <v>C05</v>
      </c>
      <c r="Q568" s="35"/>
      <c r="R568" s="35" t="n">
        <f aca="false">Q563*O568/SUM(O564:O573)</f>
        <v>59638.9951891721</v>
      </c>
      <c r="S568" s="35" t="n">
        <f aca="false">$R568*(VLOOKUP($P568,class,5)/VLOOKUP($P568,class,4))</f>
        <v>53513.0599352904</v>
      </c>
      <c r="T568" s="35" t="n">
        <f aca="false">$R568*(VLOOKUP($P568,class,6)/VLOOKUP($P568,class,4))</f>
        <v>5806.06921148839</v>
      </c>
      <c r="U568" s="35" t="n">
        <f aca="false">$R568*(VLOOKUP($P568,class,7)/VLOOKUP($P568,class,4))</f>
        <v>319.866042393258</v>
      </c>
      <c r="V568" s="35" t="n">
        <f aca="false">$R568*(VLOOKUP($P568,class,8)/VLOOKUP($P568,class,4))</f>
        <v>0</v>
      </c>
      <c r="W568" s="35" t="n">
        <f aca="false">$R568*(VLOOKUP($P568,class,9)/VLOOKUP($P568,class,4))</f>
        <v>0</v>
      </c>
      <c r="X568" s="35" t="n">
        <f aca="false">$R568*(VLOOKUP($P568,class,10)/VLOOKUP($P568,class,4))</f>
        <v>0</v>
      </c>
      <c r="Y568" s="35" t="n">
        <f aca="false">$R568*(VLOOKUP($P568,class,11)/VLOOKUP($P568,class,4))</f>
        <v>0</v>
      </c>
      <c r="Z568" s="35" t="n">
        <f aca="false">$R568*(VLOOKUP($P568,class,12)/VLOOKUP($P568,class,4))</f>
        <v>0</v>
      </c>
      <c r="AA568" s="35" t="n">
        <f aca="false">$R568*(VLOOKUP($P568,class,13)/VLOOKUP($P568,class,4))</f>
        <v>0</v>
      </c>
      <c r="AB568" s="35" t="n">
        <f aca="false">$R568*(VLOOKUP($P568,class,14)/VLOOKUP($P568,class,4))</f>
        <v>0</v>
      </c>
    </row>
    <row r="569" customFormat="false" ht="14.1" hidden="false" customHeight="true" outlineLevel="0" collapsed="false">
      <c r="J569" s="3" t="n">
        <v>569</v>
      </c>
      <c r="K569" s="34"/>
      <c r="L569" s="34"/>
      <c r="M569" s="34" t="str">
        <f aca="false">HLOOKUP("Factor Name",dfactor2,8)</f>
        <v> Ind Meas &amp; Reg Cost</v>
      </c>
      <c r="N569" s="24" t="str">
        <f aca="false">IF(MATCH(P569,ref,0)&gt;0,"","matching error")</f>
        <v/>
      </c>
      <c r="O569" s="21" t="n">
        <f aca="false">HLOOKUP(O563,dfactor2,8)</f>
        <v>0</v>
      </c>
      <c r="P569" s="21" t="str">
        <f aca="false">HLOOKUP("Class",dfactor2,8)</f>
        <v>C06</v>
      </c>
      <c r="Q569" s="35"/>
      <c r="R569" s="35" t="n">
        <f aca="false">Q563*O569/SUM(O564:O573)</f>
        <v>0</v>
      </c>
      <c r="S569" s="35" t="n">
        <f aca="false">$R569*(VLOOKUP($P569,class,5)/VLOOKUP($P569,class,4))</f>
        <v>0</v>
      </c>
      <c r="T569" s="35" t="n">
        <f aca="false">$R569*(VLOOKUP($P569,class,6)/VLOOKUP($P569,class,4))</f>
        <v>0</v>
      </c>
      <c r="U569" s="35" t="n">
        <f aca="false">$R569*(VLOOKUP($P569,class,7)/VLOOKUP($P569,class,4))</f>
        <v>0</v>
      </c>
      <c r="V569" s="35" t="n">
        <f aca="false">$R569*(VLOOKUP($P569,class,8)/VLOOKUP($P569,class,4))</f>
        <v>0</v>
      </c>
      <c r="W569" s="35" t="n">
        <f aca="false">$R569*(VLOOKUP($P569,class,9)/VLOOKUP($P569,class,4))</f>
        <v>0</v>
      </c>
      <c r="X569" s="35" t="n">
        <f aca="false">$R569*(VLOOKUP($P569,class,10)/VLOOKUP($P569,class,4))</f>
        <v>0</v>
      </c>
      <c r="Y569" s="35" t="n">
        <f aca="false">$R569*(VLOOKUP($P569,class,11)/VLOOKUP($P569,class,4))</f>
        <v>0</v>
      </c>
      <c r="Z569" s="35" t="n">
        <f aca="false">$R569*(VLOOKUP($P569,class,12)/VLOOKUP($P569,class,4))</f>
        <v>0</v>
      </c>
      <c r="AA569" s="35" t="n">
        <f aca="false">$R569*(VLOOKUP($P569,class,13)/VLOOKUP($P569,class,4))</f>
        <v>0</v>
      </c>
      <c r="AB569" s="35" t="n">
        <f aca="false">$R569*(VLOOKUP($P569,class,14)/VLOOKUP($P569,class,4))</f>
        <v>0</v>
      </c>
    </row>
    <row r="570" customFormat="false" ht="14.1" hidden="false" customHeight="true" outlineLevel="0" collapsed="false">
      <c r="J570" s="3" t="n">
        <v>570</v>
      </c>
      <c r="K570" s="34"/>
      <c r="L570" s="34"/>
      <c r="M570" s="34" t="str">
        <f aca="false">HLOOKUP("Factor Name",dfactor2,9)</f>
        <v> Direct Sch 131</v>
      </c>
      <c r="N570" s="24" t="str">
        <f aca="false">IF(MATCH(P570,ref,0)&gt;0,"","matching error")</f>
        <v/>
      </c>
      <c r="O570" s="21" t="n">
        <f aca="false">HLOOKUP(O563,dfactor2,9)</f>
        <v>0</v>
      </c>
      <c r="P570" s="21" t="str">
        <f aca="false">HLOOKUP("Class",dfactor2,9)</f>
        <v>C07</v>
      </c>
      <c r="Q570" s="35"/>
      <c r="R570" s="35" t="n">
        <f aca="false">Q563*O570/SUM(O564:O573)</f>
        <v>0</v>
      </c>
      <c r="S570" s="35" t="n">
        <f aca="false">$R570*(VLOOKUP($P570,class,5)/VLOOKUP($P570,class,4))</f>
        <v>0</v>
      </c>
      <c r="T570" s="35" t="n">
        <f aca="false">$R570*(VLOOKUP($P570,class,6)/VLOOKUP($P570,class,4))</f>
        <v>0</v>
      </c>
      <c r="U570" s="35" t="n">
        <f aca="false">$R570*(VLOOKUP($P570,class,7)/VLOOKUP($P570,class,4))</f>
        <v>0</v>
      </c>
      <c r="V570" s="35" t="n">
        <f aca="false">$R570*(VLOOKUP($P570,class,8)/VLOOKUP($P570,class,4))</f>
        <v>0</v>
      </c>
      <c r="W570" s="35" t="n">
        <f aca="false">$R570*(VLOOKUP($P570,class,9)/VLOOKUP($P570,class,4))</f>
        <v>0</v>
      </c>
      <c r="X570" s="35" t="n">
        <f aca="false">$R570*(VLOOKUP($P570,class,10)/VLOOKUP($P570,class,4))</f>
        <v>0</v>
      </c>
      <c r="Y570" s="35" t="n">
        <f aca="false">$R570*(VLOOKUP($P570,class,11)/VLOOKUP($P570,class,4))</f>
        <v>0</v>
      </c>
      <c r="Z570" s="35" t="n">
        <f aca="false">$R570*(VLOOKUP($P570,class,12)/VLOOKUP($P570,class,4))</f>
        <v>0</v>
      </c>
      <c r="AA570" s="35" t="n">
        <f aca="false">$R570*(VLOOKUP($P570,class,13)/VLOOKUP($P570,class,4))</f>
        <v>0</v>
      </c>
      <c r="AB570" s="35" t="n">
        <f aca="false">$R570*(VLOOKUP($P570,class,14)/VLOOKUP($P570,class,4))</f>
        <v>0</v>
      </c>
    </row>
    <row r="571" customFormat="false" ht="14.1" hidden="false" customHeight="true" outlineLevel="0" collapsed="false">
      <c r="J571" s="3" t="n">
        <v>571</v>
      </c>
      <c r="K571" s="34"/>
      <c r="L571" s="34"/>
      <c r="M571" s="34" t="str">
        <f aca="false">HLOOKUP("Factor Name",dfactor2,10)</f>
        <v> Direct Sch 146</v>
      </c>
      <c r="N571" s="24" t="str">
        <f aca="false">IF(MATCH(P571,ref,0)&gt;0,"","matching error")</f>
        <v/>
      </c>
      <c r="O571" s="21" t="n">
        <f aca="false">HLOOKUP(O563,dfactor2,10)</f>
        <v>0</v>
      </c>
      <c r="P571" s="21" t="str">
        <f aca="false">HLOOKUP("Class",dfactor2,10)</f>
        <v>C08</v>
      </c>
      <c r="Q571" s="35"/>
      <c r="R571" s="35" t="n">
        <f aca="false">Q563*O571/SUM(O564:O573)</f>
        <v>0</v>
      </c>
      <c r="S571" s="35" t="n">
        <f aca="false">$R571*(VLOOKUP($P571,class,5)/VLOOKUP($P571,class,4))</f>
        <v>0</v>
      </c>
      <c r="T571" s="35" t="n">
        <f aca="false">$R571*(VLOOKUP($P571,class,6)/VLOOKUP($P571,class,4))</f>
        <v>0</v>
      </c>
      <c r="U571" s="35" t="n">
        <f aca="false">$R571*(VLOOKUP($P571,class,7)/VLOOKUP($P571,class,4))</f>
        <v>0</v>
      </c>
      <c r="V571" s="35" t="n">
        <f aca="false">$R571*(VLOOKUP($P571,class,8)/VLOOKUP($P571,class,4))</f>
        <v>0</v>
      </c>
      <c r="W571" s="35" t="n">
        <f aca="false">$R571*(VLOOKUP($P571,class,9)/VLOOKUP($P571,class,4))</f>
        <v>0</v>
      </c>
      <c r="X571" s="35" t="n">
        <f aca="false">$R571*(VLOOKUP($P571,class,10)/VLOOKUP($P571,class,4))</f>
        <v>0</v>
      </c>
      <c r="Y571" s="35" t="n">
        <f aca="false">$R571*(VLOOKUP($P571,class,11)/VLOOKUP($P571,class,4))</f>
        <v>0</v>
      </c>
      <c r="Z571" s="35" t="n">
        <f aca="false">$R571*(VLOOKUP($P571,class,12)/VLOOKUP($P571,class,4))</f>
        <v>0</v>
      </c>
      <c r="AA571" s="35" t="n">
        <f aca="false">$R571*(VLOOKUP($P571,class,13)/VLOOKUP($P571,class,4))</f>
        <v>0</v>
      </c>
      <c r="AB571" s="35" t="n">
        <f aca="false">$R571*(VLOOKUP($P571,class,14)/VLOOKUP($P571,class,4))</f>
        <v>0</v>
      </c>
    </row>
    <row r="572" customFormat="false" ht="14.1" hidden="false" customHeight="true" outlineLevel="0" collapsed="false">
      <c r="J572" s="3" t="n">
        <v>572</v>
      </c>
      <c r="K572" s="34"/>
      <c r="L572" s="34"/>
      <c r="M572" s="34" t="str">
        <f aca="false">HLOOKUP("Factor Name",dfactor2,11)</f>
        <v> Direct Sch 148</v>
      </c>
      <c r="N572" s="24" t="str">
        <f aca="false">IF(MATCH(P572,ref,0)&gt;0,"","matching error")</f>
        <v/>
      </c>
      <c r="O572" s="21" t="n">
        <f aca="false">HLOOKUP(O563,dfactor2,11)</f>
        <v>0</v>
      </c>
      <c r="P572" s="21" t="str">
        <f aca="false">HLOOKUP("Class",dfactor2,11)</f>
        <v>C09</v>
      </c>
      <c r="Q572" s="35"/>
      <c r="R572" s="35" t="n">
        <f aca="false">Q563*O572/SUM(O564:O573)</f>
        <v>0</v>
      </c>
      <c r="S572" s="35" t="n">
        <f aca="false">$R572*(VLOOKUP($P572,class,5)/VLOOKUP($P572,class,4))</f>
        <v>0</v>
      </c>
      <c r="T572" s="35" t="n">
        <f aca="false">$R572*(VLOOKUP($P572,class,6)/VLOOKUP($P572,class,4))</f>
        <v>0</v>
      </c>
      <c r="U572" s="35" t="n">
        <f aca="false">$R572*(VLOOKUP($P572,class,7)/VLOOKUP($P572,class,4))</f>
        <v>0</v>
      </c>
      <c r="V572" s="35" t="n">
        <f aca="false">$R572*(VLOOKUP($P572,class,8)/VLOOKUP($P572,class,4))</f>
        <v>0</v>
      </c>
      <c r="W572" s="35" t="n">
        <f aca="false">$R572*(VLOOKUP($P572,class,9)/VLOOKUP($P572,class,4))</f>
        <v>0</v>
      </c>
      <c r="X572" s="35" t="n">
        <f aca="false">$R572*(VLOOKUP($P572,class,10)/VLOOKUP($P572,class,4))</f>
        <v>0</v>
      </c>
      <c r="Y572" s="35" t="n">
        <f aca="false">$R572*(VLOOKUP($P572,class,11)/VLOOKUP($P572,class,4))</f>
        <v>0</v>
      </c>
      <c r="Z572" s="35" t="n">
        <f aca="false">$R572*(VLOOKUP($P572,class,12)/VLOOKUP($P572,class,4))</f>
        <v>0</v>
      </c>
      <c r="AA572" s="35" t="n">
        <f aca="false">$R572*(VLOOKUP($P572,class,13)/VLOOKUP($P572,class,4))</f>
        <v>0</v>
      </c>
      <c r="AB572" s="35" t="n">
        <f aca="false">$R572*(VLOOKUP($P572,class,14)/VLOOKUP($P572,class,4))</f>
        <v>0</v>
      </c>
    </row>
    <row r="573" customFormat="false" ht="14.1" hidden="false" customHeight="true" outlineLevel="0" collapsed="false">
      <c r="J573" s="3" t="n">
        <v>573</v>
      </c>
      <c r="K573" s="34"/>
      <c r="L573" s="34"/>
      <c r="M573" s="34" t="str">
        <f aca="false">HLOOKUP("Factor Name",dfactor2,12)</f>
        <v>Open</v>
      </c>
      <c r="N573" s="24" t="str">
        <f aca="false">IF(MATCH(P573,ref,0)&gt;0,"","matching error")</f>
        <v/>
      </c>
      <c r="O573" s="21" t="n">
        <f aca="false">HLOOKUP(O563,dfactor2,12)</f>
        <v>0</v>
      </c>
      <c r="P573" s="21" t="str">
        <f aca="false">HLOOKUP("Class",dfactor2,12)</f>
        <v>xxx</v>
      </c>
      <c r="Q573" s="35"/>
      <c r="R573" s="35" t="n">
        <f aca="false">Q563*O573/SUM(O564:O573)</f>
        <v>0</v>
      </c>
      <c r="S573" s="35" t="n">
        <f aca="false">$R573*(VLOOKUP($P573,class,5)/VLOOKUP($P573,class,4))</f>
        <v>0</v>
      </c>
      <c r="T573" s="35" t="n">
        <f aca="false">$R573*(VLOOKUP($P573,class,6)/VLOOKUP($P573,class,4))</f>
        <v>0</v>
      </c>
      <c r="U573" s="35" t="n">
        <f aca="false">$R573*(VLOOKUP($P573,class,7)/VLOOKUP($P573,class,4))</f>
        <v>0</v>
      </c>
      <c r="V573" s="35" t="n">
        <f aca="false">$R573*(VLOOKUP($P573,class,8)/VLOOKUP($P573,class,4))</f>
        <v>0</v>
      </c>
      <c r="W573" s="35" t="n">
        <f aca="false">$R573*(VLOOKUP($P573,class,9)/VLOOKUP($P573,class,4))</f>
        <v>0</v>
      </c>
      <c r="X573" s="35" t="n">
        <f aca="false">$R573*(VLOOKUP($P573,class,10)/VLOOKUP($P573,class,4))</f>
        <v>0</v>
      </c>
      <c r="Y573" s="35" t="n">
        <f aca="false">$R573*(VLOOKUP($P573,class,11)/VLOOKUP($P573,class,4))</f>
        <v>0</v>
      </c>
      <c r="Z573" s="35" t="n">
        <f aca="false">$R573*(VLOOKUP($P573,class,12)/VLOOKUP($P573,class,4))</f>
        <v>0</v>
      </c>
      <c r="AA573" s="35" t="n">
        <f aca="false">$R573*(VLOOKUP($P573,class,13)/VLOOKUP($P573,class,4))</f>
        <v>0</v>
      </c>
      <c r="AB573" s="35" t="n">
        <f aca="false">$R573*(VLOOKUP($P573,class,14)/VLOOKUP($P573,class,4))</f>
        <v>0</v>
      </c>
    </row>
    <row r="574" customFormat="false" ht="14.1" hidden="false" customHeight="true" outlineLevel="0" collapsed="false">
      <c r="J574" s="3" t="n">
        <v>574</v>
      </c>
      <c r="K574" s="34" t="n">
        <f aca="false">B199</f>
        <v>383</v>
      </c>
      <c r="L574" s="34" t="str">
        <f aca="false">C199</f>
        <v>House Regulators Depr. Exp.</v>
      </c>
      <c r="M574" s="34"/>
      <c r="N574" s="24"/>
      <c r="O574" s="21" t="str">
        <f aca="false">O785</f>
        <v>T14</v>
      </c>
      <c r="P574" s="21" t="str">
        <f aca="false">IF(MATCH(O574,T_ref2,0)&gt;0,"","error matching functional allocator")</f>
        <v/>
      </c>
      <c r="Q574" s="35" t="n">
        <f aca="false">F199</f>
        <v>27829.4425225234</v>
      </c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</row>
    <row r="575" customFormat="false" ht="14.1" hidden="false" customHeight="true" outlineLevel="0" collapsed="false">
      <c r="J575" s="3" t="n">
        <v>575</v>
      </c>
      <c r="K575" s="34"/>
      <c r="L575" s="34"/>
      <c r="M575" s="34" t="str">
        <f aca="false">HLOOKUP("Factor Name",dfactor2,3)</f>
        <v> All Customers</v>
      </c>
      <c r="N575" s="24" t="str">
        <f aca="false">IF(MATCH(P575,ref,0)&gt;0,"","matching error")</f>
        <v/>
      </c>
      <c r="O575" s="21" t="n">
        <f aca="false">HLOOKUP(O574,dfactor2,3)</f>
        <v>0</v>
      </c>
      <c r="P575" s="21" t="str">
        <f aca="false">HLOOKUP("Class",dfactor2,3)</f>
        <v>C01</v>
      </c>
      <c r="Q575" s="35"/>
      <c r="R575" s="35" t="n">
        <f aca="false">Q574*O575/SUM(O575:O584)</f>
        <v>0</v>
      </c>
      <c r="S575" s="35" t="n">
        <f aca="false">$R575*(VLOOKUP($P575,class,5)/VLOOKUP($P575,class,4))</f>
        <v>0</v>
      </c>
      <c r="T575" s="35" t="n">
        <f aca="false">$R575*(VLOOKUP($P575,class,6)/VLOOKUP($P575,class,4))</f>
        <v>0</v>
      </c>
      <c r="U575" s="35" t="n">
        <f aca="false">$R575*(VLOOKUP($P575,class,7)/VLOOKUP($P575,class,4))</f>
        <v>0</v>
      </c>
      <c r="V575" s="35" t="n">
        <f aca="false">$R575*(VLOOKUP($P575,class,8)/VLOOKUP($P575,class,4))</f>
        <v>0</v>
      </c>
      <c r="W575" s="35" t="n">
        <f aca="false">$R575*(VLOOKUP($P575,class,9)/VLOOKUP($P575,class,4))</f>
        <v>0</v>
      </c>
      <c r="X575" s="35" t="n">
        <f aca="false">$R575*(VLOOKUP($P575,class,10)/VLOOKUP($P575,class,4))</f>
        <v>0</v>
      </c>
      <c r="Y575" s="35" t="n">
        <f aca="false">$R575*(VLOOKUP($P575,class,11)/VLOOKUP($P575,class,4))</f>
        <v>0</v>
      </c>
      <c r="Z575" s="35" t="n">
        <f aca="false">$R575*(VLOOKUP($P575,class,12)/VLOOKUP($P575,class,4))</f>
        <v>0</v>
      </c>
      <c r="AA575" s="35" t="n">
        <f aca="false">$R575*(VLOOKUP($P575,class,13)/VLOOKUP($P575,class,4))</f>
        <v>0</v>
      </c>
      <c r="AB575" s="35" t="n">
        <f aca="false">$R575*(VLOOKUP($P575,class,14)/VLOOKUP($P575,class,4))</f>
        <v>0</v>
      </c>
    </row>
    <row r="576" customFormat="false" ht="14.1" hidden="false" customHeight="true" outlineLevel="0" collapsed="false">
      <c r="J576" s="3" t="n">
        <v>576</v>
      </c>
      <c r="K576" s="34"/>
      <c r="L576" s="34"/>
      <c r="M576" s="34" t="str">
        <f aca="false">HLOOKUP("Factor Name",dfactor2,4)</f>
        <v> Service Cost</v>
      </c>
      <c r="N576" s="24" t="str">
        <f aca="false">IF(MATCH(P576,ref,0)&gt;0,"","matching error")</f>
        <v/>
      </c>
      <c r="O576" s="21" t="n">
        <f aca="false">HLOOKUP(O574,dfactor2,4)</f>
        <v>0</v>
      </c>
      <c r="P576" s="21" t="str">
        <f aca="false">HLOOKUP("Class",dfactor2,4)</f>
        <v>C02</v>
      </c>
      <c r="Q576" s="35"/>
      <c r="R576" s="35" t="n">
        <f aca="false">Q574*O576/SUM(O575:O584)</f>
        <v>0</v>
      </c>
      <c r="S576" s="35" t="n">
        <f aca="false">$R576*(VLOOKUP($P576,class,5)/VLOOKUP($P576,class,4))</f>
        <v>0</v>
      </c>
      <c r="T576" s="35" t="n">
        <f aca="false">$R576*(VLOOKUP($P576,class,6)/VLOOKUP($P576,class,4))</f>
        <v>0</v>
      </c>
      <c r="U576" s="35" t="n">
        <f aca="false">$R576*(VLOOKUP($P576,class,7)/VLOOKUP($P576,class,4))</f>
        <v>0</v>
      </c>
      <c r="V576" s="35" t="n">
        <f aca="false">$R576*(VLOOKUP($P576,class,8)/VLOOKUP($P576,class,4))</f>
        <v>0</v>
      </c>
      <c r="W576" s="35" t="n">
        <f aca="false">$R576*(VLOOKUP($P576,class,9)/VLOOKUP($P576,class,4))</f>
        <v>0</v>
      </c>
      <c r="X576" s="35" t="n">
        <f aca="false">$R576*(VLOOKUP($P576,class,10)/VLOOKUP($P576,class,4))</f>
        <v>0</v>
      </c>
      <c r="Y576" s="35" t="n">
        <f aca="false">$R576*(VLOOKUP($P576,class,11)/VLOOKUP($P576,class,4))</f>
        <v>0</v>
      </c>
      <c r="Z576" s="35" t="n">
        <f aca="false">$R576*(VLOOKUP($P576,class,12)/VLOOKUP($P576,class,4))</f>
        <v>0</v>
      </c>
      <c r="AA576" s="35" t="n">
        <f aca="false">$R576*(VLOOKUP($P576,class,13)/VLOOKUP($P576,class,4))</f>
        <v>0</v>
      </c>
      <c r="AB576" s="35" t="n">
        <f aca="false">$R576*(VLOOKUP($P576,class,14)/VLOOKUP($P576,class,4))</f>
        <v>0</v>
      </c>
    </row>
    <row r="577" customFormat="false" ht="14.1" hidden="false" customHeight="true" outlineLevel="0" collapsed="false">
      <c r="J577" s="3" t="n">
        <v>577</v>
      </c>
      <c r="K577" s="34"/>
      <c r="L577" s="34"/>
      <c r="M577" s="34" t="str">
        <f aca="false">HLOOKUP("Factor Name",dfactor2,5)</f>
        <v> Meter Cost</v>
      </c>
      <c r="N577" s="24" t="str">
        <f aca="false">IF(MATCH(P577,ref,0)&gt;0,"","matching error")</f>
        <v/>
      </c>
      <c r="O577" s="21" t="n">
        <f aca="false">HLOOKUP(O574,dfactor2,5)</f>
        <v>0</v>
      </c>
      <c r="P577" s="21" t="str">
        <f aca="false">HLOOKUP("Class",dfactor2,5)</f>
        <v>C03</v>
      </c>
      <c r="Q577" s="35"/>
      <c r="R577" s="35" t="n">
        <f aca="false">Q574*O577/SUM(O575:O584)</f>
        <v>0</v>
      </c>
      <c r="S577" s="35" t="n">
        <f aca="false">$R577*(VLOOKUP($P577,class,5)/VLOOKUP($P577,class,4))</f>
        <v>0</v>
      </c>
      <c r="T577" s="35" t="n">
        <f aca="false">$R577*(VLOOKUP($P577,class,6)/VLOOKUP($P577,class,4))</f>
        <v>0</v>
      </c>
      <c r="U577" s="35" t="n">
        <f aca="false">$R577*(VLOOKUP($P577,class,7)/VLOOKUP($P577,class,4))</f>
        <v>0</v>
      </c>
      <c r="V577" s="35" t="n">
        <f aca="false">$R577*(VLOOKUP($P577,class,8)/VLOOKUP($P577,class,4))</f>
        <v>0</v>
      </c>
      <c r="W577" s="35" t="n">
        <f aca="false">$R577*(VLOOKUP($P577,class,9)/VLOOKUP($P577,class,4))</f>
        <v>0</v>
      </c>
      <c r="X577" s="35" t="n">
        <f aca="false">$R577*(VLOOKUP($P577,class,10)/VLOOKUP($P577,class,4))</f>
        <v>0</v>
      </c>
      <c r="Y577" s="35" t="n">
        <f aca="false">$R577*(VLOOKUP($P577,class,11)/VLOOKUP($P577,class,4))</f>
        <v>0</v>
      </c>
      <c r="Z577" s="35" t="n">
        <f aca="false">$R577*(VLOOKUP($P577,class,12)/VLOOKUP($P577,class,4))</f>
        <v>0</v>
      </c>
      <c r="AA577" s="35" t="n">
        <f aca="false">$R577*(VLOOKUP($P577,class,13)/VLOOKUP($P577,class,4))</f>
        <v>0</v>
      </c>
      <c r="AB577" s="35" t="n">
        <f aca="false">$R577*(VLOOKUP($P577,class,14)/VLOOKUP($P577,class,4))</f>
        <v>0</v>
      </c>
    </row>
    <row r="578" customFormat="false" ht="14.1" hidden="false" customHeight="true" outlineLevel="0" collapsed="false">
      <c r="J578" s="3" t="n">
        <v>578</v>
      </c>
      <c r="K578" s="34"/>
      <c r="L578" s="34"/>
      <c r="M578" s="34" t="str">
        <f aca="false">HLOOKUP("Factor Name",dfactor2,6)</f>
        <v> Regulator Cost</v>
      </c>
      <c r="N578" s="24" t="str">
        <f aca="false">IF(MATCH(P578,ref,0)&gt;0,"","matching error")</f>
        <v/>
      </c>
      <c r="O578" s="21" t="n">
        <f aca="false">HLOOKUP(O574,dfactor2,6)</f>
        <v>100</v>
      </c>
      <c r="P578" s="21" t="str">
        <f aca="false">HLOOKUP("Class",dfactor2,6)</f>
        <v>C04</v>
      </c>
      <c r="Q578" s="35"/>
      <c r="R578" s="35" t="n">
        <f aca="false">Q574*O578/SUM(O575:O584)</f>
        <v>27829.4425225234</v>
      </c>
      <c r="S578" s="35" t="n">
        <f aca="false">$R578*(VLOOKUP($P578,class,5)/VLOOKUP($P578,class,4))</f>
        <v>22005.5609353684</v>
      </c>
      <c r="T578" s="35" t="n">
        <f aca="false">$R578*(VLOOKUP($P578,class,6)/VLOOKUP($P578,class,4))</f>
        <v>3342.58840694256</v>
      </c>
      <c r="U578" s="35" t="n">
        <f aca="false">$R578*(VLOOKUP($P578,class,7)/VLOOKUP($P578,class,4))</f>
        <v>336.144586838937</v>
      </c>
      <c r="V578" s="35" t="n">
        <f aca="false">$R578*(VLOOKUP($P578,class,8)/VLOOKUP($P578,class,4))</f>
        <v>144.13644030561</v>
      </c>
      <c r="W578" s="35" t="n">
        <f aca="false">$R578*(VLOOKUP($P578,class,9)/VLOOKUP($P578,class,4))</f>
        <v>1676.1388992386</v>
      </c>
      <c r="X578" s="35" t="n">
        <f aca="false">$R578*(VLOOKUP($P578,class,10)/VLOOKUP($P578,class,4))</f>
        <v>324.873253829257</v>
      </c>
      <c r="Y578" s="35" t="n">
        <f aca="false">$R578*(VLOOKUP($P578,class,11)/VLOOKUP($P578,class,4))</f>
        <v>0</v>
      </c>
      <c r="Z578" s="35" t="n">
        <f aca="false">$R578*(VLOOKUP($P578,class,12)/VLOOKUP($P578,class,4))</f>
        <v>0</v>
      </c>
      <c r="AA578" s="35" t="n">
        <f aca="false">$R578*(VLOOKUP($P578,class,13)/VLOOKUP($P578,class,4))</f>
        <v>0</v>
      </c>
      <c r="AB578" s="35" t="n">
        <f aca="false">$R578*(VLOOKUP($P578,class,14)/VLOOKUP($P578,class,4))</f>
        <v>0</v>
      </c>
    </row>
    <row r="579" customFormat="false" ht="14.1" hidden="false" customHeight="true" outlineLevel="0" collapsed="false">
      <c r="J579" s="3" t="n">
        <v>579</v>
      </c>
      <c r="K579" s="34"/>
      <c r="L579" s="34"/>
      <c r="M579" s="34" t="str">
        <f aca="false">HLOOKUP("Factor Name",dfactor2,7)</f>
        <v> Installations Cost</v>
      </c>
      <c r="N579" s="24" t="str">
        <f aca="false">IF(MATCH(P579,ref,0)&gt;0,"","matching error")</f>
        <v/>
      </c>
      <c r="O579" s="21" t="n">
        <f aca="false">HLOOKUP(O574,dfactor2,7)</f>
        <v>0</v>
      </c>
      <c r="P579" s="21" t="str">
        <f aca="false">HLOOKUP("Class",dfactor2,7)</f>
        <v>C05</v>
      </c>
      <c r="Q579" s="35"/>
      <c r="R579" s="35" t="n">
        <f aca="false">Q574*O579/SUM(O575:O584)</f>
        <v>0</v>
      </c>
      <c r="S579" s="35" t="n">
        <f aca="false">$R579*(VLOOKUP($P579,class,5)/VLOOKUP($P579,class,4))</f>
        <v>0</v>
      </c>
      <c r="T579" s="35" t="n">
        <f aca="false">$R579*(VLOOKUP($P579,class,6)/VLOOKUP($P579,class,4))</f>
        <v>0</v>
      </c>
      <c r="U579" s="35" t="n">
        <f aca="false">$R579*(VLOOKUP($P579,class,7)/VLOOKUP($P579,class,4))</f>
        <v>0</v>
      </c>
      <c r="V579" s="35" t="n">
        <f aca="false">$R579*(VLOOKUP($P579,class,8)/VLOOKUP($P579,class,4))</f>
        <v>0</v>
      </c>
      <c r="W579" s="35" t="n">
        <f aca="false">$R579*(VLOOKUP($P579,class,9)/VLOOKUP($P579,class,4))</f>
        <v>0</v>
      </c>
      <c r="X579" s="35" t="n">
        <f aca="false">$R579*(VLOOKUP($P579,class,10)/VLOOKUP($P579,class,4))</f>
        <v>0</v>
      </c>
      <c r="Y579" s="35" t="n">
        <f aca="false">$R579*(VLOOKUP($P579,class,11)/VLOOKUP($P579,class,4))</f>
        <v>0</v>
      </c>
      <c r="Z579" s="35" t="n">
        <f aca="false">$R579*(VLOOKUP($P579,class,12)/VLOOKUP($P579,class,4))</f>
        <v>0</v>
      </c>
      <c r="AA579" s="35" t="n">
        <f aca="false">$R579*(VLOOKUP($P579,class,13)/VLOOKUP($P579,class,4))</f>
        <v>0</v>
      </c>
      <c r="AB579" s="35" t="n">
        <f aca="false">$R579*(VLOOKUP($P579,class,14)/VLOOKUP($P579,class,4))</f>
        <v>0</v>
      </c>
    </row>
    <row r="580" customFormat="false" ht="14.1" hidden="false" customHeight="true" outlineLevel="0" collapsed="false">
      <c r="J580" s="3" t="n">
        <v>580</v>
      </c>
      <c r="K580" s="34"/>
      <c r="L580" s="34"/>
      <c r="M580" s="34" t="str">
        <f aca="false">HLOOKUP("Factor Name",dfactor2,8)</f>
        <v> Ind Meas &amp; Reg Cost</v>
      </c>
      <c r="N580" s="24" t="str">
        <f aca="false">IF(MATCH(P580,ref,0)&gt;0,"","matching error")</f>
        <v/>
      </c>
      <c r="O580" s="21" t="n">
        <f aca="false">HLOOKUP(O574,dfactor2,8)</f>
        <v>0</v>
      </c>
      <c r="P580" s="21" t="str">
        <f aca="false">HLOOKUP("Class",dfactor2,8)</f>
        <v>C06</v>
      </c>
      <c r="Q580" s="35"/>
      <c r="R580" s="35" t="n">
        <f aca="false">Q574*O580/SUM(O575:O584)</f>
        <v>0</v>
      </c>
      <c r="S580" s="35" t="n">
        <f aca="false">$R580*(VLOOKUP($P580,class,5)/VLOOKUP($P580,class,4))</f>
        <v>0</v>
      </c>
      <c r="T580" s="35" t="n">
        <f aca="false">$R580*(VLOOKUP($P580,class,6)/VLOOKUP($P580,class,4))</f>
        <v>0</v>
      </c>
      <c r="U580" s="35" t="n">
        <f aca="false">$R580*(VLOOKUP($P580,class,7)/VLOOKUP($P580,class,4))</f>
        <v>0</v>
      </c>
      <c r="V580" s="35" t="n">
        <f aca="false">$R580*(VLOOKUP($P580,class,8)/VLOOKUP($P580,class,4))</f>
        <v>0</v>
      </c>
      <c r="W580" s="35" t="n">
        <f aca="false">$R580*(VLOOKUP($P580,class,9)/VLOOKUP($P580,class,4))</f>
        <v>0</v>
      </c>
      <c r="X580" s="35" t="n">
        <f aca="false">$R580*(VLOOKUP($P580,class,10)/VLOOKUP($P580,class,4))</f>
        <v>0</v>
      </c>
      <c r="Y580" s="35" t="n">
        <f aca="false">$R580*(VLOOKUP($P580,class,11)/VLOOKUP($P580,class,4))</f>
        <v>0</v>
      </c>
      <c r="Z580" s="35" t="n">
        <f aca="false">$R580*(VLOOKUP($P580,class,12)/VLOOKUP($P580,class,4))</f>
        <v>0</v>
      </c>
      <c r="AA580" s="35" t="n">
        <f aca="false">$R580*(VLOOKUP($P580,class,13)/VLOOKUP($P580,class,4))</f>
        <v>0</v>
      </c>
      <c r="AB580" s="35" t="n">
        <f aca="false">$R580*(VLOOKUP($P580,class,14)/VLOOKUP($P580,class,4))</f>
        <v>0</v>
      </c>
    </row>
    <row r="581" customFormat="false" ht="14.1" hidden="false" customHeight="true" outlineLevel="0" collapsed="false">
      <c r="J581" s="3" t="n">
        <v>581</v>
      </c>
      <c r="K581" s="34"/>
      <c r="L581" s="34"/>
      <c r="M581" s="34" t="str">
        <f aca="false">HLOOKUP("Factor Name",dfactor2,9)</f>
        <v> Direct Sch 131</v>
      </c>
      <c r="N581" s="24" t="str">
        <f aca="false">IF(MATCH(P581,ref,0)&gt;0,"","matching error")</f>
        <v/>
      </c>
      <c r="O581" s="21" t="n">
        <f aca="false">HLOOKUP(O574,dfactor2,9)</f>
        <v>0</v>
      </c>
      <c r="P581" s="21" t="str">
        <f aca="false">HLOOKUP("Class",dfactor2,9)</f>
        <v>C07</v>
      </c>
      <c r="Q581" s="35"/>
      <c r="R581" s="35" t="n">
        <f aca="false">Q574*O581/SUM(O575:O584)</f>
        <v>0</v>
      </c>
      <c r="S581" s="35" t="n">
        <f aca="false">$R581*(VLOOKUP($P581,class,5)/VLOOKUP($P581,class,4))</f>
        <v>0</v>
      </c>
      <c r="T581" s="35" t="n">
        <f aca="false">$R581*(VLOOKUP($P581,class,6)/VLOOKUP($P581,class,4))</f>
        <v>0</v>
      </c>
      <c r="U581" s="35" t="n">
        <f aca="false">$R581*(VLOOKUP($P581,class,7)/VLOOKUP($P581,class,4))</f>
        <v>0</v>
      </c>
      <c r="V581" s="35" t="n">
        <f aca="false">$R581*(VLOOKUP($P581,class,8)/VLOOKUP($P581,class,4))</f>
        <v>0</v>
      </c>
      <c r="W581" s="35" t="n">
        <f aca="false">$R581*(VLOOKUP($P581,class,9)/VLOOKUP($P581,class,4))</f>
        <v>0</v>
      </c>
      <c r="X581" s="35" t="n">
        <f aca="false">$R581*(VLOOKUP($P581,class,10)/VLOOKUP($P581,class,4))</f>
        <v>0</v>
      </c>
      <c r="Y581" s="35" t="n">
        <f aca="false">$R581*(VLOOKUP($P581,class,11)/VLOOKUP($P581,class,4))</f>
        <v>0</v>
      </c>
      <c r="Z581" s="35" t="n">
        <f aca="false">$R581*(VLOOKUP($P581,class,12)/VLOOKUP($P581,class,4))</f>
        <v>0</v>
      </c>
      <c r="AA581" s="35" t="n">
        <f aca="false">$R581*(VLOOKUP($P581,class,13)/VLOOKUP($P581,class,4))</f>
        <v>0</v>
      </c>
      <c r="AB581" s="35" t="n">
        <f aca="false">$R581*(VLOOKUP($P581,class,14)/VLOOKUP($P581,class,4))</f>
        <v>0</v>
      </c>
    </row>
    <row r="582" customFormat="false" ht="14.1" hidden="false" customHeight="true" outlineLevel="0" collapsed="false">
      <c r="J582" s="3" t="n">
        <v>582</v>
      </c>
      <c r="K582" s="34"/>
      <c r="L582" s="34"/>
      <c r="M582" s="34" t="str">
        <f aca="false">HLOOKUP("Factor Name",dfactor2,10)</f>
        <v> Direct Sch 146</v>
      </c>
      <c r="N582" s="24" t="str">
        <f aca="false">IF(MATCH(P582,ref,0)&gt;0,"","matching error")</f>
        <v/>
      </c>
      <c r="O582" s="21" t="n">
        <f aca="false">HLOOKUP(O574,dfactor2,10)</f>
        <v>0</v>
      </c>
      <c r="P582" s="21" t="str">
        <f aca="false">HLOOKUP("Class",dfactor2,10)</f>
        <v>C08</v>
      </c>
      <c r="Q582" s="35"/>
      <c r="R582" s="35" t="n">
        <f aca="false">Q574*O582/SUM(O575:O584)</f>
        <v>0</v>
      </c>
      <c r="S582" s="35" t="n">
        <f aca="false">$R582*(VLOOKUP($P582,class,5)/VLOOKUP($P582,class,4))</f>
        <v>0</v>
      </c>
      <c r="T582" s="35" t="n">
        <f aca="false">$R582*(VLOOKUP($P582,class,6)/VLOOKUP($P582,class,4))</f>
        <v>0</v>
      </c>
      <c r="U582" s="35" t="n">
        <f aca="false">$R582*(VLOOKUP($P582,class,7)/VLOOKUP($P582,class,4))</f>
        <v>0</v>
      </c>
      <c r="V582" s="35" t="n">
        <f aca="false">$R582*(VLOOKUP($P582,class,8)/VLOOKUP($P582,class,4))</f>
        <v>0</v>
      </c>
      <c r="W582" s="35" t="n">
        <f aca="false">$R582*(VLOOKUP($P582,class,9)/VLOOKUP($P582,class,4))</f>
        <v>0</v>
      </c>
      <c r="X582" s="35" t="n">
        <f aca="false">$R582*(VLOOKUP($P582,class,10)/VLOOKUP($P582,class,4))</f>
        <v>0</v>
      </c>
      <c r="Y582" s="35" t="n">
        <f aca="false">$R582*(VLOOKUP($P582,class,11)/VLOOKUP($P582,class,4))</f>
        <v>0</v>
      </c>
      <c r="Z582" s="35" t="n">
        <f aca="false">$R582*(VLOOKUP($P582,class,12)/VLOOKUP($P582,class,4))</f>
        <v>0</v>
      </c>
      <c r="AA582" s="35" t="n">
        <f aca="false">$R582*(VLOOKUP($P582,class,13)/VLOOKUP($P582,class,4))</f>
        <v>0</v>
      </c>
      <c r="AB582" s="35" t="n">
        <f aca="false">$R582*(VLOOKUP($P582,class,14)/VLOOKUP($P582,class,4))</f>
        <v>0</v>
      </c>
    </row>
    <row r="583" customFormat="false" ht="14.1" hidden="false" customHeight="true" outlineLevel="0" collapsed="false">
      <c r="J583" s="3" t="n">
        <v>583</v>
      </c>
      <c r="K583" s="34"/>
      <c r="L583" s="34"/>
      <c r="M583" s="34" t="str">
        <f aca="false">HLOOKUP("Factor Name",dfactor2,11)</f>
        <v> Direct Sch 148</v>
      </c>
      <c r="N583" s="24" t="str">
        <f aca="false">IF(MATCH(P583,ref,0)&gt;0,"","matching error")</f>
        <v/>
      </c>
      <c r="O583" s="21" t="n">
        <f aca="false">HLOOKUP(O574,dfactor2,11)</f>
        <v>0</v>
      </c>
      <c r="P583" s="21" t="str">
        <f aca="false">HLOOKUP("Class",dfactor2,11)</f>
        <v>C09</v>
      </c>
      <c r="Q583" s="35"/>
      <c r="R583" s="35" t="n">
        <f aca="false">Q574*O583/SUM(O575:O584)</f>
        <v>0</v>
      </c>
      <c r="S583" s="35" t="n">
        <f aca="false">$R583*(VLOOKUP($P583,class,5)/VLOOKUP($P583,class,4))</f>
        <v>0</v>
      </c>
      <c r="T583" s="35" t="n">
        <f aca="false">$R583*(VLOOKUP($P583,class,6)/VLOOKUP($P583,class,4))</f>
        <v>0</v>
      </c>
      <c r="U583" s="35" t="n">
        <f aca="false">$R583*(VLOOKUP($P583,class,7)/VLOOKUP($P583,class,4))</f>
        <v>0</v>
      </c>
      <c r="V583" s="35" t="n">
        <f aca="false">$R583*(VLOOKUP($P583,class,8)/VLOOKUP($P583,class,4))</f>
        <v>0</v>
      </c>
      <c r="W583" s="35" t="n">
        <f aca="false">$R583*(VLOOKUP($P583,class,9)/VLOOKUP($P583,class,4))</f>
        <v>0</v>
      </c>
      <c r="X583" s="35" t="n">
        <f aca="false">$R583*(VLOOKUP($P583,class,10)/VLOOKUP($P583,class,4))</f>
        <v>0</v>
      </c>
      <c r="Y583" s="35" t="n">
        <f aca="false">$R583*(VLOOKUP($P583,class,11)/VLOOKUP($P583,class,4))</f>
        <v>0</v>
      </c>
      <c r="Z583" s="35" t="n">
        <f aca="false">$R583*(VLOOKUP($P583,class,12)/VLOOKUP($P583,class,4))</f>
        <v>0</v>
      </c>
      <c r="AA583" s="35" t="n">
        <f aca="false">$R583*(VLOOKUP($P583,class,13)/VLOOKUP($P583,class,4))</f>
        <v>0</v>
      </c>
      <c r="AB583" s="35" t="n">
        <f aca="false">$R583*(VLOOKUP($P583,class,14)/VLOOKUP($P583,class,4))</f>
        <v>0</v>
      </c>
    </row>
    <row r="584" customFormat="false" ht="14.1" hidden="false" customHeight="true" outlineLevel="0" collapsed="false">
      <c r="J584" s="3" t="n">
        <v>584</v>
      </c>
      <c r="K584" s="34"/>
      <c r="L584" s="34"/>
      <c r="M584" s="34" t="str">
        <f aca="false">HLOOKUP("Factor Name",dfactor2,12)</f>
        <v>Open</v>
      </c>
      <c r="N584" s="24" t="str">
        <f aca="false">IF(MATCH(P584,ref,0)&gt;0,"","matching error")</f>
        <v/>
      </c>
      <c r="O584" s="21" t="n">
        <f aca="false">HLOOKUP(O574,dfactor2,12)</f>
        <v>0</v>
      </c>
      <c r="P584" s="21" t="str">
        <f aca="false">HLOOKUP("Class",dfactor2,12)</f>
        <v>xxx</v>
      </c>
      <c r="Q584" s="35"/>
      <c r="R584" s="35" t="n">
        <f aca="false">Q574*O584/SUM(O575:O584)</f>
        <v>0</v>
      </c>
      <c r="S584" s="35" t="n">
        <f aca="false">$R584*(VLOOKUP($P584,class,5)/VLOOKUP($P584,class,4))</f>
        <v>0</v>
      </c>
      <c r="T584" s="35" t="n">
        <f aca="false">$R584*(VLOOKUP($P584,class,6)/VLOOKUP($P584,class,4))</f>
        <v>0</v>
      </c>
      <c r="U584" s="35" t="n">
        <f aca="false">$R584*(VLOOKUP($P584,class,7)/VLOOKUP($P584,class,4))</f>
        <v>0</v>
      </c>
      <c r="V584" s="35" t="n">
        <f aca="false">$R584*(VLOOKUP($P584,class,8)/VLOOKUP($P584,class,4))</f>
        <v>0</v>
      </c>
      <c r="W584" s="35" t="n">
        <f aca="false">$R584*(VLOOKUP($P584,class,9)/VLOOKUP($P584,class,4))</f>
        <v>0</v>
      </c>
      <c r="X584" s="35" t="n">
        <f aca="false">$R584*(VLOOKUP($P584,class,10)/VLOOKUP($P584,class,4))</f>
        <v>0</v>
      </c>
      <c r="Y584" s="35" t="n">
        <f aca="false">$R584*(VLOOKUP($P584,class,11)/VLOOKUP($P584,class,4))</f>
        <v>0</v>
      </c>
      <c r="Z584" s="35" t="n">
        <f aca="false">$R584*(VLOOKUP($P584,class,12)/VLOOKUP($P584,class,4))</f>
        <v>0</v>
      </c>
      <c r="AA584" s="35" t="n">
        <f aca="false">$R584*(VLOOKUP($P584,class,13)/VLOOKUP($P584,class,4))</f>
        <v>0</v>
      </c>
      <c r="AB584" s="35" t="n">
        <f aca="false">$R584*(VLOOKUP($P584,class,14)/VLOOKUP($P584,class,4))</f>
        <v>0</v>
      </c>
    </row>
    <row r="585" customFormat="false" ht="14.1" hidden="false" customHeight="true" outlineLevel="0" collapsed="false">
      <c r="J585" s="3" t="n">
        <v>585</v>
      </c>
      <c r="K585" s="34" t="n">
        <f aca="false">B200</f>
        <v>384</v>
      </c>
      <c r="L585" s="34" t="str">
        <f aca="false">C200</f>
        <v>House Regulator Installations Depr. Exp.</v>
      </c>
      <c r="M585" s="34"/>
      <c r="N585" s="24"/>
      <c r="O585" s="21" t="str">
        <f aca="false">O796</f>
        <v>T13</v>
      </c>
      <c r="P585" s="21" t="str">
        <f aca="false">IF(MATCH(O585,T_ref2,0)&gt;0,"","error matching functional allocator")</f>
        <v/>
      </c>
      <c r="Q585" s="35" t="n">
        <f aca="false">F200</f>
        <v>4867.05440223547</v>
      </c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</row>
    <row r="586" customFormat="false" ht="14.1" hidden="false" customHeight="true" outlineLevel="0" collapsed="false">
      <c r="J586" s="3" t="n">
        <v>586</v>
      </c>
      <c r="K586" s="34"/>
      <c r="L586" s="34"/>
      <c r="M586" s="34" t="str">
        <f aca="false">HLOOKUP("Factor Name",dfactor2,3)</f>
        <v> All Customers</v>
      </c>
      <c r="N586" s="24" t="str">
        <f aca="false">IF(MATCH(P586,ref,0)&gt;0,"","matching error")</f>
        <v/>
      </c>
      <c r="O586" s="21" t="n">
        <f aca="false">HLOOKUP(O585,dfactor2,3)</f>
        <v>0</v>
      </c>
      <c r="P586" s="21" t="str">
        <f aca="false">HLOOKUP("Class",dfactor2,3)</f>
        <v>C01</v>
      </c>
      <c r="Q586" s="35"/>
      <c r="R586" s="35" t="n">
        <f aca="false">Q585*O586/SUM(O586:O595)</f>
        <v>0</v>
      </c>
      <c r="S586" s="35" t="n">
        <f aca="false">$R586*(VLOOKUP($P586,class,5)/VLOOKUP($P586,class,4))</f>
        <v>0</v>
      </c>
      <c r="T586" s="35" t="n">
        <f aca="false">$R586*(VLOOKUP($P586,class,6)/VLOOKUP($P586,class,4))</f>
        <v>0</v>
      </c>
      <c r="U586" s="35" t="n">
        <f aca="false">$R586*(VLOOKUP($P586,class,7)/VLOOKUP($P586,class,4))</f>
        <v>0</v>
      </c>
      <c r="V586" s="35" t="n">
        <f aca="false">$R586*(VLOOKUP($P586,class,8)/VLOOKUP($P586,class,4))</f>
        <v>0</v>
      </c>
      <c r="W586" s="35" t="n">
        <f aca="false">$R586*(VLOOKUP($P586,class,9)/VLOOKUP($P586,class,4))</f>
        <v>0</v>
      </c>
      <c r="X586" s="35" t="n">
        <f aca="false">$R586*(VLOOKUP($P586,class,10)/VLOOKUP($P586,class,4))</f>
        <v>0</v>
      </c>
      <c r="Y586" s="35" t="n">
        <f aca="false">$R586*(VLOOKUP($P586,class,11)/VLOOKUP($P586,class,4))</f>
        <v>0</v>
      </c>
      <c r="Z586" s="35" t="n">
        <f aca="false">$R586*(VLOOKUP($P586,class,12)/VLOOKUP($P586,class,4))</f>
        <v>0</v>
      </c>
      <c r="AA586" s="35" t="n">
        <f aca="false">$R586*(VLOOKUP($P586,class,13)/VLOOKUP($P586,class,4))</f>
        <v>0</v>
      </c>
      <c r="AB586" s="35" t="n">
        <f aca="false">$R586*(VLOOKUP($P586,class,14)/VLOOKUP($P586,class,4))</f>
        <v>0</v>
      </c>
    </row>
    <row r="587" customFormat="false" ht="14.1" hidden="false" customHeight="true" outlineLevel="0" collapsed="false">
      <c r="J587" s="3" t="n">
        <v>587</v>
      </c>
      <c r="K587" s="34"/>
      <c r="L587" s="34"/>
      <c r="M587" s="34" t="str">
        <f aca="false">HLOOKUP("Factor Name",dfactor2,4)</f>
        <v> Service Cost</v>
      </c>
      <c r="N587" s="24" t="str">
        <f aca="false">IF(MATCH(P587,ref,0)&gt;0,"","matching error")</f>
        <v/>
      </c>
      <c r="O587" s="21" t="n">
        <f aca="false">HLOOKUP(O585,dfactor2,4)</f>
        <v>0</v>
      </c>
      <c r="P587" s="21" t="str">
        <f aca="false">HLOOKUP("Class",dfactor2,4)</f>
        <v>C02</v>
      </c>
      <c r="Q587" s="35"/>
      <c r="R587" s="35" t="n">
        <f aca="false">Q585*O587/SUM(O586:O595)</f>
        <v>0</v>
      </c>
      <c r="S587" s="35" t="n">
        <f aca="false">$R587*(VLOOKUP($P587,class,5)/VLOOKUP($P587,class,4))</f>
        <v>0</v>
      </c>
      <c r="T587" s="35" t="n">
        <f aca="false">$R587*(VLOOKUP($P587,class,6)/VLOOKUP($P587,class,4))</f>
        <v>0</v>
      </c>
      <c r="U587" s="35" t="n">
        <f aca="false">$R587*(VLOOKUP($P587,class,7)/VLOOKUP($P587,class,4))</f>
        <v>0</v>
      </c>
      <c r="V587" s="35" t="n">
        <f aca="false">$R587*(VLOOKUP($P587,class,8)/VLOOKUP($P587,class,4))</f>
        <v>0</v>
      </c>
      <c r="W587" s="35" t="n">
        <f aca="false">$R587*(VLOOKUP($P587,class,9)/VLOOKUP($P587,class,4))</f>
        <v>0</v>
      </c>
      <c r="X587" s="35" t="n">
        <f aca="false">$R587*(VLOOKUP($P587,class,10)/VLOOKUP($P587,class,4))</f>
        <v>0</v>
      </c>
      <c r="Y587" s="35" t="n">
        <f aca="false">$R587*(VLOOKUP($P587,class,11)/VLOOKUP($P587,class,4))</f>
        <v>0</v>
      </c>
      <c r="Z587" s="35" t="n">
        <f aca="false">$R587*(VLOOKUP($P587,class,12)/VLOOKUP($P587,class,4))</f>
        <v>0</v>
      </c>
      <c r="AA587" s="35" t="n">
        <f aca="false">$R587*(VLOOKUP($P587,class,13)/VLOOKUP($P587,class,4))</f>
        <v>0</v>
      </c>
      <c r="AB587" s="35" t="n">
        <f aca="false">$R587*(VLOOKUP($P587,class,14)/VLOOKUP($P587,class,4))</f>
        <v>0</v>
      </c>
    </row>
    <row r="588" customFormat="false" ht="14.1" hidden="false" customHeight="true" outlineLevel="0" collapsed="false">
      <c r="J588" s="3" t="n">
        <v>588</v>
      </c>
      <c r="K588" s="34"/>
      <c r="L588" s="34"/>
      <c r="M588" s="34" t="str">
        <f aca="false">HLOOKUP("Factor Name",dfactor2,5)</f>
        <v> Meter Cost</v>
      </c>
      <c r="N588" s="24" t="str">
        <f aca="false">IF(MATCH(P588,ref,0)&gt;0,"","matching error")</f>
        <v/>
      </c>
      <c r="O588" s="21" t="n">
        <f aca="false">HLOOKUP(O585,dfactor2,5)</f>
        <v>0</v>
      </c>
      <c r="P588" s="21" t="str">
        <f aca="false">HLOOKUP("Class",dfactor2,5)</f>
        <v>C03</v>
      </c>
      <c r="Q588" s="35"/>
      <c r="R588" s="35" t="n">
        <f aca="false">Q585*O588/SUM(O586:O595)</f>
        <v>0</v>
      </c>
      <c r="S588" s="35" t="n">
        <f aca="false">$R588*(VLOOKUP($P588,class,5)/VLOOKUP($P588,class,4))</f>
        <v>0</v>
      </c>
      <c r="T588" s="35" t="n">
        <f aca="false">$R588*(VLOOKUP($P588,class,6)/VLOOKUP($P588,class,4))</f>
        <v>0</v>
      </c>
      <c r="U588" s="35" t="n">
        <f aca="false">$R588*(VLOOKUP($P588,class,7)/VLOOKUP($P588,class,4))</f>
        <v>0</v>
      </c>
      <c r="V588" s="35" t="n">
        <f aca="false">$R588*(VLOOKUP($P588,class,8)/VLOOKUP($P588,class,4))</f>
        <v>0</v>
      </c>
      <c r="W588" s="35" t="n">
        <f aca="false">$R588*(VLOOKUP($P588,class,9)/VLOOKUP($P588,class,4))</f>
        <v>0</v>
      </c>
      <c r="X588" s="35" t="n">
        <f aca="false">$R588*(VLOOKUP($P588,class,10)/VLOOKUP($P588,class,4))</f>
        <v>0</v>
      </c>
      <c r="Y588" s="35" t="n">
        <f aca="false">$R588*(VLOOKUP($P588,class,11)/VLOOKUP($P588,class,4))</f>
        <v>0</v>
      </c>
      <c r="Z588" s="35" t="n">
        <f aca="false">$R588*(VLOOKUP($P588,class,12)/VLOOKUP($P588,class,4))</f>
        <v>0</v>
      </c>
      <c r="AA588" s="35" t="n">
        <f aca="false">$R588*(VLOOKUP($P588,class,13)/VLOOKUP($P588,class,4))</f>
        <v>0</v>
      </c>
      <c r="AB588" s="35" t="n">
        <f aca="false">$R588*(VLOOKUP($P588,class,14)/VLOOKUP($P588,class,4))</f>
        <v>0</v>
      </c>
    </row>
    <row r="589" customFormat="false" ht="14.1" hidden="false" customHeight="true" outlineLevel="0" collapsed="false">
      <c r="J589" s="3" t="n">
        <v>589</v>
      </c>
      <c r="K589" s="34"/>
      <c r="L589" s="34"/>
      <c r="M589" s="34" t="str">
        <f aca="false">HLOOKUP("Factor Name",dfactor2,6)</f>
        <v> Regulator Cost</v>
      </c>
      <c r="N589" s="24" t="str">
        <f aca="false">IF(MATCH(P589,ref,0)&gt;0,"","matching error")</f>
        <v/>
      </c>
      <c r="O589" s="21" t="n">
        <f aca="false">HLOOKUP(O585,dfactor2,6)</f>
        <v>0</v>
      </c>
      <c r="P589" s="21" t="str">
        <f aca="false">HLOOKUP("Class",dfactor2,6)</f>
        <v>C04</v>
      </c>
      <c r="Q589" s="35"/>
      <c r="R589" s="35" t="n">
        <f aca="false">Q585*O589/SUM(O586:O595)</f>
        <v>0</v>
      </c>
      <c r="S589" s="35" t="n">
        <f aca="false">$R589*(VLOOKUP($P589,class,5)/VLOOKUP($P589,class,4))</f>
        <v>0</v>
      </c>
      <c r="T589" s="35" t="n">
        <f aca="false">$R589*(VLOOKUP($P589,class,6)/VLOOKUP($P589,class,4))</f>
        <v>0</v>
      </c>
      <c r="U589" s="35" t="n">
        <f aca="false">$R589*(VLOOKUP($P589,class,7)/VLOOKUP($P589,class,4))</f>
        <v>0</v>
      </c>
      <c r="V589" s="35" t="n">
        <f aca="false">$R589*(VLOOKUP($P589,class,8)/VLOOKUP($P589,class,4))</f>
        <v>0</v>
      </c>
      <c r="W589" s="35" t="n">
        <f aca="false">$R589*(VLOOKUP($P589,class,9)/VLOOKUP($P589,class,4))</f>
        <v>0</v>
      </c>
      <c r="X589" s="35" t="n">
        <f aca="false">$R589*(VLOOKUP($P589,class,10)/VLOOKUP($P589,class,4))</f>
        <v>0</v>
      </c>
      <c r="Y589" s="35" t="n">
        <f aca="false">$R589*(VLOOKUP($P589,class,11)/VLOOKUP($P589,class,4))</f>
        <v>0</v>
      </c>
      <c r="Z589" s="35" t="n">
        <f aca="false">$R589*(VLOOKUP($P589,class,12)/VLOOKUP($P589,class,4))</f>
        <v>0</v>
      </c>
      <c r="AA589" s="35" t="n">
        <f aca="false">$R589*(VLOOKUP($P589,class,13)/VLOOKUP($P589,class,4))</f>
        <v>0</v>
      </c>
      <c r="AB589" s="35" t="n">
        <f aca="false">$R589*(VLOOKUP($P589,class,14)/VLOOKUP($P589,class,4))</f>
        <v>0</v>
      </c>
    </row>
    <row r="590" customFormat="false" ht="14.1" hidden="false" customHeight="true" outlineLevel="0" collapsed="false">
      <c r="J590" s="3" t="n">
        <v>590</v>
      </c>
      <c r="K590" s="34"/>
      <c r="L590" s="34"/>
      <c r="M590" s="34" t="str">
        <f aca="false">HLOOKUP("Factor Name",dfactor2,7)</f>
        <v> Installations Cost</v>
      </c>
      <c r="N590" s="24" t="str">
        <f aca="false">IF(MATCH(P590,ref,0)&gt;0,"","matching error")</f>
        <v/>
      </c>
      <c r="O590" s="21" t="n">
        <f aca="false">HLOOKUP(O585,dfactor2,7)</f>
        <v>100</v>
      </c>
      <c r="P590" s="21" t="str">
        <f aca="false">HLOOKUP("Class",dfactor2,7)</f>
        <v>C05</v>
      </c>
      <c r="Q590" s="35"/>
      <c r="R590" s="35" t="n">
        <f aca="false">Q585*O590/SUM(O586:O595)</f>
        <v>4867.05440223547</v>
      </c>
      <c r="S590" s="35" t="n">
        <f aca="false">$R590*(VLOOKUP($P590,class,5)/VLOOKUP($P590,class,4))</f>
        <v>4367.1254538915</v>
      </c>
      <c r="T590" s="35" t="n">
        <f aca="false">$R590*(VLOOKUP($P590,class,6)/VLOOKUP($P590,class,4))</f>
        <v>473.825131121407</v>
      </c>
      <c r="U590" s="35" t="n">
        <f aca="false">$R590*(VLOOKUP($P590,class,7)/VLOOKUP($P590,class,4))</f>
        <v>26.1038172225678</v>
      </c>
      <c r="V590" s="35" t="n">
        <f aca="false">$R590*(VLOOKUP($P590,class,8)/VLOOKUP($P590,class,4))</f>
        <v>0</v>
      </c>
      <c r="W590" s="35" t="n">
        <f aca="false">$R590*(VLOOKUP($P590,class,9)/VLOOKUP($P590,class,4))</f>
        <v>0</v>
      </c>
      <c r="X590" s="35" t="n">
        <f aca="false">$R590*(VLOOKUP($P590,class,10)/VLOOKUP($P590,class,4))</f>
        <v>0</v>
      </c>
      <c r="Y590" s="35" t="n">
        <f aca="false">$R590*(VLOOKUP($P590,class,11)/VLOOKUP($P590,class,4))</f>
        <v>0</v>
      </c>
      <c r="Z590" s="35" t="n">
        <f aca="false">$R590*(VLOOKUP($P590,class,12)/VLOOKUP($P590,class,4))</f>
        <v>0</v>
      </c>
      <c r="AA590" s="35" t="n">
        <f aca="false">$R590*(VLOOKUP($P590,class,13)/VLOOKUP($P590,class,4))</f>
        <v>0</v>
      </c>
      <c r="AB590" s="35" t="n">
        <f aca="false">$R590*(VLOOKUP($P590,class,14)/VLOOKUP($P590,class,4))</f>
        <v>0</v>
      </c>
    </row>
    <row r="591" customFormat="false" ht="14.1" hidden="false" customHeight="true" outlineLevel="0" collapsed="false">
      <c r="J591" s="3" t="n">
        <v>591</v>
      </c>
      <c r="K591" s="34"/>
      <c r="L591" s="34"/>
      <c r="M591" s="34" t="str">
        <f aca="false">HLOOKUP("Factor Name",dfactor2,8)</f>
        <v> Ind Meas &amp; Reg Cost</v>
      </c>
      <c r="N591" s="24" t="str">
        <f aca="false">IF(MATCH(P591,ref,0)&gt;0,"","matching error")</f>
        <v/>
      </c>
      <c r="O591" s="21" t="n">
        <f aca="false">HLOOKUP(O585,dfactor2,8)</f>
        <v>0</v>
      </c>
      <c r="P591" s="21" t="str">
        <f aca="false">HLOOKUP("Class",dfactor2,8)</f>
        <v>C06</v>
      </c>
      <c r="Q591" s="35"/>
      <c r="R591" s="35" t="n">
        <f aca="false">Q585*O591/SUM(O586:O595)</f>
        <v>0</v>
      </c>
      <c r="S591" s="35" t="n">
        <f aca="false">$R591*(VLOOKUP($P591,class,5)/VLOOKUP($P591,class,4))</f>
        <v>0</v>
      </c>
      <c r="T591" s="35" t="n">
        <f aca="false">$R591*(VLOOKUP($P591,class,6)/VLOOKUP($P591,class,4))</f>
        <v>0</v>
      </c>
      <c r="U591" s="35" t="n">
        <f aca="false">$R591*(VLOOKUP($P591,class,7)/VLOOKUP($P591,class,4))</f>
        <v>0</v>
      </c>
      <c r="V591" s="35" t="n">
        <f aca="false">$R591*(VLOOKUP($P591,class,8)/VLOOKUP($P591,class,4))</f>
        <v>0</v>
      </c>
      <c r="W591" s="35" t="n">
        <f aca="false">$R591*(VLOOKUP($P591,class,9)/VLOOKUP($P591,class,4))</f>
        <v>0</v>
      </c>
      <c r="X591" s="35" t="n">
        <f aca="false">$R591*(VLOOKUP($P591,class,10)/VLOOKUP($P591,class,4))</f>
        <v>0</v>
      </c>
      <c r="Y591" s="35" t="n">
        <f aca="false">$R591*(VLOOKUP($P591,class,11)/VLOOKUP($P591,class,4))</f>
        <v>0</v>
      </c>
      <c r="Z591" s="35" t="n">
        <f aca="false">$R591*(VLOOKUP($P591,class,12)/VLOOKUP($P591,class,4))</f>
        <v>0</v>
      </c>
      <c r="AA591" s="35" t="n">
        <f aca="false">$R591*(VLOOKUP($P591,class,13)/VLOOKUP($P591,class,4))</f>
        <v>0</v>
      </c>
      <c r="AB591" s="35" t="n">
        <f aca="false">$R591*(VLOOKUP($P591,class,14)/VLOOKUP($P591,class,4))</f>
        <v>0</v>
      </c>
    </row>
    <row r="592" customFormat="false" ht="14.1" hidden="false" customHeight="true" outlineLevel="0" collapsed="false">
      <c r="J592" s="3" t="n">
        <v>592</v>
      </c>
      <c r="K592" s="34"/>
      <c r="L592" s="34"/>
      <c r="M592" s="34" t="str">
        <f aca="false">HLOOKUP("Factor Name",dfactor2,9)</f>
        <v> Direct Sch 131</v>
      </c>
      <c r="N592" s="24" t="str">
        <f aca="false">IF(MATCH(P592,ref,0)&gt;0,"","matching error")</f>
        <v/>
      </c>
      <c r="O592" s="21" t="n">
        <f aca="false">HLOOKUP(O585,dfactor2,9)</f>
        <v>0</v>
      </c>
      <c r="P592" s="21" t="str">
        <f aca="false">HLOOKUP("Class",dfactor2,9)</f>
        <v>C07</v>
      </c>
      <c r="Q592" s="35"/>
      <c r="R592" s="35" t="n">
        <f aca="false">Q585*O592/SUM(O586:O595)</f>
        <v>0</v>
      </c>
      <c r="S592" s="35" t="n">
        <f aca="false">$R592*(VLOOKUP($P592,class,5)/VLOOKUP($P592,class,4))</f>
        <v>0</v>
      </c>
      <c r="T592" s="35" t="n">
        <f aca="false">$R592*(VLOOKUP($P592,class,6)/VLOOKUP($P592,class,4))</f>
        <v>0</v>
      </c>
      <c r="U592" s="35" t="n">
        <f aca="false">$R592*(VLOOKUP($P592,class,7)/VLOOKUP($P592,class,4))</f>
        <v>0</v>
      </c>
      <c r="V592" s="35" t="n">
        <f aca="false">$R592*(VLOOKUP($P592,class,8)/VLOOKUP($P592,class,4))</f>
        <v>0</v>
      </c>
      <c r="W592" s="35" t="n">
        <f aca="false">$R592*(VLOOKUP($P592,class,9)/VLOOKUP($P592,class,4))</f>
        <v>0</v>
      </c>
      <c r="X592" s="35" t="n">
        <f aca="false">$R592*(VLOOKUP($P592,class,10)/VLOOKUP($P592,class,4))</f>
        <v>0</v>
      </c>
      <c r="Y592" s="35" t="n">
        <f aca="false">$R592*(VLOOKUP($P592,class,11)/VLOOKUP($P592,class,4))</f>
        <v>0</v>
      </c>
      <c r="Z592" s="35" t="n">
        <f aca="false">$R592*(VLOOKUP($P592,class,12)/VLOOKUP($P592,class,4))</f>
        <v>0</v>
      </c>
      <c r="AA592" s="35" t="n">
        <f aca="false">$R592*(VLOOKUP($P592,class,13)/VLOOKUP($P592,class,4))</f>
        <v>0</v>
      </c>
      <c r="AB592" s="35" t="n">
        <f aca="false">$R592*(VLOOKUP($P592,class,14)/VLOOKUP($P592,class,4))</f>
        <v>0</v>
      </c>
    </row>
    <row r="593" customFormat="false" ht="14.1" hidden="false" customHeight="true" outlineLevel="0" collapsed="false">
      <c r="J593" s="3" t="n">
        <v>593</v>
      </c>
      <c r="K593" s="34"/>
      <c r="L593" s="34"/>
      <c r="M593" s="34" t="str">
        <f aca="false">HLOOKUP("Factor Name",dfactor2,10)</f>
        <v> Direct Sch 146</v>
      </c>
      <c r="N593" s="24" t="str">
        <f aca="false">IF(MATCH(P593,ref,0)&gt;0,"","matching error")</f>
        <v/>
      </c>
      <c r="O593" s="21" t="n">
        <f aca="false">HLOOKUP(O585,dfactor2,10)</f>
        <v>0</v>
      </c>
      <c r="P593" s="21" t="str">
        <f aca="false">HLOOKUP("Class",dfactor2,10)</f>
        <v>C08</v>
      </c>
      <c r="Q593" s="35"/>
      <c r="R593" s="35" t="n">
        <f aca="false">Q585*O593/SUM(O586:O595)</f>
        <v>0</v>
      </c>
      <c r="S593" s="35" t="n">
        <f aca="false">$R593*(VLOOKUP($P593,class,5)/VLOOKUP($P593,class,4))</f>
        <v>0</v>
      </c>
      <c r="T593" s="35" t="n">
        <f aca="false">$R593*(VLOOKUP($P593,class,6)/VLOOKUP($P593,class,4))</f>
        <v>0</v>
      </c>
      <c r="U593" s="35" t="n">
        <f aca="false">$R593*(VLOOKUP($P593,class,7)/VLOOKUP($P593,class,4))</f>
        <v>0</v>
      </c>
      <c r="V593" s="35" t="n">
        <f aca="false">$R593*(VLOOKUP($P593,class,8)/VLOOKUP($P593,class,4))</f>
        <v>0</v>
      </c>
      <c r="W593" s="35" t="n">
        <f aca="false">$R593*(VLOOKUP($P593,class,9)/VLOOKUP($P593,class,4))</f>
        <v>0</v>
      </c>
      <c r="X593" s="35" t="n">
        <f aca="false">$R593*(VLOOKUP($P593,class,10)/VLOOKUP($P593,class,4))</f>
        <v>0</v>
      </c>
      <c r="Y593" s="35" t="n">
        <f aca="false">$R593*(VLOOKUP($P593,class,11)/VLOOKUP($P593,class,4))</f>
        <v>0</v>
      </c>
      <c r="Z593" s="35" t="n">
        <f aca="false">$R593*(VLOOKUP($P593,class,12)/VLOOKUP($P593,class,4))</f>
        <v>0</v>
      </c>
      <c r="AA593" s="35" t="n">
        <f aca="false">$R593*(VLOOKUP($P593,class,13)/VLOOKUP($P593,class,4))</f>
        <v>0</v>
      </c>
      <c r="AB593" s="35" t="n">
        <f aca="false">$R593*(VLOOKUP($P593,class,14)/VLOOKUP($P593,class,4))</f>
        <v>0</v>
      </c>
    </row>
    <row r="594" customFormat="false" ht="14.1" hidden="false" customHeight="true" outlineLevel="0" collapsed="false">
      <c r="J594" s="3" t="n">
        <v>594</v>
      </c>
      <c r="K594" s="34"/>
      <c r="L594" s="34"/>
      <c r="M594" s="34" t="str">
        <f aca="false">HLOOKUP("Factor Name",dfactor2,11)</f>
        <v> Direct Sch 148</v>
      </c>
      <c r="N594" s="24" t="str">
        <f aca="false">IF(MATCH(P594,ref,0)&gt;0,"","matching error")</f>
        <v/>
      </c>
      <c r="O594" s="21" t="n">
        <f aca="false">HLOOKUP(O585,dfactor2,11)</f>
        <v>0</v>
      </c>
      <c r="P594" s="21" t="str">
        <f aca="false">HLOOKUP("Class",dfactor2,11)</f>
        <v>C09</v>
      </c>
      <c r="Q594" s="35"/>
      <c r="R594" s="35" t="n">
        <f aca="false">Q585*O594/SUM(O586:O595)</f>
        <v>0</v>
      </c>
      <c r="S594" s="35" t="n">
        <f aca="false">$R594*(VLOOKUP($P594,class,5)/VLOOKUP($P594,class,4))</f>
        <v>0</v>
      </c>
      <c r="T594" s="35" t="n">
        <f aca="false">$R594*(VLOOKUP($P594,class,6)/VLOOKUP($P594,class,4))</f>
        <v>0</v>
      </c>
      <c r="U594" s="35" t="n">
        <f aca="false">$R594*(VLOOKUP($P594,class,7)/VLOOKUP($P594,class,4))</f>
        <v>0</v>
      </c>
      <c r="V594" s="35" t="n">
        <f aca="false">$R594*(VLOOKUP($P594,class,8)/VLOOKUP($P594,class,4))</f>
        <v>0</v>
      </c>
      <c r="W594" s="35" t="n">
        <f aca="false">$R594*(VLOOKUP($P594,class,9)/VLOOKUP($P594,class,4))</f>
        <v>0</v>
      </c>
      <c r="X594" s="35" t="n">
        <f aca="false">$R594*(VLOOKUP($P594,class,10)/VLOOKUP($P594,class,4))</f>
        <v>0</v>
      </c>
      <c r="Y594" s="35" t="n">
        <f aca="false">$R594*(VLOOKUP($P594,class,11)/VLOOKUP($P594,class,4))</f>
        <v>0</v>
      </c>
      <c r="Z594" s="35" t="n">
        <f aca="false">$R594*(VLOOKUP($P594,class,12)/VLOOKUP($P594,class,4))</f>
        <v>0</v>
      </c>
      <c r="AA594" s="35" t="n">
        <f aca="false">$R594*(VLOOKUP($P594,class,13)/VLOOKUP($P594,class,4))</f>
        <v>0</v>
      </c>
      <c r="AB594" s="35" t="n">
        <f aca="false">$R594*(VLOOKUP($P594,class,14)/VLOOKUP($P594,class,4))</f>
        <v>0</v>
      </c>
    </row>
    <row r="595" customFormat="false" ht="14.1" hidden="false" customHeight="true" outlineLevel="0" collapsed="false">
      <c r="J595" s="3" t="n">
        <v>595</v>
      </c>
      <c r="K595" s="34"/>
      <c r="L595" s="34"/>
      <c r="M595" s="34" t="str">
        <f aca="false">HLOOKUP("Factor Name",dfactor2,12)</f>
        <v>Open</v>
      </c>
      <c r="N595" s="24" t="str">
        <f aca="false">IF(MATCH(P595,ref,0)&gt;0,"","matching error")</f>
        <v/>
      </c>
      <c r="O595" s="21" t="n">
        <f aca="false">HLOOKUP(O585,dfactor2,12)</f>
        <v>0</v>
      </c>
      <c r="P595" s="21" t="str">
        <f aca="false">HLOOKUP("Class",dfactor2,12)</f>
        <v>xxx</v>
      </c>
      <c r="Q595" s="35"/>
      <c r="R595" s="35" t="n">
        <f aca="false">Q585*O595/SUM(O586:O595)</f>
        <v>0</v>
      </c>
      <c r="S595" s="35" t="n">
        <f aca="false">$R595*(VLOOKUP($P595,class,5)/VLOOKUP($P595,class,4))</f>
        <v>0</v>
      </c>
      <c r="T595" s="35" t="n">
        <f aca="false">$R595*(VLOOKUP($P595,class,6)/VLOOKUP($P595,class,4))</f>
        <v>0</v>
      </c>
      <c r="U595" s="35" t="n">
        <f aca="false">$R595*(VLOOKUP($P595,class,7)/VLOOKUP($P595,class,4))</f>
        <v>0</v>
      </c>
      <c r="V595" s="35" t="n">
        <f aca="false">$R595*(VLOOKUP($P595,class,8)/VLOOKUP($P595,class,4))</f>
        <v>0</v>
      </c>
      <c r="W595" s="35" t="n">
        <f aca="false">$R595*(VLOOKUP($P595,class,9)/VLOOKUP($P595,class,4))</f>
        <v>0</v>
      </c>
      <c r="X595" s="35" t="n">
        <f aca="false">$R595*(VLOOKUP($P595,class,10)/VLOOKUP($P595,class,4))</f>
        <v>0</v>
      </c>
      <c r="Y595" s="35" t="n">
        <f aca="false">$R595*(VLOOKUP($P595,class,11)/VLOOKUP($P595,class,4))</f>
        <v>0</v>
      </c>
      <c r="Z595" s="35" t="n">
        <f aca="false">$R595*(VLOOKUP($P595,class,12)/VLOOKUP($P595,class,4))</f>
        <v>0</v>
      </c>
      <c r="AA595" s="35" t="n">
        <f aca="false">$R595*(VLOOKUP($P595,class,13)/VLOOKUP($P595,class,4))</f>
        <v>0</v>
      </c>
      <c r="AB595" s="35" t="n">
        <f aca="false">$R595*(VLOOKUP($P595,class,14)/VLOOKUP($P595,class,4))</f>
        <v>0</v>
      </c>
    </row>
    <row r="596" customFormat="false" ht="14.1" hidden="false" customHeight="true" outlineLevel="0" collapsed="false">
      <c r="J596" s="3" t="n">
        <v>596</v>
      </c>
      <c r="K596" s="34" t="n">
        <f aca="false">B201</f>
        <v>385</v>
      </c>
      <c r="L596" s="34" t="str">
        <f aca="false">C201</f>
        <v>Industrial Meas &amp; Reg Station Equip. Depr. Exp.</v>
      </c>
      <c r="M596" s="34"/>
      <c r="N596" s="24"/>
      <c r="O596" s="21" t="str">
        <f aca="false">O807</f>
        <v>T15</v>
      </c>
      <c r="P596" s="21" t="str">
        <f aca="false">IF(MATCH(O596,T_ref2,0)&gt;0,"","error matching functional allocator")</f>
        <v/>
      </c>
      <c r="Q596" s="35" t="n">
        <f aca="false">F201</f>
        <v>15615.5099759894</v>
      </c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</row>
    <row r="597" customFormat="false" ht="14.1" hidden="false" customHeight="true" outlineLevel="0" collapsed="false">
      <c r="J597" s="3" t="n">
        <v>597</v>
      </c>
      <c r="K597" s="34"/>
      <c r="L597" s="34"/>
      <c r="M597" s="34" t="str">
        <f aca="false">HLOOKUP("Factor Name",dfactor2,3)</f>
        <v> All Customers</v>
      </c>
      <c r="N597" s="24" t="str">
        <f aca="false">IF(MATCH(P597,ref,0)&gt;0,"","matching error")</f>
        <v/>
      </c>
      <c r="O597" s="21" t="n">
        <f aca="false">HLOOKUP(O596,dfactor2,3)</f>
        <v>0</v>
      </c>
      <c r="P597" s="21" t="str">
        <f aca="false">HLOOKUP("Class",dfactor2,3)</f>
        <v>C01</v>
      </c>
      <c r="Q597" s="35"/>
      <c r="R597" s="35" t="n">
        <f aca="false">Q596*O597/SUM(O597:O606)</f>
        <v>0</v>
      </c>
      <c r="S597" s="35" t="n">
        <f aca="false">$R597*(VLOOKUP($P597,class,5)/VLOOKUP($P597,class,4))</f>
        <v>0</v>
      </c>
      <c r="T597" s="35" t="n">
        <f aca="false">$R597*(VLOOKUP($P597,class,6)/VLOOKUP($P597,class,4))</f>
        <v>0</v>
      </c>
      <c r="U597" s="35" t="n">
        <f aca="false">$R597*(VLOOKUP($P597,class,7)/VLOOKUP($P597,class,4))</f>
        <v>0</v>
      </c>
      <c r="V597" s="35" t="n">
        <f aca="false">$R597*(VLOOKUP($P597,class,8)/VLOOKUP($P597,class,4))</f>
        <v>0</v>
      </c>
      <c r="W597" s="35" t="n">
        <f aca="false">$R597*(VLOOKUP($P597,class,9)/VLOOKUP($P597,class,4))</f>
        <v>0</v>
      </c>
      <c r="X597" s="35" t="n">
        <f aca="false">$R597*(VLOOKUP($P597,class,10)/VLOOKUP($P597,class,4))</f>
        <v>0</v>
      </c>
      <c r="Y597" s="35" t="n">
        <f aca="false">$R597*(VLOOKUP($P597,class,11)/VLOOKUP($P597,class,4))</f>
        <v>0</v>
      </c>
      <c r="Z597" s="35" t="n">
        <f aca="false">$R597*(VLOOKUP($P597,class,12)/VLOOKUP($P597,class,4))</f>
        <v>0</v>
      </c>
      <c r="AA597" s="35" t="n">
        <f aca="false">$R597*(VLOOKUP($P597,class,13)/VLOOKUP($P597,class,4))</f>
        <v>0</v>
      </c>
      <c r="AB597" s="35" t="n">
        <f aca="false">$R597*(VLOOKUP($P597,class,14)/VLOOKUP($P597,class,4))</f>
        <v>0</v>
      </c>
    </row>
    <row r="598" customFormat="false" ht="14.1" hidden="false" customHeight="true" outlineLevel="0" collapsed="false">
      <c r="J598" s="3" t="n">
        <v>598</v>
      </c>
      <c r="K598" s="34"/>
      <c r="L598" s="34"/>
      <c r="M598" s="34" t="str">
        <f aca="false">HLOOKUP("Factor Name",dfactor2,4)</f>
        <v> Service Cost</v>
      </c>
      <c r="N598" s="24" t="str">
        <f aca="false">IF(MATCH(P598,ref,0)&gt;0,"","matching error")</f>
        <v/>
      </c>
      <c r="O598" s="21" t="n">
        <f aca="false">HLOOKUP(O596,dfactor2,4)</f>
        <v>0</v>
      </c>
      <c r="P598" s="21" t="str">
        <f aca="false">HLOOKUP("Class",dfactor2,4)</f>
        <v>C02</v>
      </c>
      <c r="Q598" s="35"/>
      <c r="R598" s="35" t="n">
        <f aca="false">Q596*O598/SUM(O597:O606)</f>
        <v>0</v>
      </c>
      <c r="S598" s="35" t="n">
        <f aca="false">$R598*(VLOOKUP($P598,class,5)/VLOOKUP($P598,class,4))</f>
        <v>0</v>
      </c>
      <c r="T598" s="35" t="n">
        <f aca="false">$R598*(VLOOKUP($P598,class,6)/VLOOKUP($P598,class,4))</f>
        <v>0</v>
      </c>
      <c r="U598" s="35" t="n">
        <f aca="false">$R598*(VLOOKUP($P598,class,7)/VLOOKUP($P598,class,4))</f>
        <v>0</v>
      </c>
      <c r="V598" s="35" t="n">
        <f aca="false">$R598*(VLOOKUP($P598,class,8)/VLOOKUP($P598,class,4))</f>
        <v>0</v>
      </c>
      <c r="W598" s="35" t="n">
        <f aca="false">$R598*(VLOOKUP($P598,class,9)/VLOOKUP($P598,class,4))</f>
        <v>0</v>
      </c>
      <c r="X598" s="35" t="n">
        <f aca="false">$R598*(VLOOKUP($P598,class,10)/VLOOKUP($P598,class,4))</f>
        <v>0</v>
      </c>
      <c r="Y598" s="35" t="n">
        <f aca="false">$R598*(VLOOKUP($P598,class,11)/VLOOKUP($P598,class,4))</f>
        <v>0</v>
      </c>
      <c r="Z598" s="35" t="n">
        <f aca="false">$R598*(VLOOKUP($P598,class,12)/VLOOKUP($P598,class,4))</f>
        <v>0</v>
      </c>
      <c r="AA598" s="35" t="n">
        <f aca="false">$R598*(VLOOKUP($P598,class,13)/VLOOKUP($P598,class,4))</f>
        <v>0</v>
      </c>
      <c r="AB598" s="35" t="n">
        <f aca="false">$R598*(VLOOKUP($P598,class,14)/VLOOKUP($P598,class,4))</f>
        <v>0</v>
      </c>
    </row>
    <row r="599" customFormat="false" ht="14.1" hidden="false" customHeight="true" outlineLevel="0" collapsed="false">
      <c r="J599" s="3" t="n">
        <v>599</v>
      </c>
      <c r="K599" s="34"/>
      <c r="L599" s="34"/>
      <c r="M599" s="34" t="str">
        <f aca="false">HLOOKUP("Factor Name",dfactor2,5)</f>
        <v> Meter Cost</v>
      </c>
      <c r="N599" s="24" t="str">
        <f aca="false">IF(MATCH(P599,ref,0)&gt;0,"","matching error")</f>
        <v/>
      </c>
      <c r="O599" s="21" t="n">
        <f aca="false">HLOOKUP(O596,dfactor2,5)</f>
        <v>0</v>
      </c>
      <c r="P599" s="21" t="str">
        <f aca="false">HLOOKUP("Class",dfactor2,5)</f>
        <v>C03</v>
      </c>
      <c r="Q599" s="35"/>
      <c r="R599" s="35" t="n">
        <f aca="false">Q596*O599/SUM(O597:O606)</f>
        <v>0</v>
      </c>
      <c r="S599" s="35" t="n">
        <f aca="false">$R599*(VLOOKUP($P599,class,5)/VLOOKUP($P599,class,4))</f>
        <v>0</v>
      </c>
      <c r="T599" s="35" t="n">
        <f aca="false">$R599*(VLOOKUP($P599,class,6)/VLOOKUP($P599,class,4))</f>
        <v>0</v>
      </c>
      <c r="U599" s="35" t="n">
        <f aca="false">$R599*(VLOOKUP($P599,class,7)/VLOOKUP($P599,class,4))</f>
        <v>0</v>
      </c>
      <c r="V599" s="35" t="n">
        <f aca="false">$R599*(VLOOKUP($P599,class,8)/VLOOKUP($P599,class,4))</f>
        <v>0</v>
      </c>
      <c r="W599" s="35" t="n">
        <f aca="false">$R599*(VLOOKUP($P599,class,9)/VLOOKUP($P599,class,4))</f>
        <v>0</v>
      </c>
      <c r="X599" s="35" t="n">
        <f aca="false">$R599*(VLOOKUP($P599,class,10)/VLOOKUP($P599,class,4))</f>
        <v>0</v>
      </c>
      <c r="Y599" s="35" t="n">
        <f aca="false">$R599*(VLOOKUP($P599,class,11)/VLOOKUP($P599,class,4))</f>
        <v>0</v>
      </c>
      <c r="Z599" s="35" t="n">
        <f aca="false">$R599*(VLOOKUP($P599,class,12)/VLOOKUP($P599,class,4))</f>
        <v>0</v>
      </c>
      <c r="AA599" s="35" t="n">
        <f aca="false">$R599*(VLOOKUP($P599,class,13)/VLOOKUP($P599,class,4))</f>
        <v>0</v>
      </c>
      <c r="AB599" s="35" t="n">
        <f aca="false">$R599*(VLOOKUP($P599,class,14)/VLOOKUP($P599,class,4))</f>
        <v>0</v>
      </c>
    </row>
    <row r="600" customFormat="false" ht="14.1" hidden="false" customHeight="true" outlineLevel="0" collapsed="false">
      <c r="J600" s="3" t="n">
        <v>600</v>
      </c>
      <c r="K600" s="34"/>
      <c r="L600" s="34"/>
      <c r="M600" s="34" t="str">
        <f aca="false">HLOOKUP("Factor Name",dfactor2,6)</f>
        <v> Regulator Cost</v>
      </c>
      <c r="N600" s="24" t="str">
        <f aca="false">IF(MATCH(P600,ref,0)&gt;0,"","matching error")</f>
        <v/>
      </c>
      <c r="O600" s="21" t="n">
        <f aca="false">HLOOKUP(O596,dfactor2,6)</f>
        <v>0</v>
      </c>
      <c r="P600" s="21" t="str">
        <f aca="false">HLOOKUP("Class",dfactor2,6)</f>
        <v>C04</v>
      </c>
      <c r="Q600" s="35"/>
      <c r="R600" s="35" t="n">
        <f aca="false">Q596*O600/SUM(O597:O606)</f>
        <v>0</v>
      </c>
      <c r="S600" s="35" t="n">
        <f aca="false">$R600*(VLOOKUP($P600,class,5)/VLOOKUP($P600,class,4))</f>
        <v>0</v>
      </c>
      <c r="T600" s="35" t="n">
        <f aca="false">$R600*(VLOOKUP($P600,class,6)/VLOOKUP($P600,class,4))</f>
        <v>0</v>
      </c>
      <c r="U600" s="35" t="n">
        <f aca="false">$R600*(VLOOKUP($P600,class,7)/VLOOKUP($P600,class,4))</f>
        <v>0</v>
      </c>
      <c r="V600" s="35" t="n">
        <f aca="false">$R600*(VLOOKUP($P600,class,8)/VLOOKUP($P600,class,4))</f>
        <v>0</v>
      </c>
      <c r="W600" s="35" t="n">
        <f aca="false">$R600*(VLOOKUP($P600,class,9)/VLOOKUP($P600,class,4))</f>
        <v>0</v>
      </c>
      <c r="X600" s="35" t="n">
        <f aca="false">$R600*(VLOOKUP($P600,class,10)/VLOOKUP($P600,class,4))</f>
        <v>0</v>
      </c>
      <c r="Y600" s="35" t="n">
        <f aca="false">$R600*(VLOOKUP($P600,class,11)/VLOOKUP($P600,class,4))</f>
        <v>0</v>
      </c>
      <c r="Z600" s="35" t="n">
        <f aca="false">$R600*(VLOOKUP($P600,class,12)/VLOOKUP($P600,class,4))</f>
        <v>0</v>
      </c>
      <c r="AA600" s="35" t="n">
        <f aca="false">$R600*(VLOOKUP($P600,class,13)/VLOOKUP($P600,class,4))</f>
        <v>0</v>
      </c>
      <c r="AB600" s="35" t="n">
        <f aca="false">$R600*(VLOOKUP($P600,class,14)/VLOOKUP($P600,class,4))</f>
        <v>0</v>
      </c>
    </row>
    <row r="601" customFormat="false" ht="14.1" hidden="false" customHeight="true" outlineLevel="0" collapsed="false">
      <c r="J601" s="3" t="n">
        <v>601</v>
      </c>
      <c r="K601" s="34"/>
      <c r="L601" s="34"/>
      <c r="M601" s="34" t="str">
        <f aca="false">HLOOKUP("Factor Name",dfactor2,7)</f>
        <v> Installations Cost</v>
      </c>
      <c r="N601" s="24" t="str">
        <f aca="false">IF(MATCH(P601,ref,0)&gt;0,"","matching error")</f>
        <v/>
      </c>
      <c r="O601" s="21" t="n">
        <f aca="false">HLOOKUP(O596,dfactor2,7)</f>
        <v>0</v>
      </c>
      <c r="P601" s="21" t="str">
        <f aca="false">HLOOKUP("Class",dfactor2,7)</f>
        <v>C05</v>
      </c>
      <c r="Q601" s="35"/>
      <c r="R601" s="35" t="n">
        <f aca="false">Q596*O601/SUM(O597:O606)</f>
        <v>0</v>
      </c>
      <c r="S601" s="35" t="n">
        <f aca="false">$R601*(VLOOKUP($P601,class,5)/VLOOKUP($P601,class,4))</f>
        <v>0</v>
      </c>
      <c r="T601" s="35" t="n">
        <f aca="false">$R601*(VLOOKUP($P601,class,6)/VLOOKUP($P601,class,4))</f>
        <v>0</v>
      </c>
      <c r="U601" s="35" t="n">
        <f aca="false">$R601*(VLOOKUP($P601,class,7)/VLOOKUP($P601,class,4))</f>
        <v>0</v>
      </c>
      <c r="V601" s="35" t="n">
        <f aca="false">$R601*(VLOOKUP($P601,class,8)/VLOOKUP($P601,class,4))</f>
        <v>0</v>
      </c>
      <c r="W601" s="35" t="n">
        <f aca="false">$R601*(VLOOKUP($P601,class,9)/VLOOKUP($P601,class,4))</f>
        <v>0</v>
      </c>
      <c r="X601" s="35" t="n">
        <f aca="false">$R601*(VLOOKUP($P601,class,10)/VLOOKUP($P601,class,4))</f>
        <v>0</v>
      </c>
      <c r="Y601" s="35" t="n">
        <f aca="false">$R601*(VLOOKUP($P601,class,11)/VLOOKUP($P601,class,4))</f>
        <v>0</v>
      </c>
      <c r="Z601" s="35" t="n">
        <f aca="false">$R601*(VLOOKUP($P601,class,12)/VLOOKUP($P601,class,4))</f>
        <v>0</v>
      </c>
      <c r="AA601" s="35" t="n">
        <f aca="false">$R601*(VLOOKUP($P601,class,13)/VLOOKUP($P601,class,4))</f>
        <v>0</v>
      </c>
      <c r="AB601" s="35" t="n">
        <f aca="false">$R601*(VLOOKUP($P601,class,14)/VLOOKUP($P601,class,4))</f>
        <v>0</v>
      </c>
    </row>
    <row r="602" customFormat="false" ht="14.1" hidden="false" customHeight="true" outlineLevel="0" collapsed="false">
      <c r="J602" s="3" t="n">
        <v>602</v>
      </c>
      <c r="K602" s="34"/>
      <c r="L602" s="34"/>
      <c r="M602" s="34" t="str">
        <f aca="false">HLOOKUP("Factor Name",dfactor2,8)</f>
        <v> Ind Meas &amp; Reg Cost</v>
      </c>
      <c r="N602" s="24" t="str">
        <f aca="false">IF(MATCH(P602,ref,0)&gt;0,"","matching error")</f>
        <v/>
      </c>
      <c r="O602" s="21" t="n">
        <f aca="false">HLOOKUP(O596,dfactor2,8)</f>
        <v>100</v>
      </c>
      <c r="P602" s="21" t="str">
        <f aca="false">HLOOKUP("Class",dfactor2,8)</f>
        <v>C06</v>
      </c>
      <c r="Q602" s="35"/>
      <c r="R602" s="35" t="n">
        <f aca="false">Q596*O602/SUM(O597:O606)</f>
        <v>15615.5099759894</v>
      </c>
      <c r="S602" s="35" t="n">
        <f aca="false">$R602*(VLOOKUP($P602,class,5)/VLOOKUP($P602,class,4))</f>
        <v>0</v>
      </c>
      <c r="T602" s="35" t="n">
        <f aca="false">$R602*(VLOOKUP($P602,class,6)/VLOOKUP($P602,class,4))</f>
        <v>3363.26464143002</v>
      </c>
      <c r="U602" s="35" t="n">
        <f aca="false">$R602*(VLOOKUP($P602,class,7)/VLOOKUP($P602,class,4))</f>
        <v>1029.37701068502</v>
      </c>
      <c r="V602" s="35" t="n">
        <f aca="false">$R602*(VLOOKUP($P602,class,8)/VLOOKUP($P602,class,4))</f>
        <v>707.269370441143</v>
      </c>
      <c r="W602" s="35" t="n">
        <f aca="false">$R602*(VLOOKUP($P602,class,9)/VLOOKUP($P602,class,4))</f>
        <v>8706.02254055371</v>
      </c>
      <c r="X602" s="35" t="n">
        <f aca="false">$R602*(VLOOKUP($P602,class,10)/VLOOKUP($P602,class,4))</f>
        <v>1809.57641287949</v>
      </c>
      <c r="Y602" s="35" t="n">
        <f aca="false">$R602*(VLOOKUP($P602,class,11)/VLOOKUP($P602,class,4))</f>
        <v>0</v>
      </c>
      <c r="Z602" s="35" t="n">
        <f aca="false">$R602*(VLOOKUP($P602,class,12)/VLOOKUP($P602,class,4))</f>
        <v>0</v>
      </c>
      <c r="AA602" s="35" t="n">
        <f aca="false">$R602*(VLOOKUP($P602,class,13)/VLOOKUP($P602,class,4))</f>
        <v>0</v>
      </c>
      <c r="AB602" s="35" t="n">
        <f aca="false">$R602*(VLOOKUP($P602,class,14)/VLOOKUP($P602,class,4))</f>
        <v>0</v>
      </c>
    </row>
    <row r="603" customFormat="false" ht="14.1" hidden="false" customHeight="true" outlineLevel="0" collapsed="false">
      <c r="J603" s="3" t="n">
        <v>603</v>
      </c>
      <c r="K603" s="34"/>
      <c r="L603" s="34"/>
      <c r="M603" s="34" t="str">
        <f aca="false">HLOOKUP("Factor Name",dfactor2,9)</f>
        <v> Direct Sch 131</v>
      </c>
      <c r="N603" s="24" t="str">
        <f aca="false">IF(MATCH(P603,ref,0)&gt;0,"","matching error")</f>
        <v/>
      </c>
      <c r="O603" s="21" t="n">
        <f aca="false">HLOOKUP(O596,dfactor2,9)</f>
        <v>0</v>
      </c>
      <c r="P603" s="21" t="str">
        <f aca="false">HLOOKUP("Class",dfactor2,9)</f>
        <v>C07</v>
      </c>
      <c r="Q603" s="35"/>
      <c r="R603" s="35" t="n">
        <f aca="false">Q596*O603/SUM(O597:O606)</f>
        <v>0</v>
      </c>
      <c r="S603" s="35" t="n">
        <f aca="false">$R603*(VLOOKUP($P603,class,5)/VLOOKUP($P603,class,4))</f>
        <v>0</v>
      </c>
      <c r="T603" s="35" t="n">
        <f aca="false">$R603*(VLOOKUP($P603,class,6)/VLOOKUP($P603,class,4))</f>
        <v>0</v>
      </c>
      <c r="U603" s="35" t="n">
        <f aca="false">$R603*(VLOOKUP($P603,class,7)/VLOOKUP($P603,class,4))</f>
        <v>0</v>
      </c>
      <c r="V603" s="35" t="n">
        <f aca="false">$R603*(VLOOKUP($P603,class,8)/VLOOKUP($P603,class,4))</f>
        <v>0</v>
      </c>
      <c r="W603" s="35" t="n">
        <f aca="false">$R603*(VLOOKUP($P603,class,9)/VLOOKUP($P603,class,4))</f>
        <v>0</v>
      </c>
      <c r="X603" s="35" t="n">
        <f aca="false">$R603*(VLOOKUP($P603,class,10)/VLOOKUP($P603,class,4))</f>
        <v>0</v>
      </c>
      <c r="Y603" s="35" t="n">
        <f aca="false">$R603*(VLOOKUP($P603,class,11)/VLOOKUP($P603,class,4))</f>
        <v>0</v>
      </c>
      <c r="Z603" s="35" t="n">
        <f aca="false">$R603*(VLOOKUP($P603,class,12)/VLOOKUP($P603,class,4))</f>
        <v>0</v>
      </c>
      <c r="AA603" s="35" t="n">
        <f aca="false">$R603*(VLOOKUP($P603,class,13)/VLOOKUP($P603,class,4))</f>
        <v>0</v>
      </c>
      <c r="AB603" s="35" t="n">
        <f aca="false">$R603*(VLOOKUP($P603,class,14)/VLOOKUP($P603,class,4))</f>
        <v>0</v>
      </c>
    </row>
    <row r="604" customFormat="false" ht="14.1" hidden="false" customHeight="true" outlineLevel="0" collapsed="false">
      <c r="J604" s="3" t="n">
        <v>604</v>
      </c>
      <c r="K604" s="34"/>
      <c r="L604" s="34"/>
      <c r="M604" s="34" t="str">
        <f aca="false">HLOOKUP("Factor Name",dfactor2,10)</f>
        <v> Direct Sch 146</v>
      </c>
      <c r="N604" s="24" t="str">
        <f aca="false">IF(MATCH(P604,ref,0)&gt;0,"","matching error")</f>
        <v/>
      </c>
      <c r="O604" s="21" t="n">
        <f aca="false">HLOOKUP(O596,dfactor2,10)</f>
        <v>0</v>
      </c>
      <c r="P604" s="21" t="str">
        <f aca="false">HLOOKUP("Class",dfactor2,10)</f>
        <v>C08</v>
      </c>
      <c r="Q604" s="35"/>
      <c r="R604" s="35" t="n">
        <f aca="false">Q596*O604/SUM(O597:O606)</f>
        <v>0</v>
      </c>
      <c r="S604" s="35" t="n">
        <f aca="false">$R604*(VLOOKUP($P604,class,5)/VLOOKUP($P604,class,4))</f>
        <v>0</v>
      </c>
      <c r="T604" s="35" t="n">
        <f aca="false">$R604*(VLOOKUP($P604,class,6)/VLOOKUP($P604,class,4))</f>
        <v>0</v>
      </c>
      <c r="U604" s="35" t="n">
        <f aca="false">$R604*(VLOOKUP($P604,class,7)/VLOOKUP($P604,class,4))</f>
        <v>0</v>
      </c>
      <c r="V604" s="35" t="n">
        <f aca="false">$R604*(VLOOKUP($P604,class,8)/VLOOKUP($P604,class,4))</f>
        <v>0</v>
      </c>
      <c r="W604" s="35" t="n">
        <f aca="false">$R604*(VLOOKUP($P604,class,9)/VLOOKUP($P604,class,4))</f>
        <v>0</v>
      </c>
      <c r="X604" s="35" t="n">
        <f aca="false">$R604*(VLOOKUP($P604,class,10)/VLOOKUP($P604,class,4))</f>
        <v>0</v>
      </c>
      <c r="Y604" s="35" t="n">
        <f aca="false">$R604*(VLOOKUP($P604,class,11)/VLOOKUP($P604,class,4))</f>
        <v>0</v>
      </c>
      <c r="Z604" s="35" t="n">
        <f aca="false">$R604*(VLOOKUP($P604,class,12)/VLOOKUP($P604,class,4))</f>
        <v>0</v>
      </c>
      <c r="AA604" s="35" t="n">
        <f aca="false">$R604*(VLOOKUP($P604,class,13)/VLOOKUP($P604,class,4))</f>
        <v>0</v>
      </c>
      <c r="AB604" s="35" t="n">
        <f aca="false">$R604*(VLOOKUP($P604,class,14)/VLOOKUP($P604,class,4))</f>
        <v>0</v>
      </c>
    </row>
    <row r="605" customFormat="false" ht="14.1" hidden="false" customHeight="true" outlineLevel="0" collapsed="false">
      <c r="J605" s="3" t="n">
        <v>605</v>
      </c>
      <c r="K605" s="34"/>
      <c r="L605" s="34"/>
      <c r="M605" s="34" t="str">
        <f aca="false">HLOOKUP("Factor Name",dfactor2,11)</f>
        <v> Direct Sch 148</v>
      </c>
      <c r="N605" s="24" t="str">
        <f aca="false">IF(MATCH(P605,ref,0)&gt;0,"","matching error")</f>
        <v/>
      </c>
      <c r="O605" s="21" t="n">
        <f aca="false">HLOOKUP(O596,dfactor2,11)</f>
        <v>0</v>
      </c>
      <c r="P605" s="21" t="str">
        <f aca="false">HLOOKUP("Class",dfactor2,11)</f>
        <v>C09</v>
      </c>
      <c r="Q605" s="35"/>
      <c r="R605" s="35" t="n">
        <f aca="false">Q596*O605/SUM(O597:O606)</f>
        <v>0</v>
      </c>
      <c r="S605" s="35" t="n">
        <f aca="false">$R605*(VLOOKUP($P605,class,5)/VLOOKUP($P605,class,4))</f>
        <v>0</v>
      </c>
      <c r="T605" s="35" t="n">
        <f aca="false">$R605*(VLOOKUP($P605,class,6)/VLOOKUP($P605,class,4))</f>
        <v>0</v>
      </c>
      <c r="U605" s="35" t="n">
        <f aca="false">$R605*(VLOOKUP($P605,class,7)/VLOOKUP($P605,class,4))</f>
        <v>0</v>
      </c>
      <c r="V605" s="35" t="n">
        <f aca="false">$R605*(VLOOKUP($P605,class,8)/VLOOKUP($P605,class,4))</f>
        <v>0</v>
      </c>
      <c r="W605" s="35" t="n">
        <f aca="false">$R605*(VLOOKUP($P605,class,9)/VLOOKUP($P605,class,4))</f>
        <v>0</v>
      </c>
      <c r="X605" s="35" t="n">
        <f aca="false">$R605*(VLOOKUP($P605,class,10)/VLOOKUP($P605,class,4))</f>
        <v>0</v>
      </c>
      <c r="Y605" s="35" t="n">
        <f aca="false">$R605*(VLOOKUP($P605,class,11)/VLOOKUP($P605,class,4))</f>
        <v>0</v>
      </c>
      <c r="Z605" s="35" t="n">
        <f aca="false">$R605*(VLOOKUP($P605,class,12)/VLOOKUP($P605,class,4))</f>
        <v>0</v>
      </c>
      <c r="AA605" s="35" t="n">
        <f aca="false">$R605*(VLOOKUP($P605,class,13)/VLOOKUP($P605,class,4))</f>
        <v>0</v>
      </c>
      <c r="AB605" s="35" t="n">
        <f aca="false">$R605*(VLOOKUP($P605,class,14)/VLOOKUP($P605,class,4))</f>
        <v>0</v>
      </c>
    </row>
    <row r="606" customFormat="false" ht="14.1" hidden="false" customHeight="true" outlineLevel="0" collapsed="false">
      <c r="J606" s="3" t="n">
        <v>606</v>
      </c>
      <c r="K606" s="34"/>
      <c r="L606" s="34"/>
      <c r="M606" s="34" t="str">
        <f aca="false">HLOOKUP("Factor Name",dfactor2,12)</f>
        <v>Open</v>
      </c>
      <c r="N606" s="24" t="str">
        <f aca="false">IF(MATCH(P606,ref,0)&gt;0,"","matching error")</f>
        <v/>
      </c>
      <c r="O606" s="21" t="n">
        <f aca="false">HLOOKUP(O596,dfactor2,12)</f>
        <v>0</v>
      </c>
      <c r="P606" s="21" t="str">
        <f aca="false">HLOOKUP("Class",dfactor2,12)</f>
        <v>xxx</v>
      </c>
      <c r="Q606" s="35"/>
      <c r="R606" s="35" t="n">
        <f aca="false">Q596*O606/SUM(O597:O606)</f>
        <v>0</v>
      </c>
      <c r="S606" s="35" t="n">
        <f aca="false">$R606*(VLOOKUP($P606,class,5)/VLOOKUP($P606,class,4))</f>
        <v>0</v>
      </c>
      <c r="T606" s="35" t="n">
        <f aca="false">$R606*(VLOOKUP($P606,class,6)/VLOOKUP($P606,class,4))</f>
        <v>0</v>
      </c>
      <c r="U606" s="35" t="n">
        <f aca="false">$R606*(VLOOKUP($P606,class,7)/VLOOKUP($P606,class,4))</f>
        <v>0</v>
      </c>
      <c r="V606" s="35" t="n">
        <f aca="false">$R606*(VLOOKUP($P606,class,8)/VLOOKUP($P606,class,4))</f>
        <v>0</v>
      </c>
      <c r="W606" s="35" t="n">
        <f aca="false">$R606*(VLOOKUP($P606,class,9)/VLOOKUP($P606,class,4))</f>
        <v>0</v>
      </c>
      <c r="X606" s="35" t="n">
        <f aca="false">$R606*(VLOOKUP($P606,class,10)/VLOOKUP($P606,class,4))</f>
        <v>0</v>
      </c>
      <c r="Y606" s="35" t="n">
        <f aca="false">$R606*(VLOOKUP($P606,class,11)/VLOOKUP($P606,class,4))</f>
        <v>0</v>
      </c>
      <c r="Z606" s="35" t="n">
        <f aca="false">$R606*(VLOOKUP($P606,class,12)/VLOOKUP($P606,class,4))</f>
        <v>0</v>
      </c>
      <c r="AA606" s="35" t="n">
        <f aca="false">$R606*(VLOOKUP($P606,class,13)/VLOOKUP($P606,class,4))</f>
        <v>0</v>
      </c>
      <c r="AB606" s="35" t="n">
        <f aca="false">$R606*(VLOOKUP($P606,class,14)/VLOOKUP($P606,class,4))</f>
        <v>0</v>
      </c>
    </row>
    <row r="607" customFormat="false" ht="14.1" hidden="false" customHeight="true" outlineLevel="0" collapsed="false">
      <c r="J607" s="3" t="n">
        <v>607</v>
      </c>
      <c r="K607" s="34" t="n">
        <f aca="false">B202</f>
        <v>387</v>
      </c>
      <c r="L607" s="34" t="str">
        <f aca="false">C202</f>
        <v>Other Equipment Depr. Exp.</v>
      </c>
      <c r="M607" s="34"/>
      <c r="N607" s="24"/>
      <c r="O607" s="21" t="str">
        <f aca="false">O818</f>
        <v>Input</v>
      </c>
      <c r="P607" s="21"/>
      <c r="Q607" s="35" t="n">
        <f aca="false">F202</f>
        <v>0</v>
      </c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</row>
    <row r="608" customFormat="false" ht="14.1" hidden="false" customHeight="true" outlineLevel="0" collapsed="false">
      <c r="J608" s="3" t="n">
        <v>608</v>
      </c>
      <c r="K608" s="34"/>
      <c r="L608" s="34"/>
      <c r="M608" s="34" t="str">
        <f aca="false">VLOOKUP(P608,class,2)</f>
        <v> Other Dist Plant</v>
      </c>
      <c r="N608" s="24" t="str">
        <f aca="false">IF(MATCH(P608,ref,0)&gt;0,"","matching error")</f>
        <v/>
      </c>
      <c r="O608" s="64" t="n">
        <f aca="false">100</f>
        <v>100</v>
      </c>
      <c r="P608" s="21" t="str">
        <f aca="false">P819</f>
        <v>S05</v>
      </c>
      <c r="Q608" s="35"/>
      <c r="R608" s="35" t="n">
        <f aca="false">Q607*O608/O608</f>
        <v>0</v>
      </c>
      <c r="S608" s="35" t="n">
        <f aca="false">$R608*(VLOOKUP($P608,class,5)/VLOOKUP($P608,class,4))</f>
        <v>0</v>
      </c>
      <c r="T608" s="35" t="n">
        <f aca="false">$R608*(VLOOKUP($P608,class,6)/VLOOKUP($P608,class,4))</f>
        <v>0</v>
      </c>
      <c r="U608" s="35" t="n">
        <f aca="false">$R608*(VLOOKUP($P608,class,7)/VLOOKUP($P608,class,4))</f>
        <v>0</v>
      </c>
      <c r="V608" s="35" t="n">
        <f aca="false">$R608*(VLOOKUP($P608,class,8)/VLOOKUP($P608,class,4))</f>
        <v>0</v>
      </c>
      <c r="W608" s="35" t="n">
        <f aca="false">$R608*(VLOOKUP($P608,class,9)/VLOOKUP($P608,class,4))</f>
        <v>0</v>
      </c>
      <c r="X608" s="35" t="n">
        <f aca="false">$R608*(VLOOKUP($P608,class,10)/VLOOKUP($P608,class,4))</f>
        <v>0</v>
      </c>
      <c r="Y608" s="35" t="n">
        <f aca="false">$R608*(VLOOKUP($P608,class,11)/VLOOKUP($P608,class,4))</f>
        <v>0</v>
      </c>
      <c r="Z608" s="35" t="n">
        <f aca="false">$R608*(VLOOKUP($P608,class,12)/VLOOKUP($P608,class,4))</f>
        <v>0</v>
      </c>
      <c r="AA608" s="35" t="n">
        <f aca="false">$R608*(VLOOKUP($P608,class,13)/VLOOKUP($P608,class,4))</f>
        <v>0</v>
      </c>
      <c r="AB608" s="35" t="n">
        <f aca="false">$R608*(VLOOKUP($P608,class,14)/VLOOKUP($P608,class,4))</f>
        <v>0</v>
      </c>
    </row>
    <row r="609" customFormat="false" ht="14.1" hidden="false" customHeight="true" outlineLevel="0" collapsed="false">
      <c r="J609" s="3" t="n">
        <v>609</v>
      </c>
      <c r="K609" s="34"/>
      <c r="L609" s="34" t="str">
        <f aca="false">C203</f>
        <v>Total Distribution Plant Depreciation Expense</v>
      </c>
      <c r="M609" s="34"/>
      <c r="N609" s="24" t="str">
        <f aca="false">IF(ROUND(SUM($S609:$AB609),0)=ROUND($R609,0),"","crossfoot error")</f>
        <v/>
      </c>
      <c r="O609" s="21"/>
      <c r="P609" s="21"/>
      <c r="Q609" s="61" t="n">
        <f aca="false">SUM(Q493:Q608)</f>
        <v>3280206</v>
      </c>
      <c r="R609" s="61" t="n">
        <f aca="false">SUM(R493:R608)</f>
        <v>3280206</v>
      </c>
      <c r="S609" s="61" t="n">
        <f aca="false">SUM(S493:S608)</f>
        <v>2489621.51141946</v>
      </c>
      <c r="T609" s="61" t="n">
        <f aca="false">SUM(T493:T608)</f>
        <v>542833.284633159</v>
      </c>
      <c r="U609" s="61" t="n">
        <f aca="false">SUM(U493:U608)</f>
        <v>55075.2106624037</v>
      </c>
      <c r="V609" s="61" t="n">
        <f aca="false">SUM(V493:V608)</f>
        <v>10009.8875379315</v>
      </c>
      <c r="W609" s="61" t="n">
        <f aca="false">SUM(W493:W608)</f>
        <v>111257.473167479</v>
      </c>
      <c r="X609" s="61" t="n">
        <f aca="false">SUM(X493:X608)</f>
        <v>71408.6325795659</v>
      </c>
      <c r="Y609" s="61" t="n">
        <f aca="false">SUM(Y493:Y608)</f>
        <v>0</v>
      </c>
      <c r="Z609" s="61" t="n">
        <f aca="false">SUM(Z493:Z608)</f>
        <v>0</v>
      </c>
      <c r="AA609" s="61" t="n">
        <f aca="false">SUM(AA493:AA608)</f>
        <v>0</v>
      </c>
      <c r="AB609" s="61" t="n">
        <f aca="false">SUM(AB493:AB608)</f>
        <v>0</v>
      </c>
    </row>
    <row r="610" customFormat="false" ht="14.1" hidden="false" customHeight="true" outlineLevel="0" collapsed="false">
      <c r="J610" s="3" t="n">
        <v>610</v>
      </c>
      <c r="K610" s="34"/>
      <c r="L610" s="34"/>
      <c r="M610" s="34"/>
      <c r="N610" s="24"/>
      <c r="O610" s="21"/>
      <c r="P610" s="21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</row>
    <row r="611" customFormat="false" ht="14.1" hidden="false" customHeight="true" outlineLevel="0" collapsed="false">
      <c r="J611" s="3" t="n">
        <v>611</v>
      </c>
      <c r="K611" s="34"/>
      <c r="L611" s="72" t="str">
        <f aca="false">C205</f>
        <v>General Plant Depreciation Expense</v>
      </c>
      <c r="M611" s="34"/>
      <c r="N611" s="24"/>
      <c r="O611" s="21"/>
      <c r="P611" s="21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</row>
    <row r="612" customFormat="false" ht="14.1" hidden="false" customHeight="true" outlineLevel="0" collapsed="false">
      <c r="J612" s="3" t="n">
        <v>612</v>
      </c>
      <c r="K612" s="34" t="n">
        <f aca="false">B206</f>
        <v>389</v>
      </c>
      <c r="L612" s="34" t="str">
        <f aca="false">C206</f>
        <v>Land &amp; Land Rights Depr. Exp.</v>
      </c>
      <c r="M612" s="34"/>
      <c r="N612" s="24"/>
      <c r="O612" s="21" t="str">
        <f aca="false">O823</f>
        <v>Input</v>
      </c>
      <c r="P612" s="21"/>
      <c r="Q612" s="35" t="n">
        <f aca="false">F206</f>
        <v>174.51534864983</v>
      </c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</row>
    <row r="613" customFormat="false" ht="14.1" hidden="false" customHeight="true" outlineLevel="0" collapsed="false">
      <c r="J613" s="3" t="n">
        <v>613</v>
      </c>
      <c r="K613" s="34"/>
      <c r="L613" s="34"/>
      <c r="M613" s="34" t="str">
        <f aca="false">VLOOKUP(P613,class,2)</f>
        <v> General Plant Alloc</v>
      </c>
      <c r="N613" s="24" t="str">
        <f aca="false">IF(MATCH(P613,ref,0)&gt;0,"","matching error")</f>
        <v/>
      </c>
      <c r="O613" s="64" t="n">
        <f aca="false">100</f>
        <v>100</v>
      </c>
      <c r="P613" s="21" t="str">
        <f aca="false">P824</f>
        <v>S03</v>
      </c>
      <c r="Q613" s="35"/>
      <c r="R613" s="35" t="n">
        <f aca="false">Q612*O613/O613</f>
        <v>174.51534864983</v>
      </c>
      <c r="S613" s="35" t="n">
        <f aca="false">$R613*(VLOOKUP($P613,class,5)/VLOOKUP($P613,class,4))</f>
        <v>125.510305881139</v>
      </c>
      <c r="T613" s="35" t="n">
        <f aca="false">$R613*(VLOOKUP($P613,class,6)/VLOOKUP($P613,class,4))</f>
        <v>32.2276606685956</v>
      </c>
      <c r="U613" s="35" t="n">
        <f aca="false">$R613*(VLOOKUP($P613,class,7)/VLOOKUP($P613,class,4))</f>
        <v>3.47541456075469</v>
      </c>
      <c r="V613" s="35" t="n">
        <f aca="false">$R613*(VLOOKUP($P613,class,8)/VLOOKUP($P613,class,4))</f>
        <v>0.625189247292842</v>
      </c>
      <c r="W613" s="35" t="n">
        <f aca="false">$R613*(VLOOKUP($P613,class,9)/VLOOKUP($P613,class,4))</f>
        <v>8.93118004432333</v>
      </c>
      <c r="X613" s="35" t="n">
        <f aca="false">$R613*(VLOOKUP($P613,class,10)/VLOOKUP($P613,class,4))</f>
        <v>3.74559824772411</v>
      </c>
      <c r="Y613" s="35" t="n">
        <f aca="false">$R613*(VLOOKUP($P613,class,11)/VLOOKUP($P613,class,4))</f>
        <v>0</v>
      </c>
      <c r="Z613" s="35" t="n">
        <f aca="false">$R613*(VLOOKUP($P613,class,12)/VLOOKUP($P613,class,4))</f>
        <v>0</v>
      </c>
      <c r="AA613" s="35" t="n">
        <f aca="false">$R613*(VLOOKUP($P613,class,13)/VLOOKUP($P613,class,4))</f>
        <v>0</v>
      </c>
      <c r="AB613" s="35" t="n">
        <f aca="false">$R613*(VLOOKUP($P613,class,14)/VLOOKUP($P613,class,4))</f>
        <v>0</v>
      </c>
    </row>
    <row r="614" customFormat="false" ht="14.1" hidden="false" customHeight="true" outlineLevel="0" collapsed="false">
      <c r="J614" s="3" t="n">
        <v>614</v>
      </c>
      <c r="K614" s="34" t="n">
        <f aca="false">B207</f>
        <v>390</v>
      </c>
      <c r="L614" s="34" t="str">
        <f aca="false">C207</f>
        <v>Structures &amp; Improvements Depr. Exp.</v>
      </c>
      <c r="M614" s="34"/>
      <c r="N614" s="24"/>
      <c r="O614" s="21" t="str">
        <f aca="false">O825</f>
        <v>Input</v>
      </c>
      <c r="P614" s="21"/>
      <c r="Q614" s="35" t="n">
        <f aca="false">F207</f>
        <v>45459.8777838933</v>
      </c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</row>
    <row r="615" customFormat="false" ht="14.1" hidden="false" customHeight="true" outlineLevel="0" collapsed="false">
      <c r="J615" s="3" t="n">
        <v>615</v>
      </c>
      <c r="K615" s="34"/>
      <c r="L615" s="34"/>
      <c r="M615" s="34" t="str">
        <f aca="false">VLOOKUP(P615,class,2)</f>
        <v> General Plant Alloc</v>
      </c>
      <c r="N615" s="24" t="str">
        <f aca="false">IF(MATCH(P615,ref,0)&gt;0,"","matching error")</f>
        <v/>
      </c>
      <c r="O615" s="64" t="n">
        <f aca="false">100</f>
        <v>100</v>
      </c>
      <c r="P615" s="21" t="str">
        <f aca="false">P826</f>
        <v>S03</v>
      </c>
      <c r="Q615" s="35"/>
      <c r="R615" s="35" t="n">
        <f aca="false">Q614*O615/O615</f>
        <v>45459.8777838933</v>
      </c>
      <c r="S615" s="35" t="n">
        <f aca="false">$R615*(VLOOKUP($P615,class,5)/VLOOKUP($P615,class,4))</f>
        <v>32694.4489990062</v>
      </c>
      <c r="T615" s="35" t="n">
        <f aca="false">$R615*(VLOOKUP($P615,class,6)/VLOOKUP($P615,class,4))</f>
        <v>8395.05250735763</v>
      </c>
      <c r="U615" s="35" t="n">
        <f aca="false">$R615*(VLOOKUP($P615,class,7)/VLOOKUP($P615,class,4))</f>
        <v>905.318199244968</v>
      </c>
      <c r="V615" s="35" t="n">
        <f aca="false">$R615*(VLOOKUP($P615,class,8)/VLOOKUP($P615,class,4))</f>
        <v>162.856889056587</v>
      </c>
      <c r="W615" s="35" t="n">
        <f aca="false">$R615*(VLOOKUP($P615,class,9)/VLOOKUP($P615,class,4))</f>
        <v>2326.50226138881</v>
      </c>
      <c r="X615" s="35" t="n">
        <f aca="false">$R615*(VLOOKUP($P615,class,10)/VLOOKUP($P615,class,4))</f>
        <v>975.698927839087</v>
      </c>
      <c r="Y615" s="35" t="n">
        <f aca="false">$R615*(VLOOKUP($P615,class,11)/VLOOKUP($P615,class,4))</f>
        <v>0</v>
      </c>
      <c r="Z615" s="35" t="n">
        <f aca="false">$R615*(VLOOKUP($P615,class,12)/VLOOKUP($P615,class,4))</f>
        <v>0</v>
      </c>
      <c r="AA615" s="35" t="n">
        <f aca="false">$R615*(VLOOKUP($P615,class,13)/VLOOKUP($P615,class,4))</f>
        <v>0</v>
      </c>
      <c r="AB615" s="35" t="n">
        <f aca="false">$R615*(VLOOKUP($P615,class,14)/VLOOKUP($P615,class,4))</f>
        <v>0</v>
      </c>
    </row>
    <row r="616" customFormat="false" ht="14.1" hidden="false" customHeight="true" outlineLevel="0" collapsed="false">
      <c r="J616" s="3" t="n">
        <v>616</v>
      </c>
      <c r="K616" s="34" t="n">
        <f aca="false">B208</f>
        <v>391</v>
      </c>
      <c r="L616" s="34" t="str">
        <f aca="false">C208</f>
        <v>Computer Hardware Depr. Exp.</v>
      </c>
      <c r="M616" s="34"/>
      <c r="N616" s="24"/>
      <c r="O616" s="21" t="str">
        <f aca="false">O827</f>
        <v>Input</v>
      </c>
      <c r="P616" s="21"/>
      <c r="Q616" s="35" t="n">
        <f aca="false">F208</f>
        <v>68707.4237177778</v>
      </c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</row>
    <row r="617" customFormat="false" ht="14.1" hidden="false" customHeight="true" outlineLevel="0" collapsed="false">
      <c r="J617" s="3" t="n">
        <v>617</v>
      </c>
      <c r="K617" s="34"/>
      <c r="L617" s="34"/>
      <c r="M617" s="34" t="str">
        <f aca="false">VLOOKUP(P617,class,2)</f>
        <v> General Plant Alloc</v>
      </c>
      <c r="N617" s="24" t="str">
        <f aca="false">IF(MATCH(P617,ref,0)&gt;0,"","matching error")</f>
        <v/>
      </c>
      <c r="O617" s="64" t="n">
        <f aca="false">100</f>
        <v>100</v>
      </c>
      <c r="P617" s="21" t="str">
        <f aca="false">P828</f>
        <v>S03</v>
      </c>
      <c r="Q617" s="35"/>
      <c r="R617" s="35" t="n">
        <f aca="false">Q616*O617/O617</f>
        <v>68707.4237177778</v>
      </c>
      <c r="S617" s="35" t="n">
        <f aca="false">$R617*(VLOOKUP($P617,class,5)/VLOOKUP($P617,class,4))</f>
        <v>49413.9331230206</v>
      </c>
      <c r="T617" s="35" t="n">
        <f aca="false">$R617*(VLOOKUP($P617,class,6)/VLOOKUP($P617,class,4))</f>
        <v>12688.1649901923</v>
      </c>
      <c r="U617" s="35" t="n">
        <f aca="false">$R617*(VLOOKUP($P617,class,7)/VLOOKUP($P617,class,4))</f>
        <v>1368.28526927932</v>
      </c>
      <c r="V617" s="35" t="n">
        <f aca="false">$R617*(VLOOKUP($P617,class,8)/VLOOKUP($P617,class,4))</f>
        <v>246.139625252898</v>
      </c>
      <c r="W617" s="35" t="n">
        <f aca="false">$R617*(VLOOKUP($P617,class,9)/VLOOKUP($P617,class,4))</f>
        <v>3516.24299153405</v>
      </c>
      <c r="X617" s="35" t="n">
        <f aca="false">$R617*(VLOOKUP($P617,class,10)/VLOOKUP($P617,class,4))</f>
        <v>1474.65771849861</v>
      </c>
      <c r="Y617" s="35" t="n">
        <f aca="false">$R617*(VLOOKUP($P617,class,11)/VLOOKUP($P617,class,4))</f>
        <v>0</v>
      </c>
      <c r="Z617" s="35" t="n">
        <f aca="false">$R617*(VLOOKUP($P617,class,12)/VLOOKUP($P617,class,4))</f>
        <v>0</v>
      </c>
      <c r="AA617" s="35" t="n">
        <f aca="false">$R617*(VLOOKUP($P617,class,13)/VLOOKUP($P617,class,4))</f>
        <v>0</v>
      </c>
      <c r="AB617" s="35" t="n">
        <f aca="false">$R617*(VLOOKUP($P617,class,14)/VLOOKUP($P617,class,4))</f>
        <v>0</v>
      </c>
    </row>
    <row r="618" customFormat="false" ht="14.1" hidden="false" customHeight="true" outlineLevel="0" collapsed="false">
      <c r="J618" s="3" t="n">
        <v>618</v>
      </c>
      <c r="K618" s="34" t="n">
        <f aca="false">B209</f>
        <v>392</v>
      </c>
      <c r="L618" s="34" t="str">
        <f aca="false">C209</f>
        <v>Transportation Equipment Depr. Exp.</v>
      </c>
      <c r="M618" s="34"/>
      <c r="N618" s="24"/>
      <c r="O618" s="21" t="str">
        <f aca="false">O829</f>
        <v>Input</v>
      </c>
      <c r="P618" s="21"/>
      <c r="Q618" s="35" t="n">
        <f aca="false">F209</f>
        <v>38333.0729699212</v>
      </c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</row>
    <row r="619" customFormat="false" ht="14.1" hidden="false" customHeight="true" outlineLevel="0" collapsed="false">
      <c r="J619" s="3" t="n">
        <v>619</v>
      </c>
      <c r="K619" s="34"/>
      <c r="L619" s="34"/>
      <c r="M619" s="34" t="str">
        <f aca="false">VLOOKUP(P619,class,2)</f>
        <v> General Plant Alloc</v>
      </c>
      <c r="N619" s="24" t="str">
        <f aca="false">IF(MATCH(P619,ref,0)&gt;0,"","matching error")</f>
        <v/>
      </c>
      <c r="O619" s="64" t="n">
        <f aca="false">100</f>
        <v>100</v>
      </c>
      <c r="P619" s="21" t="str">
        <f aca="false">P830</f>
        <v>S03</v>
      </c>
      <c r="Q619" s="35"/>
      <c r="R619" s="35" t="n">
        <f aca="false">Q618*O619/O619</f>
        <v>38333.0729699212</v>
      </c>
      <c r="S619" s="35" t="n">
        <f aca="false">$R619*(VLOOKUP($P619,class,5)/VLOOKUP($P619,class,4))</f>
        <v>27568.8972405094</v>
      </c>
      <c r="T619" s="35" t="n">
        <f aca="false">$R619*(VLOOKUP($P619,class,6)/VLOOKUP($P619,class,4))</f>
        <v>7078.94908738357</v>
      </c>
      <c r="U619" s="35" t="n">
        <f aca="false">$R619*(VLOOKUP($P619,class,7)/VLOOKUP($P619,class,4))</f>
        <v>763.390274774358</v>
      </c>
      <c r="V619" s="35" t="n">
        <f aca="false">$R619*(VLOOKUP($P619,class,8)/VLOOKUP($P619,class,4))</f>
        <v>137.325600423685</v>
      </c>
      <c r="W619" s="35" t="n">
        <f aca="false">$R619*(VLOOKUP($P619,class,9)/VLOOKUP($P619,class,4))</f>
        <v>1961.77344282482</v>
      </c>
      <c r="X619" s="35" t="n">
        <f aca="false">$R619*(VLOOKUP($P619,class,10)/VLOOKUP($P619,class,4))</f>
        <v>822.737324005327</v>
      </c>
      <c r="Y619" s="35" t="n">
        <f aca="false">$R619*(VLOOKUP($P619,class,11)/VLOOKUP($P619,class,4))</f>
        <v>0</v>
      </c>
      <c r="Z619" s="35" t="n">
        <f aca="false">$R619*(VLOOKUP($P619,class,12)/VLOOKUP($P619,class,4))</f>
        <v>0</v>
      </c>
      <c r="AA619" s="35" t="n">
        <f aca="false">$R619*(VLOOKUP($P619,class,13)/VLOOKUP($P619,class,4))</f>
        <v>0</v>
      </c>
      <c r="AB619" s="35" t="n">
        <f aca="false">$R619*(VLOOKUP($P619,class,14)/VLOOKUP($P619,class,4))</f>
        <v>0</v>
      </c>
    </row>
    <row r="620" customFormat="false" ht="14.1" hidden="false" customHeight="true" outlineLevel="0" collapsed="false">
      <c r="J620" s="3" t="n">
        <v>620</v>
      </c>
      <c r="K620" s="34" t="n">
        <f aca="false">B210</f>
        <v>393</v>
      </c>
      <c r="L620" s="34" t="str">
        <f aca="false">C210</f>
        <v>Stores Equipment Depr. Exp.</v>
      </c>
      <c r="M620" s="34"/>
      <c r="N620" s="24"/>
      <c r="O620" s="21" t="str">
        <f aca="false">O831</f>
        <v>Input</v>
      </c>
      <c r="P620" s="21"/>
      <c r="Q620" s="35" t="n">
        <f aca="false">F210</f>
        <v>1495.71531800927</v>
      </c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</row>
    <row r="621" customFormat="false" ht="14.1" hidden="false" customHeight="true" outlineLevel="0" collapsed="false">
      <c r="J621" s="3" t="n">
        <v>621</v>
      </c>
      <c r="K621" s="34"/>
      <c r="L621" s="34"/>
      <c r="M621" s="34" t="str">
        <f aca="false">VLOOKUP(P621,class,2)</f>
        <v> General Plant Alloc</v>
      </c>
      <c r="N621" s="24" t="str">
        <f aca="false">IF(MATCH(P621,ref,0)&gt;0,"","matching error")</f>
        <v/>
      </c>
      <c r="O621" s="64" t="n">
        <f aca="false">100</f>
        <v>100</v>
      </c>
      <c r="P621" s="21" t="str">
        <f aca="false">P832</f>
        <v>S03</v>
      </c>
      <c r="Q621" s="35"/>
      <c r="R621" s="35" t="n">
        <f aca="false">Q620*O621/O621</f>
        <v>1495.71531800927</v>
      </c>
      <c r="S621" s="35" t="n">
        <f aca="false">$R621*(VLOOKUP($P621,class,5)/VLOOKUP($P621,class,4))</f>
        <v>1075.708747264</v>
      </c>
      <c r="T621" s="35" t="n">
        <f aca="false">$R621*(VLOOKUP($P621,class,6)/VLOOKUP($P621,class,4))</f>
        <v>276.212986986864</v>
      </c>
      <c r="U621" s="35" t="n">
        <f aca="false">$R621*(VLOOKUP($P621,class,7)/VLOOKUP($P621,class,4))</f>
        <v>29.7866682510756</v>
      </c>
      <c r="V621" s="35" t="n">
        <f aca="false">$R621*(VLOOKUP($P621,class,8)/VLOOKUP($P621,class,4))</f>
        <v>5.35829737077687</v>
      </c>
      <c r="W621" s="35" t="n">
        <f aca="false">$R621*(VLOOKUP($P621,class,9)/VLOOKUP($P621,class,4))</f>
        <v>76.5462917934936</v>
      </c>
      <c r="X621" s="35" t="n">
        <f aca="false">$R621*(VLOOKUP($P621,class,10)/VLOOKUP($P621,class,4))</f>
        <v>32.1023263430595</v>
      </c>
      <c r="Y621" s="35" t="n">
        <f aca="false">$R621*(VLOOKUP($P621,class,11)/VLOOKUP($P621,class,4))</f>
        <v>0</v>
      </c>
      <c r="Z621" s="35" t="n">
        <f aca="false">$R621*(VLOOKUP($P621,class,12)/VLOOKUP($P621,class,4))</f>
        <v>0</v>
      </c>
      <c r="AA621" s="35" t="n">
        <f aca="false">$R621*(VLOOKUP($P621,class,13)/VLOOKUP($P621,class,4))</f>
        <v>0</v>
      </c>
      <c r="AB621" s="35" t="n">
        <f aca="false">$R621*(VLOOKUP($P621,class,14)/VLOOKUP($P621,class,4))</f>
        <v>0</v>
      </c>
    </row>
    <row r="622" customFormat="false" ht="14.1" hidden="false" customHeight="true" outlineLevel="0" collapsed="false">
      <c r="J622" s="3" t="n">
        <v>622</v>
      </c>
      <c r="K622" s="34" t="n">
        <f aca="false">B211</f>
        <v>394</v>
      </c>
      <c r="L622" s="34" t="str">
        <f aca="false">C211</f>
        <v>Tools, Shop &amp; Garage Equipment Depr. Exp.</v>
      </c>
      <c r="M622" s="34"/>
      <c r="N622" s="24"/>
      <c r="O622" s="21" t="str">
        <f aca="false">O833</f>
        <v>Input</v>
      </c>
      <c r="P622" s="21"/>
      <c r="Q622" s="35" t="n">
        <f aca="false">F211</f>
        <v>21368.9932803554</v>
      </c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</row>
    <row r="623" customFormat="false" ht="14.1" hidden="false" customHeight="true" outlineLevel="0" collapsed="false">
      <c r="J623" s="3" t="n">
        <v>623</v>
      </c>
      <c r="K623" s="34"/>
      <c r="L623" s="34"/>
      <c r="M623" s="34" t="str">
        <f aca="false">VLOOKUP(P623,class,2)</f>
        <v> General Plant Alloc</v>
      </c>
      <c r="N623" s="24" t="str">
        <f aca="false">IF(MATCH(P623,ref,0)&gt;0,"","matching error")</f>
        <v/>
      </c>
      <c r="O623" s="64" t="n">
        <f aca="false">100</f>
        <v>100</v>
      </c>
      <c r="P623" s="21" t="str">
        <f aca="false">P834</f>
        <v>S03</v>
      </c>
      <c r="Q623" s="35"/>
      <c r="R623" s="35" t="n">
        <f aca="false">Q622*O623/O623</f>
        <v>21368.9932803554</v>
      </c>
      <c r="S623" s="35" t="n">
        <f aca="false">$R623*(VLOOKUP($P623,class,5)/VLOOKUP($P623,class,4))</f>
        <v>15368.4412502363</v>
      </c>
      <c r="T623" s="35" t="n">
        <f aca="false">$R623*(VLOOKUP($P623,class,6)/VLOOKUP($P623,class,4))</f>
        <v>3946.20111982608</v>
      </c>
      <c r="U623" s="35" t="n">
        <f aca="false">$R623*(VLOOKUP($P623,class,7)/VLOOKUP($P623,class,4))</f>
        <v>425.556324814923</v>
      </c>
      <c r="V623" s="35" t="n">
        <f aca="false">$R623*(VLOOKUP($P623,class,8)/VLOOKUP($P623,class,4))</f>
        <v>76.5529503720489</v>
      </c>
      <c r="W623" s="35" t="n">
        <f aca="false">$R623*(VLOOKUP($P623,class,9)/VLOOKUP($P623,class,4))</f>
        <v>1093.60195438017</v>
      </c>
      <c r="X623" s="35" t="n">
        <f aca="false">$R623*(VLOOKUP($P623,class,10)/VLOOKUP($P623,class,4))</f>
        <v>458.639680725904</v>
      </c>
      <c r="Y623" s="35" t="n">
        <f aca="false">$R623*(VLOOKUP($P623,class,11)/VLOOKUP($P623,class,4))</f>
        <v>0</v>
      </c>
      <c r="Z623" s="35" t="n">
        <f aca="false">$R623*(VLOOKUP($P623,class,12)/VLOOKUP($P623,class,4))</f>
        <v>0</v>
      </c>
      <c r="AA623" s="35" t="n">
        <f aca="false">$R623*(VLOOKUP($P623,class,13)/VLOOKUP($P623,class,4))</f>
        <v>0</v>
      </c>
      <c r="AB623" s="35" t="n">
        <f aca="false">$R623*(VLOOKUP($P623,class,14)/VLOOKUP($P623,class,4))</f>
        <v>0</v>
      </c>
    </row>
    <row r="624" customFormat="false" ht="14.1" hidden="false" customHeight="true" outlineLevel="0" collapsed="false">
      <c r="J624" s="3" t="n">
        <v>624</v>
      </c>
      <c r="K624" s="34" t="n">
        <f aca="false">B212</f>
        <v>395</v>
      </c>
      <c r="L624" s="34" t="str">
        <f aca="false">C212</f>
        <v>Laboratory Equipment Depr. Exp.</v>
      </c>
      <c r="M624" s="34"/>
      <c r="N624" s="24"/>
      <c r="O624" s="21" t="str">
        <f aca="false">O835</f>
        <v>Input</v>
      </c>
      <c r="P624" s="21"/>
      <c r="Q624" s="35" t="n">
        <f aca="false">F212</f>
        <v>11348.5229733257</v>
      </c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</row>
    <row r="625" customFormat="false" ht="14.1" hidden="false" customHeight="true" outlineLevel="0" collapsed="false">
      <c r="J625" s="3" t="n">
        <v>625</v>
      </c>
      <c r="K625" s="34"/>
      <c r="L625" s="34"/>
      <c r="M625" s="34" t="str">
        <f aca="false">VLOOKUP(P625,class,2)</f>
        <v> General Plant Alloc</v>
      </c>
      <c r="N625" s="24" t="str">
        <f aca="false">IF(MATCH(P625,ref,0)&gt;0,"","matching error")</f>
        <v/>
      </c>
      <c r="O625" s="64" t="n">
        <f aca="false">100</f>
        <v>100</v>
      </c>
      <c r="P625" s="21" t="str">
        <f aca="false">P836</f>
        <v>S03</v>
      </c>
      <c r="Q625" s="35"/>
      <c r="R625" s="35" t="n">
        <f aca="false">Q624*O625/O625</f>
        <v>11348.5229733257</v>
      </c>
      <c r="S625" s="35" t="n">
        <f aca="false">$R625*(VLOOKUP($P625,class,5)/VLOOKUP($P625,class,4))</f>
        <v>8161.78405338579</v>
      </c>
      <c r="T625" s="35" t="n">
        <f aca="false">$R625*(VLOOKUP($P625,class,6)/VLOOKUP($P625,class,4))</f>
        <v>2095.72596510101</v>
      </c>
      <c r="U625" s="35" t="n">
        <f aca="false">$R625*(VLOOKUP($P625,class,7)/VLOOKUP($P625,class,4))</f>
        <v>226.002023831695</v>
      </c>
      <c r="V625" s="35" t="n">
        <f aca="false">$R625*(VLOOKUP($P625,class,8)/VLOOKUP($P625,class,4))</f>
        <v>40.655303905763</v>
      </c>
      <c r="W625" s="35" t="n">
        <f aca="false">$R625*(VLOOKUP($P625,class,9)/VLOOKUP($P625,class,4))</f>
        <v>580.783883458209</v>
      </c>
      <c r="X625" s="35" t="n">
        <f aca="false">$R625*(VLOOKUP($P625,class,10)/VLOOKUP($P625,class,4))</f>
        <v>243.571743643232</v>
      </c>
      <c r="Y625" s="35" t="n">
        <f aca="false">$R625*(VLOOKUP($P625,class,11)/VLOOKUP($P625,class,4))</f>
        <v>0</v>
      </c>
      <c r="Z625" s="35" t="n">
        <f aca="false">$R625*(VLOOKUP($P625,class,12)/VLOOKUP($P625,class,4))</f>
        <v>0</v>
      </c>
      <c r="AA625" s="35" t="n">
        <f aca="false">$R625*(VLOOKUP($P625,class,13)/VLOOKUP($P625,class,4))</f>
        <v>0</v>
      </c>
      <c r="AB625" s="35" t="n">
        <f aca="false">$R625*(VLOOKUP($P625,class,14)/VLOOKUP($P625,class,4))</f>
        <v>0</v>
      </c>
    </row>
    <row r="626" customFormat="false" ht="14.1" hidden="false" customHeight="true" outlineLevel="0" collapsed="false">
      <c r="J626" s="3" t="n">
        <v>626</v>
      </c>
      <c r="K626" s="34" t="n">
        <f aca="false">B213</f>
        <v>396</v>
      </c>
      <c r="L626" s="34" t="str">
        <f aca="false">C213</f>
        <v>Power Operated Equipment Depr. Exp.</v>
      </c>
      <c r="M626" s="34"/>
      <c r="N626" s="24"/>
      <c r="O626" s="21" t="str">
        <f aca="false">O837</f>
        <v>Input</v>
      </c>
      <c r="P626" s="21"/>
      <c r="Q626" s="35" t="n">
        <f aca="false">F213</f>
        <v>57525.1928567781</v>
      </c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</row>
    <row r="627" customFormat="false" ht="14.1" hidden="false" customHeight="true" outlineLevel="0" collapsed="false">
      <c r="J627" s="3" t="n">
        <v>627</v>
      </c>
      <c r="K627" s="34"/>
      <c r="L627" s="34"/>
      <c r="M627" s="34" t="str">
        <f aca="false">VLOOKUP(P627,class,2)</f>
        <v> General Plant Alloc</v>
      </c>
      <c r="N627" s="24" t="str">
        <f aca="false">IF(MATCH(P627,ref,0)&gt;0,"","matching error")</f>
        <v/>
      </c>
      <c r="O627" s="64" t="n">
        <f aca="false">100</f>
        <v>100</v>
      </c>
      <c r="P627" s="21" t="str">
        <f aca="false">P838</f>
        <v>S03</v>
      </c>
      <c r="Q627" s="35"/>
      <c r="R627" s="35" t="n">
        <f aca="false">Q626*O627/O627</f>
        <v>57525.1928567781</v>
      </c>
      <c r="S627" s="35" t="n">
        <f aca="false">$R627*(VLOOKUP($P627,class,5)/VLOOKUP($P627,class,4))</f>
        <v>41371.7452773331</v>
      </c>
      <c r="T627" s="35" t="n">
        <f aca="false">$R627*(VLOOKUP($P627,class,6)/VLOOKUP($P627,class,4))</f>
        <v>10623.1481048906</v>
      </c>
      <c r="U627" s="35" t="n">
        <f aca="false">$R627*(VLOOKUP($P627,class,7)/VLOOKUP($P627,class,4))</f>
        <v>1145.59489701861</v>
      </c>
      <c r="V627" s="35" t="n">
        <f aca="false">$R627*(VLOOKUP($P627,class,8)/VLOOKUP($P627,class,4))</f>
        <v>206.080051415236</v>
      </c>
      <c r="W627" s="35" t="n">
        <f aca="false">$R627*(VLOOKUP($P627,class,9)/VLOOKUP($P627,class,4))</f>
        <v>2943.96944717567</v>
      </c>
      <c r="X627" s="35" t="n">
        <f aca="false">$R627*(VLOOKUP($P627,class,10)/VLOOKUP($P627,class,4))</f>
        <v>1234.65507894483</v>
      </c>
      <c r="Y627" s="35" t="n">
        <f aca="false">$R627*(VLOOKUP($P627,class,11)/VLOOKUP($P627,class,4))</f>
        <v>0</v>
      </c>
      <c r="Z627" s="35" t="n">
        <f aca="false">$R627*(VLOOKUP($P627,class,12)/VLOOKUP($P627,class,4))</f>
        <v>0</v>
      </c>
      <c r="AA627" s="35" t="n">
        <f aca="false">$R627*(VLOOKUP($P627,class,13)/VLOOKUP($P627,class,4))</f>
        <v>0</v>
      </c>
      <c r="AB627" s="35" t="n">
        <f aca="false">$R627*(VLOOKUP($P627,class,14)/VLOOKUP($P627,class,4))</f>
        <v>0</v>
      </c>
    </row>
    <row r="628" customFormat="false" ht="14.1" hidden="false" customHeight="true" outlineLevel="0" collapsed="false">
      <c r="J628" s="3" t="n">
        <v>628</v>
      </c>
      <c r="K628" s="34" t="n">
        <f aca="false">B214</f>
        <v>397</v>
      </c>
      <c r="L628" s="34" t="str">
        <f aca="false">C214</f>
        <v>Communication Equipment Depr. Exp.</v>
      </c>
      <c r="M628" s="34"/>
      <c r="N628" s="24"/>
      <c r="O628" s="21" t="str">
        <f aca="false">O839</f>
        <v>Input</v>
      </c>
      <c r="P628" s="21"/>
      <c r="Q628" s="35" t="n">
        <f aca="false">F214</f>
        <v>76975.4309949103</v>
      </c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</row>
    <row r="629" customFormat="false" ht="14.1" hidden="false" customHeight="true" outlineLevel="0" collapsed="false">
      <c r="J629" s="3" t="n">
        <v>629</v>
      </c>
      <c r="K629" s="34"/>
      <c r="L629" s="34"/>
      <c r="M629" s="34" t="str">
        <f aca="false">VLOOKUP(P629,class,2)</f>
        <v> General Plant Alloc</v>
      </c>
      <c r="N629" s="24" t="str">
        <f aca="false">IF(MATCH(P629,ref,0)&gt;0,"","matching error")</f>
        <v/>
      </c>
      <c r="O629" s="64" t="n">
        <f aca="false">100</f>
        <v>100</v>
      </c>
      <c r="P629" s="21" t="str">
        <f aca="false">P840</f>
        <v>S03</v>
      </c>
      <c r="Q629" s="35"/>
      <c r="R629" s="35" t="n">
        <f aca="false">Q628*O629/O629</f>
        <v>76975.4309949103</v>
      </c>
      <c r="S629" s="35" t="n">
        <f aca="false">$R629*(VLOOKUP($P629,class,5)/VLOOKUP($P629,class,4))</f>
        <v>55360.2302848972</v>
      </c>
      <c r="T629" s="35" t="n">
        <f aca="false">$R629*(VLOOKUP($P629,class,6)/VLOOKUP($P629,class,4))</f>
        <v>14215.0136885699</v>
      </c>
      <c r="U629" s="35" t="n">
        <f aca="false">$R629*(VLOOKUP($P629,class,7)/VLOOKUP($P629,class,4))</f>
        <v>1532.93985755299</v>
      </c>
      <c r="V629" s="35" t="n">
        <f aca="false">$R629*(VLOOKUP($P629,class,8)/VLOOKUP($P629,class,4))</f>
        <v>275.759193309196</v>
      </c>
      <c r="W629" s="35" t="n">
        <f aca="false">$R629*(VLOOKUP($P629,class,9)/VLOOKUP($P629,class,4))</f>
        <v>3939.37518117322</v>
      </c>
      <c r="X629" s="35" t="n">
        <f aca="false">$R629*(VLOOKUP($P629,class,10)/VLOOKUP($P629,class,4))</f>
        <v>1652.1127894078</v>
      </c>
      <c r="Y629" s="35" t="n">
        <f aca="false">$R629*(VLOOKUP($P629,class,11)/VLOOKUP($P629,class,4))</f>
        <v>0</v>
      </c>
      <c r="Z629" s="35" t="n">
        <f aca="false">$R629*(VLOOKUP($P629,class,12)/VLOOKUP($P629,class,4))</f>
        <v>0</v>
      </c>
      <c r="AA629" s="35" t="n">
        <f aca="false">$R629*(VLOOKUP($P629,class,13)/VLOOKUP($P629,class,4))</f>
        <v>0</v>
      </c>
      <c r="AB629" s="35" t="n">
        <f aca="false">$R629*(VLOOKUP($P629,class,14)/VLOOKUP($P629,class,4))</f>
        <v>0</v>
      </c>
    </row>
    <row r="630" customFormat="false" ht="14.1" hidden="false" customHeight="true" outlineLevel="0" collapsed="false">
      <c r="J630" s="3" t="n">
        <v>630</v>
      </c>
      <c r="K630" s="34" t="n">
        <f aca="false">B215</f>
        <v>398</v>
      </c>
      <c r="L630" s="34" t="str">
        <f aca="false">C215</f>
        <v>Miscellaneous Equipment Depr. Exp.</v>
      </c>
      <c r="M630" s="34"/>
      <c r="N630" s="24"/>
      <c r="O630" s="21" t="str">
        <f aca="false">O841</f>
        <v>Input</v>
      </c>
      <c r="P630" s="21"/>
      <c r="Q630" s="35" t="n">
        <f aca="false">F215</f>
        <v>664.254756379194</v>
      </c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</row>
    <row r="631" customFormat="false" ht="14.1" hidden="false" customHeight="true" outlineLevel="0" collapsed="false">
      <c r="J631" s="3" t="n">
        <v>631</v>
      </c>
      <c r="K631" s="34"/>
      <c r="L631" s="34"/>
      <c r="M631" s="34" t="str">
        <f aca="false">VLOOKUP(P631,class,2)</f>
        <v> General Plant Alloc</v>
      </c>
      <c r="N631" s="24" t="str">
        <f aca="false">IF(MATCH(P631,ref,0)&gt;0,"","matching error")</f>
        <v/>
      </c>
      <c r="O631" s="64" t="n">
        <f aca="false">100</f>
        <v>100</v>
      </c>
      <c r="P631" s="21" t="str">
        <f aca="false">P842</f>
        <v>S03</v>
      </c>
      <c r="Q631" s="35"/>
      <c r="R631" s="35" t="n">
        <f aca="false">Q630*O631/O631</f>
        <v>664.254756379194</v>
      </c>
      <c r="S631" s="35" t="n">
        <f aca="false">$R631*(VLOOKUP($P631,class,5)/VLOOKUP($P631,class,4))</f>
        <v>477.727708772712</v>
      </c>
      <c r="T631" s="35" t="n">
        <f aca="false">$R631*(VLOOKUP($P631,class,6)/VLOOKUP($P631,class,4))</f>
        <v>122.66758798989</v>
      </c>
      <c r="U631" s="35" t="n">
        <f aca="false">$R631*(VLOOKUP($P631,class,7)/VLOOKUP($P631,class,4))</f>
        <v>13.228410396171</v>
      </c>
      <c r="V631" s="35" t="n">
        <f aca="false">$R631*(VLOOKUP($P631,class,8)/VLOOKUP($P631,class,4))</f>
        <v>2.37964703027171</v>
      </c>
      <c r="W631" s="35" t="n">
        <f aca="false">$R631*(VLOOKUP($P631,class,9)/VLOOKUP($P631,class,4))</f>
        <v>33.9945962943616</v>
      </c>
      <c r="X631" s="35" t="n">
        <f aca="false">$R631*(VLOOKUP($P631,class,10)/VLOOKUP($P631,class,4))</f>
        <v>14.2568058957876</v>
      </c>
      <c r="Y631" s="35" t="n">
        <f aca="false">$R631*(VLOOKUP($P631,class,11)/VLOOKUP($P631,class,4))</f>
        <v>0</v>
      </c>
      <c r="Z631" s="35" t="n">
        <f aca="false">$R631*(VLOOKUP($P631,class,12)/VLOOKUP($P631,class,4))</f>
        <v>0</v>
      </c>
      <c r="AA631" s="35" t="n">
        <f aca="false">$R631*(VLOOKUP($P631,class,13)/VLOOKUP($P631,class,4))</f>
        <v>0</v>
      </c>
      <c r="AB631" s="35" t="n">
        <f aca="false">$R631*(VLOOKUP($P631,class,14)/VLOOKUP($P631,class,4))</f>
        <v>0</v>
      </c>
    </row>
    <row r="632" customFormat="false" ht="14.1" hidden="false" customHeight="true" outlineLevel="0" collapsed="false">
      <c r="J632" s="3" t="n">
        <v>632</v>
      </c>
      <c r="K632" s="34"/>
      <c r="L632" s="34" t="str">
        <f aca="false">C216</f>
        <v>Total General Plant Depreciation Expense</v>
      </c>
      <c r="M632" s="34"/>
      <c r="N632" s="24" t="str">
        <f aca="false">IF(ROUND(SUM($S632:$AB632),0)=ROUND($R632,0),"","crossfoot error")</f>
        <v/>
      </c>
      <c r="O632" s="21"/>
      <c r="P632" s="21"/>
      <c r="Q632" s="61" t="n">
        <f aca="false">SUM(Q612:Q631)</f>
        <v>322053</v>
      </c>
      <c r="R632" s="61" t="n">
        <f aca="false">SUM(R612:R631)</f>
        <v>322053</v>
      </c>
      <c r="S632" s="61" t="n">
        <f aca="false">SUM(S612:S631)</f>
        <v>231618.426990307</v>
      </c>
      <c r="T632" s="61" t="n">
        <f aca="false">SUM(T612:T631)</f>
        <v>59473.3636989664</v>
      </c>
      <c r="U632" s="61" t="n">
        <f aca="false">SUM(U612:U631)</f>
        <v>6413.57733972487</v>
      </c>
      <c r="V632" s="61" t="n">
        <f aca="false">SUM(V612:V631)</f>
        <v>1153.73274738375</v>
      </c>
      <c r="W632" s="61" t="n">
        <f aca="false">SUM(W612:W631)</f>
        <v>16481.7212300671</v>
      </c>
      <c r="X632" s="61" t="n">
        <f aca="false">SUM(X612:X631)</f>
        <v>6912.17799355136</v>
      </c>
      <c r="Y632" s="61" t="n">
        <f aca="false">SUM(Y612:Y631)</f>
        <v>0</v>
      </c>
      <c r="Z632" s="61" t="n">
        <f aca="false">SUM(Z612:Z631)</f>
        <v>0</v>
      </c>
      <c r="AA632" s="61" t="n">
        <f aca="false">SUM(AA612:AA631)</f>
        <v>0</v>
      </c>
      <c r="AB632" s="61" t="n">
        <f aca="false">SUM(AB612:AB631)</f>
        <v>0</v>
      </c>
    </row>
    <row r="633" customFormat="false" ht="14.1" hidden="false" customHeight="true" outlineLevel="0" collapsed="false">
      <c r="J633" s="3" t="n">
        <v>633</v>
      </c>
      <c r="K633" s="34"/>
      <c r="L633" s="34" t="str">
        <f aca="false">C218</f>
        <v>Total Depreciation Expense</v>
      </c>
      <c r="M633" s="34"/>
      <c r="N633" s="24" t="str">
        <f aca="false">IF(ROUND(SUM($S633:$AB633),0)=ROUND($R633,0),"","crossfoot error")</f>
        <v/>
      </c>
      <c r="O633" s="21"/>
      <c r="P633" s="21"/>
      <c r="Q633" s="35" t="n">
        <f aca="false">Q490+Q609+Q632</f>
        <v>3918306</v>
      </c>
      <c r="R633" s="35" t="n">
        <f aca="false">R490+R609+R632</f>
        <v>3918306</v>
      </c>
      <c r="S633" s="35" t="n">
        <f aca="false">S490+S609+S632</f>
        <v>2888981.75881253</v>
      </c>
      <c r="T633" s="35" t="n">
        <f aca="false">T490+T609+T632</f>
        <v>680177.259552272</v>
      </c>
      <c r="U633" s="35" t="n">
        <f aca="false">U490+U609+U632</f>
        <v>72589.3763270324</v>
      </c>
      <c r="V633" s="35" t="n">
        <f aca="false">V490+V609+V632</f>
        <v>13026.3951471819</v>
      </c>
      <c r="W633" s="35" t="n">
        <f aca="false">W490+W609+W632</f>
        <v>185210.399587868</v>
      </c>
      <c r="X633" s="35" t="n">
        <f aca="false">X490+X609+X632</f>
        <v>78320.8105731173</v>
      </c>
      <c r="Y633" s="35" t="n">
        <f aca="false">Y490+Y609+Y632</f>
        <v>0</v>
      </c>
      <c r="Z633" s="35" t="n">
        <f aca="false">Z490+Z609+Z632</f>
        <v>0</v>
      </c>
      <c r="AA633" s="35" t="n">
        <f aca="false">AA490+AA609+AA632</f>
        <v>0</v>
      </c>
      <c r="AB633" s="35" t="n">
        <f aca="false">AB490+AB609+AB632</f>
        <v>0</v>
      </c>
    </row>
    <row r="634" customFormat="false" ht="14.1" hidden="false" customHeight="true" outlineLevel="0" collapsed="false">
      <c r="J634" s="3" t="n">
        <v>634</v>
      </c>
      <c r="K634" s="34"/>
      <c r="L634" s="34"/>
      <c r="M634" s="34"/>
      <c r="N634" s="24"/>
      <c r="O634" s="21"/>
      <c r="P634" s="21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</row>
    <row r="635" customFormat="false" ht="14.1" hidden="false" customHeight="true" outlineLevel="0" collapsed="false">
      <c r="J635" s="3" t="n">
        <v>635</v>
      </c>
      <c r="K635" s="33" t="str">
        <f aca="false">B220</f>
        <v>Amortization Expense</v>
      </c>
      <c r="L635" s="34"/>
      <c r="M635" s="34"/>
      <c r="N635" s="24"/>
      <c r="O635" s="21"/>
      <c r="P635" s="21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</row>
    <row r="636" customFormat="false" ht="14.1" hidden="false" customHeight="true" outlineLevel="0" collapsed="false">
      <c r="J636" s="3" t="n">
        <v>636</v>
      </c>
      <c r="K636" s="34" t="n">
        <f aca="false">B221</f>
        <v>407</v>
      </c>
      <c r="L636" s="34" t="str">
        <f aca="false">C221</f>
        <v>FAS 109 Amortization Exp.</v>
      </c>
      <c r="M636" s="34"/>
      <c r="N636" s="24"/>
      <c r="O636" s="63" t="s">
        <v>382</v>
      </c>
      <c r="P636" s="21"/>
      <c r="Q636" s="35" t="n">
        <f aca="false">F221</f>
        <v>0</v>
      </c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</row>
    <row r="637" customFormat="false" ht="14.1" hidden="false" customHeight="true" outlineLevel="0" collapsed="false">
      <c r="J637" s="3" t="n">
        <v>637</v>
      </c>
      <c r="K637" s="34"/>
      <c r="L637" s="34"/>
      <c r="M637" s="34" t="str">
        <f aca="false">VLOOKUP(P637,class,2)</f>
        <v> Net Plant</v>
      </c>
      <c r="N637" s="24" t="str">
        <f aca="false">IF(MATCH(P637,ref,0)&gt;0,"","matching error")</f>
        <v/>
      </c>
      <c r="O637" s="64" t="n">
        <f aca="false">100</f>
        <v>100</v>
      </c>
      <c r="P637" s="87" t="s">
        <v>367</v>
      </c>
      <c r="Q637" s="35"/>
      <c r="R637" s="35" t="n">
        <f aca="false">Q636*O637/O637</f>
        <v>0</v>
      </c>
      <c r="S637" s="35" t="n">
        <f aca="false">$R637*(VLOOKUP($P637,class,5)/VLOOKUP($P637,class,4))</f>
        <v>0</v>
      </c>
      <c r="T637" s="35" t="n">
        <f aca="false">$R637*(VLOOKUP($P637,class,6)/VLOOKUP($P637,class,4))</f>
        <v>0</v>
      </c>
      <c r="U637" s="35" t="n">
        <f aca="false">$R637*(VLOOKUP($P637,class,7)/VLOOKUP($P637,class,4))</f>
        <v>0</v>
      </c>
      <c r="V637" s="35" t="n">
        <f aca="false">$R637*(VLOOKUP($P637,class,8)/VLOOKUP($P637,class,4))</f>
        <v>0</v>
      </c>
      <c r="W637" s="35" t="n">
        <f aca="false">$R637*(VLOOKUP($P637,class,9)/VLOOKUP($P637,class,4))</f>
        <v>0</v>
      </c>
      <c r="X637" s="35" t="n">
        <f aca="false">$R637*(VLOOKUP($P637,class,10)/VLOOKUP($P637,class,4))</f>
        <v>0</v>
      </c>
      <c r="Y637" s="35" t="n">
        <f aca="false">$R637*(VLOOKUP($P637,class,11)/VLOOKUP($P637,class,4))</f>
        <v>0</v>
      </c>
      <c r="Z637" s="35" t="n">
        <f aca="false">$R637*(VLOOKUP($P637,class,12)/VLOOKUP($P637,class,4))</f>
        <v>0</v>
      </c>
      <c r="AA637" s="35" t="n">
        <f aca="false">$R637*(VLOOKUP($P637,class,13)/VLOOKUP($P637,class,4))</f>
        <v>0</v>
      </c>
      <c r="AB637" s="35" t="n">
        <f aca="false">$R637*(VLOOKUP($P637,class,14)/VLOOKUP($P637,class,4))</f>
        <v>0</v>
      </c>
    </row>
    <row r="638" customFormat="false" ht="14.1" hidden="false" customHeight="true" outlineLevel="0" collapsed="false">
      <c r="J638" s="3" t="n">
        <v>638</v>
      </c>
      <c r="K638" s="34" t="str">
        <f aca="false">B222</f>
        <v>404.xx</v>
      </c>
      <c r="L638" s="34" t="str">
        <f aca="false">C222</f>
        <v>Leasehold Improvement Amortization Exp.</v>
      </c>
      <c r="M638" s="34"/>
      <c r="N638" s="24"/>
      <c r="O638" s="63" t="s">
        <v>382</v>
      </c>
      <c r="P638" s="21"/>
      <c r="Q638" s="35" t="n">
        <f aca="false">F222</f>
        <v>63311</v>
      </c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</row>
    <row r="639" customFormat="false" ht="14.1" hidden="false" customHeight="true" outlineLevel="0" collapsed="false">
      <c r="J639" s="3" t="n">
        <v>639</v>
      </c>
      <c r="K639" s="34"/>
      <c r="L639" s="34"/>
      <c r="M639" s="34" t="str">
        <f aca="false">VLOOKUP(P639,class,2)</f>
        <v> General Plant Alloc</v>
      </c>
      <c r="N639" s="24" t="str">
        <f aca="false">IF(MATCH(P639,ref,0)&gt;0,"","matching error")</f>
        <v/>
      </c>
      <c r="O639" s="64" t="n">
        <f aca="false">100</f>
        <v>100</v>
      </c>
      <c r="P639" s="87" t="s">
        <v>313</v>
      </c>
      <c r="Q639" s="35"/>
      <c r="R639" s="35" t="n">
        <f aca="false">Q638*O639/O639</f>
        <v>63311</v>
      </c>
      <c r="S639" s="35" t="n">
        <f aca="false">$R639*(VLOOKUP($P639,class,5)/VLOOKUP($P639,class,4))</f>
        <v>45532.8602161237</v>
      </c>
      <c r="T639" s="35" t="n">
        <f aca="false">$R639*(VLOOKUP($P639,class,6)/VLOOKUP($P639,class,4))</f>
        <v>11691.6101671006</v>
      </c>
      <c r="U639" s="35" t="n">
        <f aca="false">$R639*(VLOOKUP($P639,class,7)/VLOOKUP($P639,class,4))</f>
        <v>1260.81730322438</v>
      </c>
      <c r="V639" s="35" t="n">
        <f aca="false">$R639*(VLOOKUP($P639,class,8)/VLOOKUP($P639,class,4))</f>
        <v>226.807308019527</v>
      </c>
      <c r="W639" s="35" t="n">
        <f aca="false">$R639*(VLOOKUP($P639,class,9)/VLOOKUP($P639,class,4))</f>
        <v>3240.06996611359</v>
      </c>
      <c r="X639" s="35" t="n">
        <f aca="false">$R639*(VLOOKUP($P639,class,10)/VLOOKUP($P639,class,4))</f>
        <v>1358.83503941814</v>
      </c>
      <c r="Y639" s="35" t="n">
        <f aca="false">$R639*(VLOOKUP($P639,class,11)/VLOOKUP($P639,class,4))</f>
        <v>0</v>
      </c>
      <c r="Z639" s="35" t="n">
        <f aca="false">$R639*(VLOOKUP($P639,class,12)/VLOOKUP($P639,class,4))</f>
        <v>0</v>
      </c>
      <c r="AA639" s="35" t="n">
        <f aca="false">$R639*(VLOOKUP($P639,class,13)/VLOOKUP($P639,class,4))</f>
        <v>0</v>
      </c>
      <c r="AB639" s="35" t="n">
        <f aca="false">$R639*(VLOOKUP($P639,class,14)/VLOOKUP($P639,class,4))</f>
        <v>0</v>
      </c>
    </row>
    <row r="640" customFormat="false" ht="14.1" hidden="false" customHeight="true" outlineLevel="0" collapsed="false">
      <c r="J640" s="3" t="n">
        <v>640</v>
      </c>
      <c r="K640" s="88" t="n">
        <f aca="false">B223</f>
        <v>404.3</v>
      </c>
      <c r="L640" s="34" t="str">
        <f aca="false">C223</f>
        <v>Intangible Plant - Software Amortization Exp.</v>
      </c>
      <c r="M640" s="34"/>
      <c r="N640" s="24"/>
      <c r="O640" s="21" t="str">
        <f aca="false">O664</f>
        <v>Input</v>
      </c>
      <c r="P640" s="21"/>
      <c r="Q640" s="35" t="n">
        <f aca="false">F223</f>
        <v>268231</v>
      </c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</row>
    <row r="641" customFormat="false" ht="14.1" hidden="false" customHeight="true" outlineLevel="0" collapsed="false">
      <c r="J641" s="3" t="n">
        <v>641</v>
      </c>
      <c r="K641" s="34"/>
      <c r="L641" s="34"/>
      <c r="M641" s="34" t="str">
        <f aca="false">VLOOKUP(P641,class,2)</f>
        <v> General Plant Alloc</v>
      </c>
      <c r="N641" s="24" t="str">
        <f aca="false">IF(MATCH(P641,ref,0)&gt;0,"","matching error")</f>
        <v/>
      </c>
      <c r="O641" s="64" t="n">
        <f aca="false">100</f>
        <v>100</v>
      </c>
      <c r="P641" s="21" t="str">
        <f aca="false">P665</f>
        <v>S03</v>
      </c>
      <c r="Q641" s="35"/>
      <c r="R641" s="35" t="n">
        <f aca="false">Q640*O641/O641</f>
        <v>268231</v>
      </c>
      <c r="S641" s="35" t="n">
        <f aca="false">$R641*(VLOOKUP($P641,class,5)/VLOOKUP($P641,class,4))</f>
        <v>192909.993976261</v>
      </c>
      <c r="T641" s="35" t="n">
        <f aca="false">$R641*(VLOOKUP($P641,class,6)/VLOOKUP($P641,class,4))</f>
        <v>49534.082335322</v>
      </c>
      <c r="U641" s="35" t="n">
        <f aca="false">$R641*(VLOOKUP($P641,class,7)/VLOOKUP($P641,class,4))</f>
        <v>5341.73028480325</v>
      </c>
      <c r="V641" s="35" t="n">
        <f aca="false">$R641*(VLOOKUP($P641,class,8)/VLOOKUP($P641,class,4))</f>
        <v>960.919129967713</v>
      </c>
      <c r="W641" s="35" t="n">
        <f aca="false">$R641*(VLOOKUP($P641,class,9)/VLOOKUP($P641,class,4))</f>
        <v>13727.2702544678</v>
      </c>
      <c r="X641" s="35" t="n">
        <f aca="false">$R641*(VLOOKUP($P641,class,10)/VLOOKUP($P641,class,4))</f>
        <v>5757.00401917782</v>
      </c>
      <c r="Y641" s="35" t="n">
        <f aca="false">$R641*(VLOOKUP($P641,class,11)/VLOOKUP($P641,class,4))</f>
        <v>0</v>
      </c>
      <c r="Z641" s="35" t="n">
        <f aca="false">$R641*(VLOOKUP($P641,class,12)/VLOOKUP($P641,class,4))</f>
        <v>0</v>
      </c>
      <c r="AA641" s="35" t="n">
        <f aca="false">$R641*(VLOOKUP($P641,class,13)/VLOOKUP($P641,class,4))</f>
        <v>0</v>
      </c>
      <c r="AB641" s="35" t="n">
        <f aca="false">$R641*(VLOOKUP($P641,class,14)/VLOOKUP($P641,class,4))</f>
        <v>0</v>
      </c>
    </row>
    <row r="642" customFormat="false" ht="14.1" hidden="false" customHeight="true" outlineLevel="0" collapsed="false">
      <c r="J642" s="3" t="n">
        <v>642</v>
      </c>
      <c r="K642" s="34"/>
      <c r="L642" s="34" t="str">
        <f aca="false">C224</f>
        <v>Open</v>
      </c>
      <c r="M642" s="34"/>
      <c r="N642" s="24"/>
      <c r="O642" s="64"/>
      <c r="P642" s="21"/>
      <c r="Q642" s="35" t="n">
        <f aca="false">F224</f>
        <v>0</v>
      </c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3" customFormat="false" ht="14.1" hidden="false" customHeight="true" outlineLevel="0" collapsed="false">
      <c r="J643" s="3" t="n">
        <v>643</v>
      </c>
      <c r="K643" s="34"/>
      <c r="L643" s="34" t="str">
        <f aca="false">C225</f>
        <v>Total Amortization Expense</v>
      </c>
      <c r="M643" s="34"/>
      <c r="N643" s="24"/>
      <c r="O643" s="64"/>
      <c r="P643" s="21"/>
      <c r="Q643" s="61" t="n">
        <f aca="false">SUM(Q636:Q642)</f>
        <v>331542</v>
      </c>
      <c r="R643" s="61" t="n">
        <f aca="false">SUM(R636:R642)</f>
        <v>331542</v>
      </c>
      <c r="S643" s="61" t="n">
        <f aca="false">SUM(S636:S642)</f>
        <v>238442.854192385</v>
      </c>
      <c r="T643" s="61" t="n">
        <f aca="false">SUM(T636:T642)</f>
        <v>61225.6925024226</v>
      </c>
      <c r="U643" s="61" t="n">
        <f aca="false">SUM(U636:U642)</f>
        <v>6602.54758802763</v>
      </c>
      <c r="V643" s="61" t="n">
        <f aca="false">SUM(V636:V642)</f>
        <v>1187.72643798724</v>
      </c>
      <c r="W643" s="61" t="n">
        <f aca="false">SUM(W636:W642)</f>
        <v>16967.3402205814</v>
      </c>
      <c r="X643" s="61" t="n">
        <f aca="false">SUM(X636:X642)</f>
        <v>7115.83905859596</v>
      </c>
      <c r="Y643" s="61" t="n">
        <f aca="false">SUM(Y636:Y642)</f>
        <v>0</v>
      </c>
      <c r="Z643" s="61" t="n">
        <f aca="false">SUM(Z636:Z642)</f>
        <v>0</v>
      </c>
      <c r="AA643" s="61" t="n">
        <f aca="false">SUM(AA636:AA642)</f>
        <v>0</v>
      </c>
      <c r="AB643" s="61" t="n">
        <f aca="false">SUM(AB636:AB642)</f>
        <v>0</v>
      </c>
    </row>
    <row r="644" customFormat="false" ht="14.1" hidden="false" customHeight="true" outlineLevel="0" collapsed="false">
      <c r="J644" s="3" t="n">
        <v>644</v>
      </c>
      <c r="K644" s="34"/>
      <c r="L644" s="34"/>
      <c r="M644" s="34"/>
      <c r="N644" s="24"/>
      <c r="O644" s="64"/>
      <c r="P644" s="21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</row>
    <row r="645" customFormat="false" ht="14.1" hidden="false" customHeight="true" outlineLevel="0" collapsed="false">
      <c r="J645" s="3" t="n">
        <v>645</v>
      </c>
      <c r="K645" s="34" t="str">
        <f aca="false">C227</f>
        <v>Total Depreciation and Amortization Expense</v>
      </c>
      <c r="L645" s="34"/>
      <c r="M645" s="34"/>
      <c r="N645" s="24"/>
      <c r="O645" s="64"/>
      <c r="P645" s="21"/>
      <c r="Q645" s="35" t="n">
        <f aca="false">Q633+Q643</f>
        <v>4249848</v>
      </c>
      <c r="R645" s="35" t="n">
        <f aca="false">R633+R643</f>
        <v>4249848</v>
      </c>
      <c r="S645" s="35" t="n">
        <f aca="false">S633+S643</f>
        <v>3127424.61300491</v>
      </c>
      <c r="T645" s="35" t="n">
        <f aca="false">T633+T643</f>
        <v>741402.952054694</v>
      </c>
      <c r="U645" s="35" t="n">
        <f aca="false">U633+U643</f>
        <v>79191.92391506</v>
      </c>
      <c r="V645" s="35" t="n">
        <f aca="false">V633+V643</f>
        <v>14214.1215851691</v>
      </c>
      <c r="W645" s="35" t="n">
        <f aca="false">W633+W643</f>
        <v>202177.739808449</v>
      </c>
      <c r="X645" s="35" t="n">
        <f aca="false">X633+X643</f>
        <v>85436.6496317132</v>
      </c>
      <c r="Y645" s="35" t="n">
        <f aca="false">Y633+Y643</f>
        <v>0</v>
      </c>
      <c r="Z645" s="35" t="n">
        <f aca="false">Z633+Z643</f>
        <v>0</v>
      </c>
      <c r="AA645" s="35" t="n">
        <f aca="false">AA633+AA643</f>
        <v>0</v>
      </c>
      <c r="AB645" s="35" t="n">
        <f aca="false">AB633+AB643</f>
        <v>0</v>
      </c>
    </row>
    <row r="646" customFormat="false" ht="14.1" hidden="false" customHeight="true" outlineLevel="0" collapsed="false">
      <c r="J646" s="3" t="n">
        <v>646</v>
      </c>
      <c r="K646" s="34"/>
      <c r="L646" s="34"/>
      <c r="M646" s="34"/>
      <c r="N646" s="24"/>
      <c r="O646" s="21"/>
      <c r="P646" s="21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</row>
    <row r="647" customFormat="false" ht="14.1" hidden="false" customHeight="true" outlineLevel="0" collapsed="false">
      <c r="J647" s="3" t="n">
        <v>647</v>
      </c>
      <c r="K647" s="34"/>
      <c r="L647" s="33" t="str">
        <f aca="false">C229</f>
        <v>Total Operating Expense Before Income Tax Items</v>
      </c>
      <c r="M647" s="34"/>
      <c r="N647" s="24"/>
      <c r="O647" s="21"/>
      <c r="P647" s="21"/>
      <c r="Q647" s="35" t="n">
        <f aca="false">Q423+Q454+Q645</f>
        <v>62582564</v>
      </c>
      <c r="R647" s="35" t="n">
        <f aca="false">R423+R454+R645</f>
        <v>62582564</v>
      </c>
      <c r="S647" s="35" t="e">
        <f aca="false">S423+S454+S645</f>
        <v>#VALUE!</v>
      </c>
      <c r="T647" s="35" t="e">
        <f aca="false">T423+T454+T645</f>
        <v>#VALUE!</v>
      </c>
      <c r="U647" s="35" t="e">
        <f aca="false">U423+U454+U645</f>
        <v>#VALUE!</v>
      </c>
      <c r="V647" s="35" t="e">
        <f aca="false">V423+V454+V645</f>
        <v>#VALUE!</v>
      </c>
      <c r="W647" s="35" t="e">
        <f aca="false">W423+W454+W645</f>
        <v>#VALUE!</v>
      </c>
      <c r="X647" s="35" t="e">
        <f aca="false">X423+X454+X645</f>
        <v>#VALUE!</v>
      </c>
      <c r="Y647" s="35" t="e">
        <f aca="false">Y423+Y454+Y645</f>
        <v>#VALUE!</v>
      </c>
      <c r="Z647" s="35" t="e">
        <f aca="false">Z423+Z454+Z645</f>
        <v>#VALUE!</v>
      </c>
      <c r="AA647" s="35" t="e">
        <f aca="false">AA423+AA454+AA645</f>
        <v>#VALUE!</v>
      </c>
      <c r="AB647" s="35" t="e">
        <f aca="false">AB423+AB454+AB645</f>
        <v>#VALUE!</v>
      </c>
    </row>
    <row r="648" customFormat="false" ht="14.1" hidden="false" customHeight="true" outlineLevel="0" collapsed="false">
      <c r="J648" s="3" t="n">
        <v>648</v>
      </c>
      <c r="K648" s="34"/>
      <c r="L648" s="34"/>
      <c r="M648" s="34"/>
      <c r="N648" s="24"/>
      <c r="O648" s="21"/>
      <c r="P648" s="21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</row>
    <row r="649" customFormat="false" ht="14.1" hidden="false" customHeight="true" outlineLevel="0" collapsed="false">
      <c r="J649" s="3" t="n">
        <v>649</v>
      </c>
      <c r="K649" s="34" t="str">
        <f aca="false">B231</f>
        <v>Income Tax - State</v>
      </c>
      <c r="L649" s="34"/>
      <c r="M649" s="34"/>
      <c r="N649" s="24"/>
      <c r="O649" s="63" t="s">
        <v>382</v>
      </c>
      <c r="P649" s="21"/>
      <c r="Q649" s="35" t="n">
        <f aca="false">F231</f>
        <v>0</v>
      </c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</row>
    <row r="650" customFormat="false" ht="14.1" hidden="false" customHeight="true" outlineLevel="0" collapsed="false">
      <c r="J650" s="3" t="n">
        <v>650</v>
      </c>
      <c r="K650" s="34"/>
      <c r="L650" s="34"/>
      <c r="M650" s="34" t="str">
        <f aca="false">VLOOKUP(P650,class,2)</f>
        <v>Income Tax Allocator</v>
      </c>
      <c r="N650" s="24" t="str">
        <f aca="false">IF(MATCH(P650,ref,0)&gt;0,"","matching error")</f>
        <v/>
      </c>
      <c r="O650" s="64" t="n">
        <f aca="false">100</f>
        <v>100</v>
      </c>
      <c r="P650" s="42" t="s">
        <v>297</v>
      </c>
      <c r="Q650" s="35"/>
      <c r="R650" s="35" t="n">
        <f aca="false">Q649*O650/O650</f>
        <v>0</v>
      </c>
      <c r="S650" s="35" t="e">
        <f aca="false">$R650*(VLOOKUP($P650,class,5)/VLOOKUP($P650,class,4))</f>
        <v>#VALUE!</v>
      </c>
      <c r="T650" s="35" t="e">
        <f aca="false">$R650*(VLOOKUP($P650,class,6)/VLOOKUP($P650,class,4))</f>
        <v>#VALUE!</v>
      </c>
      <c r="U650" s="35" t="e">
        <f aca="false">$R650*(VLOOKUP($P650,class,7)/VLOOKUP($P650,class,4))</f>
        <v>#VALUE!</v>
      </c>
      <c r="V650" s="35" t="e">
        <f aca="false">$R650*(VLOOKUP($P650,class,8)/VLOOKUP($P650,class,4))</f>
        <v>#VALUE!</v>
      </c>
      <c r="W650" s="35" t="e">
        <f aca="false">$R650*(VLOOKUP($P650,class,9)/VLOOKUP($P650,class,4))</f>
        <v>#VALUE!</v>
      </c>
      <c r="X650" s="35" t="e">
        <f aca="false">$R650*(VLOOKUP($P650,class,10)/VLOOKUP($P650,class,4))</f>
        <v>#VALUE!</v>
      </c>
      <c r="Y650" s="35" t="e">
        <f aca="false">$R650*(VLOOKUP($P650,class,11)/VLOOKUP($P650,class,4))</f>
        <v>#VALUE!</v>
      </c>
      <c r="Z650" s="35" t="e">
        <f aca="false">$R650*(VLOOKUP($P650,class,12)/VLOOKUP($P650,class,4))</f>
        <v>#VALUE!</v>
      </c>
      <c r="AA650" s="35" t="e">
        <f aca="false">$R650*(VLOOKUP($P650,class,13)/VLOOKUP($P650,class,4))</f>
        <v>#VALUE!</v>
      </c>
      <c r="AB650" s="35" t="e">
        <f aca="false">$R650*(VLOOKUP($P650,class,14)/VLOOKUP($P650,class,4))</f>
        <v>#VALUE!</v>
      </c>
    </row>
    <row r="651" customFormat="false" ht="14.1" hidden="false" customHeight="true" outlineLevel="0" collapsed="false">
      <c r="J651" s="3" t="n">
        <v>651</v>
      </c>
      <c r="K651" s="34" t="str">
        <f aca="false">B232</f>
        <v>Income Tax - Federal</v>
      </c>
      <c r="L651" s="34"/>
      <c r="M651" s="34"/>
      <c r="N651" s="24"/>
      <c r="O651" s="63" t="s">
        <v>382</v>
      </c>
      <c r="P651" s="21"/>
      <c r="Q651" s="35" t="n">
        <f aca="false">F232</f>
        <v>662447</v>
      </c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</row>
    <row r="652" customFormat="false" ht="14.1" hidden="false" customHeight="true" outlineLevel="0" collapsed="false">
      <c r="J652" s="3" t="n">
        <v>652</v>
      </c>
      <c r="K652" s="34"/>
      <c r="L652" s="34"/>
      <c r="M652" s="34" t="str">
        <f aca="false">VLOOKUP(P652,class,2)</f>
        <v>Income Tax Allocator</v>
      </c>
      <c r="N652" s="24" t="str">
        <f aca="false">IF(MATCH(P652,ref,0)&gt;0,"","matching error")</f>
        <v/>
      </c>
      <c r="O652" s="64" t="n">
        <f aca="false">100</f>
        <v>100</v>
      </c>
      <c r="P652" s="42" t="s">
        <v>297</v>
      </c>
      <c r="Q652" s="35"/>
      <c r="R652" s="35" t="n">
        <f aca="false">Q651*O652/O652</f>
        <v>662447</v>
      </c>
      <c r="S652" s="35" t="e">
        <f aca="false">$R652*(VLOOKUP($P652,class,5)/VLOOKUP($P652,class,4))</f>
        <v>#VALUE!</v>
      </c>
      <c r="T652" s="35" t="e">
        <f aca="false">$R652*(VLOOKUP($P652,class,6)/VLOOKUP($P652,class,4))</f>
        <v>#VALUE!</v>
      </c>
      <c r="U652" s="35" t="e">
        <f aca="false">$R652*(VLOOKUP($P652,class,7)/VLOOKUP($P652,class,4))</f>
        <v>#VALUE!</v>
      </c>
      <c r="V652" s="35" t="e">
        <f aca="false">$R652*(VLOOKUP($P652,class,8)/VLOOKUP($P652,class,4))</f>
        <v>#VALUE!</v>
      </c>
      <c r="W652" s="35" t="e">
        <f aca="false">$R652*(VLOOKUP($P652,class,9)/VLOOKUP($P652,class,4))</f>
        <v>#VALUE!</v>
      </c>
      <c r="X652" s="35" t="e">
        <f aca="false">$R652*(VLOOKUP($P652,class,10)/VLOOKUP($P652,class,4))</f>
        <v>#VALUE!</v>
      </c>
      <c r="Y652" s="35" t="e">
        <f aca="false">$R652*(VLOOKUP($P652,class,11)/VLOOKUP($P652,class,4))</f>
        <v>#VALUE!</v>
      </c>
      <c r="Z652" s="35" t="e">
        <f aca="false">$R652*(VLOOKUP($P652,class,12)/VLOOKUP($P652,class,4))</f>
        <v>#VALUE!</v>
      </c>
      <c r="AA652" s="35" t="e">
        <f aca="false">$R652*(VLOOKUP($P652,class,13)/VLOOKUP($P652,class,4))</f>
        <v>#VALUE!</v>
      </c>
      <c r="AB652" s="35" t="e">
        <f aca="false">$R652*(VLOOKUP($P652,class,14)/VLOOKUP($P652,class,4))</f>
        <v>#VALUE!</v>
      </c>
    </row>
    <row r="653" customFormat="false" ht="14.1" hidden="false" customHeight="true" outlineLevel="0" collapsed="false">
      <c r="J653" s="3" t="n">
        <v>653</v>
      </c>
      <c r="K653" s="34" t="str">
        <f aca="false">B234</f>
        <v>Investment Tax Credit Adjustment (Net)</v>
      </c>
      <c r="L653" s="34"/>
      <c r="M653" s="34"/>
      <c r="N653" s="24"/>
      <c r="O653" s="63" t="s">
        <v>382</v>
      </c>
      <c r="P653" s="21"/>
      <c r="Q653" s="35" t="n">
        <f aca="false">F234</f>
        <v>-30627</v>
      </c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</row>
    <row r="654" customFormat="false" ht="14.1" hidden="false" customHeight="true" outlineLevel="0" collapsed="false">
      <c r="J654" s="3" t="n">
        <v>654</v>
      </c>
      <c r="K654" s="34"/>
      <c r="L654" s="34"/>
      <c r="M654" s="34" t="str">
        <f aca="false">VLOOKUP(P654,class,2)</f>
        <v> Plant in Service</v>
      </c>
      <c r="N654" s="24" t="str">
        <f aca="false">IF(MATCH(P654,ref,0)&gt;0,"","matching error")</f>
        <v/>
      </c>
      <c r="O654" s="64" t="n">
        <f aca="false">100</f>
        <v>100</v>
      </c>
      <c r="P654" s="42" t="s">
        <v>362</v>
      </c>
      <c r="Q654" s="35"/>
      <c r="R654" s="35" t="n">
        <f aca="false">Q653*O654/O654</f>
        <v>-30627</v>
      </c>
      <c r="S654" s="35" t="n">
        <f aca="false">$R654*(VLOOKUP($P654,class,5)/VLOOKUP($P654,class,4))</f>
        <v>-22026.7395845781</v>
      </c>
      <c r="T654" s="35" t="n">
        <f aca="false">$R654*(VLOOKUP($P654,class,6)/VLOOKUP($P654,class,4))</f>
        <v>-5655.87251169293</v>
      </c>
      <c r="U654" s="35" t="n">
        <f aca="false">$R654*(VLOOKUP($P654,class,7)/VLOOKUP($P654,class,4))</f>
        <v>-609.926419514035</v>
      </c>
      <c r="V654" s="35" t="n">
        <f aca="false">$R654*(VLOOKUP($P654,class,8)/VLOOKUP($P654,class,4))</f>
        <v>-109.719123417954</v>
      </c>
      <c r="W654" s="35" t="n">
        <f aca="false">$R654*(VLOOKUP($P654,class,9)/VLOOKUP($P654,class,4))</f>
        <v>-1567.3993911352</v>
      </c>
      <c r="X654" s="35" t="n">
        <f aca="false">$R654*(VLOOKUP($P654,class,10)/VLOOKUP($P654,class,4))</f>
        <v>-657.342969661818</v>
      </c>
      <c r="Y654" s="35" t="n">
        <f aca="false">$R654*(VLOOKUP($P654,class,11)/VLOOKUP($P654,class,4))</f>
        <v>-0</v>
      </c>
      <c r="Z654" s="35" t="n">
        <f aca="false">$R654*(VLOOKUP($P654,class,12)/VLOOKUP($P654,class,4))</f>
        <v>-0</v>
      </c>
      <c r="AA654" s="35" t="n">
        <f aca="false">$R654*(VLOOKUP($P654,class,13)/VLOOKUP($P654,class,4))</f>
        <v>-0</v>
      </c>
      <c r="AB654" s="35" t="n">
        <f aca="false">$R654*(VLOOKUP($P654,class,14)/VLOOKUP($P654,class,4))</f>
        <v>-0</v>
      </c>
    </row>
    <row r="655" customFormat="false" ht="14.1" hidden="false" customHeight="true" outlineLevel="0" collapsed="false">
      <c r="J655" s="3" t="n">
        <v>655</v>
      </c>
      <c r="K655" s="34" t="str">
        <f aca="false">B235</f>
        <v>Amortization of Deferred Income Taxes</v>
      </c>
      <c r="L655" s="34"/>
      <c r="M655" s="34"/>
      <c r="N655" s="24"/>
      <c r="O655" s="63" t="s">
        <v>382</v>
      </c>
      <c r="P655" s="21"/>
      <c r="Q655" s="35" t="n">
        <f aca="false">F235</f>
        <v>360794</v>
      </c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</row>
    <row r="656" customFormat="false" ht="14.1" hidden="false" customHeight="true" outlineLevel="0" collapsed="false">
      <c r="J656" s="3" t="n">
        <v>656</v>
      </c>
      <c r="K656" s="34"/>
      <c r="L656" s="34"/>
      <c r="M656" s="34" t="str">
        <f aca="false">VLOOKUP(P656,class,2)</f>
        <v> Plant in Service</v>
      </c>
      <c r="N656" s="24" t="str">
        <f aca="false">IF(MATCH(P656,ref,0)&gt;0,"","matching error")</f>
        <v/>
      </c>
      <c r="O656" s="64" t="n">
        <f aca="false">100</f>
        <v>100</v>
      </c>
      <c r="P656" s="42" t="s">
        <v>362</v>
      </c>
      <c r="Q656" s="35"/>
      <c r="R656" s="35" t="n">
        <f aca="false">Q655*O656/O656</f>
        <v>360794</v>
      </c>
      <c r="S656" s="35" t="n">
        <f aca="false">$R656*(VLOOKUP($P656,class,5)/VLOOKUP($P656,class,4))</f>
        <v>259480.702702787</v>
      </c>
      <c r="T656" s="35" t="n">
        <f aca="false">$R656*(VLOOKUP($P656,class,6)/VLOOKUP($P656,class,4))</f>
        <v>66627.6444635041</v>
      </c>
      <c r="U656" s="35" t="n">
        <f aca="false">$R656*(VLOOKUP($P656,class,7)/VLOOKUP($P656,class,4))</f>
        <v>7185.09134430883</v>
      </c>
      <c r="V656" s="35" t="n">
        <f aca="false">$R656*(VLOOKUP($P656,class,8)/VLOOKUP($P656,class,4))</f>
        <v>1292.51971836801</v>
      </c>
      <c r="W656" s="35" t="n">
        <f aca="false">$R656*(VLOOKUP($P656,class,9)/VLOOKUP($P656,class,4))</f>
        <v>18464.3711733188</v>
      </c>
      <c r="X656" s="35" t="n">
        <f aca="false">$R656*(VLOOKUP($P656,class,10)/VLOOKUP($P656,class,4))</f>
        <v>7743.67059771332</v>
      </c>
      <c r="Y656" s="35" t="n">
        <f aca="false">$R656*(VLOOKUP($P656,class,11)/VLOOKUP($P656,class,4))</f>
        <v>0</v>
      </c>
      <c r="Z656" s="35" t="n">
        <f aca="false">$R656*(VLOOKUP($P656,class,12)/VLOOKUP($P656,class,4))</f>
        <v>0</v>
      </c>
      <c r="AA656" s="35" t="n">
        <f aca="false">$R656*(VLOOKUP($P656,class,13)/VLOOKUP($P656,class,4))</f>
        <v>0</v>
      </c>
      <c r="AB656" s="35" t="n">
        <f aca="false">$R656*(VLOOKUP($P656,class,14)/VLOOKUP($P656,class,4))</f>
        <v>0</v>
      </c>
    </row>
    <row r="657" customFormat="false" ht="14.1" hidden="false" customHeight="true" outlineLevel="0" collapsed="false">
      <c r="J657" s="3" t="n">
        <v>657</v>
      </c>
      <c r="K657" s="34"/>
      <c r="L657" s="34" t="s">
        <v>680</v>
      </c>
      <c r="M657" s="34"/>
      <c r="N657" s="24" t="e">
        <f aca="false">IF(ROUND(SUM($S657:$AB657),0)=ROUND($R657,0),"","crossfoot error")</f>
        <v>#VALUE!</v>
      </c>
      <c r="O657" s="21"/>
      <c r="P657" s="21"/>
      <c r="Q657" s="61" t="n">
        <f aca="false">SUM(Q649:Q656)</f>
        <v>992614</v>
      </c>
      <c r="R657" s="61" t="n">
        <f aca="false">SUM(R649:R656)</f>
        <v>992614</v>
      </c>
      <c r="S657" s="61" t="e">
        <f aca="false">SUM(S649:S656)</f>
        <v>#VALUE!</v>
      </c>
      <c r="T657" s="61" t="e">
        <f aca="false">SUM(T649:T656)</f>
        <v>#VALUE!</v>
      </c>
      <c r="U657" s="61" t="e">
        <f aca="false">SUM(U649:U656)</f>
        <v>#VALUE!</v>
      </c>
      <c r="V657" s="61" t="e">
        <f aca="false">SUM(V649:V656)</f>
        <v>#VALUE!</v>
      </c>
      <c r="W657" s="61" t="e">
        <f aca="false">SUM(W649:W656)</f>
        <v>#VALUE!</v>
      </c>
      <c r="X657" s="61" t="e">
        <f aca="false">SUM(X649:X656)</f>
        <v>#VALUE!</v>
      </c>
      <c r="Y657" s="61" t="e">
        <f aca="false">SUM(Y649:Y656)</f>
        <v>#VALUE!</v>
      </c>
      <c r="Z657" s="61" t="e">
        <f aca="false">SUM(Z649:Z656)</f>
        <v>#VALUE!</v>
      </c>
      <c r="AA657" s="61" t="e">
        <f aca="false">SUM(AA649:AA656)</f>
        <v>#VALUE!</v>
      </c>
      <c r="AB657" s="61" t="e">
        <f aca="false">SUM(AB649:AB656)</f>
        <v>#VALUE!</v>
      </c>
    </row>
    <row r="658" customFormat="false" ht="14.1" hidden="false" customHeight="true" outlineLevel="0" collapsed="false">
      <c r="J658" s="3" t="n">
        <v>658</v>
      </c>
      <c r="K658" s="34"/>
      <c r="L658" s="34"/>
      <c r="M658" s="34"/>
      <c r="N658" s="24"/>
      <c r="O658" s="21"/>
      <c r="P658" s="21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</row>
    <row r="659" customFormat="false" ht="14.1" hidden="false" customHeight="true" outlineLevel="0" collapsed="false">
      <c r="J659" s="3" t="n">
        <v>659</v>
      </c>
      <c r="K659" s="34"/>
      <c r="L659" s="33" t="str">
        <f aca="false">C237</f>
        <v>Total Operating Expense</v>
      </c>
      <c r="M659" s="34"/>
      <c r="N659" s="24" t="e">
        <f aca="false">IF(ROUND(SUM($S659:$AB659),0)=ROUND($R659,0),"","crossfoot error")</f>
        <v>#VALUE!</v>
      </c>
      <c r="O659" s="21"/>
      <c r="P659" s="21"/>
      <c r="Q659" s="35" t="n">
        <f aca="false">Q647+Q657</f>
        <v>63575178</v>
      </c>
      <c r="R659" s="35" t="n">
        <f aca="false">R647+R657</f>
        <v>63575178</v>
      </c>
      <c r="S659" s="35" t="e">
        <f aca="false">S647+S657</f>
        <v>#VALUE!</v>
      </c>
      <c r="T659" s="35" t="e">
        <f aca="false">T647+T657</f>
        <v>#VALUE!</v>
      </c>
      <c r="U659" s="35" t="e">
        <f aca="false">U647+U657</f>
        <v>#VALUE!</v>
      </c>
      <c r="V659" s="35" t="e">
        <f aca="false">V647+V657</f>
        <v>#VALUE!</v>
      </c>
      <c r="W659" s="35" t="e">
        <f aca="false">W647+W657</f>
        <v>#VALUE!</v>
      </c>
      <c r="X659" s="35" t="e">
        <f aca="false">X647+X657</f>
        <v>#VALUE!</v>
      </c>
      <c r="Y659" s="35" t="e">
        <f aca="false">Y647+Y657</f>
        <v>#VALUE!</v>
      </c>
      <c r="Z659" s="35" t="e">
        <f aca="false">Z647+Z657</f>
        <v>#VALUE!</v>
      </c>
      <c r="AA659" s="35" t="e">
        <f aca="false">AA647+AA657</f>
        <v>#VALUE!</v>
      </c>
      <c r="AB659" s="35" t="e">
        <f aca="false">AB647+AB657</f>
        <v>#VALUE!</v>
      </c>
    </row>
    <row r="660" customFormat="false" ht="14.1" hidden="false" customHeight="true" outlineLevel="0" collapsed="false">
      <c r="J660" s="3" t="n">
        <v>660</v>
      </c>
      <c r="K660" s="34"/>
      <c r="L660" s="34"/>
      <c r="M660" s="34"/>
      <c r="N660" s="24"/>
      <c r="O660" s="21"/>
      <c r="P660" s="21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</row>
    <row r="661" customFormat="false" ht="14.1" hidden="false" customHeight="true" outlineLevel="0" collapsed="false">
      <c r="J661" s="3" t="n">
        <v>661</v>
      </c>
      <c r="K661" s="33" t="str">
        <f aca="false">B250</f>
        <v>Rate Base</v>
      </c>
      <c r="L661" s="34"/>
      <c r="M661" s="34"/>
      <c r="N661" s="24"/>
      <c r="O661" s="21"/>
      <c r="P661" s="21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</row>
    <row r="662" customFormat="false" ht="14.1" hidden="false" customHeight="true" outlineLevel="0" collapsed="false">
      <c r="J662" s="3" t="n">
        <v>662</v>
      </c>
      <c r="K662" s="33" t="str">
        <f aca="false">B251</f>
        <v>Plant In Service</v>
      </c>
      <c r="L662" s="34"/>
      <c r="M662" s="34"/>
      <c r="N662" s="24"/>
      <c r="O662" s="21"/>
      <c r="P662" s="21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</row>
    <row r="663" customFormat="false" ht="14.1" hidden="false" customHeight="true" outlineLevel="0" collapsed="false">
      <c r="J663" s="3" t="n">
        <v>663</v>
      </c>
      <c r="K663" s="34"/>
      <c r="L663" s="33" t="str">
        <f aca="false">C252</f>
        <v>Intangible Plant</v>
      </c>
      <c r="M663" s="34"/>
      <c r="N663" s="24"/>
      <c r="O663" s="21"/>
      <c r="P663" s="21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</row>
    <row r="664" customFormat="false" ht="14.1" hidden="false" customHeight="true" outlineLevel="0" collapsed="false">
      <c r="J664" s="3" t="n">
        <v>664</v>
      </c>
      <c r="K664" s="34" t="str">
        <f aca="false">B253</f>
        <v>303.1X</v>
      </c>
      <c r="L664" s="34" t="str">
        <f aca="false">C253</f>
        <v>Miscellaneous-Computer Software</v>
      </c>
      <c r="M664" s="34"/>
      <c r="N664" s="24"/>
      <c r="O664" s="63" t="s">
        <v>382</v>
      </c>
      <c r="P664" s="21"/>
      <c r="Q664" s="35" t="n">
        <f aca="false">F253</f>
        <v>1475438</v>
      </c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</row>
    <row r="665" customFormat="false" ht="14.1" hidden="false" customHeight="true" outlineLevel="0" collapsed="false">
      <c r="J665" s="3" t="n">
        <v>665</v>
      </c>
      <c r="K665" s="34"/>
      <c r="L665" s="34"/>
      <c r="M665" s="34" t="str">
        <f aca="false">VLOOKUP(P665,class,2)</f>
        <v> General Plant Alloc</v>
      </c>
      <c r="N665" s="24" t="str">
        <f aca="false">IF(MATCH(P665,ref,0)&gt;0,"","matching error")</f>
        <v/>
      </c>
      <c r="O665" s="64" t="n">
        <f aca="false">100</f>
        <v>100</v>
      </c>
      <c r="P665" s="42" t="s">
        <v>313</v>
      </c>
      <c r="Q665" s="35"/>
      <c r="R665" s="35" t="n">
        <f aca="false">Q664*O665/O665</f>
        <v>1475438</v>
      </c>
      <c r="S665" s="35" t="n">
        <f aca="false">$R665*(VLOOKUP($P665,class,5)/VLOOKUP($P665,class,4))</f>
        <v>1061125.43178211</v>
      </c>
      <c r="T665" s="35" t="n">
        <f aca="false">$R665*(VLOOKUP($P665,class,6)/VLOOKUP($P665,class,4))</f>
        <v>272468.384984073</v>
      </c>
      <c r="U665" s="35" t="n">
        <f aca="false">$R665*(VLOOKUP($P665,class,7)/VLOOKUP($P665,class,4))</f>
        <v>29382.8522726662</v>
      </c>
      <c r="V665" s="35" t="n">
        <f aca="false">$R665*(VLOOKUP($P665,class,8)/VLOOKUP($P665,class,4))</f>
        <v>5285.65527206513</v>
      </c>
      <c r="W665" s="35" t="n">
        <f aca="false">$R665*(VLOOKUP($P665,class,9)/VLOOKUP($P665,class,4))</f>
        <v>75508.5585547962</v>
      </c>
      <c r="X665" s="35" t="n">
        <f aca="false">$R665*(VLOOKUP($P665,class,10)/VLOOKUP($P665,class,4))</f>
        <v>31667.1171342898</v>
      </c>
      <c r="Y665" s="35" t="n">
        <f aca="false">$R665*(VLOOKUP($P665,class,11)/VLOOKUP($P665,class,4))</f>
        <v>0</v>
      </c>
      <c r="Z665" s="35" t="n">
        <f aca="false">$R665*(VLOOKUP($P665,class,12)/VLOOKUP($P665,class,4))</f>
        <v>0</v>
      </c>
      <c r="AA665" s="35" t="n">
        <f aca="false">$R665*(VLOOKUP($P665,class,13)/VLOOKUP($P665,class,4))</f>
        <v>0</v>
      </c>
      <c r="AB665" s="35" t="n">
        <f aca="false">$R665*(VLOOKUP($P665,class,14)/VLOOKUP($P665,class,4))</f>
        <v>0</v>
      </c>
    </row>
    <row r="666" customFormat="false" ht="14.1" hidden="false" customHeight="true" outlineLevel="0" collapsed="false">
      <c r="J666" s="3" t="n">
        <v>666</v>
      </c>
      <c r="K666" s="34"/>
      <c r="L666" s="34" t="str">
        <f aca="false">C254</f>
        <v>Total Intangible Plant</v>
      </c>
      <c r="M666" s="34"/>
      <c r="N666" s="24" t="str">
        <f aca="false">IF(ROUND(SUM($S666:$AB666),0)=ROUND($R666,0),"","crossfoot error")</f>
        <v/>
      </c>
      <c r="O666" s="21"/>
      <c r="P666" s="21"/>
      <c r="Q666" s="61" t="n">
        <f aca="false">SUM(Q664:Q665)</f>
        <v>1475438</v>
      </c>
      <c r="R666" s="61" t="n">
        <f aca="false">SUM(R664:R665)</f>
        <v>1475438</v>
      </c>
      <c r="S666" s="61" t="n">
        <f aca="false">SUM(S664:S665)</f>
        <v>1061125.43178211</v>
      </c>
      <c r="T666" s="61" t="n">
        <f aca="false">SUM(T664:T665)</f>
        <v>272468.384984073</v>
      </c>
      <c r="U666" s="61" t="n">
        <f aca="false">SUM(U664:U665)</f>
        <v>29382.8522726662</v>
      </c>
      <c r="V666" s="61" t="n">
        <f aca="false">SUM(V664:V665)</f>
        <v>5285.65527206513</v>
      </c>
      <c r="W666" s="61" t="n">
        <f aca="false">SUM(W664:W665)</f>
        <v>75508.5585547962</v>
      </c>
      <c r="X666" s="61" t="n">
        <f aca="false">SUM(X664:X665)</f>
        <v>31667.1171342898</v>
      </c>
      <c r="Y666" s="61" t="n">
        <f aca="false">SUM(Y664:Y665)</f>
        <v>0</v>
      </c>
      <c r="Z666" s="61" t="n">
        <f aca="false">SUM(Z664:Z665)</f>
        <v>0</v>
      </c>
      <c r="AA666" s="61" t="n">
        <f aca="false">SUM(AA664:AA665)</f>
        <v>0</v>
      </c>
      <c r="AB666" s="61" t="n">
        <f aca="false">SUM(AB664:AB665)</f>
        <v>0</v>
      </c>
    </row>
    <row r="667" customFormat="false" ht="14.1" hidden="false" customHeight="true" outlineLevel="0" collapsed="false">
      <c r="J667" s="3" t="n">
        <v>667</v>
      </c>
      <c r="K667" s="34"/>
      <c r="L667" s="34"/>
      <c r="M667" s="34"/>
      <c r="N667" s="24"/>
      <c r="O667" s="21"/>
      <c r="P667" s="21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</row>
    <row r="668" customFormat="false" ht="14.1" hidden="false" customHeight="true" outlineLevel="0" collapsed="false">
      <c r="J668" s="3" t="n">
        <v>668</v>
      </c>
      <c r="K668" s="34"/>
      <c r="L668" s="33" t="str">
        <f aca="false">C256</f>
        <v>Underground Storage Plant</v>
      </c>
      <c r="M668" s="34"/>
      <c r="N668" s="24"/>
      <c r="O668" s="21"/>
      <c r="P668" s="21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</row>
    <row r="669" customFormat="false" ht="14.1" hidden="false" customHeight="true" outlineLevel="0" collapsed="false">
      <c r="J669" s="3" t="n">
        <v>669</v>
      </c>
      <c r="K669" s="34" t="n">
        <f aca="false">B257</f>
        <v>350</v>
      </c>
      <c r="L669" s="34" t="str">
        <f aca="false">C257</f>
        <v>Land &amp; Land Rights</v>
      </c>
      <c r="M669" s="34"/>
      <c r="N669" s="24"/>
      <c r="O669" s="42" t="s">
        <v>129</v>
      </c>
      <c r="P669" s="21" t="str">
        <f aca="false">IF(MATCH(O669,U_ref,0)&gt;0,"","error matching functional allocator")</f>
        <v/>
      </c>
      <c r="Q669" s="35" t="n">
        <f aca="false">F257</f>
        <v>194746</v>
      </c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</row>
    <row r="670" customFormat="false" ht="14.1" hidden="false" customHeight="true" outlineLevel="0" collapsed="false">
      <c r="J670" s="3" t="n">
        <v>670</v>
      </c>
      <c r="K670" s="34"/>
      <c r="L670" s="34"/>
      <c r="M670" s="34" t="str">
        <f aca="false">HLOOKUP("Factor Name",ufactor,3)</f>
        <v> Coincident Peak Firm</v>
      </c>
      <c r="N670" s="24" t="str">
        <f aca="false">IF(MATCH(P670,ref,0)&gt;0,"","matching error")</f>
        <v/>
      </c>
      <c r="O670" s="21" t="n">
        <f aca="false">HLOOKUP(O669,ufactor,3)</f>
        <v>22.73</v>
      </c>
      <c r="P670" s="21" t="str">
        <f aca="false">HLOOKUP("Class",ufactor,3)</f>
        <v>D04</v>
      </c>
      <c r="Q670" s="35"/>
      <c r="R670" s="35" t="n">
        <f aca="false">Q669*O670/SUM(O670:O672)</f>
        <v>44265.7658</v>
      </c>
      <c r="S670" s="35" t="n">
        <f aca="false">$R670*(VLOOKUP($P670,class,5)/VLOOKUP($P670,class,4))</f>
        <v>30870.8156103987</v>
      </c>
      <c r="T670" s="35" t="n">
        <f aca="false">$R670*(VLOOKUP($P670,class,6)/VLOOKUP($P670,class,4))</f>
        <v>12352.5252185835</v>
      </c>
      <c r="U670" s="35" t="n">
        <f aca="false">$R670*(VLOOKUP($P670,class,7)/VLOOKUP($P670,class,4))</f>
        <v>1042.42497101779</v>
      </c>
      <c r="V670" s="35" t="n">
        <f aca="false">$R670*(VLOOKUP($P670,class,8)/VLOOKUP($P670,class,4))</f>
        <v>0</v>
      </c>
      <c r="W670" s="35" t="n">
        <f aca="false">$R670*(VLOOKUP($P670,class,9)/VLOOKUP($P670,class,4))</f>
        <v>0</v>
      </c>
      <c r="X670" s="35" t="n">
        <f aca="false">$R670*(VLOOKUP($P670,class,10)/VLOOKUP($P670,class,4))</f>
        <v>0</v>
      </c>
      <c r="Y670" s="35" t="n">
        <f aca="false">$R670*(VLOOKUP($P670,class,11)/VLOOKUP($P670,class,4))</f>
        <v>0</v>
      </c>
      <c r="Z670" s="35" t="n">
        <f aca="false">$R670*(VLOOKUP($P670,class,12)/VLOOKUP($P670,class,4))</f>
        <v>0</v>
      </c>
      <c r="AA670" s="35" t="n">
        <f aca="false">$R670*(VLOOKUP($P670,class,13)/VLOOKUP($P670,class,4))</f>
        <v>0</v>
      </c>
      <c r="AB670" s="35" t="n">
        <f aca="false">$R670*(VLOOKUP($P670,class,14)/VLOOKUP($P670,class,4))</f>
        <v>0</v>
      </c>
    </row>
    <row r="671" customFormat="false" ht="14.1" hidden="false" customHeight="true" outlineLevel="0" collapsed="false">
      <c r="J671" s="3" t="n">
        <v>671</v>
      </c>
      <c r="K671" s="34"/>
      <c r="L671" s="34"/>
      <c r="M671" s="34" t="str">
        <f aca="false">HLOOKUP("Factor Name",ufactor,4)</f>
        <v> Throughput Excl Sch 148</v>
      </c>
      <c r="N671" s="24" t="str">
        <f aca="false">IF(MATCH(P671,ref,0)&gt;0,"","matching error")</f>
        <v/>
      </c>
      <c r="O671" s="21" t="n">
        <f aca="false">HLOOKUP(O669,ufactor,4)</f>
        <v>77.27</v>
      </c>
      <c r="P671" s="21" t="str">
        <f aca="false">HLOOKUP("Class",ufactor,4)</f>
        <v>E02</v>
      </c>
      <c r="Q671" s="35"/>
      <c r="R671" s="35" t="n">
        <f aca="false">Q669*O671/SUM(O670:O672)</f>
        <v>150480.2342</v>
      </c>
      <c r="S671" s="35" t="n">
        <f aca="false">$R671*(VLOOKUP($P671,class,5)/VLOOKUP($P671,class,4))</f>
        <v>72490.5469595865</v>
      </c>
      <c r="T671" s="35" t="n">
        <f aca="false">$R671*(VLOOKUP($P671,class,6)/VLOOKUP($P671,class,4))</f>
        <v>35630.8128693549</v>
      </c>
      <c r="U671" s="35" t="n">
        <f aca="false">$R671*(VLOOKUP($P671,class,7)/VLOOKUP($P671,class,4))</f>
        <v>5797.68163946016</v>
      </c>
      <c r="V671" s="35" t="n">
        <f aca="false">$R671*(VLOOKUP($P671,class,8)/VLOOKUP($P671,class,4))</f>
        <v>1147.82913063273</v>
      </c>
      <c r="W671" s="35" t="n">
        <f aca="false">$R671*(VLOOKUP($P671,class,9)/VLOOKUP($P671,class,4))</f>
        <v>35413.3636009657</v>
      </c>
      <c r="X671" s="35" t="n">
        <f aca="false">$R671*(VLOOKUP($P671,class,10)/VLOOKUP($P671,class,4))</f>
        <v>0</v>
      </c>
      <c r="Y671" s="35" t="n">
        <f aca="false">$R671*(VLOOKUP($P671,class,11)/VLOOKUP($P671,class,4))</f>
        <v>0</v>
      </c>
      <c r="Z671" s="35" t="n">
        <f aca="false">$R671*(VLOOKUP($P671,class,12)/VLOOKUP($P671,class,4))</f>
        <v>0</v>
      </c>
      <c r="AA671" s="35" t="n">
        <f aca="false">$R671*(VLOOKUP($P671,class,13)/VLOOKUP($P671,class,4))</f>
        <v>0</v>
      </c>
      <c r="AB671" s="35" t="n">
        <f aca="false">$R671*(VLOOKUP($P671,class,14)/VLOOKUP($P671,class,4))</f>
        <v>0</v>
      </c>
    </row>
    <row r="672" customFormat="false" ht="14.1" hidden="false" customHeight="true" outlineLevel="0" collapsed="false">
      <c r="J672" s="3" t="n">
        <v>672</v>
      </c>
      <c r="K672" s="34"/>
      <c r="L672" s="34"/>
      <c r="M672" s="34" t="str">
        <f aca="false">HLOOKUP("Factor Name",ufactor,5)</f>
        <v> Sales Therms</v>
      </c>
      <c r="N672" s="24" t="str">
        <f aca="false">IF(MATCH(P672,ref,0)&gt;0,"","matching error")</f>
        <v/>
      </c>
      <c r="O672" s="21" t="n">
        <f aca="false">HLOOKUP(O669,ufactor,5)</f>
        <v>0</v>
      </c>
      <c r="P672" s="21" t="str">
        <f aca="false">HLOOKUP("Class",ufactor,5)</f>
        <v>E04</v>
      </c>
      <c r="Q672" s="35"/>
      <c r="R672" s="35" t="n">
        <f aca="false">Q669*O672/SUM(O670:O672)</f>
        <v>0</v>
      </c>
      <c r="S672" s="35" t="n">
        <f aca="false">$R672*(VLOOKUP($P672,class,5)/VLOOKUP($P672,class,4))</f>
        <v>0</v>
      </c>
      <c r="T672" s="35" t="n">
        <f aca="false">$R672*(VLOOKUP($P672,class,6)/VLOOKUP($P672,class,4))</f>
        <v>0</v>
      </c>
      <c r="U672" s="35" t="n">
        <f aca="false">$R672*(VLOOKUP($P672,class,7)/VLOOKUP($P672,class,4))</f>
        <v>0</v>
      </c>
      <c r="V672" s="35" t="n">
        <f aca="false">$R672*(VLOOKUP($P672,class,8)/VLOOKUP($P672,class,4))</f>
        <v>0</v>
      </c>
      <c r="W672" s="35" t="n">
        <f aca="false">$R672*(VLOOKUP($P672,class,9)/VLOOKUP($P672,class,4))</f>
        <v>0</v>
      </c>
      <c r="X672" s="35" t="n">
        <f aca="false">$R672*(VLOOKUP($P672,class,10)/VLOOKUP($P672,class,4))</f>
        <v>0</v>
      </c>
      <c r="Y672" s="35" t="n">
        <f aca="false">$R672*(VLOOKUP($P672,class,11)/VLOOKUP($P672,class,4))</f>
        <v>0</v>
      </c>
      <c r="Z672" s="35" t="n">
        <f aca="false">$R672*(VLOOKUP($P672,class,12)/VLOOKUP($P672,class,4))</f>
        <v>0</v>
      </c>
      <c r="AA672" s="35" t="n">
        <f aca="false">$R672*(VLOOKUP($P672,class,13)/VLOOKUP($P672,class,4))</f>
        <v>0</v>
      </c>
      <c r="AB672" s="35" t="n">
        <f aca="false">$R672*(VLOOKUP($P672,class,14)/VLOOKUP($P672,class,4))</f>
        <v>0</v>
      </c>
    </row>
    <row r="673" customFormat="false" ht="14.1" hidden="false" customHeight="true" outlineLevel="0" collapsed="false">
      <c r="J673" s="3" t="n">
        <v>673</v>
      </c>
      <c r="K673" s="34" t="n">
        <f aca="false">B258</f>
        <v>351</v>
      </c>
      <c r="L673" s="34" t="str">
        <f aca="false">C258</f>
        <v>Structures &amp; Improvements</v>
      </c>
      <c r="M673" s="34"/>
      <c r="N673" s="24"/>
      <c r="O673" s="42" t="s">
        <v>129</v>
      </c>
      <c r="P673" s="21" t="str">
        <f aca="false">IF(MATCH(O673,U_ref,0)&gt;0,"","error matching functional allocator")</f>
        <v/>
      </c>
      <c r="Q673" s="35" t="n">
        <f aca="false">F258</f>
        <v>817341</v>
      </c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</row>
    <row r="674" customFormat="false" ht="14.1" hidden="false" customHeight="true" outlineLevel="0" collapsed="false">
      <c r="J674" s="3" t="n">
        <v>674</v>
      </c>
      <c r="K674" s="34"/>
      <c r="L674" s="34"/>
      <c r="M674" s="34" t="str">
        <f aca="false">HLOOKUP("Factor Name",ufactor,3)</f>
        <v> Coincident Peak Firm</v>
      </c>
      <c r="N674" s="24" t="str">
        <f aca="false">IF(MATCH(P674,ref,0)&gt;0,"","matching error")</f>
        <v/>
      </c>
      <c r="O674" s="21" t="n">
        <f aca="false">HLOOKUP(O673,ufactor,3)</f>
        <v>22.73</v>
      </c>
      <c r="P674" s="21" t="str">
        <f aca="false">HLOOKUP("Class",ufactor,3)</f>
        <v>D04</v>
      </c>
      <c r="Q674" s="35"/>
      <c r="R674" s="35" t="n">
        <f aca="false">Q673*O674/SUM(O674:O676)</f>
        <v>185781.6093</v>
      </c>
      <c r="S674" s="35" t="n">
        <f aca="false">$R674*(VLOOKUP($P674,class,5)/VLOOKUP($P674,class,4))</f>
        <v>129563.550993699</v>
      </c>
      <c r="T674" s="35" t="n">
        <f aca="false">$R674*(VLOOKUP($P674,class,6)/VLOOKUP($P674,class,4))</f>
        <v>51843.0433214664</v>
      </c>
      <c r="U674" s="35" t="n">
        <f aca="false">$R674*(VLOOKUP($P674,class,7)/VLOOKUP($P674,class,4))</f>
        <v>4375.01498483487</v>
      </c>
      <c r="V674" s="35" t="n">
        <f aca="false">$R674*(VLOOKUP($P674,class,8)/VLOOKUP($P674,class,4))</f>
        <v>0</v>
      </c>
      <c r="W674" s="35" t="n">
        <f aca="false">$R674*(VLOOKUP($P674,class,9)/VLOOKUP($P674,class,4))</f>
        <v>0</v>
      </c>
      <c r="X674" s="35" t="n">
        <f aca="false">$R674*(VLOOKUP($P674,class,10)/VLOOKUP($P674,class,4))</f>
        <v>0</v>
      </c>
      <c r="Y674" s="35" t="n">
        <f aca="false">$R674*(VLOOKUP($P674,class,11)/VLOOKUP($P674,class,4))</f>
        <v>0</v>
      </c>
      <c r="Z674" s="35" t="n">
        <f aca="false">$R674*(VLOOKUP($P674,class,12)/VLOOKUP($P674,class,4))</f>
        <v>0</v>
      </c>
      <c r="AA674" s="35" t="n">
        <f aca="false">$R674*(VLOOKUP($P674,class,13)/VLOOKUP($P674,class,4))</f>
        <v>0</v>
      </c>
      <c r="AB674" s="35" t="n">
        <f aca="false">$R674*(VLOOKUP($P674,class,14)/VLOOKUP($P674,class,4))</f>
        <v>0</v>
      </c>
    </row>
    <row r="675" customFormat="false" ht="14.1" hidden="false" customHeight="true" outlineLevel="0" collapsed="false">
      <c r="J675" s="3" t="n">
        <v>675</v>
      </c>
      <c r="K675" s="34"/>
      <c r="L675" s="34"/>
      <c r="M675" s="34" t="str">
        <f aca="false">HLOOKUP("Factor Name",ufactor,4)</f>
        <v> Throughput Excl Sch 148</v>
      </c>
      <c r="N675" s="24" t="str">
        <f aca="false">IF(MATCH(P675,ref,0)&gt;0,"","matching error")</f>
        <v/>
      </c>
      <c r="O675" s="21" t="n">
        <f aca="false">HLOOKUP(O673,ufactor,4)</f>
        <v>77.27</v>
      </c>
      <c r="P675" s="21" t="str">
        <f aca="false">HLOOKUP("Class",ufactor,4)</f>
        <v>E02</v>
      </c>
      <c r="Q675" s="35"/>
      <c r="R675" s="35" t="n">
        <f aca="false">Q673*O675/SUM(O674:O676)</f>
        <v>631559.3907</v>
      </c>
      <c r="S675" s="35" t="n">
        <f aca="false">$R675*(VLOOKUP($P675,class,5)/VLOOKUP($P675,class,4))</f>
        <v>304239.861884174</v>
      </c>
      <c r="T675" s="35" t="n">
        <f aca="false">$R675*(VLOOKUP($P675,class,6)/VLOOKUP($P675,class,4))</f>
        <v>149541.064881699</v>
      </c>
      <c r="U675" s="35" t="n">
        <f aca="false">$R675*(VLOOKUP($P675,class,7)/VLOOKUP($P675,class,4))</f>
        <v>24332.6328082631</v>
      </c>
      <c r="V675" s="35" t="n">
        <f aca="false">$R675*(VLOOKUP($P675,class,8)/VLOOKUP($P675,class,4))</f>
        <v>4817.39193339264</v>
      </c>
      <c r="W675" s="35" t="n">
        <f aca="false">$R675*(VLOOKUP($P675,class,9)/VLOOKUP($P675,class,4))</f>
        <v>148628.439192471</v>
      </c>
      <c r="X675" s="35" t="n">
        <f aca="false">$R675*(VLOOKUP($P675,class,10)/VLOOKUP($P675,class,4))</f>
        <v>0</v>
      </c>
      <c r="Y675" s="35" t="n">
        <f aca="false">$R675*(VLOOKUP($P675,class,11)/VLOOKUP($P675,class,4))</f>
        <v>0</v>
      </c>
      <c r="Z675" s="35" t="n">
        <f aca="false">$R675*(VLOOKUP($P675,class,12)/VLOOKUP($P675,class,4))</f>
        <v>0</v>
      </c>
      <c r="AA675" s="35" t="n">
        <f aca="false">$R675*(VLOOKUP($P675,class,13)/VLOOKUP($P675,class,4))</f>
        <v>0</v>
      </c>
      <c r="AB675" s="35" t="n">
        <f aca="false">$R675*(VLOOKUP($P675,class,14)/VLOOKUP($P675,class,4))</f>
        <v>0</v>
      </c>
    </row>
    <row r="676" customFormat="false" ht="14.1" hidden="false" customHeight="true" outlineLevel="0" collapsed="false">
      <c r="J676" s="3" t="n">
        <v>676</v>
      </c>
      <c r="K676" s="34"/>
      <c r="L676" s="34"/>
      <c r="M676" s="34" t="str">
        <f aca="false">HLOOKUP("Factor Name",ufactor,5)</f>
        <v> Sales Therms</v>
      </c>
      <c r="N676" s="24" t="str">
        <f aca="false">IF(MATCH(P676,ref,0)&gt;0,"","matching error")</f>
        <v/>
      </c>
      <c r="O676" s="21" t="n">
        <f aca="false">HLOOKUP(O673,ufactor,5)</f>
        <v>0</v>
      </c>
      <c r="P676" s="21" t="str">
        <f aca="false">HLOOKUP("Class",ufactor,5)</f>
        <v>E04</v>
      </c>
      <c r="Q676" s="35"/>
      <c r="R676" s="35" t="n">
        <f aca="false">Q673*O676/SUM(O674:O676)</f>
        <v>0</v>
      </c>
      <c r="S676" s="35" t="n">
        <f aca="false">$R676*(VLOOKUP($P676,class,5)/VLOOKUP($P676,class,4))</f>
        <v>0</v>
      </c>
      <c r="T676" s="35" t="n">
        <f aca="false">$R676*(VLOOKUP($P676,class,6)/VLOOKUP($P676,class,4))</f>
        <v>0</v>
      </c>
      <c r="U676" s="35" t="n">
        <f aca="false">$R676*(VLOOKUP($P676,class,7)/VLOOKUP($P676,class,4))</f>
        <v>0</v>
      </c>
      <c r="V676" s="35" t="n">
        <f aca="false">$R676*(VLOOKUP($P676,class,8)/VLOOKUP($P676,class,4))</f>
        <v>0</v>
      </c>
      <c r="W676" s="35" t="n">
        <f aca="false">$R676*(VLOOKUP($P676,class,9)/VLOOKUP($P676,class,4))</f>
        <v>0</v>
      </c>
      <c r="X676" s="35" t="n">
        <f aca="false">$R676*(VLOOKUP($P676,class,10)/VLOOKUP($P676,class,4))</f>
        <v>0</v>
      </c>
      <c r="Y676" s="35" t="n">
        <f aca="false">$R676*(VLOOKUP($P676,class,11)/VLOOKUP($P676,class,4))</f>
        <v>0</v>
      </c>
      <c r="Z676" s="35" t="n">
        <f aca="false">$R676*(VLOOKUP($P676,class,12)/VLOOKUP($P676,class,4))</f>
        <v>0</v>
      </c>
      <c r="AA676" s="35" t="n">
        <f aca="false">$R676*(VLOOKUP($P676,class,13)/VLOOKUP($P676,class,4))</f>
        <v>0</v>
      </c>
      <c r="AB676" s="35" t="n">
        <f aca="false">$R676*(VLOOKUP($P676,class,14)/VLOOKUP($P676,class,4))</f>
        <v>0</v>
      </c>
    </row>
    <row r="677" customFormat="false" ht="14.1" hidden="false" customHeight="true" outlineLevel="0" collapsed="false">
      <c r="J677" s="3" t="n">
        <v>677</v>
      </c>
      <c r="K677" s="34" t="n">
        <f aca="false">B259</f>
        <v>352</v>
      </c>
      <c r="L677" s="34" t="str">
        <f aca="false">C259</f>
        <v>Wells</v>
      </c>
      <c r="M677" s="34"/>
      <c r="N677" s="24"/>
      <c r="O677" s="42" t="s">
        <v>129</v>
      </c>
      <c r="P677" s="21" t="str">
        <f aca="false">IF(MATCH(O677,U_ref,0)&gt;0,"","error matching functional allocator")</f>
        <v/>
      </c>
      <c r="Q677" s="35" t="n">
        <f aca="false">F259</f>
        <v>8950282</v>
      </c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</row>
    <row r="678" customFormat="false" ht="14.1" hidden="false" customHeight="true" outlineLevel="0" collapsed="false">
      <c r="J678" s="3" t="n">
        <v>678</v>
      </c>
      <c r="K678" s="34"/>
      <c r="L678" s="34"/>
      <c r="M678" s="34" t="str">
        <f aca="false">HLOOKUP("Factor Name",ufactor,3)</f>
        <v> Coincident Peak Firm</v>
      </c>
      <c r="N678" s="24" t="str">
        <f aca="false">IF(MATCH(P678,ref,0)&gt;0,"","matching error")</f>
        <v/>
      </c>
      <c r="O678" s="21" t="n">
        <f aca="false">HLOOKUP(O677,ufactor,3)</f>
        <v>22.73</v>
      </c>
      <c r="P678" s="21" t="str">
        <f aca="false">HLOOKUP("Class",ufactor,3)</f>
        <v>D04</v>
      </c>
      <c r="Q678" s="35"/>
      <c r="R678" s="35" t="n">
        <f aca="false">Q677*O678/SUM(O678:O680)</f>
        <v>2034399.0986</v>
      </c>
      <c r="S678" s="35" t="n">
        <f aca="false">$R678*(VLOOKUP($P678,class,5)/VLOOKUP($P678,class,4))</f>
        <v>1418783.98161231</v>
      </c>
      <c r="T678" s="35" t="n">
        <f aca="false">$R678*(VLOOKUP($P678,class,6)/VLOOKUP($P678,class,4))</f>
        <v>567706.572245049</v>
      </c>
      <c r="U678" s="35" t="n">
        <f aca="false">$R678*(VLOOKUP($P678,class,7)/VLOOKUP($P678,class,4))</f>
        <v>47908.5447426445</v>
      </c>
      <c r="V678" s="35" t="n">
        <f aca="false">$R678*(VLOOKUP($P678,class,8)/VLOOKUP($P678,class,4))</f>
        <v>0</v>
      </c>
      <c r="W678" s="35" t="n">
        <f aca="false">$R678*(VLOOKUP($P678,class,9)/VLOOKUP($P678,class,4))</f>
        <v>0</v>
      </c>
      <c r="X678" s="35" t="n">
        <f aca="false">$R678*(VLOOKUP($P678,class,10)/VLOOKUP($P678,class,4))</f>
        <v>0</v>
      </c>
      <c r="Y678" s="35" t="n">
        <f aca="false">$R678*(VLOOKUP($P678,class,11)/VLOOKUP($P678,class,4))</f>
        <v>0</v>
      </c>
      <c r="Z678" s="35" t="n">
        <f aca="false">$R678*(VLOOKUP($P678,class,12)/VLOOKUP($P678,class,4))</f>
        <v>0</v>
      </c>
      <c r="AA678" s="35" t="n">
        <f aca="false">$R678*(VLOOKUP($P678,class,13)/VLOOKUP($P678,class,4))</f>
        <v>0</v>
      </c>
      <c r="AB678" s="35" t="n">
        <f aca="false">$R678*(VLOOKUP($P678,class,14)/VLOOKUP($P678,class,4))</f>
        <v>0</v>
      </c>
    </row>
    <row r="679" customFormat="false" ht="14.1" hidden="false" customHeight="true" outlineLevel="0" collapsed="false">
      <c r="J679" s="3" t="n">
        <v>679</v>
      </c>
      <c r="K679" s="34"/>
      <c r="L679" s="34"/>
      <c r="M679" s="34" t="str">
        <f aca="false">HLOOKUP("Factor Name",ufactor,4)</f>
        <v> Throughput Excl Sch 148</v>
      </c>
      <c r="N679" s="24" t="str">
        <f aca="false">IF(MATCH(P679,ref,0)&gt;0,"","matching error")</f>
        <v/>
      </c>
      <c r="O679" s="21" t="n">
        <f aca="false">HLOOKUP(O677,ufactor,4)</f>
        <v>77.27</v>
      </c>
      <c r="P679" s="21" t="str">
        <f aca="false">HLOOKUP("Class",ufactor,4)</f>
        <v>E02</v>
      </c>
      <c r="Q679" s="35"/>
      <c r="R679" s="35" t="n">
        <f aca="false">Q677*O679/SUM(O678:O680)</f>
        <v>6915882.9014</v>
      </c>
      <c r="S679" s="35" t="n">
        <f aca="false">$R679*(VLOOKUP($P679,class,5)/VLOOKUP($P679,class,4))</f>
        <v>3331574.65428066</v>
      </c>
      <c r="T679" s="35" t="n">
        <f aca="false">$R679*(VLOOKUP($P679,class,6)/VLOOKUP($P679,class,4))</f>
        <v>1637547.48785575</v>
      </c>
      <c r="U679" s="35" t="n">
        <f aca="false">$R679*(VLOOKUP($P679,class,7)/VLOOKUP($P679,class,4))</f>
        <v>266454.179389516</v>
      </c>
      <c r="V679" s="35" t="n">
        <f aca="false">$R679*(VLOOKUP($P679,class,8)/VLOOKUP($P679,class,4))</f>
        <v>52752.787769596</v>
      </c>
      <c r="W679" s="35" t="n">
        <f aca="false">$R679*(VLOOKUP($P679,class,9)/VLOOKUP($P679,class,4))</f>
        <v>1627553.79210448</v>
      </c>
      <c r="X679" s="35" t="n">
        <f aca="false">$R679*(VLOOKUP($P679,class,10)/VLOOKUP($P679,class,4))</f>
        <v>0</v>
      </c>
      <c r="Y679" s="35" t="n">
        <f aca="false">$R679*(VLOOKUP($P679,class,11)/VLOOKUP($P679,class,4))</f>
        <v>0</v>
      </c>
      <c r="Z679" s="35" t="n">
        <f aca="false">$R679*(VLOOKUP($P679,class,12)/VLOOKUP($P679,class,4))</f>
        <v>0</v>
      </c>
      <c r="AA679" s="35" t="n">
        <f aca="false">$R679*(VLOOKUP($P679,class,13)/VLOOKUP($P679,class,4))</f>
        <v>0</v>
      </c>
      <c r="AB679" s="35" t="n">
        <f aca="false">$R679*(VLOOKUP($P679,class,14)/VLOOKUP($P679,class,4))</f>
        <v>0</v>
      </c>
    </row>
    <row r="680" customFormat="false" ht="14.1" hidden="false" customHeight="true" outlineLevel="0" collapsed="false">
      <c r="J680" s="3" t="n">
        <v>680</v>
      </c>
      <c r="K680" s="34"/>
      <c r="L680" s="34"/>
      <c r="M680" s="34" t="str">
        <f aca="false">HLOOKUP("Factor Name",ufactor,5)</f>
        <v> Sales Therms</v>
      </c>
      <c r="N680" s="24" t="str">
        <f aca="false">IF(MATCH(P680,ref,0)&gt;0,"","matching error")</f>
        <v/>
      </c>
      <c r="O680" s="21" t="n">
        <f aca="false">HLOOKUP(O677,ufactor,5)</f>
        <v>0</v>
      </c>
      <c r="P680" s="21" t="str">
        <f aca="false">HLOOKUP("Class",ufactor,5)</f>
        <v>E04</v>
      </c>
      <c r="Q680" s="35"/>
      <c r="R680" s="35" t="n">
        <f aca="false">Q677*O680/SUM(O678:O680)</f>
        <v>0</v>
      </c>
      <c r="S680" s="35" t="n">
        <f aca="false">$R680*(VLOOKUP($P680,class,5)/VLOOKUP($P680,class,4))</f>
        <v>0</v>
      </c>
      <c r="T680" s="35" t="n">
        <f aca="false">$R680*(VLOOKUP($P680,class,6)/VLOOKUP($P680,class,4))</f>
        <v>0</v>
      </c>
      <c r="U680" s="35" t="n">
        <f aca="false">$R680*(VLOOKUP($P680,class,7)/VLOOKUP($P680,class,4))</f>
        <v>0</v>
      </c>
      <c r="V680" s="35" t="n">
        <f aca="false">$R680*(VLOOKUP($P680,class,8)/VLOOKUP($P680,class,4))</f>
        <v>0</v>
      </c>
      <c r="W680" s="35" t="n">
        <f aca="false">$R680*(VLOOKUP($P680,class,9)/VLOOKUP($P680,class,4))</f>
        <v>0</v>
      </c>
      <c r="X680" s="35" t="n">
        <f aca="false">$R680*(VLOOKUP($P680,class,10)/VLOOKUP($P680,class,4))</f>
        <v>0</v>
      </c>
      <c r="Y680" s="35" t="n">
        <f aca="false">$R680*(VLOOKUP($P680,class,11)/VLOOKUP($P680,class,4))</f>
        <v>0</v>
      </c>
      <c r="Z680" s="35" t="n">
        <f aca="false">$R680*(VLOOKUP($P680,class,12)/VLOOKUP($P680,class,4))</f>
        <v>0</v>
      </c>
      <c r="AA680" s="35" t="n">
        <f aca="false">$R680*(VLOOKUP($P680,class,13)/VLOOKUP($P680,class,4))</f>
        <v>0</v>
      </c>
      <c r="AB680" s="35" t="n">
        <f aca="false">$R680*(VLOOKUP($P680,class,14)/VLOOKUP($P680,class,4))</f>
        <v>0</v>
      </c>
    </row>
    <row r="681" customFormat="false" ht="14.1" hidden="false" customHeight="true" outlineLevel="0" collapsed="false">
      <c r="J681" s="3" t="n">
        <v>681</v>
      </c>
      <c r="K681" s="34" t="n">
        <f aca="false">B260</f>
        <v>353</v>
      </c>
      <c r="L681" s="34" t="str">
        <f aca="false">C260</f>
        <v>Lines</v>
      </c>
      <c r="M681" s="34"/>
      <c r="N681" s="24"/>
      <c r="O681" s="42" t="s">
        <v>129</v>
      </c>
      <c r="P681" s="21" t="str">
        <f aca="false">IF(MATCH(O681,U_ref,0)&gt;0,"","error matching functional allocator")</f>
        <v/>
      </c>
      <c r="Q681" s="35" t="n">
        <f aca="false">F260</f>
        <v>602834</v>
      </c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</row>
    <row r="682" customFormat="false" ht="14.1" hidden="false" customHeight="true" outlineLevel="0" collapsed="false">
      <c r="J682" s="3" t="n">
        <v>682</v>
      </c>
      <c r="K682" s="34"/>
      <c r="L682" s="34"/>
      <c r="M682" s="34" t="str">
        <f aca="false">HLOOKUP("Factor Name",ufactor,3)</f>
        <v> Coincident Peak Firm</v>
      </c>
      <c r="N682" s="24" t="str">
        <f aca="false">IF(MATCH(P682,ref,0)&gt;0,"","matching error")</f>
        <v/>
      </c>
      <c r="O682" s="21" t="n">
        <f aca="false">HLOOKUP(O681,ufactor,3)</f>
        <v>22.73</v>
      </c>
      <c r="P682" s="21" t="str">
        <f aca="false">HLOOKUP("Class",ufactor,3)</f>
        <v>D04</v>
      </c>
      <c r="Q682" s="35"/>
      <c r="R682" s="35" t="n">
        <f aca="false">Q681*O682/SUM(O682:O684)</f>
        <v>137024.1682</v>
      </c>
      <c r="S682" s="35" t="n">
        <f aca="false">$R682*(VLOOKUP($P682,class,5)/VLOOKUP($P682,class,4))</f>
        <v>95560.2541653183</v>
      </c>
      <c r="T682" s="35" t="n">
        <f aca="false">$R682*(VLOOKUP($P682,class,6)/VLOOKUP($P682,class,4))</f>
        <v>38237.0995430951</v>
      </c>
      <c r="U682" s="35" t="n">
        <f aca="false">$R682*(VLOOKUP($P682,class,7)/VLOOKUP($P682,class,4))</f>
        <v>3226.81449158667</v>
      </c>
      <c r="V682" s="35" t="n">
        <f aca="false">$R682*(VLOOKUP($P682,class,8)/VLOOKUP($P682,class,4))</f>
        <v>0</v>
      </c>
      <c r="W682" s="35" t="n">
        <f aca="false">$R682*(VLOOKUP($P682,class,9)/VLOOKUP($P682,class,4))</f>
        <v>0</v>
      </c>
      <c r="X682" s="35" t="n">
        <f aca="false">$R682*(VLOOKUP($P682,class,10)/VLOOKUP($P682,class,4))</f>
        <v>0</v>
      </c>
      <c r="Y682" s="35" t="n">
        <f aca="false">$R682*(VLOOKUP($P682,class,11)/VLOOKUP($P682,class,4))</f>
        <v>0</v>
      </c>
      <c r="Z682" s="35" t="n">
        <f aca="false">$R682*(VLOOKUP($P682,class,12)/VLOOKUP($P682,class,4))</f>
        <v>0</v>
      </c>
      <c r="AA682" s="35" t="n">
        <f aca="false">$R682*(VLOOKUP($P682,class,13)/VLOOKUP($P682,class,4))</f>
        <v>0</v>
      </c>
      <c r="AB682" s="35" t="n">
        <f aca="false">$R682*(VLOOKUP($P682,class,14)/VLOOKUP($P682,class,4))</f>
        <v>0</v>
      </c>
    </row>
    <row r="683" customFormat="false" ht="14.1" hidden="false" customHeight="true" outlineLevel="0" collapsed="false">
      <c r="J683" s="3" t="n">
        <v>683</v>
      </c>
      <c r="K683" s="34"/>
      <c r="L683" s="34"/>
      <c r="M683" s="34" t="str">
        <f aca="false">HLOOKUP("Factor Name",ufactor,4)</f>
        <v> Throughput Excl Sch 148</v>
      </c>
      <c r="N683" s="24" t="str">
        <f aca="false">IF(MATCH(P683,ref,0)&gt;0,"","matching error")</f>
        <v/>
      </c>
      <c r="O683" s="21" t="n">
        <f aca="false">HLOOKUP(O681,ufactor,4)</f>
        <v>77.27</v>
      </c>
      <c r="P683" s="21" t="str">
        <f aca="false">HLOOKUP("Class",ufactor,4)</f>
        <v>E02</v>
      </c>
      <c r="Q683" s="35"/>
      <c r="R683" s="35" t="n">
        <f aca="false">Q681*O683/SUM(O682:O684)</f>
        <v>465809.8318</v>
      </c>
      <c r="S683" s="35" t="n">
        <f aca="false">$R683*(VLOOKUP($P683,class,5)/VLOOKUP($P683,class,4))</f>
        <v>224393.653198707</v>
      </c>
      <c r="T683" s="35" t="n">
        <f aca="false">$R683*(VLOOKUP($P683,class,6)/VLOOKUP($P683,class,4))</f>
        <v>110294.770856832</v>
      </c>
      <c r="U683" s="35" t="n">
        <f aca="false">$R683*(VLOOKUP($P683,class,7)/VLOOKUP($P683,class,4))</f>
        <v>17946.6567397653</v>
      </c>
      <c r="V683" s="35" t="n">
        <f aca="false">$R683*(VLOOKUP($P683,class,8)/VLOOKUP($P683,class,4))</f>
        <v>3553.0918536753</v>
      </c>
      <c r="W683" s="35" t="n">
        <f aca="false">$R683*(VLOOKUP($P683,class,9)/VLOOKUP($P683,class,4))</f>
        <v>109621.65915102</v>
      </c>
      <c r="X683" s="35" t="n">
        <f aca="false">$R683*(VLOOKUP($P683,class,10)/VLOOKUP($P683,class,4))</f>
        <v>0</v>
      </c>
      <c r="Y683" s="35" t="n">
        <f aca="false">$R683*(VLOOKUP($P683,class,11)/VLOOKUP($P683,class,4))</f>
        <v>0</v>
      </c>
      <c r="Z683" s="35" t="n">
        <f aca="false">$R683*(VLOOKUP($P683,class,12)/VLOOKUP($P683,class,4))</f>
        <v>0</v>
      </c>
      <c r="AA683" s="35" t="n">
        <f aca="false">$R683*(VLOOKUP($P683,class,13)/VLOOKUP($P683,class,4))</f>
        <v>0</v>
      </c>
      <c r="AB683" s="35" t="n">
        <f aca="false">$R683*(VLOOKUP($P683,class,14)/VLOOKUP($P683,class,4))</f>
        <v>0</v>
      </c>
    </row>
    <row r="684" customFormat="false" ht="14.1" hidden="false" customHeight="true" outlineLevel="0" collapsed="false">
      <c r="J684" s="3" t="n">
        <v>684</v>
      </c>
      <c r="K684" s="34"/>
      <c r="L684" s="34"/>
      <c r="M684" s="34" t="str">
        <f aca="false">HLOOKUP("Factor Name",ufactor,5)</f>
        <v> Sales Therms</v>
      </c>
      <c r="N684" s="24" t="str">
        <f aca="false">IF(MATCH(P684,ref,0)&gt;0,"","matching error")</f>
        <v/>
      </c>
      <c r="O684" s="21" t="n">
        <f aca="false">HLOOKUP(O681,ufactor,5)</f>
        <v>0</v>
      </c>
      <c r="P684" s="21" t="str">
        <f aca="false">HLOOKUP("Class",ufactor,5)</f>
        <v>E04</v>
      </c>
      <c r="Q684" s="35"/>
      <c r="R684" s="35" t="n">
        <f aca="false">Q681*O684/SUM(O682:O684)</f>
        <v>0</v>
      </c>
      <c r="S684" s="35" t="n">
        <f aca="false">$R684*(VLOOKUP($P684,class,5)/VLOOKUP($P684,class,4))</f>
        <v>0</v>
      </c>
      <c r="T684" s="35" t="n">
        <f aca="false">$R684*(VLOOKUP($P684,class,6)/VLOOKUP($P684,class,4))</f>
        <v>0</v>
      </c>
      <c r="U684" s="35" t="n">
        <f aca="false">$R684*(VLOOKUP($P684,class,7)/VLOOKUP($P684,class,4))</f>
        <v>0</v>
      </c>
      <c r="V684" s="35" t="n">
        <f aca="false">$R684*(VLOOKUP($P684,class,8)/VLOOKUP($P684,class,4))</f>
        <v>0</v>
      </c>
      <c r="W684" s="35" t="n">
        <f aca="false">$R684*(VLOOKUP($P684,class,9)/VLOOKUP($P684,class,4))</f>
        <v>0</v>
      </c>
      <c r="X684" s="35" t="n">
        <f aca="false">$R684*(VLOOKUP($P684,class,10)/VLOOKUP($P684,class,4))</f>
        <v>0</v>
      </c>
      <c r="Y684" s="35" t="n">
        <f aca="false">$R684*(VLOOKUP($P684,class,11)/VLOOKUP($P684,class,4))</f>
        <v>0</v>
      </c>
      <c r="Z684" s="35" t="n">
        <f aca="false">$R684*(VLOOKUP($P684,class,12)/VLOOKUP($P684,class,4))</f>
        <v>0</v>
      </c>
      <c r="AA684" s="35" t="n">
        <f aca="false">$R684*(VLOOKUP($P684,class,13)/VLOOKUP($P684,class,4))</f>
        <v>0</v>
      </c>
      <c r="AB684" s="35" t="n">
        <f aca="false">$R684*(VLOOKUP($P684,class,14)/VLOOKUP($P684,class,4))</f>
        <v>0</v>
      </c>
    </row>
    <row r="685" customFormat="false" ht="14.1" hidden="false" customHeight="true" outlineLevel="0" collapsed="false">
      <c r="J685" s="3" t="n">
        <v>685</v>
      </c>
      <c r="K685" s="34" t="n">
        <f aca="false">B261</f>
        <v>354</v>
      </c>
      <c r="L685" s="34" t="str">
        <f aca="false">C261</f>
        <v>Compressor Station Equipment</v>
      </c>
      <c r="M685" s="34"/>
      <c r="N685" s="24"/>
      <c r="O685" s="42" t="s">
        <v>129</v>
      </c>
      <c r="P685" s="21" t="str">
        <f aca="false">IF(MATCH(O685,U_ref,0)&gt;0,"","error matching functional allocator")</f>
        <v/>
      </c>
      <c r="Q685" s="35" t="n">
        <f aca="false">F261</f>
        <v>1055555</v>
      </c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</row>
    <row r="686" customFormat="false" ht="14.1" hidden="false" customHeight="true" outlineLevel="0" collapsed="false">
      <c r="J686" s="3" t="n">
        <v>686</v>
      </c>
      <c r="K686" s="34"/>
      <c r="L686" s="34"/>
      <c r="M686" s="34" t="str">
        <f aca="false">HLOOKUP("Factor Name",ufactor,3)</f>
        <v> Coincident Peak Firm</v>
      </c>
      <c r="N686" s="24" t="str">
        <f aca="false">IF(MATCH(P686,ref,0)&gt;0,"","matching error")</f>
        <v/>
      </c>
      <c r="O686" s="21" t="n">
        <f aca="false">HLOOKUP(O685,ufactor,3)</f>
        <v>22.73</v>
      </c>
      <c r="P686" s="21" t="str">
        <f aca="false">HLOOKUP("Class",ufactor,3)</f>
        <v>D04</v>
      </c>
      <c r="Q686" s="35"/>
      <c r="R686" s="35" t="n">
        <f aca="false">Q685*O686/SUM(O686:O688)</f>
        <v>239927.6515</v>
      </c>
      <c r="S686" s="35" t="n">
        <f aca="false">$R686*(VLOOKUP($P686,class,5)/VLOOKUP($P686,class,4))</f>
        <v>167324.842469855</v>
      </c>
      <c r="T686" s="35" t="n">
        <f aca="false">$R686*(VLOOKUP($P686,class,6)/VLOOKUP($P686,class,4))</f>
        <v>66952.696112382</v>
      </c>
      <c r="U686" s="35" t="n">
        <f aca="false">$R686*(VLOOKUP($P686,class,7)/VLOOKUP($P686,class,4))</f>
        <v>5650.11291776305</v>
      </c>
      <c r="V686" s="35" t="n">
        <f aca="false">$R686*(VLOOKUP($P686,class,8)/VLOOKUP($P686,class,4))</f>
        <v>0</v>
      </c>
      <c r="W686" s="35" t="n">
        <f aca="false">$R686*(VLOOKUP($P686,class,9)/VLOOKUP($P686,class,4))</f>
        <v>0</v>
      </c>
      <c r="X686" s="35" t="n">
        <f aca="false">$R686*(VLOOKUP($P686,class,10)/VLOOKUP($P686,class,4))</f>
        <v>0</v>
      </c>
      <c r="Y686" s="35" t="n">
        <f aca="false">$R686*(VLOOKUP($P686,class,11)/VLOOKUP($P686,class,4))</f>
        <v>0</v>
      </c>
      <c r="Z686" s="35" t="n">
        <f aca="false">$R686*(VLOOKUP($P686,class,12)/VLOOKUP($P686,class,4))</f>
        <v>0</v>
      </c>
      <c r="AA686" s="35" t="n">
        <f aca="false">$R686*(VLOOKUP($P686,class,13)/VLOOKUP($P686,class,4))</f>
        <v>0</v>
      </c>
      <c r="AB686" s="35" t="n">
        <f aca="false">$R686*(VLOOKUP($P686,class,14)/VLOOKUP($P686,class,4))</f>
        <v>0</v>
      </c>
    </row>
    <row r="687" customFormat="false" ht="14.1" hidden="false" customHeight="true" outlineLevel="0" collapsed="false">
      <c r="J687" s="3" t="n">
        <v>687</v>
      </c>
      <c r="K687" s="34"/>
      <c r="L687" s="34"/>
      <c r="M687" s="34" t="str">
        <f aca="false">HLOOKUP("Factor Name",ufactor,4)</f>
        <v> Throughput Excl Sch 148</v>
      </c>
      <c r="N687" s="24" t="str">
        <f aca="false">IF(MATCH(P687,ref,0)&gt;0,"","matching error")</f>
        <v/>
      </c>
      <c r="O687" s="21" t="n">
        <f aca="false">HLOOKUP(O685,ufactor,4)</f>
        <v>77.27</v>
      </c>
      <c r="P687" s="21" t="str">
        <f aca="false">HLOOKUP("Class",ufactor,4)</f>
        <v>E02</v>
      </c>
      <c r="Q687" s="35"/>
      <c r="R687" s="35" t="n">
        <f aca="false">Q685*O687/SUM(O686:O688)</f>
        <v>815627.3485</v>
      </c>
      <c r="S687" s="35" t="n">
        <f aca="false">$R687*(VLOOKUP($P687,class,5)/VLOOKUP($P687,class,4))</f>
        <v>392910.55680695</v>
      </c>
      <c r="T687" s="35" t="n">
        <f aca="false">$R687*(VLOOKUP($P687,class,6)/VLOOKUP($P687,class,4))</f>
        <v>193124.801938484</v>
      </c>
      <c r="U687" s="35" t="n">
        <f aca="false">$R687*(VLOOKUP($P687,class,7)/VLOOKUP($P687,class,4))</f>
        <v>31424.3776146384</v>
      </c>
      <c r="V687" s="35" t="n">
        <f aca="false">$R687*(VLOOKUP($P687,class,8)/VLOOKUP($P687,class,4))</f>
        <v>6221.4206093323</v>
      </c>
      <c r="W687" s="35" t="n">
        <f aca="false">$R687*(VLOOKUP($P687,class,9)/VLOOKUP($P687,class,4))</f>
        <v>191946.191530595</v>
      </c>
      <c r="X687" s="35" t="n">
        <f aca="false">$R687*(VLOOKUP($P687,class,10)/VLOOKUP($P687,class,4))</f>
        <v>0</v>
      </c>
      <c r="Y687" s="35" t="n">
        <f aca="false">$R687*(VLOOKUP($P687,class,11)/VLOOKUP($P687,class,4))</f>
        <v>0</v>
      </c>
      <c r="Z687" s="35" t="n">
        <f aca="false">$R687*(VLOOKUP($P687,class,12)/VLOOKUP($P687,class,4))</f>
        <v>0</v>
      </c>
      <c r="AA687" s="35" t="n">
        <f aca="false">$R687*(VLOOKUP($P687,class,13)/VLOOKUP($P687,class,4))</f>
        <v>0</v>
      </c>
      <c r="AB687" s="35" t="n">
        <f aca="false">$R687*(VLOOKUP($P687,class,14)/VLOOKUP($P687,class,4))</f>
        <v>0</v>
      </c>
    </row>
    <row r="688" customFormat="false" ht="14.1" hidden="false" customHeight="true" outlineLevel="0" collapsed="false">
      <c r="J688" s="3" t="n">
        <v>688</v>
      </c>
      <c r="K688" s="34"/>
      <c r="L688" s="34"/>
      <c r="M688" s="34" t="str">
        <f aca="false">HLOOKUP("Factor Name",ufactor,5)</f>
        <v> Sales Therms</v>
      </c>
      <c r="N688" s="24" t="str">
        <f aca="false">IF(MATCH(P688,ref,0)&gt;0,"","matching error")</f>
        <v/>
      </c>
      <c r="O688" s="21" t="n">
        <f aca="false">HLOOKUP(O685,ufactor,5)</f>
        <v>0</v>
      </c>
      <c r="P688" s="21" t="str">
        <f aca="false">HLOOKUP("Class",ufactor,5)</f>
        <v>E04</v>
      </c>
      <c r="Q688" s="35"/>
      <c r="R688" s="35" t="n">
        <f aca="false">Q685*O688/SUM(O686:O688)</f>
        <v>0</v>
      </c>
      <c r="S688" s="35" t="n">
        <f aca="false">$R688*(VLOOKUP($P688,class,5)/VLOOKUP($P688,class,4))</f>
        <v>0</v>
      </c>
      <c r="T688" s="35" t="n">
        <f aca="false">$R688*(VLOOKUP($P688,class,6)/VLOOKUP($P688,class,4))</f>
        <v>0</v>
      </c>
      <c r="U688" s="35" t="n">
        <f aca="false">$R688*(VLOOKUP($P688,class,7)/VLOOKUP($P688,class,4))</f>
        <v>0</v>
      </c>
      <c r="V688" s="35" t="n">
        <f aca="false">$R688*(VLOOKUP($P688,class,8)/VLOOKUP($P688,class,4))</f>
        <v>0</v>
      </c>
      <c r="W688" s="35" t="n">
        <f aca="false">$R688*(VLOOKUP($P688,class,9)/VLOOKUP($P688,class,4))</f>
        <v>0</v>
      </c>
      <c r="X688" s="35" t="n">
        <f aca="false">$R688*(VLOOKUP($P688,class,10)/VLOOKUP($P688,class,4))</f>
        <v>0</v>
      </c>
      <c r="Y688" s="35" t="n">
        <f aca="false">$R688*(VLOOKUP($P688,class,11)/VLOOKUP($P688,class,4))</f>
        <v>0</v>
      </c>
      <c r="Z688" s="35" t="n">
        <f aca="false">$R688*(VLOOKUP($P688,class,12)/VLOOKUP($P688,class,4))</f>
        <v>0</v>
      </c>
      <c r="AA688" s="35" t="n">
        <f aca="false">$R688*(VLOOKUP($P688,class,13)/VLOOKUP($P688,class,4))</f>
        <v>0</v>
      </c>
      <c r="AB688" s="35" t="n">
        <f aca="false">$R688*(VLOOKUP($P688,class,14)/VLOOKUP($P688,class,4))</f>
        <v>0</v>
      </c>
    </row>
    <row r="689" customFormat="false" ht="14.1" hidden="false" customHeight="true" outlineLevel="0" collapsed="false">
      <c r="J689" s="3" t="n">
        <v>689</v>
      </c>
      <c r="K689" s="34" t="n">
        <f aca="false">B262</f>
        <v>355</v>
      </c>
      <c r="L689" s="34" t="str">
        <f aca="false">C262</f>
        <v>Measuring &amp; Regulating Equipment</v>
      </c>
      <c r="M689" s="34"/>
      <c r="N689" s="24"/>
      <c r="O689" s="42" t="s">
        <v>129</v>
      </c>
      <c r="P689" s="21" t="str">
        <f aca="false">IF(MATCH(O689,U_ref,0)&gt;0,"","error matching functional allocator")</f>
        <v/>
      </c>
      <c r="Q689" s="35" t="n">
        <f aca="false">F262</f>
        <v>718800</v>
      </c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</row>
    <row r="690" customFormat="false" ht="14.1" hidden="false" customHeight="true" outlineLevel="0" collapsed="false">
      <c r="J690" s="3" t="n">
        <v>690</v>
      </c>
      <c r="K690" s="34"/>
      <c r="L690" s="34"/>
      <c r="M690" s="34" t="str">
        <f aca="false">HLOOKUP("Factor Name",ufactor,3)</f>
        <v> Coincident Peak Firm</v>
      </c>
      <c r="N690" s="24" t="str">
        <f aca="false">IF(MATCH(P690,ref,0)&gt;0,"","matching error")</f>
        <v/>
      </c>
      <c r="O690" s="21" t="n">
        <f aca="false">HLOOKUP(O689,ufactor,3)</f>
        <v>22.73</v>
      </c>
      <c r="P690" s="21" t="str">
        <f aca="false">HLOOKUP("Class",ufactor,3)</f>
        <v>D04</v>
      </c>
      <c r="Q690" s="35"/>
      <c r="R690" s="35" t="n">
        <f aca="false">Q689*O690/SUM(O690:O692)</f>
        <v>163383.24</v>
      </c>
      <c r="S690" s="35" t="n">
        <f aca="false">$R690*(VLOOKUP($P690,class,5)/VLOOKUP($P690,class,4))</f>
        <v>113942.993749574</v>
      </c>
      <c r="T690" s="35" t="n">
        <f aca="false">$R690*(VLOOKUP($P690,class,6)/VLOOKUP($P690,class,4))</f>
        <v>45592.6957530211</v>
      </c>
      <c r="U690" s="35" t="n">
        <f aca="false">$R690*(VLOOKUP($P690,class,7)/VLOOKUP($P690,class,4))</f>
        <v>3847.55049740476</v>
      </c>
      <c r="V690" s="35" t="n">
        <f aca="false">$R690*(VLOOKUP($P690,class,8)/VLOOKUP($P690,class,4))</f>
        <v>0</v>
      </c>
      <c r="W690" s="35" t="n">
        <f aca="false">$R690*(VLOOKUP($P690,class,9)/VLOOKUP($P690,class,4))</f>
        <v>0</v>
      </c>
      <c r="X690" s="35" t="n">
        <f aca="false">$R690*(VLOOKUP($P690,class,10)/VLOOKUP($P690,class,4))</f>
        <v>0</v>
      </c>
      <c r="Y690" s="35" t="n">
        <f aca="false">$R690*(VLOOKUP($P690,class,11)/VLOOKUP($P690,class,4))</f>
        <v>0</v>
      </c>
      <c r="Z690" s="35" t="n">
        <f aca="false">$R690*(VLOOKUP($P690,class,12)/VLOOKUP($P690,class,4))</f>
        <v>0</v>
      </c>
      <c r="AA690" s="35" t="n">
        <f aca="false">$R690*(VLOOKUP($P690,class,13)/VLOOKUP($P690,class,4))</f>
        <v>0</v>
      </c>
      <c r="AB690" s="35" t="n">
        <f aca="false">$R690*(VLOOKUP($P690,class,14)/VLOOKUP($P690,class,4))</f>
        <v>0</v>
      </c>
    </row>
    <row r="691" customFormat="false" ht="14.1" hidden="false" customHeight="true" outlineLevel="0" collapsed="false">
      <c r="J691" s="3" t="n">
        <v>691</v>
      </c>
      <c r="K691" s="34"/>
      <c r="L691" s="34"/>
      <c r="M691" s="34" t="str">
        <f aca="false">HLOOKUP("Factor Name",ufactor,4)</f>
        <v> Throughput Excl Sch 148</v>
      </c>
      <c r="N691" s="24" t="str">
        <f aca="false">IF(MATCH(P691,ref,0)&gt;0,"","matching error")</f>
        <v/>
      </c>
      <c r="O691" s="21" t="n">
        <f aca="false">HLOOKUP(O689,ufactor,4)</f>
        <v>77.27</v>
      </c>
      <c r="P691" s="21" t="str">
        <f aca="false">HLOOKUP("Class",ufactor,4)</f>
        <v>E02</v>
      </c>
      <c r="Q691" s="35"/>
      <c r="R691" s="35" t="n">
        <f aca="false">Q689*O691/SUM(O690:O692)</f>
        <v>555416.76</v>
      </c>
      <c r="S691" s="35" t="n">
        <f aca="false">$R691*(VLOOKUP($P691,class,5)/VLOOKUP($P691,class,4))</f>
        <v>267559.822304698</v>
      </c>
      <c r="T691" s="35" t="n">
        <f aca="false">$R691*(VLOOKUP($P691,class,6)/VLOOKUP($P691,class,4))</f>
        <v>131511.960658973</v>
      </c>
      <c r="U691" s="35" t="n">
        <f aca="false">$R691*(VLOOKUP($P691,class,7)/VLOOKUP($P691,class,4))</f>
        <v>21399.0200694441</v>
      </c>
      <c r="V691" s="35" t="n">
        <f aca="false">$R691*(VLOOKUP($P691,class,8)/VLOOKUP($P691,class,4))</f>
        <v>4236.59319882721</v>
      </c>
      <c r="W691" s="35" t="n">
        <f aca="false">$R691*(VLOOKUP($P691,class,9)/VLOOKUP($P691,class,4))</f>
        <v>130709.363768058</v>
      </c>
      <c r="X691" s="35" t="n">
        <f aca="false">$R691*(VLOOKUP($P691,class,10)/VLOOKUP($P691,class,4))</f>
        <v>0</v>
      </c>
      <c r="Y691" s="35" t="n">
        <f aca="false">$R691*(VLOOKUP($P691,class,11)/VLOOKUP($P691,class,4))</f>
        <v>0</v>
      </c>
      <c r="Z691" s="35" t="n">
        <f aca="false">$R691*(VLOOKUP($P691,class,12)/VLOOKUP($P691,class,4))</f>
        <v>0</v>
      </c>
      <c r="AA691" s="35" t="n">
        <f aca="false">$R691*(VLOOKUP($P691,class,13)/VLOOKUP($P691,class,4))</f>
        <v>0</v>
      </c>
      <c r="AB691" s="35" t="n">
        <f aca="false">$R691*(VLOOKUP($P691,class,14)/VLOOKUP($P691,class,4))</f>
        <v>0</v>
      </c>
    </row>
    <row r="692" customFormat="false" ht="14.1" hidden="false" customHeight="true" outlineLevel="0" collapsed="false">
      <c r="J692" s="3" t="n">
        <v>692</v>
      </c>
      <c r="K692" s="34"/>
      <c r="L692" s="34"/>
      <c r="M692" s="34" t="str">
        <f aca="false">HLOOKUP("Factor Name",ufactor,5)</f>
        <v> Sales Therms</v>
      </c>
      <c r="N692" s="24" t="str">
        <f aca="false">IF(MATCH(P692,ref,0)&gt;0,"","matching error")</f>
        <v/>
      </c>
      <c r="O692" s="21" t="n">
        <f aca="false">HLOOKUP(O689,ufactor,5)</f>
        <v>0</v>
      </c>
      <c r="P692" s="21" t="str">
        <f aca="false">HLOOKUP("Class",ufactor,5)</f>
        <v>E04</v>
      </c>
      <c r="Q692" s="35"/>
      <c r="R692" s="35" t="n">
        <f aca="false">Q689*O692/SUM(O690:O692)</f>
        <v>0</v>
      </c>
      <c r="S692" s="35" t="n">
        <f aca="false">$R692*(VLOOKUP($P692,class,5)/VLOOKUP($P692,class,4))</f>
        <v>0</v>
      </c>
      <c r="T692" s="35" t="n">
        <f aca="false">$R692*(VLOOKUP($P692,class,6)/VLOOKUP($P692,class,4))</f>
        <v>0</v>
      </c>
      <c r="U692" s="35" t="n">
        <f aca="false">$R692*(VLOOKUP($P692,class,7)/VLOOKUP($P692,class,4))</f>
        <v>0</v>
      </c>
      <c r="V692" s="35" t="n">
        <f aca="false">$R692*(VLOOKUP($P692,class,8)/VLOOKUP($P692,class,4))</f>
        <v>0</v>
      </c>
      <c r="W692" s="35" t="n">
        <f aca="false">$R692*(VLOOKUP($P692,class,9)/VLOOKUP($P692,class,4))</f>
        <v>0</v>
      </c>
      <c r="X692" s="35" t="n">
        <f aca="false">$R692*(VLOOKUP($P692,class,10)/VLOOKUP($P692,class,4))</f>
        <v>0</v>
      </c>
      <c r="Y692" s="35" t="n">
        <f aca="false">$R692*(VLOOKUP($P692,class,11)/VLOOKUP($P692,class,4))</f>
        <v>0</v>
      </c>
      <c r="Z692" s="35" t="n">
        <f aca="false">$R692*(VLOOKUP($P692,class,12)/VLOOKUP($P692,class,4))</f>
        <v>0</v>
      </c>
      <c r="AA692" s="35" t="n">
        <f aca="false">$R692*(VLOOKUP($P692,class,13)/VLOOKUP($P692,class,4))</f>
        <v>0</v>
      </c>
      <c r="AB692" s="35" t="n">
        <f aca="false">$R692*(VLOOKUP($P692,class,14)/VLOOKUP($P692,class,4))</f>
        <v>0</v>
      </c>
    </row>
    <row r="693" customFormat="false" ht="14.1" hidden="false" customHeight="true" outlineLevel="0" collapsed="false">
      <c r="J693" s="3" t="n">
        <v>693</v>
      </c>
      <c r="K693" s="34" t="n">
        <f aca="false">B263</f>
        <v>356</v>
      </c>
      <c r="L693" s="34" t="str">
        <f aca="false">C263</f>
        <v>Purification Equipment</v>
      </c>
      <c r="M693" s="34"/>
      <c r="N693" s="24"/>
      <c r="O693" s="42" t="s">
        <v>129</v>
      </c>
      <c r="P693" s="21" t="str">
        <f aca="false">IF(MATCH(O693,U_ref,0)&gt;0,"","error matching functional allocator")</f>
        <v/>
      </c>
      <c r="Q693" s="35" t="n">
        <f aca="false">F263</f>
        <v>350302</v>
      </c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</row>
    <row r="694" customFormat="false" ht="14.1" hidden="false" customHeight="true" outlineLevel="0" collapsed="false">
      <c r="J694" s="3" t="n">
        <v>694</v>
      </c>
      <c r="K694" s="34"/>
      <c r="L694" s="34"/>
      <c r="M694" s="34" t="str">
        <f aca="false">HLOOKUP("Factor Name",ufactor,3)</f>
        <v> Coincident Peak Firm</v>
      </c>
      <c r="N694" s="24" t="str">
        <f aca="false">IF(MATCH(P694,ref,0)&gt;0,"","matching error")</f>
        <v/>
      </c>
      <c r="O694" s="21" t="n">
        <f aca="false">HLOOKUP(O693,ufactor,3)</f>
        <v>22.73</v>
      </c>
      <c r="P694" s="21" t="str">
        <f aca="false">HLOOKUP("Class",ufactor,3)</f>
        <v>D04</v>
      </c>
      <c r="Q694" s="35"/>
      <c r="R694" s="35" t="n">
        <f aca="false">Q693*O694/SUM(O694:O696)</f>
        <v>79623.6446</v>
      </c>
      <c r="S694" s="35" t="n">
        <f aca="false">$R694*(VLOOKUP($P694,class,5)/VLOOKUP($P694,class,4))</f>
        <v>55529.2968787748</v>
      </c>
      <c r="T694" s="35" t="n">
        <f aca="false">$R694*(VLOOKUP($P694,class,6)/VLOOKUP($P694,class,4))</f>
        <v>22219.2717135153</v>
      </c>
      <c r="U694" s="35" t="n">
        <f aca="false">$R694*(VLOOKUP($P694,class,7)/VLOOKUP($P694,class,4))</f>
        <v>1875.07600770991</v>
      </c>
      <c r="V694" s="35" t="n">
        <f aca="false">$R694*(VLOOKUP($P694,class,8)/VLOOKUP($P694,class,4))</f>
        <v>0</v>
      </c>
      <c r="W694" s="35" t="n">
        <f aca="false">$R694*(VLOOKUP($P694,class,9)/VLOOKUP($P694,class,4))</f>
        <v>0</v>
      </c>
      <c r="X694" s="35" t="n">
        <f aca="false">$R694*(VLOOKUP($P694,class,10)/VLOOKUP($P694,class,4))</f>
        <v>0</v>
      </c>
      <c r="Y694" s="35" t="n">
        <f aca="false">$R694*(VLOOKUP($P694,class,11)/VLOOKUP($P694,class,4))</f>
        <v>0</v>
      </c>
      <c r="Z694" s="35" t="n">
        <f aca="false">$R694*(VLOOKUP($P694,class,12)/VLOOKUP($P694,class,4))</f>
        <v>0</v>
      </c>
      <c r="AA694" s="35" t="n">
        <f aca="false">$R694*(VLOOKUP($P694,class,13)/VLOOKUP($P694,class,4))</f>
        <v>0</v>
      </c>
      <c r="AB694" s="35" t="n">
        <f aca="false">$R694*(VLOOKUP($P694,class,14)/VLOOKUP($P694,class,4))</f>
        <v>0</v>
      </c>
    </row>
    <row r="695" customFormat="false" ht="14.1" hidden="false" customHeight="true" outlineLevel="0" collapsed="false">
      <c r="J695" s="3" t="n">
        <v>695</v>
      </c>
      <c r="K695" s="34"/>
      <c r="L695" s="34"/>
      <c r="M695" s="34" t="str">
        <f aca="false">HLOOKUP("Factor Name",ufactor,4)</f>
        <v> Throughput Excl Sch 148</v>
      </c>
      <c r="N695" s="24" t="str">
        <f aca="false">IF(MATCH(P695,ref,0)&gt;0,"","matching error")</f>
        <v/>
      </c>
      <c r="O695" s="21" t="n">
        <f aca="false">HLOOKUP(O693,ufactor,4)</f>
        <v>77.27</v>
      </c>
      <c r="P695" s="21" t="str">
        <f aca="false">HLOOKUP("Class",ufactor,4)</f>
        <v>E02</v>
      </c>
      <c r="Q695" s="35"/>
      <c r="R695" s="35" t="n">
        <f aca="false">Q693*O695/SUM(O694:O696)</f>
        <v>270678.3554</v>
      </c>
      <c r="S695" s="35" t="n">
        <f aca="false">$R695*(VLOOKUP($P695,class,5)/VLOOKUP($P695,class,4))</f>
        <v>130393.351242321</v>
      </c>
      <c r="T695" s="35" t="n">
        <f aca="false">$R695*(VLOOKUP($P695,class,6)/VLOOKUP($P695,class,4))</f>
        <v>64091.4062920972</v>
      </c>
      <c r="U695" s="35" t="n">
        <f aca="false">$R695*(VLOOKUP($P695,class,7)/VLOOKUP($P695,class,4))</f>
        <v>10428.6582197641</v>
      </c>
      <c r="V695" s="35" t="n">
        <f aca="false">$R695*(VLOOKUP($P695,class,8)/VLOOKUP($P695,class,4))</f>
        <v>2064.67316462934</v>
      </c>
      <c r="W695" s="35" t="n">
        <f aca="false">$R695*(VLOOKUP($P695,class,9)/VLOOKUP($P695,class,4))</f>
        <v>63700.2664811882</v>
      </c>
      <c r="X695" s="35" t="n">
        <f aca="false">$R695*(VLOOKUP($P695,class,10)/VLOOKUP($P695,class,4))</f>
        <v>0</v>
      </c>
      <c r="Y695" s="35" t="n">
        <f aca="false">$R695*(VLOOKUP($P695,class,11)/VLOOKUP($P695,class,4))</f>
        <v>0</v>
      </c>
      <c r="Z695" s="35" t="n">
        <f aca="false">$R695*(VLOOKUP($P695,class,12)/VLOOKUP($P695,class,4))</f>
        <v>0</v>
      </c>
      <c r="AA695" s="35" t="n">
        <f aca="false">$R695*(VLOOKUP($P695,class,13)/VLOOKUP($P695,class,4))</f>
        <v>0</v>
      </c>
      <c r="AB695" s="35" t="n">
        <f aca="false">$R695*(VLOOKUP($P695,class,14)/VLOOKUP($P695,class,4))</f>
        <v>0</v>
      </c>
    </row>
    <row r="696" customFormat="false" ht="14.1" hidden="false" customHeight="true" outlineLevel="0" collapsed="false">
      <c r="J696" s="3" t="n">
        <v>696</v>
      </c>
      <c r="K696" s="34"/>
      <c r="L696" s="34"/>
      <c r="M696" s="34" t="str">
        <f aca="false">HLOOKUP("Factor Name",ufactor,5)</f>
        <v> Sales Therms</v>
      </c>
      <c r="N696" s="24" t="str">
        <f aca="false">IF(MATCH(P696,ref,0)&gt;0,"","matching error")</f>
        <v/>
      </c>
      <c r="O696" s="21" t="n">
        <f aca="false">HLOOKUP(O693,ufactor,5)</f>
        <v>0</v>
      </c>
      <c r="P696" s="21" t="str">
        <f aca="false">HLOOKUP("Class",ufactor,5)</f>
        <v>E04</v>
      </c>
      <c r="Q696" s="35"/>
      <c r="R696" s="35" t="n">
        <f aca="false">Q693*O696/SUM(O694:O696)</f>
        <v>0</v>
      </c>
      <c r="S696" s="35" t="n">
        <f aca="false">$R696*(VLOOKUP($P696,class,5)/VLOOKUP($P696,class,4))</f>
        <v>0</v>
      </c>
      <c r="T696" s="35" t="n">
        <f aca="false">$R696*(VLOOKUP($P696,class,6)/VLOOKUP($P696,class,4))</f>
        <v>0</v>
      </c>
      <c r="U696" s="35" t="n">
        <f aca="false">$R696*(VLOOKUP($P696,class,7)/VLOOKUP($P696,class,4))</f>
        <v>0</v>
      </c>
      <c r="V696" s="35" t="n">
        <f aca="false">$R696*(VLOOKUP($P696,class,8)/VLOOKUP($P696,class,4))</f>
        <v>0</v>
      </c>
      <c r="W696" s="35" t="n">
        <f aca="false">$R696*(VLOOKUP($P696,class,9)/VLOOKUP($P696,class,4))</f>
        <v>0</v>
      </c>
      <c r="X696" s="35" t="n">
        <f aca="false">$R696*(VLOOKUP($P696,class,10)/VLOOKUP($P696,class,4))</f>
        <v>0</v>
      </c>
      <c r="Y696" s="35" t="n">
        <f aca="false">$R696*(VLOOKUP($P696,class,11)/VLOOKUP($P696,class,4))</f>
        <v>0</v>
      </c>
      <c r="Z696" s="35" t="n">
        <f aca="false">$R696*(VLOOKUP($P696,class,12)/VLOOKUP($P696,class,4))</f>
        <v>0</v>
      </c>
      <c r="AA696" s="35" t="n">
        <f aca="false">$R696*(VLOOKUP($P696,class,13)/VLOOKUP($P696,class,4))</f>
        <v>0</v>
      </c>
      <c r="AB696" s="35" t="n">
        <f aca="false">$R696*(VLOOKUP($P696,class,14)/VLOOKUP($P696,class,4))</f>
        <v>0</v>
      </c>
    </row>
    <row r="697" customFormat="false" ht="14.1" hidden="false" customHeight="true" outlineLevel="0" collapsed="false">
      <c r="J697" s="3" t="n">
        <v>697</v>
      </c>
      <c r="K697" s="34" t="n">
        <f aca="false">B264</f>
        <v>357</v>
      </c>
      <c r="L697" s="34" t="str">
        <f aca="false">C264</f>
        <v>Other Equipment</v>
      </c>
      <c r="M697" s="34"/>
      <c r="N697" s="24"/>
      <c r="O697" s="42" t="s">
        <v>129</v>
      </c>
      <c r="P697" s="21" t="str">
        <f aca="false">IF(MATCH(O697,U_ref,0)&gt;0,"","error matching functional allocator")</f>
        <v/>
      </c>
      <c r="Q697" s="35" t="n">
        <f aca="false">F264</f>
        <v>1119481</v>
      </c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</row>
    <row r="698" customFormat="false" ht="14.1" hidden="false" customHeight="true" outlineLevel="0" collapsed="false">
      <c r="J698" s="3" t="n">
        <v>698</v>
      </c>
      <c r="K698" s="34"/>
      <c r="L698" s="34"/>
      <c r="M698" s="34" t="str">
        <f aca="false">HLOOKUP("Factor Name",ufactor,3)</f>
        <v> Coincident Peak Firm</v>
      </c>
      <c r="N698" s="24" t="str">
        <f aca="false">IF(MATCH(P698,ref,0)&gt;0,"","matching error")</f>
        <v/>
      </c>
      <c r="O698" s="21" t="n">
        <f aca="false">HLOOKUP(O697,ufactor,3)</f>
        <v>22.73</v>
      </c>
      <c r="P698" s="21" t="str">
        <f aca="false">HLOOKUP("Class",ufactor,3)</f>
        <v>D04</v>
      </c>
      <c r="Q698" s="35"/>
      <c r="R698" s="35" t="n">
        <f aca="false">Q697*O698/SUM(O698:O700)</f>
        <v>254458.0313</v>
      </c>
      <c r="S698" s="35" t="n">
        <f aca="false">$R698*(VLOOKUP($P698,class,5)/VLOOKUP($P698,class,4))</f>
        <v>177458.2868472</v>
      </c>
      <c r="T698" s="35" t="n">
        <f aca="false">$R698*(VLOOKUP($P698,class,6)/VLOOKUP($P698,class,4))</f>
        <v>71007.4521901611</v>
      </c>
      <c r="U698" s="35" t="n">
        <f aca="false">$R698*(VLOOKUP($P698,class,7)/VLOOKUP($P698,class,4))</f>
        <v>5992.29226263937</v>
      </c>
      <c r="V698" s="35" t="n">
        <f aca="false">$R698*(VLOOKUP($P698,class,8)/VLOOKUP($P698,class,4))</f>
        <v>0</v>
      </c>
      <c r="W698" s="35" t="n">
        <f aca="false">$R698*(VLOOKUP($P698,class,9)/VLOOKUP($P698,class,4))</f>
        <v>0</v>
      </c>
      <c r="X698" s="35" t="n">
        <f aca="false">$R698*(VLOOKUP($P698,class,10)/VLOOKUP($P698,class,4))</f>
        <v>0</v>
      </c>
      <c r="Y698" s="35" t="n">
        <f aca="false">$R698*(VLOOKUP($P698,class,11)/VLOOKUP($P698,class,4))</f>
        <v>0</v>
      </c>
      <c r="Z698" s="35" t="n">
        <f aca="false">$R698*(VLOOKUP($P698,class,12)/VLOOKUP($P698,class,4))</f>
        <v>0</v>
      </c>
      <c r="AA698" s="35" t="n">
        <f aca="false">$R698*(VLOOKUP($P698,class,13)/VLOOKUP($P698,class,4))</f>
        <v>0</v>
      </c>
      <c r="AB698" s="35" t="n">
        <f aca="false">$R698*(VLOOKUP($P698,class,14)/VLOOKUP($P698,class,4))</f>
        <v>0</v>
      </c>
    </row>
    <row r="699" customFormat="false" ht="14.1" hidden="false" customHeight="true" outlineLevel="0" collapsed="false">
      <c r="J699" s="3" t="n">
        <v>699</v>
      </c>
      <c r="K699" s="34"/>
      <c r="L699" s="34"/>
      <c r="M699" s="34" t="str">
        <f aca="false">HLOOKUP("Factor Name",ufactor,4)</f>
        <v> Throughput Excl Sch 148</v>
      </c>
      <c r="N699" s="24" t="str">
        <f aca="false">IF(MATCH(P699,ref,0)&gt;0,"","matching error")</f>
        <v/>
      </c>
      <c r="O699" s="21" t="n">
        <f aca="false">HLOOKUP(O697,ufactor,4)</f>
        <v>77.27</v>
      </c>
      <c r="P699" s="21" t="str">
        <f aca="false">HLOOKUP("Class",ufactor,4)</f>
        <v>E02</v>
      </c>
      <c r="Q699" s="35"/>
      <c r="R699" s="35" t="n">
        <f aca="false">Q697*O699/SUM(O698:O700)</f>
        <v>865022.9687</v>
      </c>
      <c r="S699" s="35" t="n">
        <f aca="false">$R699*(VLOOKUP($P699,class,5)/VLOOKUP($P699,class,4))</f>
        <v>416705.811677081</v>
      </c>
      <c r="T699" s="35" t="n">
        <f aca="false">$R699*(VLOOKUP($P699,class,6)/VLOOKUP($P699,class,4))</f>
        <v>204820.730704601</v>
      </c>
      <c r="U699" s="35" t="n">
        <f aca="false">$R699*(VLOOKUP($P699,class,7)/VLOOKUP($P699,class,4))</f>
        <v>33327.4852342256</v>
      </c>
      <c r="V699" s="35" t="n">
        <f aca="false">$R699*(VLOOKUP($P699,class,8)/VLOOKUP($P699,class,4))</f>
        <v>6598.19920814731</v>
      </c>
      <c r="W699" s="35" t="n">
        <f aca="false">$R699*(VLOOKUP($P699,class,9)/VLOOKUP($P699,class,4))</f>
        <v>203570.741875944</v>
      </c>
      <c r="X699" s="35" t="n">
        <f aca="false">$R699*(VLOOKUP($P699,class,10)/VLOOKUP($P699,class,4))</f>
        <v>0</v>
      </c>
      <c r="Y699" s="35" t="n">
        <f aca="false">$R699*(VLOOKUP($P699,class,11)/VLOOKUP($P699,class,4))</f>
        <v>0</v>
      </c>
      <c r="Z699" s="35" t="n">
        <f aca="false">$R699*(VLOOKUP($P699,class,12)/VLOOKUP($P699,class,4))</f>
        <v>0</v>
      </c>
      <c r="AA699" s="35" t="n">
        <f aca="false">$R699*(VLOOKUP($P699,class,13)/VLOOKUP($P699,class,4))</f>
        <v>0</v>
      </c>
      <c r="AB699" s="35" t="n">
        <f aca="false">$R699*(VLOOKUP($P699,class,14)/VLOOKUP($P699,class,4))</f>
        <v>0</v>
      </c>
    </row>
    <row r="700" customFormat="false" ht="14.1" hidden="false" customHeight="true" outlineLevel="0" collapsed="false">
      <c r="J700" s="3" t="n">
        <v>700</v>
      </c>
      <c r="K700" s="34"/>
      <c r="L700" s="34"/>
      <c r="M700" s="34" t="str">
        <f aca="false">HLOOKUP("Factor Name",ufactor,5)</f>
        <v> Sales Therms</v>
      </c>
      <c r="N700" s="24" t="str">
        <f aca="false">IF(MATCH(P700,ref,0)&gt;0,"","matching error")</f>
        <v/>
      </c>
      <c r="O700" s="21" t="n">
        <f aca="false">HLOOKUP(O697,ufactor,5)</f>
        <v>0</v>
      </c>
      <c r="P700" s="21" t="str">
        <f aca="false">HLOOKUP("Class",ufactor,5)</f>
        <v>E04</v>
      </c>
      <c r="Q700" s="35"/>
      <c r="R700" s="35" t="n">
        <f aca="false">Q697*O700/SUM(O698:O700)</f>
        <v>0</v>
      </c>
      <c r="S700" s="35" t="n">
        <f aca="false">$R700*(VLOOKUP($P700,class,5)/VLOOKUP($P700,class,4))</f>
        <v>0</v>
      </c>
      <c r="T700" s="35" t="n">
        <f aca="false">$R700*(VLOOKUP($P700,class,6)/VLOOKUP($P700,class,4))</f>
        <v>0</v>
      </c>
      <c r="U700" s="35" t="n">
        <f aca="false">$R700*(VLOOKUP($P700,class,7)/VLOOKUP($P700,class,4))</f>
        <v>0</v>
      </c>
      <c r="V700" s="35" t="n">
        <f aca="false">$R700*(VLOOKUP($P700,class,8)/VLOOKUP($P700,class,4))</f>
        <v>0</v>
      </c>
      <c r="W700" s="35" t="n">
        <f aca="false">$R700*(VLOOKUP($P700,class,9)/VLOOKUP($P700,class,4))</f>
        <v>0</v>
      </c>
      <c r="X700" s="35" t="n">
        <f aca="false">$R700*(VLOOKUP($P700,class,10)/VLOOKUP($P700,class,4))</f>
        <v>0</v>
      </c>
      <c r="Y700" s="35" t="n">
        <f aca="false">$R700*(VLOOKUP($P700,class,11)/VLOOKUP($P700,class,4))</f>
        <v>0</v>
      </c>
      <c r="Z700" s="35" t="n">
        <f aca="false">$R700*(VLOOKUP($P700,class,12)/VLOOKUP($P700,class,4))</f>
        <v>0</v>
      </c>
      <c r="AA700" s="35" t="n">
        <f aca="false">$R700*(VLOOKUP($P700,class,13)/VLOOKUP($P700,class,4))</f>
        <v>0</v>
      </c>
      <c r="AB700" s="35" t="n">
        <f aca="false">$R700*(VLOOKUP($P700,class,14)/VLOOKUP($P700,class,4))</f>
        <v>0</v>
      </c>
    </row>
    <row r="701" customFormat="false" ht="14.1" hidden="false" customHeight="true" outlineLevel="0" collapsed="false">
      <c r="J701" s="3" t="n">
        <v>701</v>
      </c>
      <c r="K701" s="34"/>
      <c r="L701" s="34" t="str">
        <f aca="false">C265</f>
        <v>Total Underground Storage Plant</v>
      </c>
      <c r="M701" s="34"/>
      <c r="N701" s="24"/>
      <c r="O701" s="24" t="str">
        <f aca="false">IF(ROUND(SUM($S701:$AB701),0)=ROUND($R701,0),"","crossfoot error")</f>
        <v/>
      </c>
      <c r="P701" s="21"/>
      <c r="Q701" s="61" t="n">
        <f aca="false">SUM(Q669:Q700)</f>
        <v>13809341</v>
      </c>
      <c r="R701" s="61" t="n">
        <f aca="false">SUM(R669:R700)</f>
        <v>13809341</v>
      </c>
      <c r="S701" s="61" t="n">
        <f aca="false">SUM(S669:S700)</f>
        <v>7329302.28068131</v>
      </c>
      <c r="T701" s="61" t="n">
        <f aca="false">SUM(T669:T700)</f>
        <v>3402474.39215506</v>
      </c>
      <c r="U701" s="61" t="n">
        <f aca="false">SUM(U669:U700)</f>
        <v>485028.522590678</v>
      </c>
      <c r="V701" s="61" t="n">
        <f aca="false">SUM(V669:V700)</f>
        <v>81391.9868682328</v>
      </c>
      <c r="W701" s="61" t="n">
        <f aca="false">SUM(W669:W700)</f>
        <v>2511143.81770472</v>
      </c>
      <c r="X701" s="61" t="n">
        <f aca="false">SUM(X669:X700)</f>
        <v>0</v>
      </c>
      <c r="Y701" s="61" t="n">
        <f aca="false">SUM(Y669:Y700)</f>
        <v>0</v>
      </c>
      <c r="Z701" s="61" t="n">
        <f aca="false">SUM(Z669:Z700)</f>
        <v>0</v>
      </c>
      <c r="AA701" s="61" t="n">
        <f aca="false">SUM(AA669:AA700)</f>
        <v>0</v>
      </c>
      <c r="AB701" s="61" t="n">
        <f aca="false">SUM(AB669:AB700)</f>
        <v>0</v>
      </c>
    </row>
    <row r="702" customFormat="false" ht="14.1" hidden="false" customHeight="true" outlineLevel="0" collapsed="false">
      <c r="J702" s="3" t="n">
        <v>702</v>
      </c>
      <c r="K702" s="34"/>
      <c r="L702" s="34"/>
      <c r="M702" s="34"/>
      <c r="N702" s="24"/>
      <c r="O702" s="21"/>
      <c r="P702" s="21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</row>
    <row r="703" customFormat="false" ht="14.1" hidden="false" customHeight="true" outlineLevel="0" collapsed="false">
      <c r="J703" s="3" t="n">
        <v>703</v>
      </c>
      <c r="K703" s="34"/>
      <c r="L703" s="33" t="str">
        <f aca="false">C267</f>
        <v>Distribution Plant</v>
      </c>
      <c r="M703" s="34"/>
      <c r="N703" s="24"/>
      <c r="O703" s="21"/>
      <c r="P703" s="21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</row>
    <row r="704" customFormat="false" ht="14.1" hidden="false" customHeight="true" outlineLevel="0" collapsed="false">
      <c r="J704" s="3" t="n">
        <v>704</v>
      </c>
      <c r="K704" s="34" t="n">
        <f aca="false">B268</f>
        <v>374</v>
      </c>
      <c r="L704" s="34" t="str">
        <f aca="false">C268</f>
        <v>Land &amp; Land Rights</v>
      </c>
      <c r="M704" s="34"/>
      <c r="N704" s="24"/>
      <c r="O704" s="63" t="s">
        <v>382</v>
      </c>
      <c r="P704" s="21"/>
      <c r="Q704" s="35" t="n">
        <f aca="false">F268</f>
        <v>59954</v>
      </c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</row>
    <row r="705" customFormat="false" ht="14.1" hidden="false" customHeight="true" outlineLevel="0" collapsed="false">
      <c r="J705" s="3" t="n">
        <v>705</v>
      </c>
      <c r="K705" s="34"/>
      <c r="L705" s="34"/>
      <c r="M705" s="34" t="str">
        <f aca="false">VLOOKUP(P705,class,2)</f>
        <v> Other Dist Plant</v>
      </c>
      <c r="N705" s="24" t="str">
        <f aca="false">IF(MATCH(P705,ref,0)&gt;0,"","matching error")</f>
        <v/>
      </c>
      <c r="O705" s="64" t="n">
        <f aca="false">100</f>
        <v>100</v>
      </c>
      <c r="P705" s="42" t="s">
        <v>322</v>
      </c>
      <c r="Q705" s="35"/>
      <c r="R705" s="35" t="n">
        <f aca="false">Q704*O705/O705</f>
        <v>59954</v>
      </c>
      <c r="S705" s="35" t="n">
        <f aca="false">$R705*(VLOOKUP($P705,class,5)/VLOOKUP($P705,class,4))</f>
        <v>44317.5229334609</v>
      </c>
      <c r="T705" s="35" t="n">
        <f aca="false">$R705*(VLOOKUP($P705,class,6)/VLOOKUP($P705,class,4))</f>
        <v>10678.9752835977</v>
      </c>
      <c r="U705" s="35" t="n">
        <f aca="false">$R705*(VLOOKUP($P705,class,7)/VLOOKUP($P705,class,4))</f>
        <v>1097.19764490738</v>
      </c>
      <c r="V705" s="35" t="n">
        <f aca="false">$R705*(VLOOKUP($P705,class,8)/VLOOKUP($P705,class,4))</f>
        <v>200.073596758882</v>
      </c>
      <c r="W705" s="35" t="n">
        <f aca="false">$R705*(VLOOKUP($P705,class,9)/VLOOKUP($P705,class,4))</f>
        <v>2236.88648983176</v>
      </c>
      <c r="X705" s="35" t="n">
        <f aca="false">$R705*(VLOOKUP($P705,class,10)/VLOOKUP($P705,class,4))</f>
        <v>1423.34405144342</v>
      </c>
      <c r="Y705" s="35" t="n">
        <f aca="false">$R705*(VLOOKUP($P705,class,11)/VLOOKUP($P705,class,4))</f>
        <v>0</v>
      </c>
      <c r="Z705" s="35" t="n">
        <f aca="false">$R705*(VLOOKUP($P705,class,12)/VLOOKUP($P705,class,4))</f>
        <v>0</v>
      </c>
      <c r="AA705" s="35" t="n">
        <f aca="false">$R705*(VLOOKUP($P705,class,13)/VLOOKUP($P705,class,4))</f>
        <v>0</v>
      </c>
      <c r="AB705" s="35" t="n">
        <f aca="false">$R705*(VLOOKUP($P705,class,14)/VLOOKUP($P705,class,4))</f>
        <v>0</v>
      </c>
    </row>
    <row r="706" customFormat="false" ht="14.1" hidden="false" customHeight="true" outlineLevel="0" collapsed="false">
      <c r="J706" s="3" t="n">
        <v>706</v>
      </c>
      <c r="K706" s="34" t="n">
        <f aca="false">B269</f>
        <v>375</v>
      </c>
      <c r="L706" s="34" t="str">
        <f aca="false">C269</f>
        <v>Structures &amp; Improvements</v>
      </c>
      <c r="M706" s="34"/>
      <c r="N706" s="24"/>
      <c r="O706" s="63" t="s">
        <v>382</v>
      </c>
      <c r="P706" s="21"/>
      <c r="Q706" s="35" t="n">
        <f aca="false">F269</f>
        <v>206168</v>
      </c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</row>
    <row r="707" customFormat="false" ht="14.1" hidden="false" customHeight="true" outlineLevel="0" collapsed="false">
      <c r="J707" s="3" t="n">
        <v>707</v>
      </c>
      <c r="K707" s="34"/>
      <c r="L707" s="34"/>
      <c r="M707" s="34" t="str">
        <f aca="false">VLOOKUP(P707,class,2)</f>
        <v> Other Dist Plant</v>
      </c>
      <c r="N707" s="24" t="str">
        <f aca="false">IF(MATCH(P707,ref,0)&gt;0,"","matching error")</f>
        <v/>
      </c>
      <c r="O707" s="64" t="n">
        <f aca="false">100</f>
        <v>100</v>
      </c>
      <c r="P707" s="42" t="s">
        <v>322</v>
      </c>
      <c r="Q707" s="35"/>
      <c r="R707" s="35" t="n">
        <f aca="false">Q706*O707/O707</f>
        <v>206168</v>
      </c>
      <c r="S707" s="35" t="n">
        <f aca="false">$R707*(VLOOKUP($P707,class,5)/VLOOKUP($P707,class,4))</f>
        <v>152397.756082092</v>
      </c>
      <c r="T707" s="35" t="n">
        <f aca="false">$R707*(VLOOKUP($P707,class,6)/VLOOKUP($P707,class,4))</f>
        <v>36722.5368827563</v>
      </c>
      <c r="U707" s="35" t="n">
        <f aca="false">$R707*(VLOOKUP($P707,class,7)/VLOOKUP($P707,class,4))</f>
        <v>3773.01004195324</v>
      </c>
      <c r="V707" s="35" t="n">
        <f aca="false">$R707*(VLOOKUP($P707,class,8)/VLOOKUP($P707,class,4))</f>
        <v>688.007026997117</v>
      </c>
      <c r="W707" s="35" t="n">
        <f aca="false">$R707*(VLOOKUP($P707,class,9)/VLOOKUP($P707,class,4))</f>
        <v>7692.13753603821</v>
      </c>
      <c r="X707" s="35" t="n">
        <f aca="false">$R707*(VLOOKUP($P707,class,10)/VLOOKUP($P707,class,4))</f>
        <v>4894.55243016289</v>
      </c>
      <c r="Y707" s="35" t="n">
        <f aca="false">$R707*(VLOOKUP($P707,class,11)/VLOOKUP($P707,class,4))</f>
        <v>0</v>
      </c>
      <c r="Z707" s="35" t="n">
        <f aca="false">$R707*(VLOOKUP($P707,class,12)/VLOOKUP($P707,class,4))</f>
        <v>0</v>
      </c>
      <c r="AA707" s="35" t="n">
        <f aca="false">$R707*(VLOOKUP($P707,class,13)/VLOOKUP($P707,class,4))</f>
        <v>0</v>
      </c>
      <c r="AB707" s="35" t="n">
        <f aca="false">$R707*(VLOOKUP($P707,class,14)/VLOOKUP($P707,class,4))</f>
        <v>0</v>
      </c>
    </row>
    <row r="708" customFormat="false" ht="14.1" hidden="false" customHeight="true" outlineLevel="0" collapsed="false">
      <c r="J708" s="3" t="n">
        <v>708</v>
      </c>
      <c r="K708" s="34" t="str">
        <f aca="false">B270</f>
        <v>376-SM</v>
      </c>
      <c r="L708" s="34" t="str">
        <f aca="false">C270</f>
        <v>Mains</v>
      </c>
      <c r="M708" s="34"/>
      <c r="N708" s="24"/>
      <c r="O708" s="42" t="s">
        <v>150</v>
      </c>
      <c r="P708" s="21" t="str">
        <f aca="false">IF(MATCH(O708,T_ref1,0)&gt;0,"","error matching functional allocator")</f>
        <v/>
      </c>
      <c r="Q708" s="35" t="n">
        <f aca="false">F270</f>
        <v>39589838</v>
      </c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</row>
    <row r="709" customFormat="false" ht="14.1" hidden="false" customHeight="true" outlineLevel="0" collapsed="false">
      <c r="J709" s="3" t="n">
        <v>709</v>
      </c>
      <c r="K709" s="34"/>
      <c r="L709" s="34"/>
      <c r="M709" s="34" t="str">
        <f aca="false">HLOOKUP("Factor Name",dfactor1,3)</f>
        <v> Coincident Peak - All</v>
      </c>
      <c r="N709" s="24" t="str">
        <f aca="false">IF(MATCH(P709,ref,0)&gt;0,"","matching error")</f>
        <v/>
      </c>
      <c r="O709" s="21" t="n">
        <f aca="false">HLOOKUP(O708,dfactor1,3)</f>
        <v>0</v>
      </c>
      <c r="P709" s="21" t="str">
        <f aca="false">HLOOKUP("Class",dfactor1,3)</f>
        <v>D01</v>
      </c>
      <c r="Q709" s="35"/>
      <c r="R709" s="35" t="n">
        <f aca="false">Q708*O709/SUM(O709:O718)</f>
        <v>0</v>
      </c>
      <c r="S709" s="35" t="n">
        <f aca="false">$R709*(VLOOKUP($P709,class,5)/VLOOKUP($P709,class,4))</f>
        <v>0</v>
      </c>
      <c r="T709" s="35" t="n">
        <f aca="false">$R709*(VLOOKUP($P709,class,6)/VLOOKUP($P709,class,4))</f>
        <v>0</v>
      </c>
      <c r="U709" s="35" t="n">
        <f aca="false">$R709*(VLOOKUP($P709,class,7)/VLOOKUP($P709,class,4))</f>
        <v>0</v>
      </c>
      <c r="V709" s="35" t="n">
        <f aca="false">$R709*(VLOOKUP($P709,class,8)/VLOOKUP($P709,class,4))</f>
        <v>0</v>
      </c>
      <c r="W709" s="35" t="n">
        <f aca="false">$R709*(VLOOKUP($P709,class,9)/VLOOKUP($P709,class,4))</f>
        <v>0</v>
      </c>
      <c r="X709" s="35" t="n">
        <f aca="false">$R709*(VLOOKUP($P709,class,10)/VLOOKUP($P709,class,4))</f>
        <v>0</v>
      </c>
      <c r="Y709" s="35" t="n">
        <f aca="false">$R709*(VLOOKUP($P709,class,11)/VLOOKUP($P709,class,4))</f>
        <v>0</v>
      </c>
      <c r="Z709" s="35" t="n">
        <f aca="false">$R709*(VLOOKUP($P709,class,12)/VLOOKUP($P709,class,4))</f>
        <v>0</v>
      </c>
      <c r="AA709" s="35" t="n">
        <f aca="false">$R709*(VLOOKUP($P709,class,13)/VLOOKUP($P709,class,4))</f>
        <v>0</v>
      </c>
      <c r="AB709" s="35" t="n">
        <f aca="false">$R709*(VLOOKUP($P709,class,14)/VLOOKUP($P709,class,4))</f>
        <v>0</v>
      </c>
    </row>
    <row r="710" customFormat="false" ht="14.1" hidden="false" customHeight="true" outlineLevel="0" collapsed="false">
      <c r="J710" s="3" t="n">
        <v>710</v>
      </c>
      <c r="K710" s="34"/>
      <c r="L710" s="34"/>
      <c r="M710" s="34" t="str">
        <f aca="false">HLOOKUP("Factor Name",dfactor1,4)</f>
        <v> Coincident Peak - Small Mains</v>
      </c>
      <c r="N710" s="24" t="str">
        <f aca="false">IF(MATCH(P710,ref,0)&gt;0,"","matching error")</f>
        <v/>
      </c>
      <c r="O710" s="21" t="n">
        <f aca="false">HLOOKUP(O708,dfactor1,4)</f>
        <v>22066588.0946</v>
      </c>
      <c r="P710" s="21" t="str">
        <f aca="false">HLOOKUP("Class",dfactor1,4)</f>
        <v>D02</v>
      </c>
      <c r="Q710" s="35"/>
      <c r="R710" s="35" t="n">
        <f aca="false">Q708*O710/SUM(O709:O718)</f>
        <v>21270222.1317728</v>
      </c>
      <c r="S710" s="35" t="n">
        <f aca="false">$R710*(VLOOKUP($P710,class,5)/VLOOKUP($P710,class,4))</f>
        <v>14712013.0441973</v>
      </c>
      <c r="T710" s="35" t="n">
        <f aca="false">$R710*(VLOOKUP($P710,class,6)/VLOOKUP($P710,class,4))</f>
        <v>5886806.31046762</v>
      </c>
      <c r="U710" s="35" t="n">
        <f aca="false">$R710*(VLOOKUP($P710,class,7)/VLOOKUP($P710,class,4))</f>
        <v>496785.376996803</v>
      </c>
      <c r="V710" s="35" t="n">
        <f aca="false">$R710*(VLOOKUP($P710,class,8)/VLOOKUP($P710,class,4))</f>
        <v>84535.460248374</v>
      </c>
      <c r="W710" s="35" t="n">
        <f aca="false">$R710*(VLOOKUP($P710,class,9)/VLOOKUP($P710,class,4))</f>
        <v>90081.9398627357</v>
      </c>
      <c r="X710" s="35" t="n">
        <f aca="false">$R710*(VLOOKUP($P710,class,10)/VLOOKUP($P710,class,4))</f>
        <v>0</v>
      </c>
      <c r="Y710" s="35" t="n">
        <f aca="false">$R710*(VLOOKUP($P710,class,11)/VLOOKUP($P710,class,4))</f>
        <v>0</v>
      </c>
      <c r="Z710" s="35" t="n">
        <f aca="false">$R710*(VLOOKUP($P710,class,12)/VLOOKUP($P710,class,4))</f>
        <v>0</v>
      </c>
      <c r="AA710" s="35" t="n">
        <f aca="false">$R710*(VLOOKUP($P710,class,13)/VLOOKUP($P710,class,4))</f>
        <v>0</v>
      </c>
      <c r="AB710" s="35" t="n">
        <f aca="false">$R710*(VLOOKUP($P710,class,14)/VLOOKUP($P710,class,4))</f>
        <v>0</v>
      </c>
    </row>
    <row r="711" customFormat="false" ht="14.1" hidden="false" customHeight="true" outlineLevel="0" collapsed="false">
      <c r="J711" s="3" t="n">
        <v>711</v>
      </c>
      <c r="K711" s="34"/>
      <c r="L711" s="34"/>
      <c r="M711" s="34" t="str">
        <f aca="false">HLOOKUP("Factor Name",dfactor1,5)</f>
        <v> Throughput</v>
      </c>
      <c r="N711" s="24" t="str">
        <f aca="false">IF(MATCH(P711,ref,0)&gt;0,"","matching error")</f>
        <v/>
      </c>
      <c r="O711" s="21" t="n">
        <f aca="false">HLOOKUP(O708,dfactor1,5)</f>
        <v>0</v>
      </c>
      <c r="P711" s="21" t="str">
        <f aca="false">HLOOKUP("Class",dfactor1,5)</f>
        <v>E01</v>
      </c>
      <c r="Q711" s="35"/>
      <c r="R711" s="35" t="n">
        <f aca="false">Q708*O711/SUM(O709:O718)</f>
        <v>0</v>
      </c>
      <c r="S711" s="35" t="n">
        <f aca="false">$R711*(VLOOKUP($P711,class,5)/VLOOKUP($P711,class,4))</f>
        <v>0</v>
      </c>
      <c r="T711" s="35" t="n">
        <f aca="false">$R711*(VLOOKUP($P711,class,6)/VLOOKUP($P711,class,4))</f>
        <v>0</v>
      </c>
      <c r="U711" s="35" t="n">
        <f aca="false">$R711*(VLOOKUP($P711,class,7)/VLOOKUP($P711,class,4))</f>
        <v>0</v>
      </c>
      <c r="V711" s="35" t="n">
        <f aca="false">$R711*(VLOOKUP($P711,class,8)/VLOOKUP($P711,class,4))</f>
        <v>0</v>
      </c>
      <c r="W711" s="35" t="n">
        <f aca="false">$R711*(VLOOKUP($P711,class,9)/VLOOKUP($P711,class,4))</f>
        <v>0</v>
      </c>
      <c r="X711" s="35" t="n">
        <f aca="false">$R711*(VLOOKUP($P711,class,10)/VLOOKUP($P711,class,4))</f>
        <v>0</v>
      </c>
      <c r="Y711" s="35" t="n">
        <f aca="false">$R711*(VLOOKUP($P711,class,11)/VLOOKUP($P711,class,4))</f>
        <v>0</v>
      </c>
      <c r="Z711" s="35" t="n">
        <f aca="false">$R711*(VLOOKUP($P711,class,12)/VLOOKUP($P711,class,4))</f>
        <v>0</v>
      </c>
      <c r="AA711" s="35" t="n">
        <f aca="false">$R711*(VLOOKUP($P711,class,13)/VLOOKUP($P711,class,4))</f>
        <v>0</v>
      </c>
      <c r="AB711" s="35" t="n">
        <f aca="false">$R711*(VLOOKUP($P711,class,14)/VLOOKUP($P711,class,4))</f>
        <v>0</v>
      </c>
    </row>
    <row r="712" customFormat="false" ht="14.1" hidden="false" customHeight="true" outlineLevel="0" collapsed="false">
      <c r="J712" s="3" t="n">
        <v>712</v>
      </c>
      <c r="K712" s="34"/>
      <c r="L712" s="34"/>
      <c r="M712" s="34" t="str">
        <f aca="false">HLOOKUP("Factor Name",dfactor1,6)</f>
        <v> Therms - Small Mains</v>
      </c>
      <c r="N712" s="24" t="str">
        <f aca="false">IF(MATCH(P712,ref,0)&gt;0,"","matching error")</f>
        <v/>
      </c>
      <c r="O712" s="21" t="n">
        <f aca="false">HLOOKUP(O708,dfactor1,6)</f>
        <v>18987630.9054</v>
      </c>
      <c r="P712" s="21" t="str">
        <f aca="false">HLOOKUP("Class",dfactor1,6)</f>
        <v>E06</v>
      </c>
      <c r="Q712" s="35"/>
      <c r="R712" s="35" t="n">
        <f aca="false">Q708*O712/SUM(O709:O718)</f>
        <v>18302382.1074</v>
      </c>
      <c r="S712" s="35" t="n">
        <f aca="false">$R712*(VLOOKUP($P712,class,5)/VLOOKUP($P712,class,4))</f>
        <v>11473409.0938562</v>
      </c>
      <c r="T712" s="35" t="n">
        <f aca="false">$R712*(VLOOKUP($P712,class,6)/VLOOKUP($P712,class,4))</f>
        <v>5639451.06697364</v>
      </c>
      <c r="U712" s="35" t="n">
        <f aca="false">$R712*(VLOOKUP($P712,class,7)/VLOOKUP($P712,class,4))</f>
        <v>917625.484086214</v>
      </c>
      <c r="V712" s="35" t="n">
        <f aca="false">$R712*(VLOOKUP($P712,class,8)/VLOOKUP($P712,class,4))</f>
        <v>108196.481754423</v>
      </c>
      <c r="W712" s="35" t="n">
        <f aca="false">$R712*(VLOOKUP($P712,class,9)/VLOOKUP($P712,class,4))</f>
        <v>163699.980729565</v>
      </c>
      <c r="X712" s="35" t="n">
        <f aca="false">$R712*(VLOOKUP($P712,class,10)/VLOOKUP($P712,class,4))</f>
        <v>0</v>
      </c>
      <c r="Y712" s="35" t="n">
        <f aca="false">$R712*(VLOOKUP($P712,class,11)/VLOOKUP($P712,class,4))</f>
        <v>0</v>
      </c>
      <c r="Z712" s="35" t="n">
        <f aca="false">$R712*(VLOOKUP($P712,class,12)/VLOOKUP($P712,class,4))</f>
        <v>0</v>
      </c>
      <c r="AA712" s="35" t="n">
        <f aca="false">$R712*(VLOOKUP($P712,class,13)/VLOOKUP($P712,class,4))</f>
        <v>0</v>
      </c>
      <c r="AB712" s="35" t="n">
        <f aca="false">$R712*(VLOOKUP($P712,class,14)/VLOOKUP($P712,class,4))</f>
        <v>0</v>
      </c>
    </row>
    <row r="713" customFormat="false" ht="14.1" hidden="false" customHeight="true" outlineLevel="0" collapsed="false">
      <c r="J713" s="3" t="n">
        <v>713</v>
      </c>
      <c r="K713" s="34"/>
      <c r="L713" s="34"/>
      <c r="M713" s="34" t="str">
        <f aca="false">HLOOKUP("Factor Name",dfactor1,7)</f>
        <v>  Direct 131</v>
      </c>
      <c r="N713" s="24" t="str">
        <f aca="false">IF(MATCH(P713,ref,0)&gt;0,"","matching error")</f>
        <v/>
      </c>
      <c r="O713" s="21" t="n">
        <f aca="false">HLOOKUP(O708,dfactor1,7)</f>
        <v>0</v>
      </c>
      <c r="P713" s="21" t="str">
        <f aca="false">HLOOKUP("Class",dfactor1,7)</f>
        <v>D06</v>
      </c>
      <c r="Q713" s="35"/>
      <c r="R713" s="35" t="n">
        <f aca="false">Q708*O713/SUM(O709:O718)</f>
        <v>0</v>
      </c>
      <c r="S713" s="35" t="n">
        <f aca="false">$R713*(VLOOKUP($P713,class,5)/VLOOKUP($P713,class,4))</f>
        <v>0</v>
      </c>
      <c r="T713" s="35" t="n">
        <f aca="false">$R713*(VLOOKUP($P713,class,6)/VLOOKUP($P713,class,4))</f>
        <v>0</v>
      </c>
      <c r="U713" s="35" t="n">
        <f aca="false">$R713*(VLOOKUP($P713,class,7)/VLOOKUP($P713,class,4))</f>
        <v>0</v>
      </c>
      <c r="V713" s="35" t="n">
        <f aca="false">$R713*(VLOOKUP($P713,class,8)/VLOOKUP($P713,class,4))</f>
        <v>0</v>
      </c>
      <c r="W713" s="35" t="n">
        <f aca="false">$R713*(VLOOKUP($P713,class,9)/VLOOKUP($P713,class,4))</f>
        <v>0</v>
      </c>
      <c r="X713" s="35" t="n">
        <f aca="false">$R713*(VLOOKUP($P713,class,10)/VLOOKUP($P713,class,4))</f>
        <v>0</v>
      </c>
      <c r="Y713" s="35" t="n">
        <f aca="false">$R713*(VLOOKUP($P713,class,11)/VLOOKUP($P713,class,4))</f>
        <v>0</v>
      </c>
      <c r="Z713" s="35" t="n">
        <f aca="false">$R713*(VLOOKUP($P713,class,12)/VLOOKUP($P713,class,4))</f>
        <v>0</v>
      </c>
      <c r="AA713" s="35" t="n">
        <f aca="false">$R713*(VLOOKUP($P713,class,13)/VLOOKUP($P713,class,4))</f>
        <v>0</v>
      </c>
      <c r="AB713" s="35" t="n">
        <f aca="false">$R713*(VLOOKUP($P713,class,14)/VLOOKUP($P713,class,4))</f>
        <v>0</v>
      </c>
    </row>
    <row r="714" customFormat="false" ht="14.1" hidden="false" customHeight="true" outlineLevel="0" collapsed="false">
      <c r="J714" s="3" t="n">
        <v>714</v>
      </c>
      <c r="K714" s="34"/>
      <c r="L714" s="34"/>
      <c r="M714" s="34" t="str">
        <f aca="false">HLOOKUP("Factor Name",dfactor1,8)</f>
        <v>  Direct 146</v>
      </c>
      <c r="N714" s="24" t="str">
        <f aca="false">IF(MATCH(P714,ref,0)&gt;0,"","matching error")</f>
        <v/>
      </c>
      <c r="O714" s="21" t="n">
        <f aca="false">HLOOKUP(O708,dfactor1,8)</f>
        <v>17879</v>
      </c>
      <c r="P714" s="21" t="str">
        <f aca="false">HLOOKUP("Class",dfactor1,8)</f>
        <v>D07</v>
      </c>
      <c r="Q714" s="35"/>
      <c r="R714" s="35" t="n">
        <f aca="false">Q708*O714/SUM(O709:O718)</f>
        <v>17233.7608271679</v>
      </c>
      <c r="S714" s="35" t="n">
        <f aca="false">$R714*(VLOOKUP($P714,class,5)/VLOOKUP($P714,class,4))</f>
        <v>0</v>
      </c>
      <c r="T714" s="35" t="n">
        <f aca="false">$R714*(VLOOKUP($P714,class,6)/VLOOKUP($P714,class,4))</f>
        <v>0</v>
      </c>
      <c r="U714" s="35" t="n">
        <f aca="false">$R714*(VLOOKUP($P714,class,7)/VLOOKUP($P714,class,4))</f>
        <v>0</v>
      </c>
      <c r="V714" s="35" t="n">
        <f aca="false">$R714*(VLOOKUP($P714,class,8)/VLOOKUP($P714,class,4))</f>
        <v>0</v>
      </c>
      <c r="W714" s="35" t="n">
        <f aca="false">$R714*(VLOOKUP($P714,class,9)/VLOOKUP($P714,class,4))</f>
        <v>17233.7608271679</v>
      </c>
      <c r="X714" s="35" t="n">
        <f aca="false">$R714*(VLOOKUP($P714,class,10)/VLOOKUP($P714,class,4))</f>
        <v>0</v>
      </c>
      <c r="Y714" s="35" t="n">
        <f aca="false">$R714*(VLOOKUP($P714,class,11)/VLOOKUP($P714,class,4))</f>
        <v>0</v>
      </c>
      <c r="Z714" s="35" t="n">
        <f aca="false">$R714*(VLOOKUP($P714,class,12)/VLOOKUP($P714,class,4))</f>
        <v>0</v>
      </c>
      <c r="AA714" s="35" t="n">
        <f aca="false">$R714*(VLOOKUP($P714,class,13)/VLOOKUP($P714,class,4))</f>
        <v>0</v>
      </c>
      <c r="AB714" s="35" t="n">
        <f aca="false">$R714*(VLOOKUP($P714,class,14)/VLOOKUP($P714,class,4))</f>
        <v>0</v>
      </c>
    </row>
    <row r="715" customFormat="false" ht="14.1" hidden="false" customHeight="true" outlineLevel="0" collapsed="false">
      <c r="J715" s="3" t="n">
        <v>715</v>
      </c>
      <c r="K715" s="34"/>
      <c r="L715" s="34"/>
      <c r="M715" s="34" t="str">
        <f aca="false">HLOOKUP("Factor Name",dfactor1,9)</f>
        <v>  Direct 148</v>
      </c>
      <c r="N715" s="24" t="str">
        <f aca="false">IF(MATCH(P715,ref,0)&gt;0,"","matching error")</f>
        <v/>
      </c>
      <c r="O715" s="21" t="n">
        <f aca="false">HLOOKUP(O708,dfactor1,9)</f>
        <v>0</v>
      </c>
      <c r="P715" s="21" t="str">
        <f aca="false">HLOOKUP("Class",dfactor1,9)</f>
        <v>D08</v>
      </c>
      <c r="Q715" s="35"/>
      <c r="R715" s="35" t="n">
        <f aca="false">Q708*O715/SUM(O709:O718)</f>
        <v>0</v>
      </c>
      <c r="S715" s="35" t="n">
        <f aca="false">$R715*(VLOOKUP($P715,class,5)/VLOOKUP($P715,class,4))</f>
        <v>0</v>
      </c>
      <c r="T715" s="35" t="n">
        <f aca="false">$R715*(VLOOKUP($P715,class,6)/VLOOKUP($P715,class,4))</f>
        <v>0</v>
      </c>
      <c r="U715" s="35" t="n">
        <f aca="false">$R715*(VLOOKUP($P715,class,7)/VLOOKUP($P715,class,4))</f>
        <v>0</v>
      </c>
      <c r="V715" s="35" t="n">
        <f aca="false">$R715*(VLOOKUP($P715,class,8)/VLOOKUP($P715,class,4))</f>
        <v>0</v>
      </c>
      <c r="W715" s="35" t="n">
        <f aca="false">$R715*(VLOOKUP($P715,class,9)/VLOOKUP($P715,class,4))</f>
        <v>0</v>
      </c>
      <c r="X715" s="35" t="n">
        <f aca="false">$R715*(VLOOKUP($P715,class,10)/VLOOKUP($P715,class,4))</f>
        <v>0</v>
      </c>
      <c r="Y715" s="35" t="n">
        <f aca="false">$R715*(VLOOKUP($P715,class,11)/VLOOKUP($P715,class,4))</f>
        <v>0</v>
      </c>
      <c r="Z715" s="35" t="n">
        <f aca="false">$R715*(VLOOKUP($P715,class,12)/VLOOKUP($P715,class,4))</f>
        <v>0</v>
      </c>
      <c r="AA715" s="35" t="n">
        <f aca="false">$R715*(VLOOKUP($P715,class,13)/VLOOKUP($P715,class,4))</f>
        <v>0</v>
      </c>
      <c r="AB715" s="35" t="n">
        <f aca="false">$R715*(VLOOKUP($P715,class,14)/VLOOKUP($P715,class,4))</f>
        <v>0</v>
      </c>
    </row>
    <row r="716" customFormat="false" ht="14.1" hidden="false" customHeight="true" outlineLevel="0" collapsed="false">
      <c r="J716" s="3" t="n">
        <v>716</v>
      </c>
      <c r="K716" s="34"/>
      <c r="L716" s="34"/>
      <c r="M716" s="34" t="str">
        <f aca="false">HLOOKUP("Factor Name",dfactor1,10)</f>
        <v>Open</v>
      </c>
      <c r="N716" s="24" t="str">
        <f aca="false">IF(MATCH(P716,ref,0)&gt;0,"","matching error")</f>
        <v/>
      </c>
      <c r="O716" s="21" t="n">
        <f aca="false">HLOOKUP(O708,dfactor1,10)</f>
        <v>0</v>
      </c>
      <c r="P716" s="21" t="str">
        <f aca="false">HLOOKUP("Class",dfactor1,10)</f>
        <v>xxx</v>
      </c>
      <c r="Q716" s="35"/>
      <c r="R716" s="35" t="n">
        <f aca="false">Q708*O716/SUM(O709:O718)</f>
        <v>0</v>
      </c>
      <c r="S716" s="35" t="n">
        <f aca="false">$R716*(VLOOKUP($P716,class,5)/VLOOKUP($P716,class,4))</f>
        <v>0</v>
      </c>
      <c r="T716" s="35" t="n">
        <f aca="false">$R716*(VLOOKUP($P716,class,6)/VLOOKUP($P716,class,4))</f>
        <v>0</v>
      </c>
      <c r="U716" s="35" t="n">
        <f aca="false">$R716*(VLOOKUP($P716,class,7)/VLOOKUP($P716,class,4))</f>
        <v>0</v>
      </c>
      <c r="V716" s="35" t="n">
        <f aca="false">$R716*(VLOOKUP($P716,class,8)/VLOOKUP($P716,class,4))</f>
        <v>0</v>
      </c>
      <c r="W716" s="35" t="n">
        <f aca="false">$R716*(VLOOKUP($P716,class,9)/VLOOKUP($P716,class,4))</f>
        <v>0</v>
      </c>
      <c r="X716" s="35" t="n">
        <f aca="false">$R716*(VLOOKUP($P716,class,10)/VLOOKUP($P716,class,4))</f>
        <v>0</v>
      </c>
      <c r="Y716" s="35" t="n">
        <f aca="false">$R716*(VLOOKUP($P716,class,11)/VLOOKUP($P716,class,4))</f>
        <v>0</v>
      </c>
      <c r="Z716" s="35" t="n">
        <f aca="false">$R716*(VLOOKUP($P716,class,12)/VLOOKUP($P716,class,4))</f>
        <v>0</v>
      </c>
      <c r="AA716" s="35" t="n">
        <f aca="false">$R716*(VLOOKUP($P716,class,13)/VLOOKUP($P716,class,4))</f>
        <v>0</v>
      </c>
      <c r="AB716" s="35" t="n">
        <f aca="false">$R716*(VLOOKUP($P716,class,14)/VLOOKUP($P716,class,4))</f>
        <v>0</v>
      </c>
    </row>
    <row r="717" customFormat="false" ht="14.1" hidden="false" customHeight="true" outlineLevel="0" collapsed="false">
      <c r="J717" s="3" t="n">
        <v>717</v>
      </c>
      <c r="K717" s="34"/>
      <c r="L717" s="34"/>
      <c r="M717" s="34" t="str">
        <f aca="false">HLOOKUP("Factor Name",dfactor1,11)</f>
        <v>Open</v>
      </c>
      <c r="N717" s="24" t="str">
        <f aca="false">IF(MATCH(P717,ref,0)&gt;0,"","matching error")</f>
        <v/>
      </c>
      <c r="O717" s="21" t="n">
        <f aca="false">HLOOKUP(O708,dfactor1,11)</f>
        <v>0</v>
      </c>
      <c r="P717" s="21" t="str">
        <f aca="false">HLOOKUP("Class",dfactor1,11)</f>
        <v>xxx</v>
      </c>
      <c r="Q717" s="35"/>
      <c r="R717" s="35" t="n">
        <f aca="false">Q708*O717/SUM(O709:O718)</f>
        <v>0</v>
      </c>
      <c r="S717" s="35" t="n">
        <f aca="false">$R717*(VLOOKUP($P717,class,5)/VLOOKUP($P717,class,4))</f>
        <v>0</v>
      </c>
      <c r="T717" s="35" t="n">
        <f aca="false">$R717*(VLOOKUP($P717,class,6)/VLOOKUP($P717,class,4))</f>
        <v>0</v>
      </c>
      <c r="U717" s="35" t="n">
        <f aca="false">$R717*(VLOOKUP($P717,class,7)/VLOOKUP($P717,class,4))</f>
        <v>0</v>
      </c>
      <c r="V717" s="35" t="n">
        <f aca="false">$R717*(VLOOKUP($P717,class,8)/VLOOKUP($P717,class,4))</f>
        <v>0</v>
      </c>
      <c r="W717" s="35" t="n">
        <f aca="false">$R717*(VLOOKUP($P717,class,9)/VLOOKUP($P717,class,4))</f>
        <v>0</v>
      </c>
      <c r="X717" s="35" t="n">
        <f aca="false">$R717*(VLOOKUP($P717,class,10)/VLOOKUP($P717,class,4))</f>
        <v>0</v>
      </c>
      <c r="Y717" s="35" t="n">
        <f aca="false">$R717*(VLOOKUP($P717,class,11)/VLOOKUP($P717,class,4))</f>
        <v>0</v>
      </c>
      <c r="Z717" s="35" t="n">
        <f aca="false">$R717*(VLOOKUP($P717,class,12)/VLOOKUP($P717,class,4))</f>
        <v>0</v>
      </c>
      <c r="AA717" s="35" t="n">
        <f aca="false">$R717*(VLOOKUP($P717,class,13)/VLOOKUP($P717,class,4))</f>
        <v>0</v>
      </c>
      <c r="AB717" s="35" t="n">
        <f aca="false">$R717*(VLOOKUP($P717,class,14)/VLOOKUP($P717,class,4))</f>
        <v>0</v>
      </c>
    </row>
    <row r="718" customFormat="false" ht="14.1" hidden="false" customHeight="true" outlineLevel="0" collapsed="false">
      <c r="J718" s="3" t="n">
        <v>718</v>
      </c>
      <c r="K718" s="34"/>
      <c r="L718" s="34"/>
      <c r="M718" s="34" t="str">
        <f aca="false">HLOOKUP("Factor Name",dfactor1,12)</f>
        <v>Open</v>
      </c>
      <c r="N718" s="24" t="str">
        <f aca="false">IF(MATCH(P718,ref,0)&gt;0,"","matching error")</f>
        <v/>
      </c>
      <c r="O718" s="21" t="n">
        <f aca="false">HLOOKUP(O708,dfactor1,12)</f>
        <v>0</v>
      </c>
      <c r="P718" s="21" t="str">
        <f aca="false">HLOOKUP("Class",dfactor1,12)</f>
        <v>xxx</v>
      </c>
      <c r="Q718" s="35"/>
      <c r="R718" s="35" t="n">
        <f aca="false">Q708*O718/SUM(O709:O718)</f>
        <v>0</v>
      </c>
      <c r="S718" s="35" t="n">
        <f aca="false">$R718*(VLOOKUP($P718,class,5)/VLOOKUP($P718,class,4))</f>
        <v>0</v>
      </c>
      <c r="T718" s="35" t="n">
        <f aca="false">$R718*(VLOOKUP($P718,class,6)/VLOOKUP($P718,class,4))</f>
        <v>0</v>
      </c>
      <c r="U718" s="35" t="n">
        <f aca="false">$R718*(VLOOKUP($P718,class,7)/VLOOKUP($P718,class,4))</f>
        <v>0</v>
      </c>
      <c r="V718" s="35" t="n">
        <f aca="false">$R718*(VLOOKUP($P718,class,8)/VLOOKUP($P718,class,4))</f>
        <v>0</v>
      </c>
      <c r="W718" s="35" t="n">
        <f aca="false">$R718*(VLOOKUP($P718,class,9)/VLOOKUP($P718,class,4))</f>
        <v>0</v>
      </c>
      <c r="X718" s="35" t="n">
        <f aca="false">$R718*(VLOOKUP($P718,class,10)/VLOOKUP($P718,class,4))</f>
        <v>0</v>
      </c>
      <c r="Y718" s="35" t="n">
        <f aca="false">$R718*(VLOOKUP($P718,class,11)/VLOOKUP($P718,class,4))</f>
        <v>0</v>
      </c>
      <c r="Z718" s="35" t="n">
        <f aca="false">$R718*(VLOOKUP($P718,class,12)/VLOOKUP($P718,class,4))</f>
        <v>0</v>
      </c>
      <c r="AA718" s="35" t="n">
        <f aca="false">$R718*(VLOOKUP($P718,class,13)/VLOOKUP($P718,class,4))</f>
        <v>0</v>
      </c>
      <c r="AB718" s="35" t="n">
        <f aca="false">$R718*(VLOOKUP($P718,class,14)/VLOOKUP($P718,class,4))</f>
        <v>0</v>
      </c>
    </row>
    <row r="719" customFormat="false" ht="14.1" hidden="false" customHeight="true" outlineLevel="0" collapsed="false">
      <c r="J719" s="3" t="n">
        <v>719</v>
      </c>
      <c r="K719" s="34" t="str">
        <f aca="false">B271</f>
        <v>376-LG</v>
      </c>
      <c r="L719" s="34" t="str">
        <f aca="false">C271</f>
        <v>Mains</v>
      </c>
      <c r="M719" s="34"/>
      <c r="N719" s="24"/>
      <c r="O719" s="42" t="s">
        <v>151</v>
      </c>
      <c r="P719" s="21" t="str">
        <f aca="false">IF(MATCH(O719,T_ref1,0)&gt;0,"","error matching functional allocator")</f>
        <v/>
      </c>
      <c r="Q719" s="35" t="n">
        <f aca="false">F271</f>
        <v>23318184</v>
      </c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</row>
    <row r="720" customFormat="false" ht="14.1" hidden="false" customHeight="true" outlineLevel="0" collapsed="false">
      <c r="J720" s="3" t="n">
        <v>720</v>
      </c>
      <c r="K720" s="34"/>
      <c r="L720" s="34"/>
      <c r="M720" s="34" t="str">
        <f aca="false">HLOOKUP("Factor Name",dfactor1,3)</f>
        <v> Coincident Peak - All</v>
      </c>
      <c r="N720" s="24" t="str">
        <f aca="false">IF(MATCH(P720,ref,0)&gt;0,"","matching error")</f>
        <v/>
      </c>
      <c r="O720" s="21" t="n">
        <f aca="false">HLOOKUP(O719,dfactor1,3)</f>
        <v>12737083.8579</v>
      </c>
      <c r="P720" s="21" t="str">
        <f aca="false">HLOOKUP("Class",dfactor1,3)</f>
        <v>D01</v>
      </c>
      <c r="Q720" s="35"/>
      <c r="R720" s="35" t="n">
        <f aca="false">Q719*O720/SUM(O720:O729)</f>
        <v>12275889.8237146</v>
      </c>
      <c r="S720" s="35" t="n">
        <f aca="false">$R720*(VLOOKUP($P720,class,5)/VLOOKUP($P720,class,4))</f>
        <v>6809447.42062333</v>
      </c>
      <c r="T720" s="35" t="n">
        <f aca="false">$R720*(VLOOKUP($P720,class,6)/VLOOKUP($P720,class,4))</f>
        <v>2724705.17298335</v>
      </c>
      <c r="U720" s="35" t="n">
        <f aca="false">$R720*(VLOOKUP($P720,class,7)/VLOOKUP($P720,class,4))</f>
        <v>229936.847787701</v>
      </c>
      <c r="V720" s="35" t="n">
        <f aca="false">$R720*(VLOOKUP($P720,class,8)/VLOOKUP($P720,class,4))</f>
        <v>65649.6524497047</v>
      </c>
      <c r="W720" s="35" t="n">
        <f aca="false">$R720*(VLOOKUP($P720,class,9)/VLOOKUP($P720,class,4))</f>
        <v>1437737.17250136</v>
      </c>
      <c r="X720" s="35" t="n">
        <f aca="false">$R720*(VLOOKUP($P720,class,10)/VLOOKUP($P720,class,4))</f>
        <v>1008413.5573692</v>
      </c>
      <c r="Y720" s="35" t="n">
        <f aca="false">$R720*(VLOOKUP($P720,class,11)/VLOOKUP($P720,class,4))</f>
        <v>0</v>
      </c>
      <c r="Z720" s="35" t="n">
        <f aca="false">$R720*(VLOOKUP($P720,class,12)/VLOOKUP($P720,class,4))</f>
        <v>0</v>
      </c>
      <c r="AA720" s="35" t="n">
        <f aca="false">$R720*(VLOOKUP($P720,class,13)/VLOOKUP($P720,class,4))</f>
        <v>0</v>
      </c>
      <c r="AB720" s="35" t="n">
        <f aca="false">$R720*(VLOOKUP($P720,class,14)/VLOOKUP($P720,class,4))</f>
        <v>0</v>
      </c>
    </row>
    <row r="721" customFormat="false" ht="14.1" hidden="false" customHeight="true" outlineLevel="0" collapsed="false">
      <c r="J721" s="3" t="n">
        <v>721</v>
      </c>
      <c r="K721" s="34"/>
      <c r="L721" s="34"/>
      <c r="M721" s="34" t="str">
        <f aca="false">HLOOKUP("Factor Name",dfactor1,4)</f>
        <v> Coincident Peak - Small Mains</v>
      </c>
      <c r="N721" s="24" t="str">
        <f aca="false">IF(MATCH(P721,ref,0)&gt;0,"","matching error")</f>
        <v/>
      </c>
      <c r="O721" s="21" t="n">
        <f aca="false">HLOOKUP(O719,dfactor1,4)</f>
        <v>0</v>
      </c>
      <c r="P721" s="21" t="str">
        <f aca="false">HLOOKUP("Class",dfactor1,4)</f>
        <v>D02</v>
      </c>
      <c r="Q721" s="35"/>
      <c r="R721" s="35" t="n">
        <f aca="false">Q719*O721/SUM(O720:O729)</f>
        <v>0</v>
      </c>
      <c r="S721" s="35" t="n">
        <f aca="false">$R721*(VLOOKUP($P721,class,5)/VLOOKUP($P721,class,4))</f>
        <v>0</v>
      </c>
      <c r="T721" s="35" t="n">
        <f aca="false">$R721*(VLOOKUP($P721,class,6)/VLOOKUP($P721,class,4))</f>
        <v>0</v>
      </c>
      <c r="U721" s="35" t="n">
        <f aca="false">$R721*(VLOOKUP($P721,class,7)/VLOOKUP($P721,class,4))</f>
        <v>0</v>
      </c>
      <c r="V721" s="35" t="n">
        <f aca="false">$R721*(VLOOKUP($P721,class,8)/VLOOKUP($P721,class,4))</f>
        <v>0</v>
      </c>
      <c r="W721" s="35" t="n">
        <f aca="false">$R721*(VLOOKUP($P721,class,9)/VLOOKUP($P721,class,4))</f>
        <v>0</v>
      </c>
      <c r="X721" s="35" t="n">
        <f aca="false">$R721*(VLOOKUP($P721,class,10)/VLOOKUP($P721,class,4))</f>
        <v>0</v>
      </c>
      <c r="Y721" s="35" t="n">
        <f aca="false">$R721*(VLOOKUP($P721,class,11)/VLOOKUP($P721,class,4))</f>
        <v>0</v>
      </c>
      <c r="Z721" s="35" t="n">
        <f aca="false">$R721*(VLOOKUP($P721,class,12)/VLOOKUP($P721,class,4))</f>
        <v>0</v>
      </c>
      <c r="AA721" s="35" t="n">
        <f aca="false">$R721*(VLOOKUP($P721,class,13)/VLOOKUP($P721,class,4))</f>
        <v>0</v>
      </c>
      <c r="AB721" s="35" t="n">
        <f aca="false">$R721*(VLOOKUP($P721,class,14)/VLOOKUP($P721,class,4))</f>
        <v>0</v>
      </c>
    </row>
    <row r="722" customFormat="false" ht="14.1" hidden="false" customHeight="true" outlineLevel="0" collapsed="false">
      <c r="J722" s="3" t="n">
        <v>722</v>
      </c>
      <c r="K722" s="34"/>
      <c r="L722" s="34"/>
      <c r="M722" s="34" t="str">
        <f aca="false">HLOOKUP("Factor Name",dfactor1,5)</f>
        <v> Throughput</v>
      </c>
      <c r="N722" s="24" t="str">
        <f aca="false">IF(MATCH(P722,ref,0)&gt;0,"","matching error")</f>
        <v/>
      </c>
      <c r="O722" s="21" t="n">
        <f aca="false">HLOOKUP(O719,dfactor1,5)</f>
        <v>11184991.1421</v>
      </c>
      <c r="P722" s="21" t="str">
        <f aca="false">HLOOKUP("Class",dfactor1,5)</f>
        <v>E01</v>
      </c>
      <c r="Q722" s="35"/>
      <c r="R722" s="35" t="n">
        <f aca="false">Q719*O722/SUM(O720:O729)</f>
        <v>10779996.4632</v>
      </c>
      <c r="S722" s="35" t="n">
        <f aca="false">$R722*(VLOOKUP($P722,class,5)/VLOOKUP($P722,class,4))</f>
        <v>4321610.70564033</v>
      </c>
      <c r="T722" s="35" t="n">
        <f aca="false">$R722*(VLOOKUP($P722,class,6)/VLOOKUP($P722,class,4))</f>
        <v>2124173.54821059</v>
      </c>
      <c r="U722" s="35" t="n">
        <f aca="false">$R722*(VLOOKUP($P722,class,7)/VLOOKUP($P722,class,4))</f>
        <v>345635.728958615</v>
      </c>
      <c r="V722" s="35" t="n">
        <f aca="false">$R722*(VLOOKUP($P722,class,8)/VLOOKUP($P722,class,4))</f>
        <v>68429.2072172347</v>
      </c>
      <c r="W722" s="35" t="n">
        <f aca="false">$R722*(VLOOKUP($P722,class,9)/VLOOKUP($P722,class,4))</f>
        <v>2111210.04985641</v>
      </c>
      <c r="X722" s="35" t="n">
        <f aca="false">$R722*(VLOOKUP($P722,class,10)/VLOOKUP($P722,class,4))</f>
        <v>1808937.22331682</v>
      </c>
      <c r="Y722" s="35" t="n">
        <f aca="false">$R722*(VLOOKUP($P722,class,11)/VLOOKUP($P722,class,4))</f>
        <v>0</v>
      </c>
      <c r="Z722" s="35" t="n">
        <f aca="false">$R722*(VLOOKUP($P722,class,12)/VLOOKUP($P722,class,4))</f>
        <v>0</v>
      </c>
      <c r="AA722" s="35" t="n">
        <f aca="false">$R722*(VLOOKUP($P722,class,13)/VLOOKUP($P722,class,4))</f>
        <v>0</v>
      </c>
      <c r="AB722" s="35" t="n">
        <f aca="false">$R722*(VLOOKUP($P722,class,14)/VLOOKUP($P722,class,4))</f>
        <v>0</v>
      </c>
    </row>
    <row r="723" customFormat="false" ht="14.1" hidden="false" customHeight="true" outlineLevel="0" collapsed="false">
      <c r="J723" s="3" t="n">
        <v>723</v>
      </c>
      <c r="K723" s="34"/>
      <c r="L723" s="34"/>
      <c r="M723" s="34" t="str">
        <f aca="false">HLOOKUP("Factor Name",dfactor1,6)</f>
        <v> Therms - Small Mains</v>
      </c>
      <c r="N723" s="24" t="str">
        <f aca="false">IF(MATCH(P723,ref,0)&gt;0,"","matching error")</f>
        <v/>
      </c>
      <c r="O723" s="21" t="n">
        <f aca="false">HLOOKUP(O719,dfactor1,6)</f>
        <v>0</v>
      </c>
      <c r="P723" s="21" t="str">
        <f aca="false">HLOOKUP("Class",dfactor1,6)</f>
        <v>E06</v>
      </c>
      <c r="Q723" s="35"/>
      <c r="R723" s="35" t="n">
        <f aca="false">Q719*O723/SUM(O720:O729)</f>
        <v>0</v>
      </c>
      <c r="S723" s="35" t="n">
        <f aca="false">$R723*(VLOOKUP($P723,class,5)/VLOOKUP($P723,class,4))</f>
        <v>0</v>
      </c>
      <c r="T723" s="35" t="n">
        <f aca="false">$R723*(VLOOKUP($P723,class,6)/VLOOKUP($P723,class,4))</f>
        <v>0</v>
      </c>
      <c r="U723" s="35" t="n">
        <f aca="false">$R723*(VLOOKUP($P723,class,7)/VLOOKUP($P723,class,4))</f>
        <v>0</v>
      </c>
      <c r="V723" s="35" t="n">
        <f aca="false">$R723*(VLOOKUP($P723,class,8)/VLOOKUP($P723,class,4))</f>
        <v>0</v>
      </c>
      <c r="W723" s="35" t="n">
        <f aca="false">$R723*(VLOOKUP($P723,class,9)/VLOOKUP($P723,class,4))</f>
        <v>0</v>
      </c>
      <c r="X723" s="35" t="n">
        <f aca="false">$R723*(VLOOKUP($P723,class,10)/VLOOKUP($P723,class,4))</f>
        <v>0</v>
      </c>
      <c r="Y723" s="35" t="n">
        <f aca="false">$R723*(VLOOKUP($P723,class,11)/VLOOKUP($P723,class,4))</f>
        <v>0</v>
      </c>
      <c r="Z723" s="35" t="n">
        <f aca="false">$R723*(VLOOKUP($P723,class,12)/VLOOKUP($P723,class,4))</f>
        <v>0</v>
      </c>
      <c r="AA723" s="35" t="n">
        <f aca="false">$R723*(VLOOKUP($P723,class,13)/VLOOKUP($P723,class,4))</f>
        <v>0</v>
      </c>
      <c r="AB723" s="35" t="n">
        <f aca="false">$R723*(VLOOKUP($P723,class,14)/VLOOKUP($P723,class,4))</f>
        <v>0</v>
      </c>
    </row>
    <row r="724" customFormat="false" ht="14.1" hidden="false" customHeight="true" outlineLevel="0" collapsed="false">
      <c r="J724" s="3" t="n">
        <v>724</v>
      </c>
      <c r="K724" s="34"/>
      <c r="L724" s="34"/>
      <c r="M724" s="34" t="str">
        <f aca="false">HLOOKUP("Factor Name",dfactor1,7)</f>
        <v>  Direct 131</v>
      </c>
      <c r="N724" s="24" t="str">
        <f aca="false">IF(MATCH(P724,ref,0)&gt;0,"","matching error")</f>
        <v/>
      </c>
      <c r="O724" s="21" t="n">
        <f aca="false">HLOOKUP(O719,dfactor1,7)</f>
        <v>33415</v>
      </c>
      <c r="P724" s="21" t="str">
        <f aca="false">HLOOKUP("Class",dfactor1,7)</f>
        <v>D06</v>
      </c>
      <c r="Q724" s="35"/>
      <c r="R724" s="35" t="n">
        <f aca="false">Q719*O724/SUM(O720:O729)</f>
        <v>32205.0842277375</v>
      </c>
      <c r="S724" s="35" t="n">
        <f aca="false">$R724*(VLOOKUP($P724,class,5)/VLOOKUP($P724,class,4))</f>
        <v>0</v>
      </c>
      <c r="T724" s="35" t="n">
        <f aca="false">$R724*(VLOOKUP($P724,class,6)/VLOOKUP($P724,class,4))</f>
        <v>0</v>
      </c>
      <c r="U724" s="35" t="n">
        <f aca="false">$R724*(VLOOKUP($P724,class,7)/VLOOKUP($P724,class,4))</f>
        <v>0</v>
      </c>
      <c r="V724" s="35" t="n">
        <f aca="false">$R724*(VLOOKUP($P724,class,8)/VLOOKUP($P724,class,4))</f>
        <v>32205.0842277375</v>
      </c>
      <c r="W724" s="35" t="n">
        <f aca="false">$R724*(VLOOKUP($P724,class,9)/VLOOKUP($P724,class,4))</f>
        <v>0</v>
      </c>
      <c r="X724" s="35" t="n">
        <f aca="false">$R724*(VLOOKUP($P724,class,10)/VLOOKUP($P724,class,4))</f>
        <v>0</v>
      </c>
      <c r="Y724" s="35" t="n">
        <f aca="false">$R724*(VLOOKUP($P724,class,11)/VLOOKUP($P724,class,4))</f>
        <v>0</v>
      </c>
      <c r="Z724" s="35" t="n">
        <f aca="false">$R724*(VLOOKUP($P724,class,12)/VLOOKUP($P724,class,4))</f>
        <v>0</v>
      </c>
      <c r="AA724" s="35" t="n">
        <f aca="false">$R724*(VLOOKUP($P724,class,13)/VLOOKUP($P724,class,4))</f>
        <v>0</v>
      </c>
      <c r="AB724" s="35" t="n">
        <f aca="false">$R724*(VLOOKUP($P724,class,14)/VLOOKUP($P724,class,4))</f>
        <v>0</v>
      </c>
    </row>
    <row r="725" customFormat="false" ht="14.1" hidden="false" customHeight="true" outlineLevel="0" collapsed="false">
      <c r="J725" s="3" t="n">
        <v>725</v>
      </c>
      <c r="K725" s="34"/>
      <c r="L725" s="34"/>
      <c r="M725" s="34" t="str">
        <f aca="false">HLOOKUP("Factor Name",dfactor1,8)</f>
        <v>  Direct 146</v>
      </c>
      <c r="N725" s="24" t="str">
        <f aca="false">IF(MATCH(P725,ref,0)&gt;0,"","matching error")</f>
        <v/>
      </c>
      <c r="O725" s="21" t="n">
        <f aca="false">HLOOKUP(O719,dfactor1,8)</f>
        <v>210823</v>
      </c>
      <c r="P725" s="21" t="str">
        <f aca="false">HLOOKUP("Class",dfactor1,8)</f>
        <v>D07</v>
      </c>
      <c r="Q725" s="35"/>
      <c r="R725" s="35" t="n">
        <f aca="false">Q719*O725/SUM(O720:O729)</f>
        <v>203189.360231761</v>
      </c>
      <c r="S725" s="35" t="n">
        <f aca="false">$R725*(VLOOKUP($P725,class,5)/VLOOKUP($P725,class,4))</f>
        <v>0</v>
      </c>
      <c r="T725" s="35" t="n">
        <f aca="false">$R725*(VLOOKUP($P725,class,6)/VLOOKUP($P725,class,4))</f>
        <v>0</v>
      </c>
      <c r="U725" s="35" t="n">
        <f aca="false">$R725*(VLOOKUP($P725,class,7)/VLOOKUP($P725,class,4))</f>
        <v>0</v>
      </c>
      <c r="V725" s="35" t="n">
        <f aca="false">$R725*(VLOOKUP($P725,class,8)/VLOOKUP($P725,class,4))</f>
        <v>0</v>
      </c>
      <c r="W725" s="35" t="n">
        <f aca="false">$R725*(VLOOKUP($P725,class,9)/VLOOKUP($P725,class,4))</f>
        <v>203189.360231761</v>
      </c>
      <c r="X725" s="35" t="n">
        <f aca="false">$R725*(VLOOKUP($P725,class,10)/VLOOKUP($P725,class,4))</f>
        <v>0</v>
      </c>
      <c r="Y725" s="35" t="n">
        <f aca="false">$R725*(VLOOKUP($P725,class,11)/VLOOKUP($P725,class,4))</f>
        <v>0</v>
      </c>
      <c r="Z725" s="35" t="n">
        <f aca="false">$R725*(VLOOKUP($P725,class,12)/VLOOKUP($P725,class,4))</f>
        <v>0</v>
      </c>
      <c r="AA725" s="35" t="n">
        <f aca="false">$R725*(VLOOKUP($P725,class,13)/VLOOKUP($P725,class,4))</f>
        <v>0</v>
      </c>
      <c r="AB725" s="35" t="n">
        <f aca="false">$R725*(VLOOKUP($P725,class,14)/VLOOKUP($P725,class,4))</f>
        <v>0</v>
      </c>
    </row>
    <row r="726" customFormat="false" ht="14.1" hidden="false" customHeight="true" outlineLevel="0" collapsed="false">
      <c r="J726" s="3" t="n">
        <v>726</v>
      </c>
      <c r="K726" s="34"/>
      <c r="L726" s="34"/>
      <c r="M726" s="34" t="str">
        <f aca="false">HLOOKUP("Factor Name",dfactor1,9)</f>
        <v>  Direct 148</v>
      </c>
      <c r="N726" s="24" t="str">
        <f aca="false">IF(MATCH(P726,ref,0)&gt;0,"","matching error")</f>
        <v/>
      </c>
      <c r="O726" s="21" t="n">
        <f aca="false">HLOOKUP(O719,dfactor1,9)</f>
        <v>27914</v>
      </c>
      <c r="P726" s="21" t="str">
        <f aca="false">HLOOKUP("Class",dfactor1,9)</f>
        <v>D08</v>
      </c>
      <c r="Q726" s="35"/>
      <c r="R726" s="35" t="n">
        <f aca="false">Q719*O726/SUM(O720:O729)</f>
        <v>26903.2686258586</v>
      </c>
      <c r="S726" s="35" t="n">
        <f aca="false">$R726*(VLOOKUP($P726,class,5)/VLOOKUP($P726,class,4))</f>
        <v>0</v>
      </c>
      <c r="T726" s="35" t="n">
        <f aca="false">$R726*(VLOOKUP($P726,class,6)/VLOOKUP($P726,class,4))</f>
        <v>0</v>
      </c>
      <c r="U726" s="35" t="n">
        <f aca="false">$R726*(VLOOKUP($P726,class,7)/VLOOKUP($P726,class,4))</f>
        <v>0</v>
      </c>
      <c r="V726" s="35" t="n">
        <f aca="false">$R726*(VLOOKUP($P726,class,8)/VLOOKUP($P726,class,4))</f>
        <v>0</v>
      </c>
      <c r="W726" s="35" t="n">
        <f aca="false">$R726*(VLOOKUP($P726,class,9)/VLOOKUP($P726,class,4))</f>
        <v>0</v>
      </c>
      <c r="X726" s="35" t="n">
        <f aca="false">$R726*(VLOOKUP($P726,class,10)/VLOOKUP($P726,class,4))</f>
        <v>26903.2686258586</v>
      </c>
      <c r="Y726" s="35" t="n">
        <f aca="false">$R726*(VLOOKUP($P726,class,11)/VLOOKUP($P726,class,4))</f>
        <v>0</v>
      </c>
      <c r="Z726" s="35" t="n">
        <f aca="false">$R726*(VLOOKUP($P726,class,12)/VLOOKUP($P726,class,4))</f>
        <v>0</v>
      </c>
      <c r="AA726" s="35" t="n">
        <f aca="false">$R726*(VLOOKUP($P726,class,13)/VLOOKUP($P726,class,4))</f>
        <v>0</v>
      </c>
      <c r="AB726" s="35" t="n">
        <f aca="false">$R726*(VLOOKUP($P726,class,14)/VLOOKUP($P726,class,4))</f>
        <v>0</v>
      </c>
    </row>
    <row r="727" customFormat="false" ht="14.1" hidden="false" customHeight="true" outlineLevel="0" collapsed="false">
      <c r="J727" s="3" t="n">
        <v>727</v>
      </c>
      <c r="K727" s="34"/>
      <c r="L727" s="34"/>
      <c r="M727" s="34" t="str">
        <f aca="false">HLOOKUP("Factor Name",dfactor1,10)</f>
        <v>Open</v>
      </c>
      <c r="N727" s="24" t="str">
        <f aca="false">IF(MATCH(P727,ref,0)&gt;0,"","matching error")</f>
        <v/>
      </c>
      <c r="O727" s="21" t="n">
        <f aca="false">HLOOKUP(O719,dfactor1,10)</f>
        <v>0</v>
      </c>
      <c r="P727" s="21" t="str">
        <f aca="false">HLOOKUP("Class",dfactor1,10)</f>
        <v>xxx</v>
      </c>
      <c r="Q727" s="35"/>
      <c r="R727" s="35" t="n">
        <f aca="false">Q719*O727/SUM(O720:O729)</f>
        <v>0</v>
      </c>
      <c r="S727" s="35" t="n">
        <f aca="false">$R727*(VLOOKUP($P727,class,5)/VLOOKUP($P727,class,4))</f>
        <v>0</v>
      </c>
      <c r="T727" s="35" t="n">
        <f aca="false">$R727*(VLOOKUP($P727,class,6)/VLOOKUP($P727,class,4))</f>
        <v>0</v>
      </c>
      <c r="U727" s="35" t="n">
        <f aca="false">$R727*(VLOOKUP($P727,class,7)/VLOOKUP($P727,class,4))</f>
        <v>0</v>
      </c>
      <c r="V727" s="35" t="n">
        <f aca="false">$R727*(VLOOKUP($P727,class,8)/VLOOKUP($P727,class,4))</f>
        <v>0</v>
      </c>
      <c r="W727" s="35" t="n">
        <f aca="false">$R727*(VLOOKUP($P727,class,9)/VLOOKUP($P727,class,4))</f>
        <v>0</v>
      </c>
      <c r="X727" s="35" t="n">
        <f aca="false">$R727*(VLOOKUP($P727,class,10)/VLOOKUP($P727,class,4))</f>
        <v>0</v>
      </c>
      <c r="Y727" s="35" t="n">
        <f aca="false">$R727*(VLOOKUP($P727,class,11)/VLOOKUP($P727,class,4))</f>
        <v>0</v>
      </c>
      <c r="Z727" s="35" t="n">
        <f aca="false">$R727*(VLOOKUP($P727,class,12)/VLOOKUP($P727,class,4))</f>
        <v>0</v>
      </c>
      <c r="AA727" s="35" t="n">
        <f aca="false">$R727*(VLOOKUP($P727,class,13)/VLOOKUP($P727,class,4))</f>
        <v>0</v>
      </c>
      <c r="AB727" s="35" t="n">
        <f aca="false">$R727*(VLOOKUP($P727,class,14)/VLOOKUP($P727,class,4))</f>
        <v>0</v>
      </c>
    </row>
    <row r="728" customFormat="false" ht="14.1" hidden="false" customHeight="true" outlineLevel="0" collapsed="false">
      <c r="J728" s="3" t="n">
        <v>728</v>
      </c>
      <c r="K728" s="34"/>
      <c r="L728" s="34"/>
      <c r="M728" s="34" t="str">
        <f aca="false">HLOOKUP("Factor Name",dfactor1,11)</f>
        <v>Open</v>
      </c>
      <c r="N728" s="24" t="str">
        <f aca="false">IF(MATCH(P728,ref,0)&gt;0,"","matching error")</f>
        <v/>
      </c>
      <c r="O728" s="21" t="n">
        <f aca="false">HLOOKUP(O719,dfactor1,11)</f>
        <v>0</v>
      </c>
      <c r="P728" s="21" t="str">
        <f aca="false">HLOOKUP("Class",dfactor1,11)</f>
        <v>xxx</v>
      </c>
      <c r="Q728" s="35"/>
      <c r="R728" s="35" t="n">
        <f aca="false">Q719*O728/SUM(O720:O729)</f>
        <v>0</v>
      </c>
      <c r="S728" s="35" t="n">
        <f aca="false">$R728*(VLOOKUP($P728,class,5)/VLOOKUP($P728,class,4))</f>
        <v>0</v>
      </c>
      <c r="T728" s="35" t="n">
        <f aca="false">$R728*(VLOOKUP($P728,class,6)/VLOOKUP($P728,class,4))</f>
        <v>0</v>
      </c>
      <c r="U728" s="35" t="n">
        <f aca="false">$R728*(VLOOKUP($P728,class,7)/VLOOKUP($P728,class,4))</f>
        <v>0</v>
      </c>
      <c r="V728" s="35" t="n">
        <f aca="false">$R728*(VLOOKUP($P728,class,8)/VLOOKUP($P728,class,4))</f>
        <v>0</v>
      </c>
      <c r="W728" s="35" t="n">
        <f aca="false">$R728*(VLOOKUP($P728,class,9)/VLOOKUP($P728,class,4))</f>
        <v>0</v>
      </c>
      <c r="X728" s="35" t="n">
        <f aca="false">$R728*(VLOOKUP($P728,class,10)/VLOOKUP($P728,class,4))</f>
        <v>0</v>
      </c>
      <c r="Y728" s="35" t="n">
        <f aca="false">$R728*(VLOOKUP($P728,class,11)/VLOOKUP($P728,class,4))</f>
        <v>0</v>
      </c>
      <c r="Z728" s="35" t="n">
        <f aca="false">$R728*(VLOOKUP($P728,class,12)/VLOOKUP($P728,class,4))</f>
        <v>0</v>
      </c>
      <c r="AA728" s="35" t="n">
        <f aca="false">$R728*(VLOOKUP($P728,class,13)/VLOOKUP($P728,class,4))</f>
        <v>0</v>
      </c>
      <c r="AB728" s="35" t="n">
        <f aca="false">$R728*(VLOOKUP($P728,class,14)/VLOOKUP($P728,class,4))</f>
        <v>0</v>
      </c>
    </row>
    <row r="729" customFormat="false" ht="14.1" hidden="false" customHeight="true" outlineLevel="0" collapsed="false">
      <c r="J729" s="3" t="n">
        <v>729</v>
      </c>
      <c r="K729" s="34"/>
      <c r="L729" s="34"/>
      <c r="M729" s="34" t="str">
        <f aca="false">HLOOKUP("Factor Name",dfactor1,12)</f>
        <v>Open</v>
      </c>
      <c r="N729" s="24" t="str">
        <f aca="false">IF(MATCH(P729,ref,0)&gt;0,"","matching error")</f>
        <v/>
      </c>
      <c r="O729" s="21" t="n">
        <f aca="false">HLOOKUP(O719,dfactor1,12)</f>
        <v>0</v>
      </c>
      <c r="P729" s="21" t="str">
        <f aca="false">HLOOKUP("Class",dfactor1,12)</f>
        <v>xxx</v>
      </c>
      <c r="Q729" s="35"/>
      <c r="R729" s="35" t="n">
        <f aca="false">Q719*O729/SUM(O720:O729)</f>
        <v>0</v>
      </c>
      <c r="S729" s="35" t="n">
        <f aca="false">$R729*(VLOOKUP($P729,class,5)/VLOOKUP($P729,class,4))</f>
        <v>0</v>
      </c>
      <c r="T729" s="35" t="n">
        <f aca="false">$R729*(VLOOKUP($P729,class,6)/VLOOKUP($P729,class,4))</f>
        <v>0</v>
      </c>
      <c r="U729" s="35" t="n">
        <f aca="false">$R729*(VLOOKUP($P729,class,7)/VLOOKUP($P729,class,4))</f>
        <v>0</v>
      </c>
      <c r="V729" s="35" t="n">
        <f aca="false">$R729*(VLOOKUP($P729,class,8)/VLOOKUP($P729,class,4))</f>
        <v>0</v>
      </c>
      <c r="W729" s="35" t="n">
        <f aca="false">$R729*(VLOOKUP($P729,class,9)/VLOOKUP($P729,class,4))</f>
        <v>0</v>
      </c>
      <c r="X729" s="35" t="n">
        <f aca="false">$R729*(VLOOKUP($P729,class,10)/VLOOKUP($P729,class,4))</f>
        <v>0</v>
      </c>
      <c r="Y729" s="35" t="n">
        <f aca="false">$R729*(VLOOKUP($P729,class,11)/VLOOKUP($P729,class,4))</f>
        <v>0</v>
      </c>
      <c r="Z729" s="35" t="n">
        <f aca="false">$R729*(VLOOKUP($P729,class,12)/VLOOKUP($P729,class,4))</f>
        <v>0</v>
      </c>
      <c r="AA729" s="35" t="n">
        <f aca="false">$R729*(VLOOKUP($P729,class,13)/VLOOKUP($P729,class,4))</f>
        <v>0</v>
      </c>
      <c r="AB729" s="35" t="n">
        <f aca="false">$R729*(VLOOKUP($P729,class,14)/VLOOKUP($P729,class,4))</f>
        <v>0</v>
      </c>
    </row>
    <row r="730" customFormat="false" ht="14.1" hidden="false" customHeight="true" outlineLevel="0" collapsed="false">
      <c r="J730" s="3" t="n">
        <v>730</v>
      </c>
      <c r="K730" s="34" t="n">
        <f aca="false">B272</f>
        <v>378</v>
      </c>
      <c r="L730" s="34" t="str">
        <f aca="false">C272</f>
        <v>Meas &amp; Reg Station Equip-General</v>
      </c>
      <c r="M730" s="34"/>
      <c r="N730" s="24"/>
      <c r="O730" s="42" t="s">
        <v>152</v>
      </c>
      <c r="P730" s="21" t="str">
        <f aca="false">IF(MATCH(O730,T_ref1,0)&gt;0,"","error matching functional allocator")</f>
        <v/>
      </c>
      <c r="Q730" s="35" t="n">
        <f aca="false">F272</f>
        <v>671923</v>
      </c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</row>
    <row r="731" customFormat="false" ht="14.1" hidden="false" customHeight="true" outlineLevel="0" collapsed="false">
      <c r="J731" s="3" t="n">
        <v>731</v>
      </c>
      <c r="K731" s="34"/>
      <c r="L731" s="34"/>
      <c r="M731" s="34" t="str">
        <f aca="false">HLOOKUP("Factor Name",dfactor1,3)</f>
        <v> Coincident Peak - All</v>
      </c>
      <c r="N731" s="24" t="str">
        <f aca="false">IF(MATCH(P731,ref,0)&gt;0,"","matching error")</f>
        <v/>
      </c>
      <c r="O731" s="21" t="n">
        <f aca="false">HLOOKUP(O730,dfactor1,3)</f>
        <v>53.77</v>
      </c>
      <c r="P731" s="21" t="str">
        <f aca="false">HLOOKUP("Class",dfactor1,3)</f>
        <v>D01</v>
      </c>
      <c r="Q731" s="35"/>
      <c r="R731" s="35" t="n">
        <f aca="false">Q730*O731/SUM(O731:O740)</f>
        <v>361292.9971</v>
      </c>
      <c r="S731" s="35" t="n">
        <f aca="false">$R731*(VLOOKUP($P731,class,5)/VLOOKUP($P731,class,4))</f>
        <v>200409.559104972</v>
      </c>
      <c r="T731" s="35" t="n">
        <f aca="false">$R731*(VLOOKUP($P731,class,6)/VLOOKUP($P731,class,4))</f>
        <v>80191.0828703696</v>
      </c>
      <c r="U731" s="35" t="n">
        <f aca="false">$R731*(VLOOKUP($P731,class,7)/VLOOKUP($P731,class,4))</f>
        <v>6767.29541189439</v>
      </c>
      <c r="V731" s="35" t="n">
        <f aca="false">$R731*(VLOOKUP($P731,class,8)/VLOOKUP($P731,class,4))</f>
        <v>1932.14178627663</v>
      </c>
      <c r="W731" s="35" t="n">
        <f aca="false">$R731*(VLOOKUP($P731,class,9)/VLOOKUP($P731,class,4))</f>
        <v>42314.1930690539</v>
      </c>
      <c r="X731" s="35" t="n">
        <f aca="false">$R731*(VLOOKUP($P731,class,10)/VLOOKUP($P731,class,4))</f>
        <v>29678.7248574333</v>
      </c>
      <c r="Y731" s="35" t="n">
        <f aca="false">$R731*(VLOOKUP($P731,class,11)/VLOOKUP($P731,class,4))</f>
        <v>0</v>
      </c>
      <c r="Z731" s="35" t="n">
        <f aca="false">$R731*(VLOOKUP($P731,class,12)/VLOOKUP($P731,class,4))</f>
        <v>0</v>
      </c>
      <c r="AA731" s="35" t="n">
        <f aca="false">$R731*(VLOOKUP($P731,class,13)/VLOOKUP($P731,class,4))</f>
        <v>0</v>
      </c>
      <c r="AB731" s="35" t="n">
        <f aca="false">$R731*(VLOOKUP($P731,class,14)/VLOOKUP($P731,class,4))</f>
        <v>0</v>
      </c>
    </row>
    <row r="732" customFormat="false" ht="14.1" hidden="false" customHeight="true" outlineLevel="0" collapsed="false">
      <c r="J732" s="3" t="n">
        <v>732</v>
      </c>
      <c r="K732" s="34"/>
      <c r="L732" s="34"/>
      <c r="M732" s="34" t="str">
        <f aca="false">HLOOKUP("Factor Name",dfactor1,4)</f>
        <v> Coincident Peak - Small Mains</v>
      </c>
      <c r="N732" s="24" t="str">
        <f aca="false">IF(MATCH(P732,ref,0)&gt;0,"","matching error")</f>
        <v/>
      </c>
      <c r="O732" s="21" t="n">
        <f aca="false">HLOOKUP(O730,dfactor1,4)</f>
        <v>0</v>
      </c>
      <c r="P732" s="21" t="str">
        <f aca="false">HLOOKUP("Class",dfactor1,4)</f>
        <v>D02</v>
      </c>
      <c r="Q732" s="35"/>
      <c r="R732" s="35" t="n">
        <f aca="false">Q730*O732/SUM(O731:O740)</f>
        <v>0</v>
      </c>
      <c r="S732" s="35" t="n">
        <f aca="false">$R732*(VLOOKUP($P732,class,5)/VLOOKUP($P732,class,4))</f>
        <v>0</v>
      </c>
      <c r="T732" s="35" t="n">
        <f aca="false">$R732*(VLOOKUP($P732,class,6)/VLOOKUP($P732,class,4))</f>
        <v>0</v>
      </c>
      <c r="U732" s="35" t="n">
        <f aca="false">$R732*(VLOOKUP($P732,class,7)/VLOOKUP($P732,class,4))</f>
        <v>0</v>
      </c>
      <c r="V732" s="35" t="n">
        <f aca="false">$R732*(VLOOKUP($P732,class,8)/VLOOKUP($P732,class,4))</f>
        <v>0</v>
      </c>
      <c r="W732" s="35" t="n">
        <f aca="false">$R732*(VLOOKUP($P732,class,9)/VLOOKUP($P732,class,4))</f>
        <v>0</v>
      </c>
      <c r="X732" s="35" t="n">
        <f aca="false">$R732*(VLOOKUP($P732,class,10)/VLOOKUP($P732,class,4))</f>
        <v>0</v>
      </c>
      <c r="Y732" s="35" t="n">
        <f aca="false">$R732*(VLOOKUP($P732,class,11)/VLOOKUP($P732,class,4))</f>
        <v>0</v>
      </c>
      <c r="Z732" s="35" t="n">
        <f aca="false">$R732*(VLOOKUP($P732,class,12)/VLOOKUP($P732,class,4))</f>
        <v>0</v>
      </c>
      <c r="AA732" s="35" t="n">
        <f aca="false">$R732*(VLOOKUP($P732,class,13)/VLOOKUP($P732,class,4))</f>
        <v>0</v>
      </c>
      <c r="AB732" s="35" t="n">
        <f aca="false">$R732*(VLOOKUP($P732,class,14)/VLOOKUP($P732,class,4))</f>
        <v>0</v>
      </c>
    </row>
    <row r="733" customFormat="false" ht="14.1" hidden="false" customHeight="true" outlineLevel="0" collapsed="false">
      <c r="J733" s="3" t="n">
        <v>733</v>
      </c>
      <c r="K733" s="34"/>
      <c r="L733" s="34"/>
      <c r="M733" s="34" t="str">
        <f aca="false">HLOOKUP("Factor Name",dfactor1,5)</f>
        <v> Throughput</v>
      </c>
      <c r="N733" s="24" t="str">
        <f aca="false">IF(MATCH(P733,ref,0)&gt;0,"","matching error")</f>
        <v/>
      </c>
      <c r="O733" s="21" t="n">
        <f aca="false">HLOOKUP(O730,dfactor1,5)</f>
        <v>46.23</v>
      </c>
      <c r="P733" s="21" t="str">
        <f aca="false">HLOOKUP("Class",dfactor1,5)</f>
        <v>E01</v>
      </c>
      <c r="Q733" s="35"/>
      <c r="R733" s="35" t="n">
        <f aca="false">Q730*O733/SUM(O731:O740)</f>
        <v>310630.0029</v>
      </c>
      <c r="S733" s="35" t="n">
        <f aca="false">$R733*(VLOOKUP($P733,class,5)/VLOOKUP($P733,class,4))</f>
        <v>124528.97833579</v>
      </c>
      <c r="T733" s="35" t="n">
        <f aca="false">$R733*(VLOOKUP($P733,class,6)/VLOOKUP($P733,class,4))</f>
        <v>61208.9287499535</v>
      </c>
      <c r="U733" s="35" t="n">
        <f aca="false">$R733*(VLOOKUP($P733,class,7)/VLOOKUP($P733,class,4))</f>
        <v>9959.6347601108</v>
      </c>
      <c r="V733" s="35" t="n">
        <f aca="false">$R733*(VLOOKUP($P733,class,8)/VLOOKUP($P733,class,4))</f>
        <v>1971.81556681369</v>
      </c>
      <c r="W733" s="35" t="n">
        <f aca="false">$R733*(VLOOKUP($P733,class,9)/VLOOKUP($P733,class,4))</f>
        <v>60835.3802478644</v>
      </c>
      <c r="X733" s="35" t="n">
        <f aca="false">$R733*(VLOOKUP($P733,class,10)/VLOOKUP($P733,class,4))</f>
        <v>52125.2652394674</v>
      </c>
      <c r="Y733" s="35" t="n">
        <f aca="false">$R733*(VLOOKUP($P733,class,11)/VLOOKUP($P733,class,4))</f>
        <v>0</v>
      </c>
      <c r="Z733" s="35" t="n">
        <f aca="false">$R733*(VLOOKUP($P733,class,12)/VLOOKUP($P733,class,4))</f>
        <v>0</v>
      </c>
      <c r="AA733" s="35" t="n">
        <f aca="false">$R733*(VLOOKUP($P733,class,13)/VLOOKUP($P733,class,4))</f>
        <v>0</v>
      </c>
      <c r="AB733" s="35" t="n">
        <f aca="false">$R733*(VLOOKUP($P733,class,14)/VLOOKUP($P733,class,4))</f>
        <v>0</v>
      </c>
    </row>
    <row r="734" customFormat="false" ht="14.1" hidden="false" customHeight="true" outlineLevel="0" collapsed="false">
      <c r="J734" s="3" t="n">
        <v>734</v>
      </c>
      <c r="K734" s="34"/>
      <c r="L734" s="34"/>
      <c r="M734" s="34" t="str">
        <f aca="false">HLOOKUP("Factor Name",dfactor1,6)</f>
        <v> Therms - Small Mains</v>
      </c>
      <c r="N734" s="24" t="str">
        <f aca="false">IF(MATCH(P734,ref,0)&gt;0,"","matching error")</f>
        <v/>
      </c>
      <c r="O734" s="21" t="n">
        <f aca="false">HLOOKUP(O730,dfactor1,6)</f>
        <v>0</v>
      </c>
      <c r="P734" s="21" t="str">
        <f aca="false">HLOOKUP("Class",dfactor1,6)</f>
        <v>E06</v>
      </c>
      <c r="Q734" s="35"/>
      <c r="R734" s="35" t="n">
        <f aca="false">Q730*O734/SUM(O731:O740)</f>
        <v>0</v>
      </c>
      <c r="S734" s="35" t="n">
        <f aca="false">$R734*(VLOOKUP($P734,class,5)/VLOOKUP($P734,class,4))</f>
        <v>0</v>
      </c>
      <c r="T734" s="35" t="n">
        <f aca="false">$R734*(VLOOKUP($P734,class,6)/VLOOKUP($P734,class,4))</f>
        <v>0</v>
      </c>
      <c r="U734" s="35" t="n">
        <f aca="false">$R734*(VLOOKUP($P734,class,7)/VLOOKUP($P734,class,4))</f>
        <v>0</v>
      </c>
      <c r="V734" s="35" t="n">
        <f aca="false">$R734*(VLOOKUP($P734,class,8)/VLOOKUP($P734,class,4))</f>
        <v>0</v>
      </c>
      <c r="W734" s="35" t="n">
        <f aca="false">$R734*(VLOOKUP($P734,class,9)/VLOOKUP($P734,class,4))</f>
        <v>0</v>
      </c>
      <c r="X734" s="35" t="n">
        <f aca="false">$R734*(VLOOKUP($P734,class,10)/VLOOKUP($P734,class,4))</f>
        <v>0</v>
      </c>
      <c r="Y734" s="35" t="n">
        <f aca="false">$R734*(VLOOKUP($P734,class,11)/VLOOKUP($P734,class,4))</f>
        <v>0</v>
      </c>
      <c r="Z734" s="35" t="n">
        <f aca="false">$R734*(VLOOKUP($P734,class,12)/VLOOKUP($P734,class,4))</f>
        <v>0</v>
      </c>
      <c r="AA734" s="35" t="n">
        <f aca="false">$R734*(VLOOKUP($P734,class,13)/VLOOKUP($P734,class,4))</f>
        <v>0</v>
      </c>
      <c r="AB734" s="35" t="n">
        <f aca="false">$R734*(VLOOKUP($P734,class,14)/VLOOKUP($P734,class,4))</f>
        <v>0</v>
      </c>
    </row>
    <row r="735" customFormat="false" ht="14.1" hidden="false" customHeight="true" outlineLevel="0" collapsed="false">
      <c r="J735" s="3" t="n">
        <v>735</v>
      </c>
      <c r="K735" s="34"/>
      <c r="L735" s="34"/>
      <c r="M735" s="34" t="str">
        <f aca="false">HLOOKUP("Factor Name",dfactor1,7)</f>
        <v>  Direct 131</v>
      </c>
      <c r="N735" s="24" t="str">
        <f aca="false">IF(MATCH(P735,ref,0)&gt;0,"","matching error")</f>
        <v/>
      </c>
      <c r="O735" s="21" t="n">
        <f aca="false">HLOOKUP(O730,dfactor1,7)</f>
        <v>0</v>
      </c>
      <c r="P735" s="21" t="str">
        <f aca="false">HLOOKUP("Class",dfactor1,7)</f>
        <v>D06</v>
      </c>
      <c r="Q735" s="35"/>
      <c r="R735" s="35" t="n">
        <f aca="false">Q730*O735/SUM(O731:O740)</f>
        <v>0</v>
      </c>
      <c r="S735" s="35" t="n">
        <f aca="false">$R735*(VLOOKUP($P735,class,5)/VLOOKUP($P735,class,4))</f>
        <v>0</v>
      </c>
      <c r="T735" s="35" t="n">
        <f aca="false">$R735*(VLOOKUP($P735,class,6)/VLOOKUP($P735,class,4))</f>
        <v>0</v>
      </c>
      <c r="U735" s="35" t="n">
        <f aca="false">$R735*(VLOOKUP($P735,class,7)/VLOOKUP($P735,class,4))</f>
        <v>0</v>
      </c>
      <c r="V735" s="35" t="n">
        <f aca="false">$R735*(VLOOKUP($P735,class,8)/VLOOKUP($P735,class,4))</f>
        <v>0</v>
      </c>
      <c r="W735" s="35" t="n">
        <f aca="false">$R735*(VLOOKUP($P735,class,9)/VLOOKUP($P735,class,4))</f>
        <v>0</v>
      </c>
      <c r="X735" s="35" t="n">
        <f aca="false">$R735*(VLOOKUP($P735,class,10)/VLOOKUP($P735,class,4))</f>
        <v>0</v>
      </c>
      <c r="Y735" s="35" t="n">
        <f aca="false">$R735*(VLOOKUP($P735,class,11)/VLOOKUP($P735,class,4))</f>
        <v>0</v>
      </c>
      <c r="Z735" s="35" t="n">
        <f aca="false">$R735*(VLOOKUP($P735,class,12)/VLOOKUP($P735,class,4))</f>
        <v>0</v>
      </c>
      <c r="AA735" s="35" t="n">
        <f aca="false">$R735*(VLOOKUP($P735,class,13)/VLOOKUP($P735,class,4))</f>
        <v>0</v>
      </c>
      <c r="AB735" s="35" t="n">
        <f aca="false">$R735*(VLOOKUP($P735,class,14)/VLOOKUP($P735,class,4))</f>
        <v>0</v>
      </c>
    </row>
    <row r="736" customFormat="false" ht="14.1" hidden="false" customHeight="true" outlineLevel="0" collapsed="false">
      <c r="J736" s="3" t="n">
        <v>736</v>
      </c>
      <c r="K736" s="34"/>
      <c r="L736" s="34"/>
      <c r="M736" s="34" t="str">
        <f aca="false">HLOOKUP("Factor Name",dfactor1,8)</f>
        <v>  Direct 146</v>
      </c>
      <c r="N736" s="24" t="str">
        <f aca="false">IF(MATCH(P736,ref,0)&gt;0,"","matching error")</f>
        <v/>
      </c>
      <c r="O736" s="21" t="n">
        <f aca="false">HLOOKUP(O730,dfactor1,8)</f>
        <v>0</v>
      </c>
      <c r="P736" s="21" t="str">
        <f aca="false">HLOOKUP("Class",dfactor1,8)</f>
        <v>D07</v>
      </c>
      <c r="Q736" s="35"/>
      <c r="R736" s="35" t="n">
        <f aca="false">Q730*O736/SUM(O731:O740)</f>
        <v>0</v>
      </c>
      <c r="S736" s="35" t="n">
        <f aca="false">$R736*(VLOOKUP($P736,class,5)/VLOOKUP($P736,class,4))</f>
        <v>0</v>
      </c>
      <c r="T736" s="35" t="n">
        <f aca="false">$R736*(VLOOKUP($P736,class,6)/VLOOKUP($P736,class,4))</f>
        <v>0</v>
      </c>
      <c r="U736" s="35" t="n">
        <f aca="false">$R736*(VLOOKUP($P736,class,7)/VLOOKUP($P736,class,4))</f>
        <v>0</v>
      </c>
      <c r="V736" s="35" t="n">
        <f aca="false">$R736*(VLOOKUP($P736,class,8)/VLOOKUP($P736,class,4))</f>
        <v>0</v>
      </c>
      <c r="W736" s="35" t="n">
        <f aca="false">$R736*(VLOOKUP($P736,class,9)/VLOOKUP($P736,class,4))</f>
        <v>0</v>
      </c>
      <c r="X736" s="35" t="n">
        <f aca="false">$R736*(VLOOKUP($P736,class,10)/VLOOKUP($P736,class,4))</f>
        <v>0</v>
      </c>
      <c r="Y736" s="35" t="n">
        <f aca="false">$R736*(VLOOKUP($P736,class,11)/VLOOKUP($P736,class,4))</f>
        <v>0</v>
      </c>
      <c r="Z736" s="35" t="n">
        <f aca="false">$R736*(VLOOKUP($P736,class,12)/VLOOKUP($P736,class,4))</f>
        <v>0</v>
      </c>
      <c r="AA736" s="35" t="n">
        <f aca="false">$R736*(VLOOKUP($P736,class,13)/VLOOKUP($P736,class,4))</f>
        <v>0</v>
      </c>
      <c r="AB736" s="35" t="n">
        <f aca="false">$R736*(VLOOKUP($P736,class,14)/VLOOKUP($P736,class,4))</f>
        <v>0</v>
      </c>
    </row>
    <row r="737" customFormat="false" ht="14.1" hidden="false" customHeight="true" outlineLevel="0" collapsed="false">
      <c r="J737" s="3" t="n">
        <v>737</v>
      </c>
      <c r="K737" s="34"/>
      <c r="L737" s="34"/>
      <c r="M737" s="34" t="str">
        <f aca="false">HLOOKUP("Factor Name",dfactor1,9)</f>
        <v>  Direct 148</v>
      </c>
      <c r="N737" s="24" t="str">
        <f aca="false">IF(MATCH(P737,ref,0)&gt;0,"","matching error")</f>
        <v/>
      </c>
      <c r="O737" s="21" t="n">
        <f aca="false">HLOOKUP(O730,dfactor1,9)</f>
        <v>0</v>
      </c>
      <c r="P737" s="21" t="str">
        <f aca="false">HLOOKUP("Class",dfactor1,9)</f>
        <v>D08</v>
      </c>
      <c r="Q737" s="35"/>
      <c r="R737" s="35" t="n">
        <f aca="false">Q730*O737/SUM(O731:O740)</f>
        <v>0</v>
      </c>
      <c r="S737" s="35" t="n">
        <f aca="false">$R737*(VLOOKUP($P737,class,5)/VLOOKUP($P737,class,4))</f>
        <v>0</v>
      </c>
      <c r="T737" s="35" t="n">
        <f aca="false">$R737*(VLOOKUP($P737,class,6)/VLOOKUP($P737,class,4))</f>
        <v>0</v>
      </c>
      <c r="U737" s="35" t="n">
        <f aca="false">$R737*(VLOOKUP($P737,class,7)/VLOOKUP($P737,class,4))</f>
        <v>0</v>
      </c>
      <c r="V737" s="35" t="n">
        <f aca="false">$R737*(VLOOKUP($P737,class,8)/VLOOKUP($P737,class,4))</f>
        <v>0</v>
      </c>
      <c r="W737" s="35" t="n">
        <f aca="false">$R737*(VLOOKUP($P737,class,9)/VLOOKUP($P737,class,4))</f>
        <v>0</v>
      </c>
      <c r="X737" s="35" t="n">
        <f aca="false">$R737*(VLOOKUP($P737,class,10)/VLOOKUP($P737,class,4))</f>
        <v>0</v>
      </c>
      <c r="Y737" s="35" t="n">
        <f aca="false">$R737*(VLOOKUP($P737,class,11)/VLOOKUP($P737,class,4))</f>
        <v>0</v>
      </c>
      <c r="Z737" s="35" t="n">
        <f aca="false">$R737*(VLOOKUP($P737,class,12)/VLOOKUP($P737,class,4))</f>
        <v>0</v>
      </c>
      <c r="AA737" s="35" t="n">
        <f aca="false">$R737*(VLOOKUP($P737,class,13)/VLOOKUP($P737,class,4))</f>
        <v>0</v>
      </c>
      <c r="AB737" s="35" t="n">
        <f aca="false">$R737*(VLOOKUP($P737,class,14)/VLOOKUP($P737,class,4))</f>
        <v>0</v>
      </c>
    </row>
    <row r="738" customFormat="false" ht="14.1" hidden="false" customHeight="true" outlineLevel="0" collapsed="false">
      <c r="J738" s="3" t="n">
        <v>738</v>
      </c>
      <c r="K738" s="34"/>
      <c r="L738" s="34"/>
      <c r="M738" s="34" t="str">
        <f aca="false">HLOOKUP("Factor Name",dfactor1,10)</f>
        <v>Open</v>
      </c>
      <c r="N738" s="24" t="str">
        <f aca="false">IF(MATCH(P738,ref,0)&gt;0,"","matching error")</f>
        <v/>
      </c>
      <c r="O738" s="21" t="n">
        <f aca="false">HLOOKUP(O730,dfactor1,10)</f>
        <v>0</v>
      </c>
      <c r="P738" s="21" t="str">
        <f aca="false">HLOOKUP("Class",dfactor1,10)</f>
        <v>xxx</v>
      </c>
      <c r="Q738" s="35"/>
      <c r="R738" s="35" t="n">
        <f aca="false">Q730*O738/SUM(O731:O740)</f>
        <v>0</v>
      </c>
      <c r="S738" s="35" t="n">
        <f aca="false">$R738*(VLOOKUP($P738,class,5)/VLOOKUP($P738,class,4))</f>
        <v>0</v>
      </c>
      <c r="T738" s="35" t="n">
        <f aca="false">$R738*(VLOOKUP($P738,class,6)/VLOOKUP($P738,class,4))</f>
        <v>0</v>
      </c>
      <c r="U738" s="35" t="n">
        <f aca="false">$R738*(VLOOKUP($P738,class,7)/VLOOKUP($P738,class,4))</f>
        <v>0</v>
      </c>
      <c r="V738" s="35" t="n">
        <f aca="false">$R738*(VLOOKUP($P738,class,8)/VLOOKUP($P738,class,4))</f>
        <v>0</v>
      </c>
      <c r="W738" s="35" t="n">
        <f aca="false">$R738*(VLOOKUP($P738,class,9)/VLOOKUP($P738,class,4))</f>
        <v>0</v>
      </c>
      <c r="X738" s="35" t="n">
        <f aca="false">$R738*(VLOOKUP($P738,class,10)/VLOOKUP($P738,class,4))</f>
        <v>0</v>
      </c>
      <c r="Y738" s="35" t="n">
        <f aca="false">$R738*(VLOOKUP($P738,class,11)/VLOOKUP($P738,class,4))</f>
        <v>0</v>
      </c>
      <c r="Z738" s="35" t="n">
        <f aca="false">$R738*(VLOOKUP($P738,class,12)/VLOOKUP($P738,class,4))</f>
        <v>0</v>
      </c>
      <c r="AA738" s="35" t="n">
        <f aca="false">$R738*(VLOOKUP($P738,class,13)/VLOOKUP($P738,class,4))</f>
        <v>0</v>
      </c>
      <c r="AB738" s="35" t="n">
        <f aca="false">$R738*(VLOOKUP($P738,class,14)/VLOOKUP($P738,class,4))</f>
        <v>0</v>
      </c>
    </row>
    <row r="739" customFormat="false" ht="14.1" hidden="false" customHeight="true" outlineLevel="0" collapsed="false">
      <c r="J739" s="3" t="n">
        <v>739</v>
      </c>
      <c r="K739" s="34"/>
      <c r="L739" s="34"/>
      <c r="M739" s="34" t="str">
        <f aca="false">HLOOKUP("Factor Name",dfactor1,11)</f>
        <v>Open</v>
      </c>
      <c r="N739" s="24" t="str">
        <f aca="false">IF(MATCH(P739,ref,0)&gt;0,"","matching error")</f>
        <v/>
      </c>
      <c r="O739" s="21" t="n">
        <f aca="false">HLOOKUP(O730,dfactor1,11)</f>
        <v>0</v>
      </c>
      <c r="P739" s="21" t="str">
        <f aca="false">HLOOKUP("Class",dfactor1,11)</f>
        <v>xxx</v>
      </c>
      <c r="Q739" s="35"/>
      <c r="R739" s="35" t="n">
        <f aca="false">Q730*O739/SUM(O731:O740)</f>
        <v>0</v>
      </c>
      <c r="S739" s="35" t="n">
        <f aca="false">$R739*(VLOOKUP($P739,class,5)/VLOOKUP($P739,class,4))</f>
        <v>0</v>
      </c>
      <c r="T739" s="35" t="n">
        <f aca="false">$R739*(VLOOKUP($P739,class,6)/VLOOKUP($P739,class,4))</f>
        <v>0</v>
      </c>
      <c r="U739" s="35" t="n">
        <f aca="false">$R739*(VLOOKUP($P739,class,7)/VLOOKUP($P739,class,4))</f>
        <v>0</v>
      </c>
      <c r="V739" s="35" t="n">
        <f aca="false">$R739*(VLOOKUP($P739,class,8)/VLOOKUP($P739,class,4))</f>
        <v>0</v>
      </c>
      <c r="W739" s="35" t="n">
        <f aca="false">$R739*(VLOOKUP($P739,class,9)/VLOOKUP($P739,class,4))</f>
        <v>0</v>
      </c>
      <c r="X739" s="35" t="n">
        <f aca="false">$R739*(VLOOKUP($P739,class,10)/VLOOKUP($P739,class,4))</f>
        <v>0</v>
      </c>
      <c r="Y739" s="35" t="n">
        <f aca="false">$R739*(VLOOKUP($P739,class,11)/VLOOKUP($P739,class,4))</f>
        <v>0</v>
      </c>
      <c r="Z739" s="35" t="n">
        <f aca="false">$R739*(VLOOKUP($P739,class,12)/VLOOKUP($P739,class,4))</f>
        <v>0</v>
      </c>
      <c r="AA739" s="35" t="n">
        <f aca="false">$R739*(VLOOKUP($P739,class,13)/VLOOKUP($P739,class,4))</f>
        <v>0</v>
      </c>
      <c r="AB739" s="35" t="n">
        <f aca="false">$R739*(VLOOKUP($P739,class,14)/VLOOKUP($P739,class,4))</f>
        <v>0</v>
      </c>
    </row>
    <row r="740" customFormat="false" ht="14.1" hidden="false" customHeight="true" outlineLevel="0" collapsed="false">
      <c r="J740" s="3" t="n">
        <v>740</v>
      </c>
      <c r="K740" s="34"/>
      <c r="L740" s="34"/>
      <c r="M740" s="34" t="str">
        <f aca="false">HLOOKUP("Factor Name",dfactor1,12)</f>
        <v>Open</v>
      </c>
      <c r="N740" s="24" t="str">
        <f aca="false">IF(MATCH(P740,ref,0)&gt;0,"","matching error")</f>
        <v/>
      </c>
      <c r="O740" s="21" t="n">
        <f aca="false">HLOOKUP(O730,dfactor1,12)</f>
        <v>0</v>
      </c>
      <c r="P740" s="21" t="str">
        <f aca="false">HLOOKUP("Class",dfactor1,12)</f>
        <v>xxx</v>
      </c>
      <c r="Q740" s="35"/>
      <c r="R740" s="35" t="n">
        <f aca="false">Q730*O740/SUM(O731:O740)</f>
        <v>0</v>
      </c>
      <c r="S740" s="35" t="n">
        <f aca="false">$R740*(VLOOKUP($P740,class,5)/VLOOKUP($P740,class,4))</f>
        <v>0</v>
      </c>
      <c r="T740" s="35" t="n">
        <f aca="false">$R740*(VLOOKUP($P740,class,6)/VLOOKUP($P740,class,4))</f>
        <v>0</v>
      </c>
      <c r="U740" s="35" t="n">
        <f aca="false">$R740*(VLOOKUP($P740,class,7)/VLOOKUP($P740,class,4))</f>
        <v>0</v>
      </c>
      <c r="V740" s="35" t="n">
        <f aca="false">$R740*(VLOOKUP($P740,class,8)/VLOOKUP($P740,class,4))</f>
        <v>0</v>
      </c>
      <c r="W740" s="35" t="n">
        <f aca="false">$R740*(VLOOKUP($P740,class,9)/VLOOKUP($P740,class,4))</f>
        <v>0</v>
      </c>
      <c r="X740" s="35" t="n">
        <f aca="false">$R740*(VLOOKUP($P740,class,10)/VLOOKUP($P740,class,4))</f>
        <v>0</v>
      </c>
      <c r="Y740" s="35" t="n">
        <f aca="false">$R740*(VLOOKUP($P740,class,11)/VLOOKUP($P740,class,4))</f>
        <v>0</v>
      </c>
      <c r="Z740" s="35" t="n">
        <f aca="false">$R740*(VLOOKUP($P740,class,12)/VLOOKUP($P740,class,4))</f>
        <v>0</v>
      </c>
      <c r="AA740" s="35" t="n">
        <f aca="false">$R740*(VLOOKUP($P740,class,13)/VLOOKUP($P740,class,4))</f>
        <v>0</v>
      </c>
      <c r="AB740" s="35" t="n">
        <f aca="false">$R740*(VLOOKUP($P740,class,14)/VLOOKUP($P740,class,4))</f>
        <v>0</v>
      </c>
    </row>
    <row r="741" customFormat="false" ht="14.1" hidden="false" customHeight="true" outlineLevel="0" collapsed="false">
      <c r="J741" s="3" t="n">
        <v>741</v>
      </c>
      <c r="K741" s="34" t="n">
        <f aca="false">B273</f>
        <v>379</v>
      </c>
      <c r="L741" s="34" t="str">
        <f aca="false">C273</f>
        <v>Meas &amp; Reg Station Equip-City Gate</v>
      </c>
      <c r="M741" s="34"/>
      <c r="N741" s="24"/>
      <c r="O741" s="42" t="s">
        <v>152</v>
      </c>
      <c r="P741" s="21" t="str">
        <f aca="false">IF(MATCH(O741,T_ref1,0)&gt;0,"","error matching functional allocator")</f>
        <v/>
      </c>
      <c r="Q741" s="35" t="n">
        <f aca="false">F273</f>
        <v>282392</v>
      </c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</row>
    <row r="742" customFormat="false" ht="14.1" hidden="false" customHeight="true" outlineLevel="0" collapsed="false">
      <c r="J742" s="3" t="n">
        <v>742</v>
      </c>
      <c r="K742" s="34"/>
      <c r="L742" s="34"/>
      <c r="M742" s="34" t="str">
        <f aca="false">HLOOKUP("Factor Name",dfactor1,3)</f>
        <v> Coincident Peak - All</v>
      </c>
      <c r="N742" s="24" t="str">
        <f aca="false">IF(MATCH(P742,ref,0)&gt;0,"","matching error")</f>
        <v/>
      </c>
      <c r="O742" s="21" t="n">
        <f aca="false">HLOOKUP(O741,dfactor1,3)</f>
        <v>53.77</v>
      </c>
      <c r="P742" s="21" t="str">
        <f aca="false">HLOOKUP("Class",dfactor1,3)</f>
        <v>D01</v>
      </c>
      <c r="Q742" s="35"/>
      <c r="R742" s="35" t="n">
        <f aca="false">Q741*O742/SUM(O742:O751)</f>
        <v>151842.1784</v>
      </c>
      <c r="S742" s="35" t="n">
        <f aca="false">$R742*(VLOOKUP($P742,class,5)/VLOOKUP($P742,class,4))</f>
        <v>84226.9965677188</v>
      </c>
      <c r="T742" s="35" t="n">
        <f aca="false">$R742*(VLOOKUP($P742,class,6)/VLOOKUP($P742,class,4))</f>
        <v>33702.2549814925</v>
      </c>
      <c r="U742" s="35" t="n">
        <f aca="false">$R742*(VLOOKUP($P742,class,7)/VLOOKUP($P742,class,4))</f>
        <v>2844.12065959296</v>
      </c>
      <c r="V742" s="35" t="n">
        <f aca="false">$R742*(VLOOKUP($P742,class,8)/VLOOKUP($P742,class,4))</f>
        <v>812.029627368361</v>
      </c>
      <c r="W742" s="35" t="n">
        <f aca="false">$R742*(VLOOKUP($P742,class,9)/VLOOKUP($P742,class,4))</f>
        <v>17783.5698571953</v>
      </c>
      <c r="X742" s="35" t="n">
        <f aca="false">$R742*(VLOOKUP($P742,class,10)/VLOOKUP($P742,class,4))</f>
        <v>12473.206706632</v>
      </c>
      <c r="Y742" s="35" t="n">
        <f aca="false">$R742*(VLOOKUP($P742,class,11)/VLOOKUP($P742,class,4))</f>
        <v>0</v>
      </c>
      <c r="Z742" s="35" t="n">
        <f aca="false">$R742*(VLOOKUP($P742,class,12)/VLOOKUP($P742,class,4))</f>
        <v>0</v>
      </c>
      <c r="AA742" s="35" t="n">
        <f aca="false">$R742*(VLOOKUP($P742,class,13)/VLOOKUP($P742,class,4))</f>
        <v>0</v>
      </c>
      <c r="AB742" s="35" t="n">
        <f aca="false">$R742*(VLOOKUP($P742,class,14)/VLOOKUP($P742,class,4))</f>
        <v>0</v>
      </c>
    </row>
    <row r="743" customFormat="false" ht="14.1" hidden="false" customHeight="true" outlineLevel="0" collapsed="false">
      <c r="J743" s="3" t="n">
        <v>743</v>
      </c>
      <c r="K743" s="34"/>
      <c r="L743" s="34"/>
      <c r="M743" s="34" t="str">
        <f aca="false">HLOOKUP("Factor Name",dfactor1,4)</f>
        <v> Coincident Peak - Small Mains</v>
      </c>
      <c r="N743" s="24" t="str">
        <f aca="false">IF(MATCH(P743,ref,0)&gt;0,"","matching error")</f>
        <v/>
      </c>
      <c r="O743" s="21" t="n">
        <f aca="false">HLOOKUP(O741,dfactor1,4)</f>
        <v>0</v>
      </c>
      <c r="P743" s="21" t="str">
        <f aca="false">HLOOKUP("Class",dfactor1,4)</f>
        <v>D02</v>
      </c>
      <c r="Q743" s="35"/>
      <c r="R743" s="35" t="n">
        <f aca="false">Q741*O743/SUM(O742:O751)</f>
        <v>0</v>
      </c>
      <c r="S743" s="35" t="n">
        <f aca="false">$R743*(VLOOKUP($P743,class,5)/VLOOKUP($P743,class,4))</f>
        <v>0</v>
      </c>
      <c r="T743" s="35" t="n">
        <f aca="false">$R743*(VLOOKUP($P743,class,6)/VLOOKUP($P743,class,4))</f>
        <v>0</v>
      </c>
      <c r="U743" s="35" t="n">
        <f aca="false">$R743*(VLOOKUP($P743,class,7)/VLOOKUP($P743,class,4))</f>
        <v>0</v>
      </c>
      <c r="V743" s="35" t="n">
        <f aca="false">$R743*(VLOOKUP($P743,class,8)/VLOOKUP($P743,class,4))</f>
        <v>0</v>
      </c>
      <c r="W743" s="35" t="n">
        <f aca="false">$R743*(VLOOKUP($P743,class,9)/VLOOKUP($P743,class,4))</f>
        <v>0</v>
      </c>
      <c r="X743" s="35" t="n">
        <f aca="false">$R743*(VLOOKUP($P743,class,10)/VLOOKUP($P743,class,4))</f>
        <v>0</v>
      </c>
      <c r="Y743" s="35" t="n">
        <f aca="false">$R743*(VLOOKUP($P743,class,11)/VLOOKUP($P743,class,4))</f>
        <v>0</v>
      </c>
      <c r="Z743" s="35" t="n">
        <f aca="false">$R743*(VLOOKUP($P743,class,12)/VLOOKUP($P743,class,4))</f>
        <v>0</v>
      </c>
      <c r="AA743" s="35" t="n">
        <f aca="false">$R743*(VLOOKUP($P743,class,13)/VLOOKUP($P743,class,4))</f>
        <v>0</v>
      </c>
      <c r="AB743" s="35" t="n">
        <f aca="false">$R743*(VLOOKUP($P743,class,14)/VLOOKUP($P743,class,4))</f>
        <v>0</v>
      </c>
    </row>
    <row r="744" customFormat="false" ht="14.1" hidden="false" customHeight="true" outlineLevel="0" collapsed="false">
      <c r="J744" s="3" t="n">
        <v>744</v>
      </c>
      <c r="K744" s="34"/>
      <c r="L744" s="34"/>
      <c r="M744" s="34" t="str">
        <f aca="false">HLOOKUP("Factor Name",dfactor1,5)</f>
        <v> Throughput</v>
      </c>
      <c r="N744" s="24" t="str">
        <f aca="false">IF(MATCH(P744,ref,0)&gt;0,"","matching error")</f>
        <v/>
      </c>
      <c r="O744" s="21" t="n">
        <f aca="false">HLOOKUP(O741,dfactor1,5)</f>
        <v>46.23</v>
      </c>
      <c r="P744" s="21" t="str">
        <f aca="false">HLOOKUP("Class",dfactor1,5)</f>
        <v>E01</v>
      </c>
      <c r="Q744" s="35"/>
      <c r="R744" s="35" t="n">
        <f aca="false">Q741*O744/SUM(O742:O751)</f>
        <v>130549.8216</v>
      </c>
      <c r="S744" s="35" t="n">
        <f aca="false">$R744*(VLOOKUP($P744,class,5)/VLOOKUP($P744,class,4))</f>
        <v>52336.3350416647</v>
      </c>
      <c r="T744" s="35" t="n">
        <f aca="false">$R744*(VLOOKUP($P744,class,6)/VLOOKUP($P744,class,4))</f>
        <v>25724.542555556</v>
      </c>
      <c r="U744" s="35" t="n">
        <f aca="false">$R744*(VLOOKUP($P744,class,7)/VLOOKUP($P744,class,4))</f>
        <v>4185.77899428537</v>
      </c>
      <c r="V744" s="35" t="n">
        <f aca="false">$R744*(VLOOKUP($P744,class,8)/VLOOKUP($P744,class,4))</f>
        <v>828.703499573094</v>
      </c>
      <c r="W744" s="35" t="n">
        <f aca="false">$R744*(VLOOKUP($P744,class,9)/VLOOKUP($P744,class,4))</f>
        <v>25567.5497028006</v>
      </c>
      <c r="X744" s="35" t="n">
        <f aca="false">$R744*(VLOOKUP($P744,class,10)/VLOOKUP($P744,class,4))</f>
        <v>21906.9118061202</v>
      </c>
      <c r="Y744" s="35" t="n">
        <f aca="false">$R744*(VLOOKUP($P744,class,11)/VLOOKUP($P744,class,4))</f>
        <v>0</v>
      </c>
      <c r="Z744" s="35" t="n">
        <f aca="false">$R744*(VLOOKUP($P744,class,12)/VLOOKUP($P744,class,4))</f>
        <v>0</v>
      </c>
      <c r="AA744" s="35" t="n">
        <f aca="false">$R744*(VLOOKUP($P744,class,13)/VLOOKUP($P744,class,4))</f>
        <v>0</v>
      </c>
      <c r="AB744" s="35" t="n">
        <f aca="false">$R744*(VLOOKUP($P744,class,14)/VLOOKUP($P744,class,4))</f>
        <v>0</v>
      </c>
    </row>
    <row r="745" customFormat="false" ht="14.1" hidden="false" customHeight="true" outlineLevel="0" collapsed="false">
      <c r="J745" s="3" t="n">
        <v>745</v>
      </c>
      <c r="K745" s="34"/>
      <c r="L745" s="34"/>
      <c r="M745" s="34" t="str">
        <f aca="false">HLOOKUP("Factor Name",dfactor1,6)</f>
        <v> Therms - Small Mains</v>
      </c>
      <c r="N745" s="24" t="str">
        <f aca="false">IF(MATCH(P745,ref,0)&gt;0,"","matching error")</f>
        <v/>
      </c>
      <c r="O745" s="21" t="n">
        <f aca="false">HLOOKUP(O741,dfactor1,6)</f>
        <v>0</v>
      </c>
      <c r="P745" s="21" t="str">
        <f aca="false">HLOOKUP("Class",dfactor1,6)</f>
        <v>E06</v>
      </c>
      <c r="Q745" s="35"/>
      <c r="R745" s="35" t="n">
        <f aca="false">Q741*O745/SUM(O742:O751)</f>
        <v>0</v>
      </c>
      <c r="S745" s="35" t="n">
        <f aca="false">$R745*(VLOOKUP($P745,class,5)/VLOOKUP($P745,class,4))</f>
        <v>0</v>
      </c>
      <c r="T745" s="35" t="n">
        <f aca="false">$R745*(VLOOKUP($P745,class,6)/VLOOKUP($P745,class,4))</f>
        <v>0</v>
      </c>
      <c r="U745" s="35" t="n">
        <f aca="false">$R745*(VLOOKUP($P745,class,7)/VLOOKUP($P745,class,4))</f>
        <v>0</v>
      </c>
      <c r="V745" s="35" t="n">
        <f aca="false">$R745*(VLOOKUP($P745,class,8)/VLOOKUP($P745,class,4))</f>
        <v>0</v>
      </c>
      <c r="W745" s="35" t="n">
        <f aca="false">$R745*(VLOOKUP($P745,class,9)/VLOOKUP($P745,class,4))</f>
        <v>0</v>
      </c>
      <c r="X745" s="35" t="n">
        <f aca="false">$R745*(VLOOKUP($P745,class,10)/VLOOKUP($P745,class,4))</f>
        <v>0</v>
      </c>
      <c r="Y745" s="35" t="n">
        <f aca="false">$R745*(VLOOKUP($P745,class,11)/VLOOKUP($P745,class,4))</f>
        <v>0</v>
      </c>
      <c r="Z745" s="35" t="n">
        <f aca="false">$R745*(VLOOKUP($P745,class,12)/VLOOKUP($P745,class,4))</f>
        <v>0</v>
      </c>
      <c r="AA745" s="35" t="n">
        <f aca="false">$R745*(VLOOKUP($P745,class,13)/VLOOKUP($P745,class,4))</f>
        <v>0</v>
      </c>
      <c r="AB745" s="35" t="n">
        <f aca="false">$R745*(VLOOKUP($P745,class,14)/VLOOKUP($P745,class,4))</f>
        <v>0</v>
      </c>
    </row>
    <row r="746" customFormat="false" ht="14.1" hidden="false" customHeight="true" outlineLevel="0" collapsed="false">
      <c r="J746" s="3" t="n">
        <v>746</v>
      </c>
      <c r="K746" s="34"/>
      <c r="L746" s="34"/>
      <c r="M746" s="34" t="str">
        <f aca="false">HLOOKUP("Factor Name",dfactor1,7)</f>
        <v>  Direct 131</v>
      </c>
      <c r="N746" s="24" t="str">
        <f aca="false">IF(MATCH(P746,ref,0)&gt;0,"","matching error")</f>
        <v/>
      </c>
      <c r="O746" s="21" t="n">
        <f aca="false">HLOOKUP(O741,dfactor1,7)</f>
        <v>0</v>
      </c>
      <c r="P746" s="21" t="str">
        <f aca="false">HLOOKUP("Class",dfactor1,7)</f>
        <v>D06</v>
      </c>
      <c r="Q746" s="35"/>
      <c r="R746" s="35" t="n">
        <f aca="false">Q741*O746/SUM(O742:O751)</f>
        <v>0</v>
      </c>
      <c r="S746" s="35" t="n">
        <f aca="false">$R746*(VLOOKUP($P746,class,5)/VLOOKUP($P746,class,4))</f>
        <v>0</v>
      </c>
      <c r="T746" s="35" t="n">
        <f aca="false">$R746*(VLOOKUP($P746,class,6)/VLOOKUP($P746,class,4))</f>
        <v>0</v>
      </c>
      <c r="U746" s="35" t="n">
        <f aca="false">$R746*(VLOOKUP($P746,class,7)/VLOOKUP($P746,class,4))</f>
        <v>0</v>
      </c>
      <c r="V746" s="35" t="n">
        <f aca="false">$R746*(VLOOKUP($P746,class,8)/VLOOKUP($P746,class,4))</f>
        <v>0</v>
      </c>
      <c r="W746" s="35" t="n">
        <f aca="false">$R746*(VLOOKUP($P746,class,9)/VLOOKUP($P746,class,4))</f>
        <v>0</v>
      </c>
      <c r="X746" s="35" t="n">
        <f aca="false">$R746*(VLOOKUP($P746,class,10)/VLOOKUP($P746,class,4))</f>
        <v>0</v>
      </c>
      <c r="Y746" s="35" t="n">
        <f aca="false">$R746*(VLOOKUP($P746,class,11)/VLOOKUP($P746,class,4))</f>
        <v>0</v>
      </c>
      <c r="Z746" s="35" t="n">
        <f aca="false">$R746*(VLOOKUP($P746,class,12)/VLOOKUP($P746,class,4))</f>
        <v>0</v>
      </c>
      <c r="AA746" s="35" t="n">
        <f aca="false">$R746*(VLOOKUP($P746,class,13)/VLOOKUP($P746,class,4))</f>
        <v>0</v>
      </c>
      <c r="AB746" s="35" t="n">
        <f aca="false">$R746*(VLOOKUP($P746,class,14)/VLOOKUP($P746,class,4))</f>
        <v>0</v>
      </c>
    </row>
    <row r="747" customFormat="false" ht="14.1" hidden="false" customHeight="true" outlineLevel="0" collapsed="false">
      <c r="J747" s="3" t="n">
        <v>747</v>
      </c>
      <c r="K747" s="34"/>
      <c r="L747" s="34"/>
      <c r="M747" s="34" t="str">
        <f aca="false">HLOOKUP("Factor Name",dfactor1,8)</f>
        <v>  Direct 146</v>
      </c>
      <c r="N747" s="24" t="str">
        <f aca="false">IF(MATCH(P747,ref,0)&gt;0,"","matching error")</f>
        <v/>
      </c>
      <c r="O747" s="21" t="n">
        <f aca="false">HLOOKUP(O741,dfactor1,8)</f>
        <v>0</v>
      </c>
      <c r="P747" s="21" t="str">
        <f aca="false">HLOOKUP("Class",dfactor1,8)</f>
        <v>D07</v>
      </c>
      <c r="Q747" s="35"/>
      <c r="R747" s="35" t="n">
        <f aca="false">Q741*O747/SUM(O742:O751)</f>
        <v>0</v>
      </c>
      <c r="S747" s="35" t="n">
        <f aca="false">$R747*(VLOOKUP($P747,class,5)/VLOOKUP($P747,class,4))</f>
        <v>0</v>
      </c>
      <c r="T747" s="35" t="n">
        <f aca="false">$R747*(VLOOKUP($P747,class,6)/VLOOKUP($P747,class,4))</f>
        <v>0</v>
      </c>
      <c r="U747" s="35" t="n">
        <f aca="false">$R747*(VLOOKUP($P747,class,7)/VLOOKUP($P747,class,4))</f>
        <v>0</v>
      </c>
      <c r="V747" s="35" t="n">
        <f aca="false">$R747*(VLOOKUP($P747,class,8)/VLOOKUP($P747,class,4))</f>
        <v>0</v>
      </c>
      <c r="W747" s="35" t="n">
        <f aca="false">$R747*(VLOOKUP($P747,class,9)/VLOOKUP($P747,class,4))</f>
        <v>0</v>
      </c>
      <c r="X747" s="35" t="n">
        <f aca="false">$R747*(VLOOKUP($P747,class,10)/VLOOKUP($P747,class,4))</f>
        <v>0</v>
      </c>
      <c r="Y747" s="35" t="n">
        <f aca="false">$R747*(VLOOKUP($P747,class,11)/VLOOKUP($P747,class,4))</f>
        <v>0</v>
      </c>
      <c r="Z747" s="35" t="n">
        <f aca="false">$R747*(VLOOKUP($P747,class,12)/VLOOKUP($P747,class,4))</f>
        <v>0</v>
      </c>
      <c r="AA747" s="35" t="n">
        <f aca="false">$R747*(VLOOKUP($P747,class,13)/VLOOKUP($P747,class,4))</f>
        <v>0</v>
      </c>
      <c r="AB747" s="35" t="n">
        <f aca="false">$R747*(VLOOKUP($P747,class,14)/VLOOKUP($P747,class,4))</f>
        <v>0</v>
      </c>
    </row>
    <row r="748" customFormat="false" ht="14.1" hidden="false" customHeight="true" outlineLevel="0" collapsed="false">
      <c r="J748" s="3" t="n">
        <v>748</v>
      </c>
      <c r="K748" s="34"/>
      <c r="L748" s="34"/>
      <c r="M748" s="34" t="str">
        <f aca="false">HLOOKUP("Factor Name",dfactor1,9)</f>
        <v>  Direct 148</v>
      </c>
      <c r="N748" s="24" t="str">
        <f aca="false">IF(MATCH(P748,ref,0)&gt;0,"","matching error")</f>
        <v/>
      </c>
      <c r="O748" s="21" t="n">
        <f aca="false">HLOOKUP(O741,dfactor1,9)</f>
        <v>0</v>
      </c>
      <c r="P748" s="21" t="str">
        <f aca="false">HLOOKUP("Class",dfactor1,9)</f>
        <v>D08</v>
      </c>
      <c r="Q748" s="35"/>
      <c r="R748" s="35" t="n">
        <f aca="false">Q741*O748/SUM(O742:O751)</f>
        <v>0</v>
      </c>
      <c r="S748" s="35" t="n">
        <f aca="false">$R748*(VLOOKUP($P748,class,5)/VLOOKUP($P748,class,4))</f>
        <v>0</v>
      </c>
      <c r="T748" s="35" t="n">
        <f aca="false">$R748*(VLOOKUP($P748,class,6)/VLOOKUP($P748,class,4))</f>
        <v>0</v>
      </c>
      <c r="U748" s="35" t="n">
        <f aca="false">$R748*(VLOOKUP($P748,class,7)/VLOOKUP($P748,class,4))</f>
        <v>0</v>
      </c>
      <c r="V748" s="35" t="n">
        <f aca="false">$R748*(VLOOKUP($P748,class,8)/VLOOKUP($P748,class,4))</f>
        <v>0</v>
      </c>
      <c r="W748" s="35" t="n">
        <f aca="false">$R748*(VLOOKUP($P748,class,9)/VLOOKUP($P748,class,4))</f>
        <v>0</v>
      </c>
      <c r="X748" s="35" t="n">
        <f aca="false">$R748*(VLOOKUP($P748,class,10)/VLOOKUP($P748,class,4))</f>
        <v>0</v>
      </c>
      <c r="Y748" s="35" t="n">
        <f aca="false">$R748*(VLOOKUP($P748,class,11)/VLOOKUP($P748,class,4))</f>
        <v>0</v>
      </c>
      <c r="Z748" s="35" t="n">
        <f aca="false">$R748*(VLOOKUP($P748,class,12)/VLOOKUP($P748,class,4))</f>
        <v>0</v>
      </c>
      <c r="AA748" s="35" t="n">
        <f aca="false">$R748*(VLOOKUP($P748,class,13)/VLOOKUP($P748,class,4))</f>
        <v>0</v>
      </c>
      <c r="AB748" s="35" t="n">
        <f aca="false">$R748*(VLOOKUP($P748,class,14)/VLOOKUP($P748,class,4))</f>
        <v>0</v>
      </c>
    </row>
    <row r="749" customFormat="false" ht="14.1" hidden="false" customHeight="true" outlineLevel="0" collapsed="false">
      <c r="J749" s="3" t="n">
        <v>749</v>
      </c>
      <c r="K749" s="34"/>
      <c r="L749" s="34"/>
      <c r="M749" s="34" t="str">
        <f aca="false">HLOOKUP("Factor Name",dfactor1,10)</f>
        <v>Open</v>
      </c>
      <c r="N749" s="24" t="str">
        <f aca="false">IF(MATCH(P749,ref,0)&gt;0,"","matching error")</f>
        <v/>
      </c>
      <c r="O749" s="21" t="n">
        <f aca="false">HLOOKUP(O741,dfactor1,10)</f>
        <v>0</v>
      </c>
      <c r="P749" s="21" t="str">
        <f aca="false">HLOOKUP("Class",dfactor1,10)</f>
        <v>xxx</v>
      </c>
      <c r="Q749" s="35"/>
      <c r="R749" s="35" t="n">
        <f aca="false">Q741*O749/SUM(O742:O751)</f>
        <v>0</v>
      </c>
      <c r="S749" s="35" t="n">
        <f aca="false">$R749*(VLOOKUP($P749,class,5)/VLOOKUP($P749,class,4))</f>
        <v>0</v>
      </c>
      <c r="T749" s="35" t="n">
        <f aca="false">$R749*(VLOOKUP($P749,class,6)/VLOOKUP($P749,class,4))</f>
        <v>0</v>
      </c>
      <c r="U749" s="35" t="n">
        <f aca="false">$R749*(VLOOKUP($P749,class,7)/VLOOKUP($P749,class,4))</f>
        <v>0</v>
      </c>
      <c r="V749" s="35" t="n">
        <f aca="false">$R749*(VLOOKUP($P749,class,8)/VLOOKUP($P749,class,4))</f>
        <v>0</v>
      </c>
      <c r="W749" s="35" t="n">
        <f aca="false">$R749*(VLOOKUP($P749,class,9)/VLOOKUP($P749,class,4))</f>
        <v>0</v>
      </c>
      <c r="X749" s="35" t="n">
        <f aca="false">$R749*(VLOOKUP($P749,class,10)/VLOOKUP($P749,class,4))</f>
        <v>0</v>
      </c>
      <c r="Y749" s="35" t="n">
        <f aca="false">$R749*(VLOOKUP($P749,class,11)/VLOOKUP($P749,class,4))</f>
        <v>0</v>
      </c>
      <c r="Z749" s="35" t="n">
        <f aca="false">$R749*(VLOOKUP($P749,class,12)/VLOOKUP($P749,class,4))</f>
        <v>0</v>
      </c>
      <c r="AA749" s="35" t="n">
        <f aca="false">$R749*(VLOOKUP($P749,class,13)/VLOOKUP($P749,class,4))</f>
        <v>0</v>
      </c>
      <c r="AB749" s="35" t="n">
        <f aca="false">$R749*(VLOOKUP($P749,class,14)/VLOOKUP($P749,class,4))</f>
        <v>0</v>
      </c>
    </row>
    <row r="750" customFormat="false" ht="14.1" hidden="false" customHeight="true" outlineLevel="0" collapsed="false">
      <c r="J750" s="3" t="n">
        <v>750</v>
      </c>
      <c r="K750" s="34"/>
      <c r="L750" s="34"/>
      <c r="M750" s="34" t="str">
        <f aca="false">HLOOKUP("Factor Name",dfactor1,11)</f>
        <v>Open</v>
      </c>
      <c r="N750" s="24" t="str">
        <f aca="false">IF(MATCH(P750,ref,0)&gt;0,"","matching error")</f>
        <v/>
      </c>
      <c r="O750" s="21" t="n">
        <f aca="false">HLOOKUP(O741,dfactor1,11)</f>
        <v>0</v>
      </c>
      <c r="P750" s="21" t="str">
        <f aca="false">HLOOKUP("Class",dfactor1,11)</f>
        <v>xxx</v>
      </c>
      <c r="Q750" s="35"/>
      <c r="R750" s="35" t="n">
        <f aca="false">Q741*O750/SUM(O742:O751)</f>
        <v>0</v>
      </c>
      <c r="S750" s="35" t="n">
        <f aca="false">$R750*(VLOOKUP($P750,class,5)/VLOOKUP($P750,class,4))</f>
        <v>0</v>
      </c>
      <c r="T750" s="35" t="n">
        <f aca="false">$R750*(VLOOKUP($P750,class,6)/VLOOKUP($P750,class,4))</f>
        <v>0</v>
      </c>
      <c r="U750" s="35" t="n">
        <f aca="false">$R750*(VLOOKUP($P750,class,7)/VLOOKUP($P750,class,4))</f>
        <v>0</v>
      </c>
      <c r="V750" s="35" t="n">
        <f aca="false">$R750*(VLOOKUP($P750,class,8)/VLOOKUP($P750,class,4))</f>
        <v>0</v>
      </c>
      <c r="W750" s="35" t="n">
        <f aca="false">$R750*(VLOOKUP($P750,class,9)/VLOOKUP($P750,class,4))</f>
        <v>0</v>
      </c>
      <c r="X750" s="35" t="n">
        <f aca="false">$R750*(VLOOKUP($P750,class,10)/VLOOKUP($P750,class,4))</f>
        <v>0</v>
      </c>
      <c r="Y750" s="35" t="n">
        <f aca="false">$R750*(VLOOKUP($P750,class,11)/VLOOKUP($P750,class,4))</f>
        <v>0</v>
      </c>
      <c r="Z750" s="35" t="n">
        <f aca="false">$R750*(VLOOKUP($P750,class,12)/VLOOKUP($P750,class,4))</f>
        <v>0</v>
      </c>
      <c r="AA750" s="35" t="n">
        <f aca="false">$R750*(VLOOKUP($P750,class,13)/VLOOKUP($P750,class,4))</f>
        <v>0</v>
      </c>
      <c r="AB750" s="35" t="n">
        <f aca="false">$R750*(VLOOKUP($P750,class,14)/VLOOKUP($P750,class,4))</f>
        <v>0</v>
      </c>
    </row>
    <row r="751" customFormat="false" ht="14.1" hidden="false" customHeight="true" outlineLevel="0" collapsed="false">
      <c r="J751" s="3" t="n">
        <v>751</v>
      </c>
      <c r="K751" s="34"/>
      <c r="L751" s="34"/>
      <c r="M751" s="34" t="str">
        <f aca="false">HLOOKUP("Factor Name",dfactor1,12)</f>
        <v>Open</v>
      </c>
      <c r="N751" s="24" t="str">
        <f aca="false">IF(MATCH(P751,ref,0)&gt;0,"","matching error")</f>
        <v/>
      </c>
      <c r="O751" s="21" t="n">
        <f aca="false">HLOOKUP(O741,dfactor1,12)</f>
        <v>0</v>
      </c>
      <c r="P751" s="21" t="str">
        <f aca="false">HLOOKUP("Class",dfactor1,12)</f>
        <v>xxx</v>
      </c>
      <c r="Q751" s="35"/>
      <c r="R751" s="35" t="n">
        <f aca="false">Q741*O751/SUM(O742:O751)</f>
        <v>0</v>
      </c>
      <c r="S751" s="35" t="n">
        <f aca="false">$R751*(VLOOKUP($P751,class,5)/VLOOKUP($P751,class,4))</f>
        <v>0</v>
      </c>
      <c r="T751" s="35" t="n">
        <f aca="false">$R751*(VLOOKUP($P751,class,6)/VLOOKUP($P751,class,4))</f>
        <v>0</v>
      </c>
      <c r="U751" s="35" t="n">
        <f aca="false">$R751*(VLOOKUP($P751,class,7)/VLOOKUP($P751,class,4))</f>
        <v>0</v>
      </c>
      <c r="V751" s="35" t="n">
        <f aca="false">$R751*(VLOOKUP($P751,class,8)/VLOOKUP($P751,class,4))</f>
        <v>0</v>
      </c>
      <c r="W751" s="35" t="n">
        <f aca="false">$R751*(VLOOKUP($P751,class,9)/VLOOKUP($P751,class,4))</f>
        <v>0</v>
      </c>
      <c r="X751" s="35" t="n">
        <f aca="false">$R751*(VLOOKUP($P751,class,10)/VLOOKUP($P751,class,4))</f>
        <v>0</v>
      </c>
      <c r="Y751" s="35" t="n">
        <f aca="false">$R751*(VLOOKUP($P751,class,11)/VLOOKUP($P751,class,4))</f>
        <v>0</v>
      </c>
      <c r="Z751" s="35" t="n">
        <f aca="false">$R751*(VLOOKUP($P751,class,12)/VLOOKUP($P751,class,4))</f>
        <v>0</v>
      </c>
      <c r="AA751" s="35" t="n">
        <f aca="false">$R751*(VLOOKUP($P751,class,13)/VLOOKUP($P751,class,4))</f>
        <v>0</v>
      </c>
      <c r="AB751" s="35" t="n">
        <f aca="false">$R751*(VLOOKUP($P751,class,14)/VLOOKUP($P751,class,4))</f>
        <v>0</v>
      </c>
    </row>
    <row r="752" customFormat="false" ht="14.1" hidden="false" customHeight="true" outlineLevel="0" collapsed="false">
      <c r="J752" s="3" t="n">
        <v>752</v>
      </c>
      <c r="K752" s="34" t="n">
        <f aca="false">B274</f>
        <v>380</v>
      </c>
      <c r="L752" s="34" t="str">
        <f aca="false">C274</f>
        <v>Services</v>
      </c>
      <c r="M752" s="34"/>
      <c r="N752" s="24"/>
      <c r="O752" s="42" t="s">
        <v>160</v>
      </c>
      <c r="P752" s="21" t="str">
        <f aca="false">IF(MATCH(O752,T_ref2,0)&gt;0,"","error matching functional allocator")</f>
        <v/>
      </c>
      <c r="Q752" s="35" t="n">
        <f aca="false">F274</f>
        <v>50651863</v>
      </c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</row>
    <row r="753" customFormat="false" ht="14.1" hidden="false" customHeight="true" outlineLevel="0" collapsed="false">
      <c r="J753" s="3" t="n">
        <v>753</v>
      </c>
      <c r="K753" s="34"/>
      <c r="L753" s="34"/>
      <c r="M753" s="34" t="str">
        <f aca="false">HLOOKUP("Factor Name",dfactor2,3)</f>
        <v> All Customers</v>
      </c>
      <c r="N753" s="24" t="str">
        <f aca="false">IF(MATCH(P753,ref,0)&gt;0,"","matching error")</f>
        <v/>
      </c>
      <c r="O753" s="21" t="n">
        <f aca="false">HLOOKUP(O752,dfactor2,3)</f>
        <v>0</v>
      </c>
      <c r="P753" s="21" t="str">
        <f aca="false">HLOOKUP("Class",dfactor2,3)</f>
        <v>C01</v>
      </c>
      <c r="Q753" s="35"/>
      <c r="R753" s="35" t="n">
        <f aca="false">Q752*O753/SUM(O753:O762)</f>
        <v>0</v>
      </c>
      <c r="S753" s="35" t="n">
        <f aca="false">$R753*(VLOOKUP($P753,class,5)/VLOOKUP($P753,class,4))</f>
        <v>0</v>
      </c>
      <c r="T753" s="35" t="n">
        <f aca="false">$R753*(VLOOKUP($P753,class,6)/VLOOKUP($P753,class,4))</f>
        <v>0</v>
      </c>
      <c r="U753" s="35" t="n">
        <f aca="false">$R753*(VLOOKUP($P753,class,7)/VLOOKUP($P753,class,4))</f>
        <v>0</v>
      </c>
      <c r="V753" s="35" t="n">
        <f aca="false">$R753*(VLOOKUP($P753,class,8)/VLOOKUP($P753,class,4))</f>
        <v>0</v>
      </c>
      <c r="W753" s="35" t="n">
        <f aca="false">$R753*(VLOOKUP($P753,class,9)/VLOOKUP($P753,class,4))</f>
        <v>0</v>
      </c>
      <c r="X753" s="35" t="n">
        <f aca="false">$R753*(VLOOKUP($P753,class,10)/VLOOKUP($P753,class,4))</f>
        <v>0</v>
      </c>
      <c r="Y753" s="35" t="n">
        <f aca="false">$R753*(VLOOKUP($P753,class,11)/VLOOKUP($P753,class,4))</f>
        <v>0</v>
      </c>
      <c r="Z753" s="35" t="n">
        <f aca="false">$R753*(VLOOKUP($P753,class,12)/VLOOKUP($P753,class,4))</f>
        <v>0</v>
      </c>
      <c r="AA753" s="35" t="n">
        <f aca="false">$R753*(VLOOKUP($P753,class,13)/VLOOKUP($P753,class,4))</f>
        <v>0</v>
      </c>
      <c r="AB753" s="35" t="n">
        <f aca="false">$R753*(VLOOKUP($P753,class,14)/VLOOKUP($P753,class,4))</f>
        <v>0</v>
      </c>
    </row>
    <row r="754" customFormat="false" ht="14.1" hidden="false" customHeight="true" outlineLevel="0" collapsed="false">
      <c r="J754" s="3" t="n">
        <v>754</v>
      </c>
      <c r="K754" s="34"/>
      <c r="L754" s="34"/>
      <c r="M754" s="34" t="str">
        <f aca="false">HLOOKUP("Factor Name",dfactor2,4)</f>
        <v> Service Cost</v>
      </c>
      <c r="N754" s="24" t="str">
        <f aca="false">IF(MATCH(P754,ref,0)&gt;0,"","matching error")</f>
        <v/>
      </c>
      <c r="O754" s="21" t="n">
        <f aca="false">HLOOKUP(O752,dfactor2,4)</f>
        <v>53307659</v>
      </c>
      <c r="P754" s="21" t="str">
        <f aca="false">HLOOKUP("Class",dfactor2,4)</f>
        <v>C02</v>
      </c>
      <c r="Q754" s="35"/>
      <c r="R754" s="35" t="n">
        <f aca="false">Q752*O754/SUM(O753:O762)</f>
        <v>50549109.4341869</v>
      </c>
      <c r="S754" s="35" t="n">
        <f aca="false">$R754*(VLOOKUP($P754,class,5)/VLOOKUP($P754,class,4))</f>
        <v>47295075.4731692</v>
      </c>
      <c r="T754" s="35" t="n">
        <f aca="false">$R754*(VLOOKUP($P754,class,6)/VLOOKUP($P754,class,4))</f>
        <v>3119908.99025843</v>
      </c>
      <c r="U754" s="35" t="n">
        <f aca="false">$R754*(VLOOKUP($P754,class,7)/VLOOKUP($P754,class,4))</f>
        <v>134124.970759337</v>
      </c>
      <c r="V754" s="35" t="n">
        <f aca="false">$R754*(VLOOKUP($P754,class,8)/VLOOKUP($P754,class,4))</f>
        <v>0</v>
      </c>
      <c r="W754" s="35" t="n">
        <f aca="false">$R754*(VLOOKUP($P754,class,9)/VLOOKUP($P754,class,4))</f>
        <v>0</v>
      </c>
      <c r="X754" s="35" t="n">
        <f aca="false">$R754*(VLOOKUP($P754,class,10)/VLOOKUP($P754,class,4))</f>
        <v>0</v>
      </c>
      <c r="Y754" s="35" t="n">
        <f aca="false">$R754*(VLOOKUP($P754,class,11)/VLOOKUP($P754,class,4))</f>
        <v>0</v>
      </c>
      <c r="Z754" s="35" t="n">
        <f aca="false">$R754*(VLOOKUP($P754,class,12)/VLOOKUP($P754,class,4))</f>
        <v>0</v>
      </c>
      <c r="AA754" s="35" t="n">
        <f aca="false">$R754*(VLOOKUP($P754,class,13)/VLOOKUP($P754,class,4))</f>
        <v>0</v>
      </c>
      <c r="AB754" s="35" t="n">
        <f aca="false">$R754*(VLOOKUP($P754,class,14)/VLOOKUP($P754,class,4))</f>
        <v>0</v>
      </c>
    </row>
    <row r="755" customFormat="false" ht="14.1" hidden="false" customHeight="true" outlineLevel="0" collapsed="false">
      <c r="J755" s="3" t="n">
        <v>755</v>
      </c>
      <c r="K755" s="34"/>
      <c r="L755" s="34"/>
      <c r="M755" s="34" t="str">
        <f aca="false">HLOOKUP("Factor Name",dfactor2,5)</f>
        <v> Meter Cost</v>
      </c>
      <c r="N755" s="24" t="str">
        <f aca="false">IF(MATCH(P755,ref,0)&gt;0,"","matching error")</f>
        <v/>
      </c>
      <c r="O755" s="21" t="n">
        <f aca="false">HLOOKUP(O752,dfactor2,5)</f>
        <v>0</v>
      </c>
      <c r="P755" s="21" t="str">
        <f aca="false">HLOOKUP("Class",dfactor2,5)</f>
        <v>C03</v>
      </c>
      <c r="Q755" s="35"/>
      <c r="R755" s="35" t="n">
        <f aca="false">Q752*O755/SUM(O753:O762)</f>
        <v>0</v>
      </c>
      <c r="S755" s="35" t="n">
        <f aca="false">$R755*(VLOOKUP($P755,class,5)/VLOOKUP($P755,class,4))</f>
        <v>0</v>
      </c>
      <c r="T755" s="35" t="n">
        <f aca="false">$R755*(VLOOKUP($P755,class,6)/VLOOKUP($P755,class,4))</f>
        <v>0</v>
      </c>
      <c r="U755" s="35" t="n">
        <f aca="false">$R755*(VLOOKUP($P755,class,7)/VLOOKUP($P755,class,4))</f>
        <v>0</v>
      </c>
      <c r="V755" s="35" t="n">
        <f aca="false">$R755*(VLOOKUP($P755,class,8)/VLOOKUP($P755,class,4))</f>
        <v>0</v>
      </c>
      <c r="W755" s="35" t="n">
        <f aca="false">$R755*(VLOOKUP($P755,class,9)/VLOOKUP($P755,class,4))</f>
        <v>0</v>
      </c>
      <c r="X755" s="35" t="n">
        <f aca="false">$R755*(VLOOKUP($P755,class,10)/VLOOKUP($P755,class,4))</f>
        <v>0</v>
      </c>
      <c r="Y755" s="35" t="n">
        <f aca="false">$R755*(VLOOKUP($P755,class,11)/VLOOKUP($P755,class,4))</f>
        <v>0</v>
      </c>
      <c r="Z755" s="35" t="n">
        <f aca="false">$R755*(VLOOKUP($P755,class,12)/VLOOKUP($P755,class,4))</f>
        <v>0</v>
      </c>
      <c r="AA755" s="35" t="n">
        <f aca="false">$R755*(VLOOKUP($P755,class,13)/VLOOKUP($P755,class,4))</f>
        <v>0</v>
      </c>
      <c r="AB755" s="35" t="n">
        <f aca="false">$R755*(VLOOKUP($P755,class,14)/VLOOKUP($P755,class,4))</f>
        <v>0</v>
      </c>
    </row>
    <row r="756" customFormat="false" ht="14.1" hidden="false" customHeight="true" outlineLevel="0" collapsed="false">
      <c r="J756" s="3" t="n">
        <v>756</v>
      </c>
      <c r="K756" s="34"/>
      <c r="L756" s="34"/>
      <c r="M756" s="34" t="str">
        <f aca="false">HLOOKUP("Factor Name",dfactor2,6)</f>
        <v> Regulator Cost</v>
      </c>
      <c r="N756" s="24" t="str">
        <f aca="false">IF(MATCH(P756,ref,0)&gt;0,"","matching error")</f>
        <v/>
      </c>
      <c r="O756" s="21" t="n">
        <f aca="false">HLOOKUP(O752,dfactor2,6)</f>
        <v>0</v>
      </c>
      <c r="P756" s="21" t="str">
        <f aca="false">HLOOKUP("Class",dfactor2,6)</f>
        <v>C04</v>
      </c>
      <c r="Q756" s="35"/>
      <c r="R756" s="35" t="n">
        <f aca="false">Q752*O756/SUM(O753:O762)</f>
        <v>0</v>
      </c>
      <c r="S756" s="35" t="n">
        <f aca="false">$R756*(VLOOKUP($P756,class,5)/VLOOKUP($P756,class,4))</f>
        <v>0</v>
      </c>
      <c r="T756" s="35" t="n">
        <f aca="false">$R756*(VLOOKUP($P756,class,6)/VLOOKUP($P756,class,4))</f>
        <v>0</v>
      </c>
      <c r="U756" s="35" t="n">
        <f aca="false">$R756*(VLOOKUP($P756,class,7)/VLOOKUP($P756,class,4))</f>
        <v>0</v>
      </c>
      <c r="V756" s="35" t="n">
        <f aca="false">$R756*(VLOOKUP($P756,class,8)/VLOOKUP($P756,class,4))</f>
        <v>0</v>
      </c>
      <c r="W756" s="35" t="n">
        <f aca="false">$R756*(VLOOKUP($P756,class,9)/VLOOKUP($P756,class,4))</f>
        <v>0</v>
      </c>
      <c r="X756" s="35" t="n">
        <f aca="false">$R756*(VLOOKUP($P756,class,10)/VLOOKUP($P756,class,4))</f>
        <v>0</v>
      </c>
      <c r="Y756" s="35" t="n">
        <f aca="false">$R756*(VLOOKUP($P756,class,11)/VLOOKUP($P756,class,4))</f>
        <v>0</v>
      </c>
      <c r="Z756" s="35" t="n">
        <f aca="false">$R756*(VLOOKUP($P756,class,12)/VLOOKUP($P756,class,4))</f>
        <v>0</v>
      </c>
      <c r="AA756" s="35" t="n">
        <f aca="false">$R756*(VLOOKUP($P756,class,13)/VLOOKUP($P756,class,4))</f>
        <v>0</v>
      </c>
      <c r="AB756" s="35" t="n">
        <f aca="false">$R756*(VLOOKUP($P756,class,14)/VLOOKUP($P756,class,4))</f>
        <v>0</v>
      </c>
    </row>
    <row r="757" customFormat="false" ht="14.1" hidden="false" customHeight="true" outlineLevel="0" collapsed="false">
      <c r="J757" s="3" t="n">
        <v>757</v>
      </c>
      <c r="K757" s="34"/>
      <c r="L757" s="34"/>
      <c r="M757" s="34" t="str">
        <f aca="false">HLOOKUP("Factor Name",dfactor2,7)</f>
        <v> Installations Cost</v>
      </c>
      <c r="N757" s="24" t="str">
        <f aca="false">IF(MATCH(P757,ref,0)&gt;0,"","matching error")</f>
        <v/>
      </c>
      <c r="O757" s="21" t="n">
        <f aca="false">HLOOKUP(O752,dfactor2,7)</f>
        <v>0</v>
      </c>
      <c r="P757" s="21" t="str">
        <f aca="false">HLOOKUP("Class",dfactor2,7)</f>
        <v>C05</v>
      </c>
      <c r="Q757" s="35"/>
      <c r="R757" s="35" t="n">
        <f aca="false">Q752*O757/SUM(O753:O762)</f>
        <v>0</v>
      </c>
      <c r="S757" s="35" t="n">
        <f aca="false">$R757*(VLOOKUP($P757,class,5)/VLOOKUP($P757,class,4))</f>
        <v>0</v>
      </c>
      <c r="T757" s="35" t="n">
        <f aca="false">$R757*(VLOOKUP($P757,class,6)/VLOOKUP($P757,class,4))</f>
        <v>0</v>
      </c>
      <c r="U757" s="35" t="n">
        <f aca="false">$R757*(VLOOKUP($P757,class,7)/VLOOKUP($P757,class,4))</f>
        <v>0</v>
      </c>
      <c r="V757" s="35" t="n">
        <f aca="false">$R757*(VLOOKUP($P757,class,8)/VLOOKUP($P757,class,4))</f>
        <v>0</v>
      </c>
      <c r="W757" s="35" t="n">
        <f aca="false">$R757*(VLOOKUP($P757,class,9)/VLOOKUP($P757,class,4))</f>
        <v>0</v>
      </c>
      <c r="X757" s="35" t="n">
        <f aca="false">$R757*(VLOOKUP($P757,class,10)/VLOOKUP($P757,class,4))</f>
        <v>0</v>
      </c>
      <c r="Y757" s="35" t="n">
        <f aca="false">$R757*(VLOOKUP($P757,class,11)/VLOOKUP($P757,class,4))</f>
        <v>0</v>
      </c>
      <c r="Z757" s="35" t="n">
        <f aca="false">$R757*(VLOOKUP($P757,class,12)/VLOOKUP($P757,class,4))</f>
        <v>0</v>
      </c>
      <c r="AA757" s="35" t="n">
        <f aca="false">$R757*(VLOOKUP($P757,class,13)/VLOOKUP($P757,class,4))</f>
        <v>0</v>
      </c>
      <c r="AB757" s="35" t="n">
        <f aca="false">$R757*(VLOOKUP($P757,class,14)/VLOOKUP($P757,class,4))</f>
        <v>0</v>
      </c>
    </row>
    <row r="758" customFormat="false" ht="14.1" hidden="false" customHeight="true" outlineLevel="0" collapsed="false">
      <c r="J758" s="3" t="n">
        <v>758</v>
      </c>
      <c r="K758" s="34"/>
      <c r="L758" s="34"/>
      <c r="M758" s="34" t="str">
        <f aca="false">HLOOKUP("Factor Name",dfactor2,8)</f>
        <v> Ind Meas &amp; Reg Cost</v>
      </c>
      <c r="N758" s="24" t="str">
        <f aca="false">IF(MATCH(P758,ref,0)&gt;0,"","matching error")</f>
        <v/>
      </c>
      <c r="O758" s="21" t="n">
        <f aca="false">HLOOKUP(O752,dfactor2,8)</f>
        <v>0</v>
      </c>
      <c r="P758" s="21" t="str">
        <f aca="false">HLOOKUP("Class",dfactor2,8)</f>
        <v>C06</v>
      </c>
      <c r="Q758" s="35"/>
      <c r="R758" s="35" t="n">
        <f aca="false">Q752*O758/SUM(O753:O762)</f>
        <v>0</v>
      </c>
      <c r="S758" s="35" t="n">
        <f aca="false">$R758*(VLOOKUP($P758,class,5)/VLOOKUP($P758,class,4))</f>
        <v>0</v>
      </c>
      <c r="T758" s="35" t="n">
        <f aca="false">$R758*(VLOOKUP($P758,class,6)/VLOOKUP($P758,class,4))</f>
        <v>0</v>
      </c>
      <c r="U758" s="35" t="n">
        <f aca="false">$R758*(VLOOKUP($P758,class,7)/VLOOKUP($P758,class,4))</f>
        <v>0</v>
      </c>
      <c r="V758" s="35" t="n">
        <f aca="false">$R758*(VLOOKUP($P758,class,8)/VLOOKUP($P758,class,4))</f>
        <v>0</v>
      </c>
      <c r="W758" s="35" t="n">
        <f aca="false">$R758*(VLOOKUP($P758,class,9)/VLOOKUP($P758,class,4))</f>
        <v>0</v>
      </c>
      <c r="X758" s="35" t="n">
        <f aca="false">$R758*(VLOOKUP($P758,class,10)/VLOOKUP($P758,class,4))</f>
        <v>0</v>
      </c>
      <c r="Y758" s="35" t="n">
        <f aca="false">$R758*(VLOOKUP($P758,class,11)/VLOOKUP($P758,class,4))</f>
        <v>0</v>
      </c>
      <c r="Z758" s="35" t="n">
        <f aca="false">$R758*(VLOOKUP($P758,class,12)/VLOOKUP($P758,class,4))</f>
        <v>0</v>
      </c>
      <c r="AA758" s="35" t="n">
        <f aca="false">$R758*(VLOOKUP($P758,class,13)/VLOOKUP($P758,class,4))</f>
        <v>0</v>
      </c>
      <c r="AB758" s="35" t="n">
        <f aca="false">$R758*(VLOOKUP($P758,class,14)/VLOOKUP($P758,class,4))</f>
        <v>0</v>
      </c>
    </row>
    <row r="759" customFormat="false" ht="14.1" hidden="false" customHeight="true" outlineLevel="0" collapsed="false">
      <c r="J759" s="3" t="n">
        <v>759</v>
      </c>
      <c r="K759" s="34"/>
      <c r="L759" s="34"/>
      <c r="M759" s="34" t="str">
        <f aca="false">HLOOKUP("Factor Name",dfactor2,9)</f>
        <v> Direct Sch 131</v>
      </c>
      <c r="N759" s="24" t="str">
        <f aca="false">IF(MATCH(P759,ref,0)&gt;0,"","matching error")</f>
        <v/>
      </c>
      <c r="O759" s="21" t="n">
        <f aca="false">HLOOKUP(O752,dfactor2,9)</f>
        <v>19942</v>
      </c>
      <c r="P759" s="21" t="str">
        <f aca="false">HLOOKUP("Class",dfactor2,9)</f>
        <v>C07</v>
      </c>
      <c r="Q759" s="35"/>
      <c r="R759" s="35" t="n">
        <f aca="false">Q752*O759/SUM(O753:O762)</f>
        <v>18910.0470597772</v>
      </c>
      <c r="S759" s="35" t="n">
        <f aca="false">$R759*(VLOOKUP($P759,class,5)/VLOOKUP($P759,class,4))</f>
        <v>0</v>
      </c>
      <c r="T759" s="35" t="n">
        <f aca="false">$R759*(VLOOKUP($P759,class,6)/VLOOKUP($P759,class,4))</f>
        <v>0</v>
      </c>
      <c r="U759" s="35" t="n">
        <f aca="false">$R759*(VLOOKUP($P759,class,7)/VLOOKUP($P759,class,4))</f>
        <v>0</v>
      </c>
      <c r="V759" s="35" t="n">
        <f aca="false">$R759*(VLOOKUP($P759,class,8)/VLOOKUP($P759,class,4))</f>
        <v>18910.0470597772</v>
      </c>
      <c r="W759" s="35" t="n">
        <f aca="false">$R759*(VLOOKUP($P759,class,9)/VLOOKUP($P759,class,4))</f>
        <v>0</v>
      </c>
      <c r="X759" s="35" t="n">
        <f aca="false">$R759*(VLOOKUP($P759,class,10)/VLOOKUP($P759,class,4))</f>
        <v>0</v>
      </c>
      <c r="Y759" s="35" t="n">
        <f aca="false">$R759*(VLOOKUP($P759,class,11)/VLOOKUP($P759,class,4))</f>
        <v>0</v>
      </c>
      <c r="Z759" s="35" t="n">
        <f aca="false">$R759*(VLOOKUP($P759,class,12)/VLOOKUP($P759,class,4))</f>
        <v>0</v>
      </c>
      <c r="AA759" s="35" t="n">
        <f aca="false">$R759*(VLOOKUP($P759,class,13)/VLOOKUP($P759,class,4))</f>
        <v>0</v>
      </c>
      <c r="AB759" s="35" t="n">
        <f aca="false">$R759*(VLOOKUP($P759,class,14)/VLOOKUP($P759,class,4))</f>
        <v>0</v>
      </c>
    </row>
    <row r="760" customFormat="false" ht="14.1" hidden="false" customHeight="true" outlineLevel="0" collapsed="false">
      <c r="J760" s="3" t="n">
        <v>760</v>
      </c>
      <c r="K760" s="34"/>
      <c r="L760" s="34"/>
      <c r="M760" s="34" t="str">
        <f aca="false">HLOOKUP("Factor Name",dfactor2,10)</f>
        <v> Direct Sch 146</v>
      </c>
      <c r="N760" s="24" t="str">
        <f aca="false">IF(MATCH(P760,ref,0)&gt;0,"","matching error")</f>
        <v/>
      </c>
      <c r="O760" s="21" t="n">
        <f aca="false">HLOOKUP(O752,dfactor2,10)</f>
        <v>81232</v>
      </c>
      <c r="P760" s="21" t="str">
        <f aca="false">HLOOKUP("Class",dfactor2,10)</f>
        <v>C08</v>
      </c>
      <c r="Q760" s="35"/>
      <c r="R760" s="35" t="n">
        <f aca="false">Q752*O760/SUM(O753:O762)</f>
        <v>77028.4295837841</v>
      </c>
      <c r="S760" s="35" t="n">
        <f aca="false">$R760*(VLOOKUP($P760,class,5)/VLOOKUP($P760,class,4))</f>
        <v>0</v>
      </c>
      <c r="T760" s="35" t="n">
        <f aca="false">$R760*(VLOOKUP($P760,class,6)/VLOOKUP($P760,class,4))</f>
        <v>0</v>
      </c>
      <c r="U760" s="35" t="n">
        <f aca="false">$R760*(VLOOKUP($P760,class,7)/VLOOKUP($P760,class,4))</f>
        <v>0</v>
      </c>
      <c r="V760" s="35" t="n">
        <f aca="false">$R760*(VLOOKUP($P760,class,8)/VLOOKUP($P760,class,4))</f>
        <v>0</v>
      </c>
      <c r="W760" s="35" t="n">
        <f aca="false">$R760*(VLOOKUP($P760,class,9)/VLOOKUP($P760,class,4))</f>
        <v>77028.4295837841</v>
      </c>
      <c r="X760" s="35" t="n">
        <f aca="false">$R760*(VLOOKUP($P760,class,10)/VLOOKUP($P760,class,4))</f>
        <v>0</v>
      </c>
      <c r="Y760" s="35" t="n">
        <f aca="false">$R760*(VLOOKUP($P760,class,11)/VLOOKUP($P760,class,4))</f>
        <v>0</v>
      </c>
      <c r="Z760" s="35" t="n">
        <f aca="false">$R760*(VLOOKUP($P760,class,12)/VLOOKUP($P760,class,4))</f>
        <v>0</v>
      </c>
      <c r="AA760" s="35" t="n">
        <f aca="false">$R760*(VLOOKUP($P760,class,13)/VLOOKUP($P760,class,4))</f>
        <v>0</v>
      </c>
      <c r="AB760" s="35" t="n">
        <f aca="false">$R760*(VLOOKUP($P760,class,14)/VLOOKUP($P760,class,4))</f>
        <v>0</v>
      </c>
    </row>
    <row r="761" customFormat="false" ht="14.1" hidden="false" customHeight="true" outlineLevel="0" collapsed="false">
      <c r="J761" s="3" t="n">
        <v>761</v>
      </c>
      <c r="K761" s="34"/>
      <c r="L761" s="34"/>
      <c r="M761" s="34" t="str">
        <f aca="false">HLOOKUP("Factor Name",dfactor2,11)</f>
        <v> Direct Sch 148</v>
      </c>
      <c r="N761" s="24" t="str">
        <f aca="false">IF(MATCH(P761,ref,0)&gt;0,"","matching error")</f>
        <v/>
      </c>
      <c r="O761" s="21" t="n">
        <f aca="false">HLOOKUP(O752,dfactor2,11)</f>
        <v>7187</v>
      </c>
      <c r="P761" s="21" t="str">
        <f aca="false">HLOOKUP("Class",dfactor2,11)</f>
        <v>C09</v>
      </c>
      <c r="Q761" s="35"/>
      <c r="R761" s="35" t="n">
        <f aca="false">Q752*O761/SUM(O753:O762)</f>
        <v>6815.08916952255</v>
      </c>
      <c r="S761" s="35" t="n">
        <f aca="false">$R761*(VLOOKUP($P761,class,5)/VLOOKUP($P761,class,4))</f>
        <v>0</v>
      </c>
      <c r="T761" s="35" t="n">
        <f aca="false">$R761*(VLOOKUP($P761,class,6)/VLOOKUP($P761,class,4))</f>
        <v>0</v>
      </c>
      <c r="U761" s="35" t="n">
        <f aca="false">$R761*(VLOOKUP($P761,class,7)/VLOOKUP($P761,class,4))</f>
        <v>0</v>
      </c>
      <c r="V761" s="35" t="n">
        <f aca="false">$R761*(VLOOKUP($P761,class,8)/VLOOKUP($P761,class,4))</f>
        <v>0</v>
      </c>
      <c r="W761" s="35" t="n">
        <f aca="false">$R761*(VLOOKUP($P761,class,9)/VLOOKUP($P761,class,4))</f>
        <v>0</v>
      </c>
      <c r="X761" s="35" t="n">
        <f aca="false">$R761*(VLOOKUP($P761,class,10)/VLOOKUP($P761,class,4))</f>
        <v>6815.08916952255</v>
      </c>
      <c r="Y761" s="35" t="n">
        <f aca="false">$R761*(VLOOKUP($P761,class,11)/VLOOKUP($P761,class,4))</f>
        <v>0</v>
      </c>
      <c r="Z761" s="35" t="n">
        <f aca="false">$R761*(VLOOKUP($P761,class,12)/VLOOKUP($P761,class,4))</f>
        <v>0</v>
      </c>
      <c r="AA761" s="35" t="n">
        <f aca="false">$R761*(VLOOKUP($P761,class,13)/VLOOKUP($P761,class,4))</f>
        <v>0</v>
      </c>
      <c r="AB761" s="35" t="n">
        <f aca="false">$R761*(VLOOKUP($P761,class,14)/VLOOKUP($P761,class,4))</f>
        <v>0</v>
      </c>
    </row>
    <row r="762" customFormat="false" ht="14.1" hidden="false" customHeight="true" outlineLevel="0" collapsed="false">
      <c r="J762" s="3" t="n">
        <v>762</v>
      </c>
      <c r="K762" s="34"/>
      <c r="L762" s="34"/>
      <c r="M762" s="34" t="str">
        <f aca="false">HLOOKUP("Factor Name",dfactor2,12)</f>
        <v>Open</v>
      </c>
      <c r="N762" s="24" t="str">
        <f aca="false">IF(MATCH(P762,ref,0)&gt;0,"","matching error")</f>
        <v/>
      </c>
      <c r="O762" s="21" t="n">
        <f aca="false">HLOOKUP(O752,dfactor2,12)</f>
        <v>0</v>
      </c>
      <c r="P762" s="21" t="str">
        <f aca="false">HLOOKUP("Class",dfactor2,12)</f>
        <v>xxx</v>
      </c>
      <c r="Q762" s="35"/>
      <c r="R762" s="35" t="n">
        <f aca="false">Q752*O762/SUM(O753:O762)</f>
        <v>0</v>
      </c>
      <c r="S762" s="35" t="n">
        <f aca="false">$R762*(VLOOKUP($P762,class,5)/VLOOKUP($P762,class,4))</f>
        <v>0</v>
      </c>
      <c r="T762" s="35" t="n">
        <f aca="false">$R762*(VLOOKUP($P762,class,6)/VLOOKUP($P762,class,4))</f>
        <v>0</v>
      </c>
      <c r="U762" s="35" t="n">
        <f aca="false">$R762*(VLOOKUP($P762,class,7)/VLOOKUP($P762,class,4))</f>
        <v>0</v>
      </c>
      <c r="V762" s="35" t="n">
        <f aca="false">$R762*(VLOOKUP($P762,class,8)/VLOOKUP($P762,class,4))</f>
        <v>0</v>
      </c>
      <c r="W762" s="35" t="n">
        <f aca="false">$R762*(VLOOKUP($P762,class,9)/VLOOKUP($P762,class,4))</f>
        <v>0</v>
      </c>
      <c r="X762" s="35" t="n">
        <f aca="false">$R762*(VLOOKUP($P762,class,10)/VLOOKUP($P762,class,4))</f>
        <v>0</v>
      </c>
      <c r="Y762" s="35" t="n">
        <f aca="false">$R762*(VLOOKUP($P762,class,11)/VLOOKUP($P762,class,4))</f>
        <v>0</v>
      </c>
      <c r="Z762" s="35" t="n">
        <f aca="false">$R762*(VLOOKUP($P762,class,12)/VLOOKUP($P762,class,4))</f>
        <v>0</v>
      </c>
      <c r="AA762" s="35" t="n">
        <f aca="false">$R762*(VLOOKUP($P762,class,13)/VLOOKUP($P762,class,4))</f>
        <v>0</v>
      </c>
      <c r="AB762" s="35" t="n">
        <f aca="false">$R762*(VLOOKUP($P762,class,14)/VLOOKUP($P762,class,4))</f>
        <v>0</v>
      </c>
    </row>
    <row r="763" customFormat="false" ht="14.1" hidden="false" customHeight="true" outlineLevel="0" collapsed="false">
      <c r="J763" s="3" t="n">
        <v>763</v>
      </c>
      <c r="K763" s="34" t="n">
        <f aca="false">B275</f>
        <v>381</v>
      </c>
      <c r="L763" s="34" t="str">
        <f aca="false">C275</f>
        <v>Meters</v>
      </c>
      <c r="M763" s="34"/>
      <c r="N763" s="24"/>
      <c r="O763" s="42" t="s">
        <v>161</v>
      </c>
      <c r="P763" s="21" t="str">
        <f aca="false">IF(MATCH(O763,T_ref2,0)&gt;0,"","error matching functional allocator")</f>
        <v/>
      </c>
      <c r="Q763" s="35" t="n">
        <f aca="false">F275</f>
        <v>9698681</v>
      </c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</row>
    <row r="764" customFormat="false" ht="14.1" hidden="false" customHeight="true" outlineLevel="0" collapsed="false">
      <c r="J764" s="3" t="n">
        <v>764</v>
      </c>
      <c r="K764" s="34"/>
      <c r="L764" s="34"/>
      <c r="M764" s="34" t="str">
        <f aca="false">HLOOKUP("Factor Name",dfactor2,3)</f>
        <v> All Customers</v>
      </c>
      <c r="N764" s="24" t="str">
        <f aca="false">IF(MATCH(P764,ref,0)&gt;0,"","matching error")</f>
        <v/>
      </c>
      <c r="O764" s="21" t="n">
        <f aca="false">HLOOKUP(O763,dfactor2,3)</f>
        <v>0</v>
      </c>
      <c r="P764" s="21" t="str">
        <f aca="false">HLOOKUP("Class",dfactor2,3)</f>
        <v>C01</v>
      </c>
      <c r="Q764" s="35"/>
      <c r="R764" s="35" t="n">
        <f aca="false">Q763*O764/SUM(O764:O773)</f>
        <v>0</v>
      </c>
      <c r="S764" s="35" t="n">
        <f aca="false">$R764*(VLOOKUP($P764,class,5)/VLOOKUP($P764,class,4))</f>
        <v>0</v>
      </c>
      <c r="T764" s="35" t="n">
        <f aca="false">$R764*(VLOOKUP($P764,class,6)/VLOOKUP($P764,class,4))</f>
        <v>0</v>
      </c>
      <c r="U764" s="35" t="n">
        <f aca="false">$R764*(VLOOKUP($P764,class,7)/VLOOKUP($P764,class,4))</f>
        <v>0</v>
      </c>
      <c r="V764" s="35" t="n">
        <f aca="false">$R764*(VLOOKUP($P764,class,8)/VLOOKUP($P764,class,4))</f>
        <v>0</v>
      </c>
      <c r="W764" s="35" t="n">
        <f aca="false">$R764*(VLOOKUP($P764,class,9)/VLOOKUP($P764,class,4))</f>
        <v>0</v>
      </c>
      <c r="X764" s="35" t="n">
        <f aca="false">$R764*(VLOOKUP($P764,class,10)/VLOOKUP($P764,class,4))</f>
        <v>0</v>
      </c>
      <c r="Y764" s="35" t="n">
        <f aca="false">$R764*(VLOOKUP($P764,class,11)/VLOOKUP($P764,class,4))</f>
        <v>0</v>
      </c>
      <c r="Z764" s="35" t="n">
        <f aca="false">$R764*(VLOOKUP($P764,class,12)/VLOOKUP($P764,class,4))</f>
        <v>0</v>
      </c>
      <c r="AA764" s="35" t="n">
        <f aca="false">$R764*(VLOOKUP($P764,class,13)/VLOOKUP($P764,class,4))</f>
        <v>0</v>
      </c>
      <c r="AB764" s="35" t="n">
        <f aca="false">$R764*(VLOOKUP($P764,class,14)/VLOOKUP($P764,class,4))</f>
        <v>0</v>
      </c>
    </row>
    <row r="765" customFormat="false" ht="14.1" hidden="false" customHeight="true" outlineLevel="0" collapsed="false">
      <c r="J765" s="3" t="n">
        <v>765</v>
      </c>
      <c r="K765" s="34"/>
      <c r="L765" s="34"/>
      <c r="M765" s="34" t="str">
        <f aca="false">HLOOKUP("Factor Name",dfactor2,4)</f>
        <v> Service Cost</v>
      </c>
      <c r="N765" s="24" t="str">
        <f aca="false">IF(MATCH(P765,ref,0)&gt;0,"","matching error")</f>
        <v/>
      </c>
      <c r="O765" s="21" t="n">
        <f aca="false">HLOOKUP(O763,dfactor2,4)</f>
        <v>0</v>
      </c>
      <c r="P765" s="21" t="str">
        <f aca="false">HLOOKUP("Class",dfactor2,4)</f>
        <v>C02</v>
      </c>
      <c r="Q765" s="35"/>
      <c r="R765" s="35" t="n">
        <f aca="false">Q763*O765/SUM(O764:O773)</f>
        <v>0</v>
      </c>
      <c r="S765" s="35" t="n">
        <f aca="false">$R765*(VLOOKUP($P765,class,5)/VLOOKUP($P765,class,4))</f>
        <v>0</v>
      </c>
      <c r="T765" s="35" t="n">
        <f aca="false">$R765*(VLOOKUP($P765,class,6)/VLOOKUP($P765,class,4))</f>
        <v>0</v>
      </c>
      <c r="U765" s="35" t="n">
        <f aca="false">$R765*(VLOOKUP($P765,class,7)/VLOOKUP($P765,class,4))</f>
        <v>0</v>
      </c>
      <c r="V765" s="35" t="n">
        <f aca="false">$R765*(VLOOKUP($P765,class,8)/VLOOKUP($P765,class,4))</f>
        <v>0</v>
      </c>
      <c r="W765" s="35" t="n">
        <f aca="false">$R765*(VLOOKUP($P765,class,9)/VLOOKUP($P765,class,4))</f>
        <v>0</v>
      </c>
      <c r="X765" s="35" t="n">
        <f aca="false">$R765*(VLOOKUP($P765,class,10)/VLOOKUP($P765,class,4))</f>
        <v>0</v>
      </c>
      <c r="Y765" s="35" t="n">
        <f aca="false">$R765*(VLOOKUP($P765,class,11)/VLOOKUP($P765,class,4))</f>
        <v>0</v>
      </c>
      <c r="Z765" s="35" t="n">
        <f aca="false">$R765*(VLOOKUP($P765,class,12)/VLOOKUP($P765,class,4))</f>
        <v>0</v>
      </c>
      <c r="AA765" s="35" t="n">
        <f aca="false">$R765*(VLOOKUP($P765,class,13)/VLOOKUP($P765,class,4))</f>
        <v>0</v>
      </c>
      <c r="AB765" s="35" t="n">
        <f aca="false">$R765*(VLOOKUP($P765,class,14)/VLOOKUP($P765,class,4))</f>
        <v>0</v>
      </c>
    </row>
    <row r="766" customFormat="false" ht="14.1" hidden="false" customHeight="true" outlineLevel="0" collapsed="false">
      <c r="J766" s="3" t="n">
        <v>766</v>
      </c>
      <c r="K766" s="34"/>
      <c r="L766" s="34"/>
      <c r="M766" s="34" t="str">
        <f aca="false">HLOOKUP("Factor Name",dfactor2,5)</f>
        <v> Meter Cost</v>
      </c>
      <c r="N766" s="24" t="str">
        <f aca="false">IF(MATCH(P766,ref,0)&gt;0,"","matching error")</f>
        <v/>
      </c>
      <c r="O766" s="21" t="n">
        <f aca="false">HLOOKUP(O763,dfactor2,5)</f>
        <v>100</v>
      </c>
      <c r="P766" s="21" t="str">
        <f aca="false">HLOOKUP("Class",dfactor2,5)</f>
        <v>C03</v>
      </c>
      <c r="Q766" s="35"/>
      <c r="R766" s="35" t="n">
        <f aca="false">Q763*O766/SUM(O764:O773)</f>
        <v>9698681</v>
      </c>
      <c r="S766" s="35" t="n">
        <f aca="false">$R766*(VLOOKUP($P766,class,5)/VLOOKUP($P766,class,4))</f>
        <v>6693964.61481411</v>
      </c>
      <c r="T766" s="35" t="n">
        <f aca="false">$R766*(VLOOKUP($P766,class,6)/VLOOKUP($P766,class,4))</f>
        <v>2759875.12617438</v>
      </c>
      <c r="U766" s="35" t="n">
        <f aca="false">$R766*(VLOOKUP($P766,class,7)/VLOOKUP($P766,class,4))</f>
        <v>142265.381570631</v>
      </c>
      <c r="V766" s="35" t="n">
        <f aca="false">$R766*(VLOOKUP($P766,class,8)/VLOOKUP($P766,class,4))</f>
        <v>7688.54268482115</v>
      </c>
      <c r="W766" s="35" t="n">
        <f aca="false">$R766*(VLOOKUP($P766,class,9)/VLOOKUP($P766,class,4))</f>
        <v>84650.5268570636</v>
      </c>
      <c r="X766" s="35" t="n">
        <f aca="false">$R766*(VLOOKUP($P766,class,10)/VLOOKUP($P766,class,4))</f>
        <v>10236.8078989937</v>
      </c>
      <c r="Y766" s="35" t="n">
        <f aca="false">$R766*(VLOOKUP($P766,class,11)/VLOOKUP($P766,class,4))</f>
        <v>0</v>
      </c>
      <c r="Z766" s="35" t="n">
        <f aca="false">$R766*(VLOOKUP($P766,class,12)/VLOOKUP($P766,class,4))</f>
        <v>0</v>
      </c>
      <c r="AA766" s="35" t="n">
        <f aca="false">$R766*(VLOOKUP($P766,class,13)/VLOOKUP($P766,class,4))</f>
        <v>0</v>
      </c>
      <c r="AB766" s="35" t="n">
        <f aca="false">$R766*(VLOOKUP($P766,class,14)/VLOOKUP($P766,class,4))</f>
        <v>0</v>
      </c>
    </row>
    <row r="767" customFormat="false" ht="14.1" hidden="false" customHeight="true" outlineLevel="0" collapsed="false">
      <c r="J767" s="3" t="n">
        <v>767</v>
      </c>
      <c r="K767" s="34"/>
      <c r="L767" s="34"/>
      <c r="M767" s="34" t="str">
        <f aca="false">HLOOKUP("Factor Name",dfactor2,6)</f>
        <v> Regulator Cost</v>
      </c>
      <c r="N767" s="24" t="str">
        <f aca="false">IF(MATCH(P767,ref,0)&gt;0,"","matching error")</f>
        <v/>
      </c>
      <c r="O767" s="21" t="n">
        <f aca="false">HLOOKUP(O763,dfactor2,6)</f>
        <v>0</v>
      </c>
      <c r="P767" s="21" t="str">
        <f aca="false">HLOOKUP("Class",dfactor2,6)</f>
        <v>C04</v>
      </c>
      <c r="Q767" s="35"/>
      <c r="R767" s="35" t="n">
        <f aca="false">Q763*O767/SUM(O764:O773)</f>
        <v>0</v>
      </c>
      <c r="S767" s="35" t="n">
        <f aca="false">$R767*(VLOOKUP($P767,class,5)/VLOOKUP($P767,class,4))</f>
        <v>0</v>
      </c>
      <c r="T767" s="35" t="n">
        <f aca="false">$R767*(VLOOKUP($P767,class,6)/VLOOKUP($P767,class,4))</f>
        <v>0</v>
      </c>
      <c r="U767" s="35" t="n">
        <f aca="false">$R767*(VLOOKUP($P767,class,7)/VLOOKUP($P767,class,4))</f>
        <v>0</v>
      </c>
      <c r="V767" s="35" t="n">
        <f aca="false">$R767*(VLOOKUP($P767,class,8)/VLOOKUP($P767,class,4))</f>
        <v>0</v>
      </c>
      <c r="W767" s="35" t="n">
        <f aca="false">$R767*(VLOOKUP($P767,class,9)/VLOOKUP($P767,class,4))</f>
        <v>0</v>
      </c>
      <c r="X767" s="35" t="n">
        <f aca="false">$R767*(VLOOKUP($P767,class,10)/VLOOKUP($P767,class,4))</f>
        <v>0</v>
      </c>
      <c r="Y767" s="35" t="n">
        <f aca="false">$R767*(VLOOKUP($P767,class,11)/VLOOKUP($P767,class,4))</f>
        <v>0</v>
      </c>
      <c r="Z767" s="35" t="n">
        <f aca="false">$R767*(VLOOKUP($P767,class,12)/VLOOKUP($P767,class,4))</f>
        <v>0</v>
      </c>
      <c r="AA767" s="35" t="n">
        <f aca="false">$R767*(VLOOKUP($P767,class,13)/VLOOKUP($P767,class,4))</f>
        <v>0</v>
      </c>
      <c r="AB767" s="35" t="n">
        <f aca="false">$R767*(VLOOKUP($P767,class,14)/VLOOKUP($P767,class,4))</f>
        <v>0</v>
      </c>
    </row>
    <row r="768" customFormat="false" ht="14.1" hidden="false" customHeight="true" outlineLevel="0" collapsed="false">
      <c r="J768" s="3" t="n">
        <v>768</v>
      </c>
      <c r="K768" s="34"/>
      <c r="L768" s="34"/>
      <c r="M768" s="34" t="str">
        <f aca="false">HLOOKUP("Factor Name",dfactor2,7)</f>
        <v> Installations Cost</v>
      </c>
      <c r="N768" s="24" t="str">
        <f aca="false">IF(MATCH(P768,ref,0)&gt;0,"","matching error")</f>
        <v/>
      </c>
      <c r="O768" s="21" t="n">
        <f aca="false">HLOOKUP(O763,dfactor2,7)</f>
        <v>0</v>
      </c>
      <c r="P768" s="21" t="str">
        <f aca="false">HLOOKUP("Class",dfactor2,7)</f>
        <v>C05</v>
      </c>
      <c r="Q768" s="35"/>
      <c r="R768" s="35" t="n">
        <f aca="false">Q763*O768/SUM(O764:O773)</f>
        <v>0</v>
      </c>
      <c r="S768" s="35" t="n">
        <f aca="false">$R768*(VLOOKUP($P768,class,5)/VLOOKUP($P768,class,4))</f>
        <v>0</v>
      </c>
      <c r="T768" s="35" t="n">
        <f aca="false">$R768*(VLOOKUP($P768,class,6)/VLOOKUP($P768,class,4))</f>
        <v>0</v>
      </c>
      <c r="U768" s="35" t="n">
        <f aca="false">$R768*(VLOOKUP($P768,class,7)/VLOOKUP($P768,class,4))</f>
        <v>0</v>
      </c>
      <c r="V768" s="35" t="n">
        <f aca="false">$R768*(VLOOKUP($P768,class,8)/VLOOKUP($P768,class,4))</f>
        <v>0</v>
      </c>
      <c r="W768" s="35" t="n">
        <f aca="false">$R768*(VLOOKUP($P768,class,9)/VLOOKUP($P768,class,4))</f>
        <v>0</v>
      </c>
      <c r="X768" s="35" t="n">
        <f aca="false">$R768*(VLOOKUP($P768,class,10)/VLOOKUP($P768,class,4))</f>
        <v>0</v>
      </c>
      <c r="Y768" s="35" t="n">
        <f aca="false">$R768*(VLOOKUP($P768,class,11)/VLOOKUP($P768,class,4))</f>
        <v>0</v>
      </c>
      <c r="Z768" s="35" t="n">
        <f aca="false">$R768*(VLOOKUP($P768,class,12)/VLOOKUP($P768,class,4))</f>
        <v>0</v>
      </c>
      <c r="AA768" s="35" t="n">
        <f aca="false">$R768*(VLOOKUP($P768,class,13)/VLOOKUP($P768,class,4))</f>
        <v>0</v>
      </c>
      <c r="AB768" s="35" t="n">
        <f aca="false">$R768*(VLOOKUP($P768,class,14)/VLOOKUP($P768,class,4))</f>
        <v>0</v>
      </c>
    </row>
    <row r="769" customFormat="false" ht="14.1" hidden="false" customHeight="true" outlineLevel="0" collapsed="false">
      <c r="J769" s="3" t="n">
        <v>769</v>
      </c>
      <c r="K769" s="34"/>
      <c r="L769" s="34"/>
      <c r="M769" s="34" t="str">
        <f aca="false">HLOOKUP("Factor Name",dfactor2,8)</f>
        <v> Ind Meas &amp; Reg Cost</v>
      </c>
      <c r="N769" s="24" t="str">
        <f aca="false">IF(MATCH(P769,ref,0)&gt;0,"","matching error")</f>
        <v/>
      </c>
      <c r="O769" s="21" t="n">
        <f aca="false">HLOOKUP(O763,dfactor2,8)</f>
        <v>0</v>
      </c>
      <c r="P769" s="21" t="str">
        <f aca="false">HLOOKUP("Class",dfactor2,8)</f>
        <v>C06</v>
      </c>
      <c r="Q769" s="35"/>
      <c r="R769" s="35" t="n">
        <f aca="false">Q763*O769/SUM(O764:O773)</f>
        <v>0</v>
      </c>
      <c r="S769" s="35" t="n">
        <f aca="false">$R769*(VLOOKUP($P769,class,5)/VLOOKUP($P769,class,4))</f>
        <v>0</v>
      </c>
      <c r="T769" s="35" t="n">
        <f aca="false">$R769*(VLOOKUP($P769,class,6)/VLOOKUP($P769,class,4))</f>
        <v>0</v>
      </c>
      <c r="U769" s="35" t="n">
        <f aca="false">$R769*(VLOOKUP($P769,class,7)/VLOOKUP($P769,class,4))</f>
        <v>0</v>
      </c>
      <c r="V769" s="35" t="n">
        <f aca="false">$R769*(VLOOKUP($P769,class,8)/VLOOKUP($P769,class,4))</f>
        <v>0</v>
      </c>
      <c r="W769" s="35" t="n">
        <f aca="false">$R769*(VLOOKUP($P769,class,9)/VLOOKUP($P769,class,4))</f>
        <v>0</v>
      </c>
      <c r="X769" s="35" t="n">
        <f aca="false">$R769*(VLOOKUP($P769,class,10)/VLOOKUP($P769,class,4))</f>
        <v>0</v>
      </c>
      <c r="Y769" s="35" t="n">
        <f aca="false">$R769*(VLOOKUP($P769,class,11)/VLOOKUP($P769,class,4))</f>
        <v>0</v>
      </c>
      <c r="Z769" s="35" t="n">
        <f aca="false">$R769*(VLOOKUP($P769,class,12)/VLOOKUP($P769,class,4))</f>
        <v>0</v>
      </c>
      <c r="AA769" s="35" t="n">
        <f aca="false">$R769*(VLOOKUP($P769,class,13)/VLOOKUP($P769,class,4))</f>
        <v>0</v>
      </c>
      <c r="AB769" s="35" t="n">
        <f aca="false">$R769*(VLOOKUP($P769,class,14)/VLOOKUP($P769,class,4))</f>
        <v>0</v>
      </c>
    </row>
    <row r="770" customFormat="false" ht="14.1" hidden="false" customHeight="true" outlineLevel="0" collapsed="false">
      <c r="J770" s="3" t="n">
        <v>770</v>
      </c>
      <c r="K770" s="34"/>
      <c r="L770" s="34"/>
      <c r="M770" s="34" t="str">
        <f aca="false">HLOOKUP("Factor Name",dfactor2,9)</f>
        <v> Direct Sch 131</v>
      </c>
      <c r="N770" s="24" t="str">
        <f aca="false">IF(MATCH(P770,ref,0)&gt;0,"","matching error")</f>
        <v/>
      </c>
      <c r="O770" s="21" t="n">
        <f aca="false">HLOOKUP(O763,dfactor2,9)</f>
        <v>0</v>
      </c>
      <c r="P770" s="21" t="str">
        <f aca="false">HLOOKUP("Class",dfactor2,9)</f>
        <v>C07</v>
      </c>
      <c r="Q770" s="35"/>
      <c r="R770" s="35" t="n">
        <f aca="false">Q763*O770/SUM(O764:O773)</f>
        <v>0</v>
      </c>
      <c r="S770" s="35" t="n">
        <f aca="false">$R770*(VLOOKUP($P770,class,5)/VLOOKUP($P770,class,4))</f>
        <v>0</v>
      </c>
      <c r="T770" s="35" t="n">
        <f aca="false">$R770*(VLOOKUP($P770,class,6)/VLOOKUP($P770,class,4))</f>
        <v>0</v>
      </c>
      <c r="U770" s="35" t="n">
        <f aca="false">$R770*(VLOOKUP($P770,class,7)/VLOOKUP($P770,class,4))</f>
        <v>0</v>
      </c>
      <c r="V770" s="35" t="n">
        <f aca="false">$R770*(VLOOKUP($P770,class,8)/VLOOKUP($P770,class,4))</f>
        <v>0</v>
      </c>
      <c r="W770" s="35" t="n">
        <f aca="false">$R770*(VLOOKUP($P770,class,9)/VLOOKUP($P770,class,4))</f>
        <v>0</v>
      </c>
      <c r="X770" s="35" t="n">
        <f aca="false">$R770*(VLOOKUP($P770,class,10)/VLOOKUP($P770,class,4))</f>
        <v>0</v>
      </c>
      <c r="Y770" s="35" t="n">
        <f aca="false">$R770*(VLOOKUP($P770,class,11)/VLOOKUP($P770,class,4))</f>
        <v>0</v>
      </c>
      <c r="Z770" s="35" t="n">
        <f aca="false">$R770*(VLOOKUP($P770,class,12)/VLOOKUP($P770,class,4))</f>
        <v>0</v>
      </c>
      <c r="AA770" s="35" t="n">
        <f aca="false">$R770*(VLOOKUP($P770,class,13)/VLOOKUP($P770,class,4))</f>
        <v>0</v>
      </c>
      <c r="AB770" s="35" t="n">
        <f aca="false">$R770*(VLOOKUP($P770,class,14)/VLOOKUP($P770,class,4))</f>
        <v>0</v>
      </c>
    </row>
    <row r="771" customFormat="false" ht="14.1" hidden="false" customHeight="true" outlineLevel="0" collapsed="false">
      <c r="J771" s="3" t="n">
        <v>771</v>
      </c>
      <c r="K771" s="34"/>
      <c r="L771" s="34"/>
      <c r="M771" s="34" t="str">
        <f aca="false">HLOOKUP("Factor Name",dfactor2,10)</f>
        <v> Direct Sch 146</v>
      </c>
      <c r="N771" s="24" t="str">
        <f aca="false">IF(MATCH(P771,ref,0)&gt;0,"","matching error")</f>
        <v/>
      </c>
      <c r="O771" s="21" t="n">
        <f aca="false">HLOOKUP(O763,dfactor2,10)</f>
        <v>0</v>
      </c>
      <c r="P771" s="21" t="str">
        <f aca="false">HLOOKUP("Class",dfactor2,10)</f>
        <v>C08</v>
      </c>
      <c r="Q771" s="35"/>
      <c r="R771" s="35" t="n">
        <f aca="false">Q763*O771/SUM(O764:O773)</f>
        <v>0</v>
      </c>
      <c r="S771" s="35" t="n">
        <f aca="false">$R771*(VLOOKUP($P771,class,5)/VLOOKUP($P771,class,4))</f>
        <v>0</v>
      </c>
      <c r="T771" s="35" t="n">
        <f aca="false">$R771*(VLOOKUP($P771,class,6)/VLOOKUP($P771,class,4))</f>
        <v>0</v>
      </c>
      <c r="U771" s="35" t="n">
        <f aca="false">$R771*(VLOOKUP($P771,class,7)/VLOOKUP($P771,class,4))</f>
        <v>0</v>
      </c>
      <c r="V771" s="35" t="n">
        <f aca="false">$R771*(VLOOKUP($P771,class,8)/VLOOKUP($P771,class,4))</f>
        <v>0</v>
      </c>
      <c r="W771" s="35" t="n">
        <f aca="false">$R771*(VLOOKUP($P771,class,9)/VLOOKUP($P771,class,4))</f>
        <v>0</v>
      </c>
      <c r="X771" s="35" t="n">
        <f aca="false">$R771*(VLOOKUP($P771,class,10)/VLOOKUP($P771,class,4))</f>
        <v>0</v>
      </c>
      <c r="Y771" s="35" t="n">
        <f aca="false">$R771*(VLOOKUP($P771,class,11)/VLOOKUP($P771,class,4))</f>
        <v>0</v>
      </c>
      <c r="Z771" s="35" t="n">
        <f aca="false">$R771*(VLOOKUP($P771,class,12)/VLOOKUP($P771,class,4))</f>
        <v>0</v>
      </c>
      <c r="AA771" s="35" t="n">
        <f aca="false">$R771*(VLOOKUP($P771,class,13)/VLOOKUP($P771,class,4))</f>
        <v>0</v>
      </c>
      <c r="AB771" s="35" t="n">
        <f aca="false">$R771*(VLOOKUP($P771,class,14)/VLOOKUP($P771,class,4))</f>
        <v>0</v>
      </c>
    </row>
    <row r="772" customFormat="false" ht="14.1" hidden="false" customHeight="true" outlineLevel="0" collapsed="false">
      <c r="J772" s="3" t="n">
        <v>772</v>
      </c>
      <c r="K772" s="34"/>
      <c r="L772" s="34"/>
      <c r="M772" s="34" t="str">
        <f aca="false">HLOOKUP("Factor Name",dfactor2,11)</f>
        <v> Direct Sch 148</v>
      </c>
      <c r="N772" s="24" t="str">
        <f aca="false">IF(MATCH(P772,ref,0)&gt;0,"","matching error")</f>
        <v/>
      </c>
      <c r="O772" s="21" t="n">
        <f aca="false">HLOOKUP(O763,dfactor2,11)</f>
        <v>0</v>
      </c>
      <c r="P772" s="21" t="str">
        <f aca="false">HLOOKUP("Class",dfactor2,11)</f>
        <v>C09</v>
      </c>
      <c r="Q772" s="35"/>
      <c r="R772" s="35" t="n">
        <f aca="false">Q763*O772/SUM(O764:O773)</f>
        <v>0</v>
      </c>
      <c r="S772" s="35" t="n">
        <f aca="false">$R772*(VLOOKUP($P772,class,5)/VLOOKUP($P772,class,4))</f>
        <v>0</v>
      </c>
      <c r="T772" s="35" t="n">
        <f aca="false">$R772*(VLOOKUP($P772,class,6)/VLOOKUP($P772,class,4))</f>
        <v>0</v>
      </c>
      <c r="U772" s="35" t="n">
        <f aca="false">$R772*(VLOOKUP($P772,class,7)/VLOOKUP($P772,class,4))</f>
        <v>0</v>
      </c>
      <c r="V772" s="35" t="n">
        <f aca="false">$R772*(VLOOKUP($P772,class,8)/VLOOKUP($P772,class,4))</f>
        <v>0</v>
      </c>
      <c r="W772" s="35" t="n">
        <f aca="false">$R772*(VLOOKUP($P772,class,9)/VLOOKUP($P772,class,4))</f>
        <v>0</v>
      </c>
      <c r="X772" s="35" t="n">
        <f aca="false">$R772*(VLOOKUP($P772,class,10)/VLOOKUP($P772,class,4))</f>
        <v>0</v>
      </c>
      <c r="Y772" s="35" t="n">
        <f aca="false">$R772*(VLOOKUP($P772,class,11)/VLOOKUP($P772,class,4))</f>
        <v>0</v>
      </c>
      <c r="Z772" s="35" t="n">
        <f aca="false">$R772*(VLOOKUP($P772,class,12)/VLOOKUP($P772,class,4))</f>
        <v>0</v>
      </c>
      <c r="AA772" s="35" t="n">
        <f aca="false">$R772*(VLOOKUP($P772,class,13)/VLOOKUP($P772,class,4))</f>
        <v>0</v>
      </c>
      <c r="AB772" s="35" t="n">
        <f aca="false">$R772*(VLOOKUP($P772,class,14)/VLOOKUP($P772,class,4))</f>
        <v>0</v>
      </c>
    </row>
    <row r="773" customFormat="false" ht="14.1" hidden="false" customHeight="true" outlineLevel="0" collapsed="false">
      <c r="J773" s="3" t="n">
        <v>773</v>
      </c>
      <c r="K773" s="34"/>
      <c r="L773" s="34"/>
      <c r="M773" s="34" t="str">
        <f aca="false">HLOOKUP("Factor Name",dfactor2,12)</f>
        <v>Open</v>
      </c>
      <c r="N773" s="24" t="str">
        <f aca="false">IF(MATCH(P773,ref,0)&gt;0,"","matching error")</f>
        <v/>
      </c>
      <c r="O773" s="21" t="n">
        <f aca="false">HLOOKUP(O763,dfactor2,12)</f>
        <v>0</v>
      </c>
      <c r="P773" s="21" t="str">
        <f aca="false">HLOOKUP("Class",dfactor2,12)</f>
        <v>xxx</v>
      </c>
      <c r="Q773" s="35"/>
      <c r="R773" s="35" t="n">
        <f aca="false">Q763*O773/SUM(O764:O773)</f>
        <v>0</v>
      </c>
      <c r="S773" s="35" t="n">
        <f aca="false">$R773*(VLOOKUP($P773,class,5)/VLOOKUP($P773,class,4))</f>
        <v>0</v>
      </c>
      <c r="T773" s="35" t="n">
        <f aca="false">$R773*(VLOOKUP($P773,class,6)/VLOOKUP($P773,class,4))</f>
        <v>0</v>
      </c>
      <c r="U773" s="35" t="n">
        <f aca="false">$R773*(VLOOKUP($P773,class,7)/VLOOKUP($P773,class,4))</f>
        <v>0</v>
      </c>
      <c r="V773" s="35" t="n">
        <f aca="false">$R773*(VLOOKUP($P773,class,8)/VLOOKUP($P773,class,4))</f>
        <v>0</v>
      </c>
      <c r="W773" s="35" t="n">
        <f aca="false">$R773*(VLOOKUP($P773,class,9)/VLOOKUP($P773,class,4))</f>
        <v>0</v>
      </c>
      <c r="X773" s="35" t="n">
        <f aca="false">$R773*(VLOOKUP($P773,class,10)/VLOOKUP($P773,class,4))</f>
        <v>0</v>
      </c>
      <c r="Y773" s="35" t="n">
        <f aca="false">$R773*(VLOOKUP($P773,class,11)/VLOOKUP($P773,class,4))</f>
        <v>0</v>
      </c>
      <c r="Z773" s="35" t="n">
        <f aca="false">$R773*(VLOOKUP($P773,class,12)/VLOOKUP($P773,class,4))</f>
        <v>0</v>
      </c>
      <c r="AA773" s="35" t="n">
        <f aca="false">$R773*(VLOOKUP($P773,class,13)/VLOOKUP($P773,class,4))</f>
        <v>0</v>
      </c>
      <c r="AB773" s="35" t="n">
        <f aca="false">$R773*(VLOOKUP($P773,class,14)/VLOOKUP($P773,class,4))</f>
        <v>0</v>
      </c>
    </row>
    <row r="774" customFormat="false" ht="14.1" hidden="false" customHeight="true" outlineLevel="0" collapsed="false">
      <c r="J774" s="3" t="n">
        <v>774</v>
      </c>
      <c r="K774" s="34" t="n">
        <f aca="false">B276</f>
        <v>382</v>
      </c>
      <c r="L774" s="34" t="str">
        <f aca="false">C276</f>
        <v>Meter Installations</v>
      </c>
      <c r="M774" s="34"/>
      <c r="N774" s="24"/>
      <c r="O774" s="42" t="s">
        <v>162</v>
      </c>
      <c r="P774" s="21" t="str">
        <f aca="false">IF(MATCH(O774,T_ref2,0)&gt;0,"","error matching functional allocator")</f>
        <v/>
      </c>
      <c r="Q774" s="35" t="n">
        <f aca="false">F276</f>
        <v>3003751</v>
      </c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</row>
    <row r="775" customFormat="false" ht="14.1" hidden="false" customHeight="true" outlineLevel="0" collapsed="false">
      <c r="J775" s="3" t="n">
        <v>775</v>
      </c>
      <c r="K775" s="34"/>
      <c r="L775" s="34"/>
      <c r="M775" s="34" t="str">
        <f aca="false">HLOOKUP("Factor Name",dfactor2,3)</f>
        <v> All Customers</v>
      </c>
      <c r="N775" s="24" t="str">
        <f aca="false">IF(MATCH(P775,ref,0)&gt;0,"","matching error")</f>
        <v/>
      </c>
      <c r="O775" s="21" t="n">
        <f aca="false">HLOOKUP(O774,dfactor2,3)</f>
        <v>0</v>
      </c>
      <c r="P775" s="21" t="str">
        <f aca="false">HLOOKUP("Class",dfactor2,3)</f>
        <v>C01</v>
      </c>
      <c r="Q775" s="35"/>
      <c r="R775" s="35" t="n">
        <f aca="false">Q774*O775/SUM(O775:O784)</f>
        <v>0</v>
      </c>
      <c r="S775" s="35" t="n">
        <f aca="false">$R775*(VLOOKUP($P775,class,5)/VLOOKUP($P775,class,4))</f>
        <v>0</v>
      </c>
      <c r="T775" s="35" t="n">
        <f aca="false">$R775*(VLOOKUP($P775,class,6)/VLOOKUP($P775,class,4))</f>
        <v>0</v>
      </c>
      <c r="U775" s="35" t="n">
        <f aca="false">$R775*(VLOOKUP($P775,class,7)/VLOOKUP($P775,class,4))</f>
        <v>0</v>
      </c>
      <c r="V775" s="35" t="n">
        <f aca="false">$R775*(VLOOKUP($P775,class,8)/VLOOKUP($P775,class,4))</f>
        <v>0</v>
      </c>
      <c r="W775" s="35" t="n">
        <f aca="false">$R775*(VLOOKUP($P775,class,9)/VLOOKUP($P775,class,4))</f>
        <v>0</v>
      </c>
      <c r="X775" s="35" t="n">
        <f aca="false">$R775*(VLOOKUP($P775,class,10)/VLOOKUP($P775,class,4))</f>
        <v>0</v>
      </c>
      <c r="Y775" s="35" t="n">
        <f aca="false">$R775*(VLOOKUP($P775,class,11)/VLOOKUP($P775,class,4))</f>
        <v>0</v>
      </c>
      <c r="Z775" s="35" t="n">
        <f aca="false">$R775*(VLOOKUP($P775,class,12)/VLOOKUP($P775,class,4))</f>
        <v>0</v>
      </c>
      <c r="AA775" s="35" t="n">
        <f aca="false">$R775*(VLOOKUP($P775,class,13)/VLOOKUP($P775,class,4))</f>
        <v>0</v>
      </c>
      <c r="AB775" s="35" t="n">
        <f aca="false">$R775*(VLOOKUP($P775,class,14)/VLOOKUP($P775,class,4))</f>
        <v>0</v>
      </c>
    </row>
    <row r="776" customFormat="false" ht="14.1" hidden="false" customHeight="true" outlineLevel="0" collapsed="false">
      <c r="J776" s="3" t="n">
        <v>776</v>
      </c>
      <c r="K776" s="34"/>
      <c r="L776" s="34"/>
      <c r="M776" s="34" t="str">
        <f aca="false">HLOOKUP("Factor Name",dfactor2,4)</f>
        <v> Service Cost</v>
      </c>
      <c r="N776" s="24" t="str">
        <f aca="false">IF(MATCH(P776,ref,0)&gt;0,"","matching error")</f>
        <v/>
      </c>
      <c r="O776" s="21" t="n">
        <f aca="false">HLOOKUP(O774,dfactor2,4)</f>
        <v>0</v>
      </c>
      <c r="P776" s="21" t="str">
        <f aca="false">HLOOKUP("Class",dfactor2,4)</f>
        <v>C02</v>
      </c>
      <c r="Q776" s="35"/>
      <c r="R776" s="35" t="n">
        <f aca="false">Q774*O776/SUM(O775:O784)</f>
        <v>0</v>
      </c>
      <c r="S776" s="35" t="n">
        <f aca="false">$R776*(VLOOKUP($P776,class,5)/VLOOKUP($P776,class,4))</f>
        <v>0</v>
      </c>
      <c r="T776" s="35" t="n">
        <f aca="false">$R776*(VLOOKUP($P776,class,6)/VLOOKUP($P776,class,4))</f>
        <v>0</v>
      </c>
      <c r="U776" s="35" t="n">
        <f aca="false">$R776*(VLOOKUP($P776,class,7)/VLOOKUP($P776,class,4))</f>
        <v>0</v>
      </c>
      <c r="V776" s="35" t="n">
        <f aca="false">$R776*(VLOOKUP($P776,class,8)/VLOOKUP($P776,class,4))</f>
        <v>0</v>
      </c>
      <c r="W776" s="35" t="n">
        <f aca="false">$R776*(VLOOKUP($P776,class,9)/VLOOKUP($P776,class,4))</f>
        <v>0</v>
      </c>
      <c r="X776" s="35" t="n">
        <f aca="false">$R776*(VLOOKUP($P776,class,10)/VLOOKUP($P776,class,4))</f>
        <v>0</v>
      </c>
      <c r="Y776" s="35" t="n">
        <f aca="false">$R776*(VLOOKUP($P776,class,11)/VLOOKUP($P776,class,4))</f>
        <v>0</v>
      </c>
      <c r="Z776" s="35" t="n">
        <f aca="false">$R776*(VLOOKUP($P776,class,12)/VLOOKUP($P776,class,4))</f>
        <v>0</v>
      </c>
      <c r="AA776" s="35" t="n">
        <f aca="false">$R776*(VLOOKUP($P776,class,13)/VLOOKUP($P776,class,4))</f>
        <v>0</v>
      </c>
      <c r="AB776" s="35" t="n">
        <f aca="false">$R776*(VLOOKUP($P776,class,14)/VLOOKUP($P776,class,4))</f>
        <v>0</v>
      </c>
    </row>
    <row r="777" customFormat="false" ht="14.1" hidden="false" customHeight="true" outlineLevel="0" collapsed="false">
      <c r="J777" s="3" t="n">
        <v>777</v>
      </c>
      <c r="K777" s="34"/>
      <c r="L777" s="34"/>
      <c r="M777" s="34" t="str">
        <f aca="false">HLOOKUP("Factor Name",dfactor2,5)</f>
        <v> Meter Cost</v>
      </c>
      <c r="N777" s="24" t="str">
        <f aca="false">IF(MATCH(P777,ref,0)&gt;0,"","matching error")</f>
        <v/>
      </c>
      <c r="O777" s="21" t="n">
        <f aca="false">HLOOKUP(O774,dfactor2,5)</f>
        <v>0</v>
      </c>
      <c r="P777" s="21" t="str">
        <f aca="false">HLOOKUP("Class",dfactor2,5)</f>
        <v>C03</v>
      </c>
      <c r="Q777" s="35"/>
      <c r="R777" s="35" t="n">
        <f aca="false">Q774*O777/SUM(O775:O784)</f>
        <v>0</v>
      </c>
      <c r="S777" s="35" t="n">
        <f aca="false">$R777*(VLOOKUP($P777,class,5)/VLOOKUP($P777,class,4))</f>
        <v>0</v>
      </c>
      <c r="T777" s="35" t="n">
        <f aca="false">$R777*(VLOOKUP($P777,class,6)/VLOOKUP($P777,class,4))</f>
        <v>0</v>
      </c>
      <c r="U777" s="35" t="n">
        <f aca="false">$R777*(VLOOKUP($P777,class,7)/VLOOKUP($P777,class,4))</f>
        <v>0</v>
      </c>
      <c r="V777" s="35" t="n">
        <f aca="false">$R777*(VLOOKUP($P777,class,8)/VLOOKUP($P777,class,4))</f>
        <v>0</v>
      </c>
      <c r="W777" s="35" t="n">
        <f aca="false">$R777*(VLOOKUP($P777,class,9)/VLOOKUP($P777,class,4))</f>
        <v>0</v>
      </c>
      <c r="X777" s="35" t="n">
        <f aca="false">$R777*(VLOOKUP($P777,class,10)/VLOOKUP($P777,class,4))</f>
        <v>0</v>
      </c>
      <c r="Y777" s="35" t="n">
        <f aca="false">$R777*(VLOOKUP($P777,class,11)/VLOOKUP($P777,class,4))</f>
        <v>0</v>
      </c>
      <c r="Z777" s="35" t="n">
        <f aca="false">$R777*(VLOOKUP($P777,class,12)/VLOOKUP($P777,class,4))</f>
        <v>0</v>
      </c>
      <c r="AA777" s="35" t="n">
        <f aca="false">$R777*(VLOOKUP($P777,class,13)/VLOOKUP($P777,class,4))</f>
        <v>0</v>
      </c>
      <c r="AB777" s="35" t="n">
        <f aca="false">$R777*(VLOOKUP($P777,class,14)/VLOOKUP($P777,class,4))</f>
        <v>0</v>
      </c>
    </row>
    <row r="778" customFormat="false" ht="14.1" hidden="false" customHeight="true" outlineLevel="0" collapsed="false">
      <c r="J778" s="3" t="n">
        <v>778</v>
      </c>
      <c r="K778" s="34"/>
      <c r="L778" s="34"/>
      <c r="M778" s="34" t="str">
        <f aca="false">HLOOKUP("Factor Name",dfactor2,6)</f>
        <v> Regulator Cost</v>
      </c>
      <c r="N778" s="24" t="str">
        <f aca="false">IF(MATCH(P778,ref,0)&gt;0,"","matching error")</f>
        <v/>
      </c>
      <c r="O778" s="21" t="n">
        <f aca="false">HLOOKUP(O774,dfactor2,6)</f>
        <v>0</v>
      </c>
      <c r="P778" s="21" t="str">
        <f aca="false">HLOOKUP("Class",dfactor2,6)</f>
        <v>C04</v>
      </c>
      <c r="Q778" s="35"/>
      <c r="R778" s="35" t="n">
        <f aca="false">Q774*O778/SUM(O775:O784)</f>
        <v>0</v>
      </c>
      <c r="S778" s="35" t="n">
        <f aca="false">$R778*(VLOOKUP($P778,class,5)/VLOOKUP($P778,class,4))</f>
        <v>0</v>
      </c>
      <c r="T778" s="35" t="n">
        <f aca="false">$R778*(VLOOKUP($P778,class,6)/VLOOKUP($P778,class,4))</f>
        <v>0</v>
      </c>
      <c r="U778" s="35" t="n">
        <f aca="false">$R778*(VLOOKUP($P778,class,7)/VLOOKUP($P778,class,4))</f>
        <v>0</v>
      </c>
      <c r="V778" s="35" t="n">
        <f aca="false">$R778*(VLOOKUP($P778,class,8)/VLOOKUP($P778,class,4))</f>
        <v>0</v>
      </c>
      <c r="W778" s="35" t="n">
        <f aca="false">$R778*(VLOOKUP($P778,class,9)/VLOOKUP($P778,class,4))</f>
        <v>0</v>
      </c>
      <c r="X778" s="35" t="n">
        <f aca="false">$R778*(VLOOKUP($P778,class,10)/VLOOKUP($P778,class,4))</f>
        <v>0</v>
      </c>
      <c r="Y778" s="35" t="n">
        <f aca="false">$R778*(VLOOKUP($P778,class,11)/VLOOKUP($P778,class,4))</f>
        <v>0</v>
      </c>
      <c r="Z778" s="35" t="n">
        <f aca="false">$R778*(VLOOKUP($P778,class,12)/VLOOKUP($P778,class,4))</f>
        <v>0</v>
      </c>
      <c r="AA778" s="35" t="n">
        <f aca="false">$R778*(VLOOKUP($P778,class,13)/VLOOKUP($P778,class,4))</f>
        <v>0</v>
      </c>
      <c r="AB778" s="35" t="n">
        <f aca="false">$R778*(VLOOKUP($P778,class,14)/VLOOKUP($P778,class,4))</f>
        <v>0</v>
      </c>
    </row>
    <row r="779" customFormat="false" ht="14.1" hidden="false" customHeight="true" outlineLevel="0" collapsed="false">
      <c r="J779" s="3" t="n">
        <v>779</v>
      </c>
      <c r="K779" s="34"/>
      <c r="L779" s="34"/>
      <c r="M779" s="34" t="str">
        <f aca="false">HLOOKUP("Factor Name",dfactor2,7)</f>
        <v> Installations Cost</v>
      </c>
      <c r="N779" s="24" t="str">
        <f aca="false">IF(MATCH(P779,ref,0)&gt;0,"","matching error")</f>
        <v/>
      </c>
      <c r="O779" s="21" t="n">
        <f aca="false">HLOOKUP(O774,dfactor2,7)</f>
        <v>100</v>
      </c>
      <c r="P779" s="21" t="str">
        <f aca="false">HLOOKUP("Class",dfactor2,7)</f>
        <v>C05</v>
      </c>
      <c r="Q779" s="35"/>
      <c r="R779" s="35" t="n">
        <f aca="false">Q774*O779/SUM(O775:O784)</f>
        <v>3003751</v>
      </c>
      <c r="S779" s="35" t="n">
        <f aca="false">$R779*(VLOOKUP($P779,class,5)/VLOOKUP($P779,class,4))</f>
        <v>2695214.88052958</v>
      </c>
      <c r="T779" s="35" t="n">
        <f aca="false">$R779*(VLOOKUP($P779,class,6)/VLOOKUP($P779,class,4))</f>
        <v>292425.889214912</v>
      </c>
      <c r="U779" s="35" t="n">
        <f aca="false">$R779*(VLOOKUP($P779,class,7)/VLOOKUP($P779,class,4))</f>
        <v>16110.2302555096</v>
      </c>
      <c r="V779" s="35" t="n">
        <f aca="false">$R779*(VLOOKUP($P779,class,8)/VLOOKUP($P779,class,4))</f>
        <v>0</v>
      </c>
      <c r="W779" s="35" t="n">
        <f aca="false">$R779*(VLOOKUP($P779,class,9)/VLOOKUP($P779,class,4))</f>
        <v>0</v>
      </c>
      <c r="X779" s="35" t="n">
        <f aca="false">$R779*(VLOOKUP($P779,class,10)/VLOOKUP($P779,class,4))</f>
        <v>0</v>
      </c>
      <c r="Y779" s="35" t="n">
        <f aca="false">$R779*(VLOOKUP($P779,class,11)/VLOOKUP($P779,class,4))</f>
        <v>0</v>
      </c>
      <c r="Z779" s="35" t="n">
        <f aca="false">$R779*(VLOOKUP($P779,class,12)/VLOOKUP($P779,class,4))</f>
        <v>0</v>
      </c>
      <c r="AA779" s="35" t="n">
        <f aca="false">$R779*(VLOOKUP($P779,class,13)/VLOOKUP($P779,class,4))</f>
        <v>0</v>
      </c>
      <c r="AB779" s="35" t="n">
        <f aca="false">$R779*(VLOOKUP($P779,class,14)/VLOOKUP($P779,class,4))</f>
        <v>0</v>
      </c>
    </row>
    <row r="780" customFormat="false" ht="14.1" hidden="false" customHeight="true" outlineLevel="0" collapsed="false">
      <c r="J780" s="3" t="n">
        <v>780</v>
      </c>
      <c r="K780" s="34"/>
      <c r="L780" s="34"/>
      <c r="M780" s="34" t="str">
        <f aca="false">HLOOKUP("Factor Name",dfactor2,8)</f>
        <v> Ind Meas &amp; Reg Cost</v>
      </c>
      <c r="N780" s="24" t="str">
        <f aca="false">IF(MATCH(P780,ref,0)&gt;0,"","matching error")</f>
        <v/>
      </c>
      <c r="O780" s="21" t="n">
        <f aca="false">HLOOKUP(O774,dfactor2,8)</f>
        <v>0</v>
      </c>
      <c r="P780" s="21" t="str">
        <f aca="false">HLOOKUP("Class",dfactor2,8)</f>
        <v>C06</v>
      </c>
      <c r="Q780" s="35"/>
      <c r="R780" s="35" t="n">
        <f aca="false">Q774*O780/SUM(O775:O784)</f>
        <v>0</v>
      </c>
      <c r="S780" s="35" t="n">
        <f aca="false">$R780*(VLOOKUP($P780,class,5)/VLOOKUP($P780,class,4))</f>
        <v>0</v>
      </c>
      <c r="T780" s="35" t="n">
        <f aca="false">$R780*(VLOOKUP($P780,class,6)/VLOOKUP($P780,class,4))</f>
        <v>0</v>
      </c>
      <c r="U780" s="35" t="n">
        <f aca="false">$R780*(VLOOKUP($P780,class,7)/VLOOKUP($P780,class,4))</f>
        <v>0</v>
      </c>
      <c r="V780" s="35" t="n">
        <f aca="false">$R780*(VLOOKUP($P780,class,8)/VLOOKUP($P780,class,4))</f>
        <v>0</v>
      </c>
      <c r="W780" s="35" t="n">
        <f aca="false">$R780*(VLOOKUP($P780,class,9)/VLOOKUP($P780,class,4))</f>
        <v>0</v>
      </c>
      <c r="X780" s="35" t="n">
        <f aca="false">$R780*(VLOOKUP($P780,class,10)/VLOOKUP($P780,class,4))</f>
        <v>0</v>
      </c>
      <c r="Y780" s="35" t="n">
        <f aca="false">$R780*(VLOOKUP($P780,class,11)/VLOOKUP($P780,class,4))</f>
        <v>0</v>
      </c>
      <c r="Z780" s="35" t="n">
        <f aca="false">$R780*(VLOOKUP($P780,class,12)/VLOOKUP($P780,class,4))</f>
        <v>0</v>
      </c>
      <c r="AA780" s="35" t="n">
        <f aca="false">$R780*(VLOOKUP($P780,class,13)/VLOOKUP($P780,class,4))</f>
        <v>0</v>
      </c>
      <c r="AB780" s="35" t="n">
        <f aca="false">$R780*(VLOOKUP($P780,class,14)/VLOOKUP($P780,class,4))</f>
        <v>0</v>
      </c>
    </row>
    <row r="781" customFormat="false" ht="14.1" hidden="false" customHeight="true" outlineLevel="0" collapsed="false">
      <c r="J781" s="3" t="n">
        <v>781</v>
      </c>
      <c r="K781" s="34"/>
      <c r="L781" s="34"/>
      <c r="M781" s="34" t="str">
        <f aca="false">HLOOKUP("Factor Name",dfactor2,9)</f>
        <v> Direct Sch 131</v>
      </c>
      <c r="N781" s="24" t="str">
        <f aca="false">IF(MATCH(P781,ref,0)&gt;0,"","matching error")</f>
        <v/>
      </c>
      <c r="O781" s="21" t="n">
        <f aca="false">HLOOKUP(O774,dfactor2,9)</f>
        <v>0</v>
      </c>
      <c r="P781" s="21" t="str">
        <f aca="false">HLOOKUP("Class",dfactor2,9)</f>
        <v>C07</v>
      </c>
      <c r="Q781" s="35"/>
      <c r="R781" s="35" t="n">
        <f aca="false">Q774*O781/SUM(O775:O784)</f>
        <v>0</v>
      </c>
      <c r="S781" s="35" t="n">
        <f aca="false">$R781*(VLOOKUP($P781,class,5)/VLOOKUP($P781,class,4))</f>
        <v>0</v>
      </c>
      <c r="T781" s="35" t="n">
        <f aca="false">$R781*(VLOOKUP($P781,class,6)/VLOOKUP($P781,class,4))</f>
        <v>0</v>
      </c>
      <c r="U781" s="35" t="n">
        <f aca="false">$R781*(VLOOKUP($P781,class,7)/VLOOKUP($P781,class,4))</f>
        <v>0</v>
      </c>
      <c r="V781" s="35" t="n">
        <f aca="false">$R781*(VLOOKUP($P781,class,8)/VLOOKUP($P781,class,4))</f>
        <v>0</v>
      </c>
      <c r="W781" s="35" t="n">
        <f aca="false">$R781*(VLOOKUP($P781,class,9)/VLOOKUP($P781,class,4))</f>
        <v>0</v>
      </c>
      <c r="X781" s="35" t="n">
        <f aca="false">$R781*(VLOOKUP($P781,class,10)/VLOOKUP($P781,class,4))</f>
        <v>0</v>
      </c>
      <c r="Y781" s="35" t="n">
        <f aca="false">$R781*(VLOOKUP($P781,class,11)/VLOOKUP($P781,class,4))</f>
        <v>0</v>
      </c>
      <c r="Z781" s="35" t="n">
        <f aca="false">$R781*(VLOOKUP($P781,class,12)/VLOOKUP($P781,class,4))</f>
        <v>0</v>
      </c>
      <c r="AA781" s="35" t="n">
        <f aca="false">$R781*(VLOOKUP($P781,class,13)/VLOOKUP($P781,class,4))</f>
        <v>0</v>
      </c>
      <c r="AB781" s="35" t="n">
        <f aca="false">$R781*(VLOOKUP($P781,class,14)/VLOOKUP($P781,class,4))</f>
        <v>0</v>
      </c>
    </row>
    <row r="782" customFormat="false" ht="14.1" hidden="false" customHeight="true" outlineLevel="0" collapsed="false">
      <c r="J782" s="3" t="n">
        <v>782</v>
      </c>
      <c r="K782" s="34"/>
      <c r="L782" s="34"/>
      <c r="M782" s="34" t="str">
        <f aca="false">HLOOKUP("Factor Name",dfactor2,10)</f>
        <v> Direct Sch 146</v>
      </c>
      <c r="N782" s="24" t="str">
        <f aca="false">IF(MATCH(P782,ref,0)&gt;0,"","matching error")</f>
        <v/>
      </c>
      <c r="O782" s="21" t="n">
        <f aca="false">HLOOKUP(O774,dfactor2,10)</f>
        <v>0</v>
      </c>
      <c r="P782" s="21" t="str">
        <f aca="false">HLOOKUP("Class",dfactor2,10)</f>
        <v>C08</v>
      </c>
      <c r="Q782" s="35"/>
      <c r="R782" s="35" t="n">
        <f aca="false">Q774*O782/SUM(O775:O784)</f>
        <v>0</v>
      </c>
      <c r="S782" s="35" t="n">
        <f aca="false">$R782*(VLOOKUP($P782,class,5)/VLOOKUP($P782,class,4))</f>
        <v>0</v>
      </c>
      <c r="T782" s="35" t="n">
        <f aca="false">$R782*(VLOOKUP($P782,class,6)/VLOOKUP($P782,class,4))</f>
        <v>0</v>
      </c>
      <c r="U782" s="35" t="n">
        <f aca="false">$R782*(VLOOKUP($P782,class,7)/VLOOKUP($P782,class,4))</f>
        <v>0</v>
      </c>
      <c r="V782" s="35" t="n">
        <f aca="false">$R782*(VLOOKUP($P782,class,8)/VLOOKUP($P782,class,4))</f>
        <v>0</v>
      </c>
      <c r="W782" s="35" t="n">
        <f aca="false">$R782*(VLOOKUP($P782,class,9)/VLOOKUP($P782,class,4))</f>
        <v>0</v>
      </c>
      <c r="X782" s="35" t="n">
        <f aca="false">$R782*(VLOOKUP($P782,class,10)/VLOOKUP($P782,class,4))</f>
        <v>0</v>
      </c>
      <c r="Y782" s="35" t="n">
        <f aca="false">$R782*(VLOOKUP($P782,class,11)/VLOOKUP($P782,class,4))</f>
        <v>0</v>
      </c>
      <c r="Z782" s="35" t="n">
        <f aca="false">$R782*(VLOOKUP($P782,class,12)/VLOOKUP($P782,class,4))</f>
        <v>0</v>
      </c>
      <c r="AA782" s="35" t="n">
        <f aca="false">$R782*(VLOOKUP($P782,class,13)/VLOOKUP($P782,class,4))</f>
        <v>0</v>
      </c>
      <c r="AB782" s="35" t="n">
        <f aca="false">$R782*(VLOOKUP($P782,class,14)/VLOOKUP($P782,class,4))</f>
        <v>0</v>
      </c>
    </row>
    <row r="783" customFormat="false" ht="14.1" hidden="false" customHeight="true" outlineLevel="0" collapsed="false">
      <c r="J783" s="3" t="n">
        <v>783</v>
      </c>
      <c r="K783" s="34"/>
      <c r="L783" s="34"/>
      <c r="M783" s="34" t="str">
        <f aca="false">HLOOKUP("Factor Name",dfactor2,11)</f>
        <v> Direct Sch 148</v>
      </c>
      <c r="N783" s="24" t="str">
        <f aca="false">IF(MATCH(P783,ref,0)&gt;0,"","matching error")</f>
        <v/>
      </c>
      <c r="O783" s="21" t="n">
        <f aca="false">HLOOKUP(O774,dfactor2,11)</f>
        <v>0</v>
      </c>
      <c r="P783" s="21" t="str">
        <f aca="false">HLOOKUP("Class",dfactor2,11)</f>
        <v>C09</v>
      </c>
      <c r="Q783" s="35"/>
      <c r="R783" s="35" t="n">
        <f aca="false">Q774*O783/SUM(O775:O784)</f>
        <v>0</v>
      </c>
      <c r="S783" s="35" t="n">
        <f aca="false">$R783*(VLOOKUP($P783,class,5)/VLOOKUP($P783,class,4))</f>
        <v>0</v>
      </c>
      <c r="T783" s="35" t="n">
        <f aca="false">$R783*(VLOOKUP($P783,class,6)/VLOOKUP($P783,class,4))</f>
        <v>0</v>
      </c>
      <c r="U783" s="35" t="n">
        <f aca="false">$R783*(VLOOKUP($P783,class,7)/VLOOKUP($P783,class,4))</f>
        <v>0</v>
      </c>
      <c r="V783" s="35" t="n">
        <f aca="false">$R783*(VLOOKUP($P783,class,8)/VLOOKUP($P783,class,4))</f>
        <v>0</v>
      </c>
      <c r="W783" s="35" t="n">
        <f aca="false">$R783*(VLOOKUP($P783,class,9)/VLOOKUP($P783,class,4))</f>
        <v>0</v>
      </c>
      <c r="X783" s="35" t="n">
        <f aca="false">$R783*(VLOOKUP($P783,class,10)/VLOOKUP($P783,class,4))</f>
        <v>0</v>
      </c>
      <c r="Y783" s="35" t="n">
        <f aca="false">$R783*(VLOOKUP($P783,class,11)/VLOOKUP($P783,class,4))</f>
        <v>0</v>
      </c>
      <c r="Z783" s="35" t="n">
        <f aca="false">$R783*(VLOOKUP($P783,class,12)/VLOOKUP($P783,class,4))</f>
        <v>0</v>
      </c>
      <c r="AA783" s="35" t="n">
        <f aca="false">$R783*(VLOOKUP($P783,class,13)/VLOOKUP($P783,class,4))</f>
        <v>0</v>
      </c>
      <c r="AB783" s="35" t="n">
        <f aca="false">$R783*(VLOOKUP($P783,class,14)/VLOOKUP($P783,class,4))</f>
        <v>0</v>
      </c>
    </row>
    <row r="784" customFormat="false" ht="14.1" hidden="false" customHeight="true" outlineLevel="0" collapsed="false">
      <c r="J784" s="3" t="n">
        <v>784</v>
      </c>
      <c r="K784" s="34"/>
      <c r="L784" s="34"/>
      <c r="M784" s="34" t="str">
        <f aca="false">HLOOKUP("Factor Name",dfactor2,12)</f>
        <v>Open</v>
      </c>
      <c r="N784" s="24" t="str">
        <f aca="false">IF(MATCH(P784,ref,0)&gt;0,"","matching error")</f>
        <v/>
      </c>
      <c r="O784" s="21" t="n">
        <f aca="false">HLOOKUP(O774,dfactor2,12)</f>
        <v>0</v>
      </c>
      <c r="P784" s="21" t="str">
        <f aca="false">HLOOKUP("Class",dfactor2,12)</f>
        <v>xxx</v>
      </c>
      <c r="Q784" s="35"/>
      <c r="R784" s="35" t="n">
        <f aca="false">Q774*O784/SUM(O775:O784)</f>
        <v>0</v>
      </c>
      <c r="S784" s="35" t="n">
        <f aca="false">$R784*(VLOOKUP($P784,class,5)/VLOOKUP($P784,class,4))</f>
        <v>0</v>
      </c>
      <c r="T784" s="35" t="n">
        <f aca="false">$R784*(VLOOKUP($P784,class,6)/VLOOKUP($P784,class,4))</f>
        <v>0</v>
      </c>
      <c r="U784" s="35" t="n">
        <f aca="false">$R784*(VLOOKUP($P784,class,7)/VLOOKUP($P784,class,4))</f>
        <v>0</v>
      </c>
      <c r="V784" s="35" t="n">
        <f aca="false">$R784*(VLOOKUP($P784,class,8)/VLOOKUP($P784,class,4))</f>
        <v>0</v>
      </c>
      <c r="W784" s="35" t="n">
        <f aca="false">$R784*(VLOOKUP($P784,class,9)/VLOOKUP($P784,class,4))</f>
        <v>0</v>
      </c>
      <c r="X784" s="35" t="n">
        <f aca="false">$R784*(VLOOKUP($P784,class,10)/VLOOKUP($P784,class,4))</f>
        <v>0</v>
      </c>
      <c r="Y784" s="35" t="n">
        <f aca="false">$R784*(VLOOKUP($P784,class,11)/VLOOKUP($P784,class,4))</f>
        <v>0</v>
      </c>
      <c r="Z784" s="35" t="n">
        <f aca="false">$R784*(VLOOKUP($P784,class,12)/VLOOKUP($P784,class,4))</f>
        <v>0</v>
      </c>
      <c r="AA784" s="35" t="n">
        <f aca="false">$R784*(VLOOKUP($P784,class,13)/VLOOKUP($P784,class,4))</f>
        <v>0</v>
      </c>
      <c r="AB784" s="35" t="n">
        <f aca="false">$R784*(VLOOKUP($P784,class,14)/VLOOKUP($P784,class,4))</f>
        <v>0</v>
      </c>
    </row>
    <row r="785" customFormat="false" ht="14.1" hidden="false" customHeight="true" outlineLevel="0" collapsed="false">
      <c r="J785" s="3" t="n">
        <v>785</v>
      </c>
      <c r="K785" s="34" t="n">
        <f aca="false">B277</f>
        <v>383</v>
      </c>
      <c r="L785" s="34" t="str">
        <f aca="false">C277</f>
        <v>House Regulators</v>
      </c>
      <c r="M785" s="34"/>
      <c r="N785" s="24"/>
      <c r="O785" s="42" t="s">
        <v>163</v>
      </c>
      <c r="P785" s="21" t="str">
        <f aca="false">IF(MATCH(O785,T_ref2,0)&gt;0,"","error matching functional allocator")</f>
        <v/>
      </c>
      <c r="Q785" s="35" t="n">
        <f aca="false">F277</f>
        <v>1612081</v>
      </c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</row>
    <row r="786" customFormat="false" ht="14.1" hidden="false" customHeight="true" outlineLevel="0" collapsed="false">
      <c r="J786" s="3" t="n">
        <v>786</v>
      </c>
      <c r="K786" s="34"/>
      <c r="L786" s="34"/>
      <c r="M786" s="34" t="str">
        <f aca="false">HLOOKUP("Factor Name",dfactor2,3)</f>
        <v> All Customers</v>
      </c>
      <c r="N786" s="24" t="str">
        <f aca="false">IF(MATCH(P786,ref,0)&gt;0,"","matching error")</f>
        <v/>
      </c>
      <c r="O786" s="21" t="n">
        <f aca="false">HLOOKUP(O785,dfactor2,3)</f>
        <v>0</v>
      </c>
      <c r="P786" s="21" t="str">
        <f aca="false">HLOOKUP("Class",dfactor2,3)</f>
        <v>C01</v>
      </c>
      <c r="Q786" s="35"/>
      <c r="R786" s="35" t="n">
        <f aca="false">Q785*O786/SUM(O786:O795)</f>
        <v>0</v>
      </c>
      <c r="S786" s="35" t="n">
        <f aca="false">$R786*(VLOOKUP($P786,class,5)/VLOOKUP($P786,class,4))</f>
        <v>0</v>
      </c>
      <c r="T786" s="35" t="n">
        <f aca="false">$R786*(VLOOKUP($P786,class,6)/VLOOKUP($P786,class,4))</f>
        <v>0</v>
      </c>
      <c r="U786" s="35" t="n">
        <f aca="false">$R786*(VLOOKUP($P786,class,7)/VLOOKUP($P786,class,4))</f>
        <v>0</v>
      </c>
      <c r="V786" s="35" t="n">
        <f aca="false">$R786*(VLOOKUP($P786,class,8)/VLOOKUP($P786,class,4))</f>
        <v>0</v>
      </c>
      <c r="W786" s="35" t="n">
        <f aca="false">$R786*(VLOOKUP($P786,class,9)/VLOOKUP($P786,class,4))</f>
        <v>0</v>
      </c>
      <c r="X786" s="35" t="n">
        <f aca="false">$R786*(VLOOKUP($P786,class,10)/VLOOKUP($P786,class,4))</f>
        <v>0</v>
      </c>
      <c r="Y786" s="35" t="n">
        <f aca="false">$R786*(VLOOKUP($P786,class,11)/VLOOKUP($P786,class,4))</f>
        <v>0</v>
      </c>
      <c r="Z786" s="35" t="n">
        <f aca="false">$R786*(VLOOKUP($P786,class,12)/VLOOKUP($P786,class,4))</f>
        <v>0</v>
      </c>
      <c r="AA786" s="35" t="n">
        <f aca="false">$R786*(VLOOKUP($P786,class,13)/VLOOKUP($P786,class,4))</f>
        <v>0</v>
      </c>
      <c r="AB786" s="35" t="n">
        <f aca="false">$R786*(VLOOKUP($P786,class,14)/VLOOKUP($P786,class,4))</f>
        <v>0</v>
      </c>
    </row>
    <row r="787" customFormat="false" ht="14.1" hidden="false" customHeight="true" outlineLevel="0" collapsed="false">
      <c r="J787" s="3" t="n">
        <v>787</v>
      </c>
      <c r="K787" s="34"/>
      <c r="L787" s="34"/>
      <c r="M787" s="34" t="str">
        <f aca="false">HLOOKUP("Factor Name",dfactor2,4)</f>
        <v> Service Cost</v>
      </c>
      <c r="N787" s="24" t="str">
        <f aca="false">IF(MATCH(P787,ref,0)&gt;0,"","matching error")</f>
        <v/>
      </c>
      <c r="O787" s="21" t="n">
        <f aca="false">HLOOKUP(O785,dfactor2,4)</f>
        <v>0</v>
      </c>
      <c r="P787" s="21" t="str">
        <f aca="false">HLOOKUP("Class",dfactor2,4)</f>
        <v>C02</v>
      </c>
      <c r="Q787" s="35"/>
      <c r="R787" s="35" t="n">
        <f aca="false">Q785*O787/SUM(O786:O795)</f>
        <v>0</v>
      </c>
      <c r="S787" s="35" t="n">
        <f aca="false">$R787*(VLOOKUP($P787,class,5)/VLOOKUP($P787,class,4))</f>
        <v>0</v>
      </c>
      <c r="T787" s="35" t="n">
        <f aca="false">$R787*(VLOOKUP($P787,class,6)/VLOOKUP($P787,class,4))</f>
        <v>0</v>
      </c>
      <c r="U787" s="35" t="n">
        <f aca="false">$R787*(VLOOKUP($P787,class,7)/VLOOKUP($P787,class,4))</f>
        <v>0</v>
      </c>
      <c r="V787" s="35" t="n">
        <f aca="false">$R787*(VLOOKUP($P787,class,8)/VLOOKUP($P787,class,4))</f>
        <v>0</v>
      </c>
      <c r="W787" s="35" t="n">
        <f aca="false">$R787*(VLOOKUP($P787,class,9)/VLOOKUP($P787,class,4))</f>
        <v>0</v>
      </c>
      <c r="X787" s="35" t="n">
        <f aca="false">$R787*(VLOOKUP($P787,class,10)/VLOOKUP($P787,class,4))</f>
        <v>0</v>
      </c>
      <c r="Y787" s="35" t="n">
        <f aca="false">$R787*(VLOOKUP($P787,class,11)/VLOOKUP($P787,class,4))</f>
        <v>0</v>
      </c>
      <c r="Z787" s="35" t="n">
        <f aca="false">$R787*(VLOOKUP($P787,class,12)/VLOOKUP($P787,class,4))</f>
        <v>0</v>
      </c>
      <c r="AA787" s="35" t="n">
        <f aca="false">$R787*(VLOOKUP($P787,class,13)/VLOOKUP($P787,class,4))</f>
        <v>0</v>
      </c>
      <c r="AB787" s="35" t="n">
        <f aca="false">$R787*(VLOOKUP($P787,class,14)/VLOOKUP($P787,class,4))</f>
        <v>0</v>
      </c>
    </row>
    <row r="788" customFormat="false" ht="14.1" hidden="false" customHeight="true" outlineLevel="0" collapsed="false">
      <c r="J788" s="3" t="n">
        <v>788</v>
      </c>
      <c r="K788" s="34"/>
      <c r="L788" s="34"/>
      <c r="M788" s="34" t="str">
        <f aca="false">HLOOKUP("Factor Name",dfactor2,5)</f>
        <v> Meter Cost</v>
      </c>
      <c r="N788" s="24" t="str">
        <f aca="false">IF(MATCH(P788,ref,0)&gt;0,"","matching error")</f>
        <v/>
      </c>
      <c r="O788" s="21" t="n">
        <f aca="false">HLOOKUP(O785,dfactor2,5)</f>
        <v>0</v>
      </c>
      <c r="P788" s="21" t="str">
        <f aca="false">HLOOKUP("Class",dfactor2,5)</f>
        <v>C03</v>
      </c>
      <c r="Q788" s="35"/>
      <c r="R788" s="35" t="n">
        <f aca="false">Q785*O788/SUM(O786:O795)</f>
        <v>0</v>
      </c>
      <c r="S788" s="35" t="n">
        <f aca="false">$R788*(VLOOKUP($P788,class,5)/VLOOKUP($P788,class,4))</f>
        <v>0</v>
      </c>
      <c r="T788" s="35" t="n">
        <f aca="false">$R788*(VLOOKUP($P788,class,6)/VLOOKUP($P788,class,4))</f>
        <v>0</v>
      </c>
      <c r="U788" s="35" t="n">
        <f aca="false">$R788*(VLOOKUP($P788,class,7)/VLOOKUP($P788,class,4))</f>
        <v>0</v>
      </c>
      <c r="V788" s="35" t="n">
        <f aca="false">$R788*(VLOOKUP($P788,class,8)/VLOOKUP($P788,class,4))</f>
        <v>0</v>
      </c>
      <c r="W788" s="35" t="n">
        <f aca="false">$R788*(VLOOKUP($P788,class,9)/VLOOKUP($P788,class,4))</f>
        <v>0</v>
      </c>
      <c r="X788" s="35" t="n">
        <f aca="false">$R788*(VLOOKUP($P788,class,10)/VLOOKUP($P788,class,4))</f>
        <v>0</v>
      </c>
      <c r="Y788" s="35" t="n">
        <f aca="false">$R788*(VLOOKUP($P788,class,11)/VLOOKUP($P788,class,4))</f>
        <v>0</v>
      </c>
      <c r="Z788" s="35" t="n">
        <f aca="false">$R788*(VLOOKUP($P788,class,12)/VLOOKUP($P788,class,4))</f>
        <v>0</v>
      </c>
      <c r="AA788" s="35" t="n">
        <f aca="false">$R788*(VLOOKUP($P788,class,13)/VLOOKUP($P788,class,4))</f>
        <v>0</v>
      </c>
      <c r="AB788" s="35" t="n">
        <f aca="false">$R788*(VLOOKUP($P788,class,14)/VLOOKUP($P788,class,4))</f>
        <v>0</v>
      </c>
    </row>
    <row r="789" customFormat="false" ht="14.1" hidden="false" customHeight="true" outlineLevel="0" collapsed="false">
      <c r="J789" s="3" t="n">
        <v>789</v>
      </c>
      <c r="K789" s="34"/>
      <c r="L789" s="34"/>
      <c r="M789" s="34" t="str">
        <f aca="false">HLOOKUP("Factor Name",dfactor2,6)</f>
        <v> Regulator Cost</v>
      </c>
      <c r="N789" s="24" t="str">
        <f aca="false">IF(MATCH(P789,ref,0)&gt;0,"","matching error")</f>
        <v/>
      </c>
      <c r="O789" s="21" t="n">
        <f aca="false">HLOOKUP(O785,dfactor2,6)</f>
        <v>100</v>
      </c>
      <c r="P789" s="21" t="str">
        <f aca="false">HLOOKUP("Class",dfactor2,6)</f>
        <v>C04</v>
      </c>
      <c r="Q789" s="35"/>
      <c r="R789" s="35" t="n">
        <f aca="false">Q785*O789/SUM(O786:O795)</f>
        <v>1612081</v>
      </c>
      <c r="S789" s="35" t="n">
        <f aca="false">$R789*(VLOOKUP($P789,class,5)/VLOOKUP($P789,class,4))</f>
        <v>1274719.98943344</v>
      </c>
      <c r="T789" s="35" t="n">
        <f aca="false">$R789*(VLOOKUP($P789,class,6)/VLOOKUP($P789,class,4))</f>
        <v>193626.705144785</v>
      </c>
      <c r="U789" s="35" t="n">
        <f aca="false">$R789*(VLOOKUP($P789,class,7)/VLOOKUP($P789,class,4))</f>
        <v>19471.9064622774</v>
      </c>
      <c r="V789" s="35" t="n">
        <f aca="false">$R789*(VLOOKUP($P789,class,8)/VLOOKUP($P789,class,4))</f>
        <v>8349.41686798976</v>
      </c>
      <c r="W789" s="35" t="n">
        <f aca="false">$R789*(VLOOKUP($P789,class,9)/VLOOKUP($P789,class,4))</f>
        <v>97093.9921141638</v>
      </c>
      <c r="X789" s="35" t="n">
        <f aca="false">$R789*(VLOOKUP($P789,class,10)/VLOOKUP($P789,class,4))</f>
        <v>18818.9899773398</v>
      </c>
      <c r="Y789" s="35" t="n">
        <f aca="false">$R789*(VLOOKUP($P789,class,11)/VLOOKUP($P789,class,4))</f>
        <v>0</v>
      </c>
      <c r="Z789" s="35" t="n">
        <f aca="false">$R789*(VLOOKUP($P789,class,12)/VLOOKUP($P789,class,4))</f>
        <v>0</v>
      </c>
      <c r="AA789" s="35" t="n">
        <f aca="false">$R789*(VLOOKUP($P789,class,13)/VLOOKUP($P789,class,4))</f>
        <v>0</v>
      </c>
      <c r="AB789" s="35" t="n">
        <f aca="false">$R789*(VLOOKUP($P789,class,14)/VLOOKUP($P789,class,4))</f>
        <v>0</v>
      </c>
    </row>
    <row r="790" customFormat="false" ht="14.1" hidden="false" customHeight="true" outlineLevel="0" collapsed="false">
      <c r="J790" s="3" t="n">
        <v>790</v>
      </c>
      <c r="K790" s="34"/>
      <c r="L790" s="34"/>
      <c r="M790" s="34" t="str">
        <f aca="false">HLOOKUP("Factor Name",dfactor2,7)</f>
        <v> Installations Cost</v>
      </c>
      <c r="N790" s="24" t="str">
        <f aca="false">IF(MATCH(P790,ref,0)&gt;0,"","matching error")</f>
        <v/>
      </c>
      <c r="O790" s="21" t="n">
        <f aca="false">HLOOKUP(O785,dfactor2,7)</f>
        <v>0</v>
      </c>
      <c r="P790" s="21" t="str">
        <f aca="false">HLOOKUP("Class",dfactor2,7)</f>
        <v>C05</v>
      </c>
      <c r="Q790" s="35"/>
      <c r="R790" s="35" t="n">
        <f aca="false">Q785*O790/SUM(O786:O795)</f>
        <v>0</v>
      </c>
      <c r="S790" s="35" t="n">
        <f aca="false">$R790*(VLOOKUP($P790,class,5)/VLOOKUP($P790,class,4))</f>
        <v>0</v>
      </c>
      <c r="T790" s="35" t="n">
        <f aca="false">$R790*(VLOOKUP($P790,class,6)/VLOOKUP($P790,class,4))</f>
        <v>0</v>
      </c>
      <c r="U790" s="35" t="n">
        <f aca="false">$R790*(VLOOKUP($P790,class,7)/VLOOKUP($P790,class,4))</f>
        <v>0</v>
      </c>
      <c r="V790" s="35" t="n">
        <f aca="false">$R790*(VLOOKUP($P790,class,8)/VLOOKUP($P790,class,4))</f>
        <v>0</v>
      </c>
      <c r="W790" s="35" t="n">
        <f aca="false">$R790*(VLOOKUP($P790,class,9)/VLOOKUP($P790,class,4))</f>
        <v>0</v>
      </c>
      <c r="X790" s="35" t="n">
        <f aca="false">$R790*(VLOOKUP($P790,class,10)/VLOOKUP($P790,class,4))</f>
        <v>0</v>
      </c>
      <c r="Y790" s="35" t="n">
        <f aca="false">$R790*(VLOOKUP($P790,class,11)/VLOOKUP($P790,class,4))</f>
        <v>0</v>
      </c>
      <c r="Z790" s="35" t="n">
        <f aca="false">$R790*(VLOOKUP($P790,class,12)/VLOOKUP($P790,class,4))</f>
        <v>0</v>
      </c>
      <c r="AA790" s="35" t="n">
        <f aca="false">$R790*(VLOOKUP($P790,class,13)/VLOOKUP($P790,class,4))</f>
        <v>0</v>
      </c>
      <c r="AB790" s="35" t="n">
        <f aca="false">$R790*(VLOOKUP($P790,class,14)/VLOOKUP($P790,class,4))</f>
        <v>0</v>
      </c>
    </row>
    <row r="791" customFormat="false" ht="14.1" hidden="false" customHeight="true" outlineLevel="0" collapsed="false">
      <c r="J791" s="3" t="n">
        <v>791</v>
      </c>
      <c r="K791" s="34"/>
      <c r="L791" s="34"/>
      <c r="M791" s="34" t="str">
        <f aca="false">HLOOKUP("Factor Name",dfactor2,8)</f>
        <v> Ind Meas &amp; Reg Cost</v>
      </c>
      <c r="N791" s="24" t="str">
        <f aca="false">IF(MATCH(P791,ref,0)&gt;0,"","matching error")</f>
        <v/>
      </c>
      <c r="O791" s="21" t="n">
        <f aca="false">HLOOKUP(O785,dfactor2,8)</f>
        <v>0</v>
      </c>
      <c r="P791" s="21" t="str">
        <f aca="false">HLOOKUP("Class",dfactor2,8)</f>
        <v>C06</v>
      </c>
      <c r="Q791" s="35"/>
      <c r="R791" s="35" t="n">
        <f aca="false">Q785*O791/SUM(O786:O795)</f>
        <v>0</v>
      </c>
      <c r="S791" s="35" t="n">
        <f aca="false">$R791*(VLOOKUP($P791,class,5)/VLOOKUP($P791,class,4))</f>
        <v>0</v>
      </c>
      <c r="T791" s="35" t="n">
        <f aca="false">$R791*(VLOOKUP($P791,class,6)/VLOOKUP($P791,class,4))</f>
        <v>0</v>
      </c>
      <c r="U791" s="35" t="n">
        <f aca="false">$R791*(VLOOKUP($P791,class,7)/VLOOKUP($P791,class,4))</f>
        <v>0</v>
      </c>
      <c r="V791" s="35" t="n">
        <f aca="false">$R791*(VLOOKUP($P791,class,8)/VLOOKUP($P791,class,4))</f>
        <v>0</v>
      </c>
      <c r="W791" s="35" t="n">
        <f aca="false">$R791*(VLOOKUP($P791,class,9)/VLOOKUP($P791,class,4))</f>
        <v>0</v>
      </c>
      <c r="X791" s="35" t="n">
        <f aca="false">$R791*(VLOOKUP($P791,class,10)/VLOOKUP($P791,class,4))</f>
        <v>0</v>
      </c>
      <c r="Y791" s="35" t="n">
        <f aca="false">$R791*(VLOOKUP($P791,class,11)/VLOOKUP($P791,class,4))</f>
        <v>0</v>
      </c>
      <c r="Z791" s="35" t="n">
        <f aca="false">$R791*(VLOOKUP($P791,class,12)/VLOOKUP($P791,class,4))</f>
        <v>0</v>
      </c>
      <c r="AA791" s="35" t="n">
        <f aca="false">$R791*(VLOOKUP($P791,class,13)/VLOOKUP($P791,class,4))</f>
        <v>0</v>
      </c>
      <c r="AB791" s="35" t="n">
        <f aca="false">$R791*(VLOOKUP($P791,class,14)/VLOOKUP($P791,class,4))</f>
        <v>0</v>
      </c>
    </row>
    <row r="792" customFormat="false" ht="14.1" hidden="false" customHeight="true" outlineLevel="0" collapsed="false">
      <c r="J792" s="3" t="n">
        <v>792</v>
      </c>
      <c r="K792" s="34"/>
      <c r="L792" s="34"/>
      <c r="M792" s="34" t="str">
        <f aca="false">HLOOKUP("Factor Name",dfactor2,9)</f>
        <v> Direct Sch 131</v>
      </c>
      <c r="N792" s="24" t="str">
        <f aca="false">IF(MATCH(P792,ref,0)&gt;0,"","matching error")</f>
        <v/>
      </c>
      <c r="O792" s="21" t="n">
        <f aca="false">HLOOKUP(O785,dfactor2,9)</f>
        <v>0</v>
      </c>
      <c r="P792" s="21" t="str">
        <f aca="false">HLOOKUP("Class",dfactor2,9)</f>
        <v>C07</v>
      </c>
      <c r="Q792" s="35"/>
      <c r="R792" s="35" t="n">
        <f aca="false">Q785*O792/SUM(O786:O795)</f>
        <v>0</v>
      </c>
      <c r="S792" s="35" t="n">
        <f aca="false">$R792*(VLOOKUP($P792,class,5)/VLOOKUP($P792,class,4))</f>
        <v>0</v>
      </c>
      <c r="T792" s="35" t="n">
        <f aca="false">$R792*(VLOOKUP($P792,class,6)/VLOOKUP($P792,class,4))</f>
        <v>0</v>
      </c>
      <c r="U792" s="35" t="n">
        <f aca="false">$R792*(VLOOKUP($P792,class,7)/VLOOKUP($P792,class,4))</f>
        <v>0</v>
      </c>
      <c r="V792" s="35" t="n">
        <f aca="false">$R792*(VLOOKUP($P792,class,8)/VLOOKUP($P792,class,4))</f>
        <v>0</v>
      </c>
      <c r="W792" s="35" t="n">
        <f aca="false">$R792*(VLOOKUP($P792,class,9)/VLOOKUP($P792,class,4))</f>
        <v>0</v>
      </c>
      <c r="X792" s="35" t="n">
        <f aca="false">$R792*(VLOOKUP($P792,class,10)/VLOOKUP($P792,class,4))</f>
        <v>0</v>
      </c>
      <c r="Y792" s="35" t="n">
        <f aca="false">$R792*(VLOOKUP($P792,class,11)/VLOOKUP($P792,class,4))</f>
        <v>0</v>
      </c>
      <c r="Z792" s="35" t="n">
        <f aca="false">$R792*(VLOOKUP($P792,class,12)/VLOOKUP($P792,class,4))</f>
        <v>0</v>
      </c>
      <c r="AA792" s="35" t="n">
        <f aca="false">$R792*(VLOOKUP($P792,class,13)/VLOOKUP($P792,class,4))</f>
        <v>0</v>
      </c>
      <c r="AB792" s="35" t="n">
        <f aca="false">$R792*(VLOOKUP($P792,class,14)/VLOOKUP($P792,class,4))</f>
        <v>0</v>
      </c>
    </row>
    <row r="793" customFormat="false" ht="14.1" hidden="false" customHeight="true" outlineLevel="0" collapsed="false">
      <c r="J793" s="3" t="n">
        <v>793</v>
      </c>
      <c r="K793" s="34"/>
      <c r="L793" s="34"/>
      <c r="M793" s="34" t="str">
        <f aca="false">HLOOKUP("Factor Name",dfactor2,10)</f>
        <v> Direct Sch 146</v>
      </c>
      <c r="N793" s="24" t="str">
        <f aca="false">IF(MATCH(P793,ref,0)&gt;0,"","matching error")</f>
        <v/>
      </c>
      <c r="O793" s="21" t="n">
        <f aca="false">HLOOKUP(O785,dfactor2,10)</f>
        <v>0</v>
      </c>
      <c r="P793" s="21" t="str">
        <f aca="false">HLOOKUP("Class",dfactor2,10)</f>
        <v>C08</v>
      </c>
      <c r="Q793" s="35"/>
      <c r="R793" s="35" t="n">
        <f aca="false">Q785*O793/SUM(O786:O795)</f>
        <v>0</v>
      </c>
      <c r="S793" s="35" t="n">
        <f aca="false">$R793*(VLOOKUP($P793,class,5)/VLOOKUP($P793,class,4))</f>
        <v>0</v>
      </c>
      <c r="T793" s="35" t="n">
        <f aca="false">$R793*(VLOOKUP($P793,class,6)/VLOOKUP($P793,class,4))</f>
        <v>0</v>
      </c>
      <c r="U793" s="35" t="n">
        <f aca="false">$R793*(VLOOKUP($P793,class,7)/VLOOKUP($P793,class,4))</f>
        <v>0</v>
      </c>
      <c r="V793" s="35" t="n">
        <f aca="false">$R793*(VLOOKUP($P793,class,8)/VLOOKUP($P793,class,4))</f>
        <v>0</v>
      </c>
      <c r="W793" s="35" t="n">
        <f aca="false">$R793*(VLOOKUP($P793,class,9)/VLOOKUP($P793,class,4))</f>
        <v>0</v>
      </c>
      <c r="X793" s="35" t="n">
        <f aca="false">$R793*(VLOOKUP($P793,class,10)/VLOOKUP($P793,class,4))</f>
        <v>0</v>
      </c>
      <c r="Y793" s="35" t="n">
        <f aca="false">$R793*(VLOOKUP($P793,class,11)/VLOOKUP($P793,class,4))</f>
        <v>0</v>
      </c>
      <c r="Z793" s="35" t="n">
        <f aca="false">$R793*(VLOOKUP($P793,class,12)/VLOOKUP($P793,class,4))</f>
        <v>0</v>
      </c>
      <c r="AA793" s="35" t="n">
        <f aca="false">$R793*(VLOOKUP($P793,class,13)/VLOOKUP($P793,class,4))</f>
        <v>0</v>
      </c>
      <c r="AB793" s="35" t="n">
        <f aca="false">$R793*(VLOOKUP($P793,class,14)/VLOOKUP($P793,class,4))</f>
        <v>0</v>
      </c>
    </row>
    <row r="794" customFormat="false" ht="14.1" hidden="false" customHeight="true" outlineLevel="0" collapsed="false">
      <c r="J794" s="3" t="n">
        <v>794</v>
      </c>
      <c r="K794" s="34"/>
      <c r="L794" s="34"/>
      <c r="M794" s="34" t="str">
        <f aca="false">HLOOKUP("Factor Name",dfactor2,11)</f>
        <v> Direct Sch 148</v>
      </c>
      <c r="N794" s="24" t="str">
        <f aca="false">IF(MATCH(P794,ref,0)&gt;0,"","matching error")</f>
        <v/>
      </c>
      <c r="O794" s="21" t="n">
        <f aca="false">HLOOKUP(O785,dfactor2,11)</f>
        <v>0</v>
      </c>
      <c r="P794" s="21" t="str">
        <f aca="false">HLOOKUP("Class",dfactor2,11)</f>
        <v>C09</v>
      </c>
      <c r="Q794" s="35"/>
      <c r="R794" s="35" t="n">
        <f aca="false">Q785*O794/SUM(O786:O795)</f>
        <v>0</v>
      </c>
      <c r="S794" s="35" t="n">
        <f aca="false">$R794*(VLOOKUP($P794,class,5)/VLOOKUP($P794,class,4))</f>
        <v>0</v>
      </c>
      <c r="T794" s="35" t="n">
        <f aca="false">$R794*(VLOOKUP($P794,class,6)/VLOOKUP($P794,class,4))</f>
        <v>0</v>
      </c>
      <c r="U794" s="35" t="n">
        <f aca="false">$R794*(VLOOKUP($P794,class,7)/VLOOKUP($P794,class,4))</f>
        <v>0</v>
      </c>
      <c r="V794" s="35" t="n">
        <f aca="false">$R794*(VLOOKUP($P794,class,8)/VLOOKUP($P794,class,4))</f>
        <v>0</v>
      </c>
      <c r="W794" s="35" t="n">
        <f aca="false">$R794*(VLOOKUP($P794,class,9)/VLOOKUP($P794,class,4))</f>
        <v>0</v>
      </c>
      <c r="X794" s="35" t="n">
        <f aca="false">$R794*(VLOOKUP($P794,class,10)/VLOOKUP($P794,class,4))</f>
        <v>0</v>
      </c>
      <c r="Y794" s="35" t="n">
        <f aca="false">$R794*(VLOOKUP($P794,class,11)/VLOOKUP($P794,class,4))</f>
        <v>0</v>
      </c>
      <c r="Z794" s="35" t="n">
        <f aca="false">$R794*(VLOOKUP($P794,class,12)/VLOOKUP($P794,class,4))</f>
        <v>0</v>
      </c>
      <c r="AA794" s="35" t="n">
        <f aca="false">$R794*(VLOOKUP($P794,class,13)/VLOOKUP($P794,class,4))</f>
        <v>0</v>
      </c>
      <c r="AB794" s="35" t="n">
        <f aca="false">$R794*(VLOOKUP($P794,class,14)/VLOOKUP($P794,class,4))</f>
        <v>0</v>
      </c>
    </row>
    <row r="795" customFormat="false" ht="14.1" hidden="false" customHeight="true" outlineLevel="0" collapsed="false">
      <c r="J795" s="3" t="n">
        <v>795</v>
      </c>
      <c r="K795" s="34"/>
      <c r="L795" s="34"/>
      <c r="M795" s="34" t="str">
        <f aca="false">HLOOKUP("Factor Name",dfactor2,12)</f>
        <v>Open</v>
      </c>
      <c r="N795" s="24" t="str">
        <f aca="false">IF(MATCH(P795,ref,0)&gt;0,"","matching error")</f>
        <v/>
      </c>
      <c r="O795" s="21" t="n">
        <f aca="false">HLOOKUP(O785,dfactor2,12)</f>
        <v>0</v>
      </c>
      <c r="P795" s="21" t="str">
        <f aca="false">HLOOKUP("Class",dfactor2,12)</f>
        <v>xxx</v>
      </c>
      <c r="Q795" s="35"/>
      <c r="R795" s="35" t="n">
        <f aca="false">Q785*O795/SUM(O786:O795)</f>
        <v>0</v>
      </c>
      <c r="S795" s="35" t="n">
        <f aca="false">$R795*(VLOOKUP($P795,class,5)/VLOOKUP($P795,class,4))</f>
        <v>0</v>
      </c>
      <c r="T795" s="35" t="n">
        <f aca="false">$R795*(VLOOKUP($P795,class,6)/VLOOKUP($P795,class,4))</f>
        <v>0</v>
      </c>
      <c r="U795" s="35" t="n">
        <f aca="false">$R795*(VLOOKUP($P795,class,7)/VLOOKUP($P795,class,4))</f>
        <v>0</v>
      </c>
      <c r="V795" s="35" t="n">
        <f aca="false">$R795*(VLOOKUP($P795,class,8)/VLOOKUP($P795,class,4))</f>
        <v>0</v>
      </c>
      <c r="W795" s="35" t="n">
        <f aca="false">$R795*(VLOOKUP($P795,class,9)/VLOOKUP($P795,class,4))</f>
        <v>0</v>
      </c>
      <c r="X795" s="35" t="n">
        <f aca="false">$R795*(VLOOKUP($P795,class,10)/VLOOKUP($P795,class,4))</f>
        <v>0</v>
      </c>
      <c r="Y795" s="35" t="n">
        <f aca="false">$R795*(VLOOKUP($P795,class,11)/VLOOKUP($P795,class,4))</f>
        <v>0</v>
      </c>
      <c r="Z795" s="35" t="n">
        <f aca="false">$R795*(VLOOKUP($P795,class,12)/VLOOKUP($P795,class,4))</f>
        <v>0</v>
      </c>
      <c r="AA795" s="35" t="n">
        <f aca="false">$R795*(VLOOKUP($P795,class,13)/VLOOKUP($P795,class,4))</f>
        <v>0</v>
      </c>
      <c r="AB795" s="35" t="n">
        <f aca="false">$R795*(VLOOKUP($P795,class,14)/VLOOKUP($P795,class,4))</f>
        <v>0</v>
      </c>
    </row>
    <row r="796" customFormat="false" ht="14.1" hidden="false" customHeight="true" outlineLevel="0" collapsed="false">
      <c r="J796" s="3" t="n">
        <v>796</v>
      </c>
      <c r="K796" s="34" t="n">
        <f aca="false">B278</f>
        <v>384</v>
      </c>
      <c r="L796" s="34" t="str">
        <f aca="false">C278</f>
        <v>House Regulator Installations</v>
      </c>
      <c r="M796" s="34"/>
      <c r="N796" s="24"/>
      <c r="O796" s="42" t="s">
        <v>162</v>
      </c>
      <c r="P796" s="21" t="str">
        <f aca="false">IF(MATCH(O796,T_ref2,0)&gt;0,"","error matching functional allocator")</f>
        <v/>
      </c>
      <c r="Q796" s="35" t="n">
        <f aca="false">F278</f>
        <v>281500</v>
      </c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</row>
    <row r="797" customFormat="false" ht="14.1" hidden="false" customHeight="true" outlineLevel="0" collapsed="false">
      <c r="J797" s="3" t="n">
        <v>797</v>
      </c>
      <c r="K797" s="34"/>
      <c r="L797" s="34"/>
      <c r="M797" s="34" t="str">
        <f aca="false">HLOOKUP("Factor Name",dfactor2,3)</f>
        <v> All Customers</v>
      </c>
      <c r="N797" s="24" t="str">
        <f aca="false">IF(MATCH(P797,ref,0)&gt;0,"","matching error")</f>
        <v/>
      </c>
      <c r="O797" s="21" t="n">
        <f aca="false">HLOOKUP(O796,dfactor2,3)</f>
        <v>0</v>
      </c>
      <c r="P797" s="21" t="str">
        <f aca="false">HLOOKUP("Class",dfactor2,3)</f>
        <v>C01</v>
      </c>
      <c r="Q797" s="35"/>
      <c r="R797" s="35" t="n">
        <f aca="false">Q796*O797/SUM(O797:O806)</f>
        <v>0</v>
      </c>
      <c r="S797" s="35" t="n">
        <f aca="false">$R797*(VLOOKUP($P797,class,5)/VLOOKUP($P797,class,4))</f>
        <v>0</v>
      </c>
      <c r="T797" s="35" t="n">
        <f aca="false">$R797*(VLOOKUP($P797,class,6)/VLOOKUP($P797,class,4))</f>
        <v>0</v>
      </c>
      <c r="U797" s="35" t="n">
        <f aca="false">$R797*(VLOOKUP($P797,class,7)/VLOOKUP($P797,class,4))</f>
        <v>0</v>
      </c>
      <c r="V797" s="35" t="n">
        <f aca="false">$R797*(VLOOKUP($P797,class,8)/VLOOKUP($P797,class,4))</f>
        <v>0</v>
      </c>
      <c r="W797" s="35" t="n">
        <f aca="false">$R797*(VLOOKUP($P797,class,9)/VLOOKUP($P797,class,4))</f>
        <v>0</v>
      </c>
      <c r="X797" s="35" t="n">
        <f aca="false">$R797*(VLOOKUP($P797,class,10)/VLOOKUP($P797,class,4))</f>
        <v>0</v>
      </c>
      <c r="Y797" s="35" t="n">
        <f aca="false">$R797*(VLOOKUP($P797,class,11)/VLOOKUP($P797,class,4))</f>
        <v>0</v>
      </c>
      <c r="Z797" s="35" t="n">
        <f aca="false">$R797*(VLOOKUP($P797,class,12)/VLOOKUP($P797,class,4))</f>
        <v>0</v>
      </c>
      <c r="AA797" s="35" t="n">
        <f aca="false">$R797*(VLOOKUP($P797,class,13)/VLOOKUP($P797,class,4))</f>
        <v>0</v>
      </c>
      <c r="AB797" s="35" t="n">
        <f aca="false">$R797*(VLOOKUP($P797,class,14)/VLOOKUP($P797,class,4))</f>
        <v>0</v>
      </c>
    </row>
    <row r="798" customFormat="false" ht="14.1" hidden="false" customHeight="true" outlineLevel="0" collapsed="false">
      <c r="J798" s="3" t="n">
        <v>798</v>
      </c>
      <c r="K798" s="34"/>
      <c r="L798" s="34"/>
      <c r="M798" s="34" t="str">
        <f aca="false">HLOOKUP("Factor Name",dfactor2,4)</f>
        <v> Service Cost</v>
      </c>
      <c r="N798" s="24" t="str">
        <f aca="false">IF(MATCH(P798,ref,0)&gt;0,"","matching error")</f>
        <v/>
      </c>
      <c r="O798" s="21" t="n">
        <f aca="false">HLOOKUP(O796,dfactor2,4)</f>
        <v>0</v>
      </c>
      <c r="P798" s="21" t="str">
        <f aca="false">HLOOKUP("Class",dfactor2,4)</f>
        <v>C02</v>
      </c>
      <c r="Q798" s="35"/>
      <c r="R798" s="35" t="n">
        <f aca="false">Q796*O798/SUM(O797:O806)</f>
        <v>0</v>
      </c>
      <c r="S798" s="35" t="n">
        <f aca="false">$R798*(VLOOKUP($P798,class,5)/VLOOKUP($P798,class,4))</f>
        <v>0</v>
      </c>
      <c r="T798" s="35" t="n">
        <f aca="false">$R798*(VLOOKUP($P798,class,6)/VLOOKUP($P798,class,4))</f>
        <v>0</v>
      </c>
      <c r="U798" s="35" t="n">
        <f aca="false">$R798*(VLOOKUP($P798,class,7)/VLOOKUP($P798,class,4))</f>
        <v>0</v>
      </c>
      <c r="V798" s="35" t="n">
        <f aca="false">$R798*(VLOOKUP($P798,class,8)/VLOOKUP($P798,class,4))</f>
        <v>0</v>
      </c>
      <c r="W798" s="35" t="n">
        <f aca="false">$R798*(VLOOKUP($P798,class,9)/VLOOKUP($P798,class,4))</f>
        <v>0</v>
      </c>
      <c r="X798" s="35" t="n">
        <f aca="false">$R798*(VLOOKUP($P798,class,10)/VLOOKUP($P798,class,4))</f>
        <v>0</v>
      </c>
      <c r="Y798" s="35" t="n">
        <f aca="false">$R798*(VLOOKUP($P798,class,11)/VLOOKUP($P798,class,4))</f>
        <v>0</v>
      </c>
      <c r="Z798" s="35" t="n">
        <f aca="false">$R798*(VLOOKUP($P798,class,12)/VLOOKUP($P798,class,4))</f>
        <v>0</v>
      </c>
      <c r="AA798" s="35" t="n">
        <f aca="false">$R798*(VLOOKUP($P798,class,13)/VLOOKUP($P798,class,4))</f>
        <v>0</v>
      </c>
      <c r="AB798" s="35" t="n">
        <f aca="false">$R798*(VLOOKUP($P798,class,14)/VLOOKUP($P798,class,4))</f>
        <v>0</v>
      </c>
    </row>
    <row r="799" customFormat="false" ht="14.1" hidden="false" customHeight="true" outlineLevel="0" collapsed="false">
      <c r="J799" s="3" t="n">
        <v>799</v>
      </c>
      <c r="K799" s="34"/>
      <c r="L799" s="34"/>
      <c r="M799" s="34" t="str">
        <f aca="false">HLOOKUP("Factor Name",dfactor2,5)</f>
        <v> Meter Cost</v>
      </c>
      <c r="N799" s="24" t="str">
        <f aca="false">IF(MATCH(P799,ref,0)&gt;0,"","matching error")</f>
        <v/>
      </c>
      <c r="O799" s="21" t="n">
        <f aca="false">HLOOKUP(O796,dfactor2,5)</f>
        <v>0</v>
      </c>
      <c r="P799" s="21" t="str">
        <f aca="false">HLOOKUP("Class",dfactor2,5)</f>
        <v>C03</v>
      </c>
      <c r="Q799" s="35"/>
      <c r="R799" s="35" t="n">
        <f aca="false">Q796*O799/SUM(O797:O806)</f>
        <v>0</v>
      </c>
      <c r="S799" s="35" t="n">
        <f aca="false">$R799*(VLOOKUP($P799,class,5)/VLOOKUP($P799,class,4))</f>
        <v>0</v>
      </c>
      <c r="T799" s="35" t="n">
        <f aca="false">$R799*(VLOOKUP($P799,class,6)/VLOOKUP($P799,class,4))</f>
        <v>0</v>
      </c>
      <c r="U799" s="35" t="n">
        <f aca="false">$R799*(VLOOKUP($P799,class,7)/VLOOKUP($P799,class,4))</f>
        <v>0</v>
      </c>
      <c r="V799" s="35" t="n">
        <f aca="false">$R799*(VLOOKUP($P799,class,8)/VLOOKUP($P799,class,4))</f>
        <v>0</v>
      </c>
      <c r="W799" s="35" t="n">
        <f aca="false">$R799*(VLOOKUP($P799,class,9)/VLOOKUP($P799,class,4))</f>
        <v>0</v>
      </c>
      <c r="X799" s="35" t="n">
        <f aca="false">$R799*(VLOOKUP($P799,class,10)/VLOOKUP($P799,class,4))</f>
        <v>0</v>
      </c>
      <c r="Y799" s="35" t="n">
        <f aca="false">$R799*(VLOOKUP($P799,class,11)/VLOOKUP($P799,class,4))</f>
        <v>0</v>
      </c>
      <c r="Z799" s="35" t="n">
        <f aca="false">$R799*(VLOOKUP($P799,class,12)/VLOOKUP($P799,class,4))</f>
        <v>0</v>
      </c>
      <c r="AA799" s="35" t="n">
        <f aca="false">$R799*(VLOOKUP($P799,class,13)/VLOOKUP($P799,class,4))</f>
        <v>0</v>
      </c>
      <c r="AB799" s="35" t="n">
        <f aca="false">$R799*(VLOOKUP($P799,class,14)/VLOOKUP($P799,class,4))</f>
        <v>0</v>
      </c>
    </row>
    <row r="800" customFormat="false" ht="14.1" hidden="false" customHeight="true" outlineLevel="0" collapsed="false">
      <c r="J800" s="3" t="n">
        <v>800</v>
      </c>
      <c r="K800" s="34"/>
      <c r="L800" s="34"/>
      <c r="M800" s="34" t="str">
        <f aca="false">HLOOKUP("Factor Name",dfactor2,6)</f>
        <v> Regulator Cost</v>
      </c>
      <c r="N800" s="24" t="str">
        <f aca="false">IF(MATCH(P800,ref,0)&gt;0,"","matching error")</f>
        <v/>
      </c>
      <c r="O800" s="21" t="n">
        <f aca="false">HLOOKUP(O796,dfactor2,6)</f>
        <v>0</v>
      </c>
      <c r="P800" s="21" t="str">
        <f aca="false">HLOOKUP("Class",dfactor2,6)</f>
        <v>C04</v>
      </c>
      <c r="Q800" s="35"/>
      <c r="R800" s="35" t="n">
        <f aca="false">Q796*O800/SUM(O797:O806)</f>
        <v>0</v>
      </c>
      <c r="S800" s="35" t="n">
        <f aca="false">$R800*(VLOOKUP($P800,class,5)/VLOOKUP($P800,class,4))</f>
        <v>0</v>
      </c>
      <c r="T800" s="35" t="n">
        <f aca="false">$R800*(VLOOKUP($P800,class,6)/VLOOKUP($P800,class,4))</f>
        <v>0</v>
      </c>
      <c r="U800" s="35" t="n">
        <f aca="false">$R800*(VLOOKUP($P800,class,7)/VLOOKUP($P800,class,4))</f>
        <v>0</v>
      </c>
      <c r="V800" s="35" t="n">
        <f aca="false">$R800*(VLOOKUP($P800,class,8)/VLOOKUP($P800,class,4))</f>
        <v>0</v>
      </c>
      <c r="W800" s="35" t="n">
        <f aca="false">$R800*(VLOOKUP($P800,class,9)/VLOOKUP($P800,class,4))</f>
        <v>0</v>
      </c>
      <c r="X800" s="35" t="n">
        <f aca="false">$R800*(VLOOKUP($P800,class,10)/VLOOKUP($P800,class,4))</f>
        <v>0</v>
      </c>
      <c r="Y800" s="35" t="n">
        <f aca="false">$R800*(VLOOKUP($P800,class,11)/VLOOKUP($P800,class,4))</f>
        <v>0</v>
      </c>
      <c r="Z800" s="35" t="n">
        <f aca="false">$R800*(VLOOKUP($P800,class,12)/VLOOKUP($P800,class,4))</f>
        <v>0</v>
      </c>
      <c r="AA800" s="35" t="n">
        <f aca="false">$R800*(VLOOKUP($P800,class,13)/VLOOKUP($P800,class,4))</f>
        <v>0</v>
      </c>
      <c r="AB800" s="35" t="n">
        <f aca="false">$R800*(VLOOKUP($P800,class,14)/VLOOKUP($P800,class,4))</f>
        <v>0</v>
      </c>
    </row>
    <row r="801" customFormat="false" ht="14.1" hidden="false" customHeight="true" outlineLevel="0" collapsed="false">
      <c r="J801" s="3" t="n">
        <v>801</v>
      </c>
      <c r="K801" s="34"/>
      <c r="L801" s="34"/>
      <c r="M801" s="34" t="str">
        <f aca="false">HLOOKUP("Factor Name",dfactor2,7)</f>
        <v> Installations Cost</v>
      </c>
      <c r="N801" s="24" t="str">
        <f aca="false">IF(MATCH(P801,ref,0)&gt;0,"","matching error")</f>
        <v/>
      </c>
      <c r="O801" s="21" t="n">
        <f aca="false">HLOOKUP(O796,dfactor2,7)</f>
        <v>100</v>
      </c>
      <c r="P801" s="21" t="str">
        <f aca="false">HLOOKUP("Class",dfactor2,7)</f>
        <v>C05</v>
      </c>
      <c r="Q801" s="35"/>
      <c r="R801" s="35" t="n">
        <f aca="false">Q796*O801/SUM(O797:O806)</f>
        <v>281500</v>
      </c>
      <c r="S801" s="35" t="n">
        <f aca="false">$R801*(VLOOKUP($P801,class,5)/VLOOKUP($P801,class,4))</f>
        <v>252585.180618858</v>
      </c>
      <c r="T801" s="35" t="n">
        <f aca="false">$R801*(VLOOKUP($P801,class,6)/VLOOKUP($P801,class,4))</f>
        <v>27405.0305148455</v>
      </c>
      <c r="U801" s="35" t="n">
        <f aca="false">$R801*(VLOOKUP($P801,class,7)/VLOOKUP($P801,class,4))</f>
        <v>1509.78886629616</v>
      </c>
      <c r="V801" s="35" t="n">
        <f aca="false">$R801*(VLOOKUP($P801,class,8)/VLOOKUP($P801,class,4))</f>
        <v>0</v>
      </c>
      <c r="W801" s="35" t="n">
        <f aca="false">$R801*(VLOOKUP($P801,class,9)/VLOOKUP($P801,class,4))</f>
        <v>0</v>
      </c>
      <c r="X801" s="35" t="n">
        <f aca="false">$R801*(VLOOKUP($P801,class,10)/VLOOKUP($P801,class,4))</f>
        <v>0</v>
      </c>
      <c r="Y801" s="35" t="n">
        <f aca="false">$R801*(VLOOKUP($P801,class,11)/VLOOKUP($P801,class,4))</f>
        <v>0</v>
      </c>
      <c r="Z801" s="35" t="n">
        <f aca="false">$R801*(VLOOKUP($P801,class,12)/VLOOKUP($P801,class,4))</f>
        <v>0</v>
      </c>
      <c r="AA801" s="35" t="n">
        <f aca="false">$R801*(VLOOKUP($P801,class,13)/VLOOKUP($P801,class,4))</f>
        <v>0</v>
      </c>
      <c r="AB801" s="35" t="n">
        <f aca="false">$R801*(VLOOKUP($P801,class,14)/VLOOKUP($P801,class,4))</f>
        <v>0</v>
      </c>
    </row>
    <row r="802" customFormat="false" ht="14.1" hidden="false" customHeight="true" outlineLevel="0" collapsed="false">
      <c r="J802" s="3" t="n">
        <v>802</v>
      </c>
      <c r="K802" s="34"/>
      <c r="L802" s="34"/>
      <c r="M802" s="34" t="str">
        <f aca="false">HLOOKUP("Factor Name",dfactor2,8)</f>
        <v> Ind Meas &amp; Reg Cost</v>
      </c>
      <c r="N802" s="24" t="str">
        <f aca="false">IF(MATCH(P802,ref,0)&gt;0,"","matching error")</f>
        <v/>
      </c>
      <c r="O802" s="21" t="n">
        <f aca="false">HLOOKUP(O796,dfactor2,8)</f>
        <v>0</v>
      </c>
      <c r="P802" s="21" t="str">
        <f aca="false">HLOOKUP("Class",dfactor2,8)</f>
        <v>C06</v>
      </c>
      <c r="Q802" s="35"/>
      <c r="R802" s="35" t="n">
        <f aca="false">Q796*O802/SUM(O797:O806)</f>
        <v>0</v>
      </c>
      <c r="S802" s="35" t="n">
        <f aca="false">$R802*(VLOOKUP($P802,class,5)/VLOOKUP($P802,class,4))</f>
        <v>0</v>
      </c>
      <c r="T802" s="35" t="n">
        <f aca="false">$R802*(VLOOKUP($P802,class,6)/VLOOKUP($P802,class,4))</f>
        <v>0</v>
      </c>
      <c r="U802" s="35" t="n">
        <f aca="false">$R802*(VLOOKUP($P802,class,7)/VLOOKUP($P802,class,4))</f>
        <v>0</v>
      </c>
      <c r="V802" s="35" t="n">
        <f aca="false">$R802*(VLOOKUP($P802,class,8)/VLOOKUP($P802,class,4))</f>
        <v>0</v>
      </c>
      <c r="W802" s="35" t="n">
        <f aca="false">$R802*(VLOOKUP($P802,class,9)/VLOOKUP($P802,class,4))</f>
        <v>0</v>
      </c>
      <c r="X802" s="35" t="n">
        <f aca="false">$R802*(VLOOKUP($P802,class,10)/VLOOKUP($P802,class,4))</f>
        <v>0</v>
      </c>
      <c r="Y802" s="35" t="n">
        <f aca="false">$R802*(VLOOKUP($P802,class,11)/VLOOKUP($P802,class,4))</f>
        <v>0</v>
      </c>
      <c r="Z802" s="35" t="n">
        <f aca="false">$R802*(VLOOKUP($P802,class,12)/VLOOKUP($P802,class,4))</f>
        <v>0</v>
      </c>
      <c r="AA802" s="35" t="n">
        <f aca="false">$R802*(VLOOKUP($P802,class,13)/VLOOKUP($P802,class,4))</f>
        <v>0</v>
      </c>
      <c r="AB802" s="35" t="n">
        <f aca="false">$R802*(VLOOKUP($P802,class,14)/VLOOKUP($P802,class,4))</f>
        <v>0</v>
      </c>
    </row>
    <row r="803" customFormat="false" ht="14.1" hidden="false" customHeight="true" outlineLevel="0" collapsed="false">
      <c r="J803" s="3" t="n">
        <v>803</v>
      </c>
      <c r="K803" s="34"/>
      <c r="L803" s="34"/>
      <c r="M803" s="34" t="str">
        <f aca="false">HLOOKUP("Factor Name",dfactor2,9)</f>
        <v> Direct Sch 131</v>
      </c>
      <c r="N803" s="24" t="str">
        <f aca="false">IF(MATCH(P803,ref,0)&gt;0,"","matching error")</f>
        <v/>
      </c>
      <c r="O803" s="21" t="n">
        <f aca="false">HLOOKUP(O796,dfactor2,9)</f>
        <v>0</v>
      </c>
      <c r="P803" s="21" t="str">
        <f aca="false">HLOOKUP("Class",dfactor2,9)</f>
        <v>C07</v>
      </c>
      <c r="Q803" s="35"/>
      <c r="R803" s="35" t="n">
        <f aca="false">Q796*O803/SUM(O797:O806)</f>
        <v>0</v>
      </c>
      <c r="S803" s="35" t="n">
        <f aca="false">$R803*(VLOOKUP($P803,class,5)/VLOOKUP($P803,class,4))</f>
        <v>0</v>
      </c>
      <c r="T803" s="35" t="n">
        <f aca="false">$R803*(VLOOKUP($P803,class,6)/VLOOKUP($P803,class,4))</f>
        <v>0</v>
      </c>
      <c r="U803" s="35" t="n">
        <f aca="false">$R803*(VLOOKUP($P803,class,7)/VLOOKUP($P803,class,4))</f>
        <v>0</v>
      </c>
      <c r="V803" s="35" t="n">
        <f aca="false">$R803*(VLOOKUP($P803,class,8)/VLOOKUP($P803,class,4))</f>
        <v>0</v>
      </c>
      <c r="W803" s="35" t="n">
        <f aca="false">$R803*(VLOOKUP($P803,class,9)/VLOOKUP($P803,class,4))</f>
        <v>0</v>
      </c>
      <c r="X803" s="35" t="n">
        <f aca="false">$R803*(VLOOKUP($P803,class,10)/VLOOKUP($P803,class,4))</f>
        <v>0</v>
      </c>
      <c r="Y803" s="35" t="n">
        <f aca="false">$R803*(VLOOKUP($P803,class,11)/VLOOKUP($P803,class,4))</f>
        <v>0</v>
      </c>
      <c r="Z803" s="35" t="n">
        <f aca="false">$R803*(VLOOKUP($P803,class,12)/VLOOKUP($P803,class,4))</f>
        <v>0</v>
      </c>
      <c r="AA803" s="35" t="n">
        <f aca="false">$R803*(VLOOKUP($P803,class,13)/VLOOKUP($P803,class,4))</f>
        <v>0</v>
      </c>
      <c r="AB803" s="35" t="n">
        <f aca="false">$R803*(VLOOKUP($P803,class,14)/VLOOKUP($P803,class,4))</f>
        <v>0</v>
      </c>
    </row>
    <row r="804" customFormat="false" ht="14.1" hidden="false" customHeight="true" outlineLevel="0" collapsed="false">
      <c r="J804" s="3" t="n">
        <v>804</v>
      </c>
      <c r="K804" s="34"/>
      <c r="L804" s="34"/>
      <c r="M804" s="34" t="str">
        <f aca="false">HLOOKUP("Factor Name",dfactor2,10)</f>
        <v> Direct Sch 146</v>
      </c>
      <c r="N804" s="24" t="str">
        <f aca="false">IF(MATCH(P804,ref,0)&gt;0,"","matching error")</f>
        <v/>
      </c>
      <c r="O804" s="21" t="n">
        <f aca="false">HLOOKUP(O796,dfactor2,10)</f>
        <v>0</v>
      </c>
      <c r="P804" s="21" t="str">
        <f aca="false">HLOOKUP("Class",dfactor2,10)</f>
        <v>C08</v>
      </c>
      <c r="Q804" s="35"/>
      <c r="R804" s="35" t="n">
        <f aca="false">Q796*O804/SUM(O797:O806)</f>
        <v>0</v>
      </c>
      <c r="S804" s="35" t="n">
        <f aca="false">$R804*(VLOOKUP($P804,class,5)/VLOOKUP($P804,class,4))</f>
        <v>0</v>
      </c>
      <c r="T804" s="35" t="n">
        <f aca="false">$R804*(VLOOKUP($P804,class,6)/VLOOKUP($P804,class,4))</f>
        <v>0</v>
      </c>
      <c r="U804" s="35" t="n">
        <f aca="false">$R804*(VLOOKUP($P804,class,7)/VLOOKUP($P804,class,4))</f>
        <v>0</v>
      </c>
      <c r="V804" s="35" t="n">
        <f aca="false">$R804*(VLOOKUP($P804,class,8)/VLOOKUP($P804,class,4))</f>
        <v>0</v>
      </c>
      <c r="W804" s="35" t="n">
        <f aca="false">$R804*(VLOOKUP($P804,class,9)/VLOOKUP($P804,class,4))</f>
        <v>0</v>
      </c>
      <c r="X804" s="35" t="n">
        <f aca="false">$R804*(VLOOKUP($P804,class,10)/VLOOKUP($P804,class,4))</f>
        <v>0</v>
      </c>
      <c r="Y804" s="35" t="n">
        <f aca="false">$R804*(VLOOKUP($P804,class,11)/VLOOKUP($P804,class,4))</f>
        <v>0</v>
      </c>
      <c r="Z804" s="35" t="n">
        <f aca="false">$R804*(VLOOKUP($P804,class,12)/VLOOKUP($P804,class,4))</f>
        <v>0</v>
      </c>
      <c r="AA804" s="35" t="n">
        <f aca="false">$R804*(VLOOKUP($P804,class,13)/VLOOKUP($P804,class,4))</f>
        <v>0</v>
      </c>
      <c r="AB804" s="35" t="n">
        <f aca="false">$R804*(VLOOKUP($P804,class,14)/VLOOKUP($P804,class,4))</f>
        <v>0</v>
      </c>
    </row>
    <row r="805" customFormat="false" ht="14.1" hidden="false" customHeight="true" outlineLevel="0" collapsed="false">
      <c r="J805" s="3" t="n">
        <v>805</v>
      </c>
      <c r="K805" s="34"/>
      <c r="L805" s="34"/>
      <c r="M805" s="34" t="str">
        <f aca="false">HLOOKUP("Factor Name",dfactor2,11)</f>
        <v> Direct Sch 148</v>
      </c>
      <c r="N805" s="24" t="str">
        <f aca="false">IF(MATCH(P805,ref,0)&gt;0,"","matching error")</f>
        <v/>
      </c>
      <c r="O805" s="21" t="n">
        <f aca="false">HLOOKUP(O796,dfactor2,11)</f>
        <v>0</v>
      </c>
      <c r="P805" s="21" t="str">
        <f aca="false">HLOOKUP("Class",dfactor2,11)</f>
        <v>C09</v>
      </c>
      <c r="Q805" s="35"/>
      <c r="R805" s="35" t="n">
        <f aca="false">Q796*O805/SUM(O797:O806)</f>
        <v>0</v>
      </c>
      <c r="S805" s="35" t="n">
        <f aca="false">$R805*(VLOOKUP($P805,class,5)/VLOOKUP($P805,class,4))</f>
        <v>0</v>
      </c>
      <c r="T805" s="35" t="n">
        <f aca="false">$R805*(VLOOKUP($P805,class,6)/VLOOKUP($P805,class,4))</f>
        <v>0</v>
      </c>
      <c r="U805" s="35" t="n">
        <f aca="false">$R805*(VLOOKUP($P805,class,7)/VLOOKUP($P805,class,4))</f>
        <v>0</v>
      </c>
      <c r="V805" s="35" t="n">
        <f aca="false">$R805*(VLOOKUP($P805,class,8)/VLOOKUP($P805,class,4))</f>
        <v>0</v>
      </c>
      <c r="W805" s="35" t="n">
        <f aca="false">$R805*(VLOOKUP($P805,class,9)/VLOOKUP($P805,class,4))</f>
        <v>0</v>
      </c>
      <c r="X805" s="35" t="n">
        <f aca="false">$R805*(VLOOKUP($P805,class,10)/VLOOKUP($P805,class,4))</f>
        <v>0</v>
      </c>
      <c r="Y805" s="35" t="n">
        <f aca="false">$R805*(VLOOKUP($P805,class,11)/VLOOKUP($P805,class,4))</f>
        <v>0</v>
      </c>
      <c r="Z805" s="35" t="n">
        <f aca="false">$R805*(VLOOKUP($P805,class,12)/VLOOKUP($P805,class,4))</f>
        <v>0</v>
      </c>
      <c r="AA805" s="35" t="n">
        <f aca="false">$R805*(VLOOKUP($P805,class,13)/VLOOKUP($P805,class,4))</f>
        <v>0</v>
      </c>
      <c r="AB805" s="35" t="n">
        <f aca="false">$R805*(VLOOKUP($P805,class,14)/VLOOKUP($P805,class,4))</f>
        <v>0</v>
      </c>
    </row>
    <row r="806" customFormat="false" ht="14.1" hidden="false" customHeight="true" outlineLevel="0" collapsed="false">
      <c r="J806" s="3" t="n">
        <v>806</v>
      </c>
      <c r="K806" s="34"/>
      <c r="L806" s="34"/>
      <c r="M806" s="34" t="str">
        <f aca="false">HLOOKUP("Factor Name",dfactor2,12)</f>
        <v>Open</v>
      </c>
      <c r="N806" s="24" t="str">
        <f aca="false">IF(MATCH(P806,ref,0)&gt;0,"","matching error")</f>
        <v/>
      </c>
      <c r="O806" s="21" t="n">
        <f aca="false">HLOOKUP(O796,dfactor2,12)</f>
        <v>0</v>
      </c>
      <c r="P806" s="21" t="str">
        <f aca="false">HLOOKUP("Class",dfactor2,12)</f>
        <v>xxx</v>
      </c>
      <c r="Q806" s="35"/>
      <c r="R806" s="35" t="n">
        <f aca="false">Q796*O806/SUM(O797:O806)</f>
        <v>0</v>
      </c>
      <c r="S806" s="35" t="n">
        <f aca="false">$R806*(VLOOKUP($P806,class,5)/VLOOKUP($P806,class,4))</f>
        <v>0</v>
      </c>
      <c r="T806" s="35" t="n">
        <f aca="false">$R806*(VLOOKUP($P806,class,6)/VLOOKUP($P806,class,4))</f>
        <v>0</v>
      </c>
      <c r="U806" s="35" t="n">
        <f aca="false">$R806*(VLOOKUP($P806,class,7)/VLOOKUP($P806,class,4))</f>
        <v>0</v>
      </c>
      <c r="V806" s="35" t="n">
        <f aca="false">$R806*(VLOOKUP($P806,class,8)/VLOOKUP($P806,class,4))</f>
        <v>0</v>
      </c>
      <c r="W806" s="35" t="n">
        <f aca="false">$R806*(VLOOKUP($P806,class,9)/VLOOKUP($P806,class,4))</f>
        <v>0</v>
      </c>
      <c r="X806" s="35" t="n">
        <f aca="false">$R806*(VLOOKUP($P806,class,10)/VLOOKUP($P806,class,4))</f>
        <v>0</v>
      </c>
      <c r="Y806" s="35" t="n">
        <f aca="false">$R806*(VLOOKUP($P806,class,11)/VLOOKUP($P806,class,4))</f>
        <v>0</v>
      </c>
      <c r="Z806" s="35" t="n">
        <f aca="false">$R806*(VLOOKUP($P806,class,12)/VLOOKUP($P806,class,4))</f>
        <v>0</v>
      </c>
      <c r="AA806" s="35" t="n">
        <f aca="false">$R806*(VLOOKUP($P806,class,13)/VLOOKUP($P806,class,4))</f>
        <v>0</v>
      </c>
      <c r="AB806" s="35" t="n">
        <f aca="false">$R806*(VLOOKUP($P806,class,14)/VLOOKUP($P806,class,4))</f>
        <v>0</v>
      </c>
    </row>
    <row r="807" customFormat="false" ht="14.1" hidden="false" customHeight="true" outlineLevel="0" collapsed="false">
      <c r="J807" s="3" t="n">
        <v>807</v>
      </c>
      <c r="K807" s="34" t="n">
        <f aca="false">B279</f>
        <v>385</v>
      </c>
      <c r="L807" s="34" t="str">
        <f aca="false">C279</f>
        <v>Industrial Meas &amp; Reg Station Equip</v>
      </c>
      <c r="M807" s="34"/>
      <c r="N807" s="24"/>
      <c r="O807" s="42" t="s">
        <v>164</v>
      </c>
      <c r="P807" s="21" t="str">
        <f aca="false">IF(MATCH(O807,T_ref2,0)&gt;0,"","error matching functional allocator")</f>
        <v/>
      </c>
      <c r="Q807" s="35" t="n">
        <f aca="false">F279</f>
        <v>747158</v>
      </c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</row>
    <row r="808" customFormat="false" ht="14.1" hidden="false" customHeight="true" outlineLevel="0" collapsed="false">
      <c r="J808" s="3" t="n">
        <v>808</v>
      </c>
      <c r="K808" s="34"/>
      <c r="L808" s="34"/>
      <c r="M808" s="34" t="str">
        <f aca="false">HLOOKUP("Factor Name",dfactor2,3)</f>
        <v> All Customers</v>
      </c>
      <c r="N808" s="24" t="str">
        <f aca="false">IF(MATCH(P808,ref,0)&gt;0,"","matching error")</f>
        <v/>
      </c>
      <c r="O808" s="21" t="n">
        <f aca="false">HLOOKUP(O807,dfactor2,3)</f>
        <v>0</v>
      </c>
      <c r="P808" s="21" t="str">
        <f aca="false">HLOOKUP("Class",dfactor2,3)</f>
        <v>C01</v>
      </c>
      <c r="Q808" s="35"/>
      <c r="R808" s="35" t="n">
        <f aca="false">Q807*O808/SUM(O808:O817)</f>
        <v>0</v>
      </c>
      <c r="S808" s="35" t="n">
        <f aca="false">$R808*(VLOOKUP($P808,class,5)/VLOOKUP($P808,class,4))</f>
        <v>0</v>
      </c>
      <c r="T808" s="35" t="n">
        <f aca="false">$R808*(VLOOKUP($P808,class,6)/VLOOKUP($P808,class,4))</f>
        <v>0</v>
      </c>
      <c r="U808" s="35" t="n">
        <f aca="false">$R808*(VLOOKUP($P808,class,7)/VLOOKUP($P808,class,4))</f>
        <v>0</v>
      </c>
      <c r="V808" s="35" t="n">
        <f aca="false">$R808*(VLOOKUP($P808,class,8)/VLOOKUP($P808,class,4))</f>
        <v>0</v>
      </c>
      <c r="W808" s="35" t="n">
        <f aca="false">$R808*(VLOOKUP($P808,class,9)/VLOOKUP($P808,class,4))</f>
        <v>0</v>
      </c>
      <c r="X808" s="35" t="n">
        <f aca="false">$R808*(VLOOKUP($P808,class,10)/VLOOKUP($P808,class,4))</f>
        <v>0</v>
      </c>
      <c r="Y808" s="35" t="n">
        <f aca="false">$R808*(VLOOKUP($P808,class,11)/VLOOKUP($P808,class,4))</f>
        <v>0</v>
      </c>
      <c r="Z808" s="35" t="n">
        <f aca="false">$R808*(VLOOKUP($P808,class,12)/VLOOKUP($P808,class,4))</f>
        <v>0</v>
      </c>
      <c r="AA808" s="35" t="n">
        <f aca="false">$R808*(VLOOKUP($P808,class,13)/VLOOKUP($P808,class,4))</f>
        <v>0</v>
      </c>
      <c r="AB808" s="35" t="n">
        <f aca="false">$R808*(VLOOKUP($P808,class,14)/VLOOKUP($P808,class,4))</f>
        <v>0</v>
      </c>
    </row>
    <row r="809" customFormat="false" ht="14.1" hidden="false" customHeight="true" outlineLevel="0" collapsed="false">
      <c r="J809" s="3" t="n">
        <v>809</v>
      </c>
      <c r="K809" s="34"/>
      <c r="L809" s="34"/>
      <c r="M809" s="34" t="str">
        <f aca="false">HLOOKUP("Factor Name",dfactor2,4)</f>
        <v> Service Cost</v>
      </c>
      <c r="N809" s="24" t="str">
        <f aca="false">IF(MATCH(P809,ref,0)&gt;0,"","matching error")</f>
        <v/>
      </c>
      <c r="O809" s="21" t="n">
        <f aca="false">HLOOKUP(O807,dfactor2,4)</f>
        <v>0</v>
      </c>
      <c r="P809" s="21" t="str">
        <f aca="false">HLOOKUP("Class",dfactor2,4)</f>
        <v>C02</v>
      </c>
      <c r="Q809" s="35"/>
      <c r="R809" s="35" t="n">
        <f aca="false">Q807*O809/SUM(O808:O817)</f>
        <v>0</v>
      </c>
      <c r="S809" s="35" t="n">
        <f aca="false">$R809*(VLOOKUP($P809,class,5)/VLOOKUP($P809,class,4))</f>
        <v>0</v>
      </c>
      <c r="T809" s="35" t="n">
        <f aca="false">$R809*(VLOOKUP($P809,class,6)/VLOOKUP($P809,class,4))</f>
        <v>0</v>
      </c>
      <c r="U809" s="35" t="n">
        <f aca="false">$R809*(VLOOKUP($P809,class,7)/VLOOKUP($P809,class,4))</f>
        <v>0</v>
      </c>
      <c r="V809" s="35" t="n">
        <f aca="false">$R809*(VLOOKUP($P809,class,8)/VLOOKUP($P809,class,4))</f>
        <v>0</v>
      </c>
      <c r="W809" s="35" t="n">
        <f aca="false">$R809*(VLOOKUP($P809,class,9)/VLOOKUP($P809,class,4))</f>
        <v>0</v>
      </c>
      <c r="X809" s="35" t="n">
        <f aca="false">$R809*(VLOOKUP($P809,class,10)/VLOOKUP($P809,class,4))</f>
        <v>0</v>
      </c>
      <c r="Y809" s="35" t="n">
        <f aca="false">$R809*(VLOOKUP($P809,class,11)/VLOOKUP($P809,class,4))</f>
        <v>0</v>
      </c>
      <c r="Z809" s="35" t="n">
        <f aca="false">$R809*(VLOOKUP($P809,class,12)/VLOOKUP($P809,class,4))</f>
        <v>0</v>
      </c>
      <c r="AA809" s="35" t="n">
        <f aca="false">$R809*(VLOOKUP($P809,class,13)/VLOOKUP($P809,class,4))</f>
        <v>0</v>
      </c>
      <c r="AB809" s="35" t="n">
        <f aca="false">$R809*(VLOOKUP($P809,class,14)/VLOOKUP($P809,class,4))</f>
        <v>0</v>
      </c>
    </row>
    <row r="810" customFormat="false" ht="14.1" hidden="false" customHeight="true" outlineLevel="0" collapsed="false">
      <c r="J810" s="3" t="n">
        <v>810</v>
      </c>
      <c r="K810" s="34"/>
      <c r="L810" s="34"/>
      <c r="M810" s="34" t="str">
        <f aca="false">HLOOKUP("Factor Name",dfactor2,5)</f>
        <v> Meter Cost</v>
      </c>
      <c r="N810" s="24" t="str">
        <f aca="false">IF(MATCH(P810,ref,0)&gt;0,"","matching error")</f>
        <v/>
      </c>
      <c r="O810" s="21" t="n">
        <f aca="false">HLOOKUP(O807,dfactor2,5)</f>
        <v>0</v>
      </c>
      <c r="P810" s="21" t="str">
        <f aca="false">HLOOKUP("Class",dfactor2,5)</f>
        <v>C03</v>
      </c>
      <c r="Q810" s="35"/>
      <c r="R810" s="35" t="n">
        <f aca="false">Q807*O810/SUM(O808:O817)</f>
        <v>0</v>
      </c>
      <c r="S810" s="35" t="n">
        <f aca="false">$R810*(VLOOKUP($P810,class,5)/VLOOKUP($P810,class,4))</f>
        <v>0</v>
      </c>
      <c r="T810" s="35" t="n">
        <f aca="false">$R810*(VLOOKUP($P810,class,6)/VLOOKUP($P810,class,4))</f>
        <v>0</v>
      </c>
      <c r="U810" s="35" t="n">
        <f aca="false">$R810*(VLOOKUP($P810,class,7)/VLOOKUP($P810,class,4))</f>
        <v>0</v>
      </c>
      <c r="V810" s="35" t="n">
        <f aca="false">$R810*(VLOOKUP($P810,class,8)/VLOOKUP($P810,class,4))</f>
        <v>0</v>
      </c>
      <c r="W810" s="35" t="n">
        <f aca="false">$R810*(VLOOKUP($P810,class,9)/VLOOKUP($P810,class,4))</f>
        <v>0</v>
      </c>
      <c r="X810" s="35" t="n">
        <f aca="false">$R810*(VLOOKUP($P810,class,10)/VLOOKUP($P810,class,4))</f>
        <v>0</v>
      </c>
      <c r="Y810" s="35" t="n">
        <f aca="false">$R810*(VLOOKUP($P810,class,11)/VLOOKUP($P810,class,4))</f>
        <v>0</v>
      </c>
      <c r="Z810" s="35" t="n">
        <f aca="false">$R810*(VLOOKUP($P810,class,12)/VLOOKUP($P810,class,4))</f>
        <v>0</v>
      </c>
      <c r="AA810" s="35" t="n">
        <f aca="false">$R810*(VLOOKUP($P810,class,13)/VLOOKUP($P810,class,4))</f>
        <v>0</v>
      </c>
      <c r="AB810" s="35" t="n">
        <f aca="false">$R810*(VLOOKUP($P810,class,14)/VLOOKUP($P810,class,4))</f>
        <v>0</v>
      </c>
    </row>
    <row r="811" customFormat="false" ht="14.1" hidden="false" customHeight="true" outlineLevel="0" collapsed="false">
      <c r="J811" s="3" t="n">
        <v>811</v>
      </c>
      <c r="K811" s="34"/>
      <c r="L811" s="34"/>
      <c r="M811" s="34" t="str">
        <f aca="false">HLOOKUP("Factor Name",dfactor2,6)</f>
        <v> Regulator Cost</v>
      </c>
      <c r="N811" s="24" t="str">
        <f aca="false">IF(MATCH(P811,ref,0)&gt;0,"","matching error")</f>
        <v/>
      </c>
      <c r="O811" s="21" t="n">
        <f aca="false">HLOOKUP(O807,dfactor2,6)</f>
        <v>0</v>
      </c>
      <c r="P811" s="21" t="str">
        <f aca="false">HLOOKUP("Class",dfactor2,6)</f>
        <v>C04</v>
      </c>
      <c r="Q811" s="35"/>
      <c r="R811" s="35" t="n">
        <f aca="false">Q807*O811/SUM(O808:O817)</f>
        <v>0</v>
      </c>
      <c r="S811" s="35" t="n">
        <f aca="false">$R811*(VLOOKUP($P811,class,5)/VLOOKUP($P811,class,4))</f>
        <v>0</v>
      </c>
      <c r="T811" s="35" t="n">
        <f aca="false">$R811*(VLOOKUP($P811,class,6)/VLOOKUP($P811,class,4))</f>
        <v>0</v>
      </c>
      <c r="U811" s="35" t="n">
        <f aca="false">$R811*(VLOOKUP($P811,class,7)/VLOOKUP($P811,class,4))</f>
        <v>0</v>
      </c>
      <c r="V811" s="35" t="n">
        <f aca="false">$R811*(VLOOKUP($P811,class,8)/VLOOKUP($P811,class,4))</f>
        <v>0</v>
      </c>
      <c r="W811" s="35" t="n">
        <f aca="false">$R811*(VLOOKUP($P811,class,9)/VLOOKUP($P811,class,4))</f>
        <v>0</v>
      </c>
      <c r="X811" s="35" t="n">
        <f aca="false">$R811*(VLOOKUP($P811,class,10)/VLOOKUP($P811,class,4))</f>
        <v>0</v>
      </c>
      <c r="Y811" s="35" t="n">
        <f aca="false">$R811*(VLOOKUP($P811,class,11)/VLOOKUP($P811,class,4))</f>
        <v>0</v>
      </c>
      <c r="Z811" s="35" t="n">
        <f aca="false">$R811*(VLOOKUP($P811,class,12)/VLOOKUP($P811,class,4))</f>
        <v>0</v>
      </c>
      <c r="AA811" s="35" t="n">
        <f aca="false">$R811*(VLOOKUP($P811,class,13)/VLOOKUP($P811,class,4))</f>
        <v>0</v>
      </c>
      <c r="AB811" s="35" t="n">
        <f aca="false">$R811*(VLOOKUP($P811,class,14)/VLOOKUP($P811,class,4))</f>
        <v>0</v>
      </c>
    </row>
    <row r="812" customFormat="false" ht="14.1" hidden="false" customHeight="true" outlineLevel="0" collapsed="false">
      <c r="J812" s="3" t="n">
        <v>812</v>
      </c>
      <c r="K812" s="34"/>
      <c r="L812" s="34"/>
      <c r="M812" s="34" t="str">
        <f aca="false">HLOOKUP("Factor Name",dfactor2,7)</f>
        <v> Installations Cost</v>
      </c>
      <c r="N812" s="24" t="str">
        <f aca="false">IF(MATCH(P812,ref,0)&gt;0,"","matching error")</f>
        <v/>
      </c>
      <c r="O812" s="21" t="n">
        <f aca="false">HLOOKUP(O807,dfactor2,7)</f>
        <v>0</v>
      </c>
      <c r="P812" s="21" t="str">
        <f aca="false">HLOOKUP("Class",dfactor2,7)</f>
        <v>C05</v>
      </c>
      <c r="Q812" s="35"/>
      <c r="R812" s="35" t="n">
        <f aca="false">Q807*O812/SUM(O808:O817)</f>
        <v>0</v>
      </c>
      <c r="S812" s="35" t="n">
        <f aca="false">$R812*(VLOOKUP($P812,class,5)/VLOOKUP($P812,class,4))</f>
        <v>0</v>
      </c>
      <c r="T812" s="35" t="n">
        <f aca="false">$R812*(VLOOKUP($P812,class,6)/VLOOKUP($P812,class,4))</f>
        <v>0</v>
      </c>
      <c r="U812" s="35" t="n">
        <f aca="false">$R812*(VLOOKUP($P812,class,7)/VLOOKUP($P812,class,4))</f>
        <v>0</v>
      </c>
      <c r="V812" s="35" t="n">
        <f aca="false">$R812*(VLOOKUP($P812,class,8)/VLOOKUP($P812,class,4))</f>
        <v>0</v>
      </c>
      <c r="W812" s="35" t="n">
        <f aca="false">$R812*(VLOOKUP($P812,class,9)/VLOOKUP($P812,class,4))</f>
        <v>0</v>
      </c>
      <c r="X812" s="35" t="n">
        <f aca="false">$R812*(VLOOKUP($P812,class,10)/VLOOKUP($P812,class,4))</f>
        <v>0</v>
      </c>
      <c r="Y812" s="35" t="n">
        <f aca="false">$R812*(VLOOKUP($P812,class,11)/VLOOKUP($P812,class,4))</f>
        <v>0</v>
      </c>
      <c r="Z812" s="35" t="n">
        <f aca="false">$R812*(VLOOKUP($P812,class,12)/VLOOKUP($P812,class,4))</f>
        <v>0</v>
      </c>
      <c r="AA812" s="35" t="n">
        <f aca="false">$R812*(VLOOKUP($P812,class,13)/VLOOKUP($P812,class,4))</f>
        <v>0</v>
      </c>
      <c r="AB812" s="35" t="n">
        <f aca="false">$R812*(VLOOKUP($P812,class,14)/VLOOKUP($P812,class,4))</f>
        <v>0</v>
      </c>
    </row>
    <row r="813" customFormat="false" ht="14.1" hidden="false" customHeight="true" outlineLevel="0" collapsed="false">
      <c r="J813" s="3" t="n">
        <v>813</v>
      </c>
      <c r="K813" s="34"/>
      <c r="L813" s="34"/>
      <c r="M813" s="34" t="str">
        <f aca="false">HLOOKUP("Factor Name",dfactor2,8)</f>
        <v> Ind Meas &amp; Reg Cost</v>
      </c>
      <c r="N813" s="24" t="str">
        <f aca="false">IF(MATCH(P813,ref,0)&gt;0,"","matching error")</f>
        <v/>
      </c>
      <c r="O813" s="21" t="n">
        <f aca="false">HLOOKUP(O807,dfactor2,8)</f>
        <v>100</v>
      </c>
      <c r="P813" s="21" t="str">
        <f aca="false">HLOOKUP("Class",dfactor2,8)</f>
        <v>C06</v>
      </c>
      <c r="Q813" s="35"/>
      <c r="R813" s="35" t="n">
        <f aca="false">Q807*O813/SUM(O808:O817)</f>
        <v>747158</v>
      </c>
      <c r="S813" s="35" t="n">
        <f aca="false">$R813*(VLOOKUP($P813,class,5)/VLOOKUP($P813,class,4))</f>
        <v>0</v>
      </c>
      <c r="T813" s="35" t="n">
        <f aca="false">$R813*(VLOOKUP($P813,class,6)/VLOOKUP($P813,class,4))</f>
        <v>160922.703570068</v>
      </c>
      <c r="U813" s="35" t="n">
        <f aca="false">$R813*(VLOOKUP($P813,class,7)/VLOOKUP($P813,class,4))</f>
        <v>49252.7794309622</v>
      </c>
      <c r="V813" s="35" t="n">
        <f aca="false">$R813*(VLOOKUP($P813,class,8)/VLOOKUP($P813,class,4))</f>
        <v>33840.8395942626</v>
      </c>
      <c r="W813" s="35" t="n">
        <f aca="false">$R813*(VLOOKUP($P813,class,9)/VLOOKUP($P813,class,4))</f>
        <v>416558.5625674</v>
      </c>
      <c r="X813" s="35" t="n">
        <f aca="false">$R813*(VLOOKUP($P813,class,10)/VLOOKUP($P813,class,4))</f>
        <v>86583.1148373077</v>
      </c>
      <c r="Y813" s="35" t="n">
        <f aca="false">$R813*(VLOOKUP($P813,class,11)/VLOOKUP($P813,class,4))</f>
        <v>0</v>
      </c>
      <c r="Z813" s="35" t="n">
        <f aca="false">$R813*(VLOOKUP($P813,class,12)/VLOOKUP($P813,class,4))</f>
        <v>0</v>
      </c>
      <c r="AA813" s="35" t="n">
        <f aca="false">$R813*(VLOOKUP($P813,class,13)/VLOOKUP($P813,class,4))</f>
        <v>0</v>
      </c>
      <c r="AB813" s="35" t="n">
        <f aca="false">$R813*(VLOOKUP($P813,class,14)/VLOOKUP($P813,class,4))</f>
        <v>0</v>
      </c>
    </row>
    <row r="814" customFormat="false" ht="14.1" hidden="false" customHeight="true" outlineLevel="0" collapsed="false">
      <c r="J814" s="3" t="n">
        <v>814</v>
      </c>
      <c r="K814" s="34"/>
      <c r="L814" s="34"/>
      <c r="M814" s="34" t="str">
        <f aca="false">HLOOKUP("Factor Name",dfactor2,9)</f>
        <v> Direct Sch 131</v>
      </c>
      <c r="N814" s="24" t="str">
        <f aca="false">IF(MATCH(P814,ref,0)&gt;0,"","matching error")</f>
        <v/>
      </c>
      <c r="O814" s="21" t="n">
        <f aca="false">HLOOKUP(O807,dfactor2,9)</f>
        <v>0</v>
      </c>
      <c r="P814" s="21" t="str">
        <f aca="false">HLOOKUP("Class",dfactor2,9)</f>
        <v>C07</v>
      </c>
      <c r="Q814" s="35"/>
      <c r="R814" s="35" t="n">
        <f aca="false">Q807*O814/SUM(O808:O817)</f>
        <v>0</v>
      </c>
      <c r="S814" s="35" t="n">
        <f aca="false">$R814*(VLOOKUP($P814,class,5)/VLOOKUP($P814,class,4))</f>
        <v>0</v>
      </c>
      <c r="T814" s="35" t="n">
        <f aca="false">$R814*(VLOOKUP($P814,class,6)/VLOOKUP($P814,class,4))</f>
        <v>0</v>
      </c>
      <c r="U814" s="35" t="n">
        <f aca="false">$R814*(VLOOKUP($P814,class,7)/VLOOKUP($P814,class,4))</f>
        <v>0</v>
      </c>
      <c r="V814" s="35" t="n">
        <f aca="false">$R814*(VLOOKUP($P814,class,8)/VLOOKUP($P814,class,4))</f>
        <v>0</v>
      </c>
      <c r="W814" s="35" t="n">
        <f aca="false">$R814*(VLOOKUP($P814,class,9)/VLOOKUP($P814,class,4))</f>
        <v>0</v>
      </c>
      <c r="X814" s="35" t="n">
        <f aca="false">$R814*(VLOOKUP($P814,class,10)/VLOOKUP($P814,class,4))</f>
        <v>0</v>
      </c>
      <c r="Y814" s="35" t="n">
        <f aca="false">$R814*(VLOOKUP($P814,class,11)/VLOOKUP($P814,class,4))</f>
        <v>0</v>
      </c>
      <c r="Z814" s="35" t="n">
        <f aca="false">$R814*(VLOOKUP($P814,class,12)/VLOOKUP($P814,class,4))</f>
        <v>0</v>
      </c>
      <c r="AA814" s="35" t="n">
        <f aca="false">$R814*(VLOOKUP($P814,class,13)/VLOOKUP($P814,class,4))</f>
        <v>0</v>
      </c>
      <c r="AB814" s="35" t="n">
        <f aca="false">$R814*(VLOOKUP($P814,class,14)/VLOOKUP($P814,class,4))</f>
        <v>0</v>
      </c>
    </row>
    <row r="815" customFormat="false" ht="14.1" hidden="false" customHeight="true" outlineLevel="0" collapsed="false">
      <c r="J815" s="3" t="n">
        <v>815</v>
      </c>
      <c r="K815" s="34"/>
      <c r="L815" s="34"/>
      <c r="M815" s="34" t="str">
        <f aca="false">HLOOKUP("Factor Name",dfactor2,10)</f>
        <v> Direct Sch 146</v>
      </c>
      <c r="N815" s="24" t="str">
        <f aca="false">IF(MATCH(P815,ref,0)&gt;0,"","matching error")</f>
        <v/>
      </c>
      <c r="O815" s="21" t="n">
        <f aca="false">HLOOKUP(O807,dfactor2,10)</f>
        <v>0</v>
      </c>
      <c r="P815" s="21" t="str">
        <f aca="false">HLOOKUP("Class",dfactor2,10)</f>
        <v>C08</v>
      </c>
      <c r="Q815" s="35"/>
      <c r="R815" s="35" t="n">
        <f aca="false">Q807*O815/SUM(O808:O817)</f>
        <v>0</v>
      </c>
      <c r="S815" s="35" t="n">
        <f aca="false">$R815*(VLOOKUP($P815,class,5)/VLOOKUP($P815,class,4))</f>
        <v>0</v>
      </c>
      <c r="T815" s="35" t="n">
        <f aca="false">$R815*(VLOOKUP($P815,class,6)/VLOOKUP($P815,class,4))</f>
        <v>0</v>
      </c>
      <c r="U815" s="35" t="n">
        <f aca="false">$R815*(VLOOKUP($P815,class,7)/VLOOKUP($P815,class,4))</f>
        <v>0</v>
      </c>
      <c r="V815" s="35" t="n">
        <f aca="false">$R815*(VLOOKUP($P815,class,8)/VLOOKUP($P815,class,4))</f>
        <v>0</v>
      </c>
      <c r="W815" s="35" t="n">
        <f aca="false">$R815*(VLOOKUP($P815,class,9)/VLOOKUP($P815,class,4))</f>
        <v>0</v>
      </c>
      <c r="X815" s="35" t="n">
        <f aca="false">$R815*(VLOOKUP($P815,class,10)/VLOOKUP($P815,class,4))</f>
        <v>0</v>
      </c>
      <c r="Y815" s="35" t="n">
        <f aca="false">$R815*(VLOOKUP($P815,class,11)/VLOOKUP($P815,class,4))</f>
        <v>0</v>
      </c>
      <c r="Z815" s="35" t="n">
        <f aca="false">$R815*(VLOOKUP($P815,class,12)/VLOOKUP($P815,class,4))</f>
        <v>0</v>
      </c>
      <c r="AA815" s="35" t="n">
        <f aca="false">$R815*(VLOOKUP($P815,class,13)/VLOOKUP($P815,class,4))</f>
        <v>0</v>
      </c>
      <c r="AB815" s="35" t="n">
        <f aca="false">$R815*(VLOOKUP($P815,class,14)/VLOOKUP($P815,class,4))</f>
        <v>0</v>
      </c>
    </row>
    <row r="816" customFormat="false" ht="14.1" hidden="false" customHeight="true" outlineLevel="0" collapsed="false">
      <c r="J816" s="3" t="n">
        <v>816</v>
      </c>
      <c r="K816" s="34"/>
      <c r="L816" s="34"/>
      <c r="M816" s="34" t="str">
        <f aca="false">HLOOKUP("Factor Name",dfactor2,11)</f>
        <v> Direct Sch 148</v>
      </c>
      <c r="N816" s="24" t="str">
        <f aca="false">IF(MATCH(P816,ref,0)&gt;0,"","matching error")</f>
        <v/>
      </c>
      <c r="O816" s="21" t="n">
        <f aca="false">HLOOKUP(O807,dfactor2,11)</f>
        <v>0</v>
      </c>
      <c r="P816" s="21" t="str">
        <f aca="false">HLOOKUP("Class",dfactor2,11)</f>
        <v>C09</v>
      </c>
      <c r="Q816" s="35"/>
      <c r="R816" s="35" t="n">
        <f aca="false">Q807*O816/SUM(O808:O817)</f>
        <v>0</v>
      </c>
      <c r="S816" s="35" t="n">
        <f aca="false">$R816*(VLOOKUP($P816,class,5)/VLOOKUP($P816,class,4))</f>
        <v>0</v>
      </c>
      <c r="T816" s="35" t="n">
        <f aca="false">$R816*(VLOOKUP($P816,class,6)/VLOOKUP($P816,class,4))</f>
        <v>0</v>
      </c>
      <c r="U816" s="35" t="n">
        <f aca="false">$R816*(VLOOKUP($P816,class,7)/VLOOKUP($P816,class,4))</f>
        <v>0</v>
      </c>
      <c r="V816" s="35" t="n">
        <f aca="false">$R816*(VLOOKUP($P816,class,8)/VLOOKUP($P816,class,4))</f>
        <v>0</v>
      </c>
      <c r="W816" s="35" t="n">
        <f aca="false">$R816*(VLOOKUP($P816,class,9)/VLOOKUP($P816,class,4))</f>
        <v>0</v>
      </c>
      <c r="X816" s="35" t="n">
        <f aca="false">$R816*(VLOOKUP($P816,class,10)/VLOOKUP($P816,class,4))</f>
        <v>0</v>
      </c>
      <c r="Y816" s="35" t="n">
        <f aca="false">$R816*(VLOOKUP($P816,class,11)/VLOOKUP($P816,class,4))</f>
        <v>0</v>
      </c>
      <c r="Z816" s="35" t="n">
        <f aca="false">$R816*(VLOOKUP($P816,class,12)/VLOOKUP($P816,class,4))</f>
        <v>0</v>
      </c>
      <c r="AA816" s="35" t="n">
        <f aca="false">$R816*(VLOOKUP($P816,class,13)/VLOOKUP($P816,class,4))</f>
        <v>0</v>
      </c>
      <c r="AB816" s="35" t="n">
        <f aca="false">$R816*(VLOOKUP($P816,class,14)/VLOOKUP($P816,class,4))</f>
        <v>0</v>
      </c>
    </row>
    <row r="817" customFormat="false" ht="14.1" hidden="false" customHeight="true" outlineLevel="0" collapsed="false">
      <c r="J817" s="3" t="n">
        <v>817</v>
      </c>
      <c r="K817" s="34"/>
      <c r="L817" s="34"/>
      <c r="M817" s="34" t="str">
        <f aca="false">HLOOKUP("Factor Name",dfactor2,12)</f>
        <v>Open</v>
      </c>
      <c r="N817" s="24" t="str">
        <f aca="false">IF(MATCH(P817,ref,0)&gt;0,"","matching error")</f>
        <v/>
      </c>
      <c r="O817" s="21" t="n">
        <f aca="false">HLOOKUP(O807,dfactor2,12)</f>
        <v>0</v>
      </c>
      <c r="P817" s="21" t="str">
        <f aca="false">HLOOKUP("Class",dfactor2,12)</f>
        <v>xxx</v>
      </c>
      <c r="Q817" s="35"/>
      <c r="R817" s="35" t="n">
        <f aca="false">Q807*O817/SUM(O808:O817)</f>
        <v>0</v>
      </c>
      <c r="S817" s="35" t="n">
        <f aca="false">$R817*(VLOOKUP($P817,class,5)/VLOOKUP($P817,class,4))</f>
        <v>0</v>
      </c>
      <c r="T817" s="35" t="n">
        <f aca="false">$R817*(VLOOKUP($P817,class,6)/VLOOKUP($P817,class,4))</f>
        <v>0</v>
      </c>
      <c r="U817" s="35" t="n">
        <f aca="false">$R817*(VLOOKUP($P817,class,7)/VLOOKUP($P817,class,4))</f>
        <v>0</v>
      </c>
      <c r="V817" s="35" t="n">
        <f aca="false">$R817*(VLOOKUP($P817,class,8)/VLOOKUP($P817,class,4))</f>
        <v>0</v>
      </c>
      <c r="W817" s="35" t="n">
        <f aca="false">$R817*(VLOOKUP($P817,class,9)/VLOOKUP($P817,class,4))</f>
        <v>0</v>
      </c>
      <c r="X817" s="35" t="n">
        <f aca="false">$R817*(VLOOKUP($P817,class,10)/VLOOKUP($P817,class,4))</f>
        <v>0</v>
      </c>
      <c r="Y817" s="35" t="n">
        <f aca="false">$R817*(VLOOKUP($P817,class,11)/VLOOKUP($P817,class,4))</f>
        <v>0</v>
      </c>
      <c r="Z817" s="35" t="n">
        <f aca="false">$R817*(VLOOKUP($P817,class,12)/VLOOKUP($P817,class,4))</f>
        <v>0</v>
      </c>
      <c r="AA817" s="35" t="n">
        <f aca="false">$R817*(VLOOKUP($P817,class,13)/VLOOKUP($P817,class,4))</f>
        <v>0</v>
      </c>
      <c r="AB817" s="35" t="n">
        <f aca="false">$R817*(VLOOKUP($P817,class,14)/VLOOKUP($P817,class,4))</f>
        <v>0</v>
      </c>
    </row>
    <row r="818" customFormat="false" ht="14.1" hidden="false" customHeight="true" outlineLevel="0" collapsed="false">
      <c r="J818" s="3" t="n">
        <v>818</v>
      </c>
      <c r="K818" s="34" t="n">
        <f aca="false">B280</f>
        <v>387</v>
      </c>
      <c r="L818" s="34" t="str">
        <f aca="false">C280</f>
        <v>Other Equipment</v>
      </c>
      <c r="M818" s="34"/>
      <c r="N818" s="24"/>
      <c r="O818" s="63" t="s">
        <v>382</v>
      </c>
      <c r="P818" s="21"/>
      <c r="Q818" s="35" t="n">
        <f aca="false">F280</f>
        <v>2</v>
      </c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</row>
    <row r="819" customFormat="false" ht="14.1" hidden="false" customHeight="true" outlineLevel="0" collapsed="false">
      <c r="J819" s="3" t="n">
        <v>819</v>
      </c>
      <c r="K819" s="34"/>
      <c r="L819" s="34"/>
      <c r="M819" s="34" t="str">
        <f aca="false">VLOOKUP(P819,class,2)</f>
        <v> Other Dist Plant</v>
      </c>
      <c r="N819" s="24" t="str">
        <f aca="false">IF(MATCH(P819,ref,0)&gt;0,"","matching error")</f>
        <v/>
      </c>
      <c r="O819" s="64" t="n">
        <f aca="false">100</f>
        <v>100</v>
      </c>
      <c r="P819" s="42" t="s">
        <v>322</v>
      </c>
      <c r="Q819" s="35"/>
      <c r="R819" s="35" t="n">
        <f aca="false">Q818*O819/O819</f>
        <v>2</v>
      </c>
      <c r="S819" s="35" t="n">
        <f aca="false">$R819*(VLOOKUP($P819,class,5)/VLOOKUP($P819,class,4))</f>
        <v>1.47838419232948</v>
      </c>
      <c r="T819" s="35" t="n">
        <f aca="false">$R819*(VLOOKUP($P819,class,6)/VLOOKUP($P819,class,4))</f>
        <v>0.35623895932207</v>
      </c>
      <c r="U819" s="35" t="n">
        <f aca="false">$R819*(VLOOKUP($P819,class,7)/VLOOKUP($P819,class,4))</f>
        <v>0.0366013158390559</v>
      </c>
      <c r="V819" s="35" t="n">
        <f aca="false">$R819*(VLOOKUP($P819,class,8)/VLOOKUP($P819,class,4))</f>
        <v>0.00667423680684798</v>
      </c>
      <c r="W819" s="35" t="n">
        <f aca="false">$R819*(VLOOKUP($P819,class,9)/VLOOKUP($P819,class,4))</f>
        <v>0.0746200917313861</v>
      </c>
      <c r="X819" s="35" t="n">
        <f aca="false">$R819*(VLOOKUP($P819,class,10)/VLOOKUP($P819,class,4))</f>
        <v>0.0474812039711584</v>
      </c>
      <c r="Y819" s="35" t="n">
        <f aca="false">$R819*(VLOOKUP($P819,class,11)/VLOOKUP($P819,class,4))</f>
        <v>0</v>
      </c>
      <c r="Z819" s="35" t="n">
        <f aca="false">$R819*(VLOOKUP($P819,class,12)/VLOOKUP($P819,class,4))</f>
        <v>0</v>
      </c>
      <c r="AA819" s="35" t="n">
        <f aca="false">$R819*(VLOOKUP($P819,class,13)/VLOOKUP($P819,class,4))</f>
        <v>0</v>
      </c>
      <c r="AB819" s="35" t="n">
        <f aca="false">$R819*(VLOOKUP($P819,class,14)/VLOOKUP($P819,class,4))</f>
        <v>0</v>
      </c>
    </row>
    <row r="820" customFormat="false" ht="14.1" hidden="false" customHeight="true" outlineLevel="0" collapsed="false">
      <c r="J820" s="3" t="n">
        <v>820</v>
      </c>
      <c r="K820" s="34"/>
      <c r="L820" s="34" t="str">
        <f aca="false">C281</f>
        <v>Total Distribution Plant</v>
      </c>
      <c r="M820" s="34"/>
      <c r="N820" s="24" t="str">
        <f aca="false">IF(ROUND(SUM($S820:$AB820),0)=ROUND($R820,0),"","crossfoot error")</f>
        <v/>
      </c>
      <c r="O820" s="21"/>
      <c r="P820" s="21"/>
      <c r="Q820" s="61" t="n">
        <f aca="false">SUM(Q704:Q819)</f>
        <v>130123495</v>
      </c>
      <c r="R820" s="61" t="n">
        <f aca="false">SUM(R704:R819)</f>
        <v>130123495</v>
      </c>
      <c r="S820" s="61" t="n">
        <f aca="false">SUM(S704:S819)</f>
        <v>96186259.0293322</v>
      </c>
      <c r="T820" s="61" t="n">
        <f aca="false">SUM(T704:T819)</f>
        <v>23177529.2210753</v>
      </c>
      <c r="U820" s="61" t="n">
        <f aca="false">SUM(U704:U819)</f>
        <v>2381345.56928841</v>
      </c>
      <c r="V820" s="61" t="n">
        <f aca="false">SUM(V704:V819)</f>
        <v>434237.50988235</v>
      </c>
      <c r="W820" s="61" t="n">
        <f aca="false">SUM(W704:W819)</f>
        <v>4854913.56665428</v>
      </c>
      <c r="X820" s="61" t="n">
        <f aca="false">SUM(X704:X819)</f>
        <v>3089210.10376751</v>
      </c>
      <c r="Y820" s="61" t="n">
        <f aca="false">SUM(Y704:Y819)</f>
        <v>0</v>
      </c>
      <c r="Z820" s="61" t="n">
        <f aca="false">SUM(Z704:Z819)</f>
        <v>0</v>
      </c>
      <c r="AA820" s="61" t="n">
        <f aca="false">SUM(AA704:AA819)</f>
        <v>0</v>
      </c>
      <c r="AB820" s="61" t="n">
        <f aca="false">SUM(AB704:AB819)</f>
        <v>0</v>
      </c>
    </row>
    <row r="821" customFormat="false" ht="14.1" hidden="false" customHeight="true" outlineLevel="0" collapsed="false">
      <c r="J821" s="3" t="n">
        <v>821</v>
      </c>
      <c r="K821" s="34"/>
      <c r="L821" s="34"/>
      <c r="M821" s="34"/>
      <c r="N821" s="24"/>
      <c r="O821" s="21"/>
      <c r="P821" s="21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</row>
    <row r="822" customFormat="false" ht="14.1" hidden="false" customHeight="true" outlineLevel="0" collapsed="false">
      <c r="J822" s="3" t="n">
        <v>822</v>
      </c>
      <c r="K822" s="34"/>
      <c r="L822" s="33" t="str">
        <f aca="false">C283</f>
        <v>General Plant</v>
      </c>
      <c r="M822" s="34"/>
      <c r="N822" s="24"/>
      <c r="O822" s="21"/>
      <c r="P822" s="21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</row>
    <row r="823" customFormat="false" ht="14.1" hidden="false" customHeight="true" outlineLevel="0" collapsed="false">
      <c r="J823" s="3" t="n">
        <v>823</v>
      </c>
      <c r="K823" s="34" t="n">
        <f aca="false">B284</f>
        <v>389</v>
      </c>
      <c r="L823" s="34" t="str">
        <f aca="false">C284</f>
        <v>Land &amp; Land Rights</v>
      </c>
      <c r="M823" s="34"/>
      <c r="N823" s="24"/>
      <c r="O823" s="63" t="s">
        <v>382</v>
      </c>
      <c r="P823" s="21"/>
      <c r="Q823" s="35" t="n">
        <f aca="false">F284</f>
        <v>151366</v>
      </c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</row>
    <row r="824" customFormat="false" ht="14.1" hidden="false" customHeight="true" outlineLevel="0" collapsed="false">
      <c r="J824" s="3" t="n">
        <v>824</v>
      </c>
      <c r="K824" s="34"/>
      <c r="L824" s="34"/>
      <c r="M824" s="34" t="str">
        <f aca="false">VLOOKUP(P824,class,2)</f>
        <v> General Plant Alloc</v>
      </c>
      <c r="N824" s="24" t="str">
        <f aca="false">IF(MATCH(P824,ref,0)&gt;0,"","matching error")</f>
        <v/>
      </c>
      <c r="O824" s="64" t="n">
        <f aca="false">100</f>
        <v>100</v>
      </c>
      <c r="P824" s="42" t="s">
        <v>313</v>
      </c>
      <c r="Q824" s="35"/>
      <c r="R824" s="35" t="n">
        <f aca="false">Q823*O824/O824</f>
        <v>151366</v>
      </c>
      <c r="S824" s="35" t="n">
        <f aca="false">$R824*(VLOOKUP($P824,class,5)/VLOOKUP($P824,class,4))</f>
        <v>108861.444606368</v>
      </c>
      <c r="T824" s="35" t="n">
        <f aca="false">$R824*(VLOOKUP($P824,class,6)/VLOOKUP($P824,class,4))</f>
        <v>27952.6822282598</v>
      </c>
      <c r="U824" s="35" t="n">
        <f aca="false">$R824*(VLOOKUP($P824,class,7)/VLOOKUP($P824,class,4))</f>
        <v>3014.40305665463</v>
      </c>
      <c r="V824" s="35" t="n">
        <f aca="false">$R824*(VLOOKUP($P824,class,8)/VLOOKUP($P824,class,4))</f>
        <v>542.258296120481</v>
      </c>
      <c r="W824" s="35" t="n">
        <f aca="false">$R824*(VLOOKUP($P824,class,9)/VLOOKUP($P824,class,4))</f>
        <v>7746.4647611118</v>
      </c>
      <c r="X824" s="35" t="n">
        <f aca="false">$R824*(VLOOKUP($P824,class,10)/VLOOKUP($P824,class,4))</f>
        <v>3248.74705148499</v>
      </c>
      <c r="Y824" s="35" t="n">
        <f aca="false">$R824*(VLOOKUP($P824,class,11)/VLOOKUP($P824,class,4))</f>
        <v>0</v>
      </c>
      <c r="Z824" s="35" t="n">
        <f aca="false">$R824*(VLOOKUP($P824,class,12)/VLOOKUP($P824,class,4))</f>
        <v>0</v>
      </c>
      <c r="AA824" s="35" t="n">
        <f aca="false">$R824*(VLOOKUP($P824,class,13)/VLOOKUP($P824,class,4))</f>
        <v>0</v>
      </c>
      <c r="AB824" s="35" t="n">
        <f aca="false">$R824*(VLOOKUP($P824,class,14)/VLOOKUP($P824,class,4))</f>
        <v>0</v>
      </c>
    </row>
    <row r="825" customFormat="false" ht="14.1" hidden="false" customHeight="true" outlineLevel="0" collapsed="false">
      <c r="J825" s="3" t="n">
        <v>825</v>
      </c>
      <c r="K825" s="34" t="n">
        <f aca="false">B285</f>
        <v>390</v>
      </c>
      <c r="L825" s="34" t="str">
        <f aca="false">C285</f>
        <v>Structures &amp; Improvements</v>
      </c>
      <c r="M825" s="34"/>
      <c r="N825" s="24"/>
      <c r="O825" s="63" t="s">
        <v>382</v>
      </c>
      <c r="P825" s="21"/>
      <c r="Q825" s="35" t="n">
        <f aca="false">F285</f>
        <v>1571992</v>
      </c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</row>
    <row r="826" customFormat="false" ht="14.1" hidden="false" customHeight="true" outlineLevel="0" collapsed="false">
      <c r="J826" s="3" t="n">
        <v>826</v>
      </c>
      <c r="K826" s="34"/>
      <c r="L826" s="34"/>
      <c r="M826" s="34" t="str">
        <f aca="false">VLOOKUP(P826,class,2)</f>
        <v> General Plant Alloc</v>
      </c>
      <c r="N826" s="24" t="str">
        <f aca="false">IF(MATCH(P826,ref,0)&gt;0,"","matching error")</f>
        <v/>
      </c>
      <c r="O826" s="64" t="n">
        <f aca="false">100</f>
        <v>100</v>
      </c>
      <c r="P826" s="42" t="s">
        <v>313</v>
      </c>
      <c r="Q826" s="35"/>
      <c r="R826" s="35" t="n">
        <f aca="false">Q825*O826/O826</f>
        <v>1571992</v>
      </c>
      <c r="S826" s="35" t="n">
        <f aca="false">$R826*(VLOOKUP($P826,class,5)/VLOOKUP($P826,class,4))</f>
        <v>1130566.44180103</v>
      </c>
      <c r="T826" s="35" t="n">
        <f aca="false">$R826*(VLOOKUP($P826,class,6)/VLOOKUP($P826,class,4))</f>
        <v>290298.963052248</v>
      </c>
      <c r="U826" s="35" t="n">
        <f aca="false">$R826*(VLOOKUP($P826,class,7)/VLOOKUP($P826,class,4))</f>
        <v>31305.6927568716</v>
      </c>
      <c r="V826" s="35" t="n">
        <f aca="false">$R826*(VLOOKUP($P826,class,8)/VLOOKUP($P826,class,4))</f>
        <v>5631.5533437828</v>
      </c>
      <c r="W826" s="35" t="n">
        <f aca="false">$R826*(VLOOKUP($P826,class,9)/VLOOKUP($P826,class,4))</f>
        <v>80449.9070646623</v>
      </c>
      <c r="X826" s="35" t="n">
        <f aca="false">$R826*(VLOOKUP($P826,class,10)/VLOOKUP($P826,class,4))</f>
        <v>33739.4419814092</v>
      </c>
      <c r="Y826" s="35" t="n">
        <f aca="false">$R826*(VLOOKUP($P826,class,11)/VLOOKUP($P826,class,4))</f>
        <v>0</v>
      </c>
      <c r="Z826" s="35" t="n">
        <f aca="false">$R826*(VLOOKUP($P826,class,12)/VLOOKUP($P826,class,4))</f>
        <v>0</v>
      </c>
      <c r="AA826" s="35" t="n">
        <f aca="false">$R826*(VLOOKUP($P826,class,13)/VLOOKUP($P826,class,4))</f>
        <v>0</v>
      </c>
      <c r="AB826" s="35" t="n">
        <f aca="false">$R826*(VLOOKUP($P826,class,14)/VLOOKUP($P826,class,4))</f>
        <v>0</v>
      </c>
    </row>
    <row r="827" customFormat="false" ht="14.1" hidden="false" customHeight="true" outlineLevel="0" collapsed="false">
      <c r="J827" s="3" t="n">
        <v>827</v>
      </c>
      <c r="K827" s="34" t="n">
        <f aca="false">B286</f>
        <v>391</v>
      </c>
      <c r="L827" s="34" t="str">
        <f aca="false">C286</f>
        <v>Office Furniture &amp; Equipment</v>
      </c>
      <c r="M827" s="34"/>
      <c r="N827" s="24"/>
      <c r="O827" s="63" t="s">
        <v>382</v>
      </c>
      <c r="P827" s="21"/>
      <c r="Q827" s="35" t="n">
        <f aca="false">F286</f>
        <v>1929174</v>
      </c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</row>
    <row r="828" customFormat="false" ht="14.1" hidden="false" customHeight="true" outlineLevel="0" collapsed="false">
      <c r="J828" s="3" t="n">
        <v>828</v>
      </c>
      <c r="K828" s="34"/>
      <c r="L828" s="34"/>
      <c r="M828" s="34" t="str">
        <f aca="false">VLOOKUP(P828,class,2)</f>
        <v> General Plant Alloc</v>
      </c>
      <c r="N828" s="24" t="str">
        <f aca="false">IF(MATCH(P828,ref,0)&gt;0,"","matching error")</f>
        <v/>
      </c>
      <c r="O828" s="64" t="n">
        <f aca="false">100</f>
        <v>100</v>
      </c>
      <c r="P828" s="42" t="s">
        <v>313</v>
      </c>
      <c r="Q828" s="35"/>
      <c r="R828" s="35" t="n">
        <f aca="false">Q827*O828/O828</f>
        <v>1929174</v>
      </c>
      <c r="S828" s="35" t="n">
        <f aca="false">$R828*(VLOOKUP($P828,class,5)/VLOOKUP($P828,class,4))</f>
        <v>1387449.41755114</v>
      </c>
      <c r="T828" s="35" t="n">
        <f aca="false">$R828*(VLOOKUP($P828,class,6)/VLOOKUP($P828,class,4))</f>
        <v>356259.581312982</v>
      </c>
      <c r="U828" s="35" t="n">
        <f aca="false">$R828*(VLOOKUP($P828,class,7)/VLOOKUP($P828,class,4))</f>
        <v>38418.8523342008</v>
      </c>
      <c r="V828" s="35" t="n">
        <f aca="false">$R828*(VLOOKUP($P828,class,8)/VLOOKUP($P828,class,4))</f>
        <v>6911.13332029606</v>
      </c>
      <c r="W828" s="35" t="n">
        <f aca="false">$R828*(VLOOKUP($P828,class,9)/VLOOKUP($P828,class,4))</f>
        <v>98729.4267474407</v>
      </c>
      <c r="X828" s="35" t="n">
        <f aca="false">$R828*(VLOOKUP($P828,class,10)/VLOOKUP($P828,class,4))</f>
        <v>41405.5887339396</v>
      </c>
      <c r="Y828" s="35" t="n">
        <f aca="false">$R828*(VLOOKUP($P828,class,11)/VLOOKUP($P828,class,4))</f>
        <v>0</v>
      </c>
      <c r="Z828" s="35" t="n">
        <f aca="false">$R828*(VLOOKUP($P828,class,12)/VLOOKUP($P828,class,4))</f>
        <v>0</v>
      </c>
      <c r="AA828" s="35" t="n">
        <f aca="false">$R828*(VLOOKUP($P828,class,13)/VLOOKUP($P828,class,4))</f>
        <v>0</v>
      </c>
      <c r="AB828" s="35" t="n">
        <f aca="false">$R828*(VLOOKUP($P828,class,14)/VLOOKUP($P828,class,4))</f>
        <v>0</v>
      </c>
    </row>
    <row r="829" customFormat="false" ht="14.1" hidden="false" customHeight="true" outlineLevel="0" collapsed="false">
      <c r="J829" s="3" t="n">
        <v>829</v>
      </c>
      <c r="K829" s="34" t="n">
        <f aca="false">B287</f>
        <v>392</v>
      </c>
      <c r="L829" s="34" t="str">
        <f aca="false">C287</f>
        <v>Transportation Equipment</v>
      </c>
      <c r="M829" s="34"/>
      <c r="N829" s="24"/>
      <c r="O829" s="63" t="s">
        <v>382</v>
      </c>
      <c r="P829" s="21"/>
      <c r="Q829" s="35" t="n">
        <f aca="false">F287</f>
        <v>1391402</v>
      </c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</row>
    <row r="830" customFormat="false" ht="14.1" hidden="false" customHeight="true" outlineLevel="0" collapsed="false">
      <c r="J830" s="3" t="n">
        <v>830</v>
      </c>
      <c r="K830" s="34"/>
      <c r="L830" s="34"/>
      <c r="M830" s="34" t="str">
        <f aca="false">VLOOKUP(P830,class,2)</f>
        <v> General Plant Alloc</v>
      </c>
      <c r="N830" s="24" t="str">
        <f aca="false">IF(MATCH(P830,ref,0)&gt;0,"","matching error")</f>
        <v/>
      </c>
      <c r="O830" s="64" t="n">
        <f aca="false">100</f>
        <v>100</v>
      </c>
      <c r="P830" s="42" t="s">
        <v>313</v>
      </c>
      <c r="Q830" s="35"/>
      <c r="R830" s="35" t="n">
        <f aca="false">Q829*O830/O830</f>
        <v>1391402</v>
      </c>
      <c r="S830" s="35" t="n">
        <f aca="false">$R830*(VLOOKUP($P830,class,5)/VLOOKUP($P830,class,4))</f>
        <v>1000687.28610249</v>
      </c>
      <c r="T830" s="35" t="n">
        <f aca="false">$R830*(VLOOKUP($P830,class,6)/VLOOKUP($P830,class,4))</f>
        <v>256949.499608664</v>
      </c>
      <c r="U830" s="35" t="n">
        <f aca="false">$R830*(VLOOKUP($P830,class,7)/VLOOKUP($P830,class,4))</f>
        <v>27709.3035545325</v>
      </c>
      <c r="V830" s="35" t="n">
        <f aca="false">$R830*(VLOOKUP($P830,class,8)/VLOOKUP($P830,class,4))</f>
        <v>4984.60207535794</v>
      </c>
      <c r="W830" s="35" t="n">
        <f aca="false">$R830*(VLOOKUP($P830,class,9)/VLOOKUP($P830,class,4))</f>
        <v>71207.8443081041</v>
      </c>
      <c r="X830" s="35" t="n">
        <f aca="false">$R830*(VLOOKUP($P830,class,10)/VLOOKUP($P830,class,4))</f>
        <v>29863.464350847</v>
      </c>
      <c r="Y830" s="35" t="n">
        <f aca="false">$R830*(VLOOKUP($P830,class,11)/VLOOKUP($P830,class,4))</f>
        <v>0</v>
      </c>
      <c r="Z830" s="35" t="n">
        <f aca="false">$R830*(VLOOKUP($P830,class,12)/VLOOKUP($P830,class,4))</f>
        <v>0</v>
      </c>
      <c r="AA830" s="35" t="n">
        <f aca="false">$R830*(VLOOKUP($P830,class,13)/VLOOKUP($P830,class,4))</f>
        <v>0</v>
      </c>
      <c r="AB830" s="35" t="n">
        <f aca="false">$R830*(VLOOKUP($P830,class,14)/VLOOKUP($P830,class,4))</f>
        <v>0</v>
      </c>
    </row>
    <row r="831" customFormat="false" ht="14.1" hidden="false" customHeight="true" outlineLevel="0" collapsed="false">
      <c r="J831" s="3" t="n">
        <v>831</v>
      </c>
      <c r="K831" s="34" t="n">
        <f aca="false">B288</f>
        <v>393</v>
      </c>
      <c r="L831" s="34" t="str">
        <f aca="false">C288</f>
        <v>Stores Equipment</v>
      </c>
      <c r="M831" s="34"/>
      <c r="N831" s="24"/>
      <c r="O831" s="63" t="s">
        <v>382</v>
      </c>
      <c r="P831" s="21"/>
      <c r="Q831" s="35" t="n">
        <f aca="false">F288</f>
        <v>87672</v>
      </c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</row>
    <row r="832" customFormat="false" ht="14.1" hidden="false" customHeight="true" outlineLevel="0" collapsed="false">
      <c r="J832" s="3" t="n">
        <v>832</v>
      </c>
      <c r="K832" s="34"/>
      <c r="L832" s="34"/>
      <c r="M832" s="34" t="str">
        <f aca="false">VLOOKUP(P832,class,2)</f>
        <v> General Plant Alloc</v>
      </c>
      <c r="N832" s="24" t="str">
        <f aca="false">IF(MATCH(P832,ref,0)&gt;0,"","matching error")</f>
        <v/>
      </c>
      <c r="O832" s="64" t="n">
        <f aca="false">100</f>
        <v>100</v>
      </c>
      <c r="P832" s="42" t="s">
        <v>313</v>
      </c>
      <c r="Q832" s="35"/>
      <c r="R832" s="35" t="n">
        <f aca="false">Q831*O832/O832</f>
        <v>87672</v>
      </c>
      <c r="S832" s="35" t="n">
        <f aca="false">$R832*(VLOOKUP($P832,class,5)/VLOOKUP($P832,class,4))</f>
        <v>63053.1332764922</v>
      </c>
      <c r="T832" s="35" t="n">
        <f aca="false">$R832*(VLOOKUP($P832,class,6)/VLOOKUP($P832,class,4))</f>
        <v>16190.3436459706</v>
      </c>
      <c r="U832" s="35" t="n">
        <f aca="false">$R832*(VLOOKUP($P832,class,7)/VLOOKUP($P832,class,4))</f>
        <v>1745.9584370534</v>
      </c>
      <c r="V832" s="35" t="n">
        <f aca="false">$R832*(VLOOKUP($P832,class,8)/VLOOKUP($P832,class,4))</f>
        <v>314.078916913143</v>
      </c>
      <c r="W832" s="35" t="n">
        <f aca="false">$R832*(VLOOKUP($P832,class,9)/VLOOKUP($P832,class,4))</f>
        <v>4486.79398633903</v>
      </c>
      <c r="X832" s="35" t="n">
        <f aca="false">$R832*(VLOOKUP($P832,class,10)/VLOOKUP($P832,class,4))</f>
        <v>1881.69173723156</v>
      </c>
      <c r="Y832" s="35" t="n">
        <f aca="false">$R832*(VLOOKUP($P832,class,11)/VLOOKUP($P832,class,4))</f>
        <v>0</v>
      </c>
      <c r="Z832" s="35" t="n">
        <f aca="false">$R832*(VLOOKUP($P832,class,12)/VLOOKUP($P832,class,4))</f>
        <v>0</v>
      </c>
      <c r="AA832" s="35" t="n">
        <f aca="false">$R832*(VLOOKUP($P832,class,13)/VLOOKUP($P832,class,4))</f>
        <v>0</v>
      </c>
      <c r="AB832" s="35" t="n">
        <f aca="false">$R832*(VLOOKUP($P832,class,14)/VLOOKUP($P832,class,4))</f>
        <v>0</v>
      </c>
    </row>
    <row r="833" customFormat="false" ht="14.1" hidden="false" customHeight="true" outlineLevel="0" collapsed="false">
      <c r="J833" s="3" t="n">
        <v>833</v>
      </c>
      <c r="K833" s="34" t="n">
        <f aca="false">B289</f>
        <v>394</v>
      </c>
      <c r="L833" s="34" t="str">
        <f aca="false">C289</f>
        <v>Tools, Shop &amp; Garage Equipment</v>
      </c>
      <c r="M833" s="34"/>
      <c r="N833" s="24"/>
      <c r="O833" s="63" t="s">
        <v>382</v>
      </c>
      <c r="P833" s="21"/>
      <c r="Q833" s="35" t="n">
        <f aca="false">F289</f>
        <v>628744</v>
      </c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</row>
    <row r="834" customFormat="false" ht="14.1" hidden="false" customHeight="true" outlineLevel="0" collapsed="false">
      <c r="J834" s="3" t="n">
        <v>834</v>
      </c>
      <c r="K834" s="34"/>
      <c r="L834" s="34"/>
      <c r="M834" s="34" t="str">
        <f aca="false">VLOOKUP(P834,class,2)</f>
        <v> General Plant Alloc</v>
      </c>
      <c r="N834" s="24" t="str">
        <f aca="false">IF(MATCH(P834,ref,0)&gt;0,"","matching error")</f>
        <v/>
      </c>
      <c r="O834" s="64" t="n">
        <f aca="false">100</f>
        <v>100</v>
      </c>
      <c r="P834" s="42" t="s">
        <v>313</v>
      </c>
      <c r="Q834" s="35"/>
      <c r="R834" s="35" t="n">
        <f aca="false">Q833*O834/O834</f>
        <v>628744</v>
      </c>
      <c r="S834" s="35" t="n">
        <f aca="false">$R834*(VLOOKUP($P834,class,5)/VLOOKUP($P834,class,4))</f>
        <v>452188.603303162</v>
      </c>
      <c r="T834" s="35" t="n">
        <f aca="false">$R834*(VLOOKUP($P834,class,6)/VLOOKUP($P834,class,4))</f>
        <v>116109.834671756</v>
      </c>
      <c r="U834" s="35" t="n">
        <f aca="false">$R834*(VLOOKUP($P834,class,7)/VLOOKUP($P834,class,4))</f>
        <v>12521.2256084805</v>
      </c>
      <c r="V834" s="35" t="n">
        <f aca="false">$R834*(VLOOKUP($P834,class,8)/VLOOKUP($P834,class,4))</f>
        <v>2252.43218514049</v>
      </c>
      <c r="W834" s="35" t="n">
        <f aca="false">$R834*(VLOOKUP($P834,class,9)/VLOOKUP($P834,class,4))</f>
        <v>32177.2606778304</v>
      </c>
      <c r="X834" s="35" t="n">
        <f aca="false">$R834*(VLOOKUP($P834,class,10)/VLOOKUP($P834,class,4))</f>
        <v>13494.6435536308</v>
      </c>
      <c r="Y834" s="35" t="n">
        <f aca="false">$R834*(VLOOKUP($P834,class,11)/VLOOKUP($P834,class,4))</f>
        <v>0</v>
      </c>
      <c r="Z834" s="35" t="n">
        <f aca="false">$R834*(VLOOKUP($P834,class,12)/VLOOKUP($P834,class,4))</f>
        <v>0</v>
      </c>
      <c r="AA834" s="35" t="n">
        <f aca="false">$R834*(VLOOKUP($P834,class,13)/VLOOKUP($P834,class,4))</f>
        <v>0</v>
      </c>
      <c r="AB834" s="35" t="n">
        <f aca="false">$R834*(VLOOKUP($P834,class,14)/VLOOKUP($P834,class,4))</f>
        <v>0</v>
      </c>
    </row>
    <row r="835" customFormat="false" ht="14.1" hidden="false" customHeight="true" outlineLevel="0" collapsed="false">
      <c r="J835" s="3" t="n">
        <v>835</v>
      </c>
      <c r="K835" s="34" t="n">
        <f aca="false">B290</f>
        <v>395</v>
      </c>
      <c r="L835" s="34" t="str">
        <f aca="false">C290</f>
        <v>Laboratory Equipment</v>
      </c>
      <c r="M835" s="34"/>
      <c r="N835" s="24"/>
      <c r="O835" s="63" t="s">
        <v>382</v>
      </c>
      <c r="P835" s="21"/>
      <c r="Q835" s="35" t="n">
        <f aca="false">F290</f>
        <v>336634</v>
      </c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</row>
    <row r="836" customFormat="false" ht="14.1" hidden="false" customHeight="true" outlineLevel="0" collapsed="false">
      <c r="J836" s="3" t="n">
        <v>836</v>
      </c>
      <c r="K836" s="34"/>
      <c r="L836" s="34"/>
      <c r="M836" s="34" t="str">
        <f aca="false">VLOOKUP(P836,class,2)</f>
        <v> General Plant Alloc</v>
      </c>
      <c r="N836" s="24" t="str">
        <f aca="false">IF(MATCH(P836,ref,0)&gt;0,"","matching error")</f>
        <v/>
      </c>
      <c r="O836" s="64" t="n">
        <f aca="false">100</f>
        <v>100</v>
      </c>
      <c r="P836" s="42" t="s">
        <v>313</v>
      </c>
      <c r="Q836" s="35"/>
      <c r="R836" s="35" t="n">
        <f aca="false">Q835*O836/O836</f>
        <v>336634</v>
      </c>
      <c r="S836" s="35" t="n">
        <f aca="false">$R836*(VLOOKUP($P836,class,5)/VLOOKUP($P836,class,4))</f>
        <v>242104.987537625</v>
      </c>
      <c r="T836" s="35" t="n">
        <f aca="false">$R836*(VLOOKUP($P836,class,6)/VLOOKUP($P836,class,4))</f>
        <v>62166.0295523962</v>
      </c>
      <c r="U836" s="35" t="n">
        <f aca="false">$R836*(VLOOKUP($P836,class,7)/VLOOKUP($P836,class,4))</f>
        <v>6703.95305797785</v>
      </c>
      <c r="V836" s="35" t="n">
        <f aca="false">$R836*(VLOOKUP($P836,class,8)/VLOOKUP($P836,class,4))</f>
        <v>1205.96817816565</v>
      </c>
      <c r="W836" s="35" t="n">
        <f aca="false">$R836*(VLOOKUP($P836,class,9)/VLOOKUP($P836,class,4))</f>
        <v>17227.933739361</v>
      </c>
      <c r="X836" s="35" t="n">
        <f aca="false">$R836*(VLOOKUP($P836,class,10)/VLOOKUP($P836,class,4))</f>
        <v>7225.12793447404</v>
      </c>
      <c r="Y836" s="35" t="n">
        <f aca="false">$R836*(VLOOKUP($P836,class,11)/VLOOKUP($P836,class,4))</f>
        <v>0</v>
      </c>
      <c r="Z836" s="35" t="n">
        <f aca="false">$R836*(VLOOKUP($P836,class,12)/VLOOKUP($P836,class,4))</f>
        <v>0</v>
      </c>
      <c r="AA836" s="35" t="n">
        <f aca="false">$R836*(VLOOKUP($P836,class,13)/VLOOKUP($P836,class,4))</f>
        <v>0</v>
      </c>
      <c r="AB836" s="35" t="n">
        <f aca="false">$R836*(VLOOKUP($P836,class,14)/VLOOKUP($P836,class,4))</f>
        <v>0</v>
      </c>
    </row>
    <row r="837" customFormat="false" ht="14.1" hidden="false" customHeight="true" outlineLevel="0" collapsed="false">
      <c r="J837" s="3" t="n">
        <v>837</v>
      </c>
      <c r="K837" s="34" t="n">
        <f aca="false">B291</f>
        <v>396</v>
      </c>
      <c r="L837" s="34" t="str">
        <f aca="false">C291</f>
        <v>Power Operated Equipment</v>
      </c>
      <c r="M837" s="34"/>
      <c r="N837" s="24"/>
      <c r="O837" s="63" t="s">
        <v>382</v>
      </c>
      <c r="P837" s="21"/>
      <c r="Q837" s="35" t="n">
        <f aca="false">F291</f>
        <v>1618433</v>
      </c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</row>
    <row r="838" customFormat="false" ht="14.1" hidden="false" customHeight="true" outlineLevel="0" collapsed="false">
      <c r="J838" s="3" t="n">
        <v>838</v>
      </c>
      <c r="K838" s="34"/>
      <c r="L838" s="34"/>
      <c r="M838" s="34" t="str">
        <f aca="false">VLOOKUP(P838,class,2)</f>
        <v> General Plant Alloc</v>
      </c>
      <c r="N838" s="24" t="str">
        <f aca="false">IF(MATCH(P838,ref,0)&gt;0,"","matching error")</f>
        <v/>
      </c>
      <c r="O838" s="64" t="n">
        <f aca="false">100</f>
        <v>100</v>
      </c>
      <c r="P838" s="42" t="s">
        <v>313</v>
      </c>
      <c r="Q838" s="35"/>
      <c r="R838" s="35" t="n">
        <f aca="false">Q837*O838/O838</f>
        <v>1618433</v>
      </c>
      <c r="S838" s="35" t="n">
        <f aca="false">$R838*(VLOOKUP($P838,class,5)/VLOOKUP($P838,class,4))</f>
        <v>1163966.50752889</v>
      </c>
      <c r="T838" s="35" t="n">
        <f aca="false">$R838*(VLOOKUP($P838,class,6)/VLOOKUP($P838,class,4))</f>
        <v>298875.19890021</v>
      </c>
      <c r="U838" s="35" t="n">
        <f aca="false">$R838*(VLOOKUP($P838,class,7)/VLOOKUP($P838,class,4))</f>
        <v>32230.5496755594</v>
      </c>
      <c r="V838" s="35" t="n">
        <f aca="false">$R838*(VLOOKUP($P838,class,8)/VLOOKUP($P838,class,4))</f>
        <v>5797.92503577527</v>
      </c>
      <c r="W838" s="35" t="n">
        <f aca="false">$R838*(VLOOKUP($P838,class,9)/VLOOKUP($P838,class,4))</f>
        <v>82826.6202629419</v>
      </c>
      <c r="X838" s="35" t="n">
        <f aca="false">$R838*(VLOOKUP($P838,class,10)/VLOOKUP($P838,class,4))</f>
        <v>34736.1985966201</v>
      </c>
      <c r="Y838" s="35" t="n">
        <f aca="false">$R838*(VLOOKUP($P838,class,11)/VLOOKUP($P838,class,4))</f>
        <v>0</v>
      </c>
      <c r="Z838" s="35" t="n">
        <f aca="false">$R838*(VLOOKUP($P838,class,12)/VLOOKUP($P838,class,4))</f>
        <v>0</v>
      </c>
      <c r="AA838" s="35" t="n">
        <f aca="false">$R838*(VLOOKUP($P838,class,13)/VLOOKUP($P838,class,4))</f>
        <v>0</v>
      </c>
      <c r="AB838" s="35" t="n">
        <f aca="false">$R838*(VLOOKUP($P838,class,14)/VLOOKUP($P838,class,4))</f>
        <v>0</v>
      </c>
    </row>
    <row r="839" customFormat="false" ht="14.1" hidden="false" customHeight="true" outlineLevel="0" collapsed="false">
      <c r="J839" s="3" t="n">
        <v>839</v>
      </c>
      <c r="K839" s="34" t="n">
        <f aca="false">B292</f>
        <v>397</v>
      </c>
      <c r="L839" s="34" t="str">
        <f aca="false">C292</f>
        <v>Communication Equipment</v>
      </c>
      <c r="M839" s="34"/>
      <c r="N839" s="24"/>
      <c r="O839" s="63" t="s">
        <v>382</v>
      </c>
      <c r="P839" s="21"/>
      <c r="Q839" s="35" t="n">
        <f aca="false">F292</f>
        <v>1477844</v>
      </c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</row>
    <row r="840" customFormat="false" ht="14.1" hidden="false" customHeight="true" outlineLevel="0" collapsed="false">
      <c r="J840" s="3" t="n">
        <v>840</v>
      </c>
      <c r="K840" s="34"/>
      <c r="L840" s="34"/>
      <c r="M840" s="34" t="str">
        <f aca="false">VLOOKUP(P840,class,2)</f>
        <v> General Plant Alloc</v>
      </c>
      <c r="N840" s="24" t="str">
        <f aca="false">IF(MATCH(P840,ref,0)&gt;0,"","matching error")</f>
        <v/>
      </c>
      <c r="O840" s="64" t="n">
        <f aca="false">100</f>
        <v>100</v>
      </c>
      <c r="P840" s="42" t="s">
        <v>313</v>
      </c>
      <c r="Q840" s="35"/>
      <c r="R840" s="35" t="n">
        <f aca="false">Q839*O840/O840</f>
        <v>1477844</v>
      </c>
      <c r="S840" s="35" t="n">
        <f aca="false">$R840*(VLOOKUP($P840,class,5)/VLOOKUP($P840,class,4))</f>
        <v>1062855.81136354</v>
      </c>
      <c r="T840" s="35" t="n">
        <f aca="false">$R840*(VLOOKUP($P840,class,6)/VLOOKUP($P840,class,4))</f>
        <v>272912.69978027</v>
      </c>
      <c r="U840" s="35" t="n">
        <f aca="false">$R840*(VLOOKUP($P840,class,7)/VLOOKUP($P840,class,4))</f>
        <v>29430.7669546576</v>
      </c>
      <c r="V840" s="35" t="n">
        <f aca="false">$R840*(VLOOKUP($P840,class,8)/VLOOKUP($P840,class,4))</f>
        <v>5294.27460177237</v>
      </c>
      <c r="W840" s="35" t="n">
        <f aca="false">$R840*(VLOOKUP($P840,class,9)/VLOOKUP($P840,class,4))</f>
        <v>75631.6905277309</v>
      </c>
      <c r="X840" s="35" t="n">
        <f aca="false">$R840*(VLOOKUP($P840,class,10)/VLOOKUP($P840,class,4))</f>
        <v>31718.7567720279</v>
      </c>
      <c r="Y840" s="35" t="n">
        <f aca="false">$R840*(VLOOKUP($P840,class,11)/VLOOKUP($P840,class,4))</f>
        <v>0</v>
      </c>
      <c r="Z840" s="35" t="n">
        <f aca="false">$R840*(VLOOKUP($P840,class,12)/VLOOKUP($P840,class,4))</f>
        <v>0</v>
      </c>
      <c r="AA840" s="35" t="n">
        <f aca="false">$R840*(VLOOKUP($P840,class,13)/VLOOKUP($P840,class,4))</f>
        <v>0</v>
      </c>
      <c r="AB840" s="35" t="n">
        <f aca="false">$R840*(VLOOKUP($P840,class,14)/VLOOKUP($P840,class,4))</f>
        <v>0</v>
      </c>
    </row>
    <row r="841" customFormat="false" ht="14.1" hidden="false" customHeight="true" outlineLevel="0" collapsed="false">
      <c r="J841" s="3" t="n">
        <v>841</v>
      </c>
      <c r="K841" s="34" t="n">
        <f aca="false">B293</f>
        <v>398</v>
      </c>
      <c r="L841" s="34" t="str">
        <f aca="false">C293</f>
        <v>Miscellaneous Equipment</v>
      </c>
      <c r="M841" s="34"/>
      <c r="N841" s="24"/>
      <c r="O841" s="63" t="s">
        <v>382</v>
      </c>
      <c r="P841" s="21"/>
      <c r="Q841" s="35" t="n">
        <f aca="false">F293</f>
        <v>40282</v>
      </c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</row>
    <row r="842" customFormat="false" ht="14.1" hidden="false" customHeight="true" outlineLevel="0" collapsed="false">
      <c r="J842" s="3" t="n">
        <v>842</v>
      </c>
      <c r="K842" s="34"/>
      <c r="L842" s="34"/>
      <c r="M842" s="34" t="str">
        <f aca="false">VLOOKUP(P842,class,2)</f>
        <v> General Plant Alloc</v>
      </c>
      <c r="N842" s="24" t="str">
        <f aca="false">IF(MATCH(P842,ref,0)&gt;0,"","matching error")</f>
        <v/>
      </c>
      <c r="O842" s="64" t="n">
        <f aca="false">100</f>
        <v>100</v>
      </c>
      <c r="P842" s="42" t="s">
        <v>313</v>
      </c>
      <c r="Q842" s="35"/>
      <c r="R842" s="35" t="n">
        <f aca="false">Q841*O842/O842</f>
        <v>40282</v>
      </c>
      <c r="S842" s="35" t="n">
        <f aca="false">$R842*(VLOOKUP($P842,class,5)/VLOOKUP($P842,class,4))</f>
        <v>28970.5529090663</v>
      </c>
      <c r="T842" s="35" t="n">
        <f aca="false">$R842*(VLOOKUP($P842,class,6)/VLOOKUP($P842,class,4))</f>
        <v>7438.8564507139</v>
      </c>
      <c r="U842" s="35" t="n">
        <f aca="false">$R842*(VLOOKUP($P842,class,7)/VLOOKUP($P842,class,4))</f>
        <v>802.202502068905</v>
      </c>
      <c r="V842" s="35" t="n">
        <f aca="false">$R842*(VLOOKUP($P842,class,8)/VLOOKUP($P842,class,4))</f>
        <v>144.307497617201</v>
      </c>
      <c r="W842" s="35" t="n">
        <f aca="false">$R842*(VLOOKUP($P842,class,9)/VLOOKUP($P842,class,4))</f>
        <v>2061.51377130337</v>
      </c>
      <c r="X842" s="35" t="n">
        <f aca="false">$R842*(VLOOKUP($P842,class,10)/VLOOKUP($P842,class,4))</f>
        <v>864.566869230331</v>
      </c>
      <c r="Y842" s="35" t="n">
        <f aca="false">$R842*(VLOOKUP($P842,class,11)/VLOOKUP($P842,class,4))</f>
        <v>0</v>
      </c>
      <c r="Z842" s="35" t="n">
        <f aca="false">$R842*(VLOOKUP($P842,class,12)/VLOOKUP($P842,class,4))</f>
        <v>0</v>
      </c>
      <c r="AA842" s="35" t="n">
        <f aca="false">$R842*(VLOOKUP($P842,class,13)/VLOOKUP($P842,class,4))</f>
        <v>0</v>
      </c>
      <c r="AB842" s="35" t="n">
        <f aca="false">$R842*(VLOOKUP($P842,class,14)/VLOOKUP($P842,class,4))</f>
        <v>0</v>
      </c>
    </row>
    <row r="843" customFormat="false" ht="14.1" hidden="false" customHeight="true" outlineLevel="0" collapsed="false">
      <c r="J843" s="3" t="n">
        <v>843</v>
      </c>
      <c r="K843" s="34"/>
      <c r="L843" s="34" t="str">
        <f aca="false">C294</f>
        <v>Total General Plant</v>
      </c>
      <c r="M843" s="34"/>
      <c r="N843" s="24" t="str">
        <f aca="false">IF(ROUND(SUM($S843:$AB843),0)=ROUND($R843,0),"","crossfoot error")</f>
        <v/>
      </c>
      <c r="O843" s="21"/>
      <c r="P843" s="21"/>
      <c r="Q843" s="61" t="n">
        <f aca="false">SUM(Q823:Q842)</f>
        <v>9233543</v>
      </c>
      <c r="R843" s="61" t="n">
        <f aca="false">SUM(R823:R842)</f>
        <v>9233543</v>
      </c>
      <c r="S843" s="61" t="n">
        <f aca="false">SUM(S823:S842)</f>
        <v>6640704.18597981</v>
      </c>
      <c r="T843" s="61" t="n">
        <f aca="false">SUM(T823:T842)</f>
        <v>1705153.68920347</v>
      </c>
      <c r="U843" s="61" t="n">
        <f aca="false">SUM(U823:U842)</f>
        <v>183882.907938057</v>
      </c>
      <c r="V843" s="61" t="n">
        <f aca="false">SUM(V823:V842)</f>
        <v>33078.5334509414</v>
      </c>
      <c r="W843" s="61" t="n">
        <f aca="false">SUM(W823:W842)</f>
        <v>472545.455846825</v>
      </c>
      <c r="X843" s="61" t="n">
        <f aca="false">SUM(X823:X842)</f>
        <v>198178.227580896</v>
      </c>
      <c r="Y843" s="61" t="n">
        <f aca="false">SUM(Y823:Y842)</f>
        <v>0</v>
      </c>
      <c r="Z843" s="61" t="n">
        <f aca="false">SUM(Z823:Z842)</f>
        <v>0</v>
      </c>
      <c r="AA843" s="61" t="n">
        <f aca="false">SUM(AA823:AA842)</f>
        <v>0</v>
      </c>
      <c r="AB843" s="61" t="n">
        <f aca="false">SUM(AB823:AB842)</f>
        <v>0</v>
      </c>
    </row>
    <row r="844" customFormat="false" ht="14.1" hidden="false" customHeight="true" outlineLevel="0" collapsed="false">
      <c r="J844" s="3" t="n">
        <v>844</v>
      </c>
      <c r="K844" s="34"/>
      <c r="L844" s="33" t="str">
        <f aca="false">C296</f>
        <v>Total Plant In Service</v>
      </c>
      <c r="M844" s="34"/>
      <c r="N844" s="24" t="str">
        <f aca="false">IF(ROUND(SUM($S844:$AB844),0)=ROUND($R844,0),"","crossfoot error")</f>
        <v/>
      </c>
      <c r="O844" s="21"/>
      <c r="P844" s="21"/>
      <c r="Q844" s="35" t="n">
        <f aca="false">Q666+Q701+Q820+Q843</f>
        <v>154641817</v>
      </c>
      <c r="R844" s="35" t="n">
        <f aca="false">R666+R701+R820+R843</f>
        <v>154641817</v>
      </c>
      <c r="S844" s="35" t="n">
        <f aca="false">S666+S701+S820+S843</f>
        <v>111217390.927775</v>
      </c>
      <c r="T844" s="35" t="n">
        <f aca="false">T666+T701+T820+T843</f>
        <v>28557625.6874179</v>
      </c>
      <c r="U844" s="35" t="n">
        <f aca="false">U666+U701+U820+U843</f>
        <v>3079639.85208981</v>
      </c>
      <c r="V844" s="35" t="n">
        <f aca="false">V666+V701+V820+V843</f>
        <v>553993.685473589</v>
      </c>
      <c r="W844" s="35" t="n">
        <f aca="false">W666+W701+W820+W843</f>
        <v>7914111.39876062</v>
      </c>
      <c r="X844" s="35" t="n">
        <f aca="false">X666+X701+X820+X843</f>
        <v>3319055.44848269</v>
      </c>
      <c r="Y844" s="35" t="n">
        <f aca="false">Y666+Y701+Y820+Y843</f>
        <v>0</v>
      </c>
      <c r="Z844" s="35" t="n">
        <f aca="false">Z666+Z701+Z820+Z843</f>
        <v>0</v>
      </c>
      <c r="AA844" s="35" t="n">
        <f aca="false">AA666+AA701+AA820+AA843</f>
        <v>0</v>
      </c>
      <c r="AB844" s="35" t="n">
        <f aca="false">AB666+AB701+AB820+AB843</f>
        <v>0</v>
      </c>
    </row>
    <row r="845" customFormat="false" ht="14.1" hidden="false" customHeight="true" outlineLevel="0" collapsed="false">
      <c r="J845" s="3" t="n">
        <v>845</v>
      </c>
      <c r="K845" s="34"/>
      <c r="L845" s="34"/>
      <c r="M845" s="34"/>
      <c r="N845" s="24"/>
      <c r="O845" s="21"/>
      <c r="P845" s="21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</row>
    <row r="846" customFormat="false" ht="14.1" hidden="false" customHeight="true" outlineLevel="0" collapsed="false">
      <c r="J846" s="3" t="n">
        <v>846</v>
      </c>
      <c r="K846" s="33" t="str">
        <f aca="false">B310</f>
        <v>Accumulated Reserve for Depreciation</v>
      </c>
      <c r="L846" s="34"/>
      <c r="M846" s="34"/>
      <c r="N846" s="24"/>
      <c r="O846" s="21"/>
      <c r="P846" s="21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</row>
    <row r="847" customFormat="false" ht="14.1" hidden="false" customHeight="true" outlineLevel="0" collapsed="false">
      <c r="J847" s="3" t="n">
        <v>847</v>
      </c>
      <c r="K847" s="34"/>
      <c r="L847" s="72" t="str">
        <f aca="false">C311</f>
        <v>Underground Storage Plant Accum. Depr.</v>
      </c>
      <c r="M847" s="34"/>
      <c r="N847" s="24"/>
      <c r="O847" s="21"/>
      <c r="P847" s="21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</row>
    <row r="848" customFormat="false" ht="14.1" hidden="false" customHeight="true" outlineLevel="0" collapsed="false">
      <c r="J848" s="3" t="n">
        <v>848</v>
      </c>
      <c r="K848" s="34" t="n">
        <f aca="false">B312</f>
        <v>350</v>
      </c>
      <c r="L848" s="34" t="str">
        <f aca="false">C312</f>
        <v>Land &amp; Land Rights Accum. Depr.</v>
      </c>
      <c r="M848" s="34"/>
      <c r="N848" s="24"/>
      <c r="O848" s="21" t="str">
        <f aca="false">O669</f>
        <v>U01</v>
      </c>
      <c r="P848" s="21" t="str">
        <f aca="false">IF(MATCH(O848,U_ref,0)&gt;0,"","error matching functional allocator")</f>
        <v/>
      </c>
      <c r="Q848" s="35" t="n">
        <f aca="false">F312</f>
        <v>7376.39400609832</v>
      </c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</row>
    <row r="849" customFormat="false" ht="14.1" hidden="false" customHeight="true" outlineLevel="0" collapsed="false">
      <c r="J849" s="3" t="n">
        <v>849</v>
      </c>
      <c r="K849" s="34"/>
      <c r="L849" s="34"/>
      <c r="M849" s="34" t="str">
        <f aca="false">HLOOKUP("Factor Name",ufactor,3)</f>
        <v> Coincident Peak Firm</v>
      </c>
      <c r="N849" s="24" t="str">
        <f aca="false">IF(MATCH(P849,ref,0)&gt;0,"","matching error")</f>
        <v/>
      </c>
      <c r="O849" s="21" t="n">
        <f aca="false">HLOOKUP(O848,ufactor,3)</f>
        <v>22.73</v>
      </c>
      <c r="P849" s="21" t="str">
        <f aca="false">HLOOKUP("Class",ufactor,3)</f>
        <v>D04</v>
      </c>
      <c r="Q849" s="35"/>
      <c r="R849" s="35" t="n">
        <f aca="false">Q848*O849/SUM(O849:O851)</f>
        <v>1676.65435758615</v>
      </c>
      <c r="S849" s="35" t="n">
        <f aca="false">$R849*(VLOOKUP($P849,class,5)/VLOOKUP($P849,class,4))</f>
        <v>1169.29384548032</v>
      </c>
      <c r="T849" s="35" t="n">
        <f aca="false">$R849*(VLOOKUP($P849,class,6)/VLOOKUP($P849,class,4))</f>
        <v>467.876582741304</v>
      </c>
      <c r="U849" s="35" t="n">
        <f aca="false">$R849*(VLOOKUP($P849,class,7)/VLOOKUP($P849,class,4))</f>
        <v>39.4839293645201</v>
      </c>
      <c r="V849" s="35" t="n">
        <f aca="false">$R849*(VLOOKUP($P849,class,8)/VLOOKUP($P849,class,4))</f>
        <v>0</v>
      </c>
      <c r="W849" s="35" t="n">
        <f aca="false">$R849*(VLOOKUP($P849,class,9)/VLOOKUP($P849,class,4))</f>
        <v>0</v>
      </c>
      <c r="X849" s="35" t="n">
        <f aca="false">$R849*(VLOOKUP($P849,class,10)/VLOOKUP($P849,class,4))</f>
        <v>0</v>
      </c>
      <c r="Y849" s="35" t="n">
        <f aca="false">$R849*(VLOOKUP($P849,class,11)/VLOOKUP($P849,class,4))</f>
        <v>0</v>
      </c>
      <c r="Z849" s="35" t="n">
        <f aca="false">$R849*(VLOOKUP($P849,class,12)/VLOOKUP($P849,class,4))</f>
        <v>0</v>
      </c>
      <c r="AA849" s="35" t="n">
        <f aca="false">$R849*(VLOOKUP($P849,class,13)/VLOOKUP($P849,class,4))</f>
        <v>0</v>
      </c>
      <c r="AB849" s="35" t="n">
        <f aca="false">$R849*(VLOOKUP($P849,class,14)/VLOOKUP($P849,class,4))</f>
        <v>0</v>
      </c>
    </row>
    <row r="850" customFormat="false" ht="14.1" hidden="false" customHeight="true" outlineLevel="0" collapsed="false">
      <c r="J850" s="3" t="n">
        <v>850</v>
      </c>
      <c r="K850" s="34"/>
      <c r="L850" s="34"/>
      <c r="M850" s="34" t="str">
        <f aca="false">HLOOKUP("Factor Name",ufactor,4)</f>
        <v> Throughput Excl Sch 148</v>
      </c>
      <c r="N850" s="24" t="str">
        <f aca="false">IF(MATCH(P850,ref,0)&gt;0,"","matching error")</f>
        <v/>
      </c>
      <c r="O850" s="21" t="n">
        <f aca="false">HLOOKUP(O848,ufactor,4)</f>
        <v>77.27</v>
      </c>
      <c r="P850" s="21" t="str">
        <f aca="false">HLOOKUP("Class",ufactor,4)</f>
        <v>E02</v>
      </c>
      <c r="Q850" s="35"/>
      <c r="R850" s="35" t="n">
        <f aca="false">Q848*O850/SUM(O849:O851)</f>
        <v>5699.73964851217</v>
      </c>
      <c r="S850" s="35" t="n">
        <f aca="false">$R850*(VLOOKUP($P850,class,5)/VLOOKUP($P850,class,4))</f>
        <v>2745.72435937828</v>
      </c>
      <c r="T850" s="35" t="n">
        <f aca="false">$R850*(VLOOKUP($P850,class,6)/VLOOKUP($P850,class,4))</f>
        <v>1349.58825589188</v>
      </c>
      <c r="U850" s="35" t="n">
        <f aca="false">$R850*(VLOOKUP($P850,class,7)/VLOOKUP($P850,class,4))</f>
        <v>219.598780434926</v>
      </c>
      <c r="V850" s="35" t="n">
        <f aca="false">$R850*(VLOOKUP($P850,class,8)/VLOOKUP($P850,class,4))</f>
        <v>43.4763225905759</v>
      </c>
      <c r="W850" s="35" t="n">
        <f aca="false">$R850*(VLOOKUP($P850,class,9)/VLOOKUP($P850,class,4))</f>
        <v>1341.35193021651</v>
      </c>
      <c r="X850" s="35" t="n">
        <f aca="false">$R850*(VLOOKUP($P850,class,10)/VLOOKUP($P850,class,4))</f>
        <v>0</v>
      </c>
      <c r="Y850" s="35" t="n">
        <f aca="false">$R850*(VLOOKUP($P850,class,11)/VLOOKUP($P850,class,4))</f>
        <v>0</v>
      </c>
      <c r="Z850" s="35" t="n">
        <f aca="false">$R850*(VLOOKUP($P850,class,12)/VLOOKUP($P850,class,4))</f>
        <v>0</v>
      </c>
      <c r="AA850" s="35" t="n">
        <f aca="false">$R850*(VLOOKUP($P850,class,13)/VLOOKUP($P850,class,4))</f>
        <v>0</v>
      </c>
      <c r="AB850" s="35" t="n">
        <f aca="false">$R850*(VLOOKUP($P850,class,14)/VLOOKUP($P850,class,4))</f>
        <v>0</v>
      </c>
    </row>
    <row r="851" customFormat="false" ht="14.1" hidden="false" customHeight="true" outlineLevel="0" collapsed="false">
      <c r="J851" s="3" t="n">
        <v>851</v>
      </c>
      <c r="K851" s="34"/>
      <c r="L851" s="34"/>
      <c r="M851" s="34" t="str">
        <f aca="false">HLOOKUP("Factor Name",ufactor,5)</f>
        <v> Sales Therms</v>
      </c>
      <c r="N851" s="24" t="str">
        <f aca="false">IF(MATCH(P851,ref,0)&gt;0,"","matching error")</f>
        <v/>
      </c>
      <c r="O851" s="21" t="n">
        <f aca="false">HLOOKUP(O848,ufactor,5)</f>
        <v>0</v>
      </c>
      <c r="P851" s="21" t="str">
        <f aca="false">HLOOKUP("Class",ufactor,5)</f>
        <v>E04</v>
      </c>
      <c r="Q851" s="35"/>
      <c r="R851" s="35" t="n">
        <f aca="false">Q848*O851/SUM(O849:O851)</f>
        <v>0</v>
      </c>
      <c r="S851" s="35" t="n">
        <f aca="false">$R851*(VLOOKUP($P851,class,5)/VLOOKUP($P851,class,4))</f>
        <v>0</v>
      </c>
      <c r="T851" s="35" t="n">
        <f aca="false">$R851*(VLOOKUP($P851,class,6)/VLOOKUP($P851,class,4))</f>
        <v>0</v>
      </c>
      <c r="U851" s="35" t="n">
        <f aca="false">$R851*(VLOOKUP($P851,class,7)/VLOOKUP($P851,class,4))</f>
        <v>0</v>
      </c>
      <c r="V851" s="35" t="n">
        <f aca="false">$R851*(VLOOKUP($P851,class,8)/VLOOKUP($P851,class,4))</f>
        <v>0</v>
      </c>
      <c r="W851" s="35" t="n">
        <f aca="false">$R851*(VLOOKUP($P851,class,9)/VLOOKUP($P851,class,4))</f>
        <v>0</v>
      </c>
      <c r="X851" s="35" t="n">
        <f aca="false">$R851*(VLOOKUP($P851,class,10)/VLOOKUP($P851,class,4))</f>
        <v>0</v>
      </c>
      <c r="Y851" s="35" t="n">
        <f aca="false">$R851*(VLOOKUP($P851,class,11)/VLOOKUP($P851,class,4))</f>
        <v>0</v>
      </c>
      <c r="Z851" s="35" t="n">
        <f aca="false">$R851*(VLOOKUP($P851,class,12)/VLOOKUP($P851,class,4))</f>
        <v>0</v>
      </c>
      <c r="AA851" s="35" t="n">
        <f aca="false">$R851*(VLOOKUP($P851,class,13)/VLOOKUP($P851,class,4))</f>
        <v>0</v>
      </c>
      <c r="AB851" s="35" t="n">
        <f aca="false">$R851*(VLOOKUP($P851,class,14)/VLOOKUP($P851,class,4))</f>
        <v>0</v>
      </c>
    </row>
    <row r="852" customFormat="false" ht="14.1" hidden="false" customHeight="true" outlineLevel="0" collapsed="false">
      <c r="J852" s="3" t="n">
        <v>852</v>
      </c>
      <c r="K852" s="34" t="n">
        <f aca="false">B313</f>
        <v>351</v>
      </c>
      <c r="L852" s="34" t="str">
        <f aca="false">C313</f>
        <v>Structures &amp; Improvements Accum. Depr.</v>
      </c>
      <c r="M852" s="34"/>
      <c r="N852" s="24"/>
      <c r="O852" s="21" t="str">
        <f aca="false">O673</f>
        <v>U01</v>
      </c>
      <c r="P852" s="21" t="str">
        <f aca="false">IF(MATCH(O852,U_ref,0)&gt;0,"","error matching functional allocator")</f>
        <v/>
      </c>
      <c r="Q852" s="35" t="n">
        <f aca="false">F313</f>
        <v>325875.133652868</v>
      </c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</row>
    <row r="853" customFormat="false" ht="14.1" hidden="false" customHeight="true" outlineLevel="0" collapsed="false">
      <c r="J853" s="3" t="n">
        <v>853</v>
      </c>
      <c r="K853" s="34"/>
      <c r="L853" s="34"/>
      <c r="M853" s="34" t="str">
        <f aca="false">HLOOKUP("Factor Name",ufactor,3)</f>
        <v> Coincident Peak Firm</v>
      </c>
      <c r="N853" s="24" t="str">
        <f aca="false">IF(MATCH(P853,ref,0)&gt;0,"","matching error")</f>
        <v/>
      </c>
      <c r="O853" s="21" t="n">
        <f aca="false">HLOOKUP(O852,ufactor,3)</f>
        <v>22.73</v>
      </c>
      <c r="P853" s="21" t="str">
        <f aca="false">HLOOKUP("Class",ufactor,3)</f>
        <v>D04</v>
      </c>
      <c r="Q853" s="35"/>
      <c r="R853" s="35" t="n">
        <f aca="false">Q852*O853/SUM(O853:O855)</f>
        <v>74071.4178792968</v>
      </c>
      <c r="S853" s="35" t="n">
        <f aca="false">$R853*(VLOOKUP($P853,class,5)/VLOOKUP($P853,class,4))</f>
        <v>51657.190201656</v>
      </c>
      <c r="T853" s="35" t="n">
        <f aca="false">$R853*(VLOOKUP($P853,class,6)/VLOOKUP($P853,class,4))</f>
        <v>20669.9023679887</v>
      </c>
      <c r="U853" s="35" t="n">
        <f aca="false">$R853*(VLOOKUP($P853,class,7)/VLOOKUP($P853,class,4))</f>
        <v>1744.3253096521</v>
      </c>
      <c r="V853" s="35" t="n">
        <f aca="false">$R853*(VLOOKUP($P853,class,8)/VLOOKUP($P853,class,4))</f>
        <v>0</v>
      </c>
      <c r="W853" s="35" t="n">
        <f aca="false">$R853*(VLOOKUP($P853,class,9)/VLOOKUP($P853,class,4))</f>
        <v>0</v>
      </c>
      <c r="X853" s="35" t="n">
        <f aca="false">$R853*(VLOOKUP($P853,class,10)/VLOOKUP($P853,class,4))</f>
        <v>0</v>
      </c>
      <c r="Y853" s="35" t="n">
        <f aca="false">$R853*(VLOOKUP($P853,class,11)/VLOOKUP($P853,class,4))</f>
        <v>0</v>
      </c>
      <c r="Z853" s="35" t="n">
        <f aca="false">$R853*(VLOOKUP($P853,class,12)/VLOOKUP($P853,class,4))</f>
        <v>0</v>
      </c>
      <c r="AA853" s="35" t="n">
        <f aca="false">$R853*(VLOOKUP($P853,class,13)/VLOOKUP($P853,class,4))</f>
        <v>0</v>
      </c>
      <c r="AB853" s="35" t="n">
        <f aca="false">$R853*(VLOOKUP($P853,class,14)/VLOOKUP($P853,class,4))</f>
        <v>0</v>
      </c>
    </row>
    <row r="854" customFormat="false" ht="14.1" hidden="false" customHeight="true" outlineLevel="0" collapsed="false">
      <c r="J854" s="3" t="n">
        <v>854</v>
      </c>
      <c r="K854" s="34"/>
      <c r="L854" s="34"/>
      <c r="M854" s="34" t="str">
        <f aca="false">HLOOKUP("Factor Name",ufactor,4)</f>
        <v> Throughput Excl Sch 148</v>
      </c>
      <c r="N854" s="24" t="str">
        <f aca="false">IF(MATCH(P854,ref,0)&gt;0,"","matching error")</f>
        <v/>
      </c>
      <c r="O854" s="21" t="n">
        <f aca="false">HLOOKUP(O852,ufactor,4)</f>
        <v>77.27</v>
      </c>
      <c r="P854" s="21" t="str">
        <f aca="false">HLOOKUP("Class",ufactor,4)</f>
        <v>E02</v>
      </c>
      <c r="Q854" s="35"/>
      <c r="R854" s="35" t="n">
        <f aca="false">Q852*O854/SUM(O853:O855)</f>
        <v>251803.715773571</v>
      </c>
      <c r="S854" s="35" t="n">
        <f aca="false">$R854*(VLOOKUP($P854,class,5)/VLOOKUP($P854,class,4))</f>
        <v>121300.908254982</v>
      </c>
      <c r="T854" s="35" t="n">
        <f aca="false">$R854*(VLOOKUP($P854,class,6)/VLOOKUP($P854,class,4))</f>
        <v>59622.2562001856</v>
      </c>
      <c r="U854" s="35" t="n">
        <f aca="false">$R854*(VLOOKUP($P854,class,7)/VLOOKUP($P854,class,4))</f>
        <v>9701.45871615261</v>
      </c>
      <c r="V854" s="35" t="n">
        <f aca="false">$R854*(VLOOKUP($P854,class,8)/VLOOKUP($P854,class,4))</f>
        <v>1920.70169017897</v>
      </c>
      <c r="W854" s="35" t="n">
        <f aca="false">$R854*(VLOOKUP($P854,class,9)/VLOOKUP($P854,class,4))</f>
        <v>59258.3909120716</v>
      </c>
      <c r="X854" s="35" t="n">
        <f aca="false">$R854*(VLOOKUP($P854,class,10)/VLOOKUP($P854,class,4))</f>
        <v>0</v>
      </c>
      <c r="Y854" s="35" t="n">
        <f aca="false">$R854*(VLOOKUP($P854,class,11)/VLOOKUP($P854,class,4))</f>
        <v>0</v>
      </c>
      <c r="Z854" s="35" t="n">
        <f aca="false">$R854*(VLOOKUP($P854,class,12)/VLOOKUP($P854,class,4))</f>
        <v>0</v>
      </c>
      <c r="AA854" s="35" t="n">
        <f aca="false">$R854*(VLOOKUP($P854,class,13)/VLOOKUP($P854,class,4))</f>
        <v>0</v>
      </c>
      <c r="AB854" s="35" t="n">
        <f aca="false">$R854*(VLOOKUP($P854,class,14)/VLOOKUP($P854,class,4))</f>
        <v>0</v>
      </c>
    </row>
    <row r="855" customFormat="false" ht="14.1" hidden="false" customHeight="true" outlineLevel="0" collapsed="false">
      <c r="J855" s="3" t="n">
        <v>855</v>
      </c>
      <c r="K855" s="34"/>
      <c r="L855" s="34"/>
      <c r="M855" s="34" t="str">
        <f aca="false">HLOOKUP("Factor Name",ufactor,5)</f>
        <v> Sales Therms</v>
      </c>
      <c r="N855" s="24" t="str">
        <f aca="false">IF(MATCH(P855,ref,0)&gt;0,"","matching error")</f>
        <v/>
      </c>
      <c r="O855" s="21" t="n">
        <f aca="false">HLOOKUP(O852,ufactor,5)</f>
        <v>0</v>
      </c>
      <c r="P855" s="21" t="str">
        <f aca="false">HLOOKUP("Class",ufactor,5)</f>
        <v>E04</v>
      </c>
      <c r="Q855" s="35"/>
      <c r="R855" s="35" t="n">
        <f aca="false">Q852*O855/SUM(O853:O855)</f>
        <v>0</v>
      </c>
      <c r="S855" s="35" t="n">
        <f aca="false">$R855*(VLOOKUP($P855,class,5)/VLOOKUP($P855,class,4))</f>
        <v>0</v>
      </c>
      <c r="T855" s="35" t="n">
        <f aca="false">$R855*(VLOOKUP($P855,class,6)/VLOOKUP($P855,class,4))</f>
        <v>0</v>
      </c>
      <c r="U855" s="35" t="n">
        <f aca="false">$R855*(VLOOKUP($P855,class,7)/VLOOKUP($P855,class,4))</f>
        <v>0</v>
      </c>
      <c r="V855" s="35" t="n">
        <f aca="false">$R855*(VLOOKUP($P855,class,8)/VLOOKUP($P855,class,4))</f>
        <v>0</v>
      </c>
      <c r="W855" s="35" t="n">
        <f aca="false">$R855*(VLOOKUP($P855,class,9)/VLOOKUP($P855,class,4))</f>
        <v>0</v>
      </c>
      <c r="X855" s="35" t="n">
        <f aca="false">$R855*(VLOOKUP($P855,class,10)/VLOOKUP($P855,class,4))</f>
        <v>0</v>
      </c>
      <c r="Y855" s="35" t="n">
        <f aca="false">$R855*(VLOOKUP($P855,class,11)/VLOOKUP($P855,class,4))</f>
        <v>0</v>
      </c>
      <c r="Z855" s="35" t="n">
        <f aca="false">$R855*(VLOOKUP($P855,class,12)/VLOOKUP($P855,class,4))</f>
        <v>0</v>
      </c>
      <c r="AA855" s="35" t="n">
        <f aca="false">$R855*(VLOOKUP($P855,class,13)/VLOOKUP($P855,class,4))</f>
        <v>0</v>
      </c>
      <c r="AB855" s="35" t="n">
        <f aca="false">$R855*(VLOOKUP($P855,class,14)/VLOOKUP($P855,class,4))</f>
        <v>0</v>
      </c>
    </row>
    <row r="856" customFormat="false" ht="14.1" hidden="false" customHeight="true" outlineLevel="0" collapsed="false">
      <c r="J856" s="3" t="n">
        <v>856</v>
      </c>
      <c r="K856" s="34" t="n">
        <f aca="false">B314</f>
        <v>352</v>
      </c>
      <c r="L856" s="34" t="str">
        <f aca="false">C314</f>
        <v>Wells Accum. Depr.</v>
      </c>
      <c r="M856" s="34"/>
      <c r="N856" s="24"/>
      <c r="O856" s="21" t="str">
        <f aca="false">O677</f>
        <v>U01</v>
      </c>
      <c r="P856" s="21" t="str">
        <f aca="false">IF(MATCH(O856,U_ref,0)&gt;0,"","error matching functional allocator")</f>
        <v/>
      </c>
      <c r="Q856" s="35" t="n">
        <f aca="false">F314</f>
        <v>3738606.19276417</v>
      </c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</row>
    <row r="857" customFormat="false" ht="14.1" hidden="false" customHeight="true" outlineLevel="0" collapsed="false">
      <c r="J857" s="3" t="n">
        <v>857</v>
      </c>
      <c r="K857" s="34"/>
      <c r="L857" s="34"/>
      <c r="M857" s="34" t="str">
        <f aca="false">HLOOKUP("Factor Name",ufactor,3)</f>
        <v> Coincident Peak Firm</v>
      </c>
      <c r="N857" s="24" t="str">
        <f aca="false">IF(MATCH(P857,ref,0)&gt;0,"","matching error")</f>
        <v/>
      </c>
      <c r="O857" s="21" t="n">
        <f aca="false">HLOOKUP(O856,ufactor,3)</f>
        <v>22.73</v>
      </c>
      <c r="P857" s="21" t="str">
        <f aca="false">HLOOKUP("Class",ufactor,3)</f>
        <v>D04</v>
      </c>
      <c r="Q857" s="35"/>
      <c r="R857" s="35" t="n">
        <f aca="false">Q856*O857/SUM(O857:O859)</f>
        <v>849785.187615295</v>
      </c>
      <c r="S857" s="35" t="n">
        <f aca="false">$R857*(VLOOKUP($P857,class,5)/VLOOKUP($P857,class,4))</f>
        <v>592637.704582981</v>
      </c>
      <c r="T857" s="35" t="n">
        <f aca="false">$R857*(VLOOKUP($P857,class,6)/VLOOKUP($P857,class,4))</f>
        <v>237135.690994793</v>
      </c>
      <c r="U857" s="35" t="n">
        <f aca="false">$R857*(VLOOKUP($P857,class,7)/VLOOKUP($P857,class,4))</f>
        <v>20011.7920375213</v>
      </c>
      <c r="V857" s="35" t="n">
        <f aca="false">$R857*(VLOOKUP($P857,class,8)/VLOOKUP($P857,class,4))</f>
        <v>0</v>
      </c>
      <c r="W857" s="35" t="n">
        <f aca="false">$R857*(VLOOKUP($P857,class,9)/VLOOKUP($P857,class,4))</f>
        <v>0</v>
      </c>
      <c r="X857" s="35" t="n">
        <f aca="false">$R857*(VLOOKUP($P857,class,10)/VLOOKUP($P857,class,4))</f>
        <v>0</v>
      </c>
      <c r="Y857" s="35" t="n">
        <f aca="false">$R857*(VLOOKUP($P857,class,11)/VLOOKUP($P857,class,4))</f>
        <v>0</v>
      </c>
      <c r="Z857" s="35" t="n">
        <f aca="false">$R857*(VLOOKUP($P857,class,12)/VLOOKUP($P857,class,4))</f>
        <v>0</v>
      </c>
      <c r="AA857" s="35" t="n">
        <f aca="false">$R857*(VLOOKUP($P857,class,13)/VLOOKUP($P857,class,4))</f>
        <v>0</v>
      </c>
      <c r="AB857" s="35" t="n">
        <f aca="false">$R857*(VLOOKUP($P857,class,14)/VLOOKUP($P857,class,4))</f>
        <v>0</v>
      </c>
    </row>
    <row r="858" customFormat="false" ht="14.1" hidden="false" customHeight="true" outlineLevel="0" collapsed="false">
      <c r="J858" s="3" t="n">
        <v>858</v>
      </c>
      <c r="K858" s="34"/>
      <c r="L858" s="34"/>
      <c r="M858" s="34" t="str">
        <f aca="false">HLOOKUP("Factor Name",ufactor,4)</f>
        <v> Throughput Excl Sch 148</v>
      </c>
      <c r="N858" s="24" t="str">
        <f aca="false">IF(MATCH(P858,ref,0)&gt;0,"","matching error")</f>
        <v/>
      </c>
      <c r="O858" s="21" t="n">
        <f aca="false">HLOOKUP(O856,ufactor,4)</f>
        <v>77.27</v>
      </c>
      <c r="P858" s="21" t="str">
        <f aca="false">HLOOKUP("Class",ufactor,4)</f>
        <v>E02</v>
      </c>
      <c r="Q858" s="35"/>
      <c r="R858" s="35" t="n">
        <f aca="false">Q856*O858/SUM(O857:O859)</f>
        <v>2888821.00514887</v>
      </c>
      <c r="S858" s="35" t="n">
        <f aca="false">$R858*(VLOOKUP($P858,class,5)/VLOOKUP($P858,class,4))</f>
        <v>1391626.05537455</v>
      </c>
      <c r="T858" s="35" t="n">
        <f aca="false">$R858*(VLOOKUP($P858,class,6)/VLOOKUP($P858,class,4))</f>
        <v>684017.015222861</v>
      </c>
      <c r="U858" s="35" t="n">
        <f aca="false">$R858*(VLOOKUP($P858,class,7)/VLOOKUP($P858,class,4))</f>
        <v>111300.095924747</v>
      </c>
      <c r="V858" s="35" t="n">
        <f aca="false">$R858*(VLOOKUP($P858,class,8)/VLOOKUP($P858,class,4))</f>
        <v>22035.2720775709</v>
      </c>
      <c r="W858" s="35" t="n">
        <f aca="false">$R858*(VLOOKUP($P858,class,9)/VLOOKUP($P858,class,4))</f>
        <v>679842.566549143</v>
      </c>
      <c r="X858" s="35" t="n">
        <f aca="false">$R858*(VLOOKUP($P858,class,10)/VLOOKUP($P858,class,4))</f>
        <v>0</v>
      </c>
      <c r="Y858" s="35" t="n">
        <f aca="false">$R858*(VLOOKUP($P858,class,11)/VLOOKUP($P858,class,4))</f>
        <v>0</v>
      </c>
      <c r="Z858" s="35" t="n">
        <f aca="false">$R858*(VLOOKUP($P858,class,12)/VLOOKUP($P858,class,4))</f>
        <v>0</v>
      </c>
      <c r="AA858" s="35" t="n">
        <f aca="false">$R858*(VLOOKUP($P858,class,13)/VLOOKUP($P858,class,4))</f>
        <v>0</v>
      </c>
      <c r="AB858" s="35" t="n">
        <f aca="false">$R858*(VLOOKUP($P858,class,14)/VLOOKUP($P858,class,4))</f>
        <v>0</v>
      </c>
    </row>
    <row r="859" customFormat="false" ht="14.1" hidden="false" customHeight="true" outlineLevel="0" collapsed="false">
      <c r="J859" s="3" t="n">
        <v>859</v>
      </c>
      <c r="K859" s="34"/>
      <c r="L859" s="34"/>
      <c r="M859" s="34" t="str">
        <f aca="false">HLOOKUP("Factor Name",ufactor,5)</f>
        <v> Sales Therms</v>
      </c>
      <c r="N859" s="24" t="str">
        <f aca="false">IF(MATCH(P859,ref,0)&gt;0,"","matching error")</f>
        <v/>
      </c>
      <c r="O859" s="21" t="n">
        <f aca="false">HLOOKUP(O856,ufactor,5)</f>
        <v>0</v>
      </c>
      <c r="P859" s="21" t="str">
        <f aca="false">HLOOKUP("Class",ufactor,5)</f>
        <v>E04</v>
      </c>
      <c r="Q859" s="35"/>
      <c r="R859" s="35" t="n">
        <f aca="false">Q856*O859/SUM(O857:O859)</f>
        <v>0</v>
      </c>
      <c r="S859" s="35" t="n">
        <f aca="false">$R859*(VLOOKUP($P859,class,5)/VLOOKUP($P859,class,4))</f>
        <v>0</v>
      </c>
      <c r="T859" s="35" t="n">
        <f aca="false">$R859*(VLOOKUP($P859,class,6)/VLOOKUP($P859,class,4))</f>
        <v>0</v>
      </c>
      <c r="U859" s="35" t="n">
        <f aca="false">$R859*(VLOOKUP($P859,class,7)/VLOOKUP($P859,class,4))</f>
        <v>0</v>
      </c>
      <c r="V859" s="35" t="n">
        <f aca="false">$R859*(VLOOKUP($P859,class,8)/VLOOKUP($P859,class,4))</f>
        <v>0</v>
      </c>
      <c r="W859" s="35" t="n">
        <f aca="false">$R859*(VLOOKUP($P859,class,9)/VLOOKUP($P859,class,4))</f>
        <v>0</v>
      </c>
      <c r="X859" s="35" t="n">
        <f aca="false">$R859*(VLOOKUP($P859,class,10)/VLOOKUP($P859,class,4))</f>
        <v>0</v>
      </c>
      <c r="Y859" s="35" t="n">
        <f aca="false">$R859*(VLOOKUP($P859,class,11)/VLOOKUP($P859,class,4))</f>
        <v>0</v>
      </c>
      <c r="Z859" s="35" t="n">
        <f aca="false">$R859*(VLOOKUP($P859,class,12)/VLOOKUP($P859,class,4))</f>
        <v>0</v>
      </c>
      <c r="AA859" s="35" t="n">
        <f aca="false">$R859*(VLOOKUP($P859,class,13)/VLOOKUP($P859,class,4))</f>
        <v>0</v>
      </c>
      <c r="AB859" s="35" t="n">
        <f aca="false">$R859*(VLOOKUP($P859,class,14)/VLOOKUP($P859,class,4))</f>
        <v>0</v>
      </c>
    </row>
    <row r="860" customFormat="false" ht="14.1" hidden="false" customHeight="true" outlineLevel="0" collapsed="false">
      <c r="J860" s="3" t="n">
        <v>860</v>
      </c>
      <c r="K860" s="34" t="n">
        <f aca="false">B315</f>
        <v>353</v>
      </c>
      <c r="L860" s="34" t="str">
        <f aca="false">C315</f>
        <v>Lines Accum. Depr.</v>
      </c>
      <c r="M860" s="34"/>
      <c r="N860" s="24"/>
      <c r="O860" s="21" t="str">
        <f aca="false">O681</f>
        <v>U01</v>
      </c>
      <c r="P860" s="21" t="str">
        <f aca="false">IF(MATCH(O860,U_ref,0)&gt;0,"","error matching functional allocator")</f>
        <v/>
      </c>
      <c r="Q860" s="35" t="n">
        <f aca="false">F315</f>
        <v>155079.990821144</v>
      </c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</row>
    <row r="861" customFormat="false" ht="14.1" hidden="false" customHeight="true" outlineLevel="0" collapsed="false">
      <c r="J861" s="3" t="n">
        <v>861</v>
      </c>
      <c r="K861" s="34"/>
      <c r="L861" s="34"/>
      <c r="M861" s="34" t="str">
        <f aca="false">HLOOKUP("Factor Name",ufactor,3)</f>
        <v> Coincident Peak Firm</v>
      </c>
      <c r="N861" s="24" t="str">
        <f aca="false">IF(MATCH(P861,ref,0)&gt;0,"","matching error")</f>
        <v/>
      </c>
      <c r="O861" s="21" t="n">
        <f aca="false">HLOOKUP(O860,ufactor,3)</f>
        <v>22.73</v>
      </c>
      <c r="P861" s="21" t="str">
        <f aca="false">HLOOKUP("Class",ufactor,3)</f>
        <v>D04</v>
      </c>
      <c r="Q861" s="35"/>
      <c r="R861" s="35" t="n">
        <f aca="false">Q860*O861/SUM(O861:O863)</f>
        <v>35249.681913646</v>
      </c>
      <c r="S861" s="35" t="n">
        <f aca="false">$R861*(VLOOKUP($P861,class,5)/VLOOKUP($P861,class,4))</f>
        <v>24583.0250762627</v>
      </c>
      <c r="T861" s="35" t="n">
        <f aca="false">$R861*(VLOOKUP($P861,class,6)/VLOOKUP($P861,class,4))</f>
        <v>9836.5537547158</v>
      </c>
      <c r="U861" s="35" t="n">
        <f aca="false">$R861*(VLOOKUP($P861,class,7)/VLOOKUP($P861,class,4))</f>
        <v>830.103082667525</v>
      </c>
      <c r="V861" s="35" t="n">
        <f aca="false">$R861*(VLOOKUP($P861,class,8)/VLOOKUP($P861,class,4))</f>
        <v>0</v>
      </c>
      <c r="W861" s="35" t="n">
        <f aca="false">$R861*(VLOOKUP($P861,class,9)/VLOOKUP($P861,class,4))</f>
        <v>0</v>
      </c>
      <c r="X861" s="35" t="n">
        <f aca="false">$R861*(VLOOKUP($P861,class,10)/VLOOKUP($P861,class,4))</f>
        <v>0</v>
      </c>
      <c r="Y861" s="35" t="n">
        <f aca="false">$R861*(VLOOKUP($P861,class,11)/VLOOKUP($P861,class,4))</f>
        <v>0</v>
      </c>
      <c r="Z861" s="35" t="n">
        <f aca="false">$R861*(VLOOKUP($P861,class,12)/VLOOKUP($P861,class,4))</f>
        <v>0</v>
      </c>
      <c r="AA861" s="35" t="n">
        <f aca="false">$R861*(VLOOKUP($P861,class,13)/VLOOKUP($P861,class,4))</f>
        <v>0</v>
      </c>
      <c r="AB861" s="35" t="n">
        <f aca="false">$R861*(VLOOKUP($P861,class,14)/VLOOKUP($P861,class,4))</f>
        <v>0</v>
      </c>
    </row>
    <row r="862" customFormat="false" ht="14.1" hidden="false" customHeight="true" outlineLevel="0" collapsed="false">
      <c r="J862" s="3" t="n">
        <v>862</v>
      </c>
      <c r="K862" s="34"/>
      <c r="L862" s="34"/>
      <c r="M862" s="34" t="str">
        <f aca="false">HLOOKUP("Factor Name",ufactor,4)</f>
        <v> Throughput Excl Sch 148</v>
      </c>
      <c r="N862" s="24" t="str">
        <f aca="false">IF(MATCH(P862,ref,0)&gt;0,"","matching error")</f>
        <v/>
      </c>
      <c r="O862" s="21" t="n">
        <f aca="false">HLOOKUP(O860,ufactor,4)</f>
        <v>77.27</v>
      </c>
      <c r="P862" s="21" t="str">
        <f aca="false">HLOOKUP("Class",ufactor,4)</f>
        <v>E02</v>
      </c>
      <c r="Q862" s="35"/>
      <c r="R862" s="35" t="n">
        <f aca="false">Q860*O862/SUM(O861:O863)</f>
        <v>119830.308907498</v>
      </c>
      <c r="S862" s="35" t="n">
        <f aca="false">$R862*(VLOOKUP($P862,class,5)/VLOOKUP($P862,class,4))</f>
        <v>57725.6187912069</v>
      </c>
      <c r="T862" s="35" t="n">
        <f aca="false">$R862*(VLOOKUP($P862,class,6)/VLOOKUP($P862,class,4))</f>
        <v>28373.5025763274</v>
      </c>
      <c r="U862" s="35" t="n">
        <f aca="false">$R862*(VLOOKUP($P862,class,7)/VLOOKUP($P862,class,4))</f>
        <v>4616.80555919709</v>
      </c>
      <c r="V862" s="35" t="n">
        <f aca="false">$R862*(VLOOKUP($P862,class,8)/VLOOKUP($P862,class,4))</f>
        <v>914.038445168398</v>
      </c>
      <c r="W862" s="35" t="n">
        <f aca="false">$R862*(VLOOKUP($P862,class,9)/VLOOKUP($P862,class,4))</f>
        <v>28200.3435355981</v>
      </c>
      <c r="X862" s="35" t="n">
        <f aca="false">$R862*(VLOOKUP($P862,class,10)/VLOOKUP($P862,class,4))</f>
        <v>0</v>
      </c>
      <c r="Y862" s="35" t="n">
        <f aca="false">$R862*(VLOOKUP($P862,class,11)/VLOOKUP($P862,class,4))</f>
        <v>0</v>
      </c>
      <c r="Z862" s="35" t="n">
        <f aca="false">$R862*(VLOOKUP($P862,class,12)/VLOOKUP($P862,class,4))</f>
        <v>0</v>
      </c>
      <c r="AA862" s="35" t="n">
        <f aca="false">$R862*(VLOOKUP($P862,class,13)/VLOOKUP($P862,class,4))</f>
        <v>0</v>
      </c>
      <c r="AB862" s="35" t="n">
        <f aca="false">$R862*(VLOOKUP($P862,class,14)/VLOOKUP($P862,class,4))</f>
        <v>0</v>
      </c>
    </row>
    <row r="863" customFormat="false" ht="14.1" hidden="false" customHeight="true" outlineLevel="0" collapsed="false">
      <c r="J863" s="3" t="n">
        <v>863</v>
      </c>
      <c r="K863" s="34"/>
      <c r="L863" s="34"/>
      <c r="M863" s="34" t="str">
        <f aca="false">HLOOKUP("Factor Name",ufactor,5)</f>
        <v> Sales Therms</v>
      </c>
      <c r="N863" s="24" t="str">
        <f aca="false">IF(MATCH(P863,ref,0)&gt;0,"","matching error")</f>
        <v/>
      </c>
      <c r="O863" s="21" t="n">
        <f aca="false">HLOOKUP(O860,ufactor,5)</f>
        <v>0</v>
      </c>
      <c r="P863" s="21" t="str">
        <f aca="false">HLOOKUP("Class",ufactor,5)</f>
        <v>E04</v>
      </c>
      <c r="Q863" s="35"/>
      <c r="R863" s="35" t="n">
        <f aca="false">Q860*O863/SUM(O861:O863)</f>
        <v>0</v>
      </c>
      <c r="S863" s="35" t="n">
        <f aca="false">$R863*(VLOOKUP($P863,class,5)/VLOOKUP($P863,class,4))</f>
        <v>0</v>
      </c>
      <c r="T863" s="35" t="n">
        <f aca="false">$R863*(VLOOKUP($P863,class,6)/VLOOKUP($P863,class,4))</f>
        <v>0</v>
      </c>
      <c r="U863" s="35" t="n">
        <f aca="false">$R863*(VLOOKUP($P863,class,7)/VLOOKUP($P863,class,4))</f>
        <v>0</v>
      </c>
      <c r="V863" s="35" t="n">
        <f aca="false">$R863*(VLOOKUP($P863,class,8)/VLOOKUP($P863,class,4))</f>
        <v>0</v>
      </c>
      <c r="W863" s="35" t="n">
        <f aca="false">$R863*(VLOOKUP($P863,class,9)/VLOOKUP($P863,class,4))</f>
        <v>0</v>
      </c>
      <c r="X863" s="35" t="n">
        <f aca="false">$R863*(VLOOKUP($P863,class,10)/VLOOKUP($P863,class,4))</f>
        <v>0</v>
      </c>
      <c r="Y863" s="35" t="n">
        <f aca="false">$R863*(VLOOKUP($P863,class,11)/VLOOKUP($P863,class,4))</f>
        <v>0</v>
      </c>
      <c r="Z863" s="35" t="n">
        <f aca="false">$R863*(VLOOKUP($P863,class,12)/VLOOKUP($P863,class,4))</f>
        <v>0</v>
      </c>
      <c r="AA863" s="35" t="n">
        <f aca="false">$R863*(VLOOKUP($P863,class,13)/VLOOKUP($P863,class,4))</f>
        <v>0</v>
      </c>
      <c r="AB863" s="35" t="n">
        <f aca="false">$R863*(VLOOKUP($P863,class,14)/VLOOKUP($P863,class,4))</f>
        <v>0</v>
      </c>
    </row>
    <row r="864" customFormat="false" ht="14.1" hidden="false" customHeight="true" outlineLevel="0" collapsed="false">
      <c r="J864" s="3" t="n">
        <v>864</v>
      </c>
      <c r="K864" s="34" t="n">
        <f aca="false">B316</f>
        <v>354</v>
      </c>
      <c r="L864" s="34" t="str">
        <f aca="false">C316</f>
        <v>Compressor Station Equip. Accum. Depr.</v>
      </c>
      <c r="M864" s="34"/>
      <c r="N864" s="24"/>
      <c r="O864" s="21" t="str">
        <f aca="false">O685</f>
        <v>U01</v>
      </c>
      <c r="P864" s="21" t="str">
        <f aca="false">IF(MATCH(O864,U_ref,0)&gt;0,"","error matching functional allocator")</f>
        <v/>
      </c>
      <c r="Q864" s="35" t="n">
        <f aca="false">F316</f>
        <v>611592.70086164</v>
      </c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</row>
    <row r="865" customFormat="false" ht="14.1" hidden="false" customHeight="true" outlineLevel="0" collapsed="false">
      <c r="J865" s="3" t="n">
        <v>865</v>
      </c>
      <c r="K865" s="34"/>
      <c r="L865" s="34"/>
      <c r="M865" s="34" t="str">
        <f aca="false">HLOOKUP("Factor Name",ufactor,3)</f>
        <v> Coincident Peak Firm</v>
      </c>
      <c r="N865" s="24" t="str">
        <f aca="false">IF(MATCH(P865,ref,0)&gt;0,"","matching error")</f>
        <v/>
      </c>
      <c r="O865" s="21" t="n">
        <f aca="false">HLOOKUP(O864,ufactor,3)</f>
        <v>22.73</v>
      </c>
      <c r="P865" s="21" t="str">
        <f aca="false">HLOOKUP("Class",ufactor,3)</f>
        <v>D04</v>
      </c>
      <c r="Q865" s="35"/>
      <c r="R865" s="35" t="n">
        <f aca="false">Q864*O865/SUM(O865:O867)</f>
        <v>139015.020905851</v>
      </c>
      <c r="S865" s="35" t="n">
        <f aca="false">$R865*(VLOOKUP($P865,class,5)/VLOOKUP($P865,class,4))</f>
        <v>96948.6690199819</v>
      </c>
      <c r="T865" s="35" t="n">
        <f aca="false">$R865*(VLOOKUP($P865,class,6)/VLOOKUP($P865,class,4))</f>
        <v>38792.6543338247</v>
      </c>
      <c r="U865" s="35" t="n">
        <f aca="false">$R865*(VLOOKUP($P865,class,7)/VLOOKUP($P865,class,4))</f>
        <v>3273.69755204413</v>
      </c>
      <c r="V865" s="35" t="n">
        <f aca="false">$R865*(VLOOKUP($P865,class,8)/VLOOKUP($P865,class,4))</f>
        <v>0</v>
      </c>
      <c r="W865" s="35" t="n">
        <f aca="false">$R865*(VLOOKUP($P865,class,9)/VLOOKUP($P865,class,4))</f>
        <v>0</v>
      </c>
      <c r="X865" s="35" t="n">
        <f aca="false">$R865*(VLOOKUP($P865,class,10)/VLOOKUP($P865,class,4))</f>
        <v>0</v>
      </c>
      <c r="Y865" s="35" t="n">
        <f aca="false">$R865*(VLOOKUP($P865,class,11)/VLOOKUP($P865,class,4))</f>
        <v>0</v>
      </c>
      <c r="Z865" s="35" t="n">
        <f aca="false">$R865*(VLOOKUP($P865,class,12)/VLOOKUP($P865,class,4))</f>
        <v>0</v>
      </c>
      <c r="AA865" s="35" t="n">
        <f aca="false">$R865*(VLOOKUP($P865,class,13)/VLOOKUP($P865,class,4))</f>
        <v>0</v>
      </c>
      <c r="AB865" s="35" t="n">
        <f aca="false">$R865*(VLOOKUP($P865,class,14)/VLOOKUP($P865,class,4))</f>
        <v>0</v>
      </c>
    </row>
    <row r="866" customFormat="false" ht="14.1" hidden="false" customHeight="true" outlineLevel="0" collapsed="false">
      <c r="J866" s="3" t="n">
        <v>866</v>
      </c>
      <c r="K866" s="34"/>
      <c r="L866" s="34"/>
      <c r="M866" s="34" t="str">
        <f aca="false">HLOOKUP("Factor Name",ufactor,4)</f>
        <v> Throughput Excl Sch 148</v>
      </c>
      <c r="N866" s="24" t="str">
        <f aca="false">IF(MATCH(P866,ref,0)&gt;0,"","matching error")</f>
        <v/>
      </c>
      <c r="O866" s="21" t="n">
        <f aca="false">HLOOKUP(O864,ufactor,4)</f>
        <v>77.27</v>
      </c>
      <c r="P866" s="21" t="str">
        <f aca="false">HLOOKUP("Class",ufactor,4)</f>
        <v>E02</v>
      </c>
      <c r="Q866" s="35"/>
      <c r="R866" s="35" t="n">
        <f aca="false">Q864*O866/SUM(O865:O867)</f>
        <v>472577.679955789</v>
      </c>
      <c r="S866" s="35" t="n">
        <f aca="false">$R866*(VLOOKUP($P866,class,5)/VLOOKUP($P866,class,4))</f>
        <v>227653.915366432</v>
      </c>
      <c r="T866" s="35" t="n">
        <f aca="false">$R866*(VLOOKUP($P866,class,6)/VLOOKUP($P866,class,4))</f>
        <v>111897.266576281</v>
      </c>
      <c r="U866" s="35" t="n">
        <f aca="false">$R866*(VLOOKUP($P866,class,7)/VLOOKUP($P866,class,4))</f>
        <v>18207.4074569613</v>
      </c>
      <c r="V866" s="35" t="n">
        <f aca="false">$R866*(VLOOKUP($P866,class,8)/VLOOKUP($P866,class,4))</f>
        <v>3604.71546594712</v>
      </c>
      <c r="W866" s="35" t="n">
        <f aca="false">$R866*(VLOOKUP($P866,class,9)/VLOOKUP($P866,class,4))</f>
        <v>111214.375090168</v>
      </c>
      <c r="X866" s="35" t="n">
        <f aca="false">$R866*(VLOOKUP($P866,class,10)/VLOOKUP($P866,class,4))</f>
        <v>0</v>
      </c>
      <c r="Y866" s="35" t="n">
        <f aca="false">$R866*(VLOOKUP($P866,class,11)/VLOOKUP($P866,class,4))</f>
        <v>0</v>
      </c>
      <c r="Z866" s="35" t="n">
        <f aca="false">$R866*(VLOOKUP($P866,class,12)/VLOOKUP($P866,class,4))</f>
        <v>0</v>
      </c>
      <c r="AA866" s="35" t="n">
        <f aca="false">$R866*(VLOOKUP($P866,class,13)/VLOOKUP($P866,class,4))</f>
        <v>0</v>
      </c>
      <c r="AB866" s="35" t="n">
        <f aca="false">$R866*(VLOOKUP($P866,class,14)/VLOOKUP($P866,class,4))</f>
        <v>0</v>
      </c>
    </row>
    <row r="867" customFormat="false" ht="14.1" hidden="false" customHeight="true" outlineLevel="0" collapsed="false">
      <c r="J867" s="3" t="n">
        <v>867</v>
      </c>
      <c r="K867" s="34"/>
      <c r="L867" s="34"/>
      <c r="M867" s="34" t="str">
        <f aca="false">HLOOKUP("Factor Name",ufactor,5)</f>
        <v> Sales Therms</v>
      </c>
      <c r="N867" s="24" t="str">
        <f aca="false">IF(MATCH(P867,ref,0)&gt;0,"","matching error")</f>
        <v/>
      </c>
      <c r="O867" s="21" t="n">
        <f aca="false">HLOOKUP(O864,ufactor,5)</f>
        <v>0</v>
      </c>
      <c r="P867" s="21" t="str">
        <f aca="false">HLOOKUP("Class",ufactor,5)</f>
        <v>E04</v>
      </c>
      <c r="Q867" s="35"/>
      <c r="R867" s="35" t="n">
        <f aca="false">Q864*O867/SUM(O865:O867)</f>
        <v>0</v>
      </c>
      <c r="S867" s="35" t="n">
        <f aca="false">$R867*(VLOOKUP($P867,class,5)/VLOOKUP($P867,class,4))</f>
        <v>0</v>
      </c>
      <c r="T867" s="35" t="n">
        <f aca="false">$R867*(VLOOKUP($P867,class,6)/VLOOKUP($P867,class,4))</f>
        <v>0</v>
      </c>
      <c r="U867" s="35" t="n">
        <f aca="false">$R867*(VLOOKUP($P867,class,7)/VLOOKUP($P867,class,4))</f>
        <v>0</v>
      </c>
      <c r="V867" s="35" t="n">
        <f aca="false">$R867*(VLOOKUP($P867,class,8)/VLOOKUP($P867,class,4))</f>
        <v>0</v>
      </c>
      <c r="W867" s="35" t="n">
        <f aca="false">$R867*(VLOOKUP($P867,class,9)/VLOOKUP($P867,class,4))</f>
        <v>0</v>
      </c>
      <c r="X867" s="35" t="n">
        <f aca="false">$R867*(VLOOKUP($P867,class,10)/VLOOKUP($P867,class,4))</f>
        <v>0</v>
      </c>
      <c r="Y867" s="35" t="n">
        <f aca="false">$R867*(VLOOKUP($P867,class,11)/VLOOKUP($P867,class,4))</f>
        <v>0</v>
      </c>
      <c r="Z867" s="35" t="n">
        <f aca="false">$R867*(VLOOKUP($P867,class,12)/VLOOKUP($P867,class,4))</f>
        <v>0</v>
      </c>
      <c r="AA867" s="35" t="n">
        <f aca="false">$R867*(VLOOKUP($P867,class,13)/VLOOKUP($P867,class,4))</f>
        <v>0</v>
      </c>
      <c r="AB867" s="35" t="n">
        <f aca="false">$R867*(VLOOKUP($P867,class,14)/VLOOKUP($P867,class,4))</f>
        <v>0</v>
      </c>
    </row>
    <row r="868" customFormat="false" ht="14.1" hidden="false" customHeight="true" outlineLevel="0" collapsed="false">
      <c r="J868" s="3" t="n">
        <v>868</v>
      </c>
      <c r="K868" s="34" t="n">
        <f aca="false">B317</f>
        <v>355</v>
      </c>
      <c r="L868" s="34" t="str">
        <f aca="false">C317</f>
        <v>Measuring &amp; Regulating Equip. Accum. Depr.</v>
      </c>
      <c r="M868" s="34"/>
      <c r="N868" s="24"/>
      <c r="O868" s="21" t="str">
        <f aca="false">O689</f>
        <v>U01</v>
      </c>
      <c r="P868" s="21" t="str">
        <f aca="false">IF(MATCH(O868,U_ref,0)&gt;0,"","error matching functional allocator")</f>
        <v/>
      </c>
      <c r="Q868" s="35" t="n">
        <f aca="false">F317</f>
        <v>133930.225476088</v>
      </c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</row>
    <row r="869" customFormat="false" ht="14.1" hidden="false" customHeight="true" outlineLevel="0" collapsed="false">
      <c r="J869" s="3" t="n">
        <v>869</v>
      </c>
      <c r="K869" s="34"/>
      <c r="L869" s="34"/>
      <c r="M869" s="34" t="str">
        <f aca="false">HLOOKUP("Factor Name",ufactor,3)</f>
        <v> Coincident Peak Firm</v>
      </c>
      <c r="N869" s="24" t="str">
        <f aca="false">IF(MATCH(P869,ref,0)&gt;0,"","matching error")</f>
        <v/>
      </c>
      <c r="O869" s="21" t="n">
        <f aca="false">HLOOKUP(O868,ufactor,3)</f>
        <v>22.73</v>
      </c>
      <c r="P869" s="21" t="str">
        <f aca="false">HLOOKUP("Class",ufactor,3)</f>
        <v>D04</v>
      </c>
      <c r="Q869" s="35"/>
      <c r="R869" s="35" t="n">
        <f aca="false">Q868*O869/SUM(O869:O871)</f>
        <v>30442.3402507148</v>
      </c>
      <c r="S869" s="35" t="n">
        <f aca="false">$R869*(VLOOKUP($P869,class,5)/VLOOKUP($P869,class,4))</f>
        <v>21230.3990599624</v>
      </c>
      <c r="T869" s="35" t="n">
        <f aca="false">$R869*(VLOOKUP($P869,class,6)/VLOOKUP($P869,class,4))</f>
        <v>8495.04733203227</v>
      </c>
      <c r="U869" s="35" t="n">
        <f aca="false">$R869*(VLOOKUP($P869,class,7)/VLOOKUP($P869,class,4))</f>
        <v>716.893858720164</v>
      </c>
      <c r="V869" s="35" t="n">
        <f aca="false">$R869*(VLOOKUP($P869,class,8)/VLOOKUP($P869,class,4))</f>
        <v>0</v>
      </c>
      <c r="W869" s="35" t="n">
        <f aca="false">$R869*(VLOOKUP($P869,class,9)/VLOOKUP($P869,class,4))</f>
        <v>0</v>
      </c>
      <c r="X869" s="35" t="n">
        <f aca="false">$R869*(VLOOKUP($P869,class,10)/VLOOKUP($P869,class,4))</f>
        <v>0</v>
      </c>
      <c r="Y869" s="35" t="n">
        <f aca="false">$R869*(VLOOKUP($P869,class,11)/VLOOKUP($P869,class,4))</f>
        <v>0</v>
      </c>
      <c r="Z869" s="35" t="n">
        <f aca="false">$R869*(VLOOKUP($P869,class,12)/VLOOKUP($P869,class,4))</f>
        <v>0</v>
      </c>
      <c r="AA869" s="35" t="n">
        <f aca="false">$R869*(VLOOKUP($P869,class,13)/VLOOKUP($P869,class,4))</f>
        <v>0</v>
      </c>
      <c r="AB869" s="35" t="n">
        <f aca="false">$R869*(VLOOKUP($P869,class,14)/VLOOKUP($P869,class,4))</f>
        <v>0</v>
      </c>
    </row>
    <row r="870" customFormat="false" ht="14.1" hidden="false" customHeight="true" outlineLevel="0" collapsed="false">
      <c r="J870" s="3" t="n">
        <v>870</v>
      </c>
      <c r="K870" s="34"/>
      <c r="L870" s="34"/>
      <c r="M870" s="34" t="str">
        <f aca="false">HLOOKUP("Factor Name",ufactor,4)</f>
        <v> Throughput Excl Sch 148</v>
      </c>
      <c r="N870" s="24" t="str">
        <f aca="false">IF(MATCH(P870,ref,0)&gt;0,"","matching error")</f>
        <v/>
      </c>
      <c r="O870" s="21" t="n">
        <f aca="false">HLOOKUP(O868,ufactor,4)</f>
        <v>77.27</v>
      </c>
      <c r="P870" s="21" t="str">
        <f aca="false">HLOOKUP("Class",ufactor,4)</f>
        <v>E02</v>
      </c>
      <c r="Q870" s="35"/>
      <c r="R870" s="35" t="n">
        <f aca="false">Q868*O870/SUM(O869:O871)</f>
        <v>103487.885225373</v>
      </c>
      <c r="S870" s="35" t="n">
        <f aca="false">$R870*(VLOOKUP($P870,class,5)/VLOOKUP($P870,class,4))</f>
        <v>49853.0152053566</v>
      </c>
      <c r="T870" s="35" t="n">
        <f aca="false">$R870*(VLOOKUP($P870,class,6)/VLOOKUP($P870,class,4))</f>
        <v>24503.9323092079</v>
      </c>
      <c r="U870" s="35" t="n">
        <f aca="false">$R870*(VLOOKUP($P870,class,7)/VLOOKUP($P870,class,4))</f>
        <v>3987.16692107399</v>
      </c>
      <c r="V870" s="35" t="n">
        <f aca="false">$R870*(VLOOKUP($P870,class,8)/VLOOKUP($P870,class,4))</f>
        <v>789.382140191137</v>
      </c>
      <c r="W870" s="35" t="n">
        <f aca="false">$R870*(VLOOKUP($P870,class,9)/VLOOKUP($P870,class,4))</f>
        <v>24354.3886495436</v>
      </c>
      <c r="X870" s="35" t="n">
        <f aca="false">$R870*(VLOOKUP($P870,class,10)/VLOOKUP($P870,class,4))</f>
        <v>0</v>
      </c>
      <c r="Y870" s="35" t="n">
        <f aca="false">$R870*(VLOOKUP($P870,class,11)/VLOOKUP($P870,class,4))</f>
        <v>0</v>
      </c>
      <c r="Z870" s="35" t="n">
        <f aca="false">$R870*(VLOOKUP($P870,class,12)/VLOOKUP($P870,class,4))</f>
        <v>0</v>
      </c>
      <c r="AA870" s="35" t="n">
        <f aca="false">$R870*(VLOOKUP($P870,class,13)/VLOOKUP($P870,class,4))</f>
        <v>0</v>
      </c>
      <c r="AB870" s="35" t="n">
        <f aca="false">$R870*(VLOOKUP($P870,class,14)/VLOOKUP($P870,class,4))</f>
        <v>0</v>
      </c>
    </row>
    <row r="871" customFormat="false" ht="14.1" hidden="false" customHeight="true" outlineLevel="0" collapsed="false">
      <c r="J871" s="3" t="n">
        <v>871</v>
      </c>
      <c r="K871" s="34"/>
      <c r="L871" s="34"/>
      <c r="M871" s="34" t="str">
        <f aca="false">HLOOKUP("Factor Name",ufactor,5)</f>
        <v> Sales Therms</v>
      </c>
      <c r="N871" s="24" t="str">
        <f aca="false">IF(MATCH(P871,ref,0)&gt;0,"","matching error")</f>
        <v/>
      </c>
      <c r="O871" s="21" t="n">
        <f aca="false">HLOOKUP(O868,ufactor,5)</f>
        <v>0</v>
      </c>
      <c r="P871" s="21" t="str">
        <f aca="false">HLOOKUP("Class",ufactor,5)</f>
        <v>E04</v>
      </c>
      <c r="Q871" s="35"/>
      <c r="R871" s="35" t="n">
        <f aca="false">Q868*O871/SUM(O869:O871)</f>
        <v>0</v>
      </c>
      <c r="S871" s="35" t="n">
        <f aca="false">$R871*(VLOOKUP($P871,class,5)/VLOOKUP($P871,class,4))</f>
        <v>0</v>
      </c>
      <c r="T871" s="35" t="n">
        <f aca="false">$R871*(VLOOKUP($P871,class,6)/VLOOKUP($P871,class,4))</f>
        <v>0</v>
      </c>
      <c r="U871" s="35" t="n">
        <f aca="false">$R871*(VLOOKUP($P871,class,7)/VLOOKUP($P871,class,4))</f>
        <v>0</v>
      </c>
      <c r="V871" s="35" t="n">
        <f aca="false">$R871*(VLOOKUP($P871,class,8)/VLOOKUP($P871,class,4))</f>
        <v>0</v>
      </c>
      <c r="W871" s="35" t="n">
        <f aca="false">$R871*(VLOOKUP($P871,class,9)/VLOOKUP($P871,class,4))</f>
        <v>0</v>
      </c>
      <c r="X871" s="35" t="n">
        <f aca="false">$R871*(VLOOKUP($P871,class,10)/VLOOKUP($P871,class,4))</f>
        <v>0</v>
      </c>
      <c r="Y871" s="35" t="n">
        <f aca="false">$R871*(VLOOKUP($P871,class,11)/VLOOKUP($P871,class,4))</f>
        <v>0</v>
      </c>
      <c r="Z871" s="35" t="n">
        <f aca="false">$R871*(VLOOKUP($P871,class,12)/VLOOKUP($P871,class,4))</f>
        <v>0</v>
      </c>
      <c r="AA871" s="35" t="n">
        <f aca="false">$R871*(VLOOKUP($P871,class,13)/VLOOKUP($P871,class,4))</f>
        <v>0</v>
      </c>
      <c r="AB871" s="35" t="n">
        <f aca="false">$R871*(VLOOKUP($P871,class,14)/VLOOKUP($P871,class,4))</f>
        <v>0</v>
      </c>
    </row>
    <row r="872" customFormat="false" ht="14.1" hidden="false" customHeight="true" outlineLevel="0" collapsed="false">
      <c r="J872" s="3" t="n">
        <v>872</v>
      </c>
      <c r="K872" s="34" t="n">
        <f aca="false">B318</f>
        <v>356</v>
      </c>
      <c r="L872" s="34" t="str">
        <f aca="false">C318</f>
        <v>Purification Equipment Accum. Depr.</v>
      </c>
      <c r="M872" s="34"/>
      <c r="N872" s="24"/>
      <c r="O872" s="21" t="str">
        <f aca="false">O693</f>
        <v>U01</v>
      </c>
      <c r="P872" s="21" t="str">
        <f aca="false">IF(MATCH(O872,U_ref,0)&gt;0,"","error matching functional allocator")</f>
        <v/>
      </c>
      <c r="Q872" s="35" t="n">
        <f aca="false">F318</f>
        <v>169517.675058831</v>
      </c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</row>
    <row r="873" customFormat="false" ht="14.1" hidden="false" customHeight="true" outlineLevel="0" collapsed="false">
      <c r="J873" s="3" t="n">
        <v>873</v>
      </c>
      <c r="K873" s="34"/>
      <c r="L873" s="34"/>
      <c r="M873" s="34" t="str">
        <f aca="false">HLOOKUP("Factor Name",ufactor,3)</f>
        <v> Coincident Peak Firm</v>
      </c>
      <c r="N873" s="24" t="str">
        <f aca="false">IF(MATCH(P873,ref,0)&gt;0,"","matching error")</f>
        <v/>
      </c>
      <c r="O873" s="21" t="n">
        <f aca="false">HLOOKUP(O872,ufactor,3)</f>
        <v>22.73</v>
      </c>
      <c r="P873" s="21" t="str">
        <f aca="false">HLOOKUP("Class",ufactor,3)</f>
        <v>D04</v>
      </c>
      <c r="Q873" s="35"/>
      <c r="R873" s="35" t="n">
        <f aca="false">Q872*O873/SUM(O873:O875)</f>
        <v>38531.3675408724</v>
      </c>
      <c r="S873" s="35" t="n">
        <f aca="false">$R873*(VLOOKUP($P873,class,5)/VLOOKUP($P873,class,4))</f>
        <v>26871.6630351569</v>
      </c>
      <c r="T873" s="35" t="n">
        <f aca="false">$R873*(VLOOKUP($P873,class,6)/VLOOKUP($P873,class,4))</f>
        <v>10752.3202333289</v>
      </c>
      <c r="U873" s="35" t="n">
        <f aca="false">$R873*(VLOOKUP($P873,class,7)/VLOOKUP($P873,class,4))</f>
        <v>907.384272386623</v>
      </c>
      <c r="V873" s="35" t="n">
        <f aca="false">$R873*(VLOOKUP($P873,class,8)/VLOOKUP($P873,class,4))</f>
        <v>0</v>
      </c>
      <c r="W873" s="35" t="n">
        <f aca="false">$R873*(VLOOKUP($P873,class,9)/VLOOKUP($P873,class,4))</f>
        <v>0</v>
      </c>
      <c r="X873" s="35" t="n">
        <f aca="false">$R873*(VLOOKUP($P873,class,10)/VLOOKUP($P873,class,4))</f>
        <v>0</v>
      </c>
      <c r="Y873" s="35" t="n">
        <f aca="false">$R873*(VLOOKUP($P873,class,11)/VLOOKUP($P873,class,4))</f>
        <v>0</v>
      </c>
      <c r="Z873" s="35" t="n">
        <f aca="false">$R873*(VLOOKUP($P873,class,12)/VLOOKUP($P873,class,4))</f>
        <v>0</v>
      </c>
      <c r="AA873" s="35" t="n">
        <f aca="false">$R873*(VLOOKUP($P873,class,13)/VLOOKUP($P873,class,4))</f>
        <v>0</v>
      </c>
      <c r="AB873" s="35" t="n">
        <f aca="false">$R873*(VLOOKUP($P873,class,14)/VLOOKUP($P873,class,4))</f>
        <v>0</v>
      </c>
    </row>
    <row r="874" customFormat="false" ht="14.1" hidden="false" customHeight="true" outlineLevel="0" collapsed="false">
      <c r="J874" s="3" t="n">
        <v>874</v>
      </c>
      <c r="K874" s="34"/>
      <c r="L874" s="34"/>
      <c r="M874" s="34" t="str">
        <f aca="false">HLOOKUP("Factor Name",ufactor,4)</f>
        <v> Throughput Excl Sch 148</v>
      </c>
      <c r="N874" s="24" t="str">
        <f aca="false">IF(MATCH(P874,ref,0)&gt;0,"","matching error")</f>
        <v/>
      </c>
      <c r="O874" s="21" t="n">
        <f aca="false">HLOOKUP(O872,ufactor,4)</f>
        <v>77.27</v>
      </c>
      <c r="P874" s="21" t="str">
        <f aca="false">HLOOKUP("Class",ufactor,4)</f>
        <v>E02</v>
      </c>
      <c r="Q874" s="35"/>
      <c r="R874" s="35" t="n">
        <f aca="false">Q872*O874/SUM(O873:O875)</f>
        <v>130986.307517959</v>
      </c>
      <c r="S874" s="35" t="n">
        <f aca="false">$R874*(VLOOKUP($P874,class,5)/VLOOKUP($P874,class,4))</f>
        <v>63099.7760381838</v>
      </c>
      <c r="T874" s="35" t="n">
        <f aca="false">$R874*(VLOOKUP($P874,class,6)/VLOOKUP($P874,class,4))</f>
        <v>31015.0275644651</v>
      </c>
      <c r="U874" s="35" t="n">
        <f aca="false">$R874*(VLOOKUP($P874,class,7)/VLOOKUP($P874,class,4))</f>
        <v>5046.62232986844</v>
      </c>
      <c r="V874" s="35" t="n">
        <f aca="false">$R874*(VLOOKUP($P874,class,8)/VLOOKUP($P874,class,4))</f>
        <v>999.133874840353</v>
      </c>
      <c r="W874" s="35" t="n">
        <f aca="false">$R874*(VLOOKUP($P874,class,9)/VLOOKUP($P874,class,4))</f>
        <v>30825.7477106012</v>
      </c>
      <c r="X874" s="35" t="n">
        <f aca="false">$R874*(VLOOKUP($P874,class,10)/VLOOKUP($P874,class,4))</f>
        <v>0</v>
      </c>
      <c r="Y874" s="35" t="n">
        <f aca="false">$R874*(VLOOKUP($P874,class,11)/VLOOKUP($P874,class,4))</f>
        <v>0</v>
      </c>
      <c r="Z874" s="35" t="n">
        <f aca="false">$R874*(VLOOKUP($P874,class,12)/VLOOKUP($P874,class,4))</f>
        <v>0</v>
      </c>
      <c r="AA874" s="35" t="n">
        <f aca="false">$R874*(VLOOKUP($P874,class,13)/VLOOKUP($P874,class,4))</f>
        <v>0</v>
      </c>
      <c r="AB874" s="35" t="n">
        <f aca="false">$R874*(VLOOKUP($P874,class,14)/VLOOKUP($P874,class,4))</f>
        <v>0</v>
      </c>
    </row>
    <row r="875" customFormat="false" ht="14.1" hidden="false" customHeight="true" outlineLevel="0" collapsed="false">
      <c r="J875" s="3" t="n">
        <v>875</v>
      </c>
      <c r="K875" s="34"/>
      <c r="L875" s="34"/>
      <c r="M875" s="34" t="str">
        <f aca="false">HLOOKUP("Factor Name",ufactor,5)</f>
        <v> Sales Therms</v>
      </c>
      <c r="N875" s="24" t="str">
        <f aca="false">IF(MATCH(P875,ref,0)&gt;0,"","matching error")</f>
        <v/>
      </c>
      <c r="O875" s="21" t="n">
        <f aca="false">HLOOKUP(O872,ufactor,5)</f>
        <v>0</v>
      </c>
      <c r="P875" s="21" t="str">
        <f aca="false">HLOOKUP("Class",ufactor,5)</f>
        <v>E04</v>
      </c>
      <c r="Q875" s="35"/>
      <c r="R875" s="35" t="n">
        <f aca="false">Q872*O875/SUM(O873:O875)</f>
        <v>0</v>
      </c>
      <c r="S875" s="35" t="n">
        <f aca="false">$R875*(VLOOKUP($P875,class,5)/VLOOKUP($P875,class,4))</f>
        <v>0</v>
      </c>
      <c r="T875" s="35" t="n">
        <f aca="false">$R875*(VLOOKUP($P875,class,6)/VLOOKUP($P875,class,4))</f>
        <v>0</v>
      </c>
      <c r="U875" s="35" t="n">
        <f aca="false">$R875*(VLOOKUP($P875,class,7)/VLOOKUP($P875,class,4))</f>
        <v>0</v>
      </c>
      <c r="V875" s="35" t="n">
        <f aca="false">$R875*(VLOOKUP($P875,class,8)/VLOOKUP($P875,class,4))</f>
        <v>0</v>
      </c>
      <c r="W875" s="35" t="n">
        <f aca="false">$R875*(VLOOKUP($P875,class,9)/VLOOKUP($P875,class,4))</f>
        <v>0</v>
      </c>
      <c r="X875" s="35" t="n">
        <f aca="false">$R875*(VLOOKUP($P875,class,10)/VLOOKUP($P875,class,4))</f>
        <v>0</v>
      </c>
      <c r="Y875" s="35" t="n">
        <f aca="false">$R875*(VLOOKUP($P875,class,11)/VLOOKUP($P875,class,4))</f>
        <v>0</v>
      </c>
      <c r="Z875" s="35" t="n">
        <f aca="false">$R875*(VLOOKUP($P875,class,12)/VLOOKUP($P875,class,4))</f>
        <v>0</v>
      </c>
      <c r="AA875" s="35" t="n">
        <f aca="false">$R875*(VLOOKUP($P875,class,13)/VLOOKUP($P875,class,4))</f>
        <v>0</v>
      </c>
      <c r="AB875" s="35" t="n">
        <f aca="false">$R875*(VLOOKUP($P875,class,14)/VLOOKUP($P875,class,4))</f>
        <v>0</v>
      </c>
    </row>
    <row r="876" customFormat="false" ht="14.1" hidden="false" customHeight="true" outlineLevel="0" collapsed="false">
      <c r="J876" s="3" t="n">
        <v>876</v>
      </c>
      <c r="K876" s="34" t="n">
        <f aca="false">B319</f>
        <v>357</v>
      </c>
      <c r="L876" s="34" t="str">
        <f aca="false">C319</f>
        <v>Other Equipment Accum. Depr.</v>
      </c>
      <c r="M876" s="34"/>
      <c r="N876" s="24"/>
      <c r="O876" s="21" t="str">
        <f aca="false">O697</f>
        <v>U01</v>
      </c>
      <c r="P876" s="21" t="str">
        <f aca="false">IF(MATCH(O876,U_ref,0)&gt;0,"","error matching functional allocator")</f>
        <v/>
      </c>
      <c r="Q876" s="35" t="n">
        <f aca="false">F319</f>
        <v>291583.687359164</v>
      </c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</row>
    <row r="877" customFormat="false" ht="14.1" hidden="false" customHeight="true" outlineLevel="0" collapsed="false">
      <c r="J877" s="3" t="n">
        <v>877</v>
      </c>
      <c r="K877" s="34"/>
      <c r="L877" s="34"/>
      <c r="M877" s="34" t="str">
        <f aca="false">HLOOKUP("Factor Name",ufactor,3)</f>
        <v> Coincident Peak Firm</v>
      </c>
      <c r="N877" s="24" t="str">
        <f aca="false">IF(MATCH(P877,ref,0)&gt;0,"","matching error")</f>
        <v/>
      </c>
      <c r="O877" s="21" t="n">
        <f aca="false">HLOOKUP(O876,ufactor,3)</f>
        <v>22.73</v>
      </c>
      <c r="P877" s="21" t="str">
        <f aca="false">HLOOKUP("Class",ufactor,3)</f>
        <v>D04</v>
      </c>
      <c r="Q877" s="35"/>
      <c r="R877" s="35" t="n">
        <f aca="false">Q876*O877/SUM(O877:O879)</f>
        <v>66276.9721367381</v>
      </c>
      <c r="S877" s="35" t="n">
        <f aca="false">$R877*(VLOOKUP($P877,class,5)/VLOOKUP($P877,class,4))</f>
        <v>46221.3665362313</v>
      </c>
      <c r="T877" s="35" t="n">
        <f aca="false">$R877*(VLOOKUP($P877,class,6)/VLOOKUP($P877,class,4))</f>
        <v>18494.8335340991</v>
      </c>
      <c r="U877" s="35" t="n">
        <f aca="false">$R877*(VLOOKUP($P877,class,7)/VLOOKUP($P877,class,4))</f>
        <v>1560.77206640772</v>
      </c>
      <c r="V877" s="35" t="n">
        <f aca="false">$R877*(VLOOKUP($P877,class,8)/VLOOKUP($P877,class,4))</f>
        <v>0</v>
      </c>
      <c r="W877" s="35" t="n">
        <f aca="false">$R877*(VLOOKUP($P877,class,9)/VLOOKUP($P877,class,4))</f>
        <v>0</v>
      </c>
      <c r="X877" s="35" t="n">
        <f aca="false">$R877*(VLOOKUP($P877,class,10)/VLOOKUP($P877,class,4))</f>
        <v>0</v>
      </c>
      <c r="Y877" s="35" t="n">
        <f aca="false">$R877*(VLOOKUP($P877,class,11)/VLOOKUP($P877,class,4))</f>
        <v>0</v>
      </c>
      <c r="Z877" s="35" t="n">
        <f aca="false">$R877*(VLOOKUP($P877,class,12)/VLOOKUP($P877,class,4))</f>
        <v>0</v>
      </c>
      <c r="AA877" s="35" t="n">
        <f aca="false">$R877*(VLOOKUP($P877,class,13)/VLOOKUP($P877,class,4))</f>
        <v>0</v>
      </c>
      <c r="AB877" s="35" t="n">
        <f aca="false">$R877*(VLOOKUP($P877,class,14)/VLOOKUP($P877,class,4))</f>
        <v>0</v>
      </c>
    </row>
    <row r="878" customFormat="false" ht="14.1" hidden="false" customHeight="true" outlineLevel="0" collapsed="false">
      <c r="J878" s="3" t="n">
        <v>878</v>
      </c>
      <c r="K878" s="34"/>
      <c r="L878" s="34"/>
      <c r="M878" s="34" t="str">
        <f aca="false">HLOOKUP("Factor Name",ufactor,4)</f>
        <v> Throughput Excl Sch 148</v>
      </c>
      <c r="N878" s="24" t="str">
        <f aca="false">IF(MATCH(P878,ref,0)&gt;0,"","matching error")</f>
        <v/>
      </c>
      <c r="O878" s="21" t="n">
        <f aca="false">HLOOKUP(O876,ufactor,4)</f>
        <v>77.27</v>
      </c>
      <c r="P878" s="21" t="str">
        <f aca="false">HLOOKUP("Class",ufactor,4)</f>
        <v>E02</v>
      </c>
      <c r="Q878" s="35"/>
      <c r="R878" s="35" t="n">
        <f aca="false">Q876*O878/SUM(O877:O879)</f>
        <v>225306.715222426</v>
      </c>
      <c r="S878" s="35" t="n">
        <f aca="false">$R878*(VLOOKUP($P878,class,5)/VLOOKUP($P878,class,4))</f>
        <v>108536.560346086</v>
      </c>
      <c r="T878" s="35" t="n">
        <f aca="false">$R878*(VLOOKUP($P878,class,6)/VLOOKUP($P878,class,4))</f>
        <v>53348.2782704182</v>
      </c>
      <c r="U878" s="35" t="n">
        <f aca="false">$R878*(VLOOKUP($P878,class,7)/VLOOKUP($P878,class,4))</f>
        <v>8680.58594563338</v>
      </c>
      <c r="V878" s="35" t="n">
        <f aca="false">$R878*(VLOOKUP($P878,class,8)/VLOOKUP($P878,class,4))</f>
        <v>1718.58857367111</v>
      </c>
      <c r="W878" s="35" t="n">
        <f aca="false">$R878*(VLOOKUP($P878,class,9)/VLOOKUP($P878,class,4))</f>
        <v>53022.7020866174</v>
      </c>
      <c r="X878" s="35" t="n">
        <f aca="false">$R878*(VLOOKUP($P878,class,10)/VLOOKUP($P878,class,4))</f>
        <v>0</v>
      </c>
      <c r="Y878" s="35" t="n">
        <f aca="false">$R878*(VLOOKUP($P878,class,11)/VLOOKUP($P878,class,4))</f>
        <v>0</v>
      </c>
      <c r="Z878" s="35" t="n">
        <f aca="false">$R878*(VLOOKUP($P878,class,12)/VLOOKUP($P878,class,4))</f>
        <v>0</v>
      </c>
      <c r="AA878" s="35" t="n">
        <f aca="false">$R878*(VLOOKUP($P878,class,13)/VLOOKUP($P878,class,4))</f>
        <v>0</v>
      </c>
      <c r="AB878" s="35" t="n">
        <f aca="false">$R878*(VLOOKUP($P878,class,14)/VLOOKUP($P878,class,4))</f>
        <v>0</v>
      </c>
    </row>
    <row r="879" customFormat="false" ht="14.1" hidden="false" customHeight="true" outlineLevel="0" collapsed="false">
      <c r="J879" s="3" t="n">
        <v>879</v>
      </c>
      <c r="K879" s="34"/>
      <c r="L879" s="34"/>
      <c r="M879" s="34" t="str">
        <f aca="false">HLOOKUP("Factor Name",ufactor,5)</f>
        <v> Sales Therms</v>
      </c>
      <c r="N879" s="24" t="str">
        <f aca="false">IF(MATCH(P879,ref,0)&gt;0,"","matching error")</f>
        <v/>
      </c>
      <c r="O879" s="21" t="n">
        <f aca="false">HLOOKUP(O876,ufactor,5)</f>
        <v>0</v>
      </c>
      <c r="P879" s="21" t="str">
        <f aca="false">HLOOKUP("Class",ufactor,5)</f>
        <v>E04</v>
      </c>
      <c r="Q879" s="35"/>
      <c r="R879" s="35" t="n">
        <f aca="false">Q876*O879/SUM(O877:O879)</f>
        <v>0</v>
      </c>
      <c r="S879" s="35" t="n">
        <f aca="false">$R879*(VLOOKUP($P879,class,5)/VLOOKUP($P879,class,4))</f>
        <v>0</v>
      </c>
      <c r="T879" s="35" t="n">
        <f aca="false">$R879*(VLOOKUP($P879,class,6)/VLOOKUP($P879,class,4))</f>
        <v>0</v>
      </c>
      <c r="U879" s="35" t="n">
        <f aca="false">$R879*(VLOOKUP($P879,class,7)/VLOOKUP($P879,class,4))</f>
        <v>0</v>
      </c>
      <c r="V879" s="35" t="n">
        <f aca="false">$R879*(VLOOKUP($P879,class,8)/VLOOKUP($P879,class,4))</f>
        <v>0</v>
      </c>
      <c r="W879" s="35" t="n">
        <f aca="false">$R879*(VLOOKUP($P879,class,9)/VLOOKUP($P879,class,4))</f>
        <v>0</v>
      </c>
      <c r="X879" s="35" t="n">
        <f aca="false">$R879*(VLOOKUP($P879,class,10)/VLOOKUP($P879,class,4))</f>
        <v>0</v>
      </c>
      <c r="Y879" s="35" t="n">
        <f aca="false">$R879*(VLOOKUP($P879,class,11)/VLOOKUP($P879,class,4))</f>
        <v>0</v>
      </c>
      <c r="Z879" s="35" t="n">
        <f aca="false">$R879*(VLOOKUP($P879,class,12)/VLOOKUP($P879,class,4))</f>
        <v>0</v>
      </c>
      <c r="AA879" s="35" t="n">
        <f aca="false">$R879*(VLOOKUP($P879,class,13)/VLOOKUP($P879,class,4))</f>
        <v>0</v>
      </c>
      <c r="AB879" s="35" t="n">
        <f aca="false">$R879*(VLOOKUP($P879,class,14)/VLOOKUP($P879,class,4))</f>
        <v>0</v>
      </c>
    </row>
    <row r="880" customFormat="false" ht="14.1" hidden="false" customHeight="true" outlineLevel="0" collapsed="false">
      <c r="J880" s="3" t="n">
        <v>880</v>
      </c>
      <c r="K880" s="34"/>
      <c r="L880" s="34" t="str">
        <f aca="false">C320</f>
        <v>Total Underground Storage Plant Accum. Depr.</v>
      </c>
      <c r="M880" s="34"/>
      <c r="N880" s="24"/>
      <c r="O880" s="24" t="str">
        <f aca="false">IF(ROUND(SUM($S880:$AB880),0)=ROUND($R880,0),"","crossfoot error")</f>
        <v/>
      </c>
      <c r="P880" s="21"/>
      <c r="Q880" s="61" t="n">
        <f aca="false">SUM(Q848:Q879)</f>
        <v>5433562</v>
      </c>
      <c r="R880" s="61" t="n">
        <f aca="false">SUM(R848:R879)</f>
        <v>5433562</v>
      </c>
      <c r="S880" s="61" t="n">
        <f aca="false">SUM(S848:S879)</f>
        <v>2883860.88509389</v>
      </c>
      <c r="T880" s="61" t="n">
        <f aca="false">SUM(T848:T879)</f>
        <v>1338771.74610916</v>
      </c>
      <c r="U880" s="61" t="n">
        <f aca="false">SUM(U848:U879)</f>
        <v>190844.193742833</v>
      </c>
      <c r="V880" s="61" t="n">
        <f aca="false">SUM(V848:V879)</f>
        <v>32025.3085901586</v>
      </c>
      <c r="W880" s="61" t="n">
        <f aca="false">SUM(W848:W879)</f>
        <v>988059.86646396</v>
      </c>
      <c r="X880" s="61" t="n">
        <f aca="false">SUM(X848:X879)</f>
        <v>0</v>
      </c>
      <c r="Y880" s="61" t="n">
        <f aca="false">SUM(Y848:Y879)</f>
        <v>0</v>
      </c>
      <c r="Z880" s="61" t="n">
        <f aca="false">SUM(Z848:Z879)</f>
        <v>0</v>
      </c>
      <c r="AA880" s="61" t="n">
        <f aca="false">SUM(AA848:AA879)</f>
        <v>0</v>
      </c>
      <c r="AB880" s="61" t="n">
        <f aca="false">SUM(AB848:AB879)</f>
        <v>0</v>
      </c>
    </row>
    <row r="881" customFormat="false" ht="14.1" hidden="false" customHeight="true" outlineLevel="0" collapsed="false">
      <c r="J881" s="3" t="n">
        <v>881</v>
      </c>
      <c r="K881" s="34"/>
      <c r="L881" s="34"/>
      <c r="M881" s="34"/>
      <c r="N881" s="24"/>
      <c r="O881" s="21"/>
      <c r="P881" s="21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</row>
    <row r="882" customFormat="false" ht="14.1" hidden="false" customHeight="true" outlineLevel="0" collapsed="false">
      <c r="J882" s="3" t="n">
        <v>882</v>
      </c>
      <c r="K882" s="34"/>
      <c r="L882" s="72" t="str">
        <f aca="false">C322</f>
        <v>Distribution Plant Accumulated Depreciation</v>
      </c>
      <c r="M882" s="34"/>
      <c r="N882" s="24"/>
      <c r="O882" s="21"/>
      <c r="P882" s="21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</row>
    <row r="883" customFormat="false" ht="14.1" hidden="false" customHeight="true" outlineLevel="0" collapsed="false">
      <c r="J883" s="3" t="n">
        <v>883</v>
      </c>
      <c r="K883" s="34" t="n">
        <f aca="false">B323</f>
        <v>374</v>
      </c>
      <c r="L883" s="34" t="str">
        <f aca="false">C323</f>
        <v>Land &amp; Land Rights Accum. Depr.</v>
      </c>
      <c r="M883" s="34"/>
      <c r="N883" s="24"/>
      <c r="O883" s="21" t="str">
        <f aca="false">O704</f>
        <v>Input</v>
      </c>
      <c r="P883" s="21"/>
      <c r="Q883" s="35" t="n">
        <f aca="false">F323</f>
        <v>0</v>
      </c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</row>
    <row r="884" customFormat="false" ht="14.1" hidden="false" customHeight="true" outlineLevel="0" collapsed="false">
      <c r="J884" s="3" t="n">
        <v>884</v>
      </c>
      <c r="K884" s="34"/>
      <c r="L884" s="34"/>
      <c r="M884" s="34" t="str">
        <f aca="false">VLOOKUP(P884,class,2)</f>
        <v> Other Dist Plant</v>
      </c>
      <c r="N884" s="24" t="str">
        <f aca="false">IF(MATCH(P884,ref,0)&gt;0,"","matching error")</f>
        <v/>
      </c>
      <c r="O884" s="64" t="n">
        <f aca="false">100</f>
        <v>100</v>
      </c>
      <c r="P884" s="21" t="str">
        <f aca="false">P705</f>
        <v>S05</v>
      </c>
      <c r="Q884" s="35"/>
      <c r="R884" s="35" t="n">
        <f aca="false">Q883*O884/O884</f>
        <v>0</v>
      </c>
      <c r="S884" s="35" t="n">
        <f aca="false">$R884*(VLOOKUP($P884,class,5)/VLOOKUP($P884,class,4))</f>
        <v>0</v>
      </c>
      <c r="T884" s="35" t="n">
        <f aca="false">$R884*(VLOOKUP($P884,class,6)/VLOOKUP($P884,class,4))</f>
        <v>0</v>
      </c>
      <c r="U884" s="35" t="n">
        <f aca="false">$R884*(VLOOKUP($P884,class,7)/VLOOKUP($P884,class,4))</f>
        <v>0</v>
      </c>
      <c r="V884" s="35" t="n">
        <f aca="false">$R884*(VLOOKUP($P884,class,8)/VLOOKUP($P884,class,4))</f>
        <v>0</v>
      </c>
      <c r="W884" s="35" t="n">
        <f aca="false">$R884*(VLOOKUP($P884,class,9)/VLOOKUP($P884,class,4))</f>
        <v>0</v>
      </c>
      <c r="X884" s="35" t="n">
        <f aca="false">$R884*(VLOOKUP($P884,class,10)/VLOOKUP($P884,class,4))</f>
        <v>0</v>
      </c>
      <c r="Y884" s="35" t="n">
        <f aca="false">$R884*(VLOOKUP($P884,class,11)/VLOOKUP($P884,class,4))</f>
        <v>0</v>
      </c>
      <c r="Z884" s="35" t="n">
        <f aca="false">$R884*(VLOOKUP($P884,class,12)/VLOOKUP($P884,class,4))</f>
        <v>0</v>
      </c>
      <c r="AA884" s="35" t="n">
        <f aca="false">$R884*(VLOOKUP($P884,class,13)/VLOOKUP($P884,class,4))</f>
        <v>0</v>
      </c>
      <c r="AB884" s="35" t="n">
        <f aca="false">$R884*(VLOOKUP($P884,class,14)/VLOOKUP($P884,class,4))</f>
        <v>0</v>
      </c>
    </row>
    <row r="885" customFormat="false" ht="14.1" hidden="false" customHeight="true" outlineLevel="0" collapsed="false">
      <c r="J885" s="3" t="n">
        <v>885</v>
      </c>
      <c r="K885" s="34" t="n">
        <f aca="false">B324</f>
        <v>375</v>
      </c>
      <c r="L885" s="34" t="str">
        <f aca="false">C324</f>
        <v>Structures &amp; Improvements Accum. Depr.</v>
      </c>
      <c r="M885" s="34"/>
      <c r="N885" s="24"/>
      <c r="O885" s="21" t="str">
        <f aca="false">O706</f>
        <v>Input</v>
      </c>
      <c r="P885" s="21"/>
      <c r="Q885" s="35" t="n">
        <f aca="false">F324</f>
        <v>59003.063843289</v>
      </c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</row>
    <row r="886" customFormat="false" ht="14.1" hidden="false" customHeight="true" outlineLevel="0" collapsed="false">
      <c r="J886" s="3" t="n">
        <v>886</v>
      </c>
      <c r="K886" s="34"/>
      <c r="L886" s="34"/>
      <c r="M886" s="34" t="str">
        <f aca="false">VLOOKUP(P886,class,2)</f>
        <v> Other Dist Plant</v>
      </c>
      <c r="N886" s="24" t="str">
        <f aca="false">IF(MATCH(P886,ref,0)&gt;0,"","matching error")</f>
        <v/>
      </c>
      <c r="O886" s="64" t="n">
        <f aca="false">100</f>
        <v>100</v>
      </c>
      <c r="P886" s="21" t="str">
        <f aca="false">P707</f>
        <v>S05</v>
      </c>
      <c r="Q886" s="35"/>
      <c r="R886" s="35" t="n">
        <f aca="false">Q885*O886/O886</f>
        <v>59003.063843289</v>
      </c>
      <c r="S886" s="35" t="n">
        <f aca="false">$R886*(VLOOKUP($P886,class,5)/VLOOKUP($P886,class,4))</f>
        <v>43614.5984424628</v>
      </c>
      <c r="T886" s="35" t="n">
        <f aca="false">$R886*(VLOOKUP($P886,class,6)/VLOOKUP($P886,class,4))</f>
        <v>10509.5950301735</v>
      </c>
      <c r="U886" s="35" t="n">
        <f aca="false">$R886*(VLOOKUP($P886,class,7)/VLOOKUP($P886,class,4))</f>
        <v>1079.7948876001</v>
      </c>
      <c r="V886" s="35" t="n">
        <f aca="false">$R886*(VLOOKUP($P886,class,8)/VLOOKUP($P886,class,4))</f>
        <v>196.90021020984</v>
      </c>
      <c r="W886" s="35" t="n">
        <f aca="false">$R886*(VLOOKUP($P886,class,9)/VLOOKUP($P886,class,4))</f>
        <v>2201.40701820953</v>
      </c>
      <c r="X886" s="35" t="n">
        <f aca="false">$R886*(VLOOKUP($P886,class,10)/VLOOKUP($P886,class,4))</f>
        <v>1400.76825463324</v>
      </c>
      <c r="Y886" s="35" t="n">
        <f aca="false">$R886*(VLOOKUP($P886,class,11)/VLOOKUP($P886,class,4))</f>
        <v>0</v>
      </c>
      <c r="Z886" s="35" t="n">
        <f aca="false">$R886*(VLOOKUP($P886,class,12)/VLOOKUP($P886,class,4))</f>
        <v>0</v>
      </c>
      <c r="AA886" s="35" t="n">
        <f aca="false">$R886*(VLOOKUP($P886,class,13)/VLOOKUP($P886,class,4))</f>
        <v>0</v>
      </c>
      <c r="AB886" s="35" t="n">
        <f aca="false">$R886*(VLOOKUP($P886,class,14)/VLOOKUP($P886,class,4))</f>
        <v>0</v>
      </c>
    </row>
    <row r="887" customFormat="false" ht="14.1" hidden="false" customHeight="true" outlineLevel="0" collapsed="false">
      <c r="J887" s="3" t="n">
        <v>887</v>
      </c>
      <c r="K887" s="34" t="str">
        <f aca="false">B325</f>
        <v>376-SM</v>
      </c>
      <c r="L887" s="34" t="str">
        <f aca="false">C325</f>
        <v>Mains Accum. Depr.</v>
      </c>
      <c r="M887" s="34"/>
      <c r="N887" s="24"/>
      <c r="O887" s="21" t="str">
        <f aca="false">O708</f>
        <v>T01</v>
      </c>
      <c r="P887" s="21" t="str">
        <f aca="false">IF(MATCH(O887,T_ref1,0)&gt;0,"","error matching functional allocator")</f>
        <v/>
      </c>
      <c r="Q887" s="35" t="n">
        <f aca="false">F325</f>
        <v>11884861.7980182</v>
      </c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</row>
    <row r="888" customFormat="false" ht="14.1" hidden="false" customHeight="true" outlineLevel="0" collapsed="false">
      <c r="J888" s="3" t="n">
        <v>888</v>
      </c>
      <c r="K888" s="34"/>
      <c r="L888" s="34"/>
      <c r="M888" s="34" t="str">
        <f aca="false">HLOOKUP("Factor Name",dfactor1,3)</f>
        <v> Coincident Peak - All</v>
      </c>
      <c r="N888" s="24" t="str">
        <f aca="false">IF(MATCH(P888,ref,0)&gt;0,"","matching error")</f>
        <v/>
      </c>
      <c r="O888" s="21" t="n">
        <f aca="false">HLOOKUP(O887,dfactor1,3)</f>
        <v>0</v>
      </c>
      <c r="P888" s="21" t="str">
        <f aca="false">HLOOKUP("Class",dfactor1,3)</f>
        <v>D01</v>
      </c>
      <c r="Q888" s="35"/>
      <c r="R888" s="35" t="n">
        <f aca="false">Q887*O888/SUM(O888:O897)</f>
        <v>0</v>
      </c>
      <c r="S888" s="35" t="n">
        <f aca="false">$R888*(VLOOKUP($P888,class,5)/VLOOKUP($P888,class,4))</f>
        <v>0</v>
      </c>
      <c r="T888" s="35" t="n">
        <f aca="false">$R888*(VLOOKUP($P888,class,6)/VLOOKUP($P888,class,4))</f>
        <v>0</v>
      </c>
      <c r="U888" s="35" t="n">
        <f aca="false">$R888*(VLOOKUP($P888,class,7)/VLOOKUP($P888,class,4))</f>
        <v>0</v>
      </c>
      <c r="V888" s="35" t="n">
        <f aca="false">$R888*(VLOOKUP($P888,class,8)/VLOOKUP($P888,class,4))</f>
        <v>0</v>
      </c>
      <c r="W888" s="35" t="n">
        <f aca="false">$R888*(VLOOKUP($P888,class,9)/VLOOKUP($P888,class,4))</f>
        <v>0</v>
      </c>
      <c r="X888" s="35" t="n">
        <f aca="false">$R888*(VLOOKUP($P888,class,10)/VLOOKUP($P888,class,4))</f>
        <v>0</v>
      </c>
      <c r="Y888" s="35" t="n">
        <f aca="false">$R888*(VLOOKUP($P888,class,11)/VLOOKUP($P888,class,4))</f>
        <v>0</v>
      </c>
      <c r="Z888" s="35" t="n">
        <f aca="false">$R888*(VLOOKUP($P888,class,12)/VLOOKUP($P888,class,4))</f>
        <v>0</v>
      </c>
      <c r="AA888" s="35" t="n">
        <f aca="false">$R888*(VLOOKUP($P888,class,13)/VLOOKUP($P888,class,4))</f>
        <v>0</v>
      </c>
      <c r="AB888" s="35" t="n">
        <f aca="false">$R888*(VLOOKUP($P888,class,14)/VLOOKUP($P888,class,4))</f>
        <v>0</v>
      </c>
    </row>
    <row r="889" customFormat="false" ht="14.1" hidden="false" customHeight="true" outlineLevel="0" collapsed="false">
      <c r="J889" s="3" t="n">
        <v>889</v>
      </c>
      <c r="K889" s="34"/>
      <c r="L889" s="34"/>
      <c r="M889" s="34" t="str">
        <f aca="false">HLOOKUP("Factor Name",dfactor1,4)</f>
        <v> Coincident Peak - Small Mains</v>
      </c>
      <c r="N889" s="24" t="str">
        <f aca="false">IF(MATCH(P889,ref,0)&gt;0,"","matching error")</f>
        <v/>
      </c>
      <c r="O889" s="21" t="n">
        <f aca="false">HLOOKUP(O887,dfactor1,4)</f>
        <v>22066588.0946</v>
      </c>
      <c r="P889" s="21" t="str">
        <f aca="false">HLOOKUP("Class",dfactor1,4)</f>
        <v>D02</v>
      </c>
      <c r="Q889" s="35"/>
      <c r="R889" s="35" t="n">
        <f aca="false">Q887*O889/SUM(O888:O897)</f>
        <v>6385316.61708915</v>
      </c>
      <c r="S889" s="35" t="n">
        <f aca="false">$R889*(VLOOKUP($P889,class,5)/VLOOKUP($P889,class,4))</f>
        <v>4416543.50292935</v>
      </c>
      <c r="T889" s="35" t="n">
        <f aca="false">$R889*(VLOOKUP($P889,class,6)/VLOOKUP($P889,class,4))</f>
        <v>1767218.1288443</v>
      </c>
      <c r="U889" s="35" t="n">
        <f aca="false">$R889*(VLOOKUP($P889,class,7)/VLOOKUP($P889,class,4))</f>
        <v>149134.875189016</v>
      </c>
      <c r="V889" s="35" t="n">
        <f aca="false">$R889*(VLOOKUP($P889,class,8)/VLOOKUP($P889,class,4))</f>
        <v>25377.5290033716</v>
      </c>
      <c r="W889" s="35" t="n">
        <f aca="false">$R889*(VLOOKUP($P889,class,9)/VLOOKUP($P889,class,4))</f>
        <v>27042.5811231154</v>
      </c>
      <c r="X889" s="35" t="n">
        <f aca="false">$R889*(VLOOKUP($P889,class,10)/VLOOKUP($P889,class,4))</f>
        <v>0</v>
      </c>
      <c r="Y889" s="35" t="n">
        <f aca="false">$R889*(VLOOKUP($P889,class,11)/VLOOKUP($P889,class,4))</f>
        <v>0</v>
      </c>
      <c r="Z889" s="35" t="n">
        <f aca="false">$R889*(VLOOKUP($P889,class,12)/VLOOKUP($P889,class,4))</f>
        <v>0</v>
      </c>
      <c r="AA889" s="35" t="n">
        <f aca="false">$R889*(VLOOKUP($P889,class,13)/VLOOKUP($P889,class,4))</f>
        <v>0</v>
      </c>
      <c r="AB889" s="35" t="n">
        <f aca="false">$R889*(VLOOKUP($P889,class,14)/VLOOKUP($P889,class,4))</f>
        <v>0</v>
      </c>
    </row>
    <row r="890" customFormat="false" ht="14.1" hidden="false" customHeight="true" outlineLevel="0" collapsed="false">
      <c r="J890" s="3" t="n">
        <v>890</v>
      </c>
      <c r="K890" s="34"/>
      <c r="L890" s="34"/>
      <c r="M890" s="34" t="str">
        <f aca="false">HLOOKUP("Factor Name",dfactor1,5)</f>
        <v> Throughput</v>
      </c>
      <c r="N890" s="24" t="str">
        <f aca="false">IF(MATCH(P890,ref,0)&gt;0,"","matching error")</f>
        <v/>
      </c>
      <c r="O890" s="21" t="n">
        <f aca="false">HLOOKUP(O887,dfactor1,5)</f>
        <v>0</v>
      </c>
      <c r="P890" s="21" t="str">
        <f aca="false">HLOOKUP("Class",dfactor1,5)</f>
        <v>E01</v>
      </c>
      <c r="Q890" s="35"/>
      <c r="R890" s="35" t="n">
        <f aca="false">Q887*O890/SUM(O888:O897)</f>
        <v>0</v>
      </c>
      <c r="S890" s="35" t="n">
        <f aca="false">$R890*(VLOOKUP($P890,class,5)/VLOOKUP($P890,class,4))</f>
        <v>0</v>
      </c>
      <c r="T890" s="35" t="n">
        <f aca="false">$R890*(VLOOKUP($P890,class,6)/VLOOKUP($P890,class,4))</f>
        <v>0</v>
      </c>
      <c r="U890" s="35" t="n">
        <f aca="false">$R890*(VLOOKUP($P890,class,7)/VLOOKUP($P890,class,4))</f>
        <v>0</v>
      </c>
      <c r="V890" s="35" t="n">
        <f aca="false">$R890*(VLOOKUP($P890,class,8)/VLOOKUP($P890,class,4))</f>
        <v>0</v>
      </c>
      <c r="W890" s="35" t="n">
        <f aca="false">$R890*(VLOOKUP($P890,class,9)/VLOOKUP($P890,class,4))</f>
        <v>0</v>
      </c>
      <c r="X890" s="35" t="n">
        <f aca="false">$R890*(VLOOKUP($P890,class,10)/VLOOKUP($P890,class,4))</f>
        <v>0</v>
      </c>
      <c r="Y890" s="35" t="n">
        <f aca="false">$R890*(VLOOKUP($P890,class,11)/VLOOKUP($P890,class,4))</f>
        <v>0</v>
      </c>
      <c r="Z890" s="35" t="n">
        <f aca="false">$R890*(VLOOKUP($P890,class,12)/VLOOKUP($P890,class,4))</f>
        <v>0</v>
      </c>
      <c r="AA890" s="35" t="n">
        <f aca="false">$R890*(VLOOKUP($P890,class,13)/VLOOKUP($P890,class,4))</f>
        <v>0</v>
      </c>
      <c r="AB890" s="35" t="n">
        <f aca="false">$R890*(VLOOKUP($P890,class,14)/VLOOKUP($P890,class,4))</f>
        <v>0</v>
      </c>
    </row>
    <row r="891" customFormat="false" ht="14.1" hidden="false" customHeight="true" outlineLevel="0" collapsed="false">
      <c r="J891" s="3" t="n">
        <v>891</v>
      </c>
      <c r="K891" s="34"/>
      <c r="L891" s="34"/>
      <c r="M891" s="34" t="str">
        <f aca="false">HLOOKUP("Factor Name",dfactor1,6)</f>
        <v> Therms - Small Mains</v>
      </c>
      <c r="N891" s="24" t="str">
        <f aca="false">IF(MATCH(P891,ref,0)&gt;0,"","matching error")</f>
        <v/>
      </c>
      <c r="O891" s="21" t="n">
        <f aca="false">HLOOKUP(O887,dfactor1,6)</f>
        <v>18987630.9054</v>
      </c>
      <c r="P891" s="21" t="str">
        <f aca="false">HLOOKUP("Class",dfactor1,6)</f>
        <v>E06</v>
      </c>
      <c r="Q891" s="35"/>
      <c r="R891" s="35" t="n">
        <f aca="false">Q887*O891/SUM(O888:O897)</f>
        <v>5494371.6092238</v>
      </c>
      <c r="S891" s="35" t="n">
        <f aca="false">$R891*(VLOOKUP($P891,class,5)/VLOOKUP($P891,class,4))</f>
        <v>3444315.21625841</v>
      </c>
      <c r="T891" s="35" t="n">
        <f aca="false">$R891*(VLOOKUP($P891,class,6)/VLOOKUP($P891,class,4))</f>
        <v>1692962.13204176</v>
      </c>
      <c r="U891" s="35" t="n">
        <f aca="false">$R891*(VLOOKUP($P891,class,7)/VLOOKUP($P891,class,4))</f>
        <v>275470.994872578</v>
      </c>
      <c r="V891" s="35" t="n">
        <f aca="false">$R891*(VLOOKUP($P891,class,8)/VLOOKUP($P891,class,4))</f>
        <v>32480.5631354975</v>
      </c>
      <c r="W891" s="35" t="n">
        <f aca="false">$R891*(VLOOKUP($P891,class,9)/VLOOKUP($P891,class,4))</f>
        <v>49142.7029155592</v>
      </c>
      <c r="X891" s="35" t="n">
        <f aca="false">$R891*(VLOOKUP($P891,class,10)/VLOOKUP($P891,class,4))</f>
        <v>0</v>
      </c>
      <c r="Y891" s="35" t="n">
        <f aca="false">$R891*(VLOOKUP($P891,class,11)/VLOOKUP($P891,class,4))</f>
        <v>0</v>
      </c>
      <c r="Z891" s="35" t="n">
        <f aca="false">$R891*(VLOOKUP($P891,class,12)/VLOOKUP($P891,class,4))</f>
        <v>0</v>
      </c>
      <c r="AA891" s="35" t="n">
        <f aca="false">$R891*(VLOOKUP($P891,class,13)/VLOOKUP($P891,class,4))</f>
        <v>0</v>
      </c>
      <c r="AB891" s="35" t="n">
        <f aca="false">$R891*(VLOOKUP($P891,class,14)/VLOOKUP($P891,class,4))</f>
        <v>0</v>
      </c>
    </row>
    <row r="892" customFormat="false" ht="14.1" hidden="false" customHeight="true" outlineLevel="0" collapsed="false">
      <c r="J892" s="3" t="n">
        <v>892</v>
      </c>
      <c r="K892" s="34"/>
      <c r="L892" s="34"/>
      <c r="M892" s="34" t="str">
        <f aca="false">HLOOKUP("Factor Name",dfactor1,7)</f>
        <v>  Direct 131</v>
      </c>
      <c r="N892" s="24" t="str">
        <f aca="false">IF(MATCH(P892,ref,0)&gt;0,"","matching error")</f>
        <v/>
      </c>
      <c r="O892" s="21" t="n">
        <f aca="false">HLOOKUP(O887,dfactor1,7)</f>
        <v>0</v>
      </c>
      <c r="P892" s="21" t="str">
        <f aca="false">HLOOKUP("Class",dfactor1,7)</f>
        <v>D06</v>
      </c>
      <c r="Q892" s="35"/>
      <c r="R892" s="35" t="n">
        <f aca="false">Q887*O892/SUM(O888:O897)</f>
        <v>0</v>
      </c>
      <c r="S892" s="35" t="n">
        <f aca="false">$R892*(VLOOKUP($P892,class,5)/VLOOKUP($P892,class,4))</f>
        <v>0</v>
      </c>
      <c r="T892" s="35" t="n">
        <f aca="false">$R892*(VLOOKUP($P892,class,6)/VLOOKUP($P892,class,4))</f>
        <v>0</v>
      </c>
      <c r="U892" s="35" t="n">
        <f aca="false">$R892*(VLOOKUP($P892,class,7)/VLOOKUP($P892,class,4))</f>
        <v>0</v>
      </c>
      <c r="V892" s="35" t="n">
        <f aca="false">$R892*(VLOOKUP($P892,class,8)/VLOOKUP($P892,class,4))</f>
        <v>0</v>
      </c>
      <c r="W892" s="35" t="n">
        <f aca="false">$R892*(VLOOKUP($P892,class,9)/VLOOKUP($P892,class,4))</f>
        <v>0</v>
      </c>
      <c r="X892" s="35" t="n">
        <f aca="false">$R892*(VLOOKUP($P892,class,10)/VLOOKUP($P892,class,4))</f>
        <v>0</v>
      </c>
      <c r="Y892" s="35" t="n">
        <f aca="false">$R892*(VLOOKUP($P892,class,11)/VLOOKUP($P892,class,4))</f>
        <v>0</v>
      </c>
      <c r="Z892" s="35" t="n">
        <f aca="false">$R892*(VLOOKUP($P892,class,12)/VLOOKUP($P892,class,4))</f>
        <v>0</v>
      </c>
      <c r="AA892" s="35" t="n">
        <f aca="false">$R892*(VLOOKUP($P892,class,13)/VLOOKUP($P892,class,4))</f>
        <v>0</v>
      </c>
      <c r="AB892" s="35" t="n">
        <f aca="false">$R892*(VLOOKUP($P892,class,14)/VLOOKUP($P892,class,4))</f>
        <v>0</v>
      </c>
    </row>
    <row r="893" customFormat="false" ht="14.1" hidden="false" customHeight="true" outlineLevel="0" collapsed="false">
      <c r="J893" s="3" t="n">
        <v>893</v>
      </c>
      <c r="K893" s="34"/>
      <c r="L893" s="34"/>
      <c r="M893" s="34" t="str">
        <f aca="false">HLOOKUP("Factor Name",dfactor1,8)</f>
        <v>  Direct 146</v>
      </c>
      <c r="N893" s="24" t="str">
        <f aca="false">IF(MATCH(P893,ref,0)&gt;0,"","matching error")</f>
        <v/>
      </c>
      <c r="O893" s="21" t="n">
        <f aca="false">HLOOKUP(O887,dfactor1,8)</f>
        <v>17879</v>
      </c>
      <c r="P893" s="21" t="str">
        <f aca="false">HLOOKUP("Class",dfactor1,8)</f>
        <v>D07</v>
      </c>
      <c r="Q893" s="35"/>
      <c r="R893" s="35" t="n">
        <f aca="false">Q887*O893/SUM(O888:O897)</f>
        <v>5173.57170521863</v>
      </c>
      <c r="S893" s="35" t="n">
        <f aca="false">$R893*(VLOOKUP($P893,class,5)/VLOOKUP($P893,class,4))</f>
        <v>0</v>
      </c>
      <c r="T893" s="35" t="n">
        <f aca="false">$R893*(VLOOKUP($P893,class,6)/VLOOKUP($P893,class,4))</f>
        <v>0</v>
      </c>
      <c r="U893" s="35" t="n">
        <f aca="false">$R893*(VLOOKUP($P893,class,7)/VLOOKUP($P893,class,4))</f>
        <v>0</v>
      </c>
      <c r="V893" s="35" t="n">
        <f aca="false">$R893*(VLOOKUP($P893,class,8)/VLOOKUP($P893,class,4))</f>
        <v>0</v>
      </c>
      <c r="W893" s="35" t="n">
        <f aca="false">$R893*(VLOOKUP($P893,class,9)/VLOOKUP($P893,class,4))</f>
        <v>5173.57170521863</v>
      </c>
      <c r="X893" s="35" t="n">
        <f aca="false">$R893*(VLOOKUP($P893,class,10)/VLOOKUP($P893,class,4))</f>
        <v>0</v>
      </c>
      <c r="Y893" s="35" t="n">
        <f aca="false">$R893*(VLOOKUP($P893,class,11)/VLOOKUP($P893,class,4))</f>
        <v>0</v>
      </c>
      <c r="Z893" s="35" t="n">
        <f aca="false">$R893*(VLOOKUP($P893,class,12)/VLOOKUP($P893,class,4))</f>
        <v>0</v>
      </c>
      <c r="AA893" s="35" t="n">
        <f aca="false">$R893*(VLOOKUP($P893,class,13)/VLOOKUP($P893,class,4))</f>
        <v>0</v>
      </c>
      <c r="AB893" s="35" t="n">
        <f aca="false">$R893*(VLOOKUP($P893,class,14)/VLOOKUP($P893,class,4))</f>
        <v>0</v>
      </c>
    </row>
    <row r="894" customFormat="false" ht="14.1" hidden="false" customHeight="true" outlineLevel="0" collapsed="false">
      <c r="J894" s="3" t="n">
        <v>894</v>
      </c>
      <c r="K894" s="34"/>
      <c r="L894" s="34"/>
      <c r="M894" s="34" t="str">
        <f aca="false">HLOOKUP("Factor Name",dfactor1,9)</f>
        <v>  Direct 148</v>
      </c>
      <c r="N894" s="24" t="str">
        <f aca="false">IF(MATCH(P894,ref,0)&gt;0,"","matching error")</f>
        <v/>
      </c>
      <c r="O894" s="21" t="n">
        <f aca="false">HLOOKUP(O887,dfactor1,9)</f>
        <v>0</v>
      </c>
      <c r="P894" s="21" t="str">
        <f aca="false">HLOOKUP("Class",dfactor1,9)</f>
        <v>D08</v>
      </c>
      <c r="Q894" s="35"/>
      <c r="R894" s="35" t="n">
        <f aca="false">Q887*O894/SUM(O888:O897)</f>
        <v>0</v>
      </c>
      <c r="S894" s="35" t="n">
        <f aca="false">$R894*(VLOOKUP($P894,class,5)/VLOOKUP($P894,class,4))</f>
        <v>0</v>
      </c>
      <c r="T894" s="35" t="n">
        <f aca="false">$R894*(VLOOKUP($P894,class,6)/VLOOKUP($P894,class,4))</f>
        <v>0</v>
      </c>
      <c r="U894" s="35" t="n">
        <f aca="false">$R894*(VLOOKUP($P894,class,7)/VLOOKUP($P894,class,4))</f>
        <v>0</v>
      </c>
      <c r="V894" s="35" t="n">
        <f aca="false">$R894*(VLOOKUP($P894,class,8)/VLOOKUP($P894,class,4))</f>
        <v>0</v>
      </c>
      <c r="W894" s="35" t="n">
        <f aca="false">$R894*(VLOOKUP($P894,class,9)/VLOOKUP($P894,class,4))</f>
        <v>0</v>
      </c>
      <c r="X894" s="35" t="n">
        <f aca="false">$R894*(VLOOKUP($P894,class,10)/VLOOKUP($P894,class,4))</f>
        <v>0</v>
      </c>
      <c r="Y894" s="35" t="n">
        <f aca="false">$R894*(VLOOKUP($P894,class,11)/VLOOKUP($P894,class,4))</f>
        <v>0</v>
      </c>
      <c r="Z894" s="35" t="n">
        <f aca="false">$R894*(VLOOKUP($P894,class,12)/VLOOKUP($P894,class,4))</f>
        <v>0</v>
      </c>
      <c r="AA894" s="35" t="n">
        <f aca="false">$R894*(VLOOKUP($P894,class,13)/VLOOKUP($P894,class,4))</f>
        <v>0</v>
      </c>
      <c r="AB894" s="35" t="n">
        <f aca="false">$R894*(VLOOKUP($P894,class,14)/VLOOKUP($P894,class,4))</f>
        <v>0</v>
      </c>
    </row>
    <row r="895" customFormat="false" ht="14.1" hidden="false" customHeight="true" outlineLevel="0" collapsed="false">
      <c r="J895" s="3" t="n">
        <v>895</v>
      </c>
      <c r="K895" s="34"/>
      <c r="L895" s="34"/>
      <c r="M895" s="34" t="str">
        <f aca="false">HLOOKUP("Factor Name",dfactor1,10)</f>
        <v>Open</v>
      </c>
      <c r="N895" s="24" t="str">
        <f aca="false">IF(MATCH(P895,ref,0)&gt;0,"","matching error")</f>
        <v/>
      </c>
      <c r="O895" s="21" t="n">
        <f aca="false">HLOOKUP(O887,dfactor1,10)</f>
        <v>0</v>
      </c>
      <c r="P895" s="21" t="str">
        <f aca="false">HLOOKUP("Class",dfactor1,10)</f>
        <v>xxx</v>
      </c>
      <c r="Q895" s="35"/>
      <c r="R895" s="35" t="n">
        <f aca="false">Q887*O895/SUM(O888:O897)</f>
        <v>0</v>
      </c>
      <c r="S895" s="35" t="n">
        <f aca="false">$R895*(VLOOKUP($P895,class,5)/VLOOKUP($P895,class,4))</f>
        <v>0</v>
      </c>
      <c r="T895" s="35" t="n">
        <f aca="false">$R895*(VLOOKUP($P895,class,6)/VLOOKUP($P895,class,4))</f>
        <v>0</v>
      </c>
      <c r="U895" s="35" t="n">
        <f aca="false">$R895*(VLOOKUP($P895,class,7)/VLOOKUP($P895,class,4))</f>
        <v>0</v>
      </c>
      <c r="V895" s="35" t="n">
        <f aca="false">$R895*(VLOOKUP($P895,class,8)/VLOOKUP($P895,class,4))</f>
        <v>0</v>
      </c>
      <c r="W895" s="35" t="n">
        <f aca="false">$R895*(VLOOKUP($P895,class,9)/VLOOKUP($P895,class,4))</f>
        <v>0</v>
      </c>
      <c r="X895" s="35" t="n">
        <f aca="false">$R895*(VLOOKUP($P895,class,10)/VLOOKUP($P895,class,4))</f>
        <v>0</v>
      </c>
      <c r="Y895" s="35" t="n">
        <f aca="false">$R895*(VLOOKUP($P895,class,11)/VLOOKUP($P895,class,4))</f>
        <v>0</v>
      </c>
      <c r="Z895" s="35" t="n">
        <f aca="false">$R895*(VLOOKUP($P895,class,12)/VLOOKUP($P895,class,4))</f>
        <v>0</v>
      </c>
      <c r="AA895" s="35" t="n">
        <f aca="false">$R895*(VLOOKUP($P895,class,13)/VLOOKUP($P895,class,4))</f>
        <v>0</v>
      </c>
      <c r="AB895" s="35" t="n">
        <f aca="false">$R895*(VLOOKUP($P895,class,14)/VLOOKUP($P895,class,4))</f>
        <v>0</v>
      </c>
    </row>
    <row r="896" customFormat="false" ht="14.1" hidden="false" customHeight="true" outlineLevel="0" collapsed="false">
      <c r="J896" s="3" t="n">
        <v>896</v>
      </c>
      <c r="K896" s="34"/>
      <c r="L896" s="34"/>
      <c r="M896" s="34" t="str">
        <f aca="false">HLOOKUP("Factor Name",dfactor1,11)</f>
        <v>Open</v>
      </c>
      <c r="N896" s="24" t="str">
        <f aca="false">IF(MATCH(P896,ref,0)&gt;0,"","matching error")</f>
        <v/>
      </c>
      <c r="O896" s="21" t="n">
        <f aca="false">HLOOKUP(O887,dfactor1,11)</f>
        <v>0</v>
      </c>
      <c r="P896" s="21" t="str">
        <f aca="false">HLOOKUP("Class",dfactor1,11)</f>
        <v>xxx</v>
      </c>
      <c r="Q896" s="35"/>
      <c r="R896" s="35" t="n">
        <f aca="false">Q887*O896/SUM(O888:O897)</f>
        <v>0</v>
      </c>
      <c r="S896" s="35" t="n">
        <f aca="false">$R896*(VLOOKUP($P896,class,5)/VLOOKUP($P896,class,4))</f>
        <v>0</v>
      </c>
      <c r="T896" s="35" t="n">
        <f aca="false">$R896*(VLOOKUP($P896,class,6)/VLOOKUP($P896,class,4))</f>
        <v>0</v>
      </c>
      <c r="U896" s="35" t="n">
        <f aca="false">$R896*(VLOOKUP($P896,class,7)/VLOOKUP($P896,class,4))</f>
        <v>0</v>
      </c>
      <c r="V896" s="35" t="n">
        <f aca="false">$R896*(VLOOKUP($P896,class,8)/VLOOKUP($P896,class,4))</f>
        <v>0</v>
      </c>
      <c r="W896" s="35" t="n">
        <f aca="false">$R896*(VLOOKUP($P896,class,9)/VLOOKUP($P896,class,4))</f>
        <v>0</v>
      </c>
      <c r="X896" s="35" t="n">
        <f aca="false">$R896*(VLOOKUP($P896,class,10)/VLOOKUP($P896,class,4))</f>
        <v>0</v>
      </c>
      <c r="Y896" s="35" t="n">
        <f aca="false">$R896*(VLOOKUP($P896,class,11)/VLOOKUP($P896,class,4))</f>
        <v>0</v>
      </c>
      <c r="Z896" s="35" t="n">
        <f aca="false">$R896*(VLOOKUP($P896,class,12)/VLOOKUP($P896,class,4))</f>
        <v>0</v>
      </c>
      <c r="AA896" s="35" t="n">
        <f aca="false">$R896*(VLOOKUP($P896,class,13)/VLOOKUP($P896,class,4))</f>
        <v>0</v>
      </c>
      <c r="AB896" s="35" t="n">
        <f aca="false">$R896*(VLOOKUP($P896,class,14)/VLOOKUP($P896,class,4))</f>
        <v>0</v>
      </c>
    </row>
    <row r="897" customFormat="false" ht="14.1" hidden="false" customHeight="true" outlineLevel="0" collapsed="false">
      <c r="J897" s="3" t="n">
        <v>897</v>
      </c>
      <c r="K897" s="34"/>
      <c r="L897" s="34"/>
      <c r="M897" s="34" t="str">
        <f aca="false">HLOOKUP("Factor Name",dfactor1,12)</f>
        <v>Open</v>
      </c>
      <c r="N897" s="24" t="str">
        <f aca="false">IF(MATCH(P897,ref,0)&gt;0,"","matching error")</f>
        <v/>
      </c>
      <c r="O897" s="21" t="n">
        <f aca="false">HLOOKUP(O887,dfactor1,12)</f>
        <v>0</v>
      </c>
      <c r="P897" s="21" t="str">
        <f aca="false">HLOOKUP("Class",dfactor1,12)</f>
        <v>xxx</v>
      </c>
      <c r="Q897" s="35"/>
      <c r="R897" s="35" t="n">
        <f aca="false">Q887*O897/SUM(O888:O897)</f>
        <v>0</v>
      </c>
      <c r="S897" s="35" t="n">
        <f aca="false">$R897*(VLOOKUP($P897,class,5)/VLOOKUP($P897,class,4))</f>
        <v>0</v>
      </c>
      <c r="T897" s="35" t="n">
        <f aca="false">$R897*(VLOOKUP($P897,class,6)/VLOOKUP($P897,class,4))</f>
        <v>0</v>
      </c>
      <c r="U897" s="35" t="n">
        <f aca="false">$R897*(VLOOKUP($P897,class,7)/VLOOKUP($P897,class,4))</f>
        <v>0</v>
      </c>
      <c r="V897" s="35" t="n">
        <f aca="false">$R897*(VLOOKUP($P897,class,8)/VLOOKUP($P897,class,4))</f>
        <v>0</v>
      </c>
      <c r="W897" s="35" t="n">
        <f aca="false">$R897*(VLOOKUP($P897,class,9)/VLOOKUP($P897,class,4))</f>
        <v>0</v>
      </c>
      <c r="X897" s="35" t="n">
        <f aca="false">$R897*(VLOOKUP($P897,class,10)/VLOOKUP($P897,class,4))</f>
        <v>0</v>
      </c>
      <c r="Y897" s="35" t="n">
        <f aca="false">$R897*(VLOOKUP($P897,class,11)/VLOOKUP($P897,class,4))</f>
        <v>0</v>
      </c>
      <c r="Z897" s="35" t="n">
        <f aca="false">$R897*(VLOOKUP($P897,class,12)/VLOOKUP($P897,class,4))</f>
        <v>0</v>
      </c>
      <c r="AA897" s="35" t="n">
        <f aca="false">$R897*(VLOOKUP($P897,class,13)/VLOOKUP($P897,class,4))</f>
        <v>0</v>
      </c>
      <c r="AB897" s="35" t="n">
        <f aca="false">$R897*(VLOOKUP($P897,class,14)/VLOOKUP($P897,class,4))</f>
        <v>0</v>
      </c>
    </row>
    <row r="898" customFormat="false" ht="14.1" hidden="false" customHeight="true" outlineLevel="0" collapsed="false">
      <c r="J898" s="3" t="n">
        <v>898</v>
      </c>
      <c r="K898" s="34" t="str">
        <f aca="false">B326</f>
        <v>376-LG</v>
      </c>
      <c r="L898" s="34" t="str">
        <f aca="false">C326</f>
        <v>Mains Accum. Depr.</v>
      </c>
      <c r="M898" s="34"/>
      <c r="N898" s="24"/>
      <c r="O898" s="21" t="str">
        <f aca="false">O719</f>
        <v>T02</v>
      </c>
      <c r="P898" s="21" t="str">
        <f aca="false">IF(MATCH(O898,T_ref1,0)&gt;0,"","error matching functional allocator")</f>
        <v/>
      </c>
      <c r="Q898" s="35" t="n">
        <f aca="false">F326</f>
        <v>7000982.47024525</v>
      </c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</row>
    <row r="899" customFormat="false" ht="14.1" hidden="false" customHeight="true" outlineLevel="0" collapsed="false">
      <c r="J899" s="3" t="n">
        <v>899</v>
      </c>
      <c r="K899" s="34"/>
      <c r="L899" s="34"/>
      <c r="M899" s="34" t="str">
        <f aca="false">HLOOKUP("Factor Name",dfactor1,3)</f>
        <v> Coincident Peak - All</v>
      </c>
      <c r="N899" s="24" t="str">
        <f aca="false">IF(MATCH(P899,ref,0)&gt;0,"","matching error")</f>
        <v/>
      </c>
      <c r="O899" s="21" t="n">
        <f aca="false">HLOOKUP(O898,dfactor1,3)</f>
        <v>12737083.8579</v>
      </c>
      <c r="P899" s="21" t="str">
        <f aca="false">HLOOKUP("Class",dfactor1,3)</f>
        <v>D01</v>
      </c>
      <c r="Q899" s="35"/>
      <c r="R899" s="35" t="n">
        <f aca="false">Q898*O899/SUM(O899:O908)</f>
        <v>3685676.78608627</v>
      </c>
      <c r="S899" s="35" t="n">
        <f aca="false">$R899*(VLOOKUP($P899,class,5)/VLOOKUP($P899,class,4))</f>
        <v>2044448.31655161</v>
      </c>
      <c r="T899" s="35" t="n">
        <f aca="false">$R899*(VLOOKUP($P899,class,6)/VLOOKUP($P899,class,4))</f>
        <v>818057.407585555</v>
      </c>
      <c r="U899" s="35" t="n">
        <f aca="false">$R899*(VLOOKUP($P899,class,7)/VLOOKUP($P899,class,4))</f>
        <v>69035.5578558411</v>
      </c>
      <c r="V899" s="35" t="n">
        <f aca="false">$R899*(VLOOKUP($P899,class,8)/VLOOKUP($P899,class,4))</f>
        <v>19710.4571255667</v>
      </c>
      <c r="W899" s="35" t="n">
        <f aca="false">$R899*(VLOOKUP($P899,class,9)/VLOOKUP($P899,class,4))</f>
        <v>431661.948524892</v>
      </c>
      <c r="X899" s="35" t="n">
        <f aca="false">$R899*(VLOOKUP($P899,class,10)/VLOOKUP($P899,class,4))</f>
        <v>302763.098442805</v>
      </c>
      <c r="Y899" s="35" t="n">
        <f aca="false">$R899*(VLOOKUP($P899,class,11)/VLOOKUP($P899,class,4))</f>
        <v>0</v>
      </c>
      <c r="Z899" s="35" t="n">
        <f aca="false">$R899*(VLOOKUP($P899,class,12)/VLOOKUP($P899,class,4))</f>
        <v>0</v>
      </c>
      <c r="AA899" s="35" t="n">
        <f aca="false">$R899*(VLOOKUP($P899,class,13)/VLOOKUP($P899,class,4))</f>
        <v>0</v>
      </c>
      <c r="AB899" s="35" t="n">
        <f aca="false">$R899*(VLOOKUP($P899,class,14)/VLOOKUP($P899,class,4))</f>
        <v>0</v>
      </c>
    </row>
    <row r="900" customFormat="false" ht="14.1" hidden="false" customHeight="true" outlineLevel="0" collapsed="false">
      <c r="J900" s="3" t="n">
        <v>900</v>
      </c>
      <c r="K900" s="34"/>
      <c r="L900" s="34"/>
      <c r="M900" s="34" t="str">
        <f aca="false">HLOOKUP("Factor Name",dfactor1,4)</f>
        <v> Coincident Peak - Small Mains</v>
      </c>
      <c r="N900" s="24" t="str">
        <f aca="false">IF(MATCH(P900,ref,0)&gt;0,"","matching error")</f>
        <v/>
      </c>
      <c r="O900" s="21" t="n">
        <f aca="false">HLOOKUP(O898,dfactor1,4)</f>
        <v>0</v>
      </c>
      <c r="P900" s="21" t="str">
        <f aca="false">HLOOKUP("Class",dfactor1,4)</f>
        <v>D02</v>
      </c>
      <c r="Q900" s="35"/>
      <c r="R900" s="35" t="n">
        <f aca="false">Q898*O900/SUM(O899:O908)</f>
        <v>0</v>
      </c>
      <c r="S900" s="35" t="n">
        <f aca="false">$R900*(VLOOKUP($P900,class,5)/VLOOKUP($P900,class,4))</f>
        <v>0</v>
      </c>
      <c r="T900" s="35" t="n">
        <f aca="false">$R900*(VLOOKUP($P900,class,6)/VLOOKUP($P900,class,4))</f>
        <v>0</v>
      </c>
      <c r="U900" s="35" t="n">
        <f aca="false">$R900*(VLOOKUP($P900,class,7)/VLOOKUP($P900,class,4))</f>
        <v>0</v>
      </c>
      <c r="V900" s="35" t="n">
        <f aca="false">$R900*(VLOOKUP($P900,class,8)/VLOOKUP($P900,class,4))</f>
        <v>0</v>
      </c>
      <c r="W900" s="35" t="n">
        <f aca="false">$R900*(VLOOKUP($P900,class,9)/VLOOKUP($P900,class,4))</f>
        <v>0</v>
      </c>
      <c r="X900" s="35" t="n">
        <f aca="false">$R900*(VLOOKUP($P900,class,10)/VLOOKUP($P900,class,4))</f>
        <v>0</v>
      </c>
      <c r="Y900" s="35" t="n">
        <f aca="false">$R900*(VLOOKUP($P900,class,11)/VLOOKUP($P900,class,4))</f>
        <v>0</v>
      </c>
      <c r="Z900" s="35" t="n">
        <f aca="false">$R900*(VLOOKUP($P900,class,12)/VLOOKUP($P900,class,4))</f>
        <v>0</v>
      </c>
      <c r="AA900" s="35" t="n">
        <f aca="false">$R900*(VLOOKUP($P900,class,13)/VLOOKUP($P900,class,4))</f>
        <v>0</v>
      </c>
      <c r="AB900" s="35" t="n">
        <f aca="false">$R900*(VLOOKUP($P900,class,14)/VLOOKUP($P900,class,4))</f>
        <v>0</v>
      </c>
    </row>
    <row r="901" customFormat="false" ht="14.1" hidden="false" customHeight="true" outlineLevel="0" collapsed="false">
      <c r="J901" s="3" t="n">
        <v>901</v>
      </c>
      <c r="K901" s="34"/>
      <c r="L901" s="34"/>
      <c r="M901" s="34" t="str">
        <f aca="false">HLOOKUP("Factor Name",dfactor1,5)</f>
        <v> Throughput</v>
      </c>
      <c r="N901" s="24" t="str">
        <f aca="false">IF(MATCH(P901,ref,0)&gt;0,"","matching error")</f>
        <v/>
      </c>
      <c r="O901" s="21" t="n">
        <f aca="false">HLOOKUP(O898,dfactor1,5)</f>
        <v>11184991.1421</v>
      </c>
      <c r="P901" s="21" t="str">
        <f aca="false">HLOOKUP("Class",dfactor1,5)</f>
        <v>E01</v>
      </c>
      <c r="Q901" s="35"/>
      <c r="R901" s="35" t="n">
        <f aca="false">Q898*O901/SUM(O899:O908)</f>
        <v>3236554.19599438</v>
      </c>
      <c r="S901" s="35" t="n">
        <f aca="false">$R901*(VLOOKUP($P901,class,5)/VLOOKUP($P901,class,4))</f>
        <v>1297507.59293315</v>
      </c>
      <c r="T901" s="35" t="n">
        <f aca="false">$R901*(VLOOKUP($P901,class,6)/VLOOKUP($P901,class,4))</f>
        <v>637755.571993986</v>
      </c>
      <c r="U901" s="35" t="n">
        <f aca="false">$R901*(VLOOKUP($P901,class,7)/VLOOKUP($P901,class,4))</f>
        <v>103772.647112215</v>
      </c>
      <c r="V901" s="35" t="n">
        <f aca="false">$R901*(VLOOKUP($P901,class,8)/VLOOKUP($P901,class,4))</f>
        <v>20544.9824128946</v>
      </c>
      <c r="W901" s="35" t="n">
        <f aca="false">$R901*(VLOOKUP($P901,class,9)/VLOOKUP($P901,class,4))</f>
        <v>633863.449660159</v>
      </c>
      <c r="X901" s="35" t="n">
        <f aca="false">$R901*(VLOOKUP($P901,class,10)/VLOOKUP($P901,class,4))</f>
        <v>543109.95188198</v>
      </c>
      <c r="Y901" s="35" t="n">
        <f aca="false">$R901*(VLOOKUP($P901,class,11)/VLOOKUP($P901,class,4))</f>
        <v>0</v>
      </c>
      <c r="Z901" s="35" t="n">
        <f aca="false">$R901*(VLOOKUP($P901,class,12)/VLOOKUP($P901,class,4))</f>
        <v>0</v>
      </c>
      <c r="AA901" s="35" t="n">
        <f aca="false">$R901*(VLOOKUP($P901,class,13)/VLOOKUP($P901,class,4))</f>
        <v>0</v>
      </c>
      <c r="AB901" s="35" t="n">
        <f aca="false">$R901*(VLOOKUP($P901,class,14)/VLOOKUP($P901,class,4))</f>
        <v>0</v>
      </c>
    </row>
    <row r="902" customFormat="false" ht="14.1" hidden="false" customHeight="true" outlineLevel="0" collapsed="false">
      <c r="J902" s="3" t="n">
        <v>902</v>
      </c>
      <c r="K902" s="34"/>
      <c r="L902" s="34"/>
      <c r="M902" s="34" t="str">
        <f aca="false">HLOOKUP("Factor Name",dfactor1,6)</f>
        <v> Therms - Small Mains</v>
      </c>
      <c r="N902" s="24" t="str">
        <f aca="false">IF(MATCH(P902,ref,0)&gt;0,"","matching error")</f>
        <v/>
      </c>
      <c r="O902" s="21" t="n">
        <f aca="false">HLOOKUP(O898,dfactor1,6)</f>
        <v>0</v>
      </c>
      <c r="P902" s="21" t="str">
        <f aca="false">HLOOKUP("Class",dfactor1,6)</f>
        <v>E06</v>
      </c>
      <c r="Q902" s="35"/>
      <c r="R902" s="35" t="n">
        <f aca="false">Q898*O902/SUM(O899:O908)</f>
        <v>0</v>
      </c>
      <c r="S902" s="35" t="n">
        <f aca="false">$R902*(VLOOKUP($P902,class,5)/VLOOKUP($P902,class,4))</f>
        <v>0</v>
      </c>
      <c r="T902" s="35" t="n">
        <f aca="false">$R902*(VLOOKUP($P902,class,6)/VLOOKUP($P902,class,4))</f>
        <v>0</v>
      </c>
      <c r="U902" s="35" t="n">
        <f aca="false">$R902*(VLOOKUP($P902,class,7)/VLOOKUP($P902,class,4))</f>
        <v>0</v>
      </c>
      <c r="V902" s="35" t="n">
        <f aca="false">$R902*(VLOOKUP($P902,class,8)/VLOOKUP($P902,class,4))</f>
        <v>0</v>
      </c>
      <c r="W902" s="35" t="n">
        <f aca="false">$R902*(VLOOKUP($P902,class,9)/VLOOKUP($P902,class,4))</f>
        <v>0</v>
      </c>
      <c r="X902" s="35" t="n">
        <f aca="false">$R902*(VLOOKUP($P902,class,10)/VLOOKUP($P902,class,4))</f>
        <v>0</v>
      </c>
      <c r="Y902" s="35" t="n">
        <f aca="false">$R902*(VLOOKUP($P902,class,11)/VLOOKUP($P902,class,4))</f>
        <v>0</v>
      </c>
      <c r="Z902" s="35" t="n">
        <f aca="false">$R902*(VLOOKUP($P902,class,12)/VLOOKUP($P902,class,4))</f>
        <v>0</v>
      </c>
      <c r="AA902" s="35" t="n">
        <f aca="false">$R902*(VLOOKUP($P902,class,13)/VLOOKUP($P902,class,4))</f>
        <v>0</v>
      </c>
      <c r="AB902" s="35" t="n">
        <f aca="false">$R902*(VLOOKUP($P902,class,14)/VLOOKUP($P902,class,4))</f>
        <v>0</v>
      </c>
    </row>
    <row r="903" customFormat="false" ht="14.1" hidden="false" customHeight="true" outlineLevel="0" collapsed="false">
      <c r="J903" s="3" t="n">
        <v>903</v>
      </c>
      <c r="K903" s="34"/>
      <c r="L903" s="34"/>
      <c r="M903" s="34" t="str">
        <f aca="false">HLOOKUP("Factor Name",dfactor1,7)</f>
        <v>  Direct 131</v>
      </c>
      <c r="N903" s="24" t="str">
        <f aca="false">IF(MATCH(P903,ref,0)&gt;0,"","matching error")</f>
        <v/>
      </c>
      <c r="O903" s="21" t="n">
        <f aca="false">HLOOKUP(O898,dfactor1,7)</f>
        <v>33415</v>
      </c>
      <c r="P903" s="21" t="str">
        <f aca="false">HLOOKUP("Class",dfactor1,7)</f>
        <v>D06</v>
      </c>
      <c r="Q903" s="35"/>
      <c r="R903" s="35" t="n">
        <f aca="false">Q898*O903/SUM(O899:O908)</f>
        <v>9669.15906192188</v>
      </c>
      <c r="S903" s="35" t="n">
        <f aca="false">$R903*(VLOOKUP($P903,class,5)/VLOOKUP($P903,class,4))</f>
        <v>0</v>
      </c>
      <c r="T903" s="35" t="n">
        <f aca="false">$R903*(VLOOKUP($P903,class,6)/VLOOKUP($P903,class,4))</f>
        <v>0</v>
      </c>
      <c r="U903" s="35" t="n">
        <f aca="false">$R903*(VLOOKUP($P903,class,7)/VLOOKUP($P903,class,4))</f>
        <v>0</v>
      </c>
      <c r="V903" s="35" t="n">
        <f aca="false">$R903*(VLOOKUP($P903,class,8)/VLOOKUP($P903,class,4))</f>
        <v>9669.15906192188</v>
      </c>
      <c r="W903" s="35" t="n">
        <f aca="false">$R903*(VLOOKUP($P903,class,9)/VLOOKUP($P903,class,4))</f>
        <v>0</v>
      </c>
      <c r="X903" s="35" t="n">
        <f aca="false">$R903*(VLOOKUP($P903,class,10)/VLOOKUP($P903,class,4))</f>
        <v>0</v>
      </c>
      <c r="Y903" s="35" t="n">
        <f aca="false">$R903*(VLOOKUP($P903,class,11)/VLOOKUP($P903,class,4))</f>
        <v>0</v>
      </c>
      <c r="Z903" s="35" t="n">
        <f aca="false">$R903*(VLOOKUP($P903,class,12)/VLOOKUP($P903,class,4))</f>
        <v>0</v>
      </c>
      <c r="AA903" s="35" t="n">
        <f aca="false">$R903*(VLOOKUP($P903,class,13)/VLOOKUP($P903,class,4))</f>
        <v>0</v>
      </c>
      <c r="AB903" s="35" t="n">
        <f aca="false">$R903*(VLOOKUP($P903,class,14)/VLOOKUP($P903,class,4))</f>
        <v>0</v>
      </c>
    </row>
    <row r="904" customFormat="false" ht="14.1" hidden="false" customHeight="true" outlineLevel="0" collapsed="false">
      <c r="J904" s="3" t="n">
        <v>904</v>
      </c>
      <c r="K904" s="34"/>
      <c r="L904" s="34"/>
      <c r="M904" s="34" t="str">
        <f aca="false">HLOOKUP("Factor Name",dfactor1,8)</f>
        <v>  Direct 146</v>
      </c>
      <c r="N904" s="24" t="str">
        <f aca="false">IF(MATCH(P904,ref,0)&gt;0,"","matching error")</f>
        <v/>
      </c>
      <c r="O904" s="21" t="n">
        <f aca="false">HLOOKUP(O898,dfactor1,8)</f>
        <v>210823</v>
      </c>
      <c r="P904" s="21" t="str">
        <f aca="false">HLOOKUP("Class",dfactor1,8)</f>
        <v>D07</v>
      </c>
      <c r="Q904" s="35"/>
      <c r="R904" s="35" t="n">
        <f aca="false">Q898*O904/SUM(O899:O908)</f>
        <v>61004.9714473008</v>
      </c>
      <c r="S904" s="35" t="n">
        <f aca="false">$R904*(VLOOKUP($P904,class,5)/VLOOKUP($P904,class,4))</f>
        <v>0</v>
      </c>
      <c r="T904" s="35" t="n">
        <f aca="false">$R904*(VLOOKUP($P904,class,6)/VLOOKUP($P904,class,4))</f>
        <v>0</v>
      </c>
      <c r="U904" s="35" t="n">
        <f aca="false">$R904*(VLOOKUP($P904,class,7)/VLOOKUP($P904,class,4))</f>
        <v>0</v>
      </c>
      <c r="V904" s="35" t="n">
        <f aca="false">$R904*(VLOOKUP($P904,class,8)/VLOOKUP($P904,class,4))</f>
        <v>0</v>
      </c>
      <c r="W904" s="35" t="n">
        <f aca="false">$R904*(VLOOKUP($P904,class,9)/VLOOKUP($P904,class,4))</f>
        <v>61004.9714473008</v>
      </c>
      <c r="X904" s="35" t="n">
        <f aca="false">$R904*(VLOOKUP($P904,class,10)/VLOOKUP($P904,class,4))</f>
        <v>0</v>
      </c>
      <c r="Y904" s="35" t="n">
        <f aca="false">$R904*(VLOOKUP($P904,class,11)/VLOOKUP($P904,class,4))</f>
        <v>0</v>
      </c>
      <c r="Z904" s="35" t="n">
        <f aca="false">$R904*(VLOOKUP($P904,class,12)/VLOOKUP($P904,class,4))</f>
        <v>0</v>
      </c>
      <c r="AA904" s="35" t="n">
        <f aca="false">$R904*(VLOOKUP($P904,class,13)/VLOOKUP($P904,class,4))</f>
        <v>0</v>
      </c>
      <c r="AB904" s="35" t="n">
        <f aca="false">$R904*(VLOOKUP($P904,class,14)/VLOOKUP($P904,class,4))</f>
        <v>0</v>
      </c>
    </row>
    <row r="905" customFormat="false" ht="14.1" hidden="false" customHeight="true" outlineLevel="0" collapsed="false">
      <c r="J905" s="3" t="n">
        <v>905</v>
      </c>
      <c r="K905" s="34"/>
      <c r="L905" s="34"/>
      <c r="M905" s="34" t="str">
        <f aca="false">HLOOKUP("Factor Name",dfactor1,9)</f>
        <v>  Direct 148</v>
      </c>
      <c r="N905" s="24" t="str">
        <f aca="false">IF(MATCH(P905,ref,0)&gt;0,"","matching error")</f>
        <v/>
      </c>
      <c r="O905" s="21" t="n">
        <f aca="false">HLOOKUP(O898,dfactor1,9)</f>
        <v>27914</v>
      </c>
      <c r="P905" s="21" t="str">
        <f aca="false">HLOOKUP("Class",dfactor1,9)</f>
        <v>D08</v>
      </c>
      <c r="Q905" s="35"/>
      <c r="R905" s="35" t="n">
        <f aca="false">Q898*O905/SUM(O899:O908)</f>
        <v>8077.35765537894</v>
      </c>
      <c r="S905" s="35" t="n">
        <f aca="false">$R905*(VLOOKUP($P905,class,5)/VLOOKUP($P905,class,4))</f>
        <v>0</v>
      </c>
      <c r="T905" s="35" t="n">
        <f aca="false">$R905*(VLOOKUP($P905,class,6)/VLOOKUP($P905,class,4))</f>
        <v>0</v>
      </c>
      <c r="U905" s="35" t="n">
        <f aca="false">$R905*(VLOOKUP($P905,class,7)/VLOOKUP($P905,class,4))</f>
        <v>0</v>
      </c>
      <c r="V905" s="35" t="n">
        <f aca="false">$R905*(VLOOKUP($P905,class,8)/VLOOKUP($P905,class,4))</f>
        <v>0</v>
      </c>
      <c r="W905" s="35" t="n">
        <f aca="false">$R905*(VLOOKUP($P905,class,9)/VLOOKUP($P905,class,4))</f>
        <v>0</v>
      </c>
      <c r="X905" s="35" t="n">
        <f aca="false">$R905*(VLOOKUP($P905,class,10)/VLOOKUP($P905,class,4))</f>
        <v>8077.35765537894</v>
      </c>
      <c r="Y905" s="35" t="n">
        <f aca="false">$R905*(VLOOKUP($P905,class,11)/VLOOKUP($P905,class,4))</f>
        <v>0</v>
      </c>
      <c r="Z905" s="35" t="n">
        <f aca="false">$R905*(VLOOKUP($P905,class,12)/VLOOKUP($P905,class,4))</f>
        <v>0</v>
      </c>
      <c r="AA905" s="35" t="n">
        <f aca="false">$R905*(VLOOKUP($P905,class,13)/VLOOKUP($P905,class,4))</f>
        <v>0</v>
      </c>
      <c r="AB905" s="35" t="n">
        <f aca="false">$R905*(VLOOKUP($P905,class,14)/VLOOKUP($P905,class,4))</f>
        <v>0</v>
      </c>
    </row>
    <row r="906" customFormat="false" ht="14.1" hidden="false" customHeight="true" outlineLevel="0" collapsed="false">
      <c r="J906" s="3" t="n">
        <v>906</v>
      </c>
      <c r="K906" s="34"/>
      <c r="L906" s="34"/>
      <c r="M906" s="34" t="str">
        <f aca="false">HLOOKUP("Factor Name",dfactor1,10)</f>
        <v>Open</v>
      </c>
      <c r="N906" s="24" t="str">
        <f aca="false">IF(MATCH(P906,ref,0)&gt;0,"","matching error")</f>
        <v/>
      </c>
      <c r="O906" s="21" t="n">
        <f aca="false">HLOOKUP(O898,dfactor1,10)</f>
        <v>0</v>
      </c>
      <c r="P906" s="21" t="str">
        <f aca="false">HLOOKUP("Class",dfactor1,10)</f>
        <v>xxx</v>
      </c>
      <c r="Q906" s="35"/>
      <c r="R906" s="35" t="n">
        <f aca="false">Q898*O906/SUM(O899:O908)</f>
        <v>0</v>
      </c>
      <c r="S906" s="35" t="n">
        <f aca="false">$R906*(VLOOKUP($P906,class,5)/VLOOKUP($P906,class,4))</f>
        <v>0</v>
      </c>
      <c r="T906" s="35" t="n">
        <f aca="false">$R906*(VLOOKUP($P906,class,6)/VLOOKUP($P906,class,4))</f>
        <v>0</v>
      </c>
      <c r="U906" s="35" t="n">
        <f aca="false">$R906*(VLOOKUP($P906,class,7)/VLOOKUP($P906,class,4))</f>
        <v>0</v>
      </c>
      <c r="V906" s="35" t="n">
        <f aca="false">$R906*(VLOOKUP($P906,class,8)/VLOOKUP($P906,class,4))</f>
        <v>0</v>
      </c>
      <c r="W906" s="35" t="n">
        <f aca="false">$R906*(VLOOKUP($P906,class,9)/VLOOKUP($P906,class,4))</f>
        <v>0</v>
      </c>
      <c r="X906" s="35" t="n">
        <f aca="false">$R906*(VLOOKUP($P906,class,10)/VLOOKUP($P906,class,4))</f>
        <v>0</v>
      </c>
      <c r="Y906" s="35" t="n">
        <f aca="false">$R906*(VLOOKUP($P906,class,11)/VLOOKUP($P906,class,4))</f>
        <v>0</v>
      </c>
      <c r="Z906" s="35" t="n">
        <f aca="false">$R906*(VLOOKUP($P906,class,12)/VLOOKUP($P906,class,4))</f>
        <v>0</v>
      </c>
      <c r="AA906" s="35" t="n">
        <f aca="false">$R906*(VLOOKUP($P906,class,13)/VLOOKUP($P906,class,4))</f>
        <v>0</v>
      </c>
      <c r="AB906" s="35" t="n">
        <f aca="false">$R906*(VLOOKUP($P906,class,14)/VLOOKUP($P906,class,4))</f>
        <v>0</v>
      </c>
    </row>
    <row r="907" customFormat="false" ht="14.1" hidden="false" customHeight="true" outlineLevel="0" collapsed="false">
      <c r="J907" s="3" t="n">
        <v>907</v>
      </c>
      <c r="K907" s="34"/>
      <c r="L907" s="34"/>
      <c r="M907" s="34" t="str">
        <f aca="false">HLOOKUP("Factor Name",dfactor1,11)</f>
        <v>Open</v>
      </c>
      <c r="N907" s="24" t="str">
        <f aca="false">IF(MATCH(P907,ref,0)&gt;0,"","matching error")</f>
        <v/>
      </c>
      <c r="O907" s="21" t="n">
        <f aca="false">HLOOKUP(O898,dfactor1,11)</f>
        <v>0</v>
      </c>
      <c r="P907" s="21" t="str">
        <f aca="false">HLOOKUP("Class",dfactor1,11)</f>
        <v>xxx</v>
      </c>
      <c r="Q907" s="35"/>
      <c r="R907" s="35" t="n">
        <f aca="false">Q898*O907/SUM(O899:O908)</f>
        <v>0</v>
      </c>
      <c r="S907" s="35" t="n">
        <f aca="false">$R907*(VLOOKUP($P907,class,5)/VLOOKUP($P907,class,4))</f>
        <v>0</v>
      </c>
      <c r="T907" s="35" t="n">
        <f aca="false">$R907*(VLOOKUP($P907,class,6)/VLOOKUP($P907,class,4))</f>
        <v>0</v>
      </c>
      <c r="U907" s="35" t="n">
        <f aca="false">$R907*(VLOOKUP($P907,class,7)/VLOOKUP($P907,class,4))</f>
        <v>0</v>
      </c>
      <c r="V907" s="35" t="n">
        <f aca="false">$R907*(VLOOKUP($P907,class,8)/VLOOKUP($P907,class,4))</f>
        <v>0</v>
      </c>
      <c r="W907" s="35" t="n">
        <f aca="false">$R907*(VLOOKUP($P907,class,9)/VLOOKUP($P907,class,4))</f>
        <v>0</v>
      </c>
      <c r="X907" s="35" t="n">
        <f aca="false">$R907*(VLOOKUP($P907,class,10)/VLOOKUP($P907,class,4))</f>
        <v>0</v>
      </c>
      <c r="Y907" s="35" t="n">
        <f aca="false">$R907*(VLOOKUP($P907,class,11)/VLOOKUP($P907,class,4))</f>
        <v>0</v>
      </c>
      <c r="Z907" s="35" t="n">
        <f aca="false">$R907*(VLOOKUP($P907,class,12)/VLOOKUP($P907,class,4))</f>
        <v>0</v>
      </c>
      <c r="AA907" s="35" t="n">
        <f aca="false">$R907*(VLOOKUP($P907,class,13)/VLOOKUP($P907,class,4))</f>
        <v>0</v>
      </c>
      <c r="AB907" s="35" t="n">
        <f aca="false">$R907*(VLOOKUP($P907,class,14)/VLOOKUP($P907,class,4))</f>
        <v>0</v>
      </c>
    </row>
    <row r="908" customFormat="false" ht="14.1" hidden="false" customHeight="true" outlineLevel="0" collapsed="false">
      <c r="J908" s="3" t="n">
        <v>908</v>
      </c>
      <c r="K908" s="34"/>
      <c r="L908" s="34"/>
      <c r="M908" s="34" t="str">
        <f aca="false">HLOOKUP("Factor Name",dfactor1,12)</f>
        <v>Open</v>
      </c>
      <c r="N908" s="24" t="str">
        <f aca="false">IF(MATCH(P908,ref,0)&gt;0,"","matching error")</f>
        <v/>
      </c>
      <c r="O908" s="21" t="n">
        <f aca="false">HLOOKUP(O898,dfactor1,12)</f>
        <v>0</v>
      </c>
      <c r="P908" s="21" t="str">
        <f aca="false">HLOOKUP("Class",dfactor1,12)</f>
        <v>xxx</v>
      </c>
      <c r="Q908" s="35"/>
      <c r="R908" s="35" t="n">
        <f aca="false">Q898*O908/SUM(O899:O908)</f>
        <v>0</v>
      </c>
      <c r="S908" s="35" t="n">
        <f aca="false">$R908*(VLOOKUP($P908,class,5)/VLOOKUP($P908,class,4))</f>
        <v>0</v>
      </c>
      <c r="T908" s="35" t="n">
        <f aca="false">$R908*(VLOOKUP($P908,class,6)/VLOOKUP($P908,class,4))</f>
        <v>0</v>
      </c>
      <c r="U908" s="35" t="n">
        <f aca="false">$R908*(VLOOKUP($P908,class,7)/VLOOKUP($P908,class,4))</f>
        <v>0</v>
      </c>
      <c r="V908" s="35" t="n">
        <f aca="false">$R908*(VLOOKUP($P908,class,8)/VLOOKUP($P908,class,4))</f>
        <v>0</v>
      </c>
      <c r="W908" s="35" t="n">
        <f aca="false">$R908*(VLOOKUP($P908,class,9)/VLOOKUP($P908,class,4))</f>
        <v>0</v>
      </c>
      <c r="X908" s="35" t="n">
        <f aca="false">$R908*(VLOOKUP($P908,class,10)/VLOOKUP($P908,class,4))</f>
        <v>0</v>
      </c>
      <c r="Y908" s="35" t="n">
        <f aca="false">$R908*(VLOOKUP($P908,class,11)/VLOOKUP($P908,class,4))</f>
        <v>0</v>
      </c>
      <c r="Z908" s="35" t="n">
        <f aca="false">$R908*(VLOOKUP($P908,class,12)/VLOOKUP($P908,class,4))</f>
        <v>0</v>
      </c>
      <c r="AA908" s="35" t="n">
        <f aca="false">$R908*(VLOOKUP($P908,class,13)/VLOOKUP($P908,class,4))</f>
        <v>0</v>
      </c>
      <c r="AB908" s="35" t="n">
        <f aca="false">$R908*(VLOOKUP($P908,class,14)/VLOOKUP($P908,class,4))</f>
        <v>0</v>
      </c>
    </row>
    <row r="909" customFormat="false" ht="14.1" hidden="false" customHeight="true" outlineLevel="0" collapsed="false">
      <c r="J909" s="3" t="n">
        <v>909</v>
      </c>
      <c r="K909" s="34" t="n">
        <f aca="false">B327</f>
        <v>378</v>
      </c>
      <c r="L909" s="34" t="str">
        <f aca="false">C327</f>
        <v>Meas &amp; Reg Station Equip-Gen. Accum. Depr.</v>
      </c>
      <c r="M909" s="34"/>
      <c r="N909" s="24"/>
      <c r="O909" s="21" t="str">
        <f aca="false">O730</f>
        <v>T03</v>
      </c>
      <c r="P909" s="21" t="str">
        <f aca="false">IF(MATCH(O909,T_ref1,0)&gt;0,"","error matching functional allocator")</f>
        <v/>
      </c>
      <c r="Q909" s="35" t="n">
        <f aca="false">F327</f>
        <v>152344.064070224</v>
      </c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</row>
    <row r="910" customFormat="false" ht="14.1" hidden="false" customHeight="true" outlineLevel="0" collapsed="false">
      <c r="J910" s="3" t="n">
        <v>910</v>
      </c>
      <c r="K910" s="34"/>
      <c r="L910" s="34"/>
      <c r="M910" s="34" t="str">
        <f aca="false">HLOOKUP("Factor Name",dfactor1,3)</f>
        <v> Coincident Peak - All</v>
      </c>
      <c r="N910" s="24" t="str">
        <f aca="false">IF(MATCH(P910,ref,0)&gt;0,"","matching error")</f>
        <v/>
      </c>
      <c r="O910" s="21" t="n">
        <f aca="false">HLOOKUP(O909,dfactor1,3)</f>
        <v>53.77</v>
      </c>
      <c r="P910" s="21" t="str">
        <f aca="false">HLOOKUP("Class",dfactor1,3)</f>
        <v>D01</v>
      </c>
      <c r="Q910" s="35"/>
      <c r="R910" s="35" t="n">
        <f aca="false">Q909*O910/SUM(O910:O919)</f>
        <v>81915.4032505595</v>
      </c>
      <c r="S910" s="35" t="n">
        <f aca="false">$R910*(VLOOKUP($P910,class,5)/VLOOKUP($P910,class,4))</f>
        <v>45438.5498227821</v>
      </c>
      <c r="T910" s="35" t="n">
        <f aca="false">$R910*(VLOOKUP($P910,class,6)/VLOOKUP($P910,class,4))</f>
        <v>18181.6003718644</v>
      </c>
      <c r="U910" s="35" t="n">
        <f aca="false">$R910*(VLOOKUP($P910,class,7)/VLOOKUP($P910,class,4))</f>
        <v>1534.3384373087</v>
      </c>
      <c r="V910" s="35" t="n">
        <f aca="false">$R910*(VLOOKUP($P910,class,8)/VLOOKUP($P910,class,4))</f>
        <v>438.071523197278</v>
      </c>
      <c r="W910" s="35" t="n">
        <f aca="false">$R910*(VLOOKUP($P910,class,9)/VLOOKUP($P910,class,4))</f>
        <v>9593.83164438748</v>
      </c>
      <c r="X910" s="35" t="n">
        <f aca="false">$R910*(VLOOKUP($P910,class,10)/VLOOKUP($P910,class,4))</f>
        <v>6729.01145101949</v>
      </c>
      <c r="Y910" s="35" t="n">
        <f aca="false">$R910*(VLOOKUP($P910,class,11)/VLOOKUP($P910,class,4))</f>
        <v>0</v>
      </c>
      <c r="Z910" s="35" t="n">
        <f aca="false">$R910*(VLOOKUP($P910,class,12)/VLOOKUP($P910,class,4))</f>
        <v>0</v>
      </c>
      <c r="AA910" s="35" t="n">
        <f aca="false">$R910*(VLOOKUP($P910,class,13)/VLOOKUP($P910,class,4))</f>
        <v>0</v>
      </c>
      <c r="AB910" s="35" t="n">
        <f aca="false">$R910*(VLOOKUP($P910,class,14)/VLOOKUP($P910,class,4))</f>
        <v>0</v>
      </c>
    </row>
    <row r="911" customFormat="false" ht="14.1" hidden="false" customHeight="true" outlineLevel="0" collapsed="false">
      <c r="J911" s="3" t="n">
        <v>911</v>
      </c>
      <c r="K911" s="34"/>
      <c r="L911" s="34"/>
      <c r="M911" s="34" t="str">
        <f aca="false">HLOOKUP("Factor Name",dfactor1,4)</f>
        <v> Coincident Peak - Small Mains</v>
      </c>
      <c r="N911" s="24" t="str">
        <f aca="false">IF(MATCH(P911,ref,0)&gt;0,"","matching error")</f>
        <v/>
      </c>
      <c r="O911" s="21" t="n">
        <f aca="false">HLOOKUP(O909,dfactor1,4)</f>
        <v>0</v>
      </c>
      <c r="P911" s="21" t="str">
        <f aca="false">HLOOKUP("Class",dfactor1,4)</f>
        <v>D02</v>
      </c>
      <c r="Q911" s="35"/>
      <c r="R911" s="35" t="n">
        <f aca="false">Q909*O911/SUM(O910:O919)</f>
        <v>0</v>
      </c>
      <c r="S911" s="35" t="n">
        <f aca="false">$R911*(VLOOKUP($P911,class,5)/VLOOKUP($P911,class,4))</f>
        <v>0</v>
      </c>
      <c r="T911" s="35" t="n">
        <f aca="false">$R911*(VLOOKUP($P911,class,6)/VLOOKUP($P911,class,4))</f>
        <v>0</v>
      </c>
      <c r="U911" s="35" t="n">
        <f aca="false">$R911*(VLOOKUP($P911,class,7)/VLOOKUP($P911,class,4))</f>
        <v>0</v>
      </c>
      <c r="V911" s="35" t="n">
        <f aca="false">$R911*(VLOOKUP($P911,class,8)/VLOOKUP($P911,class,4))</f>
        <v>0</v>
      </c>
      <c r="W911" s="35" t="n">
        <f aca="false">$R911*(VLOOKUP($P911,class,9)/VLOOKUP($P911,class,4))</f>
        <v>0</v>
      </c>
      <c r="X911" s="35" t="n">
        <f aca="false">$R911*(VLOOKUP($P911,class,10)/VLOOKUP($P911,class,4))</f>
        <v>0</v>
      </c>
      <c r="Y911" s="35" t="n">
        <f aca="false">$R911*(VLOOKUP($P911,class,11)/VLOOKUP($P911,class,4))</f>
        <v>0</v>
      </c>
      <c r="Z911" s="35" t="n">
        <f aca="false">$R911*(VLOOKUP($P911,class,12)/VLOOKUP($P911,class,4))</f>
        <v>0</v>
      </c>
      <c r="AA911" s="35" t="n">
        <f aca="false">$R911*(VLOOKUP($P911,class,13)/VLOOKUP($P911,class,4))</f>
        <v>0</v>
      </c>
      <c r="AB911" s="35" t="n">
        <f aca="false">$R911*(VLOOKUP($P911,class,14)/VLOOKUP($P911,class,4))</f>
        <v>0</v>
      </c>
    </row>
    <row r="912" customFormat="false" ht="14.1" hidden="false" customHeight="true" outlineLevel="0" collapsed="false">
      <c r="J912" s="3" t="n">
        <v>912</v>
      </c>
      <c r="K912" s="34"/>
      <c r="L912" s="34"/>
      <c r="M912" s="34" t="str">
        <f aca="false">HLOOKUP("Factor Name",dfactor1,5)</f>
        <v> Throughput</v>
      </c>
      <c r="N912" s="24" t="str">
        <f aca="false">IF(MATCH(P912,ref,0)&gt;0,"","matching error")</f>
        <v/>
      </c>
      <c r="O912" s="21" t="n">
        <f aca="false">HLOOKUP(O909,dfactor1,5)</f>
        <v>46.23</v>
      </c>
      <c r="P912" s="21" t="str">
        <f aca="false">HLOOKUP("Class",dfactor1,5)</f>
        <v>E01</v>
      </c>
      <c r="Q912" s="35"/>
      <c r="R912" s="35" t="n">
        <f aca="false">Q909*O912/SUM(O910:O919)</f>
        <v>70428.6608196646</v>
      </c>
      <c r="S912" s="35" t="n">
        <f aca="false">$R912*(VLOOKUP($P912,class,5)/VLOOKUP($P912,class,4))</f>
        <v>28234.2629351684</v>
      </c>
      <c r="T912" s="35" t="n">
        <f aca="false">$R912*(VLOOKUP($P912,class,6)/VLOOKUP($P912,class,4))</f>
        <v>13877.8058842348</v>
      </c>
      <c r="U912" s="35" t="n">
        <f aca="false">$R912*(VLOOKUP($P912,class,7)/VLOOKUP($P912,class,4))</f>
        <v>2258.13260747191</v>
      </c>
      <c r="V912" s="35" t="n">
        <f aca="false">$R912*(VLOOKUP($P912,class,8)/VLOOKUP($P912,class,4))</f>
        <v>447.066698186147</v>
      </c>
      <c r="W912" s="35" t="n">
        <f aca="false">$R912*(VLOOKUP($P912,class,9)/VLOOKUP($P912,class,4))</f>
        <v>13793.1118092655</v>
      </c>
      <c r="X912" s="35" t="n">
        <f aca="false">$R912*(VLOOKUP($P912,class,10)/VLOOKUP($P912,class,4))</f>
        <v>11818.2808853378</v>
      </c>
      <c r="Y912" s="35" t="n">
        <f aca="false">$R912*(VLOOKUP($P912,class,11)/VLOOKUP($P912,class,4))</f>
        <v>0</v>
      </c>
      <c r="Z912" s="35" t="n">
        <f aca="false">$R912*(VLOOKUP($P912,class,12)/VLOOKUP($P912,class,4))</f>
        <v>0</v>
      </c>
      <c r="AA912" s="35" t="n">
        <f aca="false">$R912*(VLOOKUP($P912,class,13)/VLOOKUP($P912,class,4))</f>
        <v>0</v>
      </c>
      <c r="AB912" s="35" t="n">
        <f aca="false">$R912*(VLOOKUP($P912,class,14)/VLOOKUP($P912,class,4))</f>
        <v>0</v>
      </c>
    </row>
    <row r="913" customFormat="false" ht="14.1" hidden="false" customHeight="true" outlineLevel="0" collapsed="false">
      <c r="J913" s="3" t="n">
        <v>913</v>
      </c>
      <c r="K913" s="34"/>
      <c r="L913" s="34"/>
      <c r="M913" s="34" t="str">
        <f aca="false">HLOOKUP("Factor Name",dfactor1,6)</f>
        <v> Therms - Small Mains</v>
      </c>
      <c r="N913" s="24" t="str">
        <f aca="false">IF(MATCH(P913,ref,0)&gt;0,"","matching error")</f>
        <v/>
      </c>
      <c r="O913" s="21" t="n">
        <f aca="false">HLOOKUP(O909,dfactor1,6)</f>
        <v>0</v>
      </c>
      <c r="P913" s="21" t="str">
        <f aca="false">HLOOKUP("Class",dfactor1,6)</f>
        <v>E06</v>
      </c>
      <c r="Q913" s="35"/>
      <c r="R913" s="35" t="n">
        <f aca="false">Q909*O913/SUM(O910:O919)</f>
        <v>0</v>
      </c>
      <c r="S913" s="35" t="n">
        <f aca="false">$R913*(VLOOKUP($P913,class,5)/VLOOKUP($P913,class,4))</f>
        <v>0</v>
      </c>
      <c r="T913" s="35" t="n">
        <f aca="false">$R913*(VLOOKUP($P913,class,6)/VLOOKUP($P913,class,4))</f>
        <v>0</v>
      </c>
      <c r="U913" s="35" t="n">
        <f aca="false">$R913*(VLOOKUP($P913,class,7)/VLOOKUP($P913,class,4))</f>
        <v>0</v>
      </c>
      <c r="V913" s="35" t="n">
        <f aca="false">$R913*(VLOOKUP($P913,class,8)/VLOOKUP($P913,class,4))</f>
        <v>0</v>
      </c>
      <c r="W913" s="35" t="n">
        <f aca="false">$R913*(VLOOKUP($P913,class,9)/VLOOKUP($P913,class,4))</f>
        <v>0</v>
      </c>
      <c r="X913" s="35" t="n">
        <f aca="false">$R913*(VLOOKUP($P913,class,10)/VLOOKUP($P913,class,4))</f>
        <v>0</v>
      </c>
      <c r="Y913" s="35" t="n">
        <f aca="false">$R913*(VLOOKUP($P913,class,11)/VLOOKUP($P913,class,4))</f>
        <v>0</v>
      </c>
      <c r="Z913" s="35" t="n">
        <f aca="false">$R913*(VLOOKUP($P913,class,12)/VLOOKUP($P913,class,4))</f>
        <v>0</v>
      </c>
      <c r="AA913" s="35" t="n">
        <f aca="false">$R913*(VLOOKUP($P913,class,13)/VLOOKUP($P913,class,4))</f>
        <v>0</v>
      </c>
      <c r="AB913" s="35" t="n">
        <f aca="false">$R913*(VLOOKUP($P913,class,14)/VLOOKUP($P913,class,4))</f>
        <v>0</v>
      </c>
    </row>
    <row r="914" customFormat="false" ht="14.1" hidden="false" customHeight="true" outlineLevel="0" collapsed="false">
      <c r="J914" s="3" t="n">
        <v>914</v>
      </c>
      <c r="K914" s="34"/>
      <c r="L914" s="34"/>
      <c r="M914" s="34" t="str">
        <f aca="false">HLOOKUP("Factor Name",dfactor1,7)</f>
        <v>  Direct 131</v>
      </c>
      <c r="N914" s="24" t="str">
        <f aca="false">IF(MATCH(P914,ref,0)&gt;0,"","matching error")</f>
        <v/>
      </c>
      <c r="O914" s="21" t="n">
        <f aca="false">HLOOKUP(O909,dfactor1,7)</f>
        <v>0</v>
      </c>
      <c r="P914" s="21" t="str">
        <f aca="false">HLOOKUP("Class",dfactor1,7)</f>
        <v>D06</v>
      </c>
      <c r="Q914" s="35"/>
      <c r="R914" s="35" t="n">
        <f aca="false">Q909*O914/SUM(O910:O919)</f>
        <v>0</v>
      </c>
      <c r="S914" s="35" t="n">
        <f aca="false">$R914*(VLOOKUP($P914,class,5)/VLOOKUP($P914,class,4))</f>
        <v>0</v>
      </c>
      <c r="T914" s="35" t="n">
        <f aca="false">$R914*(VLOOKUP($P914,class,6)/VLOOKUP($P914,class,4))</f>
        <v>0</v>
      </c>
      <c r="U914" s="35" t="n">
        <f aca="false">$R914*(VLOOKUP($P914,class,7)/VLOOKUP($P914,class,4))</f>
        <v>0</v>
      </c>
      <c r="V914" s="35" t="n">
        <f aca="false">$R914*(VLOOKUP($P914,class,8)/VLOOKUP($P914,class,4))</f>
        <v>0</v>
      </c>
      <c r="W914" s="35" t="n">
        <f aca="false">$R914*(VLOOKUP($P914,class,9)/VLOOKUP($P914,class,4))</f>
        <v>0</v>
      </c>
      <c r="X914" s="35" t="n">
        <f aca="false">$R914*(VLOOKUP($P914,class,10)/VLOOKUP($P914,class,4))</f>
        <v>0</v>
      </c>
      <c r="Y914" s="35" t="n">
        <f aca="false">$R914*(VLOOKUP($P914,class,11)/VLOOKUP($P914,class,4))</f>
        <v>0</v>
      </c>
      <c r="Z914" s="35" t="n">
        <f aca="false">$R914*(VLOOKUP($P914,class,12)/VLOOKUP($P914,class,4))</f>
        <v>0</v>
      </c>
      <c r="AA914" s="35" t="n">
        <f aca="false">$R914*(VLOOKUP($P914,class,13)/VLOOKUP($P914,class,4))</f>
        <v>0</v>
      </c>
      <c r="AB914" s="35" t="n">
        <f aca="false">$R914*(VLOOKUP($P914,class,14)/VLOOKUP($P914,class,4))</f>
        <v>0</v>
      </c>
    </row>
    <row r="915" customFormat="false" ht="14.1" hidden="false" customHeight="true" outlineLevel="0" collapsed="false">
      <c r="J915" s="3" t="n">
        <v>915</v>
      </c>
      <c r="K915" s="34"/>
      <c r="L915" s="34"/>
      <c r="M915" s="34" t="str">
        <f aca="false">HLOOKUP("Factor Name",dfactor1,8)</f>
        <v>  Direct 146</v>
      </c>
      <c r="N915" s="24" t="str">
        <f aca="false">IF(MATCH(P915,ref,0)&gt;0,"","matching error")</f>
        <v/>
      </c>
      <c r="O915" s="21" t="n">
        <f aca="false">HLOOKUP(O909,dfactor1,8)</f>
        <v>0</v>
      </c>
      <c r="P915" s="21" t="str">
        <f aca="false">HLOOKUP("Class",dfactor1,8)</f>
        <v>D07</v>
      </c>
      <c r="Q915" s="35"/>
      <c r="R915" s="35" t="n">
        <f aca="false">Q909*O915/SUM(O910:O919)</f>
        <v>0</v>
      </c>
      <c r="S915" s="35" t="n">
        <f aca="false">$R915*(VLOOKUP($P915,class,5)/VLOOKUP($P915,class,4))</f>
        <v>0</v>
      </c>
      <c r="T915" s="35" t="n">
        <f aca="false">$R915*(VLOOKUP($P915,class,6)/VLOOKUP($P915,class,4))</f>
        <v>0</v>
      </c>
      <c r="U915" s="35" t="n">
        <f aca="false">$R915*(VLOOKUP($P915,class,7)/VLOOKUP($P915,class,4))</f>
        <v>0</v>
      </c>
      <c r="V915" s="35" t="n">
        <f aca="false">$R915*(VLOOKUP($P915,class,8)/VLOOKUP($P915,class,4))</f>
        <v>0</v>
      </c>
      <c r="W915" s="35" t="n">
        <f aca="false">$R915*(VLOOKUP($P915,class,9)/VLOOKUP($P915,class,4))</f>
        <v>0</v>
      </c>
      <c r="X915" s="35" t="n">
        <f aca="false">$R915*(VLOOKUP($P915,class,10)/VLOOKUP($P915,class,4))</f>
        <v>0</v>
      </c>
      <c r="Y915" s="35" t="n">
        <f aca="false">$R915*(VLOOKUP($P915,class,11)/VLOOKUP($P915,class,4))</f>
        <v>0</v>
      </c>
      <c r="Z915" s="35" t="n">
        <f aca="false">$R915*(VLOOKUP($P915,class,12)/VLOOKUP($P915,class,4))</f>
        <v>0</v>
      </c>
      <c r="AA915" s="35" t="n">
        <f aca="false">$R915*(VLOOKUP($P915,class,13)/VLOOKUP($P915,class,4))</f>
        <v>0</v>
      </c>
      <c r="AB915" s="35" t="n">
        <f aca="false">$R915*(VLOOKUP($P915,class,14)/VLOOKUP($P915,class,4))</f>
        <v>0</v>
      </c>
    </row>
    <row r="916" customFormat="false" ht="14.1" hidden="false" customHeight="true" outlineLevel="0" collapsed="false">
      <c r="J916" s="3" t="n">
        <v>916</v>
      </c>
      <c r="K916" s="34"/>
      <c r="L916" s="34"/>
      <c r="M916" s="34" t="str">
        <f aca="false">HLOOKUP("Factor Name",dfactor1,9)</f>
        <v>  Direct 148</v>
      </c>
      <c r="N916" s="24" t="str">
        <f aca="false">IF(MATCH(P916,ref,0)&gt;0,"","matching error")</f>
        <v/>
      </c>
      <c r="O916" s="21" t="n">
        <f aca="false">HLOOKUP(O909,dfactor1,9)</f>
        <v>0</v>
      </c>
      <c r="P916" s="21" t="str">
        <f aca="false">HLOOKUP("Class",dfactor1,9)</f>
        <v>D08</v>
      </c>
      <c r="Q916" s="35"/>
      <c r="R916" s="35" t="n">
        <f aca="false">Q909*O916/SUM(O910:O919)</f>
        <v>0</v>
      </c>
      <c r="S916" s="35" t="n">
        <f aca="false">$R916*(VLOOKUP($P916,class,5)/VLOOKUP($P916,class,4))</f>
        <v>0</v>
      </c>
      <c r="T916" s="35" t="n">
        <f aca="false">$R916*(VLOOKUP($P916,class,6)/VLOOKUP($P916,class,4))</f>
        <v>0</v>
      </c>
      <c r="U916" s="35" t="n">
        <f aca="false">$R916*(VLOOKUP($P916,class,7)/VLOOKUP($P916,class,4))</f>
        <v>0</v>
      </c>
      <c r="V916" s="35" t="n">
        <f aca="false">$R916*(VLOOKUP($P916,class,8)/VLOOKUP($P916,class,4))</f>
        <v>0</v>
      </c>
      <c r="W916" s="35" t="n">
        <f aca="false">$R916*(VLOOKUP($P916,class,9)/VLOOKUP($P916,class,4))</f>
        <v>0</v>
      </c>
      <c r="X916" s="35" t="n">
        <f aca="false">$R916*(VLOOKUP($P916,class,10)/VLOOKUP($P916,class,4))</f>
        <v>0</v>
      </c>
      <c r="Y916" s="35" t="n">
        <f aca="false">$R916*(VLOOKUP($P916,class,11)/VLOOKUP($P916,class,4))</f>
        <v>0</v>
      </c>
      <c r="Z916" s="35" t="n">
        <f aca="false">$R916*(VLOOKUP($P916,class,12)/VLOOKUP($P916,class,4))</f>
        <v>0</v>
      </c>
      <c r="AA916" s="35" t="n">
        <f aca="false">$R916*(VLOOKUP($P916,class,13)/VLOOKUP($P916,class,4))</f>
        <v>0</v>
      </c>
      <c r="AB916" s="35" t="n">
        <f aca="false">$R916*(VLOOKUP($P916,class,14)/VLOOKUP($P916,class,4))</f>
        <v>0</v>
      </c>
    </row>
    <row r="917" customFormat="false" ht="14.1" hidden="false" customHeight="true" outlineLevel="0" collapsed="false">
      <c r="J917" s="3" t="n">
        <v>917</v>
      </c>
      <c r="K917" s="34"/>
      <c r="L917" s="34"/>
      <c r="M917" s="34" t="str">
        <f aca="false">HLOOKUP("Factor Name",dfactor1,10)</f>
        <v>Open</v>
      </c>
      <c r="N917" s="24" t="str">
        <f aca="false">IF(MATCH(P917,ref,0)&gt;0,"","matching error")</f>
        <v/>
      </c>
      <c r="O917" s="21" t="n">
        <f aca="false">HLOOKUP(O909,dfactor1,10)</f>
        <v>0</v>
      </c>
      <c r="P917" s="21" t="str">
        <f aca="false">HLOOKUP("Class",dfactor1,10)</f>
        <v>xxx</v>
      </c>
      <c r="Q917" s="35"/>
      <c r="R917" s="35" t="n">
        <f aca="false">Q909*O917/SUM(O910:O919)</f>
        <v>0</v>
      </c>
      <c r="S917" s="35" t="n">
        <f aca="false">$R917*(VLOOKUP($P917,class,5)/VLOOKUP($P917,class,4))</f>
        <v>0</v>
      </c>
      <c r="T917" s="35" t="n">
        <f aca="false">$R917*(VLOOKUP($P917,class,6)/VLOOKUP($P917,class,4))</f>
        <v>0</v>
      </c>
      <c r="U917" s="35" t="n">
        <f aca="false">$R917*(VLOOKUP($P917,class,7)/VLOOKUP($P917,class,4))</f>
        <v>0</v>
      </c>
      <c r="V917" s="35" t="n">
        <f aca="false">$R917*(VLOOKUP($P917,class,8)/VLOOKUP($P917,class,4))</f>
        <v>0</v>
      </c>
      <c r="W917" s="35" t="n">
        <f aca="false">$R917*(VLOOKUP($P917,class,9)/VLOOKUP($P917,class,4))</f>
        <v>0</v>
      </c>
      <c r="X917" s="35" t="n">
        <f aca="false">$R917*(VLOOKUP($P917,class,10)/VLOOKUP($P917,class,4))</f>
        <v>0</v>
      </c>
      <c r="Y917" s="35" t="n">
        <f aca="false">$R917*(VLOOKUP($P917,class,11)/VLOOKUP($P917,class,4))</f>
        <v>0</v>
      </c>
      <c r="Z917" s="35" t="n">
        <f aca="false">$R917*(VLOOKUP($P917,class,12)/VLOOKUP($P917,class,4))</f>
        <v>0</v>
      </c>
      <c r="AA917" s="35" t="n">
        <f aca="false">$R917*(VLOOKUP($P917,class,13)/VLOOKUP($P917,class,4))</f>
        <v>0</v>
      </c>
      <c r="AB917" s="35" t="n">
        <f aca="false">$R917*(VLOOKUP($P917,class,14)/VLOOKUP($P917,class,4))</f>
        <v>0</v>
      </c>
    </row>
    <row r="918" customFormat="false" ht="14.1" hidden="false" customHeight="true" outlineLevel="0" collapsed="false">
      <c r="J918" s="3" t="n">
        <v>918</v>
      </c>
      <c r="K918" s="34"/>
      <c r="L918" s="34"/>
      <c r="M918" s="34" t="str">
        <f aca="false">HLOOKUP("Factor Name",dfactor1,11)</f>
        <v>Open</v>
      </c>
      <c r="N918" s="24" t="str">
        <f aca="false">IF(MATCH(P918,ref,0)&gt;0,"","matching error")</f>
        <v/>
      </c>
      <c r="O918" s="21" t="n">
        <f aca="false">HLOOKUP(O909,dfactor1,11)</f>
        <v>0</v>
      </c>
      <c r="P918" s="21" t="str">
        <f aca="false">HLOOKUP("Class",dfactor1,11)</f>
        <v>xxx</v>
      </c>
      <c r="Q918" s="35"/>
      <c r="R918" s="35" t="n">
        <f aca="false">Q909*O918/SUM(O910:O919)</f>
        <v>0</v>
      </c>
      <c r="S918" s="35" t="n">
        <f aca="false">$R918*(VLOOKUP($P918,class,5)/VLOOKUP($P918,class,4))</f>
        <v>0</v>
      </c>
      <c r="T918" s="35" t="n">
        <f aca="false">$R918*(VLOOKUP($P918,class,6)/VLOOKUP($P918,class,4))</f>
        <v>0</v>
      </c>
      <c r="U918" s="35" t="n">
        <f aca="false">$R918*(VLOOKUP($P918,class,7)/VLOOKUP($P918,class,4))</f>
        <v>0</v>
      </c>
      <c r="V918" s="35" t="n">
        <f aca="false">$R918*(VLOOKUP($P918,class,8)/VLOOKUP($P918,class,4))</f>
        <v>0</v>
      </c>
      <c r="W918" s="35" t="n">
        <f aca="false">$R918*(VLOOKUP($P918,class,9)/VLOOKUP($P918,class,4))</f>
        <v>0</v>
      </c>
      <c r="X918" s="35" t="n">
        <f aca="false">$R918*(VLOOKUP($P918,class,10)/VLOOKUP($P918,class,4))</f>
        <v>0</v>
      </c>
      <c r="Y918" s="35" t="n">
        <f aca="false">$R918*(VLOOKUP($P918,class,11)/VLOOKUP($P918,class,4))</f>
        <v>0</v>
      </c>
      <c r="Z918" s="35" t="n">
        <f aca="false">$R918*(VLOOKUP($P918,class,12)/VLOOKUP($P918,class,4))</f>
        <v>0</v>
      </c>
      <c r="AA918" s="35" t="n">
        <f aca="false">$R918*(VLOOKUP($P918,class,13)/VLOOKUP($P918,class,4))</f>
        <v>0</v>
      </c>
      <c r="AB918" s="35" t="n">
        <f aca="false">$R918*(VLOOKUP($P918,class,14)/VLOOKUP($P918,class,4))</f>
        <v>0</v>
      </c>
    </row>
    <row r="919" customFormat="false" ht="14.1" hidden="false" customHeight="true" outlineLevel="0" collapsed="false">
      <c r="J919" s="3" t="n">
        <v>919</v>
      </c>
      <c r="K919" s="34"/>
      <c r="L919" s="34"/>
      <c r="M919" s="34" t="str">
        <f aca="false">HLOOKUP("Factor Name",dfactor1,12)</f>
        <v>Open</v>
      </c>
      <c r="N919" s="24" t="str">
        <f aca="false">IF(MATCH(P919,ref,0)&gt;0,"","matching error")</f>
        <v/>
      </c>
      <c r="O919" s="21" t="n">
        <f aca="false">HLOOKUP(O909,dfactor1,12)</f>
        <v>0</v>
      </c>
      <c r="P919" s="21" t="str">
        <f aca="false">HLOOKUP("Class",dfactor1,12)</f>
        <v>xxx</v>
      </c>
      <c r="Q919" s="35"/>
      <c r="R919" s="35" t="n">
        <f aca="false">Q909*O919/SUM(O910:O919)</f>
        <v>0</v>
      </c>
      <c r="S919" s="35" t="n">
        <f aca="false">$R919*(VLOOKUP($P919,class,5)/VLOOKUP($P919,class,4))</f>
        <v>0</v>
      </c>
      <c r="T919" s="35" t="n">
        <f aca="false">$R919*(VLOOKUP($P919,class,6)/VLOOKUP($P919,class,4))</f>
        <v>0</v>
      </c>
      <c r="U919" s="35" t="n">
        <f aca="false">$R919*(VLOOKUP($P919,class,7)/VLOOKUP($P919,class,4))</f>
        <v>0</v>
      </c>
      <c r="V919" s="35" t="n">
        <f aca="false">$R919*(VLOOKUP($P919,class,8)/VLOOKUP($P919,class,4))</f>
        <v>0</v>
      </c>
      <c r="W919" s="35" t="n">
        <f aca="false">$R919*(VLOOKUP($P919,class,9)/VLOOKUP($P919,class,4))</f>
        <v>0</v>
      </c>
      <c r="X919" s="35" t="n">
        <f aca="false">$R919*(VLOOKUP($P919,class,10)/VLOOKUP($P919,class,4))</f>
        <v>0</v>
      </c>
      <c r="Y919" s="35" t="n">
        <f aca="false">$R919*(VLOOKUP($P919,class,11)/VLOOKUP($P919,class,4))</f>
        <v>0</v>
      </c>
      <c r="Z919" s="35" t="n">
        <f aca="false">$R919*(VLOOKUP($P919,class,12)/VLOOKUP($P919,class,4))</f>
        <v>0</v>
      </c>
      <c r="AA919" s="35" t="n">
        <f aca="false">$R919*(VLOOKUP($P919,class,13)/VLOOKUP($P919,class,4))</f>
        <v>0</v>
      </c>
      <c r="AB919" s="35" t="n">
        <f aca="false">$R919*(VLOOKUP($P919,class,14)/VLOOKUP($P919,class,4))</f>
        <v>0</v>
      </c>
    </row>
    <row r="920" customFormat="false" ht="14.1" hidden="false" customHeight="true" outlineLevel="0" collapsed="false">
      <c r="J920" s="3" t="n">
        <v>920</v>
      </c>
      <c r="K920" s="34" t="n">
        <f aca="false">B328</f>
        <v>379</v>
      </c>
      <c r="L920" s="34" t="str">
        <f aca="false">C328</f>
        <v>Meas &amp; Reg Station Equip-City Gate Accum. Depr.</v>
      </c>
      <c r="M920" s="34"/>
      <c r="N920" s="24"/>
      <c r="O920" s="21" t="str">
        <f aca="false">O741</f>
        <v>T03</v>
      </c>
      <c r="P920" s="21" t="str">
        <f aca="false">IF(MATCH(O920,T_ref1,0)&gt;0,"","error matching functional allocator")</f>
        <v/>
      </c>
      <c r="Q920" s="35" t="n">
        <f aca="false">F328</f>
        <v>143118.22777774</v>
      </c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</row>
    <row r="921" customFormat="false" ht="14.1" hidden="false" customHeight="true" outlineLevel="0" collapsed="false">
      <c r="J921" s="3" t="n">
        <v>921</v>
      </c>
      <c r="K921" s="34"/>
      <c r="L921" s="34"/>
      <c r="M921" s="34" t="str">
        <f aca="false">HLOOKUP("Factor Name",dfactor1,3)</f>
        <v> Coincident Peak - All</v>
      </c>
      <c r="N921" s="24" t="str">
        <f aca="false">IF(MATCH(P921,ref,0)&gt;0,"","matching error")</f>
        <v/>
      </c>
      <c r="O921" s="21" t="n">
        <f aca="false">HLOOKUP(O920,dfactor1,3)</f>
        <v>53.77</v>
      </c>
      <c r="P921" s="21" t="str">
        <f aca="false">HLOOKUP("Class",dfactor1,3)</f>
        <v>D01</v>
      </c>
      <c r="Q921" s="35"/>
      <c r="R921" s="35" t="n">
        <f aca="false">Q920*O921/SUM(O921:O930)</f>
        <v>76954.6710760906</v>
      </c>
      <c r="S921" s="35" t="n">
        <f aca="false">$R921*(VLOOKUP($P921,class,5)/VLOOKUP($P921,class,4))</f>
        <v>42686.8271049239</v>
      </c>
      <c r="T921" s="35" t="n">
        <f aca="false">$R921*(VLOOKUP($P921,class,6)/VLOOKUP($P921,class,4))</f>
        <v>17080.5370019856</v>
      </c>
      <c r="U921" s="35" t="n">
        <f aca="false">$R921*(VLOOKUP($P921,class,7)/VLOOKUP($P921,class,4))</f>
        <v>1441.42011242174</v>
      </c>
      <c r="V921" s="35" t="n">
        <f aca="false">$R921*(VLOOKUP($P921,class,8)/VLOOKUP($P921,class,4))</f>
        <v>411.542257471806</v>
      </c>
      <c r="W921" s="35" t="n">
        <f aca="false">$R921*(VLOOKUP($P921,class,9)/VLOOKUP($P921,class,4))</f>
        <v>9012.83677130877</v>
      </c>
      <c r="X921" s="35" t="n">
        <f aca="false">$R921*(VLOOKUP($P921,class,10)/VLOOKUP($P921,class,4))</f>
        <v>6321.50782797881</v>
      </c>
      <c r="Y921" s="35" t="n">
        <f aca="false">$R921*(VLOOKUP($P921,class,11)/VLOOKUP($P921,class,4))</f>
        <v>0</v>
      </c>
      <c r="Z921" s="35" t="n">
        <f aca="false">$R921*(VLOOKUP($P921,class,12)/VLOOKUP($P921,class,4))</f>
        <v>0</v>
      </c>
      <c r="AA921" s="35" t="n">
        <f aca="false">$R921*(VLOOKUP($P921,class,13)/VLOOKUP($P921,class,4))</f>
        <v>0</v>
      </c>
      <c r="AB921" s="35" t="n">
        <f aca="false">$R921*(VLOOKUP($P921,class,14)/VLOOKUP($P921,class,4))</f>
        <v>0</v>
      </c>
    </row>
    <row r="922" customFormat="false" ht="14.1" hidden="false" customHeight="true" outlineLevel="0" collapsed="false">
      <c r="J922" s="3" t="n">
        <v>922</v>
      </c>
      <c r="K922" s="34"/>
      <c r="L922" s="34"/>
      <c r="M922" s="34" t="str">
        <f aca="false">HLOOKUP("Factor Name",dfactor1,4)</f>
        <v> Coincident Peak - Small Mains</v>
      </c>
      <c r="N922" s="24" t="str">
        <f aca="false">IF(MATCH(P922,ref,0)&gt;0,"","matching error")</f>
        <v/>
      </c>
      <c r="O922" s="21" t="n">
        <f aca="false">HLOOKUP(O920,dfactor1,4)</f>
        <v>0</v>
      </c>
      <c r="P922" s="21" t="str">
        <f aca="false">HLOOKUP("Class",dfactor1,4)</f>
        <v>D02</v>
      </c>
      <c r="Q922" s="35"/>
      <c r="R922" s="35" t="n">
        <f aca="false">Q920*O922/SUM(O921:O930)</f>
        <v>0</v>
      </c>
      <c r="S922" s="35" t="n">
        <f aca="false">$R922*(VLOOKUP($P922,class,5)/VLOOKUP($P922,class,4))</f>
        <v>0</v>
      </c>
      <c r="T922" s="35" t="n">
        <f aca="false">$R922*(VLOOKUP($P922,class,6)/VLOOKUP($P922,class,4))</f>
        <v>0</v>
      </c>
      <c r="U922" s="35" t="n">
        <f aca="false">$R922*(VLOOKUP($P922,class,7)/VLOOKUP($P922,class,4))</f>
        <v>0</v>
      </c>
      <c r="V922" s="35" t="n">
        <f aca="false">$R922*(VLOOKUP($P922,class,8)/VLOOKUP($P922,class,4))</f>
        <v>0</v>
      </c>
      <c r="W922" s="35" t="n">
        <f aca="false">$R922*(VLOOKUP($P922,class,9)/VLOOKUP($P922,class,4))</f>
        <v>0</v>
      </c>
      <c r="X922" s="35" t="n">
        <f aca="false">$R922*(VLOOKUP($P922,class,10)/VLOOKUP($P922,class,4))</f>
        <v>0</v>
      </c>
      <c r="Y922" s="35" t="n">
        <f aca="false">$R922*(VLOOKUP($P922,class,11)/VLOOKUP($P922,class,4))</f>
        <v>0</v>
      </c>
      <c r="Z922" s="35" t="n">
        <f aca="false">$R922*(VLOOKUP($P922,class,12)/VLOOKUP($P922,class,4))</f>
        <v>0</v>
      </c>
      <c r="AA922" s="35" t="n">
        <f aca="false">$R922*(VLOOKUP($P922,class,13)/VLOOKUP($P922,class,4))</f>
        <v>0</v>
      </c>
      <c r="AB922" s="35" t="n">
        <f aca="false">$R922*(VLOOKUP($P922,class,14)/VLOOKUP($P922,class,4))</f>
        <v>0</v>
      </c>
    </row>
    <row r="923" customFormat="false" ht="14.1" hidden="false" customHeight="true" outlineLevel="0" collapsed="false">
      <c r="J923" s="3" t="n">
        <v>923</v>
      </c>
      <c r="K923" s="34"/>
      <c r="L923" s="34"/>
      <c r="M923" s="34" t="str">
        <f aca="false">HLOOKUP("Factor Name",dfactor1,5)</f>
        <v> Throughput</v>
      </c>
      <c r="N923" s="24" t="str">
        <f aca="false">IF(MATCH(P923,ref,0)&gt;0,"","matching error")</f>
        <v/>
      </c>
      <c r="O923" s="21" t="n">
        <f aca="false">HLOOKUP(O920,dfactor1,5)</f>
        <v>46.23</v>
      </c>
      <c r="P923" s="21" t="str">
        <f aca="false">HLOOKUP("Class",dfactor1,5)</f>
        <v>E01</v>
      </c>
      <c r="Q923" s="35"/>
      <c r="R923" s="35" t="n">
        <f aca="false">Q920*O923/SUM(O921:O930)</f>
        <v>66163.556701649</v>
      </c>
      <c r="S923" s="35" t="n">
        <f aca="false">$R923*(VLOOKUP($P923,class,5)/VLOOKUP($P923,class,4))</f>
        <v>26524.4182538637</v>
      </c>
      <c r="T923" s="35" t="n">
        <f aca="false">$R923*(VLOOKUP($P923,class,6)/VLOOKUP($P923,class,4))</f>
        <v>13037.376912038</v>
      </c>
      <c r="U923" s="35" t="n">
        <f aca="false">$R923*(VLOOKUP($P923,class,7)/VLOOKUP($P923,class,4))</f>
        <v>2121.38187884718</v>
      </c>
      <c r="V923" s="35" t="n">
        <f aca="false">$R923*(VLOOKUP($P923,class,8)/VLOOKUP($P923,class,4))</f>
        <v>419.992691762203</v>
      </c>
      <c r="W923" s="35" t="n">
        <f aca="false">$R923*(VLOOKUP($P923,class,9)/VLOOKUP($P923,class,4))</f>
        <v>12957.8118434095</v>
      </c>
      <c r="X923" s="35" t="n">
        <f aca="false">$R923*(VLOOKUP($P923,class,10)/VLOOKUP($P923,class,4))</f>
        <v>11102.5751217285</v>
      </c>
      <c r="Y923" s="35" t="n">
        <f aca="false">$R923*(VLOOKUP($P923,class,11)/VLOOKUP($P923,class,4))</f>
        <v>0</v>
      </c>
      <c r="Z923" s="35" t="n">
        <f aca="false">$R923*(VLOOKUP($P923,class,12)/VLOOKUP($P923,class,4))</f>
        <v>0</v>
      </c>
      <c r="AA923" s="35" t="n">
        <f aca="false">$R923*(VLOOKUP($P923,class,13)/VLOOKUP($P923,class,4))</f>
        <v>0</v>
      </c>
      <c r="AB923" s="35" t="n">
        <f aca="false">$R923*(VLOOKUP($P923,class,14)/VLOOKUP($P923,class,4))</f>
        <v>0</v>
      </c>
    </row>
    <row r="924" customFormat="false" ht="14.1" hidden="false" customHeight="true" outlineLevel="0" collapsed="false">
      <c r="J924" s="3" t="n">
        <v>924</v>
      </c>
      <c r="K924" s="34"/>
      <c r="L924" s="34"/>
      <c r="M924" s="34" t="str">
        <f aca="false">HLOOKUP("Factor Name",dfactor1,6)</f>
        <v> Therms - Small Mains</v>
      </c>
      <c r="N924" s="24" t="str">
        <f aca="false">IF(MATCH(P924,ref,0)&gt;0,"","matching error")</f>
        <v/>
      </c>
      <c r="O924" s="21" t="n">
        <f aca="false">HLOOKUP(O920,dfactor1,6)</f>
        <v>0</v>
      </c>
      <c r="P924" s="21" t="str">
        <f aca="false">HLOOKUP("Class",dfactor1,6)</f>
        <v>E06</v>
      </c>
      <c r="Q924" s="35"/>
      <c r="R924" s="35" t="n">
        <f aca="false">Q920*O924/SUM(O921:O930)</f>
        <v>0</v>
      </c>
      <c r="S924" s="35" t="n">
        <f aca="false">$R924*(VLOOKUP($P924,class,5)/VLOOKUP($P924,class,4))</f>
        <v>0</v>
      </c>
      <c r="T924" s="35" t="n">
        <f aca="false">$R924*(VLOOKUP($P924,class,6)/VLOOKUP($P924,class,4))</f>
        <v>0</v>
      </c>
      <c r="U924" s="35" t="n">
        <f aca="false">$R924*(VLOOKUP($P924,class,7)/VLOOKUP($P924,class,4))</f>
        <v>0</v>
      </c>
      <c r="V924" s="35" t="n">
        <f aca="false">$R924*(VLOOKUP($P924,class,8)/VLOOKUP($P924,class,4))</f>
        <v>0</v>
      </c>
      <c r="W924" s="35" t="n">
        <f aca="false">$R924*(VLOOKUP($P924,class,9)/VLOOKUP($P924,class,4))</f>
        <v>0</v>
      </c>
      <c r="X924" s="35" t="n">
        <f aca="false">$R924*(VLOOKUP($P924,class,10)/VLOOKUP($P924,class,4))</f>
        <v>0</v>
      </c>
      <c r="Y924" s="35" t="n">
        <f aca="false">$R924*(VLOOKUP($P924,class,11)/VLOOKUP($P924,class,4))</f>
        <v>0</v>
      </c>
      <c r="Z924" s="35" t="n">
        <f aca="false">$R924*(VLOOKUP($P924,class,12)/VLOOKUP($P924,class,4))</f>
        <v>0</v>
      </c>
      <c r="AA924" s="35" t="n">
        <f aca="false">$R924*(VLOOKUP($P924,class,13)/VLOOKUP($P924,class,4))</f>
        <v>0</v>
      </c>
      <c r="AB924" s="35" t="n">
        <f aca="false">$R924*(VLOOKUP($P924,class,14)/VLOOKUP($P924,class,4))</f>
        <v>0</v>
      </c>
    </row>
    <row r="925" customFormat="false" ht="14.1" hidden="false" customHeight="true" outlineLevel="0" collapsed="false">
      <c r="J925" s="3" t="n">
        <v>925</v>
      </c>
      <c r="K925" s="34"/>
      <c r="L925" s="34"/>
      <c r="M925" s="34" t="str">
        <f aca="false">HLOOKUP("Factor Name",dfactor1,7)</f>
        <v>  Direct 131</v>
      </c>
      <c r="N925" s="24" t="str">
        <f aca="false">IF(MATCH(P925,ref,0)&gt;0,"","matching error")</f>
        <v/>
      </c>
      <c r="O925" s="21" t="n">
        <f aca="false">HLOOKUP(O920,dfactor1,7)</f>
        <v>0</v>
      </c>
      <c r="P925" s="21" t="str">
        <f aca="false">HLOOKUP("Class",dfactor1,7)</f>
        <v>D06</v>
      </c>
      <c r="Q925" s="35"/>
      <c r="R925" s="35" t="n">
        <f aca="false">Q920*O925/SUM(O921:O930)</f>
        <v>0</v>
      </c>
      <c r="S925" s="35" t="n">
        <f aca="false">$R925*(VLOOKUP($P925,class,5)/VLOOKUP($P925,class,4))</f>
        <v>0</v>
      </c>
      <c r="T925" s="35" t="n">
        <f aca="false">$R925*(VLOOKUP($P925,class,6)/VLOOKUP($P925,class,4))</f>
        <v>0</v>
      </c>
      <c r="U925" s="35" t="n">
        <f aca="false">$R925*(VLOOKUP($P925,class,7)/VLOOKUP($P925,class,4))</f>
        <v>0</v>
      </c>
      <c r="V925" s="35" t="n">
        <f aca="false">$R925*(VLOOKUP($P925,class,8)/VLOOKUP($P925,class,4))</f>
        <v>0</v>
      </c>
      <c r="W925" s="35" t="n">
        <f aca="false">$R925*(VLOOKUP($P925,class,9)/VLOOKUP($P925,class,4))</f>
        <v>0</v>
      </c>
      <c r="X925" s="35" t="n">
        <f aca="false">$R925*(VLOOKUP($P925,class,10)/VLOOKUP($P925,class,4))</f>
        <v>0</v>
      </c>
      <c r="Y925" s="35" t="n">
        <f aca="false">$R925*(VLOOKUP($P925,class,11)/VLOOKUP($P925,class,4))</f>
        <v>0</v>
      </c>
      <c r="Z925" s="35" t="n">
        <f aca="false">$R925*(VLOOKUP($P925,class,12)/VLOOKUP($P925,class,4))</f>
        <v>0</v>
      </c>
      <c r="AA925" s="35" t="n">
        <f aca="false">$R925*(VLOOKUP($P925,class,13)/VLOOKUP($P925,class,4))</f>
        <v>0</v>
      </c>
      <c r="AB925" s="35" t="n">
        <f aca="false">$R925*(VLOOKUP($P925,class,14)/VLOOKUP($P925,class,4))</f>
        <v>0</v>
      </c>
    </row>
    <row r="926" customFormat="false" ht="14.1" hidden="false" customHeight="true" outlineLevel="0" collapsed="false">
      <c r="J926" s="3" t="n">
        <v>926</v>
      </c>
      <c r="K926" s="34"/>
      <c r="L926" s="34"/>
      <c r="M926" s="34" t="str">
        <f aca="false">HLOOKUP("Factor Name",dfactor1,8)</f>
        <v>  Direct 146</v>
      </c>
      <c r="N926" s="24" t="str">
        <f aca="false">IF(MATCH(P926,ref,0)&gt;0,"","matching error")</f>
        <v/>
      </c>
      <c r="O926" s="21" t="n">
        <f aca="false">HLOOKUP(O920,dfactor1,8)</f>
        <v>0</v>
      </c>
      <c r="P926" s="21" t="str">
        <f aca="false">HLOOKUP("Class",dfactor1,8)</f>
        <v>D07</v>
      </c>
      <c r="Q926" s="35"/>
      <c r="R926" s="35" t="n">
        <f aca="false">Q920*O926/SUM(O921:O930)</f>
        <v>0</v>
      </c>
      <c r="S926" s="35" t="n">
        <f aca="false">$R926*(VLOOKUP($P926,class,5)/VLOOKUP($P926,class,4))</f>
        <v>0</v>
      </c>
      <c r="T926" s="35" t="n">
        <f aca="false">$R926*(VLOOKUP($P926,class,6)/VLOOKUP($P926,class,4))</f>
        <v>0</v>
      </c>
      <c r="U926" s="35" t="n">
        <f aca="false">$R926*(VLOOKUP($P926,class,7)/VLOOKUP($P926,class,4))</f>
        <v>0</v>
      </c>
      <c r="V926" s="35" t="n">
        <f aca="false">$R926*(VLOOKUP($P926,class,8)/VLOOKUP($P926,class,4))</f>
        <v>0</v>
      </c>
      <c r="W926" s="35" t="n">
        <f aca="false">$R926*(VLOOKUP($P926,class,9)/VLOOKUP($P926,class,4))</f>
        <v>0</v>
      </c>
      <c r="X926" s="35" t="n">
        <f aca="false">$R926*(VLOOKUP($P926,class,10)/VLOOKUP($P926,class,4))</f>
        <v>0</v>
      </c>
      <c r="Y926" s="35" t="n">
        <f aca="false">$R926*(VLOOKUP($P926,class,11)/VLOOKUP($P926,class,4))</f>
        <v>0</v>
      </c>
      <c r="Z926" s="35" t="n">
        <f aca="false">$R926*(VLOOKUP($P926,class,12)/VLOOKUP($P926,class,4))</f>
        <v>0</v>
      </c>
      <c r="AA926" s="35" t="n">
        <f aca="false">$R926*(VLOOKUP($P926,class,13)/VLOOKUP($P926,class,4))</f>
        <v>0</v>
      </c>
      <c r="AB926" s="35" t="n">
        <f aca="false">$R926*(VLOOKUP($P926,class,14)/VLOOKUP($P926,class,4))</f>
        <v>0</v>
      </c>
    </row>
    <row r="927" customFormat="false" ht="14.1" hidden="false" customHeight="true" outlineLevel="0" collapsed="false">
      <c r="J927" s="3" t="n">
        <v>927</v>
      </c>
      <c r="K927" s="34"/>
      <c r="L927" s="34"/>
      <c r="M927" s="34" t="str">
        <f aca="false">HLOOKUP("Factor Name",dfactor1,9)</f>
        <v>  Direct 148</v>
      </c>
      <c r="N927" s="24" t="str">
        <f aca="false">IF(MATCH(P927,ref,0)&gt;0,"","matching error")</f>
        <v/>
      </c>
      <c r="O927" s="21" t="n">
        <f aca="false">HLOOKUP(O920,dfactor1,9)</f>
        <v>0</v>
      </c>
      <c r="P927" s="21" t="str">
        <f aca="false">HLOOKUP("Class",dfactor1,9)</f>
        <v>D08</v>
      </c>
      <c r="Q927" s="35"/>
      <c r="R927" s="35" t="n">
        <f aca="false">Q920*O927/SUM(O921:O930)</f>
        <v>0</v>
      </c>
      <c r="S927" s="35" t="n">
        <f aca="false">$R927*(VLOOKUP($P927,class,5)/VLOOKUP($P927,class,4))</f>
        <v>0</v>
      </c>
      <c r="T927" s="35" t="n">
        <f aca="false">$R927*(VLOOKUP($P927,class,6)/VLOOKUP($P927,class,4))</f>
        <v>0</v>
      </c>
      <c r="U927" s="35" t="n">
        <f aca="false">$R927*(VLOOKUP($P927,class,7)/VLOOKUP($P927,class,4))</f>
        <v>0</v>
      </c>
      <c r="V927" s="35" t="n">
        <f aca="false">$R927*(VLOOKUP($P927,class,8)/VLOOKUP($P927,class,4))</f>
        <v>0</v>
      </c>
      <c r="W927" s="35" t="n">
        <f aca="false">$R927*(VLOOKUP($P927,class,9)/VLOOKUP($P927,class,4))</f>
        <v>0</v>
      </c>
      <c r="X927" s="35" t="n">
        <f aca="false">$R927*(VLOOKUP($P927,class,10)/VLOOKUP($P927,class,4))</f>
        <v>0</v>
      </c>
      <c r="Y927" s="35" t="n">
        <f aca="false">$R927*(VLOOKUP($P927,class,11)/VLOOKUP($P927,class,4))</f>
        <v>0</v>
      </c>
      <c r="Z927" s="35" t="n">
        <f aca="false">$R927*(VLOOKUP($P927,class,12)/VLOOKUP($P927,class,4))</f>
        <v>0</v>
      </c>
      <c r="AA927" s="35" t="n">
        <f aca="false">$R927*(VLOOKUP($P927,class,13)/VLOOKUP($P927,class,4))</f>
        <v>0</v>
      </c>
      <c r="AB927" s="35" t="n">
        <f aca="false">$R927*(VLOOKUP($P927,class,14)/VLOOKUP($P927,class,4))</f>
        <v>0</v>
      </c>
    </row>
    <row r="928" customFormat="false" ht="14.1" hidden="false" customHeight="true" outlineLevel="0" collapsed="false">
      <c r="J928" s="3" t="n">
        <v>928</v>
      </c>
      <c r="K928" s="34"/>
      <c r="L928" s="34"/>
      <c r="M928" s="34" t="str">
        <f aca="false">HLOOKUP("Factor Name",dfactor1,10)</f>
        <v>Open</v>
      </c>
      <c r="N928" s="24" t="str">
        <f aca="false">IF(MATCH(P928,ref,0)&gt;0,"","matching error")</f>
        <v/>
      </c>
      <c r="O928" s="21" t="n">
        <f aca="false">HLOOKUP(O920,dfactor1,10)</f>
        <v>0</v>
      </c>
      <c r="P928" s="21" t="str">
        <f aca="false">HLOOKUP("Class",dfactor1,10)</f>
        <v>xxx</v>
      </c>
      <c r="Q928" s="35"/>
      <c r="R928" s="35" t="n">
        <f aca="false">Q920*O928/SUM(O921:O930)</f>
        <v>0</v>
      </c>
      <c r="S928" s="35" t="n">
        <f aca="false">$R928*(VLOOKUP($P928,class,5)/VLOOKUP($P928,class,4))</f>
        <v>0</v>
      </c>
      <c r="T928" s="35" t="n">
        <f aca="false">$R928*(VLOOKUP($P928,class,6)/VLOOKUP($P928,class,4))</f>
        <v>0</v>
      </c>
      <c r="U928" s="35" t="n">
        <f aca="false">$R928*(VLOOKUP($P928,class,7)/VLOOKUP($P928,class,4))</f>
        <v>0</v>
      </c>
      <c r="V928" s="35" t="n">
        <f aca="false">$R928*(VLOOKUP($P928,class,8)/VLOOKUP($P928,class,4))</f>
        <v>0</v>
      </c>
      <c r="W928" s="35" t="n">
        <f aca="false">$R928*(VLOOKUP($P928,class,9)/VLOOKUP($P928,class,4))</f>
        <v>0</v>
      </c>
      <c r="X928" s="35" t="n">
        <f aca="false">$R928*(VLOOKUP($P928,class,10)/VLOOKUP($P928,class,4))</f>
        <v>0</v>
      </c>
      <c r="Y928" s="35" t="n">
        <f aca="false">$R928*(VLOOKUP($P928,class,11)/VLOOKUP($P928,class,4))</f>
        <v>0</v>
      </c>
      <c r="Z928" s="35" t="n">
        <f aca="false">$R928*(VLOOKUP($P928,class,12)/VLOOKUP($P928,class,4))</f>
        <v>0</v>
      </c>
      <c r="AA928" s="35" t="n">
        <f aca="false">$R928*(VLOOKUP($P928,class,13)/VLOOKUP($P928,class,4))</f>
        <v>0</v>
      </c>
      <c r="AB928" s="35" t="n">
        <f aca="false">$R928*(VLOOKUP($P928,class,14)/VLOOKUP($P928,class,4))</f>
        <v>0</v>
      </c>
    </row>
    <row r="929" customFormat="false" ht="14.1" hidden="false" customHeight="true" outlineLevel="0" collapsed="false">
      <c r="J929" s="3" t="n">
        <v>929</v>
      </c>
      <c r="K929" s="34"/>
      <c r="L929" s="34"/>
      <c r="M929" s="34" t="str">
        <f aca="false">HLOOKUP("Factor Name",dfactor1,11)</f>
        <v>Open</v>
      </c>
      <c r="N929" s="24" t="str">
        <f aca="false">IF(MATCH(P929,ref,0)&gt;0,"","matching error")</f>
        <v/>
      </c>
      <c r="O929" s="21" t="n">
        <f aca="false">HLOOKUP(O920,dfactor1,11)</f>
        <v>0</v>
      </c>
      <c r="P929" s="21" t="str">
        <f aca="false">HLOOKUP("Class",dfactor1,11)</f>
        <v>xxx</v>
      </c>
      <c r="Q929" s="35"/>
      <c r="R929" s="35" t="n">
        <f aca="false">Q920*O929/SUM(O921:O930)</f>
        <v>0</v>
      </c>
      <c r="S929" s="35" t="n">
        <f aca="false">$R929*(VLOOKUP($P929,class,5)/VLOOKUP($P929,class,4))</f>
        <v>0</v>
      </c>
      <c r="T929" s="35" t="n">
        <f aca="false">$R929*(VLOOKUP($P929,class,6)/VLOOKUP($P929,class,4))</f>
        <v>0</v>
      </c>
      <c r="U929" s="35" t="n">
        <f aca="false">$R929*(VLOOKUP($P929,class,7)/VLOOKUP($P929,class,4))</f>
        <v>0</v>
      </c>
      <c r="V929" s="35" t="n">
        <f aca="false">$R929*(VLOOKUP($P929,class,8)/VLOOKUP($P929,class,4))</f>
        <v>0</v>
      </c>
      <c r="W929" s="35" t="n">
        <f aca="false">$R929*(VLOOKUP($P929,class,9)/VLOOKUP($P929,class,4))</f>
        <v>0</v>
      </c>
      <c r="X929" s="35" t="n">
        <f aca="false">$R929*(VLOOKUP($P929,class,10)/VLOOKUP($P929,class,4))</f>
        <v>0</v>
      </c>
      <c r="Y929" s="35" t="n">
        <f aca="false">$R929*(VLOOKUP($P929,class,11)/VLOOKUP($P929,class,4))</f>
        <v>0</v>
      </c>
      <c r="Z929" s="35" t="n">
        <f aca="false">$R929*(VLOOKUP($P929,class,12)/VLOOKUP($P929,class,4))</f>
        <v>0</v>
      </c>
      <c r="AA929" s="35" t="n">
        <f aca="false">$R929*(VLOOKUP($P929,class,13)/VLOOKUP($P929,class,4))</f>
        <v>0</v>
      </c>
      <c r="AB929" s="35" t="n">
        <f aca="false">$R929*(VLOOKUP($P929,class,14)/VLOOKUP($P929,class,4))</f>
        <v>0</v>
      </c>
    </row>
    <row r="930" customFormat="false" ht="14.1" hidden="false" customHeight="true" outlineLevel="0" collapsed="false">
      <c r="J930" s="3" t="n">
        <v>930</v>
      </c>
      <c r="K930" s="34"/>
      <c r="L930" s="34"/>
      <c r="M930" s="34" t="str">
        <f aca="false">HLOOKUP("Factor Name",dfactor1,12)</f>
        <v>Open</v>
      </c>
      <c r="N930" s="24" t="str">
        <f aca="false">IF(MATCH(P930,ref,0)&gt;0,"","matching error")</f>
        <v/>
      </c>
      <c r="O930" s="21" t="n">
        <f aca="false">HLOOKUP(O920,dfactor1,12)</f>
        <v>0</v>
      </c>
      <c r="P930" s="21" t="str">
        <f aca="false">HLOOKUP("Class",dfactor1,12)</f>
        <v>xxx</v>
      </c>
      <c r="Q930" s="35"/>
      <c r="R930" s="35" t="n">
        <f aca="false">Q920*O930/SUM(O921:O930)</f>
        <v>0</v>
      </c>
      <c r="S930" s="35" t="n">
        <f aca="false">$R930*(VLOOKUP($P930,class,5)/VLOOKUP($P930,class,4))</f>
        <v>0</v>
      </c>
      <c r="T930" s="35" t="n">
        <f aca="false">$R930*(VLOOKUP($P930,class,6)/VLOOKUP($P930,class,4))</f>
        <v>0</v>
      </c>
      <c r="U930" s="35" t="n">
        <f aca="false">$R930*(VLOOKUP($P930,class,7)/VLOOKUP($P930,class,4))</f>
        <v>0</v>
      </c>
      <c r="V930" s="35" t="n">
        <f aca="false">$R930*(VLOOKUP($P930,class,8)/VLOOKUP($P930,class,4))</f>
        <v>0</v>
      </c>
      <c r="W930" s="35" t="n">
        <f aca="false">$R930*(VLOOKUP($P930,class,9)/VLOOKUP($P930,class,4))</f>
        <v>0</v>
      </c>
      <c r="X930" s="35" t="n">
        <f aca="false">$R930*(VLOOKUP($P930,class,10)/VLOOKUP($P930,class,4))</f>
        <v>0</v>
      </c>
      <c r="Y930" s="35" t="n">
        <f aca="false">$R930*(VLOOKUP($P930,class,11)/VLOOKUP($P930,class,4))</f>
        <v>0</v>
      </c>
      <c r="Z930" s="35" t="n">
        <f aca="false">$R930*(VLOOKUP($P930,class,12)/VLOOKUP($P930,class,4))</f>
        <v>0</v>
      </c>
      <c r="AA930" s="35" t="n">
        <f aca="false">$R930*(VLOOKUP($P930,class,13)/VLOOKUP($P930,class,4))</f>
        <v>0</v>
      </c>
      <c r="AB930" s="35" t="n">
        <f aca="false">$R930*(VLOOKUP($P930,class,14)/VLOOKUP($P930,class,4))</f>
        <v>0</v>
      </c>
    </row>
    <row r="931" customFormat="false" ht="14.1" hidden="false" customHeight="true" outlineLevel="0" collapsed="false">
      <c r="J931" s="3" t="n">
        <v>931</v>
      </c>
      <c r="K931" s="34" t="n">
        <f aca="false">B329</f>
        <v>380</v>
      </c>
      <c r="L931" s="34" t="str">
        <f aca="false">C329</f>
        <v>Services Accum. Depr.</v>
      </c>
      <c r="M931" s="34"/>
      <c r="N931" s="24"/>
      <c r="O931" s="21" t="str">
        <f aca="false">O752</f>
        <v>T11</v>
      </c>
      <c r="P931" s="21" t="str">
        <f aca="false">IF(MATCH(O931,T_ref2,0)&gt;0,"","error matching functional allocator")</f>
        <v/>
      </c>
      <c r="Q931" s="35" t="n">
        <f aca="false">F329</f>
        <v>12636311.0742495</v>
      </c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</row>
    <row r="932" customFormat="false" ht="14.1" hidden="false" customHeight="true" outlineLevel="0" collapsed="false">
      <c r="J932" s="3" t="n">
        <v>932</v>
      </c>
      <c r="K932" s="34"/>
      <c r="L932" s="34"/>
      <c r="M932" s="34" t="str">
        <f aca="false">HLOOKUP("Factor Name",dfactor2,3)</f>
        <v> All Customers</v>
      </c>
      <c r="N932" s="24" t="str">
        <f aca="false">IF(MATCH(P932,ref,0)&gt;0,"","matching error")</f>
        <v/>
      </c>
      <c r="O932" s="21" t="n">
        <f aca="false">HLOOKUP(O931,dfactor2,3)</f>
        <v>0</v>
      </c>
      <c r="P932" s="21" t="str">
        <f aca="false">HLOOKUP("Class",dfactor2,3)</f>
        <v>C01</v>
      </c>
      <c r="Q932" s="35"/>
      <c r="R932" s="35" t="n">
        <f aca="false">Q931*O932/SUM(O932:O941)</f>
        <v>0</v>
      </c>
      <c r="S932" s="35" t="n">
        <f aca="false">$R932*(VLOOKUP($P932,class,5)/VLOOKUP($P932,class,4))</f>
        <v>0</v>
      </c>
      <c r="T932" s="35" t="n">
        <f aca="false">$R932*(VLOOKUP($P932,class,6)/VLOOKUP($P932,class,4))</f>
        <v>0</v>
      </c>
      <c r="U932" s="35" t="n">
        <f aca="false">$R932*(VLOOKUP($P932,class,7)/VLOOKUP($P932,class,4))</f>
        <v>0</v>
      </c>
      <c r="V932" s="35" t="n">
        <f aca="false">$R932*(VLOOKUP($P932,class,8)/VLOOKUP($P932,class,4))</f>
        <v>0</v>
      </c>
      <c r="W932" s="35" t="n">
        <f aca="false">$R932*(VLOOKUP($P932,class,9)/VLOOKUP($P932,class,4))</f>
        <v>0</v>
      </c>
      <c r="X932" s="35" t="n">
        <f aca="false">$R932*(VLOOKUP($P932,class,10)/VLOOKUP($P932,class,4))</f>
        <v>0</v>
      </c>
      <c r="Y932" s="35" t="n">
        <f aca="false">$R932*(VLOOKUP($P932,class,11)/VLOOKUP($P932,class,4))</f>
        <v>0</v>
      </c>
      <c r="Z932" s="35" t="n">
        <f aca="false">$R932*(VLOOKUP($P932,class,12)/VLOOKUP($P932,class,4))</f>
        <v>0</v>
      </c>
      <c r="AA932" s="35" t="n">
        <f aca="false">$R932*(VLOOKUP($P932,class,13)/VLOOKUP($P932,class,4))</f>
        <v>0</v>
      </c>
      <c r="AB932" s="35" t="n">
        <f aca="false">$R932*(VLOOKUP($P932,class,14)/VLOOKUP($P932,class,4))</f>
        <v>0</v>
      </c>
    </row>
    <row r="933" customFormat="false" ht="14.1" hidden="false" customHeight="true" outlineLevel="0" collapsed="false">
      <c r="J933" s="3" t="n">
        <v>933</v>
      </c>
      <c r="K933" s="34"/>
      <c r="L933" s="34"/>
      <c r="M933" s="34" t="str">
        <f aca="false">HLOOKUP("Factor Name",dfactor2,4)</f>
        <v> Service Cost</v>
      </c>
      <c r="N933" s="24" t="str">
        <f aca="false">IF(MATCH(P933,ref,0)&gt;0,"","matching error")</f>
        <v/>
      </c>
      <c r="O933" s="21" t="n">
        <f aca="false">HLOOKUP(O931,dfactor2,4)</f>
        <v>53307659</v>
      </c>
      <c r="P933" s="21" t="str">
        <f aca="false">HLOOKUP("Class",dfactor2,4)</f>
        <v>C02</v>
      </c>
      <c r="Q933" s="35"/>
      <c r="R933" s="35" t="n">
        <f aca="false">Q931*O933/SUM(O932:O941)</f>
        <v>12610676.7551011</v>
      </c>
      <c r="S933" s="35" t="n">
        <f aca="false">$R933*(VLOOKUP($P933,class,5)/VLOOKUP($P933,class,4))</f>
        <v>11798880.64451</v>
      </c>
      <c r="T933" s="35" t="n">
        <f aca="false">$R933*(VLOOKUP($P933,class,6)/VLOOKUP($P933,class,4))</f>
        <v>778335.448870916</v>
      </c>
      <c r="U933" s="35" t="n">
        <f aca="false">$R933*(VLOOKUP($P933,class,7)/VLOOKUP($P933,class,4))</f>
        <v>33460.6617201741</v>
      </c>
      <c r="V933" s="35" t="n">
        <f aca="false">$R933*(VLOOKUP($P933,class,8)/VLOOKUP($P933,class,4))</f>
        <v>0</v>
      </c>
      <c r="W933" s="35" t="n">
        <f aca="false">$R933*(VLOOKUP($P933,class,9)/VLOOKUP($P933,class,4))</f>
        <v>0</v>
      </c>
      <c r="X933" s="35" t="n">
        <f aca="false">$R933*(VLOOKUP($P933,class,10)/VLOOKUP($P933,class,4))</f>
        <v>0</v>
      </c>
      <c r="Y933" s="35" t="n">
        <f aca="false">$R933*(VLOOKUP($P933,class,11)/VLOOKUP($P933,class,4))</f>
        <v>0</v>
      </c>
      <c r="Z933" s="35" t="n">
        <f aca="false">$R933*(VLOOKUP($P933,class,12)/VLOOKUP($P933,class,4))</f>
        <v>0</v>
      </c>
      <c r="AA933" s="35" t="n">
        <f aca="false">$R933*(VLOOKUP($P933,class,13)/VLOOKUP($P933,class,4))</f>
        <v>0</v>
      </c>
      <c r="AB933" s="35" t="n">
        <f aca="false">$R933*(VLOOKUP($P933,class,14)/VLOOKUP($P933,class,4))</f>
        <v>0</v>
      </c>
    </row>
    <row r="934" customFormat="false" ht="14.1" hidden="false" customHeight="true" outlineLevel="0" collapsed="false">
      <c r="J934" s="3" t="n">
        <v>934</v>
      </c>
      <c r="K934" s="34"/>
      <c r="L934" s="34"/>
      <c r="M934" s="34" t="str">
        <f aca="false">HLOOKUP("Factor Name",dfactor2,5)</f>
        <v> Meter Cost</v>
      </c>
      <c r="N934" s="24" t="str">
        <f aca="false">IF(MATCH(P934,ref,0)&gt;0,"","matching error")</f>
        <v/>
      </c>
      <c r="O934" s="21" t="n">
        <f aca="false">HLOOKUP(O931,dfactor2,5)</f>
        <v>0</v>
      </c>
      <c r="P934" s="21" t="str">
        <f aca="false">HLOOKUP("Class",dfactor2,5)</f>
        <v>C03</v>
      </c>
      <c r="Q934" s="35"/>
      <c r="R934" s="35" t="n">
        <f aca="false">Q931*O934/SUM(O932:O941)</f>
        <v>0</v>
      </c>
      <c r="S934" s="35" t="n">
        <f aca="false">$R934*(VLOOKUP($P934,class,5)/VLOOKUP($P934,class,4))</f>
        <v>0</v>
      </c>
      <c r="T934" s="35" t="n">
        <f aca="false">$R934*(VLOOKUP($P934,class,6)/VLOOKUP($P934,class,4))</f>
        <v>0</v>
      </c>
      <c r="U934" s="35" t="n">
        <f aca="false">$R934*(VLOOKUP($P934,class,7)/VLOOKUP($P934,class,4))</f>
        <v>0</v>
      </c>
      <c r="V934" s="35" t="n">
        <f aca="false">$R934*(VLOOKUP($P934,class,8)/VLOOKUP($P934,class,4))</f>
        <v>0</v>
      </c>
      <c r="W934" s="35" t="n">
        <f aca="false">$R934*(VLOOKUP($P934,class,9)/VLOOKUP($P934,class,4))</f>
        <v>0</v>
      </c>
      <c r="X934" s="35" t="n">
        <f aca="false">$R934*(VLOOKUP($P934,class,10)/VLOOKUP($P934,class,4))</f>
        <v>0</v>
      </c>
      <c r="Y934" s="35" t="n">
        <f aca="false">$R934*(VLOOKUP($P934,class,11)/VLOOKUP($P934,class,4))</f>
        <v>0</v>
      </c>
      <c r="Z934" s="35" t="n">
        <f aca="false">$R934*(VLOOKUP($P934,class,12)/VLOOKUP($P934,class,4))</f>
        <v>0</v>
      </c>
      <c r="AA934" s="35" t="n">
        <f aca="false">$R934*(VLOOKUP($P934,class,13)/VLOOKUP($P934,class,4))</f>
        <v>0</v>
      </c>
      <c r="AB934" s="35" t="n">
        <f aca="false">$R934*(VLOOKUP($P934,class,14)/VLOOKUP($P934,class,4))</f>
        <v>0</v>
      </c>
    </row>
    <row r="935" customFormat="false" ht="14.1" hidden="false" customHeight="true" outlineLevel="0" collapsed="false">
      <c r="J935" s="3" t="n">
        <v>935</v>
      </c>
      <c r="K935" s="34"/>
      <c r="L935" s="34"/>
      <c r="M935" s="34" t="str">
        <f aca="false">HLOOKUP("Factor Name",dfactor2,6)</f>
        <v> Regulator Cost</v>
      </c>
      <c r="N935" s="24" t="str">
        <f aca="false">IF(MATCH(P935,ref,0)&gt;0,"","matching error")</f>
        <v/>
      </c>
      <c r="O935" s="21" t="n">
        <f aca="false">HLOOKUP(O931,dfactor2,6)</f>
        <v>0</v>
      </c>
      <c r="P935" s="21" t="str">
        <f aca="false">HLOOKUP("Class",dfactor2,6)</f>
        <v>C04</v>
      </c>
      <c r="Q935" s="35"/>
      <c r="R935" s="35" t="n">
        <f aca="false">Q931*O935/SUM(O932:O941)</f>
        <v>0</v>
      </c>
      <c r="S935" s="35" t="n">
        <f aca="false">$R935*(VLOOKUP($P935,class,5)/VLOOKUP($P935,class,4))</f>
        <v>0</v>
      </c>
      <c r="T935" s="35" t="n">
        <f aca="false">$R935*(VLOOKUP($P935,class,6)/VLOOKUP($P935,class,4))</f>
        <v>0</v>
      </c>
      <c r="U935" s="35" t="n">
        <f aca="false">$R935*(VLOOKUP($P935,class,7)/VLOOKUP($P935,class,4))</f>
        <v>0</v>
      </c>
      <c r="V935" s="35" t="n">
        <f aca="false">$R935*(VLOOKUP($P935,class,8)/VLOOKUP($P935,class,4))</f>
        <v>0</v>
      </c>
      <c r="W935" s="35" t="n">
        <f aca="false">$R935*(VLOOKUP($P935,class,9)/VLOOKUP($P935,class,4))</f>
        <v>0</v>
      </c>
      <c r="X935" s="35" t="n">
        <f aca="false">$R935*(VLOOKUP($P935,class,10)/VLOOKUP($P935,class,4))</f>
        <v>0</v>
      </c>
      <c r="Y935" s="35" t="n">
        <f aca="false">$R935*(VLOOKUP($P935,class,11)/VLOOKUP($P935,class,4))</f>
        <v>0</v>
      </c>
      <c r="Z935" s="35" t="n">
        <f aca="false">$R935*(VLOOKUP($P935,class,12)/VLOOKUP($P935,class,4))</f>
        <v>0</v>
      </c>
      <c r="AA935" s="35" t="n">
        <f aca="false">$R935*(VLOOKUP($P935,class,13)/VLOOKUP($P935,class,4))</f>
        <v>0</v>
      </c>
      <c r="AB935" s="35" t="n">
        <f aca="false">$R935*(VLOOKUP($P935,class,14)/VLOOKUP($P935,class,4))</f>
        <v>0</v>
      </c>
    </row>
    <row r="936" customFormat="false" ht="14.1" hidden="false" customHeight="true" outlineLevel="0" collapsed="false">
      <c r="J936" s="3" t="n">
        <v>936</v>
      </c>
      <c r="K936" s="34"/>
      <c r="L936" s="34"/>
      <c r="M936" s="34" t="str">
        <f aca="false">HLOOKUP("Factor Name",dfactor2,7)</f>
        <v> Installations Cost</v>
      </c>
      <c r="N936" s="24" t="str">
        <f aca="false">IF(MATCH(P936,ref,0)&gt;0,"","matching error")</f>
        <v/>
      </c>
      <c r="O936" s="21" t="n">
        <f aca="false">HLOOKUP(O931,dfactor2,7)</f>
        <v>0</v>
      </c>
      <c r="P936" s="21" t="str">
        <f aca="false">HLOOKUP("Class",dfactor2,7)</f>
        <v>C05</v>
      </c>
      <c r="Q936" s="35"/>
      <c r="R936" s="35" t="n">
        <f aca="false">Q931*O936/SUM(O932:O941)</f>
        <v>0</v>
      </c>
      <c r="S936" s="35" t="n">
        <f aca="false">$R936*(VLOOKUP($P936,class,5)/VLOOKUP($P936,class,4))</f>
        <v>0</v>
      </c>
      <c r="T936" s="35" t="n">
        <f aca="false">$R936*(VLOOKUP($P936,class,6)/VLOOKUP($P936,class,4))</f>
        <v>0</v>
      </c>
      <c r="U936" s="35" t="n">
        <f aca="false">$R936*(VLOOKUP($P936,class,7)/VLOOKUP($P936,class,4))</f>
        <v>0</v>
      </c>
      <c r="V936" s="35" t="n">
        <f aca="false">$R936*(VLOOKUP($P936,class,8)/VLOOKUP($P936,class,4))</f>
        <v>0</v>
      </c>
      <c r="W936" s="35" t="n">
        <f aca="false">$R936*(VLOOKUP($P936,class,9)/VLOOKUP($P936,class,4))</f>
        <v>0</v>
      </c>
      <c r="X936" s="35" t="n">
        <f aca="false">$R936*(VLOOKUP($P936,class,10)/VLOOKUP($P936,class,4))</f>
        <v>0</v>
      </c>
      <c r="Y936" s="35" t="n">
        <f aca="false">$R936*(VLOOKUP($P936,class,11)/VLOOKUP($P936,class,4))</f>
        <v>0</v>
      </c>
      <c r="Z936" s="35" t="n">
        <f aca="false">$R936*(VLOOKUP($P936,class,12)/VLOOKUP($P936,class,4))</f>
        <v>0</v>
      </c>
      <c r="AA936" s="35" t="n">
        <f aca="false">$R936*(VLOOKUP($P936,class,13)/VLOOKUP($P936,class,4))</f>
        <v>0</v>
      </c>
      <c r="AB936" s="35" t="n">
        <f aca="false">$R936*(VLOOKUP($P936,class,14)/VLOOKUP($P936,class,4))</f>
        <v>0</v>
      </c>
    </row>
    <row r="937" customFormat="false" ht="14.1" hidden="false" customHeight="true" outlineLevel="0" collapsed="false">
      <c r="J937" s="3" t="n">
        <v>937</v>
      </c>
      <c r="K937" s="34"/>
      <c r="L937" s="34"/>
      <c r="M937" s="34" t="str">
        <f aca="false">HLOOKUP("Factor Name",dfactor2,8)</f>
        <v> Ind Meas &amp; Reg Cost</v>
      </c>
      <c r="N937" s="24" t="str">
        <f aca="false">IF(MATCH(P937,ref,0)&gt;0,"","matching error")</f>
        <v/>
      </c>
      <c r="O937" s="21" t="n">
        <f aca="false">HLOOKUP(O931,dfactor2,8)</f>
        <v>0</v>
      </c>
      <c r="P937" s="21" t="str">
        <f aca="false">HLOOKUP("Class",dfactor2,8)</f>
        <v>C06</v>
      </c>
      <c r="Q937" s="35"/>
      <c r="R937" s="35" t="n">
        <f aca="false">Q931*O937/SUM(O932:O941)</f>
        <v>0</v>
      </c>
      <c r="S937" s="35" t="n">
        <f aca="false">$R937*(VLOOKUP($P937,class,5)/VLOOKUP($P937,class,4))</f>
        <v>0</v>
      </c>
      <c r="T937" s="35" t="n">
        <f aca="false">$R937*(VLOOKUP($P937,class,6)/VLOOKUP($P937,class,4))</f>
        <v>0</v>
      </c>
      <c r="U937" s="35" t="n">
        <f aca="false">$R937*(VLOOKUP($P937,class,7)/VLOOKUP($P937,class,4))</f>
        <v>0</v>
      </c>
      <c r="V937" s="35" t="n">
        <f aca="false">$R937*(VLOOKUP($P937,class,8)/VLOOKUP($P937,class,4))</f>
        <v>0</v>
      </c>
      <c r="W937" s="35" t="n">
        <f aca="false">$R937*(VLOOKUP($P937,class,9)/VLOOKUP($P937,class,4))</f>
        <v>0</v>
      </c>
      <c r="X937" s="35" t="n">
        <f aca="false">$R937*(VLOOKUP($P937,class,10)/VLOOKUP($P937,class,4))</f>
        <v>0</v>
      </c>
      <c r="Y937" s="35" t="n">
        <f aca="false">$R937*(VLOOKUP($P937,class,11)/VLOOKUP($P937,class,4))</f>
        <v>0</v>
      </c>
      <c r="Z937" s="35" t="n">
        <f aca="false">$R937*(VLOOKUP($P937,class,12)/VLOOKUP($P937,class,4))</f>
        <v>0</v>
      </c>
      <c r="AA937" s="35" t="n">
        <f aca="false">$R937*(VLOOKUP($P937,class,13)/VLOOKUP($P937,class,4))</f>
        <v>0</v>
      </c>
      <c r="AB937" s="35" t="n">
        <f aca="false">$R937*(VLOOKUP($P937,class,14)/VLOOKUP($P937,class,4))</f>
        <v>0</v>
      </c>
    </row>
    <row r="938" customFormat="false" ht="14.1" hidden="false" customHeight="true" outlineLevel="0" collapsed="false">
      <c r="J938" s="3" t="n">
        <v>938</v>
      </c>
      <c r="K938" s="34"/>
      <c r="L938" s="34"/>
      <c r="M938" s="34" t="str">
        <f aca="false">HLOOKUP("Factor Name",dfactor2,9)</f>
        <v> Direct Sch 131</v>
      </c>
      <c r="N938" s="24" t="str">
        <f aca="false">IF(MATCH(P938,ref,0)&gt;0,"","matching error")</f>
        <v/>
      </c>
      <c r="O938" s="21" t="n">
        <f aca="false">HLOOKUP(O931,dfactor2,9)</f>
        <v>19942</v>
      </c>
      <c r="P938" s="21" t="str">
        <f aca="false">HLOOKUP("Class",dfactor2,9)</f>
        <v>C07</v>
      </c>
      <c r="Q938" s="35"/>
      <c r="R938" s="35" t="n">
        <f aca="false">Q931*O938/SUM(O932:O941)</f>
        <v>4717.56067641662</v>
      </c>
      <c r="S938" s="35" t="n">
        <f aca="false">$R938*(VLOOKUP($P938,class,5)/VLOOKUP($P938,class,4))</f>
        <v>0</v>
      </c>
      <c r="T938" s="35" t="n">
        <f aca="false">$R938*(VLOOKUP($P938,class,6)/VLOOKUP($P938,class,4))</f>
        <v>0</v>
      </c>
      <c r="U938" s="35" t="n">
        <f aca="false">$R938*(VLOOKUP($P938,class,7)/VLOOKUP($P938,class,4))</f>
        <v>0</v>
      </c>
      <c r="V938" s="35" t="n">
        <f aca="false">$R938*(VLOOKUP($P938,class,8)/VLOOKUP($P938,class,4))</f>
        <v>4717.56067641662</v>
      </c>
      <c r="W938" s="35" t="n">
        <f aca="false">$R938*(VLOOKUP($P938,class,9)/VLOOKUP($P938,class,4))</f>
        <v>0</v>
      </c>
      <c r="X938" s="35" t="n">
        <f aca="false">$R938*(VLOOKUP($P938,class,10)/VLOOKUP($P938,class,4))</f>
        <v>0</v>
      </c>
      <c r="Y938" s="35" t="n">
        <f aca="false">$R938*(VLOOKUP($P938,class,11)/VLOOKUP($P938,class,4))</f>
        <v>0</v>
      </c>
      <c r="Z938" s="35" t="n">
        <f aca="false">$R938*(VLOOKUP($P938,class,12)/VLOOKUP($P938,class,4))</f>
        <v>0</v>
      </c>
      <c r="AA938" s="35" t="n">
        <f aca="false">$R938*(VLOOKUP($P938,class,13)/VLOOKUP($P938,class,4))</f>
        <v>0</v>
      </c>
      <c r="AB938" s="35" t="n">
        <f aca="false">$R938*(VLOOKUP($P938,class,14)/VLOOKUP($P938,class,4))</f>
        <v>0</v>
      </c>
    </row>
    <row r="939" customFormat="false" ht="14.1" hidden="false" customHeight="true" outlineLevel="0" collapsed="false">
      <c r="J939" s="3" t="n">
        <v>939</v>
      </c>
      <c r="K939" s="34"/>
      <c r="L939" s="34"/>
      <c r="M939" s="34" t="str">
        <f aca="false">HLOOKUP("Factor Name",dfactor2,10)</f>
        <v> Direct Sch 146</v>
      </c>
      <c r="N939" s="24" t="str">
        <f aca="false">IF(MATCH(P939,ref,0)&gt;0,"","matching error")</f>
        <v/>
      </c>
      <c r="O939" s="21" t="n">
        <f aca="false">HLOOKUP(O931,dfactor2,10)</f>
        <v>81232</v>
      </c>
      <c r="P939" s="21" t="str">
        <f aca="false">HLOOKUP("Class",dfactor2,10)</f>
        <v>C08</v>
      </c>
      <c r="Q939" s="35"/>
      <c r="R939" s="35" t="n">
        <f aca="false">Q931*O939/SUM(O932:O941)</f>
        <v>19216.5725035941</v>
      </c>
      <c r="S939" s="35" t="n">
        <f aca="false">$R939*(VLOOKUP($P939,class,5)/VLOOKUP($P939,class,4))</f>
        <v>0</v>
      </c>
      <c r="T939" s="35" t="n">
        <f aca="false">$R939*(VLOOKUP($P939,class,6)/VLOOKUP($P939,class,4))</f>
        <v>0</v>
      </c>
      <c r="U939" s="35" t="n">
        <f aca="false">$R939*(VLOOKUP($P939,class,7)/VLOOKUP($P939,class,4))</f>
        <v>0</v>
      </c>
      <c r="V939" s="35" t="n">
        <f aca="false">$R939*(VLOOKUP($P939,class,8)/VLOOKUP($P939,class,4))</f>
        <v>0</v>
      </c>
      <c r="W939" s="35" t="n">
        <f aca="false">$R939*(VLOOKUP($P939,class,9)/VLOOKUP($P939,class,4))</f>
        <v>19216.5725035941</v>
      </c>
      <c r="X939" s="35" t="n">
        <f aca="false">$R939*(VLOOKUP($P939,class,10)/VLOOKUP($P939,class,4))</f>
        <v>0</v>
      </c>
      <c r="Y939" s="35" t="n">
        <f aca="false">$R939*(VLOOKUP($P939,class,11)/VLOOKUP($P939,class,4))</f>
        <v>0</v>
      </c>
      <c r="Z939" s="35" t="n">
        <f aca="false">$R939*(VLOOKUP($P939,class,12)/VLOOKUP($P939,class,4))</f>
        <v>0</v>
      </c>
      <c r="AA939" s="35" t="n">
        <f aca="false">$R939*(VLOOKUP($P939,class,13)/VLOOKUP($P939,class,4))</f>
        <v>0</v>
      </c>
      <c r="AB939" s="35" t="n">
        <f aca="false">$R939*(VLOOKUP($P939,class,14)/VLOOKUP($P939,class,4))</f>
        <v>0</v>
      </c>
    </row>
    <row r="940" customFormat="false" ht="14.1" hidden="false" customHeight="true" outlineLevel="0" collapsed="false">
      <c r="J940" s="3" t="n">
        <v>940</v>
      </c>
      <c r="K940" s="34"/>
      <c r="L940" s="34"/>
      <c r="M940" s="34" t="str">
        <f aca="false">HLOOKUP("Factor Name",dfactor2,11)</f>
        <v> Direct Sch 148</v>
      </c>
      <c r="N940" s="24" t="str">
        <f aca="false">IF(MATCH(P940,ref,0)&gt;0,"","matching error")</f>
        <v/>
      </c>
      <c r="O940" s="21" t="n">
        <f aca="false">HLOOKUP(O931,dfactor2,11)</f>
        <v>7187</v>
      </c>
      <c r="P940" s="21" t="str">
        <f aca="false">HLOOKUP("Class",dfactor2,11)</f>
        <v>C09</v>
      </c>
      <c r="Q940" s="35"/>
      <c r="R940" s="35" t="n">
        <f aca="false">Q931*O940/SUM(O932:O941)</f>
        <v>1700.18596837861</v>
      </c>
      <c r="S940" s="35" t="n">
        <f aca="false">$R940*(VLOOKUP($P940,class,5)/VLOOKUP($P940,class,4))</f>
        <v>0</v>
      </c>
      <c r="T940" s="35" t="n">
        <f aca="false">$R940*(VLOOKUP($P940,class,6)/VLOOKUP($P940,class,4))</f>
        <v>0</v>
      </c>
      <c r="U940" s="35" t="n">
        <f aca="false">$R940*(VLOOKUP($P940,class,7)/VLOOKUP($P940,class,4))</f>
        <v>0</v>
      </c>
      <c r="V940" s="35" t="n">
        <f aca="false">$R940*(VLOOKUP($P940,class,8)/VLOOKUP($P940,class,4))</f>
        <v>0</v>
      </c>
      <c r="W940" s="35" t="n">
        <f aca="false">$R940*(VLOOKUP($P940,class,9)/VLOOKUP($P940,class,4))</f>
        <v>0</v>
      </c>
      <c r="X940" s="35" t="n">
        <f aca="false">$R940*(VLOOKUP($P940,class,10)/VLOOKUP($P940,class,4))</f>
        <v>1700.18596837861</v>
      </c>
      <c r="Y940" s="35" t="n">
        <f aca="false">$R940*(VLOOKUP($P940,class,11)/VLOOKUP($P940,class,4))</f>
        <v>0</v>
      </c>
      <c r="Z940" s="35" t="n">
        <f aca="false">$R940*(VLOOKUP($P940,class,12)/VLOOKUP($P940,class,4))</f>
        <v>0</v>
      </c>
      <c r="AA940" s="35" t="n">
        <f aca="false">$R940*(VLOOKUP($P940,class,13)/VLOOKUP($P940,class,4))</f>
        <v>0</v>
      </c>
      <c r="AB940" s="35" t="n">
        <f aca="false">$R940*(VLOOKUP($P940,class,14)/VLOOKUP($P940,class,4))</f>
        <v>0</v>
      </c>
    </row>
    <row r="941" customFormat="false" ht="14.1" hidden="false" customHeight="true" outlineLevel="0" collapsed="false">
      <c r="J941" s="3" t="n">
        <v>941</v>
      </c>
      <c r="K941" s="34"/>
      <c r="L941" s="34"/>
      <c r="M941" s="34" t="str">
        <f aca="false">HLOOKUP("Factor Name",dfactor2,12)</f>
        <v>Open</v>
      </c>
      <c r="N941" s="24" t="str">
        <f aca="false">IF(MATCH(P941,ref,0)&gt;0,"","matching error")</f>
        <v/>
      </c>
      <c r="O941" s="21" t="n">
        <f aca="false">HLOOKUP(O931,dfactor2,12)</f>
        <v>0</v>
      </c>
      <c r="P941" s="21" t="str">
        <f aca="false">HLOOKUP("Class",dfactor2,12)</f>
        <v>xxx</v>
      </c>
      <c r="Q941" s="35"/>
      <c r="R941" s="35" t="n">
        <f aca="false">Q931*O941/SUM(O932:O941)</f>
        <v>0</v>
      </c>
      <c r="S941" s="35" t="n">
        <f aca="false">$R941*(VLOOKUP($P941,class,5)/VLOOKUP($P941,class,4))</f>
        <v>0</v>
      </c>
      <c r="T941" s="35" t="n">
        <f aca="false">$R941*(VLOOKUP($P941,class,6)/VLOOKUP($P941,class,4))</f>
        <v>0</v>
      </c>
      <c r="U941" s="35" t="n">
        <f aca="false">$R941*(VLOOKUP($P941,class,7)/VLOOKUP($P941,class,4))</f>
        <v>0</v>
      </c>
      <c r="V941" s="35" t="n">
        <f aca="false">$R941*(VLOOKUP($P941,class,8)/VLOOKUP($P941,class,4))</f>
        <v>0</v>
      </c>
      <c r="W941" s="35" t="n">
        <f aca="false">$R941*(VLOOKUP($P941,class,9)/VLOOKUP($P941,class,4))</f>
        <v>0</v>
      </c>
      <c r="X941" s="35" t="n">
        <f aca="false">$R941*(VLOOKUP($P941,class,10)/VLOOKUP($P941,class,4))</f>
        <v>0</v>
      </c>
      <c r="Y941" s="35" t="n">
        <f aca="false">$R941*(VLOOKUP($P941,class,11)/VLOOKUP($P941,class,4))</f>
        <v>0</v>
      </c>
      <c r="Z941" s="35" t="n">
        <f aca="false">$R941*(VLOOKUP($P941,class,12)/VLOOKUP($P941,class,4))</f>
        <v>0</v>
      </c>
      <c r="AA941" s="35" t="n">
        <f aca="false">$R941*(VLOOKUP($P941,class,13)/VLOOKUP($P941,class,4))</f>
        <v>0</v>
      </c>
      <c r="AB941" s="35" t="n">
        <f aca="false">$R941*(VLOOKUP($P941,class,14)/VLOOKUP($P941,class,4))</f>
        <v>0</v>
      </c>
    </row>
    <row r="942" customFormat="false" ht="14.1" hidden="false" customHeight="true" outlineLevel="0" collapsed="false">
      <c r="J942" s="3" t="n">
        <v>942</v>
      </c>
      <c r="K942" s="34" t="n">
        <f aca="false">B330</f>
        <v>381</v>
      </c>
      <c r="L942" s="34" t="str">
        <f aca="false">C330</f>
        <v>Meters Accum. Depr.</v>
      </c>
      <c r="M942" s="34"/>
      <c r="N942" s="24"/>
      <c r="O942" s="21" t="str">
        <f aca="false">O763</f>
        <v>T12</v>
      </c>
      <c r="P942" s="21" t="str">
        <f aca="false">IF(MATCH(O942,T_ref2,0)&gt;0,"","error matching functional allocator")</f>
        <v/>
      </c>
      <c r="Q942" s="35" t="n">
        <f aca="false">F330</f>
        <v>2256665.11755263</v>
      </c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</row>
    <row r="943" customFormat="false" ht="14.1" hidden="false" customHeight="true" outlineLevel="0" collapsed="false">
      <c r="J943" s="3" t="n">
        <v>943</v>
      </c>
      <c r="K943" s="34"/>
      <c r="L943" s="34"/>
      <c r="M943" s="34" t="str">
        <f aca="false">HLOOKUP("Factor Name",dfactor2,3)</f>
        <v> All Customers</v>
      </c>
      <c r="N943" s="24" t="str">
        <f aca="false">IF(MATCH(P943,ref,0)&gt;0,"","matching error")</f>
        <v/>
      </c>
      <c r="O943" s="21" t="n">
        <f aca="false">HLOOKUP(O942,dfactor2,3)</f>
        <v>0</v>
      </c>
      <c r="P943" s="21" t="str">
        <f aca="false">HLOOKUP("Class",dfactor2,3)</f>
        <v>C01</v>
      </c>
      <c r="Q943" s="35"/>
      <c r="R943" s="35" t="n">
        <f aca="false">Q942*O943/SUM(O943:O952)</f>
        <v>0</v>
      </c>
      <c r="S943" s="35" t="n">
        <f aca="false">$R943*(VLOOKUP($P943,class,5)/VLOOKUP($P943,class,4))</f>
        <v>0</v>
      </c>
      <c r="T943" s="35" t="n">
        <f aca="false">$R943*(VLOOKUP($P943,class,6)/VLOOKUP($P943,class,4))</f>
        <v>0</v>
      </c>
      <c r="U943" s="35" t="n">
        <f aca="false">$R943*(VLOOKUP($P943,class,7)/VLOOKUP($P943,class,4))</f>
        <v>0</v>
      </c>
      <c r="V943" s="35" t="n">
        <f aca="false">$R943*(VLOOKUP($P943,class,8)/VLOOKUP($P943,class,4))</f>
        <v>0</v>
      </c>
      <c r="W943" s="35" t="n">
        <f aca="false">$R943*(VLOOKUP($P943,class,9)/VLOOKUP($P943,class,4))</f>
        <v>0</v>
      </c>
      <c r="X943" s="35" t="n">
        <f aca="false">$R943*(VLOOKUP($P943,class,10)/VLOOKUP($P943,class,4))</f>
        <v>0</v>
      </c>
      <c r="Y943" s="35" t="n">
        <f aca="false">$R943*(VLOOKUP($P943,class,11)/VLOOKUP($P943,class,4))</f>
        <v>0</v>
      </c>
      <c r="Z943" s="35" t="n">
        <f aca="false">$R943*(VLOOKUP($P943,class,12)/VLOOKUP($P943,class,4))</f>
        <v>0</v>
      </c>
      <c r="AA943" s="35" t="n">
        <f aca="false">$R943*(VLOOKUP($P943,class,13)/VLOOKUP($P943,class,4))</f>
        <v>0</v>
      </c>
      <c r="AB943" s="35" t="n">
        <f aca="false">$R943*(VLOOKUP($P943,class,14)/VLOOKUP($P943,class,4))</f>
        <v>0</v>
      </c>
    </row>
    <row r="944" customFormat="false" ht="14.1" hidden="false" customHeight="true" outlineLevel="0" collapsed="false">
      <c r="J944" s="3" t="n">
        <v>944</v>
      </c>
      <c r="K944" s="34"/>
      <c r="L944" s="34"/>
      <c r="M944" s="34" t="str">
        <f aca="false">HLOOKUP("Factor Name",dfactor2,4)</f>
        <v> Service Cost</v>
      </c>
      <c r="N944" s="24" t="str">
        <f aca="false">IF(MATCH(P944,ref,0)&gt;0,"","matching error")</f>
        <v/>
      </c>
      <c r="O944" s="21" t="n">
        <f aca="false">HLOOKUP(O942,dfactor2,4)</f>
        <v>0</v>
      </c>
      <c r="P944" s="21" t="str">
        <f aca="false">HLOOKUP("Class",dfactor2,4)</f>
        <v>C02</v>
      </c>
      <c r="Q944" s="35"/>
      <c r="R944" s="35" t="n">
        <f aca="false">Q942*O944/SUM(O943:O952)</f>
        <v>0</v>
      </c>
      <c r="S944" s="35" t="n">
        <f aca="false">$R944*(VLOOKUP($P944,class,5)/VLOOKUP($P944,class,4))</f>
        <v>0</v>
      </c>
      <c r="T944" s="35" t="n">
        <f aca="false">$R944*(VLOOKUP($P944,class,6)/VLOOKUP($P944,class,4))</f>
        <v>0</v>
      </c>
      <c r="U944" s="35" t="n">
        <f aca="false">$R944*(VLOOKUP($P944,class,7)/VLOOKUP($P944,class,4))</f>
        <v>0</v>
      </c>
      <c r="V944" s="35" t="n">
        <f aca="false">$R944*(VLOOKUP($P944,class,8)/VLOOKUP($P944,class,4))</f>
        <v>0</v>
      </c>
      <c r="W944" s="35" t="n">
        <f aca="false">$R944*(VLOOKUP($P944,class,9)/VLOOKUP($P944,class,4))</f>
        <v>0</v>
      </c>
      <c r="X944" s="35" t="n">
        <f aca="false">$R944*(VLOOKUP($P944,class,10)/VLOOKUP($P944,class,4))</f>
        <v>0</v>
      </c>
      <c r="Y944" s="35" t="n">
        <f aca="false">$R944*(VLOOKUP($P944,class,11)/VLOOKUP($P944,class,4))</f>
        <v>0</v>
      </c>
      <c r="Z944" s="35" t="n">
        <f aca="false">$R944*(VLOOKUP($P944,class,12)/VLOOKUP($P944,class,4))</f>
        <v>0</v>
      </c>
      <c r="AA944" s="35" t="n">
        <f aca="false">$R944*(VLOOKUP($P944,class,13)/VLOOKUP($P944,class,4))</f>
        <v>0</v>
      </c>
      <c r="AB944" s="35" t="n">
        <f aca="false">$R944*(VLOOKUP($P944,class,14)/VLOOKUP($P944,class,4))</f>
        <v>0</v>
      </c>
    </row>
    <row r="945" customFormat="false" ht="14.1" hidden="false" customHeight="true" outlineLevel="0" collapsed="false">
      <c r="J945" s="3" t="n">
        <v>945</v>
      </c>
      <c r="K945" s="34"/>
      <c r="L945" s="34"/>
      <c r="M945" s="34" t="str">
        <f aca="false">HLOOKUP("Factor Name",dfactor2,5)</f>
        <v> Meter Cost</v>
      </c>
      <c r="N945" s="24" t="str">
        <f aca="false">IF(MATCH(P945,ref,0)&gt;0,"","matching error")</f>
        <v/>
      </c>
      <c r="O945" s="21" t="n">
        <f aca="false">HLOOKUP(O942,dfactor2,5)</f>
        <v>100</v>
      </c>
      <c r="P945" s="21" t="str">
        <f aca="false">HLOOKUP("Class",dfactor2,5)</f>
        <v>C03</v>
      </c>
      <c r="Q945" s="35"/>
      <c r="R945" s="35" t="n">
        <f aca="false">Q942*O945/SUM(O943:O952)</f>
        <v>2256665.11755263</v>
      </c>
      <c r="S945" s="35" t="n">
        <f aca="false">$R945*(VLOOKUP($P945,class,5)/VLOOKUP($P945,class,4))</f>
        <v>1557535.13744628</v>
      </c>
      <c r="T945" s="35" t="n">
        <f aca="false">$R945*(VLOOKUP($P945,class,6)/VLOOKUP($P945,class,4))</f>
        <v>642160.921267428</v>
      </c>
      <c r="U945" s="35" t="n">
        <f aca="false">$R945*(VLOOKUP($P945,class,7)/VLOOKUP($P945,class,4))</f>
        <v>33101.9572688037</v>
      </c>
      <c r="V945" s="35" t="n">
        <f aca="false">$R945*(VLOOKUP($P945,class,8)/VLOOKUP($P945,class,4))</f>
        <v>1788.95110393365</v>
      </c>
      <c r="W945" s="35" t="n">
        <f aca="false">$R945*(VLOOKUP($P945,class,9)/VLOOKUP($P945,class,4))</f>
        <v>19696.2753121572</v>
      </c>
      <c r="X945" s="35" t="n">
        <f aca="false">$R945*(VLOOKUP($P945,class,10)/VLOOKUP($P945,class,4))</f>
        <v>2381.87515402831</v>
      </c>
      <c r="Y945" s="35" t="n">
        <f aca="false">$R945*(VLOOKUP($P945,class,11)/VLOOKUP($P945,class,4))</f>
        <v>0</v>
      </c>
      <c r="Z945" s="35" t="n">
        <f aca="false">$R945*(VLOOKUP($P945,class,12)/VLOOKUP($P945,class,4))</f>
        <v>0</v>
      </c>
      <c r="AA945" s="35" t="n">
        <f aca="false">$R945*(VLOOKUP($P945,class,13)/VLOOKUP($P945,class,4))</f>
        <v>0</v>
      </c>
      <c r="AB945" s="35" t="n">
        <f aca="false">$R945*(VLOOKUP($P945,class,14)/VLOOKUP($P945,class,4))</f>
        <v>0</v>
      </c>
    </row>
    <row r="946" customFormat="false" ht="14.1" hidden="false" customHeight="true" outlineLevel="0" collapsed="false">
      <c r="J946" s="3" t="n">
        <v>946</v>
      </c>
      <c r="K946" s="34"/>
      <c r="L946" s="34"/>
      <c r="M946" s="34" t="str">
        <f aca="false">HLOOKUP("Factor Name",dfactor2,6)</f>
        <v> Regulator Cost</v>
      </c>
      <c r="N946" s="24" t="str">
        <f aca="false">IF(MATCH(P946,ref,0)&gt;0,"","matching error")</f>
        <v/>
      </c>
      <c r="O946" s="21" t="n">
        <f aca="false">HLOOKUP(O942,dfactor2,6)</f>
        <v>0</v>
      </c>
      <c r="P946" s="21" t="str">
        <f aca="false">HLOOKUP("Class",dfactor2,6)</f>
        <v>C04</v>
      </c>
      <c r="Q946" s="35"/>
      <c r="R946" s="35" t="n">
        <f aca="false">Q942*O946/SUM(O943:O952)</f>
        <v>0</v>
      </c>
      <c r="S946" s="35" t="n">
        <f aca="false">$R946*(VLOOKUP($P946,class,5)/VLOOKUP($P946,class,4))</f>
        <v>0</v>
      </c>
      <c r="T946" s="35" t="n">
        <f aca="false">$R946*(VLOOKUP($P946,class,6)/VLOOKUP($P946,class,4))</f>
        <v>0</v>
      </c>
      <c r="U946" s="35" t="n">
        <f aca="false">$R946*(VLOOKUP($P946,class,7)/VLOOKUP($P946,class,4))</f>
        <v>0</v>
      </c>
      <c r="V946" s="35" t="n">
        <f aca="false">$R946*(VLOOKUP($P946,class,8)/VLOOKUP($P946,class,4))</f>
        <v>0</v>
      </c>
      <c r="W946" s="35" t="n">
        <f aca="false">$R946*(VLOOKUP($P946,class,9)/VLOOKUP($P946,class,4))</f>
        <v>0</v>
      </c>
      <c r="X946" s="35" t="n">
        <f aca="false">$R946*(VLOOKUP($P946,class,10)/VLOOKUP($P946,class,4))</f>
        <v>0</v>
      </c>
      <c r="Y946" s="35" t="n">
        <f aca="false">$R946*(VLOOKUP($P946,class,11)/VLOOKUP($P946,class,4))</f>
        <v>0</v>
      </c>
      <c r="Z946" s="35" t="n">
        <f aca="false">$R946*(VLOOKUP($P946,class,12)/VLOOKUP($P946,class,4))</f>
        <v>0</v>
      </c>
      <c r="AA946" s="35" t="n">
        <f aca="false">$R946*(VLOOKUP($P946,class,13)/VLOOKUP($P946,class,4))</f>
        <v>0</v>
      </c>
      <c r="AB946" s="35" t="n">
        <f aca="false">$R946*(VLOOKUP($P946,class,14)/VLOOKUP($P946,class,4))</f>
        <v>0</v>
      </c>
    </row>
    <row r="947" customFormat="false" ht="14.1" hidden="false" customHeight="true" outlineLevel="0" collapsed="false">
      <c r="J947" s="3" t="n">
        <v>947</v>
      </c>
      <c r="K947" s="34"/>
      <c r="L947" s="34"/>
      <c r="M947" s="34" t="str">
        <f aca="false">HLOOKUP("Factor Name",dfactor2,7)</f>
        <v> Installations Cost</v>
      </c>
      <c r="N947" s="24" t="str">
        <f aca="false">IF(MATCH(P947,ref,0)&gt;0,"","matching error")</f>
        <v/>
      </c>
      <c r="O947" s="21" t="n">
        <f aca="false">HLOOKUP(O942,dfactor2,7)</f>
        <v>0</v>
      </c>
      <c r="P947" s="21" t="str">
        <f aca="false">HLOOKUP("Class",dfactor2,7)</f>
        <v>C05</v>
      </c>
      <c r="Q947" s="35"/>
      <c r="R947" s="35" t="n">
        <f aca="false">Q942*O947/SUM(O943:O952)</f>
        <v>0</v>
      </c>
      <c r="S947" s="35" t="n">
        <f aca="false">$R947*(VLOOKUP($P947,class,5)/VLOOKUP($P947,class,4))</f>
        <v>0</v>
      </c>
      <c r="T947" s="35" t="n">
        <f aca="false">$R947*(VLOOKUP($P947,class,6)/VLOOKUP($P947,class,4))</f>
        <v>0</v>
      </c>
      <c r="U947" s="35" t="n">
        <f aca="false">$R947*(VLOOKUP($P947,class,7)/VLOOKUP($P947,class,4))</f>
        <v>0</v>
      </c>
      <c r="V947" s="35" t="n">
        <f aca="false">$R947*(VLOOKUP($P947,class,8)/VLOOKUP($P947,class,4))</f>
        <v>0</v>
      </c>
      <c r="W947" s="35" t="n">
        <f aca="false">$R947*(VLOOKUP($P947,class,9)/VLOOKUP($P947,class,4))</f>
        <v>0</v>
      </c>
      <c r="X947" s="35" t="n">
        <f aca="false">$R947*(VLOOKUP($P947,class,10)/VLOOKUP($P947,class,4))</f>
        <v>0</v>
      </c>
      <c r="Y947" s="35" t="n">
        <f aca="false">$R947*(VLOOKUP($P947,class,11)/VLOOKUP($P947,class,4))</f>
        <v>0</v>
      </c>
      <c r="Z947" s="35" t="n">
        <f aca="false">$R947*(VLOOKUP($P947,class,12)/VLOOKUP($P947,class,4))</f>
        <v>0</v>
      </c>
      <c r="AA947" s="35" t="n">
        <f aca="false">$R947*(VLOOKUP($P947,class,13)/VLOOKUP($P947,class,4))</f>
        <v>0</v>
      </c>
      <c r="AB947" s="35" t="n">
        <f aca="false">$R947*(VLOOKUP($P947,class,14)/VLOOKUP($P947,class,4))</f>
        <v>0</v>
      </c>
    </row>
    <row r="948" customFormat="false" ht="14.1" hidden="false" customHeight="true" outlineLevel="0" collapsed="false">
      <c r="J948" s="3" t="n">
        <v>948</v>
      </c>
      <c r="K948" s="34"/>
      <c r="L948" s="34"/>
      <c r="M948" s="34" t="str">
        <f aca="false">HLOOKUP("Factor Name",dfactor2,8)</f>
        <v> Ind Meas &amp; Reg Cost</v>
      </c>
      <c r="N948" s="24" t="str">
        <f aca="false">IF(MATCH(P948,ref,0)&gt;0,"","matching error")</f>
        <v/>
      </c>
      <c r="O948" s="21" t="n">
        <f aca="false">HLOOKUP(O942,dfactor2,8)</f>
        <v>0</v>
      </c>
      <c r="P948" s="21" t="str">
        <f aca="false">HLOOKUP("Class",dfactor2,8)</f>
        <v>C06</v>
      </c>
      <c r="Q948" s="35"/>
      <c r="R948" s="35" t="n">
        <f aca="false">Q942*O948/SUM(O943:O952)</f>
        <v>0</v>
      </c>
      <c r="S948" s="35" t="n">
        <f aca="false">$R948*(VLOOKUP($P948,class,5)/VLOOKUP($P948,class,4))</f>
        <v>0</v>
      </c>
      <c r="T948" s="35" t="n">
        <f aca="false">$R948*(VLOOKUP($P948,class,6)/VLOOKUP($P948,class,4))</f>
        <v>0</v>
      </c>
      <c r="U948" s="35" t="n">
        <f aca="false">$R948*(VLOOKUP($P948,class,7)/VLOOKUP($P948,class,4))</f>
        <v>0</v>
      </c>
      <c r="V948" s="35" t="n">
        <f aca="false">$R948*(VLOOKUP($P948,class,8)/VLOOKUP($P948,class,4))</f>
        <v>0</v>
      </c>
      <c r="W948" s="35" t="n">
        <f aca="false">$R948*(VLOOKUP($P948,class,9)/VLOOKUP($P948,class,4))</f>
        <v>0</v>
      </c>
      <c r="X948" s="35" t="n">
        <f aca="false">$R948*(VLOOKUP($P948,class,10)/VLOOKUP($P948,class,4))</f>
        <v>0</v>
      </c>
      <c r="Y948" s="35" t="n">
        <f aca="false">$R948*(VLOOKUP($P948,class,11)/VLOOKUP($P948,class,4))</f>
        <v>0</v>
      </c>
      <c r="Z948" s="35" t="n">
        <f aca="false">$R948*(VLOOKUP($P948,class,12)/VLOOKUP($P948,class,4))</f>
        <v>0</v>
      </c>
      <c r="AA948" s="35" t="n">
        <f aca="false">$R948*(VLOOKUP($P948,class,13)/VLOOKUP($P948,class,4))</f>
        <v>0</v>
      </c>
      <c r="AB948" s="35" t="n">
        <f aca="false">$R948*(VLOOKUP($P948,class,14)/VLOOKUP($P948,class,4))</f>
        <v>0</v>
      </c>
    </row>
    <row r="949" customFormat="false" ht="14.1" hidden="false" customHeight="true" outlineLevel="0" collapsed="false">
      <c r="J949" s="3" t="n">
        <v>949</v>
      </c>
      <c r="K949" s="34"/>
      <c r="L949" s="34"/>
      <c r="M949" s="34" t="str">
        <f aca="false">HLOOKUP("Factor Name",dfactor2,9)</f>
        <v> Direct Sch 131</v>
      </c>
      <c r="N949" s="24" t="str">
        <f aca="false">IF(MATCH(P949,ref,0)&gt;0,"","matching error")</f>
        <v/>
      </c>
      <c r="O949" s="21" t="n">
        <f aca="false">HLOOKUP(O942,dfactor2,9)</f>
        <v>0</v>
      </c>
      <c r="P949" s="21" t="str">
        <f aca="false">HLOOKUP("Class",dfactor2,9)</f>
        <v>C07</v>
      </c>
      <c r="Q949" s="35"/>
      <c r="R949" s="35" t="n">
        <f aca="false">Q942*O949/SUM(O943:O952)</f>
        <v>0</v>
      </c>
      <c r="S949" s="35" t="n">
        <f aca="false">$R949*(VLOOKUP($P949,class,5)/VLOOKUP($P949,class,4))</f>
        <v>0</v>
      </c>
      <c r="T949" s="35" t="n">
        <f aca="false">$R949*(VLOOKUP($P949,class,6)/VLOOKUP($P949,class,4))</f>
        <v>0</v>
      </c>
      <c r="U949" s="35" t="n">
        <f aca="false">$R949*(VLOOKUP($P949,class,7)/VLOOKUP($P949,class,4))</f>
        <v>0</v>
      </c>
      <c r="V949" s="35" t="n">
        <f aca="false">$R949*(VLOOKUP($P949,class,8)/VLOOKUP($P949,class,4))</f>
        <v>0</v>
      </c>
      <c r="W949" s="35" t="n">
        <f aca="false">$R949*(VLOOKUP($P949,class,9)/VLOOKUP($P949,class,4))</f>
        <v>0</v>
      </c>
      <c r="X949" s="35" t="n">
        <f aca="false">$R949*(VLOOKUP($P949,class,10)/VLOOKUP($P949,class,4))</f>
        <v>0</v>
      </c>
      <c r="Y949" s="35" t="n">
        <f aca="false">$R949*(VLOOKUP($P949,class,11)/VLOOKUP($P949,class,4))</f>
        <v>0</v>
      </c>
      <c r="Z949" s="35" t="n">
        <f aca="false">$R949*(VLOOKUP($P949,class,12)/VLOOKUP($P949,class,4))</f>
        <v>0</v>
      </c>
      <c r="AA949" s="35" t="n">
        <f aca="false">$R949*(VLOOKUP($P949,class,13)/VLOOKUP($P949,class,4))</f>
        <v>0</v>
      </c>
      <c r="AB949" s="35" t="n">
        <f aca="false">$R949*(VLOOKUP($P949,class,14)/VLOOKUP($P949,class,4))</f>
        <v>0</v>
      </c>
    </row>
    <row r="950" customFormat="false" ht="14.1" hidden="false" customHeight="true" outlineLevel="0" collapsed="false">
      <c r="J950" s="3" t="n">
        <v>950</v>
      </c>
      <c r="K950" s="34"/>
      <c r="L950" s="34"/>
      <c r="M950" s="34" t="str">
        <f aca="false">HLOOKUP("Factor Name",dfactor2,10)</f>
        <v> Direct Sch 146</v>
      </c>
      <c r="N950" s="24" t="str">
        <f aca="false">IF(MATCH(P950,ref,0)&gt;0,"","matching error")</f>
        <v/>
      </c>
      <c r="O950" s="21" t="n">
        <f aca="false">HLOOKUP(O942,dfactor2,10)</f>
        <v>0</v>
      </c>
      <c r="P950" s="21" t="str">
        <f aca="false">HLOOKUP("Class",dfactor2,10)</f>
        <v>C08</v>
      </c>
      <c r="Q950" s="35"/>
      <c r="R950" s="35" t="n">
        <f aca="false">Q942*O950/SUM(O943:O952)</f>
        <v>0</v>
      </c>
      <c r="S950" s="35" t="n">
        <f aca="false">$R950*(VLOOKUP($P950,class,5)/VLOOKUP($P950,class,4))</f>
        <v>0</v>
      </c>
      <c r="T950" s="35" t="n">
        <f aca="false">$R950*(VLOOKUP($P950,class,6)/VLOOKUP($P950,class,4))</f>
        <v>0</v>
      </c>
      <c r="U950" s="35" t="n">
        <f aca="false">$R950*(VLOOKUP($P950,class,7)/VLOOKUP($P950,class,4))</f>
        <v>0</v>
      </c>
      <c r="V950" s="35" t="n">
        <f aca="false">$R950*(VLOOKUP($P950,class,8)/VLOOKUP($P950,class,4))</f>
        <v>0</v>
      </c>
      <c r="W950" s="35" t="n">
        <f aca="false">$R950*(VLOOKUP($P950,class,9)/VLOOKUP($P950,class,4))</f>
        <v>0</v>
      </c>
      <c r="X950" s="35" t="n">
        <f aca="false">$R950*(VLOOKUP($P950,class,10)/VLOOKUP($P950,class,4))</f>
        <v>0</v>
      </c>
      <c r="Y950" s="35" t="n">
        <f aca="false">$R950*(VLOOKUP($P950,class,11)/VLOOKUP($P950,class,4))</f>
        <v>0</v>
      </c>
      <c r="Z950" s="35" t="n">
        <f aca="false">$R950*(VLOOKUP($P950,class,12)/VLOOKUP($P950,class,4))</f>
        <v>0</v>
      </c>
      <c r="AA950" s="35" t="n">
        <f aca="false">$R950*(VLOOKUP($P950,class,13)/VLOOKUP($P950,class,4))</f>
        <v>0</v>
      </c>
      <c r="AB950" s="35" t="n">
        <f aca="false">$R950*(VLOOKUP($P950,class,14)/VLOOKUP($P950,class,4))</f>
        <v>0</v>
      </c>
    </row>
    <row r="951" customFormat="false" ht="14.1" hidden="false" customHeight="true" outlineLevel="0" collapsed="false">
      <c r="J951" s="3" t="n">
        <v>951</v>
      </c>
      <c r="K951" s="34"/>
      <c r="L951" s="34"/>
      <c r="M951" s="34" t="str">
        <f aca="false">HLOOKUP("Factor Name",dfactor2,11)</f>
        <v> Direct Sch 148</v>
      </c>
      <c r="N951" s="24" t="str">
        <f aca="false">IF(MATCH(P951,ref,0)&gt;0,"","matching error")</f>
        <v/>
      </c>
      <c r="O951" s="21" t="n">
        <f aca="false">HLOOKUP(O942,dfactor2,11)</f>
        <v>0</v>
      </c>
      <c r="P951" s="21" t="str">
        <f aca="false">HLOOKUP("Class",dfactor2,11)</f>
        <v>C09</v>
      </c>
      <c r="Q951" s="35"/>
      <c r="R951" s="35" t="n">
        <f aca="false">Q942*O951/SUM(O943:O952)</f>
        <v>0</v>
      </c>
      <c r="S951" s="35" t="n">
        <f aca="false">$R951*(VLOOKUP($P951,class,5)/VLOOKUP($P951,class,4))</f>
        <v>0</v>
      </c>
      <c r="T951" s="35" t="n">
        <f aca="false">$R951*(VLOOKUP($P951,class,6)/VLOOKUP($P951,class,4))</f>
        <v>0</v>
      </c>
      <c r="U951" s="35" t="n">
        <f aca="false">$R951*(VLOOKUP($P951,class,7)/VLOOKUP($P951,class,4))</f>
        <v>0</v>
      </c>
      <c r="V951" s="35" t="n">
        <f aca="false">$R951*(VLOOKUP($P951,class,8)/VLOOKUP($P951,class,4))</f>
        <v>0</v>
      </c>
      <c r="W951" s="35" t="n">
        <f aca="false">$R951*(VLOOKUP($P951,class,9)/VLOOKUP($P951,class,4))</f>
        <v>0</v>
      </c>
      <c r="X951" s="35" t="n">
        <f aca="false">$R951*(VLOOKUP($P951,class,10)/VLOOKUP($P951,class,4))</f>
        <v>0</v>
      </c>
      <c r="Y951" s="35" t="n">
        <f aca="false">$R951*(VLOOKUP($P951,class,11)/VLOOKUP($P951,class,4))</f>
        <v>0</v>
      </c>
      <c r="Z951" s="35" t="n">
        <f aca="false">$R951*(VLOOKUP($P951,class,12)/VLOOKUP($P951,class,4))</f>
        <v>0</v>
      </c>
      <c r="AA951" s="35" t="n">
        <f aca="false">$R951*(VLOOKUP($P951,class,13)/VLOOKUP($P951,class,4))</f>
        <v>0</v>
      </c>
      <c r="AB951" s="35" t="n">
        <f aca="false">$R951*(VLOOKUP($P951,class,14)/VLOOKUP($P951,class,4))</f>
        <v>0</v>
      </c>
    </row>
    <row r="952" customFormat="false" ht="14.1" hidden="false" customHeight="true" outlineLevel="0" collapsed="false">
      <c r="J952" s="3" t="n">
        <v>952</v>
      </c>
      <c r="K952" s="34"/>
      <c r="L952" s="34"/>
      <c r="M952" s="34" t="str">
        <f aca="false">HLOOKUP("Factor Name",dfactor2,12)</f>
        <v>Open</v>
      </c>
      <c r="N952" s="24" t="str">
        <f aca="false">IF(MATCH(P952,ref,0)&gt;0,"","matching error")</f>
        <v/>
      </c>
      <c r="O952" s="21" t="n">
        <f aca="false">HLOOKUP(O942,dfactor2,12)</f>
        <v>0</v>
      </c>
      <c r="P952" s="21" t="str">
        <f aca="false">HLOOKUP("Class",dfactor2,12)</f>
        <v>xxx</v>
      </c>
      <c r="Q952" s="35"/>
      <c r="R952" s="35" t="n">
        <f aca="false">Q942*O952/SUM(O943:O952)</f>
        <v>0</v>
      </c>
      <c r="S952" s="35" t="n">
        <f aca="false">$R952*(VLOOKUP($P952,class,5)/VLOOKUP($P952,class,4))</f>
        <v>0</v>
      </c>
      <c r="T952" s="35" t="n">
        <f aca="false">$R952*(VLOOKUP($P952,class,6)/VLOOKUP($P952,class,4))</f>
        <v>0</v>
      </c>
      <c r="U952" s="35" t="n">
        <f aca="false">$R952*(VLOOKUP($P952,class,7)/VLOOKUP($P952,class,4))</f>
        <v>0</v>
      </c>
      <c r="V952" s="35" t="n">
        <f aca="false">$R952*(VLOOKUP($P952,class,8)/VLOOKUP($P952,class,4))</f>
        <v>0</v>
      </c>
      <c r="W952" s="35" t="n">
        <f aca="false">$R952*(VLOOKUP($P952,class,9)/VLOOKUP($P952,class,4))</f>
        <v>0</v>
      </c>
      <c r="X952" s="35" t="n">
        <f aca="false">$R952*(VLOOKUP($P952,class,10)/VLOOKUP($P952,class,4))</f>
        <v>0</v>
      </c>
      <c r="Y952" s="35" t="n">
        <f aca="false">$R952*(VLOOKUP($P952,class,11)/VLOOKUP($P952,class,4))</f>
        <v>0</v>
      </c>
      <c r="Z952" s="35" t="n">
        <f aca="false">$R952*(VLOOKUP($P952,class,12)/VLOOKUP($P952,class,4))</f>
        <v>0</v>
      </c>
      <c r="AA952" s="35" t="n">
        <f aca="false">$R952*(VLOOKUP($P952,class,13)/VLOOKUP($P952,class,4))</f>
        <v>0</v>
      </c>
      <c r="AB952" s="35" t="n">
        <f aca="false">$R952*(VLOOKUP($P952,class,14)/VLOOKUP($P952,class,4))</f>
        <v>0</v>
      </c>
    </row>
    <row r="953" customFormat="false" ht="14.1" hidden="false" customHeight="true" outlineLevel="0" collapsed="false">
      <c r="J953" s="3" t="n">
        <v>953</v>
      </c>
      <c r="K953" s="34" t="n">
        <f aca="false">B331</f>
        <v>382</v>
      </c>
      <c r="L953" s="34" t="str">
        <f aca="false">C331</f>
        <v>Meter Installations Accum. Depr.</v>
      </c>
      <c r="M953" s="34"/>
      <c r="N953" s="24"/>
      <c r="O953" s="21" t="str">
        <f aca="false">O774</f>
        <v>T13</v>
      </c>
      <c r="P953" s="21" t="str">
        <f aca="false">IF(MATCH(O953,T_ref2,0)&gt;0,"","error matching functional allocator")</f>
        <v/>
      </c>
      <c r="Q953" s="35" t="n">
        <f aca="false">F331</f>
        <v>921127.622592469</v>
      </c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</row>
    <row r="954" customFormat="false" ht="14.1" hidden="false" customHeight="true" outlineLevel="0" collapsed="false">
      <c r="J954" s="3" t="n">
        <v>954</v>
      </c>
      <c r="K954" s="34"/>
      <c r="L954" s="34"/>
      <c r="M954" s="34" t="str">
        <f aca="false">HLOOKUP("Factor Name",dfactor2,3)</f>
        <v> All Customers</v>
      </c>
      <c r="N954" s="24" t="str">
        <f aca="false">IF(MATCH(P954,ref,0)&gt;0,"","matching error")</f>
        <v/>
      </c>
      <c r="O954" s="21" t="n">
        <f aca="false">HLOOKUP(O953,dfactor2,3)</f>
        <v>0</v>
      </c>
      <c r="P954" s="21" t="str">
        <f aca="false">HLOOKUP("Class",dfactor2,3)</f>
        <v>C01</v>
      </c>
      <c r="Q954" s="35"/>
      <c r="R954" s="35" t="n">
        <f aca="false">Q953*O954/SUM(O954:O963)</f>
        <v>0</v>
      </c>
      <c r="S954" s="35" t="n">
        <f aca="false">$R954*(VLOOKUP($P954,class,5)/VLOOKUP($P954,class,4))</f>
        <v>0</v>
      </c>
      <c r="T954" s="35" t="n">
        <f aca="false">$R954*(VLOOKUP($P954,class,6)/VLOOKUP($P954,class,4))</f>
        <v>0</v>
      </c>
      <c r="U954" s="35" t="n">
        <f aca="false">$R954*(VLOOKUP($P954,class,7)/VLOOKUP($P954,class,4))</f>
        <v>0</v>
      </c>
      <c r="V954" s="35" t="n">
        <f aca="false">$R954*(VLOOKUP($P954,class,8)/VLOOKUP($P954,class,4))</f>
        <v>0</v>
      </c>
      <c r="W954" s="35" t="n">
        <f aca="false">$R954*(VLOOKUP($P954,class,9)/VLOOKUP($P954,class,4))</f>
        <v>0</v>
      </c>
      <c r="X954" s="35" t="n">
        <f aca="false">$R954*(VLOOKUP($P954,class,10)/VLOOKUP($P954,class,4))</f>
        <v>0</v>
      </c>
      <c r="Y954" s="35" t="n">
        <f aca="false">$R954*(VLOOKUP($P954,class,11)/VLOOKUP($P954,class,4))</f>
        <v>0</v>
      </c>
      <c r="Z954" s="35" t="n">
        <f aca="false">$R954*(VLOOKUP($P954,class,12)/VLOOKUP($P954,class,4))</f>
        <v>0</v>
      </c>
      <c r="AA954" s="35" t="n">
        <f aca="false">$R954*(VLOOKUP($P954,class,13)/VLOOKUP($P954,class,4))</f>
        <v>0</v>
      </c>
      <c r="AB954" s="35" t="n">
        <f aca="false">$R954*(VLOOKUP($P954,class,14)/VLOOKUP($P954,class,4))</f>
        <v>0</v>
      </c>
    </row>
    <row r="955" customFormat="false" ht="14.1" hidden="false" customHeight="true" outlineLevel="0" collapsed="false">
      <c r="J955" s="3" t="n">
        <v>955</v>
      </c>
      <c r="K955" s="34"/>
      <c r="L955" s="34"/>
      <c r="M955" s="34" t="str">
        <f aca="false">HLOOKUP("Factor Name",dfactor2,4)</f>
        <v> Service Cost</v>
      </c>
      <c r="N955" s="24" t="str">
        <f aca="false">IF(MATCH(P955,ref,0)&gt;0,"","matching error")</f>
        <v/>
      </c>
      <c r="O955" s="21" t="n">
        <f aca="false">HLOOKUP(O953,dfactor2,4)</f>
        <v>0</v>
      </c>
      <c r="P955" s="21" t="str">
        <f aca="false">HLOOKUP("Class",dfactor2,4)</f>
        <v>C02</v>
      </c>
      <c r="Q955" s="35"/>
      <c r="R955" s="35" t="n">
        <f aca="false">Q953*O955/SUM(O954:O963)</f>
        <v>0</v>
      </c>
      <c r="S955" s="35" t="n">
        <f aca="false">$R955*(VLOOKUP($P955,class,5)/VLOOKUP($P955,class,4))</f>
        <v>0</v>
      </c>
      <c r="T955" s="35" t="n">
        <f aca="false">$R955*(VLOOKUP($P955,class,6)/VLOOKUP($P955,class,4))</f>
        <v>0</v>
      </c>
      <c r="U955" s="35" t="n">
        <f aca="false">$R955*(VLOOKUP($P955,class,7)/VLOOKUP($P955,class,4))</f>
        <v>0</v>
      </c>
      <c r="V955" s="35" t="n">
        <f aca="false">$R955*(VLOOKUP($P955,class,8)/VLOOKUP($P955,class,4))</f>
        <v>0</v>
      </c>
      <c r="W955" s="35" t="n">
        <f aca="false">$R955*(VLOOKUP($P955,class,9)/VLOOKUP($P955,class,4))</f>
        <v>0</v>
      </c>
      <c r="X955" s="35" t="n">
        <f aca="false">$R955*(VLOOKUP($P955,class,10)/VLOOKUP($P955,class,4))</f>
        <v>0</v>
      </c>
      <c r="Y955" s="35" t="n">
        <f aca="false">$R955*(VLOOKUP($P955,class,11)/VLOOKUP($P955,class,4))</f>
        <v>0</v>
      </c>
      <c r="Z955" s="35" t="n">
        <f aca="false">$R955*(VLOOKUP($P955,class,12)/VLOOKUP($P955,class,4))</f>
        <v>0</v>
      </c>
      <c r="AA955" s="35" t="n">
        <f aca="false">$R955*(VLOOKUP($P955,class,13)/VLOOKUP($P955,class,4))</f>
        <v>0</v>
      </c>
      <c r="AB955" s="35" t="n">
        <f aca="false">$R955*(VLOOKUP($P955,class,14)/VLOOKUP($P955,class,4))</f>
        <v>0</v>
      </c>
    </row>
    <row r="956" customFormat="false" ht="14.1" hidden="false" customHeight="true" outlineLevel="0" collapsed="false">
      <c r="J956" s="3" t="n">
        <v>956</v>
      </c>
      <c r="K956" s="34"/>
      <c r="L956" s="34"/>
      <c r="M956" s="34" t="str">
        <f aca="false">HLOOKUP("Factor Name",dfactor2,5)</f>
        <v> Meter Cost</v>
      </c>
      <c r="N956" s="24" t="str">
        <f aca="false">IF(MATCH(P956,ref,0)&gt;0,"","matching error")</f>
        <v/>
      </c>
      <c r="O956" s="21" t="n">
        <f aca="false">HLOOKUP(O953,dfactor2,5)</f>
        <v>0</v>
      </c>
      <c r="P956" s="21" t="str">
        <f aca="false">HLOOKUP("Class",dfactor2,5)</f>
        <v>C03</v>
      </c>
      <c r="Q956" s="35"/>
      <c r="R956" s="35" t="n">
        <f aca="false">Q953*O956/SUM(O954:O963)</f>
        <v>0</v>
      </c>
      <c r="S956" s="35" t="n">
        <f aca="false">$R956*(VLOOKUP($P956,class,5)/VLOOKUP($P956,class,4))</f>
        <v>0</v>
      </c>
      <c r="T956" s="35" t="n">
        <f aca="false">$R956*(VLOOKUP($P956,class,6)/VLOOKUP($P956,class,4))</f>
        <v>0</v>
      </c>
      <c r="U956" s="35" t="n">
        <f aca="false">$R956*(VLOOKUP($P956,class,7)/VLOOKUP($P956,class,4))</f>
        <v>0</v>
      </c>
      <c r="V956" s="35" t="n">
        <f aca="false">$R956*(VLOOKUP($P956,class,8)/VLOOKUP($P956,class,4))</f>
        <v>0</v>
      </c>
      <c r="W956" s="35" t="n">
        <f aca="false">$R956*(VLOOKUP($P956,class,9)/VLOOKUP($P956,class,4))</f>
        <v>0</v>
      </c>
      <c r="X956" s="35" t="n">
        <f aca="false">$R956*(VLOOKUP($P956,class,10)/VLOOKUP($P956,class,4))</f>
        <v>0</v>
      </c>
      <c r="Y956" s="35" t="n">
        <f aca="false">$R956*(VLOOKUP($P956,class,11)/VLOOKUP($P956,class,4))</f>
        <v>0</v>
      </c>
      <c r="Z956" s="35" t="n">
        <f aca="false">$R956*(VLOOKUP($P956,class,12)/VLOOKUP($P956,class,4))</f>
        <v>0</v>
      </c>
      <c r="AA956" s="35" t="n">
        <f aca="false">$R956*(VLOOKUP($P956,class,13)/VLOOKUP($P956,class,4))</f>
        <v>0</v>
      </c>
      <c r="AB956" s="35" t="n">
        <f aca="false">$R956*(VLOOKUP($P956,class,14)/VLOOKUP($P956,class,4))</f>
        <v>0</v>
      </c>
    </row>
    <row r="957" customFormat="false" ht="14.1" hidden="false" customHeight="true" outlineLevel="0" collapsed="false">
      <c r="J957" s="3" t="n">
        <v>957</v>
      </c>
      <c r="K957" s="34"/>
      <c r="L957" s="34"/>
      <c r="M957" s="34" t="str">
        <f aca="false">HLOOKUP("Factor Name",dfactor2,6)</f>
        <v> Regulator Cost</v>
      </c>
      <c r="N957" s="24" t="str">
        <f aca="false">IF(MATCH(P957,ref,0)&gt;0,"","matching error")</f>
        <v/>
      </c>
      <c r="O957" s="21" t="n">
        <f aca="false">HLOOKUP(O953,dfactor2,6)</f>
        <v>0</v>
      </c>
      <c r="P957" s="21" t="str">
        <f aca="false">HLOOKUP("Class",dfactor2,6)</f>
        <v>C04</v>
      </c>
      <c r="Q957" s="35"/>
      <c r="R957" s="35" t="n">
        <f aca="false">Q953*O957/SUM(O954:O963)</f>
        <v>0</v>
      </c>
      <c r="S957" s="35" t="n">
        <f aca="false">$R957*(VLOOKUP($P957,class,5)/VLOOKUP($P957,class,4))</f>
        <v>0</v>
      </c>
      <c r="T957" s="35" t="n">
        <f aca="false">$R957*(VLOOKUP($P957,class,6)/VLOOKUP($P957,class,4))</f>
        <v>0</v>
      </c>
      <c r="U957" s="35" t="n">
        <f aca="false">$R957*(VLOOKUP($P957,class,7)/VLOOKUP($P957,class,4))</f>
        <v>0</v>
      </c>
      <c r="V957" s="35" t="n">
        <f aca="false">$R957*(VLOOKUP($P957,class,8)/VLOOKUP($P957,class,4))</f>
        <v>0</v>
      </c>
      <c r="W957" s="35" t="n">
        <f aca="false">$R957*(VLOOKUP($P957,class,9)/VLOOKUP($P957,class,4))</f>
        <v>0</v>
      </c>
      <c r="X957" s="35" t="n">
        <f aca="false">$R957*(VLOOKUP($P957,class,10)/VLOOKUP($P957,class,4))</f>
        <v>0</v>
      </c>
      <c r="Y957" s="35" t="n">
        <f aca="false">$R957*(VLOOKUP($P957,class,11)/VLOOKUP($P957,class,4))</f>
        <v>0</v>
      </c>
      <c r="Z957" s="35" t="n">
        <f aca="false">$R957*(VLOOKUP($P957,class,12)/VLOOKUP($P957,class,4))</f>
        <v>0</v>
      </c>
      <c r="AA957" s="35" t="n">
        <f aca="false">$R957*(VLOOKUP($P957,class,13)/VLOOKUP($P957,class,4))</f>
        <v>0</v>
      </c>
      <c r="AB957" s="35" t="n">
        <f aca="false">$R957*(VLOOKUP($P957,class,14)/VLOOKUP($P957,class,4))</f>
        <v>0</v>
      </c>
    </row>
    <row r="958" customFormat="false" ht="14.1" hidden="false" customHeight="true" outlineLevel="0" collapsed="false">
      <c r="J958" s="3" t="n">
        <v>958</v>
      </c>
      <c r="K958" s="34"/>
      <c r="L958" s="34"/>
      <c r="M958" s="34" t="str">
        <f aca="false">HLOOKUP("Factor Name",dfactor2,7)</f>
        <v> Installations Cost</v>
      </c>
      <c r="N958" s="24" t="str">
        <f aca="false">IF(MATCH(P958,ref,0)&gt;0,"","matching error")</f>
        <v/>
      </c>
      <c r="O958" s="21" t="n">
        <f aca="false">HLOOKUP(O953,dfactor2,7)</f>
        <v>100</v>
      </c>
      <c r="P958" s="21" t="str">
        <f aca="false">HLOOKUP("Class",dfactor2,7)</f>
        <v>C05</v>
      </c>
      <c r="Q958" s="35"/>
      <c r="R958" s="35" t="n">
        <f aca="false">Q953*O958/SUM(O954:O963)</f>
        <v>921127.622592469</v>
      </c>
      <c r="S958" s="35" t="n">
        <f aca="false">$R958*(VLOOKUP($P958,class,5)/VLOOKUP($P958,class,4))</f>
        <v>826512.209326957</v>
      </c>
      <c r="T958" s="35" t="n">
        <f aca="false">$R958*(VLOOKUP($P958,class,6)/VLOOKUP($P958,class,4))</f>
        <v>89675.0643169225</v>
      </c>
      <c r="U958" s="35" t="n">
        <f aca="false">$R958*(VLOOKUP($P958,class,7)/VLOOKUP($P958,class,4))</f>
        <v>4940.34894858955</v>
      </c>
      <c r="V958" s="35" t="n">
        <f aca="false">$R958*(VLOOKUP($P958,class,8)/VLOOKUP($P958,class,4))</f>
        <v>0</v>
      </c>
      <c r="W958" s="35" t="n">
        <f aca="false">$R958*(VLOOKUP($P958,class,9)/VLOOKUP($P958,class,4))</f>
        <v>0</v>
      </c>
      <c r="X958" s="35" t="n">
        <f aca="false">$R958*(VLOOKUP($P958,class,10)/VLOOKUP($P958,class,4))</f>
        <v>0</v>
      </c>
      <c r="Y958" s="35" t="n">
        <f aca="false">$R958*(VLOOKUP($P958,class,11)/VLOOKUP($P958,class,4))</f>
        <v>0</v>
      </c>
      <c r="Z958" s="35" t="n">
        <f aca="false">$R958*(VLOOKUP($P958,class,12)/VLOOKUP($P958,class,4))</f>
        <v>0</v>
      </c>
      <c r="AA958" s="35" t="n">
        <f aca="false">$R958*(VLOOKUP($P958,class,13)/VLOOKUP($P958,class,4))</f>
        <v>0</v>
      </c>
      <c r="AB958" s="35" t="n">
        <f aca="false">$R958*(VLOOKUP($P958,class,14)/VLOOKUP($P958,class,4))</f>
        <v>0</v>
      </c>
    </row>
    <row r="959" customFormat="false" ht="14.1" hidden="false" customHeight="true" outlineLevel="0" collapsed="false">
      <c r="J959" s="3" t="n">
        <v>959</v>
      </c>
      <c r="K959" s="34"/>
      <c r="L959" s="34"/>
      <c r="M959" s="34" t="str">
        <f aca="false">HLOOKUP("Factor Name",dfactor2,8)</f>
        <v> Ind Meas &amp; Reg Cost</v>
      </c>
      <c r="N959" s="24" t="str">
        <f aca="false">IF(MATCH(P959,ref,0)&gt;0,"","matching error")</f>
        <v/>
      </c>
      <c r="O959" s="21" t="n">
        <f aca="false">HLOOKUP(O953,dfactor2,8)</f>
        <v>0</v>
      </c>
      <c r="P959" s="21" t="str">
        <f aca="false">HLOOKUP("Class",dfactor2,8)</f>
        <v>C06</v>
      </c>
      <c r="Q959" s="35"/>
      <c r="R959" s="35" t="n">
        <f aca="false">Q953*O959/SUM(O954:O963)</f>
        <v>0</v>
      </c>
      <c r="S959" s="35" t="n">
        <f aca="false">$R959*(VLOOKUP($P959,class,5)/VLOOKUP($P959,class,4))</f>
        <v>0</v>
      </c>
      <c r="T959" s="35" t="n">
        <f aca="false">$R959*(VLOOKUP($P959,class,6)/VLOOKUP($P959,class,4))</f>
        <v>0</v>
      </c>
      <c r="U959" s="35" t="n">
        <f aca="false">$R959*(VLOOKUP($P959,class,7)/VLOOKUP($P959,class,4))</f>
        <v>0</v>
      </c>
      <c r="V959" s="35" t="n">
        <f aca="false">$R959*(VLOOKUP($P959,class,8)/VLOOKUP($P959,class,4))</f>
        <v>0</v>
      </c>
      <c r="W959" s="35" t="n">
        <f aca="false">$R959*(VLOOKUP($P959,class,9)/VLOOKUP($P959,class,4))</f>
        <v>0</v>
      </c>
      <c r="X959" s="35" t="n">
        <f aca="false">$R959*(VLOOKUP($P959,class,10)/VLOOKUP($P959,class,4))</f>
        <v>0</v>
      </c>
      <c r="Y959" s="35" t="n">
        <f aca="false">$R959*(VLOOKUP($P959,class,11)/VLOOKUP($P959,class,4))</f>
        <v>0</v>
      </c>
      <c r="Z959" s="35" t="n">
        <f aca="false">$R959*(VLOOKUP($P959,class,12)/VLOOKUP($P959,class,4))</f>
        <v>0</v>
      </c>
      <c r="AA959" s="35" t="n">
        <f aca="false">$R959*(VLOOKUP($P959,class,13)/VLOOKUP($P959,class,4))</f>
        <v>0</v>
      </c>
      <c r="AB959" s="35" t="n">
        <f aca="false">$R959*(VLOOKUP($P959,class,14)/VLOOKUP($P959,class,4))</f>
        <v>0</v>
      </c>
    </row>
    <row r="960" customFormat="false" ht="14.1" hidden="false" customHeight="true" outlineLevel="0" collapsed="false">
      <c r="J960" s="3" t="n">
        <v>960</v>
      </c>
      <c r="K960" s="34"/>
      <c r="L960" s="34"/>
      <c r="M960" s="34" t="str">
        <f aca="false">HLOOKUP("Factor Name",dfactor2,9)</f>
        <v> Direct Sch 131</v>
      </c>
      <c r="N960" s="24" t="str">
        <f aca="false">IF(MATCH(P960,ref,0)&gt;0,"","matching error")</f>
        <v/>
      </c>
      <c r="O960" s="21" t="n">
        <f aca="false">HLOOKUP(O953,dfactor2,9)</f>
        <v>0</v>
      </c>
      <c r="P960" s="21" t="str">
        <f aca="false">HLOOKUP("Class",dfactor2,9)</f>
        <v>C07</v>
      </c>
      <c r="Q960" s="35"/>
      <c r="R960" s="35" t="n">
        <f aca="false">Q953*O960/SUM(O954:O963)</f>
        <v>0</v>
      </c>
      <c r="S960" s="35" t="n">
        <f aca="false">$R960*(VLOOKUP($P960,class,5)/VLOOKUP($P960,class,4))</f>
        <v>0</v>
      </c>
      <c r="T960" s="35" t="n">
        <f aca="false">$R960*(VLOOKUP($P960,class,6)/VLOOKUP($P960,class,4))</f>
        <v>0</v>
      </c>
      <c r="U960" s="35" t="n">
        <f aca="false">$R960*(VLOOKUP($P960,class,7)/VLOOKUP($P960,class,4))</f>
        <v>0</v>
      </c>
      <c r="V960" s="35" t="n">
        <f aca="false">$R960*(VLOOKUP($P960,class,8)/VLOOKUP($P960,class,4))</f>
        <v>0</v>
      </c>
      <c r="W960" s="35" t="n">
        <f aca="false">$R960*(VLOOKUP($P960,class,9)/VLOOKUP($P960,class,4))</f>
        <v>0</v>
      </c>
      <c r="X960" s="35" t="n">
        <f aca="false">$R960*(VLOOKUP($P960,class,10)/VLOOKUP($P960,class,4))</f>
        <v>0</v>
      </c>
      <c r="Y960" s="35" t="n">
        <f aca="false">$R960*(VLOOKUP($P960,class,11)/VLOOKUP($P960,class,4))</f>
        <v>0</v>
      </c>
      <c r="Z960" s="35" t="n">
        <f aca="false">$R960*(VLOOKUP($P960,class,12)/VLOOKUP($P960,class,4))</f>
        <v>0</v>
      </c>
      <c r="AA960" s="35" t="n">
        <f aca="false">$R960*(VLOOKUP($P960,class,13)/VLOOKUP($P960,class,4))</f>
        <v>0</v>
      </c>
      <c r="AB960" s="35" t="n">
        <f aca="false">$R960*(VLOOKUP($P960,class,14)/VLOOKUP($P960,class,4))</f>
        <v>0</v>
      </c>
    </row>
    <row r="961" customFormat="false" ht="14.1" hidden="false" customHeight="true" outlineLevel="0" collapsed="false">
      <c r="J961" s="3" t="n">
        <v>961</v>
      </c>
      <c r="K961" s="34"/>
      <c r="L961" s="34"/>
      <c r="M961" s="34" t="str">
        <f aca="false">HLOOKUP("Factor Name",dfactor2,10)</f>
        <v> Direct Sch 146</v>
      </c>
      <c r="N961" s="24" t="str">
        <f aca="false">IF(MATCH(P961,ref,0)&gt;0,"","matching error")</f>
        <v/>
      </c>
      <c r="O961" s="21" t="n">
        <f aca="false">HLOOKUP(O953,dfactor2,10)</f>
        <v>0</v>
      </c>
      <c r="P961" s="21" t="str">
        <f aca="false">HLOOKUP("Class",dfactor2,10)</f>
        <v>C08</v>
      </c>
      <c r="Q961" s="35"/>
      <c r="R961" s="35" t="n">
        <f aca="false">Q953*O961/SUM(O954:O963)</f>
        <v>0</v>
      </c>
      <c r="S961" s="35" t="n">
        <f aca="false">$R961*(VLOOKUP($P961,class,5)/VLOOKUP($P961,class,4))</f>
        <v>0</v>
      </c>
      <c r="T961" s="35" t="n">
        <f aca="false">$R961*(VLOOKUP($P961,class,6)/VLOOKUP($P961,class,4))</f>
        <v>0</v>
      </c>
      <c r="U961" s="35" t="n">
        <f aca="false">$R961*(VLOOKUP($P961,class,7)/VLOOKUP($P961,class,4))</f>
        <v>0</v>
      </c>
      <c r="V961" s="35" t="n">
        <f aca="false">$R961*(VLOOKUP($P961,class,8)/VLOOKUP($P961,class,4))</f>
        <v>0</v>
      </c>
      <c r="W961" s="35" t="n">
        <f aca="false">$R961*(VLOOKUP($P961,class,9)/VLOOKUP($P961,class,4))</f>
        <v>0</v>
      </c>
      <c r="X961" s="35" t="n">
        <f aca="false">$R961*(VLOOKUP($P961,class,10)/VLOOKUP($P961,class,4))</f>
        <v>0</v>
      </c>
      <c r="Y961" s="35" t="n">
        <f aca="false">$R961*(VLOOKUP($P961,class,11)/VLOOKUP($P961,class,4))</f>
        <v>0</v>
      </c>
      <c r="Z961" s="35" t="n">
        <f aca="false">$R961*(VLOOKUP($P961,class,12)/VLOOKUP($P961,class,4))</f>
        <v>0</v>
      </c>
      <c r="AA961" s="35" t="n">
        <f aca="false">$R961*(VLOOKUP($P961,class,13)/VLOOKUP($P961,class,4))</f>
        <v>0</v>
      </c>
      <c r="AB961" s="35" t="n">
        <f aca="false">$R961*(VLOOKUP($P961,class,14)/VLOOKUP($P961,class,4))</f>
        <v>0</v>
      </c>
    </row>
    <row r="962" customFormat="false" ht="14.1" hidden="false" customHeight="true" outlineLevel="0" collapsed="false">
      <c r="J962" s="3" t="n">
        <v>962</v>
      </c>
      <c r="K962" s="34"/>
      <c r="L962" s="34"/>
      <c r="M962" s="34" t="str">
        <f aca="false">HLOOKUP("Factor Name",dfactor2,11)</f>
        <v> Direct Sch 148</v>
      </c>
      <c r="N962" s="24" t="str">
        <f aca="false">IF(MATCH(P962,ref,0)&gt;0,"","matching error")</f>
        <v/>
      </c>
      <c r="O962" s="21" t="n">
        <f aca="false">HLOOKUP(O953,dfactor2,11)</f>
        <v>0</v>
      </c>
      <c r="P962" s="21" t="str">
        <f aca="false">HLOOKUP("Class",dfactor2,11)</f>
        <v>C09</v>
      </c>
      <c r="Q962" s="35"/>
      <c r="R962" s="35" t="n">
        <f aca="false">Q953*O962/SUM(O954:O963)</f>
        <v>0</v>
      </c>
      <c r="S962" s="35" t="n">
        <f aca="false">$R962*(VLOOKUP($P962,class,5)/VLOOKUP($P962,class,4))</f>
        <v>0</v>
      </c>
      <c r="T962" s="35" t="n">
        <f aca="false">$R962*(VLOOKUP($P962,class,6)/VLOOKUP($P962,class,4))</f>
        <v>0</v>
      </c>
      <c r="U962" s="35" t="n">
        <f aca="false">$R962*(VLOOKUP($P962,class,7)/VLOOKUP($P962,class,4))</f>
        <v>0</v>
      </c>
      <c r="V962" s="35" t="n">
        <f aca="false">$R962*(VLOOKUP($P962,class,8)/VLOOKUP($P962,class,4))</f>
        <v>0</v>
      </c>
      <c r="W962" s="35" t="n">
        <f aca="false">$R962*(VLOOKUP($P962,class,9)/VLOOKUP($P962,class,4))</f>
        <v>0</v>
      </c>
      <c r="X962" s="35" t="n">
        <f aca="false">$R962*(VLOOKUP($P962,class,10)/VLOOKUP($P962,class,4))</f>
        <v>0</v>
      </c>
      <c r="Y962" s="35" t="n">
        <f aca="false">$R962*(VLOOKUP($P962,class,11)/VLOOKUP($P962,class,4))</f>
        <v>0</v>
      </c>
      <c r="Z962" s="35" t="n">
        <f aca="false">$R962*(VLOOKUP($P962,class,12)/VLOOKUP($P962,class,4))</f>
        <v>0</v>
      </c>
      <c r="AA962" s="35" t="n">
        <f aca="false">$R962*(VLOOKUP($P962,class,13)/VLOOKUP($P962,class,4))</f>
        <v>0</v>
      </c>
      <c r="AB962" s="35" t="n">
        <f aca="false">$R962*(VLOOKUP($P962,class,14)/VLOOKUP($P962,class,4))</f>
        <v>0</v>
      </c>
    </row>
    <row r="963" customFormat="false" ht="14.1" hidden="false" customHeight="true" outlineLevel="0" collapsed="false">
      <c r="J963" s="3" t="n">
        <v>963</v>
      </c>
      <c r="K963" s="34"/>
      <c r="L963" s="34"/>
      <c r="M963" s="34" t="str">
        <f aca="false">HLOOKUP("Factor Name",dfactor2,12)</f>
        <v>Open</v>
      </c>
      <c r="N963" s="24" t="str">
        <f aca="false">IF(MATCH(P963,ref,0)&gt;0,"","matching error")</f>
        <v/>
      </c>
      <c r="O963" s="21" t="n">
        <f aca="false">HLOOKUP(O953,dfactor2,12)</f>
        <v>0</v>
      </c>
      <c r="P963" s="21" t="str">
        <f aca="false">HLOOKUP("Class",dfactor2,12)</f>
        <v>xxx</v>
      </c>
      <c r="Q963" s="35"/>
      <c r="R963" s="35" t="n">
        <f aca="false">Q953*O963/SUM(O954:O963)</f>
        <v>0</v>
      </c>
      <c r="S963" s="35" t="n">
        <f aca="false">$R963*(VLOOKUP($P963,class,5)/VLOOKUP($P963,class,4))</f>
        <v>0</v>
      </c>
      <c r="T963" s="35" t="n">
        <f aca="false">$R963*(VLOOKUP($P963,class,6)/VLOOKUP($P963,class,4))</f>
        <v>0</v>
      </c>
      <c r="U963" s="35" t="n">
        <f aca="false">$R963*(VLOOKUP($P963,class,7)/VLOOKUP($P963,class,4))</f>
        <v>0</v>
      </c>
      <c r="V963" s="35" t="n">
        <f aca="false">$R963*(VLOOKUP($P963,class,8)/VLOOKUP($P963,class,4))</f>
        <v>0</v>
      </c>
      <c r="W963" s="35" t="n">
        <f aca="false">$R963*(VLOOKUP($P963,class,9)/VLOOKUP($P963,class,4))</f>
        <v>0</v>
      </c>
      <c r="X963" s="35" t="n">
        <f aca="false">$R963*(VLOOKUP($P963,class,10)/VLOOKUP($P963,class,4))</f>
        <v>0</v>
      </c>
      <c r="Y963" s="35" t="n">
        <f aca="false">$R963*(VLOOKUP($P963,class,11)/VLOOKUP($P963,class,4))</f>
        <v>0</v>
      </c>
      <c r="Z963" s="35" t="n">
        <f aca="false">$R963*(VLOOKUP($P963,class,12)/VLOOKUP($P963,class,4))</f>
        <v>0</v>
      </c>
      <c r="AA963" s="35" t="n">
        <f aca="false">$R963*(VLOOKUP($P963,class,13)/VLOOKUP($P963,class,4))</f>
        <v>0</v>
      </c>
      <c r="AB963" s="35" t="n">
        <f aca="false">$R963*(VLOOKUP($P963,class,14)/VLOOKUP($P963,class,4))</f>
        <v>0</v>
      </c>
    </row>
    <row r="964" customFormat="false" ht="14.1" hidden="false" customHeight="true" outlineLevel="0" collapsed="false">
      <c r="J964" s="3" t="n">
        <v>964</v>
      </c>
      <c r="K964" s="34" t="n">
        <f aca="false">B332</f>
        <v>383</v>
      </c>
      <c r="L964" s="34" t="str">
        <f aca="false">C332</f>
        <v>House Regulators Accum. Depr.</v>
      </c>
      <c r="M964" s="34"/>
      <c r="N964" s="24"/>
      <c r="O964" s="21" t="str">
        <f aca="false">O785</f>
        <v>T14</v>
      </c>
      <c r="P964" s="21" t="str">
        <f aca="false">IF(MATCH(O964,T_ref2,0)&gt;0,"","error matching functional allocator")</f>
        <v/>
      </c>
      <c r="Q964" s="35" t="n">
        <f aca="false">F332</f>
        <v>402866.20195009</v>
      </c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</row>
    <row r="965" customFormat="false" ht="14.1" hidden="false" customHeight="true" outlineLevel="0" collapsed="false">
      <c r="J965" s="3" t="n">
        <v>965</v>
      </c>
      <c r="K965" s="34"/>
      <c r="L965" s="34"/>
      <c r="M965" s="34" t="str">
        <f aca="false">HLOOKUP("Factor Name",dfactor2,3)</f>
        <v> All Customers</v>
      </c>
      <c r="N965" s="24" t="str">
        <f aca="false">IF(MATCH(P965,ref,0)&gt;0,"","matching error")</f>
        <v/>
      </c>
      <c r="O965" s="21" t="n">
        <f aca="false">HLOOKUP(O964,dfactor2,3)</f>
        <v>0</v>
      </c>
      <c r="P965" s="21" t="str">
        <f aca="false">HLOOKUP("Class",dfactor2,3)</f>
        <v>C01</v>
      </c>
      <c r="Q965" s="35"/>
      <c r="R965" s="35" t="n">
        <f aca="false">Q964*O965/SUM(O965:O974)</f>
        <v>0</v>
      </c>
      <c r="S965" s="35" t="n">
        <f aca="false">$R965*(VLOOKUP($P965,class,5)/VLOOKUP($P965,class,4))</f>
        <v>0</v>
      </c>
      <c r="T965" s="35" t="n">
        <f aca="false">$R965*(VLOOKUP($P965,class,6)/VLOOKUP($P965,class,4))</f>
        <v>0</v>
      </c>
      <c r="U965" s="35" t="n">
        <f aca="false">$R965*(VLOOKUP($P965,class,7)/VLOOKUP($P965,class,4))</f>
        <v>0</v>
      </c>
      <c r="V965" s="35" t="n">
        <f aca="false">$R965*(VLOOKUP($P965,class,8)/VLOOKUP($P965,class,4))</f>
        <v>0</v>
      </c>
      <c r="W965" s="35" t="n">
        <f aca="false">$R965*(VLOOKUP($P965,class,9)/VLOOKUP($P965,class,4))</f>
        <v>0</v>
      </c>
      <c r="X965" s="35" t="n">
        <f aca="false">$R965*(VLOOKUP($P965,class,10)/VLOOKUP($P965,class,4))</f>
        <v>0</v>
      </c>
      <c r="Y965" s="35" t="n">
        <f aca="false">$R965*(VLOOKUP($P965,class,11)/VLOOKUP($P965,class,4))</f>
        <v>0</v>
      </c>
      <c r="Z965" s="35" t="n">
        <f aca="false">$R965*(VLOOKUP($P965,class,12)/VLOOKUP($P965,class,4))</f>
        <v>0</v>
      </c>
      <c r="AA965" s="35" t="n">
        <f aca="false">$R965*(VLOOKUP($P965,class,13)/VLOOKUP($P965,class,4))</f>
        <v>0</v>
      </c>
      <c r="AB965" s="35" t="n">
        <f aca="false">$R965*(VLOOKUP($P965,class,14)/VLOOKUP($P965,class,4))</f>
        <v>0</v>
      </c>
    </row>
    <row r="966" customFormat="false" ht="14.1" hidden="false" customHeight="true" outlineLevel="0" collapsed="false">
      <c r="J966" s="3" t="n">
        <v>966</v>
      </c>
      <c r="K966" s="34"/>
      <c r="L966" s="34"/>
      <c r="M966" s="34" t="str">
        <f aca="false">HLOOKUP("Factor Name",dfactor2,4)</f>
        <v> Service Cost</v>
      </c>
      <c r="N966" s="24" t="str">
        <f aca="false">IF(MATCH(P966,ref,0)&gt;0,"","matching error")</f>
        <v/>
      </c>
      <c r="O966" s="21" t="n">
        <f aca="false">HLOOKUP(O964,dfactor2,4)</f>
        <v>0</v>
      </c>
      <c r="P966" s="21" t="str">
        <f aca="false">HLOOKUP("Class",dfactor2,4)</f>
        <v>C02</v>
      </c>
      <c r="Q966" s="35"/>
      <c r="R966" s="35" t="n">
        <f aca="false">Q964*O966/SUM(O965:O974)</f>
        <v>0</v>
      </c>
      <c r="S966" s="35" t="n">
        <f aca="false">$R966*(VLOOKUP($P966,class,5)/VLOOKUP($P966,class,4))</f>
        <v>0</v>
      </c>
      <c r="T966" s="35" t="n">
        <f aca="false">$R966*(VLOOKUP($P966,class,6)/VLOOKUP($P966,class,4))</f>
        <v>0</v>
      </c>
      <c r="U966" s="35" t="n">
        <f aca="false">$R966*(VLOOKUP($P966,class,7)/VLOOKUP($P966,class,4))</f>
        <v>0</v>
      </c>
      <c r="V966" s="35" t="n">
        <f aca="false">$R966*(VLOOKUP($P966,class,8)/VLOOKUP($P966,class,4))</f>
        <v>0</v>
      </c>
      <c r="W966" s="35" t="n">
        <f aca="false">$R966*(VLOOKUP($P966,class,9)/VLOOKUP($P966,class,4))</f>
        <v>0</v>
      </c>
      <c r="X966" s="35" t="n">
        <f aca="false">$R966*(VLOOKUP($P966,class,10)/VLOOKUP($P966,class,4))</f>
        <v>0</v>
      </c>
      <c r="Y966" s="35" t="n">
        <f aca="false">$R966*(VLOOKUP($P966,class,11)/VLOOKUP($P966,class,4))</f>
        <v>0</v>
      </c>
      <c r="Z966" s="35" t="n">
        <f aca="false">$R966*(VLOOKUP($P966,class,12)/VLOOKUP($P966,class,4))</f>
        <v>0</v>
      </c>
      <c r="AA966" s="35" t="n">
        <f aca="false">$R966*(VLOOKUP($P966,class,13)/VLOOKUP($P966,class,4))</f>
        <v>0</v>
      </c>
      <c r="AB966" s="35" t="n">
        <f aca="false">$R966*(VLOOKUP($P966,class,14)/VLOOKUP($P966,class,4))</f>
        <v>0</v>
      </c>
    </row>
    <row r="967" customFormat="false" ht="14.1" hidden="false" customHeight="true" outlineLevel="0" collapsed="false">
      <c r="J967" s="3" t="n">
        <v>967</v>
      </c>
      <c r="K967" s="34"/>
      <c r="L967" s="34"/>
      <c r="M967" s="34" t="str">
        <f aca="false">HLOOKUP("Factor Name",dfactor2,5)</f>
        <v> Meter Cost</v>
      </c>
      <c r="N967" s="24" t="str">
        <f aca="false">IF(MATCH(P967,ref,0)&gt;0,"","matching error")</f>
        <v/>
      </c>
      <c r="O967" s="21" t="n">
        <f aca="false">HLOOKUP(O964,dfactor2,5)</f>
        <v>0</v>
      </c>
      <c r="P967" s="21" t="str">
        <f aca="false">HLOOKUP("Class",dfactor2,5)</f>
        <v>C03</v>
      </c>
      <c r="Q967" s="35"/>
      <c r="R967" s="35" t="n">
        <f aca="false">Q964*O967/SUM(O965:O974)</f>
        <v>0</v>
      </c>
      <c r="S967" s="35" t="n">
        <f aca="false">$R967*(VLOOKUP($P967,class,5)/VLOOKUP($P967,class,4))</f>
        <v>0</v>
      </c>
      <c r="T967" s="35" t="n">
        <f aca="false">$R967*(VLOOKUP($P967,class,6)/VLOOKUP($P967,class,4))</f>
        <v>0</v>
      </c>
      <c r="U967" s="35" t="n">
        <f aca="false">$R967*(VLOOKUP($P967,class,7)/VLOOKUP($P967,class,4))</f>
        <v>0</v>
      </c>
      <c r="V967" s="35" t="n">
        <f aca="false">$R967*(VLOOKUP($P967,class,8)/VLOOKUP($P967,class,4))</f>
        <v>0</v>
      </c>
      <c r="W967" s="35" t="n">
        <f aca="false">$R967*(VLOOKUP($P967,class,9)/VLOOKUP($P967,class,4))</f>
        <v>0</v>
      </c>
      <c r="X967" s="35" t="n">
        <f aca="false">$R967*(VLOOKUP($P967,class,10)/VLOOKUP($P967,class,4))</f>
        <v>0</v>
      </c>
      <c r="Y967" s="35" t="n">
        <f aca="false">$R967*(VLOOKUP($P967,class,11)/VLOOKUP($P967,class,4))</f>
        <v>0</v>
      </c>
      <c r="Z967" s="35" t="n">
        <f aca="false">$R967*(VLOOKUP($P967,class,12)/VLOOKUP($P967,class,4))</f>
        <v>0</v>
      </c>
      <c r="AA967" s="35" t="n">
        <f aca="false">$R967*(VLOOKUP($P967,class,13)/VLOOKUP($P967,class,4))</f>
        <v>0</v>
      </c>
      <c r="AB967" s="35" t="n">
        <f aca="false">$R967*(VLOOKUP($P967,class,14)/VLOOKUP($P967,class,4))</f>
        <v>0</v>
      </c>
    </row>
    <row r="968" customFormat="false" ht="14.1" hidden="false" customHeight="true" outlineLevel="0" collapsed="false">
      <c r="J968" s="3" t="n">
        <v>968</v>
      </c>
      <c r="K968" s="34"/>
      <c r="L968" s="34"/>
      <c r="M968" s="34" t="str">
        <f aca="false">HLOOKUP("Factor Name",dfactor2,6)</f>
        <v> Regulator Cost</v>
      </c>
      <c r="N968" s="24" t="str">
        <f aca="false">IF(MATCH(P968,ref,0)&gt;0,"","matching error")</f>
        <v/>
      </c>
      <c r="O968" s="21" t="n">
        <f aca="false">HLOOKUP(O964,dfactor2,6)</f>
        <v>100</v>
      </c>
      <c r="P968" s="21" t="str">
        <f aca="false">HLOOKUP("Class",dfactor2,6)</f>
        <v>C04</v>
      </c>
      <c r="Q968" s="35"/>
      <c r="R968" s="35" t="n">
        <f aca="false">Q964*O968/SUM(O965:O974)</f>
        <v>402866.20195009</v>
      </c>
      <c r="S968" s="35" t="n">
        <f aca="false">$R968*(VLOOKUP($P968,class,5)/VLOOKUP($P968,class,4))</f>
        <v>318558.187022185</v>
      </c>
      <c r="T968" s="35" t="n">
        <f aca="false">$R968*(VLOOKUP($P968,class,6)/VLOOKUP($P968,class,4))</f>
        <v>48388.1736077712</v>
      </c>
      <c r="U968" s="35" t="n">
        <f aca="false">$R968*(VLOOKUP($P968,class,7)/VLOOKUP($P968,class,4))</f>
        <v>4866.11590930303</v>
      </c>
      <c r="V968" s="35" t="n">
        <f aca="false">$R968*(VLOOKUP($P968,class,8)/VLOOKUP($P968,class,4))</f>
        <v>2086.55635920593</v>
      </c>
      <c r="W968" s="35" t="n">
        <f aca="false">$R968*(VLOOKUP($P968,class,9)/VLOOKUP($P968,class,4))</f>
        <v>24264.2198718335</v>
      </c>
      <c r="X968" s="35" t="n">
        <f aca="false">$R968*(VLOOKUP($P968,class,10)/VLOOKUP($P968,class,4))</f>
        <v>4702.94917979166</v>
      </c>
      <c r="Y968" s="35" t="n">
        <f aca="false">$R968*(VLOOKUP($P968,class,11)/VLOOKUP($P968,class,4))</f>
        <v>0</v>
      </c>
      <c r="Z968" s="35" t="n">
        <f aca="false">$R968*(VLOOKUP($P968,class,12)/VLOOKUP($P968,class,4))</f>
        <v>0</v>
      </c>
      <c r="AA968" s="35" t="n">
        <f aca="false">$R968*(VLOOKUP($P968,class,13)/VLOOKUP($P968,class,4))</f>
        <v>0</v>
      </c>
      <c r="AB968" s="35" t="n">
        <f aca="false">$R968*(VLOOKUP($P968,class,14)/VLOOKUP($P968,class,4))</f>
        <v>0</v>
      </c>
    </row>
    <row r="969" customFormat="false" ht="14.1" hidden="false" customHeight="true" outlineLevel="0" collapsed="false">
      <c r="J969" s="3" t="n">
        <v>969</v>
      </c>
      <c r="K969" s="34"/>
      <c r="L969" s="34"/>
      <c r="M969" s="34" t="str">
        <f aca="false">HLOOKUP("Factor Name",dfactor2,7)</f>
        <v> Installations Cost</v>
      </c>
      <c r="N969" s="24" t="str">
        <f aca="false">IF(MATCH(P969,ref,0)&gt;0,"","matching error")</f>
        <v/>
      </c>
      <c r="O969" s="21" t="n">
        <f aca="false">HLOOKUP(O964,dfactor2,7)</f>
        <v>0</v>
      </c>
      <c r="P969" s="21" t="str">
        <f aca="false">HLOOKUP("Class",dfactor2,7)</f>
        <v>C05</v>
      </c>
      <c r="Q969" s="35"/>
      <c r="R969" s="35" t="n">
        <f aca="false">Q964*O969/SUM(O965:O974)</f>
        <v>0</v>
      </c>
      <c r="S969" s="35" t="n">
        <f aca="false">$R969*(VLOOKUP($P969,class,5)/VLOOKUP($P969,class,4))</f>
        <v>0</v>
      </c>
      <c r="T969" s="35" t="n">
        <f aca="false">$R969*(VLOOKUP($P969,class,6)/VLOOKUP($P969,class,4))</f>
        <v>0</v>
      </c>
      <c r="U969" s="35" t="n">
        <f aca="false">$R969*(VLOOKUP($P969,class,7)/VLOOKUP($P969,class,4))</f>
        <v>0</v>
      </c>
      <c r="V969" s="35" t="n">
        <f aca="false">$R969*(VLOOKUP($P969,class,8)/VLOOKUP($P969,class,4))</f>
        <v>0</v>
      </c>
      <c r="W969" s="35" t="n">
        <f aca="false">$R969*(VLOOKUP($P969,class,9)/VLOOKUP($P969,class,4))</f>
        <v>0</v>
      </c>
      <c r="X969" s="35" t="n">
        <f aca="false">$R969*(VLOOKUP($P969,class,10)/VLOOKUP($P969,class,4))</f>
        <v>0</v>
      </c>
      <c r="Y969" s="35" t="n">
        <f aca="false">$R969*(VLOOKUP($P969,class,11)/VLOOKUP($P969,class,4))</f>
        <v>0</v>
      </c>
      <c r="Z969" s="35" t="n">
        <f aca="false">$R969*(VLOOKUP($P969,class,12)/VLOOKUP($P969,class,4))</f>
        <v>0</v>
      </c>
      <c r="AA969" s="35" t="n">
        <f aca="false">$R969*(VLOOKUP($P969,class,13)/VLOOKUP($P969,class,4))</f>
        <v>0</v>
      </c>
      <c r="AB969" s="35" t="n">
        <f aca="false">$R969*(VLOOKUP($P969,class,14)/VLOOKUP($P969,class,4))</f>
        <v>0</v>
      </c>
    </row>
    <row r="970" customFormat="false" ht="14.1" hidden="false" customHeight="true" outlineLevel="0" collapsed="false">
      <c r="J970" s="3" t="n">
        <v>970</v>
      </c>
      <c r="K970" s="34"/>
      <c r="L970" s="34"/>
      <c r="M970" s="34" t="str">
        <f aca="false">HLOOKUP("Factor Name",dfactor2,8)</f>
        <v> Ind Meas &amp; Reg Cost</v>
      </c>
      <c r="N970" s="24" t="str">
        <f aca="false">IF(MATCH(P970,ref,0)&gt;0,"","matching error")</f>
        <v/>
      </c>
      <c r="O970" s="21" t="n">
        <f aca="false">HLOOKUP(O964,dfactor2,8)</f>
        <v>0</v>
      </c>
      <c r="P970" s="21" t="str">
        <f aca="false">HLOOKUP("Class",dfactor2,8)</f>
        <v>C06</v>
      </c>
      <c r="Q970" s="35"/>
      <c r="R970" s="35" t="n">
        <f aca="false">Q964*O970/SUM(O965:O974)</f>
        <v>0</v>
      </c>
      <c r="S970" s="35" t="n">
        <f aca="false">$R970*(VLOOKUP($P970,class,5)/VLOOKUP($P970,class,4))</f>
        <v>0</v>
      </c>
      <c r="T970" s="35" t="n">
        <f aca="false">$R970*(VLOOKUP($P970,class,6)/VLOOKUP($P970,class,4))</f>
        <v>0</v>
      </c>
      <c r="U970" s="35" t="n">
        <f aca="false">$R970*(VLOOKUP($P970,class,7)/VLOOKUP($P970,class,4))</f>
        <v>0</v>
      </c>
      <c r="V970" s="35" t="n">
        <f aca="false">$R970*(VLOOKUP($P970,class,8)/VLOOKUP($P970,class,4))</f>
        <v>0</v>
      </c>
      <c r="W970" s="35" t="n">
        <f aca="false">$R970*(VLOOKUP($P970,class,9)/VLOOKUP($P970,class,4))</f>
        <v>0</v>
      </c>
      <c r="X970" s="35" t="n">
        <f aca="false">$R970*(VLOOKUP($P970,class,10)/VLOOKUP($P970,class,4))</f>
        <v>0</v>
      </c>
      <c r="Y970" s="35" t="n">
        <f aca="false">$R970*(VLOOKUP($P970,class,11)/VLOOKUP($P970,class,4))</f>
        <v>0</v>
      </c>
      <c r="Z970" s="35" t="n">
        <f aca="false">$R970*(VLOOKUP($P970,class,12)/VLOOKUP($P970,class,4))</f>
        <v>0</v>
      </c>
      <c r="AA970" s="35" t="n">
        <f aca="false">$R970*(VLOOKUP($P970,class,13)/VLOOKUP($P970,class,4))</f>
        <v>0</v>
      </c>
      <c r="AB970" s="35" t="n">
        <f aca="false">$R970*(VLOOKUP($P970,class,14)/VLOOKUP($P970,class,4))</f>
        <v>0</v>
      </c>
    </row>
    <row r="971" customFormat="false" ht="14.1" hidden="false" customHeight="true" outlineLevel="0" collapsed="false">
      <c r="J971" s="3" t="n">
        <v>971</v>
      </c>
      <c r="K971" s="34"/>
      <c r="L971" s="34"/>
      <c r="M971" s="34" t="str">
        <f aca="false">HLOOKUP("Factor Name",dfactor2,9)</f>
        <v> Direct Sch 131</v>
      </c>
      <c r="N971" s="24" t="str">
        <f aca="false">IF(MATCH(P971,ref,0)&gt;0,"","matching error")</f>
        <v/>
      </c>
      <c r="O971" s="21" t="n">
        <f aca="false">HLOOKUP(O964,dfactor2,9)</f>
        <v>0</v>
      </c>
      <c r="P971" s="21" t="str">
        <f aca="false">HLOOKUP("Class",dfactor2,9)</f>
        <v>C07</v>
      </c>
      <c r="Q971" s="35"/>
      <c r="R971" s="35" t="n">
        <f aca="false">Q964*O971/SUM(O965:O974)</f>
        <v>0</v>
      </c>
      <c r="S971" s="35" t="n">
        <f aca="false">$R971*(VLOOKUP($P971,class,5)/VLOOKUP($P971,class,4))</f>
        <v>0</v>
      </c>
      <c r="T971" s="35" t="n">
        <f aca="false">$R971*(VLOOKUP($P971,class,6)/VLOOKUP($P971,class,4))</f>
        <v>0</v>
      </c>
      <c r="U971" s="35" t="n">
        <f aca="false">$R971*(VLOOKUP($P971,class,7)/VLOOKUP($P971,class,4))</f>
        <v>0</v>
      </c>
      <c r="V971" s="35" t="n">
        <f aca="false">$R971*(VLOOKUP($P971,class,8)/VLOOKUP($P971,class,4))</f>
        <v>0</v>
      </c>
      <c r="W971" s="35" t="n">
        <f aca="false">$R971*(VLOOKUP($P971,class,9)/VLOOKUP($P971,class,4))</f>
        <v>0</v>
      </c>
      <c r="X971" s="35" t="n">
        <f aca="false">$R971*(VLOOKUP($P971,class,10)/VLOOKUP($P971,class,4))</f>
        <v>0</v>
      </c>
      <c r="Y971" s="35" t="n">
        <f aca="false">$R971*(VLOOKUP($P971,class,11)/VLOOKUP($P971,class,4))</f>
        <v>0</v>
      </c>
      <c r="Z971" s="35" t="n">
        <f aca="false">$R971*(VLOOKUP($P971,class,12)/VLOOKUP($P971,class,4))</f>
        <v>0</v>
      </c>
      <c r="AA971" s="35" t="n">
        <f aca="false">$R971*(VLOOKUP($P971,class,13)/VLOOKUP($P971,class,4))</f>
        <v>0</v>
      </c>
      <c r="AB971" s="35" t="n">
        <f aca="false">$R971*(VLOOKUP($P971,class,14)/VLOOKUP($P971,class,4))</f>
        <v>0</v>
      </c>
    </row>
    <row r="972" customFormat="false" ht="14.1" hidden="false" customHeight="true" outlineLevel="0" collapsed="false">
      <c r="J972" s="3" t="n">
        <v>972</v>
      </c>
      <c r="K972" s="34"/>
      <c r="L972" s="34"/>
      <c r="M972" s="34" t="str">
        <f aca="false">HLOOKUP("Factor Name",dfactor2,10)</f>
        <v> Direct Sch 146</v>
      </c>
      <c r="N972" s="24" t="str">
        <f aca="false">IF(MATCH(P972,ref,0)&gt;0,"","matching error")</f>
        <v/>
      </c>
      <c r="O972" s="21" t="n">
        <f aca="false">HLOOKUP(O964,dfactor2,10)</f>
        <v>0</v>
      </c>
      <c r="P972" s="21" t="str">
        <f aca="false">HLOOKUP("Class",dfactor2,10)</f>
        <v>C08</v>
      </c>
      <c r="Q972" s="35"/>
      <c r="R972" s="35" t="n">
        <f aca="false">Q964*O972/SUM(O965:O974)</f>
        <v>0</v>
      </c>
      <c r="S972" s="35" t="n">
        <f aca="false">$R972*(VLOOKUP($P972,class,5)/VLOOKUP($P972,class,4))</f>
        <v>0</v>
      </c>
      <c r="T972" s="35" t="n">
        <f aca="false">$R972*(VLOOKUP($P972,class,6)/VLOOKUP($P972,class,4))</f>
        <v>0</v>
      </c>
      <c r="U972" s="35" t="n">
        <f aca="false">$R972*(VLOOKUP($P972,class,7)/VLOOKUP($P972,class,4))</f>
        <v>0</v>
      </c>
      <c r="V972" s="35" t="n">
        <f aca="false">$R972*(VLOOKUP($P972,class,8)/VLOOKUP($P972,class,4))</f>
        <v>0</v>
      </c>
      <c r="W972" s="35" t="n">
        <f aca="false">$R972*(VLOOKUP($P972,class,9)/VLOOKUP($P972,class,4))</f>
        <v>0</v>
      </c>
      <c r="X972" s="35" t="n">
        <f aca="false">$R972*(VLOOKUP($P972,class,10)/VLOOKUP($P972,class,4))</f>
        <v>0</v>
      </c>
      <c r="Y972" s="35" t="n">
        <f aca="false">$R972*(VLOOKUP($P972,class,11)/VLOOKUP($P972,class,4))</f>
        <v>0</v>
      </c>
      <c r="Z972" s="35" t="n">
        <f aca="false">$R972*(VLOOKUP($P972,class,12)/VLOOKUP($P972,class,4))</f>
        <v>0</v>
      </c>
      <c r="AA972" s="35" t="n">
        <f aca="false">$R972*(VLOOKUP($P972,class,13)/VLOOKUP($P972,class,4))</f>
        <v>0</v>
      </c>
      <c r="AB972" s="35" t="n">
        <f aca="false">$R972*(VLOOKUP($P972,class,14)/VLOOKUP($P972,class,4))</f>
        <v>0</v>
      </c>
    </row>
    <row r="973" customFormat="false" ht="14.1" hidden="false" customHeight="true" outlineLevel="0" collapsed="false">
      <c r="J973" s="3" t="n">
        <v>973</v>
      </c>
      <c r="K973" s="34"/>
      <c r="L973" s="34"/>
      <c r="M973" s="34" t="str">
        <f aca="false">HLOOKUP("Factor Name",dfactor2,11)</f>
        <v> Direct Sch 148</v>
      </c>
      <c r="N973" s="24" t="str">
        <f aca="false">IF(MATCH(P973,ref,0)&gt;0,"","matching error")</f>
        <v/>
      </c>
      <c r="O973" s="21" t="n">
        <f aca="false">HLOOKUP(O964,dfactor2,11)</f>
        <v>0</v>
      </c>
      <c r="P973" s="21" t="str">
        <f aca="false">HLOOKUP("Class",dfactor2,11)</f>
        <v>C09</v>
      </c>
      <c r="Q973" s="35"/>
      <c r="R973" s="35" t="n">
        <f aca="false">Q964*O973/SUM(O965:O974)</f>
        <v>0</v>
      </c>
      <c r="S973" s="35" t="n">
        <f aca="false">$R973*(VLOOKUP($P973,class,5)/VLOOKUP($P973,class,4))</f>
        <v>0</v>
      </c>
      <c r="T973" s="35" t="n">
        <f aca="false">$R973*(VLOOKUP($P973,class,6)/VLOOKUP($P973,class,4))</f>
        <v>0</v>
      </c>
      <c r="U973" s="35" t="n">
        <f aca="false">$R973*(VLOOKUP($P973,class,7)/VLOOKUP($P973,class,4))</f>
        <v>0</v>
      </c>
      <c r="V973" s="35" t="n">
        <f aca="false">$R973*(VLOOKUP($P973,class,8)/VLOOKUP($P973,class,4))</f>
        <v>0</v>
      </c>
      <c r="W973" s="35" t="n">
        <f aca="false">$R973*(VLOOKUP($P973,class,9)/VLOOKUP($P973,class,4))</f>
        <v>0</v>
      </c>
      <c r="X973" s="35" t="n">
        <f aca="false">$R973*(VLOOKUP($P973,class,10)/VLOOKUP($P973,class,4))</f>
        <v>0</v>
      </c>
      <c r="Y973" s="35" t="n">
        <f aca="false">$R973*(VLOOKUP($P973,class,11)/VLOOKUP($P973,class,4))</f>
        <v>0</v>
      </c>
      <c r="Z973" s="35" t="n">
        <f aca="false">$R973*(VLOOKUP($P973,class,12)/VLOOKUP($P973,class,4))</f>
        <v>0</v>
      </c>
      <c r="AA973" s="35" t="n">
        <f aca="false">$R973*(VLOOKUP($P973,class,13)/VLOOKUP($P973,class,4))</f>
        <v>0</v>
      </c>
      <c r="AB973" s="35" t="n">
        <f aca="false">$R973*(VLOOKUP($P973,class,14)/VLOOKUP($P973,class,4))</f>
        <v>0</v>
      </c>
    </row>
    <row r="974" customFormat="false" ht="14.1" hidden="false" customHeight="true" outlineLevel="0" collapsed="false">
      <c r="J974" s="3" t="n">
        <v>974</v>
      </c>
      <c r="K974" s="34"/>
      <c r="L974" s="34"/>
      <c r="M974" s="34" t="str">
        <f aca="false">HLOOKUP("Factor Name",dfactor2,12)</f>
        <v>Open</v>
      </c>
      <c r="N974" s="24" t="str">
        <f aca="false">IF(MATCH(P974,ref,0)&gt;0,"","matching error")</f>
        <v/>
      </c>
      <c r="O974" s="21" t="n">
        <f aca="false">HLOOKUP(O964,dfactor2,12)</f>
        <v>0</v>
      </c>
      <c r="P974" s="21" t="str">
        <f aca="false">HLOOKUP("Class",dfactor2,12)</f>
        <v>xxx</v>
      </c>
      <c r="Q974" s="35"/>
      <c r="R974" s="35" t="n">
        <f aca="false">Q964*O974/SUM(O965:O974)</f>
        <v>0</v>
      </c>
      <c r="S974" s="35" t="n">
        <f aca="false">$R974*(VLOOKUP($P974,class,5)/VLOOKUP($P974,class,4))</f>
        <v>0</v>
      </c>
      <c r="T974" s="35" t="n">
        <f aca="false">$R974*(VLOOKUP($P974,class,6)/VLOOKUP($P974,class,4))</f>
        <v>0</v>
      </c>
      <c r="U974" s="35" t="n">
        <f aca="false">$R974*(VLOOKUP($P974,class,7)/VLOOKUP($P974,class,4))</f>
        <v>0</v>
      </c>
      <c r="V974" s="35" t="n">
        <f aca="false">$R974*(VLOOKUP($P974,class,8)/VLOOKUP($P974,class,4))</f>
        <v>0</v>
      </c>
      <c r="W974" s="35" t="n">
        <f aca="false">$R974*(VLOOKUP($P974,class,9)/VLOOKUP($P974,class,4))</f>
        <v>0</v>
      </c>
      <c r="X974" s="35" t="n">
        <f aca="false">$R974*(VLOOKUP($P974,class,10)/VLOOKUP($P974,class,4))</f>
        <v>0</v>
      </c>
      <c r="Y974" s="35" t="n">
        <f aca="false">$R974*(VLOOKUP($P974,class,11)/VLOOKUP($P974,class,4))</f>
        <v>0</v>
      </c>
      <c r="Z974" s="35" t="n">
        <f aca="false">$R974*(VLOOKUP($P974,class,12)/VLOOKUP($P974,class,4))</f>
        <v>0</v>
      </c>
      <c r="AA974" s="35" t="n">
        <f aca="false">$R974*(VLOOKUP($P974,class,13)/VLOOKUP($P974,class,4))</f>
        <v>0</v>
      </c>
      <c r="AB974" s="35" t="n">
        <f aca="false">$R974*(VLOOKUP($P974,class,14)/VLOOKUP($P974,class,4))</f>
        <v>0</v>
      </c>
    </row>
    <row r="975" customFormat="false" ht="14.1" hidden="false" customHeight="true" outlineLevel="0" collapsed="false">
      <c r="J975" s="3" t="n">
        <v>975</v>
      </c>
      <c r="K975" s="34" t="n">
        <f aca="false">B333</f>
        <v>384</v>
      </c>
      <c r="L975" s="34" t="str">
        <f aca="false">C333</f>
        <v>House Regulator Installations Accum. Depr.</v>
      </c>
      <c r="M975" s="34"/>
      <c r="N975" s="24"/>
      <c r="O975" s="21" t="str">
        <f aca="false">O796</f>
        <v>T13</v>
      </c>
      <c r="P975" s="21" t="str">
        <f aca="false">IF(MATCH(O975,T_ref2,0)&gt;0,"","error matching functional allocator")</f>
        <v/>
      </c>
      <c r="Q975" s="35" t="n">
        <f aca="false">F333</f>
        <v>131658.866569074</v>
      </c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</row>
    <row r="976" customFormat="false" ht="14.1" hidden="false" customHeight="true" outlineLevel="0" collapsed="false">
      <c r="J976" s="3" t="n">
        <v>976</v>
      </c>
      <c r="K976" s="34"/>
      <c r="L976" s="34"/>
      <c r="M976" s="34" t="str">
        <f aca="false">HLOOKUP("Factor Name",dfactor2,3)</f>
        <v> All Customers</v>
      </c>
      <c r="N976" s="24" t="str">
        <f aca="false">IF(MATCH(P976,ref,0)&gt;0,"","matching error")</f>
        <v/>
      </c>
      <c r="O976" s="21" t="n">
        <f aca="false">HLOOKUP(O975,dfactor2,3)</f>
        <v>0</v>
      </c>
      <c r="P976" s="21" t="str">
        <f aca="false">HLOOKUP("Class",dfactor2,3)</f>
        <v>C01</v>
      </c>
      <c r="Q976" s="35"/>
      <c r="R976" s="35" t="n">
        <f aca="false">Q975*O976/SUM(O976:O985)</f>
        <v>0</v>
      </c>
      <c r="S976" s="35" t="n">
        <f aca="false">$R976*(VLOOKUP($P976,class,5)/VLOOKUP($P976,class,4))</f>
        <v>0</v>
      </c>
      <c r="T976" s="35" t="n">
        <f aca="false">$R976*(VLOOKUP($P976,class,6)/VLOOKUP($P976,class,4))</f>
        <v>0</v>
      </c>
      <c r="U976" s="35" t="n">
        <f aca="false">$R976*(VLOOKUP($P976,class,7)/VLOOKUP($P976,class,4))</f>
        <v>0</v>
      </c>
      <c r="V976" s="35" t="n">
        <f aca="false">$R976*(VLOOKUP($P976,class,8)/VLOOKUP($P976,class,4))</f>
        <v>0</v>
      </c>
      <c r="W976" s="35" t="n">
        <f aca="false">$R976*(VLOOKUP($P976,class,9)/VLOOKUP($P976,class,4))</f>
        <v>0</v>
      </c>
      <c r="X976" s="35" t="n">
        <f aca="false">$R976*(VLOOKUP($P976,class,10)/VLOOKUP($P976,class,4))</f>
        <v>0</v>
      </c>
      <c r="Y976" s="35" t="n">
        <f aca="false">$R976*(VLOOKUP($P976,class,11)/VLOOKUP($P976,class,4))</f>
        <v>0</v>
      </c>
      <c r="Z976" s="35" t="n">
        <f aca="false">$R976*(VLOOKUP($P976,class,12)/VLOOKUP($P976,class,4))</f>
        <v>0</v>
      </c>
      <c r="AA976" s="35" t="n">
        <f aca="false">$R976*(VLOOKUP($P976,class,13)/VLOOKUP($P976,class,4))</f>
        <v>0</v>
      </c>
      <c r="AB976" s="35" t="n">
        <f aca="false">$R976*(VLOOKUP($P976,class,14)/VLOOKUP($P976,class,4))</f>
        <v>0</v>
      </c>
    </row>
    <row r="977" customFormat="false" ht="14.1" hidden="false" customHeight="true" outlineLevel="0" collapsed="false">
      <c r="J977" s="3" t="n">
        <v>977</v>
      </c>
      <c r="K977" s="34"/>
      <c r="L977" s="34"/>
      <c r="M977" s="34" t="str">
        <f aca="false">HLOOKUP("Factor Name",dfactor2,4)</f>
        <v> Service Cost</v>
      </c>
      <c r="N977" s="24" t="str">
        <f aca="false">IF(MATCH(P977,ref,0)&gt;0,"","matching error")</f>
        <v/>
      </c>
      <c r="O977" s="21" t="n">
        <f aca="false">HLOOKUP(O975,dfactor2,4)</f>
        <v>0</v>
      </c>
      <c r="P977" s="21" t="str">
        <f aca="false">HLOOKUP("Class",dfactor2,4)</f>
        <v>C02</v>
      </c>
      <c r="Q977" s="35"/>
      <c r="R977" s="35" t="n">
        <f aca="false">Q975*O977/SUM(O976:O985)</f>
        <v>0</v>
      </c>
      <c r="S977" s="35" t="n">
        <f aca="false">$R977*(VLOOKUP($P977,class,5)/VLOOKUP($P977,class,4))</f>
        <v>0</v>
      </c>
      <c r="T977" s="35" t="n">
        <f aca="false">$R977*(VLOOKUP($P977,class,6)/VLOOKUP($P977,class,4))</f>
        <v>0</v>
      </c>
      <c r="U977" s="35" t="n">
        <f aca="false">$R977*(VLOOKUP($P977,class,7)/VLOOKUP($P977,class,4))</f>
        <v>0</v>
      </c>
      <c r="V977" s="35" t="n">
        <f aca="false">$R977*(VLOOKUP($P977,class,8)/VLOOKUP($P977,class,4))</f>
        <v>0</v>
      </c>
      <c r="W977" s="35" t="n">
        <f aca="false">$R977*(VLOOKUP($P977,class,9)/VLOOKUP($P977,class,4))</f>
        <v>0</v>
      </c>
      <c r="X977" s="35" t="n">
        <f aca="false">$R977*(VLOOKUP($P977,class,10)/VLOOKUP($P977,class,4))</f>
        <v>0</v>
      </c>
      <c r="Y977" s="35" t="n">
        <f aca="false">$R977*(VLOOKUP($P977,class,11)/VLOOKUP($P977,class,4))</f>
        <v>0</v>
      </c>
      <c r="Z977" s="35" t="n">
        <f aca="false">$R977*(VLOOKUP($P977,class,12)/VLOOKUP($P977,class,4))</f>
        <v>0</v>
      </c>
      <c r="AA977" s="35" t="n">
        <f aca="false">$R977*(VLOOKUP($P977,class,13)/VLOOKUP($P977,class,4))</f>
        <v>0</v>
      </c>
      <c r="AB977" s="35" t="n">
        <f aca="false">$R977*(VLOOKUP($P977,class,14)/VLOOKUP($P977,class,4))</f>
        <v>0</v>
      </c>
    </row>
    <row r="978" customFormat="false" ht="14.1" hidden="false" customHeight="true" outlineLevel="0" collapsed="false">
      <c r="J978" s="3" t="n">
        <v>978</v>
      </c>
      <c r="K978" s="34"/>
      <c r="L978" s="34"/>
      <c r="M978" s="34" t="str">
        <f aca="false">HLOOKUP("Factor Name",dfactor2,5)</f>
        <v> Meter Cost</v>
      </c>
      <c r="N978" s="24" t="str">
        <f aca="false">IF(MATCH(P978,ref,0)&gt;0,"","matching error")</f>
        <v/>
      </c>
      <c r="O978" s="21" t="n">
        <f aca="false">HLOOKUP(O975,dfactor2,5)</f>
        <v>0</v>
      </c>
      <c r="P978" s="21" t="str">
        <f aca="false">HLOOKUP("Class",dfactor2,5)</f>
        <v>C03</v>
      </c>
      <c r="Q978" s="35"/>
      <c r="R978" s="35" t="n">
        <f aca="false">Q975*O978/SUM(O976:O985)</f>
        <v>0</v>
      </c>
      <c r="S978" s="35" t="n">
        <f aca="false">$R978*(VLOOKUP($P978,class,5)/VLOOKUP($P978,class,4))</f>
        <v>0</v>
      </c>
      <c r="T978" s="35" t="n">
        <f aca="false">$R978*(VLOOKUP($P978,class,6)/VLOOKUP($P978,class,4))</f>
        <v>0</v>
      </c>
      <c r="U978" s="35" t="n">
        <f aca="false">$R978*(VLOOKUP($P978,class,7)/VLOOKUP($P978,class,4))</f>
        <v>0</v>
      </c>
      <c r="V978" s="35" t="n">
        <f aca="false">$R978*(VLOOKUP($P978,class,8)/VLOOKUP($P978,class,4))</f>
        <v>0</v>
      </c>
      <c r="W978" s="35" t="n">
        <f aca="false">$R978*(VLOOKUP($P978,class,9)/VLOOKUP($P978,class,4))</f>
        <v>0</v>
      </c>
      <c r="X978" s="35" t="n">
        <f aca="false">$R978*(VLOOKUP($P978,class,10)/VLOOKUP($P978,class,4))</f>
        <v>0</v>
      </c>
      <c r="Y978" s="35" t="n">
        <f aca="false">$R978*(VLOOKUP($P978,class,11)/VLOOKUP($P978,class,4))</f>
        <v>0</v>
      </c>
      <c r="Z978" s="35" t="n">
        <f aca="false">$R978*(VLOOKUP($P978,class,12)/VLOOKUP($P978,class,4))</f>
        <v>0</v>
      </c>
      <c r="AA978" s="35" t="n">
        <f aca="false">$R978*(VLOOKUP($P978,class,13)/VLOOKUP($P978,class,4))</f>
        <v>0</v>
      </c>
      <c r="AB978" s="35" t="n">
        <f aca="false">$R978*(VLOOKUP($P978,class,14)/VLOOKUP($P978,class,4))</f>
        <v>0</v>
      </c>
    </row>
    <row r="979" customFormat="false" ht="14.1" hidden="false" customHeight="true" outlineLevel="0" collapsed="false">
      <c r="J979" s="3" t="n">
        <v>979</v>
      </c>
      <c r="K979" s="34"/>
      <c r="L979" s="34"/>
      <c r="M979" s="34" t="str">
        <f aca="false">HLOOKUP("Factor Name",dfactor2,6)</f>
        <v> Regulator Cost</v>
      </c>
      <c r="N979" s="24" t="str">
        <f aca="false">IF(MATCH(P979,ref,0)&gt;0,"","matching error")</f>
        <v/>
      </c>
      <c r="O979" s="21" t="n">
        <f aca="false">HLOOKUP(O975,dfactor2,6)</f>
        <v>0</v>
      </c>
      <c r="P979" s="21" t="str">
        <f aca="false">HLOOKUP("Class",dfactor2,6)</f>
        <v>C04</v>
      </c>
      <c r="Q979" s="35"/>
      <c r="R979" s="35" t="n">
        <f aca="false">Q975*O979/SUM(O976:O985)</f>
        <v>0</v>
      </c>
      <c r="S979" s="35" t="n">
        <f aca="false">$R979*(VLOOKUP($P979,class,5)/VLOOKUP($P979,class,4))</f>
        <v>0</v>
      </c>
      <c r="T979" s="35" t="n">
        <f aca="false">$R979*(VLOOKUP($P979,class,6)/VLOOKUP($P979,class,4))</f>
        <v>0</v>
      </c>
      <c r="U979" s="35" t="n">
        <f aca="false">$R979*(VLOOKUP($P979,class,7)/VLOOKUP($P979,class,4))</f>
        <v>0</v>
      </c>
      <c r="V979" s="35" t="n">
        <f aca="false">$R979*(VLOOKUP($P979,class,8)/VLOOKUP($P979,class,4))</f>
        <v>0</v>
      </c>
      <c r="W979" s="35" t="n">
        <f aca="false">$R979*(VLOOKUP($P979,class,9)/VLOOKUP($P979,class,4))</f>
        <v>0</v>
      </c>
      <c r="X979" s="35" t="n">
        <f aca="false">$R979*(VLOOKUP($P979,class,10)/VLOOKUP($P979,class,4))</f>
        <v>0</v>
      </c>
      <c r="Y979" s="35" t="n">
        <f aca="false">$R979*(VLOOKUP($P979,class,11)/VLOOKUP($P979,class,4))</f>
        <v>0</v>
      </c>
      <c r="Z979" s="35" t="n">
        <f aca="false">$R979*(VLOOKUP($P979,class,12)/VLOOKUP($P979,class,4))</f>
        <v>0</v>
      </c>
      <c r="AA979" s="35" t="n">
        <f aca="false">$R979*(VLOOKUP($P979,class,13)/VLOOKUP($P979,class,4))</f>
        <v>0</v>
      </c>
      <c r="AB979" s="35" t="n">
        <f aca="false">$R979*(VLOOKUP($P979,class,14)/VLOOKUP($P979,class,4))</f>
        <v>0</v>
      </c>
    </row>
    <row r="980" customFormat="false" ht="14.1" hidden="false" customHeight="true" outlineLevel="0" collapsed="false">
      <c r="J980" s="3" t="n">
        <v>980</v>
      </c>
      <c r="K980" s="34"/>
      <c r="L980" s="34"/>
      <c r="M980" s="34" t="str">
        <f aca="false">HLOOKUP("Factor Name",dfactor2,7)</f>
        <v> Installations Cost</v>
      </c>
      <c r="N980" s="24" t="str">
        <f aca="false">IF(MATCH(P980,ref,0)&gt;0,"","matching error")</f>
        <v/>
      </c>
      <c r="O980" s="21" t="n">
        <f aca="false">HLOOKUP(O975,dfactor2,7)</f>
        <v>100</v>
      </c>
      <c r="P980" s="21" t="str">
        <f aca="false">HLOOKUP("Class",dfactor2,7)</f>
        <v>C05</v>
      </c>
      <c r="Q980" s="35"/>
      <c r="R980" s="35" t="n">
        <f aca="false">Q975*O980/SUM(O976:O985)</f>
        <v>131658.866569074</v>
      </c>
      <c r="S980" s="35" t="n">
        <f aca="false">$R980*(VLOOKUP($P980,class,5)/VLOOKUP($P980,class,4))</f>
        <v>118135.270310564</v>
      </c>
      <c r="T980" s="35" t="n">
        <f aca="false">$R980*(VLOOKUP($P980,class,6)/VLOOKUP($P980,class,4))</f>
        <v>12817.4609444953</v>
      </c>
      <c r="U980" s="35" t="n">
        <f aca="false">$R980*(VLOOKUP($P980,class,7)/VLOOKUP($P980,class,4))</f>
        <v>706.135314014774</v>
      </c>
      <c r="V980" s="35" t="n">
        <f aca="false">$R980*(VLOOKUP($P980,class,8)/VLOOKUP($P980,class,4))</f>
        <v>0</v>
      </c>
      <c r="W980" s="35" t="n">
        <f aca="false">$R980*(VLOOKUP($P980,class,9)/VLOOKUP($P980,class,4))</f>
        <v>0</v>
      </c>
      <c r="X980" s="35" t="n">
        <f aca="false">$R980*(VLOOKUP($P980,class,10)/VLOOKUP($P980,class,4))</f>
        <v>0</v>
      </c>
      <c r="Y980" s="35" t="n">
        <f aca="false">$R980*(VLOOKUP($P980,class,11)/VLOOKUP($P980,class,4))</f>
        <v>0</v>
      </c>
      <c r="Z980" s="35" t="n">
        <f aca="false">$R980*(VLOOKUP($P980,class,12)/VLOOKUP($P980,class,4))</f>
        <v>0</v>
      </c>
      <c r="AA980" s="35" t="n">
        <f aca="false">$R980*(VLOOKUP($P980,class,13)/VLOOKUP($P980,class,4))</f>
        <v>0</v>
      </c>
      <c r="AB980" s="35" t="n">
        <f aca="false">$R980*(VLOOKUP($P980,class,14)/VLOOKUP($P980,class,4))</f>
        <v>0</v>
      </c>
    </row>
    <row r="981" customFormat="false" ht="14.1" hidden="false" customHeight="true" outlineLevel="0" collapsed="false">
      <c r="J981" s="3" t="n">
        <v>981</v>
      </c>
      <c r="K981" s="34"/>
      <c r="L981" s="34"/>
      <c r="M981" s="34" t="str">
        <f aca="false">HLOOKUP("Factor Name",dfactor2,8)</f>
        <v> Ind Meas &amp; Reg Cost</v>
      </c>
      <c r="N981" s="24" t="str">
        <f aca="false">IF(MATCH(P981,ref,0)&gt;0,"","matching error")</f>
        <v/>
      </c>
      <c r="O981" s="21" t="n">
        <f aca="false">HLOOKUP(O975,dfactor2,8)</f>
        <v>0</v>
      </c>
      <c r="P981" s="21" t="str">
        <f aca="false">HLOOKUP("Class",dfactor2,8)</f>
        <v>C06</v>
      </c>
      <c r="Q981" s="35"/>
      <c r="R981" s="35" t="n">
        <f aca="false">Q975*O981/SUM(O976:O985)</f>
        <v>0</v>
      </c>
      <c r="S981" s="35" t="n">
        <f aca="false">$R981*(VLOOKUP($P981,class,5)/VLOOKUP($P981,class,4))</f>
        <v>0</v>
      </c>
      <c r="T981" s="35" t="n">
        <f aca="false">$R981*(VLOOKUP($P981,class,6)/VLOOKUP($P981,class,4))</f>
        <v>0</v>
      </c>
      <c r="U981" s="35" t="n">
        <f aca="false">$R981*(VLOOKUP($P981,class,7)/VLOOKUP($P981,class,4))</f>
        <v>0</v>
      </c>
      <c r="V981" s="35" t="n">
        <f aca="false">$R981*(VLOOKUP($P981,class,8)/VLOOKUP($P981,class,4))</f>
        <v>0</v>
      </c>
      <c r="W981" s="35" t="n">
        <f aca="false">$R981*(VLOOKUP($P981,class,9)/VLOOKUP($P981,class,4))</f>
        <v>0</v>
      </c>
      <c r="X981" s="35" t="n">
        <f aca="false">$R981*(VLOOKUP($P981,class,10)/VLOOKUP($P981,class,4))</f>
        <v>0</v>
      </c>
      <c r="Y981" s="35" t="n">
        <f aca="false">$R981*(VLOOKUP($P981,class,11)/VLOOKUP($P981,class,4))</f>
        <v>0</v>
      </c>
      <c r="Z981" s="35" t="n">
        <f aca="false">$R981*(VLOOKUP($P981,class,12)/VLOOKUP($P981,class,4))</f>
        <v>0</v>
      </c>
      <c r="AA981" s="35" t="n">
        <f aca="false">$R981*(VLOOKUP($P981,class,13)/VLOOKUP($P981,class,4))</f>
        <v>0</v>
      </c>
      <c r="AB981" s="35" t="n">
        <f aca="false">$R981*(VLOOKUP($P981,class,14)/VLOOKUP($P981,class,4))</f>
        <v>0</v>
      </c>
    </row>
    <row r="982" customFormat="false" ht="14.1" hidden="false" customHeight="true" outlineLevel="0" collapsed="false">
      <c r="J982" s="3" t="n">
        <v>982</v>
      </c>
      <c r="K982" s="34"/>
      <c r="L982" s="34"/>
      <c r="M982" s="34" t="str">
        <f aca="false">HLOOKUP("Factor Name",dfactor2,9)</f>
        <v> Direct Sch 131</v>
      </c>
      <c r="N982" s="24" t="str">
        <f aca="false">IF(MATCH(P982,ref,0)&gt;0,"","matching error")</f>
        <v/>
      </c>
      <c r="O982" s="21" t="n">
        <f aca="false">HLOOKUP(O975,dfactor2,9)</f>
        <v>0</v>
      </c>
      <c r="P982" s="21" t="str">
        <f aca="false">HLOOKUP("Class",dfactor2,9)</f>
        <v>C07</v>
      </c>
      <c r="Q982" s="35"/>
      <c r="R982" s="35" t="n">
        <f aca="false">Q975*O982/SUM(O976:O985)</f>
        <v>0</v>
      </c>
      <c r="S982" s="35" t="n">
        <f aca="false">$R982*(VLOOKUP($P982,class,5)/VLOOKUP($P982,class,4))</f>
        <v>0</v>
      </c>
      <c r="T982" s="35" t="n">
        <f aca="false">$R982*(VLOOKUP($P982,class,6)/VLOOKUP($P982,class,4))</f>
        <v>0</v>
      </c>
      <c r="U982" s="35" t="n">
        <f aca="false">$R982*(VLOOKUP($P982,class,7)/VLOOKUP($P982,class,4))</f>
        <v>0</v>
      </c>
      <c r="V982" s="35" t="n">
        <f aca="false">$R982*(VLOOKUP($P982,class,8)/VLOOKUP($P982,class,4))</f>
        <v>0</v>
      </c>
      <c r="W982" s="35" t="n">
        <f aca="false">$R982*(VLOOKUP($P982,class,9)/VLOOKUP($P982,class,4))</f>
        <v>0</v>
      </c>
      <c r="X982" s="35" t="n">
        <f aca="false">$R982*(VLOOKUP($P982,class,10)/VLOOKUP($P982,class,4))</f>
        <v>0</v>
      </c>
      <c r="Y982" s="35" t="n">
        <f aca="false">$R982*(VLOOKUP($P982,class,11)/VLOOKUP($P982,class,4))</f>
        <v>0</v>
      </c>
      <c r="Z982" s="35" t="n">
        <f aca="false">$R982*(VLOOKUP($P982,class,12)/VLOOKUP($P982,class,4))</f>
        <v>0</v>
      </c>
      <c r="AA982" s="35" t="n">
        <f aca="false">$R982*(VLOOKUP($P982,class,13)/VLOOKUP($P982,class,4))</f>
        <v>0</v>
      </c>
      <c r="AB982" s="35" t="n">
        <f aca="false">$R982*(VLOOKUP($P982,class,14)/VLOOKUP($P982,class,4))</f>
        <v>0</v>
      </c>
    </row>
    <row r="983" customFormat="false" ht="14.1" hidden="false" customHeight="true" outlineLevel="0" collapsed="false">
      <c r="J983" s="3" t="n">
        <v>983</v>
      </c>
      <c r="K983" s="34"/>
      <c r="L983" s="34"/>
      <c r="M983" s="34" t="str">
        <f aca="false">HLOOKUP("Factor Name",dfactor2,10)</f>
        <v> Direct Sch 146</v>
      </c>
      <c r="N983" s="24" t="str">
        <f aca="false">IF(MATCH(P983,ref,0)&gt;0,"","matching error")</f>
        <v/>
      </c>
      <c r="O983" s="21" t="n">
        <f aca="false">HLOOKUP(O975,dfactor2,10)</f>
        <v>0</v>
      </c>
      <c r="P983" s="21" t="str">
        <f aca="false">HLOOKUP("Class",dfactor2,10)</f>
        <v>C08</v>
      </c>
      <c r="Q983" s="35"/>
      <c r="R983" s="35" t="n">
        <f aca="false">Q975*O983/SUM(O976:O985)</f>
        <v>0</v>
      </c>
      <c r="S983" s="35" t="n">
        <f aca="false">$R983*(VLOOKUP($P983,class,5)/VLOOKUP($P983,class,4))</f>
        <v>0</v>
      </c>
      <c r="T983" s="35" t="n">
        <f aca="false">$R983*(VLOOKUP($P983,class,6)/VLOOKUP($P983,class,4))</f>
        <v>0</v>
      </c>
      <c r="U983" s="35" t="n">
        <f aca="false">$R983*(VLOOKUP($P983,class,7)/VLOOKUP($P983,class,4))</f>
        <v>0</v>
      </c>
      <c r="V983" s="35" t="n">
        <f aca="false">$R983*(VLOOKUP($P983,class,8)/VLOOKUP($P983,class,4))</f>
        <v>0</v>
      </c>
      <c r="W983" s="35" t="n">
        <f aca="false">$R983*(VLOOKUP($P983,class,9)/VLOOKUP($P983,class,4))</f>
        <v>0</v>
      </c>
      <c r="X983" s="35" t="n">
        <f aca="false">$R983*(VLOOKUP($P983,class,10)/VLOOKUP($P983,class,4))</f>
        <v>0</v>
      </c>
      <c r="Y983" s="35" t="n">
        <f aca="false">$R983*(VLOOKUP($P983,class,11)/VLOOKUP($P983,class,4))</f>
        <v>0</v>
      </c>
      <c r="Z983" s="35" t="n">
        <f aca="false">$R983*(VLOOKUP($P983,class,12)/VLOOKUP($P983,class,4))</f>
        <v>0</v>
      </c>
      <c r="AA983" s="35" t="n">
        <f aca="false">$R983*(VLOOKUP($P983,class,13)/VLOOKUP($P983,class,4))</f>
        <v>0</v>
      </c>
      <c r="AB983" s="35" t="n">
        <f aca="false">$R983*(VLOOKUP($P983,class,14)/VLOOKUP($P983,class,4))</f>
        <v>0</v>
      </c>
    </row>
    <row r="984" customFormat="false" ht="14.1" hidden="false" customHeight="true" outlineLevel="0" collapsed="false">
      <c r="J984" s="3" t="n">
        <v>984</v>
      </c>
      <c r="K984" s="34"/>
      <c r="L984" s="34"/>
      <c r="M984" s="34" t="str">
        <f aca="false">HLOOKUP("Factor Name",dfactor2,11)</f>
        <v> Direct Sch 148</v>
      </c>
      <c r="N984" s="24" t="str">
        <f aca="false">IF(MATCH(P984,ref,0)&gt;0,"","matching error")</f>
        <v/>
      </c>
      <c r="O984" s="21" t="n">
        <f aca="false">HLOOKUP(O975,dfactor2,11)</f>
        <v>0</v>
      </c>
      <c r="P984" s="21" t="str">
        <f aca="false">HLOOKUP("Class",dfactor2,11)</f>
        <v>C09</v>
      </c>
      <c r="Q984" s="35"/>
      <c r="R984" s="35" t="n">
        <f aca="false">Q975*O984/SUM(O976:O985)</f>
        <v>0</v>
      </c>
      <c r="S984" s="35" t="n">
        <f aca="false">$R984*(VLOOKUP($P984,class,5)/VLOOKUP($P984,class,4))</f>
        <v>0</v>
      </c>
      <c r="T984" s="35" t="n">
        <f aca="false">$R984*(VLOOKUP($P984,class,6)/VLOOKUP($P984,class,4))</f>
        <v>0</v>
      </c>
      <c r="U984" s="35" t="n">
        <f aca="false">$R984*(VLOOKUP($P984,class,7)/VLOOKUP($P984,class,4))</f>
        <v>0</v>
      </c>
      <c r="V984" s="35" t="n">
        <f aca="false">$R984*(VLOOKUP($P984,class,8)/VLOOKUP($P984,class,4))</f>
        <v>0</v>
      </c>
      <c r="W984" s="35" t="n">
        <f aca="false">$R984*(VLOOKUP($P984,class,9)/VLOOKUP($P984,class,4))</f>
        <v>0</v>
      </c>
      <c r="X984" s="35" t="n">
        <f aca="false">$R984*(VLOOKUP($P984,class,10)/VLOOKUP($P984,class,4))</f>
        <v>0</v>
      </c>
      <c r="Y984" s="35" t="n">
        <f aca="false">$R984*(VLOOKUP($P984,class,11)/VLOOKUP($P984,class,4))</f>
        <v>0</v>
      </c>
      <c r="Z984" s="35" t="n">
        <f aca="false">$R984*(VLOOKUP($P984,class,12)/VLOOKUP($P984,class,4))</f>
        <v>0</v>
      </c>
      <c r="AA984" s="35" t="n">
        <f aca="false">$R984*(VLOOKUP($P984,class,13)/VLOOKUP($P984,class,4))</f>
        <v>0</v>
      </c>
      <c r="AB984" s="35" t="n">
        <f aca="false">$R984*(VLOOKUP($P984,class,14)/VLOOKUP($P984,class,4))</f>
        <v>0</v>
      </c>
    </row>
    <row r="985" customFormat="false" ht="14.1" hidden="false" customHeight="true" outlineLevel="0" collapsed="false">
      <c r="J985" s="3" t="n">
        <v>985</v>
      </c>
      <c r="K985" s="34"/>
      <c r="L985" s="34"/>
      <c r="M985" s="34" t="str">
        <f aca="false">HLOOKUP("Factor Name",dfactor2,12)</f>
        <v>Open</v>
      </c>
      <c r="N985" s="24" t="str">
        <f aca="false">IF(MATCH(P985,ref,0)&gt;0,"","matching error")</f>
        <v/>
      </c>
      <c r="O985" s="21" t="n">
        <f aca="false">HLOOKUP(O975,dfactor2,12)</f>
        <v>0</v>
      </c>
      <c r="P985" s="21" t="str">
        <f aca="false">HLOOKUP("Class",dfactor2,12)</f>
        <v>xxx</v>
      </c>
      <c r="Q985" s="35"/>
      <c r="R985" s="35" t="n">
        <f aca="false">Q975*O985/SUM(O976:O985)</f>
        <v>0</v>
      </c>
      <c r="S985" s="35" t="n">
        <f aca="false">$R985*(VLOOKUP($P985,class,5)/VLOOKUP($P985,class,4))</f>
        <v>0</v>
      </c>
      <c r="T985" s="35" t="n">
        <f aca="false">$R985*(VLOOKUP($P985,class,6)/VLOOKUP($P985,class,4))</f>
        <v>0</v>
      </c>
      <c r="U985" s="35" t="n">
        <f aca="false">$R985*(VLOOKUP($P985,class,7)/VLOOKUP($P985,class,4))</f>
        <v>0</v>
      </c>
      <c r="V985" s="35" t="n">
        <f aca="false">$R985*(VLOOKUP($P985,class,8)/VLOOKUP($P985,class,4))</f>
        <v>0</v>
      </c>
      <c r="W985" s="35" t="n">
        <f aca="false">$R985*(VLOOKUP($P985,class,9)/VLOOKUP($P985,class,4))</f>
        <v>0</v>
      </c>
      <c r="X985" s="35" t="n">
        <f aca="false">$R985*(VLOOKUP($P985,class,10)/VLOOKUP($P985,class,4))</f>
        <v>0</v>
      </c>
      <c r="Y985" s="35" t="n">
        <f aca="false">$R985*(VLOOKUP($P985,class,11)/VLOOKUP($P985,class,4))</f>
        <v>0</v>
      </c>
      <c r="Z985" s="35" t="n">
        <f aca="false">$R985*(VLOOKUP($P985,class,12)/VLOOKUP($P985,class,4))</f>
        <v>0</v>
      </c>
      <c r="AA985" s="35" t="n">
        <f aca="false">$R985*(VLOOKUP($P985,class,13)/VLOOKUP($P985,class,4))</f>
        <v>0</v>
      </c>
      <c r="AB985" s="35" t="n">
        <f aca="false">$R985*(VLOOKUP($P985,class,14)/VLOOKUP($P985,class,4))</f>
        <v>0</v>
      </c>
    </row>
    <row r="986" customFormat="false" ht="14.1" hidden="false" customHeight="true" outlineLevel="0" collapsed="false">
      <c r="J986" s="3" t="n">
        <v>986</v>
      </c>
      <c r="K986" s="34" t="n">
        <f aca="false">B334</f>
        <v>385</v>
      </c>
      <c r="L986" s="34" t="str">
        <f aca="false">C334</f>
        <v>Industrial Meas &amp; Reg Station Equip Accum. Depr.</v>
      </c>
      <c r="M986" s="34"/>
      <c r="N986" s="24"/>
      <c r="O986" s="21" t="str">
        <f aca="false">O807</f>
        <v>T15</v>
      </c>
      <c r="P986" s="21" t="str">
        <f aca="false">IF(MATCH(O986,T_ref2,0)&gt;0,"","error matching functional allocator")</f>
        <v/>
      </c>
      <c r="Q986" s="35" t="n">
        <f aca="false">F334</f>
        <v>312149.493131563</v>
      </c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</row>
    <row r="987" customFormat="false" ht="14.1" hidden="false" customHeight="true" outlineLevel="0" collapsed="false">
      <c r="J987" s="3" t="n">
        <v>987</v>
      </c>
      <c r="K987" s="34"/>
      <c r="L987" s="34"/>
      <c r="M987" s="34" t="str">
        <f aca="false">HLOOKUP("Factor Name",dfactor2,3)</f>
        <v> All Customers</v>
      </c>
      <c r="N987" s="24" t="str">
        <f aca="false">IF(MATCH(P987,ref,0)&gt;0,"","matching error")</f>
        <v/>
      </c>
      <c r="O987" s="21" t="n">
        <f aca="false">HLOOKUP(O986,dfactor2,3)</f>
        <v>0</v>
      </c>
      <c r="P987" s="21" t="str">
        <f aca="false">HLOOKUP("Class",dfactor2,3)</f>
        <v>C01</v>
      </c>
      <c r="Q987" s="35"/>
      <c r="R987" s="35" t="n">
        <f aca="false">Q986*O987/SUM(O987:O996)</f>
        <v>0</v>
      </c>
      <c r="S987" s="35" t="n">
        <f aca="false">$R987*(VLOOKUP($P987,class,5)/VLOOKUP($P987,class,4))</f>
        <v>0</v>
      </c>
      <c r="T987" s="35" t="n">
        <f aca="false">$R987*(VLOOKUP($P987,class,6)/VLOOKUP($P987,class,4))</f>
        <v>0</v>
      </c>
      <c r="U987" s="35" t="n">
        <f aca="false">$R987*(VLOOKUP($P987,class,7)/VLOOKUP($P987,class,4))</f>
        <v>0</v>
      </c>
      <c r="V987" s="35" t="n">
        <f aca="false">$R987*(VLOOKUP($P987,class,8)/VLOOKUP($P987,class,4))</f>
        <v>0</v>
      </c>
      <c r="W987" s="35" t="n">
        <f aca="false">$R987*(VLOOKUP($P987,class,9)/VLOOKUP($P987,class,4))</f>
        <v>0</v>
      </c>
      <c r="X987" s="35" t="n">
        <f aca="false">$R987*(VLOOKUP($P987,class,10)/VLOOKUP($P987,class,4))</f>
        <v>0</v>
      </c>
      <c r="Y987" s="35" t="n">
        <f aca="false">$R987*(VLOOKUP($P987,class,11)/VLOOKUP($P987,class,4))</f>
        <v>0</v>
      </c>
      <c r="Z987" s="35" t="n">
        <f aca="false">$R987*(VLOOKUP($P987,class,12)/VLOOKUP($P987,class,4))</f>
        <v>0</v>
      </c>
      <c r="AA987" s="35" t="n">
        <f aca="false">$R987*(VLOOKUP($P987,class,13)/VLOOKUP($P987,class,4))</f>
        <v>0</v>
      </c>
      <c r="AB987" s="35" t="n">
        <f aca="false">$R987*(VLOOKUP($P987,class,14)/VLOOKUP($P987,class,4))</f>
        <v>0</v>
      </c>
    </row>
    <row r="988" customFormat="false" ht="14.1" hidden="false" customHeight="true" outlineLevel="0" collapsed="false">
      <c r="J988" s="3" t="n">
        <v>988</v>
      </c>
      <c r="K988" s="34"/>
      <c r="L988" s="34"/>
      <c r="M988" s="34" t="str">
        <f aca="false">HLOOKUP("Factor Name",dfactor2,4)</f>
        <v> Service Cost</v>
      </c>
      <c r="N988" s="24" t="str">
        <f aca="false">IF(MATCH(P988,ref,0)&gt;0,"","matching error")</f>
        <v/>
      </c>
      <c r="O988" s="21" t="n">
        <f aca="false">HLOOKUP(O986,dfactor2,4)</f>
        <v>0</v>
      </c>
      <c r="P988" s="21" t="str">
        <f aca="false">HLOOKUP("Class",dfactor2,4)</f>
        <v>C02</v>
      </c>
      <c r="Q988" s="35"/>
      <c r="R988" s="35" t="n">
        <f aca="false">Q986*O988/SUM(O987:O996)</f>
        <v>0</v>
      </c>
      <c r="S988" s="35" t="n">
        <f aca="false">$R988*(VLOOKUP($P988,class,5)/VLOOKUP($P988,class,4))</f>
        <v>0</v>
      </c>
      <c r="T988" s="35" t="n">
        <f aca="false">$R988*(VLOOKUP($P988,class,6)/VLOOKUP($P988,class,4))</f>
        <v>0</v>
      </c>
      <c r="U988" s="35" t="n">
        <f aca="false">$R988*(VLOOKUP($P988,class,7)/VLOOKUP($P988,class,4))</f>
        <v>0</v>
      </c>
      <c r="V988" s="35" t="n">
        <f aca="false">$R988*(VLOOKUP($P988,class,8)/VLOOKUP($P988,class,4))</f>
        <v>0</v>
      </c>
      <c r="W988" s="35" t="n">
        <f aca="false">$R988*(VLOOKUP($P988,class,9)/VLOOKUP($P988,class,4))</f>
        <v>0</v>
      </c>
      <c r="X988" s="35" t="n">
        <f aca="false">$R988*(VLOOKUP($P988,class,10)/VLOOKUP($P988,class,4))</f>
        <v>0</v>
      </c>
      <c r="Y988" s="35" t="n">
        <f aca="false">$R988*(VLOOKUP($P988,class,11)/VLOOKUP($P988,class,4))</f>
        <v>0</v>
      </c>
      <c r="Z988" s="35" t="n">
        <f aca="false">$R988*(VLOOKUP($P988,class,12)/VLOOKUP($P988,class,4))</f>
        <v>0</v>
      </c>
      <c r="AA988" s="35" t="n">
        <f aca="false">$R988*(VLOOKUP($P988,class,13)/VLOOKUP($P988,class,4))</f>
        <v>0</v>
      </c>
      <c r="AB988" s="35" t="n">
        <f aca="false">$R988*(VLOOKUP($P988,class,14)/VLOOKUP($P988,class,4))</f>
        <v>0</v>
      </c>
    </row>
    <row r="989" customFormat="false" ht="14.1" hidden="false" customHeight="true" outlineLevel="0" collapsed="false">
      <c r="J989" s="3" t="n">
        <v>989</v>
      </c>
      <c r="K989" s="34"/>
      <c r="L989" s="34"/>
      <c r="M989" s="34" t="str">
        <f aca="false">HLOOKUP("Factor Name",dfactor2,5)</f>
        <v> Meter Cost</v>
      </c>
      <c r="N989" s="24" t="str">
        <f aca="false">IF(MATCH(P989,ref,0)&gt;0,"","matching error")</f>
        <v/>
      </c>
      <c r="O989" s="21" t="n">
        <f aca="false">HLOOKUP(O986,dfactor2,5)</f>
        <v>0</v>
      </c>
      <c r="P989" s="21" t="str">
        <f aca="false">HLOOKUP("Class",dfactor2,5)</f>
        <v>C03</v>
      </c>
      <c r="Q989" s="35"/>
      <c r="R989" s="35" t="n">
        <f aca="false">Q986*O989/SUM(O987:O996)</f>
        <v>0</v>
      </c>
      <c r="S989" s="35" t="n">
        <f aca="false">$R989*(VLOOKUP($P989,class,5)/VLOOKUP($P989,class,4))</f>
        <v>0</v>
      </c>
      <c r="T989" s="35" t="n">
        <f aca="false">$R989*(VLOOKUP($P989,class,6)/VLOOKUP($P989,class,4))</f>
        <v>0</v>
      </c>
      <c r="U989" s="35" t="n">
        <f aca="false">$R989*(VLOOKUP($P989,class,7)/VLOOKUP($P989,class,4))</f>
        <v>0</v>
      </c>
      <c r="V989" s="35" t="n">
        <f aca="false">$R989*(VLOOKUP($P989,class,8)/VLOOKUP($P989,class,4))</f>
        <v>0</v>
      </c>
      <c r="W989" s="35" t="n">
        <f aca="false">$R989*(VLOOKUP($P989,class,9)/VLOOKUP($P989,class,4))</f>
        <v>0</v>
      </c>
      <c r="X989" s="35" t="n">
        <f aca="false">$R989*(VLOOKUP($P989,class,10)/VLOOKUP($P989,class,4))</f>
        <v>0</v>
      </c>
      <c r="Y989" s="35" t="n">
        <f aca="false">$R989*(VLOOKUP($P989,class,11)/VLOOKUP($P989,class,4))</f>
        <v>0</v>
      </c>
      <c r="Z989" s="35" t="n">
        <f aca="false">$R989*(VLOOKUP($P989,class,12)/VLOOKUP($P989,class,4))</f>
        <v>0</v>
      </c>
      <c r="AA989" s="35" t="n">
        <f aca="false">$R989*(VLOOKUP($P989,class,13)/VLOOKUP($P989,class,4))</f>
        <v>0</v>
      </c>
      <c r="AB989" s="35" t="n">
        <f aca="false">$R989*(VLOOKUP($P989,class,14)/VLOOKUP($P989,class,4))</f>
        <v>0</v>
      </c>
    </row>
    <row r="990" customFormat="false" ht="14.1" hidden="false" customHeight="true" outlineLevel="0" collapsed="false">
      <c r="J990" s="3" t="n">
        <v>990</v>
      </c>
      <c r="K990" s="34"/>
      <c r="L990" s="34"/>
      <c r="M990" s="34" t="str">
        <f aca="false">HLOOKUP("Factor Name",dfactor2,6)</f>
        <v> Regulator Cost</v>
      </c>
      <c r="N990" s="24" t="str">
        <f aca="false">IF(MATCH(P990,ref,0)&gt;0,"","matching error")</f>
        <v/>
      </c>
      <c r="O990" s="21" t="n">
        <f aca="false">HLOOKUP(O986,dfactor2,6)</f>
        <v>0</v>
      </c>
      <c r="P990" s="21" t="str">
        <f aca="false">HLOOKUP("Class",dfactor2,6)</f>
        <v>C04</v>
      </c>
      <c r="Q990" s="35"/>
      <c r="R990" s="35" t="n">
        <f aca="false">Q986*O990/SUM(O987:O996)</f>
        <v>0</v>
      </c>
      <c r="S990" s="35" t="n">
        <f aca="false">$R990*(VLOOKUP($P990,class,5)/VLOOKUP($P990,class,4))</f>
        <v>0</v>
      </c>
      <c r="T990" s="35" t="n">
        <f aca="false">$R990*(VLOOKUP($P990,class,6)/VLOOKUP($P990,class,4))</f>
        <v>0</v>
      </c>
      <c r="U990" s="35" t="n">
        <f aca="false">$R990*(VLOOKUP($P990,class,7)/VLOOKUP($P990,class,4))</f>
        <v>0</v>
      </c>
      <c r="V990" s="35" t="n">
        <f aca="false">$R990*(VLOOKUP($P990,class,8)/VLOOKUP($P990,class,4))</f>
        <v>0</v>
      </c>
      <c r="W990" s="35" t="n">
        <f aca="false">$R990*(VLOOKUP($P990,class,9)/VLOOKUP($P990,class,4))</f>
        <v>0</v>
      </c>
      <c r="X990" s="35" t="n">
        <f aca="false">$R990*(VLOOKUP($P990,class,10)/VLOOKUP($P990,class,4))</f>
        <v>0</v>
      </c>
      <c r="Y990" s="35" t="n">
        <f aca="false">$R990*(VLOOKUP($P990,class,11)/VLOOKUP($P990,class,4))</f>
        <v>0</v>
      </c>
      <c r="Z990" s="35" t="n">
        <f aca="false">$R990*(VLOOKUP($P990,class,12)/VLOOKUP($P990,class,4))</f>
        <v>0</v>
      </c>
      <c r="AA990" s="35" t="n">
        <f aca="false">$R990*(VLOOKUP($P990,class,13)/VLOOKUP($P990,class,4))</f>
        <v>0</v>
      </c>
      <c r="AB990" s="35" t="n">
        <f aca="false">$R990*(VLOOKUP($P990,class,14)/VLOOKUP($P990,class,4))</f>
        <v>0</v>
      </c>
    </row>
    <row r="991" customFormat="false" ht="14.1" hidden="false" customHeight="true" outlineLevel="0" collapsed="false">
      <c r="J991" s="3" t="n">
        <v>991</v>
      </c>
      <c r="K991" s="34"/>
      <c r="L991" s="34"/>
      <c r="M991" s="34" t="str">
        <f aca="false">HLOOKUP("Factor Name",dfactor2,7)</f>
        <v> Installations Cost</v>
      </c>
      <c r="N991" s="24" t="str">
        <f aca="false">IF(MATCH(P991,ref,0)&gt;0,"","matching error")</f>
        <v/>
      </c>
      <c r="O991" s="21" t="n">
        <f aca="false">HLOOKUP(O986,dfactor2,7)</f>
        <v>0</v>
      </c>
      <c r="P991" s="21" t="str">
        <f aca="false">HLOOKUP("Class",dfactor2,7)</f>
        <v>C05</v>
      </c>
      <c r="Q991" s="35"/>
      <c r="R991" s="35" t="n">
        <f aca="false">Q986*O991/SUM(O987:O996)</f>
        <v>0</v>
      </c>
      <c r="S991" s="35" t="n">
        <f aca="false">$R991*(VLOOKUP($P991,class,5)/VLOOKUP($P991,class,4))</f>
        <v>0</v>
      </c>
      <c r="T991" s="35" t="n">
        <f aca="false">$R991*(VLOOKUP($P991,class,6)/VLOOKUP($P991,class,4))</f>
        <v>0</v>
      </c>
      <c r="U991" s="35" t="n">
        <f aca="false">$R991*(VLOOKUP($P991,class,7)/VLOOKUP($P991,class,4))</f>
        <v>0</v>
      </c>
      <c r="V991" s="35" t="n">
        <f aca="false">$R991*(VLOOKUP($P991,class,8)/VLOOKUP($P991,class,4))</f>
        <v>0</v>
      </c>
      <c r="W991" s="35" t="n">
        <f aca="false">$R991*(VLOOKUP($P991,class,9)/VLOOKUP($P991,class,4))</f>
        <v>0</v>
      </c>
      <c r="X991" s="35" t="n">
        <f aca="false">$R991*(VLOOKUP($P991,class,10)/VLOOKUP($P991,class,4))</f>
        <v>0</v>
      </c>
      <c r="Y991" s="35" t="n">
        <f aca="false">$R991*(VLOOKUP($P991,class,11)/VLOOKUP($P991,class,4))</f>
        <v>0</v>
      </c>
      <c r="Z991" s="35" t="n">
        <f aca="false">$R991*(VLOOKUP($P991,class,12)/VLOOKUP($P991,class,4))</f>
        <v>0</v>
      </c>
      <c r="AA991" s="35" t="n">
        <f aca="false">$R991*(VLOOKUP($P991,class,13)/VLOOKUP($P991,class,4))</f>
        <v>0</v>
      </c>
      <c r="AB991" s="35" t="n">
        <f aca="false">$R991*(VLOOKUP($P991,class,14)/VLOOKUP($P991,class,4))</f>
        <v>0</v>
      </c>
    </row>
    <row r="992" customFormat="false" ht="14.1" hidden="false" customHeight="true" outlineLevel="0" collapsed="false">
      <c r="J992" s="3" t="n">
        <v>992</v>
      </c>
      <c r="K992" s="34"/>
      <c r="L992" s="34"/>
      <c r="M992" s="34" t="str">
        <f aca="false">HLOOKUP("Factor Name",dfactor2,8)</f>
        <v> Ind Meas &amp; Reg Cost</v>
      </c>
      <c r="N992" s="24" t="str">
        <f aca="false">IF(MATCH(P992,ref,0)&gt;0,"","matching error")</f>
        <v/>
      </c>
      <c r="O992" s="21" t="n">
        <f aca="false">HLOOKUP(O986,dfactor2,8)</f>
        <v>100</v>
      </c>
      <c r="P992" s="21" t="str">
        <f aca="false">HLOOKUP("Class",dfactor2,8)</f>
        <v>C06</v>
      </c>
      <c r="Q992" s="35"/>
      <c r="R992" s="35" t="n">
        <f aca="false">Q986*O992/SUM(O987:O996)</f>
        <v>312149.493131563</v>
      </c>
      <c r="S992" s="35" t="n">
        <f aca="false">$R992*(VLOOKUP($P992,class,5)/VLOOKUP($P992,class,4))</f>
        <v>0</v>
      </c>
      <c r="T992" s="35" t="n">
        <f aca="false">$R992*(VLOOKUP($P992,class,6)/VLOOKUP($P992,class,4))</f>
        <v>67230.6799268125</v>
      </c>
      <c r="U992" s="35" t="n">
        <f aca="false">$R992*(VLOOKUP($P992,class,7)/VLOOKUP($P992,class,4))</f>
        <v>20576.9464219021</v>
      </c>
      <c r="V992" s="35" t="n">
        <f aca="false">$R992*(VLOOKUP($P992,class,8)/VLOOKUP($P992,class,4))</f>
        <v>14138.1085747534</v>
      </c>
      <c r="W992" s="35" t="n">
        <f aca="false">$R992*(VLOOKUP($P992,class,9)/VLOOKUP($P992,class,4))</f>
        <v>174030.85313284</v>
      </c>
      <c r="X992" s="35" t="n">
        <f aca="false">$R992*(VLOOKUP($P992,class,10)/VLOOKUP($P992,class,4))</f>
        <v>36172.9050752552</v>
      </c>
      <c r="Y992" s="35" t="n">
        <f aca="false">$R992*(VLOOKUP($P992,class,11)/VLOOKUP($P992,class,4))</f>
        <v>0</v>
      </c>
      <c r="Z992" s="35" t="n">
        <f aca="false">$R992*(VLOOKUP($P992,class,12)/VLOOKUP($P992,class,4))</f>
        <v>0</v>
      </c>
      <c r="AA992" s="35" t="n">
        <f aca="false">$R992*(VLOOKUP($P992,class,13)/VLOOKUP($P992,class,4))</f>
        <v>0</v>
      </c>
      <c r="AB992" s="35" t="n">
        <f aca="false">$R992*(VLOOKUP($P992,class,14)/VLOOKUP($P992,class,4))</f>
        <v>0</v>
      </c>
    </row>
    <row r="993" customFormat="false" ht="14.1" hidden="false" customHeight="true" outlineLevel="0" collapsed="false">
      <c r="J993" s="3" t="n">
        <v>993</v>
      </c>
      <c r="K993" s="34"/>
      <c r="L993" s="34"/>
      <c r="M993" s="34" t="str">
        <f aca="false">HLOOKUP("Factor Name",dfactor2,9)</f>
        <v> Direct Sch 131</v>
      </c>
      <c r="N993" s="24" t="str">
        <f aca="false">IF(MATCH(P993,ref,0)&gt;0,"","matching error")</f>
        <v/>
      </c>
      <c r="O993" s="21" t="n">
        <f aca="false">HLOOKUP(O986,dfactor2,9)</f>
        <v>0</v>
      </c>
      <c r="P993" s="21" t="str">
        <f aca="false">HLOOKUP("Class",dfactor2,9)</f>
        <v>C07</v>
      </c>
      <c r="Q993" s="35"/>
      <c r="R993" s="35" t="n">
        <f aca="false">Q986*O993/SUM(O987:O996)</f>
        <v>0</v>
      </c>
      <c r="S993" s="35" t="n">
        <f aca="false">$R993*(VLOOKUP($P993,class,5)/VLOOKUP($P993,class,4))</f>
        <v>0</v>
      </c>
      <c r="T993" s="35" t="n">
        <f aca="false">$R993*(VLOOKUP($P993,class,6)/VLOOKUP($P993,class,4))</f>
        <v>0</v>
      </c>
      <c r="U993" s="35" t="n">
        <f aca="false">$R993*(VLOOKUP($P993,class,7)/VLOOKUP($P993,class,4))</f>
        <v>0</v>
      </c>
      <c r="V993" s="35" t="n">
        <f aca="false">$R993*(VLOOKUP($P993,class,8)/VLOOKUP($P993,class,4))</f>
        <v>0</v>
      </c>
      <c r="W993" s="35" t="n">
        <f aca="false">$R993*(VLOOKUP($P993,class,9)/VLOOKUP($P993,class,4))</f>
        <v>0</v>
      </c>
      <c r="X993" s="35" t="n">
        <f aca="false">$R993*(VLOOKUP($P993,class,10)/VLOOKUP($P993,class,4))</f>
        <v>0</v>
      </c>
      <c r="Y993" s="35" t="n">
        <f aca="false">$R993*(VLOOKUP($P993,class,11)/VLOOKUP($P993,class,4))</f>
        <v>0</v>
      </c>
      <c r="Z993" s="35" t="n">
        <f aca="false">$R993*(VLOOKUP($P993,class,12)/VLOOKUP($P993,class,4))</f>
        <v>0</v>
      </c>
      <c r="AA993" s="35" t="n">
        <f aca="false">$R993*(VLOOKUP($P993,class,13)/VLOOKUP($P993,class,4))</f>
        <v>0</v>
      </c>
      <c r="AB993" s="35" t="n">
        <f aca="false">$R993*(VLOOKUP($P993,class,14)/VLOOKUP($P993,class,4))</f>
        <v>0</v>
      </c>
    </row>
    <row r="994" customFormat="false" ht="14.1" hidden="false" customHeight="true" outlineLevel="0" collapsed="false">
      <c r="J994" s="3" t="n">
        <v>994</v>
      </c>
      <c r="K994" s="34"/>
      <c r="L994" s="34"/>
      <c r="M994" s="34" t="str">
        <f aca="false">HLOOKUP("Factor Name",dfactor2,10)</f>
        <v> Direct Sch 146</v>
      </c>
      <c r="N994" s="24" t="str">
        <f aca="false">IF(MATCH(P994,ref,0)&gt;0,"","matching error")</f>
        <v/>
      </c>
      <c r="O994" s="21" t="n">
        <f aca="false">HLOOKUP(O986,dfactor2,10)</f>
        <v>0</v>
      </c>
      <c r="P994" s="21" t="str">
        <f aca="false">HLOOKUP("Class",dfactor2,10)</f>
        <v>C08</v>
      </c>
      <c r="Q994" s="35"/>
      <c r="R994" s="35" t="n">
        <f aca="false">Q986*O994/SUM(O987:O996)</f>
        <v>0</v>
      </c>
      <c r="S994" s="35" t="n">
        <f aca="false">$R994*(VLOOKUP($P994,class,5)/VLOOKUP($P994,class,4))</f>
        <v>0</v>
      </c>
      <c r="T994" s="35" t="n">
        <f aca="false">$R994*(VLOOKUP($P994,class,6)/VLOOKUP($P994,class,4))</f>
        <v>0</v>
      </c>
      <c r="U994" s="35" t="n">
        <f aca="false">$R994*(VLOOKUP($P994,class,7)/VLOOKUP($P994,class,4))</f>
        <v>0</v>
      </c>
      <c r="V994" s="35" t="n">
        <f aca="false">$R994*(VLOOKUP($P994,class,8)/VLOOKUP($P994,class,4))</f>
        <v>0</v>
      </c>
      <c r="W994" s="35" t="n">
        <f aca="false">$R994*(VLOOKUP($P994,class,9)/VLOOKUP($P994,class,4))</f>
        <v>0</v>
      </c>
      <c r="X994" s="35" t="n">
        <f aca="false">$R994*(VLOOKUP($P994,class,10)/VLOOKUP($P994,class,4))</f>
        <v>0</v>
      </c>
      <c r="Y994" s="35" t="n">
        <f aca="false">$R994*(VLOOKUP($P994,class,11)/VLOOKUP($P994,class,4))</f>
        <v>0</v>
      </c>
      <c r="Z994" s="35" t="n">
        <f aca="false">$R994*(VLOOKUP($P994,class,12)/VLOOKUP($P994,class,4))</f>
        <v>0</v>
      </c>
      <c r="AA994" s="35" t="n">
        <f aca="false">$R994*(VLOOKUP($P994,class,13)/VLOOKUP($P994,class,4))</f>
        <v>0</v>
      </c>
      <c r="AB994" s="35" t="n">
        <f aca="false">$R994*(VLOOKUP($P994,class,14)/VLOOKUP($P994,class,4))</f>
        <v>0</v>
      </c>
    </row>
    <row r="995" customFormat="false" ht="14.1" hidden="false" customHeight="true" outlineLevel="0" collapsed="false">
      <c r="J995" s="3" t="n">
        <v>995</v>
      </c>
      <c r="K995" s="34"/>
      <c r="L995" s="34"/>
      <c r="M995" s="34" t="str">
        <f aca="false">HLOOKUP("Factor Name",dfactor2,11)</f>
        <v> Direct Sch 148</v>
      </c>
      <c r="N995" s="24" t="str">
        <f aca="false">IF(MATCH(P995,ref,0)&gt;0,"","matching error")</f>
        <v/>
      </c>
      <c r="O995" s="21" t="n">
        <f aca="false">HLOOKUP(O986,dfactor2,11)</f>
        <v>0</v>
      </c>
      <c r="P995" s="21" t="str">
        <f aca="false">HLOOKUP("Class",dfactor2,11)</f>
        <v>C09</v>
      </c>
      <c r="Q995" s="35"/>
      <c r="R995" s="35" t="n">
        <f aca="false">Q986*O995/SUM(O987:O996)</f>
        <v>0</v>
      </c>
      <c r="S995" s="35" t="n">
        <f aca="false">$R995*(VLOOKUP($P995,class,5)/VLOOKUP($P995,class,4))</f>
        <v>0</v>
      </c>
      <c r="T995" s="35" t="n">
        <f aca="false">$R995*(VLOOKUP($P995,class,6)/VLOOKUP($P995,class,4))</f>
        <v>0</v>
      </c>
      <c r="U995" s="35" t="n">
        <f aca="false">$R995*(VLOOKUP($P995,class,7)/VLOOKUP($P995,class,4))</f>
        <v>0</v>
      </c>
      <c r="V995" s="35" t="n">
        <f aca="false">$R995*(VLOOKUP($P995,class,8)/VLOOKUP($P995,class,4))</f>
        <v>0</v>
      </c>
      <c r="W995" s="35" t="n">
        <f aca="false">$R995*(VLOOKUP($P995,class,9)/VLOOKUP($P995,class,4))</f>
        <v>0</v>
      </c>
      <c r="X995" s="35" t="n">
        <f aca="false">$R995*(VLOOKUP($P995,class,10)/VLOOKUP($P995,class,4))</f>
        <v>0</v>
      </c>
      <c r="Y995" s="35" t="n">
        <f aca="false">$R995*(VLOOKUP($P995,class,11)/VLOOKUP($P995,class,4))</f>
        <v>0</v>
      </c>
      <c r="Z995" s="35" t="n">
        <f aca="false">$R995*(VLOOKUP($P995,class,12)/VLOOKUP($P995,class,4))</f>
        <v>0</v>
      </c>
      <c r="AA995" s="35" t="n">
        <f aca="false">$R995*(VLOOKUP($P995,class,13)/VLOOKUP($P995,class,4))</f>
        <v>0</v>
      </c>
      <c r="AB995" s="35" t="n">
        <f aca="false">$R995*(VLOOKUP($P995,class,14)/VLOOKUP($P995,class,4))</f>
        <v>0</v>
      </c>
    </row>
    <row r="996" customFormat="false" ht="14.1" hidden="false" customHeight="true" outlineLevel="0" collapsed="false">
      <c r="J996" s="3" t="n">
        <v>996</v>
      </c>
      <c r="K996" s="34"/>
      <c r="L996" s="34"/>
      <c r="M996" s="34" t="str">
        <f aca="false">HLOOKUP("Factor Name",dfactor2,12)</f>
        <v>Open</v>
      </c>
      <c r="N996" s="24" t="str">
        <f aca="false">IF(MATCH(P996,ref,0)&gt;0,"","matching error")</f>
        <v/>
      </c>
      <c r="O996" s="21" t="n">
        <f aca="false">HLOOKUP(O986,dfactor2,12)</f>
        <v>0</v>
      </c>
      <c r="P996" s="21" t="str">
        <f aca="false">HLOOKUP("Class",dfactor2,12)</f>
        <v>xxx</v>
      </c>
      <c r="Q996" s="35"/>
      <c r="R996" s="35" t="n">
        <f aca="false">Q986*O996/SUM(O987:O996)</f>
        <v>0</v>
      </c>
      <c r="S996" s="35" t="n">
        <f aca="false">$R996*(VLOOKUP($P996,class,5)/VLOOKUP($P996,class,4))</f>
        <v>0</v>
      </c>
      <c r="T996" s="35" t="n">
        <f aca="false">$R996*(VLOOKUP($P996,class,6)/VLOOKUP($P996,class,4))</f>
        <v>0</v>
      </c>
      <c r="U996" s="35" t="n">
        <f aca="false">$R996*(VLOOKUP($P996,class,7)/VLOOKUP($P996,class,4))</f>
        <v>0</v>
      </c>
      <c r="V996" s="35" t="n">
        <f aca="false">$R996*(VLOOKUP($P996,class,8)/VLOOKUP($P996,class,4))</f>
        <v>0</v>
      </c>
      <c r="W996" s="35" t="n">
        <f aca="false">$R996*(VLOOKUP($P996,class,9)/VLOOKUP($P996,class,4))</f>
        <v>0</v>
      </c>
      <c r="X996" s="35" t="n">
        <f aca="false">$R996*(VLOOKUP($P996,class,10)/VLOOKUP($P996,class,4))</f>
        <v>0</v>
      </c>
      <c r="Y996" s="35" t="n">
        <f aca="false">$R996*(VLOOKUP($P996,class,11)/VLOOKUP($P996,class,4))</f>
        <v>0</v>
      </c>
      <c r="Z996" s="35" t="n">
        <f aca="false">$R996*(VLOOKUP($P996,class,12)/VLOOKUP($P996,class,4))</f>
        <v>0</v>
      </c>
      <c r="AA996" s="35" t="n">
        <f aca="false">$R996*(VLOOKUP($P996,class,13)/VLOOKUP($P996,class,4))</f>
        <v>0</v>
      </c>
      <c r="AB996" s="35" t="n">
        <f aca="false">$R996*(VLOOKUP($P996,class,14)/VLOOKUP($P996,class,4))</f>
        <v>0</v>
      </c>
    </row>
    <row r="997" customFormat="false" ht="14.1" hidden="false" customHeight="true" outlineLevel="0" collapsed="false">
      <c r="J997" s="3" t="n">
        <v>997</v>
      </c>
      <c r="K997" s="34" t="n">
        <f aca="false">B335</f>
        <v>387</v>
      </c>
      <c r="L997" s="34" t="str">
        <f aca="false">C335</f>
        <v>Other Equipment Accum. Depr.</v>
      </c>
      <c r="M997" s="34"/>
      <c r="N997" s="24"/>
      <c r="O997" s="21" t="str">
        <f aca="false">O818</f>
        <v>Input</v>
      </c>
      <c r="P997" s="21"/>
      <c r="Q997" s="35" t="n">
        <f aca="false">F335</f>
        <v>0</v>
      </c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</row>
    <row r="998" customFormat="false" ht="14.1" hidden="false" customHeight="true" outlineLevel="0" collapsed="false">
      <c r="J998" s="3" t="n">
        <v>998</v>
      </c>
      <c r="K998" s="34"/>
      <c r="L998" s="34"/>
      <c r="M998" s="34" t="str">
        <f aca="false">VLOOKUP(P998,class,2)</f>
        <v> Other Dist Plant</v>
      </c>
      <c r="N998" s="24" t="str">
        <f aca="false">IF(MATCH(P998,ref,0)&gt;0,"","matching error")</f>
        <v/>
      </c>
      <c r="O998" s="64" t="n">
        <f aca="false">100</f>
        <v>100</v>
      </c>
      <c r="P998" s="21" t="str">
        <f aca="false">P819</f>
        <v>S05</v>
      </c>
      <c r="Q998" s="35"/>
      <c r="R998" s="35" t="n">
        <f aca="false">Q997*O998/O998</f>
        <v>0</v>
      </c>
      <c r="S998" s="35" t="n">
        <f aca="false">$R998*(VLOOKUP($P998,class,5)/VLOOKUP($P998,class,4))</f>
        <v>0</v>
      </c>
      <c r="T998" s="35" t="n">
        <f aca="false">$R998*(VLOOKUP($P998,class,6)/VLOOKUP($P998,class,4))</f>
        <v>0</v>
      </c>
      <c r="U998" s="35" t="n">
        <f aca="false">$R998*(VLOOKUP($P998,class,7)/VLOOKUP($P998,class,4))</f>
        <v>0</v>
      </c>
      <c r="V998" s="35" t="n">
        <f aca="false">$R998*(VLOOKUP($P998,class,8)/VLOOKUP($P998,class,4))</f>
        <v>0</v>
      </c>
      <c r="W998" s="35" t="n">
        <f aca="false">$R998*(VLOOKUP($P998,class,9)/VLOOKUP($P998,class,4))</f>
        <v>0</v>
      </c>
      <c r="X998" s="35" t="n">
        <f aca="false">$R998*(VLOOKUP($P998,class,10)/VLOOKUP($P998,class,4))</f>
        <v>0</v>
      </c>
      <c r="Y998" s="35" t="n">
        <f aca="false">$R998*(VLOOKUP($P998,class,11)/VLOOKUP($P998,class,4))</f>
        <v>0</v>
      </c>
      <c r="Z998" s="35" t="n">
        <f aca="false">$R998*(VLOOKUP($P998,class,12)/VLOOKUP($P998,class,4))</f>
        <v>0</v>
      </c>
      <c r="AA998" s="35" t="n">
        <f aca="false">$R998*(VLOOKUP($P998,class,13)/VLOOKUP($P998,class,4))</f>
        <v>0</v>
      </c>
      <c r="AB998" s="35" t="n">
        <f aca="false">$R998*(VLOOKUP($P998,class,14)/VLOOKUP($P998,class,4))</f>
        <v>0</v>
      </c>
    </row>
    <row r="999" customFormat="false" ht="14.1" hidden="false" customHeight="true" outlineLevel="0" collapsed="false">
      <c r="J999" s="3" t="n">
        <v>999</v>
      </c>
      <c r="K999" s="34"/>
      <c r="L999" s="34" t="str">
        <f aca="false">C336</f>
        <v>Total Distribution Plant Accumulated Depreciation</v>
      </c>
      <c r="M999" s="34"/>
      <c r="N999" s="24" t="str">
        <f aca="false">IF(ROUND(SUM($S999:$AB999),0)=ROUND($R999,0),"","crossfoot error")</f>
        <v/>
      </c>
      <c r="O999" s="21"/>
      <c r="P999" s="21"/>
      <c r="Q999" s="61" t="n">
        <f aca="false">SUM(Q883:Q998)</f>
        <v>35901088</v>
      </c>
      <c r="R999" s="61" t="n">
        <f aca="false">SUM(R883:R998)</f>
        <v>35901088</v>
      </c>
      <c r="S999" s="61" t="n">
        <f aca="false">SUM(S883:S998)</f>
        <v>26008934.7338477</v>
      </c>
      <c r="T999" s="61" t="n">
        <f aca="false">SUM(T883:T998)</f>
        <v>6627287.90460024</v>
      </c>
      <c r="U999" s="61" t="n">
        <f aca="false">SUM(U883:U998)</f>
        <v>703501.308536087</v>
      </c>
      <c r="V999" s="61" t="n">
        <f aca="false">SUM(V883:V998)</f>
        <v>132427.440834389</v>
      </c>
      <c r="W999" s="61" t="n">
        <f aca="false">SUM(W883:W998)</f>
        <v>1492656.14528325</v>
      </c>
      <c r="X999" s="61" t="n">
        <f aca="false">SUM(X883:X998)</f>
        <v>936280.466898315</v>
      </c>
      <c r="Y999" s="61" t="n">
        <f aca="false">SUM(Y883:Y998)</f>
        <v>0</v>
      </c>
      <c r="Z999" s="61" t="n">
        <f aca="false">SUM(Z883:Z998)</f>
        <v>0</v>
      </c>
      <c r="AA999" s="61" t="n">
        <f aca="false">SUM(AA883:AA998)</f>
        <v>0</v>
      </c>
      <c r="AB999" s="61" t="n">
        <f aca="false">SUM(AB883:AB998)</f>
        <v>0</v>
      </c>
    </row>
    <row r="1000" customFormat="false" ht="14.1" hidden="false" customHeight="true" outlineLevel="0" collapsed="false">
      <c r="J1000" s="3" t="n">
        <v>1000</v>
      </c>
      <c r="K1000" s="34"/>
      <c r="L1000" s="34"/>
      <c r="M1000" s="34"/>
      <c r="N1000" s="24"/>
      <c r="O1000" s="21"/>
      <c r="P1000" s="21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</row>
    <row r="1001" customFormat="false" ht="14.1" hidden="false" customHeight="true" outlineLevel="0" collapsed="false">
      <c r="J1001" s="3" t="n">
        <v>1001</v>
      </c>
      <c r="K1001" s="34"/>
      <c r="L1001" s="72" t="str">
        <f aca="false">C338</f>
        <v>General Plant Accumulated Depreciation</v>
      </c>
      <c r="M1001" s="34"/>
      <c r="N1001" s="24"/>
      <c r="O1001" s="21"/>
      <c r="P1001" s="21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</row>
    <row r="1002" customFormat="false" ht="14.1" hidden="false" customHeight="true" outlineLevel="0" collapsed="false">
      <c r="J1002" s="3" t="n">
        <v>1002</v>
      </c>
      <c r="K1002" s="34" t="n">
        <f aca="false">B339</f>
        <v>389</v>
      </c>
      <c r="L1002" s="34" t="str">
        <f aca="false">C339</f>
        <v>Land &amp; Land Rights Accum. Depr.</v>
      </c>
      <c r="M1002" s="34"/>
      <c r="N1002" s="24"/>
      <c r="O1002" s="21" t="str">
        <f aca="false">O823</f>
        <v>Input</v>
      </c>
      <c r="P1002" s="21"/>
      <c r="Q1002" s="35" t="n">
        <f aca="false">F339</f>
        <v>2643.3458140277</v>
      </c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</row>
    <row r="1003" customFormat="false" ht="14.1" hidden="false" customHeight="true" outlineLevel="0" collapsed="false">
      <c r="J1003" s="3" t="n">
        <v>1003</v>
      </c>
      <c r="K1003" s="34"/>
      <c r="L1003" s="34"/>
      <c r="M1003" s="34" t="str">
        <f aca="false">VLOOKUP(P1003,class,2)</f>
        <v> General Plant Alloc</v>
      </c>
      <c r="N1003" s="24" t="str">
        <f aca="false">IF(MATCH(P1003,ref,0)&gt;0,"","matching error")</f>
        <v/>
      </c>
      <c r="O1003" s="64" t="n">
        <f aca="false">100</f>
        <v>100</v>
      </c>
      <c r="P1003" s="21" t="str">
        <f aca="false">P824</f>
        <v>S03</v>
      </c>
      <c r="Q1003" s="35"/>
      <c r="R1003" s="35" t="n">
        <f aca="false">Q1002*O1003/O1003</f>
        <v>2643.3458140277</v>
      </c>
      <c r="S1003" s="35" t="n">
        <f aca="false">$R1003*(VLOOKUP($P1003,class,5)/VLOOKUP($P1003,class,4))</f>
        <v>1901.07715014767</v>
      </c>
      <c r="T1003" s="35" t="n">
        <f aca="false">$R1003*(VLOOKUP($P1003,class,6)/VLOOKUP($P1003,class,4))</f>
        <v>488.1453269487</v>
      </c>
      <c r="U1003" s="35" t="n">
        <f aca="false">$R1003*(VLOOKUP($P1003,class,7)/VLOOKUP($P1003,class,4))</f>
        <v>52.6413441697628</v>
      </c>
      <c r="V1003" s="35" t="n">
        <f aca="false">$R1003*(VLOOKUP($P1003,class,8)/VLOOKUP($P1003,class,4))</f>
        <v>9.46960478028003</v>
      </c>
      <c r="W1003" s="35" t="n">
        <f aca="false">$R1003*(VLOOKUP($P1003,class,9)/VLOOKUP($P1003,class,4))</f>
        <v>135.278630602632</v>
      </c>
      <c r="X1003" s="35" t="n">
        <f aca="false">$R1003*(VLOOKUP($P1003,class,10)/VLOOKUP($P1003,class,4))</f>
        <v>56.7337573786562</v>
      </c>
      <c r="Y1003" s="35" t="n">
        <f aca="false">$R1003*(VLOOKUP($P1003,class,11)/VLOOKUP($P1003,class,4))</f>
        <v>0</v>
      </c>
      <c r="Z1003" s="35" t="n">
        <f aca="false">$R1003*(VLOOKUP($P1003,class,12)/VLOOKUP($P1003,class,4))</f>
        <v>0</v>
      </c>
      <c r="AA1003" s="35" t="n">
        <f aca="false">$R1003*(VLOOKUP($P1003,class,13)/VLOOKUP($P1003,class,4))</f>
        <v>0</v>
      </c>
      <c r="AB1003" s="35" t="n">
        <f aca="false">$R1003*(VLOOKUP($P1003,class,14)/VLOOKUP($P1003,class,4))</f>
        <v>0</v>
      </c>
    </row>
    <row r="1004" customFormat="false" ht="14.1" hidden="false" customHeight="true" outlineLevel="0" collapsed="false">
      <c r="J1004" s="3" t="n">
        <v>1004</v>
      </c>
      <c r="K1004" s="34" t="n">
        <f aca="false">B340</f>
        <v>390</v>
      </c>
      <c r="L1004" s="34" t="str">
        <f aca="false">C340</f>
        <v>Structures &amp; Improvements Accum. Depr.</v>
      </c>
      <c r="M1004" s="34"/>
      <c r="N1004" s="24"/>
      <c r="O1004" s="64" t="str">
        <f aca="false">O825</f>
        <v>Input</v>
      </c>
      <c r="P1004" s="21"/>
      <c r="Q1004" s="35" t="n">
        <f aca="false">F340</f>
        <v>338199.276570497</v>
      </c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</row>
    <row r="1005" customFormat="false" ht="14.1" hidden="false" customHeight="true" outlineLevel="0" collapsed="false">
      <c r="J1005" s="3" t="n">
        <v>1005</v>
      </c>
      <c r="K1005" s="34"/>
      <c r="L1005" s="34"/>
      <c r="M1005" s="34" t="str">
        <f aca="false">VLOOKUP(P1005,class,2)</f>
        <v> General Plant Alloc</v>
      </c>
      <c r="N1005" s="24" t="str">
        <f aca="false">IF(MATCH(P1005,ref,0)&gt;0,"","matching error")</f>
        <v/>
      </c>
      <c r="O1005" s="64" t="n">
        <f aca="false">100</f>
        <v>100</v>
      </c>
      <c r="P1005" s="21" t="str">
        <f aca="false">P826</f>
        <v>S03</v>
      </c>
      <c r="Q1005" s="35"/>
      <c r="R1005" s="35" t="n">
        <f aca="false">Q1004*O1005/O1005</f>
        <v>338199.276570497</v>
      </c>
      <c r="S1005" s="35" t="n">
        <f aca="false">$R1005*(VLOOKUP($P1005,class,5)/VLOOKUP($P1005,class,4))</f>
        <v>243230.724286121</v>
      </c>
      <c r="T1005" s="35" t="n">
        <f aca="false">$R1005*(VLOOKUP($P1005,class,6)/VLOOKUP($P1005,class,4))</f>
        <v>62455.0883804978</v>
      </c>
      <c r="U1005" s="35" t="n">
        <f aca="false">$R1005*(VLOOKUP($P1005,class,7)/VLOOKUP($P1005,class,4))</f>
        <v>6735.12501521141</v>
      </c>
      <c r="V1005" s="35" t="n">
        <f aca="false">$R1005*(VLOOKUP($P1005,class,8)/VLOOKUP($P1005,class,4))</f>
        <v>1211.57567394459</v>
      </c>
      <c r="W1005" s="35" t="n">
        <f aca="false">$R1005*(VLOOKUP($P1005,class,9)/VLOOKUP($P1005,class,4))</f>
        <v>17308.0399705803</v>
      </c>
      <c r="X1005" s="35" t="n">
        <f aca="false">$R1005*(VLOOKUP($P1005,class,10)/VLOOKUP($P1005,class,4))</f>
        <v>7258.72324414173</v>
      </c>
      <c r="Y1005" s="35" t="n">
        <f aca="false">$R1005*(VLOOKUP($P1005,class,11)/VLOOKUP($P1005,class,4))</f>
        <v>0</v>
      </c>
      <c r="Z1005" s="35" t="n">
        <f aca="false">$R1005*(VLOOKUP($P1005,class,12)/VLOOKUP($P1005,class,4))</f>
        <v>0</v>
      </c>
      <c r="AA1005" s="35" t="n">
        <f aca="false">$R1005*(VLOOKUP($P1005,class,13)/VLOOKUP($P1005,class,4))</f>
        <v>0</v>
      </c>
      <c r="AB1005" s="35" t="n">
        <f aca="false">$R1005*(VLOOKUP($P1005,class,14)/VLOOKUP($P1005,class,4))</f>
        <v>0</v>
      </c>
    </row>
    <row r="1006" customFormat="false" ht="14.1" hidden="false" customHeight="true" outlineLevel="0" collapsed="false">
      <c r="J1006" s="3" t="n">
        <v>1006</v>
      </c>
      <c r="K1006" s="34" t="n">
        <f aca="false">B341</f>
        <v>391</v>
      </c>
      <c r="L1006" s="34" t="str">
        <f aca="false">C341</f>
        <v>Computer Hardware Accum. Depr.</v>
      </c>
      <c r="M1006" s="34"/>
      <c r="N1006" s="24"/>
      <c r="O1006" s="64" t="str">
        <f aca="false">O827</f>
        <v>Input</v>
      </c>
      <c r="P1006" s="21"/>
      <c r="Q1006" s="35" t="n">
        <f aca="false">F341</f>
        <v>824301.148171292</v>
      </c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</row>
    <row r="1007" customFormat="false" ht="14.1" hidden="false" customHeight="true" outlineLevel="0" collapsed="false">
      <c r="J1007" s="3" t="n">
        <v>1007</v>
      </c>
      <c r="K1007" s="34"/>
      <c r="L1007" s="34"/>
      <c r="M1007" s="34" t="str">
        <f aca="false">VLOOKUP(P1007,class,2)</f>
        <v> General Plant Alloc</v>
      </c>
      <c r="N1007" s="24" t="str">
        <f aca="false">IF(MATCH(P1007,ref,0)&gt;0,"","matching error")</f>
        <v/>
      </c>
      <c r="O1007" s="64" t="n">
        <f aca="false">100</f>
        <v>100</v>
      </c>
      <c r="P1007" s="21" t="str">
        <f aca="false">P828</f>
        <v>S03</v>
      </c>
      <c r="Q1007" s="35"/>
      <c r="R1007" s="35" t="n">
        <f aca="false">Q1006*O1007/O1007</f>
        <v>824301.148171292</v>
      </c>
      <c r="S1007" s="35" t="n">
        <f aca="false">$R1007*(VLOOKUP($P1007,class,5)/VLOOKUP($P1007,class,4))</f>
        <v>592832.034807122</v>
      </c>
      <c r="T1007" s="35" t="n">
        <f aca="false">$R1007*(VLOOKUP($P1007,class,6)/VLOOKUP($P1007,class,4))</f>
        <v>152223.273755148</v>
      </c>
      <c r="U1007" s="35" t="n">
        <f aca="false">$R1007*(VLOOKUP($P1007,class,7)/VLOOKUP($P1007,class,4))</f>
        <v>16415.6805402235</v>
      </c>
      <c r="V1007" s="35" t="n">
        <f aca="false">$R1007*(VLOOKUP($P1007,class,8)/VLOOKUP($P1007,class,4))</f>
        <v>2953.00223364244</v>
      </c>
      <c r="W1007" s="35" t="n">
        <f aca="false">$R1007*(VLOOKUP($P1007,class,9)/VLOOKUP($P1007,class,4))</f>
        <v>42185.297866449</v>
      </c>
      <c r="X1007" s="35" t="n">
        <f aca="false">$R1007*(VLOOKUP($P1007,class,10)/VLOOKUP($P1007,class,4))</f>
        <v>17691.8589687061</v>
      </c>
      <c r="Y1007" s="35" t="n">
        <f aca="false">$R1007*(VLOOKUP($P1007,class,11)/VLOOKUP($P1007,class,4))</f>
        <v>0</v>
      </c>
      <c r="Z1007" s="35" t="n">
        <f aca="false">$R1007*(VLOOKUP($P1007,class,12)/VLOOKUP($P1007,class,4))</f>
        <v>0</v>
      </c>
      <c r="AA1007" s="35" t="n">
        <f aca="false">$R1007*(VLOOKUP($P1007,class,13)/VLOOKUP($P1007,class,4))</f>
        <v>0</v>
      </c>
      <c r="AB1007" s="35" t="n">
        <f aca="false">$R1007*(VLOOKUP($P1007,class,14)/VLOOKUP($P1007,class,4))</f>
        <v>0</v>
      </c>
    </row>
    <row r="1008" customFormat="false" ht="14.1" hidden="false" customHeight="true" outlineLevel="0" collapsed="false">
      <c r="J1008" s="3" t="n">
        <v>1008</v>
      </c>
      <c r="K1008" s="34" t="n">
        <f aca="false">B342</f>
        <v>392</v>
      </c>
      <c r="L1008" s="34" t="str">
        <f aca="false">C342</f>
        <v>Transportation Equipment Accum. Depr.</v>
      </c>
      <c r="M1008" s="34"/>
      <c r="N1008" s="24"/>
      <c r="O1008" s="64" t="str">
        <f aca="false">O829</f>
        <v>Input</v>
      </c>
      <c r="P1008" s="21"/>
      <c r="Q1008" s="35" t="n">
        <f aca="false">F342</f>
        <v>408906.802878091</v>
      </c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</row>
    <row r="1009" customFormat="false" ht="14.1" hidden="false" customHeight="true" outlineLevel="0" collapsed="false">
      <c r="J1009" s="3" t="n">
        <v>1009</v>
      </c>
      <c r="K1009" s="34"/>
      <c r="L1009" s="34"/>
      <c r="M1009" s="34" t="str">
        <f aca="false">VLOOKUP(P1009,class,2)</f>
        <v> General Plant Alloc</v>
      </c>
      <c r="N1009" s="24" t="str">
        <f aca="false">IF(MATCH(P1009,ref,0)&gt;0,"","matching error")</f>
        <v/>
      </c>
      <c r="O1009" s="64" t="n">
        <f aca="false">100</f>
        <v>100</v>
      </c>
      <c r="P1009" s="21" t="str">
        <f aca="false">P830</f>
        <v>S03</v>
      </c>
      <c r="Q1009" s="35"/>
      <c r="R1009" s="35" t="n">
        <f aca="false">Q1008*O1009/O1009</f>
        <v>408906.802878091</v>
      </c>
      <c r="S1009" s="35" t="n">
        <f aca="false">$R1009*(VLOOKUP($P1009,class,5)/VLOOKUP($P1009,class,4))</f>
        <v>294083.118208055</v>
      </c>
      <c r="T1009" s="35" t="n">
        <f aca="false">$R1009*(VLOOKUP($P1009,class,6)/VLOOKUP($P1009,class,4))</f>
        <v>75512.611298607</v>
      </c>
      <c r="U1009" s="35" t="n">
        <f aca="false">$R1009*(VLOOKUP($P1009,class,7)/VLOOKUP($P1009,class,4))</f>
        <v>8143.24165587114</v>
      </c>
      <c r="V1009" s="35" t="n">
        <f aca="false">$R1009*(VLOOKUP($P1009,class,8)/VLOOKUP($P1009,class,4))</f>
        <v>1464.88052931799</v>
      </c>
      <c r="W1009" s="35" t="n">
        <f aca="false">$R1009*(VLOOKUP($P1009,class,9)/VLOOKUP($P1009,class,4))</f>
        <v>20926.6423045732</v>
      </c>
      <c r="X1009" s="35" t="n">
        <f aca="false">$R1009*(VLOOKUP($P1009,class,10)/VLOOKUP($P1009,class,4))</f>
        <v>8776.30888166664</v>
      </c>
      <c r="Y1009" s="35" t="n">
        <f aca="false">$R1009*(VLOOKUP($P1009,class,11)/VLOOKUP($P1009,class,4))</f>
        <v>0</v>
      </c>
      <c r="Z1009" s="35" t="n">
        <f aca="false">$R1009*(VLOOKUP($P1009,class,12)/VLOOKUP($P1009,class,4))</f>
        <v>0</v>
      </c>
      <c r="AA1009" s="35" t="n">
        <f aca="false">$R1009*(VLOOKUP($P1009,class,13)/VLOOKUP($P1009,class,4))</f>
        <v>0</v>
      </c>
      <c r="AB1009" s="35" t="n">
        <f aca="false">$R1009*(VLOOKUP($P1009,class,14)/VLOOKUP($P1009,class,4))</f>
        <v>0</v>
      </c>
    </row>
    <row r="1010" customFormat="false" ht="14.1" hidden="false" customHeight="true" outlineLevel="0" collapsed="false">
      <c r="J1010" s="3" t="n">
        <v>1010</v>
      </c>
      <c r="K1010" s="34" t="n">
        <f aca="false">B343</f>
        <v>393</v>
      </c>
      <c r="L1010" s="34" t="str">
        <f aca="false">C343</f>
        <v>Stores Equipment Accum. Depr.</v>
      </c>
      <c r="M1010" s="34"/>
      <c r="N1010" s="24"/>
      <c r="O1010" s="64" t="str">
        <f aca="false">O831</f>
        <v>Input</v>
      </c>
      <c r="P1010" s="21"/>
      <c r="Q1010" s="35" t="n">
        <f aca="false">F343</f>
        <v>16864.5568226575</v>
      </c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</row>
    <row r="1011" customFormat="false" ht="14.1" hidden="false" customHeight="true" outlineLevel="0" collapsed="false">
      <c r="J1011" s="3" t="n">
        <v>1011</v>
      </c>
      <c r="K1011" s="34"/>
      <c r="L1011" s="34"/>
      <c r="M1011" s="34" t="str">
        <f aca="false">VLOOKUP(P1011,class,2)</f>
        <v> General Plant Alloc</v>
      </c>
      <c r="N1011" s="24" t="str">
        <f aca="false">IF(MATCH(P1011,ref,0)&gt;0,"","matching error")</f>
        <v/>
      </c>
      <c r="O1011" s="64" t="n">
        <f aca="false">100</f>
        <v>100</v>
      </c>
      <c r="P1011" s="21" t="str">
        <f aca="false">P832</f>
        <v>S03</v>
      </c>
      <c r="Q1011" s="35"/>
      <c r="R1011" s="35" t="n">
        <f aca="false">Q1010*O1011/O1011</f>
        <v>16864.5568226575</v>
      </c>
      <c r="S1011" s="35" t="n">
        <f aca="false">$R1011*(VLOOKUP($P1011,class,5)/VLOOKUP($P1011,class,4))</f>
        <v>12128.8797904462</v>
      </c>
      <c r="T1011" s="35" t="n">
        <f aca="false">$R1011*(VLOOKUP($P1011,class,6)/VLOOKUP($P1011,class,4))</f>
        <v>3114.36913034747</v>
      </c>
      <c r="U1011" s="35" t="n">
        <f aca="false">$R1011*(VLOOKUP($P1011,class,7)/VLOOKUP($P1011,class,4))</f>
        <v>335.851985487788</v>
      </c>
      <c r="V1011" s="35" t="n">
        <f aca="false">$R1011*(VLOOKUP($P1011,class,8)/VLOOKUP($P1011,class,4))</f>
        <v>60.4161162181817</v>
      </c>
      <c r="W1011" s="35" t="n">
        <f aca="false">$R1011*(VLOOKUP($P1011,class,9)/VLOOKUP($P1011,class,4))</f>
        <v>863.078202096138</v>
      </c>
      <c r="X1011" s="35" t="n">
        <f aca="false">$R1011*(VLOOKUP($P1011,class,10)/VLOOKUP($P1011,class,4))</f>
        <v>361.961598061715</v>
      </c>
      <c r="Y1011" s="35" t="n">
        <f aca="false">$R1011*(VLOOKUP($P1011,class,11)/VLOOKUP($P1011,class,4))</f>
        <v>0</v>
      </c>
      <c r="Z1011" s="35" t="n">
        <f aca="false">$R1011*(VLOOKUP($P1011,class,12)/VLOOKUP($P1011,class,4))</f>
        <v>0</v>
      </c>
      <c r="AA1011" s="35" t="n">
        <f aca="false">$R1011*(VLOOKUP($P1011,class,13)/VLOOKUP($P1011,class,4))</f>
        <v>0</v>
      </c>
      <c r="AB1011" s="35" t="n">
        <f aca="false">$R1011*(VLOOKUP($P1011,class,14)/VLOOKUP($P1011,class,4))</f>
        <v>0</v>
      </c>
    </row>
    <row r="1012" customFormat="false" ht="14.1" hidden="false" customHeight="true" outlineLevel="0" collapsed="false">
      <c r="J1012" s="3" t="n">
        <v>1012</v>
      </c>
      <c r="K1012" s="34" t="n">
        <f aca="false">B344</f>
        <v>394</v>
      </c>
      <c r="L1012" s="34" t="str">
        <f aca="false">C344</f>
        <v>Tools, Shop &amp; Garage Equip. Accum. Depr.</v>
      </c>
      <c r="M1012" s="34"/>
      <c r="N1012" s="24"/>
      <c r="O1012" s="64" t="str">
        <f aca="false">O833</f>
        <v>Input</v>
      </c>
      <c r="P1012" s="21"/>
      <c r="Q1012" s="35" t="n">
        <f aca="false">F344</f>
        <v>144584.856468258</v>
      </c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</row>
    <row r="1013" customFormat="false" ht="14.1" hidden="false" customHeight="true" outlineLevel="0" collapsed="false">
      <c r="J1013" s="3" t="n">
        <v>1013</v>
      </c>
      <c r="K1013" s="34"/>
      <c r="L1013" s="34"/>
      <c r="M1013" s="34" t="str">
        <f aca="false">VLOOKUP(P1013,class,2)</f>
        <v> General Plant Alloc</v>
      </c>
      <c r="N1013" s="24" t="str">
        <f aca="false">IF(MATCH(P1013,ref,0)&gt;0,"","matching error")</f>
        <v/>
      </c>
      <c r="O1013" s="64" t="n">
        <f aca="false">100</f>
        <v>100</v>
      </c>
      <c r="P1013" s="21" t="str">
        <f aca="false">P834</f>
        <v>S03</v>
      </c>
      <c r="Q1013" s="35"/>
      <c r="R1013" s="35" t="n">
        <f aca="false">Q1012*O1013/O1013</f>
        <v>144584.856468258</v>
      </c>
      <c r="S1013" s="35" t="n">
        <f aca="false">$R1013*(VLOOKUP($P1013,class,5)/VLOOKUP($P1013,class,4))</f>
        <v>103984.490198189</v>
      </c>
      <c r="T1013" s="35" t="n">
        <f aca="false">$R1013*(VLOOKUP($P1013,class,6)/VLOOKUP($P1013,class,4))</f>
        <v>26700.4119014559</v>
      </c>
      <c r="U1013" s="35" t="n">
        <f aca="false">$R1013*(VLOOKUP($P1013,class,7)/VLOOKUP($P1013,class,4))</f>
        <v>2879.35886053598</v>
      </c>
      <c r="V1013" s="35" t="n">
        <f aca="false">$R1013*(VLOOKUP($P1013,class,8)/VLOOKUP($P1013,class,4))</f>
        <v>517.96531528416</v>
      </c>
      <c r="W1013" s="35" t="n">
        <f aca="false">$R1013*(VLOOKUP($P1013,class,9)/VLOOKUP($P1013,class,4))</f>
        <v>7399.42586592611</v>
      </c>
      <c r="X1013" s="35" t="n">
        <f aca="false">$R1013*(VLOOKUP($P1013,class,10)/VLOOKUP($P1013,class,4))</f>
        <v>3103.20432686756</v>
      </c>
      <c r="Y1013" s="35" t="n">
        <f aca="false">$R1013*(VLOOKUP($P1013,class,11)/VLOOKUP($P1013,class,4))</f>
        <v>0</v>
      </c>
      <c r="Z1013" s="35" t="n">
        <f aca="false">$R1013*(VLOOKUP($P1013,class,12)/VLOOKUP($P1013,class,4))</f>
        <v>0</v>
      </c>
      <c r="AA1013" s="35" t="n">
        <f aca="false">$R1013*(VLOOKUP($P1013,class,13)/VLOOKUP($P1013,class,4))</f>
        <v>0</v>
      </c>
      <c r="AB1013" s="35" t="n">
        <f aca="false">$R1013*(VLOOKUP($P1013,class,14)/VLOOKUP($P1013,class,4))</f>
        <v>0</v>
      </c>
    </row>
    <row r="1014" customFormat="false" ht="14.1" hidden="false" customHeight="true" outlineLevel="0" collapsed="false">
      <c r="J1014" s="3" t="n">
        <v>1014</v>
      </c>
      <c r="K1014" s="34" t="n">
        <f aca="false">B345</f>
        <v>395</v>
      </c>
      <c r="L1014" s="34" t="str">
        <f aca="false">C345</f>
        <v>Laboratory Equipment Accum. Depr.</v>
      </c>
      <c r="M1014" s="34"/>
      <c r="N1014" s="24"/>
      <c r="O1014" s="64" t="str">
        <f aca="false">O835</f>
        <v>Input</v>
      </c>
      <c r="P1014" s="21"/>
      <c r="Q1014" s="35" t="n">
        <f aca="false">F345</f>
        <v>64483.7393700452</v>
      </c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</row>
    <row r="1015" customFormat="false" ht="14.1" hidden="false" customHeight="true" outlineLevel="0" collapsed="false">
      <c r="J1015" s="3" t="n">
        <v>1015</v>
      </c>
      <c r="K1015" s="34"/>
      <c r="L1015" s="34"/>
      <c r="M1015" s="34" t="str">
        <f aca="false">VLOOKUP(P1015,class,2)</f>
        <v> General Plant Alloc</v>
      </c>
      <c r="N1015" s="24" t="str">
        <f aca="false">IF(MATCH(P1015,ref,0)&gt;0,"","matching error")</f>
        <v/>
      </c>
      <c r="O1015" s="64" t="n">
        <f aca="false">100</f>
        <v>100</v>
      </c>
      <c r="P1015" s="21" t="str">
        <f aca="false">P836</f>
        <v>S03</v>
      </c>
      <c r="Q1015" s="35"/>
      <c r="R1015" s="35" t="n">
        <f aca="false">Q1014*O1015/O1015</f>
        <v>64483.7393700452</v>
      </c>
      <c r="S1015" s="35" t="n">
        <f aca="false">$R1015*(VLOOKUP($P1015,class,5)/VLOOKUP($P1015,class,4))</f>
        <v>46376.286758213</v>
      </c>
      <c r="T1015" s="35" t="n">
        <f aca="false">$R1015*(VLOOKUP($P1015,class,6)/VLOOKUP($P1015,class,4))</f>
        <v>11908.1793500575</v>
      </c>
      <c r="U1015" s="35" t="n">
        <f aca="false">$R1015*(VLOOKUP($P1015,class,7)/VLOOKUP($P1015,class,4))</f>
        <v>1284.17201393698</v>
      </c>
      <c r="V1015" s="35" t="n">
        <f aca="false">$R1015*(VLOOKUP($P1015,class,8)/VLOOKUP($P1015,class,4))</f>
        <v>231.008566245246</v>
      </c>
      <c r="W1015" s="35" t="n">
        <f aca="false">$R1015*(VLOOKUP($P1015,class,9)/VLOOKUP($P1015,class,4))</f>
        <v>3300.0873029265</v>
      </c>
      <c r="X1015" s="35" t="n">
        <f aca="false">$R1015*(VLOOKUP($P1015,class,10)/VLOOKUP($P1015,class,4))</f>
        <v>1384.00537866602</v>
      </c>
      <c r="Y1015" s="35" t="n">
        <f aca="false">$R1015*(VLOOKUP($P1015,class,11)/VLOOKUP($P1015,class,4))</f>
        <v>0</v>
      </c>
      <c r="Z1015" s="35" t="n">
        <f aca="false">$R1015*(VLOOKUP($P1015,class,12)/VLOOKUP($P1015,class,4))</f>
        <v>0</v>
      </c>
      <c r="AA1015" s="35" t="n">
        <f aca="false">$R1015*(VLOOKUP($P1015,class,13)/VLOOKUP($P1015,class,4))</f>
        <v>0</v>
      </c>
      <c r="AB1015" s="35" t="n">
        <f aca="false">$R1015*(VLOOKUP($P1015,class,14)/VLOOKUP($P1015,class,4))</f>
        <v>0</v>
      </c>
    </row>
    <row r="1016" customFormat="false" ht="14.1" hidden="false" customHeight="true" outlineLevel="0" collapsed="false">
      <c r="J1016" s="3" t="n">
        <v>1016</v>
      </c>
      <c r="K1016" s="34" t="n">
        <f aca="false">B346</f>
        <v>396</v>
      </c>
      <c r="L1016" s="34" t="str">
        <f aca="false">C346</f>
        <v>Power Operated Equipment Accum. Depr.</v>
      </c>
      <c r="M1016" s="34"/>
      <c r="N1016" s="24"/>
      <c r="O1016" s="64" t="str">
        <f aca="false">O837</f>
        <v>Input</v>
      </c>
      <c r="P1016" s="21"/>
      <c r="Q1016" s="35" t="n">
        <f aca="false">F346</f>
        <v>577514.992583894</v>
      </c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</row>
    <row r="1017" customFormat="false" ht="14.1" hidden="false" customHeight="true" outlineLevel="0" collapsed="false">
      <c r="J1017" s="3" t="n">
        <v>1017</v>
      </c>
      <c r="K1017" s="34"/>
      <c r="L1017" s="34"/>
      <c r="M1017" s="34" t="str">
        <f aca="false">VLOOKUP(P1017,class,2)</f>
        <v> General Plant Alloc</v>
      </c>
      <c r="N1017" s="24" t="str">
        <f aca="false">IF(MATCH(P1017,ref,0)&gt;0,"","matching error")</f>
        <v/>
      </c>
      <c r="O1017" s="64" t="n">
        <f aca="false">100</f>
        <v>100</v>
      </c>
      <c r="P1017" s="21" t="str">
        <f aca="false">P838</f>
        <v>S03</v>
      </c>
      <c r="Q1017" s="35"/>
      <c r="R1017" s="35" t="n">
        <f aca="false">Q1016*O1017/O1017</f>
        <v>577514.992583894</v>
      </c>
      <c r="S1017" s="35" t="n">
        <f aca="false">$R1017*(VLOOKUP($P1017,class,5)/VLOOKUP($P1017,class,4))</f>
        <v>415345.033723021</v>
      </c>
      <c r="T1017" s="35" t="n">
        <f aca="false">$R1017*(VLOOKUP($P1017,class,6)/VLOOKUP($P1017,class,4))</f>
        <v>106649.399929663</v>
      </c>
      <c r="U1017" s="35" t="n">
        <f aca="false">$R1017*(VLOOKUP($P1017,class,7)/VLOOKUP($P1017,class,4))</f>
        <v>11501.0171300607</v>
      </c>
      <c r="V1017" s="35" t="n">
        <f aca="false">$R1017*(VLOOKUP($P1017,class,8)/VLOOKUP($P1017,class,4))</f>
        <v>2068.90778551706</v>
      </c>
      <c r="W1017" s="35" t="n">
        <f aca="false">$R1017*(VLOOKUP($P1017,class,9)/VLOOKUP($P1017,class,4))</f>
        <v>29555.5114032536</v>
      </c>
      <c r="X1017" s="35" t="n">
        <f aca="false">$R1017*(VLOOKUP($P1017,class,10)/VLOOKUP($P1017,class,4))</f>
        <v>12395.1226123786</v>
      </c>
      <c r="Y1017" s="35" t="n">
        <f aca="false">$R1017*(VLOOKUP($P1017,class,11)/VLOOKUP($P1017,class,4))</f>
        <v>0</v>
      </c>
      <c r="Z1017" s="35" t="n">
        <f aca="false">$R1017*(VLOOKUP($P1017,class,12)/VLOOKUP($P1017,class,4))</f>
        <v>0</v>
      </c>
      <c r="AA1017" s="35" t="n">
        <f aca="false">$R1017*(VLOOKUP($P1017,class,13)/VLOOKUP($P1017,class,4))</f>
        <v>0</v>
      </c>
      <c r="AB1017" s="35" t="n">
        <f aca="false">$R1017*(VLOOKUP($P1017,class,14)/VLOOKUP($P1017,class,4))</f>
        <v>0</v>
      </c>
    </row>
    <row r="1018" customFormat="false" ht="14.1" hidden="false" customHeight="true" outlineLevel="0" collapsed="false">
      <c r="J1018" s="3" t="n">
        <v>1018</v>
      </c>
      <c r="K1018" s="34" t="n">
        <f aca="false">B347</f>
        <v>397</v>
      </c>
      <c r="L1018" s="34" t="str">
        <f aca="false">C347</f>
        <v>Communication Equipment Accum. Depr.</v>
      </c>
      <c r="M1018" s="34"/>
      <c r="N1018" s="24"/>
      <c r="O1018" s="64" t="str">
        <f aca="false">O839</f>
        <v>Input</v>
      </c>
      <c r="P1018" s="21"/>
      <c r="Q1018" s="35" t="n">
        <f aca="false">F347</f>
        <v>407107.895758686</v>
      </c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</row>
    <row r="1019" customFormat="false" ht="14.1" hidden="false" customHeight="true" outlineLevel="0" collapsed="false">
      <c r="J1019" s="3" t="n">
        <v>1019</v>
      </c>
      <c r="K1019" s="34"/>
      <c r="L1019" s="34"/>
      <c r="M1019" s="34" t="str">
        <f aca="false">VLOOKUP(P1019,class,2)</f>
        <v> General Plant Alloc</v>
      </c>
      <c r="N1019" s="24" t="str">
        <f aca="false">IF(MATCH(P1019,ref,0)&gt;0,"","matching error")</f>
        <v/>
      </c>
      <c r="O1019" s="64" t="n">
        <f aca="false">100</f>
        <v>100</v>
      </c>
      <c r="P1019" s="21" t="str">
        <f aca="false">P840</f>
        <v>S03</v>
      </c>
      <c r="Q1019" s="35"/>
      <c r="R1019" s="35" t="n">
        <f aca="false">Q1018*O1019/O1019</f>
        <v>407107.895758686</v>
      </c>
      <c r="S1019" s="35" t="n">
        <f aca="false">$R1019*(VLOOKUP($P1019,class,5)/VLOOKUP($P1019,class,4))</f>
        <v>292789.3558854</v>
      </c>
      <c r="T1019" s="35" t="n">
        <f aca="false">$R1019*(VLOOKUP($P1019,class,6)/VLOOKUP($P1019,class,4))</f>
        <v>75180.4080358737</v>
      </c>
      <c r="U1019" s="35" t="n">
        <f aca="false">$R1019*(VLOOKUP($P1019,class,7)/VLOOKUP($P1019,class,4))</f>
        <v>8107.41702471638</v>
      </c>
      <c r="V1019" s="35" t="n">
        <f aca="false">$R1019*(VLOOKUP($P1019,class,8)/VLOOKUP($P1019,class,4))</f>
        <v>1458.43606814806</v>
      </c>
      <c r="W1019" s="35" t="n">
        <f aca="false">$R1019*(VLOOKUP($P1019,class,9)/VLOOKUP($P1019,class,4))</f>
        <v>20834.5795519802</v>
      </c>
      <c r="X1019" s="35" t="n">
        <f aca="false">$R1019*(VLOOKUP($P1019,class,10)/VLOOKUP($P1019,class,4))</f>
        <v>8737.69919256828</v>
      </c>
      <c r="Y1019" s="35" t="n">
        <f aca="false">$R1019*(VLOOKUP($P1019,class,11)/VLOOKUP($P1019,class,4))</f>
        <v>0</v>
      </c>
      <c r="Z1019" s="35" t="n">
        <f aca="false">$R1019*(VLOOKUP($P1019,class,12)/VLOOKUP($P1019,class,4))</f>
        <v>0</v>
      </c>
      <c r="AA1019" s="35" t="n">
        <f aca="false">$R1019*(VLOOKUP($P1019,class,13)/VLOOKUP($P1019,class,4))</f>
        <v>0</v>
      </c>
      <c r="AB1019" s="35" t="n">
        <f aca="false">$R1019*(VLOOKUP($P1019,class,14)/VLOOKUP($P1019,class,4))</f>
        <v>0</v>
      </c>
    </row>
    <row r="1020" customFormat="false" ht="14.1" hidden="false" customHeight="true" outlineLevel="0" collapsed="false">
      <c r="J1020" s="3" t="n">
        <v>1020</v>
      </c>
      <c r="K1020" s="34" t="n">
        <f aca="false">B348</f>
        <v>398</v>
      </c>
      <c r="L1020" s="34" t="str">
        <f aca="false">C348</f>
        <v>Miscellaneous Equipment Accum. Depr.</v>
      </c>
      <c r="M1020" s="34"/>
      <c r="N1020" s="24"/>
      <c r="O1020" s="64" t="str">
        <f aca="false">O841</f>
        <v>Input</v>
      </c>
      <c r="P1020" s="21"/>
      <c r="Q1020" s="35" t="n">
        <f aca="false">F348</f>
        <v>18373.3855625506</v>
      </c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</row>
    <row r="1021" customFormat="false" ht="14.1" hidden="false" customHeight="true" outlineLevel="0" collapsed="false">
      <c r="J1021" s="3" t="n">
        <v>1021</v>
      </c>
      <c r="K1021" s="34"/>
      <c r="L1021" s="34"/>
      <c r="M1021" s="34" t="str">
        <f aca="false">VLOOKUP(P1021,class,2)</f>
        <v> General Plant Alloc</v>
      </c>
      <c r="N1021" s="24" t="str">
        <f aca="false">IF(MATCH(P1021,ref,0)&gt;0,"","matching error")</f>
        <v/>
      </c>
      <c r="O1021" s="64" t="n">
        <f aca="false">100</f>
        <v>100</v>
      </c>
      <c r="P1021" s="21" t="str">
        <f aca="false">P842</f>
        <v>S03</v>
      </c>
      <c r="Q1021" s="35"/>
      <c r="R1021" s="35" t="n">
        <f aca="false">Q1020*O1021/O1021</f>
        <v>18373.3855625506</v>
      </c>
      <c r="S1021" s="35" t="n">
        <f aca="false">$R1021*(VLOOKUP($P1021,class,5)/VLOOKUP($P1021,class,4))</f>
        <v>13214.0196256032</v>
      </c>
      <c r="T1021" s="35" t="n">
        <f aca="false">$R1021*(VLOOKUP($P1021,class,6)/VLOOKUP($P1021,class,4))</f>
        <v>3393.00376628354</v>
      </c>
      <c r="U1021" s="35" t="n">
        <f aca="false">$R1021*(VLOOKUP($P1021,class,7)/VLOOKUP($P1021,class,4))</f>
        <v>365.899803131791</v>
      </c>
      <c r="V1021" s="35" t="n">
        <f aca="false">$R1021*(VLOOKUP($P1021,class,8)/VLOOKUP($P1021,class,4))</f>
        <v>65.8213915219624</v>
      </c>
      <c r="W1021" s="35" t="n">
        <f aca="false">$R1021*(VLOOKUP($P1021,class,9)/VLOOKUP($P1021,class,4))</f>
        <v>940.295600086009</v>
      </c>
      <c r="X1021" s="35" t="n">
        <f aca="false">$R1021*(VLOOKUP($P1021,class,10)/VLOOKUP($P1021,class,4))</f>
        <v>394.345375924139</v>
      </c>
      <c r="Y1021" s="35" t="n">
        <f aca="false">$R1021*(VLOOKUP($P1021,class,11)/VLOOKUP($P1021,class,4))</f>
        <v>0</v>
      </c>
      <c r="Z1021" s="35" t="n">
        <f aca="false">$R1021*(VLOOKUP($P1021,class,12)/VLOOKUP($P1021,class,4))</f>
        <v>0</v>
      </c>
      <c r="AA1021" s="35" t="n">
        <f aca="false">$R1021*(VLOOKUP($P1021,class,13)/VLOOKUP($P1021,class,4))</f>
        <v>0</v>
      </c>
      <c r="AB1021" s="35" t="n">
        <f aca="false">$R1021*(VLOOKUP($P1021,class,14)/VLOOKUP($P1021,class,4))</f>
        <v>0</v>
      </c>
    </row>
    <row r="1022" customFormat="false" ht="14.1" hidden="false" customHeight="true" outlineLevel="0" collapsed="false">
      <c r="J1022" s="3" t="n">
        <v>1022</v>
      </c>
      <c r="K1022" s="34"/>
      <c r="L1022" s="34" t="str">
        <f aca="false">C349</f>
        <v>Total General Plant Accumulated Depreciaton</v>
      </c>
      <c r="M1022" s="34"/>
      <c r="N1022" s="24" t="str">
        <f aca="false">IF(ROUND(SUM($S1022:$AB1022),0)=ROUND($R1022,0),"","crossfoot error")</f>
        <v/>
      </c>
      <c r="O1022" s="21"/>
      <c r="P1022" s="21"/>
      <c r="Q1022" s="61" t="n">
        <f aca="false">SUM(Q1002:Q1021)</f>
        <v>2802980</v>
      </c>
      <c r="R1022" s="61" t="n">
        <f aca="false">SUM(R1002:R1021)</f>
        <v>2802980</v>
      </c>
      <c r="S1022" s="61" t="n">
        <f aca="false">SUM(S1002:S1021)</f>
        <v>2015885.02043232</v>
      </c>
      <c r="T1022" s="61" t="n">
        <f aca="false">SUM(T1002:T1021)</f>
        <v>517624.890874883</v>
      </c>
      <c r="U1022" s="61" t="n">
        <f aca="false">SUM(U1002:U1021)</f>
        <v>55820.4053733454</v>
      </c>
      <c r="V1022" s="61" t="n">
        <f aca="false">SUM(V1002:V1021)</f>
        <v>10041.48328462</v>
      </c>
      <c r="W1022" s="61" t="n">
        <f aca="false">SUM(W1002:W1021)</f>
        <v>143448.236698474</v>
      </c>
      <c r="X1022" s="61" t="n">
        <f aca="false">SUM(X1002:X1021)</f>
        <v>60159.9633363595</v>
      </c>
      <c r="Y1022" s="61" t="n">
        <f aca="false">SUM(Y1002:Y1021)</f>
        <v>0</v>
      </c>
      <c r="Z1022" s="61" t="n">
        <f aca="false">SUM(Z1002:Z1021)</f>
        <v>0</v>
      </c>
      <c r="AA1022" s="61" t="n">
        <f aca="false">SUM(AA1002:AA1021)</f>
        <v>0</v>
      </c>
      <c r="AB1022" s="61" t="n">
        <f aca="false">SUM(AB1002:AB1021)</f>
        <v>0</v>
      </c>
    </row>
    <row r="1023" customFormat="false" ht="14.1" hidden="false" customHeight="true" outlineLevel="0" collapsed="false">
      <c r="J1023" s="3" t="n">
        <v>1023</v>
      </c>
      <c r="K1023" s="34"/>
      <c r="L1023" s="34"/>
      <c r="M1023" s="34"/>
      <c r="N1023" s="24"/>
      <c r="O1023" s="21"/>
      <c r="P1023" s="21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</row>
    <row r="1024" customFormat="false" ht="14.1" hidden="false" customHeight="true" outlineLevel="0" collapsed="false">
      <c r="J1024" s="3" t="n">
        <v>1024</v>
      </c>
      <c r="K1024" s="34"/>
      <c r="L1024" s="34" t="str">
        <f aca="false">C351</f>
        <v>Total Accumulated Depreciation</v>
      </c>
      <c r="M1024" s="34"/>
      <c r="N1024" s="24"/>
      <c r="O1024" s="21"/>
      <c r="P1024" s="24" t="str">
        <f aca="false">IF(ROUND(SUM($S1024:$AB1024),0)=ROUND($R1024,0),"","crossfoot error")</f>
        <v/>
      </c>
      <c r="Q1024" s="35" t="n">
        <f aca="false">Q880+Q999+Q1022</f>
        <v>44137630</v>
      </c>
      <c r="R1024" s="35" t="n">
        <f aca="false">R880+R999+R1022</f>
        <v>44137630</v>
      </c>
      <c r="S1024" s="35" t="n">
        <f aca="false">S880+S999+S1022</f>
        <v>30908680.6393739</v>
      </c>
      <c r="T1024" s="35" t="n">
        <f aca="false">T880+T999+T1022</f>
        <v>8483684.54158428</v>
      </c>
      <c r="U1024" s="35" t="n">
        <f aca="false">U880+U999+U1022</f>
        <v>950165.907652265</v>
      </c>
      <c r="V1024" s="35" t="n">
        <f aca="false">V880+V999+V1022</f>
        <v>174494.232709168</v>
      </c>
      <c r="W1024" s="35" t="n">
        <f aca="false">W880+W999+W1022</f>
        <v>2624164.24844568</v>
      </c>
      <c r="X1024" s="35" t="n">
        <f aca="false">X880+X999+X1022</f>
        <v>996440.430234675</v>
      </c>
      <c r="Y1024" s="35" t="n">
        <f aca="false">Y880+Y999+Y1022</f>
        <v>0</v>
      </c>
      <c r="Z1024" s="35" t="n">
        <f aca="false">Z880+Z999+Z1022</f>
        <v>0</v>
      </c>
      <c r="AA1024" s="35" t="n">
        <f aca="false">AA880+AA999+AA1022</f>
        <v>0</v>
      </c>
      <c r="AB1024" s="35" t="n">
        <f aca="false">AB880+AB999+AB1022</f>
        <v>0</v>
      </c>
    </row>
    <row r="1025" customFormat="false" ht="14.1" hidden="false" customHeight="true" outlineLevel="0" collapsed="false">
      <c r="J1025" s="3" t="n">
        <v>1025</v>
      </c>
      <c r="K1025" s="34"/>
      <c r="L1025" s="34"/>
      <c r="M1025" s="34"/>
      <c r="N1025" s="24"/>
      <c r="O1025" s="21"/>
      <c r="P1025" s="24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</row>
    <row r="1026" customFormat="false" ht="14.1" hidden="false" customHeight="true" outlineLevel="0" collapsed="false">
      <c r="J1026" s="3" t="n">
        <v>1026</v>
      </c>
      <c r="K1026" s="33" t="str">
        <f aca="false">B353</f>
        <v>Accumulated Amortization</v>
      </c>
      <c r="L1026" s="34"/>
      <c r="M1026" s="34"/>
      <c r="N1026" s="24"/>
      <c r="O1026" s="21"/>
      <c r="P1026" s="24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</row>
    <row r="1027" customFormat="false" ht="14.1" hidden="false" customHeight="true" outlineLevel="0" collapsed="false">
      <c r="J1027" s="3" t="n">
        <v>1027</v>
      </c>
      <c r="K1027" s="89" t="str">
        <f aca="false">B354</f>
        <v>303.1X</v>
      </c>
      <c r="L1027" s="89" t="str">
        <f aca="false">C354</f>
        <v>Miscellaneous-Computer Software</v>
      </c>
      <c r="M1027" s="34"/>
      <c r="N1027" s="24"/>
      <c r="O1027" s="64" t="str">
        <f aca="false">O664</f>
        <v>Input</v>
      </c>
      <c r="P1027" s="21"/>
      <c r="Q1027" s="35" t="n">
        <f aca="false">F354</f>
        <v>762922</v>
      </c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</row>
    <row r="1028" customFormat="false" ht="14.1" hidden="false" customHeight="true" outlineLevel="0" collapsed="false">
      <c r="J1028" s="3" t="n">
        <v>1028</v>
      </c>
      <c r="K1028" s="34"/>
      <c r="L1028" s="34"/>
      <c r="M1028" s="34" t="str">
        <f aca="false">VLOOKUP(P1028,class,2)</f>
        <v> General Plant Alloc</v>
      </c>
      <c r="N1028" s="24" t="str">
        <f aca="false">IF(MATCH(P1028,ref,0)&gt;0,"","matching error")</f>
        <v/>
      </c>
      <c r="O1028" s="64" t="n">
        <f aca="false">100</f>
        <v>100</v>
      </c>
      <c r="P1028" s="21" t="str">
        <f aca="false">P665</f>
        <v>S03</v>
      </c>
      <c r="Q1028" s="35"/>
      <c r="R1028" s="35" t="n">
        <f aca="false">Q1027*O1028/O1028</f>
        <v>762922</v>
      </c>
      <c r="S1028" s="35" t="n">
        <f aca="false">$R1028*(VLOOKUP($P1028,class,5)/VLOOKUP($P1028,class,4))</f>
        <v>548688.549885574</v>
      </c>
      <c r="T1028" s="35" t="n">
        <f aca="false">$R1028*(VLOOKUP($P1028,class,6)/VLOOKUP($P1028,class,4))</f>
        <v>140888.417682626</v>
      </c>
      <c r="U1028" s="35" t="n">
        <f aca="false">$R1028*(VLOOKUP($P1028,class,7)/VLOOKUP($P1028,class,4))</f>
        <v>15193.3354173927</v>
      </c>
      <c r="V1028" s="35" t="n">
        <f aca="false">$R1028*(VLOOKUP($P1028,class,8)/VLOOKUP($P1028,class,4))</f>
        <v>2733.11565208059</v>
      </c>
      <c r="W1028" s="35" t="n">
        <f aca="false">$R1028*(VLOOKUP($P1028,class,9)/VLOOKUP($P1028,class,4))</f>
        <v>39044.0943704461</v>
      </c>
      <c r="X1028" s="35" t="n">
        <f aca="false">$R1028*(VLOOKUP($P1028,class,10)/VLOOKUP($P1028,class,4))</f>
        <v>16374.4869918808</v>
      </c>
      <c r="Y1028" s="35" t="n">
        <f aca="false">$R1028*(VLOOKUP($P1028,class,11)/VLOOKUP($P1028,class,4))</f>
        <v>0</v>
      </c>
      <c r="Z1028" s="35" t="n">
        <f aca="false">$R1028*(VLOOKUP($P1028,class,12)/VLOOKUP($P1028,class,4))</f>
        <v>0</v>
      </c>
      <c r="AA1028" s="35" t="n">
        <f aca="false">$R1028*(VLOOKUP($P1028,class,13)/VLOOKUP($P1028,class,4))</f>
        <v>0</v>
      </c>
      <c r="AB1028" s="35" t="n">
        <f aca="false">$R1028*(VLOOKUP($P1028,class,14)/VLOOKUP($P1028,class,4))</f>
        <v>0</v>
      </c>
    </row>
    <row r="1029" customFormat="false" ht="14.1" hidden="false" customHeight="true" outlineLevel="0" collapsed="false">
      <c r="J1029" s="3" t="n">
        <v>1029</v>
      </c>
      <c r="K1029" s="34"/>
      <c r="L1029" s="34" t="str">
        <f aca="false">C355</f>
        <v>Leasehold Improvements</v>
      </c>
      <c r="M1029" s="34"/>
      <c r="N1029" s="24"/>
      <c r="O1029" s="63" t="s">
        <v>382</v>
      </c>
      <c r="P1029" s="21"/>
      <c r="Q1029" s="35" t="n">
        <f aca="false">F355</f>
        <v>195079</v>
      </c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</row>
    <row r="1030" customFormat="false" ht="14.1" hidden="false" customHeight="true" outlineLevel="0" collapsed="false">
      <c r="J1030" s="3" t="n">
        <v>1030</v>
      </c>
      <c r="K1030" s="34"/>
      <c r="L1030" s="34"/>
      <c r="M1030" s="34" t="str">
        <f aca="false">VLOOKUP(P1030,class,2)</f>
        <v> General Plant Alloc</v>
      </c>
      <c r="N1030" s="24" t="str">
        <f aca="false">IF(MATCH(P1030,ref,0)&gt;0,"","matching error")</f>
        <v/>
      </c>
      <c r="O1030" s="64" t="n">
        <f aca="false">100</f>
        <v>100</v>
      </c>
      <c r="P1030" s="87" t="s">
        <v>313</v>
      </c>
      <c r="Q1030" s="35"/>
      <c r="R1030" s="35" t="n">
        <f aca="false">Q1029*O1030/O1030</f>
        <v>195079</v>
      </c>
      <c r="S1030" s="35" t="n">
        <f aca="false">$R1030*(VLOOKUP($P1030,class,5)/VLOOKUP($P1030,class,4))</f>
        <v>140299.55044307</v>
      </c>
      <c r="T1030" s="35" t="n">
        <f aca="false">$R1030*(VLOOKUP($P1030,class,6)/VLOOKUP($P1030,class,4))</f>
        <v>36025.1397038086</v>
      </c>
      <c r="U1030" s="35" t="n">
        <f aca="false">$R1030*(VLOOKUP($P1030,class,7)/VLOOKUP($P1030,class,4))</f>
        <v>3884.9327714885</v>
      </c>
      <c r="V1030" s="35" t="n">
        <f aca="false">$R1030*(VLOOKUP($P1030,class,8)/VLOOKUP($P1030,class,4))</f>
        <v>698.857115527182</v>
      </c>
      <c r="W1030" s="35" t="n">
        <f aca="false">$R1030*(VLOOKUP($P1030,class,9)/VLOOKUP($P1030,class,4))</f>
        <v>9983.5669776101</v>
      </c>
      <c r="X1030" s="35" t="n">
        <f aca="false">$R1030*(VLOOKUP($P1030,class,10)/VLOOKUP($P1030,class,4))</f>
        <v>4186.9529884957</v>
      </c>
      <c r="Y1030" s="35" t="n">
        <f aca="false">$R1030*(VLOOKUP($P1030,class,11)/VLOOKUP($P1030,class,4))</f>
        <v>0</v>
      </c>
      <c r="Z1030" s="35" t="n">
        <f aca="false">$R1030*(VLOOKUP($P1030,class,12)/VLOOKUP($P1030,class,4))</f>
        <v>0</v>
      </c>
      <c r="AA1030" s="35" t="n">
        <f aca="false">$R1030*(VLOOKUP($P1030,class,13)/VLOOKUP($P1030,class,4))</f>
        <v>0</v>
      </c>
      <c r="AB1030" s="35" t="n">
        <f aca="false">$R1030*(VLOOKUP($P1030,class,14)/VLOOKUP($P1030,class,4))</f>
        <v>0</v>
      </c>
    </row>
    <row r="1031" customFormat="false" ht="14.1" hidden="false" customHeight="true" outlineLevel="0" collapsed="false">
      <c r="J1031" s="3" t="n">
        <v>1031</v>
      </c>
      <c r="K1031" s="34"/>
      <c r="L1031" s="34" t="str">
        <f aca="false">C356</f>
        <v>Open</v>
      </c>
      <c r="M1031" s="34"/>
      <c r="N1031" s="24"/>
      <c r="O1031" s="64"/>
      <c r="P1031" s="21"/>
      <c r="Q1031" s="35" t="n">
        <f aca="false">F356</f>
        <v>0</v>
      </c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</row>
    <row r="1032" customFormat="false" ht="14.1" hidden="false" customHeight="true" outlineLevel="0" collapsed="false">
      <c r="J1032" s="3" t="n">
        <v>1032</v>
      </c>
      <c r="K1032" s="34"/>
      <c r="L1032" s="34" t="str">
        <f aca="false">C357</f>
        <v>Total Accumulated Amortization</v>
      </c>
      <c r="M1032" s="34"/>
      <c r="N1032" s="24"/>
      <c r="O1032" s="64"/>
      <c r="P1032" s="21"/>
      <c r="Q1032" s="61" t="n">
        <f aca="false">SUM(Q1027:Q1031)</f>
        <v>958001</v>
      </c>
      <c r="R1032" s="61" t="n">
        <f aca="false">SUM(R1027:R1031)</f>
        <v>958001</v>
      </c>
      <c r="S1032" s="61" t="n">
        <f aca="false">SUM(S1027:S1031)</f>
        <v>688988.100328644</v>
      </c>
      <c r="T1032" s="61" t="n">
        <f aca="false">SUM(T1027:T1031)</f>
        <v>176913.557386435</v>
      </c>
      <c r="U1032" s="61" t="n">
        <f aca="false">SUM(U1027:U1031)</f>
        <v>19078.2681888812</v>
      </c>
      <c r="V1032" s="61" t="n">
        <f aca="false">SUM(V1027:V1031)</f>
        <v>3431.97276760777</v>
      </c>
      <c r="W1032" s="61" t="n">
        <f aca="false">SUM(W1027:W1031)</f>
        <v>49027.6613480562</v>
      </c>
      <c r="X1032" s="61" t="n">
        <f aca="false">SUM(X1027:X1031)</f>
        <v>20561.4399803765</v>
      </c>
      <c r="Y1032" s="61" t="n">
        <f aca="false">SUM(Y1027:Y1031)</f>
        <v>0</v>
      </c>
      <c r="Z1032" s="61" t="n">
        <f aca="false">SUM(Z1027:Z1031)</f>
        <v>0</v>
      </c>
      <c r="AA1032" s="61" t="n">
        <f aca="false">SUM(AA1027:AA1031)</f>
        <v>0</v>
      </c>
      <c r="AB1032" s="61" t="n">
        <f aca="false">SUM(AB1027:AB1031)</f>
        <v>0</v>
      </c>
    </row>
    <row r="1033" customFormat="false" ht="14.1" hidden="false" customHeight="true" outlineLevel="0" collapsed="false">
      <c r="J1033" s="3" t="n">
        <v>1033</v>
      </c>
      <c r="K1033" s="34"/>
      <c r="L1033" s="34"/>
      <c r="M1033" s="34"/>
      <c r="N1033" s="24"/>
      <c r="O1033" s="21"/>
      <c r="P1033" s="21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</row>
    <row r="1034" customFormat="false" ht="14.1" hidden="false" customHeight="true" outlineLevel="0" collapsed="false">
      <c r="J1034" s="3" t="n">
        <v>1034</v>
      </c>
      <c r="K1034" s="34"/>
      <c r="L1034" s="33" t="str">
        <f aca="false">C359</f>
        <v>Net Plant</v>
      </c>
      <c r="M1034" s="34"/>
      <c r="N1034" s="24" t="str">
        <f aca="false">IF(ROUND(SUM($S1034:$AB1034),0)=ROUND($R1034,0),"","crossfoot error")</f>
        <v/>
      </c>
      <c r="O1034" s="21"/>
      <c r="P1034" s="21"/>
      <c r="Q1034" s="35" t="n">
        <f aca="false">Q844-Q1024-Q1032</f>
        <v>109546186</v>
      </c>
      <c r="R1034" s="35" t="n">
        <f aca="false">R844-R1024-R1032</f>
        <v>109546186</v>
      </c>
      <c r="S1034" s="35" t="n">
        <f aca="false">S844-S1024-S1032</f>
        <v>79619722.1880728</v>
      </c>
      <c r="T1034" s="35" t="n">
        <f aca="false">T844-T1024-T1032</f>
        <v>19897027.5884472</v>
      </c>
      <c r="U1034" s="35" t="n">
        <f aca="false">U844-U1024-U1032</f>
        <v>2110395.67624866</v>
      </c>
      <c r="V1034" s="35" t="n">
        <f aca="false">V844-V1024-V1032</f>
        <v>376067.479996814</v>
      </c>
      <c r="W1034" s="35" t="n">
        <f aca="false">W844-W1024-W1032</f>
        <v>5240919.48896688</v>
      </c>
      <c r="X1034" s="35" t="n">
        <f aca="false">X844-X1024-X1032</f>
        <v>2302053.57826764</v>
      </c>
      <c r="Y1034" s="35" t="n">
        <f aca="false">Y844-Y1024-Y1032</f>
        <v>0</v>
      </c>
      <c r="Z1034" s="35" t="n">
        <f aca="false">Z844-Z1024-Z1032</f>
        <v>0</v>
      </c>
      <c r="AA1034" s="35" t="n">
        <f aca="false">AA844-AA1024-AA1032</f>
        <v>0</v>
      </c>
      <c r="AB1034" s="35" t="n">
        <f aca="false">AB844-AB1024-AB1032</f>
        <v>0</v>
      </c>
    </row>
    <row r="1035" customFormat="false" ht="14.1" hidden="false" customHeight="true" outlineLevel="0" collapsed="false">
      <c r="J1035" s="3" t="n">
        <v>1035</v>
      </c>
      <c r="K1035" s="34"/>
      <c r="L1035" s="34"/>
      <c r="M1035" s="34"/>
      <c r="N1035" s="24"/>
      <c r="O1035" s="21"/>
      <c r="P1035" s="21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</row>
    <row r="1036" customFormat="false" ht="14.1" hidden="false" customHeight="true" outlineLevel="0" collapsed="false">
      <c r="J1036" s="3" t="n">
        <v>1036</v>
      </c>
      <c r="K1036" s="34" t="str">
        <f aca="false">B370</f>
        <v>Accumulated Deferred Income Taxes</v>
      </c>
      <c r="L1036" s="34"/>
      <c r="M1036" s="34"/>
      <c r="N1036" s="24"/>
      <c r="O1036" s="63" t="s">
        <v>382</v>
      </c>
      <c r="P1036" s="21"/>
      <c r="Q1036" s="35" t="n">
        <f aca="false">F370</f>
        <v>-7372933</v>
      </c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</row>
    <row r="1037" customFormat="false" ht="14.1" hidden="false" customHeight="true" outlineLevel="0" collapsed="false">
      <c r="J1037" s="3" t="n">
        <v>1037</v>
      </c>
      <c r="K1037" s="34"/>
      <c r="L1037" s="34"/>
      <c r="M1037" s="34" t="str">
        <f aca="false">VLOOKUP(P1037,class,2)</f>
        <v> Plant in Service</v>
      </c>
      <c r="N1037" s="24" t="str">
        <f aca="false">IF(MATCH(P1037,ref,0)&gt;0,"","matching error")</f>
        <v/>
      </c>
      <c r="O1037" s="64" t="n">
        <f aca="false">100</f>
        <v>100</v>
      </c>
      <c r="P1037" s="42" t="s">
        <v>362</v>
      </c>
      <c r="Q1037" s="35"/>
      <c r="R1037" s="35" t="n">
        <f aca="false">Q1036*O1037/O1037</f>
        <v>-7372933</v>
      </c>
      <c r="S1037" s="35" t="n">
        <f aca="false">$R1037*(VLOOKUP($P1037,class,5)/VLOOKUP($P1037,class,4))</f>
        <v>-5302565.5521449</v>
      </c>
      <c r="T1037" s="35" t="n">
        <f aca="false">$R1037*(VLOOKUP($P1037,class,6)/VLOOKUP($P1037,class,4))</f>
        <v>-1361555.78689567</v>
      </c>
      <c r="U1037" s="35" t="n">
        <f aca="false">$R1037*(VLOOKUP($P1037,class,7)/VLOOKUP($P1037,class,4))</f>
        <v>-146829.484637962</v>
      </c>
      <c r="V1037" s="35" t="n">
        <f aca="false">$R1037*(VLOOKUP($P1037,class,8)/VLOOKUP($P1037,class,4))</f>
        <v>-26413.0259502825</v>
      </c>
      <c r="W1037" s="35" t="n">
        <f aca="false">$R1037*(VLOOKUP($P1037,class,9)/VLOOKUP($P1037,class,4))</f>
        <v>-377324.932088701</v>
      </c>
      <c r="X1037" s="35" t="n">
        <f aca="false">$R1037*(VLOOKUP($P1037,class,10)/VLOOKUP($P1037,class,4))</f>
        <v>-158244.218282483</v>
      </c>
      <c r="Y1037" s="35" t="n">
        <f aca="false">$R1037*(VLOOKUP($P1037,class,11)/VLOOKUP($P1037,class,4))</f>
        <v>-0</v>
      </c>
      <c r="Z1037" s="35" t="n">
        <f aca="false">$R1037*(VLOOKUP($P1037,class,12)/VLOOKUP($P1037,class,4))</f>
        <v>-0</v>
      </c>
      <c r="AA1037" s="35" t="n">
        <f aca="false">$R1037*(VLOOKUP($P1037,class,13)/VLOOKUP($P1037,class,4))</f>
        <v>-0</v>
      </c>
      <c r="AB1037" s="35" t="n">
        <f aca="false">$R1037*(VLOOKUP($P1037,class,14)/VLOOKUP($P1037,class,4))</f>
        <v>-0</v>
      </c>
    </row>
    <row r="1038" customFormat="false" ht="14.1" hidden="false" customHeight="true" outlineLevel="0" collapsed="false">
      <c r="J1038" s="3" t="n">
        <v>1038</v>
      </c>
      <c r="K1038" s="34"/>
      <c r="L1038" s="34" t="s">
        <v>681</v>
      </c>
      <c r="M1038" s="34"/>
      <c r="N1038" s="24"/>
      <c r="O1038" s="24" t="str">
        <f aca="false">IF(ROUND(SUM($S1038:$AB1038),0)=ROUND($R1038,0),"","crossfoot error")</f>
        <v/>
      </c>
      <c r="P1038" s="21"/>
      <c r="Q1038" s="61" t="n">
        <f aca="false">SUM(Q1036:Q1037)</f>
        <v>-7372933</v>
      </c>
      <c r="R1038" s="61" t="n">
        <f aca="false">SUM(R1036:R1037)</f>
        <v>-7372933</v>
      </c>
      <c r="S1038" s="61" t="n">
        <f aca="false">SUM(S1036:S1037)</f>
        <v>-5302565.5521449</v>
      </c>
      <c r="T1038" s="61" t="n">
        <f aca="false">SUM(T1036:T1037)</f>
        <v>-1361555.78689567</v>
      </c>
      <c r="U1038" s="61" t="n">
        <f aca="false">SUM(U1036:U1037)</f>
        <v>-146829.484637962</v>
      </c>
      <c r="V1038" s="61" t="n">
        <f aca="false">SUM(V1036:V1037)</f>
        <v>-26413.0259502825</v>
      </c>
      <c r="W1038" s="61" t="n">
        <f aca="false">SUM(W1036:W1037)</f>
        <v>-377324.932088701</v>
      </c>
      <c r="X1038" s="61" t="n">
        <f aca="false">SUM(X1036:X1037)</f>
        <v>-158244.218282483</v>
      </c>
      <c r="Y1038" s="61" t="n">
        <f aca="false">SUM(Y1036:Y1037)</f>
        <v>0</v>
      </c>
      <c r="Z1038" s="61" t="n">
        <f aca="false">SUM(Z1036:Z1037)</f>
        <v>0</v>
      </c>
      <c r="AA1038" s="61" t="n">
        <f aca="false">SUM(AA1036:AA1037)</f>
        <v>0</v>
      </c>
      <c r="AB1038" s="61" t="n">
        <f aca="false">SUM(AB1036:AB1037)</f>
        <v>0</v>
      </c>
    </row>
    <row r="1039" customFormat="false" ht="14.1" hidden="false" customHeight="true" outlineLevel="0" collapsed="false">
      <c r="J1039" s="3" t="n">
        <v>1039</v>
      </c>
      <c r="K1039" s="34"/>
      <c r="L1039" s="34"/>
      <c r="M1039" s="34"/>
      <c r="N1039" s="24"/>
      <c r="O1039" s="21"/>
      <c r="P1039" s="21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</row>
    <row r="1040" customFormat="false" ht="14.1" hidden="false" customHeight="true" outlineLevel="0" collapsed="false">
      <c r="J1040" s="3" t="n">
        <v>1040</v>
      </c>
      <c r="K1040" s="33" t="str">
        <f aca="false">B372</f>
        <v>Miscellaneous Rate Base Items</v>
      </c>
      <c r="L1040" s="34"/>
      <c r="M1040" s="34"/>
      <c r="N1040" s="24"/>
      <c r="O1040" s="21"/>
      <c r="P1040" s="21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</row>
    <row r="1041" customFormat="false" ht="14.1" hidden="false" customHeight="true" outlineLevel="0" collapsed="false">
      <c r="J1041" s="3" t="n">
        <v>1041</v>
      </c>
      <c r="K1041" s="34"/>
      <c r="L1041" s="34" t="str">
        <f aca="false">C373</f>
        <v>Contributions in Aid of Construction</v>
      </c>
      <c r="M1041" s="34"/>
      <c r="N1041" s="24"/>
      <c r="O1041" s="63" t="s">
        <v>382</v>
      </c>
      <c r="P1041" s="21"/>
      <c r="Q1041" s="35" t="n">
        <f aca="false">F373</f>
        <v>-116726</v>
      </c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</row>
    <row r="1042" customFormat="false" ht="14.1" hidden="false" customHeight="true" outlineLevel="0" collapsed="false">
      <c r="J1042" s="3" t="n">
        <v>1042</v>
      </c>
      <c r="K1042" s="34"/>
      <c r="L1042" s="34"/>
      <c r="M1042" s="34" t="str">
        <f aca="false">VLOOKUP(P1042,class,2)</f>
        <v> Direct Sch 101</v>
      </c>
      <c r="N1042" s="24" t="str">
        <f aca="false">IF(MATCH(P1042,ref,0)&gt;0,"","matching error")</f>
        <v/>
      </c>
      <c r="O1042" s="64" t="n">
        <f aca="false">100</f>
        <v>100</v>
      </c>
      <c r="P1042" s="42" t="s">
        <v>614</v>
      </c>
      <c r="Q1042" s="35"/>
      <c r="R1042" s="35" t="n">
        <f aca="false">Q1041*O1042/O1042</f>
        <v>-116726</v>
      </c>
      <c r="S1042" s="35" t="n">
        <f aca="false">$R1042*(VLOOKUP($P1042,class,5)/VLOOKUP($P1042,class,4))</f>
        <v>-116726</v>
      </c>
      <c r="T1042" s="35" t="n">
        <f aca="false">$R1042*(VLOOKUP($P1042,class,6)/VLOOKUP($P1042,class,4))</f>
        <v>-0</v>
      </c>
      <c r="U1042" s="35" t="n">
        <f aca="false">$R1042*(VLOOKUP($P1042,class,7)/VLOOKUP($P1042,class,4))</f>
        <v>-0</v>
      </c>
      <c r="V1042" s="35" t="n">
        <f aca="false">$R1042*(VLOOKUP($P1042,class,8)/VLOOKUP($P1042,class,4))</f>
        <v>-0</v>
      </c>
      <c r="W1042" s="35" t="n">
        <f aca="false">$R1042*(VLOOKUP($P1042,class,9)/VLOOKUP($P1042,class,4))</f>
        <v>-0</v>
      </c>
      <c r="X1042" s="35" t="n">
        <f aca="false">$R1042*(VLOOKUP($P1042,class,10)/VLOOKUP($P1042,class,4))</f>
        <v>-0</v>
      </c>
      <c r="Y1042" s="35" t="n">
        <f aca="false">$R1042*(VLOOKUP($P1042,class,11)/VLOOKUP($P1042,class,4))</f>
        <v>-0</v>
      </c>
      <c r="Z1042" s="35" t="n">
        <f aca="false">$R1042*(VLOOKUP($P1042,class,12)/VLOOKUP($P1042,class,4))</f>
        <v>-0</v>
      </c>
      <c r="AA1042" s="35" t="n">
        <f aca="false">$R1042*(VLOOKUP($P1042,class,13)/VLOOKUP($P1042,class,4))</f>
        <v>-0</v>
      </c>
      <c r="AB1042" s="35" t="n">
        <f aca="false">$R1042*(VLOOKUP($P1042,class,14)/VLOOKUP($P1042,class,4))</f>
        <v>-0</v>
      </c>
    </row>
    <row r="1043" customFormat="false" ht="14.1" hidden="false" customHeight="true" outlineLevel="0" collapsed="false">
      <c r="J1043" s="3" t="n">
        <v>1043</v>
      </c>
      <c r="K1043" s="34"/>
      <c r="L1043" s="34" t="str">
        <f aca="false">C374</f>
        <v>Gas Inventory</v>
      </c>
      <c r="M1043" s="34"/>
      <c r="N1043" s="24"/>
      <c r="O1043" s="63" t="s">
        <v>382</v>
      </c>
      <c r="P1043" s="21"/>
      <c r="Q1043" s="35" t="n">
        <f aca="false">F374</f>
        <v>768535</v>
      </c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</row>
    <row r="1044" customFormat="false" ht="14.1" hidden="false" customHeight="true" outlineLevel="0" collapsed="false">
      <c r="J1044" s="3" t="n">
        <v>1044</v>
      </c>
      <c r="K1044" s="34"/>
      <c r="L1044" s="34"/>
      <c r="M1044" s="34" t="str">
        <f aca="false">VLOOKUP(P1044,class,2)</f>
        <v> Underground Storage Plant</v>
      </c>
      <c r="N1044" s="24" t="str">
        <f aca="false">IF(MATCH(P1044,ref,0)&gt;0,"","matching error")</f>
        <v/>
      </c>
      <c r="O1044" s="64" t="n">
        <f aca="false">100</f>
        <v>100</v>
      </c>
      <c r="P1044" s="42" t="s">
        <v>358</v>
      </c>
      <c r="Q1044" s="35"/>
      <c r="R1044" s="35" t="n">
        <f aca="false">Q1043*O1044/O1044</f>
        <v>768535</v>
      </c>
      <c r="S1044" s="35" t="n">
        <f aca="false">$R1044*(VLOOKUP($P1044,class,5)/VLOOKUP($P1044,class,4))</f>
        <v>407899.647657583</v>
      </c>
      <c r="T1044" s="35" t="n">
        <f aca="false">$R1044*(VLOOKUP($P1044,class,6)/VLOOKUP($P1044,class,4))</f>
        <v>189358.830155247</v>
      </c>
      <c r="U1044" s="35" t="n">
        <f aca="false">$R1044*(VLOOKUP($P1044,class,7)/VLOOKUP($P1044,class,4))</f>
        <v>26993.4239156834</v>
      </c>
      <c r="V1044" s="35" t="n">
        <f aca="false">$R1044*(VLOOKUP($P1044,class,8)/VLOOKUP($P1044,class,4))</f>
        <v>4529.73032006215</v>
      </c>
      <c r="W1044" s="35" t="n">
        <f aca="false">$R1044*(VLOOKUP($P1044,class,9)/VLOOKUP($P1044,class,4))</f>
        <v>139753.367951425</v>
      </c>
      <c r="X1044" s="35" t="n">
        <f aca="false">$R1044*(VLOOKUP($P1044,class,10)/VLOOKUP($P1044,class,4))</f>
        <v>0</v>
      </c>
      <c r="Y1044" s="35" t="n">
        <f aca="false">$R1044*(VLOOKUP($P1044,class,11)/VLOOKUP($P1044,class,4))</f>
        <v>0</v>
      </c>
      <c r="Z1044" s="35" t="n">
        <f aca="false">$R1044*(VLOOKUP($P1044,class,12)/VLOOKUP($P1044,class,4))</f>
        <v>0</v>
      </c>
      <c r="AA1044" s="35" t="n">
        <f aca="false">$R1044*(VLOOKUP($P1044,class,13)/VLOOKUP($P1044,class,4))</f>
        <v>0</v>
      </c>
      <c r="AB1044" s="35" t="n">
        <f aca="false">$R1044*(VLOOKUP($P1044,class,14)/VLOOKUP($P1044,class,4))</f>
        <v>0</v>
      </c>
    </row>
    <row r="1045" customFormat="false" ht="14.1" hidden="false" customHeight="true" outlineLevel="0" collapsed="false">
      <c r="J1045" s="3" t="n">
        <v>1045</v>
      </c>
      <c r="K1045" s="34"/>
      <c r="L1045" s="34" t="str">
        <f aca="false">C375</f>
        <v>Gain on Sale of Office Building</v>
      </c>
      <c r="M1045" s="34"/>
      <c r="N1045" s="24"/>
      <c r="O1045" s="63" t="s">
        <v>382</v>
      </c>
      <c r="P1045" s="21"/>
      <c r="Q1045" s="35" t="n">
        <f aca="false">F375</f>
        <v>-721398</v>
      </c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</row>
    <row r="1046" customFormat="false" ht="14.1" hidden="false" customHeight="true" outlineLevel="0" collapsed="false">
      <c r="J1046" s="3" t="n">
        <v>1046</v>
      </c>
      <c r="K1046" s="34"/>
      <c r="L1046" s="34"/>
      <c r="M1046" s="34" t="str">
        <f aca="false">VLOOKUP(P1046,class,2)</f>
        <v> General Plant Alloc</v>
      </c>
      <c r="N1046" s="24" t="str">
        <f aca="false">IF(MATCH(P1046,ref,0)&gt;0,"","matching error")</f>
        <v/>
      </c>
      <c r="O1046" s="64" t="n">
        <f aca="false">100</f>
        <v>100</v>
      </c>
      <c r="P1046" s="42" t="s">
        <v>313</v>
      </c>
      <c r="Q1046" s="35"/>
      <c r="R1046" s="35" t="n">
        <f aca="false">Q1045*O1046/O1046</f>
        <v>-721398</v>
      </c>
      <c r="S1046" s="35" t="n">
        <f aca="false">$R1046*(VLOOKUP($P1046,class,5)/VLOOKUP($P1046,class,4))</f>
        <v>-518824.758638961</v>
      </c>
      <c r="T1046" s="35" t="n">
        <f aca="false">$R1046*(VLOOKUP($P1046,class,6)/VLOOKUP($P1046,class,4))</f>
        <v>-133220.201723651</v>
      </c>
      <c r="U1046" s="35" t="n">
        <f aca="false">$R1046*(VLOOKUP($P1046,class,7)/VLOOKUP($P1046,class,4))</f>
        <v>-14366.3989024255</v>
      </c>
      <c r="V1046" s="35" t="n">
        <f aca="false">$R1046*(VLOOKUP($P1046,class,8)/VLOOKUP($P1046,class,4))</f>
        <v>-2584.35877478907</v>
      </c>
      <c r="W1046" s="35" t="n">
        <f aca="false">$R1046*(VLOOKUP($P1046,class,9)/VLOOKUP($P1046,class,4))</f>
        <v>-36919.0187078772</v>
      </c>
      <c r="X1046" s="35" t="n">
        <f aca="false">$R1046*(VLOOKUP($P1046,class,10)/VLOOKUP($P1046,class,4))</f>
        <v>-15483.2632522969</v>
      </c>
      <c r="Y1046" s="35" t="n">
        <f aca="false">$R1046*(VLOOKUP($P1046,class,11)/VLOOKUP($P1046,class,4))</f>
        <v>-0</v>
      </c>
      <c r="Z1046" s="35" t="n">
        <f aca="false">$R1046*(VLOOKUP($P1046,class,12)/VLOOKUP($P1046,class,4))</f>
        <v>-0</v>
      </c>
      <c r="AA1046" s="35" t="n">
        <f aca="false">$R1046*(VLOOKUP($P1046,class,13)/VLOOKUP($P1046,class,4))</f>
        <v>-0</v>
      </c>
      <c r="AB1046" s="35" t="n">
        <f aca="false">$R1046*(VLOOKUP($P1046,class,14)/VLOOKUP($P1046,class,4))</f>
        <v>-0</v>
      </c>
    </row>
    <row r="1047" customFormat="false" ht="14.1" hidden="false" customHeight="true" outlineLevel="0" collapsed="false">
      <c r="J1047" s="3" t="n">
        <v>1047</v>
      </c>
      <c r="K1047" s="34"/>
      <c r="L1047" s="34" t="str">
        <f aca="false">C376</f>
        <v>Demand Side Management Investment</v>
      </c>
      <c r="M1047" s="34"/>
      <c r="N1047" s="24"/>
      <c r="O1047" s="63" t="s">
        <v>382</v>
      </c>
      <c r="P1047" s="21"/>
      <c r="Q1047" s="35" t="n">
        <f aca="false">F376</f>
        <v>5309793</v>
      </c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</row>
    <row r="1048" customFormat="false" ht="14.1" hidden="false" customHeight="true" outlineLevel="0" collapsed="false">
      <c r="J1048" s="3" t="n">
        <v>1048</v>
      </c>
      <c r="K1048" s="34"/>
      <c r="L1048" s="34"/>
      <c r="M1048" s="34" t="str">
        <f aca="false">VLOOKUP(P1048,class,2)</f>
        <v> Coincident Peak - All</v>
      </c>
      <c r="N1048" s="24" t="str">
        <f aca="false">IF(MATCH(P1048,ref,0)&gt;0,"","matching error")</f>
        <v/>
      </c>
      <c r="O1048" s="84" t="n">
        <v>53.77</v>
      </c>
      <c r="P1048" s="42" t="s">
        <v>569</v>
      </c>
      <c r="Q1048" s="35"/>
      <c r="R1048" s="35" t="n">
        <f aca="false">Q1047*O1048/SUM(O1048:O1049)</f>
        <v>2855075.6961</v>
      </c>
      <c r="S1048" s="35" t="n">
        <f aca="false">$R1048*(VLOOKUP($P1048,class,5)/VLOOKUP($P1048,class,4))</f>
        <v>1583713.12496918</v>
      </c>
      <c r="T1048" s="35" t="n">
        <f aca="false">$R1048*(VLOOKUP($P1048,class,6)/VLOOKUP($P1048,class,4))</f>
        <v>633700.662854982</v>
      </c>
      <c r="U1048" s="35" t="n">
        <f aca="false">$R1048*(VLOOKUP($P1048,class,7)/VLOOKUP($P1048,class,4))</f>
        <v>53477.7613015315</v>
      </c>
      <c r="V1048" s="35" t="n">
        <f aca="false">$R1048*(VLOOKUP($P1048,class,8)/VLOOKUP($P1048,class,4))</f>
        <v>15268.5247145568</v>
      </c>
      <c r="W1048" s="35" t="n">
        <f aca="false">$R1048*(VLOOKUP($P1048,class,9)/VLOOKUP($P1048,class,4))</f>
        <v>334382.96673683</v>
      </c>
      <c r="X1048" s="35" t="n">
        <f aca="false">$R1048*(VLOOKUP($P1048,class,10)/VLOOKUP($P1048,class,4))</f>
        <v>234532.655522918</v>
      </c>
      <c r="Y1048" s="35" t="n">
        <f aca="false">$R1048*(VLOOKUP($P1048,class,11)/VLOOKUP($P1048,class,4))</f>
        <v>0</v>
      </c>
      <c r="Z1048" s="35" t="n">
        <f aca="false">$R1048*(VLOOKUP($P1048,class,12)/VLOOKUP($P1048,class,4))</f>
        <v>0</v>
      </c>
      <c r="AA1048" s="35" t="n">
        <f aca="false">$R1048*(VLOOKUP($P1048,class,13)/VLOOKUP($P1048,class,4))</f>
        <v>0</v>
      </c>
      <c r="AB1048" s="35" t="n">
        <f aca="false">$R1048*(VLOOKUP($P1048,class,14)/VLOOKUP($P1048,class,4))</f>
        <v>0</v>
      </c>
    </row>
    <row r="1049" customFormat="false" ht="14.1" hidden="false" customHeight="true" outlineLevel="0" collapsed="false">
      <c r="J1049" s="3" t="n">
        <v>1049</v>
      </c>
      <c r="K1049" s="34"/>
      <c r="L1049" s="34"/>
      <c r="M1049" s="34" t="str">
        <f aca="false">VLOOKUP(P1049,class,2)</f>
        <v> Throughput</v>
      </c>
      <c r="N1049" s="24" t="str">
        <f aca="false">IF(MATCH(P1049,ref,0)&gt;0,"","matching error")</f>
        <v/>
      </c>
      <c r="O1049" s="84" t="n">
        <v>46.23</v>
      </c>
      <c r="P1049" s="42" t="s">
        <v>544</v>
      </c>
      <c r="Q1049" s="35"/>
      <c r="R1049" s="35" t="n">
        <f aca="false">Q1047*O1049/SUM(O1048:O1049)</f>
        <v>2454717.3039</v>
      </c>
      <c r="S1049" s="35" t="n">
        <f aca="false">$R1049*(VLOOKUP($P1049,class,5)/VLOOKUP($P1049,class,4))</f>
        <v>984075.701329662</v>
      </c>
      <c r="T1049" s="35" t="n">
        <f aca="false">$R1049*(VLOOKUP($P1049,class,6)/VLOOKUP($P1049,class,4))</f>
        <v>483696.407793753</v>
      </c>
      <c r="U1049" s="35" t="n">
        <f aca="false">$R1049*(VLOOKUP($P1049,class,7)/VLOOKUP($P1049,class,4))</f>
        <v>78704.850007803</v>
      </c>
      <c r="V1049" s="35" t="n">
        <f aca="false">$R1049*(VLOOKUP($P1049,class,8)/VLOOKUP($P1049,class,4))</f>
        <v>15582.0421297654</v>
      </c>
      <c r="W1049" s="35" t="n">
        <f aca="false">$R1049*(VLOOKUP($P1049,class,9)/VLOOKUP($P1049,class,4))</f>
        <v>480744.48440141</v>
      </c>
      <c r="X1049" s="35" t="n">
        <f aca="false">$R1049*(VLOOKUP($P1049,class,10)/VLOOKUP($P1049,class,4))</f>
        <v>411913.818237607</v>
      </c>
      <c r="Y1049" s="35" t="n">
        <f aca="false">$R1049*(VLOOKUP($P1049,class,11)/VLOOKUP($P1049,class,4))</f>
        <v>0</v>
      </c>
      <c r="Z1049" s="35" t="n">
        <f aca="false">$R1049*(VLOOKUP($P1049,class,12)/VLOOKUP($P1049,class,4))</f>
        <v>0</v>
      </c>
      <c r="AA1049" s="35" t="n">
        <f aca="false">$R1049*(VLOOKUP($P1049,class,13)/VLOOKUP($P1049,class,4))</f>
        <v>0</v>
      </c>
      <c r="AB1049" s="35" t="n">
        <f aca="false">$R1049*(VLOOKUP($P1049,class,14)/VLOOKUP($P1049,class,4))</f>
        <v>0</v>
      </c>
    </row>
    <row r="1050" customFormat="false" ht="14.1" hidden="false" customHeight="true" outlineLevel="0" collapsed="false">
      <c r="J1050" s="3" t="n">
        <v>1050</v>
      </c>
      <c r="K1050" s="34"/>
      <c r="L1050" s="34" t="str">
        <f aca="false">C377</f>
        <v>Open</v>
      </c>
      <c r="M1050" s="34"/>
      <c r="N1050" s="24"/>
      <c r="O1050" s="21"/>
      <c r="P1050" s="21"/>
      <c r="Q1050" s="35" t="n">
        <f aca="false">F377</f>
        <v>0</v>
      </c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</row>
    <row r="1051" customFormat="false" ht="14.1" hidden="false" customHeight="true" outlineLevel="0" collapsed="false">
      <c r="J1051" s="3" t="n">
        <v>1051</v>
      </c>
      <c r="K1051" s="34"/>
      <c r="L1051" s="34" t="str">
        <f aca="false">C378</f>
        <v>Open</v>
      </c>
      <c r="M1051" s="34"/>
      <c r="N1051" s="24"/>
      <c r="O1051" s="21"/>
      <c r="P1051" s="21"/>
      <c r="Q1051" s="35" t="n">
        <f aca="false">F378</f>
        <v>0</v>
      </c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</row>
    <row r="1052" customFormat="false" ht="14.1" hidden="false" customHeight="true" outlineLevel="0" collapsed="false">
      <c r="J1052" s="3" t="n">
        <v>1052</v>
      </c>
      <c r="K1052" s="34"/>
      <c r="L1052" s="34" t="str">
        <f aca="false">C379</f>
        <v>Total Miscellaneous Rate Base Items</v>
      </c>
      <c r="M1052" s="34"/>
      <c r="N1052" s="24"/>
      <c r="O1052" s="24" t="str">
        <f aca="false">IF(ROUND(SUM($S1052:$AB1052),0)=ROUND($R1052,0),"","crossfoot error")</f>
        <v/>
      </c>
      <c r="P1052" s="21"/>
      <c r="Q1052" s="61" t="n">
        <f aca="false">SUM(Q1041:Q1051)</f>
        <v>5240204</v>
      </c>
      <c r="R1052" s="61" t="n">
        <f aca="false">SUM(R1041:R1051)</f>
        <v>5240204</v>
      </c>
      <c r="S1052" s="61" t="n">
        <f aca="false">SUM(S1041:S1051)</f>
        <v>2340137.71531747</v>
      </c>
      <c r="T1052" s="61" t="n">
        <f aca="false">SUM(T1041:T1051)</f>
        <v>1173535.69908033</v>
      </c>
      <c r="U1052" s="61" t="n">
        <f aca="false">SUM(U1041:U1051)</f>
        <v>144809.636322592</v>
      </c>
      <c r="V1052" s="61" t="n">
        <f aca="false">SUM(V1041:V1051)</f>
        <v>32795.9383895953</v>
      </c>
      <c r="W1052" s="61" t="n">
        <f aca="false">SUM(W1041:W1051)</f>
        <v>917961.800381787</v>
      </c>
      <c r="X1052" s="61" t="n">
        <f aca="false">SUM(X1041:X1051)</f>
        <v>630963.210508227</v>
      </c>
      <c r="Y1052" s="61" t="n">
        <f aca="false">SUM(Y1041:Y1051)</f>
        <v>0</v>
      </c>
      <c r="Z1052" s="61" t="n">
        <f aca="false">SUM(Z1041:Z1051)</f>
        <v>0</v>
      </c>
      <c r="AA1052" s="61" t="n">
        <f aca="false">SUM(AA1041:AA1051)</f>
        <v>0</v>
      </c>
      <c r="AB1052" s="61" t="n">
        <f aca="false">SUM(AB1041:AB1051)</f>
        <v>0</v>
      </c>
    </row>
    <row r="1053" customFormat="false" ht="14.1" hidden="false" customHeight="true" outlineLevel="0" collapsed="false">
      <c r="J1053" s="3" t="n">
        <v>1053</v>
      </c>
      <c r="K1053" s="34"/>
      <c r="L1053" s="34"/>
      <c r="M1053" s="34"/>
      <c r="N1053" s="24"/>
      <c r="O1053" s="21"/>
      <c r="P1053" s="21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</row>
    <row r="1054" customFormat="false" ht="14.1" hidden="false" customHeight="true" outlineLevel="0" collapsed="false">
      <c r="J1054" s="3" t="n">
        <v>1054</v>
      </c>
      <c r="K1054" s="34"/>
      <c r="L1054" s="33" t="str">
        <f aca="false">C381</f>
        <v>Total Rate Base</v>
      </c>
      <c r="M1054" s="34"/>
      <c r="N1054" s="24" t="str">
        <f aca="false">IF(ROUND(SUM($S1054:$AB1054),0)=ROUND($R1054,0),"","crossfoot error")</f>
        <v/>
      </c>
      <c r="O1054" s="21"/>
      <c r="P1054" s="21"/>
      <c r="Q1054" s="35" t="n">
        <f aca="false">Q1034+Q1038+Q1052</f>
        <v>107413457</v>
      </c>
      <c r="R1054" s="35" t="n">
        <f aca="false">R1034+R1038+R1052</f>
        <v>107413457</v>
      </c>
      <c r="S1054" s="35" t="n">
        <f aca="false">S1034+S1038+S1052</f>
        <v>76657294.3512454</v>
      </c>
      <c r="T1054" s="35" t="n">
        <f aca="false">T1034+T1038+T1052</f>
        <v>19709007.5006319</v>
      </c>
      <c r="U1054" s="35" t="n">
        <f aca="false">U1034+U1038+U1052</f>
        <v>2108375.82793329</v>
      </c>
      <c r="V1054" s="35" t="n">
        <f aca="false">V1034+V1038+V1052</f>
        <v>382450.392436126</v>
      </c>
      <c r="W1054" s="35" t="n">
        <f aca="false">W1034+W1038+W1052</f>
        <v>5781556.35725997</v>
      </c>
      <c r="X1054" s="35" t="n">
        <f aca="false">X1034+X1038+X1052</f>
        <v>2774772.57049338</v>
      </c>
      <c r="Y1054" s="35" t="n">
        <f aca="false">Y1034+Y1038+Y1052</f>
        <v>0</v>
      </c>
      <c r="Z1054" s="35" t="n">
        <f aca="false">Z1034+Z1038+Z1052</f>
        <v>0</v>
      </c>
      <c r="AA1054" s="35" t="n">
        <f aca="false">AA1034+AA1038+AA1052</f>
        <v>0</v>
      </c>
      <c r="AB1054" s="35" t="n">
        <f aca="false">AB1034+AB1038+AB1052</f>
        <v>0</v>
      </c>
    </row>
    <row r="1055" customFormat="false" ht="14.1" hidden="false" customHeight="true" outlineLevel="0" collapsed="false">
      <c r="J1055" s="3" t="n">
        <v>1055</v>
      </c>
      <c r="K1055" s="34"/>
      <c r="L1055" s="34"/>
      <c r="M1055" s="34"/>
      <c r="N1055" s="24"/>
      <c r="O1055" s="21"/>
      <c r="P1055" s="21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</row>
    <row r="1056" customFormat="false" ht="14.1" hidden="false" customHeight="true" outlineLevel="0" collapsed="false">
      <c r="J1056" s="3" t="n">
        <v>1056</v>
      </c>
      <c r="K1056" s="33" t="str">
        <f aca="false">B383</f>
        <v>Operating Revenues</v>
      </c>
      <c r="L1056" s="34"/>
      <c r="M1056" s="34"/>
      <c r="N1056" s="24"/>
      <c r="O1056" s="21"/>
      <c r="P1056" s="21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</row>
    <row r="1057" customFormat="false" ht="14.1" hidden="false" customHeight="true" outlineLevel="0" collapsed="false">
      <c r="J1057" s="3" t="n">
        <v>1057</v>
      </c>
      <c r="K1057" s="90" t="str">
        <f aca="false">B384</f>
        <v>48X</v>
      </c>
      <c r="L1057" s="34" t="str">
        <f aca="false">C384</f>
        <v>From Sale of Gas </v>
      </c>
      <c r="M1057" s="34"/>
      <c r="N1057" s="24"/>
      <c r="O1057" s="24"/>
      <c r="P1057" s="24"/>
      <c r="Q1057" s="35" t="n">
        <f aca="false">F384</f>
        <v>63037958</v>
      </c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</row>
    <row r="1058" customFormat="false" ht="14.1" hidden="false" customHeight="true" outlineLevel="0" collapsed="false">
      <c r="J1058" s="3" t="n">
        <v>1058</v>
      </c>
      <c r="K1058" s="90"/>
      <c r="L1058" s="34"/>
      <c r="M1058" s="34" t="s">
        <v>682</v>
      </c>
      <c r="N1058" s="91" t="s">
        <v>683</v>
      </c>
      <c r="O1058" s="24"/>
      <c r="P1058" s="24"/>
      <c r="Q1058" s="35"/>
      <c r="R1058" s="35" t="n">
        <f aca="false">SUM(S1058:AB1058)</f>
        <v>63037958</v>
      </c>
      <c r="S1058" s="35" t="n">
        <f aca="false">BF80</f>
        <v>43373830</v>
      </c>
      <c r="T1058" s="35" t="n">
        <f aca="false">BG80</f>
        <v>16827549</v>
      </c>
      <c r="U1058" s="35" t="n">
        <f aca="false">BH80</f>
        <v>2389598</v>
      </c>
      <c r="V1058" s="35" t="n">
        <f aca="false">BI80</f>
        <v>446981</v>
      </c>
      <c r="W1058" s="35" t="n">
        <f aca="false">BJ80</f>
        <v>0</v>
      </c>
      <c r="X1058" s="35" t="n">
        <f aca="false">BK80</f>
        <v>0</v>
      </c>
      <c r="Y1058" s="35" t="n">
        <f aca="false">BL80</f>
        <v>0</v>
      </c>
      <c r="Z1058" s="35" t="n">
        <f aca="false">BM80</f>
        <v>0</v>
      </c>
      <c r="AA1058" s="35" t="n">
        <f aca="false">BN80</f>
        <v>0</v>
      </c>
      <c r="AB1058" s="35" t="n">
        <f aca="false">BO80</f>
        <v>0</v>
      </c>
    </row>
    <row r="1059" customFormat="false" ht="14.1" hidden="false" customHeight="true" outlineLevel="0" collapsed="false">
      <c r="J1059" s="3" t="n">
        <v>1059</v>
      </c>
      <c r="K1059" s="90" t="str">
        <f aca="false">B385</f>
        <v>489.9X</v>
      </c>
      <c r="L1059" s="34" t="str">
        <f aca="false">C385</f>
        <v>From Transportation of Gas</v>
      </c>
      <c r="M1059" s="34"/>
      <c r="N1059" s="24"/>
      <c r="O1059" s="21"/>
      <c r="P1059" s="21"/>
      <c r="Q1059" s="35" t="n">
        <f aca="false">F385</f>
        <v>3761311</v>
      </c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</row>
    <row r="1060" customFormat="false" ht="14.1" hidden="false" customHeight="true" outlineLevel="0" collapsed="false">
      <c r="J1060" s="3" t="n">
        <v>1060</v>
      </c>
      <c r="K1060" s="90"/>
      <c r="L1060" s="34"/>
      <c r="M1060" s="34" t="s">
        <v>682</v>
      </c>
      <c r="N1060" s="91" t="s">
        <v>684</v>
      </c>
      <c r="O1060" s="21"/>
      <c r="P1060" s="21"/>
      <c r="Q1060" s="35"/>
      <c r="R1060" s="35" t="n">
        <f aca="false">SUM(S1060:AB1060)</f>
        <v>3761311</v>
      </c>
      <c r="S1060" s="35" t="n">
        <f aca="false">BF81</f>
        <v>0</v>
      </c>
      <c r="T1060" s="35" t="n">
        <f aca="false">BG81</f>
        <v>0</v>
      </c>
      <c r="U1060" s="35" t="n">
        <f aca="false">BH81</f>
        <v>0</v>
      </c>
      <c r="V1060" s="35" t="n">
        <f aca="false">BI81</f>
        <v>0</v>
      </c>
      <c r="W1060" s="35" t="n">
        <f aca="false">BJ81</f>
        <v>2529442</v>
      </c>
      <c r="X1060" s="35" t="n">
        <f aca="false">BK81</f>
        <v>1231869</v>
      </c>
      <c r="Y1060" s="35" t="n">
        <f aca="false">BL81</f>
        <v>0</v>
      </c>
      <c r="Z1060" s="35" t="n">
        <f aca="false">BM81</f>
        <v>0</v>
      </c>
      <c r="AA1060" s="35" t="n">
        <f aca="false">BN81</f>
        <v>0</v>
      </c>
      <c r="AB1060" s="35" t="n">
        <f aca="false">BO81</f>
        <v>0</v>
      </c>
    </row>
    <row r="1061" customFormat="false" ht="14.1" hidden="false" customHeight="true" outlineLevel="0" collapsed="false">
      <c r="J1061" s="3" t="n">
        <v>1061</v>
      </c>
      <c r="K1061" s="90"/>
      <c r="L1061" s="34" t="str">
        <f aca="false">C386</f>
        <v>Open</v>
      </c>
      <c r="M1061" s="34"/>
      <c r="N1061" s="24"/>
      <c r="O1061" s="63"/>
      <c r="P1061" s="21"/>
      <c r="Q1061" s="35" t="n">
        <f aca="false">F386</f>
        <v>0</v>
      </c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</row>
    <row r="1062" customFormat="false" ht="14.1" hidden="false" customHeight="true" outlineLevel="0" collapsed="false">
      <c r="J1062" s="3" t="n">
        <v>1062</v>
      </c>
      <c r="K1062" s="90"/>
      <c r="L1062" s="34" t="str">
        <f aca="false">C387</f>
        <v>Open</v>
      </c>
      <c r="M1062" s="34"/>
      <c r="N1062" s="24"/>
      <c r="O1062" s="21"/>
      <c r="P1062" s="21"/>
      <c r="Q1062" s="35" t="n">
        <f aca="false">F387</f>
        <v>0</v>
      </c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</row>
    <row r="1063" customFormat="false" ht="14.1" hidden="false" customHeight="true" outlineLevel="0" collapsed="false">
      <c r="J1063" s="3" t="n">
        <v>1063</v>
      </c>
      <c r="K1063" s="90"/>
      <c r="L1063" s="34" t="str">
        <f aca="false">C388</f>
        <v>Open</v>
      </c>
      <c r="M1063" s="34"/>
      <c r="N1063" s="24"/>
      <c r="O1063" s="21"/>
      <c r="P1063" s="21"/>
      <c r="Q1063" s="35" t="n">
        <f aca="false">F388</f>
        <v>0</v>
      </c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</row>
    <row r="1064" customFormat="false" ht="14.1" hidden="false" customHeight="true" outlineLevel="0" collapsed="false">
      <c r="J1064" s="3" t="n">
        <v>1064</v>
      </c>
      <c r="K1064" s="90"/>
      <c r="L1064" s="34" t="str">
        <f aca="false">C389</f>
        <v>Open</v>
      </c>
      <c r="M1064" s="34"/>
      <c r="N1064" s="24"/>
      <c r="O1064" s="21"/>
      <c r="P1064" s="21"/>
      <c r="Q1064" s="35" t="n">
        <f aca="false">F389</f>
        <v>0</v>
      </c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</row>
    <row r="1065" customFormat="false" ht="14.1" hidden="false" customHeight="true" outlineLevel="0" collapsed="false">
      <c r="J1065" s="3" t="n">
        <v>1065</v>
      </c>
      <c r="K1065" s="90"/>
      <c r="L1065" s="34" t="str">
        <f aca="false">C390</f>
        <v>Open</v>
      </c>
      <c r="M1065" s="34"/>
      <c r="N1065" s="24"/>
      <c r="O1065" s="21"/>
      <c r="P1065" s="21"/>
      <c r="Q1065" s="35" t="n">
        <f aca="false">F390</f>
        <v>0</v>
      </c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</row>
    <row r="1066" customFormat="false" ht="14.1" hidden="false" customHeight="true" outlineLevel="0" collapsed="false">
      <c r="J1066" s="3" t="n">
        <v>1066</v>
      </c>
      <c r="K1066" s="90"/>
      <c r="L1066" s="34" t="str">
        <f aca="false">C392</f>
        <v>Total Revenue From Retail Rates</v>
      </c>
      <c r="M1066" s="34"/>
      <c r="N1066" s="24"/>
      <c r="O1066" s="24" t="str">
        <f aca="false">IF(ROUND(SUM($S1066:$AB1066),0)=ROUND($R1066,0),"","crossfoot error")</f>
        <v/>
      </c>
      <c r="P1066" s="21"/>
      <c r="Q1066" s="61" t="n">
        <f aca="false">SUM(Q1057:Q1065)</f>
        <v>66799269</v>
      </c>
      <c r="R1066" s="61" t="n">
        <f aca="false">SUM(R1057:R1065)</f>
        <v>66799269</v>
      </c>
      <c r="S1066" s="61" t="n">
        <f aca="false">SUM(S1057:S1065)</f>
        <v>43373830</v>
      </c>
      <c r="T1066" s="61" t="n">
        <f aca="false">SUM(T1057:T1065)</f>
        <v>16827549</v>
      </c>
      <c r="U1066" s="61" t="n">
        <f aca="false">SUM(U1057:U1065)</f>
        <v>2389598</v>
      </c>
      <c r="V1066" s="61" t="n">
        <f aca="false">SUM(V1057:V1065)</f>
        <v>446981</v>
      </c>
      <c r="W1066" s="61" t="n">
        <f aca="false">SUM(W1057:W1065)</f>
        <v>2529442</v>
      </c>
      <c r="X1066" s="61" t="n">
        <f aca="false">SUM(X1057:X1065)</f>
        <v>1231869</v>
      </c>
      <c r="Y1066" s="61" t="n">
        <f aca="false">SUM(Y1057:Y1065)</f>
        <v>0</v>
      </c>
      <c r="Z1066" s="61" t="n">
        <f aca="false">SUM(Z1057:Z1065)</f>
        <v>0</v>
      </c>
      <c r="AA1066" s="61" t="n">
        <f aca="false">SUM(AA1057:AA1065)</f>
        <v>0</v>
      </c>
      <c r="AB1066" s="61" t="n">
        <f aca="false">SUM(AB1057:AB1065)</f>
        <v>0</v>
      </c>
    </row>
    <row r="1067" customFormat="false" ht="14.1" hidden="false" customHeight="true" outlineLevel="0" collapsed="false">
      <c r="J1067" s="3" t="n">
        <v>1067</v>
      </c>
      <c r="K1067" s="90"/>
      <c r="L1067" s="34"/>
      <c r="M1067" s="34"/>
      <c r="N1067" s="24"/>
      <c r="O1067" s="21"/>
      <c r="P1067" s="21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</row>
    <row r="1068" customFormat="false" ht="14.1" hidden="false" customHeight="true" outlineLevel="0" collapsed="false">
      <c r="J1068" s="3" t="n">
        <v>1068</v>
      </c>
      <c r="K1068" s="90"/>
      <c r="L1068" s="34" t="str">
        <f aca="false">C394</f>
        <v>Other Operating Revenues</v>
      </c>
      <c r="M1068" s="34"/>
      <c r="N1068" s="24"/>
      <c r="O1068" s="21"/>
      <c r="P1068" s="21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</row>
    <row r="1069" customFormat="false" ht="14.1" hidden="false" customHeight="true" outlineLevel="0" collapsed="false">
      <c r="J1069" s="3" t="n">
        <v>1069</v>
      </c>
      <c r="K1069" s="90" t="str">
        <f aca="false">B395</f>
        <v>483/484</v>
      </c>
      <c r="L1069" s="34" t="str">
        <f aca="false">C395</f>
        <v>Off System Sales</v>
      </c>
      <c r="M1069" s="34"/>
      <c r="N1069" s="24"/>
      <c r="O1069" s="63" t="s">
        <v>382</v>
      </c>
      <c r="P1069" s="21"/>
      <c r="Q1069" s="35" t="n">
        <f aca="false">F395</f>
        <v>0</v>
      </c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</row>
    <row r="1070" customFormat="false" ht="14.1" hidden="false" customHeight="true" outlineLevel="0" collapsed="false">
      <c r="J1070" s="3" t="n">
        <v>1070</v>
      </c>
      <c r="K1070" s="90"/>
      <c r="L1070" s="34"/>
      <c r="M1070" s="34" t="str">
        <f aca="false">VLOOKUP(P1070,class,2)</f>
        <v> Sales Therms</v>
      </c>
      <c r="N1070" s="24" t="str">
        <f aca="false">IF(MATCH(P1070,ref,0)&gt;0,"","matching error")</f>
        <v/>
      </c>
      <c r="O1070" s="64" t="n">
        <f aca="false">100</f>
        <v>100</v>
      </c>
      <c r="P1070" s="42" t="s">
        <v>551</v>
      </c>
      <c r="Q1070" s="35"/>
      <c r="R1070" s="35" t="n">
        <f aca="false">Q1069*O1070/O1070</f>
        <v>0</v>
      </c>
      <c r="S1070" s="35" t="n">
        <f aca="false">$R1070*(VLOOKUP($P1070,class,5)/VLOOKUP($P1070,class,4))</f>
        <v>0</v>
      </c>
      <c r="T1070" s="35" t="n">
        <f aca="false">$R1070*(VLOOKUP($P1070,class,6)/VLOOKUP($P1070,class,4))</f>
        <v>0</v>
      </c>
      <c r="U1070" s="35" t="n">
        <f aca="false">$R1070*(VLOOKUP($P1070,class,7)/VLOOKUP($P1070,class,4))</f>
        <v>0</v>
      </c>
      <c r="V1070" s="35" t="n">
        <f aca="false">$R1070*(VLOOKUP($P1070,class,8)/VLOOKUP($P1070,class,4))</f>
        <v>0</v>
      </c>
      <c r="W1070" s="35" t="n">
        <f aca="false">$R1070*(VLOOKUP($P1070,class,9)/VLOOKUP($P1070,class,4))</f>
        <v>0</v>
      </c>
      <c r="X1070" s="35" t="n">
        <f aca="false">$R1070*(VLOOKUP($P1070,class,10)/VLOOKUP($P1070,class,4))</f>
        <v>0</v>
      </c>
      <c r="Y1070" s="35" t="n">
        <f aca="false">$R1070*(VLOOKUP($P1070,class,11)/VLOOKUP($P1070,class,4))</f>
        <v>0</v>
      </c>
      <c r="Z1070" s="35" t="n">
        <f aca="false">$R1070*(VLOOKUP($P1070,class,12)/VLOOKUP($P1070,class,4))</f>
        <v>0</v>
      </c>
      <c r="AA1070" s="35" t="n">
        <f aca="false">$R1070*(VLOOKUP($P1070,class,13)/VLOOKUP($P1070,class,4))</f>
        <v>0</v>
      </c>
      <c r="AB1070" s="35" t="n">
        <f aca="false">$R1070*(VLOOKUP($P1070,class,14)/VLOOKUP($P1070,class,4))</f>
        <v>0</v>
      </c>
    </row>
    <row r="1071" customFormat="false" ht="14.1" hidden="false" customHeight="true" outlineLevel="0" collapsed="false">
      <c r="J1071" s="3" t="n">
        <v>1071</v>
      </c>
      <c r="K1071" s="90" t="n">
        <f aca="false">B396</f>
        <v>488</v>
      </c>
      <c r="L1071" s="34" t="str">
        <f aca="false">C396</f>
        <v>Miscellaneous Service Revenues</v>
      </c>
      <c r="M1071" s="34"/>
      <c r="N1071" s="24"/>
      <c r="O1071" s="63" t="s">
        <v>382</v>
      </c>
      <c r="P1071" s="21"/>
      <c r="Q1071" s="35" t="n">
        <f aca="false">F396</f>
        <v>1986</v>
      </c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</row>
    <row r="1072" customFormat="false" ht="14.1" hidden="false" customHeight="true" outlineLevel="0" collapsed="false">
      <c r="J1072" s="3" t="n">
        <v>1072</v>
      </c>
      <c r="K1072" s="90"/>
      <c r="L1072" s="34"/>
      <c r="M1072" s="34" t="str">
        <f aca="false">VLOOKUP(P1072,class,2)</f>
        <v> All Customers</v>
      </c>
      <c r="N1072" s="24" t="str">
        <f aca="false">IF(MATCH(P1072,ref,0)&gt;0,"","matching error")</f>
        <v/>
      </c>
      <c r="O1072" s="64" t="n">
        <f aca="false">100</f>
        <v>100</v>
      </c>
      <c r="P1072" s="42" t="s">
        <v>596</v>
      </c>
      <c r="Q1072" s="35"/>
      <c r="R1072" s="35" t="n">
        <f aca="false">Q1071*O1072/O1072</f>
        <v>1986</v>
      </c>
      <c r="S1072" s="35" t="n">
        <f aca="false">$R1072*(VLOOKUP($P1072,class,5)/VLOOKUP($P1072,class,4))</f>
        <v>1941.88365821786</v>
      </c>
      <c r="T1072" s="35" t="n">
        <f aca="false">$R1072*(VLOOKUP($P1072,class,6)/VLOOKUP($P1072,class,4))</f>
        <v>42.1381656511696</v>
      </c>
      <c r="U1072" s="35" t="n">
        <f aca="false">$R1072*(VLOOKUP($P1072,class,7)/VLOOKUP($P1072,class,4))</f>
        <v>1.28970103807555</v>
      </c>
      <c r="V1072" s="35" t="n">
        <f aca="false">$R1072*(VLOOKUP($P1072,class,8)/VLOOKUP($P1072,class,4))</f>
        <v>0.0602812293319446</v>
      </c>
      <c r="W1072" s="35" t="n">
        <f aca="false">$R1072*(VLOOKUP($P1072,class,9)/VLOOKUP($P1072,class,4))</f>
        <v>0.571085330513159</v>
      </c>
      <c r="X1072" s="35" t="n">
        <f aca="false">$R1072*(VLOOKUP($P1072,class,10)/VLOOKUP($P1072,class,4))</f>
        <v>0.0571085330513159</v>
      </c>
      <c r="Y1072" s="35" t="n">
        <f aca="false">$R1072*(VLOOKUP($P1072,class,11)/VLOOKUP($P1072,class,4))</f>
        <v>0</v>
      </c>
      <c r="Z1072" s="35" t="n">
        <f aca="false">$R1072*(VLOOKUP($P1072,class,12)/VLOOKUP($P1072,class,4))</f>
        <v>0</v>
      </c>
      <c r="AA1072" s="35" t="n">
        <f aca="false">$R1072*(VLOOKUP($P1072,class,13)/VLOOKUP($P1072,class,4))</f>
        <v>0</v>
      </c>
      <c r="AB1072" s="35" t="n">
        <f aca="false">$R1072*(VLOOKUP($P1072,class,14)/VLOOKUP($P1072,class,4))</f>
        <v>0</v>
      </c>
    </row>
    <row r="1073" customFormat="false" ht="14.1" hidden="false" customHeight="true" outlineLevel="0" collapsed="false">
      <c r="J1073" s="3" t="n">
        <v>1073</v>
      </c>
      <c r="K1073" s="90" t="n">
        <f aca="false">B397</f>
        <v>493</v>
      </c>
      <c r="L1073" s="34" t="str">
        <f aca="false">C397</f>
        <v>Rent From Gas Property</v>
      </c>
      <c r="M1073" s="34"/>
      <c r="N1073" s="24"/>
      <c r="O1073" s="63" t="s">
        <v>382</v>
      </c>
      <c r="P1073" s="21"/>
      <c r="Q1073" s="35" t="n">
        <f aca="false">F397</f>
        <v>0</v>
      </c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</row>
    <row r="1074" customFormat="false" ht="14.1" hidden="false" customHeight="true" outlineLevel="0" collapsed="false">
      <c r="J1074" s="3" t="n">
        <v>1074</v>
      </c>
      <c r="K1074" s="90"/>
      <c r="L1074" s="34"/>
      <c r="M1074" s="34" t="str">
        <f aca="false">VLOOKUP(P1074,class,2)</f>
        <v> Rate Base</v>
      </c>
      <c r="N1074" s="24" t="str">
        <f aca="false">IF(MATCH(P1074,ref,0)&gt;0,"","matching error")</f>
        <v/>
      </c>
      <c r="O1074" s="64" t="n">
        <f aca="false">100</f>
        <v>100</v>
      </c>
      <c r="P1074" s="42" t="s">
        <v>302</v>
      </c>
      <c r="Q1074" s="35"/>
      <c r="R1074" s="35" t="n">
        <f aca="false">Q1073*O1074/O1074</f>
        <v>0</v>
      </c>
      <c r="S1074" s="35" t="n">
        <f aca="false">$R1074*(VLOOKUP($P1074,class,5)/VLOOKUP($P1074,class,4))</f>
        <v>0</v>
      </c>
      <c r="T1074" s="35" t="n">
        <f aca="false">$R1074*(VLOOKUP($P1074,class,6)/VLOOKUP($P1074,class,4))</f>
        <v>0</v>
      </c>
      <c r="U1074" s="35" t="n">
        <f aca="false">$R1074*(VLOOKUP($P1074,class,7)/VLOOKUP($P1074,class,4))</f>
        <v>0</v>
      </c>
      <c r="V1074" s="35" t="n">
        <f aca="false">$R1074*(VLOOKUP($P1074,class,8)/VLOOKUP($P1074,class,4))</f>
        <v>0</v>
      </c>
      <c r="W1074" s="35" t="n">
        <f aca="false">$R1074*(VLOOKUP($P1074,class,9)/VLOOKUP($P1074,class,4))</f>
        <v>0</v>
      </c>
      <c r="X1074" s="35" t="n">
        <f aca="false">$R1074*(VLOOKUP($P1074,class,10)/VLOOKUP($P1074,class,4))</f>
        <v>0</v>
      </c>
      <c r="Y1074" s="35" t="n">
        <f aca="false">$R1074*(VLOOKUP($P1074,class,11)/VLOOKUP($P1074,class,4))</f>
        <v>0</v>
      </c>
      <c r="Z1074" s="35" t="n">
        <f aca="false">$R1074*(VLOOKUP($P1074,class,12)/VLOOKUP($P1074,class,4))</f>
        <v>0</v>
      </c>
      <c r="AA1074" s="35" t="n">
        <f aca="false">$R1074*(VLOOKUP($P1074,class,13)/VLOOKUP($P1074,class,4))</f>
        <v>0</v>
      </c>
      <c r="AB1074" s="35" t="n">
        <f aca="false">$R1074*(VLOOKUP($P1074,class,14)/VLOOKUP($P1074,class,4))</f>
        <v>0</v>
      </c>
    </row>
    <row r="1075" customFormat="false" ht="14.1" hidden="false" customHeight="true" outlineLevel="0" collapsed="false">
      <c r="J1075" s="3" t="n">
        <v>1075</v>
      </c>
      <c r="K1075" s="90" t="n">
        <f aca="false">B398</f>
        <v>495.9</v>
      </c>
      <c r="L1075" s="34" t="str">
        <f aca="false">C398</f>
        <v>Other Gas Revenue</v>
      </c>
      <c r="M1075" s="34"/>
      <c r="N1075" s="24"/>
      <c r="O1075" s="63" t="s">
        <v>382</v>
      </c>
      <c r="P1075" s="21"/>
      <c r="Q1075" s="35" t="n">
        <f aca="false">F398</f>
        <v>2248083</v>
      </c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</row>
    <row r="1076" customFormat="false" ht="14.1" hidden="false" customHeight="true" outlineLevel="0" collapsed="false">
      <c r="J1076" s="3" t="n">
        <v>1076</v>
      </c>
      <c r="K1076" s="90"/>
      <c r="L1076" s="34"/>
      <c r="M1076" s="34" t="str">
        <f aca="false">VLOOKUP(P1076,class,2)</f>
        <v> Purchased Gas - Demand</v>
      </c>
      <c r="N1076" s="24" t="str">
        <f aca="false">IF(MATCH(P1076,ref,0)&gt;0,"","matching error")</f>
        <v/>
      </c>
      <c r="O1076" s="64" t="n">
        <f aca="false">100</f>
        <v>100</v>
      </c>
      <c r="P1076" s="42" t="s">
        <v>581</v>
      </c>
      <c r="Q1076" s="35"/>
      <c r="R1076" s="35" t="n">
        <f aca="false">Q1075*O1076/O1076</f>
        <v>2248083</v>
      </c>
      <c r="S1076" s="35" t="n">
        <f aca="false">$R1076*(VLOOKUP($P1076,class,5)/VLOOKUP($P1076,class,4))</f>
        <v>1417551.29976827</v>
      </c>
      <c r="T1076" s="35" t="n">
        <f aca="false">$R1076*(VLOOKUP($P1076,class,6)/VLOOKUP($P1076,class,4))</f>
        <v>683270.990873759</v>
      </c>
      <c r="U1076" s="35" t="n">
        <f aca="false">$R1076*(VLOOKUP($P1076,class,7)/VLOOKUP($P1076,class,4))</f>
        <v>107120.279535292</v>
      </c>
      <c r="V1076" s="35" t="n">
        <f aca="false">$R1076*(VLOOKUP($P1076,class,8)/VLOOKUP($P1076,class,4))</f>
        <v>19313.7882811127</v>
      </c>
      <c r="W1076" s="35" t="n">
        <f aca="false">$R1076*(VLOOKUP($P1076,class,9)/VLOOKUP($P1076,class,4))</f>
        <v>20826.641541571</v>
      </c>
      <c r="X1076" s="35" t="n">
        <f aca="false">$R1076*(VLOOKUP($P1076,class,10)/VLOOKUP($P1076,class,4))</f>
        <v>0</v>
      </c>
      <c r="Y1076" s="35" t="n">
        <f aca="false">$R1076*(VLOOKUP($P1076,class,11)/VLOOKUP($P1076,class,4))</f>
        <v>0</v>
      </c>
      <c r="Z1076" s="35" t="n">
        <f aca="false">$R1076*(VLOOKUP($P1076,class,12)/VLOOKUP($P1076,class,4))</f>
        <v>0</v>
      </c>
      <c r="AA1076" s="35" t="n">
        <f aca="false">$R1076*(VLOOKUP($P1076,class,13)/VLOOKUP($P1076,class,4))</f>
        <v>0</v>
      </c>
      <c r="AB1076" s="35" t="n">
        <f aca="false">$R1076*(VLOOKUP($P1076,class,14)/VLOOKUP($P1076,class,4))</f>
        <v>0</v>
      </c>
    </row>
    <row r="1077" customFormat="false" ht="14.1" hidden="false" customHeight="true" outlineLevel="0" collapsed="false">
      <c r="J1077" s="3" t="n">
        <v>1077</v>
      </c>
      <c r="K1077" s="90"/>
      <c r="L1077" s="34" t="str">
        <f aca="false">C399</f>
        <v>Open</v>
      </c>
      <c r="M1077" s="34"/>
      <c r="N1077" s="24"/>
      <c r="O1077" s="63"/>
      <c r="P1077" s="21"/>
      <c r="Q1077" s="35" t="n">
        <f aca="false">F399</f>
        <v>0</v>
      </c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</row>
    <row r="1078" customFormat="false" ht="14.1" hidden="false" customHeight="true" outlineLevel="0" collapsed="false">
      <c r="J1078" s="3" t="n">
        <v>1078</v>
      </c>
      <c r="K1078" s="90"/>
      <c r="L1078" s="34" t="str">
        <f aca="false">C400</f>
        <v>Open</v>
      </c>
      <c r="M1078" s="34"/>
      <c r="N1078" s="24"/>
      <c r="O1078" s="21"/>
      <c r="P1078" s="21"/>
      <c r="Q1078" s="35" t="n">
        <f aca="false">F400</f>
        <v>0</v>
      </c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</row>
    <row r="1079" customFormat="false" ht="14.1" hidden="false" customHeight="true" outlineLevel="0" collapsed="false">
      <c r="J1079" s="3" t="n">
        <v>1079</v>
      </c>
      <c r="K1079" s="90"/>
      <c r="L1079" s="34" t="str">
        <f aca="false">C401</f>
        <v>Total Other Operating Revenues</v>
      </c>
      <c r="M1079" s="34"/>
      <c r="N1079" s="24" t="str">
        <f aca="false">IF(ROUND(SUM($S1079:$AB1079),0)=ROUND($R1079,0),"","crossfoot error")</f>
        <v/>
      </c>
      <c r="O1079" s="21"/>
      <c r="P1079" s="21"/>
      <c r="Q1079" s="61" t="n">
        <f aca="false">SUM(Q1069:Q1078)</f>
        <v>2250069</v>
      </c>
      <c r="R1079" s="61" t="n">
        <f aca="false">SUM(R1069:R1078)</f>
        <v>2250069</v>
      </c>
      <c r="S1079" s="61" t="n">
        <f aca="false">SUM(S1069:S1078)</f>
        <v>1419493.18342648</v>
      </c>
      <c r="T1079" s="61" t="n">
        <f aca="false">SUM(T1069:T1078)</f>
        <v>683313.12903941</v>
      </c>
      <c r="U1079" s="61" t="n">
        <f aca="false">SUM(U1069:U1078)</f>
        <v>107121.56923633</v>
      </c>
      <c r="V1079" s="61" t="n">
        <f aca="false">SUM(V1069:V1078)</f>
        <v>19313.848562342</v>
      </c>
      <c r="W1079" s="61" t="n">
        <f aca="false">SUM(W1069:W1078)</f>
        <v>20827.2126269015</v>
      </c>
      <c r="X1079" s="61" t="n">
        <f aca="false">SUM(X1069:X1078)</f>
        <v>0.0571085330513159</v>
      </c>
      <c r="Y1079" s="61" t="n">
        <f aca="false">SUM(Y1069:Y1078)</f>
        <v>0</v>
      </c>
      <c r="Z1079" s="61" t="n">
        <f aca="false">SUM(Z1069:Z1078)</f>
        <v>0</v>
      </c>
      <c r="AA1079" s="61" t="n">
        <f aca="false">SUM(AA1069:AA1078)</f>
        <v>0</v>
      </c>
      <c r="AB1079" s="61" t="n">
        <f aca="false">SUM(AB1069:AB1078)</f>
        <v>0</v>
      </c>
    </row>
    <row r="1080" customFormat="false" ht="14.1" hidden="false" customHeight="true" outlineLevel="0" collapsed="false">
      <c r="J1080" s="3" t="n">
        <v>1080</v>
      </c>
      <c r="K1080" s="90"/>
      <c r="L1080" s="34"/>
      <c r="M1080" s="34"/>
      <c r="N1080" s="24"/>
      <c r="O1080" s="21"/>
      <c r="P1080" s="21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</row>
    <row r="1081" customFormat="false" ht="14.1" hidden="false" customHeight="true" outlineLevel="0" collapsed="false">
      <c r="J1081" s="3" t="n">
        <v>1081</v>
      </c>
      <c r="K1081" s="90"/>
      <c r="L1081" s="33" t="str">
        <f aca="false">C403</f>
        <v>Total Revenues</v>
      </c>
      <c r="M1081" s="34"/>
      <c r="N1081" s="24" t="str">
        <f aca="false">IF(ROUND(SUM($S1081:$AB1081),0)=ROUND($R1081,0),"","crossfoot error")</f>
        <v/>
      </c>
      <c r="O1081" s="21"/>
      <c r="P1081" s="21"/>
      <c r="Q1081" s="35" t="n">
        <f aca="false">Q1066+Q1079</f>
        <v>69049338</v>
      </c>
      <c r="R1081" s="35" t="n">
        <f aca="false">R1066+R1079</f>
        <v>69049338</v>
      </c>
      <c r="S1081" s="35" t="n">
        <f aca="false">S1066+S1079</f>
        <v>44793323.1834265</v>
      </c>
      <c r="T1081" s="35" t="n">
        <f aca="false">T1066+T1079</f>
        <v>17510862.1290394</v>
      </c>
      <c r="U1081" s="35" t="n">
        <f aca="false">U1066+U1079</f>
        <v>2496719.56923633</v>
      </c>
      <c r="V1081" s="35" t="n">
        <f aca="false">V1066+V1079</f>
        <v>466294.848562342</v>
      </c>
      <c r="W1081" s="35" t="n">
        <f aca="false">W1066+W1079</f>
        <v>2550269.2126269</v>
      </c>
      <c r="X1081" s="35" t="n">
        <f aca="false">X1066+X1079</f>
        <v>1231869.05710853</v>
      </c>
      <c r="Y1081" s="35" t="n">
        <f aca="false">Y1066+Y1079</f>
        <v>0</v>
      </c>
      <c r="Z1081" s="35" t="n">
        <f aca="false">Z1066+Z1079</f>
        <v>0</v>
      </c>
      <c r="AA1081" s="35" t="n">
        <f aca="false">AA1066+AA1079</f>
        <v>0</v>
      </c>
      <c r="AB1081" s="35" t="n">
        <f aca="false">AB1066+AB1079</f>
        <v>0</v>
      </c>
    </row>
    <row r="1082" customFormat="false" ht="14.1" hidden="false" customHeight="true" outlineLevel="0" collapsed="false">
      <c r="J1082" s="3" t="n">
        <v>1082</v>
      </c>
      <c r="K1082" s="90"/>
      <c r="L1082" s="34"/>
      <c r="M1082" s="34"/>
      <c r="N1082" s="24"/>
      <c r="O1082" s="21"/>
      <c r="P1082" s="21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</row>
    <row r="1083" customFormat="false" ht="14.1" hidden="false" customHeight="true" outlineLevel="0" collapsed="false">
      <c r="J1083" s="3" t="n">
        <v>1083</v>
      </c>
      <c r="K1083" s="34"/>
      <c r="L1083" s="33" t="str">
        <f aca="false">C405</f>
        <v>Net Income</v>
      </c>
      <c r="M1083" s="34"/>
      <c r="N1083" s="24" t="e">
        <f aca="false">IF(ROUND(SUM($S1083:$AB1083),0)=ROUND($R1083,0),"","crossfoot error")</f>
        <v>#VALUE!</v>
      </c>
      <c r="O1083" s="21"/>
      <c r="P1083" s="21"/>
      <c r="Q1083" s="35" t="n">
        <f aca="false">Q1081-Q659</f>
        <v>5474160</v>
      </c>
      <c r="R1083" s="35" t="n">
        <f aca="false">R1081-R659</f>
        <v>5474160</v>
      </c>
      <c r="S1083" s="35" t="e">
        <f aca="false">S1081-S659</f>
        <v>#VALUE!</v>
      </c>
      <c r="T1083" s="35" t="e">
        <f aca="false">T1081-T659</f>
        <v>#VALUE!</v>
      </c>
      <c r="U1083" s="35" t="e">
        <f aca="false">U1081-U659</f>
        <v>#VALUE!</v>
      </c>
      <c r="V1083" s="35" t="e">
        <f aca="false">V1081-V659</f>
        <v>#VALUE!</v>
      </c>
      <c r="W1083" s="35" t="e">
        <f aca="false">W1081-W659</f>
        <v>#VALUE!</v>
      </c>
      <c r="X1083" s="35" t="e">
        <f aca="false">X1081-X659</f>
        <v>#VALUE!</v>
      </c>
      <c r="Y1083" s="35" t="e">
        <f aca="false">Y1081-Y659</f>
        <v>#VALUE!</v>
      </c>
      <c r="Z1083" s="35" t="e">
        <f aca="false">Z1081-Z659</f>
        <v>#VALUE!</v>
      </c>
      <c r="AA1083" s="35" t="e">
        <f aca="false">AA1081-AA659</f>
        <v>#VALUE!</v>
      </c>
      <c r="AB1083" s="35" t="e">
        <f aca="false">AB1081-AB659</f>
        <v>#VALUE!</v>
      </c>
    </row>
    <row r="1084" customFormat="false" ht="14.1" hidden="false" customHeight="true" outlineLevel="0" collapsed="false">
      <c r="J1084" s="3" t="n">
        <v>1084</v>
      </c>
      <c r="K1084" s="34"/>
      <c r="L1084" s="34"/>
      <c r="M1084" s="34"/>
      <c r="N1084" s="24"/>
      <c r="O1084" s="21"/>
      <c r="P1084" s="21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</row>
    <row r="1085" customFormat="false" ht="14.1" hidden="false" customHeight="true" outlineLevel="0" collapsed="false">
      <c r="J1085" s="3" t="n">
        <v>1085</v>
      </c>
      <c r="K1085" s="34"/>
      <c r="L1085" s="34"/>
      <c r="M1085" s="33" t="s">
        <v>685</v>
      </c>
      <c r="N1085" s="24"/>
      <c r="O1085" s="21"/>
      <c r="P1085" s="21"/>
      <c r="Q1085" s="92" t="n">
        <f aca="false">Q1083/Q1054</f>
        <v>0.0509634467867467</v>
      </c>
      <c r="R1085" s="92" t="n">
        <f aca="false">R1083/R1054</f>
        <v>0.0509634467867467</v>
      </c>
      <c r="S1085" s="92" t="e">
        <f aca="false">S1083/S1054</f>
        <v>#VALUE!</v>
      </c>
      <c r="T1085" s="92" t="e">
        <f aca="false">T1083/T1054</f>
        <v>#VALUE!</v>
      </c>
      <c r="U1085" s="92" t="e">
        <f aca="false">U1083/U1054</f>
        <v>#VALUE!</v>
      </c>
      <c r="V1085" s="92" t="e">
        <f aca="false">V1083/V1054</f>
        <v>#VALUE!</v>
      </c>
      <c r="W1085" s="92" t="e">
        <f aca="false">W1083/W1054</f>
        <v>#VALUE!</v>
      </c>
      <c r="X1085" s="92" t="e">
        <f aca="false">X1083/X1054</f>
        <v>#VALUE!</v>
      </c>
      <c r="Y1085" s="92"/>
      <c r="Z1085" s="92"/>
      <c r="AA1085" s="92"/>
      <c r="AB1085" s="92"/>
    </row>
    <row r="1086" customFormat="false" ht="14.1" hidden="false" customHeight="true" outlineLevel="0" collapsed="false">
      <c r="J1086" s="3" t="n">
        <v>1086</v>
      </c>
      <c r="K1086" s="34"/>
      <c r="L1086" s="34"/>
      <c r="M1086" s="34"/>
      <c r="N1086" s="24"/>
      <c r="O1086" s="21"/>
      <c r="P1086" s="21"/>
      <c r="Q1086" s="35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</row>
    <row r="1087" customFormat="false" ht="14.1" hidden="false" customHeight="true" outlineLevel="0" collapsed="false">
      <c r="J1087" s="3" t="n">
        <v>1087</v>
      </c>
      <c r="K1087" s="34" t="str">
        <f aca="false">C411</f>
        <v>Non-Additive Input Items</v>
      </c>
      <c r="L1087" s="34"/>
      <c r="M1087" s="34"/>
      <c r="N1087" s="24"/>
      <c r="O1087" s="21"/>
      <c r="P1087" s="21"/>
      <c r="Q1087" s="35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</row>
    <row r="1088" customFormat="false" ht="13.5" hidden="false" customHeight="true" outlineLevel="0" collapsed="false">
      <c r="J1088" s="3" t="n">
        <v>1088</v>
      </c>
      <c r="K1088" s="34"/>
      <c r="L1088" s="34" t="str">
        <f aca="false">C412</f>
        <v> -Interest Expense</v>
      </c>
      <c r="M1088" s="34"/>
      <c r="N1088" s="24"/>
      <c r="O1088" s="63" t="s">
        <v>382</v>
      </c>
      <c r="P1088" s="21"/>
      <c r="Q1088" s="35" t="n">
        <f aca="false">F412</f>
        <v>4822000</v>
      </c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</row>
    <row r="1089" customFormat="false" ht="14.1" hidden="false" customHeight="true" outlineLevel="0" collapsed="false">
      <c r="J1089" s="3" t="n">
        <v>1089</v>
      </c>
      <c r="K1089" s="34"/>
      <c r="L1089" s="34"/>
      <c r="M1089" s="34" t="str">
        <f aca="false">VLOOKUP(P1089,class,2)</f>
        <v> Rate Base</v>
      </c>
      <c r="N1089" s="24" t="str">
        <f aca="false">IF(ROUND(SUM($S1089:$AB1089),0)=ROUND($R1089,0),"","crossfoot error")</f>
        <v/>
      </c>
      <c r="O1089" s="64" t="n">
        <f aca="false">100</f>
        <v>100</v>
      </c>
      <c r="P1089" s="42" t="s">
        <v>302</v>
      </c>
      <c r="Q1089" s="35"/>
      <c r="R1089" s="35" t="n">
        <f aca="false">Q1088*O1089/O1089</f>
        <v>4822000</v>
      </c>
      <c r="S1089" s="35" t="n">
        <f aca="false">$R1089*(VLOOKUP($P1089,class,5)/VLOOKUP($P1089,class,4))</f>
        <v>3441295.75274451</v>
      </c>
      <c r="T1089" s="35" t="n">
        <f aca="false">$R1089*(VLOOKUP($P1089,class,6)/VLOOKUP($P1089,class,4))</f>
        <v>884775.863493964</v>
      </c>
      <c r="U1089" s="35" t="n">
        <f aca="false">$R1089*(VLOOKUP($P1089,class,7)/VLOOKUP($P1089,class,4))</f>
        <v>94649.1112588839</v>
      </c>
      <c r="V1089" s="35" t="n">
        <f aca="false">$R1089*(VLOOKUP($P1089,class,8)/VLOOKUP($P1089,class,4))</f>
        <v>17168.9455291156</v>
      </c>
      <c r="W1089" s="35" t="n">
        <f aca="false">$R1089*(VLOOKUP($P1089,class,9)/VLOOKUP($P1089,class,4))</f>
        <v>259545.36361964</v>
      </c>
      <c r="X1089" s="35" t="n">
        <f aca="false">$R1089*(VLOOKUP($P1089,class,10)/VLOOKUP($P1089,class,4))</f>
        <v>124564.963353885</v>
      </c>
      <c r="Y1089" s="35" t="n">
        <f aca="false">$R1089*(VLOOKUP($P1089,class,11)/VLOOKUP($P1089,class,4))</f>
        <v>0</v>
      </c>
      <c r="Z1089" s="35" t="n">
        <f aca="false">$R1089*(VLOOKUP($P1089,class,12)/VLOOKUP($P1089,class,4))</f>
        <v>0</v>
      </c>
      <c r="AA1089" s="35" t="n">
        <f aca="false">$R1089*(VLOOKUP($P1089,class,13)/VLOOKUP($P1089,class,4))</f>
        <v>0</v>
      </c>
      <c r="AB1089" s="35" t="n">
        <f aca="false">$R1089*(VLOOKUP($P1089,class,14)/VLOOKUP($P1089,class,4))</f>
        <v>0</v>
      </c>
    </row>
  </sheetData>
  <mergeCells count="1">
    <mergeCell ref="H36:I36"/>
  </mergeCells>
  <printOptions headings="false" gridLines="false" gridLinesSet="true" horizontalCentered="true" verticalCentered="false"/>
  <pageMargins left="0.479861111111111" right="0.470138888888889" top="0.5" bottom="0.759722222222222" header="0.5" footer="0.3"/>
  <pageSetup paperSize="1" scale="7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R      </oddHeader>
    <oddFooter>&amp;LFile:  WA 96 Gas Case/COS/ &amp;F&amp;R&amp;"Courier New,Regular"Exhibit 27     .
Docket No. UG-97
Knox, WWP      .
Page &amp;P of 93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