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References" sheetId="1" state="visible" r:id="rId2"/>
    <sheet name="Calcs" sheetId="2" state="visible" r:id="rId3"/>
  </sheets>
  <definedNames>
    <definedName function="false" hidden="false" localSheetId="1" name="_xlnm.Print_Area" vbProcedure="false">Calcs!$C$1:$S$77</definedName>
    <definedName function="false" hidden="false" localSheetId="1" name="_xlnm.Print_Titles" vbProcedure="false">Calcs!$1: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4" authorId="0">
      <text>
        <r>
          <rPr>
            <b val="true"/>
            <sz val="9"/>
            <color rgb="FF000000"/>
            <rFont val="Tahoma"/>
            <family val="2"/>
          </rPr>
          <t xml:space="preserve">Mike Young:
</t>
        </r>
        <r>
          <rPr>
            <sz val="9"/>
            <color rgb="FF000000"/>
            <rFont val="Tahoma"/>
            <family val="2"/>
          </rPr>
          <t xml:space="preserve">check this on revised tariff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32</xdr:row>
                <xdr:rowOff>10</xdr:rowOff>
              </xdr:from>
              <xdr:to>
                <xdr:col>18</xdr:col>
                <xdr:colOff>68</xdr:colOff>
                <xdr:row>36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Mike Young:
</t>
        </r>
        <r>
          <rPr>
            <sz val="9"/>
            <color rgb="FF000000"/>
            <rFont val="Tahoma"/>
            <family val="2"/>
          </rPr>
          <t xml:space="preserve">check this on revised tariff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35</xdr:row>
                <xdr:rowOff>13</xdr:rowOff>
              </xdr:from>
              <xdr:to>
                <xdr:col>26</xdr:col>
                <xdr:colOff>15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03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GWLF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% of Tons</t>
  </si>
  <si>
    <t xml:space="preserve">Total</t>
  </si>
  <si>
    <t xml:space="preserve">Dryden TS</t>
  </si>
  <si>
    <t xml:space="preserve">Factor</t>
  </si>
  <si>
    <t xml:space="preserve">Total Increase</t>
  </si>
  <si>
    <t xml:space="preserve">Landfill</t>
  </si>
  <si>
    <t xml:space="preserve">Increase per ton</t>
  </si>
  <si>
    <t xml:space="preserve">Grossed Up Increase per ton</t>
  </si>
  <si>
    <t xml:space="preserve">Tons Collected</t>
  </si>
  <si>
    <t xml:space="preserve">Disposal Fee Revenue Increase</t>
  </si>
  <si>
    <t xml:space="preserve">Roll Off</t>
  </si>
  <si>
    <t xml:space="preserve">Company Proposed Rates</t>
  </si>
  <si>
    <t xml:space="preserve">Res'l &amp; Com'l</t>
  </si>
  <si>
    <t xml:space="preserve">Revenue Inc from Co Proposed Rates</t>
  </si>
  <si>
    <t xml:space="preserve">Collected Revenue Excess/(Deficiency)</t>
  </si>
  <si>
    <t xml:space="preserve">Tariff Page</t>
  </si>
  <si>
    <t xml:space="preserve">Scheduled Service</t>
  </si>
  <si>
    <t xml:space="preserve">Monthly Customers</t>
  </si>
  <si>
    <t xml:space="preserve">Monthly   Frequency</t>
  </si>
  <si>
    <t xml:space="preserve">Annual PU's</t>
  </si>
  <si>
    <t xml:space="preserve">Calculated  Annual  Pounds</t>
  </si>
  <si>
    <t xml:space="preserve">Adjusted Annual Pounds</t>
  </si>
  <si>
    <t xml:space="preserve">Gross Up</t>
  </si>
  <si>
    <t xml:space="preserve">Tariff Rate Inc. (dec.)</t>
  </si>
  <si>
    <t xml:space="preserve">Company Current Tariff</t>
  </si>
  <si>
    <t xml:space="preserve">Company Calculated Rate</t>
  </si>
  <si>
    <t xml:space="preserve">Company Current Revenue</t>
  </si>
  <si>
    <t xml:space="preserve">Co. Calculated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C3M 32 GAL CAN MSW 1X MO</t>
  </si>
  <si>
    <t xml:space="preserve">T5M 35 GAL CART MSW 1X MO</t>
  </si>
  <si>
    <t xml:space="preserve">C21 1-20 GAL MINI CAN MSW</t>
  </si>
  <si>
    <t xml:space="preserve">C2T 20 GAL CART MSW</t>
  </si>
  <si>
    <t xml:space="preserve">C31 1-32 GAL CAN MSW</t>
  </si>
  <si>
    <t xml:space="preserve">C32 2-32 GAL CANS MSW</t>
  </si>
  <si>
    <t xml:space="preserve">C33 3-32 GAL CANS MSW</t>
  </si>
  <si>
    <t xml:space="preserve">C34 4-32 GAL CANS MSW</t>
  </si>
  <si>
    <t xml:space="preserve">C35 5-32 GAL CANS MSW</t>
  </si>
  <si>
    <t xml:space="preserve">T51 1-35 GAL CART MSW</t>
  </si>
  <si>
    <t xml:space="preserve">T52 2-35 GAL CARTS MSW</t>
  </si>
  <si>
    <t xml:space="preserve">T54 4-35 GAL CARTS MSW</t>
  </si>
  <si>
    <t xml:space="preserve">T61 1-64 GAL CART MSW</t>
  </si>
  <si>
    <t xml:space="preserve">T62 2-64 GAL CARTS MSW</t>
  </si>
  <si>
    <t xml:space="preserve">T91 1-96 GAL CART MSW</t>
  </si>
  <si>
    <t xml:space="preserve">T92 2-96 GAL CARTS MSW</t>
  </si>
  <si>
    <t xml:space="preserve">T93 3-96 GAL CARTS MSW</t>
  </si>
  <si>
    <t xml:space="preserve">T94 4-96 GAL CARTS MSW</t>
  </si>
  <si>
    <t xml:space="preserve">Weekly   Frequency</t>
  </si>
  <si>
    <t xml:space="preserve">Spec. PU - Current</t>
  </si>
  <si>
    <t xml:space="preserve">Spec. PU - Proposed</t>
  </si>
  <si>
    <t xml:space="preserve">Temp Pickup Current</t>
  </si>
  <si>
    <t xml:space="preserve">Temp Pickup Proposed</t>
  </si>
  <si>
    <t xml:space="preserve">Commercial</t>
  </si>
  <si>
    <t xml:space="preserve">1AM 1-32 GAL CAN MSW</t>
  </si>
  <si>
    <t xml:space="preserve">2AM 2-32 GAL CANS MSW</t>
  </si>
  <si>
    <t xml:space="preserve">CM1 35 GAL CART MSW 1X WK</t>
  </si>
  <si>
    <t xml:space="preserve">1DM 1-64 GAL CART MSW</t>
  </si>
  <si>
    <t xml:space="preserve">1EM 1-96 GAL CART MSW</t>
  </si>
  <si>
    <t xml:space="preserve">2EM 2-96 GAL CARTS MSW</t>
  </si>
  <si>
    <t xml:space="preserve">3EM 3-96 GAL CARTS MSW</t>
  </si>
  <si>
    <t xml:space="preserve">4EM 4-96 GAL CARTS MSW</t>
  </si>
  <si>
    <t xml:space="preserve">5EM 5-96 GAL CARTS MSW</t>
  </si>
  <si>
    <t xml:space="preserve">9EM 9-96 GAL CARTS MSW</t>
  </si>
  <si>
    <t xml:space="preserve">1FE 1 YD MSW EOW</t>
  </si>
  <si>
    <t xml:space="preserve">111 1-1 YD 1X PER WEEK</t>
  </si>
  <si>
    <t xml:space="preserve">5FE 1.5 YD MSW EOW</t>
  </si>
  <si>
    <t xml:space="preserve">151 1-1.5 YD 1X PER WEEK</t>
  </si>
  <si>
    <t xml:space="preserve">251 2-1.5 YD 1X PER WEEK</t>
  </si>
  <si>
    <t xml:space="preserve">122 1-1.5 YD 2X PER WEEK</t>
  </si>
  <si>
    <t xml:space="preserve">2FE 2 YD MSW EOW</t>
  </si>
  <si>
    <t xml:space="preserve">121 1-2 YD 1X PER WEEK</t>
  </si>
  <si>
    <t xml:space="preserve">221 2-2 YD 1X PER WEEK</t>
  </si>
  <si>
    <t xml:space="preserve">421 4-2 YD 1X PER WEEK</t>
  </si>
  <si>
    <t xml:space="preserve">621 6-2 YD 1X PER WEEK</t>
  </si>
  <si>
    <t xml:space="preserve">3FE 3 YD MSW EOW</t>
  </si>
  <si>
    <t xml:space="preserve">131 1-3 YD 1X PER WEEK</t>
  </si>
  <si>
    <t xml:space="preserve">231 2-3 YD 1X PER WEEK</t>
  </si>
  <si>
    <t xml:space="preserve">331 3-3 YD 1X PER WEEK</t>
  </si>
  <si>
    <t xml:space="preserve">431 4-3 YD 1X PER WEEK</t>
  </si>
  <si>
    <t xml:space="preserve">531 5-3 YD 2X PER WEEK</t>
  </si>
  <si>
    <t xml:space="preserve">4FM 4 YD MSW 1xM</t>
  </si>
  <si>
    <t xml:space="preserve">4FE 4 YD MSW EOW</t>
  </si>
  <si>
    <t xml:space="preserve">141 1-4 YD 1X PER WEEK</t>
  </si>
  <si>
    <t xml:space="preserve">241 2-4 YD 1X PER WEEK</t>
  </si>
  <si>
    <t xml:space="preserve">341 3-4 YD 1X PER WEEK</t>
  </si>
  <si>
    <t xml:space="preserve">441 4-4 YD 1X PER WEEK</t>
  </si>
  <si>
    <t xml:space="preserve">941 9-4 YD 1X PER WEEK</t>
  </si>
  <si>
    <t xml:space="preserve">142 1-4 YD 2X PER WEEK</t>
  </si>
  <si>
    <t xml:space="preserve">6FE 6 YD MSW EOW</t>
  </si>
  <si>
    <t xml:space="preserve">161 1-6 YD 1X PER WEEK</t>
  </si>
  <si>
    <t xml:space="preserve">261 2-6 YD 1X PER WEEK</t>
  </si>
  <si>
    <t xml:space="preserve">361 3-6 YD 1X PER WEEK</t>
  </si>
  <si>
    <t xml:space="preserve">561 5-6 YD 1X PER WEEK</t>
  </si>
  <si>
    <t xml:space="preserve">761 7-6 YD 1X PER WEEK</t>
  </si>
  <si>
    <t xml:space="preserve">162 1-6 YD 2X PER WEEK</t>
  </si>
  <si>
    <t xml:space="preserve">262 2-6 YD 2X PER WEEK</t>
  </si>
  <si>
    <t xml:space="preserve">8FE 8 YD MSW EOW</t>
  </si>
  <si>
    <t xml:space="preserve">181 1-8 YD 1X PER WEEK</t>
  </si>
  <si>
    <t xml:space="preserve">281 2-8 YD 1X PER WEEK</t>
  </si>
  <si>
    <t xml:space="preserve">381 3-8 YD 1X PER WEEK</t>
  </si>
  <si>
    <t xml:space="preserve">182 1-8 YD 2X PER WEEK</t>
  </si>
  <si>
    <t xml:space="preserve">482 4-8 YD 2X PER WEEK</t>
  </si>
  <si>
    <t xml:space="preserve">183 1-8 YD 3X PER WEEK</t>
  </si>
  <si>
    <t xml:space="preserve">6C1 6 YD COMPACTOR 1X WK</t>
  </si>
  <si>
    <t xml:space="preserve">Totals</t>
  </si>
  <si>
    <t xml:space="preserve">Note: Rates for services nonreflected above that are in our tariff are increased by the overall percentage increase for residential in this workpage</t>
  </si>
  <si>
    <t xml:space="preserve">Current Rate</t>
  </si>
  <si>
    <t xml:space="preserve">Proposed Rate</t>
  </si>
  <si>
    <t xml:space="preserve">1 35 gal. cart </t>
  </si>
  <si>
    <t xml:space="preserve">2 35 gal. carts </t>
  </si>
  <si>
    <t xml:space="preserve">1 64 gal. cart </t>
  </si>
  <si>
    <t xml:space="preserve">2 64 gal. carts </t>
  </si>
  <si>
    <t xml:space="preserve">1 96 gal. cart </t>
  </si>
  <si>
    <t xml:space="preserve">2 96 gal. carts </t>
  </si>
  <si>
    <t xml:space="preserve">Minimum Charge per month - CAN</t>
  </si>
  <si>
    <t xml:space="preserve">Pickup Rate - CAN</t>
  </si>
  <si>
    <t xml:space="preserve">Note: Rates for services nonreflected above that are in our tariff are increased by the overall percentage increase for commercial in this workpage</t>
  </si>
  <si>
    <t xml:space="preserve">Bulky Materials</t>
  </si>
  <si>
    <t xml:space="preserve">Bulky Materials Additional Cubic Yards</t>
  </si>
  <si>
    <t xml:space="preserve">1 Yard Compactor</t>
  </si>
  <si>
    <t xml:space="preserve">1 Yard Compactor - Special Pickup</t>
  </si>
  <si>
    <t xml:space="preserve">3 Yard Compactor</t>
  </si>
  <si>
    <t xml:space="preserve">3 Yard Compactor - Special Pickup</t>
  </si>
  <si>
    <t xml:space="preserve">4 Yard Compactor</t>
  </si>
  <si>
    <t xml:space="preserve">4 Yard Compactor - Special Pickup</t>
  </si>
  <si>
    <t xml:space="preserve">Adjustment Factor Calculation</t>
  </si>
  <si>
    <t xml:space="preserve">Total Tonnage</t>
  </si>
  <si>
    <t xml:space="preserve">Total Pounds</t>
  </si>
  <si>
    <t xml:space="preserve">Total Pick Ups</t>
  </si>
  <si>
    <t xml:space="preserve">Adjustment factor</t>
  </si>
  <si>
    <t xml:space="preserve">Dryden</t>
  </si>
  <si>
    <t xml:space="preserve">Valley TS</t>
  </si>
  <si>
    <t xml:space="preserve">Jan - Apr 13</t>
  </si>
  <si>
    <t xml:space="preserve">May - Dec 13</t>
  </si>
  <si>
    <t xml:space="preserve">Spokane TS</t>
  </si>
  <si>
    <t xml:space="preserve">W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_(* #,##0.000000_);_(* \(#,##0.000000\);_(* \-??_);_(@_)"/>
    <numFmt numFmtId="175" formatCode="_(\$* #,##0.000000_);_(\$* \(#,##0.000000\);_(\$* \-??_);_(@_)"/>
    <numFmt numFmtId="176" formatCode="0.0%"/>
    <numFmt numFmtId="177" formatCode="0.0000%"/>
    <numFmt numFmtId="178" formatCode="_(\$* #,##0.00000_);_(\$* \(#,##0.00000\);_(\$* \-??_);_(@_)"/>
    <numFmt numFmtId="179" formatCode="0.000000"/>
    <numFmt numFmtId="180" formatCode="_(\$* #,##0.0000_);_(\$* \(#,##0.0000\);_(\$* \-??_);_(@_)"/>
    <numFmt numFmtId="181" formatCode="_(\$* #,##0_);_(\$* \(#,##0\);_(\$* \-??_);_(@_)"/>
    <numFmt numFmtId="182" formatCode="0.00%"/>
    <numFmt numFmtId="183" formatCode="\$#,##0.00_);[RED]&quot;($&quot;#,##0.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6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11" xfId="29"/>
    <cellStyle name="Currency 2" xfId="30"/>
    <cellStyle name="Currency 2 6" xfId="31"/>
    <cellStyle name="Normal 10" xfId="32"/>
    <cellStyle name="Normal 2" xfId="33"/>
    <cellStyle name="Normal 2 2 2 2 3" xfId="34"/>
    <cellStyle name="Normal 2 8" xfId="35"/>
    <cellStyle name="Normal 21" xfId="36"/>
    <cellStyle name="Normal 90" xfId="37"/>
    <cellStyle name="Normal 93" xfId="38"/>
    <cellStyle name="Normal 94" xfId="39"/>
    <cellStyle name="Normal 98" xfId="40"/>
    <cellStyle name="Normal_Price out" xfId="41"/>
    <cellStyle name="Percent 2" xfId="42"/>
    <cellStyle name="Percent 2 6" xfId="43"/>
    <cellStyle name="Percent 3" xfId="44"/>
    <cellStyle name="PS_Comma" xfId="45"/>
    <cellStyle name="PSChar" xfId="46"/>
    <cellStyle name="PSDate" xfId="47"/>
    <cellStyle name="PSDec" xfId="48"/>
    <cellStyle name="PSHeading" xfId="49"/>
    <cellStyle name="PSInt" xfId="50"/>
    <cellStyle name="PSSpacer" xfId="51"/>
    <cellStyle name="WM_STANDARD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16.72"/>
    <col collapsed="false" customWidth="true" hidden="false" outlineLevel="0" max="3" min="3" style="0" width="15.53"/>
    <col collapsed="false" customWidth="true" hidden="false" outlineLevel="0" max="5" min="4" style="0" width="12.53"/>
    <col collapsed="false" customWidth="true" hidden="false" outlineLevel="0" max="6" min="6" style="0" width="12.44"/>
    <col collapsed="false" customWidth="true" hidden="false" outlineLevel="0" max="7" min="7" style="0" width="10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4.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4.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4.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4.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4.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4.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4.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4.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4.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4.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4.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4.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4.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4.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4.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4.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4.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4.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4.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4.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4.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4.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4.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4.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4.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4.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4.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4.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4.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4.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4.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4.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4.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4.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4.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4.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4.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4.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4.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4.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4.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4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4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4.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4.5" hidden="false" customHeight="false" outlineLevel="0" collapsed="false">
      <c r="A47" s="19" t="s">
        <v>58</v>
      </c>
      <c r="B47" s="20" t="n">
        <v>72.58</v>
      </c>
      <c r="C47" s="21" t="n">
        <f aca="false">B47/2000</f>
        <v>0.03629</v>
      </c>
      <c r="D47" s="2"/>
      <c r="E47" s="2"/>
      <c r="F47" s="2" t="s">
        <v>59</v>
      </c>
      <c r="G47" s="22" t="n">
        <f aca="false">0.0175</f>
        <v>0.0175</v>
      </c>
      <c r="H47" s="2"/>
    </row>
    <row r="48" customFormat="false" ht="14.5" hidden="false" customHeight="false" outlineLevel="0" collapsed="false">
      <c r="A48" s="19" t="s">
        <v>60</v>
      </c>
      <c r="B48" s="23" t="n">
        <v>76.5</v>
      </c>
      <c r="C48" s="24" t="n">
        <f aca="false">B48/2000</f>
        <v>0.03825</v>
      </c>
      <c r="D48" s="2"/>
      <c r="E48" s="2"/>
      <c r="F48" s="2" t="s">
        <v>61</v>
      </c>
      <c r="G48" s="22" t="n">
        <f aca="false">0.0051</f>
        <v>0.0051</v>
      </c>
      <c r="H48" s="2"/>
    </row>
    <row r="49" customFormat="false" ht="14.5" hidden="false" customHeight="false" outlineLevel="0" collapsed="false">
      <c r="A49" s="10" t="s">
        <v>62</v>
      </c>
      <c r="B49" s="20" t="n">
        <f aca="false">B48-B47</f>
        <v>3.92</v>
      </c>
      <c r="C49" s="25" t="n">
        <f aca="false">C48-C47</f>
        <v>0.00196</v>
      </c>
      <c r="D49" s="2"/>
      <c r="E49" s="2"/>
      <c r="F49" s="2" t="s">
        <v>63</v>
      </c>
      <c r="G49" s="26" t="n">
        <v>0.0075</v>
      </c>
      <c r="H49" s="2"/>
    </row>
    <row r="50" customFormat="false" ht="14.5" hidden="false" customHeight="false" outlineLevel="0" collapsed="false">
      <c r="A50" s="27" t="s">
        <v>64</v>
      </c>
      <c r="B50" s="28"/>
      <c r="C50" s="29" t="n">
        <f aca="false">+Calcs!F112</f>
        <v>0.710912679011828</v>
      </c>
      <c r="D50" s="2"/>
      <c r="E50" s="2"/>
      <c r="F50" s="2" t="s">
        <v>65</v>
      </c>
      <c r="G50" s="30" t="n">
        <f aca="false">SUM(G47:G49)</f>
        <v>0.0301</v>
      </c>
      <c r="H50" s="2"/>
    </row>
    <row r="51" customFormat="false" ht="14.5" hidden="false" customHeight="false" outlineLevel="0" collapsed="false">
      <c r="A51" s="27" t="s">
        <v>62</v>
      </c>
      <c r="B51" s="28"/>
      <c r="C51" s="31" t="n">
        <f aca="false">+C49*C50</f>
        <v>0.00139338885086319</v>
      </c>
      <c r="D51" s="2"/>
      <c r="E51" s="2"/>
      <c r="F51" s="2"/>
      <c r="G51" s="30"/>
      <c r="H51" s="2"/>
    </row>
    <row r="52" customFormat="false" ht="14.5" hidden="false" customHeight="false" outlineLevel="0" collapsed="false">
      <c r="A52" s="16" t="s">
        <v>66</v>
      </c>
      <c r="B52" s="17" t="s">
        <v>55</v>
      </c>
      <c r="C52" s="17" t="s">
        <v>56</v>
      </c>
      <c r="D52" s="2"/>
      <c r="E52" s="2"/>
      <c r="F52" s="2"/>
      <c r="G52" s="30"/>
      <c r="H52" s="2"/>
    </row>
    <row r="53" customFormat="false" ht="14.5" hidden="false" customHeight="false" outlineLevel="0" collapsed="false">
      <c r="A53" s="19" t="s">
        <v>58</v>
      </c>
      <c r="B53" s="20" t="n">
        <v>95.08</v>
      </c>
      <c r="C53" s="21" t="n">
        <f aca="false">B53/2000</f>
        <v>0.04754</v>
      </c>
      <c r="D53" s="2"/>
      <c r="E53" s="2"/>
      <c r="F53" s="8" t="s">
        <v>67</v>
      </c>
      <c r="G53" s="32" t="n">
        <f aca="false">1-G50</f>
        <v>0.9699</v>
      </c>
      <c r="H53" s="8"/>
      <c r="I53" s="8"/>
    </row>
    <row r="54" customFormat="false" ht="14.5" hidden="false" customHeight="false" outlineLevel="0" collapsed="false">
      <c r="A54" s="19" t="s">
        <v>60</v>
      </c>
      <c r="B54" s="23" t="n">
        <v>101.5</v>
      </c>
      <c r="C54" s="24" t="n">
        <f aca="false">B54/2000</f>
        <v>0.05075</v>
      </c>
      <c r="D54" s="2"/>
      <c r="E54" s="2"/>
      <c r="H54" s="2"/>
    </row>
    <row r="55" customFormat="false" ht="14.5" hidden="false" customHeight="false" outlineLevel="0" collapsed="false">
      <c r="A55" s="10" t="s">
        <v>62</v>
      </c>
      <c r="B55" s="20" t="n">
        <f aca="false">B54-B53</f>
        <v>6.42</v>
      </c>
      <c r="C55" s="25" t="n">
        <f aca="false">C54-C53</f>
        <v>0.00321</v>
      </c>
      <c r="D55" s="2"/>
      <c r="E55" s="2"/>
      <c r="H55" s="2"/>
    </row>
    <row r="56" customFormat="false" ht="14.5" hidden="false" customHeight="false" outlineLevel="0" collapsed="false">
      <c r="A56" s="27" t="s">
        <v>64</v>
      </c>
      <c r="B56" s="28"/>
      <c r="C56" s="29" t="n">
        <f aca="false">+Calcs!G112</f>
        <v>0.289087320988172</v>
      </c>
      <c r="D56" s="2"/>
      <c r="E56" s="2"/>
      <c r="H56" s="2"/>
    </row>
    <row r="57" customFormat="false" ht="14.5" hidden="false" customHeight="false" outlineLevel="0" collapsed="false">
      <c r="A57" s="27" t="s">
        <v>62</v>
      </c>
      <c r="B57" s="28"/>
      <c r="C57" s="33" t="n">
        <f aca="false">+C55*C56</f>
        <v>0.000927970300372032</v>
      </c>
      <c r="D57" s="2"/>
      <c r="E57" s="2"/>
      <c r="H57" s="2"/>
    </row>
    <row r="58" customFormat="false" ht="14.5" hidden="false" customHeight="false" outlineLevel="0" collapsed="false">
      <c r="A58" s="2"/>
      <c r="B58" s="28"/>
      <c r="C58" s="34"/>
      <c r="D58" s="2"/>
      <c r="E58" s="2"/>
      <c r="H58" s="2"/>
    </row>
    <row r="59" customFormat="false" ht="14.5" hidden="false" customHeight="false" outlineLevel="0" collapsed="false">
      <c r="A59" s="8" t="s">
        <v>68</v>
      </c>
      <c r="B59" s="28"/>
      <c r="C59" s="31" t="n">
        <f aca="false">+C57+C51</f>
        <v>0.00232135915123522</v>
      </c>
      <c r="D59" s="2"/>
      <c r="E59" s="2"/>
      <c r="H59" s="2"/>
    </row>
    <row r="60" customFormat="false" ht="14.5" hidden="false" customHeight="false" outlineLevel="0" collapsed="false">
      <c r="A60" s="2"/>
      <c r="B60" s="17" t="s">
        <v>69</v>
      </c>
      <c r="C60" s="17" t="s">
        <v>66</v>
      </c>
      <c r="D60" s="2"/>
      <c r="E60" s="2"/>
      <c r="H60" s="2"/>
    </row>
    <row r="61" customFormat="false" ht="14.5" hidden="false" customHeight="false" outlineLevel="0" collapsed="false">
      <c r="A61" s="2"/>
      <c r="B61" s="2"/>
      <c r="C61" s="2"/>
      <c r="D61" s="2"/>
      <c r="E61" s="2"/>
      <c r="F61" s="2"/>
      <c r="G61" s="30"/>
      <c r="H61" s="2"/>
    </row>
    <row r="62" customFormat="false" ht="14.5" hidden="false" customHeight="false" outlineLevel="0" collapsed="false">
      <c r="A62" s="2" t="s">
        <v>70</v>
      </c>
      <c r="B62" s="35" t="n">
        <f aca="false">B49</f>
        <v>3.92</v>
      </c>
      <c r="C62" s="35" t="n">
        <f aca="false">+B55</f>
        <v>6.42</v>
      </c>
      <c r="D62" s="2"/>
      <c r="E62" s="2"/>
      <c r="F62" s="2"/>
      <c r="G62" s="30"/>
      <c r="H62" s="2"/>
    </row>
    <row r="63" customFormat="false" ht="14.5" hidden="false" customHeight="false" outlineLevel="0" collapsed="false">
      <c r="A63" s="2" t="s">
        <v>71</v>
      </c>
      <c r="B63" s="35" t="n">
        <f aca="false">B62/$G$53</f>
        <v>4.04165377874008</v>
      </c>
      <c r="C63" s="35" t="n">
        <f aca="false">C62/$G$53</f>
        <v>6.61923909681411</v>
      </c>
      <c r="D63" s="2"/>
      <c r="E63" s="2"/>
      <c r="F63" s="2"/>
      <c r="G63" s="30"/>
      <c r="H63" s="2"/>
    </row>
    <row r="64" customFormat="false" ht="14.5" hidden="false" customHeight="false" outlineLevel="0" collapsed="false">
      <c r="A64" s="2" t="s">
        <v>72</v>
      </c>
      <c r="B64" s="36" t="n">
        <f aca="false">+Calcs!F111</f>
        <v>18321.67</v>
      </c>
      <c r="C64" s="36" t="n">
        <f aca="false">+Calcs!G111</f>
        <v>7450.37</v>
      </c>
      <c r="D64" s="37" t="n">
        <f aca="false">+C64+B64</f>
        <v>25772.04</v>
      </c>
      <c r="E64" s="2"/>
      <c r="F64" s="2"/>
      <c r="G64" s="2"/>
      <c r="H64" s="2"/>
    </row>
    <row r="65" customFormat="false" ht="14.5" hidden="false" customHeight="false" outlineLevel="0" collapsed="false">
      <c r="A65" s="8" t="s">
        <v>73</v>
      </c>
      <c r="B65" s="38" t="n">
        <f aca="false">B63*B64</f>
        <v>74049.8467883287</v>
      </c>
      <c r="C65" s="38" t="n">
        <f aca="false">C63*C64</f>
        <v>49315.7803897309</v>
      </c>
      <c r="D65" s="39" t="n">
        <f aca="false">+C65+B65</f>
        <v>123365.62717806</v>
      </c>
      <c r="E65" s="2"/>
      <c r="H65" s="2"/>
    </row>
    <row r="66" customFormat="false" ht="14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4.5" hidden="false" customHeight="false" outlineLevel="0" collapsed="false">
      <c r="A67" s="2" t="s">
        <v>74</v>
      </c>
      <c r="B67" s="39" t="n">
        <f aca="false">+Calcs!F114*References!$B$62</f>
        <v>47924.352</v>
      </c>
      <c r="C67" s="39" t="n">
        <f aca="false">+Calcs!G114*References!$B$62</f>
        <v>10473.1424</v>
      </c>
      <c r="D67" s="39" t="n">
        <f aca="false">+C67+B67</f>
        <v>58397.4944</v>
      </c>
      <c r="E67" s="40"/>
      <c r="F67" s="2"/>
      <c r="G67" s="2"/>
      <c r="H67" s="2"/>
    </row>
    <row r="68" customFormat="false" ht="15" hidden="false" customHeight="false" outlineLevel="0" collapsed="false">
      <c r="A68" s="2"/>
      <c r="B68" s="2"/>
      <c r="C68" s="2"/>
      <c r="D68" s="39" t="n">
        <f aca="false">+D67+D65</f>
        <v>181763.12157806</v>
      </c>
      <c r="E68" s="35"/>
      <c r="F68" s="2"/>
      <c r="G68" s="2"/>
      <c r="H68" s="2"/>
    </row>
    <row r="69" customFormat="false" ht="14.5" hidden="false" customHeight="false" outlineLevel="0" collapsed="false">
      <c r="A69" s="41" t="s">
        <v>75</v>
      </c>
      <c r="B69" s="42" t="s">
        <v>76</v>
      </c>
      <c r="C69" s="2"/>
      <c r="D69" s="2"/>
      <c r="E69" s="2"/>
      <c r="F69" s="2"/>
      <c r="G69" s="2"/>
      <c r="H69" s="2"/>
    </row>
    <row r="70" customFormat="false" ht="14.5" hidden="false" customHeight="false" outlineLevel="0" collapsed="false">
      <c r="A70" s="43" t="s">
        <v>77</v>
      </c>
      <c r="B70" s="44" t="n">
        <f aca="false">+Calcs!S77</f>
        <v>123709.064831162</v>
      </c>
      <c r="C70" s="2"/>
      <c r="D70" s="2"/>
      <c r="E70" s="2"/>
      <c r="F70" s="2"/>
      <c r="G70" s="2"/>
      <c r="H70" s="2"/>
    </row>
    <row r="71" customFormat="false" ht="15" hidden="false" customHeight="false" outlineLevel="0" collapsed="false">
      <c r="A71" s="45" t="s">
        <v>78</v>
      </c>
      <c r="B71" s="46" t="n">
        <f aca="false">-D65+B70</f>
        <v>343.437653102563</v>
      </c>
      <c r="C71" s="2"/>
      <c r="D71" s="2"/>
      <c r="E71" s="2"/>
      <c r="F71" s="2"/>
      <c r="G71" s="2"/>
      <c r="H71" s="2"/>
    </row>
    <row r="72" customFormat="false" ht="14.5" hidden="false" customHeight="false" outlineLevel="0" collapsed="false">
      <c r="C72" s="2"/>
      <c r="D72" s="35"/>
      <c r="E72" s="2"/>
      <c r="F72" s="2"/>
      <c r="G72" s="2"/>
      <c r="H72" s="2"/>
    </row>
    <row r="73" customFormat="false" ht="14.5" hidden="false" customHeight="false" outlineLevel="0" collapsed="false">
      <c r="C73" s="2"/>
      <c r="D73" s="2"/>
      <c r="E73" s="2"/>
      <c r="F73" s="2"/>
      <c r="G73" s="2"/>
      <c r="H73" s="2"/>
    </row>
    <row r="74" customFormat="false" ht="14.5" hidden="false" customHeight="false" outlineLevel="0" collapsed="false">
      <c r="D74" s="2"/>
      <c r="E74" s="2"/>
      <c r="F74" s="2"/>
      <c r="G74" s="2"/>
      <c r="H74" s="2"/>
    </row>
    <row r="75" customFormat="false" ht="14.5" hidden="false" customHeight="false" outlineLevel="0" collapsed="false">
      <c r="D75" s="2"/>
      <c r="E75" s="2"/>
      <c r="F75" s="2"/>
      <c r="G75" s="2"/>
      <c r="H75" s="2"/>
    </row>
    <row r="76" customFormat="false" ht="14.5" hidden="false" customHeight="false" outlineLevel="0" collapsed="false">
      <c r="D76" s="2"/>
      <c r="E76" s="2"/>
      <c r="F76" s="2"/>
      <c r="G76" s="2"/>
      <c r="H76" s="2"/>
    </row>
    <row r="77" customFormat="false" ht="14.5" hidden="false" customHeight="false" outlineLevel="0" collapsed="false">
      <c r="D77" s="2"/>
      <c r="E77" s="2"/>
      <c r="F77" s="2"/>
      <c r="G77" s="2"/>
      <c r="H77" s="2"/>
    </row>
    <row r="78" customFormat="false" ht="14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4.5" hidden="false" customHeight="false" outlineLevel="0" collapsed="false">
      <c r="C79" s="0" t="n">
        <f aca="false">+B56*Calcs!G112</f>
        <v>0</v>
      </c>
    </row>
  </sheetData>
  <mergeCells count="4">
    <mergeCell ref="A1:H1"/>
    <mergeCell ref="A11:B11"/>
    <mergeCell ref="B43:C43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35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2" ySplit="1" topLeftCell="E2" activePane="bottomRight" state="frozen"/>
      <selection pane="topLeft" activeCell="C1" activeCellId="0" sqref="C1"/>
      <selection pane="topRight" activeCell="E1" activeCellId="0" sqref="E1"/>
      <selection pane="bottomLeft" activeCell="C2" activeCellId="0" sqref="C2"/>
      <selection pane="bottomRight" activeCell="C1" activeCellId="0" sqref="C1"/>
    </sheetView>
  </sheetViews>
  <sheetFormatPr defaultColWidth="8.8125" defaultRowHeight="14.5" zeroHeight="false" outlineLevelRow="0" outlineLevelCol="0"/>
  <cols>
    <col collapsed="false" customWidth="true" hidden="false" outlineLevel="0" max="1" min="1" style="47" width="4.53"/>
    <col collapsed="false" customWidth="true" hidden="false" outlineLevel="0" max="2" min="2" style="48" width="16.81"/>
    <col collapsed="false" customWidth="true" hidden="false" outlineLevel="0" max="3" min="3" style="47" width="31.44"/>
    <col collapsed="false" customWidth="true" hidden="false" outlineLevel="0" max="4" min="4" style="49" width="12.99"/>
    <col collapsed="false" customWidth="true" hidden="false" outlineLevel="0" max="5" min="5" style="47" width="13.53"/>
    <col collapsed="false" customWidth="true" hidden="false" outlineLevel="0" max="6" min="6" style="47" width="13.26"/>
    <col collapsed="false" customWidth="true" hidden="false" outlineLevel="0" max="7" min="7" style="47" width="11.26"/>
    <col collapsed="false" customWidth="true" hidden="false" outlineLevel="0" max="8" min="8" style="47" width="16.17"/>
    <col collapsed="false" customWidth="true" hidden="false" outlineLevel="0" max="9" min="9" style="11" width="13.26"/>
    <col collapsed="false" customWidth="true" hidden="false" outlineLevel="0" max="10" min="10" style="47" width="14.17"/>
    <col collapsed="false" customWidth="true" hidden="false" outlineLevel="0" max="11" min="11" style="47" width="14.26"/>
    <col collapsed="false" customWidth="true" hidden="false" outlineLevel="0" max="13" min="12" style="47" width="10.72"/>
    <col collapsed="false" customWidth="true" hidden="false" outlineLevel="0" max="14" min="14" style="50" width="10.72"/>
    <col collapsed="false" customWidth="true" hidden="false" outlineLevel="0" max="15" min="15" style="51" width="14.99"/>
    <col collapsed="false" customWidth="true" hidden="false" outlineLevel="0" max="16" min="16" style="51" width="14.81"/>
    <col collapsed="false" customWidth="true" hidden="false" outlineLevel="0" max="17" min="17" style="47" width="13.53"/>
    <col collapsed="false" customWidth="true" hidden="false" outlineLevel="0" max="18" min="18" style="51" width="12.26"/>
    <col collapsed="false" customWidth="true" hidden="false" outlineLevel="0" max="19" min="19" style="51" width="11.44"/>
    <col collapsed="false" customWidth="false" hidden="false" outlineLevel="0" max="21" min="20" style="47" width="8.81"/>
    <col collapsed="false" customWidth="true" hidden="false" outlineLevel="0" max="22" min="22" style="20" width="12.99"/>
    <col collapsed="false" customWidth="true" hidden="false" outlineLevel="0" max="23" min="23" style="47" width="9.53"/>
    <col collapsed="false" customWidth="false" hidden="false" outlineLevel="0" max="24" min="24" style="20" width="8.81"/>
    <col collapsed="false" customWidth="false" hidden="false" outlineLevel="0" max="25" min="25" style="47" width="8.81"/>
    <col collapsed="false" customWidth="true" hidden="false" outlineLevel="0" max="26" min="26" style="47" width="9.53"/>
    <col collapsed="false" customWidth="false" hidden="false" outlineLevel="0" max="257" min="27" style="47" width="8.81"/>
  </cols>
  <sheetData>
    <row r="1" customFormat="false" ht="43.5" hidden="false" customHeight="false" outlineLevel="0" collapsed="false">
      <c r="A1" s="16"/>
      <c r="B1" s="52" t="s">
        <v>79</v>
      </c>
      <c r="C1" s="53" t="s">
        <v>80</v>
      </c>
      <c r="D1" s="52" t="s">
        <v>81</v>
      </c>
      <c r="E1" s="52" t="s">
        <v>82</v>
      </c>
      <c r="F1" s="18" t="s">
        <v>83</v>
      </c>
      <c r="G1" s="52" t="s">
        <v>16</v>
      </c>
      <c r="H1" s="54" t="s">
        <v>84</v>
      </c>
      <c r="I1" s="55" t="s">
        <v>85</v>
      </c>
      <c r="J1" s="56" t="s">
        <v>62</v>
      </c>
      <c r="K1" s="52" t="s">
        <v>86</v>
      </c>
      <c r="L1" s="54" t="s">
        <v>87</v>
      </c>
      <c r="M1" s="54" t="s">
        <v>88</v>
      </c>
      <c r="N1" s="54" t="s">
        <v>89</v>
      </c>
      <c r="O1" s="57" t="s">
        <v>90</v>
      </c>
      <c r="P1" s="57" t="s">
        <v>91</v>
      </c>
      <c r="Q1" s="52" t="s">
        <v>92</v>
      </c>
      <c r="R1" s="57" t="s">
        <v>93</v>
      </c>
      <c r="S1" s="58" t="s">
        <v>94</v>
      </c>
    </row>
    <row r="2" s="50" customFormat="true" ht="14.5" hidden="false" customHeight="false" outlineLevel="0" collapsed="false">
      <c r="A2" s="59" t="s">
        <v>95</v>
      </c>
      <c r="B2" s="60"/>
      <c r="C2" s="61" t="s">
        <v>96</v>
      </c>
      <c r="D2" s="62" t="n">
        <v>18</v>
      </c>
      <c r="E2" s="63" t="n">
        <v>1</v>
      </c>
      <c r="F2" s="11" t="n">
        <f aca="false">D2*E2*12</f>
        <v>216</v>
      </c>
      <c r="G2" s="64" t="n">
        <f aca="false">References!$B$14</f>
        <v>34</v>
      </c>
      <c r="H2" s="11" t="n">
        <f aca="false">G2*F2</f>
        <v>7344</v>
      </c>
      <c r="I2" s="65" t="n">
        <f aca="false">$C$106*H2</f>
        <v>5845.87828864483</v>
      </c>
      <c r="J2" s="51" t="n">
        <f aca="false">((References!$C$59*I2))</f>
        <v>13.570383062353</v>
      </c>
      <c r="K2" s="51" t="n">
        <f aca="false">J2/References!$G$53</f>
        <v>13.9915280568646</v>
      </c>
      <c r="L2" s="20" t="n">
        <f aca="false">(K2/F2)*E2</f>
        <v>0.0647755928558545</v>
      </c>
      <c r="M2" s="20" t="n">
        <v>7.37</v>
      </c>
      <c r="N2" s="66" t="n">
        <f aca="false">L2+M2</f>
        <v>7.43477559285585</v>
      </c>
      <c r="O2" s="51" t="n">
        <f aca="false">D2*M2*12</f>
        <v>1591.92</v>
      </c>
      <c r="P2" s="51" t="n">
        <f aca="false">D2*N2*12</f>
        <v>1605.91152805686</v>
      </c>
      <c r="Q2" s="67" t="n">
        <f aca="false">N2</f>
        <v>7.43477559285585</v>
      </c>
      <c r="R2" s="68" t="n">
        <f aca="false">D2*Q2*12</f>
        <v>1605.91152805686</v>
      </c>
      <c r="S2" s="68" t="n">
        <f aca="false">R2-O2</f>
        <v>13.9915280568644</v>
      </c>
      <c r="T2" s="69" t="n">
        <f aca="false">+N2/M2-1</f>
        <v>0.00878908993973604</v>
      </c>
      <c r="U2" s="70"/>
      <c r="V2" s="20"/>
      <c r="X2" s="20"/>
      <c r="Z2" s="20"/>
    </row>
    <row r="3" s="50" customFormat="true" ht="14.5" hidden="false" customHeight="false" outlineLevel="0" collapsed="false">
      <c r="A3" s="59"/>
      <c r="B3" s="60"/>
      <c r="C3" s="61" t="s">
        <v>97</v>
      </c>
      <c r="D3" s="62" t="n">
        <v>5</v>
      </c>
      <c r="E3" s="63" t="n">
        <f aca="false">+E2</f>
        <v>1</v>
      </c>
      <c r="F3" s="11" t="n">
        <f aca="false">D3*E3*12</f>
        <v>60</v>
      </c>
      <c r="G3" s="64" t="n">
        <f aca="false">References!B20</f>
        <v>37</v>
      </c>
      <c r="H3" s="11" t="n">
        <f aca="false">G3*F3</f>
        <v>2220</v>
      </c>
      <c r="I3" s="65" t="n">
        <f aca="false">$C$106*H3</f>
        <v>1767.13641078316</v>
      </c>
      <c r="J3" s="51" t="n">
        <f aca="false">((References!$C$59*I3))</f>
        <v>4.10215827865244</v>
      </c>
      <c r="K3" s="51" t="n">
        <f aca="false">J3/References!$G$53</f>
        <v>4.22946518058815</v>
      </c>
      <c r="L3" s="20" t="n">
        <f aca="false">(K3/F3)*E3</f>
        <v>0.0704910863431358</v>
      </c>
      <c r="M3" s="20" t="n">
        <v>8.45</v>
      </c>
      <c r="N3" s="66" t="n">
        <f aca="false">L3+M3</f>
        <v>8.52049108634314</v>
      </c>
      <c r="O3" s="51" t="n">
        <f aca="false">D3*M3*12</f>
        <v>507</v>
      </c>
      <c r="P3" s="51" t="n">
        <f aca="false">D3*N3*12</f>
        <v>511.229465180588</v>
      </c>
      <c r="Q3" s="67" t="n">
        <f aca="false">N3</f>
        <v>8.52049108634314</v>
      </c>
      <c r="R3" s="68" t="n">
        <f aca="false">D3*Q3*12</f>
        <v>511.229465180588</v>
      </c>
      <c r="S3" s="68" t="n">
        <f aca="false">R3-O3</f>
        <v>4.22946518058814</v>
      </c>
      <c r="T3" s="69" t="n">
        <f aca="false">+N3/M3-1</f>
        <v>0.00834214039563741</v>
      </c>
      <c r="U3" s="70"/>
      <c r="V3" s="20"/>
      <c r="X3" s="20"/>
      <c r="Z3" s="20"/>
    </row>
    <row r="4" s="50" customFormat="true" ht="14.5" hidden="false" customHeight="false" outlineLevel="0" collapsed="false">
      <c r="A4" s="59"/>
      <c r="B4" s="60"/>
      <c r="C4" s="61" t="s">
        <v>98</v>
      </c>
      <c r="D4" s="62" t="n">
        <v>33</v>
      </c>
      <c r="E4" s="63" t="n">
        <f aca="false">+E5</f>
        <v>4.33333333333333</v>
      </c>
      <c r="F4" s="11" t="n">
        <f aca="false">D4*E4*12</f>
        <v>1716</v>
      </c>
      <c r="G4" s="64" t="n">
        <f aca="false">References!B13</f>
        <v>20</v>
      </c>
      <c r="H4" s="11" t="n">
        <f aca="false">G4*F4</f>
        <v>34320</v>
      </c>
      <c r="I4" s="65" t="n">
        <f aca="false">$C$106*H4</f>
        <v>27318.973701837</v>
      </c>
      <c r="J4" s="51" t="n">
        <f aca="false">((References!$C$59*I4))</f>
        <v>63.4171496051135</v>
      </c>
      <c r="K4" s="51" t="n">
        <f aca="false">J4/References!$G$53</f>
        <v>65.3852454944979</v>
      </c>
      <c r="L4" s="20" t="n">
        <f aca="false">(K4/F4)*E4</f>
        <v>0.165114256299237</v>
      </c>
      <c r="M4" s="20" t="n">
        <v>9.16</v>
      </c>
      <c r="N4" s="66" t="n">
        <f aca="false">L4+M4</f>
        <v>9.32511425629924</v>
      </c>
      <c r="O4" s="51" t="n">
        <f aca="false">D4*M4*12</f>
        <v>3627.36</v>
      </c>
      <c r="P4" s="51" t="n">
        <f aca="false">D4*N4*12</f>
        <v>3692.7452454945</v>
      </c>
      <c r="Q4" s="67" t="n">
        <f aca="false">N4</f>
        <v>9.32511425629924</v>
      </c>
      <c r="R4" s="68" t="n">
        <f aca="false">D4*Q4*12</f>
        <v>3692.7452454945</v>
      </c>
      <c r="S4" s="68" t="n">
        <f aca="false">R4-O4</f>
        <v>65.3852454944972</v>
      </c>
      <c r="T4" s="69" t="n">
        <f aca="false">+N4/M4-1</f>
        <v>0.0180255738317945</v>
      </c>
      <c r="U4" s="70"/>
      <c r="V4" s="20"/>
      <c r="X4" s="20"/>
      <c r="Z4" s="20"/>
    </row>
    <row r="5" s="50" customFormat="true" ht="14.5" hidden="false" customHeight="false" outlineLevel="0" collapsed="false">
      <c r="A5" s="59"/>
      <c r="B5" s="60"/>
      <c r="C5" s="61" t="s">
        <v>99</v>
      </c>
      <c r="D5" s="62" t="n">
        <v>52</v>
      </c>
      <c r="E5" s="63" t="n">
        <f aca="false">References!B7</f>
        <v>4.33333333333333</v>
      </c>
      <c r="F5" s="11" t="n">
        <f aca="false">D5*E5*12</f>
        <v>2704</v>
      </c>
      <c r="G5" s="64" t="n">
        <f aca="false">References!B13</f>
        <v>20</v>
      </c>
      <c r="H5" s="11" t="n">
        <f aca="false">G5*F5</f>
        <v>54080</v>
      </c>
      <c r="I5" s="65" t="n">
        <f aca="false">$C$106*H5</f>
        <v>43048.0797725916</v>
      </c>
      <c r="J5" s="51" t="n">
        <f aca="false">((References!$C$59*I5))</f>
        <v>99.9300539232091</v>
      </c>
      <c r="K5" s="51" t="n">
        <f aca="false">J5/References!$G$53</f>
        <v>103.031295930724</v>
      </c>
      <c r="L5" s="20" t="n">
        <f aca="false">(K5/F5)*E5</f>
        <v>0.165114256299237</v>
      </c>
      <c r="M5" s="20" t="n">
        <v>10.24</v>
      </c>
      <c r="N5" s="66" t="n">
        <f aca="false">L5+M5</f>
        <v>10.4051142562992</v>
      </c>
      <c r="O5" s="51" t="n">
        <f aca="false">F5*M5</f>
        <v>27688.96</v>
      </c>
      <c r="P5" s="51" t="n">
        <f aca="false">N5*F5</f>
        <v>28135.4289490331</v>
      </c>
      <c r="Q5" s="67" t="n">
        <f aca="false">N5</f>
        <v>10.4051142562992</v>
      </c>
      <c r="R5" s="68" t="n">
        <f aca="false">F5*Q5</f>
        <v>28135.4289490331</v>
      </c>
      <c r="S5" s="68" t="n">
        <f aca="false">R5-O5</f>
        <v>446.468949033137</v>
      </c>
      <c r="T5" s="69" t="n">
        <f aca="false">+N5/M5-1</f>
        <v>0.0161244390917223</v>
      </c>
      <c r="U5" s="70"/>
      <c r="V5" s="20"/>
      <c r="X5" s="20"/>
      <c r="Z5" s="20"/>
    </row>
    <row r="6" s="50" customFormat="true" ht="14.5" hidden="false" customHeight="false" outlineLevel="0" collapsed="false">
      <c r="A6" s="59"/>
      <c r="B6" s="60"/>
      <c r="C6" s="61" t="s">
        <v>100</v>
      </c>
      <c r="D6" s="62" t="n">
        <v>762</v>
      </c>
      <c r="E6" s="63" t="n">
        <f aca="false">References!B7</f>
        <v>4.33333333333333</v>
      </c>
      <c r="F6" s="11" t="n">
        <f aca="false">D6*E6*12</f>
        <v>39624</v>
      </c>
      <c r="G6" s="64" t="n">
        <f aca="false">References!$B$14</f>
        <v>34</v>
      </c>
      <c r="H6" s="11" t="n">
        <f aca="false">G6*F6</f>
        <v>1347216</v>
      </c>
      <c r="I6" s="65" t="n">
        <f aca="false">$C$106*H6</f>
        <v>1072393.89495029</v>
      </c>
      <c r="J6" s="51" t="n">
        <f aca="false">((References!$C$59*I6))</f>
        <v>2489.41138177164</v>
      </c>
      <c r="K6" s="51" t="n">
        <f aca="false">J6/References!$G$53</f>
        <v>2566.66809132038</v>
      </c>
      <c r="L6" s="20" t="n">
        <f aca="false">(K6/F6)*E6</f>
        <v>0.280694235708703</v>
      </c>
      <c r="M6" s="20" t="n">
        <v>11.78</v>
      </c>
      <c r="N6" s="66" t="n">
        <f aca="false">L6+M6</f>
        <v>12.0606942357087</v>
      </c>
      <c r="O6" s="51" t="n">
        <f aca="false">D6*M6*12</f>
        <v>107716.32</v>
      </c>
      <c r="P6" s="51" t="n">
        <f aca="false">D6*N6*12</f>
        <v>110282.98809132</v>
      </c>
      <c r="Q6" s="67" t="n">
        <f aca="false">N6</f>
        <v>12.0606942357087</v>
      </c>
      <c r="R6" s="68" t="n">
        <f aca="false">D6*Q6*12</f>
        <v>110282.98809132</v>
      </c>
      <c r="S6" s="68" t="n">
        <f aca="false">R6-O6</f>
        <v>2566.6680913204</v>
      </c>
      <c r="T6" s="69" t="n">
        <f aca="false">+N6/M6-1</f>
        <v>0.0238280335915706</v>
      </c>
      <c r="U6" s="70"/>
      <c r="V6" s="20"/>
      <c r="X6" s="20"/>
      <c r="Z6" s="20"/>
    </row>
    <row r="7" s="50" customFormat="true" ht="14.5" hidden="false" customHeight="false" outlineLevel="0" collapsed="false">
      <c r="A7" s="59"/>
      <c r="B7" s="60"/>
      <c r="C7" s="61" t="s">
        <v>101</v>
      </c>
      <c r="D7" s="62" t="n">
        <v>211</v>
      </c>
      <c r="E7" s="63" t="n">
        <f aca="false">References!C7</f>
        <v>8.66666666666667</v>
      </c>
      <c r="F7" s="11" t="n">
        <f aca="false">D7*E7*12</f>
        <v>21944</v>
      </c>
      <c r="G7" s="64" t="n">
        <f aca="false">References!$B$14</f>
        <v>34</v>
      </c>
      <c r="H7" s="11" t="n">
        <f aca="false">G7*F7</f>
        <v>746096</v>
      </c>
      <c r="I7" s="65" t="n">
        <f aca="false">$C$106*H7</f>
        <v>593897.931324177</v>
      </c>
      <c r="J7" s="51" t="n">
        <f aca="false">((References!$C$59*I7))</f>
        <v>1378.65039777904</v>
      </c>
      <c r="K7" s="51" t="n">
        <f aca="false">J7/References!$G$53</f>
        <v>1421.43560962887</v>
      </c>
      <c r="L7" s="20" t="n">
        <f aca="false">(K7/F7)*E7</f>
        <v>0.561388471417406</v>
      </c>
      <c r="M7" s="20" t="n">
        <v>17.28</v>
      </c>
      <c r="N7" s="66" t="n">
        <f aca="false">L7+M7</f>
        <v>17.8413884714174</v>
      </c>
      <c r="O7" s="51" t="n">
        <f aca="false">D7*M7*12</f>
        <v>43752.96</v>
      </c>
      <c r="P7" s="51" t="n">
        <f aca="false">D7*N7*12</f>
        <v>45174.3956096289</v>
      </c>
      <c r="Q7" s="67" t="n">
        <f aca="false">N7</f>
        <v>17.8413884714174</v>
      </c>
      <c r="R7" s="68" t="n">
        <f aca="false">D7*Q7*12</f>
        <v>45174.3956096289</v>
      </c>
      <c r="S7" s="68" t="n">
        <f aca="false">R7-O7</f>
        <v>1421.43560962887</v>
      </c>
      <c r="T7" s="69" t="n">
        <f aca="false">+N7/M7-1</f>
        <v>0.0324877587625814</v>
      </c>
      <c r="U7" s="70"/>
      <c r="V7" s="20"/>
      <c r="X7" s="20"/>
      <c r="Z7" s="20"/>
    </row>
    <row r="8" s="50" customFormat="true" ht="14.5" hidden="false" customHeight="false" outlineLevel="0" collapsed="false">
      <c r="A8" s="59"/>
      <c r="B8" s="60"/>
      <c r="C8" s="61" t="s">
        <v>102</v>
      </c>
      <c r="D8" s="62" t="n">
        <v>11</v>
      </c>
      <c r="E8" s="63" t="n">
        <f aca="false">References!D7</f>
        <v>13</v>
      </c>
      <c r="F8" s="11" t="n">
        <f aca="false">D8*E8*12</f>
        <v>1716</v>
      </c>
      <c r="G8" s="64" t="n">
        <f aca="false">References!$B$14</f>
        <v>34</v>
      </c>
      <c r="H8" s="11" t="n">
        <f aca="false">G8*F8</f>
        <v>58344</v>
      </c>
      <c r="I8" s="65" t="n">
        <f aca="false">$C$106*H8</f>
        <v>46442.2552931228</v>
      </c>
      <c r="J8" s="51" t="n">
        <f aca="false">((References!$C$59*I8))</f>
        <v>107.809154328693</v>
      </c>
      <c r="K8" s="51" t="n">
        <f aca="false">J8/References!$G$53</f>
        <v>111.154917340646</v>
      </c>
      <c r="L8" s="20" t="n">
        <f aca="false">(K8/F8)*E8</f>
        <v>0.842082707126109</v>
      </c>
      <c r="M8" s="20" t="n">
        <v>22.84</v>
      </c>
      <c r="N8" s="66" t="n">
        <f aca="false">L8+M8</f>
        <v>23.6820827071261</v>
      </c>
      <c r="O8" s="51" t="n">
        <f aca="false">D8*M8*12</f>
        <v>3014.88</v>
      </c>
      <c r="P8" s="51" t="n">
        <f aca="false">D8*N8*12</f>
        <v>3126.03491734065</v>
      </c>
      <c r="Q8" s="67" t="n">
        <f aca="false">N8</f>
        <v>23.6820827071261</v>
      </c>
      <c r="R8" s="68" t="n">
        <f aca="false">D8*Q8*12</f>
        <v>3126.03491734065</v>
      </c>
      <c r="S8" s="68" t="n">
        <f aca="false">R8-O8</f>
        <v>111.154917340647</v>
      </c>
      <c r="T8" s="69" t="n">
        <f aca="false">+N8/M8-1</f>
        <v>0.036868770014278</v>
      </c>
      <c r="U8" s="70"/>
      <c r="V8" s="20"/>
      <c r="X8" s="20"/>
      <c r="Z8" s="20"/>
    </row>
    <row r="9" s="50" customFormat="true" ht="14.5" hidden="false" customHeight="false" outlineLevel="0" collapsed="false">
      <c r="A9" s="59"/>
      <c r="B9" s="60"/>
      <c r="C9" s="61" t="s">
        <v>103</v>
      </c>
      <c r="D9" s="62" t="n">
        <v>1</v>
      </c>
      <c r="E9" s="63" t="n">
        <f aca="false">References!E7</f>
        <v>17.3333333333333</v>
      </c>
      <c r="F9" s="11" t="n">
        <f aca="false">D9*E9*12</f>
        <v>208</v>
      </c>
      <c r="G9" s="64" t="n">
        <f aca="false">References!$B$14</f>
        <v>34</v>
      </c>
      <c r="H9" s="11" t="n">
        <f aca="false">G9*F9</f>
        <v>7072</v>
      </c>
      <c r="I9" s="65" t="n">
        <f aca="false">$C$106*H9</f>
        <v>5629.36427795428</v>
      </c>
      <c r="J9" s="51" t="n">
        <f aca="false">((References!$C$59*I9))</f>
        <v>13.0677762822658</v>
      </c>
      <c r="K9" s="51" t="n">
        <f aca="false">J9/References!$G$53</f>
        <v>13.4733233140177</v>
      </c>
      <c r="L9" s="20" t="n">
        <f aca="false">(K9/F9)*E9</f>
        <v>1.12277694283481</v>
      </c>
      <c r="M9" s="20" t="n">
        <v>28.35</v>
      </c>
      <c r="N9" s="66" t="n">
        <f aca="false">L9+M9</f>
        <v>29.4727769428348</v>
      </c>
      <c r="O9" s="51" t="n">
        <f aca="false">D9*M9*12</f>
        <v>340.2</v>
      </c>
      <c r="P9" s="51" t="n">
        <f aca="false">D9*N9*12</f>
        <v>353.673323314018</v>
      </c>
      <c r="Q9" s="67" t="n">
        <f aca="false">N9</f>
        <v>29.4727769428348</v>
      </c>
      <c r="R9" s="68" t="n">
        <f aca="false">D9*Q9*12</f>
        <v>353.673323314018</v>
      </c>
      <c r="S9" s="68" t="n">
        <f aca="false">R9-O9</f>
        <v>13.4733233140177</v>
      </c>
      <c r="T9" s="69" t="n">
        <f aca="false">+N9/M9-1</f>
        <v>0.0396041249677181</v>
      </c>
      <c r="U9" s="70"/>
      <c r="V9" s="20"/>
      <c r="X9" s="20"/>
      <c r="Z9" s="20"/>
    </row>
    <row r="10" s="50" customFormat="true" ht="14.5" hidden="false" customHeight="false" outlineLevel="0" collapsed="false">
      <c r="A10" s="59"/>
      <c r="B10" s="60"/>
      <c r="C10" s="61" t="s">
        <v>104</v>
      </c>
      <c r="D10" s="62" t="n">
        <v>2</v>
      </c>
      <c r="E10" s="63" t="n">
        <f aca="false">References!F7</f>
        <v>21.6666666666667</v>
      </c>
      <c r="F10" s="11" t="n">
        <f aca="false">D10*E10*12</f>
        <v>520</v>
      </c>
      <c r="G10" s="64" t="n">
        <f aca="false">References!$B$14</f>
        <v>34</v>
      </c>
      <c r="H10" s="11" t="n">
        <f aca="false">G10*F10</f>
        <v>17680</v>
      </c>
      <c r="I10" s="65" t="n">
        <f aca="false">$C$106*H10</f>
        <v>14073.4106948857</v>
      </c>
      <c r="J10" s="51" t="n">
        <f aca="false">((References!$C$59*I10))</f>
        <v>32.6694407056645</v>
      </c>
      <c r="K10" s="51" t="n">
        <f aca="false">J10/References!$G$53</f>
        <v>33.6833082850444</v>
      </c>
      <c r="L10" s="20" t="n">
        <f aca="false">(K10/F10)*E10</f>
        <v>1.40347117854351</v>
      </c>
      <c r="M10" s="20" t="n">
        <v>33.88</v>
      </c>
      <c r="N10" s="66" t="n">
        <f aca="false">L10+M10</f>
        <v>35.2834711785435</v>
      </c>
      <c r="O10" s="51" t="n">
        <f aca="false">D10*M10*12</f>
        <v>813.12</v>
      </c>
      <c r="P10" s="51" t="n">
        <f aca="false">D10*N10*12</f>
        <v>846.803308285044</v>
      </c>
      <c r="Q10" s="67" t="n">
        <f aca="false">N10</f>
        <v>35.2834711785435</v>
      </c>
      <c r="R10" s="68" t="n">
        <f aca="false">D10*Q10*12</f>
        <v>846.803308285044</v>
      </c>
      <c r="S10" s="68" t="n">
        <f aca="false">R10-O10</f>
        <v>33.6833082850442</v>
      </c>
      <c r="T10" s="69" t="n">
        <f aca="false">+N10/M10-1</f>
        <v>0.0414247691423706</v>
      </c>
      <c r="U10" s="70"/>
      <c r="V10" s="20"/>
      <c r="X10" s="20"/>
      <c r="Z10" s="20"/>
    </row>
    <row r="11" s="50" customFormat="true" ht="14.5" hidden="false" customHeight="false" outlineLevel="0" collapsed="false">
      <c r="A11" s="59"/>
      <c r="B11" s="60"/>
      <c r="C11" s="61" t="s">
        <v>105</v>
      </c>
      <c r="D11" s="62" t="n">
        <v>2744</v>
      </c>
      <c r="E11" s="63" t="n">
        <f aca="false">References!B7</f>
        <v>4.33333333333333</v>
      </c>
      <c r="F11" s="11" t="n">
        <f aca="false">D11*E11*12</f>
        <v>142688</v>
      </c>
      <c r="G11" s="64" t="n">
        <f aca="false">References!$B$20</f>
        <v>37</v>
      </c>
      <c r="H11" s="11" t="n">
        <f aca="false">G11*F11</f>
        <v>5279456</v>
      </c>
      <c r="I11" s="65" t="n">
        <f aca="false">$C$106*H11</f>
        <v>4202486.00303046</v>
      </c>
      <c r="J11" s="51" t="n">
        <f aca="false">((References!$C$59*I11))</f>
        <v>9755.47934107267</v>
      </c>
      <c r="K11" s="51" t="n">
        <f aca="false">J11/References!$G$53</f>
        <v>10058.2321281294</v>
      </c>
      <c r="L11" s="20" t="n">
        <f aca="false">(K11/F11)*E11</f>
        <v>0.305461374153588</v>
      </c>
      <c r="M11" s="20" t="n">
        <v>13.46</v>
      </c>
      <c r="N11" s="66" t="n">
        <f aca="false">L11+M11</f>
        <v>13.7654613741536</v>
      </c>
      <c r="O11" s="51" t="n">
        <f aca="false">D11*M11*12</f>
        <v>443210.88</v>
      </c>
      <c r="P11" s="51" t="n">
        <f aca="false">D11*N11*12</f>
        <v>453269.112128129</v>
      </c>
      <c r="Q11" s="67" t="n">
        <f aca="false">N11</f>
        <v>13.7654613741536</v>
      </c>
      <c r="R11" s="68" t="n">
        <f aca="false">D11*Q11*12</f>
        <v>453269.112128129</v>
      </c>
      <c r="S11" s="68" t="n">
        <f aca="false">R11-O11</f>
        <v>10058.2321281294</v>
      </c>
      <c r="T11" s="69" t="n">
        <f aca="false">+N11/M11-1</f>
        <v>0.0226940099668342</v>
      </c>
      <c r="U11" s="70"/>
      <c r="V11" s="20"/>
      <c r="X11" s="20"/>
      <c r="Z11" s="20"/>
    </row>
    <row r="12" s="50" customFormat="true" ht="14.5" hidden="false" customHeight="false" outlineLevel="0" collapsed="false">
      <c r="A12" s="59"/>
      <c r="B12" s="60"/>
      <c r="C12" s="61" t="s">
        <v>106</v>
      </c>
      <c r="D12" s="62" t="n">
        <v>7</v>
      </c>
      <c r="E12" s="63" t="n">
        <f aca="false">References!C7</f>
        <v>8.66666666666667</v>
      </c>
      <c r="F12" s="11" t="n">
        <f aca="false">D12*E12*12</f>
        <v>728</v>
      </c>
      <c r="G12" s="64" t="n">
        <f aca="false">References!$B$20</f>
        <v>37</v>
      </c>
      <c r="H12" s="11" t="n">
        <f aca="false">G12*F12</f>
        <v>26936</v>
      </c>
      <c r="I12" s="65" t="n">
        <f aca="false">$C$106*H12</f>
        <v>21441.2551175023</v>
      </c>
      <c r="J12" s="51" t="n">
        <f aca="false">((References!$C$59*I12))</f>
        <v>49.772853780983</v>
      </c>
      <c r="K12" s="51" t="n">
        <f aca="false">J12/References!$G$53</f>
        <v>51.3175108578029</v>
      </c>
      <c r="L12" s="20" t="n">
        <f aca="false">(K12/F12)*E12</f>
        <v>0.610922748307177</v>
      </c>
      <c r="M12" s="20" t="n">
        <v>26.92</v>
      </c>
      <c r="N12" s="66" t="n">
        <f aca="false">L12+M12</f>
        <v>27.5309227483072</v>
      </c>
      <c r="O12" s="51" t="n">
        <f aca="false">D12*M12*12</f>
        <v>2261.28</v>
      </c>
      <c r="P12" s="51" t="n">
        <f aca="false">D12*N12*12</f>
        <v>2312.5975108578</v>
      </c>
      <c r="Q12" s="67" t="n">
        <f aca="false">N12</f>
        <v>27.5309227483072</v>
      </c>
      <c r="R12" s="68" t="n">
        <f aca="false">D12*Q12*12</f>
        <v>2312.5975108578</v>
      </c>
      <c r="S12" s="68" t="n">
        <f aca="false">R12-O12</f>
        <v>51.3175108578034</v>
      </c>
      <c r="T12" s="69" t="n">
        <f aca="false">+N12/M12-1</f>
        <v>0.0226940099668342</v>
      </c>
      <c r="U12" s="70"/>
      <c r="V12" s="20"/>
      <c r="X12" s="20"/>
      <c r="Z12" s="20"/>
    </row>
    <row r="13" s="50" customFormat="true" ht="14.5" hidden="false" customHeight="false" outlineLevel="0" collapsed="false">
      <c r="A13" s="59"/>
      <c r="B13" s="60"/>
      <c r="C13" s="61" t="s">
        <v>107</v>
      </c>
      <c r="D13" s="62" t="n">
        <v>1</v>
      </c>
      <c r="E13" s="63" t="n">
        <f aca="false">References!E7</f>
        <v>17.3333333333333</v>
      </c>
      <c r="F13" s="11" t="n">
        <f aca="false">D13*E13*12</f>
        <v>208</v>
      </c>
      <c r="G13" s="64" t="n">
        <f aca="false">References!$B$20</f>
        <v>37</v>
      </c>
      <c r="H13" s="11" t="n">
        <f aca="false">G13*F13</f>
        <v>7696</v>
      </c>
      <c r="I13" s="65" t="n">
        <f aca="false">$C$106*H13</f>
        <v>6126.07289071495</v>
      </c>
      <c r="J13" s="51" t="n">
        <f aca="false">((References!$C$59*I13))</f>
        <v>14.2208153659951</v>
      </c>
      <c r="K13" s="51" t="n">
        <f aca="false">J13/References!$G$53</f>
        <v>14.6621459593722</v>
      </c>
      <c r="L13" s="20" t="n">
        <f aca="false">(K13/F13)*E13</f>
        <v>1.22184549661435</v>
      </c>
      <c r="M13" s="20" t="n">
        <v>53.85</v>
      </c>
      <c r="N13" s="66" t="n">
        <f aca="false">L13+M13</f>
        <v>55.0718454966144</v>
      </c>
      <c r="O13" s="51" t="n">
        <f aca="false">D13*M13*12</f>
        <v>646.2</v>
      </c>
      <c r="P13" s="51" t="n">
        <f aca="false">D13*N13*12</f>
        <v>660.862145959372</v>
      </c>
      <c r="Q13" s="67" t="n">
        <f aca="false">N13</f>
        <v>55.0718454966144</v>
      </c>
      <c r="R13" s="68" t="n">
        <f aca="false">D13*Q13*12</f>
        <v>660.862145959372</v>
      </c>
      <c r="S13" s="68" t="n">
        <f aca="false">R13-O13</f>
        <v>14.6621459593723</v>
      </c>
      <c r="T13" s="69" t="n">
        <f aca="false">+N13/M13-1</f>
        <v>0.0226897956660048</v>
      </c>
      <c r="U13" s="70"/>
      <c r="V13" s="20"/>
      <c r="X13" s="20"/>
      <c r="Z13" s="20"/>
    </row>
    <row r="14" s="50" customFormat="true" ht="14.5" hidden="false" customHeight="false" outlineLevel="0" collapsed="false">
      <c r="A14" s="59"/>
      <c r="B14" s="60"/>
      <c r="C14" s="61" t="s">
        <v>108</v>
      </c>
      <c r="D14" s="62" t="n">
        <v>4247</v>
      </c>
      <c r="E14" s="63" t="n">
        <f aca="false">References!B7</f>
        <v>4.33333333333333</v>
      </c>
      <c r="F14" s="11" t="n">
        <f aca="false">D14*E14*12</f>
        <v>220844</v>
      </c>
      <c r="G14" s="64" t="n">
        <f aca="false">References!$B$21</f>
        <v>47</v>
      </c>
      <c r="H14" s="11" t="n">
        <f aca="false">G14*F14</f>
        <v>10379668</v>
      </c>
      <c r="I14" s="65" t="n">
        <f aca="false">$C$106*H14</f>
        <v>8262292.45704541</v>
      </c>
      <c r="J14" s="51" t="n">
        <f aca="false">((References!$C$59*I14))</f>
        <v>19179.7482053441</v>
      </c>
      <c r="K14" s="51" t="n">
        <f aca="false">J14/References!$G$53</f>
        <v>19774.9749513806</v>
      </c>
      <c r="L14" s="20" t="n">
        <f aca="false">(K14/F14)*E14</f>
        <v>0.388018502303207</v>
      </c>
      <c r="M14" s="20" t="n">
        <v>18.84</v>
      </c>
      <c r="N14" s="66" t="n">
        <f aca="false">L14+M14</f>
        <v>19.2280185023032</v>
      </c>
      <c r="O14" s="51" t="n">
        <f aca="false">D14*M14*12</f>
        <v>960161.76</v>
      </c>
      <c r="P14" s="51" t="n">
        <f aca="false">D14*N14*12</f>
        <v>979936.734951381</v>
      </c>
      <c r="Q14" s="67" t="n">
        <f aca="false">N14</f>
        <v>19.2280185023032</v>
      </c>
      <c r="R14" s="68" t="n">
        <f aca="false">D14*Q14*12</f>
        <v>979936.734951381</v>
      </c>
      <c r="S14" s="68" t="n">
        <f aca="false">R14-O14</f>
        <v>19774.9749513806</v>
      </c>
      <c r="T14" s="69" t="n">
        <f aca="false">+N14/M14-1</f>
        <v>0.0205954619056905</v>
      </c>
      <c r="U14" s="70"/>
      <c r="V14" s="20"/>
      <c r="X14" s="20"/>
      <c r="Z14" s="20"/>
    </row>
    <row r="15" s="50" customFormat="true" ht="14.5" hidden="false" customHeight="false" outlineLevel="0" collapsed="false">
      <c r="A15" s="59"/>
      <c r="B15" s="60"/>
      <c r="C15" s="61" t="s">
        <v>109</v>
      </c>
      <c r="D15" s="62" t="n">
        <v>17</v>
      </c>
      <c r="E15" s="63" t="n">
        <f aca="false">References!C7</f>
        <v>8.66666666666667</v>
      </c>
      <c r="F15" s="11" t="n">
        <f aca="false">D15*E15*12</f>
        <v>1768</v>
      </c>
      <c r="G15" s="64" t="n">
        <f aca="false">References!$B$21</f>
        <v>47</v>
      </c>
      <c r="H15" s="11" t="n">
        <f aca="false">G15*F15</f>
        <v>83096</v>
      </c>
      <c r="I15" s="65" t="n">
        <f aca="false">$C$106*H15</f>
        <v>66145.0302659628</v>
      </c>
      <c r="J15" s="51" t="n">
        <f aca="false">((References!$C$59*I15))</f>
        <v>153.546371316623</v>
      </c>
      <c r="K15" s="51" t="n">
        <f aca="false">J15/References!$G$53</f>
        <v>158.311548939708</v>
      </c>
      <c r="L15" s="20" t="n">
        <f aca="false">(K15/F15)*E15</f>
        <v>0.776037004606414</v>
      </c>
      <c r="M15" s="20" t="n">
        <v>37.67</v>
      </c>
      <c r="N15" s="66" t="n">
        <f aca="false">L15+M15</f>
        <v>38.4460370046064</v>
      </c>
      <c r="O15" s="51" t="n">
        <f aca="false">D15*M15*12</f>
        <v>7684.68</v>
      </c>
      <c r="P15" s="51" t="n">
        <f aca="false">D15*N15*12</f>
        <v>7842.99154893971</v>
      </c>
      <c r="Q15" s="67" t="n">
        <f aca="false">N15</f>
        <v>38.4460370046064</v>
      </c>
      <c r="R15" s="68" t="n">
        <f aca="false">D15*Q15*12</f>
        <v>7842.99154893971</v>
      </c>
      <c r="S15" s="68" t="n">
        <f aca="false">R15-O15</f>
        <v>158.311548939709</v>
      </c>
      <c r="T15" s="69" t="n">
        <f aca="false">+N15/M15-1</f>
        <v>0.0206009292436</v>
      </c>
      <c r="U15" s="70"/>
      <c r="V15" s="20"/>
      <c r="X15" s="20"/>
      <c r="Z15" s="20"/>
    </row>
    <row r="16" s="50" customFormat="true" ht="14.5" hidden="false" customHeight="false" outlineLevel="0" collapsed="false">
      <c r="A16" s="59"/>
      <c r="B16" s="60"/>
      <c r="C16" s="61" t="s">
        <v>110</v>
      </c>
      <c r="D16" s="62" t="n">
        <v>5449</v>
      </c>
      <c r="E16" s="63" t="n">
        <f aca="false">References!B7</f>
        <v>4.33333333333333</v>
      </c>
      <c r="F16" s="11" t="n">
        <f aca="false">D16*E16*12</f>
        <v>283348</v>
      </c>
      <c r="G16" s="64" t="n">
        <f aca="false">References!$B$22</f>
        <v>68</v>
      </c>
      <c r="H16" s="11" t="n">
        <f aca="false">G16*F16</f>
        <v>19267664</v>
      </c>
      <c r="I16" s="65" t="n">
        <f aca="false">$C$106*H16</f>
        <v>15337202.9752864</v>
      </c>
      <c r="J16" s="51" t="n">
        <f aca="false">((References!$C$59*I16))</f>
        <v>35603.1564810332</v>
      </c>
      <c r="K16" s="51" t="n">
        <f aca="false">J16/References!$G$53</f>
        <v>36708.0693690413</v>
      </c>
      <c r="L16" s="20" t="n">
        <f aca="false">(K16/F16)*E16</f>
        <v>0.561388471417406</v>
      </c>
      <c r="M16" s="20" t="n">
        <v>24.3</v>
      </c>
      <c r="N16" s="66" t="n">
        <f aca="false">L16+M16</f>
        <v>24.8613884714174</v>
      </c>
      <c r="O16" s="51" t="n">
        <f aca="false">D16*M16*12</f>
        <v>1588928.4</v>
      </c>
      <c r="P16" s="51" t="n">
        <f aca="false">D16*N16*12</f>
        <v>1625636.46936904</v>
      </c>
      <c r="Q16" s="67" t="n">
        <f aca="false">N16</f>
        <v>24.8613884714174</v>
      </c>
      <c r="R16" s="68" t="n">
        <f aca="false">D16*Q16*12</f>
        <v>1625636.46936904</v>
      </c>
      <c r="S16" s="68" t="n">
        <f aca="false">R16-O16</f>
        <v>36708.0693690414</v>
      </c>
      <c r="T16" s="69" t="n">
        <f aca="false">+N16/M16-1</f>
        <v>0.0231024062311689</v>
      </c>
      <c r="U16" s="70"/>
      <c r="V16" s="20"/>
      <c r="X16" s="20"/>
      <c r="Z16" s="20"/>
    </row>
    <row r="17" s="50" customFormat="true" ht="14.5" hidden="false" customHeight="false" outlineLevel="0" collapsed="false">
      <c r="A17" s="59"/>
      <c r="B17" s="60"/>
      <c r="C17" s="61" t="s">
        <v>111</v>
      </c>
      <c r="D17" s="62" t="n">
        <v>181</v>
      </c>
      <c r="E17" s="63" t="n">
        <f aca="false">References!C7</f>
        <v>8.66666666666667</v>
      </c>
      <c r="F17" s="11" t="n">
        <f aca="false">D17*E17*12</f>
        <v>18824</v>
      </c>
      <c r="G17" s="64" t="n">
        <f aca="false">References!$B$22</f>
        <v>68</v>
      </c>
      <c r="H17" s="11" t="n">
        <f aca="false">G17*F17</f>
        <v>1280032</v>
      </c>
      <c r="I17" s="65" t="n">
        <f aca="false">$C$106*H17</f>
        <v>1018914.93430972</v>
      </c>
      <c r="J17" s="51" t="n">
        <f aca="false">((References!$C$59*I17))</f>
        <v>2365.26750709011</v>
      </c>
      <c r="K17" s="51" t="n">
        <f aca="false">J17/References!$G$53</f>
        <v>2438.67151983721</v>
      </c>
      <c r="L17" s="20" t="n">
        <f aca="false">(K17/F17)*E17</f>
        <v>1.12277694283481</v>
      </c>
      <c r="M17" s="20" t="n">
        <v>48.59</v>
      </c>
      <c r="N17" s="66" t="n">
        <f aca="false">L17+M17</f>
        <v>49.7127769428348</v>
      </c>
      <c r="O17" s="51" t="n">
        <f aca="false">D17*M17*12</f>
        <v>105537.48</v>
      </c>
      <c r="P17" s="51" t="n">
        <f aca="false">D17*N17*12</f>
        <v>107976.151519837</v>
      </c>
      <c r="Q17" s="67" t="n">
        <f aca="false">N17</f>
        <v>49.7127769428348</v>
      </c>
      <c r="R17" s="68" t="n">
        <f aca="false">D17*Q17*12</f>
        <v>107976.151519837</v>
      </c>
      <c r="S17" s="68" t="n">
        <f aca="false">R17-O17</f>
        <v>2438.6715198372</v>
      </c>
      <c r="T17" s="69" t="n">
        <f aca="false">+N17/M17-1</f>
        <v>0.0231071607910025</v>
      </c>
      <c r="U17" s="70"/>
      <c r="V17" s="20"/>
      <c r="X17" s="20"/>
      <c r="Z17" s="20"/>
    </row>
    <row r="18" s="50" customFormat="true" ht="14.5" hidden="false" customHeight="false" outlineLevel="0" collapsed="false">
      <c r="A18" s="59"/>
      <c r="B18" s="60"/>
      <c r="C18" s="61" t="s">
        <v>112</v>
      </c>
      <c r="D18" s="62" t="n">
        <v>13</v>
      </c>
      <c r="E18" s="63" t="n">
        <f aca="false">+E8</f>
        <v>13</v>
      </c>
      <c r="F18" s="11" t="n">
        <f aca="false">D18*E18*12</f>
        <v>2028</v>
      </c>
      <c r="G18" s="64" t="n">
        <f aca="false">+G17</f>
        <v>68</v>
      </c>
      <c r="H18" s="11" t="n">
        <f aca="false">G18*F18</f>
        <v>137904</v>
      </c>
      <c r="I18" s="65" t="n">
        <f aca="false">$C$106*H18</f>
        <v>109772.603420108</v>
      </c>
      <c r="J18" s="51" t="n">
        <f aca="false">((References!$C$59*I18))</f>
        <v>254.821637504183</v>
      </c>
      <c r="K18" s="51" t="n">
        <f aca="false">J18/References!$G$53</f>
        <v>262.729804623346</v>
      </c>
      <c r="L18" s="20" t="n">
        <f aca="false">(K18/F18)*E18</f>
        <v>1.68416541425222</v>
      </c>
      <c r="M18" s="20" t="n">
        <v>72.89</v>
      </c>
      <c r="N18" s="66" t="n">
        <f aca="false">L18+M18</f>
        <v>74.5741654142522</v>
      </c>
      <c r="O18" s="51" t="n">
        <f aca="false">D18*M18*12</f>
        <v>11370.84</v>
      </c>
      <c r="P18" s="51" t="n">
        <f aca="false">D18*N18*12</f>
        <v>11633.5698046233</v>
      </c>
      <c r="Q18" s="67" t="n">
        <f aca="false">N18</f>
        <v>74.5741654142522</v>
      </c>
      <c r="R18" s="68" t="n">
        <f aca="false">D18*Q18*12</f>
        <v>11633.5698046233</v>
      </c>
      <c r="S18" s="68" t="n">
        <f aca="false">R18-O18</f>
        <v>262.729804623346</v>
      </c>
      <c r="T18" s="69" t="n">
        <f aca="false">+N18/M18-1</f>
        <v>0.0231055757202938</v>
      </c>
      <c r="U18" s="70"/>
      <c r="V18" s="20"/>
      <c r="X18" s="20"/>
      <c r="Z18" s="20"/>
    </row>
    <row r="19" s="50" customFormat="true" ht="14.5" hidden="false" customHeight="false" outlineLevel="0" collapsed="false">
      <c r="A19" s="59"/>
      <c r="B19" s="60"/>
      <c r="C19" s="61" t="s">
        <v>113</v>
      </c>
      <c r="D19" s="62" t="n">
        <v>2</v>
      </c>
      <c r="E19" s="63" t="n">
        <f aca="false">+E9</f>
        <v>17.3333333333333</v>
      </c>
      <c r="F19" s="11" t="n">
        <f aca="false">D19*E19*12</f>
        <v>416</v>
      </c>
      <c r="G19" s="64" t="n">
        <f aca="false">+G18</f>
        <v>68</v>
      </c>
      <c r="H19" s="11" t="n">
        <f aca="false">G19*F19</f>
        <v>28288</v>
      </c>
      <c r="I19" s="65" t="n">
        <f aca="false">$C$106*H19</f>
        <v>22517.4571118171</v>
      </c>
      <c r="J19" s="51" t="n">
        <f aca="false">((References!$C$59*I19))</f>
        <v>52.2711051290632</v>
      </c>
      <c r="K19" s="51" t="n">
        <f aca="false">J19/References!$G$53</f>
        <v>53.893293256071</v>
      </c>
      <c r="L19" s="20" t="n">
        <f aca="false">(K19/F19)*E19</f>
        <v>2.24555388566962</v>
      </c>
      <c r="M19" s="20" t="n">
        <v>97.19</v>
      </c>
      <c r="N19" s="66" t="n">
        <f aca="false">L19+M19</f>
        <v>99.4355538856696</v>
      </c>
      <c r="O19" s="51" t="n">
        <f aca="false">D19*M19*12</f>
        <v>2332.56</v>
      </c>
      <c r="P19" s="51" t="n">
        <f aca="false">D19*N19*12</f>
        <v>2386.45329325607</v>
      </c>
      <c r="Q19" s="67" t="n">
        <f aca="false">N19</f>
        <v>99.4355538856696</v>
      </c>
      <c r="R19" s="68" t="n">
        <f aca="false">D19*Q19*12</f>
        <v>2386.45329325607</v>
      </c>
      <c r="S19" s="68" t="n">
        <f aca="false">R19-O19</f>
        <v>53.8932932560711</v>
      </c>
      <c r="T19" s="69" t="n">
        <f aca="false">+N19/M19-1</f>
        <v>0.0231047832664844</v>
      </c>
      <c r="U19" s="70"/>
      <c r="V19" s="20"/>
      <c r="X19" s="20"/>
      <c r="Z19" s="20"/>
    </row>
    <row r="20" s="50" customFormat="true" ht="14.5" hidden="false" customHeight="false" outlineLevel="0" collapsed="false">
      <c r="A20" s="59"/>
      <c r="B20" s="60"/>
      <c r="C20" s="61" t="s">
        <v>34</v>
      </c>
      <c r="D20" s="62"/>
      <c r="E20" s="63" t="n">
        <v>1</v>
      </c>
      <c r="F20" s="11" t="n">
        <v>530</v>
      </c>
      <c r="G20" s="64" t="n">
        <f aca="false">References!B24</f>
        <v>34</v>
      </c>
      <c r="H20" s="11" t="n">
        <f aca="false">G20*F20</f>
        <v>18020</v>
      </c>
      <c r="I20" s="65" t="n">
        <f aca="false">$C$106*H20</f>
        <v>14344.0532082489</v>
      </c>
      <c r="J20" s="51" t="n">
        <f aca="false">((References!$C$59*I20))</f>
        <v>33.2976991807735</v>
      </c>
      <c r="K20" s="51" t="n">
        <f aca="false">J20/References!$G$53</f>
        <v>34.3310642136029</v>
      </c>
      <c r="L20" s="20" t="n">
        <f aca="false">(K20/F20)*E20</f>
        <v>0.0647755928558545</v>
      </c>
      <c r="M20" s="20" t="n">
        <v>3.54</v>
      </c>
      <c r="N20" s="66" t="n">
        <f aca="false">L20+M20</f>
        <v>3.60477559285585</v>
      </c>
      <c r="O20" s="51" t="n">
        <f aca="false">F20*M20</f>
        <v>1876.2</v>
      </c>
      <c r="P20" s="51" t="n">
        <f aca="false">F20*N20</f>
        <v>1910.5310642136</v>
      </c>
      <c r="Q20" s="67" t="n">
        <f aca="false">N20</f>
        <v>3.60477559285585</v>
      </c>
      <c r="R20" s="68" t="n">
        <f aca="false">F20*Q20</f>
        <v>1910.5310642136</v>
      </c>
      <c r="S20" s="68" t="n">
        <f aca="false">R20-O20</f>
        <v>34.331064213603</v>
      </c>
      <c r="T20" s="69" t="n">
        <f aca="false">+N20/M20-1</f>
        <v>0.0182981900722754</v>
      </c>
      <c r="U20" s="70"/>
      <c r="V20" s="20"/>
      <c r="X20" s="20"/>
      <c r="Z20" s="20"/>
    </row>
    <row r="21" s="50" customFormat="true" ht="14.5" hidden="false" customHeight="false" outlineLevel="0" collapsed="false">
      <c r="A21" s="59"/>
      <c r="B21" s="60"/>
      <c r="C21" s="71"/>
      <c r="D21" s="11"/>
      <c r="E21" s="63"/>
      <c r="F21" s="11"/>
      <c r="G21" s="64"/>
      <c r="H21" s="11"/>
      <c r="I21" s="65"/>
      <c r="J21" s="20"/>
      <c r="K21" s="20"/>
      <c r="L21" s="20"/>
      <c r="M21" s="20"/>
      <c r="N21" s="20"/>
      <c r="O21" s="51"/>
      <c r="P21" s="51"/>
      <c r="Q21" s="67" t="n">
        <f aca="false">N21</f>
        <v>0</v>
      </c>
      <c r="R21" s="68"/>
      <c r="S21" s="68"/>
      <c r="T21" s="69"/>
      <c r="U21" s="70"/>
      <c r="V21" s="20"/>
      <c r="X21" s="20"/>
      <c r="Z21" s="20"/>
    </row>
    <row r="22" s="50" customFormat="true" ht="14.5" hidden="false" customHeight="false" outlineLevel="0" collapsed="false">
      <c r="A22" s="72"/>
      <c r="B22" s="73"/>
      <c r="C22" s="74" t="s">
        <v>65</v>
      </c>
      <c r="D22" s="75" t="n">
        <f aca="false">SUM(D2:D21)</f>
        <v>13756</v>
      </c>
      <c r="E22" s="76"/>
      <c r="F22" s="77" t="n">
        <f aca="false">SUM(F2:F21)</f>
        <v>740090</v>
      </c>
      <c r="G22" s="78"/>
      <c r="H22" s="79" t="n">
        <f aca="false">SUM(H2:H21)</f>
        <v>38783132</v>
      </c>
      <c r="I22" s="80" t="n">
        <f aca="false">SUM(I2:I21)</f>
        <v>30871659.7664007</v>
      </c>
      <c r="J22" s="81"/>
      <c r="K22" s="81"/>
      <c r="L22" s="81"/>
      <c r="M22" s="81"/>
      <c r="N22" s="81"/>
      <c r="O22" s="82" t="n">
        <f aca="false">SUM(O2:O21)</f>
        <v>3313063</v>
      </c>
      <c r="P22" s="82" t="n">
        <f aca="false">SUM(P2:P21)</f>
        <v>3387294.68377389</v>
      </c>
      <c r="Q22" s="83"/>
      <c r="R22" s="82" t="n">
        <f aca="false">SUM(R2:R21)</f>
        <v>3387294.68377389</v>
      </c>
      <c r="S22" s="82" t="n">
        <f aca="false">SUM(S2:S21)</f>
        <v>74231.6837738926</v>
      </c>
      <c r="T22" s="84" t="n">
        <f aca="false">+S22/O22</f>
        <v>0.0224057567797209</v>
      </c>
      <c r="U22" s="70"/>
      <c r="V22" s="20"/>
      <c r="X22" s="20"/>
      <c r="Z22" s="20"/>
    </row>
    <row r="23" s="50" customFormat="true" ht="43.5" hidden="false" customHeight="false" outlineLevel="0" collapsed="false">
      <c r="A23" s="85"/>
      <c r="B23" s="86"/>
      <c r="C23" s="53" t="s">
        <v>80</v>
      </c>
      <c r="D23" s="52" t="s">
        <v>81</v>
      </c>
      <c r="E23" s="52" t="s">
        <v>114</v>
      </c>
      <c r="F23" s="18" t="s">
        <v>83</v>
      </c>
      <c r="G23" s="52" t="s">
        <v>16</v>
      </c>
      <c r="H23" s="54" t="s">
        <v>84</v>
      </c>
      <c r="I23" s="55" t="s">
        <v>85</v>
      </c>
      <c r="J23" s="56" t="s">
        <v>62</v>
      </c>
      <c r="K23" s="52" t="s">
        <v>86</v>
      </c>
      <c r="L23" s="54" t="s">
        <v>87</v>
      </c>
      <c r="M23" s="54" t="s">
        <v>88</v>
      </c>
      <c r="N23" s="54" t="s">
        <v>89</v>
      </c>
      <c r="O23" s="57" t="s">
        <v>90</v>
      </c>
      <c r="P23" s="57" t="s">
        <v>91</v>
      </c>
      <c r="Q23" s="52" t="s">
        <v>92</v>
      </c>
      <c r="R23" s="57" t="s">
        <v>93</v>
      </c>
      <c r="S23" s="58" t="s">
        <v>94</v>
      </c>
      <c r="U23" s="70"/>
      <c r="V23" s="87" t="s">
        <v>115</v>
      </c>
      <c r="W23" s="87" t="s">
        <v>116</v>
      </c>
      <c r="X23" s="87" t="s">
        <v>117</v>
      </c>
      <c r="Y23" s="87" t="s">
        <v>118</v>
      </c>
      <c r="Z23" s="20"/>
    </row>
    <row r="24" s="50" customFormat="true" ht="15" hidden="false" customHeight="true" outlineLevel="0" collapsed="false">
      <c r="A24" s="88" t="s">
        <v>119</v>
      </c>
      <c r="B24" s="60"/>
      <c r="C24" s="89" t="s">
        <v>120</v>
      </c>
      <c r="D24" s="11" t="n">
        <v>9</v>
      </c>
      <c r="E24" s="90" t="n">
        <v>1</v>
      </c>
      <c r="F24" s="91" t="n">
        <f aca="false">E24*52</f>
        <v>52</v>
      </c>
      <c r="G24" s="64" t="n">
        <f aca="false">References!$B$26</f>
        <v>29</v>
      </c>
      <c r="H24" s="92" t="n">
        <f aca="false">F24*G24</f>
        <v>1508</v>
      </c>
      <c r="I24" s="65" t="n">
        <f aca="false">$C$106*H24</f>
        <v>1200.37914750496</v>
      </c>
      <c r="J24" s="51" t="n">
        <f aca="false">((References!$C$59*I24))</f>
        <v>2.78651111901256</v>
      </c>
      <c r="K24" s="51" t="n">
        <f aca="false">J24/References!$G$53</f>
        <v>2.87298805960672</v>
      </c>
      <c r="L24" s="20" t="n">
        <f aca="false">(K24/F24)</f>
        <v>0.0552497703770524</v>
      </c>
      <c r="M24" s="20" t="n">
        <v>4.38</v>
      </c>
      <c r="N24" s="66" t="n">
        <f aca="false">L24+M24</f>
        <v>4.43524977037705</v>
      </c>
      <c r="O24" s="51" t="n">
        <f aca="false">F24*M24</f>
        <v>227.76</v>
      </c>
      <c r="P24" s="51" t="n">
        <f aca="false">F24*N24</f>
        <v>230.632988059607</v>
      </c>
      <c r="Q24" s="67" t="n">
        <f aca="false">N24</f>
        <v>4.43524977037705</v>
      </c>
      <c r="R24" s="68" t="n">
        <f aca="false">F24*Q24</f>
        <v>230.632988059607</v>
      </c>
      <c r="S24" s="68" t="n">
        <f aca="false">R24-O24</f>
        <v>2.87298805960674</v>
      </c>
      <c r="U24" s="70"/>
      <c r="V24" s="20"/>
      <c r="X24" s="20"/>
      <c r="Z24" s="20"/>
    </row>
    <row r="25" s="50" customFormat="true" ht="14.5" hidden="false" customHeight="false" outlineLevel="0" collapsed="false">
      <c r="A25" s="88"/>
      <c r="B25" s="60"/>
      <c r="C25" s="89" t="s">
        <v>121</v>
      </c>
      <c r="D25" s="11" t="n">
        <v>1</v>
      </c>
      <c r="E25" s="90" t="n">
        <v>1</v>
      </c>
      <c r="F25" s="91" t="n">
        <f aca="false">D25*E25*52*2</f>
        <v>104</v>
      </c>
      <c r="G25" s="64" t="n">
        <f aca="false">References!$B$26</f>
        <v>29</v>
      </c>
      <c r="H25" s="92" t="n">
        <f aca="false">F25*G25</f>
        <v>3016</v>
      </c>
      <c r="I25" s="65" t="n">
        <f aca="false">$C$106*H25</f>
        <v>2400.75829500991</v>
      </c>
      <c r="J25" s="51" t="n">
        <f aca="false">((References!$C$59*I25))</f>
        <v>5.57302223802512</v>
      </c>
      <c r="K25" s="51" t="n">
        <f aca="false">J25/References!$G$53</f>
        <v>5.74597611921345</v>
      </c>
      <c r="L25" s="20" t="n">
        <f aca="false">(K25/F25)</f>
        <v>0.0552497703770524</v>
      </c>
      <c r="M25" s="20" t="n">
        <v>4.38</v>
      </c>
      <c r="N25" s="66" t="n">
        <f aca="false">L25+M25</f>
        <v>4.43524977037705</v>
      </c>
      <c r="O25" s="51" t="n">
        <f aca="false">F25*M25</f>
        <v>455.52</v>
      </c>
      <c r="P25" s="51" t="n">
        <f aca="false">F25*N25</f>
        <v>461.265976119213</v>
      </c>
      <c r="Q25" s="67" t="n">
        <f aca="false">N25</f>
        <v>4.43524977037705</v>
      </c>
      <c r="R25" s="68" t="n">
        <f aca="false">F25*Q25</f>
        <v>461.265976119213</v>
      </c>
      <c r="S25" s="68" t="n">
        <f aca="false">R25-O25</f>
        <v>5.74597611921348</v>
      </c>
      <c r="T25" s="69" t="n">
        <f aca="false">+N25/M25-1</f>
        <v>0.0126141028258111</v>
      </c>
      <c r="U25" s="70"/>
      <c r="V25" s="20"/>
      <c r="X25" s="20"/>
      <c r="Z25" s="20"/>
    </row>
    <row r="26" s="50" customFormat="true" ht="14.5" hidden="false" customHeight="false" outlineLevel="0" collapsed="false">
      <c r="A26" s="88"/>
      <c r="B26" s="60"/>
      <c r="C26" s="93" t="s">
        <v>122</v>
      </c>
      <c r="D26" s="11" t="n">
        <v>8</v>
      </c>
      <c r="E26" s="90" t="n">
        <v>1</v>
      </c>
      <c r="F26" s="91" t="n">
        <f aca="false">D26*E26*52</f>
        <v>416</v>
      </c>
      <c r="G26" s="64" t="n">
        <v>37</v>
      </c>
      <c r="H26" s="92" t="n">
        <f aca="false">F26*G26</f>
        <v>15392</v>
      </c>
      <c r="I26" s="65" t="n">
        <f aca="false">$C$106*H26</f>
        <v>12252.1457814299</v>
      </c>
      <c r="J26" s="51" t="n">
        <f aca="false">((References!$C$59*I26))</f>
        <v>28.4416307319903</v>
      </c>
      <c r="K26" s="51" t="n">
        <f aca="false">J26/References!$G$53</f>
        <v>29.3242919187445</v>
      </c>
      <c r="L26" s="20" t="n">
        <f aca="false">(K26/F26)</f>
        <v>0.0704910863431358</v>
      </c>
      <c r="M26" s="20" t="n">
        <v>6.01</v>
      </c>
      <c r="N26" s="66" t="n">
        <f aca="false">L26+M26</f>
        <v>6.08049108634314</v>
      </c>
      <c r="O26" s="51" t="n">
        <f aca="false">F26*M26</f>
        <v>2500.16</v>
      </c>
      <c r="P26" s="51" t="n">
        <f aca="false">F26*N26</f>
        <v>2529.48429191874</v>
      </c>
      <c r="Q26" s="67" t="n">
        <f aca="false">N26</f>
        <v>6.08049108634314</v>
      </c>
      <c r="R26" s="68" t="n">
        <f aca="false">F26*Q26</f>
        <v>2529.48429191874</v>
      </c>
      <c r="S26" s="68" t="n">
        <f aca="false">R26-O26</f>
        <v>29.3242919187446</v>
      </c>
      <c r="T26" s="69" t="n">
        <f aca="false">+N26/M26-1</f>
        <v>0.0117289661136666</v>
      </c>
      <c r="U26" s="70"/>
      <c r="V26" s="20" t="n">
        <v>10.13</v>
      </c>
      <c r="W26" s="70" t="n">
        <f aca="false">+V26*T26+V26</f>
        <v>10.2488144267314</v>
      </c>
      <c r="X26" s="20"/>
      <c r="Z26" s="20"/>
    </row>
    <row r="27" s="50" customFormat="true" ht="14.5" hidden="false" customHeight="false" outlineLevel="0" collapsed="false">
      <c r="A27" s="88"/>
      <c r="B27" s="60"/>
      <c r="C27" s="93" t="s">
        <v>123</v>
      </c>
      <c r="D27" s="11" t="n">
        <v>12</v>
      </c>
      <c r="E27" s="90" t="n">
        <v>1</v>
      </c>
      <c r="F27" s="91" t="n">
        <f aca="false">D27*E27*52</f>
        <v>624</v>
      </c>
      <c r="G27" s="64" t="n">
        <f aca="false">References!$B$21</f>
        <v>47</v>
      </c>
      <c r="H27" s="92" t="n">
        <f aca="false">F27*G27</f>
        <v>29328</v>
      </c>
      <c r="I27" s="65" t="n">
        <f aca="false">$C$106*H27</f>
        <v>23345.3047997516</v>
      </c>
      <c r="J27" s="51" t="n">
        <f aca="false">((References!$C$59*I27))</f>
        <v>54.1928369352788</v>
      </c>
      <c r="K27" s="51" t="n">
        <f aca="false">J27/References!$G$53</f>
        <v>55.8746643316618</v>
      </c>
      <c r="L27" s="20" t="n">
        <f aca="false">(K27/F27)</f>
        <v>0.0895427313007401</v>
      </c>
      <c r="M27" s="20" t="n">
        <v>7.38</v>
      </c>
      <c r="N27" s="66" t="n">
        <f aca="false">L27+M27</f>
        <v>7.46954273130074</v>
      </c>
      <c r="O27" s="51" t="n">
        <f aca="false">F27*M27</f>
        <v>4605.12</v>
      </c>
      <c r="P27" s="51" t="n">
        <f aca="false">F27*N27</f>
        <v>4660.99466433166</v>
      </c>
      <c r="Q27" s="67" t="n">
        <f aca="false">N27</f>
        <v>7.46954273130074</v>
      </c>
      <c r="R27" s="68" t="n">
        <f aca="false">F27*Q27</f>
        <v>4660.99466433166</v>
      </c>
      <c r="S27" s="68" t="n">
        <f aca="false">R27-O27</f>
        <v>55.8746643316617</v>
      </c>
      <c r="T27" s="69" t="n">
        <f aca="false">+N27/M27-1</f>
        <v>0.0121331614228644</v>
      </c>
      <c r="U27" s="70"/>
      <c r="V27" s="20" t="n">
        <v>11.5</v>
      </c>
      <c r="W27" s="70" t="n">
        <f aca="false">+V27*T27+V27</f>
        <v>11.6395313563629</v>
      </c>
      <c r="X27" s="20"/>
      <c r="Z27" s="20"/>
    </row>
    <row r="28" s="50" customFormat="true" ht="14.5" hidden="false" customHeight="false" outlineLevel="0" collapsed="false">
      <c r="A28" s="88"/>
      <c r="B28" s="60"/>
      <c r="C28" s="94" t="s">
        <v>124</v>
      </c>
      <c r="D28" s="11" t="n">
        <v>103</v>
      </c>
      <c r="E28" s="90" t="n">
        <v>1</v>
      </c>
      <c r="F28" s="91" t="n">
        <f aca="false">D28*E28*52</f>
        <v>5356</v>
      </c>
      <c r="G28" s="64" t="n">
        <f aca="false">References!$B$22</f>
        <v>68</v>
      </c>
      <c r="H28" s="92" t="n">
        <f aca="false">F28*G28</f>
        <v>364208</v>
      </c>
      <c r="I28" s="65" t="n">
        <f aca="false">$C$106*H28</f>
        <v>289912.260314645</v>
      </c>
      <c r="J28" s="51" t="n">
        <f aca="false">((References!$C$59*I28))</f>
        <v>672.990478536689</v>
      </c>
      <c r="K28" s="51" t="n">
        <f aca="false">J28/References!$G$53</f>
        <v>693.876150671914</v>
      </c>
      <c r="L28" s="20" t="n">
        <f aca="false">(K28/F28)</f>
        <v>0.129551185711709</v>
      </c>
      <c r="M28" s="20" t="n">
        <v>8.68</v>
      </c>
      <c r="N28" s="66" t="n">
        <f aca="false">L28+M28</f>
        <v>8.80955118571171</v>
      </c>
      <c r="O28" s="51" t="n">
        <f aca="false">F28*M28</f>
        <v>46490.08</v>
      </c>
      <c r="P28" s="51" t="n">
        <f aca="false">F28*N28</f>
        <v>47183.9561506719</v>
      </c>
      <c r="Q28" s="67" t="n">
        <f aca="false">N28</f>
        <v>8.80955118571171</v>
      </c>
      <c r="R28" s="68" t="n">
        <f aca="false">F28*Q28</f>
        <v>47183.9561506719</v>
      </c>
      <c r="S28" s="68" t="n">
        <f aca="false">R28-O28</f>
        <v>693.876150671909</v>
      </c>
      <c r="T28" s="69" t="n">
        <f aca="false">+N28/M28-1</f>
        <v>0.0149252518101046</v>
      </c>
      <c r="U28" s="70"/>
      <c r="V28" s="20" t="n">
        <v>12.81</v>
      </c>
      <c r="W28" s="70" t="n">
        <f aca="false">+V28*T28+V28</f>
        <v>13.0011924756874</v>
      </c>
      <c r="X28" s="20"/>
      <c r="Z28" s="20"/>
    </row>
    <row r="29" s="50" customFormat="true" ht="14.5" hidden="false" customHeight="false" outlineLevel="0" collapsed="false">
      <c r="A29" s="88"/>
      <c r="B29" s="60"/>
      <c r="C29" s="94" t="s">
        <v>125</v>
      </c>
      <c r="D29" s="11" t="n">
        <v>12</v>
      </c>
      <c r="E29" s="90" t="n">
        <v>1</v>
      </c>
      <c r="F29" s="91" t="n">
        <f aca="false">D29*E29*52*2</f>
        <v>1248</v>
      </c>
      <c r="G29" s="64" t="n">
        <f aca="false">References!$B$22</f>
        <v>68</v>
      </c>
      <c r="H29" s="92" t="n">
        <f aca="false">F29*G29</f>
        <v>84864</v>
      </c>
      <c r="I29" s="65" t="n">
        <f aca="false">$C$106*H29</f>
        <v>67552.3713354514</v>
      </c>
      <c r="J29" s="51" t="n">
        <f aca="false">((References!$C$59*I29))</f>
        <v>156.81331538719</v>
      </c>
      <c r="K29" s="51" t="n">
        <f aca="false">J29/References!$G$53</f>
        <v>161.679879768213</v>
      </c>
      <c r="L29" s="20" t="n">
        <f aca="false">(K29/F29)</f>
        <v>0.129551185711709</v>
      </c>
      <c r="M29" s="20" t="n">
        <v>8.68</v>
      </c>
      <c r="N29" s="66" t="n">
        <f aca="false">L29+M29</f>
        <v>8.80955118571171</v>
      </c>
      <c r="O29" s="51" t="n">
        <f aca="false">F29*M29</f>
        <v>10832.64</v>
      </c>
      <c r="P29" s="51" t="n">
        <f aca="false">F29*N29</f>
        <v>10994.3198797682</v>
      </c>
      <c r="Q29" s="67" t="n">
        <f aca="false">N29</f>
        <v>8.80955118571171</v>
      </c>
      <c r="R29" s="68" t="n">
        <f aca="false">F29*Q29</f>
        <v>10994.3198797682</v>
      </c>
      <c r="S29" s="68" t="n">
        <f aca="false">R29-O29</f>
        <v>161.679879768213</v>
      </c>
      <c r="T29" s="69" t="n">
        <f aca="false">+N29/M29-1</f>
        <v>0.0149252518101046</v>
      </c>
      <c r="U29" s="70"/>
      <c r="V29" s="20"/>
      <c r="W29" s="70" t="n">
        <f aca="false">+V29*T29+V29</f>
        <v>0</v>
      </c>
      <c r="X29" s="20"/>
      <c r="Z29" s="20"/>
    </row>
    <row r="30" s="50" customFormat="true" ht="14.5" hidden="false" customHeight="false" outlineLevel="0" collapsed="false">
      <c r="A30" s="88"/>
      <c r="B30" s="60"/>
      <c r="C30" s="94" t="s">
        <v>126</v>
      </c>
      <c r="D30" s="11" t="n">
        <v>5</v>
      </c>
      <c r="E30" s="90" t="n">
        <v>1</v>
      </c>
      <c r="F30" s="91" t="n">
        <f aca="false">D30*E30*52*3</f>
        <v>780</v>
      </c>
      <c r="G30" s="64" t="n">
        <f aca="false">References!$B$22</f>
        <v>68</v>
      </c>
      <c r="H30" s="92" t="n">
        <f aca="false">F30*G30</f>
        <v>53040</v>
      </c>
      <c r="I30" s="65" t="n">
        <f aca="false">$C$106*H30</f>
        <v>42220.2320846571</v>
      </c>
      <c r="J30" s="51" t="n">
        <f aca="false">((References!$C$59*I30))</f>
        <v>98.0083221169935</v>
      </c>
      <c r="K30" s="51" t="n">
        <f aca="false">J30/References!$G$53</f>
        <v>101.049924855133</v>
      </c>
      <c r="L30" s="20" t="n">
        <f aca="false">(K30/F30)</f>
        <v>0.129551185711709</v>
      </c>
      <c r="M30" s="20" t="n">
        <v>8.68</v>
      </c>
      <c r="N30" s="66" t="n">
        <f aca="false">L30+M30</f>
        <v>8.80955118571171</v>
      </c>
      <c r="O30" s="51" t="n">
        <f aca="false">F30*M30</f>
        <v>6770.4</v>
      </c>
      <c r="P30" s="51" t="n">
        <f aca="false">F30*N30</f>
        <v>6871.44992485513</v>
      </c>
      <c r="Q30" s="67" t="n">
        <f aca="false">N30</f>
        <v>8.80955118571171</v>
      </c>
      <c r="R30" s="68" t="n">
        <f aca="false">F30*Q30</f>
        <v>6871.44992485513</v>
      </c>
      <c r="S30" s="68" t="n">
        <f aca="false">R30-O30</f>
        <v>101.049924855132</v>
      </c>
      <c r="T30" s="69" t="n">
        <f aca="false">+N30/M30-1</f>
        <v>0.0149252518101046</v>
      </c>
      <c r="U30" s="70"/>
      <c r="V30" s="20"/>
      <c r="W30" s="70" t="n">
        <f aca="false">+V30*T30+V30</f>
        <v>0</v>
      </c>
      <c r="X30" s="20"/>
      <c r="Z30" s="20"/>
    </row>
    <row r="31" s="50" customFormat="true" ht="14.5" hidden="false" customHeight="false" outlineLevel="0" collapsed="false">
      <c r="A31" s="88"/>
      <c r="B31" s="60"/>
      <c r="C31" s="94" t="s">
        <v>127</v>
      </c>
      <c r="D31" s="11" t="n">
        <v>1</v>
      </c>
      <c r="E31" s="90" t="n">
        <v>1</v>
      </c>
      <c r="F31" s="91" t="n">
        <f aca="false">D31*E31*52*4</f>
        <v>208</v>
      </c>
      <c r="G31" s="64" t="n">
        <f aca="false">References!$B$22</f>
        <v>68</v>
      </c>
      <c r="H31" s="92" t="n">
        <f aca="false">F31*G31</f>
        <v>14144</v>
      </c>
      <c r="I31" s="65" t="n">
        <f aca="false">$C$106*H31</f>
        <v>11258.7285559086</v>
      </c>
      <c r="J31" s="51" t="n">
        <f aca="false">((References!$C$59*I31))</f>
        <v>26.1355525645316</v>
      </c>
      <c r="K31" s="51" t="n">
        <f aca="false">J31/References!$G$53</f>
        <v>26.9466466280355</v>
      </c>
      <c r="L31" s="20" t="n">
        <f aca="false">(K31/F31)</f>
        <v>0.129551185711709</v>
      </c>
      <c r="M31" s="20" t="n">
        <v>8.68</v>
      </c>
      <c r="N31" s="66" t="n">
        <f aca="false">L31+M31</f>
        <v>8.80955118571171</v>
      </c>
      <c r="O31" s="51" t="n">
        <f aca="false">F31*M31</f>
        <v>1805.44</v>
      </c>
      <c r="P31" s="51" t="n">
        <f aca="false">F31*N31</f>
        <v>1832.38664662804</v>
      </c>
      <c r="Q31" s="67" t="n">
        <f aca="false">N31</f>
        <v>8.80955118571171</v>
      </c>
      <c r="R31" s="68" t="n">
        <f aca="false">F31*Q31</f>
        <v>1832.38664662804</v>
      </c>
      <c r="S31" s="68" t="n">
        <f aca="false">R31-O31</f>
        <v>26.9466466280353</v>
      </c>
      <c r="T31" s="69" t="n">
        <f aca="false">+N31/M31-1</f>
        <v>0.0149252518101046</v>
      </c>
      <c r="U31" s="70"/>
      <c r="V31" s="20"/>
      <c r="W31" s="70" t="n">
        <f aca="false">+V31*T31+V31</f>
        <v>0</v>
      </c>
      <c r="X31" s="20"/>
      <c r="Z31" s="20"/>
    </row>
    <row r="32" s="50" customFormat="true" ht="14.5" hidden="false" customHeight="false" outlineLevel="0" collapsed="false">
      <c r="A32" s="88"/>
      <c r="B32" s="60"/>
      <c r="C32" s="94" t="s">
        <v>128</v>
      </c>
      <c r="D32" s="11" t="n">
        <v>1</v>
      </c>
      <c r="E32" s="90" t="n">
        <v>1</v>
      </c>
      <c r="F32" s="91" t="n">
        <f aca="false">D32*E32*52*5</f>
        <v>260</v>
      </c>
      <c r="G32" s="64" t="n">
        <f aca="false">References!$B$22</f>
        <v>68</v>
      </c>
      <c r="H32" s="92" t="n">
        <f aca="false">F32*G32</f>
        <v>17680</v>
      </c>
      <c r="I32" s="65" t="n">
        <f aca="false">$C$106*H32</f>
        <v>14073.4106948857</v>
      </c>
      <c r="J32" s="51" t="n">
        <f aca="false">((References!$C$59*I32))</f>
        <v>32.6694407056645</v>
      </c>
      <c r="K32" s="51" t="n">
        <f aca="false">J32/References!$G$53</f>
        <v>33.6833082850444</v>
      </c>
      <c r="L32" s="20" t="n">
        <f aca="false">(K32/F32)</f>
        <v>0.129551185711709</v>
      </c>
      <c r="M32" s="20" t="n">
        <v>8.68</v>
      </c>
      <c r="N32" s="66" t="n">
        <f aca="false">L32+M32</f>
        <v>8.80955118571171</v>
      </c>
      <c r="O32" s="51" t="n">
        <f aca="false">F32*M32</f>
        <v>2256.8</v>
      </c>
      <c r="P32" s="51" t="n">
        <f aca="false">F32*N32</f>
        <v>2290.48330828504</v>
      </c>
      <c r="Q32" s="67" t="n">
        <f aca="false">N32</f>
        <v>8.80955118571171</v>
      </c>
      <c r="R32" s="68" t="n">
        <f aca="false">F32*Q32</f>
        <v>2290.48330828504</v>
      </c>
      <c r="S32" s="68" t="n">
        <f aca="false">R32-O32</f>
        <v>33.6833082850444</v>
      </c>
      <c r="T32" s="69" t="n">
        <f aca="false">+N32/M32-1</f>
        <v>0.0149252518101046</v>
      </c>
      <c r="U32" s="70"/>
      <c r="V32" s="20"/>
      <c r="W32" s="70" t="n">
        <f aca="false">+V32*T32+V32</f>
        <v>0</v>
      </c>
      <c r="X32" s="20"/>
      <c r="Z32" s="20"/>
    </row>
    <row r="33" s="50" customFormat="true" ht="14.5" hidden="false" customHeight="false" outlineLevel="0" collapsed="false">
      <c r="A33" s="88"/>
      <c r="B33" s="60"/>
      <c r="C33" s="94" t="s">
        <v>129</v>
      </c>
      <c r="D33" s="11" t="n">
        <v>2</v>
      </c>
      <c r="E33" s="90" t="n">
        <v>1</v>
      </c>
      <c r="F33" s="91" t="n">
        <f aca="false">D33*E33*52*9</f>
        <v>936</v>
      </c>
      <c r="G33" s="64" t="n">
        <f aca="false">References!$B$22</f>
        <v>68</v>
      </c>
      <c r="H33" s="92" t="n">
        <f aca="false">F33*G33</f>
        <v>63648</v>
      </c>
      <c r="I33" s="65" t="n">
        <f aca="false">$C$106*H33</f>
        <v>50664.2785015885</v>
      </c>
      <c r="J33" s="51" t="n">
        <f aca="false">((References!$C$59*I33))</f>
        <v>117.609986540392</v>
      </c>
      <c r="K33" s="51" t="n">
        <f aca="false">J33/References!$G$53</f>
        <v>121.25990982616</v>
      </c>
      <c r="L33" s="20" t="n">
        <f aca="false">(K33/F33)</f>
        <v>0.129551185711709</v>
      </c>
      <c r="M33" s="20" t="n">
        <v>8.68</v>
      </c>
      <c r="N33" s="66" t="n">
        <f aca="false">L33+M33</f>
        <v>8.80955118571171</v>
      </c>
      <c r="O33" s="51" t="n">
        <f aca="false">F33*M33</f>
        <v>8124.48</v>
      </c>
      <c r="P33" s="51" t="n">
        <f aca="false">F33*N33</f>
        <v>8245.73990982616</v>
      </c>
      <c r="Q33" s="67" t="n">
        <f aca="false">N33</f>
        <v>8.80955118571171</v>
      </c>
      <c r="R33" s="68" t="n">
        <f aca="false">F33*Q33</f>
        <v>8245.73990982616</v>
      </c>
      <c r="S33" s="68" t="n">
        <f aca="false">R33-O33</f>
        <v>121.25990982616</v>
      </c>
      <c r="T33" s="69" t="n">
        <f aca="false">+N33/M33-1</f>
        <v>0.0149252518101046</v>
      </c>
      <c r="U33" s="70"/>
      <c r="V33" s="20"/>
      <c r="W33" s="70" t="n">
        <f aca="false">+V33*T33+V33</f>
        <v>0</v>
      </c>
      <c r="X33" s="20"/>
      <c r="Z33" s="20"/>
    </row>
    <row r="34" s="50" customFormat="true" ht="14.5" hidden="false" customHeight="false" outlineLevel="0" collapsed="false">
      <c r="A34" s="88"/>
      <c r="B34" s="60"/>
      <c r="C34" s="94" t="s">
        <v>130</v>
      </c>
      <c r="D34" s="11" t="n">
        <v>24</v>
      </c>
      <c r="E34" s="90" t="n">
        <v>1</v>
      </c>
      <c r="F34" s="91" t="n">
        <f aca="false">D34*E34*26</f>
        <v>624</v>
      </c>
      <c r="G34" s="64" t="n">
        <f aca="false">References!$B$28</f>
        <v>250</v>
      </c>
      <c r="H34" s="92" t="n">
        <f aca="false">F34*G34</f>
        <v>156000</v>
      </c>
      <c r="I34" s="65" t="n">
        <f aca="false">$C$106*H34</f>
        <v>124177.153190168</v>
      </c>
      <c r="J34" s="51" t="n">
        <f aca="false">((References!$C$59*I34))</f>
        <v>288.259770932334</v>
      </c>
      <c r="K34" s="51" t="n">
        <f aca="false">J34/References!$G$53</f>
        <v>297.205661338627</v>
      </c>
      <c r="L34" s="20" t="n">
        <f aca="false">(K34/F34)</f>
        <v>0.476291123940107</v>
      </c>
      <c r="M34" s="20" t="n">
        <v>15.91</v>
      </c>
      <c r="N34" s="66" t="n">
        <f aca="false">L34+M34</f>
        <v>16.3862911239401</v>
      </c>
      <c r="O34" s="51" t="n">
        <f aca="false">F34*M34</f>
        <v>9927.84</v>
      </c>
      <c r="P34" s="51" t="n">
        <f aca="false">F34*N34</f>
        <v>10225.0456613386</v>
      </c>
      <c r="Q34" s="67" t="n">
        <f aca="false">N34</f>
        <v>16.3862911239401</v>
      </c>
      <c r="R34" s="68" t="n">
        <f aca="false">F34*Q34</f>
        <v>10225.0456613386</v>
      </c>
      <c r="S34" s="68" t="n">
        <f aca="false">R34-O34</f>
        <v>297.205661338627</v>
      </c>
      <c r="T34" s="69" t="n">
        <f aca="false">+N34/M34-1</f>
        <v>0.0299365885568892</v>
      </c>
      <c r="U34" s="70"/>
      <c r="V34" s="20" t="n">
        <v>20.08</v>
      </c>
      <c r="W34" s="70" t="n">
        <f aca="false">+V34*T34+V34</f>
        <v>20.6811266982223</v>
      </c>
      <c r="X34" s="20" t="n">
        <v>27.09</v>
      </c>
      <c r="Y34" s="70" t="n">
        <f aca="false">+X34*T34+X34</f>
        <v>27.9009821840061</v>
      </c>
      <c r="Z34" s="20"/>
    </row>
    <row r="35" s="50" customFormat="true" ht="14.5" hidden="false" customHeight="false" outlineLevel="0" collapsed="false">
      <c r="A35" s="88"/>
      <c r="B35" s="60"/>
      <c r="C35" s="94" t="s">
        <v>131</v>
      </c>
      <c r="D35" s="11" t="n">
        <v>92</v>
      </c>
      <c r="E35" s="90" t="n">
        <v>1</v>
      </c>
      <c r="F35" s="91" t="n">
        <f aca="false">D35*E35*52</f>
        <v>4784</v>
      </c>
      <c r="G35" s="64" t="n">
        <f aca="false">References!$B$27</f>
        <v>175</v>
      </c>
      <c r="H35" s="92" t="n">
        <f aca="false">F35*G35</f>
        <v>837200</v>
      </c>
      <c r="I35" s="65" t="n">
        <f aca="false">$C$106*H35</f>
        <v>666417.388787235</v>
      </c>
      <c r="J35" s="51" t="n">
        <f aca="false">((References!$C$59*I35))</f>
        <v>1546.99410400353</v>
      </c>
      <c r="K35" s="51" t="n">
        <f aca="false">J35/References!$G$53</f>
        <v>1595.00371585063</v>
      </c>
      <c r="L35" s="20" t="n">
        <f aca="false">(K35/F35)</f>
        <v>0.333403786758075</v>
      </c>
      <c r="M35" s="20" t="n">
        <v>15.84</v>
      </c>
      <c r="N35" s="66" t="n">
        <f aca="false">L35+M35</f>
        <v>16.1734037867581</v>
      </c>
      <c r="O35" s="51" t="n">
        <f aca="false">F35*M35</f>
        <v>75778.56</v>
      </c>
      <c r="P35" s="51" t="n">
        <f aca="false">F35*N35</f>
        <v>77373.5637158506</v>
      </c>
      <c r="Q35" s="67" t="n">
        <f aca="false">N35</f>
        <v>16.1734037867581</v>
      </c>
      <c r="R35" s="68" t="n">
        <f aca="false">F35*Q35</f>
        <v>77373.5637158506</v>
      </c>
      <c r="S35" s="68" t="n">
        <f aca="false">R35-O35</f>
        <v>1595.00371585063</v>
      </c>
      <c r="T35" s="69" t="n">
        <f aca="false">+N35/M35-1</f>
        <v>0.0210482188609897</v>
      </c>
      <c r="U35" s="70"/>
      <c r="V35" s="20"/>
      <c r="W35" s="70" t="n">
        <f aca="false">+V35*T35+V35</f>
        <v>0</v>
      </c>
      <c r="X35" s="20"/>
      <c r="Y35" s="70"/>
      <c r="Z35" s="20"/>
    </row>
    <row r="36" s="50" customFormat="true" ht="14.5" hidden="false" customHeight="false" outlineLevel="0" collapsed="false">
      <c r="A36" s="88"/>
      <c r="B36" s="60"/>
      <c r="C36" s="94" t="s">
        <v>132</v>
      </c>
      <c r="D36" s="11" t="n">
        <v>17</v>
      </c>
      <c r="E36" s="90" t="n">
        <v>1</v>
      </c>
      <c r="F36" s="91" t="n">
        <f aca="false">D36*E36*26</f>
        <v>442</v>
      </c>
      <c r="G36" s="64" t="n">
        <f aca="false">References!$B$28</f>
        <v>250</v>
      </c>
      <c r="H36" s="92" t="n">
        <f aca="false">F36*G36</f>
        <v>110500</v>
      </c>
      <c r="I36" s="65" t="n">
        <f aca="false">$C$106*H36</f>
        <v>87958.8168430356</v>
      </c>
      <c r="J36" s="51" t="n">
        <f aca="false">((References!$C$59*I36))</f>
        <v>204.184004410403</v>
      </c>
      <c r="K36" s="51" t="n">
        <f aca="false">J36/References!$G$53</f>
        <v>210.520676781527</v>
      </c>
      <c r="L36" s="20" t="n">
        <f aca="false">(K36/F36)</f>
        <v>0.476291123940107</v>
      </c>
      <c r="M36" s="20" t="n">
        <v>20.31</v>
      </c>
      <c r="N36" s="66" t="n">
        <f aca="false">L36+M36</f>
        <v>20.7862911239401</v>
      </c>
      <c r="O36" s="51" t="n">
        <f aca="false">F36*M36</f>
        <v>8977.02</v>
      </c>
      <c r="P36" s="51" t="n">
        <f aca="false">F36*N36</f>
        <v>9187.54067678153</v>
      </c>
      <c r="Q36" s="67" t="n">
        <f aca="false">N36</f>
        <v>20.7862911239401</v>
      </c>
      <c r="R36" s="68" t="n">
        <f aca="false">F36*Q36</f>
        <v>9187.54067678153</v>
      </c>
      <c r="S36" s="68" t="n">
        <f aca="false">R36-O36</f>
        <v>210.520676781529</v>
      </c>
      <c r="T36" s="69" t="n">
        <f aca="false">+N36/M36-1</f>
        <v>0.0234510646942445</v>
      </c>
      <c r="U36" s="70"/>
      <c r="V36" s="20" t="n">
        <v>24.46</v>
      </c>
      <c r="W36" s="70" t="n">
        <f aca="false">+V36*T36+V36</f>
        <v>25.0336130424212</v>
      </c>
      <c r="X36" s="20" t="n">
        <v>31.45</v>
      </c>
      <c r="Y36" s="70" t="n">
        <f aca="false">+X36*T36+X36</f>
        <v>32.187535984634</v>
      </c>
      <c r="Z36" s="20"/>
    </row>
    <row r="37" s="50" customFormat="true" ht="14.5" hidden="false" customHeight="false" outlineLevel="0" collapsed="false">
      <c r="A37" s="88"/>
      <c r="B37" s="60"/>
      <c r="C37" s="94" t="s">
        <v>133</v>
      </c>
      <c r="D37" s="11" t="n">
        <v>146</v>
      </c>
      <c r="E37" s="90" t="n">
        <v>1</v>
      </c>
      <c r="F37" s="91" t="n">
        <f aca="false">D37*E37*52</f>
        <v>7592</v>
      </c>
      <c r="G37" s="64" t="n">
        <f aca="false">References!$B$28</f>
        <v>250</v>
      </c>
      <c r="H37" s="92" t="n">
        <f aca="false">F37*G37</f>
        <v>1898000</v>
      </c>
      <c r="I37" s="65" t="n">
        <f aca="false">$C$106*H37</f>
        <v>1510822.03048038</v>
      </c>
      <c r="J37" s="51" t="n">
        <f aca="false">((References!$C$59*I37))</f>
        <v>3507.1605463434</v>
      </c>
      <c r="K37" s="51" t="n">
        <f aca="false">J37/References!$G$53</f>
        <v>3616.00221295329</v>
      </c>
      <c r="L37" s="20" t="n">
        <f aca="false">(K37/F37)</f>
        <v>0.476291123940107</v>
      </c>
      <c r="M37" s="20" t="n">
        <v>20.31</v>
      </c>
      <c r="N37" s="66" t="n">
        <f aca="false">L37+M37</f>
        <v>20.7862911239401</v>
      </c>
      <c r="O37" s="51" t="n">
        <f aca="false">F37*M37</f>
        <v>154193.52</v>
      </c>
      <c r="P37" s="51" t="n">
        <f aca="false">F37*N37</f>
        <v>157809.522212953</v>
      </c>
      <c r="Q37" s="67" t="n">
        <f aca="false">N37</f>
        <v>20.7862911239401</v>
      </c>
      <c r="R37" s="68" t="n">
        <f aca="false">F37*Q37</f>
        <v>157809.522212953</v>
      </c>
      <c r="S37" s="68" t="n">
        <f aca="false">R37-O37</f>
        <v>3616.00221295329</v>
      </c>
      <c r="T37" s="69" t="n">
        <f aca="false">+N37/M37-1</f>
        <v>0.0234510646942445</v>
      </c>
      <c r="U37" s="70"/>
      <c r="V37" s="20"/>
      <c r="W37" s="70" t="n">
        <f aca="false">+V37*T37+V37</f>
        <v>0</v>
      </c>
      <c r="X37" s="20"/>
      <c r="Y37" s="70"/>
      <c r="Z37" s="20"/>
    </row>
    <row r="38" s="50" customFormat="true" ht="14.5" hidden="false" customHeight="false" outlineLevel="0" collapsed="false">
      <c r="A38" s="88"/>
      <c r="B38" s="60"/>
      <c r="C38" s="94" t="s">
        <v>134</v>
      </c>
      <c r="D38" s="11" t="n">
        <v>1</v>
      </c>
      <c r="E38" s="90" t="n">
        <v>1</v>
      </c>
      <c r="F38" s="91" t="n">
        <f aca="false">D38*E38*52*2</f>
        <v>104</v>
      </c>
      <c r="G38" s="64" t="n">
        <f aca="false">References!$B$28</f>
        <v>250</v>
      </c>
      <c r="H38" s="92" t="n">
        <f aca="false">F38*G38</f>
        <v>26000</v>
      </c>
      <c r="I38" s="65" t="n">
        <f aca="false">$C$106*H38</f>
        <v>20696.1921983613</v>
      </c>
      <c r="J38" s="51" t="n">
        <f aca="false">((References!$C$59*I38))</f>
        <v>48.043295155389</v>
      </c>
      <c r="K38" s="51" t="n">
        <f aca="false">J38/References!$G$53</f>
        <v>49.5342768897711</v>
      </c>
      <c r="L38" s="20" t="n">
        <f aca="false">(K38/F38)</f>
        <v>0.476291123940107</v>
      </c>
      <c r="M38" s="20" t="n">
        <v>20.31</v>
      </c>
      <c r="N38" s="66" t="n">
        <f aca="false">L38+M38</f>
        <v>20.7862911239401</v>
      </c>
      <c r="O38" s="51" t="n">
        <f aca="false">F38*M38</f>
        <v>2112.24</v>
      </c>
      <c r="P38" s="51" t="n">
        <f aca="false">F38*N38</f>
        <v>2161.77427688977</v>
      </c>
      <c r="Q38" s="67" t="n">
        <f aca="false">N38</f>
        <v>20.7862911239401</v>
      </c>
      <c r="R38" s="68" t="n">
        <f aca="false">F38*Q38</f>
        <v>2161.77427688977</v>
      </c>
      <c r="S38" s="68" t="n">
        <f aca="false">R38-O38</f>
        <v>49.5342768897713</v>
      </c>
      <c r="T38" s="69" t="n">
        <f aca="false">+N38/M38-1</f>
        <v>0.0234510646942445</v>
      </c>
      <c r="U38" s="70"/>
      <c r="V38" s="20"/>
      <c r="W38" s="70" t="n">
        <f aca="false">+V38*T38+V38</f>
        <v>0</v>
      </c>
      <c r="X38" s="20"/>
      <c r="Y38" s="70"/>
      <c r="Z38" s="20"/>
    </row>
    <row r="39" s="50" customFormat="true" ht="14.5" hidden="false" customHeight="false" outlineLevel="0" collapsed="false">
      <c r="A39" s="88"/>
      <c r="B39" s="60"/>
      <c r="C39" s="94" t="s">
        <v>135</v>
      </c>
      <c r="D39" s="11" t="n">
        <v>1</v>
      </c>
      <c r="E39" s="90" t="n">
        <v>2</v>
      </c>
      <c r="F39" s="91" t="n">
        <f aca="false">D39*E39*52</f>
        <v>104</v>
      </c>
      <c r="G39" s="64" t="n">
        <f aca="false">References!$B$29</f>
        <v>324</v>
      </c>
      <c r="H39" s="92" t="n">
        <f aca="false">F39*G39</f>
        <v>33696</v>
      </c>
      <c r="I39" s="65" t="n">
        <f aca="false">$C$106*H39</f>
        <v>26822.2650890763</v>
      </c>
      <c r="J39" s="51" t="n">
        <f aca="false">((References!$C$59*I39))</f>
        <v>62.2641105213841</v>
      </c>
      <c r="K39" s="51" t="n">
        <f aca="false">J39/References!$G$53</f>
        <v>64.1964228491434</v>
      </c>
      <c r="L39" s="20" t="n">
        <f aca="false">(K39/F39)</f>
        <v>0.617273296626378</v>
      </c>
      <c r="M39" s="20" t="n">
        <v>20.39</v>
      </c>
      <c r="N39" s="66" t="n">
        <f aca="false">L39+M39</f>
        <v>21.0072732966264</v>
      </c>
      <c r="O39" s="51" t="n">
        <f aca="false">F39*M39</f>
        <v>2120.56</v>
      </c>
      <c r="P39" s="51" t="n">
        <f aca="false">F39*N39</f>
        <v>2184.75642284914</v>
      </c>
      <c r="Q39" s="67" t="n">
        <f aca="false">N39</f>
        <v>21.0072732966264</v>
      </c>
      <c r="R39" s="68" t="n">
        <f aca="false">F39*Q39</f>
        <v>2184.75642284914</v>
      </c>
      <c r="S39" s="68" t="n">
        <f aca="false">R39-O39</f>
        <v>64.1964228491438</v>
      </c>
      <c r="T39" s="69" t="n">
        <f aca="false">+N39/M39-1</f>
        <v>0.0302733348026669</v>
      </c>
      <c r="U39" s="70"/>
      <c r="V39" s="20"/>
      <c r="W39" s="70" t="n">
        <f aca="false">+V39*T39+V39</f>
        <v>0</v>
      </c>
      <c r="X39" s="20"/>
      <c r="Y39" s="70"/>
      <c r="Z39" s="20"/>
    </row>
    <row r="40" s="50" customFormat="true" ht="14.5" hidden="false" customHeight="false" outlineLevel="0" collapsed="false">
      <c r="A40" s="88"/>
      <c r="B40" s="60"/>
      <c r="C40" s="94" t="s">
        <v>136</v>
      </c>
      <c r="D40" s="11" t="n">
        <v>61</v>
      </c>
      <c r="E40" s="90" t="n">
        <v>0.5</v>
      </c>
      <c r="F40" s="91" t="n">
        <f aca="false">D40*26</f>
        <v>1586</v>
      </c>
      <c r="G40" s="64" t="n">
        <f aca="false">References!$B$29</f>
        <v>324</v>
      </c>
      <c r="H40" s="92" t="n">
        <f aca="false">F40*G40</f>
        <v>513864</v>
      </c>
      <c r="I40" s="65" t="n">
        <f aca="false">$C$106*H40</f>
        <v>409039.542608413</v>
      </c>
      <c r="J40" s="51" t="n">
        <f aca="false">((References!$C$59*I40))</f>
        <v>949.527685451108</v>
      </c>
      <c r="K40" s="51" t="n">
        <f aca="false">J40/References!$G$53</f>
        <v>978.995448449436</v>
      </c>
      <c r="L40" s="20" t="n">
        <f aca="false">(K40/F40)</f>
        <v>0.617273296626378</v>
      </c>
      <c r="M40" s="20" t="n">
        <v>25</v>
      </c>
      <c r="N40" s="66" t="n">
        <f aca="false">L40+M40</f>
        <v>25.6172732966264</v>
      </c>
      <c r="O40" s="51" t="n">
        <f aca="false">F40*M40</f>
        <v>39650</v>
      </c>
      <c r="P40" s="51" t="n">
        <f aca="false">F40*N40</f>
        <v>40628.9954484494</v>
      </c>
      <c r="Q40" s="67" t="n">
        <f aca="false">N40</f>
        <v>25.6172732966264</v>
      </c>
      <c r="R40" s="68" t="n">
        <f aca="false">F40*Q40</f>
        <v>40628.9954484494</v>
      </c>
      <c r="S40" s="68" t="n">
        <f aca="false">R40-O40</f>
        <v>978.995448449437</v>
      </c>
      <c r="T40" s="69" t="n">
        <f aca="false">+N40/M40-1</f>
        <v>0.0246909318650552</v>
      </c>
      <c r="U40" s="70"/>
      <c r="V40" s="20" t="n">
        <v>29.15</v>
      </c>
      <c r="W40" s="70" t="n">
        <f aca="false">+V40*T40+V40</f>
        <v>29.8697406638664</v>
      </c>
      <c r="X40" s="20" t="n">
        <v>36.14</v>
      </c>
      <c r="Y40" s="70" t="n">
        <f aca="false">+X40*T40+X40</f>
        <v>37.0323302776031</v>
      </c>
      <c r="Z40" s="20"/>
    </row>
    <row r="41" s="50" customFormat="true" ht="14.5" hidden="false" customHeight="false" outlineLevel="0" collapsed="false">
      <c r="A41" s="88"/>
      <c r="B41" s="60"/>
      <c r="C41" s="94" t="s">
        <v>137</v>
      </c>
      <c r="D41" s="11" t="n">
        <v>152</v>
      </c>
      <c r="E41" s="90" t="n">
        <v>1</v>
      </c>
      <c r="F41" s="91" t="n">
        <f aca="false">D41*E41*52</f>
        <v>7904</v>
      </c>
      <c r="G41" s="64" t="n">
        <f aca="false">References!$B$29</f>
        <v>324</v>
      </c>
      <c r="H41" s="92" t="n">
        <f aca="false">F41*G41</f>
        <v>2560896</v>
      </c>
      <c r="I41" s="65" t="n">
        <f aca="false">$C$106*H41</f>
        <v>2038492.1467698</v>
      </c>
      <c r="J41" s="51" t="n">
        <f aca="false">((References!$C$59*I41))</f>
        <v>4732.07239962519</v>
      </c>
      <c r="K41" s="51" t="n">
        <f aca="false">J41/References!$G$53</f>
        <v>4878.92813653489</v>
      </c>
      <c r="L41" s="20" t="n">
        <f aca="false">(K41/F41)</f>
        <v>0.617273296626378</v>
      </c>
      <c r="M41" s="20" t="n">
        <v>25</v>
      </c>
      <c r="N41" s="66" t="n">
        <f aca="false">L41+M41</f>
        <v>25.6172732966264</v>
      </c>
      <c r="O41" s="51" t="n">
        <f aca="false">F41*M41</f>
        <v>197600</v>
      </c>
      <c r="P41" s="51" t="n">
        <f aca="false">F41*N41</f>
        <v>202478.928136535</v>
      </c>
      <c r="Q41" s="67" t="n">
        <f aca="false">N41</f>
        <v>25.6172732966264</v>
      </c>
      <c r="R41" s="68" t="n">
        <f aca="false">F41*Q41</f>
        <v>202478.928136535</v>
      </c>
      <c r="S41" s="68" t="n">
        <f aca="false">R41-O41</f>
        <v>4878.9281365349</v>
      </c>
      <c r="T41" s="69" t="n">
        <f aca="false">+N41/M41-1</f>
        <v>0.0246909318650552</v>
      </c>
      <c r="U41" s="70"/>
      <c r="V41" s="20"/>
      <c r="W41" s="70" t="n">
        <f aca="false">+V41*T41+V41</f>
        <v>0</v>
      </c>
      <c r="X41" s="20"/>
      <c r="Y41" s="70"/>
      <c r="Z41" s="20"/>
    </row>
    <row r="42" s="50" customFormat="true" ht="14.5" hidden="false" customHeight="false" outlineLevel="0" collapsed="false">
      <c r="A42" s="88"/>
      <c r="B42" s="60"/>
      <c r="C42" s="94" t="s">
        <v>138</v>
      </c>
      <c r="D42" s="11" t="n">
        <v>1</v>
      </c>
      <c r="E42" s="90" t="n">
        <v>1</v>
      </c>
      <c r="F42" s="91" t="n">
        <f aca="false">D42*E42*52*2</f>
        <v>104</v>
      </c>
      <c r="G42" s="64" t="n">
        <f aca="false">References!$B$29</f>
        <v>324</v>
      </c>
      <c r="H42" s="92" t="n">
        <f aca="false">F42*G42</f>
        <v>33696</v>
      </c>
      <c r="I42" s="65" t="n">
        <f aca="false">$C$106*H42</f>
        <v>26822.2650890763</v>
      </c>
      <c r="J42" s="51" t="n">
        <f aca="false">((References!$C$59*I42))</f>
        <v>62.2641105213841</v>
      </c>
      <c r="K42" s="51" t="n">
        <f aca="false">J42/References!$G$53</f>
        <v>64.1964228491434</v>
      </c>
      <c r="L42" s="20" t="n">
        <f aca="false">(K42/F42)</f>
        <v>0.617273296626378</v>
      </c>
      <c r="M42" s="20" t="n">
        <v>25</v>
      </c>
      <c r="N42" s="66" t="n">
        <f aca="false">L42+M42</f>
        <v>25.6172732966264</v>
      </c>
      <c r="O42" s="51" t="n">
        <f aca="false">F42*M42</f>
        <v>2600</v>
      </c>
      <c r="P42" s="51" t="n">
        <f aca="false">F42*N42</f>
        <v>2664.19642284914</v>
      </c>
      <c r="Q42" s="67" t="n">
        <f aca="false">N42</f>
        <v>25.6172732966264</v>
      </c>
      <c r="R42" s="68" t="n">
        <f aca="false">F42*Q42</f>
        <v>2664.19642284914</v>
      </c>
      <c r="S42" s="68" t="n">
        <f aca="false">R42-O42</f>
        <v>64.1964228491434</v>
      </c>
      <c r="T42" s="69" t="n">
        <f aca="false">+N42/M42-1</f>
        <v>0.0246909318650552</v>
      </c>
      <c r="U42" s="70"/>
      <c r="V42" s="20"/>
      <c r="W42" s="70" t="n">
        <f aca="false">+V42*T42+V42</f>
        <v>0</v>
      </c>
      <c r="X42" s="20"/>
      <c r="Y42" s="70"/>
      <c r="Z42" s="20"/>
    </row>
    <row r="43" s="50" customFormat="true" ht="14.5" hidden="false" customHeight="false" outlineLevel="0" collapsed="false">
      <c r="A43" s="88"/>
      <c r="B43" s="60"/>
      <c r="C43" s="94" t="s">
        <v>139</v>
      </c>
      <c r="D43" s="11" t="n">
        <v>1</v>
      </c>
      <c r="E43" s="90" t="n">
        <v>1</v>
      </c>
      <c r="F43" s="91" t="n">
        <f aca="false">D43*E43*52*4</f>
        <v>208</v>
      </c>
      <c r="G43" s="64" t="n">
        <f aca="false">References!$B$29</f>
        <v>324</v>
      </c>
      <c r="H43" s="92" t="n">
        <f aca="false">F43*G43</f>
        <v>67392</v>
      </c>
      <c r="I43" s="65" t="n">
        <f aca="false">$C$106*H43</f>
        <v>53644.5301781526</v>
      </c>
      <c r="J43" s="51" t="n">
        <f aca="false">((References!$C$59*I43))</f>
        <v>124.528221042768</v>
      </c>
      <c r="K43" s="51" t="n">
        <f aca="false">J43/References!$G$53</f>
        <v>128.392845698287</v>
      </c>
      <c r="L43" s="20" t="n">
        <f aca="false">(K43/F43)</f>
        <v>0.617273296626378</v>
      </c>
      <c r="M43" s="20" t="n">
        <v>25</v>
      </c>
      <c r="N43" s="66" t="n">
        <f aca="false">L43+M43</f>
        <v>25.6172732966264</v>
      </c>
      <c r="O43" s="51" t="n">
        <f aca="false">F43*M43</f>
        <v>5200</v>
      </c>
      <c r="P43" s="51" t="n">
        <f aca="false">F43*N43</f>
        <v>5328.39284569829</v>
      </c>
      <c r="Q43" s="67" t="n">
        <f aca="false">N43</f>
        <v>25.6172732966264</v>
      </c>
      <c r="R43" s="68" t="n">
        <f aca="false">F43*Q43</f>
        <v>5328.39284569829</v>
      </c>
      <c r="S43" s="68" t="n">
        <f aca="false">R43-O43</f>
        <v>128.392845698287</v>
      </c>
      <c r="T43" s="69" t="n">
        <f aca="false">+N43/M43-1</f>
        <v>0.0246909318650552</v>
      </c>
      <c r="U43" s="70"/>
      <c r="V43" s="20"/>
      <c r="W43" s="70" t="n">
        <f aca="false">+V43*T43+V43</f>
        <v>0</v>
      </c>
      <c r="X43" s="20"/>
      <c r="Y43" s="70"/>
      <c r="Z43" s="20"/>
    </row>
    <row r="44" s="50" customFormat="true" ht="14.5" hidden="false" customHeight="false" outlineLevel="0" collapsed="false">
      <c r="A44" s="88"/>
      <c r="B44" s="60"/>
      <c r="C44" s="94" t="s">
        <v>140</v>
      </c>
      <c r="D44" s="11" t="n">
        <v>2</v>
      </c>
      <c r="E44" s="90" t="n">
        <v>2</v>
      </c>
      <c r="F44" s="91" t="n">
        <f aca="false">D44*E44*52*6</f>
        <v>1248</v>
      </c>
      <c r="G44" s="64" t="n">
        <f aca="false">References!$B$29</f>
        <v>324</v>
      </c>
      <c r="H44" s="92" t="n">
        <f aca="false">F44*G44</f>
        <v>404352</v>
      </c>
      <c r="I44" s="65" t="n">
        <f aca="false">$C$106*H44</f>
        <v>321867.181068915</v>
      </c>
      <c r="J44" s="51" t="n">
        <f aca="false">((References!$C$59*I44))</f>
        <v>747.16932625661</v>
      </c>
      <c r="K44" s="51" t="n">
        <f aca="false">J44/References!$G$53</f>
        <v>770.35707418972</v>
      </c>
      <c r="L44" s="20" t="n">
        <f aca="false">(K44/F44)</f>
        <v>0.617273296626378</v>
      </c>
      <c r="M44" s="20" t="n">
        <v>25</v>
      </c>
      <c r="N44" s="66" t="n">
        <f aca="false">L44+M44</f>
        <v>25.6172732966264</v>
      </c>
      <c r="O44" s="51" t="n">
        <f aca="false">F44*M44</f>
        <v>31200</v>
      </c>
      <c r="P44" s="51" t="n">
        <f aca="false">F44*N44</f>
        <v>31970.3570741897</v>
      </c>
      <c r="Q44" s="67" t="n">
        <f aca="false">N44</f>
        <v>25.6172732966264</v>
      </c>
      <c r="R44" s="68" t="n">
        <f aca="false">F44*Q44</f>
        <v>31970.3570741897</v>
      </c>
      <c r="S44" s="68" t="n">
        <f aca="false">R44-O44</f>
        <v>770.35707418972</v>
      </c>
      <c r="T44" s="69" t="n">
        <f aca="false">+N44/M44-1</f>
        <v>0.0246909318650552</v>
      </c>
      <c r="U44" s="70"/>
      <c r="V44" s="20"/>
      <c r="W44" s="70" t="n">
        <f aca="false">+V44*T44+V44</f>
        <v>0</v>
      </c>
      <c r="X44" s="20"/>
      <c r="Y44" s="70"/>
      <c r="Z44" s="20"/>
    </row>
    <row r="45" s="50" customFormat="true" ht="14.5" hidden="false" customHeight="false" outlineLevel="0" collapsed="false">
      <c r="A45" s="88"/>
      <c r="B45" s="60"/>
      <c r="C45" s="94" t="s">
        <v>141</v>
      </c>
      <c r="D45" s="11" t="n">
        <v>14</v>
      </c>
      <c r="E45" s="90" t="n">
        <v>0.5</v>
      </c>
      <c r="F45" s="91" t="n">
        <f aca="false">D45*26</f>
        <v>364</v>
      </c>
      <c r="G45" s="64" t="n">
        <f aca="false">References!$B$30</f>
        <v>473</v>
      </c>
      <c r="H45" s="92" t="n">
        <f aca="false">F45*G45</f>
        <v>172172</v>
      </c>
      <c r="I45" s="65" t="n">
        <f aca="false">$C$106*H45</f>
        <v>137050.184737549</v>
      </c>
      <c r="J45" s="51" t="n">
        <f aca="false">((References!$C$59*I45))</f>
        <v>318.142700518986</v>
      </c>
      <c r="K45" s="51" t="n">
        <f aca="false">J45/References!$G$53</f>
        <v>328.015981564064</v>
      </c>
      <c r="L45" s="20" t="n">
        <f aca="false">(K45/F45)</f>
        <v>0.901142806494682</v>
      </c>
      <c r="M45" s="20" t="n">
        <v>34.57</v>
      </c>
      <c r="N45" s="66" t="n">
        <f aca="false">L45+M45</f>
        <v>35.4711428064947</v>
      </c>
      <c r="O45" s="51" t="n">
        <f aca="false">F45*M45</f>
        <v>12583.48</v>
      </c>
      <c r="P45" s="51" t="n">
        <f aca="false">F45*N45</f>
        <v>12911.4959815641</v>
      </c>
      <c r="Q45" s="67" t="n">
        <f aca="false">N45</f>
        <v>35.4711428064947</v>
      </c>
      <c r="R45" s="68" t="n">
        <f aca="false">F45*Q45</f>
        <v>12911.4959815641</v>
      </c>
      <c r="S45" s="68" t="n">
        <f aca="false">R45-O45</f>
        <v>328.015981564065</v>
      </c>
      <c r="T45" s="69" t="n">
        <f aca="false">+N45/M45-1</f>
        <v>0.0260671913941186</v>
      </c>
      <c r="U45" s="70"/>
      <c r="V45" s="20" t="n">
        <v>38.72</v>
      </c>
      <c r="W45" s="70" t="n">
        <f aca="false">+V45*T45+V45</f>
        <v>39.7293216507803</v>
      </c>
      <c r="X45" s="20" t="n">
        <v>45.72</v>
      </c>
      <c r="Y45" s="70" t="n">
        <f aca="false">+X45*T45+X45</f>
        <v>46.9117919905391</v>
      </c>
      <c r="Z45" s="20"/>
    </row>
    <row r="46" s="50" customFormat="true" ht="14.5" hidden="false" customHeight="false" outlineLevel="0" collapsed="false">
      <c r="A46" s="88"/>
      <c r="B46" s="60"/>
      <c r="C46" s="94" t="s">
        <v>142</v>
      </c>
      <c r="D46" s="11" t="n">
        <v>106</v>
      </c>
      <c r="E46" s="90" t="n">
        <v>1</v>
      </c>
      <c r="F46" s="91" t="n">
        <f aca="false">D46*E46*52</f>
        <v>5512</v>
      </c>
      <c r="G46" s="64" t="n">
        <f aca="false">References!$B$30</f>
        <v>473</v>
      </c>
      <c r="H46" s="92" t="n">
        <f aca="false">F46*G46</f>
        <v>2607176</v>
      </c>
      <c r="I46" s="65" t="n">
        <f aca="false">$C$106*H46</f>
        <v>2075331.36888288</v>
      </c>
      <c r="J46" s="51" t="n">
        <f aca="false">((References!$C$59*I46))</f>
        <v>4817.58946500179</v>
      </c>
      <c r="K46" s="51" t="n">
        <f aca="false">J46/References!$G$53</f>
        <v>4967.09914939869</v>
      </c>
      <c r="L46" s="20" t="n">
        <f aca="false">(K46/F46)</f>
        <v>0.901142806494682</v>
      </c>
      <c r="M46" s="20" t="n">
        <v>34.57</v>
      </c>
      <c r="N46" s="66" t="n">
        <f aca="false">L46+M46</f>
        <v>35.4711428064947</v>
      </c>
      <c r="O46" s="51" t="n">
        <f aca="false">F46*M46</f>
        <v>190549.84</v>
      </c>
      <c r="P46" s="51" t="n">
        <f aca="false">F46*N46</f>
        <v>195516.939149399</v>
      </c>
      <c r="Q46" s="67" t="n">
        <f aca="false">N46</f>
        <v>35.4711428064947</v>
      </c>
      <c r="R46" s="68" t="n">
        <f aca="false">F46*Q46</f>
        <v>195516.939149399</v>
      </c>
      <c r="S46" s="68" t="n">
        <f aca="false">R46-O46</f>
        <v>4967.09914939871</v>
      </c>
      <c r="T46" s="69" t="n">
        <f aca="false">+N46/M46-1</f>
        <v>0.0260671913941186</v>
      </c>
      <c r="U46" s="70"/>
      <c r="V46" s="20"/>
      <c r="W46" s="70" t="n">
        <f aca="false">+V46*T46+V46</f>
        <v>0</v>
      </c>
      <c r="X46" s="20"/>
      <c r="Y46" s="70"/>
      <c r="Z46" s="20"/>
    </row>
    <row r="47" s="50" customFormat="true" ht="14.5" hidden="false" customHeight="false" outlineLevel="0" collapsed="false">
      <c r="A47" s="88"/>
      <c r="B47" s="60"/>
      <c r="C47" s="94" t="s">
        <v>143</v>
      </c>
      <c r="D47" s="11" t="n">
        <v>4</v>
      </c>
      <c r="E47" s="90" t="n">
        <v>1</v>
      </c>
      <c r="F47" s="91" t="n">
        <f aca="false">D47*E47*52*2</f>
        <v>416</v>
      </c>
      <c r="G47" s="64" t="n">
        <f aca="false">References!$B$30</f>
        <v>473</v>
      </c>
      <c r="H47" s="92" t="n">
        <f aca="false">F47*G47</f>
        <v>196768</v>
      </c>
      <c r="I47" s="65" t="n">
        <f aca="false">$C$106*H47</f>
        <v>156628.782557199</v>
      </c>
      <c r="J47" s="51" t="n">
        <f aca="false">((References!$C$59*I47))</f>
        <v>363.591657735984</v>
      </c>
      <c r="K47" s="51" t="n">
        <f aca="false">J47/References!$G$53</f>
        <v>374.875407501788</v>
      </c>
      <c r="L47" s="20" t="n">
        <f aca="false">(K47/F47)</f>
        <v>0.901142806494682</v>
      </c>
      <c r="M47" s="20" t="n">
        <v>34.57</v>
      </c>
      <c r="N47" s="66" t="n">
        <f aca="false">L47+M47</f>
        <v>35.4711428064947</v>
      </c>
      <c r="O47" s="51" t="n">
        <f aca="false">F47*M47</f>
        <v>14381.12</v>
      </c>
      <c r="P47" s="51" t="n">
        <f aca="false">F47*N47</f>
        <v>14755.9954075018</v>
      </c>
      <c r="Q47" s="67" t="n">
        <f aca="false">N47</f>
        <v>35.4711428064947</v>
      </c>
      <c r="R47" s="68" t="n">
        <f aca="false">F47*Q47</f>
        <v>14755.9954075018</v>
      </c>
      <c r="S47" s="68" t="n">
        <f aca="false">R47-O47</f>
        <v>374.875407501788</v>
      </c>
      <c r="T47" s="69" t="n">
        <f aca="false">+N47/M47-1</f>
        <v>0.0260671913941186</v>
      </c>
      <c r="U47" s="70"/>
      <c r="V47" s="20"/>
      <c r="W47" s="70" t="n">
        <f aca="false">+V47*T47+V47</f>
        <v>0</v>
      </c>
      <c r="X47" s="20"/>
      <c r="Y47" s="70"/>
      <c r="Z47" s="20"/>
    </row>
    <row r="48" s="50" customFormat="true" ht="14.5" hidden="false" customHeight="false" outlineLevel="0" collapsed="false">
      <c r="A48" s="88"/>
      <c r="B48" s="60"/>
      <c r="C48" s="94" t="s">
        <v>144</v>
      </c>
      <c r="D48" s="11" t="n">
        <v>2</v>
      </c>
      <c r="E48" s="90" t="n">
        <v>1</v>
      </c>
      <c r="F48" s="91" t="n">
        <f aca="false">D48*E48*52*3</f>
        <v>312</v>
      </c>
      <c r="G48" s="64" t="n">
        <f aca="false">References!$B$30</f>
        <v>473</v>
      </c>
      <c r="H48" s="92" t="n">
        <f aca="false">F48*G48</f>
        <v>147576</v>
      </c>
      <c r="I48" s="65" t="n">
        <f aca="false">$C$106*H48</f>
        <v>117471.586917899</v>
      </c>
      <c r="J48" s="51" t="n">
        <f aca="false">((References!$C$59*I48))</f>
        <v>272.693743301988</v>
      </c>
      <c r="K48" s="51" t="n">
        <f aca="false">J48/References!$G$53</f>
        <v>281.156555626341</v>
      </c>
      <c r="L48" s="20" t="n">
        <f aca="false">(K48/F48)</f>
        <v>0.901142806494682</v>
      </c>
      <c r="M48" s="20" t="n">
        <v>34.57</v>
      </c>
      <c r="N48" s="66" t="n">
        <f aca="false">L48+M48</f>
        <v>35.4711428064947</v>
      </c>
      <c r="O48" s="51" t="n">
        <f aca="false">F48*M48</f>
        <v>10785.84</v>
      </c>
      <c r="P48" s="51" t="n">
        <f aca="false">F48*N48</f>
        <v>11066.9965556263</v>
      </c>
      <c r="Q48" s="67" t="n">
        <f aca="false">N48</f>
        <v>35.4711428064947</v>
      </c>
      <c r="R48" s="68" t="n">
        <f aca="false">F48*Q48</f>
        <v>11066.9965556263</v>
      </c>
      <c r="S48" s="68" t="n">
        <f aca="false">R48-O48</f>
        <v>281.156555626341</v>
      </c>
      <c r="T48" s="69" t="n">
        <f aca="false">+N48/M48-1</f>
        <v>0.0260671913941186</v>
      </c>
      <c r="U48" s="70"/>
      <c r="V48" s="20"/>
      <c r="W48" s="70" t="n">
        <f aca="false">+V48*T48+V48</f>
        <v>0</v>
      </c>
      <c r="X48" s="20"/>
      <c r="Y48" s="70"/>
      <c r="Z48" s="20"/>
    </row>
    <row r="49" s="50" customFormat="true" ht="14.5" hidden="false" customHeight="false" outlineLevel="0" collapsed="false">
      <c r="A49" s="88"/>
      <c r="B49" s="60"/>
      <c r="C49" s="94" t="s">
        <v>145</v>
      </c>
      <c r="D49" s="11" t="n">
        <v>4</v>
      </c>
      <c r="E49" s="90" t="n">
        <v>1</v>
      </c>
      <c r="F49" s="91" t="n">
        <f aca="false">D49*E49*52*4</f>
        <v>832</v>
      </c>
      <c r="G49" s="64" t="n">
        <f aca="false">References!$B$30</f>
        <v>473</v>
      </c>
      <c r="H49" s="92" t="n">
        <f aca="false">F49*G49</f>
        <v>393536</v>
      </c>
      <c r="I49" s="65" t="n">
        <f aca="false">$C$106*H49</f>
        <v>313257.565114397</v>
      </c>
      <c r="J49" s="51" t="n">
        <f aca="false">((References!$C$59*I49))</f>
        <v>727.183315471968</v>
      </c>
      <c r="K49" s="51" t="n">
        <f aca="false">J49/References!$G$53</f>
        <v>749.750815003575</v>
      </c>
      <c r="L49" s="20" t="n">
        <f aca="false">(K49/F49)</f>
        <v>0.901142806494682</v>
      </c>
      <c r="M49" s="20" t="n">
        <v>34.57</v>
      </c>
      <c r="N49" s="66" t="n">
        <f aca="false">L49+M49</f>
        <v>35.4711428064947</v>
      </c>
      <c r="O49" s="51" t="n">
        <f aca="false">F49*M49</f>
        <v>28762.24</v>
      </c>
      <c r="P49" s="51" t="n">
        <f aca="false">F49*N49</f>
        <v>29511.9908150036</v>
      </c>
      <c r="Q49" s="67" t="n">
        <f aca="false">N49</f>
        <v>35.4711428064947</v>
      </c>
      <c r="R49" s="68" t="n">
        <f aca="false">F49*Q49</f>
        <v>29511.9908150036</v>
      </c>
      <c r="S49" s="68" t="n">
        <f aca="false">R49-O49</f>
        <v>749.750815003576</v>
      </c>
      <c r="T49" s="69" t="n">
        <f aca="false">+N49/M49-1</f>
        <v>0.0260671913941186</v>
      </c>
      <c r="U49" s="70"/>
      <c r="V49" s="20"/>
      <c r="W49" s="70" t="n">
        <f aca="false">+V49*T49+V49</f>
        <v>0</v>
      </c>
      <c r="X49" s="20"/>
      <c r="Y49" s="70"/>
      <c r="Z49" s="20"/>
    </row>
    <row r="50" s="50" customFormat="true" ht="14.5" hidden="false" customHeight="false" outlineLevel="0" collapsed="false">
      <c r="A50" s="88"/>
      <c r="B50" s="60"/>
      <c r="C50" s="94" t="s">
        <v>146</v>
      </c>
      <c r="D50" s="11" t="n">
        <v>1</v>
      </c>
      <c r="E50" s="90" t="n">
        <v>1</v>
      </c>
      <c r="F50" s="91" t="n">
        <f aca="false">D50*E50*52*5</f>
        <v>260</v>
      </c>
      <c r="G50" s="64" t="n">
        <f aca="false">References!$B$30</f>
        <v>473</v>
      </c>
      <c r="H50" s="92" t="n">
        <f aca="false">F50*G50</f>
        <v>122980</v>
      </c>
      <c r="I50" s="65" t="n">
        <f aca="false">$C$106*H50</f>
        <v>97892.9890982491</v>
      </c>
      <c r="J50" s="51" t="n">
        <f aca="false">((References!$C$59*I50))</f>
        <v>227.24478608499</v>
      </c>
      <c r="K50" s="51" t="n">
        <f aca="false">J50/References!$G$53</f>
        <v>234.297129688617</v>
      </c>
      <c r="L50" s="20" t="n">
        <f aca="false">(K50/F50)</f>
        <v>0.901142806494682</v>
      </c>
      <c r="M50" s="20" t="n">
        <v>34.57</v>
      </c>
      <c r="N50" s="66" t="n">
        <f aca="false">L50+M50</f>
        <v>35.4711428064947</v>
      </c>
      <c r="O50" s="51" t="n">
        <f aca="false">F50*M50</f>
        <v>8988.2</v>
      </c>
      <c r="P50" s="51" t="n">
        <f aca="false">F50*N50</f>
        <v>9222.49712968862</v>
      </c>
      <c r="Q50" s="67" t="n">
        <f aca="false">N50</f>
        <v>35.4711428064947</v>
      </c>
      <c r="R50" s="68" t="n">
        <f aca="false">F50*Q50</f>
        <v>9222.49712968862</v>
      </c>
      <c r="S50" s="68" t="n">
        <f aca="false">R50-O50</f>
        <v>234.297129688617</v>
      </c>
      <c r="T50" s="69" t="n">
        <f aca="false">+N50/M50-1</f>
        <v>0.0260671913941186</v>
      </c>
      <c r="U50" s="70"/>
      <c r="V50" s="20"/>
      <c r="W50" s="70" t="n">
        <f aca="false">+V50*T50+V50</f>
        <v>0</v>
      </c>
      <c r="X50" s="20"/>
      <c r="Y50" s="70"/>
      <c r="Z50" s="20"/>
    </row>
    <row r="51" s="50" customFormat="true" ht="14.5" hidden="false" customHeight="false" outlineLevel="0" collapsed="false">
      <c r="A51" s="88"/>
      <c r="B51" s="60"/>
      <c r="C51" s="94" t="s">
        <v>147</v>
      </c>
      <c r="D51" s="11" t="n">
        <v>8</v>
      </c>
      <c r="E51" s="90" t="n">
        <v>0.5</v>
      </c>
      <c r="F51" s="91" t="n">
        <f aca="false">D51*12</f>
        <v>96</v>
      </c>
      <c r="G51" s="64" t="n">
        <f aca="false">References!$B$31</f>
        <v>613</v>
      </c>
      <c r="H51" s="92" t="n">
        <f aca="false">F51*G51</f>
        <v>58848</v>
      </c>
      <c r="I51" s="65" t="n">
        <f aca="false">$C$106*H51</f>
        <v>46843.4430188141</v>
      </c>
      <c r="J51" s="51" t="n">
        <f aca="false">((References!$C$59*I51))</f>
        <v>108.74045512709</v>
      </c>
      <c r="K51" s="51" t="n">
        <f aca="false">J51/References!$G$53</f>
        <v>112.11512024651</v>
      </c>
      <c r="L51" s="20" t="n">
        <f aca="false">(K51/F51)</f>
        <v>1.16786583590114</v>
      </c>
      <c r="M51" s="20" t="n">
        <v>44.1</v>
      </c>
      <c r="N51" s="66" t="n">
        <f aca="false">L51+M51</f>
        <v>45.2678658359011</v>
      </c>
      <c r="O51" s="51" t="n">
        <f aca="false">F51*M51</f>
        <v>4233.6</v>
      </c>
      <c r="P51" s="51" t="n">
        <f aca="false">F51*N51</f>
        <v>4345.71512024651</v>
      </c>
      <c r="Q51" s="67" t="n">
        <f aca="false">N51</f>
        <v>45.2678658359011</v>
      </c>
      <c r="R51" s="68" t="n">
        <f aca="false">F51*Q51</f>
        <v>4345.71512024651</v>
      </c>
      <c r="S51" s="68" t="n">
        <f aca="false">R51-O51</f>
        <v>112.115120246509</v>
      </c>
      <c r="T51" s="69" t="n">
        <f aca="false">+N51/M51-1</f>
        <v>0.0264822185011597</v>
      </c>
      <c r="U51" s="70"/>
      <c r="V51" s="20" t="n">
        <v>48.26</v>
      </c>
      <c r="W51" s="70" t="n">
        <f aca="false">+V51*T51+V51</f>
        <v>49.538031864866</v>
      </c>
      <c r="X51" s="20" t="n">
        <v>55.26</v>
      </c>
      <c r="Y51" s="70" t="n">
        <f aca="false">+X51*T51+X51</f>
        <v>56.7234073943741</v>
      </c>
      <c r="Z51" s="20"/>
    </row>
    <row r="52" s="50" customFormat="true" ht="14.5" hidden="false" customHeight="false" outlineLevel="0" collapsed="false">
      <c r="A52" s="88"/>
      <c r="B52" s="60"/>
      <c r="C52" s="94" t="s">
        <v>148</v>
      </c>
      <c r="D52" s="11" t="n">
        <v>20</v>
      </c>
      <c r="E52" s="90" t="n">
        <v>0.5</v>
      </c>
      <c r="F52" s="91" t="n">
        <f aca="false">D52*26</f>
        <v>520</v>
      </c>
      <c r="G52" s="64" t="n">
        <f aca="false">References!$B$31</f>
        <v>613</v>
      </c>
      <c r="H52" s="92" t="n">
        <f aca="false">F52*G52</f>
        <v>318760</v>
      </c>
      <c r="I52" s="65" t="n">
        <f aca="false">$C$106*H52</f>
        <v>253735.31635191</v>
      </c>
      <c r="J52" s="51" t="n">
        <f aca="false">((References!$C$59*I52))</f>
        <v>589.010798605069</v>
      </c>
      <c r="K52" s="51" t="n">
        <f aca="false">J52/References!$G$53</f>
        <v>607.290234668594</v>
      </c>
      <c r="L52" s="20" t="n">
        <f aca="false">(K52/F52)</f>
        <v>1.16786583590114</v>
      </c>
      <c r="M52" s="20" t="n">
        <v>44.1</v>
      </c>
      <c r="N52" s="66" t="n">
        <f aca="false">L52+M52</f>
        <v>45.2678658359011</v>
      </c>
      <c r="O52" s="51" t="n">
        <f aca="false">F52*M52</f>
        <v>22932</v>
      </c>
      <c r="P52" s="51" t="n">
        <f aca="false">F52*N52</f>
        <v>23539.2902346686</v>
      </c>
      <c r="Q52" s="67" t="n">
        <f aca="false">N52</f>
        <v>45.2678658359011</v>
      </c>
      <c r="R52" s="68" t="n">
        <f aca="false">F52*Q52</f>
        <v>23539.2902346686</v>
      </c>
      <c r="S52" s="68" t="n">
        <f aca="false">R52-O52</f>
        <v>607.290234668591</v>
      </c>
      <c r="T52" s="69" t="n">
        <f aca="false">+N52/M52-1</f>
        <v>0.0264822185011597</v>
      </c>
      <c r="U52" s="70"/>
      <c r="V52" s="20"/>
      <c r="W52" s="70" t="n">
        <f aca="false">+V52*T52+V52</f>
        <v>0</v>
      </c>
      <c r="X52" s="20"/>
      <c r="Y52" s="70"/>
      <c r="Z52" s="20"/>
    </row>
    <row r="53" s="50" customFormat="true" ht="14.5" hidden="false" customHeight="false" outlineLevel="0" collapsed="false">
      <c r="A53" s="88"/>
      <c r="B53" s="60"/>
      <c r="C53" s="94" t="s">
        <v>149</v>
      </c>
      <c r="D53" s="11" t="n">
        <v>108</v>
      </c>
      <c r="E53" s="90" t="n">
        <v>1</v>
      </c>
      <c r="F53" s="91" t="n">
        <f aca="false">D53*E53*52</f>
        <v>5616</v>
      </c>
      <c r="G53" s="64" t="n">
        <f aca="false">References!$B$31</f>
        <v>613</v>
      </c>
      <c r="H53" s="92" t="n">
        <f aca="false">F53*G53</f>
        <v>3442608</v>
      </c>
      <c r="I53" s="65" t="n">
        <f aca="false">$C$106*H53</f>
        <v>2740341.41660063</v>
      </c>
      <c r="J53" s="51" t="n">
        <f aca="false">((References!$C$59*I53))</f>
        <v>6361.31662493475</v>
      </c>
      <c r="K53" s="51" t="n">
        <f aca="false">J53/References!$G$53</f>
        <v>6558.73453442081</v>
      </c>
      <c r="L53" s="20" t="n">
        <f aca="false">(K53/F53)</f>
        <v>1.16786583590114</v>
      </c>
      <c r="M53" s="20" t="n">
        <v>44.1</v>
      </c>
      <c r="N53" s="66" t="n">
        <f aca="false">L53+M53</f>
        <v>45.2678658359011</v>
      </c>
      <c r="O53" s="51" t="n">
        <f aca="false">F53*M53</f>
        <v>247665.6</v>
      </c>
      <c r="P53" s="51" t="n">
        <f aca="false">F53*N53</f>
        <v>254224.334534421</v>
      </c>
      <c r="Q53" s="67" t="n">
        <f aca="false">N53</f>
        <v>45.2678658359011</v>
      </c>
      <c r="R53" s="68" t="n">
        <f aca="false">F53*Q53</f>
        <v>254224.334534421</v>
      </c>
      <c r="S53" s="68" t="n">
        <f aca="false">R53-O53</f>
        <v>6558.7345344208</v>
      </c>
      <c r="T53" s="69" t="n">
        <f aca="false">+N53/M53-1</f>
        <v>0.0264822185011597</v>
      </c>
      <c r="U53" s="70"/>
      <c r="V53" s="20"/>
      <c r="W53" s="70" t="n">
        <f aca="false">+V53*T53+V53</f>
        <v>0</v>
      </c>
      <c r="X53" s="20"/>
      <c r="Y53" s="70"/>
      <c r="Z53" s="20"/>
    </row>
    <row r="54" s="50" customFormat="true" ht="14.5" hidden="false" customHeight="false" outlineLevel="0" collapsed="false">
      <c r="A54" s="88"/>
      <c r="B54" s="60"/>
      <c r="C54" s="94" t="s">
        <v>150</v>
      </c>
      <c r="D54" s="11" t="n">
        <v>10</v>
      </c>
      <c r="E54" s="90" t="n">
        <v>1</v>
      </c>
      <c r="F54" s="91" t="n">
        <f aca="false">D54*E54*52*2</f>
        <v>1040</v>
      </c>
      <c r="G54" s="64" t="n">
        <f aca="false">References!$B$31</f>
        <v>613</v>
      </c>
      <c r="H54" s="92" t="n">
        <f aca="false">F54*G54</f>
        <v>637520</v>
      </c>
      <c r="I54" s="65" t="n">
        <f aca="false">$C$106*H54</f>
        <v>507470.63270382</v>
      </c>
      <c r="J54" s="51" t="n">
        <f aca="false">((References!$C$59*I54))</f>
        <v>1178.02159721014</v>
      </c>
      <c r="K54" s="51" t="n">
        <f aca="false">J54/References!$G$53</f>
        <v>1214.58046933719</v>
      </c>
      <c r="L54" s="20" t="n">
        <f aca="false">(K54/F54)</f>
        <v>1.16786583590114</v>
      </c>
      <c r="M54" s="20" t="n">
        <v>44.1</v>
      </c>
      <c r="N54" s="66" t="n">
        <f aca="false">L54+M54</f>
        <v>45.2678658359011</v>
      </c>
      <c r="O54" s="51" t="n">
        <f aca="false">F54*M54</f>
        <v>45864</v>
      </c>
      <c r="P54" s="51" t="n">
        <f aca="false">F54*N54</f>
        <v>47078.5804693372</v>
      </c>
      <c r="Q54" s="67" t="n">
        <f aca="false">N54</f>
        <v>45.2678658359011</v>
      </c>
      <c r="R54" s="68" t="n">
        <f aca="false">F54*Q54</f>
        <v>47078.5804693372</v>
      </c>
      <c r="S54" s="68" t="n">
        <f aca="false">R54-O54</f>
        <v>1214.58046933718</v>
      </c>
      <c r="T54" s="69" t="n">
        <f aca="false">+N54/M54-1</f>
        <v>0.0264822185011597</v>
      </c>
      <c r="U54" s="70"/>
      <c r="V54" s="20"/>
      <c r="W54" s="70" t="n">
        <f aca="false">+V54*T54+V54</f>
        <v>0</v>
      </c>
      <c r="X54" s="20"/>
      <c r="Y54" s="70"/>
      <c r="Z54" s="20"/>
    </row>
    <row r="55" s="50" customFormat="true" ht="14.5" hidden="false" customHeight="false" outlineLevel="0" collapsed="false">
      <c r="A55" s="88"/>
      <c r="B55" s="60"/>
      <c r="C55" s="94" t="s">
        <v>151</v>
      </c>
      <c r="D55" s="11" t="n">
        <v>1</v>
      </c>
      <c r="E55" s="90" t="n">
        <v>1</v>
      </c>
      <c r="F55" s="91" t="n">
        <f aca="false">D55*E55*52*3</f>
        <v>156</v>
      </c>
      <c r="G55" s="64" t="n">
        <f aca="false">References!$B$31</f>
        <v>613</v>
      </c>
      <c r="H55" s="92" t="n">
        <f aca="false">F55*G55</f>
        <v>95628</v>
      </c>
      <c r="I55" s="65" t="n">
        <f aca="false">$C$106*H55</f>
        <v>76120.594905573</v>
      </c>
      <c r="J55" s="51" t="n">
        <f aca="false">((References!$C$59*I55))</f>
        <v>176.703239581521</v>
      </c>
      <c r="K55" s="51" t="n">
        <f aca="false">J55/References!$G$53</f>
        <v>182.187070400578</v>
      </c>
      <c r="L55" s="20" t="n">
        <f aca="false">(K55/F55)</f>
        <v>1.16786583590114</v>
      </c>
      <c r="M55" s="20" t="n">
        <v>44.1</v>
      </c>
      <c r="N55" s="66" t="n">
        <f aca="false">L55+M55</f>
        <v>45.2678658359011</v>
      </c>
      <c r="O55" s="51" t="n">
        <f aca="false">F55*M55</f>
        <v>6879.6</v>
      </c>
      <c r="P55" s="51" t="n">
        <f aca="false">F55*N55</f>
        <v>7061.78707040058</v>
      </c>
      <c r="Q55" s="67" t="n">
        <f aca="false">N55</f>
        <v>45.2678658359011</v>
      </c>
      <c r="R55" s="68" t="n">
        <f aca="false">F55*Q55</f>
        <v>7061.78707040058</v>
      </c>
      <c r="S55" s="68" t="n">
        <f aca="false">R55-O55</f>
        <v>182.187070400578</v>
      </c>
      <c r="T55" s="69" t="n">
        <f aca="false">+N55/M55-1</f>
        <v>0.0264822185011597</v>
      </c>
      <c r="U55" s="70"/>
      <c r="V55" s="20"/>
      <c r="W55" s="70" t="n">
        <f aca="false">+V55*T55+V55</f>
        <v>0</v>
      </c>
      <c r="X55" s="20"/>
      <c r="Y55" s="70"/>
      <c r="Z55" s="20"/>
    </row>
    <row r="56" s="50" customFormat="true" ht="14.5" hidden="false" customHeight="false" outlineLevel="0" collapsed="false">
      <c r="A56" s="88"/>
      <c r="B56" s="60"/>
      <c r="C56" s="94" t="s">
        <v>152</v>
      </c>
      <c r="D56" s="11" t="n">
        <v>1</v>
      </c>
      <c r="E56" s="90" t="n">
        <v>1</v>
      </c>
      <c r="F56" s="91" t="n">
        <f aca="false">D56*E56*52*4</f>
        <v>208</v>
      </c>
      <c r="G56" s="64" t="n">
        <f aca="false">References!$B$31</f>
        <v>613</v>
      </c>
      <c r="H56" s="92" t="n">
        <f aca="false">F56*G56</f>
        <v>127504</v>
      </c>
      <c r="I56" s="65" t="n">
        <f aca="false">$C$106*H56</f>
        <v>101494.126540764</v>
      </c>
      <c r="J56" s="51" t="n">
        <f aca="false">((References!$C$59*I56))</f>
        <v>235.604319442028</v>
      </c>
      <c r="K56" s="51" t="n">
        <f aca="false">J56/References!$G$53</f>
        <v>242.916093867437</v>
      </c>
      <c r="L56" s="20" t="n">
        <f aca="false">(K56/F56)</f>
        <v>1.16786583590114</v>
      </c>
      <c r="M56" s="20" t="n">
        <v>44.1</v>
      </c>
      <c r="N56" s="66" t="n">
        <f aca="false">L56+M56</f>
        <v>45.2678658359011</v>
      </c>
      <c r="O56" s="51" t="n">
        <f aca="false">F56*M56</f>
        <v>9172.8</v>
      </c>
      <c r="P56" s="51" t="n">
        <f aca="false">F56*N56</f>
        <v>9415.71609386744</v>
      </c>
      <c r="Q56" s="67" t="n">
        <f aca="false">N56</f>
        <v>45.2678658359011</v>
      </c>
      <c r="R56" s="68" t="n">
        <f aca="false">F56*Q56</f>
        <v>9415.71609386744</v>
      </c>
      <c r="S56" s="68" t="n">
        <f aca="false">R56-O56</f>
        <v>242.916093867436</v>
      </c>
      <c r="T56" s="69" t="n">
        <f aca="false">+N56/M56-1</f>
        <v>0.0264822185011597</v>
      </c>
      <c r="U56" s="70"/>
      <c r="V56" s="20"/>
      <c r="W56" s="70" t="n">
        <f aca="false">+V56*T56+V56</f>
        <v>0</v>
      </c>
      <c r="X56" s="20"/>
      <c r="Y56" s="70"/>
      <c r="Z56" s="20"/>
    </row>
    <row r="57" s="50" customFormat="true" ht="14.5" hidden="false" customHeight="false" outlineLevel="0" collapsed="false">
      <c r="A57" s="88"/>
      <c r="B57" s="60"/>
      <c r="C57" s="94" t="s">
        <v>153</v>
      </c>
      <c r="D57" s="11" t="n">
        <v>1</v>
      </c>
      <c r="E57" s="90" t="n">
        <v>1</v>
      </c>
      <c r="F57" s="91" t="n">
        <f aca="false">D57*E57*52*9</f>
        <v>468</v>
      </c>
      <c r="G57" s="64" t="n">
        <f aca="false">References!$B$31</f>
        <v>613</v>
      </c>
      <c r="H57" s="92" t="n">
        <f aca="false">F57*G57</f>
        <v>286884</v>
      </c>
      <c r="I57" s="65" t="n">
        <f aca="false">$C$106*H57</f>
        <v>228361.784716719</v>
      </c>
      <c r="J57" s="51" t="n">
        <f aca="false">((References!$C$59*I57))</f>
        <v>530.109718744562</v>
      </c>
      <c r="K57" s="51" t="n">
        <f aca="false">J57/References!$G$53</f>
        <v>546.561211201734</v>
      </c>
      <c r="L57" s="20" t="n">
        <f aca="false">(K57/F57)</f>
        <v>1.16786583590114</v>
      </c>
      <c r="M57" s="20" t="n">
        <v>44.1</v>
      </c>
      <c r="N57" s="66" t="n">
        <f aca="false">L57+M57</f>
        <v>45.2678658359011</v>
      </c>
      <c r="O57" s="51" t="n">
        <f aca="false">F57*M57</f>
        <v>20638.8</v>
      </c>
      <c r="P57" s="51" t="n">
        <f aca="false">F57*N57</f>
        <v>21185.3612112017</v>
      </c>
      <c r="Q57" s="67" t="n">
        <f aca="false">N57</f>
        <v>45.2678658359011</v>
      </c>
      <c r="R57" s="68" t="n">
        <f aca="false">F57*Q57</f>
        <v>21185.3612112017</v>
      </c>
      <c r="S57" s="68" t="n">
        <f aca="false">R57-O57</f>
        <v>546.561211201733</v>
      </c>
      <c r="T57" s="69" t="n">
        <f aca="false">+N57/M57-1</f>
        <v>0.0264822185011597</v>
      </c>
      <c r="U57" s="70"/>
      <c r="V57" s="20"/>
      <c r="W57" s="70" t="n">
        <f aca="false">+V57*T57+V57</f>
        <v>0</v>
      </c>
      <c r="X57" s="20"/>
      <c r="Y57" s="70"/>
      <c r="Z57" s="20"/>
    </row>
    <row r="58" s="50" customFormat="true" ht="14.5" hidden="false" customHeight="false" outlineLevel="0" collapsed="false">
      <c r="A58" s="88"/>
      <c r="B58" s="60"/>
      <c r="C58" s="94" t="s">
        <v>154</v>
      </c>
      <c r="D58" s="11" t="n">
        <v>1</v>
      </c>
      <c r="E58" s="90" t="n">
        <v>2</v>
      </c>
      <c r="F58" s="91" t="n">
        <f aca="false">D58*E58*52</f>
        <v>104</v>
      </c>
      <c r="G58" s="64" t="n">
        <f aca="false">References!$B$31</f>
        <v>613</v>
      </c>
      <c r="H58" s="92" t="n">
        <f aca="false">F58*G58</f>
        <v>63752</v>
      </c>
      <c r="I58" s="65" t="n">
        <f aca="false">$C$106*H58</f>
        <v>50747.063270382</v>
      </c>
      <c r="J58" s="51" t="n">
        <f aca="false">((References!$C$59*I58))</f>
        <v>117.802159721014</v>
      </c>
      <c r="K58" s="51" t="n">
        <f aca="false">J58/References!$G$53</f>
        <v>121.458046933719</v>
      </c>
      <c r="L58" s="20" t="n">
        <f aca="false">(K58/F58)</f>
        <v>1.16786583590114</v>
      </c>
      <c r="M58" s="20" t="n">
        <v>44.1</v>
      </c>
      <c r="N58" s="66" t="n">
        <f aca="false">L58+M58</f>
        <v>45.2678658359011</v>
      </c>
      <c r="O58" s="51" t="n">
        <f aca="false">F58*M58</f>
        <v>4586.4</v>
      </c>
      <c r="P58" s="51" t="n">
        <f aca="false">F58*N58</f>
        <v>4707.85804693372</v>
      </c>
      <c r="Q58" s="67" t="n">
        <f aca="false">N58</f>
        <v>45.2678658359011</v>
      </c>
      <c r="R58" s="68" t="n">
        <f aca="false">F58*Q58</f>
        <v>4707.85804693372</v>
      </c>
      <c r="S58" s="68" t="n">
        <f aca="false">R58-O58</f>
        <v>121.458046933718</v>
      </c>
      <c r="T58" s="69" t="n">
        <f aca="false">+N58/M58-1</f>
        <v>0.0264822185011597</v>
      </c>
      <c r="U58" s="70"/>
      <c r="V58" s="20"/>
      <c r="W58" s="70" t="n">
        <f aca="false">+V58*T58+V58</f>
        <v>0</v>
      </c>
      <c r="X58" s="20"/>
      <c r="Y58" s="70"/>
      <c r="Z58" s="20"/>
    </row>
    <row r="59" s="50" customFormat="true" ht="14.5" hidden="false" customHeight="false" outlineLevel="0" collapsed="false">
      <c r="A59" s="88"/>
      <c r="B59" s="60"/>
      <c r="C59" s="94" t="s">
        <v>155</v>
      </c>
      <c r="D59" s="11" t="n">
        <v>7</v>
      </c>
      <c r="E59" s="90" t="n">
        <v>0.5</v>
      </c>
      <c r="F59" s="91" t="n">
        <f aca="false">D59*26</f>
        <v>182</v>
      </c>
      <c r="G59" s="64" t="n">
        <f aca="false">References!$B$32</f>
        <v>840</v>
      </c>
      <c r="H59" s="92" t="n">
        <f aca="false">F59*G59</f>
        <v>152880</v>
      </c>
      <c r="I59" s="65" t="n">
        <f aca="false">$C$106*H59</f>
        <v>121693.610126365</v>
      </c>
      <c r="J59" s="51" t="n">
        <f aca="false">((References!$C$59*I59))</f>
        <v>282.494575513687</v>
      </c>
      <c r="K59" s="51" t="n">
        <f aca="false">J59/References!$G$53</f>
        <v>291.261548111854</v>
      </c>
      <c r="L59" s="20" t="n">
        <f aca="false">(K59/F59)</f>
        <v>1.60033817643876</v>
      </c>
      <c r="M59" s="20" t="n">
        <v>62.47</v>
      </c>
      <c r="N59" s="66" t="n">
        <f aca="false">L59+M59</f>
        <v>64.0703381764388</v>
      </c>
      <c r="O59" s="51" t="n">
        <f aca="false">F59*M59</f>
        <v>11369.54</v>
      </c>
      <c r="P59" s="51" t="n">
        <f aca="false">F59*N59</f>
        <v>11660.8015481119</v>
      </c>
      <c r="Q59" s="67" t="n">
        <f aca="false">N59</f>
        <v>64.0703381764388</v>
      </c>
      <c r="R59" s="68" t="n">
        <f aca="false">F59*Q59</f>
        <v>11660.8015481119</v>
      </c>
      <c r="S59" s="68" t="n">
        <f aca="false">R59-O59</f>
        <v>291.261548111854</v>
      </c>
      <c r="T59" s="69" t="n">
        <f aca="false">+N59/M59-1</f>
        <v>0.025617707322535</v>
      </c>
      <c r="U59" s="70"/>
      <c r="V59" s="20" t="n">
        <v>65.62</v>
      </c>
      <c r="W59" s="70" t="n">
        <f aca="false">+V59*T59+V59</f>
        <v>67.3010339545048</v>
      </c>
      <c r="X59" s="20" t="n">
        <v>73.62</v>
      </c>
      <c r="Y59" s="70" t="n">
        <f aca="false">+X59*T59+X59</f>
        <v>75.505975613085</v>
      </c>
      <c r="Z59" s="20"/>
    </row>
    <row r="60" s="50" customFormat="true" ht="14.5" hidden="false" customHeight="false" outlineLevel="0" collapsed="false">
      <c r="A60" s="88"/>
      <c r="B60" s="60"/>
      <c r="C60" s="94" t="s">
        <v>156</v>
      </c>
      <c r="D60" s="11" t="n">
        <v>62</v>
      </c>
      <c r="E60" s="90" t="n">
        <v>1</v>
      </c>
      <c r="F60" s="91" t="n">
        <f aca="false">D60*E60*52</f>
        <v>3224</v>
      </c>
      <c r="G60" s="64" t="n">
        <f aca="false">References!$B$32</f>
        <v>840</v>
      </c>
      <c r="H60" s="92" t="n">
        <f aca="false">F60*G60</f>
        <v>2708160</v>
      </c>
      <c r="I60" s="65" t="n">
        <f aca="false">$C$106*H60</f>
        <v>2155715.37938132</v>
      </c>
      <c r="J60" s="51" t="n">
        <f aca="false">((References!$C$59*I60))</f>
        <v>5004.18962338532</v>
      </c>
      <c r="K60" s="51" t="n">
        <f aca="false">J60/References!$G$53</f>
        <v>5159.49028083856</v>
      </c>
      <c r="L60" s="20" t="n">
        <f aca="false">(K60/F60)</f>
        <v>1.60033817643876</v>
      </c>
      <c r="M60" s="20" t="n">
        <v>62.47</v>
      </c>
      <c r="N60" s="66" t="n">
        <f aca="false">L60+M60</f>
        <v>64.0703381764388</v>
      </c>
      <c r="O60" s="51" t="n">
        <f aca="false">F60*M60</f>
        <v>201403.28</v>
      </c>
      <c r="P60" s="51" t="n">
        <f aca="false">F60*N60</f>
        <v>206562.770280839</v>
      </c>
      <c r="Q60" s="67" t="n">
        <f aca="false">N60</f>
        <v>64.0703381764388</v>
      </c>
      <c r="R60" s="68" t="n">
        <f aca="false">F60*Q60</f>
        <v>206562.770280839</v>
      </c>
      <c r="S60" s="68" t="n">
        <f aca="false">R60-O60</f>
        <v>5159.49028083854</v>
      </c>
      <c r="T60" s="69" t="n">
        <f aca="false">+N60/M60-1</f>
        <v>0.025617707322535</v>
      </c>
      <c r="U60" s="70"/>
      <c r="V60" s="20"/>
      <c r="W60" s="70" t="n">
        <f aca="false">+V60*T60+V60</f>
        <v>0</v>
      </c>
      <c r="X60" s="20"/>
      <c r="Y60" s="70"/>
      <c r="Z60" s="20"/>
    </row>
    <row r="61" s="50" customFormat="true" ht="14.5" hidden="false" customHeight="false" outlineLevel="0" collapsed="false">
      <c r="A61" s="88"/>
      <c r="B61" s="60"/>
      <c r="C61" s="94" t="s">
        <v>157</v>
      </c>
      <c r="D61" s="11" t="n">
        <v>5</v>
      </c>
      <c r="E61" s="90" t="n">
        <v>1</v>
      </c>
      <c r="F61" s="91" t="n">
        <f aca="false">D61*E61*52*2</f>
        <v>520</v>
      </c>
      <c r="G61" s="64" t="n">
        <f aca="false">References!$B$32</f>
        <v>840</v>
      </c>
      <c r="H61" s="92" t="n">
        <f aca="false">F61*G61</f>
        <v>436800</v>
      </c>
      <c r="I61" s="65" t="n">
        <f aca="false">$C$106*H61</f>
        <v>347696.02893247</v>
      </c>
      <c r="J61" s="51" t="n">
        <f aca="false">((References!$C$59*I61))</f>
        <v>807.127358610535</v>
      </c>
      <c r="K61" s="51" t="n">
        <f aca="false">J61/References!$G$53</f>
        <v>832.175851748155</v>
      </c>
      <c r="L61" s="20" t="n">
        <f aca="false">(K61/F61)</f>
        <v>1.60033817643876</v>
      </c>
      <c r="M61" s="20" t="n">
        <v>62.47</v>
      </c>
      <c r="N61" s="66" t="n">
        <f aca="false">L61+M61</f>
        <v>64.0703381764388</v>
      </c>
      <c r="O61" s="51" t="n">
        <f aca="false">F61*M61</f>
        <v>32484.4</v>
      </c>
      <c r="P61" s="51" t="n">
        <f aca="false">F61*N61</f>
        <v>33316.5758517482</v>
      </c>
      <c r="Q61" s="67" t="n">
        <f aca="false">N61</f>
        <v>64.0703381764388</v>
      </c>
      <c r="R61" s="68" t="n">
        <f aca="false">F61*Q61</f>
        <v>33316.5758517482</v>
      </c>
      <c r="S61" s="68" t="n">
        <f aca="false">R61-O61</f>
        <v>832.175851748154</v>
      </c>
      <c r="T61" s="69" t="n">
        <f aca="false">+N61/M61-1</f>
        <v>0.025617707322535</v>
      </c>
      <c r="U61" s="70"/>
      <c r="V61" s="20"/>
      <c r="W61" s="70" t="n">
        <f aca="false">+V61*T61+V61</f>
        <v>0</v>
      </c>
      <c r="X61" s="20"/>
      <c r="Y61" s="70"/>
      <c r="Z61" s="20"/>
    </row>
    <row r="62" s="50" customFormat="true" ht="14.5" hidden="false" customHeight="false" outlineLevel="0" collapsed="false">
      <c r="A62" s="88"/>
      <c r="B62" s="60"/>
      <c r="C62" s="94" t="s">
        <v>158</v>
      </c>
      <c r="D62" s="11" t="n">
        <v>2</v>
      </c>
      <c r="E62" s="90" t="n">
        <v>1</v>
      </c>
      <c r="F62" s="91" t="n">
        <f aca="false">D62*E62*52*3</f>
        <v>312</v>
      </c>
      <c r="G62" s="64" t="n">
        <f aca="false">References!$B$32</f>
        <v>840</v>
      </c>
      <c r="H62" s="92" t="n">
        <f aca="false">F62*G62</f>
        <v>262080</v>
      </c>
      <c r="I62" s="65" t="n">
        <f aca="false">$C$106*H62</f>
        <v>208617.617359482</v>
      </c>
      <c r="J62" s="51" t="n">
        <f aca="false">((References!$C$59*I62))</f>
        <v>484.276415166321</v>
      </c>
      <c r="K62" s="51" t="n">
        <f aca="false">J62/References!$G$53</f>
        <v>499.305511048893</v>
      </c>
      <c r="L62" s="20" t="n">
        <f aca="false">(K62/F62)</f>
        <v>1.60033817643876</v>
      </c>
      <c r="M62" s="20" t="n">
        <v>62.47</v>
      </c>
      <c r="N62" s="66" t="n">
        <f aca="false">L62+M62</f>
        <v>64.0703381764388</v>
      </c>
      <c r="O62" s="51" t="n">
        <f aca="false">F62*M62</f>
        <v>19490.64</v>
      </c>
      <c r="P62" s="51" t="n">
        <f aca="false">F62*N62</f>
        <v>19989.9455110489</v>
      </c>
      <c r="Q62" s="67" t="n">
        <f aca="false">N62</f>
        <v>64.0703381764388</v>
      </c>
      <c r="R62" s="68" t="n">
        <f aca="false">F62*Q62</f>
        <v>19989.9455110489</v>
      </c>
      <c r="S62" s="68" t="n">
        <f aca="false">R62-O62</f>
        <v>499.305511048893</v>
      </c>
      <c r="T62" s="69" t="n">
        <f aca="false">+N62/M62-1</f>
        <v>0.025617707322535</v>
      </c>
      <c r="U62" s="70"/>
      <c r="V62" s="20"/>
      <c r="W62" s="70" t="n">
        <f aca="false">+V62*T62+V62</f>
        <v>0</v>
      </c>
      <c r="X62" s="20"/>
      <c r="Y62" s="70"/>
      <c r="Z62" s="20"/>
    </row>
    <row r="63" s="50" customFormat="true" ht="14.5" hidden="false" customHeight="false" outlineLevel="0" collapsed="false">
      <c r="A63" s="88"/>
      <c r="B63" s="60"/>
      <c r="C63" s="94" t="s">
        <v>159</v>
      </c>
      <c r="D63" s="11" t="n">
        <v>1</v>
      </c>
      <c r="E63" s="90" t="n">
        <v>1</v>
      </c>
      <c r="F63" s="91" t="n">
        <f aca="false">D63*E63*52*5</f>
        <v>260</v>
      </c>
      <c r="G63" s="64" t="n">
        <f aca="false">References!$B$32</f>
        <v>840</v>
      </c>
      <c r="H63" s="92" t="n">
        <f aca="false">F63*G63</f>
        <v>218400</v>
      </c>
      <c r="I63" s="65" t="n">
        <f aca="false">$C$106*H63</f>
        <v>173848.014466235</v>
      </c>
      <c r="J63" s="51" t="n">
        <f aca="false">((References!$C$59*I63))</f>
        <v>403.563679305268</v>
      </c>
      <c r="K63" s="51" t="n">
        <f aca="false">J63/References!$G$53</f>
        <v>416.087925874077</v>
      </c>
      <c r="L63" s="20" t="n">
        <f aca="false">(K63/F63)</f>
        <v>1.60033817643876</v>
      </c>
      <c r="M63" s="20" t="n">
        <v>62.47</v>
      </c>
      <c r="N63" s="66" t="n">
        <f aca="false">L63+M63</f>
        <v>64.0703381764388</v>
      </c>
      <c r="O63" s="51" t="n">
        <f aca="false">F63*M63</f>
        <v>16242.2</v>
      </c>
      <c r="P63" s="51" t="n">
        <f aca="false">F63*N63</f>
        <v>16658.2879258741</v>
      </c>
      <c r="Q63" s="67" t="n">
        <f aca="false">N63</f>
        <v>64.0703381764388</v>
      </c>
      <c r="R63" s="68" t="n">
        <f aca="false">F63*Q63</f>
        <v>16658.2879258741</v>
      </c>
      <c r="S63" s="68" t="n">
        <f aca="false">R63-O63</f>
        <v>416.087925874077</v>
      </c>
      <c r="T63" s="69" t="n">
        <f aca="false">+N63/M63-1</f>
        <v>0.025617707322535</v>
      </c>
      <c r="U63" s="70"/>
      <c r="V63" s="20"/>
      <c r="W63" s="70" t="n">
        <f aca="false">+V63*T63+V63</f>
        <v>0</v>
      </c>
      <c r="X63" s="20"/>
      <c r="Y63" s="70"/>
      <c r="Z63" s="20"/>
    </row>
    <row r="64" s="50" customFormat="true" ht="14.5" hidden="false" customHeight="false" outlineLevel="0" collapsed="false">
      <c r="A64" s="88"/>
      <c r="B64" s="60"/>
      <c r="C64" s="94" t="s">
        <v>160</v>
      </c>
      <c r="D64" s="11" t="n">
        <v>1</v>
      </c>
      <c r="E64" s="90" t="n">
        <v>1</v>
      </c>
      <c r="F64" s="91" t="n">
        <f aca="false">D64*E64*52*7</f>
        <v>364</v>
      </c>
      <c r="G64" s="64" t="n">
        <f aca="false">References!$B$32</f>
        <v>840</v>
      </c>
      <c r="H64" s="92" t="n">
        <f aca="false">F64*G64</f>
        <v>305760</v>
      </c>
      <c r="I64" s="65" t="n">
        <f aca="false">$C$106*H64</f>
        <v>243387.220252729</v>
      </c>
      <c r="J64" s="51" t="n">
        <f aca="false">((References!$C$59*I64))</f>
        <v>564.989151027375</v>
      </c>
      <c r="K64" s="51" t="n">
        <f aca="false">J64/References!$G$53</f>
        <v>582.523096223708</v>
      </c>
      <c r="L64" s="20" t="n">
        <f aca="false">(K64/F64)</f>
        <v>1.60033817643876</v>
      </c>
      <c r="M64" s="20" t="n">
        <v>62.47</v>
      </c>
      <c r="N64" s="66" t="n">
        <f aca="false">L64+M64</f>
        <v>64.0703381764388</v>
      </c>
      <c r="O64" s="51" t="n">
        <f aca="false">F64*M64</f>
        <v>22739.08</v>
      </c>
      <c r="P64" s="51" t="n">
        <f aca="false">F64*N64</f>
        <v>23321.6030962237</v>
      </c>
      <c r="Q64" s="67" t="n">
        <f aca="false">N64</f>
        <v>64.0703381764388</v>
      </c>
      <c r="R64" s="68" t="n">
        <f aca="false">F64*Q64</f>
        <v>23321.6030962237</v>
      </c>
      <c r="S64" s="68" t="n">
        <f aca="false">R64-O64</f>
        <v>582.523096223707</v>
      </c>
      <c r="T64" s="69" t="n">
        <f aca="false">+N64/M64-1</f>
        <v>0.025617707322535</v>
      </c>
      <c r="U64" s="70"/>
      <c r="V64" s="20"/>
      <c r="W64" s="70" t="n">
        <f aca="false">+V64*T64+V64</f>
        <v>0</v>
      </c>
      <c r="X64" s="20"/>
      <c r="Y64" s="70"/>
      <c r="Z64" s="20"/>
    </row>
    <row r="65" s="50" customFormat="true" ht="14.5" hidden="false" customHeight="false" outlineLevel="0" collapsed="false">
      <c r="A65" s="88"/>
      <c r="B65" s="60"/>
      <c r="C65" s="94" t="s">
        <v>161</v>
      </c>
      <c r="D65" s="11" t="n">
        <v>1</v>
      </c>
      <c r="E65" s="90" t="n">
        <v>2</v>
      </c>
      <c r="F65" s="91" t="n">
        <f aca="false">D65*E65*52</f>
        <v>104</v>
      </c>
      <c r="G65" s="64" t="n">
        <f aca="false">References!$B$32</f>
        <v>840</v>
      </c>
      <c r="H65" s="92" t="n">
        <f aca="false">F65*G65</f>
        <v>87360</v>
      </c>
      <c r="I65" s="65" t="n">
        <f aca="false">$C$106*H65</f>
        <v>69539.205786494</v>
      </c>
      <c r="J65" s="51" t="n">
        <f aca="false">((References!$C$59*I65))</f>
        <v>161.425471722107</v>
      </c>
      <c r="K65" s="51" t="n">
        <f aca="false">J65/References!$G$53</f>
        <v>166.435170349631</v>
      </c>
      <c r="L65" s="20" t="n">
        <f aca="false">(K65/F65)</f>
        <v>1.60033817643876</v>
      </c>
      <c r="M65" s="20" t="n">
        <v>62.47</v>
      </c>
      <c r="N65" s="66" t="n">
        <f aca="false">L65+M65</f>
        <v>64.0703381764388</v>
      </c>
      <c r="O65" s="51" t="n">
        <f aca="false">F65*M65</f>
        <v>6496.88</v>
      </c>
      <c r="P65" s="51" t="n">
        <f aca="false">F65*N65</f>
        <v>6663.31517034963</v>
      </c>
      <c r="Q65" s="67" t="n">
        <f aca="false">N65</f>
        <v>64.0703381764388</v>
      </c>
      <c r="R65" s="68" t="n">
        <f aca="false">F65*Q65</f>
        <v>6663.31517034963</v>
      </c>
      <c r="S65" s="68" t="n">
        <f aca="false">R65-O65</f>
        <v>166.43517034963</v>
      </c>
      <c r="T65" s="69" t="n">
        <f aca="false">+N65/M65-1</f>
        <v>0.025617707322535</v>
      </c>
      <c r="U65" s="70"/>
      <c r="V65" s="20"/>
      <c r="W65" s="70" t="n">
        <f aca="false">+V65*T65+V65</f>
        <v>0</v>
      </c>
      <c r="X65" s="20"/>
      <c r="Y65" s="70"/>
      <c r="Z65" s="20"/>
    </row>
    <row r="66" s="50" customFormat="true" ht="14.5" hidden="false" customHeight="false" outlineLevel="0" collapsed="false">
      <c r="A66" s="88"/>
      <c r="B66" s="60"/>
      <c r="C66" s="94" t="s">
        <v>162</v>
      </c>
      <c r="D66" s="11" t="n">
        <v>2</v>
      </c>
      <c r="E66" s="90" t="n">
        <v>2</v>
      </c>
      <c r="F66" s="91" t="n">
        <f aca="false">D66*E66*52*2</f>
        <v>416</v>
      </c>
      <c r="G66" s="64" t="n">
        <f aca="false">References!$B$32</f>
        <v>840</v>
      </c>
      <c r="H66" s="92" t="n">
        <f aca="false">F66*G66</f>
        <v>349440</v>
      </c>
      <c r="I66" s="65" t="n">
        <f aca="false">$C$106*H66</f>
        <v>278156.823145976</v>
      </c>
      <c r="J66" s="51" t="n">
        <f aca="false">((References!$C$59*I66))</f>
        <v>645.701886888428</v>
      </c>
      <c r="K66" s="51" t="n">
        <f aca="false">J66/References!$G$53</f>
        <v>665.740681398524</v>
      </c>
      <c r="L66" s="20" t="n">
        <f aca="false">(K66/F66)</f>
        <v>1.60033817643876</v>
      </c>
      <c r="M66" s="20" t="n">
        <v>62.47</v>
      </c>
      <c r="N66" s="66" t="n">
        <f aca="false">L66+M66</f>
        <v>64.0703381764388</v>
      </c>
      <c r="O66" s="51" t="n">
        <f aca="false">F66*M66</f>
        <v>25987.52</v>
      </c>
      <c r="P66" s="51" t="n">
        <f aca="false">F66*N66</f>
        <v>26653.2606813985</v>
      </c>
      <c r="Q66" s="67" t="n">
        <f aca="false">N66</f>
        <v>64.0703381764388</v>
      </c>
      <c r="R66" s="68" t="n">
        <f aca="false">F66*Q66</f>
        <v>26653.2606813985</v>
      </c>
      <c r="S66" s="68" t="n">
        <f aca="false">R66-O66</f>
        <v>665.740681398522</v>
      </c>
      <c r="T66" s="69" t="n">
        <f aca="false">+N66/M66-1</f>
        <v>0.025617707322535</v>
      </c>
      <c r="U66" s="70"/>
      <c r="V66" s="20"/>
      <c r="W66" s="70" t="n">
        <f aca="false">+V66*T66+V66</f>
        <v>0</v>
      </c>
      <c r="X66" s="20"/>
      <c r="Y66" s="70"/>
      <c r="Z66" s="20"/>
    </row>
    <row r="67" s="50" customFormat="true" ht="14.5" hidden="false" customHeight="false" outlineLevel="0" collapsed="false">
      <c r="A67" s="88"/>
      <c r="B67" s="60"/>
      <c r="C67" s="94" t="s">
        <v>163</v>
      </c>
      <c r="D67" s="11" t="n">
        <v>4</v>
      </c>
      <c r="E67" s="90" t="n">
        <v>1</v>
      </c>
      <c r="F67" s="91" t="n">
        <f aca="false">D67*26</f>
        <v>104</v>
      </c>
      <c r="G67" s="64" t="n">
        <f aca="false">References!$B$33</f>
        <v>980</v>
      </c>
      <c r="H67" s="92" t="n">
        <f aca="false">F67*G67</f>
        <v>101920</v>
      </c>
      <c r="I67" s="65" t="n">
        <f aca="false">$C$106*H67</f>
        <v>81129.0734175764</v>
      </c>
      <c r="J67" s="51" t="n">
        <f aca="false">((References!$C$59*I67))</f>
        <v>188.329717009125</v>
      </c>
      <c r="K67" s="51" t="n">
        <f aca="false">J67/References!$G$53</f>
        <v>194.174365407903</v>
      </c>
      <c r="L67" s="20" t="n">
        <f aca="false">(K67/F67)</f>
        <v>1.86706120584522</v>
      </c>
      <c r="M67" s="20" t="n">
        <v>80.88</v>
      </c>
      <c r="N67" s="66" t="n">
        <f aca="false">L67+M67</f>
        <v>82.7470612058452</v>
      </c>
      <c r="O67" s="51" t="n">
        <f aca="false">F67*M67</f>
        <v>8411.52</v>
      </c>
      <c r="P67" s="51" t="n">
        <f aca="false">F67*N67</f>
        <v>8605.6943654079</v>
      </c>
      <c r="Q67" s="67" t="n">
        <f aca="false">N67</f>
        <v>82.7470612058452</v>
      </c>
      <c r="R67" s="68" t="n">
        <f aca="false">F67*Q67</f>
        <v>8605.6943654079</v>
      </c>
      <c r="S67" s="68" t="n">
        <f aca="false">R67-O67</f>
        <v>194.174365407902</v>
      </c>
      <c r="T67" s="69" t="n">
        <f aca="false">+N67/M67-1</f>
        <v>0.0230843373620824</v>
      </c>
      <c r="U67" s="70"/>
      <c r="V67" s="20" t="n">
        <v>85.03</v>
      </c>
      <c r="W67" s="70" t="n">
        <f aca="false">+V67*T67+V67</f>
        <v>86.9928612058979</v>
      </c>
      <c r="X67" s="20" t="n">
        <v>92.02</v>
      </c>
      <c r="Y67" s="70" t="n">
        <f aca="false">+X67*T67+X67</f>
        <v>94.1442207240588</v>
      </c>
      <c r="Z67" s="20"/>
    </row>
    <row r="68" s="50" customFormat="true" ht="14.5" hidden="false" customHeight="false" outlineLevel="0" collapsed="false">
      <c r="A68" s="88"/>
      <c r="B68" s="60"/>
      <c r="C68" s="94" t="s">
        <v>164</v>
      </c>
      <c r="D68" s="11" t="n">
        <v>51</v>
      </c>
      <c r="E68" s="90" t="n">
        <v>1</v>
      </c>
      <c r="F68" s="91" t="n">
        <f aca="false">D68*E68*52</f>
        <v>2652</v>
      </c>
      <c r="G68" s="64" t="n">
        <f aca="false">References!$B$33</f>
        <v>980</v>
      </c>
      <c r="H68" s="92" t="n">
        <f aca="false">F68*G68</f>
        <v>2598960</v>
      </c>
      <c r="I68" s="65" t="n">
        <f aca="false">$C$106*H68</f>
        <v>2068791.3721482</v>
      </c>
      <c r="J68" s="51" t="n">
        <f aca="false">((References!$C$59*I68))</f>
        <v>4802.40778373268</v>
      </c>
      <c r="K68" s="51" t="n">
        <f aca="false">J68/References!$G$53</f>
        <v>4951.44631790152</v>
      </c>
      <c r="L68" s="20" t="n">
        <f aca="false">(K68/F68)</f>
        <v>1.86706120584522</v>
      </c>
      <c r="M68" s="20" t="n">
        <v>80.88</v>
      </c>
      <c r="N68" s="66" t="n">
        <f aca="false">L68+M68</f>
        <v>82.7470612058452</v>
      </c>
      <c r="O68" s="51" t="n">
        <f aca="false">F68*M68</f>
        <v>214493.76</v>
      </c>
      <c r="P68" s="51" t="n">
        <f aca="false">F68*N68</f>
        <v>219445.206317902</v>
      </c>
      <c r="Q68" s="67" t="n">
        <f aca="false">N68</f>
        <v>82.7470612058452</v>
      </c>
      <c r="R68" s="68" t="n">
        <f aca="false">F68*Q68</f>
        <v>219445.206317902</v>
      </c>
      <c r="S68" s="68" t="n">
        <f aca="false">R68-O68</f>
        <v>4951.44631790152</v>
      </c>
      <c r="T68" s="69" t="n">
        <f aca="false">+N68/M68-1</f>
        <v>0.0230843373620824</v>
      </c>
      <c r="U68" s="70"/>
      <c r="V68" s="20"/>
      <c r="W68" s="70"/>
      <c r="X68" s="20"/>
      <c r="Y68" s="70"/>
      <c r="Z68" s="20"/>
    </row>
    <row r="69" s="50" customFormat="true" ht="14.5" hidden="false" customHeight="false" outlineLevel="0" collapsed="false">
      <c r="A69" s="88"/>
      <c r="B69" s="60"/>
      <c r="C69" s="94" t="s">
        <v>165</v>
      </c>
      <c r="D69" s="11" t="n">
        <v>10</v>
      </c>
      <c r="E69" s="90" t="n">
        <v>1</v>
      </c>
      <c r="F69" s="91" t="n">
        <f aca="false">D69*E69*52*2</f>
        <v>1040</v>
      </c>
      <c r="G69" s="64" t="n">
        <f aca="false">References!$B$33</f>
        <v>980</v>
      </c>
      <c r="H69" s="92" t="n">
        <f aca="false">F69*G69</f>
        <v>1019200</v>
      </c>
      <c r="I69" s="65" t="n">
        <f aca="false">$C$106*H69</f>
        <v>811290.734175764</v>
      </c>
      <c r="J69" s="51" t="n">
        <f aca="false">((References!$C$59*I69))</f>
        <v>1883.29717009125</v>
      </c>
      <c r="K69" s="51" t="n">
        <f aca="false">J69/References!$G$53</f>
        <v>1941.74365407903</v>
      </c>
      <c r="L69" s="20" t="n">
        <f aca="false">(K69/F69)</f>
        <v>1.86706120584522</v>
      </c>
      <c r="M69" s="20" t="n">
        <v>80.88</v>
      </c>
      <c r="N69" s="66" t="n">
        <f aca="false">L69+M69</f>
        <v>82.7470612058452</v>
      </c>
      <c r="O69" s="51" t="n">
        <f aca="false">F69*M69</f>
        <v>84115.2</v>
      </c>
      <c r="P69" s="51" t="n">
        <f aca="false">F69*N69</f>
        <v>86056.943654079</v>
      </c>
      <c r="Q69" s="67" t="n">
        <f aca="false">N69</f>
        <v>82.7470612058452</v>
      </c>
      <c r="R69" s="68" t="n">
        <f aca="false">F69*Q69</f>
        <v>86056.943654079</v>
      </c>
      <c r="S69" s="68" t="n">
        <f aca="false">R69-O69</f>
        <v>1941.74365407902</v>
      </c>
      <c r="T69" s="69" t="n">
        <f aca="false">+N69/M69-1</f>
        <v>0.0230843373620824</v>
      </c>
      <c r="U69" s="70"/>
      <c r="V69" s="20"/>
      <c r="W69" s="70"/>
      <c r="X69" s="20"/>
      <c r="Y69" s="70"/>
      <c r="Z69" s="20"/>
    </row>
    <row r="70" s="50" customFormat="true" ht="14.5" hidden="false" customHeight="false" outlineLevel="0" collapsed="false">
      <c r="A70" s="88"/>
      <c r="B70" s="60"/>
      <c r="C70" s="94" t="s">
        <v>166</v>
      </c>
      <c r="D70" s="11" t="n">
        <v>4</v>
      </c>
      <c r="E70" s="90" t="n">
        <v>1</v>
      </c>
      <c r="F70" s="91" t="n">
        <f aca="false">D70*E70*52*3</f>
        <v>624</v>
      </c>
      <c r="G70" s="64" t="n">
        <f aca="false">References!$B$33</f>
        <v>980</v>
      </c>
      <c r="H70" s="92" t="n">
        <f aca="false">F70*G70</f>
        <v>611520</v>
      </c>
      <c r="I70" s="65" t="n">
        <f aca="false">$C$106*H70</f>
        <v>486774.440505458</v>
      </c>
      <c r="J70" s="51" t="n">
        <f aca="false">((References!$C$59*I70))</f>
        <v>1129.97830205475</v>
      </c>
      <c r="K70" s="51" t="n">
        <f aca="false">J70/References!$G$53</f>
        <v>1165.04619244742</v>
      </c>
      <c r="L70" s="20" t="n">
        <f aca="false">(K70/F70)</f>
        <v>1.86706120584522</v>
      </c>
      <c r="M70" s="20" t="n">
        <v>80.88</v>
      </c>
      <c r="N70" s="66" t="n">
        <f aca="false">L70+M70</f>
        <v>82.7470612058452</v>
      </c>
      <c r="O70" s="51" t="n">
        <f aca="false">F70*M70</f>
        <v>50469.12</v>
      </c>
      <c r="P70" s="51" t="n">
        <f aca="false">F70*N70</f>
        <v>51634.1661924474</v>
      </c>
      <c r="Q70" s="67" t="n">
        <f aca="false">N70</f>
        <v>82.7470612058452</v>
      </c>
      <c r="R70" s="68" t="n">
        <f aca="false">F70*Q70</f>
        <v>51634.1661924474</v>
      </c>
      <c r="S70" s="68" t="n">
        <f aca="false">R70-O70</f>
        <v>1165.04619244741</v>
      </c>
      <c r="T70" s="69" t="n">
        <f aca="false">+N70/M70-1</f>
        <v>0.0230843373620824</v>
      </c>
      <c r="U70" s="70"/>
      <c r="V70" s="20"/>
      <c r="W70" s="70"/>
      <c r="X70" s="20"/>
      <c r="Y70" s="70"/>
      <c r="Z70" s="20"/>
    </row>
    <row r="71" s="50" customFormat="true" ht="14.5" hidden="false" customHeight="false" outlineLevel="0" collapsed="false">
      <c r="A71" s="88"/>
      <c r="B71" s="60"/>
      <c r="C71" s="94" t="s">
        <v>167</v>
      </c>
      <c r="D71" s="11" t="n">
        <v>2</v>
      </c>
      <c r="E71" s="90" t="n">
        <v>2</v>
      </c>
      <c r="F71" s="91" t="n">
        <f aca="false">D71*E71*52</f>
        <v>208</v>
      </c>
      <c r="G71" s="64" t="n">
        <f aca="false">References!$B$33</f>
        <v>980</v>
      </c>
      <c r="H71" s="92" t="n">
        <f aca="false">F71*G71</f>
        <v>203840</v>
      </c>
      <c r="I71" s="65" t="n">
        <f aca="false">$C$106*H71</f>
        <v>162258.146835153</v>
      </c>
      <c r="J71" s="51" t="n">
        <f aca="false">((References!$C$59*I71))</f>
        <v>376.65943401825</v>
      </c>
      <c r="K71" s="51" t="n">
        <f aca="false">J71/References!$G$53</f>
        <v>388.348730815805</v>
      </c>
      <c r="L71" s="20" t="n">
        <f aca="false">(K71/F71)</f>
        <v>1.86706120584522</v>
      </c>
      <c r="M71" s="20" t="n">
        <v>80.88</v>
      </c>
      <c r="N71" s="66" t="n">
        <f aca="false">L71+M71</f>
        <v>82.7470612058452</v>
      </c>
      <c r="O71" s="51" t="n">
        <f aca="false">F71*M71</f>
        <v>16823.04</v>
      </c>
      <c r="P71" s="51" t="n">
        <f aca="false">F71*N71</f>
        <v>17211.3887308158</v>
      </c>
      <c r="Q71" s="67" t="n">
        <f aca="false">N71</f>
        <v>82.7470612058452</v>
      </c>
      <c r="R71" s="68" t="n">
        <f aca="false">F71*Q71</f>
        <v>17211.3887308158</v>
      </c>
      <c r="S71" s="68" t="n">
        <f aca="false">R71-O71</f>
        <v>388.348730815804</v>
      </c>
      <c r="T71" s="69" t="n">
        <f aca="false">+N71/M71-1</f>
        <v>0.0230843373620824</v>
      </c>
      <c r="U71" s="70"/>
      <c r="V71" s="20"/>
      <c r="W71" s="70"/>
      <c r="X71" s="20"/>
      <c r="Y71" s="70"/>
      <c r="Z71" s="20"/>
    </row>
    <row r="72" s="50" customFormat="true" ht="14.5" hidden="false" customHeight="false" outlineLevel="0" collapsed="false">
      <c r="A72" s="88"/>
      <c r="B72" s="60"/>
      <c r="C72" s="94" t="s">
        <v>168</v>
      </c>
      <c r="D72" s="11" t="n">
        <v>1</v>
      </c>
      <c r="E72" s="90" t="n">
        <v>2</v>
      </c>
      <c r="F72" s="91" t="n">
        <f aca="false">D72*E72*52*4</f>
        <v>416</v>
      </c>
      <c r="G72" s="64" t="n">
        <f aca="false">References!$B$33</f>
        <v>980</v>
      </c>
      <c r="H72" s="92" t="n">
        <f aca="false">F72*G72</f>
        <v>407680</v>
      </c>
      <c r="I72" s="65" t="n">
        <f aca="false">$C$106*H72</f>
        <v>324516.293670306</v>
      </c>
      <c r="J72" s="51" t="n">
        <f aca="false">((References!$C$59*I72))</f>
        <v>753.318868036499</v>
      </c>
      <c r="K72" s="51" t="n">
        <f aca="false">J72/References!$G$53</f>
        <v>776.697461631611</v>
      </c>
      <c r="L72" s="20" t="n">
        <f aca="false">(K72/F72)</f>
        <v>1.86706120584522</v>
      </c>
      <c r="M72" s="20" t="n">
        <v>80.88</v>
      </c>
      <c r="N72" s="66" t="n">
        <f aca="false">L72+M72</f>
        <v>82.7470612058452</v>
      </c>
      <c r="O72" s="51" t="n">
        <f aca="false">F72*M72</f>
        <v>33646.08</v>
      </c>
      <c r="P72" s="51" t="n">
        <f aca="false">F72*N72</f>
        <v>34422.7774616316</v>
      </c>
      <c r="Q72" s="67" t="n">
        <f aca="false">N72</f>
        <v>82.7470612058452</v>
      </c>
      <c r="R72" s="68" t="n">
        <f aca="false">F72*Q72</f>
        <v>34422.7774616316</v>
      </c>
      <c r="S72" s="68" t="n">
        <f aca="false">R72-O72</f>
        <v>776.697461631607</v>
      </c>
      <c r="T72" s="69" t="n">
        <f aca="false">+N72/M72-1</f>
        <v>0.0230843373620824</v>
      </c>
      <c r="U72" s="70"/>
      <c r="V72" s="20"/>
      <c r="W72" s="70"/>
      <c r="X72" s="20"/>
      <c r="Y72" s="70"/>
      <c r="Z72" s="20"/>
    </row>
    <row r="73" s="50" customFormat="true" ht="14.5" hidden="false" customHeight="false" outlineLevel="0" collapsed="false">
      <c r="A73" s="88"/>
      <c r="B73" s="60"/>
      <c r="C73" s="94" t="s">
        <v>169</v>
      </c>
      <c r="D73" s="11" t="n">
        <v>2</v>
      </c>
      <c r="E73" s="90" t="n">
        <v>3</v>
      </c>
      <c r="F73" s="91" t="n">
        <f aca="false">D73*E73*52</f>
        <v>312</v>
      </c>
      <c r="G73" s="64" t="n">
        <f aca="false">References!$B$33</f>
        <v>980</v>
      </c>
      <c r="H73" s="92" t="n">
        <f aca="false">F73*G73</f>
        <v>305760</v>
      </c>
      <c r="I73" s="65" t="n">
        <f aca="false">$C$106*H73</f>
        <v>243387.220252729</v>
      </c>
      <c r="J73" s="51" t="n">
        <f aca="false">((References!$C$59*I73))</f>
        <v>564.989151027375</v>
      </c>
      <c r="K73" s="51" t="n">
        <f aca="false">J73/References!$G$53</f>
        <v>582.523096223708</v>
      </c>
      <c r="L73" s="20" t="n">
        <f aca="false">(K73/F73)</f>
        <v>1.86706120584522</v>
      </c>
      <c r="M73" s="20" t="n">
        <v>80.88</v>
      </c>
      <c r="N73" s="66" t="n">
        <f aca="false">L73+M73</f>
        <v>82.7470612058452</v>
      </c>
      <c r="O73" s="51" t="n">
        <f aca="false">F73*M73</f>
        <v>25234.56</v>
      </c>
      <c r="P73" s="51" t="n">
        <f aca="false">F73*N73</f>
        <v>25817.0830962237</v>
      </c>
      <c r="Q73" s="67" t="n">
        <f aca="false">N73</f>
        <v>82.7470612058452</v>
      </c>
      <c r="R73" s="68" t="n">
        <f aca="false">F73*Q73</f>
        <v>25817.0830962237</v>
      </c>
      <c r="S73" s="68" t="n">
        <f aca="false">R73-O73</f>
        <v>582.523096223707</v>
      </c>
      <c r="T73" s="69" t="n">
        <f aca="false">+N73/M73-1</f>
        <v>0.0230843373620824</v>
      </c>
      <c r="U73" s="70"/>
      <c r="V73" s="20"/>
      <c r="W73" s="70"/>
      <c r="X73" s="20"/>
      <c r="Y73" s="70"/>
      <c r="Z73" s="20"/>
    </row>
    <row r="74" s="50" customFormat="true" ht="14.5" hidden="false" customHeight="false" outlineLevel="0" collapsed="false">
      <c r="A74" s="88"/>
      <c r="B74" s="60"/>
      <c r="C74" s="94" t="s">
        <v>170</v>
      </c>
      <c r="D74" s="11" t="n">
        <v>2</v>
      </c>
      <c r="E74" s="90" t="n">
        <v>1</v>
      </c>
      <c r="F74" s="91" t="n">
        <f aca="false">D74*E74*52</f>
        <v>104</v>
      </c>
      <c r="G74" s="64" t="n">
        <f aca="false">References!$B$40</f>
        <v>2310</v>
      </c>
      <c r="H74" s="92" t="n">
        <f aca="false">F74*G74</f>
        <v>240240</v>
      </c>
      <c r="I74" s="65" t="n">
        <f aca="false">$C$106*H74</f>
        <v>191232.815912859</v>
      </c>
      <c r="J74" s="51" t="n">
        <f aca="false">((References!$C$59*I74))</f>
        <v>443.920047235794</v>
      </c>
      <c r="K74" s="51" t="n">
        <f aca="false">J74/References!$G$53</f>
        <v>457.696718461485</v>
      </c>
      <c r="L74" s="20" t="n">
        <f aca="false">(K74/F74)</f>
        <v>4.40092998520659</v>
      </c>
      <c r="M74" s="20" t="n">
        <v>187.32</v>
      </c>
      <c r="N74" s="66" t="n">
        <f aca="false">L74+M74</f>
        <v>191.720929985207</v>
      </c>
      <c r="O74" s="51" t="n">
        <f aca="false">F74*M74</f>
        <v>19481.28</v>
      </c>
      <c r="P74" s="51" t="n">
        <f aca="false">F74*N74</f>
        <v>19938.9767184615</v>
      </c>
      <c r="Q74" s="67" t="n">
        <f aca="false">N74</f>
        <v>191.720929985207</v>
      </c>
      <c r="R74" s="68" t="n">
        <f aca="false">F74*Q74</f>
        <v>19938.9767184615</v>
      </c>
      <c r="S74" s="68" t="n">
        <f aca="false">R74-O74</f>
        <v>457.696718461484</v>
      </c>
      <c r="T74" s="69" t="n">
        <f aca="false">+N74/M74-1</f>
        <v>0.0234941810015299</v>
      </c>
      <c r="U74" s="70"/>
      <c r="V74" s="20" t="n">
        <v>192.69</v>
      </c>
      <c r="W74" s="70" t="n">
        <f aca="false">+V74*T74+V74</f>
        <v>197.217093737185</v>
      </c>
      <c r="X74" s="20"/>
      <c r="Y74" s="70"/>
      <c r="Z74" s="20"/>
    </row>
    <row r="75" s="50" customFormat="true" ht="14.5" hidden="false" customHeight="false" outlineLevel="0" collapsed="false">
      <c r="A75" s="59"/>
      <c r="B75" s="60"/>
      <c r="C75" s="94"/>
      <c r="D75" s="11"/>
      <c r="E75" s="90"/>
      <c r="F75" s="91"/>
      <c r="G75" s="64"/>
      <c r="H75" s="92"/>
      <c r="I75" s="65"/>
      <c r="J75" s="20"/>
      <c r="K75" s="20"/>
      <c r="L75" s="20"/>
      <c r="M75" s="20"/>
      <c r="N75" s="20"/>
      <c r="O75" s="51"/>
      <c r="P75" s="51"/>
      <c r="Q75" s="67"/>
      <c r="R75" s="68"/>
      <c r="S75" s="68"/>
      <c r="U75" s="70"/>
      <c r="V75" s="20"/>
      <c r="X75" s="20"/>
    </row>
    <row r="76" s="50" customFormat="true" ht="14.5" hidden="false" customHeight="false" outlineLevel="0" collapsed="false">
      <c r="A76" s="72"/>
      <c r="B76" s="17"/>
      <c r="C76" s="74" t="s">
        <v>65</v>
      </c>
      <c r="D76" s="75" t="n">
        <f aca="false">SUM(D24:D75)</f>
        <v>1090</v>
      </c>
      <c r="E76" s="75"/>
      <c r="F76" s="75" t="n">
        <f aca="false">SUM(F24:F75)</f>
        <v>61430</v>
      </c>
      <c r="G76" s="95"/>
      <c r="H76" s="75" t="n">
        <f aca="false">SUM(H24:H75)</f>
        <v>25970136</v>
      </c>
      <c r="I76" s="80" t="n">
        <f aca="false">SUM(I24:I75)</f>
        <v>20672420.2335993</v>
      </c>
      <c r="J76" s="83"/>
      <c r="K76" s="83"/>
      <c r="L76" s="83"/>
      <c r="M76" s="83"/>
      <c r="N76" s="83"/>
      <c r="O76" s="82" t="n">
        <f aca="false">SUM(O24:O75)</f>
        <v>2030339.76</v>
      </c>
      <c r="P76" s="82" t="n">
        <f aca="false">SUM(P24:P75)</f>
        <v>2079817.14105727</v>
      </c>
      <c r="Q76" s="83"/>
      <c r="R76" s="82" t="n">
        <f aca="false">SUM(R24:R75)</f>
        <v>2079817.14105727</v>
      </c>
      <c r="S76" s="82" t="n">
        <f aca="false">SUM(S24:S75)</f>
        <v>49477.3810572697</v>
      </c>
      <c r="T76" s="84" t="n">
        <f aca="false">+S76/O76</f>
        <v>0.0243690154879643</v>
      </c>
      <c r="U76" s="70"/>
      <c r="V76" s="20"/>
      <c r="X76" s="20"/>
    </row>
    <row r="77" customFormat="false" ht="14.5" hidden="false" customHeight="false" outlineLevel="0" collapsed="false">
      <c r="C77" s="96" t="s">
        <v>171</v>
      </c>
      <c r="D77" s="97" t="n">
        <f aca="false">D22+D76</f>
        <v>14846</v>
      </c>
      <c r="E77" s="97"/>
      <c r="F77" s="97" t="n">
        <f aca="false">F22+F76</f>
        <v>801520</v>
      </c>
      <c r="G77" s="97"/>
      <c r="H77" s="97" t="n">
        <f aca="false">H22+H76</f>
        <v>64753268</v>
      </c>
      <c r="I77" s="97" t="n">
        <f aca="false">I22+I76</f>
        <v>51544080</v>
      </c>
      <c r="J77" s="20"/>
      <c r="K77" s="98"/>
      <c r="L77" s="98"/>
      <c r="M77" s="98"/>
      <c r="N77" s="98"/>
      <c r="O77" s="99" t="n">
        <f aca="false">O22+O76</f>
        <v>5343402.76</v>
      </c>
      <c r="P77" s="99" t="n">
        <f aca="false">P22+P76</f>
        <v>5467111.82483116</v>
      </c>
      <c r="Q77" s="98"/>
      <c r="R77" s="99" t="n">
        <f aca="false">R22+R76</f>
        <v>5467111.82483116</v>
      </c>
      <c r="S77" s="99" t="n">
        <f aca="false">S22+S76</f>
        <v>123709.064831162</v>
      </c>
      <c r="T77" s="84" t="n">
        <f aca="false">+S77/O77</f>
        <v>0.0231517387678937</v>
      </c>
      <c r="U77" s="70"/>
    </row>
    <row r="78" customFormat="false" ht="14.5" hidden="false" customHeight="false" outlineLevel="0" collapsed="false">
      <c r="G78" s="100"/>
      <c r="J78" s="101"/>
    </row>
    <row r="79" customFormat="false" ht="14.5" hidden="false" customHeight="false" outlineLevel="0" collapsed="false">
      <c r="C79" s="50" t="s">
        <v>172</v>
      </c>
      <c r="G79" s="100"/>
      <c r="J79" s="101"/>
    </row>
    <row r="80" customFormat="false" ht="14.5" hidden="false" customHeight="false" outlineLevel="0" collapsed="false">
      <c r="C80" s="53" t="s">
        <v>80</v>
      </c>
      <c r="D80" s="53" t="s">
        <v>173</v>
      </c>
      <c r="E80" s="53" t="s">
        <v>174</v>
      </c>
      <c r="G80" s="100"/>
      <c r="J80" s="101"/>
    </row>
    <row r="81" customFormat="false" ht="14.5" hidden="false" customHeight="false" outlineLevel="0" collapsed="false">
      <c r="C81" s="102" t="s">
        <v>175</v>
      </c>
      <c r="D81" s="103" t="n">
        <v>10.99</v>
      </c>
      <c r="E81" s="104" t="n">
        <f aca="false">D81*(1+$T$22)</f>
        <v>11.2362392670091</v>
      </c>
      <c r="G81" s="100"/>
      <c r="J81" s="101"/>
    </row>
    <row r="82" customFormat="false" ht="14.5" hidden="false" customHeight="false" outlineLevel="0" collapsed="false">
      <c r="C82" s="102" t="s">
        <v>176</v>
      </c>
      <c r="D82" s="103" t="n">
        <v>13.46</v>
      </c>
      <c r="E82" s="104" t="n">
        <f aca="false">D82*(1+$T$22)</f>
        <v>13.761581486255</v>
      </c>
      <c r="G82" s="100"/>
      <c r="J82" s="101"/>
    </row>
    <row r="83" customFormat="false" ht="14.5" hidden="false" customHeight="false" outlineLevel="0" collapsed="false">
      <c r="C83" s="102" t="s">
        <v>177</v>
      </c>
      <c r="D83" s="103" t="n">
        <v>13.46</v>
      </c>
      <c r="E83" s="104" t="n">
        <f aca="false">D83*(1+$T$22)</f>
        <v>13.761581486255</v>
      </c>
      <c r="G83" s="100"/>
      <c r="J83" s="101"/>
    </row>
    <row r="84" customFormat="false" ht="14.5" hidden="false" customHeight="false" outlineLevel="0" collapsed="false">
      <c r="C84" s="102" t="s">
        <v>178</v>
      </c>
      <c r="D84" s="103" t="n">
        <v>18.84</v>
      </c>
      <c r="E84" s="104" t="n">
        <f aca="false">D84*(1+$T$22)</f>
        <v>19.2621244577299</v>
      </c>
      <c r="G84" s="100"/>
      <c r="J84" s="101"/>
    </row>
    <row r="85" customFormat="false" ht="14.5" hidden="false" customHeight="false" outlineLevel="0" collapsed="false">
      <c r="A85" s="105"/>
      <c r="C85" s="102" t="s">
        <v>179</v>
      </c>
      <c r="D85" s="103" t="n">
        <v>20.38</v>
      </c>
      <c r="E85" s="104" t="n">
        <f aca="false">D85*(1+$T$22)</f>
        <v>20.8366293231707</v>
      </c>
    </row>
    <row r="86" customFormat="false" ht="14.5" hidden="false" customHeight="false" outlineLevel="0" collapsed="false">
      <c r="A86" s="105"/>
      <c r="C86" s="102" t="s">
        <v>180</v>
      </c>
      <c r="D86" s="103" t="n">
        <v>24.3</v>
      </c>
      <c r="E86" s="104" t="n">
        <f aca="false">D86*(1+$T$22)</f>
        <v>24.8444598897472</v>
      </c>
    </row>
    <row r="87" customFormat="false" ht="14.5" hidden="false" customHeight="false" outlineLevel="0" collapsed="false">
      <c r="A87" s="105"/>
      <c r="C87" s="102" t="s">
        <v>181</v>
      </c>
      <c r="D87" s="103" t="n">
        <v>17.97</v>
      </c>
      <c r="E87" s="104" t="n">
        <f aca="false">D87*(1+$T$22)</f>
        <v>18.3726314493316</v>
      </c>
    </row>
    <row r="88" customFormat="false" ht="14.5" hidden="false" customHeight="false" outlineLevel="0" collapsed="false">
      <c r="A88" s="105"/>
      <c r="C88" s="102" t="s">
        <v>182</v>
      </c>
      <c r="D88" s="103" t="n">
        <v>12.96</v>
      </c>
      <c r="E88" s="104" t="n">
        <f aca="false">D88*(1+$T$22)</f>
        <v>13.2503786078652</v>
      </c>
    </row>
    <row r="89" customFormat="false" ht="14.5" hidden="false" customHeight="false" outlineLevel="0" collapsed="false">
      <c r="A89" s="105"/>
      <c r="C89" s="106"/>
      <c r="D89" s="107"/>
      <c r="E89" s="108"/>
      <c r="F89" s="108"/>
    </row>
    <row r="90" customFormat="false" ht="14.5" hidden="false" customHeight="false" outlineLevel="0" collapsed="false">
      <c r="C90" s="50" t="s">
        <v>183</v>
      </c>
      <c r="G90" s="100"/>
      <c r="J90" s="101"/>
    </row>
    <row r="91" customFormat="false" ht="14.5" hidden="false" customHeight="false" outlineLevel="0" collapsed="false">
      <c r="C91" s="53" t="s">
        <v>80</v>
      </c>
      <c r="D91" s="53" t="s">
        <v>173</v>
      </c>
      <c r="E91" s="53" t="s">
        <v>174</v>
      </c>
      <c r="G91" s="100"/>
      <c r="J91" s="101"/>
    </row>
    <row r="92" customFormat="false" ht="14.5" hidden="false" customHeight="false" outlineLevel="0" collapsed="false">
      <c r="C92" s="102" t="s">
        <v>184</v>
      </c>
      <c r="D92" s="103" t="n">
        <v>15.67</v>
      </c>
      <c r="E92" s="104" t="n">
        <f aca="false">D92*(1+$T$76)</f>
        <v>16.0518624726964</v>
      </c>
      <c r="G92" s="100"/>
      <c r="J92" s="101"/>
    </row>
    <row r="93" customFormat="false" ht="14.5" hidden="false" customHeight="false" outlineLevel="0" collapsed="false">
      <c r="C93" s="102" t="s">
        <v>185</v>
      </c>
      <c r="D93" s="103" t="n">
        <v>14.32</v>
      </c>
      <c r="E93" s="104" t="n">
        <f aca="false">D93*(1+$T$76)</f>
        <v>14.6689643017877</v>
      </c>
      <c r="G93" s="100"/>
      <c r="J93" s="101"/>
    </row>
    <row r="94" customFormat="false" ht="14.5" hidden="false" customHeight="false" outlineLevel="0" collapsed="false">
      <c r="C94" s="102" t="s">
        <v>186</v>
      </c>
      <c r="D94" s="103" t="n">
        <v>43.26</v>
      </c>
      <c r="E94" s="104" t="n">
        <f aca="false">D94*(1+$T$76)</f>
        <v>44.3142036100093</v>
      </c>
      <c r="G94" s="100"/>
      <c r="J94" s="101"/>
    </row>
    <row r="95" customFormat="false" ht="14.5" hidden="false" customHeight="false" outlineLevel="0" collapsed="false">
      <c r="C95" s="102" t="s">
        <v>187</v>
      </c>
      <c r="D95" s="103" t="n">
        <v>48.63</v>
      </c>
      <c r="E95" s="104" t="n">
        <f aca="false">D95*(1+$T$76)</f>
        <v>49.8150652231797</v>
      </c>
      <c r="G95" s="100"/>
      <c r="J95" s="101"/>
    </row>
    <row r="96" customFormat="false" ht="14.5" hidden="false" customHeight="false" outlineLevel="0" collapsed="false">
      <c r="C96" s="102" t="s">
        <v>188</v>
      </c>
      <c r="D96" s="103" t="n">
        <v>107.3</v>
      </c>
      <c r="E96" s="104" t="n">
        <f aca="false">D96*(1+$T$76)</f>
        <v>109.914795361859</v>
      </c>
      <c r="G96" s="100"/>
      <c r="J96" s="101"/>
    </row>
    <row r="97" customFormat="false" ht="14.5" hidden="false" customHeight="false" outlineLevel="0" collapsed="false">
      <c r="C97" s="102" t="s">
        <v>189</v>
      </c>
      <c r="D97" s="103" t="n">
        <v>112.66</v>
      </c>
      <c r="E97" s="104" t="n">
        <f aca="false">D97*(1+$T$76)</f>
        <v>115.405413284874</v>
      </c>
      <c r="G97" s="100"/>
      <c r="J97" s="101"/>
    </row>
    <row r="98" customFormat="false" ht="14.5" hidden="false" customHeight="false" outlineLevel="0" collapsed="false">
      <c r="A98" s="105"/>
      <c r="C98" s="102" t="s">
        <v>190</v>
      </c>
      <c r="D98" s="103" t="n">
        <v>128.85</v>
      </c>
      <c r="E98" s="104" t="n">
        <f aca="false">D98*(1+$T$76)</f>
        <v>131.989947645624</v>
      </c>
    </row>
    <row r="99" customFormat="false" ht="14.5" hidden="false" customHeight="false" outlineLevel="0" collapsed="false">
      <c r="A99" s="105"/>
      <c r="C99" s="102" t="s">
        <v>191</v>
      </c>
      <c r="D99" s="103" t="n">
        <v>134.22</v>
      </c>
      <c r="E99" s="104" t="n">
        <f aca="false">D99*(1+$T$76)</f>
        <v>137.490809258795</v>
      </c>
    </row>
    <row r="100" customFormat="false" ht="14.5" hidden="false" customHeight="false" outlineLevel="0" collapsed="false">
      <c r="A100" s="105"/>
      <c r="C100" s="106"/>
      <c r="D100" s="107"/>
      <c r="E100" s="108"/>
      <c r="F100" s="108"/>
    </row>
    <row r="101" customFormat="false" ht="14.5" hidden="false" customHeight="false" outlineLevel="0" collapsed="false">
      <c r="A101" s="105"/>
      <c r="B101" s="109" t="s">
        <v>192</v>
      </c>
      <c r="C101" s="109"/>
      <c r="D101" s="47"/>
      <c r="E101" s="110"/>
      <c r="F101" s="110"/>
      <c r="H101" s="111"/>
    </row>
    <row r="102" customFormat="false" ht="14.5" hidden="false" customHeight="false" outlineLevel="0" collapsed="false">
      <c r="A102" s="105"/>
      <c r="B102" s="47"/>
      <c r="C102" s="112" t="s">
        <v>65</v>
      </c>
      <c r="D102" s="47"/>
      <c r="E102" s="113"/>
      <c r="F102" s="113"/>
      <c r="H102" s="111"/>
      <c r="J102" s="114"/>
      <c r="O102" s="115"/>
    </row>
    <row r="103" customFormat="false" ht="14.5" hidden="false" customHeight="false" outlineLevel="0" collapsed="false">
      <c r="A103" s="105"/>
      <c r="B103" s="47" t="s">
        <v>193</v>
      </c>
      <c r="C103" s="116" t="n">
        <f aca="false">+References!D64</f>
        <v>25772.04</v>
      </c>
      <c r="D103" s="47"/>
      <c r="E103" s="11"/>
      <c r="F103" s="11"/>
      <c r="G103" s="117"/>
      <c r="H103" s="118"/>
      <c r="J103" s="114"/>
      <c r="O103" s="115"/>
    </row>
    <row r="104" customFormat="false" ht="14.5" hidden="false" customHeight="false" outlineLevel="0" collapsed="false">
      <c r="A104" s="105"/>
      <c r="B104" s="47" t="s">
        <v>194</v>
      </c>
      <c r="C104" s="119" t="n">
        <f aca="false">C103*2000</f>
        <v>51544080</v>
      </c>
      <c r="D104" s="47"/>
      <c r="E104" s="119"/>
      <c r="F104" s="119"/>
      <c r="G104" s="119"/>
      <c r="H104" s="120"/>
      <c r="J104" s="114"/>
    </row>
    <row r="105" customFormat="false" ht="14.5" hidden="false" customHeight="false" outlineLevel="0" collapsed="false">
      <c r="A105" s="105"/>
      <c r="B105" s="47" t="s">
        <v>195</v>
      </c>
      <c r="C105" s="119" t="n">
        <f aca="false">+F77</f>
        <v>801520</v>
      </c>
      <c r="D105" s="47"/>
      <c r="E105" s="11"/>
      <c r="F105" s="11"/>
      <c r="G105" s="11"/>
      <c r="J105" s="114"/>
      <c r="O105" s="115"/>
    </row>
    <row r="106" customFormat="false" ht="14.5" hidden="false" customHeight="false" outlineLevel="0" collapsed="false">
      <c r="B106" s="15" t="s">
        <v>196</v>
      </c>
      <c r="C106" s="121" t="n">
        <f aca="false">C104/$H$77</f>
        <v>0.796007392244666</v>
      </c>
      <c r="D106" s="47"/>
      <c r="E106" s="121"/>
      <c r="F106" s="121"/>
      <c r="G106" s="121"/>
      <c r="H106" s="69"/>
      <c r="J106" s="114"/>
      <c r="O106" s="122"/>
    </row>
    <row r="107" customFormat="false" ht="14.5" hidden="false" customHeight="false" outlineLevel="0" collapsed="false">
      <c r="E107" s="114"/>
      <c r="G107" s="123"/>
      <c r="H107" s="5"/>
      <c r="J107" s="114"/>
    </row>
    <row r="108" customFormat="false" ht="16" hidden="false" customHeight="false" outlineLevel="0" collapsed="false">
      <c r="C108" s="5"/>
      <c r="F108" s="124" t="s">
        <v>54</v>
      </c>
      <c r="G108" s="124" t="s">
        <v>197</v>
      </c>
      <c r="H108" s="124" t="s">
        <v>65</v>
      </c>
      <c r="J108" s="114"/>
    </row>
    <row r="109" customFormat="false" ht="14.5" hidden="false" customHeight="false" outlineLevel="0" collapsed="false">
      <c r="B109" s="125" t="s">
        <v>35</v>
      </c>
      <c r="C109" s="9" t="s">
        <v>95</v>
      </c>
      <c r="F109" s="5" t="n">
        <v>12477.7</v>
      </c>
      <c r="G109" s="5" t="n">
        <v>4084.83</v>
      </c>
      <c r="H109" s="5" t="n">
        <f aca="false">+G109+F109</f>
        <v>16562.53</v>
      </c>
      <c r="I109" s="126" t="n">
        <f aca="false">+F109/H109</f>
        <v>0.753369201444465</v>
      </c>
      <c r="J109" s="114"/>
    </row>
    <row r="110" customFormat="false" ht="16" hidden="false" customHeight="false" outlineLevel="0" collapsed="false">
      <c r="B110" s="15" t="s">
        <v>198</v>
      </c>
      <c r="C110" s="9" t="s">
        <v>119</v>
      </c>
      <c r="F110" s="127" t="n">
        <v>5843.97</v>
      </c>
      <c r="G110" s="127" t="n">
        <v>3365.54</v>
      </c>
      <c r="H110" s="127" t="n">
        <f aca="false">+G110+F110</f>
        <v>9209.51</v>
      </c>
      <c r="I110" s="126" t="n">
        <f aca="false">+F110/H110</f>
        <v>0.634558190392323</v>
      </c>
    </row>
    <row r="111" customFormat="false" ht="14.5" hidden="false" customHeight="false" outlineLevel="0" collapsed="false">
      <c r="B111" s="48" t="s">
        <v>199</v>
      </c>
      <c r="D111" s="5"/>
      <c r="E111" s="114"/>
      <c r="F111" s="114" t="n">
        <f aca="false">SUM(F109:F110)</f>
        <v>18321.67</v>
      </c>
      <c r="G111" s="114" t="n">
        <f aca="false">SUM(G109:G110)</f>
        <v>7450.37</v>
      </c>
      <c r="H111" s="114" t="n">
        <f aca="false">SUM(H109:H110)</f>
        <v>25772.04</v>
      </c>
      <c r="I111" s="47"/>
    </row>
    <row r="112" customFormat="false" ht="14.5" hidden="false" customHeight="false" outlineLevel="0" collapsed="false">
      <c r="B112" s="48" t="s">
        <v>200</v>
      </c>
      <c r="D112" s="5"/>
      <c r="F112" s="28" t="n">
        <f aca="false">+F111/H111</f>
        <v>0.710912679011828</v>
      </c>
      <c r="G112" s="28" t="n">
        <f aca="false">+G111/H111</f>
        <v>0.289087320988172</v>
      </c>
      <c r="H112" s="128" t="n">
        <f aca="false">+G112+F112</f>
        <v>1</v>
      </c>
      <c r="I112" s="47"/>
    </row>
    <row r="113" customFormat="false" ht="14.5" hidden="false" customHeight="false" outlineLevel="0" collapsed="false">
      <c r="D113" s="5"/>
      <c r="F113" s="28"/>
      <c r="G113" s="28"/>
      <c r="H113" s="128"/>
      <c r="I113" s="47"/>
    </row>
    <row r="114" customFormat="false" ht="14.5" hidden="false" customHeight="false" outlineLevel="0" collapsed="false">
      <c r="C114" s="48" t="s">
        <v>74</v>
      </c>
      <c r="D114" s="5"/>
      <c r="F114" s="5" t="n">
        <v>12225.6</v>
      </c>
      <c r="G114" s="5" t="n">
        <v>2671.72</v>
      </c>
      <c r="H114" s="114" t="n">
        <f aca="false">+G114+F114</f>
        <v>14897.32</v>
      </c>
      <c r="I114" s="47"/>
    </row>
    <row r="115" customFormat="false" ht="14.5" hidden="false" customHeight="false" outlineLevel="0" collapsed="false">
      <c r="B115" s="15" t="s">
        <v>201</v>
      </c>
      <c r="C115" s="129"/>
      <c r="D115" s="5"/>
    </row>
    <row r="116" customFormat="false" ht="14.5" hidden="false" customHeight="false" outlineLevel="0" collapsed="false">
      <c r="B116" s="48" t="s">
        <v>199</v>
      </c>
      <c r="D116" s="130"/>
      <c r="E116" s="5"/>
      <c r="F116" s="5"/>
      <c r="G116" s="5"/>
    </row>
    <row r="117" customFormat="false" ht="14.5" hidden="false" customHeight="false" outlineLevel="0" collapsed="false">
      <c r="B117" s="48" t="s">
        <v>200</v>
      </c>
      <c r="D117" s="130"/>
      <c r="E117" s="5"/>
      <c r="F117" s="5"/>
      <c r="G117" s="5"/>
    </row>
    <row r="118" customFormat="false" ht="14.5" hidden="false" customHeight="false" outlineLevel="0" collapsed="false">
      <c r="D118" s="130"/>
      <c r="E118" s="5"/>
      <c r="F118" s="69"/>
      <c r="G118" s="5"/>
    </row>
    <row r="119" customFormat="false" ht="14.5" hidden="false" customHeight="false" outlineLevel="0" collapsed="false">
      <c r="B119" s="15" t="s">
        <v>202</v>
      </c>
      <c r="C119" s="50"/>
      <c r="D119" s="130"/>
      <c r="E119" s="5"/>
      <c r="F119" s="5"/>
      <c r="G119" s="5"/>
    </row>
    <row r="120" customFormat="false" ht="14.5" hidden="false" customHeight="false" outlineLevel="0" collapsed="false">
      <c r="B120" s="48" t="s">
        <v>199</v>
      </c>
      <c r="D120" s="130"/>
      <c r="E120" s="5"/>
      <c r="F120" s="69"/>
      <c r="G120" s="5"/>
    </row>
    <row r="121" customFormat="false" ht="14.5" hidden="false" customHeight="false" outlineLevel="0" collapsed="false">
      <c r="B121" s="48" t="s">
        <v>200</v>
      </c>
      <c r="D121" s="130"/>
      <c r="E121" s="5"/>
      <c r="F121" s="69"/>
      <c r="G121" s="5"/>
    </row>
    <row r="122" customFormat="false" ht="14.5" hidden="false" customHeight="false" outlineLevel="0" collapsed="false">
      <c r="D122" s="130"/>
      <c r="E122" s="5"/>
      <c r="F122" s="69"/>
      <c r="G122" s="5"/>
    </row>
    <row r="123" customFormat="false" ht="14.5" hidden="false" customHeight="false" outlineLevel="0" collapsed="false">
      <c r="B123" s="125" t="s">
        <v>17</v>
      </c>
      <c r="D123" s="130"/>
      <c r="E123" s="5"/>
      <c r="F123" s="69"/>
      <c r="G123" s="5"/>
    </row>
    <row r="124" customFormat="false" ht="14.5" hidden="false" customHeight="false" outlineLevel="0" collapsed="false">
      <c r="B124" s="15" t="s">
        <v>198</v>
      </c>
      <c r="D124" s="130"/>
      <c r="E124" s="5"/>
      <c r="F124" s="69"/>
      <c r="G124" s="5"/>
      <c r="I124" s="47"/>
    </row>
    <row r="125" customFormat="false" ht="14.5" hidden="false" customHeight="false" outlineLevel="0" collapsed="false">
      <c r="B125" s="48" t="s">
        <v>199</v>
      </c>
      <c r="D125" s="5"/>
      <c r="E125" s="5"/>
      <c r="F125" s="69"/>
      <c r="G125" s="5"/>
      <c r="I125" s="47"/>
    </row>
    <row r="126" customFormat="false" ht="14.5" hidden="false" customHeight="false" outlineLevel="0" collapsed="false">
      <c r="B126" s="48" t="s">
        <v>200</v>
      </c>
      <c r="D126" s="5"/>
      <c r="E126" s="5"/>
      <c r="F126" s="69"/>
      <c r="G126" s="5"/>
    </row>
    <row r="127" customFormat="false" ht="14.5" hidden="false" customHeight="false" outlineLevel="0" collapsed="false">
      <c r="D127" s="5"/>
      <c r="E127" s="5"/>
      <c r="F127" s="69"/>
      <c r="G127" s="5"/>
    </row>
    <row r="128" customFormat="false" ht="14.5" hidden="false" customHeight="false" outlineLevel="0" collapsed="false">
      <c r="B128" s="15" t="s">
        <v>201</v>
      </c>
      <c r="D128" s="5"/>
      <c r="E128" s="5"/>
      <c r="F128" s="69"/>
      <c r="G128" s="5"/>
    </row>
    <row r="129" customFormat="false" ht="14.5" hidden="false" customHeight="false" outlineLevel="0" collapsed="false">
      <c r="B129" s="48" t="s">
        <v>199</v>
      </c>
      <c r="D129" s="130"/>
      <c r="E129" s="5"/>
      <c r="F129" s="69"/>
      <c r="G129" s="5"/>
    </row>
    <row r="130" customFormat="false" ht="14.5" hidden="false" customHeight="false" outlineLevel="0" collapsed="false">
      <c r="B130" s="48" t="s">
        <v>200</v>
      </c>
      <c r="D130" s="130"/>
      <c r="E130" s="5"/>
      <c r="F130" s="69"/>
      <c r="G130" s="5"/>
    </row>
    <row r="131" customFormat="false" ht="14.5" hidden="false" customHeight="false" outlineLevel="0" collapsed="false">
      <c r="D131" s="130"/>
      <c r="E131" s="5"/>
      <c r="F131" s="69"/>
      <c r="G131" s="5"/>
    </row>
    <row r="132" customFormat="false" ht="14.5" hidden="false" customHeight="false" outlineLevel="0" collapsed="false">
      <c r="B132" s="15" t="s">
        <v>202</v>
      </c>
      <c r="D132" s="130"/>
      <c r="E132" s="5"/>
      <c r="F132" s="69"/>
      <c r="G132" s="5"/>
    </row>
    <row r="133" customFormat="false" ht="14.5" hidden="false" customHeight="false" outlineLevel="0" collapsed="false">
      <c r="B133" s="48" t="s">
        <v>199</v>
      </c>
      <c r="D133" s="130"/>
      <c r="E133" s="5"/>
      <c r="F133" s="69"/>
      <c r="G133" s="5"/>
    </row>
    <row r="134" customFormat="false" ht="14.5" hidden="false" customHeight="false" outlineLevel="0" collapsed="false">
      <c r="B134" s="48" t="s">
        <v>200</v>
      </c>
      <c r="D134" s="130"/>
      <c r="E134" s="5"/>
      <c r="F134" s="69"/>
      <c r="G134" s="5"/>
    </row>
    <row r="135" customFormat="false" ht="14.5" hidden="false" customHeight="false" outlineLevel="0" collapsed="false">
      <c r="D135" s="130"/>
      <c r="E135" s="5"/>
      <c r="F135" s="69"/>
      <c r="G135" s="5"/>
    </row>
  </sheetData>
  <mergeCells count="3">
    <mergeCell ref="A2:A21"/>
    <mergeCell ref="A24:A74"/>
    <mergeCell ref="B101:C10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Rossi, Joey</cp:lastModifiedBy>
  <cp:lastPrinted>2019-10-21T18:50:07Z</cp:lastPrinted>
  <dcterms:modified xsi:type="dcterms:W3CDTF">2022-05-12T19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2-05-13T00:00:00Z</vt:lpwstr>
  </property>
  <property fmtid="{D5CDD505-2E9C-101B-9397-08002B2CF9AE}" pid="6" name="DocketNumber">
    <vt:lpwstr>220333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5-12T00:00:00Z</vt:lpwstr>
  </property>
  <property fmtid="{D5CDD505-2E9C-101B-9397-08002B2CF9AE}" pid="15" name="Prefix">
    <vt:lpwstr>TG</vt:lpwstr>
  </property>
  <property fmtid="{D5CDD505-2E9C-101B-9397-08002B2CF9AE}" pid="16" name="SV_HIDDEN_GRID_QUERY_LIST_4F35BF76-6C0D-4D9B-82B2-816C12CF3733">
    <vt:lpwstr>empty_477D106A-C0D6-4607-AEBD-E2C9D60EA279</vt:lpwstr>
  </property>
  <property fmtid="{D5CDD505-2E9C-101B-9397-08002B2CF9AE}" pid="17" name="SV_QUERY_LIST_4F35BF76-6C0D-4D9B-82B2-816C12CF3733">
    <vt:lpwstr>empty_477D106A-C0D6-4607-AEBD-E2C9D60EA279</vt:lpwstr>
  </property>
  <property fmtid="{D5CDD505-2E9C-101B-9397-08002B2CF9AE}" pid="18" name="_docset_NoMedatataSyncRequired">
    <vt:lpwstr>False</vt:lpwstr>
  </property>
</Properties>
</file>