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 name="Recap" sheetId="8" state="visible" r:id="rId9"/>
  </sheets>
  <externalReferences>
    <externalReference r:id="rId10"/>
    <externalReference r:id="rId11"/>
    <externalReference r:id="rId12"/>
    <externalReference r:id="rId13"/>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I$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true" textHAlign="justify" textVAlign="top">
            <anchor moveWithCells="false" sizeWithCells="false">
              <xdr:from>
                <xdr:col>5</xdr:col>
                <xdr:colOff>57</xdr:colOff>
                <xdr:row>32</xdr:row>
                <xdr:rowOff>5</xdr:rowOff>
              </xdr:from>
              <xdr:to>
                <xdr:col>9</xdr:col>
                <xdr:colOff>6</xdr:colOff>
                <xdr:row>44</xdr:row>
                <xdr:rowOff>5</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43</xdr:row>
                <xdr:rowOff>13</xdr:rowOff>
              </xdr:from>
              <xdr:to>
                <xdr:col>10</xdr:col>
                <xdr:colOff>34</xdr:colOff>
                <xdr:row>5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5</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53</xdr:colOff>
                <xdr:row>60</xdr:row>
                <xdr:rowOff>1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3</xdr:col>
                <xdr:colOff>75</xdr:colOff>
                <xdr:row>32</xdr:row>
                <xdr:rowOff>16</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9</xdr:row>
                <xdr:rowOff>15</xdr:rowOff>
              </xdr:from>
              <xdr:to>
                <xdr:col>3</xdr:col>
                <xdr:colOff>75</xdr:colOff>
                <xdr:row>33</xdr:row>
                <xdr:rowOff>16</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75</xdr:colOff>
                <xdr:row>34</xdr:row>
                <xdr:rowOff>16</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6</xdr:col>
                <xdr:colOff>0</xdr:colOff>
                <xdr:row>21</xdr:row>
                <xdr:rowOff>14</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6</xdr:col>
                <xdr:colOff>0</xdr:colOff>
                <xdr:row>21</xdr:row>
                <xdr:rowOff>5</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9</xdr:row>
                <xdr:rowOff>15</xdr:rowOff>
              </xdr:from>
              <xdr:to>
                <xdr:col>7</xdr:col>
                <xdr:colOff>33</xdr:colOff>
                <xdr:row>33</xdr:row>
                <xdr:rowOff>16</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30</xdr:row>
                <xdr:rowOff>11</xdr:rowOff>
              </xdr:from>
              <xdr:to>
                <xdr:col>7</xdr:col>
                <xdr:colOff>33</xdr:colOff>
                <xdr:row>34</xdr:row>
                <xdr:rowOff>16</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7</xdr:col>
                <xdr:colOff>33</xdr:colOff>
                <xdr:row>35</xdr:row>
                <xdr:rowOff>15</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323" uniqueCount="156">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Republic Services)</t>
  </si>
  <si>
    <t xml:space="preserve">TG-12______</t>
  </si>
  <si>
    <t xml:space="preserve">Prior six months</t>
  </si>
  <si>
    <t xml:space="preserve">Current six months</t>
  </si>
  <si>
    <t xml:space="preserve">Total twelve months</t>
  </si>
  <si>
    <t xml:space="preserve">Commodity Value versus Credits</t>
  </si>
  <si>
    <t xml:space="preserve">use for 6 month calculation</t>
  </si>
  <si>
    <t xml:space="preserve">Check and change values</t>
  </si>
  <si>
    <t xml:space="preserve">Excess Commodity Value</t>
  </si>
  <si>
    <t xml:space="preserve"> True-up Computation</t>
  </si>
  <si>
    <t xml:space="preserve">2020/2021 Monthly True-up Amount</t>
  </si>
  <si>
    <t xml:space="preserve"> Projected Credit</t>
  </si>
  <si>
    <t xml:space="preserve">% of Revenue Passed Back</t>
  </si>
  <si>
    <t xml:space="preserve">12 month running average "BASE CREDIT" </t>
  </si>
  <si>
    <t xml:space="preserve">8/1/21 - 7/31/22 Adjusted Credit</t>
  </si>
  <si>
    <t xml:space="preserve">Total Passback at end of 2 year plan year 2021</t>
  </si>
  <si>
    <t xml:space="preserve">Unspent RSA dollars</t>
  </si>
  <si>
    <t xml:space="preserve">See RSA Tab</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East Side</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Glass Contamination</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SF RSA Unspent</t>
  </si>
  <si>
    <t xml:space="preserve">Credit per customer</t>
  </si>
  <si>
    <t xml:space="preserve">King County RSA Plan Year 2019-2021</t>
  </si>
  <si>
    <t xml:space="preserve">Per RSA File</t>
  </si>
  <si>
    <t xml:space="preserve">Per UTC Filing</t>
  </si>
  <si>
    <t xml:space="preserve">Variance</t>
  </si>
  <si>
    <t xml:space="preserve">Current Month</t>
  </si>
  <si>
    <t xml:space="preserve">2019 - 2021</t>
  </si>
  <si>
    <t xml:space="preserve">Plan Spend</t>
  </si>
  <si>
    <t xml:space="preserve">50% RSA Retained</t>
  </si>
  <si>
    <t xml:space="preserve">50% Passed to Customers</t>
  </si>
  <si>
    <t xml:space="preserve">Commodity Revenue</t>
  </si>
  <si>
    <t xml:space="preserve">2019-2020</t>
  </si>
  <si>
    <t xml:space="preserve">2020-2021</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SeaTac Multi-Family Value </t>
  </si>
  <si>
    <t xml:space="preserve">Total Revenue Retained</t>
  </si>
  <si>
    <t xml:space="preserve">Actual Available Spend</t>
  </si>
  <si>
    <t xml:space="preserve">Year 1</t>
  </si>
  <si>
    <t xml:space="preserve">2019 - 2020</t>
  </si>
  <si>
    <t xml:space="preserve">Division Spend</t>
  </si>
  <si>
    <t xml:space="preserve">Forecasted Yr 1</t>
  </si>
  <si>
    <t xml:space="preserve">Forecast Yr 2 ($$ received)</t>
  </si>
  <si>
    <t xml:space="preserve">Commodity Value</t>
  </si>
  <si>
    <t xml:space="preserve">Avg Tons / month</t>
  </si>
  <si>
    <t xml:space="preserve"># months forecast</t>
  </si>
  <si>
    <t xml:space="preserve">Year 2</t>
  </si>
  <si>
    <t xml:space="preserve">Forecasted Yr 1 value</t>
  </si>
  <si>
    <t xml:space="preserve">Forecasted Yr2 Value</t>
  </si>
  <si>
    <t xml:space="preserve">2020 - 2021</t>
  </si>
  <si>
    <t xml:space="preserve">Actual Yr 1 Spend</t>
  </si>
  <si>
    <t xml:space="preserve">Forecasted Yr2 Spend</t>
  </si>
  <si>
    <t xml:space="preserve">Rollover Amount to Yr 2</t>
  </si>
  <si>
    <t xml:space="preserve">Rollover Amount from Yr 1</t>
  </si>
  <si>
    <t xml:space="preserve">Forecasted Available Spend</t>
  </si>
</sst>
</file>

<file path=xl/styles.xml><?xml version="1.0" encoding="utf-8"?>
<styleSheet xmlns="http://schemas.openxmlformats.org/spreadsheetml/2006/main">
  <numFmts count="29">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409]#,##0.00_);\(#,##0.00\)"/>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 numFmtId="188" formatCode="_(\$* #,##0.0000_);_(\$* \(#,##0.0000\);_(\$* \-??_);_(@_)"/>
    <numFmt numFmtId="189" formatCode="\$#,##0.00"/>
    <numFmt numFmtId="190" formatCode="0.000"/>
    <numFmt numFmtId="191" formatCode="_(\$* #,##0_);_(\$* \(#,##0\);_(\$* \-??_);_(@_)"/>
    <numFmt numFmtId="192"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2">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7" fontId="10"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8" fillId="0" borderId="1" xfId="25" applyFont="true" applyBorder="true" applyAlignment="false" applyProtection="false">
      <alignment horizontal="general" vertical="bottom" textRotation="0" wrapText="false" indent="0" shrinkToFit="false"/>
      <protection locked="true" hidden="false"/>
    </xf>
    <xf numFmtId="167" fontId="8" fillId="0" borderId="1"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69" fontId="10" fillId="0" borderId="3" xfId="25" applyFont="true" applyBorder="true" applyAlignment="false" applyProtection="false">
      <alignment horizontal="general" vertical="bottom" textRotation="0" wrapText="false" indent="0" shrinkToFit="false"/>
      <protection locked="true" hidden="false"/>
    </xf>
    <xf numFmtId="169" fontId="8" fillId="0" borderId="3"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6" xfId="25" applyFont="true" applyBorder="true" applyAlignment="false" applyProtection="false">
      <alignment horizontal="general" vertical="bottom" textRotation="0" wrapText="false" indent="0" shrinkToFit="false"/>
      <protection locked="true" hidden="false"/>
    </xf>
    <xf numFmtId="173" fontId="8" fillId="0" borderId="2" xfId="25" applyFont="true" applyBorder="true" applyAlignment="false" applyProtection="false">
      <alignment horizontal="general" vertical="bottom" textRotation="0" wrapText="false" indent="0" shrinkToFit="false"/>
      <protection locked="true" hidden="false"/>
    </xf>
    <xf numFmtId="173" fontId="8" fillId="0" borderId="6"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7" fontId="8" fillId="0" borderId="6" xfId="25" applyFont="true" applyBorder="true" applyAlignment="false" applyProtection="false">
      <alignment horizontal="general" vertical="bottom" textRotation="0" wrapText="false" indent="0" shrinkToFit="false"/>
      <protection locked="true" hidden="false"/>
    </xf>
    <xf numFmtId="174" fontId="6" fillId="0" borderId="0" xfId="25" applyFont="false" applyBorder="false" applyAlignment="false" applyProtection="false">
      <alignment horizontal="general" vertical="bottom" textRotation="0" wrapText="false" indent="0" shrinkToFit="false"/>
      <protection locked="true" hidden="false"/>
    </xf>
    <xf numFmtId="175" fontId="18" fillId="0" borderId="7"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18" fillId="0" borderId="8"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13" fillId="2" borderId="9"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false" applyAlignment="true" applyProtection="false">
      <alignment horizontal="center" vertical="bottom" textRotation="0" wrapText="false" indent="0" shrinkToFit="false"/>
      <protection locked="true" hidden="false"/>
    </xf>
    <xf numFmtId="167" fontId="19" fillId="0" borderId="8" xfId="25" applyFont="true" applyBorder="true" applyAlignment="true" applyProtection="false">
      <alignment horizontal="center" vertical="bottom" textRotation="0" wrapText="false" indent="0" shrinkToFit="false"/>
      <protection locked="true" hidden="false"/>
    </xf>
    <xf numFmtId="169" fontId="13" fillId="2" borderId="9" xfId="25" applyFont="true" applyBorder="true" applyAlignment="false" applyProtection="false">
      <alignment horizontal="general" vertical="bottom" textRotation="0" wrapText="false" indent="0" shrinkToFit="false"/>
      <protection locked="true" hidden="false"/>
    </xf>
    <xf numFmtId="169" fontId="14" fillId="0" borderId="8"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10" fillId="0" borderId="8" xfId="25" applyFont="true" applyBorder="true" applyAlignment="false" applyProtection="false">
      <alignment horizontal="general" vertical="bottom" textRotation="0" wrapText="false" indent="0" shrinkToFit="false"/>
      <protection locked="true" hidden="false"/>
    </xf>
    <xf numFmtId="169" fontId="8" fillId="0" borderId="10" xfId="25" applyFont="true" applyBorder="true" applyAlignment="false" applyProtection="false">
      <alignment horizontal="general" vertical="bottom" textRotation="0" wrapText="false" indent="0" shrinkToFit="false"/>
      <protection locked="true" hidden="false"/>
    </xf>
    <xf numFmtId="173" fontId="13" fillId="2" borderId="9" xfId="25" applyFont="true" applyBorder="true" applyAlignment="false" applyProtection="fals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67" fontId="8" fillId="3" borderId="0" xfId="25" applyFont="true" applyBorder="false" applyAlignment="false" applyProtection="false">
      <alignment horizontal="general" vertical="bottom" textRotation="0" wrapText="false" indent="0" shrinkToFit="false"/>
      <protection locked="true" hidden="false"/>
    </xf>
    <xf numFmtId="176" fontId="8" fillId="3" borderId="11" xfId="19" applyFont="true" applyBorder="true" applyAlignment="true" applyProtection="true">
      <alignment horizontal="general" vertical="bottom" textRotation="0" wrapText="false" indent="0" shrinkToFit="false"/>
      <protection locked="true" hidden="false"/>
    </xf>
    <xf numFmtId="167" fontId="8" fillId="0" borderId="0" xfId="25" applyFont="true" applyBorder="false" applyAlignment="true" applyProtection="false">
      <alignment horizontal="right"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78" fontId="8" fillId="4" borderId="2"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7" fontId="20"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81"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81" fontId="8" fillId="0" borderId="5" xfId="15"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7" fontId="4" fillId="0" borderId="0" xfId="20" applyFont="true" applyBorder="true" applyAlignment="tru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2" borderId="11" xfId="17" applyFont="true" applyBorder="true" applyAlignment="true" applyProtection="true">
      <alignment horizontal="general" vertical="bottom" textRotation="0" wrapText="false" indent="0" shrinkToFit="false"/>
      <protection locked="true" hidden="false"/>
    </xf>
    <xf numFmtId="165" fontId="8" fillId="2" borderId="11" xfId="17" applyFont="true" applyBorder="true" applyAlignment="true" applyProtection="true">
      <alignment horizontal="center" vertical="bottom" textRotation="0" wrapText="false" indent="0" shrinkToFit="false"/>
      <protection locked="true" hidden="false"/>
    </xf>
    <xf numFmtId="165" fontId="21" fillId="2" borderId="11" xfId="17" applyFont="true" applyBorder="true" applyAlignment="true" applyProtection="true">
      <alignment horizontal="general" vertical="bottom" textRotation="0" wrapText="false" indent="0" shrinkToFit="false"/>
      <protection locked="true" hidden="false"/>
    </xf>
    <xf numFmtId="165" fontId="21" fillId="2" borderId="11"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81"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9" fontId="7" fillId="0" borderId="14" xfId="0" applyFont="true" applyBorder="tru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5" borderId="11" xfId="0" applyFont="false" applyBorder="true" applyAlignment="false" applyProtection="false">
      <alignment horizontal="general"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91" fontId="20" fillId="0" borderId="0" xfId="20" applyFont="true" applyBorder="true" applyAlignment="true" applyProtection="true">
      <alignment horizontal="general" vertical="bottom" textRotation="0" wrapText="false" indent="0" shrinkToFit="false"/>
      <protection locked="true" hidden="false"/>
    </xf>
    <xf numFmtId="192" fontId="20" fillId="2" borderId="15" xfId="20" applyFont="true" applyBorder="true" applyAlignment="true" applyProtection="true">
      <alignment horizontal="general" vertical="bottom" textRotation="0" wrapText="false" indent="0" shrinkToFit="false"/>
      <protection locked="true" hidden="false"/>
    </xf>
    <xf numFmtId="192" fontId="24" fillId="2" borderId="9" xfId="0" applyFont="true" applyBorder="true" applyAlignment="false" applyProtection="false">
      <alignment horizontal="general" vertical="bottom" textRotation="0" wrapText="false" indent="0" shrinkToFit="false"/>
      <protection locked="true" hidden="false"/>
    </xf>
    <xf numFmtId="175" fontId="25" fillId="6" borderId="16" xfId="24" applyFont="true" applyBorder="true" applyAlignment="false" applyProtection="false">
      <alignment horizontal="general" vertical="bottom" textRotation="0" wrapText="false" indent="0" shrinkToFit="false"/>
      <protection locked="true" hidden="false"/>
    </xf>
    <xf numFmtId="191" fontId="4" fillId="6" borderId="1" xfId="24"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91" fontId="4" fillId="6" borderId="17"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91"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91" fontId="4" fillId="0" borderId="0" xfId="21" applyFont="true" applyBorder="true" applyAlignment="true" applyProtection="true">
      <alignment horizontal="general" vertical="bottom" textRotation="0" wrapText="false" indent="0" shrinkToFit="false"/>
      <protection locked="true" hidden="false"/>
    </xf>
    <xf numFmtId="164" fontId="20" fillId="7" borderId="18" xfId="22" applyFont="true" applyBorder="true" applyAlignment="true" applyProtection="false">
      <alignment horizontal="center" vertical="bottom" textRotation="0" wrapText="false" indent="0" shrinkToFit="false"/>
      <protection locked="true" hidden="false"/>
    </xf>
    <xf numFmtId="191" fontId="4" fillId="0" borderId="19" xfId="0" applyFont="true" applyBorder="true" applyAlignment="true" applyProtection="false">
      <alignment horizontal="center" vertical="bottom" textRotation="0" wrapText="false" indent="0" shrinkToFit="false"/>
      <protection locked="true" hidden="false"/>
    </xf>
    <xf numFmtId="191" fontId="0" fillId="0" borderId="19" xfId="0" applyFont="true" applyBorder="true" applyAlignment="false" applyProtection="false">
      <alignment horizontal="general" vertical="bottom" textRotation="0" wrapText="false" indent="0" shrinkToFit="false"/>
      <protection locked="true" hidden="false"/>
    </xf>
    <xf numFmtId="191" fontId="0" fillId="0" borderId="19" xfId="17" applyFont="true" applyBorder="true" applyAlignment="true" applyProtection="true">
      <alignment horizontal="center" vertical="bottom" textRotation="0" wrapText="false" indent="0" shrinkToFit="false"/>
      <protection locked="true" hidden="false"/>
    </xf>
    <xf numFmtId="164" fontId="20" fillId="7" borderId="2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91" fontId="20" fillId="0" borderId="1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1" fontId="20" fillId="7" borderId="20" xfId="21" applyFont="true" applyBorder="true" applyAlignment="true" applyProtection="true">
      <alignment horizontal="center" vertical="bottom" textRotation="0" wrapText="false" indent="0" shrinkToFit="false"/>
      <protection locked="true" hidden="false"/>
    </xf>
    <xf numFmtId="164" fontId="20" fillId="7" borderId="0" xfId="22" applyFont="tru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4" fontId="20" fillId="7" borderId="11" xfId="22"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1" xfId="22" applyFont="true" applyBorder="true" applyAlignment="true" applyProtection="false">
      <alignment horizontal="center" vertical="bottom" textRotation="0" wrapText="false" indent="0" shrinkToFit="false"/>
      <protection locked="true" hidden="false"/>
    </xf>
    <xf numFmtId="164" fontId="27" fillId="8" borderId="22" xfId="22" applyFont="true" applyBorder="true" applyAlignment="true" applyProtection="false">
      <alignment horizontal="center" vertical="bottom" textRotation="0" wrapText="false" indent="0" shrinkToFit="false"/>
      <protection locked="true" hidden="false"/>
    </xf>
    <xf numFmtId="164" fontId="27" fillId="8" borderId="20" xfId="22" applyFont="true" applyBorder="true" applyAlignment="true" applyProtection="false">
      <alignment horizontal="center" vertical="bottom" textRotation="0" wrapText="false" indent="0" shrinkToFit="false"/>
      <protection locked="true" hidden="false"/>
    </xf>
    <xf numFmtId="164" fontId="27" fillId="8" borderId="23" xfId="22"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27" fillId="8" borderId="1" xfId="22" applyFont="true" applyBorder="true" applyAlignment="true" applyProtection="false">
      <alignment horizontal="center" vertical="bottom" textRotation="0" wrapText="false" indent="0" shrinkToFit="false"/>
      <protection locked="true" hidden="false"/>
    </xf>
    <xf numFmtId="191" fontId="27" fillId="8" borderId="11" xfId="20" applyFont="true" applyBorder="true" applyAlignment="true" applyProtection="true">
      <alignment horizontal="general" vertical="bottom" textRotation="0" wrapText="false" indent="0" shrinkToFit="false"/>
      <protection locked="true" hidden="false"/>
    </xf>
    <xf numFmtId="191" fontId="27" fillId="8" borderId="24" xfId="21" applyFont="true" applyBorder="true" applyAlignment="true" applyProtection="true">
      <alignment horizontal="center" vertical="bottom" textRotation="0" wrapText="false" indent="0" shrinkToFit="false"/>
      <protection locked="true" hidden="false"/>
    </xf>
    <xf numFmtId="191" fontId="27" fillId="8" borderId="25" xfId="21" applyFont="true" applyBorder="true" applyAlignment="true" applyProtection="true">
      <alignment horizontal="center" vertical="bottom" textRotation="0" wrapText="false" indent="0" shrinkToFit="false"/>
      <protection locked="true" hidden="false"/>
    </xf>
    <xf numFmtId="191" fontId="27" fillId="8" borderId="26" xfId="21" applyFont="true" applyBorder="true" applyAlignment="true" applyProtection="true">
      <alignment horizontal="center" vertical="bottom" textRotation="0" wrapText="false" indent="0" shrinkToFit="false"/>
      <protection locked="true" hidden="false"/>
    </xf>
    <xf numFmtId="164" fontId="20" fillId="7" borderId="27" xfId="22" applyFont="true" applyBorder="true" applyAlignment="false" applyProtection="false">
      <alignment horizontal="general" vertical="bottom" textRotation="0" wrapText="false" indent="0" shrinkToFit="false"/>
      <protection locked="true" hidden="false"/>
    </xf>
    <xf numFmtId="164" fontId="20" fillId="7" borderId="28"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7" borderId="11" xfId="22" applyFont="true" applyBorder="true" applyAlignment="false" applyProtection="false">
      <alignment horizontal="general" vertical="bottom" textRotation="0" wrapText="false" indent="0" shrinkToFit="false"/>
      <protection locked="true" hidden="false"/>
    </xf>
    <xf numFmtId="164" fontId="20" fillId="7" borderId="11" xfId="22" applyFont="true" applyBorder="true" applyAlignment="true" applyProtection="false">
      <alignment horizontal="general" vertical="bottom" textRotation="0" wrapText="true" indent="0" shrinkToFit="false"/>
      <protection locked="true" hidden="false"/>
    </xf>
    <xf numFmtId="191" fontId="4" fillId="0" borderId="0" xfId="17" applyFont="true" applyBorder="true" applyAlignment="true" applyProtection="true">
      <alignment horizontal="general" vertical="bottom" textRotation="0" wrapText="false" indent="0" shrinkToFit="false"/>
      <protection locked="true" hidden="false"/>
    </xf>
    <xf numFmtId="164" fontId="20" fillId="7" borderId="16" xfId="22" applyFont="true" applyBorder="true" applyAlignment="true" applyProtection="false">
      <alignment horizontal="center" vertical="bottom" textRotation="0" wrapText="false" indent="0" shrinkToFit="false"/>
      <protection locked="true" hidden="false"/>
    </xf>
    <xf numFmtId="191" fontId="24" fillId="2" borderId="29" xfId="21" applyFont="true" applyBorder="true" applyAlignment="true" applyProtection="true">
      <alignment horizontal="general" vertical="bottom" textRotation="0" wrapText="false" indent="0" shrinkToFit="false"/>
      <protection locked="true" hidden="false"/>
    </xf>
    <xf numFmtId="191" fontId="24" fillId="2" borderId="11" xfId="21" applyFont="true" applyBorder="true" applyAlignment="true" applyProtection="true">
      <alignment horizontal="general" vertical="bottom" textRotation="0" wrapText="true" indent="0" shrinkToFit="false"/>
      <protection locked="true" hidden="false"/>
    </xf>
    <xf numFmtId="164" fontId="20" fillId="7" borderId="24" xfId="22" applyFont="true" applyBorder="true" applyAlignment="true" applyProtection="false">
      <alignment horizontal="center" vertical="bottom" textRotation="0" wrapText="false" indent="0" shrinkToFit="false"/>
      <protection locked="true" hidden="false"/>
    </xf>
    <xf numFmtId="182" fontId="20" fillId="0" borderId="11" xfId="15" applyFont="true" applyBorder="true" applyAlignment="true" applyProtection="true">
      <alignment horizontal="general" vertical="bottom" textRotation="0" wrapText="false" indent="0" shrinkToFit="false"/>
      <protection locked="true" hidden="false"/>
    </xf>
    <xf numFmtId="182" fontId="20" fillId="0" borderId="30" xfId="15" applyFont="true" applyBorder="true" applyAlignment="true" applyProtection="true">
      <alignment horizontal="general" vertical="bottom" textRotation="0" wrapText="tru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0" fillId="7" borderId="22" xfId="22" applyFont="true" applyBorder="true" applyAlignment="true" applyProtection="false">
      <alignment horizontal="center" vertical="bottom" textRotation="0" wrapText="false" indent="0" shrinkToFit="false"/>
      <protection locked="true" hidden="false"/>
    </xf>
    <xf numFmtId="191" fontId="20" fillId="7" borderId="17" xfId="21" applyFont="true" applyBorder="true" applyAlignment="true" applyProtection="true">
      <alignment horizontal="center" vertical="bottom" textRotation="0" wrapText="false" indent="0" shrinkToFit="false"/>
      <protection locked="true" hidden="false"/>
    </xf>
    <xf numFmtId="191" fontId="20" fillId="7" borderId="11" xfId="21" applyFont="true" applyBorder="true" applyAlignment="true" applyProtection="true">
      <alignment horizontal="center" vertical="bottom" textRotation="0" wrapText="true" indent="0" shrinkToFit="false"/>
      <protection locked="true" hidden="false"/>
    </xf>
    <xf numFmtId="164" fontId="20" fillId="7" borderId="31" xfId="22" applyFont="true" applyBorder="true" applyAlignment="true" applyProtection="false">
      <alignment horizontal="center" vertical="bottom" textRotation="0" wrapText="false" indent="0" shrinkToFit="false"/>
      <protection locked="true" hidden="false"/>
    </xf>
    <xf numFmtId="164" fontId="24" fillId="7" borderId="8" xfId="22" applyFont="true" applyBorder="tru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true" indent="0" shrinkToFit="false"/>
      <protection locked="true" hidden="false"/>
    </xf>
    <xf numFmtId="164" fontId="24" fillId="7" borderId="0" xfId="22" applyFont="true" applyBorder="false" applyAlignment="true" applyProtection="false">
      <alignment horizontal="center" vertical="bottom" textRotation="0" wrapText="false" indent="0" shrinkToFit="false"/>
      <protection locked="true" hidden="false"/>
    </xf>
    <xf numFmtId="191" fontId="5" fillId="0" borderId="0" xfId="21" applyFont="true" applyBorder="true" applyAlignment="true" applyProtection="true">
      <alignment horizontal="center" vertical="bottom" textRotation="0" wrapText="true" indent="0" shrinkToFit="false"/>
      <protection locked="true" hidden="false"/>
    </xf>
    <xf numFmtId="191" fontId="20" fillId="0" borderId="0" xfId="21"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37</xdr:row>
      <xdr:rowOff>-720</xdr:rowOff>
    </xdr:from>
    <xdr:to>
      <xdr:col>7</xdr:col>
      <xdr:colOff>29880</xdr:colOff>
      <xdr:row>37</xdr:row>
      <xdr:rowOff>0</xdr:rowOff>
    </xdr:to>
    <xdr:cxnSp>
      <xdr:nvCxnSpPr>
        <xdr:cNvPr id="0" name="Straight Arrow Connector 2"/>
        <xdr:cNvCxnSpPr/>
      </xdr:nvCxnSpPr>
      <xdr:spPr>
        <a:xfrm flipH="1" flipV="1">
          <a:off x="5059800" y="4866480"/>
          <a:ext cx="543960" cy="108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37</xdr:row>
      <xdr:rowOff>-360</xdr:rowOff>
    </xdr:from>
    <xdr:to>
      <xdr:col>7</xdr:col>
      <xdr:colOff>10080</xdr:colOff>
      <xdr:row>37</xdr:row>
      <xdr:rowOff>76680</xdr:rowOff>
    </xdr:to>
    <xdr:cxnSp>
      <xdr:nvCxnSpPr>
        <xdr:cNvPr id="1" name="Straight Arrow Connector 4"/>
        <xdr:cNvCxnSpPr/>
      </xdr:nvCxnSpPr>
      <xdr:spPr>
        <a:xfrm flipH="1">
          <a:off x="5010120" y="4866840"/>
          <a:ext cx="573840" cy="7740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ualbch/AppData/Local/Microsoft/Windows/INetCache/Content.Outlook/O6FJ4UFJ/SeaTac%20Single%20Family%20Commodity%20Credit%20Template%20-%20June%20202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172_4176_4183%20RSA%20King%20Co%20Workbo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 val="RS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ing County Recap"/>
      <sheetName val="TBD - Spend Recap"/>
      <sheetName val="King County RSA Spend 2020-2021"/>
      <sheetName val="Chris may I delete this tab"/>
      <sheetName val="King County RSA Spend 2019-2020"/>
      <sheetName val="2020-2021 Admin Time"/>
      <sheetName val="Labor Expense"/>
      <sheetName val="2019-2020 Admin Time"/>
      <sheetName val="Single Family"/>
      <sheetName val="Multi Family"/>
    </sheetNames>
    <sheetDataSet>
      <sheetData sheetId="0"/>
      <sheetData sheetId="1"/>
      <sheetData sheetId="2">
        <row r="32">
          <cell r="P32">
            <v>30132.77</v>
          </cell>
        </row>
      </sheetData>
      <sheetData sheetId="3">
        <row r="29">
          <cell r="P29">
            <v>0</v>
          </cell>
        </row>
        <row r="30">
          <cell r="P30">
            <v>0</v>
          </cell>
        </row>
        <row r="31">
          <cell r="P31">
            <v>0</v>
          </cell>
        </row>
      </sheetData>
      <sheetData sheetId="4">
        <row r="25">
          <cell r="O25">
            <v>0</v>
          </cell>
        </row>
        <row r="26">
          <cell r="O26">
            <v>0</v>
          </cell>
        </row>
        <row r="27">
          <cell r="O27">
            <v>0</v>
          </cell>
        </row>
        <row r="38">
          <cell r="P38">
            <v>2901.39</v>
          </cell>
        </row>
      </sheetData>
      <sheetData sheetId="5">
        <row r="38">
          <cell r="I38">
            <v>4116</v>
          </cell>
        </row>
      </sheetData>
      <sheetData sheetId="6">
        <row r="22">
          <cell r="P22">
            <v>7716.99966666667</v>
          </cell>
        </row>
        <row r="23">
          <cell r="P23">
            <v>11575.4995</v>
          </cell>
        </row>
        <row r="24">
          <cell r="P24">
            <v>7716.99966666667</v>
          </cell>
        </row>
        <row r="25">
          <cell r="P25">
            <v>27009.4988333333</v>
          </cell>
        </row>
        <row r="31">
          <cell r="P31">
            <v>7716.99666666667</v>
          </cell>
        </row>
        <row r="32">
          <cell r="P32">
            <v>11575.495</v>
          </cell>
        </row>
        <row r="33">
          <cell r="P33">
            <v>7716.99666666667</v>
          </cell>
        </row>
        <row r="34">
          <cell r="P34">
            <v>27009.4883333333</v>
          </cell>
        </row>
      </sheetData>
      <sheetData sheetId="7">
        <row r="35">
          <cell r="I35">
            <v>3871</v>
          </cell>
        </row>
      </sheetData>
      <sheetData sheetId="8">
        <row r="17">
          <cell r="F17">
            <v>19481.51</v>
          </cell>
        </row>
        <row r="17">
          <cell r="M17">
            <v>37472.31</v>
          </cell>
        </row>
        <row r="17">
          <cell r="T17">
            <v>8069.25</v>
          </cell>
        </row>
        <row r="17">
          <cell r="V17">
            <v>13181.46</v>
          </cell>
        </row>
        <row r="33">
          <cell r="F33">
            <v>18763.62</v>
          </cell>
        </row>
        <row r="33">
          <cell r="M33">
            <v>34024.66</v>
          </cell>
        </row>
        <row r="33">
          <cell r="T33">
            <v>7820.91</v>
          </cell>
        </row>
      </sheetData>
      <sheetData sheetId="9">
        <row r="17">
          <cell r="F17">
            <v>1605.88</v>
          </cell>
        </row>
        <row r="17">
          <cell r="M17">
            <v>266.18</v>
          </cell>
        </row>
        <row r="17">
          <cell r="T17">
            <v>301.5</v>
          </cell>
        </row>
        <row r="17">
          <cell r="V17">
            <v>451.35</v>
          </cell>
        </row>
        <row r="34">
          <cell r="F34">
            <v>1911.12</v>
          </cell>
        </row>
        <row r="34">
          <cell r="M34">
            <v>246.37</v>
          </cell>
        </row>
        <row r="34">
          <cell r="T34">
            <v>316.0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P65" activeCellId="0" sqref="P65"/>
    </sheetView>
  </sheetViews>
  <sheetFormatPr defaultColWidth="9.13671875" defaultRowHeight="12.75" zeroHeight="false" outlineLevelRow="1" outlineLevelCol="0"/>
  <cols>
    <col collapsed="false" customWidth="true" hidden="false" outlineLevel="0" max="1" min="1" style="1" width="20.7"/>
    <col collapsed="false" customWidth="true" hidden="false" outlineLevel="0" max="2" min="2" style="1" width="13.99"/>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71"/>
    <col collapsed="false" customWidth="true" hidden="false" outlineLevel="0" max="10" min="10" style="1" width="9.41"/>
    <col collapsed="false" customWidth="true" hidden="false" outlineLevel="0" max="11" min="11" style="1" width="4.7"/>
    <col collapsed="false" customWidth="true" hidden="false" outlineLevel="0" max="12" min="12" style="1" width="8.56"/>
    <col collapsed="false" customWidth="true" hidden="false" outlineLevel="0" max="13" min="13" style="1" width="9.56"/>
    <col collapsed="false" customWidth="true" hidden="true" outlineLevel="0" max="14" min="14" style="1" width="9.56"/>
    <col collapsed="false" customWidth="true" hidden="tru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1</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1.25" hidden="false" customHeight="false" outlineLevel="0" collapsed="false">
      <c r="A7" s="15" t="s">
        <v>8</v>
      </c>
      <c r="B7" s="12" t="s">
        <v>9</v>
      </c>
      <c r="C7" s="12"/>
      <c r="D7" s="12" t="s">
        <v>6</v>
      </c>
      <c r="E7" s="12"/>
      <c r="F7" s="12" t="s">
        <v>10</v>
      </c>
      <c r="G7" s="12"/>
      <c r="H7" s="12"/>
      <c r="I7" s="12"/>
      <c r="J7" s="12" t="s">
        <v>9</v>
      </c>
      <c r="K7" s="12"/>
      <c r="O7" s="64" t="str">
        <f aca="false">+F7</f>
        <v>per Customer</v>
      </c>
      <c r="P7" s="65"/>
      <c r="Q7" s="16" t="n">
        <v>10985</v>
      </c>
    </row>
    <row r="8" s="16" customFormat="true" ht="11.25" hidden="false" customHeight="false" outlineLevel="0" collapsed="false">
      <c r="A8" s="66" t="n">
        <f aca="false">'Single Family'!$C$6</f>
        <v>43952</v>
      </c>
      <c r="B8" s="67" t="n">
        <v>11150</v>
      </c>
      <c r="C8" s="46"/>
      <c r="D8" s="68" t="n">
        <f aca="false">VLOOKUP(A8,Value!$A$6:$O$17,15,)</f>
        <v>1473.160557872</v>
      </c>
      <c r="E8" s="46"/>
      <c r="F8" s="16" t="n">
        <f aca="false">ROUND(D8/B8,2)</f>
        <v>0.13</v>
      </c>
      <c r="G8" s="46"/>
      <c r="H8" s="46"/>
      <c r="I8" s="46"/>
      <c r="J8" s="14" t="n">
        <f aca="false">+B8</f>
        <v>11150</v>
      </c>
      <c r="K8" s="13" t="n">
        <f aca="false">YEAR(A8)</f>
        <v>2020</v>
      </c>
      <c r="O8" s="69" t="n">
        <f aca="false">VLOOKUP(A8,Value!$A$6:$O$17,13,FALSE())</f>
        <v>2946.321115744</v>
      </c>
      <c r="P8" s="65"/>
      <c r="Q8" s="16" t="n">
        <v>10991</v>
      </c>
    </row>
    <row r="9" s="16" customFormat="true" ht="11.25" hidden="false" customHeight="false" outlineLevel="0" collapsed="false">
      <c r="A9" s="21" t="n">
        <f aca="false">EOMONTH(A8,1)</f>
        <v>44012</v>
      </c>
      <c r="B9" s="70" t="n">
        <v>11159</v>
      </c>
      <c r="C9" s="19"/>
      <c r="D9" s="68" t="n">
        <f aca="false">VLOOKUP(A9,Value!$A$6:$O$17,15,)</f>
        <v>255.165958234</v>
      </c>
      <c r="E9" s="14"/>
      <c r="F9" s="16" t="n">
        <f aca="false">ROUND(D9/B9,2)</f>
        <v>0.02</v>
      </c>
      <c r="G9" s="14"/>
      <c r="H9" s="14"/>
      <c r="I9" s="14"/>
      <c r="J9" s="14" t="n">
        <f aca="false">+B9</f>
        <v>11159</v>
      </c>
      <c r="K9" s="13" t="n">
        <f aca="false">YEAR(A9)</f>
        <v>2020</v>
      </c>
      <c r="O9" s="69" t="n">
        <f aca="false">VLOOKUP(A9,Value!$A$6:$O$17,13,FALSE())</f>
        <v>510.331916468</v>
      </c>
      <c r="P9" s="65"/>
      <c r="Q9" s="16" t="n">
        <v>10970</v>
      </c>
    </row>
    <row r="10" s="16" customFormat="true" ht="11.25" hidden="false" customHeight="false" outlineLevel="0" collapsed="false">
      <c r="A10" s="21" t="n">
        <f aca="false">EOMONTH(A9,1)</f>
        <v>44043</v>
      </c>
      <c r="B10" s="70" t="n">
        <v>11153</v>
      </c>
      <c r="C10" s="14"/>
      <c r="D10" s="68" t="n">
        <f aca="false">VLOOKUP(A10,Value!$A$6:$O$17,15,)</f>
        <v>-421.048655643</v>
      </c>
      <c r="E10" s="14"/>
      <c r="F10" s="16" t="n">
        <f aca="false">ROUND(D10/B10,2)</f>
        <v>-0.04</v>
      </c>
      <c r="G10" s="14"/>
      <c r="H10" s="14"/>
      <c r="I10" s="14"/>
      <c r="J10" s="14" t="n">
        <f aca="false">+B10</f>
        <v>11153</v>
      </c>
      <c r="K10" s="13" t="n">
        <f aca="false">YEAR(A10)</f>
        <v>2020</v>
      </c>
      <c r="O10" s="69" t="n">
        <f aca="false">VLOOKUP(A10,Value!$A$6:$O$17,13,FALSE())</f>
        <v>-842.097311286</v>
      </c>
      <c r="P10" s="65"/>
      <c r="Q10" s="16" t="n">
        <v>10992</v>
      </c>
    </row>
    <row r="11" s="16" customFormat="true" ht="11.25" hidden="false" customHeight="false" outlineLevel="0" collapsed="false">
      <c r="A11" s="21" t="n">
        <f aca="false">EOMONTH(A10,1)</f>
        <v>44074</v>
      </c>
      <c r="B11" s="70" t="n">
        <v>11156</v>
      </c>
      <c r="C11" s="14"/>
      <c r="D11" s="68" t="n">
        <f aca="false">VLOOKUP(A11,Value!$A$6:$O$17,15,)</f>
        <v>181.450613806</v>
      </c>
      <c r="E11" s="14"/>
      <c r="F11" s="16" t="n">
        <f aca="false">ROUND(D11/B11,2)</f>
        <v>0.02</v>
      </c>
      <c r="G11" s="25"/>
      <c r="H11" s="14"/>
      <c r="I11" s="14"/>
      <c r="J11" s="14" t="n">
        <f aca="false">+B11</f>
        <v>11156</v>
      </c>
      <c r="K11" s="13" t="n">
        <f aca="false">YEAR(A11)</f>
        <v>2020</v>
      </c>
      <c r="O11" s="69" t="n">
        <f aca="false">VLOOKUP(A11,Value!$A$6:$O$17,13,FALSE())</f>
        <v>362.901227612001</v>
      </c>
      <c r="P11" s="65"/>
    </row>
    <row r="12" s="16" customFormat="true" ht="11.25" hidden="false" customHeight="false" outlineLevel="0" collapsed="false">
      <c r="A12" s="21" t="n">
        <f aca="false">EOMONTH(A11,1)</f>
        <v>44104</v>
      </c>
      <c r="B12" s="70" t="n">
        <v>11155</v>
      </c>
      <c r="C12" s="14"/>
      <c r="D12" s="68" t="n">
        <f aca="false">VLOOKUP(A12,Value!$A$6:$O$17,15,)</f>
        <v>1437.713891817</v>
      </c>
      <c r="E12" s="14"/>
      <c r="F12" s="16" t="n">
        <f aca="false">ROUND(D12/B12,2)</f>
        <v>0.13</v>
      </c>
      <c r="G12" s="25"/>
      <c r="H12" s="14"/>
      <c r="I12" s="14"/>
      <c r="J12" s="14" t="n">
        <f aca="false">+B12</f>
        <v>11155</v>
      </c>
      <c r="K12" s="13" t="n">
        <f aca="false">YEAR(A12)</f>
        <v>2020</v>
      </c>
      <c r="O12" s="69" t="n">
        <f aca="false">VLOOKUP(A12,Value!$A$6:$O$17,13,FALSE())</f>
        <v>2875.427783634</v>
      </c>
      <c r="P12" s="65"/>
    </row>
    <row r="13" s="16" customFormat="true" ht="11.25" hidden="false" customHeight="false" outlineLevel="0" collapsed="false">
      <c r="A13" s="21" t="n">
        <f aca="false">EOMONTH(A12,1)</f>
        <v>44135</v>
      </c>
      <c r="B13" s="70" t="n">
        <v>11166</v>
      </c>
      <c r="C13" s="14"/>
      <c r="D13" s="68" t="n">
        <f aca="false">VLOOKUP(A13,Value!$A$6:$O$17,15,)</f>
        <v>447.559242514001</v>
      </c>
      <c r="E13" s="14"/>
      <c r="F13" s="16" t="n">
        <f aca="false">ROUND(D13/B13,2)</f>
        <v>0.04</v>
      </c>
      <c r="G13" s="25"/>
      <c r="H13" s="14"/>
      <c r="I13" s="14"/>
      <c r="J13" s="14" t="n">
        <f aca="false">+B13</f>
        <v>11166</v>
      </c>
      <c r="K13" s="13" t="n">
        <f aca="false">YEAR(A13)</f>
        <v>2020</v>
      </c>
      <c r="O13" s="69" t="n">
        <f aca="false">VLOOKUP(A13,Value!$A$6:$O$17,13,FALSE())</f>
        <v>895.118485028001</v>
      </c>
      <c r="P13" s="65"/>
    </row>
    <row r="14" s="16" customFormat="true" ht="11.25" hidden="false" customHeight="false" outlineLevel="0" collapsed="false">
      <c r="A14" s="21"/>
      <c r="B14" s="14"/>
      <c r="C14" s="14"/>
      <c r="D14" s="68"/>
      <c r="E14" s="14"/>
      <c r="G14" s="25"/>
      <c r="H14" s="14"/>
      <c r="I14" s="14"/>
      <c r="J14" s="14"/>
      <c r="K14" s="13"/>
      <c r="O14" s="69"/>
      <c r="P14" s="65"/>
    </row>
    <row r="15" s="16" customFormat="true" ht="11.25" hidden="false" customHeight="false" outlineLevel="0" collapsed="false">
      <c r="A15" s="21" t="s">
        <v>35</v>
      </c>
      <c r="B15" s="14" t="n">
        <f aca="false">SUM(B8:B13)</f>
        <v>66939</v>
      </c>
      <c r="C15" s="14"/>
      <c r="D15" s="14" t="n">
        <f aca="false">SUM(D8:D13)</f>
        <v>3374.0016086</v>
      </c>
      <c r="E15" s="14"/>
      <c r="G15" s="25"/>
      <c r="H15" s="14"/>
      <c r="I15" s="14"/>
      <c r="J15" s="14"/>
      <c r="K15" s="13"/>
      <c r="O15" s="69"/>
      <c r="P15" s="65"/>
    </row>
    <row r="16" s="16" customFormat="true" ht="11.25" hidden="false" customHeight="false" outlineLevel="0" collapsed="false">
      <c r="A16" s="21"/>
      <c r="B16" s="14"/>
      <c r="C16" s="14"/>
      <c r="D16" s="68"/>
      <c r="E16" s="14"/>
      <c r="G16" s="25"/>
      <c r="H16" s="14"/>
      <c r="I16" s="14"/>
      <c r="J16" s="14"/>
      <c r="K16" s="13"/>
      <c r="O16" s="69"/>
      <c r="P16" s="65"/>
    </row>
    <row r="17" s="16" customFormat="true" ht="11.25" hidden="false" customHeight="false" outlineLevel="0" collapsed="false">
      <c r="A17" s="21" t="n">
        <f aca="false">EOMONTH(A13,1)</f>
        <v>44165</v>
      </c>
      <c r="B17" s="70" t="n">
        <v>11162</v>
      </c>
      <c r="C17" s="14"/>
      <c r="D17" s="68" t="n">
        <f aca="false">VLOOKUP(A17,Value!$A$6:$O$17,15,)</f>
        <v>1366.516649866</v>
      </c>
      <c r="E17" s="14"/>
      <c r="F17" s="16" t="n">
        <f aca="false">ROUND(D17/B17,2)</f>
        <v>0.12</v>
      </c>
      <c r="G17" s="25"/>
      <c r="H17" s="14"/>
      <c r="I17" s="14"/>
      <c r="J17" s="14" t="n">
        <f aca="false">+B17</f>
        <v>11162</v>
      </c>
      <c r="K17" s="13" t="n">
        <f aca="false">YEAR(A17)</f>
        <v>2020</v>
      </c>
      <c r="O17" s="69" t="n">
        <f aca="false">VLOOKUP(A17,Value!$A$6:$O$17,13,FALSE())</f>
        <v>2733.033299732</v>
      </c>
      <c r="P17" s="65"/>
    </row>
    <row r="18" s="16" customFormat="true" ht="11.25" hidden="false" customHeight="false" outlineLevel="0" collapsed="false">
      <c r="A18" s="21" t="n">
        <f aca="false">EOMONTH(A17,1)</f>
        <v>44196</v>
      </c>
      <c r="B18" s="70" t="n">
        <v>11194</v>
      </c>
      <c r="C18" s="14"/>
      <c r="D18" s="68" t="n">
        <f aca="false">VLOOKUP(A18,Value!$A$6:$O$17,15,)</f>
        <v>3709.11040032</v>
      </c>
      <c r="E18" s="14"/>
      <c r="F18" s="16" t="n">
        <f aca="false">ROUND(D18/B18,2)</f>
        <v>0.33</v>
      </c>
      <c r="G18" s="25"/>
      <c r="H18" s="14"/>
      <c r="I18" s="14"/>
      <c r="J18" s="14" t="n">
        <f aca="false">+B18</f>
        <v>11194</v>
      </c>
      <c r="K18" s="13" t="n">
        <f aca="false">YEAR(A18)</f>
        <v>2020</v>
      </c>
      <c r="O18" s="69" t="n">
        <f aca="false">VLOOKUP(A18,Value!$A$6:$O$17,13,FALSE())</f>
        <v>7418.22080064</v>
      </c>
      <c r="P18" s="65"/>
    </row>
    <row r="19" s="16" customFormat="true" ht="11.25" hidden="false" customHeight="false" outlineLevel="0" collapsed="false">
      <c r="A19" s="21" t="n">
        <f aca="false">EOMONTH(A18,1)</f>
        <v>44227</v>
      </c>
      <c r="B19" s="70" t="n">
        <v>11228</v>
      </c>
      <c r="C19" s="14"/>
      <c r="D19" s="68" t="n">
        <f aca="false">VLOOKUP(A19,Value!$A$6:$O$17,15,)</f>
        <v>1180.78305588</v>
      </c>
      <c r="E19" s="14"/>
      <c r="F19" s="16" t="n">
        <f aca="false">ROUND(D19/B19,2)</f>
        <v>0.11</v>
      </c>
      <c r="G19" s="25"/>
      <c r="H19" s="14"/>
      <c r="I19" s="14"/>
      <c r="J19" s="14" t="n">
        <f aca="false">+B19</f>
        <v>11228</v>
      </c>
      <c r="K19" s="13" t="n">
        <f aca="false">YEAR(A19)</f>
        <v>2021</v>
      </c>
      <c r="O19" s="69" t="n">
        <f aca="false">VLOOKUP(A19,Value!$A$6:$O$17,13,FALSE())</f>
        <v>2361.56611176</v>
      </c>
      <c r="P19" s="65"/>
      <c r="X19" s="14"/>
      <c r="Y19" s="14"/>
    </row>
    <row r="20" s="16" customFormat="true" ht="11.25" hidden="false" customHeight="false" outlineLevel="0" collapsed="false">
      <c r="A20" s="21" t="n">
        <f aca="false">EOMONTH(A19,1)</f>
        <v>44255</v>
      </c>
      <c r="B20" s="70" t="n">
        <v>11226</v>
      </c>
      <c r="C20" s="14"/>
      <c r="D20" s="68" t="n">
        <f aca="false">VLOOKUP(A20,Value!$A$6:$O$17,15,)</f>
        <v>817.160195519998</v>
      </c>
      <c r="E20" s="14"/>
      <c r="F20" s="16" t="n">
        <f aca="false">ROUND(D20/B20,2)</f>
        <v>0.07</v>
      </c>
      <c r="G20" s="25"/>
      <c r="H20" s="14"/>
      <c r="I20" s="14"/>
      <c r="J20" s="14" t="n">
        <f aca="false">+B20</f>
        <v>11226</v>
      </c>
      <c r="K20" s="13" t="n">
        <f aca="false">YEAR(A20)</f>
        <v>2021</v>
      </c>
      <c r="L20" s="14"/>
      <c r="M20" s="14"/>
      <c r="N20" s="14"/>
      <c r="O20" s="69" t="n">
        <f aca="false">VLOOKUP(A20,Value!$A$6:$O$17,13,FALSE())</f>
        <v>1634.32039104</v>
      </c>
      <c r="P20" s="37"/>
      <c r="Q20" s="14"/>
      <c r="R20" s="14"/>
      <c r="S20" s="14"/>
      <c r="T20" s="14"/>
      <c r="U20" s="14"/>
      <c r="V20" s="14"/>
      <c r="W20" s="14"/>
      <c r="Y20" s="14"/>
      <c r="AA20" s="14"/>
    </row>
    <row r="21" s="16" customFormat="true" ht="11.25" hidden="false" customHeight="false" outlineLevel="0" collapsed="false">
      <c r="A21" s="21" t="n">
        <f aca="false">EOMONTH(A20,1)</f>
        <v>44286</v>
      </c>
      <c r="B21" s="70" t="n">
        <v>11206</v>
      </c>
      <c r="C21" s="14"/>
      <c r="D21" s="68" t="n">
        <f aca="false">VLOOKUP(A21,Value!$A$6:$O$17,15,)</f>
        <v>3114.4539174</v>
      </c>
      <c r="E21" s="14"/>
      <c r="F21" s="16" t="n">
        <f aca="false">ROUND(D21/B21,2)</f>
        <v>0.28</v>
      </c>
      <c r="G21" s="25"/>
      <c r="H21" s="19"/>
      <c r="I21" s="14"/>
      <c r="J21" s="14" t="n">
        <f aca="false">+B21</f>
        <v>11206</v>
      </c>
      <c r="K21" s="13" t="n">
        <f aca="false">YEAR(A21)</f>
        <v>2021</v>
      </c>
      <c r="O21" s="69" t="n">
        <f aca="false">VLOOKUP(A21,Value!$A$6:$O$17,13,FALSE())</f>
        <v>6228.9078348</v>
      </c>
      <c r="P21" s="65"/>
    </row>
    <row r="22" s="16" customFormat="true" ht="11.25" hidden="false" customHeight="false" outlineLevel="0" collapsed="false">
      <c r="A22" s="21" t="n">
        <f aca="false">EOMONTH(A21,1)</f>
        <v>44316</v>
      </c>
      <c r="B22" s="70" t="n">
        <v>11210</v>
      </c>
      <c r="C22" s="14"/>
      <c r="D22" s="68" t="n">
        <f aca="false">VLOOKUP(A22,Value!$A$6:$O$17,15,)</f>
        <v>5188.16855179</v>
      </c>
      <c r="E22" s="14"/>
      <c r="F22" s="16" t="n">
        <f aca="false">ROUND(D22/B22,2)</f>
        <v>0.46</v>
      </c>
      <c r="G22" s="25"/>
      <c r="H22" s="19"/>
      <c r="I22" s="14"/>
      <c r="J22" s="14" t="n">
        <f aca="false">+B22</f>
        <v>11210</v>
      </c>
      <c r="K22" s="13" t="n">
        <f aca="false">YEAR(A22)</f>
        <v>2021</v>
      </c>
      <c r="O22" s="69" t="n">
        <f aca="false">VLOOKUP(A22,Value!$A$6:$O$17,13,FALSE())</f>
        <v>10376.33710358</v>
      </c>
      <c r="P22" s="65"/>
    </row>
    <row r="23" s="16" customFormat="true" ht="11.25" hidden="false" customHeight="false" outlineLevel="0" collapsed="false">
      <c r="A23" s="21"/>
      <c r="B23" s="14"/>
      <c r="C23" s="14"/>
      <c r="E23" s="14"/>
      <c r="G23" s="14"/>
      <c r="H23" s="14"/>
      <c r="I23" s="14"/>
      <c r="J23" s="14"/>
      <c r="K23" s="13"/>
      <c r="O23" s="71"/>
    </row>
    <row r="24" s="16" customFormat="true" ht="11.25" hidden="false" customHeight="false" outlineLevel="0" collapsed="false">
      <c r="A24" s="21" t="s">
        <v>36</v>
      </c>
      <c r="B24" s="22" t="n">
        <f aca="false">SUM(B17:B22)</f>
        <v>67226</v>
      </c>
      <c r="C24" s="19"/>
      <c r="D24" s="23" t="n">
        <f aca="false">SUM(D17:D22)</f>
        <v>15376.192770776</v>
      </c>
      <c r="G24" s="14"/>
      <c r="H24" s="14"/>
      <c r="I24" s="14"/>
      <c r="J24" s="14"/>
      <c r="K24" s="13"/>
      <c r="O24" s="71"/>
      <c r="P24" s="72"/>
    </row>
    <row r="25" customFormat="false" ht="12.75" hidden="false" customHeight="false" outlineLevel="0" collapsed="false">
      <c r="D25" s="27"/>
      <c r="O25" s="71" t="n">
        <f aca="false">SUM(O8:O24)</f>
        <v>37500.388758752</v>
      </c>
      <c r="P25" s="73"/>
    </row>
    <row r="26" s="16" customFormat="true" ht="12" hidden="false" customHeight="false" outlineLevel="0" collapsed="false">
      <c r="A26" s="28" t="s">
        <v>37</v>
      </c>
      <c r="B26" s="29" t="n">
        <f aca="false">B15+B24</f>
        <v>134165</v>
      </c>
      <c r="C26" s="19"/>
      <c r="D26" s="30" t="n">
        <f aca="false">D15+D24</f>
        <v>18750.194379376</v>
      </c>
      <c r="E26" s="19" t="s">
        <v>15</v>
      </c>
      <c r="F26" s="25" t="n">
        <f aca="false">ROUND(D26/B26,3)</f>
        <v>0.14</v>
      </c>
      <c r="G26" s="19" t="s">
        <v>16</v>
      </c>
      <c r="H26" s="14"/>
      <c r="I26" s="14"/>
      <c r="J26" s="29" t="n">
        <f aca="false">SUM(J8:J25)</f>
        <v>134165</v>
      </c>
      <c r="K26" s="19" t="s">
        <v>17</v>
      </c>
      <c r="O26" s="74" t="n">
        <f aca="false">ROUND(O25/J26,3)</f>
        <v>0.28</v>
      </c>
      <c r="P26" s="65"/>
    </row>
    <row r="27" s="16" customFormat="true" ht="12" hidden="false" customHeight="false" outlineLevel="0" collapsed="false">
      <c r="B27" s="14"/>
      <c r="C27" s="14"/>
      <c r="D27" s="14"/>
      <c r="E27" s="14"/>
      <c r="F27" s="14"/>
      <c r="G27" s="14"/>
      <c r="H27" s="14"/>
      <c r="I27" s="14"/>
      <c r="J27" s="14"/>
      <c r="K27" s="14"/>
      <c r="O27" s="75" t="n">
        <f aca="false">+J22</f>
        <v>11210</v>
      </c>
      <c r="P27" s="65"/>
    </row>
    <row r="28" s="16" customFormat="true" ht="11.25" hidden="false" customHeight="false" outlineLevel="0" collapsed="false">
      <c r="B28" s="14"/>
      <c r="C28" s="14"/>
      <c r="D28" s="14"/>
      <c r="E28" s="14"/>
      <c r="F28" s="25"/>
      <c r="H28" s="14"/>
      <c r="I28" s="14"/>
      <c r="J28" s="14"/>
      <c r="K28" s="14"/>
      <c r="O28" s="65"/>
      <c r="P28" s="65"/>
    </row>
    <row r="29" s="16" customFormat="true" ht="11.25" hidden="false" customHeight="false" outlineLevel="0" collapsed="false">
      <c r="B29" s="14"/>
      <c r="C29" s="14"/>
      <c r="D29" s="14"/>
      <c r="E29" s="14"/>
      <c r="F29" s="14"/>
      <c r="G29" s="14"/>
      <c r="H29" s="14"/>
      <c r="I29" s="14"/>
      <c r="J29" s="14"/>
      <c r="K29" s="14"/>
      <c r="O29" s="65"/>
      <c r="P29" s="65"/>
    </row>
    <row r="30" s="16" customFormat="true" ht="12" hidden="false" customHeight="false" outlineLevel="0" collapsed="false">
      <c r="B30" s="31" t="s">
        <v>38</v>
      </c>
      <c r="C30" s="32"/>
      <c r="D30" s="32"/>
      <c r="E30" s="32"/>
      <c r="F30" s="14"/>
      <c r="G30" s="14"/>
      <c r="H30" s="14"/>
      <c r="I30" s="14"/>
      <c r="J30" s="14"/>
      <c r="K30" s="14"/>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ROUND(D26,0)</f>
        <v>18750</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12*O27*O26</f>
        <v>37665.6</v>
      </c>
      <c r="W33" s="14"/>
      <c r="X33" s="16"/>
      <c r="Y33" s="16"/>
      <c r="AA33" s="14"/>
    </row>
    <row r="34" s="16" customFormat="true" ht="11.25" hidden="true" customHeight="false" outlineLevel="1" collapsed="false">
      <c r="A34" s="16" t="s">
        <v>39</v>
      </c>
      <c r="B34" s="14" t="s">
        <v>20</v>
      </c>
      <c r="C34" s="14"/>
      <c r="D34" s="14"/>
      <c r="E34" s="14"/>
      <c r="F34" s="76" t="n">
        <v>0</v>
      </c>
      <c r="G34" s="14"/>
      <c r="H34" s="14"/>
      <c r="I34" s="14"/>
      <c r="J34" s="14"/>
      <c r="K34" s="14"/>
      <c r="O34" s="16" t="n">
        <f aca="false">12*O27*G57</f>
        <v>18832.8</v>
      </c>
    </row>
    <row r="35" s="16" customFormat="true" ht="11.25" hidden="true" customHeight="false" outlineLevel="1" collapsed="false">
      <c r="B35" s="14"/>
      <c r="C35" s="14"/>
      <c r="D35" s="14"/>
      <c r="E35" s="14"/>
      <c r="F35" s="37"/>
      <c r="G35" s="19"/>
      <c r="H35" s="14"/>
      <c r="I35" s="14"/>
      <c r="J35" s="14"/>
      <c r="K35" s="14"/>
      <c r="O35" s="77" t="n">
        <f aca="false">+O34/O33</f>
        <v>0.5</v>
      </c>
    </row>
    <row r="36" s="16" customFormat="true" ht="11.25" hidden="true" customHeight="false" outlineLevel="1" collapsed="false">
      <c r="B36" s="14"/>
      <c r="C36" s="14" t="s">
        <v>22</v>
      </c>
      <c r="D36" s="14"/>
      <c r="E36" s="14"/>
      <c r="F36" s="22" t="n">
        <f aca="false">ROUND(F34*F35,0)</f>
        <v>0</v>
      </c>
      <c r="G36" s="19"/>
      <c r="H36" s="14"/>
      <c r="I36" s="14"/>
      <c r="J36" s="14"/>
      <c r="K36" s="14"/>
    </row>
    <row r="37" s="16" customFormat="true" ht="11.25" hidden="true" customHeight="false" outlineLevel="1" collapsed="false">
      <c r="B37" s="14"/>
      <c r="C37" s="14"/>
      <c r="D37" s="14"/>
      <c r="E37" s="14"/>
      <c r="F37" s="37"/>
      <c r="G37" s="19"/>
      <c r="H37" s="14" t="s">
        <v>40</v>
      </c>
      <c r="I37" s="14"/>
      <c r="J37" s="14"/>
      <c r="K37" s="14"/>
    </row>
    <row r="38" s="16" customFormat="true" ht="11.25" hidden="false" customHeight="false" outlineLevel="0" collapsed="false">
      <c r="B38" s="14" t="s">
        <v>20</v>
      </c>
      <c r="C38" s="14"/>
      <c r="D38" s="14"/>
      <c r="E38" s="14"/>
      <c r="F38" s="76" t="n">
        <v>0.146</v>
      </c>
      <c r="G38" s="14"/>
      <c r="H38" s="14"/>
      <c r="I38" s="14"/>
      <c r="J38" s="14"/>
      <c r="K38" s="14"/>
    </row>
    <row r="39" s="16" customFormat="true" ht="11.25" hidden="false" customHeight="false" outlineLevel="0" collapsed="false">
      <c r="B39" s="14"/>
      <c r="C39" s="14" t="str">
        <f aca="false">"Customers from "&amp;TEXT($A$8,"mm/yy")&amp;" - "&amp;TEXT($A$22,"mm/yy")</f>
        <v>Customers from 05/20 - 04/21</v>
      </c>
      <c r="D39" s="14"/>
      <c r="E39" s="14"/>
      <c r="F39" s="14" t="n">
        <f aca="false">B26</f>
        <v>134165</v>
      </c>
      <c r="G39" s="19"/>
      <c r="H39" s="14"/>
      <c r="I39" s="14"/>
      <c r="J39" s="14"/>
      <c r="K39" s="14"/>
    </row>
    <row r="40" s="16" customFormat="true" ht="11.25" hidden="false" customHeight="false" outlineLevel="0" collapsed="false">
      <c r="B40" s="14"/>
      <c r="C40" s="14" t="s">
        <v>22</v>
      </c>
      <c r="D40" s="14"/>
      <c r="E40" s="14"/>
      <c r="F40" s="22" t="n">
        <f aca="false">ROUND(F38*F39,0)</f>
        <v>19588</v>
      </c>
      <c r="G40" s="19"/>
      <c r="H40" s="14"/>
      <c r="I40" s="14"/>
      <c r="J40" s="14"/>
      <c r="K40" s="14"/>
      <c r="L40" s="14"/>
      <c r="M40" s="14"/>
      <c r="N40" s="14"/>
      <c r="O40" s="14"/>
      <c r="P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40</f>
        <v>19588</v>
      </c>
      <c r="G42" s="39" t="n">
        <f aca="false">+F42</f>
        <v>19588</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1</v>
      </c>
      <c r="G45" s="40" t="n">
        <f aca="false">+G32-G42</f>
        <v>-838</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2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2</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134165</v>
      </c>
      <c r="H51" s="19" t="s">
        <v>17</v>
      </c>
      <c r="I51" s="14"/>
      <c r="J51" s="14"/>
      <c r="K51" s="14"/>
    </row>
    <row r="52" s="16" customFormat="true" ht="11.25" hidden="false" customHeight="false" outlineLevel="0" collapsed="false">
      <c r="B52" s="14"/>
      <c r="C52" s="14"/>
      <c r="D52" s="14"/>
      <c r="E52" s="14"/>
      <c r="F52" s="34" t="s">
        <v>41</v>
      </c>
      <c r="G52" s="14" t="n">
        <f aca="false">+G45</f>
        <v>-838</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3</v>
      </c>
      <c r="G54" s="41" t="n">
        <f aca="false">ROUND(G52/G51,3)</f>
        <v>-0.006</v>
      </c>
      <c r="H54" s="14"/>
      <c r="I54" s="25" t="n">
        <f aca="false">+G54</f>
        <v>-0.006</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44</v>
      </c>
      <c r="C56" s="14"/>
      <c r="D56" s="14"/>
      <c r="E56" s="14"/>
      <c r="F56" s="34"/>
      <c r="G56" s="14"/>
      <c r="H56" s="14"/>
      <c r="I56" s="25"/>
      <c r="J56" s="14"/>
      <c r="K56" s="14"/>
      <c r="N56" s="78" t="s">
        <v>45</v>
      </c>
    </row>
    <row r="57" s="16" customFormat="true" ht="12" hidden="false" customHeight="false" outlineLevel="0" collapsed="false">
      <c r="B57" s="33"/>
      <c r="C57" s="14"/>
      <c r="D57" s="14"/>
      <c r="E57" s="14"/>
      <c r="F57" s="34" t="s">
        <v>46</v>
      </c>
      <c r="G57" s="42" t="n">
        <f aca="false">+F26/Value!$P$18*N57</f>
        <v>0.14</v>
      </c>
      <c r="H57" s="14"/>
      <c r="I57" s="25" t="n">
        <f aca="false">F26</f>
        <v>0.14</v>
      </c>
      <c r="J57" s="19" t="s">
        <v>16</v>
      </c>
      <c r="K57" s="14"/>
      <c r="N57" s="79" t="n">
        <f aca="false">+'[2]WUTC_AW of Kent_MF'!$O$56</f>
        <v>0.5</v>
      </c>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47</v>
      </c>
      <c r="H59" s="29"/>
      <c r="I59" s="30" t="n">
        <f aca="false">+I54+I57</f>
        <v>0.134</v>
      </c>
      <c r="J59" s="14"/>
      <c r="K59" s="14"/>
    </row>
    <row r="60" s="16" customFormat="true" ht="12" hidden="false" customHeight="false" outlineLevel="0" collapsed="false"/>
    <row r="61" s="16" customFormat="true" ht="11.25" hidden="false" customHeight="false" outlineLevel="0" collapsed="false"/>
    <row r="62" s="16" customFormat="true" ht="11.25" hidden="false" customHeight="false" outlineLevel="0" collapsed="false">
      <c r="B62" s="80" t="s">
        <v>48</v>
      </c>
      <c r="G62" s="80" t="s">
        <v>49</v>
      </c>
      <c r="I62" s="81" t="n">
        <f aca="false">RSA!E24</f>
        <v>0.0161635003187083</v>
      </c>
      <c r="J62" s="16" t="s">
        <v>50</v>
      </c>
      <c r="L62" s="25"/>
    </row>
    <row r="63" s="14" customFormat="true" ht="11.25" hidden="false" customHeight="false" outlineLevel="0" collapsed="false">
      <c r="A63" s="82"/>
      <c r="B63" s="37"/>
      <c r="C63" s="37"/>
      <c r="D63" s="65"/>
      <c r="E63" s="37"/>
      <c r="F63" s="65"/>
      <c r="X63" s="16"/>
      <c r="Y63" s="16"/>
    </row>
    <row r="64" s="16" customFormat="true" ht="12" hidden="false" customHeight="false" outlineLevel="0" collapsed="false">
      <c r="A64" s="82"/>
      <c r="B64" s="83"/>
      <c r="C64" s="37"/>
      <c r="D64" s="65"/>
      <c r="E64" s="65"/>
      <c r="F64" s="65"/>
      <c r="G64" s="34" t="str">
        <f aca="false">G59</f>
        <v>8/1/21 - 7/31/22 Adjusted Credit</v>
      </c>
      <c r="H64" s="29"/>
      <c r="I64" s="84" t="n">
        <f aca="false">+I59+I62</f>
        <v>0.150163500318708</v>
      </c>
    </row>
    <row r="65" s="16" customFormat="true" ht="12" hidden="false" customHeight="false" outlineLevel="0" collapsed="false">
      <c r="A65" s="82"/>
      <c r="B65" s="83"/>
      <c r="C65" s="37"/>
      <c r="D65" s="65"/>
      <c r="E65" s="65"/>
      <c r="F65" s="65"/>
    </row>
    <row r="66" s="16" customFormat="true" ht="11.25" hidden="false" customHeight="false" outlineLevel="0" collapsed="false">
      <c r="A66" s="82"/>
      <c r="B66" s="83"/>
      <c r="C66" s="37"/>
      <c r="D66" s="65"/>
      <c r="E66" s="65"/>
      <c r="F66" s="65"/>
    </row>
    <row r="67" s="16" customFormat="true" ht="11.25" hidden="false" customHeight="false" outlineLevel="0" collapsed="false">
      <c r="A67" s="82"/>
      <c r="B67" s="83"/>
      <c r="C67" s="37"/>
      <c r="D67" s="65"/>
      <c r="E67" s="65"/>
      <c r="F67" s="65"/>
      <c r="Y67" s="14"/>
    </row>
    <row r="68" s="16" customFormat="true" ht="11.25" hidden="false" customHeight="false" outlineLevel="0" collapsed="false">
      <c r="A68" s="82"/>
      <c r="B68" s="83"/>
      <c r="C68" s="37"/>
      <c r="D68" s="65"/>
      <c r="E68" s="65"/>
      <c r="F68" s="65"/>
    </row>
    <row r="69" s="16" customFormat="true" ht="11.25" hidden="false" customHeight="false" outlineLevel="0" collapsed="false">
      <c r="A69" s="82"/>
      <c r="B69" s="83"/>
      <c r="C69" s="37"/>
      <c r="D69" s="65"/>
      <c r="E69" s="65"/>
      <c r="F69" s="65"/>
    </row>
    <row r="70" s="16" customFormat="true" ht="11.25" hidden="false" customHeight="false" outlineLevel="0" collapsed="false">
      <c r="A70" s="82"/>
      <c r="B70" s="83"/>
      <c r="C70" s="37"/>
      <c r="D70" s="65"/>
      <c r="E70" s="65"/>
      <c r="F70" s="65"/>
    </row>
    <row r="71" s="16" customFormat="true" ht="11.25" hidden="false" customHeight="false" outlineLevel="0" collapsed="false">
      <c r="A71" s="82"/>
      <c r="B71" s="83"/>
      <c r="C71" s="37"/>
      <c r="D71" s="65"/>
      <c r="E71" s="85"/>
      <c r="F71" s="65"/>
      <c r="G71" s="14"/>
      <c r="H71" s="13"/>
      <c r="I71" s="14"/>
      <c r="J71" s="14"/>
      <c r="K71" s="13"/>
      <c r="L71" s="14"/>
      <c r="M71" s="14"/>
      <c r="N71" s="14"/>
      <c r="O71" s="14"/>
      <c r="P71" s="14"/>
      <c r="Q71" s="14"/>
      <c r="R71" s="14"/>
      <c r="S71" s="14"/>
      <c r="T71" s="14"/>
      <c r="U71" s="14"/>
      <c r="V71" s="13"/>
      <c r="W71" s="14"/>
      <c r="AA71" s="14"/>
    </row>
    <row r="72" s="16" customFormat="true" ht="11.25" hidden="false" customHeight="false" outlineLevel="0" collapsed="false">
      <c r="A72" s="82"/>
      <c r="B72" s="83"/>
      <c r="C72" s="37"/>
      <c r="D72" s="65"/>
      <c r="E72" s="65"/>
      <c r="F72" s="65"/>
    </row>
    <row r="73" s="16" customFormat="true" ht="11.25" hidden="false" customHeight="false" outlineLevel="0" collapsed="false">
      <c r="A73" s="82"/>
      <c r="B73" s="37"/>
      <c r="C73" s="37"/>
      <c r="D73" s="65"/>
      <c r="E73" s="65"/>
      <c r="F73" s="65"/>
    </row>
    <row r="74" s="16" customFormat="true" ht="11.25" hidden="false" customHeight="false" outlineLevel="0" collapsed="false">
      <c r="A74" s="82"/>
      <c r="B74" s="37"/>
      <c r="C74" s="86"/>
      <c r="D74" s="65"/>
      <c r="E74" s="65"/>
      <c r="F74" s="65"/>
    </row>
    <row r="75" s="16" customFormat="true" ht="12.75" hidden="false" customHeight="false" outlineLevel="0" collapsed="false">
      <c r="A75" s="73"/>
      <c r="B75" s="73"/>
      <c r="C75" s="73"/>
      <c r="D75" s="87"/>
      <c r="E75" s="65"/>
      <c r="F75" s="73"/>
    </row>
    <row r="76" s="16" customFormat="true" ht="11.25" hidden="false" customHeight="false" outlineLevel="0" collapsed="false">
      <c r="A76" s="88"/>
      <c r="B76" s="37"/>
      <c r="C76" s="86"/>
      <c r="D76" s="65"/>
      <c r="E76" s="65"/>
      <c r="F76" s="89"/>
      <c r="Y76" s="14"/>
    </row>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c r="B80" s="8"/>
    </row>
    <row r="81" s="14" customFormat="true" ht="11.25" hidden="false" customHeight="false" outlineLevel="0" collapsed="false">
      <c r="B81" s="33"/>
      <c r="X81" s="16"/>
      <c r="Y81" s="16"/>
    </row>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c r="A90" s="6"/>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2.75" hidden="false" customHeight="false" outlineLevel="0" collapsed="false">
      <c r="AA96" s="1"/>
    </row>
    <row r="97" s="16" customFormat="true" ht="13.5"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5" hidden="false" customHeight="false" outlineLevel="0" collapsed="false"/>
    <row r="99" customFormat="false" ht="12.75" hidden="false" customHeight="false" outlineLevel="0" collapsed="false">
      <c r="W99" s="61"/>
      <c r="X99" s="61"/>
      <c r="Y99" s="61"/>
    </row>
    <row r="100" customFormat="false" ht="12.75" hidden="false" customHeight="false" outlineLevel="0" collapsed="false">
      <c r="W100" s="61"/>
      <c r="AA100"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0" width="10.41"/>
    <col collapsed="false" customWidth="true" hidden="false" outlineLevel="0" max="16" min="16" style="0" width="14.56"/>
  </cols>
  <sheetData>
    <row r="1" customFormat="false" ht="12.75" hidden="false" customHeight="false" outlineLevel="0" collapsed="false">
      <c r="A1" s="91" t="s">
        <v>51</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c r="O3" s="94"/>
    </row>
    <row r="4" customFormat="false" ht="12.75" hidden="false" customHeight="false" outlineLevel="0" collapsed="false">
      <c r="A4" s="93"/>
      <c r="B4" s="93"/>
      <c r="O4" s="94" t="str">
        <f aca="false">+TEXT(P18,"00.0%")&amp;" of"</f>
        <v>50.0% of</v>
      </c>
    </row>
    <row r="5" customFormat="false" ht="12.75" hidden="false" customHeight="false" outlineLevel="0" collapsed="false">
      <c r="B5" s="95"/>
      <c r="C5" s="96" t="s">
        <v>52</v>
      </c>
      <c r="D5" s="96" t="s">
        <v>53</v>
      </c>
      <c r="E5" s="96" t="s">
        <v>54</v>
      </c>
      <c r="F5" s="96" t="s">
        <v>55</v>
      </c>
      <c r="G5" s="96" t="s">
        <v>56</v>
      </c>
      <c r="H5" s="96" t="s">
        <v>57</v>
      </c>
      <c r="I5" s="96" t="s">
        <v>58</v>
      </c>
      <c r="J5" s="96" t="s">
        <v>59</v>
      </c>
      <c r="K5" s="96" t="s">
        <v>60</v>
      </c>
      <c r="L5" s="96" t="s">
        <v>61</v>
      </c>
      <c r="M5" s="96" t="s">
        <v>62</v>
      </c>
      <c r="O5" s="94" t="s">
        <v>62</v>
      </c>
      <c r="P5" s="96" t="s">
        <v>63</v>
      </c>
    </row>
    <row r="6" customFormat="false" ht="15.75" hidden="false" customHeight="true" outlineLevel="0" collapsed="false">
      <c r="A6" s="97" t="n">
        <f aca="false">+Pricing!A6</f>
        <v>43952</v>
      </c>
      <c r="B6" s="98"/>
      <c r="C6" s="99" t="n">
        <f aca="false">'Commodity Tonnages'!C6*Pricing!C6</f>
        <v>2543.89735808</v>
      </c>
      <c r="D6" s="100" t="n">
        <f aca="false">'Commodity Tonnages'!D6*Pricing!D6</f>
        <v>-15.5619024</v>
      </c>
      <c r="E6" s="100" t="n">
        <f aca="false">'Commodity Tonnages'!E6*Pricing!E6</f>
        <v>0</v>
      </c>
      <c r="F6" s="100" t="n">
        <f aca="false">'Commodity Tonnages'!F6*Pricing!F6</f>
        <v>396.809789056</v>
      </c>
      <c r="G6" s="100" t="n">
        <f aca="false">'Commodity Tonnages'!G6*Pricing!G6</f>
        <v>44.47987264</v>
      </c>
      <c r="H6" s="100" t="n">
        <f aca="false">'Commodity Tonnages'!H6*Pricing!H6</f>
        <v>1568.527710592</v>
      </c>
      <c r="I6" s="100" t="n">
        <f aca="false">'Commodity Tonnages'!I6*Pricing!I6</f>
        <v>513.39356512</v>
      </c>
      <c r="J6" s="100" t="n">
        <f aca="false">'Commodity Tonnages'!J6*Pricing!J6</f>
        <v>513.39356512</v>
      </c>
      <c r="K6" s="100" t="n">
        <f aca="false">'Commodity Tonnages'!K6*Pricing!K6</f>
        <v>7214.997960576</v>
      </c>
      <c r="L6" s="100" t="n">
        <f aca="false">'Commodity Tonnages'!L6*Pricing!L6</f>
        <v>-9833.61680304</v>
      </c>
      <c r="M6" s="101" t="n">
        <f aca="false">SUM(C6:L6)</f>
        <v>2946.321115744</v>
      </c>
      <c r="O6" s="102" t="n">
        <f aca="false">M6*P6</f>
        <v>1473.160557872</v>
      </c>
      <c r="P6" s="103" t="n">
        <v>0.5</v>
      </c>
      <c r="Q6" s="104"/>
    </row>
    <row r="7" customFormat="false" ht="15.75" hidden="false" customHeight="true" outlineLevel="0" collapsed="false">
      <c r="A7" s="97" t="n">
        <f aca="false">+Pricing!A7</f>
        <v>44012</v>
      </c>
      <c r="B7" s="98"/>
      <c r="C7" s="99" t="n">
        <f aca="false">'Commodity Tonnages'!C7*Pricing!C7</f>
        <v>2777.6049084</v>
      </c>
      <c r="D7" s="100" t="n">
        <f aca="false">'Commodity Tonnages'!D7*Pricing!D7</f>
        <v>-82.18217722</v>
      </c>
      <c r="E7" s="100" t="n">
        <f aca="false">'Commodity Tonnages'!E7*Pricing!E7</f>
        <v>0</v>
      </c>
      <c r="F7" s="100" t="n">
        <f aca="false">'Commodity Tonnages'!F7*Pricing!F7</f>
        <v>449.883787392</v>
      </c>
      <c r="G7" s="100" t="n">
        <f aca="false">'Commodity Tonnages'!G7*Pricing!G7</f>
        <v>50.2797708</v>
      </c>
      <c r="H7" s="100" t="n">
        <f aca="false">'Commodity Tonnages'!H7*Pricing!H7</f>
        <v>1213.25288328</v>
      </c>
      <c r="I7" s="100" t="n">
        <f aca="false">'Commodity Tonnages'!I7*Pricing!I7</f>
        <v>450.272912988</v>
      </c>
      <c r="J7" s="100" t="n">
        <f aca="false">'Commodity Tonnages'!J7*Pricing!J7</f>
        <v>450.272912988</v>
      </c>
      <c r="K7" s="100" t="n">
        <f aca="false">'Commodity Tonnages'!K7*Pricing!K7</f>
        <v>5383.090548</v>
      </c>
      <c r="L7" s="100" t="n">
        <f aca="false">'Commodity Tonnages'!L7*Pricing!L7</f>
        <v>-10182.14363016</v>
      </c>
      <c r="M7" s="101" t="n">
        <f aca="false">SUM(C7:L7)</f>
        <v>510.331916468</v>
      </c>
      <c r="O7" s="102" t="n">
        <f aca="false">M7*P7</f>
        <v>255.165958234</v>
      </c>
      <c r="P7" s="103" t="n">
        <v>0.5</v>
      </c>
      <c r="Q7" s="104"/>
    </row>
    <row r="8" customFormat="false" ht="15.75" hidden="false" customHeight="true" outlineLevel="0" collapsed="false">
      <c r="A8" s="97" t="n">
        <f aca="false">+Pricing!A8</f>
        <v>44043</v>
      </c>
      <c r="B8" s="98"/>
      <c r="C8" s="99" t="n">
        <f aca="false">'Commodity Tonnages'!C8*Pricing!C8</f>
        <v>2569.45584588</v>
      </c>
      <c r="D8" s="100" t="n">
        <f aca="false">'Commodity Tonnages'!D8*Pricing!D8</f>
        <v>-305.65976133</v>
      </c>
      <c r="E8" s="100" t="n">
        <f aca="false">'Commodity Tonnages'!E8*Pricing!E8</f>
        <v>0</v>
      </c>
      <c r="F8" s="100" t="n">
        <f aca="false">'Commodity Tonnages'!F8*Pricing!F8</f>
        <v>408.287965008</v>
      </c>
      <c r="G8" s="100" t="n">
        <f aca="false">'Commodity Tonnages'!G8*Pricing!G8</f>
        <v>43.10035884</v>
      </c>
      <c r="H8" s="100" t="n">
        <f aca="false">'Commodity Tonnages'!H8*Pricing!H8</f>
        <v>605.201534784</v>
      </c>
      <c r="I8" s="100" t="n">
        <f aca="false">'Commodity Tonnages'!I8*Pricing!I8</f>
        <v>374.49183387</v>
      </c>
      <c r="J8" s="100" t="n">
        <f aca="false">'Commodity Tonnages'!J8*Pricing!J8</f>
        <v>374.49183387</v>
      </c>
      <c r="K8" s="100" t="n">
        <f aca="false">'Commodity Tonnages'!K8*Pricing!K8</f>
        <v>4611.870664632</v>
      </c>
      <c r="L8" s="100" t="n">
        <f aca="false">'Commodity Tonnages'!L8*Pricing!L8</f>
        <v>-9523.33758684</v>
      </c>
      <c r="M8" s="101" t="n">
        <f aca="false">SUM(C8:L8)</f>
        <v>-842.097311286</v>
      </c>
      <c r="O8" s="102" t="n">
        <f aca="false">M8*P8</f>
        <v>-421.048655643</v>
      </c>
      <c r="P8" s="103" t="n">
        <v>0.5</v>
      </c>
      <c r="Q8" s="104"/>
    </row>
    <row r="9" customFormat="false" ht="15.75" hidden="false" customHeight="true" outlineLevel="0" collapsed="false">
      <c r="A9" s="97" t="n">
        <f aca="false">+Pricing!A9</f>
        <v>44074</v>
      </c>
      <c r="B9" s="98"/>
      <c r="C9" s="99" t="n">
        <f aca="false">'Commodity Tonnages'!C9*Pricing!C9</f>
        <v>2473.08291384</v>
      </c>
      <c r="D9" s="100" t="n">
        <f aca="false">'Commodity Tonnages'!D9*Pricing!D9</f>
        <v>-395.40546738</v>
      </c>
      <c r="E9" s="100" t="n">
        <f aca="false">'Commodity Tonnages'!E9*Pricing!E9</f>
        <v>0</v>
      </c>
      <c r="F9" s="100" t="n">
        <f aca="false">'Commodity Tonnages'!F9*Pricing!F9</f>
        <v>372.541368584</v>
      </c>
      <c r="G9" s="100" t="n">
        <f aca="false">'Commodity Tonnages'!G9*Pricing!G9</f>
        <v>44.26571996</v>
      </c>
      <c r="H9" s="100" t="n">
        <f aca="false">'Commodity Tonnages'!H9*Pricing!H9</f>
        <v>806.267386848</v>
      </c>
      <c r="I9" s="100" t="n">
        <f aca="false">'Commodity Tonnages'!I9*Pricing!I9</f>
        <v>366.921957248</v>
      </c>
      <c r="J9" s="100" t="n">
        <f aca="false">'Commodity Tonnages'!J9*Pricing!J9</f>
        <v>366.921957248</v>
      </c>
      <c r="K9" s="100" t="n">
        <f aca="false">'Commodity Tonnages'!K9*Pricing!K9</f>
        <v>4452.108512544</v>
      </c>
      <c r="L9" s="100" t="n">
        <f aca="false">'Commodity Tonnages'!L9*Pricing!L9</f>
        <v>-8123.80312128</v>
      </c>
      <c r="M9" s="101" t="n">
        <f aca="false">SUM(C9:L9)</f>
        <v>362.901227612001</v>
      </c>
      <c r="O9" s="102" t="n">
        <f aca="false">M9*P9</f>
        <v>181.450613806</v>
      </c>
      <c r="P9" s="103" t="n">
        <v>0.5</v>
      </c>
      <c r="Q9" s="104"/>
    </row>
    <row r="10" customFormat="false" ht="15.75" hidden="false" customHeight="true" outlineLevel="0" collapsed="false">
      <c r="A10" s="97" t="n">
        <f aca="false">+Pricing!A10</f>
        <v>44104</v>
      </c>
      <c r="B10" s="98"/>
      <c r="C10" s="99" t="n">
        <f aca="false">'Commodity Tonnages'!C10*Pricing!C10</f>
        <v>2848.68300624</v>
      </c>
      <c r="D10" s="100" t="n">
        <f aca="false">'Commodity Tonnages'!D10*Pricing!D10</f>
        <v>-397.98273427</v>
      </c>
      <c r="E10" s="100" t="n">
        <f aca="false">'Commodity Tonnages'!E10*Pricing!E10</f>
        <v>0</v>
      </c>
      <c r="F10" s="100" t="n">
        <f aca="false">'Commodity Tonnages'!F10*Pricing!F10</f>
        <v>520.251123224</v>
      </c>
      <c r="G10" s="100" t="n">
        <f aca="false">'Commodity Tonnages'!G10*Pricing!G10</f>
        <v>62.52843996</v>
      </c>
      <c r="H10" s="100" t="n">
        <f aca="false">'Commodity Tonnages'!H10*Pricing!H10</f>
        <v>2389.255829088</v>
      </c>
      <c r="I10" s="100" t="n">
        <f aca="false">'Commodity Tonnages'!I10*Pricing!I10</f>
        <v>495.303931738</v>
      </c>
      <c r="J10" s="100" t="n">
        <f aca="false">'Commodity Tonnages'!J10*Pricing!J10</f>
        <v>495.303931738</v>
      </c>
      <c r="K10" s="100" t="n">
        <f aca="false">'Commodity Tonnages'!K10*Pricing!K10</f>
        <v>5543.219906136</v>
      </c>
      <c r="L10" s="100" t="n">
        <f aca="false">'Commodity Tonnages'!L10*Pricing!L10</f>
        <v>-9081.13565022</v>
      </c>
      <c r="M10" s="101" t="n">
        <f aca="false">SUM(C10:L10)</f>
        <v>2875.427783634</v>
      </c>
      <c r="O10" s="102" t="n">
        <f aca="false">M10*P10</f>
        <v>1437.713891817</v>
      </c>
      <c r="P10" s="103" t="n">
        <v>0.5</v>
      </c>
      <c r="Q10" s="104"/>
    </row>
    <row r="11" customFormat="false" ht="15.75" hidden="false" customHeight="true" outlineLevel="0" collapsed="false">
      <c r="A11" s="97" t="n">
        <f aca="false">+Pricing!A11</f>
        <v>44135</v>
      </c>
      <c r="B11" s="98"/>
      <c r="C11" s="99" t="n">
        <f aca="false">'Commodity Tonnages'!C11*Pricing!C11</f>
        <v>2900.49174456</v>
      </c>
      <c r="D11" s="100" t="n">
        <f aca="false">'Commodity Tonnages'!D11*Pricing!D11</f>
        <v>-1122.99775082</v>
      </c>
      <c r="E11" s="100" t="n">
        <f aca="false">'Commodity Tonnages'!E11*Pricing!E11</f>
        <v>0</v>
      </c>
      <c r="F11" s="100" t="n">
        <f aca="false">'Commodity Tonnages'!F11*Pricing!F11</f>
        <v>505.64517144</v>
      </c>
      <c r="G11" s="100" t="n">
        <f aca="false">'Commodity Tonnages'!G11*Pricing!G11</f>
        <v>56.99573488</v>
      </c>
      <c r="H11" s="100" t="n">
        <f aca="false">'Commodity Tonnages'!H11*Pricing!H11</f>
        <v>2367.08765672</v>
      </c>
      <c r="I11" s="100" t="n">
        <f aca="false">'Commodity Tonnages'!I11*Pricing!I11</f>
        <v>537.307638068</v>
      </c>
      <c r="J11" s="100" t="n">
        <f aca="false">'Commodity Tonnages'!J11*Pricing!J11</f>
        <v>537.307638068</v>
      </c>
      <c r="K11" s="100" t="n">
        <f aca="false">'Commodity Tonnages'!K11*Pricing!K11</f>
        <v>5280.621059952</v>
      </c>
      <c r="L11" s="100" t="n">
        <f aca="false">'Commodity Tonnages'!L11*Pricing!L11</f>
        <v>-10167.34040784</v>
      </c>
      <c r="M11" s="101" t="n">
        <f aca="false">SUM(C11:L11)</f>
        <v>895.118485028001</v>
      </c>
      <c r="O11" s="102" t="n">
        <f aca="false">M11*P11</f>
        <v>447.559242514001</v>
      </c>
      <c r="P11" s="103" t="n">
        <v>0.5</v>
      </c>
      <c r="Q11" s="104"/>
    </row>
    <row r="12" customFormat="false" ht="15.75" hidden="false" customHeight="true" outlineLevel="0" collapsed="false">
      <c r="A12" s="97" t="n">
        <f aca="false">+Pricing!A12</f>
        <v>44165</v>
      </c>
      <c r="B12" s="98"/>
      <c r="C12" s="99" t="n">
        <f aca="false">'Commodity Tonnages'!C12*Pricing!C12</f>
        <v>3363.56532748</v>
      </c>
      <c r="D12" s="100" t="n">
        <f aca="false">'Commodity Tonnages'!D12*Pricing!D12</f>
        <v>-982.89483204</v>
      </c>
      <c r="E12" s="100" t="n">
        <f aca="false">'Commodity Tonnages'!E12*Pricing!E12</f>
        <v>0</v>
      </c>
      <c r="F12" s="100" t="n">
        <f aca="false">'Commodity Tonnages'!F12*Pricing!F12</f>
        <v>584.068277688</v>
      </c>
      <c r="G12" s="100" t="n">
        <f aca="false">'Commodity Tonnages'!G12*Pricing!G12</f>
        <v>74.94249448</v>
      </c>
      <c r="H12" s="100" t="n">
        <f aca="false">'Commodity Tonnages'!H12*Pricing!H12</f>
        <v>2647.284888928</v>
      </c>
      <c r="I12" s="100" t="n">
        <f aca="false">'Commodity Tonnages'!I12*Pricing!I12</f>
        <v>784.116277996</v>
      </c>
      <c r="J12" s="100" t="n">
        <f aca="false">'Commodity Tonnages'!J12*Pricing!J12</f>
        <v>784.116277996</v>
      </c>
      <c r="K12" s="100" t="n">
        <f aca="false">'Commodity Tonnages'!K12*Pricing!K12</f>
        <v>6030.284191704</v>
      </c>
      <c r="L12" s="100" t="n">
        <f aca="false">'Commodity Tonnages'!L12*Pricing!L12</f>
        <v>-10552.4496045</v>
      </c>
      <c r="M12" s="101" t="n">
        <f aca="false">SUM(C12:L12)</f>
        <v>2733.033299732</v>
      </c>
      <c r="O12" s="102" t="n">
        <f aca="false">M12*P12</f>
        <v>1366.516649866</v>
      </c>
      <c r="P12" s="103" t="n">
        <v>0.5</v>
      </c>
      <c r="Q12" s="104"/>
    </row>
    <row r="13" customFormat="false" ht="15.75" hidden="false" customHeight="true" outlineLevel="0" collapsed="false">
      <c r="A13" s="97" t="n">
        <f aca="false">+Pricing!A13</f>
        <v>44196</v>
      </c>
      <c r="B13" s="98"/>
      <c r="C13" s="99" t="n">
        <f aca="false">'Commodity Tonnages'!C13*Pricing!C13</f>
        <v>4673.8219776</v>
      </c>
      <c r="D13" s="100" t="n">
        <f aca="false">'Commodity Tonnages'!D13*Pricing!D13</f>
        <v>-942.735024</v>
      </c>
      <c r="E13" s="100" t="n">
        <f aca="false">'Commodity Tonnages'!E13*Pricing!E13</f>
        <v>0</v>
      </c>
      <c r="F13" s="100" t="n">
        <f aca="false">'Commodity Tonnages'!F13*Pricing!F13</f>
        <v>1020.35017728</v>
      </c>
      <c r="G13" s="100" t="n">
        <f aca="false">'Commodity Tonnages'!G13*Pricing!G13</f>
        <v>129.9744768</v>
      </c>
      <c r="H13" s="100" t="n">
        <f aca="false">'Commodity Tonnages'!H13*Pricing!H13</f>
        <v>3829.171968</v>
      </c>
      <c r="I13" s="100" t="n">
        <f aca="false">'Commodity Tonnages'!I13*Pricing!I13</f>
        <v>1099.42496256</v>
      </c>
      <c r="J13" s="100" t="n">
        <f aca="false">'Commodity Tonnages'!J13*Pricing!J13</f>
        <v>1099.42496256</v>
      </c>
      <c r="K13" s="100" t="n">
        <f aca="false">'Commodity Tonnages'!K13*Pricing!K13</f>
        <v>9885.11122944</v>
      </c>
      <c r="L13" s="100" t="n">
        <f aca="false">'Commodity Tonnages'!L13*Pricing!L13</f>
        <v>-13376.3239296</v>
      </c>
      <c r="M13" s="101" t="n">
        <f aca="false">SUM(C13:L13)</f>
        <v>7418.22080064</v>
      </c>
      <c r="O13" s="102" t="n">
        <f aca="false">M13*P13</f>
        <v>3709.11040032</v>
      </c>
      <c r="P13" s="103" t="n">
        <v>0.5</v>
      </c>
      <c r="Q13" s="104"/>
    </row>
    <row r="14" customFormat="false" ht="15.75" hidden="false" customHeight="true" outlineLevel="0" collapsed="false">
      <c r="A14" s="97" t="n">
        <f aca="false">+Pricing!A14</f>
        <v>44227</v>
      </c>
      <c r="B14" s="98"/>
      <c r="C14" s="99" t="n">
        <f aca="false">'Commodity Tonnages'!C14*Pricing!C14</f>
        <v>5372.983453536</v>
      </c>
      <c r="D14" s="100" t="n">
        <f aca="false">'Commodity Tonnages'!D14*Pricing!D14</f>
        <v>-2183.5234152</v>
      </c>
      <c r="E14" s="100" t="n">
        <f aca="false">'Commodity Tonnages'!E14*Pricing!E14</f>
        <v>0</v>
      </c>
      <c r="F14" s="100" t="n">
        <f aca="false">'Commodity Tonnages'!F14*Pricing!F14</f>
        <v>864.716873544</v>
      </c>
      <c r="G14" s="100" t="n">
        <f aca="false">'Commodity Tonnages'!G14*Pricing!G14</f>
        <v>96.554782296</v>
      </c>
      <c r="H14" s="100" t="n">
        <f aca="false">'Commodity Tonnages'!H14*Pricing!H14</f>
        <v>1410.561423072</v>
      </c>
      <c r="I14" s="100" t="n">
        <f aca="false">'Commodity Tonnages'!I14*Pricing!I14</f>
        <v>926.030920464</v>
      </c>
      <c r="J14" s="100" t="n">
        <f aca="false">'Commodity Tonnages'!J14*Pricing!J14</f>
        <v>926.030920464</v>
      </c>
      <c r="K14" s="100" t="n">
        <f aca="false">'Commodity Tonnages'!K14*Pricing!K14</f>
        <v>8852.881238784</v>
      </c>
      <c r="L14" s="100" t="n">
        <f aca="false">'Commodity Tonnages'!L14*Pricing!L14</f>
        <v>-13904.6700852</v>
      </c>
      <c r="M14" s="101" t="n">
        <f aca="false">SUM(C14:L14)</f>
        <v>2361.56611176</v>
      </c>
      <c r="O14" s="102" t="n">
        <f aca="false">M14*P14</f>
        <v>1180.78305588</v>
      </c>
      <c r="P14" s="103" t="n">
        <v>0.5</v>
      </c>
      <c r="Q14" s="104"/>
    </row>
    <row r="15" customFormat="false" ht="15.75" hidden="false" customHeight="true" outlineLevel="0" collapsed="false">
      <c r="A15" s="97" t="n">
        <f aca="false">+Pricing!A15</f>
        <v>44255</v>
      </c>
      <c r="B15" s="98"/>
      <c r="C15" s="99" t="n">
        <f aca="false">'Commodity Tonnages'!C15*Pricing!C15</f>
        <v>5021.75240448</v>
      </c>
      <c r="D15" s="100" t="n">
        <f aca="false">'Commodity Tonnages'!D15*Pricing!D15</f>
        <v>-1497.933888</v>
      </c>
      <c r="E15" s="100" t="n">
        <f aca="false">'Commodity Tonnages'!E15*Pricing!E15</f>
        <v>0</v>
      </c>
      <c r="F15" s="100" t="n">
        <f aca="false">'Commodity Tonnages'!F15*Pricing!F15</f>
        <v>621.7910496</v>
      </c>
      <c r="G15" s="100" t="n">
        <f aca="false">'Commodity Tonnages'!G15*Pricing!G15</f>
        <v>64.767024</v>
      </c>
      <c r="H15" s="100" t="n">
        <f aca="false">'Commodity Tonnages'!H15*Pricing!H15</f>
        <v>616.63257216</v>
      </c>
      <c r="I15" s="100" t="n">
        <f aca="false">'Commodity Tonnages'!I15*Pricing!I15</f>
        <v>639.33266112</v>
      </c>
      <c r="J15" s="100" t="n">
        <f aca="false">'Commodity Tonnages'!J15*Pricing!J15</f>
        <v>639.33266112</v>
      </c>
      <c r="K15" s="100" t="n">
        <f aca="false">'Commodity Tonnages'!K15*Pricing!K15</f>
        <v>7977.06651456</v>
      </c>
      <c r="L15" s="100" t="n">
        <f aca="false">'Commodity Tonnages'!L15*Pricing!L15</f>
        <v>-12448.420608</v>
      </c>
      <c r="M15" s="101" t="n">
        <f aca="false">SUM(C15:L15)</f>
        <v>1634.32039104</v>
      </c>
      <c r="O15" s="102" t="n">
        <f aca="false">M15*P15</f>
        <v>817.160195519998</v>
      </c>
      <c r="P15" s="103" t="n">
        <v>0.5</v>
      </c>
      <c r="Q15" s="104"/>
    </row>
    <row r="16" customFormat="false" ht="15.75" hidden="false" customHeight="true" outlineLevel="0" collapsed="false">
      <c r="A16" s="97" t="n">
        <f aca="false">+Pricing!A16</f>
        <v>44286</v>
      </c>
      <c r="B16" s="98"/>
      <c r="C16" s="99" t="n">
        <f aca="false">'Commodity Tonnages'!C16*Pricing!C16</f>
        <v>5265.963738</v>
      </c>
      <c r="D16" s="100" t="n">
        <f aca="false">'Commodity Tonnages'!D16*Pricing!D16</f>
        <v>-605.02638</v>
      </c>
      <c r="E16" s="100" t="n">
        <f aca="false">'Commodity Tonnages'!E16*Pricing!E16</f>
        <v>0</v>
      </c>
      <c r="F16" s="100" t="n">
        <f aca="false">'Commodity Tonnages'!F16*Pricing!F16</f>
        <v>774.2020104</v>
      </c>
      <c r="G16" s="100" t="n">
        <f aca="false">'Commodity Tonnages'!G16*Pricing!G16</f>
        <v>87.0077124</v>
      </c>
      <c r="H16" s="100" t="n">
        <f aca="false">'Commodity Tonnages'!H16*Pricing!H16</f>
        <v>2805.0142176</v>
      </c>
      <c r="I16" s="100" t="n">
        <f aca="false">'Commodity Tonnages'!I16*Pricing!I16</f>
        <v>1128.8134284</v>
      </c>
      <c r="J16" s="100" t="n">
        <f aca="false">'Commodity Tonnages'!J16*Pricing!J16</f>
        <v>1128.8134284</v>
      </c>
      <c r="K16" s="100" t="n">
        <f aca="false">'Commodity Tonnages'!K16*Pricing!K16</f>
        <v>8245.1295696</v>
      </c>
      <c r="L16" s="100" t="n">
        <f aca="false">'Commodity Tonnages'!L16*Pricing!L16</f>
        <v>-12601.00989</v>
      </c>
      <c r="M16" s="101" t="n">
        <f aca="false">SUM(C16:L16)</f>
        <v>6228.9078348</v>
      </c>
      <c r="O16" s="102" t="n">
        <f aca="false">M16*P16</f>
        <v>3114.4539174</v>
      </c>
      <c r="P16" s="103" t="n">
        <v>0.5</v>
      </c>
      <c r="Q16" s="104"/>
    </row>
    <row r="17" customFormat="false" ht="15.75" hidden="false" customHeight="true" outlineLevel="0" collapsed="false">
      <c r="A17" s="97" t="n">
        <f aca="false">+Pricing!A17</f>
        <v>44316</v>
      </c>
      <c r="B17" s="98"/>
      <c r="C17" s="99" t="n">
        <f aca="false">'Commodity Tonnages'!C17*Pricing!C17</f>
        <v>6275.884316184</v>
      </c>
      <c r="D17" s="100" t="n">
        <f aca="false">'Commodity Tonnages'!D17*Pricing!D17</f>
        <v>-1282.7740604</v>
      </c>
      <c r="E17" s="100" t="n">
        <f aca="false">'Commodity Tonnages'!E17*Pricing!E17</f>
        <v>0</v>
      </c>
      <c r="F17" s="100" t="n">
        <f aca="false">'Commodity Tonnages'!F17*Pricing!F17</f>
        <v>763.486372488</v>
      </c>
      <c r="G17" s="100" t="n">
        <f aca="false">'Commodity Tonnages'!G17*Pricing!G17</f>
        <v>87.61010664</v>
      </c>
      <c r="H17" s="100" t="n">
        <f aca="false">'Commodity Tonnages'!H17*Pricing!H17</f>
        <v>4040.45260808</v>
      </c>
      <c r="I17" s="100" t="n">
        <f aca="false">'Commodity Tonnages'!I17*Pricing!I17</f>
        <v>1637.729215416</v>
      </c>
      <c r="J17" s="100" t="n">
        <f aca="false">'Commodity Tonnages'!J17*Pricing!J17</f>
        <v>1637.729215416</v>
      </c>
      <c r="K17" s="100" t="n">
        <f aca="false">'Commodity Tonnages'!K17*Pricing!K17</f>
        <v>9878.145517856</v>
      </c>
      <c r="L17" s="100" t="n">
        <f aca="false">'Commodity Tonnages'!L17*Pricing!L17</f>
        <v>-12661.9261881</v>
      </c>
      <c r="M17" s="101" t="n">
        <f aca="false">SUM(C17:L17)</f>
        <v>10376.33710358</v>
      </c>
      <c r="O17" s="102" t="n">
        <f aca="false">M17*P17</f>
        <v>5188.16855179</v>
      </c>
      <c r="P17" s="103" t="n">
        <v>0.5</v>
      </c>
      <c r="Q17" s="104"/>
    </row>
    <row r="18" customFormat="false" ht="15.75" hidden="false" customHeight="true" outlineLevel="0" collapsed="false">
      <c r="A18" s="105" t="s">
        <v>64</v>
      </c>
      <c r="B18" s="98"/>
      <c r="C18" s="106" t="n">
        <f aca="false">SUM(C6:C17)</f>
        <v>46087.18699428</v>
      </c>
      <c r="D18" s="107" t="n">
        <f aca="false">SUM(D6:D17)</f>
        <v>-9814.67739306</v>
      </c>
      <c r="E18" s="107" t="n">
        <f aca="false">SUM(E6:E17)</f>
        <v>0</v>
      </c>
      <c r="F18" s="106" t="n">
        <f aca="false">SUM(F6:F17)</f>
        <v>7282.033965704</v>
      </c>
      <c r="G18" s="106" t="n">
        <f aca="false">SUM(G6:G17)</f>
        <v>842.506493696</v>
      </c>
      <c r="H18" s="106" t="n">
        <f aca="false">SUM(H6:H17)</f>
        <v>24298.710679152</v>
      </c>
      <c r="I18" s="106" t="n">
        <f aca="false">SUM(I6:I17)</f>
        <v>8953.139304988</v>
      </c>
      <c r="J18" s="106" t="n">
        <f aca="false">SUM(J6:J17)</f>
        <v>8953.139304988</v>
      </c>
      <c r="K18" s="106" t="n">
        <f aca="false">SUM(K6:K17)</f>
        <v>83354.526913784</v>
      </c>
      <c r="L18" s="107" t="n">
        <f aca="false">SUM(L6:L17)</f>
        <v>-132456.17750478</v>
      </c>
      <c r="M18" s="108" t="n">
        <f aca="false">SUM(C18:L18)</f>
        <v>37500.388758752</v>
      </c>
      <c r="O18" s="109" t="n">
        <f aca="false">SUM(O6:O17)</f>
        <v>18750.194379376</v>
      </c>
      <c r="P18" s="110" t="n">
        <f aca="false">+O18/M18</f>
        <v>0.5</v>
      </c>
    </row>
    <row r="19" customFormat="false" ht="12.75" hidden="false" customHeight="false" outlineLevel="0" collapsed="false">
      <c r="A19" s="98"/>
      <c r="B19" s="98"/>
      <c r="C19" s="99"/>
      <c r="D19" s="99"/>
      <c r="E19" s="99"/>
      <c r="F19" s="99"/>
      <c r="G19" s="99"/>
      <c r="H19" s="99"/>
      <c r="I19" s="99"/>
      <c r="J19" s="99"/>
      <c r="K19" s="99"/>
      <c r="L19" s="99"/>
      <c r="M19" s="99"/>
      <c r="O19" s="111"/>
    </row>
    <row r="20" customFormat="false" ht="12.75" hidden="false" customHeight="false" outlineLevel="0" collapsed="false">
      <c r="A20" s="98"/>
      <c r="B20" s="98"/>
      <c r="C20" s="98"/>
      <c r="D20" s="98"/>
      <c r="E20" s="98"/>
      <c r="F20" s="98"/>
      <c r="G20" s="98"/>
      <c r="H20" s="98"/>
      <c r="I20" s="98"/>
      <c r="J20" s="98"/>
      <c r="K20" s="98"/>
      <c r="L20" s="98"/>
      <c r="M20" s="112"/>
      <c r="O20" s="113"/>
    </row>
    <row r="21" customFormat="false" ht="12.75" hidden="false" customHeight="false" outlineLevel="0" collapsed="false">
      <c r="A21" s="98"/>
      <c r="B21" s="98"/>
      <c r="C21" s="98"/>
      <c r="D21" s="98"/>
      <c r="E21" s="98"/>
      <c r="F21" s="98"/>
      <c r="G21" s="98"/>
      <c r="H21" s="98"/>
      <c r="I21" s="98"/>
      <c r="J21" s="98"/>
      <c r="K21" s="98"/>
      <c r="L21" s="98"/>
      <c r="M21" s="112"/>
      <c r="O21" s="114"/>
    </row>
    <row r="22" customFormat="false" ht="12.75" hidden="false" customHeight="false" outlineLevel="0" collapsed="false">
      <c r="A22" s="98"/>
      <c r="B22" s="98"/>
      <c r="C22" s="98"/>
      <c r="D22" s="98"/>
      <c r="E22" s="98"/>
      <c r="F22" s="98"/>
      <c r="G22" s="98"/>
      <c r="H22" s="98"/>
      <c r="I22" s="98"/>
      <c r="J22" s="98"/>
      <c r="K22" s="98"/>
      <c r="L22" s="98"/>
      <c r="M22" s="112"/>
    </row>
    <row r="23" customFormat="false" ht="12.75" hidden="false" customHeight="false" outlineLevel="0" collapsed="false">
      <c r="A23" s="98"/>
      <c r="B23" s="98"/>
      <c r="C23" s="98"/>
      <c r="D23" s="98"/>
      <c r="E23" s="98"/>
      <c r="F23" s="98"/>
      <c r="G23" s="98"/>
      <c r="H23" s="98"/>
      <c r="I23" s="98"/>
      <c r="J23" s="98"/>
      <c r="K23" s="98"/>
      <c r="L23" s="98"/>
      <c r="M23" s="112"/>
    </row>
    <row r="24" customFormat="false" ht="12.75" hidden="false" customHeight="false" outlineLevel="0" collapsed="false">
      <c r="A24" s="98"/>
      <c r="B24" s="98"/>
      <c r="C24" s="98"/>
      <c r="D24" s="98"/>
      <c r="E24" s="98"/>
      <c r="F24" s="98"/>
      <c r="G24" s="98"/>
      <c r="H24" s="98"/>
      <c r="I24" s="98"/>
      <c r="J24" s="98"/>
      <c r="K24" s="98"/>
      <c r="L24" s="98"/>
      <c r="M24" s="112"/>
    </row>
    <row r="25" customFormat="false" ht="12.75" hidden="false" customHeight="false" outlineLevel="0" collapsed="false">
      <c r="A25" s="98"/>
      <c r="B25" s="98"/>
      <c r="C25" s="98"/>
      <c r="D25" s="98"/>
      <c r="E25" s="98"/>
      <c r="F25" s="98"/>
      <c r="G25" s="98"/>
      <c r="H25" s="98"/>
      <c r="I25" s="98"/>
      <c r="J25" s="98"/>
      <c r="K25" s="98"/>
      <c r="L25" s="98"/>
      <c r="M25" s="112"/>
    </row>
    <row r="26" customFormat="false" ht="12.75" hidden="false" customHeight="false" outlineLevel="0" collapsed="false">
      <c r="A26" s="98"/>
      <c r="B26" s="98"/>
      <c r="C26" s="98"/>
      <c r="D26" s="98"/>
      <c r="E26" s="98"/>
      <c r="F26" s="98"/>
      <c r="G26" s="98"/>
      <c r="H26" s="98"/>
      <c r="I26" s="98"/>
      <c r="J26" s="98"/>
      <c r="K26" s="98"/>
      <c r="L26" s="98"/>
      <c r="M26" s="112"/>
    </row>
    <row r="27" customFormat="false" ht="12.75" hidden="false" customHeight="false" outlineLevel="0" collapsed="false">
      <c r="A27" s="98"/>
      <c r="B27" s="98"/>
      <c r="C27" s="98"/>
      <c r="D27" s="98"/>
      <c r="E27" s="98"/>
      <c r="F27" s="98"/>
      <c r="G27" s="98"/>
      <c r="H27" s="98"/>
      <c r="I27" s="98"/>
      <c r="J27" s="98"/>
      <c r="K27" s="98"/>
      <c r="L27" s="98"/>
      <c r="M27" s="112"/>
    </row>
    <row r="28" customFormat="false" ht="12.75" hidden="false" customHeight="false" outlineLevel="0" collapsed="false">
      <c r="A28" s="98"/>
      <c r="B28" s="98"/>
      <c r="C28" s="98"/>
      <c r="D28" s="98"/>
      <c r="E28" s="98"/>
      <c r="F28" s="98"/>
      <c r="G28" s="98"/>
      <c r="H28" s="98"/>
      <c r="I28" s="98"/>
      <c r="J28" s="98"/>
      <c r="K28" s="98"/>
      <c r="L28" s="98"/>
      <c r="M28" s="98"/>
    </row>
    <row r="29" customFormat="false" ht="12.75" hidden="false" customHeight="false" outlineLevel="0" collapsed="false">
      <c r="A29" s="98"/>
      <c r="B29" s="98"/>
      <c r="C29" s="98"/>
      <c r="D29" s="98"/>
      <c r="E29" s="98"/>
      <c r="F29" s="98"/>
      <c r="G29" s="98"/>
      <c r="H29" s="98"/>
      <c r="I29" s="98"/>
      <c r="J29" s="98"/>
      <c r="K29" s="98"/>
      <c r="L29" s="98"/>
      <c r="M29" s="98"/>
    </row>
    <row r="30" customFormat="false" ht="12.75" hidden="false" customHeight="false" outlineLevel="0" collapsed="false">
      <c r="A30" s="98"/>
      <c r="B30" s="98"/>
      <c r="C30" s="98"/>
      <c r="D30" s="98"/>
      <c r="E30" s="98"/>
      <c r="F30" s="98"/>
      <c r="G30" s="98"/>
      <c r="H30" s="98"/>
      <c r="I30" s="98"/>
      <c r="J30" s="98"/>
      <c r="K30" s="98"/>
      <c r="L30" s="98"/>
      <c r="M30" s="98"/>
    </row>
    <row r="31" customFormat="false" ht="12.75" hidden="false" customHeight="false" outlineLevel="0" collapsed="false">
      <c r="A31" s="98"/>
      <c r="B31" s="98"/>
      <c r="C31" s="98"/>
      <c r="D31" s="98"/>
      <c r="E31" s="98"/>
      <c r="F31" s="98"/>
      <c r="G31" s="98"/>
      <c r="H31" s="98"/>
      <c r="I31" s="98"/>
      <c r="J31" s="98"/>
      <c r="K31" s="98"/>
      <c r="L31" s="98"/>
      <c r="M31" s="98"/>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D33" s="98"/>
      <c r="E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1" t="str">
        <f aca="false">"Single-Family Tonnages by Commodity ("&amp;TEXT(A6,"mmmm yyyy")&amp;" through "&amp;TEXT(A17,"mmmm yyyy")&amp;")"</f>
        <v>Single-Family Tonnages by Commodity (May 2020 through April 2021)</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A5" s="92"/>
      <c r="B5" s="115"/>
      <c r="C5" s="96" t="s">
        <v>52</v>
      </c>
      <c r="D5" s="96" t="s">
        <v>53</v>
      </c>
      <c r="E5" s="96" t="s">
        <v>54</v>
      </c>
      <c r="F5" s="96" t="s">
        <v>55</v>
      </c>
      <c r="G5" s="96" t="s">
        <v>56</v>
      </c>
      <c r="H5" s="96" t="s">
        <v>57</v>
      </c>
      <c r="I5" s="96" t="s">
        <v>58</v>
      </c>
      <c r="J5" s="96" t="s">
        <v>59</v>
      </c>
      <c r="K5" s="96" t="s">
        <v>60</v>
      </c>
      <c r="L5" s="96" t="s">
        <v>61</v>
      </c>
      <c r="M5" s="96"/>
      <c r="N5" s="96" t="s">
        <v>62</v>
      </c>
    </row>
    <row r="6" customFormat="false" ht="15.75" hidden="false" customHeight="true" outlineLevel="0" collapsed="false">
      <c r="A6" s="116" t="n">
        <f aca="false">'Single Family'!$C$6</f>
        <v>43952</v>
      </c>
      <c r="B6" s="98" t="s">
        <v>65</v>
      </c>
      <c r="C6" s="117" t="n">
        <f aca="false">'Single Family'!C32</f>
        <v>4.04708</v>
      </c>
      <c r="D6" s="118" t="n">
        <f aca="false">'Single Family'!C34</f>
        <v>25.936504</v>
      </c>
      <c r="E6" s="117" t="n">
        <f aca="false">'Single Family'!C35</f>
        <v>12.070856</v>
      </c>
      <c r="F6" s="117" t="n">
        <f aca="false">'Single Family'!C30</f>
        <v>6.299368</v>
      </c>
      <c r="G6" s="117" t="n">
        <f aca="false">'Single Family'!C33</f>
        <v>1.23172</v>
      </c>
      <c r="H6" s="117" t="n">
        <f aca="false">'Single Family'!C37</f>
        <v>138.269368</v>
      </c>
      <c r="I6" s="117" t="n">
        <f aca="false">'Single Family'!C31/2</f>
        <v>10.504812</v>
      </c>
      <c r="J6" s="117" t="n">
        <f aca="false">'Single Family'!C31/2</f>
        <v>10.504812</v>
      </c>
      <c r="K6" s="117" t="n">
        <f aca="false">'Single Family'!C28</f>
        <v>76.964904</v>
      </c>
      <c r="L6" s="117" t="n">
        <f aca="false">'Single Family'!C36</f>
        <v>66.090576</v>
      </c>
      <c r="M6" s="119"/>
      <c r="N6" s="120" t="n">
        <f aca="false">SUM(C6:L6)</f>
        <v>351.92</v>
      </c>
      <c r="O6" s="117"/>
      <c r="P6" s="121"/>
    </row>
    <row r="7" customFormat="false" ht="15.75" hidden="false" customHeight="true" outlineLevel="0" collapsed="false">
      <c r="A7" s="97" t="n">
        <f aca="false">EOMONTH(A6,1)</f>
        <v>44012</v>
      </c>
      <c r="B7" s="98" t="s">
        <v>66</v>
      </c>
      <c r="C7" s="117" t="n">
        <f aca="false">'Single Family'!D32</f>
        <v>4.28881</v>
      </c>
      <c r="D7" s="118" t="n">
        <f aca="false">'Single Family'!D34</f>
        <v>27.485678</v>
      </c>
      <c r="E7" s="117" t="n">
        <f aca="false">'Single Family'!D35</f>
        <v>12.791842</v>
      </c>
      <c r="F7" s="117" t="n">
        <f aca="false">'Single Family'!D30</f>
        <v>6.675626</v>
      </c>
      <c r="G7" s="117" t="n">
        <f aca="false">'Single Family'!D33</f>
        <v>1.30529</v>
      </c>
      <c r="H7" s="117" t="n">
        <f aca="false">'Single Family'!D37</f>
        <v>146.528126</v>
      </c>
      <c r="I7" s="117" t="n">
        <f aca="false">'Single Family'!D31/2</f>
        <v>11.132259</v>
      </c>
      <c r="J7" s="117" t="n">
        <f aca="false">'Single Family'!D31/2</f>
        <v>11.132259</v>
      </c>
      <c r="K7" s="117" t="n">
        <f aca="false">'Single Family'!D28</f>
        <v>81.561978</v>
      </c>
      <c r="L7" s="117" t="n">
        <f aca="false">'Single Family'!D36</f>
        <v>70.038132</v>
      </c>
      <c r="M7" s="119"/>
      <c r="N7" s="120" t="n">
        <f aca="false">SUM(C7:L7)</f>
        <v>372.94</v>
      </c>
      <c r="P7" s="121"/>
    </row>
    <row r="8" customFormat="false" ht="15.75" hidden="false" customHeight="true" outlineLevel="0" collapsed="false">
      <c r="A8" s="97" t="n">
        <f aca="false">EOMONTH(A7,1)</f>
        <v>44043</v>
      </c>
      <c r="B8" s="98" t="s">
        <v>67</v>
      </c>
      <c r="C8" s="117" t="n">
        <f aca="false">'Single Family'!E32</f>
        <v>4.011315</v>
      </c>
      <c r="D8" s="118" t="n">
        <f aca="false">'Single Family'!E34</f>
        <v>25.707297</v>
      </c>
      <c r="E8" s="117" t="n">
        <f aca="false">'Single Family'!E35</f>
        <v>11.964183</v>
      </c>
      <c r="F8" s="117" t="n">
        <f aca="false">'Single Family'!E30</f>
        <v>6.243699</v>
      </c>
      <c r="G8" s="117" t="n">
        <f aca="false">'Single Family'!E33</f>
        <v>1.220835</v>
      </c>
      <c r="H8" s="117" t="n">
        <f aca="false">'Single Family'!E37</f>
        <v>137.047449</v>
      </c>
      <c r="I8" s="117" t="n">
        <f aca="false">'Single Family'!E31/2</f>
        <v>10.4119785</v>
      </c>
      <c r="J8" s="117" t="n">
        <f aca="false">'Single Family'!E31/2</f>
        <v>10.4119785</v>
      </c>
      <c r="K8" s="117" t="n">
        <f aca="false">'Single Family'!E28</f>
        <v>76.284747</v>
      </c>
      <c r="L8" s="117" t="n">
        <f aca="false">'Single Family'!E36</f>
        <v>65.506518</v>
      </c>
      <c r="M8" s="119"/>
      <c r="N8" s="120" t="n">
        <f aca="false">SUM(C8:L8)</f>
        <v>348.81</v>
      </c>
      <c r="P8" s="121"/>
    </row>
    <row r="9" customFormat="false" ht="15.75" hidden="false" customHeight="true" outlineLevel="0" collapsed="false">
      <c r="A9" s="97" t="n">
        <f aca="false">EOMONTH(A8,1)</f>
        <v>44074</v>
      </c>
      <c r="B9" s="98" t="s">
        <v>68</v>
      </c>
      <c r="C9" s="117" t="n">
        <f aca="false">'Single Family'!F32</f>
        <v>3.462305</v>
      </c>
      <c r="D9" s="118" t="n">
        <f aca="false">'Single Family'!F34</f>
        <v>22.188859</v>
      </c>
      <c r="E9" s="117" t="n">
        <f aca="false">'Single Family'!F35</f>
        <v>10.326701</v>
      </c>
      <c r="F9" s="117" t="n">
        <f aca="false">'Single Family'!F30</f>
        <v>5.389153</v>
      </c>
      <c r="G9" s="117" t="n">
        <f aca="false">'Single Family'!F33</f>
        <v>1.053745</v>
      </c>
      <c r="H9" s="117" t="n">
        <f aca="false">'Single Family'!F37</f>
        <v>118.290403</v>
      </c>
      <c r="I9" s="117" t="n">
        <f aca="false">'Single Family'!F31/2</f>
        <v>8.9869395</v>
      </c>
      <c r="J9" s="117" t="n">
        <f aca="false">'Single Family'!F31/2</f>
        <v>8.9869395</v>
      </c>
      <c r="K9" s="117" t="n">
        <f aca="false">'Single Family'!F28</f>
        <v>65.844009</v>
      </c>
      <c r="L9" s="117" t="n">
        <f aca="false">'Single Family'!F36</f>
        <v>56.540946</v>
      </c>
      <c r="M9" s="119"/>
      <c r="N9" s="120" t="n">
        <f aca="false">SUM(C9:L9)</f>
        <v>301.07</v>
      </c>
      <c r="P9" s="121"/>
    </row>
    <row r="10" customFormat="false" ht="15.75" hidden="false" customHeight="true" outlineLevel="0" collapsed="false">
      <c r="A10" s="97" t="n">
        <f aca="false">EOMONTH(A9,1)</f>
        <v>44104</v>
      </c>
      <c r="B10" s="98" t="s">
        <v>69</v>
      </c>
      <c r="C10" s="117" t="n">
        <f aca="false">'Single Family'!G32</f>
        <v>4.024655</v>
      </c>
      <c r="D10" s="118" t="n">
        <f aca="false">'Single Family'!G34</f>
        <v>25.792789</v>
      </c>
      <c r="E10" s="117" t="n">
        <f aca="false">'Single Family'!G35</f>
        <v>12.003971</v>
      </c>
      <c r="F10" s="117" t="n">
        <f aca="false">'Single Family'!G30</f>
        <v>6.264463</v>
      </c>
      <c r="G10" s="117" t="n">
        <f aca="false">'Single Family'!G33</f>
        <v>1.224895</v>
      </c>
      <c r="H10" s="117" t="n">
        <f aca="false">'Single Family'!G37</f>
        <v>137.503213</v>
      </c>
      <c r="I10" s="117" t="n">
        <f aca="false">'Single Family'!G31/2</f>
        <v>10.4466045</v>
      </c>
      <c r="J10" s="117" t="n">
        <f aca="false">'Single Family'!G31/2</f>
        <v>10.4466045</v>
      </c>
      <c r="K10" s="117" t="n">
        <f aca="false">'Single Family'!G28</f>
        <v>76.538439</v>
      </c>
      <c r="L10" s="117" t="n">
        <f aca="false">'Single Family'!G36</f>
        <v>65.724366</v>
      </c>
      <c r="M10" s="119"/>
      <c r="N10" s="120" t="n">
        <f aca="false">SUM(C10:L10)</f>
        <v>349.97</v>
      </c>
      <c r="P10" s="121"/>
    </row>
    <row r="11" customFormat="false" ht="15.75" hidden="false" customHeight="true" outlineLevel="0" collapsed="false">
      <c r="A11" s="97" t="n">
        <f aca="false">EOMONTH(A10,1)</f>
        <v>44135</v>
      </c>
      <c r="B11" s="98" t="s">
        <v>70</v>
      </c>
      <c r="C11" s="117" t="n">
        <f aca="false">'Single Family'!H32</f>
        <v>3.96359</v>
      </c>
      <c r="D11" s="118" t="n">
        <f aca="false">'Single Family'!H34</f>
        <v>25.401442</v>
      </c>
      <c r="E11" s="117" t="n">
        <f aca="false">'Single Family'!H35</f>
        <v>11.821838</v>
      </c>
      <c r="F11" s="117" t="n">
        <f aca="false">'Single Family'!H30</f>
        <v>6.169414</v>
      </c>
      <c r="G11" s="117" t="n">
        <f aca="false">'Single Family'!H33</f>
        <v>1.20631</v>
      </c>
      <c r="H11" s="117" t="n">
        <f aca="false">'Single Family'!H37</f>
        <v>135.416914</v>
      </c>
      <c r="I11" s="117" t="n">
        <f aca="false">'Single Family'!H31/2</f>
        <v>10.288101</v>
      </c>
      <c r="J11" s="117" t="n">
        <f aca="false">'Single Family'!H31/2</f>
        <v>10.288101</v>
      </c>
      <c r="K11" s="117" t="n">
        <f aca="false">'Single Family'!H28</f>
        <v>75.377142</v>
      </c>
      <c r="L11" s="117" t="n">
        <f aca="false">'Single Family'!H36</f>
        <v>64.727148</v>
      </c>
      <c r="M11" s="119"/>
      <c r="N11" s="120" t="n">
        <f aca="false">SUM(C11:L11)</f>
        <v>344.66</v>
      </c>
      <c r="P11" s="121"/>
    </row>
    <row r="12" customFormat="false" ht="15.75" hidden="false" customHeight="true" outlineLevel="0" collapsed="false">
      <c r="A12" s="97" t="n">
        <f aca="false">EOMONTH(A11,1)</f>
        <v>44165</v>
      </c>
      <c r="B12" s="98" t="s">
        <v>71</v>
      </c>
      <c r="C12" s="117" t="n">
        <f aca="false">'Single Family'!I32</f>
        <v>4.083305</v>
      </c>
      <c r="D12" s="118" t="n">
        <f aca="false">'Single Family'!I34</f>
        <v>26.168659</v>
      </c>
      <c r="E12" s="117" t="n">
        <f aca="false">'Single Family'!I35</f>
        <v>12.178901</v>
      </c>
      <c r="F12" s="117" t="n">
        <f aca="false">'Single Family'!I30</f>
        <v>6.355753</v>
      </c>
      <c r="G12" s="117" t="n">
        <f aca="false">'Single Family'!I33</f>
        <v>1.242745</v>
      </c>
      <c r="H12" s="117" t="n">
        <f aca="false">'Single Family'!I37</f>
        <v>139.507003</v>
      </c>
      <c r="I12" s="117" t="n">
        <f aca="false">'Single Family'!I31/2</f>
        <v>10.5988395</v>
      </c>
      <c r="J12" s="117" t="n">
        <f aca="false">'Single Family'!I31/2</f>
        <v>10.5988395</v>
      </c>
      <c r="K12" s="117" t="n">
        <f aca="false">'Single Family'!I28</f>
        <v>77.653809</v>
      </c>
      <c r="L12" s="117" t="n">
        <f aca="false">'Single Family'!I36</f>
        <v>66.682146</v>
      </c>
      <c r="M12" s="119"/>
      <c r="N12" s="120" t="n">
        <f aca="false">SUM(C12:L12)</f>
        <v>355.07</v>
      </c>
      <c r="P12" s="121"/>
    </row>
    <row r="13" customFormat="false" ht="15.75" hidden="false" customHeight="true" outlineLevel="0" collapsed="false">
      <c r="A13" s="97" t="n">
        <f aca="false">EOMONTH(A12,1)</f>
        <v>44196</v>
      </c>
      <c r="B13" s="98" t="s">
        <v>72</v>
      </c>
      <c r="C13" s="117" t="n">
        <f aca="false">'Single Family'!J32</f>
        <v>5.1888</v>
      </c>
      <c r="D13" s="118" t="n">
        <f aca="false">'Single Family'!J34</f>
        <v>33.25344</v>
      </c>
      <c r="E13" s="117" t="n">
        <f aca="false">'Single Family'!J35</f>
        <v>15.47616</v>
      </c>
      <c r="F13" s="117" t="n">
        <f aca="false">'Single Family'!J30</f>
        <v>8.07648</v>
      </c>
      <c r="G13" s="117" t="n">
        <f aca="false">'Single Family'!J33</f>
        <v>1.5792</v>
      </c>
      <c r="H13" s="117" t="n">
        <f aca="false">'Single Family'!J37</f>
        <v>177.27648</v>
      </c>
      <c r="I13" s="117" t="n">
        <f aca="false">'Single Family'!J31/2</f>
        <v>13.46832</v>
      </c>
      <c r="J13" s="117" t="n">
        <f aca="false">'Single Family'!J31/2</f>
        <v>13.46832</v>
      </c>
      <c r="K13" s="117" t="n">
        <f aca="false">'Single Family'!J28</f>
        <v>98.67744</v>
      </c>
      <c r="L13" s="117" t="n">
        <f aca="false">'Single Family'!J36</f>
        <v>84.73536</v>
      </c>
      <c r="M13" s="119"/>
      <c r="N13" s="120" t="n">
        <f aca="false">SUM(C13:L13)</f>
        <v>451.2</v>
      </c>
      <c r="P13" s="121"/>
    </row>
    <row r="14" customFormat="false" ht="15.75" hidden="false" customHeight="true" outlineLevel="0" collapsed="false">
      <c r="A14" s="97" t="n">
        <f aca="false">EOMONTH(A13,1)</f>
        <v>44227</v>
      </c>
      <c r="B14" s="98" t="s">
        <v>73</v>
      </c>
      <c r="C14" s="117" t="n">
        <f aca="false">'Single Family'!K32</f>
        <v>6.063111</v>
      </c>
      <c r="D14" s="118" t="n">
        <f aca="false">'Single Family'!K34</f>
        <v>46.12428</v>
      </c>
      <c r="E14" s="117" t="n">
        <f aca="false">'Single Family'!K35</f>
        <v>0</v>
      </c>
      <c r="F14" s="117" t="n">
        <f aca="false">'Single Family'!K30</f>
        <v>5.244777</v>
      </c>
      <c r="G14" s="117" t="n">
        <f aca="false">'Single Family'!K33</f>
        <v>0.781137</v>
      </c>
      <c r="H14" s="117" t="n">
        <f aca="false">'Single Family'!K37</f>
        <v>120.109113</v>
      </c>
      <c r="I14" s="117" t="n">
        <f aca="false">'Single Family'!K31/2</f>
        <v>6.658263</v>
      </c>
      <c r="J14" s="117" t="n">
        <f aca="false">'Single Family'!K31/2</f>
        <v>6.658263</v>
      </c>
      <c r="K14" s="117" t="n">
        <f aca="false">'Single Family'!K28</f>
        <v>91.244241</v>
      </c>
      <c r="L14" s="117" t="n">
        <f aca="false">'Single Family'!K36</f>
        <v>89.086815</v>
      </c>
      <c r="M14" s="119"/>
      <c r="N14" s="120" t="n">
        <f aca="false">SUM(C14:L14)</f>
        <v>371.97</v>
      </c>
      <c r="P14" s="121"/>
    </row>
    <row r="15" customFormat="false" ht="15.75" hidden="false" customHeight="true" outlineLevel="0" collapsed="false">
      <c r="A15" s="97" t="n">
        <f aca="false">EOMONTH(A14,1)</f>
        <v>44255</v>
      </c>
      <c r="B15" s="98" t="s">
        <v>74</v>
      </c>
      <c r="C15" s="117" t="n">
        <f aca="false">'Single Family'!L32</f>
        <v>5.35944</v>
      </c>
      <c r="D15" s="118" t="n">
        <f aca="false">'Single Family'!L34</f>
        <v>40.7712</v>
      </c>
      <c r="E15" s="117" t="n">
        <f aca="false">'Single Family'!L35</f>
        <v>0</v>
      </c>
      <c r="F15" s="117" t="n">
        <f aca="false">'Single Family'!L30</f>
        <v>4.63608</v>
      </c>
      <c r="G15" s="117" t="n">
        <f aca="false">'Single Family'!L33</f>
        <v>0.69048</v>
      </c>
      <c r="H15" s="117" t="n">
        <f aca="false">'Single Family'!L37</f>
        <v>106.16952</v>
      </c>
      <c r="I15" s="117" t="n">
        <f aca="false">'Single Family'!L31/2</f>
        <v>5.88552</v>
      </c>
      <c r="J15" s="117" t="n">
        <f aca="false">'Single Family'!L31/2</f>
        <v>5.88552</v>
      </c>
      <c r="K15" s="117" t="n">
        <f aca="false">'Single Family'!L28</f>
        <v>80.65464</v>
      </c>
      <c r="L15" s="117" t="n">
        <f aca="false">'Single Family'!L36</f>
        <v>78.7476</v>
      </c>
      <c r="M15" s="119"/>
      <c r="N15" s="120" t="n">
        <f aca="false">SUM(C15:L15)</f>
        <v>328.8</v>
      </c>
      <c r="P15" s="121"/>
    </row>
    <row r="16" customFormat="false" ht="15.75" hidden="false" customHeight="true" outlineLevel="0" collapsed="false">
      <c r="A16" s="97" t="n">
        <f aca="false">EOMONTH(A15,1)</f>
        <v>44286</v>
      </c>
      <c r="B16" s="98" t="s">
        <v>75</v>
      </c>
      <c r="C16" s="117" t="n">
        <f aca="false">'Single Family'!M32</f>
        <v>5.30565</v>
      </c>
      <c r="D16" s="118" t="n">
        <f aca="false">'Single Family'!M34</f>
        <v>40.362</v>
      </c>
      <c r="E16" s="117" t="n">
        <f aca="false">'Single Family'!M35</f>
        <v>0</v>
      </c>
      <c r="F16" s="117" t="n">
        <f aca="false">'Single Family'!M30</f>
        <v>4.58955</v>
      </c>
      <c r="G16" s="117" t="n">
        <f aca="false">'Single Family'!M33</f>
        <v>0.68355</v>
      </c>
      <c r="H16" s="117" t="n">
        <f aca="false">'Single Family'!M37</f>
        <v>105.10395</v>
      </c>
      <c r="I16" s="117" t="n">
        <f aca="false">'Single Family'!M31/2</f>
        <v>5.82645</v>
      </c>
      <c r="J16" s="117" t="n">
        <f aca="false">'Single Family'!M31/2</f>
        <v>5.82645</v>
      </c>
      <c r="K16" s="117" t="n">
        <f aca="false">'Single Family'!M28</f>
        <v>79.84515</v>
      </c>
      <c r="L16" s="117" t="n">
        <f aca="false">'Single Family'!M36</f>
        <v>77.95725</v>
      </c>
      <c r="M16" s="119"/>
      <c r="N16" s="120" t="n">
        <f aca="false">SUM(C16:L16)</f>
        <v>325.5</v>
      </c>
      <c r="P16" s="121"/>
    </row>
    <row r="17" customFormat="false" ht="15.75" hidden="false" customHeight="true" outlineLevel="0" collapsed="false">
      <c r="A17" s="97" t="n">
        <f aca="false">EOMONTH(A16,1)</f>
        <v>44316</v>
      </c>
      <c r="B17" s="98" t="s">
        <v>76</v>
      </c>
      <c r="C17" s="117" t="n">
        <f aca="false">'Single Family'!N32</f>
        <v>5.530427</v>
      </c>
      <c r="D17" s="118" t="n">
        <f aca="false">'Single Family'!N34</f>
        <v>42.07196</v>
      </c>
      <c r="E17" s="117" t="n">
        <f aca="false">'Single Family'!N35</f>
        <v>0</v>
      </c>
      <c r="F17" s="117" t="n">
        <f aca="false">'Single Family'!N30</f>
        <v>4.783989</v>
      </c>
      <c r="G17" s="117" t="n">
        <f aca="false">'Single Family'!N33</f>
        <v>0.712509</v>
      </c>
      <c r="H17" s="117" t="n">
        <f aca="false">'Single Family'!N37</f>
        <v>109.556741</v>
      </c>
      <c r="I17" s="117" t="n">
        <f aca="false">'Single Family'!N31/2</f>
        <v>6.073291</v>
      </c>
      <c r="J17" s="117" t="n">
        <f aca="false">'Single Family'!N31/2</f>
        <v>6.073291</v>
      </c>
      <c r="K17" s="117" t="n">
        <f aca="false">'Single Family'!N28</f>
        <v>83.227837</v>
      </c>
      <c r="L17" s="117" t="n">
        <f aca="false">'Single Family'!N36</f>
        <v>81.259955</v>
      </c>
      <c r="M17" s="119"/>
      <c r="N17" s="120" t="n">
        <f aca="false">SUM(C17:L17)</f>
        <v>339.29</v>
      </c>
      <c r="P17" s="121"/>
    </row>
    <row r="18" customFormat="false" ht="15.75" hidden="false" customHeight="true" outlineLevel="0" collapsed="false">
      <c r="A18" s="105" t="s">
        <v>64</v>
      </c>
      <c r="B18" s="98"/>
      <c r="C18" s="122" t="n">
        <f aca="false">SUM(C6:C17)</f>
        <v>55.328488</v>
      </c>
      <c r="D18" s="122" t="n">
        <f aca="false">SUM(D6:D17)</f>
        <v>381.264108</v>
      </c>
      <c r="E18" s="122" t="n">
        <f aca="false">SUM(E6:E17)</f>
        <v>98.634452</v>
      </c>
      <c r="F18" s="122" t="n">
        <f aca="false">SUM(F6:F17)</f>
        <v>70.728352</v>
      </c>
      <c r="G18" s="122" t="n">
        <f aca="false">SUM(G6:G17)</f>
        <v>12.932416</v>
      </c>
      <c r="H18" s="122" t="n">
        <f aca="false">SUM(H6:H17)</f>
        <v>1570.77828</v>
      </c>
      <c r="I18" s="122" t="n">
        <f aca="false">SUM(I6:I17)</f>
        <v>110.281378</v>
      </c>
      <c r="J18" s="122" t="n">
        <f aca="false">SUM(J6:J17)</f>
        <v>110.281378</v>
      </c>
      <c r="K18" s="122" t="n">
        <f aca="false">SUM(K6:K17)</f>
        <v>963.874336</v>
      </c>
      <c r="L18" s="122" t="n">
        <f aca="false">SUM(L6:L17)</f>
        <v>867.096812</v>
      </c>
      <c r="M18" s="119"/>
      <c r="N18" s="123" t="n">
        <f aca="false">SUM(N6:N17)</f>
        <v>4241.2</v>
      </c>
      <c r="O18" s="112"/>
    </row>
    <row r="19" customFormat="false" ht="12.75" hidden="false" customHeight="false" outlineLevel="0" collapsed="false">
      <c r="A19" s="97"/>
      <c r="B19" s="98"/>
      <c r="C19" s="98"/>
      <c r="D19" s="98"/>
      <c r="E19" s="98"/>
      <c r="F19" s="98"/>
      <c r="G19" s="98"/>
      <c r="H19" s="98"/>
      <c r="I19" s="98"/>
      <c r="J19" s="98"/>
      <c r="K19" s="98"/>
      <c r="L19" s="98"/>
      <c r="M19" s="119"/>
      <c r="N19" s="112"/>
    </row>
    <row r="20" customFormat="false" ht="12.75" hidden="false" customHeight="false" outlineLevel="0" collapsed="false">
      <c r="A20" s="91"/>
      <c r="B20" s="98"/>
      <c r="C20" s="98"/>
      <c r="D20" s="98"/>
      <c r="E20" s="98"/>
      <c r="F20" s="98"/>
      <c r="G20" s="98"/>
      <c r="H20" s="98"/>
      <c r="I20" s="98"/>
      <c r="J20" s="98"/>
      <c r="K20" s="98"/>
      <c r="L20" s="98"/>
      <c r="M20" s="119"/>
      <c r="N20" s="112"/>
    </row>
    <row r="21" customFormat="false" ht="12.75" hidden="false" customHeight="false" outlineLevel="0" collapsed="false">
      <c r="A21" s="97"/>
      <c r="B21" s="98"/>
      <c r="C21" s="98"/>
      <c r="D21" s="98"/>
      <c r="E21" s="98"/>
      <c r="F21" s="98"/>
      <c r="G21" s="98"/>
      <c r="H21" s="98"/>
      <c r="I21" s="98"/>
      <c r="J21" s="98"/>
      <c r="K21" s="98"/>
      <c r="L21" s="98"/>
      <c r="M21" s="119"/>
      <c r="N21" s="112"/>
    </row>
    <row r="22" customFormat="false" ht="12.75" hidden="false" customHeight="false" outlineLevel="0" collapsed="false">
      <c r="A22" s="97"/>
      <c r="B22" s="98"/>
      <c r="C22" s="98"/>
      <c r="D22" s="98"/>
      <c r="E22" s="98"/>
      <c r="F22" s="98"/>
      <c r="G22" s="98"/>
      <c r="H22" s="98"/>
      <c r="I22" s="98"/>
      <c r="J22" s="98"/>
      <c r="K22" s="98"/>
      <c r="L22" s="98"/>
      <c r="M22" s="119"/>
      <c r="N22" s="112"/>
    </row>
    <row r="23" customFormat="false" ht="12.75" hidden="false" customHeight="false" outlineLevel="0" collapsed="false">
      <c r="A23" s="98"/>
      <c r="B23" s="98"/>
      <c r="C23" s="98"/>
      <c r="D23" s="98"/>
      <c r="E23" s="98"/>
      <c r="F23" s="98"/>
      <c r="G23" s="98"/>
      <c r="H23" s="98"/>
      <c r="I23" s="98"/>
      <c r="J23" s="98"/>
      <c r="K23" s="98"/>
      <c r="L23" s="98"/>
      <c r="M23" s="119"/>
      <c r="N23" s="112"/>
    </row>
    <row r="24" customFormat="false" ht="12.75" hidden="false" customHeight="false" outlineLevel="0" collapsed="false">
      <c r="A24" s="98"/>
      <c r="B24" s="98"/>
      <c r="C24" s="98"/>
      <c r="D24" s="98"/>
      <c r="E24" s="98"/>
      <c r="F24" s="98"/>
      <c r="G24" s="98"/>
      <c r="H24" s="98"/>
      <c r="I24" s="98"/>
      <c r="J24" s="98"/>
      <c r="K24" s="98"/>
      <c r="L24" s="98"/>
      <c r="M24" s="119"/>
      <c r="N24" s="112"/>
    </row>
    <row r="25" customFormat="false" ht="12.75" hidden="false" customHeight="false" outlineLevel="0" collapsed="false">
      <c r="A25" s="98"/>
      <c r="B25" s="98"/>
      <c r="C25" s="98"/>
      <c r="E25" s="98"/>
      <c r="F25" s="98"/>
      <c r="G25" s="98"/>
      <c r="H25" s="98"/>
      <c r="I25" s="98"/>
      <c r="J25" s="98"/>
      <c r="K25" s="98"/>
      <c r="L25" s="98"/>
      <c r="M25" s="119"/>
      <c r="N25" s="112"/>
    </row>
    <row r="26" customFormat="false" ht="12.75" hidden="false" customHeight="false" outlineLevel="0" collapsed="false">
      <c r="A26" s="98"/>
      <c r="B26" s="98"/>
      <c r="C26" s="98"/>
      <c r="D26" s="98"/>
      <c r="E26" s="98"/>
      <c r="F26" s="98"/>
      <c r="G26" s="98"/>
      <c r="H26" s="98"/>
      <c r="I26" s="98"/>
      <c r="J26" s="98"/>
      <c r="K26" s="98"/>
      <c r="L26" s="98"/>
      <c r="M26" s="119"/>
      <c r="N26" s="112"/>
    </row>
    <row r="27" customFormat="false" ht="12.75" hidden="false" customHeight="false" outlineLevel="0" collapsed="false">
      <c r="A27" s="98"/>
      <c r="B27" s="98"/>
      <c r="C27" s="98"/>
      <c r="D27" s="98"/>
      <c r="E27" s="98"/>
      <c r="F27" s="98"/>
      <c r="G27" s="98"/>
      <c r="H27" s="98"/>
      <c r="I27" s="98"/>
      <c r="J27" s="98"/>
      <c r="K27" s="98"/>
      <c r="L27" s="98"/>
      <c r="M27" s="119"/>
      <c r="N27" s="112"/>
    </row>
    <row r="28" customFormat="false" ht="12.75" hidden="false" customHeight="false" outlineLevel="0" collapsed="false">
      <c r="A28" s="98"/>
      <c r="B28" s="98"/>
      <c r="C28" s="98"/>
      <c r="D28" s="98"/>
      <c r="E28" s="98"/>
      <c r="F28" s="98"/>
      <c r="G28" s="98"/>
      <c r="H28" s="98"/>
      <c r="I28" s="98"/>
      <c r="J28" s="98"/>
      <c r="K28" s="98"/>
      <c r="L28" s="98"/>
      <c r="M28" s="119"/>
      <c r="N28" s="98"/>
    </row>
    <row r="29" customFormat="false" ht="12.75" hidden="false" customHeight="false" outlineLevel="0" collapsed="false">
      <c r="A29" s="98"/>
      <c r="B29" s="98"/>
      <c r="C29" s="98"/>
      <c r="D29" s="98"/>
      <c r="E29" s="98"/>
      <c r="F29" s="98"/>
      <c r="G29" s="98"/>
      <c r="H29" s="98"/>
      <c r="I29" s="98"/>
      <c r="J29" s="98"/>
      <c r="K29" s="98"/>
      <c r="L29" s="98"/>
      <c r="M29" s="119"/>
      <c r="N29" s="98"/>
    </row>
    <row r="30" customFormat="false" ht="12.75" hidden="false" customHeight="false" outlineLevel="0" collapsed="false">
      <c r="A30" s="98"/>
      <c r="B30" s="98"/>
      <c r="C30" s="98"/>
      <c r="D30" s="98"/>
      <c r="E30" s="98"/>
      <c r="F30" s="98"/>
      <c r="G30" s="98"/>
      <c r="H30" s="98"/>
      <c r="I30" s="98"/>
      <c r="J30" s="98"/>
      <c r="K30" s="98"/>
      <c r="L30" s="98"/>
      <c r="M30" s="119"/>
      <c r="N30" s="98"/>
    </row>
    <row r="31" customFormat="false" ht="12.75" hidden="false" customHeight="false" outlineLevel="0" collapsed="false">
      <c r="A31" s="98"/>
      <c r="B31" s="98"/>
      <c r="C31" s="98"/>
      <c r="D31" s="98"/>
      <c r="E31" s="98"/>
      <c r="F31" s="98"/>
      <c r="G31" s="98"/>
      <c r="H31" s="98"/>
      <c r="I31" s="98"/>
      <c r="J31" s="98"/>
      <c r="K31" s="98"/>
      <c r="L31" s="98"/>
      <c r="M31" s="119"/>
      <c r="N31" s="98"/>
    </row>
    <row r="32" customFormat="false" ht="12.75" hidden="false" customHeight="false" outlineLevel="0" collapsed="false">
      <c r="A32" s="98"/>
      <c r="B32" s="98"/>
      <c r="C32" s="98"/>
      <c r="D32" s="98"/>
      <c r="E32" s="98"/>
      <c r="F32" s="98"/>
      <c r="G32" s="98"/>
      <c r="H32" s="98"/>
      <c r="I32" s="98"/>
      <c r="J32" s="98"/>
      <c r="K32" s="98"/>
      <c r="L32" s="98"/>
      <c r="M32" s="119"/>
      <c r="N32" s="98"/>
    </row>
    <row r="33" customFormat="false" ht="12.75" hidden="false" customHeight="false" outlineLevel="0" collapsed="false">
      <c r="A33" s="98"/>
      <c r="B33" s="98"/>
      <c r="C33" s="98"/>
      <c r="D33" s="98"/>
      <c r="E33" s="98"/>
      <c r="F33" s="98"/>
      <c r="G33" s="98"/>
      <c r="H33" s="98"/>
      <c r="I33" s="98"/>
      <c r="J33" s="98"/>
      <c r="K33" s="98"/>
      <c r="L33" s="98"/>
      <c r="M33" s="119"/>
      <c r="N33" s="98"/>
    </row>
    <row r="34" customFormat="false" ht="12.75" hidden="false" customHeight="false" outlineLevel="0" collapsed="false">
      <c r="A34" s="98"/>
      <c r="B34" s="98"/>
      <c r="C34" s="98"/>
      <c r="D34" s="98"/>
      <c r="E34" s="98"/>
      <c r="F34" s="98"/>
      <c r="G34" s="98"/>
      <c r="H34" s="98"/>
      <c r="I34" s="98"/>
      <c r="J34" s="98"/>
      <c r="K34" s="98"/>
      <c r="L34" s="98"/>
      <c r="M34" s="119"/>
      <c r="N34" s="98"/>
    </row>
    <row r="35" customFormat="false" ht="12.75" hidden="false" customHeight="false" outlineLevel="0" collapsed="false">
      <c r="A35" s="98"/>
      <c r="B35" s="98"/>
      <c r="C35" s="98"/>
      <c r="D35" s="98"/>
      <c r="E35" s="98"/>
      <c r="F35" s="98"/>
      <c r="G35" s="98"/>
      <c r="H35" s="98"/>
      <c r="I35" s="98"/>
      <c r="J35" s="98"/>
      <c r="K35" s="98"/>
      <c r="L35" s="98"/>
      <c r="M35" s="119"/>
      <c r="N35" s="98"/>
    </row>
    <row r="36" customFormat="false" ht="12.75" hidden="false" customHeight="false" outlineLevel="0" collapsed="false">
      <c r="A36" s="98"/>
      <c r="B36" s="98"/>
      <c r="C36" s="98"/>
      <c r="D36" s="98"/>
      <c r="E36" s="98"/>
      <c r="F36" s="98"/>
      <c r="G36" s="98"/>
      <c r="H36" s="98"/>
      <c r="I36" s="98"/>
      <c r="J36" s="98"/>
      <c r="K36" s="98"/>
      <c r="L36" s="98"/>
      <c r="M36" s="119"/>
      <c r="N36" s="98"/>
    </row>
    <row r="37" customFormat="false" ht="12.75" hidden="false" customHeight="false" outlineLevel="0" collapsed="false">
      <c r="A37" s="98"/>
      <c r="B37" s="98"/>
      <c r="C37" s="98"/>
      <c r="D37" s="98"/>
      <c r="E37" s="98"/>
      <c r="F37" s="98"/>
      <c r="G37" s="98"/>
      <c r="H37" s="98"/>
      <c r="I37" s="98"/>
      <c r="J37" s="98"/>
      <c r="K37" s="98"/>
      <c r="L37" s="98"/>
      <c r="M37" s="119"/>
      <c r="N37" s="98"/>
    </row>
    <row r="38" customFormat="false" ht="12.75" hidden="false" customHeight="false" outlineLevel="0" collapsed="false">
      <c r="A38" s="98"/>
      <c r="B38" s="98"/>
      <c r="C38" s="98"/>
      <c r="D38" s="98"/>
      <c r="E38" s="98"/>
      <c r="F38" s="98"/>
      <c r="G38" s="98"/>
      <c r="H38" s="98"/>
      <c r="I38" s="98"/>
      <c r="J38" s="98"/>
      <c r="K38" s="98"/>
      <c r="L38" s="98"/>
      <c r="M38" s="119"/>
      <c r="N38" s="98"/>
    </row>
    <row r="39" customFormat="false" ht="12.75" hidden="false" customHeight="false" outlineLevel="0" collapsed="false">
      <c r="A39" s="98"/>
      <c r="B39" s="98"/>
      <c r="C39" s="98"/>
      <c r="D39" s="98"/>
      <c r="E39" s="98"/>
      <c r="F39" s="98"/>
      <c r="G39" s="98"/>
      <c r="H39" s="98"/>
      <c r="I39" s="98"/>
      <c r="J39" s="98"/>
      <c r="K39" s="98"/>
      <c r="L39" s="98"/>
      <c r="M39" s="98"/>
      <c r="N39" s="98"/>
    </row>
    <row r="40" customFormat="false" ht="12.75" hidden="false" customHeight="false" outlineLevel="0" collapsed="false">
      <c r="A40" s="98"/>
      <c r="B40" s="98"/>
      <c r="C40" s="98"/>
      <c r="D40" s="98"/>
      <c r="E40" s="98"/>
      <c r="F40" s="98"/>
      <c r="G40" s="98"/>
      <c r="H40" s="98"/>
      <c r="I40" s="98"/>
      <c r="J40" s="98"/>
      <c r="K40" s="98"/>
      <c r="L40" s="98"/>
      <c r="M40" s="98"/>
      <c r="N40" s="98"/>
    </row>
    <row r="41" customFormat="false" ht="12.75" hidden="false" customHeight="false" outlineLevel="0" collapsed="false">
      <c r="A41" s="98"/>
      <c r="B41" s="98"/>
      <c r="C41" s="98"/>
      <c r="D41" s="98"/>
      <c r="E41" s="98"/>
      <c r="F41" s="98"/>
      <c r="G41" s="98"/>
      <c r="H41" s="98"/>
      <c r="I41" s="98"/>
      <c r="J41" s="98"/>
      <c r="K41" s="98"/>
      <c r="L41" s="98"/>
      <c r="M41" s="98"/>
      <c r="N41" s="98"/>
    </row>
    <row r="42" customFormat="false" ht="12.75" hidden="false" customHeight="false" outlineLevel="0" collapsed="false">
      <c r="A42" s="98"/>
      <c r="B42" s="98"/>
      <c r="C42" s="98"/>
      <c r="D42" s="98"/>
      <c r="E42" s="98"/>
      <c r="F42" s="98"/>
      <c r="G42" s="98"/>
      <c r="H42" s="98"/>
      <c r="I42" s="98"/>
      <c r="J42" s="98"/>
      <c r="K42" s="98"/>
      <c r="L42" s="98"/>
      <c r="M42" s="98"/>
      <c r="N42" s="98"/>
    </row>
    <row r="43" customFormat="false" ht="12.75" hidden="false" customHeight="false" outlineLevel="0" collapsed="false">
      <c r="A43" s="98"/>
      <c r="B43" s="98"/>
      <c r="C43" s="98"/>
      <c r="D43" s="98"/>
      <c r="E43" s="98"/>
      <c r="F43" s="98"/>
      <c r="G43" s="98"/>
      <c r="H43" s="98"/>
      <c r="I43" s="98"/>
      <c r="J43" s="98"/>
      <c r="K43" s="98"/>
      <c r="L43" s="98"/>
      <c r="M43" s="98"/>
      <c r="N43" s="98"/>
    </row>
    <row r="44" customFormat="false" ht="12.75" hidden="false" customHeight="false" outlineLevel="0" collapsed="false">
      <c r="A44" s="98"/>
      <c r="B44" s="98"/>
      <c r="C44" s="98"/>
      <c r="D44" s="98"/>
      <c r="E44" s="98"/>
      <c r="F44" s="98"/>
      <c r="G44" s="98"/>
      <c r="H44" s="98"/>
      <c r="I44" s="98"/>
      <c r="J44" s="98"/>
      <c r="K44" s="98"/>
      <c r="L44" s="98"/>
      <c r="M44" s="98"/>
      <c r="N44" s="98"/>
    </row>
    <row r="45" customFormat="false" ht="12.75" hidden="false" customHeight="false" outlineLevel="0" collapsed="false">
      <c r="A45" s="98"/>
      <c r="B45" s="98"/>
      <c r="C45" s="98"/>
      <c r="D45" s="98"/>
      <c r="E45" s="98"/>
      <c r="F45" s="98"/>
      <c r="G45" s="98"/>
      <c r="H45" s="98"/>
      <c r="I45" s="98"/>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row r="50" customFormat="false" ht="12.75" hidden="false" customHeight="false" outlineLevel="0" collapsed="false">
      <c r="A50" s="98"/>
      <c r="B50" s="98"/>
      <c r="C50" s="98"/>
      <c r="D50" s="98"/>
      <c r="E50" s="98"/>
      <c r="F50" s="98"/>
      <c r="G50" s="98"/>
      <c r="H50" s="98"/>
      <c r="I50" s="98"/>
      <c r="J50" s="98"/>
      <c r="K50" s="98"/>
      <c r="L50" s="98"/>
      <c r="M50" s="98"/>
      <c r="N50" s="98"/>
    </row>
    <row r="51" customFormat="false" ht="12.75" hidden="false" customHeight="false" outlineLevel="0" collapsed="false">
      <c r="A51" s="98"/>
      <c r="B51" s="98"/>
      <c r="C51" s="98"/>
      <c r="D51" s="98"/>
      <c r="E51" s="98"/>
      <c r="F51" s="98"/>
      <c r="G51" s="98"/>
      <c r="H51" s="98"/>
      <c r="I51" s="98"/>
      <c r="J51" s="98"/>
      <c r="K51" s="98"/>
      <c r="L51" s="98"/>
      <c r="M51" s="98"/>
      <c r="N51" s="98"/>
    </row>
    <row r="52" customFormat="false" ht="12.75" hidden="false" customHeight="false" outlineLevel="0" collapsed="false">
      <c r="A52" s="98"/>
      <c r="B52" s="98"/>
      <c r="C52" s="98"/>
      <c r="D52" s="98"/>
      <c r="E52" s="98"/>
      <c r="F52" s="98"/>
      <c r="G52" s="98"/>
      <c r="H52" s="98"/>
      <c r="I52" s="98"/>
      <c r="J52" s="98"/>
      <c r="K52" s="98"/>
      <c r="L52" s="98"/>
      <c r="M52" s="98"/>
      <c r="N52" s="98"/>
    </row>
    <row r="53" customFormat="false" ht="12.75" hidden="false" customHeight="false" outlineLevel="0" collapsed="false">
      <c r="A53" s="98"/>
      <c r="B53" s="98"/>
      <c r="C53" s="98"/>
      <c r="D53" s="98"/>
      <c r="E53" s="98"/>
      <c r="F53" s="98"/>
      <c r="G53" s="98"/>
      <c r="H53" s="98"/>
      <c r="I53" s="98"/>
      <c r="J53" s="98"/>
      <c r="K53" s="98"/>
      <c r="L53" s="98"/>
      <c r="M53" s="98"/>
      <c r="N53" s="98"/>
    </row>
    <row r="54" customFormat="false" ht="12.75" hidden="false" customHeight="false" outlineLevel="0" collapsed="false">
      <c r="A54" s="98"/>
      <c r="B54" s="98"/>
      <c r="C54" s="98"/>
      <c r="D54" s="98"/>
      <c r="E54" s="98"/>
      <c r="F54" s="98"/>
      <c r="G54" s="98"/>
      <c r="H54" s="98"/>
      <c r="I54" s="98"/>
      <c r="J54" s="98"/>
      <c r="K54" s="98"/>
      <c r="L54" s="98"/>
      <c r="M54" s="98"/>
      <c r="N54" s="98"/>
    </row>
    <row r="55" customFormat="false" ht="12.75" hidden="false" customHeight="false" outlineLevel="0" collapsed="false">
      <c r="A55" s="98"/>
      <c r="B55" s="98"/>
      <c r="C55" s="98"/>
      <c r="D55" s="98"/>
      <c r="E55" s="98"/>
      <c r="F55" s="98"/>
      <c r="G55" s="98"/>
      <c r="H55" s="98"/>
      <c r="I55" s="98"/>
      <c r="J55" s="98"/>
      <c r="K55" s="98"/>
      <c r="L55" s="98"/>
      <c r="M55" s="98"/>
      <c r="N55" s="98"/>
    </row>
    <row r="56" customFormat="false" ht="12.75" hidden="false" customHeight="false" outlineLevel="0" collapsed="false">
      <c r="A56" s="98"/>
      <c r="B56" s="98"/>
      <c r="C56" s="98"/>
      <c r="D56" s="98"/>
      <c r="E56" s="98"/>
      <c r="F56" s="98"/>
      <c r="G56" s="98"/>
      <c r="H56" s="98"/>
      <c r="I56" s="98"/>
      <c r="J56" s="98"/>
      <c r="K56" s="98"/>
      <c r="L56" s="98"/>
      <c r="M56" s="98"/>
      <c r="N56" s="98"/>
    </row>
    <row r="57" customFormat="false" ht="12.75" hidden="false" customHeight="false" outlineLevel="0" collapsed="false">
      <c r="A57" s="98"/>
      <c r="B57" s="98"/>
      <c r="C57" s="98"/>
      <c r="D57" s="98"/>
      <c r="E57" s="98"/>
      <c r="F57" s="98"/>
      <c r="G57" s="98"/>
      <c r="H57" s="98"/>
      <c r="I57" s="98"/>
      <c r="J57" s="98"/>
      <c r="K57" s="98"/>
      <c r="L57" s="98"/>
      <c r="M57" s="98"/>
      <c r="N57" s="98"/>
    </row>
    <row r="58" customFormat="false" ht="12.75" hidden="false" customHeight="false" outlineLevel="0" collapsed="false">
      <c r="A58" s="98"/>
      <c r="B58" s="98"/>
      <c r="C58" s="98"/>
      <c r="D58" s="98"/>
      <c r="E58" s="98"/>
      <c r="F58" s="98"/>
      <c r="G58" s="98"/>
      <c r="H58" s="98"/>
      <c r="I58" s="98"/>
      <c r="J58" s="98"/>
      <c r="K58" s="98"/>
      <c r="L58" s="98"/>
      <c r="M58" s="98"/>
      <c r="N58" s="98"/>
    </row>
    <row r="59" customFormat="false" ht="12.75" hidden="false" customHeight="false" outlineLevel="0" collapsed="false">
      <c r="A59" s="98"/>
      <c r="B59" s="98"/>
      <c r="C59" s="98"/>
      <c r="D59" s="98"/>
      <c r="E59" s="98"/>
      <c r="F59" s="98"/>
      <c r="G59" s="98"/>
      <c r="H59" s="98"/>
      <c r="I59" s="98"/>
      <c r="J59" s="98"/>
      <c r="K59" s="98"/>
      <c r="L59" s="98"/>
      <c r="M59" s="98"/>
      <c r="N59" s="98"/>
    </row>
    <row r="60" customFormat="false" ht="12.75" hidden="false" customHeight="false" outlineLevel="0" collapsed="false">
      <c r="A60" s="98"/>
      <c r="B60" s="98"/>
      <c r="C60" s="98"/>
      <c r="D60" s="98"/>
      <c r="E60" s="98"/>
      <c r="F60" s="98"/>
      <c r="G60" s="98"/>
      <c r="H60" s="98"/>
      <c r="I60" s="98"/>
      <c r="J60" s="98"/>
      <c r="K60" s="98"/>
      <c r="L60" s="98"/>
      <c r="M60" s="98"/>
      <c r="N60" s="98"/>
    </row>
    <row r="61" customFormat="false" ht="12.75" hidden="false" customHeight="false" outlineLevel="0" collapsed="false">
      <c r="A61" s="98"/>
      <c r="B61" s="98"/>
      <c r="C61" s="98"/>
      <c r="D61" s="98"/>
      <c r="E61" s="98"/>
      <c r="F61" s="98"/>
      <c r="G61" s="98"/>
      <c r="H61" s="98"/>
      <c r="I61" s="98"/>
      <c r="J61" s="98"/>
      <c r="K61" s="98"/>
      <c r="L61" s="98"/>
      <c r="M61" s="98"/>
      <c r="N61" s="98"/>
    </row>
    <row r="62" customFormat="false" ht="12.75" hidden="false" customHeight="false" outlineLevel="0" collapsed="false">
      <c r="A62" s="98"/>
      <c r="B62" s="98"/>
      <c r="C62" s="98"/>
      <c r="D62" s="98"/>
      <c r="E62" s="98"/>
      <c r="F62" s="98"/>
      <c r="G62" s="98"/>
      <c r="H62" s="98"/>
      <c r="I62" s="98"/>
      <c r="J62" s="98"/>
      <c r="K62" s="98"/>
      <c r="L62" s="98"/>
      <c r="M62" s="98"/>
      <c r="N62" s="98"/>
    </row>
    <row r="63" customFormat="false" ht="12.75" hidden="false" customHeight="false" outlineLevel="0" collapsed="false">
      <c r="A63" s="98"/>
      <c r="B63" s="98"/>
      <c r="C63" s="98"/>
      <c r="D63" s="98"/>
      <c r="E63" s="98"/>
      <c r="F63" s="98"/>
      <c r="G63" s="98"/>
      <c r="H63" s="98"/>
      <c r="I63" s="98"/>
      <c r="J63" s="98"/>
      <c r="K63" s="98"/>
      <c r="L63" s="98"/>
      <c r="M63" s="98"/>
      <c r="N63" s="98"/>
    </row>
    <row r="64" customFormat="false" ht="12.75" hidden="false" customHeight="false" outlineLevel="0" collapsed="false">
      <c r="A64" s="98"/>
      <c r="B64" s="98"/>
      <c r="C64" s="98"/>
      <c r="D64" s="98"/>
      <c r="E64" s="98"/>
      <c r="F64" s="98"/>
      <c r="G64" s="98"/>
      <c r="H64" s="98"/>
      <c r="I64" s="98"/>
      <c r="J64" s="98"/>
      <c r="K64" s="98"/>
      <c r="L64" s="98"/>
      <c r="M64" s="98"/>
      <c r="N64" s="98"/>
    </row>
    <row r="65" customFormat="false" ht="12.75" hidden="false" customHeight="false" outlineLevel="0" collapsed="false">
      <c r="A65" s="98"/>
      <c r="B65" s="98"/>
      <c r="C65" s="98"/>
      <c r="D65" s="98"/>
      <c r="E65" s="98"/>
      <c r="F65" s="98"/>
      <c r="G65" s="98"/>
      <c r="H65" s="98"/>
      <c r="I65" s="98"/>
      <c r="J65" s="98"/>
      <c r="K65" s="98"/>
      <c r="L65" s="98"/>
      <c r="M65" s="98"/>
      <c r="N65" s="98"/>
    </row>
    <row r="66" customFormat="false" ht="12.75" hidden="false" customHeight="false" outlineLevel="0" collapsed="false">
      <c r="A66" s="98"/>
      <c r="B66" s="98"/>
      <c r="C66" s="98"/>
      <c r="D66" s="98"/>
      <c r="E66" s="98"/>
      <c r="F66" s="98"/>
      <c r="G66" s="98"/>
      <c r="H66" s="98"/>
      <c r="I66" s="98"/>
      <c r="J66" s="98"/>
      <c r="K66" s="98"/>
      <c r="L66" s="98"/>
      <c r="M66" s="98"/>
      <c r="N66" s="98"/>
    </row>
    <row r="67" customFormat="false" ht="12.75" hidden="false" customHeight="false" outlineLevel="0" collapsed="false">
      <c r="A67" s="98"/>
      <c r="B67" s="98"/>
      <c r="C67" s="98"/>
      <c r="D67" s="98"/>
      <c r="E67" s="98"/>
      <c r="F67" s="98"/>
      <c r="G67" s="98"/>
      <c r="H67" s="98"/>
      <c r="I67" s="98"/>
      <c r="J67" s="98"/>
      <c r="K67" s="98"/>
      <c r="L67" s="98"/>
      <c r="M67" s="98"/>
      <c r="N67" s="98"/>
    </row>
    <row r="68" customFormat="false" ht="12.75" hidden="false" customHeight="false" outlineLevel="0" collapsed="false">
      <c r="A68" s="98"/>
      <c r="B68" s="98"/>
      <c r="C68" s="98"/>
      <c r="D68" s="98"/>
      <c r="E68" s="98"/>
      <c r="F68" s="98"/>
      <c r="G68" s="98"/>
      <c r="H68" s="98"/>
      <c r="I68" s="98"/>
      <c r="J68" s="98"/>
      <c r="K68" s="98"/>
      <c r="L68" s="98"/>
      <c r="M68" s="98"/>
      <c r="N68" s="98"/>
    </row>
    <row r="69" customFormat="false" ht="12.75" hidden="false" customHeight="false" outlineLevel="0" collapsed="false">
      <c r="A69" s="98"/>
      <c r="B69" s="98"/>
      <c r="C69" s="98"/>
      <c r="D69" s="98"/>
      <c r="E69" s="98"/>
      <c r="F69" s="98"/>
      <c r="G69" s="98"/>
      <c r="H69" s="98"/>
      <c r="I69" s="98"/>
      <c r="J69" s="98"/>
      <c r="K69" s="98"/>
      <c r="L69" s="98"/>
      <c r="M69" s="98"/>
      <c r="N69" s="98"/>
    </row>
    <row r="70" customFormat="false" ht="12.75" hidden="false" customHeight="false" outlineLevel="0" collapsed="false">
      <c r="A70" s="98"/>
      <c r="B70" s="98"/>
      <c r="C70" s="98"/>
      <c r="D70" s="98"/>
      <c r="E70" s="98"/>
      <c r="F70" s="98"/>
      <c r="G70" s="98"/>
      <c r="H70" s="98"/>
      <c r="I70" s="98"/>
      <c r="J70" s="98"/>
      <c r="K70" s="98"/>
      <c r="L70" s="98"/>
      <c r="M70" s="98"/>
      <c r="N70" s="98"/>
    </row>
    <row r="71" customFormat="false" ht="12.75" hidden="false" customHeight="false" outlineLevel="0" collapsed="false">
      <c r="A71" s="98"/>
      <c r="B71" s="98"/>
      <c r="C71" s="98"/>
      <c r="D71" s="98"/>
      <c r="E71" s="98"/>
      <c r="F71" s="98"/>
      <c r="G71" s="98"/>
      <c r="H71" s="98"/>
      <c r="I71" s="98"/>
      <c r="J71" s="98"/>
      <c r="K71" s="98"/>
      <c r="L71" s="98"/>
      <c r="M71" s="98"/>
      <c r="N71" s="98"/>
    </row>
    <row r="72" customFormat="false" ht="12.75" hidden="false" customHeight="false" outlineLevel="0" collapsed="false">
      <c r="A72" s="98"/>
      <c r="B72" s="98"/>
      <c r="C72" s="98"/>
      <c r="D72" s="98"/>
      <c r="E72" s="98"/>
      <c r="F72" s="98"/>
      <c r="G72" s="98"/>
      <c r="H72" s="98"/>
      <c r="I72" s="98"/>
      <c r="J72" s="98"/>
      <c r="K72" s="98"/>
      <c r="L72" s="98"/>
      <c r="M72" s="98"/>
      <c r="N72" s="98"/>
    </row>
    <row r="73" customFormat="false" ht="12.75" hidden="false" customHeight="false" outlineLevel="0" collapsed="false">
      <c r="A73" s="98"/>
      <c r="B73" s="98"/>
      <c r="C73" s="98"/>
      <c r="D73" s="98"/>
      <c r="E73" s="98"/>
      <c r="F73" s="98"/>
      <c r="G73" s="98"/>
      <c r="H73" s="98"/>
      <c r="I73" s="98"/>
      <c r="J73" s="98"/>
      <c r="K73" s="98"/>
      <c r="L73" s="98"/>
      <c r="M73" s="98"/>
      <c r="N73" s="98"/>
    </row>
    <row r="74" customFormat="false" ht="12.75" hidden="false" customHeight="false" outlineLevel="0" collapsed="false">
      <c r="A74" s="98"/>
      <c r="B74" s="98"/>
      <c r="C74" s="98"/>
      <c r="D74" s="98"/>
      <c r="E74" s="98"/>
      <c r="F74" s="98"/>
      <c r="G74" s="98"/>
      <c r="H74" s="98"/>
      <c r="I74" s="98"/>
      <c r="J74" s="98"/>
      <c r="K74" s="98"/>
      <c r="L74" s="98"/>
      <c r="M74" s="98"/>
      <c r="N74" s="98"/>
    </row>
    <row r="75" customFormat="false" ht="12.75" hidden="false" customHeight="false" outlineLevel="0" collapsed="false">
      <c r="A75" s="98"/>
      <c r="B75" s="98"/>
      <c r="C75" s="98"/>
      <c r="D75" s="98"/>
      <c r="E75" s="98"/>
      <c r="F75" s="98"/>
      <c r="G75" s="98"/>
      <c r="H75" s="98"/>
      <c r="I75" s="98"/>
      <c r="J75" s="98"/>
      <c r="K75" s="98"/>
      <c r="L75" s="98"/>
      <c r="M75" s="98"/>
      <c r="N75" s="98"/>
    </row>
    <row r="76" customFormat="false" ht="12.75" hidden="false" customHeight="false" outlineLevel="0" collapsed="false">
      <c r="A76" s="98"/>
      <c r="B76" s="98"/>
      <c r="C76" s="98"/>
      <c r="D76" s="98"/>
      <c r="E76" s="98"/>
      <c r="F76" s="98"/>
      <c r="G76" s="98"/>
      <c r="H76" s="98"/>
      <c r="I76" s="98"/>
      <c r="J76" s="98"/>
      <c r="K76" s="98"/>
      <c r="L76" s="98"/>
      <c r="M76" s="98"/>
      <c r="N76" s="98"/>
    </row>
    <row r="77" customFormat="false" ht="12.75" hidden="false" customHeight="false" outlineLevel="0" collapsed="false">
      <c r="A77" s="98"/>
      <c r="B77" s="98"/>
      <c r="C77" s="98"/>
      <c r="D77" s="98"/>
      <c r="E77" s="98"/>
      <c r="F77" s="98"/>
      <c r="G77" s="98"/>
      <c r="H77" s="98"/>
      <c r="I77" s="98"/>
      <c r="J77" s="98"/>
      <c r="K77" s="98"/>
      <c r="L77" s="98"/>
      <c r="M77" s="98"/>
      <c r="N77" s="98"/>
    </row>
    <row r="78" customFormat="false" ht="12.75" hidden="false" customHeight="false" outlineLevel="0" collapsed="false">
      <c r="A78" s="98"/>
      <c r="B78" s="98"/>
      <c r="C78" s="98"/>
      <c r="D78" s="98"/>
      <c r="E78" s="98"/>
      <c r="F78" s="98"/>
      <c r="G78" s="98"/>
      <c r="H78" s="98"/>
      <c r="I78" s="98"/>
      <c r="J78" s="98"/>
      <c r="K78" s="98"/>
      <c r="L78" s="98"/>
      <c r="M78" s="98"/>
      <c r="N78" s="98"/>
    </row>
    <row r="79" customFormat="false" ht="12.75" hidden="false" customHeight="false" outlineLevel="0" collapsed="false">
      <c r="A79" s="98"/>
      <c r="B79" s="98"/>
      <c r="C79" s="98"/>
      <c r="D79" s="98"/>
      <c r="E79" s="98"/>
      <c r="F79" s="98"/>
      <c r="G79" s="98"/>
      <c r="H79" s="98"/>
      <c r="I79" s="98"/>
      <c r="J79" s="98"/>
      <c r="K79" s="98"/>
      <c r="L79" s="98"/>
      <c r="M79" s="98"/>
      <c r="N79" s="98"/>
    </row>
    <row r="80" customFormat="false" ht="12.75" hidden="false" customHeight="false" outlineLevel="0" collapsed="false">
      <c r="A80" s="98"/>
      <c r="B80" s="98"/>
      <c r="C80" s="98"/>
      <c r="D80" s="98"/>
      <c r="E80" s="98"/>
      <c r="F80" s="98"/>
      <c r="G80" s="98"/>
      <c r="H80" s="98"/>
      <c r="I80" s="98"/>
      <c r="J80" s="98"/>
      <c r="K80" s="98"/>
      <c r="L80" s="98"/>
      <c r="M80" s="98"/>
      <c r="N80" s="98"/>
    </row>
    <row r="81" customFormat="false" ht="12.75" hidden="false" customHeight="false" outlineLevel="0" collapsed="false">
      <c r="A81" s="98"/>
      <c r="B81" s="98"/>
      <c r="C81" s="98"/>
      <c r="D81" s="98"/>
      <c r="E81" s="98"/>
      <c r="F81" s="98"/>
      <c r="G81" s="98"/>
      <c r="H81" s="98"/>
      <c r="I81" s="98"/>
      <c r="J81" s="98"/>
      <c r="K81" s="98"/>
      <c r="L81" s="98"/>
      <c r="M81" s="98"/>
      <c r="N81" s="98"/>
    </row>
    <row r="82" customFormat="false" ht="12.75" hidden="false" customHeight="false" outlineLevel="0" collapsed="false">
      <c r="A82" s="98"/>
      <c r="B82" s="98"/>
      <c r="C82" s="98"/>
      <c r="D82" s="98"/>
      <c r="E82" s="98"/>
      <c r="F82" s="98"/>
      <c r="G82" s="98"/>
      <c r="H82" s="98"/>
      <c r="I82" s="98"/>
      <c r="J82" s="98"/>
      <c r="K82" s="98"/>
      <c r="L82" s="98"/>
      <c r="M82" s="98"/>
      <c r="N82" s="98"/>
    </row>
    <row r="83" customFormat="false" ht="12.75" hidden="false" customHeight="false" outlineLevel="0" collapsed="false">
      <c r="A83" s="98"/>
      <c r="B83" s="98"/>
      <c r="C83" s="98"/>
      <c r="D83" s="98"/>
      <c r="E83" s="98"/>
      <c r="F83" s="98"/>
      <c r="G83" s="98"/>
      <c r="H83" s="98"/>
      <c r="I83" s="98"/>
      <c r="J83" s="98"/>
      <c r="K83" s="98"/>
      <c r="L83" s="98"/>
      <c r="M83" s="98"/>
      <c r="N83" s="98"/>
    </row>
    <row r="84" customFormat="false" ht="12.75" hidden="false" customHeight="false" outlineLevel="0" collapsed="false">
      <c r="A84" s="98"/>
      <c r="B84" s="98"/>
      <c r="C84" s="98"/>
      <c r="D84" s="98"/>
      <c r="E84" s="98"/>
      <c r="F84" s="98"/>
      <c r="G84" s="98"/>
      <c r="H84" s="98"/>
      <c r="I84" s="98"/>
      <c r="J84" s="98"/>
      <c r="K84" s="98"/>
      <c r="L84" s="98"/>
      <c r="M84" s="98"/>
      <c r="N84" s="98"/>
    </row>
    <row r="85" customFormat="false" ht="12.75" hidden="false" customHeight="false" outlineLevel="0" collapsed="false">
      <c r="A85" s="98"/>
      <c r="B85" s="98"/>
      <c r="C85" s="98"/>
      <c r="D85" s="98"/>
      <c r="E85" s="98"/>
      <c r="F85" s="98"/>
      <c r="G85" s="98"/>
      <c r="H85" s="98"/>
      <c r="I85" s="98"/>
      <c r="J85" s="98"/>
      <c r="K85" s="98"/>
      <c r="L85" s="98"/>
      <c r="M85" s="98"/>
      <c r="N85" s="98"/>
    </row>
    <row r="86" customFormat="false" ht="12.75" hidden="false" customHeight="false" outlineLevel="0" collapsed="false">
      <c r="A86" s="98"/>
      <c r="B86" s="98"/>
      <c r="C86" s="98"/>
      <c r="D86" s="98"/>
      <c r="E86" s="98"/>
      <c r="F86" s="98"/>
      <c r="G86" s="98"/>
      <c r="H86" s="98"/>
      <c r="I86" s="98"/>
      <c r="J86" s="98"/>
      <c r="K86" s="98"/>
      <c r="L86" s="98"/>
      <c r="M86" s="98"/>
      <c r="N86" s="98"/>
    </row>
    <row r="87" customFormat="false" ht="12.75" hidden="false" customHeight="false" outlineLevel="0" collapsed="false">
      <c r="A87" s="98"/>
      <c r="B87" s="98"/>
      <c r="C87" s="98"/>
      <c r="D87" s="98"/>
      <c r="E87" s="98"/>
      <c r="F87" s="98"/>
      <c r="G87" s="98"/>
      <c r="H87" s="98"/>
      <c r="I87" s="98"/>
      <c r="J87" s="98"/>
      <c r="K87" s="98"/>
      <c r="L87" s="98"/>
      <c r="M87" s="98"/>
      <c r="N87" s="98"/>
    </row>
    <row r="88" customFormat="false" ht="12.75" hidden="false" customHeight="false" outlineLevel="0" collapsed="false">
      <c r="A88" s="98"/>
      <c r="B88" s="98"/>
      <c r="C88" s="98"/>
      <c r="D88" s="98"/>
      <c r="E88" s="98"/>
      <c r="F88" s="98"/>
      <c r="G88" s="98"/>
      <c r="H88" s="98"/>
      <c r="I88" s="98"/>
      <c r="J88" s="98"/>
      <c r="K88" s="98"/>
      <c r="L88" s="98"/>
      <c r="M88" s="98"/>
      <c r="N88" s="98"/>
    </row>
    <row r="89" customFormat="false" ht="12.75" hidden="false" customHeight="false" outlineLevel="0" collapsed="false">
      <c r="A89" s="98"/>
      <c r="B89" s="98"/>
      <c r="C89" s="98"/>
      <c r="D89" s="98"/>
      <c r="E89" s="98"/>
      <c r="F89" s="98"/>
      <c r="G89" s="98"/>
      <c r="H89" s="98"/>
      <c r="I89" s="98"/>
      <c r="J89" s="98"/>
      <c r="K89" s="98"/>
      <c r="L89" s="98"/>
      <c r="M89" s="98"/>
      <c r="N89" s="98"/>
    </row>
    <row r="90" customFormat="false" ht="12.75" hidden="false" customHeight="false" outlineLevel="0" collapsed="false">
      <c r="A90" s="98"/>
      <c r="B90" s="98"/>
      <c r="C90" s="98"/>
      <c r="D90" s="98"/>
      <c r="E90" s="98"/>
      <c r="F90" s="98"/>
      <c r="G90" s="98"/>
      <c r="H90" s="98"/>
      <c r="I90" s="98"/>
      <c r="J90" s="98"/>
      <c r="K90" s="98"/>
      <c r="L90" s="98"/>
      <c r="M90" s="98"/>
      <c r="N90" s="98"/>
    </row>
    <row r="91" customFormat="false" ht="12.75" hidden="false" customHeight="false" outlineLevel="0" collapsed="false">
      <c r="A91" s="98"/>
      <c r="B91" s="98"/>
      <c r="C91" s="98"/>
      <c r="D91" s="98"/>
      <c r="E91" s="98"/>
      <c r="F91" s="98"/>
      <c r="G91" s="98"/>
      <c r="H91" s="98"/>
      <c r="I91" s="98"/>
      <c r="J91" s="98"/>
      <c r="K91" s="98"/>
      <c r="L91" s="98"/>
      <c r="M91" s="98"/>
      <c r="N91" s="98"/>
    </row>
    <row r="92" customFormat="false" ht="12.75" hidden="false" customHeight="false" outlineLevel="0" collapsed="false">
      <c r="A92" s="98"/>
      <c r="B92" s="98"/>
      <c r="C92" s="98"/>
      <c r="D92" s="98"/>
      <c r="E92" s="98"/>
      <c r="F92" s="98"/>
      <c r="G92" s="98"/>
      <c r="H92" s="98"/>
      <c r="I92" s="98"/>
      <c r="J92" s="98"/>
      <c r="K92" s="98"/>
      <c r="L92" s="98"/>
      <c r="M92" s="98"/>
      <c r="N92" s="98"/>
    </row>
    <row r="93" customFormat="false" ht="12.75" hidden="false" customHeight="false" outlineLevel="0" collapsed="false">
      <c r="A93" s="98"/>
      <c r="B93" s="98"/>
      <c r="C93" s="98"/>
      <c r="D93" s="98"/>
      <c r="E93" s="98"/>
      <c r="F93" s="98"/>
      <c r="G93" s="98"/>
      <c r="H93" s="98"/>
      <c r="I93" s="98"/>
      <c r="J93" s="98"/>
      <c r="K93" s="98"/>
      <c r="L93" s="98"/>
      <c r="M93" s="98"/>
      <c r="N93" s="98"/>
    </row>
    <row r="94" customFormat="false" ht="12.75" hidden="false" customHeight="false" outlineLevel="0" collapsed="false">
      <c r="A94" s="98"/>
      <c r="B94" s="98"/>
      <c r="C94" s="98"/>
      <c r="D94" s="98"/>
      <c r="E94" s="98"/>
      <c r="F94" s="98"/>
      <c r="G94" s="98"/>
      <c r="H94" s="98"/>
      <c r="I94" s="98"/>
      <c r="J94" s="98"/>
      <c r="K94" s="98"/>
      <c r="L94" s="98"/>
      <c r="M94" s="98"/>
      <c r="N94" s="98"/>
    </row>
    <row r="95" customFormat="false" ht="12.75" hidden="false" customHeight="false" outlineLevel="0" collapsed="false">
      <c r="A95" s="98"/>
      <c r="B95" s="98"/>
      <c r="C95" s="98"/>
      <c r="D95" s="98"/>
      <c r="E95" s="98"/>
      <c r="F95" s="98"/>
      <c r="G95" s="98"/>
      <c r="H95" s="98"/>
      <c r="I95" s="98"/>
      <c r="J95" s="98"/>
      <c r="K95" s="98"/>
      <c r="L95" s="98"/>
      <c r="M95" s="98"/>
      <c r="N95" s="98"/>
    </row>
    <row r="96" customFormat="false" ht="12.75" hidden="false" customHeight="false" outlineLevel="0" collapsed="false">
      <c r="A96" s="98"/>
      <c r="B96" s="98"/>
      <c r="C96" s="98"/>
      <c r="D96" s="98"/>
      <c r="E96" s="98"/>
      <c r="F96" s="98"/>
      <c r="G96" s="98"/>
      <c r="H96" s="98"/>
      <c r="I96" s="98"/>
      <c r="J96" s="98"/>
      <c r="K96" s="98"/>
      <c r="L96" s="98"/>
      <c r="M96" s="98"/>
      <c r="N96" s="98"/>
    </row>
    <row r="97" customFormat="false" ht="12.75" hidden="false" customHeight="false" outlineLevel="0" collapsed="false">
      <c r="A97" s="98"/>
      <c r="B97" s="98"/>
      <c r="C97" s="98"/>
      <c r="D97" s="98"/>
      <c r="E97" s="98"/>
      <c r="F97" s="98"/>
      <c r="G97" s="98"/>
      <c r="H97" s="98"/>
      <c r="I97" s="98"/>
      <c r="J97" s="98"/>
      <c r="K97" s="98"/>
      <c r="L97" s="98"/>
      <c r="M97" s="98"/>
      <c r="N97" s="98"/>
    </row>
    <row r="98" customFormat="false" ht="12.75" hidden="false" customHeight="false" outlineLevel="0" collapsed="false">
      <c r="A98" s="98"/>
      <c r="B98" s="98"/>
      <c r="C98" s="98"/>
      <c r="D98" s="98"/>
      <c r="E98" s="98"/>
      <c r="F98" s="98"/>
      <c r="G98" s="98"/>
      <c r="H98" s="98"/>
      <c r="I98" s="98"/>
      <c r="J98" s="98"/>
      <c r="K98" s="98"/>
      <c r="L98" s="98"/>
      <c r="M98" s="98"/>
      <c r="N98" s="98"/>
    </row>
    <row r="99" customFormat="false" ht="12.75" hidden="false" customHeight="false" outlineLevel="0" collapsed="false">
      <c r="A99" s="98"/>
      <c r="B99" s="98"/>
      <c r="C99" s="98"/>
      <c r="D99" s="98"/>
      <c r="E99" s="98"/>
      <c r="F99" s="98"/>
      <c r="G99" s="98"/>
      <c r="H99" s="98"/>
      <c r="I99" s="98"/>
      <c r="J99" s="98"/>
      <c r="K99" s="98"/>
      <c r="L99" s="98"/>
      <c r="M99" s="98"/>
      <c r="N99" s="98"/>
    </row>
    <row r="100" customFormat="false" ht="12.75" hidden="false" customHeight="false" outlineLevel="0" collapsed="false">
      <c r="A100" s="98"/>
      <c r="B100" s="98"/>
      <c r="C100" s="98"/>
      <c r="D100" s="98"/>
      <c r="E100" s="98"/>
      <c r="F100" s="98"/>
      <c r="G100" s="98"/>
      <c r="H100" s="98"/>
      <c r="I100" s="98"/>
      <c r="J100" s="98"/>
      <c r="K100" s="98"/>
      <c r="L100" s="98"/>
      <c r="M100" s="98"/>
      <c r="N100" s="98"/>
    </row>
    <row r="101" customFormat="false" ht="12.75" hidden="false" customHeight="false" outlineLevel="0" collapsed="false">
      <c r="A101" s="98"/>
      <c r="B101" s="98"/>
      <c r="C101" s="98"/>
      <c r="D101" s="98"/>
      <c r="E101" s="98"/>
      <c r="F101" s="98"/>
      <c r="G101" s="98"/>
      <c r="H101" s="98"/>
      <c r="I101" s="98"/>
      <c r="J101" s="98"/>
      <c r="K101" s="98"/>
      <c r="L101" s="98"/>
      <c r="M101" s="98"/>
      <c r="N101" s="98"/>
    </row>
    <row r="102" customFormat="false" ht="12.75" hidden="false" customHeight="false" outlineLevel="0" collapsed="false">
      <c r="A102" s="98"/>
      <c r="B102" s="98"/>
      <c r="C102" s="98"/>
      <c r="D102" s="98"/>
      <c r="E102" s="98"/>
      <c r="F102" s="98"/>
      <c r="G102" s="98"/>
      <c r="H102" s="98"/>
      <c r="I102" s="98"/>
      <c r="J102" s="98"/>
      <c r="K102" s="98"/>
      <c r="L102" s="98"/>
      <c r="M102" s="98"/>
      <c r="N102" s="98"/>
    </row>
    <row r="103" customFormat="false" ht="12.75" hidden="false" customHeight="false" outlineLevel="0" collapsed="false">
      <c r="A103" s="98"/>
      <c r="B103" s="98"/>
      <c r="C103" s="98"/>
      <c r="D103" s="98"/>
      <c r="E103" s="98"/>
      <c r="F103" s="98"/>
      <c r="G103" s="98"/>
      <c r="H103" s="98"/>
      <c r="I103" s="98"/>
      <c r="J103" s="98"/>
      <c r="K103" s="98"/>
      <c r="L103" s="98"/>
      <c r="M103" s="98"/>
      <c r="N103" s="98"/>
    </row>
    <row r="104" customFormat="false" ht="12.75" hidden="false" customHeight="false" outlineLevel="0" collapsed="false">
      <c r="A104" s="98"/>
      <c r="B104" s="98"/>
      <c r="C104" s="98"/>
      <c r="D104" s="98"/>
      <c r="E104" s="98"/>
      <c r="F104" s="98"/>
      <c r="G104" s="98"/>
      <c r="H104" s="98"/>
      <c r="I104" s="98"/>
      <c r="J104" s="98"/>
      <c r="K104" s="98"/>
      <c r="L104" s="98"/>
      <c r="M104" s="98"/>
      <c r="N104" s="98"/>
    </row>
    <row r="105" customFormat="false" ht="12.75" hidden="false" customHeight="false" outlineLevel="0" collapsed="false">
      <c r="A105" s="98"/>
      <c r="B105" s="98"/>
      <c r="C105" s="98"/>
      <c r="D105" s="98"/>
      <c r="E105" s="98"/>
      <c r="F105" s="98"/>
      <c r="G105" s="98"/>
      <c r="H105" s="98"/>
      <c r="I105" s="98"/>
      <c r="J105" s="98"/>
      <c r="K105" s="98"/>
      <c r="L105" s="98"/>
      <c r="M105" s="98"/>
      <c r="N105" s="98"/>
    </row>
    <row r="106" customFormat="false" ht="12.75" hidden="false" customHeight="false" outlineLevel="0" collapsed="false">
      <c r="A106" s="98"/>
      <c r="B106" s="98"/>
      <c r="C106" s="98"/>
      <c r="D106" s="98"/>
      <c r="E106" s="98"/>
      <c r="F106" s="98"/>
      <c r="G106" s="98"/>
      <c r="H106" s="98"/>
      <c r="I106" s="98"/>
      <c r="J106" s="98"/>
      <c r="K106" s="98"/>
      <c r="L106" s="98"/>
      <c r="M106" s="98"/>
      <c r="N106" s="98"/>
    </row>
    <row r="107" customFormat="false" ht="12.75" hidden="false" customHeight="false" outlineLevel="0" collapsed="false">
      <c r="A107" s="98"/>
      <c r="B107" s="98"/>
      <c r="C107" s="98"/>
      <c r="D107" s="98"/>
      <c r="E107" s="98"/>
      <c r="F107" s="98"/>
      <c r="G107" s="98"/>
      <c r="H107" s="98"/>
      <c r="I107" s="98"/>
      <c r="J107" s="98"/>
      <c r="K107" s="98"/>
      <c r="L107" s="98"/>
      <c r="M107" s="98"/>
      <c r="N107" s="98"/>
    </row>
    <row r="108" customFormat="false" ht="12.75" hidden="false" customHeight="false" outlineLevel="0" collapsed="false">
      <c r="A108" s="98"/>
      <c r="B108" s="98"/>
      <c r="C108" s="98"/>
      <c r="D108" s="98"/>
      <c r="E108" s="98"/>
      <c r="F108" s="98"/>
      <c r="G108" s="98"/>
      <c r="H108" s="98"/>
      <c r="I108" s="98"/>
      <c r="J108" s="98"/>
      <c r="K108" s="98"/>
      <c r="L108" s="98"/>
      <c r="M108" s="98"/>
      <c r="N108" s="98"/>
    </row>
    <row r="109" customFormat="false" ht="12.75" hidden="false" customHeight="false" outlineLevel="0" collapsed="false">
      <c r="A109" s="98"/>
      <c r="B109" s="98"/>
      <c r="C109" s="98"/>
      <c r="D109" s="98"/>
      <c r="E109" s="98"/>
      <c r="F109" s="98"/>
      <c r="G109" s="98"/>
      <c r="H109" s="98"/>
      <c r="I109" s="98"/>
      <c r="J109" s="98"/>
      <c r="K109" s="98"/>
      <c r="L109" s="98"/>
      <c r="M109" s="98"/>
      <c r="N109" s="98"/>
    </row>
    <row r="110" customFormat="false" ht="12.75" hidden="false" customHeight="false" outlineLevel="0" collapsed="false">
      <c r="A110" s="98"/>
      <c r="B110" s="98"/>
      <c r="C110" s="98"/>
      <c r="D110" s="98"/>
      <c r="E110" s="98"/>
      <c r="F110" s="98"/>
      <c r="G110" s="98"/>
      <c r="H110" s="98"/>
      <c r="I110" s="98"/>
      <c r="J110" s="98"/>
      <c r="K110" s="98"/>
      <c r="L110" s="98"/>
      <c r="M110" s="98"/>
      <c r="N110" s="98"/>
    </row>
    <row r="111" customFormat="false" ht="12.75" hidden="false" customHeight="false" outlineLevel="0" collapsed="false">
      <c r="A111" s="98"/>
      <c r="B111" s="98"/>
      <c r="C111" s="98"/>
      <c r="D111" s="98"/>
      <c r="E111" s="98"/>
      <c r="F111" s="98"/>
      <c r="G111" s="98"/>
      <c r="H111" s="98"/>
      <c r="I111" s="98"/>
      <c r="J111" s="98"/>
      <c r="K111" s="98"/>
      <c r="L111" s="98"/>
      <c r="M111" s="98"/>
      <c r="N111" s="98"/>
    </row>
    <row r="112" customFormat="false" ht="12.75" hidden="false" customHeight="false" outlineLevel="0" collapsed="false">
      <c r="A112" s="98"/>
      <c r="B112" s="98"/>
      <c r="C112" s="98"/>
      <c r="D112" s="98"/>
      <c r="E112" s="98"/>
      <c r="F112" s="98"/>
      <c r="G112" s="98"/>
      <c r="H112" s="98"/>
      <c r="I112" s="98"/>
      <c r="J112" s="98"/>
      <c r="K112" s="98"/>
      <c r="L112" s="98"/>
      <c r="M112" s="98"/>
      <c r="N112" s="98"/>
    </row>
    <row r="113" customFormat="false" ht="12.75" hidden="false" customHeight="false" outlineLevel="0" collapsed="false">
      <c r="A113" s="98"/>
      <c r="B113" s="98"/>
      <c r="C113" s="98"/>
      <c r="D113" s="98"/>
      <c r="E113" s="98"/>
      <c r="F113" s="98"/>
      <c r="G113" s="98"/>
      <c r="H113" s="98"/>
      <c r="I113" s="98"/>
      <c r="J113" s="98"/>
      <c r="K113" s="98"/>
      <c r="L113" s="98"/>
      <c r="M113" s="98"/>
      <c r="N113" s="98"/>
    </row>
    <row r="114" customFormat="false" ht="12.75" hidden="false" customHeight="false" outlineLevel="0" collapsed="false">
      <c r="A114" s="98"/>
      <c r="B114" s="98"/>
      <c r="C114" s="98"/>
      <c r="D114" s="98"/>
      <c r="E114" s="98"/>
      <c r="F114" s="98"/>
      <c r="G114" s="98"/>
      <c r="H114" s="98"/>
      <c r="I114" s="98"/>
      <c r="J114" s="98"/>
      <c r="K114" s="98"/>
      <c r="L114" s="98"/>
      <c r="M114" s="98"/>
      <c r="N114" s="98"/>
    </row>
    <row r="115" customFormat="false" ht="12.75" hidden="false" customHeight="false" outlineLevel="0" collapsed="false">
      <c r="A115" s="98"/>
      <c r="B115" s="98"/>
      <c r="C115" s="98"/>
      <c r="D115" s="98"/>
      <c r="E115" s="98"/>
      <c r="F115" s="98"/>
      <c r="G115" s="98"/>
      <c r="H115" s="98"/>
      <c r="I115" s="98"/>
      <c r="J115" s="98"/>
      <c r="K115" s="98"/>
      <c r="L115" s="98"/>
      <c r="M115" s="98"/>
      <c r="N115" s="98"/>
    </row>
    <row r="116" customFormat="false" ht="12.75" hidden="false" customHeight="false" outlineLevel="0" collapsed="false">
      <c r="A116" s="98"/>
      <c r="B116" s="98"/>
      <c r="C116" s="98"/>
      <c r="D116" s="98"/>
      <c r="E116" s="98"/>
      <c r="F116" s="98"/>
      <c r="G116" s="98"/>
      <c r="H116" s="98"/>
      <c r="I116" s="98"/>
      <c r="J116" s="98"/>
      <c r="K116" s="98"/>
      <c r="L116" s="98"/>
      <c r="M116" s="98"/>
      <c r="N116" s="98"/>
    </row>
    <row r="117" customFormat="false" ht="12.75" hidden="false" customHeight="false" outlineLevel="0" collapsed="false">
      <c r="A117" s="98"/>
      <c r="B117" s="98"/>
      <c r="C117" s="98"/>
      <c r="D117" s="98"/>
      <c r="E117" s="98"/>
      <c r="F117" s="98"/>
      <c r="G117" s="98"/>
      <c r="H117" s="98"/>
      <c r="I117" s="98"/>
      <c r="J117" s="98"/>
      <c r="K117" s="98"/>
      <c r="L117" s="98"/>
      <c r="M117" s="98"/>
      <c r="N117" s="98"/>
    </row>
    <row r="118" customFormat="false" ht="12.75"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1" t="str">
        <f aca="false">"Commodity Pricing ("&amp;TEXT(A6,"mmmm yyyy")&amp;" through "&amp;TEXT(A17,"mmmm yyyy")&amp;")"</f>
        <v>Commodity Pricing (May 2020 through April 2021)</v>
      </c>
      <c r="B1" s="92"/>
    </row>
    <row r="2" customFormat="false" ht="12.75" hidden="false" customHeight="false" outlineLevel="0" collapsed="false">
      <c r="A2" s="93" t="str">
        <f aca="false">Value!A2</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B5" s="95"/>
      <c r="C5" s="96" t="s">
        <v>52</v>
      </c>
      <c r="D5" s="96" t="s">
        <v>53</v>
      </c>
      <c r="E5" s="96" t="s">
        <v>54</v>
      </c>
      <c r="F5" s="96" t="s">
        <v>55</v>
      </c>
      <c r="G5" s="96" t="s">
        <v>56</v>
      </c>
      <c r="H5" s="96" t="s">
        <v>57</v>
      </c>
      <c r="I5" s="96" t="s">
        <v>58</v>
      </c>
      <c r="J5" s="96" t="s">
        <v>59</v>
      </c>
      <c r="K5" s="96" t="s">
        <v>60</v>
      </c>
      <c r="L5" s="96" t="s">
        <v>61</v>
      </c>
      <c r="M5" s="96"/>
    </row>
    <row r="6" customFormat="false" ht="15.75" hidden="false" customHeight="true" outlineLevel="0" collapsed="false">
      <c r="A6" s="116" t="n">
        <f aca="false">'Single Family'!$C$6</f>
        <v>43952</v>
      </c>
      <c r="B6" s="98" t="s">
        <v>65</v>
      </c>
      <c r="C6" s="99" t="n">
        <f aca="false">'Single Family'!C74</f>
        <v>628.576</v>
      </c>
      <c r="D6" s="100" t="n">
        <f aca="false">'Single Family'!C76</f>
        <v>-0.6</v>
      </c>
      <c r="E6" s="100" t="n">
        <f aca="false">'Single Family'!C77</f>
        <v>0</v>
      </c>
      <c r="F6" s="117" t="n">
        <f aca="false">'Single Family'!C72</f>
        <v>62.992</v>
      </c>
      <c r="G6" s="99" t="n">
        <f aca="false">'Single Family'!C75</f>
        <v>36.112</v>
      </c>
      <c r="H6" s="99" t="n">
        <f aca="false">'Single Family'!C79</f>
        <v>11.344</v>
      </c>
      <c r="I6" s="99" t="n">
        <f aca="false">'Single Family'!C73</f>
        <v>48.8722278056951</v>
      </c>
      <c r="J6" s="99" t="n">
        <f aca="false">'Single Family'!C73</f>
        <v>48.8722278056951</v>
      </c>
      <c r="K6" s="99" t="n">
        <f aca="false">'Single Family'!C70</f>
        <v>93.744</v>
      </c>
      <c r="L6" s="100" t="n">
        <f aca="false">'Single Family'!C78</f>
        <v>-148.79</v>
      </c>
      <c r="M6" s="95"/>
    </row>
    <row r="7" customFormat="false" ht="15.75" hidden="false" customHeight="true" outlineLevel="0" collapsed="false">
      <c r="A7" s="97" t="n">
        <f aca="false">+'Commodity Tonnages'!A7</f>
        <v>44012</v>
      </c>
      <c r="B7" s="98" t="s">
        <v>66</v>
      </c>
      <c r="C7" s="99" t="n">
        <f aca="false">'Single Family'!D74</f>
        <v>647.64</v>
      </c>
      <c r="D7" s="100" t="n">
        <f aca="false">'Single Family'!D76</f>
        <v>-2.99</v>
      </c>
      <c r="E7" s="100" t="n">
        <f aca="false">'Single Family'!D77</f>
        <v>0</v>
      </c>
      <c r="F7" s="117" t="n">
        <f aca="false">'Single Family'!D72</f>
        <v>67.392</v>
      </c>
      <c r="G7" s="99" t="n">
        <f aca="false">'Single Family'!D75</f>
        <v>38.52</v>
      </c>
      <c r="H7" s="99" t="n">
        <f aca="false">'Single Family'!D79</f>
        <v>8.28</v>
      </c>
      <c r="I7" s="99" t="n">
        <f aca="false">'Single Family'!D73</f>
        <v>40.4475778894472</v>
      </c>
      <c r="J7" s="99" t="n">
        <f aca="false">'Single Family'!D73</f>
        <v>40.4475778894472</v>
      </c>
      <c r="K7" s="99" t="n">
        <f aca="false">'Single Family'!D70</f>
        <v>66</v>
      </c>
      <c r="L7" s="100" t="n">
        <f aca="false">'Single Family'!D78</f>
        <v>-145.38</v>
      </c>
      <c r="M7" s="95"/>
    </row>
    <row r="8" customFormat="false" ht="15.75" hidden="false" customHeight="true" outlineLevel="0" collapsed="false">
      <c r="A8" s="97" t="n">
        <f aca="false">+'Commodity Tonnages'!A8</f>
        <v>44043</v>
      </c>
      <c r="B8" s="98" t="s">
        <v>67</v>
      </c>
      <c r="C8" s="99" t="n">
        <f aca="false">'Single Family'!E74</f>
        <v>640.552</v>
      </c>
      <c r="D8" s="100" t="n">
        <f aca="false">'Single Family'!E76</f>
        <v>-11.89</v>
      </c>
      <c r="E8" s="100" t="n">
        <f aca="false">'Single Family'!E77</f>
        <v>0</v>
      </c>
      <c r="F8" s="117" t="n">
        <f aca="false">'Single Family'!E72</f>
        <v>65.392</v>
      </c>
      <c r="G8" s="99" t="n">
        <f aca="false">'Single Family'!E75</f>
        <v>35.304</v>
      </c>
      <c r="H8" s="99" t="n">
        <f aca="false">'Single Family'!E79</f>
        <v>4.416</v>
      </c>
      <c r="I8" s="99" t="n">
        <f aca="false">'Single Family'!E73</f>
        <v>35.9674036850921</v>
      </c>
      <c r="J8" s="99" t="n">
        <f aca="false">'Single Family'!E73</f>
        <v>35.9674036850921</v>
      </c>
      <c r="K8" s="99" t="n">
        <f aca="false">'Single Family'!E70</f>
        <v>60.456</v>
      </c>
      <c r="L8" s="100" t="n">
        <f aca="false">'Single Family'!E78</f>
        <v>-145.38</v>
      </c>
      <c r="M8" s="112"/>
    </row>
    <row r="9" customFormat="false" ht="15.75" hidden="false" customHeight="true" outlineLevel="0" collapsed="false">
      <c r="A9" s="97" t="n">
        <f aca="false">+'Commodity Tonnages'!A9</f>
        <v>44074</v>
      </c>
      <c r="B9" s="98" t="s">
        <v>68</v>
      </c>
      <c r="C9" s="99" t="n">
        <f aca="false">'Single Family'!F74</f>
        <v>714.288</v>
      </c>
      <c r="D9" s="100" t="n">
        <f aca="false">'Single Family'!F76</f>
        <v>-17.82</v>
      </c>
      <c r="E9" s="100" t="n">
        <f aca="false">'Single Family'!F77</f>
        <v>0</v>
      </c>
      <c r="F9" s="117" t="n">
        <f aca="false">'Single Family'!F72</f>
        <v>69.128</v>
      </c>
      <c r="G9" s="99" t="n">
        <f aca="false">'Single Family'!F75</f>
        <v>42.008</v>
      </c>
      <c r="H9" s="99" t="n">
        <f aca="false">'Single Family'!F79</f>
        <v>6.816</v>
      </c>
      <c r="I9" s="99" t="n">
        <f aca="false">'Single Family'!F73</f>
        <v>40.8283551088777</v>
      </c>
      <c r="J9" s="99" t="n">
        <f aca="false">'Single Family'!F73</f>
        <v>40.8283551088777</v>
      </c>
      <c r="K9" s="99" t="n">
        <f aca="false">'Single Family'!F70</f>
        <v>67.616</v>
      </c>
      <c r="L9" s="100" t="n">
        <f aca="false">'Single Family'!F78</f>
        <v>-143.68</v>
      </c>
      <c r="M9" s="112"/>
    </row>
    <row r="10" customFormat="false" ht="15.75" hidden="false" customHeight="true" outlineLevel="0" collapsed="false">
      <c r="A10" s="97" t="n">
        <f aca="false">+'Commodity Tonnages'!A10</f>
        <v>44104</v>
      </c>
      <c r="B10" s="98" t="s">
        <v>69</v>
      </c>
      <c r="C10" s="99" t="n">
        <f aca="false">'Single Family'!G74</f>
        <v>707.808</v>
      </c>
      <c r="D10" s="100" t="n">
        <f aca="false">'Single Family'!G76</f>
        <v>-15.43</v>
      </c>
      <c r="E10" s="100" t="n">
        <f aca="false">'Single Family'!G77</f>
        <v>0</v>
      </c>
      <c r="F10" s="117" t="n">
        <f aca="false">'Single Family'!G72</f>
        <v>83.048</v>
      </c>
      <c r="G10" s="99" t="n">
        <f aca="false">'Single Family'!G75</f>
        <v>51.048</v>
      </c>
      <c r="H10" s="99" t="n">
        <f aca="false">'Single Family'!G79</f>
        <v>17.376</v>
      </c>
      <c r="I10" s="99" t="n">
        <f aca="false">'Single Family'!G73</f>
        <v>47.4129112227806</v>
      </c>
      <c r="J10" s="99" t="n">
        <f aca="false">'Single Family'!G73</f>
        <v>47.4129112227806</v>
      </c>
      <c r="K10" s="99" t="n">
        <f aca="false">'Single Family'!G70</f>
        <v>72.424</v>
      </c>
      <c r="L10" s="100" t="n">
        <f aca="false">'Single Family'!G78</f>
        <v>-138.17</v>
      </c>
      <c r="M10" s="112"/>
    </row>
    <row r="11" customFormat="false" ht="15.75" hidden="false" customHeight="true" outlineLevel="0" collapsed="false">
      <c r="A11" s="97" t="n">
        <f aca="false">+'Commodity Tonnages'!A11</f>
        <v>44135</v>
      </c>
      <c r="B11" s="98" t="s">
        <v>70</v>
      </c>
      <c r="C11" s="99" t="n">
        <f aca="false">'Single Family'!H74</f>
        <v>731.784</v>
      </c>
      <c r="D11" s="100" t="n">
        <f aca="false">'Single Family'!H76</f>
        <v>-44.21</v>
      </c>
      <c r="E11" s="100" t="n">
        <f aca="false">'Single Family'!H77</f>
        <v>0</v>
      </c>
      <c r="F11" s="117" t="n">
        <f aca="false">'Single Family'!H72</f>
        <v>81.96</v>
      </c>
      <c r="G11" s="99" t="n">
        <f aca="false">'Single Family'!H75</f>
        <v>47.248</v>
      </c>
      <c r="H11" s="99" t="n">
        <f aca="false">'Single Family'!H79</f>
        <v>17.48</v>
      </c>
      <c r="I11" s="99" t="n">
        <f aca="false">'Single Family'!H73</f>
        <v>52.2261239530988</v>
      </c>
      <c r="J11" s="99" t="n">
        <f aca="false">'Single Family'!H73</f>
        <v>52.2261239530988</v>
      </c>
      <c r="K11" s="99" t="n">
        <f aca="false">'Single Family'!H70</f>
        <v>70.056</v>
      </c>
      <c r="L11" s="100" t="n">
        <f aca="false">'Single Family'!H78</f>
        <v>-157.08</v>
      </c>
      <c r="M11" s="112"/>
    </row>
    <row r="12" customFormat="false" ht="15.75" hidden="false" customHeight="true" outlineLevel="0" collapsed="false">
      <c r="A12" s="97" t="n">
        <f aca="false">+'Commodity Tonnages'!A12</f>
        <v>44165</v>
      </c>
      <c r="B12" s="98" t="s">
        <v>71</v>
      </c>
      <c r="C12" s="99" t="n">
        <f aca="false">'Single Family'!I74</f>
        <v>823.736</v>
      </c>
      <c r="D12" s="100" t="n">
        <f aca="false">'Single Family'!I76</f>
        <v>-37.56</v>
      </c>
      <c r="E12" s="100" t="n">
        <f aca="false">'Single Family'!I77</f>
        <v>0</v>
      </c>
      <c r="F12" s="117" t="n">
        <f aca="false">'Single Family'!I72</f>
        <v>91.896</v>
      </c>
      <c r="G12" s="99" t="n">
        <f aca="false">'Single Family'!I75</f>
        <v>60.304</v>
      </c>
      <c r="H12" s="99" t="n">
        <f aca="false">'Single Family'!I79</f>
        <v>18.976</v>
      </c>
      <c r="I12" s="99" t="n">
        <f aca="false">'Single Family'!I73</f>
        <v>73.9813333333333</v>
      </c>
      <c r="J12" s="99" t="n">
        <f aca="false">'Single Family'!I73</f>
        <v>73.9813333333333</v>
      </c>
      <c r="K12" s="99" t="n">
        <f aca="false">'Single Family'!I70</f>
        <v>77.656</v>
      </c>
      <c r="L12" s="100" t="n">
        <f aca="false">'Single Family'!I78</f>
        <v>-158.25</v>
      </c>
      <c r="M12" s="112"/>
    </row>
    <row r="13" customFormat="false" ht="15.75" hidden="false" customHeight="true" outlineLevel="0" collapsed="false">
      <c r="A13" s="97" t="n">
        <f aca="false">+'Commodity Tonnages'!A13</f>
        <v>44196</v>
      </c>
      <c r="B13" s="98" t="s">
        <v>72</v>
      </c>
      <c r="C13" s="99" t="n">
        <f aca="false">'Single Family'!J74</f>
        <v>900.752</v>
      </c>
      <c r="D13" s="100" t="n">
        <f aca="false">'Single Family'!J76</f>
        <v>-28.35</v>
      </c>
      <c r="E13" s="100" t="n">
        <f aca="false">'Single Family'!J77</f>
        <v>0</v>
      </c>
      <c r="F13" s="117" t="n">
        <f aca="false">'Single Family'!J72</f>
        <v>126.336</v>
      </c>
      <c r="G13" s="99" t="n">
        <f aca="false">'Single Family'!J75</f>
        <v>82.304</v>
      </c>
      <c r="H13" s="99" t="n">
        <f aca="false">'Single Family'!J79</f>
        <v>21.6</v>
      </c>
      <c r="I13" s="99" t="n">
        <f aca="false">'Single Family'!J73</f>
        <v>81.630445561139</v>
      </c>
      <c r="J13" s="99" t="n">
        <f aca="false">'Single Family'!J73</f>
        <v>81.630445561139</v>
      </c>
      <c r="K13" s="99" t="n">
        <f aca="false">'Single Family'!J70</f>
        <v>100.176</v>
      </c>
      <c r="L13" s="100" t="n">
        <f aca="false">'Single Family'!J78</f>
        <v>-157.86</v>
      </c>
      <c r="M13" s="112"/>
    </row>
    <row r="14" customFormat="false" ht="15.75" hidden="false" customHeight="true" outlineLevel="0" collapsed="false">
      <c r="A14" s="97" t="n">
        <f aca="false">+'Commodity Tonnages'!A14</f>
        <v>44227</v>
      </c>
      <c r="B14" s="98" t="s">
        <v>73</v>
      </c>
      <c r="C14" s="99" t="n">
        <f aca="false">'Single Family'!K74</f>
        <v>886.176</v>
      </c>
      <c r="D14" s="100" t="n">
        <f aca="false">'Single Family'!K76</f>
        <v>-47.34</v>
      </c>
      <c r="E14" s="100" t="n">
        <f aca="false">'Single Family'!K77</f>
        <v>0</v>
      </c>
      <c r="F14" s="117" t="n">
        <f aca="false">'Single Family'!K72</f>
        <v>164.872</v>
      </c>
      <c r="G14" s="99" t="n">
        <f aca="false">'Single Family'!K75</f>
        <v>123.608</v>
      </c>
      <c r="H14" s="99" t="n">
        <f aca="false">'Single Family'!K79</f>
        <v>11.744</v>
      </c>
      <c r="I14" s="99" t="n">
        <f aca="false">'Single Family'!K73</f>
        <v>139.079955307263</v>
      </c>
      <c r="J14" s="99" t="n">
        <f aca="false">'Single Family'!K73</f>
        <v>139.079955307263</v>
      </c>
      <c r="K14" s="99" t="n">
        <f aca="false">'Single Family'!K70</f>
        <v>97.024</v>
      </c>
      <c r="L14" s="100" t="n">
        <f aca="false">'Single Family'!K78</f>
        <v>-156.08</v>
      </c>
      <c r="M14" s="112"/>
    </row>
    <row r="15" customFormat="false" ht="15.75" hidden="false" customHeight="true" outlineLevel="0" collapsed="false">
      <c r="A15" s="97" t="n">
        <f aca="false">+'Commodity Tonnages'!A15</f>
        <v>44255</v>
      </c>
      <c r="B15" s="98" t="s">
        <v>74</v>
      </c>
      <c r="C15" s="99" t="n">
        <f aca="false">'Single Family'!L74</f>
        <v>936.992</v>
      </c>
      <c r="D15" s="100" t="n">
        <f aca="false">'Single Family'!L76</f>
        <v>-36.74</v>
      </c>
      <c r="E15" s="100" t="n">
        <f aca="false">'Single Family'!L77</f>
        <v>0</v>
      </c>
      <c r="F15" s="117" t="n">
        <f aca="false">'Single Family'!L72</f>
        <v>134.12</v>
      </c>
      <c r="G15" s="99" t="n">
        <f aca="false">'Single Family'!L75</f>
        <v>93.8</v>
      </c>
      <c r="H15" s="99" t="n">
        <f aca="false">'Single Family'!L79</f>
        <v>5.808</v>
      </c>
      <c r="I15" s="99" t="n">
        <f aca="false">'Single Family'!L73</f>
        <v>108.628067039106</v>
      </c>
      <c r="J15" s="99" t="n">
        <f aca="false">'Single Family'!L73</f>
        <v>108.628067039106</v>
      </c>
      <c r="K15" s="99" t="n">
        <f aca="false">'Single Family'!L70</f>
        <v>98.904</v>
      </c>
      <c r="L15" s="100" t="n">
        <f aca="false">'Single Family'!$L$78</f>
        <v>-158.08</v>
      </c>
      <c r="M15" s="112"/>
    </row>
    <row r="16" customFormat="false" ht="15.75" hidden="false" customHeight="true" outlineLevel="0" collapsed="false">
      <c r="A16" s="97" t="n">
        <f aca="false">+'Commodity Tonnages'!A16</f>
        <v>44286</v>
      </c>
      <c r="B16" s="98" t="s">
        <v>75</v>
      </c>
      <c r="C16" s="99" t="n">
        <f aca="false">'Single Family'!M74</f>
        <v>992.52</v>
      </c>
      <c r="D16" s="100" t="n">
        <f aca="false">'Single Family'!M76</f>
        <v>-14.99</v>
      </c>
      <c r="E16" s="100" t="n">
        <f aca="false">'Single Family'!M77</f>
        <v>0</v>
      </c>
      <c r="F16" s="117" t="n">
        <f aca="false">'Single Family'!M72</f>
        <v>168.688</v>
      </c>
      <c r="G16" s="99" t="n">
        <f aca="false">'Single Family'!M75</f>
        <v>127.288</v>
      </c>
      <c r="H16" s="99" t="n">
        <f aca="false">'Single Family'!M79</f>
        <v>26.688</v>
      </c>
      <c r="I16" s="99" t="n">
        <f aca="false">'Single Family'!M73</f>
        <v>193.73948603352</v>
      </c>
      <c r="J16" s="99" t="n">
        <f aca="false">'Single Family'!M73</f>
        <v>193.73948603352</v>
      </c>
      <c r="K16" s="99" t="n">
        <f aca="false">'Single Family'!M70</f>
        <v>103.264</v>
      </c>
      <c r="L16" s="100" t="n">
        <f aca="false">'Single Family'!$M$78</f>
        <v>-161.64</v>
      </c>
      <c r="M16" s="112"/>
    </row>
    <row r="17" customFormat="false" ht="15.75" hidden="false" customHeight="true" outlineLevel="0" collapsed="false">
      <c r="A17" s="97" t="n">
        <f aca="false">+'Commodity Tonnages'!A17</f>
        <v>44316</v>
      </c>
      <c r="B17" s="98" t="s">
        <v>76</v>
      </c>
      <c r="C17" s="99" t="n">
        <f aca="false">'Single Family'!N74</f>
        <v>1134.792</v>
      </c>
      <c r="D17" s="100" t="n">
        <f aca="false">'Single Family'!N76</f>
        <v>-30.49</v>
      </c>
      <c r="E17" s="100" t="n">
        <f aca="false">'Single Family'!N77</f>
        <v>0</v>
      </c>
      <c r="F17" s="117" t="n">
        <f aca="false">'Single Family'!N72</f>
        <v>159.592</v>
      </c>
      <c r="G17" s="99" t="n">
        <f aca="false">'Single Family'!N75</f>
        <v>122.96</v>
      </c>
      <c r="H17" s="99" t="n">
        <f aca="false">'Single Family'!N79</f>
        <v>36.88</v>
      </c>
      <c r="I17" s="99" t="n">
        <f aca="false">'Single Family'!N73</f>
        <v>269.660916201117</v>
      </c>
      <c r="J17" s="99" t="n">
        <f aca="false">'Single Family'!N73</f>
        <v>269.660916201117</v>
      </c>
      <c r="K17" s="99" t="n">
        <f aca="false">'Single Family'!N70</f>
        <v>118.688</v>
      </c>
      <c r="L17" s="100" t="n">
        <f aca="false">'Single Family'!$N$78</f>
        <v>-155.82</v>
      </c>
      <c r="M17" s="112"/>
    </row>
    <row r="18" customFormat="false" ht="12.75" hidden="false" customHeight="false" outlineLevel="0" collapsed="false">
      <c r="A18" s="98"/>
      <c r="B18" s="98"/>
      <c r="C18" s="112"/>
      <c r="D18" s="112"/>
      <c r="E18" s="112"/>
      <c r="F18" s="112"/>
      <c r="G18" s="112"/>
      <c r="H18" s="112"/>
      <c r="I18" s="112"/>
      <c r="J18" s="112"/>
      <c r="K18" s="112"/>
      <c r="L18" s="98"/>
      <c r="M18" s="112"/>
    </row>
    <row r="19" customFormat="false" ht="12.75" hidden="false" customHeight="false" outlineLevel="0" collapsed="false">
      <c r="A19" s="105"/>
      <c r="B19" s="98"/>
      <c r="C19" s="112"/>
      <c r="D19" s="112"/>
      <c r="E19" s="112"/>
      <c r="F19" s="112"/>
      <c r="G19" s="112"/>
      <c r="H19" s="112"/>
      <c r="I19" s="112"/>
      <c r="J19" s="112"/>
      <c r="K19" s="112"/>
      <c r="L19" s="112"/>
      <c r="M19" s="112"/>
      <c r="N19" s="112" t="s">
        <v>77</v>
      </c>
    </row>
    <row r="20" customFormat="false" ht="12.75" hidden="false" customHeight="false" outlineLevel="0" collapsed="false">
      <c r="A20" s="98"/>
      <c r="B20" s="98"/>
      <c r="C20" s="98"/>
      <c r="D20" s="98"/>
      <c r="E20" s="98"/>
      <c r="F20" s="98"/>
      <c r="G20" s="98"/>
      <c r="H20" s="98"/>
      <c r="I20" s="98"/>
      <c r="J20" s="98"/>
      <c r="K20" s="98"/>
      <c r="L20" s="98"/>
      <c r="M20" s="112"/>
    </row>
    <row r="21" customFormat="false" ht="12.75" hidden="false" customHeight="false" outlineLevel="0" collapsed="false">
      <c r="A21" s="98"/>
      <c r="B21" s="98"/>
      <c r="C21" s="98"/>
      <c r="D21" s="98"/>
      <c r="E21" s="98"/>
      <c r="F21" s="98"/>
      <c r="G21" s="98"/>
      <c r="H21" s="98"/>
      <c r="I21" s="98"/>
      <c r="J21" s="98"/>
      <c r="K21" s="98"/>
      <c r="L21" s="98"/>
      <c r="M21" s="112"/>
    </row>
    <row r="22" customFormat="false" ht="12.75" hidden="false" customHeight="false" outlineLevel="0" collapsed="false">
      <c r="A22" s="98"/>
      <c r="B22" s="98"/>
      <c r="C22" s="98"/>
      <c r="D22" s="98"/>
      <c r="F22" s="98"/>
      <c r="G22" s="98"/>
      <c r="H22" s="98"/>
      <c r="I22" s="98"/>
      <c r="J22" s="98"/>
      <c r="K22" s="98"/>
      <c r="L22" s="98"/>
      <c r="M22" s="112"/>
    </row>
    <row r="23" customFormat="false" ht="12.75" hidden="false" customHeight="false" outlineLevel="0" collapsed="false">
      <c r="A23" s="98"/>
      <c r="B23" s="98"/>
      <c r="C23" s="98"/>
      <c r="D23" s="98"/>
      <c r="F23" s="98"/>
      <c r="G23" s="98"/>
      <c r="H23" s="98"/>
      <c r="I23" s="98"/>
      <c r="J23" s="98"/>
      <c r="K23" s="98"/>
      <c r="L23" s="98"/>
      <c r="M23" s="112"/>
    </row>
    <row r="24" customFormat="false" ht="12.75" hidden="false" customHeight="false" outlineLevel="0" collapsed="false">
      <c r="A24" s="98"/>
      <c r="B24" s="98"/>
      <c r="C24" s="98"/>
      <c r="D24" s="98"/>
      <c r="G24" s="98"/>
      <c r="H24" s="98"/>
      <c r="I24" s="98"/>
      <c r="J24" s="98"/>
      <c r="K24" s="98"/>
      <c r="L24" s="98"/>
      <c r="M24" s="112"/>
    </row>
    <row r="25" customFormat="false" ht="12.75" hidden="false" customHeight="false" outlineLevel="0" collapsed="false">
      <c r="A25" s="98"/>
      <c r="B25" s="98"/>
      <c r="C25" s="98"/>
      <c r="D25" s="98"/>
      <c r="F25" s="98"/>
      <c r="G25" s="98"/>
      <c r="H25" s="98"/>
      <c r="I25" s="98"/>
      <c r="J25" s="98"/>
      <c r="K25" s="98"/>
      <c r="L25" s="98"/>
      <c r="M25" s="112"/>
    </row>
    <row r="26" customFormat="false" ht="12.75" hidden="false" customHeight="false" outlineLevel="0" collapsed="false">
      <c r="A26" s="98"/>
      <c r="B26" s="98"/>
      <c r="C26" s="98"/>
      <c r="D26" s="98"/>
      <c r="F26" s="98"/>
      <c r="G26" s="98"/>
      <c r="H26" s="98"/>
      <c r="I26" s="98"/>
      <c r="J26" s="98"/>
      <c r="K26" s="98"/>
      <c r="L26" s="98"/>
      <c r="M26" s="112"/>
    </row>
    <row r="27" customFormat="false" ht="12.75" hidden="false" customHeight="false" outlineLevel="0" collapsed="false">
      <c r="A27" s="98"/>
      <c r="B27" s="98"/>
      <c r="C27" s="98"/>
      <c r="D27" s="98"/>
      <c r="F27" s="98"/>
      <c r="G27" s="98"/>
      <c r="H27" s="98"/>
      <c r="I27" s="98"/>
      <c r="J27" s="98"/>
      <c r="K27" s="98"/>
      <c r="L27" s="98"/>
      <c r="M27" s="112"/>
    </row>
    <row r="28" customFormat="false" ht="12.75" hidden="false" customHeight="false" outlineLevel="0" collapsed="false">
      <c r="A28" s="98"/>
      <c r="B28" s="98"/>
      <c r="C28" s="98"/>
      <c r="D28" s="98"/>
      <c r="F28" s="98"/>
      <c r="G28" s="98"/>
      <c r="H28" s="98"/>
      <c r="I28" s="98"/>
      <c r="J28" s="98"/>
      <c r="K28" s="98"/>
      <c r="L28" s="98"/>
      <c r="M28" s="112"/>
    </row>
    <row r="29" customFormat="false" ht="12.75" hidden="false" customHeight="false" outlineLevel="0" collapsed="false">
      <c r="A29" s="98"/>
      <c r="B29" s="98"/>
      <c r="C29" s="98"/>
      <c r="D29" s="98"/>
      <c r="F29" s="98"/>
      <c r="G29" s="98"/>
      <c r="H29" s="98"/>
      <c r="I29" s="98"/>
      <c r="J29" s="98"/>
      <c r="K29" s="98"/>
      <c r="L29" s="98"/>
      <c r="M29" s="112"/>
    </row>
    <row r="30" customFormat="false" ht="12.75" hidden="false" customHeight="false" outlineLevel="0" collapsed="false">
      <c r="A30" s="98"/>
      <c r="B30" s="98"/>
      <c r="C30" s="98"/>
      <c r="D30" s="98"/>
      <c r="F30" s="98"/>
      <c r="G30" s="98"/>
      <c r="H30" s="98"/>
      <c r="I30" s="98"/>
      <c r="J30" s="98"/>
      <c r="K30" s="98"/>
      <c r="L30" s="98"/>
      <c r="M30" s="98"/>
    </row>
    <row r="31" customFormat="false" ht="12.75" hidden="false" customHeight="false" outlineLevel="0" collapsed="false">
      <c r="A31" s="98"/>
      <c r="B31" s="98"/>
      <c r="C31" s="98"/>
      <c r="D31" s="98"/>
      <c r="F31" s="98"/>
      <c r="G31" s="98"/>
      <c r="H31" s="98"/>
      <c r="I31" s="98"/>
      <c r="J31" s="98"/>
      <c r="K31" s="98"/>
      <c r="L31" s="98"/>
      <c r="M31" s="98"/>
    </row>
    <row r="32" customFormat="false" ht="12.75" hidden="false" customHeight="false" outlineLevel="0" collapsed="false">
      <c r="A32" s="98"/>
      <c r="B32" s="98"/>
      <c r="C32" s="98"/>
      <c r="D32" s="98"/>
      <c r="F32" s="98"/>
      <c r="G32" s="98"/>
      <c r="H32" s="98"/>
      <c r="I32" s="98"/>
      <c r="J32" s="98"/>
      <c r="K32" s="98"/>
      <c r="L32" s="98"/>
      <c r="M32" s="98"/>
    </row>
    <row r="33" customFormat="false" ht="12.75" hidden="false" customHeight="false" outlineLevel="0" collapsed="false">
      <c r="A33" s="98"/>
      <c r="B33" s="98"/>
      <c r="C33" s="98"/>
      <c r="D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row r="119" customFormat="false" ht="12.75" hidden="false" customHeight="false" outlineLevel="0" collapsed="false">
      <c r="A119" s="98"/>
      <c r="B119" s="98"/>
      <c r="C119" s="98"/>
      <c r="D119" s="98"/>
      <c r="E119" s="98"/>
      <c r="F119" s="98"/>
      <c r="G119" s="98"/>
      <c r="H119" s="98"/>
      <c r="I119" s="98"/>
      <c r="J119" s="98"/>
      <c r="K119" s="98"/>
      <c r="L119" s="98"/>
      <c r="M119" s="98"/>
    </row>
    <row r="120" customFormat="false" ht="12.75"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7" activePane="bottomRight" state="frozen"/>
      <selection pane="topLeft" activeCell="A1" activeCellId="0" sqref="A1"/>
      <selection pane="topRight" activeCell="C1" activeCellId="0" sqref="C1"/>
      <selection pane="bottomLeft" activeCell="A47" activeCellId="0" sqref="A47"/>
      <selection pane="bottomRight" activeCell="B69" activeCellId="0" sqref="B69:B79"/>
    </sheetView>
  </sheetViews>
  <sheetFormatPr defaultColWidth="9.13671875" defaultRowHeight="11.25" zeroHeight="false" outlineLevelRow="0" outlineLevelCol="0"/>
  <cols>
    <col collapsed="false" customWidth="true" hidden="false" outlineLevel="0" max="1" min="1" style="98" width="5.99"/>
    <col collapsed="false" customWidth="true" hidden="false" outlineLevel="0" max="2" min="2" style="98" width="17.85"/>
    <col collapsed="false" customWidth="true" hidden="false" outlineLevel="0" max="4" min="3" style="98" width="9.85"/>
    <col collapsed="false" customWidth="true" hidden="false" outlineLevel="0" max="5" min="5" style="98" width="11.28"/>
    <col collapsed="false" customWidth="true" hidden="false" outlineLevel="0" max="7" min="6" style="98" width="9.56"/>
    <col collapsed="false" customWidth="true" hidden="false" outlineLevel="0" max="8" min="8" style="98" width="9.85"/>
    <col collapsed="false" customWidth="true" hidden="false" outlineLevel="0" max="9" min="9" style="98" width="10.41"/>
    <col collapsed="false" customWidth="true" hidden="false" outlineLevel="0" max="10" min="10" style="98" width="10.71"/>
    <col collapsed="false" customWidth="true" hidden="false" outlineLevel="0" max="14" min="11" style="98" width="11.13"/>
    <col collapsed="false" customWidth="true" hidden="false" outlineLevel="0" max="15" min="15" style="98" width="10.71"/>
    <col collapsed="false" customWidth="false" hidden="false" outlineLevel="0" max="17" min="16" style="98" width="9.14"/>
    <col collapsed="false" customWidth="true" hidden="false" outlineLevel="0" max="19" min="18" style="98" width="9.7"/>
    <col collapsed="false" customWidth="false" hidden="false" outlineLevel="0" max="257" min="20" style="98" width="9.14"/>
  </cols>
  <sheetData>
    <row r="2" customFormat="false" ht="11.25" hidden="false" customHeight="false" outlineLevel="0" collapsed="false">
      <c r="B2" s="124" t="s">
        <v>78</v>
      </c>
      <c r="C2" s="125"/>
    </row>
    <row r="3" customFormat="false" ht="11.25" hidden="false" customHeight="false" outlineLevel="0" collapsed="false">
      <c r="C3" s="125"/>
    </row>
    <row r="4" customFormat="false" ht="11.25" hidden="false" customHeight="false" outlineLevel="0" collapsed="false">
      <c r="C4" s="126"/>
      <c r="D4" s="126"/>
      <c r="E4" s="126"/>
      <c r="F4" s="126"/>
      <c r="G4" s="126"/>
      <c r="H4" s="126"/>
      <c r="I4" s="126"/>
      <c r="J4" s="124"/>
    </row>
    <row r="5" customFormat="false" ht="11.25" hidden="false" customHeight="false" outlineLevel="0" collapsed="false">
      <c r="C5" s="126"/>
      <c r="D5" s="126"/>
      <c r="E5" s="126"/>
      <c r="F5" s="126"/>
      <c r="G5" s="126"/>
      <c r="H5" s="126"/>
      <c r="I5" s="126"/>
      <c r="J5" s="126"/>
    </row>
    <row r="6" customFormat="false" ht="9.95" hidden="false" customHeight="true" outlineLevel="0" collapsed="false">
      <c r="C6" s="127" t="n">
        <v>43952</v>
      </c>
      <c r="D6" s="128" t="n">
        <f aca="false">EOMONTH(C6,1)</f>
        <v>44012</v>
      </c>
      <c r="E6" s="128" t="n">
        <f aca="false">EOMONTH(D6,1)</f>
        <v>44043</v>
      </c>
      <c r="F6" s="128" t="n">
        <f aca="false">EOMONTH(E6,1)</f>
        <v>44074</v>
      </c>
      <c r="G6" s="128" t="n">
        <f aca="false">EOMONTH(F6,1)</f>
        <v>44104</v>
      </c>
      <c r="H6" s="128" t="n">
        <f aca="false">EOMONTH(G6,1)</f>
        <v>44135</v>
      </c>
      <c r="I6" s="128" t="n">
        <f aca="false">EOMONTH(H6,1)</f>
        <v>44165</v>
      </c>
      <c r="J6" s="128" t="n">
        <f aca="false">EOMONTH(I6,1)</f>
        <v>44196</v>
      </c>
      <c r="K6" s="128" t="n">
        <f aca="false">EOMONTH(J6,1)</f>
        <v>44227</v>
      </c>
      <c r="L6" s="128" t="n">
        <f aca="false">EOMONTH(K6,1)</f>
        <v>44255</v>
      </c>
      <c r="M6" s="128" t="n">
        <f aca="false">EOMONTH(L6,1)</f>
        <v>44286</v>
      </c>
      <c r="N6" s="128" t="n">
        <f aca="false">EOMONTH(M6,1)</f>
        <v>44316</v>
      </c>
    </row>
    <row r="7" s="112" customFormat="true" ht="11.25" hidden="false" customHeight="false" outlineLevel="0" collapsed="false">
      <c r="A7" s="129" t="s">
        <v>79</v>
      </c>
      <c r="C7" s="130" t="n">
        <v>351.92</v>
      </c>
      <c r="D7" s="130" t="n">
        <v>372.94</v>
      </c>
      <c r="E7" s="130" t="n">
        <v>348.81</v>
      </c>
      <c r="F7" s="130" t="n">
        <v>301.07</v>
      </c>
      <c r="G7" s="130" t="n">
        <v>349.97</v>
      </c>
      <c r="H7" s="130" t="n">
        <v>344.66</v>
      </c>
      <c r="I7" s="130" t="n">
        <v>355.07</v>
      </c>
      <c r="J7" s="130" t="n">
        <v>451.2</v>
      </c>
      <c r="K7" s="130" t="n">
        <v>371.97</v>
      </c>
      <c r="L7" s="130" t="n">
        <v>328.8</v>
      </c>
      <c r="M7" s="130" t="n">
        <v>325.5</v>
      </c>
      <c r="N7" s="130" t="n">
        <v>339.29</v>
      </c>
    </row>
    <row r="8" customFormat="false" ht="11.25" hidden="false" customHeight="false" outlineLevel="0" collapsed="false">
      <c r="A8" s="98" t="s">
        <v>80</v>
      </c>
      <c r="C8" s="131" t="n">
        <v>0</v>
      </c>
      <c r="D8" s="131" t="n">
        <v>0</v>
      </c>
      <c r="E8" s="131" t="n">
        <v>0</v>
      </c>
      <c r="F8" s="131" t="n">
        <v>0</v>
      </c>
      <c r="G8" s="131" t="n">
        <v>0</v>
      </c>
      <c r="H8" s="131" t="n">
        <v>0</v>
      </c>
      <c r="I8" s="131" t="n">
        <v>0</v>
      </c>
      <c r="J8" s="131" t="n">
        <v>0</v>
      </c>
      <c r="K8" s="131" t="n">
        <v>0</v>
      </c>
      <c r="L8" s="131" t="n">
        <v>0</v>
      </c>
      <c r="M8" s="131" t="n">
        <v>0</v>
      </c>
      <c r="N8" s="131" t="n">
        <v>0</v>
      </c>
    </row>
    <row r="9" customFormat="false" ht="11.25" hidden="false" customHeight="false" outlineLevel="0" collapsed="false">
      <c r="A9" s="98" t="s">
        <v>81</v>
      </c>
      <c r="C9" s="132" t="n">
        <f aca="false">+C7*C8</f>
        <v>0</v>
      </c>
      <c r="D9" s="132" t="n">
        <f aca="false">+D7*D8</f>
        <v>0</v>
      </c>
      <c r="E9" s="132" t="n">
        <f aca="false">+E7*E8</f>
        <v>0</v>
      </c>
      <c r="F9" s="132" t="n">
        <f aca="false">+F7*F8</f>
        <v>0</v>
      </c>
      <c r="G9" s="132" t="n">
        <f aca="false">+G7*G8</f>
        <v>0</v>
      </c>
      <c r="H9" s="132" t="n">
        <f aca="false">+H7*H8</f>
        <v>0</v>
      </c>
      <c r="I9" s="132" t="n">
        <f aca="false">+I7*I8</f>
        <v>0</v>
      </c>
      <c r="J9" s="132" t="n">
        <f aca="false">+J7*J8</f>
        <v>0</v>
      </c>
      <c r="K9" s="132" t="n">
        <f aca="false">+K7*K8</f>
        <v>0</v>
      </c>
      <c r="L9" s="132" t="n">
        <f aca="false">+L7*L8</f>
        <v>0</v>
      </c>
      <c r="M9" s="132" t="n">
        <f aca="false">+M7*M8</f>
        <v>0</v>
      </c>
      <c r="N9" s="132" t="n">
        <f aca="false">+N7*N8</f>
        <v>0</v>
      </c>
    </row>
    <row r="10" customFormat="false" ht="11.25" hidden="false" customHeight="false" outlineLevel="0" collapsed="false">
      <c r="A10" s="124" t="s">
        <v>82</v>
      </c>
      <c r="C10" s="133" t="n">
        <f aca="false">+C7-C9</f>
        <v>351.92</v>
      </c>
      <c r="D10" s="133" t="n">
        <f aca="false">+D7-D9</f>
        <v>372.94</v>
      </c>
      <c r="E10" s="133" t="n">
        <f aca="false">+E7-E9</f>
        <v>348.81</v>
      </c>
      <c r="F10" s="133" t="n">
        <f aca="false">+F7-F9</f>
        <v>301.07</v>
      </c>
      <c r="G10" s="133" t="n">
        <f aca="false">+G7-G9</f>
        <v>349.97</v>
      </c>
      <c r="H10" s="133" t="n">
        <f aca="false">+H7-H9</f>
        <v>344.66</v>
      </c>
      <c r="I10" s="133" t="n">
        <f aca="false">+I7-I9</f>
        <v>355.07</v>
      </c>
      <c r="J10" s="133" t="n">
        <f aca="false">+J7-J9</f>
        <v>451.2</v>
      </c>
      <c r="K10" s="133" t="n">
        <f aca="false">+K7-K9</f>
        <v>371.97</v>
      </c>
      <c r="L10" s="133" t="n">
        <f aca="false">+L7-L9</f>
        <v>328.8</v>
      </c>
      <c r="M10" s="133" t="n">
        <f aca="false">+M7-M9</f>
        <v>325.5</v>
      </c>
      <c r="N10" s="133" t="n">
        <f aca="false">+N7-N9</f>
        <v>339.29</v>
      </c>
    </row>
    <row r="12" customFormat="false" ht="11.25" hidden="false" customHeight="false" outlineLevel="0" collapsed="false">
      <c r="A12" s="124" t="s">
        <v>83</v>
      </c>
    </row>
    <row r="13" s="134" customFormat="true" ht="11.25" hidden="false" customHeight="false" outlineLevel="0" collapsed="false">
      <c r="B13" s="134" t="s">
        <v>84</v>
      </c>
      <c r="C13" s="135" t="n">
        <v>0</v>
      </c>
      <c r="D13" s="135" t="n">
        <f aca="false">+C13</f>
        <v>0</v>
      </c>
      <c r="E13" s="135" t="n">
        <f aca="false">+D13</f>
        <v>0</v>
      </c>
      <c r="F13" s="135" t="n">
        <f aca="false">+E13</f>
        <v>0</v>
      </c>
      <c r="G13" s="135" t="n">
        <f aca="false">+F13</f>
        <v>0</v>
      </c>
      <c r="H13" s="135" t="n">
        <f aca="false">+G13</f>
        <v>0</v>
      </c>
      <c r="I13" s="135" t="n">
        <f aca="false">+H13</f>
        <v>0</v>
      </c>
      <c r="J13" s="135" t="n">
        <f aca="false">+I13</f>
        <v>0</v>
      </c>
      <c r="K13" s="135" t="n">
        <v>0</v>
      </c>
      <c r="L13" s="135" t="n">
        <f aca="false">+K13</f>
        <v>0</v>
      </c>
      <c r="M13" s="135" t="n">
        <f aca="false">+L13</f>
        <v>0</v>
      </c>
      <c r="N13" s="135" t="n">
        <v>0</v>
      </c>
    </row>
    <row r="14" s="134" customFormat="true" ht="11.25" hidden="false" customHeight="false" outlineLevel="0" collapsed="false">
      <c r="B14" s="134" t="s">
        <v>60</v>
      </c>
      <c r="C14" s="135" t="n">
        <v>0.2187</v>
      </c>
      <c r="D14" s="135" t="n">
        <f aca="false">+C14</f>
        <v>0.2187</v>
      </c>
      <c r="E14" s="135" t="n">
        <f aca="false">+D14</f>
        <v>0.2187</v>
      </c>
      <c r="F14" s="135" t="n">
        <f aca="false">+E14</f>
        <v>0.2187</v>
      </c>
      <c r="G14" s="135" t="n">
        <f aca="false">+F14</f>
        <v>0.2187</v>
      </c>
      <c r="H14" s="135" t="n">
        <f aca="false">+G14</f>
        <v>0.2187</v>
      </c>
      <c r="I14" s="135" t="n">
        <f aca="false">+H14</f>
        <v>0.2187</v>
      </c>
      <c r="J14" s="135" t="n">
        <f aca="false">+I14</f>
        <v>0.2187</v>
      </c>
      <c r="K14" s="135" t="n">
        <v>0.2453</v>
      </c>
      <c r="L14" s="135" t="n">
        <f aca="false">+K14</f>
        <v>0.2453</v>
      </c>
      <c r="M14" s="135" t="n">
        <f aca="false">+L14</f>
        <v>0.2453</v>
      </c>
      <c r="N14" s="135" t="n">
        <f aca="false">+M14</f>
        <v>0.2453</v>
      </c>
    </row>
    <row r="15" s="134" customFormat="true" ht="11.25" hidden="false" customHeight="false" outlineLevel="0" collapsed="false">
      <c r="B15" s="134" t="s">
        <v>85</v>
      </c>
      <c r="C15" s="135" t="n">
        <v>0</v>
      </c>
      <c r="D15" s="135" t="n">
        <f aca="false">+C15</f>
        <v>0</v>
      </c>
      <c r="E15" s="135" t="n">
        <f aca="false">+D15</f>
        <v>0</v>
      </c>
      <c r="F15" s="135" t="n">
        <f aca="false">+E15</f>
        <v>0</v>
      </c>
      <c r="G15" s="135" t="n">
        <f aca="false">+F15</f>
        <v>0</v>
      </c>
      <c r="H15" s="135" t="n">
        <f aca="false">+G15</f>
        <v>0</v>
      </c>
      <c r="I15" s="135" t="n">
        <f aca="false">+H15</f>
        <v>0</v>
      </c>
      <c r="J15" s="135" t="n">
        <f aca="false">+I15</f>
        <v>0</v>
      </c>
      <c r="K15" s="135" t="n">
        <v>0</v>
      </c>
      <c r="L15" s="135" t="n">
        <f aca="false">+K15</f>
        <v>0</v>
      </c>
      <c r="M15" s="135" t="n">
        <f aca="false">+L15</f>
        <v>0</v>
      </c>
      <c r="N15" s="135" t="n">
        <f aca="false">+M15</f>
        <v>0</v>
      </c>
    </row>
    <row r="16" s="134" customFormat="true" ht="11.25" hidden="false" customHeight="false" outlineLevel="0" collapsed="false">
      <c r="B16" s="134" t="s">
        <v>55</v>
      </c>
      <c r="C16" s="135" t="n">
        <v>0.0179</v>
      </c>
      <c r="D16" s="135" t="n">
        <f aca="false">+C16</f>
        <v>0.0179</v>
      </c>
      <c r="E16" s="135" t="n">
        <f aca="false">+D16</f>
        <v>0.0179</v>
      </c>
      <c r="F16" s="135" t="n">
        <f aca="false">+E16</f>
        <v>0.0179</v>
      </c>
      <c r="G16" s="135" t="n">
        <f aca="false">+F16</f>
        <v>0.0179</v>
      </c>
      <c r="H16" s="135" t="n">
        <f aca="false">+G16</f>
        <v>0.0179</v>
      </c>
      <c r="I16" s="135" t="n">
        <f aca="false">+H16</f>
        <v>0.0179</v>
      </c>
      <c r="J16" s="135" t="n">
        <f aca="false">+I16</f>
        <v>0.0179</v>
      </c>
      <c r="K16" s="135" t="n">
        <v>0.0141</v>
      </c>
      <c r="L16" s="135" t="n">
        <f aca="false">+K16</f>
        <v>0.0141</v>
      </c>
      <c r="M16" s="135" t="n">
        <f aca="false">+L16</f>
        <v>0.0141</v>
      </c>
      <c r="N16" s="135" t="n">
        <f aca="false">+M16</f>
        <v>0.0141</v>
      </c>
    </row>
    <row r="17" s="134" customFormat="true" ht="11.25" hidden="false" customHeight="false" outlineLevel="0" collapsed="false">
      <c r="B17" s="134" t="s">
        <v>86</v>
      </c>
      <c r="C17" s="135" t="n">
        <v>0.0597</v>
      </c>
      <c r="D17" s="135" t="n">
        <f aca="false">+C17</f>
        <v>0.0597</v>
      </c>
      <c r="E17" s="135" t="n">
        <f aca="false">+D17</f>
        <v>0.0597</v>
      </c>
      <c r="F17" s="135" t="n">
        <f aca="false">+E17</f>
        <v>0.0597</v>
      </c>
      <c r="G17" s="135" t="n">
        <f aca="false">+F17</f>
        <v>0.0597</v>
      </c>
      <c r="H17" s="135" t="n">
        <f aca="false">+G17</f>
        <v>0.0597</v>
      </c>
      <c r="I17" s="135" t="n">
        <f aca="false">+H17</f>
        <v>0.0597</v>
      </c>
      <c r="J17" s="135" t="n">
        <f aca="false">+I17</f>
        <v>0.0597</v>
      </c>
      <c r="K17" s="135" t="n">
        <v>0.0358</v>
      </c>
      <c r="L17" s="135" t="n">
        <f aca="false">+K17</f>
        <v>0.0358</v>
      </c>
      <c r="M17" s="135" t="n">
        <f aca="false">+L17</f>
        <v>0.0358</v>
      </c>
      <c r="N17" s="135" t="n">
        <f aca="false">+M17</f>
        <v>0.0358</v>
      </c>
    </row>
    <row r="18" s="134" customFormat="true" ht="11.25" hidden="false" customHeight="false" outlineLevel="0" collapsed="false">
      <c r="B18" s="134" t="s">
        <v>87</v>
      </c>
      <c r="C18" s="135" t="n">
        <v>0.0115</v>
      </c>
      <c r="D18" s="135" t="n">
        <f aca="false">+C18</f>
        <v>0.0115</v>
      </c>
      <c r="E18" s="135" t="n">
        <f aca="false">+D18</f>
        <v>0.0115</v>
      </c>
      <c r="F18" s="135" t="n">
        <f aca="false">+E18</f>
        <v>0.0115</v>
      </c>
      <c r="G18" s="135" t="n">
        <f aca="false">+F18</f>
        <v>0.0115</v>
      </c>
      <c r="H18" s="135" t="n">
        <f aca="false">+G18</f>
        <v>0.0115</v>
      </c>
      <c r="I18" s="135" t="n">
        <f aca="false">+H18</f>
        <v>0.0115</v>
      </c>
      <c r="J18" s="135" t="n">
        <f aca="false">+I18</f>
        <v>0.0115</v>
      </c>
      <c r="K18" s="135" t="n">
        <v>0.0163</v>
      </c>
      <c r="L18" s="135" t="n">
        <f aca="false">+K18</f>
        <v>0.0163</v>
      </c>
      <c r="M18" s="135" t="n">
        <f aca="false">+L18</f>
        <v>0.0163</v>
      </c>
      <c r="N18" s="135" t="n">
        <f aca="false">+M18</f>
        <v>0.0163</v>
      </c>
    </row>
    <row r="19" s="134" customFormat="true" ht="11.25" hidden="false" customHeight="false" outlineLevel="0" collapsed="false">
      <c r="B19" s="98" t="s">
        <v>88</v>
      </c>
      <c r="C19" s="135" t="n">
        <v>0.0035</v>
      </c>
      <c r="D19" s="135" t="n">
        <f aca="false">+C19</f>
        <v>0.0035</v>
      </c>
      <c r="E19" s="135" t="n">
        <f aca="false">+D19</f>
        <v>0.0035</v>
      </c>
      <c r="F19" s="135" t="n">
        <f aca="false">+E19</f>
        <v>0.0035</v>
      </c>
      <c r="G19" s="135" t="n">
        <f aca="false">+F19</f>
        <v>0.0035</v>
      </c>
      <c r="H19" s="135" t="n">
        <f aca="false">+G19</f>
        <v>0.0035</v>
      </c>
      <c r="I19" s="135" t="n">
        <f aca="false">+H19</f>
        <v>0.0035</v>
      </c>
      <c r="J19" s="135" t="n">
        <f aca="false">+I19</f>
        <v>0.0035</v>
      </c>
      <c r="K19" s="135" t="n">
        <v>0.0021</v>
      </c>
      <c r="L19" s="135" t="n">
        <f aca="false">+K19</f>
        <v>0.0021</v>
      </c>
      <c r="M19" s="135" t="n">
        <f aca="false">+L19</f>
        <v>0.0021</v>
      </c>
      <c r="N19" s="135" t="n">
        <f aca="false">+M19</f>
        <v>0.0021</v>
      </c>
    </row>
    <row r="20" s="134" customFormat="true" ht="11.25" hidden="false" customHeight="false" outlineLevel="0" collapsed="false">
      <c r="B20" s="98" t="s">
        <v>53</v>
      </c>
      <c r="C20" s="135" t="n">
        <v>0.0737</v>
      </c>
      <c r="D20" s="135" t="n">
        <f aca="false">+C20</f>
        <v>0.0737</v>
      </c>
      <c r="E20" s="135" t="n">
        <f aca="false">+D20</f>
        <v>0.0737</v>
      </c>
      <c r="F20" s="135" t="n">
        <f aca="false">+E20</f>
        <v>0.0737</v>
      </c>
      <c r="G20" s="135" t="n">
        <f aca="false">+F20</f>
        <v>0.0737</v>
      </c>
      <c r="H20" s="135" t="n">
        <f aca="false">+G20</f>
        <v>0.0737</v>
      </c>
      <c r="I20" s="135" t="n">
        <f aca="false">+H20</f>
        <v>0.0737</v>
      </c>
      <c r="J20" s="135" t="n">
        <f aca="false">+I20</f>
        <v>0.0737</v>
      </c>
      <c r="K20" s="135" t="n">
        <v>0.124</v>
      </c>
      <c r="L20" s="135" t="n">
        <f aca="false">+K20</f>
        <v>0.124</v>
      </c>
      <c r="M20" s="135" t="n">
        <f aca="false">+L20</f>
        <v>0.124</v>
      </c>
      <c r="N20" s="135" t="n">
        <f aca="false">+M20</f>
        <v>0.124</v>
      </c>
    </row>
    <row r="21" s="134" customFormat="true" ht="11.25" hidden="false" customHeight="false" outlineLevel="0" collapsed="false">
      <c r="B21" s="98" t="s">
        <v>89</v>
      </c>
      <c r="C21" s="135" t="n">
        <v>0.0343</v>
      </c>
      <c r="D21" s="135" t="n">
        <f aca="false">+C21</f>
        <v>0.0343</v>
      </c>
      <c r="E21" s="135" t="n">
        <f aca="false">+D21</f>
        <v>0.0343</v>
      </c>
      <c r="F21" s="135" t="n">
        <f aca="false">+E21</f>
        <v>0.0343</v>
      </c>
      <c r="G21" s="135" t="n">
        <f aca="false">+F21</f>
        <v>0.0343</v>
      </c>
      <c r="H21" s="135" t="n">
        <f aca="false">+G21</f>
        <v>0.0343</v>
      </c>
      <c r="I21" s="135" t="n">
        <f aca="false">+H21</f>
        <v>0.0343</v>
      </c>
      <c r="J21" s="135" t="n">
        <f aca="false">+I21</f>
        <v>0.0343</v>
      </c>
      <c r="K21" s="135" t="n">
        <v>0</v>
      </c>
      <c r="L21" s="135" t="n">
        <f aca="false">+K21</f>
        <v>0</v>
      </c>
      <c r="M21" s="135" t="n">
        <f aca="false">+L21</f>
        <v>0</v>
      </c>
      <c r="N21" s="135" t="n">
        <f aca="false">+M21</f>
        <v>0</v>
      </c>
    </row>
    <row r="22" s="134" customFormat="true" ht="11.25" hidden="false" customHeight="false" outlineLevel="0" collapsed="false">
      <c r="B22" s="134" t="s">
        <v>90</v>
      </c>
      <c r="C22" s="135" t="n">
        <v>0.1878</v>
      </c>
      <c r="D22" s="135" t="n">
        <f aca="false">+C22</f>
        <v>0.1878</v>
      </c>
      <c r="E22" s="135" t="n">
        <f aca="false">+D22</f>
        <v>0.1878</v>
      </c>
      <c r="F22" s="135" t="n">
        <f aca="false">+E22</f>
        <v>0.1878</v>
      </c>
      <c r="G22" s="135" t="n">
        <f aca="false">+F22</f>
        <v>0.1878</v>
      </c>
      <c r="H22" s="135" t="n">
        <f aca="false">+G22</f>
        <v>0.1878</v>
      </c>
      <c r="I22" s="135" t="n">
        <f aca="false">+H22</f>
        <v>0.1878</v>
      </c>
      <c r="J22" s="135" t="n">
        <f aca="false">+I22</f>
        <v>0.1878</v>
      </c>
      <c r="K22" s="135" t="n">
        <v>0.2395</v>
      </c>
      <c r="L22" s="135" t="n">
        <f aca="false">+K22</f>
        <v>0.2395</v>
      </c>
      <c r="M22" s="135" t="n">
        <f aca="false">+L22</f>
        <v>0.2395</v>
      </c>
      <c r="N22" s="135" t="n">
        <f aca="false">+M22</f>
        <v>0.2395</v>
      </c>
    </row>
    <row r="23" s="134" customFormat="true" ht="11.25" hidden="false" customHeight="false" outlineLevel="0" collapsed="false">
      <c r="B23" s="134" t="s">
        <v>91</v>
      </c>
      <c r="C23" s="136" t="n">
        <v>0.3929</v>
      </c>
      <c r="D23" s="135" t="n">
        <f aca="false">+C23</f>
        <v>0.3929</v>
      </c>
      <c r="E23" s="135" t="n">
        <f aca="false">+D23</f>
        <v>0.3929</v>
      </c>
      <c r="F23" s="135" t="n">
        <f aca="false">+E23</f>
        <v>0.3929</v>
      </c>
      <c r="G23" s="135" t="n">
        <f aca="false">+F23</f>
        <v>0.3929</v>
      </c>
      <c r="H23" s="135" t="n">
        <f aca="false">+G23</f>
        <v>0.3929</v>
      </c>
      <c r="I23" s="135" t="n">
        <f aca="false">+H23</f>
        <v>0.3929</v>
      </c>
      <c r="J23" s="135" t="n">
        <f aca="false">+I23</f>
        <v>0.3929</v>
      </c>
      <c r="K23" s="135" t="n">
        <v>0.3229</v>
      </c>
      <c r="L23" s="135" t="n">
        <f aca="false">+K23</f>
        <v>0.3229</v>
      </c>
      <c r="M23" s="135" t="n">
        <f aca="false">+L23</f>
        <v>0.3229</v>
      </c>
      <c r="N23" s="135" t="n">
        <f aca="false">+M23</f>
        <v>0.3229</v>
      </c>
    </row>
    <row r="24" customFormat="false" ht="11.25" hidden="false" customHeight="false" outlineLevel="0" collapsed="false">
      <c r="C24" s="137" t="n">
        <v>1</v>
      </c>
      <c r="D24" s="137" t="n">
        <v>1</v>
      </c>
      <c r="E24" s="137" t="n">
        <v>1</v>
      </c>
      <c r="F24" s="137" t="n">
        <v>1</v>
      </c>
      <c r="G24" s="137" t="n">
        <v>1</v>
      </c>
      <c r="H24" s="137" t="n">
        <v>1</v>
      </c>
      <c r="I24" s="137" t="n">
        <v>1</v>
      </c>
      <c r="J24" s="137" t="n">
        <v>1</v>
      </c>
      <c r="K24" s="137" t="n">
        <v>1</v>
      </c>
      <c r="L24" s="137" t="n">
        <v>1</v>
      </c>
      <c r="M24" s="137" t="n">
        <v>1</v>
      </c>
      <c r="N24" s="137" t="n">
        <v>1</v>
      </c>
    </row>
    <row r="26" customFormat="false" ht="11.25" hidden="false" customHeight="false" outlineLevel="0" collapsed="false">
      <c r="A26" s="124" t="s">
        <v>92</v>
      </c>
    </row>
    <row r="27" customFormat="false" ht="11.25" hidden="false" customHeight="false" outlineLevel="0" collapsed="false">
      <c r="B27" s="98" t="s">
        <v>84</v>
      </c>
      <c r="C27" s="117" t="n">
        <f aca="false">+C$10*C13</f>
        <v>0</v>
      </c>
      <c r="D27" s="117" t="n">
        <f aca="false">+D$10*D13</f>
        <v>0</v>
      </c>
      <c r="E27" s="117" t="n">
        <f aca="false">+E$10*E13</f>
        <v>0</v>
      </c>
      <c r="F27" s="117" t="n">
        <f aca="false">+F$10*F13</f>
        <v>0</v>
      </c>
      <c r="G27" s="117" t="n">
        <f aca="false">+G$10*G13</f>
        <v>0</v>
      </c>
      <c r="H27" s="117" t="n">
        <f aca="false">+H$10*H13</f>
        <v>0</v>
      </c>
      <c r="I27" s="117" t="n">
        <f aca="false">+I$10*I13</f>
        <v>0</v>
      </c>
      <c r="J27" s="117" t="n">
        <f aca="false">+J$10*J13</f>
        <v>0</v>
      </c>
      <c r="K27" s="117" t="n">
        <f aca="false">+K$10*K13</f>
        <v>0</v>
      </c>
      <c r="L27" s="117" t="n">
        <f aca="false">+L$10*L13</f>
        <v>0</v>
      </c>
      <c r="M27" s="117" t="n">
        <f aca="false">+M$10*M13</f>
        <v>0</v>
      </c>
      <c r="N27" s="117" t="n">
        <f aca="false">+N$10*N13</f>
        <v>0</v>
      </c>
    </row>
    <row r="28" customFormat="false" ht="11.25" hidden="false" customHeight="false" outlineLevel="0" collapsed="false">
      <c r="B28" s="98" t="s">
        <v>60</v>
      </c>
      <c r="C28" s="117" t="n">
        <f aca="false">+C$10*C14</f>
        <v>76.964904</v>
      </c>
      <c r="D28" s="117" t="n">
        <f aca="false">+D$10*D14</f>
        <v>81.561978</v>
      </c>
      <c r="E28" s="117" t="n">
        <f aca="false">+E$10*E14</f>
        <v>76.284747</v>
      </c>
      <c r="F28" s="117" t="n">
        <f aca="false">+F$10*F14</f>
        <v>65.844009</v>
      </c>
      <c r="G28" s="117" t="n">
        <f aca="false">+G$10*G14</f>
        <v>76.538439</v>
      </c>
      <c r="H28" s="117" t="n">
        <f aca="false">+H$10*H14</f>
        <v>75.377142</v>
      </c>
      <c r="I28" s="117" t="n">
        <f aca="false">+I$10*I14</f>
        <v>77.653809</v>
      </c>
      <c r="J28" s="117" t="n">
        <f aca="false">+J$10*J14</f>
        <v>98.67744</v>
      </c>
      <c r="K28" s="117" t="n">
        <f aca="false">+K$10*K14</f>
        <v>91.244241</v>
      </c>
      <c r="L28" s="117" t="n">
        <f aca="false">+L$10*L14</f>
        <v>80.65464</v>
      </c>
      <c r="M28" s="117" t="n">
        <f aca="false">+M$10*M14</f>
        <v>79.84515</v>
      </c>
      <c r="N28" s="117" t="n">
        <f aca="false">+N$10*N14</f>
        <v>83.227837</v>
      </c>
    </row>
    <row r="29" customFormat="false" ht="11.25" hidden="false" customHeight="false" outlineLevel="0" collapsed="false">
      <c r="B29" s="98" t="s">
        <v>85</v>
      </c>
      <c r="C29" s="117" t="n">
        <f aca="false">+C$10*C15</f>
        <v>0</v>
      </c>
      <c r="D29" s="117" t="n">
        <f aca="false">+D$10*D15</f>
        <v>0</v>
      </c>
      <c r="E29" s="117" t="n">
        <f aca="false">+E$10*E15</f>
        <v>0</v>
      </c>
      <c r="F29" s="117" t="n">
        <f aca="false">+F$10*F15</f>
        <v>0</v>
      </c>
      <c r="G29" s="117" t="n">
        <f aca="false">+G$10*G15</f>
        <v>0</v>
      </c>
      <c r="H29" s="117" t="n">
        <f aca="false">+H$10*H15</f>
        <v>0</v>
      </c>
      <c r="I29" s="117" t="n">
        <f aca="false">+I$10*I15</f>
        <v>0</v>
      </c>
      <c r="J29" s="117" t="n">
        <f aca="false">+J$10*J15</f>
        <v>0</v>
      </c>
      <c r="K29" s="117" t="n">
        <f aca="false">+K$10*K15</f>
        <v>0</v>
      </c>
      <c r="L29" s="117" t="n">
        <f aca="false">+L$10*L15</f>
        <v>0</v>
      </c>
      <c r="M29" s="117" t="n">
        <f aca="false">+M$10*M15</f>
        <v>0</v>
      </c>
      <c r="N29" s="117" t="n">
        <f aca="false">+N$10*N15</f>
        <v>0</v>
      </c>
    </row>
    <row r="30" customFormat="false" ht="11.25" hidden="false" customHeight="false" outlineLevel="0" collapsed="false">
      <c r="B30" s="98" t="s">
        <v>55</v>
      </c>
      <c r="C30" s="117" t="n">
        <f aca="false">+C$10*C16</f>
        <v>6.299368</v>
      </c>
      <c r="D30" s="117" t="n">
        <f aca="false">+D$10*D16</f>
        <v>6.675626</v>
      </c>
      <c r="E30" s="117" t="n">
        <f aca="false">+E$10*E16</f>
        <v>6.243699</v>
      </c>
      <c r="F30" s="117" t="n">
        <f aca="false">+F$10*F16</f>
        <v>5.389153</v>
      </c>
      <c r="G30" s="117" t="n">
        <f aca="false">+G$10*G16</f>
        <v>6.264463</v>
      </c>
      <c r="H30" s="117" t="n">
        <f aca="false">+H$10*H16</f>
        <v>6.169414</v>
      </c>
      <c r="I30" s="117" t="n">
        <f aca="false">+I$10*I16</f>
        <v>6.355753</v>
      </c>
      <c r="J30" s="117" t="n">
        <f aca="false">+J$10*J16</f>
        <v>8.07648</v>
      </c>
      <c r="K30" s="117" t="n">
        <f aca="false">+K$10*K16</f>
        <v>5.244777</v>
      </c>
      <c r="L30" s="117" t="n">
        <f aca="false">+L$10*L16</f>
        <v>4.63608</v>
      </c>
      <c r="M30" s="117" t="n">
        <f aca="false">+M$10*M16</f>
        <v>4.58955</v>
      </c>
      <c r="N30" s="117" t="n">
        <f aca="false">+N$10*N16</f>
        <v>4.783989</v>
      </c>
      <c r="P30" s="138"/>
    </row>
    <row r="31" customFormat="false" ht="12.75" hidden="false" customHeight="false" outlineLevel="0" collapsed="false">
      <c r="B31" s="98" t="s">
        <v>86</v>
      </c>
      <c r="C31" s="117" t="n">
        <f aca="false">+C$10*C17</f>
        <v>21.009624</v>
      </c>
      <c r="D31" s="117" t="n">
        <f aca="false">+D$10*D17</f>
        <v>22.264518</v>
      </c>
      <c r="E31" s="117" t="n">
        <f aca="false">+E$10*E17</f>
        <v>20.823957</v>
      </c>
      <c r="F31" s="117" t="n">
        <f aca="false">+F$10*F17</f>
        <v>17.973879</v>
      </c>
      <c r="G31" s="117" t="n">
        <f aca="false">+G$10*G17</f>
        <v>20.893209</v>
      </c>
      <c r="H31" s="117" t="n">
        <f aca="false">+H$10*H17</f>
        <v>20.576202</v>
      </c>
      <c r="I31" s="117" t="n">
        <f aca="false">+I$10*I17</f>
        <v>21.197679</v>
      </c>
      <c r="J31" s="117" t="n">
        <f aca="false">+J$10*J17</f>
        <v>26.93664</v>
      </c>
      <c r="K31" s="117" t="n">
        <f aca="false">+K$10*K17</f>
        <v>13.316526</v>
      </c>
      <c r="L31" s="117" t="n">
        <f aca="false">+L$10*L17</f>
        <v>11.77104</v>
      </c>
      <c r="M31" s="117" t="n">
        <f aca="false">+M$10*M17</f>
        <v>11.6529</v>
      </c>
      <c r="N31" s="117" t="n">
        <f aca="false">+N$10*N17</f>
        <v>12.146582</v>
      </c>
      <c r="P31" s="92"/>
    </row>
    <row r="32" customFormat="false" ht="12.75" hidden="false" customHeight="false" outlineLevel="0" collapsed="false">
      <c r="B32" s="98" t="s">
        <v>87</v>
      </c>
      <c r="C32" s="117" t="n">
        <f aca="false">+C$10*C18</f>
        <v>4.04708</v>
      </c>
      <c r="D32" s="117" t="n">
        <f aca="false">+D$10*D18</f>
        <v>4.28881</v>
      </c>
      <c r="E32" s="117" t="n">
        <f aca="false">+E$10*E18</f>
        <v>4.011315</v>
      </c>
      <c r="F32" s="117" t="n">
        <f aca="false">+F$10*F18</f>
        <v>3.462305</v>
      </c>
      <c r="G32" s="117" t="n">
        <f aca="false">+G$10*G18</f>
        <v>4.024655</v>
      </c>
      <c r="H32" s="117" t="n">
        <f aca="false">+H$10*H18</f>
        <v>3.96359</v>
      </c>
      <c r="I32" s="117" t="n">
        <f aca="false">+I$10*I18</f>
        <v>4.083305</v>
      </c>
      <c r="J32" s="117" t="n">
        <f aca="false">+J$10*J18</f>
        <v>5.1888</v>
      </c>
      <c r="K32" s="117" t="n">
        <f aca="false">+K$10*K18</f>
        <v>6.063111</v>
      </c>
      <c r="L32" s="117" t="n">
        <f aca="false">+L$10*L18</f>
        <v>5.35944</v>
      </c>
      <c r="M32" s="117" t="n">
        <f aca="false">+M$10*M18</f>
        <v>5.30565</v>
      </c>
      <c r="N32" s="117" t="n">
        <f aca="false">+N$10*N18</f>
        <v>5.530427</v>
      </c>
      <c r="P32" s="92"/>
    </row>
    <row r="33" customFormat="false" ht="12.75" hidden="false" customHeight="false" outlineLevel="0" collapsed="false">
      <c r="B33" s="98" t="s">
        <v>88</v>
      </c>
      <c r="C33" s="117" t="n">
        <f aca="false">+C$10*C19</f>
        <v>1.23172</v>
      </c>
      <c r="D33" s="117" t="n">
        <f aca="false">+D$10*D19</f>
        <v>1.30529</v>
      </c>
      <c r="E33" s="117" t="n">
        <f aca="false">+E$10*E19</f>
        <v>1.220835</v>
      </c>
      <c r="F33" s="117" t="n">
        <f aca="false">+F$10*F19</f>
        <v>1.053745</v>
      </c>
      <c r="G33" s="117" t="n">
        <f aca="false">+G$10*G19</f>
        <v>1.224895</v>
      </c>
      <c r="H33" s="117" t="n">
        <f aca="false">+H$10*H19</f>
        <v>1.20631</v>
      </c>
      <c r="I33" s="117" t="n">
        <f aca="false">+I$10*I19</f>
        <v>1.242745</v>
      </c>
      <c r="J33" s="117" t="n">
        <f aca="false">+J$10*J19</f>
        <v>1.5792</v>
      </c>
      <c r="K33" s="117" t="n">
        <f aca="false">+K$10*K19</f>
        <v>0.781137</v>
      </c>
      <c r="L33" s="117" t="n">
        <f aca="false">+L$10*L19</f>
        <v>0.69048</v>
      </c>
      <c r="M33" s="117" t="n">
        <f aca="false">+M$10*M19</f>
        <v>0.68355</v>
      </c>
      <c r="N33" s="117" t="n">
        <f aca="false">+N$10*N19</f>
        <v>0.712509</v>
      </c>
      <c r="P33" s="92"/>
    </row>
    <row r="34" customFormat="false" ht="12.75" hidden="false" customHeight="false" outlineLevel="0" collapsed="false">
      <c r="B34" s="98" t="s">
        <v>53</v>
      </c>
      <c r="C34" s="117" t="n">
        <f aca="false">+C$10*C20</f>
        <v>25.936504</v>
      </c>
      <c r="D34" s="117" t="n">
        <f aca="false">+D$10*D20</f>
        <v>27.485678</v>
      </c>
      <c r="E34" s="117" t="n">
        <f aca="false">+E$10*E20</f>
        <v>25.707297</v>
      </c>
      <c r="F34" s="117" t="n">
        <f aca="false">+F$10*F20</f>
        <v>22.188859</v>
      </c>
      <c r="G34" s="117" t="n">
        <f aca="false">+G$10*G20</f>
        <v>25.792789</v>
      </c>
      <c r="H34" s="117" t="n">
        <f aca="false">+H$10*H20</f>
        <v>25.401442</v>
      </c>
      <c r="I34" s="117" t="n">
        <f aca="false">+I$10*I20</f>
        <v>26.168659</v>
      </c>
      <c r="J34" s="117" t="n">
        <f aca="false">+J$10*J20</f>
        <v>33.25344</v>
      </c>
      <c r="K34" s="117" t="n">
        <f aca="false">+K$10*K20</f>
        <v>46.12428</v>
      </c>
      <c r="L34" s="117" t="n">
        <f aca="false">+L$10*L20</f>
        <v>40.7712</v>
      </c>
      <c r="M34" s="117" t="n">
        <f aca="false">+M$10*M20</f>
        <v>40.362</v>
      </c>
      <c r="N34" s="117" t="n">
        <f aca="false">+N$10*N20</f>
        <v>42.07196</v>
      </c>
      <c r="P34" s="92"/>
    </row>
    <row r="35" customFormat="false" ht="12.75" hidden="false" customHeight="false" outlineLevel="0" collapsed="false">
      <c r="B35" s="98" t="s">
        <v>89</v>
      </c>
      <c r="C35" s="117" t="n">
        <f aca="false">+C$10*C21</f>
        <v>12.070856</v>
      </c>
      <c r="D35" s="117" t="n">
        <f aca="false">+D$10*D21</f>
        <v>12.791842</v>
      </c>
      <c r="E35" s="117" t="n">
        <f aca="false">+E$10*E21</f>
        <v>11.964183</v>
      </c>
      <c r="F35" s="117" t="n">
        <f aca="false">+F$10*F21</f>
        <v>10.326701</v>
      </c>
      <c r="G35" s="117" t="n">
        <f aca="false">+G$10*G21</f>
        <v>12.003971</v>
      </c>
      <c r="H35" s="117" t="n">
        <f aca="false">+H$10*H21</f>
        <v>11.821838</v>
      </c>
      <c r="I35" s="117" t="n">
        <f aca="false">+I$10*I21</f>
        <v>12.178901</v>
      </c>
      <c r="J35" s="117" t="n">
        <f aca="false">+J$10*J21</f>
        <v>15.47616</v>
      </c>
      <c r="K35" s="117" t="n">
        <f aca="false">+K$10*K21</f>
        <v>0</v>
      </c>
      <c r="L35" s="117" t="n">
        <f aca="false">+L$10*L21</f>
        <v>0</v>
      </c>
      <c r="M35" s="117" t="n">
        <f aca="false">+M$10*M21</f>
        <v>0</v>
      </c>
      <c r="N35" s="117" t="n">
        <f aca="false">+N$10*N21</f>
        <v>0</v>
      </c>
      <c r="P35" s="92"/>
    </row>
    <row r="36" customFormat="false" ht="12.75" hidden="false" customHeight="false" outlineLevel="0" collapsed="false">
      <c r="B36" s="98" t="s">
        <v>90</v>
      </c>
      <c r="C36" s="117" t="n">
        <f aca="false">+C$10*C22</f>
        <v>66.090576</v>
      </c>
      <c r="D36" s="117" t="n">
        <f aca="false">+D$10*D22</f>
        <v>70.038132</v>
      </c>
      <c r="E36" s="117" t="n">
        <f aca="false">+E$10*E22</f>
        <v>65.506518</v>
      </c>
      <c r="F36" s="117" t="n">
        <f aca="false">+F$10*F22</f>
        <v>56.540946</v>
      </c>
      <c r="G36" s="117" t="n">
        <f aca="false">+G$10*G22</f>
        <v>65.724366</v>
      </c>
      <c r="H36" s="117" t="n">
        <f aca="false">+H$10*H22</f>
        <v>64.727148</v>
      </c>
      <c r="I36" s="117" t="n">
        <f aca="false">+I$10*I22</f>
        <v>66.682146</v>
      </c>
      <c r="J36" s="117" t="n">
        <f aca="false">+J$10*J22</f>
        <v>84.73536</v>
      </c>
      <c r="K36" s="117" t="n">
        <f aca="false">+K$10*K22</f>
        <v>89.086815</v>
      </c>
      <c r="L36" s="117" t="n">
        <f aca="false">+L$10*L22</f>
        <v>78.7476</v>
      </c>
      <c r="M36" s="117" t="n">
        <f aca="false">+M$10*M22</f>
        <v>77.95725</v>
      </c>
      <c r="N36" s="117" t="n">
        <f aca="false">+N$10*N22</f>
        <v>81.259955</v>
      </c>
      <c r="P36" s="92"/>
    </row>
    <row r="37" customFormat="false" ht="12.75" hidden="false" customHeight="false" outlineLevel="0" collapsed="false">
      <c r="B37" s="98" t="s">
        <v>91</v>
      </c>
      <c r="C37" s="132" t="n">
        <f aca="false">+C$10*C23</f>
        <v>138.269368</v>
      </c>
      <c r="D37" s="132" t="n">
        <f aca="false">+D$10*D23</f>
        <v>146.528126</v>
      </c>
      <c r="E37" s="132" t="n">
        <f aca="false">+E$10*E23</f>
        <v>137.047449</v>
      </c>
      <c r="F37" s="132" t="n">
        <f aca="false">+F$10*F23</f>
        <v>118.290403</v>
      </c>
      <c r="G37" s="132" t="n">
        <f aca="false">+G$10*G23</f>
        <v>137.503213</v>
      </c>
      <c r="H37" s="132" t="n">
        <f aca="false">+H$10*H23</f>
        <v>135.416914</v>
      </c>
      <c r="I37" s="132" t="n">
        <f aca="false">+I$10*I23</f>
        <v>139.507003</v>
      </c>
      <c r="J37" s="132" t="n">
        <f aca="false">+J$10*J23</f>
        <v>177.27648</v>
      </c>
      <c r="K37" s="132" t="n">
        <f aca="false">+K$10*K23</f>
        <v>120.109113</v>
      </c>
      <c r="L37" s="132" t="n">
        <f aca="false">+L$10*L23</f>
        <v>106.16952</v>
      </c>
      <c r="M37" s="132" t="n">
        <f aca="false">+M$10*M23</f>
        <v>105.10395</v>
      </c>
      <c r="N37" s="132" t="n">
        <f aca="false">+N$10*N23</f>
        <v>109.556741</v>
      </c>
      <c r="P37" s="92"/>
    </row>
    <row r="38" customFormat="false" ht="12.75" hidden="false" customHeight="false" outlineLevel="0" collapsed="false">
      <c r="C38" s="117" t="n">
        <f aca="false">SUM(C27:C37)</f>
        <v>351.92</v>
      </c>
      <c r="D38" s="117" t="n">
        <f aca="false">SUM(D27:D37)</f>
        <v>372.94</v>
      </c>
      <c r="E38" s="117" t="n">
        <f aca="false">SUM(E27:E37)</f>
        <v>348.81</v>
      </c>
      <c r="F38" s="117" t="n">
        <f aca="false">SUM(F27:F37)</f>
        <v>301.07</v>
      </c>
      <c r="G38" s="117" t="n">
        <f aca="false">SUM(G27:G37)</f>
        <v>349.97</v>
      </c>
      <c r="H38" s="117" t="n">
        <f aca="false">SUM(H27:H37)</f>
        <v>344.66</v>
      </c>
      <c r="I38" s="117" t="n">
        <f aca="false">SUM(I27:I37)</f>
        <v>355.07</v>
      </c>
      <c r="J38" s="117" t="n">
        <f aca="false">SUM(J27:J37)</f>
        <v>451.2</v>
      </c>
      <c r="K38" s="117" t="n">
        <f aca="false">SUM(K27:K37)</f>
        <v>371.97</v>
      </c>
      <c r="L38" s="117" t="n">
        <f aca="false">SUM(L27:L37)</f>
        <v>328.8</v>
      </c>
      <c r="M38" s="117" t="n">
        <f aca="false">SUM(M27:M37)</f>
        <v>325.5</v>
      </c>
      <c r="N38" s="117" t="n">
        <f aca="false">SUM(N27:N37)</f>
        <v>339.29</v>
      </c>
      <c r="P38" s="92"/>
    </row>
    <row r="39" customFormat="false" ht="11.25" hidden="false" customHeight="false" outlineLevel="0" collapsed="false">
      <c r="P39" s="138"/>
    </row>
    <row r="40" customFormat="false" ht="11.25" hidden="false" customHeight="false" outlineLevel="0" collapsed="false">
      <c r="A40" s="124" t="s">
        <v>93</v>
      </c>
    </row>
    <row r="41" customFormat="false" ht="11.25" hidden="false" customHeight="false" outlineLevel="0" collapsed="false">
      <c r="B41" s="98" t="s">
        <v>84</v>
      </c>
      <c r="C41" s="139" t="n">
        <v>1</v>
      </c>
      <c r="D41" s="131" t="n">
        <v>1</v>
      </c>
      <c r="E41" s="131" t="n">
        <v>1</v>
      </c>
      <c r="F41" s="131" t="n">
        <v>1</v>
      </c>
      <c r="G41" s="131" t="n">
        <v>1</v>
      </c>
      <c r="H41" s="131" t="n">
        <v>1</v>
      </c>
      <c r="I41" s="131" t="n">
        <v>1</v>
      </c>
      <c r="J41" s="131" t="n">
        <v>1</v>
      </c>
      <c r="K41" s="131" t="n">
        <v>1</v>
      </c>
      <c r="L41" s="131" t="n">
        <v>1</v>
      </c>
      <c r="M41" s="131" t="n">
        <v>1</v>
      </c>
      <c r="N41" s="131" t="n">
        <v>1</v>
      </c>
    </row>
    <row r="42" customFormat="false" ht="11.25" hidden="false" customHeight="false" outlineLevel="0" collapsed="false">
      <c r="B42" s="98" t="s">
        <v>60</v>
      </c>
      <c r="C42" s="139" t="n">
        <v>1</v>
      </c>
      <c r="D42" s="131" t="n">
        <v>1</v>
      </c>
      <c r="E42" s="131" t="n">
        <v>1</v>
      </c>
      <c r="F42" s="131" t="n">
        <v>1</v>
      </c>
      <c r="G42" s="131" t="n">
        <v>1</v>
      </c>
      <c r="H42" s="131" t="n">
        <v>1</v>
      </c>
      <c r="I42" s="131" t="n">
        <v>1</v>
      </c>
      <c r="J42" s="131" t="n">
        <v>1</v>
      </c>
      <c r="K42" s="131" t="n">
        <v>1</v>
      </c>
      <c r="L42" s="131" t="n">
        <v>1</v>
      </c>
      <c r="M42" s="131" t="n">
        <v>1</v>
      </c>
      <c r="N42" s="131" t="n">
        <v>1</v>
      </c>
    </row>
    <row r="43" customFormat="false" ht="11.25" hidden="false" customHeight="false" outlineLevel="0" collapsed="false">
      <c r="B43" s="98" t="s">
        <v>85</v>
      </c>
      <c r="C43" s="139" t="n">
        <v>1</v>
      </c>
      <c r="D43" s="131" t="n">
        <v>1</v>
      </c>
      <c r="E43" s="131" t="n">
        <v>1</v>
      </c>
      <c r="F43" s="131" t="n">
        <v>1</v>
      </c>
      <c r="G43" s="131" t="n">
        <v>1</v>
      </c>
      <c r="H43" s="131" t="n">
        <v>1</v>
      </c>
      <c r="I43" s="131" t="n">
        <v>1</v>
      </c>
      <c r="J43" s="131" t="n">
        <v>1</v>
      </c>
      <c r="K43" s="131" t="n">
        <v>1</v>
      </c>
      <c r="L43" s="131" t="n">
        <v>1</v>
      </c>
      <c r="M43" s="131" t="n">
        <v>1</v>
      </c>
      <c r="N43" s="131" t="n">
        <v>1</v>
      </c>
    </row>
    <row r="44" customFormat="false" ht="11.25" hidden="false" customHeight="false" outlineLevel="0" collapsed="false">
      <c r="B44" s="98" t="s">
        <v>55</v>
      </c>
      <c r="C44" s="139" t="n">
        <v>1</v>
      </c>
      <c r="D44" s="131" t="n">
        <v>1</v>
      </c>
      <c r="E44" s="131" t="n">
        <v>1</v>
      </c>
      <c r="F44" s="131" t="n">
        <v>1</v>
      </c>
      <c r="G44" s="131" t="n">
        <v>1</v>
      </c>
      <c r="H44" s="131" t="n">
        <v>1</v>
      </c>
      <c r="I44" s="131" t="n">
        <v>1</v>
      </c>
      <c r="J44" s="131" t="n">
        <v>1</v>
      </c>
      <c r="K44" s="131" t="n">
        <v>1</v>
      </c>
      <c r="L44" s="131" t="n">
        <v>1</v>
      </c>
      <c r="M44" s="131" t="n">
        <v>1</v>
      </c>
      <c r="N44" s="131" t="n">
        <v>1</v>
      </c>
    </row>
    <row r="45" customFormat="false" ht="11.25" hidden="false" customHeight="false" outlineLevel="0" collapsed="false">
      <c r="B45" s="98" t="s">
        <v>86</v>
      </c>
      <c r="C45" s="139" t="n">
        <v>1</v>
      </c>
      <c r="D45" s="131" t="n">
        <v>1</v>
      </c>
      <c r="E45" s="131" t="n">
        <v>1</v>
      </c>
      <c r="F45" s="131" t="n">
        <v>1</v>
      </c>
      <c r="G45" s="131" t="n">
        <v>1</v>
      </c>
      <c r="H45" s="131" t="n">
        <v>1</v>
      </c>
      <c r="I45" s="131" t="n">
        <v>1</v>
      </c>
      <c r="J45" s="131" t="n">
        <v>1</v>
      </c>
      <c r="K45" s="131" t="n">
        <v>1</v>
      </c>
      <c r="L45" s="131" t="n">
        <v>1</v>
      </c>
      <c r="M45" s="131" t="n">
        <v>1</v>
      </c>
      <c r="N45" s="131" t="n">
        <v>1</v>
      </c>
    </row>
    <row r="46" customFormat="false" ht="11.25" hidden="false" customHeight="false" outlineLevel="0" collapsed="false">
      <c r="B46" s="98" t="s">
        <v>87</v>
      </c>
      <c r="C46" s="139" t="n">
        <v>1</v>
      </c>
      <c r="D46" s="131" t="n">
        <v>1</v>
      </c>
      <c r="E46" s="131" t="n">
        <v>1</v>
      </c>
      <c r="F46" s="131" t="n">
        <v>1</v>
      </c>
      <c r="G46" s="131" t="n">
        <v>1</v>
      </c>
      <c r="H46" s="131" t="n">
        <v>1</v>
      </c>
      <c r="I46" s="131" t="n">
        <v>1</v>
      </c>
      <c r="J46" s="131" t="n">
        <v>1</v>
      </c>
      <c r="K46" s="131" t="n">
        <v>1</v>
      </c>
      <c r="L46" s="131" t="n">
        <v>1</v>
      </c>
      <c r="M46" s="131" t="n">
        <v>1</v>
      </c>
      <c r="N46" s="131" t="n">
        <v>1</v>
      </c>
    </row>
    <row r="47" customFormat="false" ht="11.25" hidden="false" customHeight="false" outlineLevel="0" collapsed="false">
      <c r="B47" s="98" t="s">
        <v>88</v>
      </c>
      <c r="C47" s="139" t="n">
        <v>1</v>
      </c>
      <c r="D47" s="131" t="n">
        <v>1</v>
      </c>
      <c r="E47" s="131" t="n">
        <v>1</v>
      </c>
      <c r="F47" s="131" t="n">
        <v>1</v>
      </c>
      <c r="G47" s="131" t="n">
        <v>1</v>
      </c>
      <c r="H47" s="131" t="n">
        <v>1</v>
      </c>
      <c r="I47" s="131" t="n">
        <v>1</v>
      </c>
      <c r="J47" s="131" t="n">
        <v>1</v>
      </c>
      <c r="K47" s="131" t="n">
        <v>1</v>
      </c>
      <c r="L47" s="131" t="n">
        <v>1</v>
      </c>
      <c r="M47" s="131" t="n">
        <v>1</v>
      </c>
      <c r="N47" s="131" t="n">
        <v>1</v>
      </c>
    </row>
    <row r="48" customFormat="false" ht="11.25" hidden="false" customHeight="false" outlineLevel="0" collapsed="false">
      <c r="B48" s="98" t="s">
        <v>53</v>
      </c>
      <c r="C48" s="139" t="n">
        <v>1</v>
      </c>
      <c r="D48" s="131" t="n">
        <v>1</v>
      </c>
      <c r="E48" s="131" t="n">
        <v>1</v>
      </c>
      <c r="F48" s="131" t="n">
        <v>1</v>
      </c>
      <c r="G48" s="131" t="n">
        <v>1</v>
      </c>
      <c r="H48" s="131" t="n">
        <v>1</v>
      </c>
      <c r="I48" s="131" t="n">
        <v>1</v>
      </c>
      <c r="J48" s="131" t="n">
        <v>1</v>
      </c>
      <c r="K48" s="131" t="n">
        <v>1</v>
      </c>
      <c r="L48" s="131" t="n">
        <v>1</v>
      </c>
      <c r="M48" s="131" t="n">
        <v>1</v>
      </c>
      <c r="N48" s="131" t="n">
        <v>1</v>
      </c>
    </row>
    <row r="49" customFormat="false" ht="11.25" hidden="false" customHeight="false" outlineLevel="0" collapsed="false">
      <c r="B49" s="98" t="s">
        <v>89</v>
      </c>
      <c r="C49" s="139" t="n">
        <v>1</v>
      </c>
      <c r="D49" s="131" t="n">
        <v>1</v>
      </c>
      <c r="E49" s="131" t="n">
        <v>1</v>
      </c>
      <c r="F49" s="131" t="n">
        <v>1</v>
      </c>
      <c r="G49" s="131" t="n">
        <v>1</v>
      </c>
      <c r="H49" s="131" t="n">
        <v>1</v>
      </c>
      <c r="I49" s="131" t="n">
        <v>1</v>
      </c>
      <c r="J49" s="131" t="n">
        <v>1</v>
      </c>
      <c r="K49" s="131" t="n">
        <v>1</v>
      </c>
      <c r="L49" s="131" t="n">
        <v>1</v>
      </c>
      <c r="M49" s="131" t="n">
        <v>1</v>
      </c>
      <c r="N49" s="131" t="n">
        <v>1</v>
      </c>
    </row>
    <row r="50" customFormat="false" ht="11.25" hidden="false" customHeight="false" outlineLevel="0" collapsed="false">
      <c r="B50" s="98" t="s">
        <v>90</v>
      </c>
      <c r="C50" s="139" t="n">
        <v>1</v>
      </c>
      <c r="D50" s="131" t="n">
        <v>1</v>
      </c>
      <c r="E50" s="131" t="n">
        <v>1</v>
      </c>
      <c r="F50" s="131" t="n">
        <v>1</v>
      </c>
      <c r="G50" s="131" t="n">
        <v>1</v>
      </c>
      <c r="H50" s="131" t="n">
        <v>1</v>
      </c>
      <c r="I50" s="131" t="n">
        <v>1</v>
      </c>
      <c r="J50" s="131" t="n">
        <v>1</v>
      </c>
      <c r="K50" s="131" t="n">
        <v>1</v>
      </c>
      <c r="L50" s="131" t="n">
        <v>1</v>
      </c>
      <c r="M50" s="131" t="n">
        <v>1</v>
      </c>
      <c r="N50" s="131" t="n">
        <v>1</v>
      </c>
    </row>
    <row r="51" customFormat="false" ht="14.25" hidden="false" customHeight="true" outlineLevel="0" collapsed="false">
      <c r="C51" s="137"/>
      <c r="D51" s="131"/>
      <c r="E51" s="131"/>
      <c r="F51" s="131"/>
      <c r="G51" s="131"/>
      <c r="H51" s="131"/>
      <c r="I51" s="131"/>
      <c r="J51" s="131"/>
      <c r="K51" s="131"/>
      <c r="L51" s="131"/>
      <c r="M51" s="131"/>
      <c r="N51" s="131"/>
    </row>
    <row r="52" customFormat="false" ht="11.25" hidden="false" customHeight="false" outlineLevel="0" collapsed="false">
      <c r="A52" s="98" t="s">
        <v>91</v>
      </c>
      <c r="C52" s="137" t="n">
        <f aca="false">+C65/C37</f>
        <v>1</v>
      </c>
      <c r="D52" s="131" t="n">
        <v>1</v>
      </c>
      <c r="E52" s="131" t="n">
        <v>1</v>
      </c>
      <c r="F52" s="131" t="n">
        <v>1</v>
      </c>
      <c r="G52" s="131" t="n">
        <v>1</v>
      </c>
      <c r="H52" s="131" t="n">
        <v>1</v>
      </c>
      <c r="I52" s="131" t="n">
        <v>1</v>
      </c>
      <c r="J52" s="131" t="n">
        <v>1</v>
      </c>
      <c r="K52" s="131" t="n">
        <v>1</v>
      </c>
      <c r="L52" s="131" t="n">
        <v>1</v>
      </c>
      <c r="M52" s="131" t="n">
        <v>1</v>
      </c>
      <c r="N52" s="131" t="n">
        <v>1</v>
      </c>
    </row>
    <row r="53" customFormat="false" ht="11.25" hidden="false" customHeight="false" outlineLevel="0" collapsed="false">
      <c r="L53" s="137"/>
      <c r="N53" s="131"/>
    </row>
    <row r="54" customFormat="false" ht="11.25" hidden="false" customHeight="false" outlineLevel="0" collapsed="false">
      <c r="A54" s="124" t="s">
        <v>94</v>
      </c>
      <c r="L54" s="137"/>
      <c r="N54" s="131"/>
    </row>
    <row r="55" customFormat="false" ht="11.25" hidden="false" customHeight="false" outlineLevel="0" collapsed="false">
      <c r="B55" s="98" t="s">
        <v>84</v>
      </c>
      <c r="C55" s="117" t="n">
        <f aca="false">+C27*C41</f>
        <v>0</v>
      </c>
      <c r="D55" s="117" t="n">
        <f aca="false">+D27*D41</f>
        <v>0</v>
      </c>
      <c r="E55" s="117" t="n">
        <f aca="false">+E27*E41</f>
        <v>0</v>
      </c>
      <c r="F55" s="117" t="n">
        <f aca="false">+F27*F41</f>
        <v>0</v>
      </c>
      <c r="G55" s="117" t="n">
        <f aca="false">+G27*G41</f>
        <v>0</v>
      </c>
      <c r="H55" s="117" t="n">
        <f aca="false">+H27*H41</f>
        <v>0</v>
      </c>
      <c r="I55" s="117" t="n">
        <f aca="false">+I27*I41</f>
        <v>0</v>
      </c>
      <c r="J55" s="117" t="n">
        <f aca="false">+J27*J41</f>
        <v>0</v>
      </c>
      <c r="K55" s="117" t="n">
        <f aca="false">+K27*K41</f>
        <v>0</v>
      </c>
      <c r="L55" s="117" t="n">
        <f aca="false">+L27*L41</f>
        <v>0</v>
      </c>
      <c r="M55" s="117" t="n">
        <f aca="false">+M27*M41</f>
        <v>0</v>
      </c>
      <c r="N55" s="117" t="n">
        <f aca="false">+N27*N41</f>
        <v>0</v>
      </c>
    </row>
    <row r="56" customFormat="false" ht="12.75" hidden="false" customHeight="false" outlineLevel="0" collapsed="false">
      <c r="B56" s="98" t="s">
        <v>60</v>
      </c>
      <c r="C56" s="117" t="n">
        <f aca="false">+C28*C42</f>
        <v>76.964904</v>
      </c>
      <c r="D56" s="117" t="n">
        <f aca="false">+D28*D42</f>
        <v>81.561978</v>
      </c>
      <c r="E56" s="117" t="n">
        <f aca="false">+E28*E42</f>
        <v>76.284747</v>
      </c>
      <c r="F56" s="117" t="n">
        <f aca="false">+F28*F42</f>
        <v>65.844009</v>
      </c>
      <c r="G56" s="117" t="n">
        <f aca="false">+G28*G42</f>
        <v>76.538439</v>
      </c>
      <c r="H56" s="117" t="n">
        <f aca="false">+H28*H42</f>
        <v>75.377142</v>
      </c>
      <c r="I56" s="117" t="n">
        <f aca="false">+I28*I42</f>
        <v>77.653809</v>
      </c>
      <c r="J56" s="117" t="n">
        <f aca="false">+J28*J42</f>
        <v>98.67744</v>
      </c>
      <c r="K56" s="117" t="n">
        <f aca="false">+K28*K42</f>
        <v>91.244241</v>
      </c>
      <c r="L56" s="117" t="n">
        <f aca="false">+L28*L42</f>
        <v>80.65464</v>
      </c>
      <c r="M56" s="117" t="n">
        <f aca="false">+M28*M42</f>
        <v>79.84515</v>
      </c>
      <c r="N56" s="117" t="n">
        <f aca="false">+N28*N42</f>
        <v>83.227837</v>
      </c>
      <c r="P56" s="140"/>
    </row>
    <row r="57" customFormat="false" ht="12.75" hidden="false" customHeight="false" outlineLevel="0" collapsed="false">
      <c r="B57" s="98" t="s">
        <v>85</v>
      </c>
      <c r="C57" s="117" t="n">
        <f aca="false">+C29*C43</f>
        <v>0</v>
      </c>
      <c r="D57" s="117" t="n">
        <f aca="false">+D29*D43</f>
        <v>0</v>
      </c>
      <c r="E57" s="117" t="n">
        <f aca="false">+E29*E43</f>
        <v>0</v>
      </c>
      <c r="F57" s="117" t="n">
        <f aca="false">+F29*F43</f>
        <v>0</v>
      </c>
      <c r="G57" s="117" t="n">
        <f aca="false">+G29*G43</f>
        <v>0</v>
      </c>
      <c r="H57" s="117" t="n">
        <f aca="false">+H29*H43</f>
        <v>0</v>
      </c>
      <c r="I57" s="117" t="n">
        <f aca="false">+I29*I43</f>
        <v>0</v>
      </c>
      <c r="J57" s="117" t="n">
        <f aca="false">+J29*J43</f>
        <v>0</v>
      </c>
      <c r="K57" s="117" t="n">
        <f aca="false">+K29*K43</f>
        <v>0</v>
      </c>
      <c r="L57" s="117" t="n">
        <f aca="false">+L29*L43</f>
        <v>0</v>
      </c>
      <c r="M57" s="117" t="n">
        <f aca="false">+M29*M43</f>
        <v>0</v>
      </c>
      <c r="N57" s="117" t="n">
        <f aca="false">+N29*N43</f>
        <v>0</v>
      </c>
      <c r="P57" s="140"/>
    </row>
    <row r="58" customFormat="false" ht="12.75" hidden="false" customHeight="false" outlineLevel="0" collapsed="false">
      <c r="B58" s="98" t="s">
        <v>55</v>
      </c>
      <c r="C58" s="117" t="n">
        <f aca="false">+C30*C44</f>
        <v>6.299368</v>
      </c>
      <c r="D58" s="117" t="n">
        <f aca="false">+D30*D44</f>
        <v>6.675626</v>
      </c>
      <c r="E58" s="117" t="n">
        <f aca="false">+E30*E44</f>
        <v>6.243699</v>
      </c>
      <c r="F58" s="117" t="n">
        <f aca="false">+F30*F44</f>
        <v>5.389153</v>
      </c>
      <c r="G58" s="117" t="n">
        <f aca="false">+G30*G44</f>
        <v>6.264463</v>
      </c>
      <c r="H58" s="117" t="n">
        <f aca="false">+H30*H44</f>
        <v>6.169414</v>
      </c>
      <c r="I58" s="117" t="n">
        <f aca="false">+I30*I44</f>
        <v>6.355753</v>
      </c>
      <c r="J58" s="117" t="n">
        <f aca="false">+J30*J44</f>
        <v>8.07648</v>
      </c>
      <c r="K58" s="117" t="n">
        <f aca="false">+K30*K44</f>
        <v>5.244777</v>
      </c>
      <c r="L58" s="117" t="n">
        <f aca="false">+L30*L44</f>
        <v>4.63608</v>
      </c>
      <c r="M58" s="117" t="n">
        <f aca="false">+M30*M44</f>
        <v>4.58955</v>
      </c>
      <c r="N58" s="117" t="n">
        <f aca="false">+N30*N44</f>
        <v>4.783989</v>
      </c>
      <c r="P58" s="140"/>
    </row>
    <row r="59" customFormat="false" ht="12.75" hidden="false" customHeight="false" outlineLevel="0" collapsed="false">
      <c r="B59" s="98" t="s">
        <v>86</v>
      </c>
      <c r="C59" s="117" t="n">
        <f aca="false">+C31*C45</f>
        <v>21.009624</v>
      </c>
      <c r="D59" s="117" t="n">
        <f aca="false">+D31*D45</f>
        <v>22.264518</v>
      </c>
      <c r="E59" s="117" t="n">
        <f aca="false">+E31*E45</f>
        <v>20.823957</v>
      </c>
      <c r="F59" s="117" t="n">
        <f aca="false">+F31*F45</f>
        <v>17.973879</v>
      </c>
      <c r="G59" s="117" t="n">
        <f aca="false">+G31*G45</f>
        <v>20.893209</v>
      </c>
      <c r="H59" s="117" t="n">
        <f aca="false">+H31*H45</f>
        <v>20.576202</v>
      </c>
      <c r="I59" s="117" t="n">
        <f aca="false">+I31*I45</f>
        <v>21.197679</v>
      </c>
      <c r="J59" s="117" t="n">
        <f aca="false">+J31*J45</f>
        <v>26.93664</v>
      </c>
      <c r="K59" s="117" t="n">
        <f aca="false">+K31*K45</f>
        <v>13.316526</v>
      </c>
      <c r="L59" s="117" t="n">
        <f aca="false">+L31*L45</f>
        <v>11.77104</v>
      </c>
      <c r="M59" s="117" t="n">
        <f aca="false">+M31*M45</f>
        <v>11.6529</v>
      </c>
      <c r="N59" s="117" t="n">
        <f aca="false">+N31*N45</f>
        <v>12.146582</v>
      </c>
      <c r="P59" s="140"/>
    </row>
    <row r="60" customFormat="false" ht="12.75" hidden="false" customHeight="false" outlineLevel="0" collapsed="false">
      <c r="B60" s="98" t="s">
        <v>87</v>
      </c>
      <c r="C60" s="118" t="n">
        <f aca="false">+C32*C46</f>
        <v>4.04708</v>
      </c>
      <c r="D60" s="118" t="n">
        <f aca="false">+D32*D46</f>
        <v>4.28881</v>
      </c>
      <c r="E60" s="118" t="n">
        <f aca="false">+E32*E46</f>
        <v>4.011315</v>
      </c>
      <c r="F60" s="118" t="n">
        <f aca="false">+F32*F46</f>
        <v>3.462305</v>
      </c>
      <c r="G60" s="118" t="n">
        <f aca="false">+G32*G46</f>
        <v>4.024655</v>
      </c>
      <c r="H60" s="118" t="n">
        <f aca="false">+H32*H46</f>
        <v>3.96359</v>
      </c>
      <c r="I60" s="118" t="n">
        <f aca="false">+I32*I46</f>
        <v>4.083305</v>
      </c>
      <c r="J60" s="118" t="n">
        <f aca="false">+J32*J46</f>
        <v>5.1888</v>
      </c>
      <c r="K60" s="118" t="n">
        <f aca="false">+K32*K46</f>
        <v>6.063111</v>
      </c>
      <c r="L60" s="118" t="n">
        <f aca="false">+L32*L46</f>
        <v>5.35944</v>
      </c>
      <c r="M60" s="118" t="n">
        <f aca="false">+M32*M46</f>
        <v>5.30565</v>
      </c>
      <c r="N60" s="118" t="n">
        <f aca="false">+N32*N46</f>
        <v>5.530427</v>
      </c>
      <c r="P60" s="140"/>
    </row>
    <row r="61" customFormat="false" ht="12.75" hidden="false" customHeight="false" outlineLevel="0" collapsed="false">
      <c r="B61" s="98" t="s">
        <v>88</v>
      </c>
      <c r="C61" s="117" t="n">
        <f aca="false">+C33*C47</f>
        <v>1.23172</v>
      </c>
      <c r="D61" s="117" t="n">
        <f aca="false">+D33*D47</f>
        <v>1.30529</v>
      </c>
      <c r="E61" s="117" t="n">
        <f aca="false">+E33*E47</f>
        <v>1.220835</v>
      </c>
      <c r="F61" s="117" t="n">
        <f aca="false">+F33*F47</f>
        <v>1.053745</v>
      </c>
      <c r="G61" s="117" t="n">
        <f aca="false">+G33*G47</f>
        <v>1.224895</v>
      </c>
      <c r="H61" s="117" t="n">
        <f aca="false">+H33*H47</f>
        <v>1.20631</v>
      </c>
      <c r="I61" s="117" t="n">
        <f aca="false">+I33*I47</f>
        <v>1.242745</v>
      </c>
      <c r="J61" s="117" t="n">
        <f aca="false">+J33*J47</f>
        <v>1.5792</v>
      </c>
      <c r="K61" s="117" t="n">
        <f aca="false">+K33*K47</f>
        <v>0.781137</v>
      </c>
      <c r="L61" s="117" t="n">
        <f aca="false">+L33*L47</f>
        <v>0.69048</v>
      </c>
      <c r="M61" s="117" t="n">
        <f aca="false">+M33*M47</f>
        <v>0.68355</v>
      </c>
      <c r="N61" s="117" t="n">
        <f aca="false">+N33*N47</f>
        <v>0.712509</v>
      </c>
      <c r="P61" s="140"/>
    </row>
    <row r="62" customFormat="false" ht="12.75" hidden="false" customHeight="false" outlineLevel="0" collapsed="false">
      <c r="B62" s="98" t="s">
        <v>81</v>
      </c>
      <c r="C62" s="117" t="n">
        <f aca="false">+C34*C48</f>
        <v>25.936504</v>
      </c>
      <c r="D62" s="117" t="n">
        <f aca="false">+D34*D48</f>
        <v>27.485678</v>
      </c>
      <c r="E62" s="117" t="n">
        <f aca="false">+E34*E48</f>
        <v>25.707297</v>
      </c>
      <c r="F62" s="117" t="n">
        <f aca="false">+F34*F48</f>
        <v>22.188859</v>
      </c>
      <c r="G62" s="117" t="n">
        <f aca="false">+G34*G48</f>
        <v>25.792789</v>
      </c>
      <c r="H62" s="117" t="n">
        <f aca="false">+H34*H48</f>
        <v>25.401442</v>
      </c>
      <c r="I62" s="117" t="n">
        <f aca="false">+I34*I48</f>
        <v>26.168659</v>
      </c>
      <c r="J62" s="117" t="n">
        <f aca="false">+J34*J48</f>
        <v>33.25344</v>
      </c>
      <c r="K62" s="117" t="n">
        <f aca="false">+K34*K48</f>
        <v>46.12428</v>
      </c>
      <c r="L62" s="117" t="n">
        <f aca="false">+L34*L48</f>
        <v>40.7712</v>
      </c>
      <c r="M62" s="117" t="n">
        <f aca="false">+M34*M48</f>
        <v>40.362</v>
      </c>
      <c r="N62" s="117" t="n">
        <f aca="false">+N34*N48</f>
        <v>42.07196</v>
      </c>
      <c r="Q62" s="141"/>
      <c r="R62" s="138"/>
      <c r="S62" s="142"/>
      <c r="T62" s="142"/>
    </row>
    <row r="63" customFormat="false" ht="12.75" hidden="false" customHeight="false" outlineLevel="0" collapsed="false">
      <c r="B63" s="98" t="s">
        <v>89</v>
      </c>
      <c r="C63" s="117" t="n">
        <f aca="false">+C35*C49</f>
        <v>12.070856</v>
      </c>
      <c r="D63" s="117" t="n">
        <f aca="false">+D35*D49</f>
        <v>12.791842</v>
      </c>
      <c r="E63" s="117" t="n">
        <f aca="false">+E35*E49</f>
        <v>11.964183</v>
      </c>
      <c r="F63" s="117" t="n">
        <f aca="false">+F35*F49</f>
        <v>10.326701</v>
      </c>
      <c r="G63" s="117" t="n">
        <f aca="false">+G35*G49</f>
        <v>12.003971</v>
      </c>
      <c r="H63" s="117" t="n">
        <f aca="false">+H35*H49</f>
        <v>11.821838</v>
      </c>
      <c r="I63" s="117" t="n">
        <f aca="false">+I35*I49</f>
        <v>12.178901</v>
      </c>
      <c r="J63" s="117" t="n">
        <f aca="false">+J35*J49</f>
        <v>15.47616</v>
      </c>
      <c r="K63" s="117" t="n">
        <f aca="false">+K35*K49</f>
        <v>0</v>
      </c>
      <c r="L63" s="117" t="n">
        <f aca="false">+L35*L49</f>
        <v>0</v>
      </c>
      <c r="M63" s="117" t="n">
        <f aca="false">+M35*M49</f>
        <v>0</v>
      </c>
      <c r="N63" s="117" t="n">
        <f aca="false">+N35*N49</f>
        <v>0</v>
      </c>
      <c r="Q63" s="141"/>
      <c r="R63" s="138"/>
      <c r="S63" s="142"/>
      <c r="T63" s="142"/>
    </row>
    <row r="64" customFormat="false" ht="12.75" hidden="false" customHeight="false" outlineLevel="0" collapsed="false">
      <c r="B64" s="98" t="s">
        <v>90</v>
      </c>
      <c r="C64" s="117" t="n">
        <f aca="false">+C36*C50</f>
        <v>66.090576</v>
      </c>
      <c r="D64" s="117" t="n">
        <f aca="false">+D36*D50</f>
        <v>70.038132</v>
      </c>
      <c r="E64" s="117" t="n">
        <f aca="false">+E36*E50</f>
        <v>65.506518</v>
      </c>
      <c r="F64" s="117" t="n">
        <f aca="false">+F36*F50</f>
        <v>56.540946</v>
      </c>
      <c r="G64" s="117" t="n">
        <f aca="false">+G36*G50</f>
        <v>65.724366</v>
      </c>
      <c r="H64" s="117" t="n">
        <f aca="false">+H36*H50</f>
        <v>64.727148</v>
      </c>
      <c r="I64" s="117" t="n">
        <f aca="false">+I36*I50</f>
        <v>66.682146</v>
      </c>
      <c r="J64" s="117" t="n">
        <f aca="false">+J36*J50</f>
        <v>84.73536</v>
      </c>
      <c r="K64" s="117" t="n">
        <f aca="false">+K36*K50</f>
        <v>89.086815</v>
      </c>
      <c r="L64" s="117" t="n">
        <f aca="false">+L36*L50</f>
        <v>78.7476</v>
      </c>
      <c r="M64" s="117" t="n">
        <f aca="false">+M36*M50</f>
        <v>77.95725</v>
      </c>
      <c r="N64" s="117" t="n">
        <f aca="false">+N36*N50</f>
        <v>81.259955</v>
      </c>
      <c r="Q64" s="141"/>
      <c r="R64" s="138"/>
      <c r="S64" s="142"/>
      <c r="T64" s="142"/>
    </row>
    <row r="65" customFormat="false" ht="12.75" hidden="false" customHeight="false" outlineLevel="0" collapsed="false">
      <c r="B65" s="98" t="s">
        <v>91</v>
      </c>
      <c r="C65" s="132" t="n">
        <f aca="false">+C7-SUM(C55:C64)</f>
        <v>138.269368</v>
      </c>
      <c r="D65" s="132" t="n">
        <f aca="false">+D7-SUM(D55:D64)</f>
        <v>146.528126</v>
      </c>
      <c r="E65" s="132" t="n">
        <f aca="false">+E7-SUM(E55:E64)</f>
        <v>137.047449</v>
      </c>
      <c r="F65" s="132" t="n">
        <f aca="false">+F7-SUM(F55:F64)</f>
        <v>118.290403</v>
      </c>
      <c r="G65" s="132" t="n">
        <f aca="false">+G7-SUM(G55:G64)</f>
        <v>137.503213</v>
      </c>
      <c r="H65" s="132" t="n">
        <f aca="false">+H7-SUM(H55:H64)</f>
        <v>135.416914</v>
      </c>
      <c r="I65" s="132" t="n">
        <f aca="false">+I7-SUM(I55:I64)</f>
        <v>139.507003</v>
      </c>
      <c r="J65" s="132" t="n">
        <f aca="false">+J7-SUM(J55:J64)</f>
        <v>177.27648</v>
      </c>
      <c r="K65" s="132" t="n">
        <f aca="false">+K7-SUM(K55:K64)</f>
        <v>120.109113</v>
      </c>
      <c r="L65" s="132" t="n">
        <f aca="false">+L7-SUM(L55:L64)</f>
        <v>106.16952</v>
      </c>
      <c r="M65" s="132" t="n">
        <f aca="false">+M7-SUM(M55:M64)</f>
        <v>105.10395</v>
      </c>
      <c r="N65" s="132" t="n">
        <f aca="false">+N7-SUM(N55:N64)</f>
        <v>109.556741</v>
      </c>
      <c r="Q65" s="141"/>
      <c r="R65" s="138"/>
      <c r="S65" s="142"/>
      <c r="T65" s="142"/>
    </row>
    <row r="66" customFormat="false" ht="12.75" hidden="false" customHeight="false" outlineLevel="0" collapsed="false">
      <c r="C66" s="117" t="n">
        <f aca="false">SUM(C55:C65)</f>
        <v>351.92</v>
      </c>
      <c r="D66" s="117" t="n">
        <f aca="false">SUM(D55:D65)</f>
        <v>372.94</v>
      </c>
      <c r="E66" s="117" t="n">
        <f aca="false">SUM(E55:E65)</f>
        <v>348.81</v>
      </c>
      <c r="F66" s="117" t="n">
        <f aca="false">SUM(F55:F65)</f>
        <v>301.07</v>
      </c>
      <c r="G66" s="117" t="n">
        <f aca="false">SUM(G55:G65)</f>
        <v>349.97</v>
      </c>
      <c r="H66" s="117" t="n">
        <f aca="false">SUM(H55:H65)</f>
        <v>344.66</v>
      </c>
      <c r="I66" s="117" t="n">
        <f aca="false">SUM(I55:I65)</f>
        <v>355.07</v>
      </c>
      <c r="J66" s="117" t="n">
        <f aca="false">SUM(J55:J65)</f>
        <v>451.2</v>
      </c>
      <c r="K66" s="117" t="n">
        <f aca="false">SUM(K55:K65)</f>
        <v>371.97</v>
      </c>
      <c r="L66" s="117" t="n">
        <f aca="false">SUM(L55:L65)</f>
        <v>328.8</v>
      </c>
      <c r="M66" s="117" t="n">
        <f aca="false">SUM(M55:M65)</f>
        <v>325.5</v>
      </c>
      <c r="N66" s="117" t="n">
        <f aca="false">SUM(N55:N65)</f>
        <v>339.29</v>
      </c>
      <c r="Q66" s="141"/>
      <c r="R66" s="138"/>
      <c r="S66" s="142"/>
      <c r="T66" s="142"/>
    </row>
    <row r="67" customFormat="false" ht="8.1" hidden="false" customHeight="true" outlineLevel="0" collapsed="false">
      <c r="Q67" s="141"/>
      <c r="R67" s="138"/>
      <c r="S67" s="142"/>
      <c r="T67" s="142"/>
    </row>
    <row r="68" customFormat="false" ht="12.75" hidden="false" customHeight="false" outlineLevel="0" collapsed="false">
      <c r="A68" s="143" t="s">
        <v>95</v>
      </c>
      <c r="Q68" s="141"/>
      <c r="R68" s="138"/>
      <c r="S68" s="142"/>
      <c r="T68" s="142"/>
    </row>
    <row r="69" customFormat="false" ht="12.75" hidden="false" customHeight="false" outlineLevel="0" collapsed="false">
      <c r="B69" s="98" t="s">
        <v>84</v>
      </c>
      <c r="C69" s="144" t="n">
        <v>0</v>
      </c>
      <c r="D69" s="144" t="n">
        <v>0</v>
      </c>
      <c r="E69" s="144" t="n">
        <v>0</v>
      </c>
      <c r="F69" s="144" t="n">
        <v>0</v>
      </c>
      <c r="G69" s="145" t="n">
        <v>0</v>
      </c>
      <c r="H69" s="145" t="n">
        <v>0</v>
      </c>
      <c r="I69" s="144" t="n">
        <v>0</v>
      </c>
      <c r="J69" s="144" t="n">
        <v>0</v>
      </c>
      <c r="K69" s="144" t="n">
        <v>0</v>
      </c>
      <c r="L69" s="146" t="n">
        <v>0</v>
      </c>
      <c r="M69" s="146" t="n">
        <v>0</v>
      </c>
      <c r="N69" s="144" t="n">
        <v>0</v>
      </c>
      <c r="Q69" s="141"/>
      <c r="R69" s="138"/>
      <c r="S69" s="142"/>
      <c r="T69" s="142"/>
      <c r="U69" s="92"/>
    </row>
    <row r="70" customFormat="false" ht="12.75" hidden="false" customHeight="false" outlineLevel="0" collapsed="false">
      <c r="B70" s="98" t="s">
        <v>60</v>
      </c>
      <c r="C70" s="144" t="n">
        <v>93.744</v>
      </c>
      <c r="D70" s="144" t="n">
        <v>66</v>
      </c>
      <c r="E70" s="144" t="n">
        <v>60.456</v>
      </c>
      <c r="F70" s="144" t="n">
        <v>67.616</v>
      </c>
      <c r="G70" s="145" t="n">
        <v>72.424</v>
      </c>
      <c r="H70" s="145" t="n">
        <v>70.056</v>
      </c>
      <c r="I70" s="144" t="n">
        <v>77.656</v>
      </c>
      <c r="J70" s="144" t="n">
        <v>100.176</v>
      </c>
      <c r="K70" s="144" t="n">
        <v>97.024</v>
      </c>
      <c r="L70" s="144" t="n">
        <v>98.904</v>
      </c>
      <c r="M70" s="144" t="n">
        <v>103.264</v>
      </c>
      <c r="N70" s="144" t="n">
        <v>118.688</v>
      </c>
      <c r="Q70" s="92"/>
      <c r="R70" s="138"/>
      <c r="S70" s="138"/>
      <c r="T70" s="142"/>
      <c r="U70" s="142"/>
    </row>
    <row r="71" customFormat="false" ht="12.75" hidden="false" customHeight="false" outlineLevel="0" collapsed="false">
      <c r="B71" s="98" t="s">
        <v>85</v>
      </c>
      <c r="C71" s="144" t="n">
        <v>0</v>
      </c>
      <c r="D71" s="144" t="n">
        <v>0</v>
      </c>
      <c r="E71" s="144" t="n">
        <v>0</v>
      </c>
      <c r="F71" s="144" t="n">
        <v>0</v>
      </c>
      <c r="G71" s="145" t="n">
        <v>0</v>
      </c>
      <c r="H71" s="145" t="n">
        <v>0</v>
      </c>
      <c r="I71" s="144" t="n">
        <v>0</v>
      </c>
      <c r="J71" s="144" t="n">
        <v>0</v>
      </c>
      <c r="K71" s="144" t="n">
        <v>0</v>
      </c>
      <c r="L71" s="144" t="n">
        <v>0</v>
      </c>
      <c r="M71" s="144" t="n">
        <v>0</v>
      </c>
      <c r="N71" s="144" t="n">
        <v>0</v>
      </c>
      <c r="Q71" s="92"/>
      <c r="R71" s="138"/>
      <c r="S71" s="138"/>
      <c r="T71" s="142"/>
      <c r="U71" s="142"/>
    </row>
    <row r="72" customFormat="false" ht="12.75" hidden="false" customHeight="false" outlineLevel="0" collapsed="false">
      <c r="B72" s="98" t="s">
        <v>55</v>
      </c>
      <c r="C72" s="144" t="n">
        <v>62.992</v>
      </c>
      <c r="D72" s="144" t="n">
        <v>67.392</v>
      </c>
      <c r="E72" s="144" t="n">
        <v>65.392</v>
      </c>
      <c r="F72" s="144" t="n">
        <v>69.128</v>
      </c>
      <c r="G72" s="145" t="n">
        <v>83.048</v>
      </c>
      <c r="H72" s="145" t="n">
        <v>81.96</v>
      </c>
      <c r="I72" s="144" t="n">
        <v>91.896</v>
      </c>
      <c r="J72" s="144" t="n">
        <v>126.336</v>
      </c>
      <c r="K72" s="144" t="n">
        <v>164.872</v>
      </c>
      <c r="L72" s="144" t="n">
        <v>134.12</v>
      </c>
      <c r="M72" s="144" t="n">
        <v>168.688</v>
      </c>
      <c r="N72" s="144" t="n">
        <v>159.592</v>
      </c>
      <c r="Q72" s="92"/>
      <c r="R72" s="138"/>
      <c r="T72" s="142"/>
      <c r="U72" s="142"/>
    </row>
    <row r="73" customFormat="false" ht="12.75" hidden="false" customHeight="false" outlineLevel="0" collapsed="false">
      <c r="B73" s="98" t="s">
        <v>86</v>
      </c>
      <c r="C73" s="144" t="n">
        <v>48.8722278056951</v>
      </c>
      <c r="D73" s="144" t="n">
        <v>40.4475778894472</v>
      </c>
      <c r="E73" s="144" t="n">
        <v>35.9674036850921</v>
      </c>
      <c r="F73" s="144" t="n">
        <v>40.8283551088777</v>
      </c>
      <c r="G73" s="145" t="n">
        <v>47.4129112227806</v>
      </c>
      <c r="H73" s="145" t="n">
        <v>52.2261239530988</v>
      </c>
      <c r="I73" s="144" t="n">
        <v>73.9813333333333</v>
      </c>
      <c r="J73" s="144" t="n">
        <v>81.630445561139</v>
      </c>
      <c r="K73" s="144" t="n">
        <v>139.079955307263</v>
      </c>
      <c r="L73" s="144" t="n">
        <v>108.628067039106</v>
      </c>
      <c r="M73" s="144" t="n">
        <v>193.73948603352</v>
      </c>
      <c r="N73" s="144" t="n">
        <v>269.660916201117</v>
      </c>
      <c r="Q73" s="138"/>
      <c r="R73" s="138"/>
      <c r="T73" s="142"/>
      <c r="U73" s="142"/>
    </row>
    <row r="74" customFormat="false" ht="12.75" hidden="false" customHeight="false" outlineLevel="0" collapsed="false">
      <c r="B74" s="98" t="s">
        <v>87</v>
      </c>
      <c r="C74" s="144" t="n">
        <v>628.576</v>
      </c>
      <c r="D74" s="144" t="n">
        <v>647.64</v>
      </c>
      <c r="E74" s="144" t="n">
        <v>640.552</v>
      </c>
      <c r="F74" s="144" t="n">
        <v>714.288</v>
      </c>
      <c r="G74" s="145" t="n">
        <v>707.808</v>
      </c>
      <c r="H74" s="145" t="n">
        <v>731.784</v>
      </c>
      <c r="I74" s="144" t="n">
        <v>823.736</v>
      </c>
      <c r="J74" s="144" t="n">
        <v>900.752</v>
      </c>
      <c r="K74" s="144" t="n">
        <v>886.176</v>
      </c>
      <c r="L74" s="144" t="n">
        <v>936.992</v>
      </c>
      <c r="M74" s="144" t="n">
        <v>992.52</v>
      </c>
      <c r="N74" s="144" t="n">
        <v>1134.792</v>
      </c>
      <c r="R74" s="141"/>
      <c r="S74" s="138"/>
      <c r="T74" s="142"/>
      <c r="U74" s="142"/>
    </row>
    <row r="75" customFormat="false" ht="12.75" hidden="false" customHeight="false" outlineLevel="0" collapsed="false">
      <c r="B75" s="98" t="s">
        <v>88</v>
      </c>
      <c r="C75" s="144" t="n">
        <v>36.112</v>
      </c>
      <c r="D75" s="144" t="n">
        <v>38.52</v>
      </c>
      <c r="E75" s="144" t="n">
        <v>35.304</v>
      </c>
      <c r="F75" s="144" t="n">
        <v>42.008</v>
      </c>
      <c r="G75" s="145" t="n">
        <v>51.048</v>
      </c>
      <c r="H75" s="145" t="n">
        <v>47.248</v>
      </c>
      <c r="I75" s="144" t="n">
        <v>60.304</v>
      </c>
      <c r="J75" s="144" t="n">
        <v>82.304</v>
      </c>
      <c r="K75" s="144" t="n">
        <v>123.608</v>
      </c>
      <c r="L75" s="144" t="n">
        <v>93.8</v>
      </c>
      <c r="M75" s="144" t="n">
        <v>127.288</v>
      </c>
      <c r="N75" s="144" t="n">
        <v>122.96</v>
      </c>
      <c r="R75" s="141"/>
      <c r="S75" s="138"/>
      <c r="T75" s="142"/>
      <c r="U75" s="142"/>
    </row>
    <row r="76" customFormat="false" ht="12.75" hidden="false" customHeight="false" outlineLevel="0" collapsed="false">
      <c r="B76" s="98" t="s">
        <v>81</v>
      </c>
      <c r="C76" s="144" t="n">
        <v>-0.6</v>
      </c>
      <c r="D76" s="144" t="n">
        <v>-2.99</v>
      </c>
      <c r="E76" s="144" t="n">
        <v>-11.89</v>
      </c>
      <c r="F76" s="144" t="n">
        <v>-17.82</v>
      </c>
      <c r="G76" s="145" t="n">
        <v>-15.43</v>
      </c>
      <c r="H76" s="145" t="n">
        <v>-44.21</v>
      </c>
      <c r="I76" s="144" t="n">
        <v>-37.56</v>
      </c>
      <c r="J76" s="144" t="n">
        <v>-28.35</v>
      </c>
      <c r="K76" s="144" t="n">
        <v>-47.34</v>
      </c>
      <c r="L76" s="144" t="n">
        <v>-36.74</v>
      </c>
      <c r="M76" s="144" t="n">
        <v>-14.99</v>
      </c>
      <c r="N76" s="144" t="n">
        <v>-30.49</v>
      </c>
      <c r="R76" s="141"/>
      <c r="S76" s="138"/>
      <c r="T76" s="142"/>
      <c r="U76" s="142"/>
    </row>
    <row r="77" customFormat="false" ht="12.75" hidden="false" customHeight="false" outlineLevel="0" collapsed="false">
      <c r="B77" s="98" t="s">
        <v>89</v>
      </c>
      <c r="C77" s="146" t="n">
        <v>0</v>
      </c>
      <c r="D77" s="146" t="n">
        <v>0</v>
      </c>
      <c r="E77" s="146" t="n">
        <v>0</v>
      </c>
      <c r="F77" s="146" t="n">
        <v>0</v>
      </c>
      <c r="G77" s="147" t="n">
        <v>0</v>
      </c>
      <c r="H77" s="147" t="n">
        <v>0</v>
      </c>
      <c r="I77" s="146" t="n">
        <v>0</v>
      </c>
      <c r="J77" s="146" t="n">
        <v>0</v>
      </c>
      <c r="K77" s="146" t="n">
        <v>0</v>
      </c>
      <c r="L77" s="146" t="n">
        <v>0</v>
      </c>
      <c r="M77" s="146" t="n">
        <v>0</v>
      </c>
      <c r="N77" s="146" t="n">
        <v>0</v>
      </c>
      <c r="R77" s="141"/>
      <c r="S77" s="142"/>
      <c r="T77" s="142"/>
      <c r="U77" s="142"/>
    </row>
    <row r="78" customFormat="false" ht="12.75" hidden="false" customHeight="false" outlineLevel="0" collapsed="false">
      <c r="B78" s="98" t="s">
        <v>90</v>
      </c>
      <c r="C78" s="146" t="n">
        <v>-148.79</v>
      </c>
      <c r="D78" s="146" t="n">
        <v>-145.38</v>
      </c>
      <c r="E78" s="146" t="n">
        <v>-145.38</v>
      </c>
      <c r="F78" s="146" t="n">
        <v>-143.68</v>
      </c>
      <c r="G78" s="147" t="n">
        <v>-138.17</v>
      </c>
      <c r="H78" s="147" t="n">
        <v>-157.08</v>
      </c>
      <c r="I78" s="146" t="n">
        <v>-158.25</v>
      </c>
      <c r="J78" s="146" t="n">
        <v>-157.86</v>
      </c>
      <c r="K78" s="146" t="n">
        <v>-156.08</v>
      </c>
      <c r="L78" s="146" t="n">
        <v>-158.08</v>
      </c>
      <c r="M78" s="146" t="n">
        <v>-161.64</v>
      </c>
      <c r="N78" s="146" t="n">
        <v>-155.82</v>
      </c>
      <c r="R78" s="141"/>
      <c r="S78" s="138"/>
    </row>
    <row r="79" customFormat="false" ht="12.75" hidden="false" customHeight="false" outlineLevel="0" collapsed="false">
      <c r="B79" s="98" t="s">
        <v>91</v>
      </c>
      <c r="C79" s="144" t="n">
        <v>11.344</v>
      </c>
      <c r="D79" s="144" t="n">
        <v>8.28</v>
      </c>
      <c r="E79" s="144" t="n">
        <v>4.416</v>
      </c>
      <c r="F79" s="144" t="n">
        <v>6.816</v>
      </c>
      <c r="G79" s="145" t="n">
        <v>17.376</v>
      </c>
      <c r="H79" s="145" t="n">
        <v>17.48</v>
      </c>
      <c r="I79" s="144" t="n">
        <v>18.976</v>
      </c>
      <c r="J79" s="144" t="n">
        <v>21.6</v>
      </c>
      <c r="K79" s="144" t="n">
        <v>11.744</v>
      </c>
      <c r="L79" s="144" t="n">
        <v>5.808</v>
      </c>
      <c r="M79" s="144" t="n">
        <v>26.688</v>
      </c>
      <c r="N79" s="146" t="n">
        <v>36.88</v>
      </c>
      <c r="O79" s="148" t="n">
        <f aca="false">SUM(C69:N79)</f>
        <v>12112.8068031405</v>
      </c>
      <c r="R79" s="141"/>
    </row>
    <row r="80" customFormat="false" ht="12.75" hidden="false" customHeight="false" outlineLevel="0" collapsed="false">
      <c r="C80" s="149" t="n">
        <f aca="false">SUM(C69:C79)</f>
        <v>732.250227805695</v>
      </c>
      <c r="D80" s="149" t="n">
        <f aca="false">SUM(D69:D79)</f>
        <v>719.909577889447</v>
      </c>
      <c r="E80" s="149" t="n">
        <f aca="false">SUM(E69:E79)</f>
        <v>684.817403685092</v>
      </c>
      <c r="F80" s="149" t="n">
        <f aca="false">SUM(F69:F79)</f>
        <v>779.184355108878</v>
      </c>
      <c r="G80" s="149" t="n">
        <f aca="false">SUM(G69:G79)</f>
        <v>825.516911222781</v>
      </c>
      <c r="H80" s="149" t="n">
        <f aca="false">SUM(H69:H79)</f>
        <v>799.464123953099</v>
      </c>
      <c r="I80" s="149" t="n">
        <f aca="false">SUM(I69:I79)</f>
        <v>950.739333333333</v>
      </c>
      <c r="J80" s="149" t="n">
        <f aca="false">SUM(J69:J79)</f>
        <v>1126.58844556114</v>
      </c>
      <c r="K80" s="149" t="n">
        <f aca="false">SUM(K69:K79)</f>
        <v>1219.08395530726</v>
      </c>
      <c r="L80" s="149" t="n">
        <f aca="false">SUM(L69:L79)</f>
        <v>1183.43206703911</v>
      </c>
      <c r="M80" s="149" t="n">
        <f aca="false">SUM(M69:M79)</f>
        <v>1435.55748603352</v>
      </c>
      <c r="N80" s="149" t="n">
        <f aca="false">SUM(N69:N79)</f>
        <v>1656.26291620112</v>
      </c>
      <c r="R80" s="141"/>
    </row>
    <row r="81" customFormat="false" ht="12.75" hidden="false" customHeight="false" outlineLevel="0" collapsed="false">
      <c r="A81" s="124" t="s">
        <v>96</v>
      </c>
      <c r="C81" s="98" t="n">
        <f aca="false">C80='[3]Single Family'!$C$80</f>
        <v>0</v>
      </c>
      <c r="D81" s="98" t="n">
        <f aca="false">D80='[3]Single Family'!D$80</f>
        <v>0</v>
      </c>
      <c r="E81" s="98" t="n">
        <f aca="false">E80='[3]Single Family'!E$80</f>
        <v>0</v>
      </c>
      <c r="F81" s="98" t="n">
        <f aca="false">F80='[3]Single Family'!F$80</f>
        <v>0</v>
      </c>
      <c r="G81" s="98" t="n">
        <f aca="false">G80='[3]Single Family'!G$80</f>
        <v>0</v>
      </c>
      <c r="H81" s="98" t="n">
        <f aca="false">H80='[3]Single Family'!H$80</f>
        <v>0</v>
      </c>
      <c r="I81" s="98" t="n">
        <f aca="false">I80='[3]Single Family'!I$80</f>
        <v>0</v>
      </c>
      <c r="J81" s="98" t="n">
        <f aca="false">J80='[3]Single Family'!J$80</f>
        <v>0</v>
      </c>
      <c r="K81" s="98" t="n">
        <f aca="false">K80='[3]Single Family'!K$80</f>
        <v>0</v>
      </c>
      <c r="L81" s="98" t="n">
        <f aca="false">L80='[3]Single Family'!L$80</f>
        <v>0</v>
      </c>
      <c r="M81" s="98" t="n">
        <f aca="false">M80='[3]Single Family'!M$80</f>
        <v>0</v>
      </c>
      <c r="N81" s="98" t="n">
        <f aca="false">N80='[3]Single Family'!N$80</f>
        <v>0</v>
      </c>
      <c r="R81" s="141"/>
    </row>
    <row r="82" customFormat="false" ht="11.25" hidden="false" customHeight="false" outlineLevel="0" collapsed="false">
      <c r="B82" s="98" t="s">
        <v>84</v>
      </c>
      <c r="C82" s="102" t="n">
        <f aca="false">+C69*C55</f>
        <v>0</v>
      </c>
      <c r="D82" s="117" t="n">
        <f aca="false">+D69*D55</f>
        <v>0</v>
      </c>
      <c r="E82" s="117" t="n">
        <f aca="false">+E69*E55</f>
        <v>0</v>
      </c>
      <c r="F82" s="117" t="n">
        <f aca="false">+F69*F55</f>
        <v>0</v>
      </c>
      <c r="G82" s="117" t="n">
        <f aca="false">+G69*G55</f>
        <v>0</v>
      </c>
      <c r="H82" s="117" t="n">
        <f aca="false">+H69*H55</f>
        <v>0</v>
      </c>
      <c r="I82" s="117" t="n">
        <f aca="false">+I69*I55</f>
        <v>0</v>
      </c>
      <c r="J82" s="117" t="n">
        <f aca="false">+J69*J55</f>
        <v>0</v>
      </c>
      <c r="K82" s="117" t="n">
        <f aca="false">+K69*K55</f>
        <v>0</v>
      </c>
      <c r="L82" s="117" t="n">
        <f aca="false">+L69*L55</f>
        <v>0</v>
      </c>
      <c r="M82" s="117" t="n">
        <f aca="false">+M69*M55</f>
        <v>0</v>
      </c>
      <c r="N82" s="117" t="n">
        <f aca="false">+N69*N55</f>
        <v>0</v>
      </c>
      <c r="P82" s="138"/>
      <c r="Q82" s="138"/>
      <c r="R82" s="138"/>
      <c r="S82" s="138"/>
    </row>
    <row r="83" customFormat="false" ht="12.75" hidden="false" customHeight="false" outlineLevel="0" collapsed="false">
      <c r="B83" s="98" t="s">
        <v>60</v>
      </c>
      <c r="C83" s="102" t="n">
        <f aca="false">+C70*C56</f>
        <v>7214.997960576</v>
      </c>
      <c r="D83" s="117" t="n">
        <f aca="false">D70*D56</f>
        <v>5383.090548</v>
      </c>
      <c r="E83" s="117" t="n">
        <f aca="false">+E70*E56</f>
        <v>4611.870664632</v>
      </c>
      <c r="F83" s="117" t="n">
        <f aca="false">+F70*F56</f>
        <v>4452.108512544</v>
      </c>
      <c r="G83" s="117" t="n">
        <f aca="false">+G70*G56</f>
        <v>5543.219906136</v>
      </c>
      <c r="H83" s="117" t="n">
        <f aca="false">+H70*H56</f>
        <v>5280.621059952</v>
      </c>
      <c r="I83" s="117" t="n">
        <f aca="false">+I70*I56</f>
        <v>6030.284191704</v>
      </c>
      <c r="J83" s="117" t="n">
        <f aca="false">+J70*J56</f>
        <v>9885.11122944</v>
      </c>
      <c r="K83" s="117" t="n">
        <f aca="false">+K70*K56</f>
        <v>8852.881238784</v>
      </c>
      <c r="L83" s="117" t="n">
        <f aca="false">+L70*L56</f>
        <v>7977.06651456</v>
      </c>
      <c r="M83" s="117" t="n">
        <f aca="false">+M70*M56</f>
        <v>8245.1295696</v>
      </c>
      <c r="N83" s="117" t="n">
        <f aca="false">+N70*N56</f>
        <v>9878.145517856</v>
      </c>
      <c r="P83" s="138"/>
      <c r="Q83" s="92"/>
      <c r="R83" s="142"/>
      <c r="S83" s="138"/>
    </row>
    <row r="84" customFormat="false" ht="12.75" hidden="false" customHeight="false" outlineLevel="0" collapsed="false">
      <c r="B84" s="98" t="s">
        <v>85</v>
      </c>
      <c r="C84" s="102" t="n">
        <f aca="false">+C71*C57</f>
        <v>0</v>
      </c>
      <c r="D84" s="117" t="n">
        <f aca="false">+D71*D57</f>
        <v>0</v>
      </c>
      <c r="E84" s="117" t="n">
        <f aca="false">+E71*E57</f>
        <v>0</v>
      </c>
      <c r="F84" s="117" t="n">
        <f aca="false">+F71*F57</f>
        <v>0</v>
      </c>
      <c r="G84" s="117" t="n">
        <f aca="false">+G71*G57</f>
        <v>0</v>
      </c>
      <c r="H84" s="117" t="n">
        <f aca="false">+H71*H57</f>
        <v>0</v>
      </c>
      <c r="I84" s="117"/>
      <c r="J84" s="117" t="n">
        <f aca="false">+J71*J57</f>
        <v>0</v>
      </c>
      <c r="K84" s="117" t="n">
        <f aca="false">+K71*K57</f>
        <v>0</v>
      </c>
      <c r="L84" s="117" t="n">
        <f aca="false">+L71*L57</f>
        <v>0</v>
      </c>
      <c r="M84" s="117" t="n">
        <f aca="false">+M71*M57</f>
        <v>0</v>
      </c>
      <c r="N84" s="117" t="n">
        <f aca="false">+N71*N57</f>
        <v>0</v>
      </c>
      <c r="P84" s="138"/>
      <c r="Q84" s="92"/>
      <c r="R84" s="142"/>
      <c r="S84" s="138"/>
    </row>
    <row r="85" customFormat="false" ht="12.75" hidden="false" customHeight="false" outlineLevel="0" collapsed="false">
      <c r="B85" s="98" t="s">
        <v>55</v>
      </c>
      <c r="C85" s="102" t="n">
        <f aca="false">+C72*C58</f>
        <v>396.809789056</v>
      </c>
      <c r="D85" s="117" t="n">
        <f aca="false">+D72*D58</f>
        <v>449.883787392</v>
      </c>
      <c r="E85" s="117" t="n">
        <f aca="false">+E72*E58</f>
        <v>408.287965008</v>
      </c>
      <c r="F85" s="117" t="n">
        <f aca="false">+F72*F58</f>
        <v>372.541368584</v>
      </c>
      <c r="G85" s="117" t="n">
        <f aca="false">+G72*G58</f>
        <v>520.251123224</v>
      </c>
      <c r="H85" s="117" t="n">
        <f aca="false">+H72*H58</f>
        <v>505.64517144</v>
      </c>
      <c r="I85" s="117" t="n">
        <f aca="false">+I72*I58</f>
        <v>584.068277688</v>
      </c>
      <c r="J85" s="117" t="n">
        <f aca="false">+J72*J58</f>
        <v>1020.35017728</v>
      </c>
      <c r="K85" s="117" t="n">
        <f aca="false">+K72*K58</f>
        <v>864.716873544</v>
      </c>
      <c r="L85" s="117" t="n">
        <f aca="false">+L72*L58</f>
        <v>621.7910496</v>
      </c>
      <c r="M85" s="117" t="n">
        <f aca="false">+M72*M58</f>
        <v>774.2020104</v>
      </c>
      <c r="N85" s="117" t="n">
        <f aca="false">+N72*N58</f>
        <v>763.486372488</v>
      </c>
      <c r="P85" s="138"/>
      <c r="Q85" s="92"/>
      <c r="R85" s="142"/>
      <c r="S85" s="138"/>
    </row>
    <row r="86" customFormat="false" ht="12.75" hidden="false" customHeight="false" outlineLevel="0" collapsed="false">
      <c r="B86" s="98" t="s">
        <v>86</v>
      </c>
      <c r="C86" s="102" t="n">
        <f aca="false">+C73*C59</f>
        <v>1026.78713024</v>
      </c>
      <c r="D86" s="117" t="n">
        <f aca="false">+D73*D59</f>
        <v>900.545825976</v>
      </c>
      <c r="E86" s="117" t="n">
        <f aca="false">+E73*E59</f>
        <v>748.98366774</v>
      </c>
      <c r="F86" s="117" t="n">
        <f aca="false">+F73*F59</f>
        <v>733.843914496</v>
      </c>
      <c r="G86" s="117" t="n">
        <f aca="false">+G73*G59</f>
        <v>990.607863476</v>
      </c>
      <c r="H86" s="117" t="n">
        <f aca="false">+H73*H59</f>
        <v>1074.615276136</v>
      </c>
      <c r="I86" s="117" t="n">
        <f aca="false">+I73*I59</f>
        <v>1568.232555992</v>
      </c>
      <c r="J86" s="117" t="n">
        <f aca="false">+J73*J59</f>
        <v>2198.84992512</v>
      </c>
      <c r="K86" s="117" t="n">
        <f aca="false">+K73*K59</f>
        <v>1852.061840928</v>
      </c>
      <c r="L86" s="117" t="n">
        <f aca="false">+L73*L59</f>
        <v>1278.66532224</v>
      </c>
      <c r="M86" s="117" t="n">
        <f aca="false">+M73*M59</f>
        <v>2257.6268568</v>
      </c>
      <c r="N86" s="117" t="n">
        <f aca="false">+N73*N59</f>
        <v>3275.458430832</v>
      </c>
      <c r="P86" s="138"/>
      <c r="Q86" s="92"/>
      <c r="R86" s="142"/>
      <c r="S86" s="138"/>
    </row>
    <row r="87" customFormat="false" ht="12.75" hidden="false" customHeight="false" outlineLevel="0" collapsed="false">
      <c r="B87" s="98" t="s">
        <v>87</v>
      </c>
      <c r="C87" s="102" t="n">
        <f aca="false">+C74*C60</f>
        <v>2543.89735808</v>
      </c>
      <c r="D87" s="117" t="n">
        <f aca="false">+D74*D60</f>
        <v>2777.6049084</v>
      </c>
      <c r="E87" s="117" t="n">
        <f aca="false">+E74*E60</f>
        <v>2569.45584588</v>
      </c>
      <c r="F87" s="117" t="n">
        <f aca="false">+F74*F60</f>
        <v>2473.08291384</v>
      </c>
      <c r="G87" s="117" t="n">
        <f aca="false">+G74*G60</f>
        <v>2848.68300624</v>
      </c>
      <c r="H87" s="117" t="n">
        <f aca="false">+H74*H60</f>
        <v>2900.49174456</v>
      </c>
      <c r="I87" s="117" t="n">
        <f aca="false">+I74*I60</f>
        <v>3363.56532748</v>
      </c>
      <c r="J87" s="117" t="n">
        <f aca="false">+J74*J60</f>
        <v>4673.8219776</v>
      </c>
      <c r="K87" s="117" t="n">
        <f aca="false">+K74*K60</f>
        <v>5372.983453536</v>
      </c>
      <c r="L87" s="117" t="n">
        <f aca="false">+L74*L60</f>
        <v>5021.75240448</v>
      </c>
      <c r="M87" s="117" t="n">
        <f aca="false">+M74*M60</f>
        <v>5265.963738</v>
      </c>
      <c r="N87" s="117" t="n">
        <f aca="false">+N74*N60</f>
        <v>6275.884316184</v>
      </c>
      <c r="P87" s="138"/>
      <c r="Q87" s="92"/>
      <c r="R87" s="142"/>
      <c r="S87" s="138"/>
    </row>
    <row r="88" customFormat="false" ht="12.75" hidden="false" customHeight="false" outlineLevel="0" collapsed="false">
      <c r="B88" s="98" t="s">
        <v>88</v>
      </c>
      <c r="C88" s="102" t="n">
        <f aca="false">+C75*C61</f>
        <v>44.47987264</v>
      </c>
      <c r="D88" s="117" t="n">
        <f aca="false">+D75*D61</f>
        <v>50.2797708</v>
      </c>
      <c r="E88" s="117" t="n">
        <f aca="false">+E75*E61</f>
        <v>43.10035884</v>
      </c>
      <c r="F88" s="117" t="n">
        <f aca="false">+F75*F61</f>
        <v>44.26571996</v>
      </c>
      <c r="G88" s="117" t="n">
        <f aca="false">+G75*G61</f>
        <v>62.52843996</v>
      </c>
      <c r="H88" s="117" t="n">
        <f aca="false">+H75*H61</f>
        <v>56.99573488</v>
      </c>
      <c r="I88" s="117" t="n">
        <f aca="false">+I75*I61</f>
        <v>74.94249448</v>
      </c>
      <c r="J88" s="117" t="n">
        <f aca="false">+J75*J61</f>
        <v>129.9744768</v>
      </c>
      <c r="K88" s="117" t="n">
        <f aca="false">+K75*K61</f>
        <v>96.554782296</v>
      </c>
      <c r="L88" s="117" t="n">
        <f aca="false">+L75*L61</f>
        <v>64.767024</v>
      </c>
      <c r="M88" s="117" t="n">
        <f aca="false">+M75*M61</f>
        <v>87.0077124</v>
      </c>
      <c r="N88" s="117" t="n">
        <f aca="false">+N75*N61</f>
        <v>87.61010664</v>
      </c>
      <c r="P88" s="138"/>
      <c r="Q88" s="92"/>
      <c r="R88" s="142"/>
      <c r="S88" s="138"/>
    </row>
    <row r="89" customFormat="false" ht="12.75" hidden="false" customHeight="false" outlineLevel="0" collapsed="false">
      <c r="B89" s="98" t="s">
        <v>81</v>
      </c>
      <c r="C89" s="102" t="n">
        <f aca="false">+C76*C62</f>
        <v>-15.5619024</v>
      </c>
      <c r="D89" s="117" t="n">
        <f aca="false">+D76*D62</f>
        <v>-82.18217722</v>
      </c>
      <c r="E89" s="117" t="n">
        <f aca="false">+E76*E62</f>
        <v>-305.65976133</v>
      </c>
      <c r="F89" s="117" t="n">
        <f aca="false">+F76*F62</f>
        <v>-395.40546738</v>
      </c>
      <c r="G89" s="117" t="n">
        <f aca="false">+G76*G62</f>
        <v>-397.98273427</v>
      </c>
      <c r="H89" s="117" t="n">
        <f aca="false">+H76*H62</f>
        <v>-1122.99775082</v>
      </c>
      <c r="I89" s="117" t="n">
        <f aca="false">+I76*I62</f>
        <v>-982.89483204</v>
      </c>
      <c r="J89" s="117" t="n">
        <f aca="false">+J76*J62</f>
        <v>-942.735024</v>
      </c>
      <c r="K89" s="117" t="n">
        <f aca="false">+K76*K62</f>
        <v>-2183.5234152</v>
      </c>
      <c r="L89" s="117" t="n">
        <f aca="false">+L76*L62</f>
        <v>-1497.933888</v>
      </c>
      <c r="M89" s="117" t="n">
        <f aca="false">+M76*M62</f>
        <v>-605.02638</v>
      </c>
      <c r="N89" s="117" t="n">
        <f aca="false">+N76*N62</f>
        <v>-1282.7740604</v>
      </c>
      <c r="P89" s="138"/>
      <c r="Q89" s="92"/>
      <c r="R89" s="142"/>
      <c r="S89" s="138"/>
    </row>
    <row r="90" customFormat="false" ht="12.75" hidden="false" customHeight="false" outlineLevel="0" collapsed="false">
      <c r="B90" s="98" t="s">
        <v>97</v>
      </c>
      <c r="C90" s="102" t="n">
        <f aca="false">+C77*C63</f>
        <v>0</v>
      </c>
      <c r="D90" s="117" t="n">
        <f aca="false">+D77*D63</f>
        <v>0</v>
      </c>
      <c r="E90" s="117" t="n">
        <f aca="false">+E77*E63</f>
        <v>0</v>
      </c>
      <c r="F90" s="117" t="n">
        <f aca="false">+F77*F63</f>
        <v>0</v>
      </c>
      <c r="G90" s="117" t="n">
        <f aca="false">+G77*G63</f>
        <v>0</v>
      </c>
      <c r="H90" s="117" t="n">
        <f aca="false">+H77*H63</f>
        <v>0</v>
      </c>
      <c r="I90" s="117" t="n">
        <f aca="false">+I77*I63</f>
        <v>0</v>
      </c>
      <c r="J90" s="117" t="n">
        <f aca="false">+J77*J63</f>
        <v>0</v>
      </c>
      <c r="K90" s="117" t="n">
        <f aca="false">+K77*K63</f>
        <v>0</v>
      </c>
      <c r="L90" s="117" t="n">
        <f aca="false">+L77*L63</f>
        <v>0</v>
      </c>
      <c r="M90" s="117" t="n">
        <f aca="false">+M77*M63</f>
        <v>0</v>
      </c>
      <c r="N90" s="117" t="n">
        <f aca="false">+N77*N63</f>
        <v>0</v>
      </c>
      <c r="P90" s="138"/>
      <c r="Q90" s="92"/>
      <c r="R90" s="142"/>
      <c r="S90" s="138"/>
    </row>
    <row r="91" customFormat="false" ht="11.25" hidden="false" customHeight="false" outlineLevel="0" collapsed="false">
      <c r="B91" s="98" t="s">
        <v>90</v>
      </c>
      <c r="C91" s="102" t="n">
        <f aca="false">+C78*C64</f>
        <v>-9833.61680304</v>
      </c>
      <c r="D91" s="117" t="n">
        <f aca="false">+D78*D64</f>
        <v>-10182.14363016</v>
      </c>
      <c r="E91" s="117" t="n">
        <f aca="false">+E78*E64</f>
        <v>-9523.33758684</v>
      </c>
      <c r="F91" s="117" t="n">
        <f aca="false">+F78*F64</f>
        <v>-8123.80312128</v>
      </c>
      <c r="G91" s="117" t="n">
        <f aca="false">+G78*G64</f>
        <v>-9081.13565022</v>
      </c>
      <c r="H91" s="117" t="n">
        <f aca="false">+H78*H64</f>
        <v>-10167.34040784</v>
      </c>
      <c r="I91" s="117" t="n">
        <f aca="false">+I78*I64</f>
        <v>-10552.4496045</v>
      </c>
      <c r="J91" s="117" t="n">
        <f aca="false">+J78*J64</f>
        <v>-13376.3239296</v>
      </c>
      <c r="K91" s="117" t="n">
        <f aca="false">+K78*K64</f>
        <v>-13904.6700852</v>
      </c>
      <c r="L91" s="117" t="n">
        <f aca="false">+L78*L64</f>
        <v>-12448.420608</v>
      </c>
      <c r="M91" s="117" t="n">
        <f aca="false">+M78*M64</f>
        <v>-12601.00989</v>
      </c>
      <c r="N91" s="117" t="n">
        <f aca="false">+N78*N64</f>
        <v>-12661.9261881</v>
      </c>
      <c r="P91" s="138"/>
      <c r="Q91" s="138"/>
      <c r="R91" s="138"/>
      <c r="S91" s="138"/>
    </row>
    <row r="92" customFormat="false" ht="11.25" hidden="false" customHeight="false" outlineLevel="0" collapsed="false">
      <c r="B92" s="98" t="s">
        <v>91</v>
      </c>
      <c r="C92" s="150" t="n">
        <f aca="false">+C79*C65</f>
        <v>1568.527710592</v>
      </c>
      <c r="D92" s="132" t="n">
        <f aca="false">+D79*D65</f>
        <v>1213.25288328</v>
      </c>
      <c r="E92" s="132" t="n">
        <f aca="false">+E79*E65</f>
        <v>605.201534784</v>
      </c>
      <c r="F92" s="132" t="n">
        <f aca="false">+F79*F65</f>
        <v>806.267386848</v>
      </c>
      <c r="G92" s="132" t="n">
        <f aca="false">+G79*G65</f>
        <v>2389.255829088</v>
      </c>
      <c r="H92" s="132" t="n">
        <f aca="false">+H79*H65</f>
        <v>2367.08765672</v>
      </c>
      <c r="I92" s="132" t="n">
        <f aca="false">+I79*I65</f>
        <v>2647.284888928</v>
      </c>
      <c r="J92" s="132" t="n">
        <f aca="false">+J79*J65</f>
        <v>3829.171968</v>
      </c>
      <c r="K92" s="132" t="n">
        <f aca="false">+K79*K65</f>
        <v>1410.561423072</v>
      </c>
      <c r="L92" s="132" t="n">
        <f aca="false">+L79*L65</f>
        <v>616.63257216</v>
      </c>
      <c r="M92" s="132" t="n">
        <f aca="false">+M79*M65</f>
        <v>2805.0142176</v>
      </c>
      <c r="N92" s="117" t="n">
        <f aca="false">+N79*N65</f>
        <v>4040.45260808</v>
      </c>
    </row>
    <row r="93" customFormat="false" ht="11.25" hidden="false" customHeight="false" outlineLevel="0" collapsed="false">
      <c r="A93" s="124" t="s">
        <v>98</v>
      </c>
      <c r="B93" s="124"/>
      <c r="C93" s="151" t="n">
        <f aca="false">SUM(C82:C92)</f>
        <v>2946.321115744</v>
      </c>
      <c r="D93" s="120" t="n">
        <f aca="false">SUM(D82:D92)</f>
        <v>510.331916467999</v>
      </c>
      <c r="E93" s="120" t="n">
        <f aca="false">SUM(E82:E92)</f>
        <v>-842.097311286</v>
      </c>
      <c r="F93" s="120" t="n">
        <f aca="false">SUM(F82:F92)</f>
        <v>362.901227612001</v>
      </c>
      <c r="G93" s="120" t="n">
        <f aca="false">SUM(G82:G92)</f>
        <v>2875.427783634</v>
      </c>
      <c r="H93" s="120" t="n">
        <f aca="false">SUM(H82:H92)</f>
        <v>895.118485028001</v>
      </c>
      <c r="I93" s="120" t="n">
        <f aca="false">SUM(I82:I92)</f>
        <v>2733.033299732</v>
      </c>
      <c r="J93" s="120" t="n">
        <f aca="false">SUM(J82:J92)</f>
        <v>7418.22080064</v>
      </c>
      <c r="K93" s="120" t="n">
        <f aca="false">SUM(K82:K92)</f>
        <v>2361.56611176</v>
      </c>
      <c r="L93" s="120" t="n">
        <f aca="false">SUM(L82:L92)</f>
        <v>1634.32039104</v>
      </c>
      <c r="M93" s="120" t="n">
        <f aca="false">SUM(M82:M92)</f>
        <v>6228.9078348</v>
      </c>
      <c r="N93" s="152" t="n">
        <f aca="false">SUM(N82:N92)</f>
        <v>10376.33710358</v>
      </c>
      <c r="O93" s="148" t="n">
        <f aca="false">SUM(C93:N93)/2</f>
        <v>18750.194379376</v>
      </c>
    </row>
    <row r="94" customFormat="false" ht="11.25" hidden="false" customHeight="false" outlineLevel="0" collapsed="false">
      <c r="A94" s="124" t="s">
        <v>99</v>
      </c>
      <c r="B94" s="124"/>
      <c r="C94" s="151" t="n">
        <f aca="false">+C93/C66</f>
        <v>8.37213320000001</v>
      </c>
      <c r="D94" s="120" t="n">
        <f aca="false">+D93/D66</f>
        <v>1.3684022</v>
      </c>
      <c r="E94" s="120" t="n">
        <f aca="false">+E93/E66</f>
        <v>-2.4142006</v>
      </c>
      <c r="F94" s="120" t="n">
        <f aca="false">+F93/F66</f>
        <v>1.2053716</v>
      </c>
      <c r="G94" s="120" t="n">
        <f aca="false">+G93/G66</f>
        <v>8.21621220000001</v>
      </c>
      <c r="H94" s="120" t="n">
        <f aca="false">+H93/H66</f>
        <v>2.5971058</v>
      </c>
      <c r="I94" s="120" t="n">
        <f aca="false">+I93/I66</f>
        <v>7.69716760000001</v>
      </c>
      <c r="J94" s="120" t="n">
        <f aca="false">+J93/J66</f>
        <v>16.4410922</v>
      </c>
      <c r="K94" s="120" t="n">
        <f aca="false">+K93/K66</f>
        <v>6.348808</v>
      </c>
      <c r="L94" s="120" t="n">
        <f aca="false">+L93/L66</f>
        <v>4.97056079999999</v>
      </c>
      <c r="M94" s="120" t="n">
        <f aca="false">+M93/M66</f>
        <v>19.1364296</v>
      </c>
      <c r="N94" s="117" t="n">
        <f aca="false">+N93/N66</f>
        <v>30.582502</v>
      </c>
    </row>
    <row r="95" customFormat="false" ht="8.1" hidden="false" customHeight="true" outlineLevel="0" collapsed="false"/>
    <row r="96" customFormat="false" ht="11.25" hidden="false" customHeight="false" outlineLevel="0" collapsed="false">
      <c r="A96" s="124"/>
      <c r="C96" s="148" t="n">
        <v>19.1</v>
      </c>
      <c r="D96" s="148" t="n">
        <v>18.32</v>
      </c>
      <c r="E96" s="148" t="n">
        <v>16.11</v>
      </c>
      <c r="F96" s="148" t="n">
        <v>11.73</v>
      </c>
      <c r="G96" s="148" t="n">
        <v>8.9</v>
      </c>
      <c r="H96" s="148" t="n">
        <v>1.16</v>
      </c>
      <c r="I96" s="148" t="n">
        <v>9.23</v>
      </c>
      <c r="J96" s="148" t="n">
        <v>10.44</v>
      </c>
      <c r="K96" s="148" t="n">
        <v>0.57</v>
      </c>
      <c r="L96" s="148" t="n">
        <v>5.29</v>
      </c>
      <c r="M96" s="148" t="n">
        <v>10.42</v>
      </c>
      <c r="N96" s="148" t="n">
        <v>6.91</v>
      </c>
    </row>
    <row r="97" customFormat="false" ht="11.25" hidden="false" customHeight="false" outlineLevel="0" collapsed="false">
      <c r="C97" s="102" t="n">
        <f aca="false">C94-C96</f>
        <v>-10.7278668</v>
      </c>
      <c r="D97" s="102" t="n">
        <f aca="false">D94-D96</f>
        <v>-16.9515978</v>
      </c>
      <c r="E97" s="102" t="n">
        <f aca="false">E94-E96</f>
        <v>-18.5242006</v>
      </c>
      <c r="F97" s="102" t="n">
        <f aca="false">F94-F96</f>
        <v>-10.5246284</v>
      </c>
      <c r="G97" s="102" t="n">
        <f aca="false">G94-G96</f>
        <v>-0.683787799999994</v>
      </c>
      <c r="H97" s="102" t="n">
        <f aca="false">H94-H96</f>
        <v>1.4371058</v>
      </c>
      <c r="I97" s="102" t="n">
        <f aca="false">I94-I96</f>
        <v>-1.5328324</v>
      </c>
      <c r="J97" s="102" t="n">
        <f aca="false">J94-J96</f>
        <v>6.0010922</v>
      </c>
      <c r="K97" s="102" t="n">
        <f aca="false">K94-K96</f>
        <v>5.778808</v>
      </c>
      <c r="L97" s="102" t="n">
        <f aca="false">L94-L96</f>
        <v>-0.31943920000001</v>
      </c>
      <c r="M97" s="102" t="n">
        <f aca="false">M94-M96</f>
        <v>8.71642960000001</v>
      </c>
      <c r="N97" s="102" t="n">
        <f aca="false">N94-N96</f>
        <v>23.672502</v>
      </c>
    </row>
    <row r="98" customFormat="false" ht="11.25" hidden="false" customHeight="false" outlineLevel="0" collapsed="false">
      <c r="A98" s="124"/>
      <c r="B98" s="124"/>
      <c r="C98" s="151"/>
      <c r="D98" s="151"/>
      <c r="E98" s="151"/>
      <c r="F98" s="151"/>
      <c r="G98" s="151"/>
      <c r="H98" s="151"/>
      <c r="I98" s="151"/>
      <c r="J98" s="153"/>
    </row>
    <row r="99" customFormat="false" ht="10.5" hidden="false" customHeight="true" outlineLevel="0" collapsed="false">
      <c r="C99" s="154"/>
      <c r="D99" s="155"/>
      <c r="E99" s="138"/>
      <c r="F99" s="138"/>
      <c r="G99" s="138"/>
      <c r="H99" s="138"/>
      <c r="I99" s="138"/>
      <c r="J99" s="138"/>
    </row>
    <row r="100" customFormat="false" ht="11.25" hidden="false" customHeight="false" outlineLevel="0" collapsed="false">
      <c r="A100" s="124"/>
      <c r="B100" s="124"/>
      <c r="C100" s="153"/>
      <c r="D100" s="153"/>
      <c r="E100" s="153"/>
      <c r="F100" s="153"/>
      <c r="G100" s="153"/>
      <c r="H100" s="153"/>
      <c r="I100" s="153"/>
      <c r="J100" s="153"/>
    </row>
    <row r="101" customFormat="false" ht="8.1" hidden="false" customHeight="true" outlineLevel="0" collapsed="false">
      <c r="C101" s="138"/>
      <c r="D101" s="138"/>
      <c r="E101" s="138"/>
      <c r="F101" s="138"/>
      <c r="G101" s="138"/>
      <c r="H101" s="138"/>
      <c r="I101" s="138"/>
      <c r="J101" s="138"/>
    </row>
    <row r="102" customFormat="false" ht="11.25" hidden="false" customHeight="false" outlineLevel="0" collapsed="false">
      <c r="A102" s="124"/>
      <c r="C102" s="102"/>
      <c r="E102" s="102"/>
      <c r="F102" s="102"/>
      <c r="G102" s="102"/>
      <c r="H102" s="102"/>
      <c r="I102" s="102"/>
      <c r="J102" s="81"/>
    </row>
    <row r="105" customFormat="false" ht="11.25" hidden="false" customHeight="false" outlineLevel="0" collapsed="false">
      <c r="B105" s="98" t="str">
        <f aca="true">CELL("filename")</f>
        <v>'file:///tmp/in/input.xls'#$Single Family</v>
      </c>
    </row>
    <row r="107" customFormat="false" ht="11.25" hidden="false" customHeight="false" outlineLevel="0" collapsed="false">
      <c r="C107" s="148"/>
      <c r="D107" s="102"/>
    </row>
    <row r="108" customFormat="false" ht="11.25" hidden="false" customHeight="false" outlineLevel="0" collapsed="false">
      <c r="C108" s="148"/>
      <c r="D108" s="77"/>
      <c r="E108" s="133"/>
    </row>
    <row r="109" customFormat="false" ht="11.25" hidden="false" customHeight="false" outlineLevel="0" collapsed="false">
      <c r="C109" s="148"/>
      <c r="D109" s="77"/>
      <c r="E109" s="133"/>
    </row>
    <row r="110" customFormat="false" ht="11.25" hidden="false" customHeight="false" outlineLevel="0" collapsed="false">
      <c r="C110" s="148"/>
      <c r="D110" s="77"/>
      <c r="E110" s="133"/>
    </row>
    <row r="111" customFormat="false" ht="11.25" hidden="false" customHeight="false" outlineLevel="0" collapsed="false">
      <c r="C111" s="148"/>
      <c r="D111" s="77"/>
      <c r="E111" s="133"/>
    </row>
    <row r="112" customFormat="false" ht="11.25" hidden="false" customHeight="false" outlineLevel="0" collapsed="false">
      <c r="C112" s="148"/>
      <c r="D112" s="77"/>
      <c r="E112" s="133"/>
    </row>
    <row r="113" customFormat="false" ht="11.25" hidden="false" customHeight="false" outlineLevel="0" collapsed="false">
      <c r="C113" s="148"/>
      <c r="D113" s="77"/>
      <c r="E113" s="133"/>
    </row>
    <row r="114" customFormat="false" ht="11.25" hidden="false" customHeight="false" outlineLevel="0" collapsed="false">
      <c r="C114" s="148"/>
      <c r="D114" s="77"/>
      <c r="E114" s="133"/>
    </row>
    <row r="115" customFormat="false" ht="11.25" hidden="false" customHeight="false" outlineLevel="0" collapsed="false">
      <c r="C115" s="148"/>
      <c r="D115" s="77"/>
      <c r="E115" s="133"/>
    </row>
    <row r="116" customFormat="false" ht="11.25" hidden="false" customHeight="false" outlineLevel="0" collapsed="false">
      <c r="C116" s="148"/>
      <c r="D116" s="77"/>
      <c r="E116" s="133"/>
    </row>
    <row r="117" customFormat="false" ht="11.25" hidden="false" customHeight="false" outlineLevel="0" collapsed="false">
      <c r="C117" s="148"/>
      <c r="D117" s="77"/>
      <c r="E117" s="133"/>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1.28"/>
    <col collapsed="false" customWidth="true" hidden="false" outlineLevel="0" max="3" min="3" style="0" width="10.28"/>
    <col collapsed="false" customWidth="true" hidden="false" outlineLevel="0" max="4" min="4" style="0" width="12.28"/>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56" t="s">
        <v>100</v>
      </c>
      <c r="B4" s="157"/>
      <c r="C4" s="158" t="n">
        <f aca="false">Recap!D16</f>
        <v>7387.22547500001</v>
      </c>
      <c r="D4" s="159"/>
    </row>
    <row r="5" customFormat="false" ht="12.75" hidden="false" customHeight="false" outlineLevel="0" collapsed="false">
      <c r="C5" s="160"/>
      <c r="D5" s="160"/>
    </row>
    <row r="6" customFormat="false" ht="12.75" hidden="false" customHeight="false" outlineLevel="0" collapsed="false">
      <c r="A6" s="161" t="s">
        <v>101</v>
      </c>
      <c r="E6" s="161" t="s">
        <v>102</v>
      </c>
      <c r="F6" s="161" t="s">
        <v>103</v>
      </c>
    </row>
    <row r="7" customFormat="false" ht="12.75" hidden="false" customHeight="false" outlineLevel="0" collapsed="false">
      <c r="A7" s="162" t="s">
        <v>104</v>
      </c>
      <c r="B7" s="92"/>
      <c r="C7" s="163" t="n">
        <f aca="false">$C$4*(D12/$D$15)</f>
        <v>2367.99432478186</v>
      </c>
      <c r="D7" s="163"/>
      <c r="E7" s="164" t="n">
        <f aca="false">C7*E12</f>
        <v>2168.5760202595</v>
      </c>
      <c r="F7" s="165" t="n">
        <f aca="false">C7*F12</f>
        <v>199.418304522363</v>
      </c>
    </row>
    <row r="8" customFormat="false" ht="12.75" hidden="false" customHeight="false" outlineLevel="0" collapsed="false">
      <c r="A8" s="166" t="s">
        <v>105</v>
      </c>
      <c r="C8" s="163" t="n">
        <f aca="false">$C$4*(D13/$D$15)</f>
        <v>4083.04554053929</v>
      </c>
      <c r="D8" s="160"/>
      <c r="E8" s="164" t="n">
        <f aca="false">C8*E13</f>
        <v>4053.98202217527</v>
      </c>
      <c r="F8" s="165" t="n">
        <f aca="false">C8*F13</f>
        <v>29.0635183640171</v>
      </c>
    </row>
    <row r="9" customFormat="false" ht="12.75" hidden="false" customHeight="false" outlineLevel="0" collapsed="false">
      <c r="A9" s="166" t="s">
        <v>106</v>
      </c>
      <c r="C9" s="163" t="n">
        <f aca="false">$C$4*(D14/$D$15)</f>
        <v>936.185609678864</v>
      </c>
      <c r="D9" s="160"/>
      <c r="E9" s="164" t="n">
        <f aca="false">C9*E14</f>
        <v>901.022111468429</v>
      </c>
      <c r="F9" s="165" t="n">
        <f aca="false">C9*F14</f>
        <v>35.1634982104351</v>
      </c>
    </row>
    <row r="11" customFormat="false" ht="12.75" hidden="false" customHeight="false" outlineLevel="0" collapsed="false">
      <c r="A11" s="0" t="s">
        <v>107</v>
      </c>
      <c r="B11" s="0" t="s">
        <v>108</v>
      </c>
      <c r="C11" s="0" t="s">
        <v>109</v>
      </c>
      <c r="D11" s="0" t="s">
        <v>62</v>
      </c>
      <c r="E11" s="0" t="s">
        <v>110</v>
      </c>
      <c r="F11" s="0" t="s">
        <v>111</v>
      </c>
    </row>
    <row r="12" customFormat="false" ht="12.75" hidden="false" customHeight="false" outlineLevel="0" collapsed="false">
      <c r="A12" s="0" t="n">
        <v>4172</v>
      </c>
      <c r="B12" s="167" t="n">
        <f aca="false">Recap!Q5</f>
        <v>38221.281869797</v>
      </c>
      <c r="C12" s="167" t="n">
        <f aca="false">Recap!Q6</f>
        <v>3514.759526961</v>
      </c>
      <c r="D12" s="167" t="n">
        <f aca="false">B12+C12</f>
        <v>41736.041396758</v>
      </c>
      <c r="E12" s="168" t="n">
        <f aca="false">B12/$D$12</f>
        <v>0.915785987138828</v>
      </c>
      <c r="F12" s="168" t="n">
        <f aca="false">C12/$D$12</f>
        <v>0.0842140128611724</v>
      </c>
    </row>
    <row r="13" customFormat="false" ht="12.75" hidden="false" customHeight="false" outlineLevel="0" collapsed="false">
      <c r="A13" s="0" t="n">
        <v>4176</v>
      </c>
      <c r="B13" s="169" t="n">
        <f aca="false">Recap!Q8</f>
        <v>71451.675254672</v>
      </c>
      <c r="C13" s="169" t="n">
        <f aca="false">Recap!Q9</f>
        <v>512.246246911</v>
      </c>
      <c r="D13" s="167" t="n">
        <f aca="false">B13+C13</f>
        <v>71963.921501583</v>
      </c>
      <c r="E13" s="168" t="n">
        <f aca="false">B13/$D$13</f>
        <v>0.992881901983347</v>
      </c>
      <c r="F13" s="168" t="n">
        <f aca="false">C13/$D$13</f>
        <v>0.00711809801665314</v>
      </c>
    </row>
    <row r="14" customFormat="false" ht="12.75" hidden="false" customHeight="false" outlineLevel="0" collapsed="false">
      <c r="A14" s="0" t="n">
        <v>4183</v>
      </c>
      <c r="B14" s="169" t="n">
        <f aca="false">Recap!Q11</f>
        <v>15880.5685259</v>
      </c>
      <c r="C14" s="169" t="n">
        <f aca="false">Recap!Q12</f>
        <v>619.75875601</v>
      </c>
      <c r="D14" s="167" t="n">
        <f aca="false">B14+C14</f>
        <v>16500.32728191</v>
      </c>
      <c r="E14" s="168" t="n">
        <f aca="false">B14/$D$14</f>
        <v>0.96243960829253</v>
      </c>
      <c r="F14" s="168" t="n">
        <f aca="false">C14/$D$14</f>
        <v>0.0375603917074704</v>
      </c>
    </row>
    <row r="15" customFormat="false" ht="12.75" hidden="false" customHeight="false" outlineLevel="0" collapsed="false">
      <c r="D15" s="170" t="n">
        <f aca="false">SUM(D12:D14)</f>
        <v>130200.290180251</v>
      </c>
      <c r="E15" s="171"/>
      <c r="F15" s="171"/>
    </row>
    <row r="20" customFormat="false" ht="12.75" hidden="false" customHeight="false" outlineLevel="0" collapsed="false">
      <c r="A20" s="166" t="s">
        <v>112</v>
      </c>
      <c r="E20" s="160" t="n">
        <f aca="false">E7</f>
        <v>2168.5760202595</v>
      </c>
    </row>
    <row r="22" customFormat="false" ht="12.75" hidden="false" customHeight="false" outlineLevel="0" collapsed="false">
      <c r="A22" s="166" t="s">
        <v>28</v>
      </c>
      <c r="E22" s="172" t="n">
        <f aca="false">'WUTC_AW of Bellevue_SF'!B26</f>
        <v>134165</v>
      </c>
    </row>
    <row r="24" customFormat="false" ht="12.75" hidden="false" customHeight="false" outlineLevel="0" collapsed="false">
      <c r="A24" s="166" t="s">
        <v>113</v>
      </c>
      <c r="E24" s="173" t="n">
        <f aca="false">E20/E22</f>
        <v>0.0161635003187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74"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75" width="19.41"/>
    <col collapsed="false" customWidth="true" hidden="false" outlineLevel="0" max="19" min="19" style="0" width="11.28"/>
  </cols>
  <sheetData>
    <row r="1" customFormat="false" ht="12.75" hidden="false" customHeight="false" outlineLevel="0" collapsed="false">
      <c r="A1" s="176" t="s">
        <v>114</v>
      </c>
      <c r="B1" s="176"/>
      <c r="C1" s="176"/>
      <c r="H1" s="0" t="s">
        <v>115</v>
      </c>
      <c r="Q1" s="175" t="s">
        <v>116</v>
      </c>
      <c r="S1" s="0" t="s">
        <v>117</v>
      </c>
    </row>
    <row r="2" customFormat="false" ht="15.75" hidden="false" customHeight="false" outlineLevel="0" collapsed="false">
      <c r="A2" s="176" t="s">
        <v>118</v>
      </c>
      <c r="B2" s="177" t="n">
        <v>43738</v>
      </c>
      <c r="C2" s="178" t="n">
        <v>43952</v>
      </c>
      <c r="H2" s="0" t="s">
        <v>62</v>
      </c>
      <c r="I2" s="179" t="str">
        <f aca="false">"Revenue Retained "</f>
        <v>Revenue Retained </v>
      </c>
      <c r="J2" s="180"/>
      <c r="K2" s="181"/>
      <c r="L2" s="180"/>
      <c r="M2" s="181"/>
      <c r="N2" s="181"/>
      <c r="O2" s="182"/>
    </row>
    <row r="3" customFormat="false" ht="12.75" hidden="false" customHeight="false" outlineLevel="0" collapsed="false">
      <c r="I3" s="183" t="s">
        <v>119</v>
      </c>
      <c r="J3" s="184"/>
      <c r="K3" s="185"/>
      <c r="L3" s="184"/>
      <c r="M3" s="185"/>
      <c r="N3" s="185"/>
      <c r="O3" s="186"/>
    </row>
    <row r="4" customFormat="false" ht="13.5" hidden="false" customHeight="false" outlineLevel="0" collapsed="false">
      <c r="B4" s="187" t="s">
        <v>120</v>
      </c>
      <c r="C4" s="187"/>
      <c r="D4" s="187"/>
      <c r="I4" s="166"/>
      <c r="J4" s="188" t="s">
        <v>62</v>
      </c>
      <c r="K4" s="166"/>
      <c r="L4" s="189" t="s">
        <v>121</v>
      </c>
      <c r="M4" s="166"/>
      <c r="N4" s="190" t="s">
        <v>122</v>
      </c>
      <c r="O4" s="166"/>
      <c r="Q4" s="175" t="s">
        <v>123</v>
      </c>
      <c r="S4" s="0" t="s">
        <v>117</v>
      </c>
    </row>
    <row r="5" customFormat="false" ht="12.75" hidden="false" customHeight="false" outlineLevel="0" collapsed="false">
      <c r="B5" s="191" t="s">
        <v>124</v>
      </c>
      <c r="C5" s="191" t="s">
        <v>125</v>
      </c>
      <c r="D5" s="191" t="s">
        <v>62</v>
      </c>
      <c r="F5" s="192"/>
      <c r="G5" s="192"/>
      <c r="I5" s="0" t="s">
        <v>126</v>
      </c>
      <c r="J5" s="193" t="n">
        <f aca="false">L5*2</f>
        <v>76490.26</v>
      </c>
      <c r="K5" s="166"/>
      <c r="L5" s="194" t="n">
        <f aca="false">L19+L33</f>
        <v>38245.13</v>
      </c>
      <c r="M5" s="166"/>
      <c r="N5" s="194" t="n">
        <f aca="false">L5</f>
        <v>38245.13</v>
      </c>
      <c r="O5" s="166"/>
      <c r="Q5" s="175" t="n">
        <f aca="false">Q19+Q33</f>
        <v>38221.281869797</v>
      </c>
      <c r="S5" s="170" t="n">
        <f aca="false">L5-Q5</f>
        <v>23.8481302029977</v>
      </c>
    </row>
    <row r="6" customFormat="false" ht="12.75" hidden="false" customHeight="false" outlineLevel="0" collapsed="false">
      <c r="A6" s="191" t="s">
        <v>127</v>
      </c>
      <c r="B6" s="195" t="n">
        <f aca="false">'[4]King County RSA Spend 2019-2020'!P38</f>
        <v>2901.39</v>
      </c>
      <c r="C6" s="195" t="n">
        <f aca="false">'[4]King County RSA Spend 2020-2021'!P32</f>
        <v>30132.77</v>
      </c>
      <c r="D6" s="195" t="n">
        <f aca="false">SUM(B6:C6)</f>
        <v>33034.16</v>
      </c>
      <c r="E6" s="196"/>
      <c r="F6" s="176"/>
      <c r="G6" s="176"/>
      <c r="I6" s="0" t="s">
        <v>128</v>
      </c>
      <c r="J6" s="193" t="n">
        <f aca="false">L6*2</f>
        <v>7034</v>
      </c>
      <c r="K6" s="166"/>
      <c r="L6" s="194" t="n">
        <f aca="false">L20+L34</f>
        <v>3517</v>
      </c>
      <c r="M6" s="166"/>
      <c r="N6" s="194" t="n">
        <f aca="false">L6</f>
        <v>3517</v>
      </c>
      <c r="O6" s="166"/>
      <c r="Q6" s="175" t="n">
        <f aca="false">Q20+Q34</f>
        <v>3514.759526961</v>
      </c>
      <c r="S6" s="170" t="n">
        <f aca="false">L6-Q6</f>
        <v>2.24047303899897</v>
      </c>
    </row>
    <row r="7" customFormat="false" ht="12.75" hidden="false" customHeight="false" outlineLevel="0" collapsed="false">
      <c r="A7" s="191" t="s">
        <v>129</v>
      </c>
      <c r="B7" s="195" t="n">
        <v>11000</v>
      </c>
      <c r="C7" s="195" t="n">
        <v>11000</v>
      </c>
      <c r="D7" s="195" t="n">
        <f aca="false">SUM(B7:C7)</f>
        <v>22000</v>
      </c>
      <c r="E7" s="196"/>
      <c r="F7" s="176"/>
      <c r="G7" s="176"/>
      <c r="I7" s="166"/>
      <c r="J7" s="193"/>
      <c r="K7" s="166"/>
      <c r="L7" s="194"/>
      <c r="M7" s="166"/>
      <c r="N7" s="194"/>
      <c r="O7" s="166"/>
      <c r="S7" s="170" t="n">
        <f aca="false">L7-Q7</f>
        <v>0</v>
      </c>
    </row>
    <row r="8" customFormat="false" ht="12.75" hidden="false" customHeight="false" outlineLevel="0" collapsed="false">
      <c r="A8" s="191" t="s">
        <v>130</v>
      </c>
      <c r="B8" s="195" t="n">
        <f aca="false">'[4]Labor Expense'!P25+'[4]2019-2020 Admin Time'!I35</f>
        <v>30880.4988333333</v>
      </c>
      <c r="C8" s="195" t="n">
        <f aca="false">'[4]Labor Expense'!P34+'[4]2020-2021 Admin Time'!I38</f>
        <v>31125.4883333333</v>
      </c>
      <c r="D8" s="195" t="n">
        <f aca="false">SUM(B8:C8)</f>
        <v>62005.9871666667</v>
      </c>
      <c r="E8" s="197"/>
      <c r="I8" s="0" t="s">
        <v>131</v>
      </c>
      <c r="J8" s="193" t="n">
        <f aca="false">L8*2</f>
        <v>142993.94</v>
      </c>
      <c r="K8" s="166"/>
      <c r="L8" s="194" t="n">
        <f aca="false">L22+L36</f>
        <v>71496.97</v>
      </c>
      <c r="M8" s="166"/>
      <c r="N8" s="194" t="n">
        <f aca="false">L8</f>
        <v>71496.97</v>
      </c>
      <c r="O8" s="166"/>
      <c r="Q8" s="175" t="n">
        <f aca="false">Q22+Q36</f>
        <v>71451.675254672</v>
      </c>
      <c r="S8" s="170" t="n">
        <f aca="false">L8-Q8</f>
        <v>45.2947453279776</v>
      </c>
    </row>
    <row r="9" customFormat="false" ht="12.75" hidden="false" customHeight="false" outlineLevel="0" collapsed="false">
      <c r="A9" s="191" t="s">
        <v>62</v>
      </c>
      <c r="B9" s="198" t="n">
        <f aca="false">SUM(B6:B8)</f>
        <v>44781.8888333333</v>
      </c>
      <c r="C9" s="198" t="n">
        <f aca="false">SUM(C6:C8)</f>
        <v>72258.2583333333</v>
      </c>
      <c r="D9" s="198" t="n">
        <f aca="false">SUM(D6:D8)</f>
        <v>117040.147166667</v>
      </c>
      <c r="I9" s="0" t="s">
        <v>132</v>
      </c>
      <c r="J9" s="193" t="n">
        <f aca="false">L9*2</f>
        <v>1025.1</v>
      </c>
      <c r="K9" s="166"/>
      <c r="L9" s="194" t="n">
        <f aca="false">L23+L37</f>
        <v>512.55</v>
      </c>
      <c r="M9" s="166"/>
      <c r="N9" s="194" t="n">
        <f aca="false">L9</f>
        <v>512.55</v>
      </c>
      <c r="O9" s="166"/>
      <c r="Q9" s="175" t="n">
        <f aca="false">Q23+Q37</f>
        <v>512.246246911</v>
      </c>
      <c r="S9" s="170" t="n">
        <f aca="false">L9-Q9</f>
        <v>0.303753088999883</v>
      </c>
    </row>
    <row r="10" customFormat="false" ht="12.75" hidden="false" customHeight="false" outlineLevel="0" collapsed="false">
      <c r="A10" s="199" t="s">
        <v>133</v>
      </c>
      <c r="B10" s="170" t="n">
        <f aca="false">0.05*B9</f>
        <v>2239.09444166667</v>
      </c>
      <c r="C10" s="170" t="n">
        <f aca="false">0.05*C9</f>
        <v>3612.91291666667</v>
      </c>
      <c r="D10" s="170" t="n">
        <f aca="false">D9+B10+C10</f>
        <v>122892.154525</v>
      </c>
      <c r="F10" s="200"/>
      <c r="G10" s="200"/>
      <c r="I10" s="166"/>
      <c r="J10" s="193"/>
      <c r="K10" s="166"/>
      <c r="L10" s="194"/>
      <c r="M10" s="166"/>
      <c r="N10" s="194"/>
      <c r="O10" s="166"/>
      <c r="S10" s="170" t="n">
        <f aca="false">L10-Q10</f>
        <v>0</v>
      </c>
    </row>
    <row r="11" customFormat="false" ht="12.75" hidden="false" customHeight="false" outlineLevel="0" collapsed="false">
      <c r="B11" s="187" t="s">
        <v>134</v>
      </c>
      <c r="C11" s="187"/>
      <c r="D11" s="187"/>
      <c r="I11" s="0" t="s">
        <v>135</v>
      </c>
      <c r="J11" s="193" t="n">
        <f aca="false">L11*2</f>
        <v>31780.32</v>
      </c>
      <c r="K11" s="166"/>
      <c r="L11" s="194" t="n">
        <f aca="false">L25+L39</f>
        <v>15890.16</v>
      </c>
      <c r="M11" s="166"/>
      <c r="N11" s="194" t="n">
        <f aca="false">L11</f>
        <v>15890.16</v>
      </c>
      <c r="O11" s="166"/>
      <c r="Q11" s="175" t="n">
        <f aca="false">Q25+Q39</f>
        <v>15880.5685259</v>
      </c>
      <c r="S11" s="170" t="n">
        <f aca="false">L11-Q11</f>
        <v>9.59147409999605</v>
      </c>
    </row>
    <row r="12" customFormat="false" ht="12.75" hidden="false" customHeight="false" outlineLevel="0" collapsed="false">
      <c r="B12" s="191" t="s">
        <v>124</v>
      </c>
      <c r="C12" s="191" t="s">
        <v>125</v>
      </c>
      <c r="D12" s="191" t="s">
        <v>62</v>
      </c>
      <c r="I12" s="0" t="s">
        <v>136</v>
      </c>
      <c r="J12" s="193" t="n">
        <f aca="false">L12*2</f>
        <v>1235.14</v>
      </c>
      <c r="K12" s="166"/>
      <c r="L12" s="194" t="n">
        <f aca="false">L26+L40</f>
        <v>617.57</v>
      </c>
      <c r="M12" s="166"/>
      <c r="N12" s="194" t="n">
        <f aca="false">L12</f>
        <v>617.57</v>
      </c>
      <c r="O12" s="166"/>
      <c r="Q12" s="175" t="n">
        <f aca="false">Q26+Q40</f>
        <v>619.75875601</v>
      </c>
      <c r="S12" s="170" t="n">
        <f aca="false">L12-Q12</f>
        <v>-2.18875601000013</v>
      </c>
    </row>
    <row r="13" customFormat="false" ht="12.75" hidden="false" customHeight="false" outlineLevel="0" collapsed="false">
      <c r="B13" s="195" t="n">
        <f aca="false">'[4]Single Family'!F17+'[4]Single Family'!M17+'[4]Single Family'!T17+'[4]Multi Family'!F17+'[4]Multi Family'!M17+'[4]Multi Family'!T17</f>
        <v>67196.63</v>
      </c>
      <c r="C13" s="195" t="n">
        <f aca="false">'[4]Single Family'!F33+'[4]Single Family'!M33+'[4]Single Family'!T33+'[4]Multi Family'!F34+'[4]Multi Family'!M34+'[4]Multi Family'!T34</f>
        <v>63082.75</v>
      </c>
      <c r="D13" s="195" t="n">
        <f aca="false">SUM(B13:C13)</f>
        <v>130279.38</v>
      </c>
      <c r="I13" s="166"/>
      <c r="J13" s="193"/>
      <c r="K13" s="166"/>
      <c r="M13" s="166"/>
      <c r="N13" s="194"/>
      <c r="O13" s="166"/>
      <c r="S13" s="170" t="n">
        <f aca="false">L13-Q13</f>
        <v>0</v>
      </c>
    </row>
    <row r="14" customFormat="false" ht="13.5" hidden="false" customHeight="false" outlineLevel="0" collapsed="false">
      <c r="I14" s="201" t="s">
        <v>137</v>
      </c>
      <c r="J14" s="202" t="n">
        <f aca="false">SUM(J5,J6,J8,J9,J11,J12)</f>
        <v>260558.76</v>
      </c>
      <c r="K14" s="166"/>
      <c r="L14" s="202" t="n">
        <f aca="false">SUM(L5:L12)</f>
        <v>130279.38</v>
      </c>
      <c r="M14" s="203"/>
      <c r="N14" s="204" t="n">
        <f aca="false">L14</f>
        <v>130279.38</v>
      </c>
      <c r="O14" s="166"/>
      <c r="Q14" s="202" t="n">
        <f aca="false">SUM(Q5:Q12)</f>
        <v>130200.290180251</v>
      </c>
      <c r="S14" s="202" t="n">
        <f aca="false">L14-Q14</f>
        <v>79.0898197489732</v>
      </c>
    </row>
    <row r="15" customFormat="false" ht="12.75" hidden="false" customHeight="false" outlineLevel="0" collapsed="false">
      <c r="B15" s="205" t="s">
        <v>138</v>
      </c>
      <c r="C15" s="205"/>
      <c r="D15" s="205"/>
    </row>
    <row r="16" customFormat="false" ht="15.75" hidden="false" customHeight="false" outlineLevel="0" collapsed="false">
      <c r="B16" s="206"/>
      <c r="C16" s="206"/>
      <c r="D16" s="195" t="n">
        <f aca="false">D13-D10</f>
        <v>7387.22547500001</v>
      </c>
      <c r="H16" s="0" t="s">
        <v>139</v>
      </c>
      <c r="I16" s="179" t="str">
        <f aca="false">"Revenue Retained "</f>
        <v>Revenue Retained </v>
      </c>
      <c r="J16" s="180"/>
      <c r="K16" s="181"/>
      <c r="L16" s="180"/>
      <c r="M16" s="181"/>
      <c r="N16" s="181"/>
      <c r="O16" s="182"/>
    </row>
    <row r="17" customFormat="false" ht="12.75" hidden="false" customHeight="false" outlineLevel="0" collapsed="false">
      <c r="I17" s="183" t="s">
        <v>140</v>
      </c>
      <c r="J17" s="184"/>
      <c r="K17" s="185"/>
      <c r="L17" s="184"/>
      <c r="M17" s="185"/>
      <c r="N17" s="185"/>
      <c r="O17" s="186"/>
    </row>
    <row r="18" customFormat="false" ht="15.75" hidden="false" customHeight="false" outlineLevel="0" collapsed="false">
      <c r="A18" s="207"/>
      <c r="B18" s="208" t="s">
        <v>141</v>
      </c>
      <c r="C18" s="208"/>
      <c r="D18" s="208"/>
      <c r="I18" s="166"/>
      <c r="J18" s="188" t="s">
        <v>62</v>
      </c>
      <c r="K18" s="166"/>
      <c r="L18" s="189" t="s">
        <v>121</v>
      </c>
      <c r="M18" s="166"/>
      <c r="N18" s="190" t="s">
        <v>122</v>
      </c>
      <c r="O18" s="166"/>
      <c r="Q18" s="175" t="s">
        <v>123</v>
      </c>
      <c r="S18" s="0" t="s">
        <v>117</v>
      </c>
    </row>
    <row r="19" customFormat="false" ht="15" hidden="false" customHeight="false" outlineLevel="0" collapsed="false">
      <c r="A19" s="207"/>
      <c r="B19" s="209" t="s">
        <v>124</v>
      </c>
      <c r="C19" s="210" t="s">
        <v>125</v>
      </c>
      <c r="D19" s="211" t="s">
        <v>62</v>
      </c>
      <c r="I19" s="0" t="s">
        <v>126</v>
      </c>
      <c r="J19" s="193" t="n">
        <f aca="false">L19*2</f>
        <v>38963.02</v>
      </c>
      <c r="K19" s="166"/>
      <c r="L19" s="212" t="n">
        <v>19481.51</v>
      </c>
      <c r="M19" s="166"/>
      <c r="N19" s="194" t="n">
        <f aca="false">L19</f>
        <v>19481.51</v>
      </c>
      <c r="O19" s="166"/>
      <c r="Q19" s="213" t="n">
        <v>19471.087490421</v>
      </c>
      <c r="S19" s="170" t="n">
        <f aca="false">L19-Q19</f>
        <v>10.4225095789989</v>
      </c>
    </row>
    <row r="20" customFormat="false" ht="12.75" hidden="false" customHeight="false" outlineLevel="0" collapsed="false">
      <c r="A20" s="214" t="n">
        <v>4172</v>
      </c>
      <c r="B20" s="215" t="n">
        <f aca="false">SUM('[4]King County RSA Spend 2019-2020'!O25+'[4]Labor Expense'!P22)</f>
        <v>7716.99966666667</v>
      </c>
      <c r="C20" s="215" t="n">
        <f aca="false">SUM('[4]Chris may I delete this tab'!P29+'[4]Labor Expense'!P31)</f>
        <v>7716.99666666667</v>
      </c>
      <c r="D20" s="215" t="n">
        <f aca="false">SUM(B20:C20)</f>
        <v>15433.9963333333</v>
      </c>
      <c r="I20" s="0" t="s">
        <v>128</v>
      </c>
      <c r="J20" s="193" t="n">
        <f aca="false">L20*2</f>
        <v>3211.76</v>
      </c>
      <c r="K20" s="166"/>
      <c r="L20" s="212" t="n">
        <v>1605.88</v>
      </c>
      <c r="M20" s="166"/>
      <c r="N20" s="194" t="n">
        <f aca="false">L20</f>
        <v>1605.88</v>
      </c>
      <c r="O20" s="166"/>
      <c r="Q20" s="213" t="n">
        <v>1605.009800016</v>
      </c>
      <c r="S20" s="170" t="n">
        <f aca="false">L20-Q20</f>
        <v>0.87019998400001</v>
      </c>
    </row>
    <row r="21" customFormat="false" ht="12.75" hidden="false" customHeight="false" outlineLevel="0" collapsed="false">
      <c r="A21" s="210" t="n">
        <v>4176</v>
      </c>
      <c r="B21" s="215" t="n">
        <f aca="false">SUM('[4]King County RSA Spend 2019-2020'!O26+'[4]Labor Expense'!P23)</f>
        <v>11575.4995</v>
      </c>
      <c r="C21" s="215" t="n">
        <f aca="false">SUM('[4]Chris may I delete this tab'!P30+'[4]Labor Expense'!P32)</f>
        <v>11575.495</v>
      </c>
      <c r="D21" s="215" t="n">
        <f aca="false">SUM(B21:C21)</f>
        <v>23150.9945</v>
      </c>
      <c r="I21" s="166"/>
      <c r="J21" s="193"/>
      <c r="K21" s="166"/>
      <c r="L21" s="194"/>
      <c r="M21" s="166"/>
      <c r="N21" s="194"/>
      <c r="O21" s="166"/>
      <c r="S21" s="170" t="n">
        <f aca="false">L21-Q21</f>
        <v>0</v>
      </c>
    </row>
    <row r="22" customFormat="false" ht="12.75" hidden="false" customHeight="false" outlineLevel="0" collapsed="false">
      <c r="A22" s="214" t="n">
        <v>4183</v>
      </c>
      <c r="B22" s="215" t="n">
        <f aca="false">SUM('[4]King County RSA Spend 2019-2020'!O27+'[4]Labor Expense'!P24)</f>
        <v>7716.99966666667</v>
      </c>
      <c r="C22" s="215" t="n">
        <f aca="false">SUM('[4]Chris may I delete this tab'!P31+'[4]Labor Expense'!P33)</f>
        <v>7716.99666666667</v>
      </c>
      <c r="D22" s="215" t="n">
        <f aca="false">SUM(B22:C22)</f>
        <v>15433.9963333333</v>
      </c>
      <c r="I22" s="0" t="s">
        <v>131</v>
      </c>
      <c r="J22" s="193" t="n">
        <f aca="false">L22*2</f>
        <v>74944.62</v>
      </c>
      <c r="K22" s="166"/>
      <c r="L22" s="212" t="n">
        <v>37472.31</v>
      </c>
      <c r="M22" s="166"/>
      <c r="N22" s="194" t="n">
        <f aca="false">L22</f>
        <v>37472.31</v>
      </c>
      <c r="O22" s="166"/>
      <c r="Q22" s="213" t="n">
        <v>37452.654091179</v>
      </c>
      <c r="S22" s="170" t="n">
        <f aca="false">L22-Q22</f>
        <v>19.6559088209906</v>
      </c>
    </row>
    <row r="23" customFormat="false" ht="15" hidden="false" customHeight="false" outlineLevel="0" collapsed="false">
      <c r="A23" s="207"/>
      <c r="B23" s="216" t="n">
        <f aca="false">SUM(B20:B22)</f>
        <v>27009.4988333333</v>
      </c>
      <c r="C23" s="217" t="n">
        <f aca="false">SUM(C20:C22)</f>
        <v>27009.4883333333</v>
      </c>
      <c r="D23" s="218" t="n">
        <f aca="false">SUM(D20:D22)</f>
        <v>54018.9871666667</v>
      </c>
      <c r="I23" s="0" t="s">
        <v>132</v>
      </c>
      <c r="J23" s="193" t="n">
        <f aca="false">L23*2</f>
        <v>532.36</v>
      </c>
      <c r="K23" s="166"/>
      <c r="L23" s="212" t="n">
        <v>266.18</v>
      </c>
      <c r="M23" s="166"/>
      <c r="N23" s="194" t="n">
        <f aca="false">L23</f>
        <v>266.18</v>
      </c>
      <c r="O23" s="166"/>
      <c r="Q23" s="213" t="n">
        <v>266.05344707</v>
      </c>
      <c r="S23" s="170" t="n">
        <f aca="false">L23-Q23</f>
        <v>0.126552929999946</v>
      </c>
    </row>
    <row r="24" customFormat="false" ht="12.75" hidden="false" customHeight="false" outlineLevel="0" collapsed="false">
      <c r="I24" s="166"/>
      <c r="J24" s="193"/>
      <c r="K24" s="166"/>
      <c r="L24" s="194"/>
      <c r="M24" s="166"/>
      <c r="N24" s="194"/>
      <c r="O24" s="166"/>
      <c r="S24" s="170" t="n">
        <f aca="false">L24-Q24</f>
        <v>0</v>
      </c>
    </row>
    <row r="25" customFormat="false" ht="12.75" hidden="false" customHeight="false" outlineLevel="0" collapsed="false">
      <c r="I25" s="0" t="s">
        <v>135</v>
      </c>
      <c r="J25" s="193" t="n">
        <f aca="false">L25*2</f>
        <v>16138.5</v>
      </c>
      <c r="K25" s="166"/>
      <c r="L25" s="212" t="n">
        <v>8069.25</v>
      </c>
      <c r="M25" s="166"/>
      <c r="N25" s="194" t="n">
        <f aca="false">L25</f>
        <v>8069.25</v>
      </c>
      <c r="O25" s="166"/>
      <c r="Q25" s="213" t="n">
        <v>8065.128326882</v>
      </c>
      <c r="S25" s="170" t="n">
        <f aca="false">L25-Q25</f>
        <v>4.12167311799749</v>
      </c>
    </row>
    <row r="26" customFormat="false" ht="12.75" hidden="false" customHeight="false" outlineLevel="0" collapsed="false">
      <c r="I26" s="0" t="s">
        <v>136</v>
      </c>
      <c r="J26" s="193" t="n">
        <f aca="false">L26*2</f>
        <v>603</v>
      </c>
      <c r="K26" s="166"/>
      <c r="L26" s="212" t="n">
        <v>301.5</v>
      </c>
      <c r="M26" s="166"/>
      <c r="N26" s="194" t="n">
        <f aca="false">L26</f>
        <v>301.5</v>
      </c>
      <c r="O26" s="166"/>
      <c r="Q26" s="213" t="n">
        <v>301.360071337</v>
      </c>
      <c r="S26" s="170" t="n">
        <f aca="false">L26-Q26</f>
        <v>0.139928662999978</v>
      </c>
    </row>
    <row r="27" customFormat="false" ht="12.75" hidden="false" customHeight="false" outlineLevel="0" collapsed="false">
      <c r="A27" s="219" t="s">
        <v>142</v>
      </c>
      <c r="B27" s="220"/>
      <c r="C27" s="221"/>
      <c r="D27" s="222" t="s">
        <v>143</v>
      </c>
      <c r="E27" s="223"/>
      <c r="I27" s="166"/>
      <c r="J27" s="193"/>
      <c r="K27" s="166"/>
      <c r="M27" s="166"/>
      <c r="N27" s="224"/>
      <c r="O27" s="166"/>
      <c r="S27" s="170" t="n">
        <f aca="false">L27-Q27</f>
        <v>0</v>
      </c>
    </row>
    <row r="28" customFormat="false" ht="15.75" hidden="false" customHeight="false" outlineLevel="0" collapsed="false">
      <c r="A28" s="225" t="s">
        <v>144</v>
      </c>
      <c r="B28" s="226" t="n">
        <v>5</v>
      </c>
      <c r="D28" s="205" t="s">
        <v>144</v>
      </c>
      <c r="E28" s="227" t="n">
        <v>1</v>
      </c>
      <c r="I28" s="201" t="s">
        <v>137</v>
      </c>
      <c r="J28" s="202" t="n">
        <f aca="false">SUM(J19,J20,J22,J23,J25,J26)</f>
        <v>134393.26</v>
      </c>
      <c r="K28" s="166"/>
      <c r="L28" s="202" t="n">
        <f aca="false">SUM(L19:L26)</f>
        <v>67196.63</v>
      </c>
      <c r="M28" s="203"/>
      <c r="N28" s="204" t="n">
        <f aca="false">L28</f>
        <v>67196.63</v>
      </c>
      <c r="O28" s="166"/>
      <c r="Q28" s="202" t="n">
        <f aca="false">SUM(Q19:Q26)</f>
        <v>67161.293226905</v>
      </c>
      <c r="S28" s="202" t="n">
        <f aca="false">L28-Q28</f>
        <v>35.3367730949831</v>
      </c>
    </row>
    <row r="29" customFormat="false" ht="12.75" hidden="false" customHeight="false" outlineLevel="0" collapsed="false">
      <c r="A29" s="228" t="s">
        <v>145</v>
      </c>
      <c r="B29" s="229" t="n">
        <f aca="false">('[4]Single Family'!V17+'[4]Multi Family'!V17)/6</f>
        <v>2272.135</v>
      </c>
      <c r="D29" s="205" t="s">
        <v>145</v>
      </c>
      <c r="E29" s="230" t="n">
        <v>2272</v>
      </c>
    </row>
    <row r="30" customFormat="false" ht="15.75" hidden="false" customHeight="false" outlineLevel="0" collapsed="false">
      <c r="A30" s="225" t="s">
        <v>146</v>
      </c>
      <c r="B30" s="231" t="n">
        <v>0</v>
      </c>
      <c r="D30" s="205" t="s">
        <v>146</v>
      </c>
      <c r="E30" s="232" t="n">
        <v>2</v>
      </c>
      <c r="H30" s="0" t="s">
        <v>147</v>
      </c>
      <c r="I30" s="179" t="str">
        <f aca="false">"Revenue Retained "</f>
        <v>Revenue Retained </v>
      </c>
      <c r="J30" s="180"/>
      <c r="K30" s="181"/>
      <c r="L30" s="180"/>
      <c r="M30" s="181"/>
      <c r="N30" s="181"/>
      <c r="O30" s="182"/>
    </row>
    <row r="31" customFormat="false" ht="12.75" hidden="false" customHeight="false" outlineLevel="0" collapsed="false">
      <c r="A31" s="233" t="s">
        <v>148</v>
      </c>
      <c r="B31" s="234" t="n">
        <f aca="false">B13+((B29*B28)*B30)</f>
        <v>67196.63</v>
      </c>
      <c r="D31" s="205" t="s">
        <v>149</v>
      </c>
      <c r="E31" s="235" t="n">
        <f aca="false">C13+((E29*E28)*E30)</f>
        <v>67626.75</v>
      </c>
      <c r="I31" s="183" t="s">
        <v>150</v>
      </c>
      <c r="J31" s="184"/>
      <c r="K31" s="185"/>
      <c r="L31" s="184"/>
      <c r="M31" s="185"/>
      <c r="N31" s="185"/>
      <c r="O31" s="186"/>
    </row>
    <row r="32" customFormat="false" ht="15.75" hidden="false" customHeight="false" outlineLevel="0" collapsed="false">
      <c r="A32" s="236" t="s">
        <v>151</v>
      </c>
      <c r="B32" s="170" t="n">
        <f aca="false">B9+B10</f>
        <v>47020.983275</v>
      </c>
      <c r="D32" s="237" t="s">
        <v>152</v>
      </c>
      <c r="E32" s="238" t="n">
        <f aca="false">B8+B10</f>
        <v>33119.593275</v>
      </c>
      <c r="I32" s="166"/>
      <c r="J32" s="188" t="s">
        <v>62</v>
      </c>
      <c r="K32" s="166"/>
      <c r="L32" s="189" t="s">
        <v>121</v>
      </c>
      <c r="M32" s="166"/>
      <c r="N32" s="190" t="s">
        <v>122</v>
      </c>
      <c r="O32" s="166"/>
      <c r="Q32" s="175" t="s">
        <v>123</v>
      </c>
      <c r="S32" s="0" t="s">
        <v>117</v>
      </c>
    </row>
    <row r="33" customFormat="false" ht="15" hidden="false" customHeight="false" outlineLevel="0" collapsed="false">
      <c r="A33" s="236" t="s">
        <v>153</v>
      </c>
      <c r="B33" s="170" t="n">
        <f aca="false">B31-B32</f>
        <v>20175.646725</v>
      </c>
      <c r="D33" s="239" t="s">
        <v>154</v>
      </c>
      <c r="E33" s="240" t="n">
        <v>31725.646725</v>
      </c>
      <c r="I33" s="0" t="s">
        <v>126</v>
      </c>
      <c r="J33" s="193" t="n">
        <f aca="false">L33*2</f>
        <v>37527.24</v>
      </c>
      <c r="K33" s="166"/>
      <c r="L33" s="212" t="n">
        <v>18763.62</v>
      </c>
      <c r="M33" s="166"/>
      <c r="N33" s="194" t="n">
        <f aca="false">L33</f>
        <v>18763.62</v>
      </c>
      <c r="O33" s="166"/>
      <c r="Q33" s="213" t="n">
        <v>18750.194379376</v>
      </c>
      <c r="S33" s="170" t="n">
        <f aca="false">L33-Q33</f>
        <v>13.4256206239952</v>
      </c>
    </row>
    <row r="34" customFormat="false" ht="12.75" hidden="false" customHeight="false" outlineLevel="0" collapsed="false">
      <c r="D34" s="192" t="s">
        <v>155</v>
      </c>
      <c r="E34" s="241" t="n">
        <f aca="false">(E33+E31)-E32</f>
        <v>66232.80345</v>
      </c>
      <c r="I34" s="0" t="s">
        <v>128</v>
      </c>
      <c r="J34" s="193" t="n">
        <f aca="false">L34*2</f>
        <v>3822.24</v>
      </c>
      <c r="K34" s="166"/>
      <c r="L34" s="212" t="n">
        <v>1911.12</v>
      </c>
      <c r="M34" s="166"/>
      <c r="N34" s="194" t="n">
        <f aca="false">L34</f>
        <v>1911.12</v>
      </c>
      <c r="O34" s="166"/>
      <c r="Q34" s="213" t="n">
        <v>1909.749726945</v>
      </c>
      <c r="S34" s="170" t="n">
        <f aca="false">L34-Q34</f>
        <v>1.37027305499873</v>
      </c>
    </row>
    <row r="35" customFormat="false" ht="12.75" hidden="false" customHeight="false" outlineLevel="0" collapsed="false">
      <c r="D35" s="192"/>
      <c r="E35" s="241"/>
      <c r="I35" s="166"/>
      <c r="J35" s="193"/>
      <c r="K35" s="166"/>
      <c r="L35" s="194"/>
      <c r="M35" s="166"/>
      <c r="N35" s="194"/>
      <c r="O35" s="166"/>
      <c r="S35" s="170" t="n">
        <f aca="false">L35-Q35</f>
        <v>0</v>
      </c>
    </row>
    <row r="36" customFormat="false" ht="12.75" hidden="false" customHeight="false" outlineLevel="0" collapsed="false">
      <c r="I36" s="0" t="s">
        <v>131</v>
      </c>
      <c r="J36" s="193" t="n">
        <f aca="false">L36*2</f>
        <v>68049.32</v>
      </c>
      <c r="K36" s="166"/>
      <c r="L36" s="212" t="n">
        <v>34024.66</v>
      </c>
      <c r="M36" s="166"/>
      <c r="N36" s="194" t="n">
        <f aca="false">L36</f>
        <v>34024.66</v>
      </c>
      <c r="O36" s="166"/>
      <c r="Q36" s="213" t="n">
        <v>33999.021163493</v>
      </c>
      <c r="S36" s="170" t="n">
        <f aca="false">L36-Q36</f>
        <v>25.638836506987</v>
      </c>
    </row>
    <row r="37" customFormat="false" ht="12.75" hidden="false" customHeight="false" outlineLevel="0" collapsed="false">
      <c r="I37" s="0" t="s">
        <v>132</v>
      </c>
      <c r="J37" s="193" t="n">
        <f aca="false">L37*2</f>
        <v>492.74</v>
      </c>
      <c r="K37" s="166"/>
      <c r="L37" s="212" t="n">
        <v>246.37</v>
      </c>
      <c r="M37" s="166"/>
      <c r="N37" s="194" t="n">
        <f aca="false">L37</f>
        <v>246.37</v>
      </c>
      <c r="O37" s="166"/>
      <c r="Q37" s="213" t="n">
        <v>246.192799841</v>
      </c>
      <c r="S37" s="170" t="n">
        <f aca="false">L37-Q37</f>
        <v>0.177200158999995</v>
      </c>
    </row>
    <row r="38" customFormat="false" ht="12.75" hidden="false" customHeight="false" outlineLevel="0" collapsed="false">
      <c r="I38" s="166"/>
      <c r="J38" s="193"/>
      <c r="K38" s="166"/>
      <c r="L38" s="194"/>
      <c r="M38" s="166"/>
      <c r="N38" s="194"/>
      <c r="O38" s="166"/>
      <c r="S38" s="170" t="n">
        <f aca="false">L38-Q38</f>
        <v>0</v>
      </c>
    </row>
    <row r="39" customFormat="false" ht="12.75" hidden="false" customHeight="false" outlineLevel="0" collapsed="false">
      <c r="I39" s="0" t="s">
        <v>135</v>
      </c>
      <c r="J39" s="193" t="n">
        <f aca="false">L39*2</f>
        <v>15641.82</v>
      </c>
      <c r="K39" s="166"/>
      <c r="L39" s="212" t="n">
        <v>7820.91</v>
      </c>
      <c r="M39" s="166"/>
      <c r="N39" s="194" t="n">
        <f aca="false">L39</f>
        <v>7820.91</v>
      </c>
      <c r="O39" s="166"/>
      <c r="Q39" s="213" t="n">
        <v>7815.440199018</v>
      </c>
      <c r="S39" s="170" t="n">
        <f aca="false">L39-Q39</f>
        <v>5.46980098199856</v>
      </c>
    </row>
    <row r="40" customFormat="false" ht="12.75" hidden="false" customHeight="false" outlineLevel="0" collapsed="false">
      <c r="I40" s="0" t="s">
        <v>136</v>
      </c>
      <c r="J40" s="193" t="n">
        <f aca="false">L40*2</f>
        <v>632.14</v>
      </c>
      <c r="K40" s="166"/>
      <c r="L40" s="212" t="n">
        <v>316.07</v>
      </c>
      <c r="M40" s="166"/>
      <c r="N40" s="194" t="n">
        <f aca="false">L40</f>
        <v>316.07</v>
      </c>
      <c r="O40" s="166"/>
      <c r="Q40" s="213" t="n">
        <v>318.398684673</v>
      </c>
      <c r="S40" s="170" t="n">
        <f aca="false">L40-Q40</f>
        <v>-2.32868467300005</v>
      </c>
    </row>
    <row r="41" customFormat="false" ht="12.75" hidden="false" customHeight="false" outlineLevel="0" collapsed="false">
      <c r="I41" s="166"/>
      <c r="J41" s="193"/>
      <c r="K41" s="166"/>
      <c r="M41" s="166"/>
      <c r="N41" s="224"/>
      <c r="O41" s="166"/>
      <c r="S41" s="170" t="n">
        <f aca="false">L41-Q41</f>
        <v>0</v>
      </c>
    </row>
    <row r="42" customFormat="false" ht="13.5" hidden="false" customHeight="false" outlineLevel="0" collapsed="false">
      <c r="I42" s="201" t="s">
        <v>137</v>
      </c>
      <c r="J42" s="202" t="n">
        <f aca="false">SUM(J33,J34,J36,J37,J39,J40)</f>
        <v>126165.5</v>
      </c>
      <c r="K42" s="166"/>
      <c r="L42" s="202" t="n">
        <f aca="false">SUM(L33:L40)</f>
        <v>63082.75</v>
      </c>
      <c r="M42" s="203"/>
      <c r="N42" s="204" t="n">
        <f aca="false">L42</f>
        <v>63082.75</v>
      </c>
      <c r="O42" s="166"/>
      <c r="Q42" s="202" t="n">
        <f aca="false">SUM(Q33:Q40)</f>
        <v>63038.996953346</v>
      </c>
      <c r="S42" s="202" t="n">
        <f aca="false">L42-Q42</f>
        <v>43.7530466539829</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9-06-14T13:45:13Z</cp:lastPrinted>
  <dcterms:modified xsi:type="dcterms:W3CDTF">2021-06-14T15: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1-06-14T00:00:00Z</vt:lpwstr>
  </property>
  <property fmtid="{D5CDD505-2E9C-101B-9397-08002B2CF9AE}" pid="6" name="DocketNumber">
    <vt:lpwstr>210446</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1-06-15T00:00:00Z</vt:lpwstr>
  </property>
  <property fmtid="{D5CDD505-2E9C-101B-9397-08002B2CF9AE}" pid="15" name="Prefix">
    <vt:lpwstr>TG</vt:lpwstr>
  </property>
  <property fmtid="{D5CDD505-2E9C-101B-9397-08002B2CF9AE}" pid="16" name="_docset_NoMedatataSyncRequired">
    <vt:lpwstr>False</vt:lpwstr>
  </property>
</Properties>
</file>