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T$47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6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Tariff Rate Increase</t>
  </si>
  <si>
    <t xml:space="preserve">Company Proposed Tariff</t>
  </si>
  <si>
    <t xml:space="preserve">B&amp;O Tax increase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Disposal</t>
  </si>
  <si>
    <t xml:space="preserve">before Tax</t>
  </si>
  <si>
    <t xml:space="preserve">after tax</t>
  </si>
  <si>
    <t xml:space="preserve">Residential</t>
  </si>
  <si>
    <t xml:space="preserve">32 GAL CAN MSW 1X MO</t>
  </si>
  <si>
    <t xml:space="preserve">32 GAL CAN MSW EOW</t>
  </si>
  <si>
    <t xml:space="preserve">1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 1X MO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1-64 GAL CART MSW</t>
  </si>
  <si>
    <t xml:space="preserve">2-64 GAL CARTS MSW</t>
  </si>
  <si>
    <t xml:space="preserve">1-96 GAL CART MSW</t>
  </si>
  <si>
    <t xml:space="preserve">2-96 GAL CARTS MSW</t>
  </si>
  <si>
    <t xml:space="preserve">Commercial</t>
  </si>
  <si>
    <t xml:space="preserve">1-64 GAL CART EOW</t>
  </si>
  <si>
    <t xml:space="preserve">1 YD MSW EOW</t>
  </si>
  <si>
    <t xml:space="preserve">1-1 YD 1X PER WEEK</t>
  </si>
  <si>
    <t xml:space="preserve">1.5 YD MSW EOW</t>
  </si>
  <si>
    <t xml:space="preserve">1-1.5 YD 1X PER WEEK</t>
  </si>
  <si>
    <t xml:space="preserve">1-1.5 YD 2X PER WEEK</t>
  </si>
  <si>
    <t xml:space="preserve">2 YD MSW EOW</t>
  </si>
  <si>
    <t xml:space="preserve">1-2 YD 1X PER WEEK</t>
  </si>
  <si>
    <t xml:space="preserve">3 YD MSW EOW</t>
  </si>
  <si>
    <t xml:space="preserve">1-3 YD 1X PER WEEK</t>
  </si>
  <si>
    <t xml:space="preserve">4 YD MSW EOW</t>
  </si>
  <si>
    <t xml:space="preserve">4 YD 1X PER WEEK</t>
  </si>
  <si>
    <t xml:space="preserve">6 YD MSW EOW</t>
  </si>
  <si>
    <t xml:space="preserve">1-6 YD 1X PER WEEK</t>
  </si>
  <si>
    <t xml:space="preserve">8 YD MSW EOW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Island County 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 - MSW</t>
  </si>
  <si>
    <t xml:space="preserve">Roll Off garbage - CDL</t>
  </si>
  <si>
    <t xml:space="preserve">Roll Off garbage - H2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u val="single"/>
      <sz val="12"/>
      <color rgb="FFFF0000"/>
      <name val="Arial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9</v>
      </c>
      <c r="C47" s="21" t="n">
        <f aca="false">B47/2000</f>
        <v>0.054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47</v>
      </c>
      <c r="C48" s="24" t="n">
        <f aca="false">B48/2000</f>
        <v>0.073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38</v>
      </c>
      <c r="C49" s="25" t="n">
        <f aca="false">C48-C47</f>
        <v>0.019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38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39.0492534399309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54</f>
        <v>3806.75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148650.745532457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4</f>
        <v>12414.726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161065.471532457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N25" activeCellId="0" sqref="N25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2" min="11" style="41" width="14.28"/>
    <col collapsed="false" customWidth="true" hidden="false" outlineLevel="0" max="13" min="13" style="41" width="10.71"/>
    <col collapsed="false" customWidth="true" hidden="false" outlineLevel="0" max="16" min="14" style="41" width="16.28"/>
    <col collapsed="false" customWidth="true" hidden="false" outlineLevel="0" max="17" min="17" style="41" width="16.56"/>
    <col collapsed="false" customWidth="true" hidden="false" outlineLevel="0" max="18" min="18" style="41" width="13.56"/>
    <col collapsed="false" customWidth="true" hidden="false" outlineLevel="0" max="19" min="19" style="41" width="16.56"/>
    <col collapsed="false" customWidth="true" hidden="false" outlineLevel="0" max="20" min="20" style="41" width="16.28"/>
    <col collapsed="false" customWidth="false" hidden="false" outlineLevel="0" max="257" min="21" style="41" width="8.85"/>
  </cols>
  <sheetData>
    <row r="1" s="47" customFormat="tru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4" t="s">
        <v>77</v>
      </c>
      <c r="I1" s="46" t="s">
        <v>78</v>
      </c>
      <c r="J1" s="44" t="s">
        <v>62</v>
      </c>
      <c r="K1" s="44" t="s">
        <v>79</v>
      </c>
      <c r="L1" s="44" t="s">
        <v>80</v>
      </c>
      <c r="M1" s="44" t="s">
        <v>81</v>
      </c>
      <c r="N1" s="44" t="s">
        <v>82</v>
      </c>
      <c r="O1" s="44" t="s">
        <v>83</v>
      </c>
      <c r="P1" s="44" t="s">
        <v>82</v>
      </c>
      <c r="Q1" s="44" t="s">
        <v>84</v>
      </c>
      <c r="R1" s="44" t="s">
        <v>85</v>
      </c>
      <c r="S1" s="44" t="s">
        <v>86</v>
      </c>
      <c r="T1" s="44" t="s">
        <v>87</v>
      </c>
    </row>
    <row r="2" customFormat="false" ht="15" hidden="false" customHeight="false" outlineLevel="0" collapsed="false">
      <c r="A2" s="48"/>
      <c r="B2" s="49"/>
      <c r="C2" s="50"/>
      <c r="D2" s="49"/>
      <c r="E2" s="49"/>
      <c r="F2" s="48"/>
      <c r="G2" s="49"/>
      <c r="H2" s="49"/>
      <c r="I2" s="51"/>
      <c r="J2" s="49"/>
      <c r="K2" s="49"/>
      <c r="L2" s="49"/>
      <c r="M2" s="49" t="s">
        <v>88</v>
      </c>
      <c r="N2" s="49" t="s">
        <v>89</v>
      </c>
      <c r="O2" s="52" t="n">
        <v>0.0025</v>
      </c>
      <c r="P2" s="49" t="s">
        <v>90</v>
      </c>
      <c r="Q2" s="49"/>
      <c r="R2" s="49"/>
      <c r="S2" s="49"/>
      <c r="T2" s="49"/>
    </row>
    <row r="3" s="63" customFormat="true" ht="15" hidden="false" customHeight="false" outlineLevel="0" collapsed="false">
      <c r="A3" s="53" t="s">
        <v>91</v>
      </c>
      <c r="B3" s="54" t="n">
        <v>24</v>
      </c>
      <c r="C3" s="55" t="s">
        <v>92</v>
      </c>
      <c r="D3" s="56" t="n">
        <v>63</v>
      </c>
      <c r="E3" s="57" t="n">
        <v>1</v>
      </c>
      <c r="F3" s="11" t="n">
        <f aca="false">+E3*D3*12</f>
        <v>756</v>
      </c>
      <c r="G3" s="58" t="n">
        <f aca="false">+References!B14</f>
        <v>34</v>
      </c>
      <c r="H3" s="11" t="n">
        <f aca="false">G3*F3</f>
        <v>25704</v>
      </c>
      <c r="I3" s="59" t="n">
        <f aca="false">$C$57*H3</f>
        <v>17217.2895626677</v>
      </c>
      <c r="J3" s="20" t="n">
        <f aca="false">(References!$C$49*I3)</f>
        <v>327.128501690686</v>
      </c>
      <c r="K3" s="20" t="n">
        <f aca="false">J3/References!$G$57</f>
        <v>336.161151840644</v>
      </c>
      <c r="L3" s="60" t="n">
        <v>6.2</v>
      </c>
      <c r="M3" s="61" t="n">
        <f aca="false">ROUND(((K3/F3)*E3),2)</f>
        <v>0.44</v>
      </c>
      <c r="N3" s="20" t="n">
        <f aca="false">M3+L3</f>
        <v>6.64</v>
      </c>
      <c r="O3" s="20" t="n">
        <f aca="false">ROUND(+$O$2*N3,2)</f>
        <v>0.02</v>
      </c>
      <c r="P3" s="20" t="n">
        <f aca="false">+O3+N3</f>
        <v>6.66</v>
      </c>
      <c r="Q3" s="20" t="n">
        <f aca="false">D3*L3*12</f>
        <v>4687.2</v>
      </c>
      <c r="R3" s="62" t="n">
        <f aca="false">+P3</f>
        <v>6.66</v>
      </c>
      <c r="S3" s="62" t="n">
        <f aca="false">D3*R3*12</f>
        <v>5034.96</v>
      </c>
      <c r="T3" s="62" t="n">
        <f aca="false">S3-Q3</f>
        <v>347.759999999999</v>
      </c>
      <c r="W3" s="64" t="n">
        <f aca="false">+R3/L3-1</f>
        <v>0.0741935483870968</v>
      </c>
      <c r="X3" s="60"/>
    </row>
    <row r="4" s="63" customFormat="true" ht="15" hidden="false" customHeight="false" outlineLevel="0" collapsed="false">
      <c r="A4" s="53"/>
      <c r="B4" s="54" t="n">
        <v>24</v>
      </c>
      <c r="C4" s="55" t="s">
        <v>93</v>
      </c>
      <c r="D4" s="56" t="n">
        <v>263</v>
      </c>
      <c r="E4" s="57" t="n">
        <v>2.16666666666667</v>
      </c>
      <c r="F4" s="11" t="n">
        <f aca="false">+E4*D4*12</f>
        <v>6838</v>
      </c>
      <c r="G4" s="58" t="n">
        <v>34</v>
      </c>
      <c r="H4" s="11" t="n">
        <f aca="false">G4*F4</f>
        <v>232492</v>
      </c>
      <c r="I4" s="59" t="n">
        <f aca="false">$C$57*H4</f>
        <v>155729.928610478</v>
      </c>
      <c r="J4" s="20" t="n">
        <f aca="false">(References!$C$49*I4)</f>
        <v>2958.86864359909</v>
      </c>
      <c r="K4" s="20" t="n">
        <f aca="false">J4/References!$G$57</f>
        <v>3040.56872524646</v>
      </c>
      <c r="L4" s="60" t="n">
        <v>13</v>
      </c>
      <c r="M4" s="61" t="n">
        <f aca="false">ROUND(((K4/F4)*E4),2)</f>
        <v>0.96</v>
      </c>
      <c r="N4" s="20" t="n">
        <f aca="false">M4+L4</f>
        <v>13.96</v>
      </c>
      <c r="O4" s="20" t="n">
        <f aca="false">ROUND(+$O$2*N4,2)</f>
        <v>0.03</v>
      </c>
      <c r="P4" s="20" t="n">
        <f aca="false">+O4+N4</f>
        <v>13.99</v>
      </c>
      <c r="Q4" s="20" t="n">
        <f aca="false">D4*L4*12</f>
        <v>41028</v>
      </c>
      <c r="R4" s="62" t="n">
        <f aca="false">+P4</f>
        <v>13.99</v>
      </c>
      <c r="S4" s="62" t="n">
        <f aca="false">D4*R4*12</f>
        <v>44152.44</v>
      </c>
      <c r="T4" s="62" t="n">
        <f aca="false">S4-Q4</f>
        <v>3124.44</v>
      </c>
      <c r="W4" s="64" t="n">
        <f aca="false">+R4/L4-1</f>
        <v>0.0761538461538462</v>
      </c>
      <c r="X4" s="60"/>
    </row>
    <row r="5" s="63" customFormat="true" ht="15" hidden="false" customHeight="false" outlineLevel="0" collapsed="false">
      <c r="A5" s="53"/>
      <c r="B5" s="54" t="n">
        <v>24</v>
      </c>
      <c r="C5" s="55" t="s">
        <v>94</v>
      </c>
      <c r="D5" s="56" t="n">
        <v>42</v>
      </c>
      <c r="E5" s="57" t="n">
        <v>4.333</v>
      </c>
      <c r="F5" s="11" t="n">
        <f aca="false">+E5*D5*12</f>
        <v>2183.832</v>
      </c>
      <c r="G5" s="58" t="n">
        <f aca="false">+References!B13</f>
        <v>20</v>
      </c>
      <c r="H5" s="11" t="n">
        <f aca="false">G5*F5</f>
        <v>43676.64</v>
      </c>
      <c r="I5" s="59" t="n">
        <f aca="false">$C$57*H5</f>
        <v>29255.8885000153</v>
      </c>
      <c r="J5" s="20" t="n">
        <f aca="false">(References!$C$49*I5)</f>
        <v>555.861881500291</v>
      </c>
      <c r="K5" s="20" t="n">
        <f aca="false">J5/References!$G$57</f>
        <v>571.21030232373</v>
      </c>
      <c r="L5" s="60" t="n">
        <v>15.7</v>
      </c>
      <c r="M5" s="61" t="n">
        <f aca="false">ROUND(((K5/F5)*E5),2)</f>
        <v>1.13</v>
      </c>
      <c r="N5" s="20" t="n">
        <f aca="false">M5+L5</f>
        <v>16.83</v>
      </c>
      <c r="O5" s="20" t="n">
        <f aca="false">ROUND(+$O$2*N5,2)</f>
        <v>0.04</v>
      </c>
      <c r="P5" s="20" t="n">
        <f aca="false">+O5+N5</f>
        <v>16.87</v>
      </c>
      <c r="Q5" s="20" t="n">
        <f aca="false">D5*L5*12</f>
        <v>7912.8</v>
      </c>
      <c r="R5" s="62" t="n">
        <f aca="false">+P5</f>
        <v>16.87</v>
      </c>
      <c r="S5" s="62" t="n">
        <f aca="false">D5*R5*12</f>
        <v>8502.48</v>
      </c>
      <c r="T5" s="62" t="n">
        <f aca="false">S5-Q5</f>
        <v>589.679999999999</v>
      </c>
      <c r="W5" s="64" t="n">
        <f aca="false">+R5/L5-1</f>
        <v>0.0745222929936305</v>
      </c>
      <c r="X5" s="60"/>
    </row>
    <row r="6" s="63" customFormat="true" ht="15" hidden="false" customHeight="false" outlineLevel="0" collapsed="false">
      <c r="A6" s="53"/>
      <c r="B6" s="54" t="n">
        <v>24</v>
      </c>
      <c r="C6" s="55" t="s">
        <v>95</v>
      </c>
      <c r="D6" s="56" t="n">
        <v>961</v>
      </c>
      <c r="E6" s="57" t="n">
        <v>4.333</v>
      </c>
      <c r="F6" s="11" t="n">
        <f aca="false">+E6*D6*12</f>
        <v>49968.156</v>
      </c>
      <c r="G6" s="58" t="n">
        <f aca="false">+G4</f>
        <v>34</v>
      </c>
      <c r="H6" s="11" t="n">
        <f aca="false">G6*F6</f>
        <v>1698917.304</v>
      </c>
      <c r="I6" s="59" t="n">
        <f aca="false">$C$57*H6</f>
        <v>1137984.40577321</v>
      </c>
      <c r="J6" s="20" t="n">
        <f aca="false">(References!$C$49*I6)</f>
        <v>21621.7037096911</v>
      </c>
      <c r="K6" s="20" t="n">
        <f aca="false">J6/References!$G$57</f>
        <v>22218.7207358637</v>
      </c>
      <c r="L6" s="60" t="n">
        <v>18.8</v>
      </c>
      <c r="M6" s="61" t="n">
        <f aca="false">ROUND(((K6/F6)*E6),2)</f>
        <v>1.93</v>
      </c>
      <c r="N6" s="20" t="n">
        <f aca="false">M6+L6</f>
        <v>20.73</v>
      </c>
      <c r="O6" s="20" t="n">
        <f aca="false">ROUND(+$O$2*N6,2)</f>
        <v>0.05</v>
      </c>
      <c r="P6" s="20" t="n">
        <f aca="false">+O6+N6</f>
        <v>20.78</v>
      </c>
      <c r="Q6" s="20" t="n">
        <f aca="false">D6*L6*12</f>
        <v>216801.6</v>
      </c>
      <c r="R6" s="62" t="n">
        <f aca="false">+P6</f>
        <v>20.78</v>
      </c>
      <c r="S6" s="62" t="n">
        <f aca="false">D6*R6*12</f>
        <v>239634.96</v>
      </c>
      <c r="T6" s="62" t="n">
        <f aca="false">S6-Q6</f>
        <v>22833.36</v>
      </c>
      <c r="W6" s="64" t="n">
        <f aca="false">+R6/L6-1</f>
        <v>0.10531914893617</v>
      </c>
      <c r="X6" s="60"/>
    </row>
    <row r="7" s="63" customFormat="true" ht="15" hidden="false" customHeight="false" outlineLevel="0" collapsed="false">
      <c r="A7" s="53"/>
      <c r="B7" s="54" t="n">
        <v>24</v>
      </c>
      <c r="C7" s="55" t="s">
        <v>96</v>
      </c>
      <c r="D7" s="56" t="n">
        <v>298</v>
      </c>
      <c r="E7" s="57" t="n">
        <v>4.333</v>
      </c>
      <c r="F7" s="11" t="n">
        <f aca="false">+E7*D7*12</f>
        <v>15494.808</v>
      </c>
      <c r="G7" s="58" t="n">
        <f aca="false">+References!B15</f>
        <v>51</v>
      </c>
      <c r="H7" s="11" t="n">
        <f aca="false">G7*F7</f>
        <v>790235.208</v>
      </c>
      <c r="I7" s="59" t="n">
        <f aca="false">$C$57*H7</f>
        <v>529322.611218134</v>
      </c>
      <c r="J7" s="20" t="n">
        <f aca="false">(References!$C$49*I7)</f>
        <v>10057.1296131445</v>
      </c>
      <c r="K7" s="20" t="n">
        <f aca="false">J7/References!$G$57</f>
        <v>10334.8263984715</v>
      </c>
      <c r="L7" s="60" t="n">
        <v>29.1</v>
      </c>
      <c r="M7" s="61" t="n">
        <f aca="false">ROUND(((K7/F7)*E7),2)</f>
        <v>2.89</v>
      </c>
      <c r="N7" s="20" t="n">
        <f aca="false">M7+L7</f>
        <v>31.99</v>
      </c>
      <c r="O7" s="20" t="n">
        <f aca="false">ROUND(+$O$2*N7,2)</f>
        <v>0.08</v>
      </c>
      <c r="P7" s="20" t="n">
        <f aca="false">+O7+N7</f>
        <v>32.07</v>
      </c>
      <c r="Q7" s="20" t="n">
        <f aca="false">D7*L7*12</f>
        <v>104061.6</v>
      </c>
      <c r="R7" s="62" t="n">
        <f aca="false">+P7</f>
        <v>32.07</v>
      </c>
      <c r="S7" s="62" t="n">
        <f aca="false">D7*R7*12</f>
        <v>114682.32</v>
      </c>
      <c r="T7" s="62" t="n">
        <f aca="false">S7-Q7</f>
        <v>10620.72</v>
      </c>
      <c r="W7" s="64" t="n">
        <f aca="false">+R7/L7-1</f>
        <v>0.102061855670103</v>
      </c>
      <c r="X7" s="60"/>
    </row>
    <row r="8" s="63" customFormat="true" ht="15" hidden="false" customHeight="false" outlineLevel="0" collapsed="false">
      <c r="A8" s="53"/>
      <c r="B8" s="54" t="n">
        <v>24</v>
      </c>
      <c r="C8" s="55" t="s">
        <v>97</v>
      </c>
      <c r="D8" s="56" t="n">
        <v>18</v>
      </c>
      <c r="E8" s="57" t="n">
        <v>4.333</v>
      </c>
      <c r="F8" s="11" t="n">
        <f aca="false">+E8*D8*12</f>
        <v>935.928</v>
      </c>
      <c r="G8" s="58" t="n">
        <f aca="false">+References!B16</f>
        <v>77</v>
      </c>
      <c r="H8" s="11" t="n">
        <f aca="false">G8*F8</f>
        <v>72066.456</v>
      </c>
      <c r="I8" s="59" t="n">
        <f aca="false">$C$57*H8</f>
        <v>48272.2160250253</v>
      </c>
      <c r="J8" s="20" t="n">
        <f aca="false">(References!$C$49*I8)</f>
        <v>917.17210447548</v>
      </c>
      <c r="K8" s="20" t="n">
        <f aca="false">J8/References!$G$57</f>
        <v>942.496998834154</v>
      </c>
      <c r="L8" s="60" t="n">
        <v>39.4</v>
      </c>
      <c r="M8" s="61" t="n">
        <f aca="false">ROUND(((K8/F8)*E8),2)</f>
        <v>4.36</v>
      </c>
      <c r="N8" s="20" t="n">
        <f aca="false">M8+L8</f>
        <v>43.76</v>
      </c>
      <c r="O8" s="20" t="n">
        <f aca="false">ROUND(+$O$2*N8,2)</f>
        <v>0.11</v>
      </c>
      <c r="P8" s="20" t="n">
        <f aca="false">+O8+N8</f>
        <v>43.87</v>
      </c>
      <c r="Q8" s="20" t="n">
        <f aca="false">D8*L8*12</f>
        <v>8510.4</v>
      </c>
      <c r="R8" s="62" t="n">
        <f aca="false">+P8</f>
        <v>43.87</v>
      </c>
      <c r="S8" s="62" t="n">
        <f aca="false">D8*R8*12</f>
        <v>9475.92</v>
      </c>
      <c r="T8" s="62" t="n">
        <f aca="false">S8-Q8</f>
        <v>965.52</v>
      </c>
      <c r="W8" s="64" t="n">
        <f aca="false">+R8/L8-1</f>
        <v>0.113451776649746</v>
      </c>
      <c r="X8" s="60"/>
    </row>
    <row r="9" s="63" customFormat="true" ht="15" hidden="false" customHeight="false" outlineLevel="0" collapsed="false">
      <c r="A9" s="53"/>
      <c r="B9" s="54" t="n">
        <v>24</v>
      </c>
      <c r="C9" s="55" t="s">
        <v>98</v>
      </c>
      <c r="D9" s="56" t="n">
        <v>4</v>
      </c>
      <c r="E9" s="57" t="n">
        <v>4.333</v>
      </c>
      <c r="F9" s="11" t="n">
        <f aca="false">+E9*D9*12</f>
        <v>207.984</v>
      </c>
      <c r="G9" s="58" t="n">
        <f aca="false">+References!B17</f>
        <v>97</v>
      </c>
      <c r="H9" s="11" t="n">
        <f aca="false">G9*F9</f>
        <v>20174.448</v>
      </c>
      <c r="I9" s="59" t="n">
        <f aca="false">$C$57*H9</f>
        <v>13513.4342119118</v>
      </c>
      <c r="J9" s="20" t="n">
        <f aca="false">(References!$C$49*I9)</f>
        <v>256.755250026325</v>
      </c>
      <c r="K9" s="20" t="n">
        <f aca="false">J9/References!$G$57</f>
        <v>263.844758692389</v>
      </c>
      <c r="L9" s="60" t="n">
        <v>49.6</v>
      </c>
      <c r="M9" s="61" t="n">
        <f aca="false">ROUND(((K9/F9)*E9),2)</f>
        <v>5.5</v>
      </c>
      <c r="N9" s="20" t="n">
        <f aca="false">M9+L9</f>
        <v>55.1</v>
      </c>
      <c r="O9" s="20" t="n">
        <f aca="false">ROUND(+$O$2*N9,2)</f>
        <v>0.14</v>
      </c>
      <c r="P9" s="20" t="n">
        <f aca="false">+O9+N9</f>
        <v>55.24</v>
      </c>
      <c r="Q9" s="20" t="n">
        <f aca="false">D9*L9*12</f>
        <v>2380.8</v>
      </c>
      <c r="R9" s="62" t="n">
        <f aca="false">+P9</f>
        <v>55.24</v>
      </c>
      <c r="S9" s="62" t="n">
        <f aca="false">D9*R9*12</f>
        <v>2651.52</v>
      </c>
      <c r="T9" s="62" t="n">
        <f aca="false">S9-Q9</f>
        <v>270.72</v>
      </c>
      <c r="W9" s="64" t="n">
        <f aca="false">+R9/L9-1</f>
        <v>0.113709677419355</v>
      </c>
      <c r="X9" s="60"/>
    </row>
    <row r="10" s="63" customFormat="true" ht="15" hidden="false" customHeight="false" outlineLevel="0" collapsed="false">
      <c r="A10" s="53"/>
      <c r="B10" s="54" t="n">
        <v>24</v>
      </c>
      <c r="C10" s="55" t="s">
        <v>99</v>
      </c>
      <c r="D10" s="56" t="n">
        <v>1</v>
      </c>
      <c r="E10" s="57" t="n">
        <v>4.333</v>
      </c>
      <c r="F10" s="11" t="n">
        <f aca="false">+E10*D10*12</f>
        <v>51.996</v>
      </c>
      <c r="G10" s="58" t="n">
        <f aca="false">+References!B18</f>
        <v>117</v>
      </c>
      <c r="H10" s="11" t="n">
        <f aca="false">G10*F10</f>
        <v>6083.532</v>
      </c>
      <c r="I10" s="59" t="n">
        <f aca="false">$C$57*H10</f>
        <v>4074.92732678785</v>
      </c>
      <c r="J10" s="20" t="n">
        <f aca="false">(References!$C$49*I10)</f>
        <v>77.4236192089691</v>
      </c>
      <c r="K10" s="20" t="n">
        <f aca="false">J10/References!$G$57</f>
        <v>79.5614349665195</v>
      </c>
      <c r="L10" s="60" t="n">
        <v>59.9</v>
      </c>
      <c r="M10" s="61" t="n">
        <f aca="false">ROUND(((K10/F10)*E10),2)</f>
        <v>6.63</v>
      </c>
      <c r="N10" s="20" t="n">
        <f aca="false">M10+L10</f>
        <v>66.53</v>
      </c>
      <c r="O10" s="20" t="n">
        <f aca="false">ROUND(+$O$2*N10,2)</f>
        <v>0.17</v>
      </c>
      <c r="P10" s="20" t="n">
        <f aca="false">+O10+N10</f>
        <v>66.7</v>
      </c>
      <c r="Q10" s="20" t="n">
        <f aca="false">D10*L10*12</f>
        <v>718.8</v>
      </c>
      <c r="R10" s="62" t="n">
        <f aca="false">+P10</f>
        <v>66.7</v>
      </c>
      <c r="S10" s="62" t="n">
        <f aca="false">D10*R10*12</f>
        <v>800.4</v>
      </c>
      <c r="T10" s="62" t="n">
        <f aca="false">S10-Q10</f>
        <v>81.6000000000001</v>
      </c>
      <c r="W10" s="64" t="n">
        <f aca="false">+R10/L10-1</f>
        <v>0.113522537562604</v>
      </c>
      <c r="X10" s="60"/>
    </row>
    <row r="11" s="63" customFormat="true" ht="15" hidden="false" customHeight="false" outlineLevel="0" collapsed="false">
      <c r="A11" s="53"/>
      <c r="B11" s="54" t="n">
        <v>24</v>
      </c>
      <c r="C11" s="55" t="s">
        <v>100</v>
      </c>
      <c r="D11" s="56" t="n">
        <v>1</v>
      </c>
      <c r="E11" s="57" t="n">
        <v>4.333</v>
      </c>
      <c r="F11" s="11" t="n">
        <f aca="false">+E11*D11*12</f>
        <v>51.996</v>
      </c>
      <c r="G11" s="58" t="n">
        <f aca="false">+References!B19</f>
        <v>157</v>
      </c>
      <c r="H11" s="11" t="n">
        <f aca="false">G11*F11</f>
        <v>8163.372</v>
      </c>
      <c r="I11" s="59" t="n">
        <f aca="false">$C$57*H11</f>
        <v>5468.06487440762</v>
      </c>
      <c r="J11" s="20" t="n">
        <f aca="false">(References!$C$49*I11)</f>
        <v>103.893232613745</v>
      </c>
      <c r="K11" s="20" t="n">
        <f aca="false">J11/References!$G$57</f>
        <v>106.761925553364</v>
      </c>
      <c r="L11" s="60" t="n">
        <v>69.9</v>
      </c>
      <c r="M11" s="61" t="n">
        <f aca="false">ROUND(((K11/F11)*E11),2)</f>
        <v>8.9</v>
      </c>
      <c r="N11" s="20" t="n">
        <f aca="false">M11+L11</f>
        <v>78.8</v>
      </c>
      <c r="O11" s="20" t="n">
        <f aca="false">ROUND(+$O$2*N11,2)</f>
        <v>0.2</v>
      </c>
      <c r="P11" s="20" t="n">
        <f aca="false">+O11+N11</f>
        <v>79</v>
      </c>
      <c r="Q11" s="20" t="n">
        <f aca="false">D11*L11*12</f>
        <v>838.8</v>
      </c>
      <c r="R11" s="62" t="n">
        <f aca="false">+P11</f>
        <v>79</v>
      </c>
      <c r="S11" s="62" t="n">
        <f aca="false">D11*R11*12</f>
        <v>948</v>
      </c>
      <c r="T11" s="62" t="n">
        <f aca="false">S11-Q11</f>
        <v>109.2</v>
      </c>
      <c r="W11" s="64" t="n">
        <f aca="false">+R11/L11-1</f>
        <v>0.130185979971388</v>
      </c>
      <c r="X11" s="60"/>
    </row>
    <row r="12" s="63" customFormat="true" ht="15" hidden="false" customHeight="false" outlineLevel="0" collapsed="false">
      <c r="A12" s="53"/>
      <c r="B12" s="54" t="n">
        <v>24</v>
      </c>
      <c r="C12" s="55" t="s">
        <v>101</v>
      </c>
      <c r="D12" s="56" t="n">
        <v>3</v>
      </c>
      <c r="E12" s="57" t="n">
        <v>1</v>
      </c>
      <c r="F12" s="11" t="n">
        <f aca="false">+E12*D12*12</f>
        <v>36</v>
      </c>
      <c r="G12" s="58" t="n">
        <v>20</v>
      </c>
      <c r="H12" s="11" t="n">
        <f aca="false">G12*F12</f>
        <v>720</v>
      </c>
      <c r="I12" s="59" t="n">
        <f aca="false">$C$57*H12</f>
        <v>482.27701856212</v>
      </c>
      <c r="J12" s="20" t="n">
        <f aca="false">(References!$C$49*I12)</f>
        <v>9.16326335268028</v>
      </c>
      <c r="K12" s="20" t="n">
        <f aca="false">J12/References!$G$57</f>
        <v>9.41627876304325</v>
      </c>
      <c r="L12" s="60" t="n">
        <v>6.2</v>
      </c>
      <c r="M12" s="61" t="n">
        <f aca="false">ROUND(((K12/F12)*E12),2)</f>
        <v>0.26</v>
      </c>
      <c r="N12" s="20" t="n">
        <f aca="false">M12+L12</f>
        <v>6.46</v>
      </c>
      <c r="O12" s="20" t="n">
        <f aca="false">ROUND(+$O$2*N12,2)</f>
        <v>0.02</v>
      </c>
      <c r="P12" s="20" t="n">
        <f aca="false">+O12+N12</f>
        <v>6.48</v>
      </c>
      <c r="Q12" s="20" t="n">
        <f aca="false">D12*L12*12</f>
        <v>223.2</v>
      </c>
      <c r="R12" s="62" t="n">
        <f aca="false">+P12</f>
        <v>6.48</v>
      </c>
      <c r="S12" s="62" t="n">
        <f aca="false">D12*R12*12</f>
        <v>233.28</v>
      </c>
      <c r="T12" s="62" t="n">
        <f aca="false">S12-Q12</f>
        <v>10.08</v>
      </c>
      <c r="W12" s="64" t="n">
        <f aca="false">+R12/L12-1</f>
        <v>0.0451612903225807</v>
      </c>
      <c r="X12" s="60"/>
    </row>
    <row r="13" s="63" customFormat="true" ht="15" hidden="false" customHeight="false" outlineLevel="0" collapsed="false">
      <c r="A13" s="53"/>
      <c r="B13" s="54" t="n">
        <v>24</v>
      </c>
      <c r="C13" s="55" t="s">
        <v>102</v>
      </c>
      <c r="D13" s="56" t="n">
        <v>322</v>
      </c>
      <c r="E13" s="57" t="n">
        <v>4.333</v>
      </c>
      <c r="F13" s="11" t="n">
        <f aca="false">+E13*D13*12</f>
        <v>16742.712</v>
      </c>
      <c r="G13" s="58" t="n">
        <f aca="false">+G5</f>
        <v>20</v>
      </c>
      <c r="H13" s="11" t="n">
        <f aca="false">G13*F13</f>
        <v>334854.24</v>
      </c>
      <c r="I13" s="59" t="n">
        <f aca="false">$C$57*H13</f>
        <v>224295.145166784</v>
      </c>
      <c r="J13" s="20" t="n">
        <f aca="false">(References!$C$49*I13)</f>
        <v>4261.6077581689</v>
      </c>
      <c r="K13" s="20" t="n">
        <f aca="false">J13/References!$G$57</f>
        <v>4379.27898448193</v>
      </c>
      <c r="L13" s="60" t="n">
        <v>17.3</v>
      </c>
      <c r="M13" s="61" t="n">
        <f aca="false">ROUND(((K13/F13)*E13),2)</f>
        <v>1.13</v>
      </c>
      <c r="N13" s="20" t="n">
        <f aca="false">M13+L13</f>
        <v>18.43</v>
      </c>
      <c r="O13" s="20" t="n">
        <f aca="false">ROUND(+$O$2*N13,2)</f>
        <v>0.05</v>
      </c>
      <c r="P13" s="20" t="n">
        <f aca="false">+O13+N13</f>
        <v>18.48</v>
      </c>
      <c r="Q13" s="20" t="n">
        <f aca="false">D13*L13*12</f>
        <v>66847.2</v>
      </c>
      <c r="R13" s="62" t="n">
        <f aca="false">+P13</f>
        <v>18.48</v>
      </c>
      <c r="S13" s="62" t="n">
        <f aca="false">D13*R13*12</f>
        <v>71406.72</v>
      </c>
      <c r="T13" s="62" t="n">
        <f aca="false">S13-Q13</f>
        <v>4559.51999999999</v>
      </c>
      <c r="W13" s="64" t="n">
        <f aca="false">+R13/L13-1</f>
        <v>0.068208092485549</v>
      </c>
      <c r="X13" s="60"/>
    </row>
    <row r="14" s="63" customFormat="true" ht="15" hidden="false" customHeight="false" outlineLevel="0" collapsed="false">
      <c r="A14" s="53"/>
      <c r="B14" s="54" t="n">
        <v>24</v>
      </c>
      <c r="C14" s="55" t="s">
        <v>103</v>
      </c>
      <c r="D14" s="56" t="n">
        <v>13</v>
      </c>
      <c r="E14" s="57" t="n">
        <v>1</v>
      </c>
      <c r="F14" s="11" t="n">
        <f aca="false">+E14*D14*12</f>
        <v>156</v>
      </c>
      <c r="G14" s="58" t="n">
        <f aca="false">+References!B20</f>
        <v>37</v>
      </c>
      <c r="H14" s="11" t="n">
        <f aca="false">G14*F14</f>
        <v>5772</v>
      </c>
      <c r="I14" s="59" t="n">
        <f aca="false">$C$57*H14</f>
        <v>3866.25409880633</v>
      </c>
      <c r="J14" s="20" t="n">
        <f aca="false">(References!$C$49*I14)</f>
        <v>73.4588278773202</v>
      </c>
      <c r="K14" s="20" t="n">
        <f aca="false">J14/References!$G$57</f>
        <v>75.48716808373</v>
      </c>
      <c r="L14" s="60" t="n">
        <v>7.4</v>
      </c>
      <c r="M14" s="61" t="n">
        <f aca="false">ROUND(((K14/F14)*E14),2)</f>
        <v>0.48</v>
      </c>
      <c r="N14" s="20" t="n">
        <f aca="false">M14+L14</f>
        <v>7.88</v>
      </c>
      <c r="O14" s="20" t="n">
        <f aca="false">ROUND(+$O$2*N14,2)</f>
        <v>0.02</v>
      </c>
      <c r="P14" s="20" t="n">
        <f aca="false">+O14+N14</f>
        <v>7.9</v>
      </c>
      <c r="Q14" s="20" t="n">
        <f aca="false">D14*L14*12</f>
        <v>1154.4</v>
      </c>
      <c r="R14" s="62" t="n">
        <f aca="false">+P14</f>
        <v>7.9</v>
      </c>
      <c r="S14" s="62" t="n">
        <f aca="false">D14*R14*12</f>
        <v>1232.4</v>
      </c>
      <c r="T14" s="62" t="n">
        <f aca="false">S14-Q14</f>
        <v>78</v>
      </c>
      <c r="W14" s="64" t="n">
        <f aca="false">+R14/L14-1</f>
        <v>0.0675675675675675</v>
      </c>
      <c r="X14" s="60"/>
    </row>
    <row r="15" s="63" customFormat="true" ht="15" hidden="false" customHeight="false" outlineLevel="0" collapsed="false">
      <c r="A15" s="53"/>
      <c r="B15" s="54" t="n">
        <v>24</v>
      </c>
      <c r="C15" s="55" t="s">
        <v>104</v>
      </c>
      <c r="D15" s="56" t="n">
        <v>65</v>
      </c>
      <c r="E15" s="57" t="n">
        <v>1</v>
      </c>
      <c r="F15" s="11" t="n">
        <f aca="false">+E15*D15*12</f>
        <v>780</v>
      </c>
      <c r="G15" s="58" t="n">
        <f aca="false">+G14</f>
        <v>37</v>
      </c>
      <c r="H15" s="11" t="n">
        <f aca="false">G15*F15</f>
        <v>28860</v>
      </c>
      <c r="I15" s="59" t="n">
        <f aca="false">$C$57*H15</f>
        <v>19331.2704940316</v>
      </c>
      <c r="J15" s="20" t="n">
        <f aca="false">(References!$C$49*I15)</f>
        <v>367.294139386601</v>
      </c>
      <c r="K15" s="20" t="n">
        <f aca="false">J15/References!$G$57</f>
        <v>377.43584041865</v>
      </c>
      <c r="L15" s="60" t="n">
        <v>7.4</v>
      </c>
      <c r="M15" s="61" t="n">
        <f aca="false">ROUND(((K15/F15)*E15),2)</f>
        <v>0.48</v>
      </c>
      <c r="N15" s="20" t="n">
        <f aca="false">M15+L15</f>
        <v>7.88</v>
      </c>
      <c r="O15" s="20" t="n">
        <f aca="false">ROUND(+$O$2*N15,2)</f>
        <v>0.02</v>
      </c>
      <c r="P15" s="20" t="n">
        <f aca="false">+O15+N15</f>
        <v>7.9</v>
      </c>
      <c r="Q15" s="20" t="n">
        <f aca="false">D15*L15*12</f>
        <v>5772</v>
      </c>
      <c r="R15" s="62" t="n">
        <f aca="false">+P15</f>
        <v>7.9</v>
      </c>
      <c r="S15" s="62" t="n">
        <f aca="false">D15*R15*12</f>
        <v>6162</v>
      </c>
      <c r="T15" s="62" t="n">
        <f aca="false">S15-Q15</f>
        <v>390</v>
      </c>
      <c r="W15" s="64" t="n">
        <f aca="false">+R15/L15-1</f>
        <v>0.0675675675675675</v>
      </c>
      <c r="X15" s="60"/>
    </row>
    <row r="16" s="63" customFormat="true" ht="15" hidden="false" customHeight="false" outlineLevel="0" collapsed="false">
      <c r="A16" s="53"/>
      <c r="B16" s="54" t="n">
        <v>24</v>
      </c>
      <c r="C16" s="55" t="s">
        <v>105</v>
      </c>
      <c r="D16" s="56" t="n">
        <v>45</v>
      </c>
      <c r="E16" s="57" t="n">
        <v>2.1667</v>
      </c>
      <c r="F16" s="11" t="n">
        <f aca="false">+E16*D16*12</f>
        <v>1170.018</v>
      </c>
      <c r="G16" s="58" t="n">
        <f aca="false">+G15</f>
        <v>37</v>
      </c>
      <c r="H16" s="11" t="n">
        <f aca="false">G16*F16</f>
        <v>43290.666</v>
      </c>
      <c r="I16" s="59" t="n">
        <f aca="false">$C$57*H16</f>
        <v>28997.3518472896</v>
      </c>
      <c r="J16" s="20" t="n">
        <f aca="false">(References!$C$49*I16)</f>
        <v>550.949685098503</v>
      </c>
      <c r="K16" s="20" t="n">
        <f aca="false">J16/References!$G$57</f>
        <v>566.162470685831</v>
      </c>
      <c r="L16" s="60" t="n">
        <v>14.2</v>
      </c>
      <c r="M16" s="61" t="n">
        <f aca="false">ROUND(((K16/F16)*E16),2)</f>
        <v>1.05</v>
      </c>
      <c r="N16" s="20" t="n">
        <f aca="false">M16+L16</f>
        <v>15.25</v>
      </c>
      <c r="O16" s="20" t="n">
        <f aca="false">ROUND(+$O$2*N16,2)</f>
        <v>0.04</v>
      </c>
      <c r="P16" s="20" t="n">
        <f aca="false">+O16+N16</f>
        <v>15.29</v>
      </c>
      <c r="Q16" s="20" t="n">
        <f aca="false">D16*L16*12</f>
        <v>7668</v>
      </c>
      <c r="R16" s="62" t="n">
        <f aca="false">+P16</f>
        <v>15.29</v>
      </c>
      <c r="S16" s="62" t="n">
        <f aca="false">D16*R16*12</f>
        <v>8256.6</v>
      </c>
      <c r="T16" s="62" t="n">
        <f aca="false">S16-Q16</f>
        <v>588.599999999999</v>
      </c>
      <c r="W16" s="64" t="n">
        <f aca="false">+R16/L16-1</f>
        <v>0.0767605633802817</v>
      </c>
      <c r="X16" s="60"/>
    </row>
    <row r="17" s="63" customFormat="true" ht="15" hidden="false" customHeight="false" outlineLevel="0" collapsed="false">
      <c r="A17" s="53"/>
      <c r="B17" s="54" t="n">
        <v>24</v>
      </c>
      <c r="C17" s="55" t="s">
        <v>106</v>
      </c>
      <c r="D17" s="56" t="n">
        <v>1689</v>
      </c>
      <c r="E17" s="57" t="n">
        <v>4.333</v>
      </c>
      <c r="F17" s="11" t="n">
        <f aca="false">+E17*D17*12</f>
        <v>87821.244</v>
      </c>
      <c r="G17" s="58" t="n">
        <f aca="false">+G16</f>
        <v>37</v>
      </c>
      <c r="H17" s="11" t="n">
        <f aca="false">G17*F17</f>
        <v>3249386.028</v>
      </c>
      <c r="I17" s="59" t="n">
        <f aca="false">$C$57*H17</f>
        <v>2176533.61908507</v>
      </c>
      <c r="J17" s="20" t="n">
        <f aca="false">(References!$C$49*I17)</f>
        <v>41354.1387626163</v>
      </c>
      <c r="K17" s="20" t="n">
        <f aca="false">J17/References!$G$57</f>
        <v>42496.0064560915</v>
      </c>
      <c r="L17" s="60" t="n">
        <v>20.2</v>
      </c>
      <c r="M17" s="61" t="n">
        <f aca="false">ROUND(((K17/F17)*E17),2)</f>
        <v>2.1</v>
      </c>
      <c r="N17" s="20" t="n">
        <f aca="false">M17+L17</f>
        <v>22.3</v>
      </c>
      <c r="O17" s="20" t="n">
        <f aca="false">ROUND(+$O$2*N17,2)</f>
        <v>0.06</v>
      </c>
      <c r="P17" s="20" t="n">
        <f aca="false">+O17+N17</f>
        <v>22.36</v>
      </c>
      <c r="Q17" s="20" t="n">
        <f aca="false">D17*L17*12</f>
        <v>409413.6</v>
      </c>
      <c r="R17" s="62" t="n">
        <f aca="false">+P17</f>
        <v>22.36</v>
      </c>
      <c r="S17" s="62" t="n">
        <f aca="false">D17*R17*12</f>
        <v>453192.48</v>
      </c>
      <c r="T17" s="62" t="n">
        <f aca="false">S17-Q17</f>
        <v>43778.88</v>
      </c>
      <c r="W17" s="64" t="n">
        <f aca="false">+R17/L17-1</f>
        <v>0.106930693069307</v>
      </c>
      <c r="X17" s="60"/>
    </row>
    <row r="18" s="63" customFormat="true" ht="15" hidden="false" customHeight="false" outlineLevel="0" collapsed="false">
      <c r="A18" s="53"/>
      <c r="B18" s="54" t="n">
        <v>24</v>
      </c>
      <c r="C18" s="55" t="s">
        <v>107</v>
      </c>
      <c r="D18" s="56" t="n">
        <v>24</v>
      </c>
      <c r="E18" s="57" t="n">
        <v>4.333</v>
      </c>
      <c r="F18" s="11" t="n">
        <f aca="false">+E18*D18*12</f>
        <v>1247.904</v>
      </c>
      <c r="G18" s="58" t="n">
        <f aca="false">+G17</f>
        <v>37</v>
      </c>
      <c r="H18" s="11" t="n">
        <f aca="false">G18*F18</f>
        <v>46172.448</v>
      </c>
      <c r="I18" s="59" t="n">
        <f aca="false">$C$57*H18</f>
        <v>30927.653557159</v>
      </c>
      <c r="J18" s="20" t="n">
        <f aca="false">(References!$C$49*I18)</f>
        <v>587.625417586022</v>
      </c>
      <c r="K18" s="20" t="n">
        <f aca="false">J18/References!$G$57</f>
        <v>603.850891027943</v>
      </c>
      <c r="L18" s="60" t="n">
        <f aca="false">+L17*2</f>
        <v>40.4</v>
      </c>
      <c r="M18" s="61" t="n">
        <f aca="false">+M17*2</f>
        <v>4.2</v>
      </c>
      <c r="N18" s="20" t="n">
        <f aca="false">M18+L18</f>
        <v>44.6</v>
      </c>
      <c r="O18" s="20" t="n">
        <f aca="false">ROUND(+$O$2*N18,2)</f>
        <v>0.11</v>
      </c>
      <c r="P18" s="20" t="n">
        <f aca="false">+O18+N18</f>
        <v>44.71</v>
      </c>
      <c r="Q18" s="20" t="n">
        <f aca="false">D18*L18*12</f>
        <v>11635.2</v>
      </c>
      <c r="R18" s="62" t="n">
        <f aca="false">+P18</f>
        <v>44.71</v>
      </c>
      <c r="S18" s="62" t="n">
        <f aca="false">D18*R18*12</f>
        <v>12876.48</v>
      </c>
      <c r="T18" s="62" t="n">
        <f aca="false">S18-Q18</f>
        <v>1241.28</v>
      </c>
      <c r="W18" s="64" t="n">
        <f aca="false">+R18/L18-1</f>
        <v>0.106683168316832</v>
      </c>
      <c r="X18" s="60"/>
    </row>
    <row r="19" s="63" customFormat="true" ht="15" hidden="false" customHeight="false" outlineLevel="0" collapsed="false">
      <c r="A19" s="53"/>
      <c r="B19" s="54" t="n">
        <v>24</v>
      </c>
      <c r="C19" s="55" t="s">
        <v>108</v>
      </c>
      <c r="D19" s="56" t="n">
        <v>771</v>
      </c>
      <c r="E19" s="57" t="n">
        <v>4.333</v>
      </c>
      <c r="F19" s="11" t="n">
        <f aca="false">+E19*D19*12</f>
        <v>40088.916</v>
      </c>
      <c r="G19" s="58" t="n">
        <f aca="false">+References!B21</f>
        <v>47</v>
      </c>
      <c r="H19" s="11" t="n">
        <f aca="false">G19*F19</f>
        <v>1884179.052</v>
      </c>
      <c r="I19" s="59" t="n">
        <f aca="false">$C$57*H19</f>
        <v>1262078.13282745</v>
      </c>
      <c r="J19" s="20" t="n">
        <f aca="false">(References!$C$49*I19)</f>
        <v>23979.4845237215</v>
      </c>
      <c r="K19" s="20" t="n">
        <f aca="false">J19/References!$G$57</f>
        <v>24641.6044348869</v>
      </c>
      <c r="L19" s="60" t="n">
        <v>30.4</v>
      </c>
      <c r="M19" s="61" t="n">
        <f aca="false">ROUND(((K19/F19)*E19),2)</f>
        <v>2.66</v>
      </c>
      <c r="N19" s="20" t="n">
        <f aca="false">M19+L19</f>
        <v>33.06</v>
      </c>
      <c r="O19" s="20" t="n">
        <f aca="false">ROUND(+$O$2*N19,2)</f>
        <v>0.08</v>
      </c>
      <c r="P19" s="20" t="n">
        <f aca="false">+O19+N19</f>
        <v>33.14</v>
      </c>
      <c r="Q19" s="20" t="n">
        <f aca="false">D19*L19*12</f>
        <v>281260.8</v>
      </c>
      <c r="R19" s="62" t="n">
        <f aca="false">+P19</f>
        <v>33.14</v>
      </c>
      <c r="S19" s="62" t="n">
        <f aca="false">D19*R19*12</f>
        <v>306611.28</v>
      </c>
      <c r="T19" s="62" t="n">
        <f aca="false">S19-Q19</f>
        <v>25350.48</v>
      </c>
      <c r="W19" s="64" t="n">
        <f aca="false">+R19/L19-1</f>
        <v>0.0901315789473685</v>
      </c>
      <c r="X19" s="60"/>
    </row>
    <row r="20" s="63" customFormat="true" ht="15" hidden="false" customHeight="false" outlineLevel="0" collapsed="false">
      <c r="A20" s="53"/>
      <c r="B20" s="54" t="n">
        <v>24</v>
      </c>
      <c r="C20" s="55" t="s">
        <v>109</v>
      </c>
      <c r="D20" s="56" t="n">
        <v>12</v>
      </c>
      <c r="E20" s="57" t="n">
        <v>4.333</v>
      </c>
      <c r="F20" s="11" t="n">
        <f aca="false">+E20*D20*12</f>
        <v>623.952</v>
      </c>
      <c r="G20" s="58" t="n">
        <f aca="false">+G19*2</f>
        <v>94</v>
      </c>
      <c r="H20" s="11" t="n">
        <f aca="false">G20*F20</f>
        <v>58651.488</v>
      </c>
      <c r="I20" s="59" t="n">
        <f aca="false">$C$57*H20</f>
        <v>39286.4788428777</v>
      </c>
      <c r="J20" s="20" t="n">
        <f aca="false">(References!$C$49*I20)</f>
        <v>746.443098014676</v>
      </c>
      <c r="K20" s="20" t="n">
        <f aca="false">J20/References!$G$57</f>
        <v>767.053834549008</v>
      </c>
      <c r="L20" s="60" t="n">
        <f aca="false">+L19*2</f>
        <v>60.8</v>
      </c>
      <c r="M20" s="61" t="n">
        <f aca="false">+M19*2</f>
        <v>5.32</v>
      </c>
      <c r="N20" s="20" t="n">
        <f aca="false">M20+L20</f>
        <v>66.12</v>
      </c>
      <c r="O20" s="20" t="n">
        <f aca="false">ROUND(+$O$2*N20,2)</f>
        <v>0.17</v>
      </c>
      <c r="P20" s="20" t="n">
        <f aca="false">+O20+N20</f>
        <v>66.29</v>
      </c>
      <c r="Q20" s="20" t="n">
        <f aca="false">D20*L20*12</f>
        <v>8755.2</v>
      </c>
      <c r="R20" s="62" t="n">
        <f aca="false">+P20</f>
        <v>66.29</v>
      </c>
      <c r="S20" s="62" t="n">
        <f aca="false">D20*R20*12</f>
        <v>9545.76</v>
      </c>
      <c r="T20" s="62" t="n">
        <f aca="false">S20-Q20</f>
        <v>790.560000000001</v>
      </c>
      <c r="W20" s="64" t="n">
        <f aca="false">+R20/L20-1</f>
        <v>0.090296052631579</v>
      </c>
      <c r="X20" s="60"/>
    </row>
    <row r="21" s="63" customFormat="true" ht="15" hidden="false" customHeight="false" outlineLevel="0" collapsed="false">
      <c r="A21" s="53"/>
      <c r="B21" s="54" t="n">
        <v>24</v>
      </c>
      <c r="C21" s="55" t="s">
        <v>110</v>
      </c>
      <c r="D21" s="56" t="n">
        <v>238</v>
      </c>
      <c r="E21" s="57" t="n">
        <v>4.333</v>
      </c>
      <c r="F21" s="11" t="n">
        <f aca="false">+E21*D21*12</f>
        <v>12375.048</v>
      </c>
      <c r="G21" s="58" t="n">
        <f aca="false">+References!B22</f>
        <v>68</v>
      </c>
      <c r="H21" s="11" t="n">
        <f aca="false">G21*F21</f>
        <v>841503.264</v>
      </c>
      <c r="I21" s="59" t="n">
        <f aca="false">$C$57*H21</f>
        <v>563663.451766962</v>
      </c>
      <c r="J21" s="20" t="n">
        <f aca="false">(References!$C$49*I21)</f>
        <v>10709.6055835723</v>
      </c>
      <c r="K21" s="20" t="n">
        <f aca="false">J21/References!$G$57</f>
        <v>11005.3184914372</v>
      </c>
      <c r="L21" s="60" t="n">
        <v>40.7</v>
      </c>
      <c r="M21" s="61" t="n">
        <f aca="false">ROUND(((K21/F21)*E21),2)</f>
        <v>3.85</v>
      </c>
      <c r="N21" s="20" t="n">
        <f aca="false">M21+L21</f>
        <v>44.55</v>
      </c>
      <c r="O21" s="20" t="n">
        <f aca="false">ROUND(+$O$2*N21,2)</f>
        <v>0.11</v>
      </c>
      <c r="P21" s="20" t="n">
        <f aca="false">+O21+N21</f>
        <v>44.66</v>
      </c>
      <c r="Q21" s="20" t="n">
        <f aca="false">D21*L21*12</f>
        <v>116239.2</v>
      </c>
      <c r="R21" s="62" t="n">
        <f aca="false">+P21</f>
        <v>44.66</v>
      </c>
      <c r="S21" s="62" t="n">
        <f aca="false">D21*R21*12</f>
        <v>127548.96</v>
      </c>
      <c r="T21" s="62" t="n">
        <f aca="false">S21-Q21</f>
        <v>11309.76</v>
      </c>
      <c r="W21" s="64" t="n">
        <f aca="false">+R21/L21-1</f>
        <v>0.0972972972972974</v>
      </c>
      <c r="X21" s="60"/>
    </row>
    <row r="22" s="63" customFormat="true" ht="15" hidden="false" customHeight="false" outlineLevel="0" collapsed="false">
      <c r="A22" s="53"/>
      <c r="B22" s="54" t="n">
        <v>24</v>
      </c>
      <c r="C22" s="55" t="s">
        <v>111</v>
      </c>
      <c r="D22" s="56" t="n">
        <v>14</v>
      </c>
      <c r="E22" s="57" t="n">
        <v>4.333</v>
      </c>
      <c r="F22" s="11" t="n">
        <f aca="false">+E22*D22*12</f>
        <v>727.944</v>
      </c>
      <c r="G22" s="58" t="n">
        <f aca="false">+G21*2</f>
        <v>136</v>
      </c>
      <c r="H22" s="11" t="n">
        <f aca="false">G22*F22</f>
        <v>99000.384</v>
      </c>
      <c r="I22" s="59" t="n">
        <f aca="false">$C$57*H22</f>
        <v>66313.3472667014</v>
      </c>
      <c r="J22" s="20" t="n">
        <f aca="false">(References!$C$49*I22)</f>
        <v>1259.95359806733</v>
      </c>
      <c r="K22" s="20" t="n">
        <f aca="false">J22/References!$G$57</f>
        <v>1294.74335193379</v>
      </c>
      <c r="L22" s="60" t="n">
        <f aca="false">+L21*2</f>
        <v>81.4</v>
      </c>
      <c r="M22" s="61" t="n">
        <f aca="false">+M21*2</f>
        <v>7.7</v>
      </c>
      <c r="N22" s="20" t="n">
        <f aca="false">M22+L22</f>
        <v>89.1</v>
      </c>
      <c r="O22" s="20" t="n">
        <f aca="false">ROUND(+$O$2*N22,2)</f>
        <v>0.22</v>
      </c>
      <c r="P22" s="20" t="n">
        <f aca="false">+O22+N22</f>
        <v>89.32</v>
      </c>
      <c r="Q22" s="20" t="n">
        <f aca="false">D22*L22*12</f>
        <v>13675.2</v>
      </c>
      <c r="R22" s="62" t="n">
        <f aca="false">+P22</f>
        <v>89.32</v>
      </c>
      <c r="S22" s="62" t="n">
        <f aca="false">D22*R22*12</f>
        <v>15005.76</v>
      </c>
      <c r="T22" s="62" t="n">
        <f aca="false">S22-Q22</f>
        <v>1330.56</v>
      </c>
      <c r="W22" s="64" t="n">
        <f aca="false">+R22/L22-1</f>
        <v>0.0972972972972974</v>
      </c>
      <c r="X22" s="60"/>
    </row>
    <row r="23" s="63" customFormat="true" ht="15" hidden="false" customHeight="false" outlineLevel="0" collapsed="false">
      <c r="A23" s="53"/>
      <c r="B23" s="54" t="n">
        <v>25</v>
      </c>
      <c r="C23" s="55" t="s">
        <v>34</v>
      </c>
      <c r="D23" s="65" t="n">
        <v>675</v>
      </c>
      <c r="E23" s="57" t="n">
        <v>1</v>
      </c>
      <c r="F23" s="11" t="n">
        <f aca="false">+E23*D23*12</f>
        <v>8100</v>
      </c>
      <c r="G23" s="58" t="n">
        <f aca="false">+References!B24</f>
        <v>34</v>
      </c>
      <c r="H23" s="11" t="n">
        <f aca="false">G23*F23</f>
        <v>275400</v>
      </c>
      <c r="I23" s="59" t="n">
        <f aca="false">$C$57*H23</f>
        <v>184470.959600011</v>
      </c>
      <c r="J23" s="20" t="n">
        <f aca="false">(References!$C$49*I23)</f>
        <v>3504.94823240021</v>
      </c>
      <c r="K23" s="20" t="n">
        <f aca="false">J23/References!$G$57</f>
        <v>3601.72662686404</v>
      </c>
      <c r="L23" s="60" t="n">
        <v>4.8</v>
      </c>
      <c r="M23" s="61" t="n">
        <f aca="false">ROUND(((K23/F23)*E23),2)</f>
        <v>0.44</v>
      </c>
      <c r="N23" s="20" t="n">
        <f aca="false">M23+L23</f>
        <v>5.24</v>
      </c>
      <c r="O23" s="20" t="n">
        <f aca="false">ROUND(+$O$2*N23,2)</f>
        <v>0.01</v>
      </c>
      <c r="P23" s="20" t="n">
        <f aca="false">+O23+N23</f>
        <v>5.25</v>
      </c>
      <c r="Q23" s="20" t="n">
        <f aca="false">D23*L23*12</f>
        <v>38880</v>
      </c>
      <c r="R23" s="62" t="n">
        <f aca="false">+P23</f>
        <v>5.25</v>
      </c>
      <c r="S23" s="62" t="n">
        <f aca="false">D23*R23*12</f>
        <v>42525</v>
      </c>
      <c r="T23" s="62" t="n">
        <f aca="false">S23-Q23</f>
        <v>3645</v>
      </c>
      <c r="W23" s="64" t="n">
        <f aca="false">+R23/L23-1</f>
        <v>0.09375</v>
      </c>
      <c r="X23" s="60"/>
    </row>
    <row r="24" s="63" customFormat="true" ht="15" hidden="false" customHeight="false" outlineLevel="0" collapsed="false">
      <c r="A24" s="66"/>
      <c r="B24" s="67"/>
      <c r="C24" s="68" t="s">
        <v>67</v>
      </c>
      <c r="D24" s="69" t="n">
        <f aca="false">SUM(D3:D23)</f>
        <v>5522</v>
      </c>
      <c r="E24" s="70"/>
      <c r="F24" s="69" t="n">
        <f aca="false">SUM(F3:F23)</f>
        <v>246358.438</v>
      </c>
      <c r="G24" s="71"/>
      <c r="H24" s="72" t="n">
        <f aca="false">SUM(H3:H23)</f>
        <v>9765302.53</v>
      </c>
      <c r="I24" s="73" t="n">
        <f aca="false">SUM(I3:I23)</f>
        <v>6541084.70767434</v>
      </c>
      <c r="J24" s="74"/>
      <c r="K24" s="74"/>
      <c r="L24" s="74"/>
      <c r="M24" s="74"/>
      <c r="N24" s="74"/>
      <c r="O24" s="74"/>
      <c r="P24" s="74"/>
      <c r="Q24" s="75" t="n">
        <f aca="false">SUM(Q3:Q23)</f>
        <v>1348464</v>
      </c>
      <c r="R24" s="75"/>
      <c r="S24" s="75" t="n">
        <f aca="false">SUM(S3:S23)</f>
        <v>1480479.72</v>
      </c>
      <c r="T24" s="75" t="n">
        <f aca="false">SUM(T3:T23)</f>
        <v>132015.72</v>
      </c>
      <c r="W24" s="76" t="n">
        <f aca="false">+T24/Q24</f>
        <v>0.0979008115900758</v>
      </c>
      <c r="X24" s="60"/>
    </row>
    <row r="25" s="63" customFormat="true" ht="15" hidden="false" customHeight="true" outlineLevel="0" collapsed="false">
      <c r="A25" s="77" t="s">
        <v>112</v>
      </c>
      <c r="B25" s="54" t="n">
        <v>36</v>
      </c>
      <c r="C25" s="55" t="s">
        <v>93</v>
      </c>
      <c r="D25" s="55" t="n">
        <v>1</v>
      </c>
      <c r="E25" s="55" t="n">
        <v>0.5</v>
      </c>
      <c r="F25" s="11" t="n">
        <f aca="false">+E25*D25*52</f>
        <v>26</v>
      </c>
      <c r="G25" s="58" t="n">
        <f aca="false">References!$B$26</f>
        <v>29</v>
      </c>
      <c r="H25" s="78" t="n">
        <f aca="false">F25*G25</f>
        <v>754</v>
      </c>
      <c r="I25" s="59" t="n">
        <f aca="false">$C$57*H25</f>
        <v>505.051211105331</v>
      </c>
      <c r="J25" s="20" t="n">
        <f aca="false">References!$C$49*I25</f>
        <v>9.59597301100129</v>
      </c>
      <c r="K25" s="20" t="n">
        <f aca="false">J25/References!$G$57</f>
        <v>9.86093637129807</v>
      </c>
      <c r="L25" s="60" t="n">
        <v>4.2</v>
      </c>
      <c r="M25" s="20" t="n">
        <f aca="false">ROUND((K25/F25),2)</f>
        <v>0.38</v>
      </c>
      <c r="N25" s="20" t="n">
        <f aca="false">M25+L25</f>
        <v>4.58</v>
      </c>
      <c r="O25" s="20" t="n">
        <f aca="false">ROUND(+$O$2*N25,2)</f>
        <v>0.01</v>
      </c>
      <c r="P25" s="20" t="n">
        <f aca="false">+O25+N25</f>
        <v>4.59</v>
      </c>
      <c r="Q25" s="20" t="n">
        <f aca="false">F25*L25</f>
        <v>109.2</v>
      </c>
      <c r="R25" s="62" t="n">
        <f aca="false">+P25</f>
        <v>4.59</v>
      </c>
      <c r="S25" s="62" t="n">
        <f aca="false">F25*R25</f>
        <v>119.34</v>
      </c>
      <c r="T25" s="62" t="n">
        <f aca="false">S25-Q25</f>
        <v>10.14</v>
      </c>
      <c r="W25" s="64" t="n">
        <f aca="false">+R25/L25-1</f>
        <v>0.0928571428571428</v>
      </c>
      <c r="X25" s="60"/>
    </row>
    <row r="26" s="63" customFormat="true" ht="15" hidden="false" customHeight="false" outlineLevel="0" collapsed="false">
      <c r="A26" s="77"/>
      <c r="B26" s="54" t="n">
        <v>36</v>
      </c>
      <c r="C26" s="55" t="s">
        <v>95</v>
      </c>
      <c r="D26" s="55" t="n">
        <v>4</v>
      </c>
      <c r="E26" s="55" t="n">
        <v>1</v>
      </c>
      <c r="F26" s="11" t="n">
        <f aca="false">+E26*D26*52</f>
        <v>208</v>
      </c>
      <c r="G26" s="58" t="n">
        <f aca="false">References!$B$26</f>
        <v>29</v>
      </c>
      <c r="H26" s="78" t="n">
        <f aca="false">F26*G26</f>
        <v>6032</v>
      </c>
      <c r="I26" s="59" t="n">
        <f aca="false">$C$57*H26</f>
        <v>4040.40968884265</v>
      </c>
      <c r="J26" s="20" t="n">
        <f aca="false">References!$C$49*I26</f>
        <v>76.7677840880103</v>
      </c>
      <c r="K26" s="20" t="n">
        <f aca="false">J26/References!$G$57</f>
        <v>78.8874909703846</v>
      </c>
      <c r="L26" s="60" t="n">
        <f aca="false">+L25</f>
        <v>4.2</v>
      </c>
      <c r="M26" s="20" t="n">
        <f aca="false">ROUND((K26/F26),2)</f>
        <v>0.38</v>
      </c>
      <c r="N26" s="20" t="n">
        <f aca="false">M26+L26</f>
        <v>4.58</v>
      </c>
      <c r="O26" s="20" t="n">
        <f aca="false">ROUND(+$O$2*N26,2)</f>
        <v>0.01</v>
      </c>
      <c r="P26" s="20" t="n">
        <f aca="false">+O26+N26</f>
        <v>4.59</v>
      </c>
      <c r="Q26" s="20" t="n">
        <f aca="false">F26*L26</f>
        <v>873.6</v>
      </c>
      <c r="R26" s="62" t="n">
        <f aca="false">+P26</f>
        <v>4.59</v>
      </c>
      <c r="S26" s="62" t="n">
        <f aca="false">F26*R26</f>
        <v>954.72</v>
      </c>
      <c r="T26" s="62" t="n">
        <f aca="false">S26-Q26</f>
        <v>81.12</v>
      </c>
      <c r="W26" s="64" t="n">
        <f aca="false">+R26/L26-1</f>
        <v>0.0928571428571428</v>
      </c>
      <c r="X26" s="60"/>
    </row>
    <row r="27" s="63" customFormat="true" ht="15" hidden="false" customHeight="false" outlineLevel="0" collapsed="false">
      <c r="A27" s="77"/>
      <c r="B27" s="54" t="n">
        <v>36</v>
      </c>
      <c r="C27" s="55" t="s">
        <v>105</v>
      </c>
      <c r="D27" s="55" t="n">
        <v>1</v>
      </c>
      <c r="E27" s="55" t="n">
        <v>0.5</v>
      </c>
      <c r="F27" s="11" t="n">
        <f aca="false">+E27*D27*52</f>
        <v>26</v>
      </c>
      <c r="G27" s="58" t="n">
        <v>37</v>
      </c>
      <c r="H27" s="78" t="n">
        <f aca="false">F27*G27</f>
        <v>962</v>
      </c>
      <c r="I27" s="59" t="n">
        <f aca="false">$C$57*H27</f>
        <v>644.375683134388</v>
      </c>
      <c r="J27" s="20" t="n">
        <f aca="false">References!$C$49*I27</f>
        <v>12.2431379795534</v>
      </c>
      <c r="K27" s="20" t="n">
        <f aca="false">J27/References!$G$57</f>
        <v>12.5811946806217</v>
      </c>
      <c r="L27" s="60" t="n">
        <v>5.45</v>
      </c>
      <c r="M27" s="20" t="n">
        <f aca="false">ROUND((K27/F27),2)</f>
        <v>0.48</v>
      </c>
      <c r="N27" s="20" t="n">
        <f aca="false">M27+L27</f>
        <v>5.93</v>
      </c>
      <c r="O27" s="20" t="n">
        <f aca="false">ROUND(+$O$2*N27,2)</f>
        <v>0.01</v>
      </c>
      <c r="P27" s="20" t="n">
        <f aca="false">+O27+N27</f>
        <v>5.94</v>
      </c>
      <c r="Q27" s="20" t="n">
        <f aca="false">F27*L27</f>
        <v>141.7</v>
      </c>
      <c r="R27" s="62" t="n">
        <f aca="false">+P27</f>
        <v>5.94</v>
      </c>
      <c r="S27" s="62" t="n">
        <f aca="false">F27*R27</f>
        <v>154.44</v>
      </c>
      <c r="T27" s="62" t="n">
        <f aca="false">S27-Q27</f>
        <v>12.74</v>
      </c>
      <c r="W27" s="64" t="n">
        <f aca="false">+R27/L27-1</f>
        <v>0.0899082568807339</v>
      </c>
      <c r="X27" s="60"/>
    </row>
    <row r="28" s="63" customFormat="true" ht="15" hidden="false" customHeight="false" outlineLevel="0" collapsed="false">
      <c r="A28" s="77"/>
      <c r="B28" s="54" t="n">
        <v>36</v>
      </c>
      <c r="C28" s="55" t="s">
        <v>113</v>
      </c>
      <c r="D28" s="55" t="n">
        <v>1</v>
      </c>
      <c r="E28" s="55" t="n">
        <v>0.5</v>
      </c>
      <c r="F28" s="11" t="n">
        <f aca="false">+E28*D28*52</f>
        <v>26</v>
      </c>
      <c r="G28" s="58" t="n">
        <v>47</v>
      </c>
      <c r="H28" s="78" t="n">
        <f aca="false">F28*G28</f>
        <v>1222</v>
      </c>
      <c r="I28" s="59" t="n">
        <f aca="false">$C$57*H28</f>
        <v>818.531273170709</v>
      </c>
      <c r="J28" s="20" t="n">
        <f aca="false">References!$C$49*I28</f>
        <v>15.5520941902435</v>
      </c>
      <c r="K28" s="20" t="n">
        <f aca="false">J28/References!$G$57</f>
        <v>15.9815175672762</v>
      </c>
      <c r="L28" s="60" t="n">
        <v>7.9</v>
      </c>
      <c r="M28" s="20" t="n">
        <f aca="false">ROUND((K28/F28),2)</f>
        <v>0.61</v>
      </c>
      <c r="N28" s="20" t="n">
        <f aca="false">M28+L28</f>
        <v>8.51</v>
      </c>
      <c r="O28" s="20" t="n">
        <f aca="false">ROUND(+$O$2*N28,2)</f>
        <v>0.02</v>
      </c>
      <c r="P28" s="20" t="n">
        <f aca="false">+O28+N28</f>
        <v>8.53</v>
      </c>
      <c r="Q28" s="20" t="n">
        <f aca="false">F28*L28</f>
        <v>205.4</v>
      </c>
      <c r="R28" s="62" t="n">
        <f aca="false">+P28</f>
        <v>8.53</v>
      </c>
      <c r="S28" s="62" t="n">
        <f aca="false">F28*R28</f>
        <v>221.78</v>
      </c>
      <c r="T28" s="62" t="n">
        <f aca="false">S28-Q28</f>
        <v>16.38</v>
      </c>
      <c r="W28" s="64" t="n">
        <f aca="false">+R28/L28-1</f>
        <v>0.079746835443038</v>
      </c>
      <c r="X28" s="60"/>
    </row>
    <row r="29" s="63" customFormat="true" ht="15" hidden="false" customHeight="false" outlineLevel="0" collapsed="false">
      <c r="A29" s="77"/>
      <c r="B29" s="54" t="n">
        <v>36</v>
      </c>
      <c r="C29" s="55" t="s">
        <v>108</v>
      </c>
      <c r="D29" s="55" t="n">
        <v>2</v>
      </c>
      <c r="E29" s="55" t="n">
        <v>1</v>
      </c>
      <c r="F29" s="11" t="n">
        <f aca="false">+E29*D29*52</f>
        <v>104</v>
      </c>
      <c r="G29" s="58" t="n">
        <v>47</v>
      </c>
      <c r="H29" s="78" t="n">
        <f aca="false">F29*G29</f>
        <v>4888</v>
      </c>
      <c r="I29" s="59" t="n">
        <f aca="false">$C$57*H29</f>
        <v>3274.12509268284</v>
      </c>
      <c r="J29" s="20" t="n">
        <f aca="false">References!$C$49*I29</f>
        <v>62.2083767609739</v>
      </c>
      <c r="K29" s="20" t="n">
        <f aca="false">J29/References!$G$57</f>
        <v>63.9260702691047</v>
      </c>
      <c r="L29" s="60" t="n">
        <v>7.9</v>
      </c>
      <c r="M29" s="20" t="n">
        <f aca="false">ROUND((K29/F29),2)</f>
        <v>0.61</v>
      </c>
      <c r="N29" s="20" t="n">
        <f aca="false">M29+L29</f>
        <v>8.51</v>
      </c>
      <c r="O29" s="20" t="n">
        <f aca="false">ROUND(+$O$2*N29,2)</f>
        <v>0.02</v>
      </c>
      <c r="P29" s="20" t="n">
        <f aca="false">+O29+N29</f>
        <v>8.53</v>
      </c>
      <c r="Q29" s="20" t="n">
        <f aca="false">F29*L29</f>
        <v>821.6</v>
      </c>
      <c r="R29" s="62" t="n">
        <f aca="false">+P29</f>
        <v>8.53</v>
      </c>
      <c r="S29" s="62" t="n">
        <f aca="false">F29*R29</f>
        <v>887.12</v>
      </c>
      <c r="T29" s="62" t="n">
        <f aca="false">S29-Q29</f>
        <v>65.5199999999999</v>
      </c>
      <c r="W29" s="64" t="n">
        <f aca="false">+R29/L29-1</f>
        <v>0.079746835443038</v>
      </c>
      <c r="X29" s="79"/>
    </row>
    <row r="30" s="63" customFormat="true" ht="15" hidden="false" customHeight="false" outlineLevel="0" collapsed="false">
      <c r="A30" s="77"/>
      <c r="B30" s="54" t="n">
        <v>36</v>
      </c>
      <c r="C30" s="55" t="s">
        <v>110</v>
      </c>
      <c r="D30" s="55" t="n">
        <v>3</v>
      </c>
      <c r="E30" s="55" t="n">
        <v>1</v>
      </c>
      <c r="F30" s="11" t="n">
        <f aca="false">+E30*D30*52</f>
        <v>156</v>
      </c>
      <c r="G30" s="58" t="n">
        <v>68</v>
      </c>
      <c r="H30" s="78" t="n">
        <f aca="false">F30*G30</f>
        <v>10608</v>
      </c>
      <c r="I30" s="59" t="n">
        <f aca="false">$C$57*H30</f>
        <v>7105.5480734819</v>
      </c>
      <c r="J30" s="20" t="n">
        <f aca="false">References!$C$49*I30</f>
        <v>135.005413396156</v>
      </c>
      <c r="K30" s="20" t="n">
        <f aca="false">J30/References!$G$57</f>
        <v>138.733173775504</v>
      </c>
      <c r="L30" s="60" t="n">
        <v>10.8</v>
      </c>
      <c r="M30" s="20" t="n">
        <f aca="false">ROUND((K30/F30),2)</f>
        <v>0.89</v>
      </c>
      <c r="N30" s="20" t="n">
        <f aca="false">M30+L30</f>
        <v>11.69</v>
      </c>
      <c r="O30" s="20" t="n">
        <f aca="false">ROUND(+$O$2*N30,2)</f>
        <v>0.03</v>
      </c>
      <c r="P30" s="20" t="n">
        <f aca="false">+O30+N30</f>
        <v>11.72</v>
      </c>
      <c r="Q30" s="20" t="n">
        <f aca="false">F30*L30</f>
        <v>1684.8</v>
      </c>
      <c r="R30" s="62" t="n">
        <f aca="false">+P30</f>
        <v>11.72</v>
      </c>
      <c r="S30" s="62" t="n">
        <f aca="false">F30*R30</f>
        <v>1828.32</v>
      </c>
      <c r="T30" s="62" t="n">
        <f aca="false">S30-Q30</f>
        <v>143.52</v>
      </c>
      <c r="W30" s="64" t="n">
        <f aca="false">+R30/L30-1</f>
        <v>0.0851851851851853</v>
      </c>
      <c r="X30" s="79"/>
    </row>
    <row r="31" s="63" customFormat="true" ht="15" hidden="false" customHeight="false" outlineLevel="0" collapsed="false">
      <c r="A31" s="77"/>
      <c r="B31" s="54" t="n">
        <v>35</v>
      </c>
      <c r="C31" s="55" t="s">
        <v>114</v>
      </c>
      <c r="D31" s="55" t="n">
        <v>9</v>
      </c>
      <c r="E31" s="55" t="n">
        <v>0.5</v>
      </c>
      <c r="F31" s="11" t="n">
        <f aca="false">+E31*D31*52</f>
        <v>234</v>
      </c>
      <c r="G31" s="58" t="n">
        <f aca="false">+References!B27</f>
        <v>175</v>
      </c>
      <c r="H31" s="78" t="n">
        <f aca="false">F31*G31</f>
        <v>40950</v>
      </c>
      <c r="I31" s="59" t="n">
        <f aca="false">$C$57*H31</f>
        <v>27429.5054307206</v>
      </c>
      <c r="J31" s="20" t="n">
        <f aca="false">References!$C$49*I31</f>
        <v>521.160603183691</v>
      </c>
      <c r="K31" s="20" t="n">
        <f aca="false">J31/References!$G$57</f>
        <v>535.550854648085</v>
      </c>
      <c r="L31" s="60" t="n">
        <v>19</v>
      </c>
      <c r="M31" s="20" t="n">
        <f aca="false">ROUND((K31/F31),2)</f>
        <v>2.29</v>
      </c>
      <c r="N31" s="20" t="n">
        <f aca="false">M31+L31</f>
        <v>21.29</v>
      </c>
      <c r="O31" s="20" t="n">
        <f aca="false">ROUND(+$O$2*N31,2)</f>
        <v>0.05</v>
      </c>
      <c r="P31" s="20" t="n">
        <f aca="false">+O31+N31</f>
        <v>21.34</v>
      </c>
      <c r="Q31" s="20" t="n">
        <f aca="false">F31*L31</f>
        <v>4446</v>
      </c>
      <c r="R31" s="62" t="n">
        <f aca="false">+P31</f>
        <v>21.34</v>
      </c>
      <c r="S31" s="62" t="n">
        <f aca="false">F31*R31</f>
        <v>4993.56</v>
      </c>
      <c r="T31" s="62" t="n">
        <f aca="false">S31-Q31</f>
        <v>547.56</v>
      </c>
      <c r="W31" s="64" t="n">
        <f aca="false">+R31/L31-1</f>
        <v>0.123157894736842</v>
      </c>
      <c r="X31" s="79"/>
    </row>
    <row r="32" s="63" customFormat="true" ht="15" hidden="false" customHeight="false" outlineLevel="0" collapsed="false">
      <c r="A32" s="77"/>
      <c r="B32" s="54" t="n">
        <v>35</v>
      </c>
      <c r="C32" s="55" t="s">
        <v>115</v>
      </c>
      <c r="D32" s="55" t="n">
        <v>18</v>
      </c>
      <c r="E32" s="55" t="n">
        <v>1</v>
      </c>
      <c r="F32" s="11" t="n">
        <f aca="false">+E32*D32*52</f>
        <v>936</v>
      </c>
      <c r="G32" s="58" t="n">
        <f aca="false">+G31</f>
        <v>175</v>
      </c>
      <c r="H32" s="78" t="n">
        <f aca="false">F32*G32</f>
        <v>163800</v>
      </c>
      <c r="I32" s="59" t="n">
        <f aca="false">$C$57*H32</f>
        <v>109718.021722882</v>
      </c>
      <c r="J32" s="20" t="n">
        <f aca="false">References!$C$49*I32</f>
        <v>2084.64241273476</v>
      </c>
      <c r="K32" s="20" t="n">
        <f aca="false">J32/References!$G$57</f>
        <v>2142.20341859234</v>
      </c>
      <c r="L32" s="60" t="n">
        <f aca="false">+L31</f>
        <v>19</v>
      </c>
      <c r="M32" s="20" t="n">
        <f aca="false">ROUND((K32/F32),2)</f>
        <v>2.29</v>
      </c>
      <c r="N32" s="20" t="n">
        <f aca="false">M32+L32</f>
        <v>21.29</v>
      </c>
      <c r="O32" s="20" t="n">
        <f aca="false">ROUND(+$O$2*N32,2)</f>
        <v>0.05</v>
      </c>
      <c r="P32" s="20" t="n">
        <f aca="false">+O32+N32</f>
        <v>21.34</v>
      </c>
      <c r="Q32" s="20" t="n">
        <f aca="false">F32*L32</f>
        <v>17784</v>
      </c>
      <c r="R32" s="62" t="n">
        <f aca="false">+P32</f>
        <v>21.34</v>
      </c>
      <c r="S32" s="62" t="n">
        <f aca="false">F32*R32</f>
        <v>19974.24</v>
      </c>
      <c r="T32" s="62" t="n">
        <f aca="false">S32-Q32</f>
        <v>2190.24</v>
      </c>
      <c r="W32" s="64" t="n">
        <f aca="false">+R32/L32-1</f>
        <v>0.123157894736842</v>
      </c>
      <c r="X32" s="79"/>
    </row>
    <row r="33" s="63" customFormat="true" ht="15" hidden="false" customHeight="false" outlineLevel="0" collapsed="false">
      <c r="A33" s="77"/>
      <c r="B33" s="54" t="n">
        <v>35</v>
      </c>
      <c r="C33" s="55" t="s">
        <v>116</v>
      </c>
      <c r="D33" s="55" t="n">
        <v>2</v>
      </c>
      <c r="E33" s="55" t="n">
        <v>0.5</v>
      </c>
      <c r="F33" s="11" t="n">
        <f aca="false">+E33*D33*52</f>
        <v>52</v>
      </c>
      <c r="G33" s="58" t="n">
        <f aca="false">+References!B28</f>
        <v>250</v>
      </c>
      <c r="H33" s="78" t="n">
        <f aca="false">F33*G33</f>
        <v>13000</v>
      </c>
      <c r="I33" s="59" t="n">
        <f aca="false">$C$57*H33</f>
        <v>8707.77950181605</v>
      </c>
      <c r="J33" s="20" t="n">
        <f aca="false">References!$C$49*I33</f>
        <v>165.447810534505</v>
      </c>
      <c r="K33" s="20" t="n">
        <f aca="false">J33/References!$G$57</f>
        <v>170.016144332725</v>
      </c>
      <c r="L33" s="60" t="n">
        <v>24.7</v>
      </c>
      <c r="M33" s="20" t="n">
        <f aca="false">ROUND((K33/F33),2)</f>
        <v>3.27</v>
      </c>
      <c r="N33" s="20" t="n">
        <f aca="false">M33+L33</f>
        <v>27.97</v>
      </c>
      <c r="O33" s="20" t="n">
        <f aca="false">ROUND(+$O$2*N33,2)</f>
        <v>0.07</v>
      </c>
      <c r="P33" s="20" t="n">
        <f aca="false">+O33+N33</f>
        <v>28.04</v>
      </c>
      <c r="Q33" s="20" t="n">
        <f aca="false">F33*L33</f>
        <v>1284.4</v>
      </c>
      <c r="R33" s="62" t="n">
        <f aca="false">+P33</f>
        <v>28.04</v>
      </c>
      <c r="S33" s="62" t="n">
        <f aca="false">F33*R33</f>
        <v>1458.08</v>
      </c>
      <c r="T33" s="62" t="n">
        <f aca="false">S33-Q33</f>
        <v>173.68</v>
      </c>
      <c r="W33" s="64" t="n">
        <f aca="false">+R33/L33-1</f>
        <v>0.135222672064777</v>
      </c>
      <c r="X33" s="79"/>
    </row>
    <row r="34" s="63" customFormat="true" ht="15" hidden="false" customHeight="false" outlineLevel="0" collapsed="false">
      <c r="A34" s="77"/>
      <c r="B34" s="54" t="n">
        <v>35</v>
      </c>
      <c r="C34" s="55" t="s">
        <v>117</v>
      </c>
      <c r="D34" s="55" t="n">
        <v>9</v>
      </c>
      <c r="E34" s="55" t="n">
        <v>1</v>
      </c>
      <c r="F34" s="11" t="n">
        <f aca="false">+E34*D34*52</f>
        <v>468</v>
      </c>
      <c r="G34" s="58" t="n">
        <f aca="false">+G33</f>
        <v>250</v>
      </c>
      <c r="H34" s="78" t="n">
        <f aca="false">F34*G34</f>
        <v>117000</v>
      </c>
      <c r="I34" s="59" t="n">
        <f aca="false">$C$57*H34</f>
        <v>78370.0155163445</v>
      </c>
      <c r="J34" s="20" t="n">
        <f aca="false">References!$C$49*I34</f>
        <v>1489.03029481054</v>
      </c>
      <c r="K34" s="20" t="n">
        <f aca="false">J34/References!$G$57</f>
        <v>1530.14529899453</v>
      </c>
      <c r="L34" s="60" t="n">
        <f aca="false">+L33</f>
        <v>24.7</v>
      </c>
      <c r="M34" s="20" t="n">
        <f aca="false">ROUND((K34/F34),2)</f>
        <v>3.27</v>
      </c>
      <c r="N34" s="20" t="n">
        <f aca="false">M34+L34</f>
        <v>27.97</v>
      </c>
      <c r="O34" s="20" t="n">
        <f aca="false">ROUND(+$O$2*N34,2)</f>
        <v>0.07</v>
      </c>
      <c r="P34" s="20" t="n">
        <f aca="false">+O34+N34</f>
        <v>28.04</v>
      </c>
      <c r="Q34" s="20" t="n">
        <f aca="false">F34*L34</f>
        <v>11559.6</v>
      </c>
      <c r="R34" s="62" t="n">
        <f aca="false">+P34</f>
        <v>28.04</v>
      </c>
      <c r="S34" s="62" t="n">
        <f aca="false">F34*R34</f>
        <v>13122.72</v>
      </c>
      <c r="T34" s="62" t="n">
        <f aca="false">S34-Q34</f>
        <v>1563.12</v>
      </c>
      <c r="W34" s="64" t="n">
        <f aca="false">+R34/L34-1</f>
        <v>0.135222672064777</v>
      </c>
      <c r="X34" s="79"/>
    </row>
    <row r="35" s="63" customFormat="true" ht="15" hidden="false" customHeight="false" outlineLevel="0" collapsed="false">
      <c r="A35" s="77"/>
      <c r="B35" s="54" t="n">
        <v>35</v>
      </c>
      <c r="C35" s="55" t="s">
        <v>118</v>
      </c>
      <c r="D35" s="55" t="n">
        <v>2</v>
      </c>
      <c r="E35" s="55" t="n">
        <v>2</v>
      </c>
      <c r="F35" s="11" t="n">
        <f aca="false">+E35*D35*52</f>
        <v>208</v>
      </c>
      <c r="G35" s="58" t="n">
        <f aca="false">+G34</f>
        <v>250</v>
      </c>
      <c r="H35" s="78" t="n">
        <f aca="false">F35*G35</f>
        <v>52000</v>
      </c>
      <c r="I35" s="59" t="n">
        <f aca="false">$C$57*H35</f>
        <v>34831.1180072642</v>
      </c>
      <c r="J35" s="20" t="n">
        <f aca="false">References!$C$49*I35</f>
        <v>661.79124213802</v>
      </c>
      <c r="K35" s="20" t="n">
        <f aca="false">J35/References!$G$57</f>
        <v>680.064577330901</v>
      </c>
      <c r="L35" s="60" t="n">
        <f aca="false">+L34</f>
        <v>24.7</v>
      </c>
      <c r="M35" s="20" t="n">
        <f aca="false">ROUND((K35/F35),2)</f>
        <v>3.27</v>
      </c>
      <c r="N35" s="20" t="n">
        <f aca="false">M35+L35</f>
        <v>27.97</v>
      </c>
      <c r="O35" s="20" t="n">
        <f aca="false">ROUND(+$O$2*N35,2)</f>
        <v>0.07</v>
      </c>
      <c r="P35" s="20" t="n">
        <f aca="false">+O35+N35</f>
        <v>28.04</v>
      </c>
      <c r="Q35" s="20" t="n">
        <f aca="false">F35*L35</f>
        <v>5137.6</v>
      </c>
      <c r="R35" s="62" t="n">
        <f aca="false">+P35</f>
        <v>28.04</v>
      </c>
      <c r="S35" s="62" t="n">
        <f aca="false">F35*R35</f>
        <v>5832.32</v>
      </c>
      <c r="T35" s="62" t="n">
        <f aca="false">S35-Q35</f>
        <v>694.72</v>
      </c>
      <c r="W35" s="64" t="n">
        <f aca="false">+R35/L35-1</f>
        <v>0.135222672064777</v>
      </c>
      <c r="X35" s="79"/>
    </row>
    <row r="36" s="63" customFormat="true" ht="15" hidden="false" customHeight="false" outlineLevel="0" collapsed="false">
      <c r="A36" s="77"/>
      <c r="B36" s="54" t="n">
        <v>35</v>
      </c>
      <c r="C36" s="55" t="s">
        <v>119</v>
      </c>
      <c r="D36" s="55" t="n">
        <v>9</v>
      </c>
      <c r="E36" s="55" t="n">
        <v>0.5</v>
      </c>
      <c r="F36" s="11" t="n">
        <f aca="false">+E36*D36*52</f>
        <v>234</v>
      </c>
      <c r="G36" s="58" t="n">
        <f aca="false">+References!B29</f>
        <v>324</v>
      </c>
      <c r="H36" s="78" t="n">
        <f aca="false">F36*G36</f>
        <v>75816</v>
      </c>
      <c r="I36" s="59" t="n">
        <f aca="false">$C$57*H36</f>
        <v>50783.7700545912</v>
      </c>
      <c r="J36" s="20" t="n">
        <f aca="false">References!$C$49*I36</f>
        <v>964.891631037233</v>
      </c>
      <c r="K36" s="20" t="n">
        <f aca="false">J36/References!$G$57</f>
        <v>991.534153748454</v>
      </c>
      <c r="L36" s="60" t="n">
        <v>30.1</v>
      </c>
      <c r="M36" s="20" t="n">
        <f aca="false">ROUND((K36/F36),2)</f>
        <v>4.24</v>
      </c>
      <c r="N36" s="20" t="n">
        <f aca="false">M36+L36</f>
        <v>34.34</v>
      </c>
      <c r="O36" s="20" t="n">
        <f aca="false">ROUND(+$O$2*N36,2)</f>
        <v>0.09</v>
      </c>
      <c r="P36" s="20" t="n">
        <f aca="false">+O36+N36</f>
        <v>34.43</v>
      </c>
      <c r="Q36" s="20" t="n">
        <f aca="false">F36*L36</f>
        <v>7043.4</v>
      </c>
      <c r="R36" s="62" t="n">
        <f aca="false">+P36</f>
        <v>34.43</v>
      </c>
      <c r="S36" s="62" t="n">
        <f aca="false">F36*R36</f>
        <v>8056.62</v>
      </c>
      <c r="T36" s="62" t="n">
        <f aca="false">S36-Q36</f>
        <v>1013.22</v>
      </c>
      <c r="W36" s="64" t="n">
        <f aca="false">+R36/L36-1</f>
        <v>0.143853820598007</v>
      </c>
      <c r="X36" s="79"/>
    </row>
    <row r="37" s="63" customFormat="true" ht="15" hidden="false" customHeight="false" outlineLevel="0" collapsed="false">
      <c r="A37" s="77"/>
      <c r="B37" s="54" t="n">
        <v>35</v>
      </c>
      <c r="C37" s="55" t="s">
        <v>120</v>
      </c>
      <c r="D37" s="55" t="n">
        <v>17</v>
      </c>
      <c r="E37" s="55" t="n">
        <v>1</v>
      </c>
      <c r="F37" s="11" t="n">
        <f aca="false">+E37*D37*52</f>
        <v>884</v>
      </c>
      <c r="G37" s="58" t="n">
        <f aca="false">+G36</f>
        <v>324</v>
      </c>
      <c r="H37" s="78" t="n">
        <f aca="false">F37*G37</f>
        <v>286416</v>
      </c>
      <c r="I37" s="59" t="n">
        <f aca="false">$C$57*H37</f>
        <v>191849.797984011</v>
      </c>
      <c r="J37" s="20" t="n">
        <f aca="false">References!$C$49*I37</f>
        <v>3645.14616169621</v>
      </c>
      <c r="K37" s="20" t="n">
        <f aca="false">J37/References!$G$57</f>
        <v>3745.7956919386</v>
      </c>
      <c r="L37" s="60" t="n">
        <f aca="false">+L36</f>
        <v>30.1</v>
      </c>
      <c r="M37" s="20" t="n">
        <f aca="false">ROUND((K37/F37),2)</f>
        <v>4.24</v>
      </c>
      <c r="N37" s="20" t="n">
        <f aca="false">M37+L37</f>
        <v>34.34</v>
      </c>
      <c r="O37" s="20" t="n">
        <f aca="false">ROUND(+$O$2*N37,2)</f>
        <v>0.09</v>
      </c>
      <c r="P37" s="20" t="n">
        <f aca="false">+O37+N37</f>
        <v>34.43</v>
      </c>
      <c r="Q37" s="20" t="n">
        <f aca="false">F37*L37</f>
        <v>26608.4</v>
      </c>
      <c r="R37" s="62" t="n">
        <f aca="false">+P37</f>
        <v>34.43</v>
      </c>
      <c r="S37" s="62" t="n">
        <f aca="false">F37*R37</f>
        <v>30436.12</v>
      </c>
      <c r="T37" s="62" t="n">
        <f aca="false">S37-Q37</f>
        <v>3827.72000000001</v>
      </c>
      <c r="W37" s="64" t="n">
        <f aca="false">+R37/L37-1</f>
        <v>0.143853820598007</v>
      </c>
      <c r="X37" s="79"/>
    </row>
    <row r="38" s="63" customFormat="true" ht="15" hidden="false" customHeight="false" outlineLevel="0" collapsed="false">
      <c r="A38" s="77"/>
      <c r="B38" s="54" t="n">
        <v>35</v>
      </c>
      <c r="C38" s="55" t="s">
        <v>121</v>
      </c>
      <c r="D38" s="55" t="n">
        <v>5</v>
      </c>
      <c r="E38" s="55" t="n">
        <v>0.5</v>
      </c>
      <c r="F38" s="11" t="n">
        <f aca="false">+E38*D38*52</f>
        <v>130</v>
      </c>
      <c r="G38" s="58" t="n">
        <f aca="false">+References!B30</f>
        <v>473</v>
      </c>
      <c r="H38" s="78" t="n">
        <f aca="false">F38*G38</f>
        <v>61490</v>
      </c>
      <c r="I38" s="59" t="n">
        <f aca="false">$C$57*H38</f>
        <v>41187.7970435899</v>
      </c>
      <c r="J38" s="20" t="n">
        <f aca="false">References!$C$49*I38</f>
        <v>782.568143828209</v>
      </c>
      <c r="K38" s="20" t="n">
        <f aca="false">J38/References!$G$57</f>
        <v>804.176362693791</v>
      </c>
      <c r="L38" s="60" t="n">
        <v>41.4</v>
      </c>
      <c r="M38" s="20" t="n">
        <f aca="false">ROUND((K38/F38),2)</f>
        <v>6.19</v>
      </c>
      <c r="N38" s="20" t="n">
        <f aca="false">M38+L38</f>
        <v>47.59</v>
      </c>
      <c r="O38" s="20" t="n">
        <f aca="false">ROUND(+$O$2*N38,2)</f>
        <v>0.12</v>
      </c>
      <c r="P38" s="20" t="n">
        <f aca="false">+O38+N38</f>
        <v>47.71</v>
      </c>
      <c r="Q38" s="20" t="n">
        <f aca="false">F38*L38</f>
        <v>5382</v>
      </c>
      <c r="R38" s="62" t="n">
        <f aca="false">+P38</f>
        <v>47.71</v>
      </c>
      <c r="S38" s="62" t="n">
        <f aca="false">F38*R38</f>
        <v>6202.3</v>
      </c>
      <c r="T38" s="62" t="n">
        <f aca="false">S38-Q38</f>
        <v>820.299999999999</v>
      </c>
      <c r="W38" s="64" t="n">
        <f aca="false">+R38/L38-1</f>
        <v>0.152415458937198</v>
      </c>
      <c r="X38" s="79"/>
    </row>
    <row r="39" s="63" customFormat="true" ht="15" hidden="false" customHeight="false" outlineLevel="0" collapsed="false">
      <c r="A39" s="77"/>
      <c r="B39" s="54" t="n">
        <v>35</v>
      </c>
      <c r="C39" s="55" t="s">
        <v>122</v>
      </c>
      <c r="D39" s="55" t="n">
        <v>4</v>
      </c>
      <c r="E39" s="55" t="n">
        <v>1</v>
      </c>
      <c r="F39" s="11" t="n">
        <f aca="false">+E39*D39*52</f>
        <v>208</v>
      </c>
      <c r="G39" s="58" t="n">
        <f aca="false">+G38</f>
        <v>473</v>
      </c>
      <c r="H39" s="78" t="n">
        <f aca="false">F39*G39</f>
        <v>98384</v>
      </c>
      <c r="I39" s="59" t="n">
        <f aca="false">$C$57*H39</f>
        <v>65900.4752697439</v>
      </c>
      <c r="J39" s="20" t="n">
        <f aca="false">References!$C$49*I39</f>
        <v>1252.10903012513</v>
      </c>
      <c r="K39" s="20" t="n">
        <f aca="false">J39/References!$G$57</f>
        <v>1286.68218031007</v>
      </c>
      <c r="L39" s="60" t="n">
        <f aca="false">+L38</f>
        <v>41.4</v>
      </c>
      <c r="M39" s="20" t="n">
        <f aca="false">ROUND((K39/F39),2)</f>
        <v>6.19</v>
      </c>
      <c r="N39" s="20" t="n">
        <f aca="false">M39+L39</f>
        <v>47.59</v>
      </c>
      <c r="O39" s="20" t="n">
        <f aca="false">ROUND(+$O$2*N39,2)</f>
        <v>0.12</v>
      </c>
      <c r="P39" s="20" t="n">
        <f aca="false">+O39+N39</f>
        <v>47.71</v>
      </c>
      <c r="Q39" s="20" t="n">
        <f aca="false">F39*L39</f>
        <v>8611.2</v>
      </c>
      <c r="R39" s="62" t="n">
        <f aca="false">+P39</f>
        <v>47.71</v>
      </c>
      <c r="S39" s="62" t="n">
        <f aca="false">F39*R39</f>
        <v>9923.68</v>
      </c>
      <c r="T39" s="62" t="n">
        <f aca="false">S39-Q39</f>
        <v>1312.48</v>
      </c>
      <c r="W39" s="64" t="n">
        <f aca="false">+R39/L39-1</f>
        <v>0.152415458937198</v>
      </c>
      <c r="X39" s="79"/>
    </row>
    <row r="40" s="63" customFormat="true" ht="15" hidden="false" customHeight="false" outlineLevel="0" collapsed="false">
      <c r="A40" s="77"/>
      <c r="B40" s="54" t="n">
        <v>35</v>
      </c>
      <c r="C40" s="55" t="s">
        <v>123</v>
      </c>
      <c r="D40" s="55" t="n">
        <v>1</v>
      </c>
      <c r="E40" s="55" t="n">
        <v>0.5</v>
      </c>
      <c r="F40" s="11" t="n">
        <f aca="false">+E40*D40*52</f>
        <v>26</v>
      </c>
      <c r="G40" s="58" t="n">
        <f aca="false">+References!B31</f>
        <v>613</v>
      </c>
      <c r="H40" s="78" t="n">
        <f aca="false">F40*G40</f>
        <v>15938</v>
      </c>
      <c r="I40" s="59" t="n">
        <f aca="false">$C$57*H40</f>
        <v>10675.7376692265</v>
      </c>
      <c r="J40" s="20" t="n">
        <f aca="false">References!$C$49*I40</f>
        <v>202.839015715303</v>
      </c>
      <c r="K40" s="20" t="n">
        <f aca="false">J40/References!$G$57</f>
        <v>208.439792951921</v>
      </c>
      <c r="L40" s="60" t="n">
        <v>52.6</v>
      </c>
      <c r="M40" s="20" t="n">
        <f aca="false">ROUND((K40/F40),2)</f>
        <v>8.02</v>
      </c>
      <c r="N40" s="20" t="n">
        <f aca="false">M40+L40</f>
        <v>60.62</v>
      </c>
      <c r="O40" s="20" t="n">
        <f aca="false">ROUND(+$O$2*N40,2)</f>
        <v>0.15</v>
      </c>
      <c r="P40" s="20" t="n">
        <f aca="false">+O40+N40</f>
        <v>60.77</v>
      </c>
      <c r="Q40" s="20" t="n">
        <f aca="false">F40*L40</f>
        <v>1367.6</v>
      </c>
      <c r="R40" s="62" t="n">
        <f aca="false">+P40</f>
        <v>60.77</v>
      </c>
      <c r="S40" s="62" t="n">
        <f aca="false">F40*R40</f>
        <v>1580.02</v>
      </c>
      <c r="T40" s="62" t="n">
        <f aca="false">S40-Q40</f>
        <v>212.42</v>
      </c>
      <c r="W40" s="64" t="n">
        <f aca="false">+R40/L40-1</f>
        <v>0.15532319391635</v>
      </c>
      <c r="X40" s="79"/>
    </row>
    <row r="41" s="63" customFormat="true" ht="15" hidden="false" customHeight="false" outlineLevel="0" collapsed="false">
      <c r="A41" s="77"/>
      <c r="B41" s="54" t="n">
        <v>35</v>
      </c>
      <c r="C41" s="55" t="s">
        <v>124</v>
      </c>
      <c r="D41" s="55" t="n">
        <v>8</v>
      </c>
      <c r="E41" s="55" t="n">
        <v>1</v>
      </c>
      <c r="F41" s="11" t="n">
        <f aca="false">+E41*D41*52</f>
        <v>416</v>
      </c>
      <c r="G41" s="58" t="n">
        <f aca="false">+G40</f>
        <v>613</v>
      </c>
      <c r="H41" s="78" t="n">
        <f aca="false">F41*G41</f>
        <v>255008</v>
      </c>
      <c r="I41" s="59" t="n">
        <f aca="false">$C$57*H41</f>
        <v>170811.802707624</v>
      </c>
      <c r="J41" s="20" t="n">
        <f aca="false">References!$C$49*I41</f>
        <v>3245.42425144485</v>
      </c>
      <c r="K41" s="20" t="n">
        <f aca="false">J41/References!$G$57</f>
        <v>3335.03668723074</v>
      </c>
      <c r="L41" s="60" t="n">
        <f aca="false">+L40</f>
        <v>52.6</v>
      </c>
      <c r="M41" s="20" t="n">
        <f aca="false">ROUND((K41/F41),2)</f>
        <v>8.02</v>
      </c>
      <c r="N41" s="20" t="n">
        <f aca="false">M41+L41</f>
        <v>60.62</v>
      </c>
      <c r="O41" s="20" t="n">
        <f aca="false">ROUND(+$O$2*N41,2)</f>
        <v>0.15</v>
      </c>
      <c r="P41" s="20" t="n">
        <f aca="false">+O41+N41</f>
        <v>60.77</v>
      </c>
      <c r="Q41" s="20" t="n">
        <f aca="false">F41*L41</f>
        <v>21881.6</v>
      </c>
      <c r="R41" s="62" t="n">
        <f aca="false">+P41</f>
        <v>60.77</v>
      </c>
      <c r="S41" s="62" t="n">
        <f aca="false">F41*R41</f>
        <v>25280.32</v>
      </c>
      <c r="T41" s="62" t="n">
        <f aca="false">S41-Q41</f>
        <v>3398.72</v>
      </c>
      <c r="W41" s="64" t="n">
        <f aca="false">+R41/L41-1</f>
        <v>0.15532319391635</v>
      </c>
      <c r="X41" s="79"/>
    </row>
    <row r="42" s="63" customFormat="true" ht="15" hidden="false" customHeight="false" outlineLevel="0" collapsed="false">
      <c r="A42" s="77"/>
      <c r="B42" s="54" t="n">
        <v>35</v>
      </c>
      <c r="C42" s="55" t="s">
        <v>125</v>
      </c>
      <c r="D42" s="55" t="n">
        <v>2</v>
      </c>
      <c r="E42" s="55" t="n">
        <v>0.5</v>
      </c>
      <c r="F42" s="11" t="n">
        <f aca="false">+E42*D42*52</f>
        <v>52</v>
      </c>
      <c r="G42" s="58" t="n">
        <f aca="false">+References!B32</f>
        <v>840</v>
      </c>
      <c r="H42" s="78" t="n">
        <f aca="false">F42*G42</f>
        <v>43680</v>
      </c>
      <c r="I42" s="59" t="n">
        <f aca="false">$C$57*H42</f>
        <v>29258.1391261019</v>
      </c>
      <c r="J42" s="20" t="n">
        <f aca="false">References!$C$49*I42</f>
        <v>555.904643395937</v>
      </c>
      <c r="K42" s="20" t="n">
        <f aca="false">J42/References!$G$57</f>
        <v>571.254244957957</v>
      </c>
      <c r="L42" s="60" t="n">
        <v>73.4</v>
      </c>
      <c r="M42" s="20" t="n">
        <f aca="false">ROUND((K42/F42),2)</f>
        <v>10.99</v>
      </c>
      <c r="N42" s="20" t="n">
        <f aca="false">M42+L42</f>
        <v>84.39</v>
      </c>
      <c r="O42" s="20" t="n">
        <f aca="false">ROUND(+$O$2*N42,2)</f>
        <v>0.21</v>
      </c>
      <c r="P42" s="20" t="n">
        <f aca="false">+O42+N42</f>
        <v>84.6</v>
      </c>
      <c r="Q42" s="20" t="n">
        <f aca="false">F42*L42</f>
        <v>3816.8</v>
      </c>
      <c r="R42" s="62" t="n">
        <f aca="false">+P42</f>
        <v>84.6</v>
      </c>
      <c r="S42" s="62" t="n">
        <f aca="false">F42*R42</f>
        <v>4399.2</v>
      </c>
      <c r="T42" s="62" t="n">
        <f aca="false">S42-Q42</f>
        <v>582.4</v>
      </c>
      <c r="W42" s="64" t="n">
        <f aca="false">+R42/L42-1</f>
        <v>0.15258855585831</v>
      </c>
      <c r="X42" s="79"/>
    </row>
    <row r="43" s="63" customFormat="true" ht="15" hidden="false" customHeight="false" outlineLevel="0" collapsed="false">
      <c r="A43" s="77"/>
      <c r="B43" s="54" t="n">
        <v>35</v>
      </c>
      <c r="C43" s="55" t="s">
        <v>126</v>
      </c>
      <c r="D43" s="55" t="n">
        <v>4</v>
      </c>
      <c r="E43" s="55" t="n">
        <v>1</v>
      </c>
      <c r="F43" s="11" t="n">
        <f aca="false">+E43*D43*52</f>
        <v>208</v>
      </c>
      <c r="G43" s="58" t="n">
        <f aca="false">+G42</f>
        <v>840</v>
      </c>
      <c r="H43" s="78" t="n">
        <f aca="false">F43*G43</f>
        <v>174720</v>
      </c>
      <c r="I43" s="59" t="n">
        <f aca="false">$C$57*H43</f>
        <v>117032.556504408</v>
      </c>
      <c r="J43" s="20" t="n">
        <f aca="false">References!$C$49*I43</f>
        <v>2223.61857358375</v>
      </c>
      <c r="K43" s="20" t="n">
        <f aca="false">J43/References!$G$57</f>
        <v>2285.01697983183</v>
      </c>
      <c r="L43" s="60" t="n">
        <f aca="false">+L42</f>
        <v>73.4</v>
      </c>
      <c r="M43" s="20" t="n">
        <f aca="false">ROUND((K43/F43),2)</f>
        <v>10.99</v>
      </c>
      <c r="N43" s="20" t="n">
        <f aca="false">M43+L43</f>
        <v>84.39</v>
      </c>
      <c r="O43" s="20" t="n">
        <f aca="false">ROUND(+$O$2*N43,2)</f>
        <v>0.21</v>
      </c>
      <c r="P43" s="20" t="n">
        <f aca="false">+O43+N43</f>
        <v>84.6</v>
      </c>
      <c r="Q43" s="20" t="n">
        <f aca="false">F43*L43</f>
        <v>15267.2</v>
      </c>
      <c r="R43" s="62" t="n">
        <f aca="false">+P43</f>
        <v>84.6</v>
      </c>
      <c r="S43" s="62" t="n">
        <f aca="false">F43*R43</f>
        <v>17596.8</v>
      </c>
      <c r="T43" s="62" t="n">
        <f aca="false">S43-Q43</f>
        <v>2329.6</v>
      </c>
      <c r="W43" s="64" t="n">
        <f aca="false">+R43/L43-1</f>
        <v>0.15258855585831</v>
      </c>
      <c r="X43" s="79"/>
    </row>
    <row r="44" s="63" customFormat="true" ht="15" hidden="false" customHeight="false" outlineLevel="0" collapsed="false">
      <c r="A44" s="77"/>
      <c r="B44" s="54" t="n">
        <v>35</v>
      </c>
      <c r="C44" s="55" t="s">
        <v>127</v>
      </c>
      <c r="D44" s="55" t="n">
        <v>1</v>
      </c>
      <c r="E44" s="55" t="n">
        <v>0.5</v>
      </c>
      <c r="F44" s="11" t="n">
        <f aca="false">+E44*D44*52</f>
        <v>26</v>
      </c>
      <c r="G44" s="58" t="n">
        <f aca="false">+References!B33</f>
        <v>980</v>
      </c>
      <c r="H44" s="78" t="n">
        <f aca="false">F44*G44</f>
        <v>25480</v>
      </c>
      <c r="I44" s="59" t="n">
        <f aca="false">$C$57*H44</f>
        <v>17067.2478235595</v>
      </c>
      <c r="J44" s="20" t="n">
        <f aca="false">References!$C$49*I44</f>
        <v>324.27770864763</v>
      </c>
      <c r="K44" s="20" t="n">
        <f aca="false">J44/References!$G$57</f>
        <v>333.231642892142</v>
      </c>
      <c r="L44" s="60" t="n">
        <v>94.3</v>
      </c>
      <c r="M44" s="20" t="n">
        <f aca="false">ROUND((K44/F44),2)</f>
        <v>12.82</v>
      </c>
      <c r="N44" s="20" t="n">
        <f aca="false">M44+L44</f>
        <v>107.12</v>
      </c>
      <c r="O44" s="20" t="n">
        <f aca="false">ROUND(+$O$2*N44,2)</f>
        <v>0.27</v>
      </c>
      <c r="P44" s="20" t="n">
        <f aca="false">+O44+N44</f>
        <v>107.39</v>
      </c>
      <c r="Q44" s="20" t="n">
        <f aca="false">F44*L44</f>
        <v>2451.8</v>
      </c>
      <c r="R44" s="62" t="n">
        <f aca="false">+P44</f>
        <v>107.39</v>
      </c>
      <c r="S44" s="62" t="n">
        <f aca="false">F44*R44</f>
        <v>2792.14</v>
      </c>
      <c r="T44" s="62" t="n">
        <f aca="false">S44-Q44</f>
        <v>340.34</v>
      </c>
      <c r="W44" s="64" t="n">
        <f aca="false">+R44/L44-1</f>
        <v>0.13881230116649</v>
      </c>
      <c r="X44" s="79"/>
    </row>
    <row r="45" s="63" customFormat="true" ht="15" hidden="false" customHeight="false" outlineLevel="0" collapsed="false">
      <c r="A45" s="77"/>
      <c r="B45" s="54" t="n">
        <v>35</v>
      </c>
      <c r="C45" s="55" t="s">
        <v>128</v>
      </c>
      <c r="D45" s="80" t="n">
        <v>1</v>
      </c>
      <c r="E45" s="55" t="n">
        <v>3</v>
      </c>
      <c r="F45" s="11" t="n">
        <f aca="false">+E45*D45*52</f>
        <v>156</v>
      </c>
      <c r="G45" s="58" t="n">
        <f aca="false">+G44</f>
        <v>980</v>
      </c>
      <c r="H45" s="78" t="n">
        <f aca="false">F45*G45</f>
        <v>152880</v>
      </c>
      <c r="I45" s="59" t="n">
        <f aca="false">$C$57*H45</f>
        <v>102403.486941357</v>
      </c>
      <c r="J45" s="20" t="n">
        <f aca="false">References!$C$49*I45</f>
        <v>1945.66625188578</v>
      </c>
      <c r="K45" s="20" t="n">
        <f aca="false">J45/References!$G$57</f>
        <v>1999.38985735285</v>
      </c>
      <c r="L45" s="60" t="n">
        <f aca="false">+L44</f>
        <v>94.3</v>
      </c>
      <c r="M45" s="20" t="n">
        <f aca="false">ROUND((K45/F45),2)</f>
        <v>12.82</v>
      </c>
      <c r="N45" s="20" t="n">
        <f aca="false">M45+L45</f>
        <v>107.12</v>
      </c>
      <c r="O45" s="20" t="n">
        <f aca="false">ROUND(+$O$2*N45,2)</f>
        <v>0.27</v>
      </c>
      <c r="P45" s="20" t="n">
        <f aca="false">+O45+N45</f>
        <v>107.39</v>
      </c>
      <c r="Q45" s="20" t="n">
        <f aca="false">F45*L45</f>
        <v>14710.8</v>
      </c>
      <c r="R45" s="62" t="n">
        <f aca="false">+P45</f>
        <v>107.39</v>
      </c>
      <c r="S45" s="62" t="n">
        <f aca="false">F45*R45</f>
        <v>16752.84</v>
      </c>
      <c r="T45" s="62" t="n">
        <f aca="false">S45-Q45</f>
        <v>2042.04</v>
      </c>
      <c r="W45" s="64" t="n">
        <f aca="false">+R45/L45-1</f>
        <v>0.13881230116649</v>
      </c>
      <c r="X45" s="79"/>
    </row>
    <row r="46" s="63" customFormat="true" ht="15" hidden="false" customHeight="false" outlineLevel="0" collapsed="false">
      <c r="A46" s="66"/>
      <c r="B46" s="17"/>
      <c r="C46" s="68" t="s">
        <v>67</v>
      </c>
      <c r="D46" s="69" t="n">
        <f aca="false">SUM(D25:D45)</f>
        <v>104</v>
      </c>
      <c r="E46" s="69"/>
      <c r="F46" s="69" t="n">
        <f aca="false">SUM(F25:F45)</f>
        <v>4784</v>
      </c>
      <c r="G46" s="81"/>
      <c r="H46" s="69" t="n">
        <f aca="false">SUM(H25:H45)</f>
        <v>1601028</v>
      </c>
      <c r="I46" s="73" t="n">
        <f aca="false">SUM(I25:I45)</f>
        <v>1072415.29232566</v>
      </c>
      <c r="J46" s="75"/>
      <c r="K46" s="75"/>
      <c r="L46" s="75"/>
      <c r="M46" s="75"/>
      <c r="N46" s="75"/>
      <c r="O46" s="75"/>
      <c r="P46" s="75"/>
      <c r="Q46" s="75" t="n">
        <f aca="false">SUM(Q25:Q45)</f>
        <v>151188.7</v>
      </c>
      <c r="R46" s="75"/>
      <c r="S46" s="75" t="n">
        <f aca="false">SUM(S25:S45)</f>
        <v>172566.68</v>
      </c>
      <c r="T46" s="75" t="n">
        <f aca="false">SUM(T25:T45)</f>
        <v>21377.98</v>
      </c>
      <c r="W46" s="76" t="n">
        <f aca="false">+T46/Q46</f>
        <v>0.14139932415584</v>
      </c>
    </row>
    <row r="47" customFormat="false" ht="25.5" hidden="false" customHeight="true" outlineLevel="0" collapsed="false">
      <c r="C47" s="82" t="s">
        <v>129</v>
      </c>
      <c r="D47" s="83" t="n">
        <f aca="false">D24+D46</f>
        <v>5626</v>
      </c>
      <c r="E47" s="83"/>
      <c r="F47" s="83" t="n">
        <f aca="false">F24+F46</f>
        <v>251142.438</v>
      </c>
      <c r="G47" s="83"/>
      <c r="H47" s="83" t="n">
        <f aca="false">H24+H46</f>
        <v>11366330.53</v>
      </c>
      <c r="I47" s="83" t="n">
        <f aca="false">I24+I46</f>
        <v>7613500</v>
      </c>
      <c r="J47" s="20"/>
      <c r="K47" s="84"/>
      <c r="L47" s="84"/>
      <c r="M47" s="84"/>
      <c r="N47" s="84"/>
      <c r="O47" s="84"/>
      <c r="P47" s="84"/>
      <c r="Q47" s="85" t="n">
        <f aca="false">Q24+Q46</f>
        <v>1499652.7</v>
      </c>
      <c r="R47" s="85"/>
      <c r="S47" s="85" t="n">
        <f aca="false">S24+S46</f>
        <v>1653046.4</v>
      </c>
      <c r="T47" s="85" t="n">
        <f aca="false">T24+T46</f>
        <v>153393.7</v>
      </c>
      <c r="W47" s="76" t="n">
        <f aca="false">+T47/Q47</f>
        <v>0.102286149319773</v>
      </c>
    </row>
    <row r="48" customFormat="false" ht="15" hidden="false" customHeight="false" outlineLevel="0" collapsed="false">
      <c r="G48" s="86"/>
      <c r="J48" s="87"/>
    </row>
    <row r="49" customFormat="false" ht="15" hidden="false" customHeight="false" outlineLevel="0" collapsed="false">
      <c r="G49" s="86"/>
      <c r="H49" s="41" t="n">
        <f aca="false">+H46/2000</f>
        <v>800.514</v>
      </c>
      <c r="I49" s="41" t="n">
        <f aca="false">+I46/2000</f>
        <v>536.207646162829</v>
      </c>
      <c r="J49" s="87"/>
      <c r="T49" s="35" t="n">
        <f aca="false">+References!C57</f>
        <v>12414.726</v>
      </c>
    </row>
    <row r="50" customFormat="false" ht="15" hidden="false" customHeight="false" outlineLevel="0" collapsed="false">
      <c r="A50" s="88"/>
      <c r="C50" s="89"/>
    </row>
    <row r="51" customFormat="false" ht="15" hidden="false" customHeight="false" outlineLevel="0" collapsed="false">
      <c r="A51" s="88"/>
      <c r="C51" s="89"/>
      <c r="T51" s="90" t="n">
        <f aca="false">+T47+T49</f>
        <v>165808.426</v>
      </c>
    </row>
    <row r="52" customFormat="false" ht="15" hidden="false" customHeight="false" outlineLevel="0" collapsed="false">
      <c r="A52" s="88"/>
      <c r="B52" s="1" t="s">
        <v>130</v>
      </c>
      <c r="C52" s="1"/>
      <c r="D52" s="41"/>
      <c r="E52" s="91"/>
      <c r="F52" s="91"/>
      <c r="H52" s="92"/>
    </row>
    <row r="53" customFormat="false" ht="15" hidden="false" customHeight="false" outlineLevel="0" collapsed="false">
      <c r="A53" s="88"/>
      <c r="B53" s="41"/>
      <c r="C53" s="93" t="s">
        <v>67</v>
      </c>
      <c r="D53" s="41"/>
      <c r="E53" s="94"/>
      <c r="F53" s="94"/>
      <c r="H53" s="95" t="s">
        <v>131</v>
      </c>
      <c r="J53" s="96"/>
      <c r="Q53" s="43"/>
    </row>
    <row r="54" customFormat="false" ht="15" hidden="false" customHeight="false" outlineLevel="0" collapsed="false">
      <c r="A54" s="88"/>
      <c r="B54" s="41" t="s">
        <v>132</v>
      </c>
      <c r="C54" s="97" t="n">
        <f aca="false">'Co. Pro Tonnage'!E9</f>
        <v>3806.75</v>
      </c>
      <c r="D54" s="41"/>
      <c r="E54" s="11"/>
      <c r="F54" s="11"/>
      <c r="G54" s="98"/>
      <c r="H54" s="99" t="s">
        <v>133</v>
      </c>
      <c r="I54" s="100"/>
      <c r="J54" s="96"/>
      <c r="Q54" s="43"/>
    </row>
    <row r="55" customFormat="false" ht="15" hidden="false" customHeight="false" outlineLevel="0" collapsed="false">
      <c r="A55" s="88"/>
      <c r="B55" s="41" t="s">
        <v>134</v>
      </c>
      <c r="C55" s="101" t="n">
        <f aca="false">C54*2000</f>
        <v>7613500</v>
      </c>
      <c r="D55" s="41"/>
      <c r="E55" s="101"/>
      <c r="F55" s="101"/>
      <c r="G55" s="101"/>
      <c r="H55" s="102"/>
      <c r="J55" s="96"/>
    </row>
    <row r="56" customFormat="false" ht="15" hidden="false" customHeight="false" outlineLevel="0" collapsed="false">
      <c r="A56" s="88"/>
      <c r="B56" s="41" t="s">
        <v>135</v>
      </c>
      <c r="C56" s="101" t="n">
        <f aca="false">F24+F46</f>
        <v>251142.438</v>
      </c>
      <c r="D56" s="41"/>
      <c r="E56" s="11"/>
      <c r="F56" s="11"/>
      <c r="G56" s="11"/>
      <c r="J56" s="96"/>
      <c r="Q56" s="43"/>
    </row>
    <row r="57" customFormat="false" ht="15" hidden="false" customHeight="false" outlineLevel="0" collapsed="false">
      <c r="B57" s="15" t="s">
        <v>136</v>
      </c>
      <c r="C57" s="103" t="n">
        <f aca="false">C55/$H$47</f>
        <v>0.669829192447389</v>
      </c>
      <c r="D57" s="41"/>
      <c r="E57" s="103"/>
      <c r="F57" s="103"/>
      <c r="G57" s="103"/>
      <c r="H57" s="64"/>
      <c r="J57" s="96"/>
      <c r="L57" s="104"/>
      <c r="N57" s="104"/>
      <c r="O57" s="104"/>
      <c r="P57" s="104"/>
      <c r="Q57" s="105"/>
    </row>
    <row r="58" customFormat="false" ht="15" hidden="false" customHeight="false" outlineLevel="0" collapsed="false">
      <c r="E58" s="96"/>
      <c r="G58" s="106"/>
      <c r="H58" s="5"/>
      <c r="J58" s="96"/>
      <c r="L58" s="90"/>
      <c r="N58" s="35"/>
      <c r="O58" s="35"/>
      <c r="P58" s="35"/>
      <c r="Q58" s="107"/>
    </row>
    <row r="59" customFormat="false" ht="15" hidden="false" customHeight="false" outlineLevel="0" collapsed="false">
      <c r="D59" s="108"/>
      <c r="E59" s="21"/>
      <c r="G59" s="106"/>
      <c r="H59" s="5"/>
      <c r="J59" s="96"/>
      <c r="L59" s="90"/>
      <c r="N59" s="35"/>
      <c r="O59" s="35"/>
      <c r="P59" s="35"/>
      <c r="Q59" s="107"/>
    </row>
    <row r="60" customFormat="false" ht="15" hidden="false" customHeight="false" outlineLevel="0" collapsed="false">
      <c r="D60" s="108"/>
      <c r="E60" s="21"/>
      <c r="G60" s="106"/>
      <c r="H60" s="5"/>
      <c r="J60" s="96"/>
      <c r="L60" s="90"/>
      <c r="N60" s="35"/>
      <c r="O60" s="35"/>
      <c r="P60" s="35"/>
      <c r="Q60" s="107"/>
    </row>
    <row r="61" customFormat="false" ht="15" hidden="false" customHeight="false" outlineLevel="0" collapsed="false">
      <c r="D61" s="41"/>
      <c r="I61" s="41"/>
    </row>
    <row r="62" customFormat="false" ht="15" hidden="false" customHeight="false" outlineLevel="0" collapsed="false">
      <c r="D62" s="41"/>
      <c r="E62" s="96"/>
      <c r="I62" s="41"/>
    </row>
    <row r="63" customFormat="false" ht="15" hidden="false" customHeight="false" outlineLevel="0" collapsed="false">
      <c r="D63" s="41"/>
      <c r="I63" s="41"/>
    </row>
    <row r="64" customFormat="false" ht="15" hidden="false" customHeight="false" outlineLevel="0" collapsed="false">
      <c r="D64" s="41"/>
      <c r="I64" s="41"/>
    </row>
    <row r="65" customFormat="false" ht="15" hidden="false" customHeight="false" outlineLevel="0" collapsed="false">
      <c r="D65" s="41"/>
    </row>
  </sheetData>
  <mergeCells count="3">
    <mergeCell ref="A3:A23"/>
    <mergeCell ref="A25:A45"/>
    <mergeCell ref="B52:C5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9" t="s">
        <v>13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0.25" hidden="false" customHeight="false" outlineLevel="0" collapsed="false">
      <c r="A2" s="111" t="s">
        <v>13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5.75" hidden="false" customHeight="false" outlineLevel="0" collapsed="false">
      <c r="A3" s="112" t="s">
        <v>139</v>
      </c>
      <c r="G3" s="113" t="s">
        <v>140</v>
      </c>
      <c r="I3" s="113" t="s">
        <v>141</v>
      </c>
      <c r="L3" s="114"/>
      <c r="M3" s="115"/>
      <c r="N3" s="115"/>
      <c r="O3" s="116"/>
      <c r="P3" s="117"/>
    </row>
    <row r="4" customFormat="false" ht="15.75" hidden="false" customHeight="false" outlineLevel="0" collapsed="false">
      <c r="A4" s="110"/>
      <c r="B4" s="110"/>
      <c r="C4" s="113" t="s">
        <v>67</v>
      </c>
      <c r="D4" s="113" t="s">
        <v>142</v>
      </c>
      <c r="E4" s="113" t="s">
        <v>141</v>
      </c>
      <c r="F4" s="118" t="s">
        <v>143</v>
      </c>
      <c r="G4" s="113" t="s">
        <v>141</v>
      </c>
      <c r="H4" s="118" t="s">
        <v>144</v>
      </c>
      <c r="I4" s="113" t="s">
        <v>145</v>
      </c>
      <c r="J4" s="113" t="s">
        <v>145</v>
      </c>
      <c r="L4" s="117"/>
      <c r="M4" s="117"/>
      <c r="N4" s="117"/>
      <c r="O4" s="117"/>
      <c r="P4" s="117"/>
    </row>
    <row r="5" customFormat="false" ht="20.25" hidden="false" customHeight="false" outlineLevel="0" collapsed="false">
      <c r="A5" s="110"/>
      <c r="B5" s="110"/>
      <c r="C5" s="119" t="s">
        <v>146</v>
      </c>
      <c r="D5" s="119" t="s">
        <v>141</v>
      </c>
      <c r="E5" s="119" t="s">
        <v>146</v>
      </c>
      <c r="F5" s="120" t="s">
        <v>147</v>
      </c>
      <c r="G5" s="119" t="s">
        <v>148</v>
      </c>
      <c r="H5" s="120" t="s">
        <v>147</v>
      </c>
      <c r="I5" s="119" t="s">
        <v>149</v>
      </c>
      <c r="J5" s="119" t="s">
        <v>150</v>
      </c>
      <c r="L5" s="121"/>
      <c r="M5" s="121"/>
      <c r="N5" s="121"/>
      <c r="O5" s="121"/>
      <c r="P5" s="121"/>
      <c r="Q5" s="121"/>
    </row>
    <row r="6" customFormat="false" ht="15.75" hidden="false" customHeight="false" outlineLevel="0" collapsed="false">
      <c r="A6" s="122" t="s">
        <v>151</v>
      </c>
      <c r="B6" s="110" t="n">
        <v>648.89</v>
      </c>
      <c r="C6" s="123" t="n">
        <v>481.88</v>
      </c>
      <c r="D6" s="124" t="n">
        <v>1</v>
      </c>
      <c r="E6" s="125" t="n">
        <f aca="false">+D6*C6</f>
        <v>481.88</v>
      </c>
      <c r="F6" s="126" t="n">
        <v>109</v>
      </c>
      <c r="G6" s="127" t="n">
        <f aca="false">+F6*E6</f>
        <v>52524.92</v>
      </c>
      <c r="H6" s="128" t="n">
        <v>147</v>
      </c>
      <c r="I6" s="127" t="n">
        <f aca="false">+H6*E6</f>
        <v>70836.36</v>
      </c>
      <c r="J6" s="129" t="n">
        <f aca="false">+I6-G6</f>
        <v>18311.44</v>
      </c>
      <c r="K6" s="130"/>
      <c r="L6" s="131"/>
      <c r="M6" s="131"/>
      <c r="N6" s="131"/>
      <c r="O6" s="131"/>
      <c r="P6" s="131"/>
      <c r="Q6" s="132"/>
      <c r="R6" s="133"/>
    </row>
    <row r="7" customFormat="false" ht="15.75" hidden="false" customHeight="false" outlineLevel="0" collapsed="false">
      <c r="A7" s="110"/>
      <c r="B7" s="110"/>
      <c r="C7" s="134"/>
      <c r="D7" s="127"/>
      <c r="E7" s="127"/>
      <c r="F7" s="126"/>
      <c r="G7" s="127"/>
      <c r="H7" s="128"/>
      <c r="I7" s="127"/>
      <c r="J7" s="129"/>
      <c r="L7" s="131"/>
      <c r="M7" s="131"/>
      <c r="N7" s="131"/>
      <c r="O7" s="131"/>
      <c r="P7" s="131"/>
    </row>
    <row r="8" customFormat="false" ht="18" hidden="false" customHeight="false" outlineLevel="0" collapsed="false">
      <c r="A8" s="122" t="s">
        <v>152</v>
      </c>
      <c r="B8" s="110" t="n">
        <v>3185.29</v>
      </c>
      <c r="C8" s="135" t="n">
        <v>3324.87</v>
      </c>
      <c r="D8" s="124" t="n">
        <v>1</v>
      </c>
      <c r="E8" s="136" t="n">
        <f aca="false">+D8*C8</f>
        <v>3324.87</v>
      </c>
      <c r="F8" s="126" t="n">
        <f aca="false">+F6</f>
        <v>109</v>
      </c>
      <c r="G8" s="137" t="n">
        <f aca="false">+F8*E8</f>
        <v>362410.83</v>
      </c>
      <c r="H8" s="128" t="n">
        <f aca="false">+H6</f>
        <v>147</v>
      </c>
      <c r="I8" s="137" t="n">
        <f aca="false">+H8*E8</f>
        <v>488755.89</v>
      </c>
      <c r="J8" s="138" t="n">
        <f aca="false">+I8-G8</f>
        <v>126345.06</v>
      </c>
      <c r="K8" s="130"/>
      <c r="L8" s="139"/>
      <c r="M8" s="139"/>
      <c r="N8" s="139"/>
      <c r="O8" s="139"/>
      <c r="P8" s="139"/>
      <c r="Q8" s="132"/>
      <c r="R8" s="133"/>
    </row>
    <row r="9" customFormat="false" ht="20.25" hidden="false" customHeight="false" outlineLevel="0" collapsed="false">
      <c r="A9" s="122"/>
      <c r="B9" s="110"/>
      <c r="C9" s="140" t="n">
        <f aca="false">+C8+C6</f>
        <v>3806.75</v>
      </c>
      <c r="D9" s="137"/>
      <c r="E9" s="140" t="n">
        <f aca="false">+E8+E6</f>
        <v>3806.75</v>
      </c>
      <c r="F9" s="141"/>
      <c r="G9" s="142" t="n">
        <f aca="false">+G8+G6</f>
        <v>414935.75</v>
      </c>
      <c r="H9" s="143"/>
      <c r="I9" s="142" t="n">
        <f aca="false">+I8+I6</f>
        <v>559592.25</v>
      </c>
      <c r="J9" s="142" t="n">
        <f aca="false">+J8+J6</f>
        <v>144656.5</v>
      </c>
      <c r="K9" s="144"/>
      <c r="L9" s="144"/>
      <c r="M9" s="144"/>
      <c r="N9" s="144"/>
      <c r="O9" s="144"/>
      <c r="P9" s="144"/>
      <c r="R9" s="133"/>
    </row>
    <row r="10" customFormat="false" ht="15.75" hidden="false" customHeight="false" outlineLevel="0" collapsed="false">
      <c r="A10" s="110"/>
      <c r="B10" s="110"/>
      <c r="C10" s="134"/>
      <c r="D10" s="127"/>
      <c r="E10" s="127"/>
      <c r="F10" s="126"/>
      <c r="G10" s="127"/>
      <c r="H10" s="128"/>
      <c r="I10" s="127"/>
      <c r="J10" s="129"/>
      <c r="L10" s="145"/>
      <c r="M10" s="145"/>
      <c r="N10" s="145"/>
      <c r="O10" s="145"/>
      <c r="P10" s="145"/>
    </row>
    <row r="11" customFormat="false" ht="15.75" hidden="false" customHeight="false" outlineLevel="0" collapsed="false">
      <c r="A11" s="122" t="s">
        <v>153</v>
      </c>
      <c r="B11" s="110"/>
      <c r="C11" s="123"/>
      <c r="D11" s="124"/>
      <c r="E11" s="123" t="n">
        <f aca="false">31.49+163.25</f>
        <v>194.74</v>
      </c>
      <c r="F11" s="126" t="n">
        <f aca="false">+F8</f>
        <v>109</v>
      </c>
      <c r="G11" s="127" t="n">
        <f aca="false">+F11*E11</f>
        <v>21226.66</v>
      </c>
      <c r="H11" s="128" t="n">
        <f aca="false">+H8</f>
        <v>147</v>
      </c>
      <c r="I11" s="127" t="n">
        <f aca="false">+H11*E11</f>
        <v>28626.78</v>
      </c>
      <c r="J11" s="129" t="n">
        <f aca="false">+I11-G11</f>
        <v>7400.12</v>
      </c>
      <c r="L11" s="146"/>
      <c r="M11" s="146"/>
      <c r="N11" s="131"/>
      <c r="O11" s="131"/>
      <c r="P11" s="131"/>
    </row>
    <row r="12" customFormat="false" ht="15.75" hidden="false" customHeight="false" outlineLevel="0" collapsed="false">
      <c r="A12" s="122" t="s">
        <v>154</v>
      </c>
      <c r="B12" s="110"/>
      <c r="C12" s="123"/>
      <c r="D12" s="124"/>
      <c r="E12" s="123" t="n">
        <v>178.15</v>
      </c>
      <c r="F12" s="126" t="n">
        <v>136</v>
      </c>
      <c r="G12" s="127" t="n">
        <f aca="false">+F12*E12</f>
        <v>24228.4</v>
      </c>
      <c r="H12" s="128" t="n">
        <v>164</v>
      </c>
      <c r="I12" s="127" t="n">
        <f aca="false">+H12*E12</f>
        <v>29216.6</v>
      </c>
      <c r="J12" s="129" t="n">
        <f aca="false">+I12-G12</f>
        <v>4988.2</v>
      </c>
      <c r="L12" s="146"/>
      <c r="M12" s="146"/>
      <c r="N12" s="131"/>
      <c r="O12" s="131"/>
      <c r="P12" s="131"/>
    </row>
    <row r="13" customFormat="false" ht="17.25" hidden="false" customHeight="false" outlineLevel="0" collapsed="false">
      <c r="A13" s="122" t="s">
        <v>155</v>
      </c>
      <c r="B13" s="110"/>
      <c r="C13" s="123"/>
      <c r="D13" s="124"/>
      <c r="E13" s="135" t="n">
        <v>44.01</v>
      </c>
      <c r="F13" s="126" t="n">
        <v>170</v>
      </c>
      <c r="G13" s="137" t="n">
        <f aca="false">+F13*E13</f>
        <v>7481.7</v>
      </c>
      <c r="H13" s="128" t="n">
        <v>170.6</v>
      </c>
      <c r="I13" s="137" t="n">
        <f aca="false">+H13*E13</f>
        <v>7508.106</v>
      </c>
      <c r="J13" s="138" t="n">
        <f aca="false">+I13-G13</f>
        <v>26.406</v>
      </c>
      <c r="L13" s="146"/>
      <c r="M13" s="146"/>
      <c r="N13" s="131"/>
      <c r="O13" s="131"/>
      <c r="P13" s="131"/>
    </row>
    <row r="14" customFormat="false" ht="20.25" hidden="false" customHeight="false" outlineLevel="0" collapsed="false">
      <c r="A14" s="110"/>
      <c r="B14" s="110"/>
      <c r="C14" s="140"/>
      <c r="D14" s="140"/>
      <c r="E14" s="140" t="n">
        <f aca="false">SUM(E11:E13)</f>
        <v>416.9</v>
      </c>
      <c r="F14" s="126"/>
      <c r="G14" s="147" t="n">
        <f aca="false">SUM(G11:G13)</f>
        <v>52936.76</v>
      </c>
      <c r="H14" s="147"/>
      <c r="I14" s="147" t="n">
        <f aca="false">SUM(I11:I13)</f>
        <v>65351.486</v>
      </c>
      <c r="J14" s="147" t="n">
        <f aca="false">SUM(J11:J13)</f>
        <v>12414.726</v>
      </c>
      <c r="L14" s="147"/>
      <c r="M14" s="147"/>
      <c r="N14" s="147"/>
      <c r="O14" s="147"/>
      <c r="P14" s="147"/>
    </row>
    <row r="15" customFormat="false" ht="15.75" hidden="false" customHeight="false" outlineLevel="0" collapsed="false">
      <c r="A15" s="110"/>
      <c r="B15" s="110"/>
      <c r="C15" s="148"/>
      <c r="D15" s="148"/>
      <c r="E15" s="148"/>
      <c r="F15" s="126"/>
      <c r="G15" s="134"/>
      <c r="H15" s="134"/>
      <c r="I15" s="134"/>
      <c r="J15" s="134"/>
      <c r="L15" s="145"/>
      <c r="M15" s="145"/>
      <c r="N15" s="145"/>
      <c r="O15" s="145"/>
      <c r="P15" s="145"/>
    </row>
    <row r="16" customFormat="false" ht="18" hidden="false" customHeight="false" outlineLevel="0" collapsed="false">
      <c r="A16" s="110"/>
      <c r="B16" s="110"/>
      <c r="C16" s="149"/>
      <c r="D16" s="149"/>
      <c r="E16" s="149" t="n">
        <f aca="false">+E14+E9</f>
        <v>4223.65</v>
      </c>
      <c r="F16" s="126"/>
      <c r="G16" s="150" t="n">
        <f aca="false">+G14+G9</f>
        <v>467872.51</v>
      </c>
      <c r="H16" s="150"/>
      <c r="I16" s="150" t="n">
        <f aca="false">+I14+N9</f>
        <v>65351.486</v>
      </c>
      <c r="J16" s="150" t="n">
        <f aca="false">+J14+J9</f>
        <v>157071.226</v>
      </c>
      <c r="K16" s="150"/>
      <c r="L16" s="150"/>
      <c r="M16" s="150"/>
      <c r="N16" s="150"/>
      <c r="O16" s="150"/>
      <c r="P16" s="150"/>
    </row>
    <row r="17" customFormat="false" ht="17.25" hidden="false" customHeight="false" outlineLevel="0" collapsed="false">
      <c r="A17" s="110"/>
      <c r="B17" s="110"/>
      <c r="C17" s="135"/>
      <c r="D17" s="135"/>
      <c r="E17" s="135"/>
      <c r="F17" s="126"/>
      <c r="G17" s="137"/>
      <c r="H17" s="134"/>
      <c r="I17" s="134"/>
      <c r="J17" s="134"/>
      <c r="K17" s="110"/>
      <c r="L17" s="110"/>
      <c r="N17" s="110"/>
      <c r="O17" s="110"/>
    </row>
    <row r="18" customFormat="false" ht="15.75" hidden="false" customHeight="false" outlineLevel="0" collapsed="false">
      <c r="A18" s="110"/>
      <c r="B18" s="110"/>
      <c r="C18" s="123"/>
      <c r="D18" s="134"/>
      <c r="E18" s="134"/>
      <c r="F18" s="126"/>
      <c r="G18" s="151"/>
      <c r="H18" s="134"/>
      <c r="I18" s="134"/>
      <c r="J18" s="134"/>
      <c r="K18" s="110"/>
      <c r="L18" s="110"/>
      <c r="N18" s="110"/>
      <c r="O18" s="110"/>
    </row>
    <row r="19" customFormat="false" ht="15.75" hidden="false" customHeight="false" outlineLevel="0" collapsed="false">
      <c r="A19" s="110"/>
      <c r="B19" s="110"/>
      <c r="C19" s="123"/>
      <c r="D19" s="123"/>
      <c r="E19" s="123"/>
      <c r="F19" s="152"/>
      <c r="G19" s="134"/>
      <c r="H19" s="152"/>
      <c r="I19" s="152"/>
      <c r="J19" s="152"/>
      <c r="K19" s="110"/>
      <c r="L19" s="110"/>
      <c r="N19" s="110"/>
      <c r="O19" s="110"/>
    </row>
    <row r="20" customFormat="false" ht="15" hidden="false" customHeight="false" outlineLevel="0" collapsed="false">
      <c r="C20" s="153"/>
      <c r="D20" s="153"/>
      <c r="E20" s="153"/>
      <c r="F20" s="153"/>
      <c r="G20" s="5"/>
      <c r="H20" s="153"/>
      <c r="I20" s="153"/>
      <c r="J20" s="153"/>
    </row>
    <row r="21" customFormat="false" ht="15.75" hidden="false" customHeight="false" outlineLevel="0" collapsed="false">
      <c r="A21" s="110"/>
      <c r="B21" s="110"/>
      <c r="C21" s="152"/>
      <c r="D21" s="152"/>
      <c r="E21" s="152"/>
      <c r="F21" s="152"/>
      <c r="G21" s="154"/>
      <c r="H21" s="152"/>
      <c r="I21" s="152"/>
      <c r="J21" s="152"/>
      <c r="K21" s="110"/>
      <c r="L21" s="110"/>
      <c r="N21" s="110"/>
      <c r="O21" s="110"/>
    </row>
    <row r="22" customFormat="false" ht="15" hidden="false" customHeight="false" outlineLevel="0" collapsed="false">
      <c r="C22" s="153"/>
      <c r="D22" s="153"/>
      <c r="E22" s="153"/>
      <c r="F22" s="153"/>
      <c r="G22" s="153"/>
      <c r="H22" s="153"/>
      <c r="I22" s="153"/>
      <c r="J22" s="153"/>
    </row>
    <row r="23" customFormat="false" ht="15" hidden="false" customHeight="false" outlineLevel="0" collapsed="false">
      <c r="C23" s="153"/>
      <c r="D23" s="153"/>
      <c r="E23" s="153"/>
      <c r="F23" s="153"/>
      <c r="G23" s="153"/>
      <c r="H23" s="153"/>
      <c r="I23" s="153"/>
      <c r="J23" s="15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0-06-01T1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6-01T00:00:00Z</vt:lpwstr>
  </property>
  <property fmtid="{D5CDD505-2E9C-101B-9397-08002B2CF9AE}" pid="7" name="DocketNumber">
    <vt:lpwstr>200508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8337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6-01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