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4"/>
  </bookViews>
  <sheets>
    <sheet name="Commodity Credit 3-1-2018" sheetId="1" state="visible" r:id="rId2"/>
    <sheet name="Commodity Credit 10-1-2018" sheetId="2" state="visible" r:id="rId3"/>
    <sheet name="Commodity Credit 3-1-19" sheetId="3" state="visible" r:id="rId4"/>
    <sheet name="Commodity Credit 9-1-19" sheetId="4" state="visible" r:id="rId5"/>
    <sheet name="Commodity Credit 3-1-20"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1" name="_xlnm.Print_Area" vbProcedure="false">'Commodity Credit 10-1-2018'!$A$1:$M$130</definedName>
    <definedName function="false" hidden="false" localSheetId="1" name="_xlnm.Print_Titles" vbProcedure="false">'Commodity Credit 10-1-2018'!$1:$5</definedName>
    <definedName function="false" hidden="false" localSheetId="2" name="_xlnm.Print_Area" vbProcedure="false">'Commodity Credit 3-1-19'!$A$1:$I$26</definedName>
    <definedName function="false" hidden="false" localSheetId="2" name="_xlnm.Print_Titles" vbProcedure="false">'Commodity Credit 3-1-19'!$1:$5</definedName>
    <definedName function="false" hidden="false" localSheetId="4" name="_xlnm.Print_Area" vbProcedure="false">'Commodity Credit 3-1-20'!$A$1:$I$25</definedName>
    <definedName function="false" hidden="false" localSheetId="4" name="_xlnm.Print_Titles" vbProcedure="false">'Commodity Credit 3-1-20'!$1:$5</definedName>
    <definedName function="false" hidden="false" localSheetId="0" name="_xlnm.Print_Area" vbProcedure="false">'Commodity Credit 3-1-2018'!$A$1:$N$68,'Commodity Credit 3-1-2018'!$A$70:$N$119</definedName>
    <definedName function="false" hidden="false" localSheetId="3" name="_xlnm.Print_Area" vbProcedure="false">'Commodity Credit 9-1-19'!$A$1:$I$25</definedName>
    <definedName function="false" hidden="false" localSheetId="3" name="_xlnm.Print_Titles" vbProcedure="false">'Commodity Credit 9-1-19'!$1:$5</definedName>
    <definedName function="false" hidden="false" name="BREMAIR_COST_of_SERVICE_STUDY" vbProcedure="false">#REF!</definedName>
    <definedName function="false" hidden="false" name="Print1" vbProcedure="false">#REF!</definedName>
    <definedName function="false" hidden="false" name="Print2" vbProcedure="false">#REF!</definedName>
    <definedName function="false" hidden="false" name="_xlfn_IFERROR" vbProcedure="fals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0" authorId="0">
      <text>
        <r>
          <rPr>
            <b val="true"/>
            <sz val="9"/>
            <color rgb="FF000000"/>
            <rFont val="Tahoma"/>
            <family val="2"/>
          </rPr>
          <t xml:space="preserve">Author:
</t>
        </r>
        <r>
          <rPr>
            <sz val="9"/>
            <color rgb="FF000000"/>
            <rFont val="Tahoma"/>
            <family val="2"/>
          </rPr>
          <t xml:space="preserve">Due to the volatility in the recycling markets we are requesting an exemption from WAC 480-70-351 (2) and calculating the projection component of the commodity credit using the most recent 6 months of pricing, tonnage, and customer counts.
In addition, based on converations with our 3rd party processor Pioneer, we will now remove the $45 processing fee that is embedded in the recycle hauling rate and pay the commodity credit back based on NET proceeds, rather than gross that is the current practice.  This change to the commodity proceeds is only being made to the projection component.  The catch-up above is still stated at gross proceeds in order to correctly match the commodity credit and the recycle hauling rate.</t>
        </r>
      </text>
      <mc:AlternateContent>
        <mc:Choice Requires="v2">
          <commentPr autoFill="true" autoScale="false" colHidden="false" locked="false" rowHidden="false" textHAlign="justify" textVAlign="top">
            <anchor moveWithCells="false" sizeWithCells="false">
              <xdr:from>
                <xdr:col>1</xdr:col>
                <xdr:colOff>16</xdr:colOff>
                <xdr:row>68</xdr:row>
                <xdr:rowOff>6</xdr:rowOff>
              </xdr:from>
              <xdr:to>
                <xdr:col>4</xdr:col>
                <xdr:colOff>76</xdr:colOff>
                <xdr:row>84</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9" authorId="0">
      <text>
        <r>
          <rPr>
            <b val="true"/>
            <sz val="9"/>
            <color rgb="FF000000"/>
            <rFont val="Tahoma"/>
            <family val="2"/>
          </rPr>
          <t xml:space="preserve">Author:
</t>
        </r>
        <r>
          <rPr>
            <sz val="9"/>
            <color rgb="FF000000"/>
            <rFont val="Tahoma"/>
            <family val="2"/>
          </rPr>
          <t xml:space="preserve">As of 3/1/2018 the $45/ton processing fee was removed from the recycle hauling rate and commodity credit.  The $45 was still included through February 2018, which is represented above.  This section is necessary for the forward-looking projection piece, because the $45 is not removed.</t>
        </r>
      </text>
      <mc:AlternateContent>
        <mc:Choice Requires="v2">
          <commentPr autoFill="true" autoScale="false" colHidden="false" locked="false" rowHidden="false" textHAlign="justify" textVAlign="top">
            <anchor moveWithCells="false" sizeWithCells="false">
              <xdr:from>
                <xdr:col>1</xdr:col>
                <xdr:colOff>16</xdr:colOff>
                <xdr:row>86</xdr:row>
                <xdr:rowOff>5</xdr:rowOff>
              </xdr:from>
              <xdr:to>
                <xdr:col>3</xdr:col>
                <xdr:colOff>87</xdr:colOff>
                <xdr:row>97</xdr:row>
                <xdr:rowOff>5</xdr:rowOff>
              </xdr:to>
            </anchor>
          </commentPr>
        </mc:Choice>
        <mc:Fallback/>
      </mc:AlternateContent>
    </comment>
    <comment ref="H77" authorId="0">
      <text>
        <r>
          <rPr>
            <b val="true"/>
            <sz val="9"/>
            <color rgb="FF000000"/>
            <rFont val="Tahoma"/>
            <family val="2"/>
          </rPr>
          <t xml:space="preserve">Author:
</t>
        </r>
        <r>
          <rPr>
            <sz val="9"/>
            <color rgb="FF000000"/>
            <rFont val="Tahoma"/>
            <family val="2"/>
          </rPr>
          <t xml:space="preserve">The true-up in the 3/1/18 filing was based on a 12 months of revenue and customer count, so we need to continue paying this back for the next 6 months.</t>
        </r>
      </text>
      <mc:AlternateContent>
        <mc:Choice Requires="v2">
          <commentPr autoFill="true" autoScale="false" colHidden="false" locked="false" rowHidden="false" textHAlign="justify" textVAlign="top">
            <anchor moveWithCells="false" sizeWithCells="false">
              <xdr:from>
                <xdr:col>8</xdr:col>
                <xdr:colOff>16</xdr:colOff>
                <xdr:row>75</xdr:row>
                <xdr:rowOff>7</xdr:rowOff>
              </xdr:from>
              <xdr:to>
                <xdr:col>9</xdr:col>
                <xdr:colOff>87</xdr:colOff>
                <xdr:row>82</xdr:row>
                <xdr:rowOff>13</xdr:rowOff>
              </xdr:to>
            </anchor>
          </commentPr>
        </mc:Choice>
        <mc:Fallback/>
      </mc:AlternateContent>
    </comment>
    <comment ref="I75" authorId="0">
      <text>
        <r>
          <rPr>
            <b val="true"/>
            <sz val="9"/>
            <color rgb="FF000000"/>
            <rFont val="Tahoma"/>
            <family val="2"/>
          </rPr>
          <t xml:space="preserve">Author:
</t>
        </r>
        <r>
          <rPr>
            <sz val="9"/>
            <color rgb="FF000000"/>
            <rFont val="Tahoma"/>
            <family val="2"/>
          </rPr>
          <t xml:space="preserve">The Commission required a 30-day notice to customers for this CPA.  The effective date of the commodity credit was delayed until 10/1, however the UTC is allowing us to recover the credit in a 5-month vs. 6-month period to keep with the same filing schedule.</t>
        </r>
      </text>
      <mc:AlternateContent>
        <mc:Choice Requires="v2">
          <commentPr autoFill="true" autoScale="false" colHidden="false" locked="false" rowHidden="false" textHAlign="justify" textVAlign="top">
            <anchor moveWithCells="false" sizeWithCells="false">
              <xdr:from>
                <xdr:col>9</xdr:col>
                <xdr:colOff>16</xdr:colOff>
                <xdr:row>73</xdr:row>
                <xdr:rowOff>6</xdr:rowOff>
              </xdr:from>
              <xdr:to>
                <xdr:col>11</xdr:col>
                <xdr:colOff>24</xdr:colOff>
                <xdr:row>81</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color rgb="FF000000"/>
            <rFont val="Tahoma"/>
            <family val="2"/>
          </rPr>
          <t xml:space="preserve">Author:
</t>
        </r>
        <r>
          <rPr>
            <sz val="9"/>
            <color rgb="FF000000"/>
            <rFont val="Tahoma"/>
            <family val="2"/>
          </rPr>
          <t xml:space="preserve">The commodity credit that was filed in July (TG-180754) was supposed to become effective on 9/1.  However, due to customer notification requirements the effective date was delayed to 10/1.  In error we continued to pay back the commodity credit that went into effect on 3/1 to customers in September (there really should have been no commodity credit in effect).  The true-up pays this back to us over the next 6 months. </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10</xdr:col>
                <xdr:colOff>44</xdr:colOff>
                <xdr:row>30</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9" authorId="0">
      <text>
        <r>
          <rPr>
            <b val="true"/>
            <sz val="9"/>
            <color rgb="FF000000"/>
            <rFont val="Tahoma"/>
            <family val="0"/>
            <charset val="1"/>
          </rPr>
          <t xml:space="preserve">Author:
</t>
        </r>
        <r>
          <rPr>
            <sz val="9"/>
            <color rgb="FF000000"/>
            <rFont val="Tahoma"/>
            <family val="0"/>
            <charset val="1"/>
          </rPr>
          <t xml:space="preserve">Divided by two because we will start adjusting the CPA every 12 months, rather than every 6.</t>
        </r>
      </text>
      <mc:AlternateContent>
        <mc:Choice Requires="v2">
          <commentPr autoFill="true" autoScale="false" colHidden="false" locked="false" rowHidden="false" textHAlign="justify" textVAlign="top">
            <anchor moveWithCells="false" sizeWithCells="false">
              <xdr:from>
                <xdr:col>8</xdr:col>
                <xdr:colOff>16</xdr:colOff>
                <xdr:row>17</xdr:row>
                <xdr:rowOff>6</xdr:rowOff>
              </xdr:from>
              <xdr:to>
                <xdr:col>9</xdr:col>
                <xdr:colOff>117</xdr:colOff>
                <xdr:row>22</xdr:row>
                <xdr:rowOff>17</xdr:rowOff>
              </xdr:to>
            </anchor>
          </commentPr>
        </mc:Choice>
        <mc:Fallback/>
      </mc:AlternateContent>
    </comment>
  </commentList>
</comments>
</file>

<file path=xl/sharedStrings.xml><?xml version="1.0" encoding="utf-8"?>
<sst xmlns="http://schemas.openxmlformats.org/spreadsheetml/2006/main" count="284" uniqueCount="74">
  <si>
    <t xml:space="preserve">Pierce County Refuse G-98</t>
  </si>
  <si>
    <t xml:space="preserve">Commodity Credit Calculation </t>
  </si>
  <si>
    <t xml:space="preserve">Rate Effective March 1, 2018</t>
  </si>
  <si>
    <t xml:space="preserve">Annual</t>
  </si>
  <si>
    <t xml:space="preserve">Total</t>
  </si>
  <si>
    <t xml:space="preserve">Tonnages</t>
  </si>
  <si>
    <t xml:space="preserve">Newspaper</t>
  </si>
  <si>
    <t xml:space="preserve">Cardboard</t>
  </si>
  <si>
    <t xml:space="preserve">Mixed Paper </t>
  </si>
  <si>
    <t xml:space="preserve">PET</t>
  </si>
  <si>
    <t xml:space="preserve">HDPE</t>
  </si>
  <si>
    <t xml:space="preserve">Nat'l</t>
  </si>
  <si>
    <t xml:space="preserve">#3-7</t>
  </si>
  <si>
    <t xml:space="preserve">Aluminum</t>
  </si>
  <si>
    <t xml:space="preserve">Tin</t>
  </si>
  <si>
    <t xml:space="preserve">Garbage</t>
  </si>
  <si>
    <t xml:space="preserve">Price per Ton (Per Pioneer Invoice)</t>
  </si>
  <si>
    <t xml:space="preserve">Revenue</t>
  </si>
  <si>
    <t xml:space="preserve">Total Revenue</t>
  </si>
  <si>
    <t xml:space="preserve">Contamination</t>
  </si>
  <si>
    <t xml:space="preserve">5-Month Pay Back</t>
  </si>
  <si>
    <t xml:space="preserve">Monthly Customers</t>
  </si>
  <si>
    <t xml:space="preserve">Earned Revenue</t>
  </si>
  <si>
    <t xml:space="preserve">Projected Rate</t>
  </si>
  <si>
    <t xml:space="preserve">Projected Revenue</t>
  </si>
  <si>
    <t xml:space="preserve">Over/(Under) Paid</t>
  </si>
  <si>
    <t xml:space="preserve">Actual Test Year (Next Year Projection):</t>
  </si>
  <si>
    <t xml:space="preserve">Catchup at current customer count:</t>
  </si>
  <si>
    <t xml:space="preserve">New Credit:</t>
  </si>
  <si>
    <t xml:space="preserve">Old Credit:</t>
  </si>
  <si>
    <t xml:space="preserve">Difference:</t>
  </si>
  <si>
    <t xml:space="preserve">Revenue Impact:</t>
  </si>
  <si>
    <t xml:space="preserve">Current Credit on Customer's Invoice:</t>
  </si>
  <si>
    <t xml:space="preserve">As of March 1, 2018 a Credit on Customer's Invoice:</t>
  </si>
  <si>
    <t xml:space="preserve">Increase/(Decrease):</t>
  </si>
  <si>
    <t xml:space="preserve">6-Month Projection at Net Price per Ton</t>
  </si>
  <si>
    <t xml:space="preserve">Dec 2017 Customers</t>
  </si>
  <si>
    <t xml:space="preserve">Prices ( From Pioneer Invoice)</t>
  </si>
  <si>
    <t xml:space="preserve">Rate Effective October 1, 2018</t>
  </si>
  <si>
    <t xml:space="preserve">#5 Plastic</t>
  </si>
  <si>
    <t xml:space="preserve">MRP</t>
  </si>
  <si>
    <t xml:space="preserve">ADC</t>
  </si>
  <si>
    <t xml:space="preserve">Scrap Metal</t>
  </si>
  <si>
    <t xml:space="preserve">Bale Waste</t>
  </si>
  <si>
    <t xml:space="preserve">Box Waste</t>
  </si>
  <si>
    <t xml:space="preserve">Gross</t>
  </si>
  <si>
    <t xml:space="preserve">Net </t>
  </si>
  <si>
    <t xml:space="preserve">Net</t>
  </si>
  <si>
    <t xml:space="preserve">check</t>
  </si>
  <si>
    <t xml:space="preserve">Debit</t>
  </si>
  <si>
    <t xml:space="preserve">Customer Letter Cost = </t>
  </si>
  <si>
    <t xml:space="preserve">Remaining True-Up from 3/1/18 Filing</t>
  </si>
  <si>
    <t xml:space="preserve">Credit</t>
  </si>
  <si>
    <t xml:space="preserve">PCR Customers</t>
  </si>
  <si>
    <t xml:space="preserve">Customer Notification Expense</t>
  </si>
  <si>
    <t xml:space="preserve">EQR Customers</t>
  </si>
  <si>
    <t xml:space="preserve">New Debit:</t>
  </si>
  <si>
    <t xml:space="preserve">As of October 1, 2018 a Debit on Customer's Invoice:</t>
  </si>
  <si>
    <t xml:space="preserve">Price per Ton - Net of $45 (Per Pioneer Invoice)</t>
  </si>
  <si>
    <t xml:space="preserve">Rate Effective March 1, 2019</t>
  </si>
  <si>
    <t xml:space="preserve">Over/(Under) Earned:</t>
  </si>
  <si>
    <t xml:space="preserve">6 Month Average:</t>
  </si>
  <si>
    <t xml:space="preserve">September True Up:</t>
  </si>
  <si>
    <t xml:space="preserve">New Commodity Debit/(Credit):</t>
  </si>
  <si>
    <t xml:space="preserve">Old Debit/(Credit):</t>
  </si>
  <si>
    <t xml:space="preserve">Change:</t>
  </si>
  <si>
    <t xml:space="preserve">Rate Effective September 1, 2019</t>
  </si>
  <si>
    <t xml:space="preserve">6 Month Average Projection:</t>
  </si>
  <si>
    <t xml:space="preserve">Commodity Price Adjustment Calculation </t>
  </si>
  <si>
    <t xml:space="preserve">Rate Effective March 1, 2020</t>
  </si>
  <si>
    <t xml:space="preserve">Projected Earnings</t>
  </si>
  <si>
    <t xml:space="preserve">(Under)/Over Earned</t>
  </si>
  <si>
    <t xml:space="preserve">12 Month Average Projection:</t>
  </si>
  <si>
    <t xml:space="preserve">Old (Debit)/Credit:</t>
  </si>
</sst>
</file>

<file path=xl/styles.xml><?xml version="1.0" encoding="utf-8"?>
<styleSheet xmlns="http://schemas.openxmlformats.org/spreadsheetml/2006/main">
  <numFmts count="17">
    <numFmt numFmtId="164" formatCode="General"/>
    <numFmt numFmtId="165" formatCode="_(* #,##0_);_(* \(#,##0\);_(* \-_);_(@_)"/>
    <numFmt numFmtId="166" formatCode="#,##0"/>
    <numFmt numFmtId="167" formatCode="_(* #,##0.00_);_(* \(#,##0.00\);_(* \-??_);_(@_)"/>
    <numFmt numFmtId="168" formatCode="#,##0.00"/>
    <numFmt numFmtId="169" formatCode="_(\$* #,##0.00_);_(\$* \(#,##0.00\);_(\$* \-??_);_(@_)"/>
    <numFmt numFmtId="170" formatCode="0.00"/>
    <numFmt numFmtId="171" formatCode="[$-409]#,##0_);\(#,##0\)"/>
    <numFmt numFmtId="172" formatCode="0%"/>
    <numFmt numFmtId="173" formatCode="0.0%"/>
    <numFmt numFmtId="174" formatCode="0.00%"/>
    <numFmt numFmtId="175" formatCode="[$-409]mmm\-yy"/>
    <numFmt numFmtId="176" formatCode="_(* #,##0_);_(* \(#,##0\);_(* \-??_);_(@_)"/>
    <numFmt numFmtId="177" formatCode="_(\$* #,##0_);_(\$* \(#,##0\);_(\$* \-??_);_(@_)"/>
    <numFmt numFmtId="178" formatCode="\$#,##0"/>
    <numFmt numFmtId="179" formatCode="_(* #,##0.0_);_(* \(#,##0.0\);_(* \-??_);_(@_)"/>
    <numFmt numFmtId="180" formatCode="\$#,##0.00_);&quot;($&quot;#,##0.00\)"/>
  </numFmts>
  <fonts count="6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sz val="12"/>
      <name val="Courier New"/>
      <family val="3"/>
    </font>
    <font>
      <sz val="9"/>
      <color rgb="FF000000"/>
      <name val="Arial"/>
      <family val="2"/>
    </font>
    <font>
      <sz val="12"/>
      <name val="Arial"/>
      <family val="0"/>
    </font>
    <font>
      <b val="true"/>
      <sz val="10"/>
      <color rgb="FF0000FF"/>
      <name val="Arial"/>
      <family val="2"/>
    </font>
    <font>
      <i val="true"/>
      <sz val="11"/>
      <color rgb="FF808080"/>
      <name val="Calibri"/>
      <family val="2"/>
    </font>
    <font>
      <sz val="11"/>
      <color rgb="FF008000"/>
      <name val="Calibri"/>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sz val="11"/>
      <color rgb="FF333399"/>
      <name val="Calibri"/>
      <family val="2"/>
    </font>
    <font>
      <b val="true"/>
      <sz val="11"/>
      <color rgb="FF003366"/>
      <name val="Calibri"/>
      <family val="2"/>
    </font>
    <font>
      <b val="true"/>
      <sz val="11"/>
      <color rgb="FF993366"/>
      <name val="Calibri"/>
      <family val="2"/>
    </font>
    <font>
      <u val="single"/>
      <sz val="10"/>
      <color rgb="FF0000FF"/>
      <name val="Arial"/>
      <family val="2"/>
    </font>
    <font>
      <u val="single"/>
      <sz val="11"/>
      <color rgb="FF0000FF"/>
      <name val="Calibri"/>
      <family val="2"/>
    </font>
    <font>
      <u val="single"/>
      <sz val="8"/>
      <color rgb="FF0000FF"/>
      <name val="Arial"/>
      <family val="2"/>
    </font>
    <font>
      <sz val="11"/>
      <color rgb="FF993366"/>
      <name val="Calibri"/>
      <family val="2"/>
    </font>
    <font>
      <sz val="11"/>
      <color rgb="FF333399"/>
      <name val="Calibri"/>
      <family val="2"/>
    </font>
    <font>
      <sz val="10"/>
      <color rgb="FF0000FF"/>
      <name val="Arial"/>
      <family val="2"/>
    </font>
    <font>
      <b val="true"/>
      <sz val="14"/>
      <name val="Arial"/>
      <family val="0"/>
    </font>
    <font>
      <sz val="11"/>
      <color rgb="FFFF9900"/>
      <name val="Calibri"/>
      <family val="2"/>
    </font>
    <font>
      <sz val="11"/>
      <color rgb="FF993300"/>
      <name val="Calibri"/>
      <family val="2"/>
    </font>
    <font>
      <sz val="11"/>
      <color rgb="FF000000"/>
      <name val="Arial"/>
      <family val="2"/>
    </font>
    <font>
      <sz val="12"/>
      <name val="Arial"/>
      <family val="2"/>
    </font>
    <font>
      <sz val="10"/>
      <name val="Tahoma"/>
      <family val="2"/>
    </font>
    <font>
      <sz val="12"/>
      <color rgb="FF000000"/>
      <name val="Calibri"/>
      <family val="2"/>
    </font>
    <font>
      <i val="true"/>
      <sz val="10"/>
      <color rgb="FFFF0000"/>
      <name val="Arial"/>
      <family val="2"/>
    </font>
    <font>
      <b val="true"/>
      <sz val="11"/>
      <color rgb="FF333333"/>
      <name val="Calibri"/>
      <family val="2"/>
    </font>
    <font>
      <b val="true"/>
      <sz val="11"/>
      <name val="Century Gothic"/>
      <family val="2"/>
    </font>
    <font>
      <b val="true"/>
      <sz val="10"/>
      <name val="MS Sans Serif"/>
      <family val="2"/>
    </font>
    <font>
      <sz val="18"/>
      <color rgb="FFFFFF00"/>
      <name val="Arial"/>
      <family val="0"/>
    </font>
    <font>
      <sz val="12"/>
      <color rgb="FFFFFF00"/>
      <name val="Arial"/>
      <family val="0"/>
    </font>
    <font>
      <b val="true"/>
      <sz val="18"/>
      <color rgb="FF993366"/>
      <name val="Cambria"/>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name val="Arial"/>
      <family val="2"/>
    </font>
    <font>
      <b val="true"/>
      <i val="true"/>
      <sz val="9"/>
      <name val="Arial"/>
      <family val="2"/>
    </font>
    <font>
      <b val="true"/>
      <i val="true"/>
      <u val="single"/>
      <sz val="9"/>
      <color rgb="FF0000FF"/>
      <name val="Arial"/>
      <family val="2"/>
    </font>
    <font>
      <b val="true"/>
      <sz val="9"/>
      <color rgb="FF0000FF"/>
      <name val="Arial"/>
      <family val="2"/>
    </font>
    <font>
      <b val="true"/>
      <sz val="10"/>
      <name val="Arial"/>
      <family val="2"/>
    </font>
    <font>
      <sz val="9"/>
      <color rgb="FF0000FF"/>
      <name val="Arial"/>
      <family val="2"/>
    </font>
    <font>
      <b val="true"/>
      <u val="single"/>
      <sz val="9"/>
      <name val="Arial"/>
      <family val="2"/>
    </font>
    <font>
      <b val="true"/>
      <sz val="9"/>
      <color rgb="FF000000"/>
      <name val="Tahoma"/>
      <family val="2"/>
    </font>
    <font>
      <sz val="9"/>
      <color rgb="FF000000"/>
      <name val="Tahoma"/>
      <family val="2"/>
    </font>
    <font>
      <b val="true"/>
      <i val="true"/>
      <sz val="9"/>
      <color rgb="FF969696"/>
      <name val="Arial"/>
      <family val="2"/>
    </font>
    <font>
      <i val="true"/>
      <sz val="9"/>
      <name val="Arial"/>
      <family val="2"/>
    </font>
    <font>
      <sz val="9"/>
      <color rgb="FFFF0000"/>
      <name val="Arial"/>
      <family val="2"/>
    </font>
    <font>
      <b val="true"/>
      <sz val="9"/>
      <color rgb="FF000000"/>
      <name val="Tahoma"/>
      <family val="0"/>
      <charset val="1"/>
    </font>
    <font>
      <sz val="9"/>
      <color rgb="FF000000"/>
      <name val="Tahoma"/>
      <family val="0"/>
      <charset val="1"/>
    </font>
  </fonts>
  <fills count="30">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DFDF"/>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3366FF"/>
        <bgColor rgb="FF0066CC"/>
      </patternFill>
    </fill>
    <fill>
      <patternFill patternType="solid">
        <fgColor rgb="FFFFFFFF"/>
        <bgColor rgb="FFFFFFCC"/>
      </patternFill>
    </fill>
    <fill>
      <patternFill patternType="solid">
        <fgColor rgb="FF333333"/>
        <bgColor rgb="FF333300"/>
      </patternFill>
    </fill>
    <fill>
      <patternFill patternType="solid">
        <fgColor rgb="FF969696"/>
        <bgColor rgb="FF808080"/>
      </patternFill>
    </fill>
    <fill>
      <patternFill patternType="solid">
        <fgColor rgb="FFFFDFDF"/>
        <bgColor rgb="FFFFFFCC"/>
      </patternFill>
    </fill>
    <fill>
      <patternFill patternType="solid">
        <fgColor rgb="FFFFFF00"/>
        <bgColor rgb="FFFFFF00"/>
      </patternFill>
    </fill>
    <fill>
      <patternFill patternType="solid">
        <fgColor rgb="FF99CC00"/>
        <bgColor rgb="FFFFCC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23" borderId="0" applyFont="true" applyBorder="false" applyAlignment="false" applyProtection="false"/>
    <xf numFmtId="164" fontId="5" fillId="15" borderId="0" applyFont="true" applyBorder="false" applyAlignment="false" applyProtection="false"/>
    <xf numFmtId="164" fontId="5" fillId="22"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5" borderId="0" applyFont="true" applyBorder="false" applyAlignment="false" applyProtection="false"/>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8" fillId="24" borderId="1" applyFont="true" applyBorder="true" applyAlignment="false" applyProtection="false"/>
    <xf numFmtId="164" fontId="8" fillId="2" borderId="1" applyFont="true" applyBorder="true" applyAlignment="false" applyProtection="false"/>
    <xf numFmtId="164" fontId="9" fillId="25" borderId="2" applyFont="true" applyBorder="true" applyAlignment="false" applyProtection="false"/>
    <xf numFmtId="164" fontId="9" fillId="26" borderId="3" applyFont="true" applyBorder="true" applyAlignment="false" applyProtection="false"/>
    <xf numFmtId="164" fontId="6" fillId="5" borderId="0"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10" fillId="0" borderId="0" applyFont="true" applyBorder="true" applyAlignment="true" applyProtection="true">
      <alignment horizontal="general" vertical="bottom" textRotation="0" wrapText="false" indent="0" shrinkToFit="false"/>
      <protection locked="true" hidden="false"/>
    </xf>
    <xf numFmtId="168"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24" borderId="4" applyFont="true" applyBorder="true" applyAlignment="false" applyProtection="true">
      <protection locked="fals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4" fillId="27" borderId="0" applyFont="true" applyBorder="true" applyAlignment="true" applyProtection="true">
      <alignment horizontal="right" vertical="bottom" textRotation="0" wrapText="false" indent="0" shrinkToFit="false"/>
      <protection locked="false" hidden="false"/>
    </xf>
    <xf numFmtId="164" fontId="1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0" fontId="14" fillId="27" borderId="0" applyFont="true" applyBorder="true" applyAlignment="true" applyProtection="true">
      <alignment horizontal="right" vertical="bottom" textRotation="0" wrapText="false" indent="0" shrinkToFit="false"/>
      <protection locked="false" hidden="false"/>
    </xf>
    <xf numFmtId="164" fontId="16" fillId="7" borderId="0" applyFont="true" applyBorder="false" applyAlignment="false" applyProtection="false"/>
    <xf numFmtId="164" fontId="16" fillId="7" borderId="0" applyFont="true" applyBorder="false" applyAlignment="false" applyProtection="false"/>
    <xf numFmtId="164" fontId="16" fillId="9"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2" fillId="0" borderId="10" applyFont="true" applyBorder="true" applyAlignment="false" applyProtection="false"/>
    <xf numFmtId="164" fontId="23" fillId="0" borderId="0" applyFont="true" applyBorder="false" applyAlignment="false" applyProtection="false"/>
    <xf numFmtId="164" fontId="22"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12" borderId="1" applyFont="true" applyBorder="true" applyAlignment="false" applyProtection="false"/>
    <xf numFmtId="164" fontId="28" fillId="10" borderId="1" applyFont="true" applyBorder="true" applyAlignment="false" applyProtection="false"/>
    <xf numFmtId="166" fontId="29" fillId="2" borderId="0" applyFont="true" applyBorder="true" applyAlignment="true" applyProtection="true">
      <alignment horizontal="general" vertical="bottom" textRotation="0" wrapText="false" indent="0" shrinkToFit="false"/>
      <protection locked="false" hidden="false"/>
    </xf>
    <xf numFmtId="168" fontId="29" fillId="2" borderId="0" applyFont="true" applyBorder="true" applyAlignment="true" applyProtection="true">
      <alignment horizontal="general" vertical="bottom" textRotation="0" wrapText="false" indent="0" shrinkToFit="false"/>
      <protection locked="false" hidden="false"/>
    </xf>
    <xf numFmtId="164" fontId="4" fillId="3" borderId="1" applyFont="true" applyBorder="true" applyAlignment="true" applyProtection="false">
      <alignment horizontal="center" vertical="center" textRotation="0" wrapText="false" indent="0" shrinkToFit="false"/>
    </xf>
    <xf numFmtId="164" fontId="4" fillId="3" borderId="1" applyFont="true" applyBorder="true" applyAlignment="true" applyProtection="false">
      <alignment horizontal="center" vertical="center" textRotation="0" wrapText="false" indent="0" shrinkToFit="false"/>
    </xf>
    <xf numFmtId="164" fontId="4" fillId="3" borderId="1" applyFont="true" applyBorder="true" applyAlignment="true" applyProtection="false">
      <alignment horizontal="center" vertical="center" textRotation="0" wrapText="false" indent="0" shrinkToFit="false"/>
    </xf>
    <xf numFmtId="164" fontId="4" fillId="3" borderId="1" applyFont="true" applyBorder="true" applyAlignment="true" applyProtection="false">
      <alignment horizontal="center" vertical="center" textRotation="0" wrapText="false" indent="0" shrinkToFit="false"/>
    </xf>
    <xf numFmtId="164" fontId="30" fillId="28" borderId="5" applyFont="true" applyBorder="true" applyAlignment="true" applyProtection="true">
      <alignment horizontal="general" vertical="bottom" textRotation="0" wrapText="false" indent="0" shrinkToFit="false"/>
      <protection locked="true" hidden="false"/>
    </xf>
    <xf numFmtId="164" fontId="31" fillId="0" borderId="11" applyFont="true" applyBorder="true" applyAlignment="false" applyProtection="false"/>
    <xf numFmtId="164" fontId="32" fillId="12" borderId="0" applyFont="true" applyBorder="false" applyAlignment="false" applyProtection="false"/>
    <xf numFmtId="167"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7" fontId="47" fillId="0" borderId="0" xfId="88" applyFont="true" applyBorder="true" applyAlignment="true" applyProtection="true">
      <alignment horizontal="center" vertical="bottom" textRotation="0" wrapText="false" indent="0" shrinkToFit="false"/>
      <protection locked="true" hidden="false"/>
    </xf>
    <xf numFmtId="164" fontId="47" fillId="0" borderId="4" xfId="0" applyFont="true" applyBorder="true" applyAlignment="true" applyProtection="false">
      <alignment horizontal="left" vertical="bottom" textRotation="0" wrapText="false" indent="0" shrinkToFit="false"/>
      <protection locked="true" hidden="false"/>
    </xf>
    <xf numFmtId="175" fontId="48" fillId="0" borderId="4" xfId="0" applyFont="true" applyBorder="true" applyAlignment="true" applyProtection="false">
      <alignment horizontal="center" vertical="bottom" textRotation="0" wrapText="false" indent="0" shrinkToFit="false"/>
      <protection locked="true" hidden="false"/>
    </xf>
    <xf numFmtId="167" fontId="47" fillId="0" borderId="4" xfId="88" applyFont="true" applyBorder="true" applyAlignment="true" applyProtection="true">
      <alignment horizontal="center" vertical="bottom" textRotation="0" wrapText="false" indent="0" shrinkToFit="false"/>
      <protection locked="true" hidden="false"/>
    </xf>
    <xf numFmtId="164" fontId="47" fillId="0" borderId="4"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7" fontId="47" fillId="0" borderId="0" xfId="103" applyFont="true" applyBorder="true" applyAlignment="true" applyProtection="true">
      <alignment horizontal="general" vertical="bottom" textRotation="0" wrapText="false" indent="0" shrinkToFit="false"/>
      <protection locked="true" hidden="false"/>
    </xf>
    <xf numFmtId="167" fontId="47" fillId="0" borderId="0" xfId="88" applyFont="true" applyBorder="true" applyAlignment="true" applyProtection="true">
      <alignment horizontal="general" vertical="bottom" textRotation="0" wrapText="false" indent="0" shrinkToFit="false"/>
      <protection locked="true" hidden="false"/>
    </xf>
    <xf numFmtId="173" fontId="47" fillId="0" borderId="0" xfId="0" applyFont="true" applyBorder="true" applyAlignment="true" applyProtection="true">
      <alignment horizontal="general" vertical="bottom" textRotation="0" wrapText="false" indent="0" shrinkToFit="false"/>
      <protection locked="true" hidden="false"/>
    </xf>
    <xf numFmtId="174" fontId="47" fillId="0" borderId="0" xfId="0" applyFont="true" applyBorder="true" applyAlignment="true" applyProtection="true">
      <alignment horizontal="general" vertical="bottom" textRotation="0" wrapText="false" indent="0" shrinkToFit="false"/>
      <protection locked="true" hidden="false"/>
    </xf>
    <xf numFmtId="167" fontId="47" fillId="0" borderId="0" xfId="88" applyFont="true" applyBorder="true" applyAlignment="true" applyProtection="true">
      <alignment horizontal="left" vertical="bottom" textRotation="0" wrapText="fals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7" fontId="48" fillId="0" borderId="12" xfId="88" applyFont="true" applyBorder="true" applyAlignment="true" applyProtection="true">
      <alignment horizontal="general" vertical="bottom" textRotation="0" wrapText="false" indent="0" shrinkToFit="false"/>
      <protection locked="true" hidden="false"/>
    </xf>
    <xf numFmtId="167" fontId="48" fillId="0" borderId="0" xfId="88"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6" fontId="47" fillId="0" borderId="0" xfId="88" applyFont="true" applyBorder="true" applyAlignment="true" applyProtection="true">
      <alignment horizontal="right" vertical="bottom" textRotation="0" wrapText="false" indent="0" shrinkToFit="false"/>
      <protection locked="true" hidden="false"/>
    </xf>
    <xf numFmtId="176" fontId="47" fillId="0" borderId="0" xfId="88"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9" fontId="47" fillId="0" borderId="0" xfId="313" applyFont="true" applyBorder="true" applyAlignment="true" applyProtection="true">
      <alignment horizontal="general" vertical="bottom" textRotation="0" wrapText="false" indent="0" shrinkToFit="false"/>
      <protection locked="true" hidden="false"/>
    </xf>
    <xf numFmtId="169" fontId="47" fillId="0" borderId="0" xfId="243" applyFont="true" applyBorder="true" applyAlignment="true" applyProtection="true">
      <alignment horizontal="center" vertical="bottom" textRotation="0" wrapText="false" indent="0" shrinkToFit="false"/>
      <protection locked="true" hidden="false"/>
    </xf>
    <xf numFmtId="169" fontId="47" fillId="0" borderId="0" xfId="313" applyFont="true" applyBorder="true" applyAlignment="true" applyProtection="true">
      <alignment horizontal="center" vertical="bottom" textRotation="0" wrapText="false" indent="0" shrinkToFit="false"/>
      <protection locked="true" hidden="false"/>
    </xf>
    <xf numFmtId="177" fontId="47" fillId="0" borderId="0" xfId="243"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77" fontId="48" fillId="0" borderId="0" xfId="243" applyFont="true" applyBorder="true" applyAlignment="true" applyProtection="true">
      <alignment horizontal="general" vertical="bottom" textRotation="0" wrapText="false" indent="0" shrinkToFit="false"/>
      <protection locked="true" hidden="false"/>
    </xf>
    <xf numFmtId="176"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7" fontId="48" fillId="0" borderId="12" xfId="243" applyFont="true" applyBorder="true" applyAlignment="true" applyProtection="true">
      <alignment horizontal="general" vertical="bottom" textRotation="0" wrapText="false" indent="0" shrinkToFit="false"/>
      <protection locked="true" hidden="false"/>
    </xf>
    <xf numFmtId="176" fontId="48" fillId="0" borderId="0" xfId="88"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6" fontId="48" fillId="0" borderId="12" xfId="88" applyFont="true" applyBorder="true" applyAlignment="true" applyProtection="true">
      <alignment horizontal="general" vertical="bottom" textRotation="0" wrapText="false" indent="0" shrinkToFit="false"/>
      <protection locked="true" hidden="false"/>
    </xf>
    <xf numFmtId="169" fontId="51" fillId="0" borderId="0" xfId="243" applyFont="true" applyBorder="true" applyAlignment="true" applyProtection="true">
      <alignment horizontal="general" vertical="bottom" textRotation="0" wrapText="false" indent="0" shrinkToFit="false"/>
      <protection locked="true" hidden="false"/>
    </xf>
    <xf numFmtId="164" fontId="47" fillId="0" borderId="0" xfId="88" applyFont="true" applyBorder="true" applyAlignment="true" applyProtection="true">
      <alignment horizontal="general" vertical="bottom" textRotation="0" wrapText="false" indent="0" shrinkToFit="false"/>
      <protection locked="true" hidden="false"/>
    </xf>
    <xf numFmtId="172" fontId="47" fillId="0" borderId="0" xfId="0" applyFont="true" applyBorder="true" applyAlignment="true" applyProtection="true">
      <alignment horizontal="general" vertical="bottom" textRotation="0" wrapText="false" indent="0" shrinkToFit="false"/>
      <protection locked="true" hidden="false"/>
    </xf>
    <xf numFmtId="169" fontId="47" fillId="0" borderId="0" xfId="243" applyFont="true" applyBorder="true" applyAlignment="true" applyProtection="true">
      <alignment horizontal="general" vertical="bottom" textRotation="0" wrapText="false" indent="0" shrinkToFit="false"/>
      <protection locked="true" hidden="false"/>
    </xf>
    <xf numFmtId="164" fontId="48" fillId="0" borderId="13" xfId="88" applyFont="true" applyBorder="true" applyAlignment="true" applyProtection="true">
      <alignment horizontal="general" vertical="bottom" textRotation="0" wrapText="false" indent="0" shrinkToFit="false"/>
      <protection locked="true" hidden="false"/>
    </xf>
    <xf numFmtId="169" fontId="48" fillId="0" borderId="13" xfId="243" applyFont="true" applyBorder="true" applyAlignment="true" applyProtection="true">
      <alignment horizontal="general" vertical="bottom" textRotation="0" wrapText="false" indent="0" shrinkToFit="false"/>
      <protection locked="true" hidden="false"/>
    </xf>
    <xf numFmtId="167" fontId="47" fillId="0" borderId="0" xfId="88" applyFont="true" applyBorder="true" applyAlignment="true" applyProtection="true">
      <alignment horizontal="general" vertical="bottom" textRotation="0" wrapText="false" indent="0" shrinkToFit="false"/>
      <protection locked="true" hidden="false"/>
    </xf>
    <xf numFmtId="168" fontId="47" fillId="0" borderId="0" xfId="88" applyFont="true" applyBorder="true" applyAlignment="true" applyProtection="true">
      <alignment horizontal="general" vertical="bottom" textRotation="0" wrapText="false" indent="0" shrinkToFit="false"/>
      <protection locked="true" hidden="false"/>
    </xf>
    <xf numFmtId="176" fontId="47" fillId="0" borderId="0" xfId="88"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0" fontId="47" fillId="0" borderId="0" xfId="88" applyFont="true" applyBorder="true" applyAlignment="true" applyProtection="true">
      <alignment horizontal="general" vertical="bottom" textRotation="0" wrapText="false" indent="0" shrinkToFit="false"/>
      <protection locked="true" hidden="false"/>
    </xf>
    <xf numFmtId="167" fontId="47" fillId="0" borderId="0" xfId="88" applyFont="true" applyBorder="true" applyAlignment="true" applyProtection="true">
      <alignment horizontal="right" vertical="bottom" textRotation="0" wrapText="false" indent="0" shrinkToFit="false"/>
      <protection locked="true" hidden="false"/>
    </xf>
    <xf numFmtId="167" fontId="53" fillId="0" borderId="0" xfId="88" applyFont="true" applyBorder="true" applyAlignment="true" applyProtection="true">
      <alignment horizontal="general" vertical="bottom" textRotation="0" wrapText="false" indent="0" shrinkToFit="false"/>
      <protection locked="true" hidden="false"/>
    </xf>
    <xf numFmtId="178" fontId="47" fillId="0" borderId="0" xfId="88" applyFont="true" applyBorder="true" applyAlignment="true" applyProtection="true">
      <alignment horizontal="general" vertical="bottom" textRotation="0" wrapText="false" indent="0" shrinkToFit="false"/>
      <protection locked="true" hidden="false"/>
    </xf>
    <xf numFmtId="167" fontId="47" fillId="0" borderId="0" xfId="364" applyFont="true" applyBorder="false" applyAlignment="false" applyProtection="false">
      <alignment horizontal="general" vertical="bottom" textRotation="0" wrapText="false" indent="0" shrinkToFit="false"/>
      <protection locked="true" hidden="false"/>
    </xf>
    <xf numFmtId="164" fontId="47" fillId="0" borderId="0" xfId="364" applyFont="true" applyBorder="false" applyAlignment="false" applyProtection="false">
      <alignment horizontal="general" vertical="bottom" textRotation="0" wrapText="false" indent="0" shrinkToFit="false"/>
      <protection locked="true" hidden="false"/>
    </xf>
    <xf numFmtId="176" fontId="48" fillId="0" borderId="0" xfId="88" applyFont="true" applyBorder="true" applyAlignment="true" applyProtection="true">
      <alignment horizontal="right" vertical="bottom" textRotation="0" wrapText="false" indent="0" shrinkToFit="false"/>
      <protection locked="true" hidden="false"/>
    </xf>
    <xf numFmtId="167" fontId="48" fillId="0" borderId="0" xfId="364" applyFont="true" applyBorder="false" applyAlignment="false" applyProtection="false">
      <alignment horizontal="general" vertical="bottom" textRotation="0" wrapText="false" indent="0" shrinkToFit="false"/>
      <protection locked="true" hidden="false"/>
    </xf>
    <xf numFmtId="164" fontId="47" fillId="0" borderId="0" xfId="364" applyFont="true" applyBorder="false" applyAlignment="true" applyProtection="false">
      <alignment horizontal="right" vertical="bottom" textRotation="0" wrapText="false" indent="0" shrinkToFit="false"/>
      <protection locked="true" hidden="false"/>
    </xf>
    <xf numFmtId="174" fontId="47" fillId="0" borderId="0" xfId="364" applyFont="true" applyBorder="false" applyAlignment="true" applyProtection="false">
      <alignment horizontal="left" vertical="bottom" textRotation="0" wrapText="false" indent="0" shrinkToFit="false"/>
      <protection locked="true" hidden="false"/>
    </xf>
    <xf numFmtId="174" fontId="47" fillId="0" borderId="0" xfId="88" applyFont="true" applyBorder="true" applyAlignment="true" applyProtection="true">
      <alignment horizontal="general" vertical="bottom" textRotation="0" wrapText="false" indent="0" shrinkToFit="false"/>
      <protection locked="true" hidden="false"/>
    </xf>
    <xf numFmtId="164" fontId="54" fillId="0" borderId="0" xfId="88" applyFont="true" applyBorder="true" applyAlignment="true" applyProtection="true">
      <alignment horizontal="general" vertical="bottom" textRotation="0" wrapText="false" indent="0" shrinkToFit="false"/>
      <protection locked="true" hidden="false"/>
    </xf>
    <xf numFmtId="164" fontId="48" fillId="0" borderId="0" xfId="88"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7" fontId="47" fillId="0" borderId="0" xfId="15" applyFont="true" applyBorder="true" applyAlignment="true" applyProtection="true">
      <alignment horizontal="center" vertical="bottom" textRotation="0" wrapText="false" indent="0" shrinkToFit="false"/>
      <protection locked="true" hidden="false"/>
    </xf>
    <xf numFmtId="164" fontId="47" fillId="0" borderId="4" xfId="0" applyFont="true" applyBorder="true" applyAlignment="true" applyProtection="false">
      <alignment horizontal="left" vertical="bottom" textRotation="0" wrapText="false" indent="0" shrinkToFit="false"/>
      <protection locked="true" hidden="false"/>
    </xf>
    <xf numFmtId="175" fontId="48" fillId="0" borderId="4" xfId="0" applyFont="true" applyBorder="true" applyAlignment="true" applyProtection="false">
      <alignment horizontal="center" vertical="bottom" textRotation="0" wrapText="false" indent="0" shrinkToFit="false"/>
      <protection locked="true" hidden="false"/>
    </xf>
    <xf numFmtId="175" fontId="48" fillId="0" borderId="4" xfId="0" applyFont="true" applyBorder="true" applyAlignment="true" applyProtection="false">
      <alignment horizontal="center" vertical="bottom" textRotation="0" wrapText="false" indent="0" shrinkToFit="false"/>
      <protection locked="true" hidden="false"/>
    </xf>
    <xf numFmtId="167" fontId="47" fillId="0" borderId="4" xfId="15" applyFont="true" applyBorder="true" applyAlignment="true" applyProtection="true">
      <alignment horizontal="center" vertical="bottom" textRotation="0" wrapText="false" indent="0" shrinkToFit="false"/>
      <protection locked="true" hidden="false"/>
    </xf>
    <xf numFmtId="164" fontId="47" fillId="0" borderId="4"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7" fontId="47" fillId="0" borderId="0" xfId="15" applyFont="true" applyBorder="true" applyAlignment="true" applyProtection="true">
      <alignment horizontal="general" vertical="bottom" textRotation="0" wrapText="false" indent="0" shrinkToFit="false"/>
      <protection locked="true" hidden="false"/>
    </xf>
    <xf numFmtId="173" fontId="47" fillId="0" borderId="0" xfId="19" applyFont="true" applyBorder="true" applyAlignment="true" applyProtection="true">
      <alignment horizontal="general" vertical="bottom" textRotation="0" wrapText="false" indent="0" shrinkToFit="false"/>
      <protection locked="true" hidden="false"/>
    </xf>
    <xf numFmtId="174" fontId="47" fillId="0" borderId="0" xfId="19" applyFont="true" applyBorder="true" applyAlignment="true" applyProtection="true">
      <alignment horizontal="general" vertical="bottom" textRotation="0" wrapText="false" indent="0" shrinkToFit="false"/>
      <protection locked="true" hidden="false"/>
    </xf>
    <xf numFmtId="167" fontId="47" fillId="0" borderId="0" xfId="15" applyFont="true" applyBorder="true" applyAlignment="true" applyProtection="true">
      <alignment horizontal="left" vertical="bottom" textRotation="0" wrapText="fals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7" fontId="48" fillId="0" borderId="12" xfId="15" applyFont="true" applyBorder="true" applyAlignment="true" applyProtection="true">
      <alignment horizontal="general" vertical="bottom" textRotation="0" wrapText="false" indent="0" shrinkToFit="false"/>
      <protection locked="true" hidden="false"/>
    </xf>
    <xf numFmtId="167" fontId="48" fillId="0" borderId="0"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6" fontId="47" fillId="0" borderId="0" xfId="15" applyFont="true" applyBorder="true" applyAlignment="true" applyProtection="true">
      <alignment horizontal="right" vertical="bottom" textRotation="0" wrapText="false" indent="0" shrinkToFit="false"/>
      <protection locked="true" hidden="false"/>
    </xf>
    <xf numFmtId="176" fontId="47"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9" fontId="47" fillId="0" borderId="0" xfId="0" applyFont="true" applyBorder="true" applyAlignment="true" applyProtection="false">
      <alignment horizontal="general" vertical="bottom" textRotation="0" wrapText="false" indent="0" shrinkToFit="false"/>
      <protection locked="true" hidden="false"/>
    </xf>
    <xf numFmtId="169" fontId="47" fillId="0" borderId="0" xfId="312" applyFont="true" applyBorder="true" applyAlignment="true" applyProtection="true">
      <alignment horizontal="general"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69" fontId="47" fillId="0" borderId="0" xfId="17"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7" fontId="47" fillId="0" borderId="0" xfId="17"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77" fontId="48" fillId="0" borderId="0" xfId="17" applyFont="true" applyBorder="true" applyAlignment="true" applyProtection="true">
      <alignment horizontal="general" vertical="bottom" textRotation="0" wrapText="false" indent="0" shrinkToFit="false"/>
      <protection locked="true" hidden="false"/>
    </xf>
    <xf numFmtId="176" fontId="48" fillId="0" borderId="0" xfId="0" applyFont="true" applyBorder="false" applyAlignment="false" applyProtection="false">
      <alignment horizontal="general" vertical="bottom" textRotation="0" wrapText="false" indent="0" shrinkToFit="false"/>
      <protection locked="true" hidden="false"/>
    </xf>
    <xf numFmtId="176"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6" fontId="51" fillId="0" borderId="0" xfId="0" applyFont="true" applyBorder="true" applyAlignment="false" applyProtection="false">
      <alignment horizontal="general" vertical="bottom" textRotation="0" wrapText="false" indent="0" shrinkToFit="false"/>
      <protection locked="true" hidden="false"/>
    </xf>
    <xf numFmtId="167" fontId="53"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6" fontId="48" fillId="0" borderId="0" xfId="15" applyFont="true" applyBorder="true" applyAlignment="true" applyProtection="true">
      <alignment horizontal="center" vertical="bottom" textRotation="0" wrapText="false" indent="0" shrinkToFit="false"/>
      <protection locked="true" hidden="false"/>
    </xf>
    <xf numFmtId="167" fontId="48" fillId="0" borderId="0" xfId="15" applyFont="true" applyBorder="true" applyAlignment="true" applyProtection="true">
      <alignment horizontal="center" vertical="bottom" textRotation="0" wrapText="false" indent="0" shrinkToFit="false"/>
      <protection locked="true" hidden="false"/>
    </xf>
    <xf numFmtId="177" fontId="48" fillId="0" borderId="12" xfId="17" applyFont="true" applyBorder="true" applyAlignment="true" applyProtection="true">
      <alignment horizontal="general" vertical="bottom" textRotation="0" wrapText="false" indent="0" shrinkToFit="false"/>
      <protection locked="true" hidden="false"/>
    </xf>
    <xf numFmtId="177" fontId="48" fillId="0" borderId="0" xfId="17" applyFont="true" applyBorder="true" applyAlignment="true" applyProtection="true">
      <alignment horizontal="right" vertical="bottom" textRotation="0" wrapText="false" indent="0" shrinkToFit="false"/>
      <protection locked="true" hidden="false"/>
    </xf>
    <xf numFmtId="176" fontId="48" fillId="0" borderId="0" xfId="15" applyFont="true" applyBorder="true" applyAlignment="true" applyProtection="true">
      <alignment horizontal="general" vertical="bottom" textRotation="0" wrapText="false" indent="0" shrinkToFit="false"/>
      <protection locked="tru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76" fontId="48" fillId="0" borderId="12" xfId="15" applyFont="true" applyBorder="true" applyAlignment="true" applyProtection="true">
      <alignment horizontal="general" vertical="bottom" textRotation="0" wrapText="false" indent="0" shrinkToFit="false"/>
      <protection locked="true" hidden="false"/>
    </xf>
    <xf numFmtId="164" fontId="47" fillId="0" borderId="0" xfId="15" applyFont="true" applyBorder="true" applyAlignment="true" applyProtection="true">
      <alignment horizontal="general" vertical="bottom" textRotation="0" wrapText="false" indent="0" shrinkToFit="false"/>
      <protection locked="true" hidden="false"/>
    </xf>
    <xf numFmtId="176" fontId="59" fillId="0" borderId="0" xfId="15" applyFont="true" applyBorder="true" applyAlignment="true" applyProtection="true">
      <alignment horizontal="general" vertical="bottom" textRotation="0" wrapText="false" indent="0" shrinkToFit="false"/>
      <protection locked="true" hidden="false"/>
    </xf>
    <xf numFmtId="164" fontId="48" fillId="0" borderId="13" xfId="15" applyFont="true" applyBorder="true" applyAlignment="true" applyProtection="true">
      <alignment horizontal="general" vertical="bottom" textRotation="0" wrapText="false" indent="0" shrinkToFit="false"/>
      <protection locked="true" hidden="false"/>
    </xf>
    <xf numFmtId="169" fontId="48" fillId="0" borderId="13" xfId="17" applyFont="true" applyBorder="true" applyAlignment="true" applyProtection="true">
      <alignment horizontal="general" vertical="bottom" textRotation="0" wrapText="false" indent="0" shrinkToFit="false"/>
      <protection locked="true" hidden="false"/>
    </xf>
    <xf numFmtId="169" fontId="48" fillId="0" borderId="0" xfId="17" applyFont="true" applyBorder="true" applyAlignment="true" applyProtection="true">
      <alignment horizontal="right" vertical="bottom" textRotation="0" wrapText="false" indent="0" shrinkToFit="false"/>
      <protection locked="true" hidden="false"/>
    </xf>
    <xf numFmtId="167" fontId="47" fillId="0" borderId="0" xfId="15" applyFont="true" applyBorder="true" applyAlignment="true" applyProtection="true">
      <alignment horizontal="general" vertical="bottom" textRotation="0" wrapText="false" indent="0" shrinkToFit="false"/>
      <protection locked="true" hidden="false"/>
    </xf>
    <xf numFmtId="168" fontId="47" fillId="0" borderId="0" xfId="15" applyFont="true" applyBorder="true" applyAlignment="true" applyProtection="true">
      <alignment horizontal="general" vertical="bottom" textRotation="0" wrapText="false" indent="0" shrinkToFit="false"/>
      <protection locked="true" hidden="false"/>
    </xf>
    <xf numFmtId="176" fontId="47" fillId="0" borderId="0" xfId="15" applyFont="true" applyBorder="true" applyAlignment="true" applyProtection="true">
      <alignment horizontal="center" vertical="bottom" textRotation="0" wrapText="false" indent="0" shrinkToFit="false"/>
      <protection locked="true" hidden="false"/>
    </xf>
    <xf numFmtId="167" fontId="51" fillId="0" borderId="0" xfId="15" applyFont="true" applyBorder="true" applyAlignment="true" applyProtection="true">
      <alignment horizontal="general" vertical="bottom" textRotation="0" wrapText="false" indent="0" shrinkToFit="false"/>
      <protection locked="true" hidden="false"/>
    </xf>
    <xf numFmtId="168" fontId="48" fillId="0" borderId="0" xfId="15" applyFont="true" applyBorder="true" applyAlignment="true" applyProtection="true">
      <alignment horizontal="center" vertical="bottom" textRotation="0" wrapText="true" indent="0" shrinkToFit="false"/>
      <protection locked="true" hidden="false"/>
    </xf>
    <xf numFmtId="167" fontId="47" fillId="0" borderId="0" xfId="15" applyFont="true" applyBorder="true" applyAlignment="true" applyProtection="true">
      <alignment horizontal="right" vertical="bottom" textRotation="0" wrapText="false" indent="0" shrinkToFit="false"/>
      <protection locked="true" hidden="false"/>
    </xf>
    <xf numFmtId="167" fontId="51" fillId="0" borderId="0" xfId="15" applyFont="true" applyBorder="true" applyAlignment="true" applyProtection="true">
      <alignment horizontal="general" vertical="bottom" textRotation="0" wrapText="false" indent="0" shrinkToFit="false"/>
      <protection locked="true" hidden="false"/>
    </xf>
    <xf numFmtId="168" fontId="53" fillId="0" borderId="0" xfId="15" applyFont="true" applyBorder="true" applyAlignment="true" applyProtection="true">
      <alignment horizontal="general" vertical="bottom" textRotation="0" wrapText="false" indent="0" shrinkToFit="false"/>
      <protection locked="true" hidden="false"/>
    </xf>
    <xf numFmtId="177" fontId="53" fillId="0" borderId="0" xfId="17" applyFont="true" applyBorder="true" applyAlignment="true" applyProtection="true">
      <alignment horizontal="general" vertical="bottom" textRotation="0" wrapText="false" indent="0" shrinkToFit="false"/>
      <protection locked="true" hidden="false"/>
    </xf>
    <xf numFmtId="176" fontId="53" fillId="0" borderId="0" xfId="15" applyFont="true" applyBorder="true" applyAlignment="true" applyProtection="true">
      <alignment horizontal="general" vertical="bottom" textRotation="0" wrapText="false" indent="0" shrinkToFit="false"/>
      <protection locked="true" hidden="false"/>
    </xf>
    <xf numFmtId="168" fontId="53" fillId="0" borderId="0" xfId="15" applyFont="true" applyBorder="true" applyAlignment="true" applyProtection="true">
      <alignment horizontal="right" vertical="bottom" textRotation="0" wrapText="false" indent="0" shrinkToFit="false"/>
      <protection locked="true" hidden="false"/>
    </xf>
    <xf numFmtId="176" fontId="53" fillId="0" borderId="0" xfId="15" applyFont="true" applyBorder="true" applyAlignment="true" applyProtection="true">
      <alignment horizontal="right" vertical="bottom" textRotation="0" wrapText="false" indent="0" shrinkToFit="false"/>
      <protection locked="true" hidden="false"/>
    </xf>
    <xf numFmtId="176" fontId="48" fillId="0" borderId="0" xfId="15" applyFont="true" applyBorder="true" applyAlignment="true" applyProtection="true">
      <alignment horizontal="right" vertical="bottom" textRotation="0" wrapText="false" indent="0" shrinkToFit="false"/>
      <protection locked="true" hidden="false"/>
    </xf>
    <xf numFmtId="178" fontId="47" fillId="0" borderId="0" xfId="15" applyFont="true" applyBorder="true" applyAlignment="true" applyProtection="true">
      <alignment horizontal="general"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7" fontId="47" fillId="0" borderId="0" xfId="0" applyFont="true" applyBorder="false" applyAlignment="true" applyProtection="false">
      <alignment horizontal="left" vertical="bottom" textRotation="0" wrapText="false" indent="0" shrinkToFit="false"/>
      <protection locked="true" hidden="false"/>
    </xf>
    <xf numFmtId="172" fontId="47" fillId="0" borderId="0" xfId="19" applyFont="true" applyBorder="true" applyAlignment="true" applyProtection="true">
      <alignment horizontal="general" vertical="bottom" textRotation="0" wrapText="false" indent="0" shrinkToFit="false"/>
      <protection locked="true" hidden="false"/>
    </xf>
    <xf numFmtId="174" fontId="47" fillId="0" borderId="0" xfId="15" applyFont="true" applyBorder="true" applyAlignment="true" applyProtection="true">
      <alignment horizontal="general" vertical="bottom" textRotation="0" wrapText="false" indent="0" shrinkToFit="false"/>
      <protection locked="true" hidden="false"/>
    </xf>
    <xf numFmtId="167" fontId="47" fillId="13" borderId="0" xfId="88"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9" fontId="47" fillId="0" borderId="0" xfId="15" applyFont="true" applyBorder="true" applyAlignment="true" applyProtection="true">
      <alignment horizontal="general" vertical="bottom" textRotation="0" wrapText="false" indent="0" shrinkToFit="false"/>
      <protection locked="true" hidden="false"/>
    </xf>
    <xf numFmtId="180" fontId="47" fillId="13" borderId="0" xfId="88" applyFont="true" applyBorder="true" applyAlignment="true" applyProtection="true">
      <alignment horizontal="general" vertical="bottom" textRotation="0" wrapText="false" indent="0" shrinkToFit="false"/>
      <protection locked="true" hidden="false"/>
    </xf>
    <xf numFmtId="176" fontId="48" fillId="13" borderId="12" xfId="15" applyFont="true" applyBorder="true" applyAlignment="true" applyProtection="true">
      <alignment horizontal="general" vertical="bottom" textRotation="0" wrapText="false" indent="0" shrinkToFit="false"/>
      <protection locked="true" hidden="false"/>
    </xf>
    <xf numFmtId="169" fontId="47" fillId="13" borderId="0" xfId="17" applyFont="true" applyBorder="true" applyAlignment="true" applyProtection="true">
      <alignment horizontal="general" vertical="bottom" textRotation="0" wrapText="false" indent="0" shrinkToFit="false"/>
      <protection locked="true" hidden="false"/>
    </xf>
    <xf numFmtId="169" fontId="59" fillId="0" borderId="0" xfId="17" applyFont="true" applyBorder="true" applyAlignment="true" applyProtection="true">
      <alignment horizontal="general" vertical="bottom" textRotation="0" wrapText="false" indent="0" shrinkToFit="false"/>
      <protection locked="true" hidden="false"/>
    </xf>
    <xf numFmtId="176" fontId="6" fillId="0" borderId="0" xfId="130" applyFont="true" applyBorder="true" applyAlignment="true" applyProtection="true">
      <alignment horizontal="right" vertical="bottom" textRotation="0" wrapText="false" indent="0" shrinkToFit="false"/>
      <protection locked="true" hidden="false"/>
    </xf>
    <xf numFmtId="169" fontId="6" fillId="0" borderId="0" xfId="227" applyFont="true" applyBorder="true" applyAlignment="true" applyProtection="true">
      <alignment horizontal="general" vertical="bottom" textRotation="0" wrapText="false" indent="0" shrinkToFit="false"/>
      <protection locked="true" hidden="false"/>
    </xf>
    <xf numFmtId="167" fontId="6" fillId="0" borderId="0" xfId="13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9" fontId="6" fillId="13" borderId="0" xfId="227" applyFont="true" applyBorder="true" applyAlignment="true" applyProtection="true">
      <alignment horizontal="general" vertical="bottom" textRotation="0" wrapText="false" indent="0" shrinkToFit="false"/>
      <protection locked="true" hidden="false"/>
    </xf>
    <xf numFmtId="167" fontId="47" fillId="29" borderId="0" xfId="15" applyFont="true" applyBorder="true" applyAlignment="true" applyProtection="true">
      <alignment horizontal="general" vertical="bottom" textRotation="0" wrapText="false" indent="0" shrinkToFit="false"/>
      <protection locked="true" hidden="false"/>
    </xf>
    <xf numFmtId="176" fontId="47" fillId="29" borderId="0" xfId="15" applyFont="true" applyBorder="true" applyAlignment="true" applyProtection="true">
      <alignment horizontal="general" vertical="bottom" textRotation="0" wrapText="false" indent="0" shrinkToFit="false"/>
      <protection locked="true" hidden="false"/>
    </xf>
    <xf numFmtId="176" fontId="52" fillId="29" borderId="0" xfId="130" applyFont="true" applyBorder="true" applyAlignment="true" applyProtection="true">
      <alignment horizontal="right" vertical="bottom" textRotation="0" wrapText="false" indent="0" shrinkToFit="false"/>
      <protection locked="true" hidden="false"/>
    </xf>
    <xf numFmtId="169" fontId="52" fillId="29" borderId="14" xfId="227" applyFont="true" applyBorder="true" applyAlignment="true" applyProtection="tru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8" fontId="52" fillId="0" borderId="0" xfId="130" applyFont="true" applyBorder="true" applyAlignment="true" applyProtection="true">
      <alignment horizontal="general" vertical="bottom" textRotation="0" wrapText="false" indent="0" shrinkToFit="false"/>
      <protection locked="true" hidden="false"/>
    </xf>
    <xf numFmtId="167" fontId="6" fillId="13" borderId="0" xfId="130"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true" applyProtection="true">
      <alignment horizontal="general" vertical="bottom" textRotation="0" wrapText="false" indent="0" shrinkToFit="false"/>
      <protection locked="true" hidden="false"/>
    </xf>
    <xf numFmtId="176" fontId="6" fillId="0" borderId="0" xfId="130"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7" fontId="47" fillId="0" borderId="0" xfId="132" applyFont="true" applyBorder="true" applyAlignment="true" applyProtection="true">
      <alignment horizontal="center" vertical="bottom" textRotation="0" wrapText="false" indent="0" shrinkToFit="false"/>
      <protection locked="true" hidden="false"/>
    </xf>
    <xf numFmtId="164" fontId="47" fillId="0" borderId="4" xfId="0" applyFont="true" applyBorder="true" applyAlignment="true" applyProtection="false">
      <alignment horizontal="left" vertical="bottom" textRotation="0" wrapText="false" indent="0" shrinkToFit="false"/>
      <protection locked="true" hidden="false"/>
    </xf>
    <xf numFmtId="175" fontId="48" fillId="0" borderId="4" xfId="0" applyFont="true" applyBorder="true" applyAlignment="true" applyProtection="false">
      <alignment horizontal="center" vertical="bottom" textRotation="0" wrapText="false" indent="0" shrinkToFit="false"/>
      <protection locked="true" hidden="false"/>
    </xf>
    <xf numFmtId="167" fontId="47" fillId="0" borderId="4" xfId="132" applyFont="true" applyBorder="true" applyAlignment="true" applyProtection="true">
      <alignment horizontal="center" vertical="bottom" textRotation="0" wrapText="false" indent="0" shrinkToFit="false"/>
      <protection locked="true" hidden="false"/>
    </xf>
    <xf numFmtId="164" fontId="47" fillId="0" borderId="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76" fontId="47" fillId="13" borderId="0" xfId="88" applyFont="true" applyBorder="true" applyAlignment="true" applyProtection="true">
      <alignment horizontal="general" vertical="bottom" textRotation="0" wrapText="false" indent="0" shrinkToFit="false"/>
      <protection locked="true" hidden="false"/>
    </xf>
    <xf numFmtId="179" fontId="47" fillId="0" borderId="0" xfId="132" applyFont="true" applyBorder="true" applyAlignment="true" applyProtection="true">
      <alignment horizontal="general" vertical="bottom" textRotation="0" wrapText="false" indent="0" shrinkToFit="false"/>
      <protection locked="true" hidden="false"/>
    </xf>
    <xf numFmtId="174" fontId="47"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6" fontId="47" fillId="0" borderId="0" xfId="132" applyFont="true" applyBorder="true" applyAlignment="true" applyProtection="true">
      <alignment horizontal="general" vertical="bottom" textRotation="0" wrapText="false" indent="0" shrinkToFit="false"/>
      <protection locked="true" hidden="false"/>
    </xf>
    <xf numFmtId="176" fontId="48" fillId="0" borderId="0" xfId="132" applyFont="true" applyBorder="true" applyAlignment="true" applyProtection="true">
      <alignment horizontal="center" vertical="bottom" textRotation="0" wrapText="false" indent="0" shrinkToFit="false"/>
      <protection locked="true" hidden="false"/>
    </xf>
    <xf numFmtId="167" fontId="48" fillId="0" borderId="0" xfId="132"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77" fontId="48" fillId="0" borderId="12" xfId="228" applyFont="true" applyBorder="true" applyAlignment="true" applyProtection="true">
      <alignment horizontal="general" vertical="bottom" textRotation="0" wrapText="false" indent="0" shrinkToFit="false"/>
      <protection locked="true" hidden="false"/>
    </xf>
    <xf numFmtId="177" fontId="48" fillId="0" borderId="0" xfId="228" applyFont="true" applyBorder="true" applyAlignment="true" applyProtection="true">
      <alignment horizontal="right" vertical="bottom" textRotation="0" wrapText="false" indent="0" shrinkToFit="false"/>
      <protection locked="true" hidden="false"/>
    </xf>
    <xf numFmtId="176" fontId="48" fillId="0" borderId="0" xfId="132" applyFont="true" applyBorder="true" applyAlignment="true" applyProtection="true">
      <alignment horizontal="general" vertical="bottom" textRotation="0" wrapText="false" indent="0" shrinkToFit="false"/>
      <protection locked="true" hidden="false"/>
    </xf>
    <xf numFmtId="167" fontId="48" fillId="0" borderId="0" xfId="132" applyFont="true" applyBorder="true" applyAlignment="true" applyProtection="true">
      <alignment horizontal="general" vertical="bottom" textRotation="0" wrapText="false" indent="0" shrinkToFit="false"/>
      <protection locked="tru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6" fontId="48" fillId="0" borderId="12" xfId="132" applyFont="true" applyBorder="true" applyAlignment="true" applyProtection="true">
      <alignment horizontal="general" vertical="bottom" textRotation="0" wrapText="false" indent="0" shrinkToFit="false"/>
      <protection locked="true" hidden="false"/>
    </xf>
    <xf numFmtId="176" fontId="48" fillId="13" borderId="12" xfId="132" applyFont="true" applyBorder="true" applyAlignment="true" applyProtection="true">
      <alignment horizontal="general" vertical="bottom" textRotation="0" wrapText="false" indent="0" shrinkToFit="false"/>
      <protection locked="true" hidden="false"/>
    </xf>
    <xf numFmtId="167" fontId="47" fillId="0" borderId="0" xfId="132" applyFont="true" applyBorder="true" applyAlignment="true" applyProtection="true">
      <alignment horizontal="general" vertical="bottom" textRotation="0" wrapText="false" indent="0" shrinkToFit="false"/>
      <protection locked="true" hidden="false"/>
    </xf>
    <xf numFmtId="167" fontId="47" fillId="0" borderId="0" xfId="132" applyFont="true" applyBorder="true" applyAlignment="true" applyProtection="true">
      <alignment horizontal="general" vertical="bottom" textRotation="0" wrapText="false" indent="0" shrinkToFit="false"/>
      <protection locked="true" hidden="false"/>
    </xf>
    <xf numFmtId="164" fontId="47" fillId="0" borderId="0" xfId="132" applyFont="true" applyBorder="true" applyAlignment="true" applyProtection="true">
      <alignment horizontal="general" vertical="bottom" textRotation="0" wrapText="false" indent="0" shrinkToFit="false"/>
      <protection locked="true" hidden="false"/>
    </xf>
    <xf numFmtId="169" fontId="47" fillId="0" borderId="0" xfId="228" applyFont="true" applyBorder="true" applyAlignment="true" applyProtection="true">
      <alignment horizontal="general" vertical="bottom" textRotation="0" wrapText="false" indent="0" shrinkToFit="false"/>
      <protection locked="true" hidden="false"/>
    </xf>
    <xf numFmtId="169" fontId="47" fillId="13" borderId="0" xfId="228" applyFont="true" applyBorder="true" applyAlignment="true" applyProtection="true">
      <alignment horizontal="general" vertical="bottom" textRotation="0" wrapText="false" indent="0" shrinkToFit="false"/>
      <protection locked="true" hidden="false"/>
    </xf>
    <xf numFmtId="169" fontId="59" fillId="0" borderId="0" xfId="228" applyFont="true" applyBorder="true" applyAlignment="true" applyProtection="true">
      <alignment horizontal="general" vertical="bottom" textRotation="0" wrapText="false" indent="0" shrinkToFit="false"/>
      <protection locked="true" hidden="false"/>
    </xf>
    <xf numFmtId="177" fontId="47" fillId="0" borderId="0" xfId="228" applyFont="true" applyBorder="true" applyAlignment="true" applyProtection="true">
      <alignment horizontal="general" vertical="bottom" textRotation="0" wrapText="false" indent="0" shrinkToFit="false"/>
      <protection locked="true" hidden="false"/>
    </xf>
    <xf numFmtId="176" fontId="59" fillId="0" borderId="0" xfId="132" applyFont="true" applyBorder="true" applyAlignment="true" applyProtection="true">
      <alignment horizontal="general" vertical="bottom" textRotation="0" wrapText="false" indent="0" shrinkToFit="false"/>
      <protection locked="true" hidden="false"/>
    </xf>
    <xf numFmtId="164" fontId="48" fillId="0" borderId="13" xfId="132" applyFont="true" applyBorder="true" applyAlignment="true" applyProtection="true">
      <alignment horizontal="general" vertical="bottom" textRotation="0" wrapText="false" indent="0" shrinkToFit="false"/>
      <protection locked="true" hidden="false"/>
    </xf>
    <xf numFmtId="169" fontId="48" fillId="0" borderId="13" xfId="228" applyFont="true" applyBorder="true" applyAlignment="true" applyProtection="true">
      <alignment horizontal="general" vertical="bottom" textRotation="0" wrapText="false" indent="0" shrinkToFit="false"/>
      <protection locked="true" hidden="false"/>
    </xf>
    <xf numFmtId="169" fontId="48" fillId="0" borderId="0" xfId="228" applyFont="true" applyBorder="true" applyAlignment="true" applyProtection="true">
      <alignment horizontal="right" vertical="bottom" textRotation="0" wrapText="false" indent="0" shrinkToFit="false"/>
      <protection locked="true" hidden="false"/>
    </xf>
    <xf numFmtId="168" fontId="47" fillId="0" borderId="0" xfId="132" applyFont="true" applyBorder="true" applyAlignment="true" applyProtection="true">
      <alignment horizontal="general" vertical="bottom" textRotation="0" wrapText="false" indent="0" shrinkToFit="false"/>
      <protection locked="true" hidden="false"/>
    </xf>
    <xf numFmtId="176" fontId="47" fillId="0" borderId="0" xfId="132" applyFont="true" applyBorder="true" applyAlignment="true" applyProtection="true">
      <alignment horizontal="center" vertical="bottom" textRotation="0" wrapText="false" indent="0" shrinkToFit="false"/>
      <protection locked="true" hidden="false"/>
    </xf>
    <xf numFmtId="167" fontId="47" fillId="29" borderId="0" xfId="132" applyFont="true" applyBorder="true" applyAlignment="true" applyProtection="true">
      <alignment horizontal="general" vertical="bottom" textRotation="0" wrapText="false" indent="0" shrinkToFit="false"/>
      <protection locked="true" hidden="false"/>
    </xf>
    <xf numFmtId="176" fontId="47" fillId="29" borderId="0" xfId="132" applyFont="true" applyBorder="true" applyAlignment="true" applyProtection="true">
      <alignment horizontal="general" vertical="bottom" textRotation="0" wrapText="false" indent="0" shrinkToFit="false"/>
      <protection locked="true" hidden="false"/>
    </xf>
    <xf numFmtId="176" fontId="52" fillId="0" borderId="0" xfId="130" applyFont="true" applyBorder="true" applyAlignment="true" applyProtection="true">
      <alignment horizontal="right" vertical="bottom" textRotation="0" wrapText="false" indent="0" shrinkToFit="false"/>
      <protection locked="true" hidden="false"/>
    </xf>
    <xf numFmtId="169" fontId="52" fillId="0" borderId="14" xfId="227" applyFont="true" applyBorder="true" applyAlignment="true" applyProtection="true">
      <alignment horizontal="general" vertical="bottom" textRotation="0" wrapText="false" indent="0" shrinkToFit="false"/>
      <protection locked="true" hidden="false"/>
    </xf>
    <xf numFmtId="169" fontId="6" fillId="13" borderId="0"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77" fontId="6" fillId="0" borderId="0" xfId="17" applyFont="true" applyBorder="true" applyAlignment="true" applyProtection="true">
      <alignment horizontal="general" vertical="bottom" textRotation="0" wrapText="false" indent="0" shrinkToFit="false"/>
      <protection locked="true" hidden="false"/>
    </xf>
  </cellXfs>
  <cellStyles count="177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4" xfId="23"/>
    <cellStyle name="20% - Accent2 2" xfId="24"/>
    <cellStyle name="20% - Accent2 2 2" xfId="25"/>
    <cellStyle name="20% - Accent2 3" xfId="26"/>
    <cellStyle name="20% - Accent3 2" xfId="27"/>
    <cellStyle name="20% - Accent3 2 2" xfId="28"/>
    <cellStyle name="20% - Accent3 3" xfId="29"/>
    <cellStyle name="20% - Accent4 2" xfId="30"/>
    <cellStyle name="20% - Accent4 2 2" xfId="31"/>
    <cellStyle name="20% - Accent4 3" xfId="32"/>
    <cellStyle name="20% - Accent4 4" xfId="33"/>
    <cellStyle name="20% - Accent5 2" xfId="34"/>
    <cellStyle name="20% - Accent6 2" xfId="35"/>
    <cellStyle name="20% - Accent6 2 2" xfId="36"/>
    <cellStyle name="40% - Accent1 2" xfId="37"/>
    <cellStyle name="40% - Accent1 2 2" xfId="38"/>
    <cellStyle name="40% - Accent1 3" xfId="39"/>
    <cellStyle name="40% - Accent2 2" xfId="40"/>
    <cellStyle name="40% - Accent3 2" xfId="41"/>
    <cellStyle name="40% - Accent3 2 2" xfId="42"/>
    <cellStyle name="40% - Accent3 3" xfId="43"/>
    <cellStyle name="40% - Accent4 2" xfId="44"/>
    <cellStyle name="40% - Accent4 2 2" xfId="45"/>
    <cellStyle name="40% - Accent4 3" xfId="46"/>
    <cellStyle name="40% - Accent5 2" xfId="47"/>
    <cellStyle name="40% - Accent5 2 2" xfId="48"/>
    <cellStyle name="40% - Accent6 2" xfId="49"/>
    <cellStyle name="40% - Accent6 2 2" xfId="50"/>
    <cellStyle name="40% - Accent6 3" xfId="51"/>
    <cellStyle name="60% - Accent1 2" xfId="52"/>
    <cellStyle name="60% - Accent1 3" xfId="53"/>
    <cellStyle name="60% - Accent2 2" xfId="54"/>
    <cellStyle name="60% - Accent3 2" xfId="55"/>
    <cellStyle name="60% - Accent3 3" xfId="56"/>
    <cellStyle name="60% - Accent3 4" xfId="57"/>
    <cellStyle name="60% - Accent4 2" xfId="58"/>
    <cellStyle name="60% - Accent4 3" xfId="59"/>
    <cellStyle name="60% - Accent4 4" xfId="60"/>
    <cellStyle name="60% - Accent5 2" xfId="61"/>
    <cellStyle name="60% - Accent6 2" xfId="62"/>
    <cellStyle name="60% - Accent6 2 2" xfId="63"/>
    <cellStyle name="60% - Accent6 3" xfId="64"/>
    <cellStyle name="Accent1 2" xfId="65"/>
    <cellStyle name="Accent1 3" xfId="66"/>
    <cellStyle name="Accent2 2" xfId="67"/>
    <cellStyle name="Accent3 2" xfId="68"/>
    <cellStyle name="Accent4 2" xfId="69"/>
    <cellStyle name="Accent4 2 2" xfId="70"/>
    <cellStyle name="Accent5 2" xfId="71"/>
    <cellStyle name="Accent5 2 2" xfId="72"/>
    <cellStyle name="Accent6 2" xfId="73"/>
    <cellStyle name="Accounting" xfId="74"/>
    <cellStyle name="Accounting 2" xfId="75"/>
    <cellStyle name="Accounting 3" xfId="76"/>
    <cellStyle name="Accounting_2011-11" xfId="77"/>
    <cellStyle name="Bad 2" xfId="78"/>
    <cellStyle name="Budget" xfId="79"/>
    <cellStyle name="Budget 2" xfId="80"/>
    <cellStyle name="Budget 3" xfId="81"/>
    <cellStyle name="Budget_2011-11" xfId="82"/>
    <cellStyle name="Calculation 2" xfId="83"/>
    <cellStyle name="Calculation 3" xfId="84"/>
    <cellStyle name="Check Cell 2" xfId="85"/>
    <cellStyle name="Check Cell 2 2" xfId="86"/>
    <cellStyle name="combo" xfId="87"/>
    <cellStyle name="Comma 10" xfId="88"/>
    <cellStyle name="Comma 11" xfId="89"/>
    <cellStyle name="Comma 12" xfId="90"/>
    <cellStyle name="Comma 12 2" xfId="91"/>
    <cellStyle name="Comma 13" xfId="92"/>
    <cellStyle name="Comma 13 2" xfId="93"/>
    <cellStyle name="Comma 14" xfId="94"/>
    <cellStyle name="Comma 14 2" xfId="95"/>
    <cellStyle name="Comma 15" xfId="96"/>
    <cellStyle name="Comma 15 2" xfId="97"/>
    <cellStyle name="Comma 16" xfId="98"/>
    <cellStyle name="Comma 16 2" xfId="99"/>
    <cellStyle name="Comma 16 3" xfId="100"/>
    <cellStyle name="Comma 16 4" xfId="101"/>
    <cellStyle name="Comma 17" xfId="102"/>
    <cellStyle name="Comma 17 2" xfId="103"/>
    <cellStyle name="Comma 17 2 2" xfId="104"/>
    <cellStyle name="Comma 17 3" xfId="105"/>
    <cellStyle name="Comma 17 4" xfId="106"/>
    <cellStyle name="Comma 18" xfId="107"/>
    <cellStyle name="Comma 18 2" xfId="108"/>
    <cellStyle name="Comma 18 2 2" xfId="109"/>
    <cellStyle name="Comma 18 3" xfId="110"/>
    <cellStyle name="Comma 18 3 2" xfId="111"/>
    <cellStyle name="Comma 18 4" xfId="112"/>
    <cellStyle name="Comma 19" xfId="113"/>
    <cellStyle name="Comma 19 2" xfId="114"/>
    <cellStyle name="Comma 19 2 2" xfId="115"/>
    <cellStyle name="Comma 19 3" xfId="116"/>
    <cellStyle name="Comma 2" xfId="117"/>
    <cellStyle name="Comma 2 2" xfId="118"/>
    <cellStyle name="Comma 2 2 2" xfId="119"/>
    <cellStyle name="Comma 2 2 2 2" xfId="120"/>
    <cellStyle name="Comma 2 2 3" xfId="121"/>
    <cellStyle name="Comma 2 3" xfId="122"/>
    <cellStyle name="Comma 2 3 2" xfId="123"/>
    <cellStyle name="Comma 2 3 2 2" xfId="124"/>
    <cellStyle name="Comma 2 3 3" xfId="125"/>
    <cellStyle name="Comma 2 4" xfId="126"/>
    <cellStyle name="Comma 2 5" xfId="127"/>
    <cellStyle name="Comma 20" xfId="128"/>
    <cellStyle name="Comma 21" xfId="129"/>
    <cellStyle name="Comma 22" xfId="130"/>
    <cellStyle name="Comma 23" xfId="131"/>
    <cellStyle name="Comma 24" xfId="132"/>
    <cellStyle name="Comma 3" xfId="133"/>
    <cellStyle name="Comma 3 2" xfId="134"/>
    <cellStyle name="Comma 3 2 2" xfId="135"/>
    <cellStyle name="Comma 3 3" xfId="136"/>
    <cellStyle name="Comma 3 3 2" xfId="137"/>
    <cellStyle name="Comma 4" xfId="138"/>
    <cellStyle name="Comma 4 2" xfId="139"/>
    <cellStyle name="Comma 4 2 2" xfId="140"/>
    <cellStyle name="Comma 4 2 2 2" xfId="141"/>
    <cellStyle name="Comma 4 2 3" xfId="142"/>
    <cellStyle name="Comma 4 2 3 2" xfId="143"/>
    <cellStyle name="Comma 4 2 3 3" xfId="144"/>
    <cellStyle name="Comma 4 2 4" xfId="145"/>
    <cellStyle name="Comma 4 2 4 2" xfId="146"/>
    <cellStyle name="Comma 4 2 4 3" xfId="147"/>
    <cellStyle name="Comma 4 2 5" xfId="148"/>
    <cellStyle name="Comma 4 2 5 2" xfId="149"/>
    <cellStyle name="Comma 4 2 5 3" xfId="150"/>
    <cellStyle name="Comma 4 2 6" xfId="151"/>
    <cellStyle name="Comma 4 2 6 2" xfId="152"/>
    <cellStyle name="Comma 4 2 6 3" xfId="153"/>
    <cellStyle name="Comma 4 2 7" xfId="154"/>
    <cellStyle name="Comma 4 2 7 2" xfId="155"/>
    <cellStyle name="Comma 4 2 7 3" xfId="156"/>
    <cellStyle name="Comma 4 2 8" xfId="157"/>
    <cellStyle name="Comma 4 3" xfId="158"/>
    <cellStyle name="Comma 4 3 2" xfId="159"/>
    <cellStyle name="Comma 4 3 2 2" xfId="160"/>
    <cellStyle name="Comma 4 3 2 3" xfId="161"/>
    <cellStyle name="Comma 4 3 3" xfId="162"/>
    <cellStyle name="Comma 4 3 3 2" xfId="163"/>
    <cellStyle name="Comma 4 3 3 3" xfId="164"/>
    <cellStyle name="Comma 4 3 4" xfId="165"/>
    <cellStyle name="Comma 4 3 4 2" xfId="166"/>
    <cellStyle name="Comma 4 3 4 3" xfId="167"/>
    <cellStyle name="Comma 4 3 5" xfId="168"/>
    <cellStyle name="Comma 4 4" xfId="169"/>
    <cellStyle name="Comma 4 4 2" xfId="170"/>
    <cellStyle name="Comma 4 4 2 2" xfId="171"/>
    <cellStyle name="Comma 4 4 2 3" xfId="172"/>
    <cellStyle name="Comma 4 4 3" xfId="173"/>
    <cellStyle name="Comma 4 4 3 2" xfId="174"/>
    <cellStyle name="Comma 4 4 3 3" xfId="175"/>
    <cellStyle name="Comma 4 4 4" xfId="176"/>
    <cellStyle name="Comma 4 4 4 2" xfId="177"/>
    <cellStyle name="Comma 4 4 4 3" xfId="178"/>
    <cellStyle name="Comma 4 4 5" xfId="179"/>
    <cellStyle name="Comma 4 4 6" xfId="180"/>
    <cellStyle name="Comma 4 5" xfId="181"/>
    <cellStyle name="Comma 4 5 2" xfId="182"/>
    <cellStyle name="Comma 4 6" xfId="183"/>
    <cellStyle name="Comma 4 6 2" xfId="184"/>
    <cellStyle name="Comma 4 6 3" xfId="185"/>
    <cellStyle name="Comma 4 6 4" xfId="186"/>
    <cellStyle name="Comma 4 7" xfId="187"/>
    <cellStyle name="Comma 4 8" xfId="188"/>
    <cellStyle name="Comma 5" xfId="189"/>
    <cellStyle name="Comma 5 2" xfId="190"/>
    <cellStyle name="Comma 5 2 2" xfId="191"/>
    <cellStyle name="Comma 5 3" xfId="192"/>
    <cellStyle name="Comma 5 3 2" xfId="193"/>
    <cellStyle name="Comma 5 3 3" xfId="194"/>
    <cellStyle name="Comma 5 4" xfId="195"/>
    <cellStyle name="Comma 5 4 2" xfId="196"/>
    <cellStyle name="Comma 5 4 3" xfId="197"/>
    <cellStyle name="Comma 5 5" xfId="198"/>
    <cellStyle name="Comma 6" xfId="199"/>
    <cellStyle name="Comma 6 2" xfId="200"/>
    <cellStyle name="Comma 6 2 2" xfId="201"/>
    <cellStyle name="Comma 6 3" xfId="202"/>
    <cellStyle name="Comma 6 3 2" xfId="203"/>
    <cellStyle name="Comma 6 3 3" xfId="204"/>
    <cellStyle name="Comma 6 4" xfId="205"/>
    <cellStyle name="Comma 6 4 2" xfId="206"/>
    <cellStyle name="Comma 6 4 3" xfId="207"/>
    <cellStyle name="Comma 6 5" xfId="208"/>
    <cellStyle name="Comma 6 5 2" xfId="209"/>
    <cellStyle name="Comma 6 5 3" xfId="210"/>
    <cellStyle name="Comma 6 6" xfId="211"/>
    <cellStyle name="Comma 6 7" xfId="212"/>
    <cellStyle name="Comma 7" xfId="213"/>
    <cellStyle name="Comma 7 2" xfId="214"/>
    <cellStyle name="Comma 7 3" xfId="215"/>
    <cellStyle name="Comma 8" xfId="216"/>
    <cellStyle name="Comma 9" xfId="217"/>
    <cellStyle name="Comma(2)" xfId="218"/>
    <cellStyle name="Comma(2) 2" xfId="219"/>
    <cellStyle name="Comma0 - Style2" xfId="220"/>
    <cellStyle name="Comma1 - Style1" xfId="221"/>
    <cellStyle name="Comments" xfId="222"/>
    <cellStyle name="Currency 10" xfId="223"/>
    <cellStyle name="Currency 10 2" xfId="224"/>
    <cellStyle name="Currency 10 3" xfId="225"/>
    <cellStyle name="Currency 11" xfId="226"/>
    <cellStyle name="Currency 12" xfId="227"/>
    <cellStyle name="Currency 13" xfId="228"/>
    <cellStyle name="Currency 2" xfId="229"/>
    <cellStyle name="Currency 2 2" xfId="230"/>
    <cellStyle name="Currency 2 2 2" xfId="231"/>
    <cellStyle name="Currency 2 2 2 2" xfId="232"/>
    <cellStyle name="Currency 2 2 3" xfId="233"/>
    <cellStyle name="Currency 2 3" xfId="234"/>
    <cellStyle name="Currency 2 3 2" xfId="235"/>
    <cellStyle name="Currency 2 3 2 2" xfId="236"/>
    <cellStyle name="Currency 2 3 3" xfId="237"/>
    <cellStyle name="Currency 2 3 4" xfId="238"/>
    <cellStyle name="Currency 2 4" xfId="239"/>
    <cellStyle name="Currency 2 4 2" xfId="240"/>
    <cellStyle name="Currency 2 4 2 2" xfId="241"/>
    <cellStyle name="Currency 2 4 3" xfId="242"/>
    <cellStyle name="Currency 2 5" xfId="243"/>
    <cellStyle name="Currency 2 5 2" xfId="244"/>
    <cellStyle name="Currency 2 6" xfId="245"/>
    <cellStyle name="Currency 3" xfId="246"/>
    <cellStyle name="Currency 3 2" xfId="247"/>
    <cellStyle name="Currency 3 2 2" xfId="248"/>
    <cellStyle name="Currency 3 2 2 2" xfId="249"/>
    <cellStyle name="Currency 3 2 2 2 2" xfId="250"/>
    <cellStyle name="Currency 3 2 2 2 3" xfId="251"/>
    <cellStyle name="Currency 3 2 2 3" xfId="252"/>
    <cellStyle name="Currency 3 2 2 3 2" xfId="253"/>
    <cellStyle name="Currency 3 2 2 3 3" xfId="254"/>
    <cellStyle name="Currency 3 2 2 4" xfId="255"/>
    <cellStyle name="Currency 3 2 2 5" xfId="256"/>
    <cellStyle name="Currency 3 2 3" xfId="257"/>
    <cellStyle name="Currency 3 2 3 2" xfId="258"/>
    <cellStyle name="Currency 3 2 3 3" xfId="259"/>
    <cellStyle name="Currency 3 2 4" xfId="260"/>
    <cellStyle name="Currency 3 2 4 2" xfId="261"/>
    <cellStyle name="Currency 3 2 4 3" xfId="262"/>
    <cellStyle name="Currency 3 2 5" xfId="263"/>
    <cellStyle name="Currency 3 2 6" xfId="264"/>
    <cellStyle name="Currency 3 3" xfId="265"/>
    <cellStyle name="Currency 3 3 2" xfId="266"/>
    <cellStyle name="Currency 3 3 2 2" xfId="267"/>
    <cellStyle name="Currency 3 3 2 3" xfId="268"/>
    <cellStyle name="Currency 3 3 3" xfId="269"/>
    <cellStyle name="Currency 3 3 3 2" xfId="270"/>
    <cellStyle name="Currency 3 3 3 3" xfId="271"/>
    <cellStyle name="Currency 3 3 4" xfId="272"/>
    <cellStyle name="Currency 3 3 5" xfId="273"/>
    <cellStyle name="Currency 3 3 6" xfId="274"/>
    <cellStyle name="Currency 3 4" xfId="275"/>
    <cellStyle name="Currency 3 4 2" xfId="276"/>
    <cellStyle name="Currency 3 5" xfId="277"/>
    <cellStyle name="Currency 3 5 2" xfId="278"/>
    <cellStyle name="Currency 3 6" xfId="279"/>
    <cellStyle name="Currency 3 7" xfId="280"/>
    <cellStyle name="Currency 4" xfId="281"/>
    <cellStyle name="Currency 4 2" xfId="282"/>
    <cellStyle name="Currency 4 2 2" xfId="283"/>
    <cellStyle name="Currency 4 3" xfId="284"/>
    <cellStyle name="Currency 4 3 2" xfId="285"/>
    <cellStyle name="Currency 4 3 3" xfId="286"/>
    <cellStyle name="Currency 4 4" xfId="287"/>
    <cellStyle name="Currency 5" xfId="288"/>
    <cellStyle name="Currency 5 2" xfId="289"/>
    <cellStyle name="Currency 5 2 2" xfId="290"/>
    <cellStyle name="Currency 5 2 2 2" xfId="291"/>
    <cellStyle name="Currency 5 3" xfId="292"/>
    <cellStyle name="Currency 5 3 2" xfId="293"/>
    <cellStyle name="Currency 5 3 3" xfId="294"/>
    <cellStyle name="Currency 5 3 4" xfId="295"/>
    <cellStyle name="Currency 5 3 5" xfId="296"/>
    <cellStyle name="Currency 5 4" xfId="297"/>
    <cellStyle name="Currency 5 4 2" xfId="298"/>
    <cellStyle name="Currency 5 4 3" xfId="299"/>
    <cellStyle name="Currency 5 5" xfId="300"/>
    <cellStyle name="Currency 5 5 2" xfId="301"/>
    <cellStyle name="Currency 5 5 3" xfId="302"/>
    <cellStyle name="Currency 5 6" xfId="303"/>
    <cellStyle name="Currency 6" xfId="304"/>
    <cellStyle name="Currency 6 2" xfId="305"/>
    <cellStyle name="Currency 6 3" xfId="306"/>
    <cellStyle name="Currency 6 3 2" xfId="307"/>
    <cellStyle name="Currency 6 4" xfId="308"/>
    <cellStyle name="Currency 7" xfId="309"/>
    <cellStyle name="Currency 7 2" xfId="310"/>
    <cellStyle name="Currency 7 3" xfId="311"/>
    <cellStyle name="Currency 8" xfId="312"/>
    <cellStyle name="Currency 8 2" xfId="313"/>
    <cellStyle name="Currency 8 2 2" xfId="314"/>
    <cellStyle name="Currency 8 3" xfId="315"/>
    <cellStyle name="Currency 8 4" xfId="316"/>
    <cellStyle name="Currency 9" xfId="317"/>
    <cellStyle name="Currency 9 2" xfId="318"/>
    <cellStyle name="Currency 9 3" xfId="319"/>
    <cellStyle name="Custom - Style1" xfId="320"/>
    <cellStyle name="Custom - Style8" xfId="321"/>
    <cellStyle name="Data   - Style2" xfId="322"/>
    <cellStyle name="Data Enter" xfId="323"/>
    <cellStyle name="Explanatory Text 2" xfId="324"/>
    <cellStyle name="F9ReportControlStyle_ctpInquire" xfId="325"/>
    <cellStyle name="FactSheet" xfId="326"/>
    <cellStyle name="Good 2" xfId="327"/>
    <cellStyle name="Good 2 2" xfId="328"/>
    <cellStyle name="Good 2 3" xfId="329"/>
    <cellStyle name="Heading 1 2" xfId="330"/>
    <cellStyle name="Heading 1 3" xfId="331"/>
    <cellStyle name="Heading 2 2" xfId="332"/>
    <cellStyle name="Heading 2 3" xfId="333"/>
    <cellStyle name="Heading 3 2" xfId="334"/>
    <cellStyle name="Heading 3 3" xfId="335"/>
    <cellStyle name="Heading 4 2" xfId="336"/>
    <cellStyle name="Heading 4 2 2" xfId="337"/>
    <cellStyle name="Hyperlink 2" xfId="338"/>
    <cellStyle name="Hyperlink 2 2" xfId="339"/>
    <cellStyle name="Hyperlink 2 2 2" xfId="340"/>
    <cellStyle name="Hyperlink 3" xfId="341"/>
    <cellStyle name="Hyperlink 3 2" xfId="342"/>
    <cellStyle name="Hyperlink 4" xfId="343"/>
    <cellStyle name="Input 2" xfId="344"/>
    <cellStyle name="Input 2 2" xfId="345"/>
    <cellStyle name="input(0)" xfId="346"/>
    <cellStyle name="Input(2)" xfId="347"/>
    <cellStyle name="INT Paramter" xfId="348"/>
    <cellStyle name="INT Paramter 2" xfId="349"/>
    <cellStyle name="INT Paramter 3" xfId="350"/>
    <cellStyle name="INT Paramter_13008" xfId="351"/>
    <cellStyle name="Labels - Style3" xfId="352"/>
    <cellStyle name="Linked Cell 2" xfId="353"/>
    <cellStyle name="Neutral 2" xfId="354"/>
    <cellStyle name="New_normal" xfId="355"/>
    <cellStyle name="Normal - Style1" xfId="356"/>
    <cellStyle name="Normal - Style2" xfId="357"/>
    <cellStyle name="Normal - Style3" xfId="358"/>
    <cellStyle name="Normal - Style4" xfId="359"/>
    <cellStyle name="Normal - Style5" xfId="360"/>
    <cellStyle name="Normal - Style6" xfId="361"/>
    <cellStyle name="Normal - Style7" xfId="362"/>
    <cellStyle name="Normal - Style8" xfId="363"/>
    <cellStyle name="Normal 10" xfId="364"/>
    <cellStyle name="Normal 10 2" xfId="365"/>
    <cellStyle name="Normal 10 2 2" xfId="366"/>
    <cellStyle name="Normal 10 2 2 2" xfId="367"/>
    <cellStyle name="Normal 10 2 2 2 2" xfId="368"/>
    <cellStyle name="Normal 10 2 2 2 2 2" xfId="369"/>
    <cellStyle name="Normal 10 2 2 2 2 3" xfId="370"/>
    <cellStyle name="Normal 10 2 2 2 2_13008" xfId="371"/>
    <cellStyle name="Normal 10 2 2 2 3" xfId="372"/>
    <cellStyle name="Normal 10 2 2 2 3 2" xfId="373"/>
    <cellStyle name="Normal 10 2 2 2 3 3" xfId="374"/>
    <cellStyle name="Normal 10 2 2 2 3_13008" xfId="375"/>
    <cellStyle name="Normal 10 2 2 2 4" xfId="376"/>
    <cellStyle name="Normal 10 2 2 2 5" xfId="377"/>
    <cellStyle name="Normal 10 2 2 2_13008" xfId="378"/>
    <cellStyle name="Normal 10 2 2 3" xfId="379"/>
    <cellStyle name="Normal 10 2 2 3 2" xfId="380"/>
    <cellStyle name="Normal 10 2 2 3 3" xfId="381"/>
    <cellStyle name="Normal 10 2 2 3_13008" xfId="382"/>
    <cellStyle name="Normal 10 2 2 4" xfId="383"/>
    <cellStyle name="Normal 10 2 2 4 2" xfId="384"/>
    <cellStyle name="Normal 10 2 2 4 3" xfId="385"/>
    <cellStyle name="Normal 10 2 2 4_13008" xfId="386"/>
    <cellStyle name="Normal 10 2 2 5" xfId="387"/>
    <cellStyle name="Normal 10 2 2 5 2" xfId="388"/>
    <cellStyle name="Normal 10 2 2 5 3" xfId="389"/>
    <cellStyle name="Normal 10 2 2 5_13008" xfId="390"/>
    <cellStyle name="Normal 10 2 2 6" xfId="391"/>
    <cellStyle name="Normal 10 2 2 7" xfId="392"/>
    <cellStyle name="Normal 10 2 2_13008" xfId="393"/>
    <cellStyle name="Normal 10 2 3" xfId="394"/>
    <cellStyle name="Normal 10 2 3 2" xfId="395"/>
    <cellStyle name="Normal 10 2 3 2 2" xfId="396"/>
    <cellStyle name="Normal 10 2 3 2 3" xfId="397"/>
    <cellStyle name="Normal 10 2 3 2_13008" xfId="398"/>
    <cellStyle name="Normal 10 2 3 3" xfId="399"/>
    <cellStyle name="Normal 10 2 3 3 2" xfId="400"/>
    <cellStyle name="Normal 10 2 3 3 3" xfId="401"/>
    <cellStyle name="Normal 10 2 3 3_13008" xfId="402"/>
    <cellStyle name="Normal 10 2 3 4" xfId="403"/>
    <cellStyle name="Normal 10 2 3 5" xfId="404"/>
    <cellStyle name="Normal 10 2 3_13008" xfId="405"/>
    <cellStyle name="Normal 10 2 4" xfId="406"/>
    <cellStyle name="Normal 10 2 4 2" xfId="407"/>
    <cellStyle name="Normal 10 2 4 3" xfId="408"/>
    <cellStyle name="Normal 10 2 4_13008" xfId="409"/>
    <cellStyle name="Normal 10 2 5" xfId="410"/>
    <cellStyle name="Normal 10 2 5 2" xfId="411"/>
    <cellStyle name="Normal 10 2 5 3" xfId="412"/>
    <cellStyle name="Normal 10 2 5_13008" xfId="413"/>
    <cellStyle name="Normal 10 2 6" xfId="414"/>
    <cellStyle name="Normal 10 2 6 2" xfId="415"/>
    <cellStyle name="Normal 10 2 6 3" xfId="416"/>
    <cellStyle name="Normal 10 2 6_13008" xfId="417"/>
    <cellStyle name="Normal 10 2 7" xfId="418"/>
    <cellStyle name="Normal 10 2 8" xfId="419"/>
    <cellStyle name="Normal 10 2_13008" xfId="420"/>
    <cellStyle name="Normal 10 3" xfId="421"/>
    <cellStyle name="Normal 10 3 2" xfId="422"/>
    <cellStyle name="Normal 10 3 2 2" xfId="423"/>
    <cellStyle name="Normal 10 3 2 3" xfId="424"/>
    <cellStyle name="Normal 10 3 2_13008" xfId="425"/>
    <cellStyle name="Normal 10 3 3" xfId="426"/>
    <cellStyle name="Normal 10 3 3 2" xfId="427"/>
    <cellStyle name="Normal 10 3 3 3" xfId="428"/>
    <cellStyle name="Normal 10 3 3_13008" xfId="429"/>
    <cellStyle name="Normal 10 3 4" xfId="430"/>
    <cellStyle name="Normal 10 3 5" xfId="431"/>
    <cellStyle name="Normal 10 3_13008" xfId="432"/>
    <cellStyle name="Normal 10 4" xfId="433"/>
    <cellStyle name="Normal 10 4 2" xfId="434"/>
    <cellStyle name="Normal 10 4 3" xfId="435"/>
    <cellStyle name="Normal 10 4 4" xfId="436"/>
    <cellStyle name="Normal 10 4_13008" xfId="437"/>
    <cellStyle name="Normal 10 5" xfId="438"/>
    <cellStyle name="Normal 10 5 2" xfId="439"/>
    <cellStyle name="Normal 10 5 3" xfId="440"/>
    <cellStyle name="Normal 10 5_13008" xfId="441"/>
    <cellStyle name="Normal 10 6" xfId="442"/>
    <cellStyle name="Normal 10 6 2" xfId="443"/>
    <cellStyle name="Normal 10 6 3" xfId="444"/>
    <cellStyle name="Normal 10 6_13008" xfId="445"/>
    <cellStyle name="Normal 10 7" xfId="446"/>
    <cellStyle name="Normal 10 8" xfId="447"/>
    <cellStyle name="Normal 100" xfId="448"/>
    <cellStyle name="Normal 10_13008" xfId="449"/>
    <cellStyle name="Normal 11" xfId="450"/>
    <cellStyle name="Normal 11 10" xfId="451"/>
    <cellStyle name="Normal 11 11" xfId="452"/>
    <cellStyle name="Normal 11 2" xfId="453"/>
    <cellStyle name="Normal 11 2 2" xfId="454"/>
    <cellStyle name="Normal 11 2 2 2" xfId="455"/>
    <cellStyle name="Normal 11 2 2 2 2" xfId="456"/>
    <cellStyle name="Normal 11 2 2 2 3" xfId="457"/>
    <cellStyle name="Normal 11 2 2 2_13008" xfId="458"/>
    <cellStyle name="Normal 11 2 2 3" xfId="459"/>
    <cellStyle name="Normal 11 2 2 3 2" xfId="460"/>
    <cellStyle name="Normal 11 2 2 3 3" xfId="461"/>
    <cellStyle name="Normal 11 2 2 3_13008" xfId="462"/>
    <cellStyle name="Normal 11 2 2 4" xfId="463"/>
    <cellStyle name="Normal 11 2 2 5" xfId="464"/>
    <cellStyle name="Normal 11 2 2_13008" xfId="465"/>
    <cellStyle name="Normal 11 2 3" xfId="466"/>
    <cellStyle name="Normal 11 2 3 2" xfId="467"/>
    <cellStyle name="Normal 11 2 3 3" xfId="468"/>
    <cellStyle name="Normal 11 2 3_13008" xfId="469"/>
    <cellStyle name="Normal 11 2 4" xfId="470"/>
    <cellStyle name="Normal 11 2 4 2" xfId="471"/>
    <cellStyle name="Normal 11 2 4 3" xfId="472"/>
    <cellStyle name="Normal 11 2 4_13008" xfId="473"/>
    <cellStyle name="Normal 11 2 5" xfId="474"/>
    <cellStyle name="Normal 11 2 5 2" xfId="475"/>
    <cellStyle name="Normal 11 2 5 3" xfId="476"/>
    <cellStyle name="Normal 11 2 5_13008" xfId="477"/>
    <cellStyle name="Normal 11 2 6" xfId="478"/>
    <cellStyle name="Normal 11 2 7" xfId="479"/>
    <cellStyle name="Normal 11 2_13008" xfId="480"/>
    <cellStyle name="Normal 11 3" xfId="481"/>
    <cellStyle name="Normal 11 3 2" xfId="482"/>
    <cellStyle name="Normal 11 3 2 2" xfId="483"/>
    <cellStyle name="Normal 11 3 2 2 2" xfId="484"/>
    <cellStyle name="Normal 11 3 2 2 3" xfId="485"/>
    <cellStyle name="Normal 11 3 2 2_13008" xfId="486"/>
    <cellStyle name="Normal 11 3 2 3" xfId="487"/>
    <cellStyle name="Normal 11 3 2 3 2" xfId="488"/>
    <cellStyle name="Normal 11 3 2 3 3" xfId="489"/>
    <cellStyle name="Normal 11 3 2 3_13008" xfId="490"/>
    <cellStyle name="Normal 11 3 2 4" xfId="491"/>
    <cellStyle name="Normal 11 3 2 5" xfId="492"/>
    <cellStyle name="Normal 11 3 2_13008" xfId="493"/>
    <cellStyle name="Normal 11 3 3" xfId="494"/>
    <cellStyle name="Normal 11 3 3 2" xfId="495"/>
    <cellStyle name="Normal 11 3 3 3" xfId="496"/>
    <cellStyle name="Normal 11 3 3_13008" xfId="497"/>
    <cellStyle name="Normal 11 3 4" xfId="498"/>
    <cellStyle name="Normal 11 3 4 2" xfId="499"/>
    <cellStyle name="Normal 11 3 4 3" xfId="500"/>
    <cellStyle name="Normal 11 3 4_13008" xfId="501"/>
    <cellStyle name="Normal 11 3 5" xfId="502"/>
    <cellStyle name="Normal 11 3 5 2" xfId="503"/>
    <cellStyle name="Normal 11 3 5 3" xfId="504"/>
    <cellStyle name="Normal 11 3 5_13008" xfId="505"/>
    <cellStyle name="Normal 11 3 6" xfId="506"/>
    <cellStyle name="Normal 11 3 7" xfId="507"/>
    <cellStyle name="Normal 11 3_13008" xfId="508"/>
    <cellStyle name="Normal 11 4" xfId="509"/>
    <cellStyle name="Normal 11 4 2" xfId="510"/>
    <cellStyle name="Normal 11 4 2 2" xfId="511"/>
    <cellStyle name="Normal 11 4 2 2 2" xfId="512"/>
    <cellStyle name="Normal 11 4 2 2 2 2" xfId="513"/>
    <cellStyle name="Normal 11 4 2 2 2 3" xfId="514"/>
    <cellStyle name="Normal 11 4 2 2 2_13008" xfId="515"/>
    <cellStyle name="Normal 11 4 2 2 3" xfId="516"/>
    <cellStyle name="Normal 11 4 2 2 3 2" xfId="517"/>
    <cellStyle name="Normal 11 4 2 2 3 3" xfId="518"/>
    <cellStyle name="Normal 11 4 2 2 3_13008" xfId="519"/>
    <cellStyle name="Normal 11 4 2 2 4" xfId="520"/>
    <cellStyle name="Normal 11 4 2 2 5" xfId="521"/>
    <cellStyle name="Normal 11 4 2 2_13008" xfId="522"/>
    <cellStyle name="Normal 11 4 2 3" xfId="523"/>
    <cellStyle name="Normal 11 4 2 3 2" xfId="524"/>
    <cellStyle name="Normal 11 4 2 3 3" xfId="525"/>
    <cellStyle name="Normal 11 4 2 3_13008" xfId="526"/>
    <cellStyle name="Normal 11 4 2 4" xfId="527"/>
    <cellStyle name="Normal 11 4 2 4 2" xfId="528"/>
    <cellStyle name="Normal 11 4 2 4 3" xfId="529"/>
    <cellStyle name="Normal 11 4 2 4_13008" xfId="530"/>
    <cellStyle name="Normal 11 4 2 5" xfId="531"/>
    <cellStyle name="Normal 11 4 2 5 2" xfId="532"/>
    <cellStyle name="Normal 11 4 2 5 3" xfId="533"/>
    <cellStyle name="Normal 11 4 2 5_13008" xfId="534"/>
    <cellStyle name="Normal 11 4 2 6" xfId="535"/>
    <cellStyle name="Normal 11 4 2 7" xfId="536"/>
    <cellStyle name="Normal 11 4 2_13008" xfId="537"/>
    <cellStyle name="Normal 11 4 3" xfId="538"/>
    <cellStyle name="Normal 11 4 3 10" xfId="539"/>
    <cellStyle name="Normal 11 4 3 10 2" xfId="540"/>
    <cellStyle name="Normal 11 4 3 10 3" xfId="541"/>
    <cellStyle name="Normal 11 4 3 10_13008" xfId="542"/>
    <cellStyle name="Normal 11 4 3 11" xfId="543"/>
    <cellStyle name="Normal 11 4 3 11 2" xfId="544"/>
    <cellStyle name="Normal 11 4 3 11 3" xfId="545"/>
    <cellStyle name="Normal 11 4 3 11_13008" xfId="546"/>
    <cellStyle name="Normal 11 4 3 12" xfId="547"/>
    <cellStyle name="Normal 11 4 3 13" xfId="548"/>
    <cellStyle name="Normal 11 4 3 14" xfId="549"/>
    <cellStyle name="Normal 11 4 3 15" xfId="550"/>
    <cellStyle name="Normal 11 4 3 2" xfId="551"/>
    <cellStyle name="Normal 11 4 3 2 2" xfId="552"/>
    <cellStyle name="Normal 11 4 3 2 2 2" xfId="553"/>
    <cellStyle name="Normal 11 4 3 2 2 3" xfId="554"/>
    <cellStyle name="Normal 11 4 3 2 2_13008" xfId="555"/>
    <cellStyle name="Normal 11 4 3 2 3" xfId="556"/>
    <cellStyle name="Normal 11 4 3 2 3 2" xfId="557"/>
    <cellStyle name="Normal 11 4 3 2 3 3" xfId="558"/>
    <cellStyle name="Normal 11 4 3 2 3_13008" xfId="559"/>
    <cellStyle name="Normal 11 4 3 2 4" xfId="560"/>
    <cellStyle name="Normal 11 4 3 2 5" xfId="561"/>
    <cellStyle name="Normal 11 4 3 2_13008" xfId="562"/>
    <cellStyle name="Normal 11 4 3 3" xfId="563"/>
    <cellStyle name="Normal 11 4 3 3 2" xfId="564"/>
    <cellStyle name="Normal 11 4 3 3 2 2" xfId="565"/>
    <cellStyle name="Normal 11 4 3 3 2 3" xfId="566"/>
    <cellStyle name="Normal 11 4 3 3 2_13008" xfId="567"/>
    <cellStyle name="Normal 11 4 3 3 3" xfId="568"/>
    <cellStyle name="Normal 11 4 3 3 3 2" xfId="569"/>
    <cellStyle name="Normal 11 4 3 3 3 3" xfId="570"/>
    <cellStyle name="Normal 11 4 3 3 3_13008" xfId="571"/>
    <cellStyle name="Normal 11 4 3 3 4" xfId="572"/>
    <cellStyle name="Normal 11 4 3 3 5" xfId="573"/>
    <cellStyle name="Normal 11 4 3 3_13008" xfId="574"/>
    <cellStyle name="Normal 11 4 3 4" xfId="575"/>
    <cellStyle name="Normal 11 4 3 4 2" xfId="576"/>
    <cellStyle name="Normal 11 4 3 4 3" xfId="577"/>
    <cellStyle name="Normal 11 4 3 4_13008" xfId="578"/>
    <cellStyle name="Normal 11 4 3 5" xfId="579"/>
    <cellStyle name="Normal 11 4 3 5 2" xfId="580"/>
    <cellStyle name="Normal 11 4 3 5 3" xfId="581"/>
    <cellStyle name="Normal 11 4 3 5_13008" xfId="582"/>
    <cellStyle name="Normal 11 4 3 6" xfId="583"/>
    <cellStyle name="Normal 11 4 3 6 2" xfId="584"/>
    <cellStyle name="Normal 11 4 3 6 3" xfId="585"/>
    <cellStyle name="Normal 11 4 3 6_13008" xfId="586"/>
    <cellStyle name="Normal 11 4 3 7" xfId="587"/>
    <cellStyle name="Normal 11 4 3 7 2" xfId="588"/>
    <cellStyle name="Normal 11 4 3 7 3" xfId="589"/>
    <cellStyle name="Normal 11 4 3 7_13008" xfId="590"/>
    <cellStyle name="Normal 11 4 3 8" xfId="591"/>
    <cellStyle name="Normal 11 4 3 8 2" xfId="592"/>
    <cellStyle name="Normal 11 4 3 8 3" xfId="593"/>
    <cellStyle name="Normal 11 4 3 8_13008" xfId="594"/>
    <cellStyle name="Normal 11 4 3 9" xfId="595"/>
    <cellStyle name="Normal 11 4 3 9 2" xfId="596"/>
    <cellStyle name="Normal 11 4 3 9 3" xfId="597"/>
    <cellStyle name="Normal 11 4 3 9_13008" xfId="598"/>
    <cellStyle name="Normal 11 4 3_13008" xfId="599"/>
    <cellStyle name="Normal 11 4 4" xfId="600"/>
    <cellStyle name="Normal 11 4 4 2" xfId="601"/>
    <cellStyle name="Normal 11 4 4 2 2" xfId="602"/>
    <cellStyle name="Normal 11 4 4 2 3" xfId="603"/>
    <cellStyle name="Normal 11 4 4 2_13008" xfId="604"/>
    <cellStyle name="Normal 11 4 4 3" xfId="605"/>
    <cellStyle name="Normal 11 4 4 3 2" xfId="606"/>
    <cellStyle name="Normal 11 4 4 3 3" xfId="607"/>
    <cellStyle name="Normal 11 4 4 3_13008" xfId="608"/>
    <cellStyle name="Normal 11 4 4 4" xfId="609"/>
    <cellStyle name="Normal 11 4 4 5" xfId="610"/>
    <cellStyle name="Normal 11 4 4_13008" xfId="611"/>
    <cellStyle name="Normal 11 4 5" xfId="612"/>
    <cellStyle name="Normal 11 4 5 2" xfId="613"/>
    <cellStyle name="Normal 11 4 5 3" xfId="614"/>
    <cellStyle name="Normal 11 4 5_13008" xfId="615"/>
    <cellStyle name="Normal 11 4 6" xfId="616"/>
    <cellStyle name="Normal 11 4 6 2" xfId="617"/>
    <cellStyle name="Normal 11 4 6 3" xfId="618"/>
    <cellStyle name="Normal 11 4 6_13008" xfId="619"/>
    <cellStyle name="Normal 11 4 7" xfId="620"/>
    <cellStyle name="Normal 11 4 7 2" xfId="621"/>
    <cellStyle name="Normal 11 4 7 3" xfId="622"/>
    <cellStyle name="Normal 11 4 7_13008" xfId="623"/>
    <cellStyle name="Normal 11 4 8" xfId="624"/>
    <cellStyle name="Normal 11 4 9" xfId="625"/>
    <cellStyle name="Normal 11 4_13008" xfId="626"/>
    <cellStyle name="Normal 11 5" xfId="627"/>
    <cellStyle name="Normal 11 5 10" xfId="628"/>
    <cellStyle name="Normal 11 5 10 2" xfId="629"/>
    <cellStyle name="Normal 11 5 10 3" xfId="630"/>
    <cellStyle name="Normal 11 5 10_13008" xfId="631"/>
    <cellStyle name="Normal 11 5 11" xfId="632"/>
    <cellStyle name="Normal 11 5 11 2" xfId="633"/>
    <cellStyle name="Normal 11 5 11 3" xfId="634"/>
    <cellStyle name="Normal 11 5 11_13008" xfId="635"/>
    <cellStyle name="Normal 11 5 12" xfId="636"/>
    <cellStyle name="Normal 11 5 13" xfId="637"/>
    <cellStyle name="Normal 11 5 14" xfId="638"/>
    <cellStyle name="Normal 11 5 19" xfId="639"/>
    <cellStyle name="Normal 11 5 19 2" xfId="640"/>
    <cellStyle name="Normal 11 5 19_13008" xfId="641"/>
    <cellStyle name="Normal 11 5 2" xfId="642"/>
    <cellStyle name="Normal 11 5 2 2" xfId="643"/>
    <cellStyle name="Normal 11 5 2 2 2" xfId="644"/>
    <cellStyle name="Normal 11 5 2 2 2 2" xfId="645"/>
    <cellStyle name="Normal 11 5 2 2 2 3" xfId="646"/>
    <cellStyle name="Normal 11 5 2 2 2_13008" xfId="647"/>
    <cellStyle name="Normal 11 5 2 2 3" xfId="648"/>
    <cellStyle name="Normal 11 5 2 2 3 2" xfId="649"/>
    <cellStyle name="Normal 11 5 2 2 3 3" xfId="650"/>
    <cellStyle name="Normal 11 5 2 2 3_13008" xfId="651"/>
    <cellStyle name="Normal 11 5 2 2 4" xfId="652"/>
    <cellStyle name="Normal 11 5 2 2 5" xfId="653"/>
    <cellStyle name="Normal 11 5 2 2_13008" xfId="654"/>
    <cellStyle name="Normal 11 5 2 3" xfId="655"/>
    <cellStyle name="Normal 11 5 2 3 2" xfId="656"/>
    <cellStyle name="Normal 11 5 2 3 3" xfId="657"/>
    <cellStyle name="Normal 11 5 2 3_13008" xfId="658"/>
    <cellStyle name="Normal 11 5 2 4" xfId="659"/>
    <cellStyle name="Normal 11 5 2 4 2" xfId="660"/>
    <cellStyle name="Normal 11 5 2 4 3" xfId="661"/>
    <cellStyle name="Normal 11 5 2 4_13008" xfId="662"/>
    <cellStyle name="Normal 11 5 2 5" xfId="663"/>
    <cellStyle name="Normal 11 5 2 5 2" xfId="664"/>
    <cellStyle name="Normal 11 5 2 5 3" xfId="665"/>
    <cellStyle name="Normal 11 5 2 5_13008" xfId="666"/>
    <cellStyle name="Normal 11 5 2 6" xfId="667"/>
    <cellStyle name="Normal 11 5 2 7" xfId="668"/>
    <cellStyle name="Normal 11 5 2_13008" xfId="669"/>
    <cellStyle name="Normal 11 5 3" xfId="670"/>
    <cellStyle name="Normal 11 5 3 2" xfId="671"/>
    <cellStyle name="Normal 11 5 3 2 2" xfId="672"/>
    <cellStyle name="Normal 11 5 3 2 3" xfId="673"/>
    <cellStyle name="Normal 11 5 3 2_13008" xfId="674"/>
    <cellStyle name="Normal 11 5 3 3" xfId="675"/>
    <cellStyle name="Normal 11 5 3 3 2" xfId="676"/>
    <cellStyle name="Normal 11 5 3 3 3" xfId="677"/>
    <cellStyle name="Normal 11 5 3 3_13008" xfId="678"/>
    <cellStyle name="Normal 11 5 3 4" xfId="679"/>
    <cellStyle name="Normal 11 5 3 5" xfId="680"/>
    <cellStyle name="Normal 11 5 3_13008" xfId="681"/>
    <cellStyle name="Normal 11 5 4" xfId="682"/>
    <cellStyle name="Normal 11 5 4 2" xfId="683"/>
    <cellStyle name="Normal 11 5 4 3" xfId="684"/>
    <cellStyle name="Normal 11 5 4_13008" xfId="685"/>
    <cellStyle name="Normal 11 5 5" xfId="686"/>
    <cellStyle name="Normal 11 5 5 2" xfId="687"/>
    <cellStyle name="Normal 11 5 5 3" xfId="688"/>
    <cellStyle name="Normal 11 5 5_13008" xfId="689"/>
    <cellStyle name="Normal 11 5 6" xfId="690"/>
    <cellStyle name="Normal 11 5 6 2" xfId="691"/>
    <cellStyle name="Normal 11 5 6 3" xfId="692"/>
    <cellStyle name="Normal 11 5 6_13008" xfId="693"/>
    <cellStyle name="Normal 11 5 7" xfId="694"/>
    <cellStyle name="Normal 11 5 7 2" xfId="695"/>
    <cellStyle name="Normal 11 5 7 3" xfId="696"/>
    <cellStyle name="Normal 11 5 7_13008" xfId="697"/>
    <cellStyle name="Normal 11 5 8" xfId="698"/>
    <cellStyle name="Normal 11 5 8 2" xfId="699"/>
    <cellStyle name="Normal 11 5 8 3" xfId="700"/>
    <cellStyle name="Normal 11 5 8_13008" xfId="701"/>
    <cellStyle name="Normal 11 5 9" xfId="702"/>
    <cellStyle name="Normal 11 5 9 2" xfId="703"/>
    <cellStyle name="Normal 11 5 9 3" xfId="704"/>
    <cellStyle name="Normal 11 5 9_13008" xfId="705"/>
    <cellStyle name="Normal 11 5_10070" xfId="706"/>
    <cellStyle name="Normal 11 6" xfId="707"/>
    <cellStyle name="Normal 11 6 2" xfId="708"/>
    <cellStyle name="Normal 11 6 2 2" xfId="709"/>
    <cellStyle name="Normal 11 6 2 3" xfId="710"/>
    <cellStyle name="Normal 11 6 2_13008" xfId="711"/>
    <cellStyle name="Normal 11 6 3" xfId="712"/>
    <cellStyle name="Normal 11 6 3 2" xfId="713"/>
    <cellStyle name="Normal 11 6 3 3" xfId="714"/>
    <cellStyle name="Normal 11 6 3_13008" xfId="715"/>
    <cellStyle name="Normal 11 6 4" xfId="716"/>
    <cellStyle name="Normal 11 6 5" xfId="717"/>
    <cellStyle name="Normal 11 6_13008" xfId="718"/>
    <cellStyle name="Normal 11 7" xfId="719"/>
    <cellStyle name="Normal 11 7 2" xfId="720"/>
    <cellStyle name="Normal 11 7 3" xfId="721"/>
    <cellStyle name="Normal 11 7 4" xfId="722"/>
    <cellStyle name="Normal 11 7_13008" xfId="723"/>
    <cellStyle name="Normal 11 8" xfId="724"/>
    <cellStyle name="Normal 11 8 2" xfId="725"/>
    <cellStyle name="Normal 11 8 3" xfId="726"/>
    <cellStyle name="Normal 11 8_13008" xfId="727"/>
    <cellStyle name="Normal 11 9" xfId="728"/>
    <cellStyle name="Normal 11 9 2" xfId="729"/>
    <cellStyle name="Normal 11 9 3" xfId="730"/>
    <cellStyle name="Normal 11 9_13008" xfId="731"/>
    <cellStyle name="Normal 11_13008" xfId="732"/>
    <cellStyle name="Normal 12" xfId="733"/>
    <cellStyle name="Normal 12 10" xfId="734"/>
    <cellStyle name="Normal 12 2" xfId="735"/>
    <cellStyle name="Normal 12 2 2" xfId="736"/>
    <cellStyle name="Normal 12 2 3" xfId="737"/>
    <cellStyle name="Normal 12 2 4" xfId="738"/>
    <cellStyle name="Normal 12 2_13008" xfId="739"/>
    <cellStyle name="Normal 12 3" xfId="740"/>
    <cellStyle name="Normal 12 3 2" xfId="741"/>
    <cellStyle name="Normal 12 3 3" xfId="742"/>
    <cellStyle name="Normal 12 3 4" xfId="743"/>
    <cellStyle name="Normal 12 3_13008" xfId="744"/>
    <cellStyle name="Normal 12 4" xfId="745"/>
    <cellStyle name="Normal 12 4 2" xfId="746"/>
    <cellStyle name="Normal 12 4 3" xfId="747"/>
    <cellStyle name="Normal 12 4_13008" xfId="748"/>
    <cellStyle name="Normal 12 5" xfId="749"/>
    <cellStyle name="Normal 12 5 2" xfId="750"/>
    <cellStyle name="Normal 12 5 3" xfId="751"/>
    <cellStyle name="Normal 12 5_13008" xfId="752"/>
    <cellStyle name="Normal 12 6" xfId="753"/>
    <cellStyle name="Normal 12 6 2" xfId="754"/>
    <cellStyle name="Normal 12 6 3" xfId="755"/>
    <cellStyle name="Normal 12 6_13008" xfId="756"/>
    <cellStyle name="Normal 12 7" xfId="757"/>
    <cellStyle name="Normal 12 7 2" xfId="758"/>
    <cellStyle name="Normal 12 7_13008" xfId="759"/>
    <cellStyle name="Normal 12 8" xfId="760"/>
    <cellStyle name="Normal 12 9" xfId="761"/>
    <cellStyle name="Normal 13" xfId="762"/>
    <cellStyle name="Normal 13 10" xfId="763"/>
    <cellStyle name="Normal 13 2" xfId="764"/>
    <cellStyle name="Normal 13 2 2" xfId="765"/>
    <cellStyle name="Normal 13 2 2 2" xfId="766"/>
    <cellStyle name="Normal 13 2 2 3" xfId="767"/>
    <cellStyle name="Normal 13 2 2_13008" xfId="768"/>
    <cellStyle name="Normal 13 2 3" xfId="769"/>
    <cellStyle name="Normal 13 2 3 2" xfId="770"/>
    <cellStyle name="Normal 13 2 3 3" xfId="771"/>
    <cellStyle name="Normal 13 2 3_13008" xfId="772"/>
    <cellStyle name="Normal 13 2 4" xfId="773"/>
    <cellStyle name="Normal 13 2 5" xfId="774"/>
    <cellStyle name="Normal 13 2 6" xfId="775"/>
    <cellStyle name="Normal 13 2_13008" xfId="776"/>
    <cellStyle name="Normal 13 3" xfId="777"/>
    <cellStyle name="Normal 13 3 2" xfId="778"/>
    <cellStyle name="Normal 13 3 3" xfId="779"/>
    <cellStyle name="Normal 13 3 4" xfId="780"/>
    <cellStyle name="Normal 13 3_13008" xfId="781"/>
    <cellStyle name="Normal 13 4" xfId="782"/>
    <cellStyle name="Normal 13 4 2" xfId="783"/>
    <cellStyle name="Normal 13 4 3" xfId="784"/>
    <cellStyle name="Normal 13 4_13008" xfId="785"/>
    <cellStyle name="Normal 13 5" xfId="786"/>
    <cellStyle name="Normal 13 5 2" xfId="787"/>
    <cellStyle name="Normal 13 5 3" xfId="788"/>
    <cellStyle name="Normal 13 5_13008" xfId="789"/>
    <cellStyle name="Normal 13 6" xfId="790"/>
    <cellStyle name="Normal 13 6 2" xfId="791"/>
    <cellStyle name="Normal 13 6 3" xfId="792"/>
    <cellStyle name="Normal 13 6_13008" xfId="793"/>
    <cellStyle name="Normal 13 7" xfId="794"/>
    <cellStyle name="Normal 13 7 2" xfId="795"/>
    <cellStyle name="Normal 13 7_13008" xfId="796"/>
    <cellStyle name="Normal 13 8" xfId="797"/>
    <cellStyle name="Normal 13 9" xfId="798"/>
    <cellStyle name="Normal 13_13008" xfId="799"/>
    <cellStyle name="Normal 14" xfId="800"/>
    <cellStyle name="Normal 14 10" xfId="801"/>
    <cellStyle name="Normal 14 2" xfId="802"/>
    <cellStyle name="Normal 14 2 2" xfId="803"/>
    <cellStyle name="Normal 14 2 2 2" xfId="804"/>
    <cellStyle name="Normal 14 2 2 3" xfId="805"/>
    <cellStyle name="Normal 14 2 2_13008" xfId="806"/>
    <cellStyle name="Normal 14 2 3" xfId="807"/>
    <cellStyle name="Normal 14 2 3 2" xfId="808"/>
    <cellStyle name="Normal 14 2 3 3" xfId="809"/>
    <cellStyle name="Normal 14 2 3_13008" xfId="810"/>
    <cellStyle name="Normal 14 2 4" xfId="811"/>
    <cellStyle name="Normal 14 2 5" xfId="812"/>
    <cellStyle name="Normal 14 2 6" xfId="813"/>
    <cellStyle name="Normal 14 2_13008" xfId="814"/>
    <cellStyle name="Normal 14 3" xfId="815"/>
    <cellStyle name="Normal 14 3 2" xfId="816"/>
    <cellStyle name="Normal 14 3 3" xfId="817"/>
    <cellStyle name="Normal 14 3 4" xfId="818"/>
    <cellStyle name="Normal 14 3_13008" xfId="819"/>
    <cellStyle name="Normal 14 4" xfId="820"/>
    <cellStyle name="Normal 14 4 2" xfId="821"/>
    <cellStyle name="Normal 14 4 3" xfId="822"/>
    <cellStyle name="Normal 14 4_13008" xfId="823"/>
    <cellStyle name="Normal 14 5" xfId="824"/>
    <cellStyle name="Normal 14 5 2" xfId="825"/>
    <cellStyle name="Normal 14 5 3" xfId="826"/>
    <cellStyle name="Normal 14 5_13008" xfId="827"/>
    <cellStyle name="Normal 14 6" xfId="828"/>
    <cellStyle name="Normal 14 6 2" xfId="829"/>
    <cellStyle name="Normal 14 6 3" xfId="830"/>
    <cellStyle name="Normal 14 6_13008" xfId="831"/>
    <cellStyle name="Normal 14 7" xfId="832"/>
    <cellStyle name="Normal 14 8" xfId="833"/>
    <cellStyle name="Normal 14 9" xfId="834"/>
    <cellStyle name="Normal 14_13008" xfId="835"/>
    <cellStyle name="Normal 15" xfId="836"/>
    <cellStyle name="Normal 15 10" xfId="837"/>
    <cellStyle name="Normal 15 11" xfId="838"/>
    <cellStyle name="Normal 15 2" xfId="839"/>
    <cellStyle name="Normal 15 2 2" xfId="840"/>
    <cellStyle name="Normal 15 2 2 2" xfId="841"/>
    <cellStyle name="Normal 15 2 2 3" xfId="842"/>
    <cellStyle name="Normal 15 2 2_13008" xfId="843"/>
    <cellStyle name="Normal 15 2 3" xfId="844"/>
    <cellStyle name="Normal 15 2 4" xfId="845"/>
    <cellStyle name="Normal 15 2 5" xfId="846"/>
    <cellStyle name="Normal 15 2_13008" xfId="847"/>
    <cellStyle name="Normal 15 3" xfId="848"/>
    <cellStyle name="Normal 15 4" xfId="849"/>
    <cellStyle name="Normal 15 4 2" xfId="850"/>
    <cellStyle name="Normal 15 4 3" xfId="851"/>
    <cellStyle name="Normal 15 4_13008" xfId="852"/>
    <cellStyle name="Normal 15 5" xfId="853"/>
    <cellStyle name="Normal 15 5 2" xfId="854"/>
    <cellStyle name="Normal 15 5 3" xfId="855"/>
    <cellStyle name="Normal 15 5_13008" xfId="856"/>
    <cellStyle name="Normal 15 6" xfId="857"/>
    <cellStyle name="Normal 15 6 2" xfId="858"/>
    <cellStyle name="Normal 15 6 3" xfId="859"/>
    <cellStyle name="Normal 15 6_13008" xfId="860"/>
    <cellStyle name="Normal 15 7" xfId="861"/>
    <cellStyle name="Normal 15 7 2" xfId="862"/>
    <cellStyle name="Normal 15 7_13008" xfId="863"/>
    <cellStyle name="Normal 15 8" xfId="864"/>
    <cellStyle name="Normal 15 9" xfId="865"/>
    <cellStyle name="Normal 15_13008" xfId="866"/>
    <cellStyle name="Normal 16" xfId="867"/>
    <cellStyle name="Normal 16 2" xfId="868"/>
    <cellStyle name="Normal 16 3" xfId="869"/>
    <cellStyle name="Normal 16 4" xfId="870"/>
    <cellStyle name="Normal 16 5" xfId="871"/>
    <cellStyle name="Normal 17" xfId="872"/>
    <cellStyle name="Normal 17 2" xfId="873"/>
    <cellStyle name="Normal 17 3" xfId="874"/>
    <cellStyle name="Normal 17 4" xfId="875"/>
    <cellStyle name="Normal 18" xfId="876"/>
    <cellStyle name="Normal 18 2" xfId="877"/>
    <cellStyle name="Normal 18 2 2" xfId="878"/>
    <cellStyle name="Normal 18 3" xfId="879"/>
    <cellStyle name="Normal 19" xfId="880"/>
    <cellStyle name="Normal 19 2" xfId="881"/>
    <cellStyle name="Normal 19 2 2" xfId="882"/>
    <cellStyle name="Normal 19 3" xfId="883"/>
    <cellStyle name="Normal 2" xfId="884"/>
    <cellStyle name="Normal 2 10" xfId="885"/>
    <cellStyle name="Normal 2 10 2" xfId="886"/>
    <cellStyle name="Normal 2 11" xfId="887"/>
    <cellStyle name="Normal 2 11 2" xfId="888"/>
    <cellStyle name="Normal 2 11 3" xfId="889"/>
    <cellStyle name="Normal 2 11_13008" xfId="890"/>
    <cellStyle name="Normal 2 12" xfId="891"/>
    <cellStyle name="Normal 2 12 2" xfId="892"/>
    <cellStyle name="Normal 2 12 3" xfId="893"/>
    <cellStyle name="Normal 2 12_13008" xfId="894"/>
    <cellStyle name="Normal 2 13" xfId="895"/>
    <cellStyle name="Normal 2 13 2" xfId="896"/>
    <cellStyle name="Normal 2 13 3" xfId="897"/>
    <cellStyle name="Normal 2 13_13008" xfId="898"/>
    <cellStyle name="Normal 2 14" xfId="899"/>
    <cellStyle name="Normal 2 14 2" xfId="900"/>
    <cellStyle name="Normal 2 15" xfId="901"/>
    <cellStyle name="Normal 2 15 2" xfId="902"/>
    <cellStyle name="Normal 2 15 3" xfId="903"/>
    <cellStyle name="Normal 2 15_13008" xfId="904"/>
    <cellStyle name="Normal 2 16" xfId="905"/>
    <cellStyle name="Normal 2 16 2" xfId="906"/>
    <cellStyle name="Normal 2 16 3" xfId="907"/>
    <cellStyle name="Normal 2 16_13008" xfId="908"/>
    <cellStyle name="Normal 2 17" xfId="909"/>
    <cellStyle name="Normal 2 17 2" xfId="910"/>
    <cellStyle name="Normal 2 17 3" xfId="911"/>
    <cellStyle name="Normal 2 17_13008" xfId="912"/>
    <cellStyle name="Normal 2 18" xfId="913"/>
    <cellStyle name="Normal 2 18 2" xfId="914"/>
    <cellStyle name="Normal 2 18 3" xfId="915"/>
    <cellStyle name="Normal 2 18_13008" xfId="916"/>
    <cellStyle name="Normal 2 19" xfId="917"/>
    <cellStyle name="Normal 2 2" xfId="918"/>
    <cellStyle name="Normal 2 2 2" xfId="919"/>
    <cellStyle name="Normal 2 2 2 2" xfId="920"/>
    <cellStyle name="Normal 2 2 2 2 2" xfId="921"/>
    <cellStyle name="Normal 2 2 2 2 2 2" xfId="922"/>
    <cellStyle name="Normal 2 2 2 2 2 2 2" xfId="923"/>
    <cellStyle name="Normal 2 2 2 2 2 2 3" xfId="924"/>
    <cellStyle name="Normal 2 2 2 2 2 2_13008" xfId="925"/>
    <cellStyle name="Normal 2 2 2 2 2 3" xfId="926"/>
    <cellStyle name="Normal 2 2 2 2 2 3 2" xfId="927"/>
    <cellStyle name="Normal 2 2 2 2 2 3 3" xfId="928"/>
    <cellStyle name="Normal 2 2 2 2 2 3_13008" xfId="929"/>
    <cellStyle name="Normal 2 2 2 2 2 4" xfId="930"/>
    <cellStyle name="Normal 2 2 2 2 2 5" xfId="931"/>
    <cellStyle name="Normal 2 2 2 2 2 6" xfId="932"/>
    <cellStyle name="Normal 2 2 2 2 2_13008" xfId="933"/>
    <cellStyle name="Normal 2 2 2 2 3" xfId="934"/>
    <cellStyle name="Normal 2 2 2 2 3 2" xfId="935"/>
    <cellStyle name="Normal 2 2 2 2 3 3" xfId="936"/>
    <cellStyle name="Normal 2 2 2 2 3_13008" xfId="937"/>
    <cellStyle name="Normal 2 2 2 2 4" xfId="938"/>
    <cellStyle name="Normal 2 2 2 2 4 2" xfId="939"/>
    <cellStyle name="Normal 2 2 2 2 4 3" xfId="940"/>
    <cellStyle name="Normal 2 2 2 2 4_13008" xfId="941"/>
    <cellStyle name="Normal 2 2 2 2 5" xfId="942"/>
    <cellStyle name="Normal 2 2 2 2 6" xfId="943"/>
    <cellStyle name="Normal 2 2 2 2 7" xfId="944"/>
    <cellStyle name="Normal 2 2 2 2_13008" xfId="945"/>
    <cellStyle name="Normal 2 2 2 3" xfId="946"/>
    <cellStyle name="Normal 2 2 2 3 2" xfId="947"/>
    <cellStyle name="Normal 2 2 2 3 3" xfId="948"/>
    <cellStyle name="Normal 2 2 2 4" xfId="949"/>
    <cellStyle name="Normal 2 2 2 4 2" xfId="950"/>
    <cellStyle name="Normal 2 2 2 4 2 2" xfId="951"/>
    <cellStyle name="Normal 2 2 2 4 2 3" xfId="952"/>
    <cellStyle name="Normal 2 2 2 4 2_13008" xfId="953"/>
    <cellStyle name="Normal 2 2 2 4 3" xfId="954"/>
    <cellStyle name="Normal 2 2 2 4 3 2" xfId="955"/>
    <cellStyle name="Normal 2 2 2 4 3 3" xfId="956"/>
    <cellStyle name="Normal 2 2 2 4 3_13008" xfId="957"/>
    <cellStyle name="Normal 2 2 2 4 4" xfId="958"/>
    <cellStyle name="Normal 2 2 2 4 5" xfId="959"/>
    <cellStyle name="Normal 2 2 2 4_13008" xfId="960"/>
    <cellStyle name="Normal 2 2 2 5" xfId="961"/>
    <cellStyle name="Normal 2 2 2 6" xfId="962"/>
    <cellStyle name="Normal 2 2 2_11599" xfId="963"/>
    <cellStyle name="Normal 2 2 3" xfId="964"/>
    <cellStyle name="Normal 2 2 3 2" xfId="965"/>
    <cellStyle name="Normal 2 2 3 2 2" xfId="966"/>
    <cellStyle name="Normal 2 2 3 2 2 2" xfId="967"/>
    <cellStyle name="Normal 2 2 3 2 2 3" xfId="968"/>
    <cellStyle name="Normal 2 2 3 2 2_13008" xfId="969"/>
    <cellStyle name="Normal 2 2 3 2 3" xfId="970"/>
    <cellStyle name="Normal 2 2 3 2 3 2" xfId="971"/>
    <cellStyle name="Normal 2 2 3 2 3 3" xfId="972"/>
    <cellStyle name="Normal 2 2 3 2 3_13008" xfId="973"/>
    <cellStyle name="Normal 2 2 3 2 4" xfId="974"/>
    <cellStyle name="Normal 2 2 3 2 5" xfId="975"/>
    <cellStyle name="Normal 2 2 3 2_13008" xfId="976"/>
    <cellStyle name="Normal 2 2 3 3" xfId="977"/>
    <cellStyle name="Normal 2 2 3 3 2" xfId="978"/>
    <cellStyle name="Normal 2 2 3 3 3" xfId="979"/>
    <cellStyle name="Normal 2 2 3 3 4" xfId="980"/>
    <cellStyle name="Normal 2 2 3 3_13008" xfId="981"/>
    <cellStyle name="Normal 2 2 3 4" xfId="982"/>
    <cellStyle name="Normal 2 2 3 4 2" xfId="983"/>
    <cellStyle name="Normal 2 2 3 4 3" xfId="984"/>
    <cellStyle name="Normal 2 2 3 4_13008" xfId="985"/>
    <cellStyle name="Normal 2 2 3 5" xfId="986"/>
    <cellStyle name="Normal 2 2 3 6" xfId="987"/>
    <cellStyle name="Normal 2 2 3 7" xfId="988"/>
    <cellStyle name="Normal 2 2 3 8" xfId="989"/>
    <cellStyle name="Normal 2 2 3_13008" xfId="990"/>
    <cellStyle name="Normal 2 2 4" xfId="991"/>
    <cellStyle name="Normal 2 2 4 2" xfId="992"/>
    <cellStyle name="Normal 2 2 4 2 2" xfId="993"/>
    <cellStyle name="Normal 2 2 4 2 3" xfId="994"/>
    <cellStyle name="Normal 2 2 4 2_13008" xfId="995"/>
    <cellStyle name="Normal 2 2 4 3" xfId="996"/>
    <cellStyle name="Normal 2 2 4 3 2" xfId="997"/>
    <cellStyle name="Normal 2 2 4 3 3" xfId="998"/>
    <cellStyle name="Normal 2 2 4 3_13008" xfId="999"/>
    <cellStyle name="Normal 2 2 4 4" xfId="1000"/>
    <cellStyle name="Normal 2 2 4 5" xfId="1001"/>
    <cellStyle name="Normal 2 2 4 6" xfId="1002"/>
    <cellStyle name="Normal 2 2 4_13008" xfId="1003"/>
    <cellStyle name="Normal 2 2 5" xfId="1004"/>
    <cellStyle name="Normal 2 2 5 2" xfId="1005"/>
    <cellStyle name="Normal 2 2 5 3" xfId="1006"/>
    <cellStyle name="Normal 2 2 5_13008" xfId="1007"/>
    <cellStyle name="Normal 2 2 6" xfId="1008"/>
    <cellStyle name="Normal 2 2 6 2" xfId="1009"/>
    <cellStyle name="Normal 2 2 6 3" xfId="1010"/>
    <cellStyle name="Normal 2 2 6_13008" xfId="1011"/>
    <cellStyle name="Normal 2 2 7" xfId="1012"/>
    <cellStyle name="Normal 2 2 7 2" xfId="1013"/>
    <cellStyle name="Normal 2 2 7 3" xfId="1014"/>
    <cellStyle name="Normal 2 2 7_13008" xfId="1015"/>
    <cellStyle name="Normal 2 2 8" xfId="1016"/>
    <cellStyle name="Normal 2 2 9" xfId="1017"/>
    <cellStyle name="Normal 2 20" xfId="1018"/>
    <cellStyle name="Normal 2 21" xfId="1019"/>
    <cellStyle name="Normal 2 2_10051" xfId="1020"/>
    <cellStyle name="Normal 2 3" xfId="1021"/>
    <cellStyle name="Normal 2 3 2" xfId="1022"/>
    <cellStyle name="Normal 2 3 3" xfId="1023"/>
    <cellStyle name="Normal 2 3 4" xfId="1024"/>
    <cellStyle name="Normal 2 3 4 2" xfId="1025"/>
    <cellStyle name="Normal 2 3 4 3" xfId="1026"/>
    <cellStyle name="Normal 2 3 4_13008" xfId="1027"/>
    <cellStyle name="Normal 2 3 5" xfId="1028"/>
    <cellStyle name="Normal 2 3_4MthProj2" xfId="1029"/>
    <cellStyle name="Normal 2 4" xfId="1030"/>
    <cellStyle name="Normal 2 4 2" xfId="1031"/>
    <cellStyle name="Normal 2 4 2 2" xfId="1032"/>
    <cellStyle name="Normal 2 4 2 3" xfId="1033"/>
    <cellStyle name="Normal 2 4 3" xfId="1034"/>
    <cellStyle name="Normal 2 5" xfId="1035"/>
    <cellStyle name="Normal 2 5 2" xfId="1036"/>
    <cellStyle name="Normal 2 5 3" xfId="1037"/>
    <cellStyle name="Normal 2 6" xfId="1038"/>
    <cellStyle name="Normal 2 6 2" xfId="1039"/>
    <cellStyle name="Normal 2 6 2 2" xfId="1040"/>
    <cellStyle name="Normal 2 6 2 3" xfId="1041"/>
    <cellStyle name="Normal 2 6 2_13008" xfId="1042"/>
    <cellStyle name="Normal 2 6 3" xfId="1043"/>
    <cellStyle name="Normal 2 6 3 2" xfId="1044"/>
    <cellStyle name="Normal 2 6 3 3" xfId="1045"/>
    <cellStyle name="Normal 2 6 3_13008" xfId="1046"/>
    <cellStyle name="Normal 2 6 4" xfId="1047"/>
    <cellStyle name="Normal 2 6 5" xfId="1048"/>
    <cellStyle name="Normal 2 6 6" xfId="1049"/>
    <cellStyle name="Normal 2 6 7" xfId="1050"/>
    <cellStyle name="Normal 2 6 8" xfId="1051"/>
    <cellStyle name="Normal 2 6_13008" xfId="1052"/>
    <cellStyle name="Normal 2 7" xfId="1053"/>
    <cellStyle name="Normal 2 7 2" xfId="1054"/>
    <cellStyle name="Normal 2 7 3" xfId="1055"/>
    <cellStyle name="Normal 2 7 4" xfId="1056"/>
    <cellStyle name="Normal 2 8" xfId="1057"/>
    <cellStyle name="Normal 2 8 2" xfId="1058"/>
    <cellStyle name="Normal 2 9" xfId="1059"/>
    <cellStyle name="Normal 2 9 2" xfId="1060"/>
    <cellStyle name="Normal 20" xfId="1061"/>
    <cellStyle name="Normal 20 2" xfId="1062"/>
    <cellStyle name="Normal 20 3" xfId="1063"/>
    <cellStyle name="Normal 20 4" xfId="1064"/>
    <cellStyle name="Normal 20_20325" xfId="1065"/>
    <cellStyle name="Normal 21" xfId="1066"/>
    <cellStyle name="Normal 21 2" xfId="1067"/>
    <cellStyle name="Normal 21 3" xfId="1068"/>
    <cellStyle name="Normal 21_20325" xfId="1069"/>
    <cellStyle name="Normal 22" xfId="1070"/>
    <cellStyle name="Normal 22 2" xfId="1071"/>
    <cellStyle name="Normal 22 3" xfId="1072"/>
    <cellStyle name="Normal 22 4" xfId="1073"/>
    <cellStyle name="Normal 22_20325" xfId="1074"/>
    <cellStyle name="Normal 23" xfId="1075"/>
    <cellStyle name="Normal 23 2" xfId="1076"/>
    <cellStyle name="Normal 23 3" xfId="1077"/>
    <cellStyle name="Normal 24" xfId="1078"/>
    <cellStyle name="Normal 24 2" xfId="1079"/>
    <cellStyle name="Normal 24 3" xfId="1080"/>
    <cellStyle name="Normal 24 4" xfId="1081"/>
    <cellStyle name="Normal 24_13008" xfId="1082"/>
    <cellStyle name="Normal 25" xfId="1083"/>
    <cellStyle name="Normal 25 2" xfId="1084"/>
    <cellStyle name="Normal 25 3" xfId="1085"/>
    <cellStyle name="Normal 25 4" xfId="1086"/>
    <cellStyle name="Normal 25_13008" xfId="1087"/>
    <cellStyle name="Normal 26" xfId="1088"/>
    <cellStyle name="Normal 26 2" xfId="1089"/>
    <cellStyle name="Normal 27" xfId="1090"/>
    <cellStyle name="Normal 27 2" xfId="1091"/>
    <cellStyle name="Normal 27 3" xfId="1092"/>
    <cellStyle name="Normal 27 4" xfId="1093"/>
    <cellStyle name="Normal 27_20325" xfId="1094"/>
    <cellStyle name="Normal 28" xfId="1095"/>
    <cellStyle name="Normal 28 2" xfId="1096"/>
    <cellStyle name="Normal 29" xfId="1097"/>
    <cellStyle name="Normal 29 2" xfId="1098"/>
    <cellStyle name="Normal 2_2012-10" xfId="1099"/>
    <cellStyle name="Normal 3" xfId="1100"/>
    <cellStyle name="Normal 3 2" xfId="1101"/>
    <cellStyle name="Normal 3 2 2" xfId="1102"/>
    <cellStyle name="Normal 3 2 2 2" xfId="1103"/>
    <cellStyle name="Normal 3 2 2 2 2" xfId="1104"/>
    <cellStyle name="Normal 3 2 2 2 3" xfId="1105"/>
    <cellStyle name="Normal 3 2 2 2_13008" xfId="1106"/>
    <cellStyle name="Normal 3 2 2 3" xfId="1107"/>
    <cellStyle name="Normal 3 2 2 3 2" xfId="1108"/>
    <cellStyle name="Normal 3 2 2 3 3" xfId="1109"/>
    <cellStyle name="Normal 3 2 2 3_13008" xfId="1110"/>
    <cellStyle name="Normal 3 2 2 4" xfId="1111"/>
    <cellStyle name="Normal 3 2 2 5" xfId="1112"/>
    <cellStyle name="Normal 3 2 2_13008" xfId="1113"/>
    <cellStyle name="Normal 3 2 3" xfId="1114"/>
    <cellStyle name="Normal 3 2 3 2" xfId="1115"/>
    <cellStyle name="Normal 3 2 3 3" xfId="1116"/>
    <cellStyle name="Normal 3 2 3 4" xfId="1117"/>
    <cellStyle name="Normal 3 2 3_13008" xfId="1118"/>
    <cellStyle name="Normal 3 2 4" xfId="1119"/>
    <cellStyle name="Normal 3 2 4 2" xfId="1120"/>
    <cellStyle name="Normal 3 2 4 3" xfId="1121"/>
    <cellStyle name="Normal 3 2 4_13008" xfId="1122"/>
    <cellStyle name="Normal 3 2 5" xfId="1123"/>
    <cellStyle name="Normal 3 2 5 2" xfId="1124"/>
    <cellStyle name="Normal 3 2 5 3" xfId="1125"/>
    <cellStyle name="Normal 3 2 5_13008" xfId="1126"/>
    <cellStyle name="Normal 3 2 6" xfId="1127"/>
    <cellStyle name="Normal 3 2 7" xfId="1128"/>
    <cellStyle name="Normal 3 2_13008" xfId="1129"/>
    <cellStyle name="Normal 3 3" xfId="1130"/>
    <cellStyle name="Normal 3 3 2" xfId="1131"/>
    <cellStyle name="Normal 3 3 3" xfId="1132"/>
    <cellStyle name="Normal 3 4" xfId="1133"/>
    <cellStyle name="Normal 3 4 2" xfId="1134"/>
    <cellStyle name="Normal 3 4 3" xfId="1135"/>
    <cellStyle name="Normal 3 4_13008" xfId="1136"/>
    <cellStyle name="Normal 3 5" xfId="1137"/>
    <cellStyle name="Normal 3 5 2" xfId="1138"/>
    <cellStyle name="Normal 3 5 3" xfId="1139"/>
    <cellStyle name="Normal 3 5_13008" xfId="1140"/>
    <cellStyle name="Normal 3 6" xfId="1141"/>
    <cellStyle name="Normal 3 6 2" xfId="1142"/>
    <cellStyle name="Normal 3 6 3" xfId="1143"/>
    <cellStyle name="Normal 3 6_13008" xfId="1144"/>
    <cellStyle name="Normal 3 7" xfId="1145"/>
    <cellStyle name="Normal 30" xfId="1146"/>
    <cellStyle name="Normal 30 2" xfId="1147"/>
    <cellStyle name="Normal 30 3" xfId="1148"/>
    <cellStyle name="Normal 30_20325" xfId="1149"/>
    <cellStyle name="Normal 31" xfId="1150"/>
    <cellStyle name="Normal 31 2" xfId="1151"/>
    <cellStyle name="Normal 31 3" xfId="1152"/>
    <cellStyle name="Normal 31_20325" xfId="1153"/>
    <cellStyle name="Normal 32" xfId="1154"/>
    <cellStyle name="Normal 32 2" xfId="1155"/>
    <cellStyle name="Normal 32_20325" xfId="1156"/>
    <cellStyle name="Normal 33" xfId="1157"/>
    <cellStyle name="Normal 33 2" xfId="1158"/>
    <cellStyle name="Normal 33 3" xfId="1159"/>
    <cellStyle name="Normal 33_20325" xfId="1160"/>
    <cellStyle name="Normal 34" xfId="1161"/>
    <cellStyle name="Normal 34 2" xfId="1162"/>
    <cellStyle name="Normal 34 3" xfId="1163"/>
    <cellStyle name="Normal 34_20325" xfId="1164"/>
    <cellStyle name="Normal 35" xfId="1165"/>
    <cellStyle name="Normal 35 2" xfId="1166"/>
    <cellStyle name="Normal 36" xfId="1167"/>
    <cellStyle name="Normal 36 2" xfId="1168"/>
    <cellStyle name="Normal 37" xfId="1169"/>
    <cellStyle name="Normal 38" xfId="1170"/>
    <cellStyle name="Normal 38 2" xfId="1171"/>
    <cellStyle name="Normal 38_13008" xfId="1172"/>
    <cellStyle name="Normal 39" xfId="1173"/>
    <cellStyle name="Normal 3_10051" xfId="1174"/>
    <cellStyle name="Normal 4" xfId="1175"/>
    <cellStyle name="Normal 4 2" xfId="1176"/>
    <cellStyle name="Normal 4 2 2" xfId="1177"/>
    <cellStyle name="Normal 4 2 3" xfId="1178"/>
    <cellStyle name="Normal 4 2 4" xfId="1179"/>
    <cellStyle name="Normal 4 3" xfId="1180"/>
    <cellStyle name="Normal 4 3 2" xfId="1181"/>
    <cellStyle name="Normal 4 3 3" xfId="1182"/>
    <cellStyle name="Normal 4 3_13008" xfId="1183"/>
    <cellStyle name="Normal 4 4" xfId="1184"/>
    <cellStyle name="Normal 4 4 2" xfId="1185"/>
    <cellStyle name="Normal 4 4 3" xfId="1186"/>
    <cellStyle name="Normal 4 4_13008" xfId="1187"/>
    <cellStyle name="Normal 4 5" xfId="1188"/>
    <cellStyle name="Normal 4 6" xfId="1189"/>
    <cellStyle name="Normal 40" xfId="1190"/>
    <cellStyle name="Normal 41" xfId="1191"/>
    <cellStyle name="Normal 42" xfId="1192"/>
    <cellStyle name="Normal 43" xfId="1193"/>
    <cellStyle name="Normal 43 2" xfId="1194"/>
    <cellStyle name="Normal 44" xfId="1195"/>
    <cellStyle name="Normal 45" xfId="1196"/>
    <cellStyle name="Normal 46" xfId="1197"/>
    <cellStyle name="Normal 47" xfId="1198"/>
    <cellStyle name="Normal 48" xfId="1199"/>
    <cellStyle name="Normal 49" xfId="1200"/>
    <cellStyle name="Normal 4_Support" xfId="1201"/>
    <cellStyle name="Normal 5" xfId="1202"/>
    <cellStyle name="Normal 5 2" xfId="1203"/>
    <cellStyle name="Normal 5 2 10" xfId="1204"/>
    <cellStyle name="Normal 5 2 11" xfId="1205"/>
    <cellStyle name="Normal 5 2 2" xfId="1206"/>
    <cellStyle name="Normal 5 2 2 2" xfId="1207"/>
    <cellStyle name="Normal 5 2 2 2 2" xfId="1208"/>
    <cellStyle name="Normal 5 2 2 2 2 2" xfId="1209"/>
    <cellStyle name="Normal 5 2 2 2 2 3" xfId="1210"/>
    <cellStyle name="Normal 5 2 2 2 2_13008" xfId="1211"/>
    <cellStyle name="Normal 5 2 2 2 3" xfId="1212"/>
    <cellStyle name="Normal 5 2 2 2 3 2" xfId="1213"/>
    <cellStyle name="Normal 5 2 2 2 3 3" xfId="1214"/>
    <cellStyle name="Normal 5 2 2 2 3_13008" xfId="1215"/>
    <cellStyle name="Normal 5 2 2 2 4" xfId="1216"/>
    <cellStyle name="Normal 5 2 2 2 5" xfId="1217"/>
    <cellStyle name="Normal 5 2 2 2_13008" xfId="1218"/>
    <cellStyle name="Normal 5 2 2 3" xfId="1219"/>
    <cellStyle name="Normal 5 2 2 3 2" xfId="1220"/>
    <cellStyle name="Normal 5 2 2 3 3" xfId="1221"/>
    <cellStyle name="Normal 5 2 2 3_13008" xfId="1222"/>
    <cellStyle name="Normal 5 2 2 4" xfId="1223"/>
    <cellStyle name="Normal 5 2 2 4 2" xfId="1224"/>
    <cellStyle name="Normal 5 2 2 4 3" xfId="1225"/>
    <cellStyle name="Normal 5 2 2 4_13008" xfId="1226"/>
    <cellStyle name="Normal 5 2 2 5" xfId="1227"/>
    <cellStyle name="Normal 5 2 2 5 2" xfId="1228"/>
    <cellStyle name="Normal 5 2 2 5 3" xfId="1229"/>
    <cellStyle name="Normal 5 2 2 5_13008" xfId="1230"/>
    <cellStyle name="Normal 5 2 2 6" xfId="1231"/>
    <cellStyle name="Normal 5 2 2 7" xfId="1232"/>
    <cellStyle name="Normal 5 2 2_13008" xfId="1233"/>
    <cellStyle name="Normal 5 2 3" xfId="1234"/>
    <cellStyle name="Normal 5 2 3 2" xfId="1235"/>
    <cellStyle name="Normal 5 2 3 2 2" xfId="1236"/>
    <cellStyle name="Normal 5 2 3 2 2 2" xfId="1237"/>
    <cellStyle name="Normal 5 2 3 2 2 3" xfId="1238"/>
    <cellStyle name="Normal 5 2 3 2 2_13008" xfId="1239"/>
    <cellStyle name="Normal 5 2 3 2 3" xfId="1240"/>
    <cellStyle name="Normal 5 2 3 2 3 2" xfId="1241"/>
    <cellStyle name="Normal 5 2 3 2 3 3" xfId="1242"/>
    <cellStyle name="Normal 5 2 3 2 3_13008" xfId="1243"/>
    <cellStyle name="Normal 5 2 3 2 4" xfId="1244"/>
    <cellStyle name="Normal 5 2 3 2 5" xfId="1245"/>
    <cellStyle name="Normal 5 2 3 2_13008" xfId="1246"/>
    <cellStyle name="Normal 5 2 3 3" xfId="1247"/>
    <cellStyle name="Normal 5 2 3 3 2" xfId="1248"/>
    <cellStyle name="Normal 5 2 3 3 3" xfId="1249"/>
    <cellStyle name="Normal 5 2 3 3_13008" xfId="1250"/>
    <cellStyle name="Normal 5 2 3 4" xfId="1251"/>
    <cellStyle name="Normal 5 2 3 4 2" xfId="1252"/>
    <cellStyle name="Normal 5 2 3 4 3" xfId="1253"/>
    <cellStyle name="Normal 5 2 3 4_13008" xfId="1254"/>
    <cellStyle name="Normal 5 2 3 5" xfId="1255"/>
    <cellStyle name="Normal 5 2 3 5 2" xfId="1256"/>
    <cellStyle name="Normal 5 2 3 5 3" xfId="1257"/>
    <cellStyle name="Normal 5 2 3 5_13008" xfId="1258"/>
    <cellStyle name="Normal 5 2 3 6" xfId="1259"/>
    <cellStyle name="Normal 5 2 3 7" xfId="1260"/>
    <cellStyle name="Normal 5 2 3_13008" xfId="1261"/>
    <cellStyle name="Normal 5 2 4" xfId="1262"/>
    <cellStyle name="Normal 5 2 4 2" xfId="1263"/>
    <cellStyle name="Normal 5 2 4 2 2" xfId="1264"/>
    <cellStyle name="Normal 5 2 4 2 2 2" xfId="1265"/>
    <cellStyle name="Normal 5 2 4 2 2 3" xfId="1266"/>
    <cellStyle name="Normal 5 2 4 2 2_13008" xfId="1267"/>
    <cellStyle name="Normal 5 2 4 2 3" xfId="1268"/>
    <cellStyle name="Normal 5 2 4 2 3 2" xfId="1269"/>
    <cellStyle name="Normal 5 2 4 2 3 3" xfId="1270"/>
    <cellStyle name="Normal 5 2 4 2 3_13008" xfId="1271"/>
    <cellStyle name="Normal 5 2 4 2 4" xfId="1272"/>
    <cellStyle name="Normal 5 2 4 2 5" xfId="1273"/>
    <cellStyle name="Normal 5 2 4 2_13008" xfId="1274"/>
    <cellStyle name="Normal 5 2 4 3" xfId="1275"/>
    <cellStyle name="Normal 5 2 4 3 2" xfId="1276"/>
    <cellStyle name="Normal 5 2 4 3 3" xfId="1277"/>
    <cellStyle name="Normal 5 2 4 3_13008" xfId="1278"/>
    <cellStyle name="Normal 5 2 4 4" xfId="1279"/>
    <cellStyle name="Normal 5 2 4 4 2" xfId="1280"/>
    <cellStyle name="Normal 5 2 4 4 3" xfId="1281"/>
    <cellStyle name="Normal 5 2 4 4_13008" xfId="1282"/>
    <cellStyle name="Normal 5 2 4 5" xfId="1283"/>
    <cellStyle name="Normal 5 2 4 5 2" xfId="1284"/>
    <cellStyle name="Normal 5 2 4 5 3" xfId="1285"/>
    <cellStyle name="Normal 5 2 4 5_13008" xfId="1286"/>
    <cellStyle name="Normal 5 2 4 6" xfId="1287"/>
    <cellStyle name="Normal 5 2 4 7" xfId="1288"/>
    <cellStyle name="Normal 5 2 4_13008" xfId="1289"/>
    <cellStyle name="Normal 5 2 5" xfId="1290"/>
    <cellStyle name="Normal 5 2 5 10" xfId="1291"/>
    <cellStyle name="Normal 5 2 5 19" xfId="1292"/>
    <cellStyle name="Normal 5 2 5 19 2" xfId="1293"/>
    <cellStyle name="Normal 5 2 5 19_13008" xfId="1294"/>
    <cellStyle name="Normal 5 2 5 2" xfId="1295"/>
    <cellStyle name="Normal 5 2 5 2 2" xfId="1296"/>
    <cellStyle name="Normal 5 2 5 2 2 2" xfId="1297"/>
    <cellStyle name="Normal 5 2 5 2 2 2 2" xfId="1298"/>
    <cellStyle name="Normal 5 2 5 2 2 2 3" xfId="1299"/>
    <cellStyle name="Normal 5 2 5 2 2 2_13008" xfId="1300"/>
    <cellStyle name="Normal 5 2 5 2 2 3" xfId="1301"/>
    <cellStyle name="Normal 5 2 5 2 2 3 2" xfId="1302"/>
    <cellStyle name="Normal 5 2 5 2 2 3 3" xfId="1303"/>
    <cellStyle name="Normal 5 2 5 2 2 3_13008" xfId="1304"/>
    <cellStyle name="Normal 5 2 5 2 2 4" xfId="1305"/>
    <cellStyle name="Normal 5 2 5 2 2 5" xfId="1306"/>
    <cellStyle name="Normal 5 2 5 2 2_13008" xfId="1307"/>
    <cellStyle name="Normal 5 2 5 2 3" xfId="1308"/>
    <cellStyle name="Normal 5 2 5 2 3 2" xfId="1309"/>
    <cellStyle name="Normal 5 2 5 2 3 3" xfId="1310"/>
    <cellStyle name="Normal 5 2 5 2 3_13008" xfId="1311"/>
    <cellStyle name="Normal 5 2 5 2 4" xfId="1312"/>
    <cellStyle name="Normal 5 2 5 2 4 2" xfId="1313"/>
    <cellStyle name="Normal 5 2 5 2 4 3" xfId="1314"/>
    <cellStyle name="Normal 5 2 5 2 4_13008" xfId="1315"/>
    <cellStyle name="Normal 5 2 5 2 5" xfId="1316"/>
    <cellStyle name="Normal 5 2 5 2 5 2" xfId="1317"/>
    <cellStyle name="Normal 5 2 5 2 5 3" xfId="1318"/>
    <cellStyle name="Normal 5 2 5 2 5_13008" xfId="1319"/>
    <cellStyle name="Normal 5 2 5 2 6" xfId="1320"/>
    <cellStyle name="Normal 5 2 5 2 7" xfId="1321"/>
    <cellStyle name="Normal 5 2 5 2_13008" xfId="1322"/>
    <cellStyle name="Normal 5 2 5 3" xfId="1323"/>
    <cellStyle name="Normal 5 2 5 3 10" xfId="1324"/>
    <cellStyle name="Normal 5 2 5 3 10 2" xfId="1325"/>
    <cellStyle name="Normal 5 2 5 3 10 3" xfId="1326"/>
    <cellStyle name="Normal 5 2 5 3 10_13008" xfId="1327"/>
    <cellStyle name="Normal 5 2 5 3 11" xfId="1328"/>
    <cellStyle name="Normal 5 2 5 3 11 2" xfId="1329"/>
    <cellStyle name="Normal 5 2 5 3 11 3" xfId="1330"/>
    <cellStyle name="Normal 5 2 5 3 11_13008" xfId="1331"/>
    <cellStyle name="Normal 5 2 5 3 12" xfId="1332"/>
    <cellStyle name="Normal 5 2 5 3 12 2" xfId="1333"/>
    <cellStyle name="Normal 5 2 5 3 12 3" xfId="1334"/>
    <cellStyle name="Normal 5 2 5 3 12_13008" xfId="1335"/>
    <cellStyle name="Normal 5 2 5 3 13" xfId="1336"/>
    <cellStyle name="Normal 5 2 5 3 14" xfId="1337"/>
    <cellStyle name="Normal 5 2 5 3 15" xfId="1338"/>
    <cellStyle name="Normal 5 2 5 3 16" xfId="1339"/>
    <cellStyle name="Normal 5 2 5 3 17" xfId="1340"/>
    <cellStyle name="Normal 5 2 5 3 2" xfId="1341"/>
    <cellStyle name="Normal 5 2 5 3 2 2" xfId="1342"/>
    <cellStyle name="Normal 5 2 5 3 2 2 2" xfId="1343"/>
    <cellStyle name="Normal 5 2 5 3 2 2 2 2" xfId="1344"/>
    <cellStyle name="Normal 5 2 5 3 2 2 2 3" xfId="1345"/>
    <cellStyle name="Normal 5 2 5 3 2 2 2_13008" xfId="1346"/>
    <cellStyle name="Normal 5 2 5 3 2 2 3" xfId="1347"/>
    <cellStyle name="Normal 5 2 5 3 2 2 3 2" xfId="1348"/>
    <cellStyle name="Normal 5 2 5 3 2 2 3 3" xfId="1349"/>
    <cellStyle name="Normal 5 2 5 3 2 2 3_13008" xfId="1350"/>
    <cellStyle name="Normal 5 2 5 3 2 2 4" xfId="1351"/>
    <cellStyle name="Normal 5 2 5 3 2 2 5" xfId="1352"/>
    <cellStyle name="Normal 5 2 5 3 2 2_13008" xfId="1353"/>
    <cellStyle name="Normal 5 2 5 3 2 3" xfId="1354"/>
    <cellStyle name="Normal 5 2 5 3 2 3 2" xfId="1355"/>
    <cellStyle name="Normal 5 2 5 3 2 3 3" xfId="1356"/>
    <cellStyle name="Normal 5 2 5 3 2 3_13008" xfId="1357"/>
    <cellStyle name="Normal 5 2 5 3 2 4" xfId="1358"/>
    <cellStyle name="Normal 5 2 5 3 2 4 2" xfId="1359"/>
    <cellStyle name="Normal 5 2 5 3 2 4 3" xfId="1360"/>
    <cellStyle name="Normal 5 2 5 3 2 4_13008" xfId="1361"/>
    <cellStyle name="Normal 5 2 5 3 2 5" xfId="1362"/>
    <cellStyle name="Normal 5 2 5 3 2 5 2" xfId="1363"/>
    <cellStyle name="Normal 5 2 5 3 2 5 3" xfId="1364"/>
    <cellStyle name="Normal 5 2 5 3 2 5_13008" xfId="1365"/>
    <cellStyle name="Normal 5 2 5 3 2 6" xfId="1366"/>
    <cellStyle name="Normal 5 2 5 3 2 7" xfId="1367"/>
    <cellStyle name="Normal 5 2 5 3 2_13008" xfId="1368"/>
    <cellStyle name="Normal 5 2 5 3 3" xfId="1369"/>
    <cellStyle name="Normal 5 2 5 3 3 2" xfId="1370"/>
    <cellStyle name="Normal 5 2 5 3 3 2 2" xfId="1371"/>
    <cellStyle name="Normal 5 2 5 3 3 2 3" xfId="1372"/>
    <cellStyle name="Normal 5 2 5 3 3 2_13008" xfId="1373"/>
    <cellStyle name="Normal 5 2 5 3 3 3" xfId="1374"/>
    <cellStyle name="Normal 5 2 5 3 3 3 2" xfId="1375"/>
    <cellStyle name="Normal 5 2 5 3 3 3 3" xfId="1376"/>
    <cellStyle name="Normal 5 2 5 3 3 3_13008" xfId="1377"/>
    <cellStyle name="Normal 5 2 5 3 3 4" xfId="1378"/>
    <cellStyle name="Normal 5 2 5 3 3 5" xfId="1379"/>
    <cellStyle name="Normal 5 2 5 3 3_13008" xfId="1380"/>
    <cellStyle name="Normal 5 2 5 3 4" xfId="1381"/>
    <cellStyle name="Normal 5 2 5 3 4 2" xfId="1382"/>
    <cellStyle name="Normal 5 2 5 3 4 3" xfId="1383"/>
    <cellStyle name="Normal 5 2 5 3 4_13008" xfId="1384"/>
    <cellStyle name="Normal 5 2 5 3 5" xfId="1385"/>
    <cellStyle name="Normal 5 2 5 3 5 2" xfId="1386"/>
    <cellStyle name="Normal 5 2 5 3 5 3" xfId="1387"/>
    <cellStyle name="Normal 5 2 5 3 5_13008" xfId="1388"/>
    <cellStyle name="Normal 5 2 5 3 6" xfId="1389"/>
    <cellStyle name="Normal 5 2 5 3 6 2" xfId="1390"/>
    <cellStyle name="Normal 5 2 5 3 6 3" xfId="1391"/>
    <cellStyle name="Normal 5 2 5 3 6_13008" xfId="1392"/>
    <cellStyle name="Normal 5 2 5 3 7" xfId="1393"/>
    <cellStyle name="Normal 5 2 5 3 7 2" xfId="1394"/>
    <cellStyle name="Normal 5 2 5 3 7 3" xfId="1395"/>
    <cellStyle name="Normal 5 2 5 3 7_13008" xfId="1396"/>
    <cellStyle name="Normal 5 2 5 3 8" xfId="1397"/>
    <cellStyle name="Normal 5 2 5 3 8 2" xfId="1398"/>
    <cellStyle name="Normal 5 2 5 3 8 3" xfId="1399"/>
    <cellStyle name="Normal 5 2 5 3 8_13008" xfId="1400"/>
    <cellStyle name="Normal 5 2 5 3 9" xfId="1401"/>
    <cellStyle name="Normal 5 2 5 3 9 2" xfId="1402"/>
    <cellStyle name="Normal 5 2 5 3 9 3" xfId="1403"/>
    <cellStyle name="Normal 5 2 5 3 9_13008" xfId="1404"/>
    <cellStyle name="Normal 5 2 5 3_13008" xfId="1405"/>
    <cellStyle name="Normal 5 2 5 4" xfId="1406"/>
    <cellStyle name="Normal 5 2 5 4 2" xfId="1407"/>
    <cellStyle name="Normal 5 2 5 4 2 2" xfId="1408"/>
    <cellStyle name="Normal 5 2 5 4 2 3" xfId="1409"/>
    <cellStyle name="Normal 5 2 5 4 2_13008" xfId="1410"/>
    <cellStyle name="Normal 5 2 5 4 3" xfId="1411"/>
    <cellStyle name="Normal 5 2 5 4 3 2" xfId="1412"/>
    <cellStyle name="Normal 5 2 5 4 3 3" xfId="1413"/>
    <cellStyle name="Normal 5 2 5 4 3_13008" xfId="1414"/>
    <cellStyle name="Normal 5 2 5 4 4" xfId="1415"/>
    <cellStyle name="Normal 5 2 5 4 5" xfId="1416"/>
    <cellStyle name="Normal 5 2 5 4_13008" xfId="1417"/>
    <cellStyle name="Normal 5 2 5 5" xfId="1418"/>
    <cellStyle name="Normal 5 2 5 5 2" xfId="1419"/>
    <cellStyle name="Normal 5 2 5 5 3" xfId="1420"/>
    <cellStyle name="Normal 5 2 5 5_13008" xfId="1421"/>
    <cellStyle name="Normal 5 2 5 6" xfId="1422"/>
    <cellStyle name="Normal 5 2 5 6 2" xfId="1423"/>
    <cellStyle name="Normal 5 2 5 6 3" xfId="1424"/>
    <cellStyle name="Normal 5 2 5 6_13008" xfId="1425"/>
    <cellStyle name="Normal 5 2 5 7" xfId="1426"/>
    <cellStyle name="Normal 5 2 5 7 2" xfId="1427"/>
    <cellStyle name="Normal 5 2 5 7 3" xfId="1428"/>
    <cellStyle name="Normal 5 2 5 7_13008" xfId="1429"/>
    <cellStyle name="Normal 5 2 5 8" xfId="1430"/>
    <cellStyle name="Normal 5 2 5 8 2" xfId="1431"/>
    <cellStyle name="Normal 5 2 5 8 3" xfId="1432"/>
    <cellStyle name="Normal 5 2 5 8_13008" xfId="1433"/>
    <cellStyle name="Normal 5 2 5 9" xfId="1434"/>
    <cellStyle name="Normal 5 2 5_10070" xfId="1435"/>
    <cellStyle name="Normal 5 2 6" xfId="1436"/>
    <cellStyle name="Normal 5 2 6 2" xfId="1437"/>
    <cellStyle name="Normal 5 2 6 3" xfId="1438"/>
    <cellStyle name="Normal 5 2 7" xfId="1439"/>
    <cellStyle name="Normal 5 2 7 2" xfId="1440"/>
    <cellStyle name="Normal 5 2 7 3" xfId="1441"/>
    <cellStyle name="Normal 5 2 7_13008" xfId="1442"/>
    <cellStyle name="Normal 5 2 8" xfId="1443"/>
    <cellStyle name="Normal 5 2 8 2" xfId="1444"/>
    <cellStyle name="Normal 5 2 8 3" xfId="1445"/>
    <cellStyle name="Normal 5 2 8_13008" xfId="1446"/>
    <cellStyle name="Normal 5 2 9" xfId="1447"/>
    <cellStyle name="Normal 5 2 9 2" xfId="1448"/>
    <cellStyle name="Normal 5 2 9 3" xfId="1449"/>
    <cellStyle name="Normal 5 2 9_13008" xfId="1450"/>
    <cellStyle name="Normal 5 2_13008" xfId="1451"/>
    <cellStyle name="Normal 5 3" xfId="1452"/>
    <cellStyle name="Normal 5 3 2" xfId="1453"/>
    <cellStyle name="Normal 5 3 2 2" xfId="1454"/>
    <cellStyle name="Normal 5 3 3" xfId="1455"/>
    <cellStyle name="Normal 5 4" xfId="1456"/>
    <cellStyle name="Normal 5 4 2" xfId="1457"/>
    <cellStyle name="Normal 5 4 2 2" xfId="1458"/>
    <cellStyle name="Normal 5 4 2 3" xfId="1459"/>
    <cellStyle name="Normal 5 4 2_13008" xfId="1460"/>
    <cellStyle name="Normal 5 4 3" xfId="1461"/>
    <cellStyle name="Normal 5 4 3 2" xfId="1462"/>
    <cellStyle name="Normal 5 4 3 3" xfId="1463"/>
    <cellStyle name="Normal 5 4 3_13008" xfId="1464"/>
    <cellStyle name="Normal 5 4 4" xfId="1465"/>
    <cellStyle name="Normal 5 4 5" xfId="1466"/>
    <cellStyle name="Normal 5 4_13008" xfId="1467"/>
    <cellStyle name="Normal 5 5" xfId="1468"/>
    <cellStyle name="Normal 5 5 2" xfId="1469"/>
    <cellStyle name="Normal 5 5 3" xfId="1470"/>
    <cellStyle name="Normal 5 5 4" xfId="1471"/>
    <cellStyle name="Normal 5 5_13008" xfId="1472"/>
    <cellStyle name="Normal 5 6" xfId="1473"/>
    <cellStyle name="Normal 5 6 2" xfId="1474"/>
    <cellStyle name="Normal 5 6 3" xfId="1475"/>
    <cellStyle name="Normal 5 6_13008" xfId="1476"/>
    <cellStyle name="Normal 5 7" xfId="1477"/>
    <cellStyle name="Normal 5 8" xfId="1478"/>
    <cellStyle name="Normal 5 9" xfId="1479"/>
    <cellStyle name="Normal 50" xfId="1480"/>
    <cellStyle name="Normal 51" xfId="1481"/>
    <cellStyle name="Normal 52" xfId="1482"/>
    <cellStyle name="Normal 53" xfId="1483"/>
    <cellStyle name="Normal 54" xfId="1484"/>
    <cellStyle name="Normal 55" xfId="1485"/>
    <cellStyle name="Normal 56" xfId="1486"/>
    <cellStyle name="Normal 57" xfId="1487"/>
    <cellStyle name="Normal 58" xfId="1488"/>
    <cellStyle name="Normal 59" xfId="1489"/>
    <cellStyle name="Normal 5_10051" xfId="1490"/>
    <cellStyle name="Normal 6" xfId="1491"/>
    <cellStyle name="Normal 6 2" xfId="1492"/>
    <cellStyle name="Normal 6 2 2" xfId="1493"/>
    <cellStyle name="Normal 6 2 2 2" xfId="1494"/>
    <cellStyle name="Normal 6 2 2 3" xfId="1495"/>
    <cellStyle name="Normal 6 2 2_13008" xfId="1496"/>
    <cellStyle name="Normal 6 2 3" xfId="1497"/>
    <cellStyle name="Normal 6 2 3 2" xfId="1498"/>
    <cellStyle name="Normal 6 2 3 3" xfId="1499"/>
    <cellStyle name="Normal 6 2 3_13008" xfId="1500"/>
    <cellStyle name="Normal 6 2 4" xfId="1501"/>
    <cellStyle name="Normal 6 2 5" xfId="1502"/>
    <cellStyle name="Normal 6 2 6" xfId="1503"/>
    <cellStyle name="Normal 6 2_13008" xfId="1504"/>
    <cellStyle name="Normal 6 3" xfId="1505"/>
    <cellStyle name="Normal 6 3 2" xfId="1506"/>
    <cellStyle name="Normal 6 3 3" xfId="1507"/>
    <cellStyle name="Normal 6 3 4" xfId="1508"/>
    <cellStyle name="Normal 6 3_13008" xfId="1509"/>
    <cellStyle name="Normal 6 4" xfId="1510"/>
    <cellStyle name="Normal 6 4 2" xfId="1511"/>
    <cellStyle name="Normal 6 4 3" xfId="1512"/>
    <cellStyle name="Normal 6 4_13008" xfId="1513"/>
    <cellStyle name="Normal 6 5" xfId="1514"/>
    <cellStyle name="Normal 6 5 2" xfId="1515"/>
    <cellStyle name="Normal 6 5 3" xfId="1516"/>
    <cellStyle name="Normal 6 5_13008" xfId="1517"/>
    <cellStyle name="Normal 6 6" xfId="1518"/>
    <cellStyle name="Normal 6 7" xfId="1519"/>
    <cellStyle name="Normal 60" xfId="1520"/>
    <cellStyle name="Normal 61" xfId="1521"/>
    <cellStyle name="Normal 62" xfId="1522"/>
    <cellStyle name="Normal 63" xfId="1523"/>
    <cellStyle name="Normal 64" xfId="1524"/>
    <cellStyle name="Normal 65" xfId="1525"/>
    <cellStyle name="Normal 66" xfId="1526"/>
    <cellStyle name="Normal 67" xfId="1527"/>
    <cellStyle name="Normal 68" xfId="1528"/>
    <cellStyle name="Normal 69" xfId="1529"/>
    <cellStyle name="Normal 6_13008" xfId="1530"/>
    <cellStyle name="Normal 7" xfId="1531"/>
    <cellStyle name="Normal 7 2" xfId="1532"/>
    <cellStyle name="Normal 7 2 2" xfId="1533"/>
    <cellStyle name="Normal 7 2 2 2" xfId="1534"/>
    <cellStyle name="Normal 7 2 2 3" xfId="1535"/>
    <cellStyle name="Normal 7 2 2_13008" xfId="1536"/>
    <cellStyle name="Normal 7 2 3" xfId="1537"/>
    <cellStyle name="Normal 7 2 3 2" xfId="1538"/>
    <cellStyle name="Normal 7 2 3 3" xfId="1539"/>
    <cellStyle name="Normal 7 2 3_13008" xfId="1540"/>
    <cellStyle name="Normal 7 2 4" xfId="1541"/>
    <cellStyle name="Normal 7 2 5" xfId="1542"/>
    <cellStyle name="Normal 7 2 6" xfId="1543"/>
    <cellStyle name="Normal 7 2_13008" xfId="1544"/>
    <cellStyle name="Normal 7 3" xfId="1545"/>
    <cellStyle name="Normal 7 3 2" xfId="1546"/>
    <cellStyle name="Normal 7 3 3" xfId="1547"/>
    <cellStyle name="Normal 7 3 4" xfId="1548"/>
    <cellStyle name="Normal 7 3_13008" xfId="1549"/>
    <cellStyle name="Normal 7 4" xfId="1550"/>
    <cellStyle name="Normal 7 4 2" xfId="1551"/>
    <cellStyle name="Normal 7 4 3" xfId="1552"/>
    <cellStyle name="Normal 7 4_13008" xfId="1553"/>
    <cellStyle name="Normal 7 5" xfId="1554"/>
    <cellStyle name="Normal 7 6" xfId="1555"/>
    <cellStyle name="Normal 7 7"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7_13008" xfId="0"/>
    <cellStyle name="Normal 8" xfId="0"/>
    <cellStyle name="Normal 8 2" xfId="0"/>
    <cellStyle name="Normal 8 2 2" xfId="0"/>
    <cellStyle name="Normal 8 2 2 2" xfId="0"/>
    <cellStyle name="Normal 8 2 2 3" xfId="0"/>
    <cellStyle name="Normal 8 2 2_13008" xfId="0"/>
    <cellStyle name="Normal 8 2 3" xfId="0"/>
    <cellStyle name="Normal 8 2 3 2" xfId="0"/>
    <cellStyle name="Normal 8 2 3 3" xfId="0"/>
    <cellStyle name="Normal 8 2 3_13008" xfId="0"/>
    <cellStyle name="Normal 8 2 4" xfId="0"/>
    <cellStyle name="Normal 8 2 5" xfId="0"/>
    <cellStyle name="Normal 8 2_13008" xfId="0"/>
    <cellStyle name="Normal 8 3" xfId="0"/>
    <cellStyle name="Normal 8 3 2" xfId="0"/>
    <cellStyle name="Normal 8 3 3" xfId="0"/>
    <cellStyle name="Normal 8 3 4" xfId="0"/>
    <cellStyle name="Normal 8 3_13008" xfId="0"/>
    <cellStyle name="Normal 8 4" xfId="0"/>
    <cellStyle name="Normal 8 4 2" xfId="0"/>
    <cellStyle name="Normal 8 4 3" xfId="0"/>
    <cellStyle name="Normal 8 4_13008" xfId="0"/>
    <cellStyle name="Normal 8 5" xfId="0"/>
    <cellStyle name="Normal 8 5 2" xfId="0"/>
    <cellStyle name="Normal 8 5 3" xfId="0"/>
    <cellStyle name="Normal 8 5_13008" xfId="0"/>
    <cellStyle name="Normal 8 6" xfId="0"/>
    <cellStyle name="Normal 8 7" xfId="0"/>
    <cellStyle name="Normal 80" xfId="0"/>
    <cellStyle name="Normal 81" xfId="0"/>
    <cellStyle name="Normal 82" xfId="0"/>
    <cellStyle name="Normal 83"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_13008" xfId="0"/>
    <cellStyle name="Normal 9" xfId="0"/>
    <cellStyle name="Normal 9 2" xfId="0"/>
    <cellStyle name="Normal 9 2 2" xfId="0"/>
    <cellStyle name="Normal 9 2 2 2" xfId="0"/>
    <cellStyle name="Normal 9 2 2 3" xfId="0"/>
    <cellStyle name="Normal 9 2 2_13008" xfId="0"/>
    <cellStyle name="Normal 9 2 3" xfId="0"/>
    <cellStyle name="Normal 9 2 3 2" xfId="0"/>
    <cellStyle name="Normal 9 2 3 3" xfId="0"/>
    <cellStyle name="Normal 9 2 3_13008" xfId="0"/>
    <cellStyle name="Normal 9 2 4" xfId="0"/>
    <cellStyle name="Normal 9 2 4 2" xfId="0"/>
    <cellStyle name="Normal 9 2 4_13008" xfId="0"/>
    <cellStyle name="Normal 9 2 5" xfId="0"/>
    <cellStyle name="Normal 9 2 5 2" xfId="0"/>
    <cellStyle name="Normal 9 2 5 2 2" xfId="0"/>
    <cellStyle name="Normal 9 2 5 3" xfId="0"/>
    <cellStyle name="Normal 9 2 5 3 2" xfId="0"/>
    <cellStyle name="Normal 9 2 5 3 2 2" xfId="0"/>
    <cellStyle name="Normal 9 2 5 3 3" xfId="0"/>
    <cellStyle name="Normal 9 2 5 3 4" xfId="0"/>
    <cellStyle name="Normal 9 2 5 4" xfId="0"/>
    <cellStyle name="Normal 9 2 5 4 2" xfId="0"/>
    <cellStyle name="Normal 9 2 5 5" xfId="0"/>
    <cellStyle name="Normal 9 2 5 6" xfId="0"/>
    <cellStyle name="Normal 9 2 5_10070" xfId="0"/>
    <cellStyle name="Normal 9 2 6" xfId="0"/>
    <cellStyle name="Normal 9 2_13008" xfId="0"/>
    <cellStyle name="Normal 9 3" xfId="0"/>
    <cellStyle name="Normal 9 3 2" xfId="0"/>
    <cellStyle name="Normal 9 3 2 2" xfId="0"/>
    <cellStyle name="Normal 9 3 3" xfId="0"/>
    <cellStyle name="Normal 9 3 4" xfId="0"/>
    <cellStyle name="Normal 9 3_13008" xfId="0"/>
    <cellStyle name="Normal 9 4" xfId="0"/>
    <cellStyle name="Normal 9 4 2" xfId="0"/>
    <cellStyle name="Normal 9 4 3" xfId="0"/>
    <cellStyle name="Normal 9 4_13008" xfId="0"/>
    <cellStyle name="Normal 9 5" xfId="0"/>
    <cellStyle name="Normal 9 5 2" xfId="0"/>
    <cellStyle name="Normal 9 5 2 2" xfId="0"/>
    <cellStyle name="Normal 9 5 3" xfId="0"/>
    <cellStyle name="Normal 9 5 3 2" xfId="0"/>
    <cellStyle name="Normal 9 5 3 2 2" xfId="0"/>
    <cellStyle name="Normal 9 5 3 3" xfId="0"/>
    <cellStyle name="Normal 9 5 3 4" xfId="0"/>
    <cellStyle name="Normal 9 5 4" xfId="0"/>
    <cellStyle name="Normal 9 5 4 2" xfId="0"/>
    <cellStyle name="Normal 9 5 5" xfId="0"/>
    <cellStyle name="Normal 9 5 6" xfId="0"/>
    <cellStyle name="Normal 9 5 7" xfId="0"/>
    <cellStyle name="Normal 9 5_10070" xfId="0"/>
    <cellStyle name="Normal 9 6" xfId="0"/>
    <cellStyle name="Normal 9 6 2" xfId="0"/>
    <cellStyle name="Normal 9 7" xfId="0"/>
    <cellStyle name="Normal 9 8" xfId="0"/>
    <cellStyle name="Normal 90" xfId="0"/>
    <cellStyle name="Normal 91" xfId="0"/>
    <cellStyle name="Normal 92" xfId="0"/>
    <cellStyle name="Normal 93" xfId="0"/>
    <cellStyle name="Normal 94" xfId="0"/>
    <cellStyle name="Normal 95" xfId="0"/>
    <cellStyle name="Normal 96" xfId="0"/>
    <cellStyle name="Normal 97" xfId="0"/>
    <cellStyle name="Normal 98" xfId="0"/>
    <cellStyle name="Normal 99" xfId="0"/>
    <cellStyle name="Normal 9_13008" xfId="0"/>
    <cellStyle name="Normal_Joe's 1-1-2004" xfId="0"/>
    <cellStyle name="Normal_Pacific 1-1-06" xfId="0"/>
    <cellStyle name="Normal_PCR 3-1-02" xfId="0"/>
    <cellStyle name="Normal_PCR 3-1-02 2" xfId="0"/>
    <cellStyle name="Normal_PCR 3-1-02 3" xfId="0"/>
    <cellStyle name="Normal_Trial reporting Sheet 3" xfId="0"/>
    <cellStyle name="Normal_Trial reporting Sheet 3 2" xfId="0"/>
    <cellStyle name="Normal_Trial reporting Sheet 3 2 2" xfId="0"/>
    <cellStyle name="Note 2" xfId="0"/>
    <cellStyle name="Note 2 2" xfId="0"/>
    <cellStyle name="Note 2 3" xfId="0"/>
    <cellStyle name="Note 2 3 2" xfId="0"/>
    <cellStyle name="Note 3" xfId="0"/>
    <cellStyle name="Notes" xfId="0"/>
    <cellStyle name="NotIncluded1" xfId="0"/>
    <cellStyle name="OptionalGood" xfId="0"/>
    <cellStyle name="Output 2" xfId="0"/>
    <cellStyle name="Output 2 2" xfId="0"/>
    <cellStyle name="Percent 10" xfId="0"/>
    <cellStyle name="Percent 10 2" xfId="0"/>
    <cellStyle name="Percent 10 3" xfId="0"/>
    <cellStyle name="Percent 11" xfId="0"/>
    <cellStyle name="Percent 12" xfId="0"/>
    <cellStyle name="Percent 13" xfId="0"/>
    <cellStyle name="Percent 14" xfId="0"/>
    <cellStyle name="Percent 15" xfId="0"/>
    <cellStyle name="Percent 16" xfId="0"/>
    <cellStyle name="Percent 2" xfId="0"/>
    <cellStyle name="Percent 2 2" xfId="0"/>
    <cellStyle name="Percent 2 2 2" xfId="0"/>
    <cellStyle name="Percent 2 2 2 2" xfId="0"/>
    <cellStyle name="Percent 2 2 2 3" xfId="0"/>
    <cellStyle name="Percent 2 2 3" xfId="0"/>
    <cellStyle name="Percent 2 2 3 2" xfId="0"/>
    <cellStyle name="Percent 2 2 3 3" xfId="0"/>
    <cellStyle name="Percent 2 2 4" xfId="0"/>
    <cellStyle name="Percent 2 2 4 2" xfId="0"/>
    <cellStyle name="Percent 2 2 4 3" xfId="0"/>
    <cellStyle name="Percent 2 2 5" xfId="0"/>
    <cellStyle name="Percent 2 2 5 2" xfId="0"/>
    <cellStyle name="Percent 2 2 5 3" xfId="0"/>
    <cellStyle name="Percent 2 2 6" xfId="0"/>
    <cellStyle name="Percent 2 2 6 2" xfId="0"/>
    <cellStyle name="Percent 2 2 6 3" xfId="0"/>
    <cellStyle name="Percent 2 2 7" xfId="0"/>
    <cellStyle name="Percent 2 2 7 2" xfId="0"/>
    <cellStyle name="Percent 2 2 7 3" xfId="0"/>
    <cellStyle name="Percent 2 2 8" xfId="0"/>
    <cellStyle name="Percent 2 2 9" xfId="0"/>
    <cellStyle name="Percent 2 3" xfId="0"/>
    <cellStyle name="Percent 2 3 2" xfId="0"/>
    <cellStyle name="Percent 2 4" xfId="0"/>
    <cellStyle name="Percent 3" xfId="0"/>
    <cellStyle name="Percent 3 2" xfId="0"/>
    <cellStyle name="Percent 4" xfId="0"/>
    <cellStyle name="Percent 4 2" xfId="0"/>
    <cellStyle name="Percent 4 2 2" xfId="0"/>
    <cellStyle name="Percent 4 3" xfId="0"/>
    <cellStyle name="Percent 4 3 2" xfId="0"/>
    <cellStyle name="Percent 4 3 3" xfId="0"/>
    <cellStyle name="Percent 4 4" xfId="0"/>
    <cellStyle name="Percent 5" xfId="0"/>
    <cellStyle name="Percent 5 2" xfId="0"/>
    <cellStyle name="Percent 5 3" xfId="0"/>
    <cellStyle name="Percent 6" xfId="0"/>
    <cellStyle name="Percent 6 2" xfId="0"/>
    <cellStyle name="Percent 7" xfId="0"/>
    <cellStyle name="Percent 7 2" xfId="0"/>
    <cellStyle name="Percent 7 3" xfId="0"/>
    <cellStyle name="Percent 7 4" xfId="0"/>
    <cellStyle name="Percent 8" xfId="0"/>
    <cellStyle name="Percent 8 2" xfId="0"/>
    <cellStyle name="Percent 8 3" xfId="0"/>
    <cellStyle name="Percent 9" xfId="0"/>
    <cellStyle name="Percent 9 2" xfId="0"/>
    <cellStyle name="Percent(1)" xfId="0"/>
    <cellStyle name="Percent(2)" xfId="0"/>
    <cellStyle name="PRM" xfId="0"/>
    <cellStyle name="PRM 2" xfId="0"/>
    <cellStyle name="PRM 3" xfId="0"/>
    <cellStyle name="PRM_2011-11" xfId="0"/>
    <cellStyle name="PSChar" xfId="0"/>
    <cellStyle name="PSHeading" xfId="0"/>
    <cellStyle name="Reset  - Style4" xfId="0"/>
    <cellStyle name="Reset  - Style7" xfId="0"/>
    <cellStyle name="Style 1" xfId="0"/>
    <cellStyle name="Style 1 2" xfId="0"/>
    <cellStyle name="Style 1 2 2" xfId="0"/>
    <cellStyle name="Style 1 3" xfId="0"/>
    <cellStyle name="Style 1 3 2" xfId="0"/>
    <cellStyle name="Style 1_Recycle Center Commodities MRF" xfId="0"/>
    <cellStyle name="STYLE1" xfId="0"/>
    <cellStyle name="STYLE1 2" xfId="0"/>
    <cellStyle name="STYLE1 3" xfId="0"/>
    <cellStyle name="Table  - Style5" xfId="0"/>
    <cellStyle name="Table  - Style6" xfId="0"/>
    <cellStyle name="Title  - Style1" xfId="0"/>
    <cellStyle name="Title  - Style6" xfId="0"/>
    <cellStyle name="Title 2" xfId="0"/>
    <cellStyle name="Title 2 2" xfId="0"/>
    <cellStyle name="Total 2" xfId="0"/>
    <cellStyle name="Total 3" xfId="0"/>
    <cellStyle name="TotCol - Style5" xfId="0"/>
    <cellStyle name="TotCol - Style7" xfId="0"/>
    <cellStyle name="TotRow - Style4" xfId="0"/>
    <cellStyle name="TotRow - Style8" xfId="0"/>
    <cellStyle name="Warning Text 2"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PCR%20-%20EQR%20Commodity%20Credit%209-1-1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Western%20Region/WUTC/WUTC-LeMay/Commodity%20Credit/2180%20PCR/9-1-2019/Support/Pierce%20County%20Recycle%20201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Western%20Region/WUTC/WUTC-LeMay/Commodity%20Credit/2180%20PCR/9-1-2019/Support/Pierce%20County%20Recycle%20201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Western%20Region/WUTC/WUTC-LeMay/Commodity%20Credit/2180%20PCR/9-1-2019/Support/Pioneer%20Pricing%20Matrix%20Dec18-May1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Western%20Region/WUTC/WUTC-LeMay/Commodity%20Credit/2180%20PCR/9-1-2019/Support/2180_Price%20Out%20by%20Bill%20Area_201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Western%20Region/WUTC/WUTC-LeMay/Commodity%20Credit/2180%20PCR/9-1-2019/Support/2180_Price%20Out%20by%20Bill%20Area_201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Western%20Region/WUTC/WUTC-LeMay/Commodity%20Credit/2180%20PCR/9-1-2019/PCR%20CPA%209-1-1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Support/Pierce%20County%20Recycle%20201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Support/Waste%20Connections%20WA%20June%20-2019%20PO.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Support/Waste%20Connections%20WA%20July%20-2019%20PO.xlsx"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Support/Waste%20Connections%20WA%20August%20-2019%20P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stfile01/Distshares/Western%20Region/WUTC/County%20Reporting/Pierce%20County/2018/Lemay%20-%20PCR/Pierce%20County%20Recycle%202018%20-%20Data%20from%20District.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n/Support/Waste%20Connections%20WA%20September%20-2019%20PO.xlsx"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Support/Waste%20Connections%20WA%20October%20-2019%20PO.xlsx"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Support/Waste%20Connections%20WA%20November%20-2019%20PO.xlsx"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Support/2180_Price%20Out%20by%20Bill%20Area_12-18%20-%2011-1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estfile01/Distshares/Western%20Region/WUTC/WIP%20Files/LeMay%20Companies/2018/Commodity%20Credit%203-1-18/Support/Pioneer%20Invoices/Waste%20Connections%2012-2017%20Pricing%20Matrix%20(b).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estfile01/Distshares/Western%20Region/WUTC/WIP%20Files/2111%20Murrey&apos;s/Commodity%20Credit/Credit%20eff%209-1-2018/Murrey&apos;s%20-American%20Commodity%20Credit,%209.1.18.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stfile01/Distshares/Western%20Region/ControllerDir/Northern_Washington/Misc/N%20LeMay/WUTC/PCR_Commodity%20Reporting/2018/2180_Price%20Out%20by%20Bill%20Area_201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CR%20-%20EQR%20Commodity%20Credit%2010-1-1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Pierce%20County%20Recycle%20201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PCR%20-%20EQR%20CPA%203-1-19_v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est-file01/DistShare$/2000%20Western%20Region%20Office/ControllerDir/Northern_Washington/Misc/N%20LeMay/WUTC/PCR_Commodity%20Reporting/2018/2180_Price%20Out%20by%20Bill%20Area_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modity Credit 3-1-2018"/>
      <sheetName val="Commodity Credit 9-1-18"/>
    </sheetNames>
    <sheetDataSet>
      <sheetData sheetId="0">
        <row r="55">
          <cell r="N55">
            <v>-15109.29</v>
          </cell>
        </row>
      </sheetData>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erce County"/>
      <sheetName val="Multifamily"/>
      <sheetName val="Towns"/>
      <sheetName val="EQR"/>
      <sheetName val="Lakewood"/>
      <sheetName val="Raw Data"/>
    </sheetNames>
    <sheetDataSet>
      <sheetData sheetId="0"/>
      <sheetData sheetId="1"/>
      <sheetData sheetId="2"/>
      <sheetData sheetId="3"/>
      <sheetData sheetId="4"/>
      <sheetData sheetId="5">
        <row r="73">
          <cell r="M73">
            <v>0</v>
          </cell>
        </row>
        <row r="74">
          <cell r="M74">
            <v>208.857519</v>
          </cell>
        </row>
        <row r="75">
          <cell r="M75">
            <v>491.37419</v>
          </cell>
        </row>
        <row r="76">
          <cell r="M76">
            <v>25.649169</v>
          </cell>
        </row>
        <row r="77">
          <cell r="M77">
            <v>10.052971</v>
          </cell>
        </row>
        <row r="78">
          <cell r="M78">
            <v>10.052971</v>
          </cell>
        </row>
        <row r="79">
          <cell r="M79">
            <v>1.409295</v>
          </cell>
        </row>
        <row r="80">
          <cell r="M80">
            <v>3.75812</v>
          </cell>
        </row>
        <row r="81">
          <cell r="M81">
            <v>76.947507</v>
          </cell>
        </row>
        <row r="82">
          <cell r="M82">
            <v>9.583206</v>
          </cell>
        </row>
        <row r="83">
          <cell r="M83">
            <v>20.857566</v>
          </cell>
        </row>
        <row r="84">
          <cell r="M84">
            <v>2.81859</v>
          </cell>
        </row>
        <row r="85">
          <cell r="M85">
            <v>75.726118</v>
          </cell>
        </row>
        <row r="86">
          <cell r="M86">
            <v>2.442778</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ierce County"/>
      <sheetName val="Multifamily"/>
      <sheetName val="Towns"/>
      <sheetName val="EQR"/>
      <sheetName val="Lakewood"/>
      <sheetName val="Raw Data"/>
    </sheetNames>
    <sheetDataSet>
      <sheetData sheetId="0"/>
      <sheetData sheetId="1"/>
      <sheetData sheetId="2"/>
      <sheetData sheetId="3"/>
      <sheetData sheetId="4"/>
      <sheetData sheetId="5">
        <row r="73">
          <cell r="B73">
            <v>0</v>
          </cell>
          <cell r="C73">
            <v>0</v>
          </cell>
          <cell r="D73">
            <v>0</v>
          </cell>
          <cell r="E73">
            <v>0</v>
          </cell>
          <cell r="F73">
            <v>0</v>
          </cell>
        </row>
        <row r="74">
          <cell r="B74">
            <v>251.2223415</v>
          </cell>
          <cell r="C74">
            <v>168.883533</v>
          </cell>
          <cell r="D74">
            <v>203.502312</v>
          </cell>
          <cell r="E74">
            <v>193.487697</v>
          </cell>
          <cell r="F74">
            <v>207.285858</v>
          </cell>
        </row>
        <row r="75">
          <cell r="B75">
            <v>591.044915</v>
          </cell>
          <cell r="C75">
            <v>397.32833</v>
          </cell>
          <cell r="D75">
            <v>478.77512</v>
          </cell>
          <cell r="E75">
            <v>455.21397</v>
          </cell>
          <cell r="F75">
            <v>487.67658</v>
          </cell>
        </row>
        <row r="76">
          <cell r="B76">
            <v>30.8518665</v>
          </cell>
          <cell r="C76">
            <v>20.740083</v>
          </cell>
          <cell r="D76">
            <v>24.991512</v>
          </cell>
          <cell r="E76">
            <v>23.761647</v>
          </cell>
          <cell r="F76">
            <v>25.456158</v>
          </cell>
        </row>
        <row r="77">
          <cell r="B77">
            <v>12.0921235</v>
          </cell>
          <cell r="C77">
            <v>8.128897</v>
          </cell>
          <cell r="D77">
            <v>9.795208</v>
          </cell>
          <cell r="E77">
            <v>9.313173</v>
          </cell>
          <cell r="F77">
            <v>9.977322</v>
          </cell>
        </row>
        <row r="78">
          <cell r="B78">
            <v>12.0921235</v>
          </cell>
          <cell r="C78">
            <v>8.128897</v>
          </cell>
          <cell r="D78">
            <v>9.795208</v>
          </cell>
          <cell r="E78">
            <v>9.313173</v>
          </cell>
          <cell r="F78">
            <v>9.977322</v>
          </cell>
        </row>
        <row r="79">
          <cell r="B79">
            <v>1.6951575</v>
          </cell>
          <cell r="C79">
            <v>1.139565</v>
          </cell>
          <cell r="D79">
            <v>1.37316</v>
          </cell>
          <cell r="E79">
            <v>1.305585</v>
          </cell>
          <cell r="F79">
            <v>1.39869</v>
          </cell>
        </row>
        <row r="80">
          <cell r="B80">
            <v>4.52042</v>
          </cell>
          <cell r="C80">
            <v>3.03884</v>
          </cell>
          <cell r="D80">
            <v>3.66176</v>
          </cell>
          <cell r="E80">
            <v>3.48156</v>
          </cell>
          <cell r="F80">
            <v>3.72984</v>
          </cell>
        </row>
        <row r="81">
          <cell r="B81">
            <v>92.5555995</v>
          </cell>
          <cell r="C81">
            <v>62.220249</v>
          </cell>
          <cell r="D81">
            <v>74.974536</v>
          </cell>
          <cell r="E81">
            <v>71.284941</v>
          </cell>
          <cell r="F81">
            <v>76.368474</v>
          </cell>
        </row>
        <row r="82">
          <cell r="B82">
            <v>11.527071</v>
          </cell>
          <cell r="C82">
            <v>7.749042</v>
          </cell>
          <cell r="D82">
            <v>9.337488</v>
          </cell>
          <cell r="E82">
            <v>8.877978</v>
          </cell>
          <cell r="F82">
            <v>9.511092</v>
          </cell>
        </row>
        <row r="83">
          <cell r="B83">
            <v>25.088331</v>
          </cell>
          <cell r="C83">
            <v>16.865562</v>
          </cell>
          <cell r="D83">
            <v>20.322768</v>
          </cell>
          <cell r="E83">
            <v>19.322658</v>
          </cell>
          <cell r="F83">
            <v>20.700612</v>
          </cell>
        </row>
        <row r="84">
          <cell r="B84">
            <v>3.390315</v>
          </cell>
          <cell r="C84">
            <v>2.27913</v>
          </cell>
          <cell r="D84">
            <v>2.74632</v>
          </cell>
          <cell r="E84">
            <v>2.61117</v>
          </cell>
          <cell r="F84">
            <v>2.79738</v>
          </cell>
        </row>
        <row r="85">
          <cell r="B85">
            <v>91.086463</v>
          </cell>
          <cell r="C85">
            <v>61.232626</v>
          </cell>
          <cell r="D85">
            <v>73.784464</v>
          </cell>
          <cell r="E85">
            <v>70.153434</v>
          </cell>
          <cell r="F85">
            <v>75.156276</v>
          </cell>
        </row>
        <row r="86">
          <cell r="B86">
            <v>2.938273</v>
          </cell>
          <cell r="C86">
            <v>1.975246</v>
          </cell>
          <cell r="D86">
            <v>2.380144</v>
          </cell>
          <cell r="E86">
            <v>2.263014</v>
          </cell>
          <cell r="F86">
            <v>2.424396</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ecember 18"/>
      <sheetName val="January 19"/>
      <sheetName val="February 19"/>
      <sheetName val="March 19"/>
      <sheetName val="April 19"/>
      <sheetName val="May 19"/>
    </sheetNames>
    <sheetDataSet>
      <sheetData sheetId="0">
        <row r="28">
          <cell r="G28">
            <v>-79.11745</v>
          </cell>
        </row>
      </sheetData>
      <sheetData sheetId="1">
        <row r="28">
          <cell r="G28">
            <v>-87.29155</v>
          </cell>
        </row>
      </sheetData>
      <sheetData sheetId="2">
        <row r="28">
          <cell r="G28">
            <v>-98.3542</v>
          </cell>
        </row>
      </sheetData>
      <sheetData sheetId="3">
        <row r="28">
          <cell r="G28">
            <v>-100.6368</v>
          </cell>
        </row>
      </sheetData>
      <sheetData sheetId="4">
        <row r="28">
          <cell r="G28">
            <v>-106.5674</v>
          </cell>
        </row>
      </sheetData>
      <sheetData sheetId="5">
        <row r="28">
          <cell r="G28">
            <v>-108.9653</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180 (Reg.) - Price Out "/>
      <sheetName val="2180 (Roy) - Price Out"/>
      <sheetName val="2180 (EQR) - Price Out"/>
      <sheetName val="2180 (FtL) - Price Out"/>
      <sheetName val="2180 (Lkwd) - Price Out"/>
      <sheetName val="2180 (Dpt) - Price Out"/>
      <sheetName val="2180 (Etv) - Price Out"/>
      <sheetName val="2180 (Stcm) - Price Out"/>
      <sheetName val="2180 (UP) - Price Out"/>
      <sheetName val="RM Pivot"/>
      <sheetName val="RM Data"/>
      <sheetName val="Schnitzer 2"/>
      <sheetName val="Revenue Summary"/>
      <sheetName val="Interject_LastPulledValues"/>
      <sheetName val="P&amp;L"/>
      <sheetName val="Finance Charges"/>
      <sheetName val="N Lemay Rolloff Count"/>
      <sheetName val="Def Rev. Pivot"/>
      <sheetName val="Recycle Counts Link"/>
      <sheetName val="PI default bill area pricing"/>
      <sheetName val="Cust Counts for Budgets"/>
    </sheetNames>
    <sheetDataSet>
      <sheetData sheetId="0">
        <row r="92">
          <cell r="AI92">
            <v>52983.822485207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180 (Reg.) - Price Out "/>
      <sheetName val="2180 (Roy) - Price Out"/>
      <sheetName val="2180 (EQR) - Price Out"/>
      <sheetName val="2180 (FtL) - Price Out"/>
      <sheetName val="2180 (Lkwd) - Price Out"/>
      <sheetName val="2180 (Dpt) - Price Out"/>
      <sheetName val="2180 (Etv) - Price Out"/>
      <sheetName val="2180 (Stcm) - Price Out"/>
      <sheetName val="2180 (UP) - Price Out"/>
      <sheetName val="RM Pivot"/>
      <sheetName val="RM Data"/>
      <sheetName val="Revenue Summary"/>
      <sheetName val="Interject_LastPulledValues"/>
      <sheetName val="P&amp;L"/>
      <sheetName val="Finance Charges"/>
      <sheetName val="N Lemay Rolloff Count"/>
      <sheetName val="Def Rev. Pivot"/>
      <sheetName val="Recycle Counts Link"/>
      <sheetName val="PI default bill area pricing"/>
      <sheetName val="Cust Counts for Budgets"/>
    </sheetNames>
    <sheetDataSet>
      <sheetData sheetId="0">
        <row r="92">
          <cell r="X92">
            <v>53014.6074479527</v>
          </cell>
          <cell r="Y92">
            <v>52927.2099470672</v>
          </cell>
          <cell r="Z92">
            <v>53161.7482250146</v>
          </cell>
          <cell r="AA92">
            <v>53409.8720320781</v>
          </cell>
          <cell r="AB92">
            <v>53539.9112279813</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mmodity Credit 3-1-2018"/>
      <sheetName val="Commodity Credit 10-1-2018"/>
      <sheetName val="Commodity Credit 3-1-19"/>
      <sheetName val="Commodity Credit 9-1-19"/>
    </sheetNames>
    <sheetDataSet>
      <sheetData sheetId="0"/>
      <sheetData sheetId="1"/>
      <sheetData sheetId="2">
        <row r="15">
          <cell r="G15">
            <v>-1.5218819616765</v>
          </cell>
        </row>
        <row r="20">
          <cell r="H20">
            <v>1.31903022698838</v>
          </cell>
        </row>
        <row r="22">
          <cell r="H22">
            <v>2.07908082410301</v>
          </cell>
        </row>
      </sheetData>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ierce County"/>
      <sheetName val="Multifamily"/>
      <sheetName val="Towns"/>
      <sheetName val="EQR"/>
      <sheetName val="Lakewood"/>
      <sheetName val="Raw Data"/>
    </sheetNames>
    <sheetDataSet>
      <sheetData sheetId="0"/>
      <sheetData sheetId="1"/>
      <sheetData sheetId="2"/>
      <sheetData sheetId="3"/>
      <sheetData sheetId="4"/>
      <sheetData sheetId="5">
        <row r="7">
          <cell r="G7">
            <v>918.51</v>
          </cell>
          <cell r="H7">
            <v>1089.97</v>
          </cell>
          <cell r="I7">
            <v>1019.69</v>
          </cell>
          <cell r="J7">
            <v>882.33</v>
          </cell>
          <cell r="K7">
            <v>930.17</v>
          </cell>
          <cell r="L7">
            <v>902.08</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urchase Order"/>
      <sheetName val="Page 2"/>
      <sheetName val="Matrix"/>
    </sheetNames>
    <sheetDataSet>
      <sheetData sheetId="0"/>
      <sheetData sheetId="1"/>
      <sheetData sheetId="2">
        <row r="28">
          <cell r="G28">
            <v>-107.6056</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urchase Order"/>
      <sheetName val="Page 2"/>
      <sheetName val="Matrix"/>
    </sheetNames>
    <sheetDataSet>
      <sheetData sheetId="0"/>
      <sheetData sheetId="1"/>
      <sheetData sheetId="2">
        <row r="28">
          <cell r="G28">
            <v>-105.6656</v>
          </cell>
        </row>
      </sheetData>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urchase Order"/>
      <sheetName val="Page 2"/>
      <sheetName val="Matrix"/>
    </sheetNames>
    <sheetDataSet>
      <sheetData sheetId="0"/>
      <sheetData sheetId="1"/>
      <sheetData sheetId="2">
        <row r="28">
          <cell r="G28">
            <v>-105.9009</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ierce County"/>
      <sheetName val="Multifamily"/>
      <sheetName val="EQR"/>
      <sheetName val="Towns"/>
      <sheetName val="Lakewood"/>
      <sheetName val="Raw Data"/>
      <sheetName val="City of Lakewood"/>
    </sheetNames>
    <sheetDataSet>
      <sheetData sheetId="0"/>
      <sheetData sheetId="1"/>
      <sheetData sheetId="2"/>
      <sheetData sheetId="3"/>
      <sheetData sheetId="4"/>
      <sheetData sheetId="5">
        <row r="73">
          <cell r="B73">
            <v>484.98622</v>
          </cell>
          <cell r="C73">
            <v>369.193536</v>
          </cell>
          <cell r="D73">
            <v>441.583352</v>
          </cell>
          <cell r="E73">
            <v>0</v>
          </cell>
          <cell r="F73">
            <v>0</v>
          </cell>
          <cell r="G73">
            <v>0</v>
          </cell>
        </row>
        <row r="74">
          <cell r="B74">
            <v>305.64125</v>
          </cell>
          <cell r="C74">
            <v>232.668</v>
          </cell>
          <cell r="D74">
            <v>278.2885</v>
          </cell>
          <cell r="E74">
            <v>169.185513</v>
          </cell>
          <cell r="F74">
            <v>189.269857</v>
          </cell>
          <cell r="G74">
            <v>189.846412</v>
          </cell>
        </row>
        <row r="75">
          <cell r="B75">
            <v>37.84636</v>
          </cell>
          <cell r="C75">
            <v>28.810368</v>
          </cell>
          <cell r="D75">
            <v>34.459376</v>
          </cell>
          <cell r="E75">
            <v>454.11633</v>
          </cell>
          <cell r="F75">
            <v>508.02537</v>
          </cell>
          <cell r="G75">
            <v>509.57292</v>
          </cell>
        </row>
        <row r="76">
          <cell r="B76">
            <v>27.95953</v>
          </cell>
          <cell r="C76">
            <v>21.284064</v>
          </cell>
          <cell r="D76">
            <v>25.457348</v>
          </cell>
          <cell r="E76">
            <v>22.831263</v>
          </cell>
          <cell r="F76">
            <v>25.541607</v>
          </cell>
          <cell r="G76">
            <v>25.619412</v>
          </cell>
        </row>
        <row r="77">
          <cell r="B77">
            <v>11.37517</v>
          </cell>
          <cell r="C77">
            <v>8.659296</v>
          </cell>
          <cell r="D77">
            <v>10.357172</v>
          </cell>
          <cell r="E77">
            <v>8.948517</v>
          </cell>
          <cell r="F77">
            <v>10.010813</v>
          </cell>
          <cell r="G77">
            <v>10.041308</v>
          </cell>
        </row>
        <row r="78">
          <cell r="B78">
            <v>11.37517</v>
          </cell>
          <cell r="C78">
            <v>8.659296</v>
          </cell>
          <cell r="D78">
            <v>10.357172</v>
          </cell>
          <cell r="E78">
            <v>8.948517</v>
          </cell>
          <cell r="F78">
            <v>10.010813</v>
          </cell>
          <cell r="G78">
            <v>10.041308</v>
          </cell>
        </row>
        <row r="79">
          <cell r="B79">
            <v>0</v>
          </cell>
          <cell r="C79">
            <v>0</v>
          </cell>
          <cell r="D79">
            <v>0</v>
          </cell>
          <cell r="E79">
            <v>4.097919</v>
          </cell>
          <cell r="F79">
            <v>4.584391</v>
          </cell>
          <cell r="G79">
            <v>4.598356</v>
          </cell>
        </row>
        <row r="80">
          <cell r="B80">
            <v>2.65775</v>
          </cell>
          <cell r="C80">
            <v>2.0232</v>
          </cell>
          <cell r="D80">
            <v>2.4199</v>
          </cell>
          <cell r="E80">
            <v>3.34524</v>
          </cell>
          <cell r="F80">
            <v>3.74236</v>
          </cell>
          <cell r="G80">
            <v>3.75376</v>
          </cell>
        </row>
        <row r="81">
          <cell r="B81">
            <v>87.06789</v>
          </cell>
          <cell r="C81">
            <v>66.280032</v>
          </cell>
          <cell r="D81">
            <v>79.275924</v>
          </cell>
          <cell r="E81">
            <v>68.493789</v>
          </cell>
          <cell r="F81">
            <v>76.624821</v>
          </cell>
          <cell r="G81">
            <v>76.858236</v>
          </cell>
        </row>
        <row r="82">
          <cell r="B82">
            <v>10.84362</v>
          </cell>
          <cell r="C82">
            <v>8.254656</v>
          </cell>
          <cell r="D82">
            <v>9.873192</v>
          </cell>
          <cell r="E82">
            <v>8.530362</v>
          </cell>
          <cell r="F82">
            <v>9.543018</v>
          </cell>
          <cell r="G82">
            <v>9.572088</v>
          </cell>
        </row>
        <row r="83">
          <cell r="B83">
            <v>23.60082</v>
          </cell>
          <cell r="C83">
            <v>17.966016</v>
          </cell>
          <cell r="D83">
            <v>21.488712</v>
          </cell>
          <cell r="E83">
            <v>18.566082</v>
          </cell>
          <cell r="F83">
            <v>20.770098</v>
          </cell>
          <cell r="G83">
            <v>20.833368</v>
          </cell>
        </row>
        <row r="84">
          <cell r="B84">
            <v>3.1893</v>
          </cell>
          <cell r="C84">
            <v>2.42784</v>
          </cell>
          <cell r="D84">
            <v>2.90388</v>
          </cell>
          <cell r="E84">
            <v>2.50893</v>
          </cell>
          <cell r="F84">
            <v>2.80677</v>
          </cell>
          <cell r="G84">
            <v>2.81532</v>
          </cell>
        </row>
        <row r="85">
          <cell r="B85">
            <v>54.2181</v>
          </cell>
          <cell r="C85">
            <v>41.27328</v>
          </cell>
          <cell r="D85">
            <v>49.36596</v>
          </cell>
          <cell r="E85">
            <v>64.563132</v>
          </cell>
          <cell r="F85">
            <v>72.227548</v>
          </cell>
          <cell r="G85">
            <v>72.447568</v>
          </cell>
        </row>
        <row r="86">
          <cell r="B86">
            <v>2.76406</v>
          </cell>
          <cell r="C86">
            <v>2.104128</v>
          </cell>
          <cell r="D86">
            <v>2.516696</v>
          </cell>
          <cell r="E86">
            <v>2.174406</v>
          </cell>
          <cell r="F86">
            <v>2.432534</v>
          </cell>
          <cell r="G86">
            <v>2.439944</v>
          </cell>
        </row>
      </sheetData>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urchase Order"/>
      <sheetName val="Page 2"/>
      <sheetName val="Matrix"/>
    </sheetNames>
    <sheetDataSet>
      <sheetData sheetId="0"/>
      <sheetData sheetId="1"/>
      <sheetData sheetId="2">
        <row r="28">
          <cell r="G28">
            <v>-109.9534</v>
          </cell>
        </row>
      </sheetData>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Purchase Order"/>
      <sheetName val="Page 2"/>
      <sheetName val="Matrix"/>
    </sheetNames>
    <sheetDataSet>
      <sheetData sheetId="0"/>
      <sheetData sheetId="1"/>
      <sheetData sheetId="2">
        <row r="28">
          <cell r="G28">
            <v>-111.9259</v>
          </cell>
        </row>
      </sheetData>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urchase Order"/>
      <sheetName val="Page 2"/>
      <sheetName val="Matrix"/>
    </sheetNames>
    <sheetDataSet>
      <sheetData sheetId="0"/>
      <sheetData sheetId="1"/>
      <sheetData sheetId="2">
        <row r="28">
          <cell r="G28">
            <v>-112.0774</v>
          </cell>
        </row>
      </sheetData>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Revenue Summary"/>
      <sheetName val="2180 (Reg.) - Price Out "/>
      <sheetName val="2180 (Roy) - Price Out"/>
      <sheetName val="2180 (JBLM Housing) - Price Out"/>
      <sheetName val="2180 (FtL) - Price Out"/>
      <sheetName val="2180 (Lkwd) - Price Out"/>
      <sheetName val="2180 (Dpt) - Price Out"/>
      <sheetName val="2180 (Etv) - Price Out"/>
      <sheetName val="2180 (Stcm) - Price Out"/>
      <sheetName val="2180 (UP) - Price Out"/>
      <sheetName val="JBLM"/>
      <sheetName val="RM Pivot"/>
      <sheetName val="PIVOT"/>
      <sheetName val="RM Data"/>
      <sheetName val="Interject_LastPulledValues"/>
      <sheetName val="2180 IS"/>
      <sheetName val="P&amp;L"/>
      <sheetName val="YTD Act-Proj (by mo.) vs. Bud"/>
      <sheetName val="Finance Charges"/>
      <sheetName val="N Lemay Rolloff Count"/>
      <sheetName val="Def Rev. Pivot"/>
      <sheetName val="Recycle Counts Link"/>
      <sheetName val="PI default bill area pricing"/>
      <sheetName val="Cust Counts for Budgets"/>
    </sheetNames>
    <sheetDataSet>
      <sheetData sheetId="0"/>
      <sheetData sheetId="1">
        <row r="87">
          <cell r="AD87">
            <v>251.314662273476</v>
          </cell>
          <cell r="AE87">
            <v>247.367380560132</v>
          </cell>
          <cell r="AF87">
            <v>253.181219110379</v>
          </cell>
          <cell r="AG87">
            <v>246.45057660626</v>
          </cell>
          <cell r="AH87">
            <v>242.400329489292</v>
          </cell>
          <cell r="AI87">
            <v>242.078253706755</v>
          </cell>
        </row>
        <row r="88">
          <cell r="AD88">
            <v>53382.8944773176</v>
          </cell>
          <cell r="AE88">
            <v>53413.1627218935</v>
          </cell>
          <cell r="AF88">
            <v>53580.6351084813</v>
          </cell>
          <cell r="AG88">
            <v>53601.0147928994</v>
          </cell>
          <cell r="AH88">
            <v>53665.5631163708</v>
          </cell>
          <cell r="AI88">
            <v>53645.8974358974</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 Glass"/>
      <sheetName val="With Glass"/>
    </sheetNames>
    <sheetDataSet>
      <sheetData sheetId="0">
        <row r="12">
          <cell r="F12">
            <v>12.17</v>
          </cell>
        </row>
        <row r="13">
          <cell r="F13">
            <v>67.17</v>
          </cell>
        </row>
        <row r="14">
          <cell r="F14">
            <v>-67.83</v>
          </cell>
        </row>
        <row r="16">
          <cell r="F16">
            <v>17.17</v>
          </cell>
        </row>
        <row r="17">
          <cell r="F17">
            <v>202.17</v>
          </cell>
        </row>
        <row r="18">
          <cell r="F18">
            <v>532.17</v>
          </cell>
        </row>
        <row r="19">
          <cell r="F19">
            <v>-157.83</v>
          </cell>
        </row>
        <row r="23">
          <cell r="F23">
            <v>1282.17</v>
          </cell>
        </row>
        <row r="24">
          <cell r="F24">
            <v>82.17</v>
          </cell>
        </row>
        <row r="26">
          <cell r="F26">
            <v>-222.83</v>
          </cell>
        </row>
      </sheetData>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itial credit"/>
      <sheetName val="First year adj"/>
      <sheetName val="1st yr actual"/>
      <sheetName val="Second year adj"/>
      <sheetName val="2nd year actual"/>
      <sheetName val="Third Year adj"/>
      <sheetName val="3rd year actual"/>
      <sheetName val="MF_initial"/>
      <sheetName val="Fourth Year adj"/>
      <sheetName val="4th year actual"/>
      <sheetName val="Fifth Year Adj"/>
      <sheetName val="5th year actual"/>
      <sheetName val="Sixth Year Adj"/>
      <sheetName val="6th year actual"/>
      <sheetName val="Expl 6th yr"/>
      <sheetName val="7th year adj"/>
      <sheetName val="7th year actual"/>
      <sheetName val="8th year adj"/>
      <sheetName val="8th year actual"/>
      <sheetName val="9th year adj"/>
      <sheetName val="9th year actual"/>
      <sheetName val="10th year adj"/>
      <sheetName val="10th year actual"/>
      <sheetName val="11th year adj"/>
      <sheetName val="11th year actual"/>
      <sheetName val="12th year adj"/>
      <sheetName val="12th year actual"/>
      <sheetName val="13th year adj"/>
      <sheetName val="13th year actual"/>
      <sheetName val="14th year adj"/>
      <sheetName val="14th year actual"/>
      <sheetName val="15th year adj"/>
      <sheetName val="15th year actual"/>
      <sheetName val="16th year adj"/>
      <sheetName val="16th year actual"/>
      <sheetName val="17th year adj"/>
      <sheetName val="17th year actual"/>
      <sheetName val="18th year actual"/>
      <sheetName val="18th year adj (1st half) Orig"/>
      <sheetName val="18th year adj (1st half) Rev"/>
      <sheetName val="18th year adj (2nd half)"/>
      <sheetName val="18th year actual (2nd half)"/>
      <sheetName val="Sup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row r="25">
          <cell r="B25">
            <v>12.17</v>
          </cell>
          <cell r="C25">
            <v>-67.83</v>
          </cell>
          <cell r="D25">
            <v>67.17</v>
          </cell>
          <cell r="E25">
            <v>1282.17</v>
          </cell>
          <cell r="F25">
            <v>82.17</v>
          </cell>
          <cell r="G25">
            <v>17.17</v>
          </cell>
          <cell r="H25">
            <v>202.17</v>
          </cell>
          <cell r="I25">
            <v>532.17</v>
          </cell>
          <cell r="J25">
            <v>-157.83</v>
          </cell>
          <cell r="K25">
            <v>0</v>
          </cell>
          <cell r="L25">
            <v>0</v>
          </cell>
          <cell r="M25">
            <v>0</v>
          </cell>
          <cell r="N25">
            <v>0</v>
          </cell>
          <cell r="O25">
            <v>0</v>
          </cell>
          <cell r="P25">
            <v>0</v>
          </cell>
          <cell r="Q25">
            <v>-222.83</v>
          </cell>
        </row>
        <row r="26">
          <cell r="B26">
            <v>-89.78</v>
          </cell>
          <cell r="C26">
            <v>-89.78</v>
          </cell>
          <cell r="D26">
            <v>65.22</v>
          </cell>
          <cell r="E26">
            <v>1320.22</v>
          </cell>
          <cell r="F26">
            <v>102.22</v>
          </cell>
          <cell r="G26">
            <v>15.22</v>
          </cell>
          <cell r="H26">
            <v>190.22</v>
          </cell>
          <cell r="I26">
            <v>560.22</v>
          </cell>
          <cell r="J26">
            <v>-159.78</v>
          </cell>
          <cell r="K26">
            <v>-19.78</v>
          </cell>
          <cell r="L26">
            <v>0</v>
          </cell>
          <cell r="M26">
            <v>-120.78</v>
          </cell>
          <cell r="N26">
            <v>0.220000000000006</v>
          </cell>
          <cell r="O26">
            <v>0</v>
          </cell>
          <cell r="P26">
            <v>0</v>
          </cell>
          <cell r="Q26">
            <v>-237.16</v>
          </cell>
        </row>
        <row r="27">
          <cell r="B27">
            <v>-89.78</v>
          </cell>
          <cell r="C27">
            <v>-89.78</v>
          </cell>
          <cell r="D27">
            <v>10.22</v>
          </cell>
          <cell r="E27">
            <v>1320.22</v>
          </cell>
          <cell r="F27">
            <v>97.22</v>
          </cell>
          <cell r="G27">
            <v>25.22</v>
          </cell>
          <cell r="H27">
            <v>240.22</v>
          </cell>
          <cell r="I27">
            <v>540.22</v>
          </cell>
          <cell r="J27">
            <v>-159.78</v>
          </cell>
          <cell r="K27">
            <v>-19.78</v>
          </cell>
          <cell r="L27">
            <v>0</v>
          </cell>
          <cell r="M27">
            <v>-120.78</v>
          </cell>
          <cell r="N27">
            <v>0.220000000000006</v>
          </cell>
          <cell r="O27">
            <v>-125.4</v>
          </cell>
          <cell r="P27">
            <v>-237.16</v>
          </cell>
          <cell r="Q27">
            <v>0</v>
          </cell>
        </row>
        <row r="28">
          <cell r="B28">
            <v>-142.78</v>
          </cell>
          <cell r="C28">
            <v>-142.78</v>
          </cell>
          <cell r="D28">
            <v>-46.78</v>
          </cell>
          <cell r="E28">
            <v>1305.22</v>
          </cell>
          <cell r="F28">
            <v>62.22</v>
          </cell>
          <cell r="G28">
            <v>35.22</v>
          </cell>
          <cell r="H28">
            <v>215.22</v>
          </cell>
          <cell r="I28">
            <v>535.22</v>
          </cell>
          <cell r="J28">
            <v>-204.78</v>
          </cell>
          <cell r="K28">
            <v>-64.78</v>
          </cell>
          <cell r="L28">
            <v>0</v>
          </cell>
          <cell r="M28">
            <v>-165.78</v>
          </cell>
          <cell r="N28">
            <v>-44.78</v>
          </cell>
          <cell r="O28">
            <v>-170.4</v>
          </cell>
          <cell r="P28">
            <v>-282.16</v>
          </cell>
          <cell r="Q28">
            <v>0</v>
          </cell>
        </row>
        <row r="29">
          <cell r="B29">
            <v>-147.78</v>
          </cell>
          <cell r="C29">
            <v>-147.78</v>
          </cell>
          <cell r="D29">
            <v>-54.78</v>
          </cell>
          <cell r="E29">
            <v>1305.22</v>
          </cell>
          <cell r="F29">
            <v>72.22</v>
          </cell>
          <cell r="G29">
            <v>45.22</v>
          </cell>
          <cell r="H29">
            <v>245.22</v>
          </cell>
          <cell r="I29">
            <v>555.22</v>
          </cell>
          <cell r="J29">
            <v>-204.78</v>
          </cell>
          <cell r="K29">
            <v>0</v>
          </cell>
          <cell r="L29">
            <v>-44.78</v>
          </cell>
          <cell r="M29">
            <v>-169.88</v>
          </cell>
          <cell r="N29">
            <v>-44.78</v>
          </cell>
          <cell r="O29">
            <v>-170.4</v>
          </cell>
          <cell r="P29">
            <v>-282.16</v>
          </cell>
          <cell r="Q29">
            <v>0</v>
          </cell>
        </row>
        <row r="30">
          <cell r="B30">
            <v>-144.78</v>
          </cell>
          <cell r="C30">
            <v>-144.78</v>
          </cell>
          <cell r="D30">
            <v>-54.78</v>
          </cell>
          <cell r="E30">
            <v>1340.22</v>
          </cell>
          <cell r="F30">
            <v>62.22</v>
          </cell>
          <cell r="G30">
            <v>55.22</v>
          </cell>
          <cell r="H30">
            <v>175.22</v>
          </cell>
          <cell r="I30">
            <v>545.22</v>
          </cell>
          <cell r="J30">
            <v>-174.78</v>
          </cell>
          <cell r="K30">
            <v>0</v>
          </cell>
          <cell r="L30">
            <v>-34.78</v>
          </cell>
          <cell r="M30">
            <v>-169.88</v>
          </cell>
          <cell r="N30">
            <v>-44.78</v>
          </cell>
          <cell r="O30">
            <v>-170.4</v>
          </cell>
          <cell r="P30">
            <v>-282.16</v>
          </cell>
          <cell r="Q30">
            <v>0</v>
          </cell>
        </row>
        <row r="31">
          <cell r="B31">
            <v>-134.78</v>
          </cell>
          <cell r="C31">
            <v>-134.78</v>
          </cell>
          <cell r="D31">
            <v>-47.78</v>
          </cell>
          <cell r="E31">
            <v>1475.22</v>
          </cell>
          <cell r="F31">
            <v>57.22</v>
          </cell>
          <cell r="G31">
            <v>95.22</v>
          </cell>
          <cell r="H31">
            <v>205.22</v>
          </cell>
          <cell r="I31">
            <v>605.22</v>
          </cell>
          <cell r="J31">
            <v>-174.78</v>
          </cell>
          <cell r="K31">
            <v>0</v>
          </cell>
          <cell r="L31">
            <v>-4.77999999999999</v>
          </cell>
          <cell r="M31">
            <v>-169.88</v>
          </cell>
          <cell r="N31">
            <v>-24.78</v>
          </cell>
          <cell r="O31">
            <v>-170.4</v>
          </cell>
          <cell r="P31">
            <v>-282.16</v>
          </cell>
          <cell r="Q31">
            <v>0</v>
          </cell>
        </row>
        <row r="49">
          <cell r="B49">
            <v>-134.78</v>
          </cell>
          <cell r="C49">
            <v>-134.78</v>
          </cell>
          <cell r="D49">
            <v>20.22</v>
          </cell>
          <cell r="E49">
            <v>1275.22</v>
          </cell>
          <cell r="F49">
            <v>57.22</v>
          </cell>
          <cell r="G49">
            <v>-29.78</v>
          </cell>
          <cell r="H49">
            <v>145.22</v>
          </cell>
          <cell r="I49">
            <v>515.22</v>
          </cell>
          <cell r="J49">
            <v>-204.78</v>
          </cell>
          <cell r="K49">
            <v>-64.78</v>
          </cell>
          <cell r="L49">
            <v>0</v>
          </cell>
          <cell r="M49">
            <v>-165.78</v>
          </cell>
          <cell r="N49">
            <v>-44.78</v>
          </cell>
          <cell r="O49">
            <v>0</v>
          </cell>
          <cell r="P49">
            <v>0</v>
          </cell>
          <cell r="Q49">
            <v>-282.16</v>
          </cell>
        </row>
        <row r="50">
          <cell r="B50">
            <v>-134.78</v>
          </cell>
          <cell r="C50">
            <v>-134.78</v>
          </cell>
          <cell r="D50">
            <v>-34.78</v>
          </cell>
          <cell r="E50">
            <v>1275.22</v>
          </cell>
          <cell r="F50">
            <v>52.22</v>
          </cell>
          <cell r="G50">
            <v>-19.78</v>
          </cell>
          <cell r="H50">
            <v>195.22</v>
          </cell>
          <cell r="I50">
            <v>495.22</v>
          </cell>
          <cell r="J50">
            <v>-204.78</v>
          </cell>
          <cell r="K50">
            <v>-64.78</v>
          </cell>
          <cell r="L50">
            <v>0</v>
          </cell>
          <cell r="M50">
            <v>-165.78</v>
          </cell>
          <cell r="N50">
            <v>-44.78</v>
          </cell>
          <cell r="O50">
            <v>-170.4</v>
          </cell>
          <cell r="P50">
            <v>-282.16</v>
          </cell>
          <cell r="Q50">
            <v>0</v>
          </cell>
        </row>
      </sheetData>
      <sheetData sheetId="4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180 (Reg.) - Price Out "/>
      <sheetName val="2180 (Roy) - Price Out"/>
      <sheetName val="2180 (EQR) - Price Out"/>
      <sheetName val="2180 (FtL) - Price Out"/>
      <sheetName val="2180 (Lkwd) - Price Out"/>
      <sheetName val="2180 (Dpt) - Price Out"/>
      <sheetName val="2180 (Etv) - Price Out"/>
      <sheetName val="2180 (Stcm) - Price Out"/>
      <sheetName val="2180 (UP) - Price Out"/>
      <sheetName val="RM Pivot"/>
      <sheetName val="RM Data"/>
      <sheetName val="Schnitzer 2"/>
      <sheetName val="Revenue Summary"/>
      <sheetName val="Interject_LastPulledValues"/>
      <sheetName val="P&amp;L"/>
      <sheetName val="Finance Charges"/>
      <sheetName val="N Lemay Rolloff Count"/>
      <sheetName val="Def Rev. Pivot"/>
      <sheetName val="Recycle Counts Link"/>
      <sheetName val="PI default bill area pricing"/>
      <sheetName val="Cust Counts for Budgets"/>
    </sheetNames>
    <sheetDataSet>
      <sheetData sheetId="0">
        <row r="87">
          <cell r="X87">
            <v>194.350213980029</v>
          </cell>
          <cell r="Y87">
            <v>192.509985734665</v>
          </cell>
          <cell r="Z87">
            <v>209.972817133443</v>
          </cell>
          <cell r="AA87">
            <v>207.673805601318</v>
          </cell>
          <cell r="AB87">
            <v>213.850906095552</v>
          </cell>
          <cell r="AC87">
            <v>211.68863261944</v>
          </cell>
        </row>
        <row r="88">
          <cell r="X88">
            <v>51424.5723793677</v>
          </cell>
          <cell r="Y88">
            <v>49392.0324459235</v>
          </cell>
          <cell r="Z88">
            <v>54205.4566074951</v>
          </cell>
          <cell r="AA88">
            <v>51972.4940828402</v>
          </cell>
          <cell r="AB88">
            <v>52165.4033530572</v>
          </cell>
          <cell r="AC88">
            <v>52208.097633136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mmodity Credit 3-1-2018"/>
      <sheetName val="Commodity Credit 10-1-18"/>
    </sheetNames>
    <sheetDataSet>
      <sheetData sheetId="0"/>
      <sheetData sheetId="1">
        <row r="69">
          <cell r="H69">
            <v>4908.25049309665</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ierce County"/>
      <sheetName val="Multifamily"/>
      <sheetName val="EQR"/>
      <sheetName val="Towns"/>
      <sheetName val="Lakewood"/>
      <sheetName val="Raw Data"/>
      <sheetName val="City of Lakewood"/>
    </sheetNames>
    <sheetDataSet>
      <sheetData sheetId="0"/>
      <sheetData sheetId="1"/>
      <sheetData sheetId="2"/>
      <sheetData sheetId="3"/>
      <sheetData sheetId="4"/>
      <sheetData sheetId="5">
        <row r="73">
          <cell r="G73">
            <v>0</v>
          </cell>
          <cell r="H73">
            <v>0</v>
          </cell>
          <cell r="I73">
            <v>0</v>
          </cell>
          <cell r="J73">
            <v>0</v>
          </cell>
          <cell r="K73">
            <v>0</v>
          </cell>
          <cell r="L73">
            <v>0</v>
          </cell>
        </row>
        <row r="74">
          <cell r="G74">
            <v>189.846412</v>
          </cell>
          <cell r="H74">
            <v>217.042605</v>
          </cell>
          <cell r="I74">
            <v>228.526623</v>
          </cell>
          <cell r="J74">
            <v>188.314776</v>
          </cell>
          <cell r="K74">
            <v>186.812028</v>
          </cell>
          <cell r="L74">
            <v>198.035955</v>
          </cell>
        </row>
        <row r="75">
          <cell r="G75">
            <v>509.57292</v>
          </cell>
          <cell r="H75">
            <v>510.63105</v>
          </cell>
          <cell r="I75">
            <v>537.64923</v>
          </cell>
          <cell r="J75">
            <v>443.04376</v>
          </cell>
          <cell r="K75">
            <v>439.50828</v>
          </cell>
          <cell r="L75">
            <v>465.91455</v>
          </cell>
        </row>
        <row r="76">
          <cell r="G76">
            <v>25.619412</v>
          </cell>
          <cell r="H76">
            <v>26.654355</v>
          </cell>
          <cell r="I76">
            <v>28.064673</v>
          </cell>
          <cell r="J76">
            <v>23.126376</v>
          </cell>
          <cell r="K76">
            <v>22.941828</v>
          </cell>
          <cell r="L76">
            <v>24.320205</v>
          </cell>
        </row>
        <row r="77">
          <cell r="G77">
            <v>10.041308</v>
          </cell>
          <cell r="H77">
            <v>10.446945</v>
          </cell>
          <cell r="I77">
            <v>10.999707</v>
          </cell>
          <cell r="J77">
            <v>9.064184</v>
          </cell>
          <cell r="K77">
            <v>8.991852</v>
          </cell>
          <cell r="L77">
            <v>9.532095</v>
          </cell>
        </row>
        <row r="78">
          <cell r="G78">
            <v>10.041308</v>
          </cell>
          <cell r="H78">
            <v>10.446945</v>
          </cell>
          <cell r="I78">
            <v>10.999707</v>
          </cell>
          <cell r="J78">
            <v>9.064184</v>
          </cell>
          <cell r="K78">
            <v>8.991852</v>
          </cell>
          <cell r="L78">
            <v>9.532095</v>
          </cell>
        </row>
        <row r="79">
          <cell r="G79">
            <v>4.598356</v>
          </cell>
          <cell r="H79">
            <v>4.784115</v>
          </cell>
          <cell r="I79">
            <v>5.037249</v>
          </cell>
          <cell r="J79">
            <v>4.150888</v>
          </cell>
          <cell r="K79">
            <v>1.26054</v>
          </cell>
          <cell r="L79">
            <v>4.365165</v>
          </cell>
        </row>
        <row r="80">
          <cell r="G80">
            <v>3.75376</v>
          </cell>
          <cell r="H80">
            <v>3.9054</v>
          </cell>
          <cell r="I80">
            <v>4.11204</v>
          </cell>
          <cell r="J80">
            <v>3.38848</v>
          </cell>
          <cell r="K80">
            <v>3.36144</v>
          </cell>
          <cell r="L80">
            <v>3.5634</v>
          </cell>
        </row>
        <row r="81">
          <cell r="G81">
            <v>76.858236</v>
          </cell>
          <cell r="H81">
            <v>79.963065</v>
          </cell>
          <cell r="I81">
            <v>84.194019</v>
          </cell>
          <cell r="J81">
            <v>69.379128</v>
          </cell>
          <cell r="K81">
            <v>68.825484</v>
          </cell>
          <cell r="L81">
            <v>72.960615</v>
          </cell>
        </row>
        <row r="82">
          <cell r="G82">
            <v>9.572088</v>
          </cell>
          <cell r="H82">
            <v>9.95877</v>
          </cell>
          <cell r="I82">
            <v>10.485702</v>
          </cell>
          <cell r="J82">
            <v>8.640624</v>
          </cell>
          <cell r="K82">
            <v>8.571672</v>
          </cell>
          <cell r="L82">
            <v>9.08667</v>
          </cell>
        </row>
        <row r="83">
          <cell r="G83">
            <v>20.833368</v>
          </cell>
          <cell r="H83">
            <v>21.67497</v>
          </cell>
          <cell r="I83">
            <v>22.821822</v>
          </cell>
          <cell r="J83">
            <v>18.806064</v>
          </cell>
          <cell r="K83">
            <v>18.655992</v>
          </cell>
          <cell r="L83">
            <v>19.77687</v>
          </cell>
        </row>
        <row r="84">
          <cell r="G84">
            <v>2.81532</v>
          </cell>
          <cell r="H84">
            <v>2.92905</v>
          </cell>
          <cell r="I84">
            <v>3.08403</v>
          </cell>
          <cell r="J84">
            <v>2.54136</v>
          </cell>
          <cell r="K84">
            <v>2.52108</v>
          </cell>
          <cell r="L84">
            <v>2.67255</v>
          </cell>
        </row>
        <row r="85">
          <cell r="G85">
            <v>72.447568</v>
          </cell>
          <cell r="H85">
            <v>75.37422</v>
          </cell>
          <cell r="I85">
            <v>79.362372</v>
          </cell>
          <cell r="J85">
            <v>65.397664</v>
          </cell>
          <cell r="K85">
            <v>67.733016</v>
          </cell>
          <cell r="L85">
            <v>68.77362</v>
          </cell>
        </row>
        <row r="86">
          <cell r="G86">
            <v>2.439944</v>
          </cell>
          <cell r="H86">
            <v>2.53851</v>
          </cell>
          <cell r="I86">
            <v>2.672826</v>
          </cell>
          <cell r="J86">
            <v>2.202512</v>
          </cell>
          <cell r="K86">
            <v>2.184936</v>
          </cell>
          <cell r="L86">
            <v>2.31621</v>
          </cell>
        </row>
      </sheetData>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mmodity Credit 10-1-18"/>
      <sheetName val="CPA 3-1-19"/>
    </sheetNames>
    <sheetDataSet>
      <sheetData sheetId="0"/>
      <sheetData sheetId="1">
        <row r="8">
          <cell r="B8">
            <v>-84.014242</v>
          </cell>
          <cell r="C8">
            <v>-75.699842</v>
          </cell>
          <cell r="D8">
            <v>-70.123842</v>
          </cell>
          <cell r="E8">
            <v>-75.03498</v>
          </cell>
          <cell r="F8">
            <v>-73.29405</v>
          </cell>
          <cell r="G8">
            <v>-75.00205</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180 (Reg.) - Price Out "/>
      <sheetName val="2180 (Roy) - Price Out"/>
      <sheetName val="2180 (EQR) - Price Out"/>
      <sheetName val="2180 (FtL) - Price Out"/>
      <sheetName val="2180 (Lkwd) - Price Out"/>
      <sheetName val="2180 (Dpt) - Price Out"/>
      <sheetName val="2180 (Etv) - Price Out"/>
      <sheetName val="2180 (Stcm) - Price Out"/>
      <sheetName val="2180 (UP) - Price Out"/>
      <sheetName val="RM Pivot"/>
      <sheetName val="RM Data"/>
      <sheetName val="Schnitzer 2"/>
      <sheetName val="Revenue Summary"/>
      <sheetName val="Interject_LastPulledValues"/>
      <sheetName val="P&amp;L"/>
      <sheetName val="Finance Charges"/>
      <sheetName val="N Lemay Rolloff Count"/>
      <sheetName val="Def Rev. Pivot"/>
      <sheetName val="Recycle Counts Link"/>
      <sheetName val="PI default bill area pricing"/>
      <sheetName val="Cust Counts for Budgets"/>
    </sheetNames>
    <sheetDataSet>
      <sheetData sheetId="0">
        <row r="92">
          <cell r="AC92">
            <v>52419.7862657555</v>
          </cell>
          <cell r="AD92">
            <v>52564.6715228969</v>
          </cell>
          <cell r="AE92">
            <v>52685.5245849702</v>
          </cell>
          <cell r="AF92">
            <v>52733.1497470341</v>
          </cell>
          <cell r="AG92">
            <v>52764.2205661107</v>
          </cell>
          <cell r="AH92">
            <v>52831.8296241418</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1" ySplit="5" topLeftCell="B27" activePane="bottomRight" state="frozen"/>
      <selection pane="topLeft" activeCell="A1" activeCellId="0" sqref="A1"/>
      <selection pane="topRight" activeCell="B1" activeCellId="0" sqref="B1"/>
      <selection pane="bottomLeft" activeCell="A27" activeCellId="0" sqref="A27"/>
      <selection pane="bottomRight" activeCell="F57" activeCellId="0" sqref="F57"/>
    </sheetView>
  </sheetViews>
  <sheetFormatPr defaultColWidth="9.13671875" defaultRowHeight="12" zeroHeight="false" outlineLevelRow="0" outlineLevelCol="0"/>
  <cols>
    <col collapsed="false" customWidth="true" hidden="false" outlineLevel="0" max="1" min="1" style="1" width="17.14"/>
    <col collapsed="false" customWidth="true" hidden="false" outlineLevel="0" max="3" min="2" style="2" width="14.14"/>
    <col collapsed="false" customWidth="true" hidden="false" outlineLevel="0" max="4" min="4" style="2" width="14.41"/>
    <col collapsed="false" customWidth="true" hidden="false" outlineLevel="0" max="5" min="5" style="2" width="13.7"/>
    <col collapsed="false" customWidth="true" hidden="false" outlineLevel="0" max="6" min="6" style="2" width="12.42"/>
    <col collapsed="false" customWidth="true" hidden="false" outlineLevel="0" max="7" min="7" style="2" width="14.14"/>
    <col collapsed="false" customWidth="true" hidden="false" outlineLevel="0" max="8" min="8" style="2" width="14.41"/>
    <col collapsed="false" customWidth="true" hidden="false" outlineLevel="0" max="9" min="9" style="2" width="14.14"/>
    <col collapsed="false" customWidth="true" hidden="false" outlineLevel="0" max="10" min="10" style="2" width="14.41"/>
    <col collapsed="false" customWidth="true" hidden="false" outlineLevel="0" max="12" min="11" style="2" width="13.7"/>
    <col collapsed="false" customWidth="true" hidden="false" outlineLevel="0" max="13" min="13" style="2" width="14.56"/>
    <col collapsed="false" customWidth="true" hidden="false" outlineLevel="0" max="14" min="14" style="2" width="15.56"/>
    <col collapsed="false" customWidth="true" hidden="false" outlineLevel="0" max="15" min="15" style="2" width="12.56"/>
    <col collapsed="false" customWidth="true" hidden="false" outlineLevel="0" max="16" min="16" style="2" width="2.28"/>
    <col collapsed="false" customWidth="true" hidden="false" outlineLevel="0" max="17" min="17" style="2" width="11.85"/>
    <col collapsed="false" customWidth="true" hidden="false" outlineLevel="0" max="18" min="18" style="2" width="11.28"/>
    <col collapsed="false" customWidth="false" hidden="false" outlineLevel="0" max="257" min="19" style="2" width="9.14"/>
  </cols>
  <sheetData>
    <row r="1" customFormat="false" ht="12" hidden="false" customHeight="false" outlineLevel="0" collapsed="false">
      <c r="A1" s="3" t="s">
        <v>0</v>
      </c>
      <c r="E1" s="4"/>
    </row>
    <row r="2" customFormat="false" ht="12" hidden="false" customHeight="false" outlineLevel="0" collapsed="false">
      <c r="A2" s="3" t="s">
        <v>1</v>
      </c>
    </row>
    <row r="3" s="7" customFormat="true" ht="12" hidden="false" customHeight="false" outlineLevel="0" collapsed="false">
      <c r="A3" s="5" t="s">
        <v>2</v>
      </c>
      <c r="B3" s="6"/>
      <c r="C3" s="6"/>
      <c r="D3" s="6"/>
      <c r="E3" s="6"/>
      <c r="F3" s="6"/>
      <c r="G3" s="6"/>
      <c r="H3" s="6"/>
      <c r="I3" s="6"/>
      <c r="J3" s="6"/>
      <c r="K3" s="6"/>
      <c r="L3" s="6"/>
      <c r="M3" s="6"/>
      <c r="P3" s="8"/>
      <c r="Q3" s="8"/>
    </row>
    <row r="4" s="7" customFormat="true" ht="12" hidden="false" customHeight="false" outlineLevel="0" collapsed="false">
      <c r="A4" s="5"/>
      <c r="B4" s="6"/>
      <c r="C4" s="6"/>
      <c r="D4" s="6"/>
      <c r="E4" s="6"/>
      <c r="F4" s="6"/>
      <c r="G4" s="6"/>
      <c r="H4" s="6"/>
      <c r="I4" s="6"/>
      <c r="J4" s="6"/>
      <c r="K4" s="6"/>
      <c r="L4" s="6"/>
      <c r="M4" s="6"/>
      <c r="N4" s="6" t="s">
        <v>3</v>
      </c>
      <c r="O4" s="6"/>
      <c r="P4" s="8"/>
      <c r="Q4" s="8"/>
    </row>
    <row r="5" s="12" customFormat="true" ht="12" hidden="false" customHeight="false" outlineLevel="0" collapsed="false">
      <c r="A5" s="9"/>
      <c r="B5" s="10" t="n">
        <v>42705</v>
      </c>
      <c r="C5" s="10" t="n">
        <v>42736</v>
      </c>
      <c r="D5" s="10" t="n">
        <v>42767</v>
      </c>
      <c r="E5" s="10" t="n">
        <v>42795</v>
      </c>
      <c r="F5" s="10" t="n">
        <v>42826</v>
      </c>
      <c r="G5" s="10" t="n">
        <v>42856</v>
      </c>
      <c r="H5" s="10" t="n">
        <v>42887</v>
      </c>
      <c r="I5" s="10" t="n">
        <v>42917</v>
      </c>
      <c r="J5" s="10" t="n">
        <v>42948</v>
      </c>
      <c r="K5" s="10" t="n">
        <v>42979</v>
      </c>
      <c r="L5" s="10" t="n">
        <v>43009</v>
      </c>
      <c r="M5" s="10" t="n">
        <v>43040</v>
      </c>
      <c r="N5" s="10" t="s">
        <v>4</v>
      </c>
      <c r="O5" s="10"/>
      <c r="P5" s="11"/>
      <c r="Q5" s="11"/>
    </row>
    <row r="6" s="14" customFormat="true" ht="12" hidden="false" customHeight="false" outlineLevel="0" collapsed="false">
      <c r="A6" s="13" t="s">
        <v>5</v>
      </c>
      <c r="B6" s="8"/>
      <c r="C6" s="8"/>
      <c r="D6" s="8"/>
      <c r="E6" s="8"/>
      <c r="F6" s="8"/>
      <c r="G6" s="8"/>
      <c r="H6" s="8"/>
      <c r="I6" s="8"/>
      <c r="J6" s="8"/>
      <c r="K6" s="8"/>
      <c r="L6" s="8"/>
      <c r="M6" s="8"/>
      <c r="N6" s="8"/>
      <c r="O6" s="8"/>
      <c r="P6" s="8"/>
    </row>
    <row r="7" customFormat="false" ht="12" hidden="false" customHeight="false" outlineLevel="0" collapsed="false">
      <c r="A7" s="15" t="s">
        <v>6</v>
      </c>
      <c r="B7" s="16" t="n">
        <v>262.05036</v>
      </c>
      <c r="C7" s="17" t="n">
        <v>277.88618</v>
      </c>
      <c r="D7" s="17" t="n">
        <v>225.1249</v>
      </c>
      <c r="E7" s="17" t="n">
        <v>283.4546</v>
      </c>
      <c r="F7" s="17" t="n">
        <v>237.57734</v>
      </c>
      <c r="G7" s="17" t="n">
        <v>253.51898</v>
      </c>
      <c r="H7" s="17" t="n">
        <v>268.0678</v>
      </c>
      <c r="I7" s="17" t="n">
        <v>254.54572</v>
      </c>
      <c r="J7" s="17" t="n">
        <v>292.79822</v>
      </c>
      <c r="K7" s="17" t="n">
        <v>257.84044</v>
      </c>
      <c r="L7" s="17" t="n">
        <v>236.59922</v>
      </c>
      <c r="M7" s="17" t="n">
        <v>255.41802</v>
      </c>
      <c r="N7" s="17" t="n">
        <f aca="false">SUM(B7:M7)</f>
        <v>3104.88178</v>
      </c>
      <c r="O7" s="17"/>
      <c r="P7" s="17"/>
      <c r="Q7" s="18"/>
      <c r="R7" s="19"/>
      <c r="S7" s="19"/>
    </row>
    <row r="8" customFormat="false" ht="12" hidden="false" customHeight="false" outlineLevel="0" collapsed="false">
      <c r="A8" s="15" t="s">
        <v>7</v>
      </c>
      <c r="B8" s="16" t="n">
        <v>308.77962</v>
      </c>
      <c r="C8" s="17" t="n">
        <v>327.43931</v>
      </c>
      <c r="D8" s="17" t="n">
        <v>265.26955</v>
      </c>
      <c r="E8" s="17" t="n">
        <v>334.0007</v>
      </c>
      <c r="F8" s="17" t="n">
        <v>279.94253</v>
      </c>
      <c r="G8" s="17" t="n">
        <v>298.72691</v>
      </c>
      <c r="H8" s="17" t="n">
        <v>315.8701</v>
      </c>
      <c r="I8" s="17" t="n">
        <v>299.93674</v>
      </c>
      <c r="J8" s="17" t="n">
        <v>345.01049</v>
      </c>
      <c r="K8" s="17" t="n">
        <v>303.81898</v>
      </c>
      <c r="L8" s="17" t="n">
        <v>278.78999</v>
      </c>
      <c r="M8" s="17" t="n">
        <v>300.96459</v>
      </c>
      <c r="N8" s="17" t="n">
        <f aca="false">SUM(B8:M8)</f>
        <v>3658.54951</v>
      </c>
      <c r="O8" s="17"/>
      <c r="P8" s="17"/>
      <c r="Q8" s="18"/>
      <c r="R8" s="19"/>
      <c r="S8" s="19"/>
    </row>
    <row r="9" customFormat="false" ht="12" hidden="false" customHeight="false" outlineLevel="0" collapsed="false">
      <c r="A9" s="15" t="s">
        <v>8</v>
      </c>
      <c r="B9" s="16" t="n">
        <v>229.065</v>
      </c>
      <c r="C9" s="17" t="n">
        <v>242.9075</v>
      </c>
      <c r="D9" s="17" t="n">
        <v>196.7875</v>
      </c>
      <c r="E9" s="17" t="n">
        <v>247.775</v>
      </c>
      <c r="F9" s="17" t="n">
        <v>207.6725</v>
      </c>
      <c r="G9" s="17" t="n">
        <v>221.6075</v>
      </c>
      <c r="H9" s="17" t="n">
        <v>234.325</v>
      </c>
      <c r="I9" s="17" t="n">
        <v>222.505</v>
      </c>
      <c r="J9" s="17" t="n">
        <v>255.9425</v>
      </c>
      <c r="K9" s="17" t="n">
        <v>225.385</v>
      </c>
      <c r="L9" s="17" t="n">
        <v>206.8175</v>
      </c>
      <c r="M9" s="17" t="n">
        <v>223.2675</v>
      </c>
      <c r="N9" s="17" t="n">
        <f aca="false">SUM(B9:M9)</f>
        <v>2714.0575</v>
      </c>
      <c r="O9" s="17"/>
      <c r="P9" s="17"/>
      <c r="Q9" s="18"/>
      <c r="R9" s="19"/>
      <c r="S9" s="19"/>
    </row>
    <row r="10" s="17" customFormat="true" ht="12" hidden="false" customHeight="false" outlineLevel="0" collapsed="false">
      <c r="A10" s="15" t="s">
        <v>9</v>
      </c>
      <c r="B10" s="16" t="n">
        <v>32.98536</v>
      </c>
      <c r="C10" s="17" t="n">
        <v>34.97868</v>
      </c>
      <c r="D10" s="17" t="n">
        <v>28.3374</v>
      </c>
      <c r="E10" s="17" t="n">
        <v>35.6796</v>
      </c>
      <c r="F10" s="17" t="n">
        <v>29.90484</v>
      </c>
      <c r="G10" s="17" t="n">
        <v>31.91148</v>
      </c>
      <c r="H10" s="17" t="n">
        <v>33.7428</v>
      </c>
      <c r="I10" s="17" t="n">
        <v>32.04072</v>
      </c>
      <c r="J10" s="17" t="n">
        <v>36.85572</v>
      </c>
      <c r="K10" s="17" t="n">
        <v>32.45544</v>
      </c>
      <c r="L10" s="17" t="n">
        <v>29.78172</v>
      </c>
      <c r="M10" s="17" t="n">
        <v>32.15052</v>
      </c>
      <c r="N10" s="17" t="n">
        <f aca="false">SUM(B10:M10)</f>
        <v>390.82428</v>
      </c>
      <c r="Q10" s="18"/>
      <c r="R10" s="19"/>
      <c r="S10" s="19"/>
    </row>
    <row r="11" customFormat="false" ht="12" hidden="false" customHeight="false" outlineLevel="0" collapsed="false">
      <c r="A11" s="15" t="s">
        <v>10</v>
      </c>
      <c r="B11" s="16" t="n">
        <v>8.24634</v>
      </c>
      <c r="C11" s="17" t="n">
        <v>8.74467</v>
      </c>
      <c r="D11" s="17" t="n">
        <v>7.08435</v>
      </c>
      <c r="E11" s="17" t="n">
        <v>8.9199</v>
      </c>
      <c r="F11" s="17" t="n">
        <v>7.47621</v>
      </c>
      <c r="G11" s="17" t="n">
        <v>7.97787</v>
      </c>
      <c r="H11" s="17" t="n">
        <v>8.4357</v>
      </c>
      <c r="I11" s="17" t="n">
        <v>8.01018</v>
      </c>
      <c r="J11" s="17" t="n">
        <v>9.21393</v>
      </c>
      <c r="K11" s="17" t="n">
        <v>8.11386</v>
      </c>
      <c r="L11" s="17" t="n">
        <v>7.44543</v>
      </c>
      <c r="M11" s="17" t="n">
        <v>8.03763</v>
      </c>
      <c r="N11" s="17" t="n">
        <f aca="false">SUM(B11:M11)</f>
        <v>97.70607</v>
      </c>
      <c r="O11" s="17"/>
      <c r="P11" s="17"/>
      <c r="Q11" s="18"/>
      <c r="R11" s="19"/>
      <c r="S11" s="19"/>
    </row>
    <row r="12" customFormat="false" ht="12" hidden="false" customHeight="false" outlineLevel="0" collapsed="false">
      <c r="A12" s="15" t="s">
        <v>11</v>
      </c>
      <c r="B12" s="16" t="n">
        <v>12.82764</v>
      </c>
      <c r="C12" s="17" t="n">
        <v>13.60282</v>
      </c>
      <c r="D12" s="17" t="n">
        <v>11.0201</v>
      </c>
      <c r="E12" s="17" t="n">
        <v>13.8754</v>
      </c>
      <c r="F12" s="17" t="n">
        <v>11.62966</v>
      </c>
      <c r="G12" s="17" t="n">
        <v>12.41002</v>
      </c>
      <c r="H12" s="17" t="n">
        <v>13.1222</v>
      </c>
      <c r="I12" s="17" t="n">
        <v>12.46028</v>
      </c>
      <c r="J12" s="17" t="n">
        <v>14.33278</v>
      </c>
      <c r="K12" s="17" t="n">
        <v>12.62156</v>
      </c>
      <c r="L12" s="17" t="n">
        <v>11.58178</v>
      </c>
      <c r="M12" s="17" t="n">
        <v>12.50298</v>
      </c>
      <c r="N12" s="17" t="n">
        <f aca="false">SUM(B12:M12)</f>
        <v>151.98722</v>
      </c>
      <c r="O12" s="17"/>
      <c r="P12" s="17"/>
      <c r="Q12" s="18"/>
      <c r="R12" s="19"/>
      <c r="S12" s="19"/>
    </row>
    <row r="13" customFormat="false" ht="12" hidden="false" customHeight="false" outlineLevel="0" collapsed="false">
      <c r="A13" s="15" t="s">
        <v>12</v>
      </c>
      <c r="B13" s="16" t="n">
        <v>4.5813</v>
      </c>
      <c r="C13" s="17" t="n">
        <v>4.85815</v>
      </c>
      <c r="D13" s="17" t="n">
        <v>3.93575</v>
      </c>
      <c r="E13" s="17" t="n">
        <v>4.9555</v>
      </c>
      <c r="F13" s="17" t="n">
        <v>4.15345</v>
      </c>
      <c r="G13" s="17" t="n">
        <v>4.43215</v>
      </c>
      <c r="H13" s="17" t="n">
        <v>4.6865</v>
      </c>
      <c r="I13" s="17" t="n">
        <v>4.4501</v>
      </c>
      <c r="J13" s="17" t="n">
        <v>5.11885</v>
      </c>
      <c r="K13" s="17" t="n">
        <v>4.5077</v>
      </c>
      <c r="L13" s="17" t="n">
        <v>4.13635</v>
      </c>
      <c r="M13" s="17" t="n">
        <v>4.46535</v>
      </c>
      <c r="N13" s="17" t="n">
        <f aca="false">SUM(B13:M13)</f>
        <v>54.28115</v>
      </c>
      <c r="O13" s="17"/>
      <c r="P13" s="17"/>
      <c r="Q13" s="18"/>
      <c r="R13" s="19"/>
      <c r="S13" s="19"/>
    </row>
    <row r="14" customFormat="false" ht="12" hidden="false" customHeight="false" outlineLevel="0" collapsed="false">
      <c r="A14" s="15" t="s">
        <v>13</v>
      </c>
      <c r="B14" s="16" t="n">
        <v>11.91138</v>
      </c>
      <c r="C14" s="17" t="n">
        <v>12.63119</v>
      </c>
      <c r="D14" s="17" t="n">
        <v>10.23295</v>
      </c>
      <c r="E14" s="17" t="n">
        <v>12.8843</v>
      </c>
      <c r="F14" s="17" t="n">
        <v>10.79897</v>
      </c>
      <c r="G14" s="17" t="n">
        <v>11.52359</v>
      </c>
      <c r="H14" s="17" t="n">
        <v>12.1849</v>
      </c>
      <c r="I14" s="17" t="n">
        <v>11.57026</v>
      </c>
      <c r="J14" s="17" t="n">
        <v>13.30901</v>
      </c>
      <c r="K14" s="17" t="n">
        <v>11.72002</v>
      </c>
      <c r="L14" s="17" t="n">
        <v>10.75451</v>
      </c>
      <c r="M14" s="17" t="n">
        <v>11.60991</v>
      </c>
      <c r="N14" s="17" t="n">
        <f aca="false">SUM(B14:M14)</f>
        <v>141.13099</v>
      </c>
      <c r="O14" s="17"/>
      <c r="P14" s="17"/>
      <c r="Q14" s="18"/>
      <c r="R14" s="19"/>
      <c r="S14" s="19"/>
    </row>
    <row r="15" customFormat="false" ht="12" hidden="false" customHeight="false" outlineLevel="0" collapsed="false">
      <c r="A15" s="15" t="s">
        <v>14</v>
      </c>
      <c r="B15" s="16" t="n">
        <v>27.4878</v>
      </c>
      <c r="C15" s="17" t="n">
        <v>29.1489</v>
      </c>
      <c r="D15" s="17" t="n">
        <v>23.6145</v>
      </c>
      <c r="E15" s="17" t="n">
        <v>29.733</v>
      </c>
      <c r="F15" s="17" t="n">
        <v>24.9207</v>
      </c>
      <c r="G15" s="17" t="n">
        <v>26.5929</v>
      </c>
      <c r="H15" s="17" t="n">
        <v>28.119</v>
      </c>
      <c r="I15" s="17" t="n">
        <v>26.7006</v>
      </c>
      <c r="J15" s="17" t="n">
        <v>30.7131</v>
      </c>
      <c r="K15" s="17" t="n">
        <v>27.0462</v>
      </c>
      <c r="L15" s="17" t="n">
        <v>24.8181</v>
      </c>
      <c r="M15" s="17" t="n">
        <v>26.7921</v>
      </c>
      <c r="N15" s="17" t="n">
        <f aca="false">SUM(B15:M15)</f>
        <v>325.6869</v>
      </c>
      <c r="O15" s="17"/>
      <c r="P15" s="17"/>
      <c r="Q15" s="18"/>
      <c r="R15" s="19"/>
      <c r="S15" s="19"/>
    </row>
    <row r="16" customFormat="false" ht="12" hidden="false" customHeight="false" outlineLevel="0" collapsed="false">
      <c r="A16" s="15" t="s">
        <v>15</v>
      </c>
      <c r="B16" s="16" t="n">
        <v>18.3252</v>
      </c>
      <c r="C16" s="17" t="n">
        <v>19.4326</v>
      </c>
      <c r="D16" s="17" t="n">
        <v>15.743</v>
      </c>
      <c r="E16" s="17" t="n">
        <v>19.822</v>
      </c>
      <c r="F16" s="17" t="n">
        <v>16.6138</v>
      </c>
      <c r="G16" s="17" t="n">
        <v>17.7286</v>
      </c>
      <c r="H16" s="17" t="n">
        <v>18.746</v>
      </c>
      <c r="I16" s="17" t="n">
        <v>17.8004</v>
      </c>
      <c r="J16" s="17" t="n">
        <v>20.4754</v>
      </c>
      <c r="K16" s="17" t="n">
        <v>18.0308</v>
      </c>
      <c r="L16" s="17" t="n">
        <v>16.5454</v>
      </c>
      <c r="M16" s="17" t="n">
        <v>17.8614</v>
      </c>
      <c r="N16" s="17" t="n">
        <f aca="false">SUM(B16:M16)</f>
        <v>217.1246</v>
      </c>
      <c r="O16" s="17"/>
      <c r="P16" s="17"/>
      <c r="Q16" s="18"/>
      <c r="R16" s="19"/>
      <c r="S16" s="19"/>
    </row>
    <row r="17" customFormat="false" ht="12" hidden="false" customHeight="false" outlineLevel="0" collapsed="false">
      <c r="A17" s="20"/>
      <c r="B17" s="17"/>
      <c r="C17" s="17"/>
      <c r="D17" s="17"/>
      <c r="E17" s="17"/>
      <c r="F17" s="17"/>
      <c r="G17" s="17"/>
      <c r="H17" s="17"/>
      <c r="I17" s="17"/>
      <c r="J17" s="17"/>
      <c r="K17" s="17"/>
      <c r="L17" s="17"/>
      <c r="M17" s="17"/>
      <c r="N17" s="17" t="n">
        <f aca="false">SUM(B17:M17)</f>
        <v>0</v>
      </c>
      <c r="O17" s="17"/>
      <c r="P17" s="17"/>
      <c r="Q17" s="17"/>
    </row>
    <row r="18" s="24" customFormat="true" ht="12" hidden="false" customHeight="false" outlineLevel="0" collapsed="false">
      <c r="A18" s="21" t="s">
        <v>4</v>
      </c>
      <c r="B18" s="22" t="n">
        <f aca="false">SUM(B6:B17)</f>
        <v>916.26</v>
      </c>
      <c r="C18" s="22" t="n">
        <f aca="false">SUM(C6:C17)</f>
        <v>971.63</v>
      </c>
      <c r="D18" s="22" t="n">
        <f aca="false">SUM(D6:D17)</f>
        <v>787.15</v>
      </c>
      <c r="E18" s="22" t="n">
        <f aca="false">SUM(E6:E17)</f>
        <v>991.1</v>
      </c>
      <c r="F18" s="22" t="n">
        <f aca="false">SUM(F6:F17)</f>
        <v>830.69</v>
      </c>
      <c r="G18" s="22" t="n">
        <f aca="false">SUM(G6:G17)</f>
        <v>886.43</v>
      </c>
      <c r="H18" s="22" t="n">
        <f aca="false">SUM(H6:H17)</f>
        <v>937.3</v>
      </c>
      <c r="I18" s="22" t="n">
        <f aca="false">SUM(I6:I17)</f>
        <v>890.02</v>
      </c>
      <c r="J18" s="22" t="n">
        <f aca="false">SUM(J6:J17)</f>
        <v>1023.77</v>
      </c>
      <c r="K18" s="22" t="n">
        <f aca="false">SUM(K6:K17)</f>
        <v>901.54</v>
      </c>
      <c r="L18" s="22" t="n">
        <f aca="false">SUM(L6:L17)</f>
        <v>827.27</v>
      </c>
      <c r="M18" s="22" t="n">
        <f aca="false">SUM(M6:M17)</f>
        <v>893.07</v>
      </c>
      <c r="N18" s="22" t="n">
        <f aca="false">SUM(N6:N17)</f>
        <v>10856.23</v>
      </c>
      <c r="O18" s="23"/>
      <c r="P18" s="23"/>
      <c r="Q18" s="23"/>
    </row>
    <row r="19" customFormat="false" ht="12" hidden="false" customHeight="false" outlineLevel="0" collapsed="false">
      <c r="A19" s="3"/>
      <c r="B19" s="17"/>
      <c r="C19" s="17"/>
      <c r="D19" s="17"/>
      <c r="E19" s="17"/>
      <c r="F19" s="17"/>
      <c r="G19" s="17"/>
      <c r="H19" s="17"/>
      <c r="I19" s="17"/>
      <c r="J19" s="17"/>
      <c r="K19" s="17"/>
      <c r="L19" s="17"/>
      <c r="M19" s="25"/>
      <c r="N19" s="17"/>
      <c r="O19" s="17"/>
    </row>
    <row r="20" customFormat="false" ht="12" hidden="false" customHeight="false" outlineLevel="0" collapsed="false">
      <c r="A20" s="3"/>
      <c r="B20" s="17"/>
      <c r="C20" s="17"/>
      <c r="D20" s="17"/>
      <c r="E20" s="17"/>
      <c r="F20" s="17"/>
      <c r="G20" s="17"/>
      <c r="H20" s="17"/>
      <c r="I20" s="17"/>
      <c r="J20" s="17"/>
      <c r="K20" s="17"/>
      <c r="L20" s="17"/>
      <c r="M20" s="17"/>
      <c r="N20" s="26"/>
      <c r="O20" s="26"/>
    </row>
    <row r="21" customFormat="false" ht="12" hidden="false" customHeight="false" outlineLevel="0" collapsed="false">
      <c r="B21" s="17"/>
      <c r="C21" s="17"/>
      <c r="D21" s="17"/>
      <c r="E21" s="17"/>
      <c r="F21" s="17"/>
      <c r="G21" s="17"/>
      <c r="H21" s="17"/>
      <c r="I21" s="17"/>
      <c r="J21" s="17"/>
      <c r="K21" s="17"/>
      <c r="L21" s="17"/>
      <c r="M21" s="17"/>
    </row>
    <row r="22" customFormat="false" ht="12" hidden="false" customHeight="false" outlineLevel="0" collapsed="false">
      <c r="A22" s="27" t="s">
        <v>16</v>
      </c>
      <c r="B22" s="4"/>
      <c r="C22" s="4"/>
      <c r="D22" s="4"/>
      <c r="E22" s="4"/>
      <c r="F22" s="4"/>
      <c r="G22" s="4"/>
      <c r="H22" s="4"/>
      <c r="I22" s="4"/>
      <c r="J22" s="4"/>
      <c r="K22" s="4"/>
      <c r="L22" s="4"/>
      <c r="M22" s="4"/>
      <c r="N22" s="28"/>
      <c r="O22" s="28"/>
    </row>
    <row r="23" customFormat="false" ht="12" hidden="false" customHeight="false" outlineLevel="0" collapsed="false">
      <c r="A23" s="15" t="s">
        <v>6</v>
      </c>
      <c r="B23" s="29" t="n">
        <v>54.34</v>
      </c>
      <c r="C23" s="29" t="n">
        <v>61.34</v>
      </c>
      <c r="D23" s="29" t="n">
        <v>68.34</v>
      </c>
      <c r="E23" s="29" t="n">
        <v>75.34</v>
      </c>
      <c r="F23" s="29" t="n">
        <v>4.34</v>
      </c>
      <c r="G23" s="29" t="n">
        <v>9.34</v>
      </c>
      <c r="H23" s="29" t="n">
        <v>27.34</v>
      </c>
      <c r="I23" s="29" t="n">
        <v>44.34</v>
      </c>
      <c r="J23" s="29" t="n">
        <v>29.34</v>
      </c>
      <c r="K23" s="29" t="n">
        <v>11.34</v>
      </c>
      <c r="L23" s="29" t="n">
        <v>-16.66</v>
      </c>
      <c r="M23" s="30" t="n">
        <v>3.34</v>
      </c>
      <c r="N23" s="30"/>
      <c r="O23" s="30"/>
    </row>
    <row r="24" customFormat="false" ht="12" hidden="false" customHeight="false" outlineLevel="0" collapsed="false">
      <c r="A24" s="15" t="s">
        <v>7</v>
      </c>
      <c r="B24" s="29" t="n">
        <v>70.34</v>
      </c>
      <c r="C24" s="29" t="n">
        <v>81.34</v>
      </c>
      <c r="D24" s="29" t="n">
        <v>91.34</v>
      </c>
      <c r="E24" s="29" t="n">
        <v>121.34</v>
      </c>
      <c r="F24" s="29" t="n">
        <v>84.34</v>
      </c>
      <c r="G24" s="29" t="n">
        <v>94.34</v>
      </c>
      <c r="H24" s="29" t="n">
        <v>134.34</v>
      </c>
      <c r="I24" s="29" t="n">
        <v>139.34</v>
      </c>
      <c r="J24" s="29" t="n">
        <v>124.34</v>
      </c>
      <c r="K24" s="29" t="n">
        <v>94.34</v>
      </c>
      <c r="L24" s="29" t="n">
        <v>24.34</v>
      </c>
      <c r="M24" s="30" t="n">
        <v>58.34</v>
      </c>
      <c r="N24" s="30"/>
      <c r="O24" s="30"/>
    </row>
    <row r="25" customFormat="false" ht="12" hidden="false" customHeight="false" outlineLevel="0" collapsed="false">
      <c r="A25" s="15" t="s">
        <v>8</v>
      </c>
      <c r="B25" s="29" t="n">
        <v>44.34</v>
      </c>
      <c r="C25" s="29" t="n">
        <v>51.34</v>
      </c>
      <c r="D25" s="29" t="n">
        <v>54.34</v>
      </c>
      <c r="E25" s="29" t="n">
        <v>62.34</v>
      </c>
      <c r="F25" s="29" t="n">
        <v>-5.66</v>
      </c>
      <c r="G25" s="29" t="n">
        <v>-0.660000000000004</v>
      </c>
      <c r="H25" s="29" t="n">
        <v>19.34</v>
      </c>
      <c r="I25" s="29" t="n">
        <v>39.34</v>
      </c>
      <c r="J25" s="29" t="n">
        <v>24.34</v>
      </c>
      <c r="K25" s="29" t="n">
        <v>4.34</v>
      </c>
      <c r="L25" s="29" t="n">
        <v>-20.66</v>
      </c>
      <c r="M25" s="30" t="n">
        <v>-35.66</v>
      </c>
      <c r="N25" s="30"/>
      <c r="O25" s="30"/>
    </row>
    <row r="26" customFormat="false" ht="12" hidden="false" customHeight="false" outlineLevel="0" collapsed="false">
      <c r="A26" s="15" t="s">
        <v>9</v>
      </c>
      <c r="B26" s="29" t="n">
        <v>89.34</v>
      </c>
      <c r="C26" s="29" t="n">
        <v>99.34</v>
      </c>
      <c r="D26" s="29" t="n">
        <v>119.34</v>
      </c>
      <c r="E26" s="29" t="n">
        <v>159.34</v>
      </c>
      <c r="F26" s="29" t="n">
        <v>174.34</v>
      </c>
      <c r="G26" s="29" t="n">
        <v>184.34</v>
      </c>
      <c r="H26" s="29" t="n">
        <v>199.34</v>
      </c>
      <c r="I26" s="29" t="n">
        <v>144.34</v>
      </c>
      <c r="J26" s="29" t="n">
        <v>144.34</v>
      </c>
      <c r="K26" s="29" t="n">
        <v>139.34</v>
      </c>
      <c r="L26" s="29" t="n">
        <v>84.34</v>
      </c>
      <c r="M26" s="30" t="n">
        <v>24.34</v>
      </c>
      <c r="N26" s="30"/>
      <c r="O26" s="30"/>
    </row>
    <row r="27" customFormat="false" ht="12" hidden="false" customHeight="false" outlineLevel="0" collapsed="false">
      <c r="A27" s="15" t="s">
        <v>10</v>
      </c>
      <c r="B27" s="29" t="n">
        <v>184.34</v>
      </c>
      <c r="C27" s="29" t="n">
        <v>184.34</v>
      </c>
      <c r="D27" s="29" t="n">
        <v>204.34</v>
      </c>
      <c r="E27" s="29" t="n">
        <v>244.34</v>
      </c>
      <c r="F27" s="29" t="n">
        <v>324.34</v>
      </c>
      <c r="G27" s="29" t="n">
        <v>184.34</v>
      </c>
      <c r="H27" s="29" t="n">
        <v>184.34</v>
      </c>
      <c r="I27" s="29" t="n">
        <v>184.34</v>
      </c>
      <c r="J27" s="29" t="n">
        <v>184.34</v>
      </c>
      <c r="K27" s="29" t="n">
        <v>154.34</v>
      </c>
      <c r="L27" s="29" t="n">
        <v>184.34</v>
      </c>
      <c r="M27" s="30" t="n">
        <v>244.34</v>
      </c>
      <c r="N27" s="30"/>
      <c r="O27" s="30"/>
    </row>
    <row r="28" customFormat="false" ht="12" hidden="false" customHeight="false" outlineLevel="0" collapsed="false">
      <c r="A28" s="15" t="s">
        <v>11</v>
      </c>
      <c r="B28" s="29" t="n">
        <v>364.34</v>
      </c>
      <c r="C28" s="29" t="n">
        <v>424.34</v>
      </c>
      <c r="D28" s="29" t="n">
        <v>444.34</v>
      </c>
      <c r="E28" s="29" t="n">
        <v>524.34</v>
      </c>
      <c r="F28" s="29" t="n">
        <v>524.34</v>
      </c>
      <c r="G28" s="29" t="n">
        <v>494.34</v>
      </c>
      <c r="H28" s="29" t="n">
        <v>484.34</v>
      </c>
      <c r="I28" s="29" t="n">
        <v>414.34</v>
      </c>
      <c r="J28" s="29" t="n">
        <v>384.34</v>
      </c>
      <c r="K28" s="29" t="n">
        <v>384.34</v>
      </c>
      <c r="L28" s="29" t="n">
        <v>419.34</v>
      </c>
      <c r="M28" s="30" t="n">
        <v>524.34</v>
      </c>
      <c r="N28" s="30"/>
      <c r="O28" s="30"/>
    </row>
    <row r="29" customFormat="false" ht="12" hidden="false" customHeight="false" outlineLevel="0" collapsed="false">
      <c r="A29" s="15" t="s">
        <v>12</v>
      </c>
      <c r="B29" s="29" t="n">
        <v>-90.66</v>
      </c>
      <c r="C29" s="29" t="n">
        <v>-105.66</v>
      </c>
      <c r="D29" s="29" t="n">
        <v>-105.66</v>
      </c>
      <c r="E29" s="29" t="n">
        <v>-150.66</v>
      </c>
      <c r="F29" s="29" t="n">
        <v>-160.66</v>
      </c>
      <c r="G29" s="29" t="n">
        <v>-160.66</v>
      </c>
      <c r="H29" s="29" t="n">
        <v>-165.66</v>
      </c>
      <c r="I29" s="29" t="n">
        <v>-165.66</v>
      </c>
      <c r="J29" s="29" t="n">
        <v>-165.66</v>
      </c>
      <c r="K29" s="29" t="n">
        <v>-175.66</v>
      </c>
      <c r="L29" s="29" t="n">
        <v>-175.66</v>
      </c>
      <c r="M29" s="30" t="n">
        <v>-180.66</v>
      </c>
      <c r="N29" s="30"/>
      <c r="O29" s="30"/>
    </row>
    <row r="30" customFormat="false" ht="12" hidden="false" customHeight="false" outlineLevel="0" collapsed="false">
      <c r="A30" s="15" t="s">
        <v>13</v>
      </c>
      <c r="B30" s="29" t="n">
        <v>1164.34</v>
      </c>
      <c r="C30" s="29" t="n">
        <v>1164.34</v>
      </c>
      <c r="D30" s="29" t="n">
        <v>1264.34</v>
      </c>
      <c r="E30" s="29" t="n">
        <v>1304.34</v>
      </c>
      <c r="F30" s="29" t="n">
        <v>1324.34</v>
      </c>
      <c r="G30" s="29" t="n">
        <v>1284.34</v>
      </c>
      <c r="H30" s="29" t="n">
        <v>1184.34</v>
      </c>
      <c r="I30" s="29" t="n">
        <v>1214.34</v>
      </c>
      <c r="J30" s="29" t="n">
        <v>1184.34</v>
      </c>
      <c r="K30" s="29" t="n">
        <v>1244.34</v>
      </c>
      <c r="L30" s="29" t="n">
        <v>1289.34</v>
      </c>
      <c r="M30" s="30" t="n">
        <v>1254.34</v>
      </c>
      <c r="N30" s="30"/>
      <c r="O30" s="30"/>
    </row>
    <row r="31" customFormat="false" ht="12" hidden="false" customHeight="false" outlineLevel="0" collapsed="false">
      <c r="A31" s="15" t="s">
        <v>14</v>
      </c>
      <c r="B31" s="29" t="n">
        <v>47.34</v>
      </c>
      <c r="C31" s="29" t="n">
        <v>62.34</v>
      </c>
      <c r="D31" s="29" t="n">
        <v>62.34</v>
      </c>
      <c r="E31" s="29" t="n">
        <v>82.34</v>
      </c>
      <c r="F31" s="29" t="n">
        <v>67.34</v>
      </c>
      <c r="G31" s="29" t="n">
        <v>57.34</v>
      </c>
      <c r="H31" s="29" t="n">
        <v>47.34</v>
      </c>
      <c r="I31" s="29" t="n">
        <v>47.34</v>
      </c>
      <c r="J31" s="29" t="n">
        <v>62.34</v>
      </c>
      <c r="K31" s="29" t="n">
        <v>84.34</v>
      </c>
      <c r="L31" s="29" t="n">
        <v>69.34</v>
      </c>
      <c r="M31" s="30" t="n">
        <v>69.34</v>
      </c>
      <c r="N31" s="30"/>
      <c r="O31" s="30"/>
    </row>
    <row r="32" customFormat="false" ht="12" hidden="false" customHeight="false" outlineLevel="0" collapsed="false">
      <c r="A32" s="15" t="s">
        <v>15</v>
      </c>
      <c r="B32" s="29" t="n">
        <v>-220.66</v>
      </c>
      <c r="C32" s="30" t="n">
        <v>-220.66</v>
      </c>
      <c r="D32" s="30" t="n">
        <v>-220.66</v>
      </c>
      <c r="E32" s="31" t="n">
        <v>-220.66</v>
      </c>
      <c r="F32" s="31" t="n">
        <v>-220.66</v>
      </c>
      <c r="G32" s="31" t="n">
        <v>-220.66</v>
      </c>
      <c r="H32" s="31" t="n">
        <v>-220.66</v>
      </c>
      <c r="I32" s="31" t="n">
        <v>-220.66</v>
      </c>
      <c r="J32" s="31" t="n">
        <v>-220.66</v>
      </c>
      <c r="K32" s="31" t="n">
        <v>-220.66</v>
      </c>
      <c r="L32" s="31" t="n">
        <v>-220.66</v>
      </c>
      <c r="M32" s="30" t="n">
        <v>-220.66</v>
      </c>
      <c r="N32" s="30"/>
      <c r="O32" s="30"/>
    </row>
    <row r="33" customFormat="false" ht="12" hidden="false" customHeight="false" outlineLevel="0" collapsed="false">
      <c r="B33" s="17"/>
      <c r="C33" s="17"/>
      <c r="D33" s="17"/>
      <c r="E33" s="17"/>
      <c r="F33" s="17"/>
      <c r="G33" s="17"/>
      <c r="H33" s="17"/>
      <c r="I33" s="17"/>
      <c r="J33" s="17"/>
      <c r="K33" s="17"/>
      <c r="L33" s="17"/>
      <c r="M33" s="17"/>
      <c r="N33" s="17"/>
      <c r="O33" s="17"/>
    </row>
    <row r="34" customFormat="false" ht="12" hidden="false" customHeight="false" outlineLevel="0" collapsed="false">
      <c r="N34" s="28"/>
      <c r="O34" s="28"/>
    </row>
    <row r="35" customFormat="false" ht="12" hidden="false" customHeight="false" outlineLevel="0" collapsed="false">
      <c r="A35" s="27" t="s">
        <v>17</v>
      </c>
      <c r="B35" s="26"/>
      <c r="C35" s="26"/>
      <c r="D35" s="26"/>
      <c r="E35" s="26"/>
      <c r="F35" s="26"/>
      <c r="G35" s="26"/>
      <c r="H35" s="26"/>
      <c r="I35" s="26"/>
      <c r="J35" s="26"/>
      <c r="K35" s="26"/>
      <c r="L35" s="26"/>
      <c r="M35" s="26"/>
      <c r="N35" s="28"/>
      <c r="O35" s="28"/>
    </row>
    <row r="36" customFormat="false" ht="12" hidden="false" customHeight="false" outlineLevel="0" collapsed="false">
      <c r="A36" s="15" t="s">
        <v>6</v>
      </c>
      <c r="B36" s="32" t="n">
        <f aca="false">B7*B23</f>
        <v>14239.8165624</v>
      </c>
      <c r="C36" s="32" t="n">
        <f aca="false">C7*C23</f>
        <v>17045.5382812</v>
      </c>
      <c r="D36" s="32" t="n">
        <f aca="false">D7*D23</f>
        <v>15385.035666</v>
      </c>
      <c r="E36" s="32" t="n">
        <f aca="false">E7*E23</f>
        <v>21355.469564</v>
      </c>
      <c r="F36" s="32" t="n">
        <f aca="false">F7*F23</f>
        <v>1031.0856556</v>
      </c>
      <c r="G36" s="32" t="n">
        <f aca="false">G7*G23</f>
        <v>2367.8672732</v>
      </c>
      <c r="H36" s="32" t="n">
        <f aca="false">H7*H23</f>
        <v>7328.973652</v>
      </c>
      <c r="I36" s="32" t="n">
        <f aca="false">I7*I23</f>
        <v>11286.5572248</v>
      </c>
      <c r="J36" s="32" t="n">
        <f aca="false">J7*J23</f>
        <v>8590.6997748</v>
      </c>
      <c r="K36" s="32" t="n">
        <f aca="false">K7*K23</f>
        <v>2923.9105896</v>
      </c>
      <c r="L36" s="32" t="n">
        <f aca="false">L7*L23</f>
        <v>-3941.7430052</v>
      </c>
      <c r="M36" s="32" t="n">
        <f aca="false">M7*M23</f>
        <v>853.0961868</v>
      </c>
      <c r="N36" s="32" t="n">
        <f aca="false">SUM(B36:M36)</f>
        <v>98466.3074252</v>
      </c>
      <c r="O36" s="32"/>
      <c r="P36" s="26"/>
      <c r="Q36" s="17"/>
    </row>
    <row r="37" customFormat="false" ht="12" hidden="false" customHeight="false" outlineLevel="0" collapsed="false">
      <c r="A37" s="15" t="s">
        <v>7</v>
      </c>
      <c r="B37" s="32" t="n">
        <f aca="false">B8*B24</f>
        <v>21719.5584708</v>
      </c>
      <c r="C37" s="32" t="n">
        <f aca="false">C8*C24</f>
        <v>26633.9134754</v>
      </c>
      <c r="D37" s="32" t="n">
        <f aca="false">D8*D24</f>
        <v>24229.720697</v>
      </c>
      <c r="E37" s="32" t="n">
        <f aca="false">E8*E24</f>
        <v>40527.644938</v>
      </c>
      <c r="F37" s="32" t="n">
        <f aca="false">F8*F24</f>
        <v>23610.3529802</v>
      </c>
      <c r="G37" s="32" t="n">
        <f aca="false">G8*G24</f>
        <v>28181.8966894</v>
      </c>
      <c r="H37" s="32" t="n">
        <f aca="false">H8*H24</f>
        <v>42433.989234</v>
      </c>
      <c r="I37" s="32" t="n">
        <f aca="false">I8*I24</f>
        <v>41793.1853516</v>
      </c>
      <c r="J37" s="32" t="n">
        <f aca="false">J8*J24</f>
        <v>42898.6043266</v>
      </c>
      <c r="K37" s="32" t="n">
        <f aca="false">K8*K24</f>
        <v>28662.2825732</v>
      </c>
      <c r="L37" s="32" t="n">
        <f aca="false">L8*L24</f>
        <v>6785.7483566</v>
      </c>
      <c r="M37" s="32" t="n">
        <f aca="false">M8*M24</f>
        <v>17558.2741806</v>
      </c>
      <c r="N37" s="32" t="n">
        <f aca="false">SUM(B37:M37)</f>
        <v>345035.1712734</v>
      </c>
      <c r="O37" s="32"/>
      <c r="P37" s="26"/>
      <c r="Q37" s="17"/>
    </row>
    <row r="38" customFormat="false" ht="12" hidden="false" customHeight="false" outlineLevel="0" collapsed="false">
      <c r="A38" s="15" t="s">
        <v>8</v>
      </c>
      <c r="B38" s="32" t="n">
        <f aca="false">B9*B25</f>
        <v>10156.7421</v>
      </c>
      <c r="C38" s="32" t="n">
        <f aca="false">C9*C25</f>
        <v>12470.87105</v>
      </c>
      <c r="D38" s="32" t="n">
        <f aca="false">D9*D25</f>
        <v>10693.43275</v>
      </c>
      <c r="E38" s="32" t="n">
        <f aca="false">E9*E25</f>
        <v>15446.2935</v>
      </c>
      <c r="F38" s="32" t="n">
        <f aca="false">F9*F25</f>
        <v>-1175.42635</v>
      </c>
      <c r="G38" s="32" t="n">
        <f aca="false">G9*G25</f>
        <v>-146.260950000001</v>
      </c>
      <c r="H38" s="32" t="n">
        <f aca="false">H9*H25</f>
        <v>4531.8455</v>
      </c>
      <c r="I38" s="32" t="n">
        <f aca="false">I9*I25</f>
        <v>8753.3467</v>
      </c>
      <c r="J38" s="32" t="n">
        <f aca="false">J9*J25</f>
        <v>6229.64045</v>
      </c>
      <c r="K38" s="32" t="n">
        <f aca="false">K9*K25</f>
        <v>978.170899999999</v>
      </c>
      <c r="L38" s="32" t="n">
        <f aca="false">L9*L25</f>
        <v>-4272.84955</v>
      </c>
      <c r="M38" s="32" t="n">
        <f aca="false">M9*M25</f>
        <v>-7961.71905</v>
      </c>
      <c r="N38" s="32" t="n">
        <f aca="false">SUM(B38:M38)</f>
        <v>55704.08705</v>
      </c>
      <c r="O38" s="32"/>
      <c r="P38" s="26"/>
      <c r="Q38" s="17"/>
    </row>
    <row r="39" customFormat="false" ht="12" hidden="false" customHeight="false" outlineLevel="0" collapsed="false">
      <c r="A39" s="15" t="s">
        <v>9</v>
      </c>
      <c r="B39" s="32" t="n">
        <f aca="false">B10*B26</f>
        <v>2946.9120624</v>
      </c>
      <c r="C39" s="32" t="n">
        <f aca="false">C10*C26</f>
        <v>3474.7820712</v>
      </c>
      <c r="D39" s="32" t="n">
        <f aca="false">D10*D26</f>
        <v>3381.785316</v>
      </c>
      <c r="E39" s="32" t="n">
        <f aca="false">E10*E26</f>
        <v>5685.187464</v>
      </c>
      <c r="F39" s="32" t="n">
        <f aca="false">F10*F26</f>
        <v>5213.6098056</v>
      </c>
      <c r="G39" s="32" t="n">
        <f aca="false">G10*G26</f>
        <v>5882.5622232</v>
      </c>
      <c r="H39" s="32" t="n">
        <f aca="false">H10*H26</f>
        <v>6726.289752</v>
      </c>
      <c r="I39" s="32" t="n">
        <f aca="false">I10*I26</f>
        <v>4624.7575248</v>
      </c>
      <c r="J39" s="32" t="n">
        <f aca="false">J10*J26</f>
        <v>5319.7546248</v>
      </c>
      <c r="K39" s="32" t="n">
        <f aca="false">K10*K26</f>
        <v>4522.3410096</v>
      </c>
      <c r="L39" s="32" t="n">
        <f aca="false">L10*L26</f>
        <v>2511.7902648</v>
      </c>
      <c r="M39" s="32" t="n">
        <f aca="false">M10*M26</f>
        <v>782.5436568</v>
      </c>
      <c r="N39" s="32" t="n">
        <f aca="false">SUM(B39:M39)</f>
        <v>51072.3157752</v>
      </c>
      <c r="O39" s="32"/>
      <c r="P39" s="26"/>
      <c r="Q39" s="17"/>
    </row>
    <row r="40" customFormat="false" ht="12" hidden="false" customHeight="false" outlineLevel="0" collapsed="false">
      <c r="A40" s="15" t="s">
        <v>10</v>
      </c>
      <c r="B40" s="32" t="n">
        <f aca="false">B11*B27</f>
        <v>1520.1303156</v>
      </c>
      <c r="C40" s="32" t="n">
        <f aca="false">C11*C27</f>
        <v>1611.9924678</v>
      </c>
      <c r="D40" s="32" t="n">
        <f aca="false">D11*D27</f>
        <v>1447.616079</v>
      </c>
      <c r="E40" s="32" t="n">
        <f aca="false">E11*E27</f>
        <v>2179.488366</v>
      </c>
      <c r="F40" s="32" t="n">
        <f aca="false">F11*F27</f>
        <v>2424.8339514</v>
      </c>
      <c r="G40" s="32" t="n">
        <f aca="false">G11*G27</f>
        <v>1470.6405558</v>
      </c>
      <c r="H40" s="32" t="n">
        <f aca="false">H11*H27</f>
        <v>1555.036938</v>
      </c>
      <c r="I40" s="32" t="n">
        <f aca="false">I11*I27</f>
        <v>1476.5965812</v>
      </c>
      <c r="J40" s="32" t="n">
        <f aca="false">J11*J27</f>
        <v>1698.4958562</v>
      </c>
      <c r="K40" s="32" t="n">
        <f aca="false">K11*K27</f>
        <v>1252.2931524</v>
      </c>
      <c r="L40" s="32" t="n">
        <f aca="false">L11*L27</f>
        <v>1372.4905662</v>
      </c>
      <c r="M40" s="32" t="n">
        <f aca="false">M11*M27</f>
        <v>1963.9145142</v>
      </c>
      <c r="N40" s="32" t="n">
        <f aca="false">SUM(B40:M40)</f>
        <v>19973.5293438</v>
      </c>
      <c r="O40" s="32"/>
      <c r="P40" s="26"/>
      <c r="Q40" s="17"/>
    </row>
    <row r="41" customFormat="false" ht="12" hidden="false" customHeight="false" outlineLevel="0" collapsed="false">
      <c r="A41" s="15" t="s">
        <v>11</v>
      </c>
      <c r="B41" s="32" t="n">
        <f aca="false">B12*B28</f>
        <v>4673.6223576</v>
      </c>
      <c r="C41" s="32" t="n">
        <f aca="false">C12*C28</f>
        <v>5772.2206388</v>
      </c>
      <c r="D41" s="32" t="n">
        <f aca="false">D12*D28</f>
        <v>4896.671234</v>
      </c>
      <c r="E41" s="32" t="n">
        <f aca="false">E12*E28</f>
        <v>7275.427236</v>
      </c>
      <c r="F41" s="32" t="n">
        <f aca="false">F12*F28</f>
        <v>6097.8959244</v>
      </c>
      <c r="G41" s="32" t="n">
        <f aca="false">G12*G28</f>
        <v>6134.7692868</v>
      </c>
      <c r="H41" s="32" t="n">
        <f aca="false">H12*H28</f>
        <v>6355.606348</v>
      </c>
      <c r="I41" s="32" t="n">
        <f aca="false">I12*I28</f>
        <v>5162.7924152</v>
      </c>
      <c r="J41" s="32" t="n">
        <f aca="false">J12*J28</f>
        <v>5508.6606652</v>
      </c>
      <c r="K41" s="32" t="n">
        <f aca="false">K12*K28</f>
        <v>4850.9703704</v>
      </c>
      <c r="L41" s="32" t="n">
        <f aca="false">L12*L28</f>
        <v>4856.7036252</v>
      </c>
      <c r="M41" s="32" t="n">
        <f aca="false">M12*M28</f>
        <v>6555.8125332</v>
      </c>
      <c r="N41" s="32" t="n">
        <f aca="false">SUM(B41:M41)</f>
        <v>68141.1526348</v>
      </c>
      <c r="O41" s="32"/>
      <c r="P41" s="26"/>
      <c r="Q41" s="17"/>
    </row>
    <row r="42" customFormat="false" ht="12" hidden="false" customHeight="false" outlineLevel="0" collapsed="false">
      <c r="A42" s="15" t="s">
        <v>12</v>
      </c>
      <c r="B42" s="32" t="n">
        <f aca="false">B13*B29</f>
        <v>-415.340658</v>
      </c>
      <c r="C42" s="32" t="n">
        <f aca="false">C13*C29</f>
        <v>-513.312129</v>
      </c>
      <c r="D42" s="32" t="n">
        <f aca="false">D13*D29</f>
        <v>-415.851345</v>
      </c>
      <c r="E42" s="32" t="n">
        <f aca="false">E13*E29</f>
        <v>-746.59563</v>
      </c>
      <c r="F42" s="32" t="n">
        <f aca="false">F13*F29</f>
        <v>-667.293277</v>
      </c>
      <c r="G42" s="32" t="n">
        <f aca="false">G13*G29</f>
        <v>-712.069219</v>
      </c>
      <c r="H42" s="32" t="n">
        <f aca="false">H13*H29</f>
        <v>-776.36559</v>
      </c>
      <c r="I42" s="32" t="n">
        <f aca="false">I13*I29</f>
        <v>-737.203566</v>
      </c>
      <c r="J42" s="32" t="n">
        <f aca="false">J13*J29</f>
        <v>-847.988691</v>
      </c>
      <c r="K42" s="32" t="n">
        <f aca="false">K13*K29</f>
        <v>-791.822582</v>
      </c>
      <c r="L42" s="32" t="n">
        <f aca="false">L13*L29</f>
        <v>-726.591241</v>
      </c>
      <c r="M42" s="32" t="n">
        <f aca="false">M13*M29</f>
        <v>-806.710131</v>
      </c>
      <c r="N42" s="32" t="n">
        <f aca="false">SUM(B42:M42)</f>
        <v>-8157.144059</v>
      </c>
      <c r="O42" s="32"/>
      <c r="P42" s="26"/>
      <c r="Q42" s="17"/>
    </row>
    <row r="43" customFormat="false" ht="12" hidden="false" customHeight="false" outlineLevel="0" collapsed="false">
      <c r="A43" s="15" t="s">
        <v>13</v>
      </c>
      <c r="B43" s="32" t="n">
        <f aca="false">B14*B30</f>
        <v>13868.8961892</v>
      </c>
      <c r="C43" s="32" t="n">
        <f aca="false">C14*C30</f>
        <v>14706.9997646</v>
      </c>
      <c r="D43" s="32" t="n">
        <f aca="false">D14*D30</f>
        <v>12937.928003</v>
      </c>
      <c r="E43" s="32" t="n">
        <f aca="false">E14*E30</f>
        <v>16805.507862</v>
      </c>
      <c r="F43" s="32" t="n">
        <f aca="false">F14*F30</f>
        <v>14301.5079298</v>
      </c>
      <c r="G43" s="32" t="n">
        <f aca="false">G14*G30</f>
        <v>14800.2075806</v>
      </c>
      <c r="H43" s="32" t="n">
        <f aca="false">H14*H30</f>
        <v>14431.064466</v>
      </c>
      <c r="I43" s="32" t="n">
        <f aca="false">I14*I30</f>
        <v>14050.2295284</v>
      </c>
      <c r="J43" s="32" t="n">
        <f aca="false">J14*J30</f>
        <v>15762.3929034</v>
      </c>
      <c r="K43" s="32" t="n">
        <f aca="false">K14*K30</f>
        <v>14583.6896868</v>
      </c>
      <c r="L43" s="32" t="n">
        <f aca="false">L14*L30</f>
        <v>13866.2199234</v>
      </c>
      <c r="M43" s="32" t="n">
        <f aca="false">M14*M30</f>
        <v>14562.7745094</v>
      </c>
      <c r="N43" s="32" t="n">
        <f aca="false">SUM(B43:M43)</f>
        <v>174677.4183466</v>
      </c>
      <c r="O43" s="32"/>
      <c r="P43" s="26"/>
      <c r="Q43" s="17"/>
    </row>
    <row r="44" customFormat="false" ht="12" hidden="false" customHeight="false" outlineLevel="0" collapsed="false">
      <c r="A44" s="15" t="s">
        <v>14</v>
      </c>
      <c r="B44" s="32" t="n">
        <f aca="false">B15*B31</f>
        <v>1301.272452</v>
      </c>
      <c r="C44" s="32" t="n">
        <f aca="false">C15*C31</f>
        <v>1817.142426</v>
      </c>
      <c r="D44" s="32" t="n">
        <f aca="false">D15*D31</f>
        <v>1472.12793</v>
      </c>
      <c r="E44" s="32" t="n">
        <f aca="false">E15*E31</f>
        <v>2448.21522</v>
      </c>
      <c r="F44" s="32" t="n">
        <f aca="false">F15*F31</f>
        <v>1678.159938</v>
      </c>
      <c r="G44" s="32" t="n">
        <f aca="false">G15*G31</f>
        <v>1524.836886</v>
      </c>
      <c r="H44" s="32" t="n">
        <f aca="false">H15*H31</f>
        <v>1331.15346</v>
      </c>
      <c r="I44" s="32" t="n">
        <f aca="false">I15*I31</f>
        <v>1264.006404</v>
      </c>
      <c r="J44" s="32" t="n">
        <f aca="false">J15*J31</f>
        <v>1914.654654</v>
      </c>
      <c r="K44" s="32" t="n">
        <f aca="false">K15*K31</f>
        <v>2281.076508</v>
      </c>
      <c r="L44" s="32" t="n">
        <f aca="false">L15*L31</f>
        <v>1720.887054</v>
      </c>
      <c r="M44" s="32" t="n">
        <f aca="false">M15*M31</f>
        <v>1857.764214</v>
      </c>
      <c r="N44" s="32" t="n">
        <f aca="false">SUM(B44:M44)</f>
        <v>20611.297146</v>
      </c>
      <c r="O44" s="32"/>
      <c r="P44" s="26"/>
      <c r="Q44" s="17"/>
    </row>
    <row r="45" s="24" customFormat="true" ht="12" hidden="false" customHeight="false" outlineLevel="0" collapsed="false">
      <c r="A45" s="33" t="s">
        <v>18</v>
      </c>
      <c r="B45" s="34" t="n">
        <f aca="false">SUM(B36:B44)</f>
        <v>70011.609852</v>
      </c>
      <c r="C45" s="34" t="n">
        <f aca="false">SUM(C36:C44)</f>
        <v>83020.148046</v>
      </c>
      <c r="D45" s="34" t="n">
        <f aca="false">SUM(D36:D44)</f>
        <v>74028.46633</v>
      </c>
      <c r="E45" s="34" t="n">
        <f aca="false">SUM(E36:E44)</f>
        <v>110976.63852</v>
      </c>
      <c r="F45" s="34" t="n">
        <f aca="false">SUM(F36:F44)</f>
        <v>52514.726558</v>
      </c>
      <c r="G45" s="34" t="n">
        <f aca="false">SUM(G36:G44)</f>
        <v>59504.450326</v>
      </c>
      <c r="H45" s="34" t="n">
        <f aca="false">SUM(H36:H44)</f>
        <v>83917.59376</v>
      </c>
      <c r="I45" s="34" t="n">
        <f aca="false">SUM(I36:I44)</f>
        <v>87674.268164</v>
      </c>
      <c r="J45" s="34" t="n">
        <f aca="false">SUM(J36:J44)</f>
        <v>87074.914564</v>
      </c>
      <c r="K45" s="34" t="n">
        <f aca="false">SUM(K36:K44)</f>
        <v>59262.912208</v>
      </c>
      <c r="L45" s="34" t="n">
        <f aca="false">SUM(L36:L44)</f>
        <v>22172.655994</v>
      </c>
      <c r="M45" s="34" t="n">
        <f aca="false">SUM(M36:M44)</f>
        <v>35365.750614</v>
      </c>
      <c r="N45" s="34" t="n">
        <f aca="false">SUM(N36:N44)</f>
        <v>825524.134936</v>
      </c>
      <c r="O45" s="34"/>
      <c r="P45" s="35"/>
      <c r="Q45" s="35"/>
    </row>
    <row r="46" customFormat="false" ht="12" hidden="false" customHeight="false" outlineLevel="0" collapsed="false">
      <c r="A46" s="15" t="s">
        <v>19</v>
      </c>
      <c r="B46" s="32" t="n">
        <f aca="false">B16*B32</f>
        <v>-4043.638632</v>
      </c>
      <c r="C46" s="32" t="n">
        <f aca="false">C16*C32</f>
        <v>-4287.997516</v>
      </c>
      <c r="D46" s="32" t="n">
        <f aca="false">D16*D32</f>
        <v>-3473.85038</v>
      </c>
      <c r="E46" s="32" t="n">
        <f aca="false">E16*E32</f>
        <v>-4373.92252</v>
      </c>
      <c r="F46" s="32" t="n">
        <f aca="false">F16*F32</f>
        <v>-3666.001108</v>
      </c>
      <c r="G46" s="32" t="n">
        <f aca="false">G16*G32</f>
        <v>-3911.992876</v>
      </c>
      <c r="H46" s="32" t="n">
        <f aca="false">H16*H32</f>
        <v>-4136.49236</v>
      </c>
      <c r="I46" s="32" t="n">
        <f aca="false">I16*I32</f>
        <v>-3927.836264</v>
      </c>
      <c r="J46" s="32" t="n">
        <f aca="false">J16*J32</f>
        <v>-4518.101764</v>
      </c>
      <c r="K46" s="32" t="n">
        <f aca="false">K16*K32</f>
        <v>-3978.676328</v>
      </c>
      <c r="L46" s="32" t="n">
        <f aca="false">L16*L32</f>
        <v>-3650.907964</v>
      </c>
      <c r="M46" s="32" t="n">
        <f aca="false">M16*M32</f>
        <v>-3941.296524</v>
      </c>
      <c r="N46" s="32" t="n">
        <f aca="false">SUM(B46:M46)</f>
        <v>-47910.714236</v>
      </c>
      <c r="O46" s="32"/>
      <c r="P46" s="35"/>
      <c r="Q46" s="17"/>
    </row>
    <row r="47" customFormat="false" ht="12" hidden="false" customHeight="false" outlineLevel="0" collapsed="false">
      <c r="A47" s="36"/>
      <c r="B47" s="26"/>
      <c r="C47" s="26"/>
      <c r="D47" s="26"/>
      <c r="E47" s="26"/>
      <c r="F47" s="26"/>
      <c r="G47" s="26"/>
      <c r="H47" s="26"/>
      <c r="I47" s="26"/>
      <c r="J47" s="26"/>
      <c r="K47" s="26"/>
      <c r="L47" s="26"/>
      <c r="M47" s="26"/>
      <c r="N47" s="26"/>
      <c r="O47" s="26"/>
      <c r="P47" s="26"/>
      <c r="Q47" s="17"/>
    </row>
    <row r="48" s="24" customFormat="true" ht="12" hidden="false" customHeight="false" outlineLevel="0" collapsed="false">
      <c r="A48" s="21" t="s">
        <v>4</v>
      </c>
      <c r="B48" s="37" t="n">
        <f aca="false">SUM(B45:B47)</f>
        <v>65967.97122</v>
      </c>
      <c r="C48" s="37" t="n">
        <f aca="false">SUM(C45:C47)</f>
        <v>78732.15053</v>
      </c>
      <c r="D48" s="37" t="n">
        <f aca="false">SUM(D45:D47)</f>
        <v>70554.61595</v>
      </c>
      <c r="E48" s="37" t="n">
        <f aca="false">SUM(E45:E47)</f>
        <v>106602.716</v>
      </c>
      <c r="F48" s="37" t="n">
        <f aca="false">SUM(F45:F47)</f>
        <v>48848.72545</v>
      </c>
      <c r="G48" s="37" t="n">
        <f aca="false">SUM(G45:G47)</f>
        <v>55592.45745</v>
      </c>
      <c r="H48" s="37" t="n">
        <f aca="false">SUM(H45:H47)</f>
        <v>79781.1014</v>
      </c>
      <c r="I48" s="37" t="n">
        <f aca="false">SUM(I45:I47)</f>
        <v>83746.4319</v>
      </c>
      <c r="J48" s="37" t="n">
        <f aca="false">SUM(J45:J47)</f>
        <v>82556.8128</v>
      </c>
      <c r="K48" s="37" t="n">
        <f aca="false">SUM(K45:K47)</f>
        <v>55284.23588</v>
      </c>
      <c r="L48" s="37" t="n">
        <f aca="false">SUM(L45:L47)</f>
        <v>18521.74803</v>
      </c>
      <c r="M48" s="37" t="n">
        <f aca="false">SUM(M45:M47)</f>
        <v>31424.45409</v>
      </c>
      <c r="N48" s="37" t="n">
        <f aca="false">SUM(N45:N47)</f>
        <v>777613.4207</v>
      </c>
      <c r="O48" s="34"/>
      <c r="P48" s="38"/>
      <c r="Q48" s="23"/>
      <c r="R48" s="39"/>
      <c r="S48" s="39"/>
      <c r="T48" s="39"/>
      <c r="U48" s="39"/>
      <c r="V48" s="39"/>
      <c r="W48" s="39"/>
      <c r="X48" s="39"/>
      <c r="Y48" s="39"/>
      <c r="Z48" s="39"/>
      <c r="AA48" s="39"/>
    </row>
    <row r="49" customFormat="false" ht="12" hidden="false" customHeight="false" outlineLevel="0" collapsed="false">
      <c r="B49" s="26"/>
      <c r="C49" s="26"/>
      <c r="D49" s="26"/>
      <c r="E49" s="26"/>
      <c r="F49" s="26"/>
      <c r="G49" s="26"/>
      <c r="H49" s="26"/>
      <c r="I49" s="26"/>
      <c r="J49" s="26"/>
      <c r="K49" s="26"/>
      <c r="L49" s="26"/>
      <c r="M49" s="26"/>
      <c r="N49" s="28"/>
      <c r="O49" s="40" t="s">
        <v>20</v>
      </c>
      <c r="P49" s="26"/>
      <c r="Q49" s="17"/>
      <c r="R49" s="4"/>
      <c r="S49" s="4"/>
      <c r="T49" s="4"/>
      <c r="U49" s="4"/>
      <c r="V49" s="4"/>
      <c r="W49" s="4"/>
      <c r="X49" s="4"/>
      <c r="Y49" s="4"/>
      <c r="Z49" s="4"/>
      <c r="AA49" s="4"/>
    </row>
    <row r="50" s="26" customFormat="true" ht="12" hidden="false" customHeight="false" outlineLevel="0" collapsed="false">
      <c r="A50" s="41" t="s">
        <v>21</v>
      </c>
      <c r="B50" s="41" t="n">
        <v>50008.4514966734</v>
      </c>
      <c r="C50" s="41" t="n">
        <v>50233.0490848586</v>
      </c>
      <c r="D50" s="41" t="n">
        <v>50375.6418166584</v>
      </c>
      <c r="E50" s="41" t="n">
        <v>50553.4660753238</v>
      </c>
      <c r="F50" s="41" t="n">
        <v>50758.4073477158</v>
      </c>
      <c r="G50" s="41" t="n">
        <v>51008.8636675441</v>
      </c>
      <c r="H50" s="41" t="n">
        <v>50998.1626058329</v>
      </c>
      <c r="I50" s="41" t="n">
        <v>51115.7042079179</v>
      </c>
      <c r="J50" s="41" t="n">
        <v>51314.0737216384</v>
      </c>
      <c r="K50" s="41" t="n">
        <v>51276.9100666744</v>
      </c>
      <c r="L50" s="41" t="n">
        <v>51471.7550160099</v>
      </c>
      <c r="M50" s="41" t="n">
        <v>51508.4577071975</v>
      </c>
      <c r="N50" s="41" t="n">
        <f aca="false">SUM(B50:M50)</f>
        <v>610622.942814045</v>
      </c>
      <c r="O50" s="42" t="n">
        <f aca="false">N50/12*5</f>
        <v>254426.226172519</v>
      </c>
      <c r="Q50" s="17"/>
    </row>
    <row r="51" s="26" customFormat="true" ht="12" hidden="false" customHeight="false" outlineLevel="0" collapsed="false">
      <c r="A51" s="43"/>
      <c r="B51" s="44"/>
      <c r="D51" s="2"/>
      <c r="E51" s="2"/>
      <c r="F51" s="2"/>
      <c r="G51" s="2"/>
      <c r="H51" s="2"/>
      <c r="I51" s="2"/>
      <c r="J51" s="2"/>
      <c r="K51" s="2"/>
      <c r="L51" s="2"/>
      <c r="M51" s="2"/>
      <c r="N51" s="2"/>
      <c r="O51" s="2"/>
      <c r="Q51" s="19"/>
    </row>
    <row r="52" s="26" customFormat="true" ht="12" hidden="false" customHeight="false" outlineLevel="0" collapsed="false">
      <c r="A52" s="43" t="s">
        <v>22</v>
      </c>
      <c r="B52" s="45" t="n">
        <f aca="false">+IFERROR(B48/B50,0)</f>
        <v>1.31913645085348</v>
      </c>
      <c r="C52" s="45" t="n">
        <f aca="false">+IFERROR(C48/C50,0)</f>
        <v>1.56733767836784</v>
      </c>
      <c r="D52" s="45" t="n">
        <f aca="false">+IFERROR(D48/D50,0)</f>
        <v>1.40057006532607</v>
      </c>
      <c r="E52" s="45" t="n">
        <f aca="false">+IFERROR(E48/E50,0)</f>
        <v>2.10871230552548</v>
      </c>
      <c r="F52" s="45" t="n">
        <f aca="false">+IFERROR(F48/F50,0)</f>
        <v>0.962377032741913</v>
      </c>
      <c r="G52" s="45" t="n">
        <f aca="false">+IFERROR(G48/G50,0)</f>
        <v>1.08985877067033</v>
      </c>
      <c r="H52" s="45" t="n">
        <f aca="false">+IFERROR(H48/H50,0)</f>
        <v>1.56439168243436</v>
      </c>
      <c r="I52" s="45" t="n">
        <f aca="false">+IFERROR(I48/I50,0)</f>
        <v>1.63836991385962</v>
      </c>
      <c r="J52" s="45" t="n">
        <f aca="false">+IFERROR(J48/J50,0)</f>
        <v>1.60885322120093</v>
      </c>
      <c r="K52" s="45" t="n">
        <f aca="false">+IFERROR(K48/K50,0)</f>
        <v>1.07815068825549</v>
      </c>
      <c r="L52" s="45" t="n">
        <f aca="false">+IFERROR(L48/L50,0)</f>
        <v>0.359842947345373</v>
      </c>
      <c r="M52" s="45" t="n">
        <f aca="false">+IFERROR(M48/M50,0)</f>
        <v>0.610083382201695</v>
      </c>
      <c r="N52" s="45"/>
      <c r="O52" s="45"/>
    </row>
    <row r="53" s="26" customFormat="true" ht="12" hidden="false" customHeight="false" outlineLevel="0" collapsed="false">
      <c r="A53" s="43" t="s">
        <v>23</v>
      </c>
      <c r="B53" s="45" t="n">
        <v>0.92</v>
      </c>
      <c r="C53" s="45" t="n">
        <v>0.92</v>
      </c>
      <c r="D53" s="45" t="n">
        <v>0.92</v>
      </c>
      <c r="E53" s="45" t="n">
        <v>0.88</v>
      </c>
      <c r="F53" s="45" t="n">
        <v>0.88</v>
      </c>
      <c r="G53" s="45" t="n">
        <v>0.88</v>
      </c>
      <c r="H53" s="45" t="n">
        <v>0.88</v>
      </c>
      <c r="I53" s="45" t="n">
        <v>0.88</v>
      </c>
      <c r="J53" s="45" t="n">
        <v>0.88</v>
      </c>
      <c r="K53" s="45" t="n">
        <v>0.88</v>
      </c>
      <c r="L53" s="45" t="n">
        <v>0.88</v>
      </c>
      <c r="M53" s="45" t="n">
        <v>0.88</v>
      </c>
      <c r="N53" s="45"/>
      <c r="O53" s="45"/>
    </row>
    <row r="54" s="26" customFormat="true" ht="12" hidden="false" customHeight="false" outlineLevel="0" collapsed="false">
      <c r="A54" s="43" t="s">
        <v>24</v>
      </c>
      <c r="B54" s="32" t="n">
        <f aca="false">+B53*B50</f>
        <v>46007.7753769395</v>
      </c>
      <c r="C54" s="32" t="n">
        <f aca="false">+C53*C50</f>
        <v>46214.4051580699</v>
      </c>
      <c r="D54" s="32" t="n">
        <f aca="false">+D53*D50</f>
        <v>46345.5904713257</v>
      </c>
      <c r="E54" s="32" t="n">
        <f aca="false">+E53*E50</f>
        <v>44487.050146285</v>
      </c>
      <c r="F54" s="32" t="n">
        <f aca="false">+F53*F50</f>
        <v>44667.3984659899</v>
      </c>
      <c r="G54" s="32" t="n">
        <f aca="false">+G53*G50</f>
        <v>44887.8000274388</v>
      </c>
      <c r="H54" s="32" t="n">
        <f aca="false">+H53*H50</f>
        <v>44878.3830931329</v>
      </c>
      <c r="I54" s="32" t="n">
        <f aca="false">+I53*I50</f>
        <v>44981.8197029677</v>
      </c>
      <c r="J54" s="32" t="n">
        <f aca="false">+J53*J50</f>
        <v>45156.3848750418</v>
      </c>
      <c r="K54" s="32" t="n">
        <f aca="false">+K53*K50</f>
        <v>45123.6808586735</v>
      </c>
      <c r="L54" s="32" t="n">
        <f aca="false">+L53*L50</f>
        <v>45295.1444140887</v>
      </c>
      <c r="M54" s="32" t="n">
        <f aca="false">+M53*M50</f>
        <v>45327.4427823338</v>
      </c>
      <c r="N54" s="32" t="n">
        <f aca="false">SUM(B54:M54)</f>
        <v>543372.875372287</v>
      </c>
      <c r="O54" s="32"/>
    </row>
    <row r="55" s="38" customFormat="true" ht="12.75" hidden="false" customHeight="false" outlineLevel="0" collapsed="false">
      <c r="A55" s="46" t="s">
        <v>25</v>
      </c>
      <c r="B55" s="47" t="n">
        <f aca="false">+ROUND(B54-B48,2)</f>
        <v>-19960.2</v>
      </c>
      <c r="C55" s="47" t="n">
        <f aca="false">+ROUND(C54-C48,2)</f>
        <v>-32517.75</v>
      </c>
      <c r="D55" s="47" t="n">
        <f aca="false">+ROUND(D54-D48,2)</f>
        <v>-24209.03</v>
      </c>
      <c r="E55" s="47" t="n">
        <f aca="false">+ROUND(E54-E48,2)</f>
        <v>-62115.67</v>
      </c>
      <c r="F55" s="47" t="n">
        <f aca="false">+ROUND(F54-F48,2)</f>
        <v>-4181.33</v>
      </c>
      <c r="G55" s="47" t="n">
        <f aca="false">+ROUND(G54-G48,2)</f>
        <v>-10704.66</v>
      </c>
      <c r="H55" s="47" t="n">
        <f aca="false">+ROUND(H54-H48,2)</f>
        <v>-34902.72</v>
      </c>
      <c r="I55" s="47" t="n">
        <f aca="false">+ROUND(I54-I48,2)</f>
        <v>-38764.61</v>
      </c>
      <c r="J55" s="47" t="n">
        <f aca="false">+ROUND(J54-J48,2)</f>
        <v>-37400.43</v>
      </c>
      <c r="K55" s="47" t="n">
        <f aca="false">+ROUND(K54-K48,2)</f>
        <v>-10160.56</v>
      </c>
      <c r="L55" s="47" t="n">
        <f aca="false">+ROUND(L54-L48,2)</f>
        <v>26773.4</v>
      </c>
      <c r="M55" s="47" t="n">
        <f aca="false">+ROUND(M54-M48,2)</f>
        <v>13902.99</v>
      </c>
      <c r="N55" s="47" t="n">
        <f aca="false">SUM(B55:M55)</f>
        <v>-234240.57</v>
      </c>
      <c r="O55" s="42" t="n">
        <f aca="false">N55/12*6</f>
        <v>-117120.285</v>
      </c>
      <c r="Q55" s="38" t="n">
        <f aca="false">N55+'[1]Commodity Credit 3-1-2018'!$N$55</f>
        <v>-249349.86</v>
      </c>
    </row>
    <row r="56" s="26" customFormat="true" ht="12" hidden="false" customHeight="false" outlineLevel="0" collapsed="false">
      <c r="A56" s="43"/>
      <c r="B56" s="48"/>
      <c r="C56" s="48"/>
      <c r="D56" s="48"/>
      <c r="E56" s="48"/>
      <c r="F56" s="48"/>
      <c r="G56" s="48"/>
      <c r="H56" s="48"/>
      <c r="I56" s="48"/>
      <c r="J56" s="48"/>
      <c r="K56" s="48"/>
      <c r="N56" s="49"/>
      <c r="O56" s="49"/>
      <c r="P56" s="50"/>
      <c r="Q56" s="50" t="n">
        <f aca="false">Q55/12*8</f>
        <v>-166233.24</v>
      </c>
    </row>
    <row r="57" s="26" customFormat="true" ht="12.75" hidden="false" customHeight="false" outlineLevel="0" collapsed="false">
      <c r="A57" s="51"/>
      <c r="M57" s="25" t="s">
        <v>26</v>
      </c>
      <c r="N57" s="17" t="n">
        <f aca="false">ROUND(H118/SUM(I50:M50,B87),2)</f>
        <v>-0.14</v>
      </c>
      <c r="O57" s="17"/>
      <c r="P57" s="49"/>
      <c r="Q57" s="52"/>
    </row>
    <row r="58" s="26" customFormat="true" ht="12.75" hidden="false" customHeight="false" outlineLevel="0" collapsed="false">
      <c r="A58" s="51"/>
      <c r="B58" s="17"/>
      <c r="C58" s="17"/>
      <c r="D58" s="17"/>
      <c r="E58" s="17"/>
      <c r="F58" s="17"/>
      <c r="H58" s="53"/>
      <c r="I58" s="53"/>
      <c r="J58" s="53"/>
      <c r="K58" s="53"/>
      <c r="L58" s="53"/>
      <c r="M58" s="53" t="s">
        <v>27</v>
      </c>
      <c r="N58" s="48" t="n">
        <f aca="false">ROUND(-N55/N50,2)</f>
        <v>0.38</v>
      </c>
      <c r="O58" s="54" t="n">
        <f aca="false">ROUND(-O55/O50,2)</f>
        <v>0.46</v>
      </c>
      <c r="P58" s="49"/>
      <c r="Q58" s="52"/>
    </row>
    <row r="59" s="26" customFormat="true" ht="12" hidden="false" customHeight="false" outlineLevel="0" collapsed="false">
      <c r="A59" s="43"/>
      <c r="H59" s="25"/>
      <c r="I59" s="25"/>
      <c r="J59" s="25"/>
      <c r="K59" s="25"/>
      <c r="L59" s="25"/>
      <c r="M59" s="25" t="s">
        <v>28</v>
      </c>
      <c r="N59" s="17" t="n">
        <f aca="false">+N57+N58</f>
        <v>0.24</v>
      </c>
      <c r="O59" s="17"/>
      <c r="P59" s="49"/>
      <c r="Q59" s="52"/>
    </row>
    <row r="60" s="26" customFormat="true" ht="12" hidden="false" customHeight="false" outlineLevel="0" collapsed="false">
      <c r="A60" s="43"/>
      <c r="M60" s="25" t="s">
        <v>29</v>
      </c>
      <c r="N60" s="17" t="n">
        <v>0.74</v>
      </c>
      <c r="O60" s="17"/>
    </row>
    <row r="61" s="26" customFormat="true" ht="12" hidden="false" customHeight="false" outlineLevel="0" collapsed="false">
      <c r="A61" s="43"/>
      <c r="M61" s="25" t="s">
        <v>30</v>
      </c>
      <c r="N61" s="17" t="n">
        <f aca="false">+N59-N60</f>
        <v>-0.5</v>
      </c>
      <c r="O61" s="17"/>
    </row>
    <row r="62" s="26" customFormat="true" ht="12" hidden="false" customHeight="false" outlineLevel="0" collapsed="false">
      <c r="A62" s="43"/>
      <c r="M62" s="25" t="s">
        <v>31</v>
      </c>
      <c r="N62" s="55" t="n">
        <f aca="false">-N61*N50</f>
        <v>305311.471407023</v>
      </c>
      <c r="O62" s="55"/>
    </row>
    <row r="63" s="26" customFormat="true" ht="12" hidden="false" customHeight="false" outlineLevel="0" collapsed="false">
      <c r="A63" s="43"/>
    </row>
    <row r="64" s="26" customFormat="true" ht="12" hidden="false" customHeight="false" outlineLevel="0" collapsed="false">
      <c r="A64" s="43"/>
      <c r="M64" s="25" t="s">
        <v>32</v>
      </c>
      <c r="N64" s="56" t="n">
        <f aca="false">+N60</f>
        <v>0.74</v>
      </c>
      <c r="O64" s="56"/>
      <c r="P64" s="57"/>
    </row>
    <row r="65" s="26" customFormat="true" ht="12" hidden="false" customHeight="false" outlineLevel="0" collapsed="false">
      <c r="A65" s="43"/>
      <c r="J65" s="38"/>
      <c r="K65" s="38"/>
      <c r="L65" s="38"/>
      <c r="M65" s="58" t="s">
        <v>33</v>
      </c>
      <c r="N65" s="59" t="n">
        <f aca="false">N59</f>
        <v>0.24</v>
      </c>
      <c r="O65" s="59"/>
      <c r="P65" s="57"/>
    </row>
    <row r="66" s="26" customFormat="true" ht="12" hidden="false" customHeight="false" outlineLevel="0" collapsed="false">
      <c r="A66" s="43"/>
      <c r="M66" s="60" t="s">
        <v>30</v>
      </c>
      <c r="N66" s="56" t="n">
        <f aca="false">-N64+N65</f>
        <v>-0.5</v>
      </c>
      <c r="O66" s="56"/>
      <c r="P66" s="61"/>
    </row>
    <row r="67" s="26" customFormat="true" ht="12" hidden="false" customHeight="false" outlineLevel="0" collapsed="false">
      <c r="A67" s="43"/>
      <c r="M67" s="25"/>
    </row>
    <row r="68" s="26" customFormat="true" ht="12" hidden="false" customHeight="false" outlineLevel="0" collapsed="false">
      <c r="A68" s="43"/>
      <c r="M68" s="25" t="s">
        <v>34</v>
      </c>
      <c r="N68" s="62" t="n">
        <f aca="false">N66/N64</f>
        <v>-0.675675675675676</v>
      </c>
      <c r="O68" s="62"/>
    </row>
    <row r="69" s="26" customFormat="true" ht="12" hidden="false" customHeight="false" outlineLevel="0" collapsed="false">
      <c r="A69" s="43"/>
    </row>
    <row r="70" s="26" customFormat="true" ht="12" hidden="false" customHeight="false" outlineLevel="0" collapsed="false">
      <c r="A70" s="63" t="s">
        <v>35</v>
      </c>
    </row>
    <row r="71" s="26" customFormat="true" ht="12" hidden="false" customHeight="false" outlineLevel="0" collapsed="false">
      <c r="A71" s="64"/>
    </row>
    <row r="72" s="26" customFormat="true" ht="12" hidden="false" customHeight="false" outlineLevel="0" collapsed="false">
      <c r="A72" s="9"/>
      <c r="B72" s="10" t="n">
        <v>43070</v>
      </c>
    </row>
    <row r="73" s="26" customFormat="true" ht="12" hidden="false" customHeight="false" outlineLevel="0" collapsed="false">
      <c r="A73" s="13" t="s">
        <v>5</v>
      </c>
      <c r="B73" s="8"/>
    </row>
    <row r="74" s="26" customFormat="true" ht="12" hidden="false" customHeight="false" outlineLevel="0" collapsed="false">
      <c r="A74" s="15" t="s">
        <v>6</v>
      </c>
      <c r="B74" s="16" t="n">
        <v>265.408</v>
      </c>
    </row>
    <row r="75" s="26" customFormat="true" ht="12" hidden="false" customHeight="false" outlineLevel="0" collapsed="false">
      <c r="A75" s="15" t="s">
        <v>7</v>
      </c>
      <c r="B75" s="16" t="n">
        <v>312.736</v>
      </c>
    </row>
    <row r="76" s="26" customFormat="true" ht="12" hidden="false" customHeight="false" outlineLevel="0" collapsed="false">
      <c r="A76" s="15" t="s">
        <v>8</v>
      </c>
      <c r="B76" s="16" t="n">
        <v>232</v>
      </c>
    </row>
    <row r="77" s="26" customFormat="true" ht="12" hidden="false" customHeight="false" outlineLevel="0" collapsed="false">
      <c r="A77" s="15" t="s">
        <v>9</v>
      </c>
      <c r="B77" s="16" t="n">
        <v>33.408</v>
      </c>
    </row>
    <row r="78" s="26" customFormat="true" ht="12" hidden="false" customHeight="false" outlineLevel="0" collapsed="false">
      <c r="A78" s="15" t="s">
        <v>10</v>
      </c>
      <c r="B78" s="16" t="n">
        <v>8.352</v>
      </c>
    </row>
    <row r="79" s="26" customFormat="true" ht="12" hidden="false" customHeight="false" outlineLevel="0" collapsed="false">
      <c r="A79" s="15" t="s">
        <v>11</v>
      </c>
      <c r="B79" s="16" t="n">
        <v>12.992</v>
      </c>
    </row>
    <row r="80" s="26" customFormat="true" ht="12" hidden="false" customHeight="false" outlineLevel="0" collapsed="false">
      <c r="A80" s="15" t="s">
        <v>12</v>
      </c>
      <c r="B80" s="16" t="n">
        <v>4.64</v>
      </c>
    </row>
    <row r="81" s="26" customFormat="true" ht="12" hidden="false" customHeight="false" outlineLevel="0" collapsed="false">
      <c r="A81" s="15" t="s">
        <v>13</v>
      </c>
      <c r="B81" s="16" t="n">
        <v>12.064</v>
      </c>
    </row>
    <row r="82" s="26" customFormat="true" ht="12" hidden="false" customHeight="false" outlineLevel="0" collapsed="false">
      <c r="A82" s="15" t="s">
        <v>14</v>
      </c>
      <c r="B82" s="16" t="n">
        <v>27.84</v>
      </c>
    </row>
    <row r="83" s="26" customFormat="true" ht="12" hidden="false" customHeight="false" outlineLevel="0" collapsed="false">
      <c r="A83" s="15" t="s">
        <v>15</v>
      </c>
      <c r="B83" s="16" t="n">
        <v>18.56</v>
      </c>
    </row>
    <row r="84" s="26" customFormat="true" ht="12" hidden="false" customHeight="false" outlineLevel="0" collapsed="false">
      <c r="A84" s="20"/>
      <c r="B84" s="17"/>
    </row>
    <row r="85" s="26" customFormat="true" ht="12" hidden="false" customHeight="false" outlineLevel="0" collapsed="false">
      <c r="A85" s="21" t="s">
        <v>4</v>
      </c>
      <c r="B85" s="22" t="n">
        <f aca="false">SUM(B73:B84)</f>
        <v>928</v>
      </c>
    </row>
    <row r="86" s="26" customFormat="true" ht="12" hidden="false" customHeight="false" outlineLevel="0" collapsed="false">
      <c r="A86" s="64"/>
    </row>
    <row r="87" s="26" customFormat="true" ht="12" hidden="false" customHeight="false" outlineLevel="0" collapsed="false">
      <c r="A87" s="64" t="s">
        <v>36</v>
      </c>
      <c r="B87" s="26" t="n">
        <v>51577.2626637487</v>
      </c>
    </row>
    <row r="88" s="26" customFormat="true" ht="12" hidden="false" customHeight="false" outlineLevel="0" collapsed="false">
      <c r="A88" s="64"/>
    </row>
    <row r="89" s="26" customFormat="true" ht="12" hidden="false" customHeight="false" outlineLevel="0" collapsed="false">
      <c r="A89" s="64"/>
    </row>
    <row r="90" s="26" customFormat="true" ht="12" hidden="false" customHeight="false" outlineLevel="0" collapsed="false">
      <c r="A90" s="64"/>
    </row>
    <row r="91" s="26" customFormat="true" ht="12" hidden="false" customHeight="false" outlineLevel="0" collapsed="false">
      <c r="A91" s="43"/>
      <c r="B91" s="10" t="n">
        <v>42917</v>
      </c>
      <c r="C91" s="10" t="n">
        <v>42948</v>
      </c>
      <c r="D91" s="10" t="n">
        <v>42979</v>
      </c>
      <c r="E91" s="10" t="n">
        <v>43009</v>
      </c>
      <c r="F91" s="10" t="n">
        <v>43040</v>
      </c>
      <c r="G91" s="10" t="n">
        <v>43070</v>
      </c>
    </row>
    <row r="92" s="26" customFormat="true" ht="12" hidden="false" customHeight="false" outlineLevel="0" collapsed="false">
      <c r="A92" s="64" t="s">
        <v>37</v>
      </c>
    </row>
    <row r="93" s="26" customFormat="true" ht="12" hidden="false" customHeight="false" outlineLevel="0" collapsed="false">
      <c r="A93" s="43" t="s">
        <v>6</v>
      </c>
      <c r="B93" s="45" t="n">
        <v>-0.660000000000004</v>
      </c>
      <c r="C93" s="45" t="n">
        <v>-15.66</v>
      </c>
      <c r="D93" s="45" t="n">
        <v>-33.66</v>
      </c>
      <c r="E93" s="45" t="n">
        <v>-61.66</v>
      </c>
      <c r="F93" s="45" t="n">
        <v>-41.66</v>
      </c>
      <c r="G93" s="45" t="n">
        <v>-32.83</v>
      </c>
    </row>
    <row r="94" s="26" customFormat="true" ht="12" hidden="false" customHeight="false" outlineLevel="0" collapsed="false">
      <c r="A94" s="43" t="s">
        <v>7</v>
      </c>
      <c r="B94" s="45" t="n">
        <v>94.34</v>
      </c>
      <c r="C94" s="45" t="n">
        <v>79.34</v>
      </c>
      <c r="D94" s="45" t="n">
        <v>49.34</v>
      </c>
      <c r="E94" s="45" t="n">
        <v>-20.66</v>
      </c>
      <c r="F94" s="45" t="n">
        <v>13.34</v>
      </c>
      <c r="G94" s="45" t="n">
        <v>22.17</v>
      </c>
    </row>
    <row r="95" s="26" customFormat="true" ht="12" hidden="false" customHeight="false" outlineLevel="0" collapsed="false">
      <c r="A95" s="43" t="s">
        <v>8</v>
      </c>
      <c r="B95" s="45" t="n">
        <v>-5.66</v>
      </c>
      <c r="C95" s="45" t="n">
        <v>-20.66</v>
      </c>
      <c r="D95" s="45" t="n">
        <v>-40.66</v>
      </c>
      <c r="E95" s="45" t="n">
        <v>-65.66</v>
      </c>
      <c r="F95" s="45" t="n">
        <v>-80.66</v>
      </c>
      <c r="G95" s="45" t="n">
        <v>-112.83</v>
      </c>
    </row>
    <row r="96" s="26" customFormat="true" ht="12" hidden="false" customHeight="false" outlineLevel="0" collapsed="false">
      <c r="A96" s="43" t="s">
        <v>9</v>
      </c>
      <c r="B96" s="45" t="n">
        <v>99.34</v>
      </c>
      <c r="C96" s="45" t="n">
        <v>99.34</v>
      </c>
      <c r="D96" s="45" t="n">
        <v>94.34</v>
      </c>
      <c r="E96" s="45" t="n">
        <v>39.34</v>
      </c>
      <c r="F96" s="45" t="n">
        <v>-20.66</v>
      </c>
      <c r="G96" s="45" t="n">
        <v>-27.83</v>
      </c>
    </row>
    <row r="97" s="26" customFormat="true" ht="12" hidden="false" customHeight="false" outlineLevel="0" collapsed="false">
      <c r="A97" s="43" t="s">
        <v>10</v>
      </c>
      <c r="B97" s="45" t="n">
        <v>139.34</v>
      </c>
      <c r="C97" s="45" t="n">
        <v>139.34</v>
      </c>
      <c r="D97" s="45" t="n">
        <v>109.34</v>
      </c>
      <c r="E97" s="45" t="n">
        <v>139.34</v>
      </c>
      <c r="F97" s="45" t="n">
        <v>199.34</v>
      </c>
      <c r="G97" s="45" t="n">
        <v>157.17</v>
      </c>
    </row>
    <row r="98" s="26" customFormat="true" ht="12" hidden="false" customHeight="false" outlineLevel="0" collapsed="false">
      <c r="A98" s="43" t="s">
        <v>11</v>
      </c>
      <c r="B98" s="45" t="n">
        <v>369.34</v>
      </c>
      <c r="C98" s="45" t="n">
        <v>339.34</v>
      </c>
      <c r="D98" s="45" t="n">
        <v>339.34</v>
      </c>
      <c r="E98" s="45" t="n">
        <v>374.34</v>
      </c>
      <c r="F98" s="45" t="n">
        <v>479.34</v>
      </c>
      <c r="G98" s="45" t="n">
        <v>487.17</v>
      </c>
    </row>
    <row r="99" s="26" customFormat="true" ht="12" hidden="false" customHeight="false" outlineLevel="0" collapsed="false">
      <c r="A99" s="43" t="s">
        <v>12</v>
      </c>
      <c r="B99" s="45" t="n">
        <v>-210.66</v>
      </c>
      <c r="C99" s="45" t="n">
        <v>-210.66</v>
      </c>
      <c r="D99" s="45" t="n">
        <v>-220.66</v>
      </c>
      <c r="E99" s="45" t="n">
        <v>-220.66</v>
      </c>
      <c r="F99" s="45" t="n">
        <v>-225.66</v>
      </c>
      <c r="G99" s="45" t="n">
        <v>-202.83</v>
      </c>
    </row>
    <row r="100" s="26" customFormat="true" ht="12" hidden="false" customHeight="false" outlineLevel="0" collapsed="false">
      <c r="A100" s="43" t="s">
        <v>13</v>
      </c>
      <c r="B100" s="45" t="n">
        <v>1169.34</v>
      </c>
      <c r="C100" s="45" t="n">
        <v>1139.34</v>
      </c>
      <c r="D100" s="45" t="n">
        <v>1199.34</v>
      </c>
      <c r="E100" s="45" t="n">
        <v>1244.34</v>
      </c>
      <c r="F100" s="45" t="n">
        <v>1209.34</v>
      </c>
      <c r="G100" s="45" t="n">
        <v>1237.17</v>
      </c>
    </row>
    <row r="101" s="26" customFormat="true" ht="12" hidden="false" customHeight="false" outlineLevel="0" collapsed="false">
      <c r="A101" s="43" t="s">
        <v>14</v>
      </c>
      <c r="B101" s="45" t="n">
        <v>2.34</v>
      </c>
      <c r="C101" s="45" t="n">
        <v>17.34</v>
      </c>
      <c r="D101" s="45" t="n">
        <v>39.34</v>
      </c>
      <c r="E101" s="45" t="n">
        <v>24.34</v>
      </c>
      <c r="F101" s="45" t="n">
        <v>24.34</v>
      </c>
      <c r="G101" s="45" t="n">
        <v>37.17</v>
      </c>
    </row>
    <row r="102" s="26" customFormat="true" ht="12" hidden="false" customHeight="false" outlineLevel="0" collapsed="false">
      <c r="A102" s="43" t="s">
        <v>15</v>
      </c>
      <c r="B102" s="45" t="n">
        <v>-265.66</v>
      </c>
      <c r="C102" s="45" t="n">
        <v>-265.66</v>
      </c>
      <c r="D102" s="45" t="n">
        <v>-265.66</v>
      </c>
      <c r="E102" s="45" t="n">
        <v>-265.66</v>
      </c>
      <c r="F102" s="45" t="n">
        <v>-265.66</v>
      </c>
      <c r="G102" s="45" t="n">
        <v>-267.83</v>
      </c>
    </row>
    <row r="103" s="26" customFormat="true" ht="12" hidden="false" customHeight="false" outlineLevel="0" collapsed="false">
      <c r="A103" s="43"/>
    </row>
    <row r="104" s="26" customFormat="true" ht="12" hidden="false" customHeight="false" outlineLevel="0" collapsed="false">
      <c r="A104" s="43"/>
    </row>
    <row r="105" s="26" customFormat="true" ht="12" hidden="false" customHeight="false" outlineLevel="0" collapsed="false">
      <c r="A105" s="27" t="s">
        <v>17</v>
      </c>
      <c r="M105" s="28"/>
    </row>
    <row r="106" s="26" customFormat="true" ht="12" hidden="false" customHeight="false" outlineLevel="0" collapsed="false">
      <c r="A106" s="15" t="s">
        <v>6</v>
      </c>
      <c r="B106" s="32" t="n">
        <f aca="false">J7*B93</f>
        <v>-193.246825200001</v>
      </c>
      <c r="C106" s="32" t="n">
        <f aca="false">K7*C93</f>
        <v>-4037.7812904</v>
      </c>
      <c r="D106" s="32" t="n">
        <f aca="false">L7*D93</f>
        <v>-7963.9297452</v>
      </c>
      <c r="E106" s="32" t="n">
        <f aca="false">M7*E93</f>
        <v>-15749.0751132</v>
      </c>
      <c r="F106" s="32" t="n">
        <f aca="false">N7*F93</f>
        <v>-129349.3749548</v>
      </c>
      <c r="G106" s="32" t="n">
        <f aca="false">+G93*B74</f>
        <v>-8713.34464</v>
      </c>
      <c r="H106" s="32" t="n">
        <f aca="false">SUM(B106:G106)</f>
        <v>-166006.7525688</v>
      </c>
    </row>
    <row r="107" s="26" customFormat="true" ht="12" hidden="false" customHeight="false" outlineLevel="0" collapsed="false">
      <c r="A107" s="15" t="s">
        <v>7</v>
      </c>
      <c r="B107" s="32" t="n">
        <f aca="false">J8*B94</f>
        <v>32548.2896266</v>
      </c>
      <c r="C107" s="32" t="n">
        <f aca="false">K8*C94</f>
        <v>24104.9978732</v>
      </c>
      <c r="D107" s="32" t="n">
        <f aca="false">L8*D94</f>
        <v>13755.4981066</v>
      </c>
      <c r="E107" s="32" t="n">
        <f aca="false">M8*E94</f>
        <v>-6217.9284294</v>
      </c>
      <c r="F107" s="32" t="n">
        <f aca="false">N8*F94</f>
        <v>48805.0504634</v>
      </c>
      <c r="G107" s="32" t="n">
        <f aca="false">+G94*B75</f>
        <v>6933.35712000001</v>
      </c>
      <c r="H107" s="32" t="n">
        <f aca="false">SUM(B107:G107)</f>
        <v>119929.2647604</v>
      </c>
    </row>
    <row r="108" s="26" customFormat="true" ht="12" hidden="false" customHeight="false" outlineLevel="0" collapsed="false">
      <c r="A108" s="15" t="s">
        <v>8</v>
      </c>
      <c r="B108" s="32" t="n">
        <f aca="false">J9*B95</f>
        <v>-1448.63455</v>
      </c>
      <c r="C108" s="32" t="n">
        <f aca="false">K9*C95</f>
        <v>-4656.4541</v>
      </c>
      <c r="D108" s="32" t="n">
        <f aca="false">L9*D95</f>
        <v>-8409.19955</v>
      </c>
      <c r="E108" s="32" t="n">
        <f aca="false">M9*E95</f>
        <v>-14659.74405</v>
      </c>
      <c r="F108" s="32" t="n">
        <f aca="false">N9*F95</f>
        <v>-218915.87795</v>
      </c>
      <c r="G108" s="32" t="n">
        <f aca="false">+G95*B76</f>
        <v>-26176.56</v>
      </c>
      <c r="H108" s="32" t="n">
        <f aca="false">SUM(B108:G108)</f>
        <v>-274266.4702</v>
      </c>
    </row>
    <row r="109" s="26" customFormat="true" ht="12" hidden="false" customHeight="false" outlineLevel="0" collapsed="false">
      <c r="A109" s="15" t="s">
        <v>9</v>
      </c>
      <c r="B109" s="32" t="n">
        <f aca="false">J10*B96</f>
        <v>3661.2472248</v>
      </c>
      <c r="C109" s="32" t="n">
        <f aca="false">K10*C96</f>
        <v>3224.1234096</v>
      </c>
      <c r="D109" s="32" t="n">
        <f aca="false">L10*D96</f>
        <v>2809.6074648</v>
      </c>
      <c r="E109" s="32" t="n">
        <f aca="false">M10*E96</f>
        <v>1264.8014568</v>
      </c>
      <c r="F109" s="32" t="n">
        <f aca="false">N10*F96</f>
        <v>-8074.4296248</v>
      </c>
      <c r="G109" s="32" t="n">
        <f aca="false">+G96*B77</f>
        <v>-929.74464</v>
      </c>
      <c r="H109" s="32" t="n">
        <f aca="false">SUM(B109:G109)</f>
        <v>1955.6052912</v>
      </c>
    </row>
    <row r="110" s="26" customFormat="true" ht="12" hidden="false" customHeight="false" outlineLevel="0" collapsed="false">
      <c r="A110" s="15" t="s">
        <v>10</v>
      </c>
      <c r="B110" s="32" t="n">
        <f aca="false">J11*B97</f>
        <v>1283.8690062</v>
      </c>
      <c r="C110" s="32" t="n">
        <f aca="false">K11*C97</f>
        <v>1130.5852524</v>
      </c>
      <c r="D110" s="32" t="n">
        <f aca="false">L11*D97</f>
        <v>814.0833162</v>
      </c>
      <c r="E110" s="32" t="n">
        <f aca="false">M11*E97</f>
        <v>1119.9633642</v>
      </c>
      <c r="F110" s="32" t="n">
        <f aca="false">N11*F97</f>
        <v>19476.7279938</v>
      </c>
      <c r="G110" s="32" t="n">
        <f aca="false">+G97*B78</f>
        <v>1312.68384</v>
      </c>
      <c r="H110" s="32" t="n">
        <f aca="false">SUM(B110:G110)</f>
        <v>25137.9127728</v>
      </c>
    </row>
    <row r="111" s="26" customFormat="true" ht="12" hidden="false" customHeight="false" outlineLevel="0" collapsed="false">
      <c r="A111" s="15" t="s">
        <v>11</v>
      </c>
      <c r="B111" s="32" t="n">
        <f aca="false">J12*B98</f>
        <v>5293.6689652</v>
      </c>
      <c r="C111" s="32" t="n">
        <f aca="false">K12*C98</f>
        <v>4283.0001704</v>
      </c>
      <c r="D111" s="32" t="n">
        <f aca="false">L12*D98</f>
        <v>3930.1612252</v>
      </c>
      <c r="E111" s="32" t="n">
        <f aca="false">M12*E98</f>
        <v>4680.3655332</v>
      </c>
      <c r="F111" s="32" t="n">
        <f aca="false">N12*F98</f>
        <v>72853.5540348</v>
      </c>
      <c r="G111" s="32" t="n">
        <f aca="false">+G98*B79</f>
        <v>6329.31264</v>
      </c>
      <c r="H111" s="32" t="n">
        <f aca="false">SUM(B111:G111)</f>
        <v>97370.0625688</v>
      </c>
    </row>
    <row r="112" customFormat="false" ht="12" hidden="false" customHeight="false" outlineLevel="0" collapsed="false">
      <c r="A112" s="15" t="s">
        <v>12</v>
      </c>
      <c r="B112" s="32" t="n">
        <f aca="false">J13*B99</f>
        <v>-1078.336941</v>
      </c>
      <c r="C112" s="32" t="n">
        <f aca="false">K13*C99</f>
        <v>-949.592082</v>
      </c>
      <c r="D112" s="32" t="n">
        <f aca="false">L13*D99</f>
        <v>-912.726991</v>
      </c>
      <c r="E112" s="32" t="n">
        <f aca="false">M13*E99</f>
        <v>-985.324131</v>
      </c>
      <c r="F112" s="32" t="n">
        <f aca="false">N13*F99</f>
        <v>-12249.084309</v>
      </c>
      <c r="G112" s="32" t="n">
        <f aca="false">+G99*B80</f>
        <v>-941.1312</v>
      </c>
      <c r="H112" s="32" t="n">
        <f aca="false">SUM(B112:G112)</f>
        <v>-17116.195654</v>
      </c>
      <c r="I112" s="4"/>
      <c r="J112" s="4"/>
      <c r="K112" s="4"/>
      <c r="L112" s="4"/>
      <c r="M112" s="4"/>
      <c r="N112" s="4"/>
      <c r="O112" s="4"/>
      <c r="P112" s="4"/>
      <c r="Q112" s="4"/>
      <c r="R112" s="4"/>
      <c r="S112" s="4"/>
      <c r="T112" s="4"/>
      <c r="U112" s="4"/>
    </row>
    <row r="113" customFormat="false" ht="12" hidden="false" customHeight="false" outlineLevel="0" collapsed="false">
      <c r="A113" s="15" t="s">
        <v>13</v>
      </c>
      <c r="B113" s="32" t="n">
        <f aca="false">J14*B100</f>
        <v>15562.7577534</v>
      </c>
      <c r="C113" s="32" t="n">
        <f aca="false">K14*C100</f>
        <v>13353.0875868</v>
      </c>
      <c r="D113" s="32" t="n">
        <f aca="false">L14*D100</f>
        <v>12898.3140234</v>
      </c>
      <c r="E113" s="32" t="n">
        <f aca="false">M14*E100</f>
        <v>14446.6754094</v>
      </c>
      <c r="F113" s="32" t="n">
        <f aca="false">N14*F100</f>
        <v>170675.3514466</v>
      </c>
      <c r="G113" s="32" t="n">
        <f aca="false">+G100*B81</f>
        <v>14925.21888</v>
      </c>
      <c r="H113" s="32" t="n">
        <f aca="false">SUM(B113:G113)</f>
        <v>241861.4050996</v>
      </c>
      <c r="I113" s="4"/>
      <c r="J113" s="4"/>
      <c r="K113" s="4"/>
      <c r="L113" s="4"/>
      <c r="M113" s="4"/>
      <c r="N113" s="4"/>
      <c r="O113" s="4"/>
      <c r="P113" s="4"/>
      <c r="Q113" s="4"/>
      <c r="R113" s="4"/>
      <c r="S113" s="4"/>
      <c r="T113" s="4"/>
      <c r="U113" s="4"/>
    </row>
    <row r="114" customFormat="false" ht="12" hidden="false" customHeight="false" outlineLevel="0" collapsed="false">
      <c r="A114" s="15" t="s">
        <v>14</v>
      </c>
      <c r="B114" s="32" t="n">
        <f aca="false">J15*B101</f>
        <v>71.8686539999999</v>
      </c>
      <c r="C114" s="32" t="n">
        <f aca="false">K15*C101</f>
        <v>468.981108</v>
      </c>
      <c r="D114" s="32" t="n">
        <f aca="false">L15*D101</f>
        <v>976.344054</v>
      </c>
      <c r="E114" s="32" t="n">
        <f aca="false">M15*E101</f>
        <v>652.119714</v>
      </c>
      <c r="F114" s="32" t="n">
        <f aca="false">N15*F101</f>
        <v>7927.219146</v>
      </c>
      <c r="G114" s="32" t="n">
        <f aca="false">+G101*B82</f>
        <v>1034.8128</v>
      </c>
      <c r="H114" s="32" t="n">
        <f aca="false">SUM(B114:G114)</f>
        <v>11131.345476</v>
      </c>
    </row>
    <row r="115" customFormat="false" ht="12" hidden="false" customHeight="false" outlineLevel="0" collapsed="false">
      <c r="A115" s="33" t="s">
        <v>18</v>
      </c>
      <c r="B115" s="34" t="n">
        <f aca="false">SUM(B106:B114)</f>
        <v>55701.482914</v>
      </c>
      <c r="C115" s="34" t="n">
        <f aca="false">SUM(C106:C114)</f>
        <v>36920.947928</v>
      </c>
      <c r="D115" s="34" t="n">
        <f aca="false">SUM(D106:D114)</f>
        <v>17898.151904</v>
      </c>
      <c r="E115" s="34" t="n">
        <f aca="false">SUM(E106:E114)</f>
        <v>-15448.146246</v>
      </c>
      <c r="F115" s="34" t="n">
        <f aca="false">SUM(F106:F114)</f>
        <v>-48850.863754</v>
      </c>
      <c r="G115" s="34" t="n">
        <f aca="false">SUM(G106:G114)</f>
        <v>-6225.39519999999</v>
      </c>
      <c r="H115" s="34" t="n">
        <f aca="false">SUM(H106:H114)</f>
        <v>39996.177546</v>
      </c>
    </row>
    <row r="116" customFormat="false" ht="12" hidden="false" customHeight="false" outlineLevel="0" collapsed="false">
      <c r="A116" s="15" t="s">
        <v>19</v>
      </c>
      <c r="B116" s="32" t="n">
        <f aca="false">J16*B102</f>
        <v>-5439.494764</v>
      </c>
      <c r="C116" s="32" t="n">
        <f aca="false">K16*C102</f>
        <v>-4790.062328</v>
      </c>
      <c r="D116" s="32" t="n">
        <f aca="false">L16*D102</f>
        <v>-4395.450964</v>
      </c>
      <c r="E116" s="32" t="n">
        <f aca="false">M16*E102</f>
        <v>-4745.059524</v>
      </c>
      <c r="F116" s="32" t="n">
        <f aca="false">N16*F102</f>
        <v>-57681.321236</v>
      </c>
      <c r="G116" s="32" t="n">
        <f aca="false">+B83*G102</f>
        <v>-4970.9248</v>
      </c>
      <c r="H116" s="32" t="n">
        <f aca="false">SUM(B116:G116)</f>
        <v>-82022.313616</v>
      </c>
    </row>
    <row r="117" customFormat="false" ht="12" hidden="false" customHeight="false" outlineLevel="0" collapsed="false">
      <c r="A117" s="36"/>
      <c r="B117" s="26"/>
      <c r="C117" s="26"/>
      <c r="D117" s="26"/>
      <c r="E117" s="26"/>
      <c r="F117" s="26"/>
      <c r="G117" s="26"/>
      <c r="H117" s="26"/>
    </row>
    <row r="118" customFormat="false" ht="12" hidden="false" customHeight="false" outlineLevel="0" collapsed="false">
      <c r="A118" s="21" t="s">
        <v>4</v>
      </c>
      <c r="B118" s="37" t="n">
        <f aca="false">SUM(B115:B117)</f>
        <v>50261.98815</v>
      </c>
      <c r="C118" s="37" t="n">
        <f aca="false">SUM(C115:C117)</f>
        <v>32130.8856</v>
      </c>
      <c r="D118" s="37" t="n">
        <f aca="false">SUM(D115:D117)</f>
        <v>13502.70094</v>
      </c>
      <c r="E118" s="37" t="n">
        <f aca="false">SUM(E115:E117)</f>
        <v>-20193.20577</v>
      </c>
      <c r="F118" s="37" t="n">
        <f aca="false">SUM(F115:F117)</f>
        <v>-106532.18499</v>
      </c>
      <c r="G118" s="37" t="n">
        <f aca="false">SUM(G115:G117)</f>
        <v>-11196.32</v>
      </c>
      <c r="H118" s="37" t="n">
        <f aca="false">SUM(H115:H117)</f>
        <v>-42026.13607</v>
      </c>
    </row>
    <row r="120" customFormat="false" ht="12" hidden="false" customHeight="false" outlineLevel="0" collapsed="false">
      <c r="B120" s="17"/>
      <c r="C120" s="17"/>
      <c r="D120" s="17"/>
      <c r="E120" s="17"/>
      <c r="F120" s="17"/>
      <c r="G120" s="17"/>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0" activePane="bottomRight" state="frozen"/>
      <selection pane="topLeft" activeCell="A1" activeCellId="0" sqref="A1"/>
      <selection pane="topRight" activeCell="B1" activeCellId="0" sqref="B1"/>
      <selection pane="bottomLeft" activeCell="A60" activeCellId="0" sqref="A60"/>
      <selection pane="bottomRight" activeCell="I75" activeCellId="0" sqref="I75"/>
    </sheetView>
  </sheetViews>
  <sheetFormatPr defaultColWidth="9.13671875" defaultRowHeight="12" zeroHeight="false" outlineLevelRow="0" outlineLevelCol="0"/>
  <cols>
    <col collapsed="false" customWidth="true" hidden="false" outlineLevel="0" max="1" min="1" style="65" width="17.14"/>
    <col collapsed="false" customWidth="true" hidden="false" outlineLevel="0" max="2" min="2" style="65" width="11.7"/>
    <col collapsed="false" customWidth="true" hidden="false" outlineLevel="0" max="7" min="3" style="66" width="11.99"/>
    <col collapsed="false" customWidth="true" hidden="false" outlineLevel="0" max="8" min="8" style="66" width="11.56"/>
    <col collapsed="false" customWidth="true" hidden="false" outlineLevel="0" max="9" min="9" style="66" width="13.56"/>
    <col collapsed="false" customWidth="true" hidden="false" outlineLevel="0" max="10" min="10" style="66" width="11.99"/>
    <col collapsed="false" customWidth="true" hidden="false" outlineLevel="0" max="11" min="11" style="66" width="19.14"/>
    <col collapsed="false" customWidth="true" hidden="false" outlineLevel="0" max="12" min="12" style="66" width="11.56"/>
    <col collapsed="false" customWidth="true" hidden="false" outlineLevel="0" max="13" min="13" style="66" width="10.99"/>
    <col collapsed="false" customWidth="true" hidden="false" outlineLevel="0" max="14" min="14" style="66" width="13.28"/>
    <col collapsed="false" customWidth="true" hidden="false" outlineLevel="0" max="16" min="15" style="66" width="12.56"/>
    <col collapsed="false" customWidth="true" hidden="false" outlineLevel="0" max="17" min="17" style="66" width="2.28"/>
    <col collapsed="false" customWidth="true" hidden="false" outlineLevel="0" max="18" min="18" style="66" width="11.85"/>
    <col collapsed="false" customWidth="true" hidden="false" outlineLevel="0" max="19" min="19" style="66" width="11.28"/>
    <col collapsed="false" customWidth="false" hidden="false" outlineLevel="0" max="257" min="20" style="66" width="9.14"/>
  </cols>
  <sheetData>
    <row r="1" customFormat="false" ht="12" hidden="false" customHeight="false" outlineLevel="0" collapsed="false">
      <c r="A1" s="67" t="s">
        <v>0</v>
      </c>
      <c r="B1" s="67"/>
      <c r="F1" s="68"/>
    </row>
    <row r="2" customFormat="false" ht="12" hidden="false" customHeight="false" outlineLevel="0" collapsed="false">
      <c r="A2" s="67" t="s">
        <v>1</v>
      </c>
      <c r="B2" s="69"/>
      <c r="C2" s="68"/>
      <c r="D2" s="68"/>
      <c r="E2" s="68"/>
      <c r="F2" s="68"/>
      <c r="G2" s="68"/>
      <c r="H2" s="68"/>
    </row>
    <row r="3" s="74" customFormat="true" ht="12" hidden="false" customHeight="false" outlineLevel="0" collapsed="false">
      <c r="A3" s="70" t="s">
        <v>38</v>
      </c>
      <c r="B3" s="71"/>
      <c r="C3" s="72"/>
      <c r="D3" s="72"/>
      <c r="E3" s="72"/>
      <c r="F3" s="72"/>
      <c r="G3" s="72"/>
      <c r="H3" s="72"/>
      <c r="I3" s="73"/>
      <c r="J3" s="73"/>
      <c r="K3" s="73"/>
      <c r="L3" s="73"/>
      <c r="M3" s="73"/>
      <c r="N3" s="73"/>
      <c r="Q3" s="75"/>
      <c r="R3" s="75"/>
    </row>
    <row r="4" s="74" customFormat="true" ht="12" hidden="false" customHeight="false" outlineLevel="0" collapsed="false">
      <c r="A4" s="70"/>
      <c r="B4" s="71"/>
      <c r="C4" s="72"/>
      <c r="D4" s="72"/>
      <c r="E4" s="72"/>
      <c r="F4" s="72"/>
      <c r="G4" s="72"/>
      <c r="H4" s="72"/>
      <c r="I4" s="73"/>
      <c r="J4" s="73"/>
      <c r="K4" s="73"/>
      <c r="L4" s="73"/>
      <c r="M4" s="73"/>
      <c r="N4" s="73"/>
      <c r="O4" s="73"/>
      <c r="P4" s="73"/>
      <c r="Q4" s="75"/>
      <c r="R4" s="75"/>
    </row>
    <row r="5" s="80" customFormat="true" ht="12" hidden="false" customHeight="false" outlineLevel="0" collapsed="false">
      <c r="A5" s="76"/>
      <c r="B5" s="77" t="n">
        <v>43070</v>
      </c>
      <c r="C5" s="77" t="n">
        <v>43101</v>
      </c>
      <c r="D5" s="77" t="n">
        <v>43132</v>
      </c>
      <c r="E5" s="77" t="n">
        <v>43160</v>
      </c>
      <c r="F5" s="77" t="n">
        <v>43191</v>
      </c>
      <c r="G5" s="77" t="n">
        <v>43221</v>
      </c>
      <c r="H5" s="77" t="n">
        <v>43252</v>
      </c>
      <c r="I5" s="78" t="s">
        <v>4</v>
      </c>
      <c r="J5" s="78"/>
      <c r="K5" s="79"/>
      <c r="L5" s="79"/>
    </row>
    <row r="6" s="83" customFormat="true" ht="12" hidden="false" customHeight="false" outlineLevel="0" collapsed="false">
      <c r="A6" s="81" t="s">
        <v>5</v>
      </c>
      <c r="B6" s="82"/>
      <c r="C6" s="75"/>
      <c r="D6" s="75"/>
      <c r="E6" s="75"/>
      <c r="F6" s="75"/>
      <c r="G6" s="75"/>
      <c r="H6" s="75"/>
      <c r="I6" s="75"/>
      <c r="J6" s="75"/>
      <c r="K6" s="75"/>
    </row>
    <row r="7" customFormat="false" ht="12" hidden="false" customHeight="false" outlineLevel="0" collapsed="false">
      <c r="A7" s="15" t="s">
        <v>6</v>
      </c>
      <c r="B7" s="84" t="n">
        <f aca="false">'Commodity Credit 3-1-2018'!B74</f>
        <v>265.408</v>
      </c>
      <c r="C7" s="17" t="n">
        <f aca="false">+'[2]Raw Data'!B73</f>
        <v>484.98622</v>
      </c>
      <c r="D7" s="17" t="n">
        <f aca="false">+'[2]Raw Data'!C73</f>
        <v>369.193536</v>
      </c>
      <c r="E7" s="17" t="n">
        <f aca="false">+'[2]Raw Data'!D73</f>
        <v>441.583352</v>
      </c>
      <c r="F7" s="17" t="n">
        <f aca="false">+'[2]Raw Data'!E73</f>
        <v>0</v>
      </c>
      <c r="G7" s="17" t="n">
        <f aca="false">+'[2]Raw Data'!F73</f>
        <v>0</v>
      </c>
      <c r="H7" s="17" t="n">
        <f aca="false">+'[2]Raw Data'!G73</f>
        <v>0</v>
      </c>
      <c r="I7" s="17" t="n">
        <f aca="false">SUM(B7:H7)</f>
        <v>1561.171108</v>
      </c>
      <c r="J7" s="17"/>
      <c r="K7" s="84"/>
      <c r="L7" s="85"/>
      <c r="M7" s="86"/>
      <c r="N7" s="86"/>
    </row>
    <row r="8" customFormat="false" ht="12" hidden="false" customHeight="false" outlineLevel="0" collapsed="false">
      <c r="A8" s="15" t="s">
        <v>7</v>
      </c>
      <c r="B8" s="84" t="n">
        <f aca="false">'Commodity Credit 3-1-2018'!B75</f>
        <v>312.736</v>
      </c>
      <c r="C8" s="17" t="n">
        <f aca="false">+'[2]Raw Data'!B74</f>
        <v>305.64125</v>
      </c>
      <c r="D8" s="17" t="n">
        <f aca="false">+'[2]Raw Data'!C74</f>
        <v>232.668</v>
      </c>
      <c r="E8" s="17" t="n">
        <f aca="false">+'[2]Raw Data'!D74</f>
        <v>278.2885</v>
      </c>
      <c r="F8" s="17" t="n">
        <f aca="false">+'[2]Raw Data'!E74</f>
        <v>169.185513</v>
      </c>
      <c r="G8" s="17" t="n">
        <f aca="false">+'[2]Raw Data'!F74</f>
        <v>189.269857</v>
      </c>
      <c r="H8" s="17" t="n">
        <f aca="false">+'[2]Raw Data'!G74</f>
        <v>189.846412</v>
      </c>
      <c r="I8" s="17" t="n">
        <f aca="false">SUM(B8:H8)</f>
        <v>1677.635532</v>
      </c>
      <c r="J8" s="17"/>
      <c r="K8" s="84"/>
      <c r="L8" s="85"/>
      <c r="M8" s="86"/>
      <c r="N8" s="86"/>
    </row>
    <row r="9" customFormat="false" ht="12" hidden="false" customHeight="false" outlineLevel="0" collapsed="false">
      <c r="A9" s="15" t="s">
        <v>8</v>
      </c>
      <c r="B9" s="84" t="n">
        <f aca="false">'Commodity Credit 3-1-2018'!B76</f>
        <v>232</v>
      </c>
      <c r="C9" s="17" t="n">
        <f aca="false">+'[2]Raw Data'!B75</f>
        <v>37.84636</v>
      </c>
      <c r="D9" s="17" t="n">
        <f aca="false">+'[2]Raw Data'!C75</f>
        <v>28.810368</v>
      </c>
      <c r="E9" s="17" t="n">
        <f aca="false">+'[2]Raw Data'!D75</f>
        <v>34.459376</v>
      </c>
      <c r="F9" s="17" t="n">
        <f aca="false">+'[2]Raw Data'!E75</f>
        <v>454.11633</v>
      </c>
      <c r="G9" s="17" t="n">
        <f aca="false">+'[2]Raw Data'!F75</f>
        <v>508.02537</v>
      </c>
      <c r="H9" s="17" t="n">
        <f aca="false">+'[2]Raw Data'!G75</f>
        <v>509.57292</v>
      </c>
      <c r="I9" s="17" t="n">
        <f aca="false">SUM(B9:H9)</f>
        <v>1804.830724</v>
      </c>
      <c r="J9" s="17"/>
      <c r="K9" s="84"/>
      <c r="L9" s="85"/>
      <c r="M9" s="86"/>
      <c r="N9" s="86"/>
    </row>
    <row r="10" customFormat="false" ht="12" hidden="false" customHeight="false" outlineLevel="0" collapsed="false">
      <c r="A10" s="15" t="s">
        <v>9</v>
      </c>
      <c r="B10" s="84" t="n">
        <f aca="false">'Commodity Credit 3-1-2018'!B77</f>
        <v>33.408</v>
      </c>
      <c r="C10" s="17" t="n">
        <f aca="false">+'[2]Raw Data'!B76</f>
        <v>27.95953</v>
      </c>
      <c r="D10" s="17" t="n">
        <f aca="false">+'[2]Raw Data'!C76</f>
        <v>21.284064</v>
      </c>
      <c r="E10" s="17" t="n">
        <f aca="false">+'[2]Raw Data'!D76</f>
        <v>25.457348</v>
      </c>
      <c r="F10" s="17" t="n">
        <f aca="false">+'[2]Raw Data'!E76</f>
        <v>22.831263</v>
      </c>
      <c r="G10" s="17" t="n">
        <f aca="false">+'[2]Raw Data'!F76</f>
        <v>25.541607</v>
      </c>
      <c r="H10" s="17" t="n">
        <f aca="false">+'[2]Raw Data'!G76</f>
        <v>25.619412</v>
      </c>
      <c r="I10" s="17" t="n">
        <f aca="false">SUM(B10:H10)</f>
        <v>182.101224</v>
      </c>
      <c r="J10" s="17"/>
      <c r="K10" s="84"/>
      <c r="L10" s="85"/>
      <c r="M10" s="86"/>
      <c r="N10" s="86"/>
    </row>
    <row r="11" customFormat="false" ht="12" hidden="false" customHeight="false" outlineLevel="0" collapsed="false">
      <c r="A11" s="15" t="s">
        <v>10</v>
      </c>
      <c r="B11" s="84" t="n">
        <f aca="false">'Commodity Credit 3-1-2018'!B78</f>
        <v>8.352</v>
      </c>
      <c r="C11" s="17" t="n">
        <f aca="false">+'[2]Raw Data'!B77</f>
        <v>11.37517</v>
      </c>
      <c r="D11" s="17" t="n">
        <f aca="false">+'[2]Raw Data'!C77</f>
        <v>8.659296</v>
      </c>
      <c r="E11" s="17" t="n">
        <f aca="false">+'[2]Raw Data'!D77</f>
        <v>10.357172</v>
      </c>
      <c r="F11" s="17" t="n">
        <f aca="false">+'[2]Raw Data'!E77</f>
        <v>8.948517</v>
      </c>
      <c r="G11" s="17" t="n">
        <f aca="false">+'[2]Raw Data'!F77</f>
        <v>10.010813</v>
      </c>
      <c r="H11" s="17" t="n">
        <f aca="false">+'[2]Raw Data'!G77</f>
        <v>10.041308</v>
      </c>
      <c r="I11" s="17" t="n">
        <f aca="false">SUM(B11:H11)</f>
        <v>67.744276</v>
      </c>
      <c r="J11" s="17"/>
      <c r="K11" s="84"/>
      <c r="L11" s="85"/>
      <c r="M11" s="86"/>
      <c r="N11" s="86"/>
    </row>
    <row r="12" customFormat="false" ht="12" hidden="false" customHeight="false" outlineLevel="0" collapsed="false">
      <c r="A12" s="15" t="s">
        <v>11</v>
      </c>
      <c r="B12" s="84" t="n">
        <f aca="false">'Commodity Credit 3-1-2018'!B79</f>
        <v>12.992</v>
      </c>
      <c r="C12" s="17" t="n">
        <f aca="false">+'[2]Raw Data'!B78</f>
        <v>11.37517</v>
      </c>
      <c r="D12" s="17" t="n">
        <f aca="false">+'[2]Raw Data'!C78</f>
        <v>8.659296</v>
      </c>
      <c r="E12" s="17" t="n">
        <f aca="false">+'[2]Raw Data'!D78</f>
        <v>10.357172</v>
      </c>
      <c r="F12" s="17" t="n">
        <f aca="false">+'[2]Raw Data'!E78</f>
        <v>8.948517</v>
      </c>
      <c r="G12" s="17" t="n">
        <f aca="false">+'[2]Raw Data'!F78</f>
        <v>10.010813</v>
      </c>
      <c r="H12" s="17" t="n">
        <f aca="false">+'[2]Raw Data'!G78</f>
        <v>10.041308</v>
      </c>
      <c r="I12" s="17" t="n">
        <f aca="false">SUM(B12:H12)</f>
        <v>72.384276</v>
      </c>
      <c r="J12" s="17"/>
      <c r="K12" s="84"/>
      <c r="L12" s="85"/>
      <c r="M12" s="86"/>
      <c r="N12" s="86"/>
    </row>
    <row r="13" customFormat="false" ht="12" hidden="false" customHeight="false" outlineLevel="0" collapsed="false">
      <c r="A13" s="15" t="s">
        <v>12</v>
      </c>
      <c r="B13" s="84" t="n">
        <f aca="false">'Commodity Credit 3-1-2018'!B80</f>
        <v>4.64</v>
      </c>
      <c r="C13" s="17" t="n">
        <f aca="false">+'[2]Raw Data'!B79</f>
        <v>0</v>
      </c>
      <c r="D13" s="17" t="n">
        <f aca="false">+'[2]Raw Data'!C79</f>
        <v>0</v>
      </c>
      <c r="E13" s="17" t="n">
        <f aca="false">+'[2]Raw Data'!D79</f>
        <v>0</v>
      </c>
      <c r="F13" s="17" t="n">
        <f aca="false">+'[2]Raw Data'!E79</f>
        <v>4.097919</v>
      </c>
      <c r="G13" s="17" t="n">
        <f aca="false">+'[2]Raw Data'!F79</f>
        <v>4.584391</v>
      </c>
      <c r="H13" s="17" t="n">
        <f aca="false">+'[2]Raw Data'!G79</f>
        <v>4.598356</v>
      </c>
      <c r="I13" s="17" t="n">
        <f aca="false">SUM(B13:H13)</f>
        <v>17.920666</v>
      </c>
      <c r="J13" s="17"/>
      <c r="K13" s="84"/>
      <c r="L13" s="85"/>
      <c r="M13" s="86"/>
      <c r="N13" s="86"/>
    </row>
    <row r="14" customFormat="false" ht="12" hidden="false" customHeight="false" outlineLevel="0" collapsed="false">
      <c r="A14" s="15" t="s">
        <v>39</v>
      </c>
      <c r="B14" s="84" t="n">
        <v>0</v>
      </c>
      <c r="C14" s="17" t="n">
        <f aca="false">+'[2]Raw Data'!B80</f>
        <v>2.65775</v>
      </c>
      <c r="D14" s="17" t="n">
        <f aca="false">+'[2]Raw Data'!C80</f>
        <v>2.0232</v>
      </c>
      <c r="E14" s="17" t="n">
        <f aca="false">+'[2]Raw Data'!D80</f>
        <v>2.4199</v>
      </c>
      <c r="F14" s="17" t="n">
        <f aca="false">+'[2]Raw Data'!E80</f>
        <v>3.34524</v>
      </c>
      <c r="G14" s="17" t="n">
        <f aca="false">+'[2]Raw Data'!F80</f>
        <v>3.74236</v>
      </c>
      <c r="H14" s="17" t="n">
        <f aca="false">+'[2]Raw Data'!G80</f>
        <v>3.75376</v>
      </c>
      <c r="I14" s="17" t="n">
        <f aca="false">SUM(B14:H14)</f>
        <v>17.94221</v>
      </c>
      <c r="J14" s="17"/>
      <c r="K14" s="84"/>
      <c r="L14" s="85"/>
      <c r="M14" s="86"/>
      <c r="N14" s="86"/>
    </row>
    <row r="15" customFormat="false" ht="12" hidden="false" customHeight="false" outlineLevel="0" collapsed="false">
      <c r="A15" s="15" t="s">
        <v>40</v>
      </c>
      <c r="B15" s="84" t="n">
        <v>0</v>
      </c>
      <c r="C15" s="17" t="n">
        <v>0</v>
      </c>
      <c r="D15" s="17" t="n">
        <v>0</v>
      </c>
      <c r="E15" s="17" t="n">
        <v>0</v>
      </c>
      <c r="F15" s="17" t="n">
        <v>0</v>
      </c>
      <c r="G15" s="17" t="n">
        <v>0</v>
      </c>
      <c r="H15" s="17" t="n">
        <v>0</v>
      </c>
      <c r="I15" s="17" t="n">
        <f aca="false">SUM(B15:H15)</f>
        <v>0</v>
      </c>
      <c r="J15" s="17"/>
      <c r="K15" s="84"/>
      <c r="L15" s="85"/>
      <c r="M15" s="86"/>
      <c r="N15" s="86"/>
    </row>
    <row r="16" s="84" customFormat="true" ht="12" hidden="false" customHeight="false" outlineLevel="0" collapsed="false">
      <c r="A16" s="15" t="s">
        <v>41</v>
      </c>
      <c r="B16" s="84" t="n">
        <v>0</v>
      </c>
      <c r="C16" s="17" t="n">
        <f aca="false">+'[2]Raw Data'!B81</f>
        <v>87.06789</v>
      </c>
      <c r="D16" s="17" t="n">
        <f aca="false">+'[2]Raw Data'!C81</f>
        <v>66.280032</v>
      </c>
      <c r="E16" s="17" t="n">
        <f aca="false">+'[2]Raw Data'!D81</f>
        <v>79.275924</v>
      </c>
      <c r="F16" s="17" t="n">
        <f aca="false">+'[2]Raw Data'!E81</f>
        <v>68.493789</v>
      </c>
      <c r="G16" s="17" t="n">
        <f aca="false">+'[2]Raw Data'!F81</f>
        <v>76.624821</v>
      </c>
      <c r="H16" s="17" t="n">
        <f aca="false">+'[2]Raw Data'!G81</f>
        <v>76.858236</v>
      </c>
      <c r="I16" s="17" t="n">
        <f aca="false">SUM(B16:H16)</f>
        <v>454.600692</v>
      </c>
      <c r="J16" s="17"/>
      <c r="L16" s="85"/>
      <c r="M16" s="86"/>
      <c r="N16" s="86"/>
    </row>
    <row r="17" customFormat="false" ht="12" hidden="false" customHeight="false" outlineLevel="0" collapsed="false">
      <c r="A17" s="15" t="s">
        <v>42</v>
      </c>
      <c r="B17" s="84" t="n">
        <v>0</v>
      </c>
      <c r="C17" s="17" t="n">
        <f aca="false">+'[2]Raw Data'!B84</f>
        <v>3.1893</v>
      </c>
      <c r="D17" s="17" t="n">
        <f aca="false">+'[2]Raw Data'!C84</f>
        <v>2.42784</v>
      </c>
      <c r="E17" s="17" t="n">
        <f aca="false">+'[2]Raw Data'!D84</f>
        <v>2.90388</v>
      </c>
      <c r="F17" s="17" t="n">
        <f aca="false">+'[2]Raw Data'!E84</f>
        <v>2.50893</v>
      </c>
      <c r="G17" s="17" t="n">
        <f aca="false">+'[2]Raw Data'!F84</f>
        <v>2.80677</v>
      </c>
      <c r="H17" s="17" t="n">
        <f aca="false">+'[2]Raw Data'!G84</f>
        <v>2.81532</v>
      </c>
      <c r="I17" s="17" t="n">
        <f aca="false">SUM(B17:H17)</f>
        <v>16.65204</v>
      </c>
      <c r="J17" s="17"/>
      <c r="K17" s="84"/>
      <c r="L17" s="85"/>
      <c r="M17" s="86"/>
      <c r="N17" s="86"/>
    </row>
    <row r="18" customFormat="false" ht="12" hidden="false" customHeight="false" outlineLevel="0" collapsed="false">
      <c r="A18" s="15" t="s">
        <v>13</v>
      </c>
      <c r="B18" s="84" t="n">
        <f aca="false">'Commodity Credit 3-1-2018'!B81</f>
        <v>12.064</v>
      </c>
      <c r="C18" s="17" t="n">
        <f aca="false">+'[2]Raw Data'!B82</f>
        <v>10.84362</v>
      </c>
      <c r="D18" s="17" t="n">
        <f aca="false">+'[2]Raw Data'!C82</f>
        <v>8.254656</v>
      </c>
      <c r="E18" s="17" t="n">
        <f aca="false">+'[2]Raw Data'!D82</f>
        <v>9.873192</v>
      </c>
      <c r="F18" s="17" t="n">
        <f aca="false">+'[2]Raw Data'!E82</f>
        <v>8.530362</v>
      </c>
      <c r="G18" s="17" t="n">
        <f aca="false">+'[2]Raw Data'!F82</f>
        <v>9.543018</v>
      </c>
      <c r="H18" s="17" t="n">
        <f aca="false">+'[2]Raw Data'!G82</f>
        <v>9.572088</v>
      </c>
      <c r="I18" s="17" t="n">
        <f aca="false">SUM(B18:H18)</f>
        <v>68.680936</v>
      </c>
      <c r="J18" s="17"/>
      <c r="K18" s="84"/>
      <c r="L18" s="85"/>
      <c r="M18" s="86"/>
      <c r="N18" s="86"/>
    </row>
    <row r="19" customFormat="false" ht="12" hidden="false" customHeight="false" outlineLevel="0" collapsed="false">
      <c r="A19" s="15" t="s">
        <v>14</v>
      </c>
      <c r="B19" s="84" t="n">
        <f aca="false">'Commodity Credit 3-1-2018'!B82</f>
        <v>27.84</v>
      </c>
      <c r="C19" s="17" t="n">
        <f aca="false">+'[2]Raw Data'!B83</f>
        <v>23.60082</v>
      </c>
      <c r="D19" s="17" t="n">
        <f aca="false">+'[2]Raw Data'!C83</f>
        <v>17.966016</v>
      </c>
      <c r="E19" s="17" t="n">
        <f aca="false">+'[2]Raw Data'!D83</f>
        <v>21.488712</v>
      </c>
      <c r="F19" s="17" t="n">
        <f aca="false">+'[2]Raw Data'!E83</f>
        <v>18.566082</v>
      </c>
      <c r="G19" s="17" t="n">
        <f aca="false">+'[2]Raw Data'!F83</f>
        <v>20.770098</v>
      </c>
      <c r="H19" s="17" t="n">
        <f aca="false">+'[2]Raw Data'!G83</f>
        <v>20.833368</v>
      </c>
      <c r="I19" s="17" t="n">
        <f aca="false">SUM(B19:H19)</f>
        <v>151.065096</v>
      </c>
      <c r="J19" s="17"/>
      <c r="K19" s="84"/>
      <c r="L19" s="85"/>
      <c r="M19" s="86"/>
      <c r="N19" s="86"/>
    </row>
    <row r="20" customFormat="false" ht="12" hidden="false" customHeight="false" outlineLevel="0" collapsed="false">
      <c r="A20" s="15" t="s">
        <v>43</v>
      </c>
      <c r="B20" s="84" t="n">
        <v>0</v>
      </c>
      <c r="C20" s="17" t="n">
        <f aca="false">+'[2]Raw Data'!B85</f>
        <v>54.2181</v>
      </c>
      <c r="D20" s="17" t="n">
        <f aca="false">+'[2]Raw Data'!C85</f>
        <v>41.27328</v>
      </c>
      <c r="E20" s="17" t="n">
        <f aca="false">+'[2]Raw Data'!D85</f>
        <v>49.36596</v>
      </c>
      <c r="F20" s="17" t="n">
        <f aca="false">+'[2]Raw Data'!E85</f>
        <v>64.563132</v>
      </c>
      <c r="G20" s="17" t="n">
        <f aca="false">+'[2]Raw Data'!F85</f>
        <v>72.227548</v>
      </c>
      <c r="H20" s="17" t="n">
        <f aca="false">+'[2]Raw Data'!G85</f>
        <v>72.447568</v>
      </c>
      <c r="I20" s="17" t="n">
        <f aca="false">SUM(B20:H20)</f>
        <v>354.095588</v>
      </c>
      <c r="J20" s="17"/>
      <c r="K20" s="84"/>
      <c r="L20" s="85"/>
      <c r="M20" s="86"/>
      <c r="N20" s="86"/>
    </row>
    <row r="21" customFormat="false" ht="12" hidden="false" customHeight="false" outlineLevel="0" collapsed="false">
      <c r="A21" s="15" t="s">
        <v>44</v>
      </c>
      <c r="B21" s="84" t="n">
        <v>0</v>
      </c>
      <c r="C21" s="17" t="n">
        <f aca="false">+'[2]Raw Data'!B86</f>
        <v>2.76406</v>
      </c>
      <c r="D21" s="17" t="n">
        <f aca="false">+'[2]Raw Data'!C86</f>
        <v>2.104128</v>
      </c>
      <c r="E21" s="17" t="n">
        <f aca="false">+'[2]Raw Data'!D86</f>
        <v>2.516696</v>
      </c>
      <c r="F21" s="17" t="n">
        <f aca="false">+'[2]Raw Data'!E86</f>
        <v>2.174406</v>
      </c>
      <c r="G21" s="17" t="n">
        <f aca="false">+'[2]Raw Data'!F86</f>
        <v>2.432534</v>
      </c>
      <c r="H21" s="17" t="n">
        <f aca="false">+'[2]Raw Data'!G86</f>
        <v>2.439944</v>
      </c>
      <c r="I21" s="17" t="n">
        <f aca="false">SUM(B21:H21)</f>
        <v>14.431768</v>
      </c>
      <c r="J21" s="17"/>
      <c r="K21" s="84"/>
      <c r="L21" s="85"/>
      <c r="M21" s="86"/>
      <c r="N21" s="86"/>
    </row>
    <row r="22" customFormat="false" ht="12" hidden="false" customHeight="false" outlineLevel="0" collapsed="false">
      <c r="A22" s="15" t="s">
        <v>19</v>
      </c>
      <c r="B22" s="84" t="n">
        <f aca="false">'Commodity Credit 3-1-2018'!B83</f>
        <v>18.56</v>
      </c>
      <c r="C22" s="68"/>
      <c r="D22" s="68"/>
      <c r="E22" s="68"/>
      <c r="F22" s="68"/>
      <c r="G22" s="17"/>
      <c r="H22" s="17"/>
      <c r="I22" s="17" t="n">
        <f aca="false">SUM(B22:H22)</f>
        <v>18.56</v>
      </c>
      <c r="J22" s="17"/>
      <c r="K22" s="84"/>
      <c r="L22" s="85"/>
      <c r="M22" s="86"/>
      <c r="N22" s="86"/>
    </row>
    <row r="23" customFormat="false" ht="12" hidden="false" customHeight="false" outlineLevel="0" collapsed="false">
      <c r="A23" s="87"/>
      <c r="B23" s="87"/>
      <c r="C23" s="84"/>
      <c r="D23" s="84"/>
      <c r="E23" s="84"/>
      <c r="F23" s="84"/>
      <c r="G23" s="84"/>
      <c r="H23" s="84"/>
      <c r="I23" s="84"/>
      <c r="J23" s="84"/>
      <c r="K23" s="84"/>
      <c r="L23" s="84"/>
    </row>
    <row r="24" s="91" customFormat="true" ht="12" hidden="false" customHeight="false" outlineLevel="0" collapsed="false">
      <c r="A24" s="88" t="s">
        <v>4</v>
      </c>
      <c r="B24" s="89" t="n">
        <f aca="false">SUM(B6:B23)</f>
        <v>928</v>
      </c>
      <c r="C24" s="89" t="n">
        <f aca="false">SUM(C6:C23)</f>
        <v>1063.52524</v>
      </c>
      <c r="D24" s="89" t="n">
        <f aca="false">SUM(D6:D23)</f>
        <v>809.603712</v>
      </c>
      <c r="E24" s="89" t="n">
        <f aca="false">SUM(E6:E23)</f>
        <v>968.347184</v>
      </c>
      <c r="F24" s="89" t="n">
        <f aca="false">SUM(F6:F23)</f>
        <v>836.31</v>
      </c>
      <c r="G24" s="89" t="n">
        <f aca="false">SUM(G6:G23)</f>
        <v>935.59</v>
      </c>
      <c r="H24" s="89" t="n">
        <f aca="false">SUM(H6:H23)</f>
        <v>938.44</v>
      </c>
      <c r="I24" s="89" t="n">
        <f aca="false">SUM(I6:I23)</f>
        <v>6479.816136</v>
      </c>
      <c r="J24" s="90"/>
      <c r="K24" s="90"/>
      <c r="L24" s="90"/>
    </row>
    <row r="25" customFormat="false" ht="12" hidden="false" customHeight="false" outlineLevel="0" collapsed="false">
      <c r="A25" s="67"/>
      <c r="B25" s="69"/>
      <c r="C25" s="84"/>
      <c r="D25" s="84"/>
      <c r="E25" s="84"/>
      <c r="F25" s="84"/>
      <c r="G25" s="84"/>
      <c r="H25" s="92"/>
      <c r="I25" s="84"/>
      <c r="J25" s="84"/>
    </row>
    <row r="26" customFormat="false" ht="12" hidden="false" customHeight="false" outlineLevel="0" collapsed="false">
      <c r="A26" s="67"/>
      <c r="B26" s="69"/>
      <c r="C26" s="84"/>
      <c r="D26" s="84"/>
      <c r="E26" s="84"/>
      <c r="F26" s="84"/>
      <c r="G26" s="84"/>
      <c r="H26" s="84"/>
      <c r="I26" s="93"/>
      <c r="J26" s="93"/>
    </row>
    <row r="27" customFormat="false" ht="12" hidden="false" customHeight="false" outlineLevel="0" collapsed="false">
      <c r="A27" s="94" t="s">
        <v>16</v>
      </c>
      <c r="B27" s="95"/>
      <c r="C27" s="84"/>
      <c r="D27" s="84"/>
      <c r="E27" s="84"/>
      <c r="F27" s="84"/>
      <c r="G27" s="84"/>
      <c r="H27" s="84"/>
      <c r="M27" s="68"/>
    </row>
    <row r="28" customFormat="false" ht="12.75" hidden="false" customHeight="false" outlineLevel="0" collapsed="false">
      <c r="B28" s="96" t="s">
        <v>45</v>
      </c>
      <c r="C28" s="97" t="s">
        <v>45</v>
      </c>
      <c r="D28" s="97" t="s">
        <v>45</v>
      </c>
      <c r="E28" s="97" t="s">
        <v>46</v>
      </c>
      <c r="F28" s="97" t="s">
        <v>47</v>
      </c>
      <c r="G28" s="97" t="s">
        <v>47</v>
      </c>
      <c r="H28" s="97" t="s">
        <v>47</v>
      </c>
      <c r="I28" s="98"/>
      <c r="J28" s="98"/>
      <c r="M28" s="99"/>
    </row>
    <row r="29" customFormat="false" ht="12.75" hidden="false" customHeight="false" outlineLevel="0" collapsed="false">
      <c r="A29" s="15" t="s">
        <v>6</v>
      </c>
      <c r="B29" s="100" t="n">
        <f aca="false">'[3]No Glass'!$F$12</f>
        <v>12.17</v>
      </c>
      <c r="C29" s="101" t="n">
        <f aca="false">'[4]18th year actual (2nd half)'!$B$26</f>
        <v>-89.78</v>
      </c>
      <c r="D29" s="101" t="n">
        <f aca="false">'[4]18th year actual (2nd half)'!$B$27</f>
        <v>-89.78</v>
      </c>
      <c r="E29" s="101" t="n">
        <f aca="false">'[4]18th year actual (2nd half)'!$B$28</f>
        <v>-142.78</v>
      </c>
      <c r="F29" s="101" t="n">
        <f aca="false">'[4]18th year actual (2nd half)'!$B$29</f>
        <v>-147.78</v>
      </c>
      <c r="G29" s="101" t="n">
        <f aca="false">'[4]18th year actual (2nd half)'!$B$30</f>
        <v>-144.78</v>
      </c>
      <c r="H29" s="101" t="n">
        <f aca="false">'[4]18th year actual (2nd half)'!$B$31</f>
        <v>-134.78</v>
      </c>
      <c r="I29" s="30"/>
      <c r="J29" s="30"/>
      <c r="M29" s="99"/>
    </row>
    <row r="30" customFormat="false" ht="12.75" hidden="false" customHeight="false" outlineLevel="0" collapsed="false">
      <c r="A30" s="15" t="s">
        <v>7</v>
      </c>
      <c r="B30" s="100" t="n">
        <f aca="false">'[3]No Glass'!$F$13</f>
        <v>67.17</v>
      </c>
      <c r="C30" s="101" t="n">
        <f aca="false">'[4]18th year actual (2nd half)'!$D$26</f>
        <v>65.22</v>
      </c>
      <c r="D30" s="101" t="n">
        <f aca="false">'[4]18th year actual (2nd half)'!$D$27</f>
        <v>10.22</v>
      </c>
      <c r="E30" s="101" t="n">
        <f aca="false">'[4]18th year actual (2nd half)'!$D$28</f>
        <v>-46.78</v>
      </c>
      <c r="F30" s="101" t="n">
        <f aca="false">'[4]18th year actual (2nd half)'!$D$29</f>
        <v>-54.78</v>
      </c>
      <c r="G30" s="101" t="n">
        <f aca="false">'[4]18th year actual (2nd half)'!$D$30</f>
        <v>-54.78</v>
      </c>
      <c r="H30" s="101" t="n">
        <f aca="false">'[4]18th year actual (2nd half)'!$D$31</f>
        <v>-47.78</v>
      </c>
      <c r="I30" s="30"/>
      <c r="J30" s="30"/>
      <c r="M30" s="99"/>
    </row>
    <row r="31" customFormat="false" ht="12.75" hidden="false" customHeight="false" outlineLevel="0" collapsed="false">
      <c r="A31" s="15" t="s">
        <v>8</v>
      </c>
      <c r="B31" s="100" t="n">
        <f aca="false">'[3]No Glass'!$F$14</f>
        <v>-67.83</v>
      </c>
      <c r="C31" s="101" t="n">
        <f aca="false">'[4]18th year actual (2nd half)'!$C$26</f>
        <v>-89.78</v>
      </c>
      <c r="D31" s="101" t="n">
        <f aca="false">'[4]18th year actual (2nd half)'!$C$27</f>
        <v>-89.78</v>
      </c>
      <c r="E31" s="101" t="n">
        <f aca="false">'[4]18th year actual (2nd half)'!$C$28</f>
        <v>-142.78</v>
      </c>
      <c r="F31" s="101" t="n">
        <f aca="false">'[4]18th year actual (2nd half)'!$C$29</f>
        <v>-147.78</v>
      </c>
      <c r="G31" s="101" t="n">
        <f aca="false">'[4]18th year actual (2nd half)'!$C$30</f>
        <v>-144.78</v>
      </c>
      <c r="H31" s="101" t="n">
        <f aca="false">'[4]18th year actual (2nd half)'!$C$31</f>
        <v>-134.78</v>
      </c>
      <c r="I31" s="30"/>
      <c r="J31" s="30"/>
      <c r="M31" s="99"/>
    </row>
    <row r="32" customFormat="false" ht="12.75" hidden="false" customHeight="false" outlineLevel="0" collapsed="false">
      <c r="A32" s="15" t="s">
        <v>9</v>
      </c>
      <c r="B32" s="100" t="n">
        <f aca="false">'[3]No Glass'!F16</f>
        <v>17.17</v>
      </c>
      <c r="C32" s="101" t="n">
        <f aca="false">'[4]18th year actual (2nd half)'!$G$26</f>
        <v>15.22</v>
      </c>
      <c r="D32" s="101" t="n">
        <f aca="false">'[4]18th year actual (2nd half)'!$G$27</f>
        <v>25.22</v>
      </c>
      <c r="E32" s="101" t="n">
        <f aca="false">'[4]18th year actual (2nd half)'!$G$28</f>
        <v>35.22</v>
      </c>
      <c r="F32" s="101" t="n">
        <f aca="false">'[4]18th year actual (2nd half)'!$G$29</f>
        <v>45.22</v>
      </c>
      <c r="G32" s="101" t="n">
        <f aca="false">'[4]18th year actual (2nd half)'!$G$30</f>
        <v>55.22</v>
      </c>
      <c r="H32" s="101" t="n">
        <f aca="false">'[4]18th year actual (2nd half)'!$G$31</f>
        <v>95.22</v>
      </c>
      <c r="I32" s="30"/>
      <c r="J32" s="30"/>
      <c r="M32" s="99"/>
    </row>
    <row r="33" customFormat="false" ht="12.75" hidden="false" customHeight="false" outlineLevel="0" collapsed="false">
      <c r="A33" s="15" t="s">
        <v>10</v>
      </c>
      <c r="B33" s="100" t="n">
        <f aca="false">'[3]No Glass'!F17</f>
        <v>202.17</v>
      </c>
      <c r="C33" s="101" t="n">
        <f aca="false">'[4]18th year actual (2nd half)'!$H$26</f>
        <v>190.22</v>
      </c>
      <c r="D33" s="101" t="n">
        <f aca="false">'[4]18th year actual (2nd half)'!$H$27</f>
        <v>240.22</v>
      </c>
      <c r="E33" s="101" t="n">
        <f aca="false">'[4]18th year actual (2nd half)'!$H$28</f>
        <v>215.22</v>
      </c>
      <c r="F33" s="101" t="n">
        <f aca="false">'[4]18th year actual (2nd half)'!$H$29</f>
        <v>245.22</v>
      </c>
      <c r="G33" s="101" t="n">
        <f aca="false">'[4]18th year actual (2nd half)'!$H$30</f>
        <v>175.22</v>
      </c>
      <c r="H33" s="101" t="n">
        <f aca="false">'[4]18th year actual (2nd half)'!$H$31</f>
        <v>205.22</v>
      </c>
      <c r="I33" s="30"/>
      <c r="J33" s="30"/>
      <c r="M33" s="99"/>
    </row>
    <row r="34" customFormat="false" ht="12.75" hidden="false" customHeight="false" outlineLevel="0" collapsed="false">
      <c r="A34" s="15" t="s">
        <v>11</v>
      </c>
      <c r="B34" s="100" t="n">
        <f aca="false">'[3]No Glass'!F18</f>
        <v>532.17</v>
      </c>
      <c r="C34" s="101" t="n">
        <f aca="false">'[4]18th year actual (2nd half)'!$I$26</f>
        <v>560.22</v>
      </c>
      <c r="D34" s="101" t="n">
        <f aca="false">'[4]18th year actual (2nd half)'!$I$27</f>
        <v>540.22</v>
      </c>
      <c r="E34" s="101" t="n">
        <f aca="false">'[4]18th year actual (2nd half)'!$I$28</f>
        <v>535.22</v>
      </c>
      <c r="F34" s="101" t="n">
        <f aca="false">'[4]18th year actual (2nd half)'!$I$29</f>
        <v>555.22</v>
      </c>
      <c r="G34" s="101" t="n">
        <f aca="false">'[4]18th year actual (2nd half)'!$I$30</f>
        <v>545.22</v>
      </c>
      <c r="H34" s="101" t="n">
        <f aca="false">'[4]18th year actual (2nd half)'!$I$31</f>
        <v>605.22</v>
      </c>
      <c r="I34" s="30"/>
      <c r="J34" s="30"/>
      <c r="M34" s="99"/>
    </row>
    <row r="35" customFormat="false" ht="12.75" hidden="false" customHeight="false" outlineLevel="0" collapsed="false">
      <c r="A35" s="15" t="s">
        <v>12</v>
      </c>
      <c r="B35" s="100" t="n">
        <f aca="false">'[3]No Glass'!F19</f>
        <v>-157.83</v>
      </c>
      <c r="C35" s="101" t="n">
        <f aca="false">'[4]18th year actual (2nd half)'!$J$26</f>
        <v>-159.78</v>
      </c>
      <c r="D35" s="101" t="n">
        <f aca="false">'[4]18th year actual (2nd half)'!$J$27</f>
        <v>-159.78</v>
      </c>
      <c r="E35" s="101" t="n">
        <f aca="false">'[4]18th year actual (2nd half)'!$J$28</f>
        <v>-204.78</v>
      </c>
      <c r="F35" s="101" t="n">
        <f aca="false">'[4]18th year actual (2nd half)'!$J$29</f>
        <v>-204.78</v>
      </c>
      <c r="G35" s="101" t="n">
        <f aca="false">'[4]18th year actual (2nd half)'!$J$30</f>
        <v>-174.78</v>
      </c>
      <c r="H35" s="101" t="n">
        <f aca="false">'[4]18th year actual (2nd half)'!$J$31</f>
        <v>-174.78</v>
      </c>
      <c r="I35" s="30"/>
      <c r="J35" s="30"/>
      <c r="L35" s="102"/>
      <c r="M35" s="99"/>
    </row>
    <row r="36" customFormat="false" ht="12.75" hidden="false" customHeight="false" outlineLevel="0" collapsed="false">
      <c r="A36" s="15" t="s">
        <v>39</v>
      </c>
      <c r="B36" s="103" t="n">
        <v>0</v>
      </c>
      <c r="C36" s="101" t="n">
        <f aca="false">'[4]18th year actual (2nd half)'!$K$26</f>
        <v>-19.78</v>
      </c>
      <c r="D36" s="101" t="n">
        <f aca="false">'[4]18th year actual (2nd half)'!$K$27</f>
        <v>-19.78</v>
      </c>
      <c r="E36" s="101" t="n">
        <f aca="false">'[4]18th year actual (2nd half)'!$K$28</f>
        <v>-64.78</v>
      </c>
      <c r="F36" s="101" t="n">
        <f aca="false">'[4]18th year actual (2nd half)'!$K$29</f>
        <v>0</v>
      </c>
      <c r="G36" s="101" t="n">
        <f aca="false">'[4]18th year actual (2nd half)'!$K$30</f>
        <v>0</v>
      </c>
      <c r="H36" s="101" t="n">
        <f aca="false">'[4]18th year actual (2nd half)'!$K$31</f>
        <v>0</v>
      </c>
      <c r="I36" s="30"/>
      <c r="J36" s="30"/>
      <c r="M36" s="99"/>
    </row>
    <row r="37" customFormat="false" ht="12.75" hidden="false" customHeight="false" outlineLevel="0" collapsed="false">
      <c r="A37" s="15" t="s">
        <v>40</v>
      </c>
      <c r="B37" s="103" t="n">
        <v>0</v>
      </c>
      <c r="C37" s="101" t="n">
        <f aca="false">'[4]18th year actual (2nd half)'!$L$26</f>
        <v>0</v>
      </c>
      <c r="D37" s="101" t="n">
        <f aca="false">'[4]18th year actual (2nd half)'!$L$27</f>
        <v>0</v>
      </c>
      <c r="E37" s="101" t="n">
        <f aca="false">'[4]18th year actual (2nd half)'!$L$28</f>
        <v>0</v>
      </c>
      <c r="F37" s="101" t="n">
        <f aca="false">'[4]18th year actual (2nd half)'!$L$29</f>
        <v>-44.78</v>
      </c>
      <c r="G37" s="101" t="n">
        <f aca="false">'[4]18th year actual (2nd half)'!$L$30</f>
        <v>-34.78</v>
      </c>
      <c r="H37" s="101" t="n">
        <f aca="false">'[4]18th year actual (2nd half)'!$L$31</f>
        <v>-4.77999999999999</v>
      </c>
      <c r="I37" s="30"/>
      <c r="J37" s="30"/>
      <c r="M37" s="99"/>
    </row>
    <row r="38" customFormat="false" ht="12.75" hidden="false" customHeight="false" outlineLevel="0" collapsed="false">
      <c r="A38" s="15" t="s">
        <v>41</v>
      </c>
      <c r="B38" s="103" t="n">
        <v>0</v>
      </c>
      <c r="C38" s="101" t="n">
        <f aca="false">'[4]18th year actual (2nd half)'!$M$26</f>
        <v>-120.78</v>
      </c>
      <c r="D38" s="101" t="n">
        <f aca="false">'[4]18th year actual (2nd half)'!$M$27</f>
        <v>-120.78</v>
      </c>
      <c r="E38" s="101" t="n">
        <f aca="false">'[4]18th year actual (2nd half)'!$M$28</f>
        <v>-165.78</v>
      </c>
      <c r="F38" s="101" t="n">
        <f aca="false">'[4]18th year actual (2nd half)'!$M$29</f>
        <v>-169.88</v>
      </c>
      <c r="G38" s="101" t="n">
        <f aca="false">'[4]18th year actual (2nd half)'!$M$30</f>
        <v>-169.88</v>
      </c>
      <c r="H38" s="101" t="n">
        <f aca="false">'[4]18th year actual (2nd half)'!$M$31</f>
        <v>-169.88</v>
      </c>
      <c r="I38" s="30"/>
      <c r="J38" s="30"/>
      <c r="M38" s="99"/>
    </row>
    <row r="39" customFormat="false" ht="12.75" hidden="false" customHeight="false" outlineLevel="0" collapsed="false">
      <c r="A39" s="15" t="s">
        <v>42</v>
      </c>
      <c r="B39" s="103" t="n">
        <v>0</v>
      </c>
      <c r="C39" s="101" t="n">
        <f aca="false">'[4]18th year actual (2nd half)'!$N$26</f>
        <v>0.220000000000006</v>
      </c>
      <c r="D39" s="101" t="n">
        <f aca="false">'[4]18th year actual (2nd half)'!$N$27</f>
        <v>0.220000000000006</v>
      </c>
      <c r="E39" s="101" t="n">
        <f aca="false">'[4]18th year actual (2nd half)'!$N$28</f>
        <v>-44.78</v>
      </c>
      <c r="F39" s="101" t="n">
        <f aca="false">'[4]18th year actual (2nd half)'!$N$29</f>
        <v>-44.78</v>
      </c>
      <c r="G39" s="101" t="n">
        <f aca="false">'[4]18th year actual (2nd half)'!$N$30</f>
        <v>-44.78</v>
      </c>
      <c r="H39" s="101" t="n">
        <f aca="false">'[4]18th year actual (2nd half)'!$N$31</f>
        <v>-24.78</v>
      </c>
      <c r="I39" s="30"/>
      <c r="J39" s="30"/>
      <c r="M39" s="99"/>
    </row>
    <row r="40" customFormat="false" ht="12.75" hidden="false" customHeight="false" outlineLevel="0" collapsed="false">
      <c r="A40" s="15" t="s">
        <v>13</v>
      </c>
      <c r="B40" s="103" t="n">
        <f aca="false">'[3]No Glass'!F23</f>
        <v>1282.17</v>
      </c>
      <c r="C40" s="101" t="n">
        <f aca="false">'[4]18th year actual (2nd half)'!$E$26</f>
        <v>1320.22</v>
      </c>
      <c r="D40" s="101" t="n">
        <f aca="false">'[4]18th year actual (2nd half)'!$E$27</f>
        <v>1320.22</v>
      </c>
      <c r="E40" s="101" t="n">
        <f aca="false">'[4]18th year actual (2nd half)'!$E$28</f>
        <v>1305.22</v>
      </c>
      <c r="F40" s="101" t="n">
        <f aca="false">'[4]18th year actual (2nd half)'!$E$29</f>
        <v>1305.22</v>
      </c>
      <c r="G40" s="101" t="n">
        <f aca="false">'[4]18th year actual (2nd half)'!$E$30</f>
        <v>1340.22</v>
      </c>
      <c r="H40" s="101" t="n">
        <f aca="false">'[4]18th year actual (2nd half)'!$E$31</f>
        <v>1475.22</v>
      </c>
      <c r="I40" s="30"/>
      <c r="J40" s="30"/>
      <c r="M40" s="99"/>
    </row>
    <row r="41" customFormat="false" ht="12.75" hidden="false" customHeight="false" outlineLevel="0" collapsed="false">
      <c r="A41" s="15" t="s">
        <v>14</v>
      </c>
      <c r="B41" s="103" t="n">
        <f aca="false">'[3]No Glass'!F24</f>
        <v>82.17</v>
      </c>
      <c r="C41" s="101" t="n">
        <f aca="false">'[4]18th year actual (2nd half)'!$F$26</f>
        <v>102.22</v>
      </c>
      <c r="D41" s="101" t="n">
        <f aca="false">'[4]18th year actual (2nd half)'!$F$27</f>
        <v>97.22</v>
      </c>
      <c r="E41" s="101" t="n">
        <f aca="false">'[4]18th year actual (2nd half)'!$F$28</f>
        <v>62.22</v>
      </c>
      <c r="F41" s="101" t="n">
        <f aca="false">'[4]18th year actual (2nd half)'!$F$29</f>
        <v>72.22</v>
      </c>
      <c r="G41" s="101" t="n">
        <f aca="false">'[4]18th year actual (2nd half)'!$F$30</f>
        <v>62.22</v>
      </c>
      <c r="H41" s="101" t="n">
        <f aca="false">'[4]18th year actual (2nd half)'!$F$31</f>
        <v>57.22</v>
      </c>
      <c r="I41" s="30"/>
      <c r="J41" s="30"/>
      <c r="M41" s="99"/>
    </row>
    <row r="42" customFormat="false" ht="12.75" hidden="false" customHeight="false" outlineLevel="0" collapsed="false">
      <c r="A42" s="15" t="s">
        <v>43</v>
      </c>
      <c r="B42" s="103" t="n">
        <v>0</v>
      </c>
      <c r="C42" s="101" t="n">
        <f aca="false">'[4]18th year actual (2nd half)'!$O$26</f>
        <v>0</v>
      </c>
      <c r="D42" s="101" t="n">
        <f aca="false">'[4]18th year actual (2nd half)'!$O$27</f>
        <v>-125.4</v>
      </c>
      <c r="E42" s="101" t="n">
        <f aca="false">'[4]18th year actual (2nd half)'!$O$28</f>
        <v>-170.4</v>
      </c>
      <c r="F42" s="101" t="n">
        <f aca="false">'[4]18th year actual (2nd half)'!$O$29</f>
        <v>-170.4</v>
      </c>
      <c r="G42" s="101" t="n">
        <f aca="false">'[4]18th year actual (2nd half)'!$O$30</f>
        <v>-170.4</v>
      </c>
      <c r="H42" s="101" t="n">
        <f aca="false">'[4]18th year actual (2nd half)'!$O$31</f>
        <v>-170.4</v>
      </c>
      <c r="I42" s="30"/>
      <c r="J42" s="30"/>
      <c r="M42" s="99"/>
    </row>
    <row r="43" customFormat="false" ht="12.75" hidden="false" customHeight="false" outlineLevel="0" collapsed="false">
      <c r="A43" s="15" t="s">
        <v>44</v>
      </c>
      <c r="B43" s="103" t="n">
        <v>0</v>
      </c>
      <c r="C43" s="101" t="n">
        <f aca="false">'[4]18th year actual (2nd half)'!$P$26</f>
        <v>0</v>
      </c>
      <c r="D43" s="101" t="n">
        <f aca="false">'[4]18th year actual (2nd half)'!$P$27</f>
        <v>-237.16</v>
      </c>
      <c r="E43" s="101" t="n">
        <f aca="false">'[4]18th year actual (2nd half)'!$P$28</f>
        <v>-282.16</v>
      </c>
      <c r="F43" s="101" t="n">
        <f aca="false">'[4]18th year actual (2nd half)'!$P$29</f>
        <v>-282.16</v>
      </c>
      <c r="G43" s="101" t="n">
        <f aca="false">'[4]18th year actual (2nd half)'!$P$30</f>
        <v>-282.16</v>
      </c>
      <c r="H43" s="101" t="n">
        <f aca="false">'[4]18th year actual (2nd half)'!$P$31</f>
        <v>-282.16</v>
      </c>
      <c r="I43" s="30"/>
      <c r="J43" s="30"/>
      <c r="M43" s="99"/>
    </row>
    <row r="44" customFormat="false" ht="12" hidden="false" customHeight="false" outlineLevel="0" collapsed="false">
      <c r="A44" s="15" t="s">
        <v>19</v>
      </c>
      <c r="B44" s="100" t="n">
        <f aca="false">'[3]No Glass'!$F$26</f>
        <v>-222.83</v>
      </c>
      <c r="C44" s="101" t="n">
        <f aca="false">'[4]18th year actual (2nd half)'!$Q$26</f>
        <v>-237.16</v>
      </c>
      <c r="D44" s="101" t="n">
        <f aca="false">'[4]18th year actual (2nd half)'!$Q$27</f>
        <v>0</v>
      </c>
      <c r="E44" s="101" t="n">
        <f aca="false">'[4]18th year actual (2nd half)'!$Q$28</f>
        <v>0</v>
      </c>
      <c r="F44" s="101" t="n">
        <f aca="false">'[4]18th year actual (2nd half)'!$Q$29</f>
        <v>0</v>
      </c>
      <c r="G44" s="101" t="n">
        <f aca="false">'[4]18th year actual (2nd half)'!$Q$30</f>
        <v>0</v>
      </c>
      <c r="H44" s="101" t="n">
        <f aca="false">'[4]18th year actual (2nd half)'!$Q$31</f>
        <v>0</v>
      </c>
      <c r="I44" s="30"/>
      <c r="J44" s="30"/>
      <c r="M44" s="68"/>
    </row>
    <row r="45" customFormat="false" ht="12" hidden="false" customHeight="false" outlineLevel="0" collapsed="false">
      <c r="A45" s="104" t="s">
        <v>48</v>
      </c>
      <c r="B45" s="105" t="n">
        <f aca="false">SUM(B29:B44)-SUM('[4]18th year actual (2nd half)'!$B$25:$Q$25)</f>
        <v>0</v>
      </c>
      <c r="C45" s="105" t="n">
        <f aca="false">SUM(C29:C44)-SUM('[4]18th year actual (2nd half)'!$B$26:$Q$26)</f>
        <v>0</v>
      </c>
      <c r="D45" s="105" t="n">
        <f aca="false">SUM(D29:D44)-SUM('[4]18th year actual (2nd half)'!$B$27:$Q$27)</f>
        <v>0</v>
      </c>
      <c r="E45" s="105" t="n">
        <f aca="false">SUM(E29:E44)-SUM('[4]18th year actual (2nd half)'!$B$28:$Q$28)</f>
        <v>0</v>
      </c>
      <c r="F45" s="105" t="n">
        <f aca="false">SUM(F29:F44)-SUM('[4]18th year actual (2nd half)'!$B$29:$Q$29)</f>
        <v>0</v>
      </c>
      <c r="G45" s="105" t="n">
        <f aca="false">SUM(G29:G44)-SUM('[4]18th year actual (2nd half)'!$B$30:$Q$30)</f>
        <v>0</v>
      </c>
      <c r="H45" s="105" t="n">
        <f aca="false">SUM(H29:H44)-SUM('[4]18th year actual (2nd half)'!$B$31:$Q$31)</f>
        <v>0</v>
      </c>
      <c r="I45" s="84"/>
      <c r="J45" s="84"/>
      <c r="M45" s="68"/>
    </row>
    <row r="46" customFormat="false" ht="12" hidden="false" customHeight="false" outlineLevel="0" collapsed="false">
      <c r="B46" s="95"/>
      <c r="C46" s="68"/>
      <c r="D46" s="68"/>
      <c r="E46" s="68"/>
      <c r="F46" s="68"/>
      <c r="G46" s="68"/>
      <c r="H46" s="68"/>
      <c r="I46" s="98"/>
      <c r="J46" s="98"/>
    </row>
    <row r="47" customFormat="false" ht="12" hidden="false" customHeight="false" outlineLevel="0" collapsed="false">
      <c r="A47" s="94" t="s">
        <v>17</v>
      </c>
      <c r="B47" s="106"/>
      <c r="C47" s="93"/>
      <c r="D47" s="93"/>
      <c r="E47" s="93"/>
      <c r="F47" s="93"/>
      <c r="G47" s="93"/>
      <c r="H47" s="93"/>
      <c r="I47" s="98"/>
      <c r="J47" s="98"/>
    </row>
    <row r="48" customFormat="false" ht="12" hidden="false" customHeight="false" outlineLevel="0" collapsed="false">
      <c r="A48" s="15" t="s">
        <v>6</v>
      </c>
      <c r="B48" s="107" t="n">
        <f aca="false">B7*B29</f>
        <v>3230.01536</v>
      </c>
      <c r="C48" s="107" t="n">
        <f aca="false">C7*C29</f>
        <v>-43542.0628316</v>
      </c>
      <c r="D48" s="107" t="n">
        <f aca="false">D7*D29</f>
        <v>-33146.19566208</v>
      </c>
      <c r="E48" s="107" t="n">
        <f aca="false">E7*E29</f>
        <v>-63049.27099856</v>
      </c>
      <c r="F48" s="107" t="n">
        <f aca="false">F7*F29</f>
        <v>-0</v>
      </c>
      <c r="G48" s="107" t="n">
        <f aca="false">G7*G29</f>
        <v>-0</v>
      </c>
      <c r="H48" s="107"/>
      <c r="I48" s="107" t="n">
        <f aca="false">SUM(B48:H48)</f>
        <v>-136507.51413224</v>
      </c>
      <c r="J48" s="107"/>
      <c r="K48" s="93"/>
      <c r="L48" s="84"/>
    </row>
    <row r="49" customFormat="false" ht="12" hidden="false" customHeight="false" outlineLevel="0" collapsed="false">
      <c r="A49" s="15" t="s">
        <v>7</v>
      </c>
      <c r="B49" s="107" t="n">
        <f aca="false">B8*B30</f>
        <v>21006.47712</v>
      </c>
      <c r="C49" s="107" t="n">
        <f aca="false">C8*C30</f>
        <v>19933.922325</v>
      </c>
      <c r="D49" s="107" t="n">
        <f aca="false">D8*D30</f>
        <v>2377.86696</v>
      </c>
      <c r="E49" s="107" t="n">
        <f aca="false">E8*E30</f>
        <v>-13018.33603</v>
      </c>
      <c r="F49" s="107" t="n">
        <f aca="false">F8*F30</f>
        <v>-9267.98240214</v>
      </c>
      <c r="G49" s="107" t="n">
        <f aca="false">G8*G30</f>
        <v>-10368.20276646</v>
      </c>
      <c r="H49" s="107"/>
      <c r="I49" s="107" t="n">
        <f aca="false">SUM(B49:H49)</f>
        <v>10663.7452064</v>
      </c>
      <c r="J49" s="107"/>
      <c r="K49" s="93"/>
      <c r="L49" s="84"/>
    </row>
    <row r="50" customFormat="false" ht="12" hidden="false" customHeight="false" outlineLevel="0" collapsed="false">
      <c r="A50" s="15" t="s">
        <v>8</v>
      </c>
      <c r="B50" s="107" t="n">
        <f aca="false">B9*B31</f>
        <v>-15736.56</v>
      </c>
      <c r="C50" s="107" t="n">
        <f aca="false">C9*C31</f>
        <v>-3397.8462008</v>
      </c>
      <c r="D50" s="107" t="n">
        <f aca="false">D9*D31</f>
        <v>-2586.59483904</v>
      </c>
      <c r="E50" s="107" t="n">
        <f aca="false">E9*E31</f>
        <v>-4920.10970528</v>
      </c>
      <c r="F50" s="107" t="n">
        <f aca="false">F9*F31</f>
        <v>-67109.3112474</v>
      </c>
      <c r="G50" s="107" t="n">
        <f aca="false">G9*G31</f>
        <v>-73551.9130686</v>
      </c>
      <c r="H50" s="107"/>
      <c r="I50" s="107" t="n">
        <f aca="false">SUM(B50:H50)</f>
        <v>-167302.33506112</v>
      </c>
      <c r="J50" s="107"/>
      <c r="K50" s="93"/>
      <c r="L50" s="84"/>
    </row>
    <row r="51" customFormat="false" ht="12" hidden="false" customHeight="false" outlineLevel="0" collapsed="false">
      <c r="A51" s="15" t="s">
        <v>9</v>
      </c>
      <c r="B51" s="107" t="n">
        <f aca="false">B10*B32</f>
        <v>573.61536</v>
      </c>
      <c r="C51" s="107" t="n">
        <f aca="false">C10*C32</f>
        <v>425.5440466</v>
      </c>
      <c r="D51" s="107" t="n">
        <f aca="false">D10*D32</f>
        <v>536.78409408</v>
      </c>
      <c r="E51" s="107" t="n">
        <f aca="false">E10*E32</f>
        <v>896.60779656</v>
      </c>
      <c r="F51" s="107" t="n">
        <f aca="false">F10*F32</f>
        <v>1032.42971286</v>
      </c>
      <c r="G51" s="107" t="n">
        <f aca="false">G10*G32</f>
        <v>1410.40753854</v>
      </c>
      <c r="H51" s="107"/>
      <c r="I51" s="107" t="n">
        <f aca="false">SUM(B51:H51)</f>
        <v>4875.38854864</v>
      </c>
      <c r="J51" s="107"/>
      <c r="K51" s="93"/>
      <c r="L51" s="84"/>
    </row>
    <row r="52" customFormat="false" ht="12" hidden="false" customHeight="false" outlineLevel="0" collapsed="false">
      <c r="A52" s="15" t="s">
        <v>10</v>
      </c>
      <c r="B52" s="107" t="n">
        <f aca="false">B11*B33</f>
        <v>1688.52384</v>
      </c>
      <c r="C52" s="107" t="n">
        <f aca="false">C11*C33</f>
        <v>2163.7848374</v>
      </c>
      <c r="D52" s="107" t="n">
        <f aca="false">D11*D33</f>
        <v>2080.13608512</v>
      </c>
      <c r="E52" s="107" t="n">
        <f aca="false">E11*E33</f>
        <v>2229.07055784</v>
      </c>
      <c r="F52" s="107" t="n">
        <f aca="false">F11*F33</f>
        <v>2194.35533874</v>
      </c>
      <c r="G52" s="107" t="n">
        <f aca="false">G11*G33</f>
        <v>1754.09465386</v>
      </c>
      <c r="H52" s="107"/>
      <c r="I52" s="107" t="n">
        <f aca="false">SUM(B52:H52)</f>
        <v>12109.96531296</v>
      </c>
      <c r="J52" s="107"/>
      <c r="K52" s="93"/>
      <c r="L52" s="84"/>
    </row>
    <row r="53" customFormat="false" ht="12" hidden="false" customHeight="false" outlineLevel="0" collapsed="false">
      <c r="A53" s="15" t="s">
        <v>11</v>
      </c>
      <c r="B53" s="107" t="n">
        <f aca="false">B12*B34</f>
        <v>6913.95264</v>
      </c>
      <c r="C53" s="107" t="n">
        <f aca="false">C12*C34</f>
        <v>6372.5977374</v>
      </c>
      <c r="D53" s="107" t="n">
        <f aca="false">D12*D34</f>
        <v>4677.92488512</v>
      </c>
      <c r="E53" s="107" t="n">
        <f aca="false">E12*E34</f>
        <v>5543.36559784</v>
      </c>
      <c r="F53" s="107" t="n">
        <f aca="false">F12*F34</f>
        <v>4968.39560874</v>
      </c>
      <c r="G53" s="107" t="n">
        <f aca="false">G12*G34</f>
        <v>5458.09546386</v>
      </c>
      <c r="H53" s="107"/>
      <c r="I53" s="107" t="n">
        <f aca="false">SUM(B53:H53)</f>
        <v>33934.33193296</v>
      </c>
      <c r="J53" s="107"/>
      <c r="K53" s="93"/>
      <c r="L53" s="84"/>
    </row>
    <row r="54" customFormat="false" ht="12" hidden="false" customHeight="false" outlineLevel="0" collapsed="false">
      <c r="A54" s="15" t="s">
        <v>12</v>
      </c>
      <c r="B54" s="107" t="n">
        <f aca="false">B13*B35</f>
        <v>-732.3312</v>
      </c>
      <c r="C54" s="107" t="n">
        <f aca="false">C13*C35</f>
        <v>-0</v>
      </c>
      <c r="D54" s="107" t="n">
        <f aca="false">D13*D35</f>
        <v>-0</v>
      </c>
      <c r="E54" s="107" t="n">
        <f aca="false">E13*E35</f>
        <v>-0</v>
      </c>
      <c r="F54" s="107" t="n">
        <f aca="false">F13*F35</f>
        <v>-839.17185282</v>
      </c>
      <c r="G54" s="107" t="n">
        <f aca="false">G13*G35</f>
        <v>-801.25985898</v>
      </c>
      <c r="H54" s="107"/>
      <c r="I54" s="107" t="n">
        <f aca="false">SUM(B54:H54)</f>
        <v>-2372.7629118</v>
      </c>
      <c r="J54" s="107"/>
      <c r="K54" s="93"/>
      <c r="L54" s="84"/>
    </row>
    <row r="55" customFormat="false" ht="12" hidden="false" customHeight="false" outlineLevel="0" collapsed="false">
      <c r="A55" s="15" t="s">
        <v>39</v>
      </c>
      <c r="B55" s="107" t="n">
        <f aca="false">B14*B36</f>
        <v>0</v>
      </c>
      <c r="C55" s="107" t="n">
        <f aca="false">C14*C36</f>
        <v>-52.570295</v>
      </c>
      <c r="D55" s="107" t="n">
        <f aca="false">D14*D36</f>
        <v>-40.018896</v>
      </c>
      <c r="E55" s="107" t="n">
        <f aca="false">E14*E36</f>
        <v>-156.761122</v>
      </c>
      <c r="F55" s="107" t="n">
        <f aca="false">F14*F36</f>
        <v>0</v>
      </c>
      <c r="G55" s="107" t="n">
        <f aca="false">G14*G36</f>
        <v>0</v>
      </c>
      <c r="H55" s="107"/>
      <c r="I55" s="107" t="n">
        <f aca="false">SUM(B55:H55)</f>
        <v>-249.350313</v>
      </c>
      <c r="J55" s="107"/>
      <c r="K55" s="93"/>
      <c r="L55" s="84"/>
    </row>
    <row r="56" customFormat="false" ht="12" hidden="false" customHeight="false" outlineLevel="0" collapsed="false">
      <c r="A56" s="15" t="s">
        <v>40</v>
      </c>
      <c r="B56" s="107" t="n">
        <f aca="false">B15*B37</f>
        <v>0</v>
      </c>
      <c r="C56" s="107" t="n">
        <f aca="false">C15*C37</f>
        <v>0</v>
      </c>
      <c r="D56" s="107" t="n">
        <f aca="false">D15*D37</f>
        <v>0</v>
      </c>
      <c r="E56" s="107" t="n">
        <f aca="false">E15*E37</f>
        <v>0</v>
      </c>
      <c r="F56" s="107" t="n">
        <f aca="false">F15*F37</f>
        <v>-0</v>
      </c>
      <c r="G56" s="107" t="n">
        <f aca="false">G15*G37</f>
        <v>-0</v>
      </c>
      <c r="H56" s="107"/>
      <c r="I56" s="107" t="n">
        <f aca="false">SUM(B56:H56)</f>
        <v>0</v>
      </c>
      <c r="J56" s="107"/>
      <c r="K56" s="93"/>
      <c r="L56" s="84"/>
    </row>
    <row r="57" customFormat="false" ht="12" hidden="false" customHeight="false" outlineLevel="0" collapsed="false">
      <c r="A57" s="15" t="s">
        <v>41</v>
      </c>
      <c r="B57" s="107" t="n">
        <f aca="false">B16*B38</f>
        <v>0</v>
      </c>
      <c r="C57" s="107" t="n">
        <f aca="false">C16*C38</f>
        <v>-10516.0597542</v>
      </c>
      <c r="D57" s="107" t="n">
        <f aca="false">D16*D38</f>
        <v>-8005.30226496</v>
      </c>
      <c r="E57" s="107" t="n">
        <f aca="false">E16*E38</f>
        <v>-13142.36268072</v>
      </c>
      <c r="F57" s="107" t="n">
        <f aca="false">F16*F38</f>
        <v>-11635.72487532</v>
      </c>
      <c r="G57" s="107" t="n">
        <f aca="false">G16*G38</f>
        <v>-13017.02459148</v>
      </c>
      <c r="H57" s="107"/>
      <c r="I57" s="107" t="n">
        <f aca="false">SUM(B57:H57)</f>
        <v>-56316.47416668</v>
      </c>
      <c r="J57" s="107"/>
      <c r="K57" s="93"/>
      <c r="L57" s="84"/>
    </row>
    <row r="58" customFormat="false" ht="12" hidden="false" customHeight="false" outlineLevel="0" collapsed="false">
      <c r="A58" s="15" t="s">
        <v>42</v>
      </c>
      <c r="B58" s="107" t="n">
        <f aca="false">B17*B39</f>
        <v>0</v>
      </c>
      <c r="C58" s="107" t="n">
        <f aca="false">C17*C39</f>
        <v>0.701646000000019</v>
      </c>
      <c r="D58" s="107" t="n">
        <f aca="false">D17*D39</f>
        <v>0.534124800000014</v>
      </c>
      <c r="E58" s="107" t="n">
        <f aca="false">E17*E39</f>
        <v>-130.0357464</v>
      </c>
      <c r="F58" s="107" t="n">
        <f aca="false">F17*F39</f>
        <v>-112.3498854</v>
      </c>
      <c r="G58" s="107" t="n">
        <f aca="false">G17*G39</f>
        <v>-125.6871606</v>
      </c>
      <c r="H58" s="107"/>
      <c r="I58" s="107" t="n">
        <f aca="false">SUM(B58:H58)</f>
        <v>-366.8370216</v>
      </c>
      <c r="J58" s="107"/>
      <c r="K58" s="93"/>
      <c r="L58" s="84"/>
    </row>
    <row r="59" customFormat="false" ht="12" hidden="false" customHeight="false" outlineLevel="0" collapsed="false">
      <c r="A59" s="15" t="s">
        <v>13</v>
      </c>
      <c r="B59" s="107" t="n">
        <f aca="false">B18*B40</f>
        <v>15468.09888</v>
      </c>
      <c r="C59" s="107" t="n">
        <f aca="false">C18*C40</f>
        <v>14315.9639964</v>
      </c>
      <c r="D59" s="107" t="n">
        <f aca="false">D18*D40</f>
        <v>10897.96194432</v>
      </c>
      <c r="E59" s="107" t="n">
        <f aca="false">E18*E40</f>
        <v>12886.68766224</v>
      </c>
      <c r="F59" s="107" t="n">
        <f aca="false">F18*F40</f>
        <v>11133.99908964</v>
      </c>
      <c r="G59" s="107" t="n">
        <f aca="false">G18*G40</f>
        <v>12789.74358396</v>
      </c>
      <c r="H59" s="107"/>
      <c r="I59" s="107" t="n">
        <f aca="false">SUM(B59:H59)</f>
        <v>77492.45515656</v>
      </c>
      <c r="J59" s="107"/>
      <c r="K59" s="93"/>
      <c r="L59" s="84"/>
    </row>
    <row r="60" customFormat="false" ht="12" hidden="false" customHeight="false" outlineLevel="0" collapsed="false">
      <c r="A60" s="15" t="s">
        <v>14</v>
      </c>
      <c r="B60" s="107" t="n">
        <f aca="false">B19*B41</f>
        <v>2287.6128</v>
      </c>
      <c r="C60" s="107" t="n">
        <f aca="false">C19*C41</f>
        <v>2412.4758204</v>
      </c>
      <c r="D60" s="107" t="n">
        <f aca="false">D19*D41</f>
        <v>1746.65607552</v>
      </c>
      <c r="E60" s="107" t="n">
        <f aca="false">E19*E41</f>
        <v>1337.02766064</v>
      </c>
      <c r="F60" s="107" t="n">
        <f aca="false">F19*F41</f>
        <v>1340.84244204</v>
      </c>
      <c r="G60" s="107" t="n">
        <f aca="false">G19*G41</f>
        <v>1292.31549756</v>
      </c>
      <c r="H60" s="107"/>
      <c r="I60" s="107" t="n">
        <f aca="false">SUM(B60:H60)</f>
        <v>10416.93029616</v>
      </c>
      <c r="J60" s="107"/>
      <c r="K60" s="93"/>
      <c r="L60" s="84"/>
    </row>
    <row r="61" s="91" customFormat="true" ht="12" hidden="false" customHeight="false" outlineLevel="0" collapsed="false">
      <c r="A61" s="108" t="s">
        <v>18</v>
      </c>
      <c r="B61" s="109" t="n">
        <f aca="false">SUM(B48:B60)</f>
        <v>34699.4048</v>
      </c>
      <c r="C61" s="109" t="n">
        <f aca="false">SUM(C48:C60)</f>
        <v>-11883.5486724</v>
      </c>
      <c r="D61" s="109" t="n">
        <f aca="false">SUM(D48:D60)</f>
        <v>-21460.24749312</v>
      </c>
      <c r="E61" s="109" t="n">
        <f aca="false">SUM(E48:E60)</f>
        <v>-71524.11700784</v>
      </c>
      <c r="F61" s="109" t="n">
        <f aca="false">SUM(F48:F60)</f>
        <v>-68294.51807106</v>
      </c>
      <c r="G61" s="109" t="n">
        <f aca="false">SUM(G48:G60)</f>
        <v>-75159.43070834</v>
      </c>
      <c r="H61" s="109"/>
      <c r="I61" s="109" t="n">
        <f aca="false">SUM(I48:I60)</f>
        <v>-213622.45715276</v>
      </c>
      <c r="J61" s="109"/>
      <c r="K61" s="110"/>
      <c r="L61" s="110"/>
    </row>
    <row r="62" s="91" customFormat="true" ht="12" hidden="false" customHeight="false" outlineLevel="0" collapsed="false">
      <c r="A62" s="15" t="s">
        <v>43</v>
      </c>
      <c r="B62" s="107" t="n">
        <f aca="false">+B42*B20</f>
        <v>0</v>
      </c>
      <c r="C62" s="107" t="n">
        <f aca="false">+C42*C20</f>
        <v>0</v>
      </c>
      <c r="D62" s="107" t="n">
        <f aca="false">+D42*D20</f>
        <v>-5175.669312</v>
      </c>
      <c r="E62" s="107" t="n">
        <f aca="false">+E42*E20</f>
        <v>-8411.959584</v>
      </c>
      <c r="F62" s="107" t="n">
        <f aca="false">+F42*F20</f>
        <v>-11001.5576928</v>
      </c>
      <c r="G62" s="107" t="n">
        <f aca="false">+G42*G20</f>
        <v>-12307.5741792</v>
      </c>
      <c r="H62" s="107"/>
      <c r="I62" s="107" t="n">
        <f aca="false">SUM(B62:H62)</f>
        <v>-36896.760768</v>
      </c>
      <c r="J62" s="109"/>
      <c r="K62" s="111"/>
      <c r="L62" s="111"/>
      <c r="M62" s="112"/>
      <c r="N62" s="112"/>
      <c r="O62" s="112"/>
      <c r="P62" s="112"/>
      <c r="Q62" s="112"/>
      <c r="R62" s="112"/>
      <c r="S62" s="112"/>
    </row>
    <row r="63" s="91" customFormat="true" ht="12" hidden="false" customHeight="false" outlineLevel="0" collapsed="false">
      <c r="A63" s="15" t="s">
        <v>44</v>
      </c>
      <c r="B63" s="107" t="n">
        <f aca="false">+B43*B21</f>
        <v>0</v>
      </c>
      <c r="C63" s="107" t="n">
        <f aca="false">+C43*C21</f>
        <v>0</v>
      </c>
      <c r="D63" s="107" t="n">
        <f aca="false">+D43*D21</f>
        <v>-499.01499648</v>
      </c>
      <c r="E63" s="107" t="n">
        <f aca="false">+E43*E21</f>
        <v>-710.11094336</v>
      </c>
      <c r="F63" s="107" t="n">
        <f aca="false">+F43*F21</f>
        <v>-613.53039696</v>
      </c>
      <c r="G63" s="107" t="n">
        <f aca="false">+G43*G21</f>
        <v>-686.36379344</v>
      </c>
      <c r="H63" s="107"/>
      <c r="I63" s="107" t="n">
        <f aca="false">SUM(B63:H63)</f>
        <v>-2509.02013024</v>
      </c>
      <c r="J63" s="109"/>
      <c r="K63" s="111"/>
      <c r="L63" s="111"/>
      <c r="M63" s="112"/>
      <c r="N63" s="112"/>
      <c r="O63" s="112"/>
      <c r="P63" s="112"/>
      <c r="Q63" s="112"/>
      <c r="R63" s="112"/>
      <c r="S63" s="112"/>
    </row>
    <row r="64" customFormat="false" ht="12" hidden="false" customHeight="false" outlineLevel="0" collapsed="false">
      <c r="A64" s="15" t="s">
        <v>19</v>
      </c>
      <c r="B64" s="107" t="n">
        <f aca="false">+B44*B22</f>
        <v>-4135.7248</v>
      </c>
      <c r="C64" s="107" t="n">
        <f aca="false">+C44*(C21+C20)</f>
        <v>-13513.8890656</v>
      </c>
      <c r="D64" s="107" t="n">
        <f aca="false">+D44*D21</f>
        <v>0</v>
      </c>
      <c r="E64" s="107" t="n">
        <f aca="false">+E44*E21</f>
        <v>0</v>
      </c>
      <c r="F64" s="107" t="n">
        <f aca="false">+F44*F21</f>
        <v>0</v>
      </c>
      <c r="G64" s="107" t="n">
        <f aca="false">+G44*G22</f>
        <v>0</v>
      </c>
      <c r="H64" s="107"/>
      <c r="I64" s="107" t="n">
        <f aca="false">SUM(B64:H64)</f>
        <v>-17649.6138656</v>
      </c>
      <c r="J64" s="107"/>
      <c r="K64" s="113"/>
      <c r="L64" s="114"/>
      <c r="M64" s="115"/>
      <c r="N64" s="115"/>
      <c r="O64" s="115"/>
      <c r="P64" s="115"/>
      <c r="Q64" s="115"/>
      <c r="R64" s="115"/>
      <c r="S64" s="115"/>
    </row>
    <row r="65" customFormat="false" ht="12" hidden="false" customHeight="false" outlineLevel="0" collapsed="false">
      <c r="A65" s="116"/>
      <c r="B65" s="116"/>
      <c r="C65" s="93"/>
      <c r="D65" s="93"/>
      <c r="E65" s="93"/>
      <c r="F65" s="93"/>
      <c r="G65" s="93"/>
      <c r="H65" s="93"/>
      <c r="I65" s="93"/>
      <c r="J65" s="93"/>
      <c r="K65" s="117"/>
      <c r="L65" s="118"/>
      <c r="M65" s="115"/>
      <c r="N65" s="115"/>
      <c r="O65" s="115"/>
      <c r="P65" s="115"/>
      <c r="Q65" s="115"/>
      <c r="R65" s="115"/>
      <c r="S65" s="115"/>
    </row>
    <row r="66" s="91" customFormat="true" ht="12" hidden="false" customHeight="false" outlineLevel="0" collapsed="false">
      <c r="A66" s="88" t="s">
        <v>4</v>
      </c>
      <c r="B66" s="119" t="n">
        <f aca="false">SUM(B61:B65)</f>
        <v>30563.68</v>
      </c>
      <c r="C66" s="119" t="n">
        <f aca="false">SUM(C61:C65)</f>
        <v>-25397.437738</v>
      </c>
      <c r="D66" s="119" t="n">
        <f aca="false">SUM(D61:D65)</f>
        <v>-27134.9318016</v>
      </c>
      <c r="E66" s="119" t="n">
        <f aca="false">SUM(E61:E65)</f>
        <v>-80646.1875352</v>
      </c>
      <c r="F66" s="119" t="n">
        <f aca="false">SUM(F61:F65)</f>
        <v>-79909.60616082</v>
      </c>
      <c r="G66" s="119" t="n">
        <f aca="false">SUM(G61:G65)</f>
        <v>-88153.36868098</v>
      </c>
      <c r="H66" s="119" t="n">
        <f aca="false">SUM(H61:H65)</f>
        <v>0</v>
      </c>
      <c r="I66" s="119" t="n">
        <f aca="false">SUM(I61:I65)</f>
        <v>-270677.8519166</v>
      </c>
      <c r="J66" s="120"/>
      <c r="K66" s="121"/>
      <c r="L66" s="90"/>
      <c r="M66" s="122"/>
      <c r="N66" s="112"/>
      <c r="O66" s="112"/>
      <c r="P66" s="112"/>
      <c r="Q66" s="112"/>
      <c r="R66" s="112"/>
      <c r="S66" s="112"/>
      <c r="T66" s="123"/>
      <c r="U66" s="123"/>
      <c r="V66" s="123"/>
    </row>
    <row r="67" customFormat="false" ht="12" hidden="false" customHeight="false" outlineLevel="0" collapsed="false">
      <c r="B67" s="124"/>
      <c r="C67" s="124"/>
      <c r="D67" s="124"/>
      <c r="E67" s="124"/>
      <c r="F67" s="124"/>
      <c r="G67" s="124"/>
      <c r="H67" s="124"/>
      <c r="I67" s="98"/>
      <c r="J67" s="115"/>
      <c r="K67" s="93"/>
      <c r="L67" s="84"/>
      <c r="M67" s="115"/>
      <c r="N67" s="115"/>
      <c r="O67" s="115"/>
      <c r="P67" s="115"/>
      <c r="Q67" s="115"/>
      <c r="R67" s="115"/>
      <c r="S67" s="115"/>
      <c r="T67" s="68"/>
      <c r="U67" s="68"/>
      <c r="V67" s="68"/>
    </row>
    <row r="68" s="93" customFormat="true" ht="12" hidden="false" customHeight="false" outlineLevel="0" collapsed="false">
      <c r="A68" s="125" t="s">
        <v>21</v>
      </c>
      <c r="B68" s="125" t="n">
        <f aca="false">'Commodity Credit 3-1-2018'!B87</f>
        <v>51577.2626637487</v>
      </c>
      <c r="C68" s="125" t="n">
        <f aca="false">'[5]2180 (Reg.) - Price Out '!X87+'[5]2180 (Reg.) - Price Out '!X88</f>
        <v>51618.9225933478</v>
      </c>
      <c r="D68" s="125" t="n">
        <f aca="false">'[5]2180 (Reg.) - Price Out '!Y87+'[5]2180 (Reg.) - Price Out '!Y88</f>
        <v>49584.5424316581</v>
      </c>
      <c r="E68" s="125" t="n">
        <f aca="false">'[5]2180 (Reg.) - Price Out '!Z87+'[5]2180 (Reg.) - Price Out '!Z88</f>
        <v>54415.4294246285</v>
      </c>
      <c r="F68" s="125" t="n">
        <f aca="false">'[5]2180 (Reg.) - Price Out '!AA87+'[5]2180 (Reg.) - Price Out '!AA88</f>
        <v>52180.1678884416</v>
      </c>
      <c r="G68" s="125" t="n">
        <f aca="false">'[5]2180 (Reg.) - Price Out '!AB87+'[5]2180 (Reg.) - Price Out '!AB88</f>
        <v>52379.2542591528</v>
      </c>
      <c r="H68" s="125" t="n">
        <f aca="false">'[5]2180 (Reg.) - Price Out '!AC87+'[5]2180 (Reg.) - Price Out '!AC88</f>
        <v>52419.7862657555</v>
      </c>
      <c r="I68" s="125"/>
      <c r="J68" s="121"/>
      <c r="L68" s="84"/>
    </row>
    <row r="69" s="93" customFormat="true" ht="12" hidden="false" customHeight="false" outlineLevel="0" collapsed="false">
      <c r="A69" s="126"/>
      <c r="B69" s="126"/>
      <c r="C69" s="66"/>
      <c r="D69" s="66"/>
      <c r="E69" s="66"/>
      <c r="F69" s="66"/>
      <c r="G69" s="66"/>
      <c r="H69" s="66"/>
      <c r="I69" s="66"/>
      <c r="J69" s="115"/>
      <c r="L69" s="86"/>
    </row>
    <row r="70" s="93" customFormat="true" ht="12" hidden="false" customHeight="false" outlineLevel="0" collapsed="false">
      <c r="A70" s="126" t="s">
        <v>22</v>
      </c>
      <c r="B70" s="103" t="n">
        <f aca="false">+IFERROR(B66/B68,0)</f>
        <v>0.592580498101575</v>
      </c>
      <c r="C70" s="103" t="n">
        <f aca="false">+IFERROR(C66/C68,0)</f>
        <v>-0.492017974456387</v>
      </c>
      <c r="D70" s="103" t="n">
        <f aca="false">+IFERROR(D66/D68,0)</f>
        <v>-0.547245784086841</v>
      </c>
      <c r="E70" s="103" t="n">
        <f aca="false">+IFERROR(E66/E68,0)</f>
        <v>-1.48204633112202</v>
      </c>
      <c r="F70" s="103" t="n">
        <f aca="false">+IFERROR(F66/F68,0)</f>
        <v>-1.53141719152116</v>
      </c>
      <c r="G70" s="103" t="n">
        <f aca="false">+IFERROR(G66/G68,0)</f>
        <v>-1.68298250763232</v>
      </c>
      <c r="H70" s="103"/>
      <c r="I70" s="103"/>
      <c r="J70" s="103"/>
    </row>
    <row r="71" s="93" customFormat="true" ht="12" hidden="false" customHeight="false" outlineLevel="0" collapsed="false">
      <c r="A71" s="126" t="s">
        <v>23</v>
      </c>
      <c r="B71" s="103" t="n">
        <f aca="false">'Commodity Credit 3-1-2018'!$M$53</f>
        <v>0.88</v>
      </c>
      <c r="C71" s="103" t="n">
        <f aca="false">'Commodity Credit 3-1-2018'!$M$53</f>
        <v>0.88</v>
      </c>
      <c r="D71" s="103" t="n">
        <f aca="false">'Commodity Credit 3-1-2018'!$M$53</f>
        <v>0.88</v>
      </c>
      <c r="E71" s="103" t="n">
        <f aca="false">'Commodity Credit 3-1-2018'!$N$57</f>
        <v>-0.14</v>
      </c>
      <c r="F71" s="103" t="n">
        <f aca="false">'Commodity Credit 3-1-2018'!$N$57</f>
        <v>-0.14</v>
      </c>
      <c r="G71" s="103" t="n">
        <f aca="false">'Commodity Credit 3-1-2018'!$N$57</f>
        <v>-0.14</v>
      </c>
      <c r="H71" s="103"/>
      <c r="I71" s="103"/>
      <c r="J71" s="103"/>
    </row>
    <row r="72" s="93" customFormat="true" ht="12" hidden="false" customHeight="false" outlineLevel="0" collapsed="false">
      <c r="A72" s="126" t="s">
        <v>24</v>
      </c>
      <c r="B72" s="107" t="n">
        <f aca="false">+B71*B68</f>
        <v>45387.9911440989</v>
      </c>
      <c r="C72" s="107" t="n">
        <f aca="false">+C71*C68</f>
        <v>45424.651882146</v>
      </c>
      <c r="D72" s="107" t="n">
        <f aca="false">+D71*D68</f>
        <v>43634.3973398592</v>
      </c>
      <c r="E72" s="107" t="n">
        <f aca="false">+E71*E68</f>
        <v>-7618.16011944799</v>
      </c>
      <c r="F72" s="107" t="n">
        <f aca="false">+F71*F68</f>
        <v>-7305.22350438182</v>
      </c>
      <c r="G72" s="107" t="n">
        <f aca="false">+G71*G68</f>
        <v>-7333.09559628139</v>
      </c>
      <c r="H72" s="107"/>
      <c r="I72" s="107" t="n">
        <f aca="false">SUM(B72:H72)</f>
        <v>112190.561145993</v>
      </c>
      <c r="J72" s="107"/>
      <c r="K72" s="117"/>
      <c r="L72" s="118"/>
      <c r="M72" s="127"/>
    </row>
    <row r="73" s="121" customFormat="true" ht="12.75" hidden="false" customHeight="false" outlineLevel="0" collapsed="false">
      <c r="A73" s="128" t="s">
        <v>25</v>
      </c>
      <c r="B73" s="129" t="n">
        <f aca="false">+ROUND(B72-B66,2)</f>
        <v>14824.31</v>
      </c>
      <c r="C73" s="129" t="n">
        <f aca="false">+ROUND(C72-C66,2)</f>
        <v>70822.09</v>
      </c>
      <c r="D73" s="129" t="n">
        <f aca="false">+ROUND(D72-D66,2)</f>
        <v>70769.33</v>
      </c>
      <c r="E73" s="129" t="n">
        <f aca="false">+ROUND(E72-E66,2)</f>
        <v>73028.03</v>
      </c>
      <c r="F73" s="129" t="n">
        <f aca="false">+ROUND(F72-F66,2)</f>
        <v>72604.38</v>
      </c>
      <c r="G73" s="129" t="n">
        <f aca="false">+ROUND(G72-G66,2)</f>
        <v>80820.27</v>
      </c>
      <c r="H73" s="129" t="n">
        <f aca="false">+ROUND(H72-H66,2)</f>
        <v>0</v>
      </c>
      <c r="I73" s="129" t="n">
        <f aca="false">SUM(B73:H73)</f>
        <v>382868.41</v>
      </c>
      <c r="J73" s="130"/>
      <c r="M73" s="122"/>
    </row>
    <row r="74" s="93" customFormat="true" ht="12" hidden="false" customHeight="false" outlineLevel="0" collapsed="false">
      <c r="A74" s="126"/>
      <c r="B74" s="126"/>
      <c r="C74" s="131"/>
      <c r="D74" s="131"/>
      <c r="E74" s="131"/>
      <c r="F74" s="131"/>
      <c r="I74" s="132"/>
      <c r="J74" s="132"/>
      <c r="K74" s="133"/>
      <c r="L74" s="133"/>
    </row>
    <row r="75" s="93" customFormat="true" ht="12.75" hidden="false" customHeight="false" outlineLevel="0" collapsed="false">
      <c r="A75" s="51"/>
      <c r="B75" s="51"/>
      <c r="H75" s="92" t="s">
        <v>26</v>
      </c>
      <c r="I75" s="134" t="n">
        <f aca="false">I129/SUM(D68:H68)</f>
        <v>-1.5218819616765</v>
      </c>
      <c r="J75" s="84" t="s">
        <v>49</v>
      </c>
      <c r="K75" s="135"/>
      <c r="L75" s="135"/>
    </row>
    <row r="76" s="93" customFormat="true" ht="12.75" hidden="false" customHeight="false" outlineLevel="0" collapsed="false">
      <c r="A76" s="51"/>
      <c r="B76" s="51"/>
      <c r="C76" s="136"/>
      <c r="D76" s="136"/>
      <c r="E76" s="136"/>
      <c r="F76" s="136"/>
      <c r="G76" s="136"/>
      <c r="H76" s="136" t="s">
        <v>27</v>
      </c>
      <c r="I76" s="137" t="n">
        <f aca="false">-I73/SUM(D68:H68)</f>
        <v>-1.46704579884277</v>
      </c>
      <c r="J76" s="131" t="s">
        <v>49</v>
      </c>
      <c r="K76" s="138" t="s">
        <v>50</v>
      </c>
      <c r="L76" s="139" t="n">
        <v>8294.78</v>
      </c>
      <c r="M76" s="140"/>
    </row>
    <row r="77" s="93" customFormat="true" ht="12.75" hidden="false" customHeight="false" outlineLevel="0" collapsed="false">
      <c r="A77" s="51"/>
      <c r="B77" s="51"/>
      <c r="C77" s="136"/>
      <c r="D77" s="136"/>
      <c r="E77" s="136"/>
      <c r="F77" s="136"/>
      <c r="G77" s="136"/>
      <c r="H77" s="136" t="s">
        <v>51</v>
      </c>
      <c r="I77" s="137" t="n">
        <f aca="false">'Commodity Credit 3-1-2018'!O58</f>
        <v>0.46</v>
      </c>
      <c r="J77" s="131" t="s">
        <v>52</v>
      </c>
      <c r="K77" s="141" t="s">
        <v>53</v>
      </c>
      <c r="L77" s="140" t="n">
        <f aca="false">H68</f>
        <v>52419.7862657555</v>
      </c>
      <c r="M77" s="139" t="n">
        <f aca="false">$L$76*(L77/($L$77+$L$78))</f>
        <v>7584.60640385219</v>
      </c>
    </row>
    <row r="78" s="93" customFormat="true" ht="12.75" hidden="false" customHeight="false" outlineLevel="0" collapsed="false">
      <c r="A78" s="51"/>
      <c r="B78" s="51"/>
      <c r="C78" s="136"/>
      <c r="D78" s="136"/>
      <c r="E78" s="136"/>
      <c r="F78" s="136"/>
      <c r="G78" s="136"/>
      <c r="H78" s="136" t="s">
        <v>54</v>
      </c>
      <c r="I78" s="137" t="n">
        <f aca="false">-M77/SUM(D68:H68)</f>
        <v>-0.0290621129088381</v>
      </c>
      <c r="J78" s="131" t="s">
        <v>49</v>
      </c>
      <c r="K78" s="142" t="s">
        <v>55</v>
      </c>
      <c r="L78" s="140" t="n">
        <f aca="false">'[6]Commodity Credit 10-1-18'!$H$69</f>
        <v>4908.25049309665</v>
      </c>
      <c r="M78" s="139" t="n">
        <f aca="false">$L$76*(L78/($L$77+$L$78))</f>
        <v>710.173596147816</v>
      </c>
    </row>
    <row r="79" s="93" customFormat="true" ht="12" hidden="false" customHeight="false" outlineLevel="0" collapsed="false">
      <c r="A79" s="126"/>
      <c r="B79" s="126"/>
      <c r="C79" s="92"/>
      <c r="D79" s="92"/>
      <c r="E79" s="92"/>
      <c r="F79" s="92"/>
      <c r="G79" s="92"/>
      <c r="H79" s="143" t="s">
        <v>56</v>
      </c>
      <c r="I79" s="90" t="n">
        <f aca="false">+I75+I76+I77+I78</f>
        <v>-2.55798987342811</v>
      </c>
      <c r="J79" s="84" t="s">
        <v>49</v>
      </c>
      <c r="K79" s="140"/>
      <c r="L79" s="140"/>
      <c r="M79" s="139" t="n">
        <f aca="false">SUM(M77:M78)</f>
        <v>8294.78</v>
      </c>
    </row>
    <row r="80" s="93" customFormat="true" ht="12" hidden="false" customHeight="false" outlineLevel="0" collapsed="false">
      <c r="A80" s="126"/>
      <c r="B80" s="126"/>
      <c r="H80" s="92" t="s">
        <v>29</v>
      </c>
      <c r="I80" s="84" t="n">
        <f aca="false">'Commodity Credit 3-1-2018'!N65</f>
        <v>0.24</v>
      </c>
      <c r="J80" s="84"/>
    </row>
    <row r="81" s="93" customFormat="true" ht="12" hidden="false" customHeight="false" outlineLevel="0" collapsed="false">
      <c r="A81" s="126"/>
      <c r="B81" s="126"/>
      <c r="H81" s="92" t="s">
        <v>30</v>
      </c>
      <c r="I81" s="84" t="n">
        <f aca="false">+I79-I80</f>
        <v>-2.79798987342811</v>
      </c>
      <c r="J81" s="84"/>
    </row>
    <row r="82" s="93" customFormat="true" ht="12" hidden="false" customHeight="false" outlineLevel="0" collapsed="false">
      <c r="A82" s="126"/>
      <c r="B82" s="126"/>
      <c r="H82" s="92" t="s">
        <v>31</v>
      </c>
      <c r="I82" s="144" t="n">
        <f aca="false">-I81*SUM(C68:H68)</f>
        <v>874646.326263469</v>
      </c>
      <c r="J82" s="144"/>
    </row>
    <row r="83" s="93" customFormat="true" ht="12" hidden="false" customHeight="false" outlineLevel="0" collapsed="false">
      <c r="A83" s="126"/>
      <c r="B83" s="126"/>
    </row>
    <row r="84" s="93" customFormat="true" ht="12" hidden="false" customHeight="false" outlineLevel="0" collapsed="false">
      <c r="A84" s="126"/>
      <c r="B84" s="126"/>
      <c r="H84" s="92" t="s">
        <v>32</v>
      </c>
      <c r="I84" s="145" t="n">
        <f aca="false">+I80</f>
        <v>0.24</v>
      </c>
      <c r="J84" s="146"/>
      <c r="K84" s="147"/>
    </row>
    <row r="85" s="93" customFormat="true" ht="12" hidden="false" customHeight="false" outlineLevel="0" collapsed="false">
      <c r="A85" s="126"/>
      <c r="B85" s="126"/>
      <c r="E85" s="121"/>
      <c r="F85" s="121"/>
      <c r="G85" s="121"/>
      <c r="H85" s="143" t="s">
        <v>57</v>
      </c>
      <c r="I85" s="148" t="n">
        <f aca="false">I79</f>
        <v>-2.55798987342811</v>
      </c>
      <c r="J85" s="148"/>
      <c r="K85" s="149"/>
    </row>
    <row r="86" s="93" customFormat="true" ht="12" hidden="false" customHeight="false" outlineLevel="0" collapsed="false">
      <c r="A86" s="126"/>
      <c r="B86" s="126"/>
      <c r="H86" s="150" t="s">
        <v>30</v>
      </c>
      <c r="I86" s="145" t="n">
        <f aca="false">-I84+I85</f>
        <v>-2.79798987342811</v>
      </c>
      <c r="J86" s="145"/>
      <c r="K86" s="151"/>
    </row>
    <row r="87" s="93" customFormat="true" ht="12" hidden="false" customHeight="false" outlineLevel="0" collapsed="false">
      <c r="A87" s="126"/>
      <c r="B87" s="126"/>
      <c r="H87" s="92"/>
      <c r="K87" s="152"/>
    </row>
    <row r="88" s="93" customFormat="true" ht="12" hidden="false" customHeight="false" outlineLevel="0" collapsed="false">
      <c r="A88" s="126"/>
      <c r="B88" s="126"/>
      <c r="H88" s="92" t="s">
        <v>34</v>
      </c>
      <c r="I88" s="153" t="n">
        <f aca="false">I86/I84</f>
        <v>-11.6582911392838</v>
      </c>
      <c r="J88" s="153"/>
    </row>
    <row r="89" customFormat="false" ht="12" hidden="false" customHeight="false" outlineLevel="0" collapsed="false">
      <c r="A89" s="94" t="s">
        <v>58</v>
      </c>
    </row>
    <row r="90" customFormat="false" ht="12" hidden="false" customHeight="false" outlineLevel="0" collapsed="false">
      <c r="C90" s="97" t="s">
        <v>47</v>
      </c>
      <c r="D90" s="97" t="s">
        <v>47</v>
      </c>
      <c r="E90" s="97" t="s">
        <v>47</v>
      </c>
      <c r="F90" s="97" t="s">
        <v>47</v>
      </c>
      <c r="G90" s="97" t="s">
        <v>47</v>
      </c>
      <c r="H90" s="97" t="s">
        <v>47</v>
      </c>
    </row>
    <row r="91" customFormat="false" ht="12" hidden="false" customHeight="false" outlineLevel="0" collapsed="false">
      <c r="B91" s="94"/>
      <c r="C91" s="78" t="n">
        <v>43101</v>
      </c>
      <c r="D91" s="78" t="n">
        <v>43132</v>
      </c>
      <c r="E91" s="78" t="n">
        <v>43160</v>
      </c>
      <c r="F91" s="78" t="n">
        <v>43191</v>
      </c>
      <c r="G91" s="78" t="n">
        <v>43221</v>
      </c>
      <c r="H91" s="78" t="n">
        <v>43252</v>
      </c>
    </row>
    <row r="92" customFormat="false" ht="12" hidden="false" customHeight="false" outlineLevel="0" collapsed="false">
      <c r="A92" s="15" t="s">
        <v>6</v>
      </c>
      <c r="B92" s="15"/>
      <c r="C92" s="101" t="n">
        <f aca="false">'[4]18th year actual (2nd half)'!$B$49</f>
        <v>-134.78</v>
      </c>
      <c r="D92" s="101" t="n">
        <f aca="false">'[4]18th year actual (2nd half)'!$B$50</f>
        <v>-134.78</v>
      </c>
      <c r="E92" s="101" t="n">
        <f aca="false">E29</f>
        <v>-142.78</v>
      </c>
      <c r="F92" s="101" t="n">
        <f aca="false">F29</f>
        <v>-147.78</v>
      </c>
      <c r="G92" s="101" t="n">
        <f aca="false">G29</f>
        <v>-144.78</v>
      </c>
      <c r="H92" s="101" t="n">
        <f aca="false">H29</f>
        <v>-134.78</v>
      </c>
    </row>
    <row r="93" customFormat="false" ht="12" hidden="false" customHeight="false" outlineLevel="0" collapsed="false">
      <c r="A93" s="15" t="s">
        <v>7</v>
      </c>
      <c r="B93" s="15"/>
      <c r="C93" s="101" t="n">
        <f aca="false">'[4]18th year actual (2nd half)'!$D$49</f>
        <v>20.22</v>
      </c>
      <c r="D93" s="101" t="n">
        <f aca="false">'[4]18th year actual (2nd half)'!$D$50</f>
        <v>-34.78</v>
      </c>
      <c r="E93" s="101" t="n">
        <f aca="false">E30</f>
        <v>-46.78</v>
      </c>
      <c r="F93" s="101" t="n">
        <f aca="false">F30</f>
        <v>-54.78</v>
      </c>
      <c r="G93" s="101" t="n">
        <f aca="false">G30</f>
        <v>-54.78</v>
      </c>
      <c r="H93" s="101" t="n">
        <f aca="false">H30</f>
        <v>-47.78</v>
      </c>
    </row>
    <row r="94" customFormat="false" ht="12" hidden="false" customHeight="false" outlineLevel="0" collapsed="false">
      <c r="A94" s="15" t="s">
        <v>8</v>
      </c>
      <c r="B94" s="15"/>
      <c r="C94" s="101" t="n">
        <f aca="false">'[4]18th year actual (2nd half)'!$C$49</f>
        <v>-134.78</v>
      </c>
      <c r="D94" s="101" t="n">
        <f aca="false">'[4]18th year actual (2nd half)'!$C$50</f>
        <v>-134.78</v>
      </c>
      <c r="E94" s="101" t="n">
        <f aca="false">E31</f>
        <v>-142.78</v>
      </c>
      <c r="F94" s="101" t="n">
        <f aca="false">F31</f>
        <v>-147.78</v>
      </c>
      <c r="G94" s="101" t="n">
        <f aca="false">G31</f>
        <v>-144.78</v>
      </c>
      <c r="H94" s="101" t="n">
        <f aca="false">H31</f>
        <v>-134.78</v>
      </c>
    </row>
    <row r="95" customFormat="false" ht="12" hidden="false" customHeight="false" outlineLevel="0" collapsed="false">
      <c r="A95" s="15" t="s">
        <v>9</v>
      </c>
      <c r="B95" s="15"/>
      <c r="C95" s="101" t="n">
        <f aca="false">'[4]18th year actual (2nd half)'!$G$49</f>
        <v>-29.78</v>
      </c>
      <c r="D95" s="101" t="n">
        <f aca="false">'[4]18th year actual (2nd half)'!$G$50</f>
        <v>-19.78</v>
      </c>
      <c r="E95" s="101" t="n">
        <f aca="false">E32</f>
        <v>35.22</v>
      </c>
      <c r="F95" s="101" t="n">
        <f aca="false">F32</f>
        <v>45.22</v>
      </c>
      <c r="G95" s="101" t="n">
        <f aca="false">G32</f>
        <v>55.22</v>
      </c>
      <c r="H95" s="101" t="n">
        <f aca="false">H32</f>
        <v>95.22</v>
      </c>
    </row>
    <row r="96" customFormat="false" ht="12" hidden="false" customHeight="false" outlineLevel="0" collapsed="false">
      <c r="A96" s="15" t="s">
        <v>10</v>
      </c>
      <c r="B96" s="15"/>
      <c r="C96" s="101" t="n">
        <f aca="false">'[4]18th year actual (2nd half)'!$H$49</f>
        <v>145.22</v>
      </c>
      <c r="D96" s="101" t="n">
        <f aca="false">'[4]18th year actual (2nd half)'!$H$50</f>
        <v>195.22</v>
      </c>
      <c r="E96" s="101" t="n">
        <f aca="false">E33</f>
        <v>215.22</v>
      </c>
      <c r="F96" s="101" t="n">
        <f aca="false">F33</f>
        <v>245.22</v>
      </c>
      <c r="G96" s="101" t="n">
        <f aca="false">G33</f>
        <v>175.22</v>
      </c>
      <c r="H96" s="101" t="n">
        <f aca="false">H33</f>
        <v>205.22</v>
      </c>
    </row>
    <row r="97" customFormat="false" ht="12" hidden="false" customHeight="false" outlineLevel="0" collapsed="false">
      <c r="A97" s="15" t="s">
        <v>11</v>
      </c>
      <c r="B97" s="15"/>
      <c r="C97" s="101" t="n">
        <f aca="false">'[4]18th year actual (2nd half)'!$I$49</f>
        <v>515.22</v>
      </c>
      <c r="D97" s="101" t="n">
        <f aca="false">'[4]18th year actual (2nd half)'!$I$50</f>
        <v>495.22</v>
      </c>
      <c r="E97" s="101" t="n">
        <f aca="false">E34</f>
        <v>535.22</v>
      </c>
      <c r="F97" s="101" t="n">
        <f aca="false">F34</f>
        <v>555.22</v>
      </c>
      <c r="G97" s="101" t="n">
        <f aca="false">G34</f>
        <v>545.22</v>
      </c>
      <c r="H97" s="101" t="n">
        <f aca="false">H34</f>
        <v>605.22</v>
      </c>
    </row>
    <row r="98" customFormat="false" ht="12" hidden="false" customHeight="false" outlineLevel="0" collapsed="false">
      <c r="A98" s="15" t="s">
        <v>12</v>
      </c>
      <c r="B98" s="15"/>
      <c r="C98" s="101" t="n">
        <f aca="false">'[4]18th year actual (2nd half)'!$J$49</f>
        <v>-204.78</v>
      </c>
      <c r="D98" s="101" t="n">
        <f aca="false">'[4]18th year actual (2nd half)'!$J$50</f>
        <v>-204.78</v>
      </c>
      <c r="E98" s="101" t="n">
        <f aca="false">E35</f>
        <v>-204.78</v>
      </c>
      <c r="F98" s="101" t="n">
        <f aca="false">F35</f>
        <v>-204.78</v>
      </c>
      <c r="G98" s="101" t="n">
        <f aca="false">G35</f>
        <v>-174.78</v>
      </c>
      <c r="H98" s="101" t="n">
        <f aca="false">H35</f>
        <v>-174.78</v>
      </c>
    </row>
    <row r="99" customFormat="false" ht="12" hidden="false" customHeight="false" outlineLevel="0" collapsed="false">
      <c r="A99" s="15" t="s">
        <v>39</v>
      </c>
      <c r="B99" s="15"/>
      <c r="C99" s="101" t="n">
        <f aca="false">'[4]18th year actual (2nd half)'!$K$49</f>
        <v>-64.78</v>
      </c>
      <c r="D99" s="101" t="n">
        <f aca="false">'[4]18th year actual (2nd half)'!$K$50</f>
        <v>-64.78</v>
      </c>
      <c r="E99" s="101" t="n">
        <f aca="false">E36</f>
        <v>-64.78</v>
      </c>
      <c r="F99" s="101" t="n">
        <f aca="false">F36</f>
        <v>0</v>
      </c>
      <c r="G99" s="101" t="n">
        <f aca="false">G36</f>
        <v>0</v>
      </c>
      <c r="H99" s="101" t="n">
        <f aca="false">H36</f>
        <v>0</v>
      </c>
    </row>
    <row r="100" customFormat="false" ht="12" hidden="false" customHeight="false" outlineLevel="0" collapsed="false">
      <c r="A100" s="15" t="s">
        <v>40</v>
      </c>
      <c r="B100" s="15"/>
      <c r="C100" s="101" t="n">
        <f aca="false">'[4]18th year actual (2nd half)'!$L$49</f>
        <v>0</v>
      </c>
      <c r="D100" s="101" t="n">
        <f aca="false">'[4]18th year actual (2nd half)'!$L$50</f>
        <v>0</v>
      </c>
      <c r="E100" s="101" t="n">
        <f aca="false">E37</f>
        <v>0</v>
      </c>
      <c r="F100" s="101" t="n">
        <f aca="false">F37</f>
        <v>-44.78</v>
      </c>
      <c r="G100" s="101" t="n">
        <f aca="false">G37</f>
        <v>-34.78</v>
      </c>
      <c r="H100" s="101" t="n">
        <f aca="false">H37</f>
        <v>-4.77999999999999</v>
      </c>
    </row>
    <row r="101" customFormat="false" ht="12" hidden="false" customHeight="false" outlineLevel="0" collapsed="false">
      <c r="A101" s="15" t="s">
        <v>41</v>
      </c>
      <c r="B101" s="15"/>
      <c r="C101" s="101" t="n">
        <f aca="false">'[4]18th year actual (2nd half)'!$M$49</f>
        <v>-165.78</v>
      </c>
      <c r="D101" s="101" t="n">
        <f aca="false">'[4]18th year actual (2nd half)'!$M$50</f>
        <v>-165.78</v>
      </c>
      <c r="E101" s="101" t="n">
        <f aca="false">E38</f>
        <v>-165.78</v>
      </c>
      <c r="F101" s="101" t="n">
        <f aca="false">F38</f>
        <v>-169.88</v>
      </c>
      <c r="G101" s="101" t="n">
        <f aca="false">G38</f>
        <v>-169.88</v>
      </c>
      <c r="H101" s="101" t="n">
        <f aca="false">H38</f>
        <v>-169.88</v>
      </c>
    </row>
    <row r="102" customFormat="false" ht="12" hidden="false" customHeight="false" outlineLevel="0" collapsed="false">
      <c r="A102" s="15" t="s">
        <v>42</v>
      </c>
      <c r="B102" s="15"/>
      <c r="C102" s="101" t="n">
        <f aca="false">'[4]18th year actual (2nd half)'!$N$49</f>
        <v>-44.78</v>
      </c>
      <c r="D102" s="101" t="n">
        <f aca="false">'[4]18th year actual (2nd half)'!$N$50</f>
        <v>-44.78</v>
      </c>
      <c r="E102" s="101" t="n">
        <f aca="false">E39</f>
        <v>-44.78</v>
      </c>
      <c r="F102" s="101" t="n">
        <f aca="false">F39</f>
        <v>-44.78</v>
      </c>
      <c r="G102" s="101" t="n">
        <f aca="false">G39</f>
        <v>-44.78</v>
      </c>
      <c r="H102" s="101" t="n">
        <f aca="false">H39</f>
        <v>-24.78</v>
      </c>
    </row>
    <row r="103" customFormat="false" ht="12" hidden="false" customHeight="false" outlineLevel="0" collapsed="false">
      <c r="A103" s="15" t="s">
        <v>13</v>
      </c>
      <c r="B103" s="15"/>
      <c r="C103" s="101" t="n">
        <f aca="false">'[4]18th year actual (2nd half)'!$E$49</f>
        <v>1275.22</v>
      </c>
      <c r="D103" s="101" t="n">
        <f aca="false">'[4]18th year actual (2nd half)'!$E$50</f>
        <v>1275.22</v>
      </c>
      <c r="E103" s="101" t="n">
        <f aca="false">E40</f>
        <v>1305.22</v>
      </c>
      <c r="F103" s="101" t="n">
        <f aca="false">F40</f>
        <v>1305.22</v>
      </c>
      <c r="G103" s="101" t="n">
        <f aca="false">G40</f>
        <v>1340.22</v>
      </c>
      <c r="H103" s="101" t="n">
        <f aca="false">H40</f>
        <v>1475.22</v>
      </c>
    </row>
    <row r="104" customFormat="false" ht="12" hidden="false" customHeight="false" outlineLevel="0" collapsed="false">
      <c r="A104" s="15" t="s">
        <v>14</v>
      </c>
      <c r="B104" s="15"/>
      <c r="C104" s="101" t="n">
        <f aca="false">'[4]18th year actual (2nd half)'!$F$49</f>
        <v>57.22</v>
      </c>
      <c r="D104" s="101" t="n">
        <f aca="false">'[4]18th year actual (2nd half)'!$F$50</f>
        <v>52.22</v>
      </c>
      <c r="E104" s="101" t="n">
        <f aca="false">E41</f>
        <v>62.22</v>
      </c>
      <c r="F104" s="101" t="n">
        <f aca="false">F41</f>
        <v>72.22</v>
      </c>
      <c r="G104" s="101" t="n">
        <f aca="false">G41</f>
        <v>62.22</v>
      </c>
      <c r="H104" s="101" t="n">
        <f aca="false">H41</f>
        <v>57.22</v>
      </c>
    </row>
    <row r="105" customFormat="false" ht="12" hidden="false" customHeight="false" outlineLevel="0" collapsed="false">
      <c r="A105" s="15" t="s">
        <v>43</v>
      </c>
      <c r="B105" s="15"/>
      <c r="C105" s="101" t="n">
        <f aca="false">'[4]18th year actual (2nd half)'!$O$49</f>
        <v>0</v>
      </c>
      <c r="D105" s="101" t="n">
        <f aca="false">'[4]18th year actual (2nd half)'!$O$50</f>
        <v>-170.4</v>
      </c>
      <c r="E105" s="101" t="n">
        <f aca="false">E42</f>
        <v>-170.4</v>
      </c>
      <c r="F105" s="101" t="n">
        <f aca="false">F42</f>
        <v>-170.4</v>
      </c>
      <c r="G105" s="101" t="n">
        <f aca="false">G42</f>
        <v>-170.4</v>
      </c>
      <c r="H105" s="101" t="n">
        <f aca="false">H42</f>
        <v>-170.4</v>
      </c>
    </row>
    <row r="106" customFormat="false" ht="12" hidden="false" customHeight="false" outlineLevel="0" collapsed="false">
      <c r="A106" s="15" t="s">
        <v>44</v>
      </c>
      <c r="B106" s="15"/>
      <c r="C106" s="101" t="n">
        <f aca="false">'[4]18th year actual (2nd half)'!$P$49</f>
        <v>0</v>
      </c>
      <c r="D106" s="101" t="n">
        <f aca="false">'[4]18th year actual (2nd half)'!$P$50</f>
        <v>-282.16</v>
      </c>
      <c r="E106" s="101" t="n">
        <f aca="false">E43</f>
        <v>-282.16</v>
      </c>
      <c r="F106" s="101" t="n">
        <f aca="false">F43</f>
        <v>-282.16</v>
      </c>
      <c r="G106" s="101" t="n">
        <f aca="false">G43</f>
        <v>-282.16</v>
      </c>
      <c r="H106" s="101" t="n">
        <f aca="false">H43</f>
        <v>-282.16</v>
      </c>
    </row>
    <row r="107" customFormat="false" ht="12" hidden="false" customHeight="false" outlineLevel="0" collapsed="false">
      <c r="A107" s="15" t="s">
        <v>19</v>
      </c>
      <c r="B107" s="15"/>
      <c r="C107" s="101" t="n">
        <f aca="false">'[4]18th year actual (2nd half)'!$Q$49</f>
        <v>-282.16</v>
      </c>
      <c r="D107" s="101" t="n">
        <f aca="false">'[4]18th year actual (2nd half)'!$Q$50</f>
        <v>0</v>
      </c>
      <c r="E107" s="101" t="n">
        <f aca="false">E44</f>
        <v>0</v>
      </c>
      <c r="F107" s="101" t="n">
        <f aca="false">F44</f>
        <v>0</v>
      </c>
      <c r="G107" s="101" t="n">
        <f aca="false">G44</f>
        <v>0</v>
      </c>
      <c r="H107" s="101" t="n">
        <f aca="false">H44</f>
        <v>0</v>
      </c>
    </row>
    <row r="108" customFormat="false" ht="12" hidden="false" customHeight="false" outlineLevel="0" collapsed="false">
      <c r="A108" s="104" t="s">
        <v>48</v>
      </c>
      <c r="C108" s="105" t="n">
        <f aca="false">SUM(C92:C107)-SUM('[4]18th year actual (2nd half)'!$B$49:$Q$49)</f>
        <v>0</v>
      </c>
      <c r="D108" s="105" t="n">
        <f aca="false">SUM(D92:D107)-SUM('[4]18th year actual (2nd half)'!$B$50:$Q$50)</f>
        <v>0</v>
      </c>
    </row>
    <row r="110" customFormat="false" ht="12" hidden="false" customHeight="false" outlineLevel="0" collapsed="false">
      <c r="A110" s="94" t="s">
        <v>17</v>
      </c>
      <c r="B110" s="94"/>
      <c r="C110" s="93"/>
      <c r="D110" s="93"/>
      <c r="E110" s="93"/>
      <c r="F110" s="93"/>
      <c r="G110" s="93"/>
      <c r="H110" s="93"/>
      <c r="I110" s="98"/>
    </row>
    <row r="111" customFormat="false" ht="12" hidden="false" customHeight="false" outlineLevel="0" collapsed="false">
      <c r="A111" s="15" t="s">
        <v>6</v>
      </c>
      <c r="B111" s="15"/>
      <c r="C111" s="107" t="n">
        <f aca="false">C7*C92</f>
        <v>-65366.4427316</v>
      </c>
      <c r="D111" s="107" t="n">
        <f aca="false">D7*D92</f>
        <v>-49759.90478208</v>
      </c>
      <c r="E111" s="107" t="n">
        <f aca="false">E7*E92</f>
        <v>-63049.27099856</v>
      </c>
      <c r="F111" s="107" t="n">
        <f aca="false">F7*F92</f>
        <v>-0</v>
      </c>
      <c r="G111" s="107" t="n">
        <f aca="false">G7*G92</f>
        <v>-0</v>
      </c>
      <c r="H111" s="107" t="n">
        <f aca="false">H7*H92</f>
        <v>-0</v>
      </c>
      <c r="I111" s="107" t="n">
        <f aca="false">SUM(C111:H111)</f>
        <v>-178175.61851224</v>
      </c>
    </row>
    <row r="112" customFormat="false" ht="12" hidden="false" customHeight="false" outlineLevel="0" collapsed="false">
      <c r="A112" s="15" t="s">
        <v>7</v>
      </c>
      <c r="B112" s="15"/>
      <c r="C112" s="107" t="n">
        <f aca="false">C8*C93</f>
        <v>6180.066075</v>
      </c>
      <c r="D112" s="107" t="n">
        <f aca="false">D8*D93</f>
        <v>-8092.19304</v>
      </c>
      <c r="E112" s="107" t="n">
        <f aca="false">E8*E93</f>
        <v>-13018.33603</v>
      </c>
      <c r="F112" s="107" t="n">
        <f aca="false">F8*F93</f>
        <v>-9267.98240214</v>
      </c>
      <c r="G112" s="107" t="n">
        <f aca="false">G8*G93</f>
        <v>-10368.20276646</v>
      </c>
      <c r="H112" s="107" t="n">
        <f aca="false">H8*H93</f>
        <v>-9070.86156536</v>
      </c>
      <c r="I112" s="107" t="n">
        <f aca="false">SUM(C112:H112)</f>
        <v>-43637.50972896</v>
      </c>
    </row>
    <row r="113" customFormat="false" ht="12" hidden="false" customHeight="false" outlineLevel="0" collapsed="false">
      <c r="A113" s="15" t="s">
        <v>8</v>
      </c>
      <c r="B113" s="15"/>
      <c r="C113" s="107" t="n">
        <f aca="false">C9*C94</f>
        <v>-5100.9324008</v>
      </c>
      <c r="D113" s="107" t="n">
        <f aca="false">D9*D94</f>
        <v>-3883.06139904</v>
      </c>
      <c r="E113" s="107" t="n">
        <f aca="false">E9*E94</f>
        <v>-4920.10970528</v>
      </c>
      <c r="F113" s="107" t="n">
        <f aca="false">F9*F94</f>
        <v>-67109.3112474</v>
      </c>
      <c r="G113" s="107" t="n">
        <f aca="false">G9*G94</f>
        <v>-73551.9130686</v>
      </c>
      <c r="H113" s="107" t="n">
        <f aca="false">H9*H94</f>
        <v>-68680.2381576</v>
      </c>
      <c r="I113" s="107" t="n">
        <f aca="false">SUM(C113:H113)</f>
        <v>-223245.56597872</v>
      </c>
    </row>
    <row r="114" customFormat="false" ht="12" hidden="false" customHeight="false" outlineLevel="0" collapsed="false">
      <c r="A114" s="15" t="s">
        <v>9</v>
      </c>
      <c r="B114" s="15"/>
      <c r="C114" s="107" t="n">
        <f aca="false">C10*C95</f>
        <v>-832.6348034</v>
      </c>
      <c r="D114" s="107" t="n">
        <f aca="false">D10*D95</f>
        <v>-420.99878592</v>
      </c>
      <c r="E114" s="107" t="n">
        <f aca="false">E10*E95</f>
        <v>896.60779656</v>
      </c>
      <c r="F114" s="107" t="n">
        <f aca="false">F10*F95</f>
        <v>1032.42971286</v>
      </c>
      <c r="G114" s="107" t="n">
        <f aca="false">G10*G95</f>
        <v>1410.40753854</v>
      </c>
      <c r="H114" s="107" t="n">
        <f aca="false">H10*H95</f>
        <v>2439.48041064</v>
      </c>
      <c r="I114" s="107" t="n">
        <f aca="false">SUM(C114:H114)</f>
        <v>4525.29186928</v>
      </c>
    </row>
    <row r="115" customFormat="false" ht="12" hidden="false" customHeight="false" outlineLevel="0" collapsed="false">
      <c r="A115" s="15" t="s">
        <v>10</v>
      </c>
      <c r="B115" s="15"/>
      <c r="C115" s="107" t="n">
        <f aca="false">C11*C96</f>
        <v>1651.9021874</v>
      </c>
      <c r="D115" s="107" t="n">
        <f aca="false">D11*D96</f>
        <v>1690.46776512</v>
      </c>
      <c r="E115" s="107" t="n">
        <f aca="false">E11*E96</f>
        <v>2229.07055784</v>
      </c>
      <c r="F115" s="107" t="n">
        <f aca="false">F11*F96</f>
        <v>2194.35533874</v>
      </c>
      <c r="G115" s="107" t="n">
        <f aca="false">G11*G96</f>
        <v>1754.09465386</v>
      </c>
      <c r="H115" s="107" t="n">
        <f aca="false">H11*H96</f>
        <v>2060.67722776</v>
      </c>
      <c r="I115" s="107" t="n">
        <f aca="false">SUM(C115:H115)</f>
        <v>11580.56773072</v>
      </c>
    </row>
    <row r="116" customFormat="false" ht="12" hidden="false" customHeight="false" outlineLevel="0" collapsed="false">
      <c r="A116" s="15" t="s">
        <v>11</v>
      </c>
      <c r="B116" s="15"/>
      <c r="C116" s="107" t="n">
        <f aca="false">C12*C97</f>
        <v>5860.7150874</v>
      </c>
      <c r="D116" s="107" t="n">
        <f aca="false">D12*D97</f>
        <v>4288.25656512</v>
      </c>
      <c r="E116" s="107" t="n">
        <f aca="false">E12*E97</f>
        <v>5543.36559784</v>
      </c>
      <c r="F116" s="107" t="n">
        <f aca="false">F12*F97</f>
        <v>4968.39560874</v>
      </c>
      <c r="G116" s="107" t="n">
        <f aca="false">G12*G97</f>
        <v>5458.09546386</v>
      </c>
      <c r="H116" s="107" t="n">
        <f aca="false">H12*H97</f>
        <v>6077.20042776</v>
      </c>
      <c r="I116" s="107" t="n">
        <f aca="false">SUM(C116:H116)</f>
        <v>32196.02875072</v>
      </c>
    </row>
    <row r="117" customFormat="false" ht="12" hidden="false" customHeight="false" outlineLevel="0" collapsed="false">
      <c r="A117" s="15" t="s">
        <v>12</v>
      </c>
      <c r="B117" s="15"/>
      <c r="C117" s="107" t="n">
        <f aca="false">C13*C98</f>
        <v>-0</v>
      </c>
      <c r="D117" s="107" t="n">
        <f aca="false">D13*D98</f>
        <v>-0</v>
      </c>
      <c r="E117" s="107" t="n">
        <f aca="false">E13*E98</f>
        <v>-0</v>
      </c>
      <c r="F117" s="107" t="n">
        <f aca="false">F13*F98</f>
        <v>-839.17185282</v>
      </c>
      <c r="G117" s="107" t="n">
        <f aca="false">G13*G98</f>
        <v>-801.25985898</v>
      </c>
      <c r="H117" s="107" t="n">
        <f aca="false">H13*H98</f>
        <v>-803.70066168</v>
      </c>
      <c r="I117" s="107" t="n">
        <f aca="false">SUM(C117:H117)</f>
        <v>-2444.13237348</v>
      </c>
    </row>
    <row r="118" customFormat="false" ht="12" hidden="false" customHeight="false" outlineLevel="0" collapsed="false">
      <c r="A118" s="15" t="s">
        <v>39</v>
      </c>
      <c r="B118" s="15"/>
      <c r="C118" s="107" t="n">
        <f aca="false">C14*C99</f>
        <v>-172.169045</v>
      </c>
      <c r="D118" s="107" t="n">
        <f aca="false">D14*D99</f>
        <v>-131.062896</v>
      </c>
      <c r="E118" s="107" t="n">
        <f aca="false">E14*E99</f>
        <v>-156.761122</v>
      </c>
      <c r="F118" s="107" t="n">
        <f aca="false">F14*F99</f>
        <v>0</v>
      </c>
      <c r="G118" s="107" t="n">
        <f aca="false">G14*G99</f>
        <v>0</v>
      </c>
      <c r="H118" s="107" t="n">
        <f aca="false">H14*H99</f>
        <v>0</v>
      </c>
      <c r="I118" s="107" t="n">
        <f aca="false">SUM(C118:H118)</f>
        <v>-459.993063</v>
      </c>
    </row>
    <row r="119" customFormat="false" ht="12" hidden="false" customHeight="false" outlineLevel="0" collapsed="false">
      <c r="A119" s="15" t="s">
        <v>40</v>
      </c>
      <c r="B119" s="15"/>
      <c r="C119" s="107" t="n">
        <f aca="false">C15*C100</f>
        <v>0</v>
      </c>
      <c r="D119" s="107" t="n">
        <f aca="false">D15*D100</f>
        <v>0</v>
      </c>
      <c r="E119" s="107" t="n">
        <f aca="false">E15*E100</f>
        <v>0</v>
      </c>
      <c r="F119" s="107" t="n">
        <f aca="false">F15*F100</f>
        <v>-0</v>
      </c>
      <c r="G119" s="107" t="n">
        <f aca="false">G15*G100</f>
        <v>-0</v>
      </c>
      <c r="H119" s="107" t="n">
        <f aca="false">H15*H100</f>
        <v>-0</v>
      </c>
      <c r="I119" s="107" t="n">
        <f aca="false">SUM(C119:H119)</f>
        <v>0</v>
      </c>
    </row>
    <row r="120" customFormat="false" ht="12" hidden="false" customHeight="false" outlineLevel="0" collapsed="false">
      <c r="A120" s="15" t="s">
        <v>41</v>
      </c>
      <c r="B120" s="15"/>
      <c r="C120" s="107" t="n">
        <f aca="false">C16*C101</f>
        <v>-14434.1148042</v>
      </c>
      <c r="D120" s="107" t="n">
        <f aca="false">D16*D101</f>
        <v>-10987.90370496</v>
      </c>
      <c r="E120" s="107" t="n">
        <f aca="false">E16*E101</f>
        <v>-13142.36268072</v>
      </c>
      <c r="F120" s="107" t="n">
        <f aca="false">F16*F101</f>
        <v>-11635.72487532</v>
      </c>
      <c r="G120" s="107" t="n">
        <f aca="false">G16*G101</f>
        <v>-13017.02459148</v>
      </c>
      <c r="H120" s="107" t="n">
        <f aca="false">H16*H101</f>
        <v>-13056.67713168</v>
      </c>
      <c r="I120" s="107" t="n">
        <f aca="false">SUM(C120:H120)</f>
        <v>-76273.80778836</v>
      </c>
    </row>
    <row r="121" customFormat="false" ht="12" hidden="false" customHeight="false" outlineLevel="0" collapsed="false">
      <c r="A121" s="15" t="s">
        <v>42</v>
      </c>
      <c r="B121" s="15"/>
      <c r="C121" s="107" t="n">
        <f aca="false">C17*C102</f>
        <v>-142.816854</v>
      </c>
      <c r="D121" s="107" t="n">
        <f aca="false">D17*D102</f>
        <v>-108.7186752</v>
      </c>
      <c r="E121" s="107" t="n">
        <f aca="false">E17*E102</f>
        <v>-130.0357464</v>
      </c>
      <c r="F121" s="107" t="n">
        <f aca="false">F17*F102</f>
        <v>-112.3498854</v>
      </c>
      <c r="G121" s="107" t="n">
        <f aca="false">G17*G102</f>
        <v>-125.6871606</v>
      </c>
      <c r="H121" s="107" t="n">
        <f aca="false">H17*H102</f>
        <v>-69.7636296</v>
      </c>
      <c r="I121" s="107" t="n">
        <f aca="false">SUM(C121:H121)</f>
        <v>-689.3719512</v>
      </c>
    </row>
    <row r="122" customFormat="false" ht="12" hidden="false" customHeight="false" outlineLevel="0" collapsed="false">
      <c r="A122" s="15" t="s">
        <v>13</v>
      </c>
      <c r="B122" s="15"/>
      <c r="C122" s="107" t="n">
        <f aca="false">C18*C103</f>
        <v>13828.0010964</v>
      </c>
      <c r="D122" s="107" t="n">
        <f aca="false">D18*D103</f>
        <v>10526.50242432</v>
      </c>
      <c r="E122" s="107" t="n">
        <f aca="false">E18*E103</f>
        <v>12886.68766224</v>
      </c>
      <c r="F122" s="107" t="n">
        <f aca="false">F18*F103</f>
        <v>11133.99908964</v>
      </c>
      <c r="G122" s="107" t="n">
        <f aca="false">G18*G103</f>
        <v>12789.74358396</v>
      </c>
      <c r="H122" s="107" t="n">
        <f aca="false">H18*H103</f>
        <v>14120.93565936</v>
      </c>
      <c r="I122" s="107" t="n">
        <f aca="false">SUM(C122:H122)</f>
        <v>75285.86951592</v>
      </c>
    </row>
    <row r="123" customFormat="false" ht="12" hidden="false" customHeight="false" outlineLevel="0" collapsed="false">
      <c r="A123" s="15" t="s">
        <v>14</v>
      </c>
      <c r="B123" s="15"/>
      <c r="C123" s="107" t="n">
        <f aca="false">C19*C104</f>
        <v>1350.4389204</v>
      </c>
      <c r="D123" s="107" t="n">
        <f aca="false">D19*D104</f>
        <v>938.18535552</v>
      </c>
      <c r="E123" s="107" t="n">
        <f aca="false">E19*E104</f>
        <v>1337.02766064</v>
      </c>
      <c r="F123" s="107" t="n">
        <f aca="false">F19*F104</f>
        <v>1340.84244204</v>
      </c>
      <c r="G123" s="107" t="n">
        <f aca="false">G19*G104</f>
        <v>1292.31549756</v>
      </c>
      <c r="H123" s="107" t="n">
        <f aca="false">H19*H104</f>
        <v>1192.08531696</v>
      </c>
      <c r="I123" s="107" t="n">
        <f aca="false">SUM(C123:H123)</f>
        <v>7450.89519312</v>
      </c>
    </row>
    <row r="124" customFormat="false" ht="12" hidden="false" customHeight="false" outlineLevel="0" collapsed="false">
      <c r="A124" s="108" t="s">
        <v>18</v>
      </c>
      <c r="B124" s="108"/>
      <c r="C124" s="109" t="n">
        <f aca="false">SUM(C111:C123)</f>
        <v>-57177.9872724</v>
      </c>
      <c r="D124" s="109" t="n">
        <f aca="false">SUM(D111:D123)</f>
        <v>-55940.43117312</v>
      </c>
      <c r="E124" s="109" t="n">
        <f aca="false">SUM(E111:E123)</f>
        <v>-71524.11700784</v>
      </c>
      <c r="F124" s="109" t="n">
        <f aca="false">SUM(F111:F123)</f>
        <v>-68294.51807106</v>
      </c>
      <c r="G124" s="109" t="n">
        <f aca="false">SUM(G111:G123)</f>
        <v>-75159.43070834</v>
      </c>
      <c r="H124" s="109" t="n">
        <f aca="false">SUM(H111:H123)</f>
        <v>-65790.86210344</v>
      </c>
      <c r="I124" s="109" t="n">
        <f aca="false">SUM(I111:I123)</f>
        <v>-393887.3463362</v>
      </c>
    </row>
    <row r="125" customFormat="false" ht="12" hidden="false" customHeight="false" outlineLevel="0" collapsed="false">
      <c r="A125" s="15" t="s">
        <v>43</v>
      </c>
      <c r="B125" s="15"/>
      <c r="C125" s="107" t="n">
        <f aca="false">C21*C106</f>
        <v>0</v>
      </c>
      <c r="D125" s="107" t="n">
        <f aca="false">D21*D106</f>
        <v>-593.70075648</v>
      </c>
      <c r="E125" s="107" t="n">
        <f aca="false">E21*E106</f>
        <v>-710.11094336</v>
      </c>
      <c r="F125" s="107" t="n">
        <f aca="false">F21*F106</f>
        <v>-613.53039696</v>
      </c>
      <c r="G125" s="107" t="n">
        <f aca="false">G21*G106</f>
        <v>-686.36379344</v>
      </c>
      <c r="H125" s="107" t="n">
        <f aca="false">H21*H106</f>
        <v>-688.45459904</v>
      </c>
      <c r="I125" s="107" t="n">
        <f aca="false">SUM(C125:H125)</f>
        <v>-3292.16048928</v>
      </c>
    </row>
    <row r="126" customFormat="false" ht="12" hidden="false" customHeight="false" outlineLevel="0" collapsed="false">
      <c r="A126" s="15" t="s">
        <v>44</v>
      </c>
      <c r="B126" s="15"/>
      <c r="C126" s="107" t="n">
        <f aca="false">C22*C107</f>
        <v>-0</v>
      </c>
      <c r="D126" s="107" t="n">
        <f aca="false">D22*D107</f>
        <v>0</v>
      </c>
      <c r="E126" s="107" t="n">
        <f aca="false">E22*E107</f>
        <v>0</v>
      </c>
      <c r="F126" s="107" t="n">
        <f aca="false">F22*F107</f>
        <v>0</v>
      </c>
      <c r="G126" s="107" t="n">
        <f aca="false">G22*G107</f>
        <v>0</v>
      </c>
      <c r="H126" s="107" t="n">
        <f aca="false">H22*H107</f>
        <v>0</v>
      </c>
      <c r="I126" s="107" t="n">
        <f aca="false">SUM(C126:H126)</f>
        <v>0</v>
      </c>
    </row>
    <row r="127" customFormat="false" ht="12" hidden="false" customHeight="false" outlineLevel="0" collapsed="false">
      <c r="A127" s="15" t="s">
        <v>19</v>
      </c>
      <c r="B127" s="15"/>
      <c r="C127" s="107" t="n">
        <f aca="false">C23*C108</f>
        <v>0</v>
      </c>
      <c r="D127" s="107" t="n">
        <f aca="false">D23*D108</f>
        <v>0</v>
      </c>
      <c r="E127" s="107" t="n">
        <f aca="false">E23*E108</f>
        <v>0</v>
      </c>
      <c r="F127" s="107" t="n">
        <f aca="false">F23*F108</f>
        <v>0</v>
      </c>
      <c r="G127" s="107" t="n">
        <f aca="false">G23*G108</f>
        <v>0</v>
      </c>
      <c r="H127" s="107" t="n">
        <f aca="false">H23*H108</f>
        <v>0</v>
      </c>
      <c r="I127" s="107" t="n">
        <f aca="false">SUM(C127:H127)</f>
        <v>0</v>
      </c>
    </row>
    <row r="128" customFormat="false" ht="12" hidden="false" customHeight="false" outlineLevel="0" collapsed="false">
      <c r="A128" s="116"/>
      <c r="B128" s="116"/>
      <c r="C128" s="93"/>
      <c r="D128" s="93"/>
      <c r="E128" s="93"/>
      <c r="F128" s="93"/>
      <c r="G128" s="93"/>
      <c r="H128" s="93"/>
      <c r="I128" s="93"/>
    </row>
    <row r="129" customFormat="false" ht="12" hidden="false" customHeight="false" outlineLevel="0" collapsed="false">
      <c r="A129" s="88" t="s">
        <v>4</v>
      </c>
      <c r="B129" s="88"/>
      <c r="C129" s="119" t="n">
        <f aca="false">SUM(C124:C128)</f>
        <v>-57177.9872724</v>
      </c>
      <c r="D129" s="119" t="n">
        <f aca="false">SUM(D124:D128)</f>
        <v>-56534.1319296</v>
      </c>
      <c r="E129" s="119" t="n">
        <f aca="false">SUM(E124:E128)</f>
        <v>-72234.2279512</v>
      </c>
      <c r="F129" s="119" t="n">
        <f aca="false">SUM(F124:F128)</f>
        <v>-68908.04846802</v>
      </c>
      <c r="G129" s="119" t="n">
        <f aca="false">SUM(G124:G128)</f>
        <v>-75845.79450178</v>
      </c>
      <c r="H129" s="119" t="n">
        <f aca="false">SUM(H124:H128)</f>
        <v>-66479.31670248</v>
      </c>
      <c r="I129" s="119" t="n">
        <f aca="false">SUM(I124:I128)</f>
        <v>-397179.50682548</v>
      </c>
    </row>
  </sheetData>
  <printOptions headings="false" gridLines="false" gridLinesSet="true" horizontalCentered="false" verticalCentered="false"/>
  <pageMargins left="0.5" right="0.5" top="0.5" bottom="0.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19" activeCellId="0" sqref="H19"/>
    </sheetView>
  </sheetViews>
  <sheetFormatPr defaultColWidth="9.13671875" defaultRowHeight="12" zeroHeight="false" outlineLevelRow="0" outlineLevelCol="0"/>
  <cols>
    <col collapsed="false" customWidth="true" hidden="false" outlineLevel="0" max="1" min="1" style="65" width="31.28"/>
    <col collapsed="false" customWidth="true" hidden="false" outlineLevel="0" max="8" min="2" style="66" width="12.7"/>
    <col collapsed="false" customWidth="true" hidden="false" outlineLevel="0" max="9" min="9" style="66" width="8.7"/>
    <col collapsed="false" customWidth="true" hidden="false" outlineLevel="0" max="10" min="10" style="66" width="19.14"/>
    <col collapsed="false" customWidth="true" hidden="false" outlineLevel="0" max="11" min="11" style="66" width="11.56"/>
    <col collapsed="false" customWidth="true" hidden="false" outlineLevel="0" max="12" min="12" style="66" width="10.99"/>
    <col collapsed="false" customWidth="true" hidden="false" outlineLevel="0" max="13" min="13" style="66" width="13.28"/>
    <col collapsed="false" customWidth="true" hidden="false" outlineLevel="0" max="15" min="14" style="66" width="12.56"/>
    <col collapsed="false" customWidth="true" hidden="false" outlineLevel="0" max="16" min="16" style="66" width="2.28"/>
    <col collapsed="false" customWidth="true" hidden="false" outlineLevel="0" max="17" min="17" style="66" width="11.85"/>
    <col collapsed="false" customWidth="true" hidden="false" outlineLevel="0" max="18" min="18" style="66" width="11.28"/>
    <col collapsed="false" customWidth="false" hidden="false" outlineLevel="0" max="257" min="19" style="66" width="9.14"/>
  </cols>
  <sheetData>
    <row r="1" customFormat="false" ht="12" hidden="false" customHeight="false" outlineLevel="0" collapsed="false">
      <c r="A1" s="67" t="s">
        <v>0</v>
      </c>
      <c r="E1" s="68"/>
    </row>
    <row r="2" customFormat="false" ht="12" hidden="false" customHeight="false" outlineLevel="0" collapsed="false">
      <c r="A2" s="67" t="s">
        <v>1</v>
      </c>
      <c r="B2" s="68"/>
      <c r="C2" s="68"/>
      <c r="D2" s="68"/>
      <c r="E2" s="68"/>
      <c r="F2" s="68"/>
      <c r="G2" s="68"/>
    </row>
    <row r="3" s="74" customFormat="true" ht="12" hidden="false" customHeight="false" outlineLevel="0" collapsed="false">
      <c r="A3" s="70" t="s">
        <v>59</v>
      </c>
      <c r="B3" s="72"/>
      <c r="C3" s="72"/>
      <c r="D3" s="72"/>
      <c r="E3" s="72"/>
      <c r="F3" s="72"/>
      <c r="G3" s="72"/>
      <c r="H3" s="73"/>
      <c r="I3" s="73"/>
      <c r="J3" s="73"/>
      <c r="K3" s="73"/>
      <c r="L3" s="73"/>
      <c r="M3" s="73"/>
      <c r="P3" s="75"/>
      <c r="Q3" s="75"/>
    </row>
    <row r="4" s="74" customFormat="true" ht="12" hidden="false" customHeight="false" outlineLevel="0" collapsed="false">
      <c r="A4" s="70"/>
      <c r="B4" s="72"/>
      <c r="C4" s="72"/>
      <c r="D4" s="72"/>
      <c r="E4" s="72"/>
      <c r="F4" s="72"/>
      <c r="G4" s="72"/>
      <c r="H4" s="73"/>
      <c r="I4" s="73"/>
      <c r="J4" s="73"/>
      <c r="K4" s="73"/>
      <c r="L4" s="73"/>
      <c r="M4" s="73"/>
      <c r="N4" s="73"/>
      <c r="O4" s="73"/>
      <c r="P4" s="75"/>
      <c r="Q4" s="75"/>
    </row>
    <row r="5" s="80" customFormat="true" ht="12" hidden="false" customHeight="false" outlineLevel="0" collapsed="false">
      <c r="A5" s="76"/>
      <c r="B5" s="10" t="n">
        <v>43252</v>
      </c>
      <c r="C5" s="10" t="n">
        <v>43282</v>
      </c>
      <c r="D5" s="10" t="n">
        <v>43313</v>
      </c>
      <c r="E5" s="10" t="n">
        <v>43344</v>
      </c>
      <c r="F5" s="10" t="n">
        <v>43374</v>
      </c>
      <c r="G5" s="10" t="n">
        <v>43405</v>
      </c>
      <c r="H5" s="78" t="s">
        <v>4</v>
      </c>
      <c r="I5" s="78"/>
      <c r="J5" s="79"/>
      <c r="K5" s="79"/>
    </row>
    <row r="6" s="83" customFormat="true" ht="12" hidden="false" customHeight="false" outlineLevel="0" collapsed="false">
      <c r="B6" s="75"/>
      <c r="C6" s="75"/>
      <c r="D6" s="75"/>
      <c r="E6" s="75"/>
      <c r="F6" s="75"/>
      <c r="G6" s="75"/>
      <c r="H6" s="75"/>
      <c r="I6" s="75"/>
      <c r="J6" s="75"/>
    </row>
    <row r="7" customFormat="false" ht="12.75" hidden="false" customHeight="false" outlineLevel="0" collapsed="false">
      <c r="A7" s="81" t="s">
        <v>5</v>
      </c>
      <c r="B7" s="154" t="n">
        <f aca="false">SUM('[7]Raw Data'!G$73:G$86)</f>
        <v>938.44</v>
      </c>
      <c r="C7" s="154" t="n">
        <f aca="false">SUM('[7]Raw Data'!H$73:H$86)</f>
        <v>976.35</v>
      </c>
      <c r="D7" s="154" t="n">
        <f aca="false">SUM('[7]Raw Data'!I$73:I$86)</f>
        <v>1028.01</v>
      </c>
      <c r="E7" s="154" t="n">
        <f aca="false">SUM('[7]Raw Data'!J$73:J$86)</f>
        <v>847.12</v>
      </c>
      <c r="F7" s="154" t="n">
        <f aca="false">SUM('[7]Raw Data'!K$73:K$86)</f>
        <v>840.36</v>
      </c>
      <c r="G7" s="154" t="n">
        <f aca="false">SUM('[7]Raw Data'!L$73:L$86)</f>
        <v>890.85</v>
      </c>
      <c r="H7" s="17" t="n">
        <f aca="false">SUM(B7:G7)</f>
        <v>5521.13</v>
      </c>
      <c r="I7" s="155"/>
      <c r="J7" s="156"/>
      <c r="K7" s="156"/>
      <c r="L7" s="86"/>
      <c r="M7" s="86"/>
    </row>
    <row r="8" customFormat="false" ht="12.75" hidden="false" customHeight="false" outlineLevel="0" collapsed="false">
      <c r="A8" s="81" t="s">
        <v>16</v>
      </c>
      <c r="B8" s="157" t="n">
        <f aca="false">'[8]CPA 3-1-19'!B8</f>
        <v>-84.014242</v>
      </c>
      <c r="C8" s="157" t="n">
        <f aca="false">'[8]CPA 3-1-19'!C8</f>
        <v>-75.699842</v>
      </c>
      <c r="D8" s="157" t="n">
        <f aca="false">'[8]CPA 3-1-19'!D8</f>
        <v>-70.123842</v>
      </c>
      <c r="E8" s="157" t="n">
        <f aca="false">'[8]CPA 3-1-19'!E8</f>
        <v>-75.03498</v>
      </c>
      <c r="F8" s="157" t="n">
        <f aca="false">'[8]CPA 3-1-19'!F8</f>
        <v>-73.29405</v>
      </c>
      <c r="G8" s="157" t="n">
        <f aca="false">'[8]CPA 3-1-19'!G8</f>
        <v>-75.00205</v>
      </c>
      <c r="H8" s="17"/>
      <c r="I8" s="155"/>
      <c r="J8" s="156"/>
      <c r="K8" s="156"/>
      <c r="L8" s="86"/>
      <c r="M8" s="86"/>
    </row>
    <row r="9" customFormat="false" ht="12" hidden="false" customHeight="false" outlineLevel="0" collapsed="false">
      <c r="A9" s="116"/>
      <c r="B9" s="93"/>
      <c r="C9" s="93"/>
      <c r="D9" s="93"/>
      <c r="E9" s="93"/>
      <c r="F9" s="93"/>
      <c r="G9" s="93"/>
      <c r="H9" s="93"/>
      <c r="I9" s="93"/>
      <c r="J9" s="117"/>
      <c r="K9" s="118"/>
      <c r="L9" s="115"/>
      <c r="M9" s="115"/>
      <c r="N9" s="115"/>
      <c r="O9" s="115"/>
      <c r="P9" s="115"/>
      <c r="Q9" s="115"/>
      <c r="R9" s="115"/>
    </row>
    <row r="10" s="91" customFormat="true" ht="12" hidden="false" customHeight="false" outlineLevel="0" collapsed="false">
      <c r="A10" s="88" t="s">
        <v>4</v>
      </c>
      <c r="B10" s="119" t="n">
        <f aca="false">B7*B8</f>
        <v>-78842.32526248</v>
      </c>
      <c r="C10" s="119" t="n">
        <f aca="false">C7*C8</f>
        <v>-73909.5407367</v>
      </c>
      <c r="D10" s="119" t="n">
        <f aca="false">D7*D8</f>
        <v>-72088.01081442</v>
      </c>
      <c r="E10" s="119" t="n">
        <f aca="false">E7*E8</f>
        <v>-63563.6322576</v>
      </c>
      <c r="F10" s="119" t="n">
        <f aca="false">F7*F8</f>
        <v>-61593.387858</v>
      </c>
      <c r="G10" s="119" t="n">
        <f aca="false">G7*G8</f>
        <v>-66815.5762425</v>
      </c>
      <c r="H10" s="119" t="n">
        <f aca="false">SUM(B10:G10)</f>
        <v>-416812.4731717</v>
      </c>
      <c r="I10" s="120"/>
      <c r="J10" s="121"/>
      <c r="K10" s="90"/>
      <c r="L10" s="122"/>
      <c r="M10" s="112"/>
      <c r="N10" s="112"/>
      <c r="O10" s="112"/>
      <c r="P10" s="112"/>
      <c r="Q10" s="112"/>
      <c r="R10" s="112"/>
      <c r="S10" s="123"/>
      <c r="T10" s="123"/>
      <c r="U10" s="123"/>
    </row>
    <row r="11" customFormat="false" ht="12" hidden="false" customHeight="false" outlineLevel="0" collapsed="false">
      <c r="B11" s="124"/>
      <c r="C11" s="124"/>
      <c r="D11" s="124"/>
      <c r="E11" s="124"/>
      <c r="F11" s="124"/>
      <c r="G11" s="124"/>
      <c r="H11" s="98"/>
      <c r="I11" s="115"/>
      <c r="J11" s="93"/>
      <c r="K11" s="93"/>
      <c r="L11" s="93"/>
      <c r="M11" s="115"/>
      <c r="N11" s="115"/>
      <c r="O11" s="115"/>
      <c r="P11" s="115"/>
      <c r="Q11" s="115"/>
      <c r="R11" s="115"/>
      <c r="S11" s="68"/>
      <c r="T11" s="68"/>
      <c r="U11" s="68"/>
    </row>
    <row r="12" s="93" customFormat="true" ht="12" hidden="false" customHeight="false" outlineLevel="0" collapsed="false">
      <c r="A12" s="125" t="s">
        <v>21</v>
      </c>
      <c r="B12" s="158" t="n">
        <f aca="false">'[9]2180 (Reg.) - Price Out '!AC92</f>
        <v>52419.7862657555</v>
      </c>
      <c r="C12" s="158" t="n">
        <f aca="false">'[9]2180 (Reg.) - Price Out '!AD92</f>
        <v>52564.6715228969</v>
      </c>
      <c r="D12" s="158" t="n">
        <f aca="false">'[9]2180 (Reg.) - Price Out '!AE92</f>
        <v>52685.5245849702</v>
      </c>
      <c r="E12" s="158" t="n">
        <f aca="false">'[9]2180 (Reg.) - Price Out '!AF92</f>
        <v>52733.1497470341</v>
      </c>
      <c r="F12" s="158" t="n">
        <f aca="false">'[9]2180 (Reg.) - Price Out '!AG92</f>
        <v>52764.2205661107</v>
      </c>
      <c r="G12" s="158" t="n">
        <f aca="false">'[9]2180 (Reg.) - Price Out '!AH92</f>
        <v>52831.8296241418</v>
      </c>
      <c r="H12" s="125" t="n">
        <f aca="false">SUM(B12:G12)</f>
        <v>315999.182310909</v>
      </c>
      <c r="I12" s="121"/>
      <c r="J12" s="131"/>
      <c r="K12" s="84"/>
    </row>
    <row r="13" s="93" customFormat="true" ht="12" hidden="false" customHeight="false" outlineLevel="0" collapsed="false">
      <c r="A13" s="126"/>
      <c r="B13" s="66"/>
      <c r="C13" s="66"/>
      <c r="D13" s="66"/>
      <c r="E13" s="66"/>
      <c r="F13" s="66"/>
      <c r="G13" s="66"/>
      <c r="H13" s="66"/>
      <c r="I13" s="115"/>
      <c r="K13" s="86"/>
    </row>
    <row r="14" s="93" customFormat="true" ht="12" hidden="false" customHeight="false" outlineLevel="0" collapsed="false">
      <c r="A14" s="126" t="s">
        <v>22</v>
      </c>
      <c r="B14" s="103" t="n">
        <f aca="false">+IFERROR(B10/B12,0)</f>
        <v>-1.50405659540023</v>
      </c>
      <c r="C14" s="103" t="n">
        <f aca="false">+IFERROR(C10/C12,0)</f>
        <v>-1.40606872630233</v>
      </c>
      <c r="D14" s="103" t="n">
        <f aca="false">+IFERROR(D10/D12,0)</f>
        <v>-1.368269773952</v>
      </c>
      <c r="E14" s="103" t="n">
        <f aca="false">+IFERROR(E10/E12,0)</f>
        <v>-1.20538281067072</v>
      </c>
      <c r="F14" s="103" t="n">
        <f aca="false">+IFERROR(F10/F12,0)</f>
        <v>-1.16733246880482</v>
      </c>
      <c r="G14" s="103" t="n">
        <f aca="false">+IFERROR(G10/G12,0)</f>
        <v>-1.26468412541913</v>
      </c>
      <c r="H14" s="103"/>
      <c r="I14" s="103"/>
    </row>
    <row r="15" s="93" customFormat="true" ht="12" hidden="false" customHeight="false" outlineLevel="0" collapsed="false">
      <c r="A15" s="126" t="s">
        <v>23</v>
      </c>
      <c r="B15" s="159" t="n">
        <f aca="false">'Commodity Credit 10-1-2018'!G71</f>
        <v>-0.14</v>
      </c>
      <c r="C15" s="159" t="n">
        <f aca="false">B15</f>
        <v>-0.14</v>
      </c>
      <c r="D15" s="159" t="n">
        <f aca="false">C15</f>
        <v>-0.14</v>
      </c>
      <c r="E15" s="159" t="n">
        <f aca="false">D15</f>
        <v>-0.14</v>
      </c>
      <c r="F15" s="159" t="n">
        <f aca="false">'Commodity Credit 10-1-2018'!I75</f>
        <v>-1.5218819616765</v>
      </c>
      <c r="G15" s="159" t="n">
        <f aca="false">F15</f>
        <v>-1.5218819616765</v>
      </c>
      <c r="H15" s="160"/>
      <c r="I15" s="103"/>
    </row>
    <row r="16" s="93" customFormat="true" ht="12" hidden="false" customHeight="false" outlineLevel="0" collapsed="false">
      <c r="A16" s="126" t="s">
        <v>24</v>
      </c>
      <c r="B16" s="107" t="n">
        <f aca="false">+B15*B12</f>
        <v>-7338.77007720577</v>
      </c>
      <c r="C16" s="107" t="n">
        <f aca="false">+C15*C12</f>
        <v>-7359.05401320557</v>
      </c>
      <c r="D16" s="107" t="n">
        <f aca="false">+D15*D12</f>
        <v>-7375.97344189583</v>
      </c>
      <c r="E16" s="107" t="n">
        <f aca="false">+E15*E12</f>
        <v>-7382.64096458478</v>
      </c>
      <c r="F16" s="107" t="n">
        <f aca="false">+F15*F12</f>
        <v>-80300.9155014842</v>
      </c>
      <c r="G16" s="107" t="n">
        <f aca="false">+G15*G12</f>
        <v>-80403.8085073476</v>
      </c>
      <c r="H16" s="107"/>
      <c r="I16" s="107"/>
      <c r="J16" s="117"/>
      <c r="K16" s="118"/>
      <c r="L16" s="127"/>
    </row>
    <row r="17" s="121" customFormat="true" ht="12.75" hidden="false" customHeight="false" outlineLevel="0" collapsed="false">
      <c r="A17" s="128" t="s">
        <v>25</v>
      </c>
      <c r="B17" s="129" t="n">
        <f aca="false">+ROUND(B16-B10,2)</f>
        <v>71503.56</v>
      </c>
      <c r="C17" s="129" t="n">
        <f aca="false">+ROUND(C16-C10,2)</f>
        <v>66550.49</v>
      </c>
      <c r="D17" s="129" t="n">
        <f aca="false">+ROUND(D16-D10,2)</f>
        <v>64712.04</v>
      </c>
      <c r="E17" s="129" t="n">
        <f aca="false">+ROUND(E16-E10,2)</f>
        <v>56180.99</v>
      </c>
      <c r="F17" s="129" t="n">
        <f aca="false">+ROUND(F16-F10,2)</f>
        <v>-18707.53</v>
      </c>
      <c r="G17" s="129" t="n">
        <f aca="false">+ROUND(G16-G10,2)</f>
        <v>-13588.23</v>
      </c>
      <c r="H17" s="129" t="n">
        <f aca="false">SUM(B17:G17)</f>
        <v>226651.32</v>
      </c>
      <c r="I17" s="130"/>
      <c r="L17" s="122"/>
    </row>
    <row r="18" s="93" customFormat="true" ht="12" hidden="false" customHeight="false" outlineLevel="0" collapsed="false">
      <c r="A18" s="126"/>
      <c r="B18" s="131"/>
      <c r="C18" s="131"/>
      <c r="D18" s="131"/>
      <c r="E18" s="131"/>
      <c r="H18" s="132"/>
      <c r="I18" s="132"/>
      <c r="J18" s="133"/>
      <c r="K18" s="133"/>
    </row>
    <row r="19" s="93" customFormat="true" ht="12.75" hidden="false" customHeight="false" outlineLevel="0" collapsed="false">
      <c r="A19" s="126"/>
      <c r="B19" s="131"/>
      <c r="C19" s="131"/>
      <c r="D19" s="131"/>
      <c r="E19" s="131"/>
      <c r="G19" s="161" t="s">
        <v>60</v>
      </c>
      <c r="H19" s="162" t="n">
        <f aca="false">ROUND((H17/H12),2)</f>
        <v>0.72</v>
      </c>
      <c r="I19" s="163"/>
      <c r="J19" s="133"/>
      <c r="K19" s="133"/>
    </row>
    <row r="20" s="93" customFormat="true" ht="12.75" hidden="false" customHeight="false" outlineLevel="0" collapsed="false">
      <c r="A20" s="126"/>
      <c r="B20" s="131"/>
      <c r="C20" s="131"/>
      <c r="D20" s="131"/>
      <c r="E20" s="131"/>
      <c r="G20" s="161" t="s">
        <v>61</v>
      </c>
      <c r="H20" s="162" t="n">
        <f aca="false">-SUM(B10:G10)/SUM(B12:G12)</f>
        <v>1.31903022698838</v>
      </c>
      <c r="I20" s="164"/>
      <c r="J20" s="133"/>
      <c r="K20" s="133"/>
    </row>
    <row r="21" s="93" customFormat="true" ht="12.75" hidden="false" customHeight="false" outlineLevel="0" collapsed="false">
      <c r="A21" s="126"/>
      <c r="B21" s="131"/>
      <c r="C21" s="131"/>
      <c r="D21" s="131"/>
      <c r="E21" s="131"/>
      <c r="G21" s="161" t="s">
        <v>62</v>
      </c>
      <c r="H21" s="165" t="n">
        <f aca="false">('Commodity Credit 10-1-2018'!I80*E12)/H12</f>
        <v>0.0400505971146346</v>
      </c>
      <c r="I21" s="164"/>
      <c r="J21" s="133"/>
      <c r="K21" s="133"/>
    </row>
    <row r="22" s="93" customFormat="true" ht="15" hidden="false" customHeight="false" outlineLevel="0" collapsed="false">
      <c r="A22" s="126"/>
      <c r="B22" s="131"/>
      <c r="C22" s="131"/>
      <c r="D22" s="131"/>
      <c r="E22" s="166"/>
      <c r="F22" s="167"/>
      <c r="G22" s="168" t="s">
        <v>63</v>
      </c>
      <c r="H22" s="169" t="n">
        <f aca="false">SUM(H19:H21)</f>
        <v>2.07908082410301</v>
      </c>
      <c r="I22" s="170"/>
      <c r="J22" s="133"/>
      <c r="K22" s="133"/>
    </row>
    <row r="23" s="93" customFormat="true" ht="15" hidden="false" customHeight="false" outlineLevel="0" collapsed="false">
      <c r="A23" s="126"/>
      <c r="B23" s="131"/>
      <c r="C23" s="131"/>
      <c r="D23" s="131"/>
      <c r="E23" s="131"/>
      <c r="G23" s="161"/>
      <c r="H23" s="171"/>
      <c r="I23" s="170"/>
      <c r="J23" s="133"/>
      <c r="K23" s="133"/>
    </row>
    <row r="24" s="93" customFormat="true" ht="15" hidden="false" customHeight="false" outlineLevel="0" collapsed="false">
      <c r="A24" s="126"/>
      <c r="B24" s="131"/>
      <c r="C24" s="131"/>
      <c r="D24" s="131"/>
      <c r="E24" s="131"/>
      <c r="G24" s="161" t="s">
        <v>64</v>
      </c>
      <c r="H24" s="172" t="n">
        <f aca="false">-'Commodity Credit 10-1-2018'!I79</f>
        <v>2.55798987342811</v>
      </c>
      <c r="I24" s="170"/>
      <c r="J24" s="133"/>
      <c r="K24" s="133"/>
    </row>
    <row r="25" s="93" customFormat="true" ht="12.75" hidden="false" customHeight="false" outlineLevel="0" collapsed="false">
      <c r="A25" s="126"/>
      <c r="B25" s="131"/>
      <c r="C25" s="131"/>
      <c r="D25" s="131"/>
      <c r="E25" s="131"/>
      <c r="G25" s="161" t="s">
        <v>65</v>
      </c>
      <c r="H25" s="163" t="n">
        <f aca="false">H24-H22</f>
        <v>0.478909049325099</v>
      </c>
      <c r="I25" s="173" t="n">
        <f aca="false">H25/H24</f>
        <v>0.18722085427308</v>
      </c>
      <c r="J25" s="133"/>
      <c r="K25" s="133"/>
    </row>
    <row r="26" s="93" customFormat="true" ht="15" hidden="false" customHeight="false" outlineLevel="0" collapsed="false">
      <c r="A26" s="126"/>
      <c r="B26" s="131"/>
      <c r="C26" s="131"/>
      <c r="D26" s="131"/>
      <c r="E26" s="131"/>
      <c r="G26" s="161" t="s">
        <v>31</v>
      </c>
      <c r="H26" s="174" t="n">
        <f aca="false">H25*G12*12</f>
        <v>303619.69559284</v>
      </c>
      <c r="I26" s="170"/>
      <c r="J26" s="133"/>
      <c r="K26" s="133"/>
    </row>
    <row r="27" s="93" customFormat="true" ht="12" hidden="false" customHeight="false" outlineLevel="0" collapsed="false">
      <c r="A27" s="126"/>
      <c r="B27" s="131"/>
      <c r="C27" s="131"/>
      <c r="D27" s="131"/>
      <c r="E27" s="131"/>
      <c r="H27" s="132"/>
      <c r="I27" s="132"/>
      <c r="J27" s="133"/>
      <c r="K27" s="133"/>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21" activeCellId="0" sqref="H21"/>
    </sheetView>
  </sheetViews>
  <sheetFormatPr defaultColWidth="9.13671875" defaultRowHeight="12" zeroHeight="false" outlineLevelRow="0" outlineLevelCol="0"/>
  <cols>
    <col collapsed="false" customWidth="true" hidden="false" outlineLevel="0" max="1" min="1" style="175" width="31.28"/>
    <col collapsed="false" customWidth="true" hidden="false" outlineLevel="0" max="8" min="2" style="176" width="12.7"/>
    <col collapsed="false" customWidth="true" hidden="false" outlineLevel="0" max="9" min="9" style="176" width="8.7"/>
    <col collapsed="false" customWidth="true" hidden="false" outlineLevel="0" max="10" min="10" style="176" width="19.14"/>
    <col collapsed="false" customWidth="true" hidden="false" outlineLevel="0" max="11" min="11" style="176" width="11.56"/>
    <col collapsed="false" customWidth="true" hidden="false" outlineLevel="0" max="12" min="12" style="176" width="10.99"/>
    <col collapsed="false" customWidth="true" hidden="false" outlineLevel="0" max="13" min="13" style="176" width="13.28"/>
    <col collapsed="false" customWidth="true" hidden="false" outlineLevel="0" max="15" min="14" style="176" width="12.56"/>
    <col collapsed="false" customWidth="true" hidden="false" outlineLevel="0" max="16" min="16" style="176" width="2.28"/>
    <col collapsed="false" customWidth="true" hidden="false" outlineLevel="0" max="17" min="17" style="176" width="11.85"/>
    <col collapsed="false" customWidth="true" hidden="false" outlineLevel="0" max="18" min="18" style="176" width="11.28"/>
    <col collapsed="false" customWidth="false" hidden="false" outlineLevel="0" max="257" min="19" style="176" width="9.14"/>
  </cols>
  <sheetData>
    <row r="1" customFormat="false" ht="12" hidden="false" customHeight="false" outlineLevel="0" collapsed="false">
      <c r="A1" s="177" t="s">
        <v>0</v>
      </c>
      <c r="E1" s="178"/>
    </row>
    <row r="2" customFormat="false" ht="12" hidden="false" customHeight="false" outlineLevel="0" collapsed="false">
      <c r="A2" s="177" t="s">
        <v>1</v>
      </c>
      <c r="B2" s="178"/>
      <c r="C2" s="178"/>
      <c r="D2" s="178"/>
      <c r="E2" s="178"/>
      <c r="F2" s="178"/>
      <c r="G2" s="178"/>
    </row>
    <row r="3" s="182" customFormat="true" ht="12" hidden="false" customHeight="false" outlineLevel="0" collapsed="false">
      <c r="A3" s="179" t="s">
        <v>66</v>
      </c>
      <c r="B3" s="180"/>
      <c r="C3" s="180"/>
      <c r="D3" s="180"/>
      <c r="E3" s="180"/>
      <c r="F3" s="180"/>
      <c r="G3" s="180"/>
      <c r="H3" s="181"/>
      <c r="I3" s="181"/>
      <c r="J3" s="181"/>
      <c r="K3" s="181"/>
      <c r="L3" s="181"/>
      <c r="M3" s="181"/>
      <c r="P3" s="183"/>
      <c r="Q3" s="183"/>
    </row>
    <row r="4" s="182" customFormat="true" ht="12" hidden="false" customHeight="false" outlineLevel="0" collapsed="false">
      <c r="A4" s="179"/>
      <c r="B4" s="180"/>
      <c r="C4" s="180"/>
      <c r="D4" s="180"/>
      <c r="E4" s="180"/>
      <c r="F4" s="180"/>
      <c r="G4" s="180"/>
      <c r="H4" s="181"/>
      <c r="I4" s="181"/>
      <c r="J4" s="181"/>
      <c r="K4" s="181"/>
      <c r="L4" s="181"/>
      <c r="M4" s="181"/>
      <c r="N4" s="181"/>
      <c r="O4" s="181"/>
      <c r="P4" s="183"/>
      <c r="Q4" s="183"/>
    </row>
    <row r="5" s="187" customFormat="true" ht="12" hidden="false" customHeight="false" outlineLevel="0" collapsed="false">
      <c r="A5" s="184"/>
      <c r="B5" s="10" t="n">
        <v>43435</v>
      </c>
      <c r="C5" s="10" t="n">
        <v>43466</v>
      </c>
      <c r="D5" s="10" t="n">
        <v>43497</v>
      </c>
      <c r="E5" s="10" t="n">
        <v>43525</v>
      </c>
      <c r="F5" s="10" t="n">
        <v>43556</v>
      </c>
      <c r="G5" s="10" t="n">
        <v>43586</v>
      </c>
      <c r="H5" s="185" t="s">
        <v>4</v>
      </c>
      <c r="I5" s="185"/>
      <c r="J5" s="186"/>
      <c r="K5" s="186"/>
    </row>
    <row r="6" s="188" customFormat="true" ht="12" hidden="false" customHeight="false" outlineLevel="0" collapsed="false">
      <c r="B6" s="183"/>
      <c r="C6" s="183"/>
      <c r="D6" s="183"/>
      <c r="E6" s="183"/>
      <c r="F6" s="183"/>
      <c r="G6" s="183"/>
      <c r="H6" s="183"/>
      <c r="I6" s="183"/>
      <c r="J6" s="183"/>
    </row>
    <row r="7" customFormat="false" ht="12.75" hidden="false" customHeight="false" outlineLevel="0" collapsed="false">
      <c r="A7" s="189" t="s">
        <v>5</v>
      </c>
      <c r="B7" s="154" t="n">
        <f aca="false">SUM('[10]Raw Data'!$M$73:$M$86)</f>
        <v>939.53</v>
      </c>
      <c r="C7" s="190" t="n">
        <f aca="false">SUM('[11]Raw Data'!B$73:B$86)</f>
        <v>1130.105</v>
      </c>
      <c r="D7" s="190" t="n">
        <f aca="false">SUM('[11]Raw Data'!C$73:C$86)</f>
        <v>759.71</v>
      </c>
      <c r="E7" s="190" t="n">
        <f aca="false">SUM('[11]Raw Data'!D$73:D$86)</f>
        <v>915.44</v>
      </c>
      <c r="F7" s="190" t="n">
        <f aca="false">SUM('[11]Raw Data'!E$73:E$86)</f>
        <v>870.39</v>
      </c>
      <c r="G7" s="190" t="n">
        <f aca="false">SUM('[11]Raw Data'!F$73:F$86)</f>
        <v>932.46</v>
      </c>
      <c r="H7" s="17" t="n">
        <f aca="false">SUM(B7:G7)</f>
        <v>5547.635</v>
      </c>
      <c r="I7" s="155"/>
      <c r="J7" s="191"/>
      <c r="K7" s="191"/>
      <c r="L7" s="192"/>
      <c r="M7" s="192"/>
    </row>
    <row r="8" customFormat="false" ht="12.75" hidden="false" customHeight="false" outlineLevel="0" collapsed="false">
      <c r="A8" s="189" t="s">
        <v>16</v>
      </c>
      <c r="B8" s="157" t="n">
        <f aca="false">'[12]December 18'!$G$28</f>
        <v>-79.11745</v>
      </c>
      <c r="C8" s="157" t="n">
        <f aca="false">'[12]January 19'!$G$28</f>
        <v>-87.29155</v>
      </c>
      <c r="D8" s="157" t="n">
        <f aca="false">'[12]February 19'!$G$28</f>
        <v>-98.3542</v>
      </c>
      <c r="E8" s="157" t="n">
        <f aca="false">'[12]March 19'!$G$28</f>
        <v>-100.6368</v>
      </c>
      <c r="F8" s="157" t="n">
        <f aca="false">'[12]April 19'!$G$28</f>
        <v>-106.5674</v>
      </c>
      <c r="G8" s="157" t="n">
        <f aca="false">'[12]May 19'!$G$28</f>
        <v>-108.9653</v>
      </c>
      <c r="H8" s="17"/>
      <c r="I8" s="155"/>
      <c r="J8" s="191"/>
      <c r="K8" s="191"/>
      <c r="L8" s="192"/>
      <c r="M8" s="192"/>
    </row>
    <row r="9" customFormat="false" ht="12" hidden="false" customHeight="false" outlineLevel="0" collapsed="false">
      <c r="A9" s="193"/>
      <c r="B9" s="194"/>
      <c r="C9" s="194"/>
      <c r="D9" s="194"/>
      <c r="E9" s="194"/>
      <c r="F9" s="194"/>
      <c r="G9" s="194"/>
      <c r="H9" s="194"/>
      <c r="I9" s="194"/>
      <c r="J9" s="195"/>
      <c r="K9" s="196"/>
      <c r="L9" s="197"/>
      <c r="M9" s="197"/>
      <c r="N9" s="197"/>
      <c r="O9" s="197"/>
      <c r="P9" s="197"/>
      <c r="Q9" s="197"/>
      <c r="R9" s="197"/>
    </row>
    <row r="10" s="206" customFormat="true" ht="12" hidden="false" customHeight="false" outlineLevel="0" collapsed="false">
      <c r="A10" s="198" t="s">
        <v>4</v>
      </c>
      <c r="B10" s="199" t="n">
        <f aca="false">B7*B8</f>
        <v>-74333.2177985</v>
      </c>
      <c r="C10" s="199" t="n">
        <f aca="false">C7*C8</f>
        <v>-98648.61711275</v>
      </c>
      <c r="D10" s="199" t="n">
        <f aca="false">D7*D8</f>
        <v>-74720.669282</v>
      </c>
      <c r="E10" s="199" t="n">
        <f aca="false">E7*E8</f>
        <v>-92126.952192</v>
      </c>
      <c r="F10" s="199" t="n">
        <f aca="false">F7*F8</f>
        <v>-92755.199286</v>
      </c>
      <c r="G10" s="199" t="n">
        <f aca="false">G7*G8</f>
        <v>-101605.783638</v>
      </c>
      <c r="H10" s="199" t="n">
        <f aca="false">SUM(B10:G10)</f>
        <v>-534190.43930925</v>
      </c>
      <c r="I10" s="200"/>
      <c r="J10" s="201"/>
      <c r="K10" s="202"/>
      <c r="L10" s="203"/>
      <c r="M10" s="204"/>
      <c r="N10" s="204"/>
      <c r="O10" s="204"/>
      <c r="P10" s="204"/>
      <c r="Q10" s="204"/>
      <c r="R10" s="204"/>
      <c r="S10" s="205"/>
      <c r="T10" s="205"/>
      <c r="U10" s="205"/>
    </row>
    <row r="11" customFormat="false" ht="12" hidden="false" customHeight="false" outlineLevel="0" collapsed="false">
      <c r="B11" s="207"/>
      <c r="C11" s="207"/>
      <c r="D11" s="207"/>
      <c r="E11" s="207"/>
      <c r="F11" s="207"/>
      <c r="G11" s="207"/>
      <c r="H11" s="208"/>
      <c r="I11" s="197"/>
      <c r="J11" s="194"/>
      <c r="K11" s="194"/>
      <c r="L11" s="194"/>
      <c r="M11" s="197"/>
      <c r="N11" s="197"/>
      <c r="O11" s="197"/>
      <c r="P11" s="197"/>
      <c r="Q11" s="197"/>
      <c r="R11" s="197"/>
      <c r="S11" s="178"/>
      <c r="T11" s="178"/>
      <c r="U11" s="178"/>
    </row>
    <row r="12" s="194" customFormat="true" ht="12" hidden="false" customHeight="false" outlineLevel="0" collapsed="false">
      <c r="A12" s="209" t="s">
        <v>21</v>
      </c>
      <c r="B12" s="210" t="n">
        <f aca="false">'[13]2180 (Reg.) - Price Out '!$AI$92</f>
        <v>52983.8224852071</v>
      </c>
      <c r="C12" s="210" t="n">
        <f aca="false">'[14]2180 (Reg.) - Price Out '!X$92</f>
        <v>53014.6074479527</v>
      </c>
      <c r="D12" s="210" t="n">
        <f aca="false">'[14]2180 (Reg.) - Price Out '!Y$92</f>
        <v>52927.2099470672</v>
      </c>
      <c r="E12" s="210" t="n">
        <f aca="false">'[14]2180 (Reg.) - Price Out '!Z$92</f>
        <v>53161.7482250146</v>
      </c>
      <c r="F12" s="210" t="n">
        <f aca="false">'[14]2180 (Reg.) - Price Out '!AA$92</f>
        <v>53409.8720320781</v>
      </c>
      <c r="G12" s="210" t="n">
        <f aca="false">'[14]2180 (Reg.) - Price Out '!AB$92</f>
        <v>53539.9112279813</v>
      </c>
      <c r="H12" s="209" t="n">
        <f aca="false">SUM(B12:G12)</f>
        <v>319037.171365301</v>
      </c>
      <c r="I12" s="201"/>
      <c r="J12" s="211"/>
      <c r="K12" s="212"/>
    </row>
    <row r="13" s="194" customFormat="true" ht="12" hidden="false" customHeight="false" outlineLevel="0" collapsed="false">
      <c r="A13" s="213"/>
      <c r="B13" s="176"/>
      <c r="C13" s="176"/>
      <c r="D13" s="176"/>
      <c r="E13" s="176"/>
      <c r="F13" s="176"/>
      <c r="G13" s="176"/>
      <c r="H13" s="176"/>
      <c r="I13" s="197"/>
      <c r="K13" s="192"/>
    </row>
    <row r="14" s="194" customFormat="true" ht="12" hidden="false" customHeight="false" outlineLevel="0" collapsed="false">
      <c r="A14" s="213" t="s">
        <v>22</v>
      </c>
      <c r="B14" s="214" t="n">
        <f aca="false">+IFERROR(B10/B12,0)</f>
        <v>-1.40294177188242</v>
      </c>
      <c r="C14" s="214" t="n">
        <f aca="false">+IFERROR(C10/C12,0)</f>
        <v>-1.86078180828932</v>
      </c>
      <c r="D14" s="214" t="n">
        <f aca="false">+IFERROR(D10/D12,0)</f>
        <v>-1.41176285991135</v>
      </c>
      <c r="E14" s="214" t="n">
        <f aca="false">+IFERROR(E10/E12,0)</f>
        <v>-1.73295565454431</v>
      </c>
      <c r="F14" s="214" t="n">
        <f aca="false">+IFERROR(F10/F12,0)</f>
        <v>-1.73666769376064</v>
      </c>
      <c r="G14" s="214" t="n">
        <f aca="false">+IFERROR(G10/G12,0)</f>
        <v>-1.8977577905452</v>
      </c>
      <c r="H14" s="214"/>
      <c r="I14" s="214"/>
    </row>
    <row r="15" s="194" customFormat="true" ht="12" hidden="false" customHeight="false" outlineLevel="0" collapsed="false">
      <c r="A15" s="213" t="s">
        <v>23</v>
      </c>
      <c r="B15" s="215" t="n">
        <f aca="false">'[15]Commodity Credit 3-1-19'!$G$15</f>
        <v>-1.5218819616765</v>
      </c>
      <c r="C15" s="215" t="n">
        <f aca="false">'[15]Commodity Credit 3-1-19'!$G$15</f>
        <v>-1.5218819616765</v>
      </c>
      <c r="D15" s="215" t="n">
        <f aca="false">'[15]Commodity Credit 3-1-19'!$G$15</f>
        <v>-1.5218819616765</v>
      </c>
      <c r="E15" s="215" t="n">
        <f aca="false">-'[15]Commodity Credit 3-1-19'!$H$20</f>
        <v>-1.31903022698838</v>
      </c>
      <c r="F15" s="215" t="n">
        <f aca="false">-'[15]Commodity Credit 3-1-19'!$H$20</f>
        <v>-1.31903022698838</v>
      </c>
      <c r="G15" s="215" t="n">
        <f aca="false">-'[15]Commodity Credit 3-1-19'!$H$20</f>
        <v>-1.31903022698838</v>
      </c>
      <c r="H15" s="216"/>
      <c r="I15" s="214"/>
    </row>
    <row r="16" s="194" customFormat="true" ht="12" hidden="false" customHeight="false" outlineLevel="0" collapsed="false">
      <c r="A16" s="213" t="s">
        <v>24</v>
      </c>
      <c r="B16" s="217" t="n">
        <f aca="false">+B15*B12</f>
        <v>-80635.1237009066</v>
      </c>
      <c r="C16" s="217" t="n">
        <f aca="false">+C15*C12</f>
        <v>-80681.9747804</v>
      </c>
      <c r="D16" s="217" t="n">
        <f aca="false">+D15*D12</f>
        <v>-80548.9661003068</v>
      </c>
      <c r="E16" s="217" t="n">
        <f aca="false">+E15*E12</f>
        <v>-70121.9528283399</v>
      </c>
      <c r="F16" s="217" t="n">
        <f aca="false">+F15*F12</f>
        <v>-70449.2356298921</v>
      </c>
      <c r="G16" s="217" t="n">
        <f aca="false">+G15*G12</f>
        <v>-70620.7612599817</v>
      </c>
      <c r="H16" s="217"/>
      <c r="I16" s="217"/>
      <c r="J16" s="195"/>
      <c r="K16" s="196"/>
      <c r="L16" s="218"/>
    </row>
    <row r="17" s="201" customFormat="true" ht="12.75" hidden="false" customHeight="false" outlineLevel="0" collapsed="false">
      <c r="A17" s="219" t="s">
        <v>25</v>
      </c>
      <c r="B17" s="220" t="n">
        <f aca="false">+ROUND(B16-B10,2)</f>
        <v>-6301.91</v>
      </c>
      <c r="C17" s="220" t="n">
        <f aca="false">+ROUND(C16-C10,2)</f>
        <v>17966.64</v>
      </c>
      <c r="D17" s="220" t="n">
        <f aca="false">+ROUND(D16-D10,2)</f>
        <v>-5828.3</v>
      </c>
      <c r="E17" s="220" t="n">
        <f aca="false">+ROUND(E16-E10,2)</f>
        <v>22005</v>
      </c>
      <c r="F17" s="220" t="n">
        <f aca="false">+ROUND(F16-F10,2)</f>
        <v>22305.96</v>
      </c>
      <c r="G17" s="220" t="n">
        <f aca="false">+ROUND(G16-G10,2)</f>
        <v>30985.02</v>
      </c>
      <c r="H17" s="220" t="n">
        <f aca="false">SUM(B17:G17)</f>
        <v>81132.41</v>
      </c>
      <c r="I17" s="221"/>
      <c r="L17" s="203"/>
    </row>
    <row r="18" s="194" customFormat="true" ht="12" hidden="false" customHeight="false" outlineLevel="0" collapsed="false">
      <c r="A18" s="213"/>
      <c r="B18" s="211"/>
      <c r="C18" s="211"/>
      <c r="D18" s="211"/>
      <c r="E18" s="211"/>
      <c r="H18" s="222"/>
      <c r="I18" s="222"/>
      <c r="J18" s="223"/>
      <c r="K18" s="223"/>
    </row>
    <row r="19" s="194" customFormat="true" ht="12.75" hidden="false" customHeight="false" outlineLevel="0" collapsed="false">
      <c r="A19" s="213"/>
      <c r="B19" s="211"/>
      <c r="C19" s="211"/>
      <c r="D19" s="211"/>
      <c r="E19" s="211"/>
      <c r="G19" s="161" t="s">
        <v>60</v>
      </c>
      <c r="H19" s="162" t="n">
        <f aca="false">ROUND((H17/H12),2)</f>
        <v>0.25</v>
      </c>
      <c r="I19" s="163"/>
      <c r="J19" s="223"/>
      <c r="K19" s="223"/>
    </row>
    <row r="20" s="194" customFormat="true" ht="12.75" hidden="false" customHeight="false" outlineLevel="0" collapsed="false">
      <c r="A20" s="213"/>
      <c r="B20" s="211"/>
      <c r="C20" s="211"/>
      <c r="D20" s="211"/>
      <c r="E20" s="211"/>
      <c r="G20" s="161" t="s">
        <v>67</v>
      </c>
      <c r="H20" s="162" t="n">
        <f aca="false">-SUM(B10:G10)/SUM(B12:G12)</f>
        <v>1.67438307274106</v>
      </c>
      <c r="I20" s="164"/>
      <c r="J20" s="223"/>
      <c r="K20" s="223"/>
    </row>
    <row r="21" s="194" customFormat="true" ht="15" hidden="false" customHeight="false" outlineLevel="0" collapsed="false">
      <c r="A21" s="213"/>
      <c r="B21" s="211"/>
      <c r="C21" s="211"/>
      <c r="D21" s="211"/>
      <c r="E21" s="224"/>
      <c r="F21" s="225"/>
      <c r="G21" s="168" t="s">
        <v>63</v>
      </c>
      <c r="H21" s="169" t="n">
        <f aca="false">SUM(H19:H20)</f>
        <v>1.92438307274106</v>
      </c>
      <c r="I21" s="170"/>
      <c r="J21" s="223"/>
      <c r="K21" s="223"/>
    </row>
    <row r="22" s="194" customFormat="true" ht="15" hidden="false" customHeight="false" outlineLevel="0" collapsed="false">
      <c r="A22" s="213"/>
      <c r="B22" s="211"/>
      <c r="C22" s="211"/>
      <c r="D22" s="211"/>
      <c r="E22" s="211"/>
      <c r="G22" s="161"/>
      <c r="H22" s="171"/>
      <c r="I22" s="170"/>
      <c r="J22" s="223"/>
      <c r="K22" s="223"/>
    </row>
    <row r="23" s="194" customFormat="true" ht="15" hidden="false" customHeight="false" outlineLevel="0" collapsed="false">
      <c r="A23" s="213"/>
      <c r="B23" s="211"/>
      <c r="C23" s="211"/>
      <c r="D23" s="211"/>
      <c r="E23" s="211"/>
      <c r="G23" s="161" t="s">
        <v>64</v>
      </c>
      <c r="H23" s="172" t="n">
        <f aca="false">'[15]Commodity Credit 3-1-19'!H22</f>
        <v>2.07908082410301</v>
      </c>
      <c r="I23" s="170"/>
      <c r="J23" s="223"/>
      <c r="K23" s="223"/>
    </row>
    <row r="24" s="194" customFormat="true" ht="12.75" hidden="false" customHeight="false" outlineLevel="0" collapsed="false">
      <c r="A24" s="213"/>
      <c r="B24" s="211"/>
      <c r="C24" s="211"/>
      <c r="D24" s="211"/>
      <c r="E24" s="211"/>
      <c r="G24" s="161" t="s">
        <v>65</v>
      </c>
      <c r="H24" s="163" t="n">
        <f aca="false">H21-H23</f>
        <v>-0.154697751361947</v>
      </c>
      <c r="I24" s="173" t="n">
        <f aca="false">H24/H23</f>
        <v>-0.0744068001438518</v>
      </c>
      <c r="J24" s="223"/>
      <c r="K24" s="223"/>
    </row>
    <row r="25" s="194" customFormat="true" ht="15" hidden="false" customHeight="false" outlineLevel="0" collapsed="false">
      <c r="A25" s="213"/>
      <c r="B25" s="211"/>
      <c r="C25" s="211"/>
      <c r="D25" s="211"/>
      <c r="E25" s="211"/>
      <c r="G25" s="161" t="s">
        <v>31</v>
      </c>
      <c r="H25" s="174" t="n">
        <f aca="false">H24*G12*6</f>
        <v>-49695.0232505219</v>
      </c>
      <c r="I25" s="170"/>
      <c r="J25" s="223"/>
      <c r="K25" s="223"/>
    </row>
    <row r="26" s="194" customFormat="true" ht="12" hidden="false" customHeight="false" outlineLevel="0" collapsed="false">
      <c r="A26" s="213"/>
      <c r="B26" s="211"/>
      <c r="C26" s="211"/>
      <c r="D26" s="211"/>
      <c r="E26" s="211"/>
      <c r="H26" s="222"/>
      <c r="I26" s="222"/>
      <c r="J26" s="223"/>
      <c r="K26" s="223"/>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37" activeCellId="0" sqref="J37"/>
    </sheetView>
  </sheetViews>
  <sheetFormatPr defaultColWidth="9.13671875" defaultRowHeight="12" zeroHeight="false" outlineLevelRow="0" outlineLevelCol="0"/>
  <cols>
    <col collapsed="false" customWidth="true" hidden="false" outlineLevel="0" max="1" min="1" style="65" width="31.28"/>
    <col collapsed="false" customWidth="true" hidden="false" outlineLevel="0" max="8" min="2" style="66" width="12.7"/>
    <col collapsed="false" customWidth="true" hidden="false" outlineLevel="0" max="9" min="9" style="66" width="8.7"/>
    <col collapsed="false" customWidth="true" hidden="false" outlineLevel="0" max="10" min="10" style="66" width="19.14"/>
    <col collapsed="false" customWidth="true" hidden="false" outlineLevel="0" max="11" min="11" style="66" width="11.56"/>
    <col collapsed="false" customWidth="true" hidden="false" outlineLevel="0" max="12" min="12" style="66" width="10.99"/>
    <col collapsed="false" customWidth="true" hidden="false" outlineLevel="0" max="13" min="13" style="66" width="13.28"/>
    <col collapsed="false" customWidth="true" hidden="false" outlineLevel="0" max="15" min="14" style="66" width="12.56"/>
    <col collapsed="false" customWidth="true" hidden="false" outlineLevel="0" max="16" min="16" style="66" width="2.28"/>
    <col collapsed="false" customWidth="true" hidden="false" outlineLevel="0" max="17" min="17" style="66" width="11.85"/>
    <col collapsed="false" customWidth="true" hidden="false" outlineLevel="0" max="18" min="18" style="66" width="11.28"/>
    <col collapsed="false" customWidth="false" hidden="false" outlineLevel="0" max="257" min="19" style="66" width="9.14"/>
  </cols>
  <sheetData>
    <row r="1" customFormat="false" ht="12" hidden="false" customHeight="false" outlineLevel="0" collapsed="false">
      <c r="A1" s="67" t="s">
        <v>0</v>
      </c>
    </row>
    <row r="2" customFormat="false" ht="12" hidden="false" customHeight="false" outlineLevel="0" collapsed="false">
      <c r="A2" s="67" t="s">
        <v>68</v>
      </c>
      <c r="B2" s="68"/>
      <c r="C2" s="68"/>
      <c r="D2" s="68"/>
      <c r="E2" s="68"/>
      <c r="F2" s="68"/>
      <c r="G2" s="68"/>
    </row>
    <row r="3" s="74" customFormat="true" ht="12" hidden="false" customHeight="false" outlineLevel="0" collapsed="false">
      <c r="A3" s="70" t="s">
        <v>69</v>
      </c>
      <c r="B3" s="72"/>
      <c r="C3" s="72"/>
      <c r="D3" s="72"/>
      <c r="E3" s="72"/>
      <c r="F3" s="72"/>
      <c r="G3" s="72"/>
      <c r="H3" s="73"/>
      <c r="I3" s="73"/>
      <c r="J3" s="73"/>
      <c r="K3" s="73"/>
      <c r="L3" s="73"/>
      <c r="M3" s="73"/>
      <c r="P3" s="75"/>
      <c r="Q3" s="75"/>
    </row>
    <row r="4" s="74" customFormat="true" ht="12" hidden="false" customHeight="false" outlineLevel="0" collapsed="false">
      <c r="A4" s="70"/>
      <c r="B4" s="72"/>
      <c r="C4" s="72"/>
      <c r="D4" s="72"/>
      <c r="E4" s="72"/>
      <c r="F4" s="72"/>
      <c r="G4" s="72"/>
      <c r="H4" s="73"/>
      <c r="I4" s="73"/>
      <c r="J4" s="73"/>
      <c r="K4" s="73"/>
      <c r="L4" s="73"/>
      <c r="M4" s="73"/>
      <c r="N4" s="73"/>
      <c r="O4" s="73"/>
      <c r="P4" s="75"/>
      <c r="Q4" s="75"/>
    </row>
    <row r="5" s="80" customFormat="true" ht="12" hidden="false" customHeight="false" outlineLevel="0" collapsed="false">
      <c r="A5" s="76"/>
      <c r="B5" s="10" t="n">
        <v>43617</v>
      </c>
      <c r="C5" s="10" t="n">
        <v>43647</v>
      </c>
      <c r="D5" s="10" t="n">
        <v>43678</v>
      </c>
      <c r="E5" s="10" t="n">
        <v>43709</v>
      </c>
      <c r="F5" s="10" t="n">
        <v>43739</v>
      </c>
      <c r="G5" s="10" t="n">
        <v>43770</v>
      </c>
      <c r="H5" s="78" t="s">
        <v>4</v>
      </c>
      <c r="I5" s="78"/>
      <c r="J5" s="79"/>
      <c r="K5" s="79"/>
    </row>
    <row r="6" s="83" customFormat="true" ht="12" hidden="false" customHeight="false" outlineLevel="0" collapsed="false">
      <c r="B6" s="75"/>
      <c r="C6" s="75"/>
      <c r="D6" s="75"/>
      <c r="E6" s="75"/>
      <c r="F6" s="75"/>
      <c r="G6" s="75"/>
      <c r="H6" s="75"/>
      <c r="I6" s="75"/>
      <c r="J6" s="75"/>
    </row>
    <row r="7" customFormat="false" ht="12.75" hidden="false" customHeight="false" outlineLevel="0" collapsed="false">
      <c r="A7" s="81" t="s">
        <v>5</v>
      </c>
      <c r="B7" s="190" t="n">
        <f aca="false">'[16]Raw Data'!G7</f>
        <v>918.51</v>
      </c>
      <c r="C7" s="190" t="n">
        <f aca="false">'[16]Raw Data'!H7</f>
        <v>1089.97</v>
      </c>
      <c r="D7" s="190" t="n">
        <f aca="false">'[16]Raw Data'!I7</f>
        <v>1019.69</v>
      </c>
      <c r="E7" s="190" t="n">
        <f aca="false">'[16]Raw Data'!J7</f>
        <v>882.33</v>
      </c>
      <c r="F7" s="190" t="n">
        <f aca="false">'[16]Raw Data'!K7</f>
        <v>930.17</v>
      </c>
      <c r="G7" s="190" t="n">
        <f aca="false">'[16]Raw Data'!L7</f>
        <v>902.08</v>
      </c>
      <c r="H7" s="17" t="n">
        <f aca="false">SUM(B7:G7)</f>
        <v>5742.75</v>
      </c>
      <c r="I7" s="155"/>
      <c r="J7" s="156"/>
      <c r="K7" s="156"/>
      <c r="L7" s="86"/>
      <c r="M7" s="86"/>
    </row>
    <row r="8" customFormat="false" ht="12.75" hidden="false" customHeight="false" outlineLevel="0" collapsed="false">
      <c r="A8" s="81" t="s">
        <v>16</v>
      </c>
      <c r="B8" s="157" t="n">
        <f aca="false">[17]Matrix!$G$28</f>
        <v>-107.6056</v>
      </c>
      <c r="C8" s="157" t="n">
        <f aca="false">[18]Matrix!$G$28</f>
        <v>-105.6656</v>
      </c>
      <c r="D8" s="157" t="n">
        <f aca="false">[19]Matrix!$G$28</f>
        <v>-105.9009</v>
      </c>
      <c r="E8" s="157" t="n">
        <f aca="false">[20]Matrix!$G$28</f>
        <v>-109.9534</v>
      </c>
      <c r="F8" s="157" t="n">
        <f aca="false">[21]Matrix!$G$28</f>
        <v>-111.9259</v>
      </c>
      <c r="G8" s="157" t="n">
        <f aca="false">[22]Matrix!$G$28</f>
        <v>-112.0774</v>
      </c>
      <c r="H8" s="17"/>
      <c r="I8" s="155"/>
      <c r="J8" s="156"/>
      <c r="K8" s="156"/>
      <c r="L8" s="86"/>
      <c r="M8" s="86"/>
    </row>
    <row r="9" customFormat="false" ht="12" hidden="false" customHeight="false" outlineLevel="0" collapsed="false">
      <c r="A9" s="116"/>
      <c r="B9" s="93"/>
      <c r="C9" s="93"/>
      <c r="D9" s="93"/>
      <c r="E9" s="93"/>
      <c r="F9" s="93"/>
      <c r="G9" s="93"/>
      <c r="H9" s="93"/>
      <c r="I9" s="93"/>
      <c r="J9" s="117"/>
      <c r="K9" s="118"/>
      <c r="L9" s="115"/>
      <c r="M9" s="115"/>
      <c r="N9" s="115"/>
      <c r="O9" s="115"/>
      <c r="P9" s="115"/>
      <c r="Q9" s="115"/>
      <c r="R9" s="115"/>
    </row>
    <row r="10" s="91" customFormat="true" ht="12" hidden="false" customHeight="false" outlineLevel="0" collapsed="false">
      <c r="A10" s="88" t="s">
        <v>4</v>
      </c>
      <c r="B10" s="119" t="n">
        <f aca="false">B7*B8</f>
        <v>-98836.819656</v>
      </c>
      <c r="C10" s="119" t="n">
        <f aca="false">C7*C8</f>
        <v>-115172.334032</v>
      </c>
      <c r="D10" s="119" t="n">
        <f aca="false">D7*D8</f>
        <v>-107986.088721</v>
      </c>
      <c r="E10" s="119" t="n">
        <f aca="false">E7*E8</f>
        <v>-97015.183422</v>
      </c>
      <c r="F10" s="119" t="n">
        <f aca="false">F7*F8</f>
        <v>-104110.114403</v>
      </c>
      <c r="G10" s="119" t="n">
        <f aca="false">G7*G8</f>
        <v>-101102.780992</v>
      </c>
      <c r="H10" s="119" t="n">
        <f aca="false">SUM(B10:G10)</f>
        <v>-624223.321226</v>
      </c>
      <c r="I10" s="120"/>
      <c r="J10" s="121"/>
      <c r="K10" s="90"/>
      <c r="L10" s="122"/>
      <c r="M10" s="112"/>
      <c r="N10" s="112"/>
      <c r="O10" s="112"/>
      <c r="P10" s="112"/>
      <c r="Q10" s="112"/>
      <c r="R10" s="112"/>
      <c r="S10" s="123"/>
      <c r="T10" s="123"/>
      <c r="U10" s="123"/>
    </row>
    <row r="11" customFormat="false" ht="12" hidden="false" customHeight="false" outlineLevel="0" collapsed="false">
      <c r="B11" s="124"/>
      <c r="C11" s="124"/>
      <c r="D11" s="124"/>
      <c r="E11" s="124"/>
      <c r="F11" s="124"/>
      <c r="G11" s="124"/>
      <c r="H11" s="98"/>
      <c r="I11" s="115"/>
      <c r="J11" s="93"/>
      <c r="K11" s="93"/>
      <c r="L11" s="93"/>
      <c r="M11" s="115"/>
      <c r="N11" s="115"/>
      <c r="O11" s="115"/>
      <c r="P11" s="115"/>
      <c r="Q11" s="115"/>
      <c r="R11" s="115"/>
      <c r="S11" s="68"/>
      <c r="T11" s="68"/>
      <c r="U11" s="68"/>
    </row>
    <row r="12" s="93" customFormat="true" ht="12" hidden="false" customHeight="false" outlineLevel="0" collapsed="false">
      <c r="A12" s="125" t="s">
        <v>21</v>
      </c>
      <c r="B12" s="158" t="n">
        <f aca="false">'[23]2180 (Reg.) - Price Out '!AD87+'[23]2180 (Reg.) - Price Out '!AD88</f>
        <v>53634.2091395911</v>
      </c>
      <c r="C12" s="158" t="n">
        <f aca="false">'[23]2180 (Reg.) - Price Out '!AE87+'[23]2180 (Reg.) - Price Out '!AE88</f>
        <v>53660.5301024536</v>
      </c>
      <c r="D12" s="158" t="n">
        <f aca="false">'[23]2180 (Reg.) - Price Out '!AF87+'[23]2180 (Reg.) - Price Out '!AF88</f>
        <v>53833.8163275916</v>
      </c>
      <c r="E12" s="158" t="n">
        <f aca="false">'[23]2180 (Reg.) - Price Out '!AG87+'[23]2180 (Reg.) - Price Out '!AG88</f>
        <v>53847.4653695057</v>
      </c>
      <c r="F12" s="158" t="n">
        <f aca="false">'[23]2180 (Reg.) - Price Out '!AH87+'[23]2180 (Reg.) - Price Out '!AH88</f>
        <v>53907.9634458601</v>
      </c>
      <c r="G12" s="158" t="n">
        <f aca="false">'[23]2180 (Reg.) - Price Out '!AI87+'[23]2180 (Reg.) - Price Out '!AI88</f>
        <v>53887.9756896042</v>
      </c>
      <c r="H12" s="125" t="n">
        <f aca="false">SUM(B12:G12)</f>
        <v>322771.960074606</v>
      </c>
      <c r="I12" s="121"/>
      <c r="J12" s="131"/>
      <c r="K12" s="84"/>
    </row>
    <row r="13" s="93" customFormat="true" ht="12" hidden="false" customHeight="false" outlineLevel="0" collapsed="false">
      <c r="A13" s="126"/>
      <c r="B13" s="66"/>
      <c r="C13" s="66"/>
      <c r="D13" s="66"/>
      <c r="E13" s="66"/>
      <c r="F13" s="66"/>
      <c r="G13" s="66"/>
      <c r="H13" s="66"/>
      <c r="I13" s="115"/>
      <c r="K13" s="86"/>
    </row>
    <row r="14" s="93" customFormat="true" ht="12" hidden="false" customHeight="false" outlineLevel="0" collapsed="false">
      <c r="A14" s="126" t="s">
        <v>22</v>
      </c>
      <c r="B14" s="103" t="n">
        <f aca="false">+IFERROR(B10/B12,0)</f>
        <v>-1.84279438890881</v>
      </c>
      <c r="C14" s="103" t="n">
        <f aca="false">+IFERROR(C10/C12,0)</f>
        <v>-2.14631375821488</v>
      </c>
      <c r="D14" s="103" t="n">
        <f aca="false">+IFERROR(D10/D12,0)</f>
        <v>-2.00591553947948</v>
      </c>
      <c r="E14" s="103" t="n">
        <f aca="false">+IFERROR(E10/E12,0)</f>
        <v>-1.80166666631891</v>
      </c>
      <c r="F14" s="103" t="n">
        <f aca="false">+IFERROR(F10/F12,0)</f>
        <v>-1.93125667801489</v>
      </c>
      <c r="G14" s="103" t="n">
        <f aca="false">+IFERROR(G10/G12,0)</f>
        <v>-1.87616587370723</v>
      </c>
      <c r="H14" s="103"/>
      <c r="I14" s="103"/>
    </row>
    <row r="15" s="93" customFormat="true" ht="12" hidden="false" customHeight="false" outlineLevel="0" collapsed="false">
      <c r="A15" s="126" t="s">
        <v>70</v>
      </c>
      <c r="B15" s="159" t="n">
        <f aca="false">-'Commodity Credit 3-1-19'!$H$20</f>
        <v>-1.31903022698838</v>
      </c>
      <c r="C15" s="159" t="n">
        <f aca="false">-'Commodity Credit 3-1-19'!$H$20</f>
        <v>-1.31903022698838</v>
      </c>
      <c r="D15" s="159" t="n">
        <f aca="false">-'Commodity Credit 3-1-19'!$H$20</f>
        <v>-1.31903022698838</v>
      </c>
      <c r="E15" s="159" t="n">
        <f aca="false">-'Commodity Credit 9-1-19'!$H$20</f>
        <v>-1.67438307274106</v>
      </c>
      <c r="F15" s="159" t="n">
        <f aca="false">-'Commodity Credit 9-1-19'!$H$20</f>
        <v>-1.67438307274106</v>
      </c>
      <c r="G15" s="159" t="n">
        <f aca="false">-'Commodity Credit 9-1-19'!$H$20</f>
        <v>-1.67438307274106</v>
      </c>
      <c r="H15" s="160"/>
      <c r="I15" s="103"/>
    </row>
    <row r="16" s="93" customFormat="true" ht="12" hidden="false" customHeight="false" outlineLevel="0" collapsed="false">
      <c r="A16" s="126" t="s">
        <v>24</v>
      </c>
      <c r="B16" s="107" t="n">
        <f aca="false">+B15*B12</f>
        <v>-70745.1430557368</v>
      </c>
      <c r="C16" s="107" t="n">
        <f aca="false">+C15*C12</f>
        <v>-70779.861201356</v>
      </c>
      <c r="D16" s="107" t="n">
        <f aca="false">+D15*D12</f>
        <v>-71008.4309702338</v>
      </c>
      <c r="E16" s="107" t="n">
        <f aca="false">+E15*E12</f>
        <v>-90161.2845247109</v>
      </c>
      <c r="F16" s="107" t="n">
        <f aca="false">+F15*F12</f>
        <v>-90262.5814796922</v>
      </c>
      <c r="G16" s="107" t="n">
        <f aca="false">+G15*G12</f>
        <v>-90229.1143189552</v>
      </c>
      <c r="H16" s="107"/>
      <c r="I16" s="107"/>
      <c r="J16" s="117"/>
      <c r="K16" s="118"/>
      <c r="L16" s="127"/>
    </row>
    <row r="17" s="121" customFormat="true" ht="12.75" hidden="false" customHeight="false" outlineLevel="0" collapsed="false">
      <c r="A17" s="128" t="s">
        <v>71</v>
      </c>
      <c r="B17" s="129" t="n">
        <f aca="false">B10-B16</f>
        <v>-28091.6766002632</v>
      </c>
      <c r="C17" s="129" t="n">
        <f aca="false">C10-C16</f>
        <v>-44392.472830644</v>
      </c>
      <c r="D17" s="129" t="n">
        <f aca="false">D10-D16</f>
        <v>-36977.6577507662</v>
      </c>
      <c r="E17" s="129" t="n">
        <f aca="false">E10-E16</f>
        <v>-6853.89889728905</v>
      </c>
      <c r="F17" s="129" t="n">
        <f aca="false">F10-F16</f>
        <v>-13847.5329233078</v>
      </c>
      <c r="G17" s="129" t="n">
        <f aca="false">G10-G16</f>
        <v>-10873.6666730448</v>
      </c>
      <c r="H17" s="129" t="n">
        <f aca="false">SUM(B17:G17)</f>
        <v>-141036.905675315</v>
      </c>
      <c r="I17" s="130"/>
      <c r="L17" s="122"/>
    </row>
    <row r="18" s="93" customFormat="true" ht="12" hidden="false" customHeight="false" outlineLevel="0" collapsed="false">
      <c r="A18" s="126"/>
      <c r="B18" s="131"/>
      <c r="C18" s="131"/>
      <c r="D18" s="131"/>
      <c r="E18" s="131"/>
      <c r="F18" s="131"/>
      <c r="G18" s="131"/>
      <c r="H18" s="132"/>
      <c r="I18" s="132"/>
      <c r="J18" s="133"/>
      <c r="K18" s="133"/>
    </row>
    <row r="19" s="93" customFormat="true" ht="12.75" hidden="false" customHeight="false" outlineLevel="0" collapsed="false">
      <c r="A19" s="126"/>
      <c r="B19" s="131"/>
      <c r="C19" s="131"/>
      <c r="D19" s="131"/>
      <c r="E19" s="131"/>
      <c r="F19" s="131"/>
      <c r="G19" s="161" t="s">
        <v>60</v>
      </c>
      <c r="H19" s="162" t="n">
        <f aca="false">ROUND((H17/H12/2),2)</f>
        <v>-0.22</v>
      </c>
      <c r="I19" s="163"/>
      <c r="J19" s="133"/>
      <c r="K19" s="133"/>
    </row>
    <row r="20" s="93" customFormat="true" ht="12.75" hidden="false" customHeight="false" outlineLevel="0" collapsed="false">
      <c r="A20" s="126"/>
      <c r="B20" s="131"/>
      <c r="C20" s="131"/>
      <c r="D20" s="131"/>
      <c r="E20" s="131"/>
      <c r="F20" s="131"/>
      <c r="G20" s="161" t="s">
        <v>72</v>
      </c>
      <c r="H20" s="162" t="n">
        <f aca="false">H10/H12</f>
        <v>-1.93394531879943</v>
      </c>
      <c r="I20" s="164"/>
      <c r="J20" s="133"/>
      <c r="K20" s="133"/>
    </row>
    <row r="21" s="93" customFormat="true" ht="15" hidden="false" customHeight="false" outlineLevel="0" collapsed="false">
      <c r="A21" s="126"/>
      <c r="B21" s="131"/>
      <c r="C21" s="131"/>
      <c r="D21" s="131"/>
      <c r="E21" s="131"/>
      <c r="F21" s="131"/>
      <c r="G21" s="226" t="s">
        <v>63</v>
      </c>
      <c r="H21" s="227" t="n">
        <f aca="false">SUM(H19:H20)</f>
        <v>-2.15394531879943</v>
      </c>
      <c r="I21" s="170"/>
      <c r="J21" s="133"/>
      <c r="K21" s="133"/>
    </row>
    <row r="22" s="93" customFormat="true" ht="15" hidden="false" customHeight="false" outlineLevel="0" collapsed="false">
      <c r="A22" s="126"/>
      <c r="B22" s="131"/>
      <c r="C22" s="131"/>
      <c r="D22" s="131"/>
      <c r="E22" s="131"/>
      <c r="F22" s="131"/>
      <c r="G22" s="161"/>
      <c r="H22" s="171"/>
      <c r="I22" s="170"/>
      <c r="J22" s="133"/>
      <c r="K22" s="133"/>
    </row>
    <row r="23" s="93" customFormat="true" ht="15" hidden="false" customHeight="false" outlineLevel="0" collapsed="false">
      <c r="A23" s="126"/>
      <c r="B23" s="131"/>
      <c r="C23" s="131"/>
      <c r="D23" s="131"/>
      <c r="E23" s="131"/>
      <c r="F23" s="131"/>
      <c r="G23" s="161" t="s">
        <v>73</v>
      </c>
      <c r="H23" s="228" t="n">
        <f aca="false">-'Commodity Credit 9-1-19'!H21</f>
        <v>-1.92438307274106</v>
      </c>
      <c r="I23" s="170"/>
      <c r="J23" s="133"/>
      <c r="K23" s="133"/>
    </row>
    <row r="24" s="93" customFormat="true" ht="12.75" hidden="false" customHeight="false" outlineLevel="0" collapsed="false">
      <c r="A24" s="126"/>
      <c r="B24" s="131"/>
      <c r="C24" s="131"/>
      <c r="D24" s="131"/>
      <c r="E24" s="131"/>
      <c r="F24" s="131"/>
      <c r="G24" s="161" t="s">
        <v>65</v>
      </c>
      <c r="H24" s="229" t="n">
        <f aca="false">H21-H23</f>
        <v>-0.229562246058362</v>
      </c>
      <c r="I24" s="173" t="n">
        <f aca="false">H24/H23</f>
        <v>0.119291345527882</v>
      </c>
      <c r="J24" s="133"/>
      <c r="K24" s="133"/>
    </row>
    <row r="25" s="93" customFormat="true" ht="15" hidden="false" customHeight="false" outlineLevel="0" collapsed="false">
      <c r="A25" s="126"/>
      <c r="B25" s="131"/>
      <c r="C25" s="131"/>
      <c r="D25" s="131"/>
      <c r="E25" s="131"/>
      <c r="F25" s="131"/>
      <c r="G25" s="161" t="s">
        <v>31</v>
      </c>
      <c r="H25" s="230" t="n">
        <f aca="false">-H24*H12*2</f>
        <v>148192.512238773</v>
      </c>
      <c r="I25" s="170"/>
      <c r="J25" s="133"/>
      <c r="K25" s="133"/>
    </row>
    <row r="26" s="93" customFormat="true" ht="12" hidden="false" customHeight="false" outlineLevel="0" collapsed="false">
      <c r="A26" s="126"/>
      <c r="B26" s="131"/>
      <c r="C26" s="131"/>
      <c r="D26" s="131"/>
      <c r="E26" s="131"/>
      <c r="F26" s="131"/>
      <c r="G26" s="131"/>
      <c r="H26" s="132"/>
      <c r="I26" s="132"/>
      <c r="J26" s="133"/>
      <c r="K26" s="133"/>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0-01-14T19:27:51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HAROLD LEMAY ENTERPRISES,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onfidentiality">
    <vt:lpwstr>None</vt:lpwstr>
  </property>
  <property fmtid="{D5CDD505-2E9C-101B-9397-08002B2CF9AE}" pid="6" name="Date1">
    <vt:lpwstr>2020-01-14T00:00:00Z</vt:lpwstr>
  </property>
  <property fmtid="{D5CDD505-2E9C-101B-9397-08002B2CF9AE}" pid="7" name="DocketNumber">
    <vt:lpwstr>200045</vt:lpwstr>
  </property>
  <property fmtid="{D5CDD505-2E9C-101B-9397-08002B2CF9AE}" pid="8" name="DocumentDescription">
    <vt:lpwstr/>
  </property>
  <property fmtid="{D5CDD505-2E9C-101B-9397-08002B2CF9AE}" pid="9" name="DocumentSetType">
    <vt:lpwstr>Workpapers</vt:lpwstr>
  </property>
  <property fmtid="{D5CDD505-2E9C-101B-9397-08002B2CF9AE}" pid="10" name="EFilingId">
    <vt:lpwstr>16433.0000000000</vt:lpwstr>
  </property>
  <property fmtid="{D5CDD505-2E9C-101B-9397-08002B2CF9AE}" pid="11" name="IndustryCode">
    <vt:lpwstr>227</vt:lpwstr>
  </property>
  <property fmtid="{D5CDD505-2E9C-101B-9397-08002B2CF9AE}" pid="12" name="IsConfidential">
    <vt:lpwstr>0</vt:lpwstr>
  </property>
  <property fmtid="{D5CDD505-2E9C-101B-9397-08002B2CF9AE}" pid="13" name="IsDocumentOrder">
    <vt:lpwstr>0</vt:lpwstr>
  </property>
  <property fmtid="{D5CDD505-2E9C-101B-9397-08002B2CF9AE}" pid="14" name="IsEFSEC">
    <vt:lpwstr>0</vt:lpwstr>
  </property>
  <property fmtid="{D5CDD505-2E9C-101B-9397-08002B2CF9AE}" pid="15" name="IsHighlyConfidential">
    <vt:lpwstr>0</vt:lpwstr>
  </property>
  <property fmtid="{D5CDD505-2E9C-101B-9397-08002B2CF9AE}" pid="16" name="Nickname">
    <vt:lpwstr/>
  </property>
  <property fmtid="{D5CDD505-2E9C-101B-9397-08002B2CF9AE}" pid="17" name="OpenedDate">
    <vt:lpwstr>2020-01-14T00:00:00Z</vt:lpwstr>
  </property>
  <property fmtid="{D5CDD505-2E9C-101B-9397-08002B2CF9AE}" pid="18" name="Prefix">
    <vt:lpwstr>TG</vt:lpwstr>
  </property>
  <property fmtid="{D5CDD505-2E9C-101B-9397-08002B2CF9AE}" pid="19" name="_docset_NoMedatataSyncRequired">
    <vt:lpwstr>False</vt:lpwstr>
  </property>
</Properties>
</file>