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Assets, and Depreciation Schedules, CIAC (CIAC must be marked with X or C)</t>
  </si>
  <si>
    <t xml:space="preserve">End of Test Year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CIAC</t>
  </si>
  <si>
    <t xml:space="preserve">Asset Category</t>
  </si>
  <si>
    <t xml:space="preserve">Asset Description</t>
  </si>
  <si>
    <t xml:space="preserve">Date in Service</t>
  </si>
  <si>
    <t xml:space="preserve">Service Life</t>
  </si>
  <si>
    <t xml:space="preserve">Salvage Value</t>
  </si>
  <si>
    <t xml:space="preserve">Original Cost</t>
  </si>
  <si>
    <t xml:space="preserve">Depreciation</t>
  </si>
  <si>
    <t xml:space="preserve">Acc. Depn (Beg)</t>
  </si>
  <si>
    <t xml:space="preserve">Acc. Depn (End)</t>
  </si>
  <si>
    <t xml:space="preserve">Rate Base</t>
  </si>
  <si>
    <t xml:space="preserve">X / C</t>
  </si>
  <si>
    <t xml:space="preserve">Drop-Down</t>
  </si>
  <si>
    <t xml:space="preserve">List</t>
  </si>
  <si>
    <t xml:space="preserve">mm/dd/yy</t>
  </si>
  <si>
    <t xml:space="preserve">Yrs</t>
  </si>
  <si>
    <t xml:space="preserve">%</t>
  </si>
  <si>
    <t xml:space="preserve">$</t>
  </si>
  <si>
    <t xml:space="preserve">Annual</t>
  </si>
  <si>
    <t xml:space="preserve">Beginning</t>
  </si>
  <si>
    <t xml:space="preserve">Ending</t>
  </si>
  <si>
    <t xml:space="preserve">Click here for instructions</t>
  </si>
  <si>
    <t xml:space="preserve">PUMP HOUSE (2)</t>
  </si>
  <si>
    <t xml:space="preserve">IMPROVEMENTS</t>
  </si>
  <si>
    <t xml:space="preserve">FAX MACHINE</t>
  </si>
  <si>
    <t xml:space="preserve">WELL DRILLING</t>
  </si>
  <si>
    <t xml:space="preserve">DESK</t>
  </si>
  <si>
    <t xml:space="preserve">COMPUTER</t>
  </si>
  <si>
    <t xml:space="preserve">IMPROVEMENTS - PIPES</t>
  </si>
  <si>
    <t xml:space="preserve">LAND</t>
  </si>
  <si>
    <t xml:space="preserve">PUMP HOUSE</t>
  </si>
  <si>
    <t xml:space="preserve">WELLS</t>
  </si>
  <si>
    <t xml:space="preserve">ELECTRIC PUMP</t>
  </si>
  <si>
    <t xml:space="preserve">RESERVOIRS</t>
  </si>
  <si>
    <t xml:space="preserve">TRANSMISSION</t>
  </si>
  <si>
    <t xml:space="preserve">HYDRANTS</t>
  </si>
  <si>
    <t xml:space="preserve">METERS</t>
  </si>
  <si>
    <t xml:space="preserve">LOTS</t>
  </si>
  <si>
    <t xml:space="preserve">LINE EXTENSIONS</t>
  </si>
  <si>
    <t xml:space="preserve">NEW ME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0%"/>
    <numFmt numFmtId="169" formatCode="_(* #,##0_);_(* \(#,##0\);_(* \-??_);_(@_)"/>
    <numFmt numFmtId="170" formatCode="[$-409]#,##0_);\(#,##0\)"/>
    <numFmt numFmtId="171" formatCode="@"/>
    <numFmt numFmtId="172" formatCode="_(\$* #,##0_);_(\$* \(#,##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2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Currency 3" xfId="22"/>
    <cellStyle name="Normal 9" xfId="23"/>
    <cellStyle name="Normal_DEPN2K" xfId="24"/>
    <cellStyle name="Normal_Rosario Meters 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9.56"/>
    <col collapsed="false" customWidth="true" hidden="false" outlineLevel="0" max="4" min="4" style="0" width="26.42"/>
    <col collapsed="false" customWidth="true" hidden="false" outlineLevel="0" max="5" min="5" style="0" width="11.28"/>
    <col collapsed="false" customWidth="true" hidden="false" outlineLevel="0" max="8" min="8" style="0" width="10.99"/>
    <col collapsed="false" customWidth="true" hidden="false" outlineLevel="0" max="10" min="10" style="0" width="15.85"/>
    <col collapsed="false" customWidth="true" hidden="false" outlineLevel="0" max="11" min="11" style="0" width="18.14"/>
    <col collapsed="false" customWidth="true" hidden="false" outlineLevel="0" max="12" min="12" style="0" width="8.41"/>
  </cols>
  <sheetData>
    <row r="3" customFormat="false" ht="30" hidden="false" customHeight="false" outlineLevel="0" collapsed="false">
      <c r="B3" s="1" t="n">
        <v>5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3"/>
      <c r="H4" s="4" t="n">
        <f aca="false">SUM(H9:H1073)</f>
        <v>734404</v>
      </c>
      <c r="I4" s="2"/>
      <c r="J4" s="2"/>
      <c r="K4" s="2" t="s">
        <v>1</v>
      </c>
      <c r="L4" s="2" t="e">
        <f aca="false">#REF!</f>
        <v>#REF!</v>
      </c>
    </row>
    <row r="5" customFormat="false" ht="15.75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10" t="s">
        <v>12</v>
      </c>
    </row>
    <row r="6" customFormat="false" ht="47.25" hidden="false" customHeight="false" outlineLevel="0" collapsed="false">
      <c r="B6" s="11" t="s">
        <v>13</v>
      </c>
      <c r="C6" s="11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</row>
    <row r="7" customFormat="false" ht="15.75" hidden="false" customHeight="false" outlineLevel="0" collapsed="false">
      <c r="B7" s="16" t="s">
        <v>24</v>
      </c>
      <c r="C7" s="17" t="s">
        <v>25</v>
      </c>
      <c r="D7" s="18" t="s">
        <v>26</v>
      </c>
      <c r="E7" s="19" t="s">
        <v>27</v>
      </c>
      <c r="F7" s="20" t="s">
        <v>28</v>
      </c>
      <c r="G7" s="21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3" t="s">
        <v>30</v>
      </c>
    </row>
    <row r="8" customFormat="false" ht="15.75" hidden="false" customHeight="false" outlineLevel="0" collapsed="false">
      <c r="B8" s="24"/>
      <c r="C8" s="25" t="s">
        <v>34</v>
      </c>
      <c r="D8" s="25"/>
      <c r="E8" s="26"/>
      <c r="F8" s="27"/>
      <c r="G8" s="28"/>
      <c r="H8" s="29" t="n">
        <f aca="false">SUMIFS(H9:H1009,$W$7:$W$1007,"&lt;="&amp;$B$7)</f>
        <v>0</v>
      </c>
      <c r="I8" s="29" t="n">
        <f aca="false">SUMIFS(I9:I1009,$W$7:$W$1007,"&lt;="&amp;$B$7)</f>
        <v>0</v>
      </c>
      <c r="J8" s="29" t="n">
        <f aca="false">SUMIFS(J9:J1009,$W$7:$W$1007,"&lt;="&amp;$B$7)</f>
        <v>0</v>
      </c>
      <c r="K8" s="29" t="n">
        <f aca="false">SUMIFS(K9:K1009,$W$7:$W$1007,"&lt;="&amp;$B$7)</f>
        <v>0</v>
      </c>
      <c r="L8" s="30" t="n">
        <f aca="false">SUMIFS(L9:L1009,$W$7:$W$1007,"&lt;="&amp;$B$7)</f>
        <v>0</v>
      </c>
    </row>
    <row r="9" customFormat="false" ht="15.75" hidden="false" customHeight="false" outlineLevel="0" collapsed="false">
      <c r="B9" s="31"/>
      <c r="C9" s="32"/>
      <c r="D9" s="33" t="s">
        <v>35</v>
      </c>
      <c r="E9" s="34" t="n">
        <v>35643</v>
      </c>
      <c r="F9" s="35" t="n">
        <v>39</v>
      </c>
      <c r="G9" s="36"/>
      <c r="H9" s="37" t="n">
        <v>10236</v>
      </c>
      <c r="I9" s="38" t="n">
        <v>262</v>
      </c>
      <c r="J9" s="39" t="n">
        <v>5362</v>
      </c>
      <c r="K9" s="39" t="n">
        <f aca="false">5362+262</f>
        <v>5624</v>
      </c>
      <c r="L9" s="40" t="str">
        <f aca="false">IFERROR(IF(C9&gt;"",IF(DATE(YEAR($AD$2),MONTH($AD$2),DAY($AD$2))&lt;$W9,0,IF($Z9-J9=0,0,$Z9-K9)),""),"")</f>
        <v/>
      </c>
    </row>
    <row r="10" customFormat="false" ht="15.75" hidden="false" customHeight="false" outlineLevel="0" collapsed="false">
      <c r="B10" s="31"/>
      <c r="C10" s="41"/>
      <c r="D10" s="33" t="s">
        <v>36</v>
      </c>
      <c r="E10" s="34" t="n">
        <v>35916</v>
      </c>
      <c r="F10" s="35" t="n">
        <v>39</v>
      </c>
      <c r="G10" s="33"/>
      <c r="H10" s="42" t="n">
        <v>4137</v>
      </c>
      <c r="I10" s="38" t="n">
        <v>106</v>
      </c>
      <c r="J10" s="39" t="n">
        <v>1790</v>
      </c>
      <c r="K10" s="39" t="n">
        <f aca="false">1790+106</f>
        <v>1896</v>
      </c>
      <c r="L10" s="40" t="str">
        <f aca="false">IFERROR(IF(C10&gt;"",IF(DATE(YEAR($AD$2),MONTH($AD$2),DAY($AD$2))&lt;$W10,0,IF($Z10-J10=0,0,$Z10-K10)),""),"")</f>
        <v/>
      </c>
    </row>
    <row r="11" customFormat="false" ht="15.75" hidden="false" customHeight="false" outlineLevel="0" collapsed="false">
      <c r="B11" s="31"/>
      <c r="C11" s="41"/>
      <c r="D11" s="33" t="s">
        <v>37</v>
      </c>
      <c r="E11" s="34" t="n">
        <v>36678</v>
      </c>
      <c r="F11" s="35" t="n">
        <v>5</v>
      </c>
      <c r="G11" s="33"/>
      <c r="H11" s="42" t="n">
        <v>113</v>
      </c>
      <c r="I11" s="38" t="n">
        <v>0</v>
      </c>
      <c r="J11" s="39" t="n">
        <v>113</v>
      </c>
      <c r="K11" s="39" t="n">
        <v>113</v>
      </c>
      <c r="L11" s="40" t="str">
        <f aca="false">IFERROR(IF(C11&gt;"",IF(DATE(YEAR($AD$2),MONTH($AD$2),DAY($AD$2))&lt;$W11,0,IF($Z11-J11=0,0,$Z11-K11)),""),"")</f>
        <v/>
      </c>
    </row>
    <row r="12" customFormat="false" ht="15.75" hidden="false" customHeight="false" outlineLevel="0" collapsed="false">
      <c r="B12" s="31"/>
      <c r="C12" s="41"/>
      <c r="D12" s="33" t="s">
        <v>38</v>
      </c>
      <c r="E12" s="34" t="n">
        <v>36617</v>
      </c>
      <c r="F12" s="35" t="n">
        <v>39</v>
      </c>
      <c r="G12" s="33"/>
      <c r="H12" s="42" t="n">
        <v>1000</v>
      </c>
      <c r="I12" s="38" t="n">
        <v>25</v>
      </c>
      <c r="J12" s="39" t="n">
        <v>455</v>
      </c>
      <c r="K12" s="39" t="n">
        <f aca="false">455+25</f>
        <v>480</v>
      </c>
      <c r="L12" s="40" t="str">
        <f aca="false">IFERROR(IF(C12&gt;"",IF(DATE(YEAR($AD$2),MONTH($AD$2),DAY($AD$2))&lt;$W12,0,IF($Z12-J12=0,0,$Z12-K12)),""),"")</f>
        <v/>
      </c>
    </row>
    <row r="13" customFormat="false" ht="15.75" hidden="false" customHeight="false" outlineLevel="0" collapsed="false">
      <c r="B13" s="31"/>
      <c r="C13" s="41"/>
      <c r="D13" s="33" t="s">
        <v>39</v>
      </c>
      <c r="E13" s="34" t="n">
        <v>37803</v>
      </c>
      <c r="F13" s="35" t="n">
        <v>7</v>
      </c>
      <c r="G13" s="33"/>
      <c r="H13" s="42" t="n">
        <v>675</v>
      </c>
      <c r="I13" s="38" t="n">
        <v>0</v>
      </c>
      <c r="J13" s="39" t="n">
        <v>675</v>
      </c>
      <c r="K13" s="39" t="n">
        <v>675</v>
      </c>
      <c r="L13" s="40" t="str">
        <f aca="false">IFERROR(IF(C13&gt;"",IF(DATE(YEAR($AD$2),MONTH($AD$2),DAY($AD$2))&lt;$W13,0,IF($Z13-J13=0,0,$Z13-K13)),""),"")</f>
        <v/>
      </c>
    </row>
    <row r="14" customFormat="false" ht="15.75" hidden="false" customHeight="false" outlineLevel="0" collapsed="false">
      <c r="B14" s="31"/>
      <c r="C14" s="41"/>
      <c r="D14" s="33" t="s">
        <v>40</v>
      </c>
      <c r="E14" s="34" t="n">
        <v>38172</v>
      </c>
      <c r="F14" s="35" t="n">
        <v>5</v>
      </c>
      <c r="G14" s="33"/>
      <c r="H14" s="42" t="n">
        <v>2427</v>
      </c>
      <c r="I14" s="38" t="n">
        <v>0</v>
      </c>
      <c r="J14" s="39" t="n">
        <v>2427</v>
      </c>
      <c r="K14" s="39" t="n">
        <f aca="false">IFERROR(IF(OR(H14-J14=0,H14+J14=0),J14,IF($AD$2&lt;$W14,0,IF((YEAR($AD$2)-YEAR($W14))*12+MONTH($AD$2)-MONTH($W14)&lt;=12,SLN(H14,H14*G14,F14),IF(H14&gt;0,IF(OR((YEAR($AD$2)-YEAR($W14))*12+MONTH($AD$2)-MONTH($W14)&gt;=$X14*12,$AA14+$AB14&gt;$Z14-($Z14*$Y14)),IF($X14=0,0,$Z14-($Z14*$Y14)),$AA14+$AB14),IF(OR((YEAR($AD$2)-YEAR($W14))*12+MONTH($AD$2)-MONTH($W14)&gt;=$X14*12,$AA14+$AB14&lt;$Z14-($Z14*$Y14)),IF($X14=0,0,$Z14-($Z14*$Y14)),$AA14+$AB14))))),"")</f>
        <v>2427</v>
      </c>
      <c r="L14" s="40" t="str">
        <f aca="false">IFERROR(IF(C14&gt;"",IF(DATE(YEAR($AD$2),MONTH($AD$2),DAY($AD$2))&lt;$W14,0,IF($Z14-J14=0,0,$Z14-K14)),""),"")</f>
        <v/>
      </c>
    </row>
    <row r="15" customFormat="false" ht="15.75" hidden="false" customHeight="false" outlineLevel="0" collapsed="false">
      <c r="B15" s="31"/>
      <c r="C15" s="41"/>
      <c r="D15" s="33" t="s">
        <v>36</v>
      </c>
      <c r="E15" s="34" t="n">
        <v>38292</v>
      </c>
      <c r="F15" s="35" t="n">
        <v>39</v>
      </c>
      <c r="G15" s="33"/>
      <c r="H15" s="42" t="n">
        <v>2398</v>
      </c>
      <c r="I15" s="38" t="n">
        <v>62</v>
      </c>
      <c r="J15" s="39" t="n">
        <v>807</v>
      </c>
      <c r="K15" s="39" t="n">
        <f aca="false">807+62</f>
        <v>869</v>
      </c>
      <c r="L15" s="40" t="str">
        <f aca="false">IFERROR(IF(C15&gt;"",IF(DATE(YEAR($AD$2),MONTH($AD$2),DAY($AD$2))&lt;$W15,0,IF($Z15-J15=0,0,$Z15-K15)),""),"")</f>
        <v/>
      </c>
    </row>
    <row r="16" customFormat="false" ht="15.75" hidden="false" customHeight="false" outlineLevel="0" collapsed="false">
      <c r="B16" s="31"/>
      <c r="C16" s="41"/>
      <c r="D16" s="33" t="s">
        <v>36</v>
      </c>
      <c r="E16" s="34" t="n">
        <v>35947</v>
      </c>
      <c r="F16" s="35" t="n">
        <v>39</v>
      </c>
      <c r="G16" s="33"/>
      <c r="H16" s="42" t="n">
        <v>6304</v>
      </c>
      <c r="I16" s="38" t="n">
        <v>162</v>
      </c>
      <c r="J16" s="39" t="n">
        <v>2937</v>
      </c>
      <c r="K16" s="39" t="n">
        <f aca="false">2937+162</f>
        <v>3099</v>
      </c>
      <c r="L16" s="40" t="str">
        <f aca="false">IFERROR(IF(C16&gt;"",IF(DATE(YEAR($AD$2),MONTH($AD$2),DAY($AD$2))&lt;$W16,0,IF($Z16-J16=0,0,$Z16-K16)),""),"")</f>
        <v/>
      </c>
    </row>
    <row r="17" customFormat="false" ht="15.75" hidden="false" customHeight="false" outlineLevel="0" collapsed="false">
      <c r="B17" s="31"/>
      <c r="C17" s="41"/>
      <c r="D17" s="33" t="s">
        <v>36</v>
      </c>
      <c r="E17" s="34" t="n">
        <v>36373</v>
      </c>
      <c r="F17" s="35" t="n">
        <v>39</v>
      </c>
      <c r="G17" s="33"/>
      <c r="H17" s="42" t="n">
        <v>4057</v>
      </c>
      <c r="I17" s="38" t="n">
        <v>104</v>
      </c>
      <c r="J17" s="39" t="n">
        <v>1703</v>
      </c>
      <c r="K17" s="39" t="n">
        <f aca="false">1703+104</f>
        <v>1807</v>
      </c>
      <c r="L17" s="40" t="str">
        <f aca="false">IFERROR(IF(C17&gt;"",IF(DATE(YEAR($AD$2),MONTH($AD$2),DAY($AD$2))&lt;$W17,0,IF($Z17-J17=0,0,$Z17-K17)),""),"")</f>
        <v/>
      </c>
    </row>
    <row r="18" customFormat="false" ht="15.75" hidden="false" customHeight="false" outlineLevel="0" collapsed="false">
      <c r="B18" s="31"/>
      <c r="C18" s="41"/>
      <c r="D18" s="33" t="s">
        <v>36</v>
      </c>
      <c r="E18" s="34" t="n">
        <v>37073</v>
      </c>
      <c r="F18" s="35" t="n">
        <v>39</v>
      </c>
      <c r="G18" s="33"/>
      <c r="H18" s="42" t="n">
        <v>21415</v>
      </c>
      <c r="I18" s="38" t="n">
        <v>549</v>
      </c>
      <c r="J18" s="39" t="n">
        <v>7939</v>
      </c>
      <c r="K18" s="39" t="n">
        <f aca="false">7939+549</f>
        <v>8488</v>
      </c>
      <c r="L18" s="40" t="str">
        <f aca="false">IFERROR(IF(C18&gt;"",IF(DATE(YEAR($AD$2),MONTH($AD$2),DAY($AD$2))&lt;$W18,0,IF($Z18-J18=0,0,$Z18-K18)),""),"")</f>
        <v/>
      </c>
    </row>
    <row r="19" customFormat="false" ht="15.75" hidden="false" customHeight="false" outlineLevel="0" collapsed="false">
      <c r="B19" s="31"/>
      <c r="C19" s="41"/>
      <c r="D19" s="33" t="s">
        <v>40</v>
      </c>
      <c r="E19" s="34" t="n">
        <v>39264</v>
      </c>
      <c r="F19" s="35" t="n">
        <v>5</v>
      </c>
      <c r="G19" s="33"/>
      <c r="H19" s="42" t="n">
        <v>1123</v>
      </c>
      <c r="I19" s="38" t="n">
        <v>0</v>
      </c>
      <c r="J19" s="39" t="n">
        <v>1123</v>
      </c>
      <c r="K19" s="39" t="n">
        <f aca="false">IFERROR(IF(OR(H19-J19=0,H19+J19=0),J19,IF($AD$2&lt;$W19,0,IF((YEAR($AD$2)-YEAR($W19))*12+MONTH($AD$2)-MONTH($W19)&lt;=12,SLN(H19,H19*G19,F19),IF(H19&gt;0,IF(OR((YEAR($AD$2)-YEAR($W19))*12+MONTH($AD$2)-MONTH($W19)&gt;=$X19*12,$AA19+$AB19&gt;$Z19-($Z19*$Y19)),IF($X19=0,0,$Z19-($Z19*$Y19)),$AA19+$AB19),IF(OR((YEAR($AD$2)-YEAR($W19))*12+MONTH($AD$2)-MONTH($W19)&gt;=$X19*12,$AA19+$AB19&lt;$Z19-($Z19*$Y19)),IF($X19=0,0,$Z19-($Z19*$Y19)),$AA19+$AB19))))),"")</f>
        <v>1123</v>
      </c>
      <c r="L19" s="40" t="str">
        <f aca="false">IFERROR(IF(C19&gt;"",IF(DATE(YEAR($AD$2),MONTH($AD$2),DAY($AD$2))&lt;$W19,0,IF($Z19-J19=0,0,$Z19-K19)),""),"")</f>
        <v/>
      </c>
    </row>
    <row r="20" customFormat="false" ht="15.75" hidden="false" customHeight="false" outlineLevel="0" collapsed="false">
      <c r="B20" s="31"/>
      <c r="C20" s="41"/>
      <c r="D20" s="33" t="s">
        <v>36</v>
      </c>
      <c r="E20" s="34" t="n">
        <v>40360</v>
      </c>
      <c r="F20" s="35" t="n">
        <v>39</v>
      </c>
      <c r="G20" s="33"/>
      <c r="H20" s="42" t="n">
        <v>3000</v>
      </c>
      <c r="I20" s="38" t="n">
        <v>77</v>
      </c>
      <c r="J20" s="39" t="n">
        <v>574</v>
      </c>
      <c r="K20" s="39" t="n">
        <f aca="false">574+77</f>
        <v>651</v>
      </c>
      <c r="L20" s="40" t="str">
        <f aca="false">IFERROR(IF(C20&gt;"",IF(DATE(YEAR($AD$2),MONTH($AD$2),DAY($AD$2))&lt;$W20,0,IF($Z20-J20=0,0,$Z20-K20)),""),"")</f>
        <v/>
      </c>
    </row>
    <row r="21" customFormat="false" ht="15.75" hidden="false" customHeight="false" outlineLevel="0" collapsed="false">
      <c r="B21" s="31"/>
      <c r="C21" s="41"/>
      <c r="D21" s="33" t="s">
        <v>41</v>
      </c>
      <c r="E21" s="34" t="n">
        <v>41579</v>
      </c>
      <c r="F21" s="35" t="n">
        <v>39</v>
      </c>
      <c r="G21" s="33"/>
      <c r="H21" s="42" t="n">
        <v>12998</v>
      </c>
      <c r="I21" s="38" t="n">
        <v>333</v>
      </c>
      <c r="J21" s="39" t="n">
        <v>1375</v>
      </c>
      <c r="K21" s="39" t="n">
        <f aca="false">1375+333</f>
        <v>1708</v>
      </c>
      <c r="L21" s="40" t="str">
        <f aca="false">IFERROR(IF(C21&gt;"",IF(DATE(YEAR($AD$2),MONTH($AD$2),DAY($AD$2))&lt;$W21,0,IF($Z21-J21=0,0,$Z21-K21)),""),"")</f>
        <v/>
      </c>
    </row>
    <row r="22" customFormat="false" ht="15.75" hidden="false" customHeight="false" outlineLevel="0" collapsed="false">
      <c r="B22" s="31"/>
      <c r="C22" s="41"/>
      <c r="D22" s="33" t="s">
        <v>42</v>
      </c>
      <c r="E22" s="34" t="n">
        <v>28095</v>
      </c>
      <c r="F22" s="35" t="n">
        <v>0</v>
      </c>
      <c r="G22" s="33"/>
      <c r="H22" s="42" t="n">
        <v>6400</v>
      </c>
      <c r="I22" s="38" t="str">
        <f aca="false">IFERROR(IF((YEAR($AD$2)-YEAR($W22))*12+MONTH($AD$2)-MONTH($W22)&lt;=F22*12,SLN(H22,H22*G22,F22),0),"")</f>
        <v/>
      </c>
      <c r="J22" s="39" t="n">
        <v>0</v>
      </c>
      <c r="K22" s="39" t="n">
        <v>0</v>
      </c>
      <c r="L22" s="40" t="str">
        <f aca="false">IFERROR(IF(C22&gt;"",IF(DATE(YEAR($AD$2),MONTH($AD$2),DAY($AD$2))&lt;$W22,0,IF($Z22-J22=0,0,$Z22-K22)),""),"")</f>
        <v/>
      </c>
    </row>
    <row r="23" customFormat="false" ht="15.75" hidden="false" customHeight="false" outlineLevel="0" collapsed="false">
      <c r="B23" s="31"/>
      <c r="C23" s="41"/>
      <c r="D23" s="33" t="s">
        <v>43</v>
      </c>
      <c r="E23" s="34" t="n">
        <v>28095</v>
      </c>
      <c r="F23" s="35" t="n">
        <v>30</v>
      </c>
      <c r="G23" s="33"/>
      <c r="H23" s="42" t="n">
        <v>6600</v>
      </c>
      <c r="I23" s="38" t="n">
        <v>0</v>
      </c>
      <c r="J23" s="39" t="n">
        <v>6600</v>
      </c>
      <c r="K23" s="39" t="n">
        <f aca="false">IFERROR(IF(OR(H23-J23=0,H23+J23=0),J23,IF($AD$2&lt;$W23,0,IF((YEAR($AD$2)-YEAR($W23))*12+MONTH($AD$2)-MONTH($W23)&lt;=12,SLN(H23,H23*G23,F23),IF(H23&gt;0,IF(OR((YEAR($AD$2)-YEAR($W23))*12+MONTH($AD$2)-MONTH($W23)&gt;=$X23*12,$AA23+$AB23&gt;$Z23-($Z23*$Y23)),IF($X23=0,0,$Z23-($Z23*$Y23)),$AA23+$AB23),IF(OR((YEAR($AD$2)-YEAR($W23))*12+MONTH($AD$2)-MONTH($W23)&gt;=$X23*12,$AA23+$AB23&lt;$Z23-($Z23*$Y23)),IF($X23=0,0,$Z23-($Z23*$Y23)),$AA23+$AB23))))),"")</f>
        <v>6600</v>
      </c>
      <c r="L23" s="40" t="str">
        <f aca="false">IFERROR(IF(C23&gt;"",IF(DATE(YEAR($AD$2),MONTH($AD$2),DAY($AD$2))&lt;$W23,0,IF($Z23-J23=0,0,$Z23-K23)),""),"")</f>
        <v/>
      </c>
    </row>
    <row r="24" customFormat="false" ht="15.75" hidden="false" customHeight="false" outlineLevel="0" collapsed="false">
      <c r="B24" s="31"/>
      <c r="C24" s="41"/>
      <c r="D24" s="33" t="s">
        <v>44</v>
      </c>
      <c r="E24" s="34" t="n">
        <v>28095</v>
      </c>
      <c r="F24" s="35" t="n">
        <v>35</v>
      </c>
      <c r="G24" s="33"/>
      <c r="H24" s="42" t="n">
        <v>11213</v>
      </c>
      <c r="I24" s="38" t="n">
        <v>0</v>
      </c>
      <c r="J24" s="39" t="n">
        <v>11213</v>
      </c>
      <c r="K24" s="39" t="n">
        <f aca="false">IFERROR(IF(OR(H24-J24=0,H24+J24=0),J24,IF($AD$2&lt;$W24,0,IF((YEAR($AD$2)-YEAR($W24))*12+MONTH($AD$2)-MONTH($W24)&lt;=12,SLN(H24,H24*G24,F24),IF(H24&gt;0,IF(OR((YEAR($AD$2)-YEAR($W24))*12+MONTH($AD$2)-MONTH($W24)&gt;=$X24*12,$AA24+$AB24&gt;$Z24-($Z24*$Y24)),IF($X24=0,0,$Z24-($Z24*$Y24)),$AA24+$AB24),IF(OR((YEAR($AD$2)-YEAR($W24))*12+MONTH($AD$2)-MONTH($W24)&gt;=$X24*12,$AA24+$AB24&lt;$Z24-($Z24*$Y24)),IF($X24=0,0,$Z24-($Z24*$Y24)),$AA24+$AB24))))),"")</f>
        <v>11213</v>
      </c>
      <c r="L24" s="40" t="str">
        <f aca="false">IFERROR(IF(C24&gt;"",IF(DATE(YEAR($AD$2),MONTH($AD$2),DAY($AD$2))&lt;$W24,0,IF($Z24-J24=0,0,$Z24-K24)),""),"")</f>
        <v/>
      </c>
    </row>
    <row r="25" customFormat="false" ht="15.75" hidden="false" customHeight="false" outlineLevel="0" collapsed="false">
      <c r="B25" s="31"/>
      <c r="C25" s="41"/>
      <c r="D25" s="33" t="s">
        <v>45</v>
      </c>
      <c r="E25" s="34" t="n">
        <v>28095</v>
      </c>
      <c r="F25" s="35" t="n">
        <v>20</v>
      </c>
      <c r="G25" s="33"/>
      <c r="H25" s="42" t="n">
        <v>31493</v>
      </c>
      <c r="I25" s="38" t="n">
        <v>0</v>
      </c>
      <c r="J25" s="39" t="n">
        <v>31493</v>
      </c>
      <c r="K25" s="39" t="n">
        <f aca="false">IFERROR(IF(OR(H25-J25=0,H25+J25=0),J25,IF($AD$2&lt;$W25,0,IF((YEAR($AD$2)-YEAR($W25))*12+MONTH($AD$2)-MONTH($W25)&lt;=12,SLN(H25,H25*G25,F25),IF(H25&gt;0,IF(OR((YEAR($AD$2)-YEAR($W25))*12+MONTH($AD$2)-MONTH($W25)&gt;=$X25*12,$AA25+$AB25&gt;$Z25-($Z25*$Y25)),IF($X25=0,0,$Z25-($Z25*$Y25)),$AA25+$AB25),IF(OR((YEAR($AD$2)-YEAR($W25))*12+MONTH($AD$2)-MONTH($W25)&gt;=$X25*12,$AA25+$AB25&lt;$Z25-($Z25*$Y25)),IF($X25=0,0,$Z25-($Z25*$Y25)),$AA25+$AB25))))),"")</f>
        <v>31493</v>
      </c>
      <c r="L25" s="40" t="str">
        <f aca="false">IFERROR(IF(C25&gt;"",IF(DATE(YEAR($AD$2),MONTH($AD$2),DAY($AD$2))&lt;$W25,0,IF($Z25-J25=0,0,$Z25-K25)),""),"")</f>
        <v/>
      </c>
    </row>
    <row r="26" customFormat="false" ht="15.75" hidden="false" customHeight="false" outlineLevel="0" collapsed="false">
      <c r="B26" s="31"/>
      <c r="C26" s="41"/>
      <c r="D26" s="33" t="s">
        <v>46</v>
      </c>
      <c r="E26" s="34" t="n">
        <v>28095</v>
      </c>
      <c r="F26" s="35" t="n">
        <v>60</v>
      </c>
      <c r="G26" s="33"/>
      <c r="H26" s="42" t="n">
        <v>20812</v>
      </c>
      <c r="I26" s="38" t="n">
        <v>347</v>
      </c>
      <c r="J26" s="39" t="n">
        <v>14771</v>
      </c>
      <c r="K26" s="39" t="n">
        <f aca="false">14771+347</f>
        <v>15118</v>
      </c>
      <c r="L26" s="40" t="str">
        <f aca="false">IFERROR(IF(C26&gt;"",IF(DATE(YEAR($AD$2),MONTH($AD$2),DAY($AD$2))&lt;$W26,0,IF($Z26-J26=0,0,$Z26-K26)),""),"")</f>
        <v/>
      </c>
    </row>
    <row r="27" customFormat="false" ht="15.75" hidden="false" customHeight="false" outlineLevel="0" collapsed="false">
      <c r="B27" s="31"/>
      <c r="C27" s="41"/>
      <c r="D27" s="33" t="s">
        <v>47</v>
      </c>
      <c r="E27" s="34" t="n">
        <v>28095</v>
      </c>
      <c r="F27" s="35" t="n">
        <v>75</v>
      </c>
      <c r="G27" s="33"/>
      <c r="H27" s="42" t="n">
        <v>95126</v>
      </c>
      <c r="I27" s="38" t="n">
        <v>1269</v>
      </c>
      <c r="J27" s="39" t="n">
        <v>54266</v>
      </c>
      <c r="K27" s="39" t="n">
        <f aca="false">54266+1269</f>
        <v>55535</v>
      </c>
      <c r="L27" s="40" t="str">
        <f aca="false">IFERROR(IF(C27&gt;"",IF(DATE(YEAR($AD$2),MONTH($AD$2),DAY($AD$2))&lt;$W27,0,IF($Z27-J27=0,0,$Z27-K27)),""),"")</f>
        <v/>
      </c>
    </row>
    <row r="28" customFormat="false" ht="15.75" hidden="false" customHeight="false" outlineLevel="0" collapsed="false">
      <c r="B28" s="31"/>
      <c r="C28" s="41"/>
      <c r="D28" s="33" t="s">
        <v>48</v>
      </c>
      <c r="E28" s="34" t="n">
        <v>28095</v>
      </c>
      <c r="F28" s="35" t="n">
        <v>75</v>
      </c>
      <c r="G28" s="33"/>
      <c r="H28" s="42" t="n">
        <v>8280</v>
      </c>
      <c r="I28" s="38" t="n">
        <v>110</v>
      </c>
      <c r="J28" s="39" t="n">
        <v>4528</v>
      </c>
      <c r="K28" s="39" t="n">
        <f aca="false">4528+110</f>
        <v>4638</v>
      </c>
      <c r="L28" s="40" t="str">
        <f aca="false">IFERROR(IF(C28&gt;"",IF(DATE(YEAR($AD$2),MONTH($AD$2),DAY($AD$2))&lt;$W28,0,IF($Z28-J28=0,0,$Z28-K28)),""),"")</f>
        <v/>
      </c>
    </row>
    <row r="29" customFormat="false" ht="15.75" hidden="false" customHeight="false" outlineLevel="0" collapsed="false">
      <c r="B29" s="31"/>
      <c r="C29" s="41"/>
      <c r="D29" s="33" t="s">
        <v>49</v>
      </c>
      <c r="E29" s="34" t="n">
        <v>28095</v>
      </c>
      <c r="F29" s="35" t="n">
        <v>100</v>
      </c>
      <c r="G29" s="33"/>
      <c r="H29" s="42" t="n">
        <v>22000</v>
      </c>
      <c r="I29" s="38" t="n">
        <v>220</v>
      </c>
      <c r="J29" s="39" t="n">
        <v>7260</v>
      </c>
      <c r="K29" s="39" t="n">
        <f aca="false">7260+220</f>
        <v>7480</v>
      </c>
      <c r="L29" s="40" t="str">
        <f aca="false">IFERROR(IF(C29&gt;"",IF(DATE(YEAR($AD$2),MONTH($AD$2),DAY($AD$2))&lt;$W29,0,IF($Z29-J29=0,0,$Z29-K29)),""),"")</f>
        <v/>
      </c>
    </row>
    <row r="30" customFormat="false" ht="15.75" hidden="false" customHeight="false" outlineLevel="0" collapsed="false">
      <c r="B30" s="31"/>
      <c r="C30" s="41"/>
      <c r="D30" s="33" t="s">
        <v>49</v>
      </c>
      <c r="E30" s="34" t="n">
        <v>34851</v>
      </c>
      <c r="F30" s="35" t="n">
        <v>100</v>
      </c>
      <c r="G30" s="33"/>
      <c r="H30" s="42" t="n">
        <v>19252</v>
      </c>
      <c r="I30" s="38" t="n">
        <v>192</v>
      </c>
      <c r="J30" s="39" t="n">
        <v>3982</v>
      </c>
      <c r="K30" s="39" t="n">
        <f aca="false">3982+192</f>
        <v>4174</v>
      </c>
      <c r="L30" s="40" t="str">
        <f aca="false">IFERROR(IF(C30&gt;"",IF(DATE(YEAR($AD$2),MONTH($AD$2),DAY($AD$2))&lt;$W30,0,IF($Z30-J30=0,0,$Z30-K30)),""),"")</f>
        <v/>
      </c>
    </row>
    <row r="31" customFormat="false" ht="15.75" hidden="false" customHeight="false" outlineLevel="0" collapsed="false">
      <c r="B31" s="31"/>
      <c r="C31" s="41"/>
      <c r="D31" s="33" t="s">
        <v>50</v>
      </c>
      <c r="E31" s="34" t="n">
        <v>35643</v>
      </c>
      <c r="F31" s="35" t="n">
        <v>0</v>
      </c>
      <c r="G31" s="33"/>
      <c r="H31" s="42" t="n">
        <v>23300</v>
      </c>
      <c r="I31" s="38" t="str">
        <f aca="false">IFERROR(IF((YEAR($AD$2)-YEAR($W31))*12+MONTH($AD$2)-MONTH($W31)&lt;=F31*12,SLN(H31,H31*G31,F31),0),"")</f>
        <v/>
      </c>
      <c r="J31" s="39" t="n">
        <f aca="false">IFERROR(IF(OR($AD$2&lt;$W31,(YEAR($AD$2)-YEAR($W31))*12+MONTH($AD$2)-MONTH($W31)&lt;=12),0,IF($Z31&gt;0,IF((H31-(H31*G31))-$AG31&lt;0,H31-(H31*G31),O31),IF((H31-(H31*G31))-O31&gt;0,H31-(H31*G31),O31))),"")</f>
        <v>0</v>
      </c>
      <c r="K31" s="39" t="n">
        <v>0</v>
      </c>
      <c r="L31" s="40" t="str">
        <f aca="false">IFERROR(IF(C31&gt;"",IF(DATE(YEAR($AD$2),MONTH($AD$2),DAY($AD$2))&lt;$W31,0,IF($Z31-J31=0,0,$Z31-K31)),""),"")</f>
        <v/>
      </c>
    </row>
    <row r="32" customFormat="false" ht="15.75" hidden="false" customHeight="false" outlineLevel="0" collapsed="false">
      <c r="B32" s="31"/>
      <c r="C32" s="41"/>
      <c r="D32" s="33" t="s">
        <v>49</v>
      </c>
      <c r="E32" s="34" t="n">
        <v>37073</v>
      </c>
      <c r="F32" s="35" t="n">
        <v>100</v>
      </c>
      <c r="G32" s="33"/>
      <c r="H32" s="42" t="n">
        <v>9178</v>
      </c>
      <c r="I32" s="38" t="n">
        <v>92</v>
      </c>
      <c r="J32" s="39" t="n">
        <v>1331</v>
      </c>
      <c r="K32" s="39" t="n">
        <f aca="false">1331+92</f>
        <v>1423</v>
      </c>
      <c r="L32" s="40" t="str">
        <f aca="false">IFERROR(IF(C32&gt;"",IF(DATE(YEAR($AD$2),MONTH($AD$2),DAY($AD$2))&lt;$W32,0,IF($Z32-J32=0,0,$Z32-K32)),""),"")</f>
        <v/>
      </c>
    </row>
    <row r="33" customFormat="false" ht="15.75" hidden="false" customHeight="false" outlineLevel="0" collapsed="false">
      <c r="B33" s="31"/>
      <c r="C33" s="41"/>
      <c r="D33" s="33" t="s">
        <v>36</v>
      </c>
      <c r="E33" s="34" t="n">
        <v>40142</v>
      </c>
      <c r="F33" s="35" t="n">
        <v>39</v>
      </c>
      <c r="G33" s="33"/>
      <c r="H33" s="42" t="n">
        <v>1087</v>
      </c>
      <c r="I33" s="43" t="n">
        <v>28</v>
      </c>
      <c r="J33" s="43" t="n">
        <v>227</v>
      </c>
      <c r="K33" s="39" t="n">
        <v>255</v>
      </c>
      <c r="L33" s="40" t="str">
        <f aca="false">IFERROR(IF(C33&gt;"",IF(DATE(YEAR($AD$2),MONTH($AD$2),DAY($AD$2))&lt;$W33,0,IF($Z33-J33=0,0,$Z33-K33)),""),"")</f>
        <v/>
      </c>
    </row>
    <row r="34" customFormat="false" ht="15.75" hidden="false" customHeight="false" outlineLevel="0" collapsed="false">
      <c r="B34" s="31"/>
      <c r="C34" s="41"/>
      <c r="D34" s="33" t="s">
        <v>36</v>
      </c>
      <c r="E34" s="34" t="n">
        <v>40723</v>
      </c>
      <c r="F34" s="35" t="n">
        <v>39</v>
      </c>
      <c r="G34" s="33"/>
      <c r="H34" s="42" t="n">
        <v>1215</v>
      </c>
      <c r="I34" s="43" t="n">
        <v>31</v>
      </c>
      <c r="J34" s="43" t="n">
        <v>203</v>
      </c>
      <c r="K34" s="39" t="n">
        <v>234</v>
      </c>
      <c r="L34" s="40" t="str">
        <f aca="false">IFERROR(IF(C34&gt;"",IF(DATE(YEAR($AD$2),MONTH($AD$2),DAY($AD$2))&lt;$W34,0,IF($Z34-J34=0,0,$Z34-K34)),""),"")</f>
        <v/>
      </c>
    </row>
    <row r="35" customFormat="false" ht="15.75" hidden="false" customHeight="false" outlineLevel="0" collapsed="false">
      <c r="B35" s="31"/>
      <c r="C35" s="41"/>
      <c r="D35" s="33" t="s">
        <v>36</v>
      </c>
      <c r="E35" s="34" t="n">
        <v>41348</v>
      </c>
      <c r="F35" s="35" t="n">
        <v>39</v>
      </c>
      <c r="G35" s="33"/>
      <c r="H35" s="42" t="n">
        <v>495</v>
      </c>
      <c r="I35" s="43" t="n">
        <v>13</v>
      </c>
      <c r="J35" s="43" t="n">
        <v>62</v>
      </c>
      <c r="K35" s="39" t="n">
        <v>75</v>
      </c>
      <c r="L35" s="40" t="str">
        <f aca="false">IFERROR(IF(C35&gt;"",IF(DATE(YEAR($AD$2),MONTH($AD$2),DAY($AD$2))&lt;$W35,0,IF($Z35-J35=0,0,$Z35-K35)),""),"")</f>
        <v/>
      </c>
    </row>
    <row r="36" customFormat="false" ht="15.75" hidden="false" customHeight="false" outlineLevel="0" collapsed="false">
      <c r="B36" s="31"/>
      <c r="C36" s="41"/>
      <c r="D36" s="33" t="s">
        <v>36</v>
      </c>
      <c r="E36" s="34" t="n">
        <v>41577</v>
      </c>
      <c r="F36" s="35" t="n">
        <v>39</v>
      </c>
      <c r="G36" s="33"/>
      <c r="H36" s="42" t="n">
        <v>453</v>
      </c>
      <c r="I36" s="43" t="n">
        <v>12</v>
      </c>
      <c r="J36" s="43" t="n">
        <v>50</v>
      </c>
      <c r="K36" s="39" t="n">
        <v>62</v>
      </c>
      <c r="L36" s="40" t="str">
        <f aca="false">IFERROR(IF(C36&gt;"",IF(DATE(YEAR($AD$2),MONTH($AD$2),DAY($AD$2))&lt;$W36,0,IF($Z36-J36=0,0,$Z36-K36)),""),"")</f>
        <v/>
      </c>
    </row>
    <row r="37" customFormat="false" ht="15.75" hidden="false" customHeight="false" outlineLevel="0" collapsed="false">
      <c r="B37" s="31"/>
      <c r="C37" s="41"/>
      <c r="D37" s="33" t="s">
        <v>36</v>
      </c>
      <c r="E37" s="34" t="n">
        <v>41601</v>
      </c>
      <c r="F37" s="35" t="n">
        <v>39</v>
      </c>
      <c r="G37" s="33"/>
      <c r="H37" s="42" t="n">
        <v>453</v>
      </c>
      <c r="I37" s="43" t="n">
        <v>12</v>
      </c>
      <c r="J37" s="43" t="n">
        <v>49</v>
      </c>
      <c r="K37" s="39" t="n">
        <v>61</v>
      </c>
      <c r="L37" s="40" t="str">
        <f aca="false">IFERROR(IF(C37&gt;"",IF(DATE(YEAR($AD$2),MONTH($AD$2),DAY($AD$2))&lt;$W37,0,IF($Z37-J37=0,0,$Z37-K37)),""),"")</f>
        <v/>
      </c>
    </row>
    <row r="38" customFormat="false" ht="15.75" hidden="false" customHeight="false" outlineLevel="0" collapsed="false">
      <c r="B38" s="31"/>
      <c r="C38" s="41"/>
      <c r="D38" s="33" t="s">
        <v>36</v>
      </c>
      <c r="E38" s="34" t="n">
        <v>41720</v>
      </c>
      <c r="F38" s="35" t="n">
        <v>39</v>
      </c>
      <c r="G38" s="33"/>
      <c r="H38" s="42" t="n">
        <v>372</v>
      </c>
      <c r="I38" s="43" t="n">
        <v>9</v>
      </c>
      <c r="J38" s="43" t="n">
        <v>35</v>
      </c>
      <c r="K38" s="39" t="n">
        <v>44</v>
      </c>
      <c r="L38" s="40" t="str">
        <f aca="false">IFERROR(IF(C38&gt;"",IF(DATE(YEAR($AD$2),MONTH($AD$2),DAY($AD$2))&lt;$W38,0,IF($Z38-J38=0,0,$Z38-K38)),""),"")</f>
        <v/>
      </c>
    </row>
    <row r="39" customFormat="false" ht="15.75" hidden="false" customHeight="false" outlineLevel="0" collapsed="false">
      <c r="B39" s="31"/>
      <c r="C39" s="41"/>
      <c r="D39" s="33" t="s">
        <v>36</v>
      </c>
      <c r="E39" s="34" t="n">
        <v>41831</v>
      </c>
      <c r="F39" s="35" t="n">
        <v>39</v>
      </c>
      <c r="G39" s="33"/>
      <c r="H39" s="42" t="n">
        <v>1128</v>
      </c>
      <c r="I39" s="43" t="n">
        <v>29</v>
      </c>
      <c r="J39" s="43" t="n">
        <v>100</v>
      </c>
      <c r="K39" s="39" t="n">
        <v>129</v>
      </c>
      <c r="L39" s="40" t="str">
        <f aca="false">IFERROR(IF(C39&gt;"",IF(DATE(YEAR($AD$2),MONTH($AD$2),DAY($AD$2))&lt;$W39,0,IF($Z39-J39=0,0,$Z39-K39)),""),"")</f>
        <v/>
      </c>
    </row>
    <row r="40" customFormat="false" ht="15.75" hidden="false" customHeight="false" outlineLevel="0" collapsed="false">
      <c r="B40" s="31"/>
      <c r="C40" s="41"/>
      <c r="D40" s="33" t="s">
        <v>36</v>
      </c>
      <c r="E40" s="34" t="n">
        <v>41864</v>
      </c>
      <c r="F40" s="35" t="n">
        <v>39</v>
      </c>
      <c r="G40" s="33"/>
      <c r="H40" s="42" t="n">
        <v>320</v>
      </c>
      <c r="I40" s="43" t="n">
        <v>8</v>
      </c>
      <c r="J40" s="43" t="n">
        <v>27</v>
      </c>
      <c r="K40" s="39" t="n">
        <v>35</v>
      </c>
      <c r="L40" s="40" t="str">
        <f aca="false">IFERROR(IF(C40&gt;"",IF(DATE(YEAR($AD$2),MONTH($AD$2),DAY($AD$2))&lt;$W40,0,IF($Z40-J40=0,0,$Z40-K40)),""),"")</f>
        <v/>
      </c>
    </row>
    <row r="41" customFormat="false" ht="15.75" hidden="false" customHeight="false" outlineLevel="0" collapsed="false">
      <c r="B41" s="31"/>
      <c r="C41" s="41"/>
      <c r="D41" s="33" t="s">
        <v>36</v>
      </c>
      <c r="E41" s="34" t="n">
        <v>41864</v>
      </c>
      <c r="F41" s="35" t="n">
        <v>39</v>
      </c>
      <c r="G41" s="33"/>
      <c r="H41" s="42" t="n">
        <v>2613</v>
      </c>
      <c r="I41" s="43" t="n">
        <v>67</v>
      </c>
      <c r="J41" s="43" t="n">
        <v>225</v>
      </c>
      <c r="K41" s="39" t="n">
        <v>292</v>
      </c>
      <c r="L41" s="40" t="str">
        <f aca="false">IFERROR(IF(C41&gt;"",IF(DATE(YEAR($AD$2),MONTH($AD$2),DAY($AD$2))&lt;$W41,0,IF($Z41-J41=0,0,$Z41-K41)),""),"")</f>
        <v/>
      </c>
    </row>
    <row r="42" customFormat="false" ht="15.75" hidden="false" customHeight="false" outlineLevel="0" collapsed="false">
      <c r="B42" s="31"/>
      <c r="C42" s="41"/>
      <c r="D42" s="33" t="s">
        <v>36</v>
      </c>
      <c r="E42" s="34" t="n">
        <v>41982</v>
      </c>
      <c r="F42" s="35" t="n">
        <v>39</v>
      </c>
      <c r="G42" s="33"/>
      <c r="H42" s="42" t="n">
        <v>482</v>
      </c>
      <c r="I42" s="43" t="n">
        <v>12</v>
      </c>
      <c r="J42" s="43" t="n">
        <v>37</v>
      </c>
      <c r="K42" s="39" t="n">
        <v>49</v>
      </c>
      <c r="L42" s="40" t="str">
        <f aca="false">IFERROR(IF(C42&gt;"",IF(DATE(YEAR($AD$2),MONTH($AD$2),DAY($AD$2))&lt;$W42,0,IF($Z42-J42=0,0,$Z42-K42)),""),"")</f>
        <v/>
      </c>
    </row>
    <row r="43" customFormat="false" ht="15.75" hidden="false" customHeight="false" outlineLevel="0" collapsed="false">
      <c r="B43" s="31"/>
      <c r="C43" s="41"/>
      <c r="D43" s="33" t="s">
        <v>36</v>
      </c>
      <c r="E43" s="34" t="n">
        <v>42272</v>
      </c>
      <c r="F43" s="35" t="n">
        <v>39</v>
      </c>
      <c r="G43" s="33"/>
      <c r="H43" s="42" t="n">
        <v>4888</v>
      </c>
      <c r="I43" s="43" t="n">
        <v>125</v>
      </c>
      <c r="J43" s="43" t="n">
        <v>289</v>
      </c>
      <c r="K43" s="39" t="n">
        <v>414</v>
      </c>
      <c r="L43" s="40" t="str">
        <f aca="false">IFERROR(IF(C43&gt;"",IF(DATE(YEAR($AD$2),MONTH($AD$2),DAY($AD$2))&lt;$W43,0,IF($Z43-J43=0,0,$Z43-K43)),""),"")</f>
        <v/>
      </c>
    </row>
    <row r="44" customFormat="false" ht="15.75" hidden="false" customHeight="false" outlineLevel="0" collapsed="false">
      <c r="B44" s="31"/>
      <c r="C44" s="41"/>
      <c r="D44" s="33" t="s">
        <v>36</v>
      </c>
      <c r="E44" s="34" t="n">
        <v>42343</v>
      </c>
      <c r="F44" s="35" t="n">
        <v>39</v>
      </c>
      <c r="G44" s="33"/>
      <c r="H44" s="42" t="n">
        <v>826</v>
      </c>
      <c r="I44" s="43" t="n">
        <v>21</v>
      </c>
      <c r="J44" s="43" t="n">
        <v>43</v>
      </c>
      <c r="K44" s="39" t="n">
        <v>64</v>
      </c>
      <c r="L44" s="40" t="str">
        <f aca="false">IFERROR(IF(C44&gt;"",IF(DATE(YEAR($AD$2),MONTH($AD$2),DAY($AD$2))&lt;$W44,0,IF($Z44-J44=0,0,$Z44-K44)),""),"")</f>
        <v/>
      </c>
    </row>
    <row r="45" customFormat="false" ht="15.75" hidden="false" customHeight="false" outlineLevel="0" collapsed="false">
      <c r="B45" s="31"/>
      <c r="C45" s="41"/>
      <c r="D45" s="33" t="s">
        <v>36</v>
      </c>
      <c r="E45" s="34" t="n">
        <v>42696</v>
      </c>
      <c r="F45" s="35" t="n">
        <v>39</v>
      </c>
      <c r="G45" s="33"/>
      <c r="H45" s="42" t="n">
        <v>1564</v>
      </c>
      <c r="I45" s="43" t="n">
        <v>40</v>
      </c>
      <c r="J45" s="43" t="n">
        <v>45</v>
      </c>
      <c r="K45" s="39" t="n">
        <v>85</v>
      </c>
      <c r="L45" s="40" t="str">
        <f aca="false">IFERROR(IF(C45&gt;"",IF(DATE(YEAR($AD$2),MONTH($AD$2),DAY($AD$2))&lt;$W45,0,IF($Z45-J45=0,0,$Z45-K45)),""),"")</f>
        <v/>
      </c>
    </row>
    <row r="46" customFormat="false" ht="15.75" hidden="false" customHeight="false" outlineLevel="0" collapsed="false">
      <c r="B46" s="31"/>
      <c r="C46" s="41"/>
      <c r="D46" s="33" t="s">
        <v>36</v>
      </c>
      <c r="E46" s="34" t="n">
        <v>42783</v>
      </c>
      <c r="F46" s="35" t="n">
        <v>39</v>
      </c>
      <c r="G46" s="33"/>
      <c r="H46" s="42" t="n">
        <v>1814</v>
      </c>
      <c r="I46" s="43" t="n">
        <v>47</v>
      </c>
      <c r="J46" s="43" t="n">
        <v>41</v>
      </c>
      <c r="K46" s="39" t="n">
        <v>88</v>
      </c>
      <c r="L46" s="40" t="str">
        <f aca="false">IFERROR(IF(C46&gt;"",IF(DATE(YEAR($AD$2),MONTH($AD$2),DAY($AD$2))&lt;$W46,0,IF($Z46-J46=0,0,$Z46-K46)),""),"")</f>
        <v/>
      </c>
    </row>
    <row r="47" customFormat="false" ht="15.75" hidden="false" customHeight="false" outlineLevel="0" collapsed="false">
      <c r="B47" s="31"/>
      <c r="C47" s="41"/>
      <c r="D47" s="33" t="s">
        <v>36</v>
      </c>
      <c r="E47" s="34" t="n">
        <v>42993</v>
      </c>
      <c r="F47" s="35" t="n">
        <v>39</v>
      </c>
      <c r="G47" s="33"/>
      <c r="H47" s="42" t="n">
        <v>536</v>
      </c>
      <c r="I47" s="43" t="n">
        <v>14</v>
      </c>
      <c r="J47" s="43" t="n">
        <v>3</v>
      </c>
      <c r="K47" s="39" t="n">
        <v>17</v>
      </c>
      <c r="L47" s="40" t="str">
        <f aca="false">IFERROR(IF(C47&gt;"",IF(DATE(YEAR($AD$2),MONTH($AD$2),DAY($AD$2))&lt;$W47,0,IF($Z47-J47=0,0,$Z47-K47)),""),"")</f>
        <v/>
      </c>
    </row>
    <row r="48" customFormat="false" ht="15.75" hidden="false" customHeight="false" outlineLevel="0" collapsed="false">
      <c r="B48" s="31"/>
      <c r="C48" s="41"/>
      <c r="D48" s="33" t="s">
        <v>36</v>
      </c>
      <c r="E48" s="34" t="n">
        <v>43069</v>
      </c>
      <c r="F48" s="35" t="n">
        <v>39</v>
      </c>
      <c r="G48" s="33"/>
      <c r="H48" s="42" t="n">
        <v>873</v>
      </c>
      <c r="I48" s="43" t="n">
        <v>20</v>
      </c>
      <c r="J48" s="43" t="n">
        <v>3</v>
      </c>
      <c r="K48" s="39" t="n">
        <v>23</v>
      </c>
      <c r="L48" s="40" t="str">
        <f aca="false">IFERROR(IF(C48&gt;"",IF(DATE(YEAR($AD$2),MONTH($AD$2),DAY($AD$2))&lt;$W48,0,IF($Z48-J48=0,0,$Z48-K48)),""),"")</f>
        <v/>
      </c>
    </row>
    <row r="49" customFormat="false" ht="15.75" hidden="false" customHeight="false" outlineLevel="0" collapsed="false">
      <c r="B49" s="31"/>
      <c r="C49" s="41"/>
      <c r="D49" s="33" t="s">
        <v>36</v>
      </c>
      <c r="E49" s="34" t="n">
        <v>43194</v>
      </c>
      <c r="F49" s="35" t="n">
        <v>39</v>
      </c>
      <c r="G49" s="33"/>
      <c r="H49" s="42" t="n">
        <v>560</v>
      </c>
      <c r="I49" s="43" t="n">
        <v>8</v>
      </c>
      <c r="J49" s="43" t="n">
        <v>0</v>
      </c>
      <c r="K49" s="39" t="n">
        <v>8</v>
      </c>
      <c r="L49" s="40" t="str">
        <f aca="false">IFERROR(IF(C49&gt;"",IF(DATE(YEAR($AD$2),MONTH($AD$2),DAY($AD$2))&lt;$W49,0,IF($Z49-J49=0,0,$Z49-K49)),""),"")</f>
        <v/>
      </c>
    </row>
    <row r="50" customFormat="false" ht="15.75" hidden="false" customHeight="false" outlineLevel="0" collapsed="false">
      <c r="B50" s="31"/>
      <c r="C50" s="41"/>
      <c r="D50" s="33" t="s">
        <v>36</v>
      </c>
      <c r="E50" s="34" t="n">
        <v>43190</v>
      </c>
      <c r="F50" s="35" t="n">
        <v>39</v>
      </c>
      <c r="G50" s="33"/>
      <c r="H50" s="42" t="n">
        <v>688</v>
      </c>
      <c r="I50" s="43" t="n">
        <v>14</v>
      </c>
      <c r="J50" s="43" t="n">
        <v>0</v>
      </c>
      <c r="K50" s="39" t="n">
        <v>14</v>
      </c>
      <c r="L50" s="40" t="str">
        <f aca="false">IFERROR(IF(C50&gt;"",IF(DATE(YEAR($AD$2),MONTH($AD$2),DAY($AD$2))&lt;$W50,0,IF($Z50-J50=0,0,$Z50-K50)),""),"")</f>
        <v/>
      </c>
    </row>
    <row r="51" customFormat="false" ht="15.75" hidden="false" customHeight="false" outlineLevel="0" collapsed="false">
      <c r="B51" s="31"/>
      <c r="C51" s="41"/>
      <c r="D51" s="33" t="s">
        <v>36</v>
      </c>
      <c r="E51" s="34" t="n">
        <v>43220</v>
      </c>
      <c r="F51" s="35" t="n">
        <v>39</v>
      </c>
      <c r="G51" s="33"/>
      <c r="H51" s="42" t="n">
        <v>1817</v>
      </c>
      <c r="I51" s="43" t="n">
        <v>33</v>
      </c>
      <c r="J51" s="43" t="n">
        <v>0</v>
      </c>
      <c r="K51" s="39" t="n">
        <v>33</v>
      </c>
      <c r="L51" s="40" t="str">
        <f aca="false">IFERROR(IF(C51&gt;"",IF(DATE(YEAR($AD$2),MONTH($AD$2),DAY($AD$2))&lt;$W51,0,IF($Z51-J51=0,0,$Z51-K51)),""),"")</f>
        <v/>
      </c>
    </row>
    <row r="52" customFormat="false" ht="15.75" hidden="false" customHeight="false" outlineLevel="0" collapsed="false">
      <c r="B52" s="31"/>
      <c r="C52" s="41"/>
      <c r="D52" s="33" t="s">
        <v>36</v>
      </c>
      <c r="E52" s="34" t="n">
        <v>43251</v>
      </c>
      <c r="F52" s="35" t="n">
        <v>39</v>
      </c>
      <c r="G52" s="33"/>
      <c r="H52" s="42" t="n">
        <v>5098</v>
      </c>
      <c r="I52" s="43" t="n">
        <v>82</v>
      </c>
      <c r="J52" s="43" t="n">
        <v>0</v>
      </c>
      <c r="K52" s="39" t="n">
        <v>82</v>
      </c>
      <c r="L52" s="40" t="str">
        <f aca="false">IFERROR(IF(C52&gt;"",IF(DATE(YEAR($AD$2),MONTH($AD$2),DAY($AD$2))&lt;$W52,0,IF($Z52-J52=0,0,$Z52-K52)),""),"")</f>
        <v/>
      </c>
    </row>
    <row r="53" customFormat="false" ht="15.75" hidden="false" customHeight="false" outlineLevel="0" collapsed="false">
      <c r="B53" s="31"/>
      <c r="C53" s="41"/>
      <c r="D53" s="33" t="s">
        <v>51</v>
      </c>
      <c r="E53" s="34" t="n">
        <v>43281</v>
      </c>
      <c r="F53" s="35" t="n">
        <v>39</v>
      </c>
      <c r="G53" s="33"/>
      <c r="H53" s="42" t="n">
        <v>5333</v>
      </c>
      <c r="I53" s="43" t="n">
        <v>74</v>
      </c>
      <c r="J53" s="43" t="n">
        <v>0</v>
      </c>
      <c r="K53" s="39" t="n">
        <v>74</v>
      </c>
      <c r="L53" s="40" t="str">
        <f aca="false">IFERROR(IF(C53&gt;"",IF(DATE(YEAR($AD$2),MONTH($AD$2),DAY($AD$2))&lt;$W53,0,IF($Z53-J53=0,0,$Z53-K53)),""),"")</f>
        <v/>
      </c>
    </row>
    <row r="54" customFormat="false" ht="15.75" hidden="false" customHeight="false" outlineLevel="0" collapsed="false">
      <c r="B54" s="31"/>
      <c r="C54" s="41"/>
      <c r="D54" s="33" t="s">
        <v>36</v>
      </c>
      <c r="E54" s="34" t="n">
        <v>43312</v>
      </c>
      <c r="F54" s="35" t="n">
        <v>39</v>
      </c>
      <c r="G54" s="33"/>
      <c r="H54" s="42" t="n">
        <v>4352</v>
      </c>
      <c r="I54" s="43" t="n">
        <v>51</v>
      </c>
      <c r="J54" s="43" t="n">
        <v>0</v>
      </c>
      <c r="K54" s="39" t="n">
        <v>51</v>
      </c>
      <c r="L54" s="40" t="str">
        <f aca="false">IFERROR(IF(C54&gt;"",IF(DATE(YEAR($AD$2),MONTH($AD$2),DAY($AD$2))&lt;$W54,0,IF($Z54-J54=0,0,$Z54-K54)),""),"")</f>
        <v/>
      </c>
    </row>
    <row r="55" customFormat="false" ht="15.75" hidden="false" customHeight="false" outlineLevel="0" collapsed="false">
      <c r="B55" s="31"/>
      <c r="C55" s="41"/>
      <c r="D55" s="33" t="s">
        <v>36</v>
      </c>
      <c r="E55" s="34" t="n">
        <v>43343</v>
      </c>
      <c r="F55" s="35" t="n">
        <v>39</v>
      </c>
      <c r="G55" s="33"/>
      <c r="H55" s="42" t="n">
        <v>833</v>
      </c>
      <c r="I55" s="43" t="n">
        <v>8</v>
      </c>
      <c r="J55" s="43" t="n">
        <v>0</v>
      </c>
      <c r="K55" s="39" t="n">
        <v>8</v>
      </c>
      <c r="L55" s="40" t="str">
        <f aca="false">IFERROR(IF(C55&gt;"",IF(DATE(YEAR($AD$2),MONTH($AD$2),DAY($AD$2))&lt;$W55,0,IF($Z55-J55=0,0,$Z55-K55)),""),"")</f>
        <v/>
      </c>
    </row>
    <row r="56" customFormat="false" ht="15.75" hidden="false" customHeight="false" outlineLevel="0" collapsed="false">
      <c r="B56" s="31"/>
      <c r="C56" s="41"/>
      <c r="D56" s="33" t="s">
        <v>52</v>
      </c>
      <c r="E56" s="34" t="n">
        <v>43373</v>
      </c>
      <c r="F56" s="35" t="n">
        <v>39</v>
      </c>
      <c r="G56" s="33"/>
      <c r="H56" s="42" t="n">
        <v>172</v>
      </c>
      <c r="I56" s="43" t="n">
        <v>1</v>
      </c>
      <c r="J56" s="43" t="n">
        <v>0</v>
      </c>
      <c r="K56" s="39" t="n">
        <v>1</v>
      </c>
      <c r="L56" s="40" t="str">
        <f aca="false">IFERROR(IF(C56&gt;"",IF(DATE(YEAR($AD$2),MONTH($AD$2),DAY($AD$2))&lt;$W56,0,IF($Z56-J56=0,0,$Z56-K56)),""),"")</f>
        <v/>
      </c>
    </row>
    <row r="57" customFormat="false" ht="15.75" hidden="false" customHeight="false" outlineLevel="0" collapsed="false">
      <c r="B57" s="31"/>
      <c r="C57" s="41"/>
      <c r="D57" s="33" t="s">
        <v>36</v>
      </c>
      <c r="E57" s="34" t="n">
        <v>43373</v>
      </c>
      <c r="F57" s="35" t="n">
        <v>39</v>
      </c>
      <c r="G57" s="33"/>
      <c r="H57" s="42" t="n">
        <v>1579</v>
      </c>
      <c r="I57" s="43" t="n">
        <v>12</v>
      </c>
      <c r="J57" s="43" t="n">
        <v>0</v>
      </c>
      <c r="K57" s="39" t="n">
        <v>12</v>
      </c>
      <c r="L57" s="40" t="str">
        <f aca="false">IFERROR(IF(C57&gt;"",IF(DATE(YEAR($AD$2),MONTH($AD$2),DAY($AD$2))&lt;$W57,0,IF($Z57-J57=0,0,$Z57-K57)),""),"")</f>
        <v/>
      </c>
    </row>
    <row r="58" customFormat="false" ht="15.75" hidden="false" customHeight="false" outlineLevel="0" collapsed="false">
      <c r="B58" s="31"/>
      <c r="C58" s="41"/>
      <c r="D58" s="33" t="s">
        <v>36</v>
      </c>
      <c r="E58" s="34" t="n">
        <v>43465</v>
      </c>
      <c r="F58" s="35" t="n">
        <v>39</v>
      </c>
      <c r="G58" s="33"/>
      <c r="H58" s="42" t="n">
        <v>177</v>
      </c>
      <c r="I58" s="43" t="n">
        <v>1</v>
      </c>
      <c r="J58" s="43" t="n">
        <v>0</v>
      </c>
      <c r="K58" s="39" t="n">
        <v>1</v>
      </c>
      <c r="L58" s="40" t="str">
        <f aca="false">IFERROR(IF(C58&gt;"",IF(DATE(YEAR($AD$2),MONTH($AD$2),DAY($AD$2))&lt;$W58,0,IF($Z58-J58=0,0,$Z58-K58)),""),"")</f>
        <v/>
      </c>
    </row>
    <row r="59" customFormat="false" ht="15.75" hidden="false" customHeight="false" outlineLevel="0" collapsed="false">
      <c r="B59" s="31"/>
      <c r="C59" s="41"/>
      <c r="D59" s="33" t="s">
        <v>36</v>
      </c>
      <c r="E59" s="34" t="n">
        <v>43465</v>
      </c>
      <c r="F59" s="35" t="n">
        <v>39</v>
      </c>
      <c r="G59" s="33"/>
      <c r="H59" s="42" t="n">
        <v>168</v>
      </c>
      <c r="I59" s="43" t="n">
        <v>1</v>
      </c>
      <c r="J59" s="43" t="n">
        <v>0</v>
      </c>
      <c r="K59" s="39" t="n">
        <v>1</v>
      </c>
      <c r="L59" s="40" t="str">
        <f aca="false">IFERROR(IF(C59&gt;"",IF(DATE(YEAR($AD$2),MONTH($AD$2),DAY($AD$2))&lt;$W59,0,IF($Z59-J59=0,0,$Z59-K59)),""),"")</f>
        <v/>
      </c>
    </row>
    <row r="60" customFormat="false" ht="15.75" hidden="false" customHeight="false" outlineLevel="0" collapsed="false">
      <c r="B60" s="31"/>
      <c r="C60" s="41"/>
      <c r="D60" s="33" t="s">
        <v>36</v>
      </c>
      <c r="E60" s="34" t="n">
        <v>43465</v>
      </c>
      <c r="F60" s="35" t="n">
        <v>39</v>
      </c>
      <c r="G60" s="33"/>
      <c r="H60" s="42" t="n">
        <v>3769</v>
      </c>
      <c r="I60" s="43" t="n">
        <v>4</v>
      </c>
      <c r="J60" s="43" t="n">
        <v>0</v>
      </c>
      <c r="K60" s="39" t="n">
        <v>4</v>
      </c>
      <c r="L60" s="40" t="str">
        <f aca="false">IFERROR(IF(C60&gt;"",IF(DATE(YEAR($AD$2),MONTH($AD$2),DAY($AD$2))&lt;$W60,0,IF($Z60-J60=0,0,$Z60-K60)),""),"")</f>
        <v/>
      </c>
    </row>
    <row r="62" customFormat="false" ht="15" hidden="false" customHeight="false" outlineLevel="0" collapsed="false">
      <c r="H62" s="44" t="n">
        <f aca="false">SUM(H7:H60)</f>
        <v>367202</v>
      </c>
      <c r="I62" s="45" t="n">
        <f aca="false">SUM(I8:I60)</f>
        <v>4687</v>
      </c>
      <c r="J62" s="45" t="n">
        <f aca="false">SUM(J8:J60)</f>
        <v>164163</v>
      </c>
      <c r="K62" s="45" t="n">
        <f aca="false">SUM(K8:K60)</f>
        <v>168850</v>
      </c>
    </row>
  </sheetData>
  <mergeCells count="1">
    <mergeCell ref="B3:L3"/>
  </mergeCells>
  <dataValidations count="2">
    <dataValidation allowBlank="false" errorStyle="stop" operator="between" showDropDown="false" showErrorMessage="true" showInputMessage="false" sqref="C9:C60" type="list">
      <formula1>$AI$6:$AI$22</formula1>
      <formula2>0</formula2>
    </dataValidation>
    <dataValidation allowBlank="true" errorStyle="stop" operator="between" prompt="Column (p) CIAC: Enter &quot;C&quot; for cash, and &quot;X&quot; for all other forms of CIAC&#10;Column (q) Asset Category: If the item being listed doesn't exactly match a category, choose one that most closely fits the Asset Life&#10;Column (t) Service Life: change life if needed" promptTitle="Instructions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9:23:01Z</dcterms:created>
  <dc:creator>Ron Bassage</dc:creator>
  <dc:description/>
  <dc:language>en-US</dc:language>
  <cp:lastModifiedBy>Richard Finnigan</cp:lastModifiedBy>
  <cp:lastPrinted>2019-06-18T22:16:18Z</cp:lastPrinted>
  <dcterms:modified xsi:type="dcterms:W3CDTF">2019-06-21T1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oint Fosdick Water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7-15T00:00:00Z</vt:lpwstr>
  </property>
  <property fmtid="{D5CDD505-2E9C-101B-9397-08002B2CF9AE}" pid="6" name="DocketNumber">
    <vt:lpwstr>190599</vt:lpwstr>
  </property>
  <property fmtid="{D5CDD505-2E9C-101B-9397-08002B2CF9AE}" pid="7" name="DocumentSetType">
    <vt:lpwstr>Workpapers</vt:lpwstr>
  </property>
  <property fmtid="{D5CDD505-2E9C-101B-9397-08002B2CF9AE}" pid="8" name="IndustryCode">
    <vt:lpwstr>16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7-15T00:00:00Z</vt:lpwstr>
  </property>
  <property fmtid="{D5CDD505-2E9C-101B-9397-08002B2CF9AE}" pid="15" name="Prefix">
    <vt:lpwstr>UW</vt:lpwstr>
  </property>
  <property fmtid="{D5CDD505-2E9C-101B-9397-08002B2CF9AE}" pid="16" name="_docset_NoMedatataSyncRequired">
    <vt:lpwstr>False</vt:lpwstr>
  </property>
</Properties>
</file>