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:$Y</definedName>
    <definedName function="false" hidden="false" name="ASD" vbProcedure="false">#REF!</definedName>
    <definedName function="false" hidden="false" name="NvsASD" vbProcedure="false">"V2017-12-31"</definedName>
    <definedName function="false" hidden="false" name="NvsAutoDrillOk" vbProcedure="false">"VY"</definedName>
    <definedName function="false" hidden="false" name="NvsElapsedTime" vbProcedure="false">0.0000115740695036948</definedName>
    <definedName function="false" hidden="false" name="NvsEndTime" vbProcedure="false">43125.5722337963</definedName>
    <definedName function="false" hidden="false" name="NvsInstLang" vbProcedure="false">"VENG"</definedName>
    <definedName function="false" hidden="false" name="NvsInstSpec" vbProcedure="false">"%,FBUSINESS_UNIT,TBU_UNITS,NWWSCO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3-01-01"</definedName>
    <definedName function="false" hidden="false" name="NvsPanelSetid" vbProcedure="false">"VCWSCO"</definedName>
    <definedName function="false" hidden="false" name="NvsReqBU" vbProcedure="false">"VCWSCO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7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localSheetId="0" name="NvsDrillHyperLink" vbProcedure="false">"https://psfsprod-vip.calwater.com:1443/psp/FSPROD9_newwin/EMPLOYEE/ERP/c/REPORT_BOOKS.IC_RUN_DRILLDOWN.GBL?Action=A&amp;NVS_INSTANCE=3262665_3236808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%,LACTUALS</t>
  </si>
  <si>
    <t xml:space="preserve">%,SPER</t>
  </si>
  <si>
    <t xml:space="preserve">%,SPER-1YR</t>
  </si>
  <si>
    <t xml:space="preserve">%,SYTD</t>
  </si>
  <si>
    <t xml:space="preserve">%,SYTD-1YR</t>
  </si>
  <si>
    <t xml:space="preserve">%,S12-MONTHS</t>
  </si>
  <si>
    <t xml:space="preserve">%,S12MONTHCHG</t>
  </si>
  <si>
    <t xml:space="preserve">WASHINGTON WATER SERVICE CO.</t>
  </si>
  <si>
    <t xml:space="preserve">STATEMENT OF INCOME AND RETAINED EARNINGS</t>
  </si>
  <si>
    <t xml:space="preserve">2017-12-31</t>
  </si>
  <si>
    <t xml:space="preserve">California Water Service Group</t>
  </si>
  <si>
    <t xml:space="preserve">CURRENT MONTH</t>
  </si>
  <si>
    <t xml:space="preserve">YEAR TO DATE</t>
  </si>
  <si>
    <t xml:space="preserve">12 MONTHS TO DATE</t>
  </si>
  <si>
    <t xml:space="preserve">This Year</t>
  </si>
  <si>
    <t xml:space="preserve">Prior Year</t>
  </si>
  <si>
    <t xml:space="preserve">Change</t>
  </si>
  <si>
    <t xml:space="preserve">%,R,FACCOUNT,TREPORTING,NREVENUES</t>
  </si>
  <si>
    <t xml:space="preserve">Operating revenue</t>
  </si>
  <si>
    <t xml:space="preserve">Operating expenses:</t>
  </si>
  <si>
    <t xml:space="preserve">Operations:</t>
  </si>
  <si>
    <t xml:space="preserve">%,FACCOUNT,TREPORTING,NPURCHWATER</t>
  </si>
  <si>
    <t xml:space="preserve">Purchased water</t>
  </si>
  <si>
    <t xml:space="preserve">%,FACCOUNT,TREPORTING,NPURCHPOWER</t>
  </si>
  <si>
    <t xml:space="preserve">Purchased power</t>
  </si>
  <si>
    <t xml:space="preserve">%,FACCOUNT,TREPORTING,NPUMP TAXES</t>
  </si>
  <si>
    <t xml:space="preserve">Pump taxes</t>
  </si>
  <si>
    <t xml:space="preserve">%,FACCOUNT,TREPORTING,NGENADMIN</t>
  </si>
  <si>
    <t xml:space="preserve">Administrative and General</t>
  </si>
  <si>
    <t xml:space="preserve">%,FACCOUNT,TREPORTING,NGO ALLOCATION</t>
  </si>
  <si>
    <t xml:space="preserve">GO Allocations</t>
  </si>
  <si>
    <t xml:space="preserve">%,FACCOUNT,TREPORTING,NOTHPROD</t>
  </si>
  <si>
    <t xml:space="preserve">Other Prod &amp; Distr Exp</t>
  </si>
  <si>
    <t xml:space="preserve">%,FACCOUNT,TREPORTING,NCUSTACCTEXP</t>
  </si>
  <si>
    <t xml:space="preserve">Customers Accts Exp</t>
  </si>
  <si>
    <t xml:space="preserve">%,FACCOUNT,TREPORTING,NRENTS</t>
  </si>
  <si>
    <t xml:space="preserve">Rents</t>
  </si>
  <si>
    <t xml:space="preserve">%,FACCOUNT,TREPORTING,NADMINCHG</t>
  </si>
  <si>
    <t xml:space="preserve">Admin Charges</t>
  </si>
  <si>
    <t xml:space="preserve">Other operations</t>
  </si>
  <si>
    <t xml:space="preserve">Total operations</t>
  </si>
  <si>
    <t xml:space="preserve">%,FACCOUNT,TREPORTING,NMAINTENANCE</t>
  </si>
  <si>
    <t xml:space="preserve">Maintenance</t>
  </si>
  <si>
    <t xml:space="preserve">%,FACCOUNT,TREPORTING,NDEPREC</t>
  </si>
  <si>
    <t xml:space="preserve">Depreciation and amortization</t>
  </si>
  <si>
    <t xml:space="preserve">%,FACCOUNT,TREPORTING,NFEDERAL INCOME TAX</t>
  </si>
  <si>
    <t xml:space="preserve">Federal income taxes</t>
  </si>
  <si>
    <t xml:space="preserve">%,FACCOUNT,TREPORTING,NSTATE FRANCHISE TAX</t>
  </si>
  <si>
    <t xml:space="preserve">State income taxes</t>
  </si>
  <si>
    <t xml:space="preserve">%,FACCOUNT,TREPORTING,NTAXESOTHINC</t>
  </si>
  <si>
    <t xml:space="preserve">Taxes other than income taxes</t>
  </si>
  <si>
    <t xml:space="preserve">Total operating expenses</t>
  </si>
  <si>
    <t xml:space="preserve">Net operating income</t>
  </si>
  <si>
    <t xml:space="preserve"> </t>
  </si>
  <si>
    <t xml:space="preserve">Other Income and Expenses:</t>
  </si>
  <si>
    <t xml:space="preserve">%,R,FACCOUNT,TREPORTING,NOTHER_REVENUE</t>
  </si>
  <si>
    <t xml:space="preserve">Non regulated revenue</t>
  </si>
  <si>
    <t xml:space="preserve">%,R,FACCOUNT,TREPORTING,NOTHER_EXPENSE</t>
  </si>
  <si>
    <t xml:space="preserve">Non regulated expense</t>
  </si>
  <si>
    <t xml:space="preserve">%,R,FACCOUNT,TREPORTING,NNEW BUSINESS</t>
  </si>
  <si>
    <t xml:space="preserve">New Business</t>
  </si>
  <si>
    <t xml:space="preserve">%,R,FACCOUNT,TREPORTING,NGAIN ON SALE OF PROP</t>
  </si>
  <si>
    <t xml:space="preserve">Gain on sale on non-utility property</t>
  </si>
  <si>
    <t xml:space="preserve">%,R,FACCOUNT,TREPORTING,NMISCELLANEOUS CHGS</t>
  </si>
  <si>
    <t xml:space="preserve">Miscellaneous</t>
  </si>
  <si>
    <t xml:space="preserve">%,R,FACCOUNT,TREPORTING,NOTHER INCOME TAXES</t>
  </si>
  <si>
    <t xml:space="preserve">Income taxes on other income and exp</t>
  </si>
  <si>
    <t xml:space="preserve">Interest:</t>
  </si>
  <si>
    <t xml:space="preserve">%,FACCOUNT,TREPORTING,NINT LTD DEBT</t>
  </si>
  <si>
    <t xml:space="preserve">Interest on long-term debt</t>
  </si>
  <si>
    <t xml:space="preserve">%,FACCOUNT,TREPORTING,NOTHER INTEREST</t>
  </si>
  <si>
    <t xml:space="preserve">Other interest</t>
  </si>
  <si>
    <t xml:space="preserve">%,FACCOUNT,TREPORTING,NINTEREST CAPITALIZED</t>
  </si>
  <si>
    <t xml:space="preserve">Interest capitalized</t>
  </si>
  <si>
    <t xml:space="preserve">%,FACCOUNT,TREPORTING,NAMORT BONDS</t>
  </si>
  <si>
    <t xml:space="preserve">Amortization of bond premium and expense, net</t>
  </si>
  <si>
    <t xml:space="preserve">NET INCOME</t>
  </si>
  <si>
    <t xml:space="preserve">%,FACCOUNT,TREPORTING,NDIVID ON PREF STOCK</t>
  </si>
  <si>
    <t xml:space="preserve">Dividends on preferred stock</t>
  </si>
  <si>
    <t xml:space="preserve">Balance for common stock</t>
  </si>
  <si>
    <t xml:space="preserve">%,FACCOUNT,TREPORTING,NDIVID COMM STOCK</t>
  </si>
  <si>
    <t xml:space="preserve">Dividends on common stock</t>
  </si>
  <si>
    <t xml:space="preserve">Prior:</t>
  </si>
  <si>
    <t xml:space="preserve">Net Income</t>
  </si>
  <si>
    <t xml:space="preserve">Retained Earnings - Prior Month</t>
  </si>
  <si>
    <t xml:space="preserve">Dividends</t>
  </si>
  <si>
    <t xml:space="preserve">Net Income - Year to Date</t>
  </si>
  <si>
    <t xml:space="preserve">   Less:  Net Income - Current Period</t>
  </si>
  <si>
    <t xml:space="preserve">Net Income at Beginning of Period</t>
  </si>
  <si>
    <t xml:space="preserve">Retained Earnings - Current Balance</t>
  </si>
  <si>
    <t xml:space="preserve">   Less:  Retained Earning - Current Quarter</t>
  </si>
  <si>
    <t xml:space="preserve">Retained Earnings at Beginning Period</t>
  </si>
  <si>
    <t xml:space="preserve">Dividends - Current Balance</t>
  </si>
  <si>
    <t xml:space="preserve">   Less:  Dividends - Current Period</t>
  </si>
  <si>
    <t xml:space="preserve">Dividends at Beginning of Period</t>
  </si>
  <si>
    <t xml:space="preserve">Retained earnings, beginning of period</t>
  </si>
  <si>
    <t xml:space="preserve">Retained earnings, end of period</t>
  </si>
  <si>
    <t xml:space="preserve">EARNINGS PER SHARE</t>
  </si>
  <si>
    <t xml:space="preserve">Fully diluted average shares outstanding</t>
  </si>
  <si>
    <t xml:space="preserve">Number of customers</t>
  </si>
  <si>
    <t xml:space="preserve">Shares Outstanding</t>
  </si>
  <si>
    <t xml:space="preserve">CWT Options</t>
  </si>
  <si>
    <t xml:space="preserve">CWS INCOME STATEMENT _12 MONTHS</t>
  </si>
  <si>
    <t xml:space="preserve">CONS_IS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\$#,##0_);[RED]&quot;($&quot;#,##0\)"/>
    <numFmt numFmtId="168" formatCode="\$#,##0_);&quot;($&quot;#,##0\)"/>
    <numFmt numFmtId="169" formatCode="_(\$* #,##0.00_);_(\$* \(#,##0.00\);_(\$* \-??_);_(@_)"/>
    <numFmt numFmtId="170" formatCode="_(* #,##0.00_);_(* \(#,##0.00\);_(* \-??_);_(@_)"/>
    <numFmt numFmtId="171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6"/>
      <color rgb="FFC0C0C0"/>
      <name val="Times New Roman"/>
      <family val="1"/>
    </font>
    <font>
      <sz val="7"/>
      <color rgb="FFC0C0C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1" outlineLevelCol="1"/>
  <cols>
    <col collapsed="false" customWidth="true" hidden="true" outlineLevel="0" max="1" min="1" style="1" width="5.85"/>
    <col collapsed="false" customWidth="true" hidden="false" outlineLevel="0" max="4" min="2" style="2" width="2.84"/>
    <col collapsed="false" customWidth="false" hidden="false" outlineLevel="0" max="7" min="5" style="2" width="9.14"/>
    <col collapsed="false" customWidth="true" hidden="false" outlineLevel="0" max="8" min="8" style="2" width="3.42"/>
    <col collapsed="false" customWidth="true" hidden="false" outlineLevel="0" max="9" min="9" style="2" width="12.7"/>
    <col collapsed="false" customWidth="true" hidden="false" outlineLevel="0" max="10" min="10" style="2" width="1.7"/>
    <col collapsed="false" customWidth="true" hidden="false" outlineLevel="1" max="11" min="11" style="2" width="12.7"/>
    <col collapsed="false" customWidth="true" hidden="false" outlineLevel="1" max="12" min="12" style="2" width="2.7"/>
    <col collapsed="false" customWidth="true" hidden="false" outlineLevel="0" max="13" min="13" style="2" width="12.7"/>
    <col collapsed="false" customWidth="true" hidden="false" outlineLevel="0" max="14" min="14" style="3" width="2.7"/>
    <col collapsed="false" customWidth="true" hidden="false" outlineLevel="0" max="15" min="15" style="4" width="12.7"/>
    <col collapsed="false" customWidth="true" hidden="false" outlineLevel="0" max="16" min="16" style="4" width="1.7"/>
    <col collapsed="false" customWidth="true" hidden="false" outlineLevel="1" max="17" min="17" style="4" width="14.41"/>
    <col collapsed="false" customWidth="true" hidden="false" outlineLevel="1" max="18" min="18" style="4" width="2.7"/>
    <col collapsed="false" customWidth="true" hidden="false" outlineLevel="0" max="19" min="19" style="1" width="12.7"/>
    <col collapsed="false" customWidth="true" hidden="false" outlineLevel="0" max="20" min="20" style="5" width="2.7"/>
    <col collapsed="false" customWidth="true" hidden="false" outlineLevel="0" max="21" min="21" style="5" width="12.7"/>
    <col collapsed="false" customWidth="true" hidden="false" outlineLevel="0" max="22" min="22" style="5" width="1.7"/>
    <col collapsed="false" customWidth="true" hidden="false" outlineLevel="1" max="23" min="23" style="5" width="12.7"/>
    <col collapsed="false" customWidth="true" hidden="false" outlineLevel="1" max="24" min="24" style="5" width="1.7"/>
    <col collapsed="false" customWidth="true" hidden="false" outlineLevel="0" max="25" min="25" style="5" width="12.7"/>
    <col collapsed="false" customWidth="true" hidden="false" outlineLevel="0" max="27" min="26" style="1" width="11.56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5" t="s">
        <v>1</v>
      </c>
      <c r="J1" s="5"/>
      <c r="K1" s="5" t="s">
        <v>2</v>
      </c>
      <c r="L1" s="5"/>
      <c r="M1" s="5"/>
      <c r="N1" s="1"/>
      <c r="O1" s="5" t="s">
        <v>3</v>
      </c>
      <c r="P1" s="5"/>
      <c r="Q1" s="5" t="s">
        <v>4</v>
      </c>
      <c r="R1" s="5"/>
      <c r="U1" s="5" t="s">
        <v>5</v>
      </c>
      <c r="W1" s="5" t="s">
        <v>6</v>
      </c>
    </row>
    <row r="2" s="6" customFormat="true" ht="15.75" hidden="false" customHeight="false" outlineLevel="0" collapsed="false">
      <c r="I2" s="7"/>
      <c r="J2" s="7"/>
      <c r="K2" s="7"/>
      <c r="L2" s="7"/>
      <c r="M2" s="8" t="str">
        <f aca="false">IF(AF2="ERROR","CALIFORNIA WATER SERVICE GROUP",AF2)</f>
        <v>WASHINGTON WATER SERVICE CO.</v>
      </c>
      <c r="N2" s="7"/>
      <c r="O2" s="7"/>
      <c r="P2" s="7"/>
      <c r="Q2" s="7"/>
      <c r="AF2" s="6" t="s">
        <v>7</v>
      </c>
    </row>
    <row r="3" s="6" customFormat="true" ht="12.75" hidden="false" customHeight="false" outlineLevel="0" collapsed="false">
      <c r="I3" s="7"/>
      <c r="J3" s="7"/>
      <c r="K3" s="7"/>
      <c r="L3" s="7"/>
      <c r="M3" s="9" t="s">
        <v>8</v>
      </c>
      <c r="N3" s="7"/>
      <c r="O3" s="7"/>
      <c r="P3" s="7"/>
      <c r="Q3" s="7"/>
    </row>
    <row r="4" s="6" customFormat="true" ht="18.75" hidden="false" customHeight="false" outlineLevel="0" collapsed="false">
      <c r="I4" s="7"/>
      <c r="J4" s="7"/>
      <c r="K4" s="7"/>
      <c r="L4" s="7"/>
      <c r="M4" s="9" t="str">
        <f aca="false">"MONTH ENDING "&amp;TEXT(AF4,"MMMM DD, YYYY")</f>
        <v>MONTH ENDING December 31, 2017</v>
      </c>
      <c r="N4" s="7"/>
      <c r="O4" s="7"/>
      <c r="P4" s="7"/>
      <c r="Q4" s="7"/>
      <c r="Y4" s="10" t="str">
        <f aca="false">IF(AF2=" ","Please Use Scope Variable"," ")</f>
        <v> </v>
      </c>
      <c r="AF4" s="11" t="s">
        <v>9</v>
      </c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5"/>
      <c r="J5" s="5"/>
      <c r="K5" s="5"/>
      <c r="L5" s="5"/>
      <c r="M5" s="10" t="str">
        <f aca="false">IF(AF5="ERROR","PLEASE USE SCOPE VARIABLE IN REPORT REQUEST","")</f>
        <v/>
      </c>
      <c r="N5" s="1"/>
      <c r="O5" s="5"/>
      <c r="P5" s="5"/>
      <c r="Q5" s="5"/>
      <c r="R5" s="5"/>
      <c r="AF5" s="1" t="s">
        <v>10</v>
      </c>
    </row>
    <row r="6" s="11" customFormat="true" ht="12.75" hidden="false" customHeight="false" outlineLevel="0" collapsed="false">
      <c r="J6" s="12" t="s">
        <v>11</v>
      </c>
      <c r="K6" s="12"/>
      <c r="L6" s="13"/>
      <c r="M6" s="13"/>
      <c r="O6" s="13"/>
      <c r="P6" s="12" t="s">
        <v>12</v>
      </c>
      <c r="Q6" s="13"/>
      <c r="R6" s="13"/>
      <c r="T6" s="13"/>
      <c r="U6" s="13"/>
      <c r="V6" s="14" t="s">
        <v>13</v>
      </c>
      <c r="W6" s="13"/>
      <c r="X6" s="13"/>
      <c r="Y6" s="13"/>
    </row>
    <row r="7" s="15" customFormat="true" ht="12.75" hidden="false" customHeight="false" outlineLevel="0" collapsed="false">
      <c r="I7" s="16" t="s">
        <v>14</v>
      </c>
      <c r="J7" s="17"/>
      <c r="K7" s="16" t="s">
        <v>15</v>
      </c>
      <c r="L7" s="5"/>
      <c r="M7" s="16" t="s">
        <v>16</v>
      </c>
      <c r="O7" s="16" t="s">
        <v>14</v>
      </c>
      <c r="P7" s="17"/>
      <c r="Q7" s="16" t="s">
        <v>15</v>
      </c>
      <c r="R7" s="5"/>
      <c r="S7" s="16" t="s">
        <v>16</v>
      </c>
      <c r="T7" s="17"/>
      <c r="U7" s="16" t="s">
        <v>14</v>
      </c>
      <c r="V7" s="17"/>
      <c r="W7" s="16" t="s">
        <v>15</v>
      </c>
      <c r="X7" s="13"/>
      <c r="Y7" s="16" t="s">
        <v>16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20"/>
      <c r="D8" s="20"/>
      <c r="E8" s="20"/>
      <c r="F8" s="20"/>
      <c r="G8" s="20"/>
      <c r="H8" s="1"/>
      <c r="I8" s="21" t="n">
        <v>720449.63</v>
      </c>
      <c r="J8" s="21"/>
      <c r="K8" s="21" t="n">
        <v>760607.69</v>
      </c>
      <c r="L8" s="22"/>
      <c r="M8" s="21" t="n">
        <f aca="false">SUM(I8-K8)</f>
        <v>-40158.0599999999</v>
      </c>
      <c r="N8" s="20"/>
      <c r="O8" s="21" t="n">
        <v>11876339.84</v>
      </c>
      <c r="P8" s="21"/>
      <c r="Q8" s="21" t="n">
        <v>11633571.56</v>
      </c>
      <c r="R8" s="22"/>
      <c r="S8" s="21" t="n">
        <f aca="false">SUM(O8-Q8)</f>
        <v>242768.280000001</v>
      </c>
      <c r="T8" s="22"/>
      <c r="U8" s="23" t="n">
        <v>11876339.84</v>
      </c>
      <c r="V8" s="22"/>
      <c r="W8" s="22" t="n">
        <v>11633571.56</v>
      </c>
      <c r="X8" s="22"/>
      <c r="Y8" s="21" t="n">
        <f aca="false">SUM(U8-W8)</f>
        <v>242768.280000001</v>
      </c>
    </row>
    <row r="9" customFormat="false" ht="12.75" hidden="false" customHeight="false" outlineLevel="0" collapsed="false">
      <c r="A9" s="6"/>
      <c r="B9" s="20"/>
      <c r="C9" s="20"/>
      <c r="D9" s="20"/>
      <c r="E9" s="20"/>
      <c r="F9" s="20"/>
      <c r="G9" s="20"/>
      <c r="H9" s="1"/>
      <c r="I9" s="22"/>
      <c r="J9" s="22"/>
      <c r="K9" s="22"/>
      <c r="L9" s="22"/>
      <c r="M9" s="22"/>
      <c r="N9" s="20"/>
      <c r="O9" s="22"/>
      <c r="P9" s="22"/>
      <c r="Q9" s="22"/>
      <c r="R9" s="22"/>
      <c r="S9" s="20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4"/>
      <c r="B10" s="19" t="s">
        <v>19</v>
      </c>
      <c r="C10" s="20"/>
      <c r="D10" s="20"/>
      <c r="E10" s="20"/>
      <c r="F10" s="20"/>
      <c r="G10" s="20"/>
      <c r="H10" s="1"/>
      <c r="I10" s="22"/>
      <c r="J10" s="22"/>
      <c r="K10" s="22"/>
      <c r="L10" s="22"/>
      <c r="M10" s="22"/>
      <c r="N10" s="20"/>
      <c r="O10" s="22"/>
      <c r="P10" s="22"/>
      <c r="Q10" s="22"/>
      <c r="R10" s="22"/>
      <c r="S10" s="20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6"/>
      <c r="B11" s="20"/>
      <c r="C11" s="20" t="s">
        <v>20</v>
      </c>
      <c r="D11" s="20"/>
      <c r="E11" s="20"/>
      <c r="F11" s="20"/>
      <c r="G11" s="20"/>
      <c r="H11" s="1"/>
      <c r="I11" s="22"/>
      <c r="J11" s="22"/>
      <c r="K11" s="22"/>
      <c r="L11" s="22"/>
      <c r="M11" s="22"/>
      <c r="N11" s="20"/>
      <c r="O11" s="22"/>
      <c r="P11" s="22"/>
      <c r="Q11" s="22"/>
      <c r="R11" s="22"/>
      <c r="S11" s="20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6" t="s">
        <v>21</v>
      </c>
      <c r="B12" s="20"/>
      <c r="C12" s="20"/>
      <c r="D12" s="20" t="s">
        <v>22</v>
      </c>
      <c r="E12" s="20"/>
      <c r="F12" s="20"/>
      <c r="G12" s="20"/>
      <c r="H12" s="1"/>
      <c r="I12" s="22" t="n">
        <v>1782.42</v>
      </c>
      <c r="J12" s="22"/>
      <c r="K12" s="22" t="n">
        <v>818.63</v>
      </c>
      <c r="L12" s="22"/>
      <c r="M12" s="22" t="n">
        <f aca="false">SUM(I12-K12)</f>
        <v>963.79</v>
      </c>
      <c r="N12" s="20"/>
      <c r="O12" s="22" t="n">
        <v>10573.78</v>
      </c>
      <c r="P12" s="22"/>
      <c r="Q12" s="22" t="n">
        <v>9546.65</v>
      </c>
      <c r="R12" s="22"/>
      <c r="S12" s="22" t="n">
        <f aca="false">SUM(O12-Q12)</f>
        <v>1027.13</v>
      </c>
      <c r="T12" s="22"/>
      <c r="U12" s="22" t="n">
        <v>10573.78</v>
      </c>
      <c r="V12" s="22"/>
      <c r="W12" s="22" t="n">
        <v>9546.65</v>
      </c>
      <c r="X12" s="22"/>
      <c r="Y12" s="22" t="n">
        <f aca="false">SUM(U12-W12)</f>
        <v>1027.13</v>
      </c>
    </row>
    <row r="13" customFormat="false" ht="12.75" hidden="false" customHeight="false" outlineLevel="0" collapsed="false">
      <c r="A13" s="6" t="s">
        <v>23</v>
      </c>
      <c r="B13" s="20"/>
      <c r="C13" s="20"/>
      <c r="D13" s="20" t="s">
        <v>24</v>
      </c>
      <c r="E13" s="20"/>
      <c r="F13" s="20"/>
      <c r="G13" s="20"/>
      <c r="H13" s="1"/>
      <c r="I13" s="22" t="n">
        <v>26926.17</v>
      </c>
      <c r="J13" s="22"/>
      <c r="K13" s="22" t="n">
        <v>35479.04</v>
      </c>
      <c r="L13" s="22"/>
      <c r="M13" s="22" t="n">
        <f aca="false">SUM(I13-K13)</f>
        <v>-8552.87</v>
      </c>
      <c r="N13" s="20"/>
      <c r="O13" s="22" t="n">
        <v>505094.58</v>
      </c>
      <c r="P13" s="22"/>
      <c r="Q13" s="22" t="n">
        <v>505834.91</v>
      </c>
      <c r="R13" s="22"/>
      <c r="S13" s="22" t="n">
        <f aca="false">SUM(O13-Q13)</f>
        <v>-740.329999999958</v>
      </c>
      <c r="T13" s="22"/>
      <c r="U13" s="22" t="n">
        <v>505094.58</v>
      </c>
      <c r="V13" s="22"/>
      <c r="W13" s="22" t="n">
        <v>505834.91</v>
      </c>
      <c r="X13" s="22"/>
      <c r="Y13" s="22" t="n">
        <f aca="false">SUM(U13-W13)</f>
        <v>-740.329999999958</v>
      </c>
    </row>
    <row r="14" customFormat="false" ht="12.75" hidden="false" customHeight="false" outlineLevel="0" collapsed="false">
      <c r="A14" s="6" t="s">
        <v>25</v>
      </c>
      <c r="B14" s="20"/>
      <c r="C14" s="20"/>
      <c r="D14" s="20" t="s">
        <v>26</v>
      </c>
      <c r="E14" s="20"/>
      <c r="F14" s="20"/>
      <c r="G14" s="20"/>
      <c r="H14" s="1"/>
      <c r="I14" s="22" t="n">
        <v>0</v>
      </c>
      <c r="J14" s="22"/>
      <c r="K14" s="22" t="n">
        <v>0</v>
      </c>
      <c r="L14" s="22"/>
      <c r="M14" s="22" t="n">
        <f aca="false">SUM(I14-K14)</f>
        <v>0</v>
      </c>
      <c r="N14" s="20"/>
      <c r="O14" s="22" t="n">
        <v>0</v>
      </c>
      <c r="P14" s="22"/>
      <c r="Q14" s="22" t="n">
        <v>0</v>
      </c>
      <c r="R14" s="22"/>
      <c r="S14" s="22" t="n">
        <f aca="false">SUM(O14-Q14)</f>
        <v>0</v>
      </c>
      <c r="T14" s="22"/>
      <c r="U14" s="22" t="n">
        <v>0</v>
      </c>
      <c r="V14" s="22"/>
      <c r="W14" s="22" t="n">
        <v>0</v>
      </c>
      <c r="X14" s="22"/>
      <c r="Y14" s="22" t="n">
        <f aca="false">SUM(U14-W14)</f>
        <v>0</v>
      </c>
    </row>
    <row r="15" customFormat="false" ht="12.75" hidden="false" customHeight="false" outlineLevel="0" collapsed="false">
      <c r="A15" s="6" t="s">
        <v>27</v>
      </c>
      <c r="B15" s="6"/>
      <c r="C15" s="6"/>
      <c r="D15" s="7" t="s">
        <v>28</v>
      </c>
      <c r="E15" s="6"/>
      <c r="F15" s="6"/>
      <c r="G15" s="20"/>
      <c r="H15" s="1"/>
      <c r="I15" s="22" t="n">
        <v>300133.66</v>
      </c>
      <c r="J15" s="22"/>
      <c r="K15" s="22" t="n">
        <v>354068.5</v>
      </c>
      <c r="L15" s="22"/>
      <c r="M15" s="22" t="n">
        <f aca="false">SUM(I15-K15)</f>
        <v>-53934.84</v>
      </c>
      <c r="N15" s="20"/>
      <c r="O15" s="22" t="n">
        <v>3644803.15</v>
      </c>
      <c r="P15" s="22"/>
      <c r="Q15" s="22" t="n">
        <v>3731664.41</v>
      </c>
      <c r="R15" s="22"/>
      <c r="S15" s="22" t="n">
        <f aca="false">SUM(O15-Q15)</f>
        <v>-86861.2599999998</v>
      </c>
      <c r="T15" s="22"/>
      <c r="U15" s="22" t="n">
        <v>3644803.15</v>
      </c>
      <c r="V15" s="22"/>
      <c r="W15" s="22" t="n">
        <v>3731664.41</v>
      </c>
      <c r="X15" s="22"/>
      <c r="Y15" s="22" t="n">
        <f aca="false">SUM(U15-W15)</f>
        <v>-86861.2599999998</v>
      </c>
    </row>
    <row r="16" customFormat="false" ht="12.75" hidden="false" customHeight="false" outlineLevel="0" collapsed="false">
      <c r="A16" s="6" t="s">
        <v>29</v>
      </c>
      <c r="B16" s="6"/>
      <c r="C16" s="6"/>
      <c r="D16" s="7" t="s">
        <v>30</v>
      </c>
      <c r="E16" s="6"/>
      <c r="F16" s="6"/>
      <c r="G16" s="20"/>
      <c r="H16" s="1"/>
      <c r="I16" s="22" t="n">
        <v>78175.39</v>
      </c>
      <c r="J16" s="22"/>
      <c r="K16" s="22" t="n">
        <v>40637.22</v>
      </c>
      <c r="L16" s="22"/>
      <c r="M16" s="22" t="n">
        <f aca="false">SUM(I16-K16)</f>
        <v>37538.17</v>
      </c>
      <c r="N16" s="20"/>
      <c r="O16" s="22" t="n">
        <v>612093.6</v>
      </c>
      <c r="P16" s="22"/>
      <c r="Q16" s="22" t="n">
        <v>531060.76</v>
      </c>
      <c r="R16" s="22"/>
      <c r="S16" s="22" t="n">
        <f aca="false">SUM(O16-Q16)</f>
        <v>81032.84</v>
      </c>
      <c r="T16" s="22"/>
      <c r="U16" s="22" t="n">
        <v>612093.6</v>
      </c>
      <c r="V16" s="22"/>
      <c r="W16" s="22" t="n">
        <v>531060.76</v>
      </c>
      <c r="X16" s="22"/>
      <c r="Y16" s="22" t="n">
        <f aca="false">SUM(U16-W16)</f>
        <v>81032.84</v>
      </c>
    </row>
    <row r="17" customFormat="false" ht="12.75" hidden="true" customHeight="false" outlineLevel="0" collapsed="false">
      <c r="A17" s="6" t="s">
        <v>31</v>
      </c>
      <c r="B17" s="6"/>
      <c r="C17" s="6"/>
      <c r="D17" s="6"/>
      <c r="E17" s="7" t="s">
        <v>32</v>
      </c>
      <c r="F17" s="6"/>
      <c r="G17" s="20"/>
      <c r="H17" s="1"/>
      <c r="I17" s="22" t="n">
        <v>172894.14</v>
      </c>
      <c r="J17" s="22"/>
      <c r="K17" s="22" t="n">
        <v>172098.19</v>
      </c>
      <c r="L17" s="22"/>
      <c r="M17" s="22" t="n">
        <f aca="false">SUM(I17-K17)</f>
        <v>795.949999999983</v>
      </c>
      <c r="N17" s="20"/>
      <c r="O17" s="22" t="n">
        <v>1882459.86</v>
      </c>
      <c r="P17" s="22"/>
      <c r="Q17" s="22" t="n">
        <v>1568729.12</v>
      </c>
      <c r="R17" s="22"/>
      <c r="S17" s="22" t="n">
        <f aca="false">SUM(O17-Q17)</f>
        <v>313730.74</v>
      </c>
      <c r="T17" s="22"/>
      <c r="U17" s="22" t="n">
        <v>1882459.86</v>
      </c>
      <c r="V17" s="22"/>
      <c r="W17" s="22" t="n">
        <v>1568729.12</v>
      </c>
      <c r="X17" s="22"/>
      <c r="Y17" s="22" t="n">
        <f aca="false">SUM(U17-W17)</f>
        <v>313730.74</v>
      </c>
    </row>
    <row r="18" customFormat="false" ht="12.75" hidden="true" customHeight="false" outlineLevel="0" collapsed="false">
      <c r="A18" s="6" t="s">
        <v>33</v>
      </c>
      <c r="B18" s="6"/>
      <c r="C18" s="6"/>
      <c r="D18" s="6"/>
      <c r="E18" s="7" t="s">
        <v>34</v>
      </c>
      <c r="F18" s="6"/>
      <c r="G18" s="20"/>
      <c r="H18" s="1"/>
      <c r="I18" s="22" t="n">
        <v>53194.36</v>
      </c>
      <c r="J18" s="22"/>
      <c r="K18" s="22" t="n">
        <v>66843</v>
      </c>
      <c r="L18" s="22"/>
      <c r="M18" s="22" t="n">
        <f aca="false">SUM(I18-K18)</f>
        <v>-13648.64</v>
      </c>
      <c r="N18" s="20"/>
      <c r="O18" s="22" t="n">
        <v>893907.88</v>
      </c>
      <c r="P18" s="22"/>
      <c r="Q18" s="22" t="n">
        <v>915951.21</v>
      </c>
      <c r="R18" s="22"/>
      <c r="S18" s="22" t="n">
        <f aca="false">SUM(O18-Q18)</f>
        <v>-22043.33</v>
      </c>
      <c r="T18" s="22"/>
      <c r="U18" s="22" t="n">
        <v>893907.88</v>
      </c>
      <c r="V18" s="22"/>
      <c r="W18" s="22" t="n">
        <v>915951.21</v>
      </c>
      <c r="X18" s="22"/>
      <c r="Y18" s="22" t="n">
        <f aca="false">SUM(U18-W18)</f>
        <v>-22043.33</v>
      </c>
    </row>
    <row r="19" customFormat="false" ht="12.75" hidden="true" customHeight="false" outlineLevel="0" collapsed="false">
      <c r="A19" s="6" t="s">
        <v>35</v>
      </c>
      <c r="B19" s="6"/>
      <c r="C19" s="6"/>
      <c r="D19" s="6"/>
      <c r="E19" s="7" t="s">
        <v>36</v>
      </c>
      <c r="F19" s="6"/>
      <c r="G19" s="20"/>
      <c r="H19" s="1"/>
      <c r="I19" s="22" t="n">
        <v>4096.79</v>
      </c>
      <c r="J19" s="22"/>
      <c r="K19" s="22" t="n">
        <v>3984.73</v>
      </c>
      <c r="L19" s="22"/>
      <c r="M19" s="22" t="n">
        <f aca="false">SUM(I19-K19)</f>
        <v>112.06</v>
      </c>
      <c r="N19" s="20"/>
      <c r="O19" s="22" t="n">
        <v>49161.48</v>
      </c>
      <c r="P19" s="22"/>
      <c r="Q19" s="22" t="n">
        <v>47868.71</v>
      </c>
      <c r="R19" s="22"/>
      <c r="S19" s="22" t="n">
        <f aca="false">SUM(O19-Q19)</f>
        <v>1292.77</v>
      </c>
      <c r="T19" s="22"/>
      <c r="U19" s="22" t="n">
        <v>49161.48</v>
      </c>
      <c r="V19" s="22"/>
      <c r="W19" s="22" t="n">
        <v>47868.71</v>
      </c>
      <c r="X19" s="22"/>
      <c r="Y19" s="22" t="n">
        <f aca="false">SUM(U19-W19)</f>
        <v>1292.77</v>
      </c>
    </row>
    <row r="20" customFormat="false" ht="12.75" hidden="true" customHeight="false" outlineLevel="0" collapsed="false">
      <c r="A20" s="6" t="s">
        <v>37</v>
      </c>
      <c r="B20" s="6"/>
      <c r="C20" s="6"/>
      <c r="D20" s="6"/>
      <c r="E20" s="7" t="s">
        <v>38</v>
      </c>
      <c r="F20" s="6"/>
      <c r="G20" s="20"/>
      <c r="H20" s="1"/>
      <c r="I20" s="22" t="n">
        <v>0</v>
      </c>
      <c r="J20" s="22"/>
      <c r="K20" s="22" t="n">
        <v>0</v>
      </c>
      <c r="L20" s="22"/>
      <c r="M20" s="22" t="n">
        <f aca="false">SUM(I20-K20)</f>
        <v>0</v>
      </c>
      <c r="N20" s="20"/>
      <c r="O20" s="22" t="n">
        <v>0</v>
      </c>
      <c r="P20" s="22"/>
      <c r="Q20" s="22" t="n">
        <v>0</v>
      </c>
      <c r="R20" s="22"/>
      <c r="S20" s="22" t="n">
        <f aca="false">SUM(O20-Q20)</f>
        <v>0</v>
      </c>
      <c r="T20" s="22"/>
      <c r="U20" s="22" t="n">
        <v>0</v>
      </c>
      <c r="V20" s="22"/>
      <c r="W20" s="22" t="n">
        <v>0</v>
      </c>
      <c r="X20" s="22"/>
      <c r="Y20" s="22" t="n">
        <f aca="false">SUM(U20-W20)</f>
        <v>0</v>
      </c>
    </row>
    <row r="21" customFormat="false" ht="12.75" hidden="false" customHeight="false" outlineLevel="0" collapsed="false">
      <c r="A21" s="6"/>
      <c r="B21" s="20"/>
      <c r="C21" s="20"/>
      <c r="D21" s="20" t="s">
        <v>39</v>
      </c>
      <c r="E21" s="20"/>
      <c r="F21" s="20"/>
      <c r="G21" s="20"/>
      <c r="H21" s="1"/>
      <c r="I21" s="25" t="n">
        <f aca="false">SUM(I17:I20)</f>
        <v>230185.29</v>
      </c>
      <c r="J21" s="25"/>
      <c r="K21" s="25" t="n">
        <f aca="false">SUM(K17:K20)</f>
        <v>242925.92</v>
      </c>
      <c r="L21" s="25"/>
      <c r="M21" s="25" t="n">
        <f aca="false">SUM(I21-K21)</f>
        <v>-12740.63</v>
      </c>
      <c r="N21" s="20"/>
      <c r="O21" s="25" t="n">
        <f aca="false">SUM(O17:O20)</f>
        <v>2825529.22</v>
      </c>
      <c r="P21" s="22"/>
      <c r="Q21" s="25" t="n">
        <f aca="false">SUM(Q17:Q20)</f>
        <v>2532549.04</v>
      </c>
      <c r="R21" s="25"/>
      <c r="S21" s="25" t="n">
        <f aca="false">SUM(O21-Q21)</f>
        <v>292980.18</v>
      </c>
      <c r="T21" s="22"/>
      <c r="U21" s="25" t="n">
        <f aca="false">SUM(U17:U20)</f>
        <v>2825529.22</v>
      </c>
      <c r="V21" s="22"/>
      <c r="W21" s="25" t="n">
        <f aca="false">SUM(W17:W20)</f>
        <v>2532549.04</v>
      </c>
      <c r="X21" s="25"/>
      <c r="Y21" s="25" t="n">
        <f aca="false">SUM(U21-W21)</f>
        <v>292980.18</v>
      </c>
    </row>
    <row r="22" customFormat="false" ht="12.75" hidden="false" customHeight="false" outlineLevel="0" collapsed="false">
      <c r="B22" s="20"/>
      <c r="C22" s="20"/>
      <c r="D22" s="20"/>
      <c r="E22" s="20" t="s">
        <v>40</v>
      </c>
      <c r="F22" s="20"/>
      <c r="G22" s="20"/>
      <c r="H22" s="1"/>
      <c r="I22" s="26" t="n">
        <f aca="false">SUM(I12:I20)</f>
        <v>637202.93</v>
      </c>
      <c r="J22" s="26"/>
      <c r="K22" s="26" t="n">
        <f aca="false">SUM(K12:K20)</f>
        <v>673929.31</v>
      </c>
      <c r="L22" s="26"/>
      <c r="M22" s="26" t="n">
        <f aca="false">SUM(I22-K22)</f>
        <v>-36726.3800000001</v>
      </c>
      <c r="N22" s="27"/>
      <c r="O22" s="26" t="n">
        <f aca="false">SUM(O12:O20)</f>
        <v>7598094.33</v>
      </c>
      <c r="P22" s="26"/>
      <c r="Q22" s="26" t="n">
        <f aca="false">SUM(Q12:Q20)</f>
        <v>7310655.77</v>
      </c>
      <c r="R22" s="26"/>
      <c r="S22" s="26" t="n">
        <f aca="false">SUM(O22-Q22)</f>
        <v>287438.56</v>
      </c>
      <c r="T22" s="26"/>
      <c r="U22" s="26" t="n">
        <f aca="false">SUM(U12:U20)</f>
        <v>7598094.33</v>
      </c>
      <c r="V22" s="26"/>
      <c r="W22" s="26" t="n">
        <f aca="false">SUM(W12:W20)</f>
        <v>7310655.77</v>
      </c>
      <c r="X22" s="26"/>
      <c r="Y22" s="26" t="n">
        <f aca="false">SUM(U22-W22)</f>
        <v>287438.56</v>
      </c>
    </row>
    <row r="23" customFormat="false" ht="7.5" hidden="false" customHeight="true" outlineLevel="0" collapsed="false">
      <c r="B23" s="20"/>
      <c r="C23" s="20"/>
      <c r="D23" s="20"/>
      <c r="E23" s="20"/>
      <c r="F23" s="20"/>
      <c r="G23" s="20"/>
      <c r="H23" s="1"/>
      <c r="I23" s="22"/>
      <c r="J23" s="22"/>
      <c r="K23" s="22"/>
      <c r="L23" s="22"/>
      <c r="M23" s="22"/>
      <c r="N23" s="20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2.75" hidden="false" customHeight="false" outlineLevel="0" collapsed="false">
      <c r="A24" s="6" t="s">
        <v>41</v>
      </c>
      <c r="B24" s="20"/>
      <c r="C24" s="20" t="s">
        <v>42</v>
      </c>
      <c r="D24" s="20"/>
      <c r="E24" s="20"/>
      <c r="F24" s="20"/>
      <c r="G24" s="20"/>
      <c r="H24" s="1"/>
      <c r="I24" s="22" t="n">
        <v>8332.78</v>
      </c>
      <c r="J24" s="22"/>
      <c r="K24" s="22" t="n">
        <v>4988.05</v>
      </c>
      <c r="L24" s="22"/>
      <c r="M24" s="22" t="n">
        <f aca="false">SUM(I24-K24)</f>
        <v>3344.73</v>
      </c>
      <c r="N24" s="20"/>
      <c r="O24" s="22" t="n">
        <v>104802.18</v>
      </c>
      <c r="P24" s="22"/>
      <c r="Q24" s="22" t="n">
        <v>223792.97</v>
      </c>
      <c r="R24" s="22"/>
      <c r="S24" s="22" t="n">
        <f aca="false">SUM(O24-Q24)</f>
        <v>-118990.79</v>
      </c>
      <c r="T24" s="22"/>
      <c r="U24" s="22" t="n">
        <v>104802.18</v>
      </c>
      <c r="V24" s="22"/>
      <c r="W24" s="22" t="n">
        <v>223792.97</v>
      </c>
      <c r="X24" s="22"/>
      <c r="Y24" s="22" t="n">
        <f aca="false">SUM(U24-W24)</f>
        <v>-118990.79</v>
      </c>
    </row>
    <row r="25" customFormat="false" ht="12.75" hidden="false" customHeight="false" outlineLevel="0" collapsed="false">
      <c r="A25" s="6" t="s">
        <v>43</v>
      </c>
      <c r="B25" s="20"/>
      <c r="C25" s="20" t="s">
        <v>44</v>
      </c>
      <c r="D25" s="20"/>
      <c r="E25" s="20"/>
      <c r="F25" s="20"/>
      <c r="G25" s="20"/>
      <c r="H25" s="1"/>
      <c r="I25" s="22" t="n">
        <v>124326.03</v>
      </c>
      <c r="J25" s="22"/>
      <c r="K25" s="22" t="n">
        <v>109722.5</v>
      </c>
      <c r="L25" s="22"/>
      <c r="M25" s="22" t="n">
        <f aca="false">SUM(I25-K25)</f>
        <v>14603.53</v>
      </c>
      <c r="N25" s="20"/>
      <c r="O25" s="22" t="n">
        <v>1430013.11</v>
      </c>
      <c r="P25" s="22"/>
      <c r="Q25" s="22" t="n">
        <v>1274407.57</v>
      </c>
      <c r="R25" s="22"/>
      <c r="S25" s="22" t="n">
        <f aca="false">SUM(O25-Q25)</f>
        <v>155605.54</v>
      </c>
      <c r="T25" s="22"/>
      <c r="U25" s="22" t="n">
        <v>1430013.11</v>
      </c>
      <c r="V25" s="22"/>
      <c r="W25" s="22" t="n">
        <v>1274407.57</v>
      </c>
      <c r="X25" s="22"/>
      <c r="Y25" s="22" t="n">
        <f aca="false">SUM(U25-W25)</f>
        <v>155605.54</v>
      </c>
    </row>
    <row r="26" customFormat="false" ht="12.75" hidden="false" customHeight="false" outlineLevel="0" collapsed="false">
      <c r="A26" s="6" t="s">
        <v>45</v>
      </c>
      <c r="B26" s="20"/>
      <c r="C26" s="20" t="s">
        <v>46</v>
      </c>
      <c r="D26" s="20"/>
      <c r="E26" s="20"/>
      <c r="F26" s="20"/>
      <c r="G26" s="20"/>
      <c r="H26" s="1"/>
      <c r="I26" s="22" t="n">
        <v>-50533</v>
      </c>
      <c r="J26" s="22"/>
      <c r="K26" s="22" t="n">
        <v>-45027</v>
      </c>
      <c r="L26" s="22"/>
      <c r="M26" s="22" t="n">
        <f aca="false">SUM(I26-K26)</f>
        <v>-5506</v>
      </c>
      <c r="N26" s="20"/>
      <c r="O26" s="22" t="n">
        <v>465616.78</v>
      </c>
      <c r="P26" s="22"/>
      <c r="Q26" s="22" t="n">
        <v>521848.44</v>
      </c>
      <c r="R26" s="22"/>
      <c r="S26" s="22" t="n">
        <f aca="false">SUM(O26-Q26)</f>
        <v>-56231.66</v>
      </c>
      <c r="T26" s="22"/>
      <c r="U26" s="22" t="n">
        <v>465616.78</v>
      </c>
      <c r="V26" s="22"/>
      <c r="W26" s="22" t="n">
        <v>521848.44</v>
      </c>
      <c r="X26" s="22"/>
      <c r="Y26" s="22" t="n">
        <f aca="false">SUM(U26-W26)</f>
        <v>-56231.66</v>
      </c>
    </row>
    <row r="27" customFormat="false" ht="12.75" hidden="false" customHeight="false" outlineLevel="0" collapsed="false">
      <c r="A27" s="6" t="s">
        <v>47</v>
      </c>
      <c r="B27" s="20"/>
      <c r="C27" s="20" t="s">
        <v>48</v>
      </c>
      <c r="D27" s="20"/>
      <c r="E27" s="20"/>
      <c r="F27" s="20"/>
      <c r="G27" s="20"/>
      <c r="H27" s="1"/>
      <c r="I27" s="22" t="n">
        <v>0</v>
      </c>
      <c r="J27" s="22"/>
      <c r="K27" s="22" t="n">
        <v>0</v>
      </c>
      <c r="L27" s="22"/>
      <c r="M27" s="22" t="n">
        <f aca="false">SUM(I27-K27)</f>
        <v>0</v>
      </c>
      <c r="N27" s="20"/>
      <c r="O27" s="22" t="n">
        <v>0</v>
      </c>
      <c r="P27" s="22"/>
      <c r="Q27" s="22" t="n">
        <v>0</v>
      </c>
      <c r="R27" s="22"/>
      <c r="S27" s="22" t="n">
        <f aca="false">SUM(O27-Q27)</f>
        <v>0</v>
      </c>
      <c r="T27" s="22"/>
      <c r="U27" s="22" t="n">
        <v>0</v>
      </c>
      <c r="V27" s="22"/>
      <c r="W27" s="22" t="n">
        <v>0</v>
      </c>
      <c r="X27" s="22"/>
      <c r="Y27" s="22" t="n">
        <f aca="false">SUM(U27-W27)</f>
        <v>0</v>
      </c>
    </row>
    <row r="28" customFormat="false" ht="12.75" hidden="false" customHeight="false" outlineLevel="0" collapsed="false">
      <c r="A28" s="6" t="s">
        <v>49</v>
      </c>
      <c r="B28" s="20"/>
      <c r="C28" s="20" t="s">
        <v>50</v>
      </c>
      <c r="D28" s="20"/>
      <c r="E28" s="20"/>
      <c r="F28" s="20"/>
      <c r="G28" s="20"/>
      <c r="H28" s="1"/>
      <c r="I28" s="22" t="n">
        <v>63578.77</v>
      </c>
      <c r="J28" s="22"/>
      <c r="K28" s="22" t="n">
        <v>69972.27</v>
      </c>
      <c r="L28" s="22"/>
      <c r="M28" s="25" t="n">
        <f aca="false">SUM(I28-K28)</f>
        <v>-6393.50000000001</v>
      </c>
      <c r="N28" s="20"/>
      <c r="O28" s="22" t="n">
        <v>1020321.75</v>
      </c>
      <c r="P28" s="22"/>
      <c r="Q28" s="22" t="n">
        <v>1007291.72</v>
      </c>
      <c r="R28" s="22"/>
      <c r="S28" s="25" t="n">
        <f aca="false">SUM(O28-Q28)</f>
        <v>13030.03</v>
      </c>
      <c r="T28" s="22"/>
      <c r="U28" s="22" t="n">
        <v>1020321.75</v>
      </c>
      <c r="V28" s="22"/>
      <c r="W28" s="22" t="n">
        <v>1007291.72</v>
      </c>
      <c r="X28" s="22"/>
      <c r="Y28" s="25" t="n">
        <f aca="false">SUM(U28-W28)</f>
        <v>13030.03</v>
      </c>
    </row>
    <row r="29" customFormat="false" ht="17.25" hidden="false" customHeight="true" outlineLevel="0" collapsed="false">
      <c r="B29" s="20"/>
      <c r="C29" s="20"/>
      <c r="D29" s="19" t="s">
        <v>51</v>
      </c>
      <c r="E29" s="20"/>
      <c r="F29" s="20"/>
      <c r="G29" s="20"/>
      <c r="H29" s="1"/>
      <c r="I29" s="28" t="n">
        <f aca="false">SUM(I24:I28)+I22</f>
        <v>782907.51</v>
      </c>
      <c r="J29" s="28"/>
      <c r="K29" s="28" t="n">
        <f aca="false">SUM(K24:K28)+K22</f>
        <v>813585.13</v>
      </c>
      <c r="L29" s="28"/>
      <c r="M29" s="28" t="n">
        <f aca="false">SUM(I29-K29)</f>
        <v>-30677.6200000002</v>
      </c>
      <c r="N29" s="29"/>
      <c r="O29" s="28" t="n">
        <f aca="false">SUM(O24:O28)+O22</f>
        <v>10618848.15</v>
      </c>
      <c r="P29" s="28"/>
      <c r="Q29" s="28" t="n">
        <f aca="false">SUM(Q24:Q28)+Q22</f>
        <v>10337996.47</v>
      </c>
      <c r="R29" s="28"/>
      <c r="S29" s="28" t="n">
        <f aca="false">SUM(O29-Q29)</f>
        <v>280851.68</v>
      </c>
      <c r="T29" s="28"/>
      <c r="U29" s="28" t="n">
        <f aca="false">SUM(U24:U28)+U22</f>
        <v>10618848.15</v>
      </c>
      <c r="V29" s="28"/>
      <c r="W29" s="28" t="n">
        <f aca="false">SUM(W24:W28)+W22</f>
        <v>10337996.47</v>
      </c>
      <c r="X29" s="28"/>
      <c r="Y29" s="28" t="n">
        <f aca="false">SUM(U29-W29)</f>
        <v>280851.68</v>
      </c>
    </row>
    <row r="30" customFormat="false" ht="10.5" hidden="false" customHeight="true" outlineLevel="0" collapsed="false">
      <c r="B30" s="20"/>
      <c r="C30" s="20"/>
      <c r="D30" s="20"/>
      <c r="E30" s="20"/>
      <c r="F30" s="20"/>
      <c r="G30" s="20"/>
      <c r="H30" s="1"/>
      <c r="I30" s="22"/>
      <c r="J30" s="22"/>
      <c r="K30" s="22"/>
      <c r="L30" s="22"/>
      <c r="M30" s="22"/>
      <c r="N30" s="20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2.75" hidden="false" customHeight="false" outlineLevel="0" collapsed="false">
      <c r="B31" s="19" t="s">
        <v>52</v>
      </c>
      <c r="C31" s="20"/>
      <c r="D31" s="20"/>
      <c r="E31" s="20"/>
      <c r="F31" s="20"/>
      <c r="G31" s="20"/>
      <c r="H31" s="1"/>
      <c r="I31" s="22" t="n">
        <f aca="false">I8-I29</f>
        <v>-62457.8799999999</v>
      </c>
      <c r="J31" s="22"/>
      <c r="K31" s="22" t="n">
        <f aca="false">K8-K29</f>
        <v>-52977.4400000002</v>
      </c>
      <c r="L31" s="22"/>
      <c r="M31" s="22" t="n">
        <f aca="false">M8-M29</f>
        <v>-9480.43999999971</v>
      </c>
      <c r="N31" s="22"/>
      <c r="O31" s="22" t="n">
        <f aca="false">O8-O29</f>
        <v>1257491.69</v>
      </c>
      <c r="P31" s="22"/>
      <c r="Q31" s="22" t="n">
        <f aca="false">Q8-Q29</f>
        <v>1295575.09</v>
      </c>
      <c r="R31" s="22"/>
      <c r="S31" s="22" t="n">
        <f aca="false">S8-S29</f>
        <v>-38083.3999999985</v>
      </c>
      <c r="T31" s="22"/>
      <c r="U31" s="22" t="n">
        <f aca="false">U8-U29</f>
        <v>1257491.69</v>
      </c>
      <c r="V31" s="22"/>
      <c r="W31" s="22" t="n">
        <f aca="false">W8-W29</f>
        <v>1295575.09</v>
      </c>
      <c r="X31" s="22"/>
      <c r="Y31" s="22" t="n">
        <f aca="false">Y8-Y29</f>
        <v>-38083.3999999985</v>
      </c>
    </row>
    <row r="32" customFormat="false" ht="10.5" hidden="true" customHeight="true" outlineLevel="0" collapsed="false">
      <c r="A32" s="0"/>
      <c r="B32" s="30"/>
      <c r="C32" s="30"/>
      <c r="D32" s="30"/>
      <c r="E32" s="30"/>
      <c r="F32" s="30"/>
      <c r="G32" s="30"/>
      <c r="H32" s="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true" outlineLevel="1" collapsed="false">
      <c r="A33" s="0"/>
      <c r="B33" s="30"/>
      <c r="C33" s="30"/>
      <c r="D33" s="30"/>
      <c r="E33" s="30"/>
      <c r="F33" s="30"/>
      <c r="G33" s="30"/>
      <c r="H33" s="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true" outlineLevel="1" collapsed="false">
      <c r="A34" s="0"/>
      <c r="B34" s="30"/>
      <c r="C34" s="30"/>
      <c r="D34" s="30"/>
      <c r="E34" s="30"/>
      <c r="F34" s="30"/>
      <c r="G34" s="30"/>
      <c r="H34" s="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1" collapsed="false">
      <c r="A35" s="0"/>
      <c r="B35" s="30"/>
      <c r="C35" s="30"/>
      <c r="D35" s="30"/>
      <c r="E35" s="30"/>
      <c r="F35" s="30"/>
      <c r="G35" s="30"/>
      <c r="H35" s="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0" t="s">
        <v>53</v>
      </c>
      <c r="B36" s="30"/>
      <c r="C36" s="30"/>
      <c r="D36" s="30"/>
      <c r="E36" s="30"/>
      <c r="F36" s="30"/>
      <c r="G36" s="30"/>
      <c r="H36" s="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30"/>
      <c r="C37" s="30"/>
      <c r="D37" s="30"/>
      <c r="E37" s="30"/>
      <c r="F37" s="30"/>
      <c r="G37" s="30"/>
      <c r="H37" s="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31" t="s">
        <v>54</v>
      </c>
      <c r="C38" s="30"/>
      <c r="D38" s="30"/>
      <c r="E38" s="30"/>
      <c r="F38" s="30"/>
      <c r="G38" s="30"/>
      <c r="H38" s="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" t="s">
        <v>55</v>
      </c>
      <c r="B39" s="20"/>
      <c r="C39" s="20" t="s">
        <v>56</v>
      </c>
      <c r="D39" s="20"/>
      <c r="E39" s="20"/>
      <c r="F39" s="20"/>
      <c r="G39" s="20"/>
      <c r="H39" s="1"/>
      <c r="I39" s="22" t="n">
        <v>158707.94</v>
      </c>
      <c r="J39" s="22"/>
      <c r="K39" s="22" t="n">
        <v>79198.49</v>
      </c>
      <c r="L39" s="22"/>
      <c r="M39" s="22" t="n">
        <f aca="false">SUM(I39-K39)</f>
        <v>79509.45</v>
      </c>
      <c r="N39" s="20"/>
      <c r="O39" s="22" t="n">
        <v>1189760.58</v>
      </c>
      <c r="P39" s="22"/>
      <c r="Q39" s="22" t="n">
        <v>1398633.3</v>
      </c>
      <c r="R39" s="22"/>
      <c r="S39" s="22" t="n">
        <f aca="false">SUM(O39-Q39)</f>
        <v>-208872.72</v>
      </c>
      <c r="T39" s="22"/>
      <c r="U39" s="22" t="n">
        <v>1189760.58</v>
      </c>
      <c r="V39" s="22"/>
      <c r="W39" s="22" t="n">
        <v>1398633.3</v>
      </c>
      <c r="X39" s="22"/>
      <c r="Y39" s="22" t="n">
        <f aca="false">SUM(U39-W39)</f>
        <v>-208872.72</v>
      </c>
    </row>
    <row r="40" customFormat="false" ht="12.75" hidden="false" customHeight="false" outlineLevel="0" collapsed="false">
      <c r="A40" s="1" t="s">
        <v>57</v>
      </c>
      <c r="B40" s="20"/>
      <c r="C40" s="20" t="s">
        <v>58</v>
      </c>
      <c r="D40" s="20"/>
      <c r="E40" s="20"/>
      <c r="F40" s="20"/>
      <c r="G40" s="20"/>
      <c r="H40" s="1"/>
      <c r="I40" s="22" t="n">
        <v>-117435.92</v>
      </c>
      <c r="J40" s="22"/>
      <c r="K40" s="22" t="n">
        <v>-49773.2</v>
      </c>
      <c r="L40" s="22"/>
      <c r="M40" s="22" t="n">
        <f aca="false">SUM(I40-K40)</f>
        <v>-67662.72</v>
      </c>
      <c r="N40" s="20"/>
      <c r="O40" s="22" t="n">
        <v>-944723.33</v>
      </c>
      <c r="P40" s="22"/>
      <c r="Q40" s="22" t="n">
        <v>-1093620.34</v>
      </c>
      <c r="R40" s="22"/>
      <c r="S40" s="22" t="n">
        <f aca="false">SUM(O40-Q40)</f>
        <v>148897.01</v>
      </c>
      <c r="T40" s="22"/>
      <c r="U40" s="22" t="n">
        <v>-944723.33</v>
      </c>
      <c r="V40" s="22"/>
      <c r="W40" s="22" t="n">
        <v>-1093620.34</v>
      </c>
      <c r="X40" s="22"/>
      <c r="Y40" s="22" t="n">
        <f aca="false">SUM(U40-W40)</f>
        <v>148897.01</v>
      </c>
    </row>
    <row r="41" customFormat="false" ht="12.75" hidden="false" customHeight="false" outlineLevel="0" collapsed="false">
      <c r="A41" s="6" t="s">
        <v>59</v>
      </c>
      <c r="B41" s="20"/>
      <c r="C41" s="20" t="s">
        <v>60</v>
      </c>
      <c r="D41" s="20"/>
      <c r="E41" s="20"/>
      <c r="F41" s="20"/>
      <c r="G41" s="20"/>
      <c r="H41" s="1"/>
      <c r="I41" s="22" t="n">
        <v>0</v>
      </c>
      <c r="J41" s="22"/>
      <c r="K41" s="22" t="n">
        <v>0</v>
      </c>
      <c r="L41" s="22"/>
      <c r="M41" s="22" t="n">
        <f aca="false">SUM(I41-K41)</f>
        <v>0</v>
      </c>
      <c r="N41" s="20"/>
      <c r="O41" s="22" t="n">
        <v>-1486.26</v>
      </c>
      <c r="P41" s="22"/>
      <c r="Q41" s="22" t="n">
        <v>0</v>
      </c>
      <c r="R41" s="22"/>
      <c r="S41" s="22" t="n">
        <f aca="false">SUM(O41-Q41)</f>
        <v>-1486.26</v>
      </c>
      <c r="T41" s="22"/>
      <c r="U41" s="22" t="n">
        <v>-1486.26</v>
      </c>
      <c r="V41" s="22"/>
      <c r="W41" s="22" t="n">
        <v>0</v>
      </c>
      <c r="X41" s="22"/>
      <c r="Y41" s="22" t="n">
        <f aca="false">SUM(U41-W41)</f>
        <v>-1486.26</v>
      </c>
    </row>
    <row r="42" customFormat="false" ht="12.75" hidden="false" customHeight="false" outlineLevel="0" collapsed="false">
      <c r="A42" s="1" t="s">
        <v>61</v>
      </c>
      <c r="B42" s="20"/>
      <c r="C42" s="20" t="s">
        <v>62</v>
      </c>
      <c r="D42" s="20"/>
      <c r="E42" s="20"/>
      <c r="F42" s="20"/>
      <c r="G42" s="20"/>
      <c r="H42" s="1"/>
      <c r="I42" s="22" t="n">
        <v>-13314.03</v>
      </c>
      <c r="J42" s="22"/>
      <c r="K42" s="22" t="n">
        <v>-988.23</v>
      </c>
      <c r="L42" s="22"/>
      <c r="M42" s="22" t="n">
        <f aca="false">SUM(I42-K42)</f>
        <v>-12325.8</v>
      </c>
      <c r="N42" s="20"/>
      <c r="O42" s="22" t="n">
        <v>-62427.55</v>
      </c>
      <c r="P42" s="22"/>
      <c r="Q42" s="22" t="n">
        <v>-28889.56</v>
      </c>
      <c r="R42" s="22"/>
      <c r="S42" s="22" t="n">
        <f aca="false">SUM(O42-Q42)</f>
        <v>-33537.99</v>
      </c>
      <c r="T42" s="22"/>
      <c r="U42" s="22" t="n">
        <v>-62427.55</v>
      </c>
      <c r="V42" s="22"/>
      <c r="W42" s="22" t="n">
        <v>-28889.56</v>
      </c>
      <c r="X42" s="22"/>
      <c r="Y42" s="22" t="n">
        <f aca="false">SUM(U42-W42)</f>
        <v>-33537.99</v>
      </c>
    </row>
    <row r="43" customFormat="false" ht="12.75" hidden="false" customHeight="false" outlineLevel="0" collapsed="false">
      <c r="A43" s="1" t="s">
        <v>63</v>
      </c>
      <c r="B43" s="20"/>
      <c r="C43" s="20" t="s">
        <v>64</v>
      </c>
      <c r="D43" s="20"/>
      <c r="E43" s="20"/>
      <c r="F43" s="20"/>
      <c r="G43" s="20"/>
      <c r="H43" s="1"/>
      <c r="I43" s="25" t="n">
        <v>0</v>
      </c>
      <c r="J43" s="22"/>
      <c r="K43" s="25" t="n">
        <v>0</v>
      </c>
      <c r="L43" s="25"/>
      <c r="M43" s="25" t="n">
        <f aca="false">SUM(I43-K43)</f>
        <v>0</v>
      </c>
      <c r="N43" s="20"/>
      <c r="O43" s="25" t="n">
        <v>-10660</v>
      </c>
      <c r="P43" s="22"/>
      <c r="Q43" s="25" t="n">
        <v>-35</v>
      </c>
      <c r="R43" s="25"/>
      <c r="S43" s="25" t="n">
        <f aca="false">SUM(O43-Q43)</f>
        <v>-10625</v>
      </c>
      <c r="T43" s="22"/>
      <c r="U43" s="25" t="n">
        <v>-10660</v>
      </c>
      <c r="V43" s="22"/>
      <c r="W43" s="25" t="n">
        <v>-35</v>
      </c>
      <c r="X43" s="25"/>
      <c r="Y43" s="22" t="n">
        <f aca="false">SUM(U43-W43)</f>
        <v>-10625</v>
      </c>
    </row>
    <row r="44" customFormat="false" ht="12.75" hidden="false" customHeight="false" outlineLevel="0" collapsed="false">
      <c r="A44" s="1" t="s">
        <v>65</v>
      </c>
      <c r="B44" s="20"/>
      <c r="C44" s="20" t="s">
        <v>66</v>
      </c>
      <c r="D44" s="20"/>
      <c r="E44" s="20"/>
      <c r="F44" s="20"/>
      <c r="G44" s="20"/>
      <c r="H44" s="1"/>
      <c r="I44" s="25" t="n">
        <v>-8920</v>
      </c>
      <c r="J44" s="22"/>
      <c r="K44" s="25" t="n">
        <v>-9073</v>
      </c>
      <c r="L44" s="25"/>
      <c r="M44" s="25" t="n">
        <f aca="false">SUM(I44-K44)</f>
        <v>153</v>
      </c>
      <c r="N44" s="20"/>
      <c r="O44" s="25" t="n">
        <v>-54387.18</v>
      </c>
      <c r="P44" s="22"/>
      <c r="Q44" s="25" t="n">
        <v>-88088.85</v>
      </c>
      <c r="R44" s="25"/>
      <c r="S44" s="25" t="n">
        <f aca="false">SUM(O44-Q44)</f>
        <v>33701.67</v>
      </c>
      <c r="T44" s="22"/>
      <c r="U44" s="25" t="n">
        <v>-54387.18</v>
      </c>
      <c r="V44" s="22"/>
      <c r="W44" s="25" t="n">
        <v>-88088.85</v>
      </c>
      <c r="X44" s="25"/>
      <c r="Y44" s="22" t="n">
        <f aca="false">SUM(U44-W44)</f>
        <v>33701.67</v>
      </c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1"/>
      <c r="I45" s="26" t="n">
        <f aca="false">SUM(I39:I44)</f>
        <v>19037.99</v>
      </c>
      <c r="J45" s="26"/>
      <c r="K45" s="26" t="n">
        <f aca="false">SUM(K39:K44)</f>
        <v>19364.06</v>
      </c>
      <c r="L45" s="26"/>
      <c r="M45" s="26" t="n">
        <f aca="false">SUM(M39:M44)</f>
        <v>-326.069999999962</v>
      </c>
      <c r="N45" s="27"/>
      <c r="O45" s="26" t="n">
        <f aca="false">SUM(O39:O44)</f>
        <v>116076.26</v>
      </c>
      <c r="P45" s="26"/>
      <c r="Q45" s="26" t="n">
        <f aca="false">SUM(Q39:Q44)</f>
        <v>187999.55</v>
      </c>
      <c r="R45" s="26"/>
      <c r="S45" s="26" t="n">
        <f aca="false">SUM(S39:S44)</f>
        <v>-71923.2900000001</v>
      </c>
      <c r="T45" s="26"/>
      <c r="U45" s="26" t="n">
        <f aca="false">SUM(U39:U44)</f>
        <v>116076.26</v>
      </c>
      <c r="V45" s="26"/>
      <c r="W45" s="26" t="n">
        <f aca="false">SUM(W39:W44)</f>
        <v>187999.55</v>
      </c>
      <c r="X45" s="26"/>
      <c r="Y45" s="26" t="n">
        <f aca="false">SUM(Y39:Y44)</f>
        <v>-71923.2900000001</v>
      </c>
    </row>
    <row r="46" customFormat="false" ht="12.75" hidden="false" customHeight="false" outlineLevel="0" collapsed="false">
      <c r="B46" s="19" t="s">
        <v>67</v>
      </c>
      <c r="C46" s="20"/>
      <c r="D46" s="20"/>
      <c r="E46" s="20"/>
      <c r="F46" s="20"/>
      <c r="G46" s="20"/>
      <c r="H46" s="1"/>
      <c r="I46" s="22"/>
      <c r="J46" s="22"/>
      <c r="K46" s="22"/>
      <c r="L46" s="22"/>
      <c r="M46" s="22"/>
      <c r="N46" s="20"/>
      <c r="O46" s="22"/>
      <c r="P46" s="22"/>
      <c r="Q46" s="22"/>
      <c r="R46" s="22"/>
      <c r="S46" s="20"/>
      <c r="T46" s="22"/>
      <c r="U46" s="22"/>
      <c r="V46" s="22"/>
      <c r="W46" s="22"/>
      <c r="X46" s="22"/>
      <c r="Y46" s="22"/>
    </row>
    <row r="47" customFormat="false" ht="12.75" hidden="false" customHeight="false" outlineLevel="0" collapsed="false">
      <c r="A47" s="1" t="s">
        <v>68</v>
      </c>
      <c r="B47" s="20"/>
      <c r="C47" s="20" t="s">
        <v>69</v>
      </c>
      <c r="D47" s="20"/>
      <c r="E47" s="20"/>
      <c r="F47" s="20"/>
      <c r="G47" s="20"/>
      <c r="H47" s="1"/>
      <c r="I47" s="22" t="n">
        <v>0</v>
      </c>
      <c r="J47" s="22"/>
      <c r="K47" s="22" t="n">
        <v>0</v>
      </c>
      <c r="L47" s="22"/>
      <c r="M47" s="22" t="n">
        <f aca="false">SUM(I47-K47)</f>
        <v>0</v>
      </c>
      <c r="N47" s="20"/>
      <c r="O47" s="22" t="n">
        <v>0</v>
      </c>
      <c r="P47" s="22"/>
      <c r="Q47" s="22" t="n">
        <v>0</v>
      </c>
      <c r="R47" s="22"/>
      <c r="S47" s="22" t="n">
        <f aca="false">SUM(O47-Q47)</f>
        <v>0</v>
      </c>
      <c r="T47" s="22"/>
      <c r="U47" s="22" t="n">
        <v>0</v>
      </c>
      <c r="V47" s="22"/>
      <c r="W47" s="22" t="n">
        <v>0</v>
      </c>
      <c r="X47" s="22"/>
      <c r="Y47" s="22" t="n">
        <f aca="false">SUM(U47-W47)</f>
        <v>0</v>
      </c>
    </row>
    <row r="48" customFormat="false" ht="12.75" hidden="false" customHeight="false" outlineLevel="0" collapsed="false">
      <c r="A48" s="1" t="s">
        <v>70</v>
      </c>
      <c r="B48" s="20"/>
      <c r="C48" s="20" t="s">
        <v>71</v>
      </c>
      <c r="D48" s="20"/>
      <c r="E48" s="20"/>
      <c r="F48" s="20"/>
      <c r="G48" s="20"/>
      <c r="H48" s="1"/>
      <c r="I48" s="22" t="n">
        <v>35716.25</v>
      </c>
      <c r="J48" s="22"/>
      <c r="K48" s="22" t="n">
        <v>33764.02</v>
      </c>
      <c r="L48" s="22"/>
      <c r="M48" s="22" t="n">
        <f aca="false">SUM(I48-K48)</f>
        <v>1952.23</v>
      </c>
      <c r="N48" s="20"/>
      <c r="O48" s="22" t="n">
        <v>440543.71</v>
      </c>
      <c r="P48" s="22"/>
      <c r="Q48" s="22" t="n">
        <v>380655.67</v>
      </c>
      <c r="R48" s="22"/>
      <c r="S48" s="22" t="n">
        <f aca="false">SUM(O48-Q48)</f>
        <v>59888.04</v>
      </c>
      <c r="T48" s="22"/>
      <c r="U48" s="22" t="n">
        <v>440543.71</v>
      </c>
      <c r="V48" s="22"/>
      <c r="W48" s="22" t="n">
        <v>380655.67</v>
      </c>
      <c r="X48" s="22"/>
      <c r="Y48" s="22" t="n">
        <f aca="false">SUM(U48-W48)</f>
        <v>59888.04</v>
      </c>
    </row>
    <row r="49" customFormat="false" ht="12.75" hidden="false" customHeight="false" outlineLevel="0" collapsed="false">
      <c r="A49" s="1" t="s">
        <v>72</v>
      </c>
      <c r="B49" s="20"/>
      <c r="C49" s="20" t="s">
        <v>73</v>
      </c>
      <c r="D49" s="20"/>
      <c r="E49" s="20"/>
      <c r="F49" s="20"/>
      <c r="G49" s="20"/>
      <c r="H49" s="1"/>
      <c r="I49" s="22" t="n">
        <v>-1854.07</v>
      </c>
      <c r="J49" s="22"/>
      <c r="K49" s="22" t="n">
        <v>-604.66</v>
      </c>
      <c r="L49" s="22"/>
      <c r="M49" s="22" t="n">
        <f aca="false">SUM(I49-K49)</f>
        <v>-1249.41</v>
      </c>
      <c r="N49" s="20"/>
      <c r="O49" s="22" t="n">
        <v>-24960.07</v>
      </c>
      <c r="P49" s="22"/>
      <c r="Q49" s="22" t="n">
        <v>-22870.91</v>
      </c>
      <c r="R49" s="22"/>
      <c r="S49" s="22" t="n">
        <f aca="false">SUM(O49-Q49)</f>
        <v>-2089.16</v>
      </c>
      <c r="T49" s="22"/>
      <c r="U49" s="22" t="n">
        <v>-24960.07</v>
      </c>
      <c r="V49" s="22"/>
      <c r="W49" s="22" t="n">
        <v>-22870.91</v>
      </c>
      <c r="X49" s="22"/>
      <c r="Y49" s="22" t="n">
        <f aca="false">SUM(U49-W49)</f>
        <v>-2089.16</v>
      </c>
    </row>
    <row r="50" customFormat="false" ht="12.75" hidden="false" customHeight="false" outlineLevel="0" collapsed="false">
      <c r="A50" s="1" t="s">
        <v>74</v>
      </c>
      <c r="B50" s="20"/>
      <c r="C50" s="20" t="s">
        <v>75</v>
      </c>
      <c r="D50" s="20"/>
      <c r="E50" s="20"/>
      <c r="F50" s="20"/>
      <c r="G50" s="20"/>
      <c r="H50" s="1"/>
      <c r="I50" s="22" t="n">
        <v>0</v>
      </c>
      <c r="J50" s="22"/>
      <c r="K50" s="22" t="n">
        <v>0</v>
      </c>
      <c r="L50" s="22"/>
      <c r="M50" s="22" t="n">
        <f aca="false">SUM(I50-K50)</f>
        <v>0</v>
      </c>
      <c r="N50" s="20"/>
      <c r="O50" s="22" t="n">
        <v>0</v>
      </c>
      <c r="P50" s="22"/>
      <c r="Q50" s="22" t="n">
        <v>0</v>
      </c>
      <c r="R50" s="22"/>
      <c r="S50" s="22" t="n">
        <f aca="false">SUM(O50-Q50)</f>
        <v>0</v>
      </c>
      <c r="T50" s="22"/>
      <c r="U50" s="22" t="n">
        <v>0</v>
      </c>
      <c r="V50" s="22"/>
      <c r="W50" s="22" t="n">
        <v>0</v>
      </c>
      <c r="X50" s="22"/>
      <c r="Y50" s="22" t="n">
        <f aca="false">SUM(U50-W50)</f>
        <v>0</v>
      </c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1"/>
      <c r="I51" s="26" t="n">
        <f aca="false">SUM(I47:I50)</f>
        <v>33862.18</v>
      </c>
      <c r="J51" s="26"/>
      <c r="K51" s="26" t="n">
        <f aca="false">SUM(K47:K50)</f>
        <v>33159.36</v>
      </c>
      <c r="L51" s="26"/>
      <c r="M51" s="26" t="n">
        <f aca="false">SUM(I51-K51)</f>
        <v>702.820000000007</v>
      </c>
      <c r="N51" s="27"/>
      <c r="O51" s="26" t="n">
        <f aca="false">SUM(O47:O50)</f>
        <v>415583.64</v>
      </c>
      <c r="P51" s="26"/>
      <c r="Q51" s="26" t="n">
        <f aca="false">SUM(Q47:Q50)</f>
        <v>357784.76</v>
      </c>
      <c r="R51" s="26"/>
      <c r="S51" s="26" t="n">
        <f aca="false">SUM(O51-Q51)</f>
        <v>57798.88</v>
      </c>
      <c r="T51" s="26"/>
      <c r="U51" s="26" t="n">
        <f aca="false">SUM(U47:U50)</f>
        <v>415583.64</v>
      </c>
      <c r="V51" s="26"/>
      <c r="W51" s="26" t="n">
        <f aca="false">SUM(W47:W50)</f>
        <v>357784.76</v>
      </c>
      <c r="X51" s="26"/>
      <c r="Y51" s="26" t="n">
        <f aca="false">SUM(U51-W51)</f>
        <v>57798.88</v>
      </c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1"/>
      <c r="I52" s="25"/>
      <c r="J52" s="25"/>
      <c r="K52" s="25"/>
      <c r="L52" s="25"/>
      <c r="M52" s="25"/>
      <c r="N52" s="32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1"/>
      <c r="I53" s="22"/>
      <c r="J53" s="22"/>
      <c r="K53" s="22"/>
      <c r="L53" s="22"/>
      <c r="M53" s="22"/>
      <c r="N53" s="20"/>
      <c r="O53" s="22"/>
      <c r="P53" s="22"/>
      <c r="Q53" s="22"/>
      <c r="R53" s="22"/>
      <c r="S53" s="20"/>
      <c r="T53" s="22"/>
      <c r="U53" s="22"/>
      <c r="V53" s="22"/>
      <c r="W53" s="22"/>
      <c r="X53" s="22"/>
      <c r="Y53" s="22"/>
    </row>
    <row r="54" customFormat="false" ht="6" hidden="false" customHeight="true" outlineLevel="0" collapsed="false">
      <c r="B54" s="20"/>
      <c r="C54" s="20"/>
      <c r="D54" s="20"/>
      <c r="E54" s="20"/>
      <c r="F54" s="20"/>
      <c r="G54" s="20"/>
      <c r="H54" s="1"/>
      <c r="I54" s="22"/>
      <c r="J54" s="22"/>
      <c r="K54" s="22"/>
      <c r="L54" s="22"/>
      <c r="M54" s="22"/>
      <c r="N54" s="20"/>
      <c r="O54" s="22"/>
      <c r="P54" s="22"/>
      <c r="Q54" s="22"/>
      <c r="R54" s="22"/>
      <c r="S54" s="20"/>
      <c r="T54" s="22"/>
      <c r="U54" s="22"/>
      <c r="V54" s="22"/>
      <c r="W54" s="22"/>
      <c r="X54" s="22"/>
      <c r="Y54" s="22"/>
    </row>
    <row r="55" customFormat="false" ht="13.5" hidden="false" customHeight="false" outlineLevel="0" collapsed="false">
      <c r="B55" s="19" t="s">
        <v>76</v>
      </c>
      <c r="C55" s="20"/>
      <c r="D55" s="20"/>
      <c r="E55" s="20"/>
      <c r="F55" s="20"/>
      <c r="G55" s="20"/>
      <c r="H55" s="1"/>
      <c r="I55" s="33" t="n">
        <f aca="false">I31+I45-I51</f>
        <v>-77282.0699999999</v>
      </c>
      <c r="J55" s="33"/>
      <c r="K55" s="33" t="n">
        <f aca="false">K31+K45-K51</f>
        <v>-66772.7400000002</v>
      </c>
      <c r="L55" s="33"/>
      <c r="M55" s="33" t="n">
        <f aca="false">M31+M45-M51</f>
        <v>-10509.3299999997</v>
      </c>
      <c r="N55" s="34"/>
      <c r="O55" s="33" t="n">
        <f aca="false">O31+O45-O51</f>
        <v>957984.310000001</v>
      </c>
      <c r="P55" s="33"/>
      <c r="Q55" s="33" t="n">
        <f aca="false">Q31+Q45-Q51</f>
        <v>1125789.88</v>
      </c>
      <c r="R55" s="33"/>
      <c r="S55" s="33" t="n">
        <f aca="false">S31+S45-S51</f>
        <v>-167805.569999999</v>
      </c>
      <c r="T55" s="33"/>
      <c r="U55" s="33" t="n">
        <f aca="false">U31+U45-U51</f>
        <v>957984.310000001</v>
      </c>
      <c r="V55" s="33"/>
      <c r="W55" s="33" t="n">
        <f aca="false">W31+W45-W51</f>
        <v>1125789.88</v>
      </c>
      <c r="X55" s="33"/>
      <c r="Y55" s="33" t="n">
        <f aca="false">Y31+Y45-Y51</f>
        <v>-167805.569999999</v>
      </c>
    </row>
    <row r="56" customFormat="false" ht="13.5" hidden="false" customHeight="false" outlineLevel="0" collapsed="false">
      <c r="B56" s="20"/>
      <c r="C56" s="20"/>
      <c r="D56" s="20"/>
      <c r="E56" s="20"/>
      <c r="F56" s="20"/>
      <c r="G56" s="20"/>
      <c r="H56" s="1"/>
      <c r="I56" s="22"/>
      <c r="J56" s="22"/>
      <c r="K56" s="22"/>
      <c r="L56" s="22"/>
      <c r="M56" s="22"/>
      <c r="N56" s="20"/>
      <c r="O56" s="22"/>
      <c r="P56" s="22"/>
      <c r="Q56" s="22"/>
      <c r="R56" s="22"/>
      <c r="S56" s="20"/>
      <c r="T56" s="22"/>
      <c r="U56" s="22"/>
      <c r="V56" s="22"/>
      <c r="W56" s="22"/>
      <c r="X56" s="22"/>
      <c r="Y56" s="22"/>
    </row>
    <row r="57" customFormat="false" ht="12.75" hidden="false" customHeight="false" outlineLevel="0" collapsed="false">
      <c r="A57" s="1" t="s">
        <v>77</v>
      </c>
      <c r="B57" s="20" t="s">
        <v>78</v>
      </c>
      <c r="C57" s="20"/>
      <c r="D57" s="20"/>
      <c r="E57" s="20"/>
      <c r="F57" s="20"/>
      <c r="G57" s="20"/>
      <c r="H57" s="1"/>
      <c r="I57" s="25" t="n">
        <v>0</v>
      </c>
      <c r="J57" s="22"/>
      <c r="K57" s="25" t="n">
        <v>0</v>
      </c>
      <c r="L57" s="25"/>
      <c r="M57" s="25" t="n">
        <f aca="false">SUM(I57-K57)</f>
        <v>0</v>
      </c>
      <c r="N57" s="20"/>
      <c r="O57" s="25" t="n">
        <v>0</v>
      </c>
      <c r="P57" s="22"/>
      <c r="Q57" s="25" t="n">
        <v>0</v>
      </c>
      <c r="R57" s="25"/>
      <c r="S57" s="25" t="n">
        <f aca="false">SUM(O57-Q57)</f>
        <v>0</v>
      </c>
      <c r="T57" s="22"/>
      <c r="U57" s="25" t="n">
        <v>0</v>
      </c>
      <c r="V57" s="22"/>
      <c r="W57" s="25" t="n">
        <v>0</v>
      </c>
      <c r="X57" s="25"/>
      <c r="Y57" s="25" t="n">
        <f aca="false">SUM(U57-W57)</f>
        <v>0</v>
      </c>
    </row>
    <row r="58" customFormat="false" ht="12.75" hidden="false" customHeight="false" outlineLevel="0" collapsed="false">
      <c r="B58" s="20" t="s">
        <v>79</v>
      </c>
      <c r="C58" s="20"/>
      <c r="D58" s="20"/>
      <c r="E58" s="20"/>
      <c r="F58" s="20"/>
      <c r="G58" s="20"/>
      <c r="H58" s="1"/>
      <c r="I58" s="26" t="n">
        <f aca="false">I55-I57</f>
        <v>-77282.0699999999</v>
      </c>
      <c r="J58" s="26"/>
      <c r="K58" s="26" t="n">
        <f aca="false">K55-K57</f>
        <v>-66772.7400000002</v>
      </c>
      <c r="L58" s="26"/>
      <c r="M58" s="26" t="n">
        <f aca="false">M55-M57</f>
        <v>-10509.3299999997</v>
      </c>
      <c r="N58" s="27"/>
      <c r="O58" s="26" t="n">
        <f aca="false">O55-O57</f>
        <v>957984.310000001</v>
      </c>
      <c r="P58" s="26"/>
      <c r="Q58" s="26" t="n">
        <f aca="false">Q55-Q57</f>
        <v>1125789.88</v>
      </c>
      <c r="R58" s="26"/>
      <c r="S58" s="26" t="n">
        <f aca="false">S55-S57</f>
        <v>-167805.569999999</v>
      </c>
      <c r="T58" s="26"/>
      <c r="U58" s="26" t="n">
        <f aca="false">U55-U57</f>
        <v>957984.310000001</v>
      </c>
      <c r="V58" s="26"/>
      <c r="W58" s="26" t="n">
        <f aca="false">W55-W57</f>
        <v>1125789.88</v>
      </c>
      <c r="X58" s="26"/>
      <c r="Y58" s="26" t="n">
        <f aca="false">Y55-Y57</f>
        <v>-167805.569999999</v>
      </c>
    </row>
    <row r="59" customFormat="false" ht="12.75" hidden="false" customHeight="false" outlineLevel="0" collapsed="false">
      <c r="A59" s="1" t="s">
        <v>80</v>
      </c>
      <c r="B59" s="20" t="s">
        <v>81</v>
      </c>
      <c r="C59" s="20"/>
      <c r="D59" s="20"/>
      <c r="E59" s="20"/>
      <c r="F59" s="20"/>
      <c r="G59" s="20"/>
      <c r="H59" s="1"/>
      <c r="I59" s="25" t="n">
        <v>0</v>
      </c>
      <c r="J59" s="25"/>
      <c r="K59" s="25" t="n">
        <v>0</v>
      </c>
      <c r="L59" s="25"/>
      <c r="M59" s="25" t="n">
        <f aca="false">SUM(I59-K59)</f>
        <v>0</v>
      </c>
      <c r="N59" s="32"/>
      <c r="O59" s="25" t="n">
        <v>609734</v>
      </c>
      <c r="P59" s="25"/>
      <c r="Q59" s="25" t="n">
        <v>688740</v>
      </c>
      <c r="R59" s="25"/>
      <c r="S59" s="25" t="n">
        <f aca="false">+O59-Q59</f>
        <v>-79006</v>
      </c>
      <c r="T59" s="25"/>
      <c r="U59" s="25" t="n">
        <v>609734</v>
      </c>
      <c r="V59" s="25"/>
      <c r="W59" s="25" t="n">
        <v>688740</v>
      </c>
      <c r="X59" s="25"/>
      <c r="Y59" s="25" t="n">
        <f aca="false">+U59-W59</f>
        <v>-79006</v>
      </c>
    </row>
    <row r="60" customFormat="false" ht="15" hidden="true" customHeight="false" outlineLevel="1" collapsed="false">
      <c r="B60" s="20"/>
      <c r="C60" s="20"/>
      <c r="D60" s="20"/>
      <c r="E60" s="20"/>
      <c r="F60" s="20"/>
      <c r="G60" s="20"/>
      <c r="I60" s="20"/>
      <c r="J60" s="22"/>
      <c r="K60" s="20"/>
      <c r="L60" s="20"/>
      <c r="M60" s="20"/>
      <c r="N60" s="20"/>
      <c r="O60" s="22"/>
      <c r="P60" s="22"/>
      <c r="Q60" s="22"/>
      <c r="R60" s="22"/>
      <c r="S60" s="20"/>
      <c r="T60" s="22"/>
      <c r="U60" s="22"/>
      <c r="V60" s="22"/>
      <c r="W60" s="22"/>
      <c r="X60" s="22"/>
      <c r="Y60" s="22"/>
    </row>
    <row r="61" customFormat="false" ht="12.75" hidden="true" customHeight="false" outlineLevel="1" collapsed="false">
      <c r="B61" s="20"/>
      <c r="C61" s="20"/>
      <c r="D61" s="20" t="s">
        <v>82</v>
      </c>
      <c r="E61" s="20"/>
      <c r="F61" s="20"/>
      <c r="G61" s="20"/>
      <c r="H61" s="1"/>
      <c r="I61" s="25"/>
      <c r="J61" s="22"/>
      <c r="K61" s="25"/>
      <c r="L61" s="25"/>
      <c r="M61" s="25"/>
      <c r="N61" s="20"/>
      <c r="O61" s="25"/>
      <c r="P61" s="22"/>
      <c r="Q61" s="25"/>
      <c r="R61" s="25"/>
      <c r="S61" s="25"/>
      <c r="T61" s="22"/>
      <c r="U61" s="25"/>
      <c r="V61" s="22"/>
      <c r="W61" s="25"/>
      <c r="X61" s="25"/>
      <c r="Y61" s="25"/>
    </row>
    <row r="62" customFormat="false" ht="12.75" hidden="true" customHeight="false" outlineLevel="1" collapsed="false">
      <c r="B62" s="20"/>
      <c r="C62" s="20"/>
      <c r="D62" s="20"/>
      <c r="E62" s="20" t="s">
        <v>83</v>
      </c>
      <c r="F62" s="20"/>
      <c r="G62" s="20"/>
      <c r="H62" s="1"/>
      <c r="I62" s="25" t="n">
        <v>1035266.38</v>
      </c>
      <c r="J62" s="22"/>
      <c r="K62" s="25" t="n">
        <v>1192562.62</v>
      </c>
      <c r="L62" s="25"/>
      <c r="M62" s="22" t="n">
        <f aca="false">SUM(I62-K62)</f>
        <v>-157296.24</v>
      </c>
      <c r="N62" s="20"/>
      <c r="O62" s="25" t="n">
        <v>0</v>
      </c>
      <c r="P62" s="22"/>
      <c r="Q62" s="25" t="n">
        <v>0</v>
      </c>
      <c r="R62" s="25"/>
      <c r="S62" s="22" t="n">
        <f aca="false">SUM(O62-Q62)</f>
        <v>0</v>
      </c>
      <c r="T62" s="22"/>
      <c r="U62" s="25" t="n">
        <v>1125789.88</v>
      </c>
      <c r="V62" s="22"/>
      <c r="W62" s="25" t="n">
        <v>1101951.05</v>
      </c>
      <c r="X62" s="25"/>
      <c r="Y62" s="22" t="n">
        <f aca="false">SUM(U62-W62)</f>
        <v>23838.8299999998</v>
      </c>
    </row>
    <row r="63" customFormat="false" ht="12.75" hidden="true" customHeight="false" outlineLevel="1" collapsed="false">
      <c r="B63" s="20"/>
      <c r="C63" s="20"/>
      <c r="D63" s="20"/>
      <c r="E63" s="20" t="s">
        <v>84</v>
      </c>
      <c r="F63" s="20"/>
      <c r="G63" s="20"/>
      <c r="H63" s="1"/>
      <c r="I63" s="25" t="n">
        <v>4944436.27</v>
      </c>
      <c r="J63" s="22"/>
      <c r="K63" s="25" t="n">
        <v>4507386.39</v>
      </c>
      <c r="L63" s="25"/>
      <c r="M63" s="22" t="n">
        <f aca="false">SUM(I63-K63)</f>
        <v>437049.88</v>
      </c>
      <c r="N63" s="20"/>
      <c r="O63" s="25" t="n">
        <v>4944436.27</v>
      </c>
      <c r="P63" s="22"/>
      <c r="Q63" s="25" t="n">
        <v>4507386.39</v>
      </c>
      <c r="R63" s="25"/>
      <c r="S63" s="22" t="n">
        <f aca="false">SUM(O63-Q63)</f>
        <v>437049.88</v>
      </c>
      <c r="T63" s="22"/>
      <c r="U63" s="25" t="n">
        <v>4507386.39</v>
      </c>
      <c r="V63" s="22"/>
      <c r="W63" s="25" t="n">
        <v>3725879.77</v>
      </c>
      <c r="X63" s="25"/>
      <c r="Y63" s="22" t="n">
        <f aca="false">SUM(U63-W63)</f>
        <v>781506.62</v>
      </c>
    </row>
    <row r="64" customFormat="false" ht="12.75" hidden="true" customHeight="false" outlineLevel="1" collapsed="false">
      <c r="B64" s="20"/>
      <c r="C64" s="20"/>
      <c r="D64" s="20"/>
      <c r="E64" s="20" t="s">
        <v>85</v>
      </c>
      <c r="F64" s="20"/>
      <c r="G64" s="20"/>
      <c r="H64" s="1"/>
      <c r="I64" s="25" t="n">
        <v>609734</v>
      </c>
      <c r="J64" s="22"/>
      <c r="K64" s="25" t="n">
        <v>688740</v>
      </c>
      <c r="L64" s="25"/>
      <c r="M64" s="22" t="n">
        <f aca="false">SUM(I64-K64)</f>
        <v>-79006</v>
      </c>
      <c r="N64" s="20"/>
      <c r="O64" s="25" t="n">
        <v>0</v>
      </c>
      <c r="P64" s="22"/>
      <c r="Q64" s="25" t="n">
        <v>0</v>
      </c>
      <c r="R64" s="25"/>
      <c r="S64" s="22" t="n">
        <f aca="false">SUM(O64-Q64)</f>
        <v>0</v>
      </c>
      <c r="T64" s="22"/>
      <c r="U64" s="25" t="n">
        <v>688740</v>
      </c>
      <c r="V64" s="22"/>
      <c r="W64" s="25" t="n">
        <v>320444.43</v>
      </c>
      <c r="X64" s="25"/>
      <c r="Y64" s="22" t="n">
        <f aca="false">SUM(U64-W64)</f>
        <v>368295.57</v>
      </c>
    </row>
    <row r="65" customFormat="false" ht="12.75" hidden="true" customHeight="false" outlineLevel="1" collapsed="false">
      <c r="B65" s="20"/>
      <c r="C65" s="20"/>
      <c r="D65" s="20"/>
      <c r="E65" s="20"/>
      <c r="F65" s="20"/>
      <c r="G65" s="20"/>
      <c r="H65" s="1"/>
      <c r="I65" s="25"/>
      <c r="J65" s="22"/>
      <c r="K65" s="25"/>
      <c r="L65" s="25"/>
      <c r="M65" s="22"/>
      <c r="N65" s="20"/>
      <c r="O65" s="25"/>
      <c r="P65" s="22"/>
      <c r="Q65" s="25"/>
      <c r="R65" s="25"/>
      <c r="S65" s="22"/>
      <c r="T65" s="22"/>
      <c r="U65" s="25"/>
      <c r="V65" s="22"/>
      <c r="W65" s="25"/>
      <c r="X65" s="25"/>
      <c r="Y65" s="22"/>
    </row>
    <row r="66" customFormat="false" ht="12.75" hidden="true" customHeight="false" outlineLevel="1" collapsed="false">
      <c r="B66" s="20"/>
      <c r="C66" s="20"/>
      <c r="D66" s="20" t="s">
        <v>86</v>
      </c>
      <c r="E66" s="7"/>
      <c r="F66" s="7"/>
      <c r="G66" s="7"/>
      <c r="H66" s="35"/>
      <c r="I66" s="25" t="n">
        <v>957984.31</v>
      </c>
      <c r="J66" s="22"/>
      <c r="K66" s="25" t="n">
        <v>1125789.88</v>
      </c>
      <c r="L66" s="25"/>
      <c r="M66" s="7" t="n">
        <f aca="false">I66-K66</f>
        <v>-167805.57</v>
      </c>
      <c r="N66" s="20"/>
      <c r="O66" s="36" t="n">
        <v>0</v>
      </c>
      <c r="P66" s="22"/>
      <c r="Q66" s="36" t="n">
        <v>0</v>
      </c>
      <c r="R66" s="25"/>
      <c r="S66" s="7" t="n">
        <f aca="false">O66-Q66</f>
        <v>0</v>
      </c>
      <c r="T66" s="22"/>
      <c r="U66" s="25" t="n">
        <v>957984.31</v>
      </c>
      <c r="V66" s="22"/>
      <c r="W66" s="25" t="n">
        <v>1125789.88</v>
      </c>
      <c r="X66" s="25"/>
      <c r="Y66" s="7" t="n">
        <f aca="false">U66-W66</f>
        <v>-167805.57</v>
      </c>
    </row>
    <row r="67" customFormat="false" ht="12.75" hidden="true" customHeight="false" outlineLevel="1" collapsed="false">
      <c r="B67" s="20"/>
      <c r="C67" s="20"/>
      <c r="D67" s="20" t="s">
        <v>87</v>
      </c>
      <c r="E67" s="7"/>
      <c r="F67" s="7"/>
      <c r="G67" s="7"/>
      <c r="H67" s="35"/>
      <c r="I67" s="25" t="n">
        <v>-77282.0699999999</v>
      </c>
      <c r="J67" s="22"/>
      <c r="K67" s="25" t="n">
        <v>-66772.7400000001</v>
      </c>
      <c r="L67" s="25"/>
      <c r="M67" s="7" t="n">
        <f aca="false">I67-K67</f>
        <v>-10509.3299999999</v>
      </c>
      <c r="N67" s="20"/>
      <c r="O67" s="30"/>
      <c r="P67" s="22"/>
      <c r="Q67" s="30"/>
      <c r="R67" s="25"/>
      <c r="S67" s="7" t="n">
        <f aca="false">O67-Q67</f>
        <v>0</v>
      </c>
      <c r="T67" s="22"/>
      <c r="U67" s="25"/>
      <c r="V67" s="22"/>
      <c r="W67" s="25" t="n">
        <v>-66772.7400000001</v>
      </c>
      <c r="X67" s="25"/>
      <c r="Y67" s="7" t="n">
        <f aca="false">U67-W67</f>
        <v>66772.7400000001</v>
      </c>
    </row>
    <row r="68" customFormat="false" ht="12.75" hidden="true" customHeight="false" outlineLevel="1" collapsed="false">
      <c r="B68" s="20"/>
      <c r="C68" s="20"/>
      <c r="D68" s="20" t="s">
        <v>88</v>
      </c>
      <c r="E68" s="7"/>
      <c r="F68" s="7"/>
      <c r="G68" s="7"/>
      <c r="H68" s="35"/>
      <c r="I68" s="25" t="n">
        <f aca="false">I66-I67</f>
        <v>1035266.38</v>
      </c>
      <c r="J68" s="22"/>
      <c r="K68" s="25" t="n">
        <f aca="false">K66-K67</f>
        <v>1192562.62</v>
      </c>
      <c r="L68" s="25"/>
      <c r="M68" s="7" t="n">
        <f aca="false">I68-K68</f>
        <v>-157296.24</v>
      </c>
      <c r="N68" s="20"/>
      <c r="O68" s="36" t="n">
        <f aca="false">O66-O67</f>
        <v>0</v>
      </c>
      <c r="P68" s="22"/>
      <c r="Q68" s="36" t="n">
        <f aca="false">Q66-Q67</f>
        <v>0</v>
      </c>
      <c r="R68" s="25"/>
      <c r="S68" s="7" t="n">
        <f aca="false">O68-Q68</f>
        <v>0</v>
      </c>
      <c r="T68" s="22"/>
      <c r="U68" s="25" t="n">
        <f aca="false">U66-U67</f>
        <v>957984.31</v>
      </c>
      <c r="V68" s="22"/>
      <c r="W68" s="25" t="n">
        <f aca="false">W66-W67</f>
        <v>1192562.62</v>
      </c>
      <c r="X68" s="25"/>
      <c r="Y68" s="7" t="n">
        <f aca="false">U68-W68</f>
        <v>-234578.31</v>
      </c>
    </row>
    <row r="69" customFormat="false" ht="12.75" hidden="true" customHeight="false" outlineLevel="1" collapsed="false">
      <c r="B69" s="20"/>
      <c r="C69" s="20"/>
      <c r="D69" s="20"/>
      <c r="E69" s="7"/>
      <c r="F69" s="7"/>
      <c r="G69" s="7"/>
      <c r="H69" s="35"/>
      <c r="I69" s="25"/>
      <c r="J69" s="22"/>
      <c r="K69" s="25"/>
      <c r="L69" s="25"/>
      <c r="M69" s="7"/>
      <c r="N69" s="20"/>
      <c r="O69" s="36"/>
      <c r="P69" s="22"/>
      <c r="Q69" s="36"/>
      <c r="R69" s="25"/>
      <c r="S69" s="7"/>
      <c r="T69" s="22"/>
      <c r="U69" s="25"/>
      <c r="V69" s="22"/>
      <c r="W69" s="25"/>
      <c r="X69" s="25"/>
      <c r="Y69" s="7"/>
    </row>
    <row r="70" customFormat="false" ht="12.75" hidden="true" customHeight="false" outlineLevel="1" collapsed="false">
      <c r="B70" s="20"/>
      <c r="C70" s="20"/>
      <c r="D70" s="20" t="s">
        <v>89</v>
      </c>
      <c r="E70" s="7"/>
      <c r="F70" s="7"/>
      <c r="G70" s="7"/>
      <c r="H70" s="35"/>
      <c r="I70" s="36" t="n">
        <v>4944436.27</v>
      </c>
      <c r="J70" s="22"/>
      <c r="K70" s="36" t="n">
        <v>4507386.39</v>
      </c>
      <c r="L70" s="25"/>
      <c r="M70" s="7" t="n">
        <f aca="false">I70-K70</f>
        <v>437049.88</v>
      </c>
      <c r="N70" s="20"/>
      <c r="O70" s="36" t="n">
        <v>0</v>
      </c>
      <c r="P70" s="22"/>
      <c r="Q70" s="36" t="n">
        <v>0</v>
      </c>
      <c r="R70" s="25"/>
      <c r="S70" s="7" t="n">
        <f aca="false">O70-Q70</f>
        <v>0</v>
      </c>
      <c r="T70" s="22"/>
      <c r="U70" s="36" t="n">
        <v>4944436.27</v>
      </c>
      <c r="V70" s="22"/>
      <c r="W70" s="36" t="n">
        <v>4507386.39</v>
      </c>
      <c r="X70" s="25"/>
      <c r="Y70" s="7" t="n">
        <f aca="false">U70-W70</f>
        <v>437049.88</v>
      </c>
    </row>
    <row r="71" customFormat="false" ht="12.75" hidden="true" customHeight="false" outlineLevel="1" collapsed="false">
      <c r="B71" s="20"/>
      <c r="C71" s="20"/>
      <c r="D71" s="20" t="s">
        <v>90</v>
      </c>
      <c r="E71" s="7"/>
      <c r="F71" s="7"/>
      <c r="G71" s="7"/>
      <c r="H71" s="35"/>
      <c r="I71" s="37" t="n">
        <v>0</v>
      </c>
      <c r="J71" s="22"/>
      <c r="K71" s="37" t="n">
        <v>0</v>
      </c>
      <c r="L71" s="25"/>
      <c r="M71" s="7" t="n">
        <f aca="false">I71-K71</f>
        <v>0</v>
      </c>
      <c r="N71" s="20"/>
      <c r="O71" s="37" t="n">
        <v>0</v>
      </c>
      <c r="P71" s="22"/>
      <c r="Q71" s="37" t="n">
        <v>0</v>
      </c>
      <c r="R71" s="25"/>
      <c r="S71" s="7" t="n">
        <f aca="false">O71-Q71</f>
        <v>0</v>
      </c>
      <c r="T71" s="22"/>
      <c r="U71" s="37" t="n">
        <v>0</v>
      </c>
      <c r="V71" s="22"/>
      <c r="W71" s="37" t="n">
        <v>0</v>
      </c>
      <c r="X71" s="25"/>
      <c r="Y71" s="7" t="n">
        <f aca="false">U71-W71</f>
        <v>0</v>
      </c>
    </row>
    <row r="72" customFormat="false" ht="12.75" hidden="true" customHeight="false" outlineLevel="1" collapsed="false">
      <c r="B72" s="20"/>
      <c r="C72" s="20"/>
      <c r="D72" s="20" t="s">
        <v>91</v>
      </c>
      <c r="E72" s="7"/>
      <c r="F72" s="7"/>
      <c r="G72" s="7"/>
      <c r="H72" s="35"/>
      <c r="I72" s="36" t="n">
        <f aca="false">I70-I71</f>
        <v>4944436.27</v>
      </c>
      <c r="J72" s="22"/>
      <c r="K72" s="36" t="n">
        <f aca="false">K70-K71</f>
        <v>4507386.39</v>
      </c>
      <c r="L72" s="25"/>
      <c r="M72" s="7" t="n">
        <f aca="false">I72-K72</f>
        <v>437049.88</v>
      </c>
      <c r="N72" s="20"/>
      <c r="O72" s="36" t="n">
        <f aca="false">O70-O71</f>
        <v>0</v>
      </c>
      <c r="P72" s="22"/>
      <c r="Q72" s="36" t="n">
        <f aca="false">Q70-Q71</f>
        <v>0</v>
      </c>
      <c r="R72" s="25"/>
      <c r="S72" s="7" t="n">
        <f aca="false">O72-Q72</f>
        <v>0</v>
      </c>
      <c r="T72" s="22"/>
      <c r="U72" s="36" t="n">
        <f aca="false">U70-U71</f>
        <v>4944436.27</v>
      </c>
      <c r="V72" s="22"/>
      <c r="W72" s="36" t="n">
        <f aca="false">W70-W71</f>
        <v>4507386.39</v>
      </c>
      <c r="X72" s="25"/>
      <c r="Y72" s="7" t="n">
        <f aca="false">U72-W72</f>
        <v>437049.88</v>
      </c>
    </row>
    <row r="73" customFormat="false" ht="12.75" hidden="true" customHeight="false" outlineLevel="1" collapsed="false">
      <c r="B73" s="20"/>
      <c r="C73" s="20"/>
      <c r="D73" s="20"/>
      <c r="E73" s="7"/>
      <c r="F73" s="7"/>
      <c r="G73" s="7"/>
      <c r="H73" s="35"/>
      <c r="I73" s="25"/>
      <c r="J73" s="22"/>
      <c r="K73" s="25"/>
      <c r="L73" s="25"/>
      <c r="M73" s="7"/>
      <c r="N73" s="20"/>
      <c r="O73" s="36"/>
      <c r="P73" s="22"/>
      <c r="Q73" s="36"/>
      <c r="R73" s="25"/>
      <c r="S73" s="7"/>
      <c r="T73" s="22"/>
      <c r="U73" s="25"/>
      <c r="V73" s="22"/>
      <c r="W73" s="25"/>
      <c r="X73" s="25"/>
      <c r="Y73" s="7"/>
    </row>
    <row r="74" customFormat="false" ht="12.75" hidden="true" customHeight="false" outlineLevel="1" collapsed="false">
      <c r="B74" s="20"/>
      <c r="C74" s="20"/>
      <c r="D74" s="30"/>
      <c r="E74" s="30"/>
      <c r="F74" s="30"/>
      <c r="G74" s="30"/>
      <c r="H74" s="0"/>
      <c r="I74" s="25"/>
      <c r="J74" s="22"/>
      <c r="K74" s="25"/>
      <c r="L74" s="25"/>
      <c r="M74" s="7"/>
      <c r="N74" s="20"/>
      <c r="O74" s="30"/>
      <c r="P74" s="22"/>
      <c r="Q74" s="30"/>
      <c r="R74" s="25"/>
      <c r="S74" s="7"/>
      <c r="T74" s="22"/>
      <c r="U74" s="25"/>
      <c r="V74" s="22"/>
      <c r="W74" s="25"/>
      <c r="X74" s="25"/>
      <c r="Y74" s="7"/>
    </row>
    <row r="75" customFormat="false" ht="12.75" hidden="true" customHeight="false" outlineLevel="1" collapsed="false">
      <c r="B75" s="20"/>
      <c r="C75" s="20"/>
      <c r="D75" s="20" t="s">
        <v>92</v>
      </c>
      <c r="E75" s="7"/>
      <c r="F75" s="7"/>
      <c r="G75" s="7"/>
      <c r="H75" s="35"/>
      <c r="I75" s="36" t="n">
        <v>609734</v>
      </c>
      <c r="J75" s="22"/>
      <c r="K75" s="36" t="n">
        <v>688740</v>
      </c>
      <c r="L75" s="25"/>
      <c r="M75" s="7" t="n">
        <f aca="false">I75-K75</f>
        <v>-79006</v>
      </c>
      <c r="N75" s="20"/>
      <c r="O75" s="36" t="n">
        <v>0</v>
      </c>
      <c r="P75" s="22"/>
      <c r="Q75" s="36" t="n">
        <v>0</v>
      </c>
      <c r="R75" s="25"/>
      <c r="S75" s="7" t="n">
        <f aca="false">O75-Q75</f>
        <v>0</v>
      </c>
      <c r="T75" s="22"/>
      <c r="U75" s="36" t="n">
        <v>609734</v>
      </c>
      <c r="V75" s="22"/>
      <c r="W75" s="36" t="n">
        <v>688740</v>
      </c>
      <c r="X75" s="25"/>
      <c r="Y75" s="7" t="n">
        <f aca="false">U75-W75</f>
        <v>-79006</v>
      </c>
    </row>
    <row r="76" customFormat="false" ht="12.75" hidden="true" customHeight="false" outlineLevel="1" collapsed="false">
      <c r="B76" s="20"/>
      <c r="C76" s="20"/>
      <c r="D76" s="7" t="s">
        <v>93</v>
      </c>
      <c r="E76" s="7"/>
      <c r="F76" s="7"/>
      <c r="G76" s="7"/>
      <c r="H76" s="35"/>
      <c r="I76" s="37" t="n">
        <v>0</v>
      </c>
      <c r="J76" s="22"/>
      <c r="K76" s="37" t="n">
        <v>0</v>
      </c>
      <c r="L76" s="25"/>
      <c r="M76" s="7" t="n">
        <f aca="false">I76-K76</f>
        <v>0</v>
      </c>
      <c r="N76" s="20"/>
      <c r="O76" s="30"/>
      <c r="P76" s="22"/>
      <c r="Q76" s="30"/>
      <c r="R76" s="25"/>
      <c r="S76" s="7" t="n">
        <f aca="false">O76-Q76</f>
        <v>0</v>
      </c>
      <c r="T76" s="22"/>
      <c r="U76" s="37" t="n">
        <v>609734</v>
      </c>
      <c r="V76" s="22"/>
      <c r="W76" s="37" t="n">
        <v>0</v>
      </c>
      <c r="X76" s="25"/>
      <c r="Y76" s="7" t="n">
        <f aca="false">U76-W76</f>
        <v>609734</v>
      </c>
    </row>
    <row r="77" customFormat="false" ht="12.75" hidden="true" customHeight="false" outlineLevel="1" collapsed="false">
      <c r="B77" s="20"/>
      <c r="C77" s="20"/>
      <c r="D77" s="7" t="s">
        <v>94</v>
      </c>
      <c r="E77" s="7"/>
      <c r="F77" s="7"/>
      <c r="G77" s="7"/>
      <c r="H77" s="35"/>
      <c r="I77" s="36" t="n">
        <f aca="false">I75-I76</f>
        <v>609734</v>
      </c>
      <c r="J77" s="22"/>
      <c r="K77" s="36" t="n">
        <f aca="false">K75-K76</f>
        <v>688740</v>
      </c>
      <c r="L77" s="25"/>
      <c r="M77" s="7" t="n">
        <f aca="false">I77-K77</f>
        <v>-79006</v>
      </c>
      <c r="N77" s="20"/>
      <c r="O77" s="36" t="n">
        <f aca="false">O75-O76</f>
        <v>0</v>
      </c>
      <c r="P77" s="22"/>
      <c r="Q77" s="36" t="n">
        <f aca="false">Q75-Q76</f>
        <v>0</v>
      </c>
      <c r="R77" s="25"/>
      <c r="S77" s="7" t="n">
        <f aca="false">O77-Q77</f>
        <v>0</v>
      </c>
      <c r="T77" s="22"/>
      <c r="U77" s="36" t="n">
        <f aca="false">U75-U76</f>
        <v>0</v>
      </c>
      <c r="V77" s="22"/>
      <c r="W77" s="36" t="n">
        <f aca="false">W75-W76</f>
        <v>688740</v>
      </c>
      <c r="X77" s="25"/>
      <c r="Y77" s="7" t="n">
        <f aca="false">U77-W77</f>
        <v>-688740</v>
      </c>
    </row>
    <row r="78" customFormat="false" ht="12.75" hidden="false" customHeight="false" outlineLevel="0" collapsed="false">
      <c r="B78" s="20" t="s">
        <v>95</v>
      </c>
      <c r="C78" s="20"/>
      <c r="D78" s="20"/>
      <c r="E78" s="20"/>
      <c r="F78" s="20"/>
      <c r="G78" s="20"/>
      <c r="H78" s="1"/>
      <c r="I78" s="38" t="n">
        <f aca="false">I68+I72-I77</f>
        <v>5369968.65</v>
      </c>
      <c r="J78" s="39"/>
      <c r="K78" s="38" t="n">
        <f aca="false">K68+K72-K77</f>
        <v>5011209.01</v>
      </c>
      <c r="L78" s="39"/>
      <c r="M78" s="39" t="n">
        <f aca="false">I78-K78</f>
        <v>358759.64</v>
      </c>
      <c r="N78" s="39"/>
      <c r="O78" s="39" t="n">
        <v>4944436.27</v>
      </c>
      <c r="P78" s="39"/>
      <c r="Q78" s="39" t="n">
        <f aca="false">Q63</f>
        <v>4507386.39</v>
      </c>
      <c r="R78" s="39"/>
      <c r="S78" s="39" t="n">
        <f aca="false">O78-Q78</f>
        <v>437049.88</v>
      </c>
      <c r="T78" s="39"/>
      <c r="U78" s="39" t="n">
        <f aca="false">U62+U63-U64</f>
        <v>4944436.27</v>
      </c>
      <c r="V78" s="39"/>
      <c r="W78" s="39" t="n">
        <f aca="false">W62+W63-W64</f>
        <v>4507386.39</v>
      </c>
      <c r="X78" s="39"/>
      <c r="Y78" s="39" t="n">
        <f aca="false">U78-W78</f>
        <v>437049.879999999</v>
      </c>
    </row>
    <row r="79" customFormat="false" ht="12.75" hidden="false" customHeight="false" outlineLevel="0" collapsed="false">
      <c r="B79" s="20" t="s">
        <v>96</v>
      </c>
      <c r="C79" s="20"/>
      <c r="D79" s="20"/>
      <c r="E79" s="20"/>
      <c r="F79" s="20"/>
      <c r="G79" s="20"/>
      <c r="H79" s="1"/>
      <c r="I79" s="39" t="n">
        <f aca="false">I66+I70-I75</f>
        <v>5292686.58</v>
      </c>
      <c r="J79" s="39"/>
      <c r="K79" s="39" t="n">
        <f aca="false">K66+K70-K75</f>
        <v>4944436.27</v>
      </c>
      <c r="L79" s="39"/>
      <c r="M79" s="39" t="n">
        <f aca="false">I79-K79</f>
        <v>348250.310000001</v>
      </c>
      <c r="N79" s="39"/>
      <c r="O79" s="39" t="n">
        <f aca="false">I79</f>
        <v>5292686.58</v>
      </c>
      <c r="P79" s="39"/>
      <c r="Q79" s="39" t="n">
        <f aca="false">K66+K70-K75</f>
        <v>4944436.27</v>
      </c>
      <c r="R79" s="39"/>
      <c r="S79" s="39" t="n">
        <f aca="false">O79-Q79</f>
        <v>348250.310000001</v>
      </c>
      <c r="T79" s="39"/>
      <c r="U79" s="39" t="n">
        <f aca="false">U66+U70-U75</f>
        <v>5292686.58</v>
      </c>
      <c r="V79" s="39"/>
      <c r="W79" s="39" t="n">
        <f aca="false">Q79</f>
        <v>4944436.27</v>
      </c>
      <c r="X79" s="39"/>
      <c r="Y79" s="39" t="n">
        <f aca="false">U79-W79</f>
        <v>348250.310000001</v>
      </c>
    </row>
    <row r="80" s="40" customFormat="true" ht="13.5" hidden="false" customHeight="false" outlineLevel="0" collapsed="false">
      <c r="B80" s="41" t="s">
        <v>97</v>
      </c>
      <c r="C80" s="42"/>
      <c r="D80" s="42"/>
      <c r="E80" s="42"/>
      <c r="F80" s="42"/>
      <c r="G80" s="42"/>
      <c r="I80" s="43" t="n">
        <f aca="false">IF(I81=0,"",I58/I81)</f>
        <v>-0.24419876007988</v>
      </c>
      <c r="J80" s="22"/>
      <c r="K80" s="44" t="n">
        <f aca="false">IF(K81=0,0,K58/K81)</f>
        <v>-0.210990988144291</v>
      </c>
      <c r="L80" s="43"/>
      <c r="M80" s="43" t="n">
        <f aca="false">IF(I81=0,"",(I80-K80))</f>
        <v>-0.0332077719355889</v>
      </c>
      <c r="N80" s="20"/>
      <c r="O80" s="43" t="n">
        <f aca="false">IF(O81=0,"",O58/O81)</f>
        <v>3.02707446472358</v>
      </c>
      <c r="P80" s="22"/>
      <c r="Q80" s="44" t="n">
        <f aca="false">IF(Q81=0,0,Q58/Q81)</f>
        <v>3.55731274804722</v>
      </c>
      <c r="R80" s="43"/>
      <c r="S80" s="43" t="n">
        <f aca="false">IF(O81=0,"",(O80-Q80))</f>
        <v>-0.530238283323639</v>
      </c>
      <c r="T80" s="22"/>
      <c r="U80" s="43" t="n">
        <f aca="false">IF(U81=0,"",U58/U81)</f>
        <v>3.02707446472358</v>
      </c>
      <c r="V80" s="22"/>
      <c r="W80" s="44" t="n">
        <f aca="false">IF(W81=0,0,W58/W81)</f>
        <v>3.55731274804722</v>
      </c>
      <c r="X80" s="43"/>
      <c r="Y80" s="43" t="n">
        <f aca="false">IF(U81=0,"",(U80-W80))</f>
        <v>-0.530238283323639</v>
      </c>
      <c r="AN80" s="1"/>
    </row>
    <row r="81" customFormat="false" ht="13.5" hidden="false" customHeight="false" outlineLevel="0" collapsed="false">
      <c r="B81" s="20" t="s">
        <v>98</v>
      </c>
      <c r="C81" s="20"/>
      <c r="D81" s="20"/>
      <c r="E81" s="20"/>
      <c r="F81" s="20"/>
      <c r="G81" s="20"/>
      <c r="H81" s="1"/>
      <c r="I81" s="7" t="n">
        <f aca="false">I83+I84</f>
        <v>316472</v>
      </c>
      <c r="J81" s="7"/>
      <c r="K81" s="7" t="n">
        <f aca="false">K83+K84</f>
        <v>316472</v>
      </c>
      <c r="L81" s="7"/>
      <c r="M81" s="22" t="n">
        <f aca="false">SUM(I81-K81)</f>
        <v>0</v>
      </c>
      <c r="N81" s="20"/>
      <c r="O81" s="7" t="n">
        <f aca="false">O83+O84</f>
        <v>316472</v>
      </c>
      <c r="P81" s="7"/>
      <c r="Q81" s="7" t="n">
        <f aca="false">Q83+Q84</f>
        <v>316472</v>
      </c>
      <c r="R81" s="7"/>
      <c r="S81" s="22" t="n">
        <f aca="false">SUM(O81-Q81)</f>
        <v>0</v>
      </c>
      <c r="T81" s="22"/>
      <c r="U81" s="7" t="n">
        <f aca="false">U83+U84</f>
        <v>316472</v>
      </c>
      <c r="V81" s="7"/>
      <c r="W81" s="7" t="n">
        <f aca="false">W83+W84</f>
        <v>316472</v>
      </c>
      <c r="X81" s="7"/>
      <c r="Y81" s="22" t="n">
        <f aca="false">SUM(U81-W81)</f>
        <v>0</v>
      </c>
    </row>
    <row r="82" customFormat="false" ht="12.75" hidden="false" customHeight="false" outlineLevel="0" collapsed="false">
      <c r="B82" s="20" t="s">
        <v>99</v>
      </c>
      <c r="C82" s="20"/>
      <c r="D82" s="20"/>
      <c r="E82" s="20"/>
      <c r="F82" s="20"/>
      <c r="G82" s="20"/>
      <c r="H82" s="1"/>
      <c r="I82" s="7" t="n">
        <v>16857</v>
      </c>
      <c r="J82" s="36"/>
      <c r="K82" s="7" t="n">
        <v>16928</v>
      </c>
      <c r="L82" s="7"/>
      <c r="M82" s="22" t="n">
        <f aca="false">SUM(I82-K82)</f>
        <v>-71</v>
      </c>
      <c r="N82" s="20"/>
      <c r="O82" s="7" t="n">
        <v>16857</v>
      </c>
      <c r="P82" s="36"/>
      <c r="Q82" s="7" t="n">
        <v>16705</v>
      </c>
      <c r="R82" s="7"/>
      <c r="S82" s="22" t="n">
        <f aca="false">SUM(O82-Q82)</f>
        <v>152</v>
      </c>
      <c r="T82" s="22"/>
      <c r="U82" s="7" t="n">
        <v>16857</v>
      </c>
      <c r="V82" s="36"/>
      <c r="W82" s="7" t="n">
        <v>16705</v>
      </c>
      <c r="X82" s="7"/>
      <c r="Y82" s="22" t="n">
        <f aca="false">SUM(U82-W82)</f>
        <v>152</v>
      </c>
    </row>
    <row r="83" customFormat="false" ht="12.75" hidden="true" customHeight="false" outlineLevel="0" collapsed="false">
      <c r="B83" s="1"/>
      <c r="C83" s="1"/>
      <c r="D83" s="6" t="s">
        <v>100</v>
      </c>
      <c r="E83" s="6"/>
      <c r="F83" s="6"/>
      <c r="G83" s="6"/>
      <c r="H83" s="1"/>
      <c r="I83" s="7" t="n">
        <v>316472</v>
      </c>
      <c r="J83" s="7"/>
      <c r="K83" s="7" t="n">
        <v>316472</v>
      </c>
      <c r="L83" s="22"/>
      <c r="M83" s="22"/>
      <c r="N83" s="20"/>
      <c r="O83" s="7" t="n">
        <v>316472</v>
      </c>
      <c r="P83" s="7"/>
      <c r="Q83" s="7" t="n">
        <v>316472</v>
      </c>
      <c r="R83" s="22"/>
      <c r="S83" s="20"/>
      <c r="T83" s="22"/>
      <c r="U83" s="7" t="n">
        <v>316472</v>
      </c>
      <c r="V83" s="7"/>
      <c r="W83" s="7" t="n">
        <v>316472</v>
      </c>
      <c r="X83" s="22"/>
      <c r="Y83" s="22"/>
      <c r="AQ83" s="40"/>
    </row>
    <row r="84" customFormat="false" ht="12.75" hidden="true" customHeight="false" outlineLevel="0" collapsed="false">
      <c r="B84" s="1"/>
      <c r="C84" s="1"/>
      <c r="D84" s="6" t="s">
        <v>101</v>
      </c>
      <c r="E84" s="6"/>
      <c r="F84" s="6"/>
      <c r="G84" s="6"/>
      <c r="H84" s="1"/>
      <c r="I84" s="7" t="n">
        <v>0</v>
      </c>
      <c r="J84" s="7"/>
      <c r="K84" s="7" t="n">
        <v>0</v>
      </c>
      <c r="L84" s="20"/>
      <c r="M84" s="20"/>
      <c r="N84" s="20"/>
      <c r="O84" s="7" t="n">
        <v>0</v>
      </c>
      <c r="P84" s="7"/>
      <c r="Q84" s="7" t="n">
        <v>0</v>
      </c>
      <c r="R84" s="22"/>
      <c r="S84" s="20"/>
      <c r="T84" s="22"/>
      <c r="U84" s="7" t="n">
        <v>0</v>
      </c>
      <c r="V84" s="7"/>
      <c r="W84" s="7" t="n">
        <v>0</v>
      </c>
      <c r="X84" s="22"/>
      <c r="Y84" s="22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20"/>
      <c r="J85" s="20"/>
      <c r="K85" s="20"/>
      <c r="L85" s="20"/>
      <c r="M85" s="20"/>
      <c r="N85" s="20"/>
      <c r="O85" s="22"/>
      <c r="P85" s="22"/>
      <c r="Q85" s="22"/>
      <c r="R85" s="22"/>
      <c r="S85" s="20"/>
      <c r="T85" s="22"/>
      <c r="U85" s="22"/>
      <c r="V85" s="22"/>
      <c r="W85" s="22"/>
      <c r="X85" s="22"/>
      <c r="Y85" s="22"/>
    </row>
    <row r="86" customFormat="false" ht="12.75" hidden="false" customHeight="false" outlineLevel="0" collapsed="false">
      <c r="A86" s="4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46"/>
      <c r="O86" s="5"/>
      <c r="P86" s="5"/>
      <c r="Q86" s="5"/>
      <c r="R86" s="5"/>
      <c r="U86" s="47" t="s">
        <v>102</v>
      </c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46"/>
      <c r="O87" s="5"/>
      <c r="P87" s="5"/>
      <c r="Q87" s="5"/>
      <c r="R87" s="5"/>
      <c r="U87" s="47" t="s">
        <v>103</v>
      </c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46"/>
      <c r="O88" s="5"/>
      <c r="P88" s="5"/>
      <c r="Q88" s="5"/>
      <c r="R88" s="5"/>
      <c r="U88" s="48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46"/>
      <c r="O89" s="5"/>
      <c r="P89" s="5"/>
      <c r="Q89" s="5"/>
      <c r="R89" s="5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46"/>
      <c r="O90" s="5"/>
      <c r="P90" s="5"/>
      <c r="Q90" s="5"/>
      <c r="R90" s="5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45"/>
      <c r="J91" s="5"/>
      <c r="K91" s="45"/>
      <c r="L91" s="45"/>
      <c r="M91" s="5"/>
      <c r="N91" s="46"/>
      <c r="O91" s="5"/>
      <c r="P91" s="5"/>
      <c r="Q91" s="5"/>
      <c r="R91" s="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45"/>
      <c r="J92" s="45"/>
      <c r="K92" s="45"/>
      <c r="L92" s="45"/>
      <c r="M92" s="5"/>
      <c r="N92" s="46"/>
      <c r="O92" s="5"/>
      <c r="P92" s="5"/>
      <c r="Q92" s="5"/>
      <c r="R92" s="5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5"/>
      <c r="N93" s="46"/>
      <c r="O93" s="5"/>
      <c r="P93" s="5"/>
      <c r="Q93" s="5"/>
      <c r="R93" s="5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5"/>
      <c r="N94" s="46"/>
      <c r="O94" s="5"/>
      <c r="P94" s="5"/>
      <c r="Q94" s="5"/>
      <c r="R94" s="5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46"/>
      <c r="O95" s="5"/>
      <c r="P95" s="5"/>
      <c r="Q95" s="5"/>
      <c r="R95" s="5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46"/>
      <c r="O96" s="5"/>
      <c r="P96" s="5"/>
      <c r="Q96" s="5"/>
      <c r="R96" s="5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46"/>
      <c r="O97" s="5"/>
      <c r="P97" s="5"/>
      <c r="Q97" s="5"/>
      <c r="R97" s="5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46"/>
      <c r="O98" s="5"/>
      <c r="P98" s="5"/>
      <c r="Q98" s="5"/>
      <c r="R98" s="5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46"/>
      <c r="O99" s="5"/>
      <c r="P99" s="5"/>
      <c r="Q99" s="5"/>
      <c r="R99" s="5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46"/>
      <c r="O100" s="5"/>
      <c r="P100" s="5"/>
      <c r="Q100" s="5"/>
      <c r="R100" s="5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46"/>
      <c r="O101" s="5"/>
      <c r="P101" s="5"/>
      <c r="Q101" s="5"/>
      <c r="R101" s="5"/>
    </row>
  </sheetData>
  <printOptions headings="false" gridLines="false" gridLinesSet="true" horizontalCentered="false" verticalCentered="false"/>
  <pageMargins left="0.470138888888889" right="0.75" top="1" bottom="0.47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21:16:57Z</dcterms:created>
  <dc:creator>Nic Kellermann</dc:creator>
  <dc:description/>
  <dc:language>en-US</dc:language>
  <cp:lastModifiedBy>tuxadm</cp:lastModifiedBy>
  <cp:lastPrinted>2008-03-18T21:09:33Z</cp:lastPrinted>
  <dcterms:modified xsi:type="dcterms:W3CDTF">2018-01-25T2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7-02T00:00:00Z</vt:lpwstr>
  </property>
  <property fmtid="{D5CDD505-2E9C-101B-9397-08002B2CF9AE}" pid="6" name="DocketNumber">
    <vt:lpwstr>180592</vt:lpwstr>
  </property>
  <property fmtid="{D5CDD505-2E9C-101B-9397-08002B2CF9AE}" pid="7" name="DocumentSetType">
    <vt:lpwstr>Workpapers</vt:lpwstr>
  </property>
  <property fmtid="{D5CDD505-2E9C-101B-9397-08002B2CF9AE}" pid="8" name="IndustryCode">
    <vt:lpwstr>16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7-02T00:00:00Z</vt:lpwstr>
  </property>
  <property fmtid="{D5CDD505-2E9C-101B-9397-08002B2CF9AE}" pid="15" name="Prefix">
    <vt:lpwstr>UW</vt:lpwstr>
  </property>
  <property fmtid="{D5CDD505-2E9C-101B-9397-08002B2CF9AE}" pid="16" name="_docset_NoMedatataSyncRequired">
    <vt:lpwstr>False</vt:lpwstr>
  </property>
</Properties>
</file>