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TB" sheetId="1" state="visible" r:id="rId2"/>
    <sheet name="Disposal Summary" sheetId="2" state="visible" r:id="rId3"/>
    <sheet name="Priceout" sheetId="3" state="visible" r:id="rId4"/>
  </sheets>
  <externalReferences>
    <externalReference r:id="rId5"/>
  </externalReferences>
  <definedNames>
    <definedName function="false" hidden="false" localSheetId="2" name="_xlnm.Print_Area" vbProcedure="false">Priceout!$A$8:$R$147</definedName>
    <definedName function="false" hidden="false" localSheetId="2" name="_xlnm.Print_Titles" vbProcedure="false">Priceout!$1:$7</definedName>
    <definedName function="false" hidden="false" localSheetId="0" name="_xlnm.Print_Area" vbProcedure="false">WTB!$A$5:$N$57</definedName>
    <definedName function="false" hidden="false" localSheetId="0" name="_xlnm.Print_Titles" vbProcedure="false">WTB!$1:$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" authorId="0">
      <text>
        <r>
          <rPr>
            <b val="true"/>
            <sz val="9"/>
            <color rgb="FF000000"/>
            <rFont val="Tahoma"/>
            <family val="2"/>
          </rPr>
          <t xml:space="preserve">Weinstein, Mike:
</t>
        </r>
        <r>
          <rPr>
            <sz val="9"/>
            <color rgb="FF000000"/>
            <rFont val="Tahoma"/>
            <family val="2"/>
          </rPr>
          <t xml:space="preserve">Revenue requirement for increase in disposal and yard waste fe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11</xdr:rowOff>
              </xdr:from>
              <xdr:to>
                <xdr:col>13</xdr:col>
                <xdr:colOff>9</xdr:colOff>
                <xdr:row>14</xdr:row>
                <xdr:rowOff>6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Tahoma"/>
            <family val="2"/>
          </rPr>
          <t xml:space="preserve">Weinstein, Mike:
</t>
        </r>
        <r>
          <rPr>
            <sz val="9"/>
            <color rgb="FF000000"/>
            <rFont val="Tahoma"/>
            <family val="2"/>
          </rPr>
          <t xml:space="preserve">Pro forma increase in disposal and YW processing fees as reflected in the Disposal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11</xdr:rowOff>
              </xdr:from>
              <xdr:to>
                <xdr:col>13</xdr:col>
                <xdr:colOff>9</xdr:colOff>
                <xdr:row>29</xdr:row>
                <xdr:rowOff>6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</rPr>
          <t xml:space="preserve">Weinstein, Mike:
</t>
        </r>
        <r>
          <rPr>
            <sz val="9"/>
            <color rgb="FF000000"/>
            <rFont val="Tahoma"/>
            <family val="2"/>
          </rPr>
          <t xml:space="preserve">To record revenue sensitive taxes, fees and bad deb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11</xdr:rowOff>
              </xdr:from>
              <xdr:to>
                <xdr:col>13</xdr:col>
                <xdr:colOff>9</xdr:colOff>
                <xdr:row>3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" uniqueCount="198">
  <si>
    <t xml:space="preserve">Waste Management of Spokane</t>
  </si>
  <si>
    <t xml:space="preserve">Working Trial Balance</t>
  </si>
  <si>
    <t xml:space="preserve">For the 12 Month Period ending December 31, 2013</t>
  </si>
  <si>
    <t xml:space="preserve">Per TG-143889</t>
  </si>
  <si>
    <t xml:space="preserve">Pro Forma</t>
  </si>
  <si>
    <t xml:space="preserve">Adj.</t>
  </si>
  <si>
    <t xml:space="preserve">A/C #</t>
  </si>
  <si>
    <t xml:space="preserve">Total</t>
  </si>
  <si>
    <t xml:space="preserve">  DR.(CR.)</t>
  </si>
  <si>
    <t xml:space="preserve">Operating Revenue</t>
  </si>
  <si>
    <t xml:space="preserve">External Operating Revenue</t>
  </si>
  <si>
    <t xml:space="preserve">Commercial Collection</t>
  </si>
  <si>
    <t xml:space="preserve">400000</t>
  </si>
  <si>
    <t xml:space="preserve">A</t>
  </si>
  <si>
    <t xml:space="preserve">Commercial Garbage Rent</t>
  </si>
  <si>
    <t xml:space="preserve">Residential Collection</t>
  </si>
  <si>
    <t xml:space="preserve">405000</t>
  </si>
  <si>
    <t xml:space="preserve">Res Collection - Organics</t>
  </si>
  <si>
    <t xml:space="preserve">406000</t>
  </si>
  <si>
    <t xml:space="preserve">Residential Collection Rcy</t>
  </si>
  <si>
    <t xml:space="preserve">408000</t>
  </si>
  <si>
    <t xml:space="preserve">MF Recycling</t>
  </si>
  <si>
    <t xml:space="preserve">Roll Off Collection Permanent</t>
  </si>
  <si>
    <t xml:space="preserve">410000</t>
  </si>
  <si>
    <t xml:space="preserve">Roll Off Disposal Pass Through</t>
  </si>
  <si>
    <t xml:space="preserve">(a)</t>
  </si>
  <si>
    <t xml:space="preserve">A, B</t>
  </si>
  <si>
    <t xml:space="preserve">Roll Off Rent</t>
  </si>
  <si>
    <t xml:space="preserve">Other Late Fee Revenue</t>
  </si>
  <si>
    <t xml:space="preserve">458890</t>
  </si>
  <si>
    <t xml:space="preserve">Utility Taxes</t>
  </si>
  <si>
    <t xml:space="preserve">Total Operating Revenue</t>
  </si>
  <si>
    <t xml:space="preserve"> </t>
  </si>
  <si>
    <t xml:space="preserve">This increase became effective on 1/1/17 for Roll off tonnages only per TG-161142</t>
  </si>
  <si>
    <t xml:space="preserve">Revenue Reduction</t>
  </si>
  <si>
    <t xml:space="preserve">Disposal to Transfer Station - Residential</t>
  </si>
  <si>
    <t xml:space="preserve">500500</t>
  </si>
  <si>
    <t xml:space="preserve">B</t>
  </si>
  <si>
    <t xml:space="preserve">Disposal to Transfer Station - Commerical</t>
  </si>
  <si>
    <t xml:space="preserve">Disposal to WTE - Residential</t>
  </si>
  <si>
    <t xml:space="preserve">500800</t>
  </si>
  <si>
    <t xml:space="preserve">Disposal to WTE - Commercial</t>
  </si>
  <si>
    <t xml:space="preserve">Disposal to Transfer Station - Yard Waste</t>
  </si>
  <si>
    <t xml:space="preserve">Disposal Pass Through Fees</t>
  </si>
  <si>
    <t xml:space="preserve">Processing Fees</t>
  </si>
  <si>
    <t xml:space="preserve">Disposal Fees and  Taxes</t>
  </si>
  <si>
    <t xml:space="preserve">509000</t>
  </si>
  <si>
    <t xml:space="preserve">State B &amp; O Taxes</t>
  </si>
  <si>
    <t xml:space="preserve">C</t>
  </si>
  <si>
    <t xml:space="preserve">Municipal Franchise Fees (WUTC fees)</t>
  </si>
  <si>
    <t xml:space="preserve">509500</t>
  </si>
  <si>
    <t xml:space="preserve">Total Revenue Reduction</t>
  </si>
  <si>
    <t xml:space="preserve">Net Revenue</t>
  </si>
  <si>
    <t xml:space="preserve">Operating Expenses</t>
  </si>
  <si>
    <t xml:space="preserve">Direct Labor Costs</t>
  </si>
  <si>
    <t xml:space="preserve">Primary Equipment Costs</t>
  </si>
  <si>
    <t xml:space="preserve">Secondary Equipment Costs</t>
  </si>
  <si>
    <t xml:space="preserve">Operations Support Costs</t>
  </si>
  <si>
    <t xml:space="preserve">Gross Profit</t>
  </si>
  <si>
    <t xml:space="preserve">Sales, General, and Administrative</t>
  </si>
  <si>
    <t xml:space="preserve">Income From Operations (EBIT)</t>
  </si>
  <si>
    <t xml:space="preserve">Operating Ratio</t>
  </si>
  <si>
    <t xml:space="preserve">WM of Spokane</t>
  </si>
  <si>
    <t xml:space="preserve">Disposal Fee Increase Analysis</t>
  </si>
  <si>
    <t xml:space="preserve">2016</t>
  </si>
  <si>
    <t xml:space="preserve">Add:</t>
  </si>
  <si>
    <t xml:space="preserve">%</t>
  </si>
  <si>
    <t xml:space="preserve">Regulated</t>
  </si>
  <si>
    <t xml:space="preserve">Current</t>
  </si>
  <si>
    <t xml:space="preserve">Proposed</t>
  </si>
  <si>
    <t xml:space="preserve">Disposal</t>
  </si>
  <si>
    <t xml:space="preserve">Factor</t>
  </si>
  <si>
    <t xml:space="preserve">Tons</t>
  </si>
  <si>
    <t xml:space="preserve">Price/ton</t>
  </si>
  <si>
    <t xml:space="preserve">Cost</t>
  </si>
  <si>
    <t xml:space="preserve">Increase</t>
  </si>
  <si>
    <t xml:space="preserve">Revenue</t>
  </si>
  <si>
    <t xml:space="preserve">Com'l FL:</t>
  </si>
  <si>
    <t xml:space="preserve">Valley TS</t>
  </si>
  <si>
    <t xml:space="preserve">Spokane TS</t>
  </si>
  <si>
    <t xml:space="preserve">Waste to Energy</t>
  </si>
  <si>
    <t xml:space="preserve">Res'l FL:</t>
  </si>
  <si>
    <t xml:space="preserve">Commercial &amp; Residential MSW</t>
  </si>
  <si>
    <t xml:space="preserve">Roll Off (MSW):</t>
  </si>
  <si>
    <t xml:space="preserve">Res'l Yard Waste:</t>
  </si>
  <si>
    <t xml:space="preserve">TRG - Spokane Green</t>
  </si>
  <si>
    <t xml:space="preserve">VCG - Valley Clean Green</t>
  </si>
  <si>
    <t xml:space="preserve">Gross Up Factors</t>
  </si>
  <si>
    <t xml:space="preserve">B&amp;O tax</t>
  </si>
  <si>
    <t xml:space="preserve">WUTC fees</t>
  </si>
  <si>
    <t xml:space="preserve">Bad Debts</t>
  </si>
  <si>
    <t xml:space="preserve">Price Out of Services </t>
  </si>
  <si>
    <t xml:space="preserve">Total # of </t>
  </si>
  <si>
    <t xml:space="preserve">Annual</t>
  </si>
  <si>
    <t xml:space="preserve"> Proposed</t>
  </si>
  <si>
    <t xml:space="preserve">Price</t>
  </si>
  <si>
    <t xml:space="preserve">INC.</t>
  </si>
  <si>
    <t xml:space="preserve">lbs./</t>
  </si>
  <si>
    <t xml:space="preserve">Containers</t>
  </si>
  <si>
    <t xml:space="preserve">Customers</t>
  </si>
  <si>
    <t xml:space="preserve">Frequency</t>
  </si>
  <si>
    <t xml:space="preserve">Rate</t>
  </si>
  <si>
    <t xml:space="preserve">Diff.</t>
  </si>
  <si>
    <t xml:space="preserve">(DEC.)</t>
  </si>
  <si>
    <t xml:space="preserve">Cart</t>
  </si>
  <si>
    <t xml:space="preserve">Can/YD</t>
  </si>
  <si>
    <t xml:space="preserve">fee</t>
  </si>
  <si>
    <t xml:space="preserve">Service</t>
  </si>
  <si>
    <t xml:space="preserve">Residential garbage:</t>
  </si>
  <si>
    <t xml:space="preserve">C3M 32 GAL CAN MSW 1X MO</t>
  </si>
  <si>
    <t xml:space="preserve">T5M 35 GAL CART MSW 1X MO</t>
  </si>
  <si>
    <t xml:space="preserve">C21 1-20 GAL MINI CAN MSW</t>
  </si>
  <si>
    <t xml:space="preserve">C2T 20 GAL CART MSW</t>
  </si>
  <si>
    <t xml:space="preserve">C31 1-32 GAL CAN MSW</t>
  </si>
  <si>
    <t xml:space="preserve">C32 2-32 GAL CANS MSW</t>
  </si>
  <si>
    <t xml:space="preserve">C33 3-32 GAL CANS MSW</t>
  </si>
  <si>
    <t xml:space="preserve">C34 4-32 GAL CANS MSW</t>
  </si>
  <si>
    <t xml:space="preserve">C35 5-32 GAL CANS MSW</t>
  </si>
  <si>
    <t xml:space="preserve">T51 1-35 GAL CART MSW</t>
  </si>
  <si>
    <t xml:space="preserve">T52 2-35 GAL CARTS MSW</t>
  </si>
  <si>
    <t xml:space="preserve">T53 3-35 GAL CARTS MSW</t>
  </si>
  <si>
    <t xml:space="preserve">T54 4-35 GAL CARTS MSW</t>
  </si>
  <si>
    <t xml:space="preserve">T61 1-64 GAL CART MSW</t>
  </si>
  <si>
    <t xml:space="preserve">T62 2-64 GAL CARTS MSW</t>
  </si>
  <si>
    <t xml:space="preserve">T63 3-64 GAL CARTS MSW</t>
  </si>
  <si>
    <t xml:space="preserve">T91 1-96 GAL CART MSW</t>
  </si>
  <si>
    <t xml:space="preserve">T92 2-96 GAL CARTS MSW</t>
  </si>
  <si>
    <t xml:space="preserve">Extras</t>
  </si>
  <si>
    <t xml:space="preserve">Residential YW:</t>
  </si>
  <si>
    <t xml:space="preserve">G91 1-96 GAL CART YDW</t>
  </si>
  <si>
    <t xml:space="preserve">G92 2-96 GAL CARTS YDW</t>
  </si>
  <si>
    <t xml:space="preserve">G93 3-96 GAL CARTS YDW</t>
  </si>
  <si>
    <t xml:space="preserve">G94 4-96 GAL CARTS YDW</t>
  </si>
  <si>
    <t xml:space="preserve">G95 5-96 GAL CARTS YDW</t>
  </si>
  <si>
    <t xml:space="preserve">G96 6-96 GAL CARTS YDW</t>
  </si>
  <si>
    <t xml:space="preserve">Commercial:</t>
  </si>
  <si>
    <t xml:space="preserve">1AM 1-32 GAL CAN MSW</t>
  </si>
  <si>
    <t xml:space="preserve">2AM 2-32 GAL CANS MSW</t>
  </si>
  <si>
    <t xml:space="preserve">3AM 3-32 GAL CANS MSW</t>
  </si>
  <si>
    <t xml:space="preserve">4AM 4-32 GAL CANS MSW</t>
  </si>
  <si>
    <t xml:space="preserve">5AM 5-32 GAL CANS MSW</t>
  </si>
  <si>
    <t xml:space="preserve">BH0 28-32 GAL CANS MSW</t>
  </si>
  <si>
    <t xml:space="preserve">CM1 35 GAL CART MSW 1X WK</t>
  </si>
  <si>
    <t xml:space="preserve">CT2 2-35 GAL CARTS MSW</t>
  </si>
  <si>
    <t xml:space="preserve">CT4 4-35 GAL CARTS MSW</t>
  </si>
  <si>
    <t xml:space="preserve">1DM 1-64 GAL CART MSW</t>
  </si>
  <si>
    <t xml:space="preserve">2DM 2-64 GAL CARTS MSW</t>
  </si>
  <si>
    <t xml:space="preserve">1EM 1-96 GAL CART MSW</t>
  </si>
  <si>
    <t xml:space="preserve">2EM 2-96 GAL CARTS MSW</t>
  </si>
  <si>
    <t xml:space="preserve">1FE 1 YD MSW EOW</t>
  </si>
  <si>
    <t xml:space="preserve">111 1-1 YD 1X PER WEEK</t>
  </si>
  <si>
    <t xml:space="preserve">211 2-1 YD 1X PER WEEK</t>
  </si>
  <si>
    <t xml:space="preserve">112 1-1 YD 2X PER WEEK</t>
  </si>
  <si>
    <t xml:space="preserve">5FE 1.5 YD MSW EOW</t>
  </si>
  <si>
    <t xml:space="preserve">151 1-1.5 YD 1X PER WEEK</t>
  </si>
  <si>
    <t xml:space="preserve">2FE 2 YD MSW EOW</t>
  </si>
  <si>
    <t xml:space="preserve">121 1-2 YD 1X PER WEEK</t>
  </si>
  <si>
    <t xml:space="preserve">221 2-2 YD 1X PER WEEK</t>
  </si>
  <si>
    <t xml:space="preserve">321 3-2 YD 1X PER WEEK</t>
  </si>
  <si>
    <t xml:space="preserve">122 1-2 YD 2X PER WEEK</t>
  </si>
  <si>
    <t xml:space="preserve">222 2-2 YD 2X PER WEEK</t>
  </si>
  <si>
    <t xml:space="preserve">3FE 3 YD MSW EOW</t>
  </si>
  <si>
    <t xml:space="preserve">131 1-3 YD 1X PER WEEK</t>
  </si>
  <si>
    <t xml:space="preserve">132 1-3 YD 2X PER WEEK</t>
  </si>
  <si>
    <t xml:space="preserve">4FE 4 YD MSW EOW</t>
  </si>
  <si>
    <t xml:space="preserve">141 1-4 YD 1X PER WEEK</t>
  </si>
  <si>
    <t xml:space="preserve">241 2-4 YD 1X PER WEEK</t>
  </si>
  <si>
    <t xml:space="preserve">142 1-4 YD 2X PER WEEK</t>
  </si>
  <si>
    <t xml:space="preserve">242 2-4 YD 2X PER WEEK</t>
  </si>
  <si>
    <t xml:space="preserve">143 1-4 YD 3X PER WEEK</t>
  </si>
  <si>
    <t xml:space="preserve">6FE 6 YD MSW EOW</t>
  </si>
  <si>
    <t xml:space="preserve">161 1-6 YD 1X PER WEEK</t>
  </si>
  <si>
    <t xml:space="preserve">261 2-6 YD 1X PER WEEK</t>
  </si>
  <si>
    <t xml:space="preserve">361 3-6 YD 1X PER WEEK</t>
  </si>
  <si>
    <t xml:space="preserve">461 4-6 YD 1X PER WEEK</t>
  </si>
  <si>
    <t xml:space="preserve">561 5-6 YD 1X PER WEEK</t>
  </si>
  <si>
    <t xml:space="preserve">162 1-6 YD 2X PER WEEK</t>
  </si>
  <si>
    <t xml:space="preserve">262 2-6 YD 2X PER WEEK</t>
  </si>
  <si>
    <t xml:space="preserve">163 1-6 YD 3X PER WEEK</t>
  </si>
  <si>
    <t xml:space="preserve">463 4-6 YD 3X PER WEEK</t>
  </si>
  <si>
    <t xml:space="preserve">8FE 8 YD MSW EOW</t>
  </si>
  <si>
    <t xml:space="preserve">181 1-8 YD 1X PER WEEK</t>
  </si>
  <si>
    <t xml:space="preserve">281 2-8 YD 1X PER WEEK</t>
  </si>
  <si>
    <t xml:space="preserve">381 3-8 YD 1X PER WEEK</t>
  </si>
  <si>
    <t xml:space="preserve">581 5-8 YD 1X PER WEEK</t>
  </si>
  <si>
    <t xml:space="preserve">681 6-8 YD 1X PER WEEK</t>
  </si>
  <si>
    <t xml:space="preserve">182 1-8 YD 2X PER WEEK</t>
  </si>
  <si>
    <t xml:space="preserve">282 2-8 YD 2X PER WEEK</t>
  </si>
  <si>
    <t xml:space="preserve">183 1-8 YD 3X PER WEEK</t>
  </si>
  <si>
    <t xml:space="preserve">283 2-8 YD 3X PER WEEK</t>
  </si>
  <si>
    <t xml:space="preserve">184 1-8 YD 4X PER WEEK</t>
  </si>
  <si>
    <t xml:space="preserve">185 1-8 YD 5X PER WEEK</t>
  </si>
  <si>
    <t xml:space="preserve">2C1 2 YD COMPACTOR 1X WK</t>
  </si>
  <si>
    <t xml:space="preserve">2C2 2 YD COMPACTOR 2X WK</t>
  </si>
  <si>
    <t xml:space="preserve">3C1 3 YD COMPACTOR 1X WK</t>
  </si>
  <si>
    <t xml:space="preserve">4CE 4 YD COMPACTOR EOW</t>
  </si>
  <si>
    <t xml:space="preserve">4C1 4 YD COMPACTOR 1X WK</t>
  </si>
  <si>
    <t xml:space="preserve">4C2 4 YD COMPACTOR 2X WK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d\-mmm\-yy"/>
    <numFmt numFmtId="169" formatCode="#,##0.00"/>
    <numFmt numFmtId="170" formatCode="#,##0"/>
    <numFmt numFmtId="171" formatCode="_(* #,##0_);_(* \(#,##0\);_(* \-??_);_(@_)"/>
    <numFmt numFmtId="172" formatCode="0_)"/>
    <numFmt numFmtId="173" formatCode="mmm\-yyyy"/>
    <numFmt numFmtId="174" formatCode="_(\$* #,##0_);_(\$* \(#,##0\);_(\$* \-??_);_(@_)"/>
    <numFmt numFmtId="175" formatCode="0.00%"/>
    <numFmt numFmtId="176" formatCode="0.0%"/>
    <numFmt numFmtId="177" formatCode="0.000000"/>
    <numFmt numFmtId="178" formatCode="_(\$* #,##0.00000_);_(\$* \(#,##0.00000\);_(\$* \-??_);_(@_)"/>
    <numFmt numFmtId="179" formatCode="_(* #,##0.000000_);_(* \(#,##0.000000\);_(* \-??_);_(@_)"/>
    <numFmt numFmtId="180" formatCode="0.0000%"/>
    <numFmt numFmtId="181" formatCode="[$-409]#,##0_);\(#,##0\)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00"/>
      <name val="Calibri"/>
      <family val="2"/>
    </font>
    <font>
      <u val="single"/>
      <sz val="12"/>
      <color rgb="FF000000"/>
      <name val="Arial"/>
      <family val="2"/>
    </font>
    <font>
      <i val="true"/>
      <sz val="10"/>
      <name val="Arial"/>
      <family val="2"/>
    </font>
    <font>
      <b val="true"/>
      <u val="double"/>
      <sz val="12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1"/>
      <color rgb="FF000000"/>
      <name val="Calibri"/>
      <family val="2"/>
    </font>
    <font>
      <u val="single"/>
      <sz val="10"/>
      <name val="Arial"/>
      <family val="2"/>
    </font>
    <font>
      <u val="single"/>
      <sz val="10"/>
      <color rgb="FFFF0000"/>
      <name val="Arial"/>
      <family val="2"/>
    </font>
    <font>
      <b val="true"/>
      <u val="double"/>
      <sz val="10"/>
      <name val="Arial"/>
      <family val="2"/>
    </font>
    <font>
      <sz val="10"/>
      <name val="Arial MT"/>
      <family val="0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3366"/>
      <name val="Arial"/>
      <family val="2"/>
    </font>
    <font>
      <u val="single"/>
      <sz val="10"/>
      <color rgb="FF000000"/>
      <name val="Arial"/>
      <family val="2"/>
    </font>
    <font>
      <b val="true"/>
      <u val="double"/>
      <sz val="10"/>
      <color rgb="FF000000"/>
      <name val="Arial"/>
      <family val="2"/>
    </font>
    <font>
      <u val="double"/>
      <sz val="10"/>
      <color rgb="FF000000"/>
      <name val="Arial"/>
      <family val="2"/>
    </font>
    <font>
      <u val="double"/>
      <sz val="10"/>
      <color rgb="FF003366"/>
      <name val="Arial"/>
      <family val="2"/>
    </font>
    <font>
      <b val="true"/>
      <i val="true"/>
      <u val="doubl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color rgb="FF003366"/>
      <name val="Arial"/>
      <family val="2"/>
    </font>
    <font>
      <b val="true"/>
      <i val="true"/>
      <u val="double"/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i val="true"/>
      <u val="double"/>
      <sz val="10"/>
      <name val="Arial"/>
      <family val="2"/>
    </font>
    <font>
      <b val="true"/>
      <i val="true"/>
      <sz val="10"/>
      <name val="Arial"/>
      <family val="2"/>
    </font>
    <font>
      <sz val="11"/>
      <color rgb="FF00336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7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2" fontId="15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2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1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3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 2" xfId="22"/>
    <cellStyle name="Comma 2 6" xfId="23"/>
    <cellStyle name="Comma 2 6 2" xfId="24"/>
    <cellStyle name="Comma 3" xfId="25"/>
    <cellStyle name="Currency 11" xfId="26"/>
    <cellStyle name="Currency 2" xfId="27"/>
    <cellStyle name="Currency 2 2" xfId="28"/>
    <cellStyle name="Currency 2 6" xfId="29"/>
    <cellStyle name="Currency 2 6 2" xfId="30"/>
    <cellStyle name="Currency 3" xfId="31"/>
    <cellStyle name="Currency 4" xfId="32"/>
    <cellStyle name="Currency 4 2" xfId="33"/>
    <cellStyle name="Normal 10 2" xfId="34"/>
    <cellStyle name="Normal 2" xfId="35"/>
    <cellStyle name="Normal 2 2" xfId="36"/>
    <cellStyle name="Normal 21" xfId="37"/>
    <cellStyle name="Normal 3" xfId="38"/>
    <cellStyle name="Normal 4" xfId="39"/>
    <cellStyle name="Normal 5" xfId="40"/>
    <cellStyle name="Normal 6" xfId="41"/>
    <cellStyle name="Percent 2" xfId="42"/>
    <cellStyle name="Percent 2 2" xfId="43"/>
    <cellStyle name="Percent 2 6" xfId="44"/>
    <cellStyle name="Percent 2 6 2" xfId="45"/>
    <cellStyle name="Percent 3" xfId="46"/>
    <cellStyle name="Percent 3 2" xfId="47"/>
    <cellStyle name="Percent 4" xfId="48"/>
    <cellStyle name="PS_Comma" xfId="49"/>
    <cellStyle name="PSChar" xfId="50"/>
    <cellStyle name="PSDate" xfId="51"/>
    <cellStyle name="PSDec" xfId="52"/>
    <cellStyle name="PSHeading" xfId="53"/>
    <cellStyle name="PSInt" xfId="54"/>
    <cellStyle name="PSSpacer" xfId="55"/>
    <cellStyle name="WM_STANDARD" xfId="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weinst/Documents/WM%20Spokane/2014%20Rate%20Case/STAFF%20Rate%20Model%20TG-143889%20revised%202015-02-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 Legend"/>
      <sheetName val="Checklist"/>
      <sheetName val="Combined WTB"/>
      <sheetName val="STAFF Adjustments"/>
      <sheetName val="Summary of Restating Adj."/>
      <sheetName val="Summary of Pro Forma Adj."/>
      <sheetName val="Garbage WTB"/>
      <sheetName val="CM Garbage"/>
      <sheetName val="CM Recycle"/>
      <sheetName val="RS Garbage"/>
      <sheetName val="RS Recycling"/>
      <sheetName val="RS Yard Waste"/>
      <sheetName val="Rolloff"/>
      <sheetName val="OTHER CORE"/>
      <sheetName val="Monthly IS"/>
      <sheetName val="Total Billed Revenue"/>
      <sheetName val="Roll Off Disposal Revenue"/>
      <sheetName val="City of Airway Heights"/>
      <sheetName val="City of Deer Park"/>
      <sheetName val="City of Liberty Lake"/>
      <sheetName val="City of Spokane Valley"/>
      <sheetName val="Other Non-Reg"/>
      <sheetName val="WUTC - City of Millwood"/>
      <sheetName val="WUTC - Spokane County"/>
      <sheetName val="2013-2014 Rate Case Effects"/>
      <sheetName val="Revenue Summary"/>
      <sheetName val="Lurito - Total"/>
      <sheetName val="Lurito Total-Staff"/>
      <sheetName val="Lurito Garbage-Staff"/>
      <sheetName val="LG YW - Staff"/>
      <sheetName val="LG Rec - Staff"/>
      <sheetName val="Lurito - Res'l YW"/>
      <sheetName val="Lurito - Res'l Rec."/>
      <sheetName val="MF Revenue"/>
      <sheetName val="WUTC Millwood"/>
      <sheetName val="WUTC Spokane County"/>
      <sheetName val="Customer Count Summary"/>
      <sheetName val="Add'l Cart Price"/>
      <sheetName val="Total WUTC Priceout"/>
      <sheetName val="Balance Sheet"/>
      <sheetName val="Fixed Asset Detail listing"/>
      <sheetName val="Current Trucks"/>
      <sheetName val="Truck Inventory @ end of 2013"/>
      <sheetName val="Fixed Asset Reconciliation"/>
      <sheetName val="Additions"/>
      <sheetName val="Transfers"/>
      <sheetName val="Retirements"/>
      <sheetName val="Payroll Reconciliation"/>
      <sheetName val="Payroll Register"/>
      <sheetName val="Payroll Detail"/>
      <sheetName val="Wage Scale"/>
      <sheetName val="Union H &amp; W"/>
      <sheetName val="Summary of Cost Allocators"/>
      <sheetName val="CM RL"/>
      <sheetName val="RS FL"/>
      <sheetName val="RS RCY"/>
      <sheetName val="RS YW"/>
      <sheetName val="Yardage Allocation"/>
      <sheetName val="Mixed Route Analysis"/>
      <sheetName val="Mixed Route Pivot"/>
      <sheetName val="Quarter Mile Data"/>
      <sheetName val="RO Data"/>
      <sheetName val="Disposal Summary"/>
      <sheetName val="Com'l FL"/>
      <sheetName val="Com'l RL"/>
      <sheetName val="Res'l FL"/>
      <sheetName val="Com'l FL Rec."/>
      <sheetName val="Com'l Organics"/>
      <sheetName val="Res'l YW"/>
      <sheetName val="Roll Off Disposal"/>
      <sheetName val="Res'l Rec."/>
      <sheetName val="Fuel Analysis"/>
      <sheetName val="Fuel Update"/>
      <sheetName val="Fuel Invoices_ Prices"/>
      <sheetName val="Overhead Summary"/>
      <sheetName val="Corporate OH by Dept."/>
      <sheetName val="Corporate Allowable Cost"/>
      <sheetName val="Area Expenses by Dept."/>
      <sheetName val="PNW - Call Center Cost"/>
      <sheetName val="Hours &amp; Services"/>
      <sheetName val="Revenue"/>
      <sheetName val="Total Operating Cost"/>
      <sheetName val="Head Count"/>
      <sheetName val="Northern Tier G &amp; A"/>
      <sheetName val="Northern Tier Financials"/>
      <sheetName val="Container Shop Allocation"/>
      <sheetName val="WRRA fees"/>
      <sheetName val="MRF ROR Analysis"/>
      <sheetName val="SMaRT Inc. Statement"/>
      <sheetName val="SMaRT Fixed Assets"/>
      <sheetName val="Franchise Fee Dri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64">
          <cell r="W64">
            <v>1014885.95389382</v>
          </cell>
        </row>
        <row r="65">
          <cell r="W65">
            <v>73647.1435604202</v>
          </cell>
        </row>
      </sheetData>
      <sheetData sheetId="8"/>
      <sheetData sheetId="9">
        <row r="64">
          <cell r="W64">
            <v>1921367.48940771</v>
          </cell>
        </row>
        <row r="65">
          <cell r="W65">
            <v>48509.2840168974</v>
          </cell>
        </row>
      </sheetData>
      <sheetData sheetId="10"/>
      <sheetData sheetId="11">
        <row r="64">
          <cell r="W64">
            <v>390156.069381575</v>
          </cell>
        </row>
        <row r="64">
          <cell r="Y64">
            <v>0.474948628219791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40">
          <cell r="H40">
            <v>0.268196959947538</v>
          </cell>
        </row>
      </sheetData>
      <sheetData sheetId="27"/>
      <sheetData sheetId="28"/>
      <sheetData sheetId="29"/>
      <sheetData sheetId="30"/>
      <sheetData sheetId="31">
        <row r="3">
          <cell r="E3">
            <v>1497754.77300903</v>
          </cell>
        </row>
      </sheetData>
      <sheetData sheetId="32"/>
      <sheetData sheetId="33"/>
      <sheetData sheetId="34"/>
      <sheetData sheetId="35">
        <row r="79">
          <cell r="B79">
            <v>4</v>
          </cell>
          <cell r="C79">
            <v>1</v>
          </cell>
        </row>
      </sheetData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:U15"/>
    </sheetView>
  </sheetViews>
  <sheetFormatPr defaultColWidth="8.96484375" defaultRowHeight="15.75" zeroHeight="false" outlineLevelRow="0" outlineLevelCol="0"/>
  <cols>
    <col collapsed="false" customWidth="true" hidden="false" outlineLevel="0" max="8" min="8" style="0" width="9.28"/>
    <col collapsed="false" customWidth="true" hidden="false" outlineLevel="0" max="9" min="9" style="0" width="3.7"/>
    <col collapsed="false" customWidth="true" hidden="false" outlineLevel="0" max="10" min="10" style="1" width="18.85"/>
    <col collapsed="false" customWidth="true" hidden="false" outlineLevel="0" max="11" min="11" style="0" width="4.7"/>
    <col collapsed="false" customWidth="true" hidden="false" outlineLevel="0" max="12" min="12" style="2" width="15.56"/>
    <col collapsed="false" customWidth="true" hidden="false" outlineLevel="0" max="13" min="13" style="2" width="5.99"/>
    <col collapsed="false" customWidth="true" hidden="false" outlineLevel="0" max="14" min="14" style="2" width="18.85"/>
    <col collapsed="false" customWidth="true" hidden="false" outlineLevel="0" max="15" min="15" style="2" width="6.41"/>
    <col collapsed="false" customWidth="true" hidden="false" outlineLevel="0" max="16" min="16" style="0" width="12.28"/>
    <col collapsed="false" customWidth="true" hidden="false" outlineLevel="0" max="17" min="17" style="0" width="11.56"/>
  </cols>
  <sheetData>
    <row r="1" customFormat="false" ht="23.25" hidden="false" customHeight="false" outlineLevel="0" collapsed="false">
      <c r="A1" s="3" t="s">
        <v>0</v>
      </c>
      <c r="B1" s="4"/>
      <c r="C1" s="5"/>
      <c r="D1" s="5"/>
      <c r="E1" s="5"/>
      <c r="F1" s="5"/>
      <c r="G1" s="6"/>
      <c r="H1" s="7"/>
    </row>
    <row r="2" customFormat="false" ht="20.25" hidden="false" customHeight="false" outlineLevel="0" collapsed="false">
      <c r="A2" s="8" t="s">
        <v>1</v>
      </c>
      <c r="B2" s="4"/>
      <c r="C2" s="5"/>
      <c r="D2" s="5"/>
      <c r="E2" s="5"/>
      <c r="F2" s="9"/>
      <c r="G2" s="6"/>
      <c r="H2" s="7"/>
    </row>
    <row r="3" customFormat="false" ht="18" hidden="false" customHeight="false" outlineLevel="0" collapsed="false">
      <c r="A3" s="10" t="s">
        <v>2</v>
      </c>
      <c r="B3" s="5"/>
      <c r="C3" s="11"/>
      <c r="D3" s="12"/>
      <c r="E3" s="12"/>
      <c r="F3" s="9"/>
      <c r="G3" s="6"/>
      <c r="H3" s="7"/>
    </row>
    <row r="4" customFormat="false" ht="15.75" hidden="false" customHeight="false" outlineLevel="0" collapsed="false">
      <c r="A4" s="13" t="s">
        <v>3</v>
      </c>
      <c r="B4" s="14"/>
      <c r="C4" s="14"/>
      <c r="D4" s="14"/>
      <c r="E4" s="14"/>
      <c r="F4" s="14"/>
      <c r="G4" s="14"/>
      <c r="H4" s="14"/>
      <c r="J4" s="15"/>
      <c r="K4" s="16"/>
    </row>
    <row r="5" customFormat="false" ht="15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J5" s="15"/>
      <c r="K5" s="16"/>
      <c r="L5" s="17" t="n">
        <v>2017</v>
      </c>
    </row>
    <row r="6" customFormat="false" ht="15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6"/>
      <c r="J6" s="15"/>
      <c r="K6" s="16"/>
      <c r="L6" s="18" t="s">
        <v>4</v>
      </c>
      <c r="M6" s="19"/>
      <c r="N6" s="19"/>
      <c r="P6" s="16"/>
      <c r="Q6" s="16"/>
      <c r="R6" s="16"/>
      <c r="S6" s="16"/>
      <c r="T6" s="16"/>
      <c r="U6" s="16"/>
      <c r="V6" s="16"/>
      <c r="W6" s="16"/>
      <c r="X6" s="16"/>
      <c r="Y6" s="16"/>
    </row>
    <row r="7" customFormat="false" ht="15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16"/>
      <c r="J7" s="21" t="s">
        <v>4</v>
      </c>
      <c r="K7" s="16"/>
      <c r="L7" s="18" t="s">
        <v>5</v>
      </c>
      <c r="M7" s="19"/>
      <c r="N7" s="19" t="s">
        <v>4</v>
      </c>
      <c r="P7" s="16"/>
      <c r="Q7" s="16"/>
      <c r="R7" s="16"/>
      <c r="S7" s="16"/>
      <c r="T7" s="16"/>
      <c r="U7" s="16"/>
      <c r="V7" s="16"/>
      <c r="W7" s="16"/>
      <c r="X7" s="16"/>
      <c r="Y7" s="16"/>
    </row>
    <row r="8" customFormat="false" ht="20.25" hidden="false" customHeight="false" outlineLevel="0" collapsed="false">
      <c r="A8" s="5"/>
      <c r="B8" s="22"/>
      <c r="C8" s="23"/>
      <c r="D8" s="24"/>
      <c r="E8" s="24"/>
      <c r="F8" s="25"/>
      <c r="G8" s="26"/>
      <c r="H8" s="27" t="s">
        <v>6</v>
      </c>
      <c r="I8" s="16"/>
      <c r="J8" s="27" t="s">
        <v>7</v>
      </c>
      <c r="K8" s="16"/>
      <c r="L8" s="28" t="s">
        <v>8</v>
      </c>
      <c r="M8" s="29"/>
      <c r="N8" s="29" t="s">
        <v>7</v>
      </c>
      <c r="P8" s="16"/>
      <c r="Q8" s="16"/>
      <c r="R8" s="16"/>
      <c r="S8" s="16"/>
      <c r="T8" s="16"/>
      <c r="U8" s="16"/>
      <c r="V8" s="16"/>
      <c r="W8" s="16"/>
      <c r="X8" s="16"/>
      <c r="Y8" s="16"/>
    </row>
    <row r="9" customFormat="false" ht="15.75" hidden="false" customHeight="false" outlineLevel="0" collapsed="false">
      <c r="A9" s="9"/>
      <c r="B9" s="9"/>
      <c r="C9" s="30"/>
      <c r="D9" s="31"/>
      <c r="E9" s="31"/>
      <c r="F9" s="31"/>
      <c r="G9" s="31"/>
      <c r="H9" s="32"/>
      <c r="I9" s="16"/>
      <c r="J9" s="15"/>
      <c r="K9" s="16"/>
      <c r="P9" s="16"/>
      <c r="Q9" s="16"/>
      <c r="R9" s="16"/>
      <c r="S9" s="16"/>
      <c r="T9" s="16"/>
      <c r="U9" s="16"/>
      <c r="V9" s="16"/>
      <c r="W9" s="16"/>
      <c r="X9" s="16"/>
      <c r="Y9" s="16"/>
    </row>
    <row r="10" customFormat="false" ht="15.75" hidden="false" customHeight="false" outlineLevel="0" collapsed="false">
      <c r="A10" s="33" t="s">
        <v>9</v>
      </c>
      <c r="B10" s="34"/>
      <c r="C10" s="35"/>
      <c r="D10" s="35"/>
      <c r="E10" s="35"/>
      <c r="F10" s="35"/>
      <c r="G10" s="35"/>
      <c r="H10" s="36"/>
      <c r="I10" s="16"/>
      <c r="J10" s="15"/>
      <c r="K10" s="16"/>
      <c r="P10" s="16"/>
      <c r="Q10" s="16"/>
      <c r="R10" s="16"/>
      <c r="S10" s="16"/>
      <c r="T10" s="16"/>
      <c r="U10" s="16"/>
      <c r="V10" s="16"/>
      <c r="W10" s="16"/>
      <c r="X10" s="16"/>
      <c r="Y10" s="16"/>
    </row>
    <row r="11" customFormat="false" ht="15.75" hidden="false" customHeight="false" outlineLevel="0" collapsed="false">
      <c r="A11" s="37" t="s">
        <v>10</v>
      </c>
      <c r="B11" s="38"/>
      <c r="C11" s="14"/>
      <c r="D11" s="14"/>
      <c r="E11" s="14"/>
      <c r="F11" s="14"/>
      <c r="G11" s="14"/>
      <c r="H11" s="39"/>
      <c r="I11" s="16"/>
      <c r="J11" s="15"/>
      <c r="K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5.75" hidden="false" customHeight="false" outlineLevel="0" collapsed="false">
      <c r="A12" s="40" t="s">
        <v>11</v>
      </c>
      <c r="B12" s="9"/>
      <c r="C12" s="9"/>
      <c r="D12" s="9"/>
      <c r="E12" s="9"/>
      <c r="F12" s="9"/>
      <c r="G12" s="9"/>
      <c r="H12" s="41" t="s">
        <v>12</v>
      </c>
      <c r="I12" s="16"/>
      <c r="J12" s="42" t="n">
        <v>2581287</v>
      </c>
      <c r="K12" s="43" t="s">
        <v>13</v>
      </c>
      <c r="L12" s="42" t="n">
        <f aca="false">+'Disposal Summary'!L13+'Disposal Summary'!M13</f>
        <v>38389.0690206948</v>
      </c>
      <c r="N12" s="44" t="n">
        <f aca="false">+L12+J12</f>
        <v>2619676.06902069</v>
      </c>
      <c r="P12" s="16"/>
      <c r="Q12" s="45"/>
      <c r="R12" s="16"/>
      <c r="S12" s="16"/>
      <c r="T12" s="16"/>
      <c r="U12" s="16"/>
      <c r="V12" s="16"/>
      <c r="W12" s="16"/>
      <c r="X12" s="16"/>
      <c r="Y12" s="16"/>
    </row>
    <row r="13" customFormat="false" ht="15.75" hidden="false" customHeight="false" outlineLevel="0" collapsed="false">
      <c r="A13" s="40" t="s">
        <v>14</v>
      </c>
      <c r="B13" s="9"/>
      <c r="C13" s="9"/>
      <c r="D13" s="9"/>
      <c r="E13" s="9"/>
      <c r="F13" s="9"/>
      <c r="G13" s="9"/>
      <c r="H13" s="41"/>
      <c r="I13" s="16"/>
      <c r="J13" s="15" t="n">
        <v>145753</v>
      </c>
      <c r="K13" s="16"/>
      <c r="N13" s="15" t="n">
        <f aca="false">+L13+J13</f>
        <v>145753</v>
      </c>
      <c r="P13" s="16"/>
      <c r="Q13" s="16"/>
      <c r="R13" s="16"/>
      <c r="S13" s="16"/>
      <c r="T13" s="16"/>
      <c r="U13" s="16"/>
      <c r="V13" s="16"/>
      <c r="W13" s="16"/>
      <c r="X13" s="16"/>
      <c r="Y13" s="16"/>
    </row>
    <row r="14" customFormat="false" ht="15.75" hidden="false" customHeight="false" outlineLevel="0" collapsed="false">
      <c r="A14" s="40" t="s">
        <v>15</v>
      </c>
      <c r="B14" s="9"/>
      <c r="C14" s="9"/>
      <c r="D14" s="9"/>
      <c r="E14" s="46"/>
      <c r="F14" s="9"/>
      <c r="G14" s="9"/>
      <c r="H14" s="41" t="s">
        <v>16</v>
      </c>
      <c r="I14" s="16"/>
      <c r="J14" s="15" t="n">
        <v>5596902</v>
      </c>
      <c r="K14" s="43" t="s">
        <v>13</v>
      </c>
      <c r="L14" s="15" t="n">
        <f aca="false">+'Disposal Summary'!L20+'Disposal Summary'!M20</f>
        <v>69894.9828457791</v>
      </c>
      <c r="N14" s="15" t="n">
        <f aca="false">+L14+J14</f>
        <v>5666796.98284578</v>
      </c>
      <c r="P14" s="16"/>
      <c r="Q14" s="16"/>
      <c r="R14" s="16"/>
      <c r="S14" s="16"/>
      <c r="T14" s="16"/>
      <c r="U14" s="16"/>
      <c r="V14" s="16"/>
      <c r="W14" s="16"/>
      <c r="X14" s="16"/>
      <c r="Y14" s="16"/>
    </row>
    <row r="15" customFormat="false" ht="15.75" hidden="false" customHeight="false" outlineLevel="0" collapsed="false">
      <c r="A15" s="40" t="s">
        <v>17</v>
      </c>
      <c r="B15" s="9"/>
      <c r="C15" s="9"/>
      <c r="D15" s="9"/>
      <c r="E15" s="9"/>
      <c r="F15" s="9"/>
      <c r="G15" s="9"/>
      <c r="H15" s="41" t="s">
        <v>18</v>
      </c>
      <c r="I15" s="16"/>
      <c r="J15" s="15" t="n">
        <v>1504719</v>
      </c>
      <c r="K15" s="43" t="s">
        <v>13</v>
      </c>
      <c r="L15" s="15" t="n">
        <f aca="false">+'Disposal Summary'!L38+'Disposal Summary'!M38</f>
        <v>24867.8226714131</v>
      </c>
      <c r="N15" s="15" t="n">
        <f aca="false">+L15+J15</f>
        <v>1529586.82267141</v>
      </c>
      <c r="P15" s="16"/>
      <c r="Q15" s="47"/>
      <c r="R15" s="47"/>
      <c r="S15" s="45"/>
      <c r="T15" s="16"/>
      <c r="U15" s="16"/>
      <c r="V15" s="16"/>
      <c r="W15" s="16"/>
      <c r="X15" s="16"/>
      <c r="Y15" s="16"/>
    </row>
    <row r="16" customFormat="false" ht="15.75" hidden="false" customHeight="false" outlineLevel="0" collapsed="false">
      <c r="A16" s="40" t="s">
        <v>19</v>
      </c>
      <c r="B16" s="9"/>
      <c r="C16" s="9"/>
      <c r="D16" s="9"/>
      <c r="E16" s="9"/>
      <c r="F16" s="9"/>
      <c r="G16" s="9"/>
      <c r="H16" s="41" t="s">
        <v>20</v>
      </c>
      <c r="I16" s="16"/>
      <c r="J16" s="15" t="n">
        <v>2051788</v>
      </c>
      <c r="K16" s="16"/>
      <c r="N16" s="15" t="n">
        <f aca="false">+L16+J16</f>
        <v>2051788</v>
      </c>
      <c r="P16" s="16"/>
      <c r="Q16" s="16"/>
      <c r="R16" s="16"/>
      <c r="S16" s="16"/>
      <c r="T16" s="16"/>
      <c r="U16" s="16"/>
      <c r="V16" s="16"/>
      <c r="W16" s="16"/>
      <c r="X16" s="16"/>
      <c r="Y16" s="16"/>
    </row>
    <row r="17" customFormat="false" ht="15.75" hidden="false" customHeight="false" outlineLevel="0" collapsed="false">
      <c r="A17" s="40" t="s">
        <v>21</v>
      </c>
      <c r="B17" s="9"/>
      <c r="C17" s="9"/>
      <c r="D17" s="9"/>
      <c r="E17" s="9"/>
      <c r="F17" s="9"/>
      <c r="G17" s="9"/>
      <c r="H17" s="41"/>
      <c r="I17" s="16"/>
      <c r="J17" s="15" t="n">
        <v>15687</v>
      </c>
      <c r="K17" s="16"/>
      <c r="N17" s="15" t="n">
        <f aca="false">+L17+J17</f>
        <v>15687</v>
      </c>
      <c r="P17" s="16"/>
      <c r="Q17" s="16"/>
      <c r="R17" s="16"/>
      <c r="S17" s="16"/>
      <c r="T17" s="16"/>
      <c r="U17" s="16"/>
      <c r="V17" s="16"/>
      <c r="W17" s="16"/>
      <c r="X17" s="16"/>
      <c r="Y17" s="16"/>
    </row>
    <row r="18" customFormat="false" ht="15.75" hidden="false" customHeight="false" outlineLevel="0" collapsed="false">
      <c r="A18" s="40" t="s">
        <v>22</v>
      </c>
      <c r="B18" s="9"/>
      <c r="C18" s="9"/>
      <c r="D18" s="9"/>
      <c r="E18" s="9"/>
      <c r="F18" s="9"/>
      <c r="G18" s="9"/>
      <c r="H18" s="41" t="s">
        <v>23</v>
      </c>
      <c r="I18" s="16"/>
      <c r="J18" s="15" t="n">
        <v>138446</v>
      </c>
      <c r="K18" s="16"/>
      <c r="N18" s="15" t="n">
        <f aca="false">+L18+J18</f>
        <v>138446</v>
      </c>
      <c r="P18" s="16"/>
      <c r="Q18" s="16"/>
      <c r="R18" s="16"/>
      <c r="S18" s="16"/>
      <c r="T18" s="16"/>
      <c r="U18" s="16"/>
      <c r="V18" s="16"/>
      <c r="W18" s="16"/>
      <c r="X18" s="16"/>
      <c r="Y18" s="16"/>
    </row>
    <row r="19" customFormat="false" ht="15.75" hidden="false" customHeight="false" outlineLevel="0" collapsed="false">
      <c r="A19" s="40" t="s">
        <v>24</v>
      </c>
      <c r="B19" s="9"/>
      <c r="C19" s="9"/>
      <c r="D19" s="9"/>
      <c r="E19" s="9"/>
      <c r="F19" s="9"/>
      <c r="G19" s="41" t="s">
        <v>25</v>
      </c>
      <c r="H19" s="41"/>
      <c r="I19" s="16"/>
      <c r="J19" s="15" t="n">
        <v>318460</v>
      </c>
      <c r="K19" s="43" t="s">
        <v>26</v>
      </c>
      <c r="L19" s="15" t="n">
        <f aca="false">+'Disposal Summary'!L30</f>
        <v>29391.58</v>
      </c>
      <c r="N19" s="15" t="n">
        <f aca="false">+L19+J19</f>
        <v>347851.58</v>
      </c>
      <c r="P19" s="16"/>
      <c r="Q19" s="16"/>
      <c r="R19" s="16"/>
      <c r="S19" s="16"/>
      <c r="T19" s="16"/>
      <c r="U19" s="16"/>
      <c r="V19" s="16"/>
      <c r="W19" s="16"/>
      <c r="X19" s="16"/>
      <c r="Y19" s="16"/>
    </row>
    <row r="20" customFormat="false" ht="15.75" hidden="false" customHeight="false" outlineLevel="0" collapsed="false">
      <c r="A20" s="40" t="s">
        <v>27</v>
      </c>
      <c r="B20" s="9"/>
      <c r="C20" s="9"/>
      <c r="D20" s="9"/>
      <c r="E20" s="9"/>
      <c r="F20" s="9"/>
      <c r="G20" s="9"/>
      <c r="H20" s="41"/>
      <c r="I20" s="16"/>
      <c r="J20" s="15" t="n">
        <v>36582</v>
      </c>
      <c r="K20" s="16"/>
      <c r="N20" s="15" t="n">
        <f aca="false">+L20+J20</f>
        <v>36582</v>
      </c>
      <c r="P20" s="16"/>
      <c r="Q20" s="16"/>
      <c r="R20" s="16"/>
      <c r="S20" s="16"/>
      <c r="T20" s="16"/>
      <c r="U20" s="16"/>
      <c r="V20" s="16"/>
      <c r="W20" s="16"/>
      <c r="X20" s="16"/>
      <c r="Y20" s="16"/>
    </row>
    <row r="21" customFormat="false" ht="15.75" hidden="false" customHeight="false" outlineLevel="0" collapsed="false">
      <c r="A21" s="40" t="s">
        <v>28</v>
      </c>
      <c r="B21" s="9"/>
      <c r="C21" s="9"/>
      <c r="D21" s="9"/>
      <c r="E21" s="9"/>
      <c r="F21" s="9"/>
      <c r="G21" s="9"/>
      <c r="H21" s="41" t="s">
        <v>29</v>
      </c>
      <c r="I21" s="16"/>
      <c r="J21" s="15" t="n">
        <v>6231</v>
      </c>
      <c r="K21" s="16"/>
      <c r="N21" s="15" t="n">
        <f aca="false">+L21+J21</f>
        <v>6231</v>
      </c>
      <c r="P21" s="16"/>
      <c r="Q21" s="16"/>
      <c r="R21" s="16"/>
      <c r="S21" s="16"/>
      <c r="T21" s="16"/>
      <c r="U21" s="16"/>
      <c r="V21" s="16"/>
      <c r="W21" s="16"/>
      <c r="X21" s="16"/>
      <c r="Y21" s="16"/>
    </row>
    <row r="22" customFormat="false" ht="17.25" hidden="false" customHeight="false" outlineLevel="0" collapsed="false">
      <c r="A22" s="40" t="s">
        <v>30</v>
      </c>
      <c r="B22" s="9"/>
      <c r="C22" s="9"/>
      <c r="D22" s="9"/>
      <c r="E22" s="9"/>
      <c r="F22" s="9"/>
      <c r="G22" s="9"/>
      <c r="H22" s="41"/>
      <c r="I22" s="16"/>
      <c r="J22" s="48" t="n">
        <v>66043</v>
      </c>
      <c r="K22" s="16"/>
      <c r="N22" s="48" t="n">
        <f aca="false">+L22+J22</f>
        <v>66043</v>
      </c>
      <c r="P22" s="16"/>
      <c r="Q22" s="16"/>
      <c r="R22" s="16"/>
      <c r="S22" s="16"/>
      <c r="T22" s="16"/>
      <c r="U22" s="16"/>
      <c r="V22" s="16"/>
      <c r="W22" s="16"/>
      <c r="X22" s="16"/>
      <c r="Y22" s="16"/>
    </row>
    <row r="23" customFormat="false" ht="20.25" hidden="false" customHeight="false" outlineLevel="0" collapsed="false">
      <c r="A23" s="34" t="s">
        <v>31</v>
      </c>
      <c r="B23" s="38"/>
      <c r="C23" s="49"/>
      <c r="D23" s="50"/>
      <c r="E23" s="51"/>
      <c r="F23" s="50" t="s">
        <v>32</v>
      </c>
      <c r="G23" s="51"/>
      <c r="H23" s="18"/>
      <c r="I23" s="16"/>
      <c r="J23" s="52" t="n">
        <f aca="false">SUM(J12:J22)</f>
        <v>12461898</v>
      </c>
      <c r="K23" s="52"/>
      <c r="L23" s="52" t="n">
        <f aca="false">SUM(L12:L22)</f>
        <v>162543.454537887</v>
      </c>
      <c r="M23" s="52"/>
      <c r="N23" s="52" t="n">
        <f aca="false">SUM(N12:N22)</f>
        <v>12624441.4545379</v>
      </c>
      <c r="P23" s="16"/>
      <c r="Q23" s="16"/>
      <c r="R23" s="16"/>
      <c r="S23" s="16"/>
      <c r="T23" s="16"/>
      <c r="U23" s="16"/>
      <c r="V23" s="16"/>
      <c r="W23" s="16"/>
      <c r="X23" s="16"/>
      <c r="Y23" s="16"/>
    </row>
    <row r="24" customFormat="false" ht="15.75" hidden="false" customHeight="false" outlineLevel="0" collapsed="false">
      <c r="A24" s="53" t="s">
        <v>25</v>
      </c>
      <c r="B24" s="54" t="s">
        <v>33</v>
      </c>
      <c r="C24" s="55"/>
      <c r="D24" s="55"/>
      <c r="E24" s="55"/>
      <c r="F24" s="55"/>
      <c r="G24" s="55"/>
      <c r="H24" s="56"/>
      <c r="I24" s="16"/>
      <c r="J24" s="15"/>
      <c r="K24" s="16"/>
      <c r="P24" s="16"/>
      <c r="Q24" s="16"/>
      <c r="R24" s="16"/>
      <c r="S24" s="16"/>
      <c r="T24" s="16"/>
      <c r="U24" s="16"/>
      <c r="V24" s="16"/>
      <c r="W24" s="16"/>
      <c r="X24" s="16"/>
      <c r="Y24" s="16"/>
    </row>
    <row r="25" customFormat="false" ht="15.75" hidden="false" customHeight="false" outlineLevel="0" collapsed="false">
      <c r="A25" s="57"/>
      <c r="B25" s="57"/>
      <c r="C25" s="55"/>
      <c r="D25" s="55"/>
      <c r="E25" s="55"/>
      <c r="F25" s="55"/>
      <c r="G25" s="55"/>
      <c r="H25" s="56"/>
      <c r="I25" s="16"/>
      <c r="J25" s="15"/>
      <c r="K25" s="16"/>
      <c r="P25" s="16"/>
      <c r="Q25" s="16"/>
      <c r="R25" s="16"/>
      <c r="S25" s="16"/>
      <c r="T25" s="16"/>
      <c r="U25" s="16"/>
      <c r="V25" s="16"/>
      <c r="W25" s="16"/>
      <c r="X25" s="16"/>
      <c r="Y25" s="16"/>
    </row>
    <row r="26" customFormat="false" ht="15.75" hidden="false" customHeight="false" outlineLevel="0" collapsed="false">
      <c r="A26" s="34" t="s">
        <v>34</v>
      </c>
      <c r="B26" s="34"/>
      <c r="C26" s="58"/>
      <c r="D26" s="58"/>
      <c r="E26" s="58"/>
      <c r="F26" s="58"/>
      <c r="G26" s="58"/>
      <c r="H26" s="59"/>
      <c r="I26" s="16"/>
      <c r="J26" s="15"/>
      <c r="K26" s="16"/>
      <c r="P26" s="16"/>
      <c r="Q26" s="16"/>
      <c r="R26" s="16"/>
      <c r="S26" s="16"/>
      <c r="T26" s="16"/>
      <c r="U26" s="16"/>
      <c r="V26" s="16"/>
      <c r="W26" s="16"/>
      <c r="X26" s="16"/>
      <c r="Y26" s="16"/>
    </row>
    <row r="27" customFormat="false" ht="15.75" hidden="false" customHeight="false" outlineLevel="0" collapsed="false">
      <c r="A27" s="40" t="s">
        <v>35</v>
      </c>
      <c r="B27" s="9"/>
      <c r="C27" s="9"/>
      <c r="D27" s="9"/>
      <c r="E27" s="60"/>
      <c r="F27" s="9"/>
      <c r="G27" s="9"/>
      <c r="H27" s="41" t="s">
        <v>36</v>
      </c>
      <c r="I27" s="16"/>
      <c r="J27" s="15" t="n">
        <f aca="false">+'[1]RS Garbage'!$W$64</f>
        <v>1921367.48940771</v>
      </c>
      <c r="K27" s="43" t="s">
        <v>37</v>
      </c>
      <c r="L27" s="15" t="n">
        <f aca="false">+'Disposal Summary'!L20</f>
        <v>68027.0394292257</v>
      </c>
      <c r="N27" s="15" t="n">
        <f aca="false">+L27+J27</f>
        <v>1989394.52883694</v>
      </c>
      <c r="P27" s="47"/>
      <c r="Q27" s="16"/>
      <c r="R27" s="16"/>
      <c r="S27" s="16"/>
      <c r="T27" s="16"/>
      <c r="U27" s="16"/>
      <c r="V27" s="16"/>
      <c r="W27" s="16"/>
      <c r="X27" s="16"/>
      <c r="Y27" s="16"/>
    </row>
    <row r="28" customFormat="false" ht="15.75" hidden="false" customHeight="false" outlineLevel="0" collapsed="false">
      <c r="A28" s="40" t="s">
        <v>38</v>
      </c>
      <c r="B28" s="9"/>
      <c r="C28" s="9"/>
      <c r="D28" s="9"/>
      <c r="E28" s="60"/>
      <c r="F28" s="9"/>
      <c r="G28" s="9"/>
      <c r="H28" s="41" t="str">
        <f aca="false">+H27</f>
        <v>500500</v>
      </c>
      <c r="I28" s="16"/>
      <c r="J28" s="15" t="n">
        <f aca="false">+'[1]CM Garbage'!$W$64</f>
        <v>1014885.95389382</v>
      </c>
      <c r="K28" s="43" t="s">
        <v>37</v>
      </c>
      <c r="L28" s="15" t="n">
        <f aca="false">+'Disposal Summary'!L13</f>
        <v>37363.1211511167</v>
      </c>
      <c r="N28" s="15" t="n">
        <f aca="false">+L28+J28</f>
        <v>1052249.07504494</v>
      </c>
      <c r="P28" s="47"/>
      <c r="Q28" s="16"/>
      <c r="R28" s="16"/>
      <c r="S28" s="16"/>
      <c r="T28" s="16"/>
      <c r="U28" s="16"/>
      <c r="V28" s="16"/>
      <c r="W28" s="16"/>
      <c r="X28" s="16"/>
      <c r="Y28" s="16"/>
    </row>
    <row r="29" customFormat="false" ht="15.75" hidden="false" customHeight="false" outlineLevel="0" collapsed="false">
      <c r="A29" s="40" t="s">
        <v>39</v>
      </c>
      <c r="B29" s="9"/>
      <c r="C29" s="9"/>
      <c r="D29" s="9"/>
      <c r="E29" s="60"/>
      <c r="F29" s="9"/>
      <c r="G29" s="9"/>
      <c r="H29" s="41" t="s">
        <v>40</v>
      </c>
      <c r="I29" s="16"/>
      <c r="J29" s="15" t="n">
        <f aca="false">+'[1]RS Garbage'!$W$65</f>
        <v>48509.2840168974</v>
      </c>
      <c r="K29" s="43" t="s">
        <v>37</v>
      </c>
      <c r="L29" s="15" t="n">
        <f aca="false">+'Disposal Summary'!L19</f>
        <v>1444.99771707722</v>
      </c>
      <c r="N29" s="15" t="n">
        <f aca="false">+L29+J29</f>
        <v>49954.2817339747</v>
      </c>
      <c r="P29" s="47"/>
      <c r="Q29" s="16"/>
      <c r="R29" s="16"/>
      <c r="S29" s="16"/>
      <c r="T29" s="16"/>
      <c r="U29" s="16"/>
      <c r="V29" s="16"/>
      <c r="W29" s="16"/>
      <c r="X29" s="16"/>
      <c r="Y29" s="16"/>
    </row>
    <row r="30" customFormat="false" ht="15.75" hidden="false" customHeight="false" outlineLevel="0" collapsed="false">
      <c r="A30" s="40" t="s">
        <v>41</v>
      </c>
      <c r="B30" s="9"/>
      <c r="C30" s="9"/>
      <c r="D30" s="9"/>
      <c r="E30" s="60"/>
      <c r="F30" s="9"/>
      <c r="G30" s="9"/>
      <c r="H30" s="41" t="str">
        <f aca="false">+H29</f>
        <v>500800</v>
      </c>
      <c r="I30" s="16"/>
      <c r="J30" s="15" t="n">
        <f aca="false">+'[1]CM Garbage'!$W$65</f>
        <v>73647.1435604202</v>
      </c>
      <c r="K30" s="43" t="s">
        <v>37</v>
      </c>
      <c r="L30" s="15" t="n">
        <f aca="false">+'Disposal Summary'!L12</f>
        <v>2193.80591717239</v>
      </c>
      <c r="N30" s="15" t="n">
        <f aca="false">+L30+J30</f>
        <v>75840.9494775926</v>
      </c>
      <c r="P30" s="47"/>
      <c r="Q30" s="16"/>
      <c r="R30" s="16"/>
      <c r="S30" s="16"/>
      <c r="T30" s="16"/>
      <c r="U30" s="16"/>
      <c r="V30" s="16"/>
      <c r="W30" s="16"/>
      <c r="X30" s="16"/>
      <c r="Y30" s="16"/>
    </row>
    <row r="31" customFormat="false" ht="15.75" hidden="false" customHeight="false" outlineLevel="0" collapsed="false">
      <c r="A31" s="40" t="s">
        <v>42</v>
      </c>
      <c r="B31" s="9"/>
      <c r="C31" s="9"/>
      <c r="D31" s="9"/>
      <c r="E31" s="60"/>
      <c r="F31" s="9"/>
      <c r="G31" s="9"/>
      <c r="H31" s="41" t="str">
        <f aca="false">+H28</f>
        <v>500500</v>
      </c>
      <c r="I31" s="16"/>
      <c r="J31" s="15" t="n">
        <f aca="false">+'[1]RS Yard Waste'!$W$64</f>
        <v>390156.069381575</v>
      </c>
      <c r="K31" s="43" t="s">
        <v>37</v>
      </c>
      <c r="L31" s="15" t="n">
        <f aca="false">+'Disposal Summary'!L38</f>
        <v>24203.2301105195</v>
      </c>
      <c r="N31" s="15" t="n">
        <f aca="false">+L31+J31</f>
        <v>414359.299492094</v>
      </c>
      <c r="P31" s="47"/>
      <c r="Q31" s="16"/>
      <c r="R31" s="16"/>
      <c r="S31" s="16"/>
      <c r="T31" s="16"/>
      <c r="U31" s="16"/>
      <c r="V31" s="16"/>
      <c r="W31" s="16"/>
      <c r="X31" s="16"/>
      <c r="Y31" s="16"/>
    </row>
    <row r="32" customFormat="false" ht="15.75" hidden="false" customHeight="false" outlineLevel="0" collapsed="false">
      <c r="A32" s="40" t="s">
        <v>43</v>
      </c>
      <c r="B32" s="9"/>
      <c r="C32" s="9"/>
      <c r="D32" s="9"/>
      <c r="E32" s="9"/>
      <c r="F32" s="9"/>
      <c r="G32" s="9"/>
      <c r="H32" s="41"/>
      <c r="I32" s="16"/>
      <c r="J32" s="15" t="n">
        <f aca="false">+J19</f>
        <v>318460</v>
      </c>
      <c r="K32" s="43" t="s">
        <v>37</v>
      </c>
      <c r="L32" s="15" t="n">
        <f aca="false">+'Disposal Summary'!L30</f>
        <v>29391.58</v>
      </c>
      <c r="N32" s="15" t="n">
        <f aca="false">+L32+J32</f>
        <v>347851.58</v>
      </c>
      <c r="P32" s="16"/>
      <c r="Q32" s="16"/>
      <c r="R32" s="16"/>
      <c r="S32" s="16"/>
      <c r="T32" s="16"/>
      <c r="U32" s="16"/>
      <c r="V32" s="16"/>
      <c r="W32" s="16"/>
      <c r="X32" s="16"/>
      <c r="Y32" s="16"/>
    </row>
    <row r="33" customFormat="false" ht="15.75" hidden="false" customHeight="false" outlineLevel="0" collapsed="false">
      <c r="A33" s="40" t="s">
        <v>44</v>
      </c>
      <c r="B33" s="9"/>
      <c r="C33" s="9"/>
      <c r="D33" s="9"/>
      <c r="E33" s="60"/>
      <c r="F33" s="9"/>
      <c r="G33" s="9"/>
      <c r="H33" s="41"/>
      <c r="I33" s="16"/>
      <c r="J33" s="15" t="n">
        <v>542647</v>
      </c>
      <c r="K33" s="16"/>
      <c r="N33" s="15" t="n">
        <f aca="false">+L33+J33</f>
        <v>542647</v>
      </c>
      <c r="P33" s="16"/>
      <c r="Q33" s="16"/>
      <c r="R33" s="16"/>
      <c r="S33" s="16"/>
      <c r="T33" s="16"/>
      <c r="U33" s="16"/>
      <c r="V33" s="16"/>
      <c r="W33" s="16"/>
      <c r="X33" s="16"/>
      <c r="Y33" s="16"/>
    </row>
    <row r="34" customFormat="false" ht="15.75" hidden="false" customHeight="false" outlineLevel="0" collapsed="false">
      <c r="A34" s="40" t="s">
        <v>45</v>
      </c>
      <c r="B34" s="9"/>
      <c r="C34" s="9"/>
      <c r="D34" s="9"/>
      <c r="E34" s="60"/>
      <c r="F34" s="9"/>
      <c r="G34" s="9"/>
      <c r="H34" s="41" t="s">
        <v>46</v>
      </c>
      <c r="I34" s="16"/>
      <c r="J34" s="15" t="n">
        <v>66043</v>
      </c>
      <c r="K34" s="16"/>
      <c r="N34" s="15" t="n">
        <f aca="false">+L34+J34</f>
        <v>66043</v>
      </c>
      <c r="P34" s="16"/>
      <c r="Q34" s="16"/>
      <c r="R34" s="16"/>
      <c r="S34" s="16"/>
      <c r="T34" s="16"/>
      <c r="U34" s="16"/>
      <c r="V34" s="16"/>
      <c r="W34" s="16"/>
      <c r="X34" s="16"/>
      <c r="Y34" s="16"/>
    </row>
    <row r="35" customFormat="false" ht="15.75" hidden="false" customHeight="false" outlineLevel="0" collapsed="false">
      <c r="A35" s="40" t="s">
        <v>47</v>
      </c>
      <c r="B35" s="9"/>
      <c r="C35" s="9"/>
      <c r="D35" s="9"/>
      <c r="E35" s="60"/>
      <c r="F35" s="9"/>
      <c r="G35" s="9"/>
      <c r="H35" s="41"/>
      <c r="I35" s="16"/>
      <c r="J35" s="15" t="n">
        <v>184035</v>
      </c>
      <c r="K35" s="43" t="s">
        <v>48</v>
      </c>
      <c r="L35" s="15" t="n">
        <f aca="false">+L23*0.015</f>
        <v>2438.1518180683</v>
      </c>
      <c r="N35" s="15" t="n">
        <f aca="false">+L35+J35</f>
        <v>186473.151818068</v>
      </c>
      <c r="P35" s="16"/>
      <c r="Q35" s="16"/>
      <c r="R35" s="16"/>
      <c r="S35" s="16"/>
      <c r="T35" s="16"/>
      <c r="U35" s="16"/>
      <c r="V35" s="16"/>
      <c r="W35" s="16"/>
      <c r="X35" s="16"/>
      <c r="Y35" s="16"/>
    </row>
    <row r="36" customFormat="false" ht="17.25" hidden="false" customHeight="false" outlineLevel="0" collapsed="false">
      <c r="A36" s="40" t="s">
        <v>49</v>
      </c>
      <c r="B36" s="9"/>
      <c r="C36" s="9"/>
      <c r="D36" s="9"/>
      <c r="E36" s="60"/>
      <c r="F36" s="9"/>
      <c r="G36" s="9"/>
      <c r="H36" s="41" t="s">
        <v>50</v>
      </c>
      <c r="I36" s="16"/>
      <c r="J36" s="48" t="n">
        <v>53275</v>
      </c>
      <c r="K36" s="43" t="s">
        <v>48</v>
      </c>
      <c r="L36" s="48" t="n">
        <f aca="false">+L23*0.004275</f>
        <v>694.873268149467</v>
      </c>
      <c r="N36" s="48" t="n">
        <f aca="false">+L36+J36</f>
        <v>53969.8732681495</v>
      </c>
      <c r="P36" s="16"/>
      <c r="Q36" s="16"/>
      <c r="R36" s="16"/>
      <c r="S36" s="16"/>
      <c r="T36" s="16"/>
      <c r="U36" s="16"/>
      <c r="V36" s="16"/>
      <c r="W36" s="16"/>
      <c r="X36" s="16"/>
      <c r="Y36" s="16"/>
    </row>
    <row r="37" customFormat="false" ht="20.25" hidden="false" customHeight="false" outlineLevel="0" collapsed="false">
      <c r="A37" s="34" t="s">
        <v>51</v>
      </c>
      <c r="B37" s="61"/>
      <c r="C37" s="61"/>
      <c r="D37" s="61"/>
      <c r="E37" s="61"/>
      <c r="F37" s="61"/>
      <c r="G37" s="61"/>
      <c r="H37" s="61"/>
      <c r="I37" s="16"/>
      <c r="J37" s="62" t="n">
        <f aca="false">SUM(J27:J36)</f>
        <v>4613025.94026043</v>
      </c>
      <c r="K37" s="62"/>
      <c r="L37" s="62" t="n">
        <f aca="false">SUM(L27:L36)</f>
        <v>165756.799411329</v>
      </c>
      <c r="M37" s="62"/>
      <c r="N37" s="62" t="n">
        <f aca="false">SUM(N27:N36)</f>
        <v>4778782.73967176</v>
      </c>
      <c r="P37" s="16"/>
      <c r="Q37" s="16"/>
      <c r="R37" s="16"/>
      <c r="S37" s="16"/>
      <c r="T37" s="16"/>
      <c r="U37" s="16"/>
      <c r="V37" s="16"/>
      <c r="W37" s="16"/>
      <c r="X37" s="16"/>
      <c r="Y37" s="16"/>
    </row>
    <row r="38" customFormat="false" ht="15.75" hidden="false" customHeight="false" outlineLevel="0" collapsed="false">
      <c r="A38" s="57"/>
      <c r="B38" s="61"/>
      <c r="C38" s="61"/>
      <c r="D38" s="61"/>
      <c r="E38" s="61"/>
      <c r="F38" s="61"/>
      <c r="G38" s="61"/>
      <c r="H38" s="61"/>
      <c r="I38" s="16"/>
      <c r="J38" s="15"/>
      <c r="K38" s="15"/>
      <c r="L38" s="15"/>
      <c r="M38" s="15"/>
      <c r="N38" s="15"/>
      <c r="P38" s="16"/>
      <c r="Q38" s="16"/>
      <c r="R38" s="16"/>
      <c r="S38" s="16"/>
      <c r="T38" s="16"/>
      <c r="U38" s="16"/>
      <c r="V38" s="16"/>
      <c r="W38" s="16"/>
      <c r="X38" s="16"/>
      <c r="Y38" s="16"/>
    </row>
    <row r="39" customFormat="false" ht="18" hidden="false" customHeight="false" outlineLevel="0" collapsed="false">
      <c r="A39" s="34" t="s">
        <v>52</v>
      </c>
      <c r="B39" s="61"/>
      <c r="C39" s="61"/>
      <c r="D39" s="61"/>
      <c r="E39" s="61"/>
      <c r="F39" s="61"/>
      <c r="G39" s="61"/>
      <c r="H39" s="61"/>
      <c r="I39" s="16"/>
      <c r="J39" s="63" t="n">
        <f aca="false">+J23-J37</f>
        <v>7848872.05973957</v>
      </c>
      <c r="K39" s="63"/>
      <c r="L39" s="63" t="n">
        <f aca="false">+L23-L37</f>
        <v>-3213.34487344237</v>
      </c>
      <c r="M39" s="63"/>
      <c r="N39" s="63" t="n">
        <f aca="false">+N23-N37</f>
        <v>7845658.71486613</v>
      </c>
      <c r="P39" s="16"/>
      <c r="Q39" s="16"/>
      <c r="R39" s="16"/>
      <c r="S39" s="16"/>
      <c r="T39" s="16"/>
      <c r="U39" s="16"/>
      <c r="V39" s="16"/>
      <c r="W39" s="16"/>
      <c r="X39" s="16"/>
      <c r="Y39" s="16"/>
    </row>
    <row r="40" customFormat="false" ht="15.75" hidden="false" customHeight="false" outlineLevel="0" collapsed="false">
      <c r="A40" s="57"/>
      <c r="B40" s="61"/>
      <c r="C40" s="61"/>
      <c r="D40" s="61"/>
      <c r="E40" s="61"/>
      <c r="F40" s="61"/>
      <c r="G40" s="61"/>
      <c r="H40" s="61"/>
      <c r="I40" s="16"/>
      <c r="J40" s="15"/>
      <c r="K40" s="16"/>
      <c r="P40" s="16"/>
      <c r="Q40" s="16"/>
      <c r="R40" s="16"/>
      <c r="S40" s="16"/>
      <c r="T40" s="16"/>
      <c r="U40" s="16"/>
      <c r="V40" s="16"/>
      <c r="W40" s="16"/>
      <c r="X40" s="16"/>
      <c r="Y40" s="16"/>
    </row>
    <row r="41" customFormat="false" ht="15.75" hidden="false" customHeight="false" outlineLevel="0" collapsed="false">
      <c r="A41" s="34" t="s">
        <v>53</v>
      </c>
      <c r="B41" s="61"/>
      <c r="C41" s="61"/>
      <c r="D41" s="61"/>
      <c r="E41" s="61"/>
      <c r="F41" s="61"/>
      <c r="G41" s="61"/>
      <c r="H41" s="61"/>
      <c r="I41" s="16"/>
      <c r="J41" s="15"/>
      <c r="K41" s="16"/>
      <c r="P41" s="16"/>
      <c r="Q41" s="16"/>
      <c r="R41" s="16"/>
      <c r="S41" s="16"/>
      <c r="T41" s="16"/>
      <c r="U41" s="16"/>
      <c r="V41" s="16"/>
      <c r="W41" s="16"/>
      <c r="X41" s="16"/>
      <c r="Y41" s="16"/>
    </row>
    <row r="42" customFormat="false" ht="15.75" hidden="false" customHeight="false" outlineLevel="0" collapsed="false">
      <c r="A42" s="38"/>
      <c r="B42" s="61"/>
      <c r="C42" s="61"/>
      <c r="D42" s="61"/>
      <c r="E42" s="61"/>
      <c r="F42" s="61"/>
      <c r="G42" s="61"/>
      <c r="H42" s="61"/>
      <c r="I42" s="16"/>
      <c r="J42" s="15"/>
      <c r="K42" s="16"/>
      <c r="P42" s="16"/>
      <c r="Q42" s="16"/>
      <c r="R42" s="16"/>
      <c r="S42" s="16"/>
      <c r="T42" s="16"/>
      <c r="U42" s="16"/>
      <c r="V42" s="16"/>
      <c r="W42" s="16"/>
      <c r="X42" s="16"/>
      <c r="Y42" s="16"/>
    </row>
    <row r="43" customFormat="false" ht="15.75" hidden="false" customHeight="false" outlineLevel="0" collapsed="false">
      <c r="A43" s="64" t="s">
        <v>54</v>
      </c>
      <c r="B43" s="61"/>
      <c r="C43" s="61"/>
      <c r="D43" s="61"/>
      <c r="E43" s="61"/>
      <c r="F43" s="61"/>
      <c r="G43" s="61"/>
      <c r="H43" s="61"/>
      <c r="I43" s="16"/>
      <c r="J43" s="15" t="n">
        <v>2189550</v>
      </c>
      <c r="K43" s="16"/>
      <c r="N43" s="15" t="n">
        <f aca="false">+L43+J43</f>
        <v>2189550</v>
      </c>
      <c r="P43" s="16"/>
      <c r="Q43" s="16"/>
      <c r="R43" s="16"/>
      <c r="S43" s="16"/>
      <c r="T43" s="16"/>
      <c r="U43" s="16"/>
      <c r="V43" s="16"/>
      <c r="W43" s="16"/>
      <c r="X43" s="16"/>
      <c r="Y43" s="16"/>
    </row>
    <row r="44" customFormat="false" ht="20.25" hidden="false" customHeight="false" outlineLevel="0" collapsed="false">
      <c r="A44" s="65" t="s">
        <v>55</v>
      </c>
      <c r="B44" s="38"/>
      <c r="C44" s="49"/>
      <c r="D44" s="50"/>
      <c r="E44" s="51"/>
      <c r="F44" s="50" t="s">
        <v>32</v>
      </c>
      <c r="G44" s="51"/>
      <c r="H44" s="18"/>
      <c r="I44" s="16"/>
      <c r="J44" s="15" t="n">
        <v>2039073</v>
      </c>
      <c r="K44" s="62"/>
      <c r="L44" s="62"/>
      <c r="M44" s="62"/>
      <c r="N44" s="15" t="n">
        <f aca="false">+L44+J44</f>
        <v>2039073</v>
      </c>
      <c r="P44" s="16"/>
      <c r="Q44" s="16"/>
      <c r="R44" s="16"/>
      <c r="S44" s="16"/>
      <c r="T44" s="16"/>
      <c r="U44" s="16"/>
      <c r="V44" s="16"/>
      <c r="W44" s="16"/>
      <c r="X44" s="16"/>
      <c r="Y44" s="16"/>
    </row>
    <row r="45" customFormat="false" ht="20.25" hidden="false" customHeight="false" outlineLevel="0" collapsed="false">
      <c r="A45" s="65" t="s">
        <v>56</v>
      </c>
      <c r="B45" s="38"/>
      <c r="C45" s="49"/>
      <c r="D45" s="50"/>
      <c r="E45" s="51"/>
      <c r="F45" s="50" t="s">
        <v>32</v>
      </c>
      <c r="G45" s="51"/>
      <c r="H45" s="18"/>
      <c r="I45" s="16"/>
      <c r="J45" s="15" t="n">
        <v>464525</v>
      </c>
      <c r="K45" s="62"/>
      <c r="L45" s="62"/>
      <c r="M45" s="62"/>
      <c r="N45" s="15" t="n">
        <f aca="false">+L45+J45</f>
        <v>464525</v>
      </c>
      <c r="P45" s="16"/>
      <c r="Q45" s="16"/>
      <c r="R45" s="16"/>
      <c r="S45" s="16"/>
      <c r="T45" s="16"/>
      <c r="U45" s="16"/>
      <c r="V45" s="16"/>
      <c r="W45" s="16"/>
      <c r="X45" s="16"/>
      <c r="Y45" s="16"/>
    </row>
    <row r="46" customFormat="false" ht="20.25" hidden="false" customHeight="false" outlineLevel="0" collapsed="false">
      <c r="A46" s="64" t="s">
        <v>57</v>
      </c>
      <c r="B46" s="66"/>
      <c r="C46" s="49"/>
      <c r="D46" s="50"/>
      <c r="E46" s="61"/>
      <c r="F46" s="50" t="s">
        <v>32</v>
      </c>
      <c r="G46" s="51"/>
      <c r="H46" s="18"/>
      <c r="I46" s="16"/>
      <c r="J46" s="48" t="n">
        <v>970572</v>
      </c>
      <c r="K46" s="62"/>
      <c r="L46" s="48"/>
      <c r="M46" s="62"/>
      <c r="N46" s="48" t="n">
        <f aca="false">+L46+J46</f>
        <v>970572</v>
      </c>
      <c r="P46" s="16"/>
      <c r="Q46" s="16"/>
      <c r="R46" s="16"/>
      <c r="S46" s="16"/>
      <c r="T46" s="16"/>
      <c r="U46" s="16"/>
      <c r="V46" s="16"/>
      <c r="W46" s="16"/>
      <c r="X46" s="16"/>
      <c r="Y46" s="16"/>
    </row>
    <row r="47" customFormat="false" ht="15.75" hidden="false" customHeight="false" outlineLevel="0" collapsed="false">
      <c r="A47" s="61"/>
      <c r="B47" s="61"/>
      <c r="C47" s="67"/>
      <c r="D47" s="67"/>
      <c r="E47" s="67"/>
      <c r="F47" s="67"/>
      <c r="G47" s="67"/>
      <c r="H47" s="68"/>
      <c r="I47" s="16"/>
      <c r="J47" s="15"/>
      <c r="K47" s="15"/>
      <c r="L47" s="15"/>
      <c r="M47" s="15"/>
      <c r="N47" s="15"/>
      <c r="P47" s="16"/>
      <c r="Q47" s="16"/>
      <c r="R47" s="16"/>
      <c r="S47" s="16"/>
      <c r="T47" s="16"/>
      <c r="U47" s="16"/>
      <c r="V47" s="16"/>
      <c r="W47" s="16"/>
      <c r="X47" s="16"/>
      <c r="Y47" s="16"/>
    </row>
    <row r="48" customFormat="false" ht="20.25" hidden="false" customHeight="false" outlineLevel="0" collapsed="false">
      <c r="A48" s="34" t="s">
        <v>53</v>
      </c>
      <c r="B48" s="34"/>
      <c r="C48" s="49"/>
      <c r="D48" s="50"/>
      <c r="E48" s="51"/>
      <c r="F48" s="50" t="s">
        <v>32</v>
      </c>
      <c r="G48" s="51"/>
      <c r="H48" s="18"/>
      <c r="I48" s="16"/>
      <c r="J48" s="52" t="n">
        <f aca="false">SUM(J43:J47)</f>
        <v>5663720</v>
      </c>
      <c r="K48" s="52"/>
      <c r="L48" s="52" t="n">
        <f aca="false">SUM(L43:L47)</f>
        <v>0</v>
      </c>
      <c r="M48" s="52"/>
      <c r="N48" s="52" t="n">
        <f aca="false">SUM(N43:N47)</f>
        <v>5663720</v>
      </c>
      <c r="P48" s="16"/>
      <c r="Q48" s="16"/>
      <c r="R48" s="16"/>
      <c r="S48" s="16"/>
      <c r="T48" s="16"/>
      <c r="U48" s="16"/>
      <c r="V48" s="16"/>
      <c r="W48" s="16"/>
      <c r="X48" s="16"/>
      <c r="Y48" s="16"/>
    </row>
    <row r="49" s="74" customFormat="true" ht="15.75" hidden="false" customHeight="false" outlineLevel="0" collapsed="false">
      <c r="A49" s="55"/>
      <c r="B49" s="69"/>
      <c r="C49" s="69"/>
      <c r="D49" s="69"/>
      <c r="E49" s="70"/>
      <c r="F49" s="71"/>
      <c r="G49" s="69"/>
      <c r="H49" s="14"/>
      <c r="I49" s="72"/>
      <c r="J49" s="42"/>
      <c r="K49" s="42"/>
      <c r="L49" s="42"/>
      <c r="M49" s="42"/>
      <c r="N49" s="42"/>
      <c r="O49" s="73"/>
      <c r="P49" s="72"/>
      <c r="Q49" s="72"/>
      <c r="R49" s="72"/>
      <c r="S49" s="72"/>
      <c r="T49" s="72"/>
      <c r="U49" s="72"/>
      <c r="V49" s="72"/>
      <c r="W49" s="72"/>
      <c r="X49" s="72"/>
      <c r="Y49" s="72"/>
    </row>
    <row r="50" customFormat="false" ht="15.75" hidden="false" customHeight="false" outlineLevel="0" collapsed="false">
      <c r="A50" s="34" t="s">
        <v>58</v>
      </c>
      <c r="B50" s="34"/>
      <c r="C50" s="49"/>
      <c r="D50" s="50"/>
      <c r="E50" s="51"/>
      <c r="F50" s="50" t="s">
        <v>32</v>
      </c>
      <c r="G50" s="51"/>
      <c r="H50" s="18"/>
      <c r="I50" s="16"/>
      <c r="J50" s="75" t="n">
        <f aca="false">+J39-J48</f>
        <v>2185152.05973957</v>
      </c>
      <c r="K50" s="75"/>
      <c r="L50" s="75" t="n">
        <f aca="false">+L39-L48</f>
        <v>-3213.34487344237</v>
      </c>
      <c r="M50" s="75"/>
      <c r="N50" s="75" t="n">
        <f aca="false">+N39-N48</f>
        <v>2181938.71486613</v>
      </c>
      <c r="P50" s="16"/>
      <c r="Q50" s="16"/>
      <c r="R50" s="16"/>
      <c r="S50" s="16"/>
      <c r="T50" s="16"/>
      <c r="U50" s="16"/>
      <c r="V50" s="16"/>
      <c r="W50" s="16"/>
      <c r="X50" s="16"/>
      <c r="Y50" s="16"/>
    </row>
    <row r="51" customFormat="false" ht="15.75" hidden="false" customHeight="false" outlineLevel="0" collapsed="false">
      <c r="A51" s="57"/>
      <c r="B51" s="57"/>
      <c r="C51" s="55"/>
      <c r="D51" s="55"/>
      <c r="E51" s="55"/>
      <c r="F51" s="55"/>
      <c r="G51" s="55"/>
      <c r="H51" s="56"/>
      <c r="I51" s="16"/>
      <c r="J51" s="15"/>
      <c r="K51" s="16"/>
      <c r="P51" s="16"/>
      <c r="Q51" s="16"/>
      <c r="R51" s="16"/>
      <c r="S51" s="16"/>
      <c r="T51" s="16"/>
      <c r="U51" s="16"/>
      <c r="V51" s="16"/>
      <c r="W51" s="16"/>
      <c r="X51" s="16"/>
      <c r="Y51" s="16"/>
    </row>
    <row r="52" customFormat="false" ht="20.25" hidden="false" customHeight="false" outlineLevel="0" collapsed="false">
      <c r="A52" s="34" t="s">
        <v>59</v>
      </c>
      <c r="B52" s="34"/>
      <c r="C52" s="58"/>
      <c r="D52" s="58"/>
      <c r="E52" s="58"/>
      <c r="F52" s="58"/>
      <c r="G52" s="58"/>
      <c r="H52" s="59"/>
      <c r="I52" s="16"/>
      <c r="J52" s="62" t="n">
        <v>1055405</v>
      </c>
      <c r="K52" s="43" t="s">
        <v>48</v>
      </c>
      <c r="L52" s="62" t="n">
        <f aca="false">+L23*'Disposal Summary'!C45</f>
        <v>1210.94873630726</v>
      </c>
      <c r="M52" s="62"/>
      <c r="N52" s="62" t="n">
        <f aca="false">+L52+J52</f>
        <v>1056615.94873631</v>
      </c>
      <c r="P52" s="16"/>
      <c r="Q52" s="16"/>
      <c r="R52" s="16"/>
      <c r="S52" s="16"/>
      <c r="T52" s="16"/>
      <c r="U52" s="16"/>
      <c r="V52" s="16"/>
      <c r="W52" s="16"/>
      <c r="X52" s="16"/>
      <c r="Y52" s="16"/>
    </row>
    <row r="53" customFormat="false" ht="15.75" hidden="false" customHeight="false" outlineLevel="0" collapsed="false">
      <c r="A53" s="57"/>
      <c r="B53" s="57"/>
      <c r="C53" s="55"/>
      <c r="D53" s="55"/>
      <c r="E53" s="55"/>
      <c r="F53" s="55"/>
      <c r="G53" s="55"/>
      <c r="H53" s="56"/>
      <c r="I53" s="16"/>
      <c r="J53" s="15"/>
      <c r="K53" s="15"/>
      <c r="L53" s="15"/>
      <c r="M53" s="15"/>
      <c r="N53" s="15"/>
      <c r="P53" s="16"/>
      <c r="Q53" s="16"/>
      <c r="R53" s="16"/>
      <c r="S53" s="16"/>
      <c r="T53" s="16"/>
      <c r="U53" s="16"/>
      <c r="V53" s="16"/>
      <c r="W53" s="16"/>
      <c r="X53" s="16"/>
      <c r="Y53" s="16"/>
    </row>
    <row r="54" customFormat="false" ht="15.75" hidden="false" customHeight="false" outlineLevel="0" collapsed="false">
      <c r="A54" s="49"/>
      <c r="B54" s="49"/>
      <c r="C54" s="35"/>
      <c r="D54" s="14"/>
      <c r="E54" s="14"/>
      <c r="F54" s="14"/>
      <c r="G54" s="14"/>
      <c r="H54" s="39"/>
      <c r="I54" s="16"/>
      <c r="J54" s="15"/>
      <c r="K54" s="15"/>
      <c r="L54" s="15"/>
      <c r="M54" s="15"/>
      <c r="N54" s="15"/>
      <c r="P54" s="16"/>
      <c r="Q54" s="16"/>
      <c r="R54" s="16"/>
      <c r="S54" s="16"/>
      <c r="T54" s="16"/>
      <c r="U54" s="16"/>
      <c r="V54" s="16"/>
      <c r="W54" s="16"/>
      <c r="X54" s="16"/>
      <c r="Y54" s="16"/>
    </row>
    <row r="55" customFormat="false" ht="18" hidden="false" customHeight="false" outlineLevel="0" collapsed="false">
      <c r="A55" s="34" t="s">
        <v>60</v>
      </c>
      <c r="B55" s="34"/>
      <c r="C55" s="49"/>
      <c r="D55" s="50"/>
      <c r="E55" s="51"/>
      <c r="F55" s="50" t="s">
        <v>32</v>
      </c>
      <c r="G55" s="51"/>
      <c r="H55" s="18"/>
      <c r="I55" s="16"/>
      <c r="J55" s="63" t="n">
        <f aca="false">+J50-J52</f>
        <v>1129747.05973957</v>
      </c>
      <c r="K55" s="63"/>
      <c r="L55" s="63" t="n">
        <f aca="false">+L50-L52</f>
        <v>-4424.29360974963</v>
      </c>
      <c r="M55" s="63"/>
      <c r="N55" s="63" t="n">
        <f aca="false">+N50-N52</f>
        <v>1125322.76612982</v>
      </c>
      <c r="P55" s="16"/>
      <c r="Q55" s="16"/>
      <c r="R55" s="16"/>
      <c r="S55" s="16"/>
      <c r="T55" s="16"/>
      <c r="U55" s="16"/>
      <c r="V55" s="16"/>
      <c r="W55" s="16"/>
      <c r="X55" s="16"/>
      <c r="Y55" s="16"/>
    </row>
    <row r="56" customFormat="false" ht="15.75" hidden="false" customHeight="false" outlineLevel="0" collapsed="false">
      <c r="A56" s="9"/>
      <c r="B56" s="9"/>
      <c r="C56" s="9"/>
      <c r="D56" s="9"/>
      <c r="E56" s="9"/>
      <c r="F56" s="9"/>
      <c r="G56" s="9"/>
      <c r="H56" s="41"/>
      <c r="I56" s="16"/>
      <c r="J56" s="15"/>
      <c r="K56" s="16"/>
      <c r="P56" s="16"/>
      <c r="Q56" s="16"/>
      <c r="R56" s="16"/>
      <c r="S56" s="16"/>
      <c r="T56" s="16"/>
      <c r="U56" s="16"/>
      <c r="V56" s="16"/>
      <c r="W56" s="16"/>
      <c r="X56" s="16"/>
      <c r="Y56" s="16"/>
    </row>
    <row r="57" customFormat="false" ht="15.75" hidden="false" customHeight="false" outlineLevel="0" collapsed="false">
      <c r="A57" s="76" t="s">
        <v>61</v>
      </c>
      <c r="B57" s="9"/>
      <c r="C57" s="9"/>
      <c r="D57" s="9"/>
      <c r="E57" s="9"/>
      <c r="F57" s="9"/>
      <c r="G57" s="9"/>
      <c r="H57" s="41"/>
      <c r="I57" s="16"/>
      <c r="J57" s="77" t="n">
        <f aca="false">1-J55/J23</f>
        <v>0.90934390092588</v>
      </c>
      <c r="K57" s="77"/>
      <c r="L57" s="77"/>
      <c r="M57" s="77"/>
      <c r="N57" s="77" t="n">
        <f aca="false">1-N55/N23</f>
        <v>0.91086157988199</v>
      </c>
      <c r="P57" s="16"/>
      <c r="Q57" s="16"/>
      <c r="R57" s="16"/>
      <c r="S57" s="16"/>
      <c r="T57" s="16"/>
      <c r="U57" s="16"/>
      <c r="V57" s="16"/>
      <c r="W57" s="16"/>
      <c r="X57" s="16"/>
      <c r="Y57" s="16"/>
    </row>
    <row r="58" customFormat="false" ht="15.75" hidden="false" customHeight="false" outlineLevel="0" collapsed="false">
      <c r="A58" s="9"/>
      <c r="B58" s="9"/>
      <c r="C58" s="9"/>
      <c r="D58" s="9"/>
      <c r="E58" s="9"/>
      <c r="F58" s="9"/>
      <c r="G58" s="9"/>
      <c r="H58" s="41"/>
      <c r="I58" s="16"/>
      <c r="J58" s="15"/>
      <c r="K58" s="16"/>
      <c r="P58" s="16"/>
      <c r="Q58" s="16"/>
      <c r="R58" s="16"/>
      <c r="S58" s="16"/>
      <c r="T58" s="16"/>
      <c r="U58" s="16"/>
      <c r="V58" s="16"/>
      <c r="W58" s="16"/>
      <c r="X58" s="16"/>
      <c r="Y58" s="16"/>
    </row>
    <row r="59" customFormat="false" ht="15.75" hidden="false" customHeight="false" outlineLevel="0" collapsed="false">
      <c r="A59" s="9"/>
      <c r="B59" s="9"/>
      <c r="C59" s="9"/>
      <c r="D59" s="9"/>
      <c r="E59" s="9"/>
      <c r="F59" s="9"/>
      <c r="G59" s="9"/>
      <c r="H59" s="41"/>
      <c r="I59" s="16"/>
      <c r="J59" s="15"/>
      <c r="K59" s="16"/>
      <c r="P59" s="16"/>
      <c r="Q59" s="16"/>
      <c r="R59" s="16"/>
      <c r="S59" s="16"/>
      <c r="T59" s="16"/>
      <c r="U59" s="16"/>
      <c r="V59" s="16"/>
      <c r="W59" s="16"/>
      <c r="X59" s="16"/>
      <c r="Y59" s="16"/>
    </row>
    <row r="60" customFormat="false" ht="15.7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16"/>
      <c r="J60" s="15"/>
      <c r="K60" s="16"/>
      <c r="P60" s="16"/>
      <c r="Q60" s="16"/>
      <c r="R60" s="16"/>
      <c r="S60" s="16"/>
      <c r="T60" s="16"/>
      <c r="U60" s="16"/>
      <c r="V60" s="16"/>
      <c r="W60" s="16"/>
      <c r="X60" s="16"/>
      <c r="Y60" s="16"/>
    </row>
  </sheetData>
  <printOptions headings="false" gridLines="false" gridLinesSet="true" horizontalCentered="false" verticalCentered="false"/>
  <pageMargins left="0.7" right="0.7" top="0.5" bottom="0.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5" zeroHeight="false" outlineLevelRow="0" outlineLevelCol="0"/>
  <cols>
    <col collapsed="false" customWidth="false" hidden="false" outlineLevel="0" max="1" min="1" style="78" width="9.14"/>
    <col collapsed="false" customWidth="true" hidden="false" outlineLevel="0" max="2" min="2" style="78" width="23.41"/>
    <col collapsed="false" customWidth="true" hidden="false" outlineLevel="0" max="3" min="3" style="78" width="20.28"/>
    <col collapsed="false" customWidth="true" hidden="false" outlineLevel="0" max="4" min="4" style="78" width="3.56"/>
    <col collapsed="false" customWidth="true" hidden="false" outlineLevel="0" max="5" min="5" style="79" width="11.7"/>
    <col collapsed="false" customWidth="true" hidden="false" outlineLevel="0" max="6" min="6" style="79" width="11.42"/>
    <col collapsed="false" customWidth="true" hidden="false" outlineLevel="0" max="7" min="7" style="79" width="12.14"/>
    <col collapsed="false" customWidth="true" hidden="false" outlineLevel="0" max="8" min="8" style="80" width="11.28"/>
    <col collapsed="false" customWidth="true" hidden="false" outlineLevel="0" max="9" min="9" style="81" width="14.99"/>
    <col collapsed="false" customWidth="true" hidden="false" outlineLevel="0" max="10" min="10" style="79" width="3.28"/>
    <col collapsed="false" customWidth="true" hidden="false" outlineLevel="0" max="11" min="11" style="80" width="9.56"/>
    <col collapsed="false" customWidth="true" hidden="false" outlineLevel="0" max="12" min="12" style="79" width="11.28"/>
    <col collapsed="false" customWidth="true" hidden="false" outlineLevel="0" max="13" min="13" style="79" width="10.28"/>
    <col collapsed="false" customWidth="true" hidden="false" outlineLevel="0" max="14" min="14" style="79" width="14.99"/>
    <col collapsed="false" customWidth="true" hidden="false" outlineLevel="0" max="15" min="15" style="79" width="4.41"/>
    <col collapsed="false" customWidth="true" hidden="false" outlineLevel="0" max="16" min="16" style="79" width="9.7"/>
    <col collapsed="false" customWidth="false" hidden="false" outlineLevel="0" max="17" min="17" style="78" width="9.14"/>
    <col collapsed="false" customWidth="true" hidden="false" outlineLevel="0" max="19" min="18" style="78" width="10.28"/>
    <col collapsed="false" customWidth="false" hidden="false" outlineLevel="0" max="257" min="20" style="78" width="9.14"/>
  </cols>
  <sheetData>
    <row r="1" customFormat="false" ht="27.75" hidden="false" customHeight="false" outlineLevel="0" collapsed="false">
      <c r="A1" s="82" t="s">
        <v>62</v>
      </c>
      <c r="E1" s="83"/>
      <c r="F1" s="83"/>
      <c r="G1" s="83"/>
      <c r="H1" s="83"/>
    </row>
    <row r="2" customFormat="false" ht="18" hidden="false" customHeight="false" outlineLevel="0" collapsed="false">
      <c r="A2" s="84" t="s">
        <v>63</v>
      </c>
      <c r="E2" s="83"/>
      <c r="F2" s="83"/>
      <c r="G2" s="83"/>
      <c r="H2" s="83"/>
    </row>
    <row r="3" customFormat="false" ht="15" hidden="false" customHeight="false" outlineLevel="0" collapsed="false">
      <c r="A3" s="85" t="s">
        <v>2</v>
      </c>
      <c r="E3" s="83"/>
      <c r="F3" s="83"/>
      <c r="G3" s="83"/>
      <c r="H3" s="83"/>
    </row>
    <row r="4" customFormat="false" ht="15" hidden="false" customHeight="false" outlineLevel="0" collapsed="false">
      <c r="A4" s="13" t="s">
        <v>3</v>
      </c>
      <c r="E4" s="83"/>
      <c r="F4" s="83"/>
      <c r="G4" s="83"/>
      <c r="H4" s="83"/>
    </row>
    <row r="5" customFormat="false" ht="15" hidden="false" customHeight="false" outlineLevel="0" collapsed="false">
      <c r="E5" s="83"/>
      <c r="F5" s="83"/>
      <c r="G5" s="83"/>
      <c r="H5" s="86" t="s">
        <v>64</v>
      </c>
      <c r="K5" s="87" t="n">
        <v>2017</v>
      </c>
      <c r="L5" s="87" t="s">
        <v>4</v>
      </c>
      <c r="M5" s="87" t="s">
        <v>65</v>
      </c>
    </row>
    <row r="6" customFormat="false" ht="15" hidden="false" customHeight="false" outlineLevel="0" collapsed="false">
      <c r="E6" s="86" t="s">
        <v>7</v>
      </c>
      <c r="F6" s="88" t="s">
        <v>66</v>
      </c>
      <c r="G6" s="86" t="s">
        <v>67</v>
      </c>
      <c r="H6" s="87" t="s">
        <v>68</v>
      </c>
      <c r="K6" s="87" t="s">
        <v>69</v>
      </c>
      <c r="L6" s="87" t="s">
        <v>70</v>
      </c>
      <c r="M6" s="87" t="s">
        <v>71</v>
      </c>
      <c r="N6" s="87" t="s">
        <v>4</v>
      </c>
    </row>
    <row r="7" customFormat="false" ht="12.75" hidden="false" customHeight="false" outlineLevel="0" collapsed="false">
      <c r="E7" s="89" t="s">
        <v>72</v>
      </c>
      <c r="F7" s="89" t="s">
        <v>67</v>
      </c>
      <c r="G7" s="89" t="s">
        <v>72</v>
      </c>
      <c r="H7" s="90" t="s">
        <v>73</v>
      </c>
      <c r="I7" s="91" t="s">
        <v>74</v>
      </c>
      <c r="K7" s="90" t="s">
        <v>73</v>
      </c>
      <c r="L7" s="92" t="s">
        <v>75</v>
      </c>
      <c r="M7" s="93" t="n">
        <f aca="false">+C48</f>
        <v>0.973275</v>
      </c>
      <c r="N7" s="92" t="s">
        <v>76</v>
      </c>
    </row>
    <row r="8" customFormat="false" ht="15" hidden="false" customHeight="false" outlineLevel="0" collapsed="false">
      <c r="E8" s="83"/>
      <c r="F8" s="83"/>
      <c r="G8" s="83"/>
      <c r="K8" s="94"/>
    </row>
    <row r="9" customFormat="false" ht="15" hidden="false" customHeight="false" outlineLevel="0" collapsed="false">
      <c r="A9" s="95" t="s">
        <v>77</v>
      </c>
      <c r="E9" s="83"/>
      <c r="F9" s="83"/>
      <c r="G9" s="83"/>
    </row>
    <row r="10" customFormat="false" ht="15" hidden="false" customHeight="false" outlineLevel="0" collapsed="false">
      <c r="B10" s="78" t="s">
        <v>78</v>
      </c>
      <c r="C10" s="96"/>
      <c r="E10" s="97" t="n">
        <v>28623.9</v>
      </c>
      <c r="F10" s="98" t="n">
        <v>0.283480455197261</v>
      </c>
      <c r="G10" s="97" t="n">
        <f aca="false">+E10*F10</f>
        <v>8114.31620152087</v>
      </c>
      <c r="H10" s="99" t="n">
        <v>101</v>
      </c>
      <c r="I10" s="81" t="n">
        <f aca="false">+H10*G10</f>
        <v>819545.936353608</v>
      </c>
      <c r="K10" s="100" t="n">
        <v>104.5</v>
      </c>
      <c r="L10" s="101" t="n">
        <f aca="false">(+K10-H10)*G10</f>
        <v>28400.106705323</v>
      </c>
      <c r="M10" s="102" t="n">
        <f aca="false">+L10/$M$7-L10</f>
        <v>779.833913025363</v>
      </c>
      <c r="N10" s="101" t="n">
        <f aca="false">+M10+L10+I10</f>
        <v>848725.876971956</v>
      </c>
      <c r="P10" s="103"/>
      <c r="Q10" s="104"/>
    </row>
    <row r="11" customFormat="false" ht="15" hidden="false" customHeight="false" outlineLevel="0" collapsed="false">
      <c r="B11" s="78" t="s">
        <v>79</v>
      </c>
      <c r="C11" s="96"/>
      <c r="E11" s="105" t="n">
        <v>6822.55</v>
      </c>
      <c r="F11" s="106" t="n">
        <f aca="false">+F10</f>
        <v>0.283480455197261</v>
      </c>
      <c r="G11" s="97" t="n">
        <f aca="false">+E11*F11</f>
        <v>1934.05957960607</v>
      </c>
      <c r="H11" s="99" t="n">
        <f aca="false">+H10</f>
        <v>101</v>
      </c>
      <c r="I11" s="81" t="n">
        <f aca="false">+H11*G11</f>
        <v>195340.017540213</v>
      </c>
      <c r="K11" s="99" t="n">
        <f aca="false">+K10</f>
        <v>104.5</v>
      </c>
      <c r="L11" s="101" t="n">
        <f aca="false">(+K11-H11)*G11</f>
        <v>6769.20852862125</v>
      </c>
      <c r="M11" s="102" t="n">
        <f aca="false">+L11/$M$7-L11</f>
        <v>185.874596519383</v>
      </c>
      <c r="N11" s="101" t="n">
        <f aca="false">+M11+L11+I11</f>
        <v>202295.100665354</v>
      </c>
    </row>
    <row r="12" customFormat="false" ht="17.25" hidden="false" customHeight="false" outlineLevel="0" collapsed="false">
      <c r="B12" s="78" t="s">
        <v>80</v>
      </c>
      <c r="C12" s="96"/>
      <c r="E12" s="107" t="n">
        <v>2537.32</v>
      </c>
      <c r="F12" s="106" t="n">
        <f aca="false">+F11</f>
        <v>0.283480455197261</v>
      </c>
      <c r="G12" s="108" t="n">
        <f aca="false">+E12*F12</f>
        <v>719.280628581114</v>
      </c>
      <c r="H12" s="99" t="n">
        <v>105.36</v>
      </c>
      <c r="I12" s="109" t="n">
        <f aca="false">+H12*G12</f>
        <v>75783.4070273061</v>
      </c>
      <c r="K12" s="110" t="n">
        <v>108.41</v>
      </c>
      <c r="L12" s="111" t="n">
        <f aca="false">(+K12-H12)*G12</f>
        <v>2193.80591717239</v>
      </c>
      <c r="M12" s="112" t="n">
        <f aca="false">+L12/$M$7-L12</f>
        <v>60.239360033323</v>
      </c>
      <c r="N12" s="111" t="n">
        <f aca="false">+M12+L12+I12</f>
        <v>78037.4523045119</v>
      </c>
    </row>
    <row r="13" customFormat="false" ht="17.25" hidden="false" customHeight="false" outlineLevel="0" collapsed="false">
      <c r="E13" s="113" t="n">
        <f aca="false">SUM(E10:E12)</f>
        <v>37983.77</v>
      </c>
      <c r="F13" s="114"/>
      <c r="G13" s="113" t="n">
        <f aca="false">SUM(G10:G12)</f>
        <v>10767.6564097081</v>
      </c>
      <c r="H13" s="115"/>
      <c r="I13" s="116" t="n">
        <f aca="false">SUM(I10:I12)</f>
        <v>1090669.36092113</v>
      </c>
      <c r="J13" s="117"/>
      <c r="K13" s="115" t="n">
        <f aca="false">+N13/G13</f>
        <v>104.856468945635</v>
      </c>
      <c r="L13" s="118" t="n">
        <f aca="false">SUM(L10:L12)</f>
        <v>37363.1211511167</v>
      </c>
      <c r="M13" s="119" t="n">
        <f aca="false">SUM(M10:M12)</f>
        <v>1025.94786957807</v>
      </c>
      <c r="N13" s="118" t="n">
        <f aca="false">SUM(N10:N12)</f>
        <v>1129058.42994182</v>
      </c>
    </row>
    <row r="14" customFormat="false" ht="16.5" hidden="false" customHeight="false" outlineLevel="0" collapsed="false">
      <c r="E14" s="83"/>
      <c r="F14" s="120"/>
      <c r="G14" s="83"/>
      <c r="H14" s="99"/>
      <c r="K14" s="99"/>
      <c r="L14" s="121"/>
      <c r="N14" s="101"/>
    </row>
    <row r="15" customFormat="false" ht="15" hidden="false" customHeight="false" outlineLevel="0" collapsed="false">
      <c r="E15" s="122"/>
      <c r="F15" s="122"/>
      <c r="G15" s="122"/>
      <c r="I15" s="123"/>
      <c r="K15" s="124"/>
      <c r="L15" s="125"/>
      <c r="N15" s="101"/>
    </row>
    <row r="16" customFormat="false" ht="15" hidden="false" customHeight="false" outlineLevel="0" collapsed="false">
      <c r="A16" s="95" t="s">
        <v>81</v>
      </c>
      <c r="E16" s="83"/>
      <c r="F16" s="83"/>
      <c r="G16" s="83"/>
      <c r="N16" s="101"/>
    </row>
    <row r="17" customFormat="false" ht="15" hidden="false" customHeight="false" outlineLevel="0" collapsed="false">
      <c r="B17" s="78" t="s">
        <v>78</v>
      </c>
      <c r="C17" s="96"/>
      <c r="E17" s="83" t="n">
        <f aca="false">10624.31+23102.65</f>
        <v>33726.96</v>
      </c>
      <c r="F17" s="106" t="n">
        <v>0.481194575605603</v>
      </c>
      <c r="G17" s="97" t="n">
        <f aca="false">+E17*F17</f>
        <v>16229.2302036671</v>
      </c>
      <c r="H17" s="99" t="n">
        <v>101</v>
      </c>
      <c r="I17" s="81" t="n">
        <f aca="false">+H17*G17</f>
        <v>1639152.25057038</v>
      </c>
      <c r="K17" s="99" t="n">
        <f aca="false">+K10</f>
        <v>104.5</v>
      </c>
      <c r="L17" s="101" t="n">
        <f aca="false">(+K17-H17)*G17</f>
        <v>56802.305712835</v>
      </c>
      <c r="M17" s="101" t="n">
        <f aca="false">+L17/$M$7-L17</f>
        <v>1559.72527823638</v>
      </c>
      <c r="N17" s="101" t="n">
        <f aca="false">+M17+L17+I17</f>
        <v>1697514.28156145</v>
      </c>
      <c r="R17" s="126"/>
    </row>
    <row r="18" customFormat="false" ht="15" hidden="false" customHeight="false" outlineLevel="0" collapsed="false">
      <c r="B18" s="78" t="s">
        <v>79</v>
      </c>
      <c r="C18" s="96"/>
      <c r="E18" s="83" t="n">
        <f aca="false">1505.65+4301.17</f>
        <v>5806.82</v>
      </c>
      <c r="F18" s="106" t="n">
        <f aca="false">+F17</f>
        <v>0.481194575605603</v>
      </c>
      <c r="G18" s="97" t="n">
        <f aca="false">+E18*F18</f>
        <v>2794.21028551813</v>
      </c>
      <c r="H18" s="99" t="n">
        <f aca="false">+H17</f>
        <v>101</v>
      </c>
      <c r="I18" s="81" t="n">
        <f aca="false">+H18*G18</f>
        <v>282215.238837331</v>
      </c>
      <c r="K18" s="99" t="n">
        <f aca="false">+K17</f>
        <v>104.5</v>
      </c>
      <c r="L18" s="101" t="n">
        <f aca="false">(+K18-H18)*G18</f>
        <v>9779.73599931345</v>
      </c>
      <c r="M18" s="101" t="n">
        <f aca="false">+L18/$M$7-L18</f>
        <v>268.540180916649</v>
      </c>
      <c r="N18" s="101" t="n">
        <f aca="false">+M18+L18+I18</f>
        <v>292263.515017561</v>
      </c>
      <c r="R18" s="126"/>
    </row>
    <row r="19" customFormat="false" ht="17.25" hidden="false" customHeight="false" outlineLevel="0" collapsed="false">
      <c r="B19" s="78" t="s">
        <v>80</v>
      </c>
      <c r="C19" s="96"/>
      <c r="E19" s="127" t="n">
        <v>984.57</v>
      </c>
      <c r="F19" s="106" t="n">
        <f aca="false">+F18</f>
        <v>0.481194575605603</v>
      </c>
      <c r="G19" s="108" t="n">
        <f aca="false">+E19*F19</f>
        <v>473.769743304009</v>
      </c>
      <c r="H19" s="99" t="n">
        <f aca="false">+H12</f>
        <v>105.36</v>
      </c>
      <c r="I19" s="109" t="n">
        <f aca="false">+H19*G19</f>
        <v>49916.3801545103</v>
      </c>
      <c r="K19" s="128" t="n">
        <f aca="false">+K12</f>
        <v>108.41</v>
      </c>
      <c r="L19" s="111" t="n">
        <f aca="false">(+K19-H19)*G19</f>
        <v>1444.99771707722</v>
      </c>
      <c r="M19" s="111" t="n">
        <f aca="false">+L19/$M$7-L19</f>
        <v>39.6779574004149</v>
      </c>
      <c r="N19" s="111" t="n">
        <f aca="false">+M19+L19+I19</f>
        <v>51401.055828988</v>
      </c>
      <c r="Q19" s="126"/>
    </row>
    <row r="20" customFormat="false" ht="15" hidden="false" customHeight="false" outlineLevel="0" collapsed="false">
      <c r="E20" s="113" t="n">
        <f aca="false">SUM(E17:E19)</f>
        <v>40518.35</v>
      </c>
      <c r="F20" s="113"/>
      <c r="G20" s="113" t="n">
        <f aca="false">SUM(G17:G19)</f>
        <v>19497.2102324893</v>
      </c>
      <c r="H20" s="115"/>
      <c r="I20" s="116" t="n">
        <f aca="false">SUM(I17:I19)</f>
        <v>1971283.86956222</v>
      </c>
      <c r="J20" s="117"/>
      <c r="K20" s="115" t="n">
        <f aca="false">+N20/G20</f>
        <v>104.6908161767</v>
      </c>
      <c r="L20" s="118" t="n">
        <f aca="false">SUM(L17:L19)</f>
        <v>68027.0394292257</v>
      </c>
      <c r="M20" s="119" t="n">
        <f aca="false">SUM(M17:M19)</f>
        <v>1867.94341655344</v>
      </c>
      <c r="N20" s="118" t="n">
        <f aca="false">SUM(N17:N19)</f>
        <v>2041178.852408</v>
      </c>
      <c r="P20" s="129"/>
      <c r="Q20" s="126"/>
      <c r="R20" s="126"/>
      <c r="S20" s="126"/>
    </row>
    <row r="21" customFormat="false" ht="16.5" hidden="false" customHeight="false" outlineLevel="0" collapsed="false">
      <c r="E21" s="83"/>
      <c r="F21" s="83"/>
      <c r="G21" s="83"/>
      <c r="H21" s="83"/>
      <c r="L21" s="121"/>
      <c r="M21" s="121"/>
      <c r="N21" s="121"/>
    </row>
    <row r="22" customFormat="false" ht="15" hidden="false" customHeight="false" outlineLevel="0" collapsed="false">
      <c r="E22" s="83"/>
      <c r="F22" s="83"/>
      <c r="G22" s="83"/>
      <c r="H22" s="83"/>
    </row>
    <row r="23" customFormat="false" ht="15" hidden="false" customHeight="false" outlineLevel="0" collapsed="false">
      <c r="B23" s="130" t="s">
        <v>82</v>
      </c>
      <c r="E23" s="122" t="n">
        <f aca="false">+E20+E13</f>
        <v>78502.12</v>
      </c>
      <c r="F23" s="122"/>
      <c r="G23" s="122" t="n">
        <f aca="false">+G20+G13</f>
        <v>30264.8666421973</v>
      </c>
      <c r="H23" s="131"/>
      <c r="I23" s="132" t="n">
        <f aca="false">+I20+I13</f>
        <v>3061953.23048335</v>
      </c>
      <c r="J23" s="122"/>
      <c r="K23" s="121" t="n">
        <f aca="false">+N23/G23</f>
        <v>104.7497522401</v>
      </c>
      <c r="L23" s="132" t="n">
        <f aca="false">+L20+L13</f>
        <v>105390.160580342</v>
      </c>
      <c r="M23" s="132" t="n">
        <f aca="false">+M20+M13</f>
        <v>2893.89128613151</v>
      </c>
      <c r="N23" s="132" t="n">
        <f aca="false">+N20+N13</f>
        <v>3170237.28234982</v>
      </c>
    </row>
    <row r="24" customFormat="false" ht="15" hidden="false" customHeight="false" outlineLevel="0" collapsed="false">
      <c r="E24" s="83"/>
      <c r="F24" s="83"/>
      <c r="G24" s="83"/>
      <c r="H24" s="83"/>
    </row>
    <row r="25" customFormat="false" ht="15" hidden="false" customHeight="false" outlineLevel="0" collapsed="false">
      <c r="E25" s="83"/>
      <c r="F25" s="83"/>
      <c r="G25" s="83"/>
      <c r="H25" s="83"/>
    </row>
    <row r="26" customFormat="false" ht="15" hidden="false" customHeight="false" outlineLevel="0" collapsed="false">
      <c r="A26" s="95" t="s">
        <v>83</v>
      </c>
      <c r="E26" s="83"/>
      <c r="F26" s="83"/>
      <c r="G26" s="83"/>
      <c r="H26" s="133"/>
    </row>
    <row r="27" customFormat="false" ht="15" hidden="false" customHeight="false" outlineLevel="0" collapsed="false">
      <c r="B27" s="78" t="s">
        <v>78</v>
      </c>
      <c r="C27" s="96"/>
      <c r="E27" s="83" t="n">
        <f aca="false">899.93+1935.91</f>
        <v>2835.84</v>
      </c>
      <c r="F27" s="106" t="n">
        <v>0.356489</v>
      </c>
      <c r="G27" s="97" t="n">
        <f aca="false">+E27*F27</f>
        <v>1010.94576576</v>
      </c>
      <c r="H27" s="99" t="n">
        <f aca="false">+H17</f>
        <v>101</v>
      </c>
      <c r="I27" s="81" t="n">
        <f aca="false">+H27*G27</f>
        <v>102105.52234176</v>
      </c>
      <c r="K27" s="99" t="n">
        <f aca="false">+K17</f>
        <v>104.5</v>
      </c>
      <c r="L27" s="101" t="n">
        <f aca="false">+E27*(K27-H27)</f>
        <v>9925.44</v>
      </c>
      <c r="M27" s="101" t="n">
        <f aca="false">+L27/$M$7-L27</f>
        <v>272.54104338445</v>
      </c>
      <c r="N27" s="101" t="n">
        <f aca="false">+M27+L27+I27</f>
        <v>112303.503385144</v>
      </c>
    </row>
    <row r="28" customFormat="false" ht="15" hidden="false" customHeight="false" outlineLevel="0" collapsed="false">
      <c r="B28" s="78" t="s">
        <v>79</v>
      </c>
      <c r="C28" s="96"/>
      <c r="E28" s="83" t="n">
        <f aca="false">823.93+1999.97</f>
        <v>2823.9</v>
      </c>
      <c r="F28" s="120" t="n">
        <f aca="false">+F27</f>
        <v>0.356489</v>
      </c>
      <c r="G28" s="97" t="n">
        <f aca="false">+E28*F28</f>
        <v>1006.6892871</v>
      </c>
      <c r="H28" s="99" t="n">
        <f aca="false">+H27</f>
        <v>101</v>
      </c>
      <c r="I28" s="81" t="n">
        <f aca="false">+H28*G28</f>
        <v>101675.6179971</v>
      </c>
      <c r="K28" s="99" t="n">
        <f aca="false">+K27</f>
        <v>104.5</v>
      </c>
      <c r="L28" s="101" t="n">
        <f aca="false">+E28*(K28-H28)</f>
        <v>9883.65</v>
      </c>
      <c r="M28" s="101" t="n">
        <f aca="false">+L28/$M$7-L28</f>
        <v>271.393538568236</v>
      </c>
      <c r="N28" s="101" t="n">
        <f aca="false">+M28+L28+I28</f>
        <v>111830.661535668</v>
      </c>
    </row>
    <row r="29" customFormat="false" ht="17.25" hidden="false" customHeight="false" outlineLevel="0" collapsed="false">
      <c r="B29" s="78" t="s">
        <v>80</v>
      </c>
      <c r="C29" s="96"/>
      <c r="E29" s="127" t="n">
        <f aca="false">1024.42+2117.38</f>
        <v>3141.8</v>
      </c>
      <c r="F29" s="120" t="n">
        <f aca="false">+F28</f>
        <v>0.356489</v>
      </c>
      <c r="G29" s="108" t="n">
        <f aca="false">+E29*F29</f>
        <v>1120.0171402</v>
      </c>
      <c r="H29" s="99" t="n">
        <f aca="false">+H19</f>
        <v>105.36</v>
      </c>
      <c r="I29" s="109" t="n">
        <f aca="false">+H29*G29</f>
        <v>118005.005891472</v>
      </c>
      <c r="J29" s="80" t="s">
        <v>25</v>
      </c>
      <c r="K29" s="128" t="n">
        <f aca="false">+K19</f>
        <v>108.41</v>
      </c>
      <c r="L29" s="111" t="n">
        <f aca="false">+E29*(K29-H29)</f>
        <v>9582.48999999999</v>
      </c>
      <c r="M29" s="111" t="n">
        <f aca="false">+L29/$M$7-L29</f>
        <v>263.12403508772</v>
      </c>
      <c r="N29" s="111" t="n">
        <f aca="false">+M29+L29+I29</f>
        <v>127850.61992656</v>
      </c>
    </row>
    <row r="30" customFormat="false" ht="15" hidden="false" customHeight="false" outlineLevel="0" collapsed="false">
      <c r="E30" s="122" t="n">
        <f aca="false">SUM(E27:E29)</f>
        <v>8801.54</v>
      </c>
      <c r="F30" s="122"/>
      <c r="G30" s="122" t="n">
        <f aca="false">SUM(G27:G29)</f>
        <v>3137.65219306</v>
      </c>
      <c r="H30" s="124"/>
      <c r="I30" s="123" t="n">
        <f aca="false">SUM(I27:I29)</f>
        <v>321786.146230332</v>
      </c>
      <c r="K30" s="121" t="n">
        <f aca="false">+N30/G30</f>
        <v>112.180943963741</v>
      </c>
      <c r="L30" s="125" t="n">
        <f aca="false">SUM(L27:L29)</f>
        <v>29391.58</v>
      </c>
      <c r="M30" s="132" t="n">
        <f aca="false">SUM(M27:M29)</f>
        <v>807.058617040406</v>
      </c>
      <c r="N30" s="125" t="n">
        <f aca="false">SUM(N27:N29)</f>
        <v>351984.784847372</v>
      </c>
    </row>
    <row r="31" customFormat="false" ht="15" hidden="false" customHeight="false" outlineLevel="0" collapsed="false">
      <c r="A31" s="134" t="s">
        <v>25</v>
      </c>
      <c r="B31" s="54" t="s">
        <v>33</v>
      </c>
      <c r="E31" s="83"/>
      <c r="F31" s="83"/>
      <c r="G31" s="83"/>
      <c r="H31" s="83"/>
    </row>
    <row r="32" customFormat="false" ht="12.75" hidden="false" customHeight="false" outlineLevel="0" collapsed="false">
      <c r="I32" s="135"/>
    </row>
    <row r="34" customFormat="false" ht="15" hidden="false" customHeight="false" outlineLevel="0" collapsed="false">
      <c r="A34" s="95" t="s">
        <v>84</v>
      </c>
    </row>
    <row r="35" customFormat="false" ht="15" hidden="false" customHeight="false" outlineLevel="0" collapsed="false">
      <c r="B35" s="96" t="s">
        <v>85</v>
      </c>
      <c r="C35" s="96"/>
      <c r="E35" s="97" t="n">
        <f aca="false">3233.61+11.57+161.67</f>
        <v>3406.85</v>
      </c>
      <c r="F35" s="98" t="n">
        <f aca="false">+'[1]RS Yard Waste'!$Y$64</f>
        <v>0.474948628219791</v>
      </c>
      <c r="G35" s="97" t="n">
        <f aca="false">+E35*F35</f>
        <v>1618.0787340506</v>
      </c>
      <c r="H35" s="99" t="n">
        <v>47</v>
      </c>
      <c r="I35" s="81" t="n">
        <f aca="false">+H35*G35</f>
        <v>76049.700500378</v>
      </c>
      <c r="K35" s="99" t="n">
        <v>50</v>
      </c>
      <c r="L35" s="101" t="n">
        <f aca="false">+G35*(K35-H35)</f>
        <v>4854.23620215179</v>
      </c>
      <c r="M35" s="101" t="n">
        <f aca="false">+L35/$M$7-L35</f>
        <v>133.291682723287</v>
      </c>
      <c r="N35" s="101" t="n">
        <f aca="false">+M35+L35+I35</f>
        <v>81037.2283852531</v>
      </c>
    </row>
    <row r="36" customFormat="false" ht="15" hidden="false" customHeight="false" outlineLevel="0" collapsed="false">
      <c r="B36" s="96" t="s">
        <v>86</v>
      </c>
      <c r="C36" s="96"/>
      <c r="E36" s="97" t="n">
        <v>13554.01</v>
      </c>
      <c r="F36" s="136" t="n">
        <f aca="false">+F35</f>
        <v>0.474948628219791</v>
      </c>
      <c r="G36" s="97" t="n">
        <f aca="false">+E36*F36</f>
        <v>6437.45845637733</v>
      </c>
      <c r="H36" s="99" t="n">
        <f aca="false">+H35</f>
        <v>47</v>
      </c>
      <c r="I36" s="81" t="n">
        <f aca="false">+H36*G36</f>
        <v>302560.547449735</v>
      </c>
      <c r="K36" s="99" t="n">
        <f aca="false">+K35</f>
        <v>50</v>
      </c>
      <c r="L36" s="101" t="n">
        <f aca="false">+G36*(K36-H36)</f>
        <v>19312.375369132</v>
      </c>
      <c r="M36" s="101" t="n">
        <f aca="false">+L36/$M$7-L36</f>
        <v>530.295375654416</v>
      </c>
      <c r="N36" s="101" t="n">
        <f aca="false">+M36+L36+I36</f>
        <v>322403.218194521</v>
      </c>
    </row>
    <row r="37" customFormat="false" ht="17.25" hidden="false" customHeight="false" outlineLevel="0" collapsed="false">
      <c r="B37" s="78" t="s">
        <v>80</v>
      </c>
      <c r="E37" s="108" t="n">
        <v>25.7</v>
      </c>
      <c r="F37" s="136" t="n">
        <f aca="false">+F36</f>
        <v>0.474948628219791</v>
      </c>
      <c r="G37" s="108" t="n">
        <f aca="false">+E37*F37</f>
        <v>12.2061797452486</v>
      </c>
      <c r="H37" s="99" t="n">
        <f aca="false">+H36</f>
        <v>47</v>
      </c>
      <c r="I37" s="109" t="n">
        <f aca="false">+H37*G37</f>
        <v>573.690448026686</v>
      </c>
      <c r="K37" s="99" t="n">
        <f aca="false">+K36</f>
        <v>50</v>
      </c>
      <c r="L37" s="111" t="n">
        <f aca="false">+G37*(K37-H37)</f>
        <v>36.6185392357459</v>
      </c>
      <c r="M37" s="111" t="n">
        <f aca="false">+L37/$M$7-L37</f>
        <v>1.00550251581034</v>
      </c>
      <c r="N37" s="111" t="n">
        <f aca="false">+M37+L37+I37</f>
        <v>611.314489778242</v>
      </c>
    </row>
    <row r="38" customFormat="false" ht="15" hidden="false" customHeight="false" outlineLevel="0" collapsed="false">
      <c r="E38" s="137" t="n">
        <f aca="false">SUM(E35:E37)</f>
        <v>16986.56</v>
      </c>
      <c r="F38" s="137"/>
      <c r="G38" s="137" t="n">
        <f aca="false">SUM(G35:G37)</f>
        <v>8067.74337017318</v>
      </c>
      <c r="H38" s="124"/>
      <c r="I38" s="123" t="n">
        <f aca="false">SUM(I35:I37)</f>
        <v>379183.938398139</v>
      </c>
      <c r="K38" s="124"/>
      <c r="L38" s="125" t="n">
        <f aca="false">SUM(L35:L37)</f>
        <v>24203.2301105195</v>
      </c>
      <c r="M38" s="132" t="n">
        <f aca="false">SUM(M35:M37)</f>
        <v>664.592560893513</v>
      </c>
      <c r="N38" s="125" t="n">
        <f aca="false">SUM(N35:N37)</f>
        <v>404051.761069553</v>
      </c>
    </row>
    <row r="40" customFormat="false" ht="16.5" hidden="false" customHeight="false" outlineLevel="0" collapsed="false">
      <c r="L40" s="138" t="n">
        <f aca="false">+L38+L30+L23</f>
        <v>158984.970690862</v>
      </c>
      <c r="M40" s="138" t="n">
        <f aca="false">+M38+M30+M23</f>
        <v>4365.54246406543</v>
      </c>
      <c r="N40" s="138" t="n">
        <f aca="false">+N38+N30+N23</f>
        <v>3926273.82826675</v>
      </c>
    </row>
    <row r="42" customFormat="false" ht="15" hidden="false" customHeight="false" outlineLevel="0" collapsed="false">
      <c r="B42" s="139" t="s">
        <v>87</v>
      </c>
      <c r="C42" s="139"/>
      <c r="M42" s="102" t="n">
        <f aca="false">+WTB!L35+WTB!L36+WTB!L52</f>
        <v>4343.97382252503</v>
      </c>
    </row>
    <row r="43" customFormat="false" ht="15" hidden="false" customHeight="false" outlineLevel="0" collapsed="false">
      <c r="B43" s="140" t="s">
        <v>88</v>
      </c>
      <c r="C43" s="141" t="n">
        <f aca="false">0.015</f>
        <v>0.015</v>
      </c>
    </row>
    <row r="44" customFormat="false" ht="15" hidden="false" customHeight="false" outlineLevel="0" collapsed="false">
      <c r="B44" s="140" t="s">
        <v>89</v>
      </c>
      <c r="C44" s="141" t="n">
        <f aca="false">0.004275</f>
        <v>0.004275</v>
      </c>
    </row>
    <row r="45" customFormat="false" ht="15" hidden="false" customHeight="false" outlineLevel="0" collapsed="false">
      <c r="B45" s="140" t="s">
        <v>90</v>
      </c>
      <c r="C45" s="142" t="n">
        <v>0.00745</v>
      </c>
    </row>
    <row r="46" customFormat="false" ht="15" hidden="false" customHeight="false" outlineLevel="0" collapsed="false">
      <c r="B46" s="140" t="s">
        <v>7</v>
      </c>
      <c r="C46" s="143" t="n">
        <f aca="false">SUM(C43:C45)</f>
        <v>0.026725</v>
      </c>
    </row>
    <row r="47" customFormat="false" ht="15" hidden="false" customHeight="false" outlineLevel="0" collapsed="false">
      <c r="B47" s="140"/>
      <c r="C47" s="140"/>
    </row>
    <row r="48" customFormat="false" ht="15" hidden="false" customHeight="false" outlineLevel="0" collapsed="false">
      <c r="B48" s="140" t="s">
        <v>71</v>
      </c>
      <c r="C48" s="144" t="n">
        <f aca="false">1-C46</f>
        <v>0.973275</v>
      </c>
    </row>
  </sheetData>
  <mergeCells count="1">
    <mergeCell ref="B42:C42"/>
  </mergeCells>
  <printOptions headings="false" gridLines="false" gridLinesSet="true" horizontalCentered="false" verticalCentered="false"/>
  <pageMargins left="0.7" right="0.45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M43" activeCellId="0" sqref="M43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38.99"/>
    <col collapsed="false" customWidth="true" hidden="false" outlineLevel="0" max="2" min="2" style="146" width="12.14"/>
    <col collapsed="false" customWidth="true" hidden="false" outlineLevel="0" max="3" min="3" style="146" width="11.99"/>
    <col collapsed="false" customWidth="true" hidden="false" outlineLevel="0" max="4" min="4" style="145" width="10.56"/>
    <col collapsed="false" customWidth="true" hidden="false" outlineLevel="0" max="5" min="5" style="147" width="8.85"/>
    <col collapsed="false" customWidth="true" hidden="false" outlineLevel="0" max="6" min="6" style="145" width="11.85"/>
    <col collapsed="false" customWidth="true" hidden="false" outlineLevel="0" max="7" min="7" style="145" width="10.13"/>
    <col collapsed="false" customWidth="true" hidden="false" outlineLevel="0" max="8" min="8" style="145" width="11.85"/>
    <col collapsed="false" customWidth="true" hidden="false" outlineLevel="0" max="9" min="9" style="148" width="6.7"/>
    <col collapsed="false" customWidth="true" hidden="false" outlineLevel="0" max="10" min="10" style="145" width="9.28"/>
    <col collapsed="false" customWidth="true" hidden="false" outlineLevel="0" max="11" min="11" style="145" width="6.41"/>
    <col collapsed="false" customWidth="true" hidden="false" outlineLevel="0" max="12" min="12" style="149" width="7.7"/>
    <col collapsed="false" customWidth="true" hidden="false" outlineLevel="0" max="13" min="13" style="150" width="9.28"/>
    <col collapsed="false" customWidth="true" hidden="false" outlineLevel="0" max="14" min="14" style="150" width="10.28"/>
    <col collapsed="false" customWidth="true" hidden="false" outlineLevel="0" max="15" min="15" style="145" width="12.28"/>
    <col collapsed="false" customWidth="true" hidden="false" outlineLevel="0" max="17" min="16" style="145" width="8.56"/>
    <col collapsed="false" customWidth="true" hidden="false" outlineLevel="0" max="18" min="18" style="145" width="8.99"/>
    <col collapsed="false" customWidth="true" hidden="false" outlineLevel="0" max="20" min="19" style="145" width="14.28"/>
    <col collapsed="false" customWidth="true" hidden="false" outlineLevel="0" max="21" min="21" style="145" width="12.56"/>
    <col collapsed="false" customWidth="true" hidden="false" outlineLevel="0" max="22" min="22" style="145" width="13.28"/>
    <col collapsed="false" customWidth="false" hidden="false" outlineLevel="0" max="257" min="23" style="145" width="9.14"/>
  </cols>
  <sheetData>
    <row r="1" customFormat="false" ht="18" hidden="false" customHeight="false" outlineLevel="0" collapsed="false">
      <c r="A1" s="151" t="s">
        <v>62</v>
      </c>
      <c r="B1" s="152"/>
      <c r="C1" s="153"/>
    </row>
    <row r="2" customFormat="false" ht="15.75" hidden="false" customHeight="false" outlineLevel="0" collapsed="false">
      <c r="A2" s="154" t="s">
        <v>91</v>
      </c>
      <c r="B2" s="155"/>
      <c r="C2" s="156"/>
      <c r="J2" s="150"/>
      <c r="K2" s="150"/>
      <c r="M2" s="157"/>
    </row>
    <row r="3" s="158" customFormat="true" ht="12.75" hidden="false" customHeight="false" outlineLevel="0" collapsed="false">
      <c r="B3" s="159"/>
      <c r="C3" s="159"/>
      <c r="E3" s="160"/>
      <c r="J3" s="161"/>
      <c r="K3" s="161"/>
      <c r="L3" s="162"/>
      <c r="M3" s="163"/>
      <c r="N3" s="161"/>
    </row>
    <row r="4" s="158" customFormat="true" ht="12.75" hidden="false" customHeight="false" outlineLevel="0" collapsed="false">
      <c r="B4" s="159"/>
      <c r="C4" s="159"/>
      <c r="E4" s="160"/>
      <c r="J4" s="161"/>
      <c r="K4" s="161"/>
      <c r="L4" s="162"/>
      <c r="M4" s="163"/>
      <c r="N4" s="161"/>
    </row>
    <row r="5" s="158" customFormat="true" ht="12.75" hidden="false" customHeight="false" outlineLevel="0" collapsed="false">
      <c r="B5" s="159"/>
      <c r="C5" s="159"/>
      <c r="E5" s="160"/>
      <c r="G5" s="164"/>
      <c r="H5" s="165" t="s">
        <v>4</v>
      </c>
      <c r="I5" s="166"/>
      <c r="J5" s="166"/>
      <c r="K5" s="166" t="s">
        <v>66</v>
      </c>
      <c r="L5" s="167"/>
      <c r="M5" s="168"/>
      <c r="N5" s="168"/>
      <c r="O5" s="169"/>
      <c r="P5" s="170"/>
      <c r="Q5" s="171"/>
      <c r="R5" s="172"/>
      <c r="W5" s="173"/>
      <c r="X5" s="173"/>
    </row>
    <row r="6" s="174" customFormat="true" ht="12.75" hidden="false" customHeight="false" outlineLevel="0" collapsed="false">
      <c r="B6" s="175" t="s">
        <v>92</v>
      </c>
      <c r="C6" s="175" t="s">
        <v>92</v>
      </c>
      <c r="E6" s="176" t="s">
        <v>68</v>
      </c>
      <c r="F6" s="173" t="s">
        <v>93</v>
      </c>
      <c r="G6" s="177" t="s">
        <v>94</v>
      </c>
      <c r="H6" s="165" t="s">
        <v>93</v>
      </c>
      <c r="I6" s="166" t="s">
        <v>95</v>
      </c>
      <c r="J6" s="166" t="s">
        <v>76</v>
      </c>
      <c r="K6" s="166" t="s">
        <v>96</v>
      </c>
      <c r="L6" s="167" t="s">
        <v>65</v>
      </c>
      <c r="M6" s="178" t="s">
        <v>97</v>
      </c>
      <c r="N6" s="179"/>
      <c r="O6" s="166" t="s">
        <v>70</v>
      </c>
      <c r="P6" s="180" t="s">
        <v>66</v>
      </c>
      <c r="Q6" s="181"/>
      <c r="R6" s="182"/>
      <c r="S6" s="173"/>
      <c r="T6" s="173"/>
      <c r="U6" s="173"/>
      <c r="W6" s="173"/>
      <c r="X6" s="173"/>
    </row>
    <row r="7" s="174" customFormat="true" ht="15.75" hidden="false" customHeight="false" outlineLevel="0" collapsed="false">
      <c r="B7" s="183" t="s">
        <v>98</v>
      </c>
      <c r="C7" s="183" t="s">
        <v>99</v>
      </c>
      <c r="D7" s="184" t="s">
        <v>100</v>
      </c>
      <c r="E7" s="185" t="s">
        <v>101</v>
      </c>
      <c r="F7" s="186" t="s">
        <v>76</v>
      </c>
      <c r="G7" s="187" t="s">
        <v>101</v>
      </c>
      <c r="H7" s="187" t="s">
        <v>76</v>
      </c>
      <c r="I7" s="188" t="s">
        <v>102</v>
      </c>
      <c r="J7" s="189" t="s">
        <v>102</v>
      </c>
      <c r="K7" s="189" t="s">
        <v>103</v>
      </c>
      <c r="L7" s="190" t="s">
        <v>104</v>
      </c>
      <c r="M7" s="191" t="s">
        <v>105</v>
      </c>
      <c r="N7" s="191" t="s">
        <v>72</v>
      </c>
      <c r="O7" s="192" t="s">
        <v>106</v>
      </c>
      <c r="P7" s="193" t="s">
        <v>70</v>
      </c>
      <c r="Q7" s="193" t="s">
        <v>70</v>
      </c>
      <c r="R7" s="194" t="s">
        <v>107</v>
      </c>
      <c r="S7" s="186"/>
      <c r="T7" s="186"/>
      <c r="U7" s="186"/>
      <c r="W7" s="186"/>
      <c r="X7" s="186"/>
    </row>
    <row r="8" s="174" customFormat="true" ht="14.25" hidden="false" customHeight="false" outlineLevel="0" collapsed="false">
      <c r="B8" s="195"/>
      <c r="C8" s="195"/>
      <c r="E8" s="160"/>
      <c r="G8" s="196" t="n">
        <v>0.0122</v>
      </c>
      <c r="I8" s="197"/>
      <c r="L8" s="198"/>
      <c r="M8" s="199"/>
      <c r="N8" s="199"/>
      <c r="O8" s="200" t="n">
        <f aca="false">+'Disposal Summary'!K20</f>
        <v>104.6908161767</v>
      </c>
    </row>
    <row r="9" s="174" customFormat="true" ht="13.5" hidden="false" customHeight="false" outlineLevel="0" collapsed="false">
      <c r="A9" s="184" t="s">
        <v>108</v>
      </c>
      <c r="B9" s="159"/>
      <c r="C9" s="159"/>
      <c r="E9" s="160"/>
      <c r="L9" s="198"/>
      <c r="M9" s="199"/>
      <c r="N9" s="199"/>
    </row>
    <row r="10" s="174" customFormat="true" ht="12.75" hidden="false" customHeight="false" outlineLevel="0" collapsed="false">
      <c r="A10" s="158" t="s">
        <v>109</v>
      </c>
      <c r="B10" s="159" t="n">
        <v>111</v>
      </c>
      <c r="C10" s="159" t="n">
        <v>111</v>
      </c>
      <c r="D10" s="201" t="n">
        <v>1</v>
      </c>
      <c r="E10" s="202" t="n">
        <v>7.05</v>
      </c>
      <c r="F10" s="203" t="n">
        <f aca="false">+E10*D10*C10*12</f>
        <v>9390.6</v>
      </c>
      <c r="G10" s="172" t="n">
        <f aca="false">ROUND(E10*(1+$G$8),2)</f>
        <v>7.14</v>
      </c>
      <c r="H10" s="204" t="n">
        <f aca="false">+G10*C10*D10*12</f>
        <v>9510.48</v>
      </c>
      <c r="I10" s="172" t="n">
        <f aca="false">G10-E10</f>
        <v>0.0899999999999999</v>
      </c>
      <c r="J10" s="204" t="n">
        <f aca="false">+H10-F10</f>
        <v>119.880000000001</v>
      </c>
      <c r="K10" s="205" t="n">
        <f aca="false">I10/E10</f>
        <v>0.0127659574468085</v>
      </c>
      <c r="L10" s="162"/>
      <c r="M10" s="168" t="n">
        <f aca="false">+M14*1.25</f>
        <v>24.02</v>
      </c>
      <c r="N10" s="168" t="n">
        <f aca="false">+M10*C10*D10*(12/2000)</f>
        <v>15.99732</v>
      </c>
      <c r="O10" s="206" t="n">
        <f aca="false">+$O$8*N10</f>
        <v>1674.77248743984</v>
      </c>
      <c r="P10" s="170" t="n">
        <f aca="false">+O10/H10</f>
        <v>0.176097577350443</v>
      </c>
      <c r="Q10" s="172" t="n">
        <f aca="false">+P10*G10</f>
        <v>1.25733670228216</v>
      </c>
      <c r="R10" s="172" t="n">
        <f aca="false">+G10-Q10</f>
        <v>5.88266329771784</v>
      </c>
      <c r="S10" s="203"/>
      <c r="T10" s="203"/>
      <c r="U10" s="203"/>
    </row>
    <row r="11" s="174" customFormat="true" ht="12.75" hidden="false" customHeight="false" outlineLevel="0" collapsed="false">
      <c r="A11" s="158" t="s">
        <v>110</v>
      </c>
      <c r="B11" s="159" t="n">
        <v>124</v>
      </c>
      <c r="C11" s="159" t="n">
        <v>124</v>
      </c>
      <c r="D11" s="201" t="n">
        <v>1</v>
      </c>
      <c r="E11" s="202" t="n">
        <v>8.24</v>
      </c>
      <c r="F11" s="203" t="n">
        <f aca="false">+E11*D11*C11*12</f>
        <v>12261.12</v>
      </c>
      <c r="G11" s="172" t="n">
        <f aca="false">ROUND(E11*(1+$G$8),2)</f>
        <v>8.34</v>
      </c>
      <c r="H11" s="204" t="n">
        <f aca="false">+G11*C11*D11*12</f>
        <v>12409.92</v>
      </c>
      <c r="I11" s="172" t="n">
        <f aca="false">G11-E11</f>
        <v>0.0999999999999996</v>
      </c>
      <c r="J11" s="204" t="n">
        <f aca="false">+H11-F11</f>
        <v>148.800000000003</v>
      </c>
      <c r="K11" s="205" t="n">
        <f aca="false">I11/E11</f>
        <v>0.012135922330097</v>
      </c>
      <c r="L11" s="162"/>
      <c r="M11" s="161" t="n">
        <f aca="false">(35/32)*M10</f>
        <v>26.271875</v>
      </c>
      <c r="N11" s="168" t="n">
        <f aca="false">+M11*C11*D11*(12/2000)</f>
        <v>19.546275</v>
      </c>
      <c r="O11" s="206" t="n">
        <f aca="false">+$O$8*N11</f>
        <v>2046.31548296422</v>
      </c>
      <c r="P11" s="170" t="n">
        <f aca="false">+O11/H11</f>
        <v>0.164893527352652</v>
      </c>
      <c r="Q11" s="172" t="n">
        <f aca="false">+P11*G11</f>
        <v>1.37521201812112</v>
      </c>
      <c r="R11" s="172" t="n">
        <f aca="false">+G11-Q11</f>
        <v>6.96478798187889</v>
      </c>
      <c r="S11" s="203"/>
      <c r="T11" s="203"/>
      <c r="U11" s="203"/>
    </row>
    <row r="12" s="174" customFormat="true" ht="12.75" hidden="false" customHeight="false" outlineLevel="0" collapsed="false">
      <c r="A12" s="158" t="s">
        <v>111</v>
      </c>
      <c r="B12" s="159" t="n">
        <v>143</v>
      </c>
      <c r="C12" s="159" t="n">
        <v>143</v>
      </c>
      <c r="D12" s="201" t="n">
        <v>1</v>
      </c>
      <c r="E12" s="202" t="n">
        <v>10.81</v>
      </c>
      <c r="F12" s="203" t="n">
        <f aca="false">+E12*D12*C12*12</f>
        <v>18549.96</v>
      </c>
      <c r="G12" s="172" t="n">
        <f aca="false">ROUND(E12*(1+$G$8),2)</f>
        <v>10.94</v>
      </c>
      <c r="H12" s="204" t="n">
        <f aca="false">+G12*C12*D12*12</f>
        <v>18773.04</v>
      </c>
      <c r="I12" s="172" t="n">
        <f aca="false">G12-E12</f>
        <v>0.129999999999999</v>
      </c>
      <c r="J12" s="204" t="n">
        <f aca="false">+H12-F12</f>
        <v>223.079999999994</v>
      </c>
      <c r="K12" s="205" t="n">
        <f aca="false">I12/E12</f>
        <v>0.0120259019426456</v>
      </c>
      <c r="L12" s="162"/>
      <c r="M12" s="161" t="n">
        <f aca="false">20/32*M14</f>
        <v>12.01</v>
      </c>
      <c r="N12" s="168" t="n">
        <f aca="false">+M12*C12*D12*52/2000</f>
        <v>44.65318</v>
      </c>
      <c r="O12" s="206" t="n">
        <f aca="false">+$O$8*N12</f>
        <v>4674.77785908508</v>
      </c>
      <c r="P12" s="170" t="n">
        <f aca="false">+O12/H12</f>
        <v>0.249015495576906</v>
      </c>
      <c r="Q12" s="172" t="n">
        <f aca="false">+P12*G12</f>
        <v>2.72422952161135</v>
      </c>
      <c r="R12" s="172" t="n">
        <f aca="false">+G12-Q12</f>
        <v>8.21577047838865</v>
      </c>
      <c r="S12" s="203"/>
      <c r="T12" s="203"/>
      <c r="U12" s="203"/>
    </row>
    <row r="13" s="174" customFormat="true" ht="12.75" hidden="false" customHeight="false" outlineLevel="0" collapsed="false">
      <c r="A13" s="158" t="s">
        <v>112</v>
      </c>
      <c r="B13" s="159" t="n">
        <v>1094</v>
      </c>
      <c r="C13" s="159" t="n">
        <v>1094</v>
      </c>
      <c r="D13" s="201" t="n">
        <v>1</v>
      </c>
      <c r="E13" s="202" t="n">
        <v>11.81</v>
      </c>
      <c r="F13" s="203" t="n">
        <f aca="false">+E13*D13*C13*12</f>
        <v>155041.68</v>
      </c>
      <c r="G13" s="172" t="n">
        <f aca="false">ROUND(E13*(1+$G$8),2)</f>
        <v>11.95</v>
      </c>
      <c r="H13" s="204" t="n">
        <f aca="false">+G13*C13*D13*12</f>
        <v>156879.6</v>
      </c>
      <c r="I13" s="172" t="n">
        <f aca="false">G13-E13</f>
        <v>0.139999999999999</v>
      </c>
      <c r="J13" s="204" t="n">
        <f aca="false">+H13-F13</f>
        <v>1837.91999999995</v>
      </c>
      <c r="K13" s="205" t="n">
        <f aca="false">I13/E13</f>
        <v>0.0118543607112615</v>
      </c>
      <c r="L13" s="162"/>
      <c r="M13" s="161" t="n">
        <f aca="false">+M12</f>
        <v>12.01</v>
      </c>
      <c r="N13" s="168" t="n">
        <f aca="false">+M13*C13*D13*52/2000</f>
        <v>341.61244</v>
      </c>
      <c r="O13" s="206" t="n">
        <f aca="false">+$O$8*N13</f>
        <v>35763.6851597138</v>
      </c>
      <c r="P13" s="170" t="n">
        <f aca="false">+O13/H13</f>
        <v>0.227968997624381</v>
      </c>
      <c r="Q13" s="172" t="n">
        <f aca="false">+P13*G13</f>
        <v>2.72422952161135</v>
      </c>
      <c r="R13" s="172" t="n">
        <f aca="false">+G13-Q13</f>
        <v>9.22577047838865</v>
      </c>
      <c r="S13" s="203"/>
      <c r="T13" s="203"/>
      <c r="U13" s="203"/>
    </row>
    <row r="14" s="174" customFormat="true" ht="12.75" hidden="false" customHeight="false" outlineLevel="0" collapsed="false">
      <c r="A14" s="158" t="s">
        <v>113</v>
      </c>
      <c r="B14" s="159" t="n">
        <v>3914</v>
      </c>
      <c r="C14" s="159" t="n">
        <v>3912</v>
      </c>
      <c r="D14" s="201" t="n">
        <v>1</v>
      </c>
      <c r="E14" s="202" t="n">
        <v>13.99</v>
      </c>
      <c r="F14" s="203" t="n">
        <f aca="false">+E14*D14*C14*12</f>
        <v>656746.56</v>
      </c>
      <c r="G14" s="172" t="n">
        <f aca="false">ROUND(E14*(1+$G$8),2)</f>
        <v>14.16</v>
      </c>
      <c r="H14" s="204" t="n">
        <f aca="false">+G14*C14*D14*12</f>
        <v>664727.04</v>
      </c>
      <c r="I14" s="172" t="n">
        <f aca="false">G14-E14</f>
        <v>0.17</v>
      </c>
      <c r="J14" s="204" t="n">
        <f aca="false">+H14-F14</f>
        <v>7980.4800000001</v>
      </c>
      <c r="K14" s="205" t="n">
        <f aca="false">I14/E14</f>
        <v>0.0121515368120086</v>
      </c>
      <c r="L14" s="162"/>
      <c r="M14" s="207" t="n">
        <v>19.216</v>
      </c>
      <c r="N14" s="168" t="n">
        <f aca="false">+M14*C14*D14*52/2000</f>
        <v>1954.497792</v>
      </c>
      <c r="O14" s="206" t="n">
        <f aca="false">+$O$8*N14</f>
        <v>204617.969060037</v>
      </c>
      <c r="P14" s="170" t="n">
        <f aca="false">+O14/H14</f>
        <v>0.307822544814842</v>
      </c>
      <c r="Q14" s="172" t="n">
        <f aca="false">+P14*G14</f>
        <v>4.35876723457816</v>
      </c>
      <c r="R14" s="172" t="n">
        <f aca="false">+G14-Q14</f>
        <v>9.80123276542184</v>
      </c>
      <c r="S14" s="203"/>
      <c r="T14" s="203"/>
      <c r="U14" s="203"/>
    </row>
    <row r="15" s="174" customFormat="true" ht="12.75" hidden="false" customHeight="false" outlineLevel="0" collapsed="false">
      <c r="A15" s="158" t="s">
        <v>114</v>
      </c>
      <c r="B15" s="159" t="n">
        <v>2264</v>
      </c>
      <c r="C15" s="159" t="n">
        <v>1136</v>
      </c>
      <c r="D15" s="201" t="n">
        <v>1</v>
      </c>
      <c r="E15" s="202" t="n">
        <v>21.7</v>
      </c>
      <c r="F15" s="203" t="n">
        <f aca="false">+E15*D15*C15*12</f>
        <v>295814.4</v>
      </c>
      <c r="G15" s="172" t="n">
        <f aca="false">ROUND(E15*(1+$G$8),2)</f>
        <v>21.96</v>
      </c>
      <c r="H15" s="204" t="n">
        <f aca="false">+G15*C15*D15*12</f>
        <v>299358.72</v>
      </c>
      <c r="I15" s="172" t="n">
        <f aca="false">G15-E15</f>
        <v>0.260000000000002</v>
      </c>
      <c r="J15" s="204" t="n">
        <f aca="false">+H15-F15</f>
        <v>3544.32000000001</v>
      </c>
      <c r="K15" s="205" t="n">
        <f aca="false">I15/E15</f>
        <v>0.0119815668202766</v>
      </c>
      <c r="L15" s="162" t="n">
        <f aca="false">+G15-G14</f>
        <v>7.8</v>
      </c>
      <c r="M15" s="161" t="n">
        <f aca="false">+M14*2</f>
        <v>38.432</v>
      </c>
      <c r="N15" s="168" t="n">
        <f aca="false">+M15*C15*D15*52/2000</f>
        <v>1135.127552</v>
      </c>
      <c r="O15" s="206" t="n">
        <f aca="false">+$O$8*N15</f>
        <v>118837.429883539</v>
      </c>
      <c r="P15" s="170" t="n">
        <f aca="false">+O15/H15</f>
        <v>0.396973336482528</v>
      </c>
      <c r="Q15" s="172" t="n">
        <f aca="false">+P15*G15</f>
        <v>8.71753446915632</v>
      </c>
      <c r="R15" s="172" t="n">
        <f aca="false">+G15-Q15</f>
        <v>13.2424655308437</v>
      </c>
      <c r="S15" s="203"/>
      <c r="T15" s="203"/>
      <c r="U15" s="203"/>
    </row>
    <row r="16" s="174" customFormat="true" ht="12.75" hidden="false" customHeight="false" outlineLevel="0" collapsed="false">
      <c r="A16" s="158" t="s">
        <v>115</v>
      </c>
      <c r="B16" s="159" t="n">
        <v>192</v>
      </c>
      <c r="C16" s="159" t="n">
        <v>64</v>
      </c>
      <c r="D16" s="201" t="n">
        <v>1</v>
      </c>
      <c r="E16" s="202" t="n">
        <v>29.41</v>
      </c>
      <c r="F16" s="203" t="n">
        <f aca="false">+E16*D16*C16*12</f>
        <v>22586.88</v>
      </c>
      <c r="G16" s="172" t="n">
        <f aca="false">ROUND(E16*(1+$G$8),2)</f>
        <v>29.77</v>
      </c>
      <c r="H16" s="204" t="n">
        <f aca="false">+G16*C16*D16*12</f>
        <v>22863.36</v>
      </c>
      <c r="I16" s="172" t="n">
        <f aca="false">G16-E16</f>
        <v>0.359999999999999</v>
      </c>
      <c r="J16" s="204" t="n">
        <f aca="false">+H16-F16</f>
        <v>276.48</v>
      </c>
      <c r="K16" s="205" t="n">
        <f aca="false">I16/E16</f>
        <v>0.0122407344440666</v>
      </c>
      <c r="L16" s="162" t="n">
        <f aca="false">+G16-G15</f>
        <v>7.81</v>
      </c>
      <c r="M16" s="161" t="n">
        <f aca="false">+M14*3</f>
        <v>57.648</v>
      </c>
      <c r="N16" s="168" t="n">
        <f aca="false">+M16*C16*D16*52/2000</f>
        <v>95.926272</v>
      </c>
      <c r="O16" s="206" t="n">
        <f aca="false">+$O$8*N16</f>
        <v>10042.5997084681</v>
      </c>
      <c r="P16" s="170" t="n">
        <f aca="false">+O16/H16</f>
        <v>0.439244262805996</v>
      </c>
      <c r="Q16" s="172" t="n">
        <f aca="false">+P16*G16</f>
        <v>13.0763017037345</v>
      </c>
      <c r="R16" s="172" t="n">
        <f aca="false">+G16-Q16</f>
        <v>16.6936982962655</v>
      </c>
      <c r="S16" s="203"/>
      <c r="T16" s="203"/>
      <c r="U16" s="203"/>
    </row>
    <row r="17" s="174" customFormat="true" ht="12.75" hidden="false" customHeight="false" outlineLevel="0" collapsed="false">
      <c r="A17" s="158" t="s">
        <v>116</v>
      </c>
      <c r="B17" s="159" t="n">
        <v>52</v>
      </c>
      <c r="C17" s="159" t="n">
        <v>13</v>
      </c>
      <c r="D17" s="201" t="n">
        <v>1</v>
      </c>
      <c r="E17" s="202" t="n">
        <v>37.12</v>
      </c>
      <c r="F17" s="203" t="n">
        <f aca="false">+E17*D17*C17*12</f>
        <v>5790.72</v>
      </c>
      <c r="G17" s="172" t="n">
        <f aca="false">ROUND(E17*(1+$G$8),2)</f>
        <v>37.57</v>
      </c>
      <c r="H17" s="204" t="n">
        <f aca="false">+G17*C17*D17*12</f>
        <v>5860.92</v>
      </c>
      <c r="I17" s="172" t="n">
        <f aca="false">G17-E17</f>
        <v>0.450000000000003</v>
      </c>
      <c r="J17" s="204" t="n">
        <f aca="false">+H17-F17</f>
        <v>70.2000000000007</v>
      </c>
      <c r="K17" s="205" t="n">
        <f aca="false">I17/E17</f>
        <v>0.0121228448275863</v>
      </c>
      <c r="L17" s="162" t="n">
        <f aca="false">+G17-G16</f>
        <v>7.8</v>
      </c>
      <c r="M17" s="161" t="n">
        <f aca="false">+M14*4</f>
        <v>76.864</v>
      </c>
      <c r="N17" s="168" t="n">
        <f aca="false">+M17*C17*D17*52/2000</f>
        <v>25.980032</v>
      </c>
      <c r="O17" s="206" t="n">
        <f aca="false">+$O$8*N17</f>
        <v>2719.87075437677</v>
      </c>
      <c r="P17" s="170" t="n">
        <f aca="false">+O17/H17</f>
        <v>0.46406890972352</v>
      </c>
      <c r="Q17" s="172" t="n">
        <f aca="false">+P17*G17</f>
        <v>17.4350689383127</v>
      </c>
      <c r="R17" s="172" t="n">
        <f aca="false">+G17-Q17</f>
        <v>20.1349310616874</v>
      </c>
      <c r="S17" s="203"/>
      <c r="T17" s="203"/>
      <c r="U17" s="203"/>
    </row>
    <row r="18" s="174" customFormat="true" ht="12.75" hidden="false" customHeight="false" outlineLevel="0" collapsed="false">
      <c r="A18" s="158" t="s">
        <v>117</v>
      </c>
      <c r="B18" s="159" t="n">
        <v>15</v>
      </c>
      <c r="C18" s="159" t="n">
        <v>3</v>
      </c>
      <c r="D18" s="201" t="n">
        <v>1</v>
      </c>
      <c r="E18" s="202" t="n">
        <v>44.84</v>
      </c>
      <c r="F18" s="203" t="n">
        <f aca="false">+E18*D18*C18*12</f>
        <v>1614.24</v>
      </c>
      <c r="G18" s="172" t="n">
        <f aca="false">ROUND(E18*(1+$G$8),2)</f>
        <v>45.39</v>
      </c>
      <c r="H18" s="204" t="n">
        <f aca="false">+G18*C18*D18*12</f>
        <v>1634.04</v>
      </c>
      <c r="I18" s="172" t="n">
        <f aca="false">G18-E18</f>
        <v>0.549999999999997</v>
      </c>
      <c r="J18" s="204" t="n">
        <f aca="false">+H18-F18</f>
        <v>19.8</v>
      </c>
      <c r="K18" s="205" t="n">
        <f aca="false">I18/E18</f>
        <v>0.0122658340767172</v>
      </c>
      <c r="L18" s="162" t="n">
        <f aca="false">+G18-G17</f>
        <v>7.82</v>
      </c>
      <c r="M18" s="161" t="n">
        <f aca="false">+M14*5</f>
        <v>96.08</v>
      </c>
      <c r="N18" s="168" t="n">
        <f aca="false">+M18*C18*D18*52/2000</f>
        <v>7.49424</v>
      </c>
      <c r="O18" s="206" t="n">
        <f aca="false">+$O$8*N18</f>
        <v>784.578102224069</v>
      </c>
      <c r="P18" s="170" t="n">
        <f aca="false">+O18/H18</f>
        <v>0.480146203412443</v>
      </c>
      <c r="Q18" s="172" t="n">
        <f aca="false">+P18*G18</f>
        <v>21.7938361728908</v>
      </c>
      <c r="R18" s="172" t="n">
        <f aca="false">+G18-Q18</f>
        <v>23.5961638271092</v>
      </c>
      <c r="S18" s="203"/>
      <c r="T18" s="203"/>
      <c r="U18" s="203"/>
    </row>
    <row r="19" s="174" customFormat="true" ht="12.75" hidden="false" customHeight="false" outlineLevel="0" collapsed="false">
      <c r="A19" s="158" t="s">
        <v>118</v>
      </c>
      <c r="B19" s="159" t="n">
        <v>8020</v>
      </c>
      <c r="C19" s="159" t="n">
        <f aca="false">+B19</f>
        <v>8020</v>
      </c>
      <c r="D19" s="201" t="n">
        <v>1</v>
      </c>
      <c r="E19" s="202" t="n">
        <v>15.09</v>
      </c>
      <c r="F19" s="203" t="n">
        <f aca="false">+E19*D19*C19*12</f>
        <v>1452261.6</v>
      </c>
      <c r="G19" s="172" t="n">
        <f aca="false">ROUND(E19*(1+$G$8),2)</f>
        <v>15.27</v>
      </c>
      <c r="H19" s="204" t="n">
        <f aca="false">+G19*C19*D19*12</f>
        <v>1469584.8</v>
      </c>
      <c r="I19" s="172" t="n">
        <f aca="false">G19-E19</f>
        <v>0.18</v>
      </c>
      <c r="J19" s="204" t="n">
        <f aca="false">+H19-F19</f>
        <v>17323.1999999997</v>
      </c>
      <c r="K19" s="205" t="n">
        <f aca="false">I19/E19</f>
        <v>0.0119284294234592</v>
      </c>
      <c r="L19" s="162"/>
      <c r="M19" s="161" t="n">
        <f aca="false">(35/32)*M14</f>
        <v>21.0175</v>
      </c>
      <c r="N19" s="168" t="n">
        <f aca="false">+M19*C19*D19*52/2000</f>
        <v>4382.5691</v>
      </c>
      <c r="O19" s="206" t="n">
        <f aca="false">+$O$8*N19</f>
        <v>458814.736029784</v>
      </c>
      <c r="P19" s="170" t="n">
        <f aca="false">+O19/H19</f>
        <v>0.312207050610338</v>
      </c>
      <c r="Q19" s="172" t="n">
        <f aca="false">+P19*G19</f>
        <v>4.76740166281987</v>
      </c>
      <c r="R19" s="172" t="n">
        <f aca="false">+G19-Q19</f>
        <v>10.5025983371801</v>
      </c>
      <c r="S19" s="203"/>
      <c r="T19" s="203"/>
      <c r="U19" s="203"/>
    </row>
    <row r="20" s="174" customFormat="true" ht="12.75" hidden="false" customHeight="false" outlineLevel="0" collapsed="false">
      <c r="A20" s="158" t="s">
        <v>119</v>
      </c>
      <c r="B20" s="159" t="n">
        <v>46</v>
      </c>
      <c r="C20" s="159" t="n">
        <v>23</v>
      </c>
      <c r="D20" s="201" t="n">
        <v>1</v>
      </c>
      <c r="E20" s="202" t="n">
        <f aca="false">+E19+8.2</f>
        <v>23.29</v>
      </c>
      <c r="F20" s="203" t="n">
        <f aca="false">+E20*D20*C20*12</f>
        <v>6428.04</v>
      </c>
      <c r="G20" s="172" t="n">
        <f aca="false">ROUND(E20*(1+$G$8),2)</f>
        <v>23.57</v>
      </c>
      <c r="H20" s="204" t="n">
        <f aca="false">+G20*C20*D20*12</f>
        <v>6505.32</v>
      </c>
      <c r="I20" s="172" t="n">
        <f aca="false">G20-E20</f>
        <v>0.280000000000001</v>
      </c>
      <c r="J20" s="204" t="n">
        <f aca="false">+H20-F20</f>
        <v>77.2800000000007</v>
      </c>
      <c r="K20" s="205" t="n">
        <f aca="false">I20/E20</f>
        <v>0.0120223271790469</v>
      </c>
      <c r="L20" s="162" t="n">
        <f aca="false">+G20-G19</f>
        <v>8.3</v>
      </c>
      <c r="M20" s="161" t="n">
        <f aca="false">+M19*2</f>
        <v>42.035</v>
      </c>
      <c r="N20" s="168" t="n">
        <f aca="false">+M20*C20*D20*52/2000</f>
        <v>25.13693</v>
      </c>
      <c r="O20" s="206" t="n">
        <f aca="false">+$O$8*N20</f>
        <v>2631.60571787657</v>
      </c>
      <c r="P20" s="170" t="n">
        <f aca="false">+O20/H20</f>
        <v>0.404531324804401</v>
      </c>
      <c r="Q20" s="172" t="n">
        <f aca="false">+P20*G20</f>
        <v>9.53480332563973</v>
      </c>
      <c r="R20" s="172" t="n">
        <f aca="false">+G20-Q20</f>
        <v>14.0351966743603</v>
      </c>
      <c r="S20" s="203"/>
      <c r="T20" s="203"/>
      <c r="U20" s="203"/>
    </row>
    <row r="21" s="174" customFormat="true" ht="12.75" hidden="false" customHeight="false" outlineLevel="0" collapsed="false">
      <c r="A21" s="158" t="s">
        <v>120</v>
      </c>
      <c r="B21" s="159" t="n">
        <v>3</v>
      </c>
      <c r="C21" s="159" t="n">
        <v>1</v>
      </c>
      <c r="D21" s="201" t="n">
        <v>1</v>
      </c>
      <c r="E21" s="202" t="n">
        <f aca="false">+E20+8.2</f>
        <v>31.49</v>
      </c>
      <c r="F21" s="203" t="n">
        <f aca="false">+E21*D21*C21*12</f>
        <v>377.88</v>
      </c>
      <c r="G21" s="172" t="n">
        <f aca="false">ROUND(E21*(1+$G$8),2)</f>
        <v>31.87</v>
      </c>
      <c r="H21" s="204" t="n">
        <f aca="false">+G21*C21*D21*12</f>
        <v>382.44</v>
      </c>
      <c r="I21" s="172" t="n">
        <f aca="false">G21-E21</f>
        <v>0.380000000000003</v>
      </c>
      <c r="J21" s="204" t="n">
        <f aca="false">+H21-F21</f>
        <v>4.56</v>
      </c>
      <c r="K21" s="205" t="n">
        <f aca="false">I21/E21</f>
        <v>0.0120673229596698</v>
      </c>
      <c r="L21" s="162" t="n">
        <f aca="false">+G21-G20</f>
        <v>8.3</v>
      </c>
      <c r="M21" s="161" t="n">
        <f aca="false">+M19*3</f>
        <v>63.0525</v>
      </c>
      <c r="N21" s="168" t="n">
        <f aca="false">+M21*C21*D21*52/2000</f>
        <v>1.639365</v>
      </c>
      <c r="O21" s="206" t="n">
        <f aca="false">+$O$8*N21</f>
        <v>171.626459861515</v>
      </c>
      <c r="P21" s="170" t="n">
        <f aca="false">+O21/H21</f>
        <v>0.448767021915896</v>
      </c>
      <c r="Q21" s="172" t="n">
        <f aca="false">+P21*G21</f>
        <v>14.3022049884596</v>
      </c>
      <c r="R21" s="172" t="n">
        <f aca="false">+G21-Q21</f>
        <v>17.5677950115404</v>
      </c>
      <c r="S21" s="203"/>
      <c r="T21" s="203"/>
      <c r="U21" s="203"/>
    </row>
    <row r="22" s="174" customFormat="true" ht="12.75" hidden="false" customHeight="false" outlineLevel="0" collapsed="false">
      <c r="A22" s="158" t="s">
        <v>121</v>
      </c>
      <c r="B22" s="159" t="n">
        <v>4</v>
      </c>
      <c r="C22" s="159" t="n">
        <v>1</v>
      </c>
      <c r="D22" s="201" t="n">
        <v>1</v>
      </c>
      <c r="E22" s="202" t="n">
        <f aca="false">+E21+8.2</f>
        <v>39.69</v>
      </c>
      <c r="F22" s="203" t="n">
        <f aca="false">+E22*D22*C22*12</f>
        <v>476.28</v>
      </c>
      <c r="G22" s="172" t="n">
        <f aca="false">ROUND(E22*(1+$G$8),2)</f>
        <v>40.17</v>
      </c>
      <c r="H22" s="204" t="n">
        <f aca="false">+G22*C22*D22*12</f>
        <v>482.04</v>
      </c>
      <c r="I22" s="172" t="n">
        <f aca="false">G22-E22</f>
        <v>0.480000000000004</v>
      </c>
      <c r="J22" s="204" t="n">
        <f aca="false">+H22-F22</f>
        <v>5.76000000000005</v>
      </c>
      <c r="K22" s="205" t="n">
        <f aca="false">I22/E22</f>
        <v>0.0120937263794408</v>
      </c>
      <c r="L22" s="162" t="n">
        <f aca="false">+G22-G21</f>
        <v>8.3</v>
      </c>
      <c r="M22" s="161" t="n">
        <f aca="false">+M19*4</f>
        <v>84.07</v>
      </c>
      <c r="N22" s="168" t="n">
        <f aca="false">+M22*C22*D22*52/2000</f>
        <v>2.18582</v>
      </c>
      <c r="O22" s="206" t="n">
        <f aca="false">+$O$8*N22</f>
        <v>228.835279815354</v>
      </c>
      <c r="P22" s="170" t="n">
        <f aca="false">+O22/H22</f>
        <v>0.474722595252165</v>
      </c>
      <c r="Q22" s="172" t="n">
        <f aca="false">+P22*G22</f>
        <v>19.0696066512795</v>
      </c>
      <c r="R22" s="172" t="n">
        <f aca="false">+G22-Q22</f>
        <v>21.1003933487205</v>
      </c>
      <c r="S22" s="203"/>
      <c r="T22" s="203"/>
      <c r="U22" s="203"/>
    </row>
    <row r="23" s="174" customFormat="true" ht="12.75" hidden="false" customHeight="false" outlineLevel="0" collapsed="false">
      <c r="A23" s="158" t="s">
        <v>122</v>
      </c>
      <c r="B23" s="159" t="n">
        <v>7811</v>
      </c>
      <c r="C23" s="159" t="n">
        <v>7810</v>
      </c>
      <c r="D23" s="201" t="n">
        <v>1</v>
      </c>
      <c r="E23" s="202" t="n">
        <v>22.76</v>
      </c>
      <c r="F23" s="203" t="n">
        <f aca="false">+E23*D23*C23*12</f>
        <v>2133067.2</v>
      </c>
      <c r="G23" s="172" t="n">
        <f aca="false">ROUND(E23*(1+$G$8),2)</f>
        <v>23.04</v>
      </c>
      <c r="H23" s="204" t="n">
        <f aca="false">+G23*C23*D23*12</f>
        <v>2159308.8</v>
      </c>
      <c r="I23" s="172" t="n">
        <f aca="false">G23-E23</f>
        <v>0.279999999999998</v>
      </c>
      <c r="J23" s="204" t="n">
        <f aca="false">+H23-F23</f>
        <v>26241.5999999996</v>
      </c>
      <c r="K23" s="205" t="n">
        <f aca="false">I23/E23</f>
        <v>0.0123022847100175</v>
      </c>
      <c r="L23" s="162"/>
      <c r="M23" s="161" t="n">
        <f aca="false">+M14*2</f>
        <v>38.432</v>
      </c>
      <c r="N23" s="168" t="n">
        <f aca="false">+M23*C23*D23*52/2000</f>
        <v>7804.00192</v>
      </c>
      <c r="O23" s="206" t="n">
        <f aca="false">+$O$8*N23</f>
        <v>817007.330449331</v>
      </c>
      <c r="P23" s="170" t="n">
        <f aca="false">+O23/H23</f>
        <v>0.37836521133491</v>
      </c>
      <c r="Q23" s="172" t="n">
        <f aca="false">+P23*G23</f>
        <v>8.71753446915633</v>
      </c>
      <c r="R23" s="172" t="n">
        <f aca="false">+G23-Q23</f>
        <v>14.3224655308437</v>
      </c>
      <c r="S23" s="203"/>
      <c r="T23" s="203"/>
      <c r="U23" s="203"/>
    </row>
    <row r="24" s="174" customFormat="true" ht="12.75" hidden="false" customHeight="false" outlineLevel="0" collapsed="false">
      <c r="A24" s="158" t="s">
        <v>123</v>
      </c>
      <c r="B24" s="159" t="n">
        <v>116</v>
      </c>
      <c r="C24" s="159" t="n">
        <v>59</v>
      </c>
      <c r="D24" s="201" t="n">
        <v>1</v>
      </c>
      <c r="E24" s="202" t="n">
        <f aca="false">+E23+12.36</f>
        <v>35.12</v>
      </c>
      <c r="F24" s="203" t="n">
        <f aca="false">+E24*D24*C24*12</f>
        <v>24864.96</v>
      </c>
      <c r="G24" s="172" t="n">
        <f aca="false">ROUND(E24*(1+$G$8),2)</f>
        <v>35.55</v>
      </c>
      <c r="H24" s="204" t="n">
        <f aca="false">+G24*C24*D24*12</f>
        <v>25169.4</v>
      </c>
      <c r="I24" s="172" t="n">
        <f aca="false">G24-E24</f>
        <v>0.429999999999993</v>
      </c>
      <c r="J24" s="204" t="n">
        <f aca="false">+H24-F24</f>
        <v>304.439999999991</v>
      </c>
      <c r="K24" s="205" t="n">
        <f aca="false">I24/E24</f>
        <v>0.0122437357630977</v>
      </c>
      <c r="L24" s="162" t="n">
        <f aca="false">+G24-G23</f>
        <v>12.51</v>
      </c>
      <c r="M24" s="161" t="n">
        <f aca="false">+M23*2</f>
        <v>76.864</v>
      </c>
      <c r="N24" s="168" t="n">
        <f aca="false">+M24*C24*D24*52/2000</f>
        <v>117.909376</v>
      </c>
      <c r="O24" s="206" t="n">
        <f aca="false">+$O$8*N24</f>
        <v>12344.0288083254</v>
      </c>
      <c r="P24" s="170" t="n">
        <f aca="false">+O24/H24</f>
        <v>0.490437944818921</v>
      </c>
      <c r="Q24" s="172" t="n">
        <f aca="false">+P24*G24</f>
        <v>17.4350689383127</v>
      </c>
      <c r="R24" s="172" t="n">
        <f aca="false">+G24-Q24</f>
        <v>18.1149310616873</v>
      </c>
      <c r="S24" s="203"/>
      <c r="T24" s="203"/>
      <c r="U24" s="203"/>
    </row>
    <row r="25" s="174" customFormat="true" ht="12.75" hidden="false" customHeight="false" outlineLevel="0" collapsed="false">
      <c r="A25" s="158" t="s">
        <v>124</v>
      </c>
      <c r="B25" s="159" t="n">
        <v>12</v>
      </c>
      <c r="C25" s="159" t="n">
        <v>4</v>
      </c>
      <c r="D25" s="201" t="n">
        <v>1</v>
      </c>
      <c r="E25" s="202" t="n">
        <f aca="false">+E24+12.36</f>
        <v>47.48</v>
      </c>
      <c r="F25" s="203" t="n">
        <f aca="false">+E25*D25*C25*12</f>
        <v>2279.04</v>
      </c>
      <c r="G25" s="172" t="n">
        <f aca="false">ROUND(E25*(1+$G$8),2)</f>
        <v>48.06</v>
      </c>
      <c r="H25" s="204" t="n">
        <f aca="false">+G25*C25*D25*12</f>
        <v>2306.88</v>
      </c>
      <c r="I25" s="172" t="n">
        <f aca="false">G25-E25</f>
        <v>0.579999999999998</v>
      </c>
      <c r="J25" s="204" t="n">
        <f aca="false">+H25-F25</f>
        <v>27.8400000000001</v>
      </c>
      <c r="K25" s="205" t="n">
        <f aca="false">I25/E25</f>
        <v>0.0122156697556866</v>
      </c>
      <c r="L25" s="162" t="n">
        <f aca="false">+G25-G24</f>
        <v>12.51</v>
      </c>
      <c r="M25" s="161" t="n">
        <f aca="false">+M23*3</f>
        <v>115.296</v>
      </c>
      <c r="N25" s="168" t="n">
        <f aca="false">+M25*C25*D25*52/2000</f>
        <v>11.990784</v>
      </c>
      <c r="O25" s="206" t="n">
        <f aca="false">+$O$8*N25</f>
        <v>1255.32496355851</v>
      </c>
      <c r="P25" s="170" t="n">
        <f aca="false">+O25/H25</f>
        <v>0.544165697200769</v>
      </c>
      <c r="Q25" s="172" t="n">
        <f aca="false">+P25*G25</f>
        <v>26.152603407469</v>
      </c>
      <c r="R25" s="172" t="n">
        <f aca="false">+G25-Q25</f>
        <v>21.907396592531</v>
      </c>
      <c r="S25" s="203"/>
      <c r="T25" s="203"/>
      <c r="U25" s="203"/>
    </row>
    <row r="26" s="174" customFormat="true" ht="12.75" hidden="false" customHeight="false" outlineLevel="0" collapsed="false">
      <c r="A26" s="158" t="s">
        <v>125</v>
      </c>
      <c r="B26" s="159" t="n">
        <v>2014</v>
      </c>
      <c r="C26" s="159" t="n">
        <v>2014</v>
      </c>
      <c r="D26" s="201" t="n">
        <v>1</v>
      </c>
      <c r="E26" s="202" t="n">
        <v>30.44</v>
      </c>
      <c r="F26" s="203" t="n">
        <f aca="false">+E26*D26*C26*12</f>
        <v>735673.92</v>
      </c>
      <c r="G26" s="172" t="n">
        <f aca="false">ROUND(E26*(1+$G$8),2)</f>
        <v>30.81</v>
      </c>
      <c r="H26" s="204" t="n">
        <f aca="false">+G26*C26*D26*12</f>
        <v>744616.08</v>
      </c>
      <c r="I26" s="172" t="n">
        <f aca="false">G26-E26</f>
        <v>0.369999999999997</v>
      </c>
      <c r="J26" s="204" t="n">
        <f aca="false">+H26-F26</f>
        <v>8942.15999999992</v>
      </c>
      <c r="K26" s="205" t="n">
        <f aca="false">I26/E26</f>
        <v>0.01215505913272</v>
      </c>
      <c r="L26" s="162"/>
      <c r="M26" s="161" t="n">
        <f aca="false">+M14*3</f>
        <v>57.648</v>
      </c>
      <c r="N26" s="168" t="n">
        <f aca="false">+M26*C26*D26*52/2000</f>
        <v>3018.679872</v>
      </c>
      <c r="O26" s="206" t="n">
        <f aca="false">+$O$8*N26</f>
        <v>316028.059575855</v>
      </c>
      <c r="P26" s="170" t="n">
        <f aca="false">+O26/H26</f>
        <v>0.424417452247143</v>
      </c>
      <c r="Q26" s="172" t="n">
        <f aca="false">+P26*G26</f>
        <v>13.0763017037345</v>
      </c>
      <c r="R26" s="172" t="n">
        <f aca="false">+G26-Q26</f>
        <v>17.7336982962655</v>
      </c>
      <c r="S26" s="203"/>
      <c r="T26" s="203"/>
      <c r="U26" s="203"/>
    </row>
    <row r="27" s="174" customFormat="true" ht="12.75" hidden="false" customHeight="false" outlineLevel="0" collapsed="false">
      <c r="A27" s="158" t="s">
        <v>126</v>
      </c>
      <c r="B27" s="159" t="n">
        <v>104</v>
      </c>
      <c r="C27" s="159" t="n">
        <v>53</v>
      </c>
      <c r="D27" s="201" t="n">
        <v>1</v>
      </c>
      <c r="E27" s="202" t="n">
        <f aca="false">+E26+16.53</f>
        <v>46.97</v>
      </c>
      <c r="F27" s="203" t="n">
        <f aca="false">+E27*D27*C27*12</f>
        <v>29872.92</v>
      </c>
      <c r="G27" s="172" t="n">
        <f aca="false">ROUND(E27*(1+$G$8),2)</f>
        <v>47.54</v>
      </c>
      <c r="H27" s="204" t="n">
        <f aca="false">+G27*C27*D27*12</f>
        <v>30235.44</v>
      </c>
      <c r="I27" s="172" t="n">
        <f aca="false">G27-E27</f>
        <v>0.57</v>
      </c>
      <c r="J27" s="204" t="n">
        <f aca="false">+H27-F27</f>
        <v>362.52</v>
      </c>
      <c r="K27" s="205" t="n">
        <f aca="false">I27/E27</f>
        <v>0.0121354055780285</v>
      </c>
      <c r="L27" s="162" t="n">
        <f aca="false">+G27-G26</f>
        <v>16.73</v>
      </c>
      <c r="M27" s="161" t="n">
        <f aca="false">+M26*2</f>
        <v>115.296</v>
      </c>
      <c r="N27" s="168" t="n">
        <f aca="false">+M27*C27*D27*52/2000</f>
        <v>158.877888</v>
      </c>
      <c r="O27" s="206" t="n">
        <f aca="false">+$O$8*N27</f>
        <v>16633.0557671503</v>
      </c>
      <c r="P27" s="170" t="n">
        <f aca="false">+O27/H27</f>
        <v>0.550117867216428</v>
      </c>
      <c r="Q27" s="172" t="n">
        <f aca="false">+P27*G27</f>
        <v>26.152603407469</v>
      </c>
      <c r="R27" s="172" t="n">
        <f aca="false">+G27-Q27</f>
        <v>21.387396592531</v>
      </c>
      <c r="S27" s="203"/>
      <c r="T27" s="203"/>
      <c r="U27" s="203"/>
    </row>
    <row r="28" s="174" customFormat="true" ht="15" hidden="false" customHeight="false" outlineLevel="0" collapsed="false">
      <c r="A28" s="158" t="s">
        <v>127</v>
      </c>
      <c r="B28" s="208" t="n">
        <v>2895</v>
      </c>
      <c r="C28" s="208" t="n">
        <v>2895</v>
      </c>
      <c r="D28" s="201" t="n">
        <v>1</v>
      </c>
      <c r="E28" s="202" t="n">
        <v>3.83</v>
      </c>
      <c r="F28" s="209" t="n">
        <f aca="false">+E28*D28*C28*12</f>
        <v>133054.2</v>
      </c>
      <c r="G28" s="172" t="n">
        <f aca="false">ROUND(E28*(1+$G$8),2)+0.02</f>
        <v>3.9</v>
      </c>
      <c r="H28" s="210" t="n">
        <f aca="false">+G28*C28*D28*12</f>
        <v>135486</v>
      </c>
      <c r="I28" s="172" t="n">
        <f aca="false">G28-E28</f>
        <v>0.0699999999999998</v>
      </c>
      <c r="J28" s="210" t="n">
        <f aca="false">+H28-F28</f>
        <v>2431.79999999999</v>
      </c>
      <c r="K28" s="211" t="n">
        <f aca="false">I28/E28</f>
        <v>0.0182767624020887</v>
      </c>
      <c r="L28" s="212"/>
      <c r="M28" s="161" t="n">
        <f aca="false">+M14</f>
        <v>19.216</v>
      </c>
      <c r="N28" s="213" t="n">
        <f aca="false">+M28*C28*D28*12/2000</f>
        <v>333.78192</v>
      </c>
      <c r="O28" s="214" t="n">
        <f aca="false">+$O$8*N28</f>
        <v>34943.9016298259</v>
      </c>
      <c r="P28" s="215" t="n">
        <f aca="false">+O28/H28</f>
        <v>0.257915220980956</v>
      </c>
      <c r="Q28" s="172" t="n">
        <f aca="false">+P28*G28</f>
        <v>1.00586936182573</v>
      </c>
      <c r="R28" s="172" t="n">
        <f aca="false">+G28-Q28</f>
        <v>2.89413063817427</v>
      </c>
      <c r="S28" s="209"/>
      <c r="T28" s="209"/>
      <c r="U28" s="209"/>
    </row>
    <row r="29" s="174" customFormat="true" ht="15" hidden="false" customHeight="false" outlineLevel="0" collapsed="false">
      <c r="A29" s="158"/>
      <c r="B29" s="216" t="n">
        <f aca="false">SUM(B10:B28)</f>
        <v>28934</v>
      </c>
      <c r="C29" s="216" t="n">
        <f aca="false">SUM(C10:C28)</f>
        <v>27480</v>
      </c>
      <c r="D29" s="217"/>
      <c r="E29" s="218"/>
      <c r="F29" s="219" t="n">
        <f aca="false">SUM(F10:F28)</f>
        <v>5696152.2</v>
      </c>
      <c r="G29" s="219"/>
      <c r="H29" s="219" t="n">
        <f aca="false">SUM(H10:H28)</f>
        <v>5766094.32</v>
      </c>
      <c r="I29" s="220"/>
      <c r="J29" s="219" t="n">
        <f aca="false">SUM(J10:J28)</f>
        <v>69942.1199999993</v>
      </c>
      <c r="K29" s="221" t="n">
        <f aca="false">+J29/F29</f>
        <v>0.0122788362291301</v>
      </c>
      <c r="L29" s="222"/>
      <c r="M29" s="223"/>
      <c r="N29" s="223" t="n">
        <f aca="false">SUM(N10:N28)</f>
        <v>19497.608078</v>
      </c>
      <c r="O29" s="224" t="n">
        <f aca="false">SUM(O10:O28)</f>
        <v>2041220.50317923</v>
      </c>
      <c r="P29" s="221" t="n">
        <f aca="false">+O29/H29</f>
        <v>0.354004008588474</v>
      </c>
      <c r="Q29" s="225"/>
      <c r="R29" s="225"/>
      <c r="S29" s="225"/>
      <c r="T29" s="225"/>
      <c r="U29" s="225"/>
    </row>
    <row r="30" s="174" customFormat="true" ht="12.75" hidden="false" customHeight="false" outlineLevel="0" collapsed="false">
      <c r="A30" s="158"/>
      <c r="B30" s="159"/>
      <c r="C30" s="159"/>
      <c r="D30" s="201"/>
      <c r="E30" s="202"/>
      <c r="L30" s="198"/>
      <c r="M30" s="199"/>
      <c r="O30" s="220"/>
    </row>
    <row r="31" s="174" customFormat="true" ht="15" hidden="false" customHeight="false" outlineLevel="0" collapsed="false">
      <c r="A31" s="158"/>
      <c r="B31" s="159"/>
      <c r="C31" s="159"/>
      <c r="D31" s="201"/>
      <c r="E31" s="202"/>
      <c r="F31" s="226" t="n">
        <f aca="false">+WTB!J14</f>
        <v>5596902</v>
      </c>
      <c r="G31" s="226"/>
      <c r="H31" s="226" t="n">
        <f aca="false">+WTB!N14</f>
        <v>5666796.98284578</v>
      </c>
      <c r="I31" s="227"/>
      <c r="J31" s="226" t="n">
        <f aca="false">+'Disposal Summary'!L20+'Disposal Summary'!M20</f>
        <v>69894.9828457791</v>
      </c>
      <c r="K31" s="228"/>
      <c r="L31" s="229"/>
      <c r="M31" s="230"/>
      <c r="N31" s="223" t="n">
        <f aca="false">+'Disposal Summary'!G20</f>
        <v>19497.2102324893</v>
      </c>
      <c r="O31" s="224" t="n">
        <f aca="false">+'Disposal Summary'!I20</f>
        <v>1971283.86956222</v>
      </c>
      <c r="P31" s="226"/>
      <c r="Q31" s="226"/>
      <c r="R31" s="226"/>
      <c r="S31" s="226"/>
      <c r="T31" s="226"/>
    </row>
    <row r="32" s="240" customFormat="true" ht="14.25" hidden="false" customHeight="false" outlineLevel="0" collapsed="false">
      <c r="A32" s="231"/>
      <c r="B32" s="232"/>
      <c r="C32" s="232"/>
      <c r="D32" s="233"/>
      <c r="E32" s="234"/>
      <c r="F32" s="235" t="n">
        <f aca="false">+F29/F31-1</f>
        <v>0.0177330601822223</v>
      </c>
      <c r="G32" s="235"/>
      <c r="H32" s="235" t="n">
        <f aca="false">+H29/H31-1</f>
        <v>0.0175226565297482</v>
      </c>
      <c r="I32" s="236"/>
      <c r="J32" s="235"/>
      <c r="K32" s="235"/>
      <c r="L32" s="237"/>
      <c r="M32" s="238"/>
      <c r="N32" s="238"/>
      <c r="O32" s="239" t="n">
        <f aca="false">+O29-O31</f>
        <v>69936.6336170081</v>
      </c>
      <c r="P32" s="235"/>
      <c r="Q32" s="235"/>
      <c r="R32" s="235"/>
      <c r="S32" s="235"/>
      <c r="T32" s="235"/>
    </row>
    <row r="33" s="174" customFormat="true" ht="13.5" hidden="false" customHeight="false" outlineLevel="0" collapsed="false">
      <c r="A33" s="158"/>
      <c r="B33" s="159"/>
      <c r="C33" s="159"/>
      <c r="D33" s="201"/>
      <c r="E33" s="202"/>
      <c r="L33" s="198"/>
      <c r="M33" s="199"/>
      <c r="N33" s="199"/>
    </row>
    <row r="34" s="174" customFormat="true" ht="14.25" hidden="false" customHeight="false" outlineLevel="0" collapsed="false">
      <c r="A34" s="184" t="s">
        <v>128</v>
      </c>
      <c r="B34" s="159"/>
      <c r="C34" s="159"/>
      <c r="D34" s="201"/>
      <c r="E34" s="202"/>
      <c r="G34" s="196" t="n">
        <v>0.016</v>
      </c>
      <c r="L34" s="198"/>
      <c r="M34" s="199"/>
      <c r="N34" s="199"/>
    </row>
    <row r="35" s="174" customFormat="true" ht="13.5" hidden="false" customHeight="false" outlineLevel="0" collapsed="false">
      <c r="A35" s="158" t="s">
        <v>129</v>
      </c>
      <c r="B35" s="159" t="n">
        <v>8941</v>
      </c>
      <c r="C35" s="159" t="n">
        <f aca="false">+B35</f>
        <v>8941</v>
      </c>
      <c r="D35" s="201" t="n">
        <v>1</v>
      </c>
      <c r="E35" s="202" t="n">
        <v>13.58</v>
      </c>
      <c r="F35" s="203" t="n">
        <f aca="false">+E35*D35*C35*12</f>
        <v>1457025.36</v>
      </c>
      <c r="G35" s="172" t="n">
        <f aca="false">ROUND(E35*(1+$G$34),2)</f>
        <v>13.8</v>
      </c>
      <c r="H35" s="204" t="n">
        <f aca="false">+G35*C35*D35*12</f>
        <v>1480629.6</v>
      </c>
      <c r="I35" s="172" t="n">
        <f aca="false">G35-E35</f>
        <v>0.220000000000001</v>
      </c>
      <c r="J35" s="204" t="n">
        <f aca="false">+H35-F35</f>
        <v>23604.2400000002</v>
      </c>
      <c r="K35" s="205" t="n">
        <f aca="false">I35/E35</f>
        <v>0.0162002945508101</v>
      </c>
      <c r="L35" s="162"/>
      <c r="M35" s="161"/>
      <c r="N35" s="161"/>
      <c r="O35" s="203"/>
      <c r="P35" s="203"/>
      <c r="Q35" s="203"/>
      <c r="R35" s="203"/>
      <c r="S35" s="203"/>
      <c r="T35" s="203"/>
      <c r="U35" s="203"/>
    </row>
    <row r="36" s="174" customFormat="true" ht="12.75" hidden="false" customHeight="false" outlineLevel="0" collapsed="false">
      <c r="A36" s="158" t="s">
        <v>130</v>
      </c>
      <c r="B36" s="159" t="n">
        <f aca="false">+C36*2</f>
        <v>534</v>
      </c>
      <c r="C36" s="159" t="n">
        <v>267</v>
      </c>
      <c r="D36" s="201" t="n">
        <v>1</v>
      </c>
      <c r="E36" s="202" t="n">
        <f aca="false">+E35+8.47</f>
        <v>22.05</v>
      </c>
      <c r="F36" s="203" t="n">
        <f aca="false">+E36*D36*C36*12</f>
        <v>70648.2</v>
      </c>
      <c r="G36" s="172" t="n">
        <f aca="false">ROUND(E36*(1+$G$34),2)</f>
        <v>22.4</v>
      </c>
      <c r="H36" s="204" t="n">
        <f aca="false">+G36*C36*D36*12</f>
        <v>71769.6</v>
      </c>
      <c r="I36" s="172" t="n">
        <f aca="false">G36-E36</f>
        <v>0.349999999999998</v>
      </c>
      <c r="J36" s="204" t="n">
        <f aca="false">+H36-F36</f>
        <v>1121.39999999998</v>
      </c>
      <c r="K36" s="205" t="n">
        <f aca="false">I36/E36</f>
        <v>0.0158730158730158</v>
      </c>
      <c r="L36" s="162"/>
      <c r="M36" s="241" t="n">
        <f aca="false">+G36-G35</f>
        <v>8.6</v>
      </c>
      <c r="N36" s="161"/>
      <c r="O36" s="203"/>
      <c r="P36" s="203"/>
      <c r="Q36" s="203"/>
      <c r="R36" s="203"/>
      <c r="S36" s="203"/>
      <c r="T36" s="203"/>
      <c r="U36" s="203"/>
    </row>
    <row r="37" s="174" customFormat="true" ht="12.75" hidden="false" customHeight="false" outlineLevel="0" collapsed="false">
      <c r="A37" s="158" t="s">
        <v>131</v>
      </c>
      <c r="B37" s="159" t="n">
        <f aca="false">+C37*3</f>
        <v>69</v>
      </c>
      <c r="C37" s="159" t="n">
        <v>23</v>
      </c>
      <c r="D37" s="201" t="n">
        <v>1</v>
      </c>
      <c r="E37" s="202" t="n">
        <f aca="false">+E36+8.47</f>
        <v>30.52</v>
      </c>
      <c r="F37" s="203" t="n">
        <f aca="false">+E37*D37*C37*12</f>
        <v>8423.52</v>
      </c>
      <c r="G37" s="172" t="n">
        <f aca="false">ROUND(E37*(1+$G$34),2)-0.01</f>
        <v>31</v>
      </c>
      <c r="H37" s="204" t="n">
        <f aca="false">+G37*C37*D37*12</f>
        <v>8556</v>
      </c>
      <c r="I37" s="172" t="n">
        <f aca="false">G37-E37</f>
        <v>0.479999999999997</v>
      </c>
      <c r="J37" s="204" t="n">
        <f aca="false">+H37-F37</f>
        <v>132.48</v>
      </c>
      <c r="K37" s="205" t="n">
        <f aca="false">I37/E37</f>
        <v>0.0157273918741808</v>
      </c>
      <c r="L37" s="162"/>
      <c r="M37" s="241" t="n">
        <f aca="false">+G37-G36</f>
        <v>8.6</v>
      </c>
      <c r="N37" s="161"/>
      <c r="O37" s="203"/>
      <c r="P37" s="203"/>
      <c r="Q37" s="203"/>
      <c r="R37" s="203"/>
      <c r="S37" s="203"/>
      <c r="T37" s="203"/>
      <c r="U37" s="203"/>
    </row>
    <row r="38" s="174" customFormat="true" ht="12.75" hidden="false" customHeight="false" outlineLevel="0" collapsed="false">
      <c r="A38" s="158" t="s">
        <v>132</v>
      </c>
      <c r="B38" s="159" t="n">
        <f aca="false">+C38*4</f>
        <v>32</v>
      </c>
      <c r="C38" s="159" t="n">
        <v>8</v>
      </c>
      <c r="D38" s="201" t="n">
        <v>1</v>
      </c>
      <c r="E38" s="202" t="n">
        <f aca="false">+E37+8.47</f>
        <v>38.99</v>
      </c>
      <c r="F38" s="203" t="n">
        <f aca="false">+E38*D38*C38*12</f>
        <v>3743.04</v>
      </c>
      <c r="G38" s="172" t="n">
        <f aca="false">ROUND(E38*(1+$G$34),2)-0.01</f>
        <v>39.6</v>
      </c>
      <c r="H38" s="204" t="n">
        <f aca="false">+G38*C38*D38*12</f>
        <v>3801.6</v>
      </c>
      <c r="I38" s="172" t="n">
        <f aca="false">G38-E38</f>
        <v>0.609999999999999</v>
      </c>
      <c r="J38" s="204" t="n">
        <f aca="false">+H38-F38</f>
        <v>58.5600000000004</v>
      </c>
      <c r="K38" s="205" t="n">
        <f aca="false">I38/E38</f>
        <v>0.0156450371890228</v>
      </c>
      <c r="L38" s="162"/>
      <c r="M38" s="241" t="n">
        <f aca="false">+G38-G37</f>
        <v>8.6</v>
      </c>
      <c r="N38" s="161"/>
      <c r="O38" s="203"/>
      <c r="P38" s="203"/>
      <c r="Q38" s="203"/>
      <c r="R38" s="203"/>
      <c r="S38" s="203"/>
      <c r="T38" s="203"/>
      <c r="U38" s="203"/>
    </row>
    <row r="39" s="174" customFormat="true" ht="12.75" hidden="false" customHeight="false" outlineLevel="0" collapsed="false">
      <c r="A39" s="158" t="s">
        <v>133</v>
      </c>
      <c r="B39" s="159" t="n">
        <v>5</v>
      </c>
      <c r="C39" s="159" t="n">
        <v>1</v>
      </c>
      <c r="D39" s="201" t="n">
        <v>1</v>
      </c>
      <c r="E39" s="202" t="n">
        <f aca="false">+E38+8.47</f>
        <v>47.46</v>
      </c>
      <c r="F39" s="203" t="n">
        <f aca="false">+E39*D39*C39*12</f>
        <v>569.52</v>
      </c>
      <c r="G39" s="172" t="n">
        <f aca="false">ROUND(E39*(1+$G$34),2)-0.02</f>
        <v>48.2</v>
      </c>
      <c r="H39" s="204" t="n">
        <f aca="false">+G39*C39*D39*12</f>
        <v>578.4</v>
      </c>
      <c r="I39" s="172" t="n">
        <f aca="false">G39-E39</f>
        <v>0.739999999999995</v>
      </c>
      <c r="J39" s="204" t="n">
        <f aca="false">+H39-F39</f>
        <v>8.88</v>
      </c>
      <c r="K39" s="205" t="n">
        <f aca="false">I39/E39</f>
        <v>0.0155920775389801</v>
      </c>
      <c r="L39" s="162"/>
      <c r="M39" s="241" t="n">
        <f aca="false">+G39-G38</f>
        <v>8.59999999999999</v>
      </c>
      <c r="N39" s="161"/>
      <c r="O39" s="203"/>
      <c r="P39" s="203"/>
      <c r="Q39" s="203"/>
      <c r="R39" s="203"/>
      <c r="S39" s="203"/>
      <c r="T39" s="203"/>
      <c r="U39" s="203"/>
    </row>
    <row r="40" s="174" customFormat="true" ht="15" hidden="false" customHeight="false" outlineLevel="0" collapsed="false">
      <c r="A40" s="158" t="s">
        <v>134</v>
      </c>
      <c r="B40" s="208" t="n">
        <v>6</v>
      </c>
      <c r="C40" s="208" t="n">
        <v>1</v>
      </c>
      <c r="D40" s="201" t="n">
        <v>1</v>
      </c>
      <c r="E40" s="202" t="n">
        <f aca="false">+E39+8.47</f>
        <v>55.93</v>
      </c>
      <c r="F40" s="209" t="n">
        <f aca="false">+E40*D40*C40*12</f>
        <v>671.16</v>
      </c>
      <c r="G40" s="172" t="n">
        <f aca="false">ROUND(E40*(1+$G$34),2)-0.02</f>
        <v>56.8</v>
      </c>
      <c r="H40" s="210" t="n">
        <f aca="false">+G40*C40*D40*12</f>
        <v>681.6</v>
      </c>
      <c r="I40" s="172" t="n">
        <f aca="false">G40-E40</f>
        <v>0.869999999999997</v>
      </c>
      <c r="J40" s="210" t="n">
        <f aca="false">+H40-F40</f>
        <v>10.4399999999999</v>
      </c>
      <c r="K40" s="211" t="n">
        <f aca="false">I40/E40</f>
        <v>0.0155551582335061</v>
      </c>
      <c r="L40" s="162"/>
      <c r="M40" s="241" t="n">
        <f aca="false">+G40-G39</f>
        <v>8.6</v>
      </c>
      <c r="N40" s="161"/>
      <c r="O40" s="203"/>
      <c r="P40" s="203"/>
      <c r="Q40" s="203"/>
      <c r="R40" s="203"/>
      <c r="S40" s="203"/>
      <c r="T40" s="203"/>
      <c r="U40" s="203"/>
    </row>
    <row r="41" s="174" customFormat="true" ht="15" hidden="false" customHeight="false" outlineLevel="0" collapsed="false">
      <c r="A41" s="158"/>
      <c r="B41" s="216" t="n">
        <f aca="false">SUM(B35:B40)</f>
        <v>9587</v>
      </c>
      <c r="C41" s="216" t="n">
        <f aca="false">SUM(C35:C40)</f>
        <v>9241</v>
      </c>
      <c r="D41" s="201"/>
      <c r="E41" s="218"/>
      <c r="F41" s="219" t="n">
        <f aca="false">SUM(F35:F40)</f>
        <v>1541080.8</v>
      </c>
      <c r="G41" s="219"/>
      <c r="H41" s="219" t="n">
        <f aca="false">SUM(H35:H40)</f>
        <v>1566016.8</v>
      </c>
      <c r="I41" s="220"/>
      <c r="J41" s="219" t="n">
        <f aca="false">SUM(J35:J40)</f>
        <v>24936.0000000002</v>
      </c>
      <c r="K41" s="228" t="n">
        <f aca="false">+J41/F41</f>
        <v>0.0161808517762341</v>
      </c>
      <c r="L41" s="242"/>
      <c r="M41" s="243"/>
      <c r="N41" s="243" t="n">
        <f aca="false">+'Disposal Summary'!G38</f>
        <v>8067.74337017318</v>
      </c>
      <c r="O41" s="219"/>
      <c r="P41" s="219"/>
      <c r="Q41" s="219"/>
      <c r="R41" s="219"/>
      <c r="S41" s="219"/>
      <c r="T41" s="219"/>
      <c r="U41" s="219"/>
      <c r="V41" s="219"/>
    </row>
    <row r="42" s="174" customFormat="true" ht="15" hidden="false" customHeight="false" outlineLevel="0" collapsed="false">
      <c r="A42" s="158"/>
      <c r="B42" s="216"/>
      <c r="C42" s="216"/>
      <c r="D42" s="201"/>
      <c r="E42" s="218"/>
      <c r="F42" s="219"/>
      <c r="G42" s="219"/>
      <c r="H42" s="219"/>
      <c r="I42" s="220"/>
      <c r="J42" s="219"/>
      <c r="K42" s="228"/>
      <c r="L42" s="242"/>
      <c r="M42" s="243"/>
      <c r="N42" s="243" t="n">
        <f aca="false">+'Disposal Summary'!L38+'Disposal Summary'!M38</f>
        <v>24867.8226714131</v>
      </c>
      <c r="O42" s="219"/>
      <c r="P42" s="219"/>
      <c r="Q42" s="219"/>
      <c r="R42" s="219"/>
      <c r="S42" s="219"/>
      <c r="T42" s="219"/>
      <c r="U42" s="219"/>
      <c r="V42" s="219"/>
    </row>
    <row r="43" s="174" customFormat="true" ht="15" hidden="false" customHeight="false" outlineLevel="0" collapsed="false">
      <c r="A43" s="158"/>
      <c r="B43" s="159"/>
      <c r="C43" s="159"/>
      <c r="D43" s="201"/>
      <c r="E43" s="202"/>
      <c r="F43" s="244" t="n">
        <f aca="false">+WTB!J15</f>
        <v>1504719</v>
      </c>
      <c r="G43" s="244"/>
      <c r="H43" s="244" t="n">
        <f aca="false">'[1]Lurito - Res''l YW'!E3</f>
        <v>1497754.77300903</v>
      </c>
      <c r="I43" s="245"/>
      <c r="J43" s="226" t="n">
        <f aca="false">J41</f>
        <v>24936.0000000002</v>
      </c>
      <c r="K43" s="228" t="n">
        <f aca="false">+J43/F43</f>
        <v>0.0165718649129839</v>
      </c>
      <c r="L43" s="246" t="n">
        <f aca="false">+'[1]Lurito - Total'!H40</f>
        <v>0.268196959947538</v>
      </c>
      <c r="M43" s="243"/>
      <c r="N43" s="243"/>
      <c r="O43" s="244"/>
      <c r="P43" s="244"/>
      <c r="Q43" s="244"/>
      <c r="R43" s="244"/>
      <c r="S43" s="244"/>
      <c r="T43" s="244"/>
    </row>
    <row r="44" s="240" customFormat="true" ht="14.25" hidden="false" customHeight="false" outlineLevel="0" collapsed="false">
      <c r="A44" s="231"/>
      <c r="B44" s="232"/>
      <c r="C44" s="232"/>
      <c r="D44" s="233"/>
      <c r="E44" s="234"/>
      <c r="F44" s="235" t="n">
        <f aca="false">(F41-F43)/F41</f>
        <v>0.0235949990422305</v>
      </c>
      <c r="G44" s="235"/>
      <c r="H44" s="235" t="n">
        <f aca="false">(H41-H43)/H41</f>
        <v>0.0435895879220286</v>
      </c>
      <c r="I44" s="236"/>
      <c r="J44" s="235" t="n">
        <f aca="false">(J41-J43)/J41</f>
        <v>0</v>
      </c>
      <c r="K44" s="235"/>
      <c r="L44" s="237"/>
      <c r="M44" s="238"/>
      <c r="N44" s="238"/>
      <c r="O44" s="235"/>
      <c r="P44" s="235"/>
      <c r="Q44" s="235"/>
      <c r="R44" s="235"/>
      <c r="S44" s="235"/>
      <c r="T44" s="235"/>
    </row>
    <row r="45" s="174" customFormat="true" ht="15.75" hidden="false" customHeight="false" outlineLevel="0" collapsed="false">
      <c r="B45" s="195"/>
      <c r="C45" s="195"/>
      <c r="E45" s="202"/>
      <c r="F45" s="247"/>
      <c r="G45" s="247"/>
      <c r="H45" s="247"/>
      <c r="I45" s="248"/>
      <c r="J45" s="247"/>
      <c r="K45" s="247"/>
      <c r="L45" s="249"/>
      <c r="M45" s="250"/>
      <c r="N45" s="250"/>
      <c r="O45" s="247"/>
      <c r="P45" s="247"/>
      <c r="Q45" s="247"/>
      <c r="R45" s="247"/>
      <c r="S45" s="247"/>
      <c r="T45" s="247"/>
    </row>
    <row r="46" s="158" customFormat="true" ht="16.5" hidden="false" customHeight="false" outlineLevel="0" collapsed="false">
      <c r="A46" s="184" t="s">
        <v>135</v>
      </c>
      <c r="B46" s="159"/>
      <c r="C46" s="159"/>
      <c r="E46" s="202"/>
      <c r="G46" s="196" t="n">
        <v>0.01536</v>
      </c>
      <c r="H46" s="247"/>
      <c r="J46" s="251"/>
      <c r="L46" s="162"/>
      <c r="M46" s="161"/>
      <c r="N46" s="161"/>
      <c r="O46" s="200" t="n">
        <f aca="false">+'Disposal Summary'!K13</f>
        <v>104.856468945635</v>
      </c>
    </row>
    <row r="47" s="158" customFormat="true" ht="13.5" hidden="false" customHeight="false" outlineLevel="0" collapsed="false">
      <c r="A47" s="158" t="s">
        <v>136</v>
      </c>
      <c r="B47" s="159" t="n">
        <v>2</v>
      </c>
      <c r="C47" s="159" t="n">
        <v>2</v>
      </c>
      <c r="D47" s="201" t="n">
        <v>1</v>
      </c>
      <c r="E47" s="202" t="n">
        <v>3.65</v>
      </c>
      <c r="F47" s="203" t="n">
        <f aca="false">+E47*D47*B47*52</f>
        <v>379.6</v>
      </c>
      <c r="G47" s="172" t="n">
        <f aca="false">ROUND(E47*(1+$G$46),2)</f>
        <v>3.71</v>
      </c>
      <c r="H47" s="204" t="n">
        <f aca="false">+G47*D47*B47*52</f>
        <v>385.84</v>
      </c>
      <c r="I47" s="172" t="n">
        <f aca="false">G47-E47</f>
        <v>0.0600000000000001</v>
      </c>
      <c r="J47" s="204" t="n">
        <f aca="false">+H47-F47</f>
        <v>6.24000000000001</v>
      </c>
      <c r="K47" s="205" t="n">
        <f aca="false">I47/E47</f>
        <v>0.0164383561643836</v>
      </c>
      <c r="L47" s="162" t="n">
        <f aca="false">202/32*G47</f>
        <v>23.419375</v>
      </c>
      <c r="M47" s="168" t="n">
        <f aca="false">32/202*M$72</f>
        <v>15.6261386138614</v>
      </c>
      <c r="N47" s="161" t="n">
        <f aca="false">+B47*D47*52*M47/2000</f>
        <v>0.812559207920792</v>
      </c>
      <c r="O47" s="252" t="n">
        <f aca="false">+$O$8*N47</f>
        <v>85.0674866691203</v>
      </c>
      <c r="P47" s="170" t="n">
        <f aca="false">+O47/H47</f>
        <v>0.220473477786441</v>
      </c>
      <c r="Q47" s="172" t="n">
        <f aca="false">+P47*G47</f>
        <v>0.817956602587695</v>
      </c>
      <c r="R47" s="172" t="n">
        <f aca="false">+G47-Q47</f>
        <v>2.89204339741231</v>
      </c>
      <c r="S47" s="203"/>
      <c r="T47" s="203"/>
      <c r="U47" s="203"/>
    </row>
    <row r="48" s="158" customFormat="true" ht="12.75" hidden="false" customHeight="false" outlineLevel="0" collapsed="false">
      <c r="A48" s="158" t="s">
        <v>137</v>
      </c>
      <c r="B48" s="159" t="n">
        <v>12</v>
      </c>
      <c r="C48" s="159" t="n">
        <v>6</v>
      </c>
      <c r="D48" s="201" t="n">
        <v>1</v>
      </c>
      <c r="E48" s="202" t="n">
        <v>3.65</v>
      </c>
      <c r="F48" s="203" t="n">
        <f aca="false">+E48*D48*B48*52</f>
        <v>2277.6</v>
      </c>
      <c r="G48" s="172" t="n">
        <f aca="false">ROUND(E48*(1+$G$46),2)</f>
        <v>3.71</v>
      </c>
      <c r="H48" s="204" t="n">
        <f aca="false">+G48*D48*B48*52</f>
        <v>2315.04</v>
      </c>
      <c r="I48" s="172" t="n">
        <f aca="false">G48-E48</f>
        <v>0.0600000000000001</v>
      </c>
      <c r="J48" s="204" t="n">
        <f aca="false">+H48-F48</f>
        <v>37.4400000000001</v>
      </c>
      <c r="K48" s="205" t="n">
        <f aca="false">I48/E48</f>
        <v>0.0164383561643836</v>
      </c>
      <c r="L48" s="162" t="n">
        <f aca="false">202/32*G48</f>
        <v>23.419375</v>
      </c>
      <c r="M48" s="161" t="n">
        <f aca="false">+M47</f>
        <v>15.6261386138614</v>
      </c>
      <c r="N48" s="161" t="n">
        <f aca="false">+B48*D48*52*M48/2000</f>
        <v>4.87535524752475</v>
      </c>
      <c r="O48" s="252" t="n">
        <f aca="false">+$O$8*N48</f>
        <v>510.404920014722</v>
      </c>
      <c r="P48" s="170" t="n">
        <f aca="false">+O48/H48</f>
        <v>0.220473477786441</v>
      </c>
      <c r="Q48" s="172" t="n">
        <f aca="false">+P48*G48</f>
        <v>0.817956602587695</v>
      </c>
      <c r="R48" s="172" t="n">
        <f aca="false">+G48-Q48</f>
        <v>2.89204339741231</v>
      </c>
      <c r="S48" s="203"/>
      <c r="T48" s="203"/>
      <c r="U48" s="203"/>
    </row>
    <row r="49" s="158" customFormat="true" ht="12.75" hidden="false" customHeight="false" outlineLevel="0" collapsed="false">
      <c r="A49" s="158" t="s">
        <v>138</v>
      </c>
      <c r="B49" s="159" t="n">
        <v>3</v>
      </c>
      <c r="C49" s="159" t="n">
        <v>1</v>
      </c>
      <c r="D49" s="201" t="n">
        <v>1</v>
      </c>
      <c r="E49" s="202" t="n">
        <v>3.65</v>
      </c>
      <c r="F49" s="203" t="n">
        <f aca="false">+E49*D49*B49*52</f>
        <v>569.4</v>
      </c>
      <c r="G49" s="172" t="n">
        <f aca="false">ROUND(E49*(1+$G$46),2)</f>
        <v>3.71</v>
      </c>
      <c r="H49" s="204" t="n">
        <f aca="false">+G49*D49*B49*52</f>
        <v>578.76</v>
      </c>
      <c r="I49" s="172" t="n">
        <f aca="false">G49-E49</f>
        <v>0.0600000000000001</v>
      </c>
      <c r="J49" s="204" t="n">
        <f aca="false">+H49-F49</f>
        <v>9.36000000000001</v>
      </c>
      <c r="K49" s="205" t="n">
        <f aca="false">I49/E49</f>
        <v>0.0164383561643836</v>
      </c>
      <c r="L49" s="162" t="n">
        <f aca="false">202/32*G49</f>
        <v>23.419375</v>
      </c>
      <c r="M49" s="161" t="n">
        <f aca="false">+M48</f>
        <v>15.6261386138614</v>
      </c>
      <c r="N49" s="161" t="n">
        <f aca="false">+B49*D49*52*M49/2000</f>
        <v>1.21883881188119</v>
      </c>
      <c r="O49" s="252" t="n">
        <f aca="false">+$O$8*N49</f>
        <v>127.60123000368</v>
      </c>
      <c r="P49" s="170" t="n">
        <f aca="false">+O49/H49</f>
        <v>0.220473477786441</v>
      </c>
      <c r="Q49" s="172" t="n">
        <f aca="false">+P49*G49</f>
        <v>0.817956602587695</v>
      </c>
      <c r="R49" s="172" t="n">
        <f aca="false">+G49-Q49</f>
        <v>2.89204339741231</v>
      </c>
      <c r="S49" s="203"/>
      <c r="T49" s="203"/>
      <c r="U49" s="203"/>
    </row>
    <row r="50" s="158" customFormat="true" ht="12.75" hidden="false" customHeight="false" outlineLevel="0" collapsed="false">
      <c r="A50" s="158" t="s">
        <v>139</v>
      </c>
      <c r="B50" s="159" t="n">
        <v>8</v>
      </c>
      <c r="C50" s="159" t="n">
        <v>2</v>
      </c>
      <c r="D50" s="201" t="n">
        <v>1</v>
      </c>
      <c r="E50" s="202" t="n">
        <v>3.65</v>
      </c>
      <c r="F50" s="203" t="n">
        <f aca="false">+E50*D50*B50*52</f>
        <v>1518.4</v>
      </c>
      <c r="G50" s="172" t="n">
        <f aca="false">ROUND(E50*(1+$G$46),2)</f>
        <v>3.71</v>
      </c>
      <c r="H50" s="204" t="n">
        <f aca="false">+G50*D50*B50*52</f>
        <v>1543.36</v>
      </c>
      <c r="I50" s="172" t="n">
        <f aca="false">G50-E50</f>
        <v>0.0600000000000001</v>
      </c>
      <c r="J50" s="204" t="n">
        <f aca="false">+H50-F50</f>
        <v>24.96</v>
      </c>
      <c r="K50" s="205" t="n">
        <f aca="false">I50/E50</f>
        <v>0.0164383561643836</v>
      </c>
      <c r="L50" s="162" t="n">
        <f aca="false">202/32*G50</f>
        <v>23.419375</v>
      </c>
      <c r="M50" s="161" t="n">
        <f aca="false">+M49</f>
        <v>15.6261386138614</v>
      </c>
      <c r="N50" s="161" t="n">
        <f aca="false">+B50*D50*52*M50/2000</f>
        <v>3.25023683168317</v>
      </c>
      <c r="O50" s="252" t="n">
        <f aca="false">+$O$8*N50</f>
        <v>340.269946676481</v>
      </c>
      <c r="P50" s="170" t="n">
        <f aca="false">+O50/H50</f>
        <v>0.220473477786441</v>
      </c>
      <c r="Q50" s="172" t="n">
        <f aca="false">+P50*G50</f>
        <v>0.817956602587695</v>
      </c>
      <c r="R50" s="172" t="n">
        <f aca="false">+G50-Q50</f>
        <v>2.89204339741231</v>
      </c>
      <c r="S50" s="203"/>
      <c r="T50" s="203"/>
      <c r="U50" s="203"/>
    </row>
    <row r="51" s="158" customFormat="true" ht="12.75" hidden="false" customHeight="false" outlineLevel="0" collapsed="false">
      <c r="A51" s="158" t="s">
        <v>140</v>
      </c>
      <c r="B51" s="159" t="n">
        <v>5</v>
      </c>
      <c r="C51" s="159" t="n">
        <v>1</v>
      </c>
      <c r="D51" s="201" t="n">
        <v>1</v>
      </c>
      <c r="E51" s="202" t="n">
        <v>3.65</v>
      </c>
      <c r="F51" s="203" t="n">
        <f aca="false">+E51*D51*B51*52</f>
        <v>949</v>
      </c>
      <c r="G51" s="172" t="n">
        <f aca="false">ROUND(E51*(1+$G$46),2)</f>
        <v>3.71</v>
      </c>
      <c r="H51" s="204" t="n">
        <f aca="false">+G51*D51*B51*52</f>
        <v>964.6</v>
      </c>
      <c r="I51" s="172" t="n">
        <f aca="false">G51-E51</f>
        <v>0.0600000000000001</v>
      </c>
      <c r="J51" s="204" t="n">
        <f aca="false">+H51-F51</f>
        <v>15.6</v>
      </c>
      <c r="K51" s="205" t="n">
        <f aca="false">I51/E51</f>
        <v>0.0164383561643836</v>
      </c>
      <c r="L51" s="162" t="n">
        <f aca="false">202/32*G51</f>
        <v>23.419375</v>
      </c>
      <c r="M51" s="161" t="n">
        <f aca="false">+M50</f>
        <v>15.6261386138614</v>
      </c>
      <c r="N51" s="161" t="n">
        <f aca="false">+B51*D51*52*M51/2000</f>
        <v>2.03139801980198</v>
      </c>
      <c r="O51" s="252" t="n">
        <f aca="false">+$O$8*N51</f>
        <v>212.668716672801</v>
      </c>
      <c r="P51" s="170" t="n">
        <f aca="false">+O51/H51</f>
        <v>0.220473477786441</v>
      </c>
      <c r="Q51" s="172" t="n">
        <f aca="false">+P51*G51</f>
        <v>0.817956602587695</v>
      </c>
      <c r="R51" s="172" t="n">
        <f aca="false">+G51-Q51</f>
        <v>2.89204339741231</v>
      </c>
      <c r="S51" s="203"/>
      <c r="T51" s="203"/>
      <c r="U51" s="203"/>
    </row>
    <row r="52" s="158" customFormat="true" ht="15" hidden="false" customHeight="false" outlineLevel="0" collapsed="false">
      <c r="A52" s="158" t="s">
        <v>141</v>
      </c>
      <c r="B52" s="208" t="n">
        <v>28</v>
      </c>
      <c r="C52" s="208" t="n">
        <v>1</v>
      </c>
      <c r="D52" s="201" t="n">
        <v>1</v>
      </c>
      <c r="E52" s="202" t="n">
        <v>3.65</v>
      </c>
      <c r="F52" s="209" t="n">
        <f aca="false">+E52*D52*B52*52</f>
        <v>5314.4</v>
      </c>
      <c r="G52" s="172" t="n">
        <f aca="false">ROUND(E52*(1+$G$46),2)</f>
        <v>3.71</v>
      </c>
      <c r="H52" s="210" t="n">
        <f aca="false">+G52*D52*B52*52</f>
        <v>5401.76</v>
      </c>
      <c r="I52" s="172" t="n">
        <f aca="false">G52-E52</f>
        <v>0.0600000000000001</v>
      </c>
      <c r="J52" s="210" t="n">
        <f aca="false">+H52-F52</f>
        <v>87.3599999999997</v>
      </c>
      <c r="K52" s="205" t="n">
        <f aca="false">I52/E52</f>
        <v>0.0164383561643836</v>
      </c>
      <c r="L52" s="162" t="n">
        <f aca="false">202/32*G52</f>
        <v>23.419375</v>
      </c>
      <c r="M52" s="161" t="n">
        <f aca="false">+M51</f>
        <v>15.6261386138614</v>
      </c>
      <c r="N52" s="213" t="n">
        <f aca="false">+B52*D52*52*M52/2000</f>
        <v>11.3758289108911</v>
      </c>
      <c r="O52" s="253" t="n">
        <f aca="false">+$O$8*N52</f>
        <v>1190.94481336768</v>
      </c>
      <c r="P52" s="170" t="n">
        <f aca="false">+O52/H52</f>
        <v>0.220473477786441</v>
      </c>
      <c r="Q52" s="172" t="n">
        <f aca="false">+P52*G52</f>
        <v>0.817956602587695</v>
      </c>
      <c r="R52" s="172" t="n">
        <f aca="false">+G52-Q52</f>
        <v>2.89204339741231</v>
      </c>
      <c r="S52" s="209"/>
      <c r="T52" s="209"/>
      <c r="U52" s="209"/>
    </row>
    <row r="53" s="158" customFormat="true" ht="15" hidden="false" customHeight="false" outlineLevel="0" collapsed="false">
      <c r="B53" s="254" t="n">
        <f aca="false">SUM(B47:B52)</f>
        <v>58</v>
      </c>
      <c r="C53" s="254" t="n">
        <f aca="false">SUM(C47:C52)</f>
        <v>13</v>
      </c>
      <c r="D53" s="201"/>
      <c r="E53" s="202"/>
      <c r="F53" s="255" t="n">
        <f aca="false">SUM(F47:F52)</f>
        <v>11008.4</v>
      </c>
      <c r="G53" s="172"/>
      <c r="H53" s="255" t="n">
        <f aca="false">SUM(H47:H52)</f>
        <v>11189.36</v>
      </c>
      <c r="I53" s="172"/>
      <c r="J53" s="255" t="n">
        <f aca="false">SUM(J47:J52)</f>
        <v>180.96</v>
      </c>
      <c r="K53" s="255"/>
      <c r="L53" s="162"/>
      <c r="M53" s="255"/>
      <c r="N53" s="223" t="n">
        <f aca="false">SUM(N47:N52)</f>
        <v>23.564217029703</v>
      </c>
      <c r="O53" s="255" t="n">
        <f aca="false">SUM(O47:O52)</f>
        <v>2466.95711340449</v>
      </c>
      <c r="P53" s="170"/>
      <c r="Q53" s="172"/>
      <c r="R53" s="172"/>
      <c r="S53" s="255"/>
      <c r="T53" s="255"/>
      <c r="U53" s="255"/>
    </row>
    <row r="54" s="158" customFormat="true" ht="15" hidden="false" customHeight="false" outlineLevel="0" collapsed="false">
      <c r="B54" s="254"/>
      <c r="C54" s="254"/>
      <c r="D54" s="201"/>
      <c r="E54" s="202"/>
      <c r="F54" s="203"/>
      <c r="G54" s="172"/>
      <c r="H54" s="204"/>
      <c r="I54" s="172"/>
      <c r="J54" s="204"/>
      <c r="K54" s="204"/>
      <c r="L54" s="162"/>
      <c r="M54" s="204"/>
      <c r="N54" s="168"/>
      <c r="O54" s="204"/>
      <c r="P54" s="170"/>
      <c r="Q54" s="172"/>
      <c r="R54" s="172"/>
      <c r="S54" s="203"/>
      <c r="T54" s="203"/>
      <c r="U54" s="203"/>
    </row>
    <row r="55" s="158" customFormat="true" ht="12.75" hidden="false" customHeight="false" outlineLevel="0" collapsed="false">
      <c r="B55" s="159"/>
      <c r="C55" s="159"/>
      <c r="D55" s="201"/>
      <c r="E55" s="202"/>
      <c r="F55" s="203"/>
      <c r="G55" s="172"/>
      <c r="H55" s="204"/>
      <c r="I55" s="172"/>
      <c r="J55" s="204"/>
      <c r="K55" s="204"/>
      <c r="L55" s="162"/>
      <c r="M55" s="204"/>
      <c r="N55" s="168"/>
      <c r="O55" s="204"/>
      <c r="P55" s="170"/>
      <c r="Q55" s="172"/>
      <c r="R55" s="172"/>
      <c r="S55" s="203"/>
      <c r="T55" s="203"/>
      <c r="U55" s="203"/>
    </row>
    <row r="56" s="158" customFormat="true" ht="12.75" hidden="false" customHeight="false" outlineLevel="0" collapsed="false">
      <c r="A56" s="158" t="s">
        <v>142</v>
      </c>
      <c r="B56" s="159" t="n">
        <v>15</v>
      </c>
      <c r="C56" s="159" t="n">
        <v>14</v>
      </c>
      <c r="D56" s="201" t="n">
        <v>1</v>
      </c>
      <c r="E56" s="202" t="n">
        <v>3.84</v>
      </c>
      <c r="F56" s="203" t="n">
        <f aca="false">+E56*D56*B56*52</f>
        <v>2995.2</v>
      </c>
      <c r="G56" s="172" t="n">
        <f aca="false">ROUND(E56*(1+$G$46),2)</f>
        <v>3.9</v>
      </c>
      <c r="H56" s="204" t="n">
        <f aca="false">+G56*D56*B56*52</f>
        <v>3042</v>
      </c>
      <c r="I56" s="172" t="n">
        <f aca="false">G56-E56</f>
        <v>0.0600000000000001</v>
      </c>
      <c r="J56" s="204" t="n">
        <f aca="false">+H56-F56</f>
        <v>46.8000000000002</v>
      </c>
      <c r="K56" s="205" t="n">
        <f aca="false">I56/E56</f>
        <v>0.015625</v>
      </c>
      <c r="L56" s="162" t="n">
        <f aca="false">202/35*G56</f>
        <v>22.5085714285714</v>
      </c>
      <c r="M56" s="168" t="n">
        <f aca="false">35/202*M$72</f>
        <v>17.0910891089109</v>
      </c>
      <c r="N56" s="161" t="n">
        <f aca="false">+B56*D56*52*M56/2000</f>
        <v>6.66552475247525</v>
      </c>
      <c r="O56" s="252" t="n">
        <f aca="false">+$O$8*N56</f>
        <v>697.819226582627</v>
      </c>
      <c r="P56" s="170" t="n">
        <f aca="false">+O56/H56</f>
        <v>0.229394880533408</v>
      </c>
      <c r="Q56" s="172" t="n">
        <f aca="false">+P56*G56</f>
        <v>0.894640034080291</v>
      </c>
      <c r="R56" s="172" t="n">
        <f aca="false">+G56-Q56</f>
        <v>3.00535996591971</v>
      </c>
      <c r="S56" s="203"/>
      <c r="T56" s="203"/>
      <c r="U56" s="203"/>
    </row>
    <row r="57" s="158" customFormat="true" ht="12.75" hidden="false" customHeight="false" outlineLevel="0" collapsed="false">
      <c r="A57" s="158" t="s">
        <v>143</v>
      </c>
      <c r="B57" s="159" t="n">
        <v>4</v>
      </c>
      <c r="C57" s="159" t="n">
        <v>2</v>
      </c>
      <c r="D57" s="201" t="n">
        <v>1</v>
      </c>
      <c r="E57" s="202" t="n">
        <v>3.84</v>
      </c>
      <c r="F57" s="203" t="n">
        <f aca="false">+E57*D57*B57*52</f>
        <v>798.72</v>
      </c>
      <c r="G57" s="172" t="n">
        <f aca="false">ROUND(E57*(1+$G$46),2)</f>
        <v>3.9</v>
      </c>
      <c r="H57" s="204" t="n">
        <f aca="false">+G57*D57*B57*52</f>
        <v>811.2</v>
      </c>
      <c r="I57" s="172" t="n">
        <f aca="false">G57-E57</f>
        <v>0.0600000000000001</v>
      </c>
      <c r="J57" s="204" t="n">
        <f aca="false">+H57-F57</f>
        <v>12.4799999999999</v>
      </c>
      <c r="K57" s="205" t="n">
        <f aca="false">I57/E57</f>
        <v>0.015625</v>
      </c>
      <c r="L57" s="162" t="n">
        <f aca="false">202/35*G57</f>
        <v>22.5085714285714</v>
      </c>
      <c r="M57" s="161" t="n">
        <f aca="false">+M56</f>
        <v>17.0910891089109</v>
      </c>
      <c r="N57" s="161" t="n">
        <f aca="false">+B57*D57*52*M57/2000</f>
        <v>1.77747326732673</v>
      </c>
      <c r="O57" s="252" t="n">
        <f aca="false">+$O$8*N57</f>
        <v>186.085127088701</v>
      </c>
      <c r="P57" s="170" t="n">
        <f aca="false">+O57/H57</f>
        <v>0.229394880533408</v>
      </c>
      <c r="Q57" s="172" t="n">
        <f aca="false">+P57*G57</f>
        <v>0.894640034080291</v>
      </c>
      <c r="R57" s="172" t="n">
        <f aca="false">+G57-Q57</f>
        <v>3.00535996591971</v>
      </c>
      <c r="S57" s="203"/>
      <c r="T57" s="203"/>
      <c r="U57" s="203"/>
    </row>
    <row r="58" s="158" customFormat="true" ht="15" hidden="false" customHeight="false" outlineLevel="0" collapsed="false">
      <c r="A58" s="158" t="s">
        <v>144</v>
      </c>
      <c r="B58" s="208" t="n">
        <f aca="false">'[1]WUTC Spokane County'!B79+IFERROR(VLOOKUP($A58,'[1]WUTC Millwood'!$A$1,2,FALSE()),0)</f>
        <v>4</v>
      </c>
      <c r="C58" s="208" t="n">
        <f aca="false">'[1]WUTC Spokane County'!C79+IFERROR(VLOOKUP($A58,'[1]WUTC Millwood'!$A$1,3,FALSE()),0)</f>
        <v>1</v>
      </c>
      <c r="D58" s="201" t="n">
        <v>1</v>
      </c>
      <c r="E58" s="202" t="n">
        <v>3.84</v>
      </c>
      <c r="F58" s="209" t="n">
        <f aca="false">+E58*D58*B58*52</f>
        <v>798.72</v>
      </c>
      <c r="G58" s="172" t="n">
        <f aca="false">ROUND(E58*(1+$G$46),2)</f>
        <v>3.9</v>
      </c>
      <c r="H58" s="210" t="n">
        <f aca="false">+G58*D58*B58*52</f>
        <v>811.2</v>
      </c>
      <c r="I58" s="172" t="n">
        <f aca="false">G58-E58</f>
        <v>0.0600000000000001</v>
      </c>
      <c r="J58" s="210" t="n">
        <f aca="false">+H58-F58</f>
        <v>12.4799999999999</v>
      </c>
      <c r="K58" s="205" t="n">
        <f aca="false">I58/E58</f>
        <v>0.015625</v>
      </c>
      <c r="L58" s="162" t="n">
        <f aca="false">202/35*G58</f>
        <v>22.5085714285714</v>
      </c>
      <c r="M58" s="161" t="n">
        <f aca="false">+M57</f>
        <v>17.0910891089109</v>
      </c>
      <c r="N58" s="213" t="n">
        <f aca="false">+B58*D58*52*M58/2000</f>
        <v>1.77747326732673</v>
      </c>
      <c r="O58" s="253" t="n">
        <f aca="false">+$O$8*N58</f>
        <v>186.085127088701</v>
      </c>
      <c r="P58" s="170" t="n">
        <f aca="false">+O58/H58</f>
        <v>0.229394880533408</v>
      </c>
      <c r="Q58" s="172" t="n">
        <f aca="false">+P58*G58</f>
        <v>0.894640034080291</v>
      </c>
      <c r="R58" s="172" t="n">
        <f aca="false">+G58-Q58</f>
        <v>3.00535996591971</v>
      </c>
      <c r="S58" s="209"/>
      <c r="T58" s="209"/>
      <c r="U58" s="209"/>
    </row>
    <row r="59" s="158" customFormat="true" ht="15" hidden="false" customHeight="false" outlineLevel="0" collapsed="false">
      <c r="B59" s="254" t="n">
        <f aca="false">SUM(B56:B58)</f>
        <v>23</v>
      </c>
      <c r="C59" s="254" t="n">
        <f aca="false">SUM(C56:C58)</f>
        <v>17</v>
      </c>
      <c r="D59" s="201"/>
      <c r="E59" s="202"/>
      <c r="F59" s="255" t="n">
        <f aca="false">SUM(F56:F58)</f>
        <v>4592.64</v>
      </c>
      <c r="G59" s="255"/>
      <c r="H59" s="255" t="n">
        <f aca="false">SUM(H56:H58)</f>
        <v>4664.4</v>
      </c>
      <c r="I59" s="256"/>
      <c r="J59" s="255" t="n">
        <f aca="false">SUM(J56:J58)</f>
        <v>71.76</v>
      </c>
      <c r="K59" s="255"/>
      <c r="L59" s="222"/>
      <c r="M59" s="255"/>
      <c r="N59" s="223" t="n">
        <f aca="false">SUM(N56:N58)</f>
        <v>10.2204712871287</v>
      </c>
      <c r="O59" s="255" t="n">
        <f aca="false">SUM(O56:O58)</f>
        <v>1069.98948076003</v>
      </c>
      <c r="P59" s="170"/>
      <c r="Q59" s="172"/>
      <c r="R59" s="172"/>
      <c r="S59" s="255"/>
      <c r="T59" s="255"/>
      <c r="U59" s="255"/>
    </row>
    <row r="60" s="158" customFormat="true" ht="12.75" hidden="false" customHeight="false" outlineLevel="0" collapsed="false">
      <c r="B60" s="159"/>
      <c r="C60" s="159"/>
      <c r="D60" s="201"/>
      <c r="E60" s="202"/>
      <c r="G60" s="172"/>
      <c r="H60" s="204"/>
      <c r="I60" s="172"/>
      <c r="J60" s="204"/>
      <c r="K60" s="205"/>
      <c r="L60" s="162"/>
      <c r="M60" s="161"/>
      <c r="N60" s="161"/>
      <c r="P60" s="170"/>
      <c r="Q60" s="172"/>
      <c r="R60" s="172"/>
    </row>
    <row r="61" s="158" customFormat="true" ht="12.75" hidden="false" customHeight="false" outlineLevel="0" collapsed="false">
      <c r="B61" s="159"/>
      <c r="C61" s="159"/>
      <c r="D61" s="201"/>
      <c r="E61" s="202"/>
      <c r="G61" s="172"/>
      <c r="H61" s="204"/>
      <c r="I61" s="172"/>
      <c r="J61" s="204"/>
      <c r="K61" s="205"/>
      <c r="L61" s="162"/>
      <c r="M61" s="161"/>
      <c r="N61" s="161"/>
      <c r="P61" s="170"/>
      <c r="Q61" s="172"/>
      <c r="R61" s="172"/>
    </row>
    <row r="62" s="158" customFormat="true" ht="12.75" hidden="false" customHeight="false" outlineLevel="0" collapsed="false">
      <c r="A62" s="158" t="s">
        <v>145</v>
      </c>
      <c r="B62" s="159" t="n">
        <v>26</v>
      </c>
      <c r="C62" s="159" t="n">
        <v>26</v>
      </c>
      <c r="D62" s="201" t="n">
        <v>1</v>
      </c>
      <c r="E62" s="202" t="n">
        <v>6.86</v>
      </c>
      <c r="F62" s="203" t="n">
        <f aca="false">+E62*D62*B62*52</f>
        <v>9274.72</v>
      </c>
      <c r="G62" s="172" t="n">
        <f aca="false">ROUND(E62*(1+$G$46),2)</f>
        <v>6.97</v>
      </c>
      <c r="H62" s="204" t="n">
        <f aca="false">+G62*D62*B62*52</f>
        <v>9423.44</v>
      </c>
      <c r="I62" s="172" t="n">
        <f aca="false">G62-E62</f>
        <v>0.109999999999999</v>
      </c>
      <c r="J62" s="204" t="n">
        <f aca="false">+H62-F62</f>
        <v>148.719999999999</v>
      </c>
      <c r="K62" s="205" t="n">
        <f aca="false">I62/E62</f>
        <v>0.0160349854227404</v>
      </c>
      <c r="L62" s="162" t="n">
        <f aca="false">202/64*G62</f>
        <v>21.9990625</v>
      </c>
      <c r="M62" s="161" t="n">
        <f aca="false">+M47*2</f>
        <v>31.2522772277228</v>
      </c>
      <c r="N62" s="161" t="n">
        <f aca="false">+B62*D62*52*M62/2000</f>
        <v>21.1265394059406</v>
      </c>
      <c r="O62" s="252" t="n">
        <f aca="false">+$O$8*N62</f>
        <v>2211.75465339713</v>
      </c>
      <c r="P62" s="170" t="n">
        <f aca="false">+O62/H62</f>
        <v>0.234707776926168</v>
      </c>
      <c r="Q62" s="172" t="n">
        <f aca="false">+P62*G62</f>
        <v>1.63591320517539</v>
      </c>
      <c r="R62" s="172" t="n">
        <f aca="false">+G62-Q62</f>
        <v>5.33408679482461</v>
      </c>
      <c r="S62" s="203"/>
      <c r="T62" s="203"/>
      <c r="U62" s="203"/>
    </row>
    <row r="63" s="158" customFormat="true" ht="15" hidden="false" customHeight="false" outlineLevel="0" collapsed="false">
      <c r="A63" s="158" t="s">
        <v>146</v>
      </c>
      <c r="B63" s="208" t="n">
        <v>4</v>
      </c>
      <c r="C63" s="208" t="n">
        <v>2</v>
      </c>
      <c r="D63" s="201" t="n">
        <v>1</v>
      </c>
      <c r="E63" s="202" t="n">
        <v>6.86</v>
      </c>
      <c r="F63" s="209" t="n">
        <f aca="false">+E63*D63*B63*52</f>
        <v>1426.88</v>
      </c>
      <c r="G63" s="172" t="n">
        <f aca="false">ROUND(E63*(1+$G$46),2)</f>
        <v>6.97</v>
      </c>
      <c r="H63" s="210" t="n">
        <f aca="false">+G63*D63*B63*52</f>
        <v>1449.76</v>
      </c>
      <c r="I63" s="172" t="n">
        <f aca="false">G63-E63</f>
        <v>0.109999999999999</v>
      </c>
      <c r="J63" s="210" t="n">
        <f aca="false">+H63-F63</f>
        <v>22.8799999999999</v>
      </c>
      <c r="K63" s="205" t="n">
        <f aca="false">I63/E63</f>
        <v>0.0160349854227404</v>
      </c>
      <c r="L63" s="162" t="n">
        <f aca="false">202/64*G63</f>
        <v>21.9990625</v>
      </c>
      <c r="M63" s="161" t="n">
        <f aca="false">+M62</f>
        <v>31.2522772277228</v>
      </c>
      <c r="N63" s="213" t="n">
        <f aca="false">+B63*D63*52*M63/2000</f>
        <v>3.25023683168317</v>
      </c>
      <c r="O63" s="253" t="n">
        <f aca="false">+$O$8*N63</f>
        <v>340.269946676481</v>
      </c>
      <c r="P63" s="170" t="n">
        <f aca="false">+O63/H63</f>
        <v>0.234707776926168</v>
      </c>
      <c r="Q63" s="172" t="n">
        <f aca="false">+P63*G63</f>
        <v>1.63591320517539</v>
      </c>
      <c r="R63" s="172" t="n">
        <f aca="false">+G63-Q63</f>
        <v>5.33408679482461</v>
      </c>
      <c r="S63" s="209"/>
      <c r="T63" s="209"/>
      <c r="U63" s="209"/>
    </row>
    <row r="64" s="158" customFormat="true" ht="15" hidden="false" customHeight="false" outlineLevel="0" collapsed="false">
      <c r="B64" s="254" t="n">
        <f aca="false">SUM(B62:B63)</f>
        <v>30</v>
      </c>
      <c r="C64" s="254" t="n">
        <f aca="false">SUM(C62:C63)</f>
        <v>28</v>
      </c>
      <c r="D64" s="201"/>
      <c r="E64" s="202"/>
      <c r="F64" s="255" t="n">
        <f aca="false">SUM(F62:F63)</f>
        <v>10701.6</v>
      </c>
      <c r="G64" s="255"/>
      <c r="H64" s="255" t="n">
        <f aca="false">SUM(H62:H63)</f>
        <v>10873.2</v>
      </c>
      <c r="I64" s="256"/>
      <c r="J64" s="255" t="n">
        <f aca="false">SUM(J62:J63)</f>
        <v>171.599999999999</v>
      </c>
      <c r="K64" s="255"/>
      <c r="L64" s="222"/>
      <c r="M64" s="255"/>
      <c r="N64" s="223" t="n">
        <f aca="false">SUM(N62:N63)</f>
        <v>24.3767762376238</v>
      </c>
      <c r="O64" s="255" t="n">
        <f aca="false">SUM(O62:O63)</f>
        <v>2552.02460007361</v>
      </c>
      <c r="P64" s="170"/>
      <c r="Q64" s="172"/>
      <c r="R64" s="172"/>
      <c r="S64" s="255"/>
      <c r="T64" s="255"/>
      <c r="U64" s="255"/>
    </row>
    <row r="65" s="158" customFormat="true" ht="12.75" hidden="false" customHeight="false" outlineLevel="0" collapsed="false">
      <c r="B65" s="159"/>
      <c r="C65" s="159"/>
      <c r="D65" s="201"/>
      <c r="E65" s="202"/>
      <c r="G65" s="172"/>
      <c r="H65" s="204"/>
      <c r="I65" s="172"/>
      <c r="J65" s="204"/>
      <c r="K65" s="205"/>
      <c r="L65" s="162"/>
      <c r="M65" s="161"/>
      <c r="N65" s="161"/>
      <c r="P65" s="170"/>
      <c r="Q65" s="172"/>
      <c r="R65" s="172"/>
    </row>
    <row r="66" s="158" customFormat="true" ht="12.75" hidden="false" customHeight="false" outlineLevel="0" collapsed="false">
      <c r="B66" s="159"/>
      <c r="C66" s="159"/>
      <c r="D66" s="201"/>
      <c r="E66" s="202"/>
      <c r="G66" s="172"/>
      <c r="H66" s="204"/>
      <c r="I66" s="172"/>
      <c r="J66" s="204"/>
      <c r="K66" s="205"/>
      <c r="L66" s="162"/>
      <c r="M66" s="161"/>
      <c r="N66" s="161"/>
      <c r="P66" s="170"/>
      <c r="Q66" s="172"/>
      <c r="R66" s="172"/>
    </row>
    <row r="67" s="158" customFormat="true" ht="12.75" hidden="false" customHeight="false" outlineLevel="0" collapsed="false">
      <c r="A67" s="158" t="s">
        <v>147</v>
      </c>
      <c r="B67" s="159" t="n">
        <v>19</v>
      </c>
      <c r="C67" s="159" t="n">
        <v>19</v>
      </c>
      <c r="D67" s="201" t="n">
        <v>1</v>
      </c>
      <c r="E67" s="202" t="n">
        <v>9.9</v>
      </c>
      <c r="F67" s="203" t="n">
        <f aca="false">+E67*D67*B67*52</f>
        <v>9781.2</v>
      </c>
      <c r="G67" s="172" t="n">
        <f aca="false">ROUND(E67*(1+$G$46),2)</f>
        <v>10.05</v>
      </c>
      <c r="H67" s="204" t="n">
        <f aca="false">+G67*D67*B67*52</f>
        <v>9929.4</v>
      </c>
      <c r="I67" s="172" t="n">
        <f aca="false">G67-E67</f>
        <v>0.15</v>
      </c>
      <c r="J67" s="204" t="n">
        <f aca="false">+H67-F67</f>
        <v>148.200000000003</v>
      </c>
      <c r="K67" s="205" t="n">
        <f aca="false">I67/E67</f>
        <v>0.0151515151515152</v>
      </c>
      <c r="L67" s="162" t="n">
        <f aca="false">202/96*G67</f>
        <v>21.146875</v>
      </c>
      <c r="M67" s="161" t="n">
        <f aca="false">+M47*3</f>
        <v>46.8784158415842</v>
      </c>
      <c r="N67" s="161" t="n">
        <f aca="false">+B67*D67*52*M67/2000</f>
        <v>23.1579374257426</v>
      </c>
      <c r="O67" s="252" t="n">
        <f aca="false">+$O$8*N67</f>
        <v>2424.42337006993</v>
      </c>
      <c r="P67" s="170" t="n">
        <f aca="false">+O67/H67</f>
        <v>0.244166150026178</v>
      </c>
      <c r="Q67" s="172" t="n">
        <f aca="false">+P67*G67</f>
        <v>2.45386980776308</v>
      </c>
      <c r="R67" s="172" t="n">
        <f aca="false">+G67-Q67</f>
        <v>7.59613019223692</v>
      </c>
      <c r="S67" s="203"/>
      <c r="T67" s="203"/>
      <c r="U67" s="203"/>
    </row>
    <row r="68" s="158" customFormat="true" ht="15" hidden="false" customHeight="false" outlineLevel="0" collapsed="false">
      <c r="A68" s="158" t="s">
        <v>148</v>
      </c>
      <c r="B68" s="257" t="n">
        <v>8</v>
      </c>
      <c r="C68" s="257" t="n">
        <v>4</v>
      </c>
      <c r="D68" s="201" t="n">
        <v>1</v>
      </c>
      <c r="E68" s="202" t="n">
        <v>9.9</v>
      </c>
      <c r="F68" s="258" t="n">
        <f aca="false">+E68*D68*B68*52</f>
        <v>4118.4</v>
      </c>
      <c r="G68" s="172" t="n">
        <f aca="false">ROUND(E68*(1+$G$46),2)</f>
        <v>10.05</v>
      </c>
      <c r="H68" s="210" t="n">
        <f aca="false">+G68*D68*B68*52</f>
        <v>4180.8</v>
      </c>
      <c r="I68" s="172" t="n">
        <f aca="false">G68-E68</f>
        <v>0.15</v>
      </c>
      <c r="J68" s="210" t="n">
        <f aca="false">+H68-F68</f>
        <v>62.3999999999996</v>
      </c>
      <c r="K68" s="205" t="n">
        <f aca="false">I68/E68</f>
        <v>0.0151515151515152</v>
      </c>
      <c r="L68" s="162" t="n">
        <f aca="false">202/96*G68</f>
        <v>21.146875</v>
      </c>
      <c r="M68" s="161" t="n">
        <f aca="false">+M67</f>
        <v>46.8784158415842</v>
      </c>
      <c r="N68" s="213" t="n">
        <f aca="false">+B68*D68*52*M68/2000</f>
        <v>9.75071049504951</v>
      </c>
      <c r="O68" s="253" t="n">
        <f aca="false">+$O$8*N68</f>
        <v>1020.80984002944</v>
      </c>
      <c r="P68" s="170" t="n">
        <f aca="false">+O68/H68</f>
        <v>0.244166150026178</v>
      </c>
      <c r="Q68" s="172" t="n">
        <f aca="false">+P68*G68</f>
        <v>2.45386980776309</v>
      </c>
      <c r="R68" s="172" t="n">
        <f aca="false">+G68-Q68</f>
        <v>7.59613019223692</v>
      </c>
      <c r="S68" s="203"/>
      <c r="T68" s="203"/>
      <c r="U68" s="203"/>
    </row>
    <row r="69" s="158" customFormat="true" ht="15" hidden="false" customHeight="false" outlineLevel="0" collapsed="false">
      <c r="A69" s="184"/>
      <c r="B69" s="254" t="n">
        <f aca="false">SUM(B67:B68)</f>
        <v>27</v>
      </c>
      <c r="C69" s="254" t="n">
        <f aca="false">SUM(C67:C68)</f>
        <v>23</v>
      </c>
      <c r="D69" s="201"/>
      <c r="E69" s="202"/>
      <c r="F69" s="255" t="n">
        <f aca="false">SUM(F67:F68)</f>
        <v>13899.6</v>
      </c>
      <c r="G69" s="255"/>
      <c r="H69" s="255" t="n">
        <f aca="false">SUM(H67:H68)</f>
        <v>14110.2</v>
      </c>
      <c r="I69" s="256"/>
      <c r="J69" s="255" t="n">
        <f aca="false">SUM(J67:J68)</f>
        <v>210.600000000002</v>
      </c>
      <c r="K69" s="255"/>
      <c r="L69" s="222"/>
      <c r="M69" s="255"/>
      <c r="N69" s="223" t="n">
        <f aca="false">SUM(N67:N68)</f>
        <v>32.9086479207921</v>
      </c>
      <c r="O69" s="255" t="n">
        <f aca="false">SUM(O67:O68)</f>
        <v>3445.23321009937</v>
      </c>
      <c r="P69" s="170"/>
      <c r="Q69" s="172"/>
      <c r="R69" s="172"/>
      <c r="S69" s="255"/>
      <c r="T69" s="255"/>
      <c r="U69" s="255"/>
    </row>
    <row r="70" s="158" customFormat="true" ht="12.75" hidden="false" customHeight="false" outlineLevel="0" collapsed="false">
      <c r="A70" s="184"/>
      <c r="B70" s="159"/>
      <c r="C70" s="159"/>
      <c r="D70" s="201"/>
      <c r="E70" s="202"/>
      <c r="G70" s="172"/>
      <c r="H70" s="204"/>
      <c r="I70" s="172"/>
      <c r="J70" s="204"/>
      <c r="K70" s="205"/>
      <c r="L70" s="162"/>
      <c r="M70" s="161"/>
      <c r="N70" s="161"/>
      <c r="P70" s="170"/>
      <c r="Q70" s="172"/>
      <c r="R70" s="172"/>
    </row>
    <row r="71" s="158" customFormat="true" ht="12.75" hidden="false" customHeight="false" outlineLevel="0" collapsed="false">
      <c r="A71" s="184"/>
      <c r="B71" s="159"/>
      <c r="C71" s="159"/>
      <c r="D71" s="201"/>
      <c r="E71" s="202"/>
      <c r="G71" s="172"/>
      <c r="H71" s="204"/>
      <c r="I71" s="172"/>
      <c r="J71" s="204"/>
      <c r="K71" s="205"/>
      <c r="L71" s="162"/>
      <c r="M71" s="161"/>
      <c r="N71" s="161"/>
      <c r="O71" s="259"/>
      <c r="P71" s="170"/>
      <c r="Q71" s="172"/>
      <c r="R71" s="172"/>
    </row>
    <row r="72" s="158" customFormat="true" ht="12.75" hidden="false" customHeight="false" outlineLevel="0" collapsed="false">
      <c r="A72" s="158" t="s">
        <v>149</v>
      </c>
      <c r="B72" s="159" t="n">
        <v>98</v>
      </c>
      <c r="C72" s="159" t="n">
        <v>98</v>
      </c>
      <c r="D72" s="201" t="n">
        <v>0.5</v>
      </c>
      <c r="E72" s="202" t="n">
        <v>15.93</v>
      </c>
      <c r="F72" s="203" t="n">
        <f aca="false">+E72*D72*B72*52</f>
        <v>40589.64</v>
      </c>
      <c r="G72" s="172" t="n">
        <f aca="false">ROUND(E72*(1+$G$46),2)</f>
        <v>16.17</v>
      </c>
      <c r="H72" s="204" t="n">
        <f aca="false">+G72*D72*B72*52</f>
        <v>41201.16</v>
      </c>
      <c r="I72" s="172" t="n">
        <f aca="false">G72-E72</f>
        <v>0.240000000000002</v>
      </c>
      <c r="J72" s="204" t="n">
        <f aca="false">+H72-F72</f>
        <v>611.520000000004</v>
      </c>
      <c r="K72" s="205" t="n">
        <f aca="false">I72/E72</f>
        <v>0.0150659133709982</v>
      </c>
      <c r="L72" s="162" t="n">
        <f aca="false">+G72/1</f>
        <v>16.17</v>
      </c>
      <c r="M72" s="207" t="n">
        <v>98.64</v>
      </c>
      <c r="N72" s="161" t="n">
        <f aca="false">+B72*D72*52*M72/2000</f>
        <v>125.66736</v>
      </c>
      <c r="O72" s="252" t="n">
        <f aca="false">+$O$46*N72</f>
        <v>13177.03563132</v>
      </c>
      <c r="P72" s="170" t="n">
        <f aca="false">+O72/H72</f>
        <v>0.319821957229358</v>
      </c>
      <c r="Q72" s="172" t="n">
        <f aca="false">+P72*G72</f>
        <v>5.17152104839873</v>
      </c>
      <c r="R72" s="172" t="n">
        <f aca="false">+G72-Q72</f>
        <v>10.9984789516013</v>
      </c>
      <c r="S72" s="161"/>
      <c r="T72" s="161"/>
      <c r="U72" s="161"/>
    </row>
    <row r="73" s="158" customFormat="true" ht="12.75" hidden="false" customHeight="false" outlineLevel="0" collapsed="false">
      <c r="A73" s="158" t="s">
        <v>150</v>
      </c>
      <c r="B73" s="159" t="n">
        <v>87</v>
      </c>
      <c r="C73" s="159" t="n">
        <v>87</v>
      </c>
      <c r="D73" s="201" t="n">
        <v>1</v>
      </c>
      <c r="E73" s="202" t="n">
        <v>15.93</v>
      </c>
      <c r="F73" s="203" t="n">
        <f aca="false">+E73*D73*B73*52</f>
        <v>72067.32</v>
      </c>
      <c r="G73" s="172" t="n">
        <f aca="false">ROUND(E73*(1+$G$46),2)</f>
        <v>16.17</v>
      </c>
      <c r="H73" s="204" t="n">
        <f aca="false">+G73*D73*B73*52</f>
        <v>73153.08</v>
      </c>
      <c r="I73" s="172" t="n">
        <f aca="false">G73-E73</f>
        <v>0.240000000000002</v>
      </c>
      <c r="J73" s="204" t="n">
        <f aca="false">+H73-F73</f>
        <v>1085.76000000001</v>
      </c>
      <c r="K73" s="205" t="n">
        <f aca="false">I73/E73</f>
        <v>0.0150659133709982</v>
      </c>
      <c r="L73" s="162" t="n">
        <f aca="false">+G73/1</f>
        <v>16.17</v>
      </c>
      <c r="M73" s="168" t="n">
        <f aca="false">+M72</f>
        <v>98.64</v>
      </c>
      <c r="N73" s="161" t="n">
        <f aca="false">+B73*D73*52*M73/2000</f>
        <v>223.12368</v>
      </c>
      <c r="O73" s="252" t="n">
        <f aca="false">+$O$46*N73</f>
        <v>23395.9612229558</v>
      </c>
      <c r="P73" s="170" t="n">
        <f aca="false">+O73/H73</f>
        <v>0.319821957229358</v>
      </c>
      <c r="Q73" s="172" t="n">
        <f aca="false">+P73*G73</f>
        <v>5.17152104839873</v>
      </c>
      <c r="R73" s="172" t="n">
        <f aca="false">+G73-Q73</f>
        <v>10.9984789516013</v>
      </c>
      <c r="S73" s="203"/>
      <c r="T73" s="203"/>
      <c r="U73" s="203"/>
    </row>
    <row r="74" s="158" customFormat="true" ht="12.75" hidden="false" customHeight="false" outlineLevel="0" collapsed="false">
      <c r="A74" s="158" t="s">
        <v>151</v>
      </c>
      <c r="B74" s="159" t="n">
        <v>4</v>
      </c>
      <c r="C74" s="159" t="n">
        <v>2</v>
      </c>
      <c r="D74" s="201" t="n">
        <v>1</v>
      </c>
      <c r="E74" s="202" t="n">
        <v>15.93</v>
      </c>
      <c r="F74" s="203" t="n">
        <f aca="false">+E74*D74*B74*52</f>
        <v>3313.44</v>
      </c>
      <c r="G74" s="172" t="n">
        <f aca="false">ROUND(E74*(1+$G$46),2)</f>
        <v>16.17</v>
      </c>
      <c r="H74" s="204" t="n">
        <f aca="false">+G74*D74*B74*52</f>
        <v>3363.36</v>
      </c>
      <c r="I74" s="172" t="n">
        <f aca="false">G74-E74</f>
        <v>0.240000000000002</v>
      </c>
      <c r="J74" s="204" t="n">
        <f aca="false">+H74-F74</f>
        <v>49.9200000000005</v>
      </c>
      <c r="K74" s="205" t="n">
        <f aca="false">I74/E74</f>
        <v>0.0150659133709982</v>
      </c>
      <c r="L74" s="162" t="n">
        <f aca="false">+G74/1</f>
        <v>16.17</v>
      </c>
      <c r="M74" s="168" t="n">
        <f aca="false">+M72</f>
        <v>98.64</v>
      </c>
      <c r="N74" s="161" t="n">
        <f aca="false">+B74*D74*52*M74/2000</f>
        <v>10.25856</v>
      </c>
      <c r="O74" s="252" t="n">
        <f aca="false">+$O$46*N74</f>
        <v>1075.67637806693</v>
      </c>
      <c r="P74" s="170" t="n">
        <f aca="false">+O74/H74</f>
        <v>0.319821957229358</v>
      </c>
      <c r="Q74" s="172" t="n">
        <f aca="false">+P74*G74</f>
        <v>5.17152104839873</v>
      </c>
      <c r="R74" s="172" t="n">
        <f aca="false">+G74-Q74</f>
        <v>10.9984789516013</v>
      </c>
      <c r="S74" s="203"/>
      <c r="T74" s="203"/>
      <c r="U74" s="203"/>
    </row>
    <row r="75" s="158" customFormat="true" ht="15" hidden="false" customHeight="false" outlineLevel="0" collapsed="false">
      <c r="A75" s="158" t="s">
        <v>152</v>
      </c>
      <c r="B75" s="208" t="n">
        <v>2</v>
      </c>
      <c r="C75" s="208" t="n">
        <v>2</v>
      </c>
      <c r="D75" s="201" t="n">
        <v>2</v>
      </c>
      <c r="E75" s="202" t="n">
        <v>15.93</v>
      </c>
      <c r="F75" s="209" t="n">
        <f aca="false">+E75*D75*B75*52</f>
        <v>3313.44</v>
      </c>
      <c r="G75" s="172" t="n">
        <f aca="false">ROUND(E75*(1+$G$46),2)</f>
        <v>16.17</v>
      </c>
      <c r="H75" s="210" t="n">
        <f aca="false">+G75*D75*B75*52</f>
        <v>3363.36</v>
      </c>
      <c r="I75" s="172" t="n">
        <f aca="false">G75-E75</f>
        <v>0.240000000000002</v>
      </c>
      <c r="J75" s="210" t="n">
        <f aca="false">+H75-F75</f>
        <v>49.9200000000005</v>
      </c>
      <c r="K75" s="205" t="n">
        <f aca="false">I75/E75</f>
        <v>0.0150659133709982</v>
      </c>
      <c r="L75" s="162" t="n">
        <f aca="false">+G75/1</f>
        <v>16.17</v>
      </c>
      <c r="M75" s="161" t="n">
        <f aca="false">+M74</f>
        <v>98.64</v>
      </c>
      <c r="N75" s="213" t="n">
        <f aca="false">+B75*D75*52*M75/2000</f>
        <v>10.25856</v>
      </c>
      <c r="O75" s="253" t="n">
        <f aca="false">+$O$46*N75</f>
        <v>1075.67637806693</v>
      </c>
      <c r="P75" s="170" t="n">
        <f aca="false">+O75/H75</f>
        <v>0.319821957229358</v>
      </c>
      <c r="Q75" s="172" t="n">
        <f aca="false">+P75*G75</f>
        <v>5.17152104839873</v>
      </c>
      <c r="R75" s="172" t="n">
        <f aca="false">+G75-Q75</f>
        <v>10.9984789516013</v>
      </c>
      <c r="S75" s="209"/>
      <c r="T75" s="209"/>
      <c r="U75" s="209"/>
    </row>
    <row r="76" s="158" customFormat="true" ht="15" hidden="false" customHeight="false" outlineLevel="0" collapsed="false">
      <c r="A76" s="260"/>
      <c r="B76" s="254" t="n">
        <f aca="false">SUM(B72:B75)</f>
        <v>191</v>
      </c>
      <c r="C76" s="254" t="n">
        <f aca="false">SUM(C72:C75)</f>
        <v>189</v>
      </c>
      <c r="D76" s="201"/>
      <c r="E76" s="202"/>
      <c r="F76" s="225" t="n">
        <f aca="false">SUM(F72:F75)</f>
        <v>119283.84</v>
      </c>
      <c r="G76" s="225"/>
      <c r="H76" s="225" t="n">
        <f aca="false">SUM(H72:H75)</f>
        <v>121080.96</v>
      </c>
      <c r="I76" s="220"/>
      <c r="J76" s="225" t="n">
        <f aca="false">SUM(J72:J75)</f>
        <v>1797.12000000001</v>
      </c>
      <c r="K76" s="225"/>
      <c r="L76" s="162"/>
      <c r="M76" s="225"/>
      <c r="N76" s="223" t="n">
        <f aca="false">SUM(N72:N75)</f>
        <v>369.30816</v>
      </c>
      <c r="O76" s="225" t="n">
        <f aca="false">SUM(O72:O75)</f>
        <v>38724.3496104097</v>
      </c>
      <c r="P76" s="170"/>
      <c r="Q76" s="172"/>
      <c r="R76" s="172"/>
      <c r="S76" s="225"/>
      <c r="T76" s="225"/>
      <c r="U76" s="225"/>
    </row>
    <row r="77" s="158" customFormat="true" ht="12.75" hidden="false" customHeight="false" outlineLevel="0" collapsed="false">
      <c r="B77" s="159"/>
      <c r="C77" s="159"/>
      <c r="D77" s="201"/>
      <c r="E77" s="202"/>
      <c r="L77" s="162"/>
      <c r="M77" s="161"/>
      <c r="N77" s="161"/>
      <c r="O77" s="252"/>
      <c r="P77" s="170"/>
      <c r="Q77" s="172"/>
      <c r="R77" s="172"/>
    </row>
    <row r="78" s="158" customFormat="true" ht="12.75" hidden="false" customHeight="false" outlineLevel="0" collapsed="false">
      <c r="B78" s="159"/>
      <c r="C78" s="159"/>
      <c r="D78" s="201"/>
      <c r="E78" s="202"/>
      <c r="L78" s="162"/>
      <c r="M78" s="161"/>
      <c r="N78" s="161"/>
      <c r="O78" s="252"/>
      <c r="P78" s="170"/>
      <c r="Q78" s="172"/>
      <c r="R78" s="172"/>
    </row>
    <row r="79" s="158" customFormat="true" ht="12.75" hidden="false" customHeight="false" outlineLevel="0" collapsed="false">
      <c r="A79" s="158" t="s">
        <v>153</v>
      </c>
      <c r="B79" s="159" t="n">
        <v>39</v>
      </c>
      <c r="C79" s="159" t="n">
        <v>39</v>
      </c>
      <c r="D79" s="201" t="n">
        <v>0.5</v>
      </c>
      <c r="E79" s="202" t="n">
        <v>22.84</v>
      </c>
      <c r="F79" s="203" t="n">
        <f aca="false">+E79*D79*B79*52</f>
        <v>23159.76</v>
      </c>
      <c r="G79" s="172" t="n">
        <f aca="false">ROUND(E79*(1+$G$46),2)</f>
        <v>23.19</v>
      </c>
      <c r="H79" s="204" t="n">
        <f aca="false">+G79*D79*B79*52</f>
        <v>23514.66</v>
      </c>
      <c r="I79" s="172" t="n">
        <f aca="false">G79-E79</f>
        <v>0.350000000000001</v>
      </c>
      <c r="J79" s="204" t="n">
        <f aca="false">+H79-F79</f>
        <v>354.900000000005</v>
      </c>
      <c r="K79" s="205" t="n">
        <f aca="false">I79/E79</f>
        <v>0.0153239929947461</v>
      </c>
      <c r="L79" s="162" t="n">
        <f aca="false">+G79/1.5</f>
        <v>15.46</v>
      </c>
      <c r="M79" s="168" t="n">
        <f aca="false">+M72*1.5</f>
        <v>147.96</v>
      </c>
      <c r="N79" s="161" t="n">
        <f aca="false">+B79*D79*52*M79/2000</f>
        <v>75.01572</v>
      </c>
      <c r="O79" s="252" t="n">
        <f aca="false">+$O$46*N79</f>
        <v>7865.88351461446</v>
      </c>
      <c r="P79" s="170" t="n">
        <f aca="false">+O79/H79</f>
        <v>0.334509770271586</v>
      </c>
      <c r="Q79" s="172" t="n">
        <f aca="false">+P79*G79</f>
        <v>7.75728157259809</v>
      </c>
      <c r="R79" s="172" t="n">
        <f aca="false">+G79-Q79</f>
        <v>15.4327184274019</v>
      </c>
      <c r="S79" s="203"/>
      <c r="T79" s="203"/>
      <c r="U79" s="203"/>
    </row>
    <row r="80" s="158" customFormat="true" ht="15" hidden="false" customHeight="false" outlineLevel="0" collapsed="false">
      <c r="A80" s="158" t="s">
        <v>154</v>
      </c>
      <c r="B80" s="257" t="n">
        <v>30</v>
      </c>
      <c r="C80" s="257" t="n">
        <v>30</v>
      </c>
      <c r="D80" s="201" t="n">
        <v>1</v>
      </c>
      <c r="E80" s="202" t="n">
        <v>22.84</v>
      </c>
      <c r="F80" s="258" t="n">
        <f aca="false">+E80*D80*B80*52</f>
        <v>35630.4</v>
      </c>
      <c r="G80" s="172" t="n">
        <f aca="false">ROUND(E80*(1+$G$46),2)</f>
        <v>23.19</v>
      </c>
      <c r="H80" s="210" t="n">
        <f aca="false">+G80*D80*B80*52</f>
        <v>36176.4</v>
      </c>
      <c r="I80" s="172" t="n">
        <f aca="false">G80-E80</f>
        <v>0.350000000000001</v>
      </c>
      <c r="J80" s="210" t="n">
        <f aca="false">+H80-F80</f>
        <v>546</v>
      </c>
      <c r="K80" s="205" t="n">
        <f aca="false">I80/E80</f>
        <v>0.0153239929947461</v>
      </c>
      <c r="L80" s="162" t="n">
        <f aca="false">+G80/1.5</f>
        <v>15.46</v>
      </c>
      <c r="M80" s="168" t="n">
        <f aca="false">+M79</f>
        <v>147.96</v>
      </c>
      <c r="N80" s="213" t="n">
        <f aca="false">+B80*D80*52*M80/2000</f>
        <v>115.4088</v>
      </c>
      <c r="O80" s="253" t="n">
        <f aca="false">+$O$46*N80</f>
        <v>12101.359253253</v>
      </c>
      <c r="P80" s="170" t="n">
        <f aca="false">+O80/H80</f>
        <v>0.334509770271586</v>
      </c>
      <c r="Q80" s="172" t="n">
        <f aca="false">+P80*G80</f>
        <v>7.75728157259809</v>
      </c>
      <c r="R80" s="172" t="n">
        <f aca="false">+G80-Q80</f>
        <v>15.4327184274019</v>
      </c>
      <c r="S80" s="203"/>
      <c r="T80" s="203"/>
      <c r="U80" s="203"/>
    </row>
    <row r="81" s="158" customFormat="true" ht="15" hidden="false" customHeight="false" outlineLevel="0" collapsed="false">
      <c r="A81" s="260"/>
      <c r="B81" s="254" t="n">
        <f aca="false">SUM(B79:B80)</f>
        <v>69</v>
      </c>
      <c r="C81" s="254" t="n">
        <f aca="false">SUM(C79:C80)</f>
        <v>69</v>
      </c>
      <c r="D81" s="201"/>
      <c r="E81" s="202"/>
      <c r="F81" s="225" t="n">
        <f aca="false">SUM(F79:F80)</f>
        <v>58790.16</v>
      </c>
      <c r="G81" s="225"/>
      <c r="H81" s="225" t="n">
        <f aca="false">SUM(H79:H80)</f>
        <v>59691.06</v>
      </c>
      <c r="I81" s="220"/>
      <c r="J81" s="225" t="n">
        <f aca="false">SUM(J79:J80)</f>
        <v>900.900000000005</v>
      </c>
      <c r="K81" s="225"/>
      <c r="L81" s="222"/>
      <c r="M81" s="225"/>
      <c r="N81" s="223" t="n">
        <f aca="false">SUM(N79:N80)</f>
        <v>190.42452</v>
      </c>
      <c r="O81" s="225" t="n">
        <f aca="false">SUM(O79:O80)</f>
        <v>19967.2427678675</v>
      </c>
      <c r="P81" s="170"/>
      <c r="Q81" s="172"/>
      <c r="R81" s="172"/>
      <c r="S81" s="225"/>
      <c r="T81" s="225"/>
      <c r="U81" s="225"/>
    </row>
    <row r="82" s="158" customFormat="true" ht="12.75" hidden="false" customHeight="false" outlineLevel="0" collapsed="false">
      <c r="B82" s="159"/>
      <c r="C82" s="159"/>
      <c r="D82" s="201"/>
      <c r="E82" s="202"/>
      <c r="K82" s="205"/>
      <c r="L82" s="162"/>
      <c r="M82" s="161"/>
      <c r="N82" s="161"/>
      <c r="O82" s="252"/>
      <c r="P82" s="170"/>
      <c r="Q82" s="172"/>
      <c r="R82" s="172"/>
    </row>
    <row r="83" s="158" customFormat="true" ht="12.75" hidden="false" customHeight="false" outlineLevel="0" collapsed="false">
      <c r="B83" s="159"/>
      <c r="C83" s="159"/>
      <c r="D83" s="201"/>
      <c r="E83" s="202"/>
      <c r="K83" s="205"/>
      <c r="L83" s="162"/>
      <c r="M83" s="161"/>
      <c r="N83" s="161"/>
      <c r="O83" s="252"/>
      <c r="P83" s="170"/>
      <c r="Q83" s="172"/>
      <c r="R83" s="172"/>
    </row>
    <row r="84" s="158" customFormat="true" ht="12.75" hidden="false" customHeight="false" outlineLevel="0" collapsed="false">
      <c r="A84" s="158" t="s">
        <v>155</v>
      </c>
      <c r="B84" s="159" t="n">
        <v>48</v>
      </c>
      <c r="C84" s="159" t="n">
        <v>48</v>
      </c>
      <c r="D84" s="201" t="n">
        <v>0.5</v>
      </c>
      <c r="E84" s="202" t="n">
        <v>28.55</v>
      </c>
      <c r="F84" s="203" t="n">
        <f aca="false">+E84*D84*B84*52</f>
        <v>35630.4</v>
      </c>
      <c r="G84" s="172" t="n">
        <f aca="false">ROUND(E84*(1+$G$46),2)</f>
        <v>28.99</v>
      </c>
      <c r="H84" s="204" t="n">
        <f aca="false">+G84*D84*B84*52</f>
        <v>36179.52</v>
      </c>
      <c r="I84" s="172" t="n">
        <f aca="false">G84-E84</f>
        <v>0.439999999999998</v>
      </c>
      <c r="J84" s="204" t="n">
        <f aca="false">+H84-F84</f>
        <v>549.119999999995</v>
      </c>
      <c r="K84" s="205" t="n">
        <f aca="false">I84/E84</f>
        <v>0.0154115586690017</v>
      </c>
      <c r="L84" s="162" t="n">
        <f aca="false">+G84/2</f>
        <v>14.495</v>
      </c>
      <c r="M84" s="168" t="n">
        <f aca="false">+M72*2</f>
        <v>197.28</v>
      </c>
      <c r="N84" s="161" t="n">
        <f aca="false">+B84*D84*52*M84/2000</f>
        <v>123.10272</v>
      </c>
      <c r="O84" s="252" t="n">
        <f aca="false">+$O$46*N84</f>
        <v>12908.1165368032</v>
      </c>
      <c r="P84" s="170" t="n">
        <f aca="false">+O84/H84</f>
        <v>0.356779651493531</v>
      </c>
      <c r="Q84" s="172" t="n">
        <f aca="false">+P84*G84</f>
        <v>10.3430420967975</v>
      </c>
      <c r="R84" s="172" t="n">
        <f aca="false">+G84-Q84</f>
        <v>18.6469579032025</v>
      </c>
      <c r="S84" s="203"/>
      <c r="T84" s="203"/>
      <c r="U84" s="203"/>
    </row>
    <row r="85" s="158" customFormat="true" ht="12.75" hidden="false" customHeight="false" outlineLevel="0" collapsed="false">
      <c r="A85" s="158" t="s">
        <v>156</v>
      </c>
      <c r="B85" s="159" t="n">
        <v>109</v>
      </c>
      <c r="C85" s="159" t="n">
        <v>109</v>
      </c>
      <c r="D85" s="201" t="n">
        <v>1</v>
      </c>
      <c r="E85" s="202" t="n">
        <v>28.55</v>
      </c>
      <c r="F85" s="203" t="n">
        <f aca="false">+E85*D85*B85*52</f>
        <v>161821.4</v>
      </c>
      <c r="G85" s="172" t="n">
        <f aca="false">ROUND(E85*(1+$G$46),2)</f>
        <v>28.99</v>
      </c>
      <c r="H85" s="204" t="n">
        <f aca="false">+G85*D85*B85*52</f>
        <v>164315.32</v>
      </c>
      <c r="I85" s="172" t="n">
        <f aca="false">G85-E85</f>
        <v>0.439999999999998</v>
      </c>
      <c r="J85" s="204" t="n">
        <f aca="false">+H85-F85</f>
        <v>2493.91999999998</v>
      </c>
      <c r="K85" s="205" t="n">
        <f aca="false">I85/E85</f>
        <v>0.0154115586690017</v>
      </c>
      <c r="L85" s="162" t="n">
        <f aca="false">+G85/2</f>
        <v>14.495</v>
      </c>
      <c r="M85" s="168" t="n">
        <f aca="false">+M84</f>
        <v>197.28</v>
      </c>
      <c r="N85" s="161" t="n">
        <f aca="false">+B85*D85*52*M85/2000</f>
        <v>559.09152</v>
      </c>
      <c r="O85" s="252" t="n">
        <f aca="false">+$O$46*N85</f>
        <v>58624.362604648</v>
      </c>
      <c r="P85" s="170" t="n">
        <f aca="false">+O85/H85</f>
        <v>0.356779651493531</v>
      </c>
      <c r="Q85" s="172" t="n">
        <f aca="false">+P85*G85</f>
        <v>10.3430420967975</v>
      </c>
      <c r="R85" s="172" t="n">
        <f aca="false">+G85-Q85</f>
        <v>18.6469579032025</v>
      </c>
      <c r="S85" s="203"/>
      <c r="T85" s="203"/>
      <c r="U85" s="203"/>
    </row>
    <row r="86" s="158" customFormat="true" ht="12.75" hidden="false" customHeight="false" outlineLevel="0" collapsed="false">
      <c r="A86" s="158" t="s">
        <v>157</v>
      </c>
      <c r="B86" s="159" t="n">
        <v>6</v>
      </c>
      <c r="C86" s="159" t="n">
        <v>3</v>
      </c>
      <c r="D86" s="201" t="n">
        <v>1</v>
      </c>
      <c r="E86" s="202" t="n">
        <v>28.55</v>
      </c>
      <c r="F86" s="203" t="n">
        <f aca="false">+E86*D86*B86*52</f>
        <v>8907.6</v>
      </c>
      <c r="G86" s="172" t="n">
        <f aca="false">ROUND(E86*(1+$G$46),2)</f>
        <v>28.99</v>
      </c>
      <c r="H86" s="204" t="n">
        <f aca="false">+G86*D86*B86*52</f>
        <v>9044.88</v>
      </c>
      <c r="I86" s="172" t="n">
        <f aca="false">G86-E86</f>
        <v>0.439999999999998</v>
      </c>
      <c r="J86" s="204" t="n">
        <f aca="false">+H86-F86</f>
        <v>137.279999999999</v>
      </c>
      <c r="K86" s="205" t="n">
        <f aca="false">I86/E86</f>
        <v>0.0154115586690017</v>
      </c>
      <c r="L86" s="162" t="n">
        <f aca="false">+G86/2</f>
        <v>14.495</v>
      </c>
      <c r="M86" s="168" t="n">
        <f aca="false">+M85</f>
        <v>197.28</v>
      </c>
      <c r="N86" s="161" t="n">
        <f aca="false">+B86*D86*52*M86/2000</f>
        <v>30.77568</v>
      </c>
      <c r="O86" s="252" t="n">
        <f aca="false">+$O$46*N86</f>
        <v>3227.02913420081</v>
      </c>
      <c r="P86" s="170" t="n">
        <f aca="false">+O86/H86</f>
        <v>0.356779651493531</v>
      </c>
      <c r="Q86" s="172" t="n">
        <f aca="false">+P86*G86</f>
        <v>10.3430420967975</v>
      </c>
      <c r="R86" s="172" t="n">
        <f aca="false">+G86-Q86</f>
        <v>18.6469579032025</v>
      </c>
      <c r="S86" s="203"/>
      <c r="T86" s="203"/>
      <c r="U86" s="203"/>
    </row>
    <row r="87" s="158" customFormat="true" ht="12.75" hidden="false" customHeight="false" outlineLevel="0" collapsed="false">
      <c r="A87" s="158" t="s">
        <v>158</v>
      </c>
      <c r="B87" s="159" t="n">
        <v>3</v>
      </c>
      <c r="C87" s="159" t="n">
        <v>1</v>
      </c>
      <c r="D87" s="201" t="n">
        <v>1</v>
      </c>
      <c r="E87" s="202" t="n">
        <v>28.55</v>
      </c>
      <c r="F87" s="203" t="n">
        <f aca="false">+E87*D87*B87*52</f>
        <v>4453.8</v>
      </c>
      <c r="G87" s="172" t="n">
        <f aca="false">ROUND(E87*(1+$G$46),2)</f>
        <v>28.99</v>
      </c>
      <c r="H87" s="204" t="n">
        <f aca="false">+G87*D87*B87*52</f>
        <v>4522.44</v>
      </c>
      <c r="I87" s="172" t="n">
        <f aca="false">G87-E87</f>
        <v>0.439999999999998</v>
      </c>
      <c r="J87" s="204" t="n">
        <f aca="false">+H87-F87</f>
        <v>68.6399999999994</v>
      </c>
      <c r="K87" s="205" t="n">
        <f aca="false">I87/E87</f>
        <v>0.0154115586690017</v>
      </c>
      <c r="L87" s="162" t="n">
        <f aca="false">+G87/2</f>
        <v>14.495</v>
      </c>
      <c r="M87" s="168" t="n">
        <f aca="false">+M86</f>
        <v>197.28</v>
      </c>
      <c r="N87" s="161" t="n">
        <f aca="false">+B87*D87*52*M87/2000</f>
        <v>15.38784</v>
      </c>
      <c r="O87" s="252" t="n">
        <f aca="false">+$O$46*N87</f>
        <v>1613.5145671004</v>
      </c>
      <c r="P87" s="170" t="n">
        <f aca="false">+O87/H87</f>
        <v>0.356779651493531</v>
      </c>
      <c r="Q87" s="172" t="n">
        <f aca="false">+P87*G87</f>
        <v>10.3430420967975</v>
      </c>
      <c r="R87" s="172" t="n">
        <f aca="false">+G87-Q87</f>
        <v>18.6469579032025</v>
      </c>
      <c r="S87" s="203"/>
      <c r="T87" s="203"/>
      <c r="U87" s="203"/>
    </row>
    <row r="88" s="158" customFormat="true" ht="12.75" hidden="false" customHeight="false" outlineLevel="0" collapsed="false">
      <c r="A88" s="158" t="s">
        <v>159</v>
      </c>
      <c r="B88" s="159" t="n">
        <v>4</v>
      </c>
      <c r="C88" s="159" t="n">
        <v>4</v>
      </c>
      <c r="D88" s="201" t="n">
        <v>2</v>
      </c>
      <c r="E88" s="202" t="n">
        <v>28.55</v>
      </c>
      <c r="F88" s="203" t="n">
        <f aca="false">+E88*D88*B88*52</f>
        <v>11876.8</v>
      </c>
      <c r="G88" s="172" t="n">
        <f aca="false">ROUND(E88*(1+$G$46),2)</f>
        <v>28.99</v>
      </c>
      <c r="H88" s="204" t="n">
        <f aca="false">+G88*D88*B88*52</f>
        <v>12059.84</v>
      </c>
      <c r="I88" s="172" t="n">
        <f aca="false">G88-E88</f>
        <v>0.439999999999998</v>
      </c>
      <c r="J88" s="204" t="n">
        <f aca="false">+H88-F88</f>
        <v>183.039999999999</v>
      </c>
      <c r="K88" s="205" t="n">
        <f aca="false">I88/E88</f>
        <v>0.0154115586690017</v>
      </c>
      <c r="L88" s="162" t="n">
        <f aca="false">+G88/2</f>
        <v>14.495</v>
      </c>
      <c r="M88" s="168" t="n">
        <f aca="false">+M87</f>
        <v>197.28</v>
      </c>
      <c r="N88" s="161" t="n">
        <f aca="false">+B88*D88*52*M88/2000</f>
        <v>41.03424</v>
      </c>
      <c r="O88" s="252" t="n">
        <f aca="false">+$O$46*N88</f>
        <v>4302.70551226774</v>
      </c>
      <c r="P88" s="170" t="n">
        <f aca="false">+O88/H88</f>
        <v>0.356779651493531</v>
      </c>
      <c r="Q88" s="172" t="n">
        <f aca="false">+P88*G88</f>
        <v>10.3430420967974</v>
      </c>
      <c r="R88" s="172" t="n">
        <f aca="false">+G88-Q88</f>
        <v>18.6469579032025</v>
      </c>
      <c r="S88" s="203"/>
      <c r="T88" s="203"/>
      <c r="U88" s="203"/>
    </row>
    <row r="89" s="158" customFormat="true" ht="15" hidden="false" customHeight="false" outlineLevel="0" collapsed="false">
      <c r="A89" s="158" t="s">
        <v>160</v>
      </c>
      <c r="B89" s="208" t="n">
        <v>0</v>
      </c>
      <c r="C89" s="208" t="n">
        <v>0</v>
      </c>
      <c r="D89" s="201" t="n">
        <v>2</v>
      </c>
      <c r="E89" s="202" t="n">
        <v>28.55</v>
      </c>
      <c r="F89" s="209" t="n">
        <f aca="false">+E89*D89*B89*52</f>
        <v>0</v>
      </c>
      <c r="G89" s="172" t="n">
        <f aca="false">ROUND(E89*(1+$G$46),2)</f>
        <v>28.99</v>
      </c>
      <c r="H89" s="210" t="n">
        <f aca="false">+G89*D89*B89*52</f>
        <v>0</v>
      </c>
      <c r="I89" s="172" t="n">
        <f aca="false">G89-E89</f>
        <v>0.439999999999998</v>
      </c>
      <c r="J89" s="210" t="n">
        <f aca="false">+H89-F89</f>
        <v>0</v>
      </c>
      <c r="K89" s="205" t="n">
        <f aca="false">I89/E89</f>
        <v>0.0154115586690017</v>
      </c>
      <c r="L89" s="162" t="n">
        <f aca="false">+G89/2</f>
        <v>14.495</v>
      </c>
      <c r="M89" s="161" t="n">
        <f aca="false">+M88</f>
        <v>197.28</v>
      </c>
      <c r="N89" s="213" t="n">
        <f aca="false">+B89*D89*52*M89/2000</f>
        <v>0</v>
      </c>
      <c r="O89" s="253" t="n">
        <f aca="false">+$O$46*N89</f>
        <v>0</v>
      </c>
      <c r="P89" s="170" t="e">
        <f aca="false">+O89/H89</f>
        <v>#DIV/0!</v>
      </c>
      <c r="Q89" s="172" t="e">
        <f aca="false">+P89*G89</f>
        <v>#DIV/0!</v>
      </c>
      <c r="R89" s="172" t="e">
        <f aca="false">+G89-Q89</f>
        <v>#DIV/0!</v>
      </c>
      <c r="S89" s="209"/>
      <c r="T89" s="209"/>
      <c r="U89" s="209"/>
    </row>
    <row r="90" s="158" customFormat="true" ht="15" hidden="false" customHeight="false" outlineLevel="0" collapsed="false">
      <c r="A90" s="260"/>
      <c r="B90" s="254" t="n">
        <f aca="false">SUM(B84:B89)</f>
        <v>170</v>
      </c>
      <c r="C90" s="254" t="n">
        <f aca="false">SUM(C84:C89)</f>
        <v>165</v>
      </c>
      <c r="D90" s="201"/>
      <c r="E90" s="202"/>
      <c r="F90" s="255" t="n">
        <f aca="false">SUM(F84:F89)</f>
        <v>222690</v>
      </c>
      <c r="G90" s="255"/>
      <c r="H90" s="255" t="n">
        <f aca="false">SUM(H84:H89)</f>
        <v>226122</v>
      </c>
      <c r="I90" s="256"/>
      <c r="J90" s="255" t="n">
        <f aca="false">SUM(J84:J89)</f>
        <v>3431.99999999998</v>
      </c>
      <c r="K90" s="255"/>
      <c r="L90" s="222"/>
      <c r="M90" s="255"/>
      <c r="N90" s="223" t="n">
        <f aca="false">SUM(N84:N89)</f>
        <v>769.392</v>
      </c>
      <c r="O90" s="255" t="n">
        <f aca="false">SUM(O84:O89)</f>
        <v>80675.7283550201</v>
      </c>
      <c r="P90" s="170"/>
      <c r="Q90" s="172"/>
      <c r="R90" s="172"/>
      <c r="S90" s="255"/>
      <c r="T90" s="255"/>
      <c r="U90" s="255"/>
    </row>
    <row r="91" s="158" customFormat="true" ht="12.75" hidden="false" customHeight="false" outlineLevel="0" collapsed="false">
      <c r="B91" s="159"/>
      <c r="C91" s="159"/>
      <c r="D91" s="201"/>
      <c r="E91" s="202"/>
      <c r="L91" s="162"/>
      <c r="M91" s="161"/>
      <c r="N91" s="161"/>
      <c r="O91" s="252"/>
      <c r="P91" s="170"/>
      <c r="Q91" s="172"/>
      <c r="R91" s="172"/>
    </row>
    <row r="92" s="158" customFormat="true" ht="12.75" hidden="false" customHeight="false" outlineLevel="0" collapsed="false">
      <c r="B92" s="159"/>
      <c r="C92" s="159"/>
      <c r="D92" s="201"/>
      <c r="E92" s="202"/>
      <c r="L92" s="162"/>
      <c r="M92" s="161"/>
      <c r="N92" s="161"/>
      <c r="O92" s="252"/>
      <c r="P92" s="170"/>
      <c r="Q92" s="172"/>
      <c r="R92" s="172"/>
    </row>
    <row r="93" s="158" customFormat="true" ht="12.75" hidden="false" customHeight="false" outlineLevel="0" collapsed="false">
      <c r="A93" s="158" t="s">
        <v>161</v>
      </c>
      <c r="B93" s="159" t="n">
        <v>23</v>
      </c>
      <c r="C93" s="159" t="n">
        <v>23</v>
      </c>
      <c r="D93" s="201" t="n">
        <v>0.5</v>
      </c>
      <c r="E93" s="202" t="n">
        <v>39.47</v>
      </c>
      <c r="F93" s="203" t="n">
        <f aca="false">+E93*D93*B93*52</f>
        <v>23603.06</v>
      </c>
      <c r="G93" s="172" t="n">
        <f aca="false">ROUND(E93*(1+$G$46),2)</f>
        <v>40.08</v>
      </c>
      <c r="H93" s="204" t="n">
        <f aca="false">+G93*D93*B93*52</f>
        <v>23967.84</v>
      </c>
      <c r="I93" s="172" t="n">
        <f aca="false">G93-E93</f>
        <v>0.609999999999999</v>
      </c>
      <c r="J93" s="204" t="n">
        <f aca="false">+H93-F93</f>
        <v>364.779999999999</v>
      </c>
      <c r="K93" s="205" t="n">
        <f aca="false">I93/E93</f>
        <v>0.0154547757790727</v>
      </c>
      <c r="L93" s="162" t="n">
        <f aca="false">+G93/3</f>
        <v>13.36</v>
      </c>
      <c r="M93" s="168" t="n">
        <f aca="false">+M$72*3</f>
        <v>295.92</v>
      </c>
      <c r="N93" s="161" t="n">
        <f aca="false">+B93*D93*52*M93/2000</f>
        <v>88.48008</v>
      </c>
      <c r="O93" s="252" t="n">
        <f aca="false">+$O$46*N93</f>
        <v>9277.70876082731</v>
      </c>
      <c r="P93" s="170" t="n">
        <f aca="false">+O93/H93</f>
        <v>0.38708989883224</v>
      </c>
      <c r="Q93" s="172" t="n">
        <f aca="false">+P93*G93</f>
        <v>15.5145631451962</v>
      </c>
      <c r="R93" s="172" t="n">
        <f aca="false">+G93-Q93</f>
        <v>24.5654368548038</v>
      </c>
      <c r="S93" s="203"/>
      <c r="T93" s="203"/>
      <c r="U93" s="203"/>
    </row>
    <row r="94" s="158" customFormat="true" ht="12.75" hidden="false" customHeight="false" outlineLevel="0" collapsed="false">
      <c r="A94" s="158" t="s">
        <v>162</v>
      </c>
      <c r="B94" s="159" t="n">
        <v>66</v>
      </c>
      <c r="C94" s="159" t="n">
        <v>66</v>
      </c>
      <c r="D94" s="201" t="n">
        <v>1</v>
      </c>
      <c r="E94" s="202" t="n">
        <v>39.47</v>
      </c>
      <c r="F94" s="203" t="n">
        <f aca="false">+E94*D94*B94*52</f>
        <v>135461.04</v>
      </c>
      <c r="G94" s="172" t="n">
        <f aca="false">ROUND(E94*(1+$G$46),2)</f>
        <v>40.08</v>
      </c>
      <c r="H94" s="204" t="n">
        <f aca="false">+G94*D94*B94*52</f>
        <v>137554.56</v>
      </c>
      <c r="I94" s="172" t="n">
        <f aca="false">G94-E94</f>
        <v>0.609999999999999</v>
      </c>
      <c r="J94" s="204" t="n">
        <f aca="false">+H94-F94</f>
        <v>2093.51999999999</v>
      </c>
      <c r="K94" s="205" t="n">
        <f aca="false">I94/E94</f>
        <v>0.0154547757790727</v>
      </c>
      <c r="L94" s="162" t="n">
        <f aca="false">+G94/3</f>
        <v>13.36</v>
      </c>
      <c r="M94" s="168" t="n">
        <f aca="false">+M93</f>
        <v>295.92</v>
      </c>
      <c r="N94" s="161" t="n">
        <f aca="false">+B94*D94*52*M94/2000</f>
        <v>507.79872</v>
      </c>
      <c r="O94" s="252" t="n">
        <f aca="false">+$O$46*N94</f>
        <v>53245.9807143133</v>
      </c>
      <c r="P94" s="170" t="n">
        <f aca="false">+O94/H94</f>
        <v>0.38708989883224</v>
      </c>
      <c r="Q94" s="172" t="n">
        <f aca="false">+P94*G94</f>
        <v>15.5145631451962</v>
      </c>
      <c r="R94" s="172" t="n">
        <f aca="false">+G94-Q94</f>
        <v>24.5654368548038</v>
      </c>
      <c r="S94" s="203"/>
      <c r="T94" s="203"/>
      <c r="U94" s="203"/>
    </row>
    <row r="95" s="158" customFormat="true" ht="15" hidden="false" customHeight="false" outlineLevel="0" collapsed="false">
      <c r="A95" s="158" t="s">
        <v>163</v>
      </c>
      <c r="B95" s="208" t="n">
        <v>2</v>
      </c>
      <c r="C95" s="208" t="n">
        <v>2</v>
      </c>
      <c r="D95" s="201" t="n">
        <v>2</v>
      </c>
      <c r="E95" s="202" t="n">
        <v>39.47</v>
      </c>
      <c r="F95" s="209" t="n">
        <f aca="false">+E95*D95*B95*52</f>
        <v>8209.76</v>
      </c>
      <c r="G95" s="172" t="n">
        <f aca="false">ROUND(E95*(1+$G$46),2)</f>
        <v>40.08</v>
      </c>
      <c r="H95" s="210" t="n">
        <f aca="false">+G95*D95*B95*52</f>
        <v>8336.64</v>
      </c>
      <c r="I95" s="172" t="n">
        <f aca="false">G95-E95</f>
        <v>0.609999999999999</v>
      </c>
      <c r="J95" s="210" t="n">
        <f aca="false">+H95-F95</f>
        <v>126.879999999999</v>
      </c>
      <c r="K95" s="205" t="n">
        <f aca="false">I95/E95</f>
        <v>0.0154547757790727</v>
      </c>
      <c r="L95" s="162" t="n">
        <f aca="false">+G95/3</f>
        <v>13.36</v>
      </c>
      <c r="M95" s="161" t="n">
        <f aca="false">+M94</f>
        <v>295.92</v>
      </c>
      <c r="N95" s="213" t="n">
        <f aca="false">+B95*D95*52*M95/2000</f>
        <v>30.77568</v>
      </c>
      <c r="O95" s="253" t="n">
        <f aca="false">+$O$46*N95</f>
        <v>3227.02913420081</v>
      </c>
      <c r="P95" s="170" t="n">
        <f aca="false">+O95/H95</f>
        <v>0.38708989883224</v>
      </c>
      <c r="Q95" s="172" t="n">
        <f aca="false">+P95*G95</f>
        <v>15.5145631451962</v>
      </c>
      <c r="R95" s="172" t="n">
        <f aca="false">+G95-Q95</f>
        <v>24.5654368548038</v>
      </c>
      <c r="S95" s="209"/>
      <c r="T95" s="209"/>
      <c r="U95" s="209"/>
    </row>
    <row r="96" s="158" customFormat="true" ht="15" hidden="false" customHeight="false" outlineLevel="0" collapsed="false">
      <c r="A96" s="260"/>
      <c r="B96" s="254" t="n">
        <f aca="false">SUM(B93:B95)</f>
        <v>91</v>
      </c>
      <c r="C96" s="254" t="n">
        <f aca="false">SUM(C93:C95)</f>
        <v>91</v>
      </c>
      <c r="D96" s="201"/>
      <c r="E96" s="202"/>
      <c r="F96" s="255" t="n">
        <f aca="false">SUM(F93:F95)</f>
        <v>167273.86</v>
      </c>
      <c r="G96" s="255"/>
      <c r="H96" s="255" t="n">
        <f aca="false">SUM(H93:H95)</f>
        <v>169859.04</v>
      </c>
      <c r="I96" s="256"/>
      <c r="J96" s="255" t="n">
        <f aca="false">SUM(J93:J95)</f>
        <v>2585.17999999999</v>
      </c>
      <c r="K96" s="255"/>
      <c r="L96" s="222"/>
      <c r="M96" s="199"/>
      <c r="N96" s="223" t="n">
        <f aca="false">SUM(N93:N95)</f>
        <v>627.05448</v>
      </c>
      <c r="O96" s="225" t="n">
        <f aca="false">SUM(O93:O95)</f>
        <v>65750.7186093414</v>
      </c>
      <c r="P96" s="170"/>
      <c r="Q96" s="172"/>
      <c r="R96" s="172"/>
      <c r="S96" s="255"/>
      <c r="T96" s="255"/>
      <c r="U96" s="255"/>
    </row>
    <row r="97" s="158" customFormat="true" ht="12.75" hidden="false" customHeight="false" outlineLevel="0" collapsed="false">
      <c r="B97" s="159"/>
      <c r="C97" s="159"/>
      <c r="D97" s="201"/>
      <c r="E97" s="202"/>
      <c r="L97" s="162"/>
      <c r="M97" s="161"/>
      <c r="N97" s="161"/>
      <c r="O97" s="252"/>
      <c r="P97" s="170"/>
      <c r="Q97" s="172"/>
      <c r="R97" s="172"/>
    </row>
    <row r="98" s="158" customFormat="true" ht="12.75" hidden="false" customHeight="false" outlineLevel="0" collapsed="false">
      <c r="B98" s="159"/>
      <c r="C98" s="159"/>
      <c r="D98" s="201"/>
      <c r="E98" s="202"/>
      <c r="L98" s="162"/>
      <c r="M98" s="161"/>
      <c r="N98" s="161"/>
      <c r="O98" s="252"/>
      <c r="P98" s="170"/>
      <c r="Q98" s="172"/>
      <c r="R98" s="172"/>
    </row>
    <row r="99" s="158" customFormat="true" ht="12.75" hidden="false" customHeight="false" outlineLevel="0" collapsed="false">
      <c r="A99" s="158" t="s">
        <v>164</v>
      </c>
      <c r="B99" s="159" t="n">
        <v>25</v>
      </c>
      <c r="C99" s="159" t="n">
        <v>25</v>
      </c>
      <c r="D99" s="201" t="n">
        <v>0.5</v>
      </c>
      <c r="E99" s="202" t="n">
        <v>48.1</v>
      </c>
      <c r="F99" s="203" t="n">
        <f aca="false">+E99*D99*B99*52</f>
        <v>31265</v>
      </c>
      <c r="G99" s="172" t="n">
        <f aca="false">ROUND(E99*(1+$G$46),2)</f>
        <v>48.84</v>
      </c>
      <c r="H99" s="204" t="n">
        <f aca="false">+G99*D99*B99*52</f>
        <v>31746</v>
      </c>
      <c r="I99" s="172" t="n">
        <f aca="false">G99-E99</f>
        <v>0.740000000000002</v>
      </c>
      <c r="J99" s="204" t="n">
        <f aca="false">+H99-F99</f>
        <v>481</v>
      </c>
      <c r="K99" s="205" t="n">
        <f aca="false">I99/E99</f>
        <v>0.0153846153846154</v>
      </c>
      <c r="L99" s="162" t="n">
        <f aca="false">+G99/4</f>
        <v>12.21</v>
      </c>
      <c r="M99" s="168" t="n">
        <f aca="false">+M$72*4</f>
        <v>394.56</v>
      </c>
      <c r="N99" s="161" t="n">
        <f aca="false">+B99*D99*52*M99/2000</f>
        <v>128.232</v>
      </c>
      <c r="O99" s="252" t="n">
        <f aca="false">+$O$46*N99</f>
        <v>13445.9547258367</v>
      </c>
      <c r="P99" s="170" t="n">
        <f aca="false">+O99/H99</f>
        <v>0.423547997411853</v>
      </c>
      <c r="Q99" s="172" t="n">
        <f aca="false">+P99*G99</f>
        <v>20.6860841935949</v>
      </c>
      <c r="R99" s="172" t="n">
        <f aca="false">+G99-Q99</f>
        <v>28.1539158064051</v>
      </c>
      <c r="S99" s="203"/>
      <c r="T99" s="203"/>
      <c r="U99" s="203"/>
    </row>
    <row r="100" s="158" customFormat="true" ht="12.75" hidden="false" customHeight="false" outlineLevel="0" collapsed="false">
      <c r="A100" s="158" t="s">
        <v>165</v>
      </c>
      <c r="B100" s="159" t="n">
        <v>85</v>
      </c>
      <c r="C100" s="159" t="n">
        <v>85</v>
      </c>
      <c r="D100" s="201" t="n">
        <v>1</v>
      </c>
      <c r="E100" s="202" t="n">
        <v>48.1</v>
      </c>
      <c r="F100" s="203" t="n">
        <f aca="false">+E100*D100*B100*52</f>
        <v>212602</v>
      </c>
      <c r="G100" s="172" t="n">
        <f aca="false">ROUND(E100*(1+$G$46),2)</f>
        <v>48.84</v>
      </c>
      <c r="H100" s="204" t="n">
        <f aca="false">+G100*D100*B100*52</f>
        <v>215872.8</v>
      </c>
      <c r="I100" s="172" t="n">
        <f aca="false">G100-E100</f>
        <v>0.740000000000002</v>
      </c>
      <c r="J100" s="204" t="n">
        <f aca="false">+H100-F100</f>
        <v>3270.80000000002</v>
      </c>
      <c r="K100" s="205" t="n">
        <f aca="false">I100/E100</f>
        <v>0.0153846153846154</v>
      </c>
      <c r="L100" s="162" t="n">
        <f aca="false">+G100/4</f>
        <v>12.21</v>
      </c>
      <c r="M100" s="168" t="n">
        <f aca="false">+M99</f>
        <v>394.56</v>
      </c>
      <c r="N100" s="161" t="n">
        <f aca="false">+B100*D100*52*M100/2000</f>
        <v>871.9776</v>
      </c>
      <c r="O100" s="252" t="n">
        <f aca="false">+$O$46*N100</f>
        <v>91432.4921356895</v>
      </c>
      <c r="P100" s="170" t="n">
        <f aca="false">+O100/H100</f>
        <v>0.423547997411853</v>
      </c>
      <c r="Q100" s="172" t="n">
        <f aca="false">+P100*G100</f>
        <v>20.6860841935949</v>
      </c>
      <c r="R100" s="172" t="n">
        <f aca="false">+G100-Q100</f>
        <v>28.1539158064051</v>
      </c>
      <c r="S100" s="203"/>
      <c r="T100" s="203"/>
      <c r="U100" s="203"/>
    </row>
    <row r="101" s="158" customFormat="true" ht="12.75" hidden="false" customHeight="false" outlineLevel="0" collapsed="false">
      <c r="A101" s="158" t="s">
        <v>166</v>
      </c>
      <c r="B101" s="159" t="n">
        <v>4</v>
      </c>
      <c r="C101" s="159" t="n">
        <v>2</v>
      </c>
      <c r="D101" s="201" t="n">
        <v>1</v>
      </c>
      <c r="E101" s="202" t="n">
        <v>48.1</v>
      </c>
      <c r="F101" s="203" t="n">
        <f aca="false">+E101*D101*B101*52</f>
        <v>10004.8</v>
      </c>
      <c r="G101" s="172" t="n">
        <f aca="false">ROUND(E101*(1+$G$46),2)</f>
        <v>48.84</v>
      </c>
      <c r="H101" s="204" t="n">
        <f aca="false">+G101*D101*B101*52</f>
        <v>10158.72</v>
      </c>
      <c r="I101" s="172" t="n">
        <f aca="false">G101-E101</f>
        <v>0.740000000000002</v>
      </c>
      <c r="J101" s="204" t="n">
        <f aca="false">+H101-F101</f>
        <v>153.92</v>
      </c>
      <c r="K101" s="205" t="n">
        <f aca="false">I101/E101</f>
        <v>0.0153846153846154</v>
      </c>
      <c r="L101" s="162" t="n">
        <f aca="false">+G101/4</f>
        <v>12.21</v>
      </c>
      <c r="M101" s="168" t="n">
        <f aca="false">+M100</f>
        <v>394.56</v>
      </c>
      <c r="N101" s="161" t="n">
        <f aca="false">+B101*D101*52*M101/2000</f>
        <v>41.03424</v>
      </c>
      <c r="O101" s="252" t="n">
        <f aca="false">+$O$46*N101</f>
        <v>4302.70551226774</v>
      </c>
      <c r="P101" s="170" t="n">
        <f aca="false">+O101/H101</f>
        <v>0.423547997411853</v>
      </c>
      <c r="Q101" s="172" t="n">
        <f aca="false">+P101*G101</f>
        <v>20.6860841935949</v>
      </c>
      <c r="R101" s="172" t="n">
        <f aca="false">+G101-Q101</f>
        <v>28.1539158064051</v>
      </c>
      <c r="S101" s="203"/>
      <c r="T101" s="203"/>
      <c r="U101" s="203"/>
    </row>
    <row r="102" s="158" customFormat="true" ht="12.75" hidden="false" customHeight="false" outlineLevel="0" collapsed="false">
      <c r="A102" s="158" t="s">
        <v>167</v>
      </c>
      <c r="B102" s="159" t="n">
        <v>8</v>
      </c>
      <c r="C102" s="159" t="n">
        <v>8</v>
      </c>
      <c r="D102" s="201" t="n">
        <v>2</v>
      </c>
      <c r="E102" s="202" t="n">
        <v>48.1</v>
      </c>
      <c r="F102" s="203" t="n">
        <f aca="false">+E102*D102*B102*52</f>
        <v>40019.2</v>
      </c>
      <c r="G102" s="172" t="n">
        <f aca="false">ROUND(E102*(1+$G$46),2)</f>
        <v>48.84</v>
      </c>
      <c r="H102" s="204" t="n">
        <f aca="false">+G102*D102*B102*52</f>
        <v>40634.88</v>
      </c>
      <c r="I102" s="172" t="n">
        <f aca="false">G102-E102</f>
        <v>0.740000000000002</v>
      </c>
      <c r="J102" s="204" t="n">
        <f aca="false">+H102-F102</f>
        <v>615.68</v>
      </c>
      <c r="K102" s="205" t="n">
        <f aca="false">I102/E102</f>
        <v>0.0153846153846154</v>
      </c>
      <c r="L102" s="162" t="n">
        <f aca="false">+G102/4</f>
        <v>12.21</v>
      </c>
      <c r="M102" s="168" t="n">
        <f aca="false">+M101</f>
        <v>394.56</v>
      </c>
      <c r="N102" s="161" t="n">
        <f aca="false">+B102*D102*52*M102/2000</f>
        <v>164.13696</v>
      </c>
      <c r="O102" s="252" t="n">
        <f aca="false">+$O$46*N102</f>
        <v>17210.822049071</v>
      </c>
      <c r="P102" s="170" t="n">
        <f aca="false">+O102/H102</f>
        <v>0.423547997411853</v>
      </c>
      <c r="Q102" s="172" t="n">
        <f aca="false">+P102*G102</f>
        <v>20.6860841935949</v>
      </c>
      <c r="R102" s="172" t="n">
        <f aca="false">+G102-Q102</f>
        <v>28.1539158064051</v>
      </c>
      <c r="S102" s="203"/>
      <c r="T102" s="203"/>
      <c r="U102" s="203"/>
    </row>
    <row r="103" s="158" customFormat="true" ht="12.75" hidden="false" customHeight="false" outlineLevel="0" collapsed="false">
      <c r="A103" s="158" t="s">
        <v>168</v>
      </c>
      <c r="B103" s="159" t="n">
        <v>2</v>
      </c>
      <c r="C103" s="159" t="n">
        <v>1</v>
      </c>
      <c r="D103" s="201" t="n">
        <v>2</v>
      </c>
      <c r="E103" s="202" t="n">
        <v>48.1</v>
      </c>
      <c r="F103" s="203" t="n">
        <f aca="false">+E103*D103*B103*52</f>
        <v>10004.8</v>
      </c>
      <c r="G103" s="172" t="n">
        <f aca="false">ROUND(E103*(1+$G$46),2)</f>
        <v>48.84</v>
      </c>
      <c r="H103" s="204" t="n">
        <f aca="false">+G103*D103*B103*52</f>
        <v>10158.72</v>
      </c>
      <c r="I103" s="172" t="n">
        <f aca="false">G103-E103</f>
        <v>0.740000000000002</v>
      </c>
      <c r="J103" s="204" t="n">
        <f aca="false">+H103-F103</f>
        <v>153.92</v>
      </c>
      <c r="K103" s="205" t="n">
        <f aca="false">I103/E103</f>
        <v>0.0153846153846154</v>
      </c>
      <c r="L103" s="162" t="n">
        <f aca="false">+G103/4</f>
        <v>12.21</v>
      </c>
      <c r="M103" s="168" t="n">
        <f aca="false">+M102</f>
        <v>394.56</v>
      </c>
      <c r="N103" s="161" t="n">
        <f aca="false">+B103*D103*52*M103/2000</f>
        <v>41.03424</v>
      </c>
      <c r="O103" s="252" t="n">
        <f aca="false">+$O$46*N103</f>
        <v>4302.70551226774</v>
      </c>
      <c r="P103" s="170" t="n">
        <f aca="false">+O103/H103</f>
        <v>0.423547997411853</v>
      </c>
      <c r="Q103" s="172" t="n">
        <f aca="false">+P103*G103</f>
        <v>20.6860841935949</v>
      </c>
      <c r="R103" s="172" t="n">
        <f aca="false">+G103-Q103</f>
        <v>28.1539158064051</v>
      </c>
      <c r="S103" s="203"/>
      <c r="T103" s="203"/>
      <c r="U103" s="203"/>
    </row>
    <row r="104" s="158" customFormat="true" ht="15" hidden="false" customHeight="false" outlineLevel="0" collapsed="false">
      <c r="A104" s="158" t="s">
        <v>169</v>
      </c>
      <c r="B104" s="208" t="n">
        <v>1</v>
      </c>
      <c r="C104" s="208" t="n">
        <v>1</v>
      </c>
      <c r="D104" s="201" t="n">
        <v>3</v>
      </c>
      <c r="E104" s="202" t="n">
        <v>48.1</v>
      </c>
      <c r="F104" s="203" t="n">
        <f aca="false">+E104*D104*B104*52</f>
        <v>7503.6</v>
      </c>
      <c r="G104" s="172" t="n">
        <f aca="false">ROUND(E104*(1+$G$46),2)</f>
        <v>48.84</v>
      </c>
      <c r="H104" s="210" t="n">
        <f aca="false">+G104*D104*B104*52</f>
        <v>7619.04</v>
      </c>
      <c r="I104" s="172" t="n">
        <f aca="false">G104-E104</f>
        <v>0.740000000000002</v>
      </c>
      <c r="J104" s="210" t="n">
        <f aca="false">+H104-F104</f>
        <v>115.440000000001</v>
      </c>
      <c r="K104" s="205" t="n">
        <f aca="false">I104/E104</f>
        <v>0.0153846153846154</v>
      </c>
      <c r="L104" s="162" t="n">
        <f aca="false">+G104/4</f>
        <v>12.21</v>
      </c>
      <c r="M104" s="168" t="n">
        <f aca="false">+M103</f>
        <v>394.56</v>
      </c>
      <c r="N104" s="213" t="n">
        <f aca="false">+B104*D104*52*M104/2000</f>
        <v>30.77568</v>
      </c>
      <c r="O104" s="253" t="n">
        <f aca="false">+$O$46*N104</f>
        <v>3227.02913420081</v>
      </c>
      <c r="P104" s="170" t="n">
        <f aca="false">+O104/H104</f>
        <v>0.423547997411853</v>
      </c>
      <c r="Q104" s="172" t="n">
        <f aca="false">+P104*G104</f>
        <v>20.6860841935949</v>
      </c>
      <c r="R104" s="172" t="n">
        <f aca="false">+G104-Q104</f>
        <v>28.1539158064051</v>
      </c>
      <c r="S104" s="203"/>
      <c r="T104" s="203"/>
      <c r="U104" s="258"/>
    </row>
    <row r="105" s="158" customFormat="true" ht="15" hidden="false" customHeight="false" outlineLevel="0" collapsed="false">
      <c r="A105" s="260"/>
      <c r="B105" s="254" t="n">
        <f aca="false">SUM(B99:B104)</f>
        <v>125</v>
      </c>
      <c r="C105" s="254" t="n">
        <f aca="false">SUM(C99:C104)</f>
        <v>122</v>
      </c>
      <c r="D105" s="201"/>
      <c r="E105" s="202"/>
      <c r="F105" s="225" t="n">
        <f aca="false">SUM(F99:F104)</f>
        <v>311399.4</v>
      </c>
      <c r="G105" s="225"/>
      <c r="H105" s="225" t="n">
        <f aca="false">SUM(H99:H104)</f>
        <v>316190.16</v>
      </c>
      <c r="I105" s="220"/>
      <c r="J105" s="225" t="n">
        <f aca="false">SUM(J99:J104)</f>
        <v>4790.76000000002</v>
      </c>
      <c r="K105" s="225"/>
      <c r="L105" s="222"/>
      <c r="M105" s="225"/>
      <c r="N105" s="223" t="n">
        <f aca="false">SUM(N99:N104)</f>
        <v>1277.19072</v>
      </c>
      <c r="O105" s="225" t="n">
        <f aca="false">SUM(O99:O104)</f>
        <v>133921.709069333</v>
      </c>
      <c r="P105" s="170"/>
      <c r="Q105" s="172"/>
      <c r="R105" s="172"/>
      <c r="S105" s="225"/>
      <c r="T105" s="225"/>
      <c r="U105" s="225"/>
    </row>
    <row r="106" s="158" customFormat="true" ht="12.75" hidden="false" customHeight="false" outlineLevel="0" collapsed="false">
      <c r="B106" s="159"/>
      <c r="C106" s="159"/>
      <c r="D106" s="201"/>
      <c r="E106" s="202"/>
      <c r="L106" s="162"/>
      <c r="N106" s="161"/>
      <c r="P106" s="170"/>
      <c r="Q106" s="172"/>
      <c r="R106" s="172"/>
    </row>
    <row r="107" s="158" customFormat="true" ht="12.75" hidden="false" customHeight="false" outlineLevel="0" collapsed="false">
      <c r="B107" s="159"/>
      <c r="C107" s="159"/>
      <c r="D107" s="201"/>
      <c r="E107" s="202"/>
      <c r="L107" s="162"/>
      <c r="N107" s="161"/>
      <c r="P107" s="170"/>
      <c r="Q107" s="172"/>
      <c r="R107" s="172"/>
    </row>
    <row r="108" s="158" customFormat="true" ht="12.75" hidden="false" customHeight="false" outlineLevel="0" collapsed="false">
      <c r="A108" s="158" t="s">
        <v>170</v>
      </c>
      <c r="B108" s="159" t="n">
        <v>18</v>
      </c>
      <c r="C108" s="159" t="n">
        <v>18</v>
      </c>
      <c r="D108" s="201" t="n">
        <v>0.5</v>
      </c>
      <c r="E108" s="202" t="n">
        <v>65.41</v>
      </c>
      <c r="F108" s="203" t="n">
        <f aca="false">+E108*D108*B108*52</f>
        <v>30611.88</v>
      </c>
      <c r="G108" s="172" t="n">
        <f aca="false">ROUND(E108*(1+$G$46),2)</f>
        <v>66.41</v>
      </c>
      <c r="H108" s="204" t="n">
        <f aca="false">+G108*D108*B108*52</f>
        <v>31079.88</v>
      </c>
      <c r="I108" s="172" t="n">
        <f aca="false">G108-E108</f>
        <v>1</v>
      </c>
      <c r="J108" s="204" t="n">
        <f aca="false">+H108-F108</f>
        <v>468</v>
      </c>
      <c r="K108" s="205" t="n">
        <f aca="false">I108/E108</f>
        <v>0.0152881822351322</v>
      </c>
      <c r="L108" s="162" t="n">
        <f aca="false">+G108/6</f>
        <v>11.0683333333333</v>
      </c>
      <c r="M108" s="168" t="n">
        <f aca="false">+M$72*6</f>
        <v>591.84</v>
      </c>
      <c r="N108" s="161" t="n">
        <f aca="false">+B108*D108*52*M108/2000</f>
        <v>138.49056</v>
      </c>
      <c r="O108" s="252" t="n">
        <f aca="false">+$O$46*N108</f>
        <v>14521.6311039036</v>
      </c>
      <c r="P108" s="170" t="n">
        <f aca="false">+O108/H108</f>
        <v>0.46723575200109</v>
      </c>
      <c r="Q108" s="172" t="n">
        <f aca="false">+P108*G108</f>
        <v>31.0291262903924</v>
      </c>
      <c r="R108" s="172" t="n">
        <f aca="false">+G108-Q108</f>
        <v>35.3808737096076</v>
      </c>
      <c r="S108" s="203"/>
      <c r="T108" s="203"/>
      <c r="U108" s="203"/>
    </row>
    <row r="109" s="158" customFormat="true" ht="12.75" hidden="false" customHeight="false" outlineLevel="0" collapsed="false">
      <c r="A109" s="158" t="s">
        <v>171</v>
      </c>
      <c r="B109" s="159" t="n">
        <v>99</v>
      </c>
      <c r="C109" s="159" t="n">
        <v>99</v>
      </c>
      <c r="D109" s="201" t="n">
        <v>1</v>
      </c>
      <c r="E109" s="202" t="n">
        <v>65.41</v>
      </c>
      <c r="F109" s="203" t="n">
        <f aca="false">+E109*D109*B109*52</f>
        <v>336730.68</v>
      </c>
      <c r="G109" s="172" t="n">
        <f aca="false">ROUND(E109*(1+$G$46),2)</f>
        <v>66.41</v>
      </c>
      <c r="H109" s="204" t="n">
        <f aca="false">+G109*D109*B109*52</f>
        <v>341878.68</v>
      </c>
      <c r="I109" s="172" t="n">
        <f aca="false">G109-E109</f>
        <v>1</v>
      </c>
      <c r="J109" s="204" t="n">
        <f aca="false">+H109-F109</f>
        <v>5148</v>
      </c>
      <c r="K109" s="205" t="n">
        <f aca="false">I109/E109</f>
        <v>0.0152881822351322</v>
      </c>
      <c r="L109" s="162" t="n">
        <f aca="false">+G109/6</f>
        <v>11.0683333333333</v>
      </c>
      <c r="M109" s="168" t="n">
        <f aca="false">+M108</f>
        <v>591.84</v>
      </c>
      <c r="N109" s="161" t="n">
        <f aca="false">+B109*D109*52*M109/2000</f>
        <v>1523.39616</v>
      </c>
      <c r="O109" s="252" t="n">
        <f aca="false">+$O$46*N109</f>
        <v>159737.94214294</v>
      </c>
      <c r="P109" s="170" t="n">
        <f aca="false">+O109/H109</f>
        <v>0.46723575200109</v>
      </c>
      <c r="Q109" s="172" t="n">
        <f aca="false">+P109*G109</f>
        <v>31.0291262903924</v>
      </c>
      <c r="R109" s="172" t="n">
        <f aca="false">+G109-Q109</f>
        <v>35.3808737096076</v>
      </c>
      <c r="S109" s="203"/>
      <c r="T109" s="203"/>
      <c r="U109" s="203"/>
    </row>
    <row r="110" s="158" customFormat="true" ht="12.75" hidden="false" customHeight="false" outlineLevel="0" collapsed="false">
      <c r="A110" s="158" t="s">
        <v>172</v>
      </c>
      <c r="B110" s="159" t="n">
        <v>10</v>
      </c>
      <c r="C110" s="159" t="n">
        <v>5</v>
      </c>
      <c r="D110" s="201" t="n">
        <v>1</v>
      </c>
      <c r="E110" s="202" t="n">
        <v>65.41</v>
      </c>
      <c r="F110" s="203" t="n">
        <f aca="false">+E110*D110*B110*52</f>
        <v>34013.2</v>
      </c>
      <c r="G110" s="172" t="n">
        <f aca="false">ROUND(E110*(1+$G$46),2)</f>
        <v>66.41</v>
      </c>
      <c r="H110" s="204" t="n">
        <f aca="false">+G110*D110*B110*52</f>
        <v>34533.2</v>
      </c>
      <c r="I110" s="172" t="n">
        <f aca="false">G110-E110</f>
        <v>1</v>
      </c>
      <c r="J110" s="204" t="n">
        <f aca="false">+H110-F110</f>
        <v>520</v>
      </c>
      <c r="K110" s="205" t="n">
        <f aca="false">I110/E110</f>
        <v>0.0152881822351322</v>
      </c>
      <c r="L110" s="162" t="n">
        <f aca="false">+G110/6</f>
        <v>11.0683333333333</v>
      </c>
      <c r="M110" s="168" t="n">
        <f aca="false">+M109</f>
        <v>591.84</v>
      </c>
      <c r="N110" s="161" t="n">
        <f aca="false">+B110*D110*52*M110/2000</f>
        <v>153.8784</v>
      </c>
      <c r="O110" s="252" t="n">
        <f aca="false">+$O$46*N110</f>
        <v>16135.145671004</v>
      </c>
      <c r="P110" s="170" t="n">
        <f aca="false">+O110/H110</f>
        <v>0.46723575200109</v>
      </c>
      <c r="Q110" s="172" t="n">
        <f aca="false">+P110*G110</f>
        <v>31.0291262903924</v>
      </c>
      <c r="R110" s="172" t="n">
        <f aca="false">+G110-Q110</f>
        <v>35.3808737096076</v>
      </c>
      <c r="S110" s="203"/>
      <c r="T110" s="203"/>
      <c r="U110" s="203"/>
    </row>
    <row r="111" s="158" customFormat="true" ht="12.75" hidden="false" customHeight="false" outlineLevel="0" collapsed="false">
      <c r="A111" s="158" t="s">
        <v>173</v>
      </c>
      <c r="B111" s="159" t="n">
        <v>15</v>
      </c>
      <c r="C111" s="159" t="n">
        <v>5</v>
      </c>
      <c r="D111" s="201" t="n">
        <v>1</v>
      </c>
      <c r="E111" s="202" t="n">
        <v>65.41</v>
      </c>
      <c r="F111" s="203" t="n">
        <f aca="false">+E111*D111*B111*52</f>
        <v>51019.8</v>
      </c>
      <c r="G111" s="172" t="n">
        <f aca="false">ROUND(E111*(1+$G$46),2)</f>
        <v>66.41</v>
      </c>
      <c r="H111" s="204" t="n">
        <f aca="false">+G111*D111*B111*52</f>
        <v>51799.8</v>
      </c>
      <c r="I111" s="172" t="n">
        <f aca="false">G111-E111</f>
        <v>1</v>
      </c>
      <c r="J111" s="204" t="n">
        <f aca="false">+H111-F111</f>
        <v>780</v>
      </c>
      <c r="K111" s="205" t="n">
        <f aca="false">I111/E111</f>
        <v>0.0152881822351322</v>
      </c>
      <c r="L111" s="162" t="n">
        <f aca="false">+G111/6</f>
        <v>11.0683333333333</v>
      </c>
      <c r="M111" s="168" t="n">
        <f aca="false">+M110</f>
        <v>591.84</v>
      </c>
      <c r="N111" s="161" t="n">
        <f aca="false">+B111*D111*52*M111/2000</f>
        <v>230.8176</v>
      </c>
      <c r="O111" s="252" t="n">
        <f aca="false">+$O$46*N111</f>
        <v>24202.718506506</v>
      </c>
      <c r="P111" s="170" t="n">
        <f aca="false">+O111/H111</f>
        <v>0.46723575200109</v>
      </c>
      <c r="Q111" s="172" t="n">
        <f aca="false">+P111*G111</f>
        <v>31.0291262903924</v>
      </c>
      <c r="R111" s="172" t="n">
        <f aca="false">+G111-Q111</f>
        <v>35.3808737096076</v>
      </c>
      <c r="S111" s="203"/>
      <c r="T111" s="203"/>
      <c r="U111" s="203"/>
    </row>
    <row r="112" s="158" customFormat="true" ht="12.75" hidden="false" customHeight="false" outlineLevel="0" collapsed="false">
      <c r="A112" s="158" t="s">
        <v>174</v>
      </c>
      <c r="B112" s="159" t="n">
        <v>4</v>
      </c>
      <c r="C112" s="159" t="n">
        <v>1</v>
      </c>
      <c r="D112" s="201" t="n">
        <v>1</v>
      </c>
      <c r="E112" s="202" t="n">
        <v>65.41</v>
      </c>
      <c r="F112" s="203" t="n">
        <f aca="false">+E112*D112*B112*52</f>
        <v>13605.28</v>
      </c>
      <c r="G112" s="172" t="n">
        <f aca="false">ROUND(E112*(1+$G$46),2)</f>
        <v>66.41</v>
      </c>
      <c r="H112" s="204" t="n">
        <f aca="false">+G112*D112*B112*52</f>
        <v>13813.28</v>
      </c>
      <c r="I112" s="172" t="n">
        <f aca="false">G112-E112</f>
        <v>1</v>
      </c>
      <c r="J112" s="204" t="n">
        <f aca="false">+H112-F112</f>
        <v>208</v>
      </c>
      <c r="K112" s="205" t="n">
        <f aca="false">I112/E112</f>
        <v>0.0152881822351322</v>
      </c>
      <c r="L112" s="162" t="n">
        <f aca="false">+G112/6</f>
        <v>11.0683333333333</v>
      </c>
      <c r="M112" s="168" t="n">
        <f aca="false">+M111</f>
        <v>591.84</v>
      </c>
      <c r="N112" s="161" t="n">
        <f aca="false">+B112*D112*52*M112/2000</f>
        <v>61.55136</v>
      </c>
      <c r="O112" s="252" t="n">
        <f aca="false">+$O$46*N112</f>
        <v>6454.05826840161</v>
      </c>
      <c r="P112" s="170" t="n">
        <f aca="false">+O112/H112</f>
        <v>0.46723575200109</v>
      </c>
      <c r="Q112" s="172" t="n">
        <f aca="false">+P112*G112</f>
        <v>31.0291262903924</v>
      </c>
      <c r="R112" s="172" t="n">
        <f aca="false">+G112-Q112</f>
        <v>35.3808737096076</v>
      </c>
      <c r="S112" s="203"/>
      <c r="T112" s="203"/>
      <c r="U112" s="203"/>
    </row>
    <row r="113" s="158" customFormat="true" ht="12.75" hidden="false" customHeight="false" outlineLevel="0" collapsed="false">
      <c r="A113" s="158" t="s">
        <v>175</v>
      </c>
      <c r="B113" s="159" t="n">
        <v>10</v>
      </c>
      <c r="C113" s="159" t="n">
        <v>2</v>
      </c>
      <c r="D113" s="201" t="n">
        <v>1</v>
      </c>
      <c r="E113" s="202" t="n">
        <v>65.41</v>
      </c>
      <c r="F113" s="203" t="n">
        <f aca="false">+E113*D113*B113*52</f>
        <v>34013.2</v>
      </c>
      <c r="G113" s="172" t="n">
        <f aca="false">ROUND(E113*(1+$G$46),2)</f>
        <v>66.41</v>
      </c>
      <c r="H113" s="204" t="n">
        <f aca="false">+G113*D113*B113*52</f>
        <v>34533.2</v>
      </c>
      <c r="I113" s="172" t="n">
        <f aca="false">G113-E113</f>
        <v>1</v>
      </c>
      <c r="J113" s="204" t="n">
        <f aca="false">+H113-F113</f>
        <v>520</v>
      </c>
      <c r="K113" s="205" t="n">
        <f aca="false">I113/E113</f>
        <v>0.0152881822351322</v>
      </c>
      <c r="L113" s="162" t="n">
        <f aca="false">+G113/6</f>
        <v>11.0683333333333</v>
      </c>
      <c r="M113" s="168" t="n">
        <f aca="false">+M112</f>
        <v>591.84</v>
      </c>
      <c r="N113" s="161" t="n">
        <f aca="false">+B113*D113*52*M113/2000</f>
        <v>153.8784</v>
      </c>
      <c r="O113" s="252" t="n">
        <f aca="false">+$O$46*N113</f>
        <v>16135.145671004</v>
      </c>
      <c r="P113" s="170" t="n">
        <f aca="false">+O113/H113</f>
        <v>0.46723575200109</v>
      </c>
      <c r="Q113" s="172" t="n">
        <f aca="false">+P113*G113</f>
        <v>31.0291262903924</v>
      </c>
      <c r="R113" s="172" t="n">
        <f aca="false">+G113-Q113</f>
        <v>35.3808737096076</v>
      </c>
      <c r="S113" s="203"/>
      <c r="T113" s="203"/>
      <c r="U113" s="203"/>
    </row>
    <row r="114" s="158" customFormat="true" ht="12.75" hidden="false" customHeight="false" outlineLevel="0" collapsed="false">
      <c r="A114" s="158" t="s">
        <v>176</v>
      </c>
      <c r="B114" s="159" t="n">
        <v>25</v>
      </c>
      <c r="C114" s="159" t="n">
        <v>25</v>
      </c>
      <c r="D114" s="201" t="n">
        <v>2</v>
      </c>
      <c r="E114" s="202" t="n">
        <v>65.41</v>
      </c>
      <c r="F114" s="203" t="n">
        <f aca="false">+E114*D114*B114*52</f>
        <v>170066</v>
      </c>
      <c r="G114" s="172" t="n">
        <f aca="false">ROUND(E114*(1+$G$46),2)</f>
        <v>66.41</v>
      </c>
      <c r="H114" s="204" t="n">
        <f aca="false">+G114*D114*B114*52</f>
        <v>172666</v>
      </c>
      <c r="I114" s="172" t="n">
        <f aca="false">G114-E114</f>
        <v>1</v>
      </c>
      <c r="J114" s="204" t="n">
        <f aca="false">+H114-F114</f>
        <v>2600</v>
      </c>
      <c r="K114" s="205" t="n">
        <f aca="false">I114/E114</f>
        <v>0.0152881822351322</v>
      </c>
      <c r="L114" s="162" t="n">
        <f aca="false">+G114/6</f>
        <v>11.0683333333333</v>
      </c>
      <c r="M114" s="168" t="n">
        <f aca="false">+M113</f>
        <v>591.84</v>
      </c>
      <c r="N114" s="161" t="n">
        <f aca="false">+B114*D114*52*M114/2000</f>
        <v>769.392</v>
      </c>
      <c r="O114" s="252" t="n">
        <f aca="false">+$O$46*N114</f>
        <v>80675.7283550201</v>
      </c>
      <c r="P114" s="170" t="n">
        <f aca="false">+O114/H114</f>
        <v>0.46723575200109</v>
      </c>
      <c r="Q114" s="172" t="n">
        <f aca="false">+P114*G114</f>
        <v>31.0291262903924</v>
      </c>
      <c r="R114" s="172" t="n">
        <f aca="false">+G114-Q114</f>
        <v>35.3808737096076</v>
      </c>
      <c r="S114" s="203"/>
      <c r="T114" s="203"/>
      <c r="U114" s="203"/>
    </row>
    <row r="115" s="158" customFormat="true" ht="12.75" hidden="false" customHeight="false" outlineLevel="0" collapsed="false">
      <c r="A115" s="158" t="s">
        <v>177</v>
      </c>
      <c r="B115" s="159" t="n">
        <v>6</v>
      </c>
      <c r="C115" s="159" t="n">
        <v>3</v>
      </c>
      <c r="D115" s="201" t="n">
        <v>2</v>
      </c>
      <c r="E115" s="202" t="n">
        <v>65.41</v>
      </c>
      <c r="F115" s="203" t="n">
        <f aca="false">+E115*D115*B115*52</f>
        <v>40815.84</v>
      </c>
      <c r="G115" s="172" t="n">
        <f aca="false">ROUND(E115*(1+$G$46),2)</f>
        <v>66.41</v>
      </c>
      <c r="H115" s="204" t="n">
        <f aca="false">+G115*D115*B115*52</f>
        <v>41439.84</v>
      </c>
      <c r="I115" s="172" t="n">
        <f aca="false">G115-E115</f>
        <v>1</v>
      </c>
      <c r="J115" s="204" t="n">
        <f aca="false">+H115-F115</f>
        <v>624</v>
      </c>
      <c r="K115" s="205" t="n">
        <f aca="false">I115/E115</f>
        <v>0.0152881822351322</v>
      </c>
      <c r="L115" s="162" t="n">
        <f aca="false">+G115/6</f>
        <v>11.0683333333333</v>
      </c>
      <c r="M115" s="168" t="n">
        <f aca="false">+M114</f>
        <v>591.84</v>
      </c>
      <c r="N115" s="161" t="n">
        <f aca="false">+B115*D115*52*M115/2000</f>
        <v>184.65408</v>
      </c>
      <c r="O115" s="252" t="n">
        <f aca="false">+$O$46*N115</f>
        <v>19362.1748052048</v>
      </c>
      <c r="P115" s="170" t="n">
        <f aca="false">+O115/H115</f>
        <v>0.46723575200109</v>
      </c>
      <c r="Q115" s="172" t="n">
        <f aca="false">+P115*G115</f>
        <v>31.0291262903924</v>
      </c>
      <c r="R115" s="172" t="n">
        <f aca="false">+G115-Q115</f>
        <v>35.3808737096076</v>
      </c>
      <c r="S115" s="203"/>
      <c r="T115" s="203"/>
      <c r="U115" s="203"/>
    </row>
    <row r="116" s="158" customFormat="true" ht="12.75" hidden="false" customHeight="false" outlineLevel="0" collapsed="false">
      <c r="A116" s="158" t="s">
        <v>178</v>
      </c>
      <c r="B116" s="159" t="n">
        <v>5</v>
      </c>
      <c r="C116" s="159" t="n">
        <v>5</v>
      </c>
      <c r="D116" s="201" t="n">
        <v>3</v>
      </c>
      <c r="E116" s="202" t="n">
        <v>65.41</v>
      </c>
      <c r="F116" s="203" t="n">
        <f aca="false">+E116*D116*B116*52</f>
        <v>51019.8</v>
      </c>
      <c r="G116" s="172" t="n">
        <f aca="false">ROUND(E116*(1+$G$46),2)</f>
        <v>66.41</v>
      </c>
      <c r="H116" s="204" t="n">
        <f aca="false">+G116*D116*B116*52</f>
        <v>51799.8</v>
      </c>
      <c r="I116" s="172" t="n">
        <f aca="false">G116-E116</f>
        <v>1</v>
      </c>
      <c r="J116" s="204" t="n">
        <f aca="false">+H116-F116</f>
        <v>780</v>
      </c>
      <c r="K116" s="205" t="n">
        <f aca="false">I116/E116</f>
        <v>0.0152881822351322</v>
      </c>
      <c r="L116" s="162" t="n">
        <f aca="false">+G116/6</f>
        <v>11.0683333333333</v>
      </c>
      <c r="M116" s="168" t="n">
        <f aca="false">+M115</f>
        <v>591.84</v>
      </c>
      <c r="N116" s="161" t="n">
        <f aca="false">+B116*D116*52*M116/2000</f>
        <v>230.8176</v>
      </c>
      <c r="O116" s="252" t="n">
        <f aca="false">+$O$46*N116</f>
        <v>24202.718506506</v>
      </c>
      <c r="P116" s="170" t="n">
        <f aca="false">+O116/H116</f>
        <v>0.46723575200109</v>
      </c>
      <c r="Q116" s="172" t="n">
        <f aca="false">+P116*G116</f>
        <v>31.0291262903924</v>
      </c>
      <c r="R116" s="172" t="n">
        <f aca="false">+G116-Q116</f>
        <v>35.3808737096076</v>
      </c>
      <c r="S116" s="203"/>
      <c r="T116" s="203"/>
      <c r="U116" s="203"/>
    </row>
    <row r="117" s="158" customFormat="true" ht="15" hidden="false" customHeight="false" outlineLevel="0" collapsed="false">
      <c r="A117" s="158" t="s">
        <v>179</v>
      </c>
      <c r="B117" s="208" t="n">
        <v>4</v>
      </c>
      <c r="C117" s="208" t="n">
        <v>1</v>
      </c>
      <c r="D117" s="201" t="n">
        <v>3</v>
      </c>
      <c r="E117" s="202" t="n">
        <v>65.41</v>
      </c>
      <c r="F117" s="209" t="n">
        <f aca="false">+E117*D117*B117*52</f>
        <v>40815.84</v>
      </c>
      <c r="G117" s="172" t="n">
        <f aca="false">ROUND(E117*(1+$G$46),2)</f>
        <v>66.41</v>
      </c>
      <c r="H117" s="210" t="n">
        <f aca="false">+G117*D117*B117*52</f>
        <v>41439.84</v>
      </c>
      <c r="I117" s="172" t="n">
        <f aca="false">G117-E117</f>
        <v>1</v>
      </c>
      <c r="J117" s="210" t="n">
        <f aca="false">+H117-F117</f>
        <v>624</v>
      </c>
      <c r="K117" s="205" t="n">
        <f aca="false">I117/E117</f>
        <v>0.0152881822351322</v>
      </c>
      <c r="L117" s="162" t="n">
        <f aca="false">+G117/6</f>
        <v>11.0683333333333</v>
      </c>
      <c r="M117" s="168" t="n">
        <f aca="false">+M116</f>
        <v>591.84</v>
      </c>
      <c r="N117" s="213" t="n">
        <f aca="false">+B117*D117*52*M117/2000</f>
        <v>184.65408</v>
      </c>
      <c r="O117" s="253" t="n">
        <f aca="false">+$O$46*N117</f>
        <v>19362.1748052048</v>
      </c>
      <c r="P117" s="170" t="n">
        <f aca="false">+O117/H117</f>
        <v>0.46723575200109</v>
      </c>
      <c r="Q117" s="172" t="n">
        <f aca="false">+P117*G117</f>
        <v>31.0291262903924</v>
      </c>
      <c r="R117" s="172" t="n">
        <f aca="false">+G117-Q117</f>
        <v>35.3808737096076</v>
      </c>
      <c r="S117" s="209"/>
      <c r="T117" s="209"/>
      <c r="U117" s="209"/>
    </row>
    <row r="118" s="158" customFormat="true" ht="15" hidden="false" customHeight="false" outlineLevel="0" collapsed="false">
      <c r="A118" s="260"/>
      <c r="B118" s="254" t="n">
        <f aca="false">SUM(B108:B117)</f>
        <v>196</v>
      </c>
      <c r="C118" s="254" t="n">
        <f aca="false">SUM(C108:C117)</f>
        <v>164</v>
      </c>
      <c r="D118" s="201"/>
      <c r="E118" s="202"/>
      <c r="F118" s="255" t="n">
        <f aca="false">SUM(F108:F117)</f>
        <v>802711.52</v>
      </c>
      <c r="G118" s="255"/>
      <c r="H118" s="255" t="n">
        <f aca="false">SUM(H108:H117)</f>
        <v>814983.52</v>
      </c>
      <c r="I118" s="256"/>
      <c r="J118" s="255" t="n">
        <f aca="false">SUM(J108:J117)</f>
        <v>12272</v>
      </c>
      <c r="K118" s="255"/>
      <c r="L118" s="222"/>
      <c r="M118" s="255"/>
      <c r="N118" s="223" t="n">
        <f aca="false">SUM(N108:N117)</f>
        <v>3631.53024</v>
      </c>
      <c r="O118" s="255" t="n">
        <f aca="false">SUM(O108:O117)</f>
        <v>380789.437835695</v>
      </c>
      <c r="P118" s="170"/>
      <c r="Q118" s="172"/>
      <c r="R118" s="172"/>
      <c r="S118" s="255"/>
      <c r="T118" s="255"/>
      <c r="U118" s="255"/>
    </row>
    <row r="119" s="158" customFormat="true" ht="17.25" hidden="false" customHeight="true" outlineLevel="0" collapsed="false">
      <c r="B119" s="159"/>
      <c r="C119" s="159"/>
      <c r="D119" s="201"/>
      <c r="E119" s="202"/>
      <c r="L119" s="162"/>
      <c r="N119" s="161"/>
      <c r="P119" s="170"/>
      <c r="Q119" s="172"/>
      <c r="R119" s="172"/>
    </row>
    <row r="120" s="158" customFormat="true" ht="12.75" hidden="false" customHeight="false" outlineLevel="0" collapsed="false">
      <c r="B120" s="159"/>
      <c r="C120" s="159"/>
      <c r="D120" s="201"/>
      <c r="E120" s="202"/>
      <c r="L120" s="162"/>
      <c r="N120" s="161"/>
      <c r="P120" s="170"/>
      <c r="Q120" s="172"/>
      <c r="R120" s="172"/>
    </row>
    <row r="121" s="158" customFormat="true" ht="12.75" hidden="false" customHeight="false" outlineLevel="0" collapsed="false">
      <c r="A121" s="158" t="s">
        <v>180</v>
      </c>
      <c r="B121" s="159" t="n">
        <v>13</v>
      </c>
      <c r="C121" s="159" t="n">
        <v>13</v>
      </c>
      <c r="D121" s="201" t="n">
        <v>0.5</v>
      </c>
      <c r="E121" s="202" t="n">
        <v>78.79</v>
      </c>
      <c r="F121" s="203" t="n">
        <f aca="false">+E121*D121*B121*52</f>
        <v>26631.02</v>
      </c>
      <c r="G121" s="172" t="n">
        <f aca="false">ROUND(E121*(1+$G$46),2)</f>
        <v>80</v>
      </c>
      <c r="H121" s="204" t="n">
        <f aca="false">+G121*D121*B121*52</f>
        <v>27040</v>
      </c>
      <c r="I121" s="172" t="n">
        <f aca="false">G121-E121</f>
        <v>1.20999999999999</v>
      </c>
      <c r="J121" s="204" t="n">
        <f aca="false">+H121-F121</f>
        <v>408.98</v>
      </c>
      <c r="K121" s="205" t="n">
        <f aca="false">I121/E121</f>
        <v>0.0153572788424926</v>
      </c>
      <c r="L121" s="162" t="n">
        <f aca="false">+G121/8</f>
        <v>10</v>
      </c>
      <c r="M121" s="168" t="n">
        <f aca="false">+M$72*8</f>
        <v>789.12</v>
      </c>
      <c r="N121" s="161" t="n">
        <f aca="false">+B121*D121*52*M121/2000</f>
        <v>133.36128</v>
      </c>
      <c r="O121" s="252" t="n">
        <f aca="false">+$O$46*N121</f>
        <v>13983.7929148702</v>
      </c>
      <c r="P121" s="170" t="n">
        <f aca="false">+O121/H121</f>
        <v>0.517152104839873</v>
      </c>
      <c r="Q121" s="172" t="n">
        <f aca="false">+P121*G121</f>
        <v>41.3721683871898</v>
      </c>
      <c r="R121" s="172" t="n">
        <f aca="false">+G121-Q121</f>
        <v>38.6278316128102</v>
      </c>
      <c r="S121" s="203"/>
      <c r="T121" s="203"/>
      <c r="U121" s="203"/>
    </row>
    <row r="122" s="158" customFormat="true" ht="12.75" hidden="false" customHeight="false" outlineLevel="0" collapsed="false">
      <c r="A122" s="158" t="s">
        <v>181</v>
      </c>
      <c r="B122" s="159" t="n">
        <v>62</v>
      </c>
      <c r="C122" s="159" t="n">
        <v>62</v>
      </c>
      <c r="D122" s="201" t="n">
        <v>1</v>
      </c>
      <c r="E122" s="202" t="n">
        <v>78.79</v>
      </c>
      <c r="F122" s="203" t="n">
        <f aca="false">+E122*D122*B122*52</f>
        <v>254018.96</v>
      </c>
      <c r="G122" s="172" t="n">
        <f aca="false">ROUND(E122*(1+$G$46),2)</f>
        <v>80</v>
      </c>
      <c r="H122" s="204" t="n">
        <f aca="false">+G122*D122*B122*52</f>
        <v>257920</v>
      </c>
      <c r="I122" s="172" t="n">
        <f aca="false">G122-E122</f>
        <v>1.20999999999999</v>
      </c>
      <c r="J122" s="204" t="n">
        <f aca="false">+H122-F122</f>
        <v>3901.03999999998</v>
      </c>
      <c r="K122" s="205" t="n">
        <f aca="false">I122/E122</f>
        <v>0.0153572788424926</v>
      </c>
      <c r="L122" s="162" t="n">
        <f aca="false">+G122/8</f>
        <v>10</v>
      </c>
      <c r="M122" s="168" t="n">
        <f aca="false">+M121</f>
        <v>789.12</v>
      </c>
      <c r="N122" s="161" t="n">
        <f aca="false">+B122*D122*52*M122/2000</f>
        <v>1272.06144</v>
      </c>
      <c r="O122" s="252" t="n">
        <f aca="false">+$O$46*N122</f>
        <v>133383.8708803</v>
      </c>
      <c r="P122" s="170" t="n">
        <f aca="false">+O122/H122</f>
        <v>0.517152104839873</v>
      </c>
      <c r="Q122" s="172" t="n">
        <f aca="false">+P122*G122</f>
        <v>41.3721683871898</v>
      </c>
      <c r="R122" s="172" t="n">
        <f aca="false">+G122-Q122</f>
        <v>38.6278316128102</v>
      </c>
      <c r="S122" s="203"/>
      <c r="T122" s="203"/>
      <c r="U122" s="203"/>
    </row>
    <row r="123" s="158" customFormat="true" ht="12.75" hidden="false" customHeight="false" outlineLevel="0" collapsed="false">
      <c r="A123" s="158" t="s">
        <v>182</v>
      </c>
      <c r="B123" s="159" t="n">
        <v>8</v>
      </c>
      <c r="C123" s="159" t="n">
        <v>4</v>
      </c>
      <c r="D123" s="201" t="n">
        <v>1</v>
      </c>
      <c r="E123" s="202" t="n">
        <v>78.79</v>
      </c>
      <c r="F123" s="203" t="n">
        <f aca="false">+E123*D123*B123*52</f>
        <v>32776.64</v>
      </c>
      <c r="G123" s="172" t="n">
        <f aca="false">ROUND(E123*(1+$G$46),2)</f>
        <v>80</v>
      </c>
      <c r="H123" s="204" t="n">
        <f aca="false">+G123*D123*B123*52</f>
        <v>33280</v>
      </c>
      <c r="I123" s="172" t="n">
        <f aca="false">G123-E123</f>
        <v>1.20999999999999</v>
      </c>
      <c r="J123" s="204" t="n">
        <f aca="false">+H123-F123</f>
        <v>503.360000000001</v>
      </c>
      <c r="K123" s="205" t="n">
        <f aca="false">I123/E123</f>
        <v>0.0153572788424926</v>
      </c>
      <c r="L123" s="162" t="n">
        <f aca="false">+G123/8</f>
        <v>10</v>
      </c>
      <c r="M123" s="168" t="n">
        <f aca="false">+M122</f>
        <v>789.12</v>
      </c>
      <c r="N123" s="161" t="n">
        <f aca="false">+B123*D123*52*M123/2000</f>
        <v>164.13696</v>
      </c>
      <c r="O123" s="252" t="n">
        <f aca="false">+$O$46*N123</f>
        <v>17210.822049071</v>
      </c>
      <c r="P123" s="170" t="n">
        <f aca="false">+O123/H123</f>
        <v>0.517152104839873</v>
      </c>
      <c r="Q123" s="172" t="n">
        <f aca="false">+P123*G123</f>
        <v>41.3721683871898</v>
      </c>
      <c r="R123" s="172" t="n">
        <f aca="false">+G123-Q123</f>
        <v>38.6278316128102</v>
      </c>
      <c r="S123" s="203"/>
      <c r="T123" s="203"/>
      <c r="U123" s="203"/>
    </row>
    <row r="124" s="158" customFormat="true" ht="12.75" hidden="false" customHeight="false" outlineLevel="0" collapsed="false">
      <c r="A124" s="158" t="s">
        <v>183</v>
      </c>
      <c r="B124" s="159" t="n">
        <v>9</v>
      </c>
      <c r="C124" s="159" t="n">
        <v>3</v>
      </c>
      <c r="D124" s="201" t="n">
        <v>1</v>
      </c>
      <c r="E124" s="202" t="n">
        <v>78.79</v>
      </c>
      <c r="F124" s="203" t="n">
        <f aca="false">+E124*D124*B124*52</f>
        <v>36873.72</v>
      </c>
      <c r="G124" s="172" t="n">
        <f aca="false">ROUND(E124*(1+$G$46),2)</f>
        <v>80</v>
      </c>
      <c r="H124" s="204" t="n">
        <f aca="false">+G124*D124*B124*52</f>
        <v>37440</v>
      </c>
      <c r="I124" s="172" t="n">
        <f aca="false">G124-E124</f>
        <v>1.20999999999999</v>
      </c>
      <c r="J124" s="204" t="n">
        <f aca="false">+H124-F124</f>
        <v>566.279999999999</v>
      </c>
      <c r="K124" s="205" t="n">
        <f aca="false">I124/E124</f>
        <v>0.0153572788424926</v>
      </c>
      <c r="L124" s="162" t="n">
        <f aca="false">+G124/8</f>
        <v>10</v>
      </c>
      <c r="M124" s="168" t="n">
        <f aca="false">+M123</f>
        <v>789.12</v>
      </c>
      <c r="N124" s="161" t="n">
        <f aca="false">+B124*D124*52*M124/2000</f>
        <v>184.65408</v>
      </c>
      <c r="O124" s="252" t="n">
        <f aca="false">+$O$46*N124</f>
        <v>19362.1748052048</v>
      </c>
      <c r="P124" s="170" t="n">
        <f aca="false">+O124/H124</f>
        <v>0.517152104839873</v>
      </c>
      <c r="Q124" s="172" t="n">
        <f aca="false">+P124*G124</f>
        <v>41.3721683871898</v>
      </c>
      <c r="R124" s="172" t="n">
        <f aca="false">+G124-Q124</f>
        <v>38.6278316128102</v>
      </c>
      <c r="S124" s="203"/>
      <c r="T124" s="203"/>
      <c r="U124" s="203"/>
    </row>
    <row r="125" s="158" customFormat="true" ht="12.75" hidden="false" customHeight="false" outlineLevel="0" collapsed="false">
      <c r="A125" s="158" t="s">
        <v>184</v>
      </c>
      <c r="B125" s="159" t="n">
        <v>5</v>
      </c>
      <c r="C125" s="159" t="n">
        <v>1</v>
      </c>
      <c r="D125" s="201" t="n">
        <v>1</v>
      </c>
      <c r="E125" s="202" t="n">
        <v>78.79</v>
      </c>
      <c r="F125" s="203" t="n">
        <f aca="false">+E125*D125*B125*52</f>
        <v>20485.4</v>
      </c>
      <c r="G125" s="172" t="n">
        <f aca="false">ROUND(E125*(1+$G$46),2)</f>
        <v>80</v>
      </c>
      <c r="H125" s="204" t="n">
        <f aca="false">+G125*D125*B125*52</f>
        <v>20800</v>
      </c>
      <c r="I125" s="172" t="n">
        <f aca="false">G125-E125</f>
        <v>1.20999999999999</v>
      </c>
      <c r="J125" s="204" t="n">
        <f aca="false">+H125-F125</f>
        <v>314.599999999999</v>
      </c>
      <c r="K125" s="205" t="n">
        <f aca="false">I125/E125</f>
        <v>0.0153572788424926</v>
      </c>
      <c r="L125" s="162" t="n">
        <f aca="false">+G125/8</f>
        <v>10</v>
      </c>
      <c r="M125" s="168" t="n">
        <f aca="false">+M124</f>
        <v>789.12</v>
      </c>
      <c r="N125" s="161" t="n">
        <f aca="false">+B125*D125*52*M125/2000</f>
        <v>102.5856</v>
      </c>
      <c r="O125" s="252" t="n">
        <f aca="false">+$O$46*N125</f>
        <v>10756.7637806694</v>
      </c>
      <c r="P125" s="170" t="n">
        <f aca="false">+O125/H125</f>
        <v>0.517152104839873</v>
      </c>
      <c r="Q125" s="172" t="n">
        <f aca="false">+P125*G125</f>
        <v>41.3721683871898</v>
      </c>
      <c r="R125" s="172" t="n">
        <f aca="false">+G125-Q125</f>
        <v>38.6278316128102</v>
      </c>
      <c r="S125" s="203"/>
      <c r="T125" s="203"/>
      <c r="U125" s="203"/>
    </row>
    <row r="126" s="158" customFormat="true" ht="12.75" hidden="false" customHeight="false" outlineLevel="0" collapsed="false">
      <c r="A126" s="158" t="s">
        <v>185</v>
      </c>
      <c r="B126" s="159" t="n">
        <v>6</v>
      </c>
      <c r="C126" s="159" t="n">
        <v>1</v>
      </c>
      <c r="D126" s="201" t="n">
        <v>1</v>
      </c>
      <c r="E126" s="202" t="n">
        <v>78.79</v>
      </c>
      <c r="F126" s="203" t="n">
        <f aca="false">+E126*D126*B126*52</f>
        <v>24582.48</v>
      </c>
      <c r="G126" s="172" t="n">
        <f aca="false">ROUND(E126*(1+$G$46),2)</f>
        <v>80</v>
      </c>
      <c r="H126" s="204" t="n">
        <f aca="false">+G126*D126*B126*52</f>
        <v>24960</v>
      </c>
      <c r="I126" s="172" t="n">
        <f aca="false">G126-E126</f>
        <v>1.20999999999999</v>
      </c>
      <c r="J126" s="204" t="n">
        <f aca="false">+H126-F126</f>
        <v>377.52</v>
      </c>
      <c r="K126" s="205" t="n">
        <f aca="false">I126/E126</f>
        <v>0.0153572788424926</v>
      </c>
      <c r="L126" s="162" t="n">
        <f aca="false">+G126/8</f>
        <v>10</v>
      </c>
      <c r="M126" s="168" t="n">
        <f aca="false">+M125</f>
        <v>789.12</v>
      </c>
      <c r="N126" s="161" t="n">
        <f aca="false">+B126*D126*52*M126/2000</f>
        <v>123.10272</v>
      </c>
      <c r="O126" s="252" t="n">
        <f aca="false">+$O$46*N126</f>
        <v>12908.1165368032</v>
      </c>
      <c r="P126" s="170" t="n">
        <f aca="false">+O126/H126</f>
        <v>0.517152104839873</v>
      </c>
      <c r="Q126" s="172" t="n">
        <f aca="false">+P126*G126</f>
        <v>41.3721683871898</v>
      </c>
      <c r="R126" s="172" t="n">
        <f aca="false">+G126-Q126</f>
        <v>38.6278316128102</v>
      </c>
      <c r="S126" s="203"/>
      <c r="T126" s="203"/>
      <c r="U126" s="203"/>
    </row>
    <row r="127" s="158" customFormat="true" ht="12.75" hidden="false" customHeight="false" outlineLevel="0" collapsed="false">
      <c r="A127" s="158" t="s">
        <v>186</v>
      </c>
      <c r="B127" s="159" t="n">
        <v>17</v>
      </c>
      <c r="C127" s="159" t="n">
        <v>17</v>
      </c>
      <c r="D127" s="201" t="n">
        <v>2</v>
      </c>
      <c r="E127" s="202" t="n">
        <v>78.79</v>
      </c>
      <c r="F127" s="203" t="n">
        <f aca="false">+E127*D127*B127*52</f>
        <v>139300.72</v>
      </c>
      <c r="G127" s="172" t="n">
        <f aca="false">ROUND(E127*(1+$G$46),2)</f>
        <v>80</v>
      </c>
      <c r="H127" s="204" t="n">
        <f aca="false">+G127*D127*B127*52</f>
        <v>141440</v>
      </c>
      <c r="I127" s="172" t="n">
        <f aca="false">G127-E127</f>
        <v>1.20999999999999</v>
      </c>
      <c r="J127" s="204" t="n">
        <f aca="false">+H127-F127</f>
        <v>2139.28</v>
      </c>
      <c r="K127" s="205" t="n">
        <f aca="false">I127/E127</f>
        <v>0.0153572788424926</v>
      </c>
      <c r="L127" s="162" t="n">
        <f aca="false">+G127/8</f>
        <v>10</v>
      </c>
      <c r="M127" s="168" t="n">
        <f aca="false">+M126</f>
        <v>789.12</v>
      </c>
      <c r="N127" s="161" t="n">
        <f aca="false">+B127*D127*52*M127/2000</f>
        <v>697.58208</v>
      </c>
      <c r="O127" s="252" t="n">
        <f aca="false">+$O$46*N127</f>
        <v>73145.9937085516</v>
      </c>
      <c r="P127" s="170" t="n">
        <f aca="false">+O127/H127</f>
        <v>0.517152104839873</v>
      </c>
      <c r="Q127" s="172" t="n">
        <f aca="false">+P127*G127</f>
        <v>41.3721683871898</v>
      </c>
      <c r="R127" s="172" t="n">
        <f aca="false">+G127-Q127</f>
        <v>38.6278316128102</v>
      </c>
      <c r="S127" s="203"/>
      <c r="T127" s="203"/>
      <c r="U127" s="203"/>
    </row>
    <row r="128" s="158" customFormat="true" ht="12.75" hidden="false" customHeight="false" outlineLevel="0" collapsed="false">
      <c r="A128" s="158" t="s">
        <v>187</v>
      </c>
      <c r="B128" s="159" t="n">
        <v>4</v>
      </c>
      <c r="C128" s="159" t="n">
        <v>2</v>
      </c>
      <c r="D128" s="201" t="n">
        <v>2</v>
      </c>
      <c r="E128" s="202" t="n">
        <v>78.79</v>
      </c>
      <c r="F128" s="203" t="n">
        <f aca="false">+E128*D128*B128*52</f>
        <v>32776.64</v>
      </c>
      <c r="G128" s="172" t="n">
        <f aca="false">ROUND(E128*(1+$G$46),2)</f>
        <v>80</v>
      </c>
      <c r="H128" s="204" t="n">
        <f aca="false">+G128*D128*B128*52</f>
        <v>33280</v>
      </c>
      <c r="I128" s="172" t="n">
        <f aca="false">G128-E128</f>
        <v>1.20999999999999</v>
      </c>
      <c r="J128" s="204" t="n">
        <f aca="false">+H128-F128</f>
        <v>503.360000000001</v>
      </c>
      <c r="K128" s="205" t="n">
        <f aca="false">I128/E128</f>
        <v>0.0153572788424926</v>
      </c>
      <c r="L128" s="162" t="n">
        <f aca="false">+G128/8</f>
        <v>10</v>
      </c>
      <c r="M128" s="168" t="n">
        <f aca="false">+M127</f>
        <v>789.12</v>
      </c>
      <c r="N128" s="161" t="n">
        <f aca="false">+B128*D128*52*M128/2000</f>
        <v>164.13696</v>
      </c>
      <c r="O128" s="252" t="n">
        <f aca="false">+$O$46*N128</f>
        <v>17210.822049071</v>
      </c>
      <c r="P128" s="170" t="n">
        <f aca="false">+O128/H128</f>
        <v>0.517152104839873</v>
      </c>
      <c r="Q128" s="172" t="n">
        <f aca="false">+P128*G128</f>
        <v>41.3721683871898</v>
      </c>
      <c r="R128" s="172" t="n">
        <f aca="false">+G128-Q128</f>
        <v>38.6278316128102</v>
      </c>
      <c r="S128" s="203"/>
      <c r="T128" s="203"/>
      <c r="U128" s="203"/>
    </row>
    <row r="129" s="158" customFormat="true" ht="12.75" hidden="false" customHeight="false" outlineLevel="0" collapsed="false">
      <c r="A129" s="158" t="s">
        <v>188</v>
      </c>
      <c r="B129" s="159" t="n">
        <v>7</v>
      </c>
      <c r="C129" s="159" t="n">
        <v>7</v>
      </c>
      <c r="D129" s="201" t="n">
        <v>3</v>
      </c>
      <c r="E129" s="202" t="n">
        <v>78.79</v>
      </c>
      <c r="F129" s="203" t="n">
        <f aca="false">+E129*D129*B129*52</f>
        <v>86038.68</v>
      </c>
      <c r="G129" s="172" t="n">
        <f aca="false">ROUND(E129*(1+$G$46),2)</f>
        <v>80</v>
      </c>
      <c r="H129" s="204" t="n">
        <f aca="false">+G129*D129*B129*52</f>
        <v>87360</v>
      </c>
      <c r="I129" s="172" t="n">
        <f aca="false">G129-E129</f>
        <v>1.20999999999999</v>
      </c>
      <c r="J129" s="204" t="n">
        <f aca="false">+H129-F129</f>
        <v>1321.31999999999</v>
      </c>
      <c r="K129" s="205" t="n">
        <f aca="false">I129/E129</f>
        <v>0.0153572788424926</v>
      </c>
      <c r="L129" s="162" t="n">
        <f aca="false">+G129/8</f>
        <v>10</v>
      </c>
      <c r="M129" s="168" t="n">
        <f aca="false">+M128</f>
        <v>789.12</v>
      </c>
      <c r="N129" s="161" t="n">
        <f aca="false">+B129*D129*52*M129/2000</f>
        <v>430.85952</v>
      </c>
      <c r="O129" s="252" t="n">
        <f aca="false">+$O$46*N129</f>
        <v>45178.4078788113</v>
      </c>
      <c r="P129" s="170" t="n">
        <f aca="false">+O129/H129</f>
        <v>0.517152104839873</v>
      </c>
      <c r="Q129" s="172" t="n">
        <f aca="false">+P129*G129</f>
        <v>41.3721683871898</v>
      </c>
      <c r="R129" s="172" t="n">
        <f aca="false">+G129-Q129</f>
        <v>38.6278316128102</v>
      </c>
      <c r="S129" s="203"/>
      <c r="T129" s="203"/>
      <c r="U129" s="203"/>
    </row>
    <row r="130" s="158" customFormat="true" ht="12.75" hidden="false" customHeight="false" outlineLevel="0" collapsed="false">
      <c r="A130" s="158" t="s">
        <v>189</v>
      </c>
      <c r="B130" s="159" t="n">
        <v>2</v>
      </c>
      <c r="C130" s="159" t="n">
        <v>1</v>
      </c>
      <c r="D130" s="201" t="n">
        <v>3</v>
      </c>
      <c r="E130" s="202" t="n">
        <v>78.79</v>
      </c>
      <c r="F130" s="203" t="n">
        <f aca="false">+E130*D130*B130*52</f>
        <v>24582.48</v>
      </c>
      <c r="G130" s="172" t="n">
        <f aca="false">ROUND(E130*(1+$G$46),2)</f>
        <v>80</v>
      </c>
      <c r="H130" s="204" t="n">
        <f aca="false">+G130*D130*B130*52</f>
        <v>24960</v>
      </c>
      <c r="I130" s="172" t="n">
        <f aca="false">G130-E130</f>
        <v>1.20999999999999</v>
      </c>
      <c r="J130" s="204" t="n">
        <f aca="false">+H130-F130</f>
        <v>377.52</v>
      </c>
      <c r="K130" s="205" t="n">
        <f aca="false">I130/E130</f>
        <v>0.0153572788424926</v>
      </c>
      <c r="L130" s="162" t="n">
        <f aca="false">+G130/8</f>
        <v>10</v>
      </c>
      <c r="M130" s="168" t="n">
        <f aca="false">+M129</f>
        <v>789.12</v>
      </c>
      <c r="N130" s="161" t="n">
        <f aca="false">+B130*D130*52*M130/2000</f>
        <v>123.10272</v>
      </c>
      <c r="O130" s="252" t="n">
        <f aca="false">+$O$46*N130</f>
        <v>12908.1165368032</v>
      </c>
      <c r="P130" s="170" t="n">
        <f aca="false">+O130/H130</f>
        <v>0.517152104839873</v>
      </c>
      <c r="Q130" s="172" t="n">
        <f aca="false">+P130*G130</f>
        <v>41.3721683871898</v>
      </c>
      <c r="R130" s="172" t="n">
        <f aca="false">+G130-Q130</f>
        <v>38.6278316128102</v>
      </c>
      <c r="S130" s="203"/>
      <c r="T130" s="203"/>
      <c r="U130" s="203"/>
    </row>
    <row r="131" s="158" customFormat="true" ht="12.75" hidden="false" customHeight="false" outlineLevel="0" collapsed="false">
      <c r="A131" s="158" t="s">
        <v>190</v>
      </c>
      <c r="B131" s="159" t="n">
        <v>1</v>
      </c>
      <c r="C131" s="159" t="n">
        <v>1</v>
      </c>
      <c r="D131" s="201" t="n">
        <v>4</v>
      </c>
      <c r="E131" s="202" t="n">
        <v>78.79</v>
      </c>
      <c r="F131" s="203" t="n">
        <f aca="false">+E131*D131*B131*52</f>
        <v>16388.32</v>
      </c>
      <c r="G131" s="172" t="n">
        <f aca="false">ROUND(E131*(1+$G$46),2)</f>
        <v>80</v>
      </c>
      <c r="H131" s="204" t="n">
        <f aca="false">+G131*D131*B131*52</f>
        <v>16640</v>
      </c>
      <c r="I131" s="172" t="n">
        <f aca="false">G131-E131</f>
        <v>1.20999999999999</v>
      </c>
      <c r="J131" s="204" t="n">
        <f aca="false">+H131-F131</f>
        <v>251.68</v>
      </c>
      <c r="K131" s="205" t="n">
        <f aca="false">I131/E131</f>
        <v>0.0153572788424926</v>
      </c>
      <c r="L131" s="162" t="n">
        <f aca="false">+G131/8</f>
        <v>10</v>
      </c>
      <c r="M131" s="168" t="n">
        <f aca="false">+M130</f>
        <v>789.12</v>
      </c>
      <c r="N131" s="161" t="n">
        <f aca="false">+B131*D131*52*M131/2000</f>
        <v>82.06848</v>
      </c>
      <c r="O131" s="252" t="n">
        <f aca="false">+$O$46*N131</f>
        <v>8605.41102453548</v>
      </c>
      <c r="P131" s="170" t="n">
        <f aca="false">+O131/H131</f>
        <v>0.517152104839873</v>
      </c>
      <c r="Q131" s="172" t="n">
        <f aca="false">+P131*G131</f>
        <v>41.3721683871898</v>
      </c>
      <c r="R131" s="172" t="n">
        <f aca="false">+G131-Q131</f>
        <v>38.6278316128102</v>
      </c>
      <c r="S131" s="203"/>
      <c r="T131" s="203"/>
      <c r="U131" s="203"/>
    </row>
    <row r="132" s="158" customFormat="true" ht="15" hidden="false" customHeight="false" outlineLevel="0" collapsed="false">
      <c r="A132" s="158" t="s">
        <v>191</v>
      </c>
      <c r="B132" s="208" t="n">
        <v>1</v>
      </c>
      <c r="C132" s="208" t="n">
        <v>1</v>
      </c>
      <c r="D132" s="201" t="n">
        <v>5</v>
      </c>
      <c r="E132" s="202" t="n">
        <v>78.79</v>
      </c>
      <c r="F132" s="209" t="n">
        <f aca="false">+E132*D132*B132*52</f>
        <v>20485.4</v>
      </c>
      <c r="G132" s="172" t="n">
        <f aca="false">ROUND(E132*(1+$G$46),2)</f>
        <v>80</v>
      </c>
      <c r="H132" s="210" t="n">
        <f aca="false">+G132*D132*B132*52</f>
        <v>20800</v>
      </c>
      <c r="I132" s="172" t="n">
        <f aca="false">G132-E132</f>
        <v>1.20999999999999</v>
      </c>
      <c r="J132" s="210" t="n">
        <f aca="false">+H132-F132</f>
        <v>314.599999999999</v>
      </c>
      <c r="K132" s="205" t="n">
        <f aca="false">I132/E132</f>
        <v>0.0153572788424926</v>
      </c>
      <c r="L132" s="162" t="n">
        <f aca="false">+G132/8</f>
        <v>10</v>
      </c>
      <c r="M132" s="168" t="n">
        <f aca="false">+M131</f>
        <v>789.12</v>
      </c>
      <c r="N132" s="213" t="n">
        <f aca="false">+B132*D132*52*M132/2000</f>
        <v>102.5856</v>
      </c>
      <c r="O132" s="253" t="n">
        <f aca="false">+$O$46*N132</f>
        <v>10756.7637806694</v>
      </c>
      <c r="P132" s="170" t="n">
        <f aca="false">+O132/H132</f>
        <v>0.517152104839873</v>
      </c>
      <c r="Q132" s="172" t="n">
        <f aca="false">+P132*G132</f>
        <v>41.3721683871898</v>
      </c>
      <c r="R132" s="172" t="n">
        <f aca="false">+G132-Q132</f>
        <v>38.6278316128102</v>
      </c>
      <c r="S132" s="209"/>
      <c r="T132" s="209"/>
      <c r="U132" s="209"/>
    </row>
    <row r="133" s="158" customFormat="true" ht="15" hidden="false" customHeight="false" outlineLevel="0" collapsed="false">
      <c r="A133" s="260"/>
      <c r="B133" s="254" t="n">
        <f aca="false">SUM(B121:B132)</f>
        <v>135</v>
      </c>
      <c r="C133" s="254" t="n">
        <f aca="false">SUM(C121:C132)</f>
        <v>113</v>
      </c>
      <c r="D133" s="201"/>
      <c r="E133" s="202"/>
      <c r="F133" s="255" t="n">
        <f aca="false">SUM(F121:F132)</f>
        <v>714940.46</v>
      </c>
      <c r="G133" s="255"/>
      <c r="H133" s="255" t="n">
        <f aca="false">SUM(H121:H132)</f>
        <v>725920</v>
      </c>
      <c r="I133" s="256"/>
      <c r="J133" s="255" t="n">
        <f aca="false">SUM(J121:J132)</f>
        <v>10979.54</v>
      </c>
      <c r="K133" s="255"/>
      <c r="L133" s="222"/>
      <c r="M133" s="255"/>
      <c r="N133" s="223" t="n">
        <f aca="false">SUM(N121:N132)</f>
        <v>3580.23744</v>
      </c>
      <c r="O133" s="255" t="n">
        <f aca="false">SUM(O121:O132)</f>
        <v>375411.05594536</v>
      </c>
      <c r="P133" s="170"/>
      <c r="Q133" s="172"/>
      <c r="R133" s="172"/>
      <c r="S133" s="255"/>
      <c r="T133" s="255"/>
      <c r="U133" s="255"/>
    </row>
    <row r="134" s="158" customFormat="true" ht="12.75" hidden="false" customHeight="false" outlineLevel="0" collapsed="false">
      <c r="B134" s="159"/>
      <c r="C134" s="159"/>
      <c r="D134" s="201"/>
      <c r="E134" s="202"/>
      <c r="L134" s="162"/>
      <c r="N134" s="161"/>
      <c r="P134" s="170"/>
      <c r="Q134" s="172"/>
      <c r="R134" s="172"/>
    </row>
    <row r="135" s="158" customFormat="true" ht="12.75" hidden="false" customHeight="false" outlineLevel="0" collapsed="false">
      <c r="B135" s="159"/>
      <c r="C135" s="159"/>
      <c r="D135" s="201"/>
      <c r="E135" s="202"/>
      <c r="L135" s="162"/>
      <c r="N135" s="161"/>
      <c r="P135" s="170"/>
      <c r="Q135" s="172"/>
      <c r="R135" s="172"/>
    </row>
    <row r="136" s="158" customFormat="true" ht="12.75" hidden="false" customHeight="false" outlineLevel="0" collapsed="false">
      <c r="A136" s="158" t="s">
        <v>192</v>
      </c>
      <c r="B136" s="159" t="n">
        <v>1</v>
      </c>
      <c r="C136" s="159" t="n">
        <v>1</v>
      </c>
      <c r="D136" s="201" t="n">
        <v>1</v>
      </c>
      <c r="E136" s="202" t="n">
        <v>82.3</v>
      </c>
      <c r="F136" s="203" t="n">
        <f aca="false">+E136*D136*B136*52</f>
        <v>4279.6</v>
      </c>
      <c r="G136" s="172" t="n">
        <f aca="false">ROUND(E136*(1+$G$46),2)</f>
        <v>83.56</v>
      </c>
      <c r="H136" s="204" t="n">
        <f aca="false">+G136*D136*B136*52</f>
        <v>4345.12</v>
      </c>
      <c r="I136" s="172" t="n">
        <f aca="false">G136-E136</f>
        <v>1.26000000000001</v>
      </c>
      <c r="J136" s="204" t="n">
        <f aca="false">+H136-F136</f>
        <v>65.5200000000004</v>
      </c>
      <c r="K136" s="205" t="n">
        <f aca="false">I136/E136</f>
        <v>0.0153098420413123</v>
      </c>
      <c r="L136" s="162" t="n">
        <f aca="false">+G136/2</f>
        <v>41.78</v>
      </c>
      <c r="M136" s="168" t="n">
        <f aca="false">+M84*3</f>
        <v>591.84</v>
      </c>
      <c r="N136" s="161" t="n">
        <f aca="false">+B136*D136*52*M136/2000</f>
        <v>15.38784</v>
      </c>
      <c r="O136" s="252" t="n">
        <f aca="false">+$O$46*N136</f>
        <v>1613.5145671004</v>
      </c>
      <c r="P136" s="170" t="n">
        <f aca="false">+O136/H136</f>
        <v>0.37133947212054</v>
      </c>
      <c r="Q136" s="172" t="n">
        <f aca="false">+P136*G136</f>
        <v>31.0291262903924</v>
      </c>
      <c r="R136" s="172" t="n">
        <f aca="false">+G136-Q136</f>
        <v>52.5308737096077</v>
      </c>
      <c r="S136" s="203"/>
      <c r="T136" s="203"/>
      <c r="U136" s="203"/>
    </row>
    <row r="137" s="158" customFormat="true" ht="12.75" hidden="false" customHeight="false" outlineLevel="0" collapsed="false">
      <c r="A137" s="158" t="s">
        <v>193</v>
      </c>
      <c r="B137" s="159" t="n">
        <v>1</v>
      </c>
      <c r="C137" s="159" t="n">
        <v>1</v>
      </c>
      <c r="D137" s="201" t="n">
        <v>2</v>
      </c>
      <c r="E137" s="202" t="n">
        <f aca="false">+E136</f>
        <v>82.3</v>
      </c>
      <c r="F137" s="203" t="n">
        <f aca="false">+E137*D137*B137*52</f>
        <v>8559.2</v>
      </c>
      <c r="G137" s="172" t="n">
        <f aca="false">ROUND(E137*(1+$G$46),2)</f>
        <v>83.56</v>
      </c>
      <c r="H137" s="204" t="n">
        <f aca="false">+G137*D137*B137*52</f>
        <v>8690.24</v>
      </c>
      <c r="I137" s="172" t="n">
        <f aca="false">G137-E137</f>
        <v>1.26000000000001</v>
      </c>
      <c r="J137" s="204" t="n">
        <f aca="false">+H137-F137</f>
        <v>131.040000000001</v>
      </c>
      <c r="K137" s="205" t="n">
        <f aca="false">I137/E137</f>
        <v>0.0153098420413123</v>
      </c>
      <c r="L137" s="162" t="n">
        <f aca="false">+G137/2</f>
        <v>41.78</v>
      </c>
      <c r="M137" s="168" t="n">
        <f aca="false">+M136</f>
        <v>591.84</v>
      </c>
      <c r="N137" s="161" t="n">
        <f aca="false">+B137*D137*52*M137/2000</f>
        <v>30.77568</v>
      </c>
      <c r="O137" s="252" t="n">
        <f aca="false">+$O$46*N137</f>
        <v>3227.02913420081</v>
      </c>
      <c r="P137" s="170" t="n">
        <f aca="false">+O137/H137</f>
        <v>0.37133947212054</v>
      </c>
      <c r="Q137" s="172" t="n">
        <f aca="false">+P137*G137</f>
        <v>31.0291262903924</v>
      </c>
      <c r="R137" s="172" t="n">
        <f aca="false">+G137-Q137</f>
        <v>52.5308737096077</v>
      </c>
      <c r="S137" s="203"/>
      <c r="T137" s="203"/>
      <c r="U137" s="203"/>
    </row>
    <row r="138" s="158" customFormat="true" ht="12.75" hidden="false" customHeight="false" outlineLevel="0" collapsed="false">
      <c r="A138" s="158" t="s">
        <v>194</v>
      </c>
      <c r="B138" s="159" t="n">
        <v>4</v>
      </c>
      <c r="C138" s="159" t="n">
        <v>4</v>
      </c>
      <c r="D138" s="201" t="n">
        <v>1</v>
      </c>
      <c r="E138" s="202" t="n">
        <v>119.04</v>
      </c>
      <c r="F138" s="203" t="n">
        <f aca="false">+E138*D138*B138*52</f>
        <v>24760.32</v>
      </c>
      <c r="G138" s="172" t="n">
        <f aca="false">ROUND(E138*(1+$G$46),2)</f>
        <v>120.87</v>
      </c>
      <c r="H138" s="204" t="n">
        <f aca="false">+G138*D138*B138*52</f>
        <v>25140.96</v>
      </c>
      <c r="I138" s="172" t="n">
        <f aca="false">G138-E138</f>
        <v>1.83</v>
      </c>
      <c r="J138" s="204" t="n">
        <f aca="false">+H138-F138</f>
        <v>380.639999999999</v>
      </c>
      <c r="K138" s="205" t="n">
        <f aca="false">I138/E138</f>
        <v>0.0153729838709677</v>
      </c>
      <c r="L138" s="162" t="n">
        <f aca="false">+G138/3</f>
        <v>40.29</v>
      </c>
      <c r="M138" s="168" t="n">
        <f aca="false">+M93*3</f>
        <v>887.76</v>
      </c>
      <c r="N138" s="161" t="n">
        <f aca="false">+B138*D138*52*M138/2000</f>
        <v>92.32704</v>
      </c>
      <c r="O138" s="252" t="n">
        <f aca="false">+$O$46*N138</f>
        <v>9681.08740260241</v>
      </c>
      <c r="P138" s="170" t="n">
        <f aca="false">+O138/H138</f>
        <v>0.385072304422839</v>
      </c>
      <c r="Q138" s="172" t="n">
        <f aca="false">+P138*G138</f>
        <v>46.5436894355885</v>
      </c>
      <c r="R138" s="172" t="n">
        <f aca="false">+G138-Q138</f>
        <v>74.3263105644115</v>
      </c>
      <c r="S138" s="203"/>
      <c r="T138" s="203"/>
      <c r="U138" s="203"/>
    </row>
    <row r="139" s="158" customFormat="true" ht="15" hidden="false" customHeight="false" outlineLevel="0" collapsed="false">
      <c r="A139" s="158" t="s">
        <v>195</v>
      </c>
      <c r="B139" s="159" t="n">
        <v>0.0001</v>
      </c>
      <c r="C139" s="159" t="n">
        <v>0.0001</v>
      </c>
      <c r="D139" s="201" t="n">
        <v>0.5</v>
      </c>
      <c r="E139" s="202" t="n">
        <v>153.96</v>
      </c>
      <c r="F139" s="203" t="n">
        <f aca="false">+E139*D139*B139*52</f>
        <v>0.400296</v>
      </c>
      <c r="G139" s="172" t="n">
        <f aca="false">ROUND(E139*(1+$G$46),2)</f>
        <v>156.32</v>
      </c>
      <c r="H139" s="204" t="n">
        <f aca="false">+G139*D139*B139*52</f>
        <v>0.406432</v>
      </c>
      <c r="I139" s="172" t="n">
        <f aca="false">G139-E139</f>
        <v>2.35999999999999</v>
      </c>
      <c r="J139" s="204" t="n">
        <f aca="false">+H139-F139</f>
        <v>0.00613599999999998</v>
      </c>
      <c r="K139" s="205" t="n">
        <f aca="false">I139/E139</f>
        <v>0.0153286567939724</v>
      </c>
      <c r="L139" s="162" t="n">
        <f aca="false">+G139/4</f>
        <v>39.08</v>
      </c>
      <c r="M139" s="168" t="n">
        <f aca="false">+M99*2</f>
        <v>789.12</v>
      </c>
      <c r="N139" s="168" t="n">
        <f aca="false">+B139*D139*52*M139/2000</f>
        <v>0.001025856</v>
      </c>
      <c r="O139" s="252" t="n">
        <f aca="false">+$O$46*N139</f>
        <v>0.107567637806694</v>
      </c>
      <c r="P139" s="170" t="n">
        <f aca="false">+O139/H139</f>
        <v>0.2646633085158</v>
      </c>
      <c r="Q139" s="172" t="n">
        <f aca="false">+P139*G139</f>
        <v>41.3721683871898</v>
      </c>
      <c r="R139" s="172" t="n">
        <f aca="false">+G139-Q139</f>
        <v>114.94783161281</v>
      </c>
      <c r="S139" s="209"/>
      <c r="T139" s="209"/>
      <c r="U139" s="209"/>
    </row>
    <row r="140" s="158" customFormat="true" ht="12.75" hidden="false" customHeight="false" outlineLevel="0" collapsed="false">
      <c r="A140" s="158" t="s">
        <v>196</v>
      </c>
      <c r="B140" s="159" t="n">
        <v>1</v>
      </c>
      <c r="C140" s="159" t="n">
        <v>1</v>
      </c>
      <c r="D140" s="201" t="n">
        <v>1</v>
      </c>
      <c r="E140" s="202" t="n">
        <f aca="false">+E139</f>
        <v>153.96</v>
      </c>
      <c r="F140" s="203" t="n">
        <f aca="false">+E140*D140*B140*52</f>
        <v>8005.92</v>
      </c>
      <c r="G140" s="172" t="n">
        <f aca="false">ROUND(E140*(1+$G$46),2)</f>
        <v>156.32</v>
      </c>
      <c r="H140" s="204" t="n">
        <f aca="false">+G140*D140*B140*52</f>
        <v>8128.64</v>
      </c>
      <c r="I140" s="172" t="n">
        <f aca="false">G140-E140</f>
        <v>2.35999999999999</v>
      </c>
      <c r="J140" s="204" t="n">
        <f aca="false">+H140-F140</f>
        <v>122.719999999999</v>
      </c>
      <c r="K140" s="205" t="n">
        <f aca="false">I140/E140</f>
        <v>0.0153286567939724</v>
      </c>
      <c r="L140" s="162" t="n">
        <f aca="false">+G140/4</f>
        <v>39.08</v>
      </c>
      <c r="M140" s="168" t="n">
        <f aca="false">+M99*3</f>
        <v>1183.68</v>
      </c>
      <c r="N140" s="161" t="n">
        <f aca="false">+B140*D140*52*M140/2000</f>
        <v>30.77568</v>
      </c>
      <c r="O140" s="252" t="n">
        <f aca="false">+$O$46*N140</f>
        <v>3227.02913420081</v>
      </c>
      <c r="P140" s="170" t="n">
        <f aca="false">+O140/H140</f>
        <v>0.3969949627737</v>
      </c>
      <c r="Q140" s="172" t="n">
        <f aca="false">+P140*G140</f>
        <v>62.0582525807847</v>
      </c>
      <c r="R140" s="172" t="n">
        <f aca="false">+G140-Q140</f>
        <v>94.2617474192153</v>
      </c>
      <c r="S140" s="203"/>
      <c r="T140" s="203"/>
      <c r="U140" s="203"/>
    </row>
    <row r="141" s="158" customFormat="true" ht="15" hidden="false" customHeight="false" outlineLevel="0" collapsed="false">
      <c r="A141" s="158" t="s">
        <v>197</v>
      </c>
      <c r="B141" s="208" t="n">
        <v>1</v>
      </c>
      <c r="C141" s="208" t="n">
        <v>1</v>
      </c>
      <c r="D141" s="201" t="n">
        <v>2</v>
      </c>
      <c r="E141" s="202" t="n">
        <f aca="false">+E140</f>
        <v>153.96</v>
      </c>
      <c r="F141" s="209" t="n">
        <f aca="false">+E141*D141*B141*52</f>
        <v>16011.84</v>
      </c>
      <c r="G141" s="172" t="n">
        <f aca="false">ROUND(E141*(1+$G$46),2)</f>
        <v>156.32</v>
      </c>
      <c r="H141" s="210" t="n">
        <f aca="false">+G141*D141*B141*52</f>
        <v>16257.28</v>
      </c>
      <c r="I141" s="172" t="n">
        <f aca="false">G141-E141</f>
        <v>2.35999999999999</v>
      </c>
      <c r="J141" s="210" t="n">
        <f aca="false">+H141-F141</f>
        <v>245.439999999999</v>
      </c>
      <c r="K141" s="205" t="n">
        <f aca="false">I141/E141</f>
        <v>0.0153286567939724</v>
      </c>
      <c r="L141" s="162" t="n">
        <f aca="false">+G141/4</f>
        <v>39.08</v>
      </c>
      <c r="M141" s="161" t="n">
        <f aca="false">+M140</f>
        <v>1183.68</v>
      </c>
      <c r="N141" s="213" t="n">
        <f aca="false">+B141*D141*52*M141/2000</f>
        <v>61.55136</v>
      </c>
      <c r="O141" s="253" t="n">
        <f aca="false">+$O$46*N141</f>
        <v>6454.05826840161</v>
      </c>
      <c r="P141" s="170" t="n">
        <f aca="false">+O141/H141</f>
        <v>0.3969949627737</v>
      </c>
      <c r="Q141" s="172" t="n">
        <f aca="false">+P141*G141</f>
        <v>62.0582525807847</v>
      </c>
      <c r="R141" s="172" t="n">
        <f aca="false">+G141-Q141</f>
        <v>94.2617474192153</v>
      </c>
      <c r="S141" s="209"/>
      <c r="T141" s="209"/>
      <c r="U141" s="209"/>
    </row>
    <row r="142" s="158" customFormat="true" ht="15" hidden="false" customHeight="false" outlineLevel="0" collapsed="false">
      <c r="B142" s="254" t="n">
        <f aca="false">SUM(B136:B141)</f>
        <v>8.0001</v>
      </c>
      <c r="C142" s="254" t="n">
        <f aca="false">SUM(C136:C141)</f>
        <v>8.0001</v>
      </c>
      <c r="D142" s="201"/>
      <c r="E142" s="202"/>
      <c r="F142" s="225" t="n">
        <f aca="false">SUM(F136:F141)</f>
        <v>61617.280296</v>
      </c>
      <c r="G142" s="172"/>
      <c r="H142" s="225" t="n">
        <f aca="false">SUM(H136:H141)</f>
        <v>62562.646432</v>
      </c>
      <c r="I142" s="220"/>
      <c r="J142" s="225" t="n">
        <f aca="false">SUM(J136:J141)</f>
        <v>945.366135999999</v>
      </c>
      <c r="K142" s="225"/>
      <c r="L142" s="222"/>
      <c r="M142" s="225"/>
      <c r="N142" s="223" t="n">
        <f aca="false">SUM(N136:N141)</f>
        <v>230.818625856</v>
      </c>
      <c r="O142" s="225" t="n">
        <f aca="false">SUM(O136:O141)</f>
        <v>24202.8260741438</v>
      </c>
      <c r="P142" s="170"/>
      <c r="Q142" s="172"/>
      <c r="R142" s="172"/>
      <c r="S142" s="225"/>
      <c r="T142" s="225"/>
      <c r="U142" s="225"/>
    </row>
    <row r="143" s="158" customFormat="true" ht="15" hidden="false" customHeight="false" outlineLevel="0" collapsed="false">
      <c r="B143" s="254"/>
      <c r="C143" s="254"/>
      <c r="D143" s="201"/>
      <c r="E143" s="202"/>
      <c r="F143" s="225"/>
      <c r="G143" s="172"/>
      <c r="H143" s="225"/>
      <c r="I143" s="220"/>
      <c r="J143" s="225"/>
      <c r="K143" s="225"/>
      <c r="L143" s="222"/>
      <c r="M143" s="225"/>
      <c r="N143" s="223"/>
      <c r="O143" s="225"/>
      <c r="P143" s="170"/>
      <c r="Q143" s="172"/>
      <c r="R143" s="172"/>
      <c r="S143" s="225"/>
      <c r="T143" s="225"/>
      <c r="U143" s="225"/>
    </row>
    <row r="144" s="158" customFormat="true" ht="12.75" hidden="false" customHeight="false" outlineLevel="0" collapsed="false">
      <c r="B144" s="159"/>
      <c r="C144" s="159"/>
      <c r="E144" s="202"/>
      <c r="L144" s="162"/>
      <c r="M144" s="161"/>
      <c r="N144" s="161"/>
      <c r="P144" s="170"/>
      <c r="Q144" s="172"/>
      <c r="R144" s="172"/>
    </row>
    <row r="145" s="158" customFormat="true" ht="15" hidden="false" customHeight="false" outlineLevel="0" collapsed="false">
      <c r="B145" s="216" t="n">
        <f aca="false">+B142+B133+B118+B105+B96+B90+B81+B76+B69+B64+B59+B53</f>
        <v>1123.0001</v>
      </c>
      <c r="C145" s="216" t="n">
        <f aca="false">+C142+C133+C118+C105+C96+C90+C81+C76+C69+C64+C59+C53</f>
        <v>1002.0001</v>
      </c>
      <c r="D145" s="219"/>
      <c r="E145" s="219"/>
      <c r="F145" s="219" t="n">
        <f aca="false">+F142+F133+F118+F105+F96+F90+F81+F76+F69+F64+F59+F53</f>
        <v>2498908.760296</v>
      </c>
      <c r="G145" s="219"/>
      <c r="H145" s="219" t="n">
        <f aca="false">+H142+H133+H118+H105+H96+H90+H81+H76+H69+H64+H59+H53</f>
        <v>2537246.546432</v>
      </c>
      <c r="I145" s="220"/>
      <c r="J145" s="219" t="n">
        <f aca="false">+J142+J133+J118+J105+J96+J90+J81+J76+J69+J64+J59+J53</f>
        <v>38337.786136</v>
      </c>
      <c r="K145" s="228" t="n">
        <f aca="false">+J145/F145</f>
        <v>0.0153418110917578</v>
      </c>
      <c r="L145" s="242"/>
      <c r="M145" s="219"/>
      <c r="N145" s="243" t="n">
        <f aca="false">+N142+N133+N118+N105+N96+N90+N81+N76+N69+N64+N59+N53</f>
        <v>10767.0262983313</v>
      </c>
      <c r="O145" s="219" t="n">
        <f aca="false">+O142+O133+O118+O105+O96+O90+O81+O76+O69+O64+O59+O53</f>
        <v>1128977.27267151</v>
      </c>
      <c r="P145" s="261" t="n">
        <f aca="false">+O145/H145</f>
        <v>0.444961595970692</v>
      </c>
      <c r="Q145" s="172"/>
      <c r="R145" s="172"/>
      <c r="S145" s="219"/>
      <c r="T145" s="219"/>
      <c r="U145" s="219"/>
    </row>
    <row r="146" s="158" customFormat="true" ht="15" hidden="false" customHeight="false" outlineLevel="0" collapsed="false">
      <c r="B146" s="159"/>
      <c r="C146" s="159"/>
      <c r="E146" s="202"/>
      <c r="F146" s="226"/>
      <c r="G146" s="226"/>
      <c r="H146" s="244"/>
      <c r="I146" s="227"/>
      <c r="J146" s="226"/>
      <c r="K146" s="228"/>
      <c r="L146" s="162"/>
      <c r="M146" s="161"/>
      <c r="N146" s="161"/>
      <c r="O146" s="262"/>
    </row>
    <row r="147" s="158" customFormat="true" ht="15" hidden="false" customHeight="false" outlineLevel="0" collapsed="false">
      <c r="B147" s="159"/>
      <c r="C147" s="159"/>
      <c r="E147" s="202"/>
      <c r="F147" s="247"/>
      <c r="G147" s="226"/>
      <c r="H147" s="247"/>
      <c r="I147" s="227"/>
      <c r="J147" s="263" t="n">
        <f aca="false">+'Disposal Summary'!L13+'Disposal Summary'!M13</f>
        <v>38389.0690206948</v>
      </c>
      <c r="K147" s="228"/>
      <c r="L147" s="162"/>
      <c r="M147" s="161"/>
      <c r="N147" s="161" t="n">
        <f aca="false">+'Disposal Summary'!G13</f>
        <v>10767.6564097081</v>
      </c>
      <c r="O147" s="262" t="n">
        <f aca="false">+'Disposal Summary'!I13</f>
        <v>1090669.36092113</v>
      </c>
    </row>
    <row r="148" s="158" customFormat="true" ht="12.75" hidden="false" customHeight="false" outlineLevel="0" collapsed="false">
      <c r="B148" s="159"/>
      <c r="C148" s="159"/>
      <c r="E148" s="202"/>
      <c r="L148" s="162"/>
      <c r="M148" s="161"/>
      <c r="N148" s="161"/>
    </row>
    <row r="149" s="158" customFormat="true" ht="12.75" hidden="false" customHeight="false" outlineLevel="0" collapsed="false">
      <c r="B149" s="159"/>
      <c r="C149" s="159"/>
      <c r="E149" s="202"/>
      <c r="L149" s="162"/>
      <c r="M149" s="161"/>
      <c r="N149" s="161"/>
      <c r="O149" s="251" t="n">
        <f aca="false">+O145-O147</f>
        <v>38307.9117503818</v>
      </c>
    </row>
    <row r="150" s="158" customFormat="true" ht="12.75" hidden="false" customHeight="false" outlineLevel="0" collapsed="false">
      <c r="B150" s="159"/>
      <c r="C150" s="159"/>
      <c r="E150" s="202"/>
      <c r="L150" s="162"/>
      <c r="M150" s="161"/>
      <c r="N150" s="161"/>
    </row>
    <row r="151" s="158" customFormat="true" ht="12.75" hidden="false" customHeight="false" outlineLevel="0" collapsed="false">
      <c r="A151" s="184"/>
      <c r="B151" s="159"/>
      <c r="C151" s="159"/>
      <c r="E151" s="202"/>
      <c r="L151" s="162"/>
      <c r="M151" s="161"/>
      <c r="N151" s="161"/>
    </row>
    <row r="152" s="158" customFormat="true" ht="12.75" hidden="false" customHeight="false" outlineLevel="0" collapsed="false">
      <c r="B152" s="159"/>
      <c r="C152" s="159"/>
      <c r="E152" s="202"/>
      <c r="L152" s="162"/>
      <c r="M152" s="161"/>
      <c r="N152" s="161"/>
    </row>
    <row r="153" s="158" customFormat="true" ht="12.75" hidden="false" customHeight="false" outlineLevel="0" collapsed="false">
      <c r="B153" s="159"/>
      <c r="C153" s="159"/>
      <c r="E153" s="202"/>
      <c r="L153" s="162"/>
      <c r="M153" s="161"/>
      <c r="N153" s="161"/>
    </row>
    <row r="154" s="158" customFormat="true" ht="12.75" hidden="false" customHeight="false" outlineLevel="0" collapsed="false">
      <c r="B154" s="159"/>
      <c r="C154" s="159"/>
      <c r="E154" s="202"/>
      <c r="L154" s="162"/>
      <c r="M154" s="161"/>
      <c r="N154" s="161"/>
    </row>
    <row r="155" s="158" customFormat="true" ht="12.75" hidden="false" customHeight="false" outlineLevel="0" collapsed="false">
      <c r="B155" s="159"/>
      <c r="C155" s="159"/>
      <c r="E155" s="202"/>
      <c r="L155" s="162"/>
      <c r="M155" s="161"/>
      <c r="N155" s="161"/>
    </row>
    <row r="156" s="158" customFormat="true" ht="12.75" hidden="false" customHeight="false" outlineLevel="0" collapsed="false">
      <c r="B156" s="159"/>
      <c r="C156" s="159"/>
      <c r="E156" s="202"/>
      <c r="L156" s="162"/>
      <c r="M156" s="161"/>
      <c r="N156" s="161"/>
    </row>
    <row r="157" s="158" customFormat="true" ht="12.75" hidden="false" customHeight="false" outlineLevel="0" collapsed="false">
      <c r="B157" s="159"/>
      <c r="C157" s="159"/>
      <c r="E157" s="202"/>
      <c r="L157" s="162"/>
      <c r="M157" s="161"/>
      <c r="N157" s="161"/>
    </row>
    <row r="158" s="158" customFormat="true" ht="12.75" hidden="false" customHeight="false" outlineLevel="0" collapsed="false">
      <c r="B158" s="159"/>
      <c r="C158" s="159"/>
      <c r="E158" s="202"/>
      <c r="L158" s="162"/>
      <c r="M158" s="161"/>
      <c r="N158" s="161"/>
    </row>
    <row r="159" s="158" customFormat="true" ht="12.75" hidden="false" customHeight="false" outlineLevel="0" collapsed="false">
      <c r="B159" s="159"/>
      <c r="C159" s="159"/>
      <c r="E159" s="202"/>
      <c r="L159" s="162"/>
      <c r="M159" s="161"/>
      <c r="N159" s="161"/>
    </row>
    <row r="160" s="158" customFormat="true" ht="12.75" hidden="false" customHeight="false" outlineLevel="0" collapsed="false">
      <c r="B160" s="159"/>
      <c r="C160" s="159"/>
      <c r="E160" s="202"/>
      <c r="L160" s="162"/>
      <c r="M160" s="161"/>
      <c r="N160" s="161"/>
    </row>
    <row r="161" s="158" customFormat="true" ht="12.75" hidden="false" customHeight="false" outlineLevel="0" collapsed="false">
      <c r="B161" s="159"/>
      <c r="C161" s="159"/>
      <c r="E161" s="202"/>
      <c r="L161" s="162"/>
      <c r="M161" s="161"/>
      <c r="N161" s="161"/>
    </row>
    <row r="162" s="158" customFormat="true" ht="12.75" hidden="false" customHeight="false" outlineLevel="0" collapsed="false">
      <c r="A162" s="184"/>
      <c r="B162" s="159"/>
      <c r="C162" s="159"/>
      <c r="E162" s="202"/>
      <c r="L162" s="162"/>
      <c r="M162" s="161"/>
      <c r="N162" s="161"/>
    </row>
    <row r="163" s="158" customFormat="true" ht="12.75" hidden="false" customHeight="false" outlineLevel="0" collapsed="false">
      <c r="B163" s="159"/>
      <c r="C163" s="159"/>
      <c r="E163" s="202"/>
      <c r="L163" s="162"/>
      <c r="M163" s="161"/>
      <c r="N163" s="161"/>
    </row>
    <row r="164" s="158" customFormat="true" ht="12.75" hidden="false" customHeight="false" outlineLevel="0" collapsed="false">
      <c r="B164" s="159"/>
      <c r="C164" s="159"/>
      <c r="E164" s="202"/>
      <c r="L164" s="162"/>
      <c r="M164" s="161"/>
      <c r="N164" s="161"/>
    </row>
    <row r="165" s="158" customFormat="true" ht="12.75" hidden="false" customHeight="false" outlineLevel="0" collapsed="false">
      <c r="B165" s="159"/>
      <c r="C165" s="159"/>
      <c r="E165" s="202"/>
      <c r="L165" s="162"/>
      <c r="M165" s="161"/>
      <c r="N165" s="161"/>
    </row>
    <row r="166" s="158" customFormat="true" ht="12.75" hidden="false" customHeight="false" outlineLevel="0" collapsed="false">
      <c r="B166" s="159"/>
      <c r="C166" s="159"/>
      <c r="E166" s="202"/>
      <c r="L166" s="162"/>
      <c r="M166" s="161"/>
      <c r="N166" s="161"/>
    </row>
    <row r="167" s="158" customFormat="true" ht="12.75" hidden="false" customHeight="false" outlineLevel="0" collapsed="false">
      <c r="B167" s="159"/>
      <c r="C167" s="159"/>
      <c r="E167" s="202"/>
      <c r="L167" s="162"/>
      <c r="M167" s="161"/>
      <c r="N167" s="161"/>
    </row>
    <row r="168" s="158" customFormat="true" ht="12.75" hidden="false" customHeight="false" outlineLevel="0" collapsed="false">
      <c r="B168" s="159"/>
      <c r="C168" s="159"/>
      <c r="E168" s="202"/>
      <c r="L168" s="162"/>
      <c r="M168" s="161"/>
      <c r="N168" s="161"/>
    </row>
    <row r="169" s="158" customFormat="true" ht="12.75" hidden="false" customHeight="false" outlineLevel="0" collapsed="false">
      <c r="B169" s="159"/>
      <c r="C169" s="159"/>
      <c r="E169" s="202"/>
      <c r="L169" s="162"/>
      <c r="M169" s="161"/>
      <c r="N169" s="161"/>
    </row>
    <row r="170" s="158" customFormat="true" ht="12.75" hidden="false" customHeight="false" outlineLevel="0" collapsed="false">
      <c r="B170" s="159"/>
      <c r="C170" s="159"/>
      <c r="E170" s="202"/>
      <c r="L170" s="162"/>
      <c r="M170" s="161"/>
      <c r="N170" s="161"/>
    </row>
    <row r="171" s="158" customFormat="true" ht="12.75" hidden="false" customHeight="false" outlineLevel="0" collapsed="false">
      <c r="B171" s="159"/>
      <c r="C171" s="159"/>
      <c r="E171" s="202"/>
      <c r="L171" s="162"/>
      <c r="M171" s="161"/>
      <c r="N171" s="161"/>
    </row>
    <row r="172" s="158" customFormat="true" ht="12.75" hidden="false" customHeight="false" outlineLevel="0" collapsed="false">
      <c r="B172" s="159"/>
      <c r="C172" s="159"/>
      <c r="E172" s="202"/>
      <c r="L172" s="162"/>
      <c r="M172" s="161"/>
      <c r="N172" s="161"/>
    </row>
    <row r="173" s="158" customFormat="true" ht="12.75" hidden="false" customHeight="false" outlineLevel="0" collapsed="false">
      <c r="B173" s="159"/>
      <c r="C173" s="159"/>
      <c r="E173" s="202"/>
      <c r="L173" s="162"/>
      <c r="M173" s="161"/>
      <c r="N173" s="161"/>
    </row>
    <row r="174" s="158" customFormat="true" ht="12.75" hidden="false" customHeight="false" outlineLevel="0" collapsed="false">
      <c r="B174" s="159"/>
      <c r="C174" s="159"/>
      <c r="E174" s="202"/>
      <c r="L174" s="162"/>
      <c r="M174" s="161"/>
      <c r="N174" s="161"/>
    </row>
    <row r="175" s="158" customFormat="true" ht="12.75" hidden="false" customHeight="false" outlineLevel="0" collapsed="false">
      <c r="B175" s="159"/>
      <c r="C175" s="159"/>
      <c r="E175" s="202"/>
      <c r="L175" s="162"/>
      <c r="M175" s="161"/>
      <c r="N175" s="161"/>
    </row>
    <row r="176" s="158" customFormat="true" ht="12.75" hidden="false" customHeight="false" outlineLevel="0" collapsed="false">
      <c r="B176" s="159"/>
      <c r="C176" s="159"/>
      <c r="E176" s="202"/>
      <c r="L176" s="162"/>
      <c r="M176" s="161"/>
      <c r="N176" s="161"/>
    </row>
    <row r="177" s="158" customFormat="true" ht="12.75" hidden="false" customHeight="false" outlineLevel="0" collapsed="false">
      <c r="B177" s="159"/>
      <c r="C177" s="159"/>
      <c r="E177" s="202"/>
      <c r="L177" s="162"/>
      <c r="M177" s="161"/>
      <c r="N177" s="161"/>
    </row>
    <row r="178" s="158" customFormat="true" ht="12.75" hidden="false" customHeight="false" outlineLevel="0" collapsed="false">
      <c r="B178" s="159"/>
      <c r="C178" s="159"/>
      <c r="E178" s="202"/>
      <c r="L178" s="162"/>
      <c r="M178" s="161"/>
      <c r="N178" s="161"/>
    </row>
    <row r="179" s="158" customFormat="true" ht="12.75" hidden="false" customHeight="false" outlineLevel="0" collapsed="false">
      <c r="B179" s="159"/>
      <c r="C179" s="159"/>
      <c r="E179" s="202"/>
      <c r="L179" s="162"/>
      <c r="M179" s="161"/>
      <c r="N179" s="161"/>
    </row>
    <row r="180" s="158" customFormat="true" ht="12.75" hidden="false" customHeight="false" outlineLevel="0" collapsed="false">
      <c r="B180" s="159"/>
      <c r="C180" s="159"/>
      <c r="E180" s="202"/>
      <c r="L180" s="162"/>
      <c r="M180" s="161"/>
      <c r="N180" s="161"/>
    </row>
    <row r="181" s="158" customFormat="true" ht="12.75" hidden="false" customHeight="false" outlineLevel="0" collapsed="false">
      <c r="B181" s="159"/>
      <c r="C181" s="159"/>
      <c r="E181" s="202"/>
      <c r="L181" s="162"/>
      <c r="M181" s="161"/>
      <c r="N181" s="161"/>
    </row>
    <row r="182" s="158" customFormat="true" ht="12.75" hidden="false" customHeight="false" outlineLevel="0" collapsed="false">
      <c r="B182" s="159"/>
      <c r="C182" s="159"/>
      <c r="E182" s="202"/>
      <c r="L182" s="162"/>
      <c r="M182" s="161"/>
      <c r="N182" s="161"/>
    </row>
    <row r="183" s="158" customFormat="true" ht="12.75" hidden="false" customHeight="false" outlineLevel="0" collapsed="false">
      <c r="B183" s="159"/>
      <c r="C183" s="159"/>
      <c r="E183" s="202"/>
      <c r="L183" s="162"/>
      <c r="M183" s="161"/>
      <c r="N183" s="161"/>
    </row>
    <row r="184" s="158" customFormat="true" ht="12.75" hidden="false" customHeight="false" outlineLevel="0" collapsed="false">
      <c r="B184" s="159"/>
      <c r="C184" s="159"/>
      <c r="E184" s="202"/>
      <c r="L184" s="162"/>
      <c r="M184" s="161"/>
      <c r="N184" s="161"/>
    </row>
    <row r="185" s="158" customFormat="true" ht="12.75" hidden="false" customHeight="false" outlineLevel="0" collapsed="false">
      <c r="B185" s="159"/>
      <c r="C185" s="159"/>
      <c r="E185" s="202"/>
      <c r="L185" s="162"/>
      <c r="M185" s="161"/>
      <c r="N185" s="161"/>
    </row>
    <row r="186" s="158" customFormat="true" ht="12.75" hidden="false" customHeight="false" outlineLevel="0" collapsed="false">
      <c r="B186" s="159"/>
      <c r="C186" s="159"/>
      <c r="E186" s="202"/>
      <c r="L186" s="162"/>
      <c r="M186" s="161"/>
      <c r="N186" s="161"/>
    </row>
    <row r="187" s="158" customFormat="true" ht="12.75" hidden="false" customHeight="false" outlineLevel="0" collapsed="false">
      <c r="B187" s="159"/>
      <c r="C187" s="159"/>
      <c r="E187" s="202"/>
      <c r="L187" s="162"/>
      <c r="M187" s="161"/>
      <c r="N187" s="161"/>
    </row>
    <row r="188" s="158" customFormat="true" ht="12.75" hidden="false" customHeight="false" outlineLevel="0" collapsed="false">
      <c r="B188" s="159"/>
      <c r="C188" s="159"/>
      <c r="E188" s="202"/>
      <c r="L188" s="162"/>
      <c r="M188" s="161"/>
      <c r="N188" s="161"/>
    </row>
    <row r="189" s="158" customFormat="true" ht="12.75" hidden="false" customHeight="false" outlineLevel="0" collapsed="false">
      <c r="B189" s="159"/>
      <c r="C189" s="159"/>
      <c r="E189" s="202"/>
      <c r="L189" s="162"/>
      <c r="M189" s="161"/>
      <c r="N189" s="161"/>
    </row>
    <row r="190" s="158" customFormat="true" ht="12.75" hidden="false" customHeight="false" outlineLevel="0" collapsed="false">
      <c r="B190" s="159"/>
      <c r="C190" s="159"/>
      <c r="E190" s="202"/>
      <c r="L190" s="162"/>
      <c r="M190" s="161"/>
      <c r="N190" s="161"/>
    </row>
    <row r="191" s="158" customFormat="true" ht="12.75" hidden="false" customHeight="false" outlineLevel="0" collapsed="false">
      <c r="B191" s="159"/>
      <c r="C191" s="159"/>
      <c r="E191" s="202"/>
      <c r="L191" s="162"/>
      <c r="M191" s="161"/>
      <c r="N191" s="161"/>
    </row>
    <row r="192" s="158" customFormat="true" ht="12.75" hidden="false" customHeight="false" outlineLevel="0" collapsed="false">
      <c r="B192" s="159"/>
      <c r="C192" s="159"/>
      <c r="E192" s="202"/>
      <c r="L192" s="162"/>
      <c r="M192" s="161"/>
      <c r="N192" s="161"/>
    </row>
    <row r="193" s="158" customFormat="true" ht="12.75" hidden="false" customHeight="false" outlineLevel="0" collapsed="false">
      <c r="B193" s="159"/>
      <c r="C193" s="159"/>
      <c r="E193" s="202"/>
      <c r="L193" s="162"/>
      <c r="M193" s="161"/>
      <c r="N193" s="161"/>
    </row>
    <row r="194" s="158" customFormat="true" ht="12.75" hidden="false" customHeight="false" outlineLevel="0" collapsed="false">
      <c r="B194" s="159"/>
      <c r="C194" s="159"/>
      <c r="E194" s="202"/>
      <c r="L194" s="162"/>
      <c r="M194" s="161"/>
      <c r="N194" s="161"/>
    </row>
    <row r="195" s="158" customFormat="true" ht="12.75" hidden="false" customHeight="false" outlineLevel="0" collapsed="false">
      <c r="B195" s="159"/>
      <c r="C195" s="159"/>
      <c r="E195" s="202"/>
      <c r="L195" s="162"/>
      <c r="M195" s="161"/>
      <c r="N195" s="161"/>
    </row>
    <row r="196" s="158" customFormat="true" ht="12.75" hidden="false" customHeight="false" outlineLevel="0" collapsed="false">
      <c r="B196" s="159"/>
      <c r="C196" s="159"/>
      <c r="E196" s="202"/>
      <c r="L196" s="162"/>
      <c r="M196" s="161"/>
      <c r="N196" s="161"/>
    </row>
    <row r="197" s="158" customFormat="true" ht="12.75" hidden="false" customHeight="false" outlineLevel="0" collapsed="false">
      <c r="B197" s="159"/>
      <c r="C197" s="159"/>
      <c r="E197" s="202"/>
      <c r="L197" s="162"/>
      <c r="M197" s="161"/>
      <c r="N197" s="161"/>
    </row>
    <row r="198" s="158" customFormat="true" ht="12.75" hidden="false" customHeight="false" outlineLevel="0" collapsed="false">
      <c r="B198" s="159"/>
      <c r="C198" s="159"/>
      <c r="E198" s="202"/>
      <c r="L198" s="162"/>
      <c r="M198" s="161"/>
      <c r="N198" s="161"/>
    </row>
    <row r="199" s="158" customFormat="true" ht="12.75" hidden="false" customHeight="false" outlineLevel="0" collapsed="false">
      <c r="B199" s="159"/>
      <c r="C199" s="159"/>
      <c r="E199" s="202"/>
      <c r="L199" s="162"/>
      <c r="M199" s="161"/>
      <c r="N199" s="161"/>
    </row>
    <row r="200" s="158" customFormat="true" ht="12.75" hidden="false" customHeight="false" outlineLevel="0" collapsed="false">
      <c r="B200" s="159"/>
      <c r="C200" s="159"/>
      <c r="E200" s="202"/>
      <c r="L200" s="162"/>
      <c r="M200" s="161"/>
      <c r="N200" s="161"/>
    </row>
    <row r="201" s="158" customFormat="true" ht="12.75" hidden="false" customHeight="false" outlineLevel="0" collapsed="false">
      <c r="B201" s="159"/>
      <c r="C201" s="159"/>
      <c r="E201" s="202"/>
      <c r="L201" s="162"/>
      <c r="M201" s="161"/>
      <c r="N201" s="161"/>
    </row>
    <row r="202" s="158" customFormat="true" ht="12.75" hidden="false" customHeight="false" outlineLevel="0" collapsed="false">
      <c r="B202" s="159"/>
      <c r="C202" s="159"/>
      <c r="E202" s="202"/>
      <c r="L202" s="162"/>
      <c r="M202" s="161"/>
      <c r="N202" s="161"/>
    </row>
    <row r="203" s="158" customFormat="true" ht="12.75" hidden="false" customHeight="false" outlineLevel="0" collapsed="false">
      <c r="B203" s="159"/>
      <c r="C203" s="159"/>
      <c r="E203" s="202"/>
      <c r="L203" s="162"/>
      <c r="M203" s="161"/>
      <c r="N203" s="161"/>
    </row>
    <row r="204" s="158" customFormat="true" ht="12.75" hidden="false" customHeight="false" outlineLevel="0" collapsed="false">
      <c r="B204" s="159"/>
      <c r="C204" s="159"/>
      <c r="E204" s="202"/>
      <c r="L204" s="162"/>
      <c r="M204" s="161"/>
      <c r="N204" s="161"/>
    </row>
    <row r="205" s="158" customFormat="true" ht="12.75" hidden="false" customHeight="false" outlineLevel="0" collapsed="false">
      <c r="B205" s="159"/>
      <c r="C205" s="159"/>
      <c r="E205" s="202"/>
      <c r="L205" s="162"/>
      <c r="M205" s="161"/>
      <c r="N205" s="161"/>
    </row>
    <row r="206" s="158" customFormat="true" ht="12.75" hidden="false" customHeight="false" outlineLevel="0" collapsed="false">
      <c r="B206" s="159"/>
      <c r="C206" s="159"/>
      <c r="E206" s="202"/>
      <c r="L206" s="162"/>
      <c r="M206" s="161"/>
      <c r="N206" s="161"/>
    </row>
    <row r="207" s="158" customFormat="true" ht="12.75" hidden="false" customHeight="false" outlineLevel="0" collapsed="false">
      <c r="B207" s="159"/>
      <c r="C207" s="159"/>
      <c r="E207" s="202"/>
      <c r="L207" s="162"/>
      <c r="M207" s="161"/>
      <c r="N207" s="161"/>
    </row>
    <row r="208" s="158" customFormat="true" ht="12.75" hidden="false" customHeight="false" outlineLevel="0" collapsed="false">
      <c r="B208" s="159"/>
      <c r="C208" s="159"/>
      <c r="E208" s="202"/>
      <c r="L208" s="162"/>
      <c r="M208" s="161"/>
      <c r="N208" s="161"/>
    </row>
    <row r="209" s="158" customFormat="true" ht="12.75" hidden="false" customHeight="false" outlineLevel="0" collapsed="false">
      <c r="B209" s="159"/>
      <c r="C209" s="159"/>
      <c r="E209" s="202"/>
      <c r="L209" s="162"/>
      <c r="M209" s="161"/>
      <c r="N209" s="161"/>
    </row>
    <row r="210" s="158" customFormat="true" ht="12.75" hidden="false" customHeight="false" outlineLevel="0" collapsed="false">
      <c r="B210" s="159"/>
      <c r="C210" s="159"/>
      <c r="E210" s="202"/>
      <c r="L210" s="162"/>
      <c r="M210" s="161"/>
      <c r="N210" s="161"/>
    </row>
    <row r="211" s="158" customFormat="true" ht="12.75" hidden="false" customHeight="false" outlineLevel="0" collapsed="false">
      <c r="B211" s="159"/>
      <c r="C211" s="159"/>
      <c r="E211" s="202"/>
      <c r="L211" s="162"/>
      <c r="M211" s="161"/>
      <c r="N211" s="161"/>
    </row>
    <row r="212" s="158" customFormat="true" ht="12.75" hidden="false" customHeight="false" outlineLevel="0" collapsed="false">
      <c r="B212" s="159"/>
      <c r="C212" s="159"/>
      <c r="E212" s="202"/>
      <c r="L212" s="162"/>
      <c r="M212" s="161"/>
      <c r="N212" s="161"/>
    </row>
    <row r="213" s="158" customFormat="true" ht="12.75" hidden="false" customHeight="false" outlineLevel="0" collapsed="false">
      <c r="B213" s="159"/>
      <c r="C213" s="159"/>
      <c r="E213" s="202"/>
      <c r="L213" s="162"/>
      <c r="M213" s="161"/>
      <c r="N213" s="161"/>
    </row>
    <row r="214" s="158" customFormat="true" ht="12.75" hidden="false" customHeight="false" outlineLevel="0" collapsed="false">
      <c r="B214" s="159"/>
      <c r="C214" s="159"/>
      <c r="E214" s="202"/>
      <c r="L214" s="162"/>
      <c r="M214" s="161"/>
      <c r="N214" s="161"/>
    </row>
    <row r="215" s="158" customFormat="true" ht="12.75" hidden="false" customHeight="false" outlineLevel="0" collapsed="false">
      <c r="B215" s="159"/>
      <c r="C215" s="159"/>
      <c r="E215" s="202"/>
      <c r="L215" s="162"/>
      <c r="M215" s="161"/>
      <c r="N215" s="161"/>
    </row>
    <row r="216" s="158" customFormat="true" ht="12.75" hidden="false" customHeight="false" outlineLevel="0" collapsed="false">
      <c r="B216" s="159"/>
      <c r="C216" s="159"/>
      <c r="E216" s="202"/>
      <c r="L216" s="162"/>
      <c r="M216" s="161"/>
      <c r="N216" s="161"/>
    </row>
    <row r="217" s="158" customFormat="true" ht="12.75" hidden="false" customHeight="false" outlineLevel="0" collapsed="false">
      <c r="B217" s="159"/>
      <c r="C217" s="159"/>
      <c r="E217" s="202"/>
      <c r="L217" s="162"/>
      <c r="M217" s="161"/>
      <c r="N217" s="161"/>
    </row>
    <row r="218" s="158" customFormat="true" ht="12.75" hidden="false" customHeight="false" outlineLevel="0" collapsed="false">
      <c r="B218" s="159"/>
      <c r="C218" s="159"/>
      <c r="E218" s="202"/>
      <c r="L218" s="162"/>
      <c r="M218" s="161"/>
      <c r="N218" s="161"/>
    </row>
    <row r="219" s="158" customFormat="true" ht="12.75" hidden="false" customHeight="false" outlineLevel="0" collapsed="false">
      <c r="B219" s="159"/>
      <c r="C219" s="159"/>
      <c r="E219" s="202"/>
      <c r="L219" s="162"/>
      <c r="M219" s="161"/>
      <c r="N219" s="161"/>
    </row>
    <row r="220" s="158" customFormat="true" ht="12.75" hidden="false" customHeight="false" outlineLevel="0" collapsed="false">
      <c r="B220" s="159"/>
      <c r="C220" s="159"/>
      <c r="E220" s="202"/>
      <c r="L220" s="162"/>
      <c r="M220" s="161"/>
      <c r="N220" s="161"/>
    </row>
    <row r="221" s="158" customFormat="true" ht="12.75" hidden="false" customHeight="false" outlineLevel="0" collapsed="false">
      <c r="B221" s="159"/>
      <c r="C221" s="159"/>
      <c r="E221" s="202"/>
      <c r="L221" s="162"/>
      <c r="M221" s="161"/>
      <c r="N221" s="161"/>
    </row>
    <row r="222" s="158" customFormat="true" ht="12.75" hidden="false" customHeight="false" outlineLevel="0" collapsed="false">
      <c r="B222" s="159"/>
      <c r="C222" s="159"/>
      <c r="E222" s="202"/>
      <c r="L222" s="162"/>
      <c r="M222" s="161"/>
      <c r="N222" s="161"/>
    </row>
    <row r="223" s="158" customFormat="true" ht="12.75" hidden="false" customHeight="false" outlineLevel="0" collapsed="false">
      <c r="B223" s="159"/>
      <c r="C223" s="159"/>
      <c r="E223" s="202"/>
      <c r="L223" s="162"/>
      <c r="M223" s="161"/>
      <c r="N223" s="161"/>
    </row>
    <row r="224" s="158" customFormat="true" ht="12.75" hidden="false" customHeight="false" outlineLevel="0" collapsed="false">
      <c r="B224" s="159"/>
      <c r="C224" s="159"/>
      <c r="E224" s="202"/>
      <c r="L224" s="162"/>
      <c r="M224" s="161"/>
      <c r="N224" s="161"/>
    </row>
    <row r="225" s="158" customFormat="true" ht="12.75" hidden="false" customHeight="false" outlineLevel="0" collapsed="false">
      <c r="B225" s="159"/>
      <c r="C225" s="159"/>
      <c r="E225" s="202"/>
      <c r="L225" s="162"/>
      <c r="M225" s="161"/>
      <c r="N225" s="161"/>
    </row>
    <row r="226" s="158" customFormat="true" ht="12.75" hidden="false" customHeight="false" outlineLevel="0" collapsed="false">
      <c r="B226" s="159"/>
      <c r="C226" s="159"/>
      <c r="E226" s="202"/>
      <c r="L226" s="162"/>
      <c r="M226" s="161"/>
      <c r="N226" s="161"/>
    </row>
    <row r="227" s="158" customFormat="true" ht="12.75" hidden="false" customHeight="false" outlineLevel="0" collapsed="false">
      <c r="B227" s="159"/>
      <c r="C227" s="159"/>
      <c r="E227" s="202"/>
      <c r="L227" s="162"/>
      <c r="M227" s="161"/>
      <c r="N227" s="161"/>
    </row>
    <row r="228" s="158" customFormat="true" ht="12.75" hidden="false" customHeight="false" outlineLevel="0" collapsed="false">
      <c r="B228" s="159"/>
      <c r="C228" s="159"/>
      <c r="E228" s="202"/>
      <c r="L228" s="162"/>
      <c r="M228" s="161"/>
      <c r="N228" s="161"/>
    </row>
    <row r="229" s="158" customFormat="true" ht="12.75" hidden="false" customHeight="false" outlineLevel="0" collapsed="false">
      <c r="B229" s="159"/>
      <c r="C229" s="159"/>
      <c r="E229" s="202"/>
      <c r="L229" s="162"/>
      <c r="M229" s="161"/>
      <c r="N229" s="161"/>
    </row>
    <row r="230" customFormat="false" ht="15" hidden="false" customHeight="false" outlineLevel="0" collapsed="false">
      <c r="E230" s="264"/>
    </row>
    <row r="231" customFormat="false" ht="15" hidden="false" customHeight="false" outlineLevel="0" collapsed="false">
      <c r="E231" s="264"/>
    </row>
    <row r="232" customFormat="false" ht="15" hidden="false" customHeight="false" outlineLevel="0" collapsed="false">
      <c r="E232" s="264"/>
    </row>
    <row r="233" customFormat="false" ht="15" hidden="false" customHeight="false" outlineLevel="0" collapsed="false">
      <c r="E233" s="264"/>
    </row>
    <row r="234" customFormat="false" ht="15" hidden="false" customHeight="false" outlineLevel="0" collapsed="false">
      <c r="E234" s="264"/>
    </row>
    <row r="235" customFormat="false" ht="15" hidden="false" customHeight="false" outlineLevel="0" collapsed="false">
      <c r="E235" s="264"/>
    </row>
    <row r="236" customFormat="false" ht="15" hidden="false" customHeight="false" outlineLevel="0" collapsed="false">
      <c r="E236" s="264"/>
    </row>
    <row r="237" customFormat="false" ht="15" hidden="false" customHeight="false" outlineLevel="0" collapsed="false">
      <c r="E237" s="264"/>
    </row>
    <row r="238" customFormat="false" ht="15" hidden="false" customHeight="false" outlineLevel="0" collapsed="false">
      <c r="E238" s="264"/>
    </row>
    <row r="239" customFormat="false" ht="15" hidden="false" customHeight="false" outlineLevel="0" collapsed="false">
      <c r="E239" s="264"/>
    </row>
    <row r="240" customFormat="false" ht="15" hidden="false" customHeight="false" outlineLevel="0" collapsed="false">
      <c r="E240" s="264"/>
    </row>
    <row r="241" customFormat="false" ht="15" hidden="false" customHeight="false" outlineLevel="0" collapsed="false">
      <c r="E241" s="264"/>
    </row>
    <row r="242" customFormat="false" ht="15" hidden="false" customHeight="false" outlineLevel="0" collapsed="false">
      <c r="E242" s="264"/>
    </row>
    <row r="243" customFormat="false" ht="15" hidden="false" customHeight="false" outlineLevel="0" collapsed="false">
      <c r="E243" s="264"/>
    </row>
    <row r="244" customFormat="false" ht="15" hidden="false" customHeight="false" outlineLevel="0" collapsed="false">
      <c r="E244" s="264"/>
    </row>
    <row r="245" customFormat="false" ht="15" hidden="false" customHeight="false" outlineLevel="0" collapsed="false">
      <c r="E245" s="264"/>
    </row>
    <row r="246" customFormat="false" ht="15" hidden="false" customHeight="false" outlineLevel="0" collapsed="false">
      <c r="E246" s="264"/>
    </row>
    <row r="247" customFormat="false" ht="15" hidden="false" customHeight="false" outlineLevel="0" collapsed="false">
      <c r="E247" s="264"/>
    </row>
    <row r="248" customFormat="false" ht="15" hidden="false" customHeight="false" outlineLevel="0" collapsed="false">
      <c r="E248" s="264"/>
    </row>
    <row r="249" customFormat="false" ht="15" hidden="false" customHeight="false" outlineLevel="0" collapsed="false">
      <c r="E249" s="264"/>
    </row>
    <row r="250" customFormat="false" ht="16.5" hidden="false" customHeight="true" outlineLevel="0" collapsed="false">
      <c r="E250" s="264"/>
    </row>
    <row r="251" customFormat="false" ht="15" hidden="false" customHeight="false" outlineLevel="0" collapsed="false">
      <c r="E251" s="264"/>
    </row>
    <row r="252" customFormat="false" ht="15" hidden="false" customHeight="false" outlineLevel="0" collapsed="false">
      <c r="E252" s="264"/>
    </row>
    <row r="253" customFormat="false" ht="15" hidden="false" customHeight="false" outlineLevel="0" collapsed="false">
      <c r="E253" s="264"/>
    </row>
    <row r="254" customFormat="false" ht="15" hidden="false" customHeight="false" outlineLevel="0" collapsed="false">
      <c r="E254" s="264"/>
    </row>
    <row r="255" customFormat="false" ht="15" hidden="false" customHeight="false" outlineLevel="0" collapsed="false">
      <c r="E255" s="264"/>
    </row>
    <row r="256" customFormat="false" ht="15" hidden="false" customHeight="false" outlineLevel="0" collapsed="false">
      <c r="E256" s="264"/>
    </row>
    <row r="257" customFormat="false" ht="15" hidden="false" customHeight="false" outlineLevel="0" collapsed="false">
      <c r="E257" s="264"/>
    </row>
    <row r="258" customFormat="false" ht="15" hidden="false" customHeight="false" outlineLevel="0" collapsed="false">
      <c r="E258" s="264"/>
    </row>
    <row r="259" customFormat="false" ht="15" hidden="false" customHeight="false" outlineLevel="0" collapsed="false">
      <c r="E259" s="264"/>
    </row>
    <row r="260" customFormat="false" ht="15" hidden="false" customHeight="false" outlineLevel="0" collapsed="false">
      <c r="E260" s="264"/>
    </row>
    <row r="261" customFormat="false" ht="15" hidden="false" customHeight="false" outlineLevel="0" collapsed="false">
      <c r="E261" s="264"/>
    </row>
    <row r="262" customFormat="false" ht="15" hidden="false" customHeight="false" outlineLevel="0" collapsed="false">
      <c r="E262" s="264"/>
    </row>
    <row r="263" customFormat="false" ht="15" hidden="false" customHeight="false" outlineLevel="0" collapsed="false">
      <c r="E263" s="264"/>
    </row>
    <row r="264" customFormat="false" ht="15" hidden="false" customHeight="false" outlineLevel="0" collapsed="false">
      <c r="E264" s="264"/>
    </row>
    <row r="265" customFormat="false" ht="15" hidden="false" customHeight="false" outlineLevel="0" collapsed="false">
      <c r="E265" s="264"/>
    </row>
    <row r="266" customFormat="false" ht="15" hidden="false" customHeight="false" outlineLevel="0" collapsed="false">
      <c r="E266" s="264"/>
    </row>
    <row r="267" customFormat="false" ht="15" hidden="false" customHeight="false" outlineLevel="0" collapsed="false">
      <c r="E267" s="264"/>
    </row>
    <row r="268" customFormat="false" ht="15" hidden="false" customHeight="false" outlineLevel="0" collapsed="false">
      <c r="E268" s="264"/>
    </row>
    <row r="269" customFormat="false" ht="15" hidden="false" customHeight="false" outlineLevel="0" collapsed="false">
      <c r="E269" s="264"/>
    </row>
    <row r="270" customFormat="false" ht="15" hidden="false" customHeight="false" outlineLevel="0" collapsed="false">
      <c r="E270" s="264"/>
    </row>
    <row r="271" customFormat="false" ht="15" hidden="false" customHeight="false" outlineLevel="0" collapsed="false">
      <c r="E271" s="264"/>
    </row>
    <row r="272" customFormat="false" ht="15" hidden="false" customHeight="false" outlineLevel="0" collapsed="false">
      <c r="E272" s="264"/>
    </row>
    <row r="273" customFormat="false" ht="15" hidden="false" customHeight="false" outlineLevel="0" collapsed="false">
      <c r="E273" s="264"/>
    </row>
    <row r="274" customFormat="false" ht="15" hidden="false" customHeight="false" outlineLevel="0" collapsed="false">
      <c r="E274" s="264"/>
    </row>
    <row r="275" customFormat="false" ht="15" hidden="false" customHeight="false" outlineLevel="0" collapsed="false">
      <c r="E275" s="264"/>
    </row>
    <row r="276" customFormat="false" ht="15" hidden="false" customHeight="false" outlineLevel="0" collapsed="false">
      <c r="E276" s="264"/>
    </row>
    <row r="277" customFormat="false" ht="15" hidden="false" customHeight="false" outlineLevel="0" collapsed="false">
      <c r="E277" s="264"/>
    </row>
    <row r="278" customFormat="false" ht="15" hidden="false" customHeight="false" outlineLevel="0" collapsed="false">
      <c r="E278" s="264"/>
    </row>
    <row r="279" customFormat="false" ht="15" hidden="false" customHeight="false" outlineLevel="0" collapsed="false">
      <c r="E279" s="264"/>
    </row>
    <row r="280" customFormat="false" ht="15" hidden="false" customHeight="false" outlineLevel="0" collapsed="false">
      <c r="E280" s="264"/>
    </row>
    <row r="281" customFormat="false" ht="15" hidden="false" customHeight="false" outlineLevel="0" collapsed="false">
      <c r="E281" s="264"/>
    </row>
    <row r="282" customFormat="false" ht="15" hidden="false" customHeight="false" outlineLevel="0" collapsed="false">
      <c r="E282" s="264"/>
    </row>
    <row r="283" customFormat="false" ht="15" hidden="false" customHeight="false" outlineLevel="0" collapsed="false">
      <c r="E283" s="264"/>
    </row>
    <row r="284" customFormat="false" ht="15" hidden="false" customHeight="false" outlineLevel="0" collapsed="false">
      <c r="E284" s="264"/>
    </row>
    <row r="285" customFormat="false" ht="15" hidden="false" customHeight="false" outlineLevel="0" collapsed="false">
      <c r="E285" s="264"/>
    </row>
    <row r="286" customFormat="false" ht="15" hidden="false" customHeight="false" outlineLevel="0" collapsed="false">
      <c r="E286" s="264"/>
    </row>
    <row r="287" customFormat="false" ht="15" hidden="false" customHeight="false" outlineLevel="0" collapsed="false">
      <c r="E287" s="264"/>
    </row>
    <row r="288" customFormat="false" ht="15" hidden="false" customHeight="false" outlineLevel="0" collapsed="false">
      <c r="E288" s="264"/>
    </row>
    <row r="289" customFormat="false" ht="15" hidden="false" customHeight="false" outlineLevel="0" collapsed="false">
      <c r="E289" s="264"/>
    </row>
    <row r="290" customFormat="false" ht="15" hidden="false" customHeight="false" outlineLevel="0" collapsed="false">
      <c r="E290" s="264"/>
    </row>
    <row r="291" customFormat="false" ht="15" hidden="false" customHeight="false" outlineLevel="0" collapsed="false">
      <c r="E291" s="264"/>
    </row>
    <row r="292" customFormat="false" ht="15" hidden="false" customHeight="false" outlineLevel="0" collapsed="false">
      <c r="E292" s="264"/>
    </row>
    <row r="293" customFormat="false" ht="15" hidden="false" customHeight="false" outlineLevel="0" collapsed="false">
      <c r="E293" s="264"/>
    </row>
    <row r="294" customFormat="false" ht="15" hidden="false" customHeight="false" outlineLevel="0" collapsed="false">
      <c r="E294" s="264"/>
    </row>
    <row r="295" customFormat="false" ht="15" hidden="false" customHeight="false" outlineLevel="0" collapsed="false">
      <c r="E295" s="264"/>
    </row>
    <row r="296" customFormat="false" ht="15" hidden="false" customHeight="false" outlineLevel="0" collapsed="false">
      <c r="E296" s="264"/>
    </row>
    <row r="297" customFormat="false" ht="15" hidden="false" customHeight="false" outlineLevel="0" collapsed="false">
      <c r="E297" s="264"/>
    </row>
    <row r="298" customFormat="false" ht="15" hidden="false" customHeight="false" outlineLevel="0" collapsed="false">
      <c r="E298" s="264"/>
    </row>
    <row r="299" customFormat="false" ht="15" hidden="false" customHeight="false" outlineLevel="0" collapsed="false">
      <c r="E299" s="264"/>
    </row>
    <row r="300" customFormat="false" ht="15" hidden="false" customHeight="false" outlineLevel="0" collapsed="false">
      <c r="E300" s="264"/>
    </row>
    <row r="301" customFormat="false" ht="15" hidden="false" customHeight="false" outlineLevel="0" collapsed="false">
      <c r="E301" s="264"/>
    </row>
    <row r="302" customFormat="false" ht="15" hidden="false" customHeight="false" outlineLevel="0" collapsed="false">
      <c r="E302" s="264"/>
    </row>
    <row r="303" customFormat="false" ht="15" hidden="false" customHeight="false" outlineLevel="0" collapsed="false">
      <c r="E303" s="264"/>
    </row>
    <row r="304" customFormat="false" ht="15" hidden="false" customHeight="false" outlineLevel="0" collapsed="false">
      <c r="E304" s="264"/>
    </row>
    <row r="305" customFormat="false" ht="15" hidden="false" customHeight="false" outlineLevel="0" collapsed="false">
      <c r="E305" s="264"/>
    </row>
    <row r="306" customFormat="false" ht="15" hidden="false" customHeight="false" outlineLevel="0" collapsed="false">
      <c r="E306" s="264"/>
    </row>
    <row r="307" customFormat="false" ht="15" hidden="false" customHeight="false" outlineLevel="0" collapsed="false">
      <c r="E307" s="264"/>
    </row>
    <row r="308" customFormat="false" ht="15" hidden="false" customHeight="false" outlineLevel="0" collapsed="false">
      <c r="E308" s="264"/>
    </row>
    <row r="309" customFormat="false" ht="15" hidden="false" customHeight="false" outlineLevel="0" collapsed="false">
      <c r="E309" s="264"/>
    </row>
    <row r="310" customFormat="false" ht="15" hidden="false" customHeight="false" outlineLevel="0" collapsed="false">
      <c r="E310" s="264"/>
    </row>
    <row r="311" customFormat="false" ht="15" hidden="false" customHeight="false" outlineLevel="0" collapsed="false">
      <c r="E311" s="264"/>
    </row>
    <row r="312" customFormat="false" ht="15" hidden="false" customHeight="false" outlineLevel="0" collapsed="false">
      <c r="E312" s="264"/>
    </row>
    <row r="313" customFormat="false" ht="15" hidden="false" customHeight="false" outlineLevel="0" collapsed="false">
      <c r="E313" s="264"/>
    </row>
    <row r="314" customFormat="false" ht="15" hidden="false" customHeight="false" outlineLevel="0" collapsed="false">
      <c r="E314" s="264"/>
    </row>
    <row r="315" customFormat="false" ht="15" hidden="false" customHeight="false" outlineLevel="0" collapsed="false">
      <c r="E315" s="264"/>
    </row>
    <row r="316" customFormat="false" ht="15" hidden="false" customHeight="false" outlineLevel="0" collapsed="false">
      <c r="E316" s="264"/>
    </row>
    <row r="317" customFormat="false" ht="15" hidden="false" customHeight="false" outlineLevel="0" collapsed="false">
      <c r="E317" s="264"/>
    </row>
    <row r="318" customFormat="false" ht="15" hidden="false" customHeight="false" outlineLevel="0" collapsed="false">
      <c r="E318" s="264"/>
    </row>
    <row r="319" customFormat="false" ht="15" hidden="false" customHeight="false" outlineLevel="0" collapsed="false">
      <c r="E319" s="264"/>
    </row>
    <row r="320" customFormat="false" ht="15" hidden="false" customHeight="false" outlineLevel="0" collapsed="false">
      <c r="E320" s="264"/>
    </row>
    <row r="321" customFormat="false" ht="15" hidden="false" customHeight="false" outlineLevel="0" collapsed="false">
      <c r="E321" s="264"/>
    </row>
    <row r="322" customFormat="false" ht="15" hidden="false" customHeight="false" outlineLevel="0" collapsed="false">
      <c r="E322" s="264"/>
    </row>
    <row r="323" customFormat="false" ht="15" hidden="false" customHeight="false" outlineLevel="0" collapsed="false">
      <c r="E323" s="264"/>
    </row>
    <row r="324" customFormat="false" ht="15" hidden="false" customHeight="false" outlineLevel="0" collapsed="false">
      <c r="E324" s="264"/>
    </row>
    <row r="325" customFormat="false" ht="15" hidden="false" customHeight="false" outlineLevel="0" collapsed="false">
      <c r="E325" s="264"/>
    </row>
    <row r="326" customFormat="false" ht="15" hidden="false" customHeight="false" outlineLevel="0" collapsed="false">
      <c r="E326" s="264"/>
    </row>
    <row r="327" customFormat="false" ht="15" hidden="false" customHeight="false" outlineLevel="0" collapsed="false">
      <c r="E327" s="264"/>
    </row>
    <row r="328" customFormat="false" ht="15" hidden="false" customHeight="false" outlineLevel="0" collapsed="false">
      <c r="E328" s="264"/>
    </row>
    <row r="329" customFormat="false" ht="15" hidden="false" customHeight="false" outlineLevel="0" collapsed="false">
      <c r="E329" s="264"/>
    </row>
    <row r="330" customFormat="false" ht="15" hidden="false" customHeight="false" outlineLevel="0" collapsed="false">
      <c r="E330" s="264"/>
    </row>
    <row r="331" customFormat="false" ht="15" hidden="false" customHeight="false" outlineLevel="0" collapsed="false">
      <c r="E331" s="264"/>
    </row>
    <row r="332" customFormat="false" ht="15" hidden="false" customHeight="false" outlineLevel="0" collapsed="false">
      <c r="E332" s="264"/>
    </row>
    <row r="333" customFormat="false" ht="15" hidden="false" customHeight="false" outlineLevel="0" collapsed="false">
      <c r="E333" s="264"/>
    </row>
    <row r="334" customFormat="false" ht="15" hidden="false" customHeight="false" outlineLevel="0" collapsed="false">
      <c r="E334" s="264"/>
    </row>
    <row r="335" customFormat="false" ht="15" hidden="false" customHeight="false" outlineLevel="0" collapsed="false">
      <c r="E335" s="264"/>
    </row>
    <row r="336" customFormat="false" ht="15" hidden="false" customHeight="false" outlineLevel="0" collapsed="false">
      <c r="E336" s="264"/>
    </row>
    <row r="337" customFormat="false" ht="15" hidden="false" customHeight="false" outlineLevel="0" collapsed="false">
      <c r="E337" s="264"/>
    </row>
    <row r="338" customFormat="false" ht="15" hidden="false" customHeight="false" outlineLevel="0" collapsed="false">
      <c r="E338" s="264"/>
    </row>
    <row r="339" customFormat="false" ht="15" hidden="false" customHeight="false" outlineLevel="0" collapsed="false">
      <c r="E339" s="264"/>
    </row>
    <row r="340" customFormat="false" ht="15" hidden="false" customHeight="false" outlineLevel="0" collapsed="false">
      <c r="E340" s="264"/>
    </row>
    <row r="341" customFormat="false" ht="15" hidden="false" customHeight="false" outlineLevel="0" collapsed="false">
      <c r="E341" s="264"/>
    </row>
    <row r="342" customFormat="false" ht="15" hidden="false" customHeight="false" outlineLevel="0" collapsed="false">
      <c r="E342" s="264"/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16:32:37Z</dcterms:created>
  <dc:creator>Mike Weinstein</dc:creator>
  <dc:description/>
  <dc:language>en-US</dc:language>
  <cp:lastModifiedBy>Weinstein, Mike</cp:lastModifiedBy>
  <cp:lastPrinted>2017-01-23T16:18:48Z</cp:lastPrinted>
  <dcterms:modified xsi:type="dcterms:W3CDTF">2017-01-23T16:2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Waste Management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7-01-23T00:00:00Z</vt:lpwstr>
  </property>
  <property fmtid="{D5CDD505-2E9C-101B-9397-08002B2CF9AE}" pid="6" name="DocketNumber">
    <vt:lpwstr>170055</vt:lpwstr>
  </property>
  <property fmtid="{D5CDD505-2E9C-101B-9397-08002B2CF9AE}" pid="7" name="DocumentGroup">
    <vt:lpwstr/>
  </property>
  <property fmtid="{D5CDD505-2E9C-101B-9397-08002B2CF9AE}" pid="8" name="DocumentSetType">
    <vt:lpwstr>Workpapers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17-01-23T00:00:00Z</vt:lpwstr>
  </property>
  <property fmtid="{D5CDD505-2E9C-101B-9397-08002B2CF9AE}" pid="15" name="Prefix">
    <vt:lpwstr>TG</vt:lpwstr>
  </property>
  <property fmtid="{D5CDD505-2E9C-101B-9397-08002B2CF9AE}" pid="16" name="Process">
    <vt:lpwstr/>
  </property>
  <property fmtid="{D5CDD505-2E9C-101B-9397-08002B2CF9AE}" pid="17" name="Visibility">
    <vt:lpwstr>Full Visibility</vt:lpwstr>
  </property>
  <property fmtid="{D5CDD505-2E9C-101B-9397-08002B2CF9AE}" pid="18" name="_docset_NoMedatataSyncRequired">
    <vt:lpwstr>False</vt:lpwstr>
  </property>
</Properties>
</file>