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Co. Pro WTB" sheetId="1" state="visible" r:id="rId2"/>
    <sheet name="References" sheetId="2" state="visible" r:id="rId3"/>
    <sheet name="Calc. and priceout" sheetId="3" state="visible" r:id="rId4"/>
    <sheet name="Co. Pro Tonnage" sheetId="4" state="visible" r:id="rId5"/>
  </sheets>
  <definedNames>
    <definedName function="false" hidden="false" localSheetId="2" name="_xlnm.Print_Titles" vbProcedure="false">'Calc. and priceout'!$1:$1</definedName>
    <definedName function="false" hidden="false" localSheetId="3" name="_xlnm.Print_Area" vbProcedure="false">'Co. Pro Tonnage'!$A$1:$P$15</definedName>
    <definedName function="false" hidden="false" localSheetId="0" name="_xlnm.Print_Area" vbProcedure="false">'Co. Pro WTB'!$A$1:$J$252</definedName>
    <definedName function="false" hidden="false" localSheetId="0" name="_xlnm.Print_Titles" vbProcedure="false">'Co. Pro WTB'!$1:$7</definedName>
    <definedName function="false" hidden="false" localSheetId="1" name="_xlnm.Print_Area" vbProcedure="false">References!$A$1:$H$64</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2"/>
          </rPr>
          <t xml:space="preserve">Mike Weinstein:
</t>
        </r>
        <r>
          <rPr>
            <sz val="8"/>
            <color rgb="FF000000"/>
            <rFont val="Tahoma"/>
            <family val="2"/>
          </rPr>
          <t xml:space="preserve">To adjust revenue requirement and related revenue sensitive expenses to reflect increase in disposal expense due to the increase in the Kitsap County disposal fees. See Tonnage sheet to show how much service fees are impacted by the disposal fee increase.</t>
        </r>
      </text>
      <mc:AlternateContent>
        <mc:Choice Requires="v2">
          <commentPr autoFill="true" autoScale="false" colHidden="false" locked="false" rowHidden="false" textHAlign="justify" textVAlign="top">
            <anchor moveWithCells="false" sizeWithCells="false">
              <xdr:from>
                <xdr:col>6</xdr:col>
                <xdr:colOff>85</xdr:colOff>
                <xdr:row>9</xdr:row>
                <xdr:rowOff>20</xdr:rowOff>
              </xdr:from>
              <xdr:to>
                <xdr:col>8</xdr:col>
                <xdr:colOff>74</xdr:colOff>
                <xdr:row>13</xdr:row>
                <xdr:rowOff>10</xdr:rowOff>
              </xdr:to>
            </anchor>
          </commentPr>
        </mc:Choice>
        <mc:Fallback/>
      </mc:AlternateContent>
    </comment>
    <comment ref="F29" authorId="0">
      <text>
        <r>
          <rPr>
            <b val="true"/>
            <sz val="8"/>
            <color rgb="FF000000"/>
            <rFont val="Tahoma"/>
            <family val="2"/>
          </rPr>
          <t xml:space="preserve">Mike Weinstein:
</t>
        </r>
        <r>
          <rPr>
            <sz val="8"/>
            <color rgb="FF000000"/>
            <rFont val="Tahoma"/>
            <family val="2"/>
          </rPr>
          <t xml:space="preserve">To reflect increase in disposal and pass through disposal fees due to the increase in the Kitsap County Tip fee from $62.02/ton to $65.00/ton</t>
        </r>
      </text>
      <mc:AlternateContent>
        <mc:Choice Requires="v2">
          <commentPr autoFill="true" autoScale="false" colHidden="false" locked="false" rowHidden="false" textHAlign="justify" textVAlign="top">
            <anchor moveWithCells="false" sizeWithCells="false">
              <xdr:from>
                <xdr:col>6</xdr:col>
                <xdr:colOff>85</xdr:colOff>
                <xdr:row>27</xdr:row>
                <xdr:rowOff>18</xdr:rowOff>
              </xdr:from>
              <xdr:to>
                <xdr:col>8</xdr:col>
                <xdr:colOff>74</xdr:colOff>
                <xdr:row>31</xdr:row>
                <xdr:rowOff>8</xdr:rowOff>
              </xdr:to>
            </anchor>
          </commentPr>
        </mc:Choice>
        <mc:Fallback/>
      </mc:AlternateContent>
    </comment>
    <comment ref="F34" authorId="0">
      <text>
        <r>
          <rPr>
            <b val="true"/>
            <sz val="8"/>
            <color rgb="FF000000"/>
            <rFont val="Tahoma"/>
            <family val="2"/>
          </rPr>
          <t xml:space="preserve">Mike Weinstein:
</t>
        </r>
        <r>
          <rPr>
            <sz val="8"/>
            <color rgb="FF000000"/>
            <rFont val="Tahoma"/>
            <family val="2"/>
          </rPr>
          <t xml:space="preserve">To record increase in revenue sensitive expenses due to the Disposal fee increase.</t>
        </r>
      </text>
      <mc:AlternateContent>
        <mc:Choice Requires="v2">
          <commentPr autoFill="true" autoScale="false" colHidden="false" locked="false" rowHidden="false" textHAlign="justify" textVAlign="top">
            <anchor moveWithCells="false" sizeWithCells="false">
              <xdr:from>
                <xdr:col>6</xdr:col>
                <xdr:colOff>85</xdr:colOff>
                <xdr:row>32</xdr:row>
                <xdr:rowOff>18</xdr:rowOff>
              </xdr:from>
              <xdr:to>
                <xdr:col>8</xdr:col>
                <xdr:colOff>74</xdr:colOff>
                <xdr:row>35</xdr:row>
                <xdr:rowOff>27</xdr:rowOff>
              </xdr:to>
            </anchor>
          </commentPr>
        </mc:Choice>
        <mc:Fallback/>
      </mc:AlternateContent>
    </comment>
  </commentList>
</comments>
</file>

<file path=xl/sharedStrings.xml><?xml version="1.0" encoding="utf-8"?>
<sst xmlns="http://schemas.openxmlformats.org/spreadsheetml/2006/main" count="649" uniqueCount="442">
  <si>
    <t xml:space="preserve">Waste Management - Brem-Air</t>
  </si>
  <si>
    <t xml:space="preserve">Working Trial Balance</t>
  </si>
  <si>
    <t xml:space="preserve">(updated from TG-143718)</t>
  </si>
  <si>
    <t xml:space="preserve">Adj.'s</t>
  </si>
  <si>
    <t xml:space="preserve">Related </t>
  </si>
  <si>
    <t xml:space="preserve">Adjusted</t>
  </si>
  <si>
    <t xml:space="preserve">Pro Forma</t>
  </si>
  <si>
    <t xml:space="preserve">To Rates</t>
  </si>
  <si>
    <t xml:space="preserve">Account Description</t>
  </si>
  <si>
    <t xml:space="preserve">Account #</t>
  </si>
  <si>
    <t xml:space="preserve">Total</t>
  </si>
  <si>
    <t xml:space="preserve">Dr.(Cr.)</t>
  </si>
  <si>
    <t xml:space="preserve">%</t>
  </si>
  <si>
    <t xml:space="preserve">Operating Revenue</t>
  </si>
  <si>
    <t xml:space="preserve">External Operating Revenue</t>
  </si>
  <si>
    <t xml:space="preserve">Commercial Collection</t>
  </si>
  <si>
    <t xml:space="preserve">400000</t>
  </si>
  <si>
    <t xml:space="preserve">A</t>
  </si>
  <si>
    <t xml:space="preserve">Commercial Rent</t>
  </si>
  <si>
    <t xml:space="preserve">Residential Collection</t>
  </si>
  <si>
    <t xml:space="preserve">405000</t>
  </si>
  <si>
    <t xml:space="preserve">Residential Collection Rcy</t>
  </si>
  <si>
    <t xml:space="preserve">408000</t>
  </si>
  <si>
    <t xml:space="preserve">MF Collection Rcy</t>
  </si>
  <si>
    <t xml:space="preserve">Residential Collection Yard Waste</t>
  </si>
  <si>
    <t xml:space="preserve">Roll Off Collection Permanent</t>
  </si>
  <si>
    <t xml:space="preserve">410000</t>
  </si>
  <si>
    <t xml:space="preserve">Roll Off Disposal Pass Through</t>
  </si>
  <si>
    <t xml:space="preserve">B</t>
  </si>
  <si>
    <t xml:space="preserve">Roll Off Rent</t>
  </si>
  <si>
    <t xml:space="preserve">Sales - Collection</t>
  </si>
  <si>
    <t xml:space="preserve">Other Late Fee Revenue</t>
  </si>
  <si>
    <t xml:space="preserve">458890</t>
  </si>
  <si>
    <t xml:space="preserve">Other Operating Revenue</t>
  </si>
  <si>
    <t xml:space="preserve">Total Operating Revenue</t>
  </si>
  <si>
    <t xml:space="preserve">Revenue Reduction</t>
  </si>
  <si>
    <t xml:space="preserve">Disposal to Transfer Station</t>
  </si>
  <si>
    <t xml:space="preserve">500500</t>
  </si>
  <si>
    <t xml:space="preserve">Disposal Pass Through - roll Off</t>
  </si>
  <si>
    <t xml:space="preserve">Disposal to Other Facility</t>
  </si>
  <si>
    <t xml:space="preserve">500800</t>
  </si>
  <si>
    <t xml:space="preserve">Processing Fees</t>
  </si>
  <si>
    <t xml:space="preserve">Subcontractor Costs - Other</t>
  </si>
  <si>
    <t xml:space="preserve">502500</t>
  </si>
  <si>
    <t xml:space="preserve">State B &amp; O Tax</t>
  </si>
  <si>
    <t xml:space="preserve">C</t>
  </si>
  <si>
    <t xml:space="preserve">WUTC Fees</t>
  </si>
  <si>
    <t xml:space="preserve">Total Revenue Reduction</t>
  </si>
  <si>
    <t xml:space="preserve">Net Revenue</t>
  </si>
  <si>
    <t xml:space="preserve">Operating Expenses</t>
  </si>
  <si>
    <t xml:space="preserve">Direct Labor Costs</t>
  </si>
  <si>
    <t xml:space="preserve">Wages - Hourly Operations</t>
  </si>
  <si>
    <t xml:space="preserve">511010</t>
  </si>
  <si>
    <t xml:space="preserve">Group Insurance - WMI</t>
  </si>
  <si>
    <t xml:space="preserve">513000</t>
  </si>
  <si>
    <t xml:space="preserve">Workers Compensation - Premium</t>
  </si>
  <si>
    <t xml:space="preserve">513100</t>
  </si>
  <si>
    <t xml:space="preserve">Workers Compensation - Claims</t>
  </si>
  <si>
    <t xml:space="preserve">513150</t>
  </si>
  <si>
    <t xml:space="preserve">Employer 401K Matching</t>
  </si>
  <si>
    <t xml:space="preserve">514000</t>
  </si>
  <si>
    <t xml:space="preserve">Safety Program Expense</t>
  </si>
  <si>
    <t xml:space="preserve">514300</t>
  </si>
  <si>
    <t xml:space="preserve">Payroll Tax Expense</t>
  </si>
  <si>
    <t xml:space="preserve">515000</t>
  </si>
  <si>
    <t xml:space="preserve">Medical Expense</t>
  </si>
  <si>
    <t xml:space="preserve">518300</t>
  </si>
  <si>
    <t xml:space="preserve">Uniforms</t>
  </si>
  <si>
    <t xml:space="preserve">518400</t>
  </si>
  <si>
    <t xml:space="preserve">Other Employee Costs</t>
  </si>
  <si>
    <t xml:space="preserve">518900</t>
  </si>
  <si>
    <t xml:space="preserve">Primary Equipment Costs</t>
  </si>
  <si>
    <t xml:space="preserve">Primary Equipment Fixed</t>
  </si>
  <si>
    <t xml:space="preserve">Road Use Taxes</t>
  </si>
  <si>
    <t xml:space="preserve">537000</t>
  </si>
  <si>
    <t xml:space="preserve">Toll Roads</t>
  </si>
  <si>
    <t xml:space="preserve">537100</t>
  </si>
  <si>
    <t xml:space="preserve">Vehicle License, Fees, Permits</t>
  </si>
  <si>
    <t xml:space="preserve">537500</t>
  </si>
  <si>
    <t xml:space="preserve">Other Transportation Costs</t>
  </si>
  <si>
    <t xml:space="preserve">537900</t>
  </si>
  <si>
    <t xml:space="preserve">Insurance - Trucks</t>
  </si>
  <si>
    <t xml:space="preserve">570000</t>
  </si>
  <si>
    <t xml:space="preserve">Insurance - General Liability</t>
  </si>
  <si>
    <t xml:space="preserve">570400</t>
  </si>
  <si>
    <t xml:space="preserve">Insurance - Umbrella</t>
  </si>
  <si>
    <t xml:space="preserve">570500</t>
  </si>
  <si>
    <t xml:space="preserve">Uninsured Loss - Corp Charge</t>
  </si>
  <si>
    <t xml:space="preserve">570800</t>
  </si>
  <si>
    <t xml:space="preserve">Uninsured Loss - Local Settle</t>
  </si>
  <si>
    <t xml:space="preserve">570850</t>
  </si>
  <si>
    <t xml:space="preserve">Fleet Pride Reclass</t>
  </si>
  <si>
    <t xml:space="preserve">570890</t>
  </si>
  <si>
    <t xml:space="preserve">Depreciation - Trucks</t>
  </si>
  <si>
    <t xml:space="preserve">700000</t>
  </si>
  <si>
    <t xml:space="preserve">Primary Equipment Variable Cost</t>
  </si>
  <si>
    <t xml:space="preserve">Wages - Bonus Other</t>
  </si>
  <si>
    <t xml:space="preserve">512090</t>
  </si>
  <si>
    <t xml:space="preserve">Temporary Agency Labor</t>
  </si>
  <si>
    <t xml:space="preserve">516100</t>
  </si>
  <si>
    <t xml:space="preserve">New, Retread &amp; Repaired Tires</t>
  </si>
  <si>
    <t xml:space="preserve">520000</t>
  </si>
  <si>
    <t xml:space="preserve">Tire Third Prty Truck Specific</t>
  </si>
  <si>
    <t xml:space="preserve">520100</t>
  </si>
  <si>
    <t xml:space="preserve">Tire Warranty Reimbursements</t>
  </si>
  <si>
    <t xml:space="preserve">520200</t>
  </si>
  <si>
    <t xml:space="preserve">Other Tire Maintenance</t>
  </si>
  <si>
    <t xml:space="preserve">520900</t>
  </si>
  <si>
    <t xml:space="preserve">Parts Inventory Expense</t>
  </si>
  <si>
    <t xml:space="preserve">521000</t>
  </si>
  <si>
    <t xml:space="preserve">Maintenance Supplies Expense</t>
  </si>
  <si>
    <t xml:space="preserve">521100</t>
  </si>
  <si>
    <t xml:space="preserve">Small Tools Expense</t>
  </si>
  <si>
    <t xml:space="preserve">521200</t>
  </si>
  <si>
    <t xml:space="preserve">Parts Inventory Adjustments</t>
  </si>
  <si>
    <t xml:space="preserve">521400</t>
  </si>
  <si>
    <t xml:space="preserve">Primary Lubricants</t>
  </si>
  <si>
    <t xml:space="preserve">522000</t>
  </si>
  <si>
    <t xml:space="preserve">Third Party Repairs</t>
  </si>
  <si>
    <t xml:space="preserve">524000</t>
  </si>
  <si>
    <t xml:space="preserve">Truck Washing</t>
  </si>
  <si>
    <t xml:space="preserve">524200</t>
  </si>
  <si>
    <t xml:space="preserve">Third Party Towing</t>
  </si>
  <si>
    <t xml:space="preserve">524300</t>
  </si>
  <si>
    <t xml:space="preserve">Third Party Equipment Maint</t>
  </si>
  <si>
    <t xml:space="preserve">524400</t>
  </si>
  <si>
    <t xml:space="preserve">Warranty Recovery</t>
  </si>
  <si>
    <t xml:space="preserve">524800</t>
  </si>
  <si>
    <t xml:space="preserve">Clear Diesel Fuel - On Hwy</t>
  </si>
  <si>
    <t xml:space="preserve">535000</t>
  </si>
  <si>
    <t xml:space="preserve">Fuel Tax Credit</t>
  </si>
  <si>
    <t xml:space="preserve">536000</t>
  </si>
  <si>
    <t xml:space="preserve">Environmental Compliance</t>
  </si>
  <si>
    <t xml:space="preserve">Procurement Card Rebate</t>
  </si>
  <si>
    <t xml:space="preserve">577500</t>
  </si>
  <si>
    <t xml:space="preserve">Travel - Auto</t>
  </si>
  <si>
    <t xml:space="preserve">585000</t>
  </si>
  <si>
    <t xml:space="preserve">Travel - Lodging</t>
  </si>
  <si>
    <t xml:space="preserve">585300</t>
  </si>
  <si>
    <t xml:space="preserve">Allocations</t>
  </si>
  <si>
    <t xml:space="preserve">Depreciation - Equipment</t>
  </si>
  <si>
    <t xml:space="preserve">700400</t>
  </si>
  <si>
    <t xml:space="preserve">Truck/Primary Equipment Variable &amp; Shop Costs</t>
  </si>
  <si>
    <t xml:space="preserve">Secondary Equipment Costs</t>
  </si>
  <si>
    <t xml:space="preserve">Secondary Equipment Fixed Costs</t>
  </si>
  <si>
    <t xml:space="preserve">Depreciation - Containers</t>
  </si>
  <si>
    <t xml:space="preserve">700300</t>
  </si>
  <si>
    <t xml:space="preserve">Depreciation - Carts</t>
  </si>
  <si>
    <t xml:space="preserve">Secondary EquipmentVariable Costs</t>
  </si>
  <si>
    <t xml:space="preserve">Third Party Compactor Repairs</t>
  </si>
  <si>
    <t xml:space="preserve">524500</t>
  </si>
  <si>
    <t xml:space="preserve">Metal Replacements - Raw Steel</t>
  </si>
  <si>
    <t xml:space="preserve">525000</t>
  </si>
  <si>
    <t xml:space="preserve">Shop Paint Expense</t>
  </si>
  <si>
    <t xml:space="preserve">525100</t>
  </si>
  <si>
    <t xml:space="preserve">Container Lids</t>
  </si>
  <si>
    <t xml:space="preserve">525200</t>
  </si>
  <si>
    <t xml:space="preserve">Container Casters</t>
  </si>
  <si>
    <t xml:space="preserve">525300</t>
  </si>
  <si>
    <t xml:space="preserve">Compactor Repairs</t>
  </si>
  <si>
    <t xml:space="preserve">525500</t>
  </si>
  <si>
    <t xml:space="preserve">Third Party Container Maint</t>
  </si>
  <si>
    <t xml:space="preserve">525900</t>
  </si>
  <si>
    <t xml:space="preserve">Rental - Equipment</t>
  </si>
  <si>
    <t xml:space="preserve">531100</t>
  </si>
  <si>
    <t xml:space="preserve">Allocation in</t>
  </si>
  <si>
    <t xml:space="preserve">598100</t>
  </si>
  <si>
    <t xml:space="preserve">Depreciation - Support Vehicle</t>
  </si>
  <si>
    <t xml:space="preserve">700200</t>
  </si>
  <si>
    <t xml:space="preserve">Secondary Equipment Variable Costs</t>
  </si>
  <si>
    <t xml:space="preserve">Operations Support and Other</t>
  </si>
  <si>
    <t xml:space="preserve">Wages - Salaried Operations</t>
  </si>
  <si>
    <t xml:space="preserve">510510</t>
  </si>
  <si>
    <t xml:space="preserve">Employee Relocation Expense</t>
  </si>
  <si>
    <t xml:space="preserve">518000</t>
  </si>
  <si>
    <t xml:space="preserve">Employment Fees</t>
  </si>
  <si>
    <t xml:space="preserve">518100</t>
  </si>
  <si>
    <t xml:space="preserve">Employee &amp; Community Activity</t>
  </si>
  <si>
    <t xml:space="preserve">518200</t>
  </si>
  <si>
    <t xml:space="preserve">Other Parts &amp; Supplies Maint</t>
  </si>
  <si>
    <t xml:space="preserve">521900</t>
  </si>
  <si>
    <t xml:space="preserve">Building Maintenance</t>
  </si>
  <si>
    <t xml:space="preserve">523000</t>
  </si>
  <si>
    <t xml:space="preserve">Grounds Maintenance</t>
  </si>
  <si>
    <t xml:space="preserve">523100</t>
  </si>
  <si>
    <t xml:space="preserve">Taxes - Personal Property</t>
  </si>
  <si>
    <t xml:space="preserve">530000</t>
  </si>
  <si>
    <t xml:space="preserve">Taxes - Real Property</t>
  </si>
  <si>
    <t xml:space="preserve">530100</t>
  </si>
  <si>
    <t xml:space="preserve">Rental - Land/Building</t>
  </si>
  <si>
    <t xml:space="preserve">531200</t>
  </si>
  <si>
    <t xml:space="preserve">Utilities</t>
  </si>
  <si>
    <t xml:space="preserve">534000</t>
  </si>
  <si>
    <t xml:space="preserve">Gasoline</t>
  </si>
  <si>
    <t xml:space="preserve">535100</t>
  </si>
  <si>
    <t xml:space="preserve">568000</t>
  </si>
  <si>
    <t xml:space="preserve">Insurance - Building</t>
  </si>
  <si>
    <t xml:space="preserve">570200</t>
  </si>
  <si>
    <t xml:space="preserve">Performance Bond Expense</t>
  </si>
  <si>
    <t xml:space="preserve">570900</t>
  </si>
  <si>
    <t xml:space="preserve">License, Fees, Permits</t>
  </si>
  <si>
    <t xml:space="preserve">571000</t>
  </si>
  <si>
    <t xml:space="preserve">Miscellaneous</t>
  </si>
  <si>
    <t xml:space="preserve">Training Expense</t>
  </si>
  <si>
    <t xml:space="preserve">581300</t>
  </si>
  <si>
    <t xml:space="preserve">Office Supplies</t>
  </si>
  <si>
    <t xml:space="preserve">582000</t>
  </si>
  <si>
    <t xml:space="preserve">Bale Wire</t>
  </si>
  <si>
    <t xml:space="preserve">Vehicles Safety Initiatives</t>
  </si>
  <si>
    <t xml:space="preserve">582800</t>
  </si>
  <si>
    <t xml:space="preserve">Other Supplies</t>
  </si>
  <si>
    <t xml:space="preserve">582900</t>
  </si>
  <si>
    <t xml:space="preserve">Telephone - Office</t>
  </si>
  <si>
    <t xml:space="preserve">584000</t>
  </si>
  <si>
    <t xml:space="preserve">Telephone - Mobile/Pager</t>
  </si>
  <si>
    <t xml:space="preserve">584100</t>
  </si>
  <si>
    <t xml:space="preserve">Specialized Operations Equipmt</t>
  </si>
  <si>
    <t xml:space="preserve">584200</t>
  </si>
  <si>
    <t xml:space="preserve">Travel - Meals</t>
  </si>
  <si>
    <t xml:space="preserve">585200</t>
  </si>
  <si>
    <t xml:space="preserve">Travel - Other</t>
  </si>
  <si>
    <t xml:space="preserve">585600</t>
  </si>
  <si>
    <t xml:space="preserve">Meals</t>
  </si>
  <si>
    <t xml:space="preserve">585900</t>
  </si>
  <si>
    <t xml:space="preserve">Depreciation - Buildings</t>
  </si>
  <si>
    <t xml:space="preserve">700600</t>
  </si>
  <si>
    <t xml:space="preserve">Operation Support and Other</t>
  </si>
  <si>
    <t xml:space="preserve">Gross Profit</t>
  </si>
  <si>
    <t xml:space="preserve">Sales, General, and Administrative</t>
  </si>
  <si>
    <t xml:space="preserve">Sales Expenses</t>
  </si>
  <si>
    <t xml:space="preserve">Advertising</t>
  </si>
  <si>
    <t xml:space="preserve">660000</t>
  </si>
  <si>
    <t xml:space="preserve">677500</t>
  </si>
  <si>
    <t xml:space="preserve">Sales Expense</t>
  </si>
  <si>
    <t xml:space="preserve">General and Administrative Expenses</t>
  </si>
  <si>
    <t xml:space="preserve">Bad Debt Expense</t>
  </si>
  <si>
    <t xml:space="preserve">661000</t>
  </si>
  <si>
    <t xml:space="preserve">Bank Charges</t>
  </si>
  <si>
    <t xml:space="preserve">662000</t>
  </si>
  <si>
    <t xml:space="preserve">Credit Card Fees</t>
  </si>
  <si>
    <t xml:space="preserve">662100</t>
  </si>
  <si>
    <t xml:space="preserve">Computer Supplies</t>
  </si>
  <si>
    <t xml:space="preserve">664000</t>
  </si>
  <si>
    <t xml:space="preserve">PC Expense</t>
  </si>
  <si>
    <t xml:space="preserve">664100</t>
  </si>
  <si>
    <t xml:space="preserve">Dues and Subscriptions</t>
  </si>
  <si>
    <t xml:space="preserve">667000</t>
  </si>
  <si>
    <t xml:space="preserve">Postage</t>
  </si>
  <si>
    <t xml:space="preserve">676000</t>
  </si>
  <si>
    <t xml:space="preserve">Printing</t>
  </si>
  <si>
    <t xml:space="preserve">677000</t>
  </si>
  <si>
    <t xml:space="preserve">Accounting &amp; Legal</t>
  </si>
  <si>
    <t xml:space="preserve">678000</t>
  </si>
  <si>
    <t xml:space="preserve">Allocation of Market Area Overhead</t>
  </si>
  <si>
    <t xml:space="preserve">Allocation of Market Area Customer Service</t>
  </si>
  <si>
    <t xml:space="preserve">Allocation of Corp. &amp; Group Overhead</t>
  </si>
  <si>
    <t xml:space="preserve">Income From Operations (EBIT)</t>
  </si>
  <si>
    <t xml:space="preserve">Operating Ratio</t>
  </si>
  <si>
    <t xml:space="preserve">Monthly Factor</t>
  </si>
  <si>
    <t xml:space="preserve">Pickups:</t>
  </si>
  <si>
    <t xml:space="preserve">1 unit</t>
  </si>
  <si>
    <t xml:space="preserve">2 units</t>
  </si>
  <si>
    <t xml:space="preserve">3 units</t>
  </si>
  <si>
    <t xml:space="preserve">4 units</t>
  </si>
  <si>
    <t xml:space="preserve">5 units</t>
  </si>
  <si>
    <t xml:space="preserve">6 units</t>
  </si>
  <si>
    <t xml:space="preserve">7 unit</t>
  </si>
  <si>
    <t xml:space="preserve">5 Times per Week</t>
  </si>
  <si>
    <t xml:space="preserve">4 Times per Week</t>
  </si>
  <si>
    <t xml:space="preserve">3 Times per Week</t>
  </si>
  <si>
    <t xml:space="preserve">2 Times per Week</t>
  </si>
  <si>
    <t xml:space="preserve">Weekly Pickup (WG)</t>
  </si>
  <si>
    <t xml:space="preserve">Every Other Week (EOWG)</t>
  </si>
  <si>
    <t xml:space="preserve">Monthly (MG)</t>
  </si>
  <si>
    <t xml:space="preserve">Meeks Weights</t>
  </si>
  <si>
    <t xml:space="preserve">Res'l</t>
  </si>
  <si>
    <t xml:space="preserve">Pounds per Pickup</t>
  </si>
  <si>
    <t xml:space="preserve">20 gal minican</t>
  </si>
  <si>
    <t xml:space="preserve">1 can</t>
  </si>
  <si>
    <t xml:space="preserve">2 cans</t>
  </si>
  <si>
    <t xml:space="preserve">3 cans</t>
  </si>
  <si>
    <t xml:space="preserve">Lbs. per ton</t>
  </si>
  <si>
    <t xml:space="preserve">4 cans</t>
  </si>
  <si>
    <t xml:space="preserve">Yds. Per ton</t>
  </si>
  <si>
    <t xml:space="preserve">n/a</t>
  </si>
  <si>
    <t xml:space="preserve">5 cans</t>
  </si>
  <si>
    <t xml:space="preserve">6 cans</t>
  </si>
  <si>
    <t xml:space="preserve">35 gallon Can</t>
  </si>
  <si>
    <t xml:space="preserve">*</t>
  </si>
  <si>
    <t xml:space="preserve">Supercan 60</t>
  </si>
  <si>
    <t xml:space="preserve">Supercan 90</t>
  </si>
  <si>
    <t xml:space="preserve">Once a month</t>
  </si>
  <si>
    <t xml:space="preserve">Extras</t>
  </si>
  <si>
    <t xml:space="preserve">Com'l</t>
  </si>
  <si>
    <t xml:space="preserve">Cans</t>
  </si>
  <si>
    <t xml:space="preserve">1 yd container</t>
  </si>
  <si>
    <t xml:space="preserve">1.5 yd container</t>
  </si>
  <si>
    <t xml:space="preserve">2 yd container</t>
  </si>
  <si>
    <t xml:space="preserve">3 yd container</t>
  </si>
  <si>
    <t xml:space="preserve">4 yd container</t>
  </si>
  <si>
    <t xml:space="preserve">6 yd container</t>
  </si>
  <si>
    <t xml:space="preserve">8 yd container</t>
  </si>
  <si>
    <t xml:space="preserve">1 yd packer/compactor</t>
  </si>
  <si>
    <t xml:space="preserve">1.5 yd packer/compactor</t>
  </si>
  <si>
    <t xml:space="preserve">2 yd packer/compactor</t>
  </si>
  <si>
    <t xml:space="preserve">3 yd packer/compactor</t>
  </si>
  <si>
    <t xml:space="preserve">4 yd packer/compactor</t>
  </si>
  <si>
    <t xml:space="preserve">5 yd packer/compactor</t>
  </si>
  <si>
    <t xml:space="preserve">6 yd packer/compactor</t>
  </si>
  <si>
    <t xml:space="preserve">8 yd packer/compactor</t>
  </si>
  <si>
    <t xml:space="preserve">Yards</t>
  </si>
  <si>
    <t xml:space="preserve">* not on meeks - calculated by staff</t>
  </si>
  <si>
    <t xml:space="preserve">Kitsap County</t>
  </si>
  <si>
    <t xml:space="preserve">Per Ton</t>
  </si>
  <si>
    <t xml:space="preserve">Per Pound</t>
  </si>
  <si>
    <t xml:space="preserve">Gross Up Factors</t>
  </si>
  <si>
    <t xml:space="preserve">Current Rate </t>
  </si>
  <si>
    <t xml:space="preserve">B&amp;O tax</t>
  </si>
  <si>
    <t xml:space="preserve">New Rate per ton</t>
  </si>
  <si>
    <t xml:space="preserve">WUTC fees</t>
  </si>
  <si>
    <t xml:space="preserve">Increase</t>
  </si>
  <si>
    <t xml:space="preserve">Bad Debts</t>
  </si>
  <si>
    <t xml:space="preserve">Transfer Station</t>
  </si>
  <si>
    <t xml:space="preserve">Increase per ton</t>
  </si>
  <si>
    <t xml:space="preserve">Roll Off</t>
  </si>
  <si>
    <t xml:space="preserve">Grossed Up Increase per ton</t>
  </si>
  <si>
    <t xml:space="preserve">Tons Collected</t>
  </si>
  <si>
    <t xml:space="preserve">Disposal Fee Revenue Increase</t>
  </si>
  <si>
    <t xml:space="preserve">Factor</t>
  </si>
  <si>
    <t xml:space="preserve">before RO</t>
  </si>
  <si>
    <t xml:space="preserve">after RO</t>
  </si>
  <si>
    <t xml:space="preserve">Revenue Sensitive costs</t>
  </si>
  <si>
    <t xml:space="preserve">Revenue Sensitive Costs distributed to Res'l and Com'l *</t>
  </si>
  <si>
    <r>
      <rPr>
        <b val="true"/>
        <sz val="11"/>
        <color rgb="FF000000"/>
        <rFont val="Calibri"/>
        <family val="2"/>
      </rPr>
      <t xml:space="preserve">(a)</t>
    </r>
    <r>
      <rPr>
        <sz val="11"/>
        <color rgb="FF000000"/>
        <rFont val="Calibri"/>
        <family val="2"/>
      </rPr>
      <t xml:space="preserve">  As Roll off disposal is a pass through, the revenue associated costs due to the increase in roll off disposal fees must be borne by the commercial and residential customers.</t>
    </r>
  </si>
  <si>
    <t xml:space="preserve">Tariff Page</t>
  </si>
  <si>
    <t xml:space="preserve">Scheduled Service</t>
  </si>
  <si>
    <t xml:space="preserve">Monthly Customers</t>
  </si>
  <si>
    <t xml:space="preserve">Monthly Frequency</t>
  </si>
  <si>
    <t xml:space="preserve">Annual PU's</t>
  </si>
  <si>
    <t xml:space="preserve">Calculated Annual Pounds</t>
  </si>
  <si>
    <t xml:space="preserve">Adjusted Annual Pounds</t>
  </si>
  <si>
    <t xml:space="preserve">Gross Up</t>
  </si>
  <si>
    <t xml:space="preserve">Tariff Rate Increase</t>
  </si>
  <si>
    <t xml:space="preserve">Company Current Tariff</t>
  </si>
  <si>
    <t xml:space="preserve">Company Proposed Tariff</t>
  </si>
  <si>
    <t xml:space="preserve">Company Current Revenue</t>
  </si>
  <si>
    <t xml:space="preserve">Revised Tariff Rate</t>
  </si>
  <si>
    <t xml:space="preserve">Revised Revenue</t>
  </si>
  <si>
    <t xml:space="preserve">Revised Revenue Increase</t>
  </si>
  <si>
    <t xml:space="preserve">Residential</t>
  </si>
  <si>
    <t xml:space="preserve">1 - 20 gallon can weekly</t>
  </si>
  <si>
    <t xml:space="preserve">1 -32 gallon can EOW</t>
  </si>
  <si>
    <t xml:space="preserve">1 - 32 gallon can monthly</t>
  </si>
  <si>
    <t xml:space="preserve">1 - 32 gallon can on call</t>
  </si>
  <si>
    <t xml:space="preserve">1 - 32 gallon can weekly</t>
  </si>
  <si>
    <t xml:space="preserve">2 - 32 gallon can weekly</t>
  </si>
  <si>
    <t xml:space="preserve">3 - 32 gallon can weekly</t>
  </si>
  <si>
    <t xml:space="preserve">4 - 32 gallon can weekly</t>
  </si>
  <si>
    <t xml:space="preserve">5 - 32 gallon can weekly</t>
  </si>
  <si>
    <t xml:space="preserve">1 - 32 gallon cart EOW</t>
  </si>
  <si>
    <t xml:space="preserve">1 - 32 gallon cart monthly</t>
  </si>
  <si>
    <t xml:space="preserve">1 - 32 gallon cart weekly</t>
  </si>
  <si>
    <t xml:space="preserve">na</t>
  </si>
  <si>
    <t xml:space="preserve">2 - 32 gallon cart weekly</t>
  </si>
  <si>
    <t xml:space="preserve">4 - 32 gallon cart weekly</t>
  </si>
  <si>
    <t xml:space="preserve">1 - 64 gallon cart weekly</t>
  </si>
  <si>
    <t xml:space="preserve">2 - 64 gallon cart weekly</t>
  </si>
  <si>
    <t xml:space="preserve">3 - 64 gallon cart weekly</t>
  </si>
  <si>
    <t xml:space="preserve">1 - 96 gallon cart weekly</t>
  </si>
  <si>
    <t xml:space="preserve">2 - 96 gallon cart weekly</t>
  </si>
  <si>
    <t xml:space="preserve">3 - 96 gallon cart weekly</t>
  </si>
  <si>
    <t xml:space="preserve">Extra Bag, Box, or Can</t>
  </si>
  <si>
    <t xml:space="preserve">Commercial</t>
  </si>
  <si>
    <t xml:space="preserve">1 - 32 gallon can</t>
  </si>
  <si>
    <t xml:space="preserve">2 - 32 gallon can</t>
  </si>
  <si>
    <t xml:space="preserve">3 - 32 gallon can</t>
  </si>
  <si>
    <t xml:space="preserve">4 - 32 gallon can</t>
  </si>
  <si>
    <t xml:space="preserve">5 - 32 gallon can</t>
  </si>
  <si>
    <t xml:space="preserve">6 - 32 gallon can</t>
  </si>
  <si>
    <t xml:space="preserve">96 - 32 gallon can</t>
  </si>
  <si>
    <t xml:space="preserve">1 - 32 gallon cart</t>
  </si>
  <si>
    <t xml:space="preserve">2 - 32 gallon cart</t>
  </si>
  <si>
    <t xml:space="preserve">1 - 64 gallon cart</t>
  </si>
  <si>
    <t xml:space="preserve">2 - 64 gallon cart</t>
  </si>
  <si>
    <t xml:space="preserve">3 - 64 gallon cart</t>
  </si>
  <si>
    <t xml:space="preserve">4 - 64 gallon cart</t>
  </si>
  <si>
    <t xml:space="preserve">6 - 64 gallon cart</t>
  </si>
  <si>
    <t xml:space="preserve">1 - 96 gallon cart</t>
  </si>
  <si>
    <t xml:space="preserve">2 - 96 gallon cart</t>
  </si>
  <si>
    <t xml:space="preserve">3 - 96 gallon cart</t>
  </si>
  <si>
    <t xml:space="preserve">4 - 96 gallon cart</t>
  </si>
  <si>
    <t xml:space="preserve">1 - 1 yard frontload</t>
  </si>
  <si>
    <t xml:space="preserve">1 - 1.5 yard frontload</t>
  </si>
  <si>
    <t xml:space="preserve">2 - 1.5 yard frontload</t>
  </si>
  <si>
    <t xml:space="preserve">1 - 2 yard frontload</t>
  </si>
  <si>
    <t xml:space="preserve">2 - 2 yard frontload</t>
  </si>
  <si>
    <t xml:space="preserve">1 - 3 yard frontload</t>
  </si>
  <si>
    <t xml:space="preserve">2 - 3 yard frontload</t>
  </si>
  <si>
    <t xml:space="preserve">3 - 3 yard frontload</t>
  </si>
  <si>
    <t xml:space="preserve">6 - 3 yard frontload</t>
  </si>
  <si>
    <t xml:space="preserve">4 - 3 yard frontload</t>
  </si>
  <si>
    <t xml:space="preserve">5 - 3 yard frontload</t>
  </si>
  <si>
    <t xml:space="preserve">1 - 4 yard frontload</t>
  </si>
  <si>
    <t xml:space="preserve">2 - 4 yard frontload</t>
  </si>
  <si>
    <t xml:space="preserve">4 - 4 yard frontload</t>
  </si>
  <si>
    <t xml:space="preserve">1 - 6 yard frontload</t>
  </si>
  <si>
    <t xml:space="preserve">2 - 6 yard frontload</t>
  </si>
  <si>
    <t xml:space="preserve">3 - 6 yard frontload</t>
  </si>
  <si>
    <t xml:space="preserve">4 - 6 yard frontload</t>
  </si>
  <si>
    <t xml:space="preserve">5 - 6 yard frontload</t>
  </si>
  <si>
    <t xml:space="preserve">6 - 6 yard frontload</t>
  </si>
  <si>
    <t xml:space="preserve">7 - 6 yard frontload</t>
  </si>
  <si>
    <t xml:space="preserve">1 - 8 yard frontload</t>
  </si>
  <si>
    <t xml:space="preserve">5 - 8 yard frontload</t>
  </si>
  <si>
    <t xml:space="preserve">1 - 2 yard compactor</t>
  </si>
  <si>
    <t xml:space="preserve">1 - 3 yard compactor</t>
  </si>
  <si>
    <t xml:space="preserve">1 - 4 yard compactor</t>
  </si>
  <si>
    <t xml:space="preserve">Yardage MSW (Loose)</t>
  </si>
  <si>
    <t xml:space="preserve">Totals</t>
  </si>
  <si>
    <t xml:space="preserve">Adjustment Factor Calculation</t>
  </si>
  <si>
    <t xml:space="preserve">Not on Meeks</t>
  </si>
  <si>
    <t xml:space="preserve">Total Tonnage</t>
  </si>
  <si>
    <t xml:space="preserve">na - multiple pickups not on tariff</t>
  </si>
  <si>
    <t xml:space="preserve">Total Pounds</t>
  </si>
  <si>
    <t xml:space="preserve">Total Pick Ups</t>
  </si>
  <si>
    <t xml:space="preserve">Adjustment factor</t>
  </si>
  <si>
    <t xml:space="preserve">WM Brem-Air</t>
  </si>
  <si>
    <t xml:space="preserve">Disposal Summary</t>
  </si>
  <si>
    <t xml:space="preserve">(per TG-143718)</t>
  </si>
  <si>
    <t xml:space="preserve">Regulated</t>
  </si>
  <si>
    <t xml:space="preserve">Current</t>
  </si>
  <si>
    <t xml:space="preserve">Cost</t>
  </si>
  <si>
    <t xml:space="preserve">Proposed</t>
  </si>
  <si>
    <t xml:space="preserve">Tons</t>
  </si>
  <si>
    <t xml:space="preserve">Rate</t>
  </si>
  <si>
    <t xml:space="preserve">Per G/L</t>
  </si>
  <si>
    <t xml:space="preserve">Expense</t>
  </si>
  <si>
    <t xml:space="preserve">Adj.</t>
  </si>
  <si>
    <t xml:space="preserve">Commercial garbage</t>
  </si>
  <si>
    <t xml:space="preserve">Residential garbage</t>
  </si>
  <si>
    <t xml:space="preserve">Roll Off garbage</t>
  </si>
  <si>
    <t xml:space="preserve">Roll Off soils</t>
  </si>
</sst>
</file>

<file path=xl/styles.xml><?xml version="1.0" encoding="utf-8"?>
<styleSheet xmlns="http://schemas.openxmlformats.org/spreadsheetml/2006/main">
  <numFmts count="18">
    <numFmt numFmtId="164" formatCode="General"/>
    <numFmt numFmtId="165" formatCode="_(* #,##0.00_);_(* \(#,##0.00\);_(* \-??_);_(@_)"/>
    <numFmt numFmtId="166" formatCode="_(* #,##0_);_(* \(#,##0\);_(* \-_);_(@_)"/>
    <numFmt numFmtId="167" formatCode="_(\$* #,##0.00_);_(\$* \(#,##0.00\);_(\$* \-??_);_(@_)"/>
    <numFmt numFmtId="168" formatCode="0%"/>
    <numFmt numFmtId="169" formatCode="[$-409]d\-mmm\-yy"/>
    <numFmt numFmtId="170" formatCode="#,##0.00"/>
    <numFmt numFmtId="171" formatCode="#,##0"/>
    <numFmt numFmtId="172" formatCode="_(* #,##0_);_(* \(#,##0\);_(* \-??_);_(@_)"/>
    <numFmt numFmtId="173" formatCode="0.00%"/>
    <numFmt numFmtId="174" formatCode="0_)"/>
    <numFmt numFmtId="175" formatCode="_(\$* #,##0_);_(\$* \(#,##0\);_(\$* \-??_);_(@_)"/>
    <numFmt numFmtId="176" formatCode="0.0%"/>
    <numFmt numFmtId="177" formatCode="0.0000%"/>
    <numFmt numFmtId="178" formatCode="_(\$* #,##0.000_);_(\$* \(#,##0.000\);_(\$* \-??_);_(@_)"/>
    <numFmt numFmtId="179" formatCode="_(\$* #,##0.000000_);_(\$* \(#,##0.000000\);_(\$* \-??_);_(@_)"/>
    <numFmt numFmtId="180" formatCode="0.000000"/>
    <numFmt numFmtId="181" formatCode="0.000%"/>
  </numFmts>
  <fonts count="42">
    <font>
      <sz val="11"/>
      <color rgb="FF000000"/>
      <name val="Calibri"/>
      <family val="2"/>
    </font>
    <font>
      <sz val="10"/>
      <name val="Arial"/>
      <family val="0"/>
    </font>
    <font>
      <sz val="10"/>
      <name val="Arial"/>
      <family val="0"/>
    </font>
    <font>
      <sz val="10"/>
      <name val="Arial"/>
      <family val="0"/>
    </font>
    <font>
      <sz val="10"/>
      <name val="Arial"/>
      <family val="2"/>
    </font>
    <font>
      <b val="true"/>
      <sz val="10"/>
      <name val="MS Sans Serif"/>
      <family val="2"/>
    </font>
    <font>
      <b val="true"/>
      <sz val="11"/>
      <color rgb="FF000000"/>
      <name val="Calibri"/>
      <family val="2"/>
    </font>
    <font>
      <sz val="12"/>
      <color rgb="FF000000"/>
      <name val="Arial"/>
      <family val="2"/>
    </font>
    <font>
      <sz val="11"/>
      <color rgb="FF000000"/>
      <name val="Arial"/>
      <family val="2"/>
    </font>
    <font>
      <b val="true"/>
      <sz val="20"/>
      <name val="Arial"/>
      <family val="2"/>
    </font>
    <font>
      <b val="true"/>
      <sz val="10"/>
      <name val="Arial"/>
      <family val="2"/>
    </font>
    <font>
      <sz val="12"/>
      <name val="Arial"/>
      <family val="2"/>
    </font>
    <font>
      <b val="true"/>
      <sz val="16"/>
      <name val="Arial"/>
      <family val="2"/>
    </font>
    <font>
      <b val="true"/>
      <sz val="12"/>
      <name val="Arial"/>
      <family val="2"/>
    </font>
    <font>
      <b val="true"/>
      <sz val="14"/>
      <name val="Arial"/>
      <family val="2"/>
    </font>
    <font>
      <i val="true"/>
      <sz val="12"/>
      <name val="Arial"/>
      <family val="2"/>
    </font>
    <font>
      <b val="true"/>
      <u val="single"/>
      <sz val="12"/>
      <name val="Arial"/>
      <family val="2"/>
    </font>
    <font>
      <b val="true"/>
      <i val="true"/>
      <u val="single"/>
      <sz val="12"/>
      <name val="Arial"/>
      <family val="2"/>
    </font>
    <font>
      <u val="single"/>
      <sz val="12"/>
      <name val="Arial"/>
      <family val="2"/>
    </font>
    <font>
      <u val="single"/>
      <sz val="12"/>
      <color rgb="FF000000"/>
      <name val="Arial"/>
      <family val="2"/>
    </font>
    <font>
      <b val="true"/>
      <u val="double"/>
      <sz val="12"/>
      <name val="Arial"/>
      <family val="2"/>
    </font>
    <font>
      <b val="true"/>
      <u val="single"/>
      <sz val="10"/>
      <name val="Arial"/>
      <family val="2"/>
    </font>
    <font>
      <b val="true"/>
      <sz val="11"/>
      <color rgb="FF000000"/>
      <name val="Arial"/>
      <family val="2"/>
    </font>
    <font>
      <b val="true"/>
      <i val="true"/>
      <u val="double"/>
      <sz val="12"/>
      <name val="Arial"/>
      <family val="2"/>
    </font>
    <font>
      <b val="true"/>
      <sz val="8"/>
      <color rgb="FF000000"/>
      <name val="Tahoma"/>
      <family val="2"/>
    </font>
    <font>
      <sz val="8"/>
      <color rgb="FF000000"/>
      <name val="Tahoma"/>
      <family val="2"/>
    </font>
    <font>
      <sz val="11"/>
      <color rgb="FFFF0000"/>
      <name val="Calibri"/>
      <family val="2"/>
    </font>
    <font>
      <u val="single"/>
      <sz val="10"/>
      <name val="Arial"/>
      <family val="2"/>
    </font>
    <font>
      <u val="single"/>
      <sz val="11"/>
      <color rgb="FF000000"/>
      <name val="Calibri"/>
      <family val="2"/>
    </font>
    <font>
      <b val="true"/>
      <u val="double"/>
      <sz val="11"/>
      <color rgb="FF000000"/>
      <name val="Calibri"/>
      <family val="2"/>
    </font>
    <font>
      <u val="double"/>
      <sz val="11"/>
      <color rgb="FF000000"/>
      <name val="Calibri"/>
      <family val="2"/>
    </font>
    <font>
      <sz val="11"/>
      <name val="Calibri"/>
      <family val="2"/>
    </font>
    <font>
      <b val="true"/>
      <sz val="11"/>
      <name val="Calibri"/>
      <family val="2"/>
    </font>
    <font>
      <sz val="11"/>
      <color rgb="FF333399"/>
      <name val="Calibri"/>
      <family val="2"/>
    </font>
    <font>
      <b val="true"/>
      <sz val="20"/>
      <color rgb="FF000000"/>
      <name val="Arial"/>
      <family val="2"/>
    </font>
    <font>
      <b val="true"/>
      <sz val="16"/>
      <color rgb="FF000000"/>
      <name val="Arial"/>
      <family val="2"/>
    </font>
    <font>
      <b val="true"/>
      <sz val="12"/>
      <color rgb="FF000000"/>
      <name val="Arial"/>
      <family val="2"/>
    </font>
    <font>
      <sz val="12"/>
      <color rgb="FFFF0000"/>
      <name val="Arial"/>
      <family val="2"/>
    </font>
    <font>
      <b val="true"/>
      <u val="single"/>
      <sz val="12"/>
      <color rgb="FF000000"/>
      <name val="Arial"/>
      <family val="2"/>
    </font>
    <font>
      <sz val="12"/>
      <color rgb="FF000000"/>
      <name val="Calibri"/>
      <family val="2"/>
    </font>
    <font>
      <u val="single"/>
      <sz val="12"/>
      <color rgb="FF000000"/>
      <name val="Calibri"/>
      <family val="2"/>
    </font>
    <font>
      <b val="true"/>
      <u val="double"/>
      <sz val="12"/>
      <color rgb="FF000000"/>
      <name val="Arial"/>
      <family val="2"/>
    </font>
  </fonts>
  <fills count="7">
    <fill>
      <patternFill patternType="none"/>
    </fill>
    <fill>
      <patternFill patternType="gray125"/>
    </fill>
    <fill>
      <patternFill patternType="solid">
        <fgColor rgb="FFDFDFDF"/>
        <bgColor rgb="FFCCFFCC"/>
      </patternFill>
    </fill>
    <fill>
      <patternFill patternType="solid">
        <fgColor rgb="FF969696"/>
        <bgColor rgb="FF808080"/>
      </patternFill>
    </fill>
    <fill>
      <patternFill patternType="solid">
        <fgColor rgb="FFFFFF00"/>
        <bgColor rgb="FFFFFF00"/>
      </patternFill>
    </fill>
    <fill>
      <patternFill patternType="solid">
        <fgColor rgb="FFC0C0C0"/>
        <bgColor rgb="FFDFDFDF"/>
      </patternFill>
    </fill>
    <fill>
      <patternFill patternType="solid">
        <fgColor rgb="FFFF6600"/>
        <bgColor rgb="FFFF9900"/>
      </patternFill>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true" applyProtection="true">
      <alignment horizontal="left" vertical="bottom" textRotation="0" wrapText="false" indent="5" shrinkToFit="false"/>
      <protection locked="fals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1"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false" applyProtection="false"/>
    <xf numFmtId="164" fontId="0" fillId="2" borderId="0" applyFont="true" applyBorder="false" applyAlignment="false" applyProtection="false"/>
    <xf numFmtId="172"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left"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4" fillId="0" borderId="0" xfId="32" applyFont="fals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center" vertical="bottom" textRotation="0" wrapText="fals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left" vertical="bottom" textRotation="0" wrapText="false" indent="0" shrinkToFit="false"/>
      <protection locked="true" hidden="false"/>
    </xf>
    <xf numFmtId="164" fontId="13" fillId="0" borderId="0" xfId="32" applyFont="true" applyBorder="true" applyAlignment="true" applyProtection="false">
      <alignment horizontal="left"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true" applyAlignment="true" applyProtection="false">
      <alignment horizontal="left"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13" fillId="0" borderId="0" xfId="32" applyFont="true" applyBorder="true" applyAlignment="true" applyProtection="false">
      <alignment horizontal="center" vertical="bottom" textRotation="0" wrapText="false" indent="0" shrinkToFit="false"/>
      <protection locked="true" hidden="false"/>
    </xf>
    <xf numFmtId="172" fontId="13" fillId="0" borderId="0" xfId="2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3" fontId="15" fillId="0" borderId="0" xfId="40" applyFont="true" applyBorder="true" applyAlignment="true" applyProtection="true">
      <alignment horizontal="general" vertical="bottom" textRotation="0" wrapText="false" indent="0" shrinkToFit="false"/>
      <protection locked="true" hidden="false"/>
    </xf>
    <xf numFmtId="164" fontId="4" fillId="0" borderId="0" xfId="32" applyFont="true" applyBorder="true" applyAlignment="true" applyProtection="false">
      <alignment horizontal="left" vertical="bottom" textRotation="0" wrapText="false" indent="0" shrinkToFit="false"/>
      <protection locked="true" hidden="false"/>
    </xf>
    <xf numFmtId="164" fontId="10" fillId="0" borderId="0" xfId="32" applyFont="true" applyBorder="true" applyAlignment="true" applyProtection="false">
      <alignment horizontal="center" vertical="bottom" textRotation="0" wrapText="false" indent="0" shrinkToFit="false"/>
      <protection locked="true" hidden="false"/>
    </xf>
    <xf numFmtId="173" fontId="15" fillId="0" borderId="0" xfId="40" applyFont="true" applyBorder="true" applyAlignment="true" applyProtection="true">
      <alignment horizontal="center" vertical="bottom" textRotation="0" wrapText="true" indent="0" shrinkToFit="false"/>
      <protection locked="true" hidden="false"/>
    </xf>
    <xf numFmtId="174" fontId="16"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false">
      <alignment horizontal="center" vertical="bottom" textRotation="0" wrapText="false" indent="0" shrinkToFit="false"/>
      <protection locked="true" hidden="false"/>
    </xf>
    <xf numFmtId="172" fontId="16" fillId="0" borderId="0" xfId="2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17" fillId="0" borderId="0" xfId="40" applyFont="true" applyBorder="true" applyAlignment="true" applyProtection="true">
      <alignment horizontal="center" vertical="bottom" textRotation="0" wrapText="false" indent="0" shrinkToFit="false"/>
      <protection locked="true" hidden="false"/>
    </xf>
    <xf numFmtId="174" fontId="11" fillId="0" borderId="0" xfId="32" applyFont="true" applyBorder="true" applyAlignment="false" applyProtection="true">
      <alignment horizontal="general" vertical="bottom" textRotation="0" wrapText="false" indent="0" shrinkToFit="false"/>
      <protection locked="true" hidden="false"/>
    </xf>
    <xf numFmtId="174" fontId="11" fillId="0" borderId="0" xfId="32" applyFont="true" applyBorder="true" applyAlignment="true" applyProtection="true">
      <alignment horizontal="center" vertical="bottom" textRotation="0" wrapText="false" indent="0" shrinkToFit="false"/>
      <protection locked="true" hidden="false"/>
    </xf>
    <xf numFmtId="174" fontId="13" fillId="0" borderId="0" xfId="32" applyFont="true" applyBorder="true" applyAlignment="true" applyProtection="true">
      <alignment horizontal="left"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4" fontId="13" fillId="0" borderId="0" xfId="32" applyFont="true" applyBorder="true" applyAlignment="true" applyProtection="true">
      <alignment horizontal="left" vertical="bottom" textRotation="0" wrapText="false" indent="1" shrinkToFit="false"/>
      <protection locked="true" hidden="false"/>
    </xf>
    <xf numFmtId="164" fontId="11" fillId="0" borderId="0" xfId="32" applyFont="true" applyBorder="true" applyAlignment="true" applyProtection="false">
      <alignment horizontal="left" vertical="bottom" textRotation="0" wrapText="false" indent="11" shrinkToFit="false"/>
      <protection locked="true" hidden="false"/>
    </xf>
    <xf numFmtId="164" fontId="11" fillId="0" borderId="0" xfId="32" applyFont="true" applyBorder="true" applyAlignment="true" applyProtection="false">
      <alignment horizontal="center" vertical="bottom" textRotation="0" wrapText="false" indent="0" shrinkToFit="false"/>
      <protection locked="true" hidden="false"/>
    </xf>
    <xf numFmtId="175" fontId="11" fillId="0" borderId="0" xfId="29" applyFont="true" applyBorder="true" applyAlignment="true" applyProtection="tru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6" fontId="11" fillId="0" borderId="0" xfId="25" applyFont="true" applyBorder="true" applyAlignment="true" applyProtection="true">
      <alignment horizontal="general" vertical="bottom" textRotation="0" wrapText="false" indent="0" shrinkToFit="false"/>
      <protection locked="true" hidden="false"/>
    </xf>
    <xf numFmtId="173" fontId="8" fillId="0" borderId="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left" vertical="bottom" textRotation="0" wrapText="false" indent="11" shrinkToFit="false"/>
      <protection locked="true" hidden="false"/>
    </xf>
    <xf numFmtId="172" fontId="11" fillId="0" borderId="0" xfId="25" applyFont="true" applyBorder="true" applyAlignment="tru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center"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2" fontId="18" fillId="0" borderId="0" xfId="2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6" fontId="18" fillId="0" borderId="0" xfId="25" applyFont="true" applyBorder="true" applyAlignment="true" applyProtection="true">
      <alignment horizontal="general" vertical="bottom" textRotation="0" wrapText="false" indent="0" shrinkToFit="false"/>
      <protection locked="true" hidden="false"/>
    </xf>
    <xf numFmtId="164" fontId="13" fillId="0" borderId="0" xfId="32" applyFont="true" applyBorder="true" applyAlignment="true" applyProtection="false">
      <alignment horizontal="left" vertical="bottom" textRotation="0" wrapText="false" indent="3" shrinkToFit="false"/>
      <protection locked="true" hidden="false"/>
    </xf>
    <xf numFmtId="175" fontId="11" fillId="0" borderId="0" xfId="29" applyFont="true" applyBorder="true" applyAlignment="true" applyProtection="true">
      <alignment horizontal="center" vertical="bottom" textRotation="0" wrapText="false" indent="0" shrinkToFit="false"/>
      <protection locked="true" hidden="false"/>
    </xf>
    <xf numFmtId="175" fontId="16" fillId="0" borderId="0" xfId="29" applyFont="true" applyBorder="true" applyAlignment="true" applyProtection="true">
      <alignment horizontal="general" vertical="bottom" textRotation="0" wrapText="false" indent="0" shrinkToFit="false"/>
      <protection locked="true" hidden="false"/>
    </xf>
    <xf numFmtId="175" fontId="13" fillId="0" borderId="0" xfId="29" applyFont="true" applyBorder="true" applyAlignment="true" applyProtection="true">
      <alignment horizontal="center" vertical="bottom" textRotation="0" wrapText="false" indent="0" shrinkToFit="false"/>
      <protection locked="true" hidden="false"/>
    </xf>
    <xf numFmtId="176" fontId="16" fillId="0" borderId="0" xfId="25" applyFont="true" applyBorder="true" applyAlignment="true" applyProtection="true">
      <alignment horizontal="general" vertical="bottom" textRotation="0" wrapText="false" indent="0" shrinkToFit="false"/>
      <protection locked="true" hidden="false"/>
    </xf>
    <xf numFmtId="172" fontId="16" fillId="0" borderId="0" xfId="25" applyFont="true" applyBorder="true" applyAlignment="true" applyProtection="true">
      <alignment horizontal="general" vertical="bottom" textRotation="0" wrapText="false" indent="0" shrinkToFit="false"/>
      <protection locked="true" hidden="false"/>
    </xf>
    <xf numFmtId="175" fontId="20" fillId="0" borderId="0" xfId="29" applyFont="true" applyBorder="true" applyAlignment="true" applyProtection="true">
      <alignment horizontal="general" vertical="bottom" textRotation="0" wrapText="false" indent="0" shrinkToFit="false"/>
      <protection locked="true" hidden="false"/>
    </xf>
    <xf numFmtId="176" fontId="20" fillId="0" borderId="0" xfId="25" applyFont="true" applyBorder="true" applyAlignment="true" applyProtection="true">
      <alignment horizontal="general" vertical="bottom" textRotation="0" wrapText="false" indent="0" shrinkToFit="false"/>
      <protection locked="true" hidden="false"/>
    </xf>
    <xf numFmtId="175" fontId="13" fillId="0" borderId="0" xfId="29"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false">
      <alignment horizontal="center" vertical="bottom" textRotation="0" wrapText="false" indent="0" shrinkToFit="false"/>
      <protection locked="true" hidden="false"/>
    </xf>
    <xf numFmtId="164" fontId="11" fillId="0" borderId="0" xfId="32" applyFont="true" applyBorder="true" applyAlignment="true" applyProtection="true">
      <alignment horizontal="center" vertical="bottom" textRotation="0" wrapText="false" indent="0" shrinkToFit="false"/>
      <protection locked="true" hidden="false"/>
    </xf>
    <xf numFmtId="164" fontId="11" fillId="0" borderId="0" xfId="32" applyFont="true" applyBorder="true" applyAlignment="true" applyProtection="false">
      <alignment horizontal="left" vertical="bottom" textRotation="0" wrapText="false" indent="5" shrinkToFit="false"/>
      <protection locked="true" hidden="false"/>
    </xf>
    <xf numFmtId="164" fontId="11" fillId="0" borderId="0" xfId="32" applyFont="true" applyBorder="true" applyAlignment="true" applyProtection="false">
      <alignment horizontal="left" vertical="bottom" textRotation="0" wrapText="false" indent="4" shrinkToFit="false"/>
      <protection locked="true" hidden="false"/>
    </xf>
    <xf numFmtId="174" fontId="13" fillId="0" borderId="0" xfId="32" applyFont="true" applyBorder="true" applyAlignment="true" applyProtection="true">
      <alignment horizontal="center" vertical="bottom" textRotation="0" wrapText="false" indent="0" shrinkToFit="false"/>
      <protection locked="true" hidden="false"/>
    </xf>
    <xf numFmtId="164" fontId="13" fillId="0" borderId="0" xfId="32" applyFont="true" applyBorder="true" applyAlignment="true" applyProtection="false">
      <alignment horizontal="center" vertical="bottom" textRotation="0" wrapText="false" indent="0" shrinkToFit="false"/>
      <protection locked="true" hidden="false"/>
    </xf>
    <xf numFmtId="164" fontId="11" fillId="0" borderId="0" xfId="32" applyFont="true" applyBorder="true" applyAlignment="true" applyProtection="false">
      <alignment horizontal="left" vertical="bottom" textRotation="0" wrapText="false" indent="8" shrinkToFit="false"/>
      <protection locked="true" hidden="false"/>
    </xf>
    <xf numFmtId="164" fontId="13" fillId="0" borderId="0" xfId="32" applyFont="true" applyBorder="true" applyAlignment="true" applyProtection="true">
      <alignment horizontal="center" vertical="bottom" textRotation="0" wrapText="false" indent="0" shrinkToFit="false"/>
      <protection locked="true" hidden="false"/>
    </xf>
    <xf numFmtId="172" fontId="13" fillId="0" borderId="0" xfId="25" applyFont="true" applyBorder="true" applyAlignment="true" applyProtection="true">
      <alignment horizontal="general" vertical="bottom" textRotation="0" wrapText="false" indent="0" shrinkToFit="false"/>
      <protection locked="true" hidden="false"/>
    </xf>
    <xf numFmtId="172" fontId="20" fillId="0" borderId="0" xfId="25" applyFont="true" applyBorder="true" applyAlignment="true" applyProtection="true">
      <alignment horizontal="general" vertical="bottom" textRotation="0" wrapText="false" indent="0" shrinkToFit="false"/>
      <protection locked="true" hidden="false"/>
    </xf>
    <xf numFmtId="164" fontId="21" fillId="0" borderId="0" xfId="32"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7" fontId="8" fillId="0" borderId="0" xfId="19" applyFont="true" applyBorder="true" applyAlignment="true" applyProtection="true">
      <alignment horizontal="general" vertical="bottom" textRotation="0" wrapText="false" indent="0" shrinkToFit="false"/>
      <protection locked="true" hidden="false"/>
    </xf>
    <xf numFmtId="164" fontId="13" fillId="0" borderId="0" xfId="32" applyFont="true" applyBorder="tru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right" vertical="bottom" textRotation="0" wrapText="false" indent="0" shrinkToFit="false"/>
      <protection locked="true" hidden="false"/>
    </xf>
    <xf numFmtId="173" fontId="23" fillId="0" borderId="0" xfId="41" applyFont="true" applyBorder="true" applyAlignment="true" applyProtection="tru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72" fontId="13" fillId="0" borderId="0" xfId="22" applyFont="true" applyBorder="true" applyAlignment="true" applyProtection="true">
      <alignment horizontal="general" vertical="bottom" textRotation="0" wrapText="false" indent="0" shrinkToFit="false"/>
      <protection locked="true" hidden="false"/>
    </xf>
    <xf numFmtId="175" fontId="13" fillId="0" borderId="0" xfId="30" applyFont="true" applyBorder="true" applyAlignment="true" applyProtection="true">
      <alignment horizontal="general" vertical="bottom" textRotation="0" wrapText="false" indent="0" shrinkToFit="false"/>
      <protection locked="true" hidden="false"/>
    </xf>
    <xf numFmtId="176" fontId="13" fillId="0" borderId="0" xfId="41" applyFont="true" applyBorder="true" applyAlignment="true" applyProtection="true">
      <alignment horizontal="general"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0" fillId="0" borderId="2" xfId="17" applyFont="true" applyBorder="true" applyAlignment="true" applyProtection="true">
      <alignment horizontal="general" vertical="bottom" textRotation="0" wrapText="false" indent="0" shrinkToFit="false"/>
      <protection locked="true" hidden="false"/>
    </xf>
    <xf numFmtId="178" fontId="0" fillId="0" borderId="2"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7" fontId="27" fillId="0" borderId="0" xfId="40" applyFont="true" applyBorder="true" applyAlignment="true" applyProtection="tru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7" fontId="28" fillId="0" borderId="0" xfId="19" applyFont="true" applyBorder="true" applyAlignment="true" applyProtection="true">
      <alignment horizontal="general" vertical="bottom" textRotation="0" wrapText="false" indent="0" shrinkToFit="false"/>
      <protection locked="true" hidden="false"/>
    </xf>
    <xf numFmtId="177" fontId="29" fillId="0" borderId="0" xfId="19" applyFont="true" applyBorder="true" applyAlignment="true" applyProtection="true">
      <alignment horizontal="general" vertical="bottom" textRotation="0" wrapText="false" indent="0" shrinkToFit="false"/>
      <protection locked="true" hidden="false"/>
    </xf>
    <xf numFmtId="172" fontId="0" fillId="0" borderId="2" xfId="15" applyFont="true" applyBorder="true" applyAlignment="tru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7" applyFont="true" applyBorder="true" applyAlignment="true" applyProtection="tru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7" fontId="3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72" fontId="6" fillId="3" borderId="2"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72" fontId="4" fillId="0" borderId="0" xfId="20"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4" fillId="0" borderId="0" xfId="29" applyFont="true" applyBorder="true" applyAlignment="true" applyProtection="true">
      <alignment horizontal="general" vertical="bottom" textRotation="0" wrapText="false" indent="0" shrinkToFit="false"/>
      <protection locked="true" hidden="false"/>
    </xf>
    <xf numFmtId="167" fontId="0" fillId="5"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9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32" fillId="3" borderId="2" xfId="39" applyFont="true" applyBorder="true" applyAlignment="true" applyProtection="false">
      <alignment horizontal="left" vertical="bottom" textRotation="0" wrapText="false" indent="0" shrinkToFit="false"/>
      <protection locked="true" hidden="false"/>
    </xf>
    <xf numFmtId="171" fontId="6" fillId="3" borderId="2" xfId="0" applyFont="true" applyBorder="true" applyAlignment="true" applyProtection="false">
      <alignment horizontal="right" vertical="bottom" textRotation="0" wrapText="false" indent="0" shrinkToFit="false"/>
      <protection locked="true" hidden="false"/>
    </xf>
    <xf numFmtId="165" fontId="0" fillId="3" borderId="2" xfId="15" applyFont="true" applyBorder="true" applyAlignment="true" applyProtection="true">
      <alignment horizontal="general" vertical="bottom" textRotation="0" wrapText="false" indent="0" shrinkToFit="false"/>
      <protection locked="true" hidden="false"/>
    </xf>
    <xf numFmtId="172" fontId="0" fillId="3" borderId="2" xfId="0" applyFont="true" applyBorder="true" applyAlignment="false" applyProtection="false">
      <alignment horizontal="general" vertical="bottom" textRotation="0" wrapText="false" indent="0" shrinkToFit="false"/>
      <protection locked="true" hidden="false"/>
    </xf>
    <xf numFmtId="171" fontId="6" fillId="3" borderId="2" xfId="0" applyFont="true" applyBorder="true" applyAlignment="false" applyProtection="false">
      <alignment horizontal="general" vertical="bottom" textRotation="0" wrapText="false" indent="0" shrinkToFit="false"/>
      <protection locked="true" hidden="false"/>
    </xf>
    <xf numFmtId="172" fontId="6" fillId="3" borderId="2" xfId="15" applyFont="true" applyBorder="true" applyAlignment="true" applyProtection="true">
      <alignment horizontal="general" vertical="bottom" textRotation="0" wrapText="false" indent="0" shrinkToFit="false"/>
      <protection locked="true" hidden="false"/>
    </xf>
    <xf numFmtId="167" fontId="0" fillId="3" borderId="2" xfId="17" applyFont="true" applyBorder="true" applyAlignment="true" applyProtection="true">
      <alignment horizontal="general" vertical="bottom" textRotation="0" wrapText="false" indent="0" shrinkToFit="false"/>
      <protection locked="true" hidden="false"/>
    </xf>
    <xf numFmtId="167" fontId="6" fillId="3" borderId="2"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9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31" fillId="0" borderId="0" xfId="15"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4" borderId="0" xfId="20" applyFont="true" applyBorder="true" applyAlignment="true" applyProtection="true">
      <alignment horizontal="general" vertical="bottom" textRotation="0" wrapText="false" indent="0" shrinkToFit="false"/>
      <protection locked="true" hidden="false"/>
    </xf>
    <xf numFmtId="172" fontId="6" fillId="3" borderId="2" xfId="0" applyFont="true" applyBorder="true" applyAlignment="true" applyProtection="false">
      <alignment horizontal="right" vertical="bottom" textRotation="0" wrapText="false" indent="0" shrinkToFit="false"/>
      <protection locked="true" hidden="false"/>
    </xf>
    <xf numFmtId="164" fontId="32" fillId="0" borderId="0" xfId="39" applyFont="true" applyBorder="true" applyAlignment="true" applyProtection="false">
      <alignment horizontal="left" vertical="bottom" textRotation="0" wrapText="false" indent="0" shrinkToFit="false"/>
      <protection locked="true" hidden="false"/>
    </xf>
    <xf numFmtId="172" fontId="6" fillId="0" borderId="0" xfId="15" applyFont="true" applyBorder="true" applyAlignment="true" applyProtection="true">
      <alignment horizontal="right" vertical="bottom" textRotation="0" wrapText="false" indent="0" shrinkToFit="false"/>
      <protection locked="true" hidden="false"/>
    </xf>
    <xf numFmtId="167" fontId="6" fillId="0" borderId="0" xfId="17" applyFont="true" applyBorder="true" applyAlignment="true" applyProtection="true">
      <alignment horizontal="right" vertical="bottom" textRotation="0" wrapText="false" indent="0" shrinkToFit="false"/>
      <protection locked="true" hidden="false"/>
    </xf>
    <xf numFmtId="167" fontId="29" fillId="0" borderId="0" xfId="17" applyFont="true" applyBorder="true" applyAlignment="true" applyProtection="tru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90" wrapText="false" indent="0" shrinkToFit="false"/>
      <protection locked="true" hidden="false"/>
    </xf>
    <xf numFmtId="164" fontId="26" fillId="0" borderId="0" xfId="35"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6" fillId="0" borderId="2" xfId="15"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6" fillId="0" borderId="4" xfId="23" applyFont="true" applyBorder="true" applyAlignment="true" applyProtection="true">
      <alignment horizontal="general" vertical="bottom" textRotation="0" wrapText="false" indent="0" shrinkToFit="false"/>
      <protection locked="true" hidden="false"/>
    </xf>
    <xf numFmtId="172" fontId="31" fillId="0" borderId="0" xfId="15" applyFont="true" applyBorder="true" applyAlignment="true" applyProtection="true">
      <alignment horizontal="left" vertical="bottom" textRotation="0" wrapText="false" indent="0" shrinkToFit="false"/>
      <protection locked="true" hidden="false"/>
    </xf>
    <xf numFmtId="164" fontId="0" fillId="6" borderId="0" xfId="15" applyFont="true" applyBorder="true" applyAlignment="true" applyProtection="tru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4" fontId="33" fillId="0" borderId="0" xfId="15" applyFont="true" applyBorder="true" applyAlignment="true" applyProtection="true">
      <alignment horizontal="lef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1" fillId="0" borderId="0" xfId="39"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right" vertical="bottom"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35" fillId="0" borderId="0" xfId="31" applyFont="true" applyBorder="false" applyAlignment="false" applyProtection="false">
      <alignment horizontal="general" vertical="bottom" textRotation="0" wrapText="false" indent="0" shrinkToFit="false"/>
      <protection locked="true" hidden="false"/>
    </xf>
    <xf numFmtId="164" fontId="36" fillId="0" borderId="0" xfId="31" applyFont="true" applyBorder="false" applyAlignment="true" applyProtection="false">
      <alignment horizontal="center" vertical="bottom" textRotation="0" wrapText="false" indent="0" shrinkToFit="false"/>
      <protection locked="true" hidden="false"/>
    </xf>
    <xf numFmtId="177" fontId="37" fillId="0" borderId="0" xfId="40" applyFont="true" applyBorder="true" applyAlignment="true" applyProtection="true">
      <alignment horizontal="center" vertical="bottom" textRotation="0" wrapText="false" indent="0" shrinkToFit="false"/>
      <protection locked="true" hidden="false"/>
    </xf>
    <xf numFmtId="173" fontId="37" fillId="0" borderId="0" xfId="40" applyFont="true" applyBorder="true" applyAlignment="true" applyProtection="true">
      <alignment horizontal="center" vertical="bottom" textRotation="0" wrapText="false" indent="0" shrinkToFit="false"/>
      <protection locked="true" hidden="false"/>
    </xf>
    <xf numFmtId="173" fontId="13" fillId="0" borderId="0" xfId="4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36" fillId="0" borderId="0" xfId="30" applyFont="true" applyBorder="true" applyAlignment="true" applyProtection="true">
      <alignment horizontal="center" vertical="bottom" textRotation="0" wrapText="false" indent="0" shrinkToFit="false"/>
      <protection locked="true" hidden="false"/>
    </xf>
    <xf numFmtId="164" fontId="38" fillId="0" borderId="0" xfId="31" applyFont="true" applyBorder="false" applyAlignment="true" applyProtection="false">
      <alignment horizontal="center" vertical="bottom" textRotation="0" wrapText="false" indent="0" shrinkToFit="false"/>
      <protection locked="true" hidden="false"/>
    </xf>
    <xf numFmtId="167" fontId="38" fillId="0" borderId="0" xfId="3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5" fontId="7" fillId="0" borderId="0" xfId="31" applyFont="true" applyBorder="true" applyAlignment="false" applyProtection="fals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30" applyFont="true" applyBorder="true" applyAlignment="true" applyProtection="true">
      <alignment horizontal="general" vertical="bottom" textRotation="0" wrapText="false" indent="0" shrinkToFit="false"/>
      <protection locked="true" hidden="false"/>
    </xf>
    <xf numFmtId="175" fontId="7" fillId="0" borderId="0" xfId="30" applyFont="true" applyBorder="true" applyAlignment="true" applyProtection="true">
      <alignment horizontal="general" vertical="bottom" textRotation="0" wrapText="false" indent="0" shrinkToFit="false"/>
      <protection locked="true" hidden="false"/>
    </xf>
    <xf numFmtId="167" fontId="37" fillId="0" borderId="0" xfId="30" applyFont="true" applyBorder="true" applyAlignment="true" applyProtection="true">
      <alignment horizontal="general" vertical="bottom" textRotation="0" wrapText="false" indent="0" shrinkToFit="false"/>
      <protection locked="true" hidden="false"/>
    </xf>
    <xf numFmtId="175" fontId="7" fillId="0" borderId="0" xfId="31" applyFont="true" applyBorder="tru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2" fontId="39" fillId="0" borderId="0" xfId="15" applyFont="true" applyBorder="true" applyAlignment="tru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5" fontId="19" fillId="0" borderId="0" xfId="31" applyFont="true" applyBorder="true" applyAlignment="false" applyProtection="fals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75" fontId="19" fillId="0" borderId="0" xfId="30" applyFont="true" applyBorder="true" applyAlignment="true" applyProtection="true">
      <alignment horizontal="general" vertical="bottom" textRotation="0" wrapText="false" indent="0" shrinkToFit="false"/>
      <protection locked="true" hidden="false"/>
    </xf>
    <xf numFmtId="175" fontId="19" fillId="0" borderId="0" xfId="31" applyFont="true" applyBorder="true" applyAlignment="false" applyProtection="false">
      <alignment horizontal="general" vertical="bottom" textRotation="0" wrapText="false" indent="0" shrinkToFit="false"/>
      <protection locked="true" hidden="false"/>
    </xf>
    <xf numFmtId="172" fontId="40" fillId="0" borderId="0" xfId="15" applyFont="true" applyBorder="true" applyAlignment="true" applyProtection="true">
      <alignment horizontal="general" vertical="bottom" textRotation="0" wrapText="false" indent="0" shrinkToFit="false"/>
      <protection locked="true" hidden="false"/>
    </xf>
    <xf numFmtId="165" fontId="36" fillId="0" borderId="0" xfId="31" applyFont="true" applyBorder="true" applyAlignment="false" applyProtection="false">
      <alignment horizontal="general" vertical="bottom" textRotation="0" wrapText="false" indent="0" shrinkToFit="false"/>
      <protection locked="true" hidden="false"/>
    </xf>
    <xf numFmtId="175" fontId="36"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5" fontId="39" fillId="0" borderId="0" xfId="29" applyFont="true" applyBorder="true" applyAlignment="true" applyProtection="true">
      <alignment horizontal="general" vertical="bottom" textRotation="0" wrapText="false" indent="0" shrinkToFit="false"/>
      <protection locked="true" hidden="false"/>
    </xf>
    <xf numFmtId="165" fontId="19" fillId="0" borderId="0" xfId="21" applyFont="true" applyBorder="true" applyAlignment="true" applyProtection="true">
      <alignment horizontal="general" vertical="bottom" textRotation="0" wrapText="false" indent="0" shrinkToFit="false"/>
      <protection locked="true" hidden="false"/>
    </xf>
    <xf numFmtId="167" fontId="7" fillId="0" borderId="0" xfId="31" applyFont="true" applyBorder="true" applyAlignment="false" applyProtection="false">
      <alignment horizontal="general" vertical="bottom" textRotation="0" wrapText="false" indent="0" shrinkToFit="false"/>
      <protection locked="true" hidden="false"/>
    </xf>
    <xf numFmtId="165" fontId="38" fillId="0" borderId="0" xfId="31" applyFont="true" applyBorder="true" applyAlignment="false" applyProtection="false">
      <alignment horizontal="general" vertical="bottom" textRotation="0" wrapText="false" indent="0" shrinkToFit="false"/>
      <protection locked="true" hidden="false"/>
    </xf>
    <xf numFmtId="175" fontId="38" fillId="0" borderId="0" xfId="30" applyFont="true" applyBorder="true" applyAlignment="true" applyProtection="true">
      <alignment horizontal="general" vertical="bottom" textRotation="0" wrapText="false" indent="0" shrinkToFit="false"/>
      <protection locked="true" hidden="false"/>
    </xf>
    <xf numFmtId="165" fontId="41" fillId="0" borderId="0" xfId="31" applyFont="true" applyBorder="true" applyAlignment="false" applyProtection="false">
      <alignment horizontal="general" vertical="bottom" textRotation="0" wrapText="false" indent="0" shrinkToFit="false"/>
      <protection locked="true" hidden="false"/>
    </xf>
    <xf numFmtId="175" fontId="41" fillId="0" borderId="0" xfId="30" applyFont="true" applyBorder="true" applyAlignment="true" applyProtection="true">
      <alignment horizontal="general" vertical="bottom" textRotation="0" wrapText="false" indent="0" shrinkToFit="false"/>
      <protection locked="true" hidden="false"/>
    </xf>
    <xf numFmtId="164" fontId="4" fillId="0" borderId="0" xfId="31" applyFont="false" applyBorder="true" applyAlignment="false" applyProtection="false">
      <alignment horizontal="general" vertical="bottom" textRotation="0" wrapText="false" indent="0" shrinkToFit="false"/>
      <protection locked="true" hidden="false"/>
    </xf>
    <xf numFmtId="178" fontId="7" fillId="0" borderId="0" xfId="31" applyFont="true" applyBorder="tru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6" xfId="22"/>
    <cellStyle name="Comma 20" xfId="23"/>
    <cellStyle name="Comma 3" xfId="24"/>
    <cellStyle name="Comma 4" xfId="25"/>
    <cellStyle name="Comma 5" xfId="26"/>
    <cellStyle name="Comma [0] 2" xfId="27"/>
    <cellStyle name="Comma [0] 3" xfId="28"/>
    <cellStyle name="Currency 2" xfId="29"/>
    <cellStyle name="Currency 2 6" xfId="30"/>
    <cellStyle name="Normal 10" xfId="31"/>
    <cellStyle name="Normal 2" xfId="32"/>
    <cellStyle name="Normal 2 2 2 2 3" xfId="33"/>
    <cellStyle name="Normal 2 8" xfId="34"/>
    <cellStyle name="Normal 90" xfId="35"/>
    <cellStyle name="Normal 93" xfId="36"/>
    <cellStyle name="Normal 94" xfId="37"/>
    <cellStyle name="Normal 98" xfId="38"/>
    <cellStyle name="Normal_Price out" xfId="39"/>
    <cellStyle name="Percent 2" xfId="40"/>
    <cellStyle name="Percent 2 6" xfId="41"/>
    <cellStyle name="Percent 3" xfId="42"/>
    <cellStyle name="PS_Comma" xfId="43"/>
    <cellStyle name="PSChar" xfId="44"/>
    <cellStyle name="PSDate" xfId="45"/>
    <cellStyle name="PSDec" xfId="46"/>
    <cellStyle name="PSHeading" xfId="47"/>
    <cellStyle name="PSInt" xfId="48"/>
    <cellStyle name="PSSpacer" xfId="49"/>
    <cellStyle name="WM_STANDARD" xfId="5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8.96484375" defaultRowHeight="15.75" zeroHeight="false" outlineLevelRow="0" outlineLevelCol="0"/>
  <cols>
    <col collapsed="false" customWidth="true" hidden="false" outlineLevel="0" max="1" min="1" style="0" width="60.14"/>
    <col collapsed="false" customWidth="true" hidden="false" outlineLevel="0" max="2" min="2" style="0" width="2.42"/>
    <col collapsed="false" customWidth="true" hidden="false" outlineLevel="0" max="3" min="3" style="0" width="12.28"/>
    <col collapsed="false" customWidth="true" hidden="false" outlineLevel="0" max="4" min="4" style="1" width="3.14"/>
    <col collapsed="false" customWidth="true" hidden="false" outlineLevel="0" max="5" min="5" style="1" width="18.85"/>
    <col collapsed="false" customWidth="true" hidden="false" outlineLevel="0" max="6" min="6" style="2" width="2.99"/>
    <col collapsed="false" customWidth="true" hidden="false" outlineLevel="0" max="7" min="7" style="3" width="15.56"/>
    <col collapsed="false" customWidth="true" hidden="false" outlineLevel="0" max="8" min="8" style="3" width="4.14"/>
    <col collapsed="false" customWidth="true" hidden="false" outlineLevel="0" max="9" min="9" style="3" width="16.13"/>
    <col collapsed="false" customWidth="true" hidden="false" outlineLevel="0" max="10" min="10" style="1" width="9.28"/>
    <col collapsed="false" customWidth="true" hidden="false" outlineLevel="0" max="11" min="11" style="4" width="9.14"/>
    <col collapsed="false" customWidth="true" hidden="false" outlineLevel="0" max="12" min="12" style="4" width="9.85"/>
    <col collapsed="false" customWidth="true" hidden="false" outlineLevel="0" max="13" min="13" style="4" width="13.99"/>
    <col collapsed="false" customWidth="true" hidden="false" outlineLevel="0" max="14" min="14" style="4" width="16.84"/>
    <col collapsed="false" customWidth="true" hidden="false" outlineLevel="0" max="15" min="15" style="4" width="10.99"/>
  </cols>
  <sheetData>
    <row r="1" customFormat="false" ht="26.25" hidden="false" customHeight="false" outlineLevel="0" collapsed="false">
      <c r="A1" s="5" t="s">
        <v>0</v>
      </c>
      <c r="B1" s="6"/>
      <c r="C1" s="6"/>
      <c r="D1" s="7"/>
      <c r="E1" s="7"/>
      <c r="F1" s="8"/>
      <c r="G1" s="9"/>
      <c r="H1" s="9"/>
      <c r="J1" s="7"/>
    </row>
    <row r="2" customFormat="false" ht="20.25" hidden="false" customHeight="false" outlineLevel="0" collapsed="false">
      <c r="A2" s="10" t="s">
        <v>1</v>
      </c>
      <c r="B2" s="11"/>
      <c r="C2" s="6"/>
      <c r="D2" s="7"/>
      <c r="E2" s="7"/>
      <c r="F2" s="8"/>
      <c r="G2" s="9"/>
      <c r="H2" s="9"/>
      <c r="J2" s="7"/>
    </row>
    <row r="3" customFormat="false" ht="15.75" hidden="false" customHeight="false" outlineLevel="0" collapsed="false">
      <c r="A3" s="12" t="s">
        <v>2</v>
      </c>
      <c r="B3" s="11"/>
      <c r="C3" s="6"/>
      <c r="D3" s="7"/>
      <c r="E3" s="7"/>
      <c r="F3" s="8"/>
      <c r="G3" s="9"/>
      <c r="H3" s="9"/>
      <c r="J3" s="7"/>
    </row>
    <row r="4" customFormat="false" ht="18" hidden="false" customHeight="false" outlineLevel="0" collapsed="false">
      <c r="A4" s="13"/>
      <c r="B4" s="14"/>
      <c r="C4" s="15"/>
      <c r="D4" s="16"/>
      <c r="E4" s="17"/>
      <c r="F4" s="16"/>
      <c r="G4" s="18" t="s">
        <v>3</v>
      </c>
      <c r="H4" s="19"/>
      <c r="I4" s="18"/>
      <c r="J4" s="20"/>
    </row>
    <row r="5" customFormat="false" ht="15.75" hidden="false" customHeight="false" outlineLevel="0" collapsed="false">
      <c r="A5" s="13"/>
      <c r="B5" s="21"/>
      <c r="C5" s="15"/>
      <c r="D5" s="16"/>
      <c r="E5" s="17"/>
      <c r="F5" s="16"/>
      <c r="G5" s="18" t="s">
        <v>4</v>
      </c>
      <c r="H5" s="19"/>
      <c r="I5" s="18" t="s">
        <v>5</v>
      </c>
      <c r="J5" s="20"/>
    </row>
    <row r="6" customFormat="false" ht="15.75" hidden="false" customHeight="false" outlineLevel="0" collapsed="false">
      <c r="A6" s="13"/>
      <c r="B6" s="11"/>
      <c r="C6" s="22"/>
      <c r="D6" s="16"/>
      <c r="E6" s="17" t="s">
        <v>6</v>
      </c>
      <c r="F6" s="16"/>
      <c r="G6" s="18" t="s">
        <v>7</v>
      </c>
      <c r="H6" s="19"/>
      <c r="I6" s="18" t="s">
        <v>6</v>
      </c>
      <c r="J6" s="23"/>
    </row>
    <row r="7" customFormat="false" ht="15.75" hidden="false" customHeight="false" outlineLevel="0" collapsed="false">
      <c r="A7" s="24" t="s">
        <v>8</v>
      </c>
      <c r="B7" s="24"/>
      <c r="C7" s="24" t="s">
        <v>9</v>
      </c>
      <c r="D7" s="25"/>
      <c r="E7" s="26" t="s">
        <v>10</v>
      </c>
      <c r="F7" s="25"/>
      <c r="G7" s="27" t="s">
        <v>11</v>
      </c>
      <c r="H7" s="19"/>
      <c r="I7" s="27" t="s">
        <v>10</v>
      </c>
      <c r="J7" s="28" t="s">
        <v>12</v>
      </c>
    </row>
    <row r="8" customFormat="false" ht="15.75" hidden="false" customHeight="false" outlineLevel="0" collapsed="false">
      <c r="A8" s="29"/>
      <c r="B8" s="29"/>
      <c r="C8" s="30"/>
      <c r="D8" s="7"/>
      <c r="E8" s="7"/>
      <c r="F8" s="8"/>
      <c r="G8" s="9"/>
      <c r="H8" s="9"/>
      <c r="J8" s="7"/>
    </row>
    <row r="9" customFormat="false" ht="15.75" hidden="false" customHeight="false" outlineLevel="0" collapsed="false">
      <c r="A9" s="31" t="s">
        <v>13</v>
      </c>
      <c r="B9" s="31"/>
      <c r="C9" s="6"/>
      <c r="D9" s="7"/>
      <c r="E9" s="7"/>
      <c r="F9" s="8"/>
      <c r="G9" s="9"/>
      <c r="H9" s="9"/>
      <c r="J9" s="7"/>
      <c r="L9" s="32"/>
    </row>
    <row r="10" customFormat="false" ht="15.75" hidden="false" customHeight="false" outlineLevel="0" collapsed="false">
      <c r="A10" s="33" t="s">
        <v>14</v>
      </c>
      <c r="B10" s="33"/>
      <c r="C10" s="6"/>
      <c r="D10" s="7"/>
      <c r="E10" s="7"/>
      <c r="F10" s="8"/>
      <c r="G10" s="9"/>
      <c r="H10" s="9"/>
      <c r="J10" s="7"/>
    </row>
    <row r="11" customFormat="false" ht="15.75" hidden="false" customHeight="false" outlineLevel="0" collapsed="false">
      <c r="A11" s="34" t="s">
        <v>15</v>
      </c>
      <c r="B11" s="6"/>
      <c r="C11" s="35" t="s">
        <v>16</v>
      </c>
      <c r="D11" s="36"/>
      <c r="E11" s="36" t="n">
        <v>3538352</v>
      </c>
      <c r="F11" s="8" t="s">
        <v>17</v>
      </c>
      <c r="G11" s="36" t="n">
        <f aca="false">+'Calc. and priceout'!R105</f>
        <v>69695.575091141</v>
      </c>
      <c r="H11" s="9"/>
      <c r="I11" s="37" t="n">
        <f aca="false">+G11+E11</f>
        <v>3608047.57509114</v>
      </c>
      <c r="J11" s="38" t="n">
        <f aca="false">+I11/$I$26</f>
        <v>0.215970857432342</v>
      </c>
      <c r="L11" s="39"/>
      <c r="M11" s="39"/>
      <c r="N11" s="40"/>
      <c r="O11" s="39" t="n">
        <f aca="false">+G11/E11</f>
        <v>0.0196971853255812</v>
      </c>
    </row>
    <row r="12" customFormat="false" ht="15.75" hidden="false" customHeight="false" outlineLevel="0" collapsed="false">
      <c r="A12" s="41" t="s">
        <v>18</v>
      </c>
      <c r="B12" s="6"/>
      <c r="C12" s="6"/>
      <c r="D12" s="42"/>
      <c r="E12" s="43" t="n">
        <v>227730</v>
      </c>
      <c r="F12" s="8"/>
      <c r="G12" s="42"/>
      <c r="I12" s="44" t="n">
        <f aca="false">+G12+E12</f>
        <v>227730</v>
      </c>
      <c r="J12" s="38" t="n">
        <f aca="false">+I12/$I$26</f>
        <v>0.0136314841585272</v>
      </c>
    </row>
    <row r="13" customFormat="false" ht="15.75" hidden="false" customHeight="false" outlineLevel="0" collapsed="false">
      <c r="A13" s="34" t="s">
        <v>19</v>
      </c>
      <c r="B13" s="6"/>
      <c r="C13" s="35" t="s">
        <v>20</v>
      </c>
      <c r="D13" s="42"/>
      <c r="E13" s="43" t="n">
        <v>7079794</v>
      </c>
      <c r="F13" s="8" t="s">
        <v>17</v>
      </c>
      <c r="G13" s="36" t="n">
        <f aca="false">+'Calc. and priceout'!R23</f>
        <v>99447.0694097556</v>
      </c>
      <c r="I13" s="44" t="n">
        <f aca="false">+G13+E13</f>
        <v>7179241.06940976</v>
      </c>
      <c r="J13" s="38" t="n">
        <f aca="false">+I13/$I$26</f>
        <v>0.429735699766859</v>
      </c>
      <c r="L13" s="39"/>
      <c r="M13" s="45"/>
      <c r="N13" s="40"/>
      <c r="O13" s="46" t="n">
        <f aca="false">+G13/E13</f>
        <v>0.0140466049449681</v>
      </c>
    </row>
    <row r="14" customFormat="false" ht="15.75" hidden="false" customHeight="false" outlineLevel="0" collapsed="false">
      <c r="A14" s="34" t="s">
        <v>21</v>
      </c>
      <c r="B14" s="6"/>
      <c r="C14" s="35" t="s">
        <v>22</v>
      </c>
      <c r="D14" s="42"/>
      <c r="E14" s="43" t="n">
        <v>3321024</v>
      </c>
      <c r="F14" s="8"/>
      <c r="G14" s="42"/>
      <c r="I14" s="44" t="n">
        <f aca="false">+G14+E14</f>
        <v>3321024</v>
      </c>
      <c r="J14" s="38" t="n">
        <f aca="false">+I14/$I$26</f>
        <v>0.198790172775166</v>
      </c>
    </row>
    <row r="15" customFormat="false" ht="15.75" hidden="false" customHeight="false" outlineLevel="0" collapsed="false">
      <c r="A15" s="34" t="s">
        <v>23</v>
      </c>
      <c r="B15" s="6"/>
      <c r="C15" s="6"/>
      <c r="D15" s="42"/>
      <c r="E15" s="43" t="n">
        <v>298022</v>
      </c>
      <c r="F15" s="8"/>
      <c r="G15" s="42"/>
      <c r="I15" s="44" t="n">
        <f aca="false">+G15+E15</f>
        <v>298022</v>
      </c>
      <c r="J15" s="38" t="n">
        <f aca="false">+I15/$I$26</f>
        <v>0.017839029429116</v>
      </c>
    </row>
    <row r="16" customFormat="false" ht="15.75" hidden="false" customHeight="false" outlineLevel="0" collapsed="false">
      <c r="A16" s="41" t="s">
        <v>24</v>
      </c>
      <c r="B16" s="6"/>
      <c r="C16" s="6"/>
      <c r="D16" s="42"/>
      <c r="E16" s="43" t="n">
        <v>431843</v>
      </c>
      <c r="F16" s="8"/>
      <c r="G16" s="42"/>
      <c r="I16" s="44" t="n">
        <f aca="false">+G16+E16</f>
        <v>431843</v>
      </c>
      <c r="J16" s="38" t="n">
        <f aca="false">+I16/$I$26</f>
        <v>0.025849299668339</v>
      </c>
    </row>
    <row r="17" customFormat="false" ht="15.75" hidden="false" customHeight="false" outlineLevel="0" collapsed="false">
      <c r="A17" s="34" t="s">
        <v>25</v>
      </c>
      <c r="B17" s="6"/>
      <c r="C17" s="35" t="s">
        <v>26</v>
      </c>
      <c r="D17" s="42"/>
      <c r="E17" s="43" t="n">
        <v>731272</v>
      </c>
      <c r="F17" s="8"/>
      <c r="G17" s="42"/>
      <c r="I17" s="44" t="n">
        <f aca="false">+G17+E17</f>
        <v>731272</v>
      </c>
      <c r="J17" s="38" t="n">
        <f aca="false">+I17/$I$26</f>
        <v>0.0437725494382579</v>
      </c>
    </row>
    <row r="18" customFormat="false" ht="15.75" hidden="false" customHeight="false" outlineLevel="0" collapsed="false">
      <c r="A18" s="41" t="s">
        <v>27</v>
      </c>
      <c r="B18" s="47"/>
      <c r="C18" s="48"/>
      <c r="D18" s="42"/>
      <c r="E18" s="43" t="n">
        <v>822535</v>
      </c>
      <c r="F18" s="8" t="s">
        <v>28</v>
      </c>
      <c r="G18" s="42" t="n">
        <f aca="false">+'Co. Pro Tonnage'!J11</f>
        <v>36288.2999999999</v>
      </c>
      <c r="I18" s="44" t="n">
        <f aca="false">+G18+E18</f>
        <v>858823.3</v>
      </c>
      <c r="J18" s="38" t="n">
        <f aca="false">+I18/$I$26</f>
        <v>0.0514075273741889</v>
      </c>
      <c r="L18" s="39"/>
    </row>
    <row r="19" customFormat="false" ht="17.25" hidden="false" customHeight="false" outlineLevel="0" collapsed="false">
      <c r="A19" s="41" t="s">
        <v>29</v>
      </c>
      <c r="B19" s="6"/>
      <c r="C19" s="6"/>
      <c r="D19" s="42"/>
      <c r="E19" s="49" t="n">
        <v>36295</v>
      </c>
      <c r="F19" s="8"/>
      <c r="G19" s="50" t="n">
        <v>0</v>
      </c>
      <c r="I19" s="51" t="n">
        <f aca="false">+G19+E19</f>
        <v>36295</v>
      </c>
      <c r="J19" s="52" t="n">
        <f aca="false">+I19/$I$26</f>
        <v>0.00217254958737867</v>
      </c>
    </row>
    <row r="20" customFormat="false" ht="20.25" hidden="false" customHeight="false" outlineLevel="0" collapsed="false">
      <c r="A20" s="53" t="s">
        <v>30</v>
      </c>
      <c r="B20" s="53"/>
      <c r="C20" s="54"/>
      <c r="D20" s="55"/>
      <c r="E20" s="55" t="n">
        <f aca="false">SUM(E11:E19)</f>
        <v>16486867</v>
      </c>
      <c r="F20" s="56"/>
      <c r="G20" s="55" t="n">
        <f aca="false">SUM(G11:G19)</f>
        <v>205430.944500897</v>
      </c>
      <c r="I20" s="55" t="n">
        <f aca="false">SUM(I11:I19)</f>
        <v>16692297.9445009</v>
      </c>
      <c r="J20" s="57" t="n">
        <f aca="false">+I20/$I$26</f>
        <v>0.999169169630175</v>
      </c>
      <c r="M20" s="32" t="n">
        <f aca="false">+E13+E11</f>
        <v>10618146</v>
      </c>
      <c r="N20" s="45" t="n">
        <f aca="false">+G11+G13</f>
        <v>169142.644500897</v>
      </c>
      <c r="O20" s="39" t="n">
        <f aca="false">+N20/M20</f>
        <v>0.0159295836110086</v>
      </c>
    </row>
    <row r="21" customFormat="false" ht="15.75" hidden="false" customHeight="false" outlineLevel="0" collapsed="false">
      <c r="A21" s="6"/>
      <c r="B21" s="6"/>
      <c r="C21" s="6"/>
      <c r="D21" s="42"/>
      <c r="E21" s="42"/>
      <c r="F21" s="8"/>
      <c r="G21" s="42"/>
      <c r="I21" s="42"/>
      <c r="J21" s="38"/>
    </row>
    <row r="22" customFormat="false" ht="17.25" hidden="false" customHeight="false" outlineLevel="0" collapsed="false">
      <c r="A22" s="34" t="s">
        <v>31</v>
      </c>
      <c r="B22" s="6"/>
      <c r="C22" s="35" t="s">
        <v>32</v>
      </c>
      <c r="D22" s="50"/>
      <c r="E22" s="49" t="n">
        <v>13880</v>
      </c>
      <c r="F22" s="8"/>
      <c r="G22" s="50"/>
      <c r="I22" s="50" t="n">
        <f aca="false">+G22+E22</f>
        <v>13880</v>
      </c>
      <c r="J22" s="52" t="n">
        <f aca="false">+I22/$I$26</f>
        <v>0.000830830369825483</v>
      </c>
    </row>
    <row r="23" customFormat="false" ht="20.25" hidden="false" customHeight="false" outlineLevel="0" collapsed="false">
      <c r="A23" s="53" t="s">
        <v>33</v>
      </c>
      <c r="B23" s="53"/>
      <c r="C23" s="6"/>
      <c r="D23" s="58"/>
      <c r="E23" s="58" t="n">
        <f aca="false">+E22</f>
        <v>13880</v>
      </c>
      <c r="F23" s="8"/>
      <c r="G23" s="58" t="n">
        <f aca="false">SUM(G22)</f>
        <v>0</v>
      </c>
      <c r="I23" s="58" t="n">
        <f aca="false">SUM(I22)</f>
        <v>13880</v>
      </c>
      <c r="J23" s="57" t="n">
        <f aca="false">+I23/$I$26</f>
        <v>0.000830830369825483</v>
      </c>
    </row>
    <row r="24" customFormat="false" ht="20.25" hidden="false" customHeight="false" outlineLevel="0" collapsed="false">
      <c r="A24" s="53"/>
      <c r="B24" s="53"/>
      <c r="C24" s="6"/>
      <c r="D24" s="58"/>
      <c r="E24" s="58"/>
      <c r="F24" s="8"/>
      <c r="G24" s="58"/>
      <c r="I24" s="58"/>
      <c r="J24" s="38"/>
    </row>
    <row r="25" customFormat="false" ht="15.75" hidden="false" customHeight="false" outlineLevel="0" collapsed="false">
      <c r="A25" s="29"/>
      <c r="B25" s="29"/>
      <c r="C25" s="30"/>
      <c r="D25" s="42"/>
      <c r="E25" s="42"/>
      <c r="F25" s="8"/>
      <c r="G25" s="42"/>
      <c r="I25" s="42"/>
      <c r="J25" s="38"/>
    </row>
    <row r="26" customFormat="false" ht="18" hidden="false" customHeight="false" outlineLevel="0" collapsed="false">
      <c r="A26" s="31" t="s">
        <v>34</v>
      </c>
      <c r="B26" s="31"/>
      <c r="C26" s="30"/>
      <c r="D26" s="59"/>
      <c r="E26" s="59" t="n">
        <f aca="false">+E23+E20</f>
        <v>16500747</v>
      </c>
      <c r="F26" s="8"/>
      <c r="G26" s="59" t="n">
        <f aca="false">+G23+G20</f>
        <v>205430.944500897</v>
      </c>
      <c r="I26" s="59" t="n">
        <f aca="false">+I23+I20</f>
        <v>16706177.9445009</v>
      </c>
      <c r="J26" s="60" t="n">
        <f aca="false">+I26/$I$26</f>
        <v>1</v>
      </c>
    </row>
    <row r="27" customFormat="false" ht="15.75" hidden="false" customHeight="false" outlineLevel="0" collapsed="false">
      <c r="A27" s="29"/>
      <c r="B27" s="29"/>
      <c r="C27" s="30"/>
      <c r="D27" s="42"/>
      <c r="E27" s="42"/>
      <c r="F27" s="8"/>
      <c r="G27" s="42"/>
      <c r="I27" s="42"/>
      <c r="J27" s="38"/>
    </row>
    <row r="28" customFormat="false" ht="15.75" hidden="false" customHeight="false" outlineLevel="0" collapsed="false">
      <c r="A28" s="31" t="s">
        <v>35</v>
      </c>
      <c r="B28" s="31"/>
      <c r="C28" s="30"/>
      <c r="D28" s="42"/>
      <c r="E28" s="42"/>
      <c r="F28" s="8"/>
      <c r="G28" s="42"/>
      <c r="I28" s="42"/>
      <c r="J28" s="38"/>
    </row>
    <row r="29" customFormat="false" ht="15.75" hidden="false" customHeight="false" outlineLevel="0" collapsed="false">
      <c r="A29" s="34" t="s">
        <v>36</v>
      </c>
      <c r="B29" s="6"/>
      <c r="C29" s="35" t="s">
        <v>37</v>
      </c>
      <c r="D29" s="42"/>
      <c r="E29" s="43" t="n">
        <v>3657539</v>
      </c>
      <c r="F29" s="8" t="s">
        <v>28</v>
      </c>
      <c r="G29" s="42" t="n">
        <f aca="false">+'Co. Pro Tonnage'!J6+'Co. Pro Tonnage'!J8</f>
        <v>161362.00884952</v>
      </c>
      <c r="I29" s="42" t="n">
        <f aca="false">+G29+E29</f>
        <v>3818901.00884952</v>
      </c>
      <c r="J29" s="38" t="n">
        <f aca="false">+I29/$I$26</f>
        <v>0.228592142471856</v>
      </c>
    </row>
    <row r="30" customFormat="false" ht="15.75" hidden="false" customHeight="false" outlineLevel="0" collapsed="false">
      <c r="A30" s="41" t="s">
        <v>38</v>
      </c>
      <c r="B30" s="6"/>
      <c r="C30" s="6"/>
      <c r="D30" s="42"/>
      <c r="E30" s="43" t="n">
        <v>822535</v>
      </c>
      <c r="F30" s="8" t="s">
        <v>28</v>
      </c>
      <c r="G30" s="42" t="n">
        <f aca="false">+G18</f>
        <v>36288.2999999999</v>
      </c>
      <c r="I30" s="42" t="n">
        <f aca="false">+G30+E30</f>
        <v>858823.3</v>
      </c>
      <c r="J30" s="38" t="n">
        <f aca="false">+I30/$I$26</f>
        <v>0.0514075273741889</v>
      </c>
    </row>
    <row r="31" customFormat="false" ht="15.75" hidden="false" customHeight="false" outlineLevel="0" collapsed="false">
      <c r="A31" s="34" t="s">
        <v>39</v>
      </c>
      <c r="B31" s="6"/>
      <c r="C31" s="35" t="s">
        <v>40</v>
      </c>
      <c r="D31" s="42"/>
      <c r="E31" s="43" t="n">
        <v>75317</v>
      </c>
      <c r="F31" s="8"/>
      <c r="G31" s="42"/>
      <c r="I31" s="42" t="n">
        <f aca="false">+G31+E31</f>
        <v>75317</v>
      </c>
      <c r="J31" s="38" t="n">
        <f aca="false">+I31/$I$26</f>
        <v>0.0045083322020278</v>
      </c>
    </row>
    <row r="32" customFormat="false" ht="15.75" hidden="false" customHeight="false" outlineLevel="0" collapsed="false">
      <c r="A32" s="34" t="s">
        <v>41</v>
      </c>
      <c r="B32" s="6"/>
      <c r="C32" s="6"/>
      <c r="D32" s="42"/>
      <c r="E32" s="43" t="n">
        <v>741695</v>
      </c>
      <c r="F32" s="8"/>
      <c r="G32" s="42"/>
      <c r="I32" s="42" t="n">
        <f aca="false">+G32+E32</f>
        <v>741695</v>
      </c>
      <c r="J32" s="38" t="n">
        <f aca="false">+I32/$I$26</f>
        <v>0.0443964503708726</v>
      </c>
    </row>
    <row r="33" customFormat="false" ht="15.75" hidden="false" customHeight="false" outlineLevel="0" collapsed="false">
      <c r="A33" s="34" t="s">
        <v>42</v>
      </c>
      <c r="B33" s="6"/>
      <c r="C33" s="35" t="s">
        <v>43</v>
      </c>
      <c r="D33" s="42"/>
      <c r="E33" s="43" t="n">
        <v>262749</v>
      </c>
      <c r="F33" s="8"/>
      <c r="G33" s="42"/>
      <c r="I33" s="42" t="n">
        <f aca="false">+G33+E33</f>
        <v>262749</v>
      </c>
      <c r="J33" s="38" t="n">
        <f aca="false">+I33/$I$26</f>
        <v>0.0157276548156539</v>
      </c>
    </row>
    <row r="34" customFormat="false" ht="15.75" hidden="false" customHeight="false" outlineLevel="0" collapsed="false">
      <c r="A34" s="41" t="s">
        <v>44</v>
      </c>
      <c r="B34" s="6"/>
      <c r="C34" s="6"/>
      <c r="D34" s="42"/>
      <c r="E34" s="43" t="n">
        <v>280708</v>
      </c>
      <c r="F34" s="8" t="s">
        <v>45</v>
      </c>
      <c r="G34" s="42" t="n">
        <f aca="false">+G26*References!G47</f>
        <v>3081.46416751345</v>
      </c>
      <c r="I34" s="42" t="n">
        <f aca="false">+G34+E34</f>
        <v>283789.464167513</v>
      </c>
      <c r="J34" s="38" t="n">
        <f aca="false">+I34/$I$26</f>
        <v>0.0169870969356535</v>
      </c>
    </row>
    <row r="35" customFormat="false" ht="17.25" hidden="false" customHeight="false" outlineLevel="0" collapsed="false">
      <c r="A35" s="41" t="s">
        <v>46</v>
      </c>
      <c r="B35" s="6"/>
      <c r="C35" s="6"/>
      <c r="D35" s="42"/>
      <c r="E35" s="49" t="n">
        <v>70026</v>
      </c>
      <c r="F35" s="8" t="s">
        <v>45</v>
      </c>
      <c r="G35" s="50" t="n">
        <f aca="false">+G26*References!G48</f>
        <v>878.217287741333</v>
      </c>
      <c r="I35" s="50" t="n">
        <f aca="false">+G35+E35</f>
        <v>70904.2172877413</v>
      </c>
      <c r="J35" s="52" t="n">
        <f aca="false">+I35/$I$26</f>
        <v>0.00424419143165422</v>
      </c>
    </row>
    <row r="36" customFormat="false" ht="20.25" hidden="false" customHeight="false" outlineLevel="0" collapsed="false">
      <c r="A36" s="31" t="s">
        <v>47</v>
      </c>
      <c r="B36" s="31"/>
      <c r="C36" s="30"/>
      <c r="D36" s="55"/>
      <c r="E36" s="55" t="n">
        <f aca="false">SUM(E29:E35)</f>
        <v>5910569</v>
      </c>
      <c r="F36" s="8"/>
      <c r="G36" s="55" t="n">
        <f aca="false">SUM(G29:G35)</f>
        <v>201609.990304774</v>
      </c>
      <c r="I36" s="55" t="n">
        <f aca="false">SUM(I29:I35)</f>
        <v>6112178.99030477</v>
      </c>
      <c r="J36" s="57" t="n">
        <f aca="false">+I36/$I$26</f>
        <v>0.365863395601906</v>
      </c>
    </row>
    <row r="37" customFormat="false" ht="15.75" hidden="false" customHeight="false" outlineLevel="0" collapsed="false">
      <c r="A37" s="29"/>
      <c r="B37" s="29"/>
      <c r="C37" s="30"/>
      <c r="D37" s="61"/>
      <c r="E37" s="61"/>
      <c r="F37" s="8"/>
      <c r="G37" s="61"/>
      <c r="I37" s="61"/>
      <c r="J37" s="57"/>
    </row>
    <row r="38" customFormat="false" ht="20.25" hidden="false" customHeight="false" outlineLevel="0" collapsed="false">
      <c r="A38" s="31" t="s">
        <v>48</v>
      </c>
      <c r="B38" s="31"/>
      <c r="C38" s="30"/>
      <c r="D38" s="55"/>
      <c r="E38" s="55" t="n">
        <f aca="false">+E26-E36</f>
        <v>10590178</v>
      </c>
      <c r="F38" s="8"/>
      <c r="G38" s="55" t="n">
        <f aca="false">+G26-G36</f>
        <v>3820.9541961223</v>
      </c>
      <c r="I38" s="55" t="n">
        <f aca="false">+I26-I36</f>
        <v>10593998.9541961</v>
      </c>
      <c r="J38" s="57" t="n">
        <f aca="false">+I38/$I$26</f>
        <v>0.634136604398094</v>
      </c>
    </row>
    <row r="39" customFormat="false" ht="15.75" hidden="false" customHeight="false" outlineLevel="0" collapsed="false">
      <c r="A39" s="29"/>
      <c r="B39" s="29"/>
      <c r="C39" s="30"/>
      <c r="D39" s="42"/>
      <c r="E39" s="42"/>
      <c r="F39" s="8"/>
      <c r="G39" s="42"/>
      <c r="I39" s="42"/>
      <c r="J39" s="38"/>
    </row>
    <row r="40" customFormat="false" ht="15.75" hidden="false" customHeight="false" outlineLevel="0" collapsed="false">
      <c r="A40" s="31" t="s">
        <v>49</v>
      </c>
      <c r="B40" s="31"/>
      <c r="C40" s="30"/>
      <c r="D40" s="42"/>
      <c r="E40" s="42"/>
      <c r="F40" s="8"/>
      <c r="G40" s="42"/>
      <c r="I40" s="42"/>
      <c r="J40" s="38"/>
    </row>
    <row r="41" customFormat="false" ht="15.75" hidden="false" customHeight="false" outlineLevel="0" collapsed="false">
      <c r="A41" s="33" t="s">
        <v>50</v>
      </c>
      <c r="B41" s="33"/>
      <c r="C41" s="30"/>
      <c r="D41" s="42"/>
      <c r="E41" s="42"/>
      <c r="F41" s="8"/>
      <c r="G41" s="42"/>
      <c r="I41" s="42"/>
      <c r="J41" s="38"/>
    </row>
    <row r="42" customFormat="false" ht="15.75" hidden="false" customHeight="false" outlineLevel="0" collapsed="false">
      <c r="A42" s="34" t="s">
        <v>51</v>
      </c>
      <c r="B42" s="6"/>
      <c r="C42" s="35" t="s">
        <v>52</v>
      </c>
      <c r="D42" s="42"/>
      <c r="E42" s="43" t="n">
        <v>2070641</v>
      </c>
      <c r="F42" s="8"/>
      <c r="G42" s="42"/>
      <c r="I42" s="42" t="n">
        <f aca="false">+G42+E42</f>
        <v>2070641</v>
      </c>
      <c r="J42" s="38" t="n">
        <f aca="false">+I42/$I$26</f>
        <v>0.123944627363531</v>
      </c>
    </row>
    <row r="43" customFormat="false" ht="15.75" hidden="false" customHeight="false" outlineLevel="0" collapsed="false">
      <c r="A43" s="34" t="s">
        <v>53</v>
      </c>
      <c r="B43" s="6"/>
      <c r="C43" s="35" t="s">
        <v>54</v>
      </c>
      <c r="D43" s="42"/>
      <c r="E43" s="43" t="n">
        <v>312547</v>
      </c>
      <c r="F43" s="8"/>
      <c r="G43" s="42"/>
      <c r="I43" s="42" t="n">
        <f aca="false">+G43+E43</f>
        <v>312547</v>
      </c>
      <c r="J43" s="38" t="n">
        <f aca="false">+I43/$I$26</f>
        <v>0.0187084682707381</v>
      </c>
    </row>
    <row r="44" customFormat="false" ht="15.75" hidden="false" customHeight="false" outlineLevel="0" collapsed="false">
      <c r="A44" s="34" t="s">
        <v>55</v>
      </c>
      <c r="B44" s="6"/>
      <c r="C44" s="35" t="s">
        <v>56</v>
      </c>
      <c r="D44" s="42"/>
      <c r="E44" s="43" t="n">
        <v>17020</v>
      </c>
      <c r="F44" s="8"/>
      <c r="G44" s="42"/>
      <c r="I44" s="42" t="n">
        <f aca="false">+G44+E44</f>
        <v>17020</v>
      </c>
      <c r="J44" s="38" t="n">
        <f aca="false">+I44/$I$26</f>
        <v>0.00101878479066497</v>
      </c>
    </row>
    <row r="45" customFormat="false" ht="15.75" hidden="false" customHeight="false" outlineLevel="0" collapsed="false">
      <c r="A45" s="34" t="s">
        <v>57</v>
      </c>
      <c r="B45" s="6"/>
      <c r="C45" s="35" t="s">
        <v>58</v>
      </c>
      <c r="D45" s="42"/>
      <c r="E45" s="43" t="n">
        <v>256839</v>
      </c>
      <c r="F45" s="8"/>
      <c r="G45" s="42"/>
      <c r="I45" s="42" t="n">
        <f aca="false">+G45+E45</f>
        <v>256839</v>
      </c>
      <c r="J45" s="38" t="n">
        <f aca="false">+I45/$I$26</f>
        <v>0.0153738934694241</v>
      </c>
    </row>
    <row r="46" customFormat="false" ht="15.75" hidden="false" customHeight="false" outlineLevel="0" collapsed="false">
      <c r="A46" s="34" t="s">
        <v>59</v>
      </c>
      <c r="B46" s="6"/>
      <c r="C46" s="35" t="s">
        <v>60</v>
      </c>
      <c r="D46" s="42"/>
      <c r="E46" s="43" t="n">
        <v>114460</v>
      </c>
      <c r="F46" s="8"/>
      <c r="G46" s="42"/>
      <c r="I46" s="42" t="n">
        <f aca="false">+G46+E46</f>
        <v>114460</v>
      </c>
      <c r="J46" s="38" t="n">
        <f aca="false">+I46/$I$26</f>
        <v>0.00685135764626979</v>
      </c>
    </row>
    <row r="47" customFormat="false" ht="15.75" hidden="false" customHeight="false" outlineLevel="0" collapsed="false">
      <c r="A47" s="34" t="s">
        <v>61</v>
      </c>
      <c r="B47" s="6"/>
      <c r="C47" s="35" t="s">
        <v>62</v>
      </c>
      <c r="D47" s="42"/>
      <c r="E47" s="43" t="n">
        <v>22</v>
      </c>
      <c r="F47" s="8"/>
      <c r="G47" s="42"/>
      <c r="I47" s="42" t="n">
        <f aca="false">+G47+E47</f>
        <v>22</v>
      </c>
      <c r="J47" s="38" t="n">
        <f aca="false">+I47/$I$26</f>
        <v>1.31687810779255E-006</v>
      </c>
    </row>
    <row r="48" customFormat="false" ht="15.75" hidden="false" customHeight="false" outlineLevel="0" collapsed="false">
      <c r="A48" s="34" t="s">
        <v>63</v>
      </c>
      <c r="B48" s="6"/>
      <c r="C48" s="35" t="s">
        <v>64</v>
      </c>
      <c r="D48" s="42"/>
      <c r="E48" s="43" t="n">
        <v>179763</v>
      </c>
      <c r="F48" s="8"/>
      <c r="G48" s="42"/>
      <c r="I48" s="42" t="n">
        <f aca="false">+G48+E48</f>
        <v>179763</v>
      </c>
      <c r="J48" s="38" t="n">
        <f aca="false">+I48/$I$26</f>
        <v>0.0107602708768687</v>
      </c>
    </row>
    <row r="49" customFormat="false" ht="15.75" hidden="false" customHeight="false" outlineLevel="0" collapsed="false">
      <c r="A49" s="34" t="s">
        <v>65</v>
      </c>
      <c r="B49" s="6"/>
      <c r="C49" s="35" t="s">
        <v>66</v>
      </c>
      <c r="D49" s="42"/>
      <c r="E49" s="43" t="n">
        <v>1895</v>
      </c>
      <c r="F49" s="8"/>
      <c r="G49" s="42"/>
      <c r="I49" s="42" t="n">
        <f aca="false">+G49+E49</f>
        <v>1895</v>
      </c>
      <c r="J49" s="38" t="n">
        <f aca="false">+I49/$I$26</f>
        <v>0.000113431091557586</v>
      </c>
    </row>
    <row r="50" customFormat="false" ht="15.75" hidden="false" customHeight="false" outlineLevel="0" collapsed="false">
      <c r="A50" s="34" t="s">
        <v>67</v>
      </c>
      <c r="B50" s="6"/>
      <c r="C50" s="35" t="s">
        <v>68</v>
      </c>
      <c r="D50" s="42"/>
      <c r="E50" s="43" t="n">
        <v>12589</v>
      </c>
      <c r="F50" s="8"/>
      <c r="G50" s="42"/>
      <c r="I50" s="42" t="n">
        <f aca="false">+G50+E50</f>
        <v>12589</v>
      </c>
      <c r="J50" s="38" t="n">
        <f aca="false">+I50/$I$26</f>
        <v>0.000753553568136383</v>
      </c>
    </row>
    <row r="51" customFormat="false" ht="17.25" hidden="false" customHeight="false" outlineLevel="0" collapsed="false">
      <c r="A51" s="34" t="s">
        <v>69</v>
      </c>
      <c r="B51" s="6"/>
      <c r="C51" s="35" t="s">
        <v>70</v>
      </c>
      <c r="D51" s="50"/>
      <c r="E51" s="49" t="n">
        <v>1831</v>
      </c>
      <c r="F51" s="62"/>
      <c r="G51" s="50"/>
      <c r="I51" s="50" t="n">
        <f aca="false">+G51+E51</f>
        <v>1831</v>
      </c>
      <c r="J51" s="52" t="n">
        <f aca="false">+I51/$I$26</f>
        <v>0.000109600173425826</v>
      </c>
    </row>
    <row r="52" customFormat="false" ht="20.25" hidden="false" customHeight="false" outlineLevel="0" collapsed="false">
      <c r="A52" s="33" t="s">
        <v>50</v>
      </c>
      <c r="B52" s="33"/>
      <c r="C52" s="30"/>
      <c r="D52" s="58"/>
      <c r="E52" s="58" t="n">
        <f aca="false">SUM(E42:E51)</f>
        <v>2967607</v>
      </c>
      <c r="F52" s="8"/>
      <c r="G52" s="58" t="n">
        <f aca="false">SUM(G42:G51)</f>
        <v>0</v>
      </c>
      <c r="I52" s="58" t="n">
        <f aca="false">SUM(I42:I51)</f>
        <v>2967607</v>
      </c>
      <c r="J52" s="57" t="n">
        <f aca="false">+I52/$I$26</f>
        <v>0.177635304128724</v>
      </c>
    </row>
    <row r="53" customFormat="false" ht="15.75" hidden="false" customHeight="false" outlineLevel="0" collapsed="false">
      <c r="A53" s="29"/>
      <c r="B53" s="29"/>
      <c r="C53" s="30"/>
      <c r="D53" s="42"/>
      <c r="E53" s="42"/>
      <c r="F53" s="8"/>
      <c r="G53" s="42"/>
      <c r="I53" s="42"/>
      <c r="J53" s="38"/>
    </row>
    <row r="54" customFormat="false" ht="15.75" hidden="false" customHeight="false" outlineLevel="0" collapsed="false">
      <c r="A54" s="33" t="s">
        <v>71</v>
      </c>
      <c r="B54" s="33"/>
      <c r="C54" s="30"/>
      <c r="D54" s="42"/>
      <c r="E54" s="42"/>
      <c r="F54" s="8"/>
      <c r="G54" s="42"/>
      <c r="I54" s="42"/>
      <c r="J54" s="38"/>
    </row>
    <row r="55" customFormat="false" ht="15.75" hidden="false" customHeight="false" outlineLevel="0" collapsed="false">
      <c r="A55" s="53" t="s">
        <v>72</v>
      </c>
      <c r="B55" s="53"/>
      <c r="C55" s="30"/>
      <c r="D55" s="42"/>
      <c r="E55" s="42"/>
      <c r="F55" s="8"/>
      <c r="G55" s="42"/>
      <c r="I55" s="42"/>
      <c r="J55" s="38"/>
    </row>
    <row r="56" customFormat="false" ht="15.75" hidden="false" customHeight="false" outlineLevel="0" collapsed="false">
      <c r="A56" s="34" t="s">
        <v>73</v>
      </c>
      <c r="B56" s="6"/>
      <c r="C56" s="35" t="s">
        <v>74</v>
      </c>
      <c r="D56" s="42"/>
      <c r="E56" s="43" t="n">
        <v>32</v>
      </c>
      <c r="F56" s="8"/>
      <c r="G56" s="42"/>
      <c r="I56" s="42" t="n">
        <f aca="false">+G56+E56</f>
        <v>32</v>
      </c>
      <c r="J56" s="38" t="n">
        <f aca="false">+I56/$I$26</f>
        <v>1.91545906588008E-006</v>
      </c>
    </row>
    <row r="57" customFormat="false" ht="15.75" hidden="false" customHeight="false" outlineLevel="0" collapsed="false">
      <c r="A57" s="34" t="s">
        <v>75</v>
      </c>
      <c r="B57" s="6"/>
      <c r="C57" s="35" t="s">
        <v>76</v>
      </c>
      <c r="D57" s="42"/>
      <c r="E57" s="43" t="n">
        <v>62</v>
      </c>
      <c r="F57" s="8"/>
      <c r="G57" s="42"/>
      <c r="I57" s="42" t="n">
        <f aca="false">+G57+E57</f>
        <v>62</v>
      </c>
      <c r="J57" s="38" t="n">
        <f aca="false">+I57/$I$26</f>
        <v>3.71120194014265E-006</v>
      </c>
    </row>
    <row r="58" customFormat="false" ht="15.75" hidden="false" customHeight="false" outlineLevel="0" collapsed="false">
      <c r="A58" s="34" t="s">
        <v>77</v>
      </c>
      <c r="B58" s="6"/>
      <c r="C58" s="35" t="s">
        <v>78</v>
      </c>
      <c r="D58" s="42"/>
      <c r="E58" s="43" t="n">
        <v>31715</v>
      </c>
      <c r="F58" s="8"/>
      <c r="G58" s="42"/>
      <c r="I58" s="42" t="n">
        <f aca="false">+G58+E58</f>
        <v>31715</v>
      </c>
      <c r="J58" s="38" t="n">
        <f aca="false">+I58/$I$26</f>
        <v>0.00189839950857458</v>
      </c>
    </row>
    <row r="59" customFormat="false" ht="15.75" hidden="false" customHeight="false" outlineLevel="0" collapsed="false">
      <c r="A59" s="34" t="s">
        <v>79</v>
      </c>
      <c r="B59" s="6"/>
      <c r="C59" s="35" t="s">
        <v>80</v>
      </c>
      <c r="D59" s="42"/>
      <c r="E59" s="43" t="n">
        <v>1264</v>
      </c>
      <c r="F59" s="8"/>
      <c r="G59" s="42"/>
      <c r="I59" s="42" t="n">
        <f aca="false">+G59+E59</f>
        <v>1264</v>
      </c>
      <c r="J59" s="38" t="n">
        <f aca="false">+I59/$I$26</f>
        <v>7.5660633102263E-005</v>
      </c>
    </row>
    <row r="60" customFormat="false" ht="15.75" hidden="false" customHeight="false" outlineLevel="0" collapsed="false">
      <c r="A60" s="34" t="s">
        <v>81</v>
      </c>
      <c r="B60" s="6"/>
      <c r="C60" s="35" t="s">
        <v>82</v>
      </c>
      <c r="D60" s="42"/>
      <c r="E60" s="43" t="n">
        <v>34686</v>
      </c>
      <c r="F60" s="8"/>
      <c r="G60" s="42"/>
      <c r="I60" s="42" t="n">
        <f aca="false">+G60+E60</f>
        <v>34686</v>
      </c>
      <c r="J60" s="38" t="n">
        <f aca="false">+I60/$I$26</f>
        <v>0.00207623791122238</v>
      </c>
    </row>
    <row r="61" customFormat="false" ht="15.75" hidden="false" customHeight="false" outlineLevel="0" collapsed="false">
      <c r="A61" s="34" t="s">
        <v>83</v>
      </c>
      <c r="B61" s="6"/>
      <c r="C61" s="35" t="s">
        <v>84</v>
      </c>
      <c r="D61" s="42"/>
      <c r="E61" s="43" t="n">
        <v>16073</v>
      </c>
      <c r="F61" s="8"/>
      <c r="G61" s="42"/>
      <c r="I61" s="42" t="n">
        <f aca="false">+G61+E61</f>
        <v>16073</v>
      </c>
      <c r="J61" s="38" t="n">
        <f aca="false">+I61/$I$26</f>
        <v>0.000962099173934077</v>
      </c>
    </row>
    <row r="62" customFormat="false" ht="15.75" hidden="false" customHeight="false" outlineLevel="0" collapsed="false">
      <c r="A62" s="34" t="s">
        <v>85</v>
      </c>
      <c r="B62" s="6"/>
      <c r="C62" s="35" t="s">
        <v>86</v>
      </c>
      <c r="D62" s="42"/>
      <c r="E62" s="43" t="n">
        <v>11761</v>
      </c>
      <c r="F62" s="8"/>
      <c r="G62" s="42"/>
      <c r="I62" s="42" t="n">
        <f aca="false">+G62+E62</f>
        <v>11761</v>
      </c>
      <c r="J62" s="38" t="n">
        <f aca="false">+I62/$I$26</f>
        <v>0.000703991064806736</v>
      </c>
    </row>
    <row r="63" customFormat="false" ht="15.75" hidden="false" customHeight="false" outlineLevel="0" collapsed="false">
      <c r="A63" s="34" t="s">
        <v>87</v>
      </c>
      <c r="B63" s="6"/>
      <c r="C63" s="35" t="s">
        <v>88</v>
      </c>
      <c r="D63" s="42"/>
      <c r="E63" s="43" t="n">
        <v>-565</v>
      </c>
      <c r="F63" s="8"/>
      <c r="G63" s="42"/>
      <c r="I63" s="42" t="n">
        <f aca="false">+G63+E63</f>
        <v>-565</v>
      </c>
      <c r="J63" s="38" t="n">
        <f aca="false">+I63/$I$26</f>
        <v>-3.38198241319451E-005</v>
      </c>
    </row>
    <row r="64" customFormat="false" ht="15.75" hidden="false" customHeight="false" outlineLevel="0" collapsed="false">
      <c r="A64" s="34" t="s">
        <v>89</v>
      </c>
      <c r="B64" s="6"/>
      <c r="C64" s="35" t="s">
        <v>90</v>
      </c>
      <c r="D64" s="42"/>
      <c r="E64" s="43" t="n">
        <v>17959</v>
      </c>
      <c r="F64" s="8"/>
      <c r="G64" s="42"/>
      <c r="I64" s="42" t="n">
        <f aca="false">+G64+E64</f>
        <v>17959</v>
      </c>
      <c r="J64" s="38" t="n">
        <f aca="false">+I64/$I$26</f>
        <v>0.00107499154262938</v>
      </c>
    </row>
    <row r="65" customFormat="false" ht="15.75" hidden="false" customHeight="false" outlineLevel="0" collapsed="false">
      <c r="A65" s="34" t="s">
        <v>91</v>
      </c>
      <c r="B65" s="6"/>
      <c r="C65" s="35" t="s">
        <v>92</v>
      </c>
      <c r="D65" s="42"/>
      <c r="E65" s="43" t="n">
        <v>18509</v>
      </c>
      <c r="F65" s="8"/>
      <c r="G65" s="42"/>
      <c r="I65" s="42" t="n">
        <f aca="false">+G65+E65</f>
        <v>18509</v>
      </c>
      <c r="J65" s="38" t="n">
        <f aca="false">+I65/$I$26</f>
        <v>0.0011079134953242</v>
      </c>
    </row>
    <row r="66" customFormat="false" ht="17.25" hidden="false" customHeight="false" outlineLevel="0" collapsed="false">
      <c r="A66" s="34" t="s">
        <v>93</v>
      </c>
      <c r="B66" s="6"/>
      <c r="C66" s="35" t="s">
        <v>94</v>
      </c>
      <c r="D66" s="50"/>
      <c r="E66" s="49" t="n">
        <v>731227</v>
      </c>
      <c r="F66" s="62"/>
      <c r="G66" s="50"/>
      <c r="I66" s="50" t="n">
        <f aca="false">+G66+E66</f>
        <v>731227</v>
      </c>
      <c r="J66" s="52" t="n">
        <f aca="false">+I66/$I$26</f>
        <v>0.0437698558239466</v>
      </c>
    </row>
    <row r="67" customFormat="false" ht="20.25" hidden="false" customHeight="false" outlineLevel="0" collapsed="false">
      <c r="A67" s="53" t="s">
        <v>72</v>
      </c>
      <c r="B67" s="53"/>
      <c r="C67" s="30"/>
      <c r="D67" s="58"/>
      <c r="E67" s="58" t="n">
        <f aca="false">SUM(E56:E66)</f>
        <v>862723</v>
      </c>
      <c r="F67" s="8"/>
      <c r="G67" s="58" t="n">
        <f aca="false">SUM(G56:G66)</f>
        <v>0</v>
      </c>
      <c r="I67" s="58" t="n">
        <f aca="false">SUM(I56:I66)</f>
        <v>862723</v>
      </c>
      <c r="J67" s="57" t="n">
        <f aca="false">+I67/$I$26</f>
        <v>0.0516409559904142</v>
      </c>
    </row>
    <row r="68" customFormat="false" ht="15.75" hidden="false" customHeight="false" outlineLevel="0" collapsed="false">
      <c r="A68" s="6"/>
      <c r="B68" s="6"/>
      <c r="C68" s="30"/>
      <c r="D68" s="42"/>
      <c r="E68" s="42"/>
      <c r="F68" s="8"/>
      <c r="G68" s="42"/>
      <c r="I68" s="42"/>
      <c r="J68" s="38"/>
    </row>
    <row r="69" customFormat="false" ht="15.75" hidden="false" customHeight="false" outlineLevel="0" collapsed="false">
      <c r="A69" s="53" t="s">
        <v>95</v>
      </c>
      <c r="B69" s="53"/>
      <c r="C69" s="30"/>
      <c r="D69" s="42"/>
      <c r="E69" s="42"/>
      <c r="F69" s="8"/>
      <c r="G69" s="42"/>
      <c r="I69" s="42"/>
      <c r="J69" s="38"/>
    </row>
    <row r="70" customFormat="false" ht="15.75" hidden="false" customHeight="false" outlineLevel="0" collapsed="false">
      <c r="A70" s="34" t="s">
        <v>51</v>
      </c>
      <c r="B70" s="6"/>
      <c r="C70" s="35" t="s">
        <v>52</v>
      </c>
      <c r="D70" s="42"/>
      <c r="E70" s="43" t="n">
        <v>350249</v>
      </c>
      <c r="F70" s="8"/>
      <c r="G70" s="42"/>
      <c r="I70" s="42" t="n">
        <f aca="false">+G70+E70</f>
        <v>350249</v>
      </c>
      <c r="J70" s="38" t="n">
        <f aca="false">+I70/$I$26</f>
        <v>0.0209652381989197</v>
      </c>
    </row>
    <row r="71" customFormat="false" ht="15.75" hidden="false" customHeight="false" outlineLevel="0" collapsed="false">
      <c r="A71" s="34" t="s">
        <v>96</v>
      </c>
      <c r="B71" s="6"/>
      <c r="C71" s="35" t="s">
        <v>97</v>
      </c>
      <c r="D71" s="42"/>
      <c r="E71" s="43" t="n">
        <v>1893</v>
      </c>
      <c r="F71" s="8"/>
      <c r="G71" s="42"/>
      <c r="I71" s="42" t="n">
        <f aca="false">+G71+E71</f>
        <v>1893</v>
      </c>
      <c r="J71" s="38" t="n">
        <f aca="false">+I71/$I$26</f>
        <v>0.000113311375365968</v>
      </c>
    </row>
    <row r="72" customFormat="false" ht="15.75" hidden="false" customHeight="false" outlineLevel="0" collapsed="false">
      <c r="A72" s="34" t="s">
        <v>53</v>
      </c>
      <c r="B72" s="6"/>
      <c r="C72" s="35" t="s">
        <v>54</v>
      </c>
      <c r="D72" s="42"/>
      <c r="E72" s="43" t="n">
        <v>43057</v>
      </c>
      <c r="F72" s="8"/>
      <c r="G72" s="42"/>
      <c r="I72" s="42" t="n">
        <f aca="false">+G72+E72</f>
        <v>43057</v>
      </c>
      <c r="J72" s="38" t="n">
        <f aca="false">+I72/$I$26</f>
        <v>0.00257731003123745</v>
      </c>
    </row>
    <row r="73" customFormat="false" ht="15.75" hidden="false" customHeight="false" outlineLevel="0" collapsed="false">
      <c r="A73" s="34" t="s">
        <v>55</v>
      </c>
      <c r="B73" s="6"/>
      <c r="C73" s="35" t="s">
        <v>56</v>
      </c>
      <c r="D73" s="42"/>
      <c r="E73" s="43" t="n">
        <v>2929</v>
      </c>
      <c r="F73" s="8"/>
      <c r="G73" s="42"/>
      <c r="I73" s="42" t="n">
        <f aca="false">+G73+E73</f>
        <v>2929</v>
      </c>
      <c r="J73" s="38" t="n">
        <f aca="false">+I73/$I$26</f>
        <v>0.000175324362623836</v>
      </c>
    </row>
    <row r="74" customFormat="false" ht="15.75" hidden="false" customHeight="false" outlineLevel="0" collapsed="false">
      <c r="A74" s="34" t="s">
        <v>59</v>
      </c>
      <c r="B74" s="6"/>
      <c r="C74" s="35" t="s">
        <v>60</v>
      </c>
      <c r="D74" s="42"/>
      <c r="E74" s="43" t="n">
        <v>22374</v>
      </c>
      <c r="F74" s="8"/>
      <c r="G74" s="42"/>
      <c r="I74" s="42" t="n">
        <f aca="false">+G74+E74</f>
        <v>22374</v>
      </c>
      <c r="J74" s="38" t="n">
        <f aca="false">+I74/$I$26</f>
        <v>0.00133926503562503</v>
      </c>
    </row>
    <row r="75" customFormat="false" ht="15.75" hidden="false" customHeight="false" outlineLevel="0" collapsed="false">
      <c r="A75" s="34" t="s">
        <v>61</v>
      </c>
      <c r="B75" s="6"/>
      <c r="C75" s="35" t="s">
        <v>62</v>
      </c>
      <c r="D75" s="42"/>
      <c r="E75" s="43" t="n">
        <v>52</v>
      </c>
      <c r="F75" s="8"/>
      <c r="G75" s="42"/>
      <c r="I75" s="42" t="n">
        <f aca="false">+G75+E75</f>
        <v>52</v>
      </c>
      <c r="J75" s="38" t="n">
        <f aca="false">+I75/$I$26</f>
        <v>3.11262098205512E-006</v>
      </c>
    </row>
    <row r="76" customFormat="false" ht="15.75" hidden="false" customHeight="false" outlineLevel="0" collapsed="false">
      <c r="A76" s="34" t="s">
        <v>63</v>
      </c>
      <c r="B76" s="6"/>
      <c r="C76" s="35" t="s">
        <v>64</v>
      </c>
      <c r="D76" s="42"/>
      <c r="E76" s="43" t="n">
        <v>34080</v>
      </c>
      <c r="F76" s="8"/>
      <c r="G76" s="42"/>
      <c r="I76" s="42" t="n">
        <f aca="false">+G76+E76</f>
        <v>34080</v>
      </c>
      <c r="J76" s="38" t="n">
        <f aca="false">+I76/$I$26</f>
        <v>0.00203996390516228</v>
      </c>
    </row>
    <row r="77" customFormat="false" ht="15.75" hidden="false" customHeight="false" outlineLevel="0" collapsed="false">
      <c r="A77" s="34" t="s">
        <v>98</v>
      </c>
      <c r="B77" s="6"/>
      <c r="C77" s="35" t="s">
        <v>99</v>
      </c>
      <c r="D77" s="42"/>
      <c r="E77" s="43" t="n">
        <v>25928</v>
      </c>
      <c r="F77" s="8"/>
      <c r="G77" s="42"/>
      <c r="I77" s="42" t="n">
        <f aca="false">+G77+E77</f>
        <v>25928</v>
      </c>
      <c r="J77" s="38" t="n">
        <f aca="false">+I77/$I$26</f>
        <v>0.00155200070812933</v>
      </c>
    </row>
    <row r="78" customFormat="false" ht="15.75" hidden="false" customHeight="false" outlineLevel="0" collapsed="false">
      <c r="A78" s="34" t="s">
        <v>65</v>
      </c>
      <c r="B78" s="6"/>
      <c r="C78" s="35" t="s">
        <v>66</v>
      </c>
      <c r="D78" s="42"/>
      <c r="E78" s="43" t="n">
        <v>115</v>
      </c>
      <c r="F78" s="8"/>
      <c r="G78" s="42"/>
      <c r="I78" s="42" t="n">
        <f aca="false">+G78+E78</f>
        <v>115</v>
      </c>
      <c r="J78" s="38" t="n">
        <f aca="false">+I78/$I$26</f>
        <v>6.88368101800652E-006</v>
      </c>
    </row>
    <row r="79" customFormat="false" ht="15.75" hidden="false" customHeight="false" outlineLevel="0" collapsed="false">
      <c r="A79" s="34" t="s">
        <v>67</v>
      </c>
      <c r="B79" s="6"/>
      <c r="C79" s="35" t="s">
        <v>68</v>
      </c>
      <c r="D79" s="42"/>
      <c r="E79" s="43" t="n">
        <v>4395</v>
      </c>
      <c r="F79" s="8"/>
      <c r="G79" s="42"/>
      <c r="I79" s="42" t="n">
        <f aca="false">+G79+E79</f>
        <v>4395</v>
      </c>
      <c r="J79" s="38" t="n">
        <f aca="false">+I79/$I$26</f>
        <v>0.000263076331079467</v>
      </c>
    </row>
    <row r="80" customFormat="false" ht="15.75" hidden="false" customHeight="false" outlineLevel="0" collapsed="false">
      <c r="A80" s="34" t="s">
        <v>69</v>
      </c>
      <c r="B80" s="6"/>
      <c r="C80" s="35" t="s">
        <v>70</v>
      </c>
      <c r="D80" s="42"/>
      <c r="E80" s="43" t="n">
        <v>266</v>
      </c>
      <c r="F80" s="8"/>
      <c r="G80" s="42"/>
      <c r="I80" s="42" t="n">
        <f aca="false">+G80+E80</f>
        <v>266</v>
      </c>
      <c r="J80" s="38" t="n">
        <f aca="false">+I80/$I$26</f>
        <v>1.59222534851281E-005</v>
      </c>
    </row>
    <row r="81" customFormat="false" ht="15.75" hidden="false" customHeight="false" outlineLevel="0" collapsed="false">
      <c r="A81" s="34" t="s">
        <v>100</v>
      </c>
      <c r="B81" s="6"/>
      <c r="C81" s="35" t="s">
        <v>101</v>
      </c>
      <c r="D81" s="42"/>
      <c r="E81" s="43" t="n">
        <v>91963</v>
      </c>
      <c r="F81" s="8"/>
      <c r="G81" s="42"/>
      <c r="I81" s="42" t="n">
        <f aca="false">+G81+E81</f>
        <v>91963</v>
      </c>
      <c r="J81" s="38" t="n">
        <f aca="false">+I81/$I$26</f>
        <v>0.00550473006486029</v>
      </c>
    </row>
    <row r="82" customFormat="false" ht="15.75" hidden="false" customHeight="false" outlineLevel="0" collapsed="false">
      <c r="A82" s="34" t="s">
        <v>102</v>
      </c>
      <c r="B82" s="6"/>
      <c r="C82" s="35" t="s">
        <v>103</v>
      </c>
      <c r="D82" s="42"/>
      <c r="E82" s="43" t="n">
        <v>24902</v>
      </c>
      <c r="F82" s="8"/>
      <c r="G82" s="42"/>
      <c r="I82" s="42" t="n">
        <f aca="false">+G82+E82</f>
        <v>24902</v>
      </c>
      <c r="J82" s="38" t="n">
        <f aca="false">+I82/$I$26</f>
        <v>0.00149058630182955</v>
      </c>
    </row>
    <row r="83" customFormat="false" ht="15.75" hidden="false" customHeight="false" outlineLevel="0" collapsed="false">
      <c r="A83" s="34" t="s">
        <v>104</v>
      </c>
      <c r="B83" s="6"/>
      <c r="C83" s="35" t="s">
        <v>105</v>
      </c>
      <c r="D83" s="42"/>
      <c r="E83" s="43" t="n">
        <v>-620</v>
      </c>
      <c r="F83" s="8"/>
      <c r="G83" s="42"/>
      <c r="I83" s="42" t="n">
        <f aca="false">+G83+E83</f>
        <v>-620</v>
      </c>
      <c r="J83" s="38" t="n">
        <f aca="false">+I83/$I$26</f>
        <v>-3.71120194014265E-005</v>
      </c>
    </row>
    <row r="84" customFormat="false" ht="15.75" hidden="false" customHeight="false" outlineLevel="0" collapsed="false">
      <c r="A84" s="34" t="s">
        <v>106</v>
      </c>
      <c r="B84" s="6"/>
      <c r="C84" s="35" t="s">
        <v>107</v>
      </c>
      <c r="D84" s="42"/>
      <c r="E84" s="43" t="n">
        <v>8118</v>
      </c>
      <c r="F84" s="8"/>
      <c r="G84" s="42"/>
      <c r="I84" s="42" t="n">
        <f aca="false">+G84+E84</f>
        <v>8118</v>
      </c>
      <c r="J84" s="38" t="n">
        <f aca="false">+I84/$I$26</f>
        <v>0.000485928021775452</v>
      </c>
    </row>
    <row r="85" customFormat="false" ht="15.75" hidden="false" customHeight="false" outlineLevel="0" collapsed="false">
      <c r="A85" s="34" t="s">
        <v>108</v>
      </c>
      <c r="B85" s="6"/>
      <c r="C85" s="35" t="s">
        <v>109</v>
      </c>
      <c r="D85" s="42"/>
      <c r="E85" s="43" t="n">
        <v>324241</v>
      </c>
      <c r="F85" s="8"/>
      <c r="G85" s="42"/>
      <c r="I85" s="42" t="n">
        <f aca="false">+G85+E85</f>
        <v>324241</v>
      </c>
      <c r="J85" s="38" t="n">
        <f aca="false">+I85/$I$26</f>
        <v>0.0194084488431257</v>
      </c>
    </row>
    <row r="86" customFormat="false" ht="15.75" hidden="false" customHeight="false" outlineLevel="0" collapsed="false">
      <c r="A86" s="34" t="s">
        <v>110</v>
      </c>
      <c r="B86" s="6"/>
      <c r="C86" s="35" t="s">
        <v>111</v>
      </c>
      <c r="D86" s="42"/>
      <c r="E86" s="43" t="n">
        <v>37291</v>
      </c>
      <c r="F86" s="8"/>
      <c r="G86" s="42"/>
      <c r="I86" s="42" t="n">
        <f aca="false">+G86+E86</f>
        <v>37291</v>
      </c>
      <c r="J86" s="38" t="n">
        <f aca="false">+I86/$I$26</f>
        <v>0.00223216825080418</v>
      </c>
    </row>
    <row r="87" customFormat="false" ht="15.75" hidden="false" customHeight="false" outlineLevel="0" collapsed="false">
      <c r="A87" s="34" t="s">
        <v>112</v>
      </c>
      <c r="B87" s="6"/>
      <c r="C87" s="35" t="s">
        <v>113</v>
      </c>
      <c r="D87" s="42"/>
      <c r="E87" s="43" t="n">
        <v>4471</v>
      </c>
      <c r="F87" s="8"/>
      <c r="G87" s="42"/>
      <c r="I87" s="42" t="n">
        <f aca="false">+G87+E87</f>
        <v>4471</v>
      </c>
      <c r="J87" s="38" t="n">
        <f aca="false">+I87/$I$26</f>
        <v>0.000267625546360932</v>
      </c>
    </row>
    <row r="88" customFormat="false" ht="15.75" hidden="false" customHeight="false" outlineLevel="0" collapsed="false">
      <c r="A88" s="34" t="s">
        <v>114</v>
      </c>
      <c r="B88" s="6"/>
      <c r="C88" s="35" t="s">
        <v>115</v>
      </c>
      <c r="D88" s="42"/>
      <c r="E88" s="43" t="n">
        <v>12752</v>
      </c>
      <c r="F88" s="8"/>
      <c r="G88" s="42"/>
      <c r="I88" s="42" t="n">
        <f aca="false">+G88+E88</f>
        <v>12752</v>
      </c>
      <c r="J88" s="38" t="n">
        <f aca="false">+I88/$I$26</f>
        <v>0.00076331043775321</v>
      </c>
    </row>
    <row r="89" customFormat="false" ht="15.75" hidden="false" customHeight="false" outlineLevel="0" collapsed="false">
      <c r="A89" s="34" t="s">
        <v>116</v>
      </c>
      <c r="B89" s="6"/>
      <c r="C89" s="35" t="s">
        <v>117</v>
      </c>
      <c r="D89" s="42"/>
      <c r="E89" s="43" t="n">
        <v>40361</v>
      </c>
      <c r="F89" s="8"/>
      <c r="G89" s="42"/>
      <c r="I89" s="42" t="n">
        <f aca="false">+G89+E89</f>
        <v>40361</v>
      </c>
      <c r="J89" s="38" t="n">
        <f aca="false">+I89/$I$26</f>
        <v>0.00241593260493705</v>
      </c>
    </row>
    <row r="90" customFormat="false" ht="15.75" hidden="false" customHeight="false" outlineLevel="0" collapsed="false">
      <c r="A90" s="34" t="s">
        <v>118</v>
      </c>
      <c r="B90" s="6"/>
      <c r="C90" s="35" t="s">
        <v>119</v>
      </c>
      <c r="D90" s="42"/>
      <c r="E90" s="43" t="n">
        <v>493837</v>
      </c>
      <c r="F90" s="8"/>
      <c r="G90" s="42"/>
      <c r="I90" s="42" t="n">
        <f aca="false">+G90+E90</f>
        <v>493837</v>
      </c>
      <c r="J90" s="38" t="n">
        <f aca="false">+I90/$I$26</f>
        <v>0.0295601424599068</v>
      </c>
    </row>
    <row r="91" customFormat="false" ht="15.75" hidden="false" customHeight="false" outlineLevel="0" collapsed="false">
      <c r="A91" s="34" t="s">
        <v>120</v>
      </c>
      <c r="B91" s="6"/>
      <c r="C91" s="35" t="s">
        <v>121</v>
      </c>
      <c r="D91" s="42"/>
      <c r="E91" s="43" t="n">
        <v>8625</v>
      </c>
      <c r="F91" s="8"/>
      <c r="G91" s="42"/>
      <c r="I91" s="42" t="n">
        <f aca="false">+G91+E91</f>
        <v>8625</v>
      </c>
      <c r="J91" s="38" t="n">
        <f aca="false">+I91/$I$26</f>
        <v>0.000516276076350489</v>
      </c>
    </row>
    <row r="92" customFormat="false" ht="15.75" hidden="false" customHeight="false" outlineLevel="0" collapsed="false">
      <c r="A92" s="34" t="s">
        <v>122</v>
      </c>
      <c r="B92" s="6"/>
      <c r="C92" s="35" t="s">
        <v>123</v>
      </c>
      <c r="D92" s="42"/>
      <c r="E92" s="43" t="n">
        <v>16034</v>
      </c>
      <c r="F92" s="8"/>
      <c r="G92" s="42"/>
      <c r="I92" s="42" t="n">
        <f aca="false">+G92+E92</f>
        <v>16034</v>
      </c>
      <c r="J92" s="38" t="n">
        <f aca="false">+I92/$I$26</f>
        <v>0.000959764708197535</v>
      </c>
    </row>
    <row r="93" customFormat="false" ht="15.75" hidden="false" customHeight="false" outlineLevel="0" collapsed="false">
      <c r="A93" s="34" t="s">
        <v>124</v>
      </c>
      <c r="B93" s="6"/>
      <c r="C93" s="35" t="s">
        <v>125</v>
      </c>
      <c r="D93" s="42"/>
      <c r="E93" s="43" t="n">
        <v>2701</v>
      </c>
      <c r="F93" s="8"/>
      <c r="G93" s="42"/>
      <c r="I93" s="42" t="n">
        <f aca="false">+G93+E93</f>
        <v>2701</v>
      </c>
      <c r="J93" s="38" t="n">
        <f aca="false">+I93/$I$26</f>
        <v>0.00016167671677944</v>
      </c>
    </row>
    <row r="94" customFormat="false" ht="15.75" hidden="false" customHeight="false" outlineLevel="0" collapsed="false">
      <c r="A94" s="34" t="s">
        <v>126</v>
      </c>
      <c r="B94" s="6"/>
      <c r="C94" s="35" t="s">
        <v>127</v>
      </c>
      <c r="D94" s="42"/>
      <c r="E94" s="43" t="n">
        <v>-5753</v>
      </c>
      <c r="F94" s="8"/>
      <c r="G94" s="42"/>
      <c r="I94" s="42" t="n">
        <f aca="false">+G94+E94</f>
        <v>-5753</v>
      </c>
      <c r="J94" s="38" t="n">
        <f aca="false">+I94/$I$26</f>
        <v>-0.000344363625187752</v>
      </c>
    </row>
    <row r="95" customFormat="false" ht="15.75" hidden="false" customHeight="false" outlineLevel="0" collapsed="false">
      <c r="A95" s="34" t="s">
        <v>128</v>
      </c>
      <c r="B95" s="6"/>
      <c r="C95" s="35" t="s">
        <v>129</v>
      </c>
      <c r="D95" s="42"/>
      <c r="E95" s="43" t="n">
        <v>1097716</v>
      </c>
      <c r="F95" s="8"/>
      <c r="G95" s="42"/>
      <c r="I95" s="42" t="n">
        <f aca="false">+G95+E95</f>
        <v>1097716</v>
      </c>
      <c r="J95" s="38" t="n">
        <f aca="false">+I95/$I$26</f>
        <v>0.0657071894988004</v>
      </c>
    </row>
    <row r="96" customFormat="false" ht="15.75" hidden="false" customHeight="false" outlineLevel="0" collapsed="false">
      <c r="A96" s="34" t="s">
        <v>130</v>
      </c>
      <c r="B96" s="6"/>
      <c r="C96" s="35" t="s">
        <v>131</v>
      </c>
      <c r="D96" s="42"/>
      <c r="E96" s="43" t="n">
        <v>-10663</v>
      </c>
      <c r="F96" s="8"/>
      <c r="G96" s="42"/>
      <c r="I96" s="42" t="n">
        <f aca="false">+G96+E96</f>
        <v>-10663</v>
      </c>
      <c r="J96" s="38" t="n">
        <f aca="false">+I96/$I$26</f>
        <v>-0.000638266875608726</v>
      </c>
    </row>
    <row r="97" customFormat="false" ht="15.75" hidden="false" customHeight="false" outlineLevel="0" collapsed="false">
      <c r="A97" s="34" t="s">
        <v>77</v>
      </c>
      <c r="B97" s="6"/>
      <c r="C97" s="35" t="s">
        <v>78</v>
      </c>
      <c r="D97" s="42"/>
      <c r="E97" s="43" t="n">
        <v>1041</v>
      </c>
      <c r="F97" s="8"/>
      <c r="G97" s="42"/>
      <c r="I97" s="42" t="n">
        <f aca="false">+G97+E97</f>
        <v>1041</v>
      </c>
      <c r="J97" s="38" t="n">
        <f aca="false">+I97/$I$26</f>
        <v>6.23122777369112E-005</v>
      </c>
    </row>
    <row r="98" customFormat="false" ht="15.75" hidden="false" customHeight="false" outlineLevel="0" collapsed="false">
      <c r="A98" s="41" t="s">
        <v>132</v>
      </c>
      <c r="B98" s="6"/>
      <c r="C98" s="35" t="n">
        <v>568000</v>
      </c>
      <c r="D98" s="42"/>
      <c r="E98" s="43" t="n">
        <v>4272</v>
      </c>
      <c r="F98" s="8"/>
      <c r="G98" s="42"/>
      <c r="I98" s="42" t="n">
        <f aca="false">+G98+E98</f>
        <v>4272</v>
      </c>
      <c r="J98" s="38" t="n">
        <f aca="false">+I98/$I$26</f>
        <v>0.00025571378529499</v>
      </c>
    </row>
    <row r="99" customFormat="false" ht="15.75" hidden="false" customHeight="false" outlineLevel="0" collapsed="false">
      <c r="A99" s="34" t="s">
        <v>81</v>
      </c>
      <c r="B99" s="6"/>
      <c r="C99" s="35" t="s">
        <v>82</v>
      </c>
      <c r="D99" s="42"/>
      <c r="E99" s="43" t="n">
        <v>1239</v>
      </c>
      <c r="F99" s="8"/>
      <c r="G99" s="42"/>
      <c r="I99" s="42" t="n">
        <f aca="false">+G99+E99</f>
        <v>1239</v>
      </c>
      <c r="J99" s="38" t="n">
        <f aca="false">+I99/$I$26</f>
        <v>7.41641807070442E-005</v>
      </c>
    </row>
    <row r="100" customFormat="false" ht="15.75" hidden="false" customHeight="false" outlineLevel="0" collapsed="false">
      <c r="A100" s="34" t="s">
        <v>83</v>
      </c>
      <c r="B100" s="6"/>
      <c r="C100" s="35" t="s">
        <v>84</v>
      </c>
      <c r="D100" s="42"/>
      <c r="E100" s="43" t="n">
        <v>2759</v>
      </c>
      <c r="F100" s="8"/>
      <c r="G100" s="42"/>
      <c r="I100" s="42" t="n">
        <f aca="false">+G100+E100</f>
        <v>2759</v>
      </c>
      <c r="J100" s="38" t="n">
        <f aca="false">+I100/$I$26</f>
        <v>0.000165148486336348</v>
      </c>
    </row>
    <row r="101" customFormat="false" ht="15.75" hidden="false" customHeight="false" outlineLevel="0" collapsed="false">
      <c r="A101" s="34" t="s">
        <v>85</v>
      </c>
      <c r="B101" s="6"/>
      <c r="C101" s="35" t="s">
        <v>86</v>
      </c>
      <c r="D101" s="42"/>
      <c r="E101" s="43" t="n">
        <v>2019</v>
      </c>
      <c r="F101" s="8"/>
      <c r="G101" s="42"/>
      <c r="I101" s="42" t="n">
        <f aca="false">+G101+E101</f>
        <v>2019</v>
      </c>
      <c r="J101" s="38" t="n">
        <f aca="false">+I101/$I$26</f>
        <v>0.000120853495437871</v>
      </c>
    </row>
    <row r="102" customFormat="false" ht="15.75" hidden="false" customHeight="false" outlineLevel="0" collapsed="false">
      <c r="A102" s="34" t="s">
        <v>91</v>
      </c>
      <c r="B102" s="6"/>
      <c r="C102" s="35" t="s">
        <v>92</v>
      </c>
      <c r="D102" s="42"/>
      <c r="E102" s="43" t="n">
        <v>2734</v>
      </c>
      <c r="F102" s="8"/>
      <c r="G102" s="42"/>
      <c r="I102" s="42" t="n">
        <f aca="false">+G102+E102</f>
        <v>2734</v>
      </c>
      <c r="J102" s="38" t="n">
        <f aca="false">+I102/$I$26</f>
        <v>0.000163652033941129</v>
      </c>
    </row>
    <row r="103" customFormat="false" ht="15.75" hidden="false" customHeight="false" outlineLevel="0" collapsed="false">
      <c r="A103" s="34" t="s">
        <v>133</v>
      </c>
      <c r="B103" s="6"/>
      <c r="C103" s="35" t="s">
        <v>134</v>
      </c>
      <c r="D103" s="42"/>
      <c r="E103" s="43" t="n">
        <v>-15529</v>
      </c>
      <c r="F103" s="8"/>
      <c r="G103" s="42"/>
      <c r="I103" s="42" t="n">
        <f aca="false">+G103+E103</f>
        <v>-15529</v>
      </c>
      <c r="J103" s="38" t="n">
        <f aca="false">+I103/$I$26</f>
        <v>-0.000929536369814115</v>
      </c>
    </row>
    <row r="104" customFormat="false" ht="15.75" hidden="false" customHeight="false" outlineLevel="0" collapsed="false">
      <c r="A104" s="34" t="s">
        <v>135</v>
      </c>
      <c r="B104" s="6"/>
      <c r="C104" s="35" t="s">
        <v>136</v>
      </c>
      <c r="D104" s="42"/>
      <c r="E104" s="43" t="n">
        <v>146</v>
      </c>
      <c r="F104" s="8"/>
      <c r="G104" s="42"/>
      <c r="I104" s="42" t="n">
        <f aca="false">+G104+E104</f>
        <v>146</v>
      </c>
      <c r="J104" s="38" t="n">
        <f aca="false">+I104/$I$26</f>
        <v>8.73928198807784E-006</v>
      </c>
    </row>
    <row r="105" customFormat="false" ht="15.75" hidden="false" customHeight="false" outlineLevel="0" collapsed="false">
      <c r="A105" s="34" t="s">
        <v>137</v>
      </c>
      <c r="B105" s="6"/>
      <c r="C105" s="35" t="s">
        <v>138</v>
      </c>
      <c r="D105" s="42"/>
      <c r="E105" s="43" t="n">
        <v>269</v>
      </c>
      <c r="F105" s="8"/>
      <c r="G105" s="42"/>
      <c r="I105" s="42" t="n">
        <f aca="false">+G105+E105</f>
        <v>269</v>
      </c>
      <c r="J105" s="38" t="n">
        <f aca="false">+I105/$I$26</f>
        <v>1.61018277725544E-005</v>
      </c>
    </row>
    <row r="106" customFormat="false" ht="15.75" hidden="false" customHeight="false" outlineLevel="0" collapsed="false">
      <c r="A106" s="6"/>
      <c r="B106" s="6"/>
      <c r="C106" s="63"/>
      <c r="D106" s="42"/>
      <c r="E106" s="43"/>
      <c r="F106" s="8"/>
      <c r="G106" s="42"/>
      <c r="I106" s="42" t="n">
        <f aca="false">+G106+E106</f>
        <v>0</v>
      </c>
      <c r="J106" s="38" t="n">
        <f aca="false">+I106/$I$26</f>
        <v>0</v>
      </c>
    </row>
    <row r="107" customFormat="false" ht="15.75" hidden="false" customHeight="false" outlineLevel="0" collapsed="false">
      <c r="A107" s="64" t="s">
        <v>139</v>
      </c>
      <c r="B107" s="64"/>
      <c r="C107" s="63"/>
      <c r="D107" s="42"/>
      <c r="E107" s="43" t="n">
        <v>-487125</v>
      </c>
      <c r="F107" s="8"/>
      <c r="G107" s="42"/>
      <c r="I107" s="42" t="n">
        <f aca="false">+G107+E107</f>
        <v>-487125</v>
      </c>
      <c r="J107" s="38" t="n">
        <f aca="false">+I107/$I$26</f>
        <v>-0.0291583749208385</v>
      </c>
    </row>
    <row r="108" customFormat="false" ht="15.75" hidden="false" customHeight="false" outlineLevel="0" collapsed="false">
      <c r="A108" s="6"/>
      <c r="B108" s="6"/>
      <c r="C108" s="63"/>
      <c r="D108" s="42"/>
      <c r="E108" s="43"/>
      <c r="F108" s="8"/>
      <c r="G108" s="42"/>
      <c r="I108" s="42" t="n">
        <f aca="false">+G108+E108</f>
        <v>0</v>
      </c>
      <c r="J108" s="38" t="n">
        <f aca="false">+I108/$I$26</f>
        <v>0</v>
      </c>
    </row>
    <row r="109" customFormat="false" ht="17.25" hidden="false" customHeight="false" outlineLevel="0" collapsed="false">
      <c r="A109" s="34" t="s">
        <v>140</v>
      </c>
      <c r="B109" s="6"/>
      <c r="C109" s="35" t="s">
        <v>141</v>
      </c>
      <c r="D109" s="50"/>
      <c r="E109" s="49" t="n">
        <v>64</v>
      </c>
      <c r="F109" s="8"/>
      <c r="G109" s="50"/>
      <c r="I109" s="50" t="n">
        <f aca="false">+G109+E109</f>
        <v>64</v>
      </c>
      <c r="J109" s="52" t="n">
        <f aca="false">+I109/$I$26</f>
        <v>3.83091813176015E-006</v>
      </c>
    </row>
    <row r="110" customFormat="false" ht="20.25" hidden="false" customHeight="false" outlineLevel="0" collapsed="false">
      <c r="A110" s="53" t="s">
        <v>142</v>
      </c>
      <c r="B110" s="65"/>
      <c r="C110" s="30"/>
      <c r="D110" s="58"/>
      <c r="E110" s="58" t="n">
        <f aca="false">SUM(E70:E109)</f>
        <v>2143203</v>
      </c>
      <c r="F110" s="8"/>
      <c r="G110" s="58" t="n">
        <f aca="false">SUM(G70:G109)</f>
        <v>0</v>
      </c>
      <c r="I110" s="58" t="n">
        <f aca="false">SUM(I70:I109)</f>
        <v>2143203</v>
      </c>
      <c r="J110" s="57" t="n">
        <f aca="false">+I110/$I$26</f>
        <v>0.128288050511605</v>
      </c>
    </row>
    <row r="111" customFormat="false" ht="15.75" hidden="false" customHeight="false" outlineLevel="0" collapsed="false">
      <c r="A111" s="53"/>
      <c r="B111" s="65"/>
      <c r="C111" s="30"/>
      <c r="D111" s="42"/>
      <c r="E111" s="42"/>
      <c r="F111" s="8"/>
      <c r="G111" s="42"/>
      <c r="I111" s="42"/>
      <c r="J111" s="57"/>
    </row>
    <row r="112" customFormat="false" ht="20.25" hidden="false" customHeight="false" outlineLevel="0" collapsed="false">
      <c r="A112" s="33" t="s">
        <v>71</v>
      </c>
      <c r="B112" s="33"/>
      <c r="C112" s="66"/>
      <c r="D112" s="58"/>
      <c r="E112" s="58" t="n">
        <f aca="false">+E110+E67</f>
        <v>3005926</v>
      </c>
      <c r="F112" s="67"/>
      <c r="G112" s="58" t="n">
        <f aca="false">+G110+G67</f>
        <v>0</v>
      </c>
      <c r="I112" s="58" t="n">
        <f aca="false">+I110+I67</f>
        <v>3005926</v>
      </c>
      <c r="J112" s="57" t="n">
        <f aca="false">+I112/$I$26</f>
        <v>0.17992900650202</v>
      </c>
    </row>
    <row r="113" customFormat="false" ht="15.75" hidden="false" customHeight="false" outlineLevel="0" collapsed="false">
      <c r="A113" s="29"/>
      <c r="B113" s="29"/>
      <c r="C113" s="30"/>
      <c r="D113" s="42"/>
      <c r="E113" s="42"/>
      <c r="F113" s="8"/>
      <c r="G113" s="42"/>
      <c r="I113" s="42"/>
      <c r="J113" s="38"/>
    </row>
    <row r="114" customFormat="false" ht="15.75" hidden="false" customHeight="false" outlineLevel="0" collapsed="false">
      <c r="A114" s="33" t="s">
        <v>143</v>
      </c>
      <c r="B114" s="33"/>
      <c r="C114" s="30"/>
      <c r="D114" s="42"/>
      <c r="E114" s="42"/>
      <c r="F114" s="8"/>
      <c r="G114" s="42"/>
      <c r="I114" s="42"/>
      <c r="J114" s="38"/>
    </row>
    <row r="115" customFormat="false" ht="15.75" hidden="false" customHeight="false" outlineLevel="0" collapsed="false">
      <c r="A115" s="53" t="s">
        <v>144</v>
      </c>
      <c r="B115" s="53"/>
      <c r="C115" s="30"/>
      <c r="D115" s="42"/>
      <c r="E115" s="42"/>
      <c r="F115" s="8"/>
      <c r="G115" s="42"/>
      <c r="I115" s="42"/>
      <c r="J115" s="38"/>
    </row>
    <row r="116" customFormat="false" ht="15.75" hidden="false" customHeight="false" outlineLevel="0" collapsed="false">
      <c r="A116" s="34" t="s">
        <v>145</v>
      </c>
      <c r="B116" s="6"/>
      <c r="C116" s="35" t="s">
        <v>146</v>
      </c>
      <c r="D116" s="42"/>
      <c r="E116" s="43" t="n">
        <v>22964</v>
      </c>
      <c r="F116" s="8"/>
      <c r="G116" s="42"/>
      <c r="I116" s="42" t="n">
        <f aca="false">+G116+E116</f>
        <v>22964</v>
      </c>
      <c r="J116" s="38" t="n">
        <f aca="false">+I116/$I$26</f>
        <v>0.00137458131215219</v>
      </c>
    </row>
    <row r="117" customFormat="false" ht="17.25" hidden="false" customHeight="false" outlineLevel="0" collapsed="false">
      <c r="A117" s="34" t="s">
        <v>147</v>
      </c>
      <c r="B117" s="68"/>
      <c r="C117" s="63"/>
      <c r="D117" s="50"/>
      <c r="E117" s="49" t="n">
        <v>291941</v>
      </c>
      <c r="F117" s="62"/>
      <c r="G117" s="50"/>
      <c r="I117" s="50" t="n">
        <f aca="false">+G117+E117</f>
        <v>291941</v>
      </c>
      <c r="J117" s="52" t="n">
        <f aca="false">+I117/$I$26</f>
        <v>0.017475032348503</v>
      </c>
    </row>
    <row r="118" customFormat="false" ht="20.25" hidden="false" customHeight="false" outlineLevel="0" collapsed="false">
      <c r="A118" s="53" t="s">
        <v>144</v>
      </c>
      <c r="B118" s="53"/>
      <c r="C118" s="30"/>
      <c r="D118" s="58"/>
      <c r="E118" s="58" t="n">
        <f aca="false">SUM(E116:E117)</f>
        <v>314905</v>
      </c>
      <c r="F118" s="8"/>
      <c r="G118" s="58" t="n">
        <f aca="false">SUM(G116:G117)</f>
        <v>0</v>
      </c>
      <c r="I118" s="58" t="n">
        <f aca="false">SUM(I116:I117)</f>
        <v>314905</v>
      </c>
      <c r="J118" s="57" t="n">
        <f aca="false">+I118/$I$26</f>
        <v>0.0188496136606552</v>
      </c>
    </row>
    <row r="119" customFormat="false" ht="15.75" hidden="false" customHeight="false" outlineLevel="0" collapsed="false">
      <c r="A119" s="29"/>
      <c r="B119" s="29"/>
      <c r="C119" s="30"/>
      <c r="D119" s="42"/>
      <c r="E119" s="42"/>
      <c r="F119" s="8"/>
      <c r="G119" s="42"/>
      <c r="I119" s="42"/>
      <c r="J119" s="38"/>
    </row>
    <row r="120" customFormat="false" ht="15.75" hidden="false" customHeight="false" outlineLevel="0" collapsed="false">
      <c r="A120" s="53" t="s">
        <v>148</v>
      </c>
      <c r="B120" s="53"/>
      <c r="C120" s="30"/>
      <c r="D120" s="42"/>
      <c r="E120" s="42"/>
      <c r="F120" s="8"/>
      <c r="G120" s="42"/>
      <c r="I120" s="42"/>
      <c r="J120" s="38"/>
    </row>
    <row r="121" customFormat="false" ht="15.75" hidden="false" customHeight="false" outlineLevel="0" collapsed="false">
      <c r="A121" s="34" t="s">
        <v>51</v>
      </c>
      <c r="B121" s="6"/>
      <c r="C121" s="35" t="s">
        <v>52</v>
      </c>
      <c r="D121" s="42"/>
      <c r="E121" s="43" t="n">
        <v>209917</v>
      </c>
      <c r="F121" s="8"/>
      <c r="G121" s="42"/>
      <c r="I121" s="42" t="n">
        <f aca="false">+G121+E121</f>
        <v>209917</v>
      </c>
      <c r="J121" s="38" t="n">
        <f aca="false">+I121/$I$26</f>
        <v>0.0125652318978859</v>
      </c>
    </row>
    <row r="122" customFormat="false" ht="15.75" hidden="false" customHeight="false" outlineLevel="0" collapsed="false">
      <c r="A122" s="34" t="s">
        <v>53</v>
      </c>
      <c r="B122" s="6"/>
      <c r="C122" s="35" t="s">
        <v>54</v>
      </c>
      <c r="D122" s="42"/>
      <c r="E122" s="43" t="n">
        <v>40934</v>
      </c>
      <c r="F122" s="8"/>
      <c r="G122" s="42"/>
      <c r="I122" s="42" t="n">
        <f aca="false">+G122+E122</f>
        <v>40934</v>
      </c>
      <c r="J122" s="38" t="n">
        <f aca="false">+I122/$I$26</f>
        <v>0.00245023129383547</v>
      </c>
    </row>
    <row r="123" customFormat="false" ht="15.75" hidden="false" customHeight="false" outlineLevel="0" collapsed="false">
      <c r="A123" s="34" t="s">
        <v>55</v>
      </c>
      <c r="B123" s="6"/>
      <c r="C123" s="35" t="s">
        <v>56</v>
      </c>
      <c r="D123" s="42"/>
      <c r="E123" s="43" t="n">
        <v>1949</v>
      </c>
      <c r="F123" s="8"/>
      <c r="G123" s="42"/>
      <c r="I123" s="42" t="n">
        <f aca="false">+G123+E123</f>
        <v>1949</v>
      </c>
      <c r="J123" s="38" t="n">
        <f aca="false">+I123/$I$26</f>
        <v>0.000116663428731258</v>
      </c>
    </row>
    <row r="124" customFormat="false" ht="15.75" hidden="false" customHeight="false" outlineLevel="0" collapsed="false">
      <c r="A124" s="34" t="s">
        <v>57</v>
      </c>
      <c r="B124" s="6"/>
      <c r="C124" s="35" t="s">
        <v>58</v>
      </c>
      <c r="D124" s="42"/>
      <c r="E124" s="43" t="n">
        <v>2152</v>
      </c>
      <c r="F124" s="8"/>
      <c r="G124" s="42"/>
      <c r="I124" s="42" t="n">
        <f aca="false">+G124+E124</f>
        <v>2152</v>
      </c>
      <c r="J124" s="38" t="n">
        <f aca="false">+I124/$I$26</f>
        <v>0.000128814622180435</v>
      </c>
    </row>
    <row r="125" customFormat="false" ht="15.75" hidden="false" customHeight="false" outlineLevel="0" collapsed="false">
      <c r="A125" s="34" t="s">
        <v>59</v>
      </c>
      <c r="B125" s="6"/>
      <c r="C125" s="35" t="s">
        <v>60</v>
      </c>
      <c r="D125" s="42"/>
      <c r="E125" s="43" t="n">
        <v>3317</v>
      </c>
      <c r="F125" s="8"/>
      <c r="G125" s="42"/>
      <c r="I125" s="42" t="n">
        <f aca="false">+G125+E125</f>
        <v>3317</v>
      </c>
      <c r="J125" s="38" t="n">
        <f aca="false">+I125/$I$26</f>
        <v>0.000198549303797632</v>
      </c>
    </row>
    <row r="126" customFormat="false" ht="15.75" hidden="false" customHeight="false" outlineLevel="0" collapsed="false">
      <c r="A126" s="34" t="s">
        <v>63</v>
      </c>
      <c r="B126" s="6"/>
      <c r="C126" s="35" t="s">
        <v>64</v>
      </c>
      <c r="D126" s="42"/>
      <c r="E126" s="43" t="n">
        <v>19518</v>
      </c>
      <c r="F126" s="8"/>
      <c r="G126" s="42"/>
      <c r="I126" s="42" t="n">
        <f aca="false">+G126+E126</f>
        <v>19518</v>
      </c>
      <c r="J126" s="38" t="n">
        <f aca="false">+I126/$I$26</f>
        <v>0.00116831031399523</v>
      </c>
    </row>
    <row r="127" customFormat="false" ht="15.75" hidden="false" customHeight="false" outlineLevel="0" collapsed="false">
      <c r="A127" s="34" t="s">
        <v>98</v>
      </c>
      <c r="B127" s="6"/>
      <c r="C127" s="35" t="s">
        <v>99</v>
      </c>
      <c r="D127" s="42"/>
      <c r="E127" s="43" t="n">
        <v>2211</v>
      </c>
      <c r="F127" s="8"/>
      <c r="G127" s="42"/>
      <c r="I127" s="42" t="n">
        <f aca="false">+G127+E127</f>
        <v>2211</v>
      </c>
      <c r="J127" s="38" t="n">
        <f aca="false">+I127/$I$26</f>
        <v>0.000132346249833151</v>
      </c>
    </row>
    <row r="128" customFormat="false" ht="15.75" hidden="false" customHeight="false" outlineLevel="0" collapsed="false">
      <c r="A128" s="34" t="s">
        <v>67</v>
      </c>
      <c r="B128" s="6"/>
      <c r="C128" s="35" t="s">
        <v>68</v>
      </c>
      <c r="D128" s="42"/>
      <c r="E128" s="43" t="n">
        <v>692</v>
      </c>
      <c r="F128" s="8"/>
      <c r="G128" s="42"/>
      <c r="I128" s="42" t="n">
        <f aca="false">+G128+E128</f>
        <v>692</v>
      </c>
      <c r="J128" s="38" t="n">
        <f aca="false">+I128/$I$26</f>
        <v>4.14218022996566E-005</v>
      </c>
    </row>
    <row r="129" customFormat="false" ht="15.75" hidden="false" customHeight="false" outlineLevel="0" collapsed="false">
      <c r="A129" s="34" t="s">
        <v>69</v>
      </c>
      <c r="B129" s="6"/>
      <c r="C129" s="35" t="s">
        <v>70</v>
      </c>
      <c r="D129" s="42"/>
      <c r="E129" s="43" t="n">
        <v>364</v>
      </c>
      <c r="F129" s="8"/>
      <c r="G129" s="42"/>
      <c r="I129" s="42" t="n">
        <f aca="false">+G129+E129</f>
        <v>364</v>
      </c>
      <c r="J129" s="38" t="n">
        <f aca="false">+I129/$I$26</f>
        <v>2.17883468743859E-005</v>
      </c>
    </row>
    <row r="130" customFormat="false" ht="15.75" hidden="false" customHeight="false" outlineLevel="0" collapsed="false">
      <c r="A130" s="34" t="s">
        <v>110</v>
      </c>
      <c r="B130" s="6"/>
      <c r="C130" s="35" t="s">
        <v>111</v>
      </c>
      <c r="D130" s="42"/>
      <c r="E130" s="43" t="n">
        <v>20192</v>
      </c>
      <c r="F130" s="8"/>
      <c r="G130" s="42"/>
      <c r="I130" s="42" t="n">
        <f aca="false">+G130+E130</f>
        <v>20192</v>
      </c>
      <c r="J130" s="38" t="n">
        <f aca="false">+I130/$I$26</f>
        <v>0.00120865467057033</v>
      </c>
    </row>
    <row r="131" customFormat="false" ht="15.75" hidden="false" customHeight="false" outlineLevel="0" collapsed="false">
      <c r="A131" s="34" t="s">
        <v>112</v>
      </c>
      <c r="B131" s="6"/>
      <c r="C131" s="35" t="s">
        <v>113</v>
      </c>
      <c r="D131" s="42"/>
      <c r="E131" s="43" t="n">
        <v>3441</v>
      </c>
      <c r="F131" s="8"/>
      <c r="G131" s="42"/>
      <c r="I131" s="42" t="n">
        <f aca="false">+G131+E131</f>
        <v>3441</v>
      </c>
      <c r="J131" s="38" t="n">
        <f aca="false">+I131/$I$26</f>
        <v>0.000205971707677917</v>
      </c>
    </row>
    <row r="132" customFormat="false" ht="15.75" hidden="false" customHeight="false" outlineLevel="0" collapsed="false">
      <c r="A132" s="34" t="s">
        <v>118</v>
      </c>
      <c r="B132" s="6"/>
      <c r="C132" s="35" t="s">
        <v>119</v>
      </c>
      <c r="D132" s="42"/>
      <c r="E132" s="43" t="n">
        <v>382</v>
      </c>
      <c r="F132" s="8"/>
      <c r="G132" s="42"/>
      <c r="I132" s="42" t="n">
        <f aca="false">+G132+E132</f>
        <v>382</v>
      </c>
      <c r="J132" s="38" t="n">
        <f aca="false">+I132/$I$26</f>
        <v>2.28657925989434E-005</v>
      </c>
    </row>
    <row r="133" customFormat="false" ht="15.75" hidden="false" customHeight="false" outlineLevel="0" collapsed="false">
      <c r="A133" s="34" t="s">
        <v>120</v>
      </c>
      <c r="B133" s="6"/>
      <c r="C133" s="35" t="s">
        <v>121</v>
      </c>
      <c r="D133" s="42"/>
      <c r="E133" s="43" t="n">
        <v>678</v>
      </c>
      <c r="F133" s="8"/>
      <c r="G133" s="42"/>
      <c r="I133" s="42" t="n">
        <f aca="false">+G133+E133</f>
        <v>678</v>
      </c>
      <c r="J133" s="38" t="n">
        <f aca="false">+I133/$I$26</f>
        <v>4.05837889583341E-005</v>
      </c>
    </row>
    <row r="134" customFormat="false" ht="15.75" hidden="false" customHeight="false" outlineLevel="0" collapsed="false">
      <c r="A134" s="34" t="s">
        <v>149</v>
      </c>
      <c r="B134" s="6"/>
      <c r="C134" s="35" t="s">
        <v>150</v>
      </c>
      <c r="D134" s="42"/>
      <c r="E134" s="43" t="n">
        <v>2834</v>
      </c>
      <c r="F134" s="8"/>
      <c r="G134" s="42"/>
      <c r="I134" s="42" t="n">
        <f aca="false">+G134+E134</f>
        <v>2834</v>
      </c>
      <c r="J134" s="38" t="n">
        <f aca="false">+I134/$I$26</f>
        <v>0.000169637843522004</v>
      </c>
    </row>
    <row r="135" customFormat="false" ht="15.75" hidden="false" customHeight="false" outlineLevel="0" collapsed="false">
      <c r="A135" s="34" t="s">
        <v>151</v>
      </c>
      <c r="B135" s="6"/>
      <c r="C135" s="35" t="s">
        <v>152</v>
      </c>
      <c r="D135" s="42"/>
      <c r="E135" s="43" t="n">
        <v>2410</v>
      </c>
      <c r="F135" s="8"/>
      <c r="G135" s="42"/>
      <c r="I135" s="42" t="n">
        <f aca="false">+G135+E135</f>
        <v>2410</v>
      </c>
      <c r="J135" s="38" t="n">
        <f aca="false">+I135/$I$26</f>
        <v>0.000144258010899093</v>
      </c>
    </row>
    <row r="136" customFormat="false" ht="15.75" hidden="false" customHeight="false" outlineLevel="0" collapsed="false">
      <c r="A136" s="34" t="s">
        <v>153</v>
      </c>
      <c r="B136" s="6"/>
      <c r="C136" s="35" t="s">
        <v>154</v>
      </c>
      <c r="D136" s="42"/>
      <c r="E136" s="43" t="n">
        <v>1400</v>
      </c>
      <c r="F136" s="8"/>
      <c r="G136" s="42"/>
      <c r="I136" s="42" t="n">
        <f aca="false">+G136+E136</f>
        <v>1400</v>
      </c>
      <c r="J136" s="38" t="n">
        <f aca="false">+I136/$I$26</f>
        <v>8.38013341322533E-005</v>
      </c>
    </row>
    <row r="137" customFormat="false" ht="15.75" hidden="false" customHeight="false" outlineLevel="0" collapsed="false">
      <c r="A137" s="34" t="s">
        <v>155</v>
      </c>
      <c r="B137" s="6"/>
      <c r="C137" s="35" t="s">
        <v>156</v>
      </c>
      <c r="D137" s="42"/>
      <c r="E137" s="43" t="n">
        <v>21015</v>
      </c>
      <c r="F137" s="8"/>
      <c r="G137" s="42"/>
      <c r="I137" s="42" t="n">
        <f aca="false">+G137+E137</f>
        <v>21015</v>
      </c>
      <c r="J137" s="38" t="n">
        <f aca="false">+I137/$I$26</f>
        <v>0.00125791788342093</v>
      </c>
    </row>
    <row r="138" customFormat="false" ht="15.75" hidden="false" customHeight="false" outlineLevel="0" collapsed="false">
      <c r="A138" s="34" t="s">
        <v>157</v>
      </c>
      <c r="B138" s="6"/>
      <c r="C138" s="35" t="s">
        <v>158</v>
      </c>
      <c r="D138" s="42"/>
      <c r="E138" s="43" t="n">
        <v>17630</v>
      </c>
      <c r="F138" s="8"/>
      <c r="G138" s="42"/>
      <c r="I138" s="42" t="n">
        <f aca="false">+G138+E138</f>
        <v>17630</v>
      </c>
      <c r="J138" s="38" t="n">
        <f aca="false">+I138/$I$26</f>
        <v>0.0010552982291083</v>
      </c>
    </row>
    <row r="139" customFormat="false" ht="15.75" hidden="false" customHeight="false" outlineLevel="0" collapsed="false">
      <c r="A139" s="34" t="s">
        <v>159</v>
      </c>
      <c r="B139" s="6"/>
      <c r="C139" s="35" t="s">
        <v>160</v>
      </c>
      <c r="D139" s="42"/>
      <c r="E139" s="43" t="n">
        <v>324</v>
      </c>
      <c r="F139" s="8"/>
      <c r="G139" s="42"/>
      <c r="I139" s="42" t="n">
        <f aca="false">+G139+E139</f>
        <v>324</v>
      </c>
      <c r="J139" s="38" t="n">
        <f aca="false">+I139/$I$26</f>
        <v>1.93940230420358E-005</v>
      </c>
    </row>
    <row r="140" customFormat="false" ht="15.75" hidden="false" customHeight="false" outlineLevel="0" collapsed="false">
      <c r="A140" s="34" t="s">
        <v>161</v>
      </c>
      <c r="B140" s="6"/>
      <c r="C140" s="35" t="s">
        <v>162</v>
      </c>
      <c r="D140" s="42"/>
      <c r="E140" s="43" t="n">
        <v>4126</v>
      </c>
      <c r="F140" s="8"/>
      <c r="G140" s="42"/>
      <c r="I140" s="42" t="n">
        <f aca="false">+G140+E140</f>
        <v>4126</v>
      </c>
      <c r="J140" s="38" t="n">
        <f aca="false">+I140/$I$26</f>
        <v>0.000246974503306912</v>
      </c>
    </row>
    <row r="141" customFormat="false" ht="15.75" hidden="false" customHeight="false" outlineLevel="0" collapsed="false">
      <c r="A141" s="34" t="s">
        <v>163</v>
      </c>
      <c r="B141" s="6"/>
      <c r="C141" s="35" t="s">
        <v>164</v>
      </c>
      <c r="D141" s="42"/>
      <c r="E141" s="43" t="n">
        <v>2430</v>
      </c>
      <c r="F141" s="8"/>
      <c r="G141" s="42"/>
      <c r="I141" s="42" t="n">
        <f aca="false">+G141+E141</f>
        <v>2430</v>
      </c>
      <c r="J141" s="38" t="n">
        <f aca="false">+I141/$I$26</f>
        <v>0.000145455172815268</v>
      </c>
    </row>
    <row r="142" customFormat="false" ht="15.75" hidden="false" customHeight="false" outlineLevel="0" collapsed="false">
      <c r="A142" s="34" t="s">
        <v>75</v>
      </c>
      <c r="B142" s="6"/>
      <c r="C142" s="35" t="s">
        <v>76</v>
      </c>
      <c r="D142" s="42"/>
      <c r="E142" s="43" t="n">
        <v>11</v>
      </c>
      <c r="F142" s="8"/>
      <c r="G142" s="42"/>
      <c r="I142" s="42" t="n">
        <f aca="false">+G142+E142</f>
        <v>11</v>
      </c>
      <c r="J142" s="38" t="n">
        <f aca="false">+I142/$I$26</f>
        <v>6.58439053896276E-007</v>
      </c>
    </row>
    <row r="143" customFormat="false" ht="15.75" hidden="false" customHeight="false" outlineLevel="0" collapsed="false">
      <c r="A143" s="34" t="s">
        <v>77</v>
      </c>
      <c r="B143" s="6"/>
      <c r="C143" s="35" t="s">
        <v>78</v>
      </c>
      <c r="D143" s="42"/>
      <c r="E143" s="43" t="n">
        <v>1565</v>
      </c>
      <c r="F143" s="8"/>
      <c r="G143" s="42"/>
      <c r="I143" s="42" t="n">
        <f aca="false">+G143+E143</f>
        <v>1565</v>
      </c>
      <c r="J143" s="38" t="n">
        <f aca="false">+I143/$I$26</f>
        <v>9.36779199406974E-005</v>
      </c>
    </row>
    <row r="144" customFormat="false" ht="15.75" hidden="false" customHeight="false" outlineLevel="0" collapsed="false">
      <c r="A144" s="34" t="s">
        <v>81</v>
      </c>
      <c r="B144" s="6"/>
      <c r="C144" s="35" t="s">
        <v>82</v>
      </c>
      <c r="D144" s="42"/>
      <c r="E144" s="43" t="n">
        <v>1898</v>
      </c>
      <c r="F144" s="8"/>
      <c r="G144" s="42"/>
      <c r="I144" s="42" t="n">
        <f aca="false">+G144+E144</f>
        <v>1898</v>
      </c>
      <c r="J144" s="38" t="n">
        <f aca="false">+I144/$I$26</f>
        <v>0.000113610665845012</v>
      </c>
    </row>
    <row r="145" customFormat="false" ht="15.75" hidden="false" customHeight="false" outlineLevel="0" collapsed="false">
      <c r="A145" s="34" t="s">
        <v>83</v>
      </c>
      <c r="B145" s="6"/>
      <c r="C145" s="35" t="s">
        <v>84</v>
      </c>
      <c r="D145" s="42"/>
      <c r="E145" s="43" t="n">
        <v>1836</v>
      </c>
      <c r="F145" s="8"/>
      <c r="G145" s="42"/>
      <c r="I145" s="42" t="n">
        <f aca="false">+G145+E145</f>
        <v>1836</v>
      </c>
      <c r="J145" s="38" t="n">
        <f aca="false">+I145/$I$26</f>
        <v>0.000109899463904869</v>
      </c>
    </row>
    <row r="146" customFormat="false" ht="15.75" hidden="false" customHeight="false" outlineLevel="0" collapsed="false">
      <c r="A146" s="34" t="s">
        <v>85</v>
      </c>
      <c r="B146" s="6"/>
      <c r="C146" s="35" t="s">
        <v>86</v>
      </c>
      <c r="D146" s="42"/>
      <c r="E146" s="43" t="n">
        <v>1343</v>
      </c>
      <c r="F146" s="8"/>
      <c r="G146" s="42"/>
      <c r="I146" s="42" t="n">
        <f aca="false">+G146+E146</f>
        <v>1343</v>
      </c>
      <c r="J146" s="38" t="n">
        <f aca="false">+I146/$I$26</f>
        <v>8.03894226711544E-005</v>
      </c>
    </row>
    <row r="147" customFormat="false" ht="15.75" hidden="false" customHeight="false" outlineLevel="0" collapsed="false">
      <c r="A147" s="34" t="s">
        <v>87</v>
      </c>
      <c r="B147" s="6"/>
      <c r="C147" s="35" t="s">
        <v>88</v>
      </c>
      <c r="D147" s="42"/>
      <c r="E147" s="43" t="n">
        <v>46624</v>
      </c>
      <c r="F147" s="8"/>
      <c r="G147" s="42"/>
      <c r="I147" s="42" t="n">
        <f aca="false">+G147+E147</f>
        <v>46624</v>
      </c>
      <c r="J147" s="38" t="n">
        <f aca="false">+I147/$I$26</f>
        <v>0.00279082385898727</v>
      </c>
    </row>
    <row r="148" customFormat="false" ht="15.75" hidden="false" customHeight="false" outlineLevel="0" collapsed="false">
      <c r="A148" s="34" t="s">
        <v>89</v>
      </c>
      <c r="B148" s="6"/>
      <c r="C148" s="35" t="s">
        <v>90</v>
      </c>
      <c r="D148" s="42"/>
      <c r="E148" s="43" t="n">
        <v>470</v>
      </c>
      <c r="F148" s="8"/>
      <c r="G148" s="42"/>
      <c r="I148" s="42" t="n">
        <f aca="false">+G148+E148</f>
        <v>470</v>
      </c>
      <c r="J148" s="38" t="n">
        <f aca="false">+I148/$I$26</f>
        <v>2.81333050301136E-005</v>
      </c>
    </row>
    <row r="149" customFormat="false" ht="15.75" hidden="false" customHeight="false" outlineLevel="0" collapsed="false">
      <c r="A149" s="34" t="s">
        <v>91</v>
      </c>
      <c r="B149" s="6"/>
      <c r="C149" s="35" t="s">
        <v>92</v>
      </c>
      <c r="D149" s="42"/>
      <c r="E149" s="43" t="n">
        <v>58</v>
      </c>
      <c r="F149" s="8"/>
      <c r="G149" s="42"/>
      <c r="I149" s="42" t="n">
        <f aca="false">+G149+E149</f>
        <v>58</v>
      </c>
      <c r="J149" s="38" t="n">
        <f aca="false">+I149/$I$26</f>
        <v>3.47176955690764E-006</v>
      </c>
    </row>
    <row r="150" customFormat="false" ht="15.75" hidden="false" customHeight="false" outlineLevel="0" collapsed="false">
      <c r="A150" s="34" t="s">
        <v>133</v>
      </c>
      <c r="B150" s="6"/>
      <c r="C150" s="35" t="s">
        <v>134</v>
      </c>
      <c r="D150" s="42"/>
      <c r="E150" s="43" t="n">
        <v>-1108</v>
      </c>
      <c r="F150" s="8"/>
      <c r="G150" s="42"/>
      <c r="I150" s="42" t="n">
        <f aca="false">+G150+E150</f>
        <v>-1108</v>
      </c>
      <c r="J150" s="38" t="n">
        <f aca="false">+I150/$I$26</f>
        <v>-6.63227701560976E-005</v>
      </c>
    </row>
    <row r="151" customFormat="false" ht="15.75" hidden="false" customHeight="false" outlineLevel="0" collapsed="false">
      <c r="A151" s="29"/>
      <c r="B151" s="29"/>
      <c r="C151" s="30"/>
      <c r="D151" s="42"/>
      <c r="E151" s="43"/>
      <c r="F151" s="8"/>
      <c r="G151" s="42"/>
      <c r="I151" s="42"/>
      <c r="J151" s="38" t="n">
        <f aca="false">+I151/$I$26</f>
        <v>0</v>
      </c>
    </row>
    <row r="152" customFormat="false" ht="15.75" hidden="false" customHeight="false" outlineLevel="0" collapsed="false">
      <c r="A152" s="34" t="s">
        <v>165</v>
      </c>
      <c r="B152" s="6"/>
      <c r="C152" s="35" t="s">
        <v>166</v>
      </c>
      <c r="D152" s="42"/>
      <c r="E152" s="43" t="n">
        <v>32934</v>
      </c>
      <c r="F152" s="8"/>
      <c r="G152" s="42"/>
      <c r="I152" s="42" t="n">
        <f aca="false">+G152+E152</f>
        <v>32934</v>
      </c>
      <c r="J152" s="38" t="n">
        <f aca="false">+I152/$I$26</f>
        <v>0.00197136652736545</v>
      </c>
    </row>
    <row r="153" customFormat="false" ht="15.75" hidden="false" customHeight="false" outlineLevel="0" collapsed="false">
      <c r="A153" s="6"/>
      <c r="B153" s="6"/>
      <c r="C153" s="63"/>
      <c r="D153" s="42"/>
      <c r="E153" s="43"/>
      <c r="F153" s="8"/>
      <c r="G153" s="42"/>
      <c r="I153" s="42" t="n">
        <f aca="false">+G153+E153</f>
        <v>0</v>
      </c>
      <c r="J153" s="38" t="n">
        <f aca="false">+I153/$I$26</f>
        <v>0</v>
      </c>
    </row>
    <row r="154" customFormat="false" ht="17.25" hidden="false" customHeight="false" outlineLevel="0" collapsed="false">
      <c r="A154" s="34" t="s">
        <v>167</v>
      </c>
      <c r="B154" s="6"/>
      <c r="C154" s="35" t="s">
        <v>168</v>
      </c>
      <c r="D154" s="50"/>
      <c r="E154" s="49" t="n">
        <v>6817</v>
      </c>
      <c r="F154" s="8"/>
      <c r="G154" s="50"/>
      <c r="I154" s="50" t="n">
        <f aca="false">+G154+E154</f>
        <v>6817</v>
      </c>
      <c r="J154" s="52" t="n">
        <f aca="false">+I154/$I$26</f>
        <v>0.000408052639128265</v>
      </c>
    </row>
    <row r="155" customFormat="false" ht="20.25" hidden="false" customHeight="false" outlineLevel="0" collapsed="false">
      <c r="A155" s="53" t="s">
        <v>169</v>
      </c>
      <c r="B155" s="53"/>
      <c r="C155" s="30"/>
      <c r="D155" s="58"/>
      <c r="E155" s="58" t="n">
        <f aca="false">SUM(E121:E154)</f>
        <v>450364</v>
      </c>
      <c r="F155" s="8"/>
      <c r="G155" s="58" t="n">
        <f aca="false">SUM(G121:G154)</f>
        <v>0</v>
      </c>
      <c r="I155" s="58" t="n">
        <f aca="false">SUM(I121:I154)</f>
        <v>450364</v>
      </c>
      <c r="J155" s="57" t="n">
        <f aca="false">+I155/$I$26</f>
        <v>0.0269579314608129</v>
      </c>
    </row>
    <row r="156" customFormat="false" ht="20.25" hidden="false" customHeight="false" outlineLevel="0" collapsed="false">
      <c r="A156" s="53"/>
      <c r="B156" s="53"/>
      <c r="C156" s="30"/>
      <c r="D156" s="58"/>
      <c r="E156" s="58"/>
      <c r="F156" s="8"/>
      <c r="G156" s="58"/>
      <c r="I156" s="58"/>
      <c r="J156" s="57"/>
    </row>
    <row r="157" customFormat="false" ht="20.25" hidden="false" customHeight="false" outlineLevel="0" collapsed="false">
      <c r="A157" s="33" t="s">
        <v>143</v>
      </c>
      <c r="B157" s="33"/>
      <c r="C157" s="30"/>
      <c r="D157" s="58"/>
      <c r="E157" s="58" t="n">
        <f aca="false">+E155+E118</f>
        <v>765269</v>
      </c>
      <c r="F157" s="8"/>
      <c r="G157" s="58" t="n">
        <f aca="false">+G155+G118</f>
        <v>0</v>
      </c>
      <c r="I157" s="58" t="n">
        <f aca="false">+I155+I118</f>
        <v>765269</v>
      </c>
      <c r="J157" s="57" t="n">
        <f aca="false">+I157/$I$26</f>
        <v>0.0458075451214681</v>
      </c>
    </row>
    <row r="158" customFormat="false" ht="15.75" hidden="false" customHeight="false" outlineLevel="0" collapsed="false">
      <c r="A158" s="29"/>
      <c r="B158" s="29"/>
      <c r="C158" s="30"/>
      <c r="D158" s="42"/>
      <c r="E158" s="42"/>
      <c r="F158" s="8"/>
      <c r="G158" s="42"/>
      <c r="I158" s="42"/>
      <c r="J158" s="38"/>
    </row>
    <row r="159" customFormat="false" ht="15.75" hidden="false" customHeight="false" outlineLevel="0" collapsed="false">
      <c r="A159" s="53" t="s">
        <v>170</v>
      </c>
      <c r="B159" s="53"/>
      <c r="C159" s="63"/>
      <c r="D159" s="42"/>
      <c r="E159" s="42"/>
      <c r="F159" s="8"/>
      <c r="G159" s="42"/>
      <c r="I159" s="42"/>
      <c r="J159" s="38"/>
    </row>
    <row r="160" customFormat="false" ht="15.75" hidden="false" customHeight="false" outlineLevel="0" collapsed="false">
      <c r="A160" s="34" t="s">
        <v>171</v>
      </c>
      <c r="B160" s="6"/>
      <c r="C160" s="35" t="s">
        <v>172</v>
      </c>
      <c r="D160" s="42"/>
      <c r="E160" s="43" t="n">
        <v>438049</v>
      </c>
      <c r="F160" s="8"/>
      <c r="G160" s="42"/>
      <c r="I160" s="42" t="n">
        <f aca="false">+G160+E160</f>
        <v>438049</v>
      </c>
      <c r="J160" s="38" t="n">
        <f aca="false">+I160/$I$26</f>
        <v>0.0262207790109282</v>
      </c>
    </row>
    <row r="161" customFormat="false" ht="15.75" hidden="false" customHeight="false" outlineLevel="0" collapsed="false">
      <c r="A161" s="34" t="s">
        <v>53</v>
      </c>
      <c r="B161" s="6"/>
      <c r="C161" s="35" t="s">
        <v>54</v>
      </c>
      <c r="D161" s="42"/>
      <c r="E161" s="43" t="n">
        <v>65598</v>
      </c>
      <c r="F161" s="8"/>
      <c r="G161" s="42"/>
      <c r="I161" s="42" t="n">
        <f aca="false">+G161+E161</f>
        <v>65598</v>
      </c>
      <c r="J161" s="38" t="n">
        <f aca="false">+I161/$I$26</f>
        <v>0.00392657136886254</v>
      </c>
    </row>
    <row r="162" customFormat="false" ht="15.75" hidden="false" customHeight="false" outlineLevel="0" collapsed="false">
      <c r="A162" s="34" t="s">
        <v>55</v>
      </c>
      <c r="B162" s="6"/>
      <c r="C162" s="35" t="s">
        <v>56</v>
      </c>
      <c r="D162" s="42"/>
      <c r="E162" s="43" t="n">
        <v>4052</v>
      </c>
      <c r="F162" s="8"/>
      <c r="G162" s="42"/>
      <c r="I162" s="42" t="n">
        <f aca="false">+G162+E162</f>
        <v>4052</v>
      </c>
      <c r="J162" s="38" t="n">
        <f aca="false">+I162/$I$26</f>
        <v>0.000242545004217064</v>
      </c>
    </row>
    <row r="163" customFormat="false" ht="15.75" hidden="false" customHeight="false" outlineLevel="0" collapsed="false">
      <c r="A163" s="34" t="s">
        <v>59</v>
      </c>
      <c r="B163" s="6"/>
      <c r="C163" s="35" t="s">
        <v>60</v>
      </c>
      <c r="D163" s="42"/>
      <c r="E163" s="43" t="n">
        <v>12332</v>
      </c>
      <c r="F163" s="8"/>
      <c r="G163" s="42"/>
      <c r="I163" s="42" t="n">
        <f aca="false">+G163+E163</f>
        <v>12332</v>
      </c>
      <c r="J163" s="38" t="n">
        <f aca="false">+I163/$I$26</f>
        <v>0.000738170037513534</v>
      </c>
    </row>
    <row r="164" customFormat="false" ht="15.75" hidden="false" customHeight="false" outlineLevel="0" collapsed="false">
      <c r="A164" s="34" t="s">
        <v>61</v>
      </c>
      <c r="B164" s="6"/>
      <c r="C164" s="35" t="s">
        <v>62</v>
      </c>
      <c r="D164" s="42"/>
      <c r="E164" s="43" t="n">
        <v>12815</v>
      </c>
      <c r="F164" s="8"/>
      <c r="G164" s="42"/>
      <c r="I164" s="42" t="n">
        <f aca="false">+G164+E164</f>
        <v>12815</v>
      </c>
      <c r="J164" s="38" t="n">
        <f aca="false">+I164/$I$26</f>
        <v>0.000767081497789161</v>
      </c>
    </row>
    <row r="165" customFormat="false" ht="15.75" hidden="false" customHeight="false" outlineLevel="0" collapsed="false">
      <c r="A165" s="34" t="s">
        <v>63</v>
      </c>
      <c r="B165" s="6"/>
      <c r="C165" s="35" t="s">
        <v>64</v>
      </c>
      <c r="D165" s="42"/>
      <c r="E165" s="43" t="n">
        <v>39614</v>
      </c>
      <c r="F165" s="8"/>
      <c r="G165" s="42"/>
      <c r="I165" s="42" t="n">
        <f aca="false">+G165+E165</f>
        <v>39614</v>
      </c>
      <c r="J165" s="38" t="n">
        <f aca="false">+I165/$I$26</f>
        <v>0.00237121860736792</v>
      </c>
    </row>
    <row r="166" customFormat="false" ht="15.75" hidden="false" customHeight="false" outlineLevel="0" collapsed="false">
      <c r="A166" s="34" t="s">
        <v>98</v>
      </c>
      <c r="B166" s="6"/>
      <c r="C166" s="35" t="s">
        <v>99</v>
      </c>
      <c r="D166" s="42"/>
      <c r="E166" s="43" t="n">
        <v>-608</v>
      </c>
      <c r="F166" s="8"/>
      <c r="G166" s="42"/>
      <c r="I166" s="42" t="n">
        <f aca="false">+G166+E166</f>
        <v>-608</v>
      </c>
      <c r="J166" s="38" t="n">
        <f aca="false">+I166/$I$26</f>
        <v>-3.63937222517214E-005</v>
      </c>
    </row>
    <row r="167" customFormat="false" ht="15.75" hidden="false" customHeight="false" outlineLevel="0" collapsed="false">
      <c r="A167" s="34" t="s">
        <v>173</v>
      </c>
      <c r="B167" s="6"/>
      <c r="C167" s="35" t="s">
        <v>174</v>
      </c>
      <c r="D167" s="42"/>
      <c r="E167" s="43" t="n">
        <v>363</v>
      </c>
      <c r="F167" s="8"/>
      <c r="G167" s="42"/>
      <c r="I167" s="42" t="n">
        <f aca="false">+G167+E167</f>
        <v>363</v>
      </c>
      <c r="J167" s="38" t="n">
        <f aca="false">+I167/$I$26</f>
        <v>2.17284887785771E-005</v>
      </c>
    </row>
    <row r="168" customFormat="false" ht="15.75" hidden="false" customHeight="false" outlineLevel="0" collapsed="false">
      <c r="A168" s="34" t="s">
        <v>175</v>
      </c>
      <c r="B168" s="6"/>
      <c r="C168" s="35" t="s">
        <v>176</v>
      </c>
      <c r="D168" s="42"/>
      <c r="E168" s="43" t="n">
        <v>42</v>
      </c>
      <c r="F168" s="8"/>
      <c r="G168" s="42"/>
      <c r="I168" s="42" t="n">
        <f aca="false">+G168+E168</f>
        <v>42</v>
      </c>
      <c r="J168" s="38" t="n">
        <f aca="false">+I168/$I$26</f>
        <v>2.5140400239676E-006</v>
      </c>
    </row>
    <row r="169" customFormat="false" ht="15.75" hidden="false" customHeight="false" outlineLevel="0" collapsed="false">
      <c r="A169" s="34" t="s">
        <v>177</v>
      </c>
      <c r="B169" s="6"/>
      <c r="C169" s="35" t="s">
        <v>178</v>
      </c>
      <c r="D169" s="42"/>
      <c r="E169" s="43" t="n">
        <v>915</v>
      </c>
      <c r="F169" s="8"/>
      <c r="G169" s="42"/>
      <c r="I169" s="42" t="n">
        <f aca="false">+G169+E169</f>
        <v>915</v>
      </c>
      <c r="J169" s="38" t="n">
        <f aca="false">+I169/$I$26</f>
        <v>5.47701576650084E-005</v>
      </c>
    </row>
    <row r="170" customFormat="false" ht="15.75" hidden="false" customHeight="false" outlineLevel="0" collapsed="false">
      <c r="A170" s="34" t="s">
        <v>67</v>
      </c>
      <c r="B170" s="6"/>
      <c r="C170" s="35" t="s">
        <v>68</v>
      </c>
      <c r="D170" s="42"/>
      <c r="E170" s="43" t="n">
        <v>3968</v>
      </c>
      <c r="F170" s="8"/>
      <c r="G170" s="42"/>
      <c r="I170" s="42" t="n">
        <f aca="false">+G170+E170</f>
        <v>3968</v>
      </c>
      <c r="J170" s="38" t="n">
        <f aca="false">+I170/$I$26</f>
        <v>0.000237516924169129</v>
      </c>
    </row>
    <row r="171" customFormat="false" ht="15.75" hidden="false" customHeight="false" outlineLevel="0" collapsed="false">
      <c r="A171" s="34" t="s">
        <v>69</v>
      </c>
      <c r="B171" s="6"/>
      <c r="C171" s="35" t="s">
        <v>70</v>
      </c>
      <c r="D171" s="42"/>
      <c r="E171" s="43" t="n">
        <v>28</v>
      </c>
      <c r="F171" s="8"/>
      <c r="G171" s="42"/>
      <c r="I171" s="42" t="n">
        <f aca="false">+G171+E171</f>
        <v>28</v>
      </c>
      <c r="J171" s="38" t="n">
        <f aca="false">+I171/$I$26</f>
        <v>1.67602668264507E-006</v>
      </c>
    </row>
    <row r="172" customFormat="false" ht="15.75" hidden="false" customHeight="false" outlineLevel="0" collapsed="false">
      <c r="A172" s="34" t="s">
        <v>110</v>
      </c>
      <c r="B172" s="6"/>
      <c r="C172" s="35" t="s">
        <v>111</v>
      </c>
      <c r="D172" s="42"/>
      <c r="E172" s="43" t="n">
        <v>3140</v>
      </c>
      <c r="F172" s="8"/>
      <c r="G172" s="42"/>
      <c r="I172" s="42" t="n">
        <f aca="false">+G172+E172</f>
        <v>3140</v>
      </c>
      <c r="J172" s="38" t="n">
        <f aca="false">+I172/$I$26</f>
        <v>0.000187954420839482</v>
      </c>
    </row>
    <row r="173" customFormat="false" ht="15.75" hidden="false" customHeight="false" outlineLevel="0" collapsed="false">
      <c r="A173" s="34" t="s">
        <v>112</v>
      </c>
      <c r="B173" s="6"/>
      <c r="C173" s="35" t="s">
        <v>113</v>
      </c>
      <c r="D173" s="42"/>
      <c r="E173" s="43" t="n">
        <v>180</v>
      </c>
      <c r="F173" s="8"/>
      <c r="G173" s="42"/>
      <c r="I173" s="42" t="n">
        <f aca="false">+G173+E173</f>
        <v>180</v>
      </c>
      <c r="J173" s="38" t="n">
        <f aca="false">+I173/$I$26</f>
        <v>1.07744572455754E-005</v>
      </c>
    </row>
    <row r="174" customFormat="false" ht="15.75" hidden="false" customHeight="false" outlineLevel="0" collapsed="false">
      <c r="A174" s="34" t="s">
        <v>179</v>
      </c>
      <c r="B174" s="6"/>
      <c r="C174" s="35" t="s">
        <v>180</v>
      </c>
      <c r="D174" s="42"/>
      <c r="E174" s="43" t="n">
        <v>1053</v>
      </c>
      <c r="F174" s="8"/>
      <c r="G174" s="42"/>
      <c r="I174" s="42" t="n">
        <f aca="false">+G174+E174</f>
        <v>1053</v>
      </c>
      <c r="J174" s="38" t="n">
        <f aca="false">+I174/$I$26</f>
        <v>6.30305748866162E-005</v>
      </c>
    </row>
    <row r="175" customFormat="false" ht="15.75" hidden="false" customHeight="false" outlineLevel="0" collapsed="false">
      <c r="A175" s="34" t="s">
        <v>181</v>
      </c>
      <c r="B175" s="6"/>
      <c r="C175" s="35" t="s">
        <v>182</v>
      </c>
      <c r="D175" s="42"/>
      <c r="E175" s="43" t="n">
        <v>42377</v>
      </c>
      <c r="F175" s="8"/>
      <c r="G175" s="42"/>
      <c r="I175" s="42" t="n">
        <f aca="false">+G175+E175</f>
        <v>42377</v>
      </c>
      <c r="J175" s="38" t="n">
        <f aca="false">+I175/$I$26</f>
        <v>0.0025366065260875</v>
      </c>
    </row>
    <row r="176" customFormat="false" ht="15.75" hidden="false" customHeight="false" outlineLevel="0" collapsed="false">
      <c r="A176" s="34" t="s">
        <v>183</v>
      </c>
      <c r="B176" s="6"/>
      <c r="C176" s="35" t="s">
        <v>184</v>
      </c>
      <c r="D176" s="42"/>
      <c r="E176" s="43" t="n">
        <v>32447</v>
      </c>
      <c r="F176" s="8"/>
      <c r="G176" s="42"/>
      <c r="I176" s="42" t="n">
        <f aca="false">+G176+E176</f>
        <v>32447</v>
      </c>
      <c r="J176" s="38" t="n">
        <f aca="false">+I176/$I$26</f>
        <v>0.00194221563470659</v>
      </c>
    </row>
    <row r="177" customFormat="false" ht="15.75" hidden="false" customHeight="false" outlineLevel="0" collapsed="false">
      <c r="A177" s="34" t="s">
        <v>118</v>
      </c>
      <c r="B177" s="6"/>
      <c r="C177" s="35" t="s">
        <v>119</v>
      </c>
      <c r="D177" s="42"/>
      <c r="E177" s="43" t="n">
        <v>2717</v>
      </c>
      <c r="F177" s="8"/>
      <c r="G177" s="42"/>
      <c r="I177" s="42" t="n">
        <f aca="false">+G177+E177</f>
        <v>2717</v>
      </c>
      <c r="J177" s="38" t="n">
        <f aca="false">+I177/$I$26</f>
        <v>0.00016263444631238</v>
      </c>
    </row>
    <row r="178" customFormat="false" ht="15.75" hidden="false" customHeight="false" outlineLevel="0" collapsed="false">
      <c r="A178" s="34" t="s">
        <v>120</v>
      </c>
      <c r="B178" s="6"/>
      <c r="C178" s="35" t="s">
        <v>121</v>
      </c>
      <c r="D178" s="42"/>
      <c r="E178" s="43" t="n">
        <v>519</v>
      </c>
      <c r="F178" s="8"/>
      <c r="G178" s="42"/>
      <c r="I178" s="42" t="n">
        <f aca="false">+G178+E178</f>
        <v>519</v>
      </c>
      <c r="J178" s="38" t="n">
        <f aca="false">+I178/$I$26</f>
        <v>3.10663517247425E-005</v>
      </c>
    </row>
    <row r="179" customFormat="false" ht="15.75" hidden="false" customHeight="false" outlineLevel="0" collapsed="false">
      <c r="A179" s="34" t="s">
        <v>122</v>
      </c>
      <c r="B179" s="6"/>
      <c r="C179" s="35" t="s">
        <v>123</v>
      </c>
      <c r="D179" s="42"/>
      <c r="E179" s="43" t="n">
        <v>214</v>
      </c>
      <c r="F179" s="8"/>
      <c r="G179" s="42"/>
      <c r="I179" s="42" t="n">
        <f aca="false">+G179+E179</f>
        <v>214</v>
      </c>
      <c r="J179" s="38" t="n">
        <f aca="false">+I179/$I$26</f>
        <v>1.2809632503073E-005</v>
      </c>
    </row>
    <row r="180" customFormat="false" ht="15.75" hidden="false" customHeight="false" outlineLevel="0" collapsed="false">
      <c r="A180" s="34" t="s">
        <v>185</v>
      </c>
      <c r="B180" s="6"/>
      <c r="C180" s="35" t="s">
        <v>186</v>
      </c>
      <c r="D180" s="42"/>
      <c r="E180" s="43" t="n">
        <v>25579</v>
      </c>
      <c r="F180" s="8"/>
      <c r="G180" s="42"/>
      <c r="I180" s="42" t="n">
        <f aca="false">+G180+E180</f>
        <v>25579</v>
      </c>
      <c r="J180" s="38" t="n">
        <f aca="false">+I180/$I$26</f>
        <v>0.00153111023269208</v>
      </c>
    </row>
    <row r="181" customFormat="false" ht="15.75" hidden="false" customHeight="false" outlineLevel="0" collapsed="false">
      <c r="A181" s="34" t="s">
        <v>187</v>
      </c>
      <c r="B181" s="6"/>
      <c r="C181" s="35" t="s">
        <v>188</v>
      </c>
      <c r="D181" s="42"/>
      <c r="E181" s="43" t="n">
        <v>17511</v>
      </c>
      <c r="F181" s="8"/>
      <c r="G181" s="42"/>
      <c r="I181" s="42" t="n">
        <f aca="false">+G181+E181</f>
        <v>17511</v>
      </c>
      <c r="J181" s="38" t="n">
        <f aca="false">+I181/$I$26</f>
        <v>0.00104817511570706</v>
      </c>
    </row>
    <row r="182" customFormat="false" ht="15.75" hidden="false" customHeight="false" outlineLevel="0" collapsed="false">
      <c r="A182" s="34" t="s">
        <v>163</v>
      </c>
      <c r="B182" s="6"/>
      <c r="C182" s="35" t="s">
        <v>164</v>
      </c>
      <c r="D182" s="42"/>
      <c r="E182" s="43" t="n">
        <v>9390</v>
      </c>
      <c r="F182" s="8"/>
      <c r="G182" s="42"/>
      <c r="I182" s="42" t="n">
        <f aca="false">+G182+E182</f>
        <v>9390</v>
      </c>
      <c r="J182" s="38" t="n">
        <f aca="false">+I182/$I$26</f>
        <v>0.000562067519644185</v>
      </c>
    </row>
    <row r="183" customFormat="false" ht="15.75" hidden="false" customHeight="false" outlineLevel="0" collapsed="false">
      <c r="A183" s="34" t="s">
        <v>189</v>
      </c>
      <c r="B183" s="6"/>
      <c r="C183" s="35" t="s">
        <v>190</v>
      </c>
      <c r="D183" s="42"/>
      <c r="E183" s="43" t="n">
        <v>27023</v>
      </c>
      <c r="F183" s="8"/>
      <c r="G183" s="42"/>
      <c r="I183" s="42" t="n">
        <f aca="false">+G183+E183</f>
        <v>27023</v>
      </c>
      <c r="J183" s="38" t="n">
        <f aca="false">+I183/$I$26</f>
        <v>0.00161754532303991</v>
      </c>
    </row>
    <row r="184" customFormat="false" ht="15.75" hidden="false" customHeight="false" outlineLevel="0" collapsed="false">
      <c r="A184" s="34" t="s">
        <v>191</v>
      </c>
      <c r="B184" s="6"/>
      <c r="C184" s="35" t="s">
        <v>192</v>
      </c>
      <c r="D184" s="42"/>
      <c r="E184" s="43" t="n">
        <v>23917</v>
      </c>
      <c r="F184" s="8"/>
      <c r="G184" s="42"/>
      <c r="I184" s="42" t="n">
        <f aca="false">+G184+E184</f>
        <v>23917</v>
      </c>
      <c r="J184" s="38" t="n">
        <f aca="false">+I184/$I$26</f>
        <v>0.00143162607745793</v>
      </c>
    </row>
    <row r="185" customFormat="false" ht="15.75" hidden="false" customHeight="false" outlineLevel="0" collapsed="false">
      <c r="A185" s="34" t="s">
        <v>193</v>
      </c>
      <c r="B185" s="6"/>
      <c r="C185" s="35" t="s">
        <v>194</v>
      </c>
      <c r="D185" s="42"/>
      <c r="E185" s="43" t="n">
        <v>35230</v>
      </c>
      <c r="F185" s="8"/>
      <c r="G185" s="42"/>
      <c r="I185" s="42" t="n">
        <f aca="false">+G185+E185</f>
        <v>35230</v>
      </c>
      <c r="J185" s="38" t="n">
        <f aca="false">+I185/$I$26</f>
        <v>0.00210880071534235</v>
      </c>
    </row>
    <row r="186" customFormat="false" ht="15.75" hidden="false" customHeight="false" outlineLevel="0" collapsed="false">
      <c r="A186" s="34" t="s">
        <v>73</v>
      </c>
      <c r="B186" s="6"/>
      <c r="C186" s="35" t="s">
        <v>74</v>
      </c>
      <c r="D186" s="42"/>
      <c r="E186" s="43" t="n">
        <v>14</v>
      </c>
      <c r="F186" s="8"/>
      <c r="G186" s="42"/>
      <c r="I186" s="42" t="n">
        <f aca="false">+G186+E186</f>
        <v>14</v>
      </c>
      <c r="J186" s="38" t="n">
        <f aca="false">+I186/$I$26</f>
        <v>8.38013341322533E-007</v>
      </c>
    </row>
    <row r="187" customFormat="false" ht="15.75" hidden="false" customHeight="false" outlineLevel="0" collapsed="false">
      <c r="A187" s="34" t="s">
        <v>75</v>
      </c>
      <c r="B187" s="6"/>
      <c r="C187" s="35" t="s">
        <v>76</v>
      </c>
      <c r="D187" s="42"/>
      <c r="E187" s="43" t="n">
        <v>3</v>
      </c>
      <c r="F187" s="8"/>
      <c r="G187" s="42"/>
      <c r="I187" s="42" t="n">
        <f aca="false">+G187+E187</f>
        <v>3</v>
      </c>
      <c r="J187" s="38" t="n">
        <f aca="false">+I187/$I$26</f>
        <v>1.79574287426257E-007</v>
      </c>
    </row>
    <row r="188" customFormat="false" ht="15.75" hidden="false" customHeight="false" outlineLevel="0" collapsed="false">
      <c r="A188" s="34" t="s">
        <v>77</v>
      </c>
      <c r="B188" s="6"/>
      <c r="C188" s="35" t="s">
        <v>78</v>
      </c>
      <c r="D188" s="42"/>
      <c r="E188" s="43" t="n">
        <v>4125</v>
      </c>
      <c r="F188" s="8"/>
      <c r="G188" s="42"/>
      <c r="I188" s="42" t="n">
        <f aca="false">+G188+E188</f>
        <v>4125</v>
      </c>
      <c r="J188" s="38" t="n">
        <f aca="false">+I188/$I$26</f>
        <v>0.000246914645211103</v>
      </c>
    </row>
    <row r="189" customFormat="false" ht="15.75" hidden="false" customHeight="false" outlineLevel="0" collapsed="false">
      <c r="A189" s="34" t="s">
        <v>79</v>
      </c>
      <c r="B189" s="6"/>
      <c r="C189" s="35" t="s">
        <v>80</v>
      </c>
      <c r="D189" s="42"/>
      <c r="E189" s="43" t="n">
        <v>241</v>
      </c>
      <c r="F189" s="8"/>
      <c r="G189" s="42"/>
      <c r="I189" s="42" t="n">
        <f aca="false">+G189+E189</f>
        <v>241</v>
      </c>
      <c r="J189" s="38" t="n">
        <f aca="false">+I189/$I$26</f>
        <v>1.44258010899093E-005</v>
      </c>
    </row>
    <row r="190" customFormat="false" ht="15.75" hidden="false" customHeight="false" outlineLevel="0" collapsed="false">
      <c r="A190" s="34" t="s">
        <v>132</v>
      </c>
      <c r="B190" s="6"/>
      <c r="C190" s="35" t="s">
        <v>195</v>
      </c>
      <c r="D190" s="42"/>
      <c r="E190" s="43" t="n">
        <v>34601</v>
      </c>
      <c r="F190" s="8"/>
      <c r="G190" s="42"/>
      <c r="I190" s="42" t="n">
        <f aca="false">+G190+E190</f>
        <v>34601</v>
      </c>
      <c r="J190" s="38" t="n">
        <f aca="false">+I190/$I$26</f>
        <v>0.00207114997307864</v>
      </c>
    </row>
    <row r="191" customFormat="false" ht="15.75" hidden="false" customHeight="false" outlineLevel="0" collapsed="false">
      <c r="A191" s="34" t="s">
        <v>81</v>
      </c>
      <c r="B191" s="6"/>
      <c r="C191" s="35" t="s">
        <v>82</v>
      </c>
      <c r="D191" s="42"/>
      <c r="E191" s="43" t="n">
        <v>4955</v>
      </c>
      <c r="F191" s="8"/>
      <c r="G191" s="42"/>
      <c r="I191" s="42" t="n">
        <f aca="false">+G191+E191</f>
        <v>4955</v>
      </c>
      <c r="J191" s="38" t="n">
        <f aca="false">+I191/$I$26</f>
        <v>0.000296596864732368</v>
      </c>
    </row>
    <row r="192" customFormat="false" ht="15.75" hidden="false" customHeight="false" outlineLevel="0" collapsed="false">
      <c r="A192" s="34" t="s">
        <v>196</v>
      </c>
      <c r="B192" s="6"/>
      <c r="C192" s="35" t="s">
        <v>197</v>
      </c>
      <c r="D192" s="42"/>
      <c r="E192" s="43" t="n">
        <v>5437</v>
      </c>
      <c r="F192" s="8"/>
      <c r="G192" s="42"/>
      <c r="I192" s="42" t="n">
        <f aca="false">+G192+E192</f>
        <v>5437</v>
      </c>
      <c r="J192" s="38" t="n">
        <f aca="false">+I192/$I$26</f>
        <v>0.000325448466912187</v>
      </c>
    </row>
    <row r="193" customFormat="false" ht="15.75" hidden="false" customHeight="false" outlineLevel="0" collapsed="false">
      <c r="A193" s="34" t="s">
        <v>83</v>
      </c>
      <c r="B193" s="6"/>
      <c r="C193" s="35" t="s">
        <v>84</v>
      </c>
      <c r="D193" s="42"/>
      <c r="E193" s="43" t="n">
        <v>3816</v>
      </c>
      <c r="F193" s="8"/>
      <c r="G193" s="42"/>
      <c r="I193" s="42" t="n">
        <f aca="false">+G193+E193</f>
        <v>3816</v>
      </c>
      <c r="J193" s="38" t="n">
        <f aca="false">+I193/$I$26</f>
        <v>0.000228418493606199</v>
      </c>
    </row>
    <row r="194" customFormat="false" ht="15.75" hidden="false" customHeight="false" outlineLevel="0" collapsed="false">
      <c r="A194" s="34" t="s">
        <v>85</v>
      </c>
      <c r="B194" s="6"/>
      <c r="C194" s="35" t="s">
        <v>86</v>
      </c>
      <c r="D194" s="42"/>
      <c r="E194" s="43" t="n">
        <v>2792</v>
      </c>
      <c r="F194" s="8"/>
      <c r="G194" s="42"/>
      <c r="I194" s="42" t="n">
        <f aca="false">+G194+E194</f>
        <v>2792</v>
      </c>
      <c r="J194" s="38" t="n">
        <f aca="false">+I194/$I$26</f>
        <v>0.000167123803498037</v>
      </c>
    </row>
    <row r="195" customFormat="false" ht="15.75" hidden="false" customHeight="false" outlineLevel="0" collapsed="false">
      <c r="A195" s="34" t="s">
        <v>91</v>
      </c>
      <c r="B195" s="6"/>
      <c r="C195" s="35" t="s">
        <v>92</v>
      </c>
      <c r="D195" s="42"/>
      <c r="E195" s="43" t="n">
        <v>7971</v>
      </c>
      <c r="F195" s="8"/>
      <c r="G195" s="42"/>
      <c r="I195" s="42" t="n">
        <f aca="false">+G195+E195</f>
        <v>7971</v>
      </c>
      <c r="J195" s="38" t="n">
        <f aca="false">+I195/$I$26</f>
        <v>0.000477128881691565</v>
      </c>
    </row>
    <row r="196" customFormat="false" ht="15.75" hidden="false" customHeight="false" outlineLevel="0" collapsed="false">
      <c r="A196" s="34" t="s">
        <v>198</v>
      </c>
      <c r="B196" s="6"/>
      <c r="C196" s="35" t="s">
        <v>199</v>
      </c>
      <c r="D196" s="42"/>
      <c r="E196" s="43" t="n">
        <v>4724</v>
      </c>
      <c r="F196" s="8"/>
      <c r="G196" s="42"/>
      <c r="I196" s="42" t="n">
        <f aca="false">+G196+E196</f>
        <v>4724</v>
      </c>
      <c r="J196" s="38" t="n">
        <f aca="false">+I196/$I$26</f>
        <v>0.000282769644600546</v>
      </c>
    </row>
    <row r="197" customFormat="false" ht="15.75" hidden="false" customHeight="false" outlineLevel="0" collapsed="false">
      <c r="A197" s="34" t="s">
        <v>200</v>
      </c>
      <c r="B197" s="6"/>
      <c r="C197" s="35" t="s">
        <v>201</v>
      </c>
      <c r="D197" s="42"/>
      <c r="E197" s="43" t="n">
        <v>5625</v>
      </c>
      <c r="F197" s="8"/>
      <c r="G197" s="42"/>
      <c r="I197" s="42" t="n">
        <f aca="false">+G197+E197</f>
        <v>5625</v>
      </c>
      <c r="J197" s="38" t="n">
        <f aca="false">+I197/$I$26</f>
        <v>0.000336701788924232</v>
      </c>
    </row>
    <row r="198" customFormat="false" ht="15.75" hidden="false" customHeight="false" outlineLevel="0" collapsed="false">
      <c r="A198" s="41" t="s">
        <v>202</v>
      </c>
      <c r="B198" s="6"/>
      <c r="C198" s="35" t="n">
        <v>575000</v>
      </c>
      <c r="D198" s="42"/>
      <c r="E198" s="43" t="n">
        <v>0</v>
      </c>
      <c r="F198" s="8"/>
      <c r="G198" s="42"/>
      <c r="I198" s="42" t="n">
        <f aca="false">+G198+E198</f>
        <v>0</v>
      </c>
      <c r="J198" s="38" t="n">
        <f aca="false">+I198/$I$26</f>
        <v>0</v>
      </c>
    </row>
    <row r="199" customFormat="false" ht="15.75" hidden="false" customHeight="false" outlineLevel="0" collapsed="false">
      <c r="A199" s="34" t="s">
        <v>133</v>
      </c>
      <c r="B199" s="6"/>
      <c r="C199" s="35" t="s">
        <v>134</v>
      </c>
      <c r="D199" s="42"/>
      <c r="E199" s="43" t="n">
        <v>-4740</v>
      </c>
      <c r="F199" s="8"/>
      <c r="G199" s="42"/>
      <c r="I199" s="42" t="n">
        <f aca="false">+G199+E199</f>
        <v>-4740</v>
      </c>
      <c r="J199" s="38" t="n">
        <f aca="false">+I199/$I$26</f>
        <v>-0.000283727374133486</v>
      </c>
    </row>
    <row r="200" customFormat="false" ht="15.75" hidden="false" customHeight="false" outlineLevel="0" collapsed="false">
      <c r="A200" s="34" t="s">
        <v>203</v>
      </c>
      <c r="B200" s="6"/>
      <c r="C200" s="35" t="s">
        <v>204</v>
      </c>
      <c r="D200" s="42"/>
      <c r="E200" s="43" t="n">
        <v>583</v>
      </c>
      <c r="F200" s="8"/>
      <c r="G200" s="42"/>
      <c r="I200" s="42" t="n">
        <f aca="false">+G200+E200</f>
        <v>583</v>
      </c>
      <c r="J200" s="38" t="n">
        <f aca="false">+I200/$I$26</f>
        <v>3.48972698565026E-005</v>
      </c>
    </row>
    <row r="201" customFormat="false" ht="15.75" hidden="false" customHeight="false" outlineLevel="0" collapsed="false">
      <c r="A201" s="34" t="s">
        <v>205</v>
      </c>
      <c r="B201" s="6"/>
      <c r="C201" s="35" t="s">
        <v>206</v>
      </c>
      <c r="D201" s="42"/>
      <c r="E201" s="43" t="n">
        <v>4025</v>
      </c>
      <c r="F201" s="8"/>
      <c r="G201" s="42"/>
      <c r="I201" s="42" t="n">
        <f aca="false">+G201+E201</f>
        <v>4025</v>
      </c>
      <c r="J201" s="38" t="n">
        <f aca="false">+I201/$I$26</f>
        <v>0.000240928835630228</v>
      </c>
    </row>
    <row r="202" customFormat="false" ht="15.75" hidden="false" customHeight="false" outlineLevel="0" collapsed="false">
      <c r="A202" s="41" t="s">
        <v>207</v>
      </c>
      <c r="B202" s="6"/>
      <c r="C202" s="35" t="n">
        <v>582100</v>
      </c>
      <c r="D202" s="42"/>
      <c r="E202" s="43" t="n">
        <v>0</v>
      </c>
      <c r="F202" s="8"/>
      <c r="G202" s="42"/>
      <c r="I202" s="42" t="n">
        <f aca="false">+G202+E202</f>
        <v>0</v>
      </c>
      <c r="J202" s="38" t="n">
        <f aca="false">+I202/$I$26</f>
        <v>0</v>
      </c>
    </row>
    <row r="203" customFormat="false" ht="15.75" hidden="false" customHeight="false" outlineLevel="0" collapsed="false">
      <c r="A203" s="34" t="s">
        <v>208</v>
      </c>
      <c r="B203" s="6"/>
      <c r="C203" s="35" t="s">
        <v>209</v>
      </c>
      <c r="D203" s="42"/>
      <c r="E203" s="43" t="n">
        <v>1815</v>
      </c>
      <c r="F203" s="8"/>
      <c r="G203" s="42"/>
      <c r="I203" s="42" t="n">
        <f aca="false">+G203+E203</f>
        <v>1815</v>
      </c>
      <c r="J203" s="38" t="n">
        <f aca="false">+I203/$I$26</f>
        <v>0.000108642443892886</v>
      </c>
    </row>
    <row r="204" customFormat="false" ht="15.75" hidden="false" customHeight="false" outlineLevel="0" collapsed="false">
      <c r="A204" s="34" t="s">
        <v>210</v>
      </c>
      <c r="B204" s="6"/>
      <c r="C204" s="35" t="s">
        <v>211</v>
      </c>
      <c r="D204" s="42"/>
      <c r="E204" s="43" t="n">
        <v>15993</v>
      </c>
      <c r="F204" s="8"/>
      <c r="G204" s="42"/>
      <c r="I204" s="42" t="n">
        <f aca="false">+G204+E204</f>
        <v>15993</v>
      </c>
      <c r="J204" s="38" t="n">
        <f aca="false">+I204/$I$26</f>
        <v>0.000957310526269376</v>
      </c>
    </row>
    <row r="205" customFormat="false" ht="15.75" hidden="false" customHeight="false" outlineLevel="0" collapsed="false">
      <c r="A205" s="34" t="s">
        <v>212</v>
      </c>
      <c r="B205" s="6"/>
      <c r="C205" s="35" t="s">
        <v>213</v>
      </c>
      <c r="D205" s="42"/>
      <c r="E205" s="43" t="n">
        <v>13147</v>
      </c>
      <c r="F205" s="8"/>
      <c r="G205" s="42"/>
      <c r="I205" s="42" t="n">
        <f aca="false">+G205+E205</f>
        <v>13147</v>
      </c>
      <c r="J205" s="38" t="n">
        <f aca="false">+I205/$I$26</f>
        <v>0.000786954385597667</v>
      </c>
    </row>
    <row r="206" customFormat="false" ht="15.75" hidden="false" customHeight="false" outlineLevel="0" collapsed="false">
      <c r="A206" s="34" t="s">
        <v>214</v>
      </c>
      <c r="B206" s="6"/>
      <c r="C206" s="35" t="s">
        <v>215</v>
      </c>
      <c r="D206" s="42"/>
      <c r="E206" s="43" t="n">
        <v>7696</v>
      </c>
      <c r="F206" s="8"/>
      <c r="G206" s="42"/>
      <c r="I206" s="42" t="n">
        <f aca="false">+G206+E206</f>
        <v>7696</v>
      </c>
      <c r="J206" s="38" t="n">
        <f aca="false">+I206/$I$26</f>
        <v>0.000460667905344158</v>
      </c>
    </row>
    <row r="207" customFormat="false" ht="15.75" hidden="false" customHeight="false" outlineLevel="0" collapsed="false">
      <c r="A207" s="34" t="s">
        <v>216</v>
      </c>
      <c r="B207" s="6"/>
      <c r="C207" s="35" t="s">
        <v>217</v>
      </c>
      <c r="D207" s="42"/>
      <c r="E207" s="43" t="n">
        <v>18812</v>
      </c>
      <c r="F207" s="8"/>
      <c r="G207" s="42"/>
      <c r="I207" s="42" t="n">
        <f aca="false">+G207+E207</f>
        <v>18812</v>
      </c>
      <c r="J207" s="38" t="n">
        <f aca="false">+I207/$I$26</f>
        <v>0.00112605049835425</v>
      </c>
    </row>
    <row r="208" customFormat="false" ht="15.75" hidden="false" customHeight="false" outlineLevel="0" collapsed="false">
      <c r="A208" s="34" t="s">
        <v>135</v>
      </c>
      <c r="B208" s="6"/>
      <c r="C208" s="35" t="s">
        <v>136</v>
      </c>
      <c r="D208" s="42"/>
      <c r="E208" s="43" t="n">
        <v>41</v>
      </c>
      <c r="F208" s="8"/>
      <c r="G208" s="42"/>
      <c r="I208" s="42" t="n">
        <f aca="false">+G208+E208</f>
        <v>41</v>
      </c>
      <c r="J208" s="38" t="n">
        <f aca="false">+I208/$I$26</f>
        <v>2.45418192815885E-006</v>
      </c>
    </row>
    <row r="209" customFormat="false" ht="15.75" hidden="false" customHeight="false" outlineLevel="0" collapsed="false">
      <c r="A209" s="34" t="s">
        <v>218</v>
      </c>
      <c r="B209" s="6"/>
      <c r="C209" s="35" t="s">
        <v>219</v>
      </c>
      <c r="D209" s="42"/>
      <c r="E209" s="43" t="n">
        <v>4</v>
      </c>
      <c r="F209" s="8"/>
      <c r="G209" s="42"/>
      <c r="I209" s="42" t="n">
        <f aca="false">+G209+E209</f>
        <v>4</v>
      </c>
      <c r="J209" s="38" t="n">
        <f aca="false">+I209/$I$26</f>
        <v>2.39432383235009E-007</v>
      </c>
    </row>
    <row r="210" customFormat="false" ht="15.75" hidden="false" customHeight="false" outlineLevel="0" collapsed="false">
      <c r="A210" s="34" t="s">
        <v>137</v>
      </c>
      <c r="B210" s="6"/>
      <c r="C210" s="35" t="s">
        <v>138</v>
      </c>
      <c r="D210" s="42"/>
      <c r="E210" s="43" t="n">
        <v>376</v>
      </c>
      <c r="F210" s="8"/>
      <c r="G210" s="42"/>
      <c r="I210" s="42" t="n">
        <f aca="false">+G210+E210</f>
        <v>376</v>
      </c>
      <c r="J210" s="38" t="n">
        <f aca="false">+I210/$I$26</f>
        <v>2.25066440240909E-005</v>
      </c>
    </row>
    <row r="211" customFormat="false" ht="15.75" hidden="false" customHeight="false" outlineLevel="0" collapsed="false">
      <c r="A211" s="34" t="s">
        <v>220</v>
      </c>
      <c r="B211" s="6"/>
      <c r="C211" s="35" t="s">
        <v>221</v>
      </c>
      <c r="D211" s="42"/>
      <c r="E211" s="43" t="n">
        <v>188</v>
      </c>
      <c r="F211" s="8"/>
      <c r="G211" s="42"/>
      <c r="I211" s="42" t="n">
        <f aca="false">+G211+E211</f>
        <v>188</v>
      </c>
      <c r="J211" s="38" t="n">
        <f aca="false">+I211/$I$26</f>
        <v>1.12533220120454E-005</v>
      </c>
    </row>
    <row r="212" customFormat="false" ht="15.75" hidden="false" customHeight="false" outlineLevel="0" collapsed="false">
      <c r="A212" s="34" t="s">
        <v>222</v>
      </c>
      <c r="B212" s="6"/>
      <c r="C212" s="35" t="s">
        <v>223</v>
      </c>
      <c r="D212" s="42"/>
      <c r="E212" s="43" t="n">
        <v>76</v>
      </c>
      <c r="F212" s="8"/>
      <c r="G212" s="42"/>
      <c r="I212" s="42" t="n">
        <f aca="false">+G212+E212</f>
        <v>76</v>
      </c>
      <c r="J212" s="38" t="n">
        <f aca="false">+I212/$I$26</f>
        <v>4.54921528146518E-006</v>
      </c>
    </row>
    <row r="213" customFormat="false" ht="15.75" hidden="false" customHeight="false" outlineLevel="0" collapsed="false">
      <c r="A213" s="6"/>
      <c r="B213" s="6"/>
      <c r="C213" s="63"/>
      <c r="D213" s="42"/>
      <c r="E213" s="43"/>
      <c r="F213" s="8"/>
      <c r="G213" s="42"/>
      <c r="I213" s="42" t="n">
        <f aca="false">+G213+E213</f>
        <v>0</v>
      </c>
      <c r="J213" s="38" t="n">
        <f aca="false">+I213/$I$26</f>
        <v>0</v>
      </c>
    </row>
    <row r="214" customFormat="false" ht="15.75" hidden="false" customHeight="false" outlineLevel="0" collapsed="false">
      <c r="A214" s="64" t="s">
        <v>139</v>
      </c>
      <c r="B214" s="64"/>
      <c r="C214" s="63"/>
      <c r="D214" s="42"/>
      <c r="E214" s="43" t="n">
        <v>10732</v>
      </c>
      <c r="F214" s="8"/>
      <c r="G214" s="42"/>
      <c r="I214" s="42" t="n">
        <f aca="false">+G214+E214</f>
        <v>10732</v>
      </c>
      <c r="J214" s="38" t="n">
        <f aca="false">+I214/$I$26</f>
        <v>0.00064239708421953</v>
      </c>
    </row>
    <row r="215" customFormat="false" ht="15.75" hidden="false" customHeight="false" outlineLevel="0" collapsed="false">
      <c r="A215" s="6"/>
      <c r="B215" s="6"/>
      <c r="C215" s="63"/>
      <c r="D215" s="42"/>
      <c r="E215" s="43"/>
      <c r="F215" s="8"/>
      <c r="G215" s="42"/>
      <c r="I215" s="42" t="n">
        <f aca="false">+G215+E215</f>
        <v>0</v>
      </c>
      <c r="J215" s="38" t="n">
        <f aca="false">+I215/$I$26</f>
        <v>0</v>
      </c>
    </row>
    <row r="216" customFormat="false" ht="15.75" hidden="false" customHeight="false" outlineLevel="0" collapsed="false">
      <c r="A216" s="34" t="s">
        <v>167</v>
      </c>
      <c r="B216" s="6"/>
      <c r="C216" s="35" t="s">
        <v>168</v>
      </c>
      <c r="D216" s="42"/>
      <c r="E216" s="43" t="n">
        <v>15169</v>
      </c>
      <c r="F216" s="8"/>
      <c r="G216" s="42"/>
      <c r="I216" s="42" t="n">
        <f aca="false">+G216+E216</f>
        <v>15169</v>
      </c>
      <c r="J216" s="38" t="n">
        <f aca="false">+I216/$I$26</f>
        <v>0.000907987455322964</v>
      </c>
    </row>
    <row r="217" customFormat="false" ht="17.25" hidden="false" customHeight="false" outlineLevel="0" collapsed="false">
      <c r="A217" s="34" t="s">
        <v>224</v>
      </c>
      <c r="B217" s="6"/>
      <c r="C217" s="35" t="s">
        <v>225</v>
      </c>
      <c r="D217" s="42"/>
      <c r="E217" s="49" t="n">
        <v>74467</v>
      </c>
      <c r="F217" s="8"/>
      <c r="G217" s="50"/>
      <c r="I217" s="50" t="n">
        <f aca="false">+G217+E217</f>
        <v>74467</v>
      </c>
      <c r="J217" s="52" t="n">
        <f aca="false">+I217/$I$26</f>
        <v>0.00445745282059036</v>
      </c>
    </row>
    <row r="218" customFormat="false" ht="20.25" hidden="false" customHeight="false" outlineLevel="0" collapsed="false">
      <c r="A218" s="53" t="s">
        <v>226</v>
      </c>
      <c r="B218" s="53"/>
      <c r="C218" s="69"/>
      <c r="D218" s="58"/>
      <c r="E218" s="58" t="n">
        <f aca="false">SUM(E160:E217)</f>
        <v>1031153</v>
      </c>
      <c r="F218" s="67"/>
      <c r="G218" s="58" t="n">
        <f aca="false">SUM(G160:G217)</f>
        <v>0</v>
      </c>
      <c r="I218" s="58" t="n">
        <f aca="false">SUM(I160:I217)</f>
        <v>1031153</v>
      </c>
      <c r="J218" s="57" t="n">
        <f aca="false">+I218/$I$26</f>
        <v>0.0617228550674824</v>
      </c>
    </row>
    <row r="219" customFormat="false" ht="15.75" hidden="false" customHeight="false" outlineLevel="0" collapsed="false">
      <c r="A219" s="33"/>
      <c r="B219" s="33"/>
      <c r="C219" s="63"/>
      <c r="D219" s="70"/>
      <c r="E219" s="70"/>
      <c r="F219" s="8"/>
      <c r="G219" s="70"/>
      <c r="I219" s="70"/>
      <c r="J219" s="57"/>
    </row>
    <row r="220" customFormat="false" ht="20.25" hidden="false" customHeight="false" outlineLevel="0" collapsed="false">
      <c r="A220" s="31" t="s">
        <v>49</v>
      </c>
      <c r="B220" s="31"/>
      <c r="C220" s="30"/>
      <c r="D220" s="71"/>
      <c r="E220" s="58" t="n">
        <f aca="false">+E218+E157+E112+E52</f>
        <v>7769955</v>
      </c>
      <c r="F220" s="72"/>
      <c r="G220" s="58" t="n">
        <f aca="false">+G218+G157+G112+G52</f>
        <v>0</v>
      </c>
      <c r="H220" s="73"/>
      <c r="I220" s="58" t="n">
        <f aca="false">+I218+I157+I112+I52</f>
        <v>7769955</v>
      </c>
      <c r="J220" s="57" t="n">
        <f aca="false">+I220/$I$26</f>
        <v>0.465094710819694</v>
      </c>
    </row>
    <row r="221" customFormat="false" ht="15.75" hidden="false" customHeight="false" outlineLevel="0" collapsed="false">
      <c r="A221" s="4"/>
      <c r="B221" s="4"/>
      <c r="C221" s="4"/>
      <c r="D221" s="4"/>
      <c r="E221" s="4"/>
      <c r="F221" s="74"/>
      <c r="G221" s="4"/>
      <c r="H221" s="4"/>
      <c r="I221" s="4"/>
      <c r="J221" s="57"/>
    </row>
    <row r="222" customFormat="false" ht="18" hidden="false" customHeight="false" outlineLevel="0" collapsed="false">
      <c r="A222" s="31" t="s">
        <v>227</v>
      </c>
      <c r="B222" s="31"/>
      <c r="C222" s="30"/>
      <c r="D222" s="71"/>
      <c r="E222" s="71" t="n">
        <f aca="false">+E38-E220</f>
        <v>2820223</v>
      </c>
      <c r="F222" s="8"/>
      <c r="G222" s="71" t="n">
        <f aca="false">+G38-G220</f>
        <v>3820.9541961223</v>
      </c>
      <c r="I222" s="71" t="n">
        <f aca="false">+I38-I220</f>
        <v>2824043.95419612</v>
      </c>
      <c r="J222" s="60" t="n">
        <f aca="false">+I222/$I$26</f>
        <v>0.169041893578399</v>
      </c>
    </row>
    <row r="223" customFormat="false" ht="15.75" hidden="false" customHeight="false" outlineLevel="0" collapsed="false">
      <c r="A223" s="29"/>
      <c r="B223" s="29"/>
      <c r="C223" s="30"/>
      <c r="D223" s="42"/>
      <c r="E223" s="42"/>
      <c r="F223" s="8"/>
      <c r="G223" s="42"/>
      <c r="I223" s="42"/>
      <c r="J223" s="38"/>
    </row>
    <row r="224" customFormat="false" ht="15.75" hidden="false" customHeight="false" outlineLevel="0" collapsed="false">
      <c r="A224" s="31" t="s">
        <v>228</v>
      </c>
      <c r="B224" s="31"/>
      <c r="C224" s="30"/>
      <c r="D224" s="42"/>
      <c r="E224" s="42"/>
      <c r="F224" s="8"/>
      <c r="G224" s="42"/>
      <c r="I224" s="42"/>
      <c r="J224" s="38"/>
    </row>
    <row r="225" customFormat="false" ht="15.75" hidden="false" customHeight="false" outlineLevel="0" collapsed="false">
      <c r="A225" s="33" t="s">
        <v>229</v>
      </c>
      <c r="B225" s="33"/>
      <c r="C225" s="30"/>
      <c r="D225" s="42"/>
      <c r="E225" s="42"/>
      <c r="F225" s="8"/>
      <c r="G225" s="42"/>
      <c r="I225" s="42"/>
      <c r="J225" s="38"/>
    </row>
    <row r="226" customFormat="false" ht="15.75" hidden="false" customHeight="false" outlineLevel="0" collapsed="false">
      <c r="A226" s="34" t="s">
        <v>230</v>
      </c>
      <c r="B226" s="6"/>
      <c r="C226" s="35" t="s">
        <v>231</v>
      </c>
      <c r="D226" s="42"/>
      <c r="E226" s="43" t="n">
        <v>240</v>
      </c>
      <c r="F226" s="8"/>
      <c r="G226" s="42"/>
      <c r="I226" s="42" t="n">
        <f aca="false">+G226+E226</f>
        <v>240</v>
      </c>
      <c r="J226" s="38" t="n">
        <f aca="false">+I226/$I$26</f>
        <v>1.43659429941006E-005</v>
      </c>
    </row>
    <row r="227" customFormat="false" ht="17.25" hidden="false" customHeight="false" outlineLevel="0" collapsed="false">
      <c r="A227" s="34" t="s">
        <v>133</v>
      </c>
      <c r="B227" s="6"/>
      <c r="C227" s="35" t="s">
        <v>232</v>
      </c>
      <c r="D227" s="50"/>
      <c r="E227" s="49" t="n">
        <v>-4</v>
      </c>
      <c r="F227" s="8"/>
      <c r="G227" s="50"/>
      <c r="I227" s="50" t="n">
        <f aca="false">+G227+E227</f>
        <v>-4</v>
      </c>
      <c r="J227" s="52" t="n">
        <f aca="false">+I227/$I$26</f>
        <v>-2.39432383235009E-007</v>
      </c>
    </row>
    <row r="228" customFormat="false" ht="20.25" hidden="false" customHeight="false" outlineLevel="0" collapsed="false">
      <c r="A228" s="33" t="s">
        <v>233</v>
      </c>
      <c r="B228" s="33"/>
      <c r="C228" s="66"/>
      <c r="D228" s="58"/>
      <c r="E228" s="58" t="n">
        <f aca="false">SUM(E226:E227)</f>
        <v>236</v>
      </c>
      <c r="F228" s="67"/>
      <c r="G228" s="58" t="n">
        <f aca="false">SUM(G226:G227)</f>
        <v>0</v>
      </c>
      <c r="I228" s="58" t="n">
        <f aca="false">SUM(I226:I227)</f>
        <v>236</v>
      </c>
      <c r="J228" s="57" t="n">
        <f aca="false">+I228/$I$26</f>
        <v>1.41265106108656E-005</v>
      </c>
    </row>
    <row r="229" customFormat="false" ht="15.75" hidden="false" customHeight="false" outlineLevel="0" collapsed="false">
      <c r="A229" s="6"/>
      <c r="B229" s="6"/>
      <c r="C229" s="6"/>
      <c r="D229" s="42"/>
      <c r="E229" s="42"/>
      <c r="F229" s="8"/>
      <c r="G229" s="42"/>
      <c r="I229" s="42"/>
      <c r="J229" s="38"/>
    </row>
    <row r="230" customFormat="false" ht="15.75" hidden="false" customHeight="false" outlineLevel="0" collapsed="false">
      <c r="A230" s="33" t="s">
        <v>234</v>
      </c>
      <c r="B230" s="33"/>
      <c r="C230" s="30"/>
      <c r="D230" s="42"/>
      <c r="E230" s="42"/>
      <c r="F230" s="8"/>
      <c r="G230" s="42"/>
      <c r="I230" s="42"/>
      <c r="J230" s="38"/>
    </row>
    <row r="231" customFormat="false" ht="15.75" hidden="false" customHeight="false" outlineLevel="0" collapsed="false">
      <c r="A231" s="34" t="s">
        <v>235</v>
      </c>
      <c r="B231" s="6"/>
      <c r="C231" s="35" t="s">
        <v>236</v>
      </c>
      <c r="D231" s="42"/>
      <c r="E231" s="43" t="n">
        <v>302473</v>
      </c>
      <c r="F231" s="67" t="s">
        <v>45</v>
      </c>
      <c r="G231" s="42" t="n">
        <f aca="false">+G26*References!G49</f>
        <v>3767.60352214644</v>
      </c>
      <c r="I231" s="42" t="n">
        <f aca="false">+G231+E231</f>
        <v>306240.603522146</v>
      </c>
      <c r="J231" s="38" t="n">
        <f aca="false">+I231/$I$26</f>
        <v>0.0183309793861588</v>
      </c>
      <c r="L231" s="75"/>
    </row>
    <row r="232" customFormat="false" ht="15.75" hidden="false" customHeight="false" outlineLevel="0" collapsed="false">
      <c r="A232" s="34" t="s">
        <v>237</v>
      </c>
      <c r="B232" s="6"/>
      <c r="C232" s="35" t="s">
        <v>238</v>
      </c>
      <c r="D232" s="42"/>
      <c r="E232" s="43" t="n">
        <v>18</v>
      </c>
      <c r="F232" s="8"/>
      <c r="G232" s="42"/>
      <c r="I232" s="42" t="n">
        <f aca="false">+G232+E232</f>
        <v>18</v>
      </c>
      <c r="J232" s="38" t="n">
        <f aca="false">+I232/$I$26</f>
        <v>1.07744572455754E-006</v>
      </c>
    </row>
    <row r="233" customFormat="false" ht="15.75" hidden="false" customHeight="false" outlineLevel="0" collapsed="false">
      <c r="A233" s="34" t="s">
        <v>239</v>
      </c>
      <c r="B233" s="6"/>
      <c r="C233" s="35" t="s">
        <v>240</v>
      </c>
      <c r="D233" s="42"/>
      <c r="E233" s="43" t="n">
        <v>73890</v>
      </c>
      <c r="F233" s="8"/>
      <c r="G233" s="42"/>
      <c r="I233" s="42" t="n">
        <f aca="false">+G233+E233</f>
        <v>73890</v>
      </c>
      <c r="J233" s="38" t="n">
        <f aca="false">+I233/$I$26</f>
        <v>0.00442291469930871</v>
      </c>
    </row>
    <row r="234" customFormat="false" ht="15.75" hidden="false" customHeight="false" outlineLevel="0" collapsed="false">
      <c r="A234" s="34" t="s">
        <v>241</v>
      </c>
      <c r="B234" s="6"/>
      <c r="C234" s="35" t="s">
        <v>242</v>
      </c>
      <c r="D234" s="42"/>
      <c r="E234" s="43" t="n">
        <v>205</v>
      </c>
      <c r="F234" s="8"/>
      <c r="G234" s="42"/>
      <c r="I234" s="42" t="n">
        <f aca="false">+G234+E234</f>
        <v>205</v>
      </c>
      <c r="J234" s="38" t="n">
        <f aca="false">+I234/$I$26</f>
        <v>1.22709096407942E-005</v>
      </c>
    </row>
    <row r="235" customFormat="false" ht="15.75" hidden="false" customHeight="false" outlineLevel="0" collapsed="false">
      <c r="A235" s="34" t="s">
        <v>243</v>
      </c>
      <c r="B235" s="6"/>
      <c r="C235" s="35" t="s">
        <v>244</v>
      </c>
      <c r="D235" s="42"/>
      <c r="E235" s="43" t="n">
        <v>1093</v>
      </c>
      <c r="F235" s="8"/>
      <c r="G235" s="42"/>
      <c r="I235" s="42" t="n">
        <f aca="false">+G235+E235</f>
        <v>1093</v>
      </c>
      <c r="J235" s="38" t="n">
        <f aca="false">+I235/$I$26</f>
        <v>6.54248987189663E-005</v>
      </c>
    </row>
    <row r="236" customFormat="false" ht="15.75" hidden="false" customHeight="false" outlineLevel="0" collapsed="false">
      <c r="A236" s="34" t="s">
        <v>245</v>
      </c>
      <c r="B236" s="6"/>
      <c r="C236" s="35" t="s">
        <v>246</v>
      </c>
      <c r="D236" s="42"/>
      <c r="E236" s="43" t="n">
        <v>587</v>
      </c>
      <c r="F236" s="8"/>
      <c r="G236" s="42"/>
      <c r="I236" s="42" t="n">
        <f aca="false">+G236+E236</f>
        <v>587</v>
      </c>
      <c r="J236" s="38" t="n">
        <f aca="false">+I236/$I$26</f>
        <v>3.51367022397376E-005</v>
      </c>
    </row>
    <row r="237" customFormat="false" ht="15.75" hidden="false" customHeight="false" outlineLevel="0" collapsed="false">
      <c r="A237" s="34" t="s">
        <v>247</v>
      </c>
      <c r="B237" s="6"/>
      <c r="C237" s="35" t="s">
        <v>248</v>
      </c>
      <c r="D237" s="42"/>
      <c r="E237" s="43" t="n">
        <v>14645</v>
      </c>
      <c r="F237" s="8"/>
      <c r="G237" s="42"/>
      <c r="I237" s="42" t="n">
        <f aca="false">+G237+E237</f>
        <v>14645</v>
      </c>
      <c r="J237" s="38" t="n">
        <f aca="false">+I237/$I$26</f>
        <v>0.000876621813119178</v>
      </c>
    </row>
    <row r="238" customFormat="false" ht="15.75" hidden="false" customHeight="false" outlineLevel="0" collapsed="false">
      <c r="A238" s="34" t="s">
        <v>249</v>
      </c>
      <c r="B238" s="6"/>
      <c r="C238" s="35" t="s">
        <v>250</v>
      </c>
      <c r="D238" s="42"/>
      <c r="E238" s="43" t="n">
        <v>33302</v>
      </c>
      <c r="F238" s="8"/>
      <c r="G238" s="42"/>
      <c r="I238" s="42" t="n">
        <f aca="false">+G238+E238</f>
        <v>33302</v>
      </c>
      <c r="J238" s="38" t="n">
        <f aca="false">+I238/$I$26</f>
        <v>0.00199339430662307</v>
      </c>
    </row>
    <row r="239" customFormat="false" ht="15.75" hidden="false" customHeight="false" outlineLevel="0" collapsed="false">
      <c r="A239" s="34" t="s">
        <v>133</v>
      </c>
      <c r="B239" s="6"/>
      <c r="C239" s="35" t="s">
        <v>232</v>
      </c>
      <c r="D239" s="42"/>
      <c r="E239" s="43" t="n">
        <v>-320</v>
      </c>
      <c r="F239" s="8"/>
      <c r="G239" s="42"/>
      <c r="I239" s="42" t="n">
        <f aca="false">+G239+E239</f>
        <v>-320</v>
      </c>
      <c r="J239" s="38" t="n">
        <f aca="false">+I239/$I$26</f>
        <v>-1.91545906588008E-005</v>
      </c>
    </row>
    <row r="240" customFormat="false" ht="15.75" hidden="false" customHeight="false" outlineLevel="0" collapsed="false">
      <c r="A240" s="41" t="s">
        <v>251</v>
      </c>
      <c r="B240" s="6"/>
      <c r="C240" s="35" t="s">
        <v>252</v>
      </c>
      <c r="D240" s="42"/>
      <c r="E240" s="43" t="n">
        <v>21328</v>
      </c>
      <c r="F240" s="8"/>
      <c r="G240" s="42"/>
      <c r="I240" s="42" t="n">
        <f aca="false">+G240+E240</f>
        <v>21328</v>
      </c>
      <c r="J240" s="38" t="n">
        <f aca="false">+I240/$I$26</f>
        <v>0.00127665346740907</v>
      </c>
    </row>
    <row r="241" customFormat="false" ht="15.75" hidden="false" customHeight="false" outlineLevel="0" collapsed="false">
      <c r="A241" s="41" t="s">
        <v>253</v>
      </c>
      <c r="B241" s="6"/>
      <c r="C241" s="6"/>
      <c r="D241" s="42"/>
      <c r="E241" s="43" t="n">
        <v>435254</v>
      </c>
      <c r="G241" s="42"/>
      <c r="I241" s="42" t="n">
        <f aca="false">+G241+E241</f>
        <v>435254</v>
      </c>
      <c r="J241" s="38" t="n">
        <f aca="false">+I241/$I$26</f>
        <v>0.0260534756331427</v>
      </c>
    </row>
    <row r="242" customFormat="false" ht="15.75" hidden="false" customHeight="false" outlineLevel="0" collapsed="false">
      <c r="A242" s="41" t="s">
        <v>254</v>
      </c>
      <c r="B242" s="6"/>
      <c r="C242" s="6"/>
      <c r="D242" s="42"/>
      <c r="E242" s="43" t="n">
        <v>295338</v>
      </c>
      <c r="G242" s="42"/>
      <c r="I242" s="42" t="n">
        <f aca="false">+G242+E242</f>
        <v>295338</v>
      </c>
      <c r="J242" s="38" t="n">
        <f aca="false">+I242/$I$26</f>
        <v>0.0176783702999653</v>
      </c>
    </row>
    <row r="243" customFormat="false" ht="17.25" hidden="false" customHeight="false" outlineLevel="0" collapsed="false">
      <c r="A243" s="41" t="s">
        <v>255</v>
      </c>
      <c r="B243" s="6"/>
      <c r="C243" s="6"/>
      <c r="D243" s="42"/>
      <c r="E243" s="49" t="n">
        <v>792400</v>
      </c>
      <c r="G243" s="50"/>
      <c r="I243" s="50" t="n">
        <f aca="false">+G243+E243</f>
        <v>792400</v>
      </c>
      <c r="J243" s="52" t="n">
        <f aca="false">+I243/$I$26</f>
        <v>0.0474315551188554</v>
      </c>
    </row>
    <row r="244" customFormat="false" ht="20.25" hidden="false" customHeight="false" outlineLevel="0" collapsed="false">
      <c r="A244" s="33" t="s">
        <v>234</v>
      </c>
      <c r="B244" s="33"/>
      <c r="C244" s="30"/>
      <c r="D244" s="58"/>
      <c r="E244" s="58" t="n">
        <f aca="false">SUM(E231:E243)</f>
        <v>1970213</v>
      </c>
      <c r="G244" s="58" t="n">
        <f aca="false">SUM(G231:G243)</f>
        <v>3767.60352214644</v>
      </c>
      <c r="I244" s="58" t="n">
        <f aca="false">SUM(I231:I243)</f>
        <v>1973980.60352215</v>
      </c>
      <c r="J244" s="57" t="n">
        <f aca="false">+I244/$I$26</f>
        <v>0.118158720090247</v>
      </c>
    </row>
    <row r="245" customFormat="false" ht="20.25" hidden="false" customHeight="false" outlineLevel="0" collapsed="false">
      <c r="A245" s="33"/>
      <c r="B245" s="33"/>
      <c r="C245" s="30"/>
      <c r="D245" s="58"/>
      <c r="E245" s="58"/>
      <c r="G245" s="58"/>
      <c r="I245" s="58"/>
      <c r="J245" s="57"/>
    </row>
    <row r="246" customFormat="false" ht="20.25" hidden="false" customHeight="false" outlineLevel="0" collapsed="false">
      <c r="A246" s="31" t="s">
        <v>228</v>
      </c>
      <c r="B246" s="31"/>
      <c r="C246" s="67"/>
      <c r="D246" s="58"/>
      <c r="E246" s="58" t="n">
        <f aca="false">+E244+E228</f>
        <v>1970449</v>
      </c>
      <c r="G246" s="58" t="n">
        <f aca="false">+G244+G228</f>
        <v>3767.60352214644</v>
      </c>
      <c r="I246" s="58" t="n">
        <f aca="false">+I244+I228</f>
        <v>1974216.60352215</v>
      </c>
      <c r="J246" s="57" t="n">
        <f aca="false">+I246/$I$26</f>
        <v>0.118172846600858</v>
      </c>
    </row>
    <row r="247" customFormat="false" ht="15.75" hidden="false" customHeight="false" outlineLevel="0" collapsed="false">
      <c r="A247" s="29"/>
      <c r="B247" s="29"/>
      <c r="C247" s="30"/>
      <c r="D247" s="42"/>
      <c r="E247" s="42"/>
      <c r="G247" s="42"/>
      <c r="I247" s="42"/>
      <c r="J247" s="57"/>
    </row>
    <row r="248" customFormat="false" ht="15.75" hidden="false" customHeight="false" outlineLevel="0" collapsed="false">
      <c r="A248" s="76"/>
      <c r="B248" s="76"/>
      <c r="C248" s="67"/>
      <c r="D248" s="70"/>
      <c r="E248" s="70"/>
      <c r="G248" s="70"/>
      <c r="I248" s="70"/>
      <c r="J248" s="57"/>
    </row>
    <row r="249" customFormat="false" ht="18" hidden="false" customHeight="false" outlineLevel="0" collapsed="false">
      <c r="A249" s="31" t="s">
        <v>256</v>
      </c>
      <c r="B249" s="31"/>
      <c r="C249" s="30"/>
      <c r="D249" s="59"/>
      <c r="E249" s="59" t="n">
        <f aca="false">+E222-E246</f>
        <v>849774</v>
      </c>
      <c r="G249" s="59" t="n">
        <f aca="false">+G222-G246</f>
        <v>53.3506739758577</v>
      </c>
      <c r="I249" s="59" t="n">
        <f aca="false">+I222-I246</f>
        <v>849827.350673977</v>
      </c>
      <c r="J249" s="60" t="n">
        <f aca="false">+I249/$I$26</f>
        <v>0.0508690469775411</v>
      </c>
    </row>
    <row r="250" customFormat="false" ht="15.75" hidden="false" customHeight="false" outlineLevel="0" collapsed="false">
      <c r="A250" s="6"/>
      <c r="B250" s="6"/>
      <c r="C250" s="6"/>
      <c r="D250" s="7"/>
      <c r="E250" s="7"/>
      <c r="I250" s="7"/>
      <c r="J250" s="7"/>
    </row>
    <row r="251" customFormat="false" ht="15.75" hidden="false" customHeight="false" outlineLevel="0" collapsed="false">
      <c r="A251" s="6"/>
      <c r="B251" s="6"/>
      <c r="C251" s="6"/>
      <c r="D251" s="7"/>
      <c r="E251" s="7"/>
      <c r="I251" s="7"/>
      <c r="J251" s="7"/>
    </row>
    <row r="252" customFormat="false" ht="15.75" hidden="false" customHeight="false" outlineLevel="0" collapsed="false">
      <c r="A252" s="77" t="s">
        <v>257</v>
      </c>
      <c r="B252" s="6"/>
      <c r="C252" s="6"/>
      <c r="D252" s="78"/>
      <c r="E252" s="78" t="n">
        <f aca="false">(E246+E220+E36)/E26</f>
        <v>0.948500876960298</v>
      </c>
      <c r="I252" s="78" t="n">
        <f aca="false">(I246+I220+I36)/I26</f>
        <v>0.949130953022459</v>
      </c>
      <c r="J252" s="7"/>
    </row>
    <row r="253" customFormat="false" ht="15.75" hidden="false" customHeight="false" outlineLevel="0" collapsed="false">
      <c r="A253" s="6"/>
      <c r="B253" s="6"/>
      <c r="C253" s="6"/>
      <c r="D253" s="7"/>
      <c r="E253" s="7"/>
      <c r="J253" s="7"/>
    </row>
    <row r="254" customFormat="false" ht="15.75" hidden="false" customHeight="false" outlineLevel="0" collapsed="false">
      <c r="A254" s="6"/>
      <c r="B254" s="6"/>
      <c r="C254" s="6"/>
      <c r="D254" s="7"/>
      <c r="E254" s="7"/>
      <c r="J254" s="7"/>
    </row>
    <row r="255" customFormat="false" ht="15.75" hidden="false" customHeight="false" outlineLevel="0" collapsed="false">
      <c r="A255" s="79"/>
      <c r="B255" s="79"/>
      <c r="C255" s="67"/>
      <c r="D255" s="76"/>
      <c r="E255" s="80"/>
      <c r="F255" s="67"/>
      <c r="G255" s="81"/>
      <c r="H255" s="81"/>
      <c r="I255" s="76"/>
      <c r="J255" s="76"/>
      <c r="K255" s="82"/>
      <c r="L255" s="76"/>
      <c r="M255" s="76"/>
      <c r="N255" s="76"/>
      <c r="O255" s="76"/>
      <c r="P255" s="76"/>
      <c r="Q255" s="76"/>
      <c r="R255" s="76"/>
      <c r="S255" s="76"/>
      <c r="T255" s="76"/>
      <c r="U255" s="76"/>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row>
    <row r="256" customFormat="false" ht="15.75" hidden="false" customHeight="false" outlineLevel="0" collapsed="false">
      <c r="A256" s="6"/>
      <c r="B256" s="6"/>
      <c r="C256" s="6"/>
      <c r="D256" s="7"/>
      <c r="E256" s="7"/>
      <c r="F256" s="8"/>
      <c r="G256" s="9"/>
      <c r="H256" s="9"/>
      <c r="I256" s="9"/>
      <c r="J256" s="7"/>
      <c r="K256" s="84"/>
      <c r="L256" s="84"/>
      <c r="M256" s="84"/>
      <c r="N256" s="84"/>
      <c r="O256" s="84"/>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row>
    <row r="257" customFormat="false" ht="15.75" hidden="false" customHeight="false" outlineLevel="0" collapsed="false">
      <c r="A257" s="6"/>
      <c r="B257" s="6"/>
      <c r="C257" s="6"/>
      <c r="D257" s="7"/>
      <c r="E257" s="7"/>
      <c r="F257" s="8"/>
      <c r="G257" s="9"/>
      <c r="H257" s="9"/>
      <c r="I257" s="9"/>
      <c r="J257" s="7"/>
      <c r="K257" s="84"/>
      <c r="L257" s="84"/>
      <c r="M257" s="84"/>
      <c r="N257" s="84"/>
      <c r="O257" s="84"/>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row>
    <row r="259" customFormat="false" ht="15.75" hidden="false" customHeight="false" outlineLevel="0" collapsed="false">
      <c r="A259" s="6"/>
      <c r="B259" s="6"/>
      <c r="C259" s="6"/>
      <c r="D259" s="7"/>
      <c r="E259" s="7"/>
      <c r="F259" s="8"/>
      <c r="G259" s="9"/>
      <c r="H259" s="9"/>
      <c r="I259" s="9"/>
      <c r="J259" s="7"/>
      <c r="K259" s="84"/>
      <c r="L259" s="84"/>
      <c r="M259" s="84"/>
      <c r="N259" s="84"/>
      <c r="O259" s="84"/>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row>
  </sheetData>
  <mergeCells count="1">
    <mergeCell ref="A7:B7"/>
  </mergeCells>
  <printOptions headings="false" gridLines="false" gridLinesSet="true" horizontalCentered="false" verticalCentered="false"/>
  <pageMargins left="0.45" right="0.45" top="0.5" bottom="0.5" header="0.511811023622047" footer="0.05"/>
  <pageSetup paperSize="1" scale="100" fitToWidth="1" fitToHeight="10"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61" activeCellId="0" sqref="B61"/>
    </sheetView>
  </sheetViews>
  <sheetFormatPr defaultColWidth="8.96484375" defaultRowHeight="15" zeroHeight="false" outlineLevelRow="0" outlineLevelCol="0"/>
  <cols>
    <col collapsed="false" customWidth="true" hidden="false" outlineLevel="0" max="1" min="1" style="0" width="52.14"/>
    <col collapsed="false" customWidth="true" hidden="false" outlineLevel="0" max="2" min="2" style="0" width="16.7"/>
    <col collapsed="false" customWidth="true" hidden="false" outlineLevel="0" max="3" min="3" style="0" width="15.56"/>
    <col collapsed="false" customWidth="true" hidden="false" outlineLevel="0" max="6" min="6" style="0" width="12.42"/>
    <col collapsed="false" customWidth="true" hidden="false" outlineLevel="0" max="7" min="7" style="0" width="10.71"/>
    <col collapsed="false" customWidth="true" hidden="false" outlineLevel="0" max="8" min="8" style="0" width="9.99"/>
  </cols>
  <sheetData>
    <row r="1" customFormat="false" ht="15" hidden="false" customHeight="false" outlineLevel="0" collapsed="false">
      <c r="A1" s="85" t="s">
        <v>258</v>
      </c>
      <c r="B1" s="85"/>
      <c r="C1" s="85"/>
      <c r="D1" s="85"/>
      <c r="E1" s="85"/>
      <c r="F1" s="85"/>
      <c r="G1" s="85"/>
      <c r="H1" s="85"/>
    </row>
    <row r="2" customFormat="false" ht="15" hidden="false" customHeight="false" outlineLevel="0" collapsed="false">
      <c r="A2" s="86" t="s">
        <v>259</v>
      </c>
      <c r="B2" s="87" t="s">
        <v>260</v>
      </c>
      <c r="C2" s="87" t="s">
        <v>261</v>
      </c>
      <c r="D2" s="87" t="s">
        <v>262</v>
      </c>
      <c r="E2" s="88" t="s">
        <v>263</v>
      </c>
      <c r="F2" s="88" t="s">
        <v>264</v>
      </c>
      <c r="G2" s="88" t="s">
        <v>265</v>
      </c>
      <c r="H2" s="87" t="s">
        <v>266</v>
      </c>
    </row>
    <row r="3" customFormat="false" ht="15" hidden="false" customHeight="false" outlineLevel="0" collapsed="false">
      <c r="A3" s="86" t="s">
        <v>267</v>
      </c>
      <c r="B3" s="89" t="n">
        <f aca="false">52*5/12</f>
        <v>21.6666666666667</v>
      </c>
      <c r="C3" s="90" t="n">
        <f aca="false">$B$3*2</f>
        <v>43.3333333333333</v>
      </c>
      <c r="D3" s="90" t="n">
        <f aca="false">$B$3*3</f>
        <v>65</v>
      </c>
      <c r="E3" s="90" t="n">
        <f aca="false">$B$3*4</f>
        <v>86.6666666666667</v>
      </c>
      <c r="F3" s="90" t="n">
        <f aca="false">$B$3*5</f>
        <v>108.333333333333</v>
      </c>
      <c r="G3" s="90" t="n">
        <f aca="false">$B$3*6</f>
        <v>130</v>
      </c>
      <c r="H3" s="90" t="n">
        <f aca="false">$B$3*7</f>
        <v>151.666666666667</v>
      </c>
    </row>
    <row r="4" customFormat="false" ht="15" hidden="false" customHeight="false" outlineLevel="0" collapsed="false">
      <c r="A4" s="86" t="s">
        <v>268</v>
      </c>
      <c r="B4" s="89" t="n">
        <f aca="false">52*4/12</f>
        <v>17.3333333333333</v>
      </c>
      <c r="C4" s="90" t="n">
        <f aca="false">$B$4*2</f>
        <v>34.6666666666667</v>
      </c>
      <c r="D4" s="90" t="n">
        <f aca="false">$B$4*3</f>
        <v>52</v>
      </c>
      <c r="E4" s="90" t="n">
        <f aca="false">$B$4*4</f>
        <v>69.3333333333333</v>
      </c>
      <c r="F4" s="90" t="n">
        <f aca="false">$B$4*5</f>
        <v>86.6666666666667</v>
      </c>
      <c r="G4" s="90" t="n">
        <f aca="false">$B$4*6</f>
        <v>104</v>
      </c>
      <c r="H4" s="90" t="n">
        <f aca="false">$B$4*7</f>
        <v>121.333333333333</v>
      </c>
    </row>
    <row r="5" customFormat="false" ht="15" hidden="false" customHeight="false" outlineLevel="0" collapsed="false">
      <c r="A5" s="86" t="s">
        <v>269</v>
      </c>
      <c r="B5" s="89" t="n">
        <f aca="false">52*3/12</f>
        <v>13</v>
      </c>
      <c r="C5" s="90" t="n">
        <f aca="false">$B$5*2</f>
        <v>26</v>
      </c>
      <c r="D5" s="90" t="n">
        <f aca="false">$B$5*3</f>
        <v>39</v>
      </c>
      <c r="E5" s="90" t="n">
        <f aca="false">$B$5*4</f>
        <v>52</v>
      </c>
      <c r="F5" s="90" t="n">
        <f aca="false">$B$5*5</f>
        <v>65</v>
      </c>
      <c r="G5" s="90" t="n">
        <f aca="false">$B$5*6</f>
        <v>78</v>
      </c>
      <c r="H5" s="90" t="n">
        <f aca="false">$B$5*7</f>
        <v>91</v>
      </c>
    </row>
    <row r="6" customFormat="false" ht="15" hidden="false" customHeight="false" outlineLevel="0" collapsed="false">
      <c r="A6" s="86" t="s">
        <v>270</v>
      </c>
      <c r="B6" s="89" t="n">
        <f aca="false">52*2/12</f>
        <v>8.66666666666667</v>
      </c>
      <c r="C6" s="91" t="n">
        <f aca="false">$B$6*2</f>
        <v>17.3333333333333</v>
      </c>
      <c r="D6" s="91" t="n">
        <f aca="false">$B$6*3</f>
        <v>26</v>
      </c>
      <c r="E6" s="91" t="n">
        <f aca="false">$B$6*4</f>
        <v>34.6666666666667</v>
      </c>
      <c r="F6" s="91" t="n">
        <f aca="false">$B$6*5</f>
        <v>43.3333333333333</v>
      </c>
      <c r="G6" s="91" t="n">
        <f aca="false">$B$6*6</f>
        <v>52</v>
      </c>
      <c r="H6" s="91" t="n">
        <f aca="false">$B$6*7</f>
        <v>60.6666666666667</v>
      </c>
    </row>
    <row r="7" customFormat="false" ht="15" hidden="false" customHeight="false" outlineLevel="0" collapsed="false">
      <c r="A7" s="86" t="s">
        <v>271</v>
      </c>
      <c r="B7" s="89" t="n">
        <f aca="false">52/12</f>
        <v>4.33333333333333</v>
      </c>
      <c r="C7" s="91" t="n">
        <f aca="false">$B$7*2</f>
        <v>8.66666666666667</v>
      </c>
      <c r="D7" s="91" t="n">
        <f aca="false">$B$7*3</f>
        <v>13</v>
      </c>
      <c r="E7" s="91" t="n">
        <f aca="false">$B$7*4</f>
        <v>17.3333333333333</v>
      </c>
      <c r="F7" s="91" t="n">
        <f aca="false">$B$7*5</f>
        <v>21.6666666666667</v>
      </c>
      <c r="G7" s="91" t="n">
        <f aca="false">$B$7*6</f>
        <v>26</v>
      </c>
      <c r="H7" s="91" t="n">
        <f aca="false">$B$7*7</f>
        <v>30.3333333333333</v>
      </c>
    </row>
    <row r="8" customFormat="false" ht="15" hidden="false" customHeight="false" outlineLevel="0" collapsed="false">
      <c r="A8" s="86" t="s">
        <v>272</v>
      </c>
      <c r="B8" s="89" t="n">
        <f aca="false">26/12</f>
        <v>2.16666666666667</v>
      </c>
      <c r="C8" s="91" t="n">
        <f aca="false">$B$8*2</f>
        <v>4.33333333333333</v>
      </c>
      <c r="D8" s="91" t="n">
        <f aca="false">$B$8*3</f>
        <v>6.5</v>
      </c>
      <c r="E8" s="91" t="n">
        <f aca="false">$B$8*4</f>
        <v>8.66666666666667</v>
      </c>
      <c r="F8" s="91" t="n">
        <f aca="false">$B$8*5</f>
        <v>10.8333333333333</v>
      </c>
      <c r="G8" s="91" t="n">
        <f aca="false">$B$8*6</f>
        <v>13</v>
      </c>
      <c r="H8" s="91" t="n">
        <f aca="false">$B$8*7</f>
        <v>15.1666666666667</v>
      </c>
    </row>
    <row r="9" customFormat="false" ht="15" hidden="false" customHeight="false" outlineLevel="0" collapsed="false">
      <c r="A9" s="86" t="s">
        <v>273</v>
      </c>
      <c r="B9" s="89" t="n">
        <f aca="false">12/12</f>
        <v>1</v>
      </c>
      <c r="C9" s="91" t="n">
        <f aca="false">$B$9*2</f>
        <v>2</v>
      </c>
      <c r="D9" s="91" t="n">
        <f aca="false">$B$9*3</f>
        <v>3</v>
      </c>
      <c r="E9" s="91" t="n">
        <f aca="false">$B$9*4</f>
        <v>4</v>
      </c>
      <c r="F9" s="91" t="n">
        <f aca="false">$B$9*5</f>
        <v>5</v>
      </c>
      <c r="G9" s="91" t="n">
        <f aca="false">$B$9*6</f>
        <v>6</v>
      </c>
      <c r="H9" s="91" t="n">
        <f aca="false">$B$9*7</f>
        <v>7</v>
      </c>
    </row>
    <row r="10" customFormat="false" ht="15" hidden="false" customHeight="false" outlineLevel="0" collapsed="false">
      <c r="A10" s="86"/>
      <c r="B10" s="89"/>
      <c r="C10" s="91"/>
      <c r="D10" s="91"/>
      <c r="E10" s="91"/>
      <c r="F10" s="91"/>
      <c r="G10" s="91"/>
      <c r="H10" s="91"/>
    </row>
    <row r="11" customFormat="false" ht="15" hidden="false" customHeight="false" outlineLevel="0" collapsed="false">
      <c r="A11" s="85" t="s">
        <v>274</v>
      </c>
      <c r="B11" s="85"/>
      <c r="C11" s="91"/>
      <c r="D11" s="91"/>
      <c r="E11" s="91"/>
      <c r="F11" s="91"/>
      <c r="G11" s="91"/>
      <c r="H11" s="91"/>
    </row>
    <row r="12" customFormat="false" ht="15" hidden="false" customHeight="false" outlineLevel="0" collapsed="false">
      <c r="A12" s="92" t="s">
        <v>275</v>
      </c>
      <c r="B12" s="93" t="s">
        <v>276</v>
      </c>
      <c r="C12" s="91"/>
      <c r="D12" s="91"/>
      <c r="E12" s="91"/>
      <c r="F12" s="91"/>
      <c r="G12" s="91"/>
      <c r="H12" s="91"/>
    </row>
    <row r="13" customFormat="false" ht="15" hidden="false" customHeight="false" outlineLevel="0" collapsed="false">
      <c r="A13" s="94" t="s">
        <v>277</v>
      </c>
      <c r="B13" s="95" t="n">
        <v>20</v>
      </c>
      <c r="C13" s="91"/>
      <c r="D13" s="91"/>
      <c r="E13" s="91"/>
      <c r="F13" s="91"/>
      <c r="G13" s="91"/>
      <c r="H13" s="91"/>
    </row>
    <row r="14" customFormat="false" ht="15" hidden="false" customHeight="false" outlineLevel="0" collapsed="false">
      <c r="A14" s="94" t="s">
        <v>278</v>
      </c>
      <c r="B14" s="95" t="n">
        <v>34</v>
      </c>
      <c r="C14" s="91"/>
      <c r="D14" s="91"/>
      <c r="E14" s="91"/>
      <c r="F14" s="91"/>
      <c r="G14" s="91"/>
      <c r="H14" s="91"/>
    </row>
    <row r="15" customFormat="false" ht="15" hidden="false" customHeight="false" outlineLevel="0" collapsed="false">
      <c r="A15" s="94" t="s">
        <v>279</v>
      </c>
      <c r="B15" s="95" t="n">
        <v>51</v>
      </c>
      <c r="C15" s="91"/>
      <c r="D15" s="91"/>
      <c r="E15" s="91"/>
      <c r="F15" s="91"/>
      <c r="G15" s="91"/>
      <c r="H15" s="91"/>
    </row>
    <row r="16" customFormat="false" ht="15" hidden="false" customHeight="false" outlineLevel="0" collapsed="false">
      <c r="A16" s="94" t="s">
        <v>280</v>
      </c>
      <c r="B16" s="95" t="n">
        <v>77</v>
      </c>
      <c r="C16" s="91"/>
      <c r="D16" s="91"/>
      <c r="E16" s="91"/>
      <c r="F16" s="86" t="s">
        <v>281</v>
      </c>
      <c r="G16" s="95" t="n">
        <v>2000</v>
      </c>
      <c r="H16" s="91"/>
    </row>
    <row r="17" customFormat="false" ht="15" hidden="false" customHeight="false" outlineLevel="0" collapsed="false">
      <c r="A17" s="94" t="s">
        <v>282</v>
      </c>
      <c r="B17" s="95" t="n">
        <v>97</v>
      </c>
      <c r="C17" s="91"/>
      <c r="D17" s="91"/>
      <c r="E17" s="91"/>
      <c r="F17" s="86" t="s">
        <v>283</v>
      </c>
      <c r="G17" s="96" t="s">
        <v>284</v>
      </c>
      <c r="H17" s="91"/>
    </row>
    <row r="18" customFormat="false" ht="15" hidden="false" customHeight="false" outlineLevel="0" collapsed="false">
      <c r="A18" s="94" t="s">
        <v>285</v>
      </c>
      <c r="B18" s="95" t="n">
        <v>117</v>
      </c>
      <c r="C18" s="91"/>
      <c r="D18" s="91"/>
      <c r="E18" s="91"/>
      <c r="F18" s="86"/>
      <c r="G18" s="86"/>
      <c r="H18" s="91"/>
    </row>
    <row r="19" customFormat="false" ht="15" hidden="false" customHeight="false" outlineLevel="0" collapsed="false">
      <c r="A19" s="94" t="s">
        <v>286</v>
      </c>
      <c r="B19" s="95" t="n">
        <v>157</v>
      </c>
      <c r="C19" s="91"/>
      <c r="D19" s="91"/>
      <c r="E19" s="91"/>
      <c r="F19" s="97"/>
      <c r="G19" s="98"/>
      <c r="H19" s="91"/>
    </row>
    <row r="20" customFormat="false" ht="15" hidden="false" customHeight="false" outlineLevel="0" collapsed="false">
      <c r="A20" s="94" t="s">
        <v>287</v>
      </c>
      <c r="B20" s="95" t="n">
        <v>37</v>
      </c>
      <c r="C20" s="91" t="s">
        <v>288</v>
      </c>
      <c r="D20" s="91"/>
      <c r="E20" s="91"/>
      <c r="F20" s="97"/>
      <c r="G20" s="98"/>
      <c r="H20" s="91"/>
    </row>
    <row r="21" customFormat="false" ht="15" hidden="false" customHeight="false" outlineLevel="0" collapsed="false">
      <c r="A21" s="94" t="s">
        <v>289</v>
      </c>
      <c r="B21" s="95" t="n">
        <v>47</v>
      </c>
      <c r="C21" s="91"/>
      <c r="D21" s="91"/>
      <c r="E21" s="91"/>
      <c r="F21" s="91"/>
      <c r="G21" s="91"/>
      <c r="H21" s="91"/>
    </row>
    <row r="22" customFormat="false" ht="15" hidden="false" customHeight="false" outlineLevel="0" collapsed="false">
      <c r="A22" s="94" t="s">
        <v>290</v>
      </c>
      <c r="B22" s="95" t="n">
        <v>68</v>
      </c>
      <c r="C22" s="91"/>
      <c r="D22" s="91"/>
      <c r="E22" s="91"/>
      <c r="F22" s="91"/>
      <c r="G22" s="91"/>
      <c r="H22" s="91"/>
    </row>
    <row r="23" customFormat="false" ht="15" hidden="false" customHeight="false" outlineLevel="0" collapsed="false">
      <c r="A23" s="94" t="s">
        <v>291</v>
      </c>
      <c r="B23" s="95" t="n">
        <v>34</v>
      </c>
      <c r="C23" s="91"/>
      <c r="D23" s="91"/>
      <c r="E23" s="91"/>
      <c r="F23" s="91"/>
      <c r="G23" s="91"/>
      <c r="H23" s="91"/>
    </row>
    <row r="24" customFormat="false" ht="15" hidden="false" customHeight="false" outlineLevel="0" collapsed="false">
      <c r="A24" s="94" t="s">
        <v>292</v>
      </c>
      <c r="B24" s="95" t="n">
        <v>34</v>
      </c>
      <c r="C24" s="91"/>
      <c r="D24" s="91"/>
      <c r="E24" s="91"/>
      <c r="F24" s="91"/>
      <c r="G24" s="91"/>
      <c r="H24" s="91"/>
    </row>
    <row r="25" customFormat="false" ht="15" hidden="false" customHeight="false" outlineLevel="0" collapsed="false">
      <c r="A25" s="92" t="s">
        <v>293</v>
      </c>
      <c r="B25" s="95"/>
      <c r="C25" s="91"/>
      <c r="D25" s="91"/>
      <c r="E25" s="91"/>
      <c r="F25" s="91"/>
      <c r="G25" s="91"/>
      <c r="H25" s="91"/>
    </row>
    <row r="26" customFormat="false" ht="15" hidden="false" customHeight="false" outlineLevel="0" collapsed="false">
      <c r="A26" s="94" t="s">
        <v>294</v>
      </c>
      <c r="B26" s="95" t="n">
        <v>29</v>
      </c>
      <c r="C26" s="91"/>
      <c r="D26" s="91"/>
      <c r="E26" s="91"/>
      <c r="F26" s="91"/>
      <c r="G26" s="91"/>
      <c r="H26" s="91"/>
    </row>
    <row r="27" customFormat="false" ht="15" hidden="false" customHeight="false" outlineLevel="0" collapsed="false">
      <c r="A27" s="94" t="s">
        <v>295</v>
      </c>
      <c r="B27" s="95" t="n">
        <v>175</v>
      </c>
      <c r="C27" s="91"/>
      <c r="D27" s="91"/>
      <c r="E27" s="91"/>
      <c r="F27" s="91"/>
      <c r="G27" s="91"/>
      <c r="H27" s="91"/>
    </row>
    <row r="28" customFormat="false" ht="15" hidden="false" customHeight="false" outlineLevel="0" collapsed="false">
      <c r="A28" s="94" t="s">
        <v>296</v>
      </c>
      <c r="B28" s="95" t="n">
        <v>250</v>
      </c>
      <c r="C28" s="91"/>
      <c r="D28" s="91"/>
      <c r="E28" s="91"/>
      <c r="F28" s="91"/>
      <c r="G28" s="91"/>
      <c r="H28" s="91"/>
    </row>
    <row r="29" customFormat="false" ht="15" hidden="false" customHeight="false" outlineLevel="0" collapsed="false">
      <c r="A29" s="94" t="s">
        <v>297</v>
      </c>
      <c r="B29" s="95" t="n">
        <v>324</v>
      </c>
      <c r="C29" s="91"/>
      <c r="D29" s="91"/>
      <c r="E29" s="91"/>
      <c r="F29" s="91"/>
      <c r="G29" s="91"/>
      <c r="H29" s="91"/>
    </row>
    <row r="30" customFormat="false" ht="15" hidden="false" customHeight="false" outlineLevel="0" collapsed="false">
      <c r="A30" s="94" t="s">
        <v>298</v>
      </c>
      <c r="B30" s="95" t="n">
        <v>473</v>
      </c>
      <c r="C30" s="91"/>
      <c r="D30" s="91"/>
      <c r="E30" s="91"/>
      <c r="F30" s="91"/>
      <c r="G30" s="91"/>
      <c r="H30" s="91"/>
    </row>
    <row r="31" customFormat="false" ht="15" hidden="false" customHeight="false" outlineLevel="0" collapsed="false">
      <c r="A31" s="94" t="s">
        <v>299</v>
      </c>
      <c r="B31" s="95" t="n">
        <v>613</v>
      </c>
      <c r="C31" s="91"/>
      <c r="D31" s="91"/>
      <c r="E31" s="91"/>
      <c r="F31" s="91"/>
      <c r="G31" s="91"/>
      <c r="H31" s="91"/>
    </row>
    <row r="32" customFormat="false" ht="15" hidden="false" customHeight="false" outlineLevel="0" collapsed="false">
      <c r="A32" s="94" t="s">
        <v>300</v>
      </c>
      <c r="B32" s="95" t="n">
        <v>840</v>
      </c>
      <c r="C32" s="91"/>
      <c r="D32" s="91"/>
      <c r="E32" s="91"/>
      <c r="F32" s="91"/>
      <c r="G32" s="91"/>
      <c r="H32" s="91"/>
    </row>
    <row r="33" customFormat="false" ht="15" hidden="false" customHeight="false" outlineLevel="0" collapsed="false">
      <c r="A33" s="94" t="s">
        <v>301</v>
      </c>
      <c r="B33" s="95" t="n">
        <v>980</v>
      </c>
      <c r="C33" s="91"/>
      <c r="D33" s="91"/>
      <c r="E33" s="91"/>
      <c r="F33" s="91"/>
      <c r="G33" s="91"/>
      <c r="H33" s="91"/>
    </row>
    <row r="34" customFormat="false" ht="15" hidden="false" customHeight="false" outlineLevel="0" collapsed="false">
      <c r="A34" s="94" t="s">
        <v>302</v>
      </c>
      <c r="B34" s="95" t="n">
        <v>482</v>
      </c>
      <c r="C34" s="91" t="s">
        <v>288</v>
      </c>
      <c r="D34" s="91"/>
      <c r="E34" s="91"/>
      <c r="F34" s="91"/>
      <c r="G34" s="91"/>
      <c r="H34" s="91"/>
    </row>
    <row r="35" customFormat="false" ht="15" hidden="false" customHeight="false" outlineLevel="0" collapsed="false">
      <c r="A35" s="94" t="s">
        <v>303</v>
      </c>
      <c r="B35" s="95" t="n">
        <v>689</v>
      </c>
      <c r="C35" s="91" t="s">
        <v>288</v>
      </c>
      <c r="D35" s="91"/>
      <c r="E35" s="91"/>
      <c r="F35" s="91"/>
      <c r="G35" s="91"/>
      <c r="H35" s="91"/>
    </row>
    <row r="36" customFormat="false" ht="15" hidden="false" customHeight="false" outlineLevel="0" collapsed="false">
      <c r="A36" s="94" t="s">
        <v>304</v>
      </c>
      <c r="B36" s="95" t="n">
        <v>892</v>
      </c>
      <c r="C36" s="91" t="s">
        <v>288</v>
      </c>
      <c r="D36" s="91"/>
      <c r="E36" s="91"/>
      <c r="F36" s="91"/>
      <c r="G36" s="91"/>
      <c r="H36" s="91"/>
    </row>
    <row r="37" customFormat="false" ht="15" hidden="false" customHeight="false" outlineLevel="0" collapsed="false">
      <c r="A37" s="94" t="s">
        <v>305</v>
      </c>
      <c r="B37" s="95" t="n">
        <v>1301</v>
      </c>
      <c r="C37" s="91"/>
      <c r="D37" s="91"/>
      <c r="E37" s="91"/>
      <c r="F37" s="91"/>
      <c r="G37" s="91"/>
      <c r="H37" s="91"/>
    </row>
    <row r="38" customFormat="false" ht="15" hidden="false" customHeight="false" outlineLevel="0" collapsed="false">
      <c r="A38" s="94" t="s">
        <v>306</v>
      </c>
      <c r="B38" s="95" t="n">
        <v>1686</v>
      </c>
      <c r="C38" s="91"/>
      <c r="D38" s="91"/>
      <c r="E38" s="91"/>
      <c r="F38" s="91"/>
      <c r="G38" s="91"/>
      <c r="H38" s="91"/>
    </row>
    <row r="39" customFormat="false" ht="15" hidden="false" customHeight="false" outlineLevel="0" collapsed="false">
      <c r="A39" s="94" t="s">
        <v>307</v>
      </c>
      <c r="B39" s="95" t="n">
        <v>2046</v>
      </c>
      <c r="C39" s="91"/>
      <c r="D39" s="91"/>
      <c r="E39" s="91"/>
      <c r="F39" s="91"/>
      <c r="G39" s="91"/>
      <c r="H39" s="91"/>
    </row>
    <row r="40" customFormat="false" ht="15" hidden="false" customHeight="false" outlineLevel="0" collapsed="false">
      <c r="A40" s="94" t="s">
        <v>308</v>
      </c>
      <c r="B40" s="95" t="n">
        <v>2310</v>
      </c>
      <c r="C40" s="91"/>
      <c r="D40" s="91"/>
      <c r="E40" s="91"/>
      <c r="F40" s="91"/>
      <c r="G40" s="91"/>
      <c r="H40" s="91"/>
    </row>
    <row r="41" customFormat="false" ht="15" hidden="false" customHeight="false" outlineLevel="0" collapsed="false">
      <c r="A41" s="94" t="s">
        <v>309</v>
      </c>
      <c r="B41" s="95" t="n">
        <v>2800</v>
      </c>
      <c r="C41" s="91" t="s">
        <v>288</v>
      </c>
      <c r="D41" s="91"/>
      <c r="E41" s="91"/>
      <c r="F41" s="91"/>
      <c r="G41" s="91"/>
      <c r="H41" s="91"/>
    </row>
    <row r="42" customFormat="false" ht="15" hidden="false" customHeight="false" outlineLevel="0" collapsed="false">
      <c r="A42" s="94" t="s">
        <v>310</v>
      </c>
      <c r="B42" s="95" t="n">
        <v>125</v>
      </c>
      <c r="C42" s="91"/>
      <c r="D42" s="91"/>
      <c r="E42" s="91"/>
      <c r="F42" s="91"/>
      <c r="G42" s="91"/>
      <c r="H42" s="91"/>
    </row>
    <row r="43" customFormat="false" ht="15" hidden="false" customHeight="false" outlineLevel="0" collapsed="false">
      <c r="A43" s="86"/>
      <c r="B43" s="99" t="s">
        <v>311</v>
      </c>
      <c r="C43" s="99"/>
      <c r="D43" s="86"/>
      <c r="E43" s="86"/>
      <c r="F43" s="86"/>
      <c r="G43" s="86"/>
      <c r="H43" s="86"/>
    </row>
    <row r="44" customFormat="false" ht="15" hidden="false" customHeight="false" outlineLevel="0" collapsed="false">
      <c r="A44" s="86"/>
      <c r="B44" s="86"/>
      <c r="C44" s="86"/>
      <c r="D44" s="86"/>
      <c r="E44" s="86"/>
      <c r="F44" s="86"/>
      <c r="G44" s="86"/>
      <c r="H44" s="86"/>
    </row>
    <row r="45" customFormat="false" ht="15" hidden="false" customHeight="false" outlineLevel="0" collapsed="false">
      <c r="A45" s="86"/>
      <c r="B45" s="86"/>
      <c r="C45" s="86"/>
      <c r="D45" s="86"/>
      <c r="E45" s="86"/>
      <c r="F45" s="86"/>
      <c r="G45" s="86"/>
      <c r="H45" s="86"/>
    </row>
    <row r="46" customFormat="false" ht="15" hidden="false" customHeight="false" outlineLevel="0" collapsed="false">
      <c r="A46" s="100" t="s">
        <v>312</v>
      </c>
      <c r="B46" s="101" t="s">
        <v>313</v>
      </c>
      <c r="C46" s="101" t="s">
        <v>314</v>
      </c>
      <c r="D46" s="86"/>
      <c r="E46" s="86"/>
      <c r="F46" s="102" t="s">
        <v>315</v>
      </c>
      <c r="G46" s="102"/>
      <c r="H46" s="86"/>
    </row>
    <row r="47" customFormat="false" ht="15" hidden="false" customHeight="false" outlineLevel="0" collapsed="false">
      <c r="A47" s="103" t="s">
        <v>316</v>
      </c>
      <c r="B47" s="104" t="n">
        <v>68</v>
      </c>
      <c r="C47" s="105" t="n">
        <f aca="false">B47/2000</f>
        <v>0.034</v>
      </c>
      <c r="D47" s="86"/>
      <c r="E47" s="86"/>
      <c r="F47" s="86" t="s">
        <v>317</v>
      </c>
      <c r="G47" s="106" t="n">
        <f aca="false">0.015</f>
        <v>0.015</v>
      </c>
      <c r="H47" s="86"/>
    </row>
    <row r="48" customFormat="false" ht="15" hidden="false" customHeight="false" outlineLevel="0" collapsed="false">
      <c r="A48" s="103" t="s">
        <v>318</v>
      </c>
      <c r="B48" s="107" t="n">
        <v>71</v>
      </c>
      <c r="C48" s="108" t="n">
        <f aca="false">B48/2000</f>
        <v>0.0355</v>
      </c>
      <c r="D48" s="86"/>
      <c r="E48" s="86"/>
      <c r="F48" s="86" t="s">
        <v>319</v>
      </c>
      <c r="G48" s="106" t="n">
        <f aca="false">0.004275</f>
        <v>0.004275</v>
      </c>
      <c r="H48" s="86"/>
    </row>
    <row r="49" customFormat="false" ht="15" hidden="false" customHeight="false" outlineLevel="0" collapsed="false">
      <c r="A49" s="94" t="s">
        <v>320</v>
      </c>
      <c r="B49" s="104" t="n">
        <f aca="false">B48-B47</f>
        <v>3</v>
      </c>
      <c r="C49" s="109" t="n">
        <f aca="false">C48-C47</f>
        <v>0.00149999999999999</v>
      </c>
      <c r="D49" s="86"/>
      <c r="E49" s="86"/>
      <c r="F49" s="86" t="s">
        <v>321</v>
      </c>
      <c r="G49" s="110" t="n">
        <v>0.01834</v>
      </c>
      <c r="H49" s="86"/>
    </row>
    <row r="50" customFormat="false" ht="15" hidden="false" customHeight="false" outlineLevel="0" collapsed="false">
      <c r="A50" s="86"/>
      <c r="B50" s="86"/>
      <c r="C50" s="86"/>
      <c r="D50" s="86"/>
      <c r="E50" s="86"/>
      <c r="G50" s="111" t="n">
        <f aca="false">SUM(G47:G49)</f>
        <v>0.037615</v>
      </c>
      <c r="H50" s="86"/>
    </row>
    <row r="51" customFormat="false" ht="15" hidden="false" customHeight="false" outlineLevel="0" collapsed="false">
      <c r="A51" s="86"/>
      <c r="C51" s="112" t="s">
        <v>322</v>
      </c>
      <c r="D51" s="86"/>
      <c r="E51" s="86"/>
      <c r="H51" s="86"/>
    </row>
    <row r="52" customFormat="false" ht="15" hidden="false" customHeight="false" outlineLevel="0" collapsed="false">
      <c r="A52" s="86" t="s">
        <v>323</v>
      </c>
      <c r="C52" s="113" t="n">
        <f aca="false">B49</f>
        <v>3</v>
      </c>
      <c r="D52" s="86"/>
      <c r="E52" s="86"/>
      <c r="F52" s="86" t="s">
        <v>324</v>
      </c>
      <c r="G52" s="114" t="n">
        <f aca="false">+B62</f>
        <v>0.00838543752619038</v>
      </c>
      <c r="H52" s="86"/>
    </row>
    <row r="53" customFormat="false" ht="15" hidden="false" customHeight="false" outlineLevel="0" collapsed="false">
      <c r="A53" s="86" t="s">
        <v>325</v>
      </c>
      <c r="C53" s="113" t="n">
        <f aca="false">C52/$G$57</f>
        <v>3.14465553026117</v>
      </c>
      <c r="D53" s="86"/>
      <c r="E53" s="86"/>
      <c r="F53" s="86" t="s">
        <v>10</v>
      </c>
      <c r="G53" s="115" t="n">
        <f aca="false">+G52+G50</f>
        <v>0.0460004375261904</v>
      </c>
      <c r="H53" s="86"/>
    </row>
    <row r="54" customFormat="false" ht="15" hidden="false" customHeight="false" outlineLevel="0" collapsed="false">
      <c r="A54" s="86" t="s">
        <v>326</v>
      </c>
      <c r="C54" s="116" t="n">
        <f aca="false">'Calc. and priceout'!C113</f>
        <v>53787.3362831732</v>
      </c>
      <c r="D54" s="86"/>
      <c r="E54" s="86"/>
      <c r="F54" s="86"/>
      <c r="G54" s="86"/>
      <c r="H54" s="86"/>
    </row>
    <row r="55" customFormat="false" ht="17.25" hidden="false" customHeight="false" outlineLevel="0" collapsed="false">
      <c r="A55" s="92" t="s">
        <v>327</v>
      </c>
      <c r="C55" s="117" t="n">
        <f aca="false">C53*C54</f>
        <v>169142.644500898</v>
      </c>
      <c r="D55" s="86"/>
      <c r="E55" s="86"/>
      <c r="F55" s="86" t="s">
        <v>328</v>
      </c>
      <c r="G55" s="118" t="n">
        <f aca="false">1-G50</f>
        <v>0.962385</v>
      </c>
      <c r="H55" s="86" t="s">
        <v>329</v>
      </c>
    </row>
    <row r="56" customFormat="false" ht="15" hidden="false" customHeight="false" outlineLevel="0" collapsed="false">
      <c r="A56" s="86"/>
      <c r="B56" s="86"/>
      <c r="C56" s="86"/>
      <c r="D56" s="86"/>
      <c r="E56" s="86"/>
      <c r="F56" s="86"/>
      <c r="G56" s="86"/>
      <c r="H56" s="86"/>
    </row>
    <row r="57" customFormat="false" ht="15" hidden="false" customHeight="false" outlineLevel="0" collapsed="false">
      <c r="A57" s="86" t="s">
        <v>324</v>
      </c>
      <c r="B57" s="119" t="n">
        <f aca="false">+'Co. Pro Tonnage'!J11</f>
        <v>36288.2999999999</v>
      </c>
      <c r="F57" s="86" t="s">
        <v>328</v>
      </c>
      <c r="G57" s="118" t="n">
        <f aca="false">1-G53</f>
        <v>0.95399956247381</v>
      </c>
      <c r="H57" s="0" t="s">
        <v>330</v>
      </c>
    </row>
    <row r="58" customFormat="false" ht="17.25" hidden="false" customHeight="false" outlineLevel="0" collapsed="false">
      <c r="A58" s="86" t="s">
        <v>331</v>
      </c>
      <c r="B58" s="120" t="n">
        <f aca="false">+G55</f>
        <v>0.962385</v>
      </c>
      <c r="C58" s="121"/>
    </row>
    <row r="59" customFormat="false" ht="17.25" hidden="false" customHeight="false" outlineLevel="0" collapsed="false">
      <c r="A59" s="92"/>
      <c r="B59" s="119" t="n">
        <f aca="false">+B57/B58</f>
        <v>37706.6350784768</v>
      </c>
      <c r="C59" s="122"/>
    </row>
    <row r="60" customFormat="false" ht="17.25" hidden="false" customHeight="false" outlineLevel="0" collapsed="false">
      <c r="A60" s="92"/>
      <c r="B60" s="104"/>
      <c r="C60" s="122"/>
    </row>
    <row r="61" customFormat="false" ht="17.25" hidden="false" customHeight="false" outlineLevel="0" collapsed="false">
      <c r="A61" s="92" t="s">
        <v>332</v>
      </c>
      <c r="B61" s="121" t="n">
        <f aca="false">+B59-B57</f>
        <v>1418.33507847691</v>
      </c>
      <c r="C61" s="122"/>
    </row>
    <row r="62" customFormat="false" ht="17.25" hidden="false" customHeight="false" outlineLevel="0" collapsed="false">
      <c r="A62" s="92" t="s">
        <v>328</v>
      </c>
      <c r="B62" s="123" t="n">
        <f aca="false">+B61/C55</f>
        <v>0.00838543752619038</v>
      </c>
      <c r="C62" s="122"/>
    </row>
    <row r="64" customFormat="false" ht="48.75" hidden="false" customHeight="true" outlineLevel="0" collapsed="false">
      <c r="A64" s="124" t="s">
        <v>333</v>
      </c>
      <c r="B64" s="124"/>
    </row>
  </sheetData>
  <mergeCells count="5">
    <mergeCell ref="A1:H1"/>
    <mergeCell ref="A11:B11"/>
    <mergeCell ref="B43:C43"/>
    <mergeCell ref="F46:G46"/>
    <mergeCell ref="A64:B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D92" activePane="bottomRight" state="frozen"/>
      <selection pane="topLeft" activeCell="A1" activeCellId="0" sqref="A1"/>
      <selection pane="topRight" activeCell="D1" activeCellId="0" sqref="D1"/>
      <selection pane="bottomLeft" activeCell="A92" activeCellId="0" sqref="A92"/>
      <selection pane="bottomRight" activeCell="O15" activeCellId="0" sqref="O15"/>
    </sheetView>
  </sheetViews>
  <sheetFormatPr defaultColWidth="8.84765625" defaultRowHeight="15" zeroHeight="false" outlineLevelRow="0" outlineLevelCol="0"/>
  <cols>
    <col collapsed="false" customWidth="true" hidden="false" outlineLevel="0" max="1" min="1" style="125" width="4.56"/>
    <col collapsed="false" customWidth="true" hidden="false" outlineLevel="0" max="2" min="2" style="126" width="21.13"/>
    <col collapsed="false" customWidth="true" hidden="false" outlineLevel="0" max="3" min="3" style="125" width="24.13"/>
    <col collapsed="false" customWidth="true" hidden="false" outlineLevel="0" max="4" min="4" style="127" width="12.99"/>
    <col collapsed="false" customWidth="true" hidden="false" outlineLevel="0" max="5" min="5" style="125" width="18.41"/>
    <col collapsed="false" customWidth="true" hidden="false" outlineLevel="0" max="6" min="6" style="125" width="13.28"/>
    <col collapsed="false" customWidth="true" hidden="false" outlineLevel="0" max="7" min="7" style="125" width="14.56"/>
    <col collapsed="false" customWidth="true" hidden="false" outlineLevel="0" max="8" min="8" style="125" width="21.42"/>
    <col collapsed="false" customWidth="true" hidden="false" outlineLevel="0" max="9" min="9" style="95" width="16.28"/>
    <col collapsed="false" customWidth="true" hidden="false" outlineLevel="0" max="10" min="10" style="125" width="14.14"/>
    <col collapsed="false" customWidth="true" hidden="false" outlineLevel="0" max="11" min="11" style="125" width="14.28"/>
    <col collapsed="false" customWidth="true" hidden="false" outlineLevel="0" max="12" min="12" style="125" width="10.71"/>
    <col collapsed="false" customWidth="true" hidden="false" outlineLevel="0" max="13" min="13" style="125" width="14.28"/>
    <col collapsed="false" customWidth="true" hidden="false" outlineLevel="0" max="14" min="14" style="125" width="16.28"/>
    <col collapsed="false" customWidth="true" hidden="false" outlineLevel="0" max="15" min="15" style="125" width="16.56"/>
    <col collapsed="false" customWidth="true" hidden="false" outlineLevel="0" max="16" min="16" style="125" width="13.56"/>
    <col collapsed="false" customWidth="true" hidden="false" outlineLevel="0" max="17" min="17" style="125" width="16.56"/>
    <col collapsed="false" customWidth="true" hidden="false" outlineLevel="0" max="18" min="18" style="125" width="16.28"/>
    <col collapsed="false" customWidth="false" hidden="false" outlineLevel="0" max="257" min="19" style="125" width="8.85"/>
  </cols>
  <sheetData>
    <row r="1" customFormat="false" ht="42" hidden="false" customHeight="true" outlineLevel="0" collapsed="false">
      <c r="A1" s="100"/>
      <c r="B1" s="128" t="s">
        <v>334</v>
      </c>
      <c r="C1" s="129" t="s">
        <v>335</v>
      </c>
      <c r="D1" s="128" t="s">
        <v>336</v>
      </c>
      <c r="E1" s="128" t="s">
        <v>337</v>
      </c>
      <c r="F1" s="100" t="s">
        <v>338</v>
      </c>
      <c r="G1" s="128" t="s">
        <v>274</v>
      </c>
      <c r="H1" s="130" t="s">
        <v>339</v>
      </c>
      <c r="I1" s="131" t="s">
        <v>340</v>
      </c>
      <c r="J1" s="128" t="s">
        <v>320</v>
      </c>
      <c r="K1" s="128" t="s">
        <v>341</v>
      </c>
      <c r="L1" s="130" t="s">
        <v>342</v>
      </c>
      <c r="M1" s="128" t="s">
        <v>343</v>
      </c>
      <c r="N1" s="130" t="s">
        <v>344</v>
      </c>
      <c r="O1" s="130" t="s">
        <v>345</v>
      </c>
      <c r="P1" s="128" t="s">
        <v>346</v>
      </c>
      <c r="Q1" s="130" t="s">
        <v>347</v>
      </c>
      <c r="R1" s="128" t="s">
        <v>348</v>
      </c>
    </row>
    <row r="2" s="141" customFormat="true" ht="15" hidden="false" customHeight="false" outlineLevel="0" collapsed="false">
      <c r="A2" s="132" t="s">
        <v>349</v>
      </c>
      <c r="B2" s="133" t="n">
        <v>22</v>
      </c>
      <c r="C2" s="134" t="s">
        <v>350</v>
      </c>
      <c r="D2" s="95" t="n">
        <v>431</v>
      </c>
      <c r="E2" s="135" t="n">
        <v>4.33333333333333</v>
      </c>
      <c r="F2" s="95" t="n">
        <v>22412</v>
      </c>
      <c r="G2" s="136" t="n">
        <f aca="false">References!B13</f>
        <v>20</v>
      </c>
      <c r="H2" s="95" t="n">
        <f aca="false">G2*F2</f>
        <v>448240</v>
      </c>
      <c r="I2" s="137" t="n">
        <f aca="false">$C$116*H2</f>
        <v>339157.976766297</v>
      </c>
      <c r="J2" s="104" t="n">
        <f aca="false">(References!$C$49*I2)</f>
        <v>508.736965149443</v>
      </c>
      <c r="K2" s="104" t="n">
        <f aca="false">J2/References!$G$57</f>
        <v>533.26750363516</v>
      </c>
      <c r="L2" s="138" t="n">
        <f aca="false">((K2/F2)*E2)</f>
        <v>0.103106632566736</v>
      </c>
      <c r="M2" s="139" t="n">
        <v>9.46</v>
      </c>
      <c r="N2" s="104" t="n">
        <f aca="false">L2+M2</f>
        <v>9.56310663256674</v>
      </c>
      <c r="O2" s="104" t="n">
        <f aca="false">D2*M2*12</f>
        <v>48927.12</v>
      </c>
      <c r="P2" s="140" t="n">
        <f aca="false">N2</f>
        <v>9.56310663256674</v>
      </c>
      <c r="Q2" s="140" t="n">
        <f aca="false">D2*P2*12</f>
        <v>49460.3875036352</v>
      </c>
      <c r="R2" s="140" t="n">
        <f aca="false">Q2-O2</f>
        <v>533.267503635165</v>
      </c>
    </row>
    <row r="3" s="141" customFormat="true" ht="15" hidden="false" customHeight="false" outlineLevel="0" collapsed="false">
      <c r="A3" s="132"/>
      <c r="B3" s="133" t="n">
        <v>22</v>
      </c>
      <c r="C3" s="134" t="s">
        <v>351</v>
      </c>
      <c r="D3" s="95" t="n">
        <v>2130</v>
      </c>
      <c r="E3" s="135" t="n">
        <v>2.16666666666667</v>
      </c>
      <c r="F3" s="95" t="n">
        <v>55380</v>
      </c>
      <c r="G3" s="136" t="n">
        <f aca="false">References!$B$14</f>
        <v>34</v>
      </c>
      <c r="H3" s="95" t="n">
        <f aca="false">G3*F3</f>
        <v>1882920</v>
      </c>
      <c r="I3" s="137" t="n">
        <f aca="false">$C$116*H3</f>
        <v>1424699.5752561</v>
      </c>
      <c r="J3" s="104" t="n">
        <f aca="false">(References!$C$49*I3)</f>
        <v>2137.04936288415</v>
      </c>
      <c r="K3" s="104" t="n">
        <f aca="false">J3/References!$G$57</f>
        <v>2240.09469914491</v>
      </c>
      <c r="L3" s="138" t="n">
        <f aca="false">((K3/F3)*E3)</f>
        <v>0.0876406376817259</v>
      </c>
      <c r="M3" s="139" t="n">
        <v>8.52</v>
      </c>
      <c r="N3" s="104" t="n">
        <f aca="false">L3+M3</f>
        <v>8.60764063768173</v>
      </c>
      <c r="O3" s="104" t="n">
        <f aca="false">D3*M3*12</f>
        <v>217771.2</v>
      </c>
      <c r="P3" s="140" t="n">
        <f aca="false">N3</f>
        <v>8.60764063768173</v>
      </c>
      <c r="Q3" s="140" t="n">
        <f aca="false">D3*P3*12</f>
        <v>220011.294699145</v>
      </c>
      <c r="R3" s="140" t="n">
        <f aca="false">Q3-O3</f>
        <v>2240.09469914495</v>
      </c>
    </row>
    <row r="4" s="141" customFormat="true" ht="15" hidden="false" customHeight="false" outlineLevel="0" collapsed="false">
      <c r="A4" s="132"/>
      <c r="B4" s="133" t="n">
        <v>22</v>
      </c>
      <c r="C4" s="134" t="s">
        <v>352</v>
      </c>
      <c r="D4" s="95" t="n">
        <v>237</v>
      </c>
      <c r="E4" s="135" t="n">
        <v>1</v>
      </c>
      <c r="F4" s="95" t="n">
        <v>2844</v>
      </c>
      <c r="G4" s="136" t="n">
        <f aca="false">References!$B$14</f>
        <v>34</v>
      </c>
      <c r="H4" s="95" t="n">
        <f aca="false">G4*F4</f>
        <v>96696</v>
      </c>
      <c r="I4" s="137" t="n">
        <f aca="false">$C$116*H4</f>
        <v>73164.4202244196</v>
      </c>
      <c r="J4" s="104" t="n">
        <f aca="false">(References!$C$49*I4)</f>
        <v>109.746630336629</v>
      </c>
      <c r="K4" s="104" t="n">
        <f aca="false">J4/References!$G$57</f>
        <v>115.038449338536</v>
      </c>
      <c r="L4" s="138" t="n">
        <f aca="false">((K4/F4)*E4)</f>
        <v>0.0404495250838735</v>
      </c>
      <c r="M4" s="139" t="n">
        <v>5.74</v>
      </c>
      <c r="N4" s="104" t="n">
        <f aca="false">L4+M4</f>
        <v>5.78044952508387</v>
      </c>
      <c r="O4" s="104" t="n">
        <f aca="false">D4*M4*12</f>
        <v>16324.56</v>
      </c>
      <c r="P4" s="140" t="n">
        <f aca="false">N4</f>
        <v>5.78044952508387</v>
      </c>
      <c r="Q4" s="140" t="n">
        <f aca="false">D4*P4*12</f>
        <v>16439.5984493385</v>
      </c>
      <c r="R4" s="140" t="n">
        <f aca="false">Q4-O4</f>
        <v>115.038449338539</v>
      </c>
    </row>
    <row r="5" s="141" customFormat="true" ht="15" hidden="false" customHeight="false" outlineLevel="0" collapsed="false">
      <c r="A5" s="132"/>
      <c r="B5" s="133" t="n">
        <v>23</v>
      </c>
      <c r="C5" s="134" t="s">
        <v>353</v>
      </c>
      <c r="D5" s="95" t="n">
        <v>66</v>
      </c>
      <c r="E5" s="135" t="n">
        <v>1</v>
      </c>
      <c r="F5" s="95" t="n">
        <v>792</v>
      </c>
      <c r="G5" s="136" t="n">
        <f aca="false">References!$B$14</f>
        <v>34</v>
      </c>
      <c r="H5" s="95" t="n">
        <f aca="false">G5*F5</f>
        <v>26928</v>
      </c>
      <c r="I5" s="137" t="n">
        <f aca="false">$C$116*H5</f>
        <v>20374.9018346485</v>
      </c>
      <c r="J5" s="104" t="n">
        <f aca="false">(References!$C$49*I5)</f>
        <v>30.5623527519726</v>
      </c>
      <c r="K5" s="104" t="n">
        <f aca="false">J5/References!$G$57</f>
        <v>32.0360238664278</v>
      </c>
      <c r="L5" s="138" t="n">
        <f aca="false">((K5/F5)*E5)</f>
        <v>0.0404495250838735</v>
      </c>
      <c r="M5" s="139" t="n">
        <f aca="false">+M4</f>
        <v>5.74</v>
      </c>
      <c r="N5" s="104" t="n">
        <f aca="false">L5+M5</f>
        <v>5.78044952508387</v>
      </c>
      <c r="O5" s="104" t="n">
        <f aca="false">F5*M5</f>
        <v>4546.08</v>
      </c>
      <c r="P5" s="140" t="n">
        <f aca="false">N5</f>
        <v>5.78044952508387</v>
      </c>
      <c r="Q5" s="140" t="n">
        <f aca="false">F5*P5</f>
        <v>4578.11602386643</v>
      </c>
      <c r="R5" s="140" t="n">
        <f aca="false">Q5-O5</f>
        <v>32.036023866428</v>
      </c>
    </row>
    <row r="6" s="141" customFormat="true" ht="15" hidden="false" customHeight="false" outlineLevel="0" collapsed="false">
      <c r="A6" s="132"/>
      <c r="B6" s="133" t="n">
        <v>22</v>
      </c>
      <c r="C6" s="134" t="s">
        <v>354</v>
      </c>
      <c r="D6" s="95" t="n">
        <v>7505</v>
      </c>
      <c r="E6" s="135" t="n">
        <v>4.33333333333333</v>
      </c>
      <c r="F6" s="95" t="n">
        <v>390260</v>
      </c>
      <c r="G6" s="136" t="n">
        <f aca="false">References!$B$14</f>
        <v>34</v>
      </c>
      <c r="H6" s="95" t="n">
        <f aca="false">G6*F6</f>
        <v>13268840</v>
      </c>
      <c r="I6" s="137" t="n">
        <f aca="false">$C$116*H6</f>
        <v>10039784.3307954</v>
      </c>
      <c r="J6" s="104" t="n">
        <f aca="false">(References!$C$49*I6)</f>
        <v>15059.676496193</v>
      </c>
      <c r="K6" s="104" t="n">
        <f aca="false">J6/References!$G$57</f>
        <v>15785.8316592325</v>
      </c>
      <c r="L6" s="138" t="n">
        <f aca="false">((K6/F6)*E6)</f>
        <v>0.175281275363452</v>
      </c>
      <c r="M6" s="139" t="n">
        <v>12.25</v>
      </c>
      <c r="N6" s="104" t="n">
        <f aca="false">L6+M6</f>
        <v>12.4252812753635</v>
      </c>
      <c r="O6" s="104" t="n">
        <f aca="false">D6*M6*12</f>
        <v>1103235</v>
      </c>
      <c r="P6" s="140" t="n">
        <f aca="false">N6</f>
        <v>12.4252812753635</v>
      </c>
      <c r="Q6" s="140" t="n">
        <f aca="false">D6*P6*12</f>
        <v>1119020.83165923</v>
      </c>
      <c r="R6" s="140" t="n">
        <f aca="false">Q6-O6</f>
        <v>15785.8316592323</v>
      </c>
    </row>
    <row r="7" s="141" customFormat="true" ht="15" hidden="false" customHeight="false" outlineLevel="0" collapsed="false">
      <c r="A7" s="132"/>
      <c r="B7" s="133" t="n">
        <v>22</v>
      </c>
      <c r="C7" s="134" t="s">
        <v>355</v>
      </c>
      <c r="D7" s="95" t="n">
        <v>1012</v>
      </c>
      <c r="E7" s="135" t="n">
        <v>8.66666666666667</v>
      </c>
      <c r="F7" s="95" t="n">
        <v>105248</v>
      </c>
      <c r="G7" s="136" t="n">
        <f aca="false">References!$B$14</f>
        <v>34</v>
      </c>
      <c r="H7" s="95" t="n">
        <f aca="false">G7*F7</f>
        <v>3578432</v>
      </c>
      <c r="I7" s="137" t="n">
        <f aca="false">$C$116*H7</f>
        <v>2707598.06602662</v>
      </c>
      <c r="J7" s="104" t="n">
        <f aca="false">(References!$C$49*I7)</f>
        <v>4061.39709903992</v>
      </c>
      <c r="K7" s="104" t="n">
        <f aca="false">J7/References!$G$57</f>
        <v>4257.23161602752</v>
      </c>
      <c r="L7" s="138" t="n">
        <f aca="false">((K7/F7)*E7)</f>
        <v>0.350562550726903</v>
      </c>
      <c r="M7" s="139" t="n">
        <v>17.3</v>
      </c>
      <c r="N7" s="104" t="n">
        <f aca="false">L7+M7</f>
        <v>17.6505625507269</v>
      </c>
      <c r="O7" s="104" t="n">
        <f aca="false">D7*M7*12</f>
        <v>210091.2</v>
      </c>
      <c r="P7" s="140" t="n">
        <f aca="false">N7</f>
        <v>17.6505625507269</v>
      </c>
      <c r="Q7" s="140" t="n">
        <f aca="false">D7*P7*12</f>
        <v>214348.431616028</v>
      </c>
      <c r="R7" s="140" t="n">
        <f aca="false">Q7-O7</f>
        <v>4257.23161602748</v>
      </c>
    </row>
    <row r="8" s="141" customFormat="true" ht="15" hidden="false" customHeight="false" outlineLevel="0" collapsed="false">
      <c r="A8" s="132"/>
      <c r="B8" s="133" t="n">
        <v>22</v>
      </c>
      <c r="C8" s="134" t="s">
        <v>356</v>
      </c>
      <c r="D8" s="95" t="n">
        <v>50</v>
      </c>
      <c r="E8" s="135" t="n">
        <v>13</v>
      </c>
      <c r="F8" s="95" t="n">
        <v>7800</v>
      </c>
      <c r="G8" s="136" t="n">
        <f aca="false">References!$B$14</f>
        <v>34</v>
      </c>
      <c r="H8" s="95" t="n">
        <f aca="false">G8*F8</f>
        <v>265200</v>
      </c>
      <c r="I8" s="137" t="n">
        <f aca="false">$C$116*H8</f>
        <v>200661.912007902</v>
      </c>
      <c r="J8" s="104" t="n">
        <f aca="false">(References!$C$49*I8)</f>
        <v>300.992868011852</v>
      </c>
      <c r="K8" s="104" t="n">
        <f aca="false">J8/References!$G$57</f>
        <v>315.506295654213</v>
      </c>
      <c r="L8" s="138" t="n">
        <f aca="false">((K8/F8)*E8)</f>
        <v>0.525843826090355</v>
      </c>
      <c r="M8" s="139" t="n">
        <v>22.34</v>
      </c>
      <c r="N8" s="104" t="n">
        <f aca="false">L8+M8</f>
        <v>22.8658438260904</v>
      </c>
      <c r="O8" s="104" t="n">
        <f aca="false">D8*M8*12</f>
        <v>13404</v>
      </c>
      <c r="P8" s="140" t="n">
        <f aca="false">N8</f>
        <v>22.8658438260904</v>
      </c>
      <c r="Q8" s="140" t="n">
        <f aca="false">D8*P8*12</f>
        <v>13719.5062956542</v>
      </c>
      <c r="R8" s="140" t="n">
        <f aca="false">Q8-O8</f>
        <v>315.506295654213</v>
      </c>
    </row>
    <row r="9" s="141" customFormat="true" ht="15" hidden="false" customHeight="false" outlineLevel="0" collapsed="false">
      <c r="A9" s="132"/>
      <c r="B9" s="133" t="n">
        <v>22</v>
      </c>
      <c r="C9" s="134" t="s">
        <v>357</v>
      </c>
      <c r="D9" s="95" t="n">
        <v>12</v>
      </c>
      <c r="E9" s="135" t="n">
        <v>17.3333333333333</v>
      </c>
      <c r="F9" s="95" t="n">
        <v>2496</v>
      </c>
      <c r="G9" s="136" t="n">
        <f aca="false">References!$B$14</f>
        <v>34</v>
      </c>
      <c r="H9" s="95" t="n">
        <f aca="false">G9*F9</f>
        <v>84864</v>
      </c>
      <c r="I9" s="137" t="n">
        <f aca="false">$C$116*H9</f>
        <v>64211.8118425286</v>
      </c>
      <c r="J9" s="104" t="n">
        <f aca="false">(References!$C$49*I9)</f>
        <v>96.3177177637925</v>
      </c>
      <c r="K9" s="104" t="n">
        <f aca="false">J9/References!$G$57</f>
        <v>100.962014609348</v>
      </c>
      <c r="L9" s="138" t="n">
        <f aca="false">((K9/F9)*E9)</f>
        <v>0.701125101453807</v>
      </c>
      <c r="M9" s="139" t="n">
        <v>27.39</v>
      </c>
      <c r="N9" s="104" t="n">
        <f aca="false">L9+M9</f>
        <v>28.0911251014538</v>
      </c>
      <c r="O9" s="104" t="n">
        <f aca="false">D9*M9*12</f>
        <v>3944.16</v>
      </c>
      <c r="P9" s="140" t="n">
        <f aca="false">N9</f>
        <v>28.0911251014538</v>
      </c>
      <c r="Q9" s="140" t="n">
        <f aca="false">D9*P9*12</f>
        <v>4045.12201460935</v>
      </c>
      <c r="R9" s="140" t="n">
        <f aca="false">Q9-O9</f>
        <v>100.962014609348</v>
      </c>
    </row>
    <row r="10" s="141" customFormat="true" ht="15" hidden="false" customHeight="false" outlineLevel="0" collapsed="false">
      <c r="A10" s="132"/>
      <c r="B10" s="133" t="n">
        <v>22</v>
      </c>
      <c r="C10" s="134" t="s">
        <v>358</v>
      </c>
      <c r="D10" s="95" t="n">
        <v>7</v>
      </c>
      <c r="E10" s="135" t="n">
        <v>21.6666666666667</v>
      </c>
      <c r="F10" s="95" t="n">
        <v>1820</v>
      </c>
      <c r="G10" s="136" t="n">
        <f aca="false">References!$B$14</f>
        <v>34</v>
      </c>
      <c r="H10" s="95" t="n">
        <f aca="false">G10*F10</f>
        <v>61880</v>
      </c>
      <c r="I10" s="137" t="n">
        <f aca="false">$C$116*H10</f>
        <v>46821.1128018438</v>
      </c>
      <c r="J10" s="104" t="n">
        <f aca="false">(References!$C$49*I10)</f>
        <v>70.2316692027654</v>
      </c>
      <c r="K10" s="104" t="n">
        <f aca="false">J10/References!$G$57</f>
        <v>73.6181356526497</v>
      </c>
      <c r="L10" s="138" t="n">
        <f aca="false">((K10/F10)*E10)</f>
        <v>0.876406376817258</v>
      </c>
      <c r="M10" s="139" t="n">
        <v>32.43</v>
      </c>
      <c r="N10" s="104" t="n">
        <f aca="false">L10+M10</f>
        <v>33.3064063768173</v>
      </c>
      <c r="O10" s="104" t="n">
        <f aca="false">D10*M10*12</f>
        <v>2724.12</v>
      </c>
      <c r="P10" s="140" t="n">
        <f aca="false">N10</f>
        <v>33.3064063768173</v>
      </c>
      <c r="Q10" s="140" t="n">
        <f aca="false">D10*P10*12</f>
        <v>2797.73813565265</v>
      </c>
      <c r="R10" s="140" t="n">
        <f aca="false">Q10-O10</f>
        <v>73.6181356526499</v>
      </c>
    </row>
    <row r="11" s="141" customFormat="true" ht="15" hidden="false" customHeight="false" outlineLevel="0" collapsed="false">
      <c r="A11" s="132"/>
      <c r="B11" s="133" t="n">
        <v>22</v>
      </c>
      <c r="C11" s="134" t="s">
        <v>359</v>
      </c>
      <c r="D11" s="95" t="n">
        <v>2226</v>
      </c>
      <c r="E11" s="135" t="n">
        <v>2.16666666666667</v>
      </c>
      <c r="F11" s="95" t="n">
        <v>57876</v>
      </c>
      <c r="G11" s="136" t="n">
        <f aca="false">References!$B$14</f>
        <v>34</v>
      </c>
      <c r="H11" s="95" t="n">
        <f aca="false">G11*F11</f>
        <v>1967784</v>
      </c>
      <c r="I11" s="137" t="n">
        <f aca="false">$C$116*H11</f>
        <v>1488911.38709863</v>
      </c>
      <c r="J11" s="104" t="n">
        <f aca="false">(References!$C$49*I11)</f>
        <v>2233.36708064794</v>
      </c>
      <c r="K11" s="104" t="n">
        <f aca="false">J11/References!$G$57</f>
        <v>2341.05671375426</v>
      </c>
      <c r="L11" s="138" t="n">
        <f aca="false">((K11/F11)*E11)</f>
        <v>0.0876406376817259</v>
      </c>
      <c r="M11" s="139" t="n">
        <v>9.79</v>
      </c>
      <c r="N11" s="104" t="n">
        <f aca="false">L11+M11</f>
        <v>9.87764063768173</v>
      </c>
      <c r="O11" s="104" t="n">
        <f aca="false">D11*M11*12</f>
        <v>261510.48</v>
      </c>
      <c r="P11" s="140" t="n">
        <f aca="false">N11</f>
        <v>9.87764063768173</v>
      </c>
      <c r="Q11" s="140" t="n">
        <f aca="false">D11*P11*12</f>
        <v>263851.536713754</v>
      </c>
      <c r="R11" s="140" t="n">
        <f aca="false">Q11-O11</f>
        <v>2341.05671375425</v>
      </c>
    </row>
    <row r="12" s="141" customFormat="true" ht="15" hidden="false" customHeight="false" outlineLevel="0" collapsed="false">
      <c r="A12" s="132"/>
      <c r="B12" s="133" t="n">
        <v>22</v>
      </c>
      <c r="C12" s="134" t="s">
        <v>360</v>
      </c>
      <c r="D12" s="95" t="n">
        <v>207</v>
      </c>
      <c r="E12" s="135" t="n">
        <v>1</v>
      </c>
      <c r="F12" s="95" t="n">
        <v>2484</v>
      </c>
      <c r="G12" s="136" t="n">
        <f aca="false">References!$B$14</f>
        <v>34</v>
      </c>
      <c r="H12" s="95" t="n">
        <f aca="false">G12*F12</f>
        <v>84456</v>
      </c>
      <c r="I12" s="137" t="n">
        <f aca="false">$C$116*H12</f>
        <v>63903.1012086703</v>
      </c>
      <c r="J12" s="104" t="n">
        <f aca="false">(References!$C$49*I12)</f>
        <v>95.8546518130051</v>
      </c>
      <c r="K12" s="104" t="n">
        <f aca="false">J12/References!$G$57</f>
        <v>100.476620308342</v>
      </c>
      <c r="L12" s="138" t="n">
        <f aca="false">((K12/F12)*E12)</f>
        <v>0.0404495250838735</v>
      </c>
      <c r="M12" s="139" t="n">
        <v>7.04</v>
      </c>
      <c r="N12" s="104" t="n">
        <f aca="false">L12+M12</f>
        <v>7.08044952508387</v>
      </c>
      <c r="O12" s="104" t="n">
        <f aca="false">D12*M12*12</f>
        <v>17487.36</v>
      </c>
      <c r="P12" s="140" t="n">
        <f aca="false">N12</f>
        <v>7.08044952508387</v>
      </c>
      <c r="Q12" s="140" t="n">
        <f aca="false">D12*P12*12</f>
        <v>17587.8366203083</v>
      </c>
      <c r="R12" s="140" t="n">
        <f aca="false">Q12-O12</f>
        <v>100.476620308342</v>
      </c>
    </row>
    <row r="13" s="141" customFormat="true" ht="15" hidden="false" customHeight="false" outlineLevel="0" collapsed="false">
      <c r="A13" s="132"/>
      <c r="B13" s="133" t="n">
        <v>22</v>
      </c>
      <c r="C13" s="134" t="s">
        <v>361</v>
      </c>
      <c r="D13" s="95" t="n">
        <v>9769</v>
      </c>
      <c r="E13" s="135" t="n">
        <v>4.33333333333333</v>
      </c>
      <c r="F13" s="95" t="n">
        <v>507988</v>
      </c>
      <c r="G13" s="136" t="n">
        <f aca="false">References!$B$14</f>
        <v>34</v>
      </c>
      <c r="H13" s="95" t="n">
        <f aca="false">G13*F13</f>
        <v>17271592</v>
      </c>
      <c r="I13" s="137" t="n">
        <f aca="false">$C$116*H13</f>
        <v>13068441.4560346</v>
      </c>
      <c r="J13" s="104" t="n">
        <f aca="false">(References!$C$49*I13)</f>
        <v>19602.6621840519</v>
      </c>
      <c r="K13" s="104" t="n">
        <f aca="false">J13/References!$G$57</f>
        <v>20547.8733483067</v>
      </c>
      <c r="L13" s="138" t="n">
        <f aca="false">((K13/F13)*E13)</f>
        <v>0.175281275363452</v>
      </c>
      <c r="M13" s="139" t="n">
        <v>13.67</v>
      </c>
      <c r="N13" s="104" t="n">
        <f aca="false">L13+M13</f>
        <v>13.8452812753635</v>
      </c>
      <c r="O13" s="104" t="n">
        <f aca="false">D13*M13*12</f>
        <v>1602506.76</v>
      </c>
      <c r="P13" s="140" t="n">
        <f aca="false">N13</f>
        <v>13.8452812753635</v>
      </c>
      <c r="Q13" s="140" t="n">
        <f aca="false">D13*P13*12</f>
        <v>1623054.63334831</v>
      </c>
      <c r="R13" s="140" t="n">
        <f aca="false">Q13-O13</f>
        <v>20547.8733483064</v>
      </c>
    </row>
    <row r="14" s="141" customFormat="true" ht="15" hidden="false" customHeight="false" outlineLevel="0" collapsed="false">
      <c r="A14" s="132"/>
      <c r="B14" s="142" t="s">
        <v>362</v>
      </c>
      <c r="C14" s="134" t="s">
        <v>363</v>
      </c>
      <c r="D14" s="95" t="n">
        <v>38</v>
      </c>
      <c r="E14" s="135" t="n">
        <v>8.66666666666667</v>
      </c>
      <c r="F14" s="95" t="n">
        <v>3952</v>
      </c>
      <c r="G14" s="136" t="n">
        <f aca="false">References!$B$14</f>
        <v>34</v>
      </c>
      <c r="H14" s="95" t="n">
        <f aca="false">G14*F14</f>
        <v>134368</v>
      </c>
      <c r="I14" s="137" t="n">
        <f aca="false">$C$116*H14</f>
        <v>101668.702084004</v>
      </c>
      <c r="J14" s="104" t="n">
        <f aca="false">(References!$C$49*I14)</f>
        <v>152.503053126005</v>
      </c>
      <c r="K14" s="104" t="n">
        <f aca="false">J14/References!$G$57</f>
        <v>159.856523131468</v>
      </c>
      <c r="L14" s="138" t="n">
        <f aca="false">((K14/F14)*E14)</f>
        <v>0.350562550726903</v>
      </c>
      <c r="M14" s="139" t="n">
        <f aca="false">M13*2</f>
        <v>27.34</v>
      </c>
      <c r="N14" s="104" t="n">
        <f aca="false">N13*2</f>
        <v>27.6905625507269</v>
      </c>
      <c r="O14" s="104" t="n">
        <f aca="false">D14*M14*12</f>
        <v>12467.04</v>
      </c>
      <c r="P14" s="140" t="n">
        <f aca="false">N14</f>
        <v>27.6905625507269</v>
      </c>
      <c r="Q14" s="140" t="n">
        <f aca="false">D14*P14*12</f>
        <v>12626.8965231315</v>
      </c>
      <c r="R14" s="140" t="n">
        <f aca="false">Q14-O14</f>
        <v>159.856523131466</v>
      </c>
    </row>
    <row r="15" s="141" customFormat="true" ht="15" hidden="false" customHeight="false" outlineLevel="0" collapsed="false">
      <c r="A15" s="132"/>
      <c r="B15" s="142" t="s">
        <v>362</v>
      </c>
      <c r="C15" s="134" t="s">
        <v>364</v>
      </c>
      <c r="D15" s="95" t="n">
        <v>1</v>
      </c>
      <c r="E15" s="135" t="n">
        <v>17.3333333333333</v>
      </c>
      <c r="F15" s="95" t="n">
        <v>208</v>
      </c>
      <c r="G15" s="136" t="n">
        <f aca="false">References!$B$14</f>
        <v>34</v>
      </c>
      <c r="H15" s="95" t="n">
        <f aca="false">G15*F15</f>
        <v>7072</v>
      </c>
      <c r="I15" s="137" t="n">
        <f aca="false">$C$116*H15</f>
        <v>5350.98432021072</v>
      </c>
      <c r="J15" s="104" t="n">
        <f aca="false">(References!$C$49*I15)</f>
        <v>8.02647648031605</v>
      </c>
      <c r="K15" s="104" t="n">
        <f aca="false">J15/References!$G$57</f>
        <v>8.41350121744568</v>
      </c>
      <c r="L15" s="138" t="n">
        <f aca="false">((K15/F15)*E15)</f>
        <v>0.701125101453807</v>
      </c>
      <c r="M15" s="139" t="n">
        <f aca="false">M13*4</f>
        <v>54.68</v>
      </c>
      <c r="N15" s="104" t="n">
        <f aca="false">N13*4</f>
        <v>55.3811251014538</v>
      </c>
      <c r="O15" s="104" t="n">
        <f aca="false">D15*M15*12</f>
        <v>656.16</v>
      </c>
      <c r="P15" s="140" t="n">
        <f aca="false">N15</f>
        <v>55.3811251014538</v>
      </c>
      <c r="Q15" s="140" t="n">
        <f aca="false">D15*P15*12</f>
        <v>664.573501217446</v>
      </c>
      <c r="R15" s="140" t="n">
        <f aca="false">Q15-O15</f>
        <v>8.41350121744574</v>
      </c>
    </row>
    <row r="16" s="141" customFormat="true" ht="15" hidden="false" customHeight="false" outlineLevel="0" collapsed="false">
      <c r="A16" s="132"/>
      <c r="B16" s="133" t="n">
        <v>22</v>
      </c>
      <c r="C16" s="134" t="s">
        <v>365</v>
      </c>
      <c r="D16" s="95" t="n">
        <v>13668</v>
      </c>
      <c r="E16" s="135" t="n">
        <v>4.33333333333333</v>
      </c>
      <c r="F16" s="95" t="n">
        <v>710736</v>
      </c>
      <c r="G16" s="136" t="n">
        <f aca="false">References!$B$21</f>
        <v>47</v>
      </c>
      <c r="H16" s="95" t="n">
        <f aca="false">G16*F16</f>
        <v>33404592</v>
      </c>
      <c r="I16" s="137" t="n">
        <f aca="false">$C$116*H16</f>
        <v>25275374.4365153</v>
      </c>
      <c r="J16" s="104" t="n">
        <f aca="false">(References!$C$49*I16)</f>
        <v>37913.0616547728</v>
      </c>
      <c r="K16" s="104" t="n">
        <f aca="false">J16/References!$G$57</f>
        <v>39741.1730006047</v>
      </c>
      <c r="L16" s="138" t="n">
        <f aca="false">((K16/F16)*E16)</f>
        <v>0.24230058653183</v>
      </c>
      <c r="M16" s="139" t="n">
        <v>17.19</v>
      </c>
      <c r="N16" s="104" t="n">
        <f aca="false">L16+M16</f>
        <v>17.4323005865318</v>
      </c>
      <c r="O16" s="104" t="n">
        <f aca="false">D16*M16*12</f>
        <v>2819435.04</v>
      </c>
      <c r="P16" s="140" t="n">
        <f aca="false">N16</f>
        <v>17.4323005865318</v>
      </c>
      <c r="Q16" s="140" t="n">
        <f aca="false">D16*P16*12</f>
        <v>2859176.21300061</v>
      </c>
      <c r="R16" s="140" t="n">
        <f aca="false">Q16-O16</f>
        <v>39741.1730006048</v>
      </c>
    </row>
    <row r="17" s="141" customFormat="true" ht="15" hidden="false" customHeight="false" outlineLevel="0" collapsed="false">
      <c r="A17" s="132"/>
      <c r="B17" s="142" t="s">
        <v>362</v>
      </c>
      <c r="C17" s="134" t="s">
        <v>366</v>
      </c>
      <c r="D17" s="95" t="n">
        <v>98</v>
      </c>
      <c r="E17" s="135" t="n">
        <v>8.66666666666667</v>
      </c>
      <c r="F17" s="95" t="n">
        <v>10192</v>
      </c>
      <c r="G17" s="136" t="n">
        <f aca="false">References!$B$21</f>
        <v>47</v>
      </c>
      <c r="H17" s="95" t="n">
        <f aca="false">G17*F17</f>
        <v>479024</v>
      </c>
      <c r="I17" s="137" t="n">
        <f aca="false">$C$116*H17</f>
        <v>362450.496748391</v>
      </c>
      <c r="J17" s="104" t="n">
        <f aca="false">(References!$C$49*I17)</f>
        <v>543.675745122584</v>
      </c>
      <c r="K17" s="104" t="n">
        <f aca="false">J17/References!$G$57</f>
        <v>569.890979522865</v>
      </c>
      <c r="L17" s="138" t="n">
        <f aca="false">((K17/F17)*E17)</f>
        <v>0.484601173063661</v>
      </c>
      <c r="M17" s="139" t="n">
        <f aca="false">M16*2</f>
        <v>34.38</v>
      </c>
      <c r="N17" s="104" t="n">
        <f aca="false">N16*2</f>
        <v>34.8646011730637</v>
      </c>
      <c r="O17" s="104" t="n">
        <f aca="false">D17*M17*12</f>
        <v>40430.88</v>
      </c>
      <c r="P17" s="140" t="n">
        <f aca="false">N17</f>
        <v>34.8646011730637</v>
      </c>
      <c r="Q17" s="140" t="n">
        <f aca="false">D17*P17*12</f>
        <v>41000.7709795229</v>
      </c>
      <c r="R17" s="140" t="n">
        <f aca="false">Q17-O17</f>
        <v>569.890979522861</v>
      </c>
    </row>
    <row r="18" s="141" customFormat="true" ht="15" hidden="false" customHeight="false" outlineLevel="0" collapsed="false">
      <c r="A18" s="132"/>
      <c r="B18" s="142" t="s">
        <v>362</v>
      </c>
      <c r="C18" s="134" t="s">
        <v>367</v>
      </c>
      <c r="D18" s="95" t="n">
        <v>6</v>
      </c>
      <c r="E18" s="135" t="n">
        <v>13</v>
      </c>
      <c r="F18" s="95" t="n">
        <v>936</v>
      </c>
      <c r="G18" s="136" t="n">
        <f aca="false">References!$B$21</f>
        <v>47</v>
      </c>
      <c r="H18" s="95" t="n">
        <f aca="false">G18*F18</f>
        <v>43992</v>
      </c>
      <c r="I18" s="137" t="n">
        <f aca="false">$C$116*H18</f>
        <v>33286.2701095461</v>
      </c>
      <c r="J18" s="104" t="n">
        <f aca="false">(References!$C$49*I18)</f>
        <v>49.9294051643189</v>
      </c>
      <c r="K18" s="104" t="n">
        <f aca="false">J18/References!$G$57</f>
        <v>52.3369266908753</v>
      </c>
      <c r="L18" s="138" t="n">
        <f aca="false">((K18/F18)*E18)</f>
        <v>0.726901759595491</v>
      </c>
      <c r="M18" s="139" t="n">
        <f aca="false">M16*3</f>
        <v>51.57</v>
      </c>
      <c r="N18" s="104" t="n">
        <f aca="false">N16*3</f>
        <v>52.2969017595955</v>
      </c>
      <c r="O18" s="104" t="n">
        <f aca="false">D18*M18*12</f>
        <v>3713.04</v>
      </c>
      <c r="P18" s="140" t="n">
        <f aca="false">N18</f>
        <v>52.2969017595955</v>
      </c>
      <c r="Q18" s="140" t="n">
        <f aca="false">D18*P18*12</f>
        <v>3765.37692669088</v>
      </c>
      <c r="R18" s="140" t="n">
        <f aca="false">Q18-O18</f>
        <v>52.3369266908744</v>
      </c>
    </row>
    <row r="19" s="141" customFormat="true" ht="15" hidden="false" customHeight="false" outlineLevel="0" collapsed="false">
      <c r="A19" s="132"/>
      <c r="B19" s="133" t="n">
        <v>22</v>
      </c>
      <c r="C19" s="134" t="s">
        <v>368</v>
      </c>
      <c r="D19" s="95" t="n">
        <v>2150</v>
      </c>
      <c r="E19" s="135" t="n">
        <v>4.33333333333333</v>
      </c>
      <c r="F19" s="95" t="n">
        <v>111800</v>
      </c>
      <c r="G19" s="136" t="n">
        <f aca="false">References!$B$22</f>
        <v>68</v>
      </c>
      <c r="H19" s="95" t="n">
        <f aca="false">G19*F19</f>
        <v>7602400</v>
      </c>
      <c r="I19" s="137" t="n">
        <f aca="false">$C$116*H19</f>
        <v>5752308.14422652</v>
      </c>
      <c r="J19" s="104" t="n">
        <f aca="false">(References!$C$49*I19)</f>
        <v>8628.46221633975</v>
      </c>
      <c r="K19" s="104" t="n">
        <f aca="false">J19/References!$G$57</f>
        <v>9044.51380875411</v>
      </c>
      <c r="L19" s="138" t="n">
        <f aca="false">((K19/F19)*E19)</f>
        <v>0.350562550726903</v>
      </c>
      <c r="M19" s="139" t="n">
        <v>22.17</v>
      </c>
      <c r="N19" s="104" t="n">
        <f aca="false">L19+M19</f>
        <v>22.5205625507269</v>
      </c>
      <c r="O19" s="104" t="n">
        <f aca="false">D19*M19*12</f>
        <v>571986</v>
      </c>
      <c r="P19" s="140" t="n">
        <f aca="false">N19</f>
        <v>22.5205625507269</v>
      </c>
      <c r="Q19" s="140" t="n">
        <f aca="false">D19*P19*12</f>
        <v>581030.513808754</v>
      </c>
      <c r="R19" s="140" t="n">
        <f aca="false">Q19-O19</f>
        <v>9044.51380875392</v>
      </c>
    </row>
    <row r="20" s="141" customFormat="true" ht="15" hidden="false" customHeight="false" outlineLevel="0" collapsed="false">
      <c r="A20" s="132"/>
      <c r="B20" s="142" t="s">
        <v>362</v>
      </c>
      <c r="C20" s="134" t="s">
        <v>369</v>
      </c>
      <c r="D20" s="95" t="n">
        <v>55</v>
      </c>
      <c r="E20" s="135" t="n">
        <v>8.66666666666667</v>
      </c>
      <c r="F20" s="95" t="n">
        <v>5720</v>
      </c>
      <c r="G20" s="136" t="n">
        <f aca="false">References!$B$22</f>
        <v>68</v>
      </c>
      <c r="H20" s="95" t="n">
        <f aca="false">G20*F20</f>
        <v>388960</v>
      </c>
      <c r="I20" s="137" t="n">
        <f aca="false">$C$116*H20</f>
        <v>294304.137611589</v>
      </c>
      <c r="J20" s="104" t="n">
        <f aca="false">(References!$C$49*I20)</f>
        <v>441.456206417382</v>
      </c>
      <c r="K20" s="104" t="n">
        <f aca="false">J20/References!$G$57</f>
        <v>462.742566959513</v>
      </c>
      <c r="L20" s="138" t="n">
        <f aca="false">((K20/F20)*E20)</f>
        <v>0.701125101453807</v>
      </c>
      <c r="M20" s="139" t="n">
        <f aca="false">M19*2</f>
        <v>44.34</v>
      </c>
      <c r="N20" s="104" t="n">
        <f aca="false">N19*2</f>
        <v>45.0411251014538</v>
      </c>
      <c r="O20" s="104" t="n">
        <f aca="false">D20*M20*12</f>
        <v>29264.4</v>
      </c>
      <c r="P20" s="140" t="n">
        <f aca="false">N20</f>
        <v>45.0411251014538</v>
      </c>
      <c r="Q20" s="140" t="n">
        <f aca="false">D20*P20*12</f>
        <v>29727.1425669595</v>
      </c>
      <c r="R20" s="140" t="n">
        <f aca="false">Q20-O20</f>
        <v>462.74256695951</v>
      </c>
    </row>
    <row r="21" s="141" customFormat="true" ht="15" hidden="false" customHeight="false" outlineLevel="0" collapsed="false">
      <c r="A21" s="132"/>
      <c r="B21" s="142" t="s">
        <v>362</v>
      </c>
      <c r="C21" s="134" t="s">
        <v>370</v>
      </c>
      <c r="D21" s="95" t="n">
        <v>6</v>
      </c>
      <c r="E21" s="135" t="n">
        <v>13</v>
      </c>
      <c r="F21" s="95" t="n">
        <v>936</v>
      </c>
      <c r="G21" s="136" t="n">
        <f aca="false">References!$B$22</f>
        <v>68</v>
      </c>
      <c r="H21" s="95" t="n">
        <f aca="false">G21*F21</f>
        <v>63648</v>
      </c>
      <c r="I21" s="137" t="n">
        <f aca="false">$C$116*H21</f>
        <v>48158.8588818965</v>
      </c>
      <c r="J21" s="104" t="n">
        <f aca="false">(References!$C$49*I21)</f>
        <v>72.2382883228444</v>
      </c>
      <c r="K21" s="104" t="n">
        <f aca="false">J21/References!$G$57</f>
        <v>75.7215109570111</v>
      </c>
      <c r="L21" s="138" t="n">
        <f aca="false">((K21/F21)*E21)</f>
        <v>1.05168765218071</v>
      </c>
      <c r="M21" s="139" t="n">
        <f aca="false">M19*3</f>
        <v>66.51</v>
      </c>
      <c r="N21" s="104" t="n">
        <f aca="false">N19*3</f>
        <v>67.5616876521807</v>
      </c>
      <c r="O21" s="104" t="n">
        <f aca="false">D21*M21*12</f>
        <v>4788.72</v>
      </c>
      <c r="P21" s="140" t="n">
        <f aca="false">N21</f>
        <v>67.5616876521807</v>
      </c>
      <c r="Q21" s="140" t="n">
        <f aca="false">D21*P21*12</f>
        <v>4864.44151095701</v>
      </c>
      <c r="R21" s="140" t="n">
        <f aca="false">Q21-O21</f>
        <v>75.7215109570097</v>
      </c>
    </row>
    <row r="22" s="141" customFormat="true" ht="15" hidden="false" customHeight="false" outlineLevel="0" collapsed="false">
      <c r="A22" s="132"/>
      <c r="B22" s="133" t="n">
        <v>23</v>
      </c>
      <c r="C22" s="134" t="s">
        <v>371</v>
      </c>
      <c r="D22" s="95" t="n">
        <v>5952.74296875</v>
      </c>
      <c r="E22" s="135" t="n">
        <v>1</v>
      </c>
      <c r="F22" s="95" t="n">
        <v>71432.915625</v>
      </c>
      <c r="G22" s="136" t="n">
        <f aca="false">References!B24</f>
        <v>34</v>
      </c>
      <c r="H22" s="95" t="n">
        <f aca="false">G22*F22</f>
        <v>2428719.13125</v>
      </c>
      <c r="I22" s="137" t="n">
        <f aca="false">$C$116*H22</f>
        <v>1837675.05507841</v>
      </c>
      <c r="J22" s="104" t="n">
        <f aca="false">(References!$C$49*I22)</f>
        <v>2756.51258261761</v>
      </c>
      <c r="K22" s="104" t="n">
        <f aca="false">J22/References!$G$57</f>
        <v>2889.42751238765</v>
      </c>
      <c r="L22" s="138" t="n">
        <f aca="false">((K22/F22)*E22)</f>
        <v>0.0404495250838735</v>
      </c>
      <c r="M22" s="139" t="n">
        <v>3.29</v>
      </c>
      <c r="N22" s="104" t="n">
        <f aca="false">L22+M22</f>
        <v>3.33044952508387</v>
      </c>
      <c r="O22" s="104" t="n">
        <f aca="false">F22*M22</f>
        <v>235014.29240625</v>
      </c>
      <c r="P22" s="140" t="n">
        <f aca="false">N22</f>
        <v>3.33044952508387</v>
      </c>
      <c r="Q22" s="140" t="n">
        <f aca="false">F22*P22</f>
        <v>237903.719918638</v>
      </c>
      <c r="R22" s="140" t="n">
        <f aca="false">Q22-O22</f>
        <v>2889.42751238763</v>
      </c>
    </row>
    <row r="23" s="141" customFormat="true" ht="15" hidden="false" customHeight="false" outlineLevel="0" collapsed="false">
      <c r="A23" s="143"/>
      <c r="B23" s="144"/>
      <c r="C23" s="145" t="s">
        <v>10</v>
      </c>
      <c r="D23" s="146" t="n">
        <f aca="false">SUM(D2:D22)</f>
        <v>45626.74296875</v>
      </c>
      <c r="E23" s="147"/>
      <c r="F23" s="146" t="n">
        <f aca="false">SUM(F2:F22)</f>
        <v>2073312.915625</v>
      </c>
      <c r="G23" s="148"/>
      <c r="H23" s="149" t="n">
        <f aca="false">SUM(H2:H22)</f>
        <v>83590607.13125</v>
      </c>
      <c r="I23" s="150" t="n">
        <f aca="false">SUM(I2:I22)</f>
        <v>63248307.1374735</v>
      </c>
      <c r="J23" s="151"/>
      <c r="K23" s="151"/>
      <c r="L23" s="151"/>
      <c r="M23" s="151"/>
      <c r="N23" s="151"/>
      <c r="O23" s="152" t="n">
        <f aca="false">SUM(O2:O22)</f>
        <v>7220227.61240625</v>
      </c>
      <c r="P23" s="152"/>
      <c r="Q23" s="152" t="n">
        <f aca="false">SUM(Q2:Q22)</f>
        <v>7319674.68181601</v>
      </c>
      <c r="R23" s="152" t="n">
        <f aca="false">SUM(R2:R22)</f>
        <v>99447.0694097556</v>
      </c>
    </row>
    <row r="24" s="141" customFormat="true" ht="15" hidden="false" customHeight="true" outlineLevel="0" collapsed="false">
      <c r="A24" s="153" t="s">
        <v>372</v>
      </c>
      <c r="B24" s="133" t="n">
        <v>34</v>
      </c>
      <c r="C24" s="0" t="s">
        <v>373</v>
      </c>
      <c r="D24" s="95"/>
      <c r="E24" s="154"/>
      <c r="F24" s="155" t="n">
        <v>2184</v>
      </c>
      <c r="G24" s="136" t="n">
        <f aca="false">References!$B$26</f>
        <v>29</v>
      </c>
      <c r="H24" s="156" t="n">
        <f aca="false">F24*G24</f>
        <v>63336</v>
      </c>
      <c r="I24" s="137" t="n">
        <f aca="false">$C$116*H24</f>
        <v>47922.7860442401</v>
      </c>
      <c r="J24" s="104" t="n">
        <f aca="false">References!$C$49*I24</f>
        <v>71.8841790663599</v>
      </c>
      <c r="K24" s="104" t="n">
        <f aca="false">J24/References!$G$57</f>
        <v>75.3503270797709</v>
      </c>
      <c r="L24" s="104" t="n">
        <f aca="false">(K24/F24)</f>
        <v>0.0345010655127156</v>
      </c>
      <c r="M24" s="157" t="n">
        <v>2.48</v>
      </c>
      <c r="N24" s="104" t="n">
        <f aca="false">L24+M24</f>
        <v>2.51450106551272</v>
      </c>
      <c r="O24" s="104" t="n">
        <f aca="false">F24*M24</f>
        <v>5416.32</v>
      </c>
      <c r="P24" s="140" t="n">
        <f aca="false">N24</f>
        <v>2.51450106551272</v>
      </c>
      <c r="Q24" s="140" t="n">
        <f aca="false">F24*P24</f>
        <v>5491.67032707977</v>
      </c>
      <c r="R24" s="140" t="n">
        <f aca="false">Q24-O24</f>
        <v>75.3503270797719</v>
      </c>
    </row>
    <row r="25" s="141" customFormat="true" ht="15" hidden="false" customHeight="false" outlineLevel="0" collapsed="false">
      <c r="A25" s="153"/>
      <c r="B25" s="133" t="n">
        <v>34</v>
      </c>
      <c r="C25" s="0" t="s">
        <v>374</v>
      </c>
      <c r="D25" s="95"/>
      <c r="E25" s="154"/>
      <c r="F25" s="155" t="n">
        <v>832</v>
      </c>
      <c r="G25" s="136" t="n">
        <f aca="false">References!$B$26</f>
        <v>29</v>
      </c>
      <c r="H25" s="156" t="n">
        <f aca="false">F25*G25</f>
        <v>24128</v>
      </c>
      <c r="I25" s="137" t="n">
        <f aca="false">$C$116*H25</f>
        <v>18256.2994454248</v>
      </c>
      <c r="J25" s="104" t="n">
        <f aca="false">References!$C$49*I25</f>
        <v>27.3844491681371</v>
      </c>
      <c r="K25" s="104" t="n">
        <f aca="false">J25/References!$G$57</f>
        <v>28.7048865065794</v>
      </c>
      <c r="L25" s="104" t="n">
        <f aca="false">(K25/F25)</f>
        <v>0.0345010655127156</v>
      </c>
      <c r="M25" s="157" t="n">
        <f aca="false">+M24</f>
        <v>2.48</v>
      </c>
      <c r="N25" s="104" t="n">
        <f aca="false">L25+M25</f>
        <v>2.51450106551272</v>
      </c>
      <c r="O25" s="104" t="n">
        <f aca="false">F25*M25</f>
        <v>2063.36</v>
      </c>
      <c r="P25" s="140" t="n">
        <f aca="false">N25</f>
        <v>2.51450106551272</v>
      </c>
      <c r="Q25" s="140" t="n">
        <f aca="false">F25*P25</f>
        <v>2092.06488650658</v>
      </c>
      <c r="R25" s="140" t="n">
        <f aca="false">Q25-O25</f>
        <v>28.7048865065794</v>
      </c>
    </row>
    <row r="26" s="141" customFormat="true" ht="15" hidden="false" customHeight="false" outlineLevel="0" collapsed="false">
      <c r="A26" s="153"/>
      <c r="B26" s="133" t="n">
        <v>34</v>
      </c>
      <c r="C26" s="0" t="s">
        <v>375</v>
      </c>
      <c r="D26" s="95"/>
      <c r="E26" s="154"/>
      <c r="F26" s="155" t="n">
        <v>468</v>
      </c>
      <c r="G26" s="136" t="n">
        <f aca="false">References!$B$26</f>
        <v>29</v>
      </c>
      <c r="H26" s="156" t="n">
        <f aca="false">F26*G26</f>
        <v>13572</v>
      </c>
      <c r="I26" s="137" t="n">
        <f aca="false">$C$116*H26</f>
        <v>10269.1684380514</v>
      </c>
      <c r="J26" s="104" t="n">
        <f aca="false">References!$C$49*I26</f>
        <v>15.4037526570771</v>
      </c>
      <c r="K26" s="104" t="n">
        <f aca="false">J26/References!$G$57</f>
        <v>16.1464986599509</v>
      </c>
      <c r="L26" s="104" t="n">
        <f aca="false">(K26/F26)</f>
        <v>0.0345010655127156</v>
      </c>
      <c r="M26" s="157" t="n">
        <f aca="false">+M25</f>
        <v>2.48</v>
      </c>
      <c r="N26" s="104" t="n">
        <f aca="false">L26+M26</f>
        <v>2.51450106551272</v>
      </c>
      <c r="O26" s="104" t="n">
        <f aca="false">F26*M26</f>
        <v>1160.64</v>
      </c>
      <c r="P26" s="140" t="n">
        <f aca="false">N26</f>
        <v>2.51450106551272</v>
      </c>
      <c r="Q26" s="140" t="n">
        <f aca="false">F26*P26</f>
        <v>1176.78649865995</v>
      </c>
      <c r="R26" s="140" t="n">
        <f aca="false">Q26-O26</f>
        <v>16.146498659951</v>
      </c>
    </row>
    <row r="27" s="141" customFormat="true" ht="15" hidden="false" customHeight="false" outlineLevel="0" collapsed="false">
      <c r="A27" s="153"/>
      <c r="B27" s="133" t="n">
        <v>34</v>
      </c>
      <c r="C27" s="0" t="s">
        <v>376</v>
      </c>
      <c r="D27" s="95"/>
      <c r="E27" s="154"/>
      <c r="F27" s="155" t="n">
        <v>624</v>
      </c>
      <c r="G27" s="136" t="n">
        <f aca="false">References!$B$26</f>
        <v>29</v>
      </c>
      <c r="H27" s="156" t="n">
        <f aca="false">F27*G27</f>
        <v>18096</v>
      </c>
      <c r="I27" s="137" t="n">
        <f aca="false">$C$116*H27</f>
        <v>13692.2245840686</v>
      </c>
      <c r="J27" s="104" t="n">
        <f aca="false">References!$C$49*I27</f>
        <v>20.5383368761028</v>
      </c>
      <c r="K27" s="104" t="n">
        <f aca="false">J27/References!$G$57</f>
        <v>21.5286648799345</v>
      </c>
      <c r="L27" s="104" t="n">
        <f aca="false">(K27/F27)</f>
        <v>0.0345010655127156</v>
      </c>
      <c r="M27" s="157" t="n">
        <f aca="false">+M26</f>
        <v>2.48</v>
      </c>
      <c r="N27" s="104" t="n">
        <f aca="false">L27+M27</f>
        <v>2.51450106551272</v>
      </c>
      <c r="O27" s="104" t="n">
        <f aca="false">F27*M27</f>
        <v>1547.52</v>
      </c>
      <c r="P27" s="140" t="n">
        <f aca="false">N27</f>
        <v>2.51450106551272</v>
      </c>
      <c r="Q27" s="140" t="n">
        <f aca="false">F27*P27</f>
        <v>1569.04866487993</v>
      </c>
      <c r="R27" s="140" t="n">
        <f aca="false">Q27-O27</f>
        <v>21.5286648799347</v>
      </c>
    </row>
    <row r="28" s="141" customFormat="true" ht="15" hidden="false" customHeight="false" outlineLevel="0" collapsed="false">
      <c r="A28" s="153"/>
      <c r="B28" s="133" t="n">
        <v>34</v>
      </c>
      <c r="C28" s="0" t="s">
        <v>377</v>
      </c>
      <c r="D28" s="95"/>
      <c r="E28" s="154"/>
      <c r="F28" s="155" t="n">
        <v>260</v>
      </c>
      <c r="G28" s="136" t="n">
        <f aca="false">References!$B$26</f>
        <v>29</v>
      </c>
      <c r="H28" s="156" t="n">
        <f aca="false">F28*G28</f>
        <v>7540</v>
      </c>
      <c r="I28" s="137" t="n">
        <f aca="false">$C$116*H28</f>
        <v>5705.09357669525</v>
      </c>
      <c r="J28" s="104" t="n">
        <f aca="false">References!$C$49*I28</f>
        <v>8.55764036504284</v>
      </c>
      <c r="K28" s="104" t="n">
        <f aca="false">J28/References!$G$57</f>
        <v>8.97027703330606</v>
      </c>
      <c r="L28" s="104" t="n">
        <f aca="false">(K28/F28)</f>
        <v>0.0345010655127156</v>
      </c>
      <c r="M28" s="157" t="n">
        <f aca="false">+M27</f>
        <v>2.48</v>
      </c>
      <c r="N28" s="104" t="n">
        <f aca="false">L28+M28</f>
        <v>2.51450106551272</v>
      </c>
      <c r="O28" s="104" t="n">
        <f aca="false">F28*M28</f>
        <v>644.8</v>
      </c>
      <c r="P28" s="140" t="n">
        <f aca="false">N28</f>
        <v>2.51450106551272</v>
      </c>
      <c r="Q28" s="140" t="n">
        <f aca="false">F28*P28</f>
        <v>653.770277033306</v>
      </c>
      <c r="R28" s="140" t="n">
        <f aca="false">Q28-O28</f>
        <v>8.97027703330616</v>
      </c>
    </row>
    <row r="29" s="141" customFormat="true" ht="15" hidden="false" customHeight="false" outlineLevel="0" collapsed="false">
      <c r="A29" s="153"/>
      <c r="B29" s="133" t="n">
        <v>34</v>
      </c>
      <c r="C29" s="158" t="s">
        <v>378</v>
      </c>
      <c r="D29" s="95"/>
      <c r="E29" s="154"/>
      <c r="F29" s="155" t="n">
        <v>312</v>
      </c>
      <c r="G29" s="136" t="n">
        <f aca="false">References!$B$26</f>
        <v>29</v>
      </c>
      <c r="H29" s="156" t="n">
        <f aca="false">F29*G29</f>
        <v>9048</v>
      </c>
      <c r="I29" s="137" t="n">
        <f aca="false">$C$116*H29</f>
        <v>6846.1122920343</v>
      </c>
      <c r="J29" s="104" t="n">
        <f aca="false">References!$C$49*I29</f>
        <v>10.2691684380514</v>
      </c>
      <c r="K29" s="104" t="n">
        <f aca="false">J29/References!$G$57</f>
        <v>10.7643324399673</v>
      </c>
      <c r="L29" s="104" t="n">
        <f aca="false">(K29/F29)</f>
        <v>0.0345010655127156</v>
      </c>
      <c r="M29" s="157" t="n">
        <f aca="false">+M28</f>
        <v>2.48</v>
      </c>
      <c r="N29" s="104" t="n">
        <f aca="false">L29+M29</f>
        <v>2.51450106551272</v>
      </c>
      <c r="O29" s="104" t="n">
        <f aca="false">F29*M29</f>
        <v>773.76</v>
      </c>
      <c r="P29" s="140" t="n">
        <f aca="false">N29</f>
        <v>2.51450106551272</v>
      </c>
      <c r="Q29" s="140" t="n">
        <f aca="false">F29*P29</f>
        <v>784.524332439967</v>
      </c>
      <c r="R29" s="140" t="n">
        <f aca="false">Q29-O29</f>
        <v>10.7643324399673</v>
      </c>
    </row>
    <row r="30" s="141" customFormat="true" ht="15" hidden="false" customHeight="false" outlineLevel="0" collapsed="false">
      <c r="A30" s="153"/>
      <c r="B30" s="133" t="n">
        <v>34</v>
      </c>
      <c r="C30" s="158" t="s">
        <v>379</v>
      </c>
      <c r="D30" s="95"/>
      <c r="E30" s="154"/>
      <c r="F30" s="155" t="n">
        <v>4992</v>
      </c>
      <c r="G30" s="136" t="n">
        <f aca="false">References!$B$26</f>
        <v>29</v>
      </c>
      <c r="H30" s="156" t="n">
        <f aca="false">F30*G30</f>
        <v>144768</v>
      </c>
      <c r="I30" s="137" t="n">
        <f aca="false">$C$116*H30</f>
        <v>109537.796672549</v>
      </c>
      <c r="J30" s="104" t="n">
        <f aca="false">References!$C$49*I30</f>
        <v>164.306695008823</v>
      </c>
      <c r="K30" s="104" t="n">
        <f aca="false">J30/References!$G$57</f>
        <v>172.229319039476</v>
      </c>
      <c r="L30" s="104" t="n">
        <f aca="false">(K30/F30)</f>
        <v>0.0345010655127156</v>
      </c>
      <c r="M30" s="157" t="n">
        <f aca="false">+M29</f>
        <v>2.48</v>
      </c>
      <c r="N30" s="104" t="n">
        <f aca="false">L30+M30</f>
        <v>2.51450106551272</v>
      </c>
      <c r="O30" s="104" t="n">
        <f aca="false">F30*M30</f>
        <v>12380.16</v>
      </c>
      <c r="P30" s="140" t="n">
        <f aca="false">N30</f>
        <v>2.51450106551272</v>
      </c>
      <c r="Q30" s="140" t="n">
        <f aca="false">F30*P30</f>
        <v>12552.3893190395</v>
      </c>
      <c r="R30" s="140" t="n">
        <f aca="false">Q30-O30</f>
        <v>172.229319039478</v>
      </c>
    </row>
    <row r="31" s="141" customFormat="true" ht="15" hidden="false" customHeight="false" outlineLevel="0" collapsed="false">
      <c r="A31" s="153"/>
      <c r="B31" s="133" t="n">
        <v>27</v>
      </c>
      <c r="C31" s="158" t="s">
        <v>380</v>
      </c>
      <c r="D31" s="95"/>
      <c r="E31" s="154"/>
      <c r="F31" s="155" t="n">
        <v>1248</v>
      </c>
      <c r="G31" s="136" t="n">
        <f aca="false">References!$B$26</f>
        <v>29</v>
      </c>
      <c r="H31" s="156" t="n">
        <f aca="false">F31*G31</f>
        <v>36192</v>
      </c>
      <c r="I31" s="137" t="n">
        <f aca="false">$C$116*H31</f>
        <v>27384.4491681372</v>
      </c>
      <c r="J31" s="104" t="n">
        <f aca="false">References!$C$49*I31</f>
        <v>41.0766737522056</v>
      </c>
      <c r="K31" s="104" t="n">
        <f aca="false">J31/References!$G$57</f>
        <v>43.0573297598691</v>
      </c>
      <c r="L31" s="104" t="n">
        <f aca="false">(K31/F31)</f>
        <v>0.0345010655127156</v>
      </c>
      <c r="M31" s="157" t="n">
        <v>3.2</v>
      </c>
      <c r="N31" s="104" t="n">
        <f aca="false">L31+M31</f>
        <v>3.23450106551272</v>
      </c>
      <c r="O31" s="104" t="n">
        <f aca="false">F31*M31</f>
        <v>3993.6</v>
      </c>
      <c r="P31" s="140" t="n">
        <f aca="false">N31</f>
        <v>3.23450106551272</v>
      </c>
      <c r="Q31" s="140" t="n">
        <f aca="false">F31*P31</f>
        <v>4036.65732975987</v>
      </c>
      <c r="R31" s="140" t="n">
        <f aca="false">Q31-O31</f>
        <v>43.0573297598694</v>
      </c>
    </row>
    <row r="32" s="141" customFormat="true" ht="15" hidden="false" customHeight="false" outlineLevel="0" collapsed="false">
      <c r="A32" s="153"/>
      <c r="B32" s="133" t="n">
        <v>27</v>
      </c>
      <c r="C32" s="158" t="s">
        <v>381</v>
      </c>
      <c r="D32" s="95"/>
      <c r="E32" s="154"/>
      <c r="F32" s="155" t="n">
        <v>104</v>
      </c>
      <c r="G32" s="136" t="n">
        <f aca="false">References!$B$26</f>
        <v>29</v>
      </c>
      <c r="H32" s="156" t="n">
        <f aca="false">F32*G32</f>
        <v>3016</v>
      </c>
      <c r="I32" s="137" t="n">
        <f aca="false">$C$116*H32</f>
        <v>2282.0374306781</v>
      </c>
      <c r="J32" s="104" t="n">
        <f aca="false">References!$C$49*I32</f>
        <v>3.42305614601714</v>
      </c>
      <c r="K32" s="104" t="n">
        <f aca="false">J32/References!$G$57</f>
        <v>3.58811081332242</v>
      </c>
      <c r="L32" s="104" t="n">
        <f aca="false">(K32/F32)</f>
        <v>0.0345010655127156</v>
      </c>
      <c r="M32" s="157" t="n">
        <f aca="false">+M31</f>
        <v>3.2</v>
      </c>
      <c r="N32" s="104" t="n">
        <f aca="false">L32+M32</f>
        <v>3.23450106551272</v>
      </c>
      <c r="O32" s="104" t="n">
        <f aca="false">F32*M32</f>
        <v>332.8</v>
      </c>
      <c r="P32" s="140" t="n">
        <f aca="false">N32</f>
        <v>3.23450106551272</v>
      </c>
      <c r="Q32" s="140" t="n">
        <f aca="false">F32*P32</f>
        <v>336.388110813322</v>
      </c>
      <c r="R32" s="140" t="n">
        <f aca="false">Q32-O32</f>
        <v>3.58811081332243</v>
      </c>
    </row>
    <row r="33" s="141" customFormat="true" ht="15" hidden="false" customHeight="false" outlineLevel="0" collapsed="false">
      <c r="A33" s="153"/>
      <c r="B33" s="133" t="n">
        <v>27</v>
      </c>
      <c r="C33" s="158" t="s">
        <v>382</v>
      </c>
      <c r="D33" s="95"/>
      <c r="E33" s="154"/>
      <c r="F33" s="155" t="n">
        <v>4160</v>
      </c>
      <c r="G33" s="136" t="n">
        <f aca="false">References!$B$21</f>
        <v>47</v>
      </c>
      <c r="H33" s="156" t="n">
        <f aca="false">F33*G33</f>
        <v>195520</v>
      </c>
      <c r="I33" s="137" t="n">
        <f aca="false">$C$116*H33</f>
        <v>147938.978264649</v>
      </c>
      <c r="J33" s="104" t="n">
        <f aca="false">References!$C$49*I33</f>
        <v>221.908467396973</v>
      </c>
      <c r="K33" s="104" t="n">
        <f aca="false">J33/References!$G$57</f>
        <v>232.608563070557</v>
      </c>
      <c r="L33" s="104" t="n">
        <f aca="false">(K33/F33)</f>
        <v>0.0559155199688839</v>
      </c>
      <c r="M33" s="157" t="n">
        <v>4.04</v>
      </c>
      <c r="N33" s="104" t="n">
        <f aca="false">L33+M33</f>
        <v>4.09591551996888</v>
      </c>
      <c r="O33" s="104" t="n">
        <f aca="false">F33*M33</f>
        <v>16806.4</v>
      </c>
      <c r="P33" s="140" t="n">
        <f aca="false">N33</f>
        <v>4.09591551996888</v>
      </c>
      <c r="Q33" s="140" t="n">
        <f aca="false">F33*P33</f>
        <v>17039.0085630706</v>
      </c>
      <c r="R33" s="140" t="n">
        <f aca="false">Q33-O33</f>
        <v>232.608563070557</v>
      </c>
    </row>
    <row r="34" s="141" customFormat="true" ht="15" hidden="false" customHeight="false" outlineLevel="0" collapsed="false">
      <c r="A34" s="153"/>
      <c r="B34" s="133" t="n">
        <v>27</v>
      </c>
      <c r="C34" s="158" t="s">
        <v>383</v>
      </c>
      <c r="D34" s="95"/>
      <c r="E34" s="154"/>
      <c r="F34" s="155" t="n">
        <v>2600</v>
      </c>
      <c r="G34" s="136" t="n">
        <f aca="false">References!$B$21</f>
        <v>47</v>
      </c>
      <c r="H34" s="156" t="n">
        <f aca="false">F34*G34</f>
        <v>122200</v>
      </c>
      <c r="I34" s="137" t="n">
        <f aca="false">$C$116*H34</f>
        <v>92461.8614154058</v>
      </c>
      <c r="J34" s="104" t="n">
        <f aca="false">References!$C$49*I34</f>
        <v>138.692792123108</v>
      </c>
      <c r="K34" s="104" t="n">
        <f aca="false">J34/References!$G$57</f>
        <v>145.380351919098</v>
      </c>
      <c r="L34" s="104" t="n">
        <f aca="false">(K34/F34)</f>
        <v>0.0559155199688839</v>
      </c>
      <c r="M34" s="157" t="n">
        <f aca="false">+M33</f>
        <v>4.04</v>
      </c>
      <c r="N34" s="104" t="n">
        <f aca="false">L34+M34</f>
        <v>4.09591551996888</v>
      </c>
      <c r="O34" s="104" t="n">
        <f aca="false">F34*M34</f>
        <v>10504</v>
      </c>
      <c r="P34" s="140" t="n">
        <f aca="false">N34</f>
        <v>4.09591551996888</v>
      </c>
      <c r="Q34" s="140" t="n">
        <f aca="false">F34*P34</f>
        <v>10649.3803519191</v>
      </c>
      <c r="R34" s="140" t="n">
        <f aca="false">Q34-O34</f>
        <v>145.380351919097</v>
      </c>
    </row>
    <row r="35" s="141" customFormat="true" ht="15" hidden="false" customHeight="false" outlineLevel="0" collapsed="false">
      <c r="A35" s="153"/>
      <c r="B35" s="133" t="n">
        <v>27</v>
      </c>
      <c r="C35" s="158" t="s">
        <v>384</v>
      </c>
      <c r="D35" s="95"/>
      <c r="E35" s="154"/>
      <c r="F35" s="155" t="n">
        <v>312</v>
      </c>
      <c r="G35" s="136" t="n">
        <f aca="false">References!$B$21</f>
        <v>47</v>
      </c>
      <c r="H35" s="156" t="n">
        <f aca="false">F35*G35</f>
        <v>14664</v>
      </c>
      <c r="I35" s="137" t="n">
        <f aca="false">$C$116*H35</f>
        <v>11095.4233698487</v>
      </c>
      <c r="J35" s="104" t="n">
        <f aca="false">References!$C$49*I35</f>
        <v>16.643135054773</v>
      </c>
      <c r="K35" s="104" t="n">
        <f aca="false">J35/References!$G$57</f>
        <v>17.4456422302918</v>
      </c>
      <c r="L35" s="104" t="n">
        <f aca="false">(K35/F35)</f>
        <v>0.0559155199688839</v>
      </c>
      <c r="M35" s="157" t="n">
        <f aca="false">+M34</f>
        <v>4.04</v>
      </c>
      <c r="N35" s="104" t="n">
        <f aca="false">L35+M35</f>
        <v>4.09591551996888</v>
      </c>
      <c r="O35" s="104" t="n">
        <f aca="false">F35*M35</f>
        <v>1260.48</v>
      </c>
      <c r="P35" s="140" t="n">
        <f aca="false">N35</f>
        <v>4.09591551996888</v>
      </c>
      <c r="Q35" s="140" t="n">
        <f aca="false">F35*P35</f>
        <v>1277.92564223029</v>
      </c>
      <c r="R35" s="140" t="n">
        <f aca="false">Q35-O35</f>
        <v>17.4456422302917</v>
      </c>
    </row>
    <row r="36" s="141" customFormat="true" ht="15" hidden="false" customHeight="false" outlineLevel="0" collapsed="false">
      <c r="A36" s="153"/>
      <c r="B36" s="133" t="n">
        <v>27</v>
      </c>
      <c r="C36" s="158" t="s">
        <v>385</v>
      </c>
      <c r="D36" s="95"/>
      <c r="E36" s="154"/>
      <c r="F36" s="155" t="n">
        <v>208</v>
      </c>
      <c r="G36" s="136" t="n">
        <f aca="false">References!$B$21</f>
        <v>47</v>
      </c>
      <c r="H36" s="156" t="n">
        <f aca="false">F36*G36</f>
        <v>9776</v>
      </c>
      <c r="I36" s="137" t="n">
        <f aca="false">$C$116*H36</f>
        <v>7396.94891323246</v>
      </c>
      <c r="J36" s="104" t="n">
        <f aca="false">References!$C$49*I36</f>
        <v>11.0954233698487</v>
      </c>
      <c r="K36" s="104" t="n">
        <f aca="false">J36/References!$G$57</f>
        <v>11.6304281535279</v>
      </c>
      <c r="L36" s="104" t="n">
        <f aca="false">(K36/F36)</f>
        <v>0.0559155199688839</v>
      </c>
      <c r="M36" s="157" t="n">
        <f aca="false">+M35</f>
        <v>4.04</v>
      </c>
      <c r="N36" s="104" t="n">
        <f aca="false">L36+M36</f>
        <v>4.09591551996888</v>
      </c>
      <c r="O36" s="104" t="n">
        <f aca="false">F36*M36</f>
        <v>840.32</v>
      </c>
      <c r="P36" s="140" t="n">
        <f aca="false">N36</f>
        <v>4.09591551996888</v>
      </c>
      <c r="Q36" s="140" t="n">
        <f aca="false">F36*P36</f>
        <v>851.950428153528</v>
      </c>
      <c r="R36" s="140" t="n">
        <f aca="false">Q36-O36</f>
        <v>11.6304281535278</v>
      </c>
    </row>
    <row r="37" s="141" customFormat="true" ht="15" hidden="false" customHeight="false" outlineLevel="0" collapsed="false">
      <c r="A37" s="153"/>
      <c r="B37" s="133" t="n">
        <v>27</v>
      </c>
      <c r="C37" s="158" t="s">
        <v>386</v>
      </c>
      <c r="D37" s="95"/>
      <c r="E37" s="154"/>
      <c r="F37" s="155" t="n">
        <v>312</v>
      </c>
      <c r="G37" s="136" t="n">
        <f aca="false">References!$B$21</f>
        <v>47</v>
      </c>
      <c r="H37" s="156" t="n">
        <f aca="false">F37*G37</f>
        <v>14664</v>
      </c>
      <c r="I37" s="137" t="n">
        <f aca="false">$C$116*H37</f>
        <v>11095.4233698487</v>
      </c>
      <c r="J37" s="104" t="n">
        <f aca="false">References!$C$49*I37</f>
        <v>16.643135054773</v>
      </c>
      <c r="K37" s="104" t="n">
        <f aca="false">J37/References!$G$57</f>
        <v>17.4456422302918</v>
      </c>
      <c r="L37" s="104" t="n">
        <f aca="false">(K37/F37)</f>
        <v>0.0559155199688839</v>
      </c>
      <c r="M37" s="157" t="n">
        <f aca="false">+M36</f>
        <v>4.04</v>
      </c>
      <c r="N37" s="104" t="n">
        <f aca="false">L37+M37</f>
        <v>4.09591551996888</v>
      </c>
      <c r="O37" s="104" t="n">
        <f aca="false">F37*M37</f>
        <v>1260.48</v>
      </c>
      <c r="P37" s="140" t="n">
        <f aca="false">N37</f>
        <v>4.09591551996888</v>
      </c>
      <c r="Q37" s="140" t="n">
        <f aca="false">F37*P37</f>
        <v>1277.92564223029</v>
      </c>
      <c r="R37" s="140" t="n">
        <f aca="false">Q37-O37</f>
        <v>17.4456422302917</v>
      </c>
    </row>
    <row r="38" s="141" customFormat="true" ht="15" hidden="false" customHeight="false" outlineLevel="0" collapsed="false">
      <c r="A38" s="153"/>
      <c r="B38" s="133" t="n">
        <v>27</v>
      </c>
      <c r="C38" s="158" t="s">
        <v>387</v>
      </c>
      <c r="D38" s="95"/>
      <c r="E38" s="154"/>
      <c r="F38" s="155" t="n">
        <v>4524</v>
      </c>
      <c r="G38" s="136" t="n">
        <f aca="false">References!$B$22</f>
        <v>68</v>
      </c>
      <c r="H38" s="156" t="n">
        <f aca="false">F38*G38</f>
        <v>307632</v>
      </c>
      <c r="I38" s="137" t="n">
        <f aca="false">$C$116*H38</f>
        <v>232767.817929166</v>
      </c>
      <c r="J38" s="104" t="n">
        <f aca="false">References!$C$49*I38</f>
        <v>349.151726893748</v>
      </c>
      <c r="K38" s="104" t="n">
        <f aca="false">J38/References!$G$57</f>
        <v>365.987302958887</v>
      </c>
      <c r="L38" s="104" t="n">
        <f aca="false">(K38/F38)</f>
        <v>0.0808990501677469</v>
      </c>
      <c r="M38" s="157" t="n">
        <v>5.19</v>
      </c>
      <c r="N38" s="104" t="n">
        <f aca="false">L38+M38</f>
        <v>5.27089905016775</v>
      </c>
      <c r="O38" s="104" t="n">
        <f aca="false">F38*M38</f>
        <v>23479.56</v>
      </c>
      <c r="P38" s="140" t="n">
        <f aca="false">N38</f>
        <v>5.27089905016775</v>
      </c>
      <c r="Q38" s="140" t="n">
        <f aca="false">F38*P38</f>
        <v>23845.5473029589</v>
      </c>
      <c r="R38" s="140" t="n">
        <f aca="false">Q38-O38</f>
        <v>365.987302958889</v>
      </c>
    </row>
    <row r="39" s="141" customFormat="true" ht="15" hidden="false" customHeight="false" outlineLevel="0" collapsed="false">
      <c r="A39" s="153"/>
      <c r="B39" s="133" t="n">
        <v>27</v>
      </c>
      <c r="C39" s="159" t="s">
        <v>387</v>
      </c>
      <c r="D39" s="95"/>
      <c r="E39" s="154"/>
      <c r="F39" s="155" t="n">
        <v>104</v>
      </c>
      <c r="G39" s="136" t="n">
        <f aca="false">References!$B$22</f>
        <v>68</v>
      </c>
      <c r="H39" s="156" t="n">
        <f aca="false">F39*G39</f>
        <v>7072</v>
      </c>
      <c r="I39" s="137" t="n">
        <f aca="false">$C$116*H39</f>
        <v>5350.98432021072</v>
      </c>
      <c r="J39" s="104" t="n">
        <f aca="false">References!$C$49*I39</f>
        <v>8.02647648031605</v>
      </c>
      <c r="K39" s="104" t="n">
        <f aca="false">J39/References!$G$57</f>
        <v>8.41350121744568</v>
      </c>
      <c r="L39" s="104" t="n">
        <f aca="false">(K39/F39)</f>
        <v>0.080899050167747</v>
      </c>
      <c r="M39" s="157" t="n">
        <f aca="false">+M38</f>
        <v>5.19</v>
      </c>
      <c r="N39" s="104" t="n">
        <f aca="false">L39+M39</f>
        <v>5.27089905016775</v>
      </c>
      <c r="O39" s="104" t="n">
        <f aca="false">F39*M39</f>
        <v>539.76</v>
      </c>
      <c r="P39" s="140" t="n">
        <f aca="false">N39</f>
        <v>5.27089905016775</v>
      </c>
      <c r="Q39" s="140" t="n">
        <f aca="false">F39*P39</f>
        <v>548.173501217446</v>
      </c>
      <c r="R39" s="140" t="n">
        <f aca="false">Q39-O39</f>
        <v>8.41350121744574</v>
      </c>
    </row>
    <row r="40" s="141" customFormat="true" ht="15" hidden="false" customHeight="false" outlineLevel="0" collapsed="false">
      <c r="A40" s="153"/>
      <c r="B40" s="133" t="n">
        <v>27</v>
      </c>
      <c r="C40" s="159" t="s">
        <v>387</v>
      </c>
      <c r="D40" s="95"/>
      <c r="E40" s="154"/>
      <c r="F40" s="155" t="n">
        <v>156</v>
      </c>
      <c r="G40" s="136" t="n">
        <f aca="false">References!$B$22</f>
        <v>68</v>
      </c>
      <c r="H40" s="156" t="n">
        <f aca="false">F40*G40</f>
        <v>10608</v>
      </c>
      <c r="I40" s="137" t="n">
        <f aca="false">$C$116*H40</f>
        <v>8026.47648031608</v>
      </c>
      <c r="J40" s="104" t="n">
        <f aca="false">References!$C$49*I40</f>
        <v>12.0397147204741</v>
      </c>
      <c r="K40" s="104" t="n">
        <f aca="false">J40/References!$G$57</f>
        <v>12.6202518261685</v>
      </c>
      <c r="L40" s="104" t="n">
        <f aca="false">(K40/F40)</f>
        <v>0.0808990501677469</v>
      </c>
      <c r="M40" s="157" t="n">
        <f aca="false">+M39</f>
        <v>5.19</v>
      </c>
      <c r="N40" s="104" t="n">
        <f aca="false">L40+M40</f>
        <v>5.27089905016775</v>
      </c>
      <c r="O40" s="104" t="n">
        <f aca="false">F40*M40</f>
        <v>809.64</v>
      </c>
      <c r="P40" s="140" t="n">
        <f aca="false">N40</f>
        <v>5.27089905016775</v>
      </c>
      <c r="Q40" s="140" t="n">
        <f aca="false">F40*P40</f>
        <v>822.260251826169</v>
      </c>
      <c r="R40" s="140" t="n">
        <f aca="false">Q40-O40</f>
        <v>12.6202518261684</v>
      </c>
    </row>
    <row r="41" s="141" customFormat="true" ht="15" hidden="false" customHeight="false" outlineLevel="0" collapsed="false">
      <c r="A41" s="153"/>
      <c r="B41" s="133" t="n">
        <v>27</v>
      </c>
      <c r="C41" s="158" t="s">
        <v>388</v>
      </c>
      <c r="D41" s="95"/>
      <c r="E41" s="154"/>
      <c r="F41" s="155" t="n">
        <v>2808</v>
      </c>
      <c r="G41" s="136" t="n">
        <f aca="false">References!$B$22</f>
        <v>68</v>
      </c>
      <c r="H41" s="156" t="n">
        <f aca="false">F41*G41</f>
        <v>190944</v>
      </c>
      <c r="I41" s="137" t="n">
        <f aca="false">$C$116*H41</f>
        <v>144476.576645689</v>
      </c>
      <c r="J41" s="104" t="n">
        <f aca="false">References!$C$49*I41</f>
        <v>216.714864968533</v>
      </c>
      <c r="K41" s="104" t="n">
        <f aca="false">J41/References!$G$57</f>
        <v>227.164532871033</v>
      </c>
      <c r="L41" s="104" t="n">
        <f aca="false">(K41/F41)</f>
        <v>0.0808990501677469</v>
      </c>
      <c r="M41" s="157" t="n">
        <f aca="false">+M40</f>
        <v>5.19</v>
      </c>
      <c r="N41" s="104" t="n">
        <f aca="false">L41+M41</f>
        <v>5.27089905016775</v>
      </c>
      <c r="O41" s="104" t="n">
        <f aca="false">F41*M41</f>
        <v>14573.52</v>
      </c>
      <c r="P41" s="140" t="n">
        <f aca="false">N41</f>
        <v>5.27089905016775</v>
      </c>
      <c r="Q41" s="140" t="n">
        <f aca="false">F41*P41</f>
        <v>14800.684532871</v>
      </c>
      <c r="R41" s="140" t="n">
        <f aca="false">Q41-O41</f>
        <v>227.164532871035</v>
      </c>
    </row>
    <row r="42" s="141" customFormat="true" ht="15" hidden="false" customHeight="false" outlineLevel="0" collapsed="false">
      <c r="A42" s="153"/>
      <c r="B42" s="133" t="n">
        <v>27</v>
      </c>
      <c r="C42" s="158" t="s">
        <v>389</v>
      </c>
      <c r="D42" s="95"/>
      <c r="E42" s="154"/>
      <c r="F42" s="155" t="n">
        <v>1092</v>
      </c>
      <c r="G42" s="136" t="n">
        <f aca="false">References!$B$22</f>
        <v>68</v>
      </c>
      <c r="H42" s="156" t="n">
        <f aca="false">F42*G42</f>
        <v>74256</v>
      </c>
      <c r="I42" s="137" t="n">
        <f aca="false">$C$116*H42</f>
        <v>56185.3353622125</v>
      </c>
      <c r="J42" s="104" t="n">
        <f aca="false">References!$C$49*I42</f>
        <v>84.2780030433185</v>
      </c>
      <c r="K42" s="104" t="n">
        <f aca="false">J42/References!$G$57</f>
        <v>88.3417627831797</v>
      </c>
      <c r="L42" s="104" t="n">
        <f aca="false">(K42/F42)</f>
        <v>0.0808990501677469</v>
      </c>
      <c r="M42" s="157" t="n">
        <f aca="false">+M41</f>
        <v>5.19</v>
      </c>
      <c r="N42" s="104" t="n">
        <f aca="false">L42+M42</f>
        <v>5.27089905016775</v>
      </c>
      <c r="O42" s="104" t="n">
        <f aca="false">F42*M42</f>
        <v>5667.48</v>
      </c>
      <c r="P42" s="140" t="n">
        <f aca="false">N42</f>
        <v>5.27089905016775</v>
      </c>
      <c r="Q42" s="140" t="n">
        <f aca="false">F42*P42</f>
        <v>5755.82176278318</v>
      </c>
      <c r="R42" s="140" t="n">
        <f aca="false">Q42-O42</f>
        <v>88.3417627831796</v>
      </c>
    </row>
    <row r="43" s="141" customFormat="true" ht="15" hidden="false" customHeight="false" outlineLevel="0" collapsed="false">
      <c r="A43" s="153"/>
      <c r="B43" s="133" t="n">
        <v>27</v>
      </c>
      <c r="C43" s="158" t="s">
        <v>390</v>
      </c>
      <c r="D43" s="95"/>
      <c r="E43" s="154"/>
      <c r="F43" s="155" t="n">
        <v>416</v>
      </c>
      <c r="G43" s="136" t="n">
        <f aca="false">References!$B$22</f>
        <v>68</v>
      </c>
      <c r="H43" s="156" t="n">
        <f aca="false">F43*G43</f>
        <v>28288</v>
      </c>
      <c r="I43" s="137" t="n">
        <f aca="false">$C$116*H43</f>
        <v>21403.9372808429</v>
      </c>
      <c r="J43" s="104" t="n">
        <f aca="false">References!$C$49*I43</f>
        <v>32.1059059212642</v>
      </c>
      <c r="K43" s="104" t="n">
        <f aca="false">J43/References!$G$57</f>
        <v>33.6540048697827</v>
      </c>
      <c r="L43" s="104" t="n">
        <f aca="false">(K43/F43)</f>
        <v>0.080899050167747</v>
      </c>
      <c r="M43" s="157" t="n">
        <f aca="false">+M42</f>
        <v>5.19</v>
      </c>
      <c r="N43" s="104" t="n">
        <f aca="false">L43+M43</f>
        <v>5.27089905016775</v>
      </c>
      <c r="O43" s="104" t="n">
        <f aca="false">F43*M43</f>
        <v>2159.04</v>
      </c>
      <c r="P43" s="140" t="n">
        <f aca="false">N43</f>
        <v>5.27089905016775</v>
      </c>
      <c r="Q43" s="140" t="n">
        <f aca="false">F43*P43</f>
        <v>2192.69400486978</v>
      </c>
      <c r="R43" s="140" t="n">
        <f aca="false">Q43-O43</f>
        <v>33.654004869783</v>
      </c>
    </row>
    <row r="44" s="141" customFormat="true" ht="15" hidden="false" customHeight="false" outlineLevel="0" collapsed="false">
      <c r="A44" s="153"/>
      <c r="B44" s="133" t="n">
        <v>33</v>
      </c>
      <c r="C44" s="158" t="s">
        <v>391</v>
      </c>
      <c r="D44" s="95"/>
      <c r="E44" s="154"/>
      <c r="F44" s="155" t="n">
        <v>6084</v>
      </c>
      <c r="G44" s="136" t="n">
        <f aca="false">References!$B$27</f>
        <v>175</v>
      </c>
      <c r="H44" s="156" t="n">
        <f aca="false">F44*G44</f>
        <v>1064700</v>
      </c>
      <c r="I44" s="137" t="n">
        <f aca="false">$C$116*H44</f>
        <v>805598.558502312</v>
      </c>
      <c r="J44" s="104" t="n">
        <f aca="false">References!$C$49*I44</f>
        <v>1208.39783775346</v>
      </c>
      <c r="K44" s="104" t="n">
        <f aca="false">J44/References!$G$57</f>
        <v>1266.66498108236</v>
      </c>
      <c r="L44" s="104" t="n">
        <f aca="false">(K44/F44)</f>
        <v>0.208196084990525</v>
      </c>
      <c r="M44" s="157" t="n">
        <v>9.81</v>
      </c>
      <c r="N44" s="104" t="n">
        <f aca="false">L44+M44</f>
        <v>10.0181960849905</v>
      </c>
      <c r="O44" s="104" t="n">
        <f aca="false">F44*M44</f>
        <v>59684.04</v>
      </c>
      <c r="P44" s="140" t="n">
        <f aca="false">N44</f>
        <v>10.0181960849905</v>
      </c>
      <c r="Q44" s="140" t="n">
        <f aca="false">F44*P44</f>
        <v>60950.7049810824</v>
      </c>
      <c r="R44" s="140" t="n">
        <f aca="false">Q44-O44</f>
        <v>1266.66498108236</v>
      </c>
    </row>
    <row r="45" s="141" customFormat="true" ht="15" hidden="false" customHeight="false" outlineLevel="0" collapsed="false">
      <c r="A45" s="153"/>
      <c r="B45" s="133" t="n">
        <v>33</v>
      </c>
      <c r="C45" s="158" t="s">
        <v>392</v>
      </c>
      <c r="D45" s="95"/>
      <c r="E45" s="154"/>
      <c r="F45" s="155" t="n">
        <v>21112</v>
      </c>
      <c r="G45" s="136" t="n">
        <f aca="false">References!$B$28</f>
        <v>250</v>
      </c>
      <c r="H45" s="156" t="n">
        <f aca="false">F45*G45</f>
        <v>5278000</v>
      </c>
      <c r="I45" s="137" t="n">
        <f aca="false">$C$116*H45</f>
        <v>3993565.50368667</v>
      </c>
      <c r="J45" s="104" t="n">
        <f aca="false">References!$C$49*I45</f>
        <v>5990.34825552999</v>
      </c>
      <c r="K45" s="104" t="n">
        <f aca="false">J45/References!$G$57</f>
        <v>6279.19392331424</v>
      </c>
      <c r="L45" s="104" t="n">
        <f aca="false">(K45/F45)</f>
        <v>0.297422978557893</v>
      </c>
      <c r="M45" s="157" t="n">
        <v>14.7</v>
      </c>
      <c r="N45" s="104" t="n">
        <f aca="false">L45+M45</f>
        <v>14.9974229785579</v>
      </c>
      <c r="O45" s="104" t="n">
        <f aca="false">F45*M45</f>
        <v>310346.4</v>
      </c>
      <c r="P45" s="140" t="n">
        <f aca="false">N45</f>
        <v>14.9974229785579</v>
      </c>
      <c r="Q45" s="140" t="n">
        <f aca="false">F45*P45</f>
        <v>316625.593923314</v>
      </c>
      <c r="R45" s="140" t="n">
        <f aca="false">Q45-O45</f>
        <v>6279.19392331428</v>
      </c>
    </row>
    <row r="46" s="141" customFormat="true" ht="15" hidden="false" customHeight="false" outlineLevel="0" collapsed="false">
      <c r="A46" s="153"/>
      <c r="B46" s="133" t="n">
        <v>33</v>
      </c>
      <c r="C46" s="158" t="s">
        <v>392</v>
      </c>
      <c r="D46" s="95"/>
      <c r="E46" s="154"/>
      <c r="F46" s="155" t="n">
        <v>312</v>
      </c>
      <c r="G46" s="136" t="n">
        <f aca="false">References!$B$28</f>
        <v>250</v>
      </c>
      <c r="H46" s="156" t="n">
        <f aca="false">F46*G46</f>
        <v>78000</v>
      </c>
      <c r="I46" s="137" t="n">
        <f aca="false">$C$116*H46</f>
        <v>59018.2094140888</v>
      </c>
      <c r="J46" s="104" t="n">
        <f aca="false">References!$C$49*I46</f>
        <v>88.5273141211329</v>
      </c>
      <c r="K46" s="104" t="n">
        <f aca="false">J46/References!$G$57</f>
        <v>92.7959693100627</v>
      </c>
      <c r="L46" s="104" t="n">
        <f aca="false">(K46/F46)</f>
        <v>0.297422978557893</v>
      </c>
      <c r="M46" s="157" t="n">
        <f aca="false">+M45</f>
        <v>14.7</v>
      </c>
      <c r="N46" s="104" t="n">
        <f aca="false">L46+M46</f>
        <v>14.9974229785579</v>
      </c>
      <c r="O46" s="104" t="n">
        <f aca="false">F46*M46</f>
        <v>4586.4</v>
      </c>
      <c r="P46" s="140" t="n">
        <f aca="false">N46</f>
        <v>14.9974229785579</v>
      </c>
      <c r="Q46" s="140" t="n">
        <f aca="false">F46*P46</f>
        <v>4679.19596931006</v>
      </c>
      <c r="R46" s="140" t="n">
        <f aca="false">Q46-O46</f>
        <v>92.7959693100629</v>
      </c>
    </row>
    <row r="47" s="141" customFormat="true" ht="15" hidden="false" customHeight="false" outlineLevel="0" collapsed="false">
      <c r="A47" s="153"/>
      <c r="B47" s="133" t="n">
        <v>33</v>
      </c>
      <c r="C47" s="158" t="s">
        <v>393</v>
      </c>
      <c r="D47" s="95"/>
      <c r="E47" s="154"/>
      <c r="F47" s="155" t="n">
        <v>520</v>
      </c>
      <c r="G47" s="136" t="n">
        <f aca="false">References!$B$28</f>
        <v>250</v>
      </c>
      <c r="H47" s="156" t="n">
        <f aca="false">F47*G47</f>
        <v>130000</v>
      </c>
      <c r="I47" s="137" t="n">
        <f aca="false">$C$116*H47</f>
        <v>98363.6823568146</v>
      </c>
      <c r="J47" s="104" t="n">
        <f aca="false">References!$C$49*I47</f>
        <v>147.545523535221</v>
      </c>
      <c r="K47" s="104" t="n">
        <f aca="false">J47/References!$G$57</f>
        <v>154.659948850104</v>
      </c>
      <c r="L47" s="104" t="n">
        <f aca="false">(K47/F47)</f>
        <v>0.297422978557893</v>
      </c>
      <c r="M47" s="157" t="n">
        <f aca="false">+M46</f>
        <v>14.7</v>
      </c>
      <c r="N47" s="104" t="n">
        <f aca="false">L47+M47</f>
        <v>14.9974229785579</v>
      </c>
      <c r="O47" s="104" t="n">
        <f aca="false">F47*M47</f>
        <v>7644</v>
      </c>
      <c r="P47" s="140" t="n">
        <f aca="false">N47</f>
        <v>14.9974229785579</v>
      </c>
      <c r="Q47" s="140" t="n">
        <f aca="false">F47*P47</f>
        <v>7798.6599488501</v>
      </c>
      <c r="R47" s="140" t="n">
        <f aca="false">Q47-O47</f>
        <v>154.659948850104</v>
      </c>
    </row>
    <row r="48" s="141" customFormat="true" ht="15" hidden="false" customHeight="false" outlineLevel="0" collapsed="false">
      <c r="A48" s="153"/>
      <c r="B48" s="133" t="n">
        <v>33</v>
      </c>
      <c r="C48" s="158" t="s">
        <v>392</v>
      </c>
      <c r="D48" s="95"/>
      <c r="E48" s="154"/>
      <c r="F48" s="155" t="n">
        <v>156</v>
      </c>
      <c r="G48" s="136" t="n">
        <f aca="false">References!$B$28</f>
        <v>250</v>
      </c>
      <c r="H48" s="156" t="n">
        <f aca="false">F48*G48</f>
        <v>39000</v>
      </c>
      <c r="I48" s="137" t="n">
        <f aca="false">$C$116*H48</f>
        <v>29509.1047070444</v>
      </c>
      <c r="J48" s="104" t="n">
        <f aca="false">References!$C$49*I48</f>
        <v>44.2636570605664</v>
      </c>
      <c r="K48" s="104" t="n">
        <f aca="false">J48/References!$G$57</f>
        <v>46.3979846550313</v>
      </c>
      <c r="L48" s="104" t="n">
        <f aca="false">(K48/F48)</f>
        <v>0.297422978557893</v>
      </c>
      <c r="M48" s="157" t="n">
        <f aca="false">+M47</f>
        <v>14.7</v>
      </c>
      <c r="N48" s="104" t="n">
        <f aca="false">L48+M48</f>
        <v>14.9974229785579</v>
      </c>
      <c r="O48" s="104" t="n">
        <f aca="false">F48*M48</f>
        <v>2293.2</v>
      </c>
      <c r="P48" s="140" t="n">
        <f aca="false">N48</f>
        <v>14.9974229785579</v>
      </c>
      <c r="Q48" s="140" t="n">
        <f aca="false">F48*P48</f>
        <v>2339.59798465503</v>
      </c>
      <c r="R48" s="140" t="n">
        <f aca="false">Q48-O48</f>
        <v>46.3979846550315</v>
      </c>
    </row>
    <row r="49" s="141" customFormat="true" ht="15" hidden="false" customHeight="false" outlineLevel="0" collapsed="false">
      <c r="A49" s="153"/>
      <c r="B49" s="133" t="n">
        <v>33</v>
      </c>
      <c r="C49" s="158" t="s">
        <v>394</v>
      </c>
      <c r="D49" s="95"/>
      <c r="E49" s="154"/>
      <c r="F49" s="155" t="n">
        <v>11752</v>
      </c>
      <c r="G49" s="136" t="n">
        <f aca="false">References!$B$29</f>
        <v>324</v>
      </c>
      <c r="H49" s="156" t="n">
        <f aca="false">F49*G49</f>
        <v>3807648</v>
      </c>
      <c r="I49" s="137" t="n">
        <f aca="false">$C$116*H49</f>
        <v>2881032.91075816</v>
      </c>
      <c r="J49" s="104" t="n">
        <f aca="false">References!$C$49*I49</f>
        <v>4321.54936613722</v>
      </c>
      <c r="K49" s="104" t="n">
        <f aca="false">J49/References!$G$57</f>
        <v>4529.92803784002</v>
      </c>
      <c r="L49" s="104" t="n">
        <f aca="false">(K49/F49)</f>
        <v>0.38546018021103</v>
      </c>
      <c r="M49" s="157" t="n">
        <v>18.36</v>
      </c>
      <c r="N49" s="104" t="n">
        <f aca="false">L49+M49</f>
        <v>18.745460180211</v>
      </c>
      <c r="O49" s="104" t="n">
        <f aca="false">F49*M49</f>
        <v>215766.72</v>
      </c>
      <c r="P49" s="140" t="n">
        <f aca="false">N49</f>
        <v>18.745460180211</v>
      </c>
      <c r="Q49" s="140" t="n">
        <f aca="false">F49*P49</f>
        <v>220296.64803784</v>
      </c>
      <c r="R49" s="140" t="n">
        <f aca="false">Q49-O49</f>
        <v>4529.92803784003</v>
      </c>
    </row>
    <row r="50" s="141" customFormat="true" ht="15" hidden="false" customHeight="false" outlineLevel="0" collapsed="false">
      <c r="A50" s="153"/>
      <c r="B50" s="133" t="n">
        <v>33</v>
      </c>
      <c r="C50" s="158" t="s">
        <v>394</v>
      </c>
      <c r="D50" s="95"/>
      <c r="E50" s="154"/>
      <c r="F50" s="155" t="n">
        <v>624</v>
      </c>
      <c r="G50" s="136" t="n">
        <f aca="false">References!$B$29</f>
        <v>324</v>
      </c>
      <c r="H50" s="156" t="n">
        <f aca="false">F50*G50</f>
        <v>202176</v>
      </c>
      <c r="I50" s="137" t="n">
        <f aca="false">$C$116*H50</f>
        <v>152975.198801318</v>
      </c>
      <c r="J50" s="104" t="n">
        <f aca="false">References!$C$49*I50</f>
        <v>229.462798201976</v>
      </c>
      <c r="K50" s="104" t="n">
        <f aca="false">J50/References!$G$57</f>
        <v>240.527152451682</v>
      </c>
      <c r="L50" s="104" t="n">
        <f aca="false">(K50/F50)</f>
        <v>0.38546018021103</v>
      </c>
      <c r="M50" s="157" t="n">
        <f aca="false">+M49</f>
        <v>18.36</v>
      </c>
      <c r="N50" s="104" t="n">
        <f aca="false">L50+M50</f>
        <v>18.745460180211</v>
      </c>
      <c r="O50" s="104" t="n">
        <f aca="false">F50*M50</f>
        <v>11456.64</v>
      </c>
      <c r="P50" s="140" t="n">
        <f aca="false">N50</f>
        <v>18.745460180211</v>
      </c>
      <c r="Q50" s="140" t="n">
        <f aca="false">F50*P50</f>
        <v>11697.1671524517</v>
      </c>
      <c r="R50" s="140" t="n">
        <f aca="false">Q50-O50</f>
        <v>240.527152451683</v>
      </c>
    </row>
    <row r="51" s="141" customFormat="true" ht="15" hidden="false" customHeight="false" outlineLevel="0" collapsed="false">
      <c r="A51" s="153"/>
      <c r="B51" s="133" t="n">
        <v>33</v>
      </c>
      <c r="C51" s="158" t="s">
        <v>394</v>
      </c>
      <c r="D51" s="95"/>
      <c r="E51" s="154"/>
      <c r="F51" s="155" t="n">
        <v>156</v>
      </c>
      <c r="G51" s="136" t="n">
        <f aca="false">References!$B$29</f>
        <v>324</v>
      </c>
      <c r="H51" s="156" t="n">
        <f aca="false">F51*G51</f>
        <v>50544</v>
      </c>
      <c r="I51" s="137" t="n">
        <f aca="false">$C$116*H51</f>
        <v>38243.7997003295</v>
      </c>
      <c r="J51" s="104" t="n">
        <f aca="false">References!$C$49*I51</f>
        <v>57.3656995504941</v>
      </c>
      <c r="K51" s="104" t="n">
        <f aca="false">J51/References!$G$57</f>
        <v>60.1317881129206</v>
      </c>
      <c r="L51" s="104" t="n">
        <f aca="false">(K51/F51)</f>
        <v>0.38546018021103</v>
      </c>
      <c r="M51" s="157" t="n">
        <f aca="false">+M50</f>
        <v>18.36</v>
      </c>
      <c r="N51" s="104" t="n">
        <f aca="false">L51+M51</f>
        <v>18.745460180211</v>
      </c>
      <c r="O51" s="104" t="n">
        <f aca="false">F51*M51</f>
        <v>2864.16</v>
      </c>
      <c r="P51" s="140" t="n">
        <f aca="false">N51</f>
        <v>18.745460180211</v>
      </c>
      <c r="Q51" s="140" t="n">
        <f aca="false">F51*P51</f>
        <v>2924.29178811292</v>
      </c>
      <c r="R51" s="140" t="n">
        <f aca="false">Q51-O51</f>
        <v>60.1317881129207</v>
      </c>
    </row>
    <row r="52" s="141" customFormat="true" ht="15" hidden="false" customHeight="false" outlineLevel="0" collapsed="false">
      <c r="A52" s="153"/>
      <c r="B52" s="133" t="n">
        <v>33</v>
      </c>
      <c r="C52" s="158" t="s">
        <v>395</v>
      </c>
      <c r="D52" s="95"/>
      <c r="E52" s="154"/>
      <c r="F52" s="155" t="n">
        <v>104</v>
      </c>
      <c r="G52" s="136" t="n">
        <f aca="false">References!$B$29</f>
        <v>324</v>
      </c>
      <c r="H52" s="156" t="n">
        <f aca="false">F52*G52</f>
        <v>33696</v>
      </c>
      <c r="I52" s="137" t="n">
        <f aca="false">$C$116*H52</f>
        <v>25495.8664668864</v>
      </c>
      <c r="J52" s="104" t="n">
        <f aca="false">References!$C$49*I52</f>
        <v>38.2437997003294</v>
      </c>
      <c r="K52" s="104" t="n">
        <f aca="false">J52/References!$G$57</f>
        <v>40.0878587419471</v>
      </c>
      <c r="L52" s="104" t="n">
        <f aca="false">(K52/F52)</f>
        <v>0.38546018021103</v>
      </c>
      <c r="M52" s="157" t="n">
        <f aca="false">+M51</f>
        <v>18.36</v>
      </c>
      <c r="N52" s="104" t="n">
        <f aca="false">L52+M52</f>
        <v>18.745460180211</v>
      </c>
      <c r="O52" s="104" t="n">
        <f aca="false">F52*M52</f>
        <v>1909.44</v>
      </c>
      <c r="P52" s="140" t="n">
        <f aca="false">N52</f>
        <v>18.745460180211</v>
      </c>
      <c r="Q52" s="140" t="n">
        <f aca="false">F52*P52</f>
        <v>1949.52785874195</v>
      </c>
      <c r="R52" s="140" t="n">
        <f aca="false">Q52-O52</f>
        <v>40.087858741947</v>
      </c>
    </row>
    <row r="53" s="141" customFormat="true" ht="15" hidden="false" customHeight="false" outlineLevel="0" collapsed="false">
      <c r="A53" s="153"/>
      <c r="B53" s="133" t="n">
        <v>33</v>
      </c>
      <c r="C53" s="158" t="s">
        <v>396</v>
      </c>
      <c r="D53" s="95"/>
      <c r="E53" s="154"/>
      <c r="F53" s="155" t="n">
        <v>11544</v>
      </c>
      <c r="G53" s="136" t="n">
        <f aca="false">References!$B$30</f>
        <v>473</v>
      </c>
      <c r="H53" s="156" t="n">
        <f aca="false">F53*G53</f>
        <v>5460312</v>
      </c>
      <c r="I53" s="137" t="n">
        <f aca="false">$C$116*H53</f>
        <v>4131510.73182387</v>
      </c>
      <c r="J53" s="104" t="n">
        <f aca="false">References!$C$49*I53</f>
        <v>6197.26609773578</v>
      </c>
      <c r="K53" s="104" t="n">
        <f aca="false">J53/References!$G$57</f>
        <v>6496.08903558163</v>
      </c>
      <c r="L53" s="104" t="n">
        <f aca="false">(K53/F53)</f>
        <v>0.562724275431534</v>
      </c>
      <c r="M53" s="157" t="n">
        <v>25.69</v>
      </c>
      <c r="N53" s="104" t="n">
        <f aca="false">L53+M53</f>
        <v>26.2527242754315</v>
      </c>
      <c r="O53" s="104" t="n">
        <f aca="false">F53*M53</f>
        <v>296565.36</v>
      </c>
      <c r="P53" s="140" t="n">
        <f aca="false">N53</f>
        <v>26.2527242754315</v>
      </c>
      <c r="Q53" s="140" t="n">
        <f aca="false">F53*P53</f>
        <v>303061.449035582</v>
      </c>
      <c r="R53" s="140" t="n">
        <f aca="false">Q53-O53</f>
        <v>6496.08903558168</v>
      </c>
    </row>
    <row r="54" s="141" customFormat="true" ht="15" hidden="false" customHeight="false" outlineLevel="0" collapsed="false">
      <c r="A54" s="153"/>
      <c r="B54" s="133" t="n">
        <v>33</v>
      </c>
      <c r="C54" s="158" t="s">
        <v>396</v>
      </c>
      <c r="D54" s="95"/>
      <c r="E54" s="154"/>
      <c r="F54" s="155" t="n">
        <v>2912</v>
      </c>
      <c r="G54" s="136" t="n">
        <f aca="false">References!$B$30</f>
        <v>473</v>
      </c>
      <c r="H54" s="156" t="n">
        <f aca="false">F54*G54</f>
        <v>1377376</v>
      </c>
      <c r="I54" s="137" t="n">
        <f aca="false">$C$116*H54</f>
        <v>1042182.88730692</v>
      </c>
      <c r="J54" s="104" t="n">
        <f aca="false">References!$C$49*I54</f>
        <v>1563.27433096038</v>
      </c>
      <c r="K54" s="104" t="n">
        <f aca="false">J54/References!$G$57</f>
        <v>1638.65309005663</v>
      </c>
      <c r="L54" s="104" t="n">
        <f aca="false">(K54/F54)</f>
        <v>0.562724275431534</v>
      </c>
      <c r="M54" s="157" t="n">
        <f aca="false">+M53</f>
        <v>25.69</v>
      </c>
      <c r="N54" s="104" t="n">
        <f aca="false">L54+M54</f>
        <v>26.2527242754315</v>
      </c>
      <c r="O54" s="104" t="n">
        <f aca="false">F54*M54</f>
        <v>74809.28</v>
      </c>
      <c r="P54" s="140" t="n">
        <f aca="false">N54</f>
        <v>26.2527242754315</v>
      </c>
      <c r="Q54" s="140" t="n">
        <f aca="false">F54*P54</f>
        <v>76447.9330900566</v>
      </c>
      <c r="R54" s="140" t="n">
        <f aca="false">Q54-O54</f>
        <v>1638.65309005663</v>
      </c>
    </row>
    <row r="55" s="141" customFormat="true" ht="15" hidden="false" customHeight="false" outlineLevel="0" collapsed="false">
      <c r="A55" s="153"/>
      <c r="B55" s="133" t="n">
        <v>33</v>
      </c>
      <c r="C55" s="158" t="s">
        <v>396</v>
      </c>
      <c r="D55" s="95"/>
      <c r="E55" s="154"/>
      <c r="F55" s="155" t="n">
        <v>1404</v>
      </c>
      <c r="G55" s="136" t="n">
        <f aca="false">References!$B$30</f>
        <v>473</v>
      </c>
      <c r="H55" s="156" t="n">
        <f aca="false">F55*G55</f>
        <v>664092</v>
      </c>
      <c r="I55" s="137" t="n">
        <f aca="false">$C$116*H55</f>
        <v>502481.034951552</v>
      </c>
      <c r="J55" s="104" t="n">
        <f aca="false">References!$C$49*I55</f>
        <v>753.721552427325</v>
      </c>
      <c r="K55" s="104" t="n">
        <f aca="false">J55/References!$G$57</f>
        <v>790.064882705874</v>
      </c>
      <c r="L55" s="104" t="n">
        <f aca="false">(K55/F55)</f>
        <v>0.562724275431534</v>
      </c>
      <c r="M55" s="157" t="n">
        <f aca="false">+M54</f>
        <v>25.69</v>
      </c>
      <c r="N55" s="104" t="n">
        <f aca="false">L55+M55</f>
        <v>26.2527242754315</v>
      </c>
      <c r="O55" s="104" t="n">
        <f aca="false">F55*M55</f>
        <v>36068.76</v>
      </c>
      <c r="P55" s="140" t="n">
        <f aca="false">N55</f>
        <v>26.2527242754315</v>
      </c>
      <c r="Q55" s="140" t="n">
        <f aca="false">F55*P55</f>
        <v>36858.8248827059</v>
      </c>
      <c r="R55" s="140" t="n">
        <f aca="false">Q55-O55</f>
        <v>790.064882705876</v>
      </c>
    </row>
    <row r="56" s="141" customFormat="true" ht="15" hidden="false" customHeight="false" outlineLevel="0" collapsed="false">
      <c r="A56" s="153"/>
      <c r="B56" s="133" t="n">
        <v>33</v>
      </c>
      <c r="C56" s="158" t="s">
        <v>396</v>
      </c>
      <c r="D56" s="95"/>
      <c r="E56" s="154"/>
      <c r="F56" s="155" t="n">
        <v>208</v>
      </c>
      <c r="G56" s="136" t="n">
        <f aca="false">References!$B$30</f>
        <v>473</v>
      </c>
      <c r="H56" s="156" t="n">
        <f aca="false">F56*G56</f>
        <v>98384</v>
      </c>
      <c r="I56" s="137" t="n">
        <f aca="false">$C$116*H56</f>
        <v>74441.6348076373</v>
      </c>
      <c r="J56" s="104" t="n">
        <f aca="false">References!$C$49*I56</f>
        <v>111.662452211456</v>
      </c>
      <c r="K56" s="104" t="n">
        <f aca="false">J56/References!$G$57</f>
        <v>117.046649289759</v>
      </c>
      <c r="L56" s="104" t="n">
        <f aca="false">(K56/F56)</f>
        <v>0.562724275431534</v>
      </c>
      <c r="M56" s="157" t="n">
        <f aca="false">+M55</f>
        <v>25.69</v>
      </c>
      <c r="N56" s="104" t="n">
        <f aca="false">L56+M56</f>
        <v>26.2527242754315</v>
      </c>
      <c r="O56" s="104" t="n">
        <f aca="false">F56*M56</f>
        <v>5343.52</v>
      </c>
      <c r="P56" s="140" t="n">
        <f aca="false">N56</f>
        <v>26.2527242754315</v>
      </c>
      <c r="Q56" s="140" t="n">
        <f aca="false">F56*P56</f>
        <v>5460.56664928976</v>
      </c>
      <c r="R56" s="140" t="n">
        <f aca="false">Q56-O56</f>
        <v>117.046649289759</v>
      </c>
    </row>
    <row r="57" s="141" customFormat="true" ht="15" hidden="false" customHeight="false" outlineLevel="0" collapsed="false">
      <c r="A57" s="153"/>
      <c r="B57" s="133" t="n">
        <v>33</v>
      </c>
      <c r="C57" s="158" t="s">
        <v>396</v>
      </c>
      <c r="D57" s="95"/>
      <c r="E57" s="154"/>
      <c r="F57" s="155" t="n">
        <v>780</v>
      </c>
      <c r="G57" s="136" t="n">
        <f aca="false">References!$B$30</f>
        <v>473</v>
      </c>
      <c r="H57" s="156" t="n">
        <f aca="false">F57*G57</f>
        <v>368940</v>
      </c>
      <c r="I57" s="137" t="n">
        <f aca="false">$C$116*H57</f>
        <v>279156.13052864</v>
      </c>
      <c r="J57" s="104" t="n">
        <f aca="false">References!$C$49*I57</f>
        <v>418.734195792958</v>
      </c>
      <c r="K57" s="104" t="n">
        <f aca="false">J57/References!$G$57</f>
        <v>438.924934836596</v>
      </c>
      <c r="L57" s="104" t="n">
        <f aca="false">(K57/F57)</f>
        <v>0.562724275431534</v>
      </c>
      <c r="M57" s="157" t="n">
        <f aca="false">+M56</f>
        <v>25.69</v>
      </c>
      <c r="N57" s="104" t="n">
        <f aca="false">L57+M57</f>
        <v>26.2527242754315</v>
      </c>
      <c r="O57" s="104" t="n">
        <f aca="false">F57*M57</f>
        <v>20038.2</v>
      </c>
      <c r="P57" s="140" t="n">
        <f aca="false">N57</f>
        <v>26.2527242754315</v>
      </c>
      <c r="Q57" s="140" t="n">
        <f aca="false">F57*P57</f>
        <v>20477.1249348366</v>
      </c>
      <c r="R57" s="140" t="n">
        <f aca="false">Q57-O57</f>
        <v>438.924934836596</v>
      </c>
    </row>
    <row r="58" s="141" customFormat="true" ht="15" hidden="false" customHeight="false" outlineLevel="0" collapsed="false">
      <c r="A58" s="153"/>
      <c r="B58" s="133" t="n">
        <v>33</v>
      </c>
      <c r="C58" s="158" t="s">
        <v>396</v>
      </c>
      <c r="D58" s="95"/>
      <c r="E58" s="154"/>
      <c r="F58" s="155" t="n">
        <v>312</v>
      </c>
      <c r="G58" s="136" t="n">
        <f aca="false">References!$B$30</f>
        <v>473</v>
      </c>
      <c r="H58" s="156" t="n">
        <f aca="false">F58*G58</f>
        <v>147576</v>
      </c>
      <c r="I58" s="137" t="n">
        <f aca="false">$C$116*H58</f>
        <v>111662.452211456</v>
      </c>
      <c r="J58" s="104" t="n">
        <f aca="false">References!$C$49*I58</f>
        <v>167.493678317183</v>
      </c>
      <c r="K58" s="104" t="n">
        <f aca="false">J58/References!$G$57</f>
        <v>175.569973934639</v>
      </c>
      <c r="L58" s="104" t="n">
        <f aca="false">(K58/F58)</f>
        <v>0.562724275431534</v>
      </c>
      <c r="M58" s="157" t="n">
        <f aca="false">+M57</f>
        <v>25.69</v>
      </c>
      <c r="N58" s="104" t="n">
        <f aca="false">L58+M58</f>
        <v>26.2527242754315</v>
      </c>
      <c r="O58" s="104" t="n">
        <f aca="false">F58*M58</f>
        <v>8015.28</v>
      </c>
      <c r="P58" s="140" t="n">
        <f aca="false">N58</f>
        <v>26.2527242754315</v>
      </c>
      <c r="Q58" s="140" t="n">
        <f aca="false">F58*P58</f>
        <v>8190.84997393464</v>
      </c>
      <c r="R58" s="140" t="n">
        <f aca="false">Q58-O58</f>
        <v>175.569973934638</v>
      </c>
    </row>
    <row r="59" s="141" customFormat="true" ht="15" hidden="false" customHeight="false" outlineLevel="0" collapsed="false">
      <c r="A59" s="153"/>
      <c r="B59" s="133" t="n">
        <v>33</v>
      </c>
      <c r="C59" s="158" t="s">
        <v>397</v>
      </c>
      <c r="D59" s="95"/>
      <c r="E59" s="154"/>
      <c r="F59" s="155" t="n">
        <v>832</v>
      </c>
      <c r="G59" s="136" t="n">
        <f aca="false">References!$B$30</f>
        <v>473</v>
      </c>
      <c r="H59" s="156" t="n">
        <f aca="false">F59*G59</f>
        <v>393536</v>
      </c>
      <c r="I59" s="137" t="n">
        <f aca="false">$C$116*H59</f>
        <v>297766.539230549</v>
      </c>
      <c r="J59" s="104" t="n">
        <f aca="false">References!$C$49*I59</f>
        <v>446.649808845822</v>
      </c>
      <c r="K59" s="104" t="n">
        <f aca="false">J59/References!$G$57</f>
        <v>468.186597159036</v>
      </c>
      <c r="L59" s="104" t="n">
        <f aca="false">(K59/F59)</f>
        <v>0.562724275431534</v>
      </c>
      <c r="M59" s="157" t="n">
        <f aca="false">+M58</f>
        <v>25.69</v>
      </c>
      <c r="N59" s="104" t="n">
        <f aca="false">L59+M59</f>
        <v>26.2527242754315</v>
      </c>
      <c r="O59" s="104" t="n">
        <f aca="false">F59*M59</f>
        <v>21374.08</v>
      </c>
      <c r="P59" s="140" t="n">
        <f aca="false">N59</f>
        <v>26.2527242754315</v>
      </c>
      <c r="Q59" s="140" t="n">
        <f aca="false">F59*P59</f>
        <v>21842.266597159</v>
      </c>
      <c r="R59" s="140" t="n">
        <f aca="false">Q59-O59</f>
        <v>468.186597159038</v>
      </c>
    </row>
    <row r="60" s="141" customFormat="true" ht="15" hidden="false" customHeight="false" outlineLevel="0" collapsed="false">
      <c r="A60" s="153"/>
      <c r="B60" s="133" t="n">
        <v>33</v>
      </c>
      <c r="C60" s="158" t="s">
        <v>397</v>
      </c>
      <c r="D60" s="95"/>
      <c r="E60" s="154"/>
      <c r="F60" s="155" t="n">
        <v>624</v>
      </c>
      <c r="G60" s="136" t="n">
        <f aca="false">References!$B$30</f>
        <v>473</v>
      </c>
      <c r="H60" s="156" t="n">
        <f aca="false">F60*G60</f>
        <v>295152</v>
      </c>
      <c r="I60" s="137" t="n">
        <f aca="false">$C$116*H60</f>
        <v>223324.904422912</v>
      </c>
      <c r="J60" s="104" t="n">
        <f aca="false">References!$C$49*I60</f>
        <v>334.987356634367</v>
      </c>
      <c r="K60" s="104" t="n">
        <f aca="false">J60/References!$G$57</f>
        <v>351.139947869277</v>
      </c>
      <c r="L60" s="104" t="n">
        <f aca="false">(K60/F60)</f>
        <v>0.562724275431534</v>
      </c>
      <c r="M60" s="157" t="n">
        <f aca="false">+M59</f>
        <v>25.69</v>
      </c>
      <c r="N60" s="104" t="n">
        <f aca="false">L60+M60</f>
        <v>26.2527242754315</v>
      </c>
      <c r="O60" s="104" t="n">
        <f aca="false">F60*M60</f>
        <v>16030.56</v>
      </c>
      <c r="P60" s="140" t="n">
        <f aca="false">N60</f>
        <v>26.2527242754315</v>
      </c>
      <c r="Q60" s="140" t="n">
        <f aca="false">F60*P60</f>
        <v>16381.6999478693</v>
      </c>
      <c r="R60" s="140" t="n">
        <f aca="false">Q60-O60</f>
        <v>351.139947869277</v>
      </c>
    </row>
    <row r="61" s="141" customFormat="true" ht="15" hidden="false" customHeight="false" outlineLevel="0" collapsed="false">
      <c r="A61" s="153"/>
      <c r="B61" s="133" t="n">
        <v>33</v>
      </c>
      <c r="C61" s="158" t="s">
        <v>397</v>
      </c>
      <c r="D61" s="95"/>
      <c r="E61" s="154"/>
      <c r="F61" s="155" t="n">
        <v>312</v>
      </c>
      <c r="G61" s="136" t="n">
        <f aca="false">References!$B$30</f>
        <v>473</v>
      </c>
      <c r="H61" s="156" t="n">
        <f aca="false">F61*G61</f>
        <v>147576</v>
      </c>
      <c r="I61" s="137" t="n">
        <f aca="false">$C$116*H61</f>
        <v>111662.452211456</v>
      </c>
      <c r="J61" s="104" t="n">
        <f aca="false">References!$C$49*I61</f>
        <v>167.493678317183</v>
      </c>
      <c r="K61" s="104" t="n">
        <f aca="false">J61/References!$G$57</f>
        <v>175.569973934639</v>
      </c>
      <c r="L61" s="104" t="n">
        <f aca="false">(K61/F61)</f>
        <v>0.562724275431534</v>
      </c>
      <c r="M61" s="157" t="n">
        <f aca="false">+M60</f>
        <v>25.69</v>
      </c>
      <c r="N61" s="104" t="n">
        <f aca="false">L61+M61</f>
        <v>26.2527242754315</v>
      </c>
      <c r="O61" s="104" t="n">
        <f aca="false">F61*M61</f>
        <v>8015.28</v>
      </c>
      <c r="P61" s="140" t="n">
        <f aca="false">N61</f>
        <v>26.2527242754315</v>
      </c>
      <c r="Q61" s="140" t="n">
        <f aca="false">F61*P61</f>
        <v>8190.84997393464</v>
      </c>
      <c r="R61" s="140" t="n">
        <f aca="false">Q61-O61</f>
        <v>175.569973934638</v>
      </c>
    </row>
    <row r="62" s="141" customFormat="true" ht="15" hidden="false" customHeight="false" outlineLevel="0" collapsed="false">
      <c r="A62" s="153"/>
      <c r="B62" s="133" t="n">
        <v>33</v>
      </c>
      <c r="C62" s="158" t="s">
        <v>398</v>
      </c>
      <c r="D62" s="95"/>
      <c r="E62" s="154"/>
      <c r="F62" s="155" t="n">
        <v>312</v>
      </c>
      <c r="G62" s="136" t="n">
        <f aca="false">References!$B$30</f>
        <v>473</v>
      </c>
      <c r="H62" s="156" t="n">
        <f aca="false">F62*G62</f>
        <v>147576</v>
      </c>
      <c r="I62" s="137" t="n">
        <f aca="false">$C$116*H62</f>
        <v>111662.452211456</v>
      </c>
      <c r="J62" s="104" t="n">
        <f aca="false">References!$C$49*I62</f>
        <v>167.493678317183</v>
      </c>
      <c r="K62" s="104" t="n">
        <f aca="false">J62/References!$G$57</f>
        <v>175.569973934639</v>
      </c>
      <c r="L62" s="104" t="n">
        <f aca="false">(K62/F62)</f>
        <v>0.562724275431534</v>
      </c>
      <c r="M62" s="157" t="n">
        <f aca="false">+M61</f>
        <v>25.69</v>
      </c>
      <c r="N62" s="104" t="n">
        <f aca="false">L62+M62</f>
        <v>26.2527242754315</v>
      </c>
      <c r="O62" s="104" t="n">
        <f aca="false">F62*M62</f>
        <v>8015.28</v>
      </c>
      <c r="P62" s="140" t="n">
        <f aca="false">N62</f>
        <v>26.2527242754315</v>
      </c>
      <c r="Q62" s="140" t="n">
        <f aca="false">F62*P62</f>
        <v>8190.84997393464</v>
      </c>
      <c r="R62" s="140" t="n">
        <f aca="false">Q62-O62</f>
        <v>175.569973934638</v>
      </c>
    </row>
    <row r="63" s="141" customFormat="true" ht="15" hidden="false" customHeight="false" outlineLevel="0" collapsed="false">
      <c r="A63" s="153"/>
      <c r="B63" s="133" t="n">
        <v>33</v>
      </c>
      <c r="C63" s="158" t="s">
        <v>398</v>
      </c>
      <c r="D63" s="95"/>
      <c r="E63" s="154"/>
      <c r="F63" s="155" t="n">
        <v>1248</v>
      </c>
      <c r="G63" s="136" t="n">
        <f aca="false">References!$B$30</f>
        <v>473</v>
      </c>
      <c r="H63" s="156" t="n">
        <f aca="false">F63*G63</f>
        <v>590304</v>
      </c>
      <c r="I63" s="137" t="n">
        <f aca="false">$C$116*H63</f>
        <v>446649.808845824</v>
      </c>
      <c r="J63" s="104" t="n">
        <f aca="false">References!$C$49*I63</f>
        <v>669.974713268733</v>
      </c>
      <c r="K63" s="104" t="n">
        <f aca="false">J63/References!$G$57</f>
        <v>702.279895738554</v>
      </c>
      <c r="L63" s="104" t="n">
        <f aca="false">(K63/F63)</f>
        <v>0.562724275431534</v>
      </c>
      <c r="M63" s="157" t="n">
        <f aca="false">+M62</f>
        <v>25.69</v>
      </c>
      <c r="N63" s="104" t="n">
        <f aca="false">L63+M63</f>
        <v>26.2527242754315</v>
      </c>
      <c r="O63" s="104" t="n">
        <f aca="false">F63*M63</f>
        <v>32061.12</v>
      </c>
      <c r="P63" s="140" t="n">
        <f aca="false">N63</f>
        <v>26.2527242754315</v>
      </c>
      <c r="Q63" s="140" t="n">
        <f aca="false">F63*P63</f>
        <v>32763.3998957386</v>
      </c>
      <c r="R63" s="140" t="n">
        <f aca="false">Q63-O63</f>
        <v>702.279895738553</v>
      </c>
    </row>
    <row r="64" s="141" customFormat="true" ht="15" hidden="false" customHeight="false" outlineLevel="0" collapsed="false">
      <c r="A64" s="153"/>
      <c r="B64" s="133" t="n">
        <v>33</v>
      </c>
      <c r="C64" s="158" t="s">
        <v>399</v>
      </c>
      <c r="D64" s="95"/>
      <c r="E64" s="154"/>
      <c r="F64" s="155" t="n">
        <v>936</v>
      </c>
      <c r="G64" s="136" t="n">
        <f aca="false">References!$B$30</f>
        <v>473</v>
      </c>
      <c r="H64" s="156" t="n">
        <f aca="false">F64*G64</f>
        <v>442728</v>
      </c>
      <c r="I64" s="137" t="n">
        <f aca="false">$C$116*H64</f>
        <v>334987.356634368</v>
      </c>
      <c r="J64" s="104" t="n">
        <f aca="false">References!$C$49*I64</f>
        <v>502.48103495155</v>
      </c>
      <c r="K64" s="104" t="n">
        <f aca="false">J64/References!$G$57</f>
        <v>526.709921803916</v>
      </c>
      <c r="L64" s="104" t="n">
        <f aca="false">(K64/F64)</f>
        <v>0.562724275431534</v>
      </c>
      <c r="M64" s="157" t="n">
        <f aca="false">+M63</f>
        <v>25.69</v>
      </c>
      <c r="N64" s="104" t="n">
        <f aca="false">L64+M64</f>
        <v>26.2527242754315</v>
      </c>
      <c r="O64" s="104" t="n">
        <f aca="false">F64*M64</f>
        <v>24045.84</v>
      </c>
      <c r="P64" s="140" t="n">
        <f aca="false">N64</f>
        <v>26.2527242754315</v>
      </c>
      <c r="Q64" s="140" t="n">
        <f aca="false">F64*P64</f>
        <v>24572.5499218039</v>
      </c>
      <c r="R64" s="140" t="n">
        <f aca="false">Q64-O64</f>
        <v>526.709921803918</v>
      </c>
    </row>
    <row r="65" s="141" customFormat="true" ht="15" hidden="false" customHeight="false" outlineLevel="0" collapsed="false">
      <c r="A65" s="153"/>
      <c r="B65" s="133" t="n">
        <v>33</v>
      </c>
      <c r="C65" s="158" t="s">
        <v>400</v>
      </c>
      <c r="D65" s="95"/>
      <c r="E65" s="154"/>
      <c r="F65" s="155" t="n">
        <v>1248</v>
      </c>
      <c r="G65" s="136" t="n">
        <f aca="false">References!$B$30</f>
        <v>473</v>
      </c>
      <c r="H65" s="156" t="n">
        <f aca="false">F65*G65</f>
        <v>590304</v>
      </c>
      <c r="I65" s="137" t="n">
        <f aca="false">$C$116*H65</f>
        <v>446649.808845824</v>
      </c>
      <c r="J65" s="104" t="n">
        <f aca="false">References!$C$49*I65</f>
        <v>669.974713268733</v>
      </c>
      <c r="K65" s="104" t="n">
        <f aca="false">J65/References!$G$57</f>
        <v>702.279895738554</v>
      </c>
      <c r="L65" s="104" t="n">
        <f aca="false">(K65/F65)</f>
        <v>0.562724275431534</v>
      </c>
      <c r="M65" s="157" t="n">
        <f aca="false">+M64</f>
        <v>25.69</v>
      </c>
      <c r="N65" s="104" t="n">
        <f aca="false">L65+M65</f>
        <v>26.2527242754315</v>
      </c>
      <c r="O65" s="104" t="n">
        <f aca="false">F65*M65</f>
        <v>32061.12</v>
      </c>
      <c r="P65" s="140" t="n">
        <f aca="false">N65</f>
        <v>26.2527242754315</v>
      </c>
      <c r="Q65" s="140" t="n">
        <f aca="false">F65*P65</f>
        <v>32763.3998957386</v>
      </c>
      <c r="R65" s="140" t="n">
        <f aca="false">Q65-O65</f>
        <v>702.279895738553</v>
      </c>
    </row>
    <row r="66" s="141" customFormat="true" ht="15" hidden="false" customHeight="false" outlineLevel="0" collapsed="false">
      <c r="A66" s="153"/>
      <c r="B66" s="133" t="n">
        <v>33</v>
      </c>
      <c r="C66" s="158" t="s">
        <v>400</v>
      </c>
      <c r="D66" s="95"/>
      <c r="E66" s="154"/>
      <c r="F66" s="155" t="n">
        <v>208</v>
      </c>
      <c r="G66" s="136" t="n">
        <f aca="false">References!$B$30</f>
        <v>473</v>
      </c>
      <c r="H66" s="156" t="n">
        <f aca="false">F66*G66</f>
        <v>98384</v>
      </c>
      <c r="I66" s="137" t="n">
        <f aca="false">$C$116*H66</f>
        <v>74441.6348076373</v>
      </c>
      <c r="J66" s="104" t="n">
        <f aca="false">References!$C$49*I66</f>
        <v>111.662452211456</v>
      </c>
      <c r="K66" s="104" t="n">
        <f aca="false">J66/References!$G$57</f>
        <v>117.046649289759</v>
      </c>
      <c r="L66" s="104" t="n">
        <f aca="false">(K66/F66)</f>
        <v>0.562724275431534</v>
      </c>
      <c r="M66" s="157" t="n">
        <f aca="false">+M65</f>
        <v>25.69</v>
      </c>
      <c r="N66" s="104" t="n">
        <f aca="false">L66+M66</f>
        <v>26.2527242754315</v>
      </c>
      <c r="O66" s="104" t="n">
        <f aca="false">F66*M66</f>
        <v>5343.52</v>
      </c>
      <c r="P66" s="140" t="n">
        <f aca="false">N66</f>
        <v>26.2527242754315</v>
      </c>
      <c r="Q66" s="140" t="n">
        <f aca="false">F66*P66</f>
        <v>5460.56664928976</v>
      </c>
      <c r="R66" s="140" t="n">
        <f aca="false">Q66-O66</f>
        <v>117.046649289759</v>
      </c>
    </row>
    <row r="67" s="141" customFormat="true" ht="15" hidden="false" customHeight="false" outlineLevel="0" collapsed="false">
      <c r="A67" s="153"/>
      <c r="B67" s="133" t="n">
        <v>33</v>
      </c>
      <c r="C67" s="158" t="s">
        <v>400</v>
      </c>
      <c r="D67" s="95"/>
      <c r="E67" s="154"/>
      <c r="F67" s="155" t="n">
        <v>416</v>
      </c>
      <c r="G67" s="136" t="n">
        <f aca="false">References!$B$30</f>
        <v>473</v>
      </c>
      <c r="H67" s="156" t="n">
        <f aca="false">F67*G67</f>
        <v>196768</v>
      </c>
      <c r="I67" s="137" t="n">
        <f aca="false">$C$116*H67</f>
        <v>148883.269615275</v>
      </c>
      <c r="J67" s="104" t="n">
        <f aca="false">References!$C$49*I67</f>
        <v>223.324904422911</v>
      </c>
      <c r="K67" s="104" t="n">
        <f aca="false">J67/References!$G$57</f>
        <v>234.093298579518</v>
      </c>
      <c r="L67" s="104" t="n">
        <f aca="false">(K67/F67)</f>
        <v>0.562724275431534</v>
      </c>
      <c r="M67" s="157" t="n">
        <f aca="false">+M66</f>
        <v>25.69</v>
      </c>
      <c r="N67" s="104" t="n">
        <f aca="false">L67+M67</f>
        <v>26.2527242754315</v>
      </c>
      <c r="O67" s="104" t="n">
        <f aca="false">F67*M67</f>
        <v>10687.04</v>
      </c>
      <c r="P67" s="140" t="n">
        <f aca="false">N67</f>
        <v>26.2527242754315</v>
      </c>
      <c r="Q67" s="140" t="n">
        <f aca="false">F67*P67</f>
        <v>10921.1332985795</v>
      </c>
      <c r="R67" s="140" t="n">
        <f aca="false">Q67-O67</f>
        <v>234.093298579519</v>
      </c>
    </row>
    <row r="68" s="141" customFormat="true" ht="15" hidden="false" customHeight="false" outlineLevel="0" collapsed="false">
      <c r="A68" s="153"/>
      <c r="B68" s="133" t="n">
        <v>33</v>
      </c>
      <c r="C68" s="158" t="s">
        <v>401</v>
      </c>
      <c r="D68" s="95"/>
      <c r="E68" s="154"/>
      <c r="F68" s="155" t="n">
        <v>260</v>
      </c>
      <c r="G68" s="136" t="n">
        <f aca="false">References!$B$30</f>
        <v>473</v>
      </c>
      <c r="H68" s="156" t="n">
        <f aca="false">F68*G68</f>
        <v>122980</v>
      </c>
      <c r="I68" s="137" t="n">
        <f aca="false">$C$116*H68</f>
        <v>93052.0435095467</v>
      </c>
      <c r="J68" s="104" t="n">
        <f aca="false">References!$C$49*I68</f>
        <v>139.578065264319</v>
      </c>
      <c r="K68" s="104" t="n">
        <f aca="false">J68/References!$G$57</f>
        <v>146.308311612199</v>
      </c>
      <c r="L68" s="104" t="n">
        <f aca="false">(K68/F68)</f>
        <v>0.562724275431534</v>
      </c>
      <c r="M68" s="157" t="n">
        <f aca="false">+M67</f>
        <v>25.69</v>
      </c>
      <c r="N68" s="104" t="n">
        <f aca="false">L68+M68</f>
        <v>26.2527242754315</v>
      </c>
      <c r="O68" s="104" t="n">
        <f aca="false">F68*M68</f>
        <v>6679.4</v>
      </c>
      <c r="P68" s="140" t="n">
        <f aca="false">N68</f>
        <v>26.2527242754315</v>
      </c>
      <c r="Q68" s="140" t="n">
        <f aca="false">F68*P68</f>
        <v>6825.7083116122</v>
      </c>
      <c r="R68" s="140" t="n">
        <f aca="false">Q68-O68</f>
        <v>146.308311612199</v>
      </c>
    </row>
    <row r="69" s="141" customFormat="true" ht="15" hidden="false" customHeight="false" outlineLevel="0" collapsed="false">
      <c r="A69" s="153"/>
      <c r="B69" s="133" t="n">
        <v>33</v>
      </c>
      <c r="C69" s="158" t="s">
        <v>401</v>
      </c>
      <c r="D69" s="95"/>
      <c r="E69" s="154"/>
      <c r="F69" s="155" t="n">
        <v>520</v>
      </c>
      <c r="G69" s="136" t="n">
        <f aca="false">References!$B$30</f>
        <v>473</v>
      </c>
      <c r="H69" s="156" t="n">
        <f aca="false">F69*G69</f>
        <v>245960</v>
      </c>
      <c r="I69" s="137" t="n">
        <f aca="false">$C$116*H69</f>
        <v>186104.087019093</v>
      </c>
      <c r="J69" s="104" t="n">
        <f aca="false">References!$C$49*I69</f>
        <v>279.156130528639</v>
      </c>
      <c r="K69" s="104" t="n">
        <f aca="false">J69/References!$G$57</f>
        <v>292.616623224398</v>
      </c>
      <c r="L69" s="104" t="n">
        <f aca="false">(K69/F69)</f>
        <v>0.562724275431534</v>
      </c>
      <c r="M69" s="157" t="n">
        <f aca="false">+M68</f>
        <v>25.69</v>
      </c>
      <c r="N69" s="104" t="n">
        <f aca="false">L69+M69</f>
        <v>26.2527242754315</v>
      </c>
      <c r="O69" s="104" t="n">
        <f aca="false">F69*M69</f>
        <v>13358.8</v>
      </c>
      <c r="P69" s="140" t="n">
        <f aca="false">N69</f>
        <v>26.2527242754315</v>
      </c>
      <c r="Q69" s="140" t="n">
        <f aca="false">F69*P69</f>
        <v>13651.4166232244</v>
      </c>
      <c r="R69" s="140" t="n">
        <f aca="false">Q69-O69</f>
        <v>292.616623224398</v>
      </c>
    </row>
    <row r="70" s="141" customFormat="true" ht="15" hidden="false" customHeight="false" outlineLevel="0" collapsed="false">
      <c r="A70" s="153"/>
      <c r="B70" s="133" t="n">
        <v>33</v>
      </c>
      <c r="C70" s="158" t="s">
        <v>402</v>
      </c>
      <c r="D70" s="95"/>
      <c r="E70" s="154"/>
      <c r="F70" s="155" t="n">
        <v>6396</v>
      </c>
      <c r="G70" s="136" t="n">
        <f aca="false">References!$B$31</f>
        <v>613</v>
      </c>
      <c r="H70" s="156" t="n">
        <f aca="false">F70*G70</f>
        <v>3920748</v>
      </c>
      <c r="I70" s="137" t="n">
        <f aca="false">$C$116*H70</f>
        <v>2966609.31440859</v>
      </c>
      <c r="J70" s="104" t="n">
        <f aca="false">References!$C$49*I70</f>
        <v>4449.91397161286</v>
      </c>
      <c r="K70" s="104" t="n">
        <f aca="false">J70/References!$G$57</f>
        <v>4664.48219333961</v>
      </c>
      <c r="L70" s="104" t="n">
        <f aca="false">(K70/F70)</f>
        <v>0.729281143423954</v>
      </c>
      <c r="M70" s="157" t="n">
        <v>32.7</v>
      </c>
      <c r="N70" s="104" t="n">
        <f aca="false">L70+M70</f>
        <v>33.429281143424</v>
      </c>
      <c r="O70" s="104" t="n">
        <f aca="false">F70*M70</f>
        <v>209149.2</v>
      </c>
      <c r="P70" s="140" t="n">
        <f aca="false">N70</f>
        <v>33.429281143424</v>
      </c>
      <c r="Q70" s="140" t="n">
        <f aca="false">F70*P70</f>
        <v>213813.68219334</v>
      </c>
      <c r="R70" s="140" t="n">
        <f aca="false">Q70-O70</f>
        <v>4664.48219333962</v>
      </c>
    </row>
    <row r="71" s="141" customFormat="true" ht="15" hidden="false" customHeight="false" outlineLevel="0" collapsed="false">
      <c r="A71" s="153"/>
      <c r="B71" s="133" t="n">
        <v>33</v>
      </c>
      <c r="C71" s="158" t="s">
        <v>402</v>
      </c>
      <c r="D71" s="95"/>
      <c r="E71" s="154"/>
      <c r="F71" s="155" t="n">
        <v>3536</v>
      </c>
      <c r="G71" s="136" t="n">
        <f aca="false">References!$B$31</f>
        <v>613</v>
      </c>
      <c r="H71" s="156" t="n">
        <f aca="false">F71*G71</f>
        <v>2167568</v>
      </c>
      <c r="I71" s="137" t="n">
        <f aca="false">$C$116*H71</f>
        <v>1640076.69414458</v>
      </c>
      <c r="J71" s="104" t="n">
        <f aca="false">References!$C$49*I71</f>
        <v>2460.11504121687</v>
      </c>
      <c r="K71" s="104" t="n">
        <f aca="false">J71/References!$G$57</f>
        <v>2578.7381231471</v>
      </c>
      <c r="L71" s="104" t="n">
        <f aca="false">(K71/F71)</f>
        <v>0.729281143423954</v>
      </c>
      <c r="M71" s="157" t="n">
        <f aca="false">+M70</f>
        <v>32.7</v>
      </c>
      <c r="N71" s="104" t="n">
        <f aca="false">L71+M71</f>
        <v>33.429281143424</v>
      </c>
      <c r="O71" s="104" t="n">
        <f aca="false">F71*M71</f>
        <v>115627.2</v>
      </c>
      <c r="P71" s="140" t="n">
        <f aca="false">N71</f>
        <v>33.429281143424</v>
      </c>
      <c r="Q71" s="140" t="n">
        <f aca="false">F71*P71</f>
        <v>118205.938123147</v>
      </c>
      <c r="R71" s="140" t="n">
        <f aca="false">Q71-O71</f>
        <v>2578.73812314709</v>
      </c>
    </row>
    <row r="72" s="141" customFormat="true" ht="15" hidden="false" customHeight="false" outlineLevel="0" collapsed="false">
      <c r="A72" s="153"/>
      <c r="B72" s="133" t="n">
        <v>33</v>
      </c>
      <c r="C72" s="158" t="s">
        <v>402</v>
      </c>
      <c r="D72" s="95"/>
      <c r="E72" s="154"/>
      <c r="F72" s="155" t="n">
        <v>624</v>
      </c>
      <c r="G72" s="136" t="n">
        <f aca="false">References!$B$31</f>
        <v>613</v>
      </c>
      <c r="H72" s="156" t="n">
        <f aca="false">F72*G72</f>
        <v>382512</v>
      </c>
      <c r="I72" s="137" t="n">
        <f aca="false">$C$116*H72</f>
        <v>289425.298966691</v>
      </c>
      <c r="J72" s="104" t="n">
        <f aca="false">References!$C$49*I72</f>
        <v>434.137948450036</v>
      </c>
      <c r="K72" s="104" t="n">
        <f aca="false">J72/References!$G$57</f>
        <v>455.071433496547</v>
      </c>
      <c r="L72" s="104" t="n">
        <f aca="false">(K72/F72)</f>
        <v>0.729281143423954</v>
      </c>
      <c r="M72" s="157" t="n">
        <f aca="false">+M71</f>
        <v>32.7</v>
      </c>
      <c r="N72" s="104" t="n">
        <f aca="false">L72+M72</f>
        <v>33.429281143424</v>
      </c>
      <c r="O72" s="104" t="n">
        <f aca="false">F72*M72</f>
        <v>20404.8</v>
      </c>
      <c r="P72" s="140" t="n">
        <f aca="false">N72</f>
        <v>33.429281143424</v>
      </c>
      <c r="Q72" s="140" t="n">
        <f aca="false">F72*P72</f>
        <v>20859.8714334965</v>
      </c>
      <c r="R72" s="140" t="n">
        <f aca="false">Q72-O72</f>
        <v>455.071433496545</v>
      </c>
    </row>
    <row r="73" s="141" customFormat="true" ht="15" hidden="false" customHeight="false" outlineLevel="0" collapsed="false">
      <c r="A73" s="153"/>
      <c r="B73" s="133" t="n">
        <v>33</v>
      </c>
      <c r="C73" s="158" t="s">
        <v>402</v>
      </c>
      <c r="D73" s="95"/>
      <c r="E73" s="154"/>
      <c r="F73" s="155" t="n">
        <v>208</v>
      </c>
      <c r="G73" s="136" t="n">
        <f aca="false">References!$B$31</f>
        <v>613</v>
      </c>
      <c r="H73" s="156" t="n">
        <f aca="false">F73*G73</f>
        <v>127504</v>
      </c>
      <c r="I73" s="137" t="n">
        <f aca="false">$C$116*H73</f>
        <v>96475.0996555638</v>
      </c>
      <c r="J73" s="104" t="n">
        <f aca="false">References!$C$49*I73</f>
        <v>144.712649483345</v>
      </c>
      <c r="K73" s="104" t="n">
        <f aca="false">J73/References!$G$57</f>
        <v>151.690477832182</v>
      </c>
      <c r="L73" s="104" t="n">
        <f aca="false">(K73/F73)</f>
        <v>0.729281143423954</v>
      </c>
      <c r="M73" s="157" t="n">
        <f aca="false">+M72</f>
        <v>32.7</v>
      </c>
      <c r="N73" s="104" t="n">
        <f aca="false">L73+M73</f>
        <v>33.429281143424</v>
      </c>
      <c r="O73" s="104" t="n">
        <f aca="false">F73*M73</f>
        <v>6801.6</v>
      </c>
      <c r="P73" s="140" t="n">
        <f aca="false">N73</f>
        <v>33.429281143424</v>
      </c>
      <c r="Q73" s="140" t="n">
        <f aca="false">F73*P73</f>
        <v>6953.29047783218</v>
      </c>
      <c r="R73" s="140" t="n">
        <f aca="false">Q73-O73</f>
        <v>151.690477832182</v>
      </c>
    </row>
    <row r="74" s="141" customFormat="true" ht="15" hidden="false" customHeight="false" outlineLevel="0" collapsed="false">
      <c r="A74" s="153"/>
      <c r="B74" s="133" t="n">
        <v>33</v>
      </c>
      <c r="C74" s="158" t="s">
        <v>403</v>
      </c>
      <c r="D74" s="95"/>
      <c r="E74" s="154"/>
      <c r="F74" s="155" t="n">
        <v>520</v>
      </c>
      <c r="G74" s="136" t="n">
        <f aca="false">References!$B$31</f>
        <v>613</v>
      </c>
      <c r="H74" s="156" t="n">
        <f aca="false">F74*G74</f>
        <v>318760</v>
      </c>
      <c r="I74" s="137" t="n">
        <f aca="false">$C$116*H74</f>
        <v>241187.74913891</v>
      </c>
      <c r="J74" s="104" t="n">
        <f aca="false">References!$C$49*I74</f>
        <v>361.781623708363</v>
      </c>
      <c r="K74" s="104" t="n">
        <f aca="false">J74/References!$G$57</f>
        <v>379.226194580456</v>
      </c>
      <c r="L74" s="104" t="n">
        <f aca="false">(K74/F74)</f>
        <v>0.729281143423954</v>
      </c>
      <c r="M74" s="157" t="n">
        <f aca="false">+M73</f>
        <v>32.7</v>
      </c>
      <c r="N74" s="104" t="n">
        <f aca="false">L74+M74</f>
        <v>33.429281143424</v>
      </c>
      <c r="O74" s="104" t="n">
        <f aca="false">F74*M74</f>
        <v>17004</v>
      </c>
      <c r="P74" s="140" t="n">
        <f aca="false">N74</f>
        <v>33.429281143424</v>
      </c>
      <c r="Q74" s="140" t="n">
        <f aca="false">F74*P74</f>
        <v>17383.2261945805</v>
      </c>
      <c r="R74" s="140" t="n">
        <f aca="false">Q74-O74</f>
        <v>379.226194580457</v>
      </c>
    </row>
    <row r="75" s="141" customFormat="true" ht="15" hidden="false" customHeight="false" outlineLevel="0" collapsed="false">
      <c r="A75" s="153"/>
      <c r="B75" s="133" t="n">
        <v>33</v>
      </c>
      <c r="C75" s="158" t="s">
        <v>403</v>
      </c>
      <c r="D75" s="95"/>
      <c r="E75" s="154"/>
      <c r="F75" s="155" t="n">
        <v>416</v>
      </c>
      <c r="G75" s="136" t="n">
        <f aca="false">References!$B$31</f>
        <v>613</v>
      </c>
      <c r="H75" s="156" t="n">
        <f aca="false">F75*G75</f>
        <v>255008</v>
      </c>
      <c r="I75" s="137" t="n">
        <f aca="false">$C$116*H75</f>
        <v>192950.199311128</v>
      </c>
      <c r="J75" s="104" t="n">
        <f aca="false">References!$C$49*I75</f>
        <v>289.42529896669</v>
      </c>
      <c r="K75" s="104" t="n">
        <f aca="false">J75/References!$G$57</f>
        <v>303.380955664365</v>
      </c>
      <c r="L75" s="104" t="n">
        <f aca="false">(K75/F75)</f>
        <v>0.729281143423954</v>
      </c>
      <c r="M75" s="157" t="n">
        <f aca="false">+M74</f>
        <v>32.7</v>
      </c>
      <c r="N75" s="104" t="n">
        <f aca="false">L75+M75</f>
        <v>33.429281143424</v>
      </c>
      <c r="O75" s="104" t="n">
        <f aca="false">F75*M75</f>
        <v>13603.2</v>
      </c>
      <c r="P75" s="140" t="n">
        <f aca="false">N75</f>
        <v>33.429281143424</v>
      </c>
      <c r="Q75" s="140" t="n">
        <f aca="false">F75*P75</f>
        <v>13906.5809556644</v>
      </c>
      <c r="R75" s="140" t="n">
        <f aca="false">Q75-O75</f>
        <v>303.380955664365</v>
      </c>
    </row>
    <row r="76" s="141" customFormat="true" ht="15" hidden="false" customHeight="false" outlineLevel="0" collapsed="false">
      <c r="A76" s="153"/>
      <c r="B76" s="133" t="n">
        <v>33</v>
      </c>
      <c r="C76" s="158" t="s">
        <v>402</v>
      </c>
      <c r="D76" s="95"/>
      <c r="E76" s="154"/>
      <c r="F76" s="155" t="n">
        <v>260</v>
      </c>
      <c r="G76" s="136" t="n">
        <f aca="false">References!$B$31</f>
        <v>613</v>
      </c>
      <c r="H76" s="156" t="n">
        <f aca="false">F76*G76</f>
        <v>159380</v>
      </c>
      <c r="I76" s="137" t="n">
        <f aca="false">$C$116*H76</f>
        <v>120593.874569455</v>
      </c>
      <c r="J76" s="104" t="n">
        <f aca="false">References!$C$49*I76</f>
        <v>180.890811854181</v>
      </c>
      <c r="K76" s="104" t="n">
        <f aca="false">J76/References!$G$57</f>
        <v>189.613097290228</v>
      </c>
      <c r="L76" s="104" t="n">
        <f aca="false">(K76/F76)</f>
        <v>0.729281143423954</v>
      </c>
      <c r="M76" s="157" t="n">
        <f aca="false">+M75</f>
        <v>32.7</v>
      </c>
      <c r="N76" s="104" t="n">
        <f aca="false">L76+M76</f>
        <v>33.429281143424</v>
      </c>
      <c r="O76" s="104" t="n">
        <f aca="false">F76*M76</f>
        <v>8502</v>
      </c>
      <c r="P76" s="140" t="n">
        <f aca="false">N76</f>
        <v>33.429281143424</v>
      </c>
      <c r="Q76" s="140" t="n">
        <f aca="false">F76*P76</f>
        <v>8691.61309729023</v>
      </c>
      <c r="R76" s="140" t="n">
        <f aca="false">Q76-O76</f>
        <v>189.613097290228</v>
      </c>
    </row>
    <row r="77" s="141" customFormat="true" ht="15" hidden="false" customHeight="false" outlineLevel="0" collapsed="false">
      <c r="A77" s="153"/>
      <c r="B77" s="133" t="n">
        <v>33</v>
      </c>
      <c r="C77" s="158" t="s">
        <v>404</v>
      </c>
      <c r="D77" s="95"/>
      <c r="E77" s="154"/>
      <c r="F77" s="155" t="n">
        <v>624</v>
      </c>
      <c r="G77" s="136" t="n">
        <f aca="false">References!$B$31</f>
        <v>613</v>
      </c>
      <c r="H77" s="156" t="n">
        <f aca="false">F77*G77</f>
        <v>382512</v>
      </c>
      <c r="I77" s="137" t="n">
        <f aca="false">$C$116*H77</f>
        <v>289425.298966691</v>
      </c>
      <c r="J77" s="104" t="n">
        <f aca="false">References!$C$49*I77</f>
        <v>434.137948450036</v>
      </c>
      <c r="K77" s="104" t="n">
        <f aca="false">J77/References!$G$57</f>
        <v>455.071433496547</v>
      </c>
      <c r="L77" s="104" t="n">
        <f aca="false">(K77/F77)</f>
        <v>0.729281143423954</v>
      </c>
      <c r="M77" s="157" t="n">
        <f aca="false">+M76</f>
        <v>32.7</v>
      </c>
      <c r="N77" s="104" t="n">
        <f aca="false">L77+M77</f>
        <v>33.429281143424</v>
      </c>
      <c r="O77" s="104" t="n">
        <f aca="false">F77*M77</f>
        <v>20404.8</v>
      </c>
      <c r="P77" s="140" t="n">
        <f aca="false">N77</f>
        <v>33.429281143424</v>
      </c>
      <c r="Q77" s="140" t="n">
        <f aca="false">F77*P77</f>
        <v>20859.8714334965</v>
      </c>
      <c r="R77" s="140" t="n">
        <f aca="false">Q77-O77</f>
        <v>455.071433496545</v>
      </c>
    </row>
    <row r="78" s="141" customFormat="true" ht="15" hidden="false" customHeight="false" outlineLevel="0" collapsed="false">
      <c r="A78" s="153"/>
      <c r="B78" s="133" t="n">
        <v>33</v>
      </c>
      <c r="C78" s="158" t="s">
        <v>405</v>
      </c>
      <c r="D78" s="95"/>
      <c r="E78" s="154"/>
      <c r="F78" s="155" t="n">
        <v>6812</v>
      </c>
      <c r="G78" s="136" t="n">
        <f aca="false">References!$B$32</f>
        <v>840</v>
      </c>
      <c r="H78" s="156" t="n">
        <f aca="false">F78*G78</f>
        <v>5722080</v>
      </c>
      <c r="I78" s="137" t="n">
        <f aca="false">$C$116*H78</f>
        <v>4329575.84261755</v>
      </c>
      <c r="J78" s="104" t="n">
        <f aca="false">References!$C$49*I78</f>
        <v>6494.36376392631</v>
      </c>
      <c r="K78" s="104" t="n">
        <f aca="false">J78/References!$G$57</f>
        <v>6807.5123085862</v>
      </c>
      <c r="L78" s="104" t="n">
        <f aca="false">(K78/F78)</f>
        <v>0.999341207954521</v>
      </c>
      <c r="M78" s="157" t="n">
        <v>44.11</v>
      </c>
      <c r="N78" s="104" t="n">
        <f aca="false">L78+M78</f>
        <v>45.1093412079545</v>
      </c>
      <c r="O78" s="104" t="n">
        <f aca="false">F78*M78</f>
        <v>300477.32</v>
      </c>
      <c r="P78" s="140" t="n">
        <f aca="false">N78</f>
        <v>45.1093412079545</v>
      </c>
      <c r="Q78" s="140" t="n">
        <f aca="false">F78*P78</f>
        <v>307284.832308586</v>
      </c>
      <c r="R78" s="140" t="n">
        <f aca="false">Q78-O78</f>
        <v>6807.51230858621</v>
      </c>
    </row>
    <row r="79" s="141" customFormat="true" ht="15" hidden="false" customHeight="false" outlineLevel="0" collapsed="false">
      <c r="A79" s="153"/>
      <c r="B79" s="133" t="n">
        <v>33</v>
      </c>
      <c r="C79" s="158" t="s">
        <v>405</v>
      </c>
      <c r="D79" s="95"/>
      <c r="E79" s="154"/>
      <c r="F79" s="155" t="n">
        <v>5512</v>
      </c>
      <c r="G79" s="136" t="n">
        <f aca="false">References!$B$32</f>
        <v>840</v>
      </c>
      <c r="H79" s="156" t="n">
        <f aca="false">F79*G79</f>
        <v>4630080</v>
      </c>
      <c r="I79" s="137" t="n">
        <f aca="false">$C$116*H79</f>
        <v>3503320.91082031</v>
      </c>
      <c r="J79" s="104" t="n">
        <f aca="false">References!$C$49*I79</f>
        <v>5254.98136623045</v>
      </c>
      <c r="K79" s="104" t="n">
        <f aca="false">J79/References!$G$57</f>
        <v>5508.36873824532</v>
      </c>
      <c r="L79" s="104" t="n">
        <f aca="false">(K79/F79)</f>
        <v>0.999341207954521</v>
      </c>
      <c r="M79" s="157" t="n">
        <f aca="false">+M78</f>
        <v>44.11</v>
      </c>
      <c r="N79" s="104" t="n">
        <f aca="false">L79+M79</f>
        <v>45.1093412079545</v>
      </c>
      <c r="O79" s="104" t="n">
        <f aca="false">F79*M79</f>
        <v>243134.32</v>
      </c>
      <c r="P79" s="140" t="n">
        <f aca="false">N79</f>
        <v>45.1093412079545</v>
      </c>
      <c r="Q79" s="140" t="n">
        <f aca="false">F79*P79</f>
        <v>248642.688738245</v>
      </c>
      <c r="R79" s="140" t="n">
        <f aca="false">Q79-O79</f>
        <v>5508.36873824531</v>
      </c>
    </row>
    <row r="80" s="141" customFormat="true" ht="15" hidden="false" customHeight="false" outlineLevel="0" collapsed="false">
      <c r="A80" s="153"/>
      <c r="B80" s="133" t="n">
        <v>33</v>
      </c>
      <c r="C80" s="158" t="s">
        <v>405</v>
      </c>
      <c r="D80" s="95"/>
      <c r="E80" s="154"/>
      <c r="F80" s="155" t="n">
        <v>4056</v>
      </c>
      <c r="G80" s="136" t="n">
        <f aca="false">References!$B$32</f>
        <v>840</v>
      </c>
      <c r="H80" s="156" t="n">
        <f aca="false">F80*G80</f>
        <v>3407040</v>
      </c>
      <c r="I80" s="137" t="n">
        <f aca="false">$C$116*H80</f>
        <v>2577915.3872074</v>
      </c>
      <c r="J80" s="104" t="n">
        <f aca="false">References!$C$49*I80</f>
        <v>3866.87308081108</v>
      </c>
      <c r="K80" s="104" t="n">
        <f aca="false">J80/References!$G$57</f>
        <v>4053.32793946354</v>
      </c>
      <c r="L80" s="104" t="n">
        <f aca="false">(K80/F80)</f>
        <v>0.999341207954521</v>
      </c>
      <c r="M80" s="157" t="n">
        <f aca="false">+M79</f>
        <v>44.11</v>
      </c>
      <c r="N80" s="104" t="n">
        <f aca="false">L80+M80</f>
        <v>45.1093412079545</v>
      </c>
      <c r="O80" s="104" t="n">
        <f aca="false">F80*M80</f>
        <v>178910.16</v>
      </c>
      <c r="P80" s="140" t="n">
        <f aca="false">N80</f>
        <v>45.1093412079545</v>
      </c>
      <c r="Q80" s="140" t="n">
        <f aca="false">F80*P80</f>
        <v>182963.487939464</v>
      </c>
      <c r="R80" s="140" t="n">
        <f aca="false">Q80-O80</f>
        <v>4053.32793946355</v>
      </c>
    </row>
    <row r="81" s="141" customFormat="true" ht="15" hidden="false" customHeight="false" outlineLevel="0" collapsed="false">
      <c r="A81" s="153"/>
      <c r="B81" s="133" t="n">
        <v>33</v>
      </c>
      <c r="C81" s="158" t="s">
        <v>405</v>
      </c>
      <c r="D81" s="95"/>
      <c r="E81" s="154"/>
      <c r="F81" s="155" t="n">
        <v>1456</v>
      </c>
      <c r="G81" s="136" t="n">
        <f aca="false">References!$B$32</f>
        <v>840</v>
      </c>
      <c r="H81" s="156" t="n">
        <f aca="false">F81*G81</f>
        <v>1223040</v>
      </c>
      <c r="I81" s="137" t="n">
        <f aca="false">$C$116*H81</f>
        <v>925405.523612912</v>
      </c>
      <c r="J81" s="104" t="n">
        <f aca="false">References!$C$49*I81</f>
        <v>1388.10828541936</v>
      </c>
      <c r="K81" s="104" t="n">
        <f aca="false">J81/References!$G$57</f>
        <v>1455.04079878178</v>
      </c>
      <c r="L81" s="104" t="n">
        <f aca="false">(K81/F81)</f>
        <v>0.999341207954521</v>
      </c>
      <c r="M81" s="157" t="n">
        <f aca="false">+M80</f>
        <v>44.11</v>
      </c>
      <c r="N81" s="104" t="n">
        <f aca="false">L81+M81</f>
        <v>45.1093412079545</v>
      </c>
      <c r="O81" s="104" t="n">
        <f aca="false">F81*M81</f>
        <v>64224.16</v>
      </c>
      <c r="P81" s="140" t="n">
        <f aca="false">N81</f>
        <v>45.1093412079545</v>
      </c>
      <c r="Q81" s="140" t="n">
        <f aca="false">F81*P81</f>
        <v>65679.2007987818</v>
      </c>
      <c r="R81" s="140" t="n">
        <f aca="false">Q81-O81</f>
        <v>1455.04079878178</v>
      </c>
    </row>
    <row r="82" s="141" customFormat="true" ht="15" hidden="false" customHeight="false" outlineLevel="0" collapsed="false">
      <c r="A82" s="153"/>
      <c r="B82" s="133" t="n">
        <v>33</v>
      </c>
      <c r="C82" s="158" t="s">
        <v>405</v>
      </c>
      <c r="D82" s="95"/>
      <c r="E82" s="154"/>
      <c r="F82" s="155" t="n">
        <v>1560</v>
      </c>
      <c r="G82" s="136" t="n">
        <f aca="false">References!$B$32</f>
        <v>840</v>
      </c>
      <c r="H82" s="156" t="n">
        <f aca="false">F82*G82</f>
        <v>1310400</v>
      </c>
      <c r="I82" s="137" t="n">
        <f aca="false">$C$116*H82</f>
        <v>991505.918156692</v>
      </c>
      <c r="J82" s="104" t="n">
        <f aca="false">References!$C$49*I82</f>
        <v>1487.25887723503</v>
      </c>
      <c r="K82" s="104" t="n">
        <f aca="false">J82/References!$G$57</f>
        <v>1558.97228440905</v>
      </c>
      <c r="L82" s="104" t="n">
        <f aca="false">(K82/F82)</f>
        <v>0.999341207954521</v>
      </c>
      <c r="M82" s="157" t="n">
        <f aca="false">+M81</f>
        <v>44.11</v>
      </c>
      <c r="N82" s="104" t="n">
        <f aca="false">L82+M82</f>
        <v>45.1093412079545</v>
      </c>
      <c r="O82" s="104" t="n">
        <f aca="false">F82*M82</f>
        <v>68811.6</v>
      </c>
      <c r="P82" s="140" t="n">
        <f aca="false">N82</f>
        <v>45.1093412079545</v>
      </c>
      <c r="Q82" s="140" t="n">
        <f aca="false">F82*P82</f>
        <v>70370.5722844091</v>
      </c>
      <c r="R82" s="140" t="n">
        <f aca="false">Q82-O82</f>
        <v>1558.97228440904</v>
      </c>
    </row>
    <row r="83" s="141" customFormat="true" ht="15" hidden="false" customHeight="false" outlineLevel="0" collapsed="false">
      <c r="A83" s="153"/>
      <c r="B83" s="133" t="n">
        <v>33</v>
      </c>
      <c r="C83" s="158" t="s">
        <v>405</v>
      </c>
      <c r="D83" s="95"/>
      <c r="E83" s="154"/>
      <c r="F83" s="155" t="n">
        <v>624</v>
      </c>
      <c r="G83" s="136" t="n">
        <f aca="false">References!$B$32</f>
        <v>840</v>
      </c>
      <c r="H83" s="156" t="n">
        <f aca="false">F83*G83</f>
        <v>524160</v>
      </c>
      <c r="I83" s="137" t="n">
        <f aca="false">$C$116*H83</f>
        <v>396602.367262677</v>
      </c>
      <c r="J83" s="104" t="n">
        <f aca="false">References!$C$49*I83</f>
        <v>594.903550894013</v>
      </c>
      <c r="K83" s="104" t="n">
        <f aca="false">J83/References!$G$57</f>
        <v>623.588913763621</v>
      </c>
      <c r="L83" s="104" t="n">
        <f aca="false">(K83/F83)</f>
        <v>0.999341207954521</v>
      </c>
      <c r="M83" s="157" t="n">
        <f aca="false">+M82</f>
        <v>44.11</v>
      </c>
      <c r="N83" s="104" t="n">
        <f aca="false">L83+M83</f>
        <v>45.1093412079545</v>
      </c>
      <c r="O83" s="104" t="n">
        <f aca="false">F83*M83</f>
        <v>27524.64</v>
      </c>
      <c r="P83" s="140" t="n">
        <f aca="false">N83</f>
        <v>45.1093412079545</v>
      </c>
      <c r="Q83" s="140" t="n">
        <f aca="false">F83*P83</f>
        <v>28148.2289137636</v>
      </c>
      <c r="R83" s="140" t="n">
        <f aca="false">Q83-O83</f>
        <v>623.588913763622</v>
      </c>
    </row>
    <row r="84" s="141" customFormat="true" ht="15" hidden="false" customHeight="false" outlineLevel="0" collapsed="false">
      <c r="A84" s="153"/>
      <c r="B84" s="133" t="n">
        <v>33</v>
      </c>
      <c r="C84" s="158" t="s">
        <v>406</v>
      </c>
      <c r="D84" s="95"/>
      <c r="E84" s="154"/>
      <c r="F84" s="155" t="n">
        <v>832</v>
      </c>
      <c r="G84" s="136" t="n">
        <f aca="false">References!$B$32</f>
        <v>840</v>
      </c>
      <c r="H84" s="156" t="n">
        <f aca="false">F84*G84</f>
        <v>698880</v>
      </c>
      <c r="I84" s="137" t="n">
        <f aca="false">$C$116*H84</f>
        <v>528803.156350236</v>
      </c>
      <c r="J84" s="104" t="n">
        <f aca="false">References!$C$49*I84</f>
        <v>793.20473452535</v>
      </c>
      <c r="K84" s="104" t="n">
        <f aca="false">J84/References!$G$57</f>
        <v>831.451885018162</v>
      </c>
      <c r="L84" s="104" t="n">
        <f aca="false">(K84/F84)</f>
        <v>0.999341207954521</v>
      </c>
      <c r="M84" s="157" t="n">
        <f aca="false">+M83</f>
        <v>44.11</v>
      </c>
      <c r="N84" s="104" t="n">
        <f aca="false">L84+M84</f>
        <v>45.1093412079545</v>
      </c>
      <c r="O84" s="104" t="n">
        <f aca="false">F84*M84</f>
        <v>36699.52</v>
      </c>
      <c r="P84" s="140" t="n">
        <f aca="false">N84</f>
        <v>45.1093412079545</v>
      </c>
      <c r="Q84" s="140" t="n">
        <f aca="false">F84*P84</f>
        <v>37530.9718850182</v>
      </c>
      <c r="R84" s="140" t="n">
        <f aca="false">Q84-O84</f>
        <v>831.451885018163</v>
      </c>
    </row>
    <row r="85" s="141" customFormat="true" ht="15" hidden="false" customHeight="false" outlineLevel="0" collapsed="false">
      <c r="A85" s="153"/>
      <c r="B85" s="133" t="n">
        <v>33</v>
      </c>
      <c r="C85" s="158" t="s">
        <v>406</v>
      </c>
      <c r="D85" s="95"/>
      <c r="E85" s="154"/>
      <c r="F85" s="155" t="n">
        <v>1456</v>
      </c>
      <c r="G85" s="136" t="n">
        <f aca="false">References!$B$32</f>
        <v>840</v>
      </c>
      <c r="H85" s="156" t="n">
        <f aca="false">F85*G85</f>
        <v>1223040</v>
      </c>
      <c r="I85" s="137" t="n">
        <f aca="false">$C$116*H85</f>
        <v>925405.523612912</v>
      </c>
      <c r="J85" s="104" t="n">
        <f aca="false">References!$C$49*I85</f>
        <v>1388.10828541936</v>
      </c>
      <c r="K85" s="104" t="n">
        <f aca="false">J85/References!$G$57</f>
        <v>1455.04079878178</v>
      </c>
      <c r="L85" s="104" t="n">
        <f aca="false">(K85/F85)</f>
        <v>0.999341207954521</v>
      </c>
      <c r="M85" s="157" t="n">
        <f aca="false">+M84</f>
        <v>44.11</v>
      </c>
      <c r="N85" s="104" t="n">
        <f aca="false">L85+M85</f>
        <v>45.1093412079545</v>
      </c>
      <c r="O85" s="104" t="n">
        <f aca="false">F85*M85</f>
        <v>64224.16</v>
      </c>
      <c r="P85" s="140" t="n">
        <f aca="false">N85</f>
        <v>45.1093412079545</v>
      </c>
      <c r="Q85" s="140" t="n">
        <f aca="false">F85*P85</f>
        <v>65679.2007987818</v>
      </c>
      <c r="R85" s="140" t="n">
        <f aca="false">Q85-O85</f>
        <v>1455.04079878178</v>
      </c>
    </row>
    <row r="86" s="141" customFormat="true" ht="15" hidden="false" customHeight="false" outlineLevel="0" collapsed="false">
      <c r="A86" s="153"/>
      <c r="B86" s="133" t="n">
        <v>33</v>
      </c>
      <c r="C86" s="158" t="s">
        <v>406</v>
      </c>
      <c r="D86" s="95"/>
      <c r="E86" s="154"/>
      <c r="F86" s="155" t="n">
        <v>312</v>
      </c>
      <c r="G86" s="136" t="n">
        <f aca="false">References!$B$32</f>
        <v>840</v>
      </c>
      <c r="H86" s="156" t="n">
        <f aca="false">F86*G86</f>
        <v>262080</v>
      </c>
      <c r="I86" s="137" t="n">
        <f aca="false">$C$116*H86</f>
        <v>198301.183631338</v>
      </c>
      <c r="J86" s="104" t="n">
        <f aca="false">References!$C$49*I86</f>
        <v>297.451775447006</v>
      </c>
      <c r="K86" s="104" t="n">
        <f aca="false">J86/References!$G$57</f>
        <v>311.794456881811</v>
      </c>
      <c r="L86" s="104" t="n">
        <f aca="false">(K86/F86)</f>
        <v>0.999341207954521</v>
      </c>
      <c r="M86" s="157" t="n">
        <f aca="false">+M85</f>
        <v>44.11</v>
      </c>
      <c r="N86" s="104" t="n">
        <f aca="false">L86+M86</f>
        <v>45.1093412079545</v>
      </c>
      <c r="O86" s="104" t="n">
        <f aca="false">F86*M86</f>
        <v>13762.32</v>
      </c>
      <c r="P86" s="140" t="n">
        <f aca="false">N86</f>
        <v>45.1093412079545</v>
      </c>
      <c r="Q86" s="140" t="n">
        <f aca="false">F86*P86</f>
        <v>14074.1144568818</v>
      </c>
      <c r="R86" s="140" t="n">
        <f aca="false">Q86-O86</f>
        <v>311.794456881811</v>
      </c>
    </row>
    <row r="87" s="141" customFormat="true" ht="15" hidden="false" customHeight="false" outlineLevel="0" collapsed="false">
      <c r="A87" s="153"/>
      <c r="B87" s="133" t="n">
        <v>33</v>
      </c>
      <c r="C87" s="158" t="s">
        <v>407</v>
      </c>
      <c r="D87" s="95"/>
      <c r="E87" s="154"/>
      <c r="F87" s="155" t="n">
        <v>780</v>
      </c>
      <c r="G87" s="136" t="n">
        <f aca="false">References!$B$32</f>
        <v>840</v>
      </c>
      <c r="H87" s="156" t="n">
        <f aca="false">F87*G87</f>
        <v>655200</v>
      </c>
      <c r="I87" s="137" t="n">
        <f aca="false">$C$116*H87</f>
        <v>495752.959078346</v>
      </c>
      <c r="J87" s="104" t="n">
        <f aca="false">References!$C$49*I87</f>
        <v>743.629438617516</v>
      </c>
      <c r="K87" s="104" t="n">
        <f aca="false">J87/References!$G$57</f>
        <v>779.486142204527</v>
      </c>
      <c r="L87" s="104" t="n">
        <f aca="false">(K87/F87)</f>
        <v>0.999341207954521</v>
      </c>
      <c r="M87" s="157" t="n">
        <f aca="false">+M86</f>
        <v>44.11</v>
      </c>
      <c r="N87" s="104" t="n">
        <f aca="false">L87+M87</f>
        <v>45.1093412079545</v>
      </c>
      <c r="O87" s="104" t="n">
        <f aca="false">F87*M87</f>
        <v>34405.8</v>
      </c>
      <c r="P87" s="140" t="n">
        <f aca="false">N87</f>
        <v>45.1093412079545</v>
      </c>
      <c r="Q87" s="140" t="n">
        <f aca="false">F87*P87</f>
        <v>35185.2861422045</v>
      </c>
      <c r="R87" s="140" t="n">
        <f aca="false">Q87-O87</f>
        <v>779.486142204522</v>
      </c>
    </row>
    <row r="88" s="141" customFormat="true" ht="15" hidden="false" customHeight="false" outlineLevel="0" collapsed="false">
      <c r="A88" s="153"/>
      <c r="B88" s="133" t="n">
        <v>33</v>
      </c>
      <c r="C88" s="158" t="s">
        <v>407</v>
      </c>
      <c r="D88" s="95"/>
      <c r="E88" s="154"/>
      <c r="F88" s="155" t="n">
        <v>936</v>
      </c>
      <c r="G88" s="136" t="n">
        <f aca="false">References!$B$32</f>
        <v>840</v>
      </c>
      <c r="H88" s="156" t="n">
        <f aca="false">F88*G88</f>
        <v>786240</v>
      </c>
      <c r="I88" s="137" t="n">
        <f aca="false">$C$116*H88</f>
        <v>594903.550894015</v>
      </c>
      <c r="J88" s="104" t="n">
        <f aca="false">References!$C$49*I88</f>
        <v>892.355326341019</v>
      </c>
      <c r="K88" s="104" t="n">
        <f aca="false">J88/References!$G$57</f>
        <v>935.383370645432</v>
      </c>
      <c r="L88" s="104" t="n">
        <f aca="false">(K88/F88)</f>
        <v>0.999341207954521</v>
      </c>
      <c r="M88" s="157" t="n">
        <f aca="false">+M87</f>
        <v>44.11</v>
      </c>
      <c r="N88" s="104" t="n">
        <f aca="false">L88+M88</f>
        <v>45.1093412079545</v>
      </c>
      <c r="O88" s="104" t="n">
        <f aca="false">F88*M88</f>
        <v>41286.96</v>
      </c>
      <c r="P88" s="140" t="n">
        <f aca="false">N88</f>
        <v>45.1093412079545</v>
      </c>
      <c r="Q88" s="140" t="n">
        <f aca="false">F88*P88</f>
        <v>42222.3433706454</v>
      </c>
      <c r="R88" s="140" t="n">
        <f aca="false">Q88-O88</f>
        <v>935.383370645439</v>
      </c>
    </row>
    <row r="89" s="141" customFormat="true" ht="15" hidden="false" customHeight="false" outlineLevel="0" collapsed="false">
      <c r="A89" s="153"/>
      <c r="B89" s="133" t="n">
        <v>33</v>
      </c>
      <c r="C89" s="158" t="s">
        <v>407</v>
      </c>
      <c r="D89" s="95"/>
      <c r="E89" s="154"/>
      <c r="F89" s="155" t="n">
        <v>468</v>
      </c>
      <c r="G89" s="136" t="n">
        <f aca="false">References!$B$32</f>
        <v>840</v>
      </c>
      <c r="H89" s="156" t="n">
        <f aca="false">F89*G89</f>
        <v>393120</v>
      </c>
      <c r="I89" s="137" t="n">
        <f aca="false">$C$116*H89</f>
        <v>297451.775447007</v>
      </c>
      <c r="J89" s="104" t="n">
        <f aca="false">References!$C$49*I89</f>
        <v>446.17766317051</v>
      </c>
      <c r="K89" s="104" t="n">
        <f aca="false">J89/References!$G$57</f>
        <v>467.691685322716</v>
      </c>
      <c r="L89" s="104" t="n">
        <f aca="false">(K89/F89)</f>
        <v>0.999341207954521</v>
      </c>
      <c r="M89" s="157" t="n">
        <f aca="false">+M88</f>
        <v>44.11</v>
      </c>
      <c r="N89" s="104" t="n">
        <f aca="false">L89+M89</f>
        <v>45.1093412079545</v>
      </c>
      <c r="O89" s="104" t="n">
        <f aca="false">F89*M89</f>
        <v>20643.48</v>
      </c>
      <c r="P89" s="140" t="n">
        <f aca="false">N89</f>
        <v>45.1093412079545</v>
      </c>
      <c r="Q89" s="140" t="n">
        <f aca="false">F89*P89</f>
        <v>21111.1716853227</v>
      </c>
      <c r="R89" s="140" t="n">
        <f aca="false">Q89-O89</f>
        <v>467.691685322719</v>
      </c>
    </row>
    <row r="90" s="141" customFormat="true" ht="15" hidden="false" customHeight="false" outlineLevel="0" collapsed="false">
      <c r="A90" s="153"/>
      <c r="B90" s="133" t="n">
        <v>33</v>
      </c>
      <c r="C90" s="158" t="s">
        <v>407</v>
      </c>
      <c r="D90" s="95"/>
      <c r="E90" s="154"/>
      <c r="F90" s="155" t="n">
        <v>624</v>
      </c>
      <c r="G90" s="136" t="n">
        <f aca="false">References!$B$32</f>
        <v>840</v>
      </c>
      <c r="H90" s="156" t="n">
        <f aca="false">F90*G90</f>
        <v>524160</v>
      </c>
      <c r="I90" s="137" t="n">
        <f aca="false">$C$116*H90</f>
        <v>396602.367262677</v>
      </c>
      <c r="J90" s="104" t="n">
        <f aca="false">References!$C$49*I90</f>
        <v>594.903550894013</v>
      </c>
      <c r="K90" s="104" t="n">
        <f aca="false">J90/References!$G$57</f>
        <v>623.588913763621</v>
      </c>
      <c r="L90" s="104" t="n">
        <f aca="false">(K90/F90)</f>
        <v>0.999341207954521</v>
      </c>
      <c r="M90" s="157" t="n">
        <f aca="false">+M89</f>
        <v>44.11</v>
      </c>
      <c r="N90" s="104" t="n">
        <f aca="false">L90+M90</f>
        <v>45.1093412079545</v>
      </c>
      <c r="O90" s="104" t="n">
        <f aca="false">F90*M90</f>
        <v>27524.64</v>
      </c>
      <c r="P90" s="140" t="n">
        <f aca="false">N90</f>
        <v>45.1093412079545</v>
      </c>
      <c r="Q90" s="140" t="n">
        <f aca="false">F90*P90</f>
        <v>28148.2289137636</v>
      </c>
      <c r="R90" s="140" t="n">
        <f aca="false">Q90-O90</f>
        <v>623.588913763622</v>
      </c>
    </row>
    <row r="91" s="141" customFormat="true" ht="15" hidden="false" customHeight="false" outlineLevel="0" collapsed="false">
      <c r="A91" s="153"/>
      <c r="B91" s="133" t="n">
        <v>33</v>
      </c>
      <c r="C91" s="158" t="s">
        <v>408</v>
      </c>
      <c r="D91" s="95"/>
      <c r="E91" s="154"/>
      <c r="F91" s="155" t="n">
        <v>416</v>
      </c>
      <c r="G91" s="136" t="n">
        <f aca="false">References!$B$32</f>
        <v>840</v>
      </c>
      <c r="H91" s="156" t="n">
        <f aca="false">F91*G91</f>
        <v>349440</v>
      </c>
      <c r="I91" s="137" t="n">
        <f aca="false">$C$116*H91</f>
        <v>264401.578175118</v>
      </c>
      <c r="J91" s="104" t="n">
        <f aca="false">References!$C$49*I91</f>
        <v>396.602367262675</v>
      </c>
      <c r="K91" s="104" t="n">
        <f aca="false">J91/References!$G$57</f>
        <v>415.725942509081</v>
      </c>
      <c r="L91" s="104" t="n">
        <f aca="false">(K91/F91)</f>
        <v>0.999341207954521</v>
      </c>
      <c r="M91" s="157" t="n">
        <f aca="false">+M90</f>
        <v>44.11</v>
      </c>
      <c r="N91" s="104" t="n">
        <f aca="false">L91+M91</f>
        <v>45.1093412079545</v>
      </c>
      <c r="O91" s="104" t="n">
        <f aca="false">F91*M91</f>
        <v>18349.76</v>
      </c>
      <c r="P91" s="140" t="n">
        <f aca="false">N91</f>
        <v>45.1093412079545</v>
      </c>
      <c r="Q91" s="140" t="n">
        <f aca="false">F91*P91</f>
        <v>18765.4859425091</v>
      </c>
      <c r="R91" s="140" t="n">
        <f aca="false">Q91-O91</f>
        <v>415.725942509082</v>
      </c>
    </row>
    <row r="92" s="141" customFormat="true" ht="15" hidden="false" customHeight="false" outlineLevel="0" collapsed="false">
      <c r="A92" s="153"/>
      <c r="B92" s="133" t="n">
        <v>33</v>
      </c>
      <c r="C92" s="158" t="s">
        <v>408</v>
      </c>
      <c r="D92" s="95"/>
      <c r="E92" s="154"/>
      <c r="F92" s="155" t="n">
        <v>416</v>
      </c>
      <c r="G92" s="136" t="n">
        <f aca="false">References!$B$32</f>
        <v>840</v>
      </c>
      <c r="H92" s="156" t="n">
        <f aca="false">F92*G92</f>
        <v>349440</v>
      </c>
      <c r="I92" s="137" t="n">
        <f aca="false">$C$116*H92</f>
        <v>264401.578175118</v>
      </c>
      <c r="J92" s="104" t="n">
        <f aca="false">References!$C$49*I92</f>
        <v>396.602367262675</v>
      </c>
      <c r="K92" s="104" t="n">
        <f aca="false">J92/References!$G$57</f>
        <v>415.725942509081</v>
      </c>
      <c r="L92" s="104" t="n">
        <f aca="false">(K92/F92)</f>
        <v>0.999341207954521</v>
      </c>
      <c r="M92" s="157" t="n">
        <f aca="false">+M91</f>
        <v>44.11</v>
      </c>
      <c r="N92" s="104" t="n">
        <f aca="false">L92+M92</f>
        <v>45.1093412079545</v>
      </c>
      <c r="O92" s="104" t="n">
        <f aca="false">F92*M92</f>
        <v>18349.76</v>
      </c>
      <c r="P92" s="140" t="n">
        <f aca="false">N92</f>
        <v>45.1093412079545</v>
      </c>
      <c r="Q92" s="140" t="n">
        <f aca="false">F92*P92</f>
        <v>18765.4859425091</v>
      </c>
      <c r="R92" s="140" t="n">
        <f aca="false">Q92-O92</f>
        <v>415.725942509082</v>
      </c>
    </row>
    <row r="93" s="141" customFormat="true" ht="15" hidden="false" customHeight="false" outlineLevel="0" collapsed="false">
      <c r="A93" s="153"/>
      <c r="B93" s="133" t="n">
        <v>33</v>
      </c>
      <c r="C93" s="158" t="s">
        <v>409</v>
      </c>
      <c r="D93" s="95"/>
      <c r="E93" s="154"/>
      <c r="F93" s="155" t="n">
        <v>520</v>
      </c>
      <c r="G93" s="136" t="n">
        <f aca="false">References!$B$32</f>
        <v>840</v>
      </c>
      <c r="H93" s="156" t="n">
        <f aca="false">F93*G93</f>
        <v>436800</v>
      </c>
      <c r="I93" s="137" t="n">
        <f aca="false">$C$116*H93</f>
        <v>330501.972718897</v>
      </c>
      <c r="J93" s="104" t="n">
        <f aca="false">References!$C$49*I93</f>
        <v>495.752959078344</v>
      </c>
      <c r="K93" s="104" t="n">
        <f aca="false">J93/References!$G$57</f>
        <v>519.657428136351</v>
      </c>
      <c r="L93" s="104" t="n">
        <f aca="false">(K93/F93)</f>
        <v>0.999341207954521</v>
      </c>
      <c r="M93" s="157" t="n">
        <f aca="false">+M92</f>
        <v>44.11</v>
      </c>
      <c r="N93" s="104" t="n">
        <f aca="false">L93+M93</f>
        <v>45.1093412079545</v>
      </c>
      <c r="O93" s="104" t="n">
        <f aca="false">F93*M93</f>
        <v>22937.2</v>
      </c>
      <c r="P93" s="140" t="n">
        <f aca="false">N93</f>
        <v>45.1093412079545</v>
      </c>
      <c r="Q93" s="140" t="n">
        <f aca="false">F93*P93</f>
        <v>23456.8574281364</v>
      </c>
      <c r="R93" s="140" t="n">
        <f aca="false">Q93-O93</f>
        <v>519.65742813635</v>
      </c>
    </row>
    <row r="94" s="141" customFormat="true" ht="15" hidden="false" customHeight="false" outlineLevel="0" collapsed="false">
      <c r="A94" s="153"/>
      <c r="B94" s="133" t="n">
        <v>33</v>
      </c>
      <c r="C94" s="158" t="s">
        <v>410</v>
      </c>
      <c r="D94" s="95"/>
      <c r="E94" s="154"/>
      <c r="F94" s="155" t="n">
        <v>624</v>
      </c>
      <c r="G94" s="136" t="n">
        <f aca="false">References!$B$32</f>
        <v>840</v>
      </c>
      <c r="H94" s="156" t="n">
        <f aca="false">F94*G94</f>
        <v>524160</v>
      </c>
      <c r="I94" s="137" t="n">
        <f aca="false">$C$116*H94</f>
        <v>396602.367262677</v>
      </c>
      <c r="J94" s="104" t="n">
        <f aca="false">References!$C$49*I94</f>
        <v>594.903550894013</v>
      </c>
      <c r="K94" s="104" t="n">
        <f aca="false">J94/References!$G$57</f>
        <v>623.588913763621</v>
      </c>
      <c r="L94" s="104" t="n">
        <f aca="false">(K94/F94)</f>
        <v>0.999341207954521</v>
      </c>
      <c r="M94" s="157" t="n">
        <f aca="false">+M93</f>
        <v>44.11</v>
      </c>
      <c r="N94" s="104" t="n">
        <f aca="false">L94+M94</f>
        <v>45.1093412079545</v>
      </c>
      <c r="O94" s="104" t="n">
        <f aca="false">F94*M94</f>
        <v>27524.64</v>
      </c>
      <c r="P94" s="140" t="n">
        <f aca="false">N94</f>
        <v>45.1093412079545</v>
      </c>
      <c r="Q94" s="140" t="n">
        <f aca="false">F94*P94</f>
        <v>28148.2289137636</v>
      </c>
      <c r="R94" s="140" t="n">
        <f aca="false">Q94-O94</f>
        <v>623.588913763622</v>
      </c>
    </row>
    <row r="95" s="141" customFormat="true" ht="15" hidden="false" customHeight="false" outlineLevel="0" collapsed="false">
      <c r="A95" s="153"/>
      <c r="B95" s="133" t="n">
        <v>33</v>
      </c>
      <c r="C95" s="158" t="s">
        <v>411</v>
      </c>
      <c r="D95" s="95"/>
      <c r="E95" s="154"/>
      <c r="F95" s="155" t="n">
        <v>728</v>
      </c>
      <c r="G95" s="136" t="n">
        <f aca="false">References!$B$32</f>
        <v>840</v>
      </c>
      <c r="H95" s="156" t="n">
        <f aca="false">F95*G95</f>
        <v>611520</v>
      </c>
      <c r="I95" s="137" t="n">
        <f aca="false">$C$116*H95</f>
        <v>462702.761806456</v>
      </c>
      <c r="J95" s="104" t="n">
        <f aca="false">References!$C$49*I95</f>
        <v>694.054142709682</v>
      </c>
      <c r="K95" s="104" t="n">
        <f aca="false">J95/References!$G$57</f>
        <v>727.520399390891</v>
      </c>
      <c r="L95" s="104" t="n">
        <f aca="false">(K95/F95)</f>
        <v>0.999341207954521</v>
      </c>
      <c r="M95" s="157" t="n">
        <f aca="false">+M94</f>
        <v>44.11</v>
      </c>
      <c r="N95" s="104" t="n">
        <f aca="false">L95+M95</f>
        <v>45.1093412079545</v>
      </c>
      <c r="O95" s="104" t="n">
        <f aca="false">F95*M95</f>
        <v>32112.08</v>
      </c>
      <c r="P95" s="140" t="n">
        <f aca="false">N95</f>
        <v>45.1093412079545</v>
      </c>
      <c r="Q95" s="140" t="n">
        <f aca="false">F95*P95</f>
        <v>32839.6003993909</v>
      </c>
      <c r="R95" s="140" t="n">
        <f aca="false">Q95-O95</f>
        <v>727.520399390891</v>
      </c>
    </row>
    <row r="96" s="141" customFormat="true" ht="15" hidden="false" customHeight="false" outlineLevel="0" collapsed="false">
      <c r="A96" s="153"/>
      <c r="B96" s="133" t="n">
        <v>33</v>
      </c>
      <c r="C96" s="158" t="s">
        <v>412</v>
      </c>
      <c r="D96" s="95"/>
      <c r="E96" s="154"/>
      <c r="F96" s="155" t="n">
        <v>780</v>
      </c>
      <c r="G96" s="136" t="n">
        <f aca="false">References!$B$33</f>
        <v>980</v>
      </c>
      <c r="H96" s="156" t="n">
        <f aca="false">F96*G96</f>
        <v>764400</v>
      </c>
      <c r="I96" s="137" t="n">
        <f aca="false">$C$116*H96</f>
        <v>578378.45225807</v>
      </c>
      <c r="J96" s="104" t="n">
        <f aca="false">References!$C$49*I96</f>
        <v>867.567678387102</v>
      </c>
      <c r="K96" s="104" t="n">
        <f aca="false">J96/References!$G$57</f>
        <v>909.400499238614</v>
      </c>
      <c r="L96" s="104" t="n">
        <f aca="false">(K96/F96)</f>
        <v>1.16589807594694</v>
      </c>
      <c r="M96" s="157" t="n">
        <v>54.39</v>
      </c>
      <c r="N96" s="104" t="n">
        <f aca="false">L96+M96</f>
        <v>55.5558980759469</v>
      </c>
      <c r="O96" s="104" t="n">
        <f aca="false">F96*M96</f>
        <v>42424.2</v>
      </c>
      <c r="P96" s="140" t="n">
        <f aca="false">N96</f>
        <v>55.5558980759469</v>
      </c>
      <c r="Q96" s="140" t="n">
        <f aca="false">F96*P96</f>
        <v>43333.6004992386</v>
      </c>
      <c r="R96" s="140" t="n">
        <f aca="false">Q96-O96</f>
        <v>909.400499238618</v>
      </c>
    </row>
    <row r="97" s="141" customFormat="true" ht="15" hidden="false" customHeight="false" outlineLevel="0" collapsed="false">
      <c r="A97" s="153"/>
      <c r="B97" s="133" t="n">
        <v>33</v>
      </c>
      <c r="C97" s="158" t="s">
        <v>413</v>
      </c>
      <c r="D97" s="95"/>
      <c r="E97" s="154"/>
      <c r="F97" s="155" t="n">
        <v>260</v>
      </c>
      <c r="G97" s="136" t="n">
        <f aca="false">References!$B$33</f>
        <v>980</v>
      </c>
      <c r="H97" s="156" t="n">
        <f aca="false">F97*G97</f>
        <v>254800</v>
      </c>
      <c r="I97" s="137" t="n">
        <f aca="false">$C$116*H97</f>
        <v>192792.817419357</v>
      </c>
      <c r="J97" s="104" t="n">
        <f aca="false">References!$C$49*I97</f>
        <v>289.189226129034</v>
      </c>
      <c r="K97" s="104" t="n">
        <f aca="false">J97/References!$G$57</f>
        <v>303.133499746205</v>
      </c>
      <c r="L97" s="104" t="n">
        <f aca="false">(K97/F97)</f>
        <v>1.16589807594694</v>
      </c>
      <c r="M97" s="157" t="n">
        <v>54.39</v>
      </c>
      <c r="N97" s="104" t="n">
        <f aca="false">L97+M97</f>
        <v>55.5558980759469</v>
      </c>
      <c r="O97" s="104" t="n">
        <f aca="false">F97*M97</f>
        <v>14141.4</v>
      </c>
      <c r="P97" s="140" t="n">
        <f aca="false">N97</f>
        <v>55.5558980759469</v>
      </c>
      <c r="Q97" s="140" t="n">
        <f aca="false">F97*P97</f>
        <v>14444.5334997462</v>
      </c>
      <c r="R97" s="140" t="n">
        <f aca="false">Q97-O97</f>
        <v>303.133499746205</v>
      </c>
    </row>
    <row r="98" s="141" customFormat="true" ht="15" hidden="false" customHeight="false" outlineLevel="0" collapsed="false">
      <c r="A98" s="153"/>
      <c r="B98" s="133" t="n">
        <v>33</v>
      </c>
      <c r="C98" s="158" t="s">
        <v>412</v>
      </c>
      <c r="D98" s="95"/>
      <c r="E98" s="154"/>
      <c r="F98" s="155" t="n">
        <v>624</v>
      </c>
      <c r="G98" s="136" t="n">
        <f aca="false">References!$B$33</f>
        <v>980</v>
      </c>
      <c r="H98" s="156" t="n">
        <f aca="false">F98*G98</f>
        <v>611520</v>
      </c>
      <c r="I98" s="137" t="n">
        <f aca="false">$C$116*H98</f>
        <v>462702.761806456</v>
      </c>
      <c r="J98" s="104" t="n">
        <f aca="false">References!$C$49*I98</f>
        <v>694.054142709682</v>
      </c>
      <c r="K98" s="104" t="n">
        <f aca="false">J98/References!$G$57</f>
        <v>727.520399390891</v>
      </c>
      <c r="L98" s="104" t="n">
        <f aca="false">(K98/F98)</f>
        <v>1.16589807594694</v>
      </c>
      <c r="M98" s="157" t="n">
        <v>54.39</v>
      </c>
      <c r="N98" s="104" t="n">
        <f aca="false">L98+M98</f>
        <v>55.5558980759469</v>
      </c>
      <c r="O98" s="104" t="n">
        <f aca="false">F98*M98</f>
        <v>33939.36</v>
      </c>
      <c r="P98" s="140" t="n">
        <f aca="false">N98</f>
        <v>55.5558980759469</v>
      </c>
      <c r="Q98" s="140" t="n">
        <f aca="false">F98*P98</f>
        <v>34666.8803993909</v>
      </c>
      <c r="R98" s="140" t="n">
        <f aca="false">Q98-O98</f>
        <v>727.520399390895</v>
      </c>
    </row>
    <row r="99" s="141" customFormat="true" ht="15" hidden="false" customHeight="false" outlineLevel="0" collapsed="false">
      <c r="A99" s="153"/>
      <c r="B99" s="133" t="n">
        <v>33</v>
      </c>
      <c r="C99" s="158" t="s">
        <v>412</v>
      </c>
      <c r="D99" s="95"/>
      <c r="E99" s="154"/>
      <c r="F99" s="155" t="n">
        <v>312</v>
      </c>
      <c r="G99" s="136" t="n">
        <f aca="false">References!$B$33</f>
        <v>980</v>
      </c>
      <c r="H99" s="156" t="n">
        <f aca="false">F99*G99</f>
        <v>305760</v>
      </c>
      <c r="I99" s="137" t="n">
        <f aca="false">$C$116*H99</f>
        <v>231351.380903228</v>
      </c>
      <c r="J99" s="104" t="n">
        <f aca="false">References!$C$49*I99</f>
        <v>347.027071354841</v>
      </c>
      <c r="K99" s="104" t="n">
        <f aca="false">J99/References!$G$57</f>
        <v>363.760199695446</v>
      </c>
      <c r="L99" s="104" t="n">
        <f aca="false">(K99/F99)</f>
        <v>1.16589807594694</v>
      </c>
      <c r="M99" s="157" t="n">
        <v>54.39</v>
      </c>
      <c r="N99" s="104" t="n">
        <f aca="false">L99+M99</f>
        <v>55.5558980759469</v>
      </c>
      <c r="O99" s="104" t="n">
        <f aca="false">F99*M99</f>
        <v>16969.68</v>
      </c>
      <c r="P99" s="140" t="n">
        <f aca="false">N99</f>
        <v>55.5558980759469</v>
      </c>
      <c r="Q99" s="140" t="n">
        <f aca="false">F99*P99</f>
        <v>17333.4401996954</v>
      </c>
      <c r="R99" s="140" t="n">
        <f aca="false">Q99-O99</f>
        <v>363.760199695447</v>
      </c>
    </row>
    <row r="100" s="141" customFormat="true" ht="15" hidden="false" customHeight="false" outlineLevel="0" collapsed="false">
      <c r="A100" s="153"/>
      <c r="B100" s="133" t="n">
        <v>33</v>
      </c>
      <c r="C100" s="158" t="s">
        <v>412</v>
      </c>
      <c r="D100" s="95"/>
      <c r="E100" s="154"/>
      <c r="F100" s="155" t="n">
        <v>624</v>
      </c>
      <c r="G100" s="136" t="n">
        <f aca="false">References!$B$33</f>
        <v>980</v>
      </c>
      <c r="H100" s="156" t="n">
        <f aca="false">F100*G100</f>
        <v>611520</v>
      </c>
      <c r="I100" s="137" t="n">
        <f aca="false">$C$116*H100</f>
        <v>462702.761806456</v>
      </c>
      <c r="J100" s="104" t="n">
        <f aca="false">References!$C$49*I100</f>
        <v>694.054142709682</v>
      </c>
      <c r="K100" s="104" t="n">
        <f aca="false">J100/References!$G$57</f>
        <v>727.520399390891</v>
      </c>
      <c r="L100" s="104" t="n">
        <f aca="false">(K100/F100)</f>
        <v>1.16589807594694</v>
      </c>
      <c r="M100" s="157" t="n">
        <v>54.39</v>
      </c>
      <c r="N100" s="104" t="n">
        <f aca="false">L100+M100</f>
        <v>55.5558980759469</v>
      </c>
      <c r="O100" s="104" t="n">
        <f aca="false">F100*M100</f>
        <v>33939.36</v>
      </c>
      <c r="P100" s="140" t="n">
        <f aca="false">N100</f>
        <v>55.5558980759469</v>
      </c>
      <c r="Q100" s="140" t="n">
        <f aca="false">F100*P100</f>
        <v>34666.8803993909</v>
      </c>
      <c r="R100" s="140" t="n">
        <f aca="false">Q100-O100</f>
        <v>727.520399390895</v>
      </c>
    </row>
    <row r="101" s="141" customFormat="true" ht="15" hidden="false" customHeight="false" outlineLevel="0" collapsed="false">
      <c r="A101" s="153"/>
      <c r="B101" s="133" t="n">
        <v>35</v>
      </c>
      <c r="C101" s="158" t="s">
        <v>414</v>
      </c>
      <c r="D101" s="95"/>
      <c r="E101" s="154"/>
      <c r="F101" s="155" t="n">
        <v>52</v>
      </c>
      <c r="G101" s="160" t="n">
        <f aca="false">References!B36</f>
        <v>892</v>
      </c>
      <c r="H101" s="156" t="n">
        <f aca="false">F101*G101</f>
        <v>46384</v>
      </c>
      <c r="I101" s="137" t="n">
        <f aca="false">$C$116*H101</f>
        <v>35096.1618649115</v>
      </c>
      <c r="J101" s="104" t="n">
        <f aca="false">References!$C$49*I101</f>
        <v>52.644242797367</v>
      </c>
      <c r="K101" s="104" t="n">
        <f aca="false">J101/References!$G$57</f>
        <v>55.1826697497173</v>
      </c>
      <c r="L101" s="104" t="n">
        <f aca="false">(K101/F101)</f>
        <v>1.06120518749456</v>
      </c>
      <c r="M101" s="157" t="n">
        <v>54.18</v>
      </c>
      <c r="N101" s="104" t="n">
        <f aca="false">L101+M101</f>
        <v>55.2412051874946</v>
      </c>
      <c r="O101" s="104" t="n">
        <f aca="false">F101*M101</f>
        <v>2817.36</v>
      </c>
      <c r="P101" s="140" t="n">
        <f aca="false">N101</f>
        <v>55.2412051874946</v>
      </c>
      <c r="Q101" s="140" t="n">
        <f aca="false">F101*P101</f>
        <v>2872.54266974972</v>
      </c>
      <c r="R101" s="140" t="n">
        <f aca="false">Q101-O101</f>
        <v>55.1826697497172</v>
      </c>
    </row>
    <row r="102" s="141" customFormat="true" ht="15" hidden="false" customHeight="false" outlineLevel="0" collapsed="false">
      <c r="A102" s="153"/>
      <c r="B102" s="133" t="n">
        <v>35</v>
      </c>
      <c r="C102" s="158" t="s">
        <v>415</v>
      </c>
      <c r="D102" s="95"/>
      <c r="E102" s="154"/>
      <c r="F102" s="155" t="n">
        <v>312</v>
      </c>
      <c r="G102" s="136" t="n">
        <f aca="false">References!B37</f>
        <v>1301</v>
      </c>
      <c r="H102" s="156" t="n">
        <f aca="false">F102*G102</f>
        <v>405912</v>
      </c>
      <c r="I102" s="137" t="n">
        <f aca="false">$C$116*H102</f>
        <v>307130.761790918</v>
      </c>
      <c r="J102" s="104" t="n">
        <f aca="false">References!$C$49*I102</f>
        <v>460.696142686375</v>
      </c>
      <c r="K102" s="104" t="n">
        <f aca="false">J102/References!$G$57</f>
        <v>482.910224289566</v>
      </c>
      <c r="L102" s="104" t="n">
        <f aca="false">(K102/F102)</f>
        <v>1.54778918041528</v>
      </c>
      <c r="M102" s="157" t="n">
        <v>69.58</v>
      </c>
      <c r="N102" s="104" t="n">
        <f aca="false">L102+M102</f>
        <v>71.1277891804153</v>
      </c>
      <c r="O102" s="104" t="n">
        <f aca="false">F102*M102</f>
        <v>21708.96</v>
      </c>
      <c r="P102" s="140" t="n">
        <f aca="false">N102</f>
        <v>71.1277891804153</v>
      </c>
      <c r="Q102" s="140" t="n">
        <f aca="false">F102*P102</f>
        <v>22191.8702242896</v>
      </c>
      <c r="R102" s="140" t="n">
        <f aca="false">Q102-O102</f>
        <v>482.910224289568</v>
      </c>
    </row>
    <row r="103" s="141" customFormat="true" ht="15" hidden="false" customHeight="false" outlineLevel="0" collapsed="false">
      <c r="A103" s="153"/>
      <c r="B103" s="133" t="n">
        <v>35</v>
      </c>
      <c r="C103" s="158" t="s">
        <v>416</v>
      </c>
      <c r="D103" s="95"/>
      <c r="E103" s="154"/>
      <c r="F103" s="155" t="n">
        <v>156</v>
      </c>
      <c r="G103" s="136" t="n">
        <f aca="false">References!B38</f>
        <v>1686</v>
      </c>
      <c r="H103" s="156" t="n">
        <f aca="false">F103*G103</f>
        <v>263016</v>
      </c>
      <c r="I103" s="137" t="n">
        <f aca="false">$C$116*H103</f>
        <v>199009.402144307</v>
      </c>
      <c r="J103" s="104" t="n">
        <f aca="false">References!$C$49*I103</f>
        <v>298.51410321646</v>
      </c>
      <c r="K103" s="104" t="n">
        <f aca="false">J103/References!$G$57</f>
        <v>312.908008513531</v>
      </c>
      <c r="L103" s="104" t="n">
        <f aca="false">(K103/F103)</f>
        <v>2.00582056739443</v>
      </c>
      <c r="M103" s="157" t="n">
        <v>76.98</v>
      </c>
      <c r="N103" s="104" t="n">
        <f aca="false">L103+M103</f>
        <v>78.9858205673944</v>
      </c>
      <c r="O103" s="104" t="n">
        <f aca="false">F103*M103</f>
        <v>12008.88</v>
      </c>
      <c r="P103" s="140" t="n">
        <f aca="false">N103</f>
        <v>78.9858205673944</v>
      </c>
      <c r="Q103" s="140" t="n">
        <f aca="false">F103*P103</f>
        <v>12321.7880085135</v>
      </c>
      <c r="R103" s="140" t="n">
        <f aca="false">Q103-O103</f>
        <v>312.908008513532</v>
      </c>
    </row>
    <row r="104" s="141" customFormat="true" ht="15" hidden="false" customHeight="false" outlineLevel="0" collapsed="false">
      <c r="A104" s="132"/>
      <c r="B104" s="133" t="n">
        <v>27</v>
      </c>
      <c r="C104" s="158" t="s">
        <v>417</v>
      </c>
      <c r="D104" s="95"/>
      <c r="E104" s="154"/>
      <c r="F104" s="155" t="n">
        <v>4861.2880794702</v>
      </c>
      <c r="G104" s="136" t="n">
        <f aca="false">References!B42</f>
        <v>125</v>
      </c>
      <c r="H104" s="156" t="n">
        <f aca="false">F104*G104</f>
        <v>607661.009933775</v>
      </c>
      <c r="I104" s="137" t="n">
        <f aca="false">$C$116*H104</f>
        <v>459782.881244208</v>
      </c>
      <c r="J104" s="104" t="n">
        <f aca="false">References!$C$49*I104</f>
        <v>689.674321866309</v>
      </c>
      <c r="K104" s="104" t="n">
        <f aca="false">J104/References!$G$57</f>
        <v>722.929390112003</v>
      </c>
      <c r="L104" s="104" t="n">
        <f aca="false">(K104/F104)</f>
        <v>0.148711489278947</v>
      </c>
      <c r="M104" s="157" t="n">
        <v>15.55</v>
      </c>
      <c r="N104" s="104" t="n">
        <f aca="false">L104+M104</f>
        <v>15.6987114892789</v>
      </c>
      <c r="O104" s="104" t="n">
        <f aca="false">F104*M104</f>
        <v>75593.0296357616</v>
      </c>
      <c r="P104" s="140" t="n">
        <f aca="false">N104</f>
        <v>15.6987114892789</v>
      </c>
      <c r="Q104" s="140" t="n">
        <f aca="false">F104*P104</f>
        <v>76315.9590258736</v>
      </c>
      <c r="R104" s="140" t="n">
        <f aca="false">Q104-O104</f>
        <v>722.929390112011</v>
      </c>
    </row>
    <row r="105" s="141" customFormat="true" ht="15" hidden="false" customHeight="false" outlineLevel="0" collapsed="false">
      <c r="A105" s="143"/>
      <c r="B105" s="101"/>
      <c r="C105" s="145" t="s">
        <v>10</v>
      </c>
      <c r="D105" s="146" t="n">
        <f aca="false">SUM(D24:D104)</f>
        <v>0</v>
      </c>
      <c r="E105" s="146"/>
      <c r="F105" s="146" t="n">
        <f aca="false">SUM(F24:F104)</f>
        <v>141309.28807947</v>
      </c>
      <c r="G105" s="161"/>
      <c r="H105" s="146" t="n">
        <f aca="false">SUM(H24:H104)</f>
        <v>58582877.0099338</v>
      </c>
      <c r="I105" s="150" t="n">
        <f aca="false">SUM(I24:I104)</f>
        <v>44326365.4288728</v>
      </c>
      <c r="J105" s="152"/>
      <c r="K105" s="152"/>
      <c r="L105" s="152"/>
      <c r="M105" s="152"/>
      <c r="N105" s="152"/>
      <c r="O105" s="152" t="n">
        <f aca="false">SUM(O24:O104)</f>
        <v>3247218.62963576</v>
      </c>
      <c r="P105" s="152"/>
      <c r="Q105" s="152" t="n">
        <f aca="false">SUM(Q24:Q104)</f>
        <v>3316914.2047269</v>
      </c>
      <c r="R105" s="152" t="n">
        <f aca="false">SUM(R24:R104)</f>
        <v>69695.575091141</v>
      </c>
    </row>
    <row r="106" customFormat="false" ht="25.5" hidden="false" customHeight="true" outlineLevel="0" collapsed="false">
      <c r="C106" s="162" t="s">
        <v>418</v>
      </c>
      <c r="D106" s="163" t="n">
        <f aca="false">D23+D105</f>
        <v>45626.74296875</v>
      </c>
      <c r="E106" s="163"/>
      <c r="F106" s="163" t="n">
        <f aca="false">F23+F105</f>
        <v>2214622.20370447</v>
      </c>
      <c r="G106" s="163"/>
      <c r="H106" s="163" t="n">
        <f aca="false">H23+H105</f>
        <v>142173484.141184</v>
      </c>
      <c r="I106" s="163" t="n">
        <f aca="false">I23+I105</f>
        <v>107574672.566346</v>
      </c>
      <c r="J106" s="104"/>
      <c r="K106" s="164"/>
      <c r="L106" s="164"/>
      <c r="M106" s="164"/>
      <c r="N106" s="164"/>
      <c r="O106" s="165" t="n">
        <f aca="false">O23+O105</f>
        <v>10467446.242042</v>
      </c>
      <c r="P106" s="165"/>
      <c r="Q106" s="165" t="n">
        <f aca="false">Q23+Q105</f>
        <v>10636588.8865429</v>
      </c>
      <c r="R106" s="165" t="n">
        <f aca="false">R23+R105</f>
        <v>169142.644500897</v>
      </c>
    </row>
    <row r="107" customFormat="false" ht="15" hidden="false" customHeight="false" outlineLevel="0" collapsed="false">
      <c r="G107" s="166"/>
      <c r="J107" s="167"/>
    </row>
    <row r="108" customFormat="false" ht="15" hidden="false" customHeight="false" outlineLevel="0" collapsed="false">
      <c r="G108" s="166"/>
      <c r="J108" s="167"/>
    </row>
    <row r="109" customFormat="false" ht="15" hidden="false" customHeight="false" outlineLevel="0" collapsed="false">
      <c r="A109" s="168"/>
      <c r="C109" s="169"/>
    </row>
    <row r="110" customFormat="false" ht="15" hidden="false" customHeight="false" outlineLevel="0" collapsed="false">
      <c r="A110" s="168"/>
      <c r="C110" s="169"/>
    </row>
    <row r="111" customFormat="false" ht="15" hidden="false" customHeight="false" outlineLevel="0" collapsed="false">
      <c r="A111" s="168"/>
      <c r="B111" s="85" t="s">
        <v>419</v>
      </c>
      <c r="C111" s="85"/>
      <c r="D111" s="125"/>
      <c r="E111" s="170"/>
      <c r="F111" s="170"/>
      <c r="H111" s="171"/>
    </row>
    <row r="112" customFormat="false" ht="15" hidden="false" customHeight="false" outlineLevel="0" collapsed="false">
      <c r="A112" s="168"/>
      <c r="B112" s="125"/>
      <c r="C112" s="172" t="s">
        <v>10</v>
      </c>
      <c r="D112" s="125"/>
      <c r="E112" s="2"/>
      <c r="F112" s="2"/>
      <c r="H112" s="173" t="s">
        <v>420</v>
      </c>
      <c r="J112" s="174"/>
      <c r="O112" s="127"/>
    </row>
    <row r="113" customFormat="false" ht="15" hidden="false" customHeight="false" outlineLevel="0" collapsed="false">
      <c r="A113" s="168"/>
      <c r="B113" s="125" t="s">
        <v>421</v>
      </c>
      <c r="C113" s="175" t="n">
        <f aca="false">'Co. Pro Tonnage'!E9</f>
        <v>53787.3362831732</v>
      </c>
      <c r="D113" s="125"/>
      <c r="E113" s="95"/>
      <c r="F113" s="95"/>
      <c r="G113" s="176"/>
      <c r="H113" s="177" t="s">
        <v>422</v>
      </c>
      <c r="I113" s="178"/>
      <c r="J113" s="174"/>
      <c r="O113" s="127"/>
    </row>
    <row r="114" customFormat="false" ht="15" hidden="false" customHeight="false" outlineLevel="0" collapsed="false">
      <c r="A114" s="168"/>
      <c r="B114" s="125" t="s">
        <v>423</v>
      </c>
      <c r="C114" s="179" t="n">
        <f aca="false">C113*2000</f>
        <v>107574672.566346</v>
      </c>
      <c r="D114" s="125"/>
      <c r="E114" s="179"/>
      <c r="F114" s="179"/>
      <c r="G114" s="179"/>
      <c r="H114" s="180"/>
      <c r="J114" s="174"/>
    </row>
    <row r="115" customFormat="false" ht="15" hidden="false" customHeight="false" outlineLevel="0" collapsed="false">
      <c r="A115" s="168"/>
      <c r="B115" s="125" t="s">
        <v>424</v>
      </c>
      <c r="C115" s="179" t="n">
        <f aca="false">F23+F105</f>
        <v>2214622.20370447</v>
      </c>
      <c r="D115" s="125"/>
      <c r="E115" s="95"/>
      <c r="F115" s="95"/>
      <c r="G115" s="95"/>
      <c r="J115" s="174"/>
      <c r="O115" s="127"/>
    </row>
    <row r="116" customFormat="false" ht="15" hidden="false" customHeight="false" outlineLevel="0" collapsed="false">
      <c r="B116" s="99" t="s">
        <v>425</v>
      </c>
      <c r="C116" s="181" t="n">
        <f aca="false">C114/$H$106</f>
        <v>0.756643710437036</v>
      </c>
      <c r="D116" s="125"/>
      <c r="E116" s="181"/>
      <c r="F116" s="181"/>
      <c r="G116" s="181"/>
      <c r="H116" s="182"/>
      <c r="J116" s="174"/>
      <c r="M116" s="183"/>
      <c r="N116" s="183"/>
      <c r="O116" s="184"/>
    </row>
    <row r="117" customFormat="false" ht="15" hidden="false" customHeight="false" outlineLevel="0" collapsed="false">
      <c r="E117" s="174"/>
      <c r="G117" s="185"/>
      <c r="H117" s="89"/>
      <c r="J117" s="174"/>
      <c r="M117" s="186"/>
      <c r="N117" s="119"/>
      <c r="O117" s="187"/>
    </row>
    <row r="118" customFormat="false" ht="15" hidden="false" customHeight="false" outlineLevel="0" collapsed="false">
      <c r="D118" s="188"/>
      <c r="E118" s="105"/>
      <c r="G118" s="185"/>
      <c r="H118" s="89"/>
      <c r="J118" s="174"/>
      <c r="M118" s="186"/>
      <c r="N118" s="119"/>
      <c r="O118" s="187"/>
    </row>
    <row r="119" customFormat="false" ht="15" hidden="false" customHeight="false" outlineLevel="0" collapsed="false">
      <c r="D119" s="188"/>
      <c r="E119" s="105"/>
      <c r="G119" s="185"/>
      <c r="H119" s="89"/>
      <c r="J119" s="174"/>
      <c r="M119" s="186"/>
      <c r="N119" s="119"/>
      <c r="O119" s="187"/>
    </row>
    <row r="120" customFormat="false" ht="15" hidden="false" customHeight="false" outlineLevel="0" collapsed="false">
      <c r="D120" s="125"/>
      <c r="I120" s="125"/>
    </row>
    <row r="121" customFormat="false" ht="15" hidden="false" customHeight="false" outlineLevel="0" collapsed="false">
      <c r="D121" s="125"/>
      <c r="E121" s="174"/>
      <c r="I121" s="125"/>
    </row>
    <row r="122" customFormat="false" ht="15" hidden="false" customHeight="false" outlineLevel="0" collapsed="false">
      <c r="D122" s="125"/>
      <c r="I122" s="125"/>
    </row>
    <row r="123" customFormat="false" ht="15" hidden="false" customHeight="false" outlineLevel="0" collapsed="false">
      <c r="D123" s="125"/>
      <c r="I123" s="125"/>
    </row>
    <row r="124" customFormat="false" ht="15" hidden="false" customHeight="false" outlineLevel="0" collapsed="false">
      <c r="D124" s="125"/>
    </row>
  </sheetData>
  <mergeCells count="3">
    <mergeCell ref="A2:A22"/>
    <mergeCell ref="A24:A103"/>
    <mergeCell ref="B111:C111"/>
  </mergeCells>
  <printOptions headings="false" gridLines="false" gridLinesSet="true" horizontalCentered="false" verticalCentered="false"/>
  <pageMargins left="0.45" right="0.2"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3" min="3" style="0" width="12.85"/>
    <col collapsed="false" customWidth="true" hidden="false" outlineLevel="0" max="4" min="4" style="0" width="12.42"/>
    <col collapsed="false" customWidth="true" hidden="false" outlineLevel="0" max="5" min="5" style="0" width="14.28"/>
    <col collapsed="false" customWidth="true" hidden="false" outlineLevel="0" max="6" min="6" style="0" width="10.99"/>
    <col collapsed="false" customWidth="true" hidden="false" outlineLevel="0" max="7" min="7" style="0" width="17.56"/>
    <col collapsed="false" customWidth="true" hidden="false" outlineLevel="0" max="8" min="8" style="0" width="13.56"/>
    <col collapsed="false" customWidth="true" hidden="false" outlineLevel="0" max="9" min="9" style="0" width="14.28"/>
    <col collapsed="false" customWidth="true" hidden="false" outlineLevel="0" max="10" min="10" style="0" width="12.7"/>
    <col collapsed="false" customWidth="true" hidden="false" outlineLevel="0" max="11" min="11" style="0" width="2.42"/>
    <col collapsed="false" customWidth="true" hidden="false" outlineLevel="0" max="13" min="12" style="0" width="10.41"/>
    <col collapsed="false" customWidth="true" hidden="false" outlineLevel="0" max="15" min="14" style="0" width="14.41"/>
    <col collapsed="false" customWidth="true" hidden="false" outlineLevel="0" max="16" min="16" style="0" width="12.85"/>
    <col collapsed="false" customWidth="true" hidden="false" outlineLevel="0" max="17" min="17" style="0" width="9.99"/>
    <col collapsed="false" customWidth="true" hidden="false" outlineLevel="0" max="18" min="18" style="0" width="12.56"/>
  </cols>
  <sheetData>
    <row r="1" customFormat="false" ht="26.25" hidden="false" customHeight="false" outlineLevel="0" collapsed="false">
      <c r="A1" s="189" t="s">
        <v>426</v>
      </c>
      <c r="B1" s="190"/>
      <c r="C1" s="190"/>
      <c r="D1" s="190"/>
      <c r="E1" s="190"/>
      <c r="F1" s="190"/>
      <c r="G1" s="190"/>
      <c r="H1" s="190"/>
      <c r="I1" s="190"/>
      <c r="J1" s="190"/>
    </row>
    <row r="2" customFormat="false" ht="20.25" hidden="false" customHeight="false" outlineLevel="0" collapsed="false">
      <c r="A2" s="191" t="s">
        <v>427</v>
      </c>
      <c r="B2" s="190"/>
      <c r="C2" s="190"/>
      <c r="D2" s="190"/>
      <c r="E2" s="190"/>
      <c r="F2" s="190"/>
      <c r="G2" s="190"/>
      <c r="H2" s="190"/>
      <c r="I2" s="190"/>
      <c r="J2" s="190"/>
    </row>
    <row r="3" customFormat="false" ht="15.75" hidden="false" customHeight="false" outlineLevel="0" collapsed="false">
      <c r="A3" s="12" t="s">
        <v>428</v>
      </c>
      <c r="G3" s="192" t="s">
        <v>429</v>
      </c>
      <c r="I3" s="192" t="s">
        <v>429</v>
      </c>
      <c r="L3" s="193"/>
      <c r="M3" s="194"/>
      <c r="N3" s="194"/>
      <c r="O3" s="195"/>
      <c r="P3" s="196"/>
    </row>
    <row r="4" customFormat="false" ht="15.75" hidden="false" customHeight="false" outlineLevel="0" collapsed="false">
      <c r="A4" s="190"/>
      <c r="B4" s="190"/>
      <c r="C4" s="192" t="s">
        <v>10</v>
      </c>
      <c r="D4" s="192" t="s">
        <v>12</v>
      </c>
      <c r="E4" s="192" t="s">
        <v>429</v>
      </c>
      <c r="F4" s="197" t="s">
        <v>430</v>
      </c>
      <c r="G4" s="192" t="s">
        <v>431</v>
      </c>
      <c r="H4" s="197" t="s">
        <v>432</v>
      </c>
      <c r="I4" s="192" t="s">
        <v>6</v>
      </c>
      <c r="J4" s="192" t="s">
        <v>6</v>
      </c>
      <c r="L4" s="196"/>
      <c r="M4" s="196"/>
      <c r="N4" s="196"/>
      <c r="O4" s="196"/>
      <c r="P4" s="196"/>
    </row>
    <row r="5" customFormat="false" ht="20.25" hidden="false" customHeight="false" outlineLevel="0" collapsed="false">
      <c r="A5" s="190"/>
      <c r="B5" s="190"/>
      <c r="C5" s="198" t="s">
        <v>433</v>
      </c>
      <c r="D5" s="198" t="s">
        <v>429</v>
      </c>
      <c r="E5" s="198" t="s">
        <v>433</v>
      </c>
      <c r="F5" s="199" t="s">
        <v>434</v>
      </c>
      <c r="G5" s="198" t="s">
        <v>435</v>
      </c>
      <c r="H5" s="199" t="s">
        <v>434</v>
      </c>
      <c r="I5" s="198" t="s">
        <v>436</v>
      </c>
      <c r="J5" s="198" t="s">
        <v>437</v>
      </c>
      <c r="L5" s="200"/>
      <c r="M5" s="200"/>
      <c r="N5" s="200"/>
      <c r="O5" s="200"/>
      <c r="P5" s="200"/>
      <c r="Q5" s="200"/>
    </row>
    <row r="6" customFormat="false" ht="15.75" hidden="false" customHeight="false" outlineLevel="0" collapsed="false">
      <c r="A6" s="201" t="s">
        <v>438</v>
      </c>
      <c r="B6" s="190"/>
      <c r="C6" s="202" t="n">
        <v>33423.86</v>
      </c>
      <c r="D6" s="203" t="n">
        <v>0.657507771385147</v>
      </c>
      <c r="E6" s="204" t="n">
        <f aca="false">+D6*C6</f>
        <v>21976.4476996892</v>
      </c>
      <c r="F6" s="205" t="n">
        <v>68</v>
      </c>
      <c r="G6" s="206" t="n">
        <f aca="false">+F6*E6</f>
        <v>1494398.44357886</v>
      </c>
      <c r="H6" s="207" t="n">
        <v>71</v>
      </c>
      <c r="I6" s="206" t="n">
        <f aca="false">+H6*E6</f>
        <v>1560327.78667793</v>
      </c>
      <c r="J6" s="208" t="n">
        <f aca="false">+I6-G6</f>
        <v>65929.3430990677</v>
      </c>
      <c r="K6" s="209"/>
      <c r="L6" s="210"/>
      <c r="M6" s="210"/>
      <c r="N6" s="210"/>
      <c r="O6" s="210"/>
      <c r="P6" s="210"/>
      <c r="Q6" s="211"/>
      <c r="R6" s="212"/>
    </row>
    <row r="7" customFormat="false" ht="15.75" hidden="false" customHeight="false" outlineLevel="0" collapsed="false">
      <c r="A7" s="190"/>
      <c r="B7" s="190"/>
      <c r="C7" s="213"/>
      <c r="D7" s="206"/>
      <c r="E7" s="206"/>
      <c r="F7" s="205"/>
      <c r="G7" s="206"/>
      <c r="H7" s="207"/>
      <c r="I7" s="206"/>
      <c r="J7" s="208"/>
      <c r="L7" s="210"/>
      <c r="M7" s="210"/>
      <c r="N7" s="210"/>
      <c r="O7" s="210"/>
      <c r="P7" s="210"/>
    </row>
    <row r="8" customFormat="false" ht="18" hidden="false" customHeight="false" outlineLevel="0" collapsed="false">
      <c r="A8" s="201" t="s">
        <v>439</v>
      </c>
      <c r="B8" s="190"/>
      <c r="C8" s="214" t="n">
        <v>40512.84</v>
      </c>
      <c r="D8" s="203" t="n">
        <v>0.7852051</v>
      </c>
      <c r="E8" s="215" t="n">
        <f aca="false">+D8*C8</f>
        <v>31810.888583484</v>
      </c>
      <c r="F8" s="205" t="n">
        <f aca="false">+F6</f>
        <v>68</v>
      </c>
      <c r="G8" s="216" t="n">
        <f aca="false">+F8*E8</f>
        <v>2163140.42367691</v>
      </c>
      <c r="H8" s="207" t="n">
        <f aca="false">+H6</f>
        <v>71</v>
      </c>
      <c r="I8" s="216" t="n">
        <f aca="false">+H8*E8</f>
        <v>2258573.08942736</v>
      </c>
      <c r="J8" s="217" t="n">
        <f aca="false">+I8-G8</f>
        <v>95432.6657504519</v>
      </c>
      <c r="K8" s="209"/>
      <c r="L8" s="218"/>
      <c r="M8" s="218"/>
      <c r="N8" s="218"/>
      <c r="O8" s="218"/>
      <c r="P8" s="218"/>
      <c r="Q8" s="211"/>
      <c r="R8" s="212"/>
    </row>
    <row r="9" customFormat="false" ht="15.75" hidden="false" customHeight="false" outlineLevel="0" collapsed="false">
      <c r="A9" s="201"/>
      <c r="B9" s="190"/>
      <c r="C9" s="219" t="n">
        <f aca="false">+C8+C6</f>
        <v>73936.7</v>
      </c>
      <c r="D9" s="206"/>
      <c r="E9" s="219" t="n">
        <f aca="false">+E8+E6</f>
        <v>53787.3362831732</v>
      </c>
      <c r="F9" s="205"/>
      <c r="G9" s="220" t="n">
        <f aca="false">+G8+G6</f>
        <v>3657538.86725578</v>
      </c>
      <c r="H9" s="207"/>
      <c r="J9" s="220" t="n">
        <f aca="false">+J8+J6</f>
        <v>161362.00884952</v>
      </c>
      <c r="K9" s="220"/>
      <c r="L9" s="220"/>
      <c r="M9" s="220"/>
      <c r="N9" s="220"/>
      <c r="O9" s="220"/>
      <c r="P9" s="220"/>
      <c r="R9" s="212"/>
    </row>
    <row r="10" customFormat="false" ht="15.75" hidden="false" customHeight="false" outlineLevel="0" collapsed="false">
      <c r="A10" s="190"/>
      <c r="B10" s="190"/>
      <c r="C10" s="213"/>
      <c r="D10" s="206"/>
      <c r="E10" s="206"/>
      <c r="F10" s="205"/>
      <c r="G10" s="206"/>
      <c r="H10" s="207"/>
      <c r="I10" s="206"/>
      <c r="J10" s="208"/>
      <c r="L10" s="221"/>
      <c r="M10" s="221"/>
      <c r="N10" s="221"/>
      <c r="O10" s="221"/>
      <c r="P10" s="221"/>
    </row>
    <row r="11" customFormat="false" ht="15.75" hidden="false" customHeight="false" outlineLevel="0" collapsed="false">
      <c r="A11" s="201" t="s">
        <v>440</v>
      </c>
      <c r="B11" s="190"/>
      <c r="C11" s="202" t="n">
        <v>18977.648</v>
      </c>
      <c r="D11" s="203" t="n">
        <v>0.637386677211</v>
      </c>
      <c r="E11" s="204" t="n">
        <f aca="false">+D11*C11</f>
        <v>12096.1</v>
      </c>
      <c r="F11" s="205" t="n">
        <f aca="false">+F8</f>
        <v>68</v>
      </c>
      <c r="G11" s="206" t="n">
        <f aca="false">+F11*E11</f>
        <v>822534.8</v>
      </c>
      <c r="H11" s="207" t="n">
        <f aca="false">+H8</f>
        <v>71</v>
      </c>
      <c r="I11" s="206" t="n">
        <f aca="false">+H11*E11</f>
        <v>858823.1</v>
      </c>
      <c r="J11" s="208" t="n">
        <f aca="false">+I11-G11</f>
        <v>36288.2999999999</v>
      </c>
      <c r="L11" s="222"/>
      <c r="M11" s="222"/>
      <c r="N11" s="210"/>
      <c r="O11" s="210"/>
      <c r="P11" s="210"/>
    </row>
    <row r="12" customFormat="false" ht="17.25" hidden="false" customHeight="false" outlineLevel="0" collapsed="false">
      <c r="A12" s="201" t="s">
        <v>441</v>
      </c>
      <c r="B12" s="190"/>
      <c r="C12" s="223" t="n">
        <v>1294.282</v>
      </c>
      <c r="D12" s="223" t="n">
        <v>0</v>
      </c>
      <c r="E12" s="215" t="n">
        <f aca="false">+D12*C12</f>
        <v>0</v>
      </c>
      <c r="F12" s="205"/>
      <c r="G12" s="216" t="n">
        <f aca="false">+F12*C12</f>
        <v>0</v>
      </c>
      <c r="H12" s="224"/>
      <c r="I12" s="216"/>
      <c r="J12" s="217" t="n">
        <f aca="false">+I12-G12</f>
        <v>0</v>
      </c>
      <c r="L12" s="221"/>
      <c r="M12" s="221"/>
      <c r="N12" s="221"/>
      <c r="O12" s="221"/>
      <c r="P12" s="221"/>
    </row>
    <row r="13" customFormat="false" ht="20.25" hidden="false" customHeight="false" outlineLevel="0" collapsed="false">
      <c r="A13" s="190"/>
      <c r="B13" s="190"/>
      <c r="C13" s="225" t="n">
        <f aca="false">SUM(C11:C12)</f>
        <v>20271.93</v>
      </c>
      <c r="D13" s="225"/>
      <c r="E13" s="225" t="n">
        <f aca="false">SUM(E11:E12)</f>
        <v>12096.1</v>
      </c>
      <c r="F13" s="205"/>
      <c r="G13" s="226" t="n">
        <f aca="false">SUM(G11:G12)</f>
        <v>822534.8</v>
      </c>
      <c r="H13" s="213"/>
      <c r="I13" s="226" t="n">
        <f aca="false">SUM(I11:I12)</f>
        <v>858823.1</v>
      </c>
      <c r="J13" s="226" t="n">
        <f aca="false">SUM(J11:J12)</f>
        <v>36288.2999999999</v>
      </c>
      <c r="L13" s="226"/>
      <c r="M13" s="226"/>
      <c r="N13" s="226"/>
      <c r="O13" s="226"/>
      <c r="P13" s="226"/>
    </row>
    <row r="14" customFormat="false" ht="15.75" hidden="false" customHeight="false" outlineLevel="0" collapsed="false">
      <c r="A14" s="190"/>
      <c r="B14" s="190"/>
      <c r="C14" s="219"/>
      <c r="D14" s="219"/>
      <c r="E14" s="219"/>
      <c r="F14" s="205"/>
      <c r="G14" s="213"/>
      <c r="H14" s="213"/>
      <c r="I14" s="213"/>
      <c r="J14" s="213"/>
      <c r="L14" s="221"/>
      <c r="M14" s="221"/>
      <c r="N14" s="221"/>
      <c r="O14" s="221"/>
      <c r="P14" s="221"/>
    </row>
    <row r="15" customFormat="false" ht="18" hidden="false" customHeight="false" outlineLevel="0" collapsed="false">
      <c r="A15" s="190"/>
      <c r="B15" s="190"/>
      <c r="C15" s="227" t="n">
        <f aca="false">+C13+C9</f>
        <v>94208.63</v>
      </c>
      <c r="D15" s="227"/>
      <c r="E15" s="227" t="n">
        <f aca="false">+E13+E9</f>
        <v>65883.4362831732</v>
      </c>
      <c r="F15" s="205"/>
      <c r="G15" s="228" t="n">
        <f aca="false">+G13+G9</f>
        <v>4480073.66725578</v>
      </c>
      <c r="H15" s="228"/>
      <c r="I15" s="228" t="n">
        <f aca="false">+I13+N9</f>
        <v>858823.1</v>
      </c>
      <c r="J15" s="228" t="n">
        <f aca="false">+J13+J9</f>
        <v>197650.308849519</v>
      </c>
      <c r="K15" s="228"/>
      <c r="L15" s="228"/>
      <c r="M15" s="228"/>
      <c r="N15" s="228"/>
      <c r="O15" s="228"/>
      <c r="P15" s="228"/>
    </row>
    <row r="16" customFormat="false" ht="17.25" hidden="false" customHeight="false" outlineLevel="0" collapsed="false">
      <c r="A16" s="190"/>
      <c r="B16" s="190"/>
      <c r="C16" s="214"/>
      <c r="D16" s="214"/>
      <c r="E16" s="214"/>
      <c r="F16" s="205"/>
      <c r="G16" s="216"/>
      <c r="H16" s="213"/>
      <c r="I16" s="213"/>
      <c r="J16" s="213"/>
      <c r="K16" s="190"/>
      <c r="L16" s="190"/>
      <c r="N16" s="190"/>
      <c r="O16" s="190"/>
    </row>
    <row r="17" customFormat="false" ht="15.75" hidden="false" customHeight="false" outlineLevel="0" collapsed="false">
      <c r="A17" s="190"/>
      <c r="B17" s="190"/>
      <c r="C17" s="213"/>
      <c r="D17" s="213"/>
      <c r="E17" s="213"/>
      <c r="F17" s="205"/>
      <c r="G17" s="224"/>
      <c r="H17" s="213"/>
      <c r="I17" s="213"/>
      <c r="J17" s="213"/>
      <c r="K17" s="190"/>
      <c r="L17" s="190"/>
      <c r="N17" s="190"/>
      <c r="O17" s="190"/>
    </row>
    <row r="18" customFormat="false" ht="15.75" hidden="false" customHeight="false" outlineLevel="0" collapsed="false">
      <c r="A18" s="190"/>
      <c r="B18" s="190"/>
      <c r="C18" s="202"/>
      <c r="D18" s="202"/>
      <c r="E18" s="202"/>
      <c r="F18" s="229"/>
      <c r="G18" s="213"/>
      <c r="H18" s="229"/>
      <c r="I18" s="229"/>
      <c r="J18" s="229"/>
      <c r="K18" s="190"/>
      <c r="L18" s="190"/>
      <c r="N18" s="190"/>
      <c r="O18" s="190"/>
    </row>
    <row r="19" customFormat="false" ht="15" hidden="false" customHeight="false" outlineLevel="0" collapsed="false">
      <c r="C19" s="1"/>
      <c r="D19" s="1"/>
      <c r="E19" s="1"/>
      <c r="F19" s="1"/>
      <c r="G19" s="89"/>
      <c r="H19" s="1"/>
      <c r="I19" s="1"/>
      <c r="J19" s="1"/>
    </row>
    <row r="20" customFormat="false" ht="15.75" hidden="false" customHeight="false" outlineLevel="0" collapsed="false">
      <c r="A20" s="190"/>
      <c r="B20" s="190"/>
      <c r="C20" s="229"/>
      <c r="D20" s="229"/>
      <c r="E20" s="229"/>
      <c r="F20" s="229"/>
      <c r="G20" s="230"/>
      <c r="H20" s="229"/>
      <c r="I20" s="229"/>
      <c r="J20" s="229"/>
      <c r="K20" s="190"/>
      <c r="L20" s="190"/>
      <c r="N20" s="190"/>
      <c r="O20" s="190"/>
    </row>
    <row r="21" customFormat="false" ht="15" hidden="false" customHeight="false" outlineLevel="0" collapsed="false">
      <c r="C21" s="1"/>
      <c r="D21" s="1"/>
      <c r="E21" s="1"/>
      <c r="F21" s="1"/>
      <c r="G21" s="1"/>
      <c r="H21" s="1"/>
      <c r="I21" s="1"/>
      <c r="J21" s="1"/>
    </row>
    <row r="22" customFormat="false" ht="15" hidden="false" customHeight="false" outlineLevel="0" collapsed="false">
      <c r="C22" s="1"/>
      <c r="D22" s="1"/>
      <c r="E22" s="1"/>
      <c r="F22" s="1"/>
      <c r="G22" s="1"/>
      <c r="H22" s="1"/>
      <c r="I22" s="1"/>
      <c r="J22" s="1"/>
    </row>
  </sheetData>
  <printOptions headings="false" gridLines="false" gridLinesSet="true" horizontalCentered="false" verticalCentered="false"/>
  <pageMargins left="0.45"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21:01:30Z</dcterms:created>
  <dc:creator>Ann LaRue</dc:creator>
  <dc:description/>
  <dc:language>en-US</dc:language>
  <cp:lastModifiedBy>Weinstein, Mike</cp:lastModifiedBy>
  <cp:lastPrinted>2016-10-24T21:13:08Z</cp:lastPrinted>
  <dcterms:modified xsi:type="dcterms:W3CDTF">2016-10-24T21: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Waste Management of Washington,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10-27T00:00:00Z</vt:lpwstr>
  </property>
  <property fmtid="{D5CDD505-2E9C-101B-9397-08002B2CF9AE}" pid="6" name="DocketNumber">
    <vt:lpwstr>161170</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10-27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