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B" sheetId="1" state="visible" r:id="rId2"/>
    <sheet name="Com'l Priceout" sheetId="2" state="visible" r:id="rId3"/>
    <sheet name="Res'l Priceout" sheetId="3" state="visible" r:id="rId4"/>
    <sheet name="Disp. Tons &amp; rev. related costs" sheetId="4" state="visible" r:id="rId5"/>
  </sheets>
  <definedNames>
    <definedName function="false" hidden="false" localSheetId="1" name="_xlnm.Print_Area" vbProcedure="false">'Com''l Priceout'!$A$1:$L$103</definedName>
    <definedName function="false" hidden="false" localSheetId="1" name="_xlnm.Print_Titles" vbProcedure="false">'Com''l Priceout'!$1:$6</definedName>
    <definedName function="false" hidden="false" localSheetId="3" name="_xlnm.Print_Area" vbProcedure="false">'Disp. Tons &amp; rev. related costs'!$A$1:$Z$23</definedName>
    <definedName function="false" hidden="false" localSheetId="2" name="_xlnm.Print_Area" vbProcedure="false">'Res''l Priceout'!$A$1:$M$42</definedName>
    <definedName function="false" hidden="false" localSheetId="0" name="_xlnm.Print_Area" vbProcedure="false">WTB!$B$2:$Q$243</definedName>
    <definedName function="false" hidden="false" localSheetId="0" name="_xlnm.Print_Titles" vbProcedure="false">WTB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0" authorId="0">
      <text>
        <r>
          <rPr>
            <b val="true"/>
            <sz val="9"/>
            <color rgb="FF000000"/>
            <rFont val="Tahoma"/>
            <family val="2"/>
          </rPr>
          <t xml:space="preserve">Amy White:
</t>
        </r>
        <r>
          <rPr>
            <sz val="9"/>
            <color rgb="FF000000"/>
            <rFont val="Tahoma"/>
            <family val="2"/>
          </rPr>
          <t xml:space="preserve">Ties to GL, but looks like mostly advertising and odd payments to mana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160</xdr:row>
                <xdr:rowOff>6</xdr:rowOff>
              </xdr:from>
              <xdr:to>
                <xdr:col>6</xdr:col>
                <xdr:colOff>62</xdr:colOff>
                <xdr:row>164</xdr:row>
                <xdr:rowOff>15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Amy White:
</t>
        </r>
        <r>
          <rPr>
            <sz val="9"/>
            <color rgb="FF000000"/>
            <rFont val="Tahoma"/>
            <family val="2"/>
          </rPr>
          <t xml:space="preserve">DOT physicals and drug testing, pass review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48</xdr:colOff>
                <xdr:row>161</xdr:row>
                <xdr:rowOff>6</xdr:rowOff>
              </xdr:from>
              <xdr:to>
                <xdr:col>6</xdr:col>
                <xdr:colOff>62</xdr:colOff>
                <xdr:row>165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Mike Weinstein:
</t>
        </r>
        <r>
          <rPr>
            <sz val="8"/>
            <color rgb="FF000000"/>
            <rFont val="Tahoma"/>
            <family val="2"/>
          </rPr>
          <t xml:space="preserve">To record disposal pass through revenue and exoense. See Disposal Tonnage W/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7</xdr:rowOff>
              </xdr:from>
              <xdr:to>
                <xdr:col>12</xdr:col>
                <xdr:colOff>28</xdr:colOff>
                <xdr:row>22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Mike Weinstein:
</t>
        </r>
        <r>
          <rPr>
            <sz val="8"/>
            <color rgb="FF000000"/>
            <rFont val="Tahoma"/>
            <family val="2"/>
          </rPr>
          <t xml:space="preserve">To record disposal pass through revenue and exoense. See Disposal Tonnage W/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7</xdr:rowOff>
              </xdr:from>
              <xdr:to>
                <xdr:col>12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Mike Weinstein:
</t>
        </r>
        <r>
          <rPr>
            <sz val="8"/>
            <color rgb="FF000000"/>
            <rFont val="Tahoma"/>
            <family val="2"/>
          </rPr>
          <t xml:space="preserve">To reflect pro forma increase in GWLF disposal fees. See Disposal Tonnage W/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7</xdr:rowOff>
              </xdr:from>
              <xdr:to>
                <xdr:col>12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Mike Weinstein:
</t>
        </r>
        <r>
          <rPr>
            <sz val="8"/>
            <color rgb="FF000000"/>
            <rFont val="Tahoma"/>
            <family val="2"/>
          </rPr>
          <t xml:space="preserve">To record increase in revenue and revenue sensitive expenses to recover increase in disposal fees. See Disposal Tonnage W/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2</xdr:row>
                <xdr:rowOff>10</xdr:rowOff>
              </xdr:from>
              <xdr:to>
                <xdr:col>18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547">
  <si>
    <t xml:space="preserve">%,LACTUALS</t>
  </si>
  <si>
    <t xml:space="preserve">%,ATF,FDESCR,UDESCR</t>
  </si>
  <si>
    <t xml:space="preserve">%,ATF,FACCOUNT</t>
  </si>
  <si>
    <t xml:space="preserve">%,SYTD</t>
  </si>
  <si>
    <t xml:space="preserve">%,C</t>
  </si>
  <si>
    <t xml:space="preserve"> </t>
  </si>
  <si>
    <t xml:space="preserve">Waste Management of Greater Wenatchee</t>
  </si>
  <si>
    <t xml:space="preserve">Working Trial Balance</t>
  </si>
  <si>
    <t xml:space="preserve">Reclass/</t>
  </si>
  <si>
    <t xml:space="preserve">Restating/</t>
  </si>
  <si>
    <t xml:space="preserve">Pro Forma</t>
  </si>
  <si>
    <t xml:space="preserve">Acc'ting</t>
  </si>
  <si>
    <t xml:space="preserve">Total per</t>
  </si>
  <si>
    <t xml:space="preserve">Adj.'s</t>
  </si>
  <si>
    <t xml:space="preserve">Adjusted</t>
  </si>
  <si>
    <t xml:space="preserve">Adj.</t>
  </si>
  <si>
    <t xml:space="preserve">Account Description</t>
  </si>
  <si>
    <t xml:space="preserve">Account #</t>
  </si>
  <si>
    <t xml:space="preserve">2007 actual </t>
  </si>
  <si>
    <t xml:space="preserve">TG-131125</t>
  </si>
  <si>
    <t xml:space="preserve">%</t>
  </si>
  <si>
    <t xml:space="preserve">  Dr.(Cr.)</t>
  </si>
  <si>
    <t xml:space="preserve">Total</t>
  </si>
  <si>
    <t xml:space="preserve">Operating Revenue</t>
  </si>
  <si>
    <t xml:space="preserve">External Operating Revenue</t>
  </si>
  <si>
    <t xml:space="preserve">%,V400000</t>
  </si>
  <si>
    <t xml:space="preserve">Commercial Collection</t>
  </si>
  <si>
    <t xml:space="preserve">400000</t>
  </si>
  <si>
    <t xml:space="preserve">B</t>
  </si>
  <si>
    <t xml:space="preserve">%,R,FACCOUNT,TACCTROLLUP,X,NSALES_COLL_COMM</t>
  </si>
  <si>
    <t xml:space="preserve">Commercial Rent</t>
  </si>
  <si>
    <t xml:space="preserve">%,V405000</t>
  </si>
  <si>
    <t xml:space="preserve">Residential Collection</t>
  </si>
  <si>
    <t xml:space="preserve">405000</t>
  </si>
  <si>
    <t xml:space="preserve">%,V408000</t>
  </si>
  <si>
    <t xml:space="preserve">Residential Collection Rcy</t>
  </si>
  <si>
    <t xml:space="preserve">Residential Collection Yard Waste</t>
  </si>
  <si>
    <t xml:space="preserve">%,V410000</t>
  </si>
  <si>
    <t xml:space="preserve">Roll Off Collection Permanent</t>
  </si>
  <si>
    <t xml:space="preserve">410000</t>
  </si>
  <si>
    <t xml:space="preserve">Roll Off Disposal Pass Through</t>
  </si>
  <si>
    <t xml:space="preserve">A</t>
  </si>
  <si>
    <t xml:space="preserve">Roll Off Rent</t>
  </si>
  <si>
    <t xml:space="preserve">Douglas County Fee</t>
  </si>
  <si>
    <t xml:space="preserve">%,R,FACCOUNT,TACCTROLLUP,NSALES_COLL</t>
  </si>
  <si>
    <t xml:space="preserve">Sales - Collection</t>
  </si>
  <si>
    <t xml:space="preserve">%,V458890</t>
  </si>
  <si>
    <t xml:space="preserve">Other Late Fee Revenue</t>
  </si>
  <si>
    <t xml:space="preserve">458890</t>
  </si>
  <si>
    <t xml:space="preserve">%,R,FACCOUNT,TACCTROLLUP,NOTHER_OPER_REV</t>
  </si>
  <si>
    <t xml:space="preserve">Other Operating Revenue</t>
  </si>
  <si>
    <t xml:space="preserve">%,R,FACCOUNT,TACCTROLLUP,NEXT_OPER_REV</t>
  </si>
  <si>
    <t xml:space="preserve">%,V492000</t>
  </si>
  <si>
    <t xml:space="preserve">IC Material Sales</t>
  </si>
  <si>
    <t xml:space="preserve">492000</t>
  </si>
  <si>
    <t xml:space="preserve">%,R,FACCOUNT,TACCTROLLUP,NIC_OPER_REV</t>
  </si>
  <si>
    <t xml:space="preserve">Intercompany Operating Revenue</t>
  </si>
  <si>
    <t xml:space="preserve">%,R,FACCOUNT,TACCTROLLUP,NOPER_REV</t>
  </si>
  <si>
    <t xml:space="preserve">Total Operating Revenue</t>
  </si>
  <si>
    <t xml:space="preserve">Revenue Reduction</t>
  </si>
  <si>
    <t xml:space="preserve">%,V500000</t>
  </si>
  <si>
    <t xml:space="preserve">Disposal to Landfill</t>
  </si>
  <si>
    <t xml:space="preserve">500000</t>
  </si>
  <si>
    <t xml:space="preserve">Disposal Pass Through - roll Off</t>
  </si>
  <si>
    <t xml:space="preserve">Disposal Pass Through - roll Off (Dryden)</t>
  </si>
  <si>
    <t xml:space="preserve">%,V500500</t>
  </si>
  <si>
    <t xml:space="preserve">Disposal to Dryden Transfer Station</t>
  </si>
  <si>
    <t xml:space="preserve">500500</t>
  </si>
  <si>
    <t xml:space="preserve">%,V500800</t>
  </si>
  <si>
    <t xml:space="preserve">Disposal to Other Facility</t>
  </si>
  <si>
    <t xml:space="preserve">500800</t>
  </si>
  <si>
    <t xml:space="preserve">%,V501000</t>
  </si>
  <si>
    <t xml:space="preserve">Disposal to IC Landfill</t>
  </si>
  <si>
    <t xml:space="preserve">501000</t>
  </si>
  <si>
    <t xml:space="preserve">%,V501700</t>
  </si>
  <si>
    <t xml:space="preserve">IC MRF Tipping Fees</t>
  </si>
  <si>
    <t xml:space="preserve">501700</t>
  </si>
  <si>
    <t xml:space="preserve">%,V502500</t>
  </si>
  <si>
    <t xml:space="preserve">Subcontractor Costs - Other</t>
  </si>
  <si>
    <t xml:space="preserve">502500</t>
  </si>
  <si>
    <t xml:space="preserve">%,V509000</t>
  </si>
  <si>
    <t xml:space="preserve">State B &amp; O Tax</t>
  </si>
  <si>
    <t xml:space="preserve">509000</t>
  </si>
  <si>
    <t xml:space="preserve">WUTC Fees</t>
  </si>
  <si>
    <t xml:space="preserve">%,V509900</t>
  </si>
  <si>
    <t xml:space="preserve">Other Disposal Costs</t>
  </si>
  <si>
    <t xml:space="preserve">509900</t>
  </si>
  <si>
    <t xml:space="preserve">%,FACCOUNT,TACCTROLLUP,NDISP_COSTS,FDEPTID,TDEPARTMENT,NREV_RED</t>
  </si>
  <si>
    <t xml:space="preserve">Total Revenue Reduction</t>
  </si>
  <si>
    <t xml:space="preserve">%,R,FACCOUNT,TACCTROLLUP,NOPER_REV,NDISP_COSTS,FDEPTID,TDEPARTMENT,NREV_RED,NNO_DEPTID</t>
  </si>
  <si>
    <t xml:space="preserve">Net Revenue</t>
  </si>
  <si>
    <t xml:space="preserve">Operating Expenses</t>
  </si>
  <si>
    <t xml:space="preserve">Direct Labor Costs</t>
  </si>
  <si>
    <t xml:space="preserve">%,V511010</t>
  </si>
  <si>
    <t xml:space="preserve">Wages - Hourly Operations</t>
  </si>
  <si>
    <t xml:space="preserve">511010</t>
  </si>
  <si>
    <t xml:space="preserve">%,V513000</t>
  </si>
  <si>
    <t xml:space="preserve">Group Insurance - WMI</t>
  </si>
  <si>
    <t xml:space="preserve">513000</t>
  </si>
  <si>
    <t xml:space="preserve">%,V513100</t>
  </si>
  <si>
    <t xml:space="preserve">Workers Compensation - Premium</t>
  </si>
  <si>
    <t xml:space="preserve">513100</t>
  </si>
  <si>
    <t xml:space="preserve">%,V514000</t>
  </si>
  <si>
    <t xml:space="preserve">Employer 401K Matching</t>
  </si>
  <si>
    <t xml:space="preserve">514000</t>
  </si>
  <si>
    <t xml:space="preserve">%,V514300</t>
  </si>
  <si>
    <t xml:space="preserve">Safety Program Expense</t>
  </si>
  <si>
    <t xml:space="preserve">514300</t>
  </si>
  <si>
    <t xml:space="preserve">%,V515000</t>
  </si>
  <si>
    <t xml:space="preserve">Payroll Tax Expense</t>
  </si>
  <si>
    <t xml:space="preserve">515000</t>
  </si>
  <si>
    <t xml:space="preserve">%,V518300</t>
  </si>
  <si>
    <t xml:space="preserve">Medical Expense</t>
  </si>
  <si>
    <t xml:space="preserve">518300</t>
  </si>
  <si>
    <t xml:space="preserve">%,V518400</t>
  </si>
  <si>
    <t xml:space="preserve">Uniforms</t>
  </si>
  <si>
    <t xml:space="preserve">518400</t>
  </si>
  <si>
    <t xml:space="preserve">%,V518900</t>
  </si>
  <si>
    <t xml:space="preserve">Other Employee Costs</t>
  </si>
  <si>
    <t xml:space="preserve">518900</t>
  </si>
  <si>
    <t xml:space="preserve">%,FACCOUNT,TACCTROLLUP,NOPER_EXP,FDEPTID,TDEPARTMENT,NDIR_LABOR</t>
  </si>
  <si>
    <t xml:space="preserve">Primary Equipment Costs</t>
  </si>
  <si>
    <t xml:space="preserve">Primary Equipment Fixed</t>
  </si>
  <si>
    <t xml:space="preserve">%,V537500</t>
  </si>
  <si>
    <t xml:space="preserve">Vehicle License, Fees, Permits</t>
  </si>
  <si>
    <t xml:space="preserve">537500</t>
  </si>
  <si>
    <t xml:space="preserve">%,V570000</t>
  </si>
  <si>
    <t xml:space="preserve">Insurance - Trucks</t>
  </si>
  <si>
    <t xml:space="preserve">570000</t>
  </si>
  <si>
    <t xml:space="preserve">%,V570400</t>
  </si>
  <si>
    <t xml:space="preserve">Insurance - General Liability</t>
  </si>
  <si>
    <t xml:space="preserve">570400</t>
  </si>
  <si>
    <t xml:space="preserve">%,V570500</t>
  </si>
  <si>
    <t xml:space="preserve">Insurance - Umbrella</t>
  </si>
  <si>
    <t xml:space="preserve">570500</t>
  </si>
  <si>
    <t xml:space="preserve">%,V570800</t>
  </si>
  <si>
    <t xml:space="preserve">Uninsured Loss - Corp Charge</t>
  </si>
  <si>
    <t xml:space="preserve">570800</t>
  </si>
  <si>
    <t xml:space="preserve">%,V570850</t>
  </si>
  <si>
    <t xml:space="preserve">Uninsured Loss - Local Settle</t>
  </si>
  <si>
    <t xml:space="preserve">570850</t>
  </si>
  <si>
    <t xml:space="preserve">%,V570890</t>
  </si>
  <si>
    <t xml:space="preserve">Fleet Pride Reclass</t>
  </si>
  <si>
    <t xml:space="preserve">570890</t>
  </si>
  <si>
    <t xml:space="preserve">%,V700000</t>
  </si>
  <si>
    <t xml:space="preserve">Depreciation - Trucks</t>
  </si>
  <si>
    <t xml:space="preserve">700000</t>
  </si>
  <si>
    <t xml:space="preserve">%,FACCOUNT,TACCTROLLUP,NOPER_EXP,NDEPR_DEP,FDEPTID,V520</t>
  </si>
  <si>
    <t xml:space="preserve">Primary Equipment Variable Cost</t>
  </si>
  <si>
    <t xml:space="preserve">Truck/Primary Equipment Variable &amp; Shop Costs</t>
  </si>
  <si>
    <t xml:space="preserve">%,V520000</t>
  </si>
  <si>
    <t xml:space="preserve">New, Retread &amp; Repaired Tires</t>
  </si>
  <si>
    <t xml:space="preserve">520000</t>
  </si>
  <si>
    <t xml:space="preserve">%,V520100</t>
  </si>
  <si>
    <t xml:space="preserve">Tire Third Prty Truck Specific</t>
  </si>
  <si>
    <t xml:space="preserve">520100</t>
  </si>
  <si>
    <t xml:space="preserve">%,V520900</t>
  </si>
  <si>
    <t xml:space="preserve">Other Tire Maintenance</t>
  </si>
  <si>
    <t xml:space="preserve">520900</t>
  </si>
  <si>
    <t xml:space="preserve">%,V521000</t>
  </si>
  <si>
    <t xml:space="preserve">Parts Inventory Expense</t>
  </si>
  <si>
    <t xml:space="preserve">521000</t>
  </si>
  <si>
    <t xml:space="preserve">%,V521100</t>
  </si>
  <si>
    <t xml:space="preserve">Maintenance Supplies Expense</t>
  </si>
  <si>
    <t xml:space="preserve">521100</t>
  </si>
  <si>
    <t xml:space="preserve">%,V521200</t>
  </si>
  <si>
    <t xml:space="preserve">Small Tools Expense</t>
  </si>
  <si>
    <t xml:space="preserve">521200</t>
  </si>
  <si>
    <t xml:space="preserve">%,V521400</t>
  </si>
  <si>
    <t xml:space="preserve">Parts Inventory Adjustments</t>
  </si>
  <si>
    <t xml:space="preserve">521400</t>
  </si>
  <si>
    <t xml:space="preserve">%,V522000</t>
  </si>
  <si>
    <t xml:space="preserve">Primary Lubricants</t>
  </si>
  <si>
    <t xml:space="preserve">522000</t>
  </si>
  <si>
    <t xml:space="preserve">%,V524000</t>
  </si>
  <si>
    <t xml:space="preserve">Third Party Repairs</t>
  </si>
  <si>
    <t xml:space="preserve">524000</t>
  </si>
  <si>
    <t xml:space="preserve">%,V524300</t>
  </si>
  <si>
    <t xml:space="preserve">Third Party Towing</t>
  </si>
  <si>
    <t xml:space="preserve">524300</t>
  </si>
  <si>
    <t xml:space="preserve">%,V524400</t>
  </si>
  <si>
    <t xml:space="preserve">Third Party Equipment Maint</t>
  </si>
  <si>
    <t xml:space="preserve">524400</t>
  </si>
  <si>
    <t xml:space="preserve">%,V524800</t>
  </si>
  <si>
    <t xml:space="preserve">Warranty Recovery</t>
  </si>
  <si>
    <t xml:space="preserve">524800</t>
  </si>
  <si>
    <t xml:space="preserve">%,V535000</t>
  </si>
  <si>
    <t xml:space="preserve">Clear Diesel Fuel - On Hwy</t>
  </si>
  <si>
    <t xml:space="preserve">535000</t>
  </si>
  <si>
    <t xml:space="preserve">%,V535100</t>
  </si>
  <si>
    <t xml:space="preserve">Gasoline</t>
  </si>
  <si>
    <t xml:space="preserve">535100</t>
  </si>
  <si>
    <t xml:space="preserve">%,V535200</t>
  </si>
  <si>
    <t xml:space="preserve">Propane</t>
  </si>
  <si>
    <t xml:space="preserve">535200</t>
  </si>
  <si>
    <t xml:space="preserve">%,V568000</t>
  </si>
  <si>
    <t xml:space="preserve">Environmental Compliance</t>
  </si>
  <si>
    <t xml:space="preserve">568000</t>
  </si>
  <si>
    <t xml:space="preserve">%,V577500</t>
  </si>
  <si>
    <t xml:space="preserve">Procurement Card Rebate</t>
  </si>
  <si>
    <t xml:space="preserve">577500</t>
  </si>
  <si>
    <t xml:space="preserve">%,FACCOUNT,TACCTROLLUP,NALLOC_OP,FDEPTID,V530,V600</t>
  </si>
  <si>
    <t xml:space="preserve">Allocations</t>
  </si>
  <si>
    <t xml:space="preserve">%,FACCOUNT,TACCTROLLUP,NOPER_EXP,NDEPR_DEP,FDEPTID,V530,V600</t>
  </si>
  <si>
    <t xml:space="preserve">%,FACCOUNT,TACCTROLLUP,NOPER_EXP,NDEPR_DEP,FDEPTID,V520,V530,V600</t>
  </si>
  <si>
    <t xml:space="preserve">Secondary Equipment Costs</t>
  </si>
  <si>
    <t xml:space="preserve">Depreciation - Carts</t>
  </si>
  <si>
    <t xml:space="preserve">%,V700300</t>
  </si>
  <si>
    <t xml:space="preserve">Depreciation - Containers</t>
  </si>
  <si>
    <t xml:space="preserve">700300</t>
  </si>
  <si>
    <t xml:space="preserve">%,FACCOUNT,TACCTROLLUP,NOPER_EXP,NDEPR_DEP,FDEPTID,V540</t>
  </si>
  <si>
    <t xml:space="preserve">Secondary Equipment Fixed Costs</t>
  </si>
  <si>
    <t xml:space="preserve">Secondary EquipmentVariable Costs</t>
  </si>
  <si>
    <t xml:space="preserve">Container/Secondary Equipment External Variable &amp; Shop Costs</t>
  </si>
  <si>
    <t xml:space="preserve">%,V516100</t>
  </si>
  <si>
    <t xml:space="preserve">Temporary Agency Labor</t>
  </si>
  <si>
    <t xml:space="preserve">516100</t>
  </si>
  <si>
    <t xml:space="preserve">%,V525200</t>
  </si>
  <si>
    <t xml:space="preserve">Container Lids</t>
  </si>
  <si>
    <t xml:space="preserve">525200</t>
  </si>
  <si>
    <t xml:space="preserve">%,V525300</t>
  </si>
  <si>
    <t xml:space="preserve">Container Casters</t>
  </si>
  <si>
    <t xml:space="preserve">525300</t>
  </si>
  <si>
    <t xml:space="preserve">%,V525900</t>
  </si>
  <si>
    <t xml:space="preserve">Third Party Container Maint</t>
  </si>
  <si>
    <t xml:space="preserve">525900</t>
  </si>
  <si>
    <t xml:space="preserve">%,V531100</t>
  </si>
  <si>
    <t xml:space="preserve">Rental - Equipment</t>
  </si>
  <si>
    <t xml:space="preserve">531100</t>
  </si>
  <si>
    <t xml:space="preserve">%,V584200</t>
  </si>
  <si>
    <t xml:space="preserve">Specialized Operations Equipmt</t>
  </si>
  <si>
    <t xml:space="preserve">584200</t>
  </si>
  <si>
    <t xml:space="preserve">%,V598100</t>
  </si>
  <si>
    <t xml:space="preserve">Allocation in</t>
  </si>
  <si>
    <t xml:space="preserve">598100</t>
  </si>
  <si>
    <t xml:space="preserve">%,V700200</t>
  </si>
  <si>
    <t xml:space="preserve">Depreciation - Support Vehicle</t>
  </si>
  <si>
    <t xml:space="preserve">700200</t>
  </si>
  <si>
    <t xml:space="preserve">%,FACCOUNT,TACCTROLLUP,NOPER_EXP,NDEPR_DEP,FDEPTID,V650,V550</t>
  </si>
  <si>
    <t xml:space="preserve">Secondary Equipment Variable Costs</t>
  </si>
  <si>
    <t xml:space="preserve">%,FACCOUNT,TACCTROLLUP,NOPER_EXP,NDEPR_DEP,FDEPTID,V650,V550,V540</t>
  </si>
  <si>
    <t xml:space="preserve">Operations Support and Other</t>
  </si>
  <si>
    <t xml:space="preserve">%,V510510</t>
  </si>
  <si>
    <t xml:space="preserve">Wages - Salaried Operations</t>
  </si>
  <si>
    <t xml:space="preserve">510510</t>
  </si>
  <si>
    <t xml:space="preserve">%,V516000</t>
  </si>
  <si>
    <t xml:space="preserve">Independent Contract Labor</t>
  </si>
  <si>
    <t xml:space="preserve">516000</t>
  </si>
  <si>
    <t xml:space="preserve">%,V518000</t>
  </si>
  <si>
    <t xml:space="preserve">Employee Relocation Expense</t>
  </si>
  <si>
    <t xml:space="preserve">518000</t>
  </si>
  <si>
    <t xml:space="preserve">%,V518200</t>
  </si>
  <si>
    <t xml:space="preserve">Employee &amp; Community Activity</t>
  </si>
  <si>
    <t xml:space="preserve">518200</t>
  </si>
  <si>
    <t xml:space="preserve">%,V523000</t>
  </si>
  <si>
    <t xml:space="preserve">Building Maintenance</t>
  </si>
  <si>
    <t xml:space="preserve">523000</t>
  </si>
  <si>
    <t xml:space="preserve">%,V523100</t>
  </si>
  <si>
    <t xml:space="preserve">Grounds Maintenance</t>
  </si>
  <si>
    <t xml:space="preserve">523100</t>
  </si>
  <si>
    <t xml:space="preserve">%,V524200</t>
  </si>
  <si>
    <t xml:space="preserve">Truck Washing</t>
  </si>
  <si>
    <t xml:space="preserve">524200</t>
  </si>
  <si>
    <t xml:space="preserve">%,V530000</t>
  </si>
  <si>
    <t xml:space="preserve">Taxes - Personal Property</t>
  </si>
  <si>
    <t xml:space="preserve">530000</t>
  </si>
  <si>
    <t xml:space="preserve">%,V530100</t>
  </si>
  <si>
    <t xml:space="preserve">Taxes - Real Property</t>
  </si>
  <si>
    <t xml:space="preserve">530100</t>
  </si>
  <si>
    <t xml:space="preserve">%,V531200</t>
  </si>
  <si>
    <t xml:space="preserve">Rental - Land/Building</t>
  </si>
  <si>
    <t xml:space="preserve">531200</t>
  </si>
  <si>
    <t xml:space="preserve">%,V534000</t>
  </si>
  <si>
    <t xml:space="preserve">Utilities</t>
  </si>
  <si>
    <t xml:space="preserve">534000</t>
  </si>
  <si>
    <t xml:space="preserve">%,V550000</t>
  </si>
  <si>
    <t xml:space="preserve">Groundwater Monitoring</t>
  </si>
  <si>
    <t xml:space="preserve">550000</t>
  </si>
  <si>
    <t xml:space="preserve">%,V550100</t>
  </si>
  <si>
    <t xml:space="preserve">Surface Water Monitoring</t>
  </si>
  <si>
    <t xml:space="preserve">550100</t>
  </si>
  <si>
    <t xml:space="preserve">%,V570200</t>
  </si>
  <si>
    <t xml:space="preserve">Insurance - Building</t>
  </si>
  <si>
    <t xml:space="preserve">570200</t>
  </si>
  <si>
    <t xml:space="preserve">%,V571000</t>
  </si>
  <si>
    <t xml:space="preserve">License, Fees, Permits</t>
  </si>
  <si>
    <t xml:space="preserve">571000</t>
  </si>
  <si>
    <t xml:space="preserve">%,V575000</t>
  </si>
  <si>
    <t xml:space="preserve">Miscellaneous</t>
  </si>
  <si>
    <t xml:space="preserve">575000</t>
  </si>
  <si>
    <t xml:space="preserve">%,V581000</t>
  </si>
  <si>
    <t xml:space="preserve">Educational Manuals/Publ</t>
  </si>
  <si>
    <t xml:space="preserve">581000</t>
  </si>
  <si>
    <t xml:space="preserve">%,V581100</t>
  </si>
  <si>
    <t xml:space="preserve">Seminars &amp; Education</t>
  </si>
  <si>
    <t xml:space="preserve">581100</t>
  </si>
  <si>
    <t xml:space="preserve">%,V581300</t>
  </si>
  <si>
    <t xml:space="preserve">Training Expense</t>
  </si>
  <si>
    <t xml:space="preserve">581300</t>
  </si>
  <si>
    <t xml:space="preserve">%,V582000</t>
  </si>
  <si>
    <t xml:space="preserve">Office Supplies</t>
  </si>
  <si>
    <t xml:space="preserve">582000</t>
  </si>
  <si>
    <t xml:space="preserve">%,V582800</t>
  </si>
  <si>
    <t xml:space="preserve">Vehicles Safety Initiatives</t>
  </si>
  <si>
    <t xml:space="preserve">582800</t>
  </si>
  <si>
    <t xml:space="preserve">%,V582900</t>
  </si>
  <si>
    <t xml:space="preserve">Other Supplies</t>
  </si>
  <si>
    <t xml:space="preserve">582900</t>
  </si>
  <si>
    <t xml:space="preserve">%,V584000</t>
  </si>
  <si>
    <t xml:space="preserve">Telephone - Office</t>
  </si>
  <si>
    <t xml:space="preserve">584000</t>
  </si>
  <si>
    <t xml:space="preserve">%,V584100</t>
  </si>
  <si>
    <t xml:space="preserve">Telephone - Mobile/Pager</t>
  </si>
  <si>
    <t xml:space="preserve">584100</t>
  </si>
  <si>
    <t xml:space="preserve">%,V585000</t>
  </si>
  <si>
    <t xml:space="preserve">Travel - Auto</t>
  </si>
  <si>
    <t xml:space="preserve">585000</t>
  </si>
  <si>
    <t xml:space="preserve">%,V585100</t>
  </si>
  <si>
    <t xml:space="preserve">Travel - Airlines</t>
  </si>
  <si>
    <t xml:space="preserve">585100</t>
  </si>
  <si>
    <t xml:space="preserve">%,V585200</t>
  </si>
  <si>
    <t xml:space="preserve">Travel - Meals</t>
  </si>
  <si>
    <t xml:space="preserve">585200</t>
  </si>
  <si>
    <t xml:space="preserve">%,V585300</t>
  </si>
  <si>
    <t xml:space="preserve">Travel - Lodging</t>
  </si>
  <si>
    <t xml:space="preserve">585300</t>
  </si>
  <si>
    <t xml:space="preserve">%,V585600</t>
  </si>
  <si>
    <t xml:space="preserve">Travel - Other</t>
  </si>
  <si>
    <t xml:space="preserve">585600</t>
  </si>
  <si>
    <t xml:space="preserve">%,V585700</t>
  </si>
  <si>
    <t xml:space="preserve">Entertainment</t>
  </si>
  <si>
    <t xml:space="preserve">585700</t>
  </si>
  <si>
    <t xml:space="preserve">%,V585900</t>
  </si>
  <si>
    <t xml:space="preserve">Meals</t>
  </si>
  <si>
    <t xml:space="preserve">585900</t>
  </si>
  <si>
    <t xml:space="preserve">%,FACCOUNT,TACCTROLLUP,NALLOC_OP,FDEPTID,V700</t>
  </si>
  <si>
    <t xml:space="preserve">%,V599000</t>
  </si>
  <si>
    <t xml:space="preserve">Sale of Assets - PS System</t>
  </si>
  <si>
    <t xml:space="preserve">599000</t>
  </si>
  <si>
    <t xml:space="preserve">%,V599050</t>
  </si>
  <si>
    <t xml:space="preserve">Sale of Assets - Non-PS System</t>
  </si>
  <si>
    <t xml:space="preserve">599050</t>
  </si>
  <si>
    <t xml:space="preserve">%,FACCOUNT,TACCTROLLUP,NOPER_EXP,NDEPR_DEP,FDEPTID,V790,V700,V720,V780,V740</t>
  </si>
  <si>
    <t xml:space="preserve">Operating Support and Other Costs</t>
  </si>
  <si>
    <t xml:space="preserve">%,FACCOUNT,TACCTROLLUP,NOPER_EXP,NDEPR_DEP,FDEPTID,V510,V790,V700,V720,V780,V740,V650,V550,V540,V530,V520,V600</t>
  </si>
  <si>
    <t xml:space="preserve">%,R,FACCOUNT,TACCTROLLUP,NOPER_REV,NOPER_EXP,NDEPR_DEP,FDEPTID,V500,V510,V520,V530,V540,V550,V600,V650,V700,V720,V740,V780,V790,V</t>
  </si>
  <si>
    <t xml:space="preserve">Gross Profit</t>
  </si>
  <si>
    <t xml:space="preserve">Sales, General, and Administrative</t>
  </si>
  <si>
    <t xml:space="preserve">Sales Expenses</t>
  </si>
  <si>
    <t xml:space="preserve">%,V660000</t>
  </si>
  <si>
    <t xml:space="preserve">Advertising</t>
  </si>
  <si>
    <t xml:space="preserve">660000</t>
  </si>
  <si>
    <t xml:space="preserve">%,V677500</t>
  </si>
  <si>
    <t xml:space="preserve">677500</t>
  </si>
  <si>
    <t xml:space="preserve">%,FACCOUNT,TACCTROLLUP,NSGA,NDEPR_DEP,FDEPTID,V800</t>
  </si>
  <si>
    <t xml:space="preserve">Sales Expense</t>
  </si>
  <si>
    <t xml:space="preserve">General and Administrative Expenses</t>
  </si>
  <si>
    <t xml:space="preserve">%,V661000</t>
  </si>
  <si>
    <t xml:space="preserve">Bad Debt Expense</t>
  </si>
  <si>
    <t xml:space="preserve">661000</t>
  </si>
  <si>
    <t xml:space="preserve">%,V661700</t>
  </si>
  <si>
    <t xml:space="preserve">Late Fees and Fines Billed</t>
  </si>
  <si>
    <t xml:space="preserve">661700</t>
  </si>
  <si>
    <t xml:space="preserve">%,V662000</t>
  </si>
  <si>
    <t xml:space="preserve">Bank Charges</t>
  </si>
  <si>
    <t xml:space="preserve">662000</t>
  </si>
  <si>
    <t xml:space="preserve">%,V662100</t>
  </si>
  <si>
    <t xml:space="preserve">Credit Card Fees</t>
  </si>
  <si>
    <t xml:space="preserve">662100</t>
  </si>
  <si>
    <t xml:space="preserve">%,V664000</t>
  </si>
  <si>
    <t xml:space="preserve">Computer Supplies</t>
  </si>
  <si>
    <t xml:space="preserve">664000</t>
  </si>
  <si>
    <t xml:space="preserve">%,V664100</t>
  </si>
  <si>
    <t xml:space="preserve">PC Expense</t>
  </si>
  <si>
    <t xml:space="preserve">664100</t>
  </si>
  <si>
    <t xml:space="preserve">%,V667000</t>
  </si>
  <si>
    <t xml:space="preserve">Dues and Subscriptions</t>
  </si>
  <si>
    <t xml:space="preserve">667000</t>
  </si>
  <si>
    <t xml:space="preserve">%,V676000</t>
  </si>
  <si>
    <t xml:space="preserve">Postage</t>
  </si>
  <si>
    <t xml:space="preserve">676000</t>
  </si>
  <si>
    <t xml:space="preserve">%,V677000</t>
  </si>
  <si>
    <t xml:space="preserve">Printing</t>
  </si>
  <si>
    <t xml:space="preserve">677000</t>
  </si>
  <si>
    <t xml:space="preserve">%,V678000</t>
  </si>
  <si>
    <t xml:space="preserve">Accounting &amp; Legal</t>
  </si>
  <si>
    <t xml:space="preserve">678000</t>
  </si>
  <si>
    <t xml:space="preserve">Allocation of Market Area Overhead</t>
  </si>
  <si>
    <t xml:space="preserve">Allocation of Market Area Customer Service</t>
  </si>
  <si>
    <t xml:space="preserve">Allocation of Corp. &amp; Group Overhead</t>
  </si>
  <si>
    <t xml:space="preserve">%,V705950</t>
  </si>
  <si>
    <t xml:space="preserve">Corporate Intangible Charge</t>
  </si>
  <si>
    <t xml:space="preserve">705950</t>
  </si>
  <si>
    <t xml:space="preserve">%,FACCOUNT,TACCTROLLUP,NSGA,NDDA,FDEPTID,TDEPARTMENT,NGEN_ADMIN_EXP</t>
  </si>
  <si>
    <t xml:space="preserve">%,FACCOUNT,TACCTROLLUP,NSGA,NDDA,FDEPTID,TDEPARTMENT,NSGA_EXP</t>
  </si>
  <si>
    <t xml:space="preserve">%,R,FACCOUNT,TACCTROLLUP,NOPER_REV,NOPER_EXP,NMERGER_UNUSUAL,NSGA,NDDA,FDEPTID,V500,V510,V520,V530,V540,V550,V600,V650,V700,V720,V740,V780,V790,V800,V900,V910,V</t>
  </si>
  <si>
    <t xml:space="preserve">Income From Operations (EBIT)</t>
  </si>
  <si>
    <t xml:space="preserve">Operating Ratio</t>
  </si>
  <si>
    <t xml:space="preserve">Waste Management of Wenatchee</t>
  </si>
  <si>
    <t xml:space="preserve">Price Out of Services - Commercial</t>
  </si>
  <si>
    <t xml:space="preserve"># of</t>
  </si>
  <si>
    <t xml:space="preserve">Current</t>
  </si>
  <si>
    <t xml:space="preserve">Annual</t>
  </si>
  <si>
    <t xml:space="preserve">Proposed</t>
  </si>
  <si>
    <t xml:space="preserve">Price</t>
  </si>
  <si>
    <t xml:space="preserve">Revenue</t>
  </si>
  <si>
    <t xml:space="preserve">INC.</t>
  </si>
  <si>
    <t xml:space="preserve">Cost</t>
  </si>
  <si>
    <t xml:space="preserve">Row Labels</t>
  </si>
  <si>
    <t xml:space="preserve">Containers</t>
  </si>
  <si>
    <t xml:space="preserve">Customers</t>
  </si>
  <si>
    <t xml:space="preserve">Freq.</t>
  </si>
  <si>
    <t xml:space="preserve">Rate</t>
  </si>
  <si>
    <t xml:space="preserve">Diff.</t>
  </si>
  <si>
    <t xml:space="preserve">(DEC.)</t>
  </si>
  <si>
    <t xml:space="preserve">per Yard</t>
  </si>
  <si>
    <t xml:space="preserve">Com'l Garbage - Douglas/Chelan County Tariff #11</t>
  </si>
  <si>
    <t xml:space="preserve">1AM 1-32 GAL CAN MSW</t>
  </si>
  <si>
    <t xml:space="preserve">2AM 2-32 GAL CANS MSW</t>
  </si>
  <si>
    <t xml:space="preserve">CM1 35 GAL CART MSW 1X WK</t>
  </si>
  <si>
    <t xml:space="preserve">1DM 1-64 GAL CART MSW</t>
  </si>
  <si>
    <t xml:space="preserve">2DM 2-64 GAL CARTS MSW</t>
  </si>
  <si>
    <t xml:space="preserve">1EM 1-96 GAL CART MSW</t>
  </si>
  <si>
    <t xml:space="preserve">2EM 2-96 GAL CARTS MSW</t>
  </si>
  <si>
    <t xml:space="preserve">3EM 3-96 GAL CARTS MSW</t>
  </si>
  <si>
    <t xml:space="preserve">4EM 4-96 GAL CARTS MSW</t>
  </si>
  <si>
    <t xml:space="preserve">6EM 6-96 GAL CARTS MSW</t>
  </si>
  <si>
    <t xml:space="preserve">9EM 9-96 GAL CARTS MSW</t>
  </si>
  <si>
    <t xml:space="preserve">1FX 1 YD MSW EXTRA SVC</t>
  </si>
  <si>
    <t xml:space="preserve">1FE 1 YD MSW EOW</t>
  </si>
  <si>
    <t xml:space="preserve">111 1-1 YD 1X PER WEEK</t>
  </si>
  <si>
    <t xml:space="preserve">5FX 1.5 YD MSW EXTRA SVC</t>
  </si>
  <si>
    <t xml:space="preserve">5FE 1.5 YD MSW EOW</t>
  </si>
  <si>
    <t xml:space="preserve">151 1-1.5 YD 1X PER WEEK</t>
  </si>
  <si>
    <t xml:space="preserve">251 2-1.5 YD 1X PER WEEK</t>
  </si>
  <si>
    <t xml:space="preserve">2PT 2 YD MSW TEMP PER UNIT</t>
  </si>
  <si>
    <t xml:space="preserve">2FL 2 YD MSW EXTRA LIFT</t>
  </si>
  <si>
    <t xml:space="preserve">2FE 2 YD MSW EOW</t>
  </si>
  <si>
    <t xml:space="preserve">121 1-2 YD 1X PER WEEK</t>
  </si>
  <si>
    <t xml:space="preserve">221 2-2 YD 1X PER WEEK</t>
  </si>
  <si>
    <t xml:space="preserve">3PT 3 YD MSW TEMP PER UNIT</t>
  </si>
  <si>
    <t xml:space="preserve">3FX 3 YD MSW EXTRA SVC</t>
  </si>
  <si>
    <t xml:space="preserve">3FE 3 YD MSW EOW</t>
  </si>
  <si>
    <t xml:space="preserve">131 1-3 YD 1X PER WEEK</t>
  </si>
  <si>
    <t xml:space="preserve">231 2-3 YD 1X PER WEEK</t>
  </si>
  <si>
    <t xml:space="preserve">132 1-3 YD 2X PER WEEK</t>
  </si>
  <si>
    <t xml:space="preserve">4PT 4 YD MSW TEMP PER UNIT</t>
  </si>
  <si>
    <t xml:space="preserve">4FM 4 YD MSW 1X MO</t>
  </si>
  <si>
    <t xml:space="preserve">4FE 4 YD MSW EOW</t>
  </si>
  <si>
    <t xml:space="preserve">141 1-4 YD 1X PER WEEK</t>
  </si>
  <si>
    <t xml:space="preserve">241 2-4 YD 1X PER WEEK</t>
  </si>
  <si>
    <t xml:space="preserve">541 5-4 YD 1X PER WEEK</t>
  </si>
  <si>
    <t xml:space="preserve">142 1-4 YD 2X PER WEEK</t>
  </si>
  <si>
    <t xml:space="preserve">143 1-4 YD 3X PER WEEK</t>
  </si>
  <si>
    <t xml:space="preserve">6PT 6 YD MSW TEMP PER UNIT</t>
  </si>
  <si>
    <t xml:space="preserve">6FE 6 YD MSW EOW</t>
  </si>
  <si>
    <t xml:space="preserve">161 1-6 YD 1X PER WEEK</t>
  </si>
  <si>
    <t xml:space="preserve">261 2-6 YD 1X PER WEEK</t>
  </si>
  <si>
    <t xml:space="preserve">361 3-6 YD 1X PER WEEK</t>
  </si>
  <si>
    <t xml:space="preserve">162 1-6 YD 2X PER WEEK</t>
  </si>
  <si>
    <t xml:space="preserve">262 2-6 YD 2X PER WEEK</t>
  </si>
  <si>
    <t xml:space="preserve">163 1-6 YD 3X PER WEEK</t>
  </si>
  <si>
    <t xml:space="preserve">6FX 6 YD MSW EXTRA SVC</t>
  </si>
  <si>
    <t xml:space="preserve">8PT 8 YD MSW TEMP PER UNIT</t>
  </si>
  <si>
    <t xml:space="preserve">8FE 8 YD MSW EOW</t>
  </si>
  <si>
    <t xml:space="preserve">181 1-8 YD 1X PER WEEK</t>
  </si>
  <si>
    <t xml:space="preserve">381 3-8 YD 1X PER WEEK</t>
  </si>
  <si>
    <t xml:space="preserve">182 1-8 YD 2X PER WEEK</t>
  </si>
  <si>
    <t xml:space="preserve">183 1-8 YD 3X PER WEEK</t>
  </si>
  <si>
    <t xml:space="preserve">6C1 6 YD COMPACTOR 1X WK</t>
  </si>
  <si>
    <t xml:space="preserve">6CL 6 YD COMPACTOR EXTRA LIFT</t>
  </si>
  <si>
    <t xml:space="preserve">1DF DISTANCE 1 FLAT</t>
  </si>
  <si>
    <t xml:space="preserve">DDC DISTANCE DRIVE-IN</t>
  </si>
  <si>
    <t xml:space="preserve">DLT DELIVER CONTAINER MSW TEMP</t>
  </si>
  <si>
    <t xml:space="preserve">FG1 FEL GATE FEE 1X WK</t>
  </si>
  <si>
    <t xml:space="preserve">FG2 FEL GATE FEE 2X WK</t>
  </si>
  <si>
    <t xml:space="preserve">FR1 FEL ROLLOUT FEE 1X WK</t>
  </si>
  <si>
    <t xml:space="preserve">FR2 FEL ROLLOUT FEE 2X WK</t>
  </si>
  <si>
    <t xml:space="preserve">LKU LOCK/UNLOCK PER UNIT</t>
  </si>
  <si>
    <t xml:space="preserve">OFC SNAPSHOT EXCESS YARDS</t>
  </si>
  <si>
    <t xml:space="preserve">RTF RETURN TRIP FEE MSW CONTAINER</t>
  </si>
  <si>
    <t xml:space="preserve">XOC EXTRA BAG, BOX OR CAN</t>
  </si>
  <si>
    <t xml:space="preserve">Balance per WTB</t>
  </si>
  <si>
    <t xml:space="preserve">Special PU</t>
  </si>
  <si>
    <t xml:space="preserve">35 gal</t>
  </si>
  <si>
    <t xml:space="preserve">64 gal</t>
  </si>
  <si>
    <t xml:space="preserve">96 gal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Temp PU</t>
  </si>
  <si>
    <t xml:space="preserve">Price Out of Services - Residential</t>
  </si>
  <si>
    <t xml:space="preserve">WWU WEN - WUTC</t>
  </si>
  <si>
    <t xml:space="preserve"># of Containers</t>
  </si>
  <si>
    <t xml:space="preserve"># of Customers</t>
  </si>
  <si>
    <t xml:space="preserve">Spread</t>
  </si>
  <si>
    <t xml:space="preserve">Residential Garbage:</t>
  </si>
  <si>
    <t xml:space="preserve">C3M 32 GAL CAN MSW 1X MO</t>
  </si>
  <si>
    <t xml:space="preserve">C21 1-20 GAL MINI CAN MSW</t>
  </si>
  <si>
    <t xml:space="preserve">C31 1-32 GAL CAN MSW</t>
  </si>
  <si>
    <t xml:space="preserve">C32 2-32 GAL CANS MSW</t>
  </si>
  <si>
    <t xml:space="preserve">C33 3-32 GAL CANS MSW</t>
  </si>
  <si>
    <t xml:space="preserve">C34 4-32 GAL CANS MSW</t>
  </si>
  <si>
    <t xml:space="preserve">C35 5-32 GAL CANS MSW</t>
  </si>
  <si>
    <t xml:space="preserve">C36 6-32 GAL CANS MSW</t>
  </si>
  <si>
    <t xml:space="preserve">T51 1-35 GAL CART MSW</t>
  </si>
  <si>
    <t xml:space="preserve">T52 2-35 GAL CARTS MSW</t>
  </si>
  <si>
    <t xml:space="preserve">T55 5-35 GAL CARTS MSW</t>
  </si>
  <si>
    <t xml:space="preserve">T61 1-64 GAL CART MSW</t>
  </si>
  <si>
    <t xml:space="preserve">T62 2-64 GAL CARTS MSW</t>
  </si>
  <si>
    <t xml:space="preserve">T63 3-64 GAL CARTS MSW</t>
  </si>
  <si>
    <t xml:space="preserve">T91 1-96 GAL CART MSW</t>
  </si>
  <si>
    <t xml:space="preserve">T92 2-96 GAL CARTS MSW</t>
  </si>
  <si>
    <t xml:space="preserve">T93 3-96 GAL CARTS MSW</t>
  </si>
  <si>
    <t xml:space="preserve">XOR EXTRA BAG, BOX OR CAN</t>
  </si>
  <si>
    <t xml:space="preserve">D11 1 UNIT DISTANCE 1</t>
  </si>
  <si>
    <t xml:space="preserve">D12 1 UNIT DISTANCE 2</t>
  </si>
  <si>
    <t xml:space="preserve">D13 1 UNIT DISTANCE 3</t>
  </si>
  <si>
    <t xml:space="preserve">D14 1 UNIT DISTANCE 4</t>
  </si>
  <si>
    <t xml:space="preserve">D22 2 UNITS DISTANCE 2</t>
  </si>
  <si>
    <t xml:space="preserve">D23 2 UNITS DISTANCE 3</t>
  </si>
  <si>
    <t xml:space="preserve">D32 3 UNITS DISTANCE 2</t>
  </si>
  <si>
    <t xml:space="preserve">D52 5 UNITS DISTANCE 2</t>
  </si>
  <si>
    <t xml:space="preserve">DDR DISTANCE DRIVE IN FLAT</t>
  </si>
  <si>
    <t xml:space="preserve">RTR RETURN TRIP FEE</t>
  </si>
  <si>
    <t xml:space="preserve">Disposal Expense Summary</t>
  </si>
  <si>
    <t xml:space="preserve">As per TG-131125</t>
  </si>
  <si>
    <t xml:space="preserve">Pro forma</t>
  </si>
  <si>
    <t xml:space="preserve">Regulated</t>
  </si>
  <si>
    <t xml:space="preserve">Disposal</t>
  </si>
  <si>
    <t xml:space="preserve">B &amp; O</t>
  </si>
  <si>
    <t xml:space="preserve">WUTC</t>
  </si>
  <si>
    <t xml:space="preserve">Bad</t>
  </si>
  <si>
    <t xml:space="preserve">Tonnage</t>
  </si>
  <si>
    <t xml:space="preserve">Reg.</t>
  </si>
  <si>
    <t xml:space="preserve">Tax</t>
  </si>
  <si>
    <t xml:space="preserve">Fee</t>
  </si>
  <si>
    <t xml:space="preserve">Debts</t>
  </si>
  <si>
    <t xml:space="preserve">Allocation by LOB</t>
  </si>
  <si>
    <t xml:space="preserve">Res'l  Garbage</t>
  </si>
  <si>
    <t xml:space="preserve">Wenatchee LF</t>
  </si>
  <si>
    <t xml:space="preserve">Com'l Garbage</t>
  </si>
  <si>
    <t xml:space="preserve">Roll Of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_(* #,##0_);_(* \(#,##0\);_(* \-??_);_(@_)"/>
    <numFmt numFmtId="170" formatCode="0.00%"/>
    <numFmt numFmtId="171" formatCode="_(* #,##0,_);_(* \(#,##0,\);_(* \-??_);_(@_)"/>
    <numFmt numFmtId="172" formatCode="0_)"/>
    <numFmt numFmtId="173" formatCode="_(\$* #,##0_);_(\$* \(#,##0\);_(\$* \-??_);_(@_)"/>
    <numFmt numFmtId="174" formatCode="[$-409]#,##0_);\(#,##0\)"/>
    <numFmt numFmtId="175" formatCode="0.0"/>
    <numFmt numFmtId="176" formatCode="General_)"/>
    <numFmt numFmtId="177" formatCode="0.0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i val="true"/>
      <u val="doub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MT"/>
      <family val="0"/>
    </font>
    <font>
      <b val="true"/>
      <sz val="10"/>
      <color rgb="FFFF0000"/>
      <name val="Arial MT"/>
      <family val="0"/>
    </font>
    <font>
      <b val="true"/>
      <i val="true"/>
      <u val="double"/>
      <sz val="9"/>
      <name val="Arial"/>
      <family val="2"/>
    </font>
    <font>
      <b val="true"/>
      <sz val="10"/>
      <name val="Arial"/>
      <family val="0"/>
    </font>
    <font>
      <u val="single"/>
      <sz val="10"/>
      <name val="Arial MT"/>
      <family val="0"/>
    </font>
    <font>
      <b val="true"/>
      <u val="double"/>
      <sz val="11"/>
      <color rgb="FF000000"/>
      <name val="Calibri"/>
      <family val="2"/>
    </font>
    <font>
      <u val="doub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3" xfId="21"/>
    <cellStyle name="Currency 2" xfId="22"/>
    <cellStyle name="Currency 3" xfId="23"/>
    <cellStyle name="Normal 10" xfId="24"/>
    <cellStyle name="Normal 2" xfId="25"/>
    <cellStyle name="Normal 2 8" xfId="26"/>
    <cellStyle name="Normal 3" xfId="27"/>
    <cellStyle name="Percent 2 6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7" outlineLevelCol="0"/>
  <cols>
    <col collapsed="false" customWidth="true" hidden="true" outlineLevel="0" max="1" min="1" style="1" width="15.7"/>
    <col collapsed="false" customWidth="true" hidden="false" outlineLevel="0" max="2" min="2" style="2" width="51.28"/>
    <col collapsed="false" customWidth="true" hidden="false" outlineLevel="0" max="3" min="3" style="2" width="7.85"/>
    <col collapsed="false" customWidth="true" hidden="true" outlineLevel="0" max="4" min="4" style="3" width="16.42"/>
    <col collapsed="false" customWidth="true" hidden="true" outlineLevel="0" max="5" min="5" style="4" width="14.99"/>
    <col collapsed="false" customWidth="true" hidden="true" outlineLevel="0" max="6" min="6" style="5" width="3.28"/>
    <col collapsed="false" customWidth="true" hidden="false" outlineLevel="0" max="7" min="7" style="6" width="13.85"/>
    <col collapsed="false" customWidth="true" hidden="false" outlineLevel="0" max="8" min="8" style="6" width="6.99"/>
    <col collapsed="false" customWidth="true" hidden="false" outlineLevel="0" max="9" min="9" style="7" width="3.85"/>
    <col collapsed="false" customWidth="true" hidden="false" outlineLevel="0" max="10" min="10" style="6" width="10.28"/>
    <col collapsed="false" customWidth="true" hidden="false" outlineLevel="0" max="11" min="11" style="6" width="5.13"/>
    <col collapsed="false" customWidth="true" hidden="false" outlineLevel="0" max="12" min="12" style="6" width="11.28"/>
    <col collapsed="false" customWidth="true" hidden="false" outlineLevel="0" max="13" min="13" style="8" width="4.41"/>
    <col collapsed="false" customWidth="true" hidden="false" outlineLevel="0" max="14" min="14" style="6" width="10.56"/>
    <col collapsed="false" customWidth="true" hidden="false" outlineLevel="0" max="15" min="15" style="6" width="5.56"/>
    <col collapsed="false" customWidth="true" hidden="false" outlineLevel="0" max="16" min="16" style="6" width="11.28"/>
    <col collapsed="false" customWidth="true" hidden="false" outlineLevel="0" max="17" min="17" style="6" width="6.99"/>
    <col collapsed="false" customWidth="true" hidden="false" outlineLevel="0" max="18" min="18" style="6" width="4.28"/>
    <col collapsed="false" customWidth="true" hidden="false" outlineLevel="0" max="19" min="19" style="6" width="11.28"/>
    <col collapsed="false" customWidth="true" hidden="false" outlineLevel="0" max="20" min="20" style="6" width="9.7"/>
    <col collapsed="false" customWidth="false" hidden="false" outlineLevel="0" max="22" min="21" style="6" width="9.14"/>
    <col collapsed="false" customWidth="true" hidden="false" outlineLevel="0" max="23" min="23" style="6" width="9.7"/>
    <col collapsed="false" customWidth="false" hidden="false" outlineLevel="0" max="50" min="24" style="6" width="9.14"/>
    <col collapsed="false" customWidth="false" hidden="false" outlineLevel="0" max="257" min="51" style="2" width="9.14"/>
  </cols>
  <sheetData>
    <row r="1" customFormat="false" ht="14.1" hidden="true" customHeight="true" outlineLevel="0" collapsed="false">
      <c r="A1" s="9" t="s">
        <v>0</v>
      </c>
      <c r="B1" s="10" t="s">
        <v>1</v>
      </c>
      <c r="D1" s="11" t="s">
        <v>2</v>
      </c>
      <c r="G1" s="12" t="s">
        <v>3</v>
      </c>
      <c r="H1" s="13" t="s">
        <v>4</v>
      </c>
      <c r="I1" s="14"/>
    </row>
    <row r="2" customFormat="false" ht="12.75" hidden="false" customHeight="false" outlineLevel="0" collapsed="false">
      <c r="A2" s="15" t="s">
        <v>5</v>
      </c>
      <c r="B2" s="16" t="s">
        <v>6</v>
      </c>
      <c r="C2" s="6"/>
      <c r="I2" s="6"/>
    </row>
    <row r="3" customFormat="false" ht="20.25" hidden="false" customHeight="true" outlineLevel="0" collapsed="false">
      <c r="B3" s="16" t="s">
        <v>7</v>
      </c>
      <c r="C3" s="6"/>
      <c r="I3" s="6"/>
    </row>
    <row r="4" customFormat="false" ht="20.25" hidden="false" customHeight="true" outlineLevel="0" collapsed="false">
      <c r="B4" s="17"/>
      <c r="C4" s="6"/>
      <c r="I4" s="6"/>
    </row>
    <row r="5" customFormat="false" ht="18" hidden="false" customHeight="true" outlineLevel="0" collapsed="false">
      <c r="B5" s="17"/>
      <c r="C5" s="16"/>
    </row>
    <row r="6" customFormat="false" ht="18" hidden="false" customHeight="true" outlineLevel="0" collapsed="false">
      <c r="B6" s="6"/>
      <c r="C6" s="16"/>
    </row>
    <row r="7" customFormat="false" ht="18" hidden="false" customHeight="true" outlineLevel="0" collapsed="false">
      <c r="B7" s="6"/>
      <c r="C7" s="16"/>
      <c r="J7" s="18" t="s">
        <v>8</v>
      </c>
      <c r="N7" s="19" t="s">
        <v>9</v>
      </c>
      <c r="O7" s="19"/>
      <c r="P7" s="19"/>
      <c r="Q7" s="20"/>
      <c r="R7" s="21"/>
    </row>
    <row r="8" customFormat="false" ht="18" hidden="false" customHeight="true" outlineLevel="0" collapsed="false">
      <c r="B8" s="6"/>
      <c r="C8" s="22"/>
      <c r="G8" s="19" t="s">
        <v>10</v>
      </c>
      <c r="J8" s="18" t="s">
        <v>11</v>
      </c>
      <c r="N8" s="19" t="s">
        <v>10</v>
      </c>
      <c r="O8" s="19"/>
      <c r="P8" s="19"/>
      <c r="Q8" s="20"/>
      <c r="R8" s="21"/>
    </row>
    <row r="9" customFormat="false" ht="12.75" hidden="false" customHeight="false" outlineLevel="0" collapsed="false">
      <c r="A9" s="23" t="s">
        <v>5</v>
      </c>
      <c r="B9" s="6"/>
      <c r="C9" s="16"/>
      <c r="D9" s="8"/>
      <c r="E9" s="24"/>
      <c r="F9" s="18"/>
      <c r="G9" s="19" t="s">
        <v>12</v>
      </c>
      <c r="H9" s="25"/>
      <c r="J9" s="18" t="s">
        <v>13</v>
      </c>
      <c r="K9" s="25"/>
      <c r="L9" s="19" t="s">
        <v>14</v>
      </c>
      <c r="M9" s="26"/>
      <c r="N9" s="19" t="s">
        <v>15</v>
      </c>
      <c r="O9" s="19"/>
      <c r="P9" s="19" t="s">
        <v>10</v>
      </c>
      <c r="Q9" s="27"/>
      <c r="R9" s="21"/>
    </row>
    <row r="10" customFormat="false" ht="13.5" hidden="false" customHeight="false" outlineLevel="0" collapsed="false">
      <c r="A10" s="28" t="s">
        <v>5</v>
      </c>
      <c r="B10" s="29" t="s">
        <v>16</v>
      </c>
      <c r="C10" s="29"/>
      <c r="D10" s="29" t="s">
        <v>17</v>
      </c>
      <c r="E10" s="30"/>
      <c r="F10" s="31" t="s">
        <v>18</v>
      </c>
      <c r="G10" s="32" t="s">
        <v>19</v>
      </c>
      <c r="H10" s="32" t="s">
        <v>20</v>
      </c>
      <c r="J10" s="31" t="s">
        <v>21</v>
      </c>
      <c r="K10" s="32"/>
      <c r="L10" s="33" t="s">
        <v>22</v>
      </c>
      <c r="M10" s="32"/>
      <c r="N10" s="33" t="s">
        <v>21</v>
      </c>
      <c r="O10" s="33"/>
      <c r="P10" s="33" t="s">
        <v>22</v>
      </c>
      <c r="Q10" s="34" t="s">
        <v>20</v>
      </c>
      <c r="R10" s="35"/>
    </row>
    <row r="11" customFormat="false" ht="12.75" hidden="false" customHeight="false" outlineLevel="0" collapsed="false">
      <c r="A11" s="2"/>
      <c r="B11" s="36"/>
      <c r="C11" s="36"/>
      <c r="D11" s="37"/>
      <c r="G11" s="38"/>
      <c r="H11" s="38"/>
      <c r="R11" s="2"/>
    </row>
    <row r="12" customFormat="false" ht="12.75" hidden="false" customHeight="false" outlineLevel="1" collapsed="false">
      <c r="A12" s="6"/>
      <c r="B12" s="39" t="s">
        <v>23</v>
      </c>
      <c r="C12" s="39"/>
      <c r="R12" s="2"/>
    </row>
    <row r="13" customFormat="false" ht="15" hidden="false" customHeight="true" outlineLevel="2" collapsed="false">
      <c r="A13" s="6"/>
      <c r="B13" s="40" t="s">
        <v>24</v>
      </c>
      <c r="C13" s="40"/>
    </row>
    <row r="14" customFormat="false" ht="12.75" hidden="false" customHeight="false" outlineLevel="3" collapsed="false">
      <c r="A14" s="9" t="s">
        <v>25</v>
      </c>
      <c r="B14" s="10" t="s">
        <v>26</v>
      </c>
      <c r="D14" s="11" t="s">
        <v>27</v>
      </c>
      <c r="E14" s="4" t="n">
        <f aca="false">+G14/F14-1</f>
        <v>-0.593768696820311</v>
      </c>
      <c r="F14" s="5" t="n">
        <v>4088262</v>
      </c>
      <c r="G14" s="41" t="n">
        <v>1660780</v>
      </c>
      <c r="H14" s="13" t="n">
        <f aca="false">IF(G$35=0,0,ROUND(+G14/G$35,4))</f>
        <v>0.2754</v>
      </c>
      <c r="L14" s="42" t="n">
        <f aca="false">+J14+G14</f>
        <v>1660780</v>
      </c>
      <c r="M14" s="8" t="s">
        <v>28</v>
      </c>
      <c r="N14" s="43" t="n">
        <f aca="false">+'Com''l Priceout'!J76</f>
        <v>18348.7742790089</v>
      </c>
      <c r="P14" s="42" t="n">
        <f aca="false">+N14+L14</f>
        <v>1679128.77427901</v>
      </c>
      <c r="Q14" s="13" t="n">
        <f aca="false">IF(P$35=0,0,ROUND(+P14/P$35,4))</f>
        <v>0.274</v>
      </c>
      <c r="S14" s="44" t="n">
        <f aca="false">+N14/L14</f>
        <v>0.0110482871175044</v>
      </c>
      <c r="AA14" s="41"/>
    </row>
    <row r="15" customFormat="false" ht="12.75" hidden="false" customHeight="false" outlineLevel="5" collapsed="false">
      <c r="A15" s="43" t="s">
        <v>29</v>
      </c>
      <c r="B15" s="10" t="s">
        <v>30</v>
      </c>
      <c r="C15" s="45"/>
      <c r="E15" s="4" t="e">
        <f aca="false">+G15/F15-1</f>
        <v>#DIV/0!</v>
      </c>
      <c r="G15" s="43" t="n">
        <v>71243</v>
      </c>
      <c r="H15" s="13" t="n">
        <f aca="false">IF(G$35=0,0,ROUND(+G15/G$35,4))</f>
        <v>0.0118</v>
      </c>
      <c r="L15" s="43" t="n">
        <f aca="false">+J15+G15</f>
        <v>71243</v>
      </c>
      <c r="P15" s="43" t="n">
        <f aca="false">+N15+L15</f>
        <v>71243</v>
      </c>
      <c r="Q15" s="13" t="n">
        <f aca="false">IF(P$35=0,0,ROUND(+P15/P$35,4))</f>
        <v>0.0116</v>
      </c>
      <c r="AA15" s="43"/>
    </row>
    <row r="16" customFormat="false" ht="12.75" hidden="false" customHeight="false" outlineLevel="6" collapsed="false">
      <c r="A16" s="9" t="s">
        <v>31</v>
      </c>
      <c r="B16" s="10" t="s">
        <v>32</v>
      </c>
      <c r="D16" s="11" t="s">
        <v>33</v>
      </c>
      <c r="E16" s="4" t="n">
        <f aca="false">+G16/F16-1</f>
        <v>-0.327490322560996</v>
      </c>
      <c r="F16" s="5" t="n">
        <v>3940092</v>
      </c>
      <c r="G16" s="43" t="n">
        <v>2649750</v>
      </c>
      <c r="H16" s="13" t="n">
        <f aca="false">IF(G$35=0,0,ROUND(+G16/G$35,4))</f>
        <v>0.4393</v>
      </c>
      <c r="L16" s="43" t="n">
        <f aca="false">+J16+G16</f>
        <v>2649750</v>
      </c>
      <c r="M16" s="8" t="s">
        <v>28</v>
      </c>
      <c r="N16" s="43" t="n">
        <f aca="false">+'Res''l Priceout'!J41</f>
        <v>49474.6873541506</v>
      </c>
      <c r="P16" s="43" t="n">
        <f aca="false">+N16+L16</f>
        <v>2699224.68735415</v>
      </c>
      <c r="Q16" s="13" t="n">
        <f aca="false">IF(P$35=0,0,ROUND(+P16/P$35,4))</f>
        <v>0.4404</v>
      </c>
      <c r="S16" s="44" t="n">
        <f aca="false">+N16/L16</f>
        <v>0.0186714547991888</v>
      </c>
      <c r="AA16" s="43"/>
    </row>
    <row r="17" customFormat="false" ht="12.75" hidden="false" customHeight="false" outlineLevel="6" collapsed="false">
      <c r="A17" s="9" t="s">
        <v>34</v>
      </c>
      <c r="B17" s="10" t="s">
        <v>35</v>
      </c>
      <c r="D17" s="11" t="n">
        <v>408000</v>
      </c>
      <c r="E17" s="4" t="n">
        <f aca="false">+G17/F17-1</f>
        <v>10.0568903098406</v>
      </c>
      <c r="F17" s="5" t="n">
        <v>21269</v>
      </c>
      <c r="G17" s="43" t="n">
        <v>235169</v>
      </c>
      <c r="H17" s="13" t="n">
        <f aca="false">IF(G$35=0,0,ROUND(+G17/G$35,4))</f>
        <v>0.039</v>
      </c>
      <c r="J17" s="43"/>
      <c r="L17" s="43" t="n">
        <f aca="false">+J17+G17</f>
        <v>235169</v>
      </c>
      <c r="N17" s="43"/>
      <c r="P17" s="43" t="n">
        <f aca="false">+N17+L17</f>
        <v>235169</v>
      </c>
      <c r="Q17" s="13" t="n">
        <f aca="false">IF(P$35=0,0,ROUND(+P17/P$35,4))</f>
        <v>0.0384</v>
      </c>
      <c r="AA17" s="43"/>
    </row>
    <row r="18" customFormat="false" ht="12.75" hidden="false" customHeight="false" outlineLevel="6" collapsed="false">
      <c r="A18" s="9"/>
      <c r="B18" s="10" t="s">
        <v>36</v>
      </c>
      <c r="D18" s="11"/>
      <c r="E18" s="4" t="e">
        <f aca="false">+G18/F18-1</f>
        <v>#DIV/0!</v>
      </c>
      <c r="G18" s="43" t="n">
        <v>14191</v>
      </c>
      <c r="H18" s="13" t="n">
        <f aca="false">IF(G$35=0,0,ROUND(+G18/G$35,4))</f>
        <v>0.0024</v>
      </c>
      <c r="J18" s="43"/>
      <c r="L18" s="43" t="n">
        <f aca="false">+J18+G18</f>
        <v>14191</v>
      </c>
      <c r="N18" s="43"/>
      <c r="P18" s="43" t="n">
        <f aca="false">+N18+L18</f>
        <v>14191</v>
      </c>
      <c r="Q18" s="13" t="n">
        <f aca="false">IF(P$35=0,0,ROUND(+P18/P$35,4))</f>
        <v>0.0023</v>
      </c>
      <c r="AA18" s="43"/>
    </row>
    <row r="19" customFormat="false" ht="12.75" hidden="false" customHeight="false" outlineLevel="6" collapsed="false">
      <c r="A19" s="9" t="s">
        <v>37</v>
      </c>
      <c r="B19" s="10" t="s">
        <v>38</v>
      </c>
      <c r="D19" s="11" t="s">
        <v>39</v>
      </c>
      <c r="E19" s="4" t="n">
        <f aca="false">+G19/F19-1</f>
        <v>-0.772154196730354</v>
      </c>
      <c r="F19" s="5" t="n">
        <v>2005049</v>
      </c>
      <c r="G19" s="43" t="n">
        <v>456842</v>
      </c>
      <c r="H19" s="13" t="n">
        <f aca="false">IF(G$35=0,0,ROUND(+G19/G$35,4))</f>
        <v>0.0757</v>
      </c>
      <c r="J19" s="46"/>
      <c r="L19" s="43" t="n">
        <f aca="false">+J19+G19</f>
        <v>456842</v>
      </c>
      <c r="N19" s="46"/>
      <c r="P19" s="43" t="n">
        <f aca="false">+N19+L19</f>
        <v>456842</v>
      </c>
      <c r="Q19" s="13" t="n">
        <f aca="false">IF(P$35=0,0,ROUND(+P19/P$35,4))</f>
        <v>0.0745</v>
      </c>
      <c r="T19" s="46"/>
      <c r="AA19" s="43"/>
    </row>
    <row r="20" customFormat="false" ht="12.75" hidden="false" customHeight="false" outlineLevel="6" collapsed="false">
      <c r="A20" s="9"/>
      <c r="B20" s="10" t="s">
        <v>40</v>
      </c>
      <c r="D20" s="11"/>
      <c r="E20" s="4" t="e">
        <f aca="false">+G20/F20-1</f>
        <v>#DIV/0!</v>
      </c>
      <c r="G20" s="43" t="n">
        <v>652279</v>
      </c>
      <c r="H20" s="13" t="n">
        <f aca="false">IF(G$35=0,0,ROUND(+G20/G$35,4))</f>
        <v>0.1081</v>
      </c>
      <c r="I20" s="7" t="s">
        <v>41</v>
      </c>
      <c r="J20" s="46" t="n">
        <f aca="false">+J39</f>
        <v>29161.6732042871</v>
      </c>
      <c r="L20" s="43" t="n">
        <f aca="false">+J20+G20</f>
        <v>681440.673204287</v>
      </c>
      <c r="N20" s="46"/>
      <c r="P20" s="43" t="n">
        <f aca="false">+N20+L20</f>
        <v>681440.673204287</v>
      </c>
      <c r="Q20" s="13" t="n">
        <f aca="false">IF(P$35=0,0,ROUND(+P20/P$35,4))</f>
        <v>0.1112</v>
      </c>
      <c r="AA20" s="43"/>
    </row>
    <row r="21" customFormat="false" ht="12.75" hidden="false" customHeight="false" outlineLevel="6" collapsed="false">
      <c r="A21" s="9"/>
      <c r="B21" s="10" t="s">
        <v>42</v>
      </c>
      <c r="D21" s="11"/>
      <c r="G21" s="43" t="n">
        <v>42513</v>
      </c>
      <c r="H21" s="13" t="n">
        <f aca="false">IF(G$35=0,0,ROUND(+G21/G$35,4))</f>
        <v>0.007</v>
      </c>
      <c r="J21" s="46"/>
      <c r="L21" s="43" t="n">
        <f aca="false">+J21+G21</f>
        <v>42513</v>
      </c>
      <c r="N21" s="46"/>
      <c r="P21" s="43" t="n">
        <f aca="false">+N21+L21</f>
        <v>42513</v>
      </c>
      <c r="Q21" s="13" t="n">
        <f aca="false">IF(P$35=0,0,ROUND(+P21/P$35,4))</f>
        <v>0.0069</v>
      </c>
      <c r="AA21" s="43"/>
    </row>
    <row r="22" customFormat="false" ht="15" hidden="false" customHeight="false" outlineLevel="6" collapsed="false">
      <c r="A22" s="9"/>
      <c r="B22" s="10" t="s">
        <v>43</v>
      </c>
      <c r="D22" s="11"/>
      <c r="G22" s="47" t="n">
        <v>166774</v>
      </c>
      <c r="H22" s="48" t="n">
        <f aca="false">IF(G$35=0,0,ROUND(+G22/G$35,4))</f>
        <v>0.0277</v>
      </c>
      <c r="I22" s="49"/>
      <c r="J22" s="50"/>
      <c r="K22" s="51"/>
      <c r="L22" s="47" t="n">
        <f aca="false">+J22+G22</f>
        <v>166774</v>
      </c>
      <c r="M22" s="52"/>
      <c r="N22" s="50"/>
      <c r="O22" s="51"/>
      <c r="P22" s="47" t="n">
        <f aca="false">+N22+L22</f>
        <v>166774</v>
      </c>
      <c r="Q22" s="48" t="n">
        <f aca="false">IF(P$35=0,0,ROUND(+P22/P$35,4))</f>
        <v>0.0272</v>
      </c>
      <c r="AA22" s="47"/>
    </row>
    <row r="23" customFormat="false" ht="12.75" hidden="false" customHeight="false" outlineLevel="5" collapsed="false">
      <c r="A23" s="43"/>
      <c r="B23" s="45"/>
      <c r="C23" s="45"/>
      <c r="E23" s="4" t="n">
        <f aca="false">+G24/F23-1</f>
        <v>-0.408280946409788</v>
      </c>
      <c r="F23" s="5" t="n">
        <f aca="false">SUM(F14:F22)</f>
        <v>10054672</v>
      </c>
      <c r="G23" s="43"/>
      <c r="H23" s="53"/>
      <c r="L23" s="43"/>
      <c r="P23" s="43"/>
      <c r="Q23" s="53"/>
      <c r="AA23" s="43"/>
    </row>
    <row r="24" s="41" customFormat="true" ht="15" hidden="false" customHeight="false" outlineLevel="2" collapsed="false">
      <c r="A24" s="41" t="s">
        <v>44</v>
      </c>
      <c r="B24" s="54" t="s">
        <v>45</v>
      </c>
      <c r="C24" s="54"/>
      <c r="D24" s="55"/>
      <c r="E24" s="4"/>
      <c r="F24" s="5"/>
      <c r="G24" s="56" t="n">
        <f aca="false">SUM(G14:G23)</f>
        <v>5949541</v>
      </c>
      <c r="H24" s="57" t="n">
        <f aca="false">IF(G$35=0,0,ROUND(+G24/G$35,4))</f>
        <v>0.9864</v>
      </c>
      <c r="I24" s="7"/>
      <c r="J24" s="56" t="n">
        <f aca="false">SUM(J14:J22)</f>
        <v>29161.6732042871</v>
      </c>
      <c r="K24" s="56"/>
      <c r="L24" s="56" t="n">
        <f aca="false">SUM(L14:L22)</f>
        <v>5978702.67320429</v>
      </c>
      <c r="M24" s="58"/>
      <c r="N24" s="56" t="n">
        <f aca="false">SUM(N14:N22)</f>
        <v>67823.4616331595</v>
      </c>
      <c r="O24" s="56"/>
      <c r="P24" s="56" t="n">
        <f aca="false">SUM(P14:P22)</f>
        <v>6046526.13483745</v>
      </c>
      <c r="Q24" s="57" t="n">
        <f aca="false">IF(P$35=0,0,ROUND(+P24/P$35,4))</f>
        <v>0.9866</v>
      </c>
      <c r="S24" s="41" t="n">
        <f aca="false">+L14+L16</f>
        <v>4310530</v>
      </c>
      <c r="T24" s="41" t="n">
        <f aca="false">+N24</f>
        <v>67823.4616331595</v>
      </c>
      <c r="U24" s="44" t="n">
        <f aca="false">+T24/S24</f>
        <v>0.0157343671504802</v>
      </c>
      <c r="W24" s="41" t="n">
        <f aca="false">+N24+J24</f>
        <v>96985.1348374466</v>
      </c>
      <c r="AA24" s="56"/>
    </row>
    <row r="25" customFormat="false" ht="12.75" hidden="false" customHeight="false" outlineLevel="5" collapsed="false">
      <c r="A25" s="43"/>
      <c r="G25" s="43"/>
      <c r="H25" s="53"/>
      <c r="L25" s="43"/>
      <c r="P25" s="43"/>
      <c r="Q25" s="53"/>
      <c r="AA25" s="43"/>
    </row>
    <row r="26" customFormat="false" ht="12.75" hidden="false" customHeight="false" outlineLevel="5" collapsed="false">
      <c r="A26" s="43"/>
      <c r="G26" s="43"/>
      <c r="H26" s="53"/>
      <c r="I26" s="59"/>
      <c r="L26" s="43"/>
      <c r="P26" s="43"/>
      <c r="Q26" s="53"/>
      <c r="Y26" s="43"/>
      <c r="AA26" s="43"/>
    </row>
    <row r="27" customFormat="false" ht="15" hidden="false" customHeight="false" outlineLevel="7" collapsed="false">
      <c r="A27" s="9" t="s">
        <v>46</v>
      </c>
      <c r="B27" s="10" t="s">
        <v>47</v>
      </c>
      <c r="D27" s="11" t="s">
        <v>48</v>
      </c>
      <c r="F27" s="5" t="n">
        <v>4735</v>
      </c>
      <c r="G27" s="47" t="n">
        <v>5139</v>
      </c>
      <c r="H27" s="48" t="n">
        <f aca="false">IF(G$35=0,0,ROUND(+G27/G$35,4))</f>
        <v>0.0009</v>
      </c>
      <c r="I27" s="32"/>
      <c r="L27" s="47" t="n">
        <f aca="false">+J27+G27</f>
        <v>5139</v>
      </c>
      <c r="P27" s="47" t="n">
        <f aca="false">+N27+L27</f>
        <v>5139</v>
      </c>
      <c r="Q27" s="48" t="n">
        <f aca="false">IF(P$35=0,0,ROUND(+P27/P$35,4))</f>
        <v>0.0008</v>
      </c>
      <c r="Y27" s="43"/>
      <c r="AA27" s="47"/>
    </row>
    <row r="28" customFormat="false" ht="15" hidden="false" customHeight="false" outlineLevel="2" collapsed="false">
      <c r="A28" s="43" t="s">
        <v>49</v>
      </c>
      <c r="B28" s="54" t="s">
        <v>50</v>
      </c>
      <c r="C28" s="54"/>
      <c r="G28" s="60" t="n">
        <f aca="false">SUM(G27)</f>
        <v>5139</v>
      </c>
      <c r="H28" s="57" t="n">
        <f aca="false">IF(G$35=0,0,ROUND(+G28/G$35,4))</f>
        <v>0.0009</v>
      </c>
      <c r="I28" s="61"/>
      <c r="J28" s="60" t="n">
        <f aca="false">SUM(J27)</f>
        <v>0</v>
      </c>
      <c r="K28" s="60"/>
      <c r="L28" s="60" t="n">
        <f aca="false">SUM(L27)</f>
        <v>5139</v>
      </c>
      <c r="M28" s="60"/>
      <c r="N28" s="60" t="n">
        <f aca="false">SUM(N27)</f>
        <v>0</v>
      </c>
      <c r="O28" s="60"/>
      <c r="P28" s="60" t="n">
        <f aca="false">SUM(P27)</f>
        <v>5139</v>
      </c>
      <c r="Q28" s="57" t="n">
        <f aca="false">IF(P$35=0,0,ROUND(+P28/P$35,4))</f>
        <v>0.0008</v>
      </c>
      <c r="Y28" s="43"/>
      <c r="AA28" s="60"/>
    </row>
    <row r="29" customFormat="false" ht="15" hidden="false" customHeight="false" outlineLevel="2" collapsed="false">
      <c r="A29" s="43"/>
      <c r="B29" s="54"/>
      <c r="C29" s="54"/>
      <c r="G29" s="60"/>
      <c r="H29" s="57"/>
      <c r="I29" s="61"/>
      <c r="J29" s="60"/>
      <c r="K29" s="60"/>
      <c r="L29" s="60"/>
      <c r="N29" s="60"/>
      <c r="O29" s="60"/>
      <c r="P29" s="60"/>
      <c r="Q29" s="57"/>
      <c r="Y29" s="43"/>
      <c r="AA29" s="60"/>
    </row>
    <row r="30" s="64" customFormat="true" ht="15" hidden="false" customHeight="false" outlineLevel="1" collapsed="false">
      <c r="A30" s="62" t="s">
        <v>51</v>
      </c>
      <c r="B30" s="40" t="s">
        <v>24</v>
      </c>
      <c r="C30" s="40"/>
      <c r="D30" s="63"/>
      <c r="E30" s="24"/>
      <c r="F30" s="18"/>
      <c r="G30" s="60" t="n">
        <f aca="false">+G28+G24</f>
        <v>5954680</v>
      </c>
      <c r="H30" s="57" t="n">
        <f aca="false">IF(G$35=0,0,ROUND(+G30/G$35,4))</f>
        <v>0.9873</v>
      </c>
      <c r="I30" s="61"/>
      <c r="J30" s="60" t="n">
        <f aca="false">+J28+J24</f>
        <v>29161.6732042871</v>
      </c>
      <c r="K30" s="60"/>
      <c r="L30" s="60" t="n">
        <f aca="false">+L28+L24</f>
        <v>5983841.67320429</v>
      </c>
      <c r="M30" s="52"/>
      <c r="N30" s="60" t="n">
        <f aca="false">+N28+N24</f>
        <v>67823.4616331595</v>
      </c>
      <c r="O30" s="60"/>
      <c r="P30" s="60" t="n">
        <f aca="false">+P28+P24</f>
        <v>6051665.13483745</v>
      </c>
      <c r="Q30" s="57" t="n">
        <f aca="false">IF(P$35=0,0,ROUND(+P30/P$35,4))</f>
        <v>0.9875</v>
      </c>
      <c r="R30" s="17"/>
      <c r="S30" s="17"/>
      <c r="T30" s="17"/>
      <c r="U30" s="17"/>
      <c r="V30" s="17"/>
      <c r="W30" s="17"/>
      <c r="X30" s="17"/>
      <c r="Y30" s="43"/>
      <c r="Z30" s="17"/>
      <c r="AA30" s="60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</row>
    <row r="31" customFormat="false" ht="15.75" hidden="false" customHeight="true" outlineLevel="2" collapsed="false">
      <c r="A31" s="62"/>
      <c r="B31" s="36"/>
      <c r="C31" s="36"/>
      <c r="D31" s="65"/>
      <c r="G31" s="43"/>
      <c r="H31" s="66"/>
      <c r="I31" s="59"/>
      <c r="L31" s="43"/>
      <c r="P31" s="43"/>
      <c r="Q31" s="66"/>
      <c r="Y31" s="46"/>
      <c r="AA31" s="43"/>
    </row>
    <row r="32" customFormat="false" ht="15" hidden="false" customHeight="false" outlineLevel="6" collapsed="false">
      <c r="A32" s="9" t="s">
        <v>52</v>
      </c>
      <c r="B32" s="10" t="s">
        <v>53</v>
      </c>
      <c r="D32" s="11" t="s">
        <v>54</v>
      </c>
      <c r="G32" s="47" t="n">
        <v>76798</v>
      </c>
      <c r="H32" s="48" t="n">
        <f aca="false">IF(G$35=0,0,ROUND(+G32/G$35,4))</f>
        <v>0.0127</v>
      </c>
      <c r="I32" s="49"/>
      <c r="J32" s="50"/>
      <c r="K32" s="51"/>
      <c r="L32" s="47" t="n">
        <f aca="false">+J32+G32</f>
        <v>76798</v>
      </c>
      <c r="M32" s="52"/>
      <c r="N32" s="50"/>
      <c r="O32" s="51"/>
      <c r="P32" s="47" t="n">
        <f aca="false">+N32+L32</f>
        <v>76798</v>
      </c>
      <c r="Q32" s="48" t="n">
        <f aca="false">IF(P$35=0,0,ROUND(+P32/P$35,4))</f>
        <v>0.0125</v>
      </c>
      <c r="AA32" s="47"/>
    </row>
    <row r="33" s="64" customFormat="true" ht="15" hidden="false" customHeight="false" outlineLevel="1" collapsed="false">
      <c r="A33" s="62" t="s">
        <v>55</v>
      </c>
      <c r="B33" s="40" t="s">
        <v>56</v>
      </c>
      <c r="C33" s="40"/>
      <c r="D33" s="63"/>
      <c r="E33" s="24"/>
      <c r="F33" s="18"/>
      <c r="G33" s="60" t="n">
        <f aca="false">SUM(G32)</f>
        <v>76798</v>
      </c>
      <c r="H33" s="57" t="n">
        <f aca="false">IF(G$35=0,0,ROUND(+G33/G$35,4))</f>
        <v>0.0127</v>
      </c>
      <c r="I33" s="61"/>
      <c r="J33" s="60" t="n">
        <f aca="false">SUM(J32:J32)</f>
        <v>0</v>
      </c>
      <c r="K33" s="67"/>
      <c r="L33" s="60" t="n">
        <f aca="false">SUM(L32:L32)</f>
        <v>76798</v>
      </c>
      <c r="M33" s="52"/>
      <c r="N33" s="60" t="n">
        <f aca="false">SUM(N32:N32)</f>
        <v>0</v>
      </c>
      <c r="O33" s="67"/>
      <c r="P33" s="60" t="n">
        <f aca="false">SUM(P32:P32)</f>
        <v>76798</v>
      </c>
      <c r="Q33" s="57" t="n">
        <f aca="false">IF(P$35=0,0,ROUND(+P33/P$35,4))</f>
        <v>0.0125</v>
      </c>
      <c r="R33" s="17"/>
      <c r="S33" s="17"/>
      <c r="T33" s="17"/>
      <c r="U33" s="17"/>
      <c r="V33" s="17"/>
      <c r="W33" s="17"/>
      <c r="X33" s="17"/>
      <c r="Y33" s="17"/>
      <c r="Z33" s="17"/>
      <c r="AA33" s="60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</row>
    <row r="34" customFormat="false" ht="12.75" hidden="false" customHeight="false" outlineLevel="2" collapsed="false">
      <c r="A34" s="43"/>
      <c r="B34" s="36"/>
      <c r="C34" s="36"/>
      <c r="D34" s="65"/>
      <c r="G34" s="43"/>
      <c r="H34" s="53"/>
      <c r="I34" s="59"/>
      <c r="J34" s="43"/>
      <c r="L34" s="43"/>
      <c r="N34" s="43"/>
      <c r="P34" s="43"/>
      <c r="Q34" s="53"/>
      <c r="AA34" s="43"/>
    </row>
    <row r="35" customFormat="false" ht="15" hidden="false" customHeight="false" outlineLevel="0" collapsed="false">
      <c r="A35" s="62" t="s">
        <v>57</v>
      </c>
      <c r="B35" s="39" t="s">
        <v>58</v>
      </c>
      <c r="C35" s="39"/>
      <c r="D35" s="65"/>
      <c r="G35" s="68" t="n">
        <f aca="false">+G33+G30</f>
        <v>6031478</v>
      </c>
      <c r="H35" s="69" t="n">
        <f aca="false">IF(G$35=0,0,ROUND(+G35/G$35,4))</f>
        <v>1</v>
      </c>
      <c r="I35" s="70"/>
      <c r="J35" s="68" t="n">
        <f aca="false">+J33+J30</f>
        <v>29161.6732042871</v>
      </c>
      <c r="K35" s="68"/>
      <c r="L35" s="68" t="n">
        <f aca="false">+L33+L30</f>
        <v>6060639.67320429</v>
      </c>
      <c r="M35" s="68"/>
      <c r="N35" s="68" t="n">
        <f aca="false">+N33+N30</f>
        <v>67823.4616331595</v>
      </c>
      <c r="O35" s="68"/>
      <c r="P35" s="68" t="n">
        <f aca="false">+P33+P30</f>
        <v>6128463.13483745</v>
      </c>
      <c r="Q35" s="69" t="n">
        <f aca="false">IF(P$35=0,0,ROUND(+P35/P$35,4))</f>
        <v>1</v>
      </c>
      <c r="AA35" s="68"/>
    </row>
    <row r="36" customFormat="false" ht="12.75" hidden="false" customHeight="false" outlineLevel="0" collapsed="false">
      <c r="A36" s="43"/>
      <c r="B36" s="36"/>
      <c r="C36" s="36"/>
      <c r="D36" s="65"/>
      <c r="G36" s="43"/>
      <c r="H36" s="53"/>
      <c r="I36" s="59"/>
      <c r="L36" s="43"/>
      <c r="P36" s="43"/>
      <c r="Q36" s="53"/>
      <c r="AA36" s="43"/>
    </row>
    <row r="37" customFormat="false" ht="12.75" hidden="false" customHeight="false" outlineLevel="1" collapsed="false">
      <c r="A37" s="43"/>
      <c r="B37" s="39" t="s">
        <v>59</v>
      </c>
      <c r="C37" s="39"/>
      <c r="D37" s="65"/>
      <c r="G37" s="43"/>
      <c r="H37" s="53"/>
      <c r="I37" s="59"/>
      <c r="L37" s="43"/>
      <c r="P37" s="43"/>
      <c r="Q37" s="53"/>
      <c r="AA37" s="43"/>
    </row>
    <row r="38" customFormat="false" ht="12.75" hidden="false" customHeight="false" outlineLevel="2" collapsed="false">
      <c r="A38" s="9" t="s">
        <v>60</v>
      </c>
      <c r="B38" s="10" t="s">
        <v>61</v>
      </c>
      <c r="D38" s="11" t="s">
        <v>62</v>
      </c>
      <c r="F38" s="5" t="n">
        <v>43512</v>
      </c>
      <c r="G38" s="43" t="n">
        <v>0</v>
      </c>
      <c r="H38" s="13" t="n">
        <f aca="false">IF(G$35=0,0,ROUND(+G38/G$35,4))</f>
        <v>0</v>
      </c>
      <c r="I38" s="14"/>
      <c r="L38" s="43" t="n">
        <f aca="false">+J38+G38</f>
        <v>0</v>
      </c>
      <c r="P38" s="43" t="n">
        <f aca="false">+N38+L38</f>
        <v>0</v>
      </c>
      <c r="Q38" s="13" t="n">
        <f aca="false">IF(P$35=0,0,ROUND(+P38/P$35,4))</f>
        <v>0</v>
      </c>
      <c r="AA38" s="43"/>
    </row>
    <row r="39" customFormat="false" ht="12.75" hidden="false" customHeight="false" outlineLevel="2" collapsed="false">
      <c r="A39" s="9"/>
      <c r="B39" s="10" t="s">
        <v>63</v>
      </c>
      <c r="D39" s="11"/>
      <c r="G39" s="43" t="n">
        <v>584155</v>
      </c>
      <c r="H39" s="13" t="n">
        <f aca="false">IF(G$35=0,0,ROUND(+G39/G$35,4))</f>
        <v>0.0969</v>
      </c>
      <c r="I39" s="7" t="s">
        <v>41</v>
      </c>
      <c r="J39" s="46" t="n">
        <f aca="false">+'Disp. Tons &amp; rev. related costs'!S19-G39</f>
        <v>29161.6732042871</v>
      </c>
      <c r="L39" s="43" t="n">
        <f aca="false">+J39+G39</f>
        <v>613316.673204287</v>
      </c>
      <c r="P39" s="43" t="n">
        <f aca="false">+N39+L39</f>
        <v>613316.673204287</v>
      </c>
      <c r="Q39" s="13" t="n">
        <f aca="false">IF(P$35=0,0,ROUND(+P39/P$35,4))</f>
        <v>0.1001</v>
      </c>
      <c r="AA39" s="43"/>
    </row>
    <row r="40" customFormat="false" ht="12.75" hidden="false" customHeight="false" outlineLevel="2" collapsed="false">
      <c r="A40" s="9"/>
      <c r="B40" s="10" t="s">
        <v>64</v>
      </c>
      <c r="D40" s="11"/>
      <c r="G40" s="43" t="n">
        <v>68123</v>
      </c>
      <c r="H40" s="13" t="n">
        <f aca="false">IF(G$35=0,0,ROUND(+G40/G$35,4))</f>
        <v>0.0113</v>
      </c>
      <c r="I40" s="14"/>
      <c r="L40" s="43" t="n">
        <f aca="false">+J40+G40</f>
        <v>68123</v>
      </c>
      <c r="P40" s="43" t="n">
        <f aca="false">+N40+L40</f>
        <v>68123</v>
      </c>
      <c r="Q40" s="13" t="n">
        <f aca="false">IF(P$35=0,0,ROUND(+P40/P$35,4))</f>
        <v>0.0111</v>
      </c>
      <c r="AA40" s="43"/>
    </row>
    <row r="41" customFormat="false" ht="12.75" hidden="false" customHeight="false" outlineLevel="7" collapsed="false">
      <c r="A41" s="9" t="s">
        <v>65</v>
      </c>
      <c r="B41" s="10" t="s">
        <v>66</v>
      </c>
      <c r="D41" s="11" t="s">
        <v>67</v>
      </c>
      <c r="E41" s="4" t="n">
        <f aca="false">+G41/F41-1</f>
        <v>-0.675645772670445</v>
      </c>
      <c r="F41" s="5" t="n">
        <v>500718</v>
      </c>
      <c r="G41" s="43" t="n">
        <v>162410</v>
      </c>
      <c r="H41" s="13" t="n">
        <f aca="false">IF(G$35=0,0,ROUND(+G41/G$35,4))</f>
        <v>0.0269</v>
      </c>
      <c r="I41" s="14"/>
      <c r="L41" s="43" t="n">
        <f aca="false">+J41+G41</f>
        <v>162410</v>
      </c>
      <c r="P41" s="43" t="n">
        <f aca="false">+N41+L41</f>
        <v>162410</v>
      </c>
      <c r="Q41" s="13" t="n">
        <f aca="false">IF(P$35=0,0,ROUND(+P41/P$35,4))</f>
        <v>0.0265</v>
      </c>
      <c r="AA41" s="43"/>
    </row>
    <row r="42" customFormat="false" ht="12.75" hidden="false" customHeight="false" outlineLevel="7" collapsed="false">
      <c r="A42" s="9" t="s">
        <v>68</v>
      </c>
      <c r="B42" s="10" t="s">
        <v>69</v>
      </c>
      <c r="D42" s="11" t="s">
        <v>70</v>
      </c>
      <c r="G42" s="43" t="n">
        <v>1704</v>
      </c>
      <c r="H42" s="13" t="n">
        <f aca="false">IF(G$35=0,0,ROUND(+G42/G$35,4))</f>
        <v>0.0003</v>
      </c>
      <c r="I42" s="14"/>
      <c r="L42" s="43" t="n">
        <f aca="false">+J42+G42</f>
        <v>1704</v>
      </c>
      <c r="P42" s="43" t="n">
        <f aca="false">+N42+L42</f>
        <v>1704</v>
      </c>
      <c r="Q42" s="13" t="n">
        <f aca="false">IF(P$35=0,0,ROUND(+P42/P$35,4))</f>
        <v>0.0003</v>
      </c>
      <c r="AA42" s="43"/>
    </row>
    <row r="43" customFormat="false" ht="12.75" hidden="false" customHeight="false" outlineLevel="6" collapsed="false">
      <c r="A43" s="9" t="s">
        <v>71</v>
      </c>
      <c r="B43" s="10" t="s">
        <v>72</v>
      </c>
      <c r="D43" s="11" t="s">
        <v>73</v>
      </c>
      <c r="E43" s="4" t="n">
        <f aca="false">+G43/F43-1</f>
        <v>-0.241203178858455</v>
      </c>
      <c r="F43" s="5" t="n">
        <v>1741254</v>
      </c>
      <c r="G43" s="43" t="n">
        <v>1321258</v>
      </c>
      <c r="H43" s="13" t="n">
        <f aca="false">IF(G$35=0,0,ROUND(+G43/G$35,4))</f>
        <v>0.2191</v>
      </c>
      <c r="I43" s="14" t="s">
        <v>28</v>
      </c>
      <c r="J43" s="43" t="n">
        <f aca="false">+'Disp. Tons &amp; rev. related costs'!U15</f>
        <v>65956.5273583995</v>
      </c>
      <c r="L43" s="43" t="n">
        <f aca="false">+J43+G43</f>
        <v>1387214.5273584</v>
      </c>
      <c r="P43" s="43" t="n">
        <f aca="false">+N43+L43</f>
        <v>1387214.5273584</v>
      </c>
      <c r="Q43" s="13" t="n">
        <f aca="false">IF(P$35=0,0,ROUND(+P43/P$35,4))</f>
        <v>0.2264</v>
      </c>
      <c r="AA43" s="43"/>
    </row>
    <row r="44" customFormat="false" ht="12.75" hidden="true" customHeight="false" outlineLevel="7" collapsed="false">
      <c r="A44" s="9" t="s">
        <v>74</v>
      </c>
      <c r="B44" s="10" t="s">
        <v>75</v>
      </c>
      <c r="D44" s="11" t="s">
        <v>76</v>
      </c>
      <c r="G44" s="43" t="n">
        <v>41839</v>
      </c>
      <c r="H44" s="13" t="n">
        <f aca="false">IF(G$35=0,0,ROUND(+G44/G$35,4))</f>
        <v>0.0069</v>
      </c>
      <c r="I44" s="14"/>
      <c r="L44" s="43" t="n">
        <f aca="false">+J44+G44</f>
        <v>41839</v>
      </c>
      <c r="P44" s="43" t="n">
        <f aca="false">+N44+L44</f>
        <v>41839</v>
      </c>
      <c r="Q44" s="13" t="n">
        <f aca="false">IF(P$35=0,0,ROUND(+P44/P$35,4))</f>
        <v>0.0068</v>
      </c>
      <c r="AA44" s="43"/>
    </row>
    <row r="45" customFormat="false" ht="12.75" hidden="false" customHeight="false" outlineLevel="6" collapsed="true">
      <c r="A45" s="9" t="s">
        <v>77</v>
      </c>
      <c r="B45" s="10" t="s">
        <v>78</v>
      </c>
      <c r="D45" s="11" t="s">
        <v>79</v>
      </c>
      <c r="G45" s="43" t="n">
        <v>21806</v>
      </c>
      <c r="H45" s="13" t="n">
        <f aca="false">IF(G$35=0,0,ROUND(+G45/G$35,4))</f>
        <v>0.0036</v>
      </c>
      <c r="I45" s="14"/>
      <c r="L45" s="43" t="n">
        <f aca="false">+J45+G45</f>
        <v>21806</v>
      </c>
      <c r="P45" s="43" t="n">
        <f aca="false">+N45+L45</f>
        <v>21806</v>
      </c>
      <c r="Q45" s="13" t="n">
        <f aca="false">IF(P$35=0,0,ROUND(+P45/P$35,4))</f>
        <v>0.0036</v>
      </c>
      <c r="AA45" s="43"/>
    </row>
    <row r="46" customFormat="false" ht="12.75" hidden="false" customHeight="false" outlineLevel="6" collapsed="false">
      <c r="A46" s="9" t="s">
        <v>80</v>
      </c>
      <c r="B46" s="10" t="s">
        <v>81</v>
      </c>
      <c r="D46" s="11" t="s">
        <v>82</v>
      </c>
      <c r="E46" s="4" t="n">
        <f aca="false">+G46/F46-1</f>
        <v>-0.720160333338703</v>
      </c>
      <c r="F46" s="5" t="n">
        <v>372474</v>
      </c>
      <c r="G46" s="43" t="n">
        <v>104233</v>
      </c>
      <c r="H46" s="13" t="n">
        <f aca="false">IF(G$35=0,0,ROUND(+G46/G$35,4))</f>
        <v>0.0173</v>
      </c>
      <c r="I46" s="8"/>
      <c r="J46" s="43"/>
      <c r="L46" s="43" t="n">
        <f aca="false">+J46+G46</f>
        <v>104233</v>
      </c>
      <c r="M46" s="8" t="s">
        <v>28</v>
      </c>
      <c r="N46" s="46" t="n">
        <f aca="false">+'Disp. Tons &amp; rev. related costs'!W22-J46</f>
        <v>1448.49316917661</v>
      </c>
      <c r="P46" s="43" t="n">
        <f aca="false">+N46+L46</f>
        <v>105681.493169177</v>
      </c>
      <c r="Q46" s="13" t="n">
        <f aca="false">IF(P$35=0,0,ROUND(+P46/P$35,4))</f>
        <v>0.0172</v>
      </c>
      <c r="AA46" s="43"/>
    </row>
    <row r="47" customFormat="false" ht="12.75" hidden="false" customHeight="false" outlineLevel="6" collapsed="false">
      <c r="A47" s="9"/>
      <c r="B47" s="10" t="s">
        <v>43</v>
      </c>
      <c r="D47" s="11"/>
      <c r="G47" s="43" t="n">
        <v>166774</v>
      </c>
      <c r="H47" s="13" t="n">
        <f aca="false">IF(G$35=0,0,ROUND(+G47/G$35,4))</f>
        <v>0.0277</v>
      </c>
      <c r="I47" s="14"/>
      <c r="L47" s="43" t="n">
        <f aca="false">+J47+G47</f>
        <v>166774</v>
      </c>
      <c r="P47" s="43" t="n">
        <f aca="false">+N47+L47</f>
        <v>166774</v>
      </c>
      <c r="Q47" s="13" t="n">
        <f aca="false">IF(P$35=0,0,ROUND(+P47/P$35,4))</f>
        <v>0.0272</v>
      </c>
      <c r="AA47" s="43"/>
    </row>
    <row r="48" customFormat="false" ht="12.75" hidden="false" customHeight="false" outlineLevel="6" collapsed="false">
      <c r="A48" s="9"/>
      <c r="B48" s="10" t="s">
        <v>83</v>
      </c>
      <c r="D48" s="11"/>
      <c r="G48" s="43" t="n">
        <v>27004</v>
      </c>
      <c r="H48" s="13" t="n">
        <f aca="false">IF(G$35=0,0,ROUND(+G48/G$35,4))</f>
        <v>0.0045</v>
      </c>
      <c r="I48" s="14"/>
      <c r="J48" s="43"/>
      <c r="L48" s="43" t="n">
        <f aca="false">+J48+G48</f>
        <v>27004</v>
      </c>
      <c r="M48" s="8" t="s">
        <v>28</v>
      </c>
      <c r="N48" s="46" t="n">
        <f aca="false">+'Disp. Tons &amp; rev. related costs'!X22-J48</f>
        <v>408.374043955009</v>
      </c>
      <c r="P48" s="43" t="n">
        <f aca="false">+N48+L48</f>
        <v>27412.374043955</v>
      </c>
      <c r="Q48" s="13" t="n">
        <f aca="false">IF(P$35=0,0,ROUND(+P48/P$35,4))</f>
        <v>0.0045</v>
      </c>
      <c r="AA48" s="43"/>
    </row>
    <row r="49" customFormat="false" ht="15" hidden="false" customHeight="false" outlineLevel="6" collapsed="false">
      <c r="A49" s="9" t="s">
        <v>84</v>
      </c>
      <c r="B49" s="10" t="s">
        <v>85</v>
      </c>
      <c r="D49" s="11" t="s">
        <v>86</v>
      </c>
      <c r="G49" s="47" t="n">
        <v>0</v>
      </c>
      <c r="H49" s="48" t="n">
        <f aca="false">IF(G$35=0,0,ROUND(+G49/G$35,4))</f>
        <v>0</v>
      </c>
      <c r="I49" s="32"/>
      <c r="J49" s="50"/>
      <c r="L49" s="47" t="n">
        <f aca="false">+J49+G49</f>
        <v>0</v>
      </c>
      <c r="N49" s="50"/>
      <c r="P49" s="47" t="n">
        <f aca="false">+N49+L49</f>
        <v>0</v>
      </c>
      <c r="Q49" s="48" t="n">
        <f aca="false">IF(P$35=0,0,ROUND(+P49/P$35,4))</f>
        <v>0</v>
      </c>
      <c r="AA49" s="47"/>
    </row>
    <row r="50" customFormat="false" ht="15" hidden="false" customHeight="false" outlineLevel="0" collapsed="false">
      <c r="A50" s="71" t="s">
        <v>87</v>
      </c>
      <c r="B50" s="39" t="s">
        <v>88</v>
      </c>
      <c r="C50" s="39"/>
      <c r="D50" s="65"/>
      <c r="F50" s="5" t="n">
        <f aca="false">SUM(F38:F49)</f>
        <v>2657958</v>
      </c>
      <c r="G50" s="60" t="n">
        <f aca="false">SUM(G38:G49)</f>
        <v>2499306</v>
      </c>
      <c r="H50" s="57" t="n">
        <f aca="false">IF(G$35=0,0,ROUND(+G50/G$35,4))</f>
        <v>0.4144</v>
      </c>
      <c r="I50" s="61"/>
      <c r="J50" s="60" t="n">
        <f aca="false">SUM(J38:J49)</f>
        <v>95118.2005626865</v>
      </c>
      <c r="K50" s="60"/>
      <c r="L50" s="60" t="n">
        <f aca="false">SUM(L38:L49)</f>
        <v>2594424.20056269</v>
      </c>
      <c r="M50" s="60"/>
      <c r="N50" s="60" t="n">
        <f aca="false">SUM(N38:N49)</f>
        <v>1856.86721313162</v>
      </c>
      <c r="O50" s="60"/>
      <c r="P50" s="60" t="n">
        <f aca="false">SUM(P38:P49)</f>
        <v>2596281.06777582</v>
      </c>
      <c r="Q50" s="57" t="n">
        <f aca="false">IF(P$35=0,0,ROUND(+P50/P$35,4))</f>
        <v>0.4236</v>
      </c>
      <c r="AA50" s="60"/>
    </row>
    <row r="51" s="44" customFormat="true" ht="12.75" hidden="false" customHeight="false" outlineLevel="0" collapsed="false">
      <c r="A51" s="72"/>
      <c r="D51" s="73"/>
      <c r="E51" s="4"/>
      <c r="F51" s="5"/>
      <c r="G51" s="74"/>
      <c r="H51" s="74"/>
      <c r="I51" s="59"/>
      <c r="J51" s="74"/>
      <c r="L51" s="74"/>
      <c r="M51" s="74"/>
      <c r="N51" s="74"/>
      <c r="O51" s="74"/>
      <c r="P51" s="74"/>
      <c r="Q51" s="74"/>
      <c r="AA51" s="74"/>
    </row>
    <row r="52" customFormat="false" ht="15" hidden="false" customHeight="false" outlineLevel="0" collapsed="false">
      <c r="A52" s="62" t="s">
        <v>89</v>
      </c>
      <c r="B52" s="39" t="s">
        <v>90</v>
      </c>
      <c r="C52" s="39"/>
      <c r="D52" s="65"/>
      <c r="G52" s="68" t="n">
        <f aca="false">+G35-G50</f>
        <v>3532172</v>
      </c>
      <c r="H52" s="69" t="n">
        <f aca="false">IF(G$35=0,0,ROUND(+G52/G$35,4))</f>
        <v>0.5856</v>
      </c>
      <c r="I52" s="70"/>
      <c r="J52" s="68" t="n">
        <f aca="false">+J35-J50</f>
        <v>-65956.5273583995</v>
      </c>
      <c r="K52" s="68"/>
      <c r="L52" s="68" t="n">
        <f aca="false">+L35-L50</f>
        <v>3466215.4726416</v>
      </c>
      <c r="M52" s="68"/>
      <c r="N52" s="68" t="n">
        <f aca="false">+N35-N50</f>
        <v>65966.5944200279</v>
      </c>
      <c r="O52" s="68"/>
      <c r="P52" s="68" t="n">
        <f aca="false">+P35-P50</f>
        <v>3532182.06706163</v>
      </c>
      <c r="Q52" s="69" t="n">
        <f aca="false">IF(P$35=0,0,ROUND(+P52/P$35,4))</f>
        <v>0.5764</v>
      </c>
      <c r="AA52" s="68"/>
    </row>
    <row r="53" customFormat="false" ht="12.75" hidden="false" customHeight="false" outlineLevel="0" collapsed="false">
      <c r="A53" s="43"/>
      <c r="B53" s="36"/>
      <c r="C53" s="36"/>
      <c r="D53" s="65"/>
      <c r="G53" s="43"/>
      <c r="H53" s="53"/>
      <c r="I53" s="59"/>
      <c r="L53" s="43"/>
      <c r="P53" s="43"/>
      <c r="Q53" s="53"/>
      <c r="AA53" s="43"/>
    </row>
    <row r="54" customFormat="false" ht="12.75" hidden="false" customHeight="false" outlineLevel="1" collapsed="false">
      <c r="A54" s="43"/>
      <c r="B54" s="39" t="s">
        <v>91</v>
      </c>
      <c r="C54" s="39"/>
      <c r="D54" s="65"/>
      <c r="G54" s="43"/>
      <c r="H54" s="53"/>
      <c r="I54" s="59"/>
      <c r="L54" s="43"/>
      <c r="P54" s="43"/>
      <c r="Q54" s="53"/>
      <c r="AA54" s="43"/>
    </row>
    <row r="55" customFormat="false" ht="12.75" hidden="false" customHeight="false" outlineLevel="2" collapsed="false">
      <c r="A55" s="43"/>
      <c r="B55" s="40" t="s">
        <v>92</v>
      </c>
      <c r="C55" s="40"/>
      <c r="D55" s="65"/>
      <c r="G55" s="43"/>
      <c r="H55" s="53"/>
      <c r="I55" s="59"/>
      <c r="L55" s="43"/>
      <c r="P55" s="43"/>
      <c r="Q55" s="53"/>
      <c r="AA55" s="43"/>
    </row>
    <row r="56" customFormat="false" ht="12.75" hidden="false" customHeight="false" outlineLevel="7" collapsed="false">
      <c r="A56" s="9" t="s">
        <v>93</v>
      </c>
      <c r="B56" s="10" t="s">
        <v>94</v>
      </c>
      <c r="D56" s="11" t="s">
        <v>95</v>
      </c>
      <c r="E56" s="4" t="n">
        <f aca="false">+G56/F56-1</f>
        <v>-0.0599198128441234</v>
      </c>
      <c r="F56" s="5" t="n">
        <v>761718</v>
      </c>
      <c r="G56" s="43" t="n">
        <v>716076</v>
      </c>
      <c r="H56" s="13" t="n">
        <f aca="false">IF(G$35=0,0,ROUND(+G56/G$35,4))</f>
        <v>0.1187</v>
      </c>
      <c r="I56" s="8"/>
      <c r="L56" s="43" t="n">
        <f aca="false">+J56+G56</f>
        <v>716076</v>
      </c>
      <c r="M56" s="19"/>
      <c r="P56" s="43" t="n">
        <f aca="false">+N56+L56</f>
        <v>716076</v>
      </c>
      <c r="Q56" s="13" t="n">
        <f aca="false">IF(P$35=0,0,ROUND(+P56/P$35,4))</f>
        <v>0.1168</v>
      </c>
      <c r="AA56" s="43"/>
    </row>
    <row r="57" customFormat="false" ht="12.75" hidden="false" customHeight="false" outlineLevel="6" collapsed="false">
      <c r="A57" s="9" t="s">
        <v>96</v>
      </c>
      <c r="B57" s="10" t="s">
        <v>97</v>
      </c>
      <c r="D57" s="11" t="s">
        <v>98</v>
      </c>
      <c r="E57" s="4" t="n">
        <f aca="false">+G57/F57-1</f>
        <v>-0.222786256975728</v>
      </c>
      <c r="F57" s="5" t="n">
        <v>148730</v>
      </c>
      <c r="G57" s="43" t="n">
        <v>115595</v>
      </c>
      <c r="H57" s="13" t="n">
        <f aca="false">IF(G$35=0,0,ROUND(+G57/G$35,4))</f>
        <v>0.0192</v>
      </c>
      <c r="I57" s="14"/>
      <c r="L57" s="43" t="n">
        <f aca="false">+J57+G57</f>
        <v>115595</v>
      </c>
      <c r="P57" s="43" t="n">
        <f aca="false">+N57+L57</f>
        <v>115595</v>
      </c>
      <c r="Q57" s="13" t="n">
        <f aca="false">IF(P$35=0,0,ROUND(+P57/P$35,4))</f>
        <v>0.0189</v>
      </c>
      <c r="AA57" s="43"/>
    </row>
    <row r="58" customFormat="false" ht="12.75" hidden="false" customHeight="false" outlineLevel="7" collapsed="false">
      <c r="A58" s="9" t="s">
        <v>99</v>
      </c>
      <c r="B58" s="10" t="s">
        <v>100</v>
      </c>
      <c r="D58" s="11" t="s">
        <v>101</v>
      </c>
      <c r="F58" s="5" t="n">
        <v>27032</v>
      </c>
      <c r="G58" s="43" t="n">
        <v>6380</v>
      </c>
      <c r="H58" s="13" t="n">
        <f aca="false">IF(G$35=0,0,ROUND(+G58/G$35,4))</f>
        <v>0.0011</v>
      </c>
      <c r="I58" s="14"/>
      <c r="L58" s="43" t="n">
        <f aca="false">+J58+G58</f>
        <v>6380</v>
      </c>
      <c r="P58" s="43" t="n">
        <f aca="false">+N58+L58</f>
        <v>6380</v>
      </c>
      <c r="Q58" s="13" t="n">
        <f aca="false">IF(P$35=0,0,ROUND(+P58/P$35,4))</f>
        <v>0.001</v>
      </c>
      <c r="AA58" s="43"/>
    </row>
    <row r="59" customFormat="false" ht="12.75" hidden="false" customHeight="false" outlineLevel="7" collapsed="false">
      <c r="A59" s="9" t="s">
        <v>102</v>
      </c>
      <c r="B59" s="10" t="s">
        <v>103</v>
      </c>
      <c r="D59" s="11" t="s">
        <v>104</v>
      </c>
      <c r="E59" s="4" t="n">
        <f aca="false">+G59/F59-1</f>
        <v>-0.195354117544319</v>
      </c>
      <c r="F59" s="5" t="n">
        <v>22902</v>
      </c>
      <c r="G59" s="43" t="n">
        <v>18428</v>
      </c>
      <c r="H59" s="13" t="n">
        <f aca="false">IF(G$35=0,0,ROUND(+G59/G$35,4))</f>
        <v>0.0031</v>
      </c>
      <c r="I59" s="14"/>
      <c r="L59" s="43" t="n">
        <f aca="false">+J59+G59</f>
        <v>18428</v>
      </c>
      <c r="P59" s="43" t="n">
        <f aca="false">+N59+L59</f>
        <v>18428</v>
      </c>
      <c r="Q59" s="13" t="n">
        <f aca="false">IF(P$35=0,0,ROUND(+P59/P$35,4))</f>
        <v>0.003</v>
      </c>
      <c r="AA59" s="43"/>
    </row>
    <row r="60" customFormat="false" ht="12.75" hidden="false" customHeight="false" outlineLevel="7" collapsed="false">
      <c r="A60" s="9" t="s">
        <v>105</v>
      </c>
      <c r="B60" s="10" t="s">
        <v>106</v>
      </c>
      <c r="D60" s="11" t="s">
        <v>107</v>
      </c>
      <c r="G60" s="43" t="n">
        <v>417</v>
      </c>
      <c r="H60" s="13" t="n">
        <f aca="false">IF(G$35=0,0,ROUND(+G60/G$35,4))</f>
        <v>0.0001</v>
      </c>
      <c r="I60" s="14"/>
      <c r="L60" s="43" t="n">
        <f aca="false">+J60+G60</f>
        <v>417</v>
      </c>
      <c r="P60" s="43" t="n">
        <f aca="false">+N60+L60</f>
        <v>417</v>
      </c>
      <c r="Q60" s="13" t="n">
        <f aca="false">IF(P$35=0,0,ROUND(+P60/P$35,4))</f>
        <v>0.0001</v>
      </c>
      <c r="AA60" s="43"/>
    </row>
    <row r="61" customFormat="false" ht="12.75" hidden="false" customHeight="false" outlineLevel="6" collapsed="false">
      <c r="A61" s="9" t="s">
        <v>108</v>
      </c>
      <c r="B61" s="10" t="s">
        <v>109</v>
      </c>
      <c r="D61" s="11" t="s">
        <v>110</v>
      </c>
      <c r="E61" s="4" t="n">
        <f aca="false">+G61/F61-1</f>
        <v>-0.313999256521834</v>
      </c>
      <c r="F61" s="5" t="n">
        <v>91462</v>
      </c>
      <c r="G61" s="43" t="n">
        <v>62743</v>
      </c>
      <c r="H61" s="13" t="n">
        <f aca="false">IF(G$35=0,0,ROUND(+G61/G$35,4))</f>
        <v>0.0104</v>
      </c>
      <c r="I61" s="14"/>
      <c r="L61" s="43" t="n">
        <f aca="false">+J61+G61</f>
        <v>62743</v>
      </c>
      <c r="P61" s="43" t="n">
        <f aca="false">+N61+L61</f>
        <v>62743</v>
      </c>
      <c r="Q61" s="13" t="n">
        <f aca="false">IF(P$35=0,0,ROUND(+P61/P$35,4))</f>
        <v>0.0102</v>
      </c>
      <c r="AA61" s="43"/>
    </row>
    <row r="62" customFormat="false" ht="12.75" hidden="false" customHeight="false" outlineLevel="6" collapsed="false">
      <c r="A62" s="9" t="s">
        <v>111</v>
      </c>
      <c r="B62" s="10" t="s">
        <v>112</v>
      </c>
      <c r="D62" s="11" t="s">
        <v>113</v>
      </c>
      <c r="G62" s="43" t="n">
        <v>157</v>
      </c>
      <c r="H62" s="13" t="n">
        <f aca="false">IF(G$35=0,0,ROUND(+G62/G$35,4))</f>
        <v>0</v>
      </c>
      <c r="I62" s="14"/>
      <c r="L62" s="43" t="n">
        <f aca="false">+J62+G62</f>
        <v>157</v>
      </c>
      <c r="P62" s="43" t="n">
        <f aca="false">+N62+L62</f>
        <v>157</v>
      </c>
      <c r="Q62" s="13" t="n">
        <f aca="false">IF(P$35=0,0,ROUND(+P62/P$35,4))</f>
        <v>0</v>
      </c>
      <c r="AA62" s="43"/>
    </row>
    <row r="63" customFormat="false" ht="12.75" hidden="false" customHeight="false" outlineLevel="6" collapsed="false">
      <c r="A63" s="9" t="s">
        <v>114</v>
      </c>
      <c r="B63" s="10" t="s">
        <v>115</v>
      </c>
      <c r="D63" s="11" t="s">
        <v>116</v>
      </c>
      <c r="G63" s="43" t="n">
        <v>3696</v>
      </c>
      <c r="H63" s="13" t="n">
        <f aca="false">IF(G$35=0,0,ROUND(+G63/G$35,4))</f>
        <v>0.0006</v>
      </c>
      <c r="I63" s="14"/>
      <c r="L63" s="43" t="n">
        <f aca="false">+J63+G63</f>
        <v>3696</v>
      </c>
      <c r="P63" s="43" t="n">
        <f aca="false">+N63+L63</f>
        <v>3696</v>
      </c>
      <c r="Q63" s="13" t="n">
        <f aca="false">IF(P$35=0,0,ROUND(+P63/P$35,4))</f>
        <v>0.0006</v>
      </c>
      <c r="AA63" s="43"/>
    </row>
    <row r="64" customFormat="false" ht="15" hidden="false" customHeight="false" outlineLevel="6" collapsed="false">
      <c r="A64" s="9" t="s">
        <v>117</v>
      </c>
      <c r="B64" s="10" t="s">
        <v>118</v>
      </c>
      <c r="D64" s="11" t="s">
        <v>119</v>
      </c>
      <c r="E64" s="4" t="n">
        <f aca="false">+G64/F64-1</f>
        <v>-0.805648684344204</v>
      </c>
      <c r="F64" s="5" t="n">
        <f aca="false">6371+967+2505</f>
        <v>9843</v>
      </c>
      <c r="G64" s="47" t="n">
        <v>1913</v>
      </c>
      <c r="H64" s="48" t="n">
        <f aca="false">IF(G$35=0,0,ROUND(+G64/G$35,4))</f>
        <v>0.0003</v>
      </c>
      <c r="I64" s="32"/>
      <c r="J64" s="51"/>
      <c r="K64" s="51"/>
      <c r="L64" s="47" t="n">
        <f aca="false">+J64+G64</f>
        <v>1913</v>
      </c>
      <c r="N64" s="51"/>
      <c r="O64" s="51"/>
      <c r="P64" s="47" t="n">
        <f aca="false">+N64+L64</f>
        <v>1913</v>
      </c>
      <c r="Q64" s="48" t="n">
        <f aca="false">IF(P$35=0,0,ROUND(+P64/P$35,4))</f>
        <v>0.0003</v>
      </c>
      <c r="AA64" s="47"/>
    </row>
    <row r="65" customFormat="false" ht="15" hidden="false" customHeight="false" outlineLevel="1" collapsed="false">
      <c r="A65" s="62" t="s">
        <v>120</v>
      </c>
      <c r="B65" s="40" t="s">
        <v>92</v>
      </c>
      <c r="C65" s="40"/>
      <c r="D65" s="65"/>
      <c r="G65" s="60" t="n">
        <f aca="false">SUM(G56:G64)</f>
        <v>925405</v>
      </c>
      <c r="H65" s="57" t="n">
        <f aca="false">IF(G$35=0,0,ROUND(+G65/G$35,4))</f>
        <v>0.1534</v>
      </c>
      <c r="I65" s="61"/>
      <c r="J65" s="60" t="n">
        <f aca="false">SUM(J56:J64)</f>
        <v>0</v>
      </c>
      <c r="L65" s="60" t="n">
        <f aca="false">SUM(L56:L64)</f>
        <v>925405</v>
      </c>
      <c r="N65" s="60" t="n">
        <f aca="false">SUM(N56:N64)</f>
        <v>0</v>
      </c>
      <c r="P65" s="60" t="n">
        <f aca="false">SUM(P56:P64)</f>
        <v>925405</v>
      </c>
      <c r="Q65" s="57" t="n">
        <f aca="false">IF(P$35=0,0,ROUND(+P65/P$35,4))</f>
        <v>0.151</v>
      </c>
      <c r="AA65" s="60"/>
    </row>
    <row r="66" customFormat="false" ht="12.75" hidden="false" customHeight="false" outlineLevel="2" collapsed="false">
      <c r="A66" s="43"/>
      <c r="B66" s="36"/>
      <c r="C66" s="36"/>
      <c r="D66" s="65"/>
      <c r="G66" s="43"/>
      <c r="H66" s="53"/>
      <c r="I66" s="59"/>
      <c r="L66" s="43"/>
      <c r="P66" s="43"/>
      <c r="Q66" s="53"/>
      <c r="AA66" s="43"/>
    </row>
    <row r="67" customFormat="false" ht="12.75" hidden="false" customHeight="false" outlineLevel="2" collapsed="false">
      <c r="A67" s="43"/>
      <c r="B67" s="40" t="s">
        <v>121</v>
      </c>
      <c r="C67" s="40"/>
      <c r="D67" s="65"/>
      <c r="G67" s="43"/>
      <c r="H67" s="53"/>
      <c r="I67" s="59"/>
      <c r="L67" s="43"/>
      <c r="P67" s="43"/>
      <c r="Q67" s="53"/>
      <c r="AA67" s="43"/>
    </row>
    <row r="68" customFormat="false" ht="12.75" hidden="false" customHeight="false" outlineLevel="3" collapsed="false">
      <c r="A68" s="43"/>
      <c r="B68" s="54" t="s">
        <v>122</v>
      </c>
      <c r="C68" s="54"/>
      <c r="D68" s="65"/>
      <c r="G68" s="43"/>
      <c r="H68" s="53"/>
      <c r="I68" s="59"/>
      <c r="L68" s="43"/>
      <c r="P68" s="43"/>
      <c r="Q68" s="53"/>
      <c r="AA68" s="43"/>
    </row>
    <row r="69" customFormat="false" ht="12.75" hidden="false" customHeight="false" outlineLevel="6" collapsed="false">
      <c r="A69" s="9" t="s">
        <v>123</v>
      </c>
      <c r="B69" s="10" t="s">
        <v>124</v>
      </c>
      <c r="D69" s="11" t="s">
        <v>125</v>
      </c>
      <c r="F69" s="5" t="n">
        <v>35838</v>
      </c>
      <c r="G69" s="43" t="n">
        <v>21354</v>
      </c>
      <c r="H69" s="13" t="n">
        <f aca="false">IF(G$35=0,0,ROUND(+G69/G$35,4))</f>
        <v>0.0035</v>
      </c>
      <c r="I69" s="14"/>
      <c r="L69" s="43" t="n">
        <f aca="false">+J69+G69</f>
        <v>21354</v>
      </c>
      <c r="P69" s="43" t="n">
        <f aca="false">+N69+L69</f>
        <v>21354</v>
      </c>
      <c r="Q69" s="13" t="n">
        <f aca="false">IF(P$35=0,0,ROUND(+P69/P$35,4))</f>
        <v>0.0035</v>
      </c>
      <c r="AA69" s="43"/>
    </row>
    <row r="70" customFormat="false" ht="12.75" hidden="false" customHeight="false" outlineLevel="6" collapsed="false">
      <c r="A70" s="9" t="s">
        <v>126</v>
      </c>
      <c r="B70" s="10" t="s">
        <v>127</v>
      </c>
      <c r="D70" s="11" t="s">
        <v>128</v>
      </c>
      <c r="F70" s="5" t="n">
        <v>12453</v>
      </c>
      <c r="G70" s="43" t="n">
        <v>12532</v>
      </c>
      <c r="H70" s="13" t="n">
        <f aca="false">IF(G$35=0,0,ROUND(+G70/G$35,4))</f>
        <v>0.0021</v>
      </c>
      <c r="I70" s="14"/>
      <c r="L70" s="43" t="n">
        <f aca="false">+J70+G70</f>
        <v>12532</v>
      </c>
      <c r="P70" s="43" t="n">
        <f aca="false">+N70+L70</f>
        <v>12532</v>
      </c>
      <c r="Q70" s="13" t="n">
        <f aca="false">IF(P$35=0,0,ROUND(+P70/P$35,4))</f>
        <v>0.002</v>
      </c>
      <c r="AA70" s="43"/>
    </row>
    <row r="71" customFormat="false" ht="12.75" hidden="false" customHeight="false" outlineLevel="6" collapsed="false">
      <c r="A71" s="9" t="s">
        <v>129</v>
      </c>
      <c r="B71" s="10" t="s">
        <v>130</v>
      </c>
      <c r="D71" s="11" t="s">
        <v>131</v>
      </c>
      <c r="F71" s="5" t="n">
        <v>9181</v>
      </c>
      <c r="G71" s="43" t="n">
        <v>5870</v>
      </c>
      <c r="H71" s="13" t="n">
        <f aca="false">IF(G$35=0,0,ROUND(+G71/G$35,4))</f>
        <v>0.001</v>
      </c>
      <c r="I71" s="14"/>
      <c r="L71" s="43" t="n">
        <f aca="false">+J71+G71</f>
        <v>5870</v>
      </c>
      <c r="P71" s="43" t="n">
        <f aca="false">+N71+L71</f>
        <v>5870</v>
      </c>
      <c r="Q71" s="13" t="n">
        <f aca="false">IF(P$35=0,0,ROUND(+P71/P$35,4))</f>
        <v>0.001</v>
      </c>
      <c r="AA71" s="43"/>
    </row>
    <row r="72" customFormat="false" ht="12.75" hidden="false" customHeight="false" outlineLevel="6" collapsed="false">
      <c r="A72" s="9" t="s">
        <v>132</v>
      </c>
      <c r="B72" s="10" t="s">
        <v>133</v>
      </c>
      <c r="D72" s="11" t="s">
        <v>134</v>
      </c>
      <c r="F72" s="5" t="n">
        <v>6120</v>
      </c>
      <c r="G72" s="43" t="n">
        <v>4295</v>
      </c>
      <c r="H72" s="13" t="n">
        <f aca="false">IF(G$35=0,0,ROUND(+G72/G$35,4))</f>
        <v>0.0007</v>
      </c>
      <c r="I72" s="14"/>
      <c r="L72" s="43" t="n">
        <f aca="false">+J72+G72</f>
        <v>4295</v>
      </c>
      <c r="P72" s="43" t="n">
        <f aca="false">+N72+L72</f>
        <v>4295</v>
      </c>
      <c r="Q72" s="13" t="n">
        <f aca="false">IF(P$35=0,0,ROUND(+P72/P$35,4))</f>
        <v>0.0007</v>
      </c>
      <c r="AA72" s="43"/>
    </row>
    <row r="73" customFormat="false" ht="12.75" hidden="false" customHeight="false" outlineLevel="7" collapsed="false">
      <c r="A73" s="9" t="s">
        <v>135</v>
      </c>
      <c r="B73" s="10" t="s">
        <v>136</v>
      </c>
      <c r="D73" s="11" t="s">
        <v>137</v>
      </c>
      <c r="F73" s="5" t="n">
        <v>10000</v>
      </c>
      <c r="G73" s="43" t="n">
        <v>24590</v>
      </c>
      <c r="H73" s="13" t="n">
        <f aca="false">IF(G$35=0,0,ROUND(+G73/G$35,4))</f>
        <v>0.0041</v>
      </c>
      <c r="I73" s="14"/>
      <c r="L73" s="43" t="n">
        <f aca="false">+J73+G73</f>
        <v>24590</v>
      </c>
      <c r="P73" s="43" t="n">
        <f aca="false">+N73+L73</f>
        <v>24590</v>
      </c>
      <c r="Q73" s="13" t="n">
        <f aca="false">IF(P$35=0,0,ROUND(+P73/P$35,4))</f>
        <v>0.004</v>
      </c>
      <c r="AA73" s="43"/>
    </row>
    <row r="74" customFormat="false" ht="12.75" hidden="false" customHeight="false" outlineLevel="7" collapsed="false">
      <c r="A74" s="9" t="s">
        <v>138</v>
      </c>
      <c r="B74" s="10" t="s">
        <v>139</v>
      </c>
      <c r="D74" s="11" t="s">
        <v>140</v>
      </c>
      <c r="F74" s="5" t="n">
        <v>1944</v>
      </c>
      <c r="G74" s="43" t="n">
        <v>11917</v>
      </c>
      <c r="H74" s="13" t="n">
        <f aca="false">IF(G$35=0,0,ROUND(+G74/G$35,4))</f>
        <v>0.002</v>
      </c>
      <c r="I74" s="14"/>
      <c r="L74" s="43" t="n">
        <f aca="false">+J74+G74</f>
        <v>11917</v>
      </c>
      <c r="P74" s="43" t="n">
        <f aca="false">+N74+L74</f>
        <v>11917</v>
      </c>
      <c r="Q74" s="13" t="n">
        <f aca="false">IF(P$35=0,0,ROUND(+P74/P$35,4))</f>
        <v>0.0019</v>
      </c>
      <c r="AA74" s="43"/>
    </row>
    <row r="75" customFormat="false" ht="12.75" hidden="false" customHeight="false" outlineLevel="7" collapsed="false">
      <c r="A75" s="9" t="s">
        <v>141</v>
      </c>
      <c r="B75" s="10" t="s">
        <v>142</v>
      </c>
      <c r="D75" s="11" t="s">
        <v>143</v>
      </c>
      <c r="F75" s="5" t="n">
        <f aca="false">1406+12303</f>
        <v>13709</v>
      </c>
      <c r="G75" s="43" t="n">
        <v>5858</v>
      </c>
      <c r="H75" s="13" t="n">
        <f aca="false">IF(G$35=0,0,ROUND(+G75/G$35,4))</f>
        <v>0.001</v>
      </c>
      <c r="I75" s="14"/>
      <c r="L75" s="43" t="n">
        <f aca="false">+J75+G75</f>
        <v>5858</v>
      </c>
      <c r="P75" s="43" t="n">
        <f aca="false">+N75+L75</f>
        <v>5858</v>
      </c>
      <c r="Q75" s="13" t="n">
        <f aca="false">IF(P$35=0,0,ROUND(+P75/P$35,4))</f>
        <v>0.001</v>
      </c>
      <c r="AA75" s="43"/>
    </row>
    <row r="76" customFormat="false" ht="15" hidden="false" customHeight="false" outlineLevel="6" collapsed="false">
      <c r="A76" s="9" t="s">
        <v>144</v>
      </c>
      <c r="B76" s="10" t="s">
        <v>145</v>
      </c>
      <c r="D76" s="11" t="s">
        <v>146</v>
      </c>
      <c r="F76" s="5" t="n">
        <v>288684</v>
      </c>
      <c r="G76" s="47" t="n">
        <v>181363</v>
      </c>
      <c r="H76" s="48" t="n">
        <f aca="false">IF(G$35=0,0,ROUND(+G76/G$35,4))</f>
        <v>0.0301</v>
      </c>
      <c r="I76" s="32"/>
      <c r="L76" s="47" t="n">
        <f aca="false">+J76+G76</f>
        <v>181363</v>
      </c>
      <c r="P76" s="47" t="n">
        <f aca="false">+N76+L76</f>
        <v>181363</v>
      </c>
      <c r="Q76" s="48" t="n">
        <f aca="false">IF(P$35=0,0,ROUND(+P76/P$35,4))</f>
        <v>0.0296</v>
      </c>
      <c r="AA76" s="47"/>
    </row>
    <row r="77" customFormat="false" ht="15" hidden="false" customHeight="false" outlineLevel="2" collapsed="false">
      <c r="A77" s="43" t="s">
        <v>147</v>
      </c>
      <c r="B77" s="54" t="s">
        <v>122</v>
      </c>
      <c r="C77" s="54"/>
      <c r="D77" s="65"/>
      <c r="F77" s="5" t="n">
        <f aca="false">SUM(F69:F76)</f>
        <v>377929</v>
      </c>
      <c r="G77" s="60" t="n">
        <f aca="false">SUM(G69:G76)</f>
        <v>267779</v>
      </c>
      <c r="H77" s="57" t="n">
        <f aca="false">IF(G$35=0,0,ROUND(+G77/G$35,4))</f>
        <v>0.0444</v>
      </c>
      <c r="I77" s="61"/>
      <c r="J77" s="60" t="n">
        <f aca="false">SUM(J69:J76)</f>
        <v>0</v>
      </c>
      <c r="L77" s="60" t="n">
        <f aca="false">SUM(L69:L76)</f>
        <v>267779</v>
      </c>
      <c r="N77" s="60" t="n">
        <f aca="false">SUM(N69:N76)</f>
        <v>0</v>
      </c>
      <c r="P77" s="60" t="n">
        <f aca="false">SUM(P69:P76)</f>
        <v>267779</v>
      </c>
      <c r="Q77" s="57" t="n">
        <f aca="false">IF(P$35=0,0,ROUND(+P77/P$35,4))</f>
        <v>0.0437</v>
      </c>
      <c r="AA77" s="60"/>
    </row>
    <row r="78" customFormat="false" ht="12.75" hidden="false" customHeight="false" outlineLevel="3" collapsed="false">
      <c r="A78" s="43"/>
      <c r="D78" s="65"/>
      <c r="G78" s="43"/>
      <c r="H78" s="53"/>
      <c r="I78" s="59"/>
      <c r="L78" s="43"/>
      <c r="P78" s="43"/>
      <c r="Q78" s="53"/>
      <c r="AA78" s="43"/>
    </row>
    <row r="79" customFormat="false" ht="12.75" hidden="false" customHeight="false" outlineLevel="3" collapsed="false">
      <c r="A79" s="43"/>
      <c r="B79" s="54" t="s">
        <v>148</v>
      </c>
      <c r="C79" s="54"/>
      <c r="D79" s="65"/>
      <c r="G79" s="43"/>
      <c r="H79" s="53"/>
      <c r="I79" s="59"/>
      <c r="L79" s="43"/>
      <c r="P79" s="43"/>
      <c r="Q79" s="53"/>
      <c r="AA79" s="43"/>
    </row>
    <row r="80" customFormat="false" ht="12.75" hidden="false" customHeight="false" outlineLevel="3" collapsed="false">
      <c r="A80" s="43" t="s">
        <v>5</v>
      </c>
      <c r="B80" s="75" t="s">
        <v>149</v>
      </c>
      <c r="C80" s="45"/>
      <c r="D80" s="65"/>
      <c r="G80" s="43"/>
      <c r="H80" s="53"/>
      <c r="I80" s="59"/>
      <c r="L80" s="43"/>
      <c r="P80" s="43"/>
      <c r="Q80" s="53"/>
      <c r="AA80" s="43"/>
    </row>
    <row r="81" customFormat="false" ht="12.75" hidden="false" customHeight="false" outlineLevel="6" collapsed="false">
      <c r="A81" s="9" t="s">
        <v>93</v>
      </c>
      <c r="B81" s="10" t="s">
        <v>94</v>
      </c>
      <c r="D81" s="11" t="s">
        <v>95</v>
      </c>
      <c r="F81" s="5" t="n">
        <v>115169</v>
      </c>
      <c r="G81" s="43" t="n">
        <v>133225</v>
      </c>
      <c r="H81" s="13" t="n">
        <f aca="false">IF(G$35=0,0,ROUND(+G81/G$35,4))</f>
        <v>0.0221</v>
      </c>
      <c r="I81" s="14"/>
      <c r="J81" s="46"/>
      <c r="L81" s="43" t="n">
        <f aca="false">+J81+G81</f>
        <v>133225</v>
      </c>
      <c r="N81" s="46"/>
      <c r="P81" s="43" t="n">
        <f aca="false">+N81+L81</f>
        <v>133225</v>
      </c>
      <c r="Q81" s="13" t="n">
        <f aca="false">IF(P$35=0,0,ROUND(+P81/P$35,4))</f>
        <v>0.0217</v>
      </c>
      <c r="AA81" s="43"/>
    </row>
    <row r="82" customFormat="false" ht="12.75" hidden="false" customHeight="false" outlineLevel="0" collapsed="false">
      <c r="A82" s="9" t="s">
        <v>96</v>
      </c>
      <c r="B82" s="10" t="s">
        <v>97</v>
      </c>
      <c r="D82" s="11" t="s">
        <v>98</v>
      </c>
      <c r="F82" s="5" t="n">
        <v>34758</v>
      </c>
      <c r="G82" s="43" t="n">
        <v>23073</v>
      </c>
      <c r="H82" s="13" t="n">
        <f aca="false">IF(G$35=0,0,ROUND(+G82/G$35,4))</f>
        <v>0.0038</v>
      </c>
      <c r="I82" s="14"/>
      <c r="L82" s="43" t="n">
        <f aca="false">+J82+G82</f>
        <v>23073</v>
      </c>
      <c r="P82" s="43" t="n">
        <f aca="false">+N82+L82</f>
        <v>23073</v>
      </c>
      <c r="Q82" s="13" t="n">
        <f aca="false">IF(P$35=0,0,ROUND(+P82/P$35,4))</f>
        <v>0.0038</v>
      </c>
      <c r="S82" s="2"/>
      <c r="T82" s="2"/>
      <c r="U82" s="2"/>
      <c r="V82" s="2"/>
      <c r="W82" s="2"/>
      <c r="X82" s="2"/>
      <c r="Y82" s="2"/>
      <c r="Z82" s="2"/>
      <c r="AA82" s="43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.75" hidden="false" customHeight="false" outlineLevel="0" collapsed="false">
      <c r="A83" s="9" t="s">
        <v>99</v>
      </c>
      <c r="B83" s="10" t="s">
        <v>100</v>
      </c>
      <c r="D83" s="11" t="s">
        <v>101</v>
      </c>
      <c r="F83" s="5" t="n">
        <v>5565</v>
      </c>
      <c r="G83" s="43" t="n">
        <v>941</v>
      </c>
      <c r="H83" s="13" t="n">
        <f aca="false">IF(G$35=0,0,ROUND(+G83/G$35,4))</f>
        <v>0.0002</v>
      </c>
      <c r="I83" s="14"/>
      <c r="L83" s="43" t="n">
        <f aca="false">+J83+G83</f>
        <v>941</v>
      </c>
      <c r="P83" s="43" t="n">
        <f aca="false">+N83+L83</f>
        <v>941</v>
      </c>
      <c r="Q83" s="13" t="n">
        <f aca="false">IF(P$35=0,0,ROUND(+P83/P$35,4))</f>
        <v>0.0002</v>
      </c>
      <c r="S83" s="2"/>
      <c r="T83" s="2"/>
      <c r="U83" s="2"/>
      <c r="V83" s="2"/>
      <c r="W83" s="2"/>
      <c r="X83" s="2"/>
      <c r="Y83" s="2"/>
      <c r="Z83" s="2"/>
      <c r="AA83" s="43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.75" hidden="false" customHeight="false" outlineLevel="0" collapsed="false">
      <c r="A84" s="9" t="s">
        <v>102</v>
      </c>
      <c r="B84" s="10" t="s">
        <v>103</v>
      </c>
      <c r="D84" s="11" t="s">
        <v>104</v>
      </c>
      <c r="F84" s="5" t="n">
        <v>8282</v>
      </c>
      <c r="G84" s="43" t="n">
        <v>2581</v>
      </c>
      <c r="H84" s="13" t="n">
        <f aca="false">IF(G$35=0,0,ROUND(+G84/G$35,4))</f>
        <v>0.0004</v>
      </c>
      <c r="I84" s="14"/>
      <c r="L84" s="43" t="n">
        <f aca="false">+J84+G84</f>
        <v>2581</v>
      </c>
      <c r="P84" s="43" t="n">
        <f aca="false">+N84+L84</f>
        <v>2581</v>
      </c>
      <c r="Q84" s="13" t="n">
        <f aca="false">IF(P$35=0,0,ROUND(+P84/P$35,4))</f>
        <v>0.0004</v>
      </c>
      <c r="S84" s="2"/>
      <c r="T84" s="2"/>
      <c r="U84" s="2"/>
      <c r="V84" s="2"/>
      <c r="W84" s="2"/>
      <c r="X84" s="2"/>
      <c r="Y84" s="2"/>
      <c r="Z84" s="2"/>
      <c r="AA84" s="43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.75" hidden="false" customHeight="false" outlineLevel="0" collapsed="false">
      <c r="A85" s="9" t="s">
        <v>108</v>
      </c>
      <c r="B85" s="10" t="s">
        <v>109</v>
      </c>
      <c r="D85" s="11" t="s">
        <v>110</v>
      </c>
      <c r="F85" s="5" t="n">
        <v>18606</v>
      </c>
      <c r="G85" s="43" t="n">
        <v>12089</v>
      </c>
      <c r="H85" s="13" t="n">
        <f aca="false">IF(G$35=0,0,ROUND(+G85/G$35,4))</f>
        <v>0.002</v>
      </c>
      <c r="I85" s="14"/>
      <c r="L85" s="43" t="n">
        <f aca="false">+J85+G85</f>
        <v>12089</v>
      </c>
      <c r="P85" s="43" t="n">
        <f aca="false">+N85+L85</f>
        <v>12089</v>
      </c>
      <c r="Q85" s="13" t="n">
        <f aca="false">IF(P$35=0,0,ROUND(+P85/P$35,4))</f>
        <v>0.002</v>
      </c>
      <c r="S85" s="2"/>
      <c r="T85" s="2"/>
      <c r="U85" s="2"/>
      <c r="V85" s="2"/>
      <c r="W85" s="2"/>
      <c r="X85" s="2"/>
      <c r="Y85" s="2"/>
      <c r="Z85" s="2"/>
      <c r="AA85" s="43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.75" hidden="false" customHeight="false" outlineLevel="0" collapsed="false">
      <c r="A86" s="9" t="s">
        <v>114</v>
      </c>
      <c r="B86" s="10" t="s">
        <v>115</v>
      </c>
      <c r="D86" s="11" t="s">
        <v>116</v>
      </c>
      <c r="F86" s="5" t="n">
        <v>7296</v>
      </c>
      <c r="G86" s="43" t="n">
        <v>799</v>
      </c>
      <c r="H86" s="13" t="n">
        <f aca="false">IF(G$35=0,0,ROUND(+G86/G$35,4))</f>
        <v>0.0001</v>
      </c>
      <c r="I86" s="14"/>
      <c r="L86" s="43" t="n">
        <f aca="false">+J86+G86</f>
        <v>799</v>
      </c>
      <c r="P86" s="43" t="n">
        <f aca="false">+N86+L86</f>
        <v>799</v>
      </c>
      <c r="Q86" s="13" t="n">
        <f aca="false">IF(P$35=0,0,ROUND(+P86/P$35,4))</f>
        <v>0.0001</v>
      </c>
      <c r="S86" s="2"/>
      <c r="T86" s="2"/>
      <c r="U86" s="2"/>
      <c r="V86" s="2"/>
      <c r="W86" s="2"/>
      <c r="X86" s="2"/>
      <c r="Y86" s="2"/>
      <c r="Z86" s="2"/>
      <c r="AA86" s="43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.75" hidden="false" customHeight="false" outlineLevel="0" collapsed="false">
      <c r="A87" s="9" t="s">
        <v>117</v>
      </c>
      <c r="B87" s="10" t="s">
        <v>118</v>
      </c>
      <c r="D87" s="11" t="s">
        <v>119</v>
      </c>
      <c r="F87" s="5" t="n">
        <v>494</v>
      </c>
      <c r="G87" s="43" t="n">
        <v>35</v>
      </c>
      <c r="H87" s="13" t="n">
        <f aca="false">IF(G$35=0,0,ROUND(+G87/G$35,4))</f>
        <v>0</v>
      </c>
      <c r="I87" s="14"/>
      <c r="L87" s="43" t="n">
        <f aca="false">+J87+G87</f>
        <v>35</v>
      </c>
      <c r="P87" s="43" t="n">
        <f aca="false">+N87+L87</f>
        <v>35</v>
      </c>
      <c r="Q87" s="13" t="n">
        <f aca="false">IF(P$35=0,0,ROUND(+P87/P$35,4))</f>
        <v>0</v>
      </c>
      <c r="S87" s="2"/>
      <c r="T87" s="2"/>
      <c r="U87" s="2"/>
      <c r="V87" s="2"/>
      <c r="W87" s="2"/>
      <c r="X87" s="2"/>
      <c r="Y87" s="2"/>
      <c r="Z87" s="2"/>
      <c r="AA87" s="43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.75" hidden="false" customHeight="false" outlineLevel="0" collapsed="false">
      <c r="A88" s="9" t="s">
        <v>150</v>
      </c>
      <c r="B88" s="10" t="s">
        <v>151</v>
      </c>
      <c r="D88" s="11" t="s">
        <v>152</v>
      </c>
      <c r="F88" s="5" t="n">
        <f aca="false">27039+40018+7792</f>
        <v>74849</v>
      </c>
      <c r="G88" s="43" t="n">
        <v>49360</v>
      </c>
      <c r="H88" s="13" t="n">
        <f aca="false">IF(G$35=0,0,ROUND(+G88/G$35,4))</f>
        <v>0.0082</v>
      </c>
      <c r="I88" s="14"/>
      <c r="L88" s="43" t="n">
        <f aca="false">+J88+G88</f>
        <v>49360</v>
      </c>
      <c r="P88" s="43" t="n">
        <f aca="false">+N88+L88</f>
        <v>49360</v>
      </c>
      <c r="Q88" s="13" t="n">
        <f aca="false">IF(P$35=0,0,ROUND(+P88/P$35,4))</f>
        <v>0.0081</v>
      </c>
      <c r="S88" s="2"/>
      <c r="T88" s="2"/>
      <c r="U88" s="2"/>
      <c r="V88" s="2"/>
      <c r="W88" s="2"/>
      <c r="X88" s="2"/>
      <c r="Y88" s="2"/>
      <c r="Z88" s="2"/>
      <c r="AA88" s="43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.75" hidden="false" customHeight="false" outlineLevel="0" collapsed="false">
      <c r="A89" s="9" t="s">
        <v>153</v>
      </c>
      <c r="B89" s="10" t="s">
        <v>154</v>
      </c>
      <c r="D89" s="11" t="s">
        <v>155</v>
      </c>
      <c r="G89" s="43" t="n">
        <v>19385</v>
      </c>
      <c r="H89" s="13" t="n">
        <f aca="false">IF(G$35=0,0,ROUND(+G89/G$35,4))</f>
        <v>0.0032</v>
      </c>
      <c r="I89" s="14"/>
      <c r="L89" s="43" t="n">
        <f aca="false">+J89+G89</f>
        <v>19385</v>
      </c>
      <c r="P89" s="43" t="n">
        <f aca="false">+N89+L89</f>
        <v>19385</v>
      </c>
      <c r="Q89" s="13" t="n">
        <f aca="false">IF(P$35=0,0,ROUND(+P89/P$35,4))</f>
        <v>0.0032</v>
      </c>
      <c r="S89" s="2"/>
      <c r="T89" s="2"/>
      <c r="U89" s="2"/>
      <c r="V89" s="2"/>
      <c r="W89" s="2"/>
      <c r="X89" s="2"/>
      <c r="Y89" s="2"/>
      <c r="Z89" s="2"/>
      <c r="AA89" s="43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.75" hidden="false" customHeight="false" outlineLevel="0" collapsed="false">
      <c r="A90" s="9" t="s">
        <v>156</v>
      </c>
      <c r="B90" s="10" t="s">
        <v>157</v>
      </c>
      <c r="D90" s="11" t="s">
        <v>158</v>
      </c>
      <c r="G90" s="43" t="n">
        <v>90</v>
      </c>
      <c r="H90" s="13" t="n">
        <f aca="false">IF(G$35=0,0,ROUND(+G90/G$35,4))</f>
        <v>0</v>
      </c>
      <c r="I90" s="14"/>
      <c r="L90" s="43" t="n">
        <f aca="false">+J90+G90</f>
        <v>90</v>
      </c>
      <c r="P90" s="43" t="n">
        <f aca="false">+N90+L90</f>
        <v>90</v>
      </c>
      <c r="Q90" s="13" t="n">
        <f aca="false">IF(P$35=0,0,ROUND(+P90/P$35,4))</f>
        <v>0</v>
      </c>
      <c r="S90" s="2"/>
      <c r="T90" s="2"/>
      <c r="U90" s="2"/>
      <c r="V90" s="2"/>
      <c r="W90" s="2"/>
      <c r="X90" s="2"/>
      <c r="Y90" s="2"/>
      <c r="Z90" s="2"/>
      <c r="AA90" s="43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.75" hidden="false" customHeight="false" outlineLevel="0" collapsed="false">
      <c r="A91" s="9" t="s">
        <v>159</v>
      </c>
      <c r="B91" s="10" t="s">
        <v>160</v>
      </c>
      <c r="D91" s="11" t="s">
        <v>161</v>
      </c>
      <c r="F91" s="5" t="n">
        <v>136575</v>
      </c>
      <c r="G91" s="43" t="n">
        <v>204005</v>
      </c>
      <c r="H91" s="13" t="n">
        <f aca="false">IF(G$35=0,0,ROUND(+G91/G$35,4))</f>
        <v>0.0338</v>
      </c>
      <c r="I91" s="14"/>
      <c r="L91" s="43" t="n">
        <f aca="false">+J91+G91</f>
        <v>204005</v>
      </c>
      <c r="P91" s="43" t="n">
        <f aca="false">+N91+L91</f>
        <v>204005</v>
      </c>
      <c r="Q91" s="13" t="n">
        <f aca="false">IF(P$35=0,0,ROUND(+P91/P$35,4))</f>
        <v>0.0333</v>
      </c>
      <c r="S91" s="2"/>
      <c r="T91" s="2"/>
      <c r="U91" s="2"/>
      <c r="V91" s="2"/>
      <c r="W91" s="2"/>
      <c r="X91" s="2"/>
      <c r="Y91" s="2"/>
      <c r="Z91" s="2"/>
      <c r="AA91" s="43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.75" hidden="false" customHeight="false" outlineLevel="0" collapsed="false">
      <c r="A92" s="9" t="s">
        <v>162</v>
      </c>
      <c r="B92" s="10" t="s">
        <v>163</v>
      </c>
      <c r="D92" s="11" t="s">
        <v>164</v>
      </c>
      <c r="F92" s="5" t="n">
        <v>5115</v>
      </c>
      <c r="G92" s="43" t="n">
        <v>14716</v>
      </c>
      <c r="H92" s="13" t="n">
        <f aca="false">IF(G$35=0,0,ROUND(+G92/G$35,4))</f>
        <v>0.0024</v>
      </c>
      <c r="I92" s="14"/>
      <c r="L92" s="43" t="n">
        <f aca="false">+J92+G92</f>
        <v>14716</v>
      </c>
      <c r="P92" s="43" t="n">
        <f aca="false">+N92+L92</f>
        <v>14716</v>
      </c>
      <c r="Q92" s="13" t="n">
        <f aca="false">IF(P$35=0,0,ROUND(+P92/P$35,4))</f>
        <v>0.0024</v>
      </c>
      <c r="S92" s="2"/>
      <c r="T92" s="2"/>
      <c r="U92" s="2"/>
      <c r="V92" s="2"/>
      <c r="W92" s="2"/>
      <c r="X92" s="2"/>
      <c r="Y92" s="2"/>
      <c r="Z92" s="2"/>
      <c r="AA92" s="43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.75" hidden="false" customHeight="false" outlineLevel="0" collapsed="false">
      <c r="A93" s="9" t="s">
        <v>165</v>
      </c>
      <c r="B93" s="10" t="s">
        <v>166</v>
      </c>
      <c r="D93" s="11" t="s">
        <v>167</v>
      </c>
      <c r="F93" s="5" t="n">
        <v>1767</v>
      </c>
      <c r="G93" s="43" t="n">
        <v>1335</v>
      </c>
      <c r="H93" s="13" t="n">
        <f aca="false">IF(G$35=0,0,ROUND(+G93/G$35,4))</f>
        <v>0.0002</v>
      </c>
      <c r="I93" s="14"/>
      <c r="L93" s="43" t="n">
        <f aca="false">+J93+G93</f>
        <v>1335</v>
      </c>
      <c r="P93" s="43" t="n">
        <f aca="false">+N93+L93</f>
        <v>1335</v>
      </c>
      <c r="Q93" s="13" t="n">
        <f aca="false">IF(P$35=0,0,ROUND(+P93/P$35,4))</f>
        <v>0.0002</v>
      </c>
      <c r="S93" s="2"/>
      <c r="T93" s="2"/>
      <c r="U93" s="2"/>
      <c r="V93" s="2"/>
      <c r="W93" s="2"/>
      <c r="X93" s="2"/>
      <c r="Y93" s="2"/>
      <c r="Z93" s="2"/>
      <c r="AA93" s="43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.75" hidden="false" customHeight="false" outlineLevel="0" collapsed="false">
      <c r="A94" s="9" t="s">
        <v>168</v>
      </c>
      <c r="B94" s="10" t="s">
        <v>169</v>
      </c>
      <c r="D94" s="11" t="s">
        <v>170</v>
      </c>
      <c r="G94" s="43" t="n">
        <v>-1492</v>
      </c>
      <c r="H94" s="13" t="n">
        <f aca="false">IF(G$35=0,0,ROUND(+G94/G$35,4))</f>
        <v>-0.0002</v>
      </c>
      <c r="I94" s="14"/>
      <c r="L94" s="43" t="n">
        <f aca="false">+J94+G94</f>
        <v>-1492</v>
      </c>
      <c r="P94" s="43" t="n">
        <f aca="false">+N94+L94</f>
        <v>-1492</v>
      </c>
      <c r="Q94" s="13" t="n">
        <f aca="false">IF(P$35=0,0,ROUND(+P94/P$35,4))</f>
        <v>-0.0002</v>
      </c>
      <c r="S94" s="2"/>
      <c r="T94" s="2"/>
      <c r="U94" s="2"/>
      <c r="V94" s="2"/>
      <c r="W94" s="2"/>
      <c r="X94" s="2"/>
      <c r="Y94" s="2"/>
      <c r="Z94" s="2"/>
      <c r="AA94" s="43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.75" hidden="false" customHeight="false" outlineLevel="0" collapsed="false">
      <c r="A95" s="9" t="s">
        <v>171</v>
      </c>
      <c r="B95" s="10" t="s">
        <v>172</v>
      </c>
      <c r="D95" s="11" t="s">
        <v>173</v>
      </c>
      <c r="F95" s="5" t="n">
        <f aca="false">26217+71</f>
        <v>26288</v>
      </c>
      <c r="G95" s="43" t="n">
        <v>-1492</v>
      </c>
      <c r="H95" s="13" t="n">
        <f aca="false">IF(G$35=0,0,ROUND(+G95/G$35,4))</f>
        <v>-0.0002</v>
      </c>
      <c r="I95" s="14"/>
      <c r="L95" s="43" t="n">
        <f aca="false">+J95+G95</f>
        <v>-1492</v>
      </c>
      <c r="P95" s="43" t="n">
        <f aca="false">+N95+L95</f>
        <v>-1492</v>
      </c>
      <c r="Q95" s="13" t="n">
        <f aca="false">IF(P$35=0,0,ROUND(+P95/P$35,4))</f>
        <v>-0.0002</v>
      </c>
      <c r="S95" s="2"/>
      <c r="T95" s="2"/>
      <c r="U95" s="2"/>
      <c r="V95" s="2"/>
      <c r="W95" s="2"/>
      <c r="X95" s="2"/>
      <c r="Y95" s="2"/>
      <c r="Z95" s="2"/>
      <c r="AA95" s="43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.75" hidden="false" customHeight="false" outlineLevel="0" collapsed="false">
      <c r="A96" s="9" t="s">
        <v>174</v>
      </c>
      <c r="B96" s="10" t="s">
        <v>175</v>
      </c>
      <c r="D96" s="11" t="s">
        <v>176</v>
      </c>
      <c r="F96" s="5" t="n">
        <v>13722</v>
      </c>
      <c r="G96" s="43" t="n">
        <v>116213</v>
      </c>
      <c r="H96" s="13" t="n">
        <f aca="false">IF(G$35=0,0,ROUND(+G96/G$35,4))</f>
        <v>0.0193</v>
      </c>
      <c r="I96" s="14"/>
      <c r="L96" s="43" t="n">
        <f aca="false">+J96+G96</f>
        <v>116213</v>
      </c>
      <c r="P96" s="43" t="n">
        <f aca="false">+N96+L96</f>
        <v>116213</v>
      </c>
      <c r="Q96" s="13" t="n">
        <f aca="false">IF(P$35=0,0,ROUND(+P96/P$35,4))</f>
        <v>0.019</v>
      </c>
      <c r="S96" s="2"/>
      <c r="T96" s="2"/>
      <c r="U96" s="2"/>
      <c r="V96" s="2"/>
      <c r="W96" s="2"/>
      <c r="X96" s="2"/>
      <c r="Y96" s="2"/>
      <c r="Z96" s="2"/>
      <c r="AA96" s="43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.75" hidden="false" customHeight="false" outlineLevel="0" collapsed="false">
      <c r="A97" s="9" t="s">
        <v>177</v>
      </c>
      <c r="B97" s="10" t="s">
        <v>178</v>
      </c>
      <c r="D97" s="11" t="s">
        <v>179</v>
      </c>
      <c r="F97" s="5" t="n">
        <v>6058</v>
      </c>
      <c r="G97" s="43" t="n">
        <v>7700</v>
      </c>
      <c r="H97" s="13" t="n">
        <f aca="false">IF(G$35=0,0,ROUND(+G97/G$35,4))</f>
        <v>0.0013</v>
      </c>
      <c r="I97" s="14"/>
      <c r="L97" s="43" t="n">
        <f aca="false">+J97+G97</f>
        <v>7700</v>
      </c>
      <c r="P97" s="43" t="n">
        <f aca="false">+N97+L97</f>
        <v>7700</v>
      </c>
      <c r="Q97" s="13" t="n">
        <f aca="false">IF(P$35=0,0,ROUND(+P97/P$35,4))</f>
        <v>0.0013</v>
      </c>
      <c r="S97" s="2"/>
      <c r="T97" s="2"/>
      <c r="U97" s="2"/>
      <c r="V97" s="2"/>
      <c r="W97" s="2"/>
      <c r="X97" s="2"/>
      <c r="Y97" s="2"/>
      <c r="Z97" s="2"/>
      <c r="AA97" s="43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.75" hidden="false" customHeight="false" outlineLevel="0" collapsed="false">
      <c r="A98" s="9" t="s">
        <v>180</v>
      </c>
      <c r="B98" s="10" t="s">
        <v>181</v>
      </c>
      <c r="D98" s="11" t="s">
        <v>182</v>
      </c>
      <c r="F98" s="5" t="n">
        <f aca="false">8365+1107-1103+97</f>
        <v>8466</v>
      </c>
      <c r="G98" s="43" t="n">
        <v>180</v>
      </c>
      <c r="H98" s="13" t="n">
        <f aca="false">IF(G$35=0,0,ROUND(+G98/G$35,4))</f>
        <v>0</v>
      </c>
      <c r="I98" s="14"/>
      <c r="L98" s="43" t="n">
        <f aca="false">+J98+G98</f>
        <v>180</v>
      </c>
      <c r="P98" s="43" t="n">
        <f aca="false">+N98+L98</f>
        <v>180</v>
      </c>
      <c r="Q98" s="13" t="n">
        <f aca="false">IF(P$35=0,0,ROUND(+P98/P$35,4))</f>
        <v>0</v>
      </c>
      <c r="S98" s="2"/>
      <c r="T98" s="2"/>
      <c r="U98" s="2"/>
      <c r="V98" s="2"/>
      <c r="W98" s="2"/>
      <c r="X98" s="2"/>
      <c r="Y98" s="2"/>
      <c r="Z98" s="2"/>
      <c r="AA98" s="43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.75" hidden="false" customHeight="false" outlineLevel="0" collapsed="false">
      <c r="A99" s="9" t="s">
        <v>183</v>
      </c>
      <c r="B99" s="10" t="s">
        <v>184</v>
      </c>
      <c r="D99" s="11" t="s">
        <v>185</v>
      </c>
      <c r="G99" s="43" t="n">
        <v>-859</v>
      </c>
      <c r="H99" s="13" t="n">
        <f aca="false">IF(G$35=0,0,ROUND(+G99/G$35,4))</f>
        <v>-0.0001</v>
      </c>
      <c r="I99" s="14"/>
      <c r="L99" s="43" t="n">
        <f aca="false">+J99+G99</f>
        <v>-859</v>
      </c>
      <c r="P99" s="43" t="n">
        <f aca="false">+N99+L99</f>
        <v>-859</v>
      </c>
      <c r="Q99" s="13" t="n">
        <f aca="false">IF(P$35=0,0,ROUND(+P99/P$35,4))</f>
        <v>-0.0001</v>
      </c>
      <c r="S99" s="2"/>
      <c r="T99" s="2"/>
      <c r="U99" s="2"/>
      <c r="V99" s="2"/>
      <c r="W99" s="2"/>
      <c r="X99" s="2"/>
      <c r="Y99" s="2"/>
      <c r="Z99" s="2"/>
      <c r="AA99" s="43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.75" hidden="false" customHeight="false" outlineLevel="0" collapsed="false">
      <c r="A100" s="9" t="s">
        <v>186</v>
      </c>
      <c r="B100" s="10" t="s">
        <v>187</v>
      </c>
      <c r="D100" s="11" t="s">
        <v>188</v>
      </c>
      <c r="F100" s="5" t="n">
        <f aca="false">504598+468</f>
        <v>505066</v>
      </c>
      <c r="G100" s="43" t="n">
        <v>449936</v>
      </c>
      <c r="H100" s="13" t="n">
        <f aca="false">IF(G$35=0,0,ROUND(+G100/G$35,4))</f>
        <v>0.0746</v>
      </c>
      <c r="I100" s="14"/>
      <c r="L100" s="43" t="n">
        <f aca="false">+J100+G100</f>
        <v>449936</v>
      </c>
      <c r="P100" s="43" t="n">
        <f aca="false">+N100+L100</f>
        <v>449936</v>
      </c>
      <c r="Q100" s="13" t="n">
        <f aca="false">IF(P$35=0,0,ROUND(+P100/P$35,4))</f>
        <v>0.0734</v>
      </c>
      <c r="S100" s="2"/>
      <c r="T100" s="2"/>
      <c r="U100" s="2"/>
      <c r="V100" s="2"/>
      <c r="W100" s="2"/>
      <c r="X100" s="2"/>
      <c r="Y100" s="2"/>
      <c r="Z100" s="2"/>
      <c r="AA100" s="43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.75" hidden="false" customHeight="false" outlineLevel="0" collapsed="false">
      <c r="A101" s="9" t="s">
        <v>189</v>
      </c>
      <c r="B101" s="10" t="s">
        <v>190</v>
      </c>
      <c r="D101" s="11" t="s">
        <v>191</v>
      </c>
      <c r="F101" s="5" t="n">
        <v>14114</v>
      </c>
      <c r="G101" s="43" t="n">
        <v>236</v>
      </c>
      <c r="H101" s="13" t="n">
        <f aca="false">IF(G$35=0,0,ROUND(+G101/G$35,4))</f>
        <v>0</v>
      </c>
      <c r="I101" s="14"/>
      <c r="L101" s="43" t="n">
        <f aca="false">+J101+G101</f>
        <v>236</v>
      </c>
      <c r="P101" s="43" t="n">
        <f aca="false">+N101+L101</f>
        <v>236</v>
      </c>
      <c r="Q101" s="13" t="n">
        <f aca="false">IF(P$35=0,0,ROUND(+P101/P$35,4))</f>
        <v>0</v>
      </c>
      <c r="S101" s="2"/>
      <c r="T101" s="2"/>
      <c r="U101" s="2"/>
      <c r="V101" s="2"/>
      <c r="W101" s="2"/>
      <c r="X101" s="2"/>
      <c r="Y101" s="2"/>
      <c r="Z101" s="2"/>
      <c r="AA101" s="43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.75" hidden="false" customHeight="false" outlineLevel="0" collapsed="false">
      <c r="A102" s="9" t="s">
        <v>192</v>
      </c>
      <c r="B102" s="10" t="s">
        <v>193</v>
      </c>
      <c r="D102" s="11" t="s">
        <v>194</v>
      </c>
      <c r="G102" s="43" t="n">
        <v>40</v>
      </c>
      <c r="H102" s="13" t="n">
        <f aca="false">IF(G$35=0,0,ROUND(+G102/G$35,4))</f>
        <v>0</v>
      </c>
      <c r="I102" s="14"/>
      <c r="L102" s="43" t="n">
        <f aca="false">+J102+G102</f>
        <v>40</v>
      </c>
      <c r="P102" s="43" t="n">
        <f aca="false">+N102+L102</f>
        <v>40</v>
      </c>
      <c r="Q102" s="13" t="n">
        <f aca="false">IF(P$35=0,0,ROUND(+P102/P$35,4))</f>
        <v>0</v>
      </c>
      <c r="S102" s="2"/>
      <c r="T102" s="2"/>
      <c r="U102" s="2"/>
      <c r="V102" s="2"/>
      <c r="W102" s="2"/>
      <c r="X102" s="2"/>
      <c r="Y102" s="2"/>
      <c r="Z102" s="2"/>
      <c r="AA102" s="43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.75" hidden="false" customHeight="false" outlineLevel="0" collapsed="false">
      <c r="A103" s="9" t="s">
        <v>129</v>
      </c>
      <c r="B103" s="10" t="s">
        <v>130</v>
      </c>
      <c r="D103" s="11" t="s">
        <v>131</v>
      </c>
      <c r="F103" s="5" t="n">
        <v>1890</v>
      </c>
      <c r="G103" s="43" t="n">
        <v>887</v>
      </c>
      <c r="H103" s="13" t="n">
        <f aca="false">IF(G$35=0,0,ROUND(+G103/G$35,4))</f>
        <v>0.0001</v>
      </c>
      <c r="I103" s="14"/>
      <c r="L103" s="43" t="n">
        <f aca="false">+J103+G103</f>
        <v>887</v>
      </c>
      <c r="P103" s="43" t="n">
        <f aca="false">+N103+L103</f>
        <v>887</v>
      </c>
      <c r="Q103" s="13" t="n">
        <f aca="false">IF(P$35=0,0,ROUND(+P103/P$35,4))</f>
        <v>0.0001</v>
      </c>
      <c r="S103" s="2"/>
      <c r="T103" s="2"/>
      <c r="U103" s="2"/>
      <c r="V103" s="2"/>
      <c r="W103" s="2"/>
      <c r="X103" s="2"/>
      <c r="Y103" s="2"/>
      <c r="Z103" s="2"/>
      <c r="AA103" s="43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.75" hidden="false" customHeight="false" outlineLevel="0" collapsed="false">
      <c r="A104" s="9" t="s">
        <v>132</v>
      </c>
      <c r="B104" s="10" t="s">
        <v>133</v>
      </c>
      <c r="D104" s="11" t="s">
        <v>134</v>
      </c>
      <c r="F104" s="5" t="n">
        <v>1260</v>
      </c>
      <c r="G104" s="43" t="n">
        <v>649</v>
      </c>
      <c r="H104" s="13" t="n">
        <f aca="false">IF(G$35=0,0,ROUND(+G104/G$35,4))</f>
        <v>0.0001</v>
      </c>
      <c r="I104" s="14"/>
      <c r="L104" s="43" t="n">
        <f aca="false">+J104+G104</f>
        <v>649</v>
      </c>
      <c r="P104" s="43" t="n">
        <f aca="false">+N104+L104</f>
        <v>649</v>
      </c>
      <c r="Q104" s="13" t="n">
        <f aca="false">IF(P$35=0,0,ROUND(+P104/P$35,4))</f>
        <v>0.0001</v>
      </c>
      <c r="S104" s="2"/>
      <c r="T104" s="2"/>
      <c r="U104" s="2"/>
      <c r="V104" s="2"/>
      <c r="W104" s="2"/>
      <c r="X104" s="2"/>
      <c r="Y104" s="2"/>
      <c r="Z104" s="2"/>
      <c r="AA104" s="43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.75" hidden="false" customHeight="false" outlineLevel="0" collapsed="false">
      <c r="A105" s="9" t="s">
        <v>138</v>
      </c>
      <c r="B105" s="10" t="s">
        <v>139</v>
      </c>
      <c r="D105" s="11" t="s">
        <v>140</v>
      </c>
      <c r="G105" s="43" t="n">
        <v>572</v>
      </c>
      <c r="H105" s="13" t="n">
        <f aca="false">IF(G$35=0,0,ROUND(+G105/G$35,4))</f>
        <v>0.0001</v>
      </c>
      <c r="I105" s="14"/>
      <c r="L105" s="43" t="n">
        <f aca="false">+J105+G105</f>
        <v>572</v>
      </c>
      <c r="P105" s="43" t="n">
        <f aca="false">+N105+L105</f>
        <v>572</v>
      </c>
      <c r="Q105" s="13" t="n">
        <f aca="false">IF(P$35=0,0,ROUND(+P105/P$35,4))</f>
        <v>0.0001</v>
      </c>
      <c r="S105" s="2"/>
      <c r="T105" s="2"/>
      <c r="U105" s="2"/>
      <c r="V105" s="2"/>
      <c r="W105" s="2"/>
      <c r="X105" s="2"/>
      <c r="Y105" s="2"/>
      <c r="Z105" s="2"/>
      <c r="AA105" s="43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.75" hidden="false" customHeight="false" outlineLevel="0" collapsed="false">
      <c r="A106" s="9" t="s">
        <v>195</v>
      </c>
      <c r="B106" s="10" t="s">
        <v>196</v>
      </c>
      <c r="D106" s="11" t="s">
        <v>197</v>
      </c>
      <c r="G106" s="43" t="n">
        <v>729</v>
      </c>
      <c r="H106" s="13" t="n">
        <f aca="false">IF(G$35=0,0,ROUND(+G106/G$35,4))</f>
        <v>0.0001</v>
      </c>
      <c r="I106" s="14"/>
      <c r="L106" s="43" t="n">
        <f aca="false">+J106+G106</f>
        <v>729</v>
      </c>
      <c r="P106" s="43" t="n">
        <f aca="false">+N106+L106</f>
        <v>729</v>
      </c>
      <c r="Q106" s="13" t="n">
        <f aca="false">IF(P$35=0,0,ROUND(+P106/P$35,4))</f>
        <v>0.0001</v>
      </c>
      <c r="S106" s="2"/>
      <c r="T106" s="2"/>
      <c r="U106" s="2"/>
      <c r="V106" s="2"/>
      <c r="W106" s="2"/>
      <c r="X106" s="2"/>
      <c r="Y106" s="2"/>
      <c r="Z106" s="2"/>
      <c r="AA106" s="43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.75" hidden="false" customHeight="false" outlineLevel="0" collapsed="false">
      <c r="A107" s="9" t="s">
        <v>198</v>
      </c>
      <c r="B107" s="10" t="s">
        <v>199</v>
      </c>
      <c r="D107" s="11" t="s">
        <v>200</v>
      </c>
      <c r="G107" s="43" t="n">
        <v>-6217</v>
      </c>
      <c r="H107" s="13" t="n">
        <f aca="false">IF(G$35=0,0,ROUND(+G107/G$35,4))</f>
        <v>-0.001</v>
      </c>
      <c r="I107" s="14"/>
      <c r="L107" s="43" t="n">
        <f aca="false">+J107+G107</f>
        <v>-6217</v>
      </c>
      <c r="P107" s="43" t="n">
        <f aca="false">+N107+L107</f>
        <v>-6217</v>
      </c>
      <c r="Q107" s="13" t="n">
        <f aca="false">IF(P$35=0,0,ROUND(+P107/P$35,4))</f>
        <v>-0.001</v>
      </c>
      <c r="S107" s="2"/>
      <c r="T107" s="2"/>
      <c r="U107" s="2"/>
      <c r="V107" s="2"/>
      <c r="W107" s="2"/>
      <c r="X107" s="2"/>
      <c r="Y107" s="2"/>
      <c r="Z107" s="2"/>
      <c r="AA107" s="43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3" collapsed="false">
      <c r="A108" s="43" t="s">
        <v>201</v>
      </c>
      <c r="B108" s="76" t="s">
        <v>202</v>
      </c>
      <c r="C108" s="76"/>
      <c r="D108" s="77"/>
      <c r="G108" s="47" t="n">
        <v>-80737</v>
      </c>
      <c r="H108" s="78" t="n">
        <f aca="false">IF(G$35=0,0,ROUND(+G108/G$35,4))</f>
        <v>-0.0134</v>
      </c>
      <c r="I108" s="61"/>
      <c r="J108" s="51"/>
      <c r="K108" s="51"/>
      <c r="L108" s="47" t="n">
        <f aca="false">+J108+G108</f>
        <v>-80737</v>
      </c>
      <c r="N108" s="51"/>
      <c r="O108" s="51"/>
      <c r="P108" s="47" t="n">
        <f aca="false">+N108+L108</f>
        <v>-80737</v>
      </c>
      <c r="Q108" s="78" t="n">
        <f aca="false">IF(P$35=0,0,ROUND(+P108/P$35,4))</f>
        <v>-0.0132</v>
      </c>
      <c r="AA108" s="47"/>
    </row>
    <row r="109" customFormat="false" ht="15" hidden="false" customHeight="false" outlineLevel="2" collapsed="false">
      <c r="A109" s="43" t="s">
        <v>203</v>
      </c>
      <c r="B109" s="54" t="s">
        <v>149</v>
      </c>
      <c r="C109" s="45"/>
      <c r="D109" s="65"/>
      <c r="F109" s="5" t="n">
        <f aca="false">SUM(F81:F108)</f>
        <v>985340</v>
      </c>
      <c r="G109" s="60" t="n">
        <f aca="false">SUM(G81:G108)</f>
        <v>947979</v>
      </c>
      <c r="H109" s="57" t="n">
        <f aca="false">IF(G$35=0,0,ROUND(+G109/G$35,4))</f>
        <v>0.1572</v>
      </c>
      <c r="I109" s="61"/>
      <c r="J109" s="60" t="n">
        <f aca="false">SUM(J81:J108)</f>
        <v>0</v>
      </c>
      <c r="K109" s="60"/>
      <c r="L109" s="60" t="n">
        <f aca="false">SUM(L81:L108)</f>
        <v>947979</v>
      </c>
      <c r="M109" s="60"/>
      <c r="N109" s="60" t="n">
        <f aca="false">SUM(N81:N108)</f>
        <v>0</v>
      </c>
      <c r="O109" s="60"/>
      <c r="P109" s="60" t="n">
        <f aca="false">SUM(P81:P108)</f>
        <v>947979</v>
      </c>
      <c r="Q109" s="57" t="n">
        <f aca="false">IF(P$35=0,0,ROUND(+P109/P$35,4))</f>
        <v>0.1547</v>
      </c>
      <c r="AA109" s="60"/>
    </row>
    <row r="110" customFormat="false" ht="15" hidden="false" customHeight="false" outlineLevel="2" collapsed="false">
      <c r="A110" s="43"/>
      <c r="B110" s="54"/>
      <c r="C110" s="45"/>
      <c r="D110" s="65"/>
      <c r="F110" s="5" t="n">
        <f aca="false">1100055-F109-1095</f>
        <v>113620</v>
      </c>
      <c r="G110" s="60"/>
      <c r="H110" s="57"/>
      <c r="I110" s="61"/>
      <c r="J110" s="60"/>
      <c r="K110" s="60"/>
      <c r="L110" s="60"/>
      <c r="M110" s="60"/>
      <c r="N110" s="60"/>
      <c r="O110" s="60"/>
      <c r="P110" s="60"/>
      <c r="Q110" s="57"/>
      <c r="AA110" s="60"/>
    </row>
    <row r="111" s="64" customFormat="true" ht="15" hidden="false" customHeight="false" outlineLevel="1" collapsed="false">
      <c r="A111" s="62" t="s">
        <v>204</v>
      </c>
      <c r="B111" s="40" t="s">
        <v>121</v>
      </c>
      <c r="C111" s="40"/>
      <c r="D111" s="63"/>
      <c r="E111" s="24"/>
      <c r="F111" s="18" t="n">
        <f aca="false">+F110-61260</f>
        <v>52360</v>
      </c>
      <c r="G111" s="60" t="n">
        <f aca="false">+G109+G77</f>
        <v>1215758</v>
      </c>
      <c r="H111" s="57" t="n">
        <f aca="false">IF(G$35=0,0,ROUND(+G111/G$35,4))</f>
        <v>0.2016</v>
      </c>
      <c r="I111" s="61"/>
      <c r="J111" s="60" t="n">
        <f aca="false">+J109+J77</f>
        <v>0</v>
      </c>
      <c r="K111" s="60"/>
      <c r="L111" s="60" t="n">
        <f aca="false">+L109+L77</f>
        <v>1215758</v>
      </c>
      <c r="M111" s="60"/>
      <c r="N111" s="60" t="n">
        <f aca="false">+N109+N77</f>
        <v>0</v>
      </c>
      <c r="O111" s="60"/>
      <c r="P111" s="60" t="n">
        <f aca="false">+P109+P77</f>
        <v>1215758</v>
      </c>
      <c r="Q111" s="57" t="n">
        <f aca="false">IF(P$35=0,0,ROUND(+P111/P$35,4))</f>
        <v>0.1984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60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</row>
    <row r="112" customFormat="false" ht="12.75" hidden="false" customHeight="false" outlineLevel="2" collapsed="false">
      <c r="A112" s="43"/>
      <c r="B112" s="36"/>
      <c r="C112" s="36"/>
      <c r="D112" s="65"/>
      <c r="G112" s="43"/>
      <c r="H112" s="53"/>
      <c r="I112" s="59"/>
      <c r="L112" s="43"/>
      <c r="P112" s="43"/>
      <c r="Q112" s="53"/>
      <c r="AA112" s="43"/>
    </row>
    <row r="113" customFormat="false" ht="12.75" hidden="false" customHeight="false" outlineLevel="2" collapsed="false">
      <c r="A113" s="43"/>
      <c r="B113" s="40" t="s">
        <v>205</v>
      </c>
      <c r="C113" s="40"/>
      <c r="D113" s="65"/>
      <c r="G113" s="43"/>
      <c r="H113" s="53"/>
      <c r="I113" s="59"/>
      <c r="L113" s="43"/>
      <c r="P113" s="43"/>
      <c r="Q113" s="53"/>
      <c r="AA113" s="43"/>
    </row>
    <row r="114" customFormat="false" ht="12.75" hidden="false" customHeight="false" outlineLevel="2" collapsed="false">
      <c r="A114" s="43"/>
      <c r="B114" s="10" t="s">
        <v>206</v>
      </c>
      <c r="C114" s="40"/>
      <c r="D114" s="65"/>
      <c r="G114" s="43" t="n">
        <v>36018</v>
      </c>
      <c r="H114" s="13" t="n">
        <f aca="false">IF(G$35=0,0,ROUND(+G114/G$35,4))</f>
        <v>0.006</v>
      </c>
      <c r="I114" s="8"/>
      <c r="J114" s="43"/>
      <c r="L114" s="43" t="n">
        <f aca="false">+J114+G114</f>
        <v>36018</v>
      </c>
      <c r="N114" s="43"/>
      <c r="P114" s="43" t="n">
        <f aca="false">+N114+L114</f>
        <v>36018</v>
      </c>
      <c r="Q114" s="13" t="n">
        <f aca="false">IF(P$35=0,0,ROUND(+P114/P$35,4))</f>
        <v>0.0059</v>
      </c>
      <c r="AA114" s="43"/>
    </row>
    <row r="115" customFormat="false" ht="15" hidden="false" customHeight="false" outlineLevel="6" collapsed="false">
      <c r="A115" s="9" t="s">
        <v>207</v>
      </c>
      <c r="B115" s="10" t="s">
        <v>208</v>
      </c>
      <c r="D115" s="11" t="s">
        <v>209</v>
      </c>
      <c r="F115" s="5" t="n">
        <v>183482</v>
      </c>
      <c r="G115" s="47" t="n">
        <v>23097</v>
      </c>
      <c r="H115" s="48" t="n">
        <f aca="false">IF(G$35=0,0,ROUND(+G115/G$35,4))</f>
        <v>0.0038</v>
      </c>
      <c r="I115" s="14"/>
      <c r="J115" s="50"/>
      <c r="L115" s="47" t="n">
        <f aca="false">+J115+G115</f>
        <v>23097</v>
      </c>
      <c r="N115" s="50"/>
      <c r="P115" s="47" t="n">
        <f aca="false">+N115+L115</f>
        <v>23097</v>
      </c>
      <c r="Q115" s="48" t="n">
        <f aca="false">IF(P$35=0,0,ROUND(+P115/P$35,4))</f>
        <v>0.0038</v>
      </c>
      <c r="AA115" s="47"/>
    </row>
    <row r="116" customFormat="false" ht="15" hidden="false" customHeight="false" outlineLevel="2" collapsed="false">
      <c r="A116" s="43" t="s">
        <v>210</v>
      </c>
      <c r="B116" s="54" t="s">
        <v>211</v>
      </c>
      <c r="C116" s="54"/>
      <c r="D116" s="65"/>
      <c r="G116" s="60" t="n">
        <f aca="false">SUM(G114:G115)</f>
        <v>59115</v>
      </c>
      <c r="H116" s="57" t="n">
        <f aca="false">IF(G$35=0,0,ROUND(+G116/G$35,4))</f>
        <v>0.0098</v>
      </c>
      <c r="I116" s="61"/>
      <c r="J116" s="60" t="n">
        <f aca="false">SUM(J114:J115)</f>
        <v>0</v>
      </c>
      <c r="K116" s="60"/>
      <c r="L116" s="60" t="n">
        <f aca="false">SUM(L114:L115)</f>
        <v>59115</v>
      </c>
      <c r="M116" s="60"/>
      <c r="N116" s="60" t="n">
        <f aca="false">SUM(N114:N115)</f>
        <v>0</v>
      </c>
      <c r="O116" s="60"/>
      <c r="P116" s="60" t="n">
        <f aca="false">SUM(P114:P115)</f>
        <v>59115</v>
      </c>
      <c r="Q116" s="57" t="n">
        <f aca="false">IF(P$35=0,0,ROUND(+P116/P$35,4))</f>
        <v>0.0096</v>
      </c>
      <c r="AA116" s="60"/>
    </row>
    <row r="117" customFormat="false" ht="12.75" hidden="false" customHeight="false" outlineLevel="3" collapsed="false">
      <c r="A117" s="43"/>
      <c r="B117" s="36"/>
      <c r="C117" s="36"/>
      <c r="D117" s="65"/>
      <c r="G117" s="43"/>
      <c r="H117" s="53"/>
      <c r="I117" s="59"/>
      <c r="L117" s="43"/>
      <c r="P117" s="43"/>
      <c r="Q117" s="53"/>
      <c r="AA117" s="43"/>
    </row>
    <row r="118" customFormat="false" ht="12.75" hidden="false" customHeight="false" outlineLevel="3" collapsed="false">
      <c r="A118" s="43"/>
      <c r="B118" s="54" t="s">
        <v>212</v>
      </c>
      <c r="C118" s="54"/>
      <c r="D118" s="65"/>
      <c r="G118" s="43"/>
      <c r="H118" s="53"/>
      <c r="I118" s="59"/>
      <c r="L118" s="43"/>
      <c r="P118" s="43"/>
      <c r="Q118" s="53"/>
      <c r="AA118" s="43"/>
    </row>
    <row r="119" customFormat="false" ht="12.75" hidden="false" customHeight="false" outlineLevel="4" collapsed="false">
      <c r="A119" s="43"/>
      <c r="B119" s="36"/>
      <c r="C119" s="36"/>
      <c r="D119" s="65"/>
      <c r="G119" s="43"/>
      <c r="H119" s="53"/>
      <c r="I119" s="59"/>
      <c r="L119" s="43"/>
      <c r="P119" s="43"/>
      <c r="Q119" s="53"/>
      <c r="AA119" s="43"/>
    </row>
    <row r="120" customFormat="false" ht="12.75" hidden="false" customHeight="false" outlineLevel="4" collapsed="false">
      <c r="A120" s="43"/>
      <c r="B120" s="75" t="s">
        <v>213</v>
      </c>
      <c r="C120" s="45"/>
      <c r="D120" s="65"/>
      <c r="G120" s="43"/>
      <c r="H120" s="53"/>
      <c r="I120" s="59"/>
      <c r="L120" s="43"/>
      <c r="P120" s="43"/>
      <c r="Q120" s="53"/>
      <c r="AA120" s="43"/>
    </row>
    <row r="121" customFormat="false" ht="12.75" hidden="false" customHeight="false" outlineLevel="6" collapsed="false">
      <c r="A121" s="9" t="s">
        <v>93</v>
      </c>
      <c r="B121" s="10" t="s">
        <v>94</v>
      </c>
      <c r="D121" s="11" t="s">
        <v>95</v>
      </c>
      <c r="F121" s="5" t="n">
        <v>97396</v>
      </c>
      <c r="G121" s="43" t="n">
        <v>50441</v>
      </c>
      <c r="H121" s="13" t="n">
        <f aca="false">IF(G$35=0,0,ROUND(+G121/G$35,4))</f>
        <v>0.0084</v>
      </c>
      <c r="I121" s="14"/>
      <c r="J121" s="46"/>
      <c r="L121" s="43" t="n">
        <f aca="false">+J121+G121</f>
        <v>50441</v>
      </c>
      <c r="N121" s="46"/>
      <c r="P121" s="43" t="n">
        <f aca="false">+N121+L121</f>
        <v>50441</v>
      </c>
      <c r="Q121" s="13" t="n">
        <f aca="false">IF(P$35=0,0,ROUND(+P121/P$35,4))</f>
        <v>0.0082</v>
      </c>
      <c r="AA121" s="43"/>
    </row>
    <row r="122" customFormat="false" ht="12.75" hidden="false" customHeight="false" outlineLevel="0" collapsed="false">
      <c r="A122" s="9" t="s">
        <v>96</v>
      </c>
      <c r="B122" s="10" t="s">
        <v>97</v>
      </c>
      <c r="D122" s="11" t="s">
        <v>98</v>
      </c>
      <c r="F122" s="5" t="n">
        <v>24144</v>
      </c>
      <c r="G122" s="43" t="n">
        <v>8146</v>
      </c>
      <c r="H122" s="13" t="n">
        <f aca="false">IF(G$35=0,0,ROUND(+G122/G$35,4))</f>
        <v>0.0014</v>
      </c>
      <c r="I122" s="14"/>
      <c r="L122" s="43" t="n">
        <f aca="false">+J122+G122</f>
        <v>8146</v>
      </c>
      <c r="P122" s="43" t="n">
        <f aca="false">+N122+L122</f>
        <v>8146</v>
      </c>
      <c r="Q122" s="13" t="n">
        <f aca="false">IF(P$35=0,0,ROUND(+P122/P$35,4))</f>
        <v>0.0013</v>
      </c>
      <c r="S122" s="2"/>
      <c r="T122" s="2"/>
      <c r="U122" s="2"/>
      <c r="V122" s="2"/>
      <c r="W122" s="2"/>
      <c r="X122" s="2"/>
      <c r="Y122" s="2"/>
      <c r="Z122" s="2"/>
      <c r="AA122" s="43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.75" hidden="false" customHeight="false" outlineLevel="0" collapsed="false">
      <c r="A123" s="9" t="s">
        <v>99</v>
      </c>
      <c r="B123" s="10" t="s">
        <v>100</v>
      </c>
      <c r="D123" s="11" t="s">
        <v>101</v>
      </c>
      <c r="F123" s="5" t="n">
        <v>3047</v>
      </c>
      <c r="G123" s="43" t="n">
        <v>449</v>
      </c>
      <c r="H123" s="13" t="n">
        <f aca="false">IF(G$35=0,0,ROUND(+G123/G$35,4))</f>
        <v>0.0001</v>
      </c>
      <c r="I123" s="14"/>
      <c r="L123" s="43" t="n">
        <f aca="false">+J123+G123</f>
        <v>449</v>
      </c>
      <c r="P123" s="43" t="n">
        <f aca="false">+N123+L123</f>
        <v>449</v>
      </c>
      <c r="Q123" s="13" t="n">
        <f aca="false">IF(P$35=0,0,ROUND(+P123/P$35,4))</f>
        <v>0.0001</v>
      </c>
      <c r="S123" s="2"/>
      <c r="T123" s="2"/>
      <c r="U123" s="2"/>
      <c r="V123" s="2"/>
      <c r="W123" s="2"/>
      <c r="X123" s="2"/>
      <c r="Y123" s="2"/>
      <c r="Z123" s="2"/>
      <c r="AA123" s="43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.75" hidden="false" customHeight="false" outlineLevel="0" collapsed="false">
      <c r="A124" s="9" t="s">
        <v>102</v>
      </c>
      <c r="B124" s="10" t="s">
        <v>103</v>
      </c>
      <c r="D124" s="11" t="s">
        <v>104</v>
      </c>
      <c r="F124" s="5" t="n">
        <v>4658</v>
      </c>
      <c r="G124" s="43" t="n">
        <v>263</v>
      </c>
      <c r="H124" s="13" t="n">
        <f aca="false">IF(G$35=0,0,ROUND(+G124/G$35,4))</f>
        <v>0</v>
      </c>
      <c r="I124" s="14"/>
      <c r="L124" s="43" t="n">
        <f aca="false">+J124+G124</f>
        <v>263</v>
      </c>
      <c r="P124" s="43" t="n">
        <f aca="false">+N124+L124</f>
        <v>263</v>
      </c>
      <c r="Q124" s="13" t="n">
        <f aca="false">IF(P$35=0,0,ROUND(+P124/P$35,4))</f>
        <v>0</v>
      </c>
      <c r="S124" s="2"/>
      <c r="T124" s="2"/>
      <c r="U124" s="2"/>
      <c r="V124" s="2"/>
      <c r="W124" s="2"/>
      <c r="X124" s="2"/>
      <c r="Y124" s="2"/>
      <c r="Z124" s="2"/>
      <c r="AA124" s="43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.75" hidden="false" customHeight="false" outlineLevel="0" collapsed="false">
      <c r="A125" s="9" t="s">
        <v>105</v>
      </c>
      <c r="B125" s="10" t="s">
        <v>106</v>
      </c>
      <c r="D125" s="11" t="s">
        <v>107</v>
      </c>
      <c r="G125" s="43" t="n">
        <v>-169</v>
      </c>
      <c r="H125" s="13" t="n">
        <f aca="false">IF(G$35=0,0,ROUND(+G125/G$35,4))</f>
        <v>-0</v>
      </c>
      <c r="I125" s="14"/>
      <c r="L125" s="43" t="n">
        <f aca="false">+J125+G125</f>
        <v>-169</v>
      </c>
      <c r="P125" s="43" t="n">
        <f aca="false">+N125+L125</f>
        <v>-169</v>
      </c>
      <c r="Q125" s="13" t="n">
        <f aca="false">IF(P$35=0,0,ROUND(+P125/P$35,4))</f>
        <v>-0</v>
      </c>
      <c r="S125" s="2"/>
      <c r="T125" s="2"/>
      <c r="U125" s="2"/>
      <c r="V125" s="2"/>
      <c r="W125" s="2"/>
      <c r="X125" s="2"/>
      <c r="Y125" s="2"/>
      <c r="Z125" s="2"/>
      <c r="AA125" s="43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.75" hidden="false" customHeight="false" outlineLevel="0" collapsed="false">
      <c r="A126" s="9" t="s">
        <v>108</v>
      </c>
      <c r="B126" s="10" t="s">
        <v>109</v>
      </c>
      <c r="D126" s="11" t="s">
        <v>110</v>
      </c>
      <c r="F126" s="5" t="n">
        <v>10463</v>
      </c>
      <c r="G126" s="43" t="n">
        <v>4617</v>
      </c>
      <c r="H126" s="13" t="n">
        <f aca="false">IF(G$35=0,0,ROUND(+G126/G$35,4))</f>
        <v>0.0008</v>
      </c>
      <c r="I126" s="14"/>
      <c r="L126" s="43" t="n">
        <f aca="false">+J126+G126</f>
        <v>4617</v>
      </c>
      <c r="P126" s="43" t="n">
        <f aca="false">+N126+L126</f>
        <v>4617</v>
      </c>
      <c r="Q126" s="13" t="n">
        <f aca="false">IF(P$35=0,0,ROUND(+P126/P$35,4))</f>
        <v>0.0008</v>
      </c>
      <c r="S126" s="2"/>
      <c r="T126" s="2"/>
      <c r="U126" s="2"/>
      <c r="V126" s="2"/>
      <c r="W126" s="2"/>
      <c r="X126" s="2"/>
      <c r="Y126" s="2"/>
      <c r="Z126" s="2"/>
      <c r="AA126" s="43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.75" hidden="false" customHeight="false" outlineLevel="0" collapsed="false">
      <c r="A127" s="9" t="s">
        <v>214</v>
      </c>
      <c r="B127" s="10" t="s">
        <v>215</v>
      </c>
      <c r="D127" s="11" t="s">
        <v>216</v>
      </c>
      <c r="F127" s="5" t="n">
        <v>0</v>
      </c>
      <c r="G127" s="43" t="n">
        <v>4196</v>
      </c>
      <c r="H127" s="13" t="n">
        <f aca="false">IF(G$35=0,0,ROUND(+G127/G$35,4))</f>
        <v>0.0007</v>
      </c>
      <c r="I127" s="14"/>
      <c r="L127" s="43" t="n">
        <f aca="false">+J127+G127</f>
        <v>4196</v>
      </c>
      <c r="P127" s="43" t="n">
        <f aca="false">+N127+L127</f>
        <v>4196</v>
      </c>
      <c r="Q127" s="13" t="n">
        <f aca="false">IF(P$35=0,0,ROUND(+P127/P$35,4))</f>
        <v>0.0007</v>
      </c>
      <c r="S127" s="2"/>
      <c r="T127" s="2"/>
      <c r="U127" s="2"/>
      <c r="V127" s="2"/>
      <c r="W127" s="2"/>
      <c r="X127" s="2"/>
      <c r="Y127" s="2"/>
      <c r="Z127" s="2"/>
      <c r="AA127" s="43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.75" hidden="false" customHeight="false" outlineLevel="0" collapsed="false">
      <c r="A128" s="9" t="s">
        <v>114</v>
      </c>
      <c r="B128" s="10" t="s">
        <v>115</v>
      </c>
      <c r="D128" s="11" t="s">
        <v>116</v>
      </c>
      <c r="G128" s="43" t="n">
        <v>157</v>
      </c>
      <c r="H128" s="13" t="n">
        <f aca="false">IF(G$35=0,0,ROUND(+G128/G$35,4))</f>
        <v>0</v>
      </c>
      <c r="I128" s="14"/>
      <c r="L128" s="43" t="n">
        <f aca="false">+J128+G128</f>
        <v>157</v>
      </c>
      <c r="P128" s="43" t="n">
        <f aca="false">+N128+L128</f>
        <v>157</v>
      </c>
      <c r="Q128" s="13" t="n">
        <f aca="false">IF(P$35=0,0,ROUND(+P128/P$35,4))</f>
        <v>0</v>
      </c>
      <c r="S128" s="2"/>
      <c r="T128" s="2"/>
      <c r="U128" s="2"/>
      <c r="V128" s="2"/>
      <c r="W128" s="2"/>
      <c r="X128" s="2"/>
      <c r="Y128" s="2"/>
      <c r="Z128" s="2"/>
      <c r="AA128" s="43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.75" hidden="false" customHeight="false" outlineLevel="0" collapsed="false">
      <c r="A129" s="9" t="s">
        <v>117</v>
      </c>
      <c r="B129" s="10" t="s">
        <v>118</v>
      </c>
      <c r="D129" s="11" t="s">
        <v>119</v>
      </c>
      <c r="G129" s="43" t="n">
        <v>46</v>
      </c>
      <c r="H129" s="13" t="n">
        <f aca="false">IF(G$35=0,0,ROUND(+G129/G$35,4))</f>
        <v>0</v>
      </c>
      <c r="I129" s="14"/>
      <c r="L129" s="43" t="n">
        <f aca="false">+J129+G129</f>
        <v>46</v>
      </c>
      <c r="P129" s="43" t="n">
        <f aca="false">+N129+L129</f>
        <v>46</v>
      </c>
      <c r="Q129" s="13" t="n">
        <f aca="false">IF(P$35=0,0,ROUND(+P129/P$35,4))</f>
        <v>0</v>
      </c>
      <c r="S129" s="2"/>
      <c r="T129" s="2"/>
      <c r="U129" s="2"/>
      <c r="V129" s="2"/>
      <c r="W129" s="2"/>
      <c r="X129" s="2"/>
      <c r="Y129" s="2"/>
      <c r="Z129" s="2"/>
      <c r="AA129" s="43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.75" hidden="false" customHeight="false" outlineLevel="0" collapsed="false">
      <c r="A130" s="9" t="s">
        <v>159</v>
      </c>
      <c r="B130" s="10" t="s">
        <v>160</v>
      </c>
      <c r="D130" s="11" t="s">
        <v>161</v>
      </c>
      <c r="F130" s="5" t="n">
        <v>29</v>
      </c>
      <c r="G130" s="43" t="n">
        <v>-55</v>
      </c>
      <c r="H130" s="13" t="n">
        <f aca="false">IF(G$35=0,0,ROUND(+G130/G$35,4))</f>
        <v>-0</v>
      </c>
      <c r="I130" s="14"/>
      <c r="L130" s="43" t="n">
        <f aca="false">+J130+G130</f>
        <v>-55</v>
      </c>
      <c r="P130" s="43" t="n">
        <f aca="false">+N130+L130</f>
        <v>-55</v>
      </c>
      <c r="Q130" s="13" t="n">
        <f aca="false">IF(P$35=0,0,ROUND(+P130/P$35,4))</f>
        <v>-0</v>
      </c>
      <c r="S130" s="2"/>
      <c r="T130" s="2"/>
      <c r="U130" s="2"/>
      <c r="V130" s="2"/>
      <c r="W130" s="2"/>
      <c r="X130" s="2"/>
      <c r="Y130" s="2"/>
      <c r="Z130" s="2"/>
      <c r="AA130" s="43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.75" hidden="false" customHeight="false" outlineLevel="0" collapsed="false">
      <c r="A131" s="9" t="s">
        <v>162</v>
      </c>
      <c r="B131" s="10" t="s">
        <v>163</v>
      </c>
      <c r="D131" s="11" t="s">
        <v>164</v>
      </c>
      <c r="F131" s="5" t="n">
        <v>747</v>
      </c>
      <c r="G131" s="43" t="n">
        <v>5172</v>
      </c>
      <c r="H131" s="13" t="n">
        <f aca="false">IF(G$35=0,0,ROUND(+G131/G$35,4))</f>
        <v>0.0009</v>
      </c>
      <c r="I131" s="14"/>
      <c r="L131" s="43" t="n">
        <f aca="false">+J131+G131</f>
        <v>5172</v>
      </c>
      <c r="P131" s="43" t="n">
        <f aca="false">+N131+L131</f>
        <v>5172</v>
      </c>
      <c r="Q131" s="13" t="n">
        <f aca="false">IF(P$35=0,0,ROUND(+P131/P$35,4))</f>
        <v>0.0008</v>
      </c>
      <c r="S131" s="2"/>
      <c r="T131" s="2"/>
      <c r="U131" s="2"/>
      <c r="V131" s="2"/>
      <c r="W131" s="2"/>
      <c r="X131" s="2"/>
      <c r="Y131" s="2"/>
      <c r="Z131" s="2"/>
      <c r="AA131" s="43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.75" hidden="false" customHeight="false" outlineLevel="0" collapsed="false">
      <c r="A132" s="9" t="s">
        <v>165</v>
      </c>
      <c r="B132" s="10" t="s">
        <v>166</v>
      </c>
      <c r="D132" s="11" t="s">
        <v>167</v>
      </c>
      <c r="F132" s="5" t="n">
        <v>191</v>
      </c>
      <c r="G132" s="43" t="n">
        <v>453</v>
      </c>
      <c r="H132" s="13" t="n">
        <f aca="false">IF(G$35=0,0,ROUND(+G132/G$35,4))</f>
        <v>0.0001</v>
      </c>
      <c r="I132" s="14"/>
      <c r="L132" s="43" t="n">
        <f aca="false">+J132+G132</f>
        <v>453</v>
      </c>
      <c r="P132" s="43" t="n">
        <f aca="false">+N132+L132</f>
        <v>453</v>
      </c>
      <c r="Q132" s="13" t="n">
        <f aca="false">IF(P$35=0,0,ROUND(+P132/P$35,4))</f>
        <v>0.0001</v>
      </c>
      <c r="S132" s="2"/>
      <c r="T132" s="2"/>
      <c r="U132" s="2"/>
      <c r="V132" s="2"/>
      <c r="W132" s="2"/>
      <c r="X132" s="2"/>
      <c r="Y132" s="2"/>
      <c r="Z132" s="2"/>
      <c r="AA132" s="43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.75" hidden="false" customHeight="false" outlineLevel="0" collapsed="false">
      <c r="A133" s="9" t="s">
        <v>217</v>
      </c>
      <c r="B133" s="10" t="s">
        <v>218</v>
      </c>
      <c r="D133" s="11" t="s">
        <v>219</v>
      </c>
      <c r="F133" s="5" t="n">
        <v>27744</v>
      </c>
      <c r="G133" s="43" t="n">
        <v>3901</v>
      </c>
      <c r="H133" s="13" t="n">
        <f aca="false">IF(G$35=0,0,ROUND(+G133/G$35,4))</f>
        <v>0.0006</v>
      </c>
      <c r="I133" s="14"/>
      <c r="L133" s="43" t="n">
        <f aca="false">+J133+G133</f>
        <v>3901</v>
      </c>
      <c r="P133" s="43" t="n">
        <f aca="false">+N133+L133</f>
        <v>3901</v>
      </c>
      <c r="Q133" s="13" t="n">
        <f aca="false">IF(P$35=0,0,ROUND(+P133/P$35,4))</f>
        <v>0.0006</v>
      </c>
      <c r="S133" s="2"/>
      <c r="T133" s="2"/>
      <c r="U133" s="2"/>
      <c r="V133" s="2"/>
      <c r="W133" s="2"/>
      <c r="X133" s="2"/>
      <c r="Y133" s="2"/>
      <c r="Z133" s="2"/>
      <c r="AA133" s="43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.75" hidden="false" customHeight="false" outlineLevel="6" collapsed="false">
      <c r="A134" s="9" t="s">
        <v>220</v>
      </c>
      <c r="B134" s="10" t="s">
        <v>221</v>
      </c>
      <c r="D134" s="11" t="s">
        <v>222</v>
      </c>
      <c r="F134" s="5" t="n">
        <v>5226</v>
      </c>
      <c r="G134" s="43" t="n">
        <v>1442</v>
      </c>
      <c r="H134" s="13" t="n">
        <f aca="false">IF(G$35=0,0,ROUND(+G134/G$35,4))</f>
        <v>0.0002</v>
      </c>
      <c r="I134" s="14"/>
      <c r="L134" s="43" t="n">
        <f aca="false">+J134+G134</f>
        <v>1442</v>
      </c>
      <c r="P134" s="43" t="n">
        <f aca="false">+N134+L134</f>
        <v>1442</v>
      </c>
      <c r="Q134" s="13" t="n">
        <f aca="false">IF(P$35=0,0,ROUND(+P134/P$35,4))</f>
        <v>0.0002</v>
      </c>
      <c r="AA134" s="43"/>
    </row>
    <row r="135" customFormat="false" ht="12.75" hidden="false" customHeight="false" outlineLevel="6" collapsed="false">
      <c r="A135" s="9" t="s">
        <v>223</v>
      </c>
      <c r="B135" s="10" t="s">
        <v>224</v>
      </c>
      <c r="D135" s="11" t="s">
        <v>225</v>
      </c>
      <c r="F135" s="5" t="n">
        <f aca="false">11844+116</f>
        <v>11960</v>
      </c>
      <c r="G135" s="43" t="n">
        <v>1416</v>
      </c>
      <c r="H135" s="13" t="n">
        <f aca="false">IF(G$35=0,0,ROUND(+G135/G$35,4))</f>
        <v>0.0002</v>
      </c>
      <c r="I135" s="14"/>
      <c r="L135" s="43" t="n">
        <f aca="false">+J135+G135</f>
        <v>1416</v>
      </c>
      <c r="P135" s="43" t="n">
        <f aca="false">+N135+L135</f>
        <v>1416</v>
      </c>
      <c r="Q135" s="13" t="n">
        <f aca="false">IF(P$35=0,0,ROUND(+P135/P$35,4))</f>
        <v>0.0002</v>
      </c>
      <c r="AA135" s="43"/>
    </row>
    <row r="136" customFormat="false" ht="12.75" hidden="false" customHeight="false" outlineLevel="5" collapsed="false">
      <c r="A136" s="9" t="s">
        <v>226</v>
      </c>
      <c r="B136" s="10" t="s">
        <v>227</v>
      </c>
      <c r="D136" s="11" t="s">
        <v>228</v>
      </c>
      <c r="G136" s="43" t="n">
        <v>-2</v>
      </c>
      <c r="H136" s="13" t="n">
        <f aca="false">IF(G$35=0,0,ROUND(+G136/G$35,4))</f>
        <v>-0</v>
      </c>
      <c r="I136" s="14"/>
      <c r="L136" s="43" t="n">
        <f aca="false">+J136+G136</f>
        <v>-2</v>
      </c>
      <c r="P136" s="43" t="n">
        <f aca="false">+N136+L136</f>
        <v>-2</v>
      </c>
      <c r="Q136" s="13" t="n">
        <f aca="false">IF(P$35=0,0,ROUND(+P136/P$35,4))</f>
        <v>-0</v>
      </c>
      <c r="AA136" s="43"/>
    </row>
    <row r="137" customFormat="false" ht="12.75" hidden="false" customHeight="false" outlineLevel="5" collapsed="false">
      <c r="A137" s="9" t="s">
        <v>192</v>
      </c>
      <c r="B137" s="10" t="s">
        <v>193</v>
      </c>
      <c r="D137" s="11" t="s">
        <v>194</v>
      </c>
      <c r="G137" s="43" t="n">
        <v>329</v>
      </c>
      <c r="H137" s="13" t="n">
        <f aca="false">IF(G$35=0,0,ROUND(+G137/G$35,4))</f>
        <v>0.0001</v>
      </c>
      <c r="I137" s="14"/>
      <c r="L137" s="43" t="n">
        <f aca="false">+J137+G137</f>
        <v>329</v>
      </c>
      <c r="P137" s="43" t="n">
        <f aca="false">+N137+L137</f>
        <v>329</v>
      </c>
      <c r="Q137" s="13" t="n">
        <f aca="false">IF(P$35=0,0,ROUND(+P137/P$35,4))</f>
        <v>0.0001</v>
      </c>
      <c r="AA137" s="43"/>
    </row>
    <row r="138" customFormat="false" ht="12.75" hidden="false" customHeight="false" outlineLevel="5" collapsed="false">
      <c r="A138" s="9" t="s">
        <v>123</v>
      </c>
      <c r="B138" s="10" t="s">
        <v>124</v>
      </c>
      <c r="D138" s="11" t="s">
        <v>125</v>
      </c>
      <c r="G138" s="43" t="n">
        <v>198</v>
      </c>
      <c r="H138" s="13" t="n">
        <f aca="false">IF(G$35=0,0,ROUND(+G138/G$35,4))</f>
        <v>0</v>
      </c>
      <c r="I138" s="14"/>
      <c r="L138" s="43" t="n">
        <f aca="false">+J138+G138</f>
        <v>198</v>
      </c>
      <c r="P138" s="43" t="n">
        <f aca="false">+N138+L138</f>
        <v>198</v>
      </c>
      <c r="Q138" s="13" t="n">
        <f aca="false">IF(P$35=0,0,ROUND(+P138/P$35,4))</f>
        <v>0</v>
      </c>
      <c r="AA138" s="43"/>
    </row>
    <row r="139" customFormat="false" ht="12.75" hidden="false" customHeight="false" outlineLevel="5" collapsed="false">
      <c r="A139" s="9" t="s">
        <v>126</v>
      </c>
      <c r="B139" s="10" t="s">
        <v>127</v>
      </c>
      <c r="D139" s="11" t="s">
        <v>128</v>
      </c>
      <c r="G139" s="43" t="n">
        <v>422</v>
      </c>
      <c r="H139" s="13" t="n">
        <f aca="false">IF(G$35=0,0,ROUND(+G139/G$35,4))</f>
        <v>0.0001</v>
      </c>
      <c r="I139" s="14"/>
      <c r="L139" s="43" t="n">
        <f aca="false">+J139+G139</f>
        <v>422</v>
      </c>
      <c r="P139" s="43" t="n">
        <f aca="false">+N139+L139</f>
        <v>422</v>
      </c>
      <c r="Q139" s="13" t="n">
        <f aca="false">IF(P$35=0,0,ROUND(+P139/P$35,4))</f>
        <v>0.0001</v>
      </c>
      <c r="AA139" s="43"/>
    </row>
    <row r="140" customFormat="false" ht="12.75" hidden="false" customHeight="false" outlineLevel="5" collapsed="false">
      <c r="A140" s="9" t="s">
        <v>129</v>
      </c>
      <c r="B140" s="10" t="s">
        <v>130</v>
      </c>
      <c r="D140" s="11" t="s">
        <v>131</v>
      </c>
      <c r="F140" s="5" t="n">
        <v>1035</v>
      </c>
      <c r="G140" s="43" t="n">
        <v>422</v>
      </c>
      <c r="H140" s="13" t="n">
        <f aca="false">IF(G$35=0,0,ROUND(+G140/G$35,4))</f>
        <v>0.0001</v>
      </c>
      <c r="I140" s="14"/>
      <c r="L140" s="43" t="n">
        <f aca="false">+J140+G140</f>
        <v>422</v>
      </c>
      <c r="P140" s="43" t="n">
        <f aca="false">+N140+L140</f>
        <v>422</v>
      </c>
      <c r="Q140" s="13" t="n">
        <f aca="false">IF(P$35=0,0,ROUND(+P140/P$35,4))</f>
        <v>0.0001</v>
      </c>
      <c r="AA140" s="43"/>
    </row>
    <row r="141" customFormat="false" ht="12.75" hidden="false" customHeight="false" outlineLevel="5" collapsed="false">
      <c r="A141" s="9" t="s">
        <v>132</v>
      </c>
      <c r="B141" s="10" t="s">
        <v>133</v>
      </c>
      <c r="D141" s="11" t="s">
        <v>134</v>
      </c>
      <c r="F141" s="5" t="n">
        <v>690</v>
      </c>
      <c r="G141" s="43" t="n">
        <v>309</v>
      </c>
      <c r="H141" s="13" t="n">
        <f aca="false">IF(G$35=0,0,ROUND(+G141/G$35,4))</f>
        <v>0.0001</v>
      </c>
      <c r="I141" s="14"/>
      <c r="L141" s="43" t="n">
        <f aca="false">+J141+G141</f>
        <v>309</v>
      </c>
      <c r="P141" s="43" t="n">
        <f aca="false">+N141+L141</f>
        <v>309</v>
      </c>
      <c r="Q141" s="13" t="n">
        <f aca="false">IF(P$35=0,0,ROUND(+P141/P$35,4))</f>
        <v>0.0001</v>
      </c>
      <c r="AA141" s="43"/>
    </row>
    <row r="142" customFormat="false" ht="12.75" hidden="false" customHeight="false" outlineLevel="5" collapsed="false">
      <c r="A142" s="9" t="s">
        <v>198</v>
      </c>
      <c r="B142" s="10" t="s">
        <v>199</v>
      </c>
      <c r="D142" s="11" t="s">
        <v>200</v>
      </c>
      <c r="G142" s="43" t="n">
        <v>-195</v>
      </c>
      <c r="H142" s="13" t="n">
        <f aca="false">IF(G$35=0,0,ROUND(+G142/G$35,4))</f>
        <v>-0</v>
      </c>
      <c r="I142" s="14"/>
      <c r="L142" s="43" t="n">
        <f aca="false">+J142+G142</f>
        <v>-195</v>
      </c>
      <c r="P142" s="43" t="n">
        <f aca="false">+N142+L142</f>
        <v>-195</v>
      </c>
      <c r="Q142" s="13" t="n">
        <f aca="false">IF(P$35=0,0,ROUND(+P142/P$35,4))</f>
        <v>-0</v>
      </c>
      <c r="AA142" s="43"/>
    </row>
    <row r="143" customFormat="false" ht="12.75" hidden="false" customHeight="false" outlineLevel="5" collapsed="false">
      <c r="A143" s="9" t="s">
        <v>229</v>
      </c>
      <c r="B143" s="10" t="s">
        <v>230</v>
      </c>
      <c r="D143" s="11" t="s">
        <v>231</v>
      </c>
      <c r="F143" s="5" t="n">
        <f aca="false">25468+3495+234</f>
        <v>29197</v>
      </c>
      <c r="G143" s="43" t="n">
        <v>345</v>
      </c>
      <c r="H143" s="13" t="n">
        <f aca="false">IF(G$35=0,0,ROUND(+G143/G$35,4))</f>
        <v>0.0001</v>
      </c>
      <c r="I143" s="14"/>
      <c r="L143" s="43" t="n">
        <f aca="false">+J143+G143</f>
        <v>345</v>
      </c>
      <c r="P143" s="43" t="n">
        <f aca="false">+N143+L143</f>
        <v>345</v>
      </c>
      <c r="Q143" s="13" t="n">
        <f aca="false">IF(P$35=0,0,ROUND(+P143/P$35,4))</f>
        <v>0.0001</v>
      </c>
      <c r="AA143" s="43"/>
    </row>
    <row r="144" customFormat="false" ht="12.75" hidden="false" customHeight="false" outlineLevel="5" collapsed="false">
      <c r="A144" s="9" t="s">
        <v>232</v>
      </c>
      <c r="B144" s="10" t="s">
        <v>233</v>
      </c>
      <c r="C144" s="36"/>
      <c r="D144" s="11" t="s">
        <v>234</v>
      </c>
      <c r="F144" s="5" t="n">
        <v>0</v>
      </c>
      <c r="G144" s="43" t="n">
        <v>21598</v>
      </c>
      <c r="H144" s="13" t="n">
        <f aca="false">IF(G$35=0,0,ROUND(+G144/G$35,4))</f>
        <v>0.0036</v>
      </c>
      <c r="I144" s="14"/>
      <c r="L144" s="43" t="n">
        <f aca="false">+J144+G144</f>
        <v>21598</v>
      </c>
      <c r="P144" s="43" t="n">
        <f aca="false">+N144+L144</f>
        <v>21598</v>
      </c>
      <c r="Q144" s="13" t="n">
        <f aca="false">IF(P$35=0,0,ROUND(+P144/P$35,4))</f>
        <v>0.0035</v>
      </c>
      <c r="AA144" s="43"/>
    </row>
    <row r="145" customFormat="false" ht="15" hidden="false" customHeight="false" outlineLevel="6" collapsed="false">
      <c r="A145" s="9" t="s">
        <v>235</v>
      </c>
      <c r="B145" s="10" t="s">
        <v>236</v>
      </c>
      <c r="D145" s="11" t="s">
        <v>237</v>
      </c>
      <c r="G145" s="47" t="n">
        <v>4548</v>
      </c>
      <c r="H145" s="48" t="n">
        <f aca="false">IF(G$35=0,0,ROUND(+G145/G$35,4))</f>
        <v>0.0008</v>
      </c>
      <c r="I145" s="32"/>
      <c r="J145" s="51"/>
      <c r="K145" s="51"/>
      <c r="L145" s="47" t="n">
        <f aca="false">+J145+G145</f>
        <v>4548</v>
      </c>
      <c r="N145" s="51"/>
      <c r="O145" s="51"/>
      <c r="P145" s="47" t="n">
        <f aca="false">+N145+L145</f>
        <v>4548</v>
      </c>
      <c r="Q145" s="48" t="n">
        <f aca="false">IF(P$35=0,0,ROUND(+P145/P$35,4))</f>
        <v>0.0007</v>
      </c>
      <c r="AA145" s="47"/>
    </row>
    <row r="146" customFormat="false" ht="15" hidden="false" customHeight="false" outlineLevel="2" collapsed="false">
      <c r="A146" s="43" t="s">
        <v>238</v>
      </c>
      <c r="B146" s="54" t="s">
        <v>239</v>
      </c>
      <c r="C146" s="54"/>
      <c r="D146" s="65"/>
      <c r="F146" s="5" t="n">
        <f aca="false">SUM(F121:F145)</f>
        <v>216527</v>
      </c>
      <c r="G146" s="60" t="n">
        <f aca="false">SUM(G121:G145)</f>
        <v>108449</v>
      </c>
      <c r="H146" s="57" t="n">
        <f aca="false">IF(G$35=0,0,ROUND(+G146/G$35,4))</f>
        <v>0.018</v>
      </c>
      <c r="I146" s="61"/>
      <c r="J146" s="60" t="n">
        <f aca="false">SUM(J121:J145)</f>
        <v>0</v>
      </c>
      <c r="K146" s="60"/>
      <c r="L146" s="60" t="n">
        <f aca="false">SUM(L121:L145)</f>
        <v>108449</v>
      </c>
      <c r="M146" s="60"/>
      <c r="N146" s="60" t="n">
        <f aca="false">SUM(N121:N145)</f>
        <v>0</v>
      </c>
      <c r="O146" s="60"/>
      <c r="P146" s="60" t="n">
        <f aca="false">SUM(P121:P145)</f>
        <v>108449</v>
      </c>
      <c r="Q146" s="57" t="n">
        <f aca="false">IF(P$35=0,0,ROUND(+P146/P$35,4))</f>
        <v>0.0177</v>
      </c>
      <c r="AA146" s="60"/>
    </row>
    <row r="147" customFormat="false" ht="15" hidden="false" customHeight="false" outlineLevel="2" collapsed="false">
      <c r="A147" s="43"/>
      <c r="B147" s="54"/>
      <c r="C147" s="54"/>
      <c r="D147" s="65"/>
      <c r="F147" s="5" t="n">
        <f aca="false">234309-F146</f>
        <v>17782</v>
      </c>
      <c r="G147" s="60"/>
      <c r="H147" s="57"/>
      <c r="I147" s="61"/>
      <c r="J147" s="60"/>
      <c r="K147" s="60"/>
      <c r="L147" s="60"/>
      <c r="M147" s="60"/>
      <c r="N147" s="60"/>
      <c r="O147" s="60"/>
      <c r="P147" s="60"/>
      <c r="Q147" s="57"/>
      <c r="AA147" s="60"/>
    </row>
    <row r="148" customFormat="false" ht="15" hidden="false" customHeight="false" outlineLevel="1" collapsed="false">
      <c r="A148" s="62" t="s">
        <v>240</v>
      </c>
      <c r="B148" s="40" t="s">
        <v>205</v>
      </c>
      <c r="C148" s="40"/>
      <c r="D148" s="65"/>
      <c r="G148" s="60" t="n">
        <f aca="false">+G146+G116</f>
        <v>167564</v>
      </c>
      <c r="H148" s="57" t="n">
        <f aca="false">IF(G$35=0,0,ROUND(+G148/G$35,4))</f>
        <v>0.0278</v>
      </c>
      <c r="I148" s="61"/>
      <c r="J148" s="60" t="n">
        <f aca="false">+J146+J116</f>
        <v>0</v>
      </c>
      <c r="K148" s="60"/>
      <c r="L148" s="60" t="n">
        <f aca="false">+L146+L116</f>
        <v>167564</v>
      </c>
      <c r="M148" s="60"/>
      <c r="N148" s="60" t="n">
        <f aca="false">+N146+N116</f>
        <v>0</v>
      </c>
      <c r="O148" s="60"/>
      <c r="P148" s="60" t="n">
        <f aca="false">+P146+P116</f>
        <v>167564</v>
      </c>
      <c r="Q148" s="57" t="n">
        <f aca="false">IF(P$35=0,0,ROUND(+P148/P$35,4))</f>
        <v>0.0273</v>
      </c>
      <c r="AA148" s="60"/>
    </row>
    <row r="149" customFormat="false" ht="12.75" hidden="false" customHeight="false" outlineLevel="2" collapsed="false">
      <c r="A149" s="43"/>
      <c r="B149" s="36"/>
      <c r="C149" s="36"/>
      <c r="D149" s="65"/>
      <c r="G149" s="43"/>
      <c r="H149" s="53"/>
      <c r="I149" s="59"/>
      <c r="L149" s="43"/>
      <c r="P149" s="43"/>
      <c r="Q149" s="53"/>
      <c r="AA149" s="43"/>
    </row>
    <row r="150" customFormat="false" ht="12.75" hidden="false" customHeight="false" outlineLevel="3" collapsed="false">
      <c r="A150" s="43"/>
      <c r="B150" s="54" t="s">
        <v>241</v>
      </c>
      <c r="C150" s="54"/>
      <c r="D150" s="77"/>
      <c r="G150" s="43"/>
      <c r="H150" s="53"/>
      <c r="I150" s="59"/>
      <c r="L150" s="43"/>
      <c r="P150" s="43"/>
      <c r="Q150" s="53"/>
      <c r="AA150" s="43"/>
    </row>
    <row r="151" customFormat="false" ht="12.75" hidden="false" customHeight="false" outlineLevel="5" collapsed="false">
      <c r="A151" s="9" t="s">
        <v>242</v>
      </c>
      <c r="B151" s="10" t="s">
        <v>243</v>
      </c>
      <c r="D151" s="11" t="s">
        <v>244</v>
      </c>
      <c r="F151" s="5" t="n">
        <v>152650</v>
      </c>
      <c r="G151" s="43" t="n">
        <v>156839</v>
      </c>
      <c r="H151" s="13" t="n">
        <f aca="false">IF(G$35=0,0,ROUND(+G151/G$35,4))</f>
        <v>0.026</v>
      </c>
      <c r="I151" s="14"/>
      <c r="L151" s="43" t="n">
        <f aca="false">+J151+G151</f>
        <v>156839</v>
      </c>
      <c r="P151" s="43" t="n">
        <f aca="false">+N151+L151</f>
        <v>156839</v>
      </c>
      <c r="Q151" s="13" t="n">
        <f aca="false">IF(P$35=0,0,ROUND(+P151/P$35,4))</f>
        <v>0.0256</v>
      </c>
      <c r="AA151" s="43"/>
    </row>
    <row r="152" customFormat="false" ht="12.75" hidden="false" customHeight="false" outlineLevel="6" collapsed="false">
      <c r="A152" s="9" t="s">
        <v>96</v>
      </c>
      <c r="B152" s="10" t="s">
        <v>97</v>
      </c>
      <c r="D152" s="11" t="s">
        <v>98</v>
      </c>
      <c r="F152" s="5" t="n">
        <v>22585</v>
      </c>
      <c r="G152" s="43" t="n">
        <v>28584</v>
      </c>
      <c r="H152" s="13" t="n">
        <f aca="false">IF(G$35=0,0,ROUND(+G152/G$35,4))</f>
        <v>0.0047</v>
      </c>
      <c r="I152" s="14"/>
      <c r="L152" s="43" t="n">
        <f aca="false">+J152+G152</f>
        <v>28584</v>
      </c>
      <c r="P152" s="43" t="n">
        <f aca="false">+N152+L152</f>
        <v>28584</v>
      </c>
      <c r="Q152" s="13" t="n">
        <f aca="false">IF(P$35=0,0,ROUND(+P152/P$35,4))</f>
        <v>0.0047</v>
      </c>
      <c r="AA152" s="43"/>
    </row>
    <row r="153" customFormat="false" ht="12.75" hidden="false" customHeight="false" outlineLevel="7" collapsed="false">
      <c r="A153" s="9" t="s">
        <v>99</v>
      </c>
      <c r="B153" s="10" t="s">
        <v>100</v>
      </c>
      <c r="D153" s="11" t="s">
        <v>101</v>
      </c>
      <c r="F153" s="5" t="n">
        <v>5438</v>
      </c>
      <c r="G153" s="43" t="n">
        <v>1125</v>
      </c>
      <c r="H153" s="13" t="n">
        <f aca="false">IF(G$35=0,0,ROUND(+G153/G$35,4))</f>
        <v>0.0002</v>
      </c>
      <c r="I153" s="14"/>
      <c r="L153" s="43" t="n">
        <f aca="false">+J153+G153</f>
        <v>1125</v>
      </c>
      <c r="P153" s="43" t="n">
        <f aca="false">+N153+L153</f>
        <v>1125</v>
      </c>
      <c r="Q153" s="13" t="n">
        <f aca="false">IF(P$35=0,0,ROUND(+P153/P$35,4))</f>
        <v>0.0002</v>
      </c>
      <c r="AA153" s="43"/>
    </row>
    <row r="154" customFormat="false" ht="12.75" hidden="false" customHeight="false" outlineLevel="7" collapsed="false">
      <c r="A154" s="9" t="s">
        <v>102</v>
      </c>
      <c r="B154" s="10" t="s">
        <v>103</v>
      </c>
      <c r="D154" s="11" t="s">
        <v>104</v>
      </c>
      <c r="F154" s="5" t="n">
        <v>4970</v>
      </c>
      <c r="G154" s="43" t="n">
        <v>6267</v>
      </c>
      <c r="H154" s="13" t="n">
        <f aca="false">IF(G$35=0,0,ROUND(+G154/G$35,4))</f>
        <v>0.001</v>
      </c>
      <c r="I154" s="14"/>
      <c r="L154" s="43" t="n">
        <f aca="false">+J154+G154</f>
        <v>6267</v>
      </c>
      <c r="P154" s="43" t="n">
        <f aca="false">+N154+L154</f>
        <v>6267</v>
      </c>
      <c r="Q154" s="13" t="n">
        <f aca="false">IF(P$35=0,0,ROUND(+P154/P$35,4))</f>
        <v>0.001</v>
      </c>
      <c r="AA154" s="43"/>
    </row>
    <row r="155" customFormat="false" ht="12.75" hidden="false" customHeight="false" outlineLevel="7" collapsed="false">
      <c r="A155" s="9" t="s">
        <v>105</v>
      </c>
      <c r="B155" s="10" t="s">
        <v>106</v>
      </c>
      <c r="D155" s="11" t="s">
        <v>107</v>
      </c>
      <c r="F155" s="5" t="n">
        <v>8168</v>
      </c>
      <c r="G155" s="43" t="n">
        <v>6309</v>
      </c>
      <c r="H155" s="13" t="n">
        <f aca="false">IF(G$35=0,0,ROUND(+G155/G$35,4))</f>
        <v>0.001</v>
      </c>
      <c r="I155" s="14"/>
      <c r="L155" s="43" t="n">
        <f aca="false">+J155+G155</f>
        <v>6309</v>
      </c>
      <c r="P155" s="43" t="n">
        <f aca="false">+N155+L155</f>
        <v>6309</v>
      </c>
      <c r="Q155" s="13" t="n">
        <f aca="false">IF(P$35=0,0,ROUND(+P155/P$35,4))</f>
        <v>0.001</v>
      </c>
      <c r="AA155" s="43"/>
    </row>
    <row r="156" customFormat="false" ht="12.75" hidden="false" customHeight="false" outlineLevel="6" collapsed="false">
      <c r="A156" s="9" t="s">
        <v>108</v>
      </c>
      <c r="B156" s="10" t="s">
        <v>109</v>
      </c>
      <c r="D156" s="11" t="s">
        <v>110</v>
      </c>
      <c r="F156" s="5" t="n">
        <v>19913</v>
      </c>
      <c r="G156" s="43" t="n">
        <v>17068</v>
      </c>
      <c r="H156" s="13" t="n">
        <f aca="false">IF(G$35=0,0,ROUND(+G156/G$35,4))</f>
        <v>0.0028</v>
      </c>
      <c r="I156" s="14"/>
      <c r="L156" s="43" t="n">
        <f aca="false">+J156+G156</f>
        <v>17068</v>
      </c>
      <c r="P156" s="43" t="n">
        <f aca="false">+N156+L156</f>
        <v>17068</v>
      </c>
      <c r="Q156" s="13" t="n">
        <f aca="false">IF(P$35=0,0,ROUND(+P156/P$35,4))</f>
        <v>0.0028</v>
      </c>
      <c r="AA156" s="43"/>
    </row>
    <row r="157" customFormat="false" ht="12.75" hidden="false" customHeight="false" outlineLevel="0" collapsed="false">
      <c r="A157" s="9" t="s">
        <v>245</v>
      </c>
      <c r="B157" s="10" t="s">
        <v>246</v>
      </c>
      <c r="D157" s="11" t="s">
        <v>247</v>
      </c>
      <c r="G157" s="43" t="n">
        <v>49</v>
      </c>
      <c r="H157" s="13" t="n">
        <f aca="false">IF(G$35=0,0,ROUND(+G157/G$35,4))</f>
        <v>0</v>
      </c>
      <c r="I157" s="14"/>
      <c r="L157" s="43" t="n">
        <f aca="false">+J157+G157</f>
        <v>49</v>
      </c>
      <c r="P157" s="43" t="n">
        <f aca="false">+N157+L157</f>
        <v>49</v>
      </c>
      <c r="Q157" s="13" t="n">
        <f aca="false">IF(P$35=0,0,ROUND(+P157/P$35,4))</f>
        <v>0</v>
      </c>
      <c r="S157" s="2"/>
      <c r="T157" s="2"/>
      <c r="U157" s="2"/>
      <c r="V157" s="2"/>
      <c r="W157" s="2"/>
      <c r="X157" s="2"/>
      <c r="Y157" s="2"/>
      <c r="Z157" s="2"/>
      <c r="AA157" s="43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.75" hidden="false" customHeight="false" outlineLevel="0" collapsed="false">
      <c r="A158" s="9" t="s">
        <v>214</v>
      </c>
      <c r="B158" s="10" t="s">
        <v>215</v>
      </c>
      <c r="D158" s="11" t="s">
        <v>216</v>
      </c>
      <c r="G158" s="43" t="n">
        <v>7737</v>
      </c>
      <c r="H158" s="13" t="n">
        <f aca="false">IF(G$35=0,0,ROUND(+G158/G$35,4))</f>
        <v>0.0013</v>
      </c>
      <c r="I158" s="14"/>
      <c r="L158" s="43" t="n">
        <f aca="false">+J158+G158</f>
        <v>7737</v>
      </c>
      <c r="P158" s="43" t="n">
        <f aca="false">+N158+L158</f>
        <v>7737</v>
      </c>
      <c r="Q158" s="13" t="n">
        <f aca="false">IF(P$35=0,0,ROUND(+P158/P$35,4))</f>
        <v>0.0013</v>
      </c>
      <c r="S158" s="2"/>
      <c r="T158" s="2"/>
      <c r="U158" s="2"/>
      <c r="V158" s="2"/>
      <c r="W158" s="2"/>
      <c r="X158" s="2"/>
      <c r="Y158" s="2"/>
      <c r="Z158" s="2"/>
      <c r="AA158" s="43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.75" hidden="false" customHeight="false" outlineLevel="0" collapsed="false">
      <c r="A159" s="9" t="s">
        <v>248</v>
      </c>
      <c r="B159" s="10" t="s">
        <v>249</v>
      </c>
      <c r="D159" s="11" t="s">
        <v>250</v>
      </c>
      <c r="F159" s="5" t="n">
        <v>6733</v>
      </c>
      <c r="G159" s="43" t="n">
        <v>16567</v>
      </c>
      <c r="H159" s="13" t="n">
        <f aca="false">IF(G$35=0,0,ROUND(+G159/G$35,4))</f>
        <v>0.0027</v>
      </c>
      <c r="I159" s="14"/>
      <c r="L159" s="43" t="n">
        <f aca="false">+J159+G159</f>
        <v>16567</v>
      </c>
      <c r="P159" s="43" t="n">
        <f aca="false">+N159+L159</f>
        <v>16567</v>
      </c>
      <c r="Q159" s="13" t="n">
        <f aca="false">IF(P$35=0,0,ROUND(+P159/P$35,4))</f>
        <v>0.0027</v>
      </c>
      <c r="S159" s="2"/>
      <c r="T159" s="2"/>
      <c r="U159" s="2"/>
      <c r="V159" s="2"/>
      <c r="W159" s="2"/>
      <c r="X159" s="2"/>
      <c r="Y159" s="2"/>
      <c r="Z159" s="2"/>
      <c r="AA159" s="43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.75" hidden="false" customHeight="false" outlineLevel="0" collapsed="false">
      <c r="A160" s="9" t="s">
        <v>251</v>
      </c>
      <c r="B160" s="10" t="s">
        <v>252</v>
      </c>
      <c r="D160" s="11" t="s">
        <v>253</v>
      </c>
      <c r="F160" s="5" t="n">
        <v>7393</v>
      </c>
      <c r="G160" s="43" t="n">
        <v>688</v>
      </c>
      <c r="H160" s="13" t="n">
        <f aca="false">IF(G$35=0,0,ROUND(+G160/G$35,4))</f>
        <v>0.0001</v>
      </c>
      <c r="I160" s="14"/>
      <c r="L160" s="43" t="n">
        <f aca="false">+J160+G160</f>
        <v>688</v>
      </c>
      <c r="P160" s="43" t="n">
        <f aca="false">+N160+L160</f>
        <v>688</v>
      </c>
      <c r="Q160" s="13" t="n">
        <f aca="false">IF(P$35=0,0,ROUND(+P160/P$35,4))</f>
        <v>0.0001</v>
      </c>
      <c r="S160" s="2"/>
      <c r="T160" s="2"/>
      <c r="U160" s="2"/>
      <c r="V160" s="2"/>
      <c r="W160" s="2"/>
      <c r="X160" s="2"/>
      <c r="Y160" s="2"/>
      <c r="Z160" s="2"/>
      <c r="AA160" s="43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.75" hidden="false" customHeight="false" outlineLevel="0" collapsed="false">
      <c r="A161" s="9" t="s">
        <v>111</v>
      </c>
      <c r="B161" s="10" t="s">
        <v>112</v>
      </c>
      <c r="D161" s="11" t="s">
        <v>113</v>
      </c>
      <c r="F161" s="5" t="n">
        <v>3599</v>
      </c>
      <c r="G161" s="43" t="n">
        <v>1247</v>
      </c>
      <c r="H161" s="13" t="n">
        <f aca="false">IF(G$35=0,0,ROUND(+G161/G$35,4))</f>
        <v>0.0002</v>
      </c>
      <c r="I161" s="14"/>
      <c r="L161" s="43" t="n">
        <f aca="false">+J161+G161</f>
        <v>1247</v>
      </c>
      <c r="P161" s="43" t="n">
        <f aca="false">+N161+L161</f>
        <v>1247</v>
      </c>
      <c r="Q161" s="13" t="n">
        <f aca="false">IF(P$35=0,0,ROUND(+P161/P$35,4))</f>
        <v>0.0002</v>
      </c>
      <c r="S161" s="2"/>
      <c r="T161" s="2"/>
      <c r="U161" s="2"/>
      <c r="V161" s="2"/>
      <c r="W161" s="2"/>
      <c r="X161" s="2"/>
      <c r="Y161" s="2"/>
      <c r="Z161" s="2"/>
      <c r="AA161" s="43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.75" hidden="false" customHeight="false" outlineLevel="0" collapsed="false">
      <c r="A162" s="9" t="s">
        <v>114</v>
      </c>
      <c r="B162" s="10" t="s">
        <v>115</v>
      </c>
      <c r="D162" s="11" t="s">
        <v>116</v>
      </c>
      <c r="F162" s="5" t="n">
        <v>9920</v>
      </c>
      <c r="G162" s="43" t="n">
        <v>3633</v>
      </c>
      <c r="H162" s="13" t="n">
        <f aca="false">IF(G$35=0,0,ROUND(+G162/G$35,4))</f>
        <v>0.0006</v>
      </c>
      <c r="I162" s="14"/>
      <c r="L162" s="43" t="n">
        <f aca="false">+J162+G162</f>
        <v>3633</v>
      </c>
      <c r="P162" s="43" t="n">
        <f aca="false">+N162+L162</f>
        <v>3633</v>
      </c>
      <c r="Q162" s="13" t="n">
        <f aca="false">IF(P$35=0,0,ROUND(+P162/P$35,4))</f>
        <v>0.0006</v>
      </c>
      <c r="S162" s="2"/>
      <c r="T162" s="2"/>
      <c r="U162" s="2"/>
      <c r="V162" s="2"/>
      <c r="W162" s="2"/>
      <c r="X162" s="2"/>
      <c r="Y162" s="2"/>
      <c r="Z162" s="2"/>
      <c r="AA162" s="43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.75" hidden="false" customHeight="false" outlineLevel="0" collapsed="false">
      <c r="A163" s="9" t="s">
        <v>162</v>
      </c>
      <c r="B163" s="10" t="s">
        <v>163</v>
      </c>
      <c r="D163" s="11" t="s">
        <v>164</v>
      </c>
      <c r="F163" s="5" t="n">
        <v>199</v>
      </c>
      <c r="G163" s="43" t="n">
        <v>985</v>
      </c>
      <c r="H163" s="13" t="n">
        <f aca="false">IF(G$35=0,0,ROUND(+G163/G$35,4))</f>
        <v>0.0002</v>
      </c>
      <c r="I163" s="14"/>
      <c r="L163" s="43" t="n">
        <f aca="false">+J163+G163</f>
        <v>985</v>
      </c>
      <c r="P163" s="43" t="n">
        <f aca="false">+N163+L163</f>
        <v>985</v>
      </c>
      <c r="Q163" s="13" t="n">
        <f aca="false">IF(P$35=0,0,ROUND(+P163/P$35,4))</f>
        <v>0.0002</v>
      </c>
      <c r="S163" s="2"/>
      <c r="T163" s="2"/>
      <c r="U163" s="2"/>
      <c r="V163" s="2"/>
      <c r="W163" s="2"/>
      <c r="X163" s="2"/>
      <c r="Y163" s="2"/>
      <c r="Z163" s="2"/>
      <c r="AA163" s="43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.75" hidden="false" customHeight="false" outlineLevel="0" collapsed="false">
      <c r="A164" s="9" t="s">
        <v>165</v>
      </c>
      <c r="B164" s="10" t="s">
        <v>166</v>
      </c>
      <c r="D164" s="11" t="s">
        <v>167</v>
      </c>
      <c r="F164" s="5" t="n">
        <v>675</v>
      </c>
      <c r="G164" s="43" t="n">
        <v>13</v>
      </c>
      <c r="H164" s="13" t="n">
        <f aca="false">IF(G$35=0,0,ROUND(+G164/G$35,4))</f>
        <v>0</v>
      </c>
      <c r="I164" s="14"/>
      <c r="L164" s="43" t="n">
        <f aca="false">+J164+G164</f>
        <v>13</v>
      </c>
      <c r="P164" s="43" t="n">
        <f aca="false">+N164+L164</f>
        <v>13</v>
      </c>
      <c r="Q164" s="13" t="n">
        <f aca="false">IF(P$35=0,0,ROUND(+P164/P$35,4))</f>
        <v>0</v>
      </c>
      <c r="S164" s="2"/>
      <c r="T164" s="2"/>
      <c r="U164" s="2"/>
      <c r="V164" s="2"/>
      <c r="W164" s="2"/>
      <c r="X164" s="2"/>
      <c r="Y164" s="2"/>
      <c r="Z164" s="2"/>
      <c r="AA164" s="43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.75" hidden="false" customHeight="false" outlineLevel="0" collapsed="false">
      <c r="A165" s="9" t="s">
        <v>171</v>
      </c>
      <c r="B165" s="10" t="s">
        <v>172</v>
      </c>
      <c r="D165" s="11" t="s">
        <v>173</v>
      </c>
      <c r="G165" s="43" t="n">
        <v>10</v>
      </c>
      <c r="H165" s="13" t="n">
        <f aca="false">IF(G$35=0,0,ROUND(+G165/G$35,4))</f>
        <v>0</v>
      </c>
      <c r="I165" s="14"/>
      <c r="L165" s="43" t="n">
        <f aca="false">+J165+G165</f>
        <v>10</v>
      </c>
      <c r="P165" s="43" t="n">
        <f aca="false">+N165+L165</f>
        <v>10</v>
      </c>
      <c r="Q165" s="13" t="n">
        <f aca="false">IF(P$35=0,0,ROUND(+P165/P$35,4))</f>
        <v>0</v>
      </c>
      <c r="S165" s="2"/>
      <c r="T165" s="2"/>
      <c r="U165" s="2"/>
      <c r="V165" s="2"/>
      <c r="W165" s="2"/>
      <c r="X165" s="2"/>
      <c r="Y165" s="2"/>
      <c r="Z165" s="2"/>
      <c r="AA165" s="43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.75" hidden="false" customHeight="false" outlineLevel="0" collapsed="false">
      <c r="A166" s="9" t="s">
        <v>254</v>
      </c>
      <c r="B166" s="10" t="s">
        <v>255</v>
      </c>
      <c r="D166" s="11" t="s">
        <v>256</v>
      </c>
      <c r="F166" s="5" t="n">
        <v>17472</v>
      </c>
      <c r="G166" s="43" t="n">
        <v>16016</v>
      </c>
      <c r="H166" s="13" t="n">
        <f aca="false">IF(G$35=0,0,ROUND(+G166/G$35,4))</f>
        <v>0.0027</v>
      </c>
      <c r="I166" s="14"/>
      <c r="L166" s="43" t="n">
        <f aca="false">+J166+G166</f>
        <v>16016</v>
      </c>
      <c r="P166" s="43" t="n">
        <f aca="false">+N166+L166</f>
        <v>16016</v>
      </c>
      <c r="Q166" s="13" t="n">
        <f aca="false">IF(P$35=0,0,ROUND(+P166/P$35,4))</f>
        <v>0.0026</v>
      </c>
      <c r="S166" s="2"/>
      <c r="T166" s="2"/>
      <c r="U166" s="2"/>
      <c r="V166" s="2"/>
      <c r="W166" s="2"/>
      <c r="X166" s="2"/>
      <c r="Y166" s="2"/>
      <c r="Z166" s="2"/>
      <c r="AA166" s="43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.75" hidden="false" customHeight="false" outlineLevel="0" collapsed="false">
      <c r="A167" s="9" t="s">
        <v>257</v>
      </c>
      <c r="B167" s="10" t="s">
        <v>258</v>
      </c>
      <c r="D167" s="11" t="s">
        <v>259</v>
      </c>
      <c r="G167" s="43" t="n">
        <v>1434</v>
      </c>
      <c r="H167" s="13" t="n">
        <f aca="false">IF(G$35=0,0,ROUND(+G167/G$35,4))</f>
        <v>0.0002</v>
      </c>
      <c r="I167" s="14"/>
      <c r="L167" s="43" t="n">
        <f aca="false">+J167+G167</f>
        <v>1434</v>
      </c>
      <c r="P167" s="43" t="n">
        <f aca="false">+N167+L167</f>
        <v>1434</v>
      </c>
      <c r="Q167" s="13" t="n">
        <f aca="false">IF(P$35=0,0,ROUND(+P167/P$35,4))</f>
        <v>0.0002</v>
      </c>
      <c r="S167" s="2"/>
      <c r="T167" s="2"/>
      <c r="U167" s="2"/>
      <c r="V167" s="2"/>
      <c r="W167" s="2"/>
      <c r="X167" s="2"/>
      <c r="Y167" s="2"/>
      <c r="Z167" s="2"/>
      <c r="AA167" s="43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.75" hidden="false" customHeight="false" outlineLevel="0" collapsed="false">
      <c r="A168" s="9" t="s">
        <v>174</v>
      </c>
      <c r="B168" s="10" t="s">
        <v>175</v>
      </c>
      <c r="D168" s="11" t="s">
        <v>176</v>
      </c>
      <c r="F168" s="5" t="n">
        <v>1504</v>
      </c>
      <c r="G168" s="43" t="n">
        <v>-26</v>
      </c>
      <c r="H168" s="13" t="n">
        <f aca="false">IF(G$35=0,0,ROUND(+G168/G$35,4))</f>
        <v>-0</v>
      </c>
      <c r="I168" s="14"/>
      <c r="L168" s="43" t="n">
        <f aca="false">+J168+G168</f>
        <v>-26</v>
      </c>
      <c r="P168" s="43" t="n">
        <f aca="false">+N168+L168</f>
        <v>-26</v>
      </c>
      <c r="Q168" s="13" t="n">
        <f aca="false">IF(P$35=0,0,ROUND(+P168/P$35,4))</f>
        <v>-0</v>
      </c>
      <c r="S168" s="2"/>
      <c r="T168" s="2"/>
      <c r="U168" s="2"/>
      <c r="V168" s="2"/>
      <c r="W168" s="2"/>
      <c r="X168" s="2"/>
      <c r="Y168" s="2"/>
      <c r="Z168" s="2"/>
      <c r="AA168" s="43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.75" hidden="false" customHeight="false" outlineLevel="0" collapsed="false">
      <c r="A169" s="9" t="s">
        <v>260</v>
      </c>
      <c r="B169" s="10" t="s">
        <v>261</v>
      </c>
      <c r="D169" s="11" t="s">
        <v>262</v>
      </c>
      <c r="F169" s="5" t="n">
        <v>66</v>
      </c>
      <c r="G169" s="43" t="n">
        <v>12</v>
      </c>
      <c r="H169" s="13" t="n">
        <f aca="false">IF(G$35=0,0,ROUND(+G169/G$35,4))</f>
        <v>0</v>
      </c>
      <c r="I169" s="14"/>
      <c r="L169" s="43" t="n">
        <f aca="false">+J169+G169</f>
        <v>12</v>
      </c>
      <c r="P169" s="43" t="n">
        <f aca="false">+N169+L169</f>
        <v>12</v>
      </c>
      <c r="Q169" s="13" t="n">
        <f aca="false">IF(P$35=0,0,ROUND(+P169/P$35,4))</f>
        <v>0</v>
      </c>
      <c r="S169" s="2"/>
      <c r="T169" s="2"/>
      <c r="U169" s="2"/>
      <c r="V169" s="2"/>
      <c r="W169" s="2"/>
      <c r="X169" s="2"/>
      <c r="Y169" s="2"/>
      <c r="Z169" s="2"/>
      <c r="AA169" s="43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.75" hidden="false" customHeight="false" outlineLevel="0" collapsed="false">
      <c r="A170" s="9" t="s">
        <v>180</v>
      </c>
      <c r="B170" s="10" t="s">
        <v>181</v>
      </c>
      <c r="D170" s="11" t="s">
        <v>182</v>
      </c>
      <c r="F170" s="5" t="n">
        <f aca="false">1619+2184</f>
        <v>3803</v>
      </c>
      <c r="G170" s="43" t="n">
        <v>11</v>
      </c>
      <c r="H170" s="13" t="n">
        <f aca="false">IF(G$35=0,0,ROUND(+G170/G$35,4))</f>
        <v>0</v>
      </c>
      <c r="I170" s="14"/>
      <c r="L170" s="43" t="n">
        <f aca="false">+J170+G170</f>
        <v>11</v>
      </c>
      <c r="P170" s="43" t="n">
        <f aca="false">+N170+L170</f>
        <v>11</v>
      </c>
      <c r="Q170" s="13" t="n">
        <f aca="false">IF(P$35=0,0,ROUND(+P170/P$35,4))</f>
        <v>0</v>
      </c>
      <c r="S170" s="2"/>
      <c r="T170" s="2"/>
      <c r="U170" s="2"/>
      <c r="V170" s="2"/>
      <c r="W170" s="2"/>
      <c r="X170" s="2"/>
      <c r="Y170" s="2"/>
      <c r="Z170" s="2"/>
      <c r="AA170" s="43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.75" hidden="false" customHeight="false" outlineLevel="0" collapsed="false">
      <c r="A171" s="9" t="s">
        <v>263</v>
      </c>
      <c r="B171" s="10" t="s">
        <v>264</v>
      </c>
      <c r="D171" s="11" t="s">
        <v>265</v>
      </c>
      <c r="F171" s="5" t="n">
        <v>13708</v>
      </c>
      <c r="G171" s="43" t="n">
        <v>6174</v>
      </c>
      <c r="H171" s="13" t="n">
        <f aca="false">IF(G$35=0,0,ROUND(+G171/G$35,4))</f>
        <v>0.001</v>
      </c>
      <c r="I171" s="14"/>
      <c r="L171" s="43" t="n">
        <f aca="false">+J171+G171</f>
        <v>6174</v>
      </c>
      <c r="P171" s="43" t="n">
        <f aca="false">+N171+L171</f>
        <v>6174</v>
      </c>
      <c r="Q171" s="13" t="n">
        <f aca="false">IF(P$35=0,0,ROUND(+P171/P$35,4))</f>
        <v>0.001</v>
      </c>
      <c r="S171" s="2"/>
      <c r="T171" s="2"/>
      <c r="U171" s="2"/>
      <c r="V171" s="2"/>
      <c r="W171" s="2"/>
      <c r="X171" s="2"/>
      <c r="Y171" s="2"/>
      <c r="Z171" s="2"/>
      <c r="AA171" s="43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.75" hidden="false" customHeight="false" outlineLevel="0" collapsed="false">
      <c r="A172" s="9" t="s">
        <v>266</v>
      </c>
      <c r="B172" s="10" t="s">
        <v>267</v>
      </c>
      <c r="D172" s="11" t="s">
        <v>268</v>
      </c>
      <c r="F172" s="5" t="n">
        <v>3209</v>
      </c>
      <c r="G172" s="43" t="n">
        <v>2332</v>
      </c>
      <c r="H172" s="13" t="n">
        <f aca="false">IF(G$35=0,0,ROUND(+G172/G$35,4))</f>
        <v>0.0004</v>
      </c>
      <c r="I172" s="14"/>
      <c r="L172" s="43" t="n">
        <f aca="false">+J172+G172</f>
        <v>2332</v>
      </c>
      <c r="P172" s="43" t="n">
        <f aca="false">+N172+L172</f>
        <v>2332</v>
      </c>
      <c r="Q172" s="13" t="n">
        <f aca="false">IF(P$35=0,0,ROUND(+P172/P$35,4))</f>
        <v>0.0004</v>
      </c>
      <c r="S172" s="2"/>
      <c r="T172" s="2"/>
      <c r="U172" s="2"/>
      <c r="V172" s="2"/>
      <c r="W172" s="2"/>
      <c r="X172" s="2"/>
      <c r="Y172" s="2"/>
      <c r="Z172" s="2"/>
      <c r="AA172" s="43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.75" hidden="false" customHeight="false" outlineLevel="0" collapsed="false">
      <c r="A173" s="9" t="s">
        <v>226</v>
      </c>
      <c r="B173" s="10" t="s">
        <v>227</v>
      </c>
      <c r="D173" s="11" t="s">
        <v>228</v>
      </c>
      <c r="F173" s="5" t="n">
        <v>1684</v>
      </c>
      <c r="G173" s="43" t="n">
        <v>5671</v>
      </c>
      <c r="H173" s="13" t="n">
        <f aca="false">IF(G$35=0,0,ROUND(+G173/G$35,4))</f>
        <v>0.0009</v>
      </c>
      <c r="I173" s="14"/>
      <c r="L173" s="43" t="n">
        <f aca="false">+J173+G173</f>
        <v>5671</v>
      </c>
      <c r="P173" s="43" t="n">
        <f aca="false">+N173+L173</f>
        <v>5671</v>
      </c>
      <c r="Q173" s="13" t="n">
        <f aca="false">IF(P$35=0,0,ROUND(+P173/P$35,4))</f>
        <v>0.0009</v>
      </c>
      <c r="S173" s="2"/>
      <c r="T173" s="2"/>
      <c r="U173" s="2"/>
      <c r="V173" s="2"/>
      <c r="W173" s="2"/>
      <c r="X173" s="2"/>
      <c r="Y173" s="2"/>
      <c r="Z173" s="2"/>
      <c r="AA173" s="43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.75" hidden="false" customHeight="false" outlineLevel="0" collapsed="false">
      <c r="A174" s="9" t="s">
        <v>269</v>
      </c>
      <c r="B174" s="10" t="s">
        <v>270</v>
      </c>
      <c r="D174" s="11" t="s">
        <v>271</v>
      </c>
      <c r="F174" s="5" t="n">
        <v>70863</v>
      </c>
      <c r="G174" s="43" t="n">
        <v>34798</v>
      </c>
      <c r="H174" s="13" t="n">
        <f aca="false">IF(G$35=0,0,ROUND(+G174/G$35,4))</f>
        <v>0.0058</v>
      </c>
      <c r="I174" s="14"/>
      <c r="L174" s="43" t="n">
        <f aca="false">+J174+G174</f>
        <v>34798</v>
      </c>
      <c r="P174" s="43" t="n">
        <f aca="false">+N174+L174</f>
        <v>34798</v>
      </c>
      <c r="Q174" s="13" t="n">
        <f aca="false">IF(P$35=0,0,ROUND(+P174/P$35,4))</f>
        <v>0.0057</v>
      </c>
      <c r="S174" s="2"/>
      <c r="T174" s="2"/>
      <c r="U174" s="2"/>
      <c r="V174" s="2"/>
      <c r="W174" s="2"/>
      <c r="X174" s="2"/>
      <c r="Y174" s="2"/>
      <c r="Z174" s="2"/>
      <c r="AA174" s="43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.75" hidden="false" customHeight="false" outlineLevel="0" collapsed="false">
      <c r="A175" s="9" t="s">
        <v>272</v>
      </c>
      <c r="B175" s="10" t="s">
        <v>273</v>
      </c>
      <c r="D175" s="11" t="s">
        <v>274</v>
      </c>
      <c r="F175" s="5" t="n">
        <v>23315</v>
      </c>
      <c r="G175" s="43" t="n">
        <v>18115</v>
      </c>
      <c r="H175" s="13" t="n">
        <f aca="false">IF(G$35=0,0,ROUND(+G175/G$35,4))</f>
        <v>0.003</v>
      </c>
      <c r="I175" s="14"/>
      <c r="L175" s="43" t="n">
        <f aca="false">+J175+G175</f>
        <v>18115</v>
      </c>
      <c r="P175" s="43" t="n">
        <f aca="false">+N175+L175</f>
        <v>18115</v>
      </c>
      <c r="Q175" s="13" t="n">
        <f aca="false">IF(P$35=0,0,ROUND(+P175/P$35,4))</f>
        <v>0.003</v>
      </c>
      <c r="S175" s="2"/>
      <c r="T175" s="2"/>
      <c r="U175" s="2"/>
      <c r="V175" s="2"/>
      <c r="W175" s="2"/>
      <c r="X175" s="2"/>
      <c r="Y175" s="2"/>
      <c r="Z175" s="2"/>
      <c r="AA175" s="43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.75" hidden="false" customHeight="false" outlineLevel="0" collapsed="false">
      <c r="A176" s="9" t="s">
        <v>189</v>
      </c>
      <c r="B176" s="10" t="s">
        <v>190</v>
      </c>
      <c r="D176" s="11" t="s">
        <v>191</v>
      </c>
      <c r="G176" s="43" t="n">
        <v>5422</v>
      </c>
      <c r="H176" s="13" t="n">
        <f aca="false">IF(G$35=0,0,ROUND(+G176/G$35,4))</f>
        <v>0.0009</v>
      </c>
      <c r="I176" s="14"/>
      <c r="L176" s="43" t="n">
        <f aca="false">+J176+G176</f>
        <v>5422</v>
      </c>
      <c r="P176" s="43" t="n">
        <f aca="false">+N176+L176</f>
        <v>5422</v>
      </c>
      <c r="Q176" s="13" t="n">
        <f aca="false">IF(P$35=0,0,ROUND(+P176/P$35,4))</f>
        <v>0.0009</v>
      </c>
      <c r="S176" s="2"/>
      <c r="T176" s="2"/>
      <c r="U176" s="2"/>
      <c r="V176" s="2"/>
      <c r="W176" s="2"/>
      <c r="X176" s="2"/>
      <c r="Y176" s="2"/>
      <c r="Z176" s="2"/>
      <c r="AA176" s="43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.75" hidden="false" customHeight="false" outlineLevel="0" collapsed="false">
      <c r="A177" s="9" t="s">
        <v>192</v>
      </c>
      <c r="B177" s="10" t="s">
        <v>193</v>
      </c>
      <c r="D177" s="11" t="s">
        <v>194</v>
      </c>
      <c r="G177" s="43" t="n">
        <v>14</v>
      </c>
      <c r="H177" s="13" t="n">
        <f aca="false">IF(G$35=0,0,ROUND(+G177/G$35,4))</f>
        <v>0</v>
      </c>
      <c r="I177" s="14"/>
      <c r="L177" s="43" t="n">
        <f aca="false">+J177+G177</f>
        <v>14</v>
      </c>
      <c r="P177" s="43" t="n">
        <f aca="false">+N177+L177</f>
        <v>14</v>
      </c>
      <c r="Q177" s="13" t="n">
        <f aca="false">IF(P$35=0,0,ROUND(+P177/P$35,4))</f>
        <v>0</v>
      </c>
      <c r="S177" s="2"/>
      <c r="T177" s="2"/>
      <c r="U177" s="2"/>
      <c r="V177" s="2"/>
      <c r="W177" s="2"/>
      <c r="X177" s="2"/>
      <c r="Y177" s="2"/>
      <c r="Z177" s="2"/>
      <c r="AA177" s="43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.75" hidden="false" customHeight="false" outlineLevel="0" collapsed="false">
      <c r="A178" s="9" t="s">
        <v>123</v>
      </c>
      <c r="B178" s="10" t="s">
        <v>124</v>
      </c>
      <c r="D178" s="11" t="s">
        <v>125</v>
      </c>
      <c r="F178" s="5" t="n">
        <f aca="false">2583+10</f>
        <v>2593</v>
      </c>
      <c r="G178" s="43" t="n">
        <v>626</v>
      </c>
      <c r="H178" s="13" t="n">
        <f aca="false">IF(G$35=0,0,ROUND(+G178/G$35,4))</f>
        <v>0.0001</v>
      </c>
      <c r="I178" s="14"/>
      <c r="L178" s="43" t="n">
        <f aca="false">+J178+G178</f>
        <v>626</v>
      </c>
      <c r="P178" s="43" t="n">
        <f aca="false">+N178+L178</f>
        <v>626</v>
      </c>
      <c r="Q178" s="13" t="n">
        <f aca="false">IF(P$35=0,0,ROUND(+P178/P$35,4))</f>
        <v>0.0001</v>
      </c>
      <c r="S178" s="2"/>
      <c r="T178" s="2"/>
      <c r="U178" s="2"/>
      <c r="V178" s="2"/>
      <c r="W178" s="2"/>
      <c r="X178" s="2"/>
      <c r="Y178" s="2"/>
      <c r="Z178" s="2"/>
      <c r="AA178" s="43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.75" hidden="false" customHeight="false" outlineLevel="0" collapsed="false">
      <c r="A179" s="9" t="s">
        <v>275</v>
      </c>
      <c r="B179" s="10" t="s">
        <v>276</v>
      </c>
      <c r="D179" s="11" t="s">
        <v>277</v>
      </c>
      <c r="F179" s="5" t="n">
        <v>65</v>
      </c>
      <c r="G179" s="43" t="n">
        <v>1162</v>
      </c>
      <c r="H179" s="13" t="n">
        <f aca="false">IF(G$35=0,0,ROUND(+G179/G$35,4))</f>
        <v>0.0002</v>
      </c>
      <c r="I179" s="14"/>
      <c r="L179" s="43" t="n">
        <f aca="false">+J179+G179</f>
        <v>1162</v>
      </c>
      <c r="P179" s="43" t="n">
        <f aca="false">+N179+L179</f>
        <v>1162</v>
      </c>
      <c r="Q179" s="13" t="n">
        <f aca="false">IF(P$35=0,0,ROUND(+P179/P$35,4))</f>
        <v>0.0002</v>
      </c>
      <c r="S179" s="2"/>
      <c r="T179" s="2"/>
      <c r="U179" s="2"/>
      <c r="V179" s="2"/>
      <c r="W179" s="2"/>
      <c r="X179" s="2"/>
      <c r="Y179" s="2"/>
      <c r="Z179" s="2"/>
      <c r="AA179" s="43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.75" hidden="false" customHeight="false" outlineLevel="0" collapsed="false">
      <c r="A180" s="9" t="s">
        <v>278</v>
      </c>
      <c r="B180" s="10" t="s">
        <v>279</v>
      </c>
      <c r="D180" s="11" t="s">
        <v>280</v>
      </c>
      <c r="G180" s="43" t="n">
        <v>25</v>
      </c>
      <c r="H180" s="13" t="n">
        <f aca="false">IF(G$35=0,0,ROUND(+G180/G$35,4))</f>
        <v>0</v>
      </c>
      <c r="I180" s="14"/>
      <c r="L180" s="43" t="n">
        <f aca="false">+J180+G180</f>
        <v>25</v>
      </c>
      <c r="P180" s="43" t="n">
        <f aca="false">+N180+L180</f>
        <v>25</v>
      </c>
      <c r="Q180" s="13" t="n">
        <f aca="false">IF(P$35=0,0,ROUND(+P180/P$35,4))</f>
        <v>0</v>
      </c>
      <c r="S180" s="2"/>
      <c r="T180" s="2"/>
      <c r="U180" s="2"/>
      <c r="V180" s="2"/>
      <c r="W180" s="2"/>
      <c r="X180" s="2"/>
      <c r="Y180" s="2"/>
      <c r="Z180" s="2"/>
      <c r="AA180" s="43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.75" hidden="false" customHeight="false" outlineLevel="0" collapsed="false">
      <c r="A181" s="9" t="s">
        <v>195</v>
      </c>
      <c r="B181" s="10" t="s">
        <v>196</v>
      </c>
      <c r="D181" s="11" t="s">
        <v>197</v>
      </c>
      <c r="F181" s="5" t="n">
        <v>2995</v>
      </c>
      <c r="G181" s="43" t="n">
        <v>4705</v>
      </c>
      <c r="H181" s="13" t="n">
        <f aca="false">IF(G$35=0,0,ROUND(+G181/G$35,4))</f>
        <v>0.0008</v>
      </c>
      <c r="I181" s="14"/>
      <c r="L181" s="43" t="n">
        <f aca="false">+J181+G181</f>
        <v>4705</v>
      </c>
      <c r="P181" s="43" t="n">
        <f aca="false">+N181+L181</f>
        <v>4705</v>
      </c>
      <c r="Q181" s="13" t="n">
        <f aca="false">IF(P$35=0,0,ROUND(+P181/P$35,4))</f>
        <v>0.0008</v>
      </c>
      <c r="S181" s="2"/>
      <c r="T181" s="2"/>
      <c r="U181" s="2"/>
      <c r="V181" s="2"/>
      <c r="W181" s="2"/>
      <c r="X181" s="2"/>
      <c r="Y181" s="2"/>
      <c r="Z181" s="2"/>
      <c r="AA181" s="43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.75" hidden="false" customHeight="false" outlineLevel="0" collapsed="false">
      <c r="A182" s="9" t="s">
        <v>126</v>
      </c>
      <c r="B182" s="10" t="s">
        <v>127</v>
      </c>
      <c r="D182" s="11" t="s">
        <v>128</v>
      </c>
      <c r="F182" s="5" t="n">
        <v>1095</v>
      </c>
      <c r="G182" s="43" t="n">
        <v>2892</v>
      </c>
      <c r="H182" s="13" t="n">
        <f aca="false">IF(G$35=0,0,ROUND(+G182/G$35,4))</f>
        <v>0.0005</v>
      </c>
      <c r="I182" s="14"/>
      <c r="L182" s="43" t="n">
        <f aca="false">+J182+G182</f>
        <v>2892</v>
      </c>
      <c r="P182" s="43" t="n">
        <f aca="false">+N182+L182</f>
        <v>2892</v>
      </c>
      <c r="Q182" s="13" t="n">
        <f aca="false">IF(P$35=0,0,ROUND(+P182/P$35,4))</f>
        <v>0.0005</v>
      </c>
      <c r="S182" s="2"/>
      <c r="T182" s="2"/>
      <c r="U182" s="2"/>
      <c r="V182" s="2"/>
      <c r="W182" s="2"/>
      <c r="X182" s="2"/>
      <c r="Y182" s="2"/>
      <c r="Z182" s="2"/>
      <c r="AA182" s="43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.75" hidden="false" customHeight="false" outlineLevel="0" collapsed="false">
      <c r="A183" s="9" t="s">
        <v>281</v>
      </c>
      <c r="B183" s="10" t="s">
        <v>282</v>
      </c>
      <c r="D183" s="11" t="s">
        <v>283</v>
      </c>
      <c r="G183" s="43" t="n">
        <v>1967</v>
      </c>
      <c r="H183" s="13" t="n">
        <f aca="false">IF(G$35=0,0,ROUND(+G183/G$35,4))</f>
        <v>0.0003</v>
      </c>
      <c r="I183" s="14"/>
      <c r="L183" s="43" t="n">
        <f aca="false">+J183+G183</f>
        <v>1967</v>
      </c>
      <c r="P183" s="43" t="n">
        <f aca="false">+N183+L183</f>
        <v>1967</v>
      </c>
      <c r="Q183" s="13" t="n">
        <f aca="false">IF(P$35=0,0,ROUND(+P183/P$35,4))</f>
        <v>0.0003</v>
      </c>
      <c r="S183" s="2"/>
      <c r="T183" s="2"/>
      <c r="U183" s="2"/>
      <c r="V183" s="2"/>
      <c r="W183" s="2"/>
      <c r="X183" s="2"/>
      <c r="Y183" s="2"/>
      <c r="Z183" s="2"/>
      <c r="AA183" s="43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.75" hidden="false" customHeight="false" outlineLevel="0" collapsed="false">
      <c r="A184" s="9" t="s">
        <v>129</v>
      </c>
      <c r="B184" s="10" t="s">
        <v>130</v>
      </c>
      <c r="D184" s="11" t="s">
        <v>131</v>
      </c>
      <c r="F184" s="5" t="n">
        <v>1847</v>
      </c>
      <c r="G184" s="43" t="n">
        <v>1059</v>
      </c>
      <c r="H184" s="13" t="n">
        <f aca="false">IF(G$35=0,0,ROUND(+G184/G$35,4))</f>
        <v>0.0002</v>
      </c>
      <c r="I184" s="14"/>
      <c r="L184" s="43" t="n">
        <f aca="false">+J184+G184</f>
        <v>1059</v>
      </c>
      <c r="P184" s="43" t="n">
        <f aca="false">+N184+L184</f>
        <v>1059</v>
      </c>
      <c r="Q184" s="13" t="n">
        <f aca="false">IF(P$35=0,0,ROUND(+P184/P$35,4))</f>
        <v>0.0002</v>
      </c>
      <c r="S184" s="2"/>
      <c r="T184" s="2"/>
      <c r="U184" s="2"/>
      <c r="V184" s="2"/>
      <c r="W184" s="2"/>
      <c r="X184" s="2"/>
      <c r="Y184" s="2"/>
      <c r="Z184" s="2"/>
      <c r="AA184" s="43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.75" hidden="false" customHeight="false" outlineLevel="0" collapsed="false">
      <c r="A185" s="9" t="s">
        <v>132</v>
      </c>
      <c r="B185" s="10" t="s">
        <v>133</v>
      </c>
      <c r="D185" s="11" t="s">
        <v>134</v>
      </c>
      <c r="F185" s="5" t="n">
        <v>1231</v>
      </c>
      <c r="G185" s="43" t="n">
        <v>775</v>
      </c>
      <c r="H185" s="13" t="n">
        <f aca="false">IF(G$35=0,0,ROUND(+G185/G$35,4))</f>
        <v>0.0001</v>
      </c>
      <c r="I185" s="14"/>
      <c r="L185" s="43" t="n">
        <f aca="false">+J185+G185</f>
        <v>775</v>
      </c>
      <c r="P185" s="43" t="n">
        <f aca="false">+N185+L185</f>
        <v>775</v>
      </c>
      <c r="Q185" s="13" t="n">
        <f aca="false">IF(P$35=0,0,ROUND(+P185/P$35,4))</f>
        <v>0.0001</v>
      </c>
      <c r="S185" s="2"/>
      <c r="T185" s="2"/>
      <c r="U185" s="2"/>
      <c r="V185" s="2"/>
      <c r="W185" s="2"/>
      <c r="X185" s="2"/>
      <c r="Y185" s="2"/>
      <c r="Z185" s="2"/>
      <c r="AA185" s="43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.75" hidden="false" customHeight="false" outlineLevel="0" collapsed="false">
      <c r="A186" s="9" t="s">
        <v>284</v>
      </c>
      <c r="B186" s="10" t="s">
        <v>285</v>
      </c>
      <c r="D186" s="11" t="s">
        <v>286</v>
      </c>
      <c r="G186" s="43" t="n">
        <v>1745</v>
      </c>
      <c r="H186" s="13" t="n">
        <f aca="false">IF(G$35=0,0,ROUND(+G186/G$35,4))</f>
        <v>0.0003</v>
      </c>
      <c r="I186" s="14"/>
      <c r="L186" s="43" t="n">
        <f aca="false">+J186+G186</f>
        <v>1745</v>
      </c>
      <c r="P186" s="43" t="n">
        <f aca="false">+N186+L186</f>
        <v>1745</v>
      </c>
      <c r="Q186" s="13" t="n">
        <f aca="false">IF(P$35=0,0,ROUND(+P186/P$35,4))</f>
        <v>0.0003</v>
      </c>
      <c r="S186" s="2"/>
      <c r="T186" s="2"/>
      <c r="U186" s="2"/>
      <c r="V186" s="2"/>
      <c r="W186" s="2"/>
      <c r="X186" s="2"/>
      <c r="Y186" s="2"/>
      <c r="Z186" s="2"/>
      <c r="AA186" s="43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.75" hidden="false" customHeight="false" outlineLevel="0" collapsed="false">
      <c r="A187" s="9" t="s">
        <v>287</v>
      </c>
      <c r="B187" s="10" t="s">
        <v>288</v>
      </c>
      <c r="D187" s="11" t="s">
        <v>289</v>
      </c>
      <c r="F187" s="5" t="n">
        <v>541</v>
      </c>
      <c r="G187" s="43" t="n">
        <v>972</v>
      </c>
      <c r="H187" s="13" t="n">
        <f aca="false">IF(G$35=0,0,ROUND(+G187/G$35,4))</f>
        <v>0.0002</v>
      </c>
      <c r="I187" s="14"/>
      <c r="L187" s="43" t="n">
        <f aca="false">+J187+G187</f>
        <v>972</v>
      </c>
      <c r="P187" s="43" t="n">
        <f aca="false">+N187+L187</f>
        <v>972</v>
      </c>
      <c r="Q187" s="13" t="n">
        <f aca="false">IF(P$35=0,0,ROUND(+P187/P$35,4))</f>
        <v>0.0002</v>
      </c>
      <c r="S187" s="2"/>
      <c r="T187" s="2"/>
      <c r="U187" s="2"/>
      <c r="V187" s="2"/>
      <c r="W187" s="2"/>
      <c r="X187" s="2"/>
      <c r="Y187" s="2"/>
      <c r="Z187" s="2"/>
      <c r="AA187" s="43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.75" hidden="false" customHeight="false" outlineLevel="0" collapsed="false">
      <c r="A188" s="9" t="s">
        <v>198</v>
      </c>
      <c r="B188" s="10" t="s">
        <v>199</v>
      </c>
      <c r="D188" s="11" t="s">
        <v>200</v>
      </c>
      <c r="G188" s="43" t="n">
        <v>-1061</v>
      </c>
      <c r="H188" s="13" t="n">
        <f aca="false">IF(G$35=0,0,ROUND(+G188/G$35,4))</f>
        <v>-0.0002</v>
      </c>
      <c r="I188" s="14"/>
      <c r="L188" s="43" t="n">
        <f aca="false">+J188+G188</f>
        <v>-1061</v>
      </c>
      <c r="P188" s="43" t="n">
        <f aca="false">+N188+L188</f>
        <v>-1061</v>
      </c>
      <c r="Q188" s="13" t="n">
        <f aca="false">IF(P$35=0,0,ROUND(+P188/P$35,4))</f>
        <v>-0.0002</v>
      </c>
      <c r="S188" s="2"/>
      <c r="T188" s="2"/>
      <c r="U188" s="2"/>
      <c r="V188" s="2"/>
      <c r="W188" s="2"/>
      <c r="X188" s="2"/>
      <c r="Y188" s="2"/>
      <c r="Z188" s="2"/>
      <c r="AA188" s="43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.75" hidden="false" customHeight="false" outlineLevel="0" collapsed="false">
      <c r="A189" s="9" t="s">
        <v>290</v>
      </c>
      <c r="B189" s="10" t="s">
        <v>291</v>
      </c>
      <c r="D189" s="11" t="s">
        <v>292</v>
      </c>
      <c r="F189" s="5" t="n">
        <v>180</v>
      </c>
      <c r="G189" s="43" t="n">
        <v>77</v>
      </c>
      <c r="H189" s="13" t="n">
        <f aca="false">IF(G$35=0,0,ROUND(+G189/G$35,4))</f>
        <v>0</v>
      </c>
      <c r="I189" s="14"/>
      <c r="L189" s="43" t="n">
        <f aca="false">+J189+G189</f>
        <v>77</v>
      </c>
      <c r="P189" s="43" t="n">
        <f aca="false">+N189+L189</f>
        <v>77</v>
      </c>
      <c r="Q189" s="13" t="n">
        <f aca="false">IF(P$35=0,0,ROUND(+P189/P$35,4))</f>
        <v>0</v>
      </c>
      <c r="S189" s="2"/>
      <c r="T189" s="2"/>
      <c r="U189" s="2"/>
      <c r="V189" s="2"/>
      <c r="W189" s="2"/>
      <c r="X189" s="2"/>
      <c r="Y189" s="2"/>
      <c r="Z189" s="2"/>
      <c r="AA189" s="43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.75" hidden="false" customHeight="false" outlineLevel="0" collapsed="false">
      <c r="A190" s="9" t="s">
        <v>293</v>
      </c>
      <c r="B190" s="10" t="s">
        <v>294</v>
      </c>
      <c r="D190" s="11" t="s">
        <v>295</v>
      </c>
      <c r="G190" s="43" t="n">
        <v>60</v>
      </c>
      <c r="H190" s="13" t="n">
        <f aca="false">IF(G$35=0,0,ROUND(+G190/G$35,4))</f>
        <v>0</v>
      </c>
      <c r="I190" s="14"/>
      <c r="L190" s="43" t="n">
        <f aca="false">+J190+G190</f>
        <v>60</v>
      </c>
      <c r="P190" s="43" t="n">
        <f aca="false">+N190+L190</f>
        <v>60</v>
      </c>
      <c r="Q190" s="13" t="n">
        <f aca="false">IF(P$35=0,0,ROUND(+P190/P$35,4))</f>
        <v>0</v>
      </c>
      <c r="S190" s="2"/>
      <c r="T190" s="2"/>
      <c r="U190" s="2"/>
      <c r="V190" s="2"/>
      <c r="W190" s="2"/>
      <c r="X190" s="2"/>
      <c r="Y190" s="2"/>
      <c r="Z190" s="2"/>
      <c r="AA190" s="43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.75" hidden="false" customHeight="false" outlineLevel="0" collapsed="false">
      <c r="A191" s="9" t="s">
        <v>296</v>
      </c>
      <c r="B191" s="10" t="s">
        <v>297</v>
      </c>
      <c r="D191" s="11" t="s">
        <v>298</v>
      </c>
      <c r="F191" s="5" t="n">
        <v>607</v>
      </c>
      <c r="G191" s="43" t="n">
        <v>35</v>
      </c>
      <c r="H191" s="13" t="n">
        <f aca="false">IF(G$35=0,0,ROUND(+G191/G$35,4))</f>
        <v>0</v>
      </c>
      <c r="I191" s="14"/>
      <c r="L191" s="43" t="n">
        <f aca="false">+J191+G191</f>
        <v>35</v>
      </c>
      <c r="P191" s="43" t="n">
        <f aca="false">+N191+L191</f>
        <v>35</v>
      </c>
      <c r="Q191" s="13" t="n">
        <f aca="false">IF(P$35=0,0,ROUND(+P191/P$35,4))</f>
        <v>0</v>
      </c>
      <c r="S191" s="2"/>
      <c r="T191" s="2"/>
      <c r="U191" s="2"/>
      <c r="V191" s="2"/>
      <c r="W191" s="2"/>
      <c r="X191" s="2"/>
      <c r="Y191" s="2"/>
      <c r="Z191" s="2"/>
      <c r="AA191" s="43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.75" hidden="false" customHeight="false" outlineLevel="0" collapsed="false">
      <c r="A192" s="9" t="s">
        <v>299</v>
      </c>
      <c r="B192" s="10" t="s">
        <v>300</v>
      </c>
      <c r="D192" s="11" t="s">
        <v>301</v>
      </c>
      <c r="F192" s="5" t="n">
        <v>10619</v>
      </c>
      <c r="G192" s="43" t="n">
        <v>1991</v>
      </c>
      <c r="H192" s="13" t="n">
        <f aca="false">IF(G$35=0,0,ROUND(+G192/G$35,4))</f>
        <v>0.0003</v>
      </c>
      <c r="I192" s="14"/>
      <c r="L192" s="43" t="n">
        <f aca="false">+J192+G192</f>
        <v>1991</v>
      </c>
      <c r="P192" s="43" t="n">
        <f aca="false">+N192+L192</f>
        <v>1991</v>
      </c>
      <c r="Q192" s="13" t="n">
        <f aca="false">IF(P$35=0,0,ROUND(+P192/P$35,4))</f>
        <v>0.0003</v>
      </c>
      <c r="S192" s="2"/>
      <c r="T192" s="2"/>
      <c r="U192" s="2"/>
      <c r="V192" s="2"/>
      <c r="W192" s="2"/>
      <c r="X192" s="2"/>
      <c r="Y192" s="2"/>
      <c r="Z192" s="2"/>
      <c r="AA192" s="43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.75" hidden="false" customHeight="false" outlineLevel="0" collapsed="false">
      <c r="A193" s="9" t="s">
        <v>302</v>
      </c>
      <c r="B193" s="10" t="s">
        <v>303</v>
      </c>
      <c r="D193" s="11" t="s">
        <v>304</v>
      </c>
      <c r="G193" s="43" t="n">
        <v>561</v>
      </c>
      <c r="H193" s="13" t="n">
        <f aca="false">IF(G$35=0,0,ROUND(+G193/G$35,4))</f>
        <v>0.0001</v>
      </c>
      <c r="I193" s="14"/>
      <c r="L193" s="43" t="n">
        <f aca="false">+J193+G193</f>
        <v>561</v>
      </c>
      <c r="P193" s="43" t="n">
        <f aca="false">+N193+L193</f>
        <v>561</v>
      </c>
      <c r="Q193" s="13" t="n">
        <f aca="false">IF(P$35=0,0,ROUND(+P193/P$35,4))</f>
        <v>0.0001</v>
      </c>
      <c r="S193" s="2"/>
      <c r="T193" s="2"/>
      <c r="U193" s="2"/>
      <c r="V193" s="2"/>
      <c r="W193" s="2"/>
      <c r="X193" s="2"/>
      <c r="Y193" s="2"/>
      <c r="Z193" s="2"/>
      <c r="AA193" s="43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.75" hidden="false" customHeight="false" outlineLevel="0" collapsed="false">
      <c r="A194" s="9" t="s">
        <v>305</v>
      </c>
      <c r="B194" s="10" t="s">
        <v>306</v>
      </c>
      <c r="D194" s="11" t="s">
        <v>307</v>
      </c>
      <c r="F194" s="5" t="n">
        <v>11885</v>
      </c>
      <c r="G194" s="43" t="n">
        <v>3625</v>
      </c>
      <c r="H194" s="13" t="n">
        <f aca="false">IF(G$35=0,0,ROUND(+G194/G$35,4))</f>
        <v>0.0006</v>
      </c>
      <c r="I194" s="14"/>
      <c r="L194" s="43" t="n">
        <f aca="false">+J194+G194</f>
        <v>3625</v>
      </c>
      <c r="P194" s="43" t="n">
        <f aca="false">+N194+L194</f>
        <v>3625</v>
      </c>
      <c r="Q194" s="13" t="n">
        <f aca="false">IF(P$35=0,0,ROUND(+P194/P$35,4))</f>
        <v>0.0006</v>
      </c>
      <c r="S194" s="2"/>
      <c r="T194" s="2"/>
      <c r="U194" s="2"/>
      <c r="V194" s="2"/>
      <c r="W194" s="2"/>
      <c r="X194" s="2"/>
      <c r="Y194" s="2"/>
      <c r="Z194" s="2"/>
      <c r="AA194" s="43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.75" hidden="false" customHeight="false" outlineLevel="0" collapsed="false">
      <c r="A195" s="9" t="s">
        <v>308</v>
      </c>
      <c r="B195" s="10" t="s">
        <v>309</v>
      </c>
      <c r="D195" s="11" t="s">
        <v>310</v>
      </c>
      <c r="F195" s="5" t="n">
        <v>11558</v>
      </c>
      <c r="G195" s="43" t="n">
        <v>3015</v>
      </c>
      <c r="H195" s="13" t="n">
        <f aca="false">IF(G$35=0,0,ROUND(+G195/G$35,4))</f>
        <v>0.0005</v>
      </c>
      <c r="I195" s="14"/>
      <c r="L195" s="43" t="n">
        <f aca="false">+J195+G195</f>
        <v>3015</v>
      </c>
      <c r="P195" s="43" t="n">
        <f aca="false">+N195+L195</f>
        <v>3015</v>
      </c>
      <c r="Q195" s="13" t="n">
        <f aca="false">IF(P$35=0,0,ROUND(+P195/P$35,4))</f>
        <v>0.0005</v>
      </c>
      <c r="S195" s="2"/>
      <c r="T195" s="2"/>
      <c r="U195" s="2"/>
      <c r="V195" s="2"/>
      <c r="W195" s="2"/>
      <c r="X195" s="2"/>
      <c r="Y195" s="2"/>
      <c r="Z195" s="2"/>
      <c r="AA195" s="43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.75" hidden="false" customHeight="false" outlineLevel="0" collapsed="false">
      <c r="A196" s="9" t="s">
        <v>311</v>
      </c>
      <c r="B196" s="10" t="s">
        <v>312</v>
      </c>
      <c r="D196" s="11" t="s">
        <v>313</v>
      </c>
      <c r="F196" s="5" t="n">
        <v>21407</v>
      </c>
      <c r="G196" s="43" t="n">
        <v>11676</v>
      </c>
      <c r="H196" s="13" t="n">
        <f aca="false">IF(G$35=0,0,ROUND(+G196/G$35,4))</f>
        <v>0.0019</v>
      </c>
      <c r="I196" s="14"/>
      <c r="L196" s="43" t="n">
        <f aca="false">+J196+G196</f>
        <v>11676</v>
      </c>
      <c r="P196" s="43" t="n">
        <f aca="false">+N196+L196</f>
        <v>11676</v>
      </c>
      <c r="Q196" s="13" t="n">
        <f aca="false">IF(P$35=0,0,ROUND(+P196/P$35,4))</f>
        <v>0.0019</v>
      </c>
      <c r="S196" s="2"/>
      <c r="T196" s="2"/>
      <c r="U196" s="2"/>
      <c r="V196" s="2"/>
      <c r="W196" s="2"/>
      <c r="X196" s="2"/>
      <c r="Y196" s="2"/>
      <c r="Z196" s="2"/>
      <c r="AA196" s="43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.75" hidden="false" customHeight="false" outlineLevel="0" collapsed="false">
      <c r="A197" s="9" t="s">
        <v>229</v>
      </c>
      <c r="B197" s="10" t="s">
        <v>230</v>
      </c>
      <c r="D197" s="11" t="s">
        <v>231</v>
      </c>
      <c r="G197" s="43" t="n">
        <v>14</v>
      </c>
      <c r="H197" s="13" t="n">
        <f aca="false">IF(G$35=0,0,ROUND(+G197/G$35,4))</f>
        <v>0</v>
      </c>
      <c r="I197" s="14"/>
      <c r="L197" s="43" t="n">
        <f aca="false">+J197+G197</f>
        <v>14</v>
      </c>
      <c r="P197" s="43" t="n">
        <f aca="false">+N197+L197</f>
        <v>14</v>
      </c>
      <c r="Q197" s="13" t="n">
        <f aca="false">IF(P$35=0,0,ROUND(+P197/P$35,4))</f>
        <v>0</v>
      </c>
      <c r="S197" s="2"/>
      <c r="T197" s="2"/>
      <c r="U197" s="2"/>
      <c r="V197" s="2"/>
      <c r="W197" s="2"/>
      <c r="X197" s="2"/>
      <c r="Y197" s="2"/>
      <c r="Z197" s="2"/>
      <c r="AA197" s="43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.75" hidden="false" customHeight="false" outlineLevel="0" collapsed="false">
      <c r="A198" s="9" t="s">
        <v>314</v>
      </c>
      <c r="B198" s="10" t="s">
        <v>315</v>
      </c>
      <c r="D198" s="11" t="s">
        <v>316</v>
      </c>
      <c r="F198" s="79" t="n">
        <v>5576.25</v>
      </c>
      <c r="G198" s="43" t="n">
        <v>1393</v>
      </c>
      <c r="H198" s="13" t="n">
        <f aca="false">IF(G$35=0,0,ROUND(+G198/G$35,4))</f>
        <v>0.0002</v>
      </c>
      <c r="I198" s="14"/>
      <c r="L198" s="43" t="n">
        <f aca="false">+J198+G198</f>
        <v>1393</v>
      </c>
      <c r="P198" s="43" t="n">
        <f aca="false">+N198+L198</f>
        <v>1393</v>
      </c>
      <c r="Q198" s="13" t="n">
        <f aca="false">IF(P$35=0,0,ROUND(+P198/P$35,4))</f>
        <v>0.0002</v>
      </c>
      <c r="S198" s="2"/>
      <c r="T198" s="2"/>
      <c r="U198" s="2"/>
      <c r="V198" s="2"/>
      <c r="W198" s="2"/>
      <c r="X198" s="2"/>
      <c r="Y198" s="2"/>
      <c r="Z198" s="2"/>
      <c r="AA198" s="43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.75" hidden="false" customHeight="false" outlineLevel="0" collapsed="false">
      <c r="A199" s="9" t="s">
        <v>317</v>
      </c>
      <c r="B199" s="10" t="s">
        <v>318</v>
      </c>
      <c r="D199" s="11" t="s">
        <v>319</v>
      </c>
      <c r="F199" s="79" t="n">
        <v>2693.6</v>
      </c>
      <c r="G199" s="43" t="n">
        <v>625</v>
      </c>
      <c r="H199" s="13" t="n">
        <f aca="false">IF(G$35=0,0,ROUND(+G199/G$35,4))</f>
        <v>0.0001</v>
      </c>
      <c r="I199" s="14"/>
      <c r="L199" s="43" t="n">
        <f aca="false">+J199+G199</f>
        <v>625</v>
      </c>
      <c r="P199" s="43" t="n">
        <f aca="false">+N199+L199</f>
        <v>625</v>
      </c>
      <c r="Q199" s="13" t="n">
        <f aca="false">IF(P$35=0,0,ROUND(+P199/P$35,4))</f>
        <v>0.0001</v>
      </c>
      <c r="S199" s="2"/>
      <c r="T199" s="2"/>
      <c r="U199" s="2"/>
      <c r="V199" s="2"/>
      <c r="W199" s="2"/>
      <c r="X199" s="2"/>
      <c r="Y199" s="2"/>
      <c r="Z199" s="2"/>
      <c r="AA199" s="43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.75" hidden="false" customHeight="false" outlineLevel="0" collapsed="false">
      <c r="A200" s="9" t="s">
        <v>320</v>
      </c>
      <c r="B200" s="10" t="s">
        <v>321</v>
      </c>
      <c r="D200" s="11" t="s">
        <v>322</v>
      </c>
      <c r="F200" s="79" t="n">
        <v>3630.19</v>
      </c>
      <c r="G200" s="43" t="n">
        <v>1098</v>
      </c>
      <c r="H200" s="13" t="n">
        <f aca="false">IF(G$35=0,0,ROUND(+G200/G$35,4))</f>
        <v>0.0002</v>
      </c>
      <c r="I200" s="14"/>
      <c r="L200" s="43" t="n">
        <f aca="false">+J200+G200</f>
        <v>1098</v>
      </c>
      <c r="P200" s="43" t="n">
        <f aca="false">+N200+L200</f>
        <v>1098</v>
      </c>
      <c r="Q200" s="13" t="n">
        <f aca="false">IF(P$35=0,0,ROUND(+P200/P$35,4))</f>
        <v>0.0002</v>
      </c>
      <c r="S200" s="2"/>
      <c r="T200" s="2"/>
      <c r="U200" s="2"/>
      <c r="V200" s="2"/>
      <c r="W200" s="2"/>
      <c r="X200" s="2"/>
      <c r="Y200" s="2"/>
      <c r="Z200" s="2"/>
      <c r="AA200" s="43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.75" hidden="false" customHeight="false" outlineLevel="0" collapsed="false">
      <c r="A201" s="9" t="s">
        <v>323</v>
      </c>
      <c r="B201" s="10" t="s">
        <v>324</v>
      </c>
      <c r="D201" s="11" t="s">
        <v>325</v>
      </c>
      <c r="F201" s="79" t="n">
        <v>4859.06</v>
      </c>
      <c r="G201" s="43" t="n">
        <v>2150</v>
      </c>
      <c r="H201" s="13" t="n">
        <f aca="false">IF(G$35=0,0,ROUND(+G201/G$35,4))</f>
        <v>0.0004</v>
      </c>
      <c r="I201" s="14"/>
      <c r="L201" s="43" t="n">
        <f aca="false">+J201+G201</f>
        <v>2150</v>
      </c>
      <c r="P201" s="43" t="n">
        <f aca="false">+N201+L201</f>
        <v>2150</v>
      </c>
      <c r="Q201" s="13" t="n">
        <f aca="false">IF(P$35=0,0,ROUND(+P201/P$35,4))</f>
        <v>0.0004</v>
      </c>
      <c r="S201" s="2"/>
      <c r="T201" s="2"/>
      <c r="U201" s="2"/>
      <c r="V201" s="2"/>
      <c r="W201" s="2"/>
      <c r="X201" s="2"/>
      <c r="Y201" s="2"/>
      <c r="Z201" s="2"/>
      <c r="AA201" s="43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.75" hidden="false" customHeight="false" outlineLevel="6" collapsed="false">
      <c r="A202" s="9" t="s">
        <v>326</v>
      </c>
      <c r="B202" s="10" t="s">
        <v>327</v>
      </c>
      <c r="D202" s="11" t="s">
        <v>328</v>
      </c>
      <c r="G202" s="43" t="n">
        <v>351</v>
      </c>
      <c r="H202" s="13" t="n">
        <f aca="false">IF(G$35=0,0,ROUND(+G202/G$35,4))</f>
        <v>0.0001</v>
      </c>
      <c r="I202" s="14"/>
      <c r="L202" s="43" t="n">
        <f aca="false">+J202+G202</f>
        <v>351</v>
      </c>
      <c r="P202" s="43" t="n">
        <f aca="false">+N202+L202</f>
        <v>351</v>
      </c>
      <c r="Q202" s="13" t="n">
        <f aca="false">IF(P$35=0,0,ROUND(+P202/P$35,4))</f>
        <v>0.0001</v>
      </c>
      <c r="AA202" s="43"/>
    </row>
    <row r="203" customFormat="false" ht="12.75" hidden="false" customHeight="false" outlineLevel="7" collapsed="false">
      <c r="A203" s="9" t="s">
        <v>329</v>
      </c>
      <c r="B203" s="10" t="s">
        <v>330</v>
      </c>
      <c r="D203" s="11" t="s">
        <v>331</v>
      </c>
      <c r="F203" s="5" t="n">
        <v>33</v>
      </c>
      <c r="G203" s="43" t="n">
        <v>229</v>
      </c>
      <c r="H203" s="13" t="n">
        <f aca="false">IF(G$35=0,0,ROUND(+G203/G$35,4))</f>
        <v>0</v>
      </c>
      <c r="I203" s="14"/>
      <c r="L203" s="43" t="n">
        <f aca="false">+J203+G203</f>
        <v>229</v>
      </c>
      <c r="P203" s="43" t="n">
        <f aca="false">+N203+L203</f>
        <v>229</v>
      </c>
      <c r="Q203" s="13" t="n">
        <f aca="false">IF(P$35=0,0,ROUND(+P203/P$35,4))</f>
        <v>0</v>
      </c>
      <c r="AA203" s="43"/>
    </row>
    <row r="204" customFormat="false" ht="12.75" hidden="false" customHeight="false" outlineLevel="7" collapsed="false">
      <c r="A204" s="9" t="s">
        <v>332</v>
      </c>
      <c r="B204" s="10" t="s">
        <v>333</v>
      </c>
      <c r="D204" s="11" t="s">
        <v>334</v>
      </c>
      <c r="G204" s="43" t="n">
        <v>731</v>
      </c>
      <c r="H204" s="13" t="n">
        <f aca="false">IF(G$35=0,0,ROUND(+G204/G$35,4))</f>
        <v>0.0001</v>
      </c>
      <c r="I204" s="14"/>
      <c r="L204" s="43" t="n">
        <f aca="false">+J204+G204</f>
        <v>731</v>
      </c>
      <c r="P204" s="43" t="n">
        <f aca="false">+N204+L204</f>
        <v>731</v>
      </c>
      <c r="Q204" s="13" t="n">
        <f aca="false">IF(P$35=0,0,ROUND(+P204/P$35,4))</f>
        <v>0.0001</v>
      </c>
      <c r="AA204" s="43"/>
    </row>
    <row r="205" customFormat="false" ht="12.75" hidden="false" customHeight="false" outlineLevel="4" collapsed="false">
      <c r="A205" s="43" t="s">
        <v>335</v>
      </c>
      <c r="B205" s="76" t="s">
        <v>202</v>
      </c>
      <c r="C205" s="76"/>
      <c r="D205" s="77"/>
      <c r="G205" s="43" t="n">
        <v>6135</v>
      </c>
      <c r="H205" s="53" t="n">
        <f aca="false">IF(G$35=0,0,ROUND(+G205/G$35,4))</f>
        <v>0.001</v>
      </c>
      <c r="I205" s="59"/>
      <c r="L205" s="43" t="n">
        <f aca="false">+J205+G205</f>
        <v>6135</v>
      </c>
      <c r="P205" s="43" t="n">
        <f aca="false">+N205+L205</f>
        <v>6135</v>
      </c>
      <c r="Q205" s="53" t="n">
        <f aca="false">IF(P$35=0,0,ROUND(+P205/P$35,4))</f>
        <v>0.001</v>
      </c>
      <c r="AA205" s="43"/>
    </row>
    <row r="206" customFormat="false" ht="12.75" hidden="false" customHeight="false" outlineLevel="5" collapsed="false">
      <c r="A206" s="9" t="s">
        <v>336</v>
      </c>
      <c r="B206" s="10" t="s">
        <v>337</v>
      </c>
      <c r="D206" s="11" t="s">
        <v>338</v>
      </c>
      <c r="G206" s="43" t="n">
        <v>-5317</v>
      </c>
      <c r="H206" s="13" t="n">
        <f aca="false">IF(G$35=0,0,ROUND(+G206/G$35,4))</f>
        <v>-0.0009</v>
      </c>
      <c r="I206" s="14"/>
      <c r="J206" s="46"/>
      <c r="L206" s="43" t="n">
        <f aca="false">+J206+G206</f>
        <v>-5317</v>
      </c>
      <c r="N206" s="46"/>
      <c r="P206" s="43" t="n">
        <f aca="false">+N206+L206</f>
        <v>-5317</v>
      </c>
      <c r="Q206" s="13" t="n">
        <f aca="false">IF(P$35=0,0,ROUND(+P206/P$35,4))</f>
        <v>-0.0009</v>
      </c>
      <c r="AA206" s="43"/>
    </row>
    <row r="207" customFormat="false" ht="15" hidden="false" customHeight="false" outlineLevel="5" collapsed="false">
      <c r="A207" s="9" t="s">
        <v>339</v>
      </c>
      <c r="B207" s="10" t="s">
        <v>340</v>
      </c>
      <c r="D207" s="11" t="s">
        <v>341</v>
      </c>
      <c r="G207" s="47" t="n">
        <v>0</v>
      </c>
      <c r="H207" s="48" t="n">
        <f aca="false">IF(G$35=0,0,ROUND(+G207/G$35,4))</f>
        <v>0</v>
      </c>
      <c r="I207" s="32"/>
      <c r="J207" s="50" t="n">
        <f aca="false">-G207</f>
        <v>-0</v>
      </c>
      <c r="K207" s="51"/>
      <c r="L207" s="47" t="n">
        <f aca="false">+J207+G207</f>
        <v>0</v>
      </c>
      <c r="N207" s="50" t="n">
        <f aca="false">-K207</f>
        <v>-0</v>
      </c>
      <c r="O207" s="51"/>
      <c r="P207" s="47" t="n">
        <f aca="false">+N207+L207</f>
        <v>0</v>
      </c>
      <c r="Q207" s="48" t="n">
        <f aca="false">IF(P$35=0,0,ROUND(+P207/P$35,4))</f>
        <v>0</v>
      </c>
      <c r="AA207" s="47"/>
    </row>
    <row r="208" customFormat="false" ht="15" hidden="false" customHeight="false" outlineLevel="1" collapsed="false">
      <c r="A208" s="62" t="s">
        <v>342</v>
      </c>
      <c r="B208" s="40" t="s">
        <v>343</v>
      </c>
      <c r="C208" s="40"/>
      <c r="D208" s="77"/>
      <c r="G208" s="60" t="n">
        <f aca="false">SUM(G151:G207)</f>
        <v>380410</v>
      </c>
      <c r="H208" s="57" t="n">
        <f aca="false">IF(G$35=0,0,ROUND(+G208/G$35,4))</f>
        <v>0.0631</v>
      </c>
      <c r="I208" s="61"/>
      <c r="J208" s="60" t="n">
        <f aca="false">SUM(J151:J207)</f>
        <v>0</v>
      </c>
      <c r="K208" s="60"/>
      <c r="L208" s="60" t="n">
        <f aca="false">SUM(L151:L207)</f>
        <v>380410</v>
      </c>
      <c r="M208" s="60"/>
      <c r="N208" s="60" t="n">
        <f aca="false">SUM(N151:N207)</f>
        <v>0</v>
      </c>
      <c r="O208" s="60"/>
      <c r="P208" s="60" t="n">
        <f aca="false">SUM(P151:P207)</f>
        <v>380410</v>
      </c>
      <c r="Q208" s="57" t="n">
        <f aca="false">IF(P$35=0,0,ROUND(+P208/P$35,4))</f>
        <v>0.0621</v>
      </c>
      <c r="AA208" s="60"/>
    </row>
    <row r="209" customFormat="false" ht="15" hidden="false" customHeight="false" outlineLevel="1" collapsed="false">
      <c r="A209" s="62"/>
      <c r="B209" s="40"/>
      <c r="C209" s="40"/>
      <c r="D209" s="77"/>
      <c r="G209" s="60"/>
      <c r="H209" s="57"/>
      <c r="I209" s="61"/>
      <c r="J209" s="60"/>
      <c r="K209" s="60"/>
      <c r="L209" s="60"/>
      <c r="M209" s="60"/>
      <c r="N209" s="60"/>
      <c r="O209" s="60"/>
      <c r="P209" s="60"/>
      <c r="Q209" s="57"/>
      <c r="AA209" s="60"/>
    </row>
    <row r="210" customFormat="false" ht="15" hidden="false" customHeight="false" outlineLevel="0" collapsed="false">
      <c r="A210" s="62" t="s">
        <v>344</v>
      </c>
      <c r="B210" s="39" t="s">
        <v>91</v>
      </c>
      <c r="C210" s="39"/>
      <c r="D210" s="65"/>
      <c r="G210" s="60" t="n">
        <f aca="false">+G208+G148+G111+G65</f>
        <v>2689137</v>
      </c>
      <c r="H210" s="57" t="n">
        <f aca="false">IF(G$35=0,0,ROUND(+G210/G$35,4))</f>
        <v>0.4459</v>
      </c>
      <c r="I210" s="61"/>
      <c r="J210" s="60" t="n">
        <f aca="false">+J208+J148+J111+J65</f>
        <v>0</v>
      </c>
      <c r="K210" s="60"/>
      <c r="L210" s="60" t="n">
        <f aca="false">+L208+L148+L111+L65</f>
        <v>2689137</v>
      </c>
      <c r="M210" s="60"/>
      <c r="N210" s="60" t="n">
        <f aca="false">+N208+N148+N111+N65</f>
        <v>0</v>
      </c>
      <c r="O210" s="60"/>
      <c r="P210" s="60" t="n">
        <f aca="false">+P208+P148+P111+P65</f>
        <v>2689137</v>
      </c>
      <c r="Q210" s="57" t="n">
        <f aca="false">IF(P$35=0,0,ROUND(+P210/P$35,4))</f>
        <v>0.4388</v>
      </c>
      <c r="AA210" s="60"/>
    </row>
    <row r="211" customFormat="false" ht="12.75" hidden="false" customHeight="false" outlineLevel="0" collapsed="false">
      <c r="A211" s="80"/>
      <c r="B211" s="6"/>
      <c r="C211" s="6"/>
      <c r="D211" s="6"/>
      <c r="E211" s="6"/>
      <c r="F211" s="6"/>
      <c r="I211" s="6"/>
      <c r="M211" s="6"/>
    </row>
    <row r="212" customFormat="false" ht="15" hidden="false" customHeight="false" outlineLevel="0" collapsed="false">
      <c r="A212" s="62" t="s">
        <v>345</v>
      </c>
      <c r="B212" s="39" t="s">
        <v>346</v>
      </c>
      <c r="C212" s="39"/>
      <c r="D212" s="65"/>
      <c r="G212" s="60" t="n">
        <f aca="false">+G52-G210</f>
        <v>843035</v>
      </c>
      <c r="H212" s="57" t="n">
        <f aca="false">IF(G$35=0,0,ROUND(+G212/G$35,4))</f>
        <v>0.1398</v>
      </c>
      <c r="I212" s="61"/>
      <c r="J212" s="60" t="n">
        <f aca="false">+J52-J210</f>
        <v>-65956.5273583995</v>
      </c>
      <c r="K212" s="60"/>
      <c r="L212" s="60" t="n">
        <f aca="false">+L52-L210</f>
        <v>777078.4726416</v>
      </c>
      <c r="M212" s="60"/>
      <c r="N212" s="60" t="n">
        <f aca="false">+N52-N210</f>
        <v>65966.5944200279</v>
      </c>
      <c r="O212" s="60"/>
      <c r="P212" s="60" t="n">
        <f aca="false">+P52-P210</f>
        <v>843045.067061629</v>
      </c>
      <c r="Q212" s="57" t="n">
        <f aca="false">IF(P$35=0,0,ROUND(+P212/P$35,4))</f>
        <v>0.1376</v>
      </c>
      <c r="AA212" s="60"/>
    </row>
    <row r="213" customFormat="false" ht="12.75" hidden="false" customHeight="false" outlineLevel="0" collapsed="false">
      <c r="A213" s="43"/>
      <c r="B213" s="36"/>
      <c r="C213" s="36"/>
      <c r="D213" s="65"/>
      <c r="G213" s="43"/>
      <c r="H213" s="53"/>
      <c r="I213" s="59"/>
      <c r="L213" s="43"/>
      <c r="P213" s="43"/>
      <c r="Q213" s="53"/>
      <c r="AA213" s="43"/>
    </row>
    <row r="214" customFormat="false" ht="12.75" hidden="false" customHeight="false" outlineLevel="1" collapsed="false">
      <c r="A214" s="43"/>
      <c r="B214" s="81" t="s">
        <v>347</v>
      </c>
      <c r="C214" s="39"/>
      <c r="D214" s="65"/>
      <c r="G214" s="43"/>
      <c r="H214" s="53"/>
      <c r="I214" s="59"/>
      <c r="L214" s="43"/>
      <c r="P214" s="43"/>
      <c r="Q214" s="53"/>
      <c r="AA214" s="43"/>
    </row>
    <row r="215" customFormat="false" ht="12.75" hidden="false" customHeight="false" outlineLevel="4" collapsed="false">
      <c r="A215" s="43"/>
      <c r="B215" s="54" t="s">
        <v>348</v>
      </c>
      <c r="C215" s="54"/>
      <c r="D215" s="65"/>
      <c r="G215" s="43"/>
      <c r="H215" s="53"/>
      <c r="I215" s="59"/>
      <c r="L215" s="43"/>
      <c r="P215" s="43"/>
      <c r="Q215" s="53"/>
      <c r="AA215" s="43"/>
    </row>
    <row r="216" customFormat="false" ht="12.75" hidden="false" customHeight="false" outlineLevel="6" collapsed="false">
      <c r="A216" s="9" t="s">
        <v>349</v>
      </c>
      <c r="B216" s="10" t="s">
        <v>350</v>
      </c>
      <c r="D216" s="11" t="s">
        <v>351</v>
      </c>
      <c r="G216" s="43" t="n">
        <v>4064</v>
      </c>
      <c r="H216" s="13" t="n">
        <f aca="false">IF(G$35=0,0,ROUND(+G216/G$35,4))</f>
        <v>0.0007</v>
      </c>
      <c r="I216" s="14"/>
      <c r="L216" s="43" t="n">
        <f aca="false">+J216+G216</f>
        <v>4064</v>
      </c>
      <c r="P216" s="43" t="n">
        <f aca="false">+N216+L216</f>
        <v>4064</v>
      </c>
      <c r="Q216" s="13" t="n">
        <f aca="false">IF(P$35=0,0,ROUND(+P216/P$35,4))</f>
        <v>0.0007</v>
      </c>
      <c r="AA216" s="43"/>
    </row>
    <row r="217" customFormat="false" ht="15" hidden="false" customHeight="false" outlineLevel="6" collapsed="false">
      <c r="A217" s="9" t="s">
        <v>352</v>
      </c>
      <c r="B217" s="10" t="s">
        <v>199</v>
      </c>
      <c r="D217" s="11" t="s">
        <v>353</v>
      </c>
      <c r="G217" s="47" t="n">
        <v>-38</v>
      </c>
      <c r="H217" s="48" t="n">
        <f aca="false">IF(G$35=0,0,ROUND(+G217/G$35,4))</f>
        <v>-0</v>
      </c>
      <c r="I217" s="32"/>
      <c r="J217" s="51"/>
      <c r="K217" s="51"/>
      <c r="L217" s="47" t="n">
        <f aca="false">+J217+G217</f>
        <v>-38</v>
      </c>
      <c r="N217" s="51"/>
      <c r="O217" s="51"/>
      <c r="P217" s="47" t="n">
        <f aca="false">+N217+L217</f>
        <v>-38</v>
      </c>
      <c r="Q217" s="48" t="n">
        <f aca="false">IF(P$35=0,0,ROUND(+P217/P$35,4))</f>
        <v>-0</v>
      </c>
      <c r="AA217" s="47"/>
    </row>
    <row r="218" s="64" customFormat="true" ht="15" hidden="false" customHeight="false" outlineLevel="1" collapsed="false">
      <c r="A218" s="62" t="s">
        <v>354</v>
      </c>
      <c r="B218" s="40" t="s">
        <v>355</v>
      </c>
      <c r="C218" s="40"/>
      <c r="D218" s="63"/>
      <c r="E218" s="24"/>
      <c r="F218" s="18"/>
      <c r="G218" s="60" t="n">
        <f aca="false">SUM(G216:G217)</f>
        <v>4026</v>
      </c>
      <c r="H218" s="57" t="n">
        <f aca="false">IF(G$35=0,0,ROUND(+G218/G$35,4))</f>
        <v>0.0007</v>
      </c>
      <c r="I218" s="61"/>
      <c r="J218" s="60" t="n">
        <f aca="false">SUM(J216:J217)</f>
        <v>0</v>
      </c>
      <c r="K218" s="60"/>
      <c r="L218" s="60" t="n">
        <f aca="false">SUM(L216:L217)</f>
        <v>4026</v>
      </c>
      <c r="M218" s="60"/>
      <c r="N218" s="60" t="n">
        <f aca="false">SUM(N216:N217)</f>
        <v>0</v>
      </c>
      <c r="O218" s="60"/>
      <c r="P218" s="60" t="n">
        <f aca="false">SUM(P216:P217)</f>
        <v>4026</v>
      </c>
      <c r="Q218" s="57" t="n">
        <f aca="false">IF(P$35=0,0,ROUND(+P218/P$35,4))</f>
        <v>0.0007</v>
      </c>
      <c r="R218" s="17"/>
      <c r="S218" s="17"/>
      <c r="T218" s="17"/>
      <c r="U218" s="17"/>
      <c r="V218" s="17"/>
      <c r="W218" s="17"/>
      <c r="X218" s="17"/>
      <c r="Y218" s="17"/>
      <c r="Z218" s="17"/>
      <c r="AA218" s="60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2.75" hidden="false" customHeight="false" outlineLevel="2" collapsed="false">
      <c r="A219" s="43"/>
      <c r="G219" s="43"/>
      <c r="H219" s="53"/>
      <c r="I219" s="59"/>
      <c r="L219" s="43"/>
      <c r="P219" s="43"/>
      <c r="Q219" s="53"/>
      <c r="AA219" s="43"/>
    </row>
    <row r="220" customFormat="false" ht="12.75" hidden="false" customHeight="false" outlineLevel="2" collapsed="false">
      <c r="A220" s="43"/>
      <c r="B220" s="82" t="s">
        <v>356</v>
      </c>
      <c r="C220" s="40"/>
      <c r="D220" s="65"/>
      <c r="G220" s="43"/>
      <c r="H220" s="53"/>
      <c r="I220" s="59"/>
      <c r="L220" s="43"/>
      <c r="P220" s="43"/>
      <c r="Q220" s="53"/>
      <c r="AA220" s="43"/>
    </row>
    <row r="221" customFormat="false" ht="12.75" hidden="false" customHeight="false" outlineLevel="5" collapsed="false">
      <c r="A221" s="9" t="s">
        <v>357</v>
      </c>
      <c r="B221" s="10" t="s">
        <v>358</v>
      </c>
      <c r="D221" s="11" t="s">
        <v>359</v>
      </c>
      <c r="F221" s="5" t="n">
        <v>24180</v>
      </c>
      <c r="G221" s="43" t="n">
        <v>45910</v>
      </c>
      <c r="H221" s="13" t="n">
        <f aca="false">IF(G$35=0,0,ROUND(+G221/G$35,4))</f>
        <v>0.0076</v>
      </c>
      <c r="I221" s="8"/>
      <c r="L221" s="43" t="n">
        <f aca="false">+J221+G221</f>
        <v>45910</v>
      </c>
      <c r="M221" s="8" t="s">
        <v>28</v>
      </c>
      <c r="N221" s="43" t="n">
        <f aca="false">+'Disp. Tons &amp; rev. related costs'!Y22</f>
        <v>728.43073118744</v>
      </c>
      <c r="P221" s="43" t="n">
        <f aca="false">+N221+L221</f>
        <v>46638.4307311874</v>
      </c>
      <c r="Q221" s="13" t="n">
        <f aca="false">IF(P$35=0,0,ROUND(+P221/P$35,4))</f>
        <v>0.0076</v>
      </c>
      <c r="AA221" s="43"/>
    </row>
    <row r="222" customFormat="false" ht="12.75" hidden="false" customHeight="false" outlineLevel="5" collapsed="false">
      <c r="A222" s="9" t="s">
        <v>360</v>
      </c>
      <c r="B222" s="10" t="s">
        <v>361</v>
      </c>
      <c r="D222" s="11" t="s">
        <v>362</v>
      </c>
      <c r="F222" s="5" t="n">
        <v>-915</v>
      </c>
      <c r="G222" s="43" t="n">
        <v>-496</v>
      </c>
      <c r="H222" s="13" t="n">
        <f aca="false">IF(G$35=0,0,ROUND(+G222/G$35,4))</f>
        <v>-0.0001</v>
      </c>
      <c r="I222" s="14"/>
      <c r="L222" s="43" t="n">
        <f aca="false">+J222+G222</f>
        <v>-496</v>
      </c>
      <c r="P222" s="43" t="n">
        <f aca="false">+N222+L222</f>
        <v>-496</v>
      </c>
      <c r="Q222" s="13" t="n">
        <f aca="false">IF(P$35=0,0,ROUND(+P222/P$35,4))</f>
        <v>-0.0001</v>
      </c>
      <c r="AA222" s="43"/>
    </row>
    <row r="223" customFormat="false" ht="12.75" hidden="false" customHeight="false" outlineLevel="5" collapsed="false">
      <c r="A223" s="9" t="s">
        <v>363</v>
      </c>
      <c r="B223" s="10" t="s">
        <v>364</v>
      </c>
      <c r="D223" s="11" t="s">
        <v>365</v>
      </c>
      <c r="F223" s="5" t="n">
        <v>3555</v>
      </c>
      <c r="G223" s="43" t="n">
        <v>210</v>
      </c>
      <c r="H223" s="13" t="n">
        <f aca="false">IF(G$35=0,0,ROUND(+G223/G$35,4))</f>
        <v>0</v>
      </c>
      <c r="I223" s="14"/>
      <c r="J223" s="46"/>
      <c r="L223" s="43" t="n">
        <f aca="false">+J223+G223</f>
        <v>210</v>
      </c>
      <c r="N223" s="46"/>
      <c r="P223" s="43" t="n">
        <f aca="false">+N223+L223</f>
        <v>210</v>
      </c>
      <c r="Q223" s="13" t="n">
        <f aca="false">IF(P$35=0,0,ROUND(+P223/P$35,4))</f>
        <v>0</v>
      </c>
      <c r="AA223" s="43"/>
    </row>
    <row r="224" customFormat="false" ht="12.75" hidden="false" customHeight="false" outlineLevel="5" collapsed="false">
      <c r="A224" s="9" t="s">
        <v>366</v>
      </c>
      <c r="B224" s="10" t="s">
        <v>367</v>
      </c>
      <c r="D224" s="11" t="s">
        <v>368</v>
      </c>
      <c r="F224" s="5" t="n">
        <v>19468</v>
      </c>
      <c r="G224" s="43" t="n">
        <v>21771</v>
      </c>
      <c r="H224" s="13" t="n">
        <f aca="false">IF(G$35=0,0,ROUND(+G224/G$35,4))</f>
        <v>0.0036</v>
      </c>
      <c r="I224" s="14"/>
      <c r="L224" s="43" t="n">
        <f aca="false">+J224+G224</f>
        <v>21771</v>
      </c>
      <c r="P224" s="43" t="n">
        <f aca="false">+N224+L224</f>
        <v>21771</v>
      </c>
      <c r="Q224" s="13" t="n">
        <f aca="false">IF(P$35=0,0,ROUND(+P224/P$35,4))</f>
        <v>0.0036</v>
      </c>
      <c r="AA224" s="43"/>
    </row>
    <row r="225" customFormat="false" ht="12.75" hidden="false" customHeight="false" outlineLevel="5" collapsed="false">
      <c r="A225" s="9" t="s">
        <v>369</v>
      </c>
      <c r="B225" s="10" t="s">
        <v>370</v>
      </c>
      <c r="D225" s="11" t="s">
        <v>371</v>
      </c>
      <c r="F225" s="5" t="n">
        <v>87</v>
      </c>
      <c r="G225" s="43" t="n">
        <v>1679</v>
      </c>
      <c r="H225" s="13" t="n">
        <f aca="false">IF(G$35=0,0,ROUND(+G225/G$35,4))</f>
        <v>0.0003</v>
      </c>
      <c r="I225" s="14"/>
      <c r="L225" s="43" t="n">
        <f aca="false">+J225+G225</f>
        <v>1679</v>
      </c>
      <c r="P225" s="43" t="n">
        <f aca="false">+N225+L225</f>
        <v>1679</v>
      </c>
      <c r="Q225" s="13" t="n">
        <f aca="false">IF(P$35=0,0,ROUND(+P225/P$35,4))</f>
        <v>0.0003</v>
      </c>
      <c r="AA225" s="43"/>
    </row>
    <row r="226" customFormat="false" ht="12.75" hidden="false" customHeight="false" outlineLevel="5" collapsed="false">
      <c r="A226" s="9" t="s">
        <v>372</v>
      </c>
      <c r="B226" s="10" t="s">
        <v>373</v>
      </c>
      <c r="D226" s="11" t="s">
        <v>374</v>
      </c>
      <c r="G226" s="43" t="n">
        <v>760</v>
      </c>
      <c r="H226" s="13" t="n">
        <f aca="false">IF(G$35=0,0,ROUND(+G226/G$35,4))</f>
        <v>0.0001</v>
      </c>
      <c r="I226" s="14"/>
      <c r="L226" s="43" t="n">
        <f aca="false">+J226+G226</f>
        <v>760</v>
      </c>
      <c r="P226" s="43" t="n">
        <f aca="false">+N226+L226</f>
        <v>760</v>
      </c>
      <c r="Q226" s="13" t="n">
        <f aca="false">IF(P$35=0,0,ROUND(+P226/P$35,4))</f>
        <v>0.0001</v>
      </c>
      <c r="AA226" s="43"/>
    </row>
    <row r="227" customFormat="false" ht="12.75" hidden="false" customHeight="false" outlineLevel="5" collapsed="false">
      <c r="A227" s="9" t="s">
        <v>375</v>
      </c>
      <c r="B227" s="10" t="s">
        <v>376</v>
      </c>
      <c r="D227" s="11" t="s">
        <v>377</v>
      </c>
      <c r="F227" s="5" t="n">
        <v>625</v>
      </c>
      <c r="G227" s="43" t="n">
        <v>196</v>
      </c>
      <c r="H227" s="13" t="n">
        <f aca="false">IF(G$35=0,0,ROUND(+G227/G$35,4))</f>
        <v>0</v>
      </c>
      <c r="I227" s="14"/>
      <c r="L227" s="43" t="n">
        <f aca="false">+J227+G227</f>
        <v>196</v>
      </c>
      <c r="P227" s="43" t="n">
        <f aca="false">+N227+L227</f>
        <v>196</v>
      </c>
      <c r="Q227" s="13" t="n">
        <f aca="false">IF(P$35=0,0,ROUND(+P227/P$35,4))</f>
        <v>0</v>
      </c>
      <c r="AA227" s="43"/>
    </row>
    <row r="228" customFormat="false" ht="12.75" hidden="false" customHeight="false" outlineLevel="5" collapsed="false">
      <c r="A228" s="9" t="s">
        <v>378</v>
      </c>
      <c r="B228" s="10" t="s">
        <v>379</v>
      </c>
      <c r="D228" s="11" t="s">
        <v>380</v>
      </c>
      <c r="F228" s="5" t="n">
        <v>6795</v>
      </c>
      <c r="G228" s="43" t="n">
        <v>12864</v>
      </c>
      <c r="H228" s="13" t="n">
        <f aca="false">IF(G$35=0,0,ROUND(+G228/G$35,4))</f>
        <v>0.0021</v>
      </c>
      <c r="I228" s="14"/>
      <c r="L228" s="43" t="n">
        <f aca="false">+J228+G228</f>
        <v>12864</v>
      </c>
      <c r="P228" s="43" t="n">
        <f aca="false">+N228+L228</f>
        <v>12864</v>
      </c>
      <c r="Q228" s="13" t="n">
        <f aca="false">IF(P$35=0,0,ROUND(+P228/P$35,4))</f>
        <v>0.0021</v>
      </c>
      <c r="AA228" s="43"/>
    </row>
    <row r="229" customFormat="false" ht="12.75" hidden="false" customHeight="false" outlineLevel="5" collapsed="false">
      <c r="A229" s="9" t="s">
        <v>381</v>
      </c>
      <c r="B229" s="10" t="s">
        <v>382</v>
      </c>
      <c r="D229" s="11" t="s">
        <v>383</v>
      </c>
      <c r="F229" s="5" t="n">
        <v>819</v>
      </c>
      <c r="G229" s="43" t="n">
        <v>9114</v>
      </c>
      <c r="H229" s="13" t="n">
        <f aca="false">IF(G$35=0,0,ROUND(+G229/G$35,4))</f>
        <v>0.0015</v>
      </c>
      <c r="I229" s="14"/>
      <c r="L229" s="43" t="n">
        <f aca="false">+J229+G229</f>
        <v>9114</v>
      </c>
      <c r="P229" s="43" t="n">
        <f aca="false">+N229+L229</f>
        <v>9114</v>
      </c>
      <c r="Q229" s="13" t="n">
        <f aca="false">IF(P$35=0,0,ROUND(+P229/P$35,4))</f>
        <v>0.0015</v>
      </c>
      <c r="AA229" s="43"/>
    </row>
    <row r="230" customFormat="false" ht="12.75" hidden="false" customHeight="false" outlineLevel="5" collapsed="false">
      <c r="A230" s="9" t="s">
        <v>352</v>
      </c>
      <c r="B230" s="10" t="s">
        <v>199</v>
      </c>
      <c r="D230" s="11" t="s">
        <v>353</v>
      </c>
      <c r="F230" s="5" t="n">
        <v>-28</v>
      </c>
      <c r="G230" s="43" t="n">
        <v>-126</v>
      </c>
      <c r="H230" s="13" t="n">
        <f aca="false">IF(G$35=0,0,ROUND(+G230/G$35,4))</f>
        <v>-0</v>
      </c>
      <c r="I230" s="14"/>
      <c r="L230" s="43" t="n">
        <f aca="false">+J230+G230</f>
        <v>-126</v>
      </c>
      <c r="P230" s="43" t="n">
        <f aca="false">+N230+L230</f>
        <v>-126</v>
      </c>
      <c r="Q230" s="13" t="n">
        <f aca="false">IF(P$35=0,0,ROUND(+P230/P$35,4))</f>
        <v>-0</v>
      </c>
      <c r="AA230" s="43"/>
    </row>
    <row r="231" customFormat="false" ht="12.75" hidden="false" customHeight="false" outlineLevel="5" collapsed="false">
      <c r="A231" s="9" t="s">
        <v>384</v>
      </c>
      <c r="B231" s="10" t="s">
        <v>385</v>
      </c>
      <c r="D231" s="11" t="s">
        <v>386</v>
      </c>
      <c r="F231" s="5" t="n">
        <v>2112</v>
      </c>
      <c r="G231" s="43" t="n">
        <v>6354</v>
      </c>
      <c r="H231" s="13" t="n">
        <f aca="false">IF(G$35=0,0,ROUND(+G231/G$35,4))</f>
        <v>0.0011</v>
      </c>
      <c r="I231" s="14"/>
      <c r="L231" s="43" t="n">
        <f aca="false">+J231+G231</f>
        <v>6354</v>
      </c>
      <c r="P231" s="43" t="n">
        <f aca="false">+N231+L231</f>
        <v>6354</v>
      </c>
      <c r="Q231" s="13" t="n">
        <f aca="false">IF(P$35=0,0,ROUND(+P231/P$35,4))</f>
        <v>0.001</v>
      </c>
      <c r="AA231" s="43"/>
    </row>
    <row r="232" customFormat="false" ht="12.75" hidden="false" customHeight="false" outlineLevel="5" collapsed="false">
      <c r="A232" s="9"/>
      <c r="B232" s="10" t="s">
        <v>387</v>
      </c>
      <c r="D232" s="11"/>
      <c r="G232" s="43" t="n">
        <v>142979</v>
      </c>
      <c r="H232" s="13" t="n">
        <f aca="false">IF(G$35=0,0,ROUND(+G232/G$35,4))</f>
        <v>0.0237</v>
      </c>
      <c r="I232" s="8"/>
      <c r="L232" s="43" t="n">
        <f aca="false">+J232+G232</f>
        <v>142979</v>
      </c>
      <c r="P232" s="43" t="n">
        <f aca="false">+N232+L232</f>
        <v>142979</v>
      </c>
      <c r="Q232" s="13" t="n">
        <f aca="false">IF(P$35=0,0,ROUND(+P232/P$35,4))</f>
        <v>0.0233</v>
      </c>
      <c r="AA232" s="43"/>
    </row>
    <row r="233" customFormat="false" ht="12.75" hidden="false" customHeight="false" outlineLevel="5" collapsed="false">
      <c r="A233" s="9"/>
      <c r="B233" s="10" t="s">
        <v>388</v>
      </c>
      <c r="D233" s="11"/>
      <c r="G233" s="43" t="n">
        <v>101475</v>
      </c>
      <c r="H233" s="13" t="n">
        <f aca="false">IF(G$35=0,0,ROUND(+G233/G$35,4))</f>
        <v>0.0168</v>
      </c>
      <c r="I233" s="14"/>
      <c r="L233" s="43" t="n">
        <f aca="false">+J233+G233</f>
        <v>101475</v>
      </c>
      <c r="P233" s="43" t="n">
        <f aca="false">+N233+L233</f>
        <v>101475</v>
      </c>
      <c r="Q233" s="13" t="n">
        <f aca="false">IF(P$35=0,0,ROUND(+P233/P$35,4))</f>
        <v>0.0166</v>
      </c>
      <c r="AA233" s="43"/>
    </row>
    <row r="234" customFormat="false" ht="12.75" hidden="false" customHeight="false" outlineLevel="5" collapsed="false">
      <c r="A234" s="9"/>
      <c r="B234" s="10" t="s">
        <v>389</v>
      </c>
      <c r="D234" s="11"/>
      <c r="G234" s="43" t="n">
        <v>257316</v>
      </c>
      <c r="H234" s="13" t="n">
        <f aca="false">IF(G$35=0,0,ROUND(+G234/G$35,4))</f>
        <v>0.0427</v>
      </c>
      <c r="I234" s="14"/>
      <c r="L234" s="43" t="n">
        <f aca="false">+J234+G234</f>
        <v>257316</v>
      </c>
      <c r="P234" s="43" t="n">
        <f aca="false">+N234+L234</f>
        <v>257316</v>
      </c>
      <c r="Q234" s="13" t="n">
        <f aca="false">IF(P$35=0,0,ROUND(+P234/P$35,4))</f>
        <v>0.042</v>
      </c>
      <c r="AA234" s="43"/>
    </row>
    <row r="235" customFormat="false" ht="15" hidden="false" customHeight="false" outlineLevel="5" collapsed="false">
      <c r="A235" s="9" t="s">
        <v>390</v>
      </c>
      <c r="B235" s="10" t="s">
        <v>391</v>
      </c>
      <c r="D235" s="11" t="s">
        <v>392</v>
      </c>
      <c r="G235" s="47" t="n">
        <v>0</v>
      </c>
      <c r="H235" s="48" t="n">
        <f aca="false">IF(G$35=0,0,ROUND(+G235/G$35,4))</f>
        <v>0</v>
      </c>
      <c r="I235" s="32"/>
      <c r="J235" s="83" t="n">
        <v>0</v>
      </c>
      <c r="K235" s="51"/>
      <c r="L235" s="47" t="n">
        <f aca="false">+J235+G235</f>
        <v>0</v>
      </c>
      <c r="N235" s="83" t="n">
        <v>0</v>
      </c>
      <c r="O235" s="51"/>
      <c r="P235" s="47" t="n">
        <f aca="false">+N235+L235</f>
        <v>0</v>
      </c>
      <c r="Q235" s="48" t="n">
        <f aca="false">IF(P$35=0,0,ROUND(+P235/P$35,4))</f>
        <v>0</v>
      </c>
      <c r="AA235" s="47"/>
    </row>
    <row r="236" customFormat="false" ht="15" hidden="false" customHeight="false" outlineLevel="1" collapsed="false">
      <c r="A236" s="62" t="s">
        <v>393</v>
      </c>
      <c r="B236" s="40" t="s">
        <v>356</v>
      </c>
      <c r="C236" s="40"/>
      <c r="D236" s="65"/>
      <c r="G236" s="60" t="n">
        <f aca="false">SUM(G221:G235)</f>
        <v>600006</v>
      </c>
      <c r="H236" s="57" t="n">
        <f aca="false">IF(G$35=0,0,ROUND(+G236/G$35,4))</f>
        <v>0.0995</v>
      </c>
      <c r="I236" s="61"/>
      <c r="J236" s="60" t="n">
        <f aca="false">SUM(J221:J235)</f>
        <v>0</v>
      </c>
      <c r="K236" s="60"/>
      <c r="L236" s="60" t="n">
        <f aca="false">SUM(L221:L235)</f>
        <v>600006</v>
      </c>
      <c r="M236" s="60"/>
      <c r="N236" s="60" t="n">
        <f aca="false">SUM(N221:N235)</f>
        <v>728.43073118744</v>
      </c>
      <c r="O236" s="60"/>
      <c r="P236" s="60" t="n">
        <f aca="false">SUM(P221:P235)</f>
        <v>600734.430731188</v>
      </c>
      <c r="Q236" s="57" t="n">
        <f aca="false">IF(P$35=0,0,ROUND(+P236/P$35,4))</f>
        <v>0.098</v>
      </c>
      <c r="AA236" s="60"/>
    </row>
    <row r="237" s="64" customFormat="true" ht="15" hidden="false" customHeight="false" outlineLevel="0" collapsed="false">
      <c r="A237" s="62" t="s">
        <v>394</v>
      </c>
      <c r="B237" s="39" t="s">
        <v>347</v>
      </c>
      <c r="C237" s="39"/>
      <c r="D237" s="8"/>
      <c r="E237" s="24"/>
      <c r="F237" s="18"/>
      <c r="G237" s="60" t="n">
        <f aca="false">+G236+G218</f>
        <v>604032</v>
      </c>
      <c r="H237" s="57" t="n">
        <f aca="false">IF(G$35=0,0,ROUND(+G237/G$35,4))</f>
        <v>0.1001</v>
      </c>
      <c r="I237" s="61"/>
      <c r="J237" s="60" t="n">
        <f aca="false">+J236+J218</f>
        <v>0</v>
      </c>
      <c r="K237" s="60"/>
      <c r="L237" s="60" t="n">
        <f aca="false">+L236+L218</f>
        <v>604032</v>
      </c>
      <c r="M237" s="60"/>
      <c r="N237" s="60" t="n">
        <f aca="false">+N236+N218</f>
        <v>728.43073118744</v>
      </c>
      <c r="O237" s="60"/>
      <c r="P237" s="60" t="n">
        <f aca="false">+P236+P218</f>
        <v>604760.430731188</v>
      </c>
      <c r="Q237" s="57" t="n">
        <f aca="false">IF(P$35=0,0,ROUND(+P237/P$35,4))</f>
        <v>0.0987</v>
      </c>
      <c r="R237" s="17"/>
      <c r="S237" s="17"/>
      <c r="T237" s="17"/>
      <c r="U237" s="17"/>
      <c r="V237" s="17"/>
      <c r="W237" s="17"/>
      <c r="X237" s="17"/>
      <c r="Y237" s="17"/>
      <c r="Z237" s="17"/>
      <c r="AA237" s="60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</row>
    <row r="238" customFormat="false" ht="12.75" hidden="false" customHeight="false" outlineLevel="1" collapsed="false">
      <c r="A238" s="43"/>
      <c r="B238" s="36"/>
      <c r="C238" s="36"/>
      <c r="D238" s="65"/>
      <c r="G238" s="43"/>
      <c r="H238" s="53"/>
      <c r="I238" s="59"/>
      <c r="J238" s="43"/>
      <c r="K238" s="43"/>
      <c r="L238" s="43"/>
      <c r="M238" s="43"/>
      <c r="N238" s="43"/>
      <c r="O238" s="43"/>
      <c r="P238" s="43"/>
      <c r="Q238" s="53"/>
      <c r="AA238" s="43"/>
    </row>
    <row r="239" s="64" customFormat="true" ht="12.75" hidden="false" customHeight="false" outlineLevel="0" collapsed="false">
      <c r="A239" s="84"/>
      <c r="D239" s="8"/>
      <c r="E239" s="24"/>
      <c r="F239" s="18"/>
      <c r="G239" s="62"/>
      <c r="H239" s="66"/>
      <c r="I239" s="59"/>
      <c r="J239" s="62"/>
      <c r="K239" s="62"/>
      <c r="L239" s="62"/>
      <c r="M239" s="62"/>
      <c r="N239" s="62"/>
      <c r="O239" s="62"/>
      <c r="P239" s="62"/>
      <c r="Q239" s="66"/>
      <c r="R239" s="17"/>
      <c r="S239" s="17"/>
      <c r="T239" s="17"/>
      <c r="U239" s="17"/>
      <c r="V239" s="17"/>
      <c r="W239" s="17"/>
      <c r="X239" s="17"/>
      <c r="Y239" s="17"/>
      <c r="Z239" s="17"/>
      <c r="AA239" s="62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</row>
    <row r="240" customFormat="false" ht="15" hidden="false" customHeight="false" outlineLevel="0" collapsed="false">
      <c r="A240" s="62" t="s">
        <v>395</v>
      </c>
      <c r="B240" s="39" t="s">
        <v>396</v>
      </c>
      <c r="C240" s="39"/>
      <c r="D240" s="65"/>
      <c r="G240" s="68" t="n">
        <f aca="false">+G212-G237</f>
        <v>239003</v>
      </c>
      <c r="H240" s="69" t="n">
        <f aca="false">IF(G$35=0,0,ROUND(+G240/G$35,4))</f>
        <v>0.0396</v>
      </c>
      <c r="I240" s="70"/>
      <c r="J240" s="68" t="n">
        <f aca="false">+J212-J237</f>
        <v>-65956.5273583995</v>
      </c>
      <c r="K240" s="68"/>
      <c r="L240" s="68" t="n">
        <f aca="false">+L212-L237</f>
        <v>173046.4726416</v>
      </c>
      <c r="M240" s="68"/>
      <c r="N240" s="68" t="n">
        <f aca="false">+N212-N237</f>
        <v>65238.1636888405</v>
      </c>
      <c r="O240" s="68"/>
      <c r="P240" s="68" t="n">
        <f aca="false">+P212-P237</f>
        <v>238284.636330441</v>
      </c>
      <c r="Q240" s="69" t="n">
        <f aca="false">IF(P$35=0,0,ROUND(+P240/P$35,4))</f>
        <v>0.0389</v>
      </c>
      <c r="AA240" s="68"/>
    </row>
    <row r="241" customFormat="false" ht="12.75" hidden="false" customHeight="false" outlineLevel="0" collapsed="false">
      <c r="A241" s="43"/>
      <c r="G241" s="43"/>
      <c r="H241" s="53"/>
      <c r="I241" s="59"/>
      <c r="L241" s="43"/>
      <c r="P241" s="43"/>
      <c r="Q241" s="53"/>
      <c r="AA241" s="43"/>
    </row>
    <row r="242" customFormat="false" ht="12.75" hidden="false" customHeight="false" outlineLevel="0" collapsed="false">
      <c r="A242" s="6"/>
      <c r="G242" s="43"/>
      <c r="L242" s="43"/>
      <c r="P242" s="43"/>
      <c r="AA242" s="43"/>
    </row>
    <row r="243" customFormat="false" ht="12.75" hidden="false" customHeight="false" outlineLevel="0" collapsed="false">
      <c r="A243" s="6"/>
      <c r="B243" s="85" t="s">
        <v>397</v>
      </c>
      <c r="G243" s="86" t="n">
        <f aca="false">(+G237+G210+G50)/G35</f>
        <v>0.960374057569306</v>
      </c>
      <c r="H243" s="86"/>
      <c r="I243" s="87"/>
      <c r="J243" s="86"/>
      <c r="K243" s="86"/>
      <c r="L243" s="86" t="n">
        <f aca="false">(+L237+L210+L50)/L35</f>
        <v>0.971447490368602</v>
      </c>
      <c r="M243" s="88"/>
      <c r="N243" s="89"/>
      <c r="O243" s="86"/>
      <c r="P243" s="86" t="n">
        <f aca="false">(+P237+P210+P50)/P35</f>
        <v>0.961118369958709</v>
      </c>
      <c r="Q243" s="86"/>
      <c r="R243" s="90"/>
      <c r="AA243" s="86"/>
    </row>
    <row r="244" customFormat="false" ht="12.75" hidden="false" customHeight="false" outlineLevel="0" collapsed="false">
      <c r="A244" s="6"/>
      <c r="G244" s="43"/>
      <c r="L244" s="43"/>
      <c r="P244" s="43"/>
      <c r="AA244" s="43"/>
    </row>
    <row r="245" customFormat="false" ht="12.75" hidden="false" customHeight="false" outlineLevel="0" collapsed="false">
      <c r="A245" s="6"/>
      <c r="G245" s="43"/>
      <c r="L245" s="43"/>
      <c r="N245" s="46"/>
      <c r="P245" s="43"/>
      <c r="AA245" s="43"/>
    </row>
    <row r="246" s="64" customFormat="true" ht="12.75" hidden="false" customHeight="false" outlineLevel="0" collapsed="false">
      <c r="A246" s="17"/>
      <c r="D246" s="8"/>
      <c r="E246" s="24"/>
      <c r="F246" s="18"/>
      <c r="G246" s="62"/>
      <c r="H246" s="17"/>
      <c r="I246" s="7"/>
      <c r="J246" s="17"/>
      <c r="K246" s="17"/>
      <c r="L246" s="91"/>
      <c r="M246" s="8"/>
      <c r="N246" s="17"/>
      <c r="O246" s="17"/>
      <c r="P246" s="91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62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</row>
    <row r="247" customFormat="false" ht="12.75" hidden="false" customHeight="false" outlineLevel="0" collapsed="false">
      <c r="A247" s="6"/>
      <c r="G247" s="43"/>
      <c r="L247" s="43"/>
      <c r="P247" s="43"/>
      <c r="AA247" s="43"/>
    </row>
    <row r="248" customFormat="false" ht="12.75" hidden="false" customHeight="false" outlineLevel="0" collapsed="false">
      <c r="A248" s="6"/>
      <c r="G248" s="43"/>
      <c r="L248" s="43"/>
      <c r="P248" s="43"/>
      <c r="AA248" s="43"/>
    </row>
    <row r="249" customFormat="false" ht="12.75" hidden="false" customHeight="false" outlineLevel="0" collapsed="false">
      <c r="A249" s="6"/>
      <c r="G249" s="43"/>
      <c r="L249" s="43"/>
      <c r="P249" s="43"/>
      <c r="AA249" s="43"/>
    </row>
    <row r="250" customFormat="false" ht="12.75" hidden="false" customHeight="false" outlineLevel="0" collapsed="false">
      <c r="A250" s="6"/>
      <c r="G250" s="43"/>
      <c r="L250" s="43"/>
      <c r="P250" s="43"/>
      <c r="AA250" s="43"/>
    </row>
    <row r="251" customFormat="false" ht="12.75" hidden="false" customHeight="false" outlineLevel="0" collapsed="false">
      <c r="A251" s="6"/>
      <c r="G251" s="43"/>
      <c r="L251" s="43"/>
      <c r="P251" s="43"/>
      <c r="AA251" s="43"/>
    </row>
    <row r="252" customFormat="false" ht="12.75" hidden="false" customHeight="false" outlineLevel="0" collapsed="false">
      <c r="A252" s="6"/>
      <c r="G252" s="43"/>
      <c r="L252" s="43"/>
      <c r="P252" s="43"/>
      <c r="AA252" s="43"/>
    </row>
    <row r="253" customFormat="false" ht="12.75" hidden="false" customHeight="false" outlineLevel="0" collapsed="false">
      <c r="A253" s="6"/>
      <c r="G253" s="43"/>
      <c r="L253" s="43"/>
      <c r="P253" s="43"/>
      <c r="AA253" s="43"/>
    </row>
    <row r="254" customFormat="false" ht="12.75" hidden="false" customHeight="false" outlineLevel="0" collapsed="false">
      <c r="A254" s="6"/>
      <c r="G254" s="43"/>
      <c r="L254" s="43"/>
      <c r="P254" s="43"/>
      <c r="AA254" s="43"/>
    </row>
    <row r="255" customFormat="false" ht="12.75" hidden="false" customHeight="false" outlineLevel="0" collapsed="false">
      <c r="A255" s="6"/>
      <c r="G255" s="43"/>
      <c r="L255" s="43"/>
      <c r="P255" s="43"/>
      <c r="AA255" s="43"/>
    </row>
    <row r="256" customFormat="false" ht="12.75" hidden="false" customHeight="false" outlineLevel="0" collapsed="false">
      <c r="A256" s="6"/>
      <c r="G256" s="43"/>
      <c r="L256" s="43"/>
      <c r="P256" s="43"/>
      <c r="AA256" s="43"/>
    </row>
    <row r="257" customFormat="false" ht="12.75" hidden="false" customHeight="false" outlineLevel="0" collapsed="false">
      <c r="A257" s="6"/>
      <c r="G257" s="43"/>
      <c r="L257" s="43"/>
      <c r="P257" s="43"/>
      <c r="AA257" s="43"/>
    </row>
    <row r="258" customFormat="false" ht="12.75" hidden="false" customHeight="false" outlineLevel="0" collapsed="false">
      <c r="A258" s="6"/>
      <c r="G258" s="43"/>
      <c r="L258" s="43"/>
      <c r="P258" s="43"/>
      <c r="AA258" s="43"/>
    </row>
    <row r="259" customFormat="false" ht="12.75" hidden="false" customHeight="false" outlineLevel="0" collapsed="false">
      <c r="A259" s="6"/>
      <c r="G259" s="43"/>
      <c r="L259" s="43"/>
      <c r="P259" s="43"/>
      <c r="AA259" s="43"/>
    </row>
    <row r="260" customFormat="false" ht="12.75" hidden="false" customHeight="false" outlineLevel="0" collapsed="false">
      <c r="A260" s="6"/>
      <c r="G260" s="43"/>
      <c r="L260" s="43"/>
      <c r="P260" s="43"/>
      <c r="AA260" s="43"/>
    </row>
    <row r="261" customFormat="false" ht="12.75" hidden="false" customHeight="false" outlineLevel="0" collapsed="false">
      <c r="A261" s="6"/>
      <c r="L261" s="43"/>
      <c r="P261" s="43"/>
      <c r="R261" s="2"/>
      <c r="S261" s="2"/>
      <c r="T261" s="2"/>
      <c r="U261" s="2"/>
      <c r="V261" s="2"/>
      <c r="W261" s="2"/>
      <c r="X261" s="2"/>
      <c r="Y261" s="2"/>
      <c r="Z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A262" s="6"/>
      <c r="L262" s="43"/>
      <c r="P262" s="43"/>
      <c r="R262" s="2"/>
      <c r="S262" s="2"/>
      <c r="T262" s="2"/>
      <c r="U262" s="2"/>
      <c r="V262" s="2"/>
      <c r="W262" s="2"/>
      <c r="X262" s="2"/>
      <c r="Y262" s="2"/>
      <c r="Z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A263" s="6"/>
      <c r="L263" s="43"/>
      <c r="P263" s="43"/>
      <c r="R263" s="2"/>
      <c r="S263" s="2"/>
      <c r="T263" s="2"/>
      <c r="U263" s="2"/>
      <c r="V263" s="2"/>
      <c r="W263" s="2"/>
      <c r="X263" s="2"/>
      <c r="Y263" s="2"/>
      <c r="Z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A264" s="6"/>
      <c r="L264" s="43"/>
      <c r="P264" s="43"/>
      <c r="R264" s="2"/>
      <c r="S264" s="2"/>
      <c r="T264" s="2"/>
      <c r="U264" s="2"/>
      <c r="V264" s="2"/>
      <c r="W264" s="2"/>
      <c r="X264" s="2"/>
      <c r="Y264" s="2"/>
      <c r="Z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A265" s="6"/>
      <c r="L265" s="43"/>
      <c r="P265" s="43"/>
      <c r="R265" s="2"/>
      <c r="S265" s="2"/>
      <c r="T265" s="2"/>
      <c r="U265" s="2"/>
      <c r="V265" s="2"/>
      <c r="W265" s="2"/>
      <c r="X265" s="2"/>
      <c r="Y265" s="2"/>
      <c r="Z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A266" s="6"/>
      <c r="L266" s="43"/>
      <c r="P266" s="43"/>
      <c r="R266" s="2"/>
      <c r="S266" s="2"/>
      <c r="T266" s="2"/>
      <c r="U266" s="2"/>
      <c r="V266" s="2"/>
      <c r="W266" s="2"/>
      <c r="X266" s="2"/>
      <c r="Y266" s="2"/>
      <c r="Z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A267" s="6"/>
      <c r="L267" s="43"/>
      <c r="P267" s="43"/>
      <c r="R267" s="2"/>
      <c r="S267" s="2"/>
      <c r="T267" s="2"/>
      <c r="U267" s="2"/>
      <c r="V267" s="2"/>
      <c r="W267" s="2"/>
      <c r="X267" s="2"/>
      <c r="Y267" s="2"/>
      <c r="Z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A268" s="6"/>
      <c r="L268" s="43"/>
      <c r="P268" s="43"/>
      <c r="R268" s="2"/>
      <c r="S268" s="2"/>
      <c r="T268" s="2"/>
      <c r="U268" s="2"/>
      <c r="V268" s="2"/>
      <c r="W268" s="2"/>
      <c r="X268" s="2"/>
      <c r="Y268" s="2"/>
      <c r="Z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A269" s="6"/>
      <c r="L269" s="43"/>
      <c r="P269" s="43"/>
      <c r="R269" s="2"/>
      <c r="S269" s="2"/>
      <c r="T269" s="2"/>
      <c r="U269" s="2"/>
      <c r="V269" s="2"/>
      <c r="W269" s="2"/>
      <c r="X269" s="2"/>
      <c r="Y269" s="2"/>
      <c r="Z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A270" s="6"/>
      <c r="L270" s="43"/>
      <c r="P270" s="43"/>
      <c r="R270" s="2"/>
      <c r="S270" s="2"/>
      <c r="T270" s="2"/>
      <c r="U270" s="2"/>
      <c r="V270" s="2"/>
      <c r="W270" s="2"/>
      <c r="X270" s="2"/>
      <c r="Y270" s="2"/>
      <c r="Z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A271" s="6"/>
      <c r="L271" s="43"/>
      <c r="P271" s="43"/>
      <c r="R271" s="2"/>
      <c r="S271" s="2"/>
      <c r="T271" s="2"/>
      <c r="U271" s="2"/>
      <c r="V271" s="2"/>
      <c r="W271" s="2"/>
      <c r="X271" s="2"/>
      <c r="Y271" s="2"/>
      <c r="Z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A272" s="6"/>
      <c r="L272" s="43"/>
      <c r="P272" s="43"/>
      <c r="R272" s="2"/>
      <c r="S272" s="2"/>
      <c r="T272" s="2"/>
      <c r="U272" s="2"/>
      <c r="V272" s="2"/>
      <c r="W272" s="2"/>
      <c r="X272" s="2"/>
      <c r="Y272" s="2"/>
      <c r="Z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A273" s="6"/>
      <c r="L273" s="43"/>
      <c r="P273" s="43"/>
      <c r="R273" s="2"/>
      <c r="S273" s="2"/>
      <c r="T273" s="2"/>
      <c r="U273" s="2"/>
      <c r="V273" s="2"/>
      <c r="W273" s="2"/>
      <c r="X273" s="2"/>
      <c r="Y273" s="2"/>
      <c r="Z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A274" s="6"/>
      <c r="L274" s="43"/>
      <c r="P274" s="43"/>
      <c r="R274" s="2"/>
      <c r="S274" s="2"/>
      <c r="T274" s="2"/>
      <c r="U274" s="2"/>
      <c r="V274" s="2"/>
      <c r="W274" s="2"/>
      <c r="X274" s="2"/>
      <c r="Y274" s="2"/>
      <c r="Z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L275" s="43"/>
      <c r="P275" s="43"/>
      <c r="R275" s="2"/>
      <c r="S275" s="2"/>
      <c r="T275" s="2"/>
      <c r="U275" s="2"/>
      <c r="V275" s="2"/>
      <c r="W275" s="2"/>
      <c r="X275" s="2"/>
      <c r="Y275" s="2"/>
      <c r="Z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L276" s="43"/>
      <c r="P276" s="43"/>
      <c r="R276" s="2"/>
      <c r="S276" s="2"/>
      <c r="T276" s="2"/>
      <c r="U276" s="2"/>
      <c r="V276" s="2"/>
      <c r="W276" s="2"/>
      <c r="X276" s="2"/>
      <c r="Y276" s="2"/>
      <c r="Z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</row>
    <row r="277" customFormat="false" ht="12.75" hidden="false" customHeight="false" outlineLevel="0" collapsed="false">
      <c r="A277" s="2"/>
      <c r="L277" s="43"/>
      <c r="P277" s="43"/>
      <c r="R277" s="2"/>
      <c r="S277" s="2"/>
      <c r="T277" s="2"/>
      <c r="U277" s="2"/>
      <c r="V277" s="2"/>
      <c r="W277" s="2"/>
      <c r="X277" s="2"/>
      <c r="Y277" s="2"/>
      <c r="Z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</row>
    <row r="278" customFormat="false" ht="12.75" hidden="false" customHeight="false" outlineLevel="0" collapsed="false">
      <c r="A278" s="2"/>
      <c r="L278" s="43"/>
      <c r="P278" s="43"/>
      <c r="R278" s="2"/>
      <c r="S278" s="2"/>
      <c r="T278" s="2"/>
      <c r="U278" s="2"/>
      <c r="V278" s="2"/>
      <c r="W278" s="2"/>
      <c r="X278" s="2"/>
      <c r="Y278" s="2"/>
      <c r="Z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</row>
    <row r="279" customFormat="false" ht="12.75" hidden="false" customHeight="false" outlineLevel="0" collapsed="false">
      <c r="A279" s="2"/>
      <c r="L279" s="43"/>
      <c r="P279" s="43"/>
      <c r="R279" s="2"/>
      <c r="S279" s="2"/>
      <c r="T279" s="2"/>
      <c r="U279" s="2"/>
      <c r="V279" s="2"/>
      <c r="W279" s="2"/>
      <c r="X279" s="2"/>
      <c r="Y279" s="2"/>
      <c r="Z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</row>
    <row r="280" customFormat="false" ht="12.75" hidden="false" customHeight="false" outlineLevel="0" collapsed="false">
      <c r="A280" s="2"/>
      <c r="L280" s="43"/>
      <c r="P280" s="43"/>
      <c r="R280" s="2"/>
      <c r="S280" s="2"/>
      <c r="T280" s="2"/>
      <c r="U280" s="2"/>
      <c r="V280" s="2"/>
      <c r="W280" s="2"/>
      <c r="X280" s="2"/>
      <c r="Y280" s="2"/>
      <c r="Z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</row>
    <row r="281" customFormat="false" ht="12.75" hidden="false" customHeight="false" outlineLevel="0" collapsed="false">
      <c r="A281" s="2"/>
      <c r="L281" s="43"/>
      <c r="P281" s="43"/>
      <c r="R281" s="2"/>
      <c r="S281" s="2"/>
      <c r="T281" s="2"/>
      <c r="U281" s="2"/>
      <c r="V281" s="2"/>
      <c r="W281" s="2"/>
      <c r="X281" s="2"/>
      <c r="Y281" s="2"/>
      <c r="Z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</row>
    <row r="282" customFormat="false" ht="12.75" hidden="false" customHeight="false" outlineLevel="0" collapsed="false">
      <c r="A282" s="2"/>
      <c r="L282" s="43"/>
      <c r="P282" s="43"/>
      <c r="R282" s="2"/>
      <c r="S282" s="2"/>
      <c r="T282" s="2"/>
      <c r="U282" s="2"/>
      <c r="V282" s="2"/>
      <c r="W282" s="2"/>
      <c r="X282" s="2"/>
      <c r="Y282" s="2"/>
      <c r="Z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</row>
    <row r="283" customFormat="false" ht="12.75" hidden="false" customHeight="false" outlineLevel="0" collapsed="false">
      <c r="A283" s="2"/>
      <c r="L283" s="43"/>
      <c r="P283" s="43"/>
      <c r="R283" s="2"/>
      <c r="S283" s="2"/>
      <c r="T283" s="2"/>
      <c r="U283" s="2"/>
      <c r="V283" s="2"/>
      <c r="W283" s="2"/>
      <c r="X283" s="2"/>
      <c r="Y283" s="2"/>
      <c r="Z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</row>
    <row r="284" customFormat="false" ht="12.75" hidden="false" customHeight="false" outlineLevel="0" collapsed="false">
      <c r="A284" s="2"/>
      <c r="L284" s="43"/>
      <c r="P284" s="43"/>
      <c r="R284" s="2"/>
      <c r="S284" s="2"/>
      <c r="T284" s="2"/>
      <c r="U284" s="2"/>
      <c r="V284" s="2"/>
      <c r="W284" s="2"/>
      <c r="X284" s="2"/>
      <c r="Y284" s="2"/>
      <c r="Z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</row>
    <row r="285" customFormat="false" ht="12.75" hidden="false" customHeight="false" outlineLevel="0" collapsed="false">
      <c r="A285" s="2"/>
      <c r="L285" s="43"/>
      <c r="P285" s="43"/>
      <c r="R285" s="2"/>
      <c r="S285" s="2"/>
      <c r="T285" s="2"/>
      <c r="U285" s="2"/>
      <c r="V285" s="2"/>
      <c r="W285" s="2"/>
      <c r="X285" s="2"/>
      <c r="Y285" s="2"/>
      <c r="Z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</row>
    <row r="286" customFormat="false" ht="12.75" hidden="false" customHeight="false" outlineLevel="0" collapsed="false">
      <c r="A286" s="2"/>
      <c r="L286" s="43"/>
      <c r="P286" s="43"/>
      <c r="R286" s="2"/>
      <c r="S286" s="2"/>
      <c r="T286" s="2"/>
      <c r="U286" s="2"/>
      <c r="V286" s="2"/>
      <c r="W286" s="2"/>
      <c r="X286" s="2"/>
      <c r="Y286" s="2"/>
      <c r="Z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</row>
    <row r="287" customFormat="false" ht="12.75" hidden="false" customHeight="false" outlineLevel="0" collapsed="false">
      <c r="A287" s="2"/>
      <c r="L287" s="43"/>
      <c r="P287" s="43"/>
      <c r="R287" s="2"/>
      <c r="S287" s="2"/>
      <c r="T287" s="2"/>
      <c r="U287" s="2"/>
      <c r="V287" s="2"/>
      <c r="W287" s="2"/>
      <c r="X287" s="2"/>
      <c r="Y287" s="2"/>
      <c r="Z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</row>
    <row r="288" customFormat="false" ht="12.75" hidden="false" customHeight="false" outlineLevel="0" collapsed="false">
      <c r="A288" s="2"/>
      <c r="L288" s="43"/>
      <c r="P288" s="43"/>
      <c r="R288" s="2"/>
      <c r="S288" s="2"/>
      <c r="T288" s="2"/>
      <c r="U288" s="2"/>
      <c r="V288" s="2"/>
      <c r="W288" s="2"/>
      <c r="X288" s="2"/>
      <c r="Y288" s="2"/>
      <c r="Z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</row>
    <row r="289" customFormat="false" ht="12.75" hidden="false" customHeight="false" outlineLevel="0" collapsed="false">
      <c r="A289" s="2"/>
      <c r="L289" s="43"/>
      <c r="P289" s="43"/>
      <c r="R289" s="2"/>
      <c r="S289" s="2"/>
      <c r="T289" s="2"/>
      <c r="U289" s="2"/>
      <c r="V289" s="2"/>
      <c r="W289" s="2"/>
      <c r="X289" s="2"/>
      <c r="Y289" s="2"/>
      <c r="Z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</row>
    <row r="290" customFormat="false" ht="12.75" hidden="false" customHeight="false" outlineLevel="0" collapsed="false">
      <c r="A290" s="2"/>
      <c r="L290" s="43"/>
      <c r="P290" s="43"/>
      <c r="R290" s="2"/>
      <c r="S290" s="2"/>
      <c r="T290" s="2"/>
      <c r="U290" s="2"/>
      <c r="V290" s="2"/>
      <c r="W290" s="2"/>
      <c r="X290" s="2"/>
      <c r="Y290" s="2"/>
      <c r="Z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</row>
    <row r="291" customFormat="false" ht="12.75" hidden="false" customHeight="false" outlineLevel="0" collapsed="false">
      <c r="A291" s="2"/>
      <c r="L291" s="43"/>
      <c r="P291" s="43"/>
      <c r="R291" s="2"/>
      <c r="S291" s="2"/>
      <c r="T291" s="2"/>
      <c r="U291" s="2"/>
      <c r="V291" s="2"/>
      <c r="W291" s="2"/>
      <c r="X291" s="2"/>
      <c r="Y291" s="2"/>
      <c r="Z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</row>
    <row r="292" customFormat="false" ht="12.75" hidden="false" customHeight="false" outlineLevel="0" collapsed="false">
      <c r="A292" s="2"/>
      <c r="L292" s="43"/>
      <c r="P292" s="43"/>
      <c r="R292" s="2"/>
      <c r="S292" s="2"/>
      <c r="T292" s="2"/>
      <c r="U292" s="2"/>
      <c r="V292" s="2"/>
      <c r="W292" s="2"/>
      <c r="X292" s="2"/>
      <c r="Y292" s="2"/>
      <c r="Z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</row>
    <row r="293" customFormat="false" ht="12.75" hidden="false" customHeight="false" outlineLevel="0" collapsed="false">
      <c r="A293" s="2"/>
      <c r="L293" s="43"/>
      <c r="P293" s="43"/>
      <c r="R293" s="2"/>
      <c r="S293" s="2"/>
      <c r="T293" s="2"/>
      <c r="U293" s="2"/>
      <c r="V293" s="2"/>
      <c r="W293" s="2"/>
      <c r="X293" s="2"/>
      <c r="Y293" s="2"/>
      <c r="Z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</row>
    <row r="294" customFormat="false" ht="12.75" hidden="false" customHeight="false" outlineLevel="0" collapsed="false">
      <c r="A294" s="2"/>
      <c r="L294" s="43"/>
      <c r="P294" s="43"/>
      <c r="R294" s="2"/>
      <c r="S294" s="2"/>
      <c r="T294" s="2"/>
      <c r="U294" s="2"/>
      <c r="V294" s="2"/>
      <c r="W294" s="2"/>
      <c r="X294" s="2"/>
      <c r="Y294" s="2"/>
      <c r="Z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</row>
    <row r="295" customFormat="false" ht="12.75" hidden="false" customHeight="false" outlineLevel="0" collapsed="false">
      <c r="A295" s="2"/>
      <c r="L295" s="43"/>
      <c r="P295" s="43"/>
      <c r="R295" s="2"/>
      <c r="S295" s="2"/>
      <c r="T295" s="2"/>
      <c r="U295" s="2"/>
      <c r="V295" s="2"/>
      <c r="W295" s="2"/>
      <c r="X295" s="2"/>
      <c r="Y295" s="2"/>
      <c r="Z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</row>
    <row r="296" customFormat="false" ht="12.75" hidden="false" customHeight="false" outlineLevel="0" collapsed="false">
      <c r="A296" s="2"/>
      <c r="L296" s="43"/>
      <c r="P296" s="43"/>
      <c r="R296" s="2"/>
      <c r="S296" s="2"/>
      <c r="T296" s="2"/>
      <c r="U296" s="2"/>
      <c r="V296" s="2"/>
      <c r="W296" s="2"/>
      <c r="X296" s="2"/>
      <c r="Y296" s="2"/>
      <c r="Z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</row>
    <row r="297" customFormat="false" ht="12.75" hidden="false" customHeight="false" outlineLevel="0" collapsed="false">
      <c r="A297" s="2"/>
      <c r="L297" s="43"/>
      <c r="P297" s="43"/>
      <c r="R297" s="2"/>
      <c r="S297" s="2"/>
      <c r="T297" s="2"/>
      <c r="U297" s="2"/>
      <c r="V297" s="2"/>
      <c r="W297" s="2"/>
      <c r="X297" s="2"/>
      <c r="Y297" s="2"/>
      <c r="Z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</row>
    <row r="298" customFormat="false" ht="12.75" hidden="false" customHeight="false" outlineLevel="0" collapsed="false">
      <c r="A298" s="2"/>
      <c r="L298" s="43"/>
      <c r="P298" s="43"/>
      <c r="R298" s="2"/>
      <c r="S298" s="2"/>
      <c r="T298" s="2"/>
      <c r="U298" s="2"/>
      <c r="V298" s="2"/>
      <c r="W298" s="2"/>
      <c r="X298" s="2"/>
      <c r="Y298" s="2"/>
      <c r="Z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</row>
    <row r="299" customFormat="false" ht="12.75" hidden="false" customHeight="false" outlineLevel="0" collapsed="false">
      <c r="A299" s="2"/>
      <c r="L299" s="43"/>
      <c r="P299" s="43"/>
      <c r="R299" s="2"/>
      <c r="S299" s="2"/>
      <c r="T299" s="2"/>
      <c r="U299" s="2"/>
      <c r="V299" s="2"/>
      <c r="W299" s="2"/>
      <c r="X299" s="2"/>
      <c r="Y299" s="2"/>
      <c r="Z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</row>
    <row r="300" customFormat="false" ht="12.75" hidden="false" customHeight="false" outlineLevel="0" collapsed="false">
      <c r="A300" s="2"/>
      <c r="L300" s="43"/>
      <c r="P300" s="43"/>
      <c r="R300" s="2"/>
      <c r="S300" s="2"/>
      <c r="T300" s="2"/>
      <c r="U300" s="2"/>
      <c r="V300" s="2"/>
      <c r="W300" s="2"/>
      <c r="X300" s="2"/>
      <c r="Y300" s="2"/>
      <c r="Z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</row>
    <row r="301" customFormat="false" ht="12.75" hidden="false" customHeight="false" outlineLevel="0" collapsed="false">
      <c r="A301" s="2"/>
      <c r="L301" s="43"/>
      <c r="P301" s="43"/>
      <c r="R301" s="2"/>
      <c r="S301" s="2"/>
      <c r="T301" s="2"/>
      <c r="U301" s="2"/>
      <c r="V301" s="2"/>
      <c r="W301" s="2"/>
      <c r="X301" s="2"/>
      <c r="Y301" s="2"/>
      <c r="Z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</row>
    <row r="302" customFormat="false" ht="12.75" hidden="false" customHeight="false" outlineLevel="0" collapsed="false">
      <c r="A302" s="2"/>
      <c r="L302" s="43"/>
      <c r="P302" s="43"/>
      <c r="R302" s="2"/>
      <c r="S302" s="2"/>
      <c r="T302" s="2"/>
      <c r="U302" s="2"/>
      <c r="V302" s="2"/>
      <c r="W302" s="2"/>
      <c r="X302" s="2"/>
      <c r="Y302" s="2"/>
      <c r="Z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</row>
    <row r="303" customFormat="false" ht="12.75" hidden="false" customHeight="false" outlineLevel="0" collapsed="false">
      <c r="A303" s="2"/>
      <c r="L303" s="43"/>
      <c r="P303" s="43"/>
      <c r="R303" s="2"/>
      <c r="S303" s="2"/>
      <c r="T303" s="2"/>
      <c r="U303" s="2"/>
      <c r="V303" s="2"/>
      <c r="W303" s="2"/>
      <c r="X303" s="2"/>
      <c r="Y303" s="2"/>
      <c r="Z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</row>
    <row r="304" customFormat="false" ht="12.75" hidden="false" customHeight="false" outlineLevel="0" collapsed="false">
      <c r="A304" s="2"/>
      <c r="L304" s="43"/>
      <c r="P304" s="43"/>
      <c r="R304" s="2"/>
      <c r="S304" s="2"/>
      <c r="T304" s="2"/>
      <c r="U304" s="2"/>
      <c r="V304" s="2"/>
      <c r="W304" s="2"/>
      <c r="X304" s="2"/>
      <c r="Y304" s="2"/>
      <c r="Z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</row>
    <row r="305" customFormat="false" ht="12.75" hidden="false" customHeight="false" outlineLevel="0" collapsed="false">
      <c r="A305" s="2"/>
      <c r="L305" s="43"/>
      <c r="P305" s="43"/>
      <c r="R305" s="2"/>
      <c r="S305" s="2"/>
      <c r="T305" s="2"/>
      <c r="U305" s="2"/>
      <c r="V305" s="2"/>
      <c r="W305" s="2"/>
      <c r="X305" s="2"/>
      <c r="Y305" s="2"/>
      <c r="Z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</row>
    <row r="306" customFormat="false" ht="12.75" hidden="false" customHeight="false" outlineLevel="0" collapsed="false">
      <c r="A306" s="2"/>
      <c r="L306" s="43"/>
      <c r="P306" s="43"/>
      <c r="R306" s="2"/>
      <c r="S306" s="2"/>
      <c r="T306" s="2"/>
      <c r="U306" s="2"/>
      <c r="V306" s="2"/>
      <c r="W306" s="2"/>
      <c r="X306" s="2"/>
      <c r="Y306" s="2"/>
      <c r="Z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</row>
    <row r="307" customFormat="false" ht="12.75" hidden="false" customHeight="false" outlineLevel="0" collapsed="false">
      <c r="A307" s="2"/>
      <c r="L307" s="43"/>
      <c r="P307" s="43"/>
      <c r="R307" s="2"/>
      <c r="S307" s="2"/>
      <c r="T307" s="2"/>
      <c r="U307" s="2"/>
      <c r="V307" s="2"/>
      <c r="W307" s="2"/>
      <c r="X307" s="2"/>
      <c r="Y307" s="2"/>
      <c r="Z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</row>
    <row r="308" customFormat="false" ht="12.75" hidden="false" customHeight="false" outlineLevel="0" collapsed="false">
      <c r="A308" s="2"/>
      <c r="L308" s="43"/>
      <c r="P308" s="43"/>
      <c r="R308" s="2"/>
      <c r="S308" s="2"/>
      <c r="T308" s="2"/>
      <c r="U308" s="2"/>
      <c r="V308" s="2"/>
      <c r="W308" s="2"/>
      <c r="X308" s="2"/>
      <c r="Y308" s="2"/>
      <c r="Z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</row>
    <row r="309" customFormat="false" ht="12.75" hidden="false" customHeight="false" outlineLevel="0" collapsed="false">
      <c r="A309" s="2"/>
      <c r="L309" s="43"/>
      <c r="P309" s="43"/>
      <c r="R309" s="2"/>
      <c r="S309" s="2"/>
      <c r="T309" s="2"/>
      <c r="U309" s="2"/>
      <c r="V309" s="2"/>
      <c r="W309" s="2"/>
      <c r="X309" s="2"/>
      <c r="Y309" s="2"/>
      <c r="Z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</row>
    <row r="310" customFormat="false" ht="12.75" hidden="false" customHeight="false" outlineLevel="0" collapsed="false">
      <c r="A310" s="2"/>
      <c r="L310" s="43"/>
      <c r="P310" s="43"/>
      <c r="R310" s="2"/>
      <c r="S310" s="2"/>
      <c r="T310" s="2"/>
      <c r="U310" s="2"/>
      <c r="V310" s="2"/>
      <c r="W310" s="2"/>
      <c r="X310" s="2"/>
      <c r="Y310" s="2"/>
      <c r="Z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</row>
    <row r="311" customFormat="false" ht="12.75" hidden="false" customHeight="false" outlineLevel="0" collapsed="false">
      <c r="A311" s="2"/>
      <c r="L311" s="43"/>
      <c r="P311" s="43"/>
      <c r="R311" s="2"/>
      <c r="S311" s="2"/>
      <c r="T311" s="2"/>
      <c r="U311" s="2"/>
      <c r="V311" s="2"/>
      <c r="W311" s="2"/>
      <c r="X311" s="2"/>
      <c r="Y311" s="2"/>
      <c r="Z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</row>
    <row r="312" customFormat="false" ht="12.75" hidden="false" customHeight="false" outlineLevel="0" collapsed="false">
      <c r="A312" s="2"/>
      <c r="L312" s="43"/>
      <c r="P312" s="43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</row>
    <row r="313" customFormat="false" ht="12.75" hidden="false" customHeight="false" outlineLevel="0" collapsed="false">
      <c r="A313" s="2"/>
      <c r="L313" s="43"/>
      <c r="P313" s="43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</row>
    <row r="314" customFormat="false" ht="12.75" hidden="false" customHeight="false" outlineLevel="0" collapsed="false">
      <c r="A314" s="2"/>
      <c r="L314" s="43"/>
      <c r="P314" s="43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</row>
    <row r="315" customFormat="false" ht="12.75" hidden="false" customHeight="false" outlineLevel="0" collapsed="false">
      <c r="A315" s="2"/>
      <c r="L315" s="43"/>
      <c r="P315" s="43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</row>
    <row r="316" customFormat="false" ht="12.75" hidden="false" customHeight="false" outlineLevel="0" collapsed="false">
      <c r="A316" s="2"/>
      <c r="L316" s="43"/>
      <c r="P316" s="43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</row>
    <row r="317" customFormat="false" ht="12.75" hidden="false" customHeight="false" outlineLevel="0" collapsed="false">
      <c r="A317" s="2"/>
      <c r="L317" s="43"/>
      <c r="P317" s="43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</row>
    <row r="318" customFormat="false" ht="12.75" hidden="false" customHeight="false" outlineLevel="0" collapsed="false">
      <c r="A318" s="2"/>
      <c r="L318" s="43"/>
      <c r="P318" s="43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</row>
    <row r="319" customFormat="false" ht="12.75" hidden="false" customHeight="false" outlineLevel="0" collapsed="false">
      <c r="A319" s="2"/>
      <c r="L319" s="43"/>
      <c r="P319" s="43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</row>
    <row r="320" customFormat="false" ht="12.75" hidden="false" customHeight="false" outlineLevel="0" collapsed="false">
      <c r="A320" s="2"/>
      <c r="L320" s="43"/>
      <c r="P320" s="43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</row>
    <row r="321" customFormat="false" ht="12.75" hidden="false" customHeight="false" outlineLevel="0" collapsed="false">
      <c r="A321" s="2"/>
      <c r="L321" s="43"/>
      <c r="P321" s="43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</row>
    <row r="322" customFormat="false" ht="12.75" hidden="false" customHeight="false" outlineLevel="0" collapsed="false">
      <c r="A322" s="2"/>
      <c r="L322" s="43"/>
      <c r="P322" s="43"/>
      <c r="R322" s="2"/>
      <c r="S322" s="2"/>
      <c r="T322" s="2"/>
      <c r="U322" s="2"/>
      <c r="V322" s="2"/>
      <c r="W322" s="2"/>
      <c r="X322" s="2"/>
      <c r="Y322" s="2"/>
      <c r="Z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</row>
    <row r="323" customFormat="false" ht="12.75" hidden="false" customHeight="false" outlineLevel="0" collapsed="false">
      <c r="A323" s="2"/>
      <c r="L323" s="43"/>
      <c r="P323" s="43"/>
      <c r="R323" s="2"/>
      <c r="S323" s="2"/>
      <c r="T323" s="2"/>
      <c r="U323" s="2"/>
      <c r="V323" s="2"/>
      <c r="W323" s="2"/>
      <c r="X323" s="2"/>
      <c r="Y323" s="2"/>
      <c r="Z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</row>
    <row r="324" customFormat="false" ht="12.75" hidden="false" customHeight="false" outlineLevel="0" collapsed="false">
      <c r="A324" s="2"/>
      <c r="L324" s="43"/>
      <c r="P324" s="43"/>
      <c r="R324" s="2"/>
      <c r="S324" s="2"/>
      <c r="T324" s="2"/>
      <c r="U324" s="2"/>
      <c r="V324" s="2"/>
      <c r="W324" s="2"/>
      <c r="X324" s="2"/>
      <c r="Y324" s="2"/>
      <c r="Z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</row>
    <row r="325" customFormat="false" ht="12.75" hidden="false" customHeight="false" outlineLevel="0" collapsed="false">
      <c r="A325" s="2"/>
      <c r="L325" s="43"/>
      <c r="P325" s="43"/>
      <c r="R325" s="2"/>
      <c r="S325" s="2"/>
      <c r="T325" s="2"/>
      <c r="U325" s="2"/>
      <c r="V325" s="2"/>
      <c r="W325" s="2"/>
      <c r="X325" s="2"/>
      <c r="Y325" s="2"/>
      <c r="Z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</row>
    <row r="326" customFormat="false" ht="12.75" hidden="false" customHeight="false" outlineLevel="0" collapsed="false">
      <c r="A326" s="2"/>
      <c r="L326" s="43"/>
      <c r="P326" s="43"/>
      <c r="R326" s="2"/>
      <c r="S326" s="2"/>
      <c r="T326" s="2"/>
      <c r="U326" s="2"/>
      <c r="V326" s="2"/>
      <c r="W326" s="2"/>
      <c r="X326" s="2"/>
      <c r="Y326" s="2"/>
      <c r="Z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</row>
    <row r="327" customFormat="false" ht="12.75" hidden="false" customHeight="false" outlineLevel="0" collapsed="false">
      <c r="A327" s="2"/>
      <c r="L327" s="43"/>
      <c r="P327" s="43"/>
      <c r="R327" s="2"/>
      <c r="S327" s="2"/>
      <c r="T327" s="2"/>
      <c r="U327" s="2"/>
      <c r="V327" s="2"/>
      <c r="W327" s="2"/>
      <c r="X327" s="2"/>
      <c r="Y327" s="2"/>
      <c r="Z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</row>
    <row r="328" customFormat="false" ht="12.75" hidden="false" customHeight="false" outlineLevel="0" collapsed="false">
      <c r="A328" s="2"/>
      <c r="L328" s="43"/>
      <c r="P328" s="43"/>
      <c r="R328" s="2"/>
      <c r="S328" s="2"/>
      <c r="T328" s="2"/>
      <c r="U328" s="2"/>
      <c r="V328" s="2"/>
      <c r="W328" s="2"/>
      <c r="X328" s="2"/>
      <c r="Y328" s="2"/>
      <c r="Z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</row>
    <row r="329" customFormat="false" ht="12.75" hidden="false" customHeight="false" outlineLevel="0" collapsed="false">
      <c r="A329" s="2"/>
      <c r="L329" s="43"/>
      <c r="P329" s="43"/>
      <c r="R329" s="2"/>
      <c r="S329" s="2"/>
      <c r="T329" s="2"/>
      <c r="U329" s="2"/>
      <c r="V329" s="2"/>
      <c r="W329" s="2"/>
      <c r="X329" s="2"/>
      <c r="Y329" s="2"/>
      <c r="Z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</row>
    <row r="330" customFormat="false" ht="12.75" hidden="false" customHeight="false" outlineLevel="0" collapsed="false">
      <c r="A330" s="2"/>
      <c r="L330" s="43"/>
      <c r="P330" s="43"/>
      <c r="R330" s="2"/>
      <c r="S330" s="2"/>
      <c r="T330" s="2"/>
      <c r="U330" s="2"/>
      <c r="V330" s="2"/>
      <c r="W330" s="2"/>
      <c r="X330" s="2"/>
      <c r="Y330" s="2"/>
      <c r="Z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</row>
    <row r="331" customFormat="false" ht="12.75" hidden="false" customHeight="false" outlineLevel="0" collapsed="false">
      <c r="A331" s="2"/>
      <c r="L331" s="43"/>
      <c r="P331" s="43"/>
      <c r="R331" s="2"/>
      <c r="S331" s="2"/>
      <c r="T331" s="2"/>
      <c r="U331" s="2"/>
      <c r="V331" s="2"/>
      <c r="W331" s="2"/>
      <c r="X331" s="2"/>
      <c r="Y331" s="2"/>
      <c r="Z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</row>
    <row r="332" customFormat="false" ht="12.75" hidden="false" customHeight="false" outlineLevel="0" collapsed="false">
      <c r="A332" s="2"/>
      <c r="L332" s="43"/>
      <c r="P332" s="43"/>
      <c r="R332" s="2"/>
      <c r="S332" s="2"/>
      <c r="T332" s="2"/>
      <c r="U332" s="2"/>
      <c r="V332" s="2"/>
      <c r="W332" s="2"/>
      <c r="X332" s="2"/>
      <c r="Y332" s="2"/>
      <c r="Z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</row>
    <row r="333" customFormat="false" ht="12.75" hidden="false" customHeight="false" outlineLevel="0" collapsed="false">
      <c r="A333" s="2"/>
      <c r="L333" s="43"/>
      <c r="P333" s="43"/>
      <c r="R333" s="2"/>
      <c r="S333" s="2"/>
      <c r="T333" s="2"/>
      <c r="U333" s="2"/>
      <c r="V333" s="2"/>
      <c r="W333" s="2"/>
      <c r="X333" s="2"/>
      <c r="Y333" s="2"/>
      <c r="Z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</row>
    <row r="334" customFormat="false" ht="12.75" hidden="false" customHeight="false" outlineLevel="0" collapsed="false">
      <c r="A334" s="2"/>
      <c r="L334" s="43"/>
      <c r="P334" s="43"/>
      <c r="R334" s="2"/>
      <c r="S334" s="2"/>
      <c r="T334" s="2"/>
      <c r="U334" s="2"/>
      <c r="V334" s="2"/>
      <c r="W334" s="2"/>
      <c r="X334" s="2"/>
      <c r="Y334" s="2"/>
      <c r="Z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</row>
    <row r="335" customFormat="false" ht="12.75" hidden="false" customHeight="false" outlineLevel="0" collapsed="false">
      <c r="A335" s="2"/>
      <c r="L335" s="43"/>
      <c r="P335" s="43"/>
      <c r="R335" s="2"/>
      <c r="S335" s="2"/>
      <c r="T335" s="2"/>
      <c r="U335" s="2"/>
      <c r="V335" s="2"/>
      <c r="W335" s="2"/>
      <c r="X335" s="2"/>
      <c r="Y335" s="2"/>
      <c r="Z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</row>
    <row r="336" customFormat="false" ht="12.75" hidden="false" customHeight="false" outlineLevel="0" collapsed="false">
      <c r="A336" s="2"/>
      <c r="L336" s="43"/>
      <c r="P336" s="43"/>
      <c r="R336" s="2"/>
      <c r="S336" s="2"/>
      <c r="T336" s="2"/>
      <c r="U336" s="2"/>
      <c r="V336" s="2"/>
      <c r="W336" s="2"/>
      <c r="X336" s="2"/>
      <c r="Y336" s="2"/>
      <c r="Z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</row>
    <row r="337" customFormat="false" ht="12.75" hidden="false" customHeight="false" outlineLevel="0" collapsed="false">
      <c r="A337" s="2"/>
      <c r="L337" s="43"/>
      <c r="P337" s="43"/>
      <c r="R337" s="2"/>
      <c r="S337" s="2"/>
      <c r="T337" s="2"/>
      <c r="U337" s="2"/>
      <c r="V337" s="2"/>
      <c r="W337" s="2"/>
      <c r="X337" s="2"/>
      <c r="Y337" s="2"/>
      <c r="Z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</row>
    <row r="338" customFormat="false" ht="12.75" hidden="false" customHeight="false" outlineLevel="0" collapsed="false">
      <c r="A338" s="2"/>
      <c r="L338" s="43"/>
      <c r="P338" s="43"/>
      <c r="R338" s="2"/>
      <c r="S338" s="2"/>
      <c r="T338" s="2"/>
      <c r="U338" s="2"/>
      <c r="V338" s="2"/>
      <c r="W338" s="2"/>
      <c r="X338" s="2"/>
      <c r="Y338" s="2"/>
      <c r="Z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</row>
    <row r="339" customFormat="false" ht="12.75" hidden="false" customHeight="false" outlineLevel="0" collapsed="false">
      <c r="A339" s="2"/>
      <c r="L339" s="43"/>
      <c r="P339" s="43"/>
      <c r="R339" s="2"/>
      <c r="S339" s="2"/>
      <c r="T339" s="2"/>
      <c r="U339" s="2"/>
      <c r="V339" s="2"/>
      <c r="W339" s="2"/>
      <c r="X339" s="2"/>
      <c r="Y339" s="2"/>
      <c r="Z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</row>
    <row r="340" customFormat="false" ht="12.75" hidden="false" customHeight="false" outlineLevel="0" collapsed="false">
      <c r="A340" s="2"/>
      <c r="L340" s="43"/>
      <c r="P340" s="43"/>
      <c r="R340" s="2"/>
      <c r="S340" s="2"/>
      <c r="T340" s="2"/>
      <c r="U340" s="2"/>
      <c r="V340" s="2"/>
      <c r="W340" s="2"/>
      <c r="X340" s="2"/>
      <c r="Y340" s="2"/>
      <c r="Z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</row>
    <row r="341" customFormat="false" ht="12.75" hidden="false" customHeight="false" outlineLevel="0" collapsed="false">
      <c r="A341" s="2"/>
      <c r="L341" s="43"/>
      <c r="P341" s="43"/>
      <c r="R341" s="2"/>
      <c r="S341" s="2"/>
      <c r="T341" s="2"/>
      <c r="U341" s="2"/>
      <c r="V341" s="2"/>
      <c r="W341" s="2"/>
      <c r="X341" s="2"/>
      <c r="Y341" s="2"/>
      <c r="Z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</row>
    <row r="342" customFormat="false" ht="12.75" hidden="false" customHeight="false" outlineLevel="0" collapsed="false">
      <c r="A342" s="2"/>
      <c r="L342" s="43"/>
      <c r="P342" s="43"/>
      <c r="R342" s="2"/>
      <c r="S342" s="2"/>
      <c r="T342" s="2"/>
      <c r="U342" s="2"/>
      <c r="V342" s="2"/>
      <c r="W342" s="2"/>
      <c r="X342" s="2"/>
      <c r="Y342" s="2"/>
      <c r="Z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</row>
    <row r="343" customFormat="false" ht="12.75" hidden="false" customHeight="false" outlineLevel="0" collapsed="false">
      <c r="A343" s="2"/>
      <c r="L343" s="43"/>
      <c r="P343" s="43"/>
      <c r="R343" s="2"/>
      <c r="S343" s="2"/>
      <c r="T343" s="2"/>
      <c r="U343" s="2"/>
      <c r="V343" s="2"/>
      <c r="W343" s="2"/>
      <c r="X343" s="2"/>
      <c r="Y343" s="2"/>
      <c r="Z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</row>
    <row r="344" customFormat="false" ht="12.75" hidden="false" customHeight="false" outlineLevel="0" collapsed="false">
      <c r="A344" s="2"/>
      <c r="L344" s="43"/>
      <c r="P344" s="43"/>
      <c r="R344" s="2"/>
      <c r="S344" s="2"/>
      <c r="T344" s="2"/>
      <c r="U344" s="2"/>
      <c r="V344" s="2"/>
      <c r="W344" s="2"/>
      <c r="X344" s="2"/>
      <c r="Y344" s="2"/>
      <c r="Z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</row>
    <row r="345" customFormat="false" ht="12.75" hidden="false" customHeight="false" outlineLevel="0" collapsed="false">
      <c r="A345" s="2"/>
      <c r="L345" s="43"/>
      <c r="P345" s="43"/>
      <c r="R345" s="2"/>
      <c r="S345" s="2"/>
      <c r="T345" s="2"/>
      <c r="U345" s="2"/>
      <c r="V345" s="2"/>
      <c r="W345" s="2"/>
      <c r="X345" s="2"/>
      <c r="Y345" s="2"/>
      <c r="Z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</row>
    <row r="346" customFormat="false" ht="12.75" hidden="false" customHeight="false" outlineLevel="0" collapsed="false">
      <c r="A346" s="2"/>
      <c r="L346" s="43"/>
      <c r="P346" s="43"/>
      <c r="R346" s="2"/>
      <c r="S346" s="2"/>
      <c r="T346" s="2"/>
      <c r="U346" s="2"/>
      <c r="V346" s="2"/>
      <c r="W346" s="2"/>
      <c r="X346" s="2"/>
      <c r="Y346" s="2"/>
      <c r="Z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</row>
    <row r="347" customFormat="false" ht="12.75" hidden="false" customHeight="false" outlineLevel="0" collapsed="false">
      <c r="A347" s="2"/>
      <c r="L347" s="43"/>
      <c r="P347" s="43"/>
      <c r="R347" s="2"/>
      <c r="S347" s="2"/>
      <c r="T347" s="2"/>
      <c r="U347" s="2"/>
      <c r="V347" s="2"/>
      <c r="W347" s="2"/>
      <c r="X347" s="2"/>
      <c r="Y347" s="2"/>
      <c r="Z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</row>
    <row r="348" customFormat="false" ht="12.75" hidden="false" customHeight="false" outlineLevel="0" collapsed="false">
      <c r="A348" s="2"/>
      <c r="L348" s="43"/>
      <c r="P348" s="43"/>
      <c r="R348" s="2"/>
      <c r="S348" s="2"/>
      <c r="T348" s="2"/>
      <c r="U348" s="2"/>
      <c r="V348" s="2"/>
      <c r="W348" s="2"/>
      <c r="X348" s="2"/>
      <c r="Y348" s="2"/>
      <c r="Z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</row>
    <row r="349" customFormat="false" ht="12.75" hidden="false" customHeight="false" outlineLevel="0" collapsed="false">
      <c r="A349" s="2"/>
      <c r="L349" s="43"/>
      <c r="P349" s="43"/>
      <c r="R349" s="2"/>
      <c r="S349" s="2"/>
      <c r="T349" s="2"/>
      <c r="U349" s="2"/>
      <c r="V349" s="2"/>
      <c r="W349" s="2"/>
      <c r="X349" s="2"/>
      <c r="Y349" s="2"/>
      <c r="Z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</row>
    <row r="350" customFormat="false" ht="12.75" hidden="false" customHeight="false" outlineLevel="0" collapsed="false">
      <c r="A350" s="2"/>
      <c r="L350" s="43"/>
      <c r="P350" s="43"/>
      <c r="R350" s="2"/>
      <c r="S350" s="2"/>
      <c r="T350" s="2"/>
      <c r="U350" s="2"/>
      <c r="V350" s="2"/>
      <c r="W350" s="2"/>
      <c r="X350" s="2"/>
      <c r="Y350" s="2"/>
      <c r="Z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</row>
    <row r="351" customFormat="false" ht="12.75" hidden="false" customHeight="false" outlineLevel="0" collapsed="false">
      <c r="A351" s="2"/>
      <c r="L351" s="43"/>
      <c r="P351" s="43"/>
      <c r="R351" s="2"/>
      <c r="S351" s="2"/>
      <c r="T351" s="2"/>
      <c r="U351" s="2"/>
      <c r="V351" s="2"/>
      <c r="W351" s="2"/>
      <c r="X351" s="2"/>
      <c r="Y351" s="2"/>
      <c r="Z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</row>
    <row r="352" customFormat="false" ht="12.75" hidden="false" customHeight="false" outlineLevel="0" collapsed="false">
      <c r="A352" s="2"/>
      <c r="L352" s="43"/>
      <c r="P352" s="43"/>
      <c r="R352" s="2"/>
      <c r="S352" s="2"/>
      <c r="T352" s="2"/>
      <c r="U352" s="2"/>
      <c r="V352" s="2"/>
      <c r="W352" s="2"/>
      <c r="X352" s="2"/>
      <c r="Y352" s="2"/>
      <c r="Z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</row>
    <row r="353" customFormat="false" ht="12.75" hidden="false" customHeight="false" outlineLevel="0" collapsed="false">
      <c r="A353" s="2"/>
      <c r="L353" s="43"/>
      <c r="P353" s="43"/>
      <c r="R353" s="2"/>
      <c r="S353" s="2"/>
      <c r="T353" s="2"/>
      <c r="U353" s="2"/>
      <c r="V353" s="2"/>
      <c r="W353" s="2"/>
      <c r="X353" s="2"/>
      <c r="Y353" s="2"/>
      <c r="Z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</row>
    <row r="354" customFormat="false" ht="12.75" hidden="false" customHeight="false" outlineLevel="0" collapsed="false">
      <c r="A354" s="2"/>
      <c r="L354" s="43"/>
      <c r="P354" s="43"/>
      <c r="R354" s="2"/>
      <c r="S354" s="2"/>
      <c r="T354" s="2"/>
      <c r="U354" s="2"/>
      <c r="V354" s="2"/>
      <c r="W354" s="2"/>
      <c r="X354" s="2"/>
      <c r="Y354" s="2"/>
      <c r="Z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</row>
    <row r="355" customFormat="false" ht="12.75" hidden="false" customHeight="false" outlineLevel="0" collapsed="false">
      <c r="A355" s="2"/>
      <c r="L355" s="43"/>
      <c r="P355" s="43"/>
      <c r="R355" s="2"/>
      <c r="S355" s="2"/>
      <c r="T355" s="2"/>
      <c r="U355" s="2"/>
      <c r="V355" s="2"/>
      <c r="W355" s="2"/>
      <c r="X355" s="2"/>
      <c r="Y355" s="2"/>
      <c r="Z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</row>
    <row r="356" customFormat="false" ht="12.75" hidden="false" customHeight="false" outlineLevel="0" collapsed="false">
      <c r="A356" s="2"/>
      <c r="L356" s="43"/>
      <c r="P356" s="43"/>
      <c r="R356" s="2"/>
      <c r="S356" s="2"/>
      <c r="T356" s="2"/>
      <c r="U356" s="2"/>
      <c r="V356" s="2"/>
      <c r="W356" s="2"/>
      <c r="X356" s="2"/>
      <c r="Y356" s="2"/>
      <c r="Z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</row>
    <row r="357" customFormat="false" ht="12.75" hidden="false" customHeight="false" outlineLevel="0" collapsed="false">
      <c r="A357" s="2"/>
      <c r="D357" s="2"/>
      <c r="E357" s="2"/>
      <c r="F357" s="2"/>
      <c r="I357" s="6"/>
      <c r="L357" s="43"/>
      <c r="P357" s="43"/>
      <c r="R357" s="2"/>
      <c r="S357" s="2"/>
      <c r="T357" s="2"/>
      <c r="U357" s="2"/>
      <c r="V357" s="2"/>
      <c r="W357" s="2"/>
      <c r="X357" s="2"/>
      <c r="Y357" s="2"/>
      <c r="Z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</row>
    <row r="358" customFormat="false" ht="12.75" hidden="false" customHeight="false" outlineLevel="0" collapsed="false">
      <c r="A358" s="2"/>
      <c r="D358" s="2"/>
      <c r="E358" s="2"/>
      <c r="F358" s="2"/>
      <c r="I358" s="6"/>
      <c r="L358" s="43"/>
      <c r="P358" s="43"/>
      <c r="R358" s="2"/>
      <c r="S358" s="2"/>
      <c r="T358" s="2"/>
      <c r="U358" s="2"/>
      <c r="V358" s="2"/>
      <c r="W358" s="2"/>
      <c r="X358" s="2"/>
      <c r="Y358" s="2"/>
      <c r="Z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</row>
    <row r="359" customFormat="false" ht="12.75" hidden="false" customHeight="false" outlineLevel="0" collapsed="false">
      <c r="A359" s="2"/>
      <c r="D359" s="2"/>
      <c r="E359" s="2"/>
      <c r="F359" s="2"/>
      <c r="I359" s="6"/>
      <c r="L359" s="43"/>
      <c r="P359" s="43"/>
      <c r="R359" s="2"/>
      <c r="S359" s="2"/>
      <c r="T359" s="2"/>
      <c r="U359" s="2"/>
      <c r="V359" s="2"/>
      <c r="W359" s="2"/>
      <c r="X359" s="2"/>
      <c r="Y359" s="2"/>
      <c r="Z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</row>
    <row r="360" customFormat="false" ht="12.75" hidden="false" customHeight="false" outlineLevel="0" collapsed="false">
      <c r="A360" s="2"/>
      <c r="D360" s="2"/>
      <c r="E360" s="2"/>
      <c r="F360" s="2"/>
      <c r="I360" s="6"/>
      <c r="L360" s="43"/>
      <c r="P360" s="43"/>
      <c r="R360" s="2"/>
      <c r="S360" s="2"/>
      <c r="T360" s="2"/>
      <c r="U360" s="2"/>
      <c r="V360" s="2"/>
      <c r="W360" s="2"/>
      <c r="X360" s="2"/>
      <c r="Y360" s="2"/>
      <c r="Z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</row>
    <row r="361" customFormat="false" ht="12.75" hidden="false" customHeight="false" outlineLevel="0" collapsed="false">
      <c r="A361" s="2"/>
      <c r="D361" s="2"/>
      <c r="E361" s="2"/>
      <c r="F361" s="2"/>
      <c r="I361" s="6"/>
      <c r="L361" s="43"/>
      <c r="P361" s="43"/>
      <c r="R361" s="2"/>
      <c r="S361" s="2"/>
      <c r="T361" s="2"/>
      <c r="U361" s="2"/>
      <c r="V361" s="2"/>
      <c r="W361" s="2"/>
      <c r="X361" s="2"/>
      <c r="Y361" s="2"/>
      <c r="Z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</row>
    <row r="362" customFormat="false" ht="12.75" hidden="false" customHeight="false" outlineLevel="0" collapsed="false">
      <c r="A362" s="2"/>
      <c r="D362" s="2"/>
      <c r="E362" s="2"/>
      <c r="F362" s="2"/>
      <c r="I362" s="6"/>
      <c r="L362" s="43"/>
      <c r="P362" s="43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</row>
    <row r="363" customFormat="false" ht="12.75" hidden="false" customHeight="false" outlineLevel="0" collapsed="false">
      <c r="A363" s="2"/>
      <c r="D363" s="2"/>
      <c r="E363" s="2"/>
      <c r="F363" s="2"/>
      <c r="I363" s="6"/>
      <c r="L363" s="43"/>
      <c r="P363" s="43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</row>
    <row r="364" customFormat="false" ht="12.75" hidden="false" customHeight="false" outlineLevel="0" collapsed="false">
      <c r="A364" s="2"/>
      <c r="D364" s="2"/>
      <c r="E364" s="2"/>
      <c r="F364" s="2"/>
      <c r="I364" s="6"/>
      <c r="L364" s="43"/>
      <c r="P364" s="43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</row>
    <row r="365" customFormat="false" ht="12.75" hidden="false" customHeight="false" outlineLevel="0" collapsed="false">
      <c r="A365" s="2"/>
      <c r="D365" s="2"/>
      <c r="E365" s="2"/>
      <c r="F365" s="2"/>
      <c r="I365" s="6"/>
      <c r="L365" s="43"/>
      <c r="P365" s="43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</row>
    <row r="366" customFormat="false" ht="12.75" hidden="false" customHeight="false" outlineLevel="0" collapsed="false">
      <c r="A366" s="2"/>
      <c r="D366" s="2"/>
      <c r="E366" s="2"/>
      <c r="F366" s="2"/>
      <c r="I366" s="6"/>
      <c r="L366" s="43"/>
      <c r="P366" s="43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</row>
    <row r="367" customFormat="false" ht="12.75" hidden="false" customHeight="false" outlineLevel="0" collapsed="false">
      <c r="A367" s="2"/>
      <c r="D367" s="2"/>
      <c r="E367" s="2"/>
      <c r="F367" s="2"/>
      <c r="I367" s="6"/>
      <c r="L367" s="43"/>
      <c r="P367" s="43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</row>
    <row r="368" customFormat="false" ht="12.75" hidden="false" customHeight="false" outlineLevel="0" collapsed="false">
      <c r="A368" s="2"/>
      <c r="D368" s="2"/>
      <c r="E368" s="2"/>
      <c r="F368" s="2"/>
      <c r="I368" s="6"/>
      <c r="L368" s="43"/>
      <c r="P368" s="43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</row>
    <row r="369" customFormat="false" ht="12.75" hidden="false" customHeight="false" outlineLevel="0" collapsed="false">
      <c r="A369" s="2"/>
      <c r="D369" s="2"/>
      <c r="E369" s="2"/>
      <c r="F369" s="2"/>
      <c r="I369" s="6"/>
      <c r="L369" s="43"/>
      <c r="P369" s="43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</row>
    <row r="370" customFormat="false" ht="12.75" hidden="false" customHeight="false" outlineLevel="0" collapsed="false">
      <c r="A370" s="2"/>
      <c r="D370" s="2"/>
      <c r="E370" s="2"/>
      <c r="F370" s="2"/>
      <c r="I370" s="6"/>
      <c r="L370" s="43"/>
      <c r="P370" s="43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</row>
    <row r="371" customFormat="false" ht="12.75" hidden="false" customHeight="false" outlineLevel="0" collapsed="false">
      <c r="A371" s="2"/>
      <c r="D371" s="2"/>
      <c r="E371" s="2"/>
      <c r="F371" s="2"/>
      <c r="I371" s="6"/>
      <c r="L371" s="43"/>
      <c r="P371" s="43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</row>
    <row r="372" customFormat="false" ht="12.75" hidden="false" customHeight="false" outlineLevel="0" collapsed="false">
      <c r="A372" s="2"/>
      <c r="D372" s="2"/>
      <c r="E372" s="2"/>
      <c r="F372" s="2"/>
      <c r="I372" s="6"/>
      <c r="L372" s="43"/>
      <c r="P372" s="43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</row>
    <row r="373" customFormat="false" ht="12.75" hidden="false" customHeight="false" outlineLevel="0" collapsed="false">
      <c r="A373" s="2"/>
      <c r="D373" s="2"/>
      <c r="E373" s="2"/>
      <c r="F373" s="2"/>
      <c r="I373" s="6"/>
      <c r="L373" s="43"/>
      <c r="P373" s="43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</row>
    <row r="374" customFormat="false" ht="12.75" hidden="false" customHeight="false" outlineLevel="0" collapsed="false">
      <c r="A374" s="2"/>
      <c r="D374" s="2"/>
      <c r="E374" s="2"/>
      <c r="F374" s="2"/>
      <c r="I374" s="6"/>
      <c r="L374" s="43"/>
      <c r="P374" s="43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</row>
    <row r="375" customFormat="false" ht="12.75" hidden="false" customHeight="false" outlineLevel="0" collapsed="false">
      <c r="A375" s="2"/>
      <c r="D375" s="2"/>
      <c r="E375" s="2"/>
      <c r="F375" s="2"/>
      <c r="I375" s="6"/>
      <c r="L375" s="43"/>
      <c r="P375" s="43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</row>
    <row r="376" customFormat="false" ht="12.75" hidden="false" customHeight="false" outlineLevel="0" collapsed="false">
      <c r="A376" s="2"/>
      <c r="D376" s="2"/>
      <c r="E376" s="2"/>
      <c r="F376" s="2"/>
      <c r="I376" s="6"/>
      <c r="L376" s="43"/>
      <c r="P376" s="43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</row>
    <row r="377" customFormat="false" ht="12.75" hidden="false" customHeight="false" outlineLevel="0" collapsed="false">
      <c r="A377" s="2"/>
      <c r="D377" s="2"/>
      <c r="E377" s="2"/>
      <c r="F377" s="2"/>
      <c r="I377" s="6"/>
      <c r="L377" s="43"/>
      <c r="P377" s="43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</row>
    <row r="378" customFormat="false" ht="12.75" hidden="false" customHeight="false" outlineLevel="0" collapsed="false">
      <c r="A378" s="2"/>
      <c r="D378" s="2"/>
      <c r="E378" s="2"/>
      <c r="F378" s="2"/>
      <c r="I378" s="6"/>
      <c r="L378" s="43"/>
      <c r="P378" s="43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</row>
    <row r="379" customFormat="false" ht="12.75" hidden="false" customHeight="false" outlineLevel="0" collapsed="false">
      <c r="A379" s="2"/>
      <c r="D379" s="2"/>
      <c r="E379" s="2"/>
      <c r="F379" s="2"/>
      <c r="I379" s="6"/>
      <c r="L379" s="43"/>
      <c r="P379" s="43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</row>
    <row r="380" customFormat="false" ht="12.75" hidden="false" customHeight="false" outlineLevel="0" collapsed="false">
      <c r="A380" s="2"/>
      <c r="D380" s="2"/>
      <c r="E380" s="2"/>
      <c r="F380" s="2"/>
      <c r="I380" s="6"/>
      <c r="L380" s="43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</row>
    <row r="381" customFormat="false" ht="12.75" hidden="false" customHeight="false" outlineLevel="0" collapsed="false">
      <c r="A381" s="2"/>
      <c r="D381" s="2"/>
      <c r="E381" s="2"/>
      <c r="F381" s="2"/>
      <c r="I381" s="6"/>
      <c r="L381" s="43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</row>
    <row r="382" customFormat="false" ht="12.75" hidden="false" customHeight="false" outlineLevel="0" collapsed="false">
      <c r="A382" s="2"/>
      <c r="D382" s="2"/>
      <c r="E382" s="2"/>
      <c r="F382" s="2"/>
      <c r="I382" s="6"/>
      <c r="L382" s="43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</row>
    <row r="383" customFormat="false" ht="12.75" hidden="false" customHeight="false" outlineLevel="0" collapsed="false">
      <c r="A383" s="2"/>
      <c r="D383" s="2"/>
      <c r="E383" s="2"/>
      <c r="F383" s="2"/>
      <c r="I383" s="6"/>
      <c r="L383" s="43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</row>
    <row r="384" customFormat="false" ht="12.75" hidden="false" customHeight="false" outlineLevel="0" collapsed="false">
      <c r="A384" s="2"/>
      <c r="D384" s="2"/>
      <c r="E384" s="2"/>
      <c r="F384" s="2"/>
      <c r="I384" s="6"/>
      <c r="L384" s="43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</row>
    <row r="385" customFormat="false" ht="12.75" hidden="false" customHeight="false" outlineLevel="0" collapsed="false">
      <c r="A385" s="2"/>
      <c r="D385" s="2"/>
      <c r="E385" s="2"/>
      <c r="F385" s="2"/>
      <c r="I385" s="6"/>
      <c r="L385" s="43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</row>
    <row r="386" customFormat="false" ht="12.75" hidden="false" customHeight="false" outlineLevel="0" collapsed="false">
      <c r="A386" s="2"/>
      <c r="D386" s="2"/>
      <c r="E386" s="2"/>
      <c r="F386" s="2"/>
      <c r="I386" s="6"/>
      <c r="L386" s="43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</row>
    <row r="387" customFormat="false" ht="12.75" hidden="false" customHeight="false" outlineLevel="0" collapsed="false">
      <c r="A387" s="2"/>
      <c r="D387" s="2"/>
      <c r="E387" s="2"/>
      <c r="F387" s="2"/>
      <c r="I387" s="6"/>
      <c r="L387" s="43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</row>
    <row r="388" customFormat="false" ht="12.75" hidden="false" customHeight="false" outlineLevel="0" collapsed="false">
      <c r="A388" s="2"/>
      <c r="D388" s="2"/>
      <c r="E388" s="2"/>
      <c r="F388" s="2"/>
      <c r="I388" s="6"/>
      <c r="L388" s="43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</row>
    <row r="389" customFormat="false" ht="12.75" hidden="false" customHeight="false" outlineLevel="0" collapsed="false">
      <c r="A389" s="2"/>
      <c r="D389" s="2"/>
      <c r="E389" s="2"/>
      <c r="F389" s="2"/>
      <c r="I389" s="6"/>
      <c r="L389" s="43"/>
      <c r="M389" s="6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</row>
    <row r="390" customFormat="false" ht="12.75" hidden="false" customHeight="false" outlineLevel="0" collapsed="false">
      <c r="A390" s="2"/>
      <c r="D390" s="2"/>
      <c r="E390" s="2"/>
      <c r="F390" s="2"/>
      <c r="I390" s="6"/>
      <c r="L390" s="43"/>
      <c r="M390" s="6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</row>
    <row r="391" customFormat="false" ht="12.75" hidden="false" customHeight="false" outlineLevel="0" collapsed="false">
      <c r="A391" s="2"/>
      <c r="D391" s="2"/>
      <c r="E391" s="2"/>
      <c r="F391" s="2"/>
      <c r="I391" s="6"/>
      <c r="L391" s="43"/>
      <c r="M391" s="6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</row>
    <row r="392" customFormat="false" ht="12.75" hidden="false" customHeight="false" outlineLevel="0" collapsed="false">
      <c r="A392" s="2"/>
      <c r="D392" s="2"/>
      <c r="E392" s="2"/>
      <c r="F392" s="2"/>
      <c r="I392" s="6"/>
      <c r="L392" s="43"/>
      <c r="M392" s="6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</row>
    <row r="393" customFormat="false" ht="12.75" hidden="false" customHeight="false" outlineLevel="0" collapsed="false">
      <c r="A393" s="2"/>
      <c r="D393" s="2"/>
      <c r="E393" s="2"/>
      <c r="F393" s="2"/>
      <c r="I393" s="6"/>
      <c r="L393" s="43"/>
      <c r="M393" s="6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</row>
    <row r="394" customFormat="false" ht="12.75" hidden="false" customHeight="false" outlineLevel="0" collapsed="false">
      <c r="A394" s="2"/>
      <c r="D394" s="2"/>
      <c r="E394" s="2"/>
      <c r="F394" s="2"/>
      <c r="I394" s="6"/>
      <c r="L394" s="43"/>
      <c r="M394" s="6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</row>
    <row r="395" customFormat="false" ht="12.75" hidden="false" customHeight="false" outlineLevel="0" collapsed="false">
      <c r="A395" s="2"/>
      <c r="D395" s="2"/>
      <c r="E395" s="2"/>
      <c r="F395" s="2"/>
      <c r="I395" s="6"/>
      <c r="L395" s="43"/>
      <c r="M395" s="6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</row>
    <row r="396" customFormat="false" ht="12.75" hidden="false" customHeight="false" outlineLevel="0" collapsed="false">
      <c r="A396" s="2"/>
      <c r="D396" s="2"/>
      <c r="E396" s="2"/>
      <c r="F396" s="2"/>
      <c r="I396" s="6"/>
      <c r="L396" s="43"/>
      <c r="M396" s="6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</row>
    <row r="397" customFormat="false" ht="12.75" hidden="false" customHeight="false" outlineLevel="0" collapsed="false">
      <c r="A397" s="2"/>
      <c r="D397" s="2"/>
      <c r="E397" s="2"/>
      <c r="F397" s="2"/>
      <c r="I397" s="6"/>
      <c r="L397" s="43"/>
      <c r="M397" s="6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</row>
    <row r="398" customFormat="false" ht="12.75" hidden="false" customHeight="false" outlineLevel="0" collapsed="false">
      <c r="A398" s="2"/>
      <c r="D398" s="2"/>
      <c r="E398" s="2"/>
      <c r="F398" s="2"/>
      <c r="I398" s="6"/>
      <c r="L398" s="43"/>
      <c r="M398" s="6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</row>
    <row r="399" customFormat="false" ht="12.75" hidden="false" customHeight="false" outlineLevel="0" collapsed="false">
      <c r="A399" s="2"/>
      <c r="D399" s="2"/>
      <c r="E399" s="2"/>
      <c r="F399" s="2"/>
      <c r="I399" s="6"/>
      <c r="L399" s="43"/>
      <c r="M399" s="6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</row>
    <row r="400" customFormat="false" ht="12.75" hidden="false" customHeight="false" outlineLevel="0" collapsed="false">
      <c r="A400" s="2"/>
      <c r="D400" s="2"/>
      <c r="E400" s="2"/>
      <c r="F400" s="2"/>
      <c r="I400" s="6"/>
      <c r="L400" s="43"/>
      <c r="M400" s="6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</row>
    <row r="401" customFormat="false" ht="12.75" hidden="false" customHeight="false" outlineLevel="0" collapsed="false">
      <c r="A401" s="2"/>
      <c r="D401" s="2"/>
      <c r="E401" s="2"/>
      <c r="F401" s="2"/>
      <c r="I401" s="6"/>
      <c r="L401" s="43"/>
      <c r="M401" s="6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</row>
    <row r="402" customFormat="false" ht="12.75" hidden="false" customHeight="false" outlineLevel="0" collapsed="false">
      <c r="A402" s="2"/>
      <c r="D402" s="2"/>
      <c r="E402" s="2"/>
      <c r="F402" s="2"/>
      <c r="I402" s="6"/>
      <c r="L402" s="43"/>
      <c r="M402" s="6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</row>
    <row r="403" customFormat="false" ht="12.75" hidden="false" customHeight="false" outlineLevel="0" collapsed="false">
      <c r="A403" s="2"/>
      <c r="D403" s="2"/>
      <c r="E403" s="2"/>
      <c r="F403" s="2"/>
      <c r="I403" s="6"/>
      <c r="L403" s="43"/>
      <c r="M403" s="6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</row>
    <row r="404" customFormat="false" ht="12.75" hidden="false" customHeight="false" outlineLevel="0" collapsed="false">
      <c r="A404" s="2"/>
      <c r="D404" s="2"/>
      <c r="E404" s="2"/>
      <c r="F404" s="2"/>
      <c r="I404" s="6"/>
      <c r="L404" s="43"/>
      <c r="M404" s="6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</row>
    <row r="405" customFormat="false" ht="12.75" hidden="false" customHeight="false" outlineLevel="0" collapsed="false">
      <c r="A405" s="2"/>
      <c r="D405" s="2"/>
      <c r="E405" s="2"/>
      <c r="F405" s="2"/>
      <c r="I405" s="6"/>
      <c r="L405" s="43"/>
      <c r="M405" s="6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</row>
    <row r="406" customFormat="false" ht="12.75" hidden="false" customHeight="false" outlineLevel="0" collapsed="false">
      <c r="A406" s="2"/>
      <c r="D406" s="2"/>
      <c r="E406" s="2"/>
      <c r="F406" s="2"/>
      <c r="I406" s="6"/>
      <c r="L406" s="43"/>
      <c r="M406" s="6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</row>
    <row r="407" customFormat="false" ht="12.75" hidden="false" customHeight="false" outlineLevel="0" collapsed="false">
      <c r="A407" s="2"/>
      <c r="D407" s="2"/>
      <c r="E407" s="2"/>
      <c r="F407" s="2"/>
      <c r="I407" s="6"/>
      <c r="L407" s="43"/>
      <c r="M407" s="6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</row>
    <row r="408" customFormat="false" ht="12.75" hidden="false" customHeight="false" outlineLevel="0" collapsed="false">
      <c r="A408" s="2"/>
      <c r="D408" s="2"/>
      <c r="E408" s="2"/>
      <c r="F408" s="2"/>
      <c r="I408" s="6"/>
      <c r="L408" s="43"/>
      <c r="M408" s="6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</row>
    <row r="409" customFormat="false" ht="12.75" hidden="false" customHeight="false" outlineLevel="0" collapsed="false">
      <c r="A409" s="2"/>
      <c r="D409" s="2"/>
      <c r="E409" s="2"/>
      <c r="F409" s="2"/>
      <c r="I409" s="6"/>
      <c r="L409" s="43"/>
      <c r="M409" s="6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</row>
    <row r="410" customFormat="false" ht="12.75" hidden="false" customHeight="false" outlineLevel="0" collapsed="false">
      <c r="A410" s="2"/>
      <c r="D410" s="2"/>
      <c r="E410" s="2"/>
      <c r="F410" s="2"/>
      <c r="I410" s="6"/>
      <c r="L410" s="43"/>
      <c r="M410" s="6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</row>
    <row r="411" customFormat="false" ht="12.75" hidden="false" customHeight="false" outlineLevel="0" collapsed="false">
      <c r="A411" s="2"/>
      <c r="D411" s="2"/>
      <c r="E411" s="2"/>
      <c r="F411" s="2"/>
      <c r="I411" s="6"/>
      <c r="L411" s="43"/>
      <c r="M411" s="6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</row>
    <row r="412" customFormat="false" ht="12.75" hidden="false" customHeight="false" outlineLevel="0" collapsed="false">
      <c r="A412" s="2"/>
      <c r="D412" s="2"/>
      <c r="E412" s="2"/>
      <c r="F412" s="2"/>
      <c r="I412" s="6"/>
      <c r="L412" s="43"/>
      <c r="M412" s="6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</row>
    <row r="413" customFormat="false" ht="12.75" hidden="false" customHeight="false" outlineLevel="0" collapsed="false">
      <c r="A413" s="2"/>
      <c r="D413" s="2"/>
      <c r="E413" s="2"/>
      <c r="F413" s="2"/>
      <c r="I413" s="6"/>
      <c r="L413" s="43"/>
      <c r="M413" s="6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</row>
    <row r="414" customFormat="false" ht="12.75" hidden="false" customHeight="false" outlineLevel="0" collapsed="false">
      <c r="A414" s="2"/>
      <c r="D414" s="2"/>
      <c r="E414" s="2"/>
      <c r="F414" s="2"/>
      <c r="I414" s="6"/>
      <c r="L414" s="43"/>
      <c r="M414" s="6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</row>
    <row r="415" customFormat="false" ht="12.75" hidden="false" customHeight="false" outlineLevel="0" collapsed="false">
      <c r="A415" s="2"/>
      <c r="D415" s="2"/>
      <c r="E415" s="2"/>
      <c r="F415" s="2"/>
      <c r="I415" s="6"/>
      <c r="L415" s="43"/>
      <c r="M415" s="6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</row>
    <row r="416" customFormat="false" ht="12.75" hidden="false" customHeight="false" outlineLevel="0" collapsed="false">
      <c r="A416" s="2"/>
      <c r="D416" s="2"/>
      <c r="E416" s="2"/>
      <c r="F416" s="2"/>
      <c r="I416" s="6"/>
      <c r="L416" s="43"/>
      <c r="M416" s="6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</row>
    <row r="417" customFormat="false" ht="12.75" hidden="false" customHeight="false" outlineLevel="0" collapsed="false">
      <c r="A417" s="2"/>
      <c r="D417" s="2"/>
      <c r="E417" s="2"/>
      <c r="F417" s="2"/>
      <c r="I417" s="6"/>
      <c r="L417" s="43"/>
      <c r="M417" s="6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</row>
    <row r="418" customFormat="false" ht="12.75" hidden="false" customHeight="false" outlineLevel="0" collapsed="false">
      <c r="A418" s="2"/>
      <c r="D418" s="2"/>
      <c r="E418" s="2"/>
      <c r="F418" s="2"/>
      <c r="I418" s="6"/>
      <c r="L418" s="43"/>
      <c r="M418" s="6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</row>
    <row r="419" customFormat="false" ht="12.75" hidden="false" customHeight="false" outlineLevel="0" collapsed="false">
      <c r="A419" s="2"/>
      <c r="D419" s="2"/>
      <c r="E419" s="2"/>
      <c r="F419" s="2"/>
      <c r="I419" s="6"/>
      <c r="L419" s="43"/>
      <c r="M419" s="6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</row>
    <row r="420" customFormat="false" ht="12.75" hidden="false" customHeight="false" outlineLevel="0" collapsed="false">
      <c r="A420" s="2"/>
      <c r="D420" s="2"/>
      <c r="E420" s="2"/>
      <c r="F420" s="2"/>
      <c r="I420" s="6"/>
      <c r="L420" s="43"/>
      <c r="M420" s="6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</row>
    <row r="421" customFormat="false" ht="12.75" hidden="false" customHeight="false" outlineLevel="0" collapsed="false">
      <c r="A421" s="2"/>
      <c r="D421" s="2"/>
      <c r="E421" s="2"/>
      <c r="F421" s="2"/>
      <c r="I421" s="6"/>
      <c r="L421" s="43"/>
      <c r="M421" s="6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</row>
    <row r="422" customFormat="false" ht="12.75" hidden="false" customHeight="false" outlineLevel="0" collapsed="false">
      <c r="A422" s="2"/>
      <c r="D422" s="2"/>
      <c r="E422" s="2"/>
      <c r="F422" s="2"/>
      <c r="I422" s="6"/>
      <c r="L422" s="43"/>
      <c r="M422" s="6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</row>
    <row r="423" customFormat="false" ht="12.75" hidden="false" customHeight="false" outlineLevel="0" collapsed="false">
      <c r="A423" s="2"/>
      <c r="D423" s="2"/>
      <c r="E423" s="2"/>
      <c r="F423" s="2"/>
      <c r="I423" s="6"/>
      <c r="L423" s="43"/>
      <c r="M423" s="6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</row>
    <row r="424" customFormat="false" ht="12.75" hidden="false" customHeight="false" outlineLevel="0" collapsed="false">
      <c r="A424" s="2"/>
      <c r="D424" s="2"/>
      <c r="E424" s="2"/>
      <c r="F424" s="2"/>
      <c r="I424" s="6"/>
      <c r="L424" s="43"/>
      <c r="M424" s="6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</row>
    <row r="425" customFormat="false" ht="12.75" hidden="false" customHeight="false" outlineLevel="0" collapsed="false">
      <c r="A425" s="2"/>
      <c r="D425" s="2"/>
      <c r="E425" s="2"/>
      <c r="F425" s="2"/>
      <c r="I425" s="6"/>
      <c r="L425" s="43"/>
      <c r="M425" s="6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</row>
    <row r="426" customFormat="false" ht="12.75" hidden="false" customHeight="false" outlineLevel="0" collapsed="false">
      <c r="A426" s="2"/>
      <c r="D426" s="2"/>
      <c r="E426" s="2"/>
      <c r="F426" s="2"/>
      <c r="I426" s="6"/>
      <c r="L426" s="43"/>
      <c r="M426" s="6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</row>
    <row r="427" customFormat="false" ht="12.75" hidden="false" customHeight="false" outlineLevel="0" collapsed="false">
      <c r="A427" s="2"/>
      <c r="D427" s="2"/>
      <c r="E427" s="2"/>
      <c r="F427" s="2"/>
      <c r="I427" s="6"/>
      <c r="L427" s="43"/>
      <c r="M427" s="6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</row>
    <row r="428" customFormat="false" ht="12.75" hidden="false" customHeight="false" outlineLevel="0" collapsed="false">
      <c r="A428" s="2"/>
      <c r="D428" s="2"/>
      <c r="E428" s="2"/>
      <c r="F428" s="2"/>
      <c r="I428" s="6"/>
      <c r="L428" s="43"/>
      <c r="M428" s="6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</row>
    <row r="429" customFormat="false" ht="12.75" hidden="false" customHeight="false" outlineLevel="0" collapsed="false">
      <c r="A429" s="2"/>
      <c r="D429" s="2"/>
      <c r="E429" s="2"/>
      <c r="F429" s="2"/>
      <c r="I429" s="6"/>
      <c r="L429" s="43"/>
      <c r="M429" s="6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</row>
    <row r="430" customFormat="false" ht="12.75" hidden="false" customHeight="false" outlineLevel="0" collapsed="false">
      <c r="A430" s="2"/>
      <c r="D430" s="2"/>
      <c r="E430" s="2"/>
      <c r="F430" s="2"/>
      <c r="I430" s="6"/>
      <c r="L430" s="43"/>
      <c r="M430" s="6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</row>
    <row r="431" customFormat="false" ht="12.75" hidden="false" customHeight="false" outlineLevel="0" collapsed="false">
      <c r="A431" s="2"/>
      <c r="D431" s="2"/>
      <c r="E431" s="2"/>
      <c r="F431" s="2"/>
      <c r="I431" s="6"/>
      <c r="L431" s="43"/>
      <c r="M431" s="6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</row>
    <row r="432" customFormat="false" ht="12.75" hidden="false" customHeight="false" outlineLevel="0" collapsed="false">
      <c r="A432" s="2"/>
      <c r="D432" s="2"/>
      <c r="E432" s="2"/>
      <c r="F432" s="2"/>
      <c r="I432" s="6"/>
      <c r="L432" s="43"/>
      <c r="M432" s="6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</row>
    <row r="433" customFormat="false" ht="12.75" hidden="false" customHeight="false" outlineLevel="0" collapsed="false">
      <c r="A433" s="2"/>
      <c r="D433" s="2"/>
      <c r="E433" s="2"/>
      <c r="F433" s="2"/>
      <c r="I433" s="6"/>
      <c r="L433" s="43"/>
      <c r="M433" s="6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</row>
    <row r="434" customFormat="false" ht="12.75" hidden="false" customHeight="false" outlineLevel="0" collapsed="false">
      <c r="A434" s="2"/>
      <c r="D434" s="2"/>
      <c r="E434" s="2"/>
      <c r="F434" s="2"/>
      <c r="I434" s="6"/>
      <c r="L434" s="43"/>
      <c r="M434" s="6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</row>
    <row r="435" customFormat="false" ht="12.75" hidden="false" customHeight="false" outlineLevel="0" collapsed="false">
      <c r="A435" s="2"/>
      <c r="D435" s="2"/>
      <c r="E435" s="2"/>
      <c r="F435" s="2"/>
      <c r="I435" s="6"/>
      <c r="L435" s="43"/>
      <c r="M435" s="6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</row>
    <row r="436" customFormat="false" ht="12.75" hidden="false" customHeight="false" outlineLevel="0" collapsed="false">
      <c r="A436" s="2"/>
      <c r="D436" s="2"/>
      <c r="E436" s="2"/>
      <c r="F436" s="2"/>
      <c r="I436" s="6"/>
      <c r="L436" s="43"/>
      <c r="M436" s="6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</row>
    <row r="437" customFormat="false" ht="12.75" hidden="false" customHeight="false" outlineLevel="0" collapsed="false">
      <c r="A437" s="2"/>
      <c r="D437" s="2"/>
      <c r="E437" s="2"/>
      <c r="F437" s="2"/>
      <c r="I437" s="6"/>
      <c r="L437" s="43"/>
      <c r="M437" s="6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</row>
    <row r="438" customFormat="false" ht="12.75" hidden="false" customHeight="false" outlineLevel="0" collapsed="false">
      <c r="A438" s="2"/>
      <c r="D438" s="2"/>
      <c r="E438" s="2"/>
      <c r="F438" s="2"/>
      <c r="I438" s="6"/>
      <c r="L438" s="43"/>
      <c r="M438" s="6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</row>
    <row r="439" customFormat="false" ht="12.75" hidden="false" customHeight="false" outlineLevel="0" collapsed="false">
      <c r="A439" s="2"/>
      <c r="D439" s="2"/>
      <c r="E439" s="2"/>
      <c r="F439" s="2"/>
      <c r="I439" s="6"/>
      <c r="L439" s="43"/>
      <c r="M439" s="6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</row>
    <row r="440" customFormat="false" ht="12.75" hidden="false" customHeight="false" outlineLevel="0" collapsed="false">
      <c r="A440" s="2"/>
      <c r="D440" s="2"/>
      <c r="E440" s="2"/>
      <c r="F440" s="2"/>
      <c r="I440" s="6"/>
      <c r="L440" s="43"/>
      <c r="M440" s="6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</row>
    <row r="441" customFormat="false" ht="12.75" hidden="false" customHeight="false" outlineLevel="0" collapsed="false">
      <c r="A441" s="2"/>
      <c r="D441" s="2"/>
      <c r="E441" s="2"/>
      <c r="F441" s="2"/>
      <c r="I441" s="6"/>
      <c r="L441" s="43"/>
      <c r="M441" s="6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</row>
    <row r="442" customFormat="false" ht="12.75" hidden="false" customHeight="false" outlineLevel="0" collapsed="false">
      <c r="A442" s="2"/>
      <c r="D442" s="2"/>
      <c r="E442" s="2"/>
      <c r="F442" s="2"/>
      <c r="I442" s="6"/>
      <c r="L442" s="43"/>
      <c r="M442" s="6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</row>
    <row r="443" customFormat="false" ht="12.75" hidden="false" customHeight="false" outlineLevel="0" collapsed="false">
      <c r="A443" s="2"/>
      <c r="D443" s="2"/>
      <c r="E443" s="2"/>
      <c r="F443" s="2"/>
      <c r="I443" s="6"/>
      <c r="L443" s="43"/>
      <c r="M443" s="6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</row>
    <row r="444" customFormat="false" ht="12.75" hidden="false" customHeight="false" outlineLevel="0" collapsed="false">
      <c r="A444" s="2"/>
      <c r="D444" s="2"/>
      <c r="E444" s="2"/>
      <c r="F444" s="2"/>
      <c r="I444" s="6"/>
      <c r="L444" s="43"/>
      <c r="M444" s="6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</row>
    <row r="445" customFormat="false" ht="12.75" hidden="false" customHeight="false" outlineLevel="0" collapsed="false">
      <c r="A445" s="2"/>
      <c r="D445" s="2"/>
      <c r="E445" s="2"/>
      <c r="F445" s="2"/>
      <c r="I445" s="6"/>
      <c r="L445" s="43"/>
      <c r="M445" s="6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</row>
    <row r="446" customFormat="false" ht="12.75" hidden="false" customHeight="false" outlineLevel="0" collapsed="false">
      <c r="A446" s="2"/>
      <c r="D446" s="2"/>
      <c r="E446" s="2"/>
      <c r="F446" s="2"/>
      <c r="I446" s="6"/>
      <c r="L446" s="43"/>
      <c r="M446" s="6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</row>
    <row r="447" customFormat="false" ht="12.75" hidden="false" customHeight="false" outlineLevel="0" collapsed="false">
      <c r="A447" s="2"/>
      <c r="D447" s="2"/>
      <c r="E447" s="2"/>
      <c r="F447" s="2"/>
      <c r="I447" s="6"/>
      <c r="L447" s="43"/>
      <c r="M447" s="6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</row>
    <row r="448" customFormat="false" ht="12.75" hidden="false" customHeight="false" outlineLevel="0" collapsed="false">
      <c r="A448" s="2"/>
      <c r="D448" s="2"/>
      <c r="E448" s="2"/>
      <c r="F448" s="2"/>
      <c r="I448" s="6"/>
      <c r="L448" s="43"/>
      <c r="M448" s="6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</row>
    <row r="449" customFormat="false" ht="12.75" hidden="false" customHeight="false" outlineLevel="0" collapsed="false">
      <c r="A449" s="2"/>
      <c r="D449" s="2"/>
      <c r="E449" s="2"/>
      <c r="F449" s="2"/>
      <c r="I449" s="6"/>
      <c r="L449" s="43"/>
      <c r="M449" s="6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</row>
    <row r="450" customFormat="false" ht="12.75" hidden="false" customHeight="false" outlineLevel="0" collapsed="false">
      <c r="A450" s="2"/>
      <c r="D450" s="2"/>
      <c r="E450" s="2"/>
      <c r="F450" s="2"/>
      <c r="I450" s="6"/>
      <c r="L450" s="43"/>
      <c r="M450" s="6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</row>
    <row r="451" customFormat="false" ht="12.75" hidden="false" customHeight="false" outlineLevel="0" collapsed="false">
      <c r="A451" s="2"/>
      <c r="D451" s="2"/>
      <c r="E451" s="2"/>
      <c r="F451" s="2"/>
      <c r="I451" s="6"/>
      <c r="L451" s="43"/>
      <c r="M451" s="6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</row>
    <row r="452" customFormat="false" ht="12.75" hidden="false" customHeight="false" outlineLevel="0" collapsed="false">
      <c r="A452" s="2"/>
      <c r="D452" s="2"/>
      <c r="E452" s="2"/>
      <c r="F452" s="2"/>
      <c r="I452" s="6"/>
      <c r="L452" s="43"/>
      <c r="M452" s="6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</row>
    <row r="453" customFormat="false" ht="12.75" hidden="false" customHeight="false" outlineLevel="0" collapsed="false">
      <c r="A453" s="2"/>
      <c r="D453" s="2"/>
      <c r="E453" s="2"/>
      <c r="F453" s="2"/>
      <c r="I453" s="6"/>
      <c r="L453" s="43"/>
      <c r="M453" s="6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</row>
    <row r="454" customFormat="false" ht="12.75" hidden="false" customHeight="false" outlineLevel="0" collapsed="false">
      <c r="A454" s="2"/>
      <c r="D454" s="2"/>
      <c r="E454" s="2"/>
      <c r="F454" s="2"/>
      <c r="I454" s="6"/>
      <c r="L454" s="43"/>
      <c r="M454" s="6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</row>
    <row r="455" customFormat="false" ht="12.75" hidden="false" customHeight="false" outlineLevel="0" collapsed="false">
      <c r="A455" s="2"/>
      <c r="D455" s="2"/>
      <c r="E455" s="2"/>
      <c r="F455" s="2"/>
      <c r="I455" s="6"/>
      <c r="L455" s="43"/>
      <c r="M455" s="6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</row>
  </sheetData>
  <mergeCells count="1">
    <mergeCell ref="B10:C10"/>
  </mergeCells>
  <printOptions headings="false" gridLines="false" gridLinesSet="true" horizontalCentered="false" verticalCentered="false"/>
  <pageMargins left="0.45" right="0.45" top="0.5" bottom="0.5" header="0.511811023622047" footer="0.0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92" width="10.41"/>
    <col collapsed="false" customWidth="true" hidden="false" outlineLevel="0" max="5" min="5" style="93" width="9.14"/>
    <col collapsed="false" customWidth="true" hidden="false" outlineLevel="0" max="6" min="6" style="0" width="13.99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3" min="13" style="0" width="10.28"/>
    <col collapsed="false" customWidth="true" hidden="false" outlineLevel="0" max="14" min="14" style="0" width="13.99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94" t="s">
        <v>398</v>
      </c>
    </row>
    <row r="2" customFormat="false" ht="15" hidden="false" customHeight="false" outlineLevel="0" collapsed="false">
      <c r="A2" s="95" t="s">
        <v>399</v>
      </c>
    </row>
    <row r="4" customFormat="false" ht="15" hidden="false" customHeight="false" outlineLevel="0" collapsed="false">
      <c r="E4" s="96"/>
      <c r="F4" s="97"/>
      <c r="G4" s="98"/>
      <c r="H4" s="99" t="s">
        <v>10</v>
      </c>
      <c r="I4" s="99"/>
      <c r="J4" s="99"/>
      <c r="K4" s="99" t="s">
        <v>20</v>
      </c>
      <c r="L4" s="99"/>
      <c r="M4" s="97"/>
    </row>
    <row r="5" customFormat="false" ht="15" hidden="false" customHeight="false" outlineLevel="0" collapsed="false">
      <c r="B5" s="100" t="s">
        <v>400</v>
      </c>
      <c r="C5" s="100" t="s">
        <v>400</v>
      </c>
      <c r="D5" s="100"/>
      <c r="E5" s="101" t="s">
        <v>401</v>
      </c>
      <c r="F5" s="99" t="s">
        <v>402</v>
      </c>
      <c r="G5" s="99" t="s">
        <v>403</v>
      </c>
      <c r="H5" s="99" t="s">
        <v>402</v>
      </c>
      <c r="I5" s="99" t="s">
        <v>404</v>
      </c>
      <c r="J5" s="99" t="s">
        <v>405</v>
      </c>
      <c r="K5" s="99" t="s">
        <v>406</v>
      </c>
      <c r="L5" s="99" t="s">
        <v>407</v>
      </c>
      <c r="M5" s="97"/>
    </row>
    <row r="6" customFormat="false" ht="15.75" hidden="false" customHeight="false" outlineLevel="0" collapsed="false">
      <c r="A6" s="102" t="s">
        <v>408</v>
      </c>
      <c r="B6" s="103" t="s">
        <v>409</v>
      </c>
      <c r="C6" s="103" t="s">
        <v>410</v>
      </c>
      <c r="D6" s="103" t="s">
        <v>411</v>
      </c>
      <c r="E6" s="104" t="s">
        <v>412</v>
      </c>
      <c r="F6" s="105" t="s">
        <v>405</v>
      </c>
      <c r="G6" s="105" t="s">
        <v>412</v>
      </c>
      <c r="H6" s="105" t="s">
        <v>405</v>
      </c>
      <c r="I6" s="105" t="s">
        <v>413</v>
      </c>
      <c r="J6" s="105" t="s">
        <v>413</v>
      </c>
      <c r="K6" s="105" t="s">
        <v>414</v>
      </c>
      <c r="L6" s="106" t="s">
        <v>415</v>
      </c>
      <c r="M6" s="105"/>
    </row>
    <row r="7" customFormat="false" ht="15.75" hidden="false" customHeight="false" outlineLevel="0" collapsed="false">
      <c r="A7" s="102"/>
      <c r="B7" s="103"/>
      <c r="C7" s="103"/>
      <c r="D7" s="103"/>
      <c r="E7" s="104"/>
      <c r="F7" s="105"/>
      <c r="G7" s="107" t="n">
        <v>0.0115</v>
      </c>
      <c r="H7" s="105"/>
      <c r="I7" s="105"/>
      <c r="J7" s="105"/>
      <c r="K7" s="105"/>
      <c r="L7" s="105"/>
      <c r="M7" s="105"/>
    </row>
    <row r="8" customFormat="false" ht="15" hidden="false" customHeight="false" outlineLevel="0" collapsed="false">
      <c r="A8" s="108" t="s">
        <v>416</v>
      </c>
      <c r="B8" s="103"/>
      <c r="C8" s="103"/>
      <c r="D8" s="103"/>
      <c r="E8" s="104"/>
      <c r="F8" s="105"/>
      <c r="G8" s="105"/>
      <c r="H8" s="105"/>
      <c r="I8" s="105"/>
      <c r="J8" s="105"/>
      <c r="K8" s="105"/>
      <c r="L8" s="105"/>
      <c r="M8" s="105"/>
    </row>
    <row r="9" customFormat="false" ht="12.75" hidden="false" customHeight="false" outlineLevel="0" collapsed="false">
      <c r="A9" s="0" t="s">
        <v>417</v>
      </c>
      <c r="B9" s="0" t="n">
        <v>16</v>
      </c>
      <c r="C9" s="0" t="n">
        <v>16</v>
      </c>
      <c r="D9" s="109" t="n">
        <v>1</v>
      </c>
      <c r="E9" s="93" t="n">
        <v>4.3</v>
      </c>
      <c r="F9" s="110" t="n">
        <f aca="false">+E9*$D9*$B9*52</f>
        <v>3577.6</v>
      </c>
      <c r="G9" s="111" t="n">
        <f aca="false">ROUND(+E9*(1+$G$7),2)</f>
        <v>4.35</v>
      </c>
      <c r="H9" s="110" t="n">
        <f aca="false">+G9*$D9*$B9*52</f>
        <v>3619.2</v>
      </c>
      <c r="I9" s="112" t="n">
        <f aca="false">+G9-E9</f>
        <v>0.0499999999999998</v>
      </c>
      <c r="J9" s="113" t="n">
        <f aca="false">+H9-F9</f>
        <v>41.5999999999999</v>
      </c>
      <c r="K9" s="114" t="n">
        <f aca="false">+I9/E9</f>
        <v>0.0116279069767441</v>
      </c>
    </row>
    <row r="10" customFormat="false" ht="12.75" hidden="false" customHeight="false" outlineLevel="0" collapsed="false">
      <c r="A10" s="0" t="s">
        <v>418</v>
      </c>
      <c r="B10" s="0" t="n">
        <v>4</v>
      </c>
      <c r="C10" s="0" t="n">
        <v>2</v>
      </c>
      <c r="D10" s="109" t="n">
        <v>1</v>
      </c>
      <c r="E10" s="93" t="n">
        <v>4.3</v>
      </c>
      <c r="F10" s="115" t="n">
        <f aca="false">+E10*D10*B10*52</f>
        <v>894.4</v>
      </c>
      <c r="G10" s="111" t="n">
        <f aca="false">ROUND(+E10*(1+$G$7),2)</f>
        <v>4.35</v>
      </c>
      <c r="H10" s="110" t="n">
        <f aca="false">+G10*$D10*$B10*52</f>
        <v>904.8</v>
      </c>
      <c r="I10" s="112" t="n">
        <f aca="false">+G10-E10</f>
        <v>0.0499999999999998</v>
      </c>
      <c r="J10" s="115" t="n">
        <f aca="false">+H10-F10</f>
        <v>10.4</v>
      </c>
      <c r="K10" s="114" t="n">
        <f aca="false">+I10/E10</f>
        <v>0.0116279069767441</v>
      </c>
    </row>
    <row r="11" customFormat="false" ht="12.75" hidden="false" customHeight="false" outlineLevel="0" collapsed="false">
      <c r="A11" s="0" t="s">
        <v>419</v>
      </c>
      <c r="B11" s="0" t="n">
        <v>9</v>
      </c>
      <c r="C11" s="0" t="n">
        <v>9</v>
      </c>
      <c r="D11" s="109" t="n">
        <v>1</v>
      </c>
      <c r="E11" s="93" t="n">
        <v>5.9</v>
      </c>
      <c r="F11" s="115" t="n">
        <f aca="false">+E11*D11*B11*52</f>
        <v>2761.2</v>
      </c>
      <c r="G11" s="111" t="n">
        <f aca="false">ROUND(+E11*(1+$G$7),2)</f>
        <v>5.97</v>
      </c>
      <c r="H11" s="110" t="n">
        <f aca="false">+G11*$D11*$B11*52</f>
        <v>2793.96</v>
      </c>
      <c r="I11" s="112" t="n">
        <f aca="false">+G11-E11</f>
        <v>0.0699999999999994</v>
      </c>
      <c r="J11" s="115" t="n">
        <f aca="false">+H11-F11</f>
        <v>32.7599999999998</v>
      </c>
      <c r="K11" s="114" t="n">
        <f aca="false">+I11/E11</f>
        <v>0.0118644067796609</v>
      </c>
    </row>
    <row r="12" customFormat="false" ht="12.75" hidden="false" customHeight="false" outlineLevel="0" collapsed="false">
      <c r="A12" s="0" t="s">
        <v>420</v>
      </c>
      <c r="B12" s="0" t="n">
        <v>9</v>
      </c>
      <c r="C12" s="0" t="n">
        <v>9</v>
      </c>
      <c r="D12" s="109" t="n">
        <v>1</v>
      </c>
      <c r="E12" s="93" t="n">
        <v>7.25</v>
      </c>
      <c r="F12" s="115" t="n">
        <f aca="false">+E12*D12*B12*52</f>
        <v>3393</v>
      </c>
      <c r="G12" s="111" t="n">
        <f aca="false">ROUND(+E12*(1+$G$7),2)</f>
        <v>7.33</v>
      </c>
      <c r="H12" s="110" t="n">
        <f aca="false">+G12*$D12*$B12*52</f>
        <v>3430.44</v>
      </c>
      <c r="I12" s="112" t="n">
        <f aca="false">+G12-E12</f>
        <v>0.0800000000000001</v>
      </c>
      <c r="J12" s="115" t="n">
        <f aca="false">+H12-F12</f>
        <v>37.4400000000001</v>
      </c>
      <c r="K12" s="114" t="n">
        <f aca="false">+I12/E12</f>
        <v>0.0110344827586207</v>
      </c>
    </row>
    <row r="13" customFormat="false" ht="12.75" hidden="false" customHeight="false" outlineLevel="0" collapsed="false">
      <c r="A13" s="0" t="s">
        <v>421</v>
      </c>
      <c r="B13" s="0" t="n">
        <v>2</v>
      </c>
      <c r="C13" s="0" t="n">
        <v>1</v>
      </c>
      <c r="D13" s="109" t="n">
        <v>1</v>
      </c>
      <c r="E13" s="93" t="n">
        <v>7.25</v>
      </c>
      <c r="F13" s="115" t="n">
        <f aca="false">+E13*D13*B13*52</f>
        <v>754</v>
      </c>
      <c r="G13" s="111" t="n">
        <f aca="false">ROUND(+E13*(1+$G$7),2)</f>
        <v>7.33</v>
      </c>
      <c r="H13" s="110" t="n">
        <f aca="false">+G13*$D13*$B13*52</f>
        <v>762.32</v>
      </c>
      <c r="I13" s="112" t="n">
        <f aca="false">+G13-E13</f>
        <v>0.0800000000000001</v>
      </c>
      <c r="J13" s="115" t="n">
        <f aca="false">+H13-F13</f>
        <v>8.32000000000005</v>
      </c>
      <c r="K13" s="114" t="n">
        <f aca="false">+I13/E13</f>
        <v>0.0110344827586207</v>
      </c>
    </row>
    <row r="14" customFormat="false" ht="12.75" hidden="false" customHeight="false" outlineLevel="0" collapsed="false">
      <c r="A14" s="0" t="s">
        <v>422</v>
      </c>
      <c r="B14" s="0" t="n">
        <v>119</v>
      </c>
      <c r="C14" s="0" t="n">
        <v>119</v>
      </c>
      <c r="D14" s="109" t="n">
        <v>1</v>
      </c>
      <c r="E14" s="93" t="n">
        <v>8.5</v>
      </c>
      <c r="F14" s="115" t="n">
        <f aca="false">+E14*D14*B14*52</f>
        <v>52598</v>
      </c>
      <c r="G14" s="111" t="n">
        <f aca="false">ROUND(+E14*(1+$G$7),2)</f>
        <v>8.6</v>
      </c>
      <c r="H14" s="110" t="n">
        <f aca="false">+G14*$D14*$B14*52</f>
        <v>53216.8</v>
      </c>
      <c r="I14" s="112" t="n">
        <f aca="false">+G14-E14</f>
        <v>0.0999999999999996</v>
      </c>
      <c r="J14" s="115" t="n">
        <f aca="false">+H14-F14</f>
        <v>618.799999999996</v>
      </c>
      <c r="K14" s="114" t="n">
        <f aca="false">+I14/E14</f>
        <v>0.0117647058823529</v>
      </c>
    </row>
    <row r="15" customFormat="false" ht="12.75" hidden="false" customHeight="false" outlineLevel="0" collapsed="false">
      <c r="A15" s="0" t="s">
        <v>423</v>
      </c>
      <c r="B15" s="0" t="n">
        <v>30</v>
      </c>
      <c r="C15" s="0" t="n">
        <v>15</v>
      </c>
      <c r="D15" s="109" t="n">
        <v>1</v>
      </c>
      <c r="E15" s="93" t="n">
        <v>8.5</v>
      </c>
      <c r="F15" s="115" t="n">
        <f aca="false">+E15*D15*B15*52</f>
        <v>13260</v>
      </c>
      <c r="G15" s="111" t="n">
        <f aca="false">ROUND(+E15*(1+$G$7),2)</f>
        <v>8.6</v>
      </c>
      <c r="H15" s="110" t="n">
        <f aca="false">+G15*$D15*$B15*52</f>
        <v>13416</v>
      </c>
      <c r="I15" s="112" t="n">
        <f aca="false">+G15-E15</f>
        <v>0.0999999999999996</v>
      </c>
      <c r="J15" s="115" t="n">
        <f aca="false">+H15-F15</f>
        <v>156</v>
      </c>
      <c r="K15" s="114" t="n">
        <f aca="false">+I15/E15</f>
        <v>0.0117647058823529</v>
      </c>
    </row>
    <row r="16" customFormat="false" ht="12.75" hidden="false" customHeight="false" outlineLevel="0" collapsed="false">
      <c r="A16" s="0" t="s">
        <v>424</v>
      </c>
      <c r="B16" s="0" t="n">
        <v>9</v>
      </c>
      <c r="C16" s="0" t="n">
        <v>3</v>
      </c>
      <c r="D16" s="109" t="n">
        <v>1</v>
      </c>
      <c r="E16" s="93" t="n">
        <v>8.5</v>
      </c>
      <c r="F16" s="115" t="n">
        <f aca="false">+E16*D16*B16*52</f>
        <v>3978</v>
      </c>
      <c r="G16" s="111" t="n">
        <f aca="false">ROUND(+E16*(1+$G$7),2)</f>
        <v>8.6</v>
      </c>
      <c r="H16" s="110" t="n">
        <f aca="false">+G16*$D16*$B16*52</f>
        <v>4024.8</v>
      </c>
      <c r="I16" s="112" t="n">
        <f aca="false">+G16-E16</f>
        <v>0.0999999999999996</v>
      </c>
      <c r="J16" s="115" t="n">
        <f aca="false">+H16-F16</f>
        <v>46.7999999999997</v>
      </c>
      <c r="K16" s="114" t="n">
        <f aca="false">+I16/E16</f>
        <v>0.0117647058823529</v>
      </c>
    </row>
    <row r="17" customFormat="false" ht="12.75" hidden="false" customHeight="false" outlineLevel="0" collapsed="false">
      <c r="A17" s="0" t="s">
        <v>425</v>
      </c>
      <c r="B17" s="0" t="n">
        <v>4</v>
      </c>
      <c r="C17" s="0" t="n">
        <v>1</v>
      </c>
      <c r="D17" s="109" t="n">
        <v>1</v>
      </c>
      <c r="E17" s="93" t="n">
        <v>8.5</v>
      </c>
      <c r="F17" s="115" t="n">
        <f aca="false">+E17*D17*B17*52</f>
        <v>1768</v>
      </c>
      <c r="G17" s="111" t="n">
        <f aca="false">ROUND(+E17*(1+$G$7),2)</f>
        <v>8.6</v>
      </c>
      <c r="H17" s="110" t="n">
        <f aca="false">+G17*$D17*$B17*52</f>
        <v>1788.8</v>
      </c>
      <c r="I17" s="112" t="n">
        <f aca="false">+G17-E17</f>
        <v>0.0999999999999996</v>
      </c>
      <c r="J17" s="115" t="n">
        <f aca="false">+H17-F17</f>
        <v>20.8</v>
      </c>
      <c r="K17" s="114" t="n">
        <f aca="false">+I17/E17</f>
        <v>0.0117647058823529</v>
      </c>
    </row>
    <row r="18" customFormat="false" ht="12.75" hidden="false" customHeight="false" outlineLevel="0" collapsed="false">
      <c r="A18" s="0" t="s">
        <v>426</v>
      </c>
      <c r="B18" s="0" t="n">
        <v>6</v>
      </c>
      <c r="C18" s="0" t="n">
        <v>1</v>
      </c>
      <c r="D18" s="109" t="n">
        <v>1</v>
      </c>
      <c r="E18" s="93" t="n">
        <v>8.5</v>
      </c>
      <c r="F18" s="115" t="n">
        <f aca="false">+E18*D18*B18*52</f>
        <v>2652</v>
      </c>
      <c r="G18" s="111" t="n">
        <f aca="false">ROUND(+E18*(1+$G$7),2)</f>
        <v>8.6</v>
      </c>
      <c r="H18" s="110" t="n">
        <f aca="false">+G18*$D18*$B18*52</f>
        <v>2683.2</v>
      </c>
      <c r="I18" s="112" t="n">
        <f aca="false">+G18-E18</f>
        <v>0.0999999999999996</v>
      </c>
      <c r="J18" s="115" t="n">
        <f aca="false">+H18-F18</f>
        <v>31.1999999999998</v>
      </c>
      <c r="K18" s="114" t="n">
        <f aca="false">+I18/E18</f>
        <v>0.0117647058823529</v>
      </c>
    </row>
    <row r="19" customFormat="false" ht="12.75" hidden="false" customHeight="false" outlineLevel="0" collapsed="false">
      <c r="A19" s="0" t="s">
        <v>427</v>
      </c>
      <c r="B19" s="0" t="n">
        <v>45</v>
      </c>
      <c r="C19" s="0" t="n">
        <v>5</v>
      </c>
      <c r="D19" s="109" t="n">
        <v>1</v>
      </c>
      <c r="E19" s="93" t="n">
        <v>8.5</v>
      </c>
      <c r="F19" s="115" t="n">
        <f aca="false">+E19*D19*B19*52</f>
        <v>19890</v>
      </c>
      <c r="G19" s="111" t="n">
        <f aca="false">ROUND(+E19*(1+$G$7),2)</f>
        <v>8.6</v>
      </c>
      <c r="H19" s="110" t="n">
        <f aca="false">+G19*$D19*$B19*52</f>
        <v>20124</v>
      </c>
      <c r="I19" s="112" t="n">
        <f aca="false">+G19-E19</f>
        <v>0.0999999999999996</v>
      </c>
      <c r="J19" s="115" t="n">
        <f aca="false">+H19-F19</f>
        <v>234</v>
      </c>
      <c r="K19" s="114" t="n">
        <f aca="false">+I19/E19</f>
        <v>0.0117647058823529</v>
      </c>
    </row>
    <row r="20" customFormat="false" ht="12.75" hidden="false" customHeight="false" outlineLevel="0" collapsed="false">
      <c r="A20" s="0" t="s">
        <v>428</v>
      </c>
      <c r="B20" s="0" t="n">
        <v>1</v>
      </c>
      <c r="C20" s="0" t="n">
        <v>1</v>
      </c>
      <c r="D20" s="109" t="n">
        <v>1</v>
      </c>
      <c r="E20" s="93" t="n">
        <v>19.6</v>
      </c>
      <c r="F20" s="115" t="n">
        <f aca="false">+E20*D20*B20*12</f>
        <v>235.2</v>
      </c>
      <c r="G20" s="111" t="n">
        <f aca="false">ROUND(+E20*(1+$G$7),2)</f>
        <v>19.83</v>
      </c>
      <c r="H20" s="110" t="n">
        <f aca="false">+G20*$D20*$B20*12</f>
        <v>237.96</v>
      </c>
      <c r="I20" s="112" t="n">
        <f aca="false">+G20-E20</f>
        <v>0.229999999999997</v>
      </c>
      <c r="J20" s="115" t="n">
        <f aca="false">+H20-F20</f>
        <v>2.75999999999996</v>
      </c>
      <c r="K20" s="114" t="n">
        <f aca="false">+I20/E20</f>
        <v>0.0117346938775509</v>
      </c>
    </row>
    <row r="21" customFormat="false" ht="12.75" hidden="false" customHeight="false" outlineLevel="0" collapsed="false">
      <c r="A21" s="0" t="s">
        <v>429</v>
      </c>
      <c r="B21" s="0" t="n">
        <v>18</v>
      </c>
      <c r="C21" s="0" t="n">
        <v>18</v>
      </c>
      <c r="D21" s="109" t="n">
        <v>0.5</v>
      </c>
      <c r="E21" s="93" t="n">
        <v>15.4</v>
      </c>
      <c r="F21" s="115" t="n">
        <f aca="false">+E21*D21*B21*52</f>
        <v>7207.2</v>
      </c>
      <c r="G21" s="111" t="n">
        <f aca="false">ROUND(+E21*(1+$G$7),2)</f>
        <v>15.58</v>
      </c>
      <c r="H21" s="110" t="n">
        <f aca="false">+G21*$D21*$B21*52</f>
        <v>7291.44</v>
      </c>
      <c r="I21" s="112" t="n">
        <f aca="false">+G21-E21</f>
        <v>0.18</v>
      </c>
      <c r="J21" s="115" t="n">
        <f aca="false">+H21-F21</f>
        <v>84.2399999999998</v>
      </c>
      <c r="K21" s="114" t="n">
        <f aca="false">+I21/E21</f>
        <v>0.0116883116883117</v>
      </c>
    </row>
    <row r="22" customFormat="false" ht="12.75" hidden="false" customHeight="false" outlineLevel="0" collapsed="false">
      <c r="A22" s="0" t="s">
        <v>430</v>
      </c>
      <c r="B22" s="0" t="n">
        <v>117</v>
      </c>
      <c r="C22" s="0" t="n">
        <v>117</v>
      </c>
      <c r="D22" s="109" t="n">
        <v>1</v>
      </c>
      <c r="E22" s="93" t="n">
        <v>15.4</v>
      </c>
      <c r="F22" s="115" t="n">
        <f aca="false">+E22*D22*B22*52</f>
        <v>93693.6</v>
      </c>
      <c r="G22" s="111" t="n">
        <f aca="false">ROUND(+E22*(1+$G$7),2)</f>
        <v>15.58</v>
      </c>
      <c r="H22" s="110" t="n">
        <f aca="false">+G22*$D22*$B22*52</f>
        <v>94788.72</v>
      </c>
      <c r="I22" s="112" t="n">
        <f aca="false">+G22-E22</f>
        <v>0.18</v>
      </c>
      <c r="J22" s="115" t="n">
        <f aca="false">+H22-F22</f>
        <v>1095.12000000001</v>
      </c>
      <c r="K22" s="114" t="n">
        <f aca="false">+I22/E22</f>
        <v>0.0116883116883117</v>
      </c>
      <c r="L22" s="112" t="n">
        <f aca="false">+G22</f>
        <v>15.58</v>
      </c>
    </row>
    <row r="23" customFormat="false" ht="12.75" hidden="false" customHeight="false" outlineLevel="0" collapsed="false">
      <c r="A23" s="0" t="s">
        <v>431</v>
      </c>
      <c r="B23" s="0" t="n">
        <v>1</v>
      </c>
      <c r="C23" s="0" t="n">
        <v>1</v>
      </c>
      <c r="D23" s="109" t="n">
        <v>1</v>
      </c>
      <c r="E23" s="93" t="n">
        <v>23.8</v>
      </c>
      <c r="F23" s="115" t="n">
        <f aca="false">+E23*D23*B23*12</f>
        <v>285.6</v>
      </c>
      <c r="G23" s="111" t="n">
        <f aca="false">ROUND(+E23*(1+$G$7),2)</f>
        <v>24.07</v>
      </c>
      <c r="H23" s="110" t="n">
        <f aca="false">+G23*$D23*$B23*12</f>
        <v>288.84</v>
      </c>
      <c r="I23" s="112" t="n">
        <f aca="false">+G23-E23</f>
        <v>0.270000000000003</v>
      </c>
      <c r="J23" s="115" t="n">
        <f aca="false">+H23-F23</f>
        <v>3.24000000000007</v>
      </c>
      <c r="K23" s="114" t="n">
        <f aca="false">+I23/E23</f>
        <v>0.0113445378151262</v>
      </c>
    </row>
    <row r="24" customFormat="false" ht="12.75" hidden="false" customHeight="false" outlineLevel="0" collapsed="false">
      <c r="A24" s="0" t="s">
        <v>432</v>
      </c>
      <c r="B24" s="0" t="n">
        <v>13</v>
      </c>
      <c r="C24" s="0" t="n">
        <v>13</v>
      </c>
      <c r="D24" s="109" t="n">
        <v>0.5</v>
      </c>
      <c r="E24" s="93" t="n">
        <v>19.7</v>
      </c>
      <c r="F24" s="115" t="n">
        <f aca="false">+E24*D24*B24*52</f>
        <v>6658.6</v>
      </c>
      <c r="G24" s="111" t="n">
        <f aca="false">ROUND(+E24*(1+$G$7),2)</f>
        <v>19.93</v>
      </c>
      <c r="H24" s="110" t="n">
        <f aca="false">+G24*$D24*$B24*52</f>
        <v>6736.34</v>
      </c>
      <c r="I24" s="112" t="n">
        <f aca="false">+G24-E24</f>
        <v>0.23</v>
      </c>
      <c r="J24" s="115" t="n">
        <f aca="false">+H24-F24</f>
        <v>77.7399999999998</v>
      </c>
      <c r="K24" s="114" t="n">
        <f aca="false">+I24/E24</f>
        <v>0.0116751269035533</v>
      </c>
      <c r="N24" s="112"/>
    </row>
    <row r="25" customFormat="false" ht="12.75" hidden="false" customHeight="false" outlineLevel="0" collapsed="false">
      <c r="A25" s="0" t="s">
        <v>433</v>
      </c>
      <c r="B25" s="0" t="n">
        <f aca="false">86+88</f>
        <v>174</v>
      </c>
      <c r="C25" s="0" t="n">
        <f aca="false">86+88</f>
        <v>174</v>
      </c>
      <c r="D25" s="109" t="n">
        <v>1</v>
      </c>
      <c r="E25" s="93" t="n">
        <v>19.7</v>
      </c>
      <c r="F25" s="115" t="n">
        <f aca="false">+E25*D25*B25*52</f>
        <v>178245.6</v>
      </c>
      <c r="G25" s="111" t="n">
        <f aca="false">ROUND(+E25*(1+$G$7),2)</f>
        <v>19.93</v>
      </c>
      <c r="H25" s="110" t="n">
        <f aca="false">+G25*$D25*$B25*52</f>
        <v>180326.64</v>
      </c>
      <c r="I25" s="112" t="n">
        <f aca="false">+G25-E25</f>
        <v>0.23</v>
      </c>
      <c r="J25" s="115" t="n">
        <f aca="false">+H25-F25</f>
        <v>2081.04000000004</v>
      </c>
      <c r="K25" s="114" t="n">
        <f aca="false">+I25/E25</f>
        <v>0.0116751269035533</v>
      </c>
      <c r="L25" s="93" t="n">
        <f aca="false">+G25/1.5</f>
        <v>13.2866666666667</v>
      </c>
    </row>
    <row r="26" customFormat="false" ht="12.75" hidden="false" customHeight="false" outlineLevel="0" collapsed="false">
      <c r="A26" s="0" t="s">
        <v>434</v>
      </c>
      <c r="B26" s="0" t="n">
        <v>2</v>
      </c>
      <c r="C26" s="0" t="n">
        <v>1</v>
      </c>
      <c r="D26" s="109" t="n">
        <v>1</v>
      </c>
      <c r="E26" s="93" t="n">
        <v>19.7</v>
      </c>
      <c r="F26" s="115" t="n">
        <f aca="false">+E26*D26*B26*52</f>
        <v>2048.8</v>
      </c>
      <c r="G26" s="111" t="n">
        <f aca="false">ROUND(+E26*(1+$G$7),2)</f>
        <v>19.93</v>
      </c>
      <c r="H26" s="110" t="n">
        <f aca="false">+G26*$D26*$B26*52</f>
        <v>2072.72</v>
      </c>
      <c r="I26" s="112" t="n">
        <f aca="false">+G26-E26</f>
        <v>0.23</v>
      </c>
      <c r="J26" s="115" t="n">
        <f aca="false">+H26-F26</f>
        <v>23.9200000000001</v>
      </c>
      <c r="K26" s="114" t="n">
        <f aca="false">+I26/E26</f>
        <v>0.0116751269035533</v>
      </c>
    </row>
    <row r="27" customFormat="false" ht="12.75" hidden="false" customHeight="false" outlineLevel="0" collapsed="false">
      <c r="A27" s="0" t="s">
        <v>435</v>
      </c>
      <c r="B27" s="0" t="n">
        <v>1</v>
      </c>
      <c r="C27" s="0" t="n">
        <v>1</v>
      </c>
      <c r="D27" s="109" t="n">
        <v>1</v>
      </c>
      <c r="E27" s="93" t="n">
        <v>35.5</v>
      </c>
      <c r="F27" s="115" t="n">
        <f aca="false">+E27*D27*B27*52</f>
        <v>1846</v>
      </c>
      <c r="G27" s="111" t="n">
        <f aca="false">ROUND(+E27*(1+$G$7),2)</f>
        <v>35.91</v>
      </c>
      <c r="H27" s="110" t="n">
        <f aca="false">+G27*$D27*$B27*52</f>
        <v>1867.32</v>
      </c>
      <c r="I27" s="112" t="n">
        <f aca="false">+G27-E27</f>
        <v>0.409999999999997</v>
      </c>
      <c r="J27" s="115" t="n">
        <f aca="false">+H27-F27</f>
        <v>21.3199999999997</v>
      </c>
      <c r="K27" s="114" t="n">
        <f aca="false">+I27/E27</f>
        <v>0.0115492957746478</v>
      </c>
    </row>
    <row r="28" customFormat="false" ht="12.75" hidden="false" customHeight="false" outlineLevel="0" collapsed="false">
      <c r="A28" s="0" t="s">
        <v>436</v>
      </c>
      <c r="B28" s="0" t="n">
        <v>3</v>
      </c>
      <c r="C28" s="0" t="n">
        <f aca="false">+B28</f>
        <v>3</v>
      </c>
      <c r="D28" s="109" t="n">
        <v>1</v>
      </c>
      <c r="E28" s="93" t="n">
        <v>28.4</v>
      </c>
      <c r="F28" s="115" t="n">
        <f aca="false">+E28*D28*B28*12</f>
        <v>1022.4</v>
      </c>
      <c r="G28" s="111" t="n">
        <f aca="false">ROUND(+E28*(1+$G$7),2)</f>
        <v>28.73</v>
      </c>
      <c r="H28" s="110" t="n">
        <f aca="false">+G28*$D28*$B28*12</f>
        <v>1034.28</v>
      </c>
      <c r="I28" s="112" t="n">
        <f aca="false">+G28-E28</f>
        <v>0.330000000000002</v>
      </c>
      <c r="J28" s="115" t="n">
        <f aca="false">+H28-F28</f>
        <v>11.8800000000001</v>
      </c>
      <c r="K28" s="114" t="n">
        <f aca="false">+I28/E28</f>
        <v>0.0116197183098592</v>
      </c>
    </row>
    <row r="29" customFormat="false" ht="12.75" hidden="false" customHeight="false" outlineLevel="0" collapsed="false">
      <c r="A29" s="0" t="s">
        <v>437</v>
      </c>
      <c r="B29" s="0" t="n">
        <v>32</v>
      </c>
      <c r="C29" s="0" t="n">
        <v>32</v>
      </c>
      <c r="D29" s="109" t="n">
        <v>0.5</v>
      </c>
      <c r="E29" s="93" t="n">
        <v>24.2</v>
      </c>
      <c r="F29" s="115" t="n">
        <f aca="false">+E29*D29*B29*52</f>
        <v>20134.4</v>
      </c>
      <c r="G29" s="111" t="n">
        <f aca="false">ROUND(+E29*(1+$G$7),2)</f>
        <v>24.48</v>
      </c>
      <c r="H29" s="110" t="n">
        <f aca="false">+G29*$D29*$B29*52</f>
        <v>20367.36</v>
      </c>
      <c r="I29" s="112" t="n">
        <f aca="false">+G29-E29</f>
        <v>0.280000000000001</v>
      </c>
      <c r="J29" s="115" t="n">
        <f aca="false">+H29-F29</f>
        <v>232.960000000003</v>
      </c>
      <c r="K29" s="114" t="n">
        <f aca="false">+I29/E29</f>
        <v>0.0115702479338843</v>
      </c>
    </row>
    <row r="30" customFormat="false" ht="12.75" hidden="false" customHeight="false" outlineLevel="0" collapsed="false">
      <c r="A30" s="0" t="s">
        <v>438</v>
      </c>
      <c r="B30" s="0" t="n">
        <v>131</v>
      </c>
      <c r="C30" s="0" t="n">
        <v>131</v>
      </c>
      <c r="D30" s="109" t="n">
        <v>1</v>
      </c>
      <c r="E30" s="93" t="n">
        <v>24.2</v>
      </c>
      <c r="F30" s="115" t="n">
        <f aca="false">+E30*D30*B30*52</f>
        <v>164850.4</v>
      </c>
      <c r="G30" s="111" t="n">
        <f aca="false">ROUND(+E30*(1+$G$7),2)</f>
        <v>24.48</v>
      </c>
      <c r="H30" s="110" t="n">
        <f aca="false">+G30*$D30*$B30*52</f>
        <v>166757.76</v>
      </c>
      <c r="I30" s="112" t="n">
        <f aca="false">+G30-E30</f>
        <v>0.280000000000001</v>
      </c>
      <c r="J30" s="115" t="n">
        <f aca="false">+H30-F30</f>
        <v>1907.36000000002</v>
      </c>
      <c r="K30" s="114" t="n">
        <f aca="false">+I30/E30</f>
        <v>0.0115702479338843</v>
      </c>
      <c r="L30" s="93" t="n">
        <f aca="false">+G30/2</f>
        <v>12.24</v>
      </c>
    </row>
    <row r="31" customFormat="false" ht="12.75" hidden="false" customHeight="false" outlineLevel="0" collapsed="false">
      <c r="A31" s="0" t="s">
        <v>439</v>
      </c>
      <c r="B31" s="0" t="n">
        <v>2</v>
      </c>
      <c r="C31" s="0" t="n">
        <v>1</v>
      </c>
      <c r="D31" s="109" t="n">
        <v>1</v>
      </c>
      <c r="E31" s="93" t="n">
        <v>24.2</v>
      </c>
      <c r="F31" s="115" t="n">
        <f aca="false">+E31*D31*B31*52</f>
        <v>2516.8</v>
      </c>
      <c r="G31" s="111" t="n">
        <f aca="false">ROUND(+E31*(1+$G$7),2)</f>
        <v>24.48</v>
      </c>
      <c r="H31" s="110" t="n">
        <f aca="false">+G31*$D31*$B31*52</f>
        <v>2545.92</v>
      </c>
      <c r="I31" s="112" t="n">
        <f aca="false">+G31-E31</f>
        <v>0.280000000000001</v>
      </c>
      <c r="J31" s="115" t="n">
        <f aca="false">+H31-F31</f>
        <v>29.1200000000003</v>
      </c>
      <c r="K31" s="114" t="n">
        <f aca="false">+I31/E31</f>
        <v>0.0115702479338843</v>
      </c>
    </row>
    <row r="32" customFormat="false" ht="12.75" hidden="false" customHeight="false" outlineLevel="0" collapsed="false">
      <c r="A32" s="0" t="s">
        <v>440</v>
      </c>
      <c r="B32" s="0" t="n">
        <v>3</v>
      </c>
      <c r="C32" s="0" t="n">
        <v>3</v>
      </c>
      <c r="D32" s="109" t="n">
        <v>1</v>
      </c>
      <c r="E32" s="93" t="n">
        <v>44.7</v>
      </c>
      <c r="F32" s="115" t="n">
        <f aca="false">+E32*D32*B32*52</f>
        <v>6973.2</v>
      </c>
      <c r="G32" s="111" t="n">
        <f aca="false">ROUND(+E32*(1+$G$7),2)</f>
        <v>45.21</v>
      </c>
      <c r="H32" s="110" t="n">
        <f aca="false">+G32*$D32*$B32*52</f>
        <v>7052.76</v>
      </c>
      <c r="I32" s="112" t="n">
        <f aca="false">+G32-E32</f>
        <v>0.509999999999998</v>
      </c>
      <c r="J32" s="115" t="n">
        <f aca="false">+H32-F32</f>
        <v>79.5599999999995</v>
      </c>
      <c r="K32" s="114" t="n">
        <f aca="false">+I32/E32</f>
        <v>0.0114093959731543</v>
      </c>
    </row>
    <row r="33" customFormat="false" ht="12.75" hidden="false" customHeight="false" outlineLevel="0" collapsed="false">
      <c r="A33" s="0" t="s">
        <v>441</v>
      </c>
      <c r="B33" s="0" t="n">
        <v>1</v>
      </c>
      <c r="C33" s="0" t="n">
        <v>1</v>
      </c>
      <c r="D33" s="109" t="n">
        <v>1</v>
      </c>
      <c r="E33" s="93" t="n">
        <v>37.6</v>
      </c>
      <c r="F33" s="115" t="n">
        <f aca="false">+E33*D33*B33*12</f>
        <v>451.2</v>
      </c>
      <c r="G33" s="111" t="n">
        <f aca="false">ROUND(+E33*(1+$G$7),2)</f>
        <v>38.03</v>
      </c>
      <c r="H33" s="110" t="n">
        <f aca="false">+G33*$D33*$B33*12</f>
        <v>456.36</v>
      </c>
      <c r="I33" s="112" t="n">
        <f aca="false">+G33-E33</f>
        <v>0.43</v>
      </c>
      <c r="J33" s="115" t="n">
        <f aca="false">+H33-F33</f>
        <v>5.15999999999997</v>
      </c>
      <c r="K33" s="114" t="n">
        <f aca="false">+I33/E33</f>
        <v>0.011436170212766</v>
      </c>
    </row>
    <row r="34" customFormat="false" ht="12.75" hidden="false" customHeight="false" outlineLevel="0" collapsed="false">
      <c r="A34" s="0" t="s">
        <v>442</v>
      </c>
      <c r="B34" s="0" t="n">
        <v>12</v>
      </c>
      <c r="C34" s="0" t="n">
        <v>12</v>
      </c>
      <c r="D34" s="109" t="n">
        <v>0.5</v>
      </c>
      <c r="E34" s="93" t="n">
        <v>33.4</v>
      </c>
      <c r="F34" s="115" t="n">
        <f aca="false">+E34*D34*B34*52</f>
        <v>10420.8</v>
      </c>
      <c r="G34" s="111" t="n">
        <f aca="false">ROUND(+E34*(1+$G$7),2)</f>
        <v>33.78</v>
      </c>
      <c r="H34" s="110" t="n">
        <f aca="false">+G34*$D34*$B34*52</f>
        <v>10539.36</v>
      </c>
      <c r="I34" s="112" t="n">
        <f aca="false">+G34-E34</f>
        <v>0.380000000000003</v>
      </c>
      <c r="J34" s="115" t="n">
        <f aca="false">+H34-F34</f>
        <v>118.560000000001</v>
      </c>
      <c r="K34" s="114" t="n">
        <f aca="false">+I34/E34</f>
        <v>0.0113772455089821</v>
      </c>
    </row>
    <row r="35" customFormat="false" ht="12.75" hidden="false" customHeight="false" outlineLevel="0" collapsed="false">
      <c r="A35" s="0" t="s">
        <v>443</v>
      </c>
      <c r="B35" s="0" t="n">
        <v>79</v>
      </c>
      <c r="C35" s="0" t="n">
        <v>79</v>
      </c>
      <c r="D35" s="109" t="n">
        <v>1</v>
      </c>
      <c r="E35" s="93" t="n">
        <v>33.4</v>
      </c>
      <c r="F35" s="115" t="n">
        <f aca="false">+E35*D35*B35*52</f>
        <v>137207.2</v>
      </c>
      <c r="G35" s="111" t="n">
        <f aca="false">ROUND(+E35*(1+$G$7),2)</f>
        <v>33.78</v>
      </c>
      <c r="H35" s="110" t="n">
        <f aca="false">+G35*$D35*$B35*52</f>
        <v>138768.24</v>
      </c>
      <c r="I35" s="112" t="n">
        <f aca="false">+G35-E35</f>
        <v>0.380000000000003</v>
      </c>
      <c r="J35" s="115" t="n">
        <f aca="false">+H35-F35</f>
        <v>1561.04000000001</v>
      </c>
      <c r="K35" s="114" t="n">
        <f aca="false">+I35/E35</f>
        <v>0.0113772455089821</v>
      </c>
      <c r="L35" s="93" t="n">
        <f aca="false">+G35/3</f>
        <v>11.26</v>
      </c>
    </row>
    <row r="36" customFormat="false" ht="12.75" hidden="false" customHeight="false" outlineLevel="0" collapsed="false">
      <c r="A36" s="0" t="s">
        <v>444</v>
      </c>
      <c r="B36" s="0" t="n">
        <v>4</v>
      </c>
      <c r="C36" s="0" t="n">
        <v>2</v>
      </c>
      <c r="D36" s="109" t="n">
        <v>1</v>
      </c>
      <c r="E36" s="93" t="n">
        <v>33.4</v>
      </c>
      <c r="F36" s="115" t="n">
        <f aca="false">+E36*D36*B36*52</f>
        <v>6947.2</v>
      </c>
      <c r="G36" s="111" t="n">
        <f aca="false">ROUND(+E36*(1+$G$7),2)</f>
        <v>33.78</v>
      </c>
      <c r="H36" s="110" t="n">
        <f aca="false">+G36*$D36*$B36*52</f>
        <v>7026.24</v>
      </c>
      <c r="I36" s="112" t="n">
        <f aca="false">+G36-E36</f>
        <v>0.380000000000003</v>
      </c>
      <c r="J36" s="115" t="n">
        <f aca="false">+H36-F36</f>
        <v>79.04</v>
      </c>
      <c r="K36" s="114" t="n">
        <f aca="false">+I36/E36</f>
        <v>0.0113772455089821</v>
      </c>
    </row>
    <row r="37" customFormat="false" ht="12.75" hidden="false" customHeight="false" outlineLevel="0" collapsed="false">
      <c r="A37" s="0" t="s">
        <v>445</v>
      </c>
      <c r="B37" s="0" t="n">
        <v>1</v>
      </c>
      <c r="C37" s="0" t="n">
        <v>1</v>
      </c>
      <c r="D37" s="109" t="n">
        <v>2</v>
      </c>
      <c r="E37" s="93" t="n">
        <v>33.4</v>
      </c>
      <c r="F37" s="115" t="n">
        <f aca="false">+E37*D37*B37*52</f>
        <v>3473.6</v>
      </c>
      <c r="G37" s="111" t="n">
        <f aca="false">ROUND(+E37*(1+$G$7),2)</f>
        <v>33.78</v>
      </c>
      <c r="H37" s="110" t="n">
        <f aca="false">+G37*$D37*$B37*52</f>
        <v>3513.12</v>
      </c>
      <c r="I37" s="112" t="n">
        <f aca="false">+G37-E37</f>
        <v>0.380000000000003</v>
      </c>
      <c r="J37" s="115" t="n">
        <f aca="false">+H37-F37</f>
        <v>39.52</v>
      </c>
      <c r="K37" s="114" t="n">
        <f aca="false">+I37/E37</f>
        <v>0.0113772455089821</v>
      </c>
    </row>
    <row r="38" customFormat="false" ht="12.75" hidden="false" customHeight="false" outlineLevel="0" collapsed="false">
      <c r="A38" s="0" t="s">
        <v>446</v>
      </c>
      <c r="B38" s="0" t="n">
        <v>3</v>
      </c>
      <c r="C38" s="0" t="n">
        <v>3</v>
      </c>
      <c r="D38" s="109" t="n">
        <v>1</v>
      </c>
      <c r="E38" s="93" t="n">
        <v>53.7</v>
      </c>
      <c r="F38" s="115" t="n">
        <f aca="false">+E38*D38*B38*52</f>
        <v>8377.2</v>
      </c>
      <c r="G38" s="111" t="n">
        <f aca="false">ROUND(+E38*(1+$G$7),2)</f>
        <v>54.32</v>
      </c>
      <c r="H38" s="110" t="n">
        <f aca="false">+G38*$D38*$B38*52</f>
        <v>8473.92</v>
      </c>
      <c r="I38" s="112" t="n">
        <f aca="false">+G38-E38</f>
        <v>0.619999999999997</v>
      </c>
      <c r="J38" s="115" t="n">
        <f aca="false">+H38-F38</f>
        <v>96.7199999999994</v>
      </c>
      <c r="K38" s="114" t="n">
        <f aca="false">+I38/E38</f>
        <v>0.0115456238361266</v>
      </c>
    </row>
    <row r="39" customFormat="false" ht="12.75" hidden="false" customHeight="false" outlineLevel="0" collapsed="false">
      <c r="A39" s="0" t="s">
        <v>447</v>
      </c>
      <c r="B39" s="0" t="n">
        <v>2</v>
      </c>
      <c r="C39" s="0" t="n">
        <v>2</v>
      </c>
      <c r="D39" s="116" t="n">
        <v>0.25</v>
      </c>
      <c r="E39" s="93" t="n">
        <v>42.6</v>
      </c>
      <c r="F39" s="115" t="n">
        <f aca="false">+E39*D39*B39*52</f>
        <v>1107.6</v>
      </c>
      <c r="G39" s="111" t="n">
        <f aca="false">ROUND(+E39*(1+$G$7),2)</f>
        <v>43.09</v>
      </c>
      <c r="H39" s="110" t="n">
        <f aca="false">+G39*$D39*$B39*52</f>
        <v>1120.34</v>
      </c>
      <c r="I39" s="112" t="n">
        <f aca="false">+G39-E39</f>
        <v>0.490000000000002</v>
      </c>
      <c r="J39" s="115" t="n">
        <f aca="false">+H39-F39</f>
        <v>12.74</v>
      </c>
      <c r="K39" s="114" t="n">
        <f aca="false">+I39/E39</f>
        <v>0.0115023474178404</v>
      </c>
    </row>
    <row r="40" customFormat="false" ht="12.75" hidden="false" customHeight="false" outlineLevel="0" collapsed="false">
      <c r="A40" s="0" t="s">
        <v>448</v>
      </c>
      <c r="B40" s="0" t="n">
        <v>12</v>
      </c>
      <c r="C40" s="0" t="n">
        <v>12</v>
      </c>
      <c r="D40" s="109" t="n">
        <v>0.5</v>
      </c>
      <c r="E40" s="93" t="n">
        <v>42.6</v>
      </c>
      <c r="F40" s="115" t="n">
        <f aca="false">+E40*D40*B40*52</f>
        <v>13291.2</v>
      </c>
      <c r="G40" s="111" t="n">
        <f aca="false">ROUND(+E40*(1+$G$7),2)</f>
        <v>43.09</v>
      </c>
      <c r="H40" s="110" t="n">
        <f aca="false">+G40*$D40*$B40*52</f>
        <v>13444.08</v>
      </c>
      <c r="I40" s="112" t="n">
        <f aca="false">+G40-E40</f>
        <v>0.490000000000002</v>
      </c>
      <c r="J40" s="115" t="n">
        <f aca="false">+H40-F40</f>
        <v>152.880000000001</v>
      </c>
      <c r="K40" s="114" t="n">
        <f aca="false">+I40/E40</f>
        <v>0.0115023474178404</v>
      </c>
    </row>
    <row r="41" customFormat="false" ht="12.75" hidden="false" customHeight="false" outlineLevel="0" collapsed="false">
      <c r="A41" s="0" t="s">
        <v>449</v>
      </c>
      <c r="B41" s="0" t="n">
        <v>79</v>
      </c>
      <c r="C41" s="0" t="n">
        <v>79</v>
      </c>
      <c r="D41" s="109" t="n">
        <v>1</v>
      </c>
      <c r="E41" s="93" t="n">
        <v>42.6</v>
      </c>
      <c r="F41" s="115" t="n">
        <f aca="false">+E41*D41*B41*52</f>
        <v>175000.8</v>
      </c>
      <c r="G41" s="111" t="n">
        <f aca="false">ROUND(+E41*(1+$G$7),2)</f>
        <v>43.09</v>
      </c>
      <c r="H41" s="110" t="n">
        <f aca="false">+G41*$D41*$B41*52</f>
        <v>177013.72</v>
      </c>
      <c r="I41" s="112" t="n">
        <f aca="false">+G41-E41</f>
        <v>0.490000000000002</v>
      </c>
      <c r="J41" s="115" t="n">
        <f aca="false">+H41-F41</f>
        <v>2012.91999999998</v>
      </c>
      <c r="K41" s="114" t="n">
        <f aca="false">+I41/E41</f>
        <v>0.0115023474178404</v>
      </c>
      <c r="L41" s="93" t="n">
        <f aca="false">+G41/4</f>
        <v>10.7725</v>
      </c>
    </row>
    <row r="42" customFormat="false" ht="12.75" hidden="false" customHeight="false" outlineLevel="0" collapsed="false">
      <c r="A42" s="0" t="s">
        <v>450</v>
      </c>
      <c r="B42" s="0" t="n">
        <v>4</v>
      </c>
      <c r="C42" s="0" t="n">
        <v>2</v>
      </c>
      <c r="D42" s="109" t="n">
        <v>1</v>
      </c>
      <c r="E42" s="93" t="n">
        <v>42.6</v>
      </c>
      <c r="F42" s="115" t="n">
        <f aca="false">+E42*D42*B42*52</f>
        <v>8860.8</v>
      </c>
      <c r="G42" s="111" t="n">
        <f aca="false">ROUND(+E42*(1+$G$7),2)</f>
        <v>43.09</v>
      </c>
      <c r="H42" s="110" t="n">
        <f aca="false">+G42*$D42*$B42*52</f>
        <v>8962.72</v>
      </c>
      <c r="I42" s="112" t="n">
        <f aca="false">+G42-E42</f>
        <v>0.490000000000002</v>
      </c>
      <c r="J42" s="115" t="n">
        <f aca="false">+H42-F42</f>
        <v>101.92</v>
      </c>
      <c r="K42" s="114" t="n">
        <f aca="false">+I42/E42</f>
        <v>0.0115023474178404</v>
      </c>
    </row>
    <row r="43" customFormat="false" ht="12.75" hidden="false" customHeight="false" outlineLevel="0" collapsed="false">
      <c r="A43" s="0" t="s">
        <v>451</v>
      </c>
      <c r="B43" s="0" t="n">
        <v>5</v>
      </c>
      <c r="C43" s="0" t="n">
        <v>1</v>
      </c>
      <c r="D43" s="109" t="n">
        <v>1</v>
      </c>
      <c r="E43" s="93" t="n">
        <v>42.6</v>
      </c>
      <c r="F43" s="115" t="n">
        <f aca="false">+E43*D43*B43*52</f>
        <v>11076</v>
      </c>
      <c r="G43" s="111" t="n">
        <f aca="false">ROUND(+E43*(1+$G$7),2)</f>
        <v>43.09</v>
      </c>
      <c r="H43" s="110" t="n">
        <f aca="false">+G43*$D43*$B43*52</f>
        <v>11203.4</v>
      </c>
      <c r="I43" s="112" t="n">
        <f aca="false">+G43-E43</f>
        <v>0.490000000000002</v>
      </c>
      <c r="J43" s="115" t="n">
        <f aca="false">+H43-F43</f>
        <v>127.400000000001</v>
      </c>
      <c r="K43" s="114" t="n">
        <f aca="false">+I43/E43</f>
        <v>0.0115023474178404</v>
      </c>
    </row>
    <row r="44" customFormat="false" ht="12.75" hidden="false" customHeight="false" outlineLevel="0" collapsed="false">
      <c r="A44" s="0" t="s">
        <v>452</v>
      </c>
      <c r="B44" s="0" t="n">
        <v>1</v>
      </c>
      <c r="C44" s="0" t="n">
        <v>1</v>
      </c>
      <c r="D44" s="109" t="n">
        <v>2</v>
      </c>
      <c r="E44" s="93" t="n">
        <v>42.6</v>
      </c>
      <c r="F44" s="115" t="n">
        <f aca="false">+E44*D44*B44*52</f>
        <v>4430.4</v>
      </c>
      <c r="G44" s="111" t="n">
        <f aca="false">ROUND(+E44*(1+$G$7),2)</f>
        <v>43.09</v>
      </c>
      <c r="H44" s="110" t="n">
        <f aca="false">+G44*$D44*$B44*52</f>
        <v>4481.36</v>
      </c>
      <c r="I44" s="112" t="n">
        <f aca="false">+G44-E44</f>
        <v>0.490000000000002</v>
      </c>
      <c r="J44" s="115" t="n">
        <f aca="false">+H44-F44</f>
        <v>50.96</v>
      </c>
      <c r="K44" s="114" t="n">
        <f aca="false">+I44/E44</f>
        <v>0.0115023474178404</v>
      </c>
    </row>
    <row r="45" customFormat="false" ht="12.75" hidden="false" customHeight="false" outlineLevel="0" collapsed="false">
      <c r="A45" s="0" t="s">
        <v>453</v>
      </c>
      <c r="B45" s="0" t="n">
        <v>2</v>
      </c>
      <c r="C45" s="0" t="n">
        <v>2</v>
      </c>
      <c r="D45" s="109" t="n">
        <v>3</v>
      </c>
      <c r="E45" s="93" t="n">
        <v>42.6</v>
      </c>
      <c r="F45" s="115" t="n">
        <f aca="false">+E45*D45*B45*52</f>
        <v>13291.2</v>
      </c>
      <c r="G45" s="111" t="n">
        <f aca="false">ROUND(+E45*(1+$G$7),2)</f>
        <v>43.09</v>
      </c>
      <c r="H45" s="110" t="n">
        <f aca="false">+G45*$D45*$B45*52</f>
        <v>13444.08</v>
      </c>
      <c r="I45" s="112" t="n">
        <f aca="false">+G45-E45</f>
        <v>0.490000000000002</v>
      </c>
      <c r="J45" s="115" t="n">
        <f aca="false">+H45-F45</f>
        <v>152.880000000001</v>
      </c>
      <c r="K45" s="114" t="n">
        <f aca="false">+I45/E45</f>
        <v>0.0115023474178404</v>
      </c>
    </row>
    <row r="46" customFormat="false" ht="12.75" hidden="false" customHeight="false" outlineLevel="0" collapsed="false">
      <c r="A46" s="0" t="s">
        <v>454</v>
      </c>
      <c r="B46" s="0" t="n">
        <v>2</v>
      </c>
      <c r="C46" s="0" t="n">
        <v>2</v>
      </c>
      <c r="D46" s="109" t="n">
        <v>1</v>
      </c>
      <c r="E46" s="93" t="n">
        <v>71.7</v>
      </c>
      <c r="F46" s="115" t="n">
        <f aca="false">+E46*D46*B46*52</f>
        <v>7456.8</v>
      </c>
      <c r="G46" s="111" t="n">
        <f aca="false">ROUND(+E46*(1+$G$7),2)</f>
        <v>72.52</v>
      </c>
      <c r="H46" s="110" t="n">
        <f aca="false">+G46*$D46*$B46*52</f>
        <v>7542.08</v>
      </c>
      <c r="I46" s="112" t="n">
        <f aca="false">+G46-E46</f>
        <v>0.819999999999993</v>
      </c>
      <c r="J46" s="115" t="n">
        <f aca="false">+H46-F46</f>
        <v>85.2799999999998</v>
      </c>
      <c r="K46" s="114" t="n">
        <f aca="false">+I46/E46</f>
        <v>0.011436541143654</v>
      </c>
    </row>
    <row r="47" customFormat="false" ht="12.75" hidden="false" customHeight="false" outlineLevel="0" collapsed="false">
      <c r="A47" s="0" t="s">
        <v>455</v>
      </c>
      <c r="B47" s="0" t="n">
        <v>5</v>
      </c>
      <c r="C47" s="0" t="n">
        <v>5</v>
      </c>
      <c r="D47" s="109" t="n">
        <v>0.5</v>
      </c>
      <c r="E47" s="93" t="n">
        <v>60.4</v>
      </c>
      <c r="F47" s="115" t="n">
        <f aca="false">+E47*D47*B47*52</f>
        <v>7852</v>
      </c>
      <c r="G47" s="111" t="n">
        <f aca="false">ROUND(+E47*(1+$G$7),2)</f>
        <v>61.09</v>
      </c>
      <c r="H47" s="110" t="n">
        <f aca="false">+G47*$D47*$B47*52</f>
        <v>7941.7</v>
      </c>
      <c r="I47" s="112" t="n">
        <f aca="false">+G47-E47</f>
        <v>0.690000000000005</v>
      </c>
      <c r="J47" s="115" t="n">
        <f aca="false">+H47-F47</f>
        <v>89.7000000000007</v>
      </c>
      <c r="K47" s="114" t="n">
        <f aca="false">+I47/E47</f>
        <v>0.0114238410596027</v>
      </c>
    </row>
    <row r="48" customFormat="false" ht="12.75" hidden="false" customHeight="false" outlineLevel="0" collapsed="false">
      <c r="A48" s="0" t="s">
        <v>456</v>
      </c>
      <c r="B48" s="0" t="n">
        <v>58</v>
      </c>
      <c r="C48" s="0" t="n">
        <v>58</v>
      </c>
      <c r="D48" s="109" t="n">
        <v>1</v>
      </c>
      <c r="E48" s="93" t="n">
        <v>60.4</v>
      </c>
      <c r="F48" s="115" t="n">
        <f aca="false">+E48*D48*B48*52</f>
        <v>182166.4</v>
      </c>
      <c r="G48" s="111" t="n">
        <f aca="false">ROUND(+E48*(1+$G$7),2)</f>
        <v>61.09</v>
      </c>
      <c r="H48" s="110" t="n">
        <f aca="false">+G48*$D48*$B48*52</f>
        <v>184247.44</v>
      </c>
      <c r="I48" s="112" t="n">
        <f aca="false">+G48-E48</f>
        <v>0.690000000000005</v>
      </c>
      <c r="J48" s="115" t="n">
        <f aca="false">+H48-F48</f>
        <v>2081.04000000001</v>
      </c>
      <c r="K48" s="114" t="n">
        <f aca="false">+I48/E48</f>
        <v>0.0114238410596027</v>
      </c>
      <c r="L48" s="93" t="n">
        <f aca="false">+G48/6</f>
        <v>10.1816666666667</v>
      </c>
    </row>
    <row r="49" customFormat="false" ht="12.75" hidden="false" customHeight="false" outlineLevel="0" collapsed="false">
      <c r="A49" s="0" t="s">
        <v>457</v>
      </c>
      <c r="B49" s="0" t="n">
        <v>14</v>
      </c>
      <c r="C49" s="0" t="n">
        <v>7</v>
      </c>
      <c r="D49" s="109" t="n">
        <v>1</v>
      </c>
      <c r="E49" s="93" t="n">
        <v>60.4</v>
      </c>
      <c r="F49" s="115" t="n">
        <f aca="false">+E49*D49*B49*52</f>
        <v>43971.2</v>
      </c>
      <c r="G49" s="111" t="n">
        <f aca="false">ROUND(+E49*(1+$G$7),2)</f>
        <v>61.09</v>
      </c>
      <c r="H49" s="110" t="n">
        <f aca="false">+G49*$D49*$B49*52</f>
        <v>44473.52</v>
      </c>
      <c r="I49" s="112" t="n">
        <f aca="false">+G49-E49</f>
        <v>0.690000000000005</v>
      </c>
      <c r="J49" s="115" t="n">
        <f aca="false">+H49-F49</f>
        <v>502.319999999992</v>
      </c>
      <c r="K49" s="114" t="n">
        <f aca="false">+I49/E49</f>
        <v>0.0114238410596027</v>
      </c>
    </row>
    <row r="50" customFormat="false" ht="12.75" hidden="false" customHeight="false" outlineLevel="0" collapsed="false">
      <c r="A50" s="0" t="s">
        <v>458</v>
      </c>
      <c r="B50" s="0" t="n">
        <v>3</v>
      </c>
      <c r="C50" s="0" t="n">
        <v>1</v>
      </c>
      <c r="D50" s="109" t="n">
        <v>1</v>
      </c>
      <c r="E50" s="93" t="n">
        <v>60.4</v>
      </c>
      <c r="F50" s="115" t="n">
        <f aca="false">+E50*D50*B50*52</f>
        <v>9422.4</v>
      </c>
      <c r="G50" s="111" t="n">
        <f aca="false">ROUND(+E50*(1+$G$7),2)</f>
        <v>61.09</v>
      </c>
      <c r="H50" s="110" t="n">
        <f aca="false">+G50*$D50*$B50*52</f>
        <v>9530.04</v>
      </c>
      <c r="I50" s="112" t="n">
        <f aca="false">+G50-E50</f>
        <v>0.690000000000005</v>
      </c>
      <c r="J50" s="115" t="n">
        <f aca="false">+H50-F50</f>
        <v>107.640000000001</v>
      </c>
      <c r="K50" s="114" t="n">
        <f aca="false">+I50/E50</f>
        <v>0.0114238410596027</v>
      </c>
    </row>
    <row r="51" customFormat="false" ht="12.75" hidden="false" customHeight="false" outlineLevel="0" collapsed="false">
      <c r="A51" s="0" t="s">
        <v>459</v>
      </c>
      <c r="B51" s="0" t="n">
        <v>1</v>
      </c>
      <c r="C51" s="0" t="n">
        <v>1</v>
      </c>
      <c r="D51" s="109" t="n">
        <v>2</v>
      </c>
      <c r="E51" s="93" t="n">
        <v>60.4</v>
      </c>
      <c r="F51" s="115" t="n">
        <f aca="false">+E51*D51*B51*52</f>
        <v>6281.6</v>
      </c>
      <c r="G51" s="111" t="n">
        <f aca="false">ROUND(+E51*(1+$G$7),2)</f>
        <v>61.09</v>
      </c>
      <c r="H51" s="110" t="n">
        <f aca="false">+G51*$D51*$B51*52</f>
        <v>6353.36</v>
      </c>
      <c r="I51" s="112" t="n">
        <f aca="false">+G51-E51</f>
        <v>0.690000000000005</v>
      </c>
      <c r="J51" s="115" t="n">
        <f aca="false">+H51-F51</f>
        <v>71.7600000000011</v>
      </c>
      <c r="K51" s="114" t="n">
        <f aca="false">+I51/E51</f>
        <v>0.0114238410596027</v>
      </c>
    </row>
    <row r="52" customFormat="false" ht="12.75" hidden="false" customHeight="false" outlineLevel="0" collapsed="false">
      <c r="A52" s="0" t="s">
        <v>460</v>
      </c>
      <c r="B52" s="0" t="n">
        <v>2</v>
      </c>
      <c r="C52" s="0" t="n">
        <v>1</v>
      </c>
      <c r="D52" s="109" t="n">
        <v>2</v>
      </c>
      <c r="E52" s="93" t="n">
        <v>60.4</v>
      </c>
      <c r="F52" s="115" t="n">
        <f aca="false">+E52*D52*B52*52</f>
        <v>12563.2</v>
      </c>
      <c r="G52" s="111" t="n">
        <f aca="false">ROUND(+E52*(1+$G$7),2)</f>
        <v>61.09</v>
      </c>
      <c r="H52" s="110" t="n">
        <f aca="false">+G52*$D52*$B52*52</f>
        <v>12706.72</v>
      </c>
      <c r="I52" s="112" t="n">
        <f aca="false">+G52-E52</f>
        <v>0.690000000000005</v>
      </c>
      <c r="J52" s="115" t="n">
        <f aca="false">+H52-F52</f>
        <v>143.520000000002</v>
      </c>
      <c r="K52" s="114" t="n">
        <f aca="false">+I52/E52</f>
        <v>0.0114238410596027</v>
      </c>
    </row>
    <row r="53" customFormat="false" ht="12.75" hidden="false" customHeight="false" outlineLevel="0" collapsed="false">
      <c r="A53" s="0" t="s">
        <v>461</v>
      </c>
      <c r="B53" s="0" t="n">
        <v>1</v>
      </c>
      <c r="C53" s="0" t="n">
        <v>1</v>
      </c>
      <c r="D53" s="109" t="n">
        <v>3</v>
      </c>
      <c r="E53" s="93" t="n">
        <v>60.4</v>
      </c>
      <c r="F53" s="115" t="n">
        <f aca="false">+E53*D53*B53*52</f>
        <v>9422.4</v>
      </c>
      <c r="G53" s="111" t="n">
        <f aca="false">ROUND(+E53*(1+$G$7),2)</f>
        <v>61.09</v>
      </c>
      <c r="H53" s="110" t="n">
        <f aca="false">+G53*$D53*$B53*52</f>
        <v>9530.04</v>
      </c>
      <c r="I53" s="112" t="n">
        <f aca="false">+G53-E53</f>
        <v>0.690000000000005</v>
      </c>
      <c r="J53" s="115" t="n">
        <f aca="false">+H53-F53</f>
        <v>107.640000000001</v>
      </c>
      <c r="K53" s="114" t="n">
        <f aca="false">+I53/E53</f>
        <v>0.0114238410596027</v>
      </c>
    </row>
    <row r="54" customFormat="false" ht="12.75" hidden="false" customHeight="false" outlineLevel="0" collapsed="false">
      <c r="A54" s="0" t="s">
        <v>462</v>
      </c>
      <c r="B54" s="0" t="n">
        <v>5</v>
      </c>
      <c r="C54" s="0" t="n">
        <v>5</v>
      </c>
      <c r="D54" s="109" t="n">
        <v>1</v>
      </c>
      <c r="E54" s="93" t="n">
        <v>64.6</v>
      </c>
      <c r="F54" s="115" t="n">
        <f aca="false">+E54*D54*B54*12</f>
        <v>3876</v>
      </c>
      <c r="G54" s="111" t="n">
        <f aca="false">ROUND(+E54*(1+$G$7),2)</f>
        <v>65.34</v>
      </c>
      <c r="H54" s="110" t="n">
        <f aca="false">+G54*$D54*$B54*12</f>
        <v>3920.4</v>
      </c>
      <c r="I54" s="112" t="n">
        <f aca="false">+G54-E54</f>
        <v>0.740000000000009</v>
      </c>
      <c r="J54" s="115" t="n">
        <f aca="false">+H54-F54</f>
        <v>44.4000000000005</v>
      </c>
      <c r="K54" s="114" t="n">
        <f aca="false">+I54/E54</f>
        <v>0.0114551083591333</v>
      </c>
    </row>
    <row r="55" customFormat="false" ht="12.75" hidden="false" customHeight="false" outlineLevel="0" collapsed="false">
      <c r="A55" s="0" t="s">
        <v>463</v>
      </c>
      <c r="B55" s="0" t="n">
        <v>6</v>
      </c>
      <c r="C55" s="0" t="n">
        <v>6</v>
      </c>
      <c r="D55" s="109" t="n">
        <v>1</v>
      </c>
      <c r="E55" s="93" t="n">
        <v>89.7</v>
      </c>
      <c r="F55" s="115" t="n">
        <f aca="false">+E55*D55*B55*52</f>
        <v>27986.4</v>
      </c>
      <c r="G55" s="111" t="n">
        <f aca="false">ROUND(+E55*(1+$G$7),2)</f>
        <v>90.73</v>
      </c>
      <c r="H55" s="110" t="n">
        <f aca="false">+G55*$D55*$B55*52</f>
        <v>28307.76</v>
      </c>
      <c r="I55" s="112" t="n">
        <f aca="false">+G55-E55</f>
        <v>1.03</v>
      </c>
      <c r="J55" s="115" t="n">
        <f aca="false">+H55-F55</f>
        <v>321.359999999997</v>
      </c>
      <c r="K55" s="114" t="n">
        <f aca="false">+I55/E55</f>
        <v>0.0114827201783724</v>
      </c>
    </row>
    <row r="56" customFormat="false" ht="12.75" hidden="false" customHeight="false" outlineLevel="0" collapsed="false">
      <c r="A56" s="0" t="s">
        <v>464</v>
      </c>
      <c r="B56" s="0" t="n">
        <v>6</v>
      </c>
      <c r="C56" s="0" t="n">
        <v>6</v>
      </c>
      <c r="D56" s="109" t="n">
        <v>0.5</v>
      </c>
      <c r="E56" s="93" t="n">
        <v>78.45</v>
      </c>
      <c r="F56" s="115" t="n">
        <f aca="false">+E56*D56*B56*52</f>
        <v>12238.2</v>
      </c>
      <c r="G56" s="111" t="n">
        <f aca="false">ROUND(+E56*(1+$G$7),2)</f>
        <v>79.35</v>
      </c>
      <c r="H56" s="110" t="n">
        <f aca="false">+G56*$D56*$B56*52</f>
        <v>12378.6</v>
      </c>
      <c r="I56" s="112" t="n">
        <f aca="false">+G56-E56</f>
        <v>0.899999999999992</v>
      </c>
      <c r="J56" s="115" t="n">
        <f aca="false">+H56-F56</f>
        <v>140.399999999998</v>
      </c>
      <c r="K56" s="114" t="n">
        <f aca="false">+I56/E56</f>
        <v>0.0114722753346079</v>
      </c>
    </row>
    <row r="57" customFormat="false" ht="12.75" hidden="false" customHeight="false" outlineLevel="0" collapsed="false">
      <c r="A57" s="0" t="s">
        <v>465</v>
      </c>
      <c r="B57" s="0" t="n">
        <v>30</v>
      </c>
      <c r="C57" s="0" t="n">
        <v>30</v>
      </c>
      <c r="D57" s="109" t="n">
        <v>1</v>
      </c>
      <c r="E57" s="93" t="n">
        <v>78.45</v>
      </c>
      <c r="F57" s="115" t="n">
        <f aca="false">+E57*D57*B57*52</f>
        <v>122382</v>
      </c>
      <c r="G57" s="111" t="n">
        <f aca="false">ROUND(+E57*(1+$G$7),2)</f>
        <v>79.35</v>
      </c>
      <c r="H57" s="110" t="n">
        <f aca="false">+G57*$D57*$B57*52</f>
        <v>123786</v>
      </c>
      <c r="I57" s="112" t="n">
        <f aca="false">+G57-E57</f>
        <v>0.899999999999992</v>
      </c>
      <c r="J57" s="115" t="n">
        <f aca="false">+H57-F57</f>
        <v>1404</v>
      </c>
      <c r="K57" s="114" t="n">
        <f aca="false">+I57/E57</f>
        <v>0.0114722753346079</v>
      </c>
      <c r="L57" s="93" t="n">
        <f aca="false">+G57/8</f>
        <v>9.91875</v>
      </c>
    </row>
    <row r="58" customFormat="false" ht="12.75" hidden="false" customHeight="false" outlineLevel="0" collapsed="false">
      <c r="A58" s="0" t="s">
        <v>466</v>
      </c>
      <c r="B58" s="0" t="n">
        <v>3</v>
      </c>
      <c r="C58" s="0" t="n">
        <v>1</v>
      </c>
      <c r="D58" s="109" t="n">
        <v>1</v>
      </c>
      <c r="E58" s="93" t="n">
        <v>78.45</v>
      </c>
      <c r="F58" s="115" t="n">
        <f aca="false">+E58*D58*B58*52</f>
        <v>12238.2</v>
      </c>
      <c r="G58" s="111" t="n">
        <f aca="false">ROUND(+E58*(1+$G$7),2)</f>
        <v>79.35</v>
      </c>
      <c r="H58" s="110" t="n">
        <f aca="false">+G58*$D58*$B58*52</f>
        <v>12378.6</v>
      </c>
      <c r="I58" s="112" t="n">
        <f aca="false">+G58-E58</f>
        <v>0.899999999999992</v>
      </c>
      <c r="J58" s="115" t="n">
        <f aca="false">+H58-F58</f>
        <v>140.399999999998</v>
      </c>
      <c r="K58" s="114" t="n">
        <f aca="false">+I58/E58</f>
        <v>0.0114722753346079</v>
      </c>
    </row>
    <row r="59" customFormat="false" ht="12.75" hidden="false" customHeight="false" outlineLevel="0" collapsed="false">
      <c r="A59" s="0" t="s">
        <v>467</v>
      </c>
      <c r="B59" s="0" t="n">
        <v>4</v>
      </c>
      <c r="C59" s="0" t="n">
        <v>4</v>
      </c>
      <c r="D59" s="109" t="n">
        <v>2</v>
      </c>
      <c r="E59" s="93" t="n">
        <v>78.45</v>
      </c>
      <c r="F59" s="115" t="n">
        <f aca="false">+E59*D59*B59*52</f>
        <v>32635.2</v>
      </c>
      <c r="G59" s="111" t="n">
        <f aca="false">ROUND(+E59*(1+$G$7),2)</f>
        <v>79.35</v>
      </c>
      <c r="H59" s="110" t="n">
        <f aca="false">+G59*$D59*$B59*52</f>
        <v>33009.6</v>
      </c>
      <c r="I59" s="112" t="n">
        <f aca="false">+G59-E59</f>
        <v>0.899999999999992</v>
      </c>
      <c r="J59" s="115" t="n">
        <f aca="false">+H59-F59</f>
        <v>374.399999999998</v>
      </c>
      <c r="K59" s="114" t="n">
        <f aca="false">+I59/E59</f>
        <v>0.0114722753346079</v>
      </c>
    </row>
    <row r="60" customFormat="false" ht="12.75" hidden="false" customHeight="false" outlineLevel="0" collapsed="false">
      <c r="A60" s="0" t="s">
        <v>468</v>
      </c>
      <c r="B60" s="0" t="n">
        <v>3</v>
      </c>
      <c r="C60" s="0" t="n">
        <v>3</v>
      </c>
      <c r="D60" s="109" t="n">
        <v>3</v>
      </c>
      <c r="E60" s="93" t="n">
        <v>78.45</v>
      </c>
      <c r="F60" s="115" t="n">
        <f aca="false">+E60*D60*B60*52</f>
        <v>36714.6</v>
      </c>
      <c r="G60" s="111" t="n">
        <f aca="false">ROUND(+E60*(1+$G$7),2)</f>
        <v>79.35</v>
      </c>
      <c r="H60" s="110" t="n">
        <f aca="false">+G60*$D60*$B60*52</f>
        <v>37135.8</v>
      </c>
      <c r="I60" s="112" t="n">
        <f aca="false">+G60-E60</f>
        <v>0.899999999999992</v>
      </c>
      <c r="J60" s="115" t="n">
        <f aca="false">+H60-F60</f>
        <v>421.19999999999</v>
      </c>
      <c r="K60" s="114" t="n">
        <f aca="false">+I60/E60</f>
        <v>0.0114722753346079</v>
      </c>
    </row>
    <row r="61" customFormat="false" ht="12.75" hidden="false" customHeight="false" outlineLevel="0" collapsed="false">
      <c r="A61" s="0" t="s">
        <v>469</v>
      </c>
      <c r="B61" s="0" t="n">
        <v>1</v>
      </c>
      <c r="C61" s="0" t="n">
        <v>1</v>
      </c>
      <c r="D61" s="109" t="n">
        <v>1</v>
      </c>
      <c r="E61" s="93" t="n">
        <v>181.6</v>
      </c>
      <c r="F61" s="115" t="n">
        <f aca="false">+E61*D61*B61*52</f>
        <v>9443.2</v>
      </c>
      <c r="G61" s="111" t="n">
        <f aca="false">ROUND(+E61*(1+$G$7),2)</f>
        <v>183.69</v>
      </c>
      <c r="H61" s="110" t="n">
        <f aca="false">+G61*$D61*$B61*52</f>
        <v>9551.88</v>
      </c>
      <c r="I61" s="112" t="n">
        <f aca="false">+G61-E61</f>
        <v>2.09</v>
      </c>
      <c r="J61" s="115" t="n">
        <f aca="false">+H61-F61</f>
        <v>108.68</v>
      </c>
      <c r="K61" s="114" t="n">
        <f aca="false">+I61/E61</f>
        <v>0.0115088105726872</v>
      </c>
      <c r="L61" s="93" t="n">
        <f aca="false">+G61/6</f>
        <v>30.615</v>
      </c>
    </row>
    <row r="62" customFormat="false" ht="12.75" hidden="false" customHeight="false" outlineLevel="0" collapsed="false">
      <c r="A62" s="0" t="s">
        <v>470</v>
      </c>
      <c r="B62" s="0" t="n">
        <v>4</v>
      </c>
      <c r="C62" s="0" t="n">
        <v>4</v>
      </c>
      <c r="D62" s="109" t="n">
        <v>1</v>
      </c>
      <c r="E62" s="93" t="n">
        <v>186.9</v>
      </c>
      <c r="F62" s="115" t="n">
        <f aca="false">+E62*D62*B62*12</f>
        <v>8971.2</v>
      </c>
      <c r="G62" s="111" t="n">
        <f aca="false">ROUND(+E62*(1+$G$7),2)</f>
        <v>189.05</v>
      </c>
      <c r="H62" s="110" t="n">
        <f aca="false">+G62*$D62*$B62*12</f>
        <v>9074.4</v>
      </c>
      <c r="I62" s="112" t="n">
        <f aca="false">+G62-E62</f>
        <v>2.15000000000001</v>
      </c>
      <c r="J62" s="115" t="n">
        <f aca="false">+H62-F62</f>
        <v>103.200000000001</v>
      </c>
      <c r="K62" s="114" t="n">
        <f aca="false">+I62/E62</f>
        <v>0.0115034777956127</v>
      </c>
    </row>
    <row r="63" customFormat="false" ht="12.75" hidden="false" customHeight="false" outlineLevel="0" collapsed="false">
      <c r="A63" s="0" t="s">
        <v>471</v>
      </c>
      <c r="B63" s="0" t="n">
        <v>17</v>
      </c>
      <c r="C63" s="0" t="n">
        <v>16</v>
      </c>
      <c r="D63" s="109" t="n">
        <v>1</v>
      </c>
      <c r="E63" s="93" t="n">
        <v>0.3</v>
      </c>
      <c r="F63" s="115" t="n">
        <f aca="false">+E63*D63*B63*52</f>
        <v>265.2</v>
      </c>
      <c r="G63" s="111" t="n">
        <f aca="false">ROUND(+E63*(1+$G$7),1)</f>
        <v>0.3</v>
      </c>
      <c r="H63" s="110" t="n">
        <f aca="false">+G63*$D63*$B63*52</f>
        <v>265.2</v>
      </c>
      <c r="I63" s="112" t="n">
        <f aca="false">+G63-E63</f>
        <v>0</v>
      </c>
      <c r="J63" s="115" t="n">
        <f aca="false">+H63-F63</f>
        <v>0</v>
      </c>
      <c r="K63" s="114" t="n">
        <f aca="false">+I63/E63</f>
        <v>0</v>
      </c>
    </row>
    <row r="64" customFormat="false" ht="12.75" hidden="false" customHeight="false" outlineLevel="0" collapsed="false">
      <c r="A64" s="0" t="s">
        <v>472</v>
      </c>
      <c r="B64" s="0" t="n">
        <v>6</v>
      </c>
      <c r="C64" s="0" t="n">
        <v>6</v>
      </c>
      <c r="D64" s="109" t="n">
        <v>1</v>
      </c>
      <c r="E64" s="93" t="n">
        <v>1.5</v>
      </c>
      <c r="F64" s="115" t="n">
        <f aca="false">+E64*D64*B64*52</f>
        <v>468</v>
      </c>
      <c r="G64" s="111" t="n">
        <f aca="false">ROUND(+E64*(1+$G$7),1)</f>
        <v>1.5</v>
      </c>
      <c r="H64" s="110" t="n">
        <f aca="false">+G64*$D64*$B64*52</f>
        <v>468</v>
      </c>
      <c r="I64" s="112" t="n">
        <f aca="false">+G64-E64</f>
        <v>0</v>
      </c>
      <c r="J64" s="115" t="n">
        <f aca="false">+H64-F64</f>
        <v>0</v>
      </c>
      <c r="K64" s="114" t="n">
        <f aca="false">+I64/E64</f>
        <v>0</v>
      </c>
    </row>
    <row r="65" customFormat="false" ht="12.75" hidden="false" customHeight="false" outlineLevel="0" collapsed="false">
      <c r="A65" s="0" t="s">
        <v>473</v>
      </c>
      <c r="B65" s="0" t="n">
        <v>13</v>
      </c>
      <c r="C65" s="0" t="n">
        <v>13</v>
      </c>
      <c r="D65" s="109" t="n">
        <v>1</v>
      </c>
      <c r="E65" s="93" t="n">
        <v>51.2</v>
      </c>
      <c r="F65" s="115" t="n">
        <f aca="false">+E65*D65*B65*52</f>
        <v>34611.2</v>
      </c>
      <c r="G65" s="111" t="n">
        <f aca="false">+E65</f>
        <v>51.2</v>
      </c>
      <c r="H65" s="110" t="n">
        <f aca="false">+G65*$D65*$B65*52</f>
        <v>34611.2</v>
      </c>
      <c r="I65" s="112" t="n">
        <f aca="false">+G65-E65</f>
        <v>0</v>
      </c>
      <c r="J65" s="115" t="n">
        <f aca="false">+H65-F65</f>
        <v>0</v>
      </c>
      <c r="K65" s="114" t="n">
        <f aca="false">+I65/E65</f>
        <v>0</v>
      </c>
    </row>
    <row r="66" customFormat="false" ht="12.75" hidden="false" customHeight="false" outlineLevel="0" collapsed="false">
      <c r="A66" s="0" t="s">
        <v>474</v>
      </c>
      <c r="B66" s="0" t="n">
        <v>1</v>
      </c>
      <c r="C66" s="0" t="n">
        <v>1</v>
      </c>
      <c r="D66" s="109" t="n">
        <v>1</v>
      </c>
      <c r="E66" s="93" t="n">
        <v>12.9</v>
      </c>
      <c r="F66" s="115" t="n">
        <f aca="false">+E66*D66*B66*52</f>
        <v>670.8</v>
      </c>
      <c r="G66" s="111" t="n">
        <f aca="false">+E66</f>
        <v>12.9</v>
      </c>
      <c r="H66" s="110" t="n">
        <f aca="false">+G66*$D66*$B66*52</f>
        <v>670.8</v>
      </c>
      <c r="I66" s="112" t="n">
        <f aca="false">+G66-E66</f>
        <v>0</v>
      </c>
      <c r="J66" s="115" t="n">
        <f aca="false">+H66-F66</f>
        <v>0</v>
      </c>
      <c r="K66" s="114" t="n">
        <f aca="false">+I66/E66</f>
        <v>0</v>
      </c>
    </row>
    <row r="67" customFormat="false" ht="12.75" hidden="false" customHeight="false" outlineLevel="0" collapsed="false">
      <c r="A67" s="0" t="s">
        <v>475</v>
      </c>
      <c r="B67" s="0" t="n">
        <v>1</v>
      </c>
      <c r="C67" s="0" t="n">
        <v>1</v>
      </c>
      <c r="D67" s="109" t="n">
        <v>2</v>
      </c>
      <c r="E67" s="93" t="n">
        <v>12.9</v>
      </c>
      <c r="F67" s="115" t="n">
        <f aca="false">+E67*D67*B67*52</f>
        <v>1341.6</v>
      </c>
      <c r="G67" s="111" t="n">
        <f aca="false">+E67</f>
        <v>12.9</v>
      </c>
      <c r="H67" s="110" t="n">
        <f aca="false">+G67*$D67*$B67*52</f>
        <v>1341.6</v>
      </c>
      <c r="I67" s="112" t="n">
        <f aca="false">+G67-E67</f>
        <v>0</v>
      </c>
      <c r="J67" s="115" t="n">
        <f aca="false">+H67-F67</f>
        <v>0</v>
      </c>
      <c r="K67" s="114" t="n">
        <f aca="false">+I67/E67</f>
        <v>0</v>
      </c>
    </row>
    <row r="68" customFormat="false" ht="12.75" hidden="false" customHeight="false" outlineLevel="0" collapsed="false">
      <c r="A68" s="0" t="s">
        <v>476</v>
      </c>
      <c r="B68" s="0" t="n">
        <v>1</v>
      </c>
      <c r="C68" s="0" t="n">
        <v>1</v>
      </c>
      <c r="D68" s="109" t="n">
        <v>1</v>
      </c>
      <c r="E68" s="93" t="n">
        <v>3.5</v>
      </c>
      <c r="F68" s="115" t="n">
        <f aca="false">+E68*D68*B68*52</f>
        <v>182</v>
      </c>
      <c r="G68" s="111" t="n">
        <f aca="false">+E68</f>
        <v>3.5</v>
      </c>
      <c r="H68" s="110" t="n">
        <f aca="false">+G68*$D68*$B68*52</f>
        <v>182</v>
      </c>
      <c r="I68" s="112" t="n">
        <f aca="false">+G68-E68</f>
        <v>0</v>
      </c>
      <c r="J68" s="115" t="n">
        <f aca="false">+H68-F68</f>
        <v>0</v>
      </c>
      <c r="K68" s="114" t="n">
        <f aca="false">+I68/E68</f>
        <v>0</v>
      </c>
    </row>
    <row r="69" customFormat="false" ht="12.75" hidden="false" customHeight="false" outlineLevel="0" collapsed="false">
      <c r="A69" s="0" t="s">
        <v>477</v>
      </c>
      <c r="B69" s="0" t="n">
        <v>1</v>
      </c>
      <c r="C69" s="0" t="n">
        <v>1</v>
      </c>
      <c r="D69" s="109" t="n">
        <v>2</v>
      </c>
      <c r="E69" s="93" t="n">
        <v>3.5</v>
      </c>
      <c r="F69" s="115" t="n">
        <f aca="false">+E69*D69*B69*52</f>
        <v>364</v>
      </c>
      <c r="G69" s="111" t="n">
        <f aca="false">+E69</f>
        <v>3.5</v>
      </c>
      <c r="H69" s="110" t="n">
        <f aca="false">+G69*$D69*$B69*52</f>
        <v>364</v>
      </c>
      <c r="I69" s="112" t="n">
        <f aca="false">+G69-E69</f>
        <v>0</v>
      </c>
      <c r="J69" s="115" t="n">
        <f aca="false">+H69-F69</f>
        <v>0</v>
      </c>
      <c r="K69" s="114" t="n">
        <f aca="false">+I69/E69</f>
        <v>0</v>
      </c>
    </row>
    <row r="70" customFormat="false" ht="12.75" hidden="false" customHeight="false" outlineLevel="0" collapsed="false">
      <c r="A70" s="0" t="s">
        <v>478</v>
      </c>
      <c r="B70" s="0" t="n">
        <v>1</v>
      </c>
      <c r="C70" s="0" t="n">
        <v>1</v>
      </c>
      <c r="D70" s="109" t="n">
        <v>1</v>
      </c>
      <c r="E70" s="93" t="n">
        <v>12.9</v>
      </c>
      <c r="F70" s="115" t="n">
        <f aca="false">+E70*D70*B70*52</f>
        <v>670.8</v>
      </c>
      <c r="G70" s="111" t="n">
        <f aca="false">+E70</f>
        <v>12.9</v>
      </c>
      <c r="H70" s="110" t="n">
        <f aca="false">+G70*$D70*$B70*52</f>
        <v>670.8</v>
      </c>
      <c r="I70" s="112" t="n">
        <f aca="false">+G70-E70</f>
        <v>0</v>
      </c>
      <c r="J70" s="115" t="n">
        <f aca="false">+H70-F70</f>
        <v>0</v>
      </c>
      <c r="K70" s="114" t="n">
        <f aca="false">+I70/E70</f>
        <v>0</v>
      </c>
    </row>
    <row r="71" customFormat="false" ht="12.75" hidden="false" customHeight="false" outlineLevel="0" collapsed="false">
      <c r="A71" s="0" t="s">
        <v>479</v>
      </c>
      <c r="B71" s="0" t="n">
        <f aca="false">21</f>
        <v>21</v>
      </c>
      <c r="C71" s="0" t="n">
        <f aca="false">+B71</f>
        <v>21</v>
      </c>
      <c r="D71" s="109" t="n">
        <v>1</v>
      </c>
      <c r="E71" s="93" t="n">
        <v>15</v>
      </c>
      <c r="F71" s="115" t="n">
        <f aca="false">+E71*D71*B71*52</f>
        <v>16380</v>
      </c>
      <c r="G71" s="111" t="n">
        <f aca="false">+E71</f>
        <v>15</v>
      </c>
      <c r="H71" s="110" t="n">
        <f aca="false">+G71*$D71*$B71*52</f>
        <v>16380</v>
      </c>
      <c r="I71" s="112" t="n">
        <f aca="false">+G71-E71</f>
        <v>0</v>
      </c>
      <c r="J71" s="115" t="n">
        <f aca="false">+H71-F71</f>
        <v>0</v>
      </c>
      <c r="K71" s="114" t="n">
        <f aca="false">+I71/E71</f>
        <v>0</v>
      </c>
    </row>
    <row r="72" customFormat="false" ht="12.75" hidden="false" customHeight="false" outlineLevel="0" collapsed="false">
      <c r="A72" s="0" t="s">
        <v>480</v>
      </c>
      <c r="B72" s="0" t="n">
        <v>10</v>
      </c>
      <c r="C72" s="0" t="n">
        <v>10</v>
      </c>
      <c r="D72" s="109" t="n">
        <v>1</v>
      </c>
      <c r="E72" s="93" t="n">
        <v>18.7</v>
      </c>
      <c r="F72" s="115" t="n">
        <f aca="false">+E72*D72*B72*52</f>
        <v>9724</v>
      </c>
      <c r="G72" s="111" t="n">
        <f aca="false">+E72</f>
        <v>18.7</v>
      </c>
      <c r="H72" s="110" t="n">
        <f aca="false">+G72*$D72*$B72*52</f>
        <v>9724</v>
      </c>
      <c r="I72" s="112" t="n">
        <f aca="false">+G72-E72</f>
        <v>0</v>
      </c>
      <c r="J72" s="115" t="n">
        <f aca="false">+H72-F72</f>
        <v>0</v>
      </c>
      <c r="K72" s="114" t="n">
        <f aca="false">+I72/E72</f>
        <v>0</v>
      </c>
    </row>
    <row r="73" customFormat="false" ht="15" hidden="false" customHeight="false" outlineLevel="0" collapsed="false">
      <c r="A73" s="0" t="s">
        <v>481</v>
      </c>
      <c r="B73" s="117" t="n">
        <v>8</v>
      </c>
      <c r="C73" s="117" t="n">
        <v>8</v>
      </c>
      <c r="D73" s="109" t="n">
        <v>1</v>
      </c>
      <c r="E73" s="93" t="n">
        <v>4.3</v>
      </c>
      <c r="F73" s="118" t="n">
        <f aca="false">+E73*D73*B73*52</f>
        <v>1788.8</v>
      </c>
      <c r="G73" s="111" t="n">
        <f aca="false">+E73</f>
        <v>4.3</v>
      </c>
      <c r="H73" s="119" t="n">
        <f aca="false">+G73*$D73*$B73*52</f>
        <v>1788.8</v>
      </c>
      <c r="I73" s="112" t="n">
        <f aca="false">+G73-E73</f>
        <v>0</v>
      </c>
      <c r="J73" s="118" t="n">
        <f aca="false">+H73-F73</f>
        <v>0</v>
      </c>
      <c r="K73" s="120" t="n">
        <f aca="false">+I73/E73</f>
        <v>0</v>
      </c>
    </row>
    <row r="74" customFormat="false" ht="15" hidden="false" customHeight="false" outlineLevel="0" collapsed="false">
      <c r="B74" s="121" t="n">
        <f aca="false">SUM(B9:B73)</f>
        <v>1184</v>
      </c>
      <c r="C74" s="121" t="n">
        <f aca="false">SUM(C9:C73)</f>
        <v>1089</v>
      </c>
      <c r="F74" s="122" t="n">
        <f aca="false">SUM(F9:F73)</f>
        <v>1597266.6</v>
      </c>
      <c r="H74" s="122" t="n">
        <f aca="false">SUM(H9:H73)</f>
        <v>1614913.66</v>
      </c>
      <c r="J74" s="122" t="n">
        <f aca="false">SUM(J9:J73)</f>
        <v>17647.06</v>
      </c>
      <c r="K74" s="123" t="n">
        <f aca="false">+J74/F74</f>
        <v>0.0110482871175044</v>
      </c>
    </row>
    <row r="76" customFormat="false" ht="15" hidden="false" customHeight="false" outlineLevel="0" collapsed="false">
      <c r="A76" s="124" t="s">
        <v>482</v>
      </c>
      <c r="C76" s="0" t="n">
        <f aca="false">+C74*12</f>
        <v>13068</v>
      </c>
      <c r="F76" s="125" t="n">
        <f aca="false">+WTB!L14</f>
        <v>1660780</v>
      </c>
      <c r="H76" s="125" t="n">
        <f aca="false">+H74*(1+F77)</f>
        <v>1679128.77427901</v>
      </c>
      <c r="J76" s="125" t="n">
        <f aca="false">+J74*(1+H77)</f>
        <v>18348.7742790089</v>
      </c>
      <c r="K76" s="123" t="n">
        <f aca="false">+J76/F76</f>
        <v>0.0110482871175044</v>
      </c>
      <c r="N76" s="126" t="n">
        <f aca="false">+'Disp. Tons &amp; rev. related costs'!Z13</f>
        <v>18338.9810054868</v>
      </c>
      <c r="O76" s="112" t="n">
        <f aca="false">+J76-N76</f>
        <v>9.79327352215478</v>
      </c>
    </row>
    <row r="77" customFormat="false" ht="12.75" hidden="false" customHeight="false" outlineLevel="0" collapsed="false">
      <c r="F77" s="127" t="n">
        <f aca="false">+F76/F74-1</f>
        <v>0.0397638064929173</v>
      </c>
      <c r="H77" s="127" t="n">
        <f aca="false">+H76/H74-1</f>
        <v>0.0397638064929173</v>
      </c>
      <c r="J77" s="127" t="n">
        <f aca="false">+J76/J74-1</f>
        <v>0.0397638064929173</v>
      </c>
      <c r="O77" s="112"/>
    </row>
    <row r="78" customFormat="false" ht="12.75" hidden="false" customHeight="false" outlineLevel="0" collapsed="false">
      <c r="O78" s="112"/>
    </row>
    <row r="80" customFormat="false" ht="12.75" hidden="false" customHeight="false" outlineLevel="0" collapsed="false">
      <c r="A80" s="128" t="s">
        <v>483</v>
      </c>
    </row>
    <row r="81" customFormat="false" ht="12.75" hidden="false" customHeight="false" outlineLevel="0" collapsed="false">
      <c r="A81" s="21" t="s">
        <v>484</v>
      </c>
      <c r="E81" s="93" t="n">
        <v>9.4</v>
      </c>
      <c r="G81" s="111" t="n">
        <f aca="false">ROUND(+E81*(1+$G$7),2)</f>
        <v>9.51</v>
      </c>
    </row>
    <row r="82" customFormat="false" ht="12.75" hidden="false" customHeight="false" outlineLevel="0" collapsed="false">
      <c r="A82" s="21" t="s">
        <v>485</v>
      </c>
      <c r="E82" s="93" t="n">
        <v>10.75</v>
      </c>
      <c r="G82" s="111" t="n">
        <f aca="false">ROUND(+E82*(1+$G$7),2)</f>
        <v>10.87</v>
      </c>
    </row>
    <row r="83" customFormat="false" ht="12.75" hidden="false" customHeight="false" outlineLevel="0" collapsed="false">
      <c r="A83" s="21" t="s">
        <v>486</v>
      </c>
      <c r="E83" s="93" t="n">
        <v>12</v>
      </c>
      <c r="G83" s="111" t="n">
        <f aca="false">ROUND(+E83*(1+$G$7),2)</f>
        <v>12.14</v>
      </c>
    </row>
    <row r="84" customFormat="false" ht="12.75" hidden="false" customHeight="false" outlineLevel="0" collapsed="false">
      <c r="A84" s="21" t="s">
        <v>487</v>
      </c>
      <c r="E84" s="93" t="n">
        <v>19.5</v>
      </c>
      <c r="G84" s="111" t="n">
        <f aca="false">ROUND(+E84*(1+$G$7),2)</f>
        <v>19.72</v>
      </c>
    </row>
    <row r="85" customFormat="false" ht="12.75" hidden="false" customHeight="false" outlineLevel="0" collapsed="false">
      <c r="A85" s="21" t="s">
        <v>488</v>
      </c>
      <c r="E85" s="93" t="n">
        <v>23.8</v>
      </c>
      <c r="G85" s="111" t="n">
        <f aca="false">ROUND(+E85*(1+$G$7),2)</f>
        <v>24.07</v>
      </c>
    </row>
    <row r="86" customFormat="false" ht="12.75" hidden="false" customHeight="false" outlineLevel="0" collapsed="false">
      <c r="A86" s="21" t="s">
        <v>489</v>
      </c>
      <c r="E86" s="93" t="n">
        <v>28.3</v>
      </c>
      <c r="G86" s="111" t="n">
        <f aca="false">ROUND(+E86*(1+$G$7),2)</f>
        <v>28.63</v>
      </c>
    </row>
    <row r="87" customFormat="false" ht="12.75" hidden="false" customHeight="false" outlineLevel="0" collapsed="false">
      <c r="A87" s="21" t="s">
        <v>490</v>
      </c>
      <c r="E87" s="93" t="n">
        <v>37.5</v>
      </c>
      <c r="G87" s="111" t="n">
        <f aca="false">ROUND(+E87*(1+$G$7),2)</f>
        <v>37.93</v>
      </c>
    </row>
    <row r="88" customFormat="false" ht="12.75" hidden="false" customHeight="false" outlineLevel="0" collapsed="false">
      <c r="A88" s="21" t="s">
        <v>491</v>
      </c>
      <c r="E88" s="93" t="n">
        <v>46.7</v>
      </c>
      <c r="G88" s="111" t="n">
        <f aca="false">ROUND(+E88*(1+$G$7),2)</f>
        <v>47.24</v>
      </c>
    </row>
    <row r="89" customFormat="false" ht="12.75" hidden="false" customHeight="false" outlineLevel="0" collapsed="false">
      <c r="A89" s="21" t="s">
        <v>492</v>
      </c>
      <c r="E89" s="93" t="n">
        <v>64.5</v>
      </c>
      <c r="G89" s="111" t="n">
        <f aca="false">ROUND(+E89*(1+$G$7),2)</f>
        <v>65.24</v>
      </c>
    </row>
    <row r="90" customFormat="false" ht="12.75" hidden="false" customHeight="false" outlineLevel="0" collapsed="false">
      <c r="A90" s="21" t="s">
        <v>493</v>
      </c>
      <c r="E90" s="93" t="n">
        <v>82.55</v>
      </c>
      <c r="G90" s="111" t="n">
        <f aca="false">ROUND(+E90*(1+$G$7),2)</f>
        <v>83.5</v>
      </c>
    </row>
    <row r="91" customFormat="false" ht="12.75" hidden="false" customHeight="false" outlineLevel="0" collapsed="false">
      <c r="G91" s="111"/>
    </row>
    <row r="93" customFormat="false" ht="12.75" hidden="false" customHeight="false" outlineLevel="0" collapsed="false">
      <c r="A93" s="128" t="s">
        <v>494</v>
      </c>
    </row>
    <row r="94" customFormat="false" ht="12.75" hidden="false" customHeight="false" outlineLevel="0" collapsed="false">
      <c r="A94" s="21" t="s">
        <v>484</v>
      </c>
      <c r="G94" s="111" t="n">
        <f aca="false">ROUND(+E94*(1+$G$7),2)</f>
        <v>0</v>
      </c>
    </row>
    <row r="95" customFormat="false" ht="12.75" hidden="false" customHeight="false" outlineLevel="0" collapsed="false">
      <c r="A95" s="21" t="s">
        <v>485</v>
      </c>
      <c r="G95" s="111" t="n">
        <f aca="false">ROUND(+E95*(1+$G$7),2)</f>
        <v>0</v>
      </c>
    </row>
    <row r="96" customFormat="false" ht="12.75" hidden="false" customHeight="false" outlineLevel="0" collapsed="false">
      <c r="A96" s="21" t="s">
        <v>486</v>
      </c>
      <c r="G96" s="111" t="n">
        <f aca="false">ROUND(+E96*(1+$G$7),2)</f>
        <v>0</v>
      </c>
    </row>
    <row r="97" customFormat="false" ht="12.75" hidden="false" customHeight="false" outlineLevel="0" collapsed="false">
      <c r="A97" s="21" t="s">
        <v>487</v>
      </c>
      <c r="E97" s="93" t="n">
        <v>26.4</v>
      </c>
      <c r="G97" s="111" t="n">
        <f aca="false">ROUND(+E97*(1+$G$7),2)</f>
        <v>26.7</v>
      </c>
    </row>
    <row r="98" customFormat="false" ht="12.75" hidden="false" customHeight="false" outlineLevel="0" collapsed="false">
      <c r="A98" s="21" t="s">
        <v>488</v>
      </c>
      <c r="E98" s="93" t="n">
        <v>30.7</v>
      </c>
      <c r="G98" s="111" t="n">
        <f aca="false">ROUND(+E98*(1+$G$7),2)</f>
        <v>31.05</v>
      </c>
    </row>
    <row r="99" customFormat="false" ht="12.75" hidden="false" customHeight="false" outlineLevel="0" collapsed="false">
      <c r="A99" s="21" t="s">
        <v>489</v>
      </c>
      <c r="E99" s="93" t="n">
        <v>35.2</v>
      </c>
      <c r="G99" s="111" t="n">
        <f aca="false">ROUND(+E99*(1+$G$7),2)</f>
        <v>35.6</v>
      </c>
    </row>
    <row r="100" customFormat="false" ht="12.75" hidden="false" customHeight="false" outlineLevel="0" collapsed="false">
      <c r="A100" s="21" t="s">
        <v>490</v>
      </c>
      <c r="E100" s="93" t="n">
        <v>44.4</v>
      </c>
      <c r="G100" s="111" t="n">
        <f aca="false">ROUND(+E100*(1+$G$7),2)</f>
        <v>44.91</v>
      </c>
    </row>
    <row r="101" customFormat="false" ht="12.75" hidden="false" customHeight="false" outlineLevel="0" collapsed="false">
      <c r="A101" s="21" t="s">
        <v>491</v>
      </c>
      <c r="E101" s="93" t="n">
        <v>53.6</v>
      </c>
      <c r="G101" s="111" t="n">
        <f aca="false">ROUND(+E101*(1+$G$7),2)</f>
        <v>54.22</v>
      </c>
    </row>
    <row r="102" customFormat="false" ht="12.75" hidden="false" customHeight="false" outlineLevel="0" collapsed="false">
      <c r="A102" s="21" t="s">
        <v>492</v>
      </c>
      <c r="E102" s="93" t="n">
        <v>71.4</v>
      </c>
      <c r="G102" s="111" t="n">
        <f aca="false">ROUND(+E102*(1+$G$7),2)</f>
        <v>72.22</v>
      </c>
    </row>
    <row r="103" customFormat="false" ht="12.75" hidden="false" customHeight="false" outlineLevel="0" collapsed="false">
      <c r="A103" s="21" t="s">
        <v>493</v>
      </c>
      <c r="E103" s="93" t="n">
        <v>89.45</v>
      </c>
      <c r="G103" s="111" t="n">
        <f aca="false">ROUND(+E103*(1+$G$7),2)</f>
        <v>90.48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2.13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5" min="14" style="0" width="11.28"/>
  </cols>
  <sheetData>
    <row r="1" customFormat="false" ht="20.25" hidden="false" customHeight="false" outlineLevel="0" collapsed="false">
      <c r="A1" s="129" t="s">
        <v>3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5" hidden="false" customHeight="false" outlineLevel="0" collapsed="false">
      <c r="A2" s="131" t="s">
        <v>49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5" customFormat="false" ht="15" hidden="false" customHeight="false" outlineLevel="0" collapsed="false">
      <c r="A5" s="132"/>
      <c r="B5" s="132"/>
      <c r="C5" s="132"/>
      <c r="D5" s="132"/>
      <c r="E5" s="133"/>
      <c r="F5" s="132"/>
      <c r="G5" s="132"/>
      <c r="H5" s="132"/>
      <c r="I5" s="132"/>
      <c r="J5" s="132"/>
      <c r="K5" s="132"/>
      <c r="L5" s="132"/>
      <c r="M5" s="132"/>
      <c r="N5" s="132"/>
    </row>
    <row r="6" customFormat="false" ht="15" hidden="false" customHeight="false" outlineLevel="0" collapsed="false">
      <c r="A6" s="132"/>
      <c r="B6" s="132"/>
      <c r="C6" s="132"/>
      <c r="D6" s="132"/>
      <c r="E6" s="133"/>
      <c r="F6" s="132"/>
      <c r="G6" s="132"/>
      <c r="H6" s="132"/>
      <c r="I6" s="132"/>
      <c r="J6" s="132"/>
      <c r="K6" s="132"/>
      <c r="L6" s="132"/>
      <c r="M6" s="132"/>
      <c r="N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4"/>
      <c r="G7" s="135"/>
      <c r="H7" s="136" t="s">
        <v>10</v>
      </c>
      <c r="I7" s="136"/>
      <c r="J7" s="136"/>
      <c r="K7" s="136" t="s">
        <v>20</v>
      </c>
      <c r="L7" s="136"/>
      <c r="M7" s="137"/>
      <c r="N7" s="134"/>
    </row>
    <row r="8" customFormat="false" ht="15" hidden="false" customHeight="false" outlineLevel="0" collapsed="false">
      <c r="A8" s="132"/>
      <c r="B8" s="138" t="s">
        <v>496</v>
      </c>
      <c r="C8" s="138"/>
      <c r="D8" s="132"/>
      <c r="E8" s="139" t="s">
        <v>401</v>
      </c>
      <c r="F8" s="136" t="s">
        <v>402</v>
      </c>
      <c r="G8" s="136" t="s">
        <v>403</v>
      </c>
      <c r="H8" s="136" t="s">
        <v>402</v>
      </c>
      <c r="I8" s="136" t="s">
        <v>404</v>
      </c>
      <c r="J8" s="136" t="s">
        <v>405</v>
      </c>
      <c r="K8" s="136" t="s">
        <v>406</v>
      </c>
      <c r="L8" s="136"/>
      <c r="M8" s="140" t="s">
        <v>412</v>
      </c>
      <c r="N8" s="134"/>
    </row>
    <row r="9" customFormat="false" ht="15.75" hidden="false" customHeight="false" outlineLevel="0" collapsed="false">
      <c r="A9" s="141" t="s">
        <v>408</v>
      </c>
      <c r="B9" s="141" t="s">
        <v>497</v>
      </c>
      <c r="C9" s="141" t="s">
        <v>498</v>
      </c>
      <c r="D9" s="141"/>
      <c r="E9" s="142" t="s">
        <v>412</v>
      </c>
      <c r="F9" s="143" t="s">
        <v>405</v>
      </c>
      <c r="G9" s="143" t="s">
        <v>412</v>
      </c>
      <c r="H9" s="143" t="s">
        <v>405</v>
      </c>
      <c r="I9" s="143" t="s">
        <v>413</v>
      </c>
      <c r="J9" s="143" t="s">
        <v>413</v>
      </c>
      <c r="K9" s="143" t="s">
        <v>414</v>
      </c>
      <c r="L9" s="143"/>
      <c r="M9" s="144" t="s">
        <v>499</v>
      </c>
      <c r="N9" s="145"/>
    </row>
    <row r="10" customFormat="false" ht="15.75" hidden="false" customHeight="false" outlineLevel="0" collapsed="false">
      <c r="A10" s="141" t="s">
        <v>500</v>
      </c>
      <c r="B10" s="141"/>
      <c r="C10" s="141"/>
      <c r="D10" s="141"/>
      <c r="E10" s="142"/>
      <c r="F10" s="143"/>
      <c r="G10" s="146" t="n">
        <v>0.0191</v>
      </c>
      <c r="H10" s="143"/>
      <c r="I10" s="143"/>
      <c r="J10" s="143"/>
      <c r="K10" s="143"/>
      <c r="L10" s="143"/>
      <c r="M10" s="144"/>
      <c r="N10" s="145"/>
    </row>
    <row r="11" customFormat="false" ht="12.75" hidden="false" customHeight="false" outlineLevel="0" collapsed="false">
      <c r="A11" s="130" t="s">
        <v>501</v>
      </c>
      <c r="B11" s="147" t="n">
        <v>6</v>
      </c>
      <c r="C11" s="147" t="n">
        <v>6</v>
      </c>
      <c r="D11" s="130"/>
      <c r="E11" s="148" t="n">
        <v>6.8</v>
      </c>
      <c r="F11" s="149" t="n">
        <f aca="false">+E11*C11*12</f>
        <v>489.6</v>
      </c>
      <c r="G11" s="150" t="n">
        <f aca="false">ROUND((1+$G$10)*E11,2)</f>
        <v>6.93</v>
      </c>
      <c r="H11" s="149" t="n">
        <f aca="false">+G11*C11*12</f>
        <v>498.96</v>
      </c>
      <c r="I11" s="151" t="n">
        <f aca="false">+G11-E11</f>
        <v>0.13</v>
      </c>
      <c r="J11" s="152" t="n">
        <f aca="false">+H11-F11</f>
        <v>9.36000000000001</v>
      </c>
      <c r="K11" s="153" t="n">
        <f aca="false">+I11/E11</f>
        <v>0.0191176470588235</v>
      </c>
      <c r="L11" s="130"/>
      <c r="M11" s="130"/>
      <c r="N11" s="130"/>
    </row>
    <row r="12" customFormat="false" ht="12.75" hidden="false" customHeight="false" outlineLevel="0" collapsed="false">
      <c r="A12" s="130" t="s">
        <v>502</v>
      </c>
      <c r="B12" s="147" t="n">
        <v>15</v>
      </c>
      <c r="C12" s="147" t="n">
        <v>15</v>
      </c>
      <c r="D12" s="130"/>
      <c r="E12" s="148" t="n">
        <v>8.35</v>
      </c>
      <c r="F12" s="43" t="n">
        <f aca="false">+E12*C12*12</f>
        <v>1503</v>
      </c>
      <c r="G12" s="150" t="n">
        <f aca="false">ROUND((1+$G$10)*E12,2)</f>
        <v>8.51</v>
      </c>
      <c r="H12" s="149" t="n">
        <f aca="false">+G12*C12*12</f>
        <v>1531.8</v>
      </c>
      <c r="I12" s="151" t="n">
        <f aca="false">+G12-E12</f>
        <v>0.16</v>
      </c>
      <c r="J12" s="152" t="n">
        <f aca="false">+H12-F12</f>
        <v>28.8</v>
      </c>
      <c r="K12" s="153" t="n">
        <f aca="false">+I12/E12</f>
        <v>0.0191616766467066</v>
      </c>
      <c r="L12" s="130"/>
      <c r="M12" s="151"/>
      <c r="N12" s="130"/>
    </row>
    <row r="13" customFormat="false" ht="12.75" hidden="false" customHeight="false" outlineLevel="0" collapsed="false">
      <c r="A13" s="130" t="s">
        <v>503</v>
      </c>
      <c r="B13" s="147" t="n">
        <v>1358</v>
      </c>
      <c r="C13" s="147" t="n">
        <v>1358</v>
      </c>
      <c r="D13" s="130"/>
      <c r="E13" s="148" t="n">
        <v>10.65</v>
      </c>
      <c r="F13" s="43" t="n">
        <f aca="false">+E13*C13*12</f>
        <v>173552.4</v>
      </c>
      <c r="G13" s="150" t="n">
        <f aca="false">ROUND((1+$G$10)*E13,2)</f>
        <v>10.85</v>
      </c>
      <c r="H13" s="149" t="n">
        <f aca="false">+G13*C13*12</f>
        <v>176811.6</v>
      </c>
      <c r="I13" s="151" t="n">
        <f aca="false">+G13-E13</f>
        <v>0.199999999999999</v>
      </c>
      <c r="J13" s="152" t="n">
        <f aca="false">+H13-F13</f>
        <v>3259.19999999995</v>
      </c>
      <c r="K13" s="153" t="n">
        <f aca="false">+I13/E13</f>
        <v>0.0187793427230046</v>
      </c>
      <c r="L13" s="130"/>
      <c r="M13" s="151"/>
      <c r="N13" s="130"/>
    </row>
    <row r="14" customFormat="false" ht="12.75" hidden="false" customHeight="false" outlineLevel="0" collapsed="false">
      <c r="A14" s="130" t="s">
        <v>504</v>
      </c>
      <c r="B14" s="147" t="n">
        <v>884</v>
      </c>
      <c r="C14" s="147" t="n">
        <v>442</v>
      </c>
      <c r="D14" s="130"/>
      <c r="E14" s="148" t="n">
        <v>15.55</v>
      </c>
      <c r="F14" s="43" t="n">
        <f aca="false">+E14*C14*12</f>
        <v>82477.2</v>
      </c>
      <c r="G14" s="150" t="n">
        <f aca="false">ROUND((1+$G$10)*E14,2)</f>
        <v>15.85</v>
      </c>
      <c r="H14" s="149" t="n">
        <f aca="false">+G14*C14*12</f>
        <v>84068.4</v>
      </c>
      <c r="I14" s="151" t="n">
        <f aca="false">+G14-E14</f>
        <v>0.300000000000001</v>
      </c>
      <c r="J14" s="152" t="n">
        <f aca="false">+H14-F14</f>
        <v>1591.2</v>
      </c>
      <c r="K14" s="153" t="n">
        <f aca="false">+I14/E14</f>
        <v>0.0192926045016078</v>
      </c>
      <c r="L14" s="130"/>
      <c r="M14" s="151" t="n">
        <f aca="false">+G14-G13</f>
        <v>5</v>
      </c>
      <c r="N14" s="130"/>
    </row>
    <row r="15" customFormat="false" ht="12.75" hidden="false" customHeight="false" outlineLevel="0" collapsed="false">
      <c r="A15" s="130" t="s">
        <v>505</v>
      </c>
      <c r="B15" s="147" t="n">
        <v>99</v>
      </c>
      <c r="C15" s="147" t="n">
        <v>33</v>
      </c>
      <c r="D15" s="130"/>
      <c r="E15" s="148" t="n">
        <v>20.45</v>
      </c>
      <c r="F15" s="43" t="n">
        <f aca="false">+E15*C15*12</f>
        <v>8098.2</v>
      </c>
      <c r="G15" s="150" t="n">
        <f aca="false">ROUND((1+$G$10)*E15,2)</f>
        <v>20.84</v>
      </c>
      <c r="H15" s="149" t="n">
        <f aca="false">+G15*C15*12</f>
        <v>8252.64</v>
      </c>
      <c r="I15" s="151" t="n">
        <f aca="false">+G15-E15</f>
        <v>0.389999999999997</v>
      </c>
      <c r="J15" s="152" t="n">
        <f aca="false">+H15-F15</f>
        <v>154.439999999998</v>
      </c>
      <c r="K15" s="153" t="n">
        <f aca="false">+I15/E15</f>
        <v>0.0190709046454766</v>
      </c>
      <c r="L15" s="130"/>
      <c r="M15" s="151" t="n">
        <f aca="false">+G15-G14</f>
        <v>4.99</v>
      </c>
      <c r="N15" s="130"/>
    </row>
    <row r="16" customFormat="false" ht="12.75" hidden="false" customHeight="false" outlineLevel="0" collapsed="false">
      <c r="A16" s="130" t="s">
        <v>506</v>
      </c>
      <c r="B16" s="147" t="n">
        <v>32</v>
      </c>
      <c r="C16" s="147" t="n">
        <v>8</v>
      </c>
      <c r="D16" s="130"/>
      <c r="E16" s="148" t="n">
        <v>25.35</v>
      </c>
      <c r="F16" s="43" t="n">
        <f aca="false">+E16*C16*12</f>
        <v>2433.6</v>
      </c>
      <c r="G16" s="150" t="n">
        <f aca="false">ROUND((1+$G$10)*E16,2)</f>
        <v>25.83</v>
      </c>
      <c r="H16" s="149" t="n">
        <f aca="false">+G16*C16*12</f>
        <v>2479.68</v>
      </c>
      <c r="I16" s="151" t="n">
        <f aca="false">+G16-E16</f>
        <v>0.479999999999997</v>
      </c>
      <c r="J16" s="152" t="n">
        <f aca="false">+H16-F16</f>
        <v>46.0799999999995</v>
      </c>
      <c r="K16" s="153" t="n">
        <f aca="false">+I16/E16</f>
        <v>0.0189349112426034</v>
      </c>
      <c r="L16" s="130"/>
      <c r="M16" s="151" t="n">
        <f aca="false">+G16-G15</f>
        <v>4.99</v>
      </c>
      <c r="N16" s="130"/>
    </row>
    <row r="17" customFormat="false" ht="12.75" hidden="false" customHeight="false" outlineLevel="0" collapsed="false">
      <c r="A17" s="130" t="s">
        <v>507</v>
      </c>
      <c r="B17" s="147" t="n">
        <v>5</v>
      </c>
      <c r="C17" s="147" t="n">
        <v>1</v>
      </c>
      <c r="D17" s="130"/>
      <c r="E17" s="148" t="n">
        <v>30.25</v>
      </c>
      <c r="F17" s="43" t="n">
        <f aca="false">+E17*C17*12</f>
        <v>363</v>
      </c>
      <c r="G17" s="150" t="n">
        <f aca="false">ROUND((1+$G$10)*E17,2)</f>
        <v>30.83</v>
      </c>
      <c r="H17" s="149" t="n">
        <f aca="false">+G17*C17*12</f>
        <v>369.96</v>
      </c>
      <c r="I17" s="151" t="n">
        <f aca="false">+G17-E17</f>
        <v>0.579999999999998</v>
      </c>
      <c r="J17" s="152" t="n">
        <f aca="false">+H17-F17</f>
        <v>6.95999999999998</v>
      </c>
      <c r="K17" s="153" t="n">
        <f aca="false">+I17/E17</f>
        <v>0.0191735537190082</v>
      </c>
      <c r="L17" s="130"/>
      <c r="M17" s="151" t="n">
        <f aca="false">+G17-G16</f>
        <v>5</v>
      </c>
    </row>
    <row r="18" customFormat="false" ht="12.75" hidden="false" customHeight="false" outlineLevel="0" collapsed="false">
      <c r="A18" s="130" t="s">
        <v>508</v>
      </c>
      <c r="B18" s="147" t="n">
        <v>6</v>
      </c>
      <c r="C18" s="147" t="n">
        <v>1</v>
      </c>
      <c r="D18" s="130"/>
      <c r="E18" s="148" t="n">
        <v>35.15</v>
      </c>
      <c r="F18" s="43" t="n">
        <f aca="false">+E18*C18*12</f>
        <v>421.8</v>
      </c>
      <c r="G18" s="150" t="n">
        <f aca="false">ROUND((1+$G$10)*E18,2)</f>
        <v>35.82</v>
      </c>
      <c r="H18" s="149" t="n">
        <f aca="false">+G18*C18*12</f>
        <v>429.84</v>
      </c>
      <c r="I18" s="151" t="n">
        <f aca="false">+G18-E18</f>
        <v>0.670000000000002</v>
      </c>
      <c r="J18" s="152" t="n">
        <f aca="false">+H18-F18</f>
        <v>8.04000000000008</v>
      </c>
      <c r="K18" s="153" t="n">
        <f aca="false">+I18/E18</f>
        <v>0.0190611664295875</v>
      </c>
      <c r="L18" s="130"/>
      <c r="M18" s="151" t="n">
        <f aca="false">+G18-G17</f>
        <v>4.99</v>
      </c>
    </row>
    <row r="19" customFormat="false" ht="12.75" hidden="false" customHeight="false" outlineLevel="0" collapsed="false">
      <c r="A19" s="130" t="s">
        <v>509</v>
      </c>
      <c r="B19" s="147" t="n">
        <v>1612</v>
      </c>
      <c r="C19" s="147" t="n">
        <v>1612</v>
      </c>
      <c r="D19" s="130"/>
      <c r="E19" s="148" t="n">
        <v>12.2</v>
      </c>
      <c r="F19" s="43" t="n">
        <f aca="false">+E19*C19*12</f>
        <v>235996.8</v>
      </c>
      <c r="G19" s="150" t="n">
        <f aca="false">ROUND((1+$G$10)*E19,2)</f>
        <v>12.43</v>
      </c>
      <c r="H19" s="149" t="n">
        <f aca="false">+G19*C19*12</f>
        <v>240445.92</v>
      </c>
      <c r="I19" s="151" t="n">
        <f aca="false">+G19-E19</f>
        <v>0.23</v>
      </c>
      <c r="J19" s="152" t="n">
        <f aca="false">+H19-F19</f>
        <v>4449.12</v>
      </c>
      <c r="K19" s="153" t="n">
        <f aca="false">+I19/E19</f>
        <v>0.0188524590163935</v>
      </c>
      <c r="L19" s="130"/>
      <c r="M19" s="130"/>
    </row>
    <row r="20" customFormat="false" ht="12.75" hidden="false" customHeight="false" outlineLevel="0" collapsed="false">
      <c r="A20" s="130" t="s">
        <v>510</v>
      </c>
      <c r="B20" s="147" t="n">
        <v>12</v>
      </c>
      <c r="C20" s="147" t="n">
        <v>6</v>
      </c>
      <c r="D20" s="130"/>
      <c r="E20" s="148" t="n">
        <v>24.4</v>
      </c>
      <c r="F20" s="43" t="n">
        <f aca="false">+E20*C20*12</f>
        <v>1756.8</v>
      </c>
      <c r="G20" s="150" t="n">
        <f aca="false">+G19*2</f>
        <v>24.86</v>
      </c>
      <c r="H20" s="149" t="n">
        <f aca="false">+G20*C20*12</f>
        <v>1789.92</v>
      </c>
      <c r="I20" s="151" t="n">
        <f aca="false">+G20-E20</f>
        <v>0.460000000000001</v>
      </c>
      <c r="J20" s="152" t="n">
        <f aca="false">+H20-F20</f>
        <v>33.1200000000003</v>
      </c>
      <c r="K20" s="153" t="n">
        <f aca="false">+I20/E20</f>
        <v>0.0188524590163935</v>
      </c>
      <c r="L20" s="130"/>
      <c r="M20" s="130"/>
    </row>
    <row r="21" customFormat="false" ht="12.75" hidden="false" customHeight="false" outlineLevel="0" collapsed="false">
      <c r="A21" s="130" t="s">
        <v>511</v>
      </c>
      <c r="B21" s="147" t="n">
        <v>5</v>
      </c>
      <c r="C21" s="147" t="n">
        <v>1</v>
      </c>
      <c r="D21" s="130"/>
      <c r="E21" s="148" t="n">
        <v>61</v>
      </c>
      <c r="F21" s="43" t="n">
        <f aca="false">+E21*C21*12</f>
        <v>732</v>
      </c>
      <c r="G21" s="150" t="n">
        <f aca="false">+G19*5</f>
        <v>62.15</v>
      </c>
      <c r="H21" s="149" t="n">
        <f aca="false">+G21*C21*12</f>
        <v>745.8</v>
      </c>
      <c r="I21" s="151" t="n">
        <f aca="false">+G21-E21</f>
        <v>1.15</v>
      </c>
      <c r="J21" s="152" t="n">
        <f aca="false">+H21-F21</f>
        <v>13.8</v>
      </c>
      <c r="K21" s="153" t="n">
        <f aca="false">+I21/E21</f>
        <v>0.0188524590163934</v>
      </c>
      <c r="L21" s="130"/>
      <c r="M21" s="130"/>
    </row>
    <row r="22" customFormat="false" ht="12.75" hidden="false" customHeight="false" outlineLevel="0" collapsed="false">
      <c r="A22" s="130" t="s">
        <v>512</v>
      </c>
      <c r="B22" s="147" t="n">
        <v>2951</v>
      </c>
      <c r="C22" s="147" t="n">
        <v>2951</v>
      </c>
      <c r="D22" s="130"/>
      <c r="E22" s="148" t="n">
        <v>17.1</v>
      </c>
      <c r="F22" s="43" t="n">
        <f aca="false">+E22*C22*12</f>
        <v>605545.2</v>
      </c>
      <c r="G22" s="150" t="n">
        <f aca="false">ROUND((1+$G$10)*E22,2)</f>
        <v>17.43</v>
      </c>
      <c r="H22" s="149" t="n">
        <f aca="false">+G22*C22*12</f>
        <v>617231.16</v>
      </c>
      <c r="I22" s="151" t="n">
        <f aca="false">+G22-E22</f>
        <v>0.330000000000002</v>
      </c>
      <c r="J22" s="152" t="n">
        <f aca="false">+H22-F22</f>
        <v>11685.9600000001</v>
      </c>
      <c r="K22" s="153" t="n">
        <f aca="false">+I22/E22</f>
        <v>0.0192982456140352</v>
      </c>
      <c r="L22" s="130"/>
      <c r="M22" s="151" t="n">
        <f aca="false">+G22-G19</f>
        <v>5</v>
      </c>
    </row>
    <row r="23" customFormat="false" ht="12.75" hidden="false" customHeight="false" outlineLevel="0" collapsed="false">
      <c r="A23" s="130" t="s">
        <v>513</v>
      </c>
      <c r="B23" s="147" t="n">
        <v>23</v>
      </c>
      <c r="C23" s="147" t="n">
        <v>12</v>
      </c>
      <c r="D23" s="130"/>
      <c r="E23" s="148" t="n">
        <v>34.2</v>
      </c>
      <c r="F23" s="43" t="n">
        <f aca="false">+E23*C23*12</f>
        <v>4924.8</v>
      </c>
      <c r="G23" s="150" t="n">
        <f aca="false">+G22*2</f>
        <v>34.86</v>
      </c>
      <c r="H23" s="149" t="n">
        <f aca="false">+G23*C23*12</f>
        <v>5019.84</v>
      </c>
      <c r="I23" s="151" t="n">
        <f aca="false">+G23-E23</f>
        <v>0.660000000000004</v>
      </c>
      <c r="J23" s="152" t="n">
        <f aca="false">+H23-F23</f>
        <v>95.0400000000009</v>
      </c>
      <c r="K23" s="153" t="n">
        <f aca="false">+I23/E23</f>
        <v>0.0192982456140352</v>
      </c>
      <c r="L23" s="130"/>
      <c r="M23" s="130"/>
    </row>
    <row r="24" customFormat="false" ht="12.75" hidden="false" customHeight="false" outlineLevel="0" collapsed="false">
      <c r="A24" s="130" t="s">
        <v>514</v>
      </c>
      <c r="B24" s="147" t="n">
        <v>3</v>
      </c>
      <c r="C24" s="147" t="n">
        <v>1</v>
      </c>
      <c r="D24" s="130"/>
      <c r="E24" s="148" t="n">
        <v>51.3</v>
      </c>
      <c r="F24" s="43" t="n">
        <f aca="false">+E24*C24*12</f>
        <v>615.6</v>
      </c>
      <c r="G24" s="150" t="n">
        <f aca="false">+G22*3</f>
        <v>52.29</v>
      </c>
      <c r="H24" s="149" t="n">
        <f aca="false">+G24*C24*12</f>
        <v>627.48</v>
      </c>
      <c r="I24" s="151" t="n">
        <f aca="false">+G24-E24</f>
        <v>0.990000000000002</v>
      </c>
      <c r="J24" s="152" t="n">
        <f aca="false">+H24-F24</f>
        <v>11.8800000000001</v>
      </c>
      <c r="K24" s="153" t="n">
        <f aca="false">+I24/E24</f>
        <v>0.0192982456140351</v>
      </c>
      <c r="L24" s="130"/>
      <c r="M24" s="130"/>
    </row>
    <row r="25" customFormat="false" ht="12.75" hidden="false" customHeight="false" outlineLevel="0" collapsed="false">
      <c r="A25" s="130" t="s">
        <v>515</v>
      </c>
      <c r="B25" s="147" t="n">
        <v>5063</v>
      </c>
      <c r="C25" s="147" t="n">
        <v>5063</v>
      </c>
      <c r="D25" s="130"/>
      <c r="E25" s="148" t="n">
        <v>22</v>
      </c>
      <c r="F25" s="43" t="n">
        <f aca="false">+E25*C25*12</f>
        <v>1336632</v>
      </c>
      <c r="G25" s="150" t="n">
        <f aca="false">ROUND((1+$G$10)*E25,2)</f>
        <v>22.42</v>
      </c>
      <c r="H25" s="149" t="n">
        <f aca="false">+G25*C25*12</f>
        <v>1362149.52</v>
      </c>
      <c r="I25" s="151" t="n">
        <f aca="false">+G25-E25</f>
        <v>0.420000000000002</v>
      </c>
      <c r="J25" s="152" t="n">
        <f aca="false">+H25-F25</f>
        <v>25517.52</v>
      </c>
      <c r="K25" s="153" t="n">
        <f aca="false">+I25/E25</f>
        <v>0.0190909090909092</v>
      </c>
      <c r="L25" s="130"/>
      <c r="M25" s="151" t="n">
        <f aca="false">+G25-G22</f>
        <v>4.99</v>
      </c>
    </row>
    <row r="26" customFormat="false" ht="12.75" hidden="false" customHeight="false" outlineLevel="0" collapsed="false">
      <c r="A26" s="130" t="s">
        <v>516</v>
      </c>
      <c r="B26" s="147" t="n">
        <v>210</v>
      </c>
      <c r="C26" s="147" t="n">
        <v>105</v>
      </c>
      <c r="D26" s="130"/>
      <c r="E26" s="148" t="n">
        <v>44</v>
      </c>
      <c r="F26" s="43" t="n">
        <f aca="false">+E26*C26*12</f>
        <v>55440</v>
      </c>
      <c r="G26" s="150" t="n">
        <f aca="false">+G25*2</f>
        <v>44.84</v>
      </c>
      <c r="H26" s="149" t="n">
        <f aca="false">+G26*C26*12</f>
        <v>56498.4</v>
      </c>
      <c r="I26" s="151" t="n">
        <f aca="false">+G26-E26</f>
        <v>0.840000000000003</v>
      </c>
      <c r="J26" s="152" t="n">
        <f aca="false">+H26-F26</f>
        <v>1058.40000000001</v>
      </c>
      <c r="K26" s="153" t="n">
        <f aca="false">+I26/E26</f>
        <v>0.0190909090909092</v>
      </c>
      <c r="L26" s="130"/>
      <c r="M26" s="130"/>
    </row>
    <row r="27" customFormat="false" ht="12.75" hidden="false" customHeight="false" outlineLevel="0" collapsed="false">
      <c r="A27" s="130" t="s">
        <v>517</v>
      </c>
      <c r="B27" s="147" t="n">
        <v>24</v>
      </c>
      <c r="C27" s="147" t="n">
        <v>8</v>
      </c>
      <c r="D27" s="130"/>
      <c r="E27" s="148" t="n">
        <v>66</v>
      </c>
      <c r="F27" s="43" t="n">
        <f aca="false">+E27*C27*12</f>
        <v>6336</v>
      </c>
      <c r="G27" s="150" t="n">
        <f aca="false">+G25*3</f>
        <v>67.26</v>
      </c>
      <c r="H27" s="149" t="n">
        <f aca="false">+G27*C27*12</f>
        <v>6456.96</v>
      </c>
      <c r="I27" s="151" t="n">
        <f aca="false">+G27-E27</f>
        <v>1.26000000000001</v>
      </c>
      <c r="J27" s="152" t="n">
        <f aca="false">+H27-F27</f>
        <v>120.960000000001</v>
      </c>
      <c r="K27" s="153" t="n">
        <f aca="false">+I27/E27</f>
        <v>0.0190909090909092</v>
      </c>
      <c r="L27" s="130"/>
      <c r="M27" s="130"/>
    </row>
    <row r="28" customFormat="false" ht="12.75" hidden="false" customHeight="false" outlineLevel="0" collapsed="false">
      <c r="A28" s="130" t="s">
        <v>518</v>
      </c>
      <c r="B28" s="147" t="n">
        <v>742</v>
      </c>
      <c r="C28" s="147" t="n">
        <v>742</v>
      </c>
      <c r="D28" s="130"/>
      <c r="E28" s="148" t="n">
        <v>3.25</v>
      </c>
      <c r="F28" s="43" t="n">
        <f aca="false">+E28*C28*12</f>
        <v>28938</v>
      </c>
      <c r="G28" s="150" t="n">
        <f aca="false">ROUND((1+$G$10)*E28,1)</f>
        <v>3.3</v>
      </c>
      <c r="H28" s="149" t="n">
        <f aca="false">+G28*C28*12</f>
        <v>29383.2</v>
      </c>
      <c r="I28" s="151" t="n">
        <f aca="false">+G28-E28</f>
        <v>0.0499999999999998</v>
      </c>
      <c r="J28" s="152" t="n">
        <f aca="false">+H28-F28</f>
        <v>445.199999999997</v>
      </c>
      <c r="K28" s="153" t="n">
        <f aca="false">+I28/E28</f>
        <v>0.0153846153846153</v>
      </c>
      <c r="L28" s="130"/>
      <c r="M28" s="130"/>
    </row>
    <row r="29" customFormat="false" ht="12.75" hidden="false" customHeight="false" outlineLevel="0" collapsed="false">
      <c r="A29" s="130" t="s">
        <v>519</v>
      </c>
      <c r="B29" s="147" t="n">
        <v>16</v>
      </c>
      <c r="C29" s="147" t="n">
        <v>16</v>
      </c>
      <c r="D29" s="130"/>
      <c r="E29" s="148" t="n">
        <v>0.25</v>
      </c>
      <c r="F29" s="43" t="n">
        <f aca="false">+B29*E29*52</f>
        <v>208</v>
      </c>
      <c r="G29" s="150" t="n">
        <f aca="false">+E29</f>
        <v>0.25</v>
      </c>
      <c r="H29" s="149" t="n">
        <f aca="false">+G29*B29*52</f>
        <v>208</v>
      </c>
      <c r="I29" s="151" t="n">
        <f aca="false">+G29-E29</f>
        <v>0</v>
      </c>
      <c r="J29" s="152" t="n">
        <f aca="false">+H29-F29</f>
        <v>0</v>
      </c>
      <c r="K29" s="153" t="n">
        <f aca="false">+I29/E29</f>
        <v>0</v>
      </c>
      <c r="L29" s="130"/>
      <c r="M29" s="130"/>
    </row>
    <row r="30" customFormat="false" ht="12.75" hidden="false" customHeight="false" outlineLevel="0" collapsed="false">
      <c r="A30" s="130" t="s">
        <v>520</v>
      </c>
      <c r="B30" s="147" t="n">
        <v>26</v>
      </c>
      <c r="C30" s="147" t="n">
        <v>18</v>
      </c>
      <c r="D30" s="130"/>
      <c r="E30" s="148" t="n">
        <v>0.45</v>
      </c>
      <c r="F30" s="43" t="n">
        <f aca="false">+B30*E30*52</f>
        <v>608.4</v>
      </c>
      <c r="G30" s="150" t="n">
        <f aca="false">+E30</f>
        <v>0.45</v>
      </c>
      <c r="H30" s="149" t="n">
        <f aca="false">+G30*B30*52</f>
        <v>608.4</v>
      </c>
      <c r="I30" s="151" t="n">
        <f aca="false">+G30-E30</f>
        <v>0</v>
      </c>
      <c r="J30" s="152" t="n">
        <f aca="false">+H30-F30</f>
        <v>0</v>
      </c>
      <c r="K30" s="153" t="n">
        <f aca="false">+I30/E30</f>
        <v>0</v>
      </c>
      <c r="L30" s="130"/>
      <c r="M30" s="130"/>
    </row>
    <row r="31" customFormat="false" ht="12.75" hidden="false" customHeight="false" outlineLevel="0" collapsed="false">
      <c r="A31" s="130" t="s">
        <v>521</v>
      </c>
      <c r="B31" s="147" t="n">
        <v>4</v>
      </c>
      <c r="C31" s="147" t="n">
        <v>2</v>
      </c>
      <c r="D31" s="130"/>
      <c r="E31" s="148" t="n">
        <v>0.65</v>
      </c>
      <c r="F31" s="43" t="n">
        <f aca="false">+B31*E31*52</f>
        <v>135.2</v>
      </c>
      <c r="G31" s="150" t="n">
        <f aca="false">+E31</f>
        <v>0.65</v>
      </c>
      <c r="H31" s="149" t="n">
        <f aca="false">+G31*B31*52</f>
        <v>135.2</v>
      </c>
      <c r="I31" s="151" t="n">
        <f aca="false">+G31-E31</f>
        <v>0</v>
      </c>
      <c r="J31" s="152" t="n">
        <f aca="false">+H31-F31</f>
        <v>0</v>
      </c>
      <c r="K31" s="153" t="n">
        <f aca="false">+I31/E31</f>
        <v>0</v>
      </c>
      <c r="L31" s="130"/>
      <c r="M31" s="130"/>
    </row>
    <row r="32" customFormat="false" ht="12.75" hidden="false" customHeight="false" outlineLevel="0" collapsed="false">
      <c r="A32" s="130" t="s">
        <v>522</v>
      </c>
      <c r="B32" s="147" t="n">
        <v>2</v>
      </c>
      <c r="C32" s="147" t="n">
        <v>2</v>
      </c>
      <c r="D32" s="130"/>
      <c r="E32" s="148" t="n">
        <v>0.85</v>
      </c>
      <c r="F32" s="43" t="n">
        <f aca="false">+B32*E32*52</f>
        <v>88.4</v>
      </c>
      <c r="G32" s="150" t="n">
        <f aca="false">+E32</f>
        <v>0.85</v>
      </c>
      <c r="H32" s="149" t="n">
        <f aca="false">+G32*B32*52</f>
        <v>88.4</v>
      </c>
      <c r="I32" s="151" t="n">
        <f aca="false">+G32-E32</f>
        <v>0</v>
      </c>
      <c r="J32" s="152" t="n">
        <f aca="false">+H32-F32</f>
        <v>0</v>
      </c>
      <c r="K32" s="153" t="n">
        <f aca="false">+I32/E32</f>
        <v>0</v>
      </c>
      <c r="L32" s="130"/>
      <c r="M32" s="130"/>
    </row>
    <row r="33" customFormat="false" ht="12.75" hidden="false" customHeight="false" outlineLevel="0" collapsed="false">
      <c r="A33" s="130" t="s">
        <v>523</v>
      </c>
      <c r="B33" s="147" t="n">
        <v>7</v>
      </c>
      <c r="C33" s="147" t="n">
        <v>4</v>
      </c>
      <c r="D33" s="130"/>
      <c r="E33" s="148" t="n">
        <v>0.9</v>
      </c>
      <c r="F33" s="43" t="n">
        <f aca="false">+B33*E33*52</f>
        <v>327.6</v>
      </c>
      <c r="G33" s="150" t="n">
        <f aca="false">+E33</f>
        <v>0.9</v>
      </c>
      <c r="H33" s="149" t="n">
        <f aca="false">+G33*B33*52</f>
        <v>327.6</v>
      </c>
      <c r="I33" s="151" t="n">
        <f aca="false">+G33-E33</f>
        <v>0</v>
      </c>
      <c r="J33" s="152" t="n">
        <f aca="false">+H33-F33</f>
        <v>0</v>
      </c>
      <c r="K33" s="153" t="n">
        <f aca="false">+I33/E33</f>
        <v>0</v>
      </c>
      <c r="L33" s="130"/>
      <c r="M33" s="130"/>
    </row>
    <row r="34" customFormat="false" ht="12.75" hidden="false" customHeight="false" outlineLevel="0" collapsed="false">
      <c r="A34" s="130" t="s">
        <v>524</v>
      </c>
      <c r="B34" s="147" t="n">
        <v>1</v>
      </c>
      <c r="C34" s="147" t="n">
        <v>1</v>
      </c>
      <c r="D34" s="130"/>
      <c r="E34" s="148" t="n">
        <v>1.3</v>
      </c>
      <c r="F34" s="43" t="n">
        <f aca="false">+B34*E34*52</f>
        <v>67.6</v>
      </c>
      <c r="G34" s="150" t="n">
        <f aca="false">+E34</f>
        <v>1.3</v>
      </c>
      <c r="H34" s="149" t="n">
        <f aca="false">+G34*B34*52</f>
        <v>67.6</v>
      </c>
      <c r="I34" s="151" t="n">
        <f aca="false">+G34-E34</f>
        <v>0</v>
      </c>
      <c r="J34" s="152" t="n">
        <f aca="false">+H34-F34</f>
        <v>0</v>
      </c>
      <c r="K34" s="153" t="n">
        <f aca="false">+I34/E34</f>
        <v>0</v>
      </c>
      <c r="L34" s="130"/>
      <c r="M34" s="130"/>
    </row>
    <row r="35" customFormat="false" ht="12.75" hidden="false" customHeight="false" outlineLevel="0" collapsed="false">
      <c r="A35" s="130" t="s">
        <v>525</v>
      </c>
      <c r="B35" s="147" t="n">
        <v>1</v>
      </c>
      <c r="C35" s="147" t="n">
        <v>1</v>
      </c>
      <c r="D35" s="130"/>
      <c r="E35" s="148" t="n">
        <v>1.35</v>
      </c>
      <c r="F35" s="43" t="n">
        <f aca="false">+B35*E35*52</f>
        <v>70.2</v>
      </c>
      <c r="G35" s="150" t="n">
        <f aca="false">+E35</f>
        <v>1.35</v>
      </c>
      <c r="H35" s="149" t="n">
        <f aca="false">+G35*B35*52</f>
        <v>70.2</v>
      </c>
      <c r="I35" s="151" t="n">
        <f aca="false">+G35-E35</f>
        <v>0</v>
      </c>
      <c r="J35" s="152" t="n">
        <f aca="false">+H35-F35</f>
        <v>0</v>
      </c>
      <c r="K35" s="153" t="n">
        <f aca="false">+I35/E35</f>
        <v>0</v>
      </c>
      <c r="L35" s="130"/>
      <c r="M35" s="130"/>
    </row>
    <row r="36" customFormat="false" ht="12.75" hidden="false" customHeight="false" outlineLevel="0" collapsed="false">
      <c r="A36" s="130" t="s">
        <v>526</v>
      </c>
      <c r="B36" s="147" t="n">
        <v>5</v>
      </c>
      <c r="C36" s="147" t="n">
        <v>1</v>
      </c>
      <c r="D36" s="130"/>
      <c r="E36" s="148" t="n">
        <v>2.25</v>
      </c>
      <c r="F36" s="43" t="n">
        <f aca="false">+B36*E36*52</f>
        <v>585</v>
      </c>
      <c r="G36" s="150" t="n">
        <f aca="false">+E36</f>
        <v>2.25</v>
      </c>
      <c r="H36" s="149" t="n">
        <f aca="false">+G36*B36*52</f>
        <v>585</v>
      </c>
      <c r="I36" s="151" t="n">
        <f aca="false">+G36-E36</f>
        <v>0</v>
      </c>
      <c r="J36" s="152" t="n">
        <f aca="false">+H36-F36</f>
        <v>0</v>
      </c>
      <c r="K36" s="153" t="n">
        <f aca="false">+I36/E36</f>
        <v>0</v>
      </c>
      <c r="L36" s="130"/>
      <c r="M36" s="130"/>
    </row>
    <row r="37" customFormat="false" ht="12.75" hidden="false" customHeight="false" outlineLevel="0" collapsed="false">
      <c r="A37" s="130" t="s">
        <v>527</v>
      </c>
      <c r="B37" s="147" t="n">
        <v>252</v>
      </c>
      <c r="C37" s="147" t="n">
        <v>252</v>
      </c>
      <c r="D37" s="130"/>
      <c r="E37" s="148" t="n">
        <v>1.2</v>
      </c>
      <c r="F37" s="43" t="n">
        <f aca="false">+B37*E37*52</f>
        <v>15724.8</v>
      </c>
      <c r="G37" s="150" t="n">
        <f aca="false">+E37</f>
        <v>1.2</v>
      </c>
      <c r="H37" s="149" t="n">
        <f aca="false">+G37*B37*52</f>
        <v>15724.8</v>
      </c>
      <c r="I37" s="151" t="n">
        <f aca="false">+G37-E37</f>
        <v>0</v>
      </c>
      <c r="J37" s="152" t="n">
        <f aca="false">+H37-F37</f>
        <v>0</v>
      </c>
      <c r="K37" s="153" t="n">
        <f aca="false">+I37/E37</f>
        <v>0</v>
      </c>
      <c r="L37" s="130"/>
      <c r="M37" s="130"/>
    </row>
    <row r="38" customFormat="false" ht="15" hidden="false" customHeight="false" outlineLevel="0" collapsed="false">
      <c r="A38" s="130" t="s">
        <v>528</v>
      </c>
      <c r="B38" s="118" t="n">
        <v>366</v>
      </c>
      <c r="C38" s="118" t="n">
        <v>366</v>
      </c>
      <c r="D38" s="130"/>
      <c r="E38" s="148" t="n">
        <v>8.05</v>
      </c>
      <c r="F38" s="47" t="n">
        <f aca="false">+E38*C38*12</f>
        <v>35355.6</v>
      </c>
      <c r="G38" s="150" t="n">
        <f aca="false">+E38</f>
        <v>8.05</v>
      </c>
      <c r="H38" s="154" t="n">
        <f aca="false">+G38*B38*12</f>
        <v>35355.6</v>
      </c>
      <c r="I38" s="151" t="n">
        <f aca="false">+G38-E38</f>
        <v>0</v>
      </c>
      <c r="J38" s="155" t="n">
        <f aca="false">+H38-F38</f>
        <v>0</v>
      </c>
      <c r="K38" s="156" t="n">
        <f aca="false">+I38/E38</f>
        <v>0</v>
      </c>
      <c r="L38" s="130"/>
      <c r="M38" s="130"/>
    </row>
    <row r="39" customFormat="false" ht="17.25" hidden="false" customHeight="false" outlineLevel="0" collapsed="false">
      <c r="A39" s="130"/>
      <c r="B39" s="157" t="n">
        <f aca="false">SUM(B11:B27)</f>
        <v>12308</v>
      </c>
      <c r="C39" s="157" t="n">
        <f aca="false">SUM(C11:C27)</f>
        <v>11623</v>
      </c>
      <c r="D39" s="158"/>
      <c r="E39" s="130"/>
      <c r="F39" s="159" t="n">
        <f aca="false">SUM(F11:F38)</f>
        <v>2599426.8</v>
      </c>
      <c r="G39" s="159"/>
      <c r="H39" s="159" t="n">
        <f aca="false">SUM(H11:H38)</f>
        <v>2647961.88</v>
      </c>
      <c r="I39" s="160"/>
      <c r="J39" s="159" t="n">
        <f aca="false">SUM(J11:J38)</f>
        <v>48535.08</v>
      </c>
      <c r="K39" s="161" t="n">
        <f aca="false">+J39/F39</f>
        <v>0.0186714547991888</v>
      </c>
      <c r="L39" s="130"/>
      <c r="M39" s="130"/>
    </row>
    <row r="40" customFormat="false" ht="17.25" hidden="false" customHeight="false" outlineLevel="0" collapsed="false">
      <c r="A40" s="130"/>
      <c r="B40" s="158"/>
      <c r="C40" s="158"/>
      <c r="D40" s="158"/>
      <c r="E40" s="130"/>
      <c r="F40" s="162"/>
      <c r="G40" s="130"/>
      <c r="H40" s="130"/>
      <c r="I40" s="130"/>
      <c r="J40" s="130"/>
      <c r="K40" s="130"/>
      <c r="L40" s="130"/>
      <c r="M40" s="130"/>
    </row>
    <row r="41" customFormat="false" ht="15" hidden="false" customHeight="false" outlineLevel="0" collapsed="false">
      <c r="A41" s="163" t="s">
        <v>482</v>
      </c>
      <c r="B41" s="130"/>
      <c r="C41" s="130"/>
      <c r="D41" s="130"/>
      <c r="E41" s="130"/>
      <c r="F41" s="164" t="n">
        <f aca="false">+WTB!L16</f>
        <v>2649750</v>
      </c>
      <c r="G41" s="130"/>
      <c r="H41" s="165" t="n">
        <f aca="false">+F42*H39+H39</f>
        <v>2699224.68735415</v>
      </c>
      <c r="I41" s="130"/>
      <c r="J41" s="165" t="n">
        <f aca="false">+H42*J39+J39</f>
        <v>49474.6873541506</v>
      </c>
      <c r="K41" s="161" t="n">
        <f aca="false">+J41/F41</f>
        <v>0.0186714547991888</v>
      </c>
      <c r="L41" s="130"/>
      <c r="M41" s="130"/>
      <c r="N41" s="166" t="n">
        <f aca="false">+'Disp. Tons &amp; rev. related costs'!Z10</f>
        <v>49410.2436335415</v>
      </c>
      <c r="O41" s="112" t="n">
        <f aca="false">+J41-N41</f>
        <v>64.4437206091097</v>
      </c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67" t="n">
        <f aca="false">+F41/F39-1</f>
        <v>0.0193593449140403</v>
      </c>
      <c r="G42" s="167"/>
      <c r="H42" s="167" t="n">
        <f aca="false">+H41/H39-1</f>
        <v>0.0193593449140403</v>
      </c>
      <c r="I42" s="167"/>
      <c r="J42" s="167" t="n">
        <f aca="false">+J41/J39-1</f>
        <v>0.0193593449140403</v>
      </c>
      <c r="K42" s="130"/>
      <c r="L42" s="130"/>
      <c r="M42" s="130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64"/>
      <c r="G43" s="130"/>
      <c r="H43" s="130"/>
      <c r="I43" s="130"/>
      <c r="J43" s="130"/>
      <c r="K43" s="130"/>
      <c r="L43" s="130"/>
      <c r="M43" s="130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93" width="8.85"/>
    <col collapsed="false" customWidth="true" hidden="false" outlineLevel="0" max="8" min="8" style="0" width="3.14"/>
    <col collapsed="false" customWidth="true" hidden="false" outlineLevel="0" max="9" min="9" style="0" width="11.85"/>
    <col collapsed="false" customWidth="true" hidden="false" outlineLevel="0" max="10" min="10" style="0" width="3.28"/>
    <col collapsed="false" customWidth="true" hidden="false" outlineLevel="0" max="11" min="11" style="0" width="6.28"/>
    <col collapsed="false" customWidth="true" hidden="false" outlineLevel="0" max="12" min="12" style="0" width="3.28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1.85"/>
    <col collapsed="false" customWidth="true" hidden="false" outlineLevel="0" max="16" min="16" style="0" width="3.28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11.85"/>
    <col collapsed="false" customWidth="true" hidden="false" outlineLevel="0" max="20" min="20" style="0" width="2.7"/>
    <col collapsed="false" customWidth="true" hidden="false" outlineLevel="0" max="21" min="21" style="0" width="10.28"/>
    <col collapsed="false" customWidth="true" hidden="false" outlineLevel="0" max="22" min="22" style="0" width="5.71"/>
    <col collapsed="false" customWidth="true" hidden="false" outlineLevel="0" max="25" min="23" style="0" width="8.28"/>
    <col collapsed="false" customWidth="true" hidden="false" outlineLevel="0" max="26" min="26" style="0" width="10.56"/>
  </cols>
  <sheetData>
    <row r="1" customFormat="false" ht="20.25" hidden="false" customHeight="false" outlineLevel="0" collapsed="false">
      <c r="A1" s="168" t="s">
        <v>6</v>
      </c>
    </row>
    <row r="2" customFormat="false" ht="15.75" hidden="false" customHeight="false" outlineLevel="0" collapsed="false">
      <c r="A2" s="169" t="s">
        <v>529</v>
      </c>
    </row>
    <row r="3" customFormat="false" ht="12.75" hidden="false" customHeight="false" outlineLevel="0" collapsed="false">
      <c r="A3" s="170" t="s">
        <v>530</v>
      </c>
    </row>
    <row r="4" customFormat="false" ht="12.75" hidden="false" customHeight="false" outlineLevel="0" collapsed="false">
      <c r="U4" s="171" t="s">
        <v>531</v>
      </c>
      <c r="W4" s="172" t="n">
        <v>0.015</v>
      </c>
      <c r="X4" s="173" t="n">
        <v>0.004275</v>
      </c>
      <c r="Y4" s="172" t="n">
        <v>0.0076</v>
      </c>
      <c r="Z4" s="100" t="s">
        <v>22</v>
      </c>
      <c r="AB4" s="174"/>
      <c r="AC4" s="174"/>
    </row>
    <row r="5" customFormat="false" ht="12.75" hidden="false" customHeight="false" outlineLevel="0" collapsed="false">
      <c r="G5" s="175" t="s">
        <v>401</v>
      </c>
      <c r="K5" s="176" t="s">
        <v>20</v>
      </c>
      <c r="L5" s="176"/>
      <c r="M5" s="177" t="s">
        <v>532</v>
      </c>
      <c r="N5" s="176"/>
      <c r="O5" s="176" t="s">
        <v>532</v>
      </c>
      <c r="P5" s="176"/>
      <c r="Q5" s="171" t="s">
        <v>531</v>
      </c>
      <c r="S5" s="100" t="s">
        <v>531</v>
      </c>
      <c r="U5" s="100" t="s">
        <v>533</v>
      </c>
      <c r="V5" s="171"/>
      <c r="W5" s="100" t="s">
        <v>534</v>
      </c>
      <c r="X5" s="100" t="s">
        <v>535</v>
      </c>
      <c r="Y5" s="100" t="s">
        <v>536</v>
      </c>
      <c r="Z5" s="100" t="s">
        <v>10</v>
      </c>
    </row>
    <row r="6" customFormat="false" ht="15" hidden="false" customHeight="false" outlineLevel="0" collapsed="false">
      <c r="D6" s="128" t="s">
        <v>537</v>
      </c>
      <c r="E6" s="103" t="s">
        <v>20</v>
      </c>
      <c r="G6" s="178" t="s">
        <v>412</v>
      </c>
      <c r="I6" s="103" t="s">
        <v>22</v>
      </c>
      <c r="K6" s="179" t="s">
        <v>538</v>
      </c>
      <c r="L6" s="179"/>
      <c r="M6" s="180" t="s">
        <v>537</v>
      </c>
      <c r="N6" s="179"/>
      <c r="O6" s="179" t="s">
        <v>22</v>
      </c>
      <c r="P6" s="179"/>
      <c r="Q6" s="178" t="s">
        <v>412</v>
      </c>
      <c r="S6" s="103" t="s">
        <v>22</v>
      </c>
      <c r="U6" s="103" t="s">
        <v>15</v>
      </c>
      <c r="V6" s="103"/>
      <c r="W6" s="103" t="s">
        <v>539</v>
      </c>
      <c r="X6" s="103" t="s">
        <v>540</v>
      </c>
      <c r="Y6" s="103" t="s">
        <v>541</v>
      </c>
      <c r="Z6" s="103" t="s">
        <v>15</v>
      </c>
    </row>
    <row r="7" customFormat="false" ht="15" hidden="false" customHeight="false" outlineLevel="0" collapsed="false">
      <c r="A7" s="181" t="s">
        <v>542</v>
      </c>
      <c r="C7" s="182"/>
      <c r="D7" s="182"/>
      <c r="E7" s="182"/>
      <c r="F7" s="182"/>
      <c r="H7" s="182"/>
      <c r="I7" s="182"/>
      <c r="J7" s="182"/>
      <c r="K7" s="114"/>
      <c r="L7" s="114"/>
      <c r="M7" s="183"/>
      <c r="N7" s="114"/>
      <c r="O7" s="114"/>
      <c r="P7" s="114"/>
      <c r="Q7" s="182"/>
      <c r="R7" s="182"/>
      <c r="S7" s="182"/>
      <c r="T7" s="182"/>
      <c r="U7" s="182"/>
      <c r="V7" s="182"/>
      <c r="W7" s="182"/>
    </row>
    <row r="8" customFormat="false" ht="15" hidden="false" customHeight="false" outlineLevel="0" collapsed="false">
      <c r="A8" s="95"/>
      <c r="C8" s="182"/>
      <c r="D8" s="182"/>
      <c r="E8" s="182"/>
      <c r="F8" s="182"/>
      <c r="H8" s="182"/>
      <c r="I8" s="182"/>
      <c r="J8" s="182"/>
      <c r="K8" s="114"/>
      <c r="L8" s="114"/>
      <c r="M8" s="183"/>
      <c r="N8" s="114"/>
      <c r="O8" s="114"/>
      <c r="P8" s="114"/>
      <c r="Q8" s="182"/>
      <c r="R8" s="182"/>
      <c r="S8" s="182"/>
      <c r="T8" s="182"/>
      <c r="U8" s="182"/>
      <c r="V8" s="182"/>
      <c r="W8" s="182"/>
    </row>
    <row r="9" customFormat="false" ht="12.75" hidden="false" customHeight="false" outlineLevel="0" collapsed="false">
      <c r="A9" s="128" t="s">
        <v>543</v>
      </c>
      <c r="C9" s="182"/>
      <c r="D9" s="182"/>
      <c r="E9" s="182"/>
      <c r="F9" s="182"/>
      <c r="H9" s="182"/>
      <c r="I9" s="184"/>
      <c r="J9" s="182"/>
      <c r="K9" s="114"/>
      <c r="L9" s="114"/>
      <c r="M9" s="183"/>
      <c r="N9" s="114"/>
      <c r="O9" s="114"/>
      <c r="P9" s="114"/>
      <c r="Q9" s="182"/>
      <c r="R9" s="182"/>
      <c r="S9" s="182"/>
      <c r="T9" s="182"/>
      <c r="U9" s="182"/>
      <c r="V9" s="182"/>
      <c r="W9" s="182"/>
    </row>
    <row r="10" customFormat="false" ht="15" hidden="false" customHeight="false" outlineLevel="0" collapsed="false">
      <c r="B10" s="21" t="s">
        <v>544</v>
      </c>
      <c r="C10" s="182"/>
      <c r="D10" s="185" t="n">
        <v>31324.1</v>
      </c>
      <c r="E10" s="120" t="n">
        <f aca="false">+D10/D22</f>
        <v>0.448906971478362</v>
      </c>
      <c r="F10" s="35"/>
      <c r="G10" s="186" t="n">
        <v>62.7</v>
      </c>
      <c r="H10" s="35"/>
      <c r="I10" s="119" t="n">
        <f aca="false">+G10*D10</f>
        <v>1964021.07</v>
      </c>
      <c r="J10" s="182"/>
      <c r="K10" s="114" t="n">
        <v>0.490632753027468</v>
      </c>
      <c r="L10" s="114"/>
      <c r="M10" s="187" t="n">
        <f aca="false">+K10*D10</f>
        <v>15368.6294191077</v>
      </c>
      <c r="N10" s="114"/>
      <c r="O10" s="188" t="n">
        <f aca="false">+M10*G10+1</f>
        <v>963614.064578053</v>
      </c>
      <c r="P10" s="114"/>
      <c r="Q10" s="189" t="n">
        <v>65.83</v>
      </c>
      <c r="R10" s="182"/>
      <c r="S10" s="119" t="n">
        <f aca="false">+Q10*K10*D10</f>
        <v>1011716.87465986</v>
      </c>
      <c r="T10" s="182"/>
      <c r="U10" s="190" t="n">
        <f aca="false">+S10-O10</f>
        <v>48102.8100818071</v>
      </c>
      <c r="V10" s="182"/>
      <c r="W10" s="166" t="n">
        <f aca="false">+$U10/(1-W$4)-$U10</f>
        <v>732.530102768636</v>
      </c>
      <c r="X10" s="166" t="n">
        <f aca="false">+$U10/(1-X$4)-$U10</f>
        <v>206.522396344095</v>
      </c>
      <c r="Y10" s="166" t="n">
        <f aca="false">+$U10/(1-Y$4)-$U10</f>
        <v>368.381052621662</v>
      </c>
      <c r="Z10" s="113" t="n">
        <f aca="false">+Y10+X10+W10+U10</f>
        <v>49410.2436335415</v>
      </c>
    </row>
    <row r="11" customFormat="false" ht="12.75" hidden="false" customHeight="false" outlineLevel="0" collapsed="false">
      <c r="C11" s="182"/>
      <c r="D11" s="191"/>
      <c r="E11" s="114"/>
      <c r="F11" s="182"/>
      <c r="H11" s="182"/>
      <c r="I11" s="184"/>
      <c r="J11" s="182"/>
      <c r="K11" s="114"/>
      <c r="L11" s="114"/>
      <c r="M11" s="183"/>
      <c r="N11" s="114"/>
      <c r="O11" s="114"/>
      <c r="P11" s="114"/>
      <c r="Q11" s="182"/>
      <c r="R11" s="182"/>
      <c r="S11" s="182"/>
      <c r="T11" s="182"/>
      <c r="U11" s="182"/>
      <c r="V11" s="182"/>
      <c r="W11" s="182"/>
    </row>
    <row r="12" customFormat="false" ht="12.75" hidden="false" customHeight="false" outlineLevel="0" collapsed="false">
      <c r="A12" s="128" t="s">
        <v>545</v>
      </c>
      <c r="C12" s="182"/>
      <c r="D12" s="191"/>
      <c r="E12" s="114"/>
      <c r="F12" s="182"/>
      <c r="H12" s="182"/>
      <c r="I12" s="184"/>
      <c r="J12" s="182"/>
      <c r="K12" s="114"/>
      <c r="L12" s="114"/>
      <c r="M12" s="183"/>
      <c r="N12" s="114"/>
      <c r="O12" s="114"/>
      <c r="P12" s="114"/>
      <c r="Q12" s="182"/>
      <c r="R12" s="182"/>
      <c r="S12" s="182"/>
      <c r="T12" s="182"/>
      <c r="U12" s="182"/>
      <c r="V12" s="182"/>
      <c r="W12" s="182"/>
    </row>
    <row r="13" customFormat="false" ht="15" hidden="false" customHeight="false" outlineLevel="0" collapsed="false">
      <c r="B13" s="21" t="s">
        <v>544</v>
      </c>
      <c r="C13" s="182"/>
      <c r="D13" s="185" t="n">
        <v>16019.18</v>
      </c>
      <c r="E13" s="120" t="n">
        <f aca="false">+D13/D22</f>
        <v>0.229571530526551</v>
      </c>
      <c r="F13" s="35"/>
      <c r="G13" s="186" t="n">
        <f aca="false">+G10</f>
        <v>62.7</v>
      </c>
      <c r="H13" s="35"/>
      <c r="I13" s="119" t="n">
        <f aca="false">+G13*D13</f>
        <v>1004402.586</v>
      </c>
      <c r="J13" s="182"/>
      <c r="K13" s="114" t="n">
        <v>0.356077091815268</v>
      </c>
      <c r="L13" s="114"/>
      <c r="M13" s="187" t="n">
        <f aca="false">+K13*D13</f>
        <v>5704.06302766531</v>
      </c>
      <c r="N13" s="114"/>
      <c r="O13" s="188" t="n">
        <f aca="false">+M13*G13</f>
        <v>357644.751834615</v>
      </c>
      <c r="P13" s="114"/>
      <c r="Q13" s="186" t="n">
        <f aca="false">+Q10</f>
        <v>65.83</v>
      </c>
      <c r="R13" s="182"/>
      <c r="S13" s="119" t="n">
        <f aca="false">+Q13*K13*D13</f>
        <v>375498.469111207</v>
      </c>
      <c r="T13" s="182"/>
      <c r="U13" s="190" t="n">
        <f aca="false">+S13-O13</f>
        <v>17853.7172765924</v>
      </c>
      <c r="V13" s="182"/>
      <c r="W13" s="188" t="n">
        <f aca="false">+$U13/(1-W$4)-$U13</f>
        <v>271.884019440495</v>
      </c>
      <c r="X13" s="188" t="n">
        <f aca="false">+$U13/(1-X$4)-$U13</f>
        <v>76.6523300684748</v>
      </c>
      <c r="Y13" s="188" t="n">
        <f aca="false">+$U13/(1-Y$4)-$U13</f>
        <v>136.727379385433</v>
      </c>
      <c r="Z13" s="192" t="n">
        <f aca="false">+Y13+X13+W13+U13</f>
        <v>18338.9810054868</v>
      </c>
    </row>
    <row r="14" customFormat="false" ht="15" hidden="false" customHeight="false" outlineLevel="0" collapsed="false">
      <c r="B14" s="21"/>
      <c r="C14" s="182"/>
      <c r="D14" s="193"/>
      <c r="E14" s="114"/>
      <c r="F14" s="182"/>
      <c r="H14" s="182"/>
      <c r="I14" s="194"/>
      <c r="J14" s="182"/>
      <c r="K14" s="114"/>
      <c r="L14" s="114"/>
      <c r="M14" s="183"/>
      <c r="N14" s="114"/>
      <c r="O14" s="114"/>
      <c r="P14" s="114"/>
      <c r="Q14" s="182"/>
      <c r="R14" s="182"/>
      <c r="S14" s="195"/>
      <c r="T14" s="182"/>
      <c r="U14" s="182"/>
      <c r="V14" s="182"/>
      <c r="W14" s="182"/>
    </row>
    <row r="15" customFormat="false" ht="15" hidden="false" customHeight="false" outlineLevel="0" collapsed="false">
      <c r="B15" s="21"/>
      <c r="C15" s="182"/>
      <c r="D15" s="193" t="n">
        <f aca="false">+D13+D10</f>
        <v>47343.28</v>
      </c>
      <c r="E15" s="114"/>
      <c r="F15" s="182"/>
      <c r="H15" s="182"/>
      <c r="I15" s="68" t="n">
        <f aca="false">+I13+I10</f>
        <v>2968423.656</v>
      </c>
      <c r="J15" s="182"/>
      <c r="K15" s="114"/>
      <c r="L15" s="114"/>
      <c r="M15" s="193" t="n">
        <f aca="false">+M13+M10</f>
        <v>21072.692446773</v>
      </c>
      <c r="N15" s="114"/>
      <c r="O15" s="68" t="n">
        <f aca="false">+O13+O10</f>
        <v>1321258.81641267</v>
      </c>
      <c r="P15" s="114"/>
      <c r="Q15" s="182"/>
      <c r="R15" s="182"/>
      <c r="S15" s="68" t="n">
        <f aca="false">+S13+S10</f>
        <v>1387215.34377107</v>
      </c>
      <c r="T15" s="182"/>
      <c r="U15" s="68" t="n">
        <f aca="false">+U13+U10</f>
        <v>65956.5273583995</v>
      </c>
      <c r="V15" s="68"/>
      <c r="W15" s="68" t="n">
        <f aca="false">+W13+W10</f>
        <v>1004.41412220913</v>
      </c>
      <c r="X15" s="68" t="n">
        <f aca="false">+X13+X10</f>
        <v>283.17472641257</v>
      </c>
      <c r="Y15" s="68" t="n">
        <f aca="false">+Y13+Y10</f>
        <v>505.108432007095</v>
      </c>
      <c r="Z15" s="68" t="n">
        <f aca="false">+Z13+Z10</f>
        <v>67749.2246390283</v>
      </c>
    </row>
    <row r="16" customFormat="false" ht="15" hidden="false" customHeight="false" outlineLevel="0" collapsed="false">
      <c r="B16" s="21"/>
      <c r="C16" s="182"/>
      <c r="D16" s="193"/>
      <c r="E16" s="114"/>
      <c r="F16" s="182"/>
      <c r="H16" s="182"/>
      <c r="I16" s="194"/>
      <c r="J16" s="182"/>
      <c r="K16" s="114"/>
      <c r="L16" s="114"/>
      <c r="M16" s="183"/>
      <c r="N16" s="114"/>
      <c r="O16" s="166"/>
      <c r="P16" s="114"/>
      <c r="Q16" s="182"/>
      <c r="R16" s="182"/>
      <c r="S16" s="195"/>
      <c r="T16" s="182"/>
      <c r="U16" s="182"/>
      <c r="V16" s="182"/>
      <c r="W16" s="182"/>
    </row>
    <row r="17" customFormat="false" ht="15" hidden="false" customHeight="false" outlineLevel="0" collapsed="false">
      <c r="B17" s="21"/>
      <c r="C17" s="182"/>
      <c r="D17" s="193"/>
      <c r="E17" s="114"/>
      <c r="F17" s="182"/>
      <c r="H17" s="182"/>
      <c r="I17" s="194"/>
      <c r="J17" s="182"/>
      <c r="K17" s="114"/>
      <c r="L17" s="114"/>
      <c r="M17" s="183"/>
      <c r="N17" s="114"/>
      <c r="O17" s="114"/>
      <c r="P17" s="114"/>
      <c r="Q17" s="182"/>
      <c r="R17" s="182"/>
      <c r="S17" s="195"/>
      <c r="T17" s="182"/>
      <c r="U17" s="182"/>
      <c r="V17" s="182"/>
      <c r="W17" s="182"/>
    </row>
    <row r="18" customFormat="false" ht="15" hidden="false" customHeight="false" outlineLevel="0" collapsed="false">
      <c r="A18" s="128" t="s">
        <v>546</v>
      </c>
      <c r="B18" s="21"/>
      <c r="C18" s="182"/>
      <c r="D18" s="193"/>
      <c r="E18" s="114"/>
      <c r="F18" s="182"/>
      <c r="H18" s="182"/>
      <c r="I18" s="194"/>
      <c r="J18" s="182"/>
      <c r="K18" s="114"/>
      <c r="L18" s="114"/>
      <c r="M18" s="183"/>
      <c r="N18" s="114"/>
      <c r="O18" s="114"/>
      <c r="P18" s="114"/>
      <c r="Q18" s="182"/>
      <c r="R18" s="182"/>
      <c r="S18" s="182"/>
      <c r="T18" s="182"/>
      <c r="U18" s="182"/>
      <c r="V18" s="182"/>
      <c r="W18" s="182"/>
    </row>
    <row r="19" customFormat="false" ht="15" hidden="false" customHeight="false" outlineLevel="0" collapsed="false">
      <c r="B19" s="21" t="s">
        <v>544</v>
      </c>
      <c r="C19" s="182"/>
      <c r="D19" s="185" t="n">
        <v>22435.32</v>
      </c>
      <c r="E19" s="120" t="n">
        <f aca="false">+D19/D22</f>
        <v>0.321521497995087</v>
      </c>
      <c r="F19" s="35"/>
      <c r="G19" s="186" t="n">
        <f aca="false">+G13</f>
        <v>62.7</v>
      </c>
      <c r="H19" s="35"/>
      <c r="I19" s="119" t="n">
        <f aca="false">+G19*D19</f>
        <v>1406694.564</v>
      </c>
      <c r="J19" s="182"/>
      <c r="K19" s="114" t="n">
        <v>0.415268173634189</v>
      </c>
      <c r="L19" s="114"/>
      <c r="M19" s="187" t="n">
        <f aca="false">+K19*D19</f>
        <v>9316.6743612986</v>
      </c>
      <c r="N19" s="114"/>
      <c r="O19" s="188" t="n">
        <f aca="false">+M19*G19</f>
        <v>584155.482453422</v>
      </c>
      <c r="P19" s="114"/>
      <c r="Q19" s="186" t="n">
        <f aca="false">+Q10</f>
        <v>65.83</v>
      </c>
      <c r="R19" s="182"/>
      <c r="S19" s="119" t="n">
        <f aca="false">+Q19*K19*D19</f>
        <v>613316.673204287</v>
      </c>
      <c r="T19" s="182"/>
      <c r="U19" s="190" t="n">
        <f aca="false">+S19-O19</f>
        <v>29161.1907508647</v>
      </c>
      <c r="V19" s="182"/>
      <c r="W19" s="188" t="n">
        <f aca="false">+$U19/(1-W$4)-$U19</f>
        <v>444.079046967483</v>
      </c>
      <c r="X19" s="188" t="n">
        <f aca="false">+$U19/(1-X$4)-$U19</f>
        <v>125.19931754244</v>
      </c>
      <c r="Y19" s="188" t="n">
        <f aca="false">+$U19/(1-Y$4)-$U19</f>
        <v>223.322299180345</v>
      </c>
      <c r="Z19" s="192" t="n">
        <f aca="false">+Y19+X19+W19+U19</f>
        <v>29953.791414555</v>
      </c>
    </row>
    <row r="20" customFormat="false" ht="12.75" hidden="false" customHeight="false" outlineLevel="0" collapsed="false">
      <c r="C20" s="182"/>
      <c r="D20" s="191"/>
      <c r="E20" s="114"/>
      <c r="F20" s="182"/>
      <c r="H20" s="182"/>
      <c r="I20" s="182"/>
      <c r="J20" s="182"/>
      <c r="K20" s="182"/>
      <c r="L20" s="182"/>
      <c r="M20" s="183"/>
      <c r="N20" s="182"/>
      <c r="O20" s="182"/>
      <c r="P20" s="182"/>
      <c r="Q20" s="182"/>
      <c r="R20" s="182"/>
      <c r="S20" s="182"/>
      <c r="T20" s="182"/>
      <c r="U20" s="182"/>
      <c r="V20" s="182"/>
      <c r="W20" s="182"/>
    </row>
    <row r="21" customFormat="false" ht="12.75" hidden="false" customHeight="false" outlineLevel="0" collapsed="false">
      <c r="C21" s="182"/>
      <c r="D21" s="191"/>
      <c r="E21" s="114"/>
      <c r="F21" s="182"/>
      <c r="H21" s="182"/>
      <c r="I21" s="182"/>
      <c r="J21" s="182"/>
      <c r="K21" s="182"/>
      <c r="L21" s="182"/>
      <c r="M21" s="183"/>
      <c r="N21" s="182"/>
      <c r="O21" s="182"/>
      <c r="P21" s="182"/>
      <c r="Q21" s="182"/>
      <c r="R21" s="182"/>
      <c r="S21" s="182"/>
      <c r="T21" s="182"/>
      <c r="U21" s="182"/>
      <c r="V21" s="182"/>
      <c r="W21" s="182"/>
    </row>
    <row r="22" customFormat="false" ht="15" hidden="false" customHeight="false" outlineLevel="0" collapsed="false">
      <c r="C22" s="182"/>
      <c r="D22" s="196" t="n">
        <f aca="false">+D19+D15</f>
        <v>69778.6</v>
      </c>
      <c r="E22" s="123" t="n">
        <f aca="false">+D22/D22</f>
        <v>1</v>
      </c>
      <c r="F22" s="182"/>
      <c r="G22" s="197"/>
      <c r="H22" s="182"/>
      <c r="I22" s="198" t="n">
        <f aca="false">+I19+I15</f>
        <v>4375118.22</v>
      </c>
      <c r="J22" s="182"/>
      <c r="K22" s="182"/>
      <c r="L22" s="182"/>
      <c r="M22" s="196" t="n">
        <f aca="false">+M19+M15</f>
        <v>30389.3668080716</v>
      </c>
      <c r="N22" s="182"/>
      <c r="O22" s="198" t="n">
        <f aca="false">+O19+O15</f>
        <v>1905414.29886609</v>
      </c>
      <c r="P22" s="182"/>
      <c r="Q22" s="197"/>
      <c r="R22" s="182"/>
      <c r="S22" s="198" t="n">
        <f aca="false">+S19+S15</f>
        <v>2000532.01697535</v>
      </c>
      <c r="T22" s="199"/>
      <c r="U22" s="198" t="n">
        <f aca="false">+U19+U15</f>
        <v>95117.7181092642</v>
      </c>
      <c r="V22" s="198"/>
      <c r="W22" s="198" t="n">
        <f aca="false">+W19+W15</f>
        <v>1448.49316917661</v>
      </c>
      <c r="X22" s="198" t="n">
        <f aca="false">+X19+X15</f>
        <v>408.374043955009</v>
      </c>
      <c r="Y22" s="198" t="n">
        <f aca="false">+Y19+Y15</f>
        <v>728.43073118744</v>
      </c>
      <c r="Z22" s="198" t="n">
        <f aca="false">+Z19+Z15</f>
        <v>97703.0160535832</v>
      </c>
    </row>
    <row r="23" customFormat="false" ht="12.75" hidden="false" customHeight="false" outlineLevel="0" collapsed="false">
      <c r="C23" s="182"/>
      <c r="D23" s="191"/>
      <c r="E23" s="114"/>
      <c r="F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</row>
    <row r="24" customFormat="false" ht="12.75" hidden="false" customHeight="false" outlineLevel="0" collapsed="false">
      <c r="C24" s="182"/>
      <c r="D24" s="182"/>
      <c r="E24" s="182"/>
      <c r="F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</row>
    <row r="25" customFormat="false" ht="12.75" hidden="false" customHeight="false" outlineLevel="0" collapsed="false">
      <c r="C25" s="182"/>
      <c r="D25" s="182"/>
      <c r="E25" s="182"/>
      <c r="F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6:44:44Z</dcterms:created>
  <dc:creator>WMI-User</dc:creator>
  <dc:description/>
  <dc:language>en-US</dc:language>
  <cp:lastModifiedBy>Weinstein, Mike</cp:lastModifiedBy>
  <cp:lastPrinted>2016-01-06T16:45:20Z</cp:lastPrinted>
  <dcterms:modified xsi:type="dcterms:W3CDTF">2016-01-06T1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6T00:00:00Z</vt:lpwstr>
  </property>
  <property fmtid="{D5CDD505-2E9C-101B-9397-08002B2CF9AE}" pid="7" name="DocketNumber">
    <vt:lpwstr>160020</vt:lpwstr>
  </property>
  <property fmtid="{D5CDD505-2E9C-101B-9397-08002B2CF9AE}" pid="8" name="DocumentDescription">
    <vt:lpwstr/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3392.00000000000</vt:lpwstr>
  </property>
  <property fmtid="{D5CDD505-2E9C-101B-9397-08002B2CF9AE}" pid="12" name="IndustryCode">
    <vt:lpwstr>227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6-01-06T00:00:00Z</vt:lpwstr>
  </property>
  <property fmtid="{D5CDD505-2E9C-101B-9397-08002B2CF9AE}" pid="17" name="Prefix">
    <vt:lpwstr>T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