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qqq" vbProcedure="false">{#N/A,#N/A,FALSE,"schA"}</definedName>
    <definedName function="false" hidden="false" name="tem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qqq" vbProcedure="false">{#N/A,#N/A,FALSE,"schA"}</definedName>
    <definedName function="false" hidden="false" localSheetId="0" name="tem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2009 GR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5</xdr:row>
                <xdr:rowOff>73</xdr:rowOff>
              </xdr:from>
              <xdr:to>
                <xdr:col>20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Estimated REC Liability Balance from June 2010 through December 2011</t>
  </si>
  <si>
    <t xml:space="preserve">Including the Impacts of Providing Bill Credits and PTC Offsets</t>
  </si>
  <si>
    <t xml:space="preserve">As Outlined in the Joint Proposal in UE-070725</t>
  </si>
  <si>
    <t xml:space="preserve">               25300781 - Unearned Rev-Renewable Energy Credit-Wind</t>
  </si>
  <si>
    <t xml:space="preserve">               25300841 - Deferred Credit-CO2 allowance proceeds</t>
  </si>
  <si>
    <t xml:space="preserve">               25300851 - Unearned Rev - S. Cal Edison REC - Wind</t>
  </si>
  <si>
    <t xml:space="preserve">               25300861 - Unearned Rev - Klondike RECs-Wind</t>
  </si>
  <si>
    <t xml:space="preserve">Overall RECs Balance</t>
  </si>
  <si>
    <t xml:space="preserve">CA Recievable</t>
  </si>
  <si>
    <t xml:space="preserve">Low Income Weatherization </t>
  </si>
  <si>
    <t xml:space="preserve">Return on Ratebase </t>
  </si>
  <si>
    <t xml:space="preserve">Interest on RECs </t>
  </si>
  <si>
    <t xml:space="preserve">Forecasted RECs </t>
  </si>
  <si>
    <t xml:space="preserve">Total Recs Net of Offsets </t>
  </si>
  <si>
    <t xml:space="preserve">Monthly change in REC Balance</t>
  </si>
  <si>
    <t xml:space="preserve">Credit to Customers</t>
  </si>
  <si>
    <t xml:space="preserve">Entry to Offset PTC</t>
  </si>
  <si>
    <t xml:space="preserve">2009 GRC ROR*</t>
  </si>
  <si>
    <t xml:space="preserve">REC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Sum (a) to (f)</t>
  </si>
  <si>
    <t xml:space="preserve">(h)</t>
  </si>
  <si>
    <t xml:space="preserve">(i)</t>
  </si>
  <si>
    <t xml:space="preserve">(j)</t>
  </si>
  <si>
    <t xml:space="preserve">Balance</t>
  </si>
  <si>
    <t xml:space="preserve">(k)</t>
  </si>
  <si>
    <t xml:space="preserve">(l)</t>
  </si>
  <si>
    <t xml:space="preserve">Month End Balances</t>
  </si>
  <si>
    <t xml:space="preserve">Monthly Activi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0%"/>
    <numFmt numFmtId="182" formatCode="[$-409]d\-mmm\-yy"/>
    <numFmt numFmtId="183" formatCode="#,##0.00"/>
    <numFmt numFmtId="184" formatCode="_(\$* #,##0_);_(\$* \(#,##0\);_(\$* \-_);_(@_)"/>
    <numFmt numFmtId="185" formatCode="_(\$* #,##0.0000_);_(\$* \(#,##0.0000\);_(\$* \-????_);_(@_)"/>
    <numFmt numFmtId="186" formatCode="_(* #,##0.0_);_(* \(#,##0.0\);_(* \-_);_(@_)"/>
    <numFmt numFmtId="187" formatCode="[$-409]#,##0.00_);\(#,##0.00\)"/>
    <numFmt numFmtId="188" formatCode="\$#,##0.00"/>
    <numFmt numFmtId="189" formatCode="_(* #,##0_);_(* \(#,##0\);_(* \-??_);_(@_)"/>
    <numFmt numFmtId="190" formatCode="0.0%"/>
    <numFmt numFmtId="191" formatCode="[$-409]mmm\-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9" fontId="12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false" applyProtection="false"/>
    <xf numFmtId="164" fontId="0" fillId="0" borderId="4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9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6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false" applyProtection="false"/>
    <xf numFmtId="18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1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86" fontId="0" fillId="0" borderId="0" applyFont="false" applyBorder="true" applyAlignment="false" applyProtection="true">
      <protection locked="true" hidden="false"/>
    </xf>
    <xf numFmtId="187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8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9" fillId="0" borderId="8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6" fillId="0" borderId="15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1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30" fillId="0" borderId="1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1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17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17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8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Scenario 1 REC vs PTC Offset" xfId="21"/>
    <cellStyle name="_x0013__Scenario 3" xfId="22"/>
    <cellStyle name="_4.06E Pass Throughs" xfId="23"/>
    <cellStyle name="_4.13E Montana Energy Tax" xfId="24"/>
    <cellStyle name="_Book1" xfId="25"/>
    <cellStyle name="_Book1 (2)" xfId="26"/>
    <cellStyle name="_Book2" xfId="27"/>
    <cellStyle name="_Book2_Check the Interest Calculation" xfId="28"/>
    <cellStyle name="_Book2_Check the Interest Calculation_Scenario 1 REC vs PTC Offset" xfId="29"/>
    <cellStyle name="_Book2_Check the Interest Calculation_Scenario 3" xfId="30"/>
    <cellStyle name="_Chelan Debt Forecast 12.19.05" xfId="31"/>
    <cellStyle name="_Chelan Debt Forecast 12.19.05_Check the Interest Calculation" xfId="32"/>
    <cellStyle name="_Chelan Debt Forecast 12.19.05_Check the Interest Calculation_Scenario 1 REC vs PTC Offset" xfId="33"/>
    <cellStyle name="_Chelan Debt Forecast 12.19.05_Check the Interest Calculation_Scenario 3" xfId="34"/>
    <cellStyle name="_Costs not in AURORA 06GRC" xfId="35"/>
    <cellStyle name="_Costs not in AURORA 06GRC_Check the Interest Calculation" xfId="36"/>
    <cellStyle name="_Costs not in AURORA 06GRC_Check the Interest Calculation_Scenario 1 REC vs PTC Offset" xfId="37"/>
    <cellStyle name="_Costs not in AURORA 06GRC_Check the Interest Calculation_Scenario 3" xfId="38"/>
    <cellStyle name="_Costs not in AURORA 2006GRC 6.15.06" xfId="39"/>
    <cellStyle name="_Costs not in AURORA 2006GRC w gas price updated" xfId="40"/>
    <cellStyle name="_Costs not in AURORA 2007 Rate Case" xfId="41"/>
    <cellStyle name="_Costs not in KWI3000 '06Budget" xfId="42"/>
    <cellStyle name="_Costs not in KWI3000 '06Budget_Check the Interest Calculation" xfId="43"/>
    <cellStyle name="_Costs not in KWI3000 '06Budget_Check the Interest Calculation_Scenario 1 REC vs PTC Offset" xfId="44"/>
    <cellStyle name="_Costs not in KWI3000 '06Budget_Check the Interest Calculation_Scenario 3" xfId="45"/>
    <cellStyle name="_DEM-WP (C) Power Cost 2006GRC Order" xfId="46"/>
    <cellStyle name="_DEM-WP (C) Power Cost 2006GRC Order_Scenario 1 REC vs PTC Offset" xfId="47"/>
    <cellStyle name="_DEM-WP (C) Power Cost 2006GRC Order_Scenario 3" xfId="48"/>
    <cellStyle name="_DEM-WP(C) Costs not in AURORA 2006GRC" xfId="49"/>
    <cellStyle name="_DEM-WP(C) Costs not in AURORA 2007PCORC-5.07Update" xfId="50"/>
    <cellStyle name="_Fuel Prices 4-14" xfId="51"/>
    <cellStyle name="_NIM 06 Base Case Current Trends" xfId="52"/>
    <cellStyle name="_Portfolio SPlan Base Case.xls Chart 1" xfId="53"/>
    <cellStyle name="_Portfolio SPlan Base Case.xls Chart 2" xfId="54"/>
    <cellStyle name="_Portfolio SPlan Base Case.xls Chart 3" xfId="55"/>
    <cellStyle name="_Power Cost Value Copy 11.30.05 gas 1.09.06 AURORA at 1.10.06" xfId="56"/>
    <cellStyle name="_Power Cost Value Copy 11.30.05 gas 1.09.06 AURORA at 1.10.06_Check the Interest Calculation" xfId="57"/>
    <cellStyle name="_Power Cost Value Copy 11.30.05 gas 1.09.06 AURORA at 1.10.06_Check the Interest Calculation_Scenario 1 REC vs PTC Offset" xfId="58"/>
    <cellStyle name="_Power Cost Value Copy 11.30.05 gas 1.09.06 AURORA at 1.10.06_Check the Interest Calculation_Scenario 3" xfId="59"/>
    <cellStyle name="_Recon to Darrin's 5.11.05 proforma" xfId="60"/>
    <cellStyle name="_Recon to Darrin's 5.11.05 proforma_Check the Interest Calculation" xfId="61"/>
    <cellStyle name="_Recon to Darrin's 5.11.05 proforma_Check the Interest Calculation_Scenario 1 REC vs PTC Offset" xfId="62"/>
    <cellStyle name="_Recon to Darrin's 5.11.05 proforma_Check the Interest Calculation_Scenario 3" xfId="63"/>
    <cellStyle name="_Tenaska Comparison" xfId="64"/>
    <cellStyle name="_Value Copy 11 30 05 gas 12 09 05 AURORA at 12 14 05" xfId="65"/>
    <cellStyle name="_Value Copy 11 30 05 gas 12 09 05 AURORA at 12 14 05_Check the Interest Calculation" xfId="66"/>
    <cellStyle name="_Value Copy 11 30 05 gas 12 09 05 AURORA at 12 14 05_Check the Interest Calculation_Scenario 1 REC vs PTC Offset" xfId="67"/>
    <cellStyle name="_Value Copy 11 30 05 gas 12 09 05 AURORA at 12 14 05_Check the Interest Calculation_Scenario 3" xfId="68"/>
    <cellStyle name="_VC 6.15.06 update on 06GRC power costs.xls Chart 1" xfId="69"/>
    <cellStyle name="_VC 6.15.06 update on 06GRC power costs.xls Chart 2" xfId="70"/>
    <cellStyle name="_VC 6.15.06 update on 06GRC power costs.xls Chart 3" xfId="71"/>
    <cellStyle name="Calc Currency (0)" xfId="72"/>
    <cellStyle name="CheckCell" xfId="73"/>
    <cellStyle name="Comma 2" xfId="74"/>
    <cellStyle name="Comma 3" xfId="75"/>
    <cellStyle name="Comma 4" xfId="76"/>
    <cellStyle name="Comma 4 2" xfId="77"/>
    <cellStyle name="Comma 5" xfId="78"/>
    <cellStyle name="Comma 6" xfId="79"/>
    <cellStyle name="Comma0" xfId="80"/>
    <cellStyle name="Comma0 - Style2" xfId="81"/>
    <cellStyle name="Comma0 - Style4" xfId="82"/>
    <cellStyle name="Comma0 - Style5" xfId="83"/>
    <cellStyle name="Comma0_00COS Ind Allocators" xfId="84"/>
    <cellStyle name="Comma1 - Style1" xfId="85"/>
    <cellStyle name="Copied" xfId="86"/>
    <cellStyle name="COST1" xfId="87"/>
    <cellStyle name="Curren - Style1" xfId="88"/>
    <cellStyle name="Curren - Style2" xfId="89"/>
    <cellStyle name="Curren - Style5" xfId="90"/>
    <cellStyle name="Curren - Style6" xfId="91"/>
    <cellStyle name="Currency 2" xfId="92"/>
    <cellStyle name="Currency 3" xfId="93"/>
    <cellStyle name="Currency 3 2" xfId="94"/>
    <cellStyle name="Currency0" xfId="95"/>
    <cellStyle name="Date" xfId="96"/>
    <cellStyle name="Entered" xfId="97"/>
    <cellStyle name="Fixed" xfId="98"/>
    <cellStyle name="Fixed3 - Style3" xfId="99"/>
    <cellStyle name="Grey" xfId="100"/>
    <cellStyle name="Header1" xfId="101"/>
    <cellStyle name="Header2" xfId="102"/>
    <cellStyle name="Heading 1" xfId="103"/>
    <cellStyle name="Heading2" xfId="104"/>
    <cellStyle name="Input [yellow]" xfId="105"/>
    <cellStyle name="Input Cells" xfId="106"/>
    <cellStyle name="Input Cells Percent" xfId="107"/>
    <cellStyle name="Lines" xfId="108"/>
    <cellStyle name="LINKED" xfId="109"/>
    <cellStyle name="modified border" xfId="110"/>
    <cellStyle name="modified border1" xfId="111"/>
    <cellStyle name="no dec" xfId="112"/>
    <cellStyle name="Normal - Style1" xfId="113"/>
    <cellStyle name="Normal - Style1 2" xfId="114"/>
    <cellStyle name="Normal 2" xfId="115"/>
    <cellStyle name="Normal 3" xfId="116"/>
    <cellStyle name="Normal 4" xfId="117"/>
    <cellStyle name="Normal 5" xfId="118"/>
    <cellStyle name="Normal 6" xfId="119"/>
    <cellStyle name="Normal 6 2" xfId="120"/>
    <cellStyle name="Normal 6_Scenario 1 REC vs PTC Offset" xfId="121"/>
    <cellStyle name="Normal 7" xfId="122"/>
    <cellStyle name="Normal 8" xfId="123"/>
    <cellStyle name="Normal_2010 PTC's July1_Dec31 2010 " xfId="124"/>
    <cellStyle name="Percen - Style1" xfId="125"/>
    <cellStyle name="Percen - Style2" xfId="126"/>
    <cellStyle name="Percen - Style3" xfId="127"/>
    <cellStyle name="Percent 2" xfId="128"/>
    <cellStyle name="Percent 2 2" xfId="129"/>
    <cellStyle name="Percent 3" xfId="130"/>
    <cellStyle name="Percent 4" xfId="131"/>
    <cellStyle name="Percent [2]" xfId="132"/>
    <cellStyle name="Percent [2] 2" xfId="133"/>
    <cellStyle name="Processing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purple - Style8" xfId="141"/>
    <cellStyle name="RED" xfId="142"/>
    <cellStyle name="Red - Style7" xfId="143"/>
    <cellStyle name="RED_072300-072301 Attachment to Multiparty Settlement - Electric Rate Spread and Rate Design 9.04.08" xfId="144"/>
    <cellStyle name="Report" xfId="145"/>
    <cellStyle name="Report Bar" xfId="146"/>
    <cellStyle name="Report Heading" xfId="147"/>
    <cellStyle name="Report Percent" xfId="148"/>
    <cellStyle name="Report Unit Cost" xfId="149"/>
    <cellStyle name="Reports Total" xfId="150"/>
    <cellStyle name="Reports Unit Cost Total" xfId="151"/>
    <cellStyle name="RevList" xfId="152"/>
    <cellStyle name="round100" xfId="153"/>
    <cellStyle name="shade" xfId="154"/>
    <cellStyle name="StmtTtl1" xfId="155"/>
    <cellStyle name="StmtTtl2" xfId="156"/>
    <cellStyle name="STYL1 - Style1" xfId="157"/>
    <cellStyle name="Style 1" xfId="158"/>
    <cellStyle name="Sub-total" xfId="159"/>
    <cellStyle name="Subtotal" xfId="160"/>
    <cellStyle name="Title: Major" xfId="161"/>
    <cellStyle name="Title: Minor" xfId="162"/>
    <cellStyle name="Title: Worksheet" xfId="163"/>
    <cellStyle name="Total4 - Style4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22" activeCellId="0" sqref="H22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19.55"/>
    <col collapsed="false" customWidth="true" hidden="true" outlineLevel="1" max="5" min="2" style="1" width="16.88"/>
    <col collapsed="false" customWidth="true" hidden="false" outlineLevel="0" max="10" min="6" style="1" width="16.88"/>
    <col collapsed="false" customWidth="true" hidden="false" outlineLevel="0" max="13" min="11" style="1" width="14.87"/>
    <col collapsed="false" customWidth="true" hidden="false" outlineLevel="0" max="15" min="14" style="1" width="14.1"/>
    <col collapsed="false" customWidth="true" hidden="false" outlineLevel="0" max="16" min="16" style="1" width="12.32"/>
    <col collapsed="false" customWidth="true" hidden="false" outlineLevel="0" max="17" min="17" style="1" width="14.87"/>
    <col collapsed="false" customWidth="true" hidden="false" outlineLevel="0" max="18" min="18" style="2" width="12.43"/>
    <col collapsed="false" customWidth="true" hidden="false" outlineLevel="0" max="19" min="19" style="1" width="15.1"/>
    <col collapsed="false" customWidth="true" hidden="false" outlineLevel="0" max="20" min="20" style="1" width="13.33"/>
    <col collapsed="false" customWidth="true" hidden="false" outlineLevel="0" max="21" min="21" style="1" width="14.55"/>
    <col collapsed="false" customWidth="true" hidden="false" outlineLevel="0" max="22" min="22" style="1" width="11.99"/>
    <col collapsed="false" customWidth="true" hidden="false" outlineLevel="0" max="27" min="23" style="1" width="15.99"/>
    <col collapsed="false" customWidth="true" hidden="false" outlineLevel="0" max="28" min="28" style="1" width="14.99"/>
    <col collapsed="false" customWidth="false" hidden="false" outlineLevel="0" max="29" min="29" style="1" width="9.1"/>
    <col collapsed="false" customWidth="true" hidden="false" outlineLevel="0" max="30" min="30" style="1" width="12.32"/>
    <col collapsed="false" customWidth="false" hidden="false" outlineLevel="0" max="257" min="31" style="1" width="9.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57.6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8" t="s">
        <v>18</v>
      </c>
    </row>
    <row r="7" customFormat="false" ht="28.8" hidden="false" customHeight="false" outlineLevel="0" collapsed="false">
      <c r="A7" s="9"/>
      <c r="B7" s="10"/>
      <c r="C7" s="10"/>
      <c r="D7" s="10"/>
      <c r="E7" s="10"/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11" t="n">
        <v>0.069</v>
      </c>
      <c r="Q7" s="12" t="s">
        <v>29</v>
      </c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30</v>
      </c>
      <c r="Q8" s="13" t="s">
        <v>31</v>
      </c>
    </row>
    <row r="9" customFormat="false" ht="28.8" hidden="false" customHeight="false" outlineLevel="0" collapsed="false">
      <c r="A9" s="14"/>
      <c r="B9" s="7"/>
      <c r="C9" s="7"/>
      <c r="D9" s="7"/>
      <c r="E9" s="7"/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3</v>
      </c>
      <c r="N9" s="7" t="s">
        <v>33</v>
      </c>
      <c r="O9" s="7" t="s">
        <v>33</v>
      </c>
      <c r="P9" s="7" t="s">
        <v>33</v>
      </c>
      <c r="Q9" s="15" t="s">
        <v>32</v>
      </c>
    </row>
    <row r="10" customFormat="false" ht="14.4" hidden="false" customHeight="false" outlineLevel="0" collapsed="false">
      <c r="A10" s="16" t="n">
        <v>40299</v>
      </c>
      <c r="B10" s="17" t="n">
        <v>-9543186.88</v>
      </c>
      <c r="C10" s="17" t="n">
        <v>-764635</v>
      </c>
      <c r="D10" s="17" t="n">
        <v>-35347116.36</v>
      </c>
      <c r="E10" s="17" t="n">
        <v>-4031620.89</v>
      </c>
      <c r="F10" s="17" t="n">
        <f aca="false">SUM(B10:E10)</f>
        <v>-49686559.13</v>
      </c>
      <c r="G10" s="17" t="n">
        <v>3300000</v>
      </c>
      <c r="H10" s="17" t="n">
        <v>2285000</v>
      </c>
      <c r="I10" s="17" t="n">
        <v>45480.499</v>
      </c>
      <c r="J10" s="17" t="n">
        <v>-1734955.52633333</v>
      </c>
      <c r="K10" s="17"/>
      <c r="L10" s="17" t="n">
        <f aca="false">SUM(F10:K10)</f>
        <v>-45791034.1573333</v>
      </c>
      <c r="M10" s="17"/>
      <c r="N10" s="18"/>
      <c r="O10" s="18"/>
      <c r="P10" s="19"/>
      <c r="Q10" s="20" t="n">
        <f aca="false">L10+P10</f>
        <v>-45791034.1573333</v>
      </c>
    </row>
    <row r="11" customFormat="false" ht="14.4" hidden="false" customHeight="false" outlineLevel="0" collapsed="false">
      <c r="A11" s="21" t="n">
        <v>40330</v>
      </c>
      <c r="B11" s="17" t="n">
        <v>-9533436.88</v>
      </c>
      <c r="C11" s="17" t="n">
        <v>-764635</v>
      </c>
      <c r="D11" s="17" t="n">
        <v>-37085912.18</v>
      </c>
      <c r="E11" s="17" t="n">
        <v>-4084877.89</v>
      </c>
      <c r="F11" s="17" t="n">
        <f aca="false">-51468861.95-G11</f>
        <v>-54768861.95</v>
      </c>
      <c r="G11" s="17" t="n">
        <v>3300000</v>
      </c>
      <c r="H11" s="17" t="n">
        <v>2285000</v>
      </c>
      <c r="I11" s="17" t="n">
        <v>68220.7485</v>
      </c>
      <c r="J11" s="17" t="n">
        <v>-2067657.43386141</v>
      </c>
      <c r="K11" s="17"/>
      <c r="L11" s="17" t="n">
        <f aca="false">SUM(F11:K11)</f>
        <v>-51183298.6353614</v>
      </c>
      <c r="M11" s="17" t="n">
        <f aca="false">L11-L10</f>
        <v>-5392264.47802807</v>
      </c>
      <c r="N11" s="17"/>
      <c r="O11" s="17"/>
      <c r="P11" s="19"/>
      <c r="Q11" s="20" t="n">
        <f aca="false">Q10+M11+N11+P11+O11</f>
        <v>-51183298.6353614</v>
      </c>
    </row>
    <row r="12" customFormat="false" ht="14.4" hidden="false" customHeight="false" outlineLevel="0" collapsed="false">
      <c r="A12" s="22" t="n">
        <v>40360</v>
      </c>
      <c r="B12" s="17" t="n">
        <v>-9533436.88</v>
      </c>
      <c r="C12" s="17" t="n">
        <v>-764635</v>
      </c>
      <c r="D12" s="17" t="n">
        <v>-37085912.18</v>
      </c>
      <c r="E12" s="17" t="n">
        <v>-4084877.89</v>
      </c>
      <c r="F12" s="17" t="n">
        <f aca="false">-51468861.95-G12</f>
        <v>-54768861.95</v>
      </c>
      <c r="G12" s="17" t="n">
        <v>3300000</v>
      </c>
      <c r="H12" s="17" t="n">
        <v>2285000</v>
      </c>
      <c r="I12" s="17" t="n">
        <v>90960.998</v>
      </c>
      <c r="J12" s="17" t="n">
        <f aca="false">J11</f>
        <v>-2067657.43386141</v>
      </c>
      <c r="K12" s="17" t="n">
        <v>-300887.602639696</v>
      </c>
      <c r="L12" s="17" t="n">
        <f aca="false">SUM(F12:K12)</f>
        <v>-51461445.9885011</v>
      </c>
      <c r="M12" s="17" t="n">
        <f aca="false">L12-L11</f>
        <v>-278147.353139699</v>
      </c>
      <c r="N12" s="17"/>
      <c r="O12" s="17"/>
      <c r="P12" s="19" t="n">
        <v>-283672.258070089</v>
      </c>
      <c r="Q12" s="20" t="n">
        <f aca="false">Q11+M12+N12+P12+O12</f>
        <v>-51745118.2465712</v>
      </c>
    </row>
    <row r="13" customFormat="false" ht="14.4" hidden="false" customHeight="false" outlineLevel="0" collapsed="false">
      <c r="A13" s="22" t="n">
        <v>40391</v>
      </c>
      <c r="B13" s="17" t="n">
        <v>-9533436.88</v>
      </c>
      <c r="C13" s="17" t="n">
        <v>-764635</v>
      </c>
      <c r="D13" s="17" t="n">
        <v>-37085912.18</v>
      </c>
      <c r="E13" s="17" t="n">
        <v>-4084877.89</v>
      </c>
      <c r="F13" s="17" t="n">
        <f aca="false">-51468861.95-G13</f>
        <v>-54768861.95</v>
      </c>
      <c r="G13" s="17" t="n">
        <v>3300000</v>
      </c>
      <c r="H13" s="17" t="n">
        <v>2285000</v>
      </c>
      <c r="I13" s="17" t="n">
        <v>113701.2475</v>
      </c>
      <c r="J13" s="17" t="n">
        <f aca="false">J12</f>
        <v>-2067657.43386141</v>
      </c>
      <c r="K13" s="17" t="n">
        <v>-6548361.16408045</v>
      </c>
      <c r="L13" s="17" t="n">
        <f aca="false">SUM(F13:K13)</f>
        <v>-57686179.3004419</v>
      </c>
      <c r="M13" s="17" t="n">
        <f aca="false">L13-L12</f>
        <v>-6224733.31194076</v>
      </c>
      <c r="N13" s="17"/>
      <c r="O13" s="17"/>
      <c r="P13" s="19" t="n">
        <v>-302498.796416821</v>
      </c>
      <c r="Q13" s="20" t="n">
        <f aca="false">Q12+M13+N13+P13+O13</f>
        <v>-58272350.3549288</v>
      </c>
    </row>
    <row r="14" customFormat="false" ht="14.4" hidden="false" customHeight="false" outlineLevel="0" collapsed="false">
      <c r="A14" s="22" t="n">
        <v>40422</v>
      </c>
      <c r="B14" s="17" t="n">
        <v>-9533436.88</v>
      </c>
      <c r="C14" s="17" t="n">
        <v>-764635</v>
      </c>
      <c r="D14" s="17" t="n">
        <v>-37085912.18</v>
      </c>
      <c r="E14" s="17" t="n">
        <v>-4084877.89</v>
      </c>
      <c r="F14" s="17" t="n">
        <f aca="false">-51468861.95-G14</f>
        <v>-54768861.95</v>
      </c>
      <c r="G14" s="17" t="n">
        <v>3300000</v>
      </c>
      <c r="H14" s="17" t="n">
        <v>2285000</v>
      </c>
      <c r="I14" s="17" t="n">
        <v>136441.497</v>
      </c>
      <c r="J14" s="17" t="n">
        <f aca="false">J13</f>
        <v>-2067657.43386141</v>
      </c>
      <c r="K14" s="17" t="n">
        <v>-11636124.1129993</v>
      </c>
      <c r="L14" s="17" t="n">
        <f aca="false">SUM(F14:K14)</f>
        <v>-62751201.9998608</v>
      </c>
      <c r="M14" s="17" t="n">
        <f aca="false">L14-L13</f>
        <v>-5065022.69941888</v>
      </c>
      <c r="N14" s="17"/>
      <c r="O14" s="17"/>
      <c r="P14" s="19" t="n">
        <v>-335087.601384104</v>
      </c>
      <c r="Q14" s="20" t="n">
        <f aca="false">Q13+M14+N14+P14+O14</f>
        <v>-63672460.6557318</v>
      </c>
    </row>
    <row r="15" customFormat="false" ht="14.4" hidden="false" customHeight="false" outlineLevel="0" collapsed="false">
      <c r="A15" s="22" t="n">
        <v>40452</v>
      </c>
      <c r="B15" s="17" t="n">
        <v>-9533436.88</v>
      </c>
      <c r="C15" s="17" t="n">
        <v>-764635</v>
      </c>
      <c r="D15" s="17" t="n">
        <v>-37085912.18</v>
      </c>
      <c r="E15" s="17" t="n">
        <v>-4084877.89</v>
      </c>
      <c r="F15" s="17" t="n">
        <f aca="false">-51468861.95-G15</f>
        <v>-54768861.95</v>
      </c>
      <c r="G15" s="17" t="n">
        <v>3300000</v>
      </c>
      <c r="H15" s="17" t="n">
        <v>2285000</v>
      </c>
      <c r="I15" s="17" t="n">
        <v>159181.7465</v>
      </c>
      <c r="J15" s="17" t="n">
        <f aca="false">J14</f>
        <v>-2067657.43386141</v>
      </c>
      <c r="K15" s="17" t="n">
        <v>-16396832.9515247</v>
      </c>
      <c r="L15" s="17" t="n">
        <f aca="false">SUM(F15:K15)</f>
        <v>-67489170.5888861</v>
      </c>
      <c r="M15" s="17" t="n">
        <f aca="false">L15-L14</f>
        <v>-4737968.58902538</v>
      </c>
      <c r="N15" s="17" t="n">
        <v>3789214.35872582</v>
      </c>
      <c r="O15" s="17" t="n">
        <v>6257795.16770184</v>
      </c>
      <c r="P15" s="19" t="n">
        <v>-334516.805384527</v>
      </c>
      <c r="Q15" s="20" t="n">
        <f aca="false">Q14+M15+N15+P15+O15</f>
        <v>-58697936.523714</v>
      </c>
    </row>
    <row r="16" customFormat="false" ht="14.4" hidden="false" customHeight="false" outlineLevel="0" collapsed="false">
      <c r="A16" s="22" t="n">
        <v>40483</v>
      </c>
      <c r="B16" s="17" t="n">
        <v>-9533436.88</v>
      </c>
      <c r="C16" s="17" t="n">
        <v>-764635</v>
      </c>
      <c r="D16" s="17" t="n">
        <v>-37085912.18</v>
      </c>
      <c r="E16" s="17" t="n">
        <v>-4084877.89</v>
      </c>
      <c r="F16" s="17" t="n">
        <f aca="false">-51468861.95-G16</f>
        <v>-54768861.95</v>
      </c>
      <c r="G16" s="17" t="n">
        <v>3300000</v>
      </c>
      <c r="H16" s="17" t="n">
        <v>2285000</v>
      </c>
      <c r="I16" s="17" t="n">
        <v>181921.996</v>
      </c>
      <c r="J16" s="17" t="n">
        <f aca="false">J15</f>
        <v>-2067657.43386141</v>
      </c>
      <c r="K16" s="17" t="n">
        <v>-21113516.9458463</v>
      </c>
      <c r="L16" s="17" t="n">
        <f aca="false">SUM(F16:K16)</f>
        <v>-72183114.3337078</v>
      </c>
      <c r="M16" s="17" t="n">
        <f aca="false">L16-L15</f>
        <v>-4693943.74482162</v>
      </c>
      <c r="N16" s="17" t="n">
        <v>4310641.31855844</v>
      </c>
      <c r="O16" s="17" t="n">
        <v>7118919.08433539</v>
      </c>
      <c r="P16" s="19" t="n">
        <v>-300019.171232163</v>
      </c>
      <c r="Q16" s="20" t="n">
        <f aca="false">Q15+M16+N16+P16+O16</f>
        <v>-52262339.036874</v>
      </c>
    </row>
    <row r="17" customFormat="false" ht="14.4" hidden="false" customHeight="false" outlineLevel="0" collapsed="false">
      <c r="A17" s="22" t="n">
        <v>40513</v>
      </c>
      <c r="B17" s="17" t="n">
        <v>-9533436.88</v>
      </c>
      <c r="C17" s="17" t="n">
        <v>-764635</v>
      </c>
      <c r="D17" s="17" t="n">
        <v>-37085912.18</v>
      </c>
      <c r="E17" s="17" t="n">
        <v>-4084877.89</v>
      </c>
      <c r="F17" s="17" t="n">
        <f aca="false">-51468861.95-G17</f>
        <v>-54768861.95</v>
      </c>
      <c r="G17" s="17" t="n">
        <v>3300000</v>
      </c>
      <c r="H17" s="17" t="n">
        <v>2285000</v>
      </c>
      <c r="I17" s="17" t="n">
        <v>204662.2455</v>
      </c>
      <c r="J17" s="17" t="n">
        <f aca="false">J16</f>
        <v>-2067657.43386141</v>
      </c>
      <c r="K17" s="17" t="n">
        <v>-25452280.5062809</v>
      </c>
      <c r="L17" s="17" t="n">
        <f aca="false">SUM(F17:K17)</f>
        <v>-76499137.6446423</v>
      </c>
      <c r="M17" s="17" t="n">
        <f aca="false">L17-L16</f>
        <v>-4316023.31093453</v>
      </c>
      <c r="N17" s="17" t="n">
        <v>4974461.72773042</v>
      </c>
      <c r="O17" s="17" t="n">
        <v>8215202.31232758</v>
      </c>
      <c r="P17" s="19" t="n">
        <v>-255273.3126786</v>
      </c>
      <c r="Q17" s="20" t="n">
        <f aca="false">Q16+M17+N17+P17+O17</f>
        <v>-43643971.6204291</v>
      </c>
    </row>
    <row r="18" customFormat="false" ht="14.4" hidden="false" customHeight="false" outlineLevel="0" collapsed="false">
      <c r="A18" s="22" t="n">
        <v>40544</v>
      </c>
      <c r="B18" s="17" t="n">
        <v>-9533436.88</v>
      </c>
      <c r="C18" s="17" t="n">
        <v>-764635</v>
      </c>
      <c r="D18" s="17" t="n">
        <v>-37085912.18</v>
      </c>
      <c r="E18" s="17" t="n">
        <v>-4084877.89</v>
      </c>
      <c r="F18" s="17" t="n">
        <f aca="false">-51468861.95-G18</f>
        <v>-54768861.95</v>
      </c>
      <c r="G18" s="17" t="n">
        <v>3300000</v>
      </c>
      <c r="H18" s="17" t="n">
        <v>2285000</v>
      </c>
      <c r="I18" s="17" t="n">
        <v>227402.495</v>
      </c>
      <c r="J18" s="17" t="n">
        <f aca="false">J17</f>
        <v>-2067657.43386141</v>
      </c>
      <c r="K18" s="17" t="n">
        <v>-29148242.9578187</v>
      </c>
      <c r="L18" s="17" t="n">
        <f aca="false">SUM(F18:K18)</f>
        <v>-80172359.8466801</v>
      </c>
      <c r="M18" s="17" t="n">
        <f aca="false">L18-L17</f>
        <v>-3673222.20203783</v>
      </c>
      <c r="N18" s="17" t="n">
        <v>4847752.07999066</v>
      </c>
      <c r="O18" s="17" t="n">
        <v>8005944.41708574</v>
      </c>
      <c r="P18" s="19" t="n">
        <v>-203498.48841876</v>
      </c>
      <c r="Q18" s="20" t="n">
        <f aca="false">Q17+M18+N18+P18+O18</f>
        <v>-34666995.8138093</v>
      </c>
    </row>
    <row r="19" customFormat="false" ht="14.4" hidden="false" customHeight="false" outlineLevel="0" collapsed="false">
      <c r="A19" s="22" t="n">
        <v>40575</v>
      </c>
      <c r="B19" s="17" t="n">
        <v>-9533436.88</v>
      </c>
      <c r="C19" s="17" t="n">
        <v>-764635</v>
      </c>
      <c r="D19" s="17" t="n">
        <v>-37085912.18</v>
      </c>
      <c r="E19" s="17" t="n">
        <v>-4084877.89</v>
      </c>
      <c r="F19" s="17" t="n">
        <f aca="false">-51468861.95-G19</f>
        <v>-54768861.95</v>
      </c>
      <c r="G19" s="17" t="n">
        <v>3300000</v>
      </c>
      <c r="H19" s="17" t="n">
        <v>2285000</v>
      </c>
      <c r="I19" s="17" t="n">
        <v>250142.7445</v>
      </c>
      <c r="J19" s="17" t="n">
        <f aca="false">J18</f>
        <v>-2067657.43386141</v>
      </c>
      <c r="K19" s="17" t="n">
        <v>-33472901.4337612</v>
      </c>
      <c r="L19" s="17" t="n">
        <f aca="false">SUM(F19:K19)</f>
        <v>-84474278.0731226</v>
      </c>
      <c r="M19" s="17" t="n">
        <f aca="false">L19-L18</f>
        <v>-4301918.22644249</v>
      </c>
      <c r="N19" s="17" t="n">
        <v>4223613.07496194</v>
      </c>
      <c r="O19" s="17" t="n">
        <v>6975194.06097332</v>
      </c>
      <c r="P19" s="19" t="n">
        <v>-157406.825640357</v>
      </c>
      <c r="Q19" s="20" t="n">
        <f aca="false">Q18+M19+N19+P19+O19</f>
        <v>-27927513.7299569</v>
      </c>
    </row>
    <row r="20" customFormat="false" ht="14.4" hidden="false" customHeight="false" outlineLevel="0" collapsed="false">
      <c r="A20" s="22" t="n">
        <v>40603</v>
      </c>
      <c r="B20" s="17" t="n">
        <v>-9533436.88</v>
      </c>
      <c r="C20" s="17" t="n">
        <v>-764635</v>
      </c>
      <c r="D20" s="17" t="n">
        <v>-37085912.18</v>
      </c>
      <c r="E20" s="17" t="n">
        <v>-4084877.89</v>
      </c>
      <c r="F20" s="17" t="n">
        <f aca="false">-51468861.95-G20</f>
        <v>-54768861.95</v>
      </c>
      <c r="G20" s="17" t="n">
        <v>3300000</v>
      </c>
      <c r="H20" s="17" t="n">
        <v>2285000</v>
      </c>
      <c r="I20" s="17" t="n">
        <v>272882.994</v>
      </c>
      <c r="J20" s="17" t="n">
        <f aca="false">J19</f>
        <v>-2067657.43386141</v>
      </c>
      <c r="K20" s="17" t="n">
        <v>-37923944.4324071</v>
      </c>
      <c r="L20" s="17" t="n">
        <f aca="false">SUM(F20:K20)</f>
        <v>-88902580.8222685</v>
      </c>
      <c r="M20" s="17" t="n">
        <f aca="false">L20-L19</f>
        <v>-4428302.74914588</v>
      </c>
      <c r="N20" s="17" t="n">
        <v>4313744.32003272</v>
      </c>
      <c r="O20" s="17" t="n">
        <v>7124043.6156479</v>
      </c>
      <c r="P20" s="19" t="n">
        <v>-117556.756548903</v>
      </c>
      <c r="Q20" s="20" t="n">
        <f aca="false">Q19+M20+N20+P20+O20</f>
        <v>-21035585.299971</v>
      </c>
    </row>
    <row r="21" customFormat="false" ht="14.4" hidden="false" customHeight="false" outlineLevel="0" collapsed="false">
      <c r="A21" s="22" t="n">
        <v>40634</v>
      </c>
      <c r="B21" s="17" t="n">
        <v>-9533436.88</v>
      </c>
      <c r="C21" s="17" t="n">
        <v>-764635</v>
      </c>
      <c r="D21" s="17" t="n">
        <v>-37085912.18</v>
      </c>
      <c r="E21" s="17" t="n">
        <v>-4084877.89</v>
      </c>
      <c r="F21" s="17" t="n">
        <f aca="false">-51468861.95-G21</f>
        <v>-54768861.95</v>
      </c>
      <c r="G21" s="17" t="n">
        <v>3300000</v>
      </c>
      <c r="H21" s="17" t="n">
        <v>2285000</v>
      </c>
      <c r="I21" s="17" t="n">
        <v>295623.2435</v>
      </c>
      <c r="J21" s="17" t="n">
        <f aca="false">J20</f>
        <v>-2067657.43386141</v>
      </c>
      <c r="K21" s="17" t="n">
        <v>-42047020.1456929</v>
      </c>
      <c r="L21" s="17" t="n">
        <f aca="false">SUM(F21:K21)</f>
        <v>-93002916.2860543</v>
      </c>
      <c r="M21" s="17" t="n">
        <f aca="false">L21-L20</f>
        <v>-4100335.46378581</v>
      </c>
      <c r="N21" s="17"/>
      <c r="O21" s="17" t="n">
        <v>6241460.55177356</v>
      </c>
      <c r="P21" s="19" t="n">
        <v>-91379.5084442757</v>
      </c>
      <c r="Q21" s="20" t="n">
        <f aca="false">Q20+M21+N21+P21+O21</f>
        <v>-18985839.7204276</v>
      </c>
    </row>
    <row r="22" customFormat="false" ht="14.4" hidden="false" customHeight="false" outlineLevel="0" collapsed="false">
      <c r="A22" s="22" t="n">
        <v>40664</v>
      </c>
      <c r="B22" s="17" t="n">
        <v>-9533436.88</v>
      </c>
      <c r="C22" s="17" t="n">
        <v>-764635</v>
      </c>
      <c r="D22" s="17" t="n">
        <v>-37085912.18</v>
      </c>
      <c r="E22" s="17" t="n">
        <v>-4084877.89</v>
      </c>
      <c r="F22" s="17" t="n">
        <f aca="false">-51468861.95-G22</f>
        <v>-54768861.95</v>
      </c>
      <c r="G22" s="17" t="n">
        <v>3300000</v>
      </c>
      <c r="H22" s="17" t="n">
        <v>2285000</v>
      </c>
      <c r="I22" s="17" t="n">
        <v>318363.493</v>
      </c>
      <c r="J22" s="17" t="n">
        <f aca="false">J21</f>
        <v>-2067657.43386141</v>
      </c>
      <c r="K22" s="17" t="n">
        <v>-44415816.4630829</v>
      </c>
      <c r="L22" s="17" t="n">
        <f aca="false">SUM(F22:K22)</f>
        <v>-95348972.3539444</v>
      </c>
      <c r="M22" s="17" t="n">
        <f aca="false">L22-L21</f>
        <v>-2346056.06789006</v>
      </c>
      <c r="N22" s="17"/>
      <c r="O22" s="17" t="n">
        <v>5905370.05378374</v>
      </c>
      <c r="P22" s="19" t="n">
        <v>-75121.5025414917</v>
      </c>
      <c r="Q22" s="20" t="n">
        <f aca="false">Q21+M22+N22+P22+O22</f>
        <v>-15501647.2370754</v>
      </c>
    </row>
    <row r="23" customFormat="false" ht="14.4" hidden="false" customHeight="false" outlineLevel="0" collapsed="false">
      <c r="A23" s="22" t="n">
        <v>40695</v>
      </c>
      <c r="B23" s="17" t="n">
        <v>-9533436.88</v>
      </c>
      <c r="C23" s="17" t="n">
        <v>-764635</v>
      </c>
      <c r="D23" s="17" t="n">
        <v>-37085912.18</v>
      </c>
      <c r="E23" s="17" t="n">
        <v>-4084877.89</v>
      </c>
      <c r="F23" s="17" t="n">
        <f aca="false">-51468861.95-G23</f>
        <v>-54768861.95</v>
      </c>
      <c r="G23" s="17" t="n">
        <v>3300000</v>
      </c>
      <c r="H23" s="17" t="n">
        <v>2285000</v>
      </c>
      <c r="I23" s="17" t="n">
        <v>341103.7425</v>
      </c>
      <c r="J23" s="17" t="n">
        <f aca="false">J22</f>
        <v>-2067657.43386141</v>
      </c>
      <c r="K23" s="17" t="n">
        <v>-45922913.499602</v>
      </c>
      <c r="L23" s="17" t="n">
        <f aca="false">SUM(F23:K23)</f>
        <v>-96833329.1409634</v>
      </c>
      <c r="M23" s="17" t="n">
        <f aca="false">L23-L22</f>
        <v>-1484356.78701901</v>
      </c>
      <c r="N23" s="17"/>
      <c r="O23" s="17" t="n">
        <v>5618028.88766446</v>
      </c>
      <c r="P23" s="19" t="n">
        <v>-53134.9239773167</v>
      </c>
      <c r="Q23" s="20" t="n">
        <f aca="false">Q22+M23+N23+P23+O23</f>
        <v>-11421110.0604073</v>
      </c>
    </row>
    <row r="24" customFormat="false" ht="14.4" hidden="false" customHeight="false" outlineLevel="0" collapsed="false">
      <c r="A24" s="22" t="n">
        <v>40725</v>
      </c>
      <c r="B24" s="23" t="n">
        <v>-9533436.88</v>
      </c>
      <c r="C24" s="23" t="n">
        <v>-764635</v>
      </c>
      <c r="D24" s="23" t="n">
        <v>-37085912.18</v>
      </c>
      <c r="E24" s="23" t="n">
        <v>-4084877.89</v>
      </c>
      <c r="F24" s="17" t="n">
        <f aca="false">-51468861.95-G24</f>
        <v>-54768861.95</v>
      </c>
      <c r="G24" s="17" t="n">
        <v>3300000</v>
      </c>
      <c r="H24" s="17" t="n">
        <v>2285000</v>
      </c>
      <c r="I24" s="17" t="n">
        <v>363843.992</v>
      </c>
      <c r="J24" s="17" t="n">
        <f aca="false">J23</f>
        <v>-2067657.43386141</v>
      </c>
      <c r="K24" s="17" t="n">
        <v>-49955600.0681573</v>
      </c>
      <c r="L24" s="17" t="n">
        <f aca="false">SUM(F24:K24)</f>
        <v>-100843275.460019</v>
      </c>
      <c r="M24" s="17" t="n">
        <f aca="false">L24-L23</f>
        <v>-4009946.31905539</v>
      </c>
      <c r="N24" s="17"/>
      <c r="O24" s="17" t="n">
        <v>5831831.20967927</v>
      </c>
      <c r="P24" s="19" t="n">
        <v>-36143.4540620423</v>
      </c>
      <c r="Q24" s="20" t="n">
        <f aca="false">Q23+M24+N24+P24+O24</f>
        <v>-9635368.62384542</v>
      </c>
    </row>
    <row r="25" customFormat="false" ht="14.4" hidden="false" customHeight="false" outlineLevel="0" collapsed="false">
      <c r="A25" s="22" t="n">
        <v>40756</v>
      </c>
      <c r="B25" s="23" t="n">
        <v>-9533436.88</v>
      </c>
      <c r="C25" s="23" t="n">
        <v>-764635</v>
      </c>
      <c r="D25" s="23" t="n">
        <v>-37085912.18</v>
      </c>
      <c r="E25" s="23" t="n">
        <v>-4084877.89</v>
      </c>
      <c r="F25" s="17" t="n">
        <f aca="false">-51468861.95-G25</f>
        <v>-54768861.95</v>
      </c>
      <c r="G25" s="17" t="n">
        <v>3300000</v>
      </c>
      <c r="H25" s="17" t="n">
        <v>2285000</v>
      </c>
      <c r="I25" s="17" t="n">
        <v>386584.2415</v>
      </c>
      <c r="J25" s="17" t="n">
        <f aca="false">J24</f>
        <v>-2067657.43386141</v>
      </c>
      <c r="K25" s="17" t="n">
        <v>-56271805.1441404</v>
      </c>
      <c r="L25" s="17" t="n">
        <f aca="false">SUM(F25:K25)</f>
        <v>-107136740.286502</v>
      </c>
      <c r="M25" s="17" t="n">
        <f aca="false">L25-L24</f>
        <v>-6293464.82648304</v>
      </c>
      <c r="N25" s="17"/>
      <c r="O25" s="17" t="n">
        <v>5775912.66990432</v>
      </c>
      <c r="P25" s="19" t="n">
        <v>-32524.2538862874</v>
      </c>
      <c r="Q25" s="20" t="n">
        <f aca="false">Q24+M25+N25+P25+O25</f>
        <v>-10185445.0343104</v>
      </c>
    </row>
    <row r="26" customFormat="false" ht="14.4" hidden="false" customHeight="false" outlineLevel="0" collapsed="false">
      <c r="A26" s="22" t="n">
        <v>40787</v>
      </c>
      <c r="B26" s="17"/>
      <c r="C26" s="17"/>
      <c r="D26" s="17"/>
      <c r="E26" s="17"/>
      <c r="F26" s="17" t="n">
        <f aca="false">-51468861.95-G26</f>
        <v>-54768861.95</v>
      </c>
      <c r="G26" s="17" t="n">
        <v>3300000</v>
      </c>
      <c r="H26" s="17" t="n">
        <v>2285000</v>
      </c>
      <c r="I26" s="17" t="n">
        <v>409324.491</v>
      </c>
      <c r="J26" s="17" t="n">
        <f aca="false">J25</f>
        <v>-2067657.43386141</v>
      </c>
      <c r="K26" s="17" t="n">
        <v>-61438561.1110232</v>
      </c>
      <c r="L26" s="17" t="n">
        <f aca="false">SUM(F26:K26)</f>
        <v>-112280756.003885</v>
      </c>
      <c r="M26" s="17" t="n">
        <f aca="false">L26-L25</f>
        <v>-5144015.71738282</v>
      </c>
      <c r="N26" s="17"/>
      <c r="O26" s="17" t="n">
        <v>5595842.2373905</v>
      </c>
      <c r="P26" s="19" t="n">
        <v>-32843.9715260542</v>
      </c>
      <c r="Q26" s="20" t="n">
        <f aca="false">Q25+M26+N26+P26+O26</f>
        <v>-9766462.4858288</v>
      </c>
    </row>
    <row r="27" customFormat="false" ht="14.4" hidden="false" customHeight="false" outlineLevel="0" collapsed="false">
      <c r="A27" s="22" t="n">
        <v>40817</v>
      </c>
      <c r="B27" s="17"/>
      <c r="C27" s="17"/>
      <c r="D27" s="17"/>
      <c r="E27" s="17"/>
      <c r="F27" s="17" t="n">
        <f aca="false">-51468861.95-G27</f>
        <v>-54768861.95</v>
      </c>
      <c r="G27" s="17" t="n">
        <v>3300000</v>
      </c>
      <c r="H27" s="17" t="n">
        <v>2285000</v>
      </c>
      <c r="I27" s="17" t="n">
        <v>432064.7405</v>
      </c>
      <c r="J27" s="17" t="n">
        <f aca="false">J26</f>
        <v>-2067657.43386141</v>
      </c>
      <c r="K27" s="17" t="n">
        <v>-66271909.124248</v>
      </c>
      <c r="L27" s="17" t="n">
        <f aca="false">SUM(F27:K27)</f>
        <v>-117091363.767609</v>
      </c>
      <c r="M27" s="17" t="n">
        <f aca="false">L27-L26</f>
        <v>-4810607.76372477</v>
      </c>
      <c r="N27" s="17"/>
      <c r="O27" s="17" t="n">
        <v>6263586.02079743</v>
      </c>
      <c r="P27" s="19" t="n">
        <v>-27498.4142265732</v>
      </c>
      <c r="Q27" s="20" t="n">
        <f aca="false">Q26+M27+N27+P27+O27</f>
        <v>-8340982.64298272</v>
      </c>
    </row>
    <row r="28" customFormat="false" ht="14.4" hidden="false" customHeight="false" outlineLevel="0" collapsed="false">
      <c r="A28" s="22" t="n">
        <v>40848</v>
      </c>
      <c r="B28" s="17"/>
      <c r="C28" s="17"/>
      <c r="D28" s="17"/>
      <c r="E28" s="17"/>
      <c r="F28" s="17" t="n">
        <f aca="false">-51468861.95-G28</f>
        <v>-54768861.95</v>
      </c>
      <c r="G28" s="17" t="n">
        <v>3300000</v>
      </c>
      <c r="H28" s="17" t="n">
        <v>2285000</v>
      </c>
      <c r="I28" s="17" t="n">
        <v>454804.99</v>
      </c>
      <c r="J28" s="17" t="n">
        <f aca="false">J27</f>
        <v>-2067657.43386141</v>
      </c>
      <c r="K28" s="17" t="n">
        <v>-71059712.8647483</v>
      </c>
      <c r="L28" s="17" t="n">
        <f aca="false">SUM(F28:K28)</f>
        <v>-121856427.25861</v>
      </c>
      <c r="M28" s="17" t="n">
        <f aca="false">L28-L27</f>
        <v>-4765063.49100028</v>
      </c>
      <c r="N28" s="17"/>
      <c r="O28" s="17" t="n">
        <v>7126305.77561447</v>
      </c>
      <c r="P28" s="19" t="n">
        <v>-16663.2866038485</v>
      </c>
      <c r="Q28" s="20" t="n">
        <f aca="false">Q27+M28+N28+P28+O28</f>
        <v>-5996403.64497238</v>
      </c>
    </row>
    <row r="29" customFormat="false" ht="14.4" hidden="false" customHeight="false" outlineLevel="0" collapsed="false">
      <c r="A29" s="22" t="n">
        <v>40878</v>
      </c>
      <c r="B29" s="17"/>
      <c r="C29" s="17"/>
      <c r="D29" s="17"/>
      <c r="E29" s="17"/>
      <c r="F29" s="17" t="n">
        <f aca="false">-51468861.95-G29</f>
        <v>-54768861.95</v>
      </c>
      <c r="G29" s="17" t="n">
        <v>3300000</v>
      </c>
      <c r="H29" s="17" t="n">
        <v>2285000</v>
      </c>
      <c r="I29" s="17" t="n">
        <v>477545.2395</v>
      </c>
      <c r="J29" s="17" t="n">
        <f aca="false">J28</f>
        <v>-2067657.43386141</v>
      </c>
      <c r="K29" s="17" t="n">
        <v>-75463825.2180457</v>
      </c>
      <c r="L29" s="17" t="n">
        <f aca="false">SUM(F29:K29)</f>
        <v>-126237799.362407</v>
      </c>
      <c r="M29" s="17" t="n">
        <f aca="false">L29-L28</f>
        <v>-4381372.10379742</v>
      </c>
      <c r="N29" s="17"/>
      <c r="O29" s="17" t="n">
        <v>8239583.91366311</v>
      </c>
      <c r="P29" s="19"/>
      <c r="Q29" s="20" t="n">
        <f aca="false">Q28+M29+N29+P29+O29</f>
        <v>-2138191.83510669</v>
      </c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6"/>
      <c r="N30" s="26" t="n">
        <f aca="false">SUM(N14:N29)</f>
        <v>26459426.88</v>
      </c>
      <c r="O30" s="26" t="n">
        <f aca="false">SUM(O14:O29)</f>
        <v>100295019.978343</v>
      </c>
      <c r="P30" s="27" t="n">
        <f aca="false">SUM(P12:P29)</f>
        <v>-2654839.33104221</v>
      </c>
      <c r="Q30" s="28"/>
    </row>
    <row r="31" customFormat="false" ht="15" hidden="false" customHeight="false" outlineLevel="0" collapsed="false">
      <c r="A31" s="22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9"/>
      <c r="Q31" s="20"/>
    </row>
    <row r="32" customFormat="false" ht="14.4" hidden="false" customHeight="false" outlineLevel="0" collapsed="false">
      <c r="A32" s="22"/>
      <c r="B32" s="17"/>
      <c r="C32" s="17"/>
      <c r="D32" s="17"/>
      <c r="E32" s="17"/>
      <c r="F32" s="17"/>
      <c r="G32" s="17"/>
      <c r="H32" s="17"/>
      <c r="I32" s="2"/>
      <c r="J32" s="2"/>
      <c r="K32" s="17"/>
      <c r="L32" s="17"/>
      <c r="M32" s="17"/>
      <c r="N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23:49:27Z</dcterms:created>
  <dc:creator/>
  <dc:description/>
  <dc:language>en-US</dc:language>
  <cp:lastModifiedBy>Catherine Taliaferro</cp:lastModifiedBy>
  <dcterms:modified xsi:type="dcterms:W3CDTF">2010-09-23T2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10-09-22T00:00:00Z</vt:lpwstr>
  </property>
  <property fmtid="{D5CDD505-2E9C-101B-9397-08002B2CF9AE}" pid="6" name="DocketNumber">
    <vt:lpwstr>10158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