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Index" sheetId="1" state="visible" r:id="rId2"/>
    <sheet name="C1" sheetId="2" state="visible" r:id="rId3"/>
    <sheet name="C2" sheetId="3" state="visible" r:id="rId4"/>
    <sheet name="C3a" sheetId="4" state="visible" r:id="rId5"/>
    <sheet name="C3b" sheetId="5" state="visible" r:id="rId6"/>
    <sheet name="C4" sheetId="6" state="visible" r:id="rId7"/>
    <sheet name="C7(NW)" sheetId="7" state="visible" r:id="rId8"/>
    <sheet name="C7(WA)" sheetId="8" state="visible" r:id="rId9"/>
    <sheet name="C8 Redacted" sheetId="9" state="visible" r:id="rId10"/>
  </sheets>
  <definedNames>
    <definedName function="false" hidden="false" localSheetId="1" name="_xlnm.Print_Area" vbProcedure="false">C1!$A$1:$K$122</definedName>
    <definedName function="false" hidden="false" localSheetId="1" name="_xlnm.Print_Titles" vbProcedure="false">C1!$1:$6</definedName>
    <definedName function="false" hidden="false" localSheetId="2" name="_xlnm.Print_Area" vbProcedure="false">C2!$A$1:$L$40</definedName>
    <definedName function="false" hidden="false" localSheetId="3" name="_xlnm.Print_Area" vbProcedure="false">C3a!$A$1:$L$238</definedName>
    <definedName function="false" hidden="false" localSheetId="3" name="_xlnm.Print_Titles" vbProcedure="false">C3a!$1:$6</definedName>
    <definedName function="false" hidden="false" localSheetId="4" name="_xlnm.Print_Area" vbProcedure="false">C3b!$A$1:$K$39</definedName>
    <definedName function="false" hidden="false" localSheetId="5" name="_xlnm.Print_Area" vbProcedure="false">C4!$A$1:$J$50</definedName>
    <definedName function="false" hidden="false" localSheetId="6" name="_xlnm.Print_Area" vbProcedure="false">'C7(NW)'!$A$1:$K$41</definedName>
    <definedName function="false" hidden="false" localSheetId="7" name="_xlnm.Print_Area" vbProcedure="false">'C7(WA)'!$A$1:$K$40</definedName>
    <definedName function="false" hidden="false" localSheetId="8" name="_xlnm.Print_Area" vbProcedure="false">'C8 Redacted'!$A$1:$M$89</definedName>
    <definedName function="false" hidden="false" localSheetId="8" name="_xlnm.Print_Titles" vbProcedure="false">'C8 Redacted'!$2:$8</definedName>
    <definedName function="false" hidden="false" localSheetId="0" name="_xlnm.Print_Area" vbProcedure="false">Index!$A$1:$E$33</definedName>
    <definedName function="false" hidden="false" name="ACC_LNS" vbProcedure="false">#REF!</definedName>
    <definedName function="false" hidden="false" name="gtnw6405" vbProcedure="false">#REF!</definedName>
    <definedName function="false" hidden="false" name="gtnw6407" vbProcedure="false">#REF!</definedName>
    <definedName function="false" hidden="false" name="gtnw6407a" vbProcedure="false">#REF!</definedName>
    <definedName function="false" hidden="false" name="gtnw6414_2" vbProcedure="false">#REF!</definedName>
    <definedName function="false" hidden="false" name="n11i6405" vbProcedure="false">#REF!</definedName>
    <definedName function="false" hidden="false" name="n11i6407" vbProcedure="false">#REF!</definedName>
    <definedName function="false" hidden="false" name="n11i6414" vbProcedure="false">#REF!</definedName>
    <definedName function="false" hidden="false" name="nwel6405" vbProcedure="false">#REF!</definedName>
    <definedName function="false" hidden="false" name="nwel6414" vbProcedure="false">#REF!</definedName>
    <definedName function="false" hidden="false" name="wael6405" vbProcedure="false">#REF!</definedName>
    <definedName function="false" hidden="false" name="wael6407" vbProcedure="false">#REF!</definedName>
    <definedName function="false" hidden="false" name="wael64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810">
  <si>
    <t xml:space="preserve">VERIZON NORTHWEST INC.</t>
  </si>
  <si>
    <t xml:space="preserve">STATE OF WASHINGTON</t>
  </si>
  <si>
    <t xml:space="preserve">WASHINGTON UTILITIES &amp; TRANSPORTATION COMMISSION</t>
  </si>
  <si>
    <t xml:space="preserve">JANUARY to SEPTEMBER 2008</t>
  </si>
  <si>
    <t xml:space="preserve">Title</t>
  </si>
  <si>
    <t xml:space="preserve">Schedule</t>
  </si>
  <si>
    <t xml:space="preserve">Balance Sheet,</t>
  </si>
  <si>
    <t xml:space="preserve">C-1</t>
  </si>
  <si>
    <t xml:space="preserve">Verizon Northwest Inc.</t>
  </si>
  <si>
    <t xml:space="preserve">Income Statement,</t>
  </si>
  <si>
    <t xml:space="preserve">C-2</t>
  </si>
  <si>
    <t xml:space="preserve">Operating Income statement by</t>
  </si>
  <si>
    <t xml:space="preserve">C-3a</t>
  </si>
  <si>
    <t xml:space="preserve">Primary Account - Verizon Northwest Inc.</t>
  </si>
  <si>
    <t xml:space="preserve">Federal Income Tax Data</t>
  </si>
  <si>
    <t xml:space="preserve">C-3b</t>
  </si>
  <si>
    <t xml:space="preserve">State of Washington</t>
  </si>
  <si>
    <t xml:space="preserve">Selected Plant Data</t>
  </si>
  <si>
    <t xml:space="preserve">C-4</t>
  </si>
  <si>
    <t xml:space="preserve">Analysis of Operating Taxes</t>
  </si>
  <si>
    <t xml:space="preserve">C-7</t>
  </si>
  <si>
    <t xml:space="preserve">Other than Federal Income,</t>
  </si>
  <si>
    <t xml:space="preserve">Station Statistics</t>
  </si>
  <si>
    <t xml:space="preserve">C-8</t>
  </si>
  <si>
    <t xml:space="preserve">PUC BALANCE SHEET</t>
  </si>
  <si>
    <t xml:space="preserve">Schedule C-1 </t>
  </si>
  <si>
    <t xml:space="preserve">Account Description</t>
  </si>
  <si>
    <t xml:space="preserve">Account</t>
  </si>
  <si>
    <t xml:space="preserve">Current Assets</t>
  </si>
  <si>
    <t xml:space="preserve">Cash</t>
  </si>
  <si>
    <t xml:space="preserve">1130</t>
  </si>
  <si>
    <t xml:space="preserve">Special Cash Deposits</t>
  </si>
  <si>
    <t xml:space="preserve">1140</t>
  </si>
  <si>
    <t xml:space="preserve">Working Cash Advances</t>
  </si>
  <si>
    <t xml:space="preserve">1150</t>
  </si>
  <si>
    <t xml:space="preserve">Tempory Inv - Affiliated Co.</t>
  </si>
  <si>
    <t xml:space="preserve">1161</t>
  </si>
  <si>
    <t xml:space="preserve">Temporary Inv - Other</t>
  </si>
  <si>
    <t xml:space="preserve">1162</t>
  </si>
  <si>
    <t xml:space="preserve">Telecom Accts Receivable</t>
  </si>
  <si>
    <t xml:space="preserve">1180</t>
  </si>
  <si>
    <t xml:space="preserve">Affiliates Accts Receivable</t>
  </si>
  <si>
    <t xml:space="preserve">1192</t>
  </si>
  <si>
    <t xml:space="preserve">Oth Accts Receivable</t>
  </si>
  <si>
    <t xml:space="preserve">1190</t>
  </si>
  <si>
    <t xml:space="preserve">A/R Allowance</t>
  </si>
  <si>
    <t xml:space="preserve">1181</t>
  </si>
  <si>
    <t xml:space="preserve">Affiliates Notes Receivable</t>
  </si>
  <si>
    <t xml:space="preserve">1202</t>
  </si>
  <si>
    <t xml:space="preserve">Other Notes Receivable</t>
  </si>
  <si>
    <t xml:space="preserve">1200</t>
  </si>
  <si>
    <t xml:space="preserve">Affiliates Interest Receivable</t>
  </si>
  <si>
    <t xml:space="preserve">1211</t>
  </si>
  <si>
    <t xml:space="preserve">Other Interest Receivable</t>
  </si>
  <si>
    <t xml:space="preserve">1212</t>
  </si>
  <si>
    <t xml:space="preserve">Material And Supplies - Reg</t>
  </si>
  <si>
    <t xml:space="preserve">1220</t>
  </si>
  <si>
    <t xml:space="preserve">Material and Supplies - NRO</t>
  </si>
  <si>
    <t xml:space="preserve">F220</t>
  </si>
  <si>
    <t xml:space="preserve">Work in Progress - NRO</t>
  </si>
  <si>
    <t xml:space="preserve">F245</t>
  </si>
  <si>
    <t xml:space="preserve">Prepaid Rent</t>
  </si>
  <si>
    <t xml:space="preserve">1290</t>
  </si>
  <si>
    <t xml:space="preserve">Prepaid Tax</t>
  </si>
  <si>
    <t xml:space="preserve">1300</t>
  </si>
  <si>
    <t xml:space="preserve">Prepaid Insurance</t>
  </si>
  <si>
    <t xml:space="preserve">1310</t>
  </si>
  <si>
    <t xml:space="preserve">Prepaid Other</t>
  </si>
  <si>
    <t xml:space="preserve">1330</t>
  </si>
  <si>
    <t xml:space="preserve">Other Current Assets</t>
  </si>
  <si>
    <t xml:space="preserve">135A</t>
  </si>
  <si>
    <t xml:space="preserve">Total Current Assets</t>
  </si>
  <si>
    <t xml:space="preserve">Non-Current Assets</t>
  </si>
  <si>
    <t xml:space="preserve">Investment In Affiliates</t>
  </si>
  <si>
    <t xml:space="preserve">1401</t>
  </si>
  <si>
    <t xml:space="preserve">Investment In Non-Affiliates</t>
  </si>
  <si>
    <t xml:space="preserve">1402</t>
  </si>
  <si>
    <t xml:space="preserve">Nonregulated Investments</t>
  </si>
  <si>
    <t xml:space="preserve">1406</t>
  </si>
  <si>
    <t xml:space="preserve">Unamortized Debt Issuance</t>
  </si>
  <si>
    <t xml:space="preserve">1407</t>
  </si>
  <si>
    <t xml:space="preserve">Sinking Fund</t>
  </si>
  <si>
    <t xml:space="preserve">1408</t>
  </si>
  <si>
    <t xml:space="preserve">Other Noncurrent Assets</t>
  </si>
  <si>
    <t xml:space="preserve">1410</t>
  </si>
  <si>
    <t xml:space="preserve">141B</t>
  </si>
  <si>
    <t xml:space="preserve">Deferred Maintenance &amp; Retirements</t>
  </si>
  <si>
    <t xml:space="preserve">1438</t>
  </si>
  <si>
    <t xml:space="preserve">Deferred Charges</t>
  </si>
  <si>
    <t xml:space="preserve">1439</t>
  </si>
  <si>
    <t xml:space="preserve">Goodwill</t>
  </si>
  <si>
    <t xml:space="preserve">2007</t>
  </si>
  <si>
    <t xml:space="preserve">Total Noncurrent Assets</t>
  </si>
  <si>
    <t xml:space="preserve">P P - Eq Less Reserve</t>
  </si>
  <si>
    <t xml:space="preserve">Plant In Service</t>
  </si>
  <si>
    <t xml:space="preserve">2001</t>
  </si>
  <si>
    <t xml:space="preserve">Plant Held For Future Use</t>
  </si>
  <si>
    <t xml:space="preserve">2002</t>
  </si>
  <si>
    <t xml:space="preserve">TPUC - Short Term</t>
  </si>
  <si>
    <t xml:space="preserve">2003</t>
  </si>
  <si>
    <t xml:space="preserve">TPUC - Long Term</t>
  </si>
  <si>
    <t xml:space="preserve">2004</t>
  </si>
  <si>
    <t xml:space="preserve">Plant Adjustments</t>
  </si>
  <si>
    <t xml:space="preserve">2005</t>
  </si>
  <si>
    <t xml:space="preserve">Nonoperating Plant</t>
  </si>
  <si>
    <t xml:space="preserve">2006</t>
  </si>
  <si>
    <t xml:space="preserve">Nonregulated Plant</t>
  </si>
  <si>
    <t xml:space="preserve">N000</t>
  </si>
  <si>
    <t xml:space="preserve">Total P P / Equipment</t>
  </si>
  <si>
    <t xml:space="preserve">Depreciation - Tot Plt In Svc</t>
  </si>
  <si>
    <t xml:space="preserve">X000</t>
  </si>
  <si>
    <t xml:space="preserve">Depreciation - Plt Held Future Use</t>
  </si>
  <si>
    <t xml:space="preserve">3200</t>
  </si>
  <si>
    <t xml:space="preserve">Depreciation - Nonoperating</t>
  </si>
  <si>
    <t xml:space="preserve">3300</t>
  </si>
  <si>
    <t xml:space="preserve">Depreciation - Nonregulated</t>
  </si>
  <si>
    <t xml:space="preserve">Y000</t>
  </si>
  <si>
    <t xml:space="preserve">Total Reserve</t>
  </si>
  <si>
    <t xml:space="preserve">Total P P/ E Less Reserve</t>
  </si>
  <si>
    <t xml:space="preserve">Total Assets</t>
  </si>
  <si>
    <t xml:space="preserve">Current Liabilities</t>
  </si>
  <si>
    <t xml:space="preserve">Affiliated Co Accounts Payable</t>
  </si>
  <si>
    <t xml:space="preserve">401B</t>
  </si>
  <si>
    <t xml:space="preserve">Oth Accounts Payable</t>
  </si>
  <si>
    <t xml:space="preserve">4012</t>
  </si>
  <si>
    <t xml:space="preserve">Carrier Accounts Payable</t>
  </si>
  <si>
    <t xml:space="preserve">4013</t>
  </si>
  <si>
    <t xml:space="preserve">Affiliated Co - Notes Payable</t>
  </si>
  <si>
    <t xml:space="preserve">4021</t>
  </si>
  <si>
    <t xml:space="preserve">Oth Notes Payable</t>
  </si>
  <si>
    <t xml:space="preserve">4022</t>
  </si>
  <si>
    <t xml:space="preserve">Advanced Payments</t>
  </si>
  <si>
    <t xml:space="preserve">4030</t>
  </si>
  <si>
    <t xml:space="preserve">Customer Deposits</t>
  </si>
  <si>
    <t xml:space="preserve">404A</t>
  </si>
  <si>
    <t xml:space="preserve">Current Maturities - LT Debt</t>
  </si>
  <si>
    <t xml:space="preserve">405A</t>
  </si>
  <si>
    <t xml:space="preserve">Curr Maturities - Capital Leases</t>
  </si>
  <si>
    <t xml:space="preserve">406A</t>
  </si>
  <si>
    <t xml:space="preserve">Income Tax Accrued</t>
  </si>
  <si>
    <t xml:space="preserve">407A</t>
  </si>
  <si>
    <t xml:space="preserve">Other Tax Accrued</t>
  </si>
  <si>
    <t xml:space="preserve">4080</t>
  </si>
  <si>
    <t xml:space="preserve">Accrued Deferred Tax</t>
  </si>
  <si>
    <t xml:space="preserve">4100</t>
  </si>
  <si>
    <t xml:space="preserve">Accrued Interest - Affiliated</t>
  </si>
  <si>
    <t xml:space="preserve">4121</t>
  </si>
  <si>
    <t xml:space="preserve">Accrued Interest - Debt</t>
  </si>
  <si>
    <t xml:space="preserve">4122</t>
  </si>
  <si>
    <t xml:space="preserve">Accrued Interest - Oth</t>
  </si>
  <si>
    <t xml:space="preserve">4123</t>
  </si>
  <si>
    <t xml:space="preserve">Accrued Dividends</t>
  </si>
  <si>
    <t xml:space="preserve">4124</t>
  </si>
  <si>
    <t xml:space="preserve">Accrued Compensation - Other</t>
  </si>
  <si>
    <t xml:space="preserve">4125</t>
  </si>
  <si>
    <t xml:space="preserve">Accrued Liabilities - Other</t>
  </si>
  <si>
    <t xml:space="preserve">4126</t>
  </si>
  <si>
    <t xml:space="preserve">Other Current Liabilities</t>
  </si>
  <si>
    <t xml:space="preserve">4130</t>
  </si>
  <si>
    <t xml:space="preserve">Total Current Liabilities</t>
  </si>
  <si>
    <t xml:space="preserve">Long Term Debt</t>
  </si>
  <si>
    <t xml:space="preserve">Funded Debt</t>
  </si>
  <si>
    <t xml:space="preserve">4210</t>
  </si>
  <si>
    <t xml:space="preserve">Premium On Long Term Debt</t>
  </si>
  <si>
    <t xml:space="preserve">4220</t>
  </si>
  <si>
    <t xml:space="preserve">Discount On Long Term Debt</t>
  </si>
  <si>
    <t xml:space="preserve">4230</t>
  </si>
  <si>
    <t xml:space="preserve">Reacquired Debt</t>
  </si>
  <si>
    <t xml:space="preserve">4240</t>
  </si>
  <si>
    <t xml:space="preserve">Obligations Under Capital Leases</t>
  </si>
  <si>
    <t xml:space="preserve">4250</t>
  </si>
  <si>
    <t xml:space="preserve">Advances From Affiliated Companies</t>
  </si>
  <si>
    <t xml:space="preserve">4260</t>
  </si>
  <si>
    <t xml:space="preserve">Other Long Term Debt</t>
  </si>
  <si>
    <t xml:space="preserve">4270</t>
  </si>
  <si>
    <t xml:space="preserve">Total Long Term Debt</t>
  </si>
  <si>
    <t xml:space="preserve">Other Liabilities And Deferred Cr</t>
  </si>
  <si>
    <t xml:space="preserve">Other Long Term Liabilities</t>
  </si>
  <si>
    <t xml:space="preserve">4310</t>
  </si>
  <si>
    <t xml:space="preserve">Unamortized ITC</t>
  </si>
  <si>
    <t xml:space="preserve">4320</t>
  </si>
  <si>
    <t xml:space="preserve">Noncurrent Deferred Tax</t>
  </si>
  <si>
    <t xml:space="preserve">4340</t>
  </si>
  <si>
    <t xml:space="preserve">Noncurrent Nonop Deferred Tax</t>
  </si>
  <si>
    <t xml:space="preserve">4350</t>
  </si>
  <si>
    <t xml:space="preserve">Other Deferred Credit</t>
  </si>
  <si>
    <t xml:space="preserve">4360</t>
  </si>
  <si>
    <t xml:space="preserve">Total Other Liabilities And Deferred</t>
  </si>
  <si>
    <t xml:space="preserve">OTH</t>
  </si>
  <si>
    <t xml:space="preserve">Stockholder Equity</t>
  </si>
  <si>
    <t xml:space="preserve">Common Stock</t>
  </si>
  <si>
    <t xml:space="preserve">4511</t>
  </si>
  <si>
    <t xml:space="preserve">Preferred Stock</t>
  </si>
  <si>
    <t xml:space="preserve">4512</t>
  </si>
  <si>
    <t xml:space="preserve">Total Capital Stock</t>
  </si>
  <si>
    <t xml:space="preserve">Additional Paid In Capital</t>
  </si>
  <si>
    <t xml:space="preserve">4520</t>
  </si>
  <si>
    <t xml:space="preserve">Treasury Stock</t>
  </si>
  <si>
    <t xml:space="preserve">4530</t>
  </si>
  <si>
    <t xml:space="preserve">453B</t>
  </si>
  <si>
    <t xml:space="preserve">Other Cap</t>
  </si>
  <si>
    <t xml:space="preserve">4540</t>
  </si>
  <si>
    <t xml:space="preserve">Minority Interest - Stock</t>
  </si>
  <si>
    <t xml:space="preserve">4901</t>
  </si>
  <si>
    <t xml:space="preserve">Minority Interest - Retained Earn</t>
  </si>
  <si>
    <t xml:space="preserve">4902</t>
  </si>
  <si>
    <t xml:space="preserve">Minority Interest - Other</t>
  </si>
  <si>
    <t xml:space="preserve">4903</t>
  </si>
  <si>
    <t xml:space="preserve">Minority Interest - NET</t>
  </si>
  <si>
    <t xml:space="preserve">MINT</t>
  </si>
  <si>
    <t xml:space="preserve">Retained Earnings - Res</t>
  </si>
  <si>
    <t xml:space="preserve">4551</t>
  </si>
  <si>
    <t xml:space="preserve">Retained Earnings - UNA</t>
  </si>
  <si>
    <t xml:space="preserve">455X</t>
  </si>
  <si>
    <t xml:space="preserve">Total Liability &amp; Equity</t>
  </si>
  <si>
    <t xml:space="preserve">Total Company Income Statement</t>
  </si>
  <si>
    <t xml:space="preserve">Schedule C-2</t>
  </si>
  <si>
    <t xml:space="preserve">Item</t>
  </si>
  <si>
    <t xml:space="preserve">YTD</t>
  </si>
  <si>
    <t xml:space="preserve">Operating Revenues</t>
  </si>
  <si>
    <t xml:space="preserve">Local Network</t>
  </si>
  <si>
    <t xml:space="preserve">506F</t>
  </si>
  <si>
    <t xml:space="preserve">Interstate Access</t>
  </si>
  <si>
    <t xml:space="preserve">0303</t>
  </si>
  <si>
    <t xml:space="preserve">Intrastate Access</t>
  </si>
  <si>
    <t xml:space="preserve">0304</t>
  </si>
  <si>
    <t xml:space="preserve">Total Network Access</t>
  </si>
  <si>
    <t xml:space="preserve">1061</t>
  </si>
  <si>
    <t xml:space="preserve">Long Distance Network</t>
  </si>
  <si>
    <t xml:space="preserve">1051</t>
  </si>
  <si>
    <t xml:space="preserve">Miscellaneous</t>
  </si>
  <si>
    <t xml:space="preserve">107F</t>
  </si>
  <si>
    <t xml:space="preserve">Uncollectibles</t>
  </si>
  <si>
    <t xml:space="preserve">1092</t>
  </si>
  <si>
    <t xml:space="preserve">Total Regulated Revenues</t>
  </si>
  <si>
    <t xml:space="preserve">109F</t>
  </si>
  <si>
    <t xml:space="preserve">Operating Expense &amp; Taxes</t>
  </si>
  <si>
    <t xml:space="preserve">Plant Specific</t>
  </si>
  <si>
    <t xml:space="preserve">PLNT</t>
  </si>
  <si>
    <t xml:space="preserve">General Plant</t>
  </si>
  <si>
    <t xml:space="preserve">GENL</t>
  </si>
  <si>
    <t xml:space="preserve">Customer</t>
  </si>
  <si>
    <t xml:space="preserve">CUST</t>
  </si>
  <si>
    <t xml:space="preserve">Corporate</t>
  </si>
  <si>
    <t xml:space="preserve">CORP</t>
  </si>
  <si>
    <t xml:space="preserve">Other Oper Inc &amp; Expense</t>
  </si>
  <si>
    <t xml:space="preserve">OTHR</t>
  </si>
  <si>
    <t xml:space="preserve">Depreciation &amp; Amort</t>
  </si>
  <si>
    <t xml:space="preserve">DEPR</t>
  </si>
  <si>
    <t xml:space="preserve">Operating Taxes Oth Than Income</t>
  </si>
  <si>
    <t xml:space="preserve">OPTX</t>
  </si>
  <si>
    <t xml:space="preserve">Oper Taxes Exp/Oth Tax</t>
  </si>
  <si>
    <t xml:space="preserve">TLOP</t>
  </si>
  <si>
    <t xml:space="preserve">Earning Before Income Taxes</t>
  </si>
  <si>
    <t xml:space="preserve">EBIF</t>
  </si>
  <si>
    <t xml:space="preserve">Operating Income Taxes</t>
  </si>
  <si>
    <t xml:space="preserve">INTX</t>
  </si>
  <si>
    <t xml:space="preserve">Net Operating Income</t>
  </si>
  <si>
    <t xml:space="preserve">OPIF</t>
  </si>
  <si>
    <t xml:space="preserve">Nonoper Expense &amp; Other</t>
  </si>
  <si>
    <t xml:space="preserve">Nonoperating Income - Net</t>
  </si>
  <si>
    <t xml:space="preserve">NINC</t>
  </si>
  <si>
    <t xml:space="preserve">Nonregulated Income - Net</t>
  </si>
  <si>
    <t xml:space="preserve">NREG</t>
  </si>
  <si>
    <t xml:space="preserve">Income Avail For Fixed</t>
  </si>
  <si>
    <t xml:space="preserve">FXIF</t>
  </si>
  <si>
    <t xml:space="preserve">Interest Expense</t>
  </si>
  <si>
    <t xml:space="preserve">FIXC</t>
  </si>
  <si>
    <t xml:space="preserve">Income Before Extraord</t>
  </si>
  <si>
    <t xml:space="preserve">INBF</t>
  </si>
  <si>
    <t xml:space="preserve">Extraordinary Items</t>
  </si>
  <si>
    <t xml:space="preserve">EXOR</t>
  </si>
  <si>
    <t xml:space="preserve">Net Income</t>
  </si>
  <si>
    <t xml:space="preserve">NETF</t>
  </si>
  <si>
    <t xml:space="preserve">Preferred Dividends</t>
  </si>
  <si>
    <t xml:space="preserve">4058</t>
  </si>
  <si>
    <t xml:space="preserve">Minority Interest</t>
  </si>
  <si>
    <t xml:space="preserve">3011</t>
  </si>
  <si>
    <t xml:space="preserve">Net Income to Verizon</t>
  </si>
  <si>
    <t xml:space="preserve">301P</t>
  </si>
  <si>
    <t xml:space="preserve">Income Statement Supporting Schedule</t>
  </si>
  <si>
    <t xml:space="preserve">Schedule C-3a </t>
  </si>
  <si>
    <t xml:space="preserve">Basic Area</t>
  </si>
  <si>
    <t xml:space="preserve">5001</t>
  </si>
  <si>
    <t xml:space="preserve">Optional Extended Area</t>
  </si>
  <si>
    <t xml:space="preserve">5002</t>
  </si>
  <si>
    <t xml:space="preserve">Other Mobile Services</t>
  </si>
  <si>
    <t xml:space="preserve">5004</t>
  </si>
  <si>
    <t xml:space="preserve">Total Basic Local Service</t>
  </si>
  <si>
    <t xml:space="preserve">Public Telephone</t>
  </si>
  <si>
    <t xml:space="preserve">5010</t>
  </si>
  <si>
    <t xml:space="preserve">Local Private Lines</t>
  </si>
  <si>
    <t xml:space="preserve">5040</t>
  </si>
  <si>
    <t xml:space="preserve">Customer Premise</t>
  </si>
  <si>
    <t xml:space="preserve">5050</t>
  </si>
  <si>
    <t xml:space="preserve">Other Local Exchange</t>
  </si>
  <si>
    <t xml:space="preserve">5060</t>
  </si>
  <si>
    <t xml:space="preserve">Total Local Network</t>
  </si>
  <si>
    <t xml:space="preserve">End User-Inter</t>
  </si>
  <si>
    <t xml:space="preserve">5081</t>
  </si>
  <si>
    <t xml:space="preserve">Switched Access-Inter</t>
  </si>
  <si>
    <t xml:space="preserve">5082</t>
  </si>
  <si>
    <t xml:space="preserve">Special Access-Inter</t>
  </si>
  <si>
    <t xml:space="preserve">5083</t>
  </si>
  <si>
    <t xml:space="preserve">Total Interstate Access</t>
  </si>
  <si>
    <t xml:space="preserve">303</t>
  </si>
  <si>
    <t xml:space="preserve">End User-Intra</t>
  </si>
  <si>
    <t xml:space="preserve">5084</t>
  </si>
  <si>
    <t xml:space="preserve">Switched Access-Intra</t>
  </si>
  <si>
    <t xml:space="preserve">5085</t>
  </si>
  <si>
    <t xml:space="preserve">Special Access-Intra</t>
  </si>
  <si>
    <t xml:space="preserve">5086</t>
  </si>
  <si>
    <t xml:space="preserve">Total Intrastate Access</t>
  </si>
  <si>
    <t xml:space="preserve">304</t>
  </si>
  <si>
    <t xml:space="preserve">Long Distance Message</t>
  </si>
  <si>
    <t xml:space="preserve">5100</t>
  </si>
  <si>
    <t xml:space="preserve">Long Distance Inward WATS</t>
  </si>
  <si>
    <t xml:space="preserve">5111</t>
  </si>
  <si>
    <t xml:space="preserve">Long Dist Outward Wats</t>
  </si>
  <si>
    <t xml:space="preserve">5112</t>
  </si>
  <si>
    <t xml:space="preserve">Total Long Dist WATS</t>
  </si>
  <si>
    <t xml:space="preserve">Long Distance Private Ntwk</t>
  </si>
  <si>
    <t xml:space="preserve">512</t>
  </si>
  <si>
    <t xml:space="preserve">Other Long Distance</t>
  </si>
  <si>
    <t xml:space="preserve">5160</t>
  </si>
  <si>
    <t xml:space="preserve">Other Long Dist Settlement</t>
  </si>
  <si>
    <t xml:space="preserve">5169</t>
  </si>
  <si>
    <t xml:space="preserve">Total Long Distance Network</t>
  </si>
  <si>
    <t xml:space="preserve">Directory</t>
  </si>
  <si>
    <t xml:space="preserve">5230</t>
  </si>
  <si>
    <t xml:space="preserve">Rent</t>
  </si>
  <si>
    <t xml:space="preserve">5240</t>
  </si>
  <si>
    <t xml:space="preserve">Corporate Operations</t>
  </si>
  <si>
    <t xml:space="preserve">5250</t>
  </si>
  <si>
    <t xml:space="preserve">Other Operating</t>
  </si>
  <si>
    <t xml:space="preserve">526</t>
  </si>
  <si>
    <t xml:space="preserve">Carrier Billing &amp; Coll</t>
  </si>
  <si>
    <t xml:space="preserve">5270</t>
  </si>
  <si>
    <t xml:space="preserve">Total Miscellaneous</t>
  </si>
  <si>
    <t xml:space="preserve">1072</t>
  </si>
  <si>
    <t xml:space="preserve">Telecommunications</t>
  </si>
  <si>
    <t xml:space="preserve">5301</t>
  </si>
  <si>
    <t xml:space="preserve">Other</t>
  </si>
  <si>
    <t xml:space="preserve">5302</t>
  </si>
  <si>
    <t xml:space="preserve">Total Uncollectibles</t>
  </si>
  <si>
    <t xml:space="preserve">Total Regulated Revenue</t>
  </si>
  <si>
    <t xml:space="preserve">Analog Switching</t>
  </si>
  <si>
    <t xml:space="preserve">6211</t>
  </si>
  <si>
    <t xml:space="preserve">Digital Switching</t>
  </si>
  <si>
    <t xml:space="preserve">6212</t>
  </si>
  <si>
    <t xml:space="preserve">Electro-Mech Switching</t>
  </si>
  <si>
    <t xml:space="preserve">6215</t>
  </si>
  <si>
    <t xml:space="preserve">Operator Systems</t>
  </si>
  <si>
    <t xml:space="preserve">6220</t>
  </si>
  <si>
    <t xml:space="preserve">Radio Systems</t>
  </si>
  <si>
    <t xml:space="preserve">6231</t>
  </si>
  <si>
    <t xml:space="preserve">Circuit Equipment</t>
  </si>
  <si>
    <t xml:space="preserve">6232</t>
  </si>
  <si>
    <t xml:space="preserve">Total Coe Transfer To Nonreg</t>
  </si>
  <si>
    <t xml:space="preserve">62XX99</t>
  </si>
  <si>
    <t xml:space="preserve">Total COE</t>
  </si>
  <si>
    <t xml:space="preserve">62</t>
  </si>
  <si>
    <t xml:space="preserve">Public Telephone Terminal Equip</t>
  </si>
  <si>
    <t xml:space="preserve">6351</t>
  </si>
  <si>
    <t xml:space="preserve">Other Terminal Equipment</t>
  </si>
  <si>
    <t xml:space="preserve">6362</t>
  </si>
  <si>
    <t xml:space="preserve">Total Auxillary</t>
  </si>
  <si>
    <t xml:space="preserve">63</t>
  </si>
  <si>
    <t xml:space="preserve">Poles And Towers</t>
  </si>
  <si>
    <t xml:space="preserve">6411</t>
  </si>
  <si>
    <t xml:space="preserve">Aerial Cable</t>
  </si>
  <si>
    <t xml:space="preserve">6421</t>
  </si>
  <si>
    <t xml:space="preserve">Underground Cable</t>
  </si>
  <si>
    <t xml:space="preserve">6422</t>
  </si>
  <si>
    <t xml:space="preserve">Buried Cable</t>
  </si>
  <si>
    <t xml:space="preserve">6423</t>
  </si>
  <si>
    <t xml:space="preserve">Submarine Cable</t>
  </si>
  <si>
    <t xml:space="preserve">6424</t>
  </si>
  <si>
    <t xml:space="preserve">Deep Sea Cable</t>
  </si>
  <si>
    <t xml:space="preserve">6425</t>
  </si>
  <si>
    <t xml:space="preserve">Intra-Building Cable</t>
  </si>
  <si>
    <t xml:space="preserve">6426</t>
  </si>
  <si>
    <t xml:space="preserve">Aerial Wire</t>
  </si>
  <si>
    <t xml:space="preserve">6431</t>
  </si>
  <si>
    <t xml:space="preserve">Conduit Systems</t>
  </si>
  <si>
    <t xml:space="preserve">6441</t>
  </si>
  <si>
    <t xml:space="preserve">Total Osp - Transfers To Nonreg</t>
  </si>
  <si>
    <t xml:space="preserve">64XX99</t>
  </si>
  <si>
    <t xml:space="preserve">Total Cable And Wire</t>
  </si>
  <si>
    <t xml:space="preserve">64</t>
  </si>
  <si>
    <t xml:space="preserve">Total Plant Specific</t>
  </si>
  <si>
    <t xml:space="preserve">6#</t>
  </si>
  <si>
    <t xml:space="preserve">Motor Vehicle</t>
  </si>
  <si>
    <t xml:space="preserve">6112</t>
  </si>
  <si>
    <t xml:space="preserve">Aircraft</t>
  </si>
  <si>
    <t xml:space="preserve">6113</t>
  </si>
  <si>
    <t xml:space="preserve">Special Purpose Vehicle</t>
  </si>
  <si>
    <t xml:space="preserve">6114</t>
  </si>
  <si>
    <t xml:space="preserve">Garage Work Equipment</t>
  </si>
  <si>
    <t xml:space="preserve">6115</t>
  </si>
  <si>
    <t xml:space="preserve">Other Work Equipment</t>
  </si>
  <si>
    <t xml:space="preserve">6116</t>
  </si>
  <si>
    <t xml:space="preserve">Total Net Support Trans To Nonreg</t>
  </si>
  <si>
    <t xml:space="preserve">611X99</t>
  </si>
  <si>
    <t xml:space="preserve">Total Network Support</t>
  </si>
  <si>
    <t xml:space="preserve">611</t>
  </si>
  <si>
    <t xml:space="preserve">Land &amp; Buildings</t>
  </si>
  <si>
    <t xml:space="preserve">6121</t>
  </si>
  <si>
    <t xml:space="preserve">Furniture &amp; Artworks</t>
  </si>
  <si>
    <t xml:space="preserve">6122</t>
  </si>
  <si>
    <t xml:space="preserve">Office Equipment</t>
  </si>
  <si>
    <t xml:space="preserve">6123</t>
  </si>
  <si>
    <t xml:space="preserve">General Purpose Computer</t>
  </si>
  <si>
    <t xml:space="preserve">6124</t>
  </si>
  <si>
    <t xml:space="preserve">Total Gen Support Trans To Nonreg</t>
  </si>
  <si>
    <t xml:space="preserve">612X99</t>
  </si>
  <si>
    <t xml:space="preserve">Total General Support</t>
  </si>
  <si>
    <t xml:space="preserve">612</t>
  </si>
  <si>
    <t xml:space="preserve">Total Plant Specific Support</t>
  </si>
  <si>
    <t xml:space="preserve">61</t>
  </si>
  <si>
    <t xml:space="preserve">Juris Diff - Plant Specific</t>
  </si>
  <si>
    <t xml:space="preserve">JURPLNT</t>
  </si>
  <si>
    <t xml:space="preserve">Property Held For Future Use</t>
  </si>
  <si>
    <t xml:space="preserve">6511</t>
  </si>
  <si>
    <t xml:space="preserve">Provisioning</t>
  </si>
  <si>
    <t xml:space="preserve">6512</t>
  </si>
  <si>
    <t xml:space="preserve">Total Oth PP&amp;E Transfer to Nonreg</t>
  </si>
  <si>
    <t xml:space="preserve">651X99</t>
  </si>
  <si>
    <t xml:space="preserve">Total Other PP&amp;E</t>
  </si>
  <si>
    <t xml:space="preserve">651</t>
  </si>
  <si>
    <t xml:space="preserve">Power</t>
  </si>
  <si>
    <t xml:space="preserve">6531</t>
  </si>
  <si>
    <t xml:space="preserve">Network Administrative</t>
  </si>
  <si>
    <t xml:space="preserve">6532</t>
  </si>
  <si>
    <t xml:space="preserve">Testing</t>
  </si>
  <si>
    <t xml:space="preserve">6533</t>
  </si>
  <si>
    <t xml:space="preserve">Plant Operations Administration</t>
  </si>
  <si>
    <t xml:space="preserve">6534</t>
  </si>
  <si>
    <t xml:space="preserve">Engineering</t>
  </si>
  <si>
    <t xml:space="preserve">6535</t>
  </si>
  <si>
    <t xml:space="preserve">Total Network Oper Trans To Nonreg</t>
  </si>
  <si>
    <t xml:space="preserve">653X99</t>
  </si>
  <si>
    <t xml:space="preserve">Total Network Operations</t>
  </si>
  <si>
    <t xml:space="preserve">653</t>
  </si>
  <si>
    <t xml:space="preserve">Access</t>
  </si>
  <si>
    <t xml:space="preserve">6540</t>
  </si>
  <si>
    <t xml:space="preserve">Juris Diff - General Plant</t>
  </si>
  <si>
    <t xml:space="preserve">JURGENL</t>
  </si>
  <si>
    <t xml:space="preserve">Total General Plant</t>
  </si>
  <si>
    <t xml:space="preserve">Product Management</t>
  </si>
  <si>
    <t xml:space="preserve">6611</t>
  </si>
  <si>
    <t xml:space="preserve">Sales &amp; Commissions</t>
  </si>
  <si>
    <t xml:space="preserve">6612</t>
  </si>
  <si>
    <t xml:space="preserve">Product Advertising</t>
  </si>
  <si>
    <t xml:space="preserve">6613</t>
  </si>
  <si>
    <t xml:space="preserve">Total Marketing Transfer To Nonreg</t>
  </si>
  <si>
    <t xml:space="preserve">661X99</t>
  </si>
  <si>
    <t xml:space="preserve">Total Marketing</t>
  </si>
  <si>
    <t xml:space="preserve">661</t>
  </si>
  <si>
    <t xml:space="preserve">Call Completion Services</t>
  </si>
  <si>
    <t xml:space="preserve">6621</t>
  </si>
  <si>
    <t xml:space="preserve">Number Services</t>
  </si>
  <si>
    <t xml:space="preserve">6622</t>
  </si>
  <si>
    <t xml:space="preserve">Customer Services</t>
  </si>
  <si>
    <t xml:space="preserve">6623</t>
  </si>
  <si>
    <t xml:space="preserve">Tot Cust Services Trans To Nonreg</t>
  </si>
  <si>
    <t xml:space="preserve">662X99</t>
  </si>
  <si>
    <t xml:space="preserve">Total Customer Services</t>
  </si>
  <si>
    <t xml:space="preserve">662</t>
  </si>
  <si>
    <t xml:space="preserve">Juris Diff - Customer Operations</t>
  </si>
  <si>
    <t xml:space="preserve">JURCUST</t>
  </si>
  <si>
    <t xml:space="preserve">Total Customer Operations</t>
  </si>
  <si>
    <t xml:space="preserve">Executive</t>
  </si>
  <si>
    <t xml:space="preserve">6711</t>
  </si>
  <si>
    <t xml:space="preserve">Planning</t>
  </si>
  <si>
    <t xml:space="preserve">6712</t>
  </si>
  <si>
    <t xml:space="preserve">Total Exec &amp; Plan Trans To Nonreg</t>
  </si>
  <si>
    <t xml:space="preserve">671X99</t>
  </si>
  <si>
    <t xml:space="preserve">Total Executive &amp; Planning</t>
  </si>
  <si>
    <t xml:space="preserve">671</t>
  </si>
  <si>
    <t xml:space="preserve">Accounting &amp; Finance</t>
  </si>
  <si>
    <t xml:space="preserve">6721</t>
  </si>
  <si>
    <t xml:space="preserve">External Relations</t>
  </si>
  <si>
    <t xml:space="preserve">6722</t>
  </si>
  <si>
    <t xml:space="preserve">Human Resources</t>
  </si>
  <si>
    <t xml:space="preserve">6723</t>
  </si>
  <si>
    <t xml:space="preserve">Info Management</t>
  </si>
  <si>
    <t xml:space="preserve">6724</t>
  </si>
  <si>
    <t xml:space="preserve">Legal</t>
  </si>
  <si>
    <t xml:space="preserve">6725</t>
  </si>
  <si>
    <t xml:space="preserve">Procurement</t>
  </si>
  <si>
    <t xml:space="preserve">6726</t>
  </si>
  <si>
    <t xml:space="preserve">Research &amp; Development</t>
  </si>
  <si>
    <t xml:space="preserve">6727</t>
  </si>
  <si>
    <t xml:space="preserve">Other General &amp; Admin</t>
  </si>
  <si>
    <t xml:space="preserve">6728</t>
  </si>
  <si>
    <t xml:space="preserve">Tot Gen &amp; Amin Trans To Nonreg</t>
  </si>
  <si>
    <t xml:space="preserve">672X99</t>
  </si>
  <si>
    <t xml:space="preserve">Total General &amp; Aministrative</t>
  </si>
  <si>
    <t xml:space="preserve">672</t>
  </si>
  <si>
    <t xml:space="preserve">Prov For Uncollecible Notes</t>
  </si>
  <si>
    <t xml:space="preserve">6790</t>
  </si>
  <si>
    <t xml:space="preserve">Juris Diff - Corporate Operations</t>
  </si>
  <si>
    <t xml:space="preserve">JURCORP</t>
  </si>
  <si>
    <t xml:space="preserve">Total Corporate Operations</t>
  </si>
  <si>
    <t xml:space="preserve">Income From Custom Work</t>
  </si>
  <si>
    <t xml:space="preserve">7110</t>
  </si>
  <si>
    <t xml:space="preserve">Gain/Loss - Foreign Exch</t>
  </si>
  <si>
    <t xml:space="preserve">7140</t>
  </si>
  <si>
    <t xml:space="preserve">Gain/Loss - Disp Land</t>
  </si>
  <si>
    <t xml:space="preserve">7150</t>
  </si>
  <si>
    <t xml:space="preserve">Other Oper Gain/Loss</t>
  </si>
  <si>
    <t xml:space="preserve">7160</t>
  </si>
  <si>
    <t xml:space="preserve">Oth Oper Inc&amp;Exp Trans Nonreg</t>
  </si>
  <si>
    <t xml:space="preserve">71XX99</t>
  </si>
  <si>
    <t xml:space="preserve">Total Oth Oper Inc &amp; Exp</t>
  </si>
  <si>
    <t xml:space="preserve">Depreciation</t>
  </si>
  <si>
    <t xml:space="preserve">6561</t>
  </si>
  <si>
    <t xml:space="preserve">Depr - Property Held For Future</t>
  </si>
  <si>
    <t xml:space="preserve">6562</t>
  </si>
  <si>
    <t xml:space="preserve">Amort - Tangible</t>
  </si>
  <si>
    <t xml:space="preserve">6563</t>
  </si>
  <si>
    <t xml:space="preserve">Amort - Intangible</t>
  </si>
  <si>
    <t xml:space="preserve">6564</t>
  </si>
  <si>
    <t xml:space="preserve">Amort - Other</t>
  </si>
  <si>
    <t xml:space="preserve">6565</t>
  </si>
  <si>
    <t xml:space="preserve">Juris Diff - Depreciation</t>
  </si>
  <si>
    <t xml:space="preserve">7911</t>
  </si>
  <si>
    <t xml:space="preserve">Juris Diff - Depreciation FAS 71</t>
  </si>
  <si>
    <t xml:space="preserve">7921</t>
  </si>
  <si>
    <t xml:space="preserve">Deprec &amp; Amort Trans To Nonreg</t>
  </si>
  <si>
    <t xml:space="preserve">656X99</t>
  </si>
  <si>
    <t xml:space="preserve">Total Depreciation &amp; Amort</t>
  </si>
  <si>
    <t xml:space="preserve">Property Taxes</t>
  </si>
  <si>
    <t xml:space="preserve">72401X</t>
  </si>
  <si>
    <t xml:space="preserve">Gross Receipts</t>
  </si>
  <si>
    <t xml:space="preserve">72402X</t>
  </si>
  <si>
    <t xml:space="preserve">Superfund Taxes</t>
  </si>
  <si>
    <t xml:space="preserve">724030</t>
  </si>
  <si>
    <t xml:space="preserve">State/Local Franch Taxes</t>
  </si>
  <si>
    <t xml:space="preserve">72408X</t>
  </si>
  <si>
    <t xml:space="preserve">Other Operating Taxes</t>
  </si>
  <si>
    <t xml:space="preserve">72409X</t>
  </si>
  <si>
    <t xml:space="preserve">Operating Tax Trans To Nonreg</t>
  </si>
  <si>
    <t xml:space="preserve">724X99</t>
  </si>
  <si>
    <t xml:space="preserve">Total Oper Taxes</t>
  </si>
  <si>
    <t xml:space="preserve">Total Oper Exp/Oth Tax</t>
  </si>
  <si>
    <t xml:space="preserve">Earning Before Inc Tax</t>
  </si>
  <si>
    <t xml:space="preserve">Federal Income Taxes</t>
  </si>
  <si>
    <t xml:space="preserve">7220</t>
  </si>
  <si>
    <t xml:space="preserve">State/Local Income Tax</t>
  </si>
  <si>
    <t xml:space="preserve">7230</t>
  </si>
  <si>
    <t xml:space="preserve">Deferred Federal</t>
  </si>
  <si>
    <t xml:space="preserve">7250X</t>
  </si>
  <si>
    <t xml:space="preserve">Deferred State/Local</t>
  </si>
  <si>
    <t xml:space="preserve">7251X</t>
  </si>
  <si>
    <t xml:space="preserve">Oper Inc Tax Pr to ITC</t>
  </si>
  <si>
    <t xml:space="preserve">TAX PRE ITC</t>
  </si>
  <si>
    <t xml:space="preserve">Oper ITC Claimed</t>
  </si>
  <si>
    <t xml:space="preserve">72101X</t>
  </si>
  <si>
    <t xml:space="preserve">Oper ITC Credit</t>
  </si>
  <si>
    <t xml:space="preserve">72102X</t>
  </si>
  <si>
    <t xml:space="preserve">Net Operating ITC</t>
  </si>
  <si>
    <t xml:space="preserve">NET OP ITC</t>
  </si>
  <si>
    <t xml:space="preserve">Juris Diff - Income Taxes</t>
  </si>
  <si>
    <t xml:space="preserve">7919</t>
  </si>
  <si>
    <t xml:space="preserve">Oper Inc Tax Trans To Nonreg</t>
  </si>
  <si>
    <t xml:space="preserve">72XX99</t>
  </si>
  <si>
    <t xml:space="preserve">Total Oper Income Tax</t>
  </si>
  <si>
    <t xml:space="preserve">Dividend Income - Affiliate</t>
  </si>
  <si>
    <t xml:space="preserve">731010</t>
  </si>
  <si>
    <t xml:space="preserve">Dividend Income - Other</t>
  </si>
  <si>
    <t xml:space="preserve">731020</t>
  </si>
  <si>
    <t xml:space="preserve">Interest Income - Affiliate</t>
  </si>
  <si>
    <t xml:space="preserve">732010</t>
  </si>
  <si>
    <t xml:space="preserve">Interest Income - Other</t>
  </si>
  <si>
    <t xml:space="preserve">732020</t>
  </si>
  <si>
    <t xml:space="preserve">Sinking &amp; Other Funds</t>
  </si>
  <si>
    <t xml:space="preserve">7330</t>
  </si>
  <si>
    <t xml:space="preserve">Allow For Funds Used Cn</t>
  </si>
  <si>
    <t xml:space="preserve">7340</t>
  </si>
  <si>
    <t xml:space="preserve">Juris Diff - IDC</t>
  </si>
  <si>
    <t xml:space="preserve">JURIDC</t>
  </si>
  <si>
    <t xml:space="preserve">Juris Diff - Other Nonop</t>
  </si>
  <si>
    <t xml:space="preserve">JURONOP</t>
  </si>
  <si>
    <t xml:space="preserve">Gains/Loss-Disp Prop-NOP</t>
  </si>
  <si>
    <t xml:space="preserve">7350</t>
  </si>
  <si>
    <t xml:space="preserve">Other Nonop Income</t>
  </si>
  <si>
    <t xml:space="preserve">ZZZ7360</t>
  </si>
  <si>
    <t xml:space="preserve">Less:  Special Charges</t>
  </si>
  <si>
    <t xml:space="preserve">7370</t>
  </si>
  <si>
    <t xml:space="preserve">Total Nonoper Inc &amp; Exp</t>
  </si>
  <si>
    <t xml:space="preserve">TOT NONOP I&amp;E</t>
  </si>
  <si>
    <t xml:space="preserve">7420</t>
  </si>
  <si>
    <t xml:space="preserve">State/Local Income Taxes</t>
  </si>
  <si>
    <t xml:space="preserve">7430</t>
  </si>
  <si>
    <t xml:space="preserve">74501X</t>
  </si>
  <si>
    <t xml:space="preserve">74502X</t>
  </si>
  <si>
    <t xml:space="preserve">Nonoper Inc Tax Pr ITC</t>
  </si>
  <si>
    <t xml:space="preserve">NOP TAX PRE ITC</t>
  </si>
  <si>
    <t xml:space="preserve">Nonop ITC Claimed</t>
  </si>
  <si>
    <t xml:space="preserve">741010</t>
  </si>
  <si>
    <t xml:space="preserve">Net Nonoperating ITC</t>
  </si>
  <si>
    <t xml:space="preserve">NET NONOP ITC</t>
  </si>
  <si>
    <t xml:space="preserve">Nonoper Taxes - Other</t>
  </si>
  <si>
    <t xml:space="preserve">7440</t>
  </si>
  <si>
    <t xml:space="preserve">Total Nonop Inc Taxes</t>
  </si>
  <si>
    <t xml:space="preserve">74YY</t>
  </si>
  <si>
    <t xml:space="preserve">Total Nonop Inc - Net</t>
  </si>
  <si>
    <t xml:space="preserve">Nonregulated Revenues</t>
  </si>
  <si>
    <t xml:space="preserve">AREV</t>
  </si>
  <si>
    <t xml:space="preserve">Nonregulated Expenses</t>
  </si>
  <si>
    <t xml:space="preserve">BXXX</t>
  </si>
  <si>
    <t xml:space="preserve">Other Income And Expenses</t>
  </si>
  <si>
    <t xml:space="preserve">OIAE</t>
  </si>
  <si>
    <t xml:space="preserve">Nonregulated Income Taxes</t>
  </si>
  <si>
    <t xml:space="preserve">BTAX</t>
  </si>
  <si>
    <t xml:space="preserve">Nonreg Inc -Oth Nonreg Net Income</t>
  </si>
  <si>
    <t xml:space="preserve">7990</t>
  </si>
  <si>
    <t xml:space="preserve">Total Nonreg Inc - Net</t>
  </si>
  <si>
    <t xml:space="preserve">Interest On Bonds</t>
  </si>
  <si>
    <t xml:space="preserve">751010</t>
  </si>
  <si>
    <t xml:space="preserve">Discount/Premium Amort</t>
  </si>
  <si>
    <t xml:space="preserve">75103X</t>
  </si>
  <si>
    <t xml:space="preserve">Interest On Affiliate Adv</t>
  </si>
  <si>
    <t xml:space="preserve">751040</t>
  </si>
  <si>
    <t xml:space="preserve">75109X</t>
  </si>
  <si>
    <t xml:space="preserve">Capital Leases</t>
  </si>
  <si>
    <t xml:space="preserve">7520</t>
  </si>
  <si>
    <t xml:space="preserve">Amortized Debt Issuance</t>
  </si>
  <si>
    <t xml:space="preserve">7530</t>
  </si>
  <si>
    <t xml:space="preserve">Other Interest Deduction</t>
  </si>
  <si>
    <t xml:space="preserve">7540</t>
  </si>
  <si>
    <t xml:space="preserve">Juris Diff - Interest Exp</t>
  </si>
  <si>
    <t xml:space="preserve">JURFIXC</t>
  </si>
  <si>
    <t xml:space="preserve">Total Interest Exp</t>
  </si>
  <si>
    <t xml:space="preserve">Extraord Inc Credits</t>
  </si>
  <si>
    <t xml:space="preserve">7610</t>
  </si>
  <si>
    <t xml:space="preserve">Extraord Inc Charges</t>
  </si>
  <si>
    <t xml:space="preserve">7620</t>
  </si>
  <si>
    <t xml:space="preserve">Extraord Income Taxes</t>
  </si>
  <si>
    <t xml:space="preserve">7630</t>
  </si>
  <si>
    <t xml:space="preserve">Extraord Deferred Taxes</t>
  </si>
  <si>
    <t xml:space="preserve">ZZZDTAX</t>
  </si>
  <si>
    <t xml:space="preserve">Total Extraordinary Items</t>
  </si>
  <si>
    <t xml:space="preserve">ANALYSIS OF FEDERAL INCOME TAXES</t>
  </si>
  <si>
    <t xml:space="preserve">Schedule C-3b</t>
  </si>
  <si>
    <t xml:space="preserve">    Total Oper ITC</t>
  </si>
  <si>
    <t xml:space="preserve">Deferred Federal - Property</t>
  </si>
  <si>
    <t xml:space="preserve">725015,W3</t>
  </si>
  <si>
    <t xml:space="preserve">Deferred Federal - Non-Property</t>
  </si>
  <si>
    <t xml:space="preserve">725012,13,16,30,W1,W5</t>
  </si>
  <si>
    <t xml:space="preserve">Deferred Federal - to Nonregulated</t>
  </si>
  <si>
    <t xml:space="preserve">    Total Deferred Federal</t>
  </si>
  <si>
    <t xml:space="preserve">Juris Diff-Income Taxes</t>
  </si>
  <si>
    <t xml:space="preserve">    Total Federal Income Taxes</t>
  </si>
  <si>
    <t xml:space="preserve">CUMULATIVE YEAR TO DATE</t>
  </si>
  <si>
    <t xml:space="preserve">SELECTED PLANT DATA</t>
  </si>
  <si>
    <t xml:space="preserve">Schedule C-4</t>
  </si>
  <si>
    <t xml:space="preserve">VERIZON NORTHWEST INCLUDING SUBSIDIARY</t>
  </si>
  <si>
    <t xml:space="preserve">Telephone Plant in Service</t>
  </si>
  <si>
    <t xml:space="preserve">Depreciation Reserve</t>
  </si>
  <si>
    <t xml:space="preserve">Net Plant</t>
  </si>
  <si>
    <t xml:space="preserve">Telephone PLT Under Const. - ST</t>
  </si>
  <si>
    <t xml:space="preserve">Telephone PLT Under Const. - LT</t>
  </si>
  <si>
    <t xml:space="preserve">Total Telephone Plant Under Const.</t>
  </si>
  <si>
    <t xml:space="preserve">Material &amp; Supplies (Acct 1220)</t>
  </si>
  <si>
    <t xml:space="preserve">Property Held for Future Use</t>
  </si>
  <si>
    <t xml:space="preserve">Total</t>
  </si>
  <si>
    <t xml:space="preserve">431007/141050 - Emp Pens Plan</t>
  </si>
  <si>
    <t xml:space="preserve">Accum Def. Inc Taxes-Accel Tax</t>
  </si>
  <si>
    <t xml:space="preserve">NOTE:    Balances Represent 13 - Month Rolling Average</t>
  </si>
  <si>
    <t xml:space="preserve">WASHINGTON STATE</t>
  </si>
  <si>
    <t xml:space="preserve">ANALYSIS OF OPERATING TAXES OTHER THAN FEDERAL INCOME</t>
  </si>
  <si>
    <t xml:space="preserve">Schedule C-7 -- VZ Northwest Inc</t>
  </si>
  <si>
    <t xml:space="preserve">0</t>
  </si>
  <si>
    <t xml:space="preserve">Juris Diff - Oper Taxes</t>
  </si>
  <si>
    <t xml:space="preserve">JUROPTX</t>
  </si>
  <si>
    <t xml:space="preserve">Prov For Def Income Taxes</t>
  </si>
  <si>
    <t xml:space="preserve">Juris Diff - Income Taxes  </t>
  </si>
  <si>
    <t xml:space="preserve">Total State/Local Inc Taxes</t>
  </si>
  <si>
    <t xml:space="preserve">Total Taxes</t>
  </si>
  <si>
    <t xml:space="preserve"> </t>
  </si>
  <si>
    <t xml:space="preserve">Schedule C-7 -- Washington State</t>
  </si>
  <si>
    <t xml:space="preserve">7919X</t>
  </si>
  <si>
    <t xml:space="preserve">REDACTED</t>
  </si>
  <si>
    <t xml:space="preserve">VERIZON NORTHWEST INC. - STATE OF WASHINGTON</t>
  </si>
  <si>
    <t xml:space="preserve">SWITCHED ACCESS LINES - EXCLUDING COMPANY OFFICIAL</t>
  </si>
  <si>
    <t xml:space="preserve">BILLED IN-SERVICE UNITS</t>
  </si>
  <si>
    <t xml:space="preserve">Schedule C-8</t>
  </si>
  <si>
    <t xml:space="preserve">Items</t>
  </si>
  <si>
    <t xml:space="preserve">RESIDENCE:</t>
  </si>
  <si>
    <t xml:space="preserve">C01</t>
  </si>
  <si>
    <t xml:space="preserve">1 PRTY-FLAT</t>
  </si>
  <si>
    <t xml:space="preserve">C02</t>
  </si>
  <si>
    <t xml:space="preserve">1 PRTY-MEAS</t>
  </si>
  <si>
    <t xml:space="preserve">C03</t>
  </si>
  <si>
    <t xml:space="preserve">2 PRTY-FLAT</t>
  </si>
  <si>
    <t xml:space="preserve">C04</t>
  </si>
  <si>
    <t xml:space="preserve">2 PRTY-MEAS</t>
  </si>
  <si>
    <t xml:space="preserve">C05</t>
  </si>
  <si>
    <t xml:space="preserve">4 PRTY-FLAT</t>
  </si>
  <si>
    <t xml:space="preserve">C06</t>
  </si>
  <si>
    <t xml:space="preserve">4 PRTY-MEAS</t>
  </si>
  <si>
    <t xml:space="preserve">C09</t>
  </si>
  <si>
    <t xml:space="preserve">LIFELINE-FL</t>
  </si>
  <si>
    <t xml:space="preserve">C10</t>
  </si>
  <si>
    <t xml:space="preserve">LIFELINE-MS</t>
  </si>
  <si>
    <t xml:space="preserve">C11</t>
  </si>
  <si>
    <t xml:space="preserve">TOTAL RES</t>
  </si>
  <si>
    <t xml:space="preserve">BUS SGL LN: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M PRTY-FLAT</t>
  </si>
  <si>
    <t xml:space="preserve">C19</t>
  </si>
  <si>
    <t xml:space="preserve">M PRTY-MEAS</t>
  </si>
  <si>
    <t xml:space="preserve">C20</t>
  </si>
  <si>
    <t xml:space="preserve">SEMI PUB-FL</t>
  </si>
  <si>
    <t xml:space="preserve">C21</t>
  </si>
  <si>
    <t xml:space="preserve">COCOTS-FLAT</t>
  </si>
  <si>
    <t xml:space="preserve">C22</t>
  </si>
  <si>
    <t xml:space="preserve">COCOTS-MEAS</t>
  </si>
  <si>
    <t xml:space="preserve">C23</t>
  </si>
  <si>
    <t xml:space="preserve">TTL BUS SGL</t>
  </si>
  <si>
    <t xml:space="preserve">BUS MULT LN:</t>
  </si>
  <si>
    <t xml:space="preserve">C24</t>
  </si>
  <si>
    <t xml:space="preserve">C25</t>
  </si>
  <si>
    <t xml:space="preserve">MUTI LN-FL</t>
  </si>
  <si>
    <t xml:space="preserve">C26</t>
  </si>
  <si>
    <t xml:space="preserve">MULTI LN-MS</t>
  </si>
  <si>
    <t xml:space="preserve">C27</t>
  </si>
  <si>
    <t xml:space="preserve">KEY LNS-FL</t>
  </si>
  <si>
    <t xml:space="preserve">C28</t>
  </si>
  <si>
    <t xml:space="preserve">KEY LNS-MS</t>
  </si>
  <si>
    <t xml:space="preserve">C29</t>
  </si>
  <si>
    <t xml:space="preserve">PBX TRKS-FL</t>
  </si>
  <si>
    <t xml:space="preserve">C30</t>
  </si>
  <si>
    <t xml:space="preserve">PBX TRKS-MS</t>
  </si>
  <si>
    <t xml:space="preserve">C31</t>
  </si>
  <si>
    <t xml:space="preserve">PBX - DID</t>
  </si>
  <si>
    <t xml:space="preserve">C32</t>
  </si>
  <si>
    <t xml:space="preserve">PBX - DOD</t>
  </si>
  <si>
    <t xml:space="preserve">CENTREX:</t>
  </si>
  <si>
    <t xml:space="preserve">C33</t>
  </si>
  <si>
    <t xml:space="preserve">CO LNS-FLAT</t>
  </si>
  <si>
    <t xml:space="preserve">C34</t>
  </si>
  <si>
    <t xml:space="preserve">CU TRK-FLAT</t>
  </si>
  <si>
    <t xml:space="preserve">C35</t>
  </si>
  <si>
    <t xml:space="preserve">CO LNS-MEAS</t>
  </si>
  <si>
    <t xml:space="preserve">C36</t>
  </si>
  <si>
    <t xml:space="preserve">CU TRK-MEAS</t>
  </si>
  <si>
    <t xml:space="preserve">CENTRANET:</t>
  </si>
  <si>
    <t xml:space="preserve">C37</t>
  </si>
  <si>
    <t xml:space="preserve">C38</t>
  </si>
  <si>
    <t xml:space="preserve">C39</t>
  </si>
  <si>
    <t xml:space="preserve">C40</t>
  </si>
  <si>
    <t xml:space="preserve">C41</t>
  </si>
  <si>
    <t xml:space="preserve">L/D TRUNKS</t>
  </si>
  <si>
    <t xml:space="preserve">ADV SWCD SVC:</t>
  </si>
  <si>
    <t xml:space="preserve">C42</t>
  </si>
  <si>
    <t xml:space="preserve">ISDN - BRI</t>
  </si>
  <si>
    <t xml:space="preserve">C43</t>
  </si>
  <si>
    <t xml:space="preserve">ISDN - PRI</t>
  </si>
  <si>
    <t xml:space="preserve">C44</t>
  </si>
  <si>
    <t xml:space="preserve">SWCHD DATA</t>
  </si>
  <si>
    <t xml:space="preserve">ADV CONFIG SVC:</t>
  </si>
  <si>
    <t xml:space="preserve">C45</t>
  </si>
  <si>
    <t xml:space="preserve">DCS-PBX TRK</t>
  </si>
  <si>
    <t xml:space="preserve">C46</t>
  </si>
  <si>
    <t xml:space="preserve">DCS-B1/KEY</t>
  </si>
  <si>
    <t xml:space="preserve">C47</t>
  </si>
  <si>
    <t xml:space="preserve">DCS-CENTRNT</t>
  </si>
  <si>
    <t xml:space="preserve">C60</t>
  </si>
  <si>
    <t xml:space="preserve">Flexgrow-Voice</t>
  </si>
  <si>
    <t xml:space="preserve">C49</t>
  </si>
  <si>
    <t xml:space="preserve">TOTAL BUS ML</t>
  </si>
  <si>
    <t xml:space="preserve">UNE:</t>
  </si>
  <si>
    <t xml:space="preserve">U13</t>
  </si>
  <si>
    <t xml:space="preserve">UPLAT-2W ANALOG</t>
  </si>
  <si>
    <t xml:space="preserve">U14</t>
  </si>
  <si>
    <t xml:space="preserve">UPLAT-ISDN BRI</t>
  </si>
  <si>
    <t xml:space="preserve">U15</t>
  </si>
  <si>
    <t xml:space="preserve">UPLAT-DS1</t>
  </si>
  <si>
    <t xml:space="preserve">U22</t>
  </si>
  <si>
    <t xml:space="preserve">UPLAT-COIN</t>
  </si>
  <si>
    <t xml:space="preserve">U30</t>
  </si>
  <si>
    <t xml:space="preserve">UPLAT 2W-4W Res</t>
  </si>
  <si>
    <t xml:space="preserve">TOTAL UNE</t>
  </si>
  <si>
    <t xml:space="preserve">Sub-total FCC LINES</t>
  </si>
  <si>
    <t xml:space="preserve">C50</t>
  </si>
  <si>
    <t xml:space="preserve">PUBLIC COIN</t>
  </si>
  <si>
    <t xml:space="preserve">C51</t>
  </si>
  <si>
    <t xml:space="preserve">MOBILE</t>
  </si>
  <si>
    <t xml:space="preserve">C52</t>
  </si>
  <si>
    <t xml:space="preserve">CYBER PORT</t>
  </si>
  <si>
    <t xml:space="preserve">C53</t>
  </si>
  <si>
    <t xml:space="preserve">FGA</t>
  </si>
  <si>
    <t xml:space="preserve">C54</t>
  </si>
  <si>
    <t xml:space="preserve">WATS INTER </t>
  </si>
  <si>
    <t xml:space="preserve">C55</t>
  </si>
  <si>
    <t xml:space="preserve">WATS INTRA</t>
  </si>
  <si>
    <t xml:space="preserve">TOT SW FCC LNS</t>
  </si>
  <si>
    <t xml:space="preserve">C58</t>
  </si>
  <si>
    <t xml:space="preserve">FX-IN</t>
  </si>
  <si>
    <t xml:space="preserve">TOT SW SEC L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[$-409]#,##0_);[RED]\(#,##0\)"/>
    <numFmt numFmtId="171" formatCode="_(* #,##0_);_(* \(#,##0\);_(* \-_);_(@_)"/>
    <numFmt numFmtId="172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7.5"/>
      <name val="Arial"/>
      <family val="2"/>
    </font>
    <font>
      <sz val="10"/>
      <name val="Arial MT"/>
      <family val="0"/>
    </font>
    <font>
      <b val="true"/>
      <u val="single"/>
      <sz val="8"/>
      <name val="Arial MT"/>
      <family val="0"/>
    </font>
    <font>
      <sz val="8"/>
      <name val="Arial MT"/>
      <family val="0"/>
    </font>
    <font>
      <b val="true"/>
      <i val="true"/>
      <sz val="8"/>
      <name val="Arial MT"/>
      <family val="0"/>
    </font>
    <font>
      <b val="true"/>
      <sz val="8"/>
      <name val="Arial MT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false" hidden="false" outlineLevel="0" max="4" min="2" style="1" width="9.14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true" outlineLevel="0" max="12" min="7" style="1" width="9.0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5"/>
    </row>
    <row r="6" customFormat="false" ht="15.75" hidden="false" customHeight="false" outlineLevel="0" collapsed="false">
      <c r="A6" s="4"/>
      <c r="B6" s="4"/>
      <c r="C6" s="4"/>
      <c r="D6" s="4"/>
      <c r="E6" s="5"/>
    </row>
    <row r="7" customFormat="false" ht="15.75" hidden="false" customHeight="false" outlineLevel="0" collapsed="false">
      <c r="A7" s="4"/>
      <c r="B7" s="4"/>
      <c r="C7" s="4"/>
      <c r="D7" s="4"/>
      <c r="E7" s="5"/>
    </row>
    <row r="8" customFormat="false" ht="15.75" hidden="false" customHeight="false" outlineLevel="0" collapsed="false">
      <c r="A8" s="6" t="s">
        <v>4</v>
      </c>
      <c r="B8" s="7"/>
      <c r="C8" s="7"/>
      <c r="D8" s="7"/>
      <c r="E8" s="6" t="s">
        <v>5</v>
      </c>
    </row>
    <row r="9" customFormat="false" ht="15" hidden="false" customHeight="false" outlineLevel="0" collapsed="false">
      <c r="A9" s="8"/>
      <c r="B9" s="8"/>
      <c r="C9" s="8"/>
      <c r="D9" s="8"/>
      <c r="E9" s="9"/>
    </row>
    <row r="10" customFormat="false" ht="15.75" hidden="false" customHeight="false" outlineLevel="0" collapsed="false">
      <c r="A10" s="4" t="s">
        <v>6</v>
      </c>
      <c r="B10" s="8"/>
      <c r="C10" s="8"/>
      <c r="D10" s="8"/>
      <c r="E10" s="5" t="s">
        <v>7</v>
      </c>
    </row>
    <row r="11" customFormat="false" ht="15.75" hidden="false" customHeight="false" outlineLevel="0" collapsed="false">
      <c r="A11" s="4" t="s">
        <v>8</v>
      </c>
      <c r="B11" s="8"/>
      <c r="C11" s="8"/>
      <c r="D11" s="8"/>
      <c r="E11" s="5"/>
    </row>
    <row r="12" customFormat="false" ht="15.75" hidden="false" customHeight="false" outlineLevel="0" collapsed="false">
      <c r="A12" s="4"/>
      <c r="B12" s="8"/>
      <c r="C12" s="8"/>
      <c r="D12" s="8"/>
      <c r="E12" s="5"/>
    </row>
    <row r="13" customFormat="false" ht="15.75" hidden="false" customHeight="false" outlineLevel="0" collapsed="false">
      <c r="A13" s="4" t="s">
        <v>9</v>
      </c>
      <c r="B13" s="8"/>
      <c r="C13" s="8"/>
      <c r="D13" s="8"/>
      <c r="E13" s="5" t="s">
        <v>10</v>
      </c>
    </row>
    <row r="14" customFormat="false" ht="15.75" hidden="false" customHeight="false" outlineLevel="0" collapsed="false">
      <c r="A14" s="4" t="s">
        <v>8</v>
      </c>
      <c r="B14" s="8"/>
      <c r="C14" s="8"/>
      <c r="D14" s="8"/>
      <c r="E14" s="5"/>
    </row>
    <row r="15" customFormat="false" ht="15.75" hidden="false" customHeight="false" outlineLevel="0" collapsed="false">
      <c r="A15" s="4"/>
      <c r="B15" s="8"/>
      <c r="C15" s="8"/>
      <c r="D15" s="8"/>
      <c r="E15" s="5"/>
    </row>
    <row r="16" customFormat="false" ht="15.75" hidden="false" customHeight="false" outlineLevel="0" collapsed="false">
      <c r="A16" s="4" t="s">
        <v>11</v>
      </c>
      <c r="B16" s="8"/>
      <c r="C16" s="8"/>
      <c r="D16" s="8"/>
      <c r="E16" s="5" t="s">
        <v>12</v>
      </c>
    </row>
    <row r="17" customFormat="false" ht="15.75" hidden="false" customHeight="false" outlineLevel="0" collapsed="false">
      <c r="A17" s="4" t="s">
        <v>13</v>
      </c>
      <c r="B17" s="8"/>
      <c r="C17" s="8"/>
      <c r="D17" s="8"/>
      <c r="E17" s="5"/>
    </row>
    <row r="18" customFormat="false" ht="15.75" hidden="false" customHeight="false" outlineLevel="0" collapsed="false">
      <c r="A18" s="4"/>
      <c r="B18" s="8"/>
      <c r="C18" s="8"/>
      <c r="D18" s="8"/>
      <c r="E18" s="5"/>
    </row>
    <row r="19" customFormat="false" ht="15.75" hidden="false" customHeight="false" outlineLevel="0" collapsed="false">
      <c r="A19" s="4" t="s">
        <v>14</v>
      </c>
      <c r="B19" s="8"/>
      <c r="C19" s="8"/>
      <c r="D19" s="8"/>
      <c r="E19" s="5" t="s">
        <v>15</v>
      </c>
    </row>
    <row r="20" customFormat="false" ht="15.75" hidden="false" customHeight="false" outlineLevel="0" collapsed="false">
      <c r="A20" s="4" t="s">
        <v>16</v>
      </c>
      <c r="B20" s="8"/>
      <c r="C20" s="8"/>
      <c r="D20" s="8"/>
      <c r="E20" s="5"/>
    </row>
    <row r="21" customFormat="false" ht="15.75" hidden="false" customHeight="false" outlineLevel="0" collapsed="false">
      <c r="A21" s="4" t="s">
        <v>8</v>
      </c>
      <c r="B21" s="8"/>
      <c r="C21" s="8"/>
      <c r="D21" s="8"/>
      <c r="E21" s="5"/>
    </row>
    <row r="22" customFormat="false" ht="15.75" hidden="false" customHeight="false" outlineLevel="0" collapsed="false">
      <c r="A22" s="4"/>
      <c r="B22" s="8"/>
      <c r="C22" s="8"/>
      <c r="D22" s="8"/>
      <c r="E22" s="5"/>
    </row>
    <row r="23" customFormat="false" ht="15.75" hidden="false" customHeight="false" outlineLevel="0" collapsed="false">
      <c r="A23" s="4" t="s">
        <v>17</v>
      </c>
      <c r="B23" s="8"/>
      <c r="C23" s="8"/>
      <c r="D23" s="8"/>
      <c r="E23" s="5" t="s">
        <v>18</v>
      </c>
    </row>
    <row r="24" customFormat="false" ht="15.75" hidden="false" customHeight="false" outlineLevel="0" collapsed="false">
      <c r="A24" s="4" t="s">
        <v>16</v>
      </c>
      <c r="B24" s="8"/>
      <c r="C24" s="8"/>
      <c r="D24" s="8"/>
      <c r="E24" s="5"/>
    </row>
    <row r="25" customFormat="false" ht="15.75" hidden="false" customHeight="false" outlineLevel="0" collapsed="false">
      <c r="A25" s="4" t="s">
        <v>8</v>
      </c>
      <c r="B25" s="8"/>
      <c r="C25" s="8"/>
      <c r="D25" s="8"/>
      <c r="E25" s="5"/>
    </row>
    <row r="26" customFormat="false" ht="15.75" hidden="false" customHeight="false" outlineLevel="0" collapsed="false">
      <c r="A26" s="4"/>
      <c r="B26" s="8"/>
      <c r="C26" s="8"/>
      <c r="D26" s="8"/>
      <c r="E26" s="5"/>
    </row>
    <row r="27" customFormat="false" ht="15.75" hidden="false" customHeight="false" outlineLevel="0" collapsed="false">
      <c r="A27" s="4" t="s">
        <v>19</v>
      </c>
      <c r="B27" s="8"/>
      <c r="C27" s="8"/>
      <c r="D27" s="8"/>
      <c r="E27" s="5" t="s">
        <v>20</v>
      </c>
    </row>
    <row r="28" customFormat="false" ht="15.75" hidden="false" customHeight="false" outlineLevel="0" collapsed="false">
      <c r="A28" s="4" t="s">
        <v>21</v>
      </c>
      <c r="B28" s="8"/>
      <c r="C28" s="8"/>
      <c r="D28" s="8"/>
      <c r="E28" s="5"/>
    </row>
    <row r="29" customFormat="false" ht="15.75" hidden="false" customHeight="false" outlineLevel="0" collapsed="false">
      <c r="A29" s="4" t="s">
        <v>16</v>
      </c>
      <c r="B29" s="8"/>
      <c r="C29" s="8"/>
      <c r="D29" s="8"/>
      <c r="E29" s="5"/>
    </row>
    <row r="30" customFormat="false" ht="15.75" hidden="false" customHeight="false" outlineLevel="0" collapsed="false">
      <c r="A30" s="4" t="s">
        <v>8</v>
      </c>
      <c r="B30" s="8"/>
      <c r="C30" s="8"/>
      <c r="D30" s="8"/>
      <c r="E30" s="5"/>
    </row>
    <row r="31" customFormat="false" ht="15.75" hidden="false" customHeight="false" outlineLevel="0" collapsed="false">
      <c r="A31" s="4"/>
      <c r="B31" s="8"/>
      <c r="C31" s="8"/>
      <c r="D31" s="8"/>
      <c r="E31" s="5"/>
    </row>
    <row r="32" customFormat="false" ht="15.75" hidden="false" customHeight="false" outlineLevel="0" collapsed="false">
      <c r="A32" s="4" t="s">
        <v>22</v>
      </c>
      <c r="B32" s="8"/>
      <c r="C32" s="8"/>
      <c r="D32" s="8"/>
      <c r="E32" s="5" t="s">
        <v>23</v>
      </c>
    </row>
    <row r="33" customFormat="false" ht="15" hidden="false" customHeight="false" outlineLevel="0" collapsed="false">
      <c r="A33" s="10"/>
      <c r="B33" s="10"/>
      <c r="C33" s="10"/>
      <c r="D33" s="10"/>
      <c r="E33" s="11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false" hidden="false" outlineLevel="0" max="2" min="2" style="12" width="9.14"/>
    <col collapsed="false" customWidth="true" hidden="false" outlineLevel="0" max="5" min="3" style="1" width="14.56"/>
    <col collapsed="false" customWidth="true" hidden="false" outlineLevel="0" max="11" min="6" style="1" width="11.99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.7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9" customFormat="true" ht="12.75" hidden="false" customHeight="false" outlineLevel="0" collapsed="false">
      <c r="A5" s="15" t="s">
        <v>25</v>
      </c>
      <c r="B5" s="16"/>
      <c r="C5" s="17"/>
      <c r="D5" s="17"/>
      <c r="E5" s="17"/>
      <c r="F5" s="18"/>
      <c r="G5" s="18"/>
      <c r="H5" s="18"/>
      <c r="I5" s="17"/>
      <c r="J5" s="17"/>
      <c r="K5" s="17"/>
    </row>
    <row r="6" s="23" customFormat="true" ht="12.75" hidden="false" customHeight="false" outlineLevel="0" collapsed="false">
      <c r="A6" s="20" t="s">
        <v>26</v>
      </c>
      <c r="B6" s="21" t="s">
        <v>27</v>
      </c>
      <c r="C6" s="22" t="n">
        <v>39448</v>
      </c>
      <c r="D6" s="22" t="n">
        <v>39479</v>
      </c>
      <c r="E6" s="22" t="n">
        <v>39508</v>
      </c>
      <c r="F6" s="22" t="n">
        <v>39539</v>
      </c>
      <c r="G6" s="22" t="n">
        <v>39575</v>
      </c>
      <c r="H6" s="22" t="n">
        <v>39606</v>
      </c>
      <c r="I6" s="22" t="n">
        <v>39636</v>
      </c>
      <c r="J6" s="22" t="n">
        <v>39667</v>
      </c>
      <c r="K6" s="22" t="n">
        <v>39698</v>
      </c>
    </row>
    <row r="7" customFormat="false" ht="12.75" hidden="false" customHeight="false" outlineLevel="0" collapsed="false">
      <c r="A7" s="24" t="s">
        <v>28</v>
      </c>
      <c r="B7" s="25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2.75" hidden="false" customHeight="false" outlineLevel="0" collapsed="false">
      <c r="A8" s="17" t="s">
        <v>29</v>
      </c>
      <c r="B8" s="25" t="s">
        <v>3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12.75" hidden="false" customHeight="false" outlineLevel="0" collapsed="false">
      <c r="A9" s="17" t="s">
        <v>31</v>
      </c>
      <c r="B9" s="25" t="s">
        <v>32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12.75" hidden="false" customHeight="false" outlineLevel="0" collapsed="false">
      <c r="A10" s="17" t="s">
        <v>33</v>
      </c>
      <c r="B10" s="25" t="s">
        <v>34</v>
      </c>
      <c r="C10" s="26" t="n">
        <v>13675</v>
      </c>
      <c r="D10" s="26" t="n">
        <v>13675</v>
      </c>
      <c r="E10" s="26" t="n">
        <v>13675</v>
      </c>
      <c r="F10" s="26" t="n">
        <v>13675</v>
      </c>
      <c r="G10" s="26" t="n">
        <v>13675</v>
      </c>
      <c r="H10" s="26" t="n">
        <v>13675</v>
      </c>
      <c r="I10" s="26" t="n">
        <v>13675</v>
      </c>
      <c r="J10" s="26" t="n">
        <v>8475</v>
      </c>
      <c r="K10" s="26" t="n">
        <v>8475</v>
      </c>
    </row>
    <row r="11" customFormat="false" ht="12.75" hidden="false" customHeight="false" outlineLevel="0" collapsed="false">
      <c r="A11" s="17" t="s">
        <v>35</v>
      </c>
      <c r="B11" s="25" t="s">
        <v>36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12.75" hidden="false" customHeight="false" outlineLevel="0" collapsed="false">
      <c r="A12" s="17" t="s">
        <v>37</v>
      </c>
      <c r="B12" s="25" t="s">
        <v>38</v>
      </c>
      <c r="C12" s="26" t="n">
        <v>37306364</v>
      </c>
      <c r="D12" s="26" t="n">
        <v>37306364</v>
      </c>
      <c r="E12" s="26" t="n">
        <v>37306364</v>
      </c>
      <c r="F12" s="26" t="n">
        <v>37306364</v>
      </c>
      <c r="G12" s="26" t="n">
        <v>37306364</v>
      </c>
      <c r="H12" s="26" t="n">
        <v>37306364</v>
      </c>
      <c r="I12" s="26" t="n">
        <v>37306364</v>
      </c>
      <c r="J12" s="26" t="n">
        <v>37306364</v>
      </c>
      <c r="K12" s="26" t="n">
        <v>37306364</v>
      </c>
    </row>
    <row r="13" customFormat="false" ht="12.75" hidden="false" customHeight="false" outlineLevel="0" collapsed="false">
      <c r="A13" s="17" t="s">
        <v>39</v>
      </c>
      <c r="B13" s="25" t="s">
        <v>40</v>
      </c>
      <c r="C13" s="26" t="n">
        <v>108185512.87</v>
      </c>
      <c r="D13" s="26" t="n">
        <v>111000031.39</v>
      </c>
      <c r="E13" s="26" t="n">
        <v>115688731.5</v>
      </c>
      <c r="F13" s="26" t="n">
        <v>115134870.13</v>
      </c>
      <c r="G13" s="26" t="n">
        <v>116010932.88</v>
      </c>
      <c r="H13" s="26" t="n">
        <v>107861896.57</v>
      </c>
      <c r="I13" s="26" t="n">
        <v>101725244.29</v>
      </c>
      <c r="J13" s="26" t="n">
        <v>108177660.71</v>
      </c>
      <c r="K13" s="26" t="n">
        <v>108140266.61</v>
      </c>
    </row>
    <row r="14" customFormat="false" ht="12.75" hidden="false" customHeight="false" outlineLevel="0" collapsed="false">
      <c r="A14" s="17" t="s">
        <v>41</v>
      </c>
      <c r="B14" s="25" t="s">
        <v>42</v>
      </c>
      <c r="C14" s="26" t="n">
        <v>16766064.85</v>
      </c>
      <c r="D14" s="26" t="n">
        <v>15490135.59</v>
      </c>
      <c r="E14" s="26" t="n">
        <v>16678733.62</v>
      </c>
      <c r="F14" s="26" t="n">
        <v>16012867.81</v>
      </c>
      <c r="G14" s="26" t="n">
        <v>14308755.43</v>
      </c>
      <c r="H14" s="26" t="n">
        <v>24799696.93</v>
      </c>
      <c r="I14" s="26" t="n">
        <v>15887919.39</v>
      </c>
      <c r="J14" s="26" t="n">
        <v>15692642.03</v>
      </c>
      <c r="K14" s="26" t="n">
        <v>16250452.83</v>
      </c>
    </row>
    <row r="15" customFormat="false" ht="12.75" hidden="false" customHeight="false" outlineLevel="0" collapsed="false">
      <c r="A15" s="17" t="s">
        <v>43</v>
      </c>
      <c r="B15" s="25" t="s">
        <v>44</v>
      </c>
      <c r="C15" s="26" t="n">
        <v>9817830.24</v>
      </c>
      <c r="D15" s="26" t="n">
        <v>10042793.56</v>
      </c>
      <c r="E15" s="26" t="n">
        <v>6569204.13</v>
      </c>
      <c r="F15" s="26" t="n">
        <v>6291012.54</v>
      </c>
      <c r="G15" s="26" t="n">
        <v>6277772.17</v>
      </c>
      <c r="H15" s="26" t="n">
        <v>6045409.17</v>
      </c>
      <c r="I15" s="26" t="n">
        <v>9229388.9</v>
      </c>
      <c r="J15" s="26" t="n">
        <v>6668563.5</v>
      </c>
      <c r="K15" s="26" t="n">
        <v>6859388.7</v>
      </c>
    </row>
    <row r="16" customFormat="false" ht="12.75" hidden="false" customHeight="false" outlineLevel="0" collapsed="false">
      <c r="A16" s="17" t="s">
        <v>45</v>
      </c>
      <c r="B16" s="25" t="s">
        <v>46</v>
      </c>
      <c r="C16" s="26" t="n">
        <v>10484452.12</v>
      </c>
      <c r="D16" s="26" t="n">
        <v>11302439.57</v>
      </c>
      <c r="E16" s="26" t="n">
        <v>11400707.44</v>
      </c>
      <c r="F16" s="26" t="n">
        <v>11170618.15</v>
      </c>
      <c r="G16" s="26" t="n">
        <v>11177602.54</v>
      </c>
      <c r="H16" s="26" t="n">
        <v>11217297.31</v>
      </c>
      <c r="I16" s="26" t="n">
        <v>9241199.22</v>
      </c>
      <c r="J16" s="26" t="n">
        <v>9376486.13</v>
      </c>
      <c r="K16" s="26" t="n">
        <v>9196015.13</v>
      </c>
    </row>
    <row r="17" customFormat="false" ht="12.75" hidden="false" customHeight="false" outlineLevel="0" collapsed="false">
      <c r="A17" s="17" t="s">
        <v>47</v>
      </c>
      <c r="B17" s="25" t="s">
        <v>48</v>
      </c>
      <c r="C17" s="26" t="n">
        <v>0</v>
      </c>
      <c r="D17" s="26" t="n">
        <v>0</v>
      </c>
      <c r="E17" s="26" t="n">
        <v>261840.02</v>
      </c>
      <c r="F17" s="26" t="n">
        <v>352033.14</v>
      </c>
      <c r="G17" s="26" t="n">
        <v>557226.53</v>
      </c>
      <c r="H17" s="26" t="n">
        <v>366282.57</v>
      </c>
      <c r="I17" s="26" t="n">
        <v>538097.06</v>
      </c>
      <c r="J17" s="26" t="n">
        <v>973864.85</v>
      </c>
      <c r="K17" s="26" t="n">
        <v>1145620.14</v>
      </c>
    </row>
    <row r="18" customFormat="false" ht="12.75" hidden="false" customHeight="false" outlineLevel="0" collapsed="false">
      <c r="A18" s="17" t="s">
        <v>49</v>
      </c>
      <c r="B18" s="25" t="s">
        <v>5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customFormat="false" ht="12.75" hidden="false" customHeight="false" outlineLevel="0" collapsed="false">
      <c r="A19" s="17" t="s">
        <v>51</v>
      </c>
      <c r="B19" s="25" t="s">
        <v>52</v>
      </c>
      <c r="C19" s="26" t="n">
        <v>0</v>
      </c>
      <c r="D19" s="26" t="n">
        <v>0</v>
      </c>
      <c r="E19" s="26" t="n">
        <v>0</v>
      </c>
      <c r="F19" s="26" t="n">
        <v>993.4</v>
      </c>
      <c r="G19" s="26" t="n">
        <v>1127.82</v>
      </c>
      <c r="H19" s="26" t="n">
        <v>1307.08</v>
      </c>
      <c r="I19" s="26" t="n">
        <v>1277.98</v>
      </c>
      <c r="J19" s="26" t="n">
        <v>1749.66</v>
      </c>
      <c r="K19" s="26" t="n">
        <v>2872.44</v>
      </c>
    </row>
    <row r="20" customFormat="false" ht="12.75" hidden="false" customHeight="false" outlineLevel="0" collapsed="false">
      <c r="A20" s="17" t="s">
        <v>53</v>
      </c>
      <c r="B20" s="25" t="s">
        <v>54</v>
      </c>
      <c r="C20" s="26" t="n">
        <v>75</v>
      </c>
      <c r="D20" s="26" t="n">
        <v>75</v>
      </c>
      <c r="E20" s="26" t="n">
        <v>75</v>
      </c>
      <c r="F20" s="26" t="n">
        <v>75</v>
      </c>
      <c r="G20" s="26" t="n">
        <v>75</v>
      </c>
      <c r="H20" s="26" t="n">
        <v>75</v>
      </c>
      <c r="I20" s="26" t="n">
        <v>75</v>
      </c>
      <c r="J20" s="26" t="n">
        <v>75</v>
      </c>
      <c r="K20" s="26" t="n">
        <v>75</v>
      </c>
    </row>
    <row r="21" customFormat="false" ht="12.75" hidden="false" customHeight="false" outlineLevel="0" collapsed="false">
      <c r="A21" s="17" t="s">
        <v>55</v>
      </c>
      <c r="B21" s="25" t="s">
        <v>56</v>
      </c>
      <c r="C21" s="26" t="n">
        <v>4047559.01671525</v>
      </c>
      <c r="D21" s="26" t="n">
        <v>5907117.40695078</v>
      </c>
      <c r="E21" s="26" t="n">
        <v>5016356.49922008</v>
      </c>
      <c r="F21" s="26" t="n">
        <v>6733412.01332831</v>
      </c>
      <c r="G21" s="26" t="n">
        <v>9872567.18751092</v>
      </c>
      <c r="H21" s="26" t="n">
        <v>9779198.13388427</v>
      </c>
      <c r="I21" s="26" t="n">
        <v>9522322.62492984</v>
      </c>
      <c r="J21" s="26" t="n">
        <v>7906257.47308855</v>
      </c>
      <c r="K21" s="26" t="n">
        <v>7608106.59446263</v>
      </c>
    </row>
    <row r="22" customFormat="false" ht="12.75" hidden="false" customHeight="false" outlineLevel="0" collapsed="false">
      <c r="A22" s="17" t="s">
        <v>57</v>
      </c>
      <c r="B22" s="25" t="s">
        <v>58</v>
      </c>
      <c r="C22" s="26" t="n">
        <v>985318.813284756</v>
      </c>
      <c r="D22" s="26" t="n">
        <v>1106977.96304922</v>
      </c>
      <c r="E22" s="26" t="n">
        <v>1250117.81077992</v>
      </c>
      <c r="F22" s="26" t="n">
        <v>1180108.35667169</v>
      </c>
      <c r="G22" s="26" t="n">
        <v>1795706.90248908</v>
      </c>
      <c r="H22" s="26" t="n">
        <v>1547702.07611573</v>
      </c>
      <c r="I22" s="26" t="n">
        <v>941604.835070154</v>
      </c>
      <c r="J22" s="26" t="n">
        <v>880314.436911451</v>
      </c>
      <c r="K22" s="26" t="n">
        <v>858975.765537373</v>
      </c>
    </row>
    <row r="23" customFormat="false" ht="12.75" hidden="false" customHeight="false" outlineLevel="0" collapsed="false">
      <c r="A23" s="17" t="s">
        <v>59</v>
      </c>
      <c r="B23" s="25" t="s">
        <v>6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</row>
    <row r="24" customFormat="false" ht="12.75" hidden="false" customHeight="false" outlineLevel="0" collapsed="false">
      <c r="A24" s="17" t="s">
        <v>61</v>
      </c>
      <c r="B24" s="25" t="s">
        <v>6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</row>
    <row r="25" customFormat="false" ht="12.75" hidden="false" customHeight="false" outlineLevel="0" collapsed="false">
      <c r="A25" s="17" t="s">
        <v>63</v>
      </c>
      <c r="B25" s="25" t="s">
        <v>64</v>
      </c>
      <c r="C25" s="26" t="n">
        <v>3642993.51</v>
      </c>
      <c r="D25" s="26" t="n">
        <v>2798493.51</v>
      </c>
      <c r="E25" s="26" t="n">
        <v>1953993.51</v>
      </c>
      <c r="F25" s="26" t="n">
        <v>1109493.51</v>
      </c>
      <c r="G25" s="26" t="n">
        <v>264993.51</v>
      </c>
      <c r="H25" s="26" t="n">
        <v>0</v>
      </c>
      <c r="I25" s="26" t="n">
        <v>0</v>
      </c>
      <c r="J25" s="26" t="n">
        <v>0</v>
      </c>
      <c r="K25" s="26" t="n">
        <v>0</v>
      </c>
    </row>
    <row r="26" customFormat="false" ht="12.75" hidden="false" customHeight="false" outlineLevel="0" collapsed="false">
      <c r="A26" s="17" t="s">
        <v>65</v>
      </c>
      <c r="B26" s="25" t="s">
        <v>66</v>
      </c>
      <c r="C26" s="26" t="n">
        <v>380914</v>
      </c>
      <c r="D26" s="26" t="n">
        <v>-1858591</v>
      </c>
      <c r="E26" s="26" t="n">
        <v>-3985557</v>
      </c>
      <c r="F26" s="26" t="n">
        <v>-7733539</v>
      </c>
      <c r="G26" s="26" t="n">
        <v>-10731871</v>
      </c>
      <c r="H26" s="26" t="n">
        <v>-14208737</v>
      </c>
      <c r="I26" s="26" t="n">
        <v>-17763720.4</v>
      </c>
      <c r="J26" s="26" t="n">
        <v>-20898667.4</v>
      </c>
      <c r="K26" s="26" t="n">
        <v>-23469216.4</v>
      </c>
    </row>
    <row r="27" customFormat="false" ht="12.75" hidden="false" customHeight="false" outlineLevel="0" collapsed="false">
      <c r="A27" s="17" t="s">
        <v>67</v>
      </c>
      <c r="B27" s="25" t="s">
        <v>68</v>
      </c>
      <c r="C27" s="26" t="n">
        <v>0</v>
      </c>
      <c r="D27" s="26" t="n">
        <v>11428.5700000001</v>
      </c>
      <c r="E27" s="26" t="n">
        <v>53310.7299999999</v>
      </c>
      <c r="F27" s="26" t="n">
        <v>53310.73</v>
      </c>
      <c r="G27" s="26" t="n">
        <v>53310.7299999999</v>
      </c>
      <c r="H27" s="26" t="n">
        <v>58599.6999999999</v>
      </c>
      <c r="I27" s="26" t="n">
        <v>1175915.38</v>
      </c>
      <c r="J27" s="26" t="n">
        <v>1150939.56</v>
      </c>
      <c r="K27" s="26" t="n">
        <v>1131156.56</v>
      </c>
    </row>
    <row r="28" customFormat="false" ht="12.75" hidden="false" customHeight="false" outlineLevel="0" collapsed="false">
      <c r="A28" s="17" t="s">
        <v>69</v>
      </c>
      <c r="B28" s="25" t="s">
        <v>70</v>
      </c>
      <c r="C28" s="26" t="n">
        <v>23237587.35</v>
      </c>
      <c r="D28" s="26" t="n">
        <v>22845158.59</v>
      </c>
      <c r="E28" s="26" t="n">
        <v>22575660.18</v>
      </c>
      <c r="F28" s="26" t="n">
        <v>22412414.98</v>
      </c>
      <c r="G28" s="26" t="n">
        <v>22048788.86</v>
      </c>
      <c r="H28" s="26" t="n">
        <v>21833789.49</v>
      </c>
      <c r="I28" s="26" t="n">
        <v>21593858.46</v>
      </c>
      <c r="J28" s="26" t="n">
        <v>21391065.45</v>
      </c>
      <c r="K28" s="26" t="n">
        <v>21218267.82</v>
      </c>
    </row>
    <row r="29" customFormat="false" ht="12.75" hidden="false" customHeight="false" outlineLevel="0" collapsed="false">
      <c r="A29" s="27" t="s">
        <v>71</v>
      </c>
      <c r="B29" s="25"/>
      <c r="C29" s="26" t="n">
        <v>193899442.53</v>
      </c>
      <c r="D29" s="26" t="n">
        <v>193361220.01</v>
      </c>
      <c r="E29" s="26" t="n">
        <v>191981797.56</v>
      </c>
      <c r="F29" s="26" t="n">
        <v>187696473.46</v>
      </c>
      <c r="G29" s="26" t="n">
        <v>186601822.48</v>
      </c>
      <c r="H29" s="26" t="n">
        <v>184187961.41</v>
      </c>
      <c r="I29" s="26" t="n">
        <v>170930823.3</v>
      </c>
      <c r="J29" s="26" t="n">
        <v>169882818.14</v>
      </c>
      <c r="K29" s="26" t="n">
        <v>167864789.93</v>
      </c>
    </row>
    <row r="30" customFormat="false" ht="12.75" hidden="false" customHeight="false" outlineLevel="0" collapsed="false">
      <c r="A30" s="17"/>
      <c r="B30" s="25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2.75" hidden="false" customHeight="false" outlineLevel="0" collapsed="false">
      <c r="A31" s="24" t="s">
        <v>72</v>
      </c>
      <c r="B31" s="25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2.75" hidden="false" customHeight="false" outlineLevel="0" collapsed="false">
      <c r="A32" s="17" t="s">
        <v>73</v>
      </c>
      <c r="B32" s="25" t="s">
        <v>7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</row>
    <row r="33" customFormat="false" ht="12.75" hidden="false" customHeight="false" outlineLevel="0" collapsed="false">
      <c r="A33" s="17" t="s">
        <v>75</v>
      </c>
      <c r="B33" s="25" t="s">
        <v>76</v>
      </c>
      <c r="C33" s="26" t="n">
        <v>24227</v>
      </c>
      <c r="D33" s="26" t="n">
        <v>24227</v>
      </c>
      <c r="E33" s="26" t="n">
        <v>24227</v>
      </c>
      <c r="F33" s="26" t="n">
        <v>24227</v>
      </c>
      <c r="G33" s="26" t="n">
        <v>24227</v>
      </c>
      <c r="H33" s="26" t="n">
        <v>24227</v>
      </c>
      <c r="I33" s="26" t="n">
        <v>24227</v>
      </c>
      <c r="J33" s="26" t="n">
        <v>24227</v>
      </c>
      <c r="K33" s="26" t="n">
        <v>24227</v>
      </c>
    </row>
    <row r="34" customFormat="false" ht="12.75" hidden="false" customHeight="false" outlineLevel="0" collapsed="false">
      <c r="A34" s="17" t="s">
        <v>77</v>
      </c>
      <c r="B34" s="25" t="s">
        <v>7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</row>
    <row r="35" customFormat="false" ht="12.75" hidden="false" customHeight="false" outlineLevel="0" collapsed="false">
      <c r="A35" s="17" t="s">
        <v>79</v>
      </c>
      <c r="B35" s="25" t="s">
        <v>80</v>
      </c>
      <c r="C35" s="26" t="n">
        <v>2964110.83</v>
      </c>
      <c r="D35" s="26" t="n">
        <v>2851136.54</v>
      </c>
      <c r="E35" s="26" t="n">
        <v>2738082.25</v>
      </c>
      <c r="F35" s="26" t="n">
        <v>2624947.58</v>
      </c>
      <c r="G35" s="26" t="n">
        <v>2511732.14</v>
      </c>
      <c r="H35" s="26" t="n">
        <v>2398435.57</v>
      </c>
      <c r="I35" s="26" t="n">
        <v>2285057.44</v>
      </c>
      <c r="J35" s="26" t="n">
        <v>2171597.39</v>
      </c>
      <c r="K35" s="26" t="n">
        <v>1949679</v>
      </c>
    </row>
    <row r="36" customFormat="false" ht="12.75" hidden="false" customHeight="false" outlineLevel="0" collapsed="false">
      <c r="A36" s="17" t="s">
        <v>81</v>
      </c>
      <c r="B36" s="25" t="s">
        <v>8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customFormat="false" ht="12.75" hidden="false" customHeight="false" outlineLevel="0" collapsed="false">
      <c r="A37" s="17" t="s">
        <v>83</v>
      </c>
      <c r="B37" s="25" t="s">
        <v>84</v>
      </c>
      <c r="C37" s="26" t="n">
        <v>282153169.8</v>
      </c>
      <c r="D37" s="26" t="n">
        <v>283115503.8</v>
      </c>
      <c r="E37" s="26" t="n">
        <v>284969338.8</v>
      </c>
      <c r="F37" s="26" t="n">
        <v>286228839.8</v>
      </c>
      <c r="G37" s="26" t="n">
        <v>287488340.8</v>
      </c>
      <c r="H37" s="26" t="n">
        <v>288747841.8</v>
      </c>
      <c r="I37" s="26" t="n">
        <v>290007342.8</v>
      </c>
      <c r="J37" s="26" t="n">
        <v>291266843.8</v>
      </c>
      <c r="K37" s="26" t="n">
        <v>283447843.8</v>
      </c>
    </row>
    <row r="38" customFormat="false" ht="12.75" hidden="false" customHeight="false" outlineLevel="0" collapsed="false">
      <c r="A38" s="17" t="s">
        <v>83</v>
      </c>
      <c r="B38" s="25" t="s">
        <v>85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</row>
    <row r="39" customFormat="false" ht="12.75" hidden="false" customHeight="false" outlineLevel="0" collapsed="false">
      <c r="A39" s="17" t="s">
        <v>86</v>
      </c>
      <c r="B39" s="25" t="s">
        <v>87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</row>
    <row r="40" customFormat="false" ht="12.75" hidden="false" customHeight="false" outlineLevel="0" collapsed="false">
      <c r="A40" s="17" t="s">
        <v>88</v>
      </c>
      <c r="B40" s="25" t="s">
        <v>89</v>
      </c>
      <c r="C40" s="26" t="n">
        <v>41476459.43</v>
      </c>
      <c r="D40" s="26" t="n">
        <v>40863167.0199999</v>
      </c>
      <c r="E40" s="26" t="n">
        <v>40802083.84</v>
      </c>
      <c r="F40" s="26" t="n">
        <v>40268735.5000019</v>
      </c>
      <c r="G40" s="26" t="n">
        <v>39467675.5699978</v>
      </c>
      <c r="H40" s="26" t="n">
        <v>35274911.1700013</v>
      </c>
      <c r="I40" s="26" t="n">
        <v>37716835.74</v>
      </c>
      <c r="J40" s="26" t="n">
        <v>36935580.88</v>
      </c>
      <c r="K40" s="26" t="n">
        <v>37354794.28</v>
      </c>
    </row>
    <row r="41" customFormat="false" ht="12.75" hidden="false" customHeight="false" outlineLevel="0" collapsed="false">
      <c r="A41" s="17" t="s">
        <v>90</v>
      </c>
      <c r="B41" s="25" t="s">
        <v>91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</row>
    <row r="42" customFormat="false" ht="12.75" hidden="false" customHeight="false" outlineLevel="0" collapsed="false">
      <c r="A42" s="27" t="s">
        <v>92</v>
      </c>
      <c r="B42" s="25"/>
      <c r="C42" s="26" t="n">
        <v>326617967.06</v>
      </c>
      <c r="D42" s="26" t="n">
        <v>326854034.36</v>
      </c>
      <c r="E42" s="26" t="n">
        <v>328533731.89</v>
      </c>
      <c r="F42" s="26" t="n">
        <v>329146749.880002</v>
      </c>
      <c r="G42" s="26" t="n">
        <v>329491975.509998</v>
      </c>
      <c r="H42" s="26" t="n">
        <v>326445415.540001</v>
      </c>
      <c r="I42" s="26" t="n">
        <v>330033462.98</v>
      </c>
      <c r="J42" s="26" t="n">
        <v>330398249.07</v>
      </c>
      <c r="K42" s="26" t="n">
        <v>322776544.08</v>
      </c>
    </row>
    <row r="43" customFormat="false" ht="12.75" hidden="false" customHeight="false" outlineLevel="0" collapsed="false">
      <c r="A43" s="17"/>
      <c r="B43" s="25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2.75" hidden="false" customHeight="false" outlineLevel="0" collapsed="false">
      <c r="A44" s="24" t="s">
        <v>93</v>
      </c>
      <c r="B44" s="25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2.75" hidden="false" customHeight="false" outlineLevel="0" collapsed="false">
      <c r="A45" s="17" t="s">
        <v>94</v>
      </c>
      <c r="B45" s="25" t="s">
        <v>95</v>
      </c>
      <c r="C45" s="26" t="n">
        <v>4592807208.82022</v>
      </c>
      <c r="D45" s="26" t="n">
        <v>4608745684.73752</v>
      </c>
      <c r="E45" s="26" t="n">
        <v>4623561536.52666</v>
      </c>
      <c r="F45" s="26" t="n">
        <v>4635140620.09063</v>
      </c>
      <c r="G45" s="26" t="n">
        <v>4647733618.95363</v>
      </c>
      <c r="H45" s="26" t="n">
        <v>4669414837.65653</v>
      </c>
      <c r="I45" s="26" t="n">
        <v>4669958963.26538</v>
      </c>
      <c r="J45" s="26" t="n">
        <v>4686073429.40694</v>
      </c>
      <c r="K45" s="26" t="n">
        <v>4702908779.91542</v>
      </c>
    </row>
    <row r="46" customFormat="false" ht="12.75" hidden="false" customHeight="false" outlineLevel="0" collapsed="false">
      <c r="A46" s="17" t="s">
        <v>96</v>
      </c>
      <c r="B46" s="25" t="s">
        <v>97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customFormat="false" ht="12.75" hidden="false" customHeight="false" outlineLevel="0" collapsed="false">
      <c r="A47" s="17" t="s">
        <v>98</v>
      </c>
      <c r="B47" s="25" t="s">
        <v>99</v>
      </c>
      <c r="C47" s="26" t="n">
        <v>29708368.45</v>
      </c>
      <c r="D47" s="26" t="n">
        <v>29836844.2</v>
      </c>
      <c r="E47" s="26" t="n">
        <v>32244601.74</v>
      </c>
      <c r="F47" s="26" t="n">
        <v>39266017.45</v>
      </c>
      <c r="G47" s="26" t="n">
        <v>40876139.11</v>
      </c>
      <c r="H47" s="26" t="n">
        <v>42893772.79</v>
      </c>
      <c r="I47" s="26" t="n">
        <v>43272039.09</v>
      </c>
      <c r="J47" s="26" t="n">
        <v>44598828.77</v>
      </c>
      <c r="K47" s="26" t="n">
        <v>37195100.44</v>
      </c>
    </row>
    <row r="48" customFormat="false" ht="12.75" hidden="false" customHeight="false" outlineLevel="0" collapsed="false">
      <c r="A48" s="17" t="s">
        <v>100</v>
      </c>
      <c r="B48" s="25" t="s">
        <v>101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</row>
    <row r="49" customFormat="false" ht="12.75" hidden="false" customHeight="false" outlineLevel="0" collapsed="false">
      <c r="A49" s="17" t="s">
        <v>102</v>
      </c>
      <c r="B49" s="25" t="s">
        <v>103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</row>
    <row r="50" customFormat="false" ht="12.75" hidden="false" customHeight="false" outlineLevel="0" collapsed="false">
      <c r="A50" s="17" t="s">
        <v>104</v>
      </c>
      <c r="B50" s="25" t="s">
        <v>105</v>
      </c>
      <c r="C50" s="26" t="n">
        <v>368066.68</v>
      </c>
      <c r="D50" s="26" t="n">
        <v>368066.68</v>
      </c>
      <c r="E50" s="26" t="n">
        <v>368066.68</v>
      </c>
      <c r="F50" s="26" t="n">
        <v>368066.68</v>
      </c>
      <c r="G50" s="26" t="n">
        <v>368066.68</v>
      </c>
      <c r="H50" s="26" t="n">
        <v>368066.68</v>
      </c>
      <c r="I50" s="26" t="n">
        <v>368066.68</v>
      </c>
      <c r="J50" s="26" t="n">
        <v>368066.68</v>
      </c>
      <c r="K50" s="26" t="n">
        <v>368066.68</v>
      </c>
    </row>
    <row r="51" customFormat="false" ht="12.75" hidden="false" customHeight="false" outlineLevel="0" collapsed="false">
      <c r="A51" s="17" t="s">
        <v>106</v>
      </c>
      <c r="B51" s="25" t="s">
        <v>107</v>
      </c>
      <c r="C51" s="26" t="n">
        <v>162599902.499784</v>
      </c>
      <c r="D51" s="26" t="n">
        <v>166427320.102487</v>
      </c>
      <c r="E51" s="26" t="n">
        <v>172295871.243344</v>
      </c>
      <c r="F51" s="26" t="n">
        <v>178244628.669374</v>
      </c>
      <c r="G51" s="26" t="n">
        <v>183387432.976379</v>
      </c>
      <c r="H51" s="26" t="n">
        <v>190112946.663472</v>
      </c>
      <c r="I51" s="26" t="n">
        <v>193870283.444619</v>
      </c>
      <c r="J51" s="26" t="n">
        <v>199827555.733063</v>
      </c>
      <c r="K51" s="26" t="n">
        <v>213867661.374581</v>
      </c>
    </row>
    <row r="52" customFormat="false" ht="12.75" hidden="false" customHeight="false" outlineLevel="0" collapsed="false">
      <c r="A52" s="27" t="s">
        <v>108</v>
      </c>
      <c r="B52" s="25"/>
      <c r="C52" s="26" t="n">
        <v>4785483546.45</v>
      </c>
      <c r="D52" s="26" t="n">
        <v>4805377915.72001</v>
      </c>
      <c r="E52" s="26" t="n">
        <v>4828470076.19</v>
      </c>
      <c r="F52" s="26" t="n">
        <v>4853019332.89</v>
      </c>
      <c r="G52" s="26" t="n">
        <v>4872365257.72</v>
      </c>
      <c r="H52" s="26" t="n">
        <v>4902789623.79</v>
      </c>
      <c r="I52" s="26" t="n">
        <v>4907469352.48</v>
      </c>
      <c r="J52" s="26" t="n">
        <v>4930867880.59</v>
      </c>
      <c r="K52" s="26" t="n">
        <v>4954339608.41</v>
      </c>
    </row>
    <row r="53" customFormat="false" ht="12.75" hidden="false" customHeight="false" outlineLevel="0" collapsed="false">
      <c r="A53" s="17"/>
      <c r="B53" s="25"/>
      <c r="C53" s="26"/>
      <c r="D53" s="26"/>
      <c r="E53" s="26"/>
      <c r="F53" s="26"/>
      <c r="G53" s="26"/>
      <c r="H53" s="26"/>
      <c r="I53" s="28"/>
      <c r="J53" s="28"/>
      <c r="K53" s="28"/>
    </row>
    <row r="54" customFormat="false" ht="12.75" hidden="false" customHeight="false" outlineLevel="0" collapsed="false">
      <c r="A54" s="17" t="s">
        <v>109</v>
      </c>
      <c r="B54" s="25" t="s">
        <v>110</v>
      </c>
      <c r="C54" s="26" t="n">
        <v>2902926524.17341</v>
      </c>
      <c r="D54" s="26" t="n">
        <v>2923466297.79552</v>
      </c>
      <c r="E54" s="26" t="n">
        <v>2944625558.21629</v>
      </c>
      <c r="F54" s="26" t="n">
        <v>2964683074.34957</v>
      </c>
      <c r="G54" s="26" t="n">
        <v>2988443179.25665</v>
      </c>
      <c r="H54" s="26" t="n">
        <v>3009610729.79379</v>
      </c>
      <c r="I54" s="26" t="n">
        <v>3018602096.89426</v>
      </c>
      <c r="J54" s="26" t="n">
        <v>3041483383.60551</v>
      </c>
      <c r="K54" s="26" t="n">
        <v>3060283573.58731</v>
      </c>
    </row>
    <row r="55" customFormat="false" ht="12.75" hidden="false" customHeight="false" outlineLevel="0" collapsed="false">
      <c r="A55" s="17" t="s">
        <v>111</v>
      </c>
      <c r="B55" s="25" t="s">
        <v>11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2.75" hidden="false" customHeight="false" outlineLevel="0" collapsed="false">
      <c r="A56" s="17" t="s">
        <v>113</v>
      </c>
      <c r="B56" s="25" t="s">
        <v>114</v>
      </c>
      <c r="C56" s="26" t="n">
        <v>1655.51</v>
      </c>
      <c r="D56" s="26" t="n">
        <v>1655.51</v>
      </c>
      <c r="E56" s="26" t="n">
        <v>1655.51</v>
      </c>
      <c r="F56" s="26" t="n">
        <v>1655.51</v>
      </c>
      <c r="G56" s="26" t="n">
        <v>1655.51</v>
      </c>
      <c r="H56" s="26" t="n">
        <v>1655.51</v>
      </c>
      <c r="I56" s="26" t="n">
        <v>1655.51</v>
      </c>
      <c r="J56" s="26" t="n">
        <v>1655.51</v>
      </c>
      <c r="K56" s="26" t="n">
        <v>1655.51</v>
      </c>
    </row>
    <row r="57" customFormat="false" ht="12.75" hidden="false" customHeight="false" outlineLevel="0" collapsed="false">
      <c r="A57" s="17" t="s">
        <v>115</v>
      </c>
      <c r="B57" s="25" t="s">
        <v>116</v>
      </c>
      <c r="C57" s="26" t="n">
        <v>27009941.4865907</v>
      </c>
      <c r="D57" s="26" t="n">
        <v>27215523.6244837</v>
      </c>
      <c r="E57" s="26" t="n">
        <v>27596771.9737134</v>
      </c>
      <c r="F57" s="26" t="n">
        <v>27855054.8504264</v>
      </c>
      <c r="G57" s="26" t="n">
        <v>28268196.9633506</v>
      </c>
      <c r="H57" s="26" t="n">
        <v>28697933.6162019</v>
      </c>
      <c r="I57" s="26" t="n">
        <v>27346149.2857391</v>
      </c>
      <c r="J57" s="26" t="n">
        <v>27805029.0244895</v>
      </c>
      <c r="K57" s="26" t="n">
        <v>28223995.2826845</v>
      </c>
    </row>
    <row r="58" customFormat="false" ht="12.75" hidden="false" customHeight="false" outlineLevel="0" collapsed="false">
      <c r="A58" s="27" t="s">
        <v>117</v>
      </c>
      <c r="B58" s="25"/>
      <c r="C58" s="26" t="n">
        <v>2929938121.17</v>
      </c>
      <c r="D58" s="26" t="n">
        <v>2950683476.93</v>
      </c>
      <c r="E58" s="26" t="n">
        <v>2972223985.7</v>
      </c>
      <c r="F58" s="26" t="n">
        <v>2992539784.71</v>
      </c>
      <c r="G58" s="26" t="n">
        <v>3016713031.73</v>
      </c>
      <c r="H58" s="26" t="n">
        <v>3038310318.92</v>
      </c>
      <c r="I58" s="26" t="n">
        <v>3045949901.69</v>
      </c>
      <c r="J58" s="26" t="n">
        <v>3069290068.14</v>
      </c>
      <c r="K58" s="26" t="n">
        <v>3088509224.38</v>
      </c>
    </row>
    <row r="59" customFormat="false" ht="12.75" hidden="false" customHeight="false" outlineLevel="0" collapsed="false">
      <c r="A59" s="17"/>
      <c r="B59" s="25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A60" s="27" t="s">
        <v>118</v>
      </c>
      <c r="B60" s="25"/>
      <c r="C60" s="26" t="n">
        <v>1855545425.28</v>
      </c>
      <c r="D60" s="26" t="n">
        <v>1854694438.79001</v>
      </c>
      <c r="E60" s="26" t="n">
        <v>1856246090.49</v>
      </c>
      <c r="F60" s="26" t="n">
        <v>1860479548.18</v>
      </c>
      <c r="G60" s="26" t="n">
        <v>1855652225.99</v>
      </c>
      <c r="H60" s="26" t="n">
        <v>1864479304.87</v>
      </c>
      <c r="I60" s="26" t="n">
        <v>1861519450.79</v>
      </c>
      <c r="J60" s="26" t="n">
        <v>1861577812.45001</v>
      </c>
      <c r="K60" s="26" t="n">
        <v>1865830384.03001</v>
      </c>
    </row>
    <row r="61" customFormat="false" ht="12.75" hidden="false" customHeight="false" outlineLevel="0" collapsed="false">
      <c r="A61" s="27"/>
      <c r="B61" s="25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A62" s="27" t="s">
        <v>119</v>
      </c>
      <c r="B62" s="25"/>
      <c r="C62" s="26" t="n">
        <v>2376062834.87</v>
      </c>
      <c r="D62" s="26" t="n">
        <v>2374909693.16001</v>
      </c>
      <c r="E62" s="26" t="n">
        <v>2376761619.94</v>
      </c>
      <c r="F62" s="26" t="n">
        <v>2377322771.52</v>
      </c>
      <c r="G62" s="26" t="n">
        <v>2371746023.98</v>
      </c>
      <c r="H62" s="26" t="n">
        <v>2375112681.82001</v>
      </c>
      <c r="I62" s="26" t="n">
        <v>2362483737.07</v>
      </c>
      <c r="J62" s="26" t="n">
        <v>2361858879.66001</v>
      </c>
      <c r="K62" s="26" t="n">
        <v>2356471718.04001</v>
      </c>
    </row>
    <row r="63" customFormat="false" ht="12.75" hidden="false" customHeight="false" outlineLevel="0" collapsed="false">
      <c r="A63" s="17"/>
      <c r="B63" s="25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4" t="s">
        <v>120</v>
      </c>
      <c r="B64" s="25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2.75" hidden="false" customHeight="false" outlineLevel="0" collapsed="false">
      <c r="A65" s="17" t="s">
        <v>121</v>
      </c>
      <c r="B65" s="25" t="s">
        <v>122</v>
      </c>
      <c r="C65" s="26" t="n">
        <v>37305223.57</v>
      </c>
      <c r="D65" s="26" t="n">
        <v>28781389.95</v>
      </c>
      <c r="E65" s="26" t="n">
        <v>32265423.12</v>
      </c>
      <c r="F65" s="26" t="n">
        <v>33805200.88</v>
      </c>
      <c r="G65" s="26" t="n">
        <v>39976720.77</v>
      </c>
      <c r="H65" s="26" t="n">
        <v>37798625.23</v>
      </c>
      <c r="I65" s="26" t="n">
        <v>39327440.05</v>
      </c>
      <c r="J65" s="26" t="n">
        <v>43659059.29</v>
      </c>
      <c r="K65" s="26" t="n">
        <v>41929752.81</v>
      </c>
    </row>
    <row r="66" customFormat="false" ht="15.75" hidden="false" customHeight="true" outlineLevel="0" collapsed="false">
      <c r="A66" s="17" t="s">
        <v>123</v>
      </c>
      <c r="B66" s="25" t="s">
        <v>124</v>
      </c>
      <c r="C66" s="26" t="n">
        <v>10680185.57</v>
      </c>
      <c r="D66" s="26" t="n">
        <v>15978131.81</v>
      </c>
      <c r="E66" s="26" t="n">
        <v>14998822.97</v>
      </c>
      <c r="F66" s="26" t="n">
        <v>21388134.75</v>
      </c>
      <c r="G66" s="26" t="n">
        <v>10723440.93</v>
      </c>
      <c r="H66" s="26" t="n">
        <v>8641346.69</v>
      </c>
      <c r="I66" s="26" t="n">
        <v>13731900.34</v>
      </c>
      <c r="J66" s="26" t="n">
        <v>12496581.5</v>
      </c>
      <c r="K66" s="26" t="n">
        <v>19375603.76</v>
      </c>
    </row>
    <row r="67" customFormat="false" ht="12.75" hidden="false" customHeight="false" outlineLevel="0" collapsed="false">
      <c r="A67" s="17" t="s">
        <v>125</v>
      </c>
      <c r="B67" s="25" t="s">
        <v>126</v>
      </c>
      <c r="C67" s="26" t="n">
        <v>9311062.96</v>
      </c>
      <c r="D67" s="26" t="n">
        <v>8805696.92</v>
      </c>
      <c r="E67" s="26" t="n">
        <v>9488263.34</v>
      </c>
      <c r="F67" s="26" t="n">
        <v>9023285.87000001</v>
      </c>
      <c r="G67" s="26" t="n">
        <v>9278809.43</v>
      </c>
      <c r="H67" s="26" t="n">
        <v>9177297.69</v>
      </c>
      <c r="I67" s="26" t="n">
        <v>9828161.44</v>
      </c>
      <c r="J67" s="26" t="n">
        <v>9257008.02000001</v>
      </c>
      <c r="K67" s="26" t="n">
        <v>9176996.29</v>
      </c>
    </row>
    <row r="68" customFormat="false" ht="12.75" hidden="false" customHeight="false" outlineLevel="0" collapsed="false">
      <c r="A68" s="17" t="s">
        <v>127</v>
      </c>
      <c r="B68" s="25" t="s">
        <v>128</v>
      </c>
      <c r="C68" s="26" t="n">
        <v>317822918.41</v>
      </c>
      <c r="D68" s="26" t="n">
        <v>329951172.25</v>
      </c>
      <c r="E68" s="26" t="n">
        <v>313423290.14</v>
      </c>
      <c r="F68" s="26" t="n">
        <v>313041916.67</v>
      </c>
      <c r="G68" s="26" t="n">
        <v>310963701.84</v>
      </c>
      <c r="H68" s="26" t="n">
        <v>326919701.3</v>
      </c>
      <c r="I68" s="26" t="n">
        <v>300830237.22</v>
      </c>
      <c r="J68" s="26" t="n">
        <v>311326006.53</v>
      </c>
      <c r="K68" s="26" t="n">
        <v>307066170.64</v>
      </c>
    </row>
    <row r="69" customFormat="false" ht="12.75" hidden="false" customHeight="false" outlineLevel="0" collapsed="false">
      <c r="A69" s="17" t="s">
        <v>129</v>
      </c>
      <c r="B69" s="25" t="s">
        <v>13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</row>
    <row r="70" customFormat="false" ht="12.75" hidden="false" customHeight="false" outlineLevel="0" collapsed="false">
      <c r="A70" s="17" t="s">
        <v>131</v>
      </c>
      <c r="B70" s="25" t="s">
        <v>132</v>
      </c>
      <c r="C70" s="26" t="n">
        <v>37922078.41</v>
      </c>
      <c r="D70" s="26" t="n">
        <v>37846346.25</v>
      </c>
      <c r="E70" s="26" t="n">
        <v>36567041.11</v>
      </c>
      <c r="F70" s="26" t="n">
        <v>36743071.41</v>
      </c>
      <c r="G70" s="26" t="n">
        <v>35965249.01</v>
      </c>
      <c r="H70" s="26" t="n">
        <v>35549069.82</v>
      </c>
      <c r="I70" s="26" t="n">
        <v>35943213.77</v>
      </c>
      <c r="J70" s="26" t="n">
        <v>35791156.56</v>
      </c>
      <c r="K70" s="26" t="n">
        <v>36046179.93</v>
      </c>
    </row>
    <row r="71" customFormat="false" ht="12.75" hidden="false" customHeight="false" outlineLevel="0" collapsed="false">
      <c r="A71" s="17" t="s">
        <v>133</v>
      </c>
      <c r="B71" s="25" t="s">
        <v>134</v>
      </c>
      <c r="C71" s="26" t="n">
        <v>40827</v>
      </c>
      <c r="D71" s="26" t="n">
        <v>31592</v>
      </c>
      <c r="E71" s="26" t="n">
        <v>31592</v>
      </c>
      <c r="F71" s="26" t="n">
        <v>31592</v>
      </c>
      <c r="G71" s="26" t="n">
        <v>31592</v>
      </c>
      <c r="H71" s="26" t="n">
        <v>31592</v>
      </c>
      <c r="I71" s="26" t="n">
        <v>31592</v>
      </c>
      <c r="J71" s="26" t="n">
        <v>31592</v>
      </c>
      <c r="K71" s="26" t="n">
        <v>31592</v>
      </c>
    </row>
    <row r="72" customFormat="false" ht="12.75" hidden="false" customHeight="false" outlineLevel="0" collapsed="false">
      <c r="A72" s="17" t="s">
        <v>135</v>
      </c>
      <c r="B72" s="25" t="s">
        <v>136</v>
      </c>
      <c r="C72" s="26" t="n">
        <v>200000000</v>
      </c>
      <c r="D72" s="26" t="n">
        <v>200000000</v>
      </c>
      <c r="E72" s="26" t="n">
        <v>200000000</v>
      </c>
      <c r="F72" s="26" t="n">
        <v>200000000</v>
      </c>
      <c r="G72" s="26" t="n">
        <v>200000000</v>
      </c>
      <c r="H72" s="26" t="n">
        <v>200000000</v>
      </c>
      <c r="I72" s="26" t="n">
        <v>200000000</v>
      </c>
      <c r="J72" s="26" t="n">
        <v>200000000</v>
      </c>
      <c r="K72" s="26" t="n">
        <v>200000000</v>
      </c>
    </row>
    <row r="73" customFormat="false" ht="12.75" hidden="false" customHeight="false" outlineLevel="0" collapsed="false">
      <c r="A73" s="17" t="s">
        <v>137</v>
      </c>
      <c r="B73" s="25" t="s">
        <v>13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</row>
    <row r="74" customFormat="false" ht="12.75" hidden="false" customHeight="false" outlineLevel="0" collapsed="false">
      <c r="A74" s="17" t="s">
        <v>139</v>
      </c>
      <c r="B74" s="25" t="s">
        <v>140</v>
      </c>
      <c r="C74" s="26" t="n">
        <v>1434807.11999998</v>
      </c>
      <c r="D74" s="26" t="n">
        <v>4726953.66000005</v>
      </c>
      <c r="E74" s="26" t="n">
        <v>2707079.62</v>
      </c>
      <c r="F74" s="26" t="n">
        <v>-6475311.03000003</v>
      </c>
      <c r="G74" s="26" t="n">
        <v>-2656641.64999998</v>
      </c>
      <c r="H74" s="26" t="n">
        <v>-6228156.85000002</v>
      </c>
      <c r="I74" s="26" t="n">
        <v>-2524048.04000002</v>
      </c>
      <c r="J74" s="26" t="n">
        <v>-10573629.4</v>
      </c>
      <c r="K74" s="26" t="n">
        <v>-30103864.99</v>
      </c>
    </row>
    <row r="75" customFormat="false" ht="12.75" hidden="false" customHeight="false" outlineLevel="0" collapsed="false">
      <c r="A75" s="17" t="s">
        <v>141</v>
      </c>
      <c r="B75" s="25" t="s">
        <v>142</v>
      </c>
      <c r="C75" s="26" t="n">
        <v>11854542.57</v>
      </c>
      <c r="D75" s="26" t="n">
        <v>13210474.39</v>
      </c>
      <c r="E75" s="26" t="n">
        <v>14067172.25</v>
      </c>
      <c r="F75" s="26" t="n">
        <v>10129996.01</v>
      </c>
      <c r="G75" s="26" t="n">
        <v>9381804.02</v>
      </c>
      <c r="H75" s="26" t="n">
        <v>10597997.06</v>
      </c>
      <c r="I75" s="26" t="n">
        <v>12597991.44</v>
      </c>
      <c r="J75" s="26" t="n">
        <v>13554389.46</v>
      </c>
      <c r="K75" s="26" t="n">
        <v>10523123.29</v>
      </c>
    </row>
    <row r="76" customFormat="false" ht="12.75" hidden="false" customHeight="false" outlineLevel="0" collapsed="false">
      <c r="A76" s="17" t="s">
        <v>143</v>
      </c>
      <c r="B76" s="25" t="s">
        <v>144</v>
      </c>
      <c r="C76" s="26" t="n">
        <v>3339896.11</v>
      </c>
      <c r="D76" s="26" t="n">
        <v>3339896.11</v>
      </c>
      <c r="E76" s="26" t="n">
        <v>1255715.11</v>
      </c>
      <c r="F76" s="26" t="n">
        <v>2896553.11</v>
      </c>
      <c r="G76" s="26" t="n">
        <v>2896553.11</v>
      </c>
      <c r="H76" s="26" t="n">
        <v>3447387.11</v>
      </c>
      <c r="I76" s="26" t="n">
        <v>3447387.11</v>
      </c>
      <c r="J76" s="26" t="n">
        <v>3447387.11</v>
      </c>
      <c r="K76" s="26" t="n">
        <v>3724547.11</v>
      </c>
    </row>
    <row r="77" customFormat="false" ht="12.75" hidden="false" customHeight="false" outlineLevel="0" collapsed="false">
      <c r="A77" s="17" t="s">
        <v>145</v>
      </c>
      <c r="B77" s="25" t="s">
        <v>146</v>
      </c>
      <c r="C77" s="26" t="n">
        <v>1105493.38</v>
      </c>
      <c r="D77" s="26" t="n">
        <v>822733.35</v>
      </c>
      <c r="E77" s="26" t="n">
        <v>828575.95</v>
      </c>
      <c r="F77" s="26" t="n">
        <v>694882.96</v>
      </c>
      <c r="G77" s="26" t="n">
        <v>689843.1</v>
      </c>
      <c r="H77" s="26" t="n">
        <v>643167.21</v>
      </c>
      <c r="I77" s="26" t="n">
        <v>639652</v>
      </c>
      <c r="J77" s="26" t="n">
        <v>615977.36</v>
      </c>
      <c r="K77" s="26" t="n">
        <v>738512.8</v>
      </c>
    </row>
    <row r="78" customFormat="false" ht="12.75" hidden="false" customHeight="false" outlineLevel="0" collapsed="false">
      <c r="A78" s="17" t="s">
        <v>147</v>
      </c>
      <c r="B78" s="25" t="s">
        <v>148</v>
      </c>
      <c r="C78" s="26" t="n">
        <v>5105833.33</v>
      </c>
      <c r="D78" s="26" t="n">
        <v>6949583.33</v>
      </c>
      <c r="E78" s="26" t="n">
        <v>8793333.33</v>
      </c>
      <c r="F78" s="26" t="n">
        <v>5087083.33</v>
      </c>
      <c r="G78" s="26" t="n">
        <v>6930833.33</v>
      </c>
      <c r="H78" s="26" t="n">
        <v>3262083.33</v>
      </c>
      <c r="I78" s="26" t="n">
        <v>5105833.33</v>
      </c>
      <c r="J78" s="26" t="n">
        <v>6949583.33</v>
      </c>
      <c r="K78" s="26" t="n">
        <v>8793333.33</v>
      </c>
    </row>
    <row r="79" customFormat="false" ht="12.75" hidden="false" customHeight="false" outlineLevel="0" collapsed="false">
      <c r="A79" s="17" t="s">
        <v>149</v>
      </c>
      <c r="B79" s="25" t="s">
        <v>150</v>
      </c>
      <c r="C79" s="26" t="n">
        <v>521.55</v>
      </c>
      <c r="D79" s="26" t="n">
        <v>615.83</v>
      </c>
      <c r="E79" s="26" t="n">
        <v>721.94</v>
      </c>
      <c r="F79" s="26" t="n">
        <v>826.14</v>
      </c>
      <c r="G79" s="26" t="n">
        <v>931.84</v>
      </c>
      <c r="H79" s="26" t="n">
        <v>1023.13</v>
      </c>
      <c r="I79" s="26" t="n">
        <v>1134.95</v>
      </c>
      <c r="J79" s="26" t="n">
        <v>1239.9</v>
      </c>
      <c r="K79" s="26" t="n">
        <v>1348.22</v>
      </c>
    </row>
    <row r="80" customFormat="false" ht="12.75" hidden="false" customHeight="false" outlineLevel="0" collapsed="false">
      <c r="A80" s="17" t="s">
        <v>151</v>
      </c>
      <c r="B80" s="25" t="s">
        <v>152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</row>
    <row r="81" customFormat="false" ht="12.75" hidden="false" customHeight="false" outlineLevel="0" collapsed="false">
      <c r="A81" s="17" t="s">
        <v>153</v>
      </c>
      <c r="B81" s="25" t="s">
        <v>154</v>
      </c>
      <c r="C81" s="26" t="n">
        <v>22483028.45</v>
      </c>
      <c r="D81" s="26" t="n">
        <v>20471499.83</v>
      </c>
      <c r="E81" s="26" t="n">
        <v>18346592.36</v>
      </c>
      <c r="F81" s="26" t="n">
        <v>20037150.6</v>
      </c>
      <c r="G81" s="26" t="n">
        <v>21537121.3</v>
      </c>
      <c r="H81" s="26" t="n">
        <v>22472723.5</v>
      </c>
      <c r="I81" s="26" t="n">
        <v>19424007.15</v>
      </c>
      <c r="J81" s="26" t="n">
        <v>20454758.6</v>
      </c>
      <c r="K81" s="26" t="n">
        <v>21183251.33</v>
      </c>
    </row>
    <row r="82" customFormat="false" ht="12.75" hidden="false" customHeight="false" outlineLevel="0" collapsed="false">
      <c r="A82" s="17" t="s">
        <v>155</v>
      </c>
      <c r="B82" s="25" t="s">
        <v>15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</row>
    <row r="83" customFormat="false" ht="12.75" hidden="false" customHeight="false" outlineLevel="0" collapsed="false">
      <c r="A83" s="17" t="s">
        <v>157</v>
      </c>
      <c r="B83" s="25" t="s">
        <v>158</v>
      </c>
      <c r="C83" s="26" t="n">
        <v>37310080.26</v>
      </c>
      <c r="D83" s="26" t="n">
        <v>37146667.74</v>
      </c>
      <c r="E83" s="26" t="n">
        <v>36857268.16</v>
      </c>
      <c r="F83" s="26" t="n">
        <v>37153184.71</v>
      </c>
      <c r="G83" s="26" t="n">
        <v>37285150.14</v>
      </c>
      <c r="H83" s="26" t="n">
        <v>35920196.89</v>
      </c>
      <c r="I83" s="26" t="n">
        <v>32586148.58</v>
      </c>
      <c r="J83" s="26" t="n">
        <v>32075838.97</v>
      </c>
      <c r="K83" s="26" t="n">
        <v>33740759.06</v>
      </c>
    </row>
    <row r="84" customFormat="false" ht="12.75" hidden="false" customHeight="false" outlineLevel="0" collapsed="false">
      <c r="A84" s="27" t="s">
        <v>159</v>
      </c>
      <c r="B84" s="25"/>
      <c r="C84" s="26" t="n">
        <v>695716498.69</v>
      </c>
      <c r="D84" s="26" t="n">
        <v>708062753.42</v>
      </c>
      <c r="E84" s="26" t="n">
        <v>689630891.4</v>
      </c>
      <c r="F84" s="26" t="n">
        <v>683557567.41</v>
      </c>
      <c r="G84" s="26" t="n">
        <v>683005109.17</v>
      </c>
      <c r="H84" s="26" t="n">
        <v>688234054.11</v>
      </c>
      <c r="I84" s="26" t="n">
        <v>670970651.34</v>
      </c>
      <c r="J84" s="26" t="n">
        <v>679086949.23</v>
      </c>
      <c r="K84" s="26" t="n">
        <v>662227305.58</v>
      </c>
    </row>
    <row r="85" customFormat="false" ht="12.75" hidden="false" customHeight="false" outlineLevel="0" collapsed="false">
      <c r="A85" s="17"/>
      <c r="B85" s="25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12.75" hidden="false" customHeight="false" outlineLevel="0" collapsed="false">
      <c r="A86" s="24" t="s">
        <v>160</v>
      </c>
      <c r="B86" s="25"/>
      <c r="C86" s="26"/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17" t="s">
        <v>161</v>
      </c>
      <c r="B87" s="25" t="s">
        <v>162</v>
      </c>
      <c r="C87" s="26" t="n">
        <v>175000000</v>
      </c>
      <c r="D87" s="26" t="n">
        <v>175000000</v>
      </c>
      <c r="E87" s="26" t="n">
        <v>175000000</v>
      </c>
      <c r="F87" s="26" t="n">
        <v>175000000</v>
      </c>
      <c r="G87" s="26" t="n">
        <v>175000000</v>
      </c>
      <c r="H87" s="26" t="n">
        <v>175000000</v>
      </c>
      <c r="I87" s="26" t="n">
        <v>175000000</v>
      </c>
      <c r="J87" s="26" t="n">
        <v>175000000</v>
      </c>
      <c r="K87" s="26" t="n">
        <v>175000000</v>
      </c>
    </row>
    <row r="88" customFormat="false" ht="12.75" hidden="false" customHeight="false" outlineLevel="0" collapsed="false">
      <c r="A88" s="17" t="s">
        <v>163</v>
      </c>
      <c r="B88" s="25" t="s">
        <v>164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</row>
    <row r="89" customFormat="false" ht="12.75" hidden="false" customHeight="false" outlineLevel="0" collapsed="false">
      <c r="A89" s="17" t="s">
        <v>165</v>
      </c>
      <c r="B89" s="25" t="s">
        <v>166</v>
      </c>
      <c r="C89" s="26" t="n">
        <v>1306675.69</v>
      </c>
      <c r="D89" s="26" t="n">
        <v>1220151.66</v>
      </c>
      <c r="E89" s="26" t="n">
        <v>1133254.86</v>
      </c>
      <c r="F89" s="26" t="n">
        <v>1045983.41</v>
      </c>
      <c r="G89" s="26" t="n">
        <v>958335.42</v>
      </c>
      <c r="H89" s="26" t="n">
        <v>870309</v>
      </c>
      <c r="I89" s="26" t="n">
        <v>781902.24</v>
      </c>
      <c r="J89" s="26" t="n">
        <v>693113.22</v>
      </c>
      <c r="K89" s="26" t="n">
        <v>627786.55</v>
      </c>
    </row>
    <row r="90" customFormat="false" ht="12.75" hidden="false" customHeight="false" outlineLevel="0" collapsed="false">
      <c r="A90" s="17" t="s">
        <v>167</v>
      </c>
      <c r="B90" s="25" t="s">
        <v>168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</row>
    <row r="91" customFormat="false" ht="12.75" hidden="false" customHeight="false" outlineLevel="0" collapsed="false">
      <c r="A91" s="17" t="s">
        <v>169</v>
      </c>
      <c r="B91" s="25" t="s">
        <v>17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</row>
    <row r="92" customFormat="false" ht="12.75" hidden="false" customHeight="false" outlineLevel="0" collapsed="false">
      <c r="A92" s="17" t="s">
        <v>171</v>
      </c>
      <c r="B92" s="25" t="s">
        <v>172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</row>
    <row r="93" customFormat="false" ht="12.75" hidden="false" customHeight="false" outlineLevel="0" collapsed="false">
      <c r="A93" s="17" t="s">
        <v>173</v>
      </c>
      <c r="B93" s="25" t="s">
        <v>174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</row>
    <row r="94" customFormat="false" ht="12.75" hidden="false" customHeight="false" outlineLevel="0" collapsed="false">
      <c r="A94" s="27" t="s">
        <v>175</v>
      </c>
      <c r="B94" s="25"/>
      <c r="C94" s="26" t="n">
        <v>173693324.31</v>
      </c>
      <c r="D94" s="26" t="n">
        <v>173779848.34</v>
      </c>
      <c r="E94" s="26" t="n">
        <v>173866745.14</v>
      </c>
      <c r="F94" s="26" t="n">
        <v>173954016.59</v>
      </c>
      <c r="G94" s="26" t="n">
        <v>174041664.58</v>
      </c>
      <c r="H94" s="26" t="n">
        <v>174129691</v>
      </c>
      <c r="I94" s="26" t="n">
        <v>174218097.76</v>
      </c>
      <c r="J94" s="26" t="n">
        <v>174306886.78</v>
      </c>
      <c r="K94" s="26" t="n">
        <v>174372213.45</v>
      </c>
    </row>
    <row r="95" customFormat="false" ht="12.75" hidden="false" customHeight="false" outlineLevel="0" collapsed="false">
      <c r="A95" s="17"/>
      <c r="B95" s="25"/>
      <c r="C95" s="26"/>
      <c r="D95" s="26"/>
      <c r="E95" s="26"/>
      <c r="F95" s="26"/>
      <c r="G95" s="26"/>
      <c r="H95" s="26"/>
      <c r="I95" s="26"/>
      <c r="J95" s="26"/>
      <c r="K95" s="26"/>
    </row>
    <row r="96" customFormat="false" ht="12.75" hidden="false" customHeight="false" outlineLevel="0" collapsed="false">
      <c r="A96" s="27" t="s">
        <v>176</v>
      </c>
      <c r="B96" s="25"/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A97" s="17" t="s">
        <v>177</v>
      </c>
      <c r="B97" s="25" t="s">
        <v>178</v>
      </c>
      <c r="C97" s="26" t="n">
        <v>169291756.98</v>
      </c>
      <c r="D97" s="26" t="n">
        <v>169478396.54</v>
      </c>
      <c r="E97" s="26" t="n">
        <v>170841455.67</v>
      </c>
      <c r="F97" s="26" t="n">
        <v>171539359.92</v>
      </c>
      <c r="G97" s="26" t="n">
        <v>172166292.43</v>
      </c>
      <c r="H97" s="26" t="n">
        <v>172962530.89</v>
      </c>
      <c r="I97" s="26" t="n">
        <v>171460341.97</v>
      </c>
      <c r="J97" s="26" t="n">
        <v>171753927.17</v>
      </c>
      <c r="K97" s="26" t="n">
        <v>172203004.48</v>
      </c>
    </row>
    <row r="98" customFormat="false" ht="12.75" hidden="false" customHeight="false" outlineLevel="0" collapsed="false">
      <c r="A98" s="17" t="s">
        <v>179</v>
      </c>
      <c r="B98" s="25" t="s">
        <v>180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</row>
    <row r="99" customFormat="false" ht="12.75" hidden="false" customHeight="false" outlineLevel="0" collapsed="false">
      <c r="A99" s="17" t="s">
        <v>181</v>
      </c>
      <c r="B99" s="25" t="s">
        <v>182</v>
      </c>
      <c r="C99" s="26" t="n">
        <v>317468719.85</v>
      </c>
      <c r="D99" s="26" t="n">
        <v>317405886.85</v>
      </c>
      <c r="E99" s="26" t="n">
        <v>327639429.85</v>
      </c>
      <c r="F99" s="26" t="n">
        <v>325894480.85</v>
      </c>
      <c r="G99" s="26" t="n">
        <v>325819513.85</v>
      </c>
      <c r="H99" s="26" t="n">
        <v>330163923.85</v>
      </c>
      <c r="I99" s="26" t="n">
        <v>330081700.85</v>
      </c>
      <c r="J99" s="26" t="n">
        <v>329828298.85</v>
      </c>
      <c r="K99" s="26" t="n">
        <v>340932253.85</v>
      </c>
    </row>
    <row r="100" customFormat="false" ht="12.75" hidden="false" customHeight="false" outlineLevel="0" collapsed="false">
      <c r="A100" s="17" t="s">
        <v>183</v>
      </c>
      <c r="B100" s="25" t="s">
        <v>184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</row>
    <row r="101" customFormat="false" ht="12.75" hidden="false" customHeight="false" outlineLevel="0" collapsed="false">
      <c r="A101" s="17" t="s">
        <v>185</v>
      </c>
      <c r="B101" s="25" t="s">
        <v>186</v>
      </c>
      <c r="C101" s="26" t="n">
        <v>50327770.01</v>
      </c>
      <c r="D101" s="26" t="n">
        <v>49766186.8</v>
      </c>
      <c r="E101" s="26" t="n">
        <v>49809846.81</v>
      </c>
      <c r="F101" s="26" t="n">
        <v>49485887.93</v>
      </c>
      <c r="G101" s="26" t="n">
        <v>49004054.25</v>
      </c>
      <c r="H101" s="26" t="n">
        <v>32544838.32</v>
      </c>
      <c r="I101" s="26" t="n">
        <v>32079521.22</v>
      </c>
      <c r="J101" s="26" t="n">
        <v>31635891.38</v>
      </c>
      <c r="K101" s="26" t="n">
        <v>31952023.14</v>
      </c>
    </row>
    <row r="102" customFormat="false" ht="12.75" hidden="false" customHeight="false" outlineLevel="0" collapsed="false">
      <c r="A102" s="17" t="s">
        <v>187</v>
      </c>
      <c r="B102" s="25" t="s">
        <v>188</v>
      </c>
      <c r="C102" s="26" t="n">
        <v>537088246.84</v>
      </c>
      <c r="D102" s="26" t="n">
        <v>536650470.19</v>
      </c>
      <c r="E102" s="26" t="n">
        <v>548290732.33</v>
      </c>
      <c r="F102" s="26" t="n">
        <v>546919728.7</v>
      </c>
      <c r="G102" s="26" t="n">
        <v>546989860.53</v>
      </c>
      <c r="H102" s="26" t="n">
        <v>535671293.06</v>
      </c>
      <c r="I102" s="26" t="n">
        <v>533621564.04</v>
      </c>
      <c r="J102" s="26" t="n">
        <v>533218117.4</v>
      </c>
      <c r="K102" s="26" t="n">
        <v>545087281.47</v>
      </c>
    </row>
    <row r="103" customFormat="false" ht="12.75" hidden="false" customHeight="false" outlineLevel="0" collapsed="false">
      <c r="A103" s="17"/>
      <c r="B103" s="25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A104" s="17"/>
      <c r="B104" s="25"/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17"/>
      <c r="B105" s="25"/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4" t="s">
        <v>189</v>
      </c>
      <c r="B106" s="25"/>
      <c r="C106" s="26"/>
      <c r="D106" s="26"/>
      <c r="E106" s="26"/>
      <c r="F106" s="26"/>
      <c r="G106" s="26"/>
      <c r="H106" s="26"/>
      <c r="I106" s="26"/>
      <c r="J106" s="26"/>
      <c r="K106" s="26"/>
    </row>
    <row r="107" customFormat="false" ht="12.75" hidden="false" customHeight="false" outlineLevel="0" collapsed="false">
      <c r="A107" s="17" t="s">
        <v>190</v>
      </c>
      <c r="B107" s="25" t="s">
        <v>191</v>
      </c>
      <c r="C107" s="26" t="n">
        <v>448000000</v>
      </c>
      <c r="D107" s="26" t="n">
        <v>448000000</v>
      </c>
      <c r="E107" s="26" t="n">
        <v>448000000</v>
      </c>
      <c r="F107" s="26" t="n">
        <v>448000000</v>
      </c>
      <c r="G107" s="26" t="n">
        <v>448000000</v>
      </c>
      <c r="H107" s="26" t="n">
        <v>448000000</v>
      </c>
      <c r="I107" s="26" t="n">
        <v>448000000</v>
      </c>
      <c r="J107" s="26" t="n">
        <v>448000000</v>
      </c>
      <c r="K107" s="26" t="n">
        <v>448000000</v>
      </c>
    </row>
    <row r="108" customFormat="false" ht="12.75" hidden="false" customHeight="false" outlineLevel="0" collapsed="false">
      <c r="A108" s="17" t="s">
        <v>192</v>
      </c>
      <c r="B108" s="25" t="s">
        <v>193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</row>
    <row r="109" customFormat="false" ht="12.75" hidden="false" customHeight="false" outlineLevel="0" collapsed="false">
      <c r="A109" s="27" t="s">
        <v>194</v>
      </c>
      <c r="B109" s="25"/>
      <c r="C109" s="26" t="n">
        <v>448000000</v>
      </c>
      <c r="D109" s="26" t="n">
        <v>448000000</v>
      </c>
      <c r="E109" s="26" t="n">
        <v>448000000</v>
      </c>
      <c r="F109" s="26" t="n">
        <v>448000000</v>
      </c>
      <c r="G109" s="26" t="n">
        <v>448000000</v>
      </c>
      <c r="H109" s="26" t="n">
        <v>448000000</v>
      </c>
      <c r="I109" s="26" t="n">
        <v>448000000</v>
      </c>
      <c r="J109" s="26" t="n">
        <v>448000000</v>
      </c>
      <c r="K109" s="26" t="n">
        <v>448000000</v>
      </c>
    </row>
    <row r="110" customFormat="false" ht="12.75" hidden="false" customHeight="false" outlineLevel="0" collapsed="false">
      <c r="A110" s="17" t="s">
        <v>195</v>
      </c>
      <c r="B110" s="25" t="s">
        <v>196</v>
      </c>
      <c r="C110" s="26" t="n">
        <v>107137416.53</v>
      </c>
      <c r="D110" s="26" t="n">
        <v>107137416.53</v>
      </c>
      <c r="E110" s="26" t="n">
        <v>107145109.53</v>
      </c>
      <c r="F110" s="26" t="n">
        <v>107145109.53</v>
      </c>
      <c r="G110" s="26" t="n">
        <v>107145109.53</v>
      </c>
      <c r="H110" s="26" t="n">
        <v>107145109.53</v>
      </c>
      <c r="I110" s="26" t="n">
        <v>107145109.53</v>
      </c>
      <c r="J110" s="26" t="n">
        <v>107145109.53</v>
      </c>
      <c r="K110" s="26" t="n">
        <v>107145109.53</v>
      </c>
    </row>
    <row r="111" customFormat="false" ht="12.75" hidden="false" customHeight="false" outlineLevel="0" collapsed="false">
      <c r="A111" s="17" t="s">
        <v>197</v>
      </c>
      <c r="B111" s="25" t="s">
        <v>198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</row>
    <row r="112" customFormat="false" ht="12.75" hidden="false" customHeight="false" outlineLevel="0" collapsed="false">
      <c r="A112" s="17" t="s">
        <v>197</v>
      </c>
      <c r="B112" s="25" t="s">
        <v>199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</row>
    <row r="113" customFormat="false" ht="12.75" hidden="false" customHeight="false" outlineLevel="0" collapsed="false">
      <c r="A113" s="17" t="s">
        <v>200</v>
      </c>
      <c r="B113" s="25" t="s">
        <v>201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</row>
    <row r="114" customFormat="false" ht="12.75" hidden="false" customHeight="false" outlineLevel="0" collapsed="false">
      <c r="A114" s="17" t="s">
        <v>202</v>
      </c>
      <c r="B114" s="25" t="s">
        <v>203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</row>
    <row r="115" customFormat="false" ht="12.75" hidden="false" customHeight="false" outlineLevel="0" collapsed="false">
      <c r="A115" s="17" t="s">
        <v>204</v>
      </c>
      <c r="B115" s="25" t="s">
        <v>205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</row>
    <row r="116" customFormat="false" ht="12.75" hidden="false" customHeight="false" outlineLevel="0" collapsed="false">
      <c r="A116" s="17" t="s">
        <v>206</v>
      </c>
      <c r="B116" s="25" t="s">
        <v>207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</row>
    <row r="117" customFormat="false" ht="12.75" hidden="false" customHeight="false" outlineLevel="0" collapsed="false">
      <c r="A117" s="17" t="s">
        <v>208</v>
      </c>
      <c r="B117" s="25" t="s">
        <v>209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</row>
    <row r="118" customFormat="false" ht="12.75" hidden="false" customHeight="false" outlineLevel="0" collapsed="false">
      <c r="A118" s="17" t="s">
        <v>210</v>
      </c>
      <c r="B118" s="25" t="s">
        <v>211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</row>
    <row r="119" customFormat="false" ht="12.75" hidden="false" customHeight="false" outlineLevel="0" collapsed="false">
      <c r="A119" s="17" t="s">
        <v>212</v>
      </c>
      <c r="B119" s="25" t="s">
        <v>213</v>
      </c>
      <c r="C119" s="26" t="n">
        <v>414427348.92</v>
      </c>
      <c r="D119" s="26" t="n">
        <v>401279204.44</v>
      </c>
      <c r="E119" s="26" t="n">
        <v>409828141.95</v>
      </c>
      <c r="F119" s="26" t="n">
        <v>417746349.29</v>
      </c>
      <c r="G119" s="26" t="n">
        <v>412564280.17</v>
      </c>
      <c r="H119" s="26" t="n">
        <v>421932534.12</v>
      </c>
      <c r="I119" s="26" t="n">
        <v>428528314.04</v>
      </c>
      <c r="J119" s="26" t="n">
        <v>420101816.72</v>
      </c>
      <c r="K119" s="26" t="n">
        <v>419639808.28</v>
      </c>
    </row>
    <row r="120" customFormat="false" ht="12.75" hidden="false" customHeight="false" outlineLevel="0" collapsed="false">
      <c r="A120" s="17"/>
      <c r="B120" s="25"/>
      <c r="C120" s="26"/>
      <c r="D120" s="26"/>
      <c r="E120" s="26"/>
      <c r="F120" s="26"/>
      <c r="G120" s="26"/>
      <c r="H120" s="26"/>
      <c r="I120" s="26"/>
      <c r="J120" s="26"/>
      <c r="K120" s="26"/>
    </row>
    <row r="121" customFormat="false" ht="12.75" hidden="false" customHeight="false" outlineLevel="0" collapsed="false">
      <c r="A121" s="27" t="s">
        <v>189</v>
      </c>
      <c r="B121" s="25"/>
      <c r="C121" s="26" t="n">
        <v>969564765.45</v>
      </c>
      <c r="D121" s="26" t="n">
        <v>956416620.97</v>
      </c>
      <c r="E121" s="26" t="n">
        <v>964973251.48</v>
      </c>
      <c r="F121" s="26" t="n">
        <v>972891458.82</v>
      </c>
      <c r="G121" s="26" t="n">
        <v>967709389.7</v>
      </c>
      <c r="H121" s="26" t="n">
        <v>977077643.65</v>
      </c>
      <c r="I121" s="26" t="n">
        <v>983673423.57</v>
      </c>
      <c r="J121" s="26" t="n">
        <v>975246926.25</v>
      </c>
      <c r="K121" s="26" t="n">
        <v>974784917.81</v>
      </c>
    </row>
    <row r="122" customFormat="false" ht="12.75" hidden="false" customHeight="false" outlineLevel="0" collapsed="false">
      <c r="A122" s="27" t="s">
        <v>214</v>
      </c>
      <c r="B122" s="25"/>
      <c r="C122" s="28" t="n">
        <v>2376062835.29</v>
      </c>
      <c r="D122" s="28" t="n">
        <v>2374909692.92</v>
      </c>
      <c r="E122" s="28" t="n">
        <v>2376761620.35</v>
      </c>
      <c r="F122" s="28" t="n">
        <v>2377322771.52</v>
      </c>
      <c r="G122" s="28" t="n">
        <v>2371746023.98</v>
      </c>
      <c r="H122" s="28" t="n">
        <v>2375112681.82</v>
      </c>
      <c r="I122" s="28" t="n">
        <v>2362483736.71</v>
      </c>
      <c r="J122" s="28" t="n">
        <v>2361858879.66</v>
      </c>
      <c r="K122" s="28" t="n">
        <v>2356471718.31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5" bottom="0.479861111111111" header="0.511811023622047" footer="0.25"/>
  <pageSetup paperSize="1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false" hidden="false" outlineLevel="0" max="2" min="2" style="2" width="9.14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11" min="6" style="1" width="9.85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5" t="s">
        <v>2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29" t="s">
        <v>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A4" s="15" t="s">
        <v>216</v>
      </c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A5" s="30" t="s">
        <v>217</v>
      </c>
      <c r="B5" s="31"/>
      <c r="C5" s="32" t="n">
        <v>39448</v>
      </c>
      <c r="D5" s="32" t="n">
        <v>39479</v>
      </c>
      <c r="E5" s="32" t="n">
        <v>39508</v>
      </c>
      <c r="F5" s="32" t="n">
        <v>39539</v>
      </c>
      <c r="G5" s="32" t="n">
        <v>39575</v>
      </c>
      <c r="H5" s="32" t="n">
        <v>39606</v>
      </c>
      <c r="I5" s="32" t="n">
        <v>39636</v>
      </c>
      <c r="J5" s="32" t="n">
        <v>39667</v>
      </c>
      <c r="K5" s="32" t="n">
        <v>39698</v>
      </c>
      <c r="L5" s="32" t="s">
        <v>218</v>
      </c>
    </row>
    <row r="6" customFormat="false" ht="12.75" hidden="false" customHeight="false" outlineLevel="0" collapsed="false">
      <c r="A6" s="24" t="s">
        <v>219</v>
      </c>
      <c r="B6" s="16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2.75" hidden="false" customHeight="false" outlineLevel="0" collapsed="false">
      <c r="A7" s="17" t="s">
        <v>220</v>
      </c>
      <c r="B7" s="16" t="s">
        <v>221</v>
      </c>
      <c r="C7" s="26" t="n">
        <v>31285137.01</v>
      </c>
      <c r="D7" s="26" t="n">
        <v>30906989.69</v>
      </c>
      <c r="E7" s="26" t="n">
        <v>30560710.64</v>
      </c>
      <c r="F7" s="26" t="n">
        <v>30168478.69</v>
      </c>
      <c r="G7" s="26" t="n">
        <v>30088634.6</v>
      </c>
      <c r="H7" s="26" t="n">
        <v>29738289.29</v>
      </c>
      <c r="I7" s="26" t="n">
        <v>29545520.1</v>
      </c>
      <c r="J7" s="26" t="n">
        <v>29328052.02</v>
      </c>
      <c r="K7" s="26" t="n">
        <v>29000032.28</v>
      </c>
      <c r="L7" s="26" t="n">
        <v>270621844.32</v>
      </c>
    </row>
    <row r="8" customFormat="false" ht="12.75" hidden="false" customHeight="false" outlineLevel="0" collapsed="false">
      <c r="A8" s="17" t="s">
        <v>222</v>
      </c>
      <c r="B8" s="16" t="s">
        <v>223</v>
      </c>
      <c r="C8" s="26" t="n">
        <v>33060816.66</v>
      </c>
      <c r="D8" s="26" t="n">
        <v>31764071.36</v>
      </c>
      <c r="E8" s="26" t="n">
        <v>33139185.77</v>
      </c>
      <c r="F8" s="26" t="n">
        <v>32423388.01</v>
      </c>
      <c r="G8" s="26" t="n">
        <v>32576973.67</v>
      </c>
      <c r="H8" s="26" t="n">
        <v>32823461.27</v>
      </c>
      <c r="I8" s="26" t="n">
        <v>32342089.36</v>
      </c>
      <c r="J8" s="26" t="n">
        <v>31871059.35</v>
      </c>
      <c r="K8" s="26" t="n">
        <v>31905711.29</v>
      </c>
      <c r="L8" s="26" t="n">
        <v>291906756.74</v>
      </c>
    </row>
    <row r="9" customFormat="false" ht="12.75" hidden="false" customHeight="false" outlineLevel="0" collapsed="false">
      <c r="A9" s="17" t="s">
        <v>224</v>
      </c>
      <c r="B9" s="16" t="s">
        <v>225</v>
      </c>
      <c r="C9" s="26" t="n">
        <v>4138135.71</v>
      </c>
      <c r="D9" s="26" t="n">
        <v>3864442.68</v>
      </c>
      <c r="E9" s="26" t="n">
        <v>3897556.51</v>
      </c>
      <c r="F9" s="26" t="n">
        <v>3713223.95</v>
      </c>
      <c r="G9" s="26" t="n">
        <v>3706124.5</v>
      </c>
      <c r="H9" s="26" t="n">
        <v>3495755.77</v>
      </c>
      <c r="I9" s="26" t="n">
        <v>3558295.82</v>
      </c>
      <c r="J9" s="26" t="n">
        <v>3507506.89</v>
      </c>
      <c r="K9" s="26" t="n">
        <v>3522227.87</v>
      </c>
      <c r="L9" s="26" t="n">
        <v>33403269.7</v>
      </c>
    </row>
    <row r="10" s="36" customFormat="true" ht="12.75" hidden="false" customHeight="false" outlineLevel="0" collapsed="false">
      <c r="A10" s="34" t="s">
        <v>226</v>
      </c>
      <c r="B10" s="35" t="s">
        <v>227</v>
      </c>
      <c r="C10" s="26" t="n">
        <v>37198952.37</v>
      </c>
      <c r="D10" s="26" t="n">
        <v>35628514.04</v>
      </c>
      <c r="E10" s="26" t="n">
        <v>37036742.28</v>
      </c>
      <c r="F10" s="26" t="n">
        <v>36136611.96</v>
      </c>
      <c r="G10" s="26" t="n">
        <v>36283098.17</v>
      </c>
      <c r="H10" s="26" t="n">
        <v>36319217.04</v>
      </c>
      <c r="I10" s="26" t="n">
        <v>35900385.18</v>
      </c>
      <c r="J10" s="26" t="n">
        <v>35378566.24</v>
      </c>
      <c r="K10" s="26" t="n">
        <v>35427939.16</v>
      </c>
      <c r="L10" s="26" t="n">
        <v>325310026.44</v>
      </c>
    </row>
    <row r="11" s="36" customFormat="true" ht="12.75" hidden="false" customHeight="false" outlineLevel="0" collapsed="false">
      <c r="A11" s="37" t="s">
        <v>228</v>
      </c>
      <c r="B11" s="35" t="s">
        <v>229</v>
      </c>
      <c r="C11" s="26" t="n">
        <v>2120495.81</v>
      </c>
      <c r="D11" s="26" t="n">
        <v>1885247.31</v>
      </c>
      <c r="E11" s="26" t="n">
        <v>2114758.92</v>
      </c>
      <c r="F11" s="26" t="n">
        <v>2015016.68</v>
      </c>
      <c r="G11" s="26" t="n">
        <v>2170771.83</v>
      </c>
      <c r="H11" s="26" t="n">
        <v>1899048.62</v>
      </c>
      <c r="I11" s="26" t="n">
        <v>2290176.03</v>
      </c>
      <c r="J11" s="26" t="n">
        <v>2089601.33</v>
      </c>
      <c r="K11" s="26" t="n">
        <v>2091803.36</v>
      </c>
      <c r="L11" s="26" t="n">
        <v>18676919.89</v>
      </c>
    </row>
    <row r="12" s="36" customFormat="true" ht="12.75" hidden="false" customHeight="false" outlineLevel="0" collapsed="false">
      <c r="A12" s="37" t="s">
        <v>230</v>
      </c>
      <c r="B12" s="35" t="s">
        <v>231</v>
      </c>
      <c r="C12" s="26" t="n">
        <v>4279930.86</v>
      </c>
      <c r="D12" s="26" t="n">
        <v>5027347.36</v>
      </c>
      <c r="E12" s="26" t="n">
        <v>4494805.58</v>
      </c>
      <c r="F12" s="26" t="n">
        <v>4085400.33</v>
      </c>
      <c r="G12" s="26" t="n">
        <v>4432293.25</v>
      </c>
      <c r="H12" s="26" t="n">
        <v>4470605.67</v>
      </c>
      <c r="I12" s="26" t="n">
        <v>4791072.5</v>
      </c>
      <c r="J12" s="26" t="n">
        <v>4411068.52</v>
      </c>
      <c r="K12" s="26" t="n">
        <v>4502649.64</v>
      </c>
      <c r="L12" s="26" t="n">
        <v>40495173.71</v>
      </c>
    </row>
    <row r="13" s="36" customFormat="true" ht="12.75" hidden="false" customHeight="false" outlineLevel="0" collapsed="false">
      <c r="A13" s="37" t="s">
        <v>232</v>
      </c>
      <c r="B13" s="35" t="s">
        <v>233</v>
      </c>
      <c r="C13" s="26" t="n">
        <v>-549554.42</v>
      </c>
      <c r="D13" s="26" t="n">
        <v>-521007.13</v>
      </c>
      <c r="E13" s="26" t="n">
        <v>-379689.16</v>
      </c>
      <c r="F13" s="26" t="n">
        <v>-381044.09</v>
      </c>
      <c r="G13" s="26" t="n">
        <v>-513224.76</v>
      </c>
      <c r="H13" s="26" t="n">
        <v>-291524.4</v>
      </c>
      <c r="I13" s="26" t="n">
        <v>-312147.93</v>
      </c>
      <c r="J13" s="26" t="n">
        <v>-509533.8</v>
      </c>
      <c r="K13" s="26" t="n">
        <v>-433302.65</v>
      </c>
      <c r="L13" s="26" t="n">
        <v>-3891028.34</v>
      </c>
    </row>
    <row r="14" s="36" customFormat="true" ht="12.75" hidden="false" customHeight="false" outlineLevel="0" collapsed="false">
      <c r="A14" s="34" t="s">
        <v>234</v>
      </c>
      <c r="B14" s="35" t="s">
        <v>235</v>
      </c>
      <c r="C14" s="26" t="n">
        <v>74334961.63</v>
      </c>
      <c r="D14" s="26" t="n">
        <v>72927091.27</v>
      </c>
      <c r="E14" s="26" t="n">
        <v>73827328.26</v>
      </c>
      <c r="F14" s="26" t="n">
        <v>72024463.57</v>
      </c>
      <c r="G14" s="26" t="n">
        <v>72461573.09</v>
      </c>
      <c r="H14" s="26" t="n">
        <v>72135636.22</v>
      </c>
      <c r="I14" s="26" t="n">
        <v>72215005.88</v>
      </c>
      <c r="J14" s="26" t="n">
        <v>70697754.31</v>
      </c>
      <c r="K14" s="26" t="n">
        <v>70589121.79</v>
      </c>
      <c r="L14" s="26" t="n">
        <v>651212936.02</v>
      </c>
    </row>
    <row r="15" s="36" customFormat="true" ht="12.75" hidden="false" customHeight="false" outlineLevel="0" collapsed="false">
      <c r="A15" s="37"/>
      <c r="B15" s="35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s="36" customFormat="true" ht="12.75" hidden="false" customHeight="false" outlineLevel="0" collapsed="false">
      <c r="A16" s="34" t="s">
        <v>236</v>
      </c>
      <c r="B16" s="35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s="36" customFormat="true" ht="12.75" hidden="false" customHeight="false" outlineLevel="0" collapsed="false">
      <c r="A17" s="37" t="s">
        <v>237</v>
      </c>
      <c r="B17" s="35" t="s">
        <v>238</v>
      </c>
      <c r="C17" s="26" t="n">
        <v>10926533.4518054</v>
      </c>
      <c r="D17" s="26" t="n">
        <v>9339119.86412406</v>
      </c>
      <c r="E17" s="26" t="n">
        <v>8496245.58313628</v>
      </c>
      <c r="F17" s="26" t="n">
        <v>7835874.23761145</v>
      </c>
      <c r="G17" s="26" t="n">
        <v>8718325.25249552</v>
      </c>
      <c r="H17" s="26" t="n">
        <v>7933588.18551711</v>
      </c>
      <c r="I17" s="26" t="n">
        <v>8797465.49959936</v>
      </c>
      <c r="J17" s="26" t="n">
        <v>8527965.10078715</v>
      </c>
      <c r="K17" s="26" t="n">
        <v>9670010.383111</v>
      </c>
      <c r="L17" s="26" t="n">
        <v>80245127.5581874</v>
      </c>
    </row>
    <row r="18" s="36" customFormat="true" ht="12.75" hidden="false" customHeight="false" outlineLevel="0" collapsed="false">
      <c r="A18" s="37" t="s">
        <v>239</v>
      </c>
      <c r="B18" s="35" t="s">
        <v>240</v>
      </c>
      <c r="C18" s="26" t="n">
        <v>5401664.77339211</v>
      </c>
      <c r="D18" s="26" t="n">
        <v>7328985.30831722</v>
      </c>
      <c r="E18" s="26" t="n">
        <v>5694206.77589747</v>
      </c>
      <c r="F18" s="26" t="n">
        <v>6023091.27503906</v>
      </c>
      <c r="G18" s="26" t="n">
        <v>7056120.02140006</v>
      </c>
      <c r="H18" s="26" t="n">
        <v>5636327.25766291</v>
      </c>
      <c r="I18" s="26" t="n">
        <v>5700077.50557478</v>
      </c>
      <c r="J18" s="26" t="n">
        <v>7389472.18971139</v>
      </c>
      <c r="K18" s="26" t="n">
        <v>4872226.69625131</v>
      </c>
      <c r="L18" s="26" t="n">
        <v>55102171.8032463</v>
      </c>
    </row>
    <row r="19" s="36" customFormat="true" ht="12.75" hidden="false" customHeight="false" outlineLevel="0" collapsed="false">
      <c r="A19" s="37" t="s">
        <v>241</v>
      </c>
      <c r="B19" s="35" t="s">
        <v>242</v>
      </c>
      <c r="C19" s="26" t="n">
        <v>8393429.71836108</v>
      </c>
      <c r="D19" s="26" t="n">
        <v>7397358.27505338</v>
      </c>
      <c r="E19" s="26" t="n">
        <v>7513686.89044996</v>
      </c>
      <c r="F19" s="26" t="n">
        <v>8246819.37513432</v>
      </c>
      <c r="G19" s="26" t="n">
        <v>8710681.84089757</v>
      </c>
      <c r="H19" s="26" t="n">
        <v>7557994.75498417</v>
      </c>
      <c r="I19" s="26" t="n">
        <v>7828074.29426296</v>
      </c>
      <c r="J19" s="26" t="n">
        <v>8333256.16366492</v>
      </c>
      <c r="K19" s="26" t="n">
        <v>7399642.2774682</v>
      </c>
      <c r="L19" s="26" t="n">
        <v>71380943.5902766</v>
      </c>
    </row>
    <row r="20" s="36" customFormat="true" ht="12.75" hidden="false" customHeight="false" outlineLevel="0" collapsed="false">
      <c r="A20" s="37" t="s">
        <v>243</v>
      </c>
      <c r="B20" s="35" t="s">
        <v>244</v>
      </c>
      <c r="C20" s="26" t="n">
        <v>8331966.48221511</v>
      </c>
      <c r="D20" s="26" t="n">
        <v>7406016.16199989</v>
      </c>
      <c r="E20" s="26" t="n">
        <v>6119034.53053663</v>
      </c>
      <c r="F20" s="26" t="n">
        <v>5624571.79040127</v>
      </c>
      <c r="G20" s="26" t="n">
        <v>6691422.89288715</v>
      </c>
      <c r="H20" s="26" t="n">
        <v>6832378.86252403</v>
      </c>
      <c r="I20" s="26" t="n">
        <v>7344938.66754941</v>
      </c>
      <c r="J20" s="26" t="n">
        <v>5913604.05355995</v>
      </c>
      <c r="K20" s="26" t="n">
        <v>14573177.2172733</v>
      </c>
      <c r="L20" s="26" t="n">
        <v>68837110.6589467</v>
      </c>
    </row>
    <row r="21" s="36" customFormat="true" ht="12.75" hidden="false" customHeight="false" outlineLevel="0" collapsed="false">
      <c r="A21" s="37" t="s">
        <v>245</v>
      </c>
      <c r="B21" s="35" t="s">
        <v>246</v>
      </c>
      <c r="C21" s="26" t="n">
        <v>489.849232082418</v>
      </c>
      <c r="D21" s="26" t="n">
        <v>-19866.6195873994</v>
      </c>
      <c r="E21" s="26" t="n">
        <v>-52320.4530991118</v>
      </c>
      <c r="F21" s="26" t="n">
        <v>-1955.695834828</v>
      </c>
      <c r="G21" s="26" t="n">
        <v>2310.32759259903</v>
      </c>
      <c r="H21" s="26" t="n">
        <v>-378592.142508822</v>
      </c>
      <c r="I21" s="26" t="n">
        <v>-2370.50780848649</v>
      </c>
      <c r="J21" s="26" t="n">
        <v>3726.28472348042</v>
      </c>
      <c r="K21" s="26" t="n">
        <v>177.608386230077</v>
      </c>
      <c r="L21" s="26" t="n">
        <v>-448401.348904256</v>
      </c>
    </row>
    <row r="22" s="36" customFormat="true" ht="12.75" hidden="false" customHeight="false" outlineLevel="0" collapsed="false">
      <c r="A22" s="37" t="s">
        <v>247</v>
      </c>
      <c r="B22" s="35" t="s">
        <v>248</v>
      </c>
      <c r="C22" s="26" t="n">
        <v>26098278.6903368</v>
      </c>
      <c r="D22" s="26" t="n">
        <v>26161495.7405034</v>
      </c>
      <c r="E22" s="26" t="n">
        <v>25979893.7332684</v>
      </c>
      <c r="F22" s="26" t="n">
        <v>26226324.8887842</v>
      </c>
      <c r="G22" s="26" t="n">
        <v>26324468.6005422</v>
      </c>
      <c r="H22" s="26" t="n">
        <v>26340561.9801701</v>
      </c>
      <c r="I22" s="26" t="n">
        <v>26428966.7411394</v>
      </c>
      <c r="J22" s="26" t="n">
        <v>26559969.2310867</v>
      </c>
      <c r="K22" s="26" t="n">
        <v>26602811.7930746</v>
      </c>
      <c r="L22" s="26" t="n">
        <v>236722771.398906</v>
      </c>
    </row>
    <row r="23" s="36" customFormat="true" ht="12.75" hidden="false" customHeight="false" outlineLevel="0" collapsed="false">
      <c r="A23" s="37" t="s">
        <v>249</v>
      </c>
      <c r="B23" s="35" t="s">
        <v>250</v>
      </c>
      <c r="C23" s="26" t="n">
        <v>3296599.54482442</v>
      </c>
      <c r="D23" s="26" t="n">
        <v>3164231.09221355</v>
      </c>
      <c r="E23" s="26" t="n">
        <v>3991375.57129292</v>
      </c>
      <c r="F23" s="26" t="n">
        <v>3646779.95518001</v>
      </c>
      <c r="G23" s="26" t="n">
        <v>1516115.75976904</v>
      </c>
      <c r="H23" s="26" t="n">
        <v>2884512.12498625</v>
      </c>
      <c r="I23" s="26" t="n">
        <v>2426374.50516642</v>
      </c>
      <c r="J23" s="26" t="n">
        <v>2962949.0914836</v>
      </c>
      <c r="K23" s="26" t="n">
        <v>2137689.81761435</v>
      </c>
      <c r="L23" s="26" t="n">
        <v>26026627.4625306</v>
      </c>
    </row>
    <row r="24" s="36" customFormat="true" ht="12.75" hidden="false" customHeight="false" outlineLevel="0" collapsed="false">
      <c r="A24" s="37" t="s">
        <v>251</v>
      </c>
      <c r="B24" s="35" t="s">
        <v>252</v>
      </c>
      <c r="C24" s="26" t="n">
        <v>62448962.5101671</v>
      </c>
      <c r="D24" s="26" t="n">
        <v>60777339.8226241</v>
      </c>
      <c r="E24" s="26" t="n">
        <v>57742122.6314826</v>
      </c>
      <c r="F24" s="26" t="n">
        <v>57601505.8263155</v>
      </c>
      <c r="G24" s="26" t="n">
        <v>59019444.6955841</v>
      </c>
      <c r="H24" s="26" t="n">
        <v>56806771.0233357</v>
      </c>
      <c r="I24" s="26" t="n">
        <v>58523526.7054838</v>
      </c>
      <c r="J24" s="26" t="n">
        <v>59690942.1150172</v>
      </c>
      <c r="K24" s="26" t="n">
        <v>65255735.7931789</v>
      </c>
      <c r="L24" s="26" t="n">
        <v>537866351.123189</v>
      </c>
    </row>
    <row r="25" s="36" customFormat="true" ht="12.75" hidden="false" customHeight="false" outlineLevel="0" collapsed="false">
      <c r="A25" s="37" t="s">
        <v>253</v>
      </c>
      <c r="B25" s="35" t="s">
        <v>254</v>
      </c>
      <c r="C25" s="26" t="n">
        <v>11885999.1198329</v>
      </c>
      <c r="D25" s="26" t="n">
        <v>12149751.4473759</v>
      </c>
      <c r="E25" s="26" t="n">
        <v>16085205.6285174</v>
      </c>
      <c r="F25" s="26" t="n">
        <v>14422957.7436845</v>
      </c>
      <c r="G25" s="26" t="n">
        <v>13442128.3944159</v>
      </c>
      <c r="H25" s="26" t="n">
        <v>15328865.1966643</v>
      </c>
      <c r="I25" s="26" t="n">
        <v>13691479.1745162</v>
      </c>
      <c r="J25" s="26" t="n">
        <v>11006812.1949828</v>
      </c>
      <c r="K25" s="26" t="n">
        <v>5333385.99682105</v>
      </c>
      <c r="L25" s="26" t="n">
        <v>113346584.896811</v>
      </c>
    </row>
    <row r="26" s="36" customFormat="true" ht="12.75" hidden="false" customHeight="false" outlineLevel="0" collapsed="false">
      <c r="A26" s="37" t="s">
        <v>255</v>
      </c>
      <c r="B26" s="35" t="s">
        <v>256</v>
      </c>
      <c r="C26" s="26" t="n">
        <v>3019711.15873954</v>
      </c>
      <c r="D26" s="26" t="n">
        <v>3110835.47654934</v>
      </c>
      <c r="E26" s="26" t="n">
        <v>5345119.13082327</v>
      </c>
      <c r="F26" s="26" t="n">
        <v>3731161.40242963</v>
      </c>
      <c r="G26" s="26" t="n">
        <v>3358392.75107715</v>
      </c>
      <c r="H26" s="26" t="n">
        <v>3038319.75476808</v>
      </c>
      <c r="I26" s="26" t="n">
        <v>3221141.62343785</v>
      </c>
      <c r="J26" s="26" t="n">
        <v>3544620.95045881</v>
      </c>
      <c r="K26" s="26" t="n">
        <v>1702891.49464008</v>
      </c>
      <c r="L26" s="26" t="n">
        <v>30072193.7429238</v>
      </c>
    </row>
    <row r="27" s="36" customFormat="true" ht="12.75" hidden="false" customHeight="false" outlineLevel="0" collapsed="false">
      <c r="A27" s="34" t="s">
        <v>257</v>
      </c>
      <c r="B27" s="35" t="s">
        <v>258</v>
      </c>
      <c r="C27" s="26" t="n">
        <v>8866287.9610934</v>
      </c>
      <c r="D27" s="26" t="n">
        <v>9038915.97082659</v>
      </c>
      <c r="E27" s="26" t="n">
        <v>10740086.4976942</v>
      </c>
      <c r="F27" s="26" t="n">
        <v>10691796.3412549</v>
      </c>
      <c r="G27" s="26" t="n">
        <v>10083735.6433387</v>
      </c>
      <c r="H27" s="26" t="n">
        <v>12290545.4418962</v>
      </c>
      <c r="I27" s="26" t="n">
        <v>10470337.5510783</v>
      </c>
      <c r="J27" s="26" t="n">
        <v>7462191.24452401</v>
      </c>
      <c r="K27" s="26" t="n">
        <v>3630494.50218097</v>
      </c>
      <c r="L27" s="26" t="n">
        <v>83274391.1538873</v>
      </c>
    </row>
    <row r="28" s="36" customFormat="true" ht="12.75" hidden="false" customHeight="false" outlineLevel="0" collapsed="false">
      <c r="A28" s="37"/>
      <c r="B28" s="35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s="36" customFormat="true" ht="12.75" hidden="false" customHeight="false" outlineLevel="0" collapsed="false">
      <c r="A29" s="34" t="s">
        <v>259</v>
      </c>
      <c r="B29" s="35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s="36" customFormat="true" ht="12.75" hidden="false" customHeight="false" outlineLevel="0" collapsed="false">
      <c r="A30" s="37" t="s">
        <v>260</v>
      </c>
      <c r="B30" s="35" t="s">
        <v>261</v>
      </c>
      <c r="C30" s="26" t="n">
        <v>-37877.3093008651</v>
      </c>
      <c r="D30" s="26" t="n">
        <v>-80284.4448600063</v>
      </c>
      <c r="E30" s="26" t="n">
        <v>193830.118058568</v>
      </c>
      <c r="F30" s="26" t="n">
        <v>-47518.1290802215</v>
      </c>
      <c r="G30" s="26" t="n">
        <v>-66115.0750188037</v>
      </c>
      <c r="H30" s="26" t="n">
        <v>157718.853908668</v>
      </c>
      <c r="I30" s="26" t="n">
        <v>79852.1739804031</v>
      </c>
      <c r="J30" s="26" t="n">
        <v>-12334.4373187021</v>
      </c>
      <c r="K30" s="26" t="n">
        <v>84770.6166370538</v>
      </c>
      <c r="L30" s="26" t="n">
        <v>272042.367006094</v>
      </c>
    </row>
    <row r="31" s="36" customFormat="true" ht="12.75" hidden="false" customHeight="false" outlineLevel="0" collapsed="false">
      <c r="A31" s="37" t="s">
        <v>262</v>
      </c>
      <c r="B31" s="35" t="s">
        <v>263</v>
      </c>
      <c r="C31" s="26" t="n">
        <v>-69955.3757200427</v>
      </c>
      <c r="D31" s="26" t="n">
        <v>-361165.136649926</v>
      </c>
      <c r="E31" s="26" t="n">
        <v>350659.226882896</v>
      </c>
      <c r="F31" s="26" t="n">
        <v>-131679.565799866</v>
      </c>
      <c r="G31" s="26" t="n">
        <v>-588981.556737534</v>
      </c>
      <c r="H31" s="26" t="n">
        <v>-562117.644477042</v>
      </c>
      <c r="I31" s="26" t="n">
        <v>-1408857.02015296</v>
      </c>
      <c r="J31" s="26" t="n">
        <v>-1369442.96666646</v>
      </c>
      <c r="K31" s="26" t="n">
        <v>-1454540.34112305</v>
      </c>
      <c r="L31" s="26" t="n">
        <v>-5596080.38044399</v>
      </c>
    </row>
    <row r="32" s="36" customFormat="true" ht="12.75" hidden="false" customHeight="false" outlineLevel="0" collapsed="false">
      <c r="A32" s="37" t="s">
        <v>264</v>
      </c>
      <c r="B32" s="35" t="s">
        <v>265</v>
      </c>
      <c r="C32" s="26" t="n">
        <v>8758455.27607249</v>
      </c>
      <c r="D32" s="26" t="n">
        <v>8597466.38931666</v>
      </c>
      <c r="E32" s="26" t="n">
        <v>11284575.8426356</v>
      </c>
      <c r="F32" s="26" t="n">
        <v>10512598.6463748</v>
      </c>
      <c r="G32" s="26" t="n">
        <v>9428639.01158238</v>
      </c>
      <c r="H32" s="26" t="n">
        <v>11886146.6513278</v>
      </c>
      <c r="I32" s="26" t="n">
        <v>9141332.70490578</v>
      </c>
      <c r="J32" s="26" t="n">
        <v>6080413.84053885</v>
      </c>
      <c r="K32" s="26" t="n">
        <v>2260724.77769498</v>
      </c>
      <c r="L32" s="26" t="n">
        <v>77950353.1404494</v>
      </c>
    </row>
    <row r="33" s="36" customFormat="true" ht="12.75" hidden="false" customHeight="false" outlineLevel="0" collapsed="false">
      <c r="A33" s="37" t="s">
        <v>266</v>
      </c>
      <c r="B33" s="35" t="s">
        <v>267</v>
      </c>
      <c r="C33" s="26" t="n">
        <v>2988843.01607249</v>
      </c>
      <c r="D33" s="26" t="n">
        <v>2745614.87931666</v>
      </c>
      <c r="E33" s="26" t="n">
        <v>2735642.32263562</v>
      </c>
      <c r="F33" s="26" t="n">
        <v>2594378.46637477</v>
      </c>
      <c r="G33" s="26" t="n">
        <v>2610708.96158237</v>
      </c>
      <c r="H33" s="26" t="n">
        <v>2517884.73132782</v>
      </c>
      <c r="I33" s="26" t="n">
        <v>2545557.64490578</v>
      </c>
      <c r="J33" s="26" t="n">
        <v>2506901.31053884</v>
      </c>
      <c r="K33" s="26" t="n">
        <v>2722721.467695</v>
      </c>
      <c r="L33" s="26" t="n">
        <v>23968252.8004494</v>
      </c>
    </row>
    <row r="34" s="36" customFormat="true" ht="12.75" hidden="false" customHeight="false" outlineLevel="0" collapsed="false">
      <c r="A34" s="37" t="s">
        <v>268</v>
      </c>
      <c r="B34" s="35" t="s">
        <v>269</v>
      </c>
      <c r="C34" s="26" t="n">
        <v>5769612.26</v>
      </c>
      <c r="D34" s="26" t="n">
        <v>5851851.51</v>
      </c>
      <c r="E34" s="26" t="n">
        <v>8548933.52000002</v>
      </c>
      <c r="F34" s="26" t="n">
        <v>7918220.18000001</v>
      </c>
      <c r="G34" s="26" t="n">
        <v>6817930.05</v>
      </c>
      <c r="H34" s="26" t="n">
        <v>9368261.92000002</v>
      </c>
      <c r="I34" s="26" t="n">
        <v>6595775.06</v>
      </c>
      <c r="J34" s="26" t="n">
        <v>3573512.53</v>
      </c>
      <c r="K34" s="26" t="n">
        <v>-461996.690000019</v>
      </c>
      <c r="L34" s="26" t="n">
        <v>53982100.34</v>
      </c>
    </row>
    <row r="35" s="36" customFormat="true" ht="12.75" hidden="false" customHeight="false" outlineLevel="0" collapsed="false">
      <c r="A35" s="37" t="s">
        <v>270</v>
      </c>
      <c r="B35" s="35" t="s">
        <v>27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</row>
    <row r="36" s="36" customFormat="true" ht="12.75" hidden="false" customHeight="false" outlineLevel="0" collapsed="false">
      <c r="A36" s="37" t="s">
        <v>272</v>
      </c>
      <c r="B36" s="35" t="s">
        <v>273</v>
      </c>
      <c r="C36" s="26" t="n">
        <v>5769612.26</v>
      </c>
      <c r="D36" s="26" t="n">
        <v>5851851.51</v>
      </c>
      <c r="E36" s="26" t="n">
        <v>8548933.52000002</v>
      </c>
      <c r="F36" s="26" t="n">
        <v>7918220.18000001</v>
      </c>
      <c r="G36" s="26" t="n">
        <v>6817930.05</v>
      </c>
      <c r="H36" s="26" t="n">
        <v>9368261.92000002</v>
      </c>
      <c r="I36" s="26" t="n">
        <v>6595775.06</v>
      </c>
      <c r="J36" s="26" t="n">
        <v>3573512.53</v>
      </c>
      <c r="K36" s="26" t="n">
        <v>-461996.690000019</v>
      </c>
      <c r="L36" s="26" t="n">
        <v>53982100.34</v>
      </c>
    </row>
    <row r="37" s="36" customFormat="true" ht="12.75" hidden="false" customHeight="false" outlineLevel="0" collapsed="false">
      <c r="A37" s="37" t="s">
        <v>274</v>
      </c>
      <c r="B37" s="35" t="s">
        <v>27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</row>
    <row r="38" s="36" customFormat="true" ht="12.75" hidden="false" customHeight="false" outlineLevel="0" collapsed="false">
      <c r="A38" s="37" t="s">
        <v>276</v>
      </c>
      <c r="B38" s="35" t="s">
        <v>27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</row>
    <row r="39" s="36" customFormat="true" ht="12.75" hidden="false" customHeight="false" outlineLevel="0" collapsed="false">
      <c r="A39" s="37"/>
      <c r="B39" s="35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s="36" customFormat="true" ht="12.75" hidden="false" customHeight="false" outlineLevel="0" collapsed="false">
      <c r="A40" s="38" t="s">
        <v>278</v>
      </c>
      <c r="B40" s="35" t="s">
        <v>279</v>
      </c>
      <c r="C40" s="26" t="n">
        <v>5769612.26</v>
      </c>
      <c r="D40" s="26" t="n">
        <v>5851851.51</v>
      </c>
      <c r="E40" s="26" t="n">
        <v>8548933.52000002</v>
      </c>
      <c r="F40" s="26" t="n">
        <v>7918220.18000001</v>
      </c>
      <c r="G40" s="26" t="n">
        <v>6817930.05</v>
      </c>
      <c r="H40" s="26" t="n">
        <v>9368261.92000002</v>
      </c>
      <c r="I40" s="26" t="n">
        <v>6595775.06</v>
      </c>
      <c r="J40" s="26" t="n">
        <v>3573512.53</v>
      </c>
      <c r="K40" s="26" t="n">
        <v>-461996.690000019</v>
      </c>
      <c r="L40" s="26" t="n">
        <v>53982100.34</v>
      </c>
    </row>
    <row r="41" s="36" customFormat="true" ht="12.75" hidden="false" customHeight="false" outlineLevel="0" collapsed="false">
      <c r="A41" s="37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640277777777778" right="0" top="0.75" bottom="0.5" header="0.511811023622047" footer="0.2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28"/>
    <col collapsed="false" customWidth="true" hidden="false" outlineLevel="0" max="3" min="3" style="40" width="12.14"/>
    <col collapsed="false" customWidth="true" hidden="false" outlineLevel="0" max="5" min="4" style="0" width="10.13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11" min="8" style="0" width="9.85"/>
    <col collapsed="false" customWidth="true" hidden="false" outlineLevel="0" max="12" min="12" style="0" width="10.71"/>
    <col collapsed="false" customWidth="false" hidden="false" outlineLevel="0" max="257" min="13" style="41" width="9.14"/>
  </cols>
  <sheetData>
    <row r="1" customFormat="false" ht="15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5.75" hidden="false" customHeight="true" outlineLevel="0" collapsed="false">
      <c r="A2" s="42" t="s">
        <v>28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.7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45" customFormat="true" ht="12.75" hidden="false" customHeight="false" outlineLevel="0" collapsed="false">
      <c r="A4" s="15" t="s">
        <v>281</v>
      </c>
      <c r="B4" s="43"/>
      <c r="C4" s="44"/>
      <c r="D4" s="44"/>
      <c r="E4" s="44"/>
      <c r="F4" s="44"/>
      <c r="G4" s="44"/>
      <c r="H4" s="44"/>
      <c r="I4" s="44"/>
      <c r="J4" s="44"/>
      <c r="K4" s="44"/>
      <c r="L4" s="30"/>
    </row>
    <row r="5" customFormat="false" ht="12.75" hidden="false" customHeight="false" outlineLevel="0" collapsed="false">
      <c r="A5" s="20" t="s">
        <v>26</v>
      </c>
      <c r="B5" s="21" t="s">
        <v>27</v>
      </c>
      <c r="C5" s="46" t="n">
        <v>39448</v>
      </c>
      <c r="D5" s="46" t="n">
        <v>39479</v>
      </c>
      <c r="E5" s="46" t="n">
        <v>39508</v>
      </c>
      <c r="F5" s="46" t="n">
        <v>39539</v>
      </c>
      <c r="G5" s="46" t="n">
        <v>39575</v>
      </c>
      <c r="H5" s="46" t="n">
        <v>39606</v>
      </c>
      <c r="I5" s="46" t="n">
        <v>39636</v>
      </c>
      <c r="J5" s="46" t="n">
        <v>39667</v>
      </c>
      <c r="K5" s="46" t="n">
        <v>39698</v>
      </c>
      <c r="L5" s="46" t="s">
        <v>218</v>
      </c>
      <c r="M5" s="47"/>
      <c r="N5" s="47"/>
      <c r="O5" s="47"/>
      <c r="P5" s="47"/>
      <c r="Q5" s="47"/>
      <c r="R5" s="47"/>
      <c r="S5" s="47"/>
    </row>
    <row r="6" customFormat="false" ht="12.75" hidden="false" customHeight="false" outlineLevel="0" collapsed="false">
      <c r="A6" s="48"/>
      <c r="B6" s="48"/>
      <c r="C6" s="49"/>
      <c r="D6" s="44"/>
      <c r="E6" s="44"/>
      <c r="F6" s="44"/>
      <c r="G6" s="44"/>
      <c r="H6" s="44"/>
      <c r="I6" s="44"/>
      <c r="J6" s="44"/>
      <c r="K6" s="44"/>
      <c r="L6" s="48"/>
    </row>
    <row r="7" customFormat="false" ht="12.75" hidden="false" customHeight="false" outlineLevel="0" collapsed="false">
      <c r="A7" s="50" t="s">
        <v>282</v>
      </c>
      <c r="B7" s="25" t="s">
        <v>283</v>
      </c>
      <c r="C7" s="26" t="n">
        <v>21341493.18</v>
      </c>
      <c r="D7" s="26" t="n">
        <v>21126745.15</v>
      </c>
      <c r="E7" s="26" t="n">
        <v>20993226.23</v>
      </c>
      <c r="F7" s="26" t="n">
        <v>20882566.9</v>
      </c>
      <c r="G7" s="26" t="n">
        <v>20706726.61</v>
      </c>
      <c r="H7" s="26" t="n">
        <v>20607022.62</v>
      </c>
      <c r="I7" s="26" t="n">
        <v>20422220.32</v>
      </c>
      <c r="J7" s="26" t="n">
        <v>20291941.52</v>
      </c>
      <c r="K7" s="26" t="n">
        <v>20094970.44</v>
      </c>
      <c r="L7" s="28" t="n">
        <v>186466912.97</v>
      </c>
    </row>
    <row r="8" customFormat="false" ht="12.75" hidden="false" customHeight="false" outlineLevel="0" collapsed="false">
      <c r="A8" s="50" t="s">
        <v>284</v>
      </c>
      <c r="B8" s="25" t="s">
        <v>285</v>
      </c>
      <c r="C8" s="26" t="n">
        <v>928776.88</v>
      </c>
      <c r="D8" s="26" t="n">
        <v>914921.16</v>
      </c>
      <c r="E8" s="26" t="n">
        <v>901310.56</v>
      </c>
      <c r="F8" s="26" t="n">
        <v>862405.07</v>
      </c>
      <c r="G8" s="26" t="n">
        <v>868749.61</v>
      </c>
      <c r="H8" s="26" t="n">
        <v>858190.96</v>
      </c>
      <c r="I8" s="26" t="n">
        <v>845123.25</v>
      </c>
      <c r="J8" s="26" t="n">
        <v>831748.01</v>
      </c>
      <c r="K8" s="26" t="n">
        <v>820191.6</v>
      </c>
      <c r="L8" s="28" t="n">
        <v>7831417.1</v>
      </c>
    </row>
    <row r="9" customFormat="false" ht="12.75" hidden="false" customHeight="false" outlineLevel="0" collapsed="false">
      <c r="A9" s="50" t="s">
        <v>286</v>
      </c>
      <c r="B9" s="25" t="s">
        <v>287</v>
      </c>
      <c r="C9" s="26" t="n">
        <v>272.1</v>
      </c>
      <c r="D9" s="26" t="n">
        <v>272.1</v>
      </c>
      <c r="E9" s="26" t="n">
        <v>272.1</v>
      </c>
      <c r="F9" s="26" t="n">
        <v>272.1</v>
      </c>
      <c r="G9" s="26" t="n">
        <v>272.1</v>
      </c>
      <c r="H9" s="26" t="n">
        <v>272.1</v>
      </c>
      <c r="I9" s="26" t="n">
        <v>272.1</v>
      </c>
      <c r="J9" s="26" t="n">
        <v>272.1</v>
      </c>
      <c r="K9" s="26" t="n">
        <v>272.1</v>
      </c>
      <c r="L9" s="28" t="n">
        <v>2448.9</v>
      </c>
    </row>
    <row r="10" customFormat="false" ht="12.75" hidden="false" customHeight="false" outlineLevel="0" collapsed="false">
      <c r="A10" s="50" t="s">
        <v>288</v>
      </c>
      <c r="B10" s="25"/>
      <c r="C10" s="26" t="n">
        <v>22270542.16</v>
      </c>
      <c r="D10" s="26" t="n">
        <v>22041938.41</v>
      </c>
      <c r="E10" s="26" t="n">
        <v>21894808.89</v>
      </c>
      <c r="F10" s="26" t="n">
        <v>21745244.07</v>
      </c>
      <c r="G10" s="26" t="n">
        <v>21575748.32</v>
      </c>
      <c r="H10" s="26" t="n">
        <v>21465485.68</v>
      </c>
      <c r="I10" s="26" t="n">
        <v>21267615.67</v>
      </c>
      <c r="J10" s="26" t="n">
        <v>21123961.63</v>
      </c>
      <c r="K10" s="26" t="n">
        <v>20915434.14</v>
      </c>
      <c r="L10" s="28" t="n">
        <v>194300778.97</v>
      </c>
    </row>
    <row r="11" customFormat="false" ht="12.75" hidden="false" customHeight="false" outlineLevel="0" collapsed="false">
      <c r="A11" s="50" t="s">
        <v>289</v>
      </c>
      <c r="B11" s="25" t="s">
        <v>29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8" t="n">
        <v>0</v>
      </c>
    </row>
    <row r="12" customFormat="false" ht="12.75" hidden="false" customHeight="false" outlineLevel="0" collapsed="false">
      <c r="A12" s="50" t="s">
        <v>291</v>
      </c>
      <c r="B12" s="25" t="s">
        <v>292</v>
      </c>
      <c r="C12" s="26" t="n">
        <v>402164.29</v>
      </c>
      <c r="D12" s="26" t="n">
        <v>396144.63</v>
      </c>
      <c r="E12" s="26" t="n">
        <v>384259.25</v>
      </c>
      <c r="F12" s="26" t="n">
        <v>380772.65</v>
      </c>
      <c r="G12" s="26" t="n">
        <v>378016.21</v>
      </c>
      <c r="H12" s="26" t="n">
        <v>380022.94</v>
      </c>
      <c r="I12" s="26" t="n">
        <v>378503.6</v>
      </c>
      <c r="J12" s="26" t="n">
        <v>374228.38</v>
      </c>
      <c r="K12" s="26" t="n">
        <v>369745.12</v>
      </c>
      <c r="L12" s="28" t="n">
        <v>3443857.07</v>
      </c>
    </row>
    <row r="13" customFormat="false" ht="12.75" hidden="false" customHeight="false" outlineLevel="0" collapsed="false">
      <c r="A13" s="50" t="s">
        <v>293</v>
      </c>
      <c r="B13" s="25" t="s">
        <v>294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8" t="n">
        <v>0</v>
      </c>
    </row>
    <row r="14" customFormat="false" ht="12.75" hidden="false" customHeight="false" outlineLevel="0" collapsed="false">
      <c r="A14" s="50" t="s">
        <v>295</v>
      </c>
      <c r="B14" s="25" t="s">
        <v>296</v>
      </c>
      <c r="C14" s="26" t="n">
        <v>8612430.56</v>
      </c>
      <c r="D14" s="26" t="n">
        <v>8468906.65</v>
      </c>
      <c r="E14" s="26" t="n">
        <v>8281642.5</v>
      </c>
      <c r="F14" s="26" t="n">
        <v>8042461.97</v>
      </c>
      <c r="G14" s="26" t="n">
        <v>8134870.07</v>
      </c>
      <c r="H14" s="26" t="n">
        <v>7892780.67</v>
      </c>
      <c r="I14" s="26" t="n">
        <v>7899400.83</v>
      </c>
      <c r="J14" s="26" t="n">
        <v>7829862.01</v>
      </c>
      <c r="K14" s="26" t="n">
        <v>7714853.02</v>
      </c>
      <c r="L14" s="28" t="n">
        <v>72877208.28</v>
      </c>
    </row>
    <row r="15" customFormat="false" ht="12.75" hidden="false" customHeight="false" outlineLevel="0" collapsed="false">
      <c r="A15" s="50" t="s">
        <v>297</v>
      </c>
      <c r="B15" s="25" t="s">
        <v>221</v>
      </c>
      <c r="C15" s="26" t="n">
        <v>31285137.01</v>
      </c>
      <c r="D15" s="26" t="n">
        <v>30906989.69</v>
      </c>
      <c r="E15" s="26" t="n">
        <v>30560710.64</v>
      </c>
      <c r="F15" s="26" t="n">
        <v>30168478.69</v>
      </c>
      <c r="G15" s="26" t="n">
        <v>30088634.6</v>
      </c>
      <c r="H15" s="26" t="n">
        <v>29738289.29</v>
      </c>
      <c r="I15" s="26" t="n">
        <v>29545520.1</v>
      </c>
      <c r="J15" s="26" t="n">
        <v>29328052.02</v>
      </c>
      <c r="K15" s="26" t="n">
        <v>29000032.28</v>
      </c>
      <c r="L15" s="28" t="n">
        <v>270621844.32</v>
      </c>
    </row>
    <row r="16" customFormat="false" ht="12.75" hidden="false" customHeight="false" outlineLevel="0" collapsed="false">
      <c r="A16" s="50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8"/>
    </row>
    <row r="17" customFormat="false" ht="12.75" hidden="false" customHeight="false" outlineLevel="0" collapsed="false">
      <c r="A17" s="50" t="s">
        <v>298</v>
      </c>
      <c r="B17" s="25" t="s">
        <v>299</v>
      </c>
      <c r="C17" s="26" t="n">
        <v>8249890.23</v>
      </c>
      <c r="D17" s="26" t="n">
        <v>8146332.79</v>
      </c>
      <c r="E17" s="26" t="n">
        <v>8127978.82</v>
      </c>
      <c r="F17" s="26" t="n">
        <v>8173353.03</v>
      </c>
      <c r="G17" s="26" t="n">
        <v>8041875.84</v>
      </c>
      <c r="H17" s="26" t="n">
        <v>8590280.01</v>
      </c>
      <c r="I17" s="26" t="n">
        <v>7914589.68</v>
      </c>
      <c r="J17" s="26" t="n">
        <v>7826592.7</v>
      </c>
      <c r="K17" s="26" t="n">
        <v>7808910.9</v>
      </c>
      <c r="L17" s="28" t="n">
        <v>72879804</v>
      </c>
    </row>
    <row r="18" customFormat="false" ht="12.75" hidden="false" customHeight="false" outlineLevel="0" collapsed="false">
      <c r="A18" s="50" t="s">
        <v>300</v>
      </c>
      <c r="B18" s="25" t="s">
        <v>301</v>
      </c>
      <c r="C18" s="26" t="n">
        <v>6360036.95</v>
      </c>
      <c r="D18" s="26" t="n">
        <v>6185977.69</v>
      </c>
      <c r="E18" s="26" t="n">
        <v>5853580.38</v>
      </c>
      <c r="F18" s="26" t="n">
        <v>6095938.9</v>
      </c>
      <c r="G18" s="26" t="n">
        <v>5913326.86</v>
      </c>
      <c r="H18" s="26" t="n">
        <v>5642855.25</v>
      </c>
      <c r="I18" s="26" t="n">
        <v>5357766.4</v>
      </c>
      <c r="J18" s="26" t="n">
        <v>5334186.19</v>
      </c>
      <c r="K18" s="26" t="n">
        <v>5441939.63</v>
      </c>
      <c r="L18" s="28" t="n">
        <v>52185608.25</v>
      </c>
    </row>
    <row r="19" customFormat="false" ht="12.75" hidden="false" customHeight="false" outlineLevel="0" collapsed="false">
      <c r="A19" s="50" t="s">
        <v>302</v>
      </c>
      <c r="B19" s="25" t="s">
        <v>303</v>
      </c>
      <c r="C19" s="26" t="n">
        <v>18450889.48</v>
      </c>
      <c r="D19" s="26" t="n">
        <v>17431760.88</v>
      </c>
      <c r="E19" s="26" t="n">
        <v>19157626.57</v>
      </c>
      <c r="F19" s="26" t="n">
        <v>18154096.08</v>
      </c>
      <c r="G19" s="26" t="n">
        <v>18621770.97</v>
      </c>
      <c r="H19" s="26" t="n">
        <v>18590326.01</v>
      </c>
      <c r="I19" s="26" t="n">
        <v>19069733.28</v>
      </c>
      <c r="J19" s="26" t="n">
        <v>18710280.46</v>
      </c>
      <c r="K19" s="26" t="n">
        <v>18654860.76</v>
      </c>
      <c r="L19" s="28" t="n">
        <v>166841344.49</v>
      </c>
    </row>
    <row r="20" customFormat="false" ht="12.75" hidden="false" customHeight="false" outlineLevel="0" collapsed="false">
      <c r="A20" s="50" t="s">
        <v>304</v>
      </c>
      <c r="B20" s="25" t="s">
        <v>305</v>
      </c>
      <c r="C20" s="26" t="n">
        <v>33060816.66</v>
      </c>
      <c r="D20" s="26" t="n">
        <v>31764071.36</v>
      </c>
      <c r="E20" s="26" t="n">
        <v>33139185.77</v>
      </c>
      <c r="F20" s="26" t="n">
        <v>32423388.01</v>
      </c>
      <c r="G20" s="26" t="n">
        <v>32576973.67</v>
      </c>
      <c r="H20" s="26" t="n">
        <v>32823461.27</v>
      </c>
      <c r="I20" s="26" t="n">
        <v>32342089.36</v>
      </c>
      <c r="J20" s="26" t="n">
        <v>31871059.35</v>
      </c>
      <c r="K20" s="26" t="n">
        <v>31905711.29</v>
      </c>
      <c r="L20" s="28" t="n">
        <v>291906756.74</v>
      </c>
    </row>
    <row r="21" customFormat="false" ht="12.75" hidden="false" customHeight="false" outlineLevel="0" collapsed="false">
      <c r="A21" s="50" t="s">
        <v>306</v>
      </c>
      <c r="B21" s="25" t="s">
        <v>307</v>
      </c>
      <c r="C21" s="26" t="n">
        <v>3435.63</v>
      </c>
      <c r="D21" s="26" t="n">
        <v>5234.95</v>
      </c>
      <c r="E21" s="26" t="n">
        <v>4531.22</v>
      </c>
      <c r="F21" s="26" t="n">
        <v>5207.16</v>
      </c>
      <c r="G21" s="26" t="n">
        <v>5109.54</v>
      </c>
      <c r="H21" s="26" t="n">
        <v>4818.44</v>
      </c>
      <c r="I21" s="26" t="n">
        <v>4210.81</v>
      </c>
      <c r="J21" s="26" t="n">
        <v>5716.22</v>
      </c>
      <c r="K21" s="26" t="n">
        <v>5005.86</v>
      </c>
      <c r="L21" s="28" t="n">
        <v>43269.83</v>
      </c>
    </row>
    <row r="22" customFormat="false" ht="12.75" hidden="false" customHeight="false" outlineLevel="0" collapsed="false">
      <c r="A22" s="50" t="s">
        <v>308</v>
      </c>
      <c r="B22" s="25" t="s">
        <v>309</v>
      </c>
      <c r="C22" s="26" t="n">
        <v>1928570.8</v>
      </c>
      <c r="D22" s="26" t="n">
        <v>1704863.4</v>
      </c>
      <c r="E22" s="26" t="n">
        <v>1694867.59</v>
      </c>
      <c r="F22" s="26" t="n">
        <v>1706893.89</v>
      </c>
      <c r="G22" s="26" t="n">
        <v>1787091.2</v>
      </c>
      <c r="H22" s="26" t="n">
        <v>1485640.71</v>
      </c>
      <c r="I22" s="26" t="n">
        <v>1446627.63</v>
      </c>
      <c r="J22" s="26" t="n">
        <v>1469732.87</v>
      </c>
      <c r="K22" s="26" t="n">
        <v>1504445.29</v>
      </c>
      <c r="L22" s="28" t="n">
        <v>14728733.38</v>
      </c>
    </row>
    <row r="23" customFormat="false" ht="12.75" hidden="false" customHeight="false" outlineLevel="0" collapsed="false">
      <c r="A23" s="50" t="s">
        <v>310</v>
      </c>
      <c r="B23" s="25" t="s">
        <v>311</v>
      </c>
      <c r="C23" s="26" t="n">
        <v>2206129.28</v>
      </c>
      <c r="D23" s="26" t="n">
        <v>2154344.33</v>
      </c>
      <c r="E23" s="26" t="n">
        <v>2198157.7</v>
      </c>
      <c r="F23" s="26" t="n">
        <v>2001122.9</v>
      </c>
      <c r="G23" s="26" t="n">
        <v>1913923.76</v>
      </c>
      <c r="H23" s="26" t="n">
        <v>2005296.62</v>
      </c>
      <c r="I23" s="26" t="n">
        <v>2107457.38</v>
      </c>
      <c r="J23" s="26" t="n">
        <v>2032057.8</v>
      </c>
      <c r="K23" s="26" t="n">
        <v>2012776.72</v>
      </c>
      <c r="L23" s="28" t="n">
        <v>18631266.49</v>
      </c>
    </row>
    <row r="24" customFormat="false" ht="12.75" hidden="false" customHeight="false" outlineLevel="0" collapsed="false">
      <c r="A24" s="50" t="s">
        <v>312</v>
      </c>
      <c r="B24" s="25" t="s">
        <v>313</v>
      </c>
      <c r="C24" s="26" t="n">
        <v>4138135.71</v>
      </c>
      <c r="D24" s="26" t="n">
        <v>3864442.68</v>
      </c>
      <c r="E24" s="26" t="n">
        <v>3897556.51</v>
      </c>
      <c r="F24" s="26" t="n">
        <v>3713223.95</v>
      </c>
      <c r="G24" s="26" t="n">
        <v>3706124.5</v>
      </c>
      <c r="H24" s="26" t="n">
        <v>3495755.77</v>
      </c>
      <c r="I24" s="26" t="n">
        <v>3558295.82</v>
      </c>
      <c r="J24" s="26" t="n">
        <v>3507506.89</v>
      </c>
      <c r="K24" s="26" t="n">
        <v>3522227.87</v>
      </c>
      <c r="L24" s="28" t="n">
        <v>33403269.7</v>
      </c>
    </row>
    <row r="25" customFormat="false" ht="12.75" hidden="false" customHeight="false" outlineLevel="0" collapsed="false">
      <c r="A25" s="50" t="s">
        <v>226</v>
      </c>
      <c r="B25" s="25" t="s">
        <v>227</v>
      </c>
      <c r="C25" s="26" t="n">
        <v>37198952.37</v>
      </c>
      <c r="D25" s="26" t="n">
        <v>35628514.04</v>
      </c>
      <c r="E25" s="26" t="n">
        <v>37036742.28</v>
      </c>
      <c r="F25" s="26" t="n">
        <v>36136611.96</v>
      </c>
      <c r="G25" s="26" t="n">
        <v>36283098.17</v>
      </c>
      <c r="H25" s="26" t="n">
        <v>36319217.04</v>
      </c>
      <c r="I25" s="26" t="n">
        <v>35900385.18</v>
      </c>
      <c r="J25" s="26" t="n">
        <v>35378566.24</v>
      </c>
      <c r="K25" s="26" t="n">
        <v>35427939.16</v>
      </c>
      <c r="L25" s="28" t="n">
        <v>325310026.44</v>
      </c>
    </row>
    <row r="26" customFormat="false" ht="12.75" hidden="false" customHeight="false" outlineLevel="0" collapsed="false">
      <c r="A26" s="50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8"/>
    </row>
    <row r="27" customFormat="false" ht="12.75" hidden="false" customHeight="false" outlineLevel="0" collapsed="false">
      <c r="A27" s="50" t="s">
        <v>314</v>
      </c>
      <c r="B27" s="25" t="s">
        <v>315</v>
      </c>
      <c r="C27" s="26" t="n">
        <v>2085453.12</v>
      </c>
      <c r="D27" s="26" t="n">
        <v>1859970.79</v>
      </c>
      <c r="E27" s="26" t="n">
        <v>2084862.3</v>
      </c>
      <c r="F27" s="26" t="n">
        <v>1987682.47</v>
      </c>
      <c r="G27" s="26" t="n">
        <v>2142614.65</v>
      </c>
      <c r="H27" s="26" t="n">
        <v>1854835.11</v>
      </c>
      <c r="I27" s="26" t="n">
        <v>2280290.05</v>
      </c>
      <c r="J27" s="26" t="n">
        <v>2082629.53</v>
      </c>
      <c r="K27" s="26" t="n">
        <v>2068871.03</v>
      </c>
      <c r="L27" s="28" t="n">
        <v>18447209.05</v>
      </c>
    </row>
    <row r="28" customFormat="false" ht="12.75" hidden="false" customHeight="false" outlineLevel="0" collapsed="false">
      <c r="A28" s="50" t="s">
        <v>316</v>
      </c>
      <c r="B28" s="25" t="s">
        <v>317</v>
      </c>
      <c r="C28" s="26" t="n">
        <v>1838.27</v>
      </c>
      <c r="D28" s="26" t="n">
        <v>2206.72</v>
      </c>
      <c r="E28" s="26" t="n">
        <v>1836.13</v>
      </c>
      <c r="F28" s="26" t="n">
        <v>1887.1</v>
      </c>
      <c r="G28" s="26" t="n">
        <v>1604.04</v>
      </c>
      <c r="H28" s="26" t="n">
        <v>1644.36</v>
      </c>
      <c r="I28" s="26" t="n">
        <v>1438.99</v>
      </c>
      <c r="J28" s="26" t="n">
        <v>1425.51</v>
      </c>
      <c r="K28" s="26" t="n">
        <v>1233.42</v>
      </c>
      <c r="L28" s="28" t="n">
        <v>15114.54</v>
      </c>
    </row>
    <row r="29" customFormat="false" ht="12.75" hidden="false" customHeight="false" outlineLevel="0" collapsed="false">
      <c r="A29" s="50" t="s">
        <v>318</v>
      </c>
      <c r="B29" s="25" t="s">
        <v>319</v>
      </c>
      <c r="C29" s="26" t="n">
        <v>1502.11</v>
      </c>
      <c r="D29" s="26" t="n">
        <v>1486.17</v>
      </c>
      <c r="E29" s="26" t="n">
        <v>1457.98</v>
      </c>
      <c r="F29" s="26" t="n">
        <v>1532.47</v>
      </c>
      <c r="G29" s="26" t="n">
        <v>1570.04</v>
      </c>
      <c r="H29" s="26" t="n">
        <v>1453.17</v>
      </c>
      <c r="I29" s="26" t="n">
        <v>1382.55</v>
      </c>
      <c r="J29" s="26" t="n">
        <v>1377.67</v>
      </c>
      <c r="K29" s="26" t="n">
        <v>1428.5</v>
      </c>
      <c r="L29" s="26" t="n">
        <v>13190.66</v>
      </c>
    </row>
    <row r="30" customFormat="false" ht="12.75" hidden="false" customHeight="false" outlineLevel="0" collapsed="false">
      <c r="A30" s="50" t="s">
        <v>320</v>
      </c>
      <c r="B30" s="25"/>
      <c r="C30" s="26" t="n">
        <v>3340.38</v>
      </c>
      <c r="D30" s="26" t="n">
        <v>3692.89</v>
      </c>
      <c r="E30" s="26" t="n">
        <v>3294.11</v>
      </c>
      <c r="F30" s="26" t="n">
        <v>3419.57</v>
      </c>
      <c r="G30" s="26" t="n">
        <v>3174.08</v>
      </c>
      <c r="H30" s="26" t="n">
        <v>3097.53</v>
      </c>
      <c r="I30" s="26" t="n">
        <v>2821.54</v>
      </c>
      <c r="J30" s="26" t="n">
        <v>2803.18</v>
      </c>
      <c r="K30" s="26" t="n">
        <v>2661.92</v>
      </c>
      <c r="L30" s="26" t="n">
        <v>28305.2</v>
      </c>
    </row>
    <row r="31" customFormat="false" ht="12.75" hidden="false" customHeight="false" outlineLevel="0" collapsed="false">
      <c r="A31" s="50" t="s">
        <v>321</v>
      </c>
      <c r="B31" s="25" t="s">
        <v>322</v>
      </c>
      <c r="C31" s="26" t="n">
        <v>22343.88</v>
      </c>
      <c r="D31" s="26" t="n">
        <v>21681.6</v>
      </c>
      <c r="E31" s="26" t="n">
        <v>20905.47</v>
      </c>
      <c r="F31" s="26" t="n">
        <v>21225.73</v>
      </c>
      <c r="G31" s="26" t="n">
        <v>20940.4</v>
      </c>
      <c r="H31" s="26" t="n">
        <v>20983.08</v>
      </c>
      <c r="I31" s="26" t="n">
        <v>19495.87</v>
      </c>
      <c r="J31" s="26" t="n">
        <v>20091.6</v>
      </c>
      <c r="K31" s="26" t="n">
        <v>11135.72</v>
      </c>
      <c r="L31" s="26" t="n">
        <v>178803.35</v>
      </c>
    </row>
    <row r="32" customFormat="false" ht="12.75" hidden="false" customHeight="false" outlineLevel="0" collapsed="false">
      <c r="A32" s="50" t="s">
        <v>323</v>
      </c>
      <c r="B32" s="25" t="s">
        <v>324</v>
      </c>
      <c r="C32" s="26" t="n">
        <v>9358.43</v>
      </c>
      <c r="D32" s="26" t="n">
        <v>-97.9700000000003</v>
      </c>
      <c r="E32" s="26" t="n">
        <v>5697.04</v>
      </c>
      <c r="F32" s="26" t="n">
        <v>2688.91</v>
      </c>
      <c r="G32" s="26" t="n">
        <v>4042.7</v>
      </c>
      <c r="H32" s="26" t="n">
        <v>20132.9</v>
      </c>
      <c r="I32" s="26" t="n">
        <v>-12431.43</v>
      </c>
      <c r="J32" s="26" t="n">
        <v>-15922.98</v>
      </c>
      <c r="K32" s="26" t="n">
        <v>9134.69</v>
      </c>
      <c r="L32" s="28" t="n">
        <v>22602.29</v>
      </c>
    </row>
    <row r="33" customFormat="false" ht="12.75" hidden="false" customHeight="false" outlineLevel="0" collapsed="false">
      <c r="A33" s="50" t="s">
        <v>325</v>
      </c>
      <c r="B33" s="25" t="s">
        <v>32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8" t="n">
        <v>0</v>
      </c>
    </row>
    <row r="34" customFormat="false" ht="12.75" hidden="false" customHeight="false" outlineLevel="0" collapsed="false">
      <c r="A34" s="50" t="s">
        <v>327</v>
      </c>
      <c r="B34" s="25" t="s">
        <v>229</v>
      </c>
      <c r="C34" s="26" t="n">
        <v>2120495.81</v>
      </c>
      <c r="D34" s="26" t="n">
        <v>1885247.31</v>
      </c>
      <c r="E34" s="26" t="n">
        <v>2114758.92</v>
      </c>
      <c r="F34" s="26" t="n">
        <v>2015016.68</v>
      </c>
      <c r="G34" s="26" t="n">
        <v>2170771.83</v>
      </c>
      <c r="H34" s="26" t="n">
        <v>1899048.62</v>
      </c>
      <c r="I34" s="26" t="n">
        <v>2290176.03</v>
      </c>
      <c r="J34" s="26" t="n">
        <v>2089601.33</v>
      </c>
      <c r="K34" s="26" t="n">
        <v>2091803.36</v>
      </c>
      <c r="L34" s="28" t="n">
        <v>18676919.89</v>
      </c>
    </row>
    <row r="35" customFormat="false" ht="12.75" hidden="false" customHeight="false" outlineLevel="0" collapsed="false">
      <c r="A35" s="50"/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8"/>
    </row>
    <row r="36" customFormat="false" ht="12.75" hidden="false" customHeight="false" outlineLevel="0" collapsed="false">
      <c r="A36" s="50" t="s">
        <v>328</v>
      </c>
      <c r="B36" s="25" t="s">
        <v>329</v>
      </c>
      <c r="C36" s="26" t="n">
        <v>280301.69</v>
      </c>
      <c r="D36" s="26" t="n">
        <v>340895.88</v>
      </c>
      <c r="E36" s="26" t="n">
        <v>293787.74</v>
      </c>
      <c r="F36" s="26" t="n">
        <v>251213.8</v>
      </c>
      <c r="G36" s="26" t="n">
        <v>260775.15</v>
      </c>
      <c r="H36" s="26" t="n">
        <v>265835.84</v>
      </c>
      <c r="I36" s="26" t="n">
        <v>253923.15</v>
      </c>
      <c r="J36" s="26" t="n">
        <v>251740.6</v>
      </c>
      <c r="K36" s="26" t="n">
        <v>258470.62</v>
      </c>
      <c r="L36" s="28" t="n">
        <v>2456944.47</v>
      </c>
    </row>
    <row r="37" customFormat="false" ht="12.75" hidden="false" customHeight="false" outlineLevel="0" collapsed="false">
      <c r="A37" s="50" t="s">
        <v>330</v>
      </c>
      <c r="B37" s="25" t="s">
        <v>331</v>
      </c>
      <c r="C37" s="26" t="n">
        <v>2101210.1</v>
      </c>
      <c r="D37" s="26" t="n">
        <v>2446457.01</v>
      </c>
      <c r="E37" s="26" t="n">
        <v>2147141.71</v>
      </c>
      <c r="F37" s="26" t="n">
        <v>1814667.02</v>
      </c>
      <c r="G37" s="26" t="n">
        <v>2121806.9</v>
      </c>
      <c r="H37" s="26" t="n">
        <v>2195226.92</v>
      </c>
      <c r="I37" s="26" t="n">
        <v>2426047.73</v>
      </c>
      <c r="J37" s="26" t="n">
        <v>2144510.37</v>
      </c>
      <c r="K37" s="26" t="n">
        <v>2296900.85</v>
      </c>
      <c r="L37" s="28" t="n">
        <v>19693968.61</v>
      </c>
    </row>
    <row r="38" customFormat="false" ht="12.75" hidden="false" customHeight="false" outlineLevel="0" collapsed="false">
      <c r="A38" s="50" t="s">
        <v>332</v>
      </c>
      <c r="B38" s="25" t="s">
        <v>333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8" t="n">
        <v>0</v>
      </c>
    </row>
    <row r="39" customFormat="false" ht="12.75" hidden="false" customHeight="false" outlineLevel="0" collapsed="false">
      <c r="A39" s="50" t="s">
        <v>334</v>
      </c>
      <c r="B39" s="25" t="s">
        <v>335</v>
      </c>
      <c r="C39" s="26" t="n">
        <v>944946.65</v>
      </c>
      <c r="D39" s="26" t="n">
        <v>996042.52</v>
      </c>
      <c r="E39" s="26" t="n">
        <v>813392.46</v>
      </c>
      <c r="F39" s="26" t="n">
        <v>790162.27</v>
      </c>
      <c r="G39" s="26" t="n">
        <v>831110.38</v>
      </c>
      <c r="H39" s="26" t="n">
        <v>846853.45</v>
      </c>
      <c r="I39" s="26" t="n">
        <v>879903.39</v>
      </c>
      <c r="J39" s="26" t="n">
        <v>852703.07</v>
      </c>
      <c r="K39" s="26" t="n">
        <v>787318.9</v>
      </c>
      <c r="L39" s="28" t="n">
        <v>7742433.09</v>
      </c>
    </row>
    <row r="40" customFormat="false" ht="12.75" hidden="false" customHeight="false" outlineLevel="0" collapsed="false">
      <c r="A40" s="50" t="s">
        <v>336</v>
      </c>
      <c r="B40" s="25" t="s">
        <v>337</v>
      </c>
      <c r="C40" s="26" t="n">
        <v>953472.42</v>
      </c>
      <c r="D40" s="26" t="n">
        <v>1243951.95</v>
      </c>
      <c r="E40" s="26" t="n">
        <v>1240483.67</v>
      </c>
      <c r="F40" s="26" t="n">
        <v>1229357.24</v>
      </c>
      <c r="G40" s="26" t="n">
        <v>1218600.82</v>
      </c>
      <c r="H40" s="26" t="n">
        <v>1162689.46</v>
      </c>
      <c r="I40" s="26" t="n">
        <v>1231198.23</v>
      </c>
      <c r="J40" s="26" t="n">
        <v>1162114.48</v>
      </c>
      <c r="K40" s="26" t="n">
        <v>1159959.27</v>
      </c>
      <c r="L40" s="28" t="n">
        <v>10601827.54</v>
      </c>
    </row>
    <row r="41" customFormat="false" ht="12.75" hidden="false" customHeight="false" outlineLevel="0" collapsed="false">
      <c r="A41" s="50" t="s">
        <v>338</v>
      </c>
      <c r="B41" s="25" t="s">
        <v>339</v>
      </c>
      <c r="C41" s="26" t="n">
        <v>4279930.86</v>
      </c>
      <c r="D41" s="26" t="n">
        <v>5027347.36</v>
      </c>
      <c r="E41" s="26" t="n">
        <v>4494805.58</v>
      </c>
      <c r="F41" s="26" t="n">
        <v>4085400.33</v>
      </c>
      <c r="G41" s="26" t="n">
        <v>4432293.25</v>
      </c>
      <c r="H41" s="26" t="n">
        <v>4470605.67</v>
      </c>
      <c r="I41" s="26" t="n">
        <v>4791072.5</v>
      </c>
      <c r="J41" s="26" t="n">
        <v>4411068.52</v>
      </c>
      <c r="K41" s="26" t="n">
        <v>4502649.64</v>
      </c>
      <c r="L41" s="28" t="n">
        <v>40495173.71</v>
      </c>
    </row>
    <row r="42" customFormat="false" ht="12.75" hidden="false" customHeight="false" outlineLevel="0" collapsed="false">
      <c r="A42" s="50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8"/>
    </row>
    <row r="43" customFormat="false" ht="12.75" hidden="false" customHeight="false" outlineLevel="0" collapsed="false">
      <c r="A43" s="50" t="s">
        <v>340</v>
      </c>
      <c r="B43" s="25" t="s">
        <v>341</v>
      </c>
      <c r="C43" s="26" t="n">
        <v>-549554.42</v>
      </c>
      <c r="D43" s="26" t="n">
        <v>-521007.13</v>
      </c>
      <c r="E43" s="26" t="n">
        <v>-379689.16</v>
      </c>
      <c r="F43" s="26" t="n">
        <v>-381044.09</v>
      </c>
      <c r="G43" s="26" t="n">
        <v>-513224.76</v>
      </c>
      <c r="H43" s="26" t="n">
        <v>-291524.4</v>
      </c>
      <c r="I43" s="26" t="n">
        <v>-312147.93</v>
      </c>
      <c r="J43" s="26" t="n">
        <v>-509533.8</v>
      </c>
      <c r="K43" s="26" t="n">
        <v>-433302.65</v>
      </c>
      <c r="L43" s="28" t="n">
        <v>-3891028.34</v>
      </c>
    </row>
    <row r="44" customFormat="false" ht="12.75" hidden="false" customHeight="false" outlineLevel="0" collapsed="false">
      <c r="A44" s="50" t="s">
        <v>342</v>
      </c>
      <c r="B44" s="25" t="s">
        <v>343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8" t="n">
        <v>0</v>
      </c>
    </row>
    <row r="45" customFormat="false" ht="12.75" hidden="false" customHeight="false" outlineLevel="0" collapsed="false">
      <c r="A45" s="50" t="s">
        <v>344</v>
      </c>
      <c r="B45" s="25" t="s">
        <v>233</v>
      </c>
      <c r="C45" s="26" t="n">
        <v>-549554.42</v>
      </c>
      <c r="D45" s="26" t="n">
        <v>-521007.13</v>
      </c>
      <c r="E45" s="26" t="n">
        <v>-379689.16</v>
      </c>
      <c r="F45" s="26" t="n">
        <v>-381044.09</v>
      </c>
      <c r="G45" s="26" t="n">
        <v>-513224.76</v>
      </c>
      <c r="H45" s="26" t="n">
        <v>-291524.4</v>
      </c>
      <c r="I45" s="26" t="n">
        <v>-312147.93</v>
      </c>
      <c r="J45" s="26" t="n">
        <v>-509533.8</v>
      </c>
      <c r="K45" s="26" t="n">
        <v>-433302.65</v>
      </c>
      <c r="L45" s="28" t="n">
        <v>-3891028.34</v>
      </c>
    </row>
    <row r="46" customFormat="false" ht="12.75" hidden="false" customHeight="false" outlineLevel="0" collapsed="false">
      <c r="A46" s="50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8"/>
    </row>
    <row r="47" customFormat="false" ht="12.75" hidden="false" customHeight="false" outlineLevel="0" collapsed="false">
      <c r="A47" s="51" t="s">
        <v>345</v>
      </c>
      <c r="B47" s="25" t="s">
        <v>235</v>
      </c>
      <c r="C47" s="26" t="n">
        <v>74334961.63</v>
      </c>
      <c r="D47" s="26" t="n">
        <v>72927091.27</v>
      </c>
      <c r="E47" s="26" t="n">
        <v>73827328.26</v>
      </c>
      <c r="F47" s="26" t="n">
        <v>72024463.57</v>
      </c>
      <c r="G47" s="26" t="n">
        <v>72461573.09</v>
      </c>
      <c r="H47" s="26" t="n">
        <v>72135636.22</v>
      </c>
      <c r="I47" s="26" t="n">
        <v>72215005.88</v>
      </c>
      <c r="J47" s="26" t="n">
        <v>70697754.31</v>
      </c>
      <c r="K47" s="26" t="n">
        <v>70589121.79</v>
      </c>
      <c r="L47" s="28" t="n">
        <v>651212936.02</v>
      </c>
    </row>
    <row r="48" customFormat="false" ht="12.75" hidden="false" customHeight="false" outlineLevel="0" collapsed="false">
      <c r="A48" s="50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8"/>
    </row>
    <row r="49" customFormat="false" ht="12.75" hidden="false" customHeight="false" outlineLevel="0" collapsed="false">
      <c r="A49" s="50" t="s">
        <v>346</v>
      </c>
      <c r="B49" s="25" t="s">
        <v>347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8" t="n">
        <v>0</v>
      </c>
    </row>
    <row r="50" customFormat="false" ht="12.75" hidden="false" customHeight="false" outlineLevel="0" collapsed="false">
      <c r="A50" s="50" t="s">
        <v>348</v>
      </c>
      <c r="B50" s="25" t="s">
        <v>349</v>
      </c>
      <c r="C50" s="26" t="n">
        <v>1431615.95</v>
      </c>
      <c r="D50" s="26" t="n">
        <v>1270973.75</v>
      </c>
      <c r="E50" s="26" t="n">
        <v>1227319.17</v>
      </c>
      <c r="F50" s="26" t="n">
        <v>1215365.28</v>
      </c>
      <c r="G50" s="26" t="n">
        <v>1216961.33</v>
      </c>
      <c r="H50" s="26" t="n">
        <v>1118137.85</v>
      </c>
      <c r="I50" s="26" t="n">
        <v>1226794.85</v>
      </c>
      <c r="J50" s="26" t="n">
        <v>1163851.72</v>
      </c>
      <c r="K50" s="26" t="n">
        <v>1068658.86</v>
      </c>
      <c r="L50" s="28" t="n">
        <v>10939678.76</v>
      </c>
    </row>
    <row r="51" customFormat="false" ht="12.75" hidden="false" customHeight="false" outlineLevel="0" collapsed="false">
      <c r="A51" s="50" t="s">
        <v>350</v>
      </c>
      <c r="B51" s="25" t="s">
        <v>351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8" t="n">
        <v>0</v>
      </c>
    </row>
    <row r="52" customFormat="false" ht="12.75" hidden="false" customHeight="false" outlineLevel="0" collapsed="false">
      <c r="A52" s="50" t="s">
        <v>352</v>
      </c>
      <c r="B52" s="25" t="s">
        <v>353</v>
      </c>
      <c r="C52" s="26" t="n">
        <v>7564.83</v>
      </c>
      <c r="D52" s="26" t="n">
        <v>8434.12</v>
      </c>
      <c r="E52" s="26" t="n">
        <v>7763.21</v>
      </c>
      <c r="F52" s="26" t="n">
        <v>7214.41</v>
      </c>
      <c r="G52" s="26" t="n">
        <v>7270.38</v>
      </c>
      <c r="H52" s="26" t="n">
        <v>9051.14</v>
      </c>
      <c r="I52" s="26" t="n">
        <v>6906.58</v>
      </c>
      <c r="J52" s="26" t="n">
        <v>7262.98</v>
      </c>
      <c r="K52" s="26" t="n">
        <v>7541.05</v>
      </c>
      <c r="L52" s="28" t="n">
        <v>69008.7</v>
      </c>
    </row>
    <row r="53" customFormat="false" ht="12.75" hidden="false" customHeight="false" outlineLevel="0" collapsed="false">
      <c r="A53" s="50" t="s">
        <v>354</v>
      </c>
      <c r="B53" s="25" t="s">
        <v>355</v>
      </c>
      <c r="C53" s="26" t="n">
        <v>36702.07</v>
      </c>
      <c r="D53" s="26" t="n">
        <v>15495.11</v>
      </c>
      <c r="E53" s="26" t="n">
        <v>11992.85</v>
      </c>
      <c r="F53" s="26" t="n">
        <v>11883.03</v>
      </c>
      <c r="G53" s="26" t="n">
        <v>19550.42</v>
      </c>
      <c r="H53" s="26" t="n">
        <v>15830.05</v>
      </c>
      <c r="I53" s="26" t="n">
        <v>17267.95</v>
      </c>
      <c r="J53" s="26" t="n">
        <v>16064.6</v>
      </c>
      <c r="K53" s="26" t="n">
        <v>13254.94</v>
      </c>
      <c r="L53" s="28" t="n">
        <v>158041.02</v>
      </c>
    </row>
    <row r="54" customFormat="false" ht="12.75" hidden="false" customHeight="false" outlineLevel="0" collapsed="false">
      <c r="A54" s="50" t="s">
        <v>356</v>
      </c>
      <c r="B54" s="25" t="s">
        <v>357</v>
      </c>
      <c r="C54" s="26" t="n">
        <v>1318543.67</v>
      </c>
      <c r="D54" s="26" t="n">
        <v>1178100.12</v>
      </c>
      <c r="E54" s="26" t="n">
        <v>1102538.98</v>
      </c>
      <c r="F54" s="26" t="n">
        <v>923786.15</v>
      </c>
      <c r="G54" s="26" t="n">
        <v>1046853.88</v>
      </c>
      <c r="H54" s="26" t="n">
        <v>1067581.82</v>
      </c>
      <c r="I54" s="26" t="n">
        <v>1240010.89</v>
      </c>
      <c r="J54" s="26" t="n">
        <v>1111687.58</v>
      </c>
      <c r="K54" s="26" t="n">
        <v>757819.69</v>
      </c>
      <c r="L54" s="28" t="n">
        <v>9746922.78</v>
      </c>
    </row>
    <row r="55" customFormat="false" ht="12.75" hidden="false" customHeight="false" outlineLevel="0" collapsed="false">
      <c r="A55" s="50" t="s">
        <v>358</v>
      </c>
      <c r="B55" s="25" t="s">
        <v>359</v>
      </c>
      <c r="C55" s="26" t="n">
        <v>-666.591025281652</v>
      </c>
      <c r="D55" s="26" t="n">
        <v>-598.892319604613</v>
      </c>
      <c r="E55" s="26" t="n">
        <v>-456.249378345583</v>
      </c>
      <c r="F55" s="26" t="n">
        <v>-452.236616332357</v>
      </c>
      <c r="G55" s="26" t="n">
        <v>-423.535258813669</v>
      </c>
      <c r="H55" s="26" t="n">
        <v>-651.184727981766</v>
      </c>
      <c r="I55" s="26" t="n">
        <v>-540.625835668104</v>
      </c>
      <c r="J55" s="26" t="n">
        <v>-541.360116881069</v>
      </c>
      <c r="K55" s="26" t="n">
        <v>-450.486228419752</v>
      </c>
      <c r="L55" s="28" t="n">
        <v>-4781.16150732857</v>
      </c>
    </row>
    <row r="56" customFormat="false" ht="12.75" hidden="false" customHeight="false" outlineLevel="0" collapsed="false">
      <c r="A56" s="50" t="s">
        <v>360</v>
      </c>
      <c r="B56" s="25" t="s">
        <v>361</v>
      </c>
      <c r="C56" s="26" t="n">
        <v>2793759.92897472</v>
      </c>
      <c r="D56" s="26" t="n">
        <v>2472404.2076804</v>
      </c>
      <c r="E56" s="26" t="n">
        <v>2349157.96062165</v>
      </c>
      <c r="F56" s="26" t="n">
        <v>2157796.63338367</v>
      </c>
      <c r="G56" s="26" t="n">
        <v>2290212.47474119</v>
      </c>
      <c r="H56" s="26" t="n">
        <v>2209949.67527202</v>
      </c>
      <c r="I56" s="26" t="n">
        <v>2490439.64416433</v>
      </c>
      <c r="J56" s="26" t="n">
        <v>2298325.51988312</v>
      </c>
      <c r="K56" s="26" t="n">
        <v>1846824.05377158</v>
      </c>
      <c r="L56" s="28" t="n">
        <v>20908870.0984927</v>
      </c>
    </row>
    <row r="57" customFormat="false" ht="12.75" hidden="false" customHeight="false" outlineLevel="0" collapsed="false">
      <c r="A57" s="50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8"/>
    </row>
    <row r="58" customFormat="false" ht="12.75" hidden="false" customHeight="false" outlineLevel="0" collapsed="false">
      <c r="A58" s="50" t="s">
        <v>362</v>
      </c>
      <c r="B58" s="25" t="s">
        <v>363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8" t="n">
        <v>0</v>
      </c>
    </row>
    <row r="59" customFormat="false" ht="12.75" hidden="false" customHeight="false" outlineLevel="0" collapsed="false">
      <c r="A59" s="50" t="s">
        <v>364</v>
      </c>
      <c r="B59" s="25" t="s">
        <v>365</v>
      </c>
      <c r="C59" s="26" t="n">
        <v>359911.867343333</v>
      </c>
      <c r="D59" s="26" t="n">
        <v>287633.963928395</v>
      </c>
      <c r="E59" s="26" t="n">
        <v>269572.607675706</v>
      </c>
      <c r="F59" s="26" t="n">
        <v>263723.313035191</v>
      </c>
      <c r="G59" s="26" t="n">
        <v>261573.406829897</v>
      </c>
      <c r="H59" s="26" t="n">
        <v>261635.969608595</v>
      </c>
      <c r="I59" s="26" t="n">
        <v>287695.674499929</v>
      </c>
      <c r="J59" s="26" t="n">
        <v>276651.824399781</v>
      </c>
      <c r="K59" s="26" t="n">
        <v>252702.344038448</v>
      </c>
      <c r="L59" s="28" t="n">
        <v>2521100.97135927</v>
      </c>
    </row>
    <row r="60" customFormat="false" ht="12.75" hidden="false" customHeight="false" outlineLevel="0" collapsed="false">
      <c r="A60" s="50" t="s">
        <v>366</v>
      </c>
      <c r="B60" s="25" t="s">
        <v>367</v>
      </c>
      <c r="C60" s="26" t="n">
        <v>359911.867343333</v>
      </c>
      <c r="D60" s="26" t="n">
        <v>287633.963928395</v>
      </c>
      <c r="E60" s="26" t="n">
        <v>269572.607675706</v>
      </c>
      <c r="F60" s="26" t="n">
        <v>263723.313035191</v>
      </c>
      <c r="G60" s="26" t="n">
        <v>261573.406829897</v>
      </c>
      <c r="H60" s="26" t="n">
        <v>261635.969608595</v>
      </c>
      <c r="I60" s="26" t="n">
        <v>287695.674499929</v>
      </c>
      <c r="J60" s="26" t="n">
        <v>276651.824399781</v>
      </c>
      <c r="K60" s="26" t="n">
        <v>252702.344038448</v>
      </c>
      <c r="L60" s="28" t="n">
        <v>2521100.97135927</v>
      </c>
    </row>
    <row r="61" customFormat="false" ht="12.75" hidden="false" customHeight="false" outlineLevel="0" collapsed="false">
      <c r="A61" s="50" t="s">
        <v>368</v>
      </c>
      <c r="B61" s="25" t="s">
        <v>369</v>
      </c>
      <c r="C61" s="26" t="n">
        <v>76032.53</v>
      </c>
      <c r="D61" s="26" t="n">
        <v>235318.83</v>
      </c>
      <c r="E61" s="26" t="n">
        <v>222248.98</v>
      </c>
      <c r="F61" s="26" t="n">
        <v>159714.75</v>
      </c>
      <c r="G61" s="26" t="n">
        <v>92772.3</v>
      </c>
      <c r="H61" s="26" t="n">
        <v>-603648.52</v>
      </c>
      <c r="I61" s="26" t="n">
        <v>91879.3399999999</v>
      </c>
      <c r="J61" s="26" t="n">
        <v>101008.56</v>
      </c>
      <c r="K61" s="26" t="n">
        <v>1970610.55</v>
      </c>
      <c r="L61" s="28" t="n">
        <v>2345937.32</v>
      </c>
    </row>
    <row r="62" customFormat="false" ht="12.75" hidden="false" customHeight="false" outlineLevel="0" collapsed="false">
      <c r="A62" s="50" t="s">
        <v>370</v>
      </c>
      <c r="B62" s="25" t="s">
        <v>371</v>
      </c>
      <c r="C62" s="26" t="n">
        <v>1277206.4</v>
      </c>
      <c r="D62" s="26" t="n">
        <v>984768.49</v>
      </c>
      <c r="E62" s="26" t="n">
        <v>895120.81</v>
      </c>
      <c r="F62" s="26" t="n">
        <v>828785.84</v>
      </c>
      <c r="G62" s="26" t="n">
        <v>893787.54</v>
      </c>
      <c r="H62" s="26" t="n">
        <v>1141252.18</v>
      </c>
      <c r="I62" s="26" t="n">
        <v>879698.56</v>
      </c>
      <c r="J62" s="26" t="n">
        <v>875677.86</v>
      </c>
      <c r="K62" s="26" t="n">
        <v>696850.72</v>
      </c>
      <c r="L62" s="28" t="n">
        <v>8473148.4</v>
      </c>
    </row>
    <row r="63" customFormat="false" ht="12.75" hidden="false" customHeight="false" outlineLevel="0" collapsed="false">
      <c r="A63" s="50" t="s">
        <v>372</v>
      </c>
      <c r="B63" s="25" t="s">
        <v>373</v>
      </c>
      <c r="C63" s="26" t="n">
        <v>257520.181033051</v>
      </c>
      <c r="D63" s="26" t="n">
        <v>222153.488688662</v>
      </c>
      <c r="E63" s="26" t="n">
        <v>232892.065655668</v>
      </c>
      <c r="F63" s="26" t="n">
        <v>274095.927658088</v>
      </c>
      <c r="G63" s="26" t="n">
        <v>208421.744049787</v>
      </c>
      <c r="H63" s="26" t="n">
        <v>104490.822005613</v>
      </c>
      <c r="I63" s="26" t="n">
        <v>-48891.129107811</v>
      </c>
      <c r="J63" s="26" t="n">
        <v>212810.748552768</v>
      </c>
      <c r="K63" s="26" t="n">
        <v>155668.696738456</v>
      </c>
      <c r="L63" s="28" t="n">
        <v>1619162.54527428</v>
      </c>
    </row>
    <row r="64" customFormat="false" ht="12.75" hidden="false" customHeight="false" outlineLevel="0" collapsed="false">
      <c r="A64" s="50" t="s">
        <v>374</v>
      </c>
      <c r="B64" s="25" t="s">
        <v>375</v>
      </c>
      <c r="C64" s="26" t="n">
        <v>1527268.23</v>
      </c>
      <c r="D64" s="26" t="n">
        <v>1496761.5</v>
      </c>
      <c r="E64" s="26" t="n">
        <v>1343225.37</v>
      </c>
      <c r="F64" s="26" t="n">
        <v>1560917.88</v>
      </c>
      <c r="G64" s="26" t="n">
        <v>1511144.51</v>
      </c>
      <c r="H64" s="26" t="n">
        <v>1416227.19</v>
      </c>
      <c r="I64" s="26" t="n">
        <v>1685320.93</v>
      </c>
      <c r="J64" s="26" t="n">
        <v>1348010.56</v>
      </c>
      <c r="K64" s="26" t="n">
        <v>1676043.24</v>
      </c>
      <c r="L64" s="28" t="n">
        <v>13564919.41</v>
      </c>
    </row>
    <row r="65" customFormat="false" ht="12.75" hidden="false" customHeight="false" outlineLevel="0" collapsed="false">
      <c r="A65" s="50" t="s">
        <v>376</v>
      </c>
      <c r="B65" s="25" t="s">
        <v>377</v>
      </c>
      <c r="C65" s="26" t="n">
        <v>1410.76</v>
      </c>
      <c r="D65" s="26" t="n">
        <v>124.16</v>
      </c>
      <c r="E65" s="26" t="n">
        <v>277.82</v>
      </c>
      <c r="F65" s="26" t="n">
        <v>753.54</v>
      </c>
      <c r="G65" s="26" t="n">
        <v>967.03</v>
      </c>
      <c r="H65" s="26" t="n">
        <v>247.03</v>
      </c>
      <c r="I65" s="26" t="n">
        <v>226.75</v>
      </c>
      <c r="J65" s="26" t="n">
        <v>290.91</v>
      </c>
      <c r="K65" s="26" t="n">
        <v>1642.81</v>
      </c>
      <c r="L65" s="28" t="n">
        <v>5940.81</v>
      </c>
    </row>
    <row r="66" customFormat="false" ht="12.75" hidden="false" customHeight="false" outlineLevel="0" collapsed="false">
      <c r="A66" s="50" t="s">
        <v>378</v>
      </c>
      <c r="B66" s="25" t="s">
        <v>379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8" t="n">
        <v>0</v>
      </c>
    </row>
    <row r="67" customFormat="false" ht="12.75" hidden="false" customHeight="false" outlineLevel="0" collapsed="false">
      <c r="A67" s="50" t="s">
        <v>380</v>
      </c>
      <c r="B67" s="25" t="s">
        <v>381</v>
      </c>
      <c r="C67" s="26" t="n">
        <v>144356.893766161</v>
      </c>
      <c r="D67" s="26" t="n">
        <v>20137.8981770928</v>
      </c>
      <c r="E67" s="26" t="n">
        <v>17510.8749735555</v>
      </c>
      <c r="F67" s="26" t="n">
        <v>17158.0798413109</v>
      </c>
      <c r="G67" s="26" t="n">
        <v>21251.020429712</v>
      </c>
      <c r="H67" s="26" t="n">
        <v>22997.9624612456</v>
      </c>
      <c r="I67" s="26" t="n">
        <v>24159.4296908685</v>
      </c>
      <c r="J67" s="26" t="n">
        <v>21456.7622669587</v>
      </c>
      <c r="K67" s="26" t="n">
        <v>22883.3110155297</v>
      </c>
      <c r="L67" s="28" t="n">
        <v>311912.232622434</v>
      </c>
    </row>
    <row r="68" customFormat="false" ht="12.75" hidden="false" customHeight="false" outlineLevel="0" collapsed="false">
      <c r="A68" s="50" t="s">
        <v>382</v>
      </c>
      <c r="B68" s="25" t="s">
        <v>383</v>
      </c>
      <c r="C68" s="26" t="n">
        <v>3078.16</v>
      </c>
      <c r="D68" s="26" t="n">
        <v>2775.25</v>
      </c>
      <c r="E68" s="26" t="n">
        <v>1772.38</v>
      </c>
      <c r="F68" s="26" t="n">
        <v>2599.8</v>
      </c>
      <c r="G68" s="26" t="n">
        <v>7516.78</v>
      </c>
      <c r="H68" s="26" t="n">
        <v>1905.77</v>
      </c>
      <c r="I68" s="26" t="n">
        <v>963.09</v>
      </c>
      <c r="J68" s="26" t="n">
        <v>1348.62</v>
      </c>
      <c r="K68" s="26" t="n">
        <v>1592.28</v>
      </c>
      <c r="L68" s="28" t="n">
        <v>23552.13</v>
      </c>
    </row>
    <row r="69" customFormat="false" ht="12.75" hidden="false" customHeight="false" outlineLevel="0" collapsed="false">
      <c r="A69" s="50" t="s">
        <v>384</v>
      </c>
      <c r="B69" s="25" t="s">
        <v>385</v>
      </c>
      <c r="C69" s="26" t="n">
        <v>15325.6712966541</v>
      </c>
      <c r="D69" s="26" t="n">
        <v>26068.6736839422</v>
      </c>
      <c r="E69" s="26" t="n">
        <v>-5824.57577329756</v>
      </c>
      <c r="F69" s="26" t="n">
        <v>21828.9987078859</v>
      </c>
      <c r="G69" s="26" t="n">
        <v>27373.8180484758</v>
      </c>
      <c r="H69" s="26" t="n">
        <v>7285.64160826646</v>
      </c>
      <c r="I69" s="26" t="n">
        <v>92958.2640366111</v>
      </c>
      <c r="J69" s="26" t="n">
        <v>1625.50051951833</v>
      </c>
      <c r="K69" s="26" t="n">
        <v>9802.90977415212</v>
      </c>
      <c r="L69" s="28" t="n">
        <v>196444.901902209</v>
      </c>
    </row>
    <row r="70" customFormat="false" ht="12.75" hidden="false" customHeight="false" outlineLevel="0" collapsed="false">
      <c r="A70" s="50" t="s">
        <v>386</v>
      </c>
      <c r="B70" s="25" t="s">
        <v>387</v>
      </c>
      <c r="C70" s="26" t="n">
        <v>-1443.07015281959</v>
      </c>
      <c r="D70" s="26" t="n">
        <v>-3680.85163891071</v>
      </c>
      <c r="E70" s="26" t="n">
        <v>-3213.68682348909</v>
      </c>
      <c r="F70" s="26" t="n">
        <v>-2899.00639614179</v>
      </c>
      <c r="G70" s="26" t="n">
        <v>-2240.28510753678</v>
      </c>
      <c r="H70" s="26" t="n">
        <v>11733.6345476116</v>
      </c>
      <c r="I70" s="26" t="n">
        <v>-1882.78153477553</v>
      </c>
      <c r="J70" s="26" t="n">
        <v>-2630.86367952578</v>
      </c>
      <c r="K70" s="26" t="n">
        <v>-27766.3626534983</v>
      </c>
      <c r="L70" s="28" t="n">
        <v>-34023.273439086</v>
      </c>
    </row>
    <row r="71" customFormat="false" ht="12.75" hidden="false" customHeight="false" outlineLevel="0" collapsed="false">
      <c r="A71" s="50" t="s">
        <v>388</v>
      </c>
      <c r="B71" s="25" t="s">
        <v>389</v>
      </c>
      <c r="C71" s="26" t="n">
        <v>3300755.75594305</v>
      </c>
      <c r="D71" s="26" t="n">
        <v>2984427.43891079</v>
      </c>
      <c r="E71" s="26" t="n">
        <v>2704010.03803244</v>
      </c>
      <c r="F71" s="26" t="n">
        <v>2862955.80981114</v>
      </c>
      <c r="G71" s="26" t="n">
        <v>2760994.45742044</v>
      </c>
      <c r="H71" s="26" t="n">
        <v>2102491.71062274</v>
      </c>
      <c r="I71" s="26" t="n">
        <v>2724432.45308489</v>
      </c>
      <c r="J71" s="26" t="n">
        <v>2559598.65765972</v>
      </c>
      <c r="K71" s="26" t="n">
        <v>4507328.15487464</v>
      </c>
      <c r="L71" s="28" t="n">
        <v>26506994.4763598</v>
      </c>
    </row>
    <row r="72" customFormat="false" ht="12.75" hidden="false" customHeight="false" outlineLevel="0" collapsed="false">
      <c r="A72" s="50" t="s">
        <v>390</v>
      </c>
      <c r="B72" s="25" t="s">
        <v>391</v>
      </c>
      <c r="C72" s="26" t="n">
        <v>6454427.5522611</v>
      </c>
      <c r="D72" s="26" t="n">
        <v>5744465.61051958</v>
      </c>
      <c r="E72" s="26" t="n">
        <v>5322740.6063298</v>
      </c>
      <c r="F72" s="26" t="n">
        <v>5284475.75623</v>
      </c>
      <c r="G72" s="26" t="n">
        <v>5312780.33899152</v>
      </c>
      <c r="H72" s="26" t="n">
        <v>4574077.35550335</v>
      </c>
      <c r="I72" s="26" t="n">
        <v>5502567.77174915</v>
      </c>
      <c r="J72" s="26" t="n">
        <v>5134576.00194262</v>
      </c>
      <c r="K72" s="26" t="n">
        <v>6606854.55268467</v>
      </c>
      <c r="L72" s="28" t="n">
        <v>49936965.5462118</v>
      </c>
    </row>
    <row r="73" customFormat="false" ht="12.75" hidden="false" customHeight="false" outlineLevel="0" collapsed="false">
      <c r="A73" s="50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8"/>
    </row>
    <row r="74" customFormat="false" ht="12.75" hidden="false" customHeight="false" outlineLevel="0" collapsed="false">
      <c r="A74" s="50" t="s">
        <v>392</v>
      </c>
      <c r="B74" s="25" t="s">
        <v>393</v>
      </c>
      <c r="C74" s="26" t="n">
        <v>-552406.97</v>
      </c>
      <c r="D74" s="26" t="n">
        <v>89868.59</v>
      </c>
      <c r="E74" s="26" t="n">
        <v>69330</v>
      </c>
      <c r="F74" s="26" t="n">
        <v>121848.94</v>
      </c>
      <c r="G74" s="26" t="n">
        <v>100833.3</v>
      </c>
      <c r="H74" s="26" t="n">
        <v>94515.31</v>
      </c>
      <c r="I74" s="26" t="n">
        <v>192378.77</v>
      </c>
      <c r="J74" s="26" t="n">
        <v>118790.37</v>
      </c>
      <c r="K74" s="26" t="n">
        <v>-59914.78</v>
      </c>
      <c r="L74" s="28" t="n">
        <v>175243.53</v>
      </c>
    </row>
    <row r="75" customFormat="false" ht="12.75" hidden="false" customHeight="false" outlineLevel="0" collapsed="false">
      <c r="A75" s="50" t="s">
        <v>394</v>
      </c>
      <c r="B75" s="25" t="s">
        <v>395</v>
      </c>
      <c r="C75" s="26" t="n">
        <v>14017.45</v>
      </c>
      <c r="D75" s="26" t="n">
        <v>15134.56</v>
      </c>
      <c r="E75" s="26" t="n">
        <v>12973.49</v>
      </c>
      <c r="F75" s="26" t="n">
        <v>10935.21</v>
      </c>
      <c r="G75" s="26" t="n">
        <v>7906.13</v>
      </c>
      <c r="H75" s="26" t="n">
        <v>10063</v>
      </c>
      <c r="I75" s="26" t="n">
        <v>8307.47</v>
      </c>
      <c r="J75" s="26" t="n">
        <v>11814.37</v>
      </c>
      <c r="K75" s="26" t="n">
        <v>10871.79</v>
      </c>
      <c r="L75" s="28" t="n">
        <v>102023.47</v>
      </c>
    </row>
    <row r="76" customFormat="false" ht="12.75" hidden="false" customHeight="false" outlineLevel="0" collapsed="false">
      <c r="A76" s="50" t="s">
        <v>396</v>
      </c>
      <c r="B76" s="25" t="s">
        <v>397</v>
      </c>
      <c r="C76" s="26" t="n">
        <v>1123.53</v>
      </c>
      <c r="D76" s="26" t="n">
        <v>2204.16</v>
      </c>
      <c r="E76" s="26" t="n">
        <v>4379.43</v>
      </c>
      <c r="F76" s="26" t="n">
        <v>4589.56</v>
      </c>
      <c r="G76" s="26" t="n">
        <v>3080.1</v>
      </c>
      <c r="H76" s="26" t="n">
        <v>864.3</v>
      </c>
      <c r="I76" s="26" t="n">
        <v>-357.64</v>
      </c>
      <c r="J76" s="26" t="n">
        <v>1743</v>
      </c>
      <c r="K76" s="26" t="n">
        <v>2256.46</v>
      </c>
      <c r="L76" s="28" t="n">
        <v>19882.9</v>
      </c>
    </row>
    <row r="77" customFormat="false" ht="12.75" hidden="false" customHeight="false" outlineLevel="0" collapsed="false">
      <c r="A77" s="50" t="s">
        <v>398</v>
      </c>
      <c r="B77" s="25" t="s">
        <v>399</v>
      </c>
      <c r="C77" s="26" t="n">
        <v>1168.97</v>
      </c>
      <c r="D77" s="26" t="n">
        <v>6064.61</v>
      </c>
      <c r="E77" s="26" t="n">
        <v>17572.17</v>
      </c>
      <c r="F77" s="26" t="n">
        <v>2168.35</v>
      </c>
      <c r="G77" s="26" t="n">
        <v>4701.92</v>
      </c>
      <c r="H77" s="26" t="n">
        <v>1442.18</v>
      </c>
      <c r="I77" s="26" t="n">
        <v>8095.97</v>
      </c>
      <c r="J77" s="26" t="n">
        <v>6919.64</v>
      </c>
      <c r="K77" s="26" t="n">
        <v>2708.73</v>
      </c>
      <c r="L77" s="28" t="n">
        <v>50842.54</v>
      </c>
    </row>
    <row r="78" customFormat="false" ht="12.75" hidden="false" customHeight="false" outlineLevel="0" collapsed="false">
      <c r="A78" s="50" t="s">
        <v>400</v>
      </c>
      <c r="B78" s="25" t="s">
        <v>401</v>
      </c>
      <c r="C78" s="26" t="n">
        <v>29616.34</v>
      </c>
      <c r="D78" s="26" t="n">
        <v>29735.52</v>
      </c>
      <c r="E78" s="26" t="n">
        <v>28520.35</v>
      </c>
      <c r="F78" s="26" t="n">
        <v>27514.28</v>
      </c>
      <c r="G78" s="26" t="n">
        <v>52773.57</v>
      </c>
      <c r="H78" s="26" t="n">
        <v>167427.03</v>
      </c>
      <c r="I78" s="26" t="n">
        <v>-96765.55</v>
      </c>
      <c r="J78" s="26" t="n">
        <v>25127.09</v>
      </c>
      <c r="K78" s="26" t="n">
        <v>30389.04</v>
      </c>
      <c r="L78" s="28" t="n">
        <v>294337.67</v>
      </c>
    </row>
    <row r="79" customFormat="false" ht="12.75" hidden="false" customHeight="false" outlineLevel="0" collapsed="false">
      <c r="A79" s="50" t="s">
        <v>402</v>
      </c>
      <c r="B79" s="25" t="s">
        <v>403</v>
      </c>
      <c r="C79" s="26" t="n">
        <v>110667.279513757</v>
      </c>
      <c r="D79" s="26" t="n">
        <v>-28424.1655384929</v>
      </c>
      <c r="E79" s="26" t="n">
        <v>-25952.8990576563</v>
      </c>
      <c r="F79" s="26" t="n">
        <v>-34413.8401721339</v>
      </c>
      <c r="G79" s="26" t="n">
        <v>-32521.626012402</v>
      </c>
      <c r="H79" s="26" t="n">
        <v>-52147.2175325065</v>
      </c>
      <c r="I79" s="26" t="n">
        <v>-29653.9011554247</v>
      </c>
      <c r="J79" s="26" t="n">
        <v>-33861.0803345859</v>
      </c>
      <c r="K79" s="26" t="n">
        <v>7458.07478457414</v>
      </c>
      <c r="L79" s="28" t="n">
        <v>-118849.375504871</v>
      </c>
    </row>
    <row r="80" customFormat="false" ht="12.75" hidden="false" customHeight="false" outlineLevel="0" collapsed="false">
      <c r="A80" s="50" t="s">
        <v>404</v>
      </c>
      <c r="B80" s="25" t="s">
        <v>405</v>
      </c>
      <c r="C80" s="26" t="n">
        <v>-395813.400486243</v>
      </c>
      <c r="D80" s="26" t="n">
        <v>114583.274461507</v>
      </c>
      <c r="E80" s="26" t="n">
        <v>106822.540942344</v>
      </c>
      <c r="F80" s="26" t="n">
        <v>132642.499827866</v>
      </c>
      <c r="G80" s="26" t="n">
        <v>136773.393987598</v>
      </c>
      <c r="H80" s="26" t="n">
        <v>222164.602467493</v>
      </c>
      <c r="I80" s="26" t="n">
        <v>82005.1188445753</v>
      </c>
      <c r="J80" s="26" t="n">
        <v>130533.389665414</v>
      </c>
      <c r="K80" s="26" t="n">
        <v>-6230.68521542586</v>
      </c>
      <c r="L80" s="28" t="n">
        <v>523480.734495129</v>
      </c>
    </row>
    <row r="81" customFormat="false" ht="12.75" hidden="false" customHeight="false" outlineLevel="0" collapsed="false">
      <c r="A81" s="50" t="s">
        <v>406</v>
      </c>
      <c r="B81" s="25" t="s">
        <v>407</v>
      </c>
      <c r="C81" s="26" t="n">
        <v>2530017.43</v>
      </c>
      <c r="D81" s="26" t="n">
        <v>1733892.39</v>
      </c>
      <c r="E81" s="26" t="n">
        <v>1791979.92</v>
      </c>
      <c r="F81" s="26" t="n">
        <v>1368984.59</v>
      </c>
      <c r="G81" s="26" t="n">
        <v>1695169.44</v>
      </c>
      <c r="H81" s="26" t="n">
        <v>1687014.56</v>
      </c>
      <c r="I81" s="26" t="n">
        <v>1657172.78</v>
      </c>
      <c r="J81" s="26" t="n">
        <v>1679673.25</v>
      </c>
      <c r="K81" s="26" t="n">
        <v>1661131.25</v>
      </c>
      <c r="L81" s="28" t="n">
        <v>15805035.61</v>
      </c>
    </row>
    <row r="82" customFormat="false" ht="12.75" hidden="false" customHeight="false" outlineLevel="0" collapsed="false">
      <c r="A82" s="50" t="s">
        <v>408</v>
      </c>
      <c r="B82" s="25" t="s">
        <v>409</v>
      </c>
      <c r="C82" s="26" t="n">
        <v>20376.03</v>
      </c>
      <c r="D82" s="26" t="n">
        <v>20800.99</v>
      </c>
      <c r="E82" s="26" t="n">
        <v>19418.45</v>
      </c>
      <c r="F82" s="26" t="n">
        <v>47979.37</v>
      </c>
      <c r="G82" s="26" t="n">
        <v>103483.02</v>
      </c>
      <c r="H82" s="26" t="n">
        <v>16754.73</v>
      </c>
      <c r="I82" s="26" t="n">
        <v>25405.19</v>
      </c>
      <c r="J82" s="26" t="n">
        <v>14879.49</v>
      </c>
      <c r="K82" s="26" t="n">
        <v>20715.64</v>
      </c>
      <c r="L82" s="28" t="n">
        <v>289812.91</v>
      </c>
    </row>
    <row r="83" customFormat="false" ht="12.75" hidden="false" customHeight="false" outlineLevel="0" collapsed="false">
      <c r="A83" s="50" t="s">
        <v>410</v>
      </c>
      <c r="B83" s="25" t="s">
        <v>411</v>
      </c>
      <c r="C83" s="26" t="n">
        <v>63442.68</v>
      </c>
      <c r="D83" s="26" t="n">
        <v>97661.19</v>
      </c>
      <c r="E83" s="26" t="n">
        <v>102468.5</v>
      </c>
      <c r="F83" s="26" t="n">
        <v>79557.56</v>
      </c>
      <c r="G83" s="26" t="n">
        <v>152245.59</v>
      </c>
      <c r="H83" s="26" t="n">
        <v>42419.07</v>
      </c>
      <c r="I83" s="26" t="n">
        <v>137661.26</v>
      </c>
      <c r="J83" s="26" t="n">
        <v>164711.06</v>
      </c>
      <c r="K83" s="26" t="n">
        <v>63091.75</v>
      </c>
      <c r="L83" s="28" t="n">
        <v>903258.66</v>
      </c>
    </row>
    <row r="84" customFormat="false" ht="12.75" hidden="false" customHeight="false" outlineLevel="0" collapsed="false">
      <c r="A84" s="50" t="s">
        <v>412</v>
      </c>
      <c r="B84" s="25" t="s">
        <v>413</v>
      </c>
      <c r="C84" s="26" t="n">
        <v>2343037.95</v>
      </c>
      <c r="D84" s="26" t="n">
        <v>1884517.95</v>
      </c>
      <c r="E84" s="26" t="n">
        <v>1382966.67</v>
      </c>
      <c r="F84" s="26" t="n">
        <v>1112791.01</v>
      </c>
      <c r="G84" s="26" t="n">
        <v>1564268.04</v>
      </c>
      <c r="H84" s="26" t="n">
        <v>1620915.63</v>
      </c>
      <c r="I84" s="26" t="n">
        <v>1632551.63</v>
      </c>
      <c r="J84" s="26" t="n">
        <v>1657561.47</v>
      </c>
      <c r="K84" s="26" t="n">
        <v>1549053.15</v>
      </c>
      <c r="L84" s="28" t="n">
        <v>14747663.5</v>
      </c>
    </row>
    <row r="85" customFormat="false" ht="12.75" hidden="false" customHeight="false" outlineLevel="0" collapsed="false">
      <c r="A85" s="50" t="s">
        <v>414</v>
      </c>
      <c r="B85" s="25" t="s">
        <v>415</v>
      </c>
      <c r="C85" s="26" t="n">
        <v>-88954.7899694299</v>
      </c>
      <c r="D85" s="26" t="n">
        <v>-256801.54085703</v>
      </c>
      <c r="E85" s="26" t="n">
        <v>-230151.104135867</v>
      </c>
      <c r="F85" s="26" t="n">
        <v>-190556.548446415</v>
      </c>
      <c r="G85" s="26" t="n">
        <v>-246394.570483601</v>
      </c>
      <c r="H85" s="26" t="n">
        <v>-229757.762453733</v>
      </c>
      <c r="I85" s="26" t="n">
        <v>-239898.250994363</v>
      </c>
      <c r="J85" s="26" t="n">
        <v>-253969.56082088</v>
      </c>
      <c r="K85" s="26" t="n">
        <v>-224605.27435824</v>
      </c>
      <c r="L85" s="28" t="n">
        <v>-1961089.40251956</v>
      </c>
    </row>
    <row r="86" customFormat="false" ht="12.75" hidden="false" customHeight="false" outlineLevel="0" collapsed="false">
      <c r="A86" s="50" t="s">
        <v>416</v>
      </c>
      <c r="B86" s="25" t="s">
        <v>417</v>
      </c>
      <c r="C86" s="26" t="n">
        <v>4867919.30003057</v>
      </c>
      <c r="D86" s="26" t="n">
        <v>3480070.97914297</v>
      </c>
      <c r="E86" s="26" t="n">
        <v>3066682.43586413</v>
      </c>
      <c r="F86" s="26" t="n">
        <v>2418755.98155359</v>
      </c>
      <c r="G86" s="26" t="n">
        <v>3268771.5195164</v>
      </c>
      <c r="H86" s="26" t="n">
        <v>3137346.22754627</v>
      </c>
      <c r="I86" s="26" t="n">
        <v>3212892.60900564</v>
      </c>
      <c r="J86" s="26" t="n">
        <v>3262855.70917912</v>
      </c>
      <c r="K86" s="26" t="n">
        <v>3069386.51564176</v>
      </c>
      <c r="L86" s="28" t="n">
        <v>29784681.2774804</v>
      </c>
    </row>
    <row r="87" customFormat="false" ht="12.75" hidden="false" customHeight="false" outlineLevel="0" collapsed="false">
      <c r="A87" s="50" t="s">
        <v>418</v>
      </c>
      <c r="B87" s="25" t="s">
        <v>419</v>
      </c>
      <c r="C87" s="26" t="n">
        <v>4472105.89954433</v>
      </c>
      <c r="D87" s="26" t="n">
        <v>3594654.25360448</v>
      </c>
      <c r="E87" s="26" t="n">
        <v>3173504.97680648</v>
      </c>
      <c r="F87" s="26" t="n">
        <v>2551398.48138145</v>
      </c>
      <c r="G87" s="26" t="n">
        <v>3405544.913504</v>
      </c>
      <c r="H87" s="26" t="n">
        <v>3359510.83001376</v>
      </c>
      <c r="I87" s="26" t="n">
        <v>3294897.72785021</v>
      </c>
      <c r="J87" s="26" t="n">
        <v>3393389.09884453</v>
      </c>
      <c r="K87" s="26" t="n">
        <v>3063155.83042633</v>
      </c>
      <c r="L87" s="28" t="n">
        <v>30308162.0119756</v>
      </c>
    </row>
    <row r="88" customFormat="false" ht="12.75" hidden="false" customHeight="false" outlineLevel="0" collapsed="false">
      <c r="A88" s="50" t="s">
        <v>420</v>
      </c>
      <c r="B88" s="25" t="s">
        <v>421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8" t="n">
        <v>0</v>
      </c>
    </row>
    <row r="89" customFormat="false" ht="12.75" hidden="false" customHeight="false" outlineLevel="0" collapsed="false">
      <c r="A89" s="50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28"/>
    </row>
    <row r="90" customFormat="false" ht="12.75" hidden="false" customHeight="false" outlineLevel="0" collapsed="false">
      <c r="A90" s="51" t="s">
        <v>390</v>
      </c>
      <c r="B90" s="25" t="s">
        <v>238</v>
      </c>
      <c r="C90" s="26" t="n">
        <v>10926533.4518054</v>
      </c>
      <c r="D90" s="26" t="n">
        <v>9339119.86412405</v>
      </c>
      <c r="E90" s="26" t="n">
        <v>8496245.58313628</v>
      </c>
      <c r="F90" s="26" t="n">
        <v>7835874.23761145</v>
      </c>
      <c r="G90" s="26" t="n">
        <v>8718325.25249552</v>
      </c>
      <c r="H90" s="26" t="n">
        <v>7933588.18551711</v>
      </c>
      <c r="I90" s="26" t="n">
        <v>8797465.49959937</v>
      </c>
      <c r="J90" s="26" t="n">
        <v>8527965.10078715</v>
      </c>
      <c r="K90" s="26" t="n">
        <v>9670010.383111</v>
      </c>
      <c r="L90" s="28" t="n">
        <v>80245127.5581874</v>
      </c>
    </row>
    <row r="91" customFormat="false" ht="12.75" hidden="false" customHeight="false" outlineLevel="0" collapsed="false">
      <c r="A91" s="50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8"/>
    </row>
    <row r="92" customFormat="false" ht="12.75" hidden="false" customHeight="false" outlineLevel="0" collapsed="false">
      <c r="A92" s="50" t="s">
        <v>422</v>
      </c>
      <c r="B92" s="25" t="s">
        <v>423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8" t="n">
        <v>0</v>
      </c>
    </row>
    <row r="93" customFormat="false" ht="12.75" hidden="false" customHeight="false" outlineLevel="0" collapsed="false">
      <c r="A93" s="50" t="s">
        <v>424</v>
      </c>
      <c r="B93" s="25" t="s">
        <v>425</v>
      </c>
      <c r="C93" s="26" t="n">
        <v>60935.63</v>
      </c>
      <c r="D93" s="26" t="n">
        <v>90437.33</v>
      </c>
      <c r="E93" s="26" t="n">
        <v>58481.62</v>
      </c>
      <c r="F93" s="26" t="n">
        <v>72436.09</v>
      </c>
      <c r="G93" s="26" t="n">
        <v>45470.26</v>
      </c>
      <c r="H93" s="26" t="n">
        <v>74060.57</v>
      </c>
      <c r="I93" s="26" t="n">
        <v>74162.33</v>
      </c>
      <c r="J93" s="26" t="n">
        <v>79550.93</v>
      </c>
      <c r="K93" s="26" t="n">
        <v>59925.53</v>
      </c>
      <c r="L93" s="28" t="n">
        <v>615460.29</v>
      </c>
    </row>
    <row r="94" customFormat="false" ht="12.75" hidden="false" customHeight="false" outlineLevel="0" collapsed="false">
      <c r="A94" s="50" t="s">
        <v>426</v>
      </c>
      <c r="B94" s="25" t="s">
        <v>427</v>
      </c>
      <c r="C94" s="26" t="n">
        <v>-8664.80587744353</v>
      </c>
      <c r="D94" s="26" t="n">
        <v>-12434.0942182381</v>
      </c>
      <c r="E94" s="26" t="n">
        <v>-8313.32686949945</v>
      </c>
      <c r="F94" s="26" t="n">
        <v>-10208.8774828697</v>
      </c>
      <c r="G94" s="26" t="n">
        <v>-6706.17113107078</v>
      </c>
      <c r="H94" s="26" t="n">
        <v>-10405.4926421727</v>
      </c>
      <c r="I94" s="26" t="n">
        <v>-10433.172326485</v>
      </c>
      <c r="J94" s="26" t="n">
        <v>-11239.1909061086</v>
      </c>
      <c r="K94" s="26" t="n">
        <v>-8684.40649023625</v>
      </c>
      <c r="L94" s="28" t="n">
        <v>-87089.5379441241</v>
      </c>
    </row>
    <row r="95" customFormat="false" ht="12.75" hidden="false" customHeight="false" outlineLevel="0" collapsed="false">
      <c r="A95" s="50" t="s">
        <v>428</v>
      </c>
      <c r="B95" s="25" t="s">
        <v>429</v>
      </c>
      <c r="C95" s="26" t="n">
        <v>52270.8241225565</v>
      </c>
      <c r="D95" s="26" t="n">
        <v>78003.2357817619</v>
      </c>
      <c r="E95" s="26" t="n">
        <v>50168.2931305006</v>
      </c>
      <c r="F95" s="26" t="n">
        <v>62227.2125171303</v>
      </c>
      <c r="G95" s="26" t="n">
        <v>38764.0888689292</v>
      </c>
      <c r="H95" s="26" t="n">
        <v>63655.0773578273</v>
      </c>
      <c r="I95" s="26" t="n">
        <v>63729.157673515</v>
      </c>
      <c r="J95" s="26" t="n">
        <v>68311.7390938914</v>
      </c>
      <c r="K95" s="26" t="n">
        <v>51241.1235097638</v>
      </c>
      <c r="L95" s="28" t="n">
        <v>528370.752055876</v>
      </c>
    </row>
    <row r="96" customFormat="false" ht="12.75" hidden="false" customHeight="false" outlineLevel="0" collapsed="false">
      <c r="A96" s="50" t="s">
        <v>430</v>
      </c>
      <c r="B96" s="25" t="s">
        <v>431</v>
      </c>
      <c r="C96" s="26" t="n">
        <v>403705.424718719</v>
      </c>
      <c r="D96" s="26" t="n">
        <v>406981.992486784</v>
      </c>
      <c r="E96" s="26" t="n">
        <v>375187.905132759</v>
      </c>
      <c r="F96" s="26" t="n">
        <v>441393.976243362</v>
      </c>
      <c r="G96" s="26" t="n">
        <v>419102.716726877</v>
      </c>
      <c r="H96" s="26" t="n">
        <v>468952.135390555</v>
      </c>
      <c r="I96" s="26" t="n">
        <v>632993.746290251</v>
      </c>
      <c r="J96" s="26" t="n">
        <v>362904.676849334</v>
      </c>
      <c r="K96" s="26" t="n">
        <v>509875.017212931</v>
      </c>
      <c r="L96" s="28" t="n">
        <v>4021097.59105157</v>
      </c>
    </row>
    <row r="97" customFormat="false" ht="12.75" hidden="false" customHeight="false" outlineLevel="0" collapsed="false">
      <c r="A97" s="50" t="s">
        <v>432</v>
      </c>
      <c r="B97" s="25" t="s">
        <v>433</v>
      </c>
      <c r="C97" s="26" t="n">
        <v>365914.415453496</v>
      </c>
      <c r="D97" s="26" t="n">
        <v>549511.136217684</v>
      </c>
      <c r="E97" s="26" t="n">
        <v>547225.80878199</v>
      </c>
      <c r="F97" s="26" t="n">
        <v>501804.086112472</v>
      </c>
      <c r="G97" s="26" t="n">
        <v>486527.877446687</v>
      </c>
      <c r="H97" s="26" t="n">
        <v>451239.85083822</v>
      </c>
      <c r="I97" s="26" t="n">
        <v>495262.752182773</v>
      </c>
      <c r="J97" s="26" t="n">
        <v>476754.951706183</v>
      </c>
      <c r="K97" s="26" t="n">
        <v>402032.692997375</v>
      </c>
      <c r="L97" s="28" t="n">
        <v>4276273.57173688</v>
      </c>
    </row>
    <row r="98" customFormat="false" ht="12.75" hidden="false" customHeight="false" outlineLevel="0" collapsed="false">
      <c r="A98" s="50" t="s">
        <v>434</v>
      </c>
      <c r="B98" s="25" t="s">
        <v>435</v>
      </c>
      <c r="C98" s="26" t="n">
        <v>1252012.27</v>
      </c>
      <c r="D98" s="26" t="n">
        <v>1020395.26</v>
      </c>
      <c r="E98" s="26" t="n">
        <v>966027.97</v>
      </c>
      <c r="F98" s="26" t="n">
        <v>973086.14</v>
      </c>
      <c r="G98" s="26" t="n">
        <v>1092272.18</v>
      </c>
      <c r="H98" s="26" t="n">
        <v>972476.99</v>
      </c>
      <c r="I98" s="26" t="n">
        <v>1240308.18</v>
      </c>
      <c r="J98" s="26" t="n">
        <v>997024.81</v>
      </c>
      <c r="K98" s="26" t="n">
        <v>645110.64</v>
      </c>
      <c r="L98" s="28" t="n">
        <v>9158714.44</v>
      </c>
    </row>
    <row r="99" customFormat="false" ht="12.75" hidden="false" customHeight="false" outlineLevel="0" collapsed="false">
      <c r="A99" s="50" t="s">
        <v>436</v>
      </c>
      <c r="B99" s="25" t="s">
        <v>437</v>
      </c>
      <c r="C99" s="26" t="n">
        <v>1825377.12</v>
      </c>
      <c r="D99" s="26" t="n">
        <v>2184297.26</v>
      </c>
      <c r="E99" s="26" t="n">
        <v>1947092.42</v>
      </c>
      <c r="F99" s="26" t="n">
        <v>2487105.37</v>
      </c>
      <c r="G99" s="26" t="n">
        <v>1802914.61</v>
      </c>
      <c r="H99" s="26" t="n">
        <v>2153024.92</v>
      </c>
      <c r="I99" s="26" t="n">
        <v>2198254.44</v>
      </c>
      <c r="J99" s="26" t="n">
        <v>2192769.06</v>
      </c>
      <c r="K99" s="26" t="n">
        <v>1881650.94</v>
      </c>
      <c r="L99" s="28" t="n">
        <v>18672486.14</v>
      </c>
    </row>
    <row r="100" customFormat="false" ht="12.75" hidden="false" customHeight="false" outlineLevel="0" collapsed="false">
      <c r="A100" s="50" t="s">
        <v>438</v>
      </c>
      <c r="B100" s="25" t="s">
        <v>439</v>
      </c>
      <c r="C100" s="26" t="n">
        <v>504305.32</v>
      </c>
      <c r="D100" s="26" t="n">
        <v>481585.4</v>
      </c>
      <c r="E100" s="26" t="n">
        <v>430472.8</v>
      </c>
      <c r="F100" s="26" t="n">
        <v>232498.31</v>
      </c>
      <c r="G100" s="26" t="n">
        <v>368780.92</v>
      </c>
      <c r="H100" s="26" t="n">
        <v>379088.72</v>
      </c>
      <c r="I100" s="26" t="n">
        <v>218045.84</v>
      </c>
      <c r="J100" s="26" t="n">
        <v>342451.9</v>
      </c>
      <c r="K100" s="26" t="n">
        <v>271291.07</v>
      </c>
      <c r="L100" s="28" t="n">
        <v>3228520.28</v>
      </c>
    </row>
    <row r="101" customFormat="false" ht="12.75" hidden="false" customHeight="false" outlineLevel="0" collapsed="false">
      <c r="A101" s="50" t="s">
        <v>440</v>
      </c>
      <c r="B101" s="25" t="s">
        <v>441</v>
      </c>
      <c r="C101" s="26" t="n">
        <v>-633084.500902667</v>
      </c>
      <c r="D101" s="26" t="n">
        <v>-636714.566169012</v>
      </c>
      <c r="E101" s="26" t="n">
        <v>-589136.851147777</v>
      </c>
      <c r="F101" s="26" t="n">
        <v>-679498.689833905</v>
      </c>
      <c r="G101" s="26" t="n">
        <v>-599404.161642428</v>
      </c>
      <c r="H101" s="26" t="n">
        <v>-627027.395923693</v>
      </c>
      <c r="I101" s="26" t="n">
        <v>-713365.980571765</v>
      </c>
      <c r="J101" s="26" t="n">
        <v>-645364.607938017</v>
      </c>
      <c r="K101" s="26" t="n">
        <v>-494121.637468761</v>
      </c>
      <c r="L101" s="28" t="n">
        <v>-5617718.39159802</v>
      </c>
    </row>
    <row r="102" customFormat="false" ht="12.75" hidden="false" customHeight="false" outlineLevel="0" collapsed="false">
      <c r="A102" s="50" t="s">
        <v>442</v>
      </c>
      <c r="B102" s="25" t="s">
        <v>443</v>
      </c>
      <c r="C102" s="26" t="n">
        <v>3718230.04926955</v>
      </c>
      <c r="D102" s="26" t="n">
        <v>4006056.48253546</v>
      </c>
      <c r="E102" s="26" t="n">
        <v>3676870.05276697</v>
      </c>
      <c r="F102" s="26" t="n">
        <v>3956389.19252193</v>
      </c>
      <c r="G102" s="26" t="n">
        <v>3570194.14253114</v>
      </c>
      <c r="H102" s="26" t="n">
        <v>3797755.22030508</v>
      </c>
      <c r="I102" s="26" t="n">
        <v>4071498.97790126</v>
      </c>
      <c r="J102" s="26" t="n">
        <v>3726540.7906175</v>
      </c>
      <c r="K102" s="26" t="n">
        <v>3215838.72274155</v>
      </c>
      <c r="L102" s="28" t="n">
        <v>33739373.6311904</v>
      </c>
    </row>
    <row r="103" customFormat="false" ht="12.75" hidden="false" customHeight="false" outlineLevel="0" collapsed="false">
      <c r="A103" s="50" t="s">
        <v>444</v>
      </c>
      <c r="B103" s="25" t="s">
        <v>445</v>
      </c>
      <c r="C103" s="26" t="n">
        <v>1631163.9</v>
      </c>
      <c r="D103" s="26" t="n">
        <v>3244925.59</v>
      </c>
      <c r="E103" s="26" t="n">
        <v>1967168.43</v>
      </c>
      <c r="F103" s="26" t="n">
        <v>2004474.87</v>
      </c>
      <c r="G103" s="26" t="n">
        <v>3447161.79</v>
      </c>
      <c r="H103" s="26" t="n">
        <v>1774916.96</v>
      </c>
      <c r="I103" s="26" t="n">
        <v>1564849.37</v>
      </c>
      <c r="J103" s="26" t="n">
        <v>3594619.66</v>
      </c>
      <c r="K103" s="26" t="n">
        <v>1605146.85</v>
      </c>
      <c r="L103" s="28" t="n">
        <v>20834427.42</v>
      </c>
    </row>
    <row r="104" customFormat="false" ht="12.75" hidden="false" customHeight="false" outlineLevel="0" collapsed="false">
      <c r="A104" s="50" t="s">
        <v>446</v>
      </c>
      <c r="B104" s="25" t="s">
        <v>447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8" t="n">
        <v>0</v>
      </c>
    </row>
    <row r="105" customFormat="false" ht="12.75" hidden="false" customHeight="false" outlineLevel="0" collapsed="false">
      <c r="A105" s="50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8"/>
    </row>
    <row r="106" customFormat="false" ht="12.75" hidden="false" customHeight="false" outlineLevel="0" collapsed="false">
      <c r="A106" s="51" t="s">
        <v>448</v>
      </c>
      <c r="B106" s="25"/>
      <c r="C106" s="26" t="n">
        <v>5401664.77339211</v>
      </c>
      <c r="D106" s="26" t="n">
        <v>7328985.30831722</v>
      </c>
      <c r="E106" s="26" t="n">
        <v>5694206.77589747</v>
      </c>
      <c r="F106" s="26" t="n">
        <v>6023091.27503906</v>
      </c>
      <c r="G106" s="26" t="n">
        <v>7056120.02140007</v>
      </c>
      <c r="H106" s="26" t="n">
        <v>5636327.25766291</v>
      </c>
      <c r="I106" s="26" t="n">
        <v>5700077.50557477</v>
      </c>
      <c r="J106" s="26" t="n">
        <v>7389472.18971139</v>
      </c>
      <c r="K106" s="26" t="n">
        <v>4872226.69625131</v>
      </c>
      <c r="L106" s="28" t="n">
        <v>55102171.8032463</v>
      </c>
    </row>
    <row r="107" customFormat="false" ht="12.75" hidden="false" customHeight="false" outlineLevel="0" collapsed="false">
      <c r="A107" s="50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8"/>
    </row>
    <row r="108" customFormat="false" ht="12.75" hidden="false" customHeight="false" outlineLevel="0" collapsed="false">
      <c r="A108" s="50" t="s">
        <v>449</v>
      </c>
      <c r="B108" s="25" t="s">
        <v>450</v>
      </c>
      <c r="C108" s="26" t="n">
        <v>1442227.3</v>
      </c>
      <c r="D108" s="26" t="n">
        <v>1553451.91</v>
      </c>
      <c r="E108" s="26" t="n">
        <v>907597.05</v>
      </c>
      <c r="F108" s="26" t="n">
        <v>1217673.59</v>
      </c>
      <c r="G108" s="26" t="n">
        <v>1300857.36</v>
      </c>
      <c r="H108" s="26" t="n">
        <v>1236643.06</v>
      </c>
      <c r="I108" s="26" t="n">
        <v>1312458.8</v>
      </c>
      <c r="J108" s="26" t="n">
        <v>1227498.87</v>
      </c>
      <c r="K108" s="26" t="n">
        <v>1256411.7</v>
      </c>
      <c r="L108" s="28" t="n">
        <v>11454819.64</v>
      </c>
    </row>
    <row r="109" customFormat="false" ht="12.75" hidden="false" customHeight="false" outlineLevel="0" collapsed="false">
      <c r="A109" s="50" t="s">
        <v>451</v>
      </c>
      <c r="B109" s="25" t="s">
        <v>452</v>
      </c>
      <c r="C109" s="26" t="n">
        <v>1778799.42</v>
      </c>
      <c r="D109" s="26" t="n">
        <v>1232491.55</v>
      </c>
      <c r="E109" s="26" t="n">
        <v>1177479.85</v>
      </c>
      <c r="F109" s="26" t="n">
        <v>1057421.93</v>
      </c>
      <c r="G109" s="26" t="n">
        <v>1327191.85</v>
      </c>
      <c r="H109" s="26" t="n">
        <v>1277006.9</v>
      </c>
      <c r="I109" s="26" t="n">
        <v>1330391.53</v>
      </c>
      <c r="J109" s="26" t="n">
        <v>1390663.06</v>
      </c>
      <c r="K109" s="26" t="n">
        <v>1222760.96</v>
      </c>
      <c r="L109" s="28" t="n">
        <v>11794207.05</v>
      </c>
    </row>
    <row r="110" customFormat="false" ht="12.75" hidden="false" customHeight="false" outlineLevel="0" collapsed="false">
      <c r="A110" s="50" t="s">
        <v>453</v>
      </c>
      <c r="B110" s="25" t="s">
        <v>454</v>
      </c>
      <c r="C110" s="26" t="n">
        <v>77331.52</v>
      </c>
      <c r="D110" s="26" t="n">
        <v>303329.67</v>
      </c>
      <c r="E110" s="26" t="n">
        <v>1433676.42</v>
      </c>
      <c r="F110" s="26" t="n">
        <v>2111173.91</v>
      </c>
      <c r="G110" s="26" t="n">
        <v>2683297.47</v>
      </c>
      <c r="H110" s="26" t="n">
        <v>1592579.77</v>
      </c>
      <c r="I110" s="26" t="n">
        <v>1300684.34</v>
      </c>
      <c r="J110" s="26" t="n">
        <v>1633699.28</v>
      </c>
      <c r="K110" s="26" t="n">
        <v>1664931.91</v>
      </c>
      <c r="L110" s="28" t="n">
        <v>12800704.29</v>
      </c>
    </row>
    <row r="111" customFormat="false" ht="12.75" hidden="false" customHeight="false" outlineLevel="0" collapsed="false">
      <c r="A111" s="50" t="s">
        <v>455</v>
      </c>
      <c r="B111" s="25" t="s">
        <v>456</v>
      </c>
      <c r="C111" s="26" t="n">
        <v>-58557.0315718859</v>
      </c>
      <c r="D111" s="26" t="n">
        <v>-280605.69938636</v>
      </c>
      <c r="E111" s="26" t="n">
        <v>-310079.04655204</v>
      </c>
      <c r="F111" s="26" t="n">
        <v>-422437.767759664</v>
      </c>
      <c r="G111" s="26" t="n">
        <v>-518985.470328769</v>
      </c>
      <c r="H111" s="26" t="n">
        <v>-378752.615901504</v>
      </c>
      <c r="I111" s="26" t="n">
        <v>-349499.308811843</v>
      </c>
      <c r="J111" s="26" t="n">
        <v>-379995.582253929</v>
      </c>
      <c r="K111" s="26" t="n">
        <v>-377197.198902625</v>
      </c>
      <c r="L111" s="28" t="n">
        <v>-3076109.72146862</v>
      </c>
    </row>
    <row r="112" customFormat="false" ht="12.75" hidden="false" customHeight="false" outlineLevel="0" collapsed="false">
      <c r="A112" s="50" t="s">
        <v>457</v>
      </c>
      <c r="B112" s="25" t="s">
        <v>458</v>
      </c>
      <c r="C112" s="26" t="n">
        <v>3239801.20842811</v>
      </c>
      <c r="D112" s="26" t="n">
        <v>2808667.43061364</v>
      </c>
      <c r="E112" s="26" t="n">
        <v>3208674.27344796</v>
      </c>
      <c r="F112" s="26" t="n">
        <v>3963831.66224034</v>
      </c>
      <c r="G112" s="26" t="n">
        <v>4792361.20967123</v>
      </c>
      <c r="H112" s="26" t="n">
        <v>3727477.1140985</v>
      </c>
      <c r="I112" s="26" t="n">
        <v>3594035.36118816</v>
      </c>
      <c r="J112" s="26" t="n">
        <v>3871865.62774607</v>
      </c>
      <c r="K112" s="26" t="n">
        <v>3766907.37109738</v>
      </c>
      <c r="L112" s="28" t="n">
        <v>32973621.2585314</v>
      </c>
    </row>
    <row r="113" customFormat="false" ht="12.75" hidden="false" customHeight="false" outlineLevel="0" collapsed="false">
      <c r="A113" s="50" t="s">
        <v>459</v>
      </c>
      <c r="B113" s="25" t="s">
        <v>460</v>
      </c>
      <c r="C113" s="26" t="n">
        <v>126995.99</v>
      </c>
      <c r="D113" s="26" t="n">
        <v>141579.45</v>
      </c>
      <c r="E113" s="26" t="n">
        <v>133299.8</v>
      </c>
      <c r="F113" s="26" t="n">
        <v>131393.43</v>
      </c>
      <c r="G113" s="26" t="n">
        <v>145706.63</v>
      </c>
      <c r="H113" s="26" t="n">
        <v>141324.96</v>
      </c>
      <c r="I113" s="26" t="n">
        <v>137716.87</v>
      </c>
      <c r="J113" s="26" t="n">
        <v>399275.78</v>
      </c>
      <c r="K113" s="26" t="n">
        <v>151643.02</v>
      </c>
      <c r="L113" s="28" t="n">
        <v>1508935.93</v>
      </c>
    </row>
    <row r="114" customFormat="false" ht="12.75" hidden="false" customHeight="false" outlineLevel="0" collapsed="false">
      <c r="A114" s="50" t="s">
        <v>461</v>
      </c>
      <c r="B114" s="25" t="s">
        <v>462</v>
      </c>
      <c r="C114" s="26" t="n">
        <v>658081.48</v>
      </c>
      <c r="D114" s="26" t="n">
        <v>703029.42</v>
      </c>
      <c r="E114" s="26" t="n">
        <v>740804.51</v>
      </c>
      <c r="F114" s="26" t="n">
        <v>683646.94</v>
      </c>
      <c r="G114" s="26" t="n">
        <v>708648.7</v>
      </c>
      <c r="H114" s="26" t="n">
        <v>675995.91</v>
      </c>
      <c r="I114" s="26" t="n">
        <v>757139.4</v>
      </c>
      <c r="J114" s="26" t="n">
        <v>800184.08</v>
      </c>
      <c r="K114" s="26" t="n">
        <v>675308.68</v>
      </c>
      <c r="L114" s="28" t="n">
        <v>6402839.12</v>
      </c>
    </row>
    <row r="115" customFormat="false" ht="12.75" hidden="false" customHeight="false" outlineLevel="0" collapsed="false">
      <c r="A115" s="50" t="s">
        <v>463</v>
      </c>
      <c r="B115" s="25" t="s">
        <v>464</v>
      </c>
      <c r="C115" s="26" t="n">
        <v>5077318.34</v>
      </c>
      <c r="D115" s="26" t="n">
        <v>4399195.03</v>
      </c>
      <c r="E115" s="26" t="n">
        <v>4030427.43</v>
      </c>
      <c r="F115" s="26" t="n">
        <v>4069184.63</v>
      </c>
      <c r="G115" s="26" t="n">
        <v>3605336.98</v>
      </c>
      <c r="H115" s="26" t="n">
        <v>3544986.3</v>
      </c>
      <c r="I115" s="26" t="n">
        <v>3945201.62</v>
      </c>
      <c r="J115" s="26" t="n">
        <v>3877322.26</v>
      </c>
      <c r="K115" s="26" t="n">
        <v>3334287.71</v>
      </c>
      <c r="L115" s="28" t="n">
        <v>35883260.3</v>
      </c>
    </row>
    <row r="116" customFormat="false" ht="12.75" hidden="false" customHeight="false" outlineLevel="0" collapsed="false">
      <c r="A116" s="50" t="s">
        <v>465</v>
      </c>
      <c r="B116" s="25" t="s">
        <v>466</v>
      </c>
      <c r="C116" s="26" t="n">
        <v>-708767.300067038</v>
      </c>
      <c r="D116" s="26" t="n">
        <v>-655113.055560263</v>
      </c>
      <c r="E116" s="26" t="n">
        <v>-599519.122997997</v>
      </c>
      <c r="F116" s="26" t="n">
        <v>-601237.287106014</v>
      </c>
      <c r="G116" s="26" t="n">
        <v>-541371.678773661</v>
      </c>
      <c r="H116" s="26" t="n">
        <v>-531789.529114327</v>
      </c>
      <c r="I116" s="26" t="n">
        <v>-606018.9569252</v>
      </c>
      <c r="J116" s="26" t="n">
        <v>-615391.584081151</v>
      </c>
      <c r="K116" s="26" t="n">
        <v>-528504.503629179</v>
      </c>
      <c r="L116" s="28" t="n">
        <v>-5387713.01825483</v>
      </c>
    </row>
    <row r="117" customFormat="false" ht="12.75" hidden="false" customHeight="false" outlineLevel="0" collapsed="false">
      <c r="A117" s="50" t="s">
        <v>467</v>
      </c>
      <c r="B117" s="25" t="s">
        <v>468</v>
      </c>
      <c r="C117" s="26" t="n">
        <v>5153628.50993296</v>
      </c>
      <c r="D117" s="26" t="n">
        <v>4588690.84443974</v>
      </c>
      <c r="E117" s="26" t="n">
        <v>4305012.617002</v>
      </c>
      <c r="F117" s="26" t="n">
        <v>4282987.71289399</v>
      </c>
      <c r="G117" s="26" t="n">
        <v>3918320.63122634</v>
      </c>
      <c r="H117" s="26" t="n">
        <v>3830517.64088567</v>
      </c>
      <c r="I117" s="26" t="n">
        <v>4234038.9330748</v>
      </c>
      <c r="J117" s="26" t="n">
        <v>4461390.53591885</v>
      </c>
      <c r="K117" s="26" t="n">
        <v>3632734.90637082</v>
      </c>
      <c r="L117" s="28" t="n">
        <v>38407322.3317452</v>
      </c>
    </row>
    <row r="118" customFormat="false" ht="12.75" hidden="false" customHeight="false" outlineLevel="0" collapsed="false">
      <c r="A118" s="50" t="s">
        <v>469</v>
      </c>
      <c r="B118" s="25" t="s">
        <v>47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8" t="n">
        <v>0</v>
      </c>
    </row>
    <row r="119" customFormat="false" ht="12.75" hidden="false" customHeight="false" outlineLevel="0" collapsed="false">
      <c r="A119" s="50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8"/>
    </row>
    <row r="120" customFormat="false" ht="12.75" hidden="false" customHeight="false" outlineLevel="0" collapsed="false">
      <c r="A120" s="51" t="s">
        <v>471</v>
      </c>
      <c r="B120" s="25" t="s">
        <v>242</v>
      </c>
      <c r="C120" s="26" t="n">
        <v>8393429.71836108</v>
      </c>
      <c r="D120" s="26" t="n">
        <v>7397358.27505338</v>
      </c>
      <c r="E120" s="26" t="n">
        <v>7513686.89044996</v>
      </c>
      <c r="F120" s="26" t="n">
        <v>8246819.37513432</v>
      </c>
      <c r="G120" s="26" t="n">
        <v>8710681.84089757</v>
      </c>
      <c r="H120" s="26" t="n">
        <v>7557994.75498417</v>
      </c>
      <c r="I120" s="26" t="n">
        <v>7828074.29426296</v>
      </c>
      <c r="J120" s="26" t="n">
        <v>8333256.16366492</v>
      </c>
      <c r="K120" s="26" t="n">
        <v>7399642.2774682</v>
      </c>
      <c r="L120" s="28" t="n">
        <v>71380943.5902766</v>
      </c>
    </row>
    <row r="121" customFormat="false" ht="12.75" hidden="false" customHeight="false" outlineLevel="0" collapsed="false">
      <c r="A121" s="50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8"/>
    </row>
    <row r="122" customFormat="false" ht="12.75" hidden="false" customHeight="false" outlineLevel="0" collapsed="false">
      <c r="A122" s="50" t="s">
        <v>472</v>
      </c>
      <c r="B122" s="25" t="s">
        <v>473</v>
      </c>
      <c r="C122" s="26" t="n">
        <v>47313.82</v>
      </c>
      <c r="D122" s="26" t="n">
        <v>165076.24</v>
      </c>
      <c r="E122" s="26" t="n">
        <v>189412.03</v>
      </c>
      <c r="F122" s="26" t="n">
        <v>183106.65</v>
      </c>
      <c r="G122" s="26" t="n">
        <v>392820.32</v>
      </c>
      <c r="H122" s="26" t="n">
        <v>526928.21</v>
      </c>
      <c r="I122" s="26" t="n">
        <v>503920.39</v>
      </c>
      <c r="J122" s="26" t="n">
        <v>554394.17</v>
      </c>
      <c r="K122" s="26" t="n">
        <v>469556.1</v>
      </c>
      <c r="L122" s="28" t="n">
        <v>3032527.93</v>
      </c>
    </row>
    <row r="123" customFormat="false" ht="12.75" hidden="false" customHeight="false" outlineLevel="0" collapsed="false">
      <c r="A123" s="50" t="s">
        <v>474</v>
      </c>
      <c r="B123" s="25" t="s">
        <v>475</v>
      </c>
      <c r="C123" s="26" t="n">
        <v>42332.77</v>
      </c>
      <c r="D123" s="26" t="n">
        <v>15365.7</v>
      </c>
      <c r="E123" s="26" t="n">
        <v>17235.09</v>
      </c>
      <c r="F123" s="26" t="n">
        <v>20634.74</v>
      </c>
      <c r="G123" s="26" t="n">
        <v>137737.8</v>
      </c>
      <c r="H123" s="26" t="n">
        <v>187192.94</v>
      </c>
      <c r="I123" s="26" t="n">
        <v>164836.6</v>
      </c>
      <c r="J123" s="26" t="n">
        <v>164128.29</v>
      </c>
      <c r="K123" s="26" t="n">
        <v>136469.68</v>
      </c>
      <c r="L123" s="28" t="n">
        <v>885933.61</v>
      </c>
    </row>
    <row r="124" customFormat="false" ht="12.75" hidden="false" customHeight="false" outlineLevel="0" collapsed="false">
      <c r="A124" s="50" t="s">
        <v>476</v>
      </c>
      <c r="B124" s="25" t="s">
        <v>477</v>
      </c>
      <c r="C124" s="26" t="n">
        <v>-12349.8255198906</v>
      </c>
      <c r="D124" s="26" t="n">
        <v>-30608.282201704</v>
      </c>
      <c r="E124" s="26" t="n">
        <v>-35101.44932464</v>
      </c>
      <c r="F124" s="26" t="n">
        <v>-30242.1114412518</v>
      </c>
      <c r="G124" s="26" t="n">
        <v>-79359.2167843726</v>
      </c>
      <c r="H124" s="26" t="n">
        <v>-108281.911296394</v>
      </c>
      <c r="I124" s="26" t="n">
        <v>-101879.535683461</v>
      </c>
      <c r="J124" s="26" t="n">
        <v>-110579.674697413</v>
      </c>
      <c r="K124" s="26" t="n">
        <v>-93082.1533982204</v>
      </c>
      <c r="L124" s="28" t="n">
        <v>-601484.160347348</v>
      </c>
    </row>
    <row r="125" customFormat="false" ht="12.75" hidden="false" customHeight="false" outlineLevel="0" collapsed="false">
      <c r="A125" s="50" t="s">
        <v>478</v>
      </c>
      <c r="B125" s="25" t="s">
        <v>479</v>
      </c>
      <c r="C125" s="26" t="n">
        <v>77296.7644801094</v>
      </c>
      <c r="D125" s="26" t="n">
        <v>149833.657798296</v>
      </c>
      <c r="E125" s="26" t="n">
        <v>171545.67067536</v>
      </c>
      <c r="F125" s="26" t="n">
        <v>173499.278558748</v>
      </c>
      <c r="G125" s="26" t="n">
        <v>451198.903215627</v>
      </c>
      <c r="H125" s="26" t="n">
        <v>605839.238703606</v>
      </c>
      <c r="I125" s="26" t="n">
        <v>566877.454316539</v>
      </c>
      <c r="J125" s="26" t="n">
        <v>607942.785302587</v>
      </c>
      <c r="K125" s="26" t="n">
        <v>512943.62660178</v>
      </c>
      <c r="L125" s="28" t="n">
        <v>3316977.37965265</v>
      </c>
    </row>
    <row r="126" customFormat="false" ht="12.75" hidden="false" customHeight="false" outlineLevel="0" collapsed="false">
      <c r="A126" s="50" t="s">
        <v>480</v>
      </c>
      <c r="B126" s="25" t="s">
        <v>481</v>
      </c>
      <c r="C126" s="26" t="n">
        <v>733527.26</v>
      </c>
      <c r="D126" s="26" t="n">
        <v>505330.71</v>
      </c>
      <c r="E126" s="26" t="n">
        <v>422103.87</v>
      </c>
      <c r="F126" s="26" t="n">
        <v>467332.36</v>
      </c>
      <c r="G126" s="26" t="n">
        <v>387628.13</v>
      </c>
      <c r="H126" s="26" t="n">
        <v>444877.33</v>
      </c>
      <c r="I126" s="26" t="n">
        <v>405076.17</v>
      </c>
      <c r="J126" s="26" t="n">
        <v>460755.42</v>
      </c>
      <c r="K126" s="26" t="n">
        <v>584611.67</v>
      </c>
      <c r="L126" s="28" t="n">
        <v>4411242.92</v>
      </c>
    </row>
    <row r="127" customFormat="false" ht="12.75" hidden="false" customHeight="false" outlineLevel="0" collapsed="false">
      <c r="A127" s="50" t="s">
        <v>482</v>
      </c>
      <c r="B127" s="25" t="s">
        <v>483</v>
      </c>
      <c r="C127" s="26" t="n">
        <v>500189.77</v>
      </c>
      <c r="D127" s="26" t="n">
        <v>289628.2</v>
      </c>
      <c r="E127" s="26" t="n">
        <v>308151.18</v>
      </c>
      <c r="F127" s="26" t="n">
        <v>303400.03</v>
      </c>
      <c r="G127" s="26" t="n">
        <v>240964.26</v>
      </c>
      <c r="H127" s="26" t="n">
        <v>308112.5</v>
      </c>
      <c r="I127" s="26" t="n">
        <v>165753.48</v>
      </c>
      <c r="J127" s="26" t="n">
        <v>207937.88</v>
      </c>
      <c r="K127" s="26" t="n">
        <v>84839.79</v>
      </c>
      <c r="L127" s="28" t="n">
        <v>2408977.09</v>
      </c>
    </row>
    <row r="128" customFormat="false" ht="12.75" hidden="false" customHeight="false" outlineLevel="0" collapsed="false">
      <c r="A128" s="50" t="s">
        <v>484</v>
      </c>
      <c r="B128" s="25" t="s">
        <v>485</v>
      </c>
      <c r="C128" s="26" t="n">
        <v>777140.72</v>
      </c>
      <c r="D128" s="26" t="n">
        <v>248665.57</v>
      </c>
      <c r="E128" s="26" t="n">
        <v>332512.77</v>
      </c>
      <c r="F128" s="26" t="n">
        <v>271398</v>
      </c>
      <c r="G128" s="26" t="n">
        <v>266406.46</v>
      </c>
      <c r="H128" s="26" t="n">
        <v>263914.76</v>
      </c>
      <c r="I128" s="26" t="n">
        <v>274452.7</v>
      </c>
      <c r="J128" s="26" t="n">
        <v>321872.98</v>
      </c>
      <c r="K128" s="26" t="n">
        <v>242363.98</v>
      </c>
      <c r="L128" s="28" t="n">
        <v>2998727.94</v>
      </c>
    </row>
    <row r="129" customFormat="false" ht="12.75" hidden="false" customHeight="false" outlineLevel="0" collapsed="false">
      <c r="A129" s="50" t="s">
        <v>486</v>
      </c>
      <c r="B129" s="25" t="s">
        <v>487</v>
      </c>
      <c r="C129" s="26" t="n">
        <v>2504676.4</v>
      </c>
      <c r="D129" s="26" t="n">
        <v>1466577.43</v>
      </c>
      <c r="E129" s="26" t="n">
        <v>1447676.27</v>
      </c>
      <c r="F129" s="26" t="n">
        <v>1188673.03</v>
      </c>
      <c r="G129" s="26" t="n">
        <v>1479432.72</v>
      </c>
      <c r="H129" s="26" t="n">
        <v>1267309.58</v>
      </c>
      <c r="I129" s="26" t="n">
        <v>1479370.07</v>
      </c>
      <c r="J129" s="26" t="n">
        <v>1541942.73</v>
      </c>
      <c r="K129" s="26" t="n">
        <v>1360302.18</v>
      </c>
      <c r="L129" s="28" t="n">
        <v>13735960.41</v>
      </c>
    </row>
    <row r="130" customFormat="false" ht="12.75" hidden="false" customHeight="false" outlineLevel="0" collapsed="false">
      <c r="A130" s="50" t="s">
        <v>488</v>
      </c>
      <c r="B130" s="25" t="s">
        <v>489</v>
      </c>
      <c r="C130" s="26" t="n">
        <v>166106.91</v>
      </c>
      <c r="D130" s="26" t="n">
        <v>169553.11</v>
      </c>
      <c r="E130" s="26" t="n">
        <v>356037.23</v>
      </c>
      <c r="F130" s="26" t="n">
        <v>230052.94</v>
      </c>
      <c r="G130" s="26" t="n">
        <v>203816.93</v>
      </c>
      <c r="H130" s="26" t="n">
        <v>255446.22</v>
      </c>
      <c r="I130" s="26" t="n">
        <v>241621.98</v>
      </c>
      <c r="J130" s="26" t="n">
        <v>174888.09</v>
      </c>
      <c r="K130" s="26" t="n">
        <v>275678.64</v>
      </c>
      <c r="L130" s="28" t="n">
        <v>2073202.05</v>
      </c>
    </row>
    <row r="131" customFormat="false" ht="12.75" hidden="false" customHeight="false" outlineLevel="0" collapsed="false">
      <c r="A131" s="50" t="s">
        <v>490</v>
      </c>
      <c r="B131" s="25" t="s">
        <v>491</v>
      </c>
      <c r="C131" s="26" t="n">
        <v>246388.32</v>
      </c>
      <c r="D131" s="26" t="n">
        <v>74385.19</v>
      </c>
      <c r="E131" s="26" t="n">
        <v>84009.77</v>
      </c>
      <c r="F131" s="26" t="n">
        <v>67089.89</v>
      </c>
      <c r="G131" s="26" t="n">
        <v>-139732.55</v>
      </c>
      <c r="H131" s="26" t="n">
        <v>70399.39</v>
      </c>
      <c r="I131" s="26" t="n">
        <v>191989.4</v>
      </c>
      <c r="J131" s="26" t="n">
        <v>-34013.73</v>
      </c>
      <c r="K131" s="26" t="n">
        <v>66939.11</v>
      </c>
      <c r="L131" s="28" t="n">
        <v>627454.79</v>
      </c>
    </row>
    <row r="132" customFormat="false" ht="12.75" hidden="false" customHeight="false" outlineLevel="0" collapsed="false">
      <c r="A132" s="50" t="s">
        <v>492</v>
      </c>
      <c r="B132" s="25" t="s">
        <v>493</v>
      </c>
      <c r="C132" s="26" t="n">
        <v>56280.87</v>
      </c>
      <c r="D132" s="26" t="n">
        <v>47150.48</v>
      </c>
      <c r="E132" s="26" t="n">
        <v>42743.51</v>
      </c>
      <c r="F132" s="26" t="n">
        <v>141589.65</v>
      </c>
      <c r="G132" s="26" t="n">
        <v>11892.22</v>
      </c>
      <c r="H132" s="26" t="n">
        <v>1437.42</v>
      </c>
      <c r="I132" s="26" t="n">
        <v>1677.21</v>
      </c>
      <c r="J132" s="26" t="n">
        <v>1819.29</v>
      </c>
      <c r="K132" s="26" t="n">
        <v>1940.22</v>
      </c>
      <c r="L132" s="28" t="n">
        <v>306530.87</v>
      </c>
    </row>
    <row r="133" customFormat="false" ht="12.75" hidden="false" customHeight="false" outlineLevel="0" collapsed="false">
      <c r="A133" s="50" t="s">
        <v>494</v>
      </c>
      <c r="B133" s="25" t="s">
        <v>495</v>
      </c>
      <c r="C133" s="26" t="n">
        <v>3992560.45</v>
      </c>
      <c r="D133" s="26" t="n">
        <v>5061162.64</v>
      </c>
      <c r="E133" s="26" t="n">
        <v>3493586.33</v>
      </c>
      <c r="F133" s="26" t="n">
        <v>3234725.66</v>
      </c>
      <c r="G133" s="26" t="n">
        <v>4273852.36</v>
      </c>
      <c r="H133" s="26" t="n">
        <v>4187487.68</v>
      </c>
      <c r="I133" s="26" t="n">
        <v>4601477.26</v>
      </c>
      <c r="J133" s="26" t="n">
        <v>3091490.65</v>
      </c>
      <c r="K133" s="26" t="n">
        <v>13801006.15</v>
      </c>
      <c r="L133" s="28" t="n">
        <v>45737349.18</v>
      </c>
    </row>
    <row r="134" customFormat="false" ht="12.75" hidden="false" customHeight="false" outlineLevel="0" collapsed="false">
      <c r="A134" s="50" t="s">
        <v>496</v>
      </c>
      <c r="B134" s="25" t="s">
        <v>497</v>
      </c>
      <c r="C134" s="26" t="n">
        <v>-722200.982264996</v>
      </c>
      <c r="D134" s="26" t="n">
        <v>-606270.825798412</v>
      </c>
      <c r="E134" s="26" t="n">
        <v>-539332.070138735</v>
      </c>
      <c r="F134" s="26" t="n">
        <v>-453189.048157479</v>
      </c>
      <c r="G134" s="26" t="n">
        <v>-484036.540328476</v>
      </c>
      <c r="H134" s="26" t="n">
        <v>-572445.256179575</v>
      </c>
      <c r="I134" s="26" t="n">
        <v>-583357.056767129</v>
      </c>
      <c r="J134" s="26" t="n">
        <v>-461032.041742635</v>
      </c>
      <c r="K134" s="26" t="n">
        <v>-2357448.14932851</v>
      </c>
      <c r="L134" s="28" t="n">
        <v>-6779311.97070595</v>
      </c>
    </row>
    <row r="135" customFormat="false" ht="12.75" hidden="false" customHeight="false" outlineLevel="0" collapsed="false">
      <c r="A135" s="50" t="s">
        <v>498</v>
      </c>
      <c r="B135" s="25" t="s">
        <v>499</v>
      </c>
      <c r="C135" s="26" t="n">
        <v>8254669.71773501</v>
      </c>
      <c r="D135" s="26" t="n">
        <v>7256182.50420159</v>
      </c>
      <c r="E135" s="26" t="n">
        <v>5947488.85986126</v>
      </c>
      <c r="F135" s="26" t="n">
        <v>5451072.51184252</v>
      </c>
      <c r="G135" s="26" t="n">
        <v>6240223.98967153</v>
      </c>
      <c r="H135" s="26" t="n">
        <v>6226539.62382043</v>
      </c>
      <c r="I135" s="26" t="n">
        <v>6778061.21323287</v>
      </c>
      <c r="J135" s="26" t="n">
        <v>5305661.26825737</v>
      </c>
      <c r="K135" s="26" t="n">
        <v>14060233.5906715</v>
      </c>
      <c r="L135" s="28" t="n">
        <v>65520133.2792941</v>
      </c>
    </row>
    <row r="136" customFormat="false" ht="12.75" hidden="false" customHeight="false" outlineLevel="0" collapsed="false">
      <c r="A136" s="50" t="s">
        <v>500</v>
      </c>
      <c r="B136" s="25" t="s">
        <v>501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8" t="n">
        <v>0</v>
      </c>
    </row>
    <row r="137" customFormat="false" ht="12.75" hidden="false" customHeight="false" outlineLevel="0" collapsed="false">
      <c r="A137" s="50" t="s">
        <v>502</v>
      </c>
      <c r="B137" s="25" t="s">
        <v>503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8" t="n">
        <v>0</v>
      </c>
    </row>
    <row r="138" customFormat="false" ht="12.75" hidden="false" customHeight="false" outlineLevel="0" collapsed="false">
      <c r="A138" s="50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28"/>
    </row>
    <row r="139" customFormat="false" ht="12.75" hidden="false" customHeight="false" outlineLevel="0" collapsed="false">
      <c r="A139" s="51" t="s">
        <v>504</v>
      </c>
      <c r="B139" s="25" t="s">
        <v>244</v>
      </c>
      <c r="C139" s="26" t="n">
        <v>8331966.48221511</v>
      </c>
      <c r="D139" s="26" t="n">
        <v>7406016.16199988</v>
      </c>
      <c r="E139" s="26" t="n">
        <v>6119034.53053662</v>
      </c>
      <c r="F139" s="26" t="n">
        <v>5624571.79040127</v>
      </c>
      <c r="G139" s="26" t="n">
        <v>6691422.89288715</v>
      </c>
      <c r="H139" s="26" t="n">
        <v>6832378.86252403</v>
      </c>
      <c r="I139" s="26" t="n">
        <v>7344938.66754941</v>
      </c>
      <c r="J139" s="26" t="n">
        <v>5913604.05355995</v>
      </c>
      <c r="K139" s="26" t="n">
        <v>14573177.2172733</v>
      </c>
      <c r="L139" s="28" t="n">
        <v>68837110.6589467</v>
      </c>
    </row>
    <row r="140" customFormat="false" ht="12.75" hidden="false" customHeight="false" outlineLevel="0" collapsed="false">
      <c r="A140" s="50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28"/>
    </row>
    <row r="141" customFormat="false" ht="12.75" hidden="false" customHeight="false" outlineLevel="0" collapsed="false">
      <c r="A141" s="50" t="s">
        <v>505</v>
      </c>
      <c r="B141" s="25" t="s">
        <v>506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8" t="n">
        <v>0</v>
      </c>
    </row>
    <row r="142" customFormat="false" ht="12.75" hidden="false" customHeight="false" outlineLevel="0" collapsed="false">
      <c r="A142" s="50" t="s">
        <v>507</v>
      </c>
      <c r="B142" s="25" t="s">
        <v>508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8" t="n">
        <v>0</v>
      </c>
    </row>
    <row r="143" customFormat="false" ht="12.75" hidden="false" customHeight="false" outlineLevel="0" collapsed="false">
      <c r="A143" s="50" t="s">
        <v>509</v>
      </c>
      <c r="B143" s="25" t="s">
        <v>510</v>
      </c>
      <c r="C143" s="26" t="n">
        <v>0</v>
      </c>
      <c r="D143" s="26" t="n">
        <v>0</v>
      </c>
      <c r="E143" s="26" t="n">
        <v>-49043.52</v>
      </c>
      <c r="F143" s="26" t="n">
        <v>0</v>
      </c>
      <c r="G143" s="26" t="n">
        <v>0</v>
      </c>
      <c r="H143" s="26" t="n">
        <v>-54407.39</v>
      </c>
      <c r="I143" s="26" t="n">
        <v>0</v>
      </c>
      <c r="J143" s="26" t="n">
        <v>0</v>
      </c>
      <c r="K143" s="26" t="n">
        <v>10.99</v>
      </c>
      <c r="L143" s="28" t="n">
        <v>-103439.92</v>
      </c>
    </row>
    <row r="144" customFormat="false" ht="12.75" hidden="false" customHeight="false" outlineLevel="0" collapsed="false">
      <c r="A144" s="50" t="s">
        <v>511</v>
      </c>
      <c r="B144" s="25" t="s">
        <v>512</v>
      </c>
      <c r="C144" s="26" t="n">
        <v>489.849232082418</v>
      </c>
      <c r="D144" s="26" t="n">
        <v>-19866.6195873994</v>
      </c>
      <c r="E144" s="26" t="n">
        <v>-4350.47155484403</v>
      </c>
      <c r="F144" s="26" t="n">
        <v>-1955.695834828</v>
      </c>
      <c r="G144" s="26" t="n">
        <v>2310.32759259903</v>
      </c>
      <c r="H144" s="26" t="n">
        <v>-325375.703432431</v>
      </c>
      <c r="I144" s="26" t="n">
        <v>-2370.50780848649</v>
      </c>
      <c r="J144" s="26" t="n">
        <v>3726.28472348042</v>
      </c>
      <c r="K144" s="26" t="n">
        <v>166.858951907837</v>
      </c>
      <c r="L144" s="28" t="n">
        <v>-347225.677717919</v>
      </c>
    </row>
    <row r="145" customFormat="false" ht="12.75" hidden="false" customHeight="false" outlineLevel="0" collapsed="false">
      <c r="A145" s="50" t="s">
        <v>513</v>
      </c>
      <c r="B145" s="25" t="s">
        <v>514</v>
      </c>
      <c r="C145" s="26" t="n">
        <v>0</v>
      </c>
      <c r="D145" s="26" t="n">
        <v>0</v>
      </c>
      <c r="E145" s="26" t="n">
        <v>1073.5384557322</v>
      </c>
      <c r="F145" s="26" t="n">
        <v>0</v>
      </c>
      <c r="G145" s="26" t="n">
        <v>0</v>
      </c>
      <c r="H145" s="26" t="n">
        <v>1190.95092360866</v>
      </c>
      <c r="I145" s="26" t="n">
        <v>0</v>
      </c>
      <c r="J145" s="26" t="n">
        <v>0</v>
      </c>
      <c r="K145" s="26" t="n">
        <v>-0.240565677759201</v>
      </c>
      <c r="L145" s="28" t="n">
        <v>2264.2488136631</v>
      </c>
    </row>
    <row r="146" customFormat="false" ht="12.75" hidden="false" customHeight="false" outlineLevel="0" collapsed="false">
      <c r="A146" s="50" t="s">
        <v>515</v>
      </c>
      <c r="B146" s="25" t="s">
        <v>246</v>
      </c>
      <c r="C146" s="26" t="n">
        <v>489.849232082418</v>
      </c>
      <c r="D146" s="26" t="n">
        <v>-19866.6195873994</v>
      </c>
      <c r="E146" s="26" t="n">
        <v>-52320.4530991118</v>
      </c>
      <c r="F146" s="26" t="n">
        <v>-1955.695834828</v>
      </c>
      <c r="G146" s="26" t="n">
        <v>2310.32759259903</v>
      </c>
      <c r="H146" s="26" t="n">
        <v>-378592.142508822</v>
      </c>
      <c r="I146" s="26" t="n">
        <v>-2370.50780848649</v>
      </c>
      <c r="J146" s="26" t="n">
        <v>3726.28472348042</v>
      </c>
      <c r="K146" s="26" t="n">
        <v>177.608386230077</v>
      </c>
      <c r="L146" s="28" t="n">
        <v>-448401.348904256</v>
      </c>
    </row>
    <row r="147" customFormat="false" ht="12.75" hidden="false" customHeight="false" outlineLevel="0" collapsed="false">
      <c r="A147" s="50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28"/>
    </row>
    <row r="148" customFormat="false" ht="12.75" hidden="false" customHeight="false" outlineLevel="0" collapsed="false">
      <c r="A148" s="50" t="s">
        <v>516</v>
      </c>
      <c r="B148" s="25" t="s">
        <v>517</v>
      </c>
      <c r="C148" s="26" t="n">
        <v>26349184.32</v>
      </c>
      <c r="D148" s="26" t="n">
        <v>26423069.01</v>
      </c>
      <c r="E148" s="26" t="n">
        <v>26487549.68</v>
      </c>
      <c r="F148" s="26" t="n">
        <v>26798912.56</v>
      </c>
      <c r="G148" s="26" t="n">
        <v>26470087.29</v>
      </c>
      <c r="H148" s="26" t="n">
        <v>26947809.64</v>
      </c>
      <c r="I148" s="26" t="n">
        <v>26941506.42</v>
      </c>
      <c r="J148" s="26" t="n">
        <v>27135121.47</v>
      </c>
      <c r="K148" s="26" t="n">
        <v>26843313.51</v>
      </c>
      <c r="L148" s="28" t="n">
        <v>240396553.9</v>
      </c>
    </row>
    <row r="149" customFormat="false" ht="12.75" hidden="false" customHeight="false" outlineLevel="0" collapsed="false">
      <c r="A149" s="50" t="s">
        <v>518</v>
      </c>
      <c r="B149" s="25" t="s">
        <v>519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8" t="n">
        <v>0</v>
      </c>
    </row>
    <row r="150" customFormat="false" ht="12.75" hidden="false" customHeight="false" outlineLevel="0" collapsed="false">
      <c r="A150" s="50" t="s">
        <v>520</v>
      </c>
      <c r="B150" s="25" t="s">
        <v>521</v>
      </c>
      <c r="C150" s="26" t="n">
        <v>42040</v>
      </c>
      <c r="D150" s="26" t="n">
        <v>42095.29</v>
      </c>
      <c r="E150" s="26" t="n">
        <v>35270.75</v>
      </c>
      <c r="F150" s="26" t="n">
        <v>21331.24</v>
      </c>
      <c r="G150" s="26" t="n">
        <v>22048.42</v>
      </c>
      <c r="H150" s="26" t="n">
        <v>21716.68</v>
      </c>
      <c r="I150" s="26" t="n">
        <v>20882.72</v>
      </c>
      <c r="J150" s="26" t="n">
        <v>21079.67</v>
      </c>
      <c r="K150" s="26" t="n">
        <v>21005.34</v>
      </c>
      <c r="L150" s="28" t="n">
        <v>247470.11</v>
      </c>
    </row>
    <row r="151" customFormat="false" ht="12.75" hidden="false" customHeight="false" outlineLevel="0" collapsed="false">
      <c r="A151" s="50" t="s">
        <v>522</v>
      </c>
      <c r="B151" s="25" t="s">
        <v>523</v>
      </c>
      <c r="C151" s="26" t="n">
        <v>228248.75</v>
      </c>
      <c r="D151" s="26" t="n">
        <v>222976.53</v>
      </c>
      <c r="E151" s="26" t="n">
        <v>256824.3</v>
      </c>
      <c r="F151" s="26" t="n">
        <v>254836.68</v>
      </c>
      <c r="G151" s="26" t="n">
        <v>243528.77</v>
      </c>
      <c r="H151" s="26" t="n">
        <v>244584.14</v>
      </c>
      <c r="I151" s="26" t="n">
        <v>211893.65</v>
      </c>
      <c r="J151" s="26" t="n">
        <v>236463.46</v>
      </c>
      <c r="K151" s="26" t="n">
        <v>245266.92</v>
      </c>
      <c r="L151" s="28" t="n">
        <v>2144623.2</v>
      </c>
    </row>
    <row r="152" customFormat="false" ht="12.75" hidden="false" customHeight="false" outlineLevel="0" collapsed="false">
      <c r="A152" s="50" t="s">
        <v>524</v>
      </c>
      <c r="B152" s="25" t="s">
        <v>525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8" t="n">
        <v>0</v>
      </c>
    </row>
    <row r="153" customFormat="false" ht="12.75" hidden="false" customHeight="false" outlineLevel="0" collapsed="false">
      <c r="A153" s="50" t="s">
        <v>526</v>
      </c>
      <c r="B153" s="25" t="s">
        <v>527</v>
      </c>
      <c r="C153" s="26" t="n">
        <v>-244891.71</v>
      </c>
      <c r="D153" s="26" t="n">
        <v>-244127.38</v>
      </c>
      <c r="E153" s="26" t="n">
        <v>-512565.01</v>
      </c>
      <c r="F153" s="26" t="n">
        <v>-562115.04</v>
      </c>
      <c r="G153" s="26" t="n">
        <v>-125270.93</v>
      </c>
      <c r="H153" s="26" t="n">
        <v>-589749.91</v>
      </c>
      <c r="I153" s="26" t="n">
        <v>-457599.76</v>
      </c>
      <c r="J153" s="26" t="n">
        <v>-547055.4</v>
      </c>
      <c r="K153" s="26" t="n">
        <v>-218854.38</v>
      </c>
      <c r="L153" s="28" t="n">
        <v>-3502229.52</v>
      </c>
    </row>
    <row r="154" customFormat="false" ht="12.75" hidden="false" customHeight="false" outlineLevel="0" collapsed="false">
      <c r="A154" s="50" t="s">
        <v>528</v>
      </c>
      <c r="B154" s="25" t="s">
        <v>529</v>
      </c>
      <c r="C154" s="26" t="n">
        <v>-5.58792123683816E-010</v>
      </c>
      <c r="D154" s="26" t="n">
        <v>1.75132441881942E-009</v>
      </c>
      <c r="E154" s="26" t="n">
        <v>1.45661260830821E-012</v>
      </c>
      <c r="F154" s="26" t="n">
        <v>1.79134218569743E-009</v>
      </c>
      <c r="G154" s="26" t="n">
        <v>-2.34867769677294E-009</v>
      </c>
      <c r="H154" s="26" t="n">
        <v>1.20926557656276E-009</v>
      </c>
      <c r="I154" s="26" t="n">
        <v>2.66445709939944E-009</v>
      </c>
      <c r="J154" s="26" t="n">
        <v>-4.11453981996601E-010</v>
      </c>
      <c r="K154" s="26" t="n">
        <v>-3.09264436282319E-009</v>
      </c>
      <c r="L154" s="28" t="n">
        <v>1.00627772781081E-009</v>
      </c>
    </row>
    <row r="155" customFormat="false" ht="12.75" hidden="false" customHeight="false" outlineLevel="0" collapsed="false">
      <c r="A155" s="50" t="s">
        <v>530</v>
      </c>
      <c r="B155" s="25" t="s">
        <v>531</v>
      </c>
      <c r="C155" s="26" t="n">
        <v>-276302.669663165</v>
      </c>
      <c r="D155" s="26" t="n">
        <v>-282517.70949661</v>
      </c>
      <c r="E155" s="26" t="n">
        <v>-287185.986731565</v>
      </c>
      <c r="F155" s="26" t="n">
        <v>-286640.551215773</v>
      </c>
      <c r="G155" s="26" t="n">
        <v>-285924.949457804</v>
      </c>
      <c r="H155" s="26" t="n">
        <v>-283798.56982993</v>
      </c>
      <c r="I155" s="26" t="n">
        <v>-287716.288860634</v>
      </c>
      <c r="J155" s="26" t="n">
        <v>-285639.968913308</v>
      </c>
      <c r="K155" s="26" t="n">
        <v>-287919.59692543</v>
      </c>
      <c r="L155" s="28" t="n">
        <v>-2563646.29109422</v>
      </c>
    </row>
    <row r="156" customFormat="false" ht="12.75" hidden="false" customHeight="false" outlineLevel="0" collapsed="false">
      <c r="A156" s="51" t="s">
        <v>532</v>
      </c>
      <c r="B156" s="25" t="s">
        <v>248</v>
      </c>
      <c r="C156" s="26" t="n">
        <v>26098278.6903368</v>
      </c>
      <c r="D156" s="26" t="n">
        <v>26161495.7405034</v>
      </c>
      <c r="E156" s="26" t="n">
        <v>25979893.7332684</v>
      </c>
      <c r="F156" s="26" t="n">
        <v>26226324.8887842</v>
      </c>
      <c r="G156" s="26" t="n">
        <v>26324468.6005422</v>
      </c>
      <c r="H156" s="26" t="n">
        <v>26340561.9801701</v>
      </c>
      <c r="I156" s="26" t="n">
        <v>26428966.7411394</v>
      </c>
      <c r="J156" s="26" t="n">
        <v>26559969.2310867</v>
      </c>
      <c r="K156" s="26" t="n">
        <v>26602811.7930746</v>
      </c>
      <c r="L156" s="28" t="n">
        <v>236722771.398906</v>
      </c>
    </row>
    <row r="157" customFormat="false" ht="12.75" hidden="false" customHeight="false" outlineLevel="0" collapsed="false">
      <c r="A157" s="50"/>
      <c r="B157" s="25"/>
      <c r="C157" s="26"/>
      <c r="D157" s="26"/>
      <c r="E157" s="26"/>
      <c r="F157" s="26"/>
      <c r="G157" s="26"/>
      <c r="H157" s="26"/>
      <c r="I157" s="26"/>
      <c r="J157" s="26"/>
      <c r="K157" s="26"/>
      <c r="L157" s="28"/>
    </row>
    <row r="158" customFormat="false" ht="12.75" hidden="false" customHeight="false" outlineLevel="0" collapsed="false">
      <c r="A158" s="50" t="s">
        <v>533</v>
      </c>
      <c r="B158" s="25" t="s">
        <v>534</v>
      </c>
      <c r="C158" s="26" t="n">
        <v>1967650.46</v>
      </c>
      <c r="D158" s="26" t="n">
        <v>1973126.45</v>
      </c>
      <c r="E158" s="26" t="n">
        <v>1731111.22</v>
      </c>
      <c r="F158" s="26" t="n">
        <v>1969213.25</v>
      </c>
      <c r="G158" s="26" t="n">
        <v>-23741.3800000001</v>
      </c>
      <c r="H158" s="26" t="n">
        <v>1967537.91</v>
      </c>
      <c r="I158" s="26" t="n">
        <v>1288296.29</v>
      </c>
      <c r="J158" s="26" t="n">
        <v>1966560.19</v>
      </c>
      <c r="K158" s="26" t="n">
        <v>1228918.95</v>
      </c>
      <c r="L158" s="28" t="n">
        <v>14068673.34</v>
      </c>
    </row>
    <row r="159" customFormat="false" ht="12.75" hidden="false" customHeight="false" outlineLevel="0" collapsed="false">
      <c r="A159" s="50" t="s">
        <v>535</v>
      </c>
      <c r="B159" s="25" t="s">
        <v>536</v>
      </c>
      <c r="C159" s="26" t="n">
        <v>961811.59</v>
      </c>
      <c r="D159" s="26" t="n">
        <v>955474.82</v>
      </c>
      <c r="E159" s="26" t="n">
        <v>1000168.45</v>
      </c>
      <c r="F159" s="26" t="n">
        <v>989938.89</v>
      </c>
      <c r="G159" s="26" t="n">
        <v>980103.81</v>
      </c>
      <c r="H159" s="26" t="n">
        <v>962906.27</v>
      </c>
      <c r="I159" s="26" t="n">
        <v>735790.48</v>
      </c>
      <c r="J159" s="26" t="n">
        <v>750267.48</v>
      </c>
      <c r="K159" s="26" t="n">
        <v>741184.19</v>
      </c>
      <c r="L159" s="28" t="n">
        <v>8077645.98</v>
      </c>
    </row>
    <row r="160" customFormat="false" ht="12.75" hidden="false" customHeight="false" outlineLevel="0" collapsed="false">
      <c r="A160" s="50" t="s">
        <v>537</v>
      </c>
      <c r="B160" s="25" t="s">
        <v>538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8" t="n">
        <v>0</v>
      </c>
    </row>
    <row r="161" customFormat="false" ht="12.75" hidden="false" customHeight="false" outlineLevel="0" collapsed="false">
      <c r="A161" s="50" t="s">
        <v>539</v>
      </c>
      <c r="B161" s="25" t="s">
        <v>540</v>
      </c>
      <c r="C161" s="26" t="n">
        <v>0</v>
      </c>
      <c r="D161" s="26" t="n">
        <v>7127.89</v>
      </c>
      <c r="E161" s="26" t="n">
        <v>15107.49</v>
      </c>
      <c r="F161" s="26" t="n">
        <v>28.56</v>
      </c>
      <c r="G161" s="26" t="n">
        <v>96572.9</v>
      </c>
      <c r="H161" s="26" t="n">
        <v>1405.27</v>
      </c>
      <c r="I161" s="26" t="n">
        <v>0</v>
      </c>
      <c r="J161" s="26" t="n">
        <v>166952.75</v>
      </c>
      <c r="K161" s="26" t="n">
        <v>0</v>
      </c>
      <c r="L161" s="28" t="n">
        <v>287194.86</v>
      </c>
    </row>
    <row r="162" customFormat="false" ht="12.75" hidden="false" customHeight="false" outlineLevel="0" collapsed="false">
      <c r="A162" s="50" t="s">
        <v>541</v>
      </c>
      <c r="B162" s="25" t="s">
        <v>542</v>
      </c>
      <c r="C162" s="26" t="n">
        <v>586591.48</v>
      </c>
      <c r="D162" s="26" t="n">
        <v>419768.13</v>
      </c>
      <c r="E162" s="26" t="n">
        <v>1549352.28</v>
      </c>
      <c r="F162" s="26" t="n">
        <v>865630.86</v>
      </c>
      <c r="G162" s="26" t="n">
        <v>627423.31</v>
      </c>
      <c r="H162" s="26" t="n">
        <v>95891.83</v>
      </c>
      <c r="I162" s="26" t="n">
        <v>582711.07</v>
      </c>
      <c r="J162" s="26" t="n">
        <v>228452.16</v>
      </c>
      <c r="K162" s="26" t="n">
        <v>322210.5</v>
      </c>
      <c r="L162" s="28" t="n">
        <v>5278031.62</v>
      </c>
    </row>
    <row r="163" customFormat="false" ht="12.75" hidden="false" customHeight="false" outlineLevel="0" collapsed="false">
      <c r="A163" s="50" t="s">
        <v>543</v>
      </c>
      <c r="B163" s="25" t="s">
        <v>544</v>
      </c>
      <c r="C163" s="26" t="n">
        <v>-219453.985175581</v>
      </c>
      <c r="D163" s="26" t="n">
        <v>-191266.197786453</v>
      </c>
      <c r="E163" s="26" t="n">
        <v>-304363.868707078</v>
      </c>
      <c r="F163" s="26" t="n">
        <v>-178031.60481999</v>
      </c>
      <c r="G163" s="26" t="n">
        <v>-164242.880230963</v>
      </c>
      <c r="H163" s="26" t="n">
        <v>-143229.155013745</v>
      </c>
      <c r="I163" s="26" t="n">
        <v>-180423.334833577</v>
      </c>
      <c r="J163" s="26" t="n">
        <v>-149283.488516404</v>
      </c>
      <c r="K163" s="26" t="n">
        <v>-154623.822385645</v>
      </c>
      <c r="L163" s="28" t="n">
        <v>-1684918.33746944</v>
      </c>
    </row>
    <row r="164" customFormat="false" ht="12.75" hidden="false" customHeight="false" outlineLevel="0" collapsed="false">
      <c r="A164" s="51" t="s">
        <v>545</v>
      </c>
      <c r="B164" s="25" t="s">
        <v>250</v>
      </c>
      <c r="C164" s="26" t="n">
        <v>3296599.54482442</v>
      </c>
      <c r="D164" s="26" t="n">
        <v>3164231.09221355</v>
      </c>
      <c r="E164" s="26" t="n">
        <v>3991375.57129292</v>
      </c>
      <c r="F164" s="26" t="n">
        <v>3646779.95518001</v>
      </c>
      <c r="G164" s="26" t="n">
        <v>1516115.75976904</v>
      </c>
      <c r="H164" s="26" t="n">
        <v>2884512.12498625</v>
      </c>
      <c r="I164" s="26" t="n">
        <v>2426374.50516642</v>
      </c>
      <c r="J164" s="26" t="n">
        <v>2962949.0914836</v>
      </c>
      <c r="K164" s="26" t="n">
        <v>2137689.81761435</v>
      </c>
      <c r="L164" s="28" t="n">
        <v>26026627.4625306</v>
      </c>
    </row>
    <row r="165" customFormat="false" ht="12.75" hidden="false" customHeight="false" outlineLevel="0" collapsed="false">
      <c r="A165" s="50"/>
      <c r="B165" s="25"/>
      <c r="C165" s="26"/>
      <c r="D165" s="26"/>
      <c r="E165" s="26"/>
      <c r="F165" s="26"/>
      <c r="G165" s="26"/>
      <c r="H165" s="26"/>
      <c r="I165" s="26"/>
      <c r="J165" s="26"/>
      <c r="K165" s="26"/>
      <c r="L165" s="28"/>
    </row>
    <row r="166" customFormat="false" ht="12.75" hidden="false" customHeight="false" outlineLevel="0" collapsed="false">
      <c r="A166" s="50" t="s">
        <v>546</v>
      </c>
      <c r="B166" s="25" t="s">
        <v>252</v>
      </c>
      <c r="C166" s="26" t="n">
        <v>62448962.5101671</v>
      </c>
      <c r="D166" s="26" t="n">
        <v>60777339.8226241</v>
      </c>
      <c r="E166" s="26" t="n">
        <v>57742122.6314826</v>
      </c>
      <c r="F166" s="26" t="n">
        <v>57601505.8263155</v>
      </c>
      <c r="G166" s="26" t="n">
        <v>59019444.6955841</v>
      </c>
      <c r="H166" s="26" t="n">
        <v>56806771.0233357</v>
      </c>
      <c r="I166" s="26" t="n">
        <v>58523526.7054838</v>
      </c>
      <c r="J166" s="26" t="n">
        <v>59690942.1150172</v>
      </c>
      <c r="K166" s="26" t="n">
        <v>65255735.7931789</v>
      </c>
      <c r="L166" s="28" t="n">
        <v>537866351.123189</v>
      </c>
    </row>
    <row r="167" customFormat="false" ht="12.75" hidden="false" customHeight="false" outlineLevel="0" collapsed="false">
      <c r="A167" s="50"/>
      <c r="B167" s="25"/>
      <c r="C167" s="26"/>
      <c r="D167" s="26"/>
      <c r="E167" s="26"/>
      <c r="F167" s="26"/>
      <c r="G167" s="26"/>
      <c r="H167" s="26"/>
      <c r="I167" s="26"/>
      <c r="J167" s="26"/>
      <c r="K167" s="26"/>
      <c r="L167" s="28"/>
    </row>
    <row r="168" customFormat="false" ht="12.75" hidden="false" customHeight="false" outlineLevel="0" collapsed="false">
      <c r="A168" s="51" t="s">
        <v>547</v>
      </c>
      <c r="B168" s="25" t="s">
        <v>254</v>
      </c>
      <c r="C168" s="26" t="n">
        <v>11885999.1198329</v>
      </c>
      <c r="D168" s="26" t="n">
        <v>12149751.4473759</v>
      </c>
      <c r="E168" s="26" t="n">
        <v>16085205.6285174</v>
      </c>
      <c r="F168" s="26" t="n">
        <v>14422957.7436845</v>
      </c>
      <c r="G168" s="26" t="n">
        <v>13442128.3944159</v>
      </c>
      <c r="H168" s="26" t="n">
        <v>15328865.1966643</v>
      </c>
      <c r="I168" s="26" t="n">
        <v>13691479.1745162</v>
      </c>
      <c r="J168" s="26" t="n">
        <v>11006812.1949828</v>
      </c>
      <c r="K168" s="26" t="n">
        <v>5333385.99682105</v>
      </c>
      <c r="L168" s="28" t="n">
        <v>113346584.896811</v>
      </c>
    </row>
    <row r="169" customFormat="false" ht="12.75" hidden="false" customHeight="false" outlineLevel="0" collapsed="false">
      <c r="A169" s="50"/>
      <c r="B169" s="25"/>
      <c r="C169" s="26"/>
      <c r="D169" s="26"/>
      <c r="E169" s="26"/>
      <c r="F169" s="26"/>
      <c r="G169" s="26"/>
      <c r="H169" s="26"/>
      <c r="I169" s="26"/>
      <c r="J169" s="26"/>
      <c r="K169" s="26"/>
      <c r="L169" s="28"/>
    </row>
    <row r="170" customFormat="false" ht="12.75" hidden="false" customHeight="false" outlineLevel="0" collapsed="false">
      <c r="A170" s="50" t="s">
        <v>548</v>
      </c>
      <c r="B170" s="25" t="s">
        <v>549</v>
      </c>
      <c r="C170" s="26" t="n">
        <v>2837248.22879619</v>
      </c>
      <c r="D170" s="26" t="n">
        <v>2923573.90317214</v>
      </c>
      <c r="E170" s="26" t="n">
        <v>-1712003.56192023</v>
      </c>
      <c r="F170" s="26" t="n">
        <v>3529004.11912691</v>
      </c>
      <c r="G170" s="26" t="n">
        <v>3162704.36801432</v>
      </c>
      <c r="H170" s="26" t="n">
        <v>-2683419.9067694</v>
      </c>
      <c r="I170" s="26" t="n">
        <v>3016725.19602052</v>
      </c>
      <c r="J170" s="26" t="n">
        <v>3473220.92979323</v>
      </c>
      <c r="K170" s="26" t="n">
        <v>-8356553.75054566</v>
      </c>
      <c r="L170" s="28" t="n">
        <v>6190499.52568801</v>
      </c>
    </row>
    <row r="171" customFormat="false" ht="12.75" hidden="false" customHeight="false" outlineLevel="0" collapsed="false">
      <c r="A171" s="50" t="s">
        <v>550</v>
      </c>
      <c r="B171" s="25" t="s">
        <v>551</v>
      </c>
      <c r="C171" s="26" t="n">
        <v>250961.167131068</v>
      </c>
      <c r="D171" s="26" t="n">
        <v>257227.06835387</v>
      </c>
      <c r="E171" s="26" t="n">
        <v>-37215.3499503325</v>
      </c>
      <c r="F171" s="26" t="n">
        <v>313259.884790469</v>
      </c>
      <c r="G171" s="26" t="n">
        <v>278867.791564144</v>
      </c>
      <c r="H171" s="26" t="n">
        <v>50380.9071186641</v>
      </c>
      <c r="I171" s="26" t="n">
        <v>292148.234377141</v>
      </c>
      <c r="J171" s="26" t="n">
        <v>297043.358587223</v>
      </c>
      <c r="K171" s="26" t="n">
        <v>-707579.385830813</v>
      </c>
      <c r="L171" s="28" t="n">
        <v>995093.676141434</v>
      </c>
    </row>
    <row r="172" customFormat="false" ht="12.75" hidden="false" customHeight="false" outlineLevel="0" collapsed="false">
      <c r="A172" s="50" t="s">
        <v>552</v>
      </c>
      <c r="B172" s="25" t="s">
        <v>553</v>
      </c>
      <c r="C172" s="26" t="n">
        <v>-141513</v>
      </c>
      <c r="D172" s="26" t="n">
        <v>-141031</v>
      </c>
      <c r="E172" s="26" t="n">
        <v>7378885</v>
      </c>
      <c r="F172" s="26" t="n">
        <v>-287684</v>
      </c>
      <c r="G172" s="26" t="n">
        <v>-111864</v>
      </c>
      <c r="H172" s="26" t="n">
        <v>4363835</v>
      </c>
      <c r="I172" s="26" t="n">
        <v>-231600</v>
      </c>
      <c r="J172" s="26" t="n">
        <v>-421312</v>
      </c>
      <c r="K172" s="26" t="n">
        <v>10088903</v>
      </c>
      <c r="L172" s="28" t="n">
        <v>20496619</v>
      </c>
    </row>
    <row r="173" customFormat="false" ht="12.75" hidden="false" customHeight="false" outlineLevel="0" collapsed="false">
      <c r="A173" s="50" t="s">
        <v>554</v>
      </c>
      <c r="B173" s="25" t="s">
        <v>555</v>
      </c>
      <c r="C173" s="26" t="n">
        <v>-11679</v>
      </c>
      <c r="D173" s="26" t="n">
        <v>-11657</v>
      </c>
      <c r="E173" s="26" t="n">
        <v>486429</v>
      </c>
      <c r="F173" s="26" t="n">
        <v>-23325</v>
      </c>
      <c r="G173" s="26" t="n">
        <v>-9211</v>
      </c>
      <c r="H173" s="26" t="n">
        <v>218952</v>
      </c>
      <c r="I173" s="26" t="n">
        <v>-19052</v>
      </c>
      <c r="J173" s="26" t="n">
        <v>-33444</v>
      </c>
      <c r="K173" s="26" t="n">
        <v>984642</v>
      </c>
      <c r="L173" s="28" t="n">
        <v>1581655</v>
      </c>
    </row>
    <row r="174" customFormat="false" ht="12.75" hidden="false" customHeight="false" outlineLevel="0" collapsed="false">
      <c r="A174" s="50" t="s">
        <v>556</v>
      </c>
      <c r="B174" s="25" t="s">
        <v>557</v>
      </c>
      <c r="C174" s="26" t="n">
        <v>2935017.39592726</v>
      </c>
      <c r="D174" s="26" t="n">
        <v>3028112.97152601</v>
      </c>
      <c r="E174" s="26" t="n">
        <v>6116095.08812943</v>
      </c>
      <c r="F174" s="26" t="n">
        <v>3531255.00391738</v>
      </c>
      <c r="G174" s="26" t="n">
        <v>3320497.15957847</v>
      </c>
      <c r="H174" s="26" t="n">
        <v>1949748.00034926</v>
      </c>
      <c r="I174" s="26" t="n">
        <v>3058221.43039766</v>
      </c>
      <c r="J174" s="26" t="n">
        <v>3315508.28838045</v>
      </c>
      <c r="K174" s="26" t="n">
        <v>2009411.86362353</v>
      </c>
      <c r="L174" s="28" t="n">
        <v>29263867.2018294</v>
      </c>
    </row>
    <row r="175" customFormat="false" ht="12.75" hidden="false" customHeight="false" outlineLevel="0" collapsed="false">
      <c r="A175" s="50" t="s">
        <v>558</v>
      </c>
      <c r="B175" s="25" t="s">
        <v>559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8" t="n">
        <v>0</v>
      </c>
    </row>
    <row r="176" customFormat="false" ht="12.75" hidden="false" customHeight="false" outlineLevel="0" collapsed="false">
      <c r="A176" s="50" t="s">
        <v>560</v>
      </c>
      <c r="B176" s="25" t="s">
        <v>561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8" t="n">
        <v>0</v>
      </c>
    </row>
    <row r="177" customFormat="false" ht="12.75" hidden="false" customHeight="false" outlineLevel="0" collapsed="false">
      <c r="A177" s="50" t="s">
        <v>562</v>
      </c>
      <c r="B177" s="25" t="s">
        <v>563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8" t="n">
        <v>0</v>
      </c>
    </row>
    <row r="178" customFormat="false" ht="12.75" hidden="false" customHeight="false" outlineLevel="0" collapsed="false">
      <c r="A178" s="50" t="s">
        <v>564</v>
      </c>
      <c r="B178" s="25" t="s">
        <v>565</v>
      </c>
      <c r="C178" s="26" t="n">
        <v>90137</v>
      </c>
      <c r="D178" s="26" t="n">
        <v>89855</v>
      </c>
      <c r="E178" s="26" t="n">
        <v>188660</v>
      </c>
      <c r="F178" s="26" t="n">
        <v>206898</v>
      </c>
      <c r="G178" s="26" t="n">
        <v>46108</v>
      </c>
      <c r="H178" s="26" t="n">
        <v>217069</v>
      </c>
      <c r="I178" s="26" t="n">
        <v>168429</v>
      </c>
      <c r="J178" s="26" t="n">
        <v>201354</v>
      </c>
      <c r="K178" s="26" t="n">
        <v>80554</v>
      </c>
      <c r="L178" s="28" t="n">
        <v>1289064</v>
      </c>
    </row>
    <row r="179" customFormat="false" ht="12.75" hidden="false" customHeight="false" outlineLevel="0" collapsed="false">
      <c r="A179" s="50" t="s">
        <v>566</v>
      </c>
      <c r="B179" s="25" t="s">
        <v>567</v>
      </c>
      <c r="C179" s="26" t="n">
        <v>-5443.23718771401</v>
      </c>
      <c r="D179" s="26" t="n">
        <v>-7132.49497666439</v>
      </c>
      <c r="E179" s="26" t="n">
        <v>-959635.957306168</v>
      </c>
      <c r="F179" s="26" t="n">
        <v>-6991.60148775083</v>
      </c>
      <c r="G179" s="26" t="n">
        <v>-8212.40850131229</v>
      </c>
      <c r="H179" s="26" t="n">
        <v>871502.75441882</v>
      </c>
      <c r="I179" s="26" t="n">
        <v>-5508.8069598096</v>
      </c>
      <c r="J179" s="26" t="n">
        <v>27758.6620783621</v>
      </c>
      <c r="K179" s="26" t="n">
        <v>-387074.368983446</v>
      </c>
      <c r="L179" s="28" t="n">
        <v>-480737.458905683</v>
      </c>
    </row>
    <row r="180" customFormat="false" ht="12.75" hidden="false" customHeight="false" outlineLevel="0" collapsed="false">
      <c r="A180" s="51" t="s">
        <v>568</v>
      </c>
      <c r="B180" s="25" t="s">
        <v>256</v>
      </c>
      <c r="C180" s="26" t="n">
        <v>3019711.15873954</v>
      </c>
      <c r="D180" s="26" t="n">
        <v>3110835.47654934</v>
      </c>
      <c r="E180" s="26" t="n">
        <v>5345119.13082327</v>
      </c>
      <c r="F180" s="26" t="n">
        <v>3731161.40242963</v>
      </c>
      <c r="G180" s="26" t="n">
        <v>3358392.75107715</v>
      </c>
      <c r="H180" s="26" t="n">
        <v>3038319.75476808</v>
      </c>
      <c r="I180" s="26" t="n">
        <v>3221141.62343785</v>
      </c>
      <c r="J180" s="26" t="n">
        <v>3544620.95045881</v>
      </c>
      <c r="K180" s="26" t="n">
        <v>1702891.49464008</v>
      </c>
      <c r="L180" s="28" t="n">
        <v>30072193.7429238</v>
      </c>
    </row>
    <row r="181" customFormat="false" ht="12.75" hidden="false" customHeight="false" outlineLevel="0" collapsed="false">
      <c r="A181" s="50"/>
      <c r="B181" s="25"/>
      <c r="C181" s="26"/>
      <c r="D181" s="26"/>
      <c r="E181" s="26"/>
      <c r="F181" s="26"/>
      <c r="G181" s="26"/>
      <c r="H181" s="26"/>
      <c r="I181" s="26"/>
      <c r="J181" s="26"/>
      <c r="K181" s="26"/>
      <c r="L181" s="28"/>
    </row>
    <row r="182" customFormat="false" ht="12.75" hidden="false" customHeight="false" outlineLevel="0" collapsed="false">
      <c r="A182" s="51" t="s">
        <v>257</v>
      </c>
      <c r="B182" s="25" t="s">
        <v>258</v>
      </c>
      <c r="C182" s="26" t="n">
        <v>8866287.96109341</v>
      </c>
      <c r="D182" s="26" t="n">
        <v>9038915.97082658</v>
      </c>
      <c r="E182" s="26" t="n">
        <v>10740086.4976942</v>
      </c>
      <c r="F182" s="26" t="n">
        <v>10691796.3412548</v>
      </c>
      <c r="G182" s="26" t="n">
        <v>10083735.6433387</v>
      </c>
      <c r="H182" s="26" t="n">
        <v>12290545.4418962</v>
      </c>
      <c r="I182" s="26" t="n">
        <v>10470337.5510783</v>
      </c>
      <c r="J182" s="26" t="n">
        <v>7462191.24452402</v>
      </c>
      <c r="K182" s="26" t="n">
        <v>3630494.50218097</v>
      </c>
      <c r="L182" s="28" t="n">
        <v>83274391.1538872</v>
      </c>
    </row>
    <row r="183" customFormat="false" ht="12.75" hidden="false" customHeight="false" outlineLevel="0" collapsed="false">
      <c r="A183" s="50"/>
      <c r="B183" s="25"/>
      <c r="C183" s="26"/>
      <c r="D183" s="26"/>
      <c r="E183" s="26"/>
      <c r="F183" s="26"/>
      <c r="G183" s="26"/>
      <c r="H183" s="26"/>
      <c r="I183" s="26"/>
      <c r="J183" s="26"/>
      <c r="K183" s="26"/>
      <c r="L183" s="28"/>
    </row>
    <row r="184" customFormat="false" ht="12.75" hidden="false" customHeight="false" outlineLevel="0" collapsed="false">
      <c r="A184" s="50" t="s">
        <v>569</v>
      </c>
      <c r="B184" s="25" t="s">
        <v>570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8" t="n">
        <v>0</v>
      </c>
    </row>
    <row r="185" customFormat="false" ht="12.75" hidden="false" customHeight="false" outlineLevel="0" collapsed="false">
      <c r="A185" s="50" t="s">
        <v>571</v>
      </c>
      <c r="B185" s="25" t="s">
        <v>572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8" t="n">
        <v>0</v>
      </c>
    </row>
    <row r="186" customFormat="false" ht="12.75" hidden="false" customHeight="false" outlineLevel="0" collapsed="false">
      <c r="A186" s="50" t="s">
        <v>573</v>
      </c>
      <c r="B186" s="25" t="s">
        <v>574</v>
      </c>
      <c r="C186" s="26" t="n">
        <v>40283.52</v>
      </c>
      <c r="D186" s="26" t="n">
        <v>34817.33</v>
      </c>
      <c r="E186" s="26" t="n">
        <v>344478.79</v>
      </c>
      <c r="F186" s="26" t="n">
        <v>28905.73</v>
      </c>
      <c r="G186" s="26" t="n">
        <v>11061.44</v>
      </c>
      <c r="H186" s="26" t="n">
        <v>168069.83</v>
      </c>
      <c r="I186" s="26" t="n">
        <v>72682.08</v>
      </c>
      <c r="J186" s="26" t="n">
        <v>2098.86</v>
      </c>
      <c r="K186" s="26" t="n">
        <v>170426.32</v>
      </c>
      <c r="L186" s="28" t="n">
        <v>872823.9</v>
      </c>
    </row>
    <row r="187" customFormat="false" ht="12.75" hidden="false" customHeight="false" outlineLevel="0" collapsed="false">
      <c r="A187" s="50" t="s">
        <v>575</v>
      </c>
      <c r="B187" s="25" t="s">
        <v>576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8" t="n">
        <v>0</v>
      </c>
    </row>
    <row r="188" customFormat="false" ht="12.75" hidden="false" customHeight="false" outlineLevel="0" collapsed="false">
      <c r="A188" s="50" t="s">
        <v>577</v>
      </c>
      <c r="B188" s="25" t="s">
        <v>578</v>
      </c>
      <c r="C188" s="26" t="n">
        <v>0</v>
      </c>
      <c r="D188" s="26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8" t="n">
        <v>0</v>
      </c>
    </row>
    <row r="189" customFormat="false" ht="12.75" hidden="false" customHeight="false" outlineLevel="0" collapsed="false">
      <c r="A189" s="50" t="s">
        <v>579</v>
      </c>
      <c r="B189" s="25" t="s">
        <v>580</v>
      </c>
      <c r="C189" s="26" t="n">
        <v>74782.7159173804</v>
      </c>
      <c r="D189" s="26" t="n">
        <v>81596.9797294869</v>
      </c>
      <c r="E189" s="26" t="n">
        <v>96601.3523678319</v>
      </c>
      <c r="F189" s="26" t="n">
        <v>101625.742340375</v>
      </c>
      <c r="G189" s="26" t="n">
        <v>160078.76016744</v>
      </c>
      <c r="H189" s="26" t="n">
        <v>177029.714240888</v>
      </c>
      <c r="I189" s="26" t="n">
        <v>193603.591441285</v>
      </c>
      <c r="J189" s="26" t="n">
        <v>172491.290906962</v>
      </c>
      <c r="K189" s="26" t="n">
        <v>182149.676443083</v>
      </c>
      <c r="L189" s="28" t="n">
        <v>1239959.82355473</v>
      </c>
    </row>
    <row r="190" customFormat="false" ht="12.75" hidden="false" customHeight="false" outlineLevel="0" collapsed="false">
      <c r="A190" s="50" t="s">
        <v>581</v>
      </c>
      <c r="B190" s="25" t="s">
        <v>582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8" t="n">
        <v>0</v>
      </c>
    </row>
    <row r="191" customFormat="false" ht="12.75" hidden="false" customHeight="false" outlineLevel="0" collapsed="false">
      <c r="A191" s="50" t="s">
        <v>583</v>
      </c>
      <c r="B191" s="25" t="s">
        <v>584</v>
      </c>
      <c r="C191" s="26" t="n">
        <v>0</v>
      </c>
      <c r="D191" s="26" t="n">
        <v>0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8" t="n">
        <v>0</v>
      </c>
    </row>
    <row r="192" customFormat="false" ht="12.75" hidden="false" customHeight="false" outlineLevel="0" collapsed="false">
      <c r="A192" s="50" t="s">
        <v>585</v>
      </c>
      <c r="B192" s="25" t="s">
        <v>586</v>
      </c>
      <c r="C192" s="26" t="n">
        <v>1013.82472350852</v>
      </c>
      <c r="D192" s="26" t="n">
        <v>12090.9872326935</v>
      </c>
      <c r="E192" s="26" t="n">
        <v>-2243.39228028826</v>
      </c>
      <c r="F192" s="26" t="n">
        <v>-1986.83077890144</v>
      </c>
      <c r="G192" s="26" t="n">
        <v>10360.3778731927</v>
      </c>
      <c r="H192" s="26" t="n">
        <v>-973.060332220034</v>
      </c>
      <c r="I192" s="26" t="n">
        <v>-4056.13746088197</v>
      </c>
      <c r="J192" s="26" t="n">
        <v>-12739.6340881995</v>
      </c>
      <c r="K192" s="26" t="n">
        <v>-3048.55980602904</v>
      </c>
      <c r="L192" s="28" t="n">
        <v>-1582.42491712549</v>
      </c>
    </row>
    <row r="193" customFormat="false" ht="12.75" hidden="false" customHeight="false" outlineLevel="0" collapsed="false">
      <c r="A193" s="50" t="s">
        <v>587</v>
      </c>
      <c r="B193" s="25" t="s">
        <v>588</v>
      </c>
      <c r="C193" s="26" t="n">
        <v>-92793.21</v>
      </c>
      <c r="D193" s="26" t="n">
        <v>-157481.64</v>
      </c>
      <c r="E193" s="26" t="n">
        <v>-100339.97</v>
      </c>
      <c r="F193" s="26" t="n">
        <v>-114576.67</v>
      </c>
      <c r="G193" s="26" t="n">
        <v>-135546.03</v>
      </c>
      <c r="H193" s="26" t="n">
        <v>-49703.71</v>
      </c>
      <c r="I193" s="26" t="n">
        <v>-57808.63</v>
      </c>
      <c r="J193" s="26" t="n">
        <v>-120591.76</v>
      </c>
      <c r="K193" s="26" t="n">
        <v>-103176.04</v>
      </c>
      <c r="L193" s="28" t="n">
        <v>-932017.66</v>
      </c>
    </row>
    <row r="194" customFormat="false" ht="12.75" hidden="false" customHeight="false" outlineLevel="0" collapsed="false">
      <c r="A194" s="50" t="s">
        <v>589</v>
      </c>
      <c r="B194" s="25" t="s">
        <v>590</v>
      </c>
      <c r="C194" s="26" t="n">
        <v>78290.469941754</v>
      </c>
      <c r="D194" s="26" t="n">
        <v>91821.7218221868</v>
      </c>
      <c r="E194" s="26" t="n">
        <v>25732.5020289755</v>
      </c>
      <c r="F194" s="26" t="n">
        <v>82830.4106416949</v>
      </c>
      <c r="G194" s="26" t="n">
        <v>140180.813059436</v>
      </c>
      <c r="H194" s="26" t="n">
        <v>34412.74</v>
      </c>
      <c r="I194" s="26" t="n">
        <v>66800.16</v>
      </c>
      <c r="J194" s="26" t="n">
        <v>50885.7241374646</v>
      </c>
      <c r="K194" s="26" t="n">
        <v>101425.02</v>
      </c>
      <c r="L194" s="28" t="n">
        <v>672379.561631512</v>
      </c>
    </row>
    <row r="195" customFormat="false" ht="12.75" hidden="false" customHeight="false" outlineLevel="0" collapsed="false">
      <c r="A195" s="50" t="s">
        <v>591</v>
      </c>
      <c r="B195" s="25" t="s">
        <v>592</v>
      </c>
      <c r="C195" s="26" t="n">
        <v>-55003.6193008651</v>
      </c>
      <c r="D195" s="26" t="n">
        <v>-120798.064860006</v>
      </c>
      <c r="E195" s="26" t="n">
        <v>312764.278058568</v>
      </c>
      <c r="F195" s="26" t="n">
        <v>-68862.4390802215</v>
      </c>
      <c r="G195" s="26" t="n">
        <v>-94226.2650188036</v>
      </c>
      <c r="H195" s="26" t="n">
        <v>260010.033908668</v>
      </c>
      <c r="I195" s="26" t="n">
        <v>137620.743980403</v>
      </c>
      <c r="J195" s="26" t="n">
        <v>-9626.96731870214</v>
      </c>
      <c r="K195" s="26" t="n">
        <v>144926.376637054</v>
      </c>
      <c r="L195" s="28" t="n">
        <v>506804.077006094</v>
      </c>
    </row>
    <row r="196" customFormat="false" ht="12.75" hidden="false" customHeight="false" outlineLevel="0" collapsed="false">
      <c r="A196" s="50" t="s">
        <v>548</v>
      </c>
      <c r="B196" s="25" t="s">
        <v>593</v>
      </c>
      <c r="C196" s="26" t="n">
        <v>-16258.69</v>
      </c>
      <c r="D196" s="26" t="n">
        <v>-37864.16</v>
      </c>
      <c r="E196" s="26" t="n">
        <v>22232.22</v>
      </c>
      <c r="F196" s="26" t="n">
        <v>-20104.44</v>
      </c>
      <c r="G196" s="26" t="n">
        <v>-26124.58</v>
      </c>
      <c r="H196" s="26" t="n">
        <v>6851.34000000001</v>
      </c>
      <c r="I196" s="26" t="n">
        <v>53042.39</v>
      </c>
      <c r="J196" s="26" t="n">
        <v>2066.64000000001</v>
      </c>
      <c r="K196" s="26" t="n">
        <v>-154023.52</v>
      </c>
      <c r="L196" s="28" t="n">
        <v>-170182.8</v>
      </c>
    </row>
    <row r="197" customFormat="false" ht="12.75" hidden="false" customHeight="false" outlineLevel="0" collapsed="false">
      <c r="A197" s="50" t="s">
        <v>594</v>
      </c>
      <c r="B197" s="25" t="s">
        <v>595</v>
      </c>
      <c r="C197" s="26" t="n">
        <v>-1048.62</v>
      </c>
      <c r="D197" s="26" t="n">
        <v>-2830.46</v>
      </c>
      <c r="E197" s="26" t="n">
        <v>1156.13</v>
      </c>
      <c r="F197" s="26" t="n">
        <v>-1420.87</v>
      </c>
      <c r="G197" s="26" t="n">
        <v>-1883.89</v>
      </c>
      <c r="H197" s="26" t="n">
        <v>-129.16</v>
      </c>
      <c r="I197" s="26" t="n">
        <v>4642.89</v>
      </c>
      <c r="J197" s="26" t="n">
        <v>459.829999999999</v>
      </c>
      <c r="K197" s="26" t="n">
        <v>-12917.11</v>
      </c>
      <c r="L197" s="28" t="n">
        <v>-13971.26</v>
      </c>
    </row>
    <row r="198" customFormat="false" ht="12.75" hidden="false" customHeight="false" outlineLevel="0" collapsed="false">
      <c r="A198" s="50" t="s">
        <v>552</v>
      </c>
      <c r="B198" s="25" t="s">
        <v>596</v>
      </c>
      <c r="C198" s="26" t="n">
        <v>0</v>
      </c>
      <c r="D198" s="26" t="n">
        <v>0</v>
      </c>
      <c r="E198" s="26" t="n">
        <v>87278</v>
      </c>
      <c r="F198" s="26" t="n">
        <v>0</v>
      </c>
      <c r="G198" s="26" t="n">
        <v>0</v>
      </c>
      <c r="H198" s="26" t="n">
        <v>87277</v>
      </c>
      <c r="I198" s="26" t="n">
        <v>0</v>
      </c>
      <c r="J198" s="26" t="n">
        <v>0</v>
      </c>
      <c r="K198" s="26" t="n">
        <v>209235</v>
      </c>
      <c r="L198" s="28" t="n">
        <v>383790</v>
      </c>
    </row>
    <row r="199" customFormat="false" ht="12.75" hidden="false" customHeight="false" outlineLevel="0" collapsed="false">
      <c r="A199" s="50" t="s">
        <v>554</v>
      </c>
      <c r="B199" s="25" t="s">
        <v>597</v>
      </c>
      <c r="C199" s="26" t="n">
        <v>0</v>
      </c>
      <c r="D199" s="26" t="n">
        <v>0</v>
      </c>
      <c r="E199" s="26" t="n">
        <v>8110</v>
      </c>
      <c r="F199" s="26" t="n">
        <v>0</v>
      </c>
      <c r="G199" s="26" t="n">
        <v>0</v>
      </c>
      <c r="H199" s="26" t="n">
        <v>8111</v>
      </c>
      <c r="I199" s="26" t="n">
        <v>0</v>
      </c>
      <c r="J199" s="26" t="n">
        <v>0</v>
      </c>
      <c r="K199" s="26" t="n">
        <v>17781</v>
      </c>
      <c r="L199" s="28" t="n">
        <v>34002</v>
      </c>
    </row>
    <row r="200" customFormat="false" ht="12.75" hidden="false" customHeight="false" outlineLevel="0" collapsed="false">
      <c r="A200" s="50" t="s">
        <v>598</v>
      </c>
      <c r="B200" s="25" t="s">
        <v>599</v>
      </c>
      <c r="C200" s="26" t="n">
        <v>-17307.31</v>
      </c>
      <c r="D200" s="26" t="n">
        <v>-40694.62</v>
      </c>
      <c r="E200" s="26" t="n">
        <v>118776.35</v>
      </c>
      <c r="F200" s="26" t="n">
        <v>-21525.31</v>
      </c>
      <c r="G200" s="26" t="n">
        <v>-28008.47</v>
      </c>
      <c r="H200" s="26" t="n">
        <v>102110.18</v>
      </c>
      <c r="I200" s="26" t="n">
        <v>57685.28</v>
      </c>
      <c r="J200" s="26" t="n">
        <v>2526.47</v>
      </c>
      <c r="K200" s="26" t="n">
        <v>60075.37</v>
      </c>
      <c r="L200" s="28" t="n">
        <v>233637.94</v>
      </c>
    </row>
    <row r="201" customFormat="false" ht="12.75" hidden="false" customHeight="false" outlineLevel="0" collapsed="false">
      <c r="A201" s="50" t="s">
        <v>600</v>
      </c>
      <c r="B201" s="25" t="s">
        <v>601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8" t="n">
        <v>0</v>
      </c>
    </row>
    <row r="202" customFormat="false" ht="12.75" hidden="false" customHeight="false" outlineLevel="0" collapsed="false">
      <c r="A202" s="50" t="s">
        <v>602</v>
      </c>
      <c r="B202" s="25" t="s">
        <v>603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8" t="n">
        <v>0</v>
      </c>
    </row>
    <row r="203" customFormat="false" ht="12.75" hidden="false" customHeight="false" outlineLevel="0" collapsed="false">
      <c r="A203" s="50" t="s">
        <v>604</v>
      </c>
      <c r="B203" s="25" t="s">
        <v>605</v>
      </c>
      <c r="C203" s="26" t="n">
        <v>181</v>
      </c>
      <c r="D203" s="26" t="n">
        <v>181</v>
      </c>
      <c r="E203" s="26" t="n">
        <v>157.81</v>
      </c>
      <c r="F203" s="26" t="n">
        <v>181</v>
      </c>
      <c r="G203" s="26" t="n">
        <v>-102.72</v>
      </c>
      <c r="H203" s="26" t="n">
        <v>181</v>
      </c>
      <c r="I203" s="26" t="n">
        <v>83.29</v>
      </c>
      <c r="J203" s="26" t="n">
        <v>181</v>
      </c>
      <c r="K203" s="26" t="n">
        <v>80.39</v>
      </c>
      <c r="L203" s="28" t="n">
        <v>1123.77</v>
      </c>
    </row>
    <row r="204" customFormat="false" ht="12.75" hidden="false" customHeight="false" outlineLevel="0" collapsed="false">
      <c r="A204" s="50" t="s">
        <v>606</v>
      </c>
      <c r="B204" s="25" t="s">
        <v>607</v>
      </c>
      <c r="C204" s="26" t="n">
        <v>-17126.31</v>
      </c>
      <c r="D204" s="26" t="n">
        <v>-40513.62</v>
      </c>
      <c r="E204" s="26" t="n">
        <v>118934.16</v>
      </c>
      <c r="F204" s="26" t="n">
        <v>-21344.31</v>
      </c>
      <c r="G204" s="26" t="n">
        <v>-28111.19</v>
      </c>
      <c r="H204" s="26" t="n">
        <v>102291.18</v>
      </c>
      <c r="I204" s="26" t="n">
        <v>57768.57</v>
      </c>
      <c r="J204" s="26" t="n">
        <v>2707.47</v>
      </c>
      <c r="K204" s="26" t="n">
        <v>60155.76</v>
      </c>
      <c r="L204" s="28" t="n">
        <v>234761.71</v>
      </c>
    </row>
    <row r="205" customFormat="false" ht="12.75" hidden="false" customHeight="false" outlineLevel="0" collapsed="false">
      <c r="A205" s="51" t="s">
        <v>608</v>
      </c>
      <c r="B205" s="25" t="s">
        <v>261</v>
      </c>
      <c r="C205" s="26" t="n">
        <v>-37877.3093008651</v>
      </c>
      <c r="D205" s="26" t="n">
        <v>-80284.4448600064</v>
      </c>
      <c r="E205" s="26" t="n">
        <v>193830.118058568</v>
      </c>
      <c r="F205" s="26" t="n">
        <v>-47518.1290802215</v>
      </c>
      <c r="G205" s="26" t="n">
        <v>-66115.0750188036</v>
      </c>
      <c r="H205" s="26" t="n">
        <v>157718.853908668</v>
      </c>
      <c r="I205" s="26" t="n">
        <v>79852.1739804031</v>
      </c>
      <c r="J205" s="26" t="n">
        <v>-12334.4373187021</v>
      </c>
      <c r="K205" s="26" t="n">
        <v>84770.6166370538</v>
      </c>
      <c r="L205" s="28" t="n">
        <v>272042.367006094</v>
      </c>
    </row>
    <row r="206" customFormat="false" ht="12.75" hidden="false" customHeight="false" outlineLevel="0" collapsed="false">
      <c r="A206" s="50"/>
      <c r="B206" s="25"/>
      <c r="C206" s="26"/>
      <c r="D206" s="26"/>
      <c r="E206" s="26"/>
      <c r="F206" s="26"/>
      <c r="G206" s="26"/>
      <c r="H206" s="26"/>
      <c r="I206" s="26"/>
      <c r="J206" s="26"/>
      <c r="K206" s="26"/>
      <c r="L206" s="28"/>
    </row>
    <row r="207" customFormat="false" ht="12.75" hidden="false" customHeight="false" outlineLevel="0" collapsed="false">
      <c r="A207" s="50" t="s">
        <v>609</v>
      </c>
      <c r="B207" s="25" t="s">
        <v>610</v>
      </c>
      <c r="C207" s="26" t="n">
        <v>6819225.53</v>
      </c>
      <c r="D207" s="26" t="n">
        <v>7085926.14</v>
      </c>
      <c r="E207" s="26" t="n">
        <v>6764735.32</v>
      </c>
      <c r="F207" s="26" t="n">
        <v>7110783.57</v>
      </c>
      <c r="G207" s="26" t="n">
        <v>6660753.71</v>
      </c>
      <c r="H207" s="26" t="n">
        <v>6747708.05</v>
      </c>
      <c r="I207" s="26" t="n">
        <v>7239464.42</v>
      </c>
      <c r="J207" s="26" t="n">
        <v>6888846.75</v>
      </c>
      <c r="K207" s="26" t="n">
        <v>7656415.32</v>
      </c>
      <c r="L207" s="28" t="n">
        <v>62973858.81</v>
      </c>
    </row>
    <row r="208" customFormat="false" ht="12.75" hidden="false" customHeight="false" outlineLevel="0" collapsed="false">
      <c r="A208" s="50" t="s">
        <v>611</v>
      </c>
      <c r="B208" s="25" t="s">
        <v>612</v>
      </c>
      <c r="C208" s="26" t="n">
        <v>6721695.66305077</v>
      </c>
      <c r="D208" s="26" t="n">
        <v>7300772.63664968</v>
      </c>
      <c r="E208" s="26" t="n">
        <v>6559329.77075373</v>
      </c>
      <c r="F208" s="26" t="n">
        <v>6707576.83083319</v>
      </c>
      <c r="G208" s="26" t="n">
        <v>6852582.73736665</v>
      </c>
      <c r="H208" s="26" t="n">
        <v>7049927.85282763</v>
      </c>
      <c r="I208" s="26" t="n">
        <v>8324385.68180194</v>
      </c>
      <c r="J208" s="26" t="n">
        <v>8090299.60502998</v>
      </c>
      <c r="K208" s="26" t="n">
        <v>10815618.2975123</v>
      </c>
      <c r="L208" s="28" t="n">
        <v>68422189.0758259</v>
      </c>
    </row>
    <row r="209" customFormat="false" ht="12.75" hidden="false" customHeight="false" outlineLevel="0" collapsed="false">
      <c r="A209" s="50" t="s">
        <v>613</v>
      </c>
      <c r="B209" s="25" t="s">
        <v>614</v>
      </c>
      <c r="C209" s="26" t="n">
        <v>8275.8385911935</v>
      </c>
      <c r="D209" s="26" t="n">
        <v>12854.0434504202</v>
      </c>
      <c r="E209" s="26" t="n">
        <v>11894.1568133446</v>
      </c>
      <c r="F209" s="26" t="n">
        <v>10647.9526036986</v>
      </c>
      <c r="G209" s="26" t="n">
        <v>16165.5695519667</v>
      </c>
      <c r="H209" s="26" t="n">
        <v>64563.0235825099</v>
      </c>
      <c r="I209" s="26" t="n">
        <v>19123.1482111104</v>
      </c>
      <c r="J209" s="26" t="n">
        <v>15482.1079047179</v>
      </c>
      <c r="K209" s="26" t="n">
        <v>17732.1817491763</v>
      </c>
      <c r="L209" s="28" t="n">
        <v>176738.022458138</v>
      </c>
    </row>
    <row r="210" customFormat="false" ht="12.75" hidden="false" customHeight="false" outlineLevel="0" collapsed="false">
      <c r="A210" s="50" t="s">
        <v>615</v>
      </c>
      <c r="B210" s="25" t="s">
        <v>616</v>
      </c>
      <c r="C210" s="26" t="n">
        <v>175761.081260458</v>
      </c>
      <c r="D210" s="26" t="n">
        <v>159172.683450659</v>
      </c>
      <c r="E210" s="26" t="n">
        <v>-133359.520823266</v>
      </c>
      <c r="F210" s="26" t="n">
        <v>545534.257570372</v>
      </c>
      <c r="G210" s="26" t="n">
        <v>413318.098922847</v>
      </c>
      <c r="H210" s="26" t="n">
        <v>324460.86523192</v>
      </c>
      <c r="I210" s="26" t="n">
        <v>343058.906562148</v>
      </c>
      <c r="J210" s="26" t="n">
        <v>183472.219541188</v>
      </c>
      <c r="K210" s="26" t="n">
        <v>-1686930.45464008</v>
      </c>
      <c r="L210" s="28" t="n">
        <v>324488.137076243</v>
      </c>
    </row>
    <row r="211" customFormat="false" ht="12.75" hidden="false" customHeight="false" outlineLevel="0" collapsed="false">
      <c r="A211" s="50" t="s">
        <v>617</v>
      </c>
      <c r="B211" s="25" t="s">
        <v>618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8" t="n">
        <v>0</v>
      </c>
    </row>
    <row r="212" customFormat="false" ht="12.75" hidden="false" customHeight="false" outlineLevel="0" collapsed="false">
      <c r="A212" s="51" t="s">
        <v>619</v>
      </c>
      <c r="B212" s="25" t="s">
        <v>263</v>
      </c>
      <c r="C212" s="26" t="n">
        <v>-69955.3757200373</v>
      </c>
      <c r="D212" s="26" t="n">
        <v>-361165.136649922</v>
      </c>
      <c r="E212" s="26" t="n">
        <v>350659.226882883</v>
      </c>
      <c r="F212" s="26" t="n">
        <v>-131679.565799865</v>
      </c>
      <c r="G212" s="26" t="n">
        <v>-588981.556737533</v>
      </c>
      <c r="H212" s="26" t="n">
        <v>-562117.644477039</v>
      </c>
      <c r="I212" s="26" t="n">
        <v>-1408857.02015297</v>
      </c>
      <c r="J212" s="26" t="n">
        <v>-1369442.96666645</v>
      </c>
      <c r="K212" s="26" t="n">
        <v>-1454540.34112305</v>
      </c>
      <c r="L212" s="28" t="n">
        <v>-5596080.38044399</v>
      </c>
    </row>
    <row r="213" customFormat="false" ht="12.75" hidden="false" customHeight="false" outlineLevel="0" collapsed="false">
      <c r="A213" s="50"/>
      <c r="B213" s="25"/>
      <c r="C213" s="26"/>
      <c r="D213" s="26"/>
      <c r="E213" s="26"/>
      <c r="F213" s="26"/>
      <c r="G213" s="26"/>
      <c r="H213" s="26"/>
      <c r="I213" s="26"/>
      <c r="J213" s="26"/>
      <c r="K213" s="26"/>
      <c r="L213" s="28"/>
    </row>
    <row r="214" customFormat="false" ht="12.75" hidden="false" customHeight="false" outlineLevel="0" collapsed="false">
      <c r="A214" s="50" t="s">
        <v>264</v>
      </c>
      <c r="B214" s="25" t="s">
        <v>265</v>
      </c>
      <c r="C214" s="26" t="n">
        <v>8758455.2760725</v>
      </c>
      <c r="D214" s="26" t="n">
        <v>8597466.38931666</v>
      </c>
      <c r="E214" s="26" t="n">
        <v>11284575.8426356</v>
      </c>
      <c r="F214" s="26" t="n">
        <v>10512598.6463747</v>
      </c>
      <c r="G214" s="26" t="n">
        <v>9428639.01158237</v>
      </c>
      <c r="H214" s="26" t="n">
        <v>11886146.6513278</v>
      </c>
      <c r="I214" s="26" t="n">
        <v>9141332.70490576</v>
      </c>
      <c r="J214" s="26" t="n">
        <v>6080413.84053886</v>
      </c>
      <c r="K214" s="26" t="n">
        <v>2260724.77769498</v>
      </c>
      <c r="L214" s="28" t="n">
        <v>77950353.1404493</v>
      </c>
    </row>
    <row r="215" customFormat="false" ht="12.75" hidden="false" customHeight="false" outlineLevel="0" collapsed="false">
      <c r="A215" s="50"/>
      <c r="B215" s="25"/>
      <c r="C215" s="26"/>
      <c r="D215" s="26"/>
      <c r="E215" s="26"/>
      <c r="F215" s="26"/>
      <c r="G215" s="26"/>
      <c r="H215" s="26"/>
      <c r="I215" s="26"/>
      <c r="J215" s="26"/>
      <c r="K215" s="26"/>
      <c r="L215" s="28"/>
    </row>
    <row r="216" customFormat="false" ht="12.75" hidden="false" customHeight="false" outlineLevel="0" collapsed="false">
      <c r="A216" s="50" t="s">
        <v>620</v>
      </c>
      <c r="B216" s="25" t="s">
        <v>621</v>
      </c>
      <c r="C216" s="26" t="n">
        <v>2933035.4</v>
      </c>
      <c r="D216" s="26" t="n">
        <v>2683115.41</v>
      </c>
      <c r="E216" s="26" t="n">
        <v>2671476.43</v>
      </c>
      <c r="F216" s="26" t="n">
        <v>2526501.01</v>
      </c>
      <c r="G216" s="26" t="n">
        <v>2528440.68</v>
      </c>
      <c r="H216" s="26" t="n">
        <v>2460197.35</v>
      </c>
      <c r="I216" s="26" t="n">
        <v>2474764.59</v>
      </c>
      <c r="J216" s="26" t="n">
        <v>2434630.14</v>
      </c>
      <c r="K216" s="26" t="n">
        <v>2571748.36</v>
      </c>
      <c r="L216" s="28" t="n">
        <v>23283909.37</v>
      </c>
    </row>
    <row r="217" customFormat="false" ht="12.75" hidden="false" customHeight="false" outlineLevel="0" collapsed="false">
      <c r="A217" s="50" t="s">
        <v>622</v>
      </c>
      <c r="B217" s="25" t="s">
        <v>623</v>
      </c>
      <c r="C217" s="26" t="n">
        <v>123482.2</v>
      </c>
      <c r="D217" s="26" t="n">
        <v>123851.26</v>
      </c>
      <c r="E217" s="26" t="n">
        <v>124222.21</v>
      </c>
      <c r="F217" s="26" t="n">
        <v>124595.02</v>
      </c>
      <c r="G217" s="26" t="n">
        <v>87395.99</v>
      </c>
      <c r="H217" s="26" t="n">
        <v>162920.02</v>
      </c>
      <c r="I217" s="26" t="n">
        <v>125724.77</v>
      </c>
      <c r="J217" s="26" t="n">
        <v>126105.15</v>
      </c>
      <c r="K217" s="26" t="n">
        <v>102757.78</v>
      </c>
      <c r="L217" s="28" t="n">
        <v>1101054.4</v>
      </c>
    </row>
    <row r="218" customFormat="false" ht="12.75" hidden="false" customHeight="false" outlineLevel="0" collapsed="false">
      <c r="A218" s="50" t="s">
        <v>624</v>
      </c>
      <c r="B218" s="25" t="s">
        <v>625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8" t="n">
        <v>0</v>
      </c>
    </row>
    <row r="219" customFormat="false" ht="12.75" hidden="false" customHeight="false" outlineLevel="0" collapsed="false">
      <c r="A219" s="50" t="s">
        <v>173</v>
      </c>
      <c r="B219" s="25" t="s">
        <v>626</v>
      </c>
      <c r="C219" s="26" t="n">
        <v>-83796.8549723647</v>
      </c>
      <c r="D219" s="26" t="n">
        <v>-77545.6800607947</v>
      </c>
      <c r="E219" s="26" t="n">
        <v>-76406.2439303833</v>
      </c>
      <c r="F219" s="26" t="n">
        <v>-72997.6613779801</v>
      </c>
      <c r="G219" s="26" t="n">
        <v>-59738.996156575</v>
      </c>
      <c r="H219" s="26" t="n">
        <v>-84335.2470039059</v>
      </c>
      <c r="I219" s="26" t="n">
        <v>-71587.4156825343</v>
      </c>
      <c r="J219" s="26" t="n">
        <v>-70582.2714768711</v>
      </c>
      <c r="K219" s="26" t="n">
        <v>-73443.622391493</v>
      </c>
      <c r="L219" s="28" t="n">
        <v>-670433.993052902</v>
      </c>
    </row>
    <row r="220" customFormat="false" ht="12.75" hidden="false" customHeight="false" outlineLevel="0" collapsed="false">
      <c r="A220" s="50" t="s">
        <v>627</v>
      </c>
      <c r="B220" s="25" t="s">
        <v>628</v>
      </c>
      <c r="C220" s="26" t="n">
        <v>0</v>
      </c>
      <c r="D220" s="26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8" t="n">
        <v>0</v>
      </c>
    </row>
    <row r="221" customFormat="false" ht="12.75" hidden="false" customHeight="false" outlineLevel="0" collapsed="false">
      <c r="A221" s="50" t="s">
        <v>629</v>
      </c>
      <c r="B221" s="25" t="s">
        <v>630</v>
      </c>
      <c r="C221" s="26" t="n">
        <v>16069.7779154778</v>
      </c>
      <c r="D221" s="26" t="n">
        <v>16146.816596764</v>
      </c>
      <c r="E221" s="26" t="n">
        <v>16224.2151122911</v>
      </c>
      <c r="F221" s="26" t="n">
        <v>16301.9830424957</v>
      </c>
      <c r="G221" s="26" t="n">
        <v>16570.6752511567</v>
      </c>
      <c r="H221" s="26" t="n">
        <v>16268.1017374793</v>
      </c>
      <c r="I221" s="26" t="n">
        <v>16537.5427966422</v>
      </c>
      <c r="J221" s="26" t="n">
        <v>16616.8274684255</v>
      </c>
      <c r="K221" s="26" t="n">
        <v>121558.709223815</v>
      </c>
      <c r="L221" s="28" t="n">
        <v>252294.649144547</v>
      </c>
    </row>
    <row r="222" customFormat="false" ht="12.75" hidden="false" customHeight="false" outlineLevel="0" collapsed="false">
      <c r="A222" s="50" t="s">
        <v>631</v>
      </c>
      <c r="B222" s="25" t="s">
        <v>632</v>
      </c>
      <c r="C222" s="26" t="n">
        <v>52.4931293797411</v>
      </c>
      <c r="D222" s="26" t="n">
        <v>47.0727806860512</v>
      </c>
      <c r="E222" s="26" t="n">
        <v>125.711453707297</v>
      </c>
      <c r="F222" s="26" t="n">
        <v>-21.8852897435329</v>
      </c>
      <c r="G222" s="26" t="n">
        <v>98.4524877906924</v>
      </c>
      <c r="H222" s="26" t="n">
        <v>776.666594248437</v>
      </c>
      <c r="I222" s="26" t="n">
        <v>118.157791671549</v>
      </c>
      <c r="J222" s="26" t="n">
        <v>131.464547290206</v>
      </c>
      <c r="K222" s="26" t="n">
        <v>100.24086267344</v>
      </c>
      <c r="L222" s="28" t="n">
        <v>1428.37435770388</v>
      </c>
    </row>
    <row r="223" customFormat="false" ht="12.75" hidden="false" customHeight="false" outlineLevel="0" collapsed="false">
      <c r="A223" s="52" t="s">
        <v>633</v>
      </c>
      <c r="B223" s="53" t="s">
        <v>634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37942.16</v>
      </c>
      <c r="H223" s="26" t="n">
        <v>-37942.16</v>
      </c>
      <c r="I223" s="26" t="n">
        <v>0</v>
      </c>
      <c r="J223" s="26" t="n">
        <v>0</v>
      </c>
      <c r="K223" s="26" t="n">
        <v>0</v>
      </c>
      <c r="L223" s="28" t="n">
        <v>0</v>
      </c>
    </row>
    <row r="224" customFormat="false" ht="12.75" hidden="false" customHeight="false" outlineLevel="0" collapsed="false">
      <c r="A224" s="51" t="s">
        <v>635</v>
      </c>
      <c r="B224" s="25" t="s">
        <v>267</v>
      </c>
      <c r="C224" s="26" t="n">
        <v>2988843.01607249</v>
      </c>
      <c r="D224" s="26" t="n">
        <v>2745614.87931666</v>
      </c>
      <c r="E224" s="26" t="n">
        <v>2735642.32263562</v>
      </c>
      <c r="F224" s="26" t="n">
        <v>2594378.46637477</v>
      </c>
      <c r="G224" s="26" t="n">
        <v>2610708.96158237</v>
      </c>
      <c r="H224" s="26" t="n">
        <v>2517884.73132782</v>
      </c>
      <c r="I224" s="26" t="n">
        <v>2545557.64490578</v>
      </c>
      <c r="J224" s="26" t="n">
        <v>2506901.31053884</v>
      </c>
      <c r="K224" s="26" t="n">
        <v>2722721.467695</v>
      </c>
      <c r="L224" s="28" t="n">
        <v>23968252.8004493</v>
      </c>
    </row>
    <row r="225" customFormat="false" ht="12.75" hidden="false" customHeight="false" outlineLevel="0" collapsed="false">
      <c r="A225" s="50"/>
      <c r="B225" s="25"/>
      <c r="C225" s="26"/>
      <c r="D225" s="26"/>
      <c r="E225" s="26"/>
      <c r="F225" s="26"/>
      <c r="G225" s="26"/>
      <c r="H225" s="26"/>
      <c r="I225" s="26"/>
      <c r="J225" s="26"/>
      <c r="K225" s="26"/>
      <c r="L225" s="28"/>
    </row>
    <row r="226" customFormat="false" ht="12.75" hidden="false" customHeight="false" outlineLevel="0" collapsed="false">
      <c r="A226" s="51" t="s">
        <v>268</v>
      </c>
      <c r="B226" s="25" t="s">
        <v>269</v>
      </c>
      <c r="C226" s="26" t="n">
        <v>5769612.26000001</v>
      </c>
      <c r="D226" s="26" t="n">
        <v>5851851.51</v>
      </c>
      <c r="E226" s="26" t="n">
        <v>8548933.52</v>
      </c>
      <c r="F226" s="26" t="n">
        <v>7918220.17999998</v>
      </c>
      <c r="G226" s="26" t="n">
        <v>6817930.04999999</v>
      </c>
      <c r="H226" s="26" t="n">
        <v>9368261.92000001</v>
      </c>
      <c r="I226" s="26" t="n">
        <v>6595775.05999998</v>
      </c>
      <c r="J226" s="26" t="n">
        <v>3573512.53000002</v>
      </c>
      <c r="K226" s="26" t="n">
        <v>-461996.69000002</v>
      </c>
      <c r="L226" s="28" t="n">
        <v>53982100.34</v>
      </c>
    </row>
    <row r="227" customFormat="false" ht="12.75" hidden="false" customHeight="false" outlineLevel="0" collapsed="false">
      <c r="A227" s="50"/>
      <c r="B227" s="25"/>
      <c r="C227" s="26"/>
      <c r="D227" s="26"/>
      <c r="E227" s="26"/>
      <c r="F227" s="26"/>
      <c r="G227" s="26"/>
      <c r="H227" s="26"/>
      <c r="I227" s="26"/>
      <c r="J227" s="26"/>
      <c r="K227" s="26"/>
      <c r="L227" s="28"/>
    </row>
    <row r="228" customFormat="false" ht="12.75" hidden="false" customHeight="false" outlineLevel="0" collapsed="false">
      <c r="A228" s="50" t="s">
        <v>636</v>
      </c>
      <c r="B228" s="25" t="s">
        <v>637</v>
      </c>
      <c r="C228" s="26" t="n">
        <v>0</v>
      </c>
      <c r="D228" s="26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8" t="n">
        <v>0</v>
      </c>
    </row>
    <row r="229" customFormat="false" ht="12.75" hidden="false" customHeight="false" outlineLevel="0" collapsed="false">
      <c r="A229" s="50" t="s">
        <v>638</v>
      </c>
      <c r="B229" s="25" t="s">
        <v>639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8" t="n">
        <v>0</v>
      </c>
    </row>
    <row r="230" customFormat="false" ht="12.75" hidden="false" customHeight="false" outlineLevel="0" collapsed="false">
      <c r="A230" s="50" t="s">
        <v>640</v>
      </c>
      <c r="B230" s="25" t="s">
        <v>641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8" t="n">
        <v>0</v>
      </c>
    </row>
    <row r="231" customFormat="false" ht="12.75" hidden="false" customHeight="false" outlineLevel="0" collapsed="false">
      <c r="A231" s="50" t="s">
        <v>642</v>
      </c>
      <c r="B231" s="25" t="s">
        <v>643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8" t="n">
        <v>0</v>
      </c>
    </row>
    <row r="232" customFormat="false" ht="12.75" hidden="false" customHeight="false" outlineLevel="0" collapsed="false">
      <c r="A232" s="51" t="s">
        <v>644</v>
      </c>
      <c r="B232" s="25" t="s">
        <v>271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8" t="n">
        <v>0</v>
      </c>
    </row>
    <row r="233" customFormat="false" ht="12.75" hidden="false" customHeight="false" outlineLevel="0" collapsed="false">
      <c r="A233" s="50"/>
      <c r="B233" s="25"/>
      <c r="C233" s="26"/>
      <c r="D233" s="26"/>
      <c r="E233" s="26"/>
      <c r="F233" s="26"/>
      <c r="G233" s="26"/>
      <c r="H233" s="26"/>
      <c r="I233" s="26"/>
      <c r="J233" s="26"/>
      <c r="K233" s="26"/>
      <c r="L233" s="28"/>
    </row>
    <row r="234" customFormat="false" ht="12.75" hidden="false" customHeight="false" outlineLevel="0" collapsed="false">
      <c r="A234" s="51" t="s">
        <v>272</v>
      </c>
      <c r="B234" s="25" t="s">
        <v>273</v>
      </c>
      <c r="C234" s="26" t="n">
        <v>5769612.26000001</v>
      </c>
      <c r="D234" s="26" t="n">
        <v>5851851.51</v>
      </c>
      <c r="E234" s="26" t="n">
        <v>8548933.52</v>
      </c>
      <c r="F234" s="26" t="n">
        <v>7918220.17999998</v>
      </c>
      <c r="G234" s="26" t="n">
        <v>6817930.04999999</v>
      </c>
      <c r="H234" s="26" t="n">
        <v>9368261.92000001</v>
      </c>
      <c r="I234" s="26" t="n">
        <v>6595775.05999998</v>
      </c>
      <c r="J234" s="26" t="n">
        <v>3573512.53000002</v>
      </c>
      <c r="K234" s="26" t="n">
        <v>-461996.69000002</v>
      </c>
      <c r="L234" s="28" t="n">
        <v>53982100.34</v>
      </c>
    </row>
    <row r="235" customFormat="false" ht="12.75" hidden="false" customHeight="false" outlineLevel="0" collapsed="false">
      <c r="A235" s="50" t="s">
        <v>274</v>
      </c>
      <c r="B235" s="25" t="s">
        <v>275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8" t="n">
        <v>0</v>
      </c>
    </row>
    <row r="236" customFormat="false" ht="12.75" hidden="false" customHeight="false" outlineLevel="0" collapsed="false">
      <c r="A236" s="50" t="s">
        <v>276</v>
      </c>
      <c r="B236" s="25" t="s">
        <v>277</v>
      </c>
      <c r="C236" s="26" t="n">
        <v>0</v>
      </c>
      <c r="D236" s="26" t="n">
        <v>0</v>
      </c>
      <c r="E236" s="26" t="n">
        <v>0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8" t="n">
        <v>0</v>
      </c>
    </row>
    <row r="237" customFormat="false" ht="12.75" hidden="false" customHeight="false" outlineLevel="0" collapsed="false">
      <c r="A237" s="50"/>
      <c r="B237" s="25"/>
      <c r="C237" s="26"/>
      <c r="D237" s="26"/>
      <c r="E237" s="26"/>
      <c r="F237" s="26"/>
      <c r="G237" s="26"/>
      <c r="H237" s="26"/>
      <c r="I237" s="26"/>
      <c r="J237" s="26"/>
      <c r="K237" s="26"/>
      <c r="L237" s="28"/>
    </row>
    <row r="238" customFormat="false" ht="12.75" hidden="false" customHeight="false" outlineLevel="0" collapsed="false">
      <c r="A238" s="51" t="s">
        <v>278</v>
      </c>
      <c r="B238" s="25" t="s">
        <v>279</v>
      </c>
      <c r="C238" s="26" t="n">
        <v>5769612.26000001</v>
      </c>
      <c r="D238" s="26" t="n">
        <v>5851851.51</v>
      </c>
      <c r="E238" s="26" t="n">
        <v>8548933.52</v>
      </c>
      <c r="F238" s="26" t="n">
        <v>7918220.17999998</v>
      </c>
      <c r="G238" s="26" t="n">
        <v>6817930.04999999</v>
      </c>
      <c r="H238" s="26" t="n">
        <v>9368261.92000001</v>
      </c>
      <c r="I238" s="26" t="n">
        <v>6595775.05999998</v>
      </c>
      <c r="J238" s="26" t="n">
        <v>3573512.53000002</v>
      </c>
      <c r="K238" s="26" t="n">
        <v>-461996.69000002</v>
      </c>
      <c r="L238" s="28" t="n">
        <v>53982100.34</v>
      </c>
    </row>
    <row r="239" customFormat="false" ht="12.75" hidden="false" customHeight="false" outlineLevel="0" collapsed="false">
      <c r="A239" s="50"/>
      <c r="B239" s="16"/>
      <c r="C239" s="37"/>
      <c r="D239" s="17"/>
      <c r="E239" s="17"/>
      <c r="F239" s="17"/>
      <c r="G239" s="17"/>
      <c r="H239" s="17"/>
      <c r="I239" s="17"/>
      <c r="J239" s="17"/>
      <c r="K239" s="17"/>
      <c r="L239" s="17"/>
    </row>
    <row r="240" customFormat="false" ht="12.75" hidden="false" customHeight="false" outlineLevel="0" collapsed="false">
      <c r="A240" s="50"/>
      <c r="B240" s="16"/>
      <c r="C240" s="54"/>
      <c r="D240" s="54"/>
      <c r="E240" s="54"/>
      <c r="F240" s="54"/>
      <c r="G240" s="54"/>
      <c r="H240" s="54"/>
      <c r="I240" s="54"/>
      <c r="J240" s="54"/>
      <c r="K240" s="54"/>
      <c r="L240" s="54"/>
    </row>
    <row r="241" customFormat="false" ht="12.75" hidden="false" customHeight="false" outlineLevel="0" collapsed="false">
      <c r="A241" s="50"/>
      <c r="B241" s="16"/>
      <c r="C241" s="37"/>
      <c r="D241" s="17"/>
      <c r="E241" s="17"/>
      <c r="F241" s="17"/>
      <c r="G241" s="17"/>
      <c r="H241" s="17"/>
      <c r="I241" s="17"/>
      <c r="J241" s="17"/>
      <c r="K241" s="17"/>
      <c r="L241" s="17"/>
    </row>
    <row r="242" customFormat="false" ht="12.75" hidden="false" customHeight="false" outlineLevel="0" collapsed="false">
      <c r="A242" s="50"/>
      <c r="B242" s="16"/>
      <c r="C242" s="37"/>
      <c r="D242" s="17"/>
      <c r="E242" s="17"/>
      <c r="F242" s="17"/>
      <c r="G242" s="17"/>
      <c r="H242" s="17"/>
      <c r="I242" s="17"/>
      <c r="J242" s="17"/>
      <c r="K242" s="17"/>
      <c r="L242" s="17"/>
    </row>
    <row r="243" customFormat="false" ht="12.75" hidden="false" customHeight="false" outlineLevel="0" collapsed="false">
      <c r="A243" s="12"/>
      <c r="B243" s="2"/>
      <c r="C243" s="36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"/>
      <c r="B244" s="2"/>
      <c r="C244" s="36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"/>
      <c r="B245" s="2"/>
      <c r="C245" s="36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"/>
      <c r="B246" s="12"/>
      <c r="C246" s="55"/>
      <c r="D246" s="55"/>
      <c r="E246" s="55"/>
      <c r="F246" s="55"/>
      <c r="G246" s="55"/>
      <c r="H246" s="55"/>
      <c r="I246" s="55"/>
      <c r="J246" s="55"/>
      <c r="K246" s="55"/>
      <c r="L246" s="56"/>
    </row>
    <row r="247" customFormat="false" ht="12.75" hidden="false" customHeight="false" outlineLevel="0" collapsed="false">
      <c r="A247" s="12"/>
      <c r="B247" s="12"/>
      <c r="C247" s="55"/>
      <c r="D247" s="55"/>
      <c r="E247" s="55"/>
      <c r="F247" s="55"/>
      <c r="G247" s="55"/>
      <c r="H247" s="55"/>
      <c r="I247" s="55"/>
      <c r="J247" s="55"/>
      <c r="K247" s="55"/>
      <c r="L247" s="56"/>
    </row>
    <row r="248" customFormat="false" ht="12.75" hidden="false" customHeight="false" outlineLevel="0" collapsed="false">
      <c r="A248" s="12"/>
      <c r="B248" s="1"/>
      <c r="C248" s="36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"/>
      <c r="B249" s="1"/>
      <c r="C249" s="36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B250" s="1"/>
      <c r="C250" s="36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B251" s="1"/>
      <c r="C251" s="36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B252" s="1"/>
      <c r="C252" s="36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B253" s="1"/>
      <c r="C253" s="36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B254" s="1"/>
      <c r="C254" s="36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B255" s="1"/>
      <c r="C255" s="36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B256" s="1"/>
      <c r="C256" s="36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B257" s="1"/>
      <c r="C257" s="36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B258" s="1"/>
      <c r="C258" s="36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B259" s="1"/>
      <c r="C259" s="36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B260" s="1"/>
      <c r="C260" s="36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B261" s="1"/>
      <c r="C261" s="36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B262" s="1"/>
      <c r="C262" s="36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B263" s="1"/>
      <c r="C263" s="36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B264" s="1"/>
      <c r="C264" s="36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B265" s="1"/>
      <c r="C265" s="36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B266" s="1"/>
      <c r="C266" s="36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B267" s="1"/>
      <c r="C267" s="36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B268" s="1"/>
      <c r="C268" s="36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B269" s="1"/>
      <c r="C269" s="36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B270" s="1"/>
      <c r="C270" s="36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B271" s="1"/>
      <c r="C271" s="36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B272" s="1"/>
      <c r="C272" s="36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B273" s="1"/>
      <c r="C273" s="36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B274" s="1"/>
      <c r="C274" s="36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B275" s="1"/>
      <c r="C275" s="36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B276" s="1"/>
      <c r="C276" s="36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B277" s="1"/>
      <c r="C277" s="36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B278" s="1"/>
      <c r="C278" s="36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B279" s="1"/>
      <c r="C279" s="36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B280" s="1"/>
      <c r="C280" s="36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B281" s="1"/>
      <c r="C281" s="36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B282" s="1"/>
      <c r="C282" s="36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B283" s="1"/>
      <c r="C283" s="36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B284" s="1"/>
      <c r="C284" s="36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B285" s="1"/>
      <c r="C285" s="36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B286" s="1"/>
      <c r="C286" s="36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B287" s="1"/>
      <c r="C287" s="36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B288" s="1"/>
      <c r="C288" s="36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B289" s="1"/>
      <c r="C289" s="36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B290" s="1"/>
      <c r="C290" s="36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B291" s="1"/>
      <c r="C291" s="36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B292" s="1"/>
      <c r="C292" s="36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B293" s="1"/>
      <c r="C293" s="36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B294" s="1"/>
      <c r="C294" s="36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B295" s="1"/>
      <c r="C295" s="36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B296" s="1"/>
      <c r="C296" s="36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B297" s="1"/>
      <c r="C297" s="36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B298" s="1"/>
      <c r="C298" s="36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B299" s="1"/>
      <c r="C299" s="36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B300" s="1"/>
      <c r="C300" s="36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B301" s="1"/>
      <c r="C301" s="36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B302" s="1"/>
      <c r="C302" s="36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B303" s="1"/>
      <c r="C303" s="36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B304" s="1"/>
      <c r="C304" s="36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B305" s="1"/>
      <c r="C305" s="36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B306" s="1"/>
      <c r="C306" s="36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B307" s="1"/>
      <c r="C307" s="36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B308" s="1"/>
      <c r="C308" s="36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B309" s="1"/>
      <c r="C309" s="36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B310" s="1"/>
      <c r="C310" s="36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B311" s="1"/>
      <c r="C311" s="36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B312" s="1"/>
      <c r="C312" s="36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B313" s="1"/>
      <c r="C313" s="36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B314" s="1"/>
      <c r="C314" s="36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B315" s="1"/>
      <c r="C315" s="36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B316" s="1"/>
      <c r="C316" s="36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B317" s="1"/>
      <c r="C317" s="36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B318" s="1"/>
      <c r="C318" s="36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B319" s="1"/>
      <c r="C319" s="36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B320" s="1"/>
      <c r="C320" s="36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B321" s="1"/>
      <c r="C321" s="36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B322" s="1"/>
      <c r="C322" s="36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B323" s="1"/>
      <c r="C323" s="36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B324" s="1"/>
      <c r="C324" s="36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B325" s="1"/>
      <c r="C325" s="36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B326" s="1"/>
      <c r="C326" s="36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B327" s="1"/>
      <c r="C327" s="36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B328" s="1"/>
      <c r="C328" s="36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B329" s="1"/>
      <c r="C329" s="36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B330" s="1"/>
      <c r="C330" s="36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B331" s="1"/>
      <c r="C331" s="36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B332" s="1"/>
      <c r="C332" s="36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B333" s="1"/>
      <c r="C333" s="36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B334" s="1"/>
      <c r="C334" s="36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B335" s="1"/>
      <c r="C335" s="36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B336" s="1"/>
      <c r="C336" s="36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B337" s="1"/>
      <c r="C337" s="36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B338" s="1"/>
      <c r="C338" s="36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B339" s="1"/>
      <c r="C339" s="36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B340" s="1"/>
      <c r="C340" s="36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B341" s="1"/>
      <c r="C341" s="36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B342" s="1"/>
      <c r="C342" s="36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B343" s="1"/>
      <c r="C343" s="36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B344" s="1"/>
      <c r="C344" s="36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B345" s="1"/>
      <c r="C345" s="36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B346" s="1"/>
      <c r="C346" s="36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B347" s="1"/>
      <c r="C347" s="36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B348" s="1"/>
      <c r="C348" s="36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B349" s="1"/>
      <c r="C349" s="36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B350" s="1"/>
      <c r="C350" s="36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B351" s="1"/>
      <c r="C351" s="36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B352" s="1"/>
      <c r="C352" s="36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B353" s="1"/>
      <c r="C353" s="36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B354" s="1"/>
      <c r="C354" s="36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B355" s="1"/>
      <c r="C355" s="36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B356" s="1"/>
      <c r="C356" s="36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B357" s="1"/>
      <c r="C357" s="36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B358" s="1"/>
      <c r="C358" s="36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B359" s="1"/>
      <c r="C359" s="36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B360" s="1"/>
      <c r="C360" s="36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B361" s="1"/>
      <c r="C361" s="36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B362" s="1"/>
      <c r="C362" s="36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B363" s="1"/>
      <c r="C363" s="36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B364" s="1"/>
      <c r="C364" s="36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B365" s="1"/>
      <c r="C365" s="36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B366" s="1"/>
      <c r="C366" s="36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B367" s="1"/>
      <c r="C367" s="36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B368" s="1"/>
      <c r="C368" s="36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B369" s="1"/>
      <c r="C369" s="36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B370" s="1"/>
      <c r="C370" s="36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B371" s="1"/>
      <c r="C371" s="36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B372" s="1"/>
      <c r="C372" s="36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B373" s="1"/>
      <c r="C373" s="36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B374" s="1"/>
      <c r="C374" s="36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B375" s="1"/>
      <c r="C375" s="36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B376" s="1"/>
      <c r="C376" s="36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B377" s="1"/>
      <c r="C377" s="36"/>
      <c r="D377" s="1"/>
      <c r="E377" s="1"/>
      <c r="F377" s="1"/>
      <c r="G377" s="1"/>
      <c r="H377" s="1"/>
      <c r="I377" s="1"/>
      <c r="J377" s="1"/>
      <c r="K377" s="1"/>
      <c r="L377" s="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1" right="0" top="0.5" bottom="0.5" header="0.511811023622047" footer="0.25"/>
  <pageSetup paperSize="1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48" man="true" max="16383" min="0"/>
    <brk id="91" man="true" max="16383" min="0"/>
    <brk id="1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17.42"/>
    <col collapsed="false" customWidth="true" hidden="false" outlineLevel="0" max="3" min="3" style="17" width="11.7"/>
    <col collapsed="false" customWidth="true" hidden="false" outlineLevel="0" max="4" min="4" style="17" width="11.42"/>
    <col collapsed="false" customWidth="true" hidden="false" outlineLevel="0" max="5" min="5" style="17" width="9.85"/>
    <col collapsed="false" customWidth="true" hidden="false" outlineLevel="0" max="7" min="6" style="17" width="8.85"/>
    <col collapsed="false" customWidth="true" hidden="false" outlineLevel="0" max="8" min="8" style="17" width="9.85"/>
    <col collapsed="false" customWidth="true" hidden="false" outlineLevel="0" max="11" min="9" style="17" width="9.41"/>
    <col collapsed="false" customWidth="false" hidden="false" outlineLevel="0" max="257" min="12" style="17" width="9.14"/>
  </cols>
  <sheetData>
    <row r="1" customFormat="false" ht="11.2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11.2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customFormat="false" ht="11.25" hidden="false" customHeight="false" outlineLevel="0" collapsed="false">
      <c r="A3" s="57" t="s">
        <v>6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</row>
    <row r="4" customFormat="false" ht="11.25" hidden="false" customHeight="false" outlineLevel="0" collapsed="false">
      <c r="A4" s="57" t="s">
        <v>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</row>
    <row r="5" customFormat="false" ht="11.25" hidden="false" customHeight="false" outlineLevel="0" collapsed="false">
      <c r="A5" s="59"/>
      <c r="B5" s="60"/>
      <c r="C5" s="60"/>
      <c r="D5" s="60"/>
      <c r="E5" s="60"/>
      <c r="F5" s="60"/>
      <c r="G5" s="60"/>
      <c r="H5" s="60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</row>
    <row r="6" customFormat="false" ht="12.75" hidden="false" customHeight="true" outlineLevel="0" collapsed="false">
      <c r="A6" s="61" t="s">
        <v>646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11.25" hidden="false" customHeight="false" outlineLevel="0" collapsed="false">
      <c r="A7" s="62" t="s">
        <v>26</v>
      </c>
      <c r="B7" s="63" t="s">
        <v>27</v>
      </c>
      <c r="C7" s="46" t="n">
        <v>39448</v>
      </c>
      <c r="D7" s="46" t="n">
        <v>39479</v>
      </c>
      <c r="E7" s="46" t="n">
        <v>39508</v>
      </c>
      <c r="F7" s="46" t="n">
        <v>39539</v>
      </c>
      <c r="G7" s="46" t="n">
        <v>39575</v>
      </c>
      <c r="H7" s="46" t="n">
        <v>39606</v>
      </c>
      <c r="I7" s="46" t="n">
        <v>39636</v>
      </c>
      <c r="J7" s="46" t="n">
        <v>39667</v>
      </c>
      <c r="K7" s="46" t="n">
        <v>39698</v>
      </c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</row>
    <row r="8" customFormat="false" ht="11.25" hidden="false" customHeight="false" outlineLevel="0" collapsed="false">
      <c r="A8" s="48"/>
      <c r="B8" s="48"/>
      <c r="C8" s="44"/>
      <c r="D8" s="44"/>
      <c r="E8" s="44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</row>
    <row r="9" customFormat="false" ht="11.25" hidden="false" customHeight="false" outlineLevel="0" collapsed="false">
      <c r="A9" s="17" t="s">
        <v>560</v>
      </c>
      <c r="B9" s="50" t="s">
        <v>561</v>
      </c>
      <c r="C9" s="64" t="n">
        <v>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</row>
    <row r="10" customFormat="false" ht="11.25" hidden="false" customHeight="false" outlineLevel="0" collapsed="false">
      <c r="A10" s="17" t="s">
        <v>566</v>
      </c>
      <c r="B10" s="50" t="n">
        <v>721099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</row>
    <row r="11" customFormat="false" ht="11.25" hidden="false" customHeight="false" outlineLevel="0" collapsed="false">
      <c r="A11" s="50" t="s">
        <v>647</v>
      </c>
      <c r="B11" s="27"/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</row>
    <row r="12" customFormat="false" ht="11.25" hidden="false" customHeight="false" outlineLevel="0" collapsed="false">
      <c r="C12" s="64"/>
      <c r="D12" s="64"/>
      <c r="E12" s="64"/>
      <c r="F12" s="64"/>
      <c r="G12" s="64"/>
      <c r="H12" s="64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</row>
    <row r="13" customFormat="false" ht="11.25" hidden="false" customHeight="false" outlineLevel="0" collapsed="false">
      <c r="A13" s="17" t="s">
        <v>648</v>
      </c>
      <c r="B13" s="50" t="s">
        <v>649</v>
      </c>
      <c r="C13" s="64" t="n">
        <v>-21081</v>
      </c>
      <c r="D13" s="64" t="n">
        <v>-97789</v>
      </c>
      <c r="E13" s="64" t="n">
        <v>1864037</v>
      </c>
      <c r="F13" s="64" t="n">
        <v>-122231</v>
      </c>
      <c r="G13" s="64" t="n">
        <v>-32704</v>
      </c>
      <c r="H13" s="64" t="n">
        <v>1806475</v>
      </c>
      <c r="I13" s="64" t="n">
        <v>-126799</v>
      </c>
      <c r="J13" s="64" t="n">
        <v>-125944</v>
      </c>
      <c r="K13" s="64" t="n">
        <v>5271914</v>
      </c>
      <c r="L13" s="64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</row>
    <row r="14" customFormat="false" ht="11.25" hidden="false" customHeight="false" outlineLevel="0" collapsed="false">
      <c r="A14" s="17" t="s">
        <v>650</v>
      </c>
      <c r="B14" s="50" t="s">
        <v>651</v>
      </c>
      <c r="C14" s="64" t="n">
        <v>-222</v>
      </c>
      <c r="D14" s="64" t="n">
        <v>0</v>
      </c>
      <c r="E14" s="64" t="n">
        <v>2077470</v>
      </c>
      <c r="F14" s="64" t="n">
        <v>0</v>
      </c>
      <c r="G14" s="64" t="n">
        <v>0</v>
      </c>
      <c r="H14" s="64" t="n">
        <v>-4194243</v>
      </c>
      <c r="I14" s="64" t="n">
        <v>0</v>
      </c>
      <c r="J14" s="64" t="n">
        <v>-103086</v>
      </c>
      <c r="K14" s="64" t="n">
        <v>-123103</v>
      </c>
      <c r="L14" s="64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</row>
    <row r="15" customFormat="false" ht="11.25" hidden="false" customHeight="false" outlineLevel="0" collapsed="false">
      <c r="A15" s="17" t="s">
        <v>652</v>
      </c>
      <c r="B15" s="50" t="n">
        <v>725099</v>
      </c>
      <c r="C15" s="64" t="n">
        <v>496.977159884779</v>
      </c>
      <c r="D15" s="64" t="n">
        <v>2156.0252764365</v>
      </c>
      <c r="E15" s="64" t="n">
        <v>-339347.867751303</v>
      </c>
      <c r="F15" s="64" t="n">
        <v>-6568.43603768339</v>
      </c>
      <c r="G15" s="64" t="n">
        <v>731.018032777207</v>
      </c>
      <c r="H15" s="64" t="n">
        <v>547159.735015163</v>
      </c>
      <c r="I15" s="64" t="n">
        <v>2835.38488890837</v>
      </c>
      <c r="J15" s="64" t="n">
        <v>18017.2580877608</v>
      </c>
      <c r="K15" s="64" t="n">
        <v>-95358.4710241971</v>
      </c>
      <c r="L15" s="64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customFormat="false" ht="11.25" hidden="false" customHeight="false" outlineLevel="0" collapsed="false">
      <c r="A16" s="50" t="s">
        <v>653</v>
      </c>
      <c r="B16" s="27"/>
      <c r="C16" s="66" t="n">
        <v>-20806.0228401152</v>
      </c>
      <c r="D16" s="66" t="n">
        <v>-95632.9747235635</v>
      </c>
      <c r="E16" s="66" t="n">
        <v>3602159.1322487</v>
      </c>
      <c r="F16" s="66" t="n">
        <v>-128799.436037683</v>
      </c>
      <c r="G16" s="66" t="n">
        <v>-31972.9819672228</v>
      </c>
      <c r="H16" s="66" t="n">
        <v>-1840608.26498484</v>
      </c>
      <c r="I16" s="66" t="n">
        <v>-123963.615111092</v>
      </c>
      <c r="J16" s="66" t="n">
        <v>-211012.741912239</v>
      </c>
      <c r="K16" s="66" t="n">
        <v>5053452.5289758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customFormat="false" ht="11.25" hidden="false" customHeight="false" outlineLevel="0" collapsed="false">
      <c r="C17" s="64"/>
      <c r="D17" s="64"/>
      <c r="E17" s="64"/>
      <c r="F17" s="64"/>
      <c r="G17" s="64"/>
      <c r="H17" s="64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</row>
    <row r="18" customFormat="false" ht="11.25" hidden="false" customHeight="false" outlineLevel="0" collapsed="false">
      <c r="A18" s="17" t="s">
        <v>548</v>
      </c>
      <c r="B18" s="50" t="n">
        <v>7220</v>
      </c>
      <c r="C18" s="64" t="n">
        <v>1691088.84771914</v>
      </c>
      <c r="D18" s="64" t="n">
        <v>1609784.86462703</v>
      </c>
      <c r="E18" s="64" t="n">
        <v>-1443073.99011924</v>
      </c>
      <c r="F18" s="64" t="n">
        <v>1937151.70755602</v>
      </c>
      <c r="G18" s="64" t="n">
        <v>1908882.06108936</v>
      </c>
      <c r="H18" s="64" t="n">
        <v>3491182.5366952</v>
      </c>
      <c r="I18" s="64" t="n">
        <v>1497017.4886102</v>
      </c>
      <c r="J18" s="64" t="n">
        <v>2329159.52647245</v>
      </c>
      <c r="K18" s="64" t="n">
        <v>-5709128.90664863</v>
      </c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</row>
    <row r="19" customFormat="false" ht="11.25" hidden="false" customHeight="false" outlineLevel="0" collapsed="false">
      <c r="A19" s="17" t="s">
        <v>654</v>
      </c>
      <c r="B19" s="50" t="n">
        <v>7919</v>
      </c>
      <c r="C19" s="64" t="n">
        <v>-7378</v>
      </c>
      <c r="D19" s="64" t="n">
        <v>69330</v>
      </c>
      <c r="E19" s="64" t="n">
        <v>71324</v>
      </c>
      <c r="F19" s="64" t="n">
        <v>73863</v>
      </c>
      <c r="G19" s="64" t="n">
        <v>-1522</v>
      </c>
      <c r="H19" s="64" t="n">
        <v>106403</v>
      </c>
      <c r="I19" s="64" t="n">
        <v>89415</v>
      </c>
      <c r="J19" s="64" t="n">
        <v>91718</v>
      </c>
      <c r="K19" s="64" t="n">
        <v>25599</v>
      </c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</row>
    <row r="20" customFormat="false" ht="11.25" hidden="false" customHeight="false" outlineLevel="0" collapsed="false">
      <c r="B20" s="50"/>
      <c r="C20" s="64"/>
      <c r="D20" s="64"/>
      <c r="E20" s="64"/>
      <c r="F20" s="64"/>
      <c r="G20" s="64"/>
      <c r="H20" s="64"/>
      <c r="I20" s="67"/>
      <c r="J20" s="67"/>
      <c r="K20" s="67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customFormat="false" ht="11.25" hidden="false" customHeight="false" outlineLevel="0" collapsed="false">
      <c r="A21" s="68" t="s">
        <v>655</v>
      </c>
      <c r="B21" s="69"/>
      <c r="C21" s="70" t="n">
        <v>1662904.82487903</v>
      </c>
      <c r="D21" s="70" t="n">
        <v>1583481.88990347</v>
      </c>
      <c r="E21" s="70" t="n">
        <v>2230409.14212946</v>
      </c>
      <c r="F21" s="70" t="n">
        <v>1882215.27151834</v>
      </c>
      <c r="G21" s="70" t="n">
        <v>1875387.07912213</v>
      </c>
      <c r="H21" s="70" t="n">
        <v>1756977.27171036</v>
      </c>
      <c r="I21" s="70" t="n">
        <v>1462468.87349911</v>
      </c>
      <c r="J21" s="70" t="n">
        <v>2209864.78456021</v>
      </c>
      <c r="K21" s="70" t="n">
        <v>-630077.377672823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</row>
    <row r="22" customFormat="false" ht="11.25" hidden="false" customHeight="false" outlineLevel="0" collapsed="false">
      <c r="B22" s="50"/>
      <c r="C22" s="67"/>
      <c r="D22" s="67"/>
      <c r="E22" s="67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</row>
    <row r="23" customFormat="false" ht="11.25" hidden="false" customHeight="false" outlineLevel="0" collapsed="false">
      <c r="B23" s="50"/>
      <c r="C23" s="67"/>
      <c r="D23" s="67"/>
      <c r="E23" s="67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11.25" hidden="false" customHeight="false" outlineLevel="0" collapsed="false">
      <c r="C24" s="48" t="s">
        <v>218</v>
      </c>
      <c r="D24" s="48" t="s">
        <v>218</v>
      </c>
      <c r="E24" s="48" t="s">
        <v>218</v>
      </c>
      <c r="F24" s="48" t="s">
        <v>218</v>
      </c>
      <c r="G24" s="48" t="s">
        <v>218</v>
      </c>
      <c r="H24" s="48" t="s">
        <v>218</v>
      </c>
      <c r="I24" s="48" t="s">
        <v>218</v>
      </c>
      <c r="J24" s="48" t="s">
        <v>218</v>
      </c>
      <c r="K24" s="48" t="s">
        <v>218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</row>
    <row r="25" customFormat="false" ht="11.25" hidden="false" customHeight="false" outlineLevel="0" collapsed="false">
      <c r="A25" s="71" t="s">
        <v>656</v>
      </c>
      <c r="C25" s="32" t="n">
        <v>39448</v>
      </c>
      <c r="D25" s="32" t="n">
        <v>39479</v>
      </c>
      <c r="E25" s="32" t="n">
        <v>39508</v>
      </c>
      <c r="F25" s="32" t="n">
        <v>39539</v>
      </c>
      <c r="G25" s="32" t="n">
        <v>39575</v>
      </c>
      <c r="H25" s="32" t="n">
        <v>39606</v>
      </c>
      <c r="I25" s="32" t="n">
        <v>39636</v>
      </c>
      <c r="J25" s="32" t="n">
        <v>39667</v>
      </c>
      <c r="K25" s="32" t="n">
        <v>39698</v>
      </c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</row>
    <row r="26" customFormat="false" ht="11.25" hidden="false" customHeight="false" outlineLevel="0" collapsed="false">
      <c r="C26" s="72"/>
      <c r="D26" s="72"/>
      <c r="E26" s="72"/>
      <c r="F26" s="58"/>
      <c r="G26" s="58"/>
      <c r="H26" s="58"/>
      <c r="I26" s="64"/>
      <c r="J26" s="64"/>
      <c r="K26" s="64"/>
      <c r="L26" s="64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</row>
    <row r="27" customFormat="false" ht="11.25" hidden="false" customHeight="false" outlineLevel="0" collapsed="false">
      <c r="A27" s="17" t="s">
        <v>560</v>
      </c>
      <c r="B27" s="50" t="s">
        <v>561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customFormat="false" ht="11.25" hidden="false" customHeight="false" outlineLevel="0" collapsed="false">
      <c r="A28" s="17" t="s">
        <v>566</v>
      </c>
      <c r="B28" s="50" t="s">
        <v>567</v>
      </c>
      <c r="C28" s="64" t="n">
        <v>0</v>
      </c>
      <c r="D28" s="64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64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customFormat="false" ht="11.25" hidden="false" customHeight="false" outlineLevel="0" collapsed="false">
      <c r="A29" s="50" t="s">
        <v>647</v>
      </c>
      <c r="B29" s="27"/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4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</row>
    <row r="30" customFormat="false" ht="11.25" hidden="false" customHeight="false" outlineLevel="0" collapsed="false"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customFormat="false" ht="11.25" hidden="false" customHeight="false" outlineLevel="0" collapsed="false">
      <c r="A31" s="17" t="s">
        <v>648</v>
      </c>
      <c r="B31" s="50" t="s">
        <v>649</v>
      </c>
      <c r="C31" s="64" t="n">
        <v>-21081</v>
      </c>
      <c r="D31" s="64" t="n">
        <v>-118870</v>
      </c>
      <c r="E31" s="64" t="n">
        <v>1745167</v>
      </c>
      <c r="F31" s="64" t="n">
        <v>1622936</v>
      </c>
      <c r="G31" s="64" t="n">
        <v>1590232</v>
      </c>
      <c r="H31" s="64" t="n">
        <v>3396707</v>
      </c>
      <c r="I31" s="64" t="n">
        <v>3269908</v>
      </c>
      <c r="J31" s="64" t="n">
        <v>3143964</v>
      </c>
      <c r="K31" s="64" t="n">
        <v>8415878</v>
      </c>
      <c r="L31" s="64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</row>
    <row r="32" customFormat="false" ht="11.25" hidden="false" customHeight="false" outlineLevel="0" collapsed="false">
      <c r="A32" s="17" t="s">
        <v>650</v>
      </c>
      <c r="B32" s="74" t="s">
        <v>651</v>
      </c>
      <c r="C32" s="64" t="n">
        <v>-222</v>
      </c>
      <c r="D32" s="64" t="n">
        <v>-222</v>
      </c>
      <c r="E32" s="64" t="n">
        <v>2077248</v>
      </c>
      <c r="F32" s="64" t="n">
        <v>2077248</v>
      </c>
      <c r="G32" s="64" t="n">
        <v>2077248</v>
      </c>
      <c r="H32" s="64" t="n">
        <v>-2116995</v>
      </c>
      <c r="I32" s="64" t="n">
        <v>-2116995</v>
      </c>
      <c r="J32" s="64" t="n">
        <v>-2220081</v>
      </c>
      <c r="K32" s="64" t="n">
        <v>-2343184</v>
      </c>
      <c r="L32" s="64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</row>
    <row r="33" customFormat="false" ht="11.25" hidden="false" customHeight="false" outlineLevel="0" collapsed="false">
      <c r="A33" s="17" t="s">
        <v>652</v>
      </c>
      <c r="B33" s="50" t="n">
        <v>725099</v>
      </c>
      <c r="C33" s="64" t="n">
        <v>496.977159884779</v>
      </c>
      <c r="D33" s="64" t="n">
        <v>2653.00243632128</v>
      </c>
      <c r="E33" s="73" t="n">
        <v>-336694.865314981</v>
      </c>
      <c r="F33" s="73" t="n">
        <v>-343263.301352665</v>
      </c>
      <c r="G33" s="73" t="n">
        <v>-342532.283319888</v>
      </c>
      <c r="H33" s="73" t="n">
        <v>204627.451695275</v>
      </c>
      <c r="I33" s="73" t="n">
        <v>207462.836584183</v>
      </c>
      <c r="J33" s="73" t="n">
        <v>225480.094671944</v>
      </c>
      <c r="K33" s="73" t="n">
        <v>130121.623647747</v>
      </c>
      <c r="L33" s="64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</row>
    <row r="34" customFormat="false" ht="11.25" hidden="false" customHeight="false" outlineLevel="0" collapsed="false">
      <c r="A34" s="50" t="s">
        <v>653</v>
      </c>
      <c r="B34" s="27"/>
      <c r="C34" s="65" t="n">
        <v>-20806.0228401152</v>
      </c>
      <c r="D34" s="65" t="n">
        <v>-116438.997563679</v>
      </c>
      <c r="E34" s="65" t="n">
        <v>3485720.13468502</v>
      </c>
      <c r="F34" s="65" t="n">
        <v>3356920.69864734</v>
      </c>
      <c r="G34" s="65" t="n">
        <v>3324947.71668011</v>
      </c>
      <c r="H34" s="65" t="n">
        <v>1484339.45169528</v>
      </c>
      <c r="I34" s="65" t="n">
        <v>1360375.83658418</v>
      </c>
      <c r="J34" s="65" t="n">
        <v>1149363.09467194</v>
      </c>
      <c r="K34" s="65" t="n">
        <v>6202815.62364775</v>
      </c>
      <c r="L34" s="64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</row>
    <row r="35" customFormat="false" ht="11.25" hidden="false" customHeight="false" outlineLevel="0" collapsed="false"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</row>
    <row r="36" customFormat="false" ht="11.25" hidden="false" customHeight="false" outlineLevel="0" collapsed="false">
      <c r="A36" s="17" t="s">
        <v>548</v>
      </c>
      <c r="B36" s="50" t="n">
        <v>7220</v>
      </c>
      <c r="C36" s="64" t="n">
        <v>1691088.84771914</v>
      </c>
      <c r="D36" s="64" t="n">
        <v>3300873.71234617</v>
      </c>
      <c r="E36" s="64" t="n">
        <v>1857799.72222694</v>
      </c>
      <c r="F36" s="64" t="n">
        <v>3794951.42978296</v>
      </c>
      <c r="G36" s="64" t="n">
        <v>5703833.49087231</v>
      </c>
      <c r="H36" s="64" t="n">
        <v>9195016.02756752</v>
      </c>
      <c r="I36" s="64" t="n">
        <v>10692033.5161777</v>
      </c>
      <c r="J36" s="64" t="n">
        <v>13021193.0426502</v>
      </c>
      <c r="K36" s="64" t="n">
        <v>7312064.13600154</v>
      </c>
      <c r="L36" s="64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</row>
    <row r="37" customFormat="false" ht="11.25" hidden="false" customHeight="false" outlineLevel="0" collapsed="false">
      <c r="A37" s="17" t="s">
        <v>654</v>
      </c>
      <c r="B37" s="50" t="n">
        <v>7919</v>
      </c>
      <c r="C37" s="64" t="n">
        <v>-7378</v>
      </c>
      <c r="D37" s="64" t="n">
        <v>61952</v>
      </c>
      <c r="E37" s="64" t="n">
        <v>133276</v>
      </c>
      <c r="F37" s="64" t="n">
        <v>207139</v>
      </c>
      <c r="G37" s="64" t="n">
        <v>205617</v>
      </c>
      <c r="H37" s="64" t="n">
        <v>312020</v>
      </c>
      <c r="I37" s="64" t="n">
        <v>401435</v>
      </c>
      <c r="J37" s="64" t="n">
        <v>493153</v>
      </c>
      <c r="K37" s="64" t="n">
        <v>518752</v>
      </c>
      <c r="L37" s="64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</row>
    <row r="38" customFormat="false" ht="11.25" hidden="false" customHeight="false" outlineLevel="0" collapsed="false">
      <c r="A38" s="58"/>
      <c r="B38" s="75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</row>
    <row r="39" customFormat="false" ht="11.25" hidden="false" customHeight="false" outlineLevel="0" collapsed="false">
      <c r="A39" s="68" t="s">
        <v>655</v>
      </c>
      <c r="B39" s="76"/>
      <c r="C39" s="77" t="n">
        <v>1662904.82487903</v>
      </c>
      <c r="D39" s="77" t="n">
        <v>3246386.7147825</v>
      </c>
      <c r="E39" s="77" t="n">
        <v>5476795.85691195</v>
      </c>
      <c r="F39" s="77" t="n">
        <v>7359011.12843029</v>
      </c>
      <c r="G39" s="77" t="n">
        <v>9234398.20755243</v>
      </c>
      <c r="H39" s="77" t="n">
        <v>10991375.4792628</v>
      </c>
      <c r="I39" s="77" t="n">
        <v>12453844.3527619</v>
      </c>
      <c r="J39" s="77" t="n">
        <v>14663709.1373221</v>
      </c>
      <c r="K39" s="77" t="n">
        <v>14033631.7596493</v>
      </c>
      <c r="L39" s="64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</row>
    <row r="40" customFormat="false" ht="11.25" hidden="false" customHeight="false" outlineLevel="0" collapsed="false">
      <c r="I40" s="33"/>
      <c r="J40" s="33"/>
      <c r="K40" s="33"/>
      <c r="L40" s="64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</row>
    <row r="41" customFormat="false" ht="11.25" hidden="false" customHeight="false" outlineLevel="0" collapsed="false">
      <c r="I41" s="33"/>
      <c r="J41" s="33"/>
      <c r="K41" s="33"/>
      <c r="L41" s="64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</row>
    <row r="42" customFormat="false" ht="11.25" hidden="false" customHeight="false" outlineLevel="0" collapsed="false"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</row>
    <row r="43" customFormat="false" ht="11.25" hidden="false" customHeight="false" outlineLevel="0" collapsed="false"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</row>
    <row r="44" customFormat="false" ht="11.25" hidden="false" customHeight="false" outlineLevel="0" collapsed="false"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5" right="0" top="0.984027777777778" bottom="0.98402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7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0.28"/>
    <col collapsed="false" customWidth="true" hidden="false" outlineLevel="0" max="2" min="2" style="78" width="13.28"/>
    <col collapsed="false" customWidth="true" hidden="false" outlineLevel="0" max="3" min="3" style="78" width="12.42"/>
    <col collapsed="false" customWidth="true" hidden="false" outlineLevel="0" max="5" min="4" style="78" width="13.28"/>
    <col collapsed="false" customWidth="true" hidden="false" outlineLevel="0" max="6" min="6" style="78" width="12.56"/>
    <col collapsed="false" customWidth="true" hidden="false" outlineLevel="0" max="7" min="7" style="78" width="12.99"/>
    <col collapsed="false" customWidth="true" hidden="false" outlineLevel="0" max="8" min="8" style="78" width="12.7"/>
    <col collapsed="false" customWidth="true" hidden="false" outlineLevel="0" max="9" min="9" style="78" width="12.14"/>
    <col collapsed="false" customWidth="true" hidden="false" outlineLevel="0" max="10" min="10" style="78" width="13.14"/>
    <col collapsed="false" customWidth="true" hidden="false" outlineLevel="0" max="11" min="11" style="78" width="15.56"/>
    <col collapsed="false" customWidth="false" hidden="false" outlineLevel="0" max="257" min="12" style="78" width="9.14"/>
  </cols>
  <sheetData>
    <row r="1" s="1" customFormat="true" ht="12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s="1" customFormat="tru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</row>
    <row r="3" s="1" customFormat="true" ht="12.75" hidden="false" customHeight="false" outlineLevel="0" collapsed="false">
      <c r="A3" s="13" t="s">
        <v>657</v>
      </c>
      <c r="B3" s="13"/>
      <c r="C3" s="13"/>
      <c r="D3" s="13"/>
      <c r="E3" s="13"/>
      <c r="F3" s="13"/>
      <c r="G3" s="13"/>
      <c r="H3" s="13"/>
      <c r="I3" s="13"/>
      <c r="J3" s="13"/>
    </row>
    <row r="4" s="1" customFormat="true" ht="12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</row>
    <row r="5" s="1" customFormat="true" ht="12.75" hidden="false" customHeight="true" outlineLevel="0" collapsed="false">
      <c r="A5" s="79"/>
    </row>
    <row r="6" s="1" customFormat="true" ht="12.75" hidden="false" customHeight="false" outlineLevel="0" collapsed="false">
      <c r="A6" s="80" t="s">
        <v>658</v>
      </c>
      <c r="B6" s="81" t="s">
        <v>659</v>
      </c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</row>
    <row r="8" customFormat="false" ht="12.75" hidden="false" customHeight="false" outlineLevel="0" collapsed="false">
      <c r="A8" s="83" t="s">
        <v>217</v>
      </c>
      <c r="B8" s="32" t="n">
        <v>39448</v>
      </c>
      <c r="C8" s="32" t="n">
        <v>39479</v>
      </c>
      <c r="D8" s="32" t="n">
        <v>39508</v>
      </c>
      <c r="E8" s="32" t="n">
        <v>39539</v>
      </c>
      <c r="F8" s="32" t="n">
        <v>39575</v>
      </c>
      <c r="G8" s="32" t="n">
        <v>39606</v>
      </c>
      <c r="H8" s="32" t="n">
        <v>39636</v>
      </c>
      <c r="I8" s="32" t="n">
        <v>39667</v>
      </c>
      <c r="J8" s="32" t="n">
        <v>39698</v>
      </c>
    </row>
    <row r="9" customFormat="false" ht="12.75" hidden="false" customHeight="false" outlineLevel="0" collapsed="false">
      <c r="A9" s="84"/>
      <c r="B9" s="82"/>
      <c r="C9" s="82"/>
      <c r="D9" s="82"/>
      <c r="E9" s="82"/>
      <c r="F9" s="82"/>
      <c r="G9" s="82"/>
      <c r="H9" s="82"/>
      <c r="I9" s="82"/>
      <c r="J9" s="82"/>
    </row>
    <row r="10" customFormat="false" ht="12.75" hidden="false" customHeight="false" outlineLevel="0" collapsed="false">
      <c r="A10" s="85" t="s">
        <v>660</v>
      </c>
      <c r="B10" s="86" t="n">
        <v>4529924016.30771</v>
      </c>
      <c r="C10" s="86" t="n">
        <v>4541508520.0529</v>
      </c>
      <c r="D10" s="86" t="n">
        <v>4553437945.38034</v>
      </c>
      <c r="E10" s="86" t="n">
        <v>4565180298.82654</v>
      </c>
      <c r="F10" s="86" t="n">
        <v>4576780525.76836</v>
      </c>
      <c r="G10" s="86" t="n">
        <v>4588645318.74194</v>
      </c>
      <c r="H10" s="86" t="n">
        <v>4599365051.09697</v>
      </c>
      <c r="I10" s="86" t="n">
        <v>4611535070.41442</v>
      </c>
      <c r="J10" s="86" t="n">
        <v>4623993997.57715</v>
      </c>
    </row>
    <row r="11" customFormat="false" ht="12.75" hidden="false" customHeight="false" outlineLevel="0" collapsed="false">
      <c r="A11" s="85" t="s">
        <v>661</v>
      </c>
      <c r="B11" s="86" t="n">
        <v>-2787670338.12795</v>
      </c>
      <c r="C11" s="86" t="n">
        <v>-2807373087.36761</v>
      </c>
      <c r="D11" s="86" t="n">
        <v>-2826969574.15809</v>
      </c>
      <c r="E11" s="86" t="n">
        <v>-2846439358.85883</v>
      </c>
      <c r="F11" s="86" t="n">
        <v>-2865987923.0678</v>
      </c>
      <c r="G11" s="86" t="n">
        <v>-2885446964.12502</v>
      </c>
      <c r="H11" s="86" t="n">
        <v>-2903906594.76073</v>
      </c>
      <c r="I11" s="86" t="n">
        <v>-2923821296.74038</v>
      </c>
      <c r="J11" s="86" t="n">
        <v>-2943620927.81325</v>
      </c>
    </row>
    <row r="12" customFormat="false" ht="12.75" hidden="false" customHeight="false" outlineLevel="0" collapsed="false">
      <c r="A12" s="85" t="s">
        <v>662</v>
      </c>
      <c r="B12" s="86" t="n">
        <v>1742253678.17976</v>
      </c>
      <c r="C12" s="86" t="n">
        <v>1734135432.68529</v>
      </c>
      <c r="D12" s="86" t="n">
        <v>1726468371.22225</v>
      </c>
      <c r="E12" s="86" t="n">
        <v>1718740939.96771</v>
      </c>
      <c r="F12" s="86" t="n">
        <v>1710792602.70056</v>
      </c>
      <c r="G12" s="86" t="n">
        <v>1703198354.61692</v>
      </c>
      <c r="H12" s="86" t="n">
        <v>1695458456.33624</v>
      </c>
      <c r="I12" s="86" t="n">
        <v>1687713773.67404</v>
      </c>
      <c r="J12" s="86" t="n">
        <v>1680373069.76389</v>
      </c>
    </row>
    <row r="13" customFormat="false" ht="12.75" hidden="false" customHeight="false" outlineLevel="0" collapsed="false">
      <c r="A13" s="85" t="s">
        <v>663</v>
      </c>
      <c r="B13" s="86" t="n">
        <v>21264612.5207692</v>
      </c>
      <c r="C13" s="86" t="n">
        <v>22361103.2084615</v>
      </c>
      <c r="D13" s="86" t="n">
        <v>23441194.2853846</v>
      </c>
      <c r="E13" s="86" t="n">
        <v>24903783.6746154</v>
      </c>
      <c r="F13" s="86" t="n">
        <v>26478317.7392308</v>
      </c>
      <c r="G13" s="86" t="n">
        <v>28237315.8007692</v>
      </c>
      <c r="H13" s="86" t="n">
        <v>29871919.2092308</v>
      </c>
      <c r="I13" s="86" t="n">
        <v>31353067.6492308</v>
      </c>
      <c r="J13" s="86" t="n">
        <v>32436208.6753846</v>
      </c>
    </row>
    <row r="14" customFormat="false" ht="12.75" hidden="false" customHeight="false" outlineLevel="0" collapsed="false">
      <c r="A14" s="85" t="s">
        <v>664</v>
      </c>
      <c r="B14" s="86" t="n">
        <v>0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</row>
    <row r="15" customFormat="false" ht="12.75" hidden="false" customHeight="false" outlineLevel="0" collapsed="false">
      <c r="A15" s="85" t="s">
        <v>665</v>
      </c>
      <c r="B15" s="86" t="n">
        <v>21264612.5207692</v>
      </c>
      <c r="C15" s="86" t="n">
        <v>22361103.2084615</v>
      </c>
      <c r="D15" s="86" t="n">
        <v>23441194.2853846</v>
      </c>
      <c r="E15" s="86" t="n">
        <v>24903783.6746154</v>
      </c>
      <c r="F15" s="86" t="n">
        <v>26478317.7392308</v>
      </c>
      <c r="G15" s="86" t="n">
        <v>28237315.8007692</v>
      </c>
      <c r="H15" s="86" t="n">
        <v>29871919.2092308</v>
      </c>
      <c r="I15" s="86" t="n">
        <v>31353067.6492308</v>
      </c>
      <c r="J15" s="86" t="n">
        <v>32436208.6753846</v>
      </c>
    </row>
    <row r="16" customFormat="false" ht="12.75" hidden="false" customHeight="false" outlineLevel="0" collapsed="false">
      <c r="A16" s="85" t="s">
        <v>666</v>
      </c>
      <c r="B16" s="86" t="n">
        <v>7327387.24282425</v>
      </c>
      <c r="C16" s="86" t="n">
        <v>7164773.11182046</v>
      </c>
      <c r="D16" s="86" t="n">
        <v>6971126.20791432</v>
      </c>
      <c r="E16" s="86" t="n">
        <v>6874261.19740111</v>
      </c>
      <c r="F16" s="86" t="n">
        <v>7052714.75490195</v>
      </c>
      <c r="G16" s="86" t="n">
        <v>7163682.82520074</v>
      </c>
      <c r="H16" s="86" t="n">
        <v>6969072.52711842</v>
      </c>
      <c r="I16" s="86" t="n">
        <v>6737720.92197139</v>
      </c>
      <c r="J16" s="86" t="n">
        <v>6692790.6407762</v>
      </c>
    </row>
    <row r="17" customFormat="false" ht="12.75" hidden="false" customHeight="false" outlineLevel="0" collapsed="false">
      <c r="A17" s="85" t="s">
        <v>104</v>
      </c>
      <c r="B17" s="86" t="n">
        <v>420642.018461538</v>
      </c>
      <c r="C17" s="86" t="n">
        <v>410126.950769231</v>
      </c>
      <c r="D17" s="86" t="n">
        <v>399611.883076923</v>
      </c>
      <c r="E17" s="86" t="n">
        <v>389096.815384615</v>
      </c>
      <c r="F17" s="86" t="n">
        <v>378581.747692308</v>
      </c>
      <c r="G17" s="86" t="n">
        <v>368066.68</v>
      </c>
      <c r="H17" s="86" t="n">
        <v>368066.68</v>
      </c>
      <c r="I17" s="86" t="n">
        <v>368066.68</v>
      </c>
      <c r="J17" s="86" t="n">
        <v>368066.68</v>
      </c>
    </row>
    <row r="18" customFormat="false" ht="12.75" hidden="false" customHeight="false" outlineLevel="0" collapsed="false">
      <c r="A18" s="85" t="s">
        <v>113</v>
      </c>
      <c r="B18" s="86" t="n">
        <v>-1655.51</v>
      </c>
      <c r="C18" s="86" t="n">
        <v>-1655.51</v>
      </c>
      <c r="D18" s="86" t="n">
        <v>-1655.51</v>
      </c>
      <c r="E18" s="86" t="n">
        <v>-1655.51</v>
      </c>
      <c r="F18" s="86" t="n">
        <v>-1655.51</v>
      </c>
      <c r="G18" s="86" t="n">
        <v>-1655.51</v>
      </c>
      <c r="H18" s="86" t="n">
        <v>-1655.51</v>
      </c>
      <c r="I18" s="86" t="n">
        <v>-1655.51</v>
      </c>
      <c r="J18" s="86" t="n">
        <v>-1655.51</v>
      </c>
    </row>
    <row r="19" customFormat="false" ht="12.75" hidden="false" customHeight="false" outlineLevel="0" collapsed="false">
      <c r="A19" s="85" t="s">
        <v>667</v>
      </c>
      <c r="B19" s="86" t="n">
        <v>0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</row>
    <row r="20" customFormat="false" ht="12.75" hidden="false" customHeight="false" outlineLevel="0" collapsed="false">
      <c r="A20" s="85"/>
      <c r="B20" s="87"/>
      <c r="C20" s="87"/>
      <c r="D20" s="87"/>
      <c r="E20" s="87"/>
      <c r="F20" s="87"/>
      <c r="G20" s="87"/>
      <c r="H20" s="87"/>
      <c r="I20" s="87"/>
      <c r="J20" s="87"/>
    </row>
    <row r="21" customFormat="false" ht="12.75" hidden="false" customHeight="false" outlineLevel="0" collapsed="false">
      <c r="A21" s="85" t="s">
        <v>668</v>
      </c>
      <c r="B21" s="86" t="n">
        <v>1771264664.45181</v>
      </c>
      <c r="C21" s="86" t="n">
        <v>1764069780.44634</v>
      </c>
      <c r="D21" s="86" t="n">
        <v>1757278648.08862</v>
      </c>
      <c r="E21" s="86" t="n">
        <v>1750906426.14511</v>
      </c>
      <c r="F21" s="86" t="n">
        <v>1744700561.43238</v>
      </c>
      <c r="G21" s="86" t="n">
        <v>1738965764.41289</v>
      </c>
      <c r="H21" s="86" t="n">
        <v>1732665859.24259</v>
      </c>
      <c r="I21" s="86" t="n">
        <v>1726170973.41524</v>
      </c>
      <c r="J21" s="86" t="n">
        <v>1719868480.25005</v>
      </c>
    </row>
    <row r="22" customFormat="false" ht="12.75" hidden="false" customHeight="false" outlineLevel="0" collapsed="false">
      <c r="A22" s="85"/>
      <c r="B22" s="82"/>
      <c r="C22" s="82"/>
      <c r="D22" s="82"/>
      <c r="E22" s="82"/>
      <c r="F22" s="82"/>
      <c r="G22" s="82"/>
      <c r="H22" s="82"/>
      <c r="I22" s="82"/>
      <c r="J22" s="82"/>
    </row>
    <row r="23" customFormat="false" ht="12.75" hidden="false" customHeight="false" outlineLevel="0" collapsed="false">
      <c r="A23" s="85" t="s">
        <v>669</v>
      </c>
      <c r="B23" s="86" t="n">
        <v>101577281.704859</v>
      </c>
      <c r="C23" s="86" t="n">
        <v>100455501.544261</v>
      </c>
      <c r="D23" s="86" t="n">
        <v>99516551.5146431</v>
      </c>
      <c r="E23" s="86" t="n">
        <v>98544457.2751808</v>
      </c>
      <c r="F23" s="86" t="n">
        <v>97621947.4309368</v>
      </c>
      <c r="G23" s="86" t="n">
        <v>96705655.5635732</v>
      </c>
      <c r="H23" s="86" t="n">
        <v>95921264.7993695</v>
      </c>
      <c r="I23" s="86" t="n">
        <v>95131059.611949</v>
      </c>
      <c r="J23" s="86" t="n">
        <v>93663835.5065089</v>
      </c>
    </row>
    <row r="24" customFormat="false" ht="12.75" hidden="false" customHeight="false" outlineLevel="0" collapsed="false">
      <c r="A24" s="85" t="s">
        <v>670</v>
      </c>
      <c r="B24" s="86" t="n">
        <v>-387734292.535832</v>
      </c>
      <c r="C24" s="86" t="n">
        <v>-382020225.304963</v>
      </c>
      <c r="D24" s="86" t="n">
        <v>-376751516.518429</v>
      </c>
      <c r="E24" s="86" t="n">
        <v>-372233941.704593</v>
      </c>
      <c r="F24" s="86" t="n">
        <v>-367735111.947987</v>
      </c>
      <c r="G24" s="86" t="n">
        <v>-363629429.317681</v>
      </c>
      <c r="H24" s="86" t="n">
        <v>-359541241.987386</v>
      </c>
      <c r="I24" s="86" t="n">
        <v>-355437477.650048</v>
      </c>
      <c r="J24" s="86" t="n">
        <v>-352316741.155688</v>
      </c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</row>
    <row r="26" customFormat="false" ht="12.75" hidden="false" customHeight="false" outlineLevel="0" collapsed="false">
      <c r="A26" s="88" t="s">
        <v>671</v>
      </c>
      <c r="B26" s="82"/>
      <c r="C26" s="82"/>
      <c r="D26" s="82"/>
      <c r="E26" s="82"/>
      <c r="F26" s="82"/>
      <c r="G26" s="82"/>
      <c r="H26" s="82"/>
      <c r="I26" s="82"/>
      <c r="J26" s="82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</row>
    <row r="28" customFormat="false" ht="12.75" hidden="false" customHeight="false" outlineLevel="0" collapsed="false">
      <c r="A28" s="82"/>
      <c r="B28" s="82"/>
      <c r="C28" s="84" t="s">
        <v>672</v>
      </c>
      <c r="D28" s="82"/>
      <c r="E28" s="82"/>
      <c r="F28" s="82"/>
      <c r="G28" s="82"/>
      <c r="H28" s="82"/>
      <c r="I28" s="82"/>
      <c r="J28" s="82"/>
    </row>
    <row r="29" customFormat="false" ht="12.75" hidden="false" customHeight="false" outlineLevel="0" collapsed="false">
      <c r="A29" s="89"/>
      <c r="B29" s="82"/>
      <c r="C29" s="82"/>
      <c r="D29" s="82"/>
      <c r="E29" s="82"/>
      <c r="F29" s="82"/>
      <c r="G29" s="82"/>
      <c r="H29" s="82"/>
      <c r="I29" s="82"/>
      <c r="J29" s="82"/>
    </row>
    <row r="30" customFormat="false" ht="12.75" hidden="false" customHeight="false" outlineLevel="0" collapsed="false">
      <c r="A30" s="83" t="s">
        <v>217</v>
      </c>
      <c r="B30" s="32" t="n">
        <v>39448</v>
      </c>
      <c r="C30" s="32" t="n">
        <v>39479</v>
      </c>
      <c r="D30" s="32" t="n">
        <v>39508</v>
      </c>
      <c r="E30" s="32" t="n">
        <v>39539</v>
      </c>
      <c r="F30" s="32" t="n">
        <v>39575</v>
      </c>
      <c r="G30" s="32" t="n">
        <v>39606</v>
      </c>
      <c r="H30" s="32" t="n">
        <v>39636</v>
      </c>
      <c r="I30" s="32" t="n">
        <v>39667</v>
      </c>
      <c r="J30" s="32" t="n">
        <v>39698</v>
      </c>
    </row>
    <row r="31" customFormat="false" ht="12.75" hidden="false" customHeight="false" outlineLevel="0" collapsed="false">
      <c r="A31" s="48"/>
      <c r="B31" s="82"/>
      <c r="C31" s="82"/>
      <c r="D31" s="82"/>
      <c r="E31" s="82"/>
      <c r="F31" s="82"/>
      <c r="G31" s="82"/>
      <c r="H31" s="82"/>
      <c r="I31" s="82"/>
      <c r="J31" s="82"/>
    </row>
    <row r="32" customFormat="false" ht="12.75" hidden="false" customHeight="false" outlineLevel="0" collapsed="false">
      <c r="A32" s="82" t="s">
        <v>660</v>
      </c>
      <c r="B32" s="86" t="n">
        <v>2656323310.76121</v>
      </c>
      <c r="C32" s="86" t="n">
        <v>2661464015.90385</v>
      </c>
      <c r="D32" s="86" t="n">
        <v>2666934657.48139</v>
      </c>
      <c r="E32" s="86" t="n">
        <v>2672547061.88316</v>
      </c>
      <c r="F32" s="86" t="n">
        <v>2678090465.14312</v>
      </c>
      <c r="G32" s="86" t="n">
        <v>2684016281.1919</v>
      </c>
      <c r="H32" s="86" t="n">
        <v>2689292204.16518</v>
      </c>
      <c r="I32" s="86" t="n">
        <v>2695678642.895</v>
      </c>
      <c r="J32" s="86" t="n">
        <v>2702401131.07349</v>
      </c>
    </row>
    <row r="33" customFormat="false" ht="12.75" hidden="false" customHeight="false" outlineLevel="0" collapsed="false">
      <c r="A33" s="82" t="s">
        <v>661</v>
      </c>
      <c r="B33" s="86" t="n">
        <v>-1517859607.89352</v>
      </c>
      <c r="C33" s="86" t="n">
        <v>-1529522974.31331</v>
      </c>
      <c r="D33" s="86" t="n">
        <v>-1541153821.76996</v>
      </c>
      <c r="E33" s="86" t="n">
        <v>-1552711253.27206</v>
      </c>
      <c r="F33" s="86" t="n">
        <v>-1564249637.28939</v>
      </c>
      <c r="G33" s="86" t="n">
        <v>-1575663704.26909</v>
      </c>
      <c r="H33" s="86" t="n">
        <v>-1586373062.23787</v>
      </c>
      <c r="I33" s="86" t="n">
        <v>-1598005173.84725</v>
      </c>
      <c r="J33" s="86" t="n">
        <v>-1609541648.44715</v>
      </c>
    </row>
    <row r="34" customFormat="false" ht="12.75" hidden="false" customHeight="false" outlineLevel="0" collapsed="false">
      <c r="A34" s="82" t="s">
        <v>662</v>
      </c>
      <c r="B34" s="86" t="n">
        <v>1138463702.86769</v>
      </c>
      <c r="C34" s="86" t="n">
        <v>1131941041.59054</v>
      </c>
      <c r="D34" s="86" t="n">
        <v>1125780835.71142</v>
      </c>
      <c r="E34" s="86" t="n">
        <v>1119835808.6111</v>
      </c>
      <c r="F34" s="86" t="n">
        <v>1113840827.85373</v>
      </c>
      <c r="G34" s="86" t="n">
        <v>1108352576.92281</v>
      </c>
      <c r="H34" s="86" t="n">
        <v>1102919141.92732</v>
      </c>
      <c r="I34" s="86" t="n">
        <v>1097673469.04775</v>
      </c>
      <c r="J34" s="86" t="n">
        <v>1092859482.62635</v>
      </c>
    </row>
    <row r="35" customFormat="false" ht="12.75" hidden="false" customHeight="false" outlineLevel="0" collapsed="false">
      <c r="A35" s="82" t="s">
        <v>663</v>
      </c>
      <c r="B35" s="86" t="n">
        <v>11847646.5276923</v>
      </c>
      <c r="C35" s="86" t="n">
        <v>12469596.0230769</v>
      </c>
      <c r="D35" s="86" t="n">
        <v>13169263.37</v>
      </c>
      <c r="E35" s="86" t="n">
        <v>14238255.1792308</v>
      </c>
      <c r="F35" s="86" t="n">
        <v>15390426.7669231</v>
      </c>
      <c r="G35" s="86" t="n">
        <v>16738166.32</v>
      </c>
      <c r="H35" s="86" t="n">
        <v>18036595.4976923</v>
      </c>
      <c r="I35" s="86" t="n">
        <v>19204603.1538462</v>
      </c>
      <c r="J35" s="86" t="n">
        <v>19967221.2846154</v>
      </c>
    </row>
    <row r="36" customFormat="false" ht="12.75" hidden="false" customHeight="false" outlineLevel="0" collapsed="false">
      <c r="A36" s="82" t="s">
        <v>664</v>
      </c>
      <c r="B36" s="86" t="n">
        <v>0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</row>
    <row r="37" customFormat="false" ht="12.75" hidden="false" customHeight="false" outlineLevel="0" collapsed="false">
      <c r="A37" s="82" t="s">
        <v>665</v>
      </c>
      <c r="B37" s="86" t="n">
        <v>11847646.5276923</v>
      </c>
      <c r="C37" s="86" t="n">
        <v>12469596.0230769</v>
      </c>
      <c r="D37" s="86" t="n">
        <v>13169263.37</v>
      </c>
      <c r="E37" s="86" t="n">
        <v>14238255.1792308</v>
      </c>
      <c r="F37" s="86" t="n">
        <v>15390426.7669231</v>
      </c>
      <c r="G37" s="86" t="n">
        <v>16738166.32</v>
      </c>
      <c r="H37" s="86" t="n">
        <v>18036595.4976923</v>
      </c>
      <c r="I37" s="86" t="n">
        <v>19204603.1538462</v>
      </c>
      <c r="J37" s="86" t="n">
        <v>19967221.2846154</v>
      </c>
    </row>
    <row r="38" customFormat="false" ht="12.75" hidden="false" customHeight="false" outlineLevel="0" collapsed="false">
      <c r="A38" s="82" t="s">
        <v>666</v>
      </c>
      <c r="B38" s="86" t="n">
        <v>4274398.46253796</v>
      </c>
      <c r="C38" s="86" t="n">
        <v>4165542.51767559</v>
      </c>
      <c r="D38" s="86" t="n">
        <v>4029469.13556338</v>
      </c>
      <c r="E38" s="86" t="n">
        <v>3952339.26686774</v>
      </c>
      <c r="F38" s="86" t="n">
        <v>4038520.32964307</v>
      </c>
      <c r="G38" s="86" t="n">
        <v>4084945.28624375</v>
      </c>
      <c r="H38" s="86" t="n">
        <v>3956210.64276043</v>
      </c>
      <c r="I38" s="86" t="n">
        <v>3805488.38154339</v>
      </c>
      <c r="J38" s="86" t="n">
        <v>3762025.01227628</v>
      </c>
    </row>
    <row r="39" customFormat="false" ht="12.75" hidden="false" customHeight="false" outlineLevel="0" collapsed="false">
      <c r="A39" s="85" t="s">
        <v>104</v>
      </c>
      <c r="B39" s="86" t="n">
        <v>390446.118461539</v>
      </c>
      <c r="C39" s="86" t="n">
        <v>379931.050769231</v>
      </c>
      <c r="D39" s="86" t="n">
        <v>369415.983076923</v>
      </c>
      <c r="E39" s="86" t="n">
        <v>358900.915384616</v>
      </c>
      <c r="F39" s="86" t="n">
        <v>348385.847692308</v>
      </c>
      <c r="G39" s="86" t="n">
        <v>337870.78</v>
      </c>
      <c r="H39" s="86" t="n">
        <v>337870.78</v>
      </c>
      <c r="I39" s="86" t="n">
        <v>337870.78</v>
      </c>
      <c r="J39" s="86" t="n">
        <v>337870.78</v>
      </c>
    </row>
    <row r="40" customFormat="false" ht="12.75" hidden="false" customHeight="false" outlineLevel="0" collapsed="false">
      <c r="A40" s="85" t="s">
        <v>113</v>
      </c>
      <c r="B40" s="86" t="n">
        <v>0</v>
      </c>
      <c r="C40" s="86" t="n">
        <v>0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</row>
    <row r="41" customFormat="false" ht="12.75" hidden="false" customHeight="false" outlineLevel="0" collapsed="false">
      <c r="A41" s="82" t="s">
        <v>667</v>
      </c>
      <c r="B41" s="86" t="n">
        <v>0</v>
      </c>
      <c r="C41" s="86" t="n">
        <v>0</v>
      </c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</row>
    <row r="42" customFormat="false" ht="12.75" hidden="false" customHeight="false" outlineLevel="0" collapsed="false">
      <c r="A42" s="82"/>
      <c r="B42" s="87"/>
      <c r="C42" s="87"/>
      <c r="D42" s="87"/>
      <c r="E42" s="87"/>
      <c r="F42" s="87"/>
      <c r="G42" s="87"/>
      <c r="H42" s="87"/>
      <c r="I42" s="87"/>
      <c r="J42" s="87"/>
    </row>
    <row r="43" customFormat="false" ht="12.75" hidden="false" customHeight="false" outlineLevel="0" collapsed="false">
      <c r="A43" s="82" t="s">
        <v>668</v>
      </c>
      <c r="B43" s="86" t="n">
        <v>1154976193.97638</v>
      </c>
      <c r="C43" s="86" t="n">
        <v>1148956111.18206</v>
      </c>
      <c r="D43" s="86" t="n">
        <v>1143348984.20006</v>
      </c>
      <c r="E43" s="86" t="n">
        <v>1138385303.97258</v>
      </c>
      <c r="F43" s="86" t="n">
        <v>1133618160.79799</v>
      </c>
      <c r="G43" s="86" t="n">
        <v>1129513559.30906</v>
      </c>
      <c r="H43" s="86" t="n">
        <v>1125249818.84777</v>
      </c>
      <c r="I43" s="86" t="n">
        <v>1121021431.36314</v>
      </c>
      <c r="J43" s="86" t="n">
        <v>1116926599.70324</v>
      </c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</row>
    <row r="45" customFormat="false" ht="12.75" hidden="false" customHeight="false" outlineLevel="0" collapsed="false">
      <c r="A45" s="82" t="s">
        <v>669</v>
      </c>
      <c r="B45" s="86" t="n">
        <v>62883814.9573267</v>
      </c>
      <c r="C45" s="86" t="n">
        <v>62479117.2687336</v>
      </c>
      <c r="D45" s="86" t="n">
        <v>62114475.0803483</v>
      </c>
      <c r="E45" s="86" t="n">
        <v>61797097.4080374</v>
      </c>
      <c r="F45" s="86" t="n">
        <v>61482854.1979177</v>
      </c>
      <c r="G45" s="86" t="n">
        <v>61208267.963742</v>
      </c>
      <c r="H45" s="86" t="n">
        <v>61081935.9001279</v>
      </c>
      <c r="I45" s="86" t="n">
        <v>61014354.031329</v>
      </c>
      <c r="J45" s="86" t="n">
        <v>60534612.010541</v>
      </c>
    </row>
    <row r="46" customFormat="false" ht="12.75" hidden="false" customHeight="false" outlineLevel="0" collapsed="false">
      <c r="A46" s="82" t="s">
        <v>670</v>
      </c>
      <c r="B46" s="86" t="n">
        <v>-252501847.447961</v>
      </c>
      <c r="C46" s="86" t="n">
        <v>-247159397.683174</v>
      </c>
      <c r="D46" s="86" t="n">
        <v>-241761212.626833</v>
      </c>
      <c r="E46" s="86" t="n">
        <v>-236822249.238039</v>
      </c>
      <c r="F46" s="86" t="n">
        <v>-231885249.721394</v>
      </c>
      <c r="G46" s="86" t="n">
        <v>-227146022.257807</v>
      </c>
      <c r="H46" s="86" t="n">
        <v>-222418890.845398</v>
      </c>
      <c r="I46" s="86" t="n">
        <v>-217685778.81846</v>
      </c>
      <c r="J46" s="86" t="n">
        <v>-213390091.425953</v>
      </c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71"/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88" t="s">
        <v>671</v>
      </c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1" right="0" top="0.98402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2" width="9.56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2.99"/>
    <col collapsed="false" customWidth="true" hidden="false" outlineLevel="0" max="11" min="6" style="1" width="11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2.75" hidden="false" customHeight="false" outlineLevel="0" collapsed="false">
      <c r="A3" s="13" t="s">
        <v>673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" hidden="false" customHeight="false" outlineLevel="0" collapsed="false">
      <c r="A5" s="90" t="s">
        <v>674</v>
      </c>
      <c r="B5" s="91"/>
      <c r="I5" s="23"/>
      <c r="J5" s="23"/>
      <c r="K5" s="23"/>
    </row>
    <row r="6" s="95" customFormat="true" ht="12.75" hidden="false" customHeight="false" outlineLevel="0" collapsed="false">
      <c r="A6" s="92" t="s">
        <v>26</v>
      </c>
      <c r="B6" s="93" t="s">
        <v>27</v>
      </c>
      <c r="C6" s="94" t="n">
        <v>39448</v>
      </c>
      <c r="D6" s="94" t="n">
        <v>39479</v>
      </c>
      <c r="E6" s="94" t="n">
        <v>39508</v>
      </c>
      <c r="F6" s="94" t="n">
        <v>39539</v>
      </c>
      <c r="G6" s="94" t="n">
        <v>39575</v>
      </c>
      <c r="H6" s="94" t="n">
        <v>39606</v>
      </c>
      <c r="I6" s="94" t="n">
        <v>39636</v>
      </c>
      <c r="J6" s="94" t="n">
        <v>39667</v>
      </c>
      <c r="K6" s="94" t="n">
        <v>39698</v>
      </c>
    </row>
    <row r="7" customFormat="false" ht="12.75" hidden="false" customHeight="false" outlineLevel="0" collapsed="false">
      <c r="A7" s="1" t="s">
        <v>533</v>
      </c>
      <c r="B7" s="2" t="s">
        <v>534</v>
      </c>
      <c r="C7" s="96" t="n">
        <v>1967650.46</v>
      </c>
      <c r="D7" s="96" t="n">
        <v>1973126.45</v>
      </c>
      <c r="E7" s="96" t="n">
        <v>1731111.22</v>
      </c>
      <c r="F7" s="96" t="n">
        <v>1969213.25</v>
      </c>
      <c r="G7" s="96" t="n">
        <v>-23741.3800000001</v>
      </c>
      <c r="H7" s="96" t="n">
        <v>1967537.91</v>
      </c>
      <c r="I7" s="96" t="n">
        <v>1288296.29</v>
      </c>
      <c r="J7" s="96" t="n">
        <v>1966560.19</v>
      </c>
      <c r="K7" s="96" t="n">
        <v>1228918.95</v>
      </c>
    </row>
    <row r="8" customFormat="false" ht="12.75" hidden="false" customHeight="false" outlineLevel="0" collapsed="false">
      <c r="A8" s="1" t="s">
        <v>535</v>
      </c>
      <c r="B8" s="2" t="s">
        <v>536</v>
      </c>
      <c r="C8" s="96" t="n">
        <v>961811.59</v>
      </c>
      <c r="D8" s="96" t="n">
        <v>955474.82</v>
      </c>
      <c r="E8" s="96" t="n">
        <v>1000168.45</v>
      </c>
      <c r="F8" s="96" t="n">
        <v>989938.89</v>
      </c>
      <c r="G8" s="96" t="n">
        <v>980103.81</v>
      </c>
      <c r="H8" s="96" t="n">
        <v>962906.27</v>
      </c>
      <c r="I8" s="96" t="n">
        <v>735790.48</v>
      </c>
      <c r="J8" s="96" t="n">
        <v>750267.48</v>
      </c>
      <c r="K8" s="96" t="n">
        <v>741184.19</v>
      </c>
    </row>
    <row r="9" customFormat="false" ht="12.75" hidden="false" customHeight="false" outlineLevel="0" collapsed="false">
      <c r="A9" s="1" t="s">
        <v>537</v>
      </c>
      <c r="B9" s="2" t="n">
        <v>724030</v>
      </c>
      <c r="C9" s="96" t="s">
        <v>675</v>
      </c>
      <c r="D9" s="96" t="s">
        <v>675</v>
      </c>
      <c r="E9" s="96" t="s">
        <v>675</v>
      </c>
      <c r="F9" s="96" t="s">
        <v>675</v>
      </c>
      <c r="G9" s="96" t="s">
        <v>675</v>
      </c>
      <c r="H9" s="96" t="s">
        <v>675</v>
      </c>
      <c r="I9" s="96" t="s">
        <v>675</v>
      </c>
      <c r="J9" s="96" t="s">
        <v>675</v>
      </c>
      <c r="K9" s="96" t="s">
        <v>675</v>
      </c>
    </row>
    <row r="10" customFormat="false" ht="12.75" hidden="false" customHeight="false" outlineLevel="0" collapsed="false">
      <c r="A10" s="1" t="s">
        <v>539</v>
      </c>
      <c r="B10" s="2" t="s">
        <v>540</v>
      </c>
      <c r="C10" s="96" t="n">
        <v>0</v>
      </c>
      <c r="D10" s="96" t="n">
        <v>7127.89</v>
      </c>
      <c r="E10" s="96" t="n">
        <v>15107.49</v>
      </c>
      <c r="F10" s="96" t="n">
        <v>28.56</v>
      </c>
      <c r="G10" s="96" t="n">
        <v>96572.9</v>
      </c>
      <c r="H10" s="96" t="n">
        <v>1405.27</v>
      </c>
      <c r="I10" s="96" t="n">
        <v>0</v>
      </c>
      <c r="J10" s="96" t="n">
        <v>166952.75</v>
      </c>
      <c r="K10" s="96" t="n">
        <v>0</v>
      </c>
    </row>
    <row r="11" customFormat="false" ht="12.75" hidden="false" customHeight="false" outlineLevel="0" collapsed="false">
      <c r="A11" s="1" t="s">
        <v>541</v>
      </c>
      <c r="B11" s="2" t="s">
        <v>542</v>
      </c>
      <c r="C11" s="96" t="n">
        <v>586591.48</v>
      </c>
      <c r="D11" s="96" t="n">
        <v>419768.13</v>
      </c>
      <c r="E11" s="96" t="n">
        <v>1549352.28</v>
      </c>
      <c r="F11" s="96" t="n">
        <v>865630.86</v>
      </c>
      <c r="G11" s="96" t="n">
        <v>627423.31</v>
      </c>
      <c r="H11" s="96" t="n">
        <v>95891.83</v>
      </c>
      <c r="I11" s="96" t="n">
        <v>582711.07</v>
      </c>
      <c r="J11" s="96" t="n">
        <v>228452.16</v>
      </c>
      <c r="K11" s="96" t="n">
        <v>322210.5</v>
      </c>
    </row>
    <row r="12" customFormat="false" ht="12.75" hidden="false" customHeight="false" outlineLevel="0" collapsed="false">
      <c r="A12" s="1" t="s">
        <v>676</v>
      </c>
      <c r="B12" s="2" t="s">
        <v>677</v>
      </c>
      <c r="C12" s="96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</row>
    <row r="13" customFormat="false" ht="12.75" hidden="false" customHeight="false" outlineLevel="0" collapsed="false">
      <c r="A13" s="1" t="s">
        <v>543</v>
      </c>
      <c r="B13" s="2" t="s">
        <v>544</v>
      </c>
      <c r="C13" s="97" t="n">
        <v>-219453.985175581</v>
      </c>
      <c r="D13" s="97" t="n">
        <v>-191266.197786453</v>
      </c>
      <c r="E13" s="97" t="n">
        <v>-304363.868707078</v>
      </c>
      <c r="F13" s="97" t="n">
        <v>-178031.60481999</v>
      </c>
      <c r="G13" s="97" t="n">
        <v>-164242.880230963</v>
      </c>
      <c r="H13" s="97" t="n">
        <v>-143229.155013745</v>
      </c>
      <c r="I13" s="97" t="n">
        <v>-180423.334833577</v>
      </c>
      <c r="J13" s="97" t="n">
        <v>-149283.488516404</v>
      </c>
      <c r="K13" s="97" t="n">
        <v>-154623.822385645</v>
      </c>
    </row>
    <row r="14" customFormat="false" ht="12.75" hidden="false" customHeight="false" outlineLevel="0" collapsed="false">
      <c r="A14" s="1" t="s">
        <v>545</v>
      </c>
      <c r="B14" s="2" t="s">
        <v>250</v>
      </c>
      <c r="C14" s="98" t="n">
        <v>3296599.54482442</v>
      </c>
      <c r="D14" s="98" t="n">
        <v>3164231.09221355</v>
      </c>
      <c r="E14" s="98" t="n">
        <v>3991375.57129292</v>
      </c>
      <c r="F14" s="98" t="n">
        <v>3646779.95518001</v>
      </c>
      <c r="G14" s="98" t="n">
        <v>1516115.75976904</v>
      </c>
      <c r="H14" s="98" t="n">
        <v>2884512.12498625</v>
      </c>
      <c r="I14" s="98" t="n">
        <v>2426374.50516642</v>
      </c>
      <c r="J14" s="98" t="n">
        <v>2962949.0914836</v>
      </c>
      <c r="K14" s="98" t="n">
        <v>2137689.81761435</v>
      </c>
    </row>
    <row r="15" customFormat="false" ht="12.75" hidden="false" customHeight="false" outlineLevel="0" collapsed="false">
      <c r="B15" s="2"/>
      <c r="C15" s="98"/>
      <c r="D15" s="98"/>
      <c r="E15" s="98"/>
      <c r="F15" s="98"/>
      <c r="G15" s="98"/>
      <c r="H15" s="98"/>
      <c r="I15" s="98"/>
      <c r="J15" s="98"/>
      <c r="K15" s="98"/>
    </row>
    <row r="16" customFormat="false" ht="12.75" hidden="false" customHeight="false" outlineLevel="0" collapsed="false">
      <c r="A16" s="1" t="s">
        <v>550</v>
      </c>
      <c r="B16" s="99" t="s">
        <v>551</v>
      </c>
      <c r="C16" s="96" t="n">
        <v>250961.167131068</v>
      </c>
      <c r="D16" s="96" t="n">
        <v>257227.06835387</v>
      </c>
      <c r="E16" s="96" t="n">
        <v>-37215.3499503325</v>
      </c>
      <c r="F16" s="96" t="n">
        <v>313259.884790469</v>
      </c>
      <c r="G16" s="96" t="n">
        <v>278867.791564144</v>
      </c>
      <c r="H16" s="96" t="n">
        <v>50380.9071186641</v>
      </c>
      <c r="I16" s="96" t="n">
        <v>292148.234377141</v>
      </c>
      <c r="J16" s="96" t="n">
        <v>297043.358587223</v>
      </c>
      <c r="K16" s="96" t="n">
        <v>-707579.385830813</v>
      </c>
    </row>
    <row r="17" customFormat="false" ht="12.75" hidden="false" customHeight="false" outlineLevel="0" collapsed="false">
      <c r="A17" s="1" t="s">
        <v>678</v>
      </c>
      <c r="B17" s="99" t="s">
        <v>555</v>
      </c>
      <c r="C17" s="96" t="n">
        <v>-11679</v>
      </c>
      <c r="D17" s="96" t="n">
        <v>-11657</v>
      </c>
      <c r="E17" s="96" t="n">
        <v>486429</v>
      </c>
      <c r="F17" s="96" t="n">
        <v>-23325</v>
      </c>
      <c r="G17" s="96" t="n">
        <v>-9211</v>
      </c>
      <c r="H17" s="96" t="n">
        <v>218952</v>
      </c>
      <c r="I17" s="96" t="n">
        <v>-19052</v>
      </c>
      <c r="J17" s="96" t="n">
        <v>-33444</v>
      </c>
      <c r="K17" s="96" t="n">
        <v>984642</v>
      </c>
    </row>
    <row r="18" customFormat="false" ht="12.75" hidden="false" customHeight="false" outlineLevel="0" collapsed="false">
      <c r="A18" s="1" t="s">
        <v>679</v>
      </c>
      <c r="B18" s="99" t="s">
        <v>565</v>
      </c>
      <c r="C18" s="97" t="n">
        <v>6808</v>
      </c>
      <c r="D18" s="97" t="n">
        <v>6786</v>
      </c>
      <c r="E18" s="97" t="n">
        <v>14250</v>
      </c>
      <c r="F18" s="97" t="n">
        <v>15627</v>
      </c>
      <c r="G18" s="97" t="n">
        <v>3483</v>
      </c>
      <c r="H18" s="97" t="n">
        <v>16395</v>
      </c>
      <c r="I18" s="97" t="n">
        <v>12722</v>
      </c>
      <c r="J18" s="97" t="n">
        <v>15208</v>
      </c>
      <c r="K18" s="97" t="n">
        <v>6084</v>
      </c>
    </row>
    <row r="19" customFormat="false" ht="12.75" hidden="false" customHeight="false" outlineLevel="0" collapsed="false">
      <c r="A19" s="1" t="s">
        <v>680</v>
      </c>
      <c r="B19" s="2"/>
      <c r="C19" s="98" t="n">
        <v>246090.167131068</v>
      </c>
      <c r="D19" s="98" t="n">
        <v>252356.06835387</v>
      </c>
      <c r="E19" s="98" t="n">
        <v>463463.650049667</v>
      </c>
      <c r="F19" s="98" t="n">
        <v>305561.884790469</v>
      </c>
      <c r="G19" s="98" t="n">
        <v>273139.791564144</v>
      </c>
      <c r="H19" s="98" t="n">
        <v>285727.907118664</v>
      </c>
      <c r="I19" s="98" t="n">
        <v>285818.234377141</v>
      </c>
      <c r="J19" s="98" t="n">
        <v>278807.358587223</v>
      </c>
      <c r="K19" s="98" t="n">
        <v>283146.614169187</v>
      </c>
    </row>
    <row r="20" customFormat="false" ht="12.75" hidden="false" customHeight="false" outlineLevel="0" collapsed="false">
      <c r="B20" s="2"/>
      <c r="C20" s="100"/>
      <c r="D20" s="100"/>
      <c r="E20" s="100"/>
      <c r="F20" s="100"/>
      <c r="G20" s="100"/>
      <c r="H20" s="100"/>
      <c r="I20" s="100"/>
      <c r="J20" s="100"/>
      <c r="K20" s="100"/>
    </row>
    <row r="21" customFormat="false" ht="12.75" hidden="false" customHeight="false" outlineLevel="0" collapsed="false">
      <c r="A21" s="1" t="s">
        <v>681</v>
      </c>
      <c r="B21" s="2"/>
      <c r="C21" s="101" t="n">
        <v>3542689.71195549</v>
      </c>
      <c r="D21" s="101" t="n">
        <v>3416587.16056742</v>
      </c>
      <c r="E21" s="101" t="n">
        <v>4454839.22134259</v>
      </c>
      <c r="F21" s="101" t="n">
        <v>3952341.83997048</v>
      </c>
      <c r="G21" s="101" t="n">
        <v>1789255.55133318</v>
      </c>
      <c r="H21" s="101" t="n">
        <v>3170240.03210492</v>
      </c>
      <c r="I21" s="101" t="n">
        <v>2712192.73954356</v>
      </c>
      <c r="J21" s="101" t="n">
        <v>3241756.45007082</v>
      </c>
      <c r="K21" s="101" t="n">
        <v>2420836.43178354</v>
      </c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A24" s="45"/>
      <c r="B24" s="102"/>
      <c r="C24" s="42" t="s">
        <v>218</v>
      </c>
      <c r="D24" s="42" t="s">
        <v>218</v>
      </c>
      <c r="E24" s="42" t="s">
        <v>218</v>
      </c>
      <c r="F24" s="42" t="s">
        <v>218</v>
      </c>
      <c r="G24" s="42" t="s">
        <v>218</v>
      </c>
      <c r="H24" s="42" t="s">
        <v>218</v>
      </c>
      <c r="I24" s="42" t="s">
        <v>218</v>
      </c>
      <c r="J24" s="42" t="s">
        <v>218</v>
      </c>
      <c r="K24" s="42" t="s">
        <v>218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2.75" hidden="false" customHeight="false" outlineLevel="0" collapsed="false">
      <c r="A25" s="103" t="s">
        <v>26</v>
      </c>
      <c r="B25" s="103" t="s">
        <v>27</v>
      </c>
      <c r="C25" s="94" t="n">
        <v>39448</v>
      </c>
      <c r="D25" s="94" t="n">
        <v>39479</v>
      </c>
      <c r="E25" s="94" t="n">
        <v>39508</v>
      </c>
      <c r="F25" s="94" t="n">
        <v>39539</v>
      </c>
      <c r="G25" s="94" t="n">
        <v>39575</v>
      </c>
      <c r="H25" s="94" t="n">
        <v>39606</v>
      </c>
      <c r="I25" s="94" t="n">
        <v>39636</v>
      </c>
      <c r="J25" s="94" t="n">
        <v>39667</v>
      </c>
      <c r="K25" s="94" t="n">
        <v>39698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2.75" hidden="false" customHeight="false" outlineLevel="0" collapsed="false">
      <c r="A26" s="1" t="s">
        <v>533</v>
      </c>
      <c r="B26" s="2" t="s">
        <v>534</v>
      </c>
      <c r="C26" s="101" t="n">
        <v>1967650.46</v>
      </c>
      <c r="D26" s="101" t="n">
        <v>3940776.91</v>
      </c>
      <c r="E26" s="101" t="n">
        <v>5671888.13</v>
      </c>
      <c r="F26" s="101" t="n">
        <v>7641101.38</v>
      </c>
      <c r="G26" s="101" t="n">
        <v>7617360</v>
      </c>
      <c r="H26" s="101" t="n">
        <v>9584897.91</v>
      </c>
      <c r="I26" s="101" t="n">
        <v>10873194.2</v>
      </c>
      <c r="J26" s="101" t="n">
        <v>12839754.39</v>
      </c>
      <c r="K26" s="101" t="n">
        <v>14068673.34</v>
      </c>
    </row>
    <row r="27" customFormat="false" ht="12.75" hidden="false" customHeight="false" outlineLevel="0" collapsed="false">
      <c r="A27" s="1" t="s">
        <v>535</v>
      </c>
      <c r="B27" s="2" t="s">
        <v>536</v>
      </c>
      <c r="C27" s="101" t="n">
        <v>961811.59</v>
      </c>
      <c r="D27" s="101" t="n">
        <v>1917286.41</v>
      </c>
      <c r="E27" s="101" t="n">
        <v>2917454.86</v>
      </c>
      <c r="F27" s="101" t="n">
        <v>3907393.75</v>
      </c>
      <c r="G27" s="101" t="n">
        <v>4887497.56</v>
      </c>
      <c r="H27" s="101" t="n">
        <v>5850403.83</v>
      </c>
      <c r="I27" s="101" t="n">
        <v>6586194.31</v>
      </c>
      <c r="J27" s="101" t="n">
        <v>7336461.79</v>
      </c>
      <c r="K27" s="101" t="n">
        <v>8077645.98</v>
      </c>
    </row>
    <row r="28" customFormat="false" ht="12.75" hidden="false" customHeight="false" outlineLevel="0" collapsed="false">
      <c r="A28" s="1" t="s">
        <v>537</v>
      </c>
      <c r="B28" s="99" t="s">
        <v>538</v>
      </c>
      <c r="C28" s="104" t="s">
        <v>675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</row>
    <row r="29" customFormat="false" ht="12.75" hidden="false" customHeight="false" outlineLevel="0" collapsed="false">
      <c r="A29" s="1" t="s">
        <v>539</v>
      </c>
      <c r="B29" s="2" t="s">
        <v>540</v>
      </c>
      <c r="C29" s="101" t="n">
        <v>0</v>
      </c>
      <c r="D29" s="101" t="n">
        <v>7127.89</v>
      </c>
      <c r="E29" s="101" t="n">
        <v>22235.38</v>
      </c>
      <c r="F29" s="101" t="n">
        <v>22263.94</v>
      </c>
      <c r="G29" s="101" t="n">
        <v>118836.84</v>
      </c>
      <c r="H29" s="101" t="n">
        <v>120242.11</v>
      </c>
      <c r="I29" s="101" t="n">
        <v>120242.11</v>
      </c>
      <c r="J29" s="101" t="n">
        <v>287194.86</v>
      </c>
      <c r="K29" s="101" t="n">
        <v>287194.86</v>
      </c>
    </row>
    <row r="30" customFormat="false" ht="12.75" hidden="false" customHeight="false" outlineLevel="0" collapsed="false">
      <c r="A30" s="1" t="s">
        <v>541</v>
      </c>
      <c r="B30" s="2" t="s">
        <v>542</v>
      </c>
      <c r="C30" s="101" t="n">
        <v>586591.48</v>
      </c>
      <c r="D30" s="101" t="n">
        <v>1006359.61</v>
      </c>
      <c r="E30" s="101" t="n">
        <v>2555711.89</v>
      </c>
      <c r="F30" s="101" t="n">
        <v>3421342.75</v>
      </c>
      <c r="G30" s="101" t="n">
        <v>4048766.06</v>
      </c>
      <c r="H30" s="101" t="n">
        <v>4144657.89</v>
      </c>
      <c r="I30" s="101" t="n">
        <v>4727368.96</v>
      </c>
      <c r="J30" s="101" t="n">
        <v>4955821.12</v>
      </c>
      <c r="K30" s="101" t="n">
        <v>5278031.62</v>
      </c>
    </row>
    <row r="31" customFormat="false" ht="12.75" hidden="false" customHeight="false" outlineLevel="0" collapsed="false">
      <c r="A31" s="1" t="s">
        <v>676</v>
      </c>
      <c r="B31" s="2" t="s">
        <v>677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</row>
    <row r="32" customFormat="false" ht="12.75" hidden="false" customHeight="false" outlineLevel="0" collapsed="false">
      <c r="A32" s="1" t="s">
        <v>543</v>
      </c>
      <c r="B32" s="2" t="s">
        <v>544</v>
      </c>
      <c r="C32" s="97" t="n">
        <v>-219453.985175581</v>
      </c>
      <c r="D32" s="97" t="n">
        <v>-410720.182962034</v>
      </c>
      <c r="E32" s="97" t="n">
        <v>-715084.051669112</v>
      </c>
      <c r="F32" s="97" t="n">
        <v>-893115.656489102</v>
      </c>
      <c r="G32" s="97" t="n">
        <v>-1057358.53672006</v>
      </c>
      <c r="H32" s="97" t="n">
        <v>-1200587.69173381</v>
      </c>
      <c r="I32" s="97" t="n">
        <v>-1381011.02656739</v>
      </c>
      <c r="J32" s="97" t="n">
        <v>-1530294.51508379</v>
      </c>
      <c r="K32" s="97" t="n">
        <v>-1684918.33746944</v>
      </c>
    </row>
    <row r="33" customFormat="false" ht="12.75" hidden="false" customHeight="false" outlineLevel="0" collapsed="false">
      <c r="A33" s="1" t="s">
        <v>545</v>
      </c>
      <c r="B33" s="2" t="s">
        <v>250</v>
      </c>
      <c r="C33" s="101" t="n">
        <v>3296599.54482442</v>
      </c>
      <c r="D33" s="101" t="n">
        <v>6460830.63703797</v>
      </c>
      <c r="E33" s="101" t="n">
        <v>10452206.2083309</v>
      </c>
      <c r="F33" s="101" t="n">
        <v>14098986.1635109</v>
      </c>
      <c r="G33" s="101" t="n">
        <v>15615101.9232799</v>
      </c>
      <c r="H33" s="101" t="n">
        <v>18499614.0482662</v>
      </c>
      <c r="I33" s="101" t="n">
        <v>20925988.5534326</v>
      </c>
      <c r="J33" s="101" t="n">
        <v>23888937.6449162</v>
      </c>
      <c r="K33" s="101" t="n">
        <v>26026627.4625306</v>
      </c>
    </row>
    <row r="34" customFormat="false" ht="12.75" hidden="false" customHeight="false" outlineLevel="0" collapsed="false">
      <c r="B34" s="2"/>
      <c r="C34" s="101"/>
      <c r="D34" s="101"/>
      <c r="E34" s="101"/>
      <c r="F34" s="101"/>
      <c r="G34" s="101"/>
      <c r="H34" s="101"/>
      <c r="I34" s="101"/>
      <c r="J34" s="101"/>
      <c r="K34" s="101"/>
    </row>
    <row r="35" customFormat="false" ht="12.75" hidden="false" customHeight="false" outlineLevel="0" collapsed="false">
      <c r="A35" s="1" t="s">
        <v>550</v>
      </c>
      <c r="B35" s="2" t="n">
        <v>7230</v>
      </c>
      <c r="C35" s="101" t="n">
        <v>250961.167131068</v>
      </c>
      <c r="D35" s="101" t="n">
        <v>508188.235484939</v>
      </c>
      <c r="E35" s="101" t="n">
        <v>470972.885534606</v>
      </c>
      <c r="F35" s="101" t="n">
        <v>784232.770325075</v>
      </c>
      <c r="G35" s="101" t="n">
        <v>1063100.56188922</v>
      </c>
      <c r="H35" s="101" t="n">
        <v>1113481.46900788</v>
      </c>
      <c r="I35" s="101" t="n">
        <v>1405629.70338502</v>
      </c>
      <c r="J35" s="101" t="n">
        <v>1702673.06197225</v>
      </c>
      <c r="K35" s="101" t="n">
        <v>995093.676141434</v>
      </c>
    </row>
    <row r="36" customFormat="false" ht="12" hidden="false" customHeight="true" outlineLevel="0" collapsed="false">
      <c r="A36" s="1" t="s">
        <v>554</v>
      </c>
      <c r="B36" s="2" t="s">
        <v>555</v>
      </c>
      <c r="C36" s="105" t="n">
        <v>-11679</v>
      </c>
      <c r="D36" s="105" t="n">
        <v>-23336</v>
      </c>
      <c r="E36" s="105" t="n">
        <v>463093</v>
      </c>
      <c r="F36" s="105" t="n">
        <v>439768</v>
      </c>
      <c r="G36" s="105" t="n">
        <v>430557</v>
      </c>
      <c r="H36" s="105" t="n">
        <v>649509</v>
      </c>
      <c r="I36" s="105" t="n">
        <v>630457</v>
      </c>
      <c r="J36" s="105" t="n">
        <v>597013</v>
      </c>
      <c r="K36" s="105" t="n">
        <v>1581655</v>
      </c>
    </row>
    <row r="37" customFormat="false" ht="12.75" hidden="false" customHeight="false" outlineLevel="0" collapsed="false">
      <c r="A37" s="1" t="s">
        <v>654</v>
      </c>
      <c r="B37" s="99" t="s">
        <v>565</v>
      </c>
      <c r="C37" s="106" t="n">
        <v>6808</v>
      </c>
      <c r="D37" s="106" t="n">
        <v>13594</v>
      </c>
      <c r="E37" s="106" t="n">
        <v>27844</v>
      </c>
      <c r="F37" s="106" t="n">
        <v>43471</v>
      </c>
      <c r="G37" s="106" t="n">
        <v>46954</v>
      </c>
      <c r="H37" s="106" t="n">
        <v>63349</v>
      </c>
      <c r="I37" s="106" t="n">
        <v>76071</v>
      </c>
      <c r="J37" s="106" t="n">
        <v>91279</v>
      </c>
      <c r="K37" s="106" t="n">
        <v>97363</v>
      </c>
    </row>
    <row r="38" customFormat="false" ht="12.75" hidden="false" customHeight="false" outlineLevel="0" collapsed="false">
      <c r="A38" s="1" t="s">
        <v>680</v>
      </c>
      <c r="B38" s="2"/>
      <c r="C38" s="107" t="n">
        <v>246090.167131068</v>
      </c>
      <c r="D38" s="107" t="n">
        <v>498446.235484939</v>
      </c>
      <c r="E38" s="107" t="n">
        <v>961909.885534606</v>
      </c>
      <c r="F38" s="107" t="n">
        <v>1267471.77032508</v>
      </c>
      <c r="G38" s="107" t="n">
        <v>1540611.56188922</v>
      </c>
      <c r="H38" s="107" t="n">
        <v>1826339.46900788</v>
      </c>
      <c r="I38" s="107" t="n">
        <v>2112157.70338502</v>
      </c>
      <c r="J38" s="107" t="n">
        <v>2390965.06197225</v>
      </c>
      <c r="K38" s="107" t="n">
        <v>2674111.67614143</v>
      </c>
    </row>
    <row r="39" customFormat="false" ht="12.75" hidden="false" customHeight="false" outlineLevel="0" collapsed="false">
      <c r="B39" s="2"/>
      <c r="C39" s="100"/>
      <c r="D39" s="100"/>
      <c r="E39" s="100"/>
      <c r="F39" s="100"/>
      <c r="G39" s="100"/>
      <c r="H39" s="100"/>
      <c r="I39" s="100"/>
      <c r="J39" s="100"/>
      <c r="K39" s="100"/>
    </row>
    <row r="40" customFormat="false" ht="12.75" hidden="false" customHeight="false" outlineLevel="0" collapsed="false">
      <c r="A40" s="1" t="s">
        <v>681</v>
      </c>
      <c r="B40" s="2"/>
      <c r="C40" s="101" t="n">
        <v>3542689.71195549</v>
      </c>
      <c r="D40" s="101" t="n">
        <v>6959276.87252291</v>
      </c>
      <c r="E40" s="101" t="n">
        <v>11414116.0938655</v>
      </c>
      <c r="F40" s="101" t="n">
        <v>15366457.933836</v>
      </c>
      <c r="G40" s="101" t="n">
        <v>17155713.4851692</v>
      </c>
      <c r="H40" s="101" t="n">
        <v>20325953.5172741</v>
      </c>
      <c r="I40" s="101" t="n">
        <v>23038146.2568176</v>
      </c>
      <c r="J40" s="101" t="n">
        <v>26279902.7068885</v>
      </c>
      <c r="K40" s="101" t="n">
        <v>28700739.138672</v>
      </c>
    </row>
    <row r="41" customFormat="false" ht="12.75" hidden="false" customHeight="false" outlineLevel="0" collapsed="false">
      <c r="B41" s="2"/>
      <c r="C41" s="101"/>
      <c r="D41" s="101"/>
      <c r="E41" s="101"/>
      <c r="F41" s="101"/>
      <c r="G41" s="101"/>
      <c r="H41" s="101"/>
      <c r="I41" s="101"/>
      <c r="J41" s="101"/>
      <c r="K41" s="101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7.28"/>
    <col collapsed="false" customWidth="false" hidden="false" outlineLevel="0" max="2" min="2" style="50" width="9.14"/>
    <col collapsed="false" customWidth="true" hidden="false" outlineLevel="0" max="5" min="3" style="17" width="8.99"/>
    <col collapsed="false" customWidth="true" hidden="false" outlineLevel="0" max="6" min="6" style="17" width="9.85"/>
    <col collapsed="false" customWidth="true" hidden="false" outlineLevel="0" max="7" min="7" style="17" width="9.99"/>
    <col collapsed="false" customWidth="true" hidden="false" outlineLevel="0" max="8" min="8" style="17" width="10.41"/>
    <col collapsed="false" customWidth="true" hidden="false" outlineLevel="0" max="11" min="9" style="17" width="9.85"/>
    <col collapsed="false" customWidth="false" hidden="false" outlineLevel="0" max="257" min="12" style="17" width="9.14"/>
  </cols>
  <sheetData>
    <row r="1" customFormat="false" ht="11.25" hidden="false" customHeight="false" outlineLevel="0" collapsed="false">
      <c r="A1" s="57" t="s">
        <v>682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1.2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1.25" hidden="false" customHeight="false" outlineLevel="0" collapsed="false">
      <c r="A3" s="57" t="s">
        <v>673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1.25" hidden="false" customHeight="false" outlineLevel="0" collapsed="false">
      <c r="A4" s="57" t="s">
        <v>3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1.25" hidden="false" customHeight="false" outlineLevel="0" collapsed="false">
      <c r="A5" s="61" t="s">
        <v>683</v>
      </c>
      <c r="B5" s="108"/>
    </row>
    <row r="6" s="61" customFormat="true" ht="11.25" hidden="false" customHeight="false" outlineLevel="0" collapsed="false">
      <c r="A6" s="109" t="s">
        <v>26</v>
      </c>
      <c r="B6" s="110" t="s">
        <v>27</v>
      </c>
      <c r="C6" s="111" t="n">
        <v>39448</v>
      </c>
      <c r="D6" s="111" t="n">
        <v>39479</v>
      </c>
      <c r="E6" s="111" t="n">
        <v>39508</v>
      </c>
      <c r="F6" s="111" t="n">
        <v>39539</v>
      </c>
      <c r="G6" s="111" t="n">
        <v>39575</v>
      </c>
      <c r="H6" s="111" t="n">
        <v>39606</v>
      </c>
      <c r="I6" s="111" t="n">
        <v>39636</v>
      </c>
      <c r="J6" s="111" t="n">
        <v>39667</v>
      </c>
      <c r="K6" s="111" t="n">
        <v>39698</v>
      </c>
    </row>
    <row r="7" customFormat="false" ht="11.25" hidden="false" customHeight="false" outlineLevel="0" collapsed="false">
      <c r="A7" s="17" t="s">
        <v>533</v>
      </c>
      <c r="B7" s="16" t="s">
        <v>534</v>
      </c>
      <c r="C7" s="112" t="n">
        <v>971193.94</v>
      </c>
      <c r="D7" s="112" t="n">
        <v>974243.72</v>
      </c>
      <c r="E7" s="112" t="n">
        <v>841037.9</v>
      </c>
      <c r="F7" s="112" t="n">
        <v>972061.23</v>
      </c>
      <c r="G7" s="112" t="n">
        <v>-1011149.98</v>
      </c>
      <c r="H7" s="112" t="n">
        <v>971040.3</v>
      </c>
      <c r="I7" s="112" t="n">
        <v>427026.35</v>
      </c>
      <c r="J7" s="112" t="n">
        <v>970472.55</v>
      </c>
      <c r="K7" s="112" t="n">
        <v>426768.65</v>
      </c>
    </row>
    <row r="8" customFormat="false" ht="11.25" hidden="false" customHeight="false" outlineLevel="0" collapsed="false">
      <c r="A8" s="17" t="s">
        <v>535</v>
      </c>
      <c r="B8" s="16" t="s">
        <v>536</v>
      </c>
      <c r="C8" s="112" t="n">
        <v>961811.53</v>
      </c>
      <c r="D8" s="112" t="n">
        <v>955474.82</v>
      </c>
      <c r="E8" s="112" t="n">
        <v>1000163.09</v>
      </c>
      <c r="F8" s="112" t="n">
        <v>989938.17</v>
      </c>
      <c r="G8" s="112" t="n">
        <v>980103.81</v>
      </c>
      <c r="H8" s="112" t="n">
        <v>962906.27</v>
      </c>
      <c r="I8" s="112" t="n">
        <v>735790.48</v>
      </c>
      <c r="J8" s="112" t="n">
        <v>750267.48</v>
      </c>
      <c r="K8" s="112" t="n">
        <v>741184.19</v>
      </c>
    </row>
    <row r="9" customFormat="false" ht="11.25" hidden="false" customHeight="false" outlineLevel="0" collapsed="false">
      <c r="A9" s="17" t="s">
        <v>537</v>
      </c>
      <c r="B9" s="25" t="s">
        <v>538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</row>
    <row r="10" customFormat="false" ht="11.25" hidden="false" customHeight="false" outlineLevel="0" collapsed="false">
      <c r="A10" s="17" t="s">
        <v>539</v>
      </c>
      <c r="B10" s="16" t="s">
        <v>540</v>
      </c>
      <c r="C10" s="112" t="n">
        <v>0</v>
      </c>
      <c r="D10" s="112" t="n">
        <v>865.09</v>
      </c>
      <c r="E10" s="112" t="n">
        <v>742.02</v>
      </c>
      <c r="F10" s="112" t="n">
        <v>16.42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</row>
    <row r="11" customFormat="false" ht="11.25" hidden="false" customHeight="false" outlineLevel="0" collapsed="false">
      <c r="A11" s="17" t="s">
        <v>541</v>
      </c>
      <c r="B11" s="16" t="s">
        <v>542</v>
      </c>
      <c r="C11" s="112" t="n">
        <v>260782.7</v>
      </c>
      <c r="D11" s="112" t="n">
        <v>253185.65</v>
      </c>
      <c r="E11" s="112" t="n">
        <v>230162.8</v>
      </c>
      <c r="F11" s="112" t="n">
        <v>623160.69</v>
      </c>
      <c r="G11" s="112" t="n">
        <v>431675.81</v>
      </c>
      <c r="H11" s="112" t="n">
        <v>32379.46</v>
      </c>
      <c r="I11" s="112" t="n">
        <v>446776.74</v>
      </c>
      <c r="J11" s="112" t="n">
        <v>30823.73</v>
      </c>
      <c r="K11" s="112" t="n">
        <v>312098.4</v>
      </c>
    </row>
    <row r="12" customFormat="false" ht="11.25" hidden="false" customHeight="false" outlineLevel="0" collapsed="false">
      <c r="A12" s="17" t="s">
        <v>676</v>
      </c>
      <c r="B12" s="16" t="s">
        <v>677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</row>
    <row r="13" customFormat="false" ht="11.25" hidden="false" customHeight="false" outlineLevel="0" collapsed="false">
      <c r="A13" s="17" t="s">
        <v>543</v>
      </c>
      <c r="B13" s="16" t="s">
        <v>544</v>
      </c>
      <c r="C13" s="113" t="n">
        <v>-123999.309652385</v>
      </c>
      <c r="D13" s="114" t="n">
        <v>-122514.457659838</v>
      </c>
      <c r="E13" s="114" t="n">
        <v>-120399.8627388</v>
      </c>
      <c r="F13" s="114" t="n">
        <v>-95915.2492484148</v>
      </c>
      <c r="G13" s="114" t="n">
        <v>-112959.485255374</v>
      </c>
      <c r="H13" s="114" t="n">
        <v>-91543.8254638862</v>
      </c>
      <c r="I13" s="113" t="n">
        <v>-123421.284118118</v>
      </c>
      <c r="J13" s="113" t="n">
        <v>-75309.0145780692</v>
      </c>
      <c r="K13" s="113" t="n">
        <v>-114608.695247204</v>
      </c>
    </row>
    <row r="14" customFormat="false" ht="11.25" hidden="false" customHeight="false" outlineLevel="0" collapsed="false">
      <c r="A14" s="17" t="s">
        <v>545</v>
      </c>
      <c r="B14" s="16" t="s">
        <v>250</v>
      </c>
      <c r="C14" s="115" t="n">
        <v>2069788.86034761</v>
      </c>
      <c r="D14" s="115" t="n">
        <v>2061254.82234016</v>
      </c>
      <c r="E14" s="115" t="n">
        <v>1951705.9472612</v>
      </c>
      <c r="F14" s="115" t="n">
        <v>2489261.26075159</v>
      </c>
      <c r="G14" s="115" t="n">
        <v>287670.154744626</v>
      </c>
      <c r="H14" s="115" t="n">
        <v>1874782.20453611</v>
      </c>
      <c r="I14" s="115" t="n">
        <v>1486172.28588188</v>
      </c>
      <c r="J14" s="115" t="n">
        <v>1676254.74542193</v>
      </c>
      <c r="K14" s="115" t="n">
        <v>1365442.5447528</v>
      </c>
    </row>
    <row r="15" customFormat="false" ht="11.25" hidden="false" customHeight="false" outlineLevel="0" collapsed="false">
      <c r="B15" s="16"/>
      <c r="C15" s="115"/>
      <c r="D15" s="115"/>
      <c r="E15" s="115"/>
      <c r="F15" s="115"/>
      <c r="G15" s="115"/>
      <c r="H15" s="115"/>
      <c r="I15" s="115"/>
      <c r="J15" s="115"/>
      <c r="K15" s="115"/>
    </row>
    <row r="16" customFormat="false" ht="11.25" hidden="false" customHeight="false" outlineLevel="0" collapsed="false">
      <c r="A16" s="17" t="s">
        <v>550</v>
      </c>
      <c r="B16" s="25" t="s">
        <v>551</v>
      </c>
      <c r="C16" s="112" t="n">
        <v>0</v>
      </c>
      <c r="D16" s="112" t="n">
        <v>0</v>
      </c>
      <c r="E16" s="112" t="n">
        <v>-100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</row>
    <row r="17" customFormat="false" ht="11.25" hidden="false" customHeight="false" outlineLevel="0" collapsed="false">
      <c r="A17" s="17" t="s">
        <v>678</v>
      </c>
      <c r="B17" s="25" t="s">
        <v>555</v>
      </c>
      <c r="C17" s="112" t="n">
        <v>0</v>
      </c>
      <c r="D17" s="112" t="n">
        <v>0</v>
      </c>
      <c r="E17" s="112" t="n">
        <v>100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</row>
    <row r="18" customFormat="false" ht="11.25" hidden="false" customHeight="false" outlineLevel="0" collapsed="false">
      <c r="A18" s="17" t="s">
        <v>564</v>
      </c>
      <c r="B18" s="16" t="s">
        <v>684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</row>
    <row r="19" customFormat="false" ht="11.25" hidden="false" customHeight="false" outlineLevel="0" collapsed="false">
      <c r="A19" s="17" t="s">
        <v>680</v>
      </c>
      <c r="B19" s="16"/>
      <c r="C19" s="115" t="n">
        <v>0</v>
      </c>
      <c r="D19" s="115" t="n">
        <v>0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</row>
    <row r="20" customFormat="false" ht="11.25" hidden="false" customHeight="false" outlineLevel="0" collapsed="false">
      <c r="B20" s="16"/>
      <c r="C20" s="114"/>
      <c r="D20" s="114"/>
      <c r="E20" s="114"/>
      <c r="F20" s="114"/>
      <c r="G20" s="114"/>
      <c r="H20" s="114"/>
      <c r="I20" s="114"/>
      <c r="J20" s="114"/>
      <c r="K20" s="114"/>
    </row>
    <row r="21" customFormat="false" ht="11.25" hidden="false" customHeight="false" outlineLevel="0" collapsed="false">
      <c r="A21" s="17" t="s">
        <v>681</v>
      </c>
      <c r="B21" s="16"/>
      <c r="C21" s="116" t="n">
        <v>2069788.86034761</v>
      </c>
      <c r="D21" s="116" t="n">
        <v>2061254.82234016</v>
      </c>
      <c r="E21" s="116" t="n">
        <v>1951705.9472612</v>
      </c>
      <c r="F21" s="116" t="n">
        <v>2489261.26075159</v>
      </c>
      <c r="G21" s="116" t="n">
        <v>287670.154744626</v>
      </c>
      <c r="H21" s="116" t="n">
        <v>1874782.20453611</v>
      </c>
      <c r="I21" s="116" t="n">
        <v>1486172.28588188</v>
      </c>
      <c r="J21" s="116" t="n">
        <v>1676254.74542193</v>
      </c>
      <c r="K21" s="116" t="n">
        <v>1365442.5447528</v>
      </c>
    </row>
    <row r="22" customFormat="false" ht="11.25" hidden="false" customHeight="false" outlineLevel="0" collapsed="false">
      <c r="B22" s="16"/>
    </row>
    <row r="23" customFormat="false" ht="11.25" hidden="false" customHeight="false" outlineLevel="0" collapsed="false">
      <c r="B23" s="16"/>
    </row>
    <row r="24" customFormat="false" ht="11.25" hidden="false" customHeight="false" outlineLevel="0" collapsed="false">
      <c r="A24" s="58"/>
      <c r="B24" s="117"/>
      <c r="C24" s="48" t="s">
        <v>218</v>
      </c>
      <c r="D24" s="48" t="s">
        <v>218</v>
      </c>
      <c r="E24" s="48" t="s">
        <v>218</v>
      </c>
      <c r="F24" s="48" t="s">
        <v>218</v>
      </c>
      <c r="G24" s="48" t="s">
        <v>218</v>
      </c>
      <c r="H24" s="48" t="s">
        <v>218</v>
      </c>
      <c r="I24" s="48" t="s">
        <v>218</v>
      </c>
      <c r="J24" s="48" t="s">
        <v>218</v>
      </c>
      <c r="K24" s="48" t="s">
        <v>218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11.25" hidden="false" customHeight="false" outlineLevel="0" collapsed="false">
      <c r="A25" s="118" t="s">
        <v>26</v>
      </c>
      <c r="B25" s="118" t="s">
        <v>27</v>
      </c>
      <c r="C25" s="32" t="n">
        <v>39448</v>
      </c>
      <c r="D25" s="32" t="n">
        <v>39479</v>
      </c>
      <c r="E25" s="32" t="n">
        <v>39508</v>
      </c>
      <c r="F25" s="32" t="n">
        <v>39539</v>
      </c>
      <c r="G25" s="32" t="n">
        <v>39575</v>
      </c>
      <c r="H25" s="32" t="n">
        <v>39606</v>
      </c>
      <c r="I25" s="32" t="n">
        <v>39636</v>
      </c>
      <c r="J25" s="32" t="n">
        <v>39667</v>
      </c>
      <c r="K25" s="32" t="n">
        <v>39698</v>
      </c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11.25" hidden="false" customHeight="false" outlineLevel="0" collapsed="false">
      <c r="A26" s="17" t="s">
        <v>533</v>
      </c>
      <c r="B26" s="16" t="s">
        <v>534</v>
      </c>
      <c r="C26" s="116" t="n">
        <v>971193.94</v>
      </c>
      <c r="D26" s="116" t="n">
        <v>1945437.66</v>
      </c>
      <c r="E26" s="116" t="n">
        <v>2786475.56</v>
      </c>
      <c r="F26" s="116" t="n">
        <v>3758536.79</v>
      </c>
      <c r="G26" s="116" t="n">
        <v>2747386.81</v>
      </c>
      <c r="H26" s="116" t="n">
        <v>3718427.11</v>
      </c>
      <c r="I26" s="116" t="n">
        <v>4145453.46</v>
      </c>
      <c r="J26" s="116" t="n">
        <v>5115926.01</v>
      </c>
      <c r="K26" s="116" t="n">
        <v>5542694.66</v>
      </c>
    </row>
    <row r="27" customFormat="false" ht="11.25" hidden="false" customHeight="false" outlineLevel="0" collapsed="false">
      <c r="A27" s="17" t="s">
        <v>535</v>
      </c>
      <c r="B27" s="16" t="s">
        <v>536</v>
      </c>
      <c r="C27" s="116" t="n">
        <v>961811.53</v>
      </c>
      <c r="D27" s="116" t="n">
        <v>1917286.35</v>
      </c>
      <c r="E27" s="116" t="n">
        <v>2917449.44</v>
      </c>
      <c r="F27" s="116" t="n">
        <v>3907387.61</v>
      </c>
      <c r="G27" s="116" t="n">
        <v>4887491.42</v>
      </c>
      <c r="H27" s="116" t="n">
        <v>5850397.69</v>
      </c>
      <c r="I27" s="116" t="n">
        <v>6586188.17</v>
      </c>
      <c r="J27" s="116" t="n">
        <v>7336455.65</v>
      </c>
      <c r="K27" s="116" t="n">
        <v>8077639.84</v>
      </c>
    </row>
    <row r="28" customFormat="false" ht="11.25" hidden="false" customHeight="false" outlineLevel="0" collapsed="false">
      <c r="A28" s="17" t="s">
        <v>537</v>
      </c>
      <c r="B28" s="16" t="n">
        <v>724030</v>
      </c>
      <c r="C28" s="119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</row>
    <row r="29" customFormat="false" ht="11.25" hidden="false" customHeight="false" outlineLevel="0" collapsed="false">
      <c r="A29" s="17" t="s">
        <v>539</v>
      </c>
      <c r="B29" s="16" t="s">
        <v>540</v>
      </c>
      <c r="C29" s="119" t="n">
        <v>0</v>
      </c>
      <c r="D29" s="116" t="n">
        <v>865.09</v>
      </c>
      <c r="E29" s="116" t="n">
        <v>1607.11</v>
      </c>
      <c r="F29" s="116" t="n">
        <v>1623.53</v>
      </c>
      <c r="G29" s="116" t="n">
        <v>1623.53</v>
      </c>
      <c r="H29" s="116" t="n">
        <v>1623.53</v>
      </c>
      <c r="I29" s="116" t="n">
        <v>1623.53</v>
      </c>
      <c r="J29" s="116" t="n">
        <v>1623.53</v>
      </c>
      <c r="K29" s="116" t="n">
        <v>1623.53</v>
      </c>
    </row>
    <row r="30" customFormat="false" ht="11.25" hidden="false" customHeight="false" outlineLevel="0" collapsed="false">
      <c r="A30" s="17" t="s">
        <v>541</v>
      </c>
      <c r="B30" s="16" t="s">
        <v>542</v>
      </c>
      <c r="C30" s="116" t="n">
        <v>260782.7</v>
      </c>
      <c r="D30" s="116" t="n">
        <v>513968.35</v>
      </c>
      <c r="E30" s="116" t="n">
        <v>744131.15</v>
      </c>
      <c r="F30" s="116" t="n">
        <v>1367291.84</v>
      </c>
      <c r="G30" s="116" t="n">
        <v>1798967.65</v>
      </c>
      <c r="H30" s="116" t="n">
        <v>1831347.11</v>
      </c>
      <c r="I30" s="116" t="n">
        <v>2278123.85</v>
      </c>
      <c r="J30" s="116" t="n">
        <v>2308947.58</v>
      </c>
      <c r="K30" s="116" t="n">
        <v>2621045.98</v>
      </c>
    </row>
    <row r="31" customFormat="false" ht="11.25" hidden="false" customHeight="false" outlineLevel="0" collapsed="false">
      <c r="A31" s="17" t="s">
        <v>676</v>
      </c>
      <c r="B31" s="16" t="s">
        <v>677</v>
      </c>
      <c r="C31" s="116" t="n">
        <v>0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</row>
    <row r="32" customFormat="false" ht="11.25" hidden="false" customHeight="false" outlineLevel="0" collapsed="false">
      <c r="A32" s="17" t="s">
        <v>543</v>
      </c>
      <c r="B32" s="16" t="s">
        <v>544</v>
      </c>
      <c r="C32" s="120" t="n">
        <v>-123999.309652385</v>
      </c>
      <c r="D32" s="120" t="n">
        <v>-246513.767312223</v>
      </c>
      <c r="E32" s="120" t="n">
        <v>-366913.630051023</v>
      </c>
      <c r="F32" s="120" t="n">
        <v>-462828.879299438</v>
      </c>
      <c r="G32" s="120" t="n">
        <v>-575788.364554812</v>
      </c>
      <c r="H32" s="120" t="n">
        <v>-667332.190018698</v>
      </c>
      <c r="I32" s="120" t="n">
        <v>-790753.474136816</v>
      </c>
      <c r="J32" s="120" t="n">
        <v>-866062.488714885</v>
      </c>
      <c r="K32" s="120" t="n">
        <v>-980671.183962089</v>
      </c>
    </row>
    <row r="33" customFormat="false" ht="11.25" hidden="false" customHeight="false" outlineLevel="0" collapsed="false">
      <c r="A33" s="17" t="s">
        <v>545</v>
      </c>
      <c r="B33" s="16" t="s">
        <v>250</v>
      </c>
      <c r="C33" s="116" t="n">
        <v>2069788.86034761</v>
      </c>
      <c r="D33" s="116" t="n">
        <v>4131043.68268778</v>
      </c>
      <c r="E33" s="116" t="n">
        <v>6082749.62994898</v>
      </c>
      <c r="F33" s="116" t="n">
        <v>8572010.89070056</v>
      </c>
      <c r="G33" s="116" t="n">
        <v>8859681.04544519</v>
      </c>
      <c r="H33" s="116" t="n">
        <v>10734463.2499813</v>
      </c>
      <c r="I33" s="116" t="n">
        <v>12220635.5358632</v>
      </c>
      <c r="J33" s="116" t="n">
        <v>13896890.2812851</v>
      </c>
      <c r="K33" s="116" t="n">
        <v>15262332.8260379</v>
      </c>
    </row>
    <row r="34" customFormat="false" ht="11.25" hidden="false" customHeight="false" outlineLevel="0" collapsed="false">
      <c r="B34" s="16"/>
      <c r="C34" s="116"/>
      <c r="D34" s="116"/>
      <c r="E34" s="116"/>
      <c r="F34" s="116"/>
      <c r="G34" s="116"/>
      <c r="H34" s="116"/>
      <c r="I34" s="116"/>
      <c r="J34" s="116"/>
      <c r="K34" s="116"/>
    </row>
    <row r="35" customFormat="false" ht="11.25" hidden="false" customHeight="false" outlineLevel="0" collapsed="false">
      <c r="A35" s="17" t="s">
        <v>550</v>
      </c>
      <c r="B35" s="16" t="n">
        <v>7230</v>
      </c>
      <c r="C35" s="119" t="n">
        <v>0</v>
      </c>
      <c r="D35" s="119" t="n">
        <v>0</v>
      </c>
      <c r="E35" s="119" t="n">
        <v>-1000</v>
      </c>
      <c r="F35" s="119" t="n">
        <v>-1000</v>
      </c>
      <c r="G35" s="119" t="n">
        <v>-1000</v>
      </c>
      <c r="H35" s="119" t="n">
        <v>-1000</v>
      </c>
      <c r="I35" s="119" t="n">
        <v>-1000</v>
      </c>
      <c r="J35" s="119" t="n">
        <v>-1000</v>
      </c>
      <c r="K35" s="119" t="n">
        <v>-1000</v>
      </c>
    </row>
    <row r="36" customFormat="false" ht="11.25" hidden="false" customHeight="false" outlineLevel="0" collapsed="false">
      <c r="A36" s="17" t="s">
        <v>554</v>
      </c>
      <c r="B36" s="16" t="s">
        <v>555</v>
      </c>
      <c r="C36" s="119" t="n">
        <v>0</v>
      </c>
      <c r="D36" s="119" t="n">
        <v>0</v>
      </c>
      <c r="E36" s="119" t="n">
        <v>1000</v>
      </c>
      <c r="F36" s="119" t="n">
        <v>1000</v>
      </c>
      <c r="G36" s="119" t="n">
        <v>1000</v>
      </c>
      <c r="H36" s="119" t="n">
        <v>1000</v>
      </c>
      <c r="I36" s="119" t="n">
        <v>1000</v>
      </c>
      <c r="J36" s="119" t="n">
        <v>1000</v>
      </c>
      <c r="K36" s="119" t="n">
        <v>1000</v>
      </c>
    </row>
    <row r="37" customFormat="false" ht="11.25" hidden="false" customHeight="false" outlineLevel="0" collapsed="false">
      <c r="A37" s="17" t="s">
        <v>654</v>
      </c>
      <c r="B37" s="16" t="n">
        <v>7919</v>
      </c>
      <c r="C37" s="121" t="n">
        <v>0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</row>
    <row r="38" customFormat="false" ht="11.25" hidden="false" customHeight="false" outlineLevel="0" collapsed="false">
      <c r="A38" s="17" t="s">
        <v>680</v>
      </c>
      <c r="B38" s="16"/>
      <c r="C38" s="119" t="n">
        <v>0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</row>
    <row r="39" customFormat="false" ht="11.25" hidden="false" customHeight="false" outlineLevel="0" collapsed="false">
      <c r="B39" s="16"/>
      <c r="C39" s="120"/>
      <c r="D39" s="120"/>
      <c r="E39" s="120"/>
      <c r="F39" s="120"/>
      <c r="G39" s="120"/>
      <c r="H39" s="120"/>
      <c r="I39" s="120"/>
      <c r="J39" s="120"/>
      <c r="K39" s="120"/>
    </row>
    <row r="40" customFormat="false" ht="11.25" hidden="false" customHeight="false" outlineLevel="0" collapsed="false">
      <c r="A40" s="17" t="s">
        <v>681</v>
      </c>
      <c r="B40" s="16"/>
      <c r="C40" s="116" t="n">
        <v>2069788.86034761</v>
      </c>
      <c r="D40" s="116" t="n">
        <v>4131043.68268778</v>
      </c>
      <c r="E40" s="116" t="n">
        <v>6082749.62994898</v>
      </c>
      <c r="F40" s="116" t="n">
        <v>8572010.89070056</v>
      </c>
      <c r="G40" s="116" t="n">
        <v>8859681.04544519</v>
      </c>
      <c r="H40" s="116" t="n">
        <v>10734463.2499813</v>
      </c>
      <c r="I40" s="116" t="n">
        <v>12220635.5358632</v>
      </c>
      <c r="J40" s="116" t="n">
        <v>13896890.2812851</v>
      </c>
      <c r="K40" s="116" t="n">
        <v>15262332.8260379</v>
      </c>
    </row>
    <row r="41" customFormat="false" ht="11.25" hidden="false" customHeight="false" outlineLevel="0" collapsed="false">
      <c r="B41" s="16"/>
      <c r="C41" s="116"/>
      <c r="D41" s="116"/>
      <c r="E41" s="116"/>
      <c r="F41" s="116"/>
      <c r="G41" s="116"/>
      <c r="H41" s="116"/>
      <c r="I41" s="116"/>
      <c r="J41" s="116"/>
      <c r="K41" s="116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" right="0" top="0.984027777777778" bottom="0.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5" activeCellId="0" sqref="A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18.85"/>
    <col collapsed="false" customWidth="true" hidden="false" outlineLevel="0" max="7" min="5" style="1" width="8.14"/>
    <col collapsed="false" customWidth="true" hidden="false" outlineLevel="0" max="8" min="8" style="1" width="6.7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6.28"/>
    <col collapsed="false" customWidth="true" hidden="false" outlineLevel="0" max="13" min="12" style="1" width="7.14"/>
    <col collapsed="false" customWidth="true" hidden="false" outlineLevel="0" max="14" min="14" style="1" width="13.7"/>
    <col collapsed="false" customWidth="false" hidden="false" outlineLevel="0" max="257" min="15" style="1" width="12.56"/>
  </cols>
  <sheetData>
    <row r="1" customFormat="false" ht="19.5" hidden="false" customHeight="true" outlineLevel="0" collapsed="false">
      <c r="A1" s="122" t="s">
        <v>68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s="123" customFormat="true" ht="15.75" hidden="false" customHeight="false" outlineLevel="0" collapsed="false">
      <c r="B2" s="13" t="s">
        <v>686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23" customFormat="true" ht="15.75" hidden="false" customHeight="false" outlineLevel="0" collapsed="false">
      <c r="B3" s="124" t="s">
        <v>687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s="123" customFormat="true" ht="15.75" hidden="false" customHeight="false" outlineLevel="0" collapsed="false">
      <c r="B4" s="13" t="s">
        <v>68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123" customFormat="true" ht="15.75" hidden="false" customHeight="fals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true" outlineLevel="0" collapsed="false">
      <c r="A7" s="125"/>
      <c r="B7" s="125" t="s">
        <v>689</v>
      </c>
      <c r="C7" s="125"/>
      <c r="D7" s="125"/>
      <c r="E7" s="126"/>
      <c r="F7" s="126"/>
      <c r="G7" s="126"/>
      <c r="H7" s="126"/>
      <c r="I7" s="126"/>
      <c r="J7" s="41"/>
    </row>
    <row r="8" customFormat="false" ht="12.75" hidden="false" customHeight="false" outlineLevel="0" collapsed="false">
      <c r="A8" s="127"/>
      <c r="B8" s="127" t="s">
        <v>690</v>
      </c>
      <c r="C8" s="127"/>
      <c r="D8" s="127"/>
      <c r="E8" s="128" t="n">
        <v>39448</v>
      </c>
      <c r="F8" s="128" t="n">
        <v>39479</v>
      </c>
      <c r="G8" s="128" t="n">
        <v>39508</v>
      </c>
      <c r="H8" s="128" t="n">
        <v>39539</v>
      </c>
      <c r="I8" s="128" t="n">
        <v>39575</v>
      </c>
      <c r="J8" s="128" t="n">
        <v>39606</v>
      </c>
      <c r="K8" s="128" t="n">
        <v>39636</v>
      </c>
      <c r="L8" s="128" t="n">
        <v>39667</v>
      </c>
      <c r="M8" s="128" t="n">
        <v>39698</v>
      </c>
    </row>
    <row r="9" customFormat="false" ht="12.75" hidden="false" customHeight="false" outlineLevel="0" collapsed="false">
      <c r="E9" s="129"/>
      <c r="F9" s="129"/>
      <c r="G9" s="129"/>
    </row>
    <row r="10" customFormat="false" ht="12.75" hidden="false" customHeight="false" outlineLevel="0" collapsed="false">
      <c r="A10" s="19"/>
      <c r="B10" s="19" t="s">
        <v>691</v>
      </c>
      <c r="E10" s="130"/>
      <c r="F10" s="130"/>
      <c r="G10" s="130"/>
    </row>
    <row r="11" customFormat="false" ht="12.75" hidden="false" customHeight="false" outlineLevel="0" collapsed="false">
      <c r="A11" s="0" t="s">
        <v>692</v>
      </c>
      <c r="B11" s="0"/>
      <c r="C11" s="91" t="n">
        <v>1</v>
      </c>
      <c r="D11" s="1" t="s">
        <v>693</v>
      </c>
      <c r="E11" s="131"/>
      <c r="F11" s="131"/>
      <c r="G11" s="131"/>
      <c r="H11" s="131"/>
      <c r="I11" s="131"/>
      <c r="J11" s="131"/>
      <c r="K11" s="131"/>
      <c r="L11" s="131"/>
      <c r="M11" s="131"/>
    </row>
    <row r="12" customFormat="false" ht="12.75" hidden="false" customHeight="false" outlineLevel="0" collapsed="false">
      <c r="A12" s="0" t="s">
        <v>694</v>
      </c>
      <c r="B12" s="0"/>
      <c r="C12" s="91" t="n">
        <v>2</v>
      </c>
      <c r="D12" s="1" t="s">
        <v>695</v>
      </c>
      <c r="E12" s="131"/>
      <c r="F12" s="131"/>
      <c r="G12" s="131"/>
      <c r="H12" s="131"/>
      <c r="I12" s="131"/>
      <c r="J12" s="131"/>
      <c r="K12" s="131"/>
      <c r="L12" s="131"/>
      <c r="M12" s="131"/>
    </row>
    <row r="13" customFormat="false" ht="12.75" hidden="false" customHeight="false" outlineLevel="0" collapsed="false">
      <c r="A13" s="0" t="s">
        <v>696</v>
      </c>
      <c r="B13" s="0"/>
      <c r="C13" s="91" t="n">
        <v>3</v>
      </c>
      <c r="D13" s="1" t="s">
        <v>697</v>
      </c>
      <c r="E13" s="131"/>
      <c r="F13" s="131"/>
      <c r="G13" s="131"/>
      <c r="H13" s="131"/>
      <c r="I13" s="131"/>
      <c r="J13" s="131"/>
      <c r="K13" s="131"/>
      <c r="L13" s="131"/>
      <c r="M13" s="131"/>
    </row>
    <row r="14" customFormat="false" ht="12.75" hidden="false" customHeight="false" outlineLevel="0" collapsed="false">
      <c r="A14" s="0" t="s">
        <v>698</v>
      </c>
      <c r="B14" s="0"/>
      <c r="C14" s="91" t="n">
        <v>4</v>
      </c>
      <c r="D14" s="1" t="s">
        <v>699</v>
      </c>
      <c r="E14" s="131"/>
      <c r="F14" s="131"/>
      <c r="G14" s="131"/>
      <c r="H14" s="131"/>
      <c r="I14" s="131"/>
      <c r="J14" s="131"/>
      <c r="K14" s="131"/>
      <c r="L14" s="131"/>
      <c r="M14" s="131"/>
    </row>
    <row r="15" customFormat="false" ht="12.75" hidden="false" customHeight="false" outlineLevel="0" collapsed="false">
      <c r="A15" s="0" t="s">
        <v>700</v>
      </c>
      <c r="B15" s="0"/>
      <c r="C15" s="91" t="n">
        <v>5</v>
      </c>
      <c r="D15" s="1" t="s">
        <v>701</v>
      </c>
      <c r="E15" s="131"/>
      <c r="F15" s="131"/>
      <c r="G15" s="131"/>
      <c r="H15" s="131"/>
      <c r="I15" s="131"/>
      <c r="J15" s="131"/>
      <c r="K15" s="131"/>
      <c r="L15" s="131"/>
      <c r="M15" s="131"/>
    </row>
    <row r="16" customFormat="false" ht="12.75" hidden="false" customHeight="false" outlineLevel="0" collapsed="false">
      <c r="A16" s="0" t="s">
        <v>702</v>
      </c>
      <c r="B16" s="0"/>
      <c r="C16" s="91" t="n">
        <v>6</v>
      </c>
      <c r="D16" s="1" t="s">
        <v>703</v>
      </c>
      <c r="E16" s="131"/>
      <c r="F16" s="131"/>
      <c r="G16" s="131"/>
      <c r="H16" s="131"/>
      <c r="I16" s="131"/>
      <c r="J16" s="131"/>
      <c r="K16" s="131"/>
      <c r="L16" s="131"/>
      <c r="M16" s="131"/>
    </row>
    <row r="17" customFormat="false" ht="12.75" hidden="false" customHeight="false" outlineLevel="0" collapsed="false">
      <c r="A17" s="0" t="s">
        <v>704</v>
      </c>
      <c r="B17" s="0"/>
      <c r="C17" s="91" t="n">
        <v>9</v>
      </c>
      <c r="D17" s="1" t="s">
        <v>705</v>
      </c>
      <c r="E17" s="131"/>
      <c r="F17" s="131"/>
      <c r="G17" s="131"/>
      <c r="H17" s="131"/>
      <c r="I17" s="131"/>
      <c r="J17" s="131"/>
      <c r="K17" s="131"/>
      <c r="L17" s="131"/>
      <c r="M17" s="131"/>
    </row>
    <row r="18" customFormat="false" ht="12.75" hidden="false" customHeight="false" outlineLevel="0" collapsed="false">
      <c r="A18" s="0" t="s">
        <v>706</v>
      </c>
      <c r="B18" s="0"/>
      <c r="C18" s="91" t="n">
        <v>10</v>
      </c>
      <c r="D18" s="1" t="s">
        <v>707</v>
      </c>
      <c r="E18" s="131"/>
      <c r="F18" s="131"/>
      <c r="G18" s="131"/>
      <c r="H18" s="131"/>
      <c r="I18" s="131"/>
      <c r="J18" s="131"/>
      <c r="K18" s="131"/>
      <c r="L18" s="131"/>
      <c r="M18" s="131"/>
    </row>
    <row r="19" customFormat="false" ht="12.75" hidden="false" customHeight="false" outlineLevel="0" collapsed="false">
      <c r="A19" s="0" t="s">
        <v>708</v>
      </c>
      <c r="B19" s="0"/>
      <c r="C19" s="91" t="n">
        <v>11</v>
      </c>
      <c r="D19" s="1" t="s">
        <v>709</v>
      </c>
      <c r="E19" s="132"/>
      <c r="F19" s="132"/>
      <c r="G19" s="132"/>
      <c r="H19" s="132"/>
      <c r="I19" s="132"/>
      <c r="J19" s="132"/>
      <c r="K19" s="132"/>
      <c r="L19" s="132"/>
      <c r="M19" s="132"/>
    </row>
    <row r="20" customFormat="false" ht="12.75" hidden="false" customHeight="false" outlineLevel="0" collapsed="false">
      <c r="A20" s="19"/>
      <c r="B20" s="19" t="s">
        <v>710</v>
      </c>
      <c r="E20" s="133"/>
      <c r="F20" s="134"/>
      <c r="G20" s="134"/>
      <c r="H20" s="134"/>
      <c r="I20" s="134"/>
      <c r="J20" s="134"/>
      <c r="K20" s="134"/>
      <c r="L20" s="134"/>
      <c r="M20" s="134"/>
    </row>
    <row r="21" customFormat="false" ht="12.75" hidden="false" customHeight="false" outlineLevel="0" collapsed="false">
      <c r="A21" s="0" t="s">
        <v>711</v>
      </c>
      <c r="B21" s="0"/>
      <c r="C21" s="91" t="n">
        <v>12</v>
      </c>
      <c r="D21" s="1" t="s">
        <v>693</v>
      </c>
      <c r="E21" s="131"/>
      <c r="F21" s="131"/>
      <c r="G21" s="131"/>
      <c r="H21" s="131"/>
      <c r="I21" s="131"/>
      <c r="J21" s="131"/>
      <c r="K21" s="131"/>
      <c r="L21" s="131"/>
      <c r="M21" s="131"/>
    </row>
    <row r="22" customFormat="false" ht="12.75" hidden="false" customHeight="false" outlineLevel="0" collapsed="false">
      <c r="A22" s="0" t="s">
        <v>712</v>
      </c>
      <c r="B22" s="0"/>
      <c r="C22" s="91" t="n">
        <v>13</v>
      </c>
      <c r="D22" s="1" t="s">
        <v>695</v>
      </c>
      <c r="E22" s="131"/>
      <c r="F22" s="131"/>
      <c r="G22" s="131"/>
      <c r="H22" s="131"/>
      <c r="I22" s="131"/>
      <c r="J22" s="131"/>
      <c r="K22" s="131"/>
      <c r="L22" s="131"/>
      <c r="M22" s="131"/>
    </row>
    <row r="23" customFormat="false" ht="12.75" hidden="false" customHeight="false" outlineLevel="0" collapsed="false">
      <c r="A23" s="0" t="s">
        <v>713</v>
      </c>
      <c r="B23" s="0"/>
      <c r="C23" s="91" t="n">
        <v>14</v>
      </c>
      <c r="D23" s="1" t="s">
        <v>697</v>
      </c>
      <c r="E23" s="131"/>
      <c r="F23" s="131"/>
      <c r="G23" s="131"/>
      <c r="H23" s="131"/>
      <c r="I23" s="131"/>
      <c r="J23" s="131"/>
      <c r="K23" s="131"/>
      <c r="L23" s="131"/>
      <c r="M23" s="131"/>
    </row>
    <row r="24" customFormat="false" ht="12.75" hidden="false" customHeight="false" outlineLevel="0" collapsed="false">
      <c r="A24" s="0" t="s">
        <v>714</v>
      </c>
      <c r="B24" s="0"/>
      <c r="C24" s="91" t="n">
        <v>15</v>
      </c>
      <c r="D24" s="1" t="s">
        <v>699</v>
      </c>
      <c r="E24" s="131"/>
      <c r="F24" s="131"/>
      <c r="G24" s="131"/>
      <c r="H24" s="131"/>
      <c r="I24" s="131"/>
      <c r="J24" s="131"/>
      <c r="K24" s="131"/>
      <c r="L24" s="131"/>
      <c r="M24" s="131"/>
    </row>
    <row r="25" customFormat="false" ht="12.75" hidden="false" customHeight="false" outlineLevel="0" collapsed="false">
      <c r="A25" s="0" t="s">
        <v>715</v>
      </c>
      <c r="B25" s="0"/>
      <c r="C25" s="91" t="n">
        <v>16</v>
      </c>
      <c r="D25" s="1" t="s">
        <v>701</v>
      </c>
      <c r="E25" s="131"/>
      <c r="F25" s="131"/>
      <c r="G25" s="131"/>
      <c r="H25" s="131"/>
      <c r="I25" s="131"/>
      <c r="J25" s="131"/>
      <c r="K25" s="131"/>
      <c r="L25" s="131"/>
      <c r="M25" s="131"/>
    </row>
    <row r="26" customFormat="false" ht="12.75" hidden="false" customHeight="false" outlineLevel="0" collapsed="false">
      <c r="A26" s="0" t="s">
        <v>716</v>
      </c>
      <c r="B26" s="0"/>
      <c r="C26" s="91" t="n">
        <v>17</v>
      </c>
      <c r="D26" s="1" t="s">
        <v>703</v>
      </c>
      <c r="E26" s="131"/>
      <c r="F26" s="131"/>
      <c r="G26" s="131"/>
      <c r="H26" s="131"/>
      <c r="I26" s="131"/>
      <c r="J26" s="131"/>
      <c r="K26" s="131"/>
      <c r="L26" s="131"/>
      <c r="M26" s="131"/>
    </row>
    <row r="27" customFormat="false" ht="12.75" hidden="false" customHeight="false" outlineLevel="0" collapsed="false">
      <c r="A27" s="0" t="s">
        <v>717</v>
      </c>
      <c r="B27" s="0"/>
      <c r="C27" s="91" t="n">
        <v>18</v>
      </c>
      <c r="D27" s="1" t="s">
        <v>718</v>
      </c>
      <c r="E27" s="131"/>
      <c r="F27" s="131"/>
      <c r="G27" s="131"/>
      <c r="H27" s="131"/>
      <c r="I27" s="131"/>
      <c r="J27" s="131"/>
      <c r="K27" s="131"/>
      <c r="L27" s="131"/>
      <c r="M27" s="131"/>
    </row>
    <row r="28" customFormat="false" ht="12.75" hidden="false" customHeight="false" outlineLevel="0" collapsed="false">
      <c r="A28" s="0" t="s">
        <v>719</v>
      </c>
      <c r="B28" s="0"/>
      <c r="C28" s="91" t="n">
        <v>19</v>
      </c>
      <c r="D28" s="1" t="s">
        <v>720</v>
      </c>
      <c r="E28" s="131"/>
      <c r="F28" s="131"/>
      <c r="G28" s="131"/>
      <c r="H28" s="131"/>
      <c r="I28" s="131"/>
      <c r="J28" s="131"/>
      <c r="K28" s="131"/>
      <c r="L28" s="131"/>
      <c r="M28" s="131"/>
    </row>
    <row r="29" customFormat="false" ht="12.75" hidden="false" customHeight="false" outlineLevel="0" collapsed="false">
      <c r="A29" s="0" t="s">
        <v>721</v>
      </c>
      <c r="B29" s="0"/>
      <c r="C29" s="91" t="n">
        <v>20</v>
      </c>
      <c r="D29" s="1" t="s">
        <v>722</v>
      </c>
      <c r="E29" s="131"/>
      <c r="F29" s="131"/>
      <c r="G29" s="131"/>
      <c r="H29" s="131"/>
      <c r="I29" s="131"/>
      <c r="J29" s="131"/>
      <c r="K29" s="131"/>
      <c r="L29" s="131"/>
      <c r="M29" s="131"/>
    </row>
    <row r="30" customFormat="false" ht="12.75" hidden="false" customHeight="false" outlineLevel="0" collapsed="false">
      <c r="A30" s="0" t="s">
        <v>723</v>
      </c>
      <c r="B30" s="0"/>
      <c r="C30" s="91" t="n">
        <v>21</v>
      </c>
      <c r="D30" s="1" t="s">
        <v>724</v>
      </c>
      <c r="E30" s="131"/>
      <c r="F30" s="131"/>
      <c r="G30" s="131"/>
      <c r="H30" s="131"/>
      <c r="I30" s="131"/>
      <c r="J30" s="131"/>
      <c r="K30" s="131"/>
      <c r="L30" s="131"/>
      <c r="M30" s="131"/>
    </row>
    <row r="31" customFormat="false" ht="12.75" hidden="false" customHeight="false" outlineLevel="0" collapsed="false">
      <c r="A31" s="0" t="s">
        <v>725</v>
      </c>
      <c r="B31" s="0"/>
      <c r="C31" s="91" t="n">
        <v>22</v>
      </c>
      <c r="D31" s="1" t="s">
        <v>726</v>
      </c>
      <c r="E31" s="131"/>
      <c r="F31" s="131"/>
      <c r="G31" s="131"/>
      <c r="H31" s="131"/>
      <c r="I31" s="131"/>
      <c r="J31" s="131"/>
      <c r="K31" s="131"/>
      <c r="L31" s="131"/>
      <c r="M31" s="131"/>
    </row>
    <row r="32" customFormat="false" ht="12.75" hidden="false" customHeight="false" outlineLevel="0" collapsed="false">
      <c r="A32" s="0" t="s">
        <v>727</v>
      </c>
      <c r="B32" s="0"/>
      <c r="C32" s="91" t="n">
        <v>23</v>
      </c>
      <c r="D32" s="1" t="s">
        <v>728</v>
      </c>
      <c r="E32" s="132"/>
      <c r="F32" s="132"/>
      <c r="G32" s="132"/>
      <c r="H32" s="132"/>
      <c r="I32" s="132"/>
      <c r="J32" s="132"/>
      <c r="K32" s="132"/>
      <c r="L32" s="132"/>
      <c r="M32" s="132"/>
    </row>
    <row r="33" customFormat="false" ht="12.75" hidden="false" customHeight="false" outlineLevel="0" collapsed="false">
      <c r="A33" s="19"/>
      <c r="B33" s="19" t="s">
        <v>729</v>
      </c>
      <c r="E33" s="134"/>
      <c r="F33" s="134"/>
      <c r="G33" s="134"/>
      <c r="H33" s="134"/>
      <c r="I33" s="134"/>
      <c r="J33" s="134"/>
      <c r="K33" s="134"/>
      <c r="L33" s="134"/>
      <c r="M33" s="134"/>
    </row>
    <row r="34" customFormat="false" ht="12.75" hidden="false" customHeight="false" outlineLevel="0" collapsed="false">
      <c r="A34" s="0" t="s">
        <v>730</v>
      </c>
      <c r="B34" s="0"/>
      <c r="C34" s="91" t="n">
        <v>24</v>
      </c>
      <c r="D34" s="1" t="s">
        <v>722</v>
      </c>
      <c r="E34" s="131"/>
      <c r="F34" s="131"/>
      <c r="G34" s="131"/>
      <c r="H34" s="131"/>
      <c r="I34" s="131"/>
      <c r="J34" s="131"/>
      <c r="K34" s="131"/>
      <c r="L34" s="131"/>
      <c r="M34" s="131"/>
    </row>
    <row r="35" customFormat="false" ht="12.75" hidden="false" customHeight="false" outlineLevel="0" collapsed="false">
      <c r="A35" s="0" t="s">
        <v>731</v>
      </c>
      <c r="B35" s="0"/>
      <c r="C35" s="91" t="n">
        <v>25</v>
      </c>
      <c r="D35" s="1" t="s">
        <v>732</v>
      </c>
      <c r="E35" s="131"/>
      <c r="F35" s="131"/>
      <c r="G35" s="131"/>
      <c r="H35" s="131"/>
      <c r="I35" s="131"/>
      <c r="J35" s="131"/>
      <c r="K35" s="131"/>
      <c r="L35" s="131"/>
      <c r="M35" s="131"/>
    </row>
    <row r="36" customFormat="false" ht="12.75" hidden="false" customHeight="false" outlineLevel="0" collapsed="false">
      <c r="A36" s="0" t="s">
        <v>733</v>
      </c>
      <c r="B36" s="0"/>
      <c r="C36" s="91" t="n">
        <v>26</v>
      </c>
      <c r="D36" s="1" t="s">
        <v>734</v>
      </c>
      <c r="E36" s="131"/>
      <c r="F36" s="131"/>
      <c r="G36" s="131"/>
      <c r="H36" s="131"/>
      <c r="I36" s="131"/>
      <c r="J36" s="131"/>
      <c r="K36" s="131"/>
      <c r="L36" s="131"/>
      <c r="M36" s="131"/>
    </row>
    <row r="37" customFormat="false" ht="12.75" hidden="false" customHeight="false" outlineLevel="0" collapsed="false">
      <c r="A37" s="0" t="s">
        <v>735</v>
      </c>
      <c r="B37" s="0"/>
      <c r="C37" s="91" t="n">
        <v>27</v>
      </c>
      <c r="D37" s="1" t="s">
        <v>736</v>
      </c>
      <c r="E37" s="131"/>
      <c r="F37" s="131"/>
      <c r="G37" s="131"/>
      <c r="H37" s="131"/>
      <c r="I37" s="131"/>
      <c r="J37" s="131"/>
      <c r="K37" s="131"/>
      <c r="L37" s="131"/>
      <c r="M37" s="131"/>
    </row>
    <row r="38" customFormat="false" ht="12.75" hidden="false" customHeight="false" outlineLevel="0" collapsed="false">
      <c r="A38" s="0" t="s">
        <v>737</v>
      </c>
      <c r="B38" s="0"/>
      <c r="C38" s="91" t="n">
        <v>28</v>
      </c>
      <c r="D38" s="1" t="s">
        <v>738</v>
      </c>
      <c r="E38" s="131"/>
      <c r="F38" s="131"/>
      <c r="G38" s="131"/>
      <c r="H38" s="131"/>
      <c r="I38" s="131"/>
      <c r="J38" s="131"/>
      <c r="K38" s="131"/>
      <c r="L38" s="131"/>
      <c r="M38" s="131"/>
    </row>
    <row r="39" customFormat="false" ht="12.75" hidden="false" customHeight="false" outlineLevel="0" collapsed="false">
      <c r="A39" s="0" t="s">
        <v>739</v>
      </c>
      <c r="B39" s="0"/>
      <c r="C39" s="91" t="n">
        <v>29</v>
      </c>
      <c r="D39" s="1" t="s">
        <v>740</v>
      </c>
      <c r="E39" s="131"/>
      <c r="F39" s="131"/>
      <c r="G39" s="131"/>
      <c r="H39" s="131"/>
      <c r="I39" s="131"/>
      <c r="J39" s="131"/>
      <c r="K39" s="131"/>
      <c r="L39" s="131"/>
      <c r="M39" s="131"/>
    </row>
    <row r="40" customFormat="false" ht="12.75" hidden="false" customHeight="false" outlineLevel="0" collapsed="false">
      <c r="A40" s="0" t="s">
        <v>741</v>
      </c>
      <c r="B40" s="0"/>
      <c r="C40" s="91" t="n">
        <v>30</v>
      </c>
      <c r="D40" s="1" t="s">
        <v>742</v>
      </c>
      <c r="E40" s="131"/>
      <c r="F40" s="131"/>
      <c r="G40" s="131"/>
      <c r="H40" s="131"/>
      <c r="I40" s="131"/>
      <c r="J40" s="131"/>
      <c r="K40" s="131"/>
      <c r="L40" s="131"/>
      <c r="M40" s="131"/>
    </row>
    <row r="41" customFormat="false" ht="12.75" hidden="false" customHeight="false" outlineLevel="0" collapsed="false">
      <c r="A41" s="0" t="s">
        <v>743</v>
      </c>
      <c r="B41" s="0"/>
      <c r="C41" s="91" t="n">
        <v>31</v>
      </c>
      <c r="D41" s="1" t="s">
        <v>744</v>
      </c>
      <c r="E41" s="131"/>
      <c r="F41" s="131"/>
      <c r="G41" s="131"/>
      <c r="H41" s="131"/>
      <c r="I41" s="131"/>
      <c r="J41" s="131"/>
      <c r="K41" s="131"/>
      <c r="L41" s="131"/>
      <c r="M41" s="131"/>
    </row>
    <row r="42" customFormat="false" ht="12.75" hidden="false" customHeight="false" outlineLevel="0" collapsed="false">
      <c r="A42" s="0" t="s">
        <v>745</v>
      </c>
      <c r="B42" s="0"/>
      <c r="C42" s="91" t="n">
        <v>32</v>
      </c>
      <c r="D42" s="1" t="s">
        <v>746</v>
      </c>
      <c r="E42" s="131"/>
      <c r="F42" s="131"/>
      <c r="G42" s="131"/>
      <c r="H42" s="131"/>
      <c r="I42" s="131"/>
      <c r="J42" s="131"/>
      <c r="K42" s="131"/>
      <c r="L42" s="131"/>
      <c r="M42" s="131"/>
    </row>
    <row r="43" customFormat="false" ht="12.75" hidden="false" customHeight="false" outlineLevel="0" collapsed="false">
      <c r="A43" s="19"/>
      <c r="B43" s="19" t="s">
        <v>747</v>
      </c>
      <c r="E43" s="135"/>
      <c r="F43" s="135"/>
      <c r="G43" s="135"/>
      <c r="H43" s="135"/>
      <c r="I43" s="135"/>
      <c r="J43" s="135"/>
      <c r="K43" s="135"/>
      <c r="L43" s="135"/>
      <c r="M43" s="135"/>
    </row>
    <row r="44" customFormat="false" ht="12.75" hidden="false" customHeight="false" outlineLevel="0" collapsed="false">
      <c r="A44" s="0" t="s">
        <v>748</v>
      </c>
      <c r="B44" s="0"/>
      <c r="C44" s="91" t="n">
        <v>33</v>
      </c>
      <c r="D44" s="1" t="s">
        <v>749</v>
      </c>
      <c r="E44" s="131"/>
      <c r="F44" s="131"/>
      <c r="G44" s="131"/>
      <c r="H44" s="131"/>
      <c r="I44" s="131"/>
      <c r="J44" s="131"/>
      <c r="K44" s="131"/>
      <c r="L44" s="131"/>
      <c r="M44" s="131"/>
    </row>
    <row r="45" customFormat="false" ht="12.75" hidden="false" customHeight="false" outlineLevel="0" collapsed="false">
      <c r="A45" s="0" t="s">
        <v>750</v>
      </c>
      <c r="B45" s="0"/>
      <c r="C45" s="91" t="n">
        <v>34</v>
      </c>
      <c r="D45" s="1" t="s">
        <v>751</v>
      </c>
      <c r="E45" s="131"/>
      <c r="F45" s="131"/>
      <c r="G45" s="131"/>
      <c r="H45" s="131"/>
      <c r="I45" s="131"/>
      <c r="J45" s="131"/>
      <c r="K45" s="131"/>
      <c r="L45" s="131"/>
      <c r="M45" s="131"/>
    </row>
    <row r="46" customFormat="false" ht="12.75" hidden="false" customHeight="false" outlineLevel="0" collapsed="false">
      <c r="A46" s="0" t="s">
        <v>752</v>
      </c>
      <c r="B46" s="0"/>
      <c r="C46" s="91" t="n">
        <v>35</v>
      </c>
      <c r="D46" s="1" t="s">
        <v>753</v>
      </c>
      <c r="E46" s="131"/>
      <c r="F46" s="131"/>
      <c r="G46" s="131"/>
      <c r="H46" s="131"/>
      <c r="I46" s="131"/>
      <c r="J46" s="131"/>
      <c r="K46" s="131"/>
      <c r="L46" s="131"/>
      <c r="M46" s="131"/>
    </row>
    <row r="47" customFormat="false" ht="12.75" hidden="false" customHeight="false" outlineLevel="0" collapsed="false">
      <c r="A47" s="0" t="s">
        <v>754</v>
      </c>
      <c r="B47" s="0"/>
      <c r="C47" s="91" t="n">
        <v>36</v>
      </c>
      <c r="D47" s="1" t="s">
        <v>755</v>
      </c>
      <c r="E47" s="131"/>
      <c r="F47" s="131"/>
      <c r="G47" s="131"/>
      <c r="H47" s="131"/>
      <c r="I47" s="131"/>
      <c r="J47" s="131"/>
      <c r="K47" s="131"/>
      <c r="L47" s="131"/>
      <c r="M47" s="131"/>
    </row>
    <row r="48" customFormat="false" ht="12.75" hidden="false" customHeight="false" outlineLevel="0" collapsed="false">
      <c r="A48" s="19"/>
      <c r="B48" s="19" t="s">
        <v>756</v>
      </c>
      <c r="E48" s="135"/>
      <c r="F48" s="135"/>
      <c r="G48" s="135"/>
      <c r="H48" s="135"/>
      <c r="I48" s="135"/>
      <c r="J48" s="135"/>
      <c r="K48" s="135"/>
      <c r="L48" s="135"/>
      <c r="M48" s="135"/>
    </row>
    <row r="49" customFormat="false" ht="12.75" hidden="false" customHeight="false" outlineLevel="0" collapsed="false">
      <c r="A49" s="0" t="s">
        <v>757</v>
      </c>
      <c r="B49" s="0"/>
      <c r="C49" s="91" t="n">
        <v>37</v>
      </c>
      <c r="D49" s="1" t="s">
        <v>749</v>
      </c>
      <c r="E49" s="131"/>
      <c r="F49" s="131"/>
      <c r="G49" s="131"/>
      <c r="H49" s="131"/>
      <c r="I49" s="131"/>
      <c r="J49" s="131"/>
      <c r="K49" s="131"/>
      <c r="L49" s="131"/>
      <c r="M49" s="131"/>
    </row>
    <row r="50" customFormat="false" ht="12.75" hidden="false" customHeight="false" outlineLevel="0" collapsed="false">
      <c r="A50" s="0" t="s">
        <v>758</v>
      </c>
      <c r="B50" s="0"/>
      <c r="C50" s="91" t="n">
        <v>38</v>
      </c>
      <c r="D50" s="1" t="s">
        <v>751</v>
      </c>
      <c r="E50" s="131"/>
      <c r="F50" s="131"/>
      <c r="G50" s="131"/>
      <c r="H50" s="131"/>
      <c r="I50" s="131"/>
      <c r="J50" s="131"/>
      <c r="K50" s="131"/>
      <c r="L50" s="131"/>
      <c r="M50" s="131"/>
    </row>
    <row r="51" customFormat="false" ht="12.75" hidden="false" customHeight="false" outlineLevel="0" collapsed="false">
      <c r="A51" s="0" t="s">
        <v>759</v>
      </c>
      <c r="B51" s="0"/>
      <c r="C51" s="91" t="n">
        <v>39</v>
      </c>
      <c r="D51" s="1" t="s">
        <v>753</v>
      </c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12.75" hidden="false" customHeight="false" outlineLevel="0" collapsed="false">
      <c r="A52" s="0" t="s">
        <v>760</v>
      </c>
      <c r="B52" s="0"/>
      <c r="C52" s="91" t="n">
        <v>40</v>
      </c>
      <c r="D52" s="1" t="s">
        <v>755</v>
      </c>
      <c r="E52" s="131"/>
      <c r="F52" s="131"/>
      <c r="G52" s="131"/>
      <c r="H52" s="131"/>
      <c r="I52" s="131"/>
      <c r="J52" s="131"/>
      <c r="K52" s="131"/>
      <c r="L52" s="131"/>
      <c r="M52" s="131"/>
    </row>
    <row r="53" customFormat="false" ht="12.75" hidden="false" customHeight="false" outlineLevel="0" collapsed="false">
      <c r="A53" s="0" t="s">
        <v>761</v>
      </c>
      <c r="B53" s="0"/>
      <c r="C53" s="91" t="n">
        <v>41</v>
      </c>
      <c r="D53" s="1" t="s">
        <v>762</v>
      </c>
      <c r="E53" s="131"/>
      <c r="F53" s="131"/>
      <c r="G53" s="131"/>
      <c r="H53" s="131"/>
      <c r="I53" s="131"/>
      <c r="J53" s="131"/>
      <c r="K53" s="131"/>
      <c r="L53" s="131"/>
      <c r="M53" s="131"/>
    </row>
    <row r="54" customFormat="false" ht="12.75" hidden="false" customHeight="false" outlineLevel="0" collapsed="false">
      <c r="A54" s="19"/>
      <c r="B54" s="19" t="s">
        <v>763</v>
      </c>
      <c r="E54" s="134"/>
      <c r="F54" s="134"/>
      <c r="G54" s="134"/>
      <c r="H54" s="134"/>
      <c r="I54" s="134"/>
      <c r="J54" s="134"/>
      <c r="K54" s="134"/>
      <c r="L54" s="134"/>
      <c r="M54" s="134"/>
    </row>
    <row r="55" customFormat="false" ht="12.75" hidden="false" customHeight="false" outlineLevel="0" collapsed="false">
      <c r="A55" s="1" t="s">
        <v>764</v>
      </c>
      <c r="C55" s="91" t="n">
        <v>42</v>
      </c>
      <c r="D55" s="1" t="s">
        <v>765</v>
      </c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12.75" hidden="false" customHeight="false" outlineLevel="0" collapsed="false">
      <c r="A56" s="1" t="s">
        <v>766</v>
      </c>
      <c r="C56" s="91" t="n">
        <v>43</v>
      </c>
      <c r="D56" s="1" t="s">
        <v>767</v>
      </c>
      <c r="E56" s="131"/>
      <c r="F56" s="131"/>
      <c r="G56" s="131"/>
      <c r="H56" s="131"/>
      <c r="I56" s="131"/>
      <c r="J56" s="131"/>
      <c r="K56" s="131"/>
      <c r="L56" s="131"/>
      <c r="M56" s="131"/>
    </row>
    <row r="57" customFormat="false" ht="12.75" hidden="false" customHeight="false" outlineLevel="0" collapsed="false">
      <c r="A57" s="1" t="s">
        <v>768</v>
      </c>
      <c r="C57" s="91" t="n">
        <v>44</v>
      </c>
      <c r="D57" s="1" t="s">
        <v>769</v>
      </c>
      <c r="E57" s="131"/>
      <c r="F57" s="131"/>
      <c r="G57" s="131"/>
      <c r="H57" s="131"/>
      <c r="I57" s="131"/>
      <c r="J57" s="131"/>
      <c r="K57" s="131"/>
      <c r="L57" s="131"/>
      <c r="M57" s="131"/>
    </row>
    <row r="58" customFormat="false" ht="12.75" hidden="false" customHeight="false" outlineLevel="0" collapsed="false">
      <c r="A58" s="19"/>
      <c r="B58" s="19" t="s">
        <v>770</v>
      </c>
      <c r="E58" s="134"/>
      <c r="F58" s="134"/>
      <c r="G58" s="134"/>
      <c r="H58" s="134"/>
      <c r="I58" s="134"/>
      <c r="J58" s="134"/>
      <c r="K58" s="134"/>
      <c r="L58" s="134"/>
      <c r="M58" s="134"/>
    </row>
    <row r="59" customFormat="false" ht="12.75" hidden="false" customHeight="false" outlineLevel="0" collapsed="false">
      <c r="A59" s="1" t="s">
        <v>771</v>
      </c>
      <c r="C59" s="91" t="n">
        <v>45</v>
      </c>
      <c r="D59" s="1" t="s">
        <v>772</v>
      </c>
      <c r="E59" s="131"/>
      <c r="F59" s="131"/>
      <c r="G59" s="131"/>
      <c r="H59" s="131"/>
      <c r="I59" s="131"/>
      <c r="J59" s="131"/>
      <c r="K59" s="131"/>
      <c r="L59" s="131"/>
      <c r="M59" s="131"/>
    </row>
    <row r="60" customFormat="false" ht="12.75" hidden="false" customHeight="false" outlineLevel="0" collapsed="false">
      <c r="A60" s="1" t="s">
        <v>773</v>
      </c>
      <c r="C60" s="91" t="n">
        <v>46</v>
      </c>
      <c r="D60" s="1" t="s">
        <v>774</v>
      </c>
      <c r="E60" s="131"/>
      <c r="F60" s="131"/>
      <c r="G60" s="131"/>
      <c r="H60" s="131"/>
      <c r="I60" s="131"/>
      <c r="J60" s="131"/>
      <c r="K60" s="131"/>
      <c r="L60" s="131"/>
      <c r="M60" s="131"/>
    </row>
    <row r="61" customFormat="false" ht="12.75" hidden="false" customHeight="false" outlineLevel="0" collapsed="false">
      <c r="A61" s="1" t="s">
        <v>775</v>
      </c>
      <c r="C61" s="91" t="n">
        <v>47</v>
      </c>
      <c r="D61" s="1" t="s">
        <v>776</v>
      </c>
      <c r="E61" s="131"/>
      <c r="F61" s="131"/>
      <c r="G61" s="131"/>
      <c r="H61" s="131"/>
      <c r="I61" s="131"/>
      <c r="J61" s="131"/>
      <c r="K61" s="131"/>
      <c r="L61" s="131"/>
      <c r="M61" s="131"/>
    </row>
    <row r="62" customFormat="false" ht="12.75" hidden="false" customHeight="false" outlineLevel="0" collapsed="false">
      <c r="A62" s="1" t="s">
        <v>777</v>
      </c>
      <c r="C62" s="91" t="n">
        <v>48</v>
      </c>
      <c r="D62" s="1" t="s">
        <v>778</v>
      </c>
      <c r="E62" s="131"/>
      <c r="F62" s="131"/>
      <c r="G62" s="131"/>
      <c r="H62" s="131"/>
      <c r="I62" s="131"/>
      <c r="J62" s="131"/>
      <c r="K62" s="131"/>
      <c r="L62" s="131"/>
      <c r="M62" s="131"/>
    </row>
    <row r="63" customFormat="false" ht="12.75" hidden="false" customHeight="false" outlineLevel="0" collapsed="false">
      <c r="A63" s="0" t="s">
        <v>779</v>
      </c>
      <c r="B63" s="0"/>
      <c r="C63" s="91" t="n">
        <v>49</v>
      </c>
      <c r="D63" s="1" t="s">
        <v>780</v>
      </c>
      <c r="E63" s="132"/>
      <c r="F63" s="132"/>
      <c r="G63" s="132"/>
      <c r="H63" s="132"/>
      <c r="I63" s="132"/>
      <c r="J63" s="132"/>
      <c r="K63" s="132"/>
      <c r="L63" s="132"/>
      <c r="M63" s="132"/>
    </row>
    <row r="64" customFormat="false" ht="12.75" hidden="false" customHeight="false" outlineLevel="0" collapsed="false">
      <c r="A64" s="19"/>
      <c r="B64" s="19"/>
      <c r="D64" s="91"/>
      <c r="E64" s="136"/>
      <c r="F64" s="136"/>
      <c r="G64" s="136"/>
      <c r="H64" s="136"/>
      <c r="I64" s="136"/>
      <c r="J64" s="136"/>
      <c r="K64" s="136"/>
      <c r="L64" s="136"/>
      <c r="M64" s="136"/>
    </row>
    <row r="65" customFormat="false" ht="12.75" hidden="false" customHeight="false" outlineLevel="0" collapsed="false">
      <c r="A65" s="19"/>
      <c r="B65" s="19" t="s">
        <v>781</v>
      </c>
      <c r="D65" s="91"/>
      <c r="E65" s="136"/>
      <c r="F65" s="136"/>
      <c r="G65" s="136"/>
      <c r="H65" s="136"/>
      <c r="I65" s="136"/>
      <c r="J65" s="136"/>
      <c r="K65" s="136"/>
      <c r="L65" s="136"/>
      <c r="M65" s="136"/>
    </row>
    <row r="66" customFormat="false" ht="12.75" hidden="false" customHeight="false" outlineLevel="0" collapsed="false">
      <c r="A66" s="1" t="s">
        <v>782</v>
      </c>
      <c r="B66" s="19"/>
      <c r="C66" s="91" t="n">
        <v>50</v>
      </c>
      <c r="D66" s="12" t="s">
        <v>783</v>
      </c>
      <c r="E66" s="131"/>
      <c r="F66" s="131"/>
      <c r="G66" s="131"/>
      <c r="H66" s="131"/>
      <c r="I66" s="131"/>
      <c r="J66" s="131"/>
      <c r="K66" s="131"/>
      <c r="L66" s="131"/>
      <c r="M66" s="131"/>
    </row>
    <row r="67" customFormat="false" ht="12.75" hidden="false" customHeight="false" outlineLevel="0" collapsed="false">
      <c r="A67" s="1" t="s">
        <v>784</v>
      </c>
      <c r="B67" s="19"/>
      <c r="C67" s="91" t="n">
        <v>51</v>
      </c>
      <c r="D67" s="12" t="s">
        <v>785</v>
      </c>
      <c r="E67" s="131"/>
      <c r="F67" s="131"/>
      <c r="G67" s="131"/>
      <c r="H67" s="131"/>
      <c r="I67" s="131"/>
      <c r="J67" s="131"/>
      <c r="K67" s="131"/>
      <c r="L67" s="131"/>
      <c r="M67" s="131"/>
    </row>
    <row r="68" customFormat="false" ht="12.75" hidden="false" customHeight="false" outlineLevel="0" collapsed="false">
      <c r="A68" s="1" t="s">
        <v>786</v>
      </c>
      <c r="B68" s="19"/>
      <c r="C68" s="91" t="n">
        <v>52</v>
      </c>
      <c r="D68" s="12" t="s">
        <v>787</v>
      </c>
      <c r="E68" s="131"/>
      <c r="F68" s="131"/>
      <c r="G68" s="131"/>
      <c r="H68" s="131"/>
      <c r="I68" s="131"/>
      <c r="J68" s="131"/>
      <c r="K68" s="131"/>
      <c r="L68" s="131"/>
      <c r="M68" s="131"/>
    </row>
    <row r="69" customFormat="false" ht="12.75" hidden="false" customHeight="false" outlineLevel="0" collapsed="false">
      <c r="A69" s="1" t="s">
        <v>788</v>
      </c>
      <c r="B69" s="19"/>
      <c r="C69" s="91" t="n">
        <v>53</v>
      </c>
      <c r="D69" s="12" t="s">
        <v>789</v>
      </c>
      <c r="E69" s="131"/>
      <c r="F69" s="131"/>
      <c r="G69" s="131"/>
      <c r="H69" s="131"/>
      <c r="I69" s="131"/>
      <c r="J69" s="131"/>
      <c r="K69" s="131"/>
      <c r="L69" s="131"/>
      <c r="M69" s="131"/>
    </row>
    <row r="70" customFormat="false" ht="12.75" hidden="false" customHeight="false" outlineLevel="0" collapsed="false">
      <c r="A70" s="1" t="s">
        <v>790</v>
      </c>
      <c r="B70" s="19"/>
      <c r="C70" s="91" t="n">
        <v>54</v>
      </c>
      <c r="D70" s="12" t="s">
        <v>791</v>
      </c>
      <c r="E70" s="131"/>
      <c r="F70" s="131"/>
      <c r="G70" s="131"/>
      <c r="H70" s="131"/>
      <c r="I70" s="131"/>
      <c r="J70" s="131"/>
      <c r="K70" s="131"/>
      <c r="L70" s="131"/>
      <c r="M70" s="131"/>
    </row>
    <row r="71" customFormat="false" ht="12.75" hidden="false" customHeight="false" outlineLevel="0" collapsed="false">
      <c r="A71" s="19"/>
      <c r="B71" s="19"/>
      <c r="C71" s="91" t="n">
        <v>55</v>
      </c>
      <c r="D71" s="12" t="s">
        <v>792</v>
      </c>
      <c r="E71" s="137"/>
      <c r="F71" s="137"/>
      <c r="G71" s="137"/>
      <c r="H71" s="137"/>
      <c r="I71" s="137"/>
      <c r="J71" s="137"/>
      <c r="K71" s="137"/>
      <c r="L71" s="137"/>
      <c r="M71" s="137"/>
    </row>
    <row r="72" customFormat="false" ht="12.75" hidden="false" customHeight="false" outlineLevel="0" collapsed="false">
      <c r="A72" s="19"/>
      <c r="B72" s="19"/>
      <c r="E72" s="134"/>
      <c r="F72" s="134"/>
      <c r="G72" s="134"/>
      <c r="H72" s="134"/>
      <c r="I72" s="134"/>
      <c r="J72" s="134"/>
      <c r="K72" s="134"/>
      <c r="L72" s="134"/>
      <c r="M72" s="134"/>
    </row>
    <row r="73" customFormat="false" ht="12.75" hidden="false" customHeight="false" outlineLevel="0" collapsed="false">
      <c r="C73" s="136" t="n">
        <v>56</v>
      </c>
      <c r="D73" s="138" t="s">
        <v>793</v>
      </c>
      <c r="E73" s="139"/>
      <c r="F73" s="139"/>
      <c r="G73" s="139"/>
      <c r="H73" s="139"/>
      <c r="I73" s="139"/>
      <c r="J73" s="139"/>
      <c r="K73" s="139"/>
      <c r="L73" s="139"/>
      <c r="M73" s="139"/>
    </row>
    <row r="74" customFormat="false" ht="12.75" hidden="false" customHeight="false" outlineLevel="0" collapsed="false">
      <c r="A74" s="19"/>
      <c r="B74" s="19"/>
      <c r="C74" s="23"/>
      <c r="D74" s="23"/>
      <c r="E74" s="140"/>
      <c r="F74" s="140"/>
      <c r="G74" s="140"/>
      <c r="H74" s="140"/>
      <c r="I74" s="140"/>
      <c r="J74" s="140"/>
      <c r="K74" s="140"/>
      <c r="L74" s="140"/>
      <c r="M74" s="140"/>
    </row>
    <row r="75" customFormat="false" ht="12.75" hidden="false" customHeight="false" outlineLevel="0" collapsed="false">
      <c r="A75" s="1" t="s">
        <v>794</v>
      </c>
      <c r="C75" s="136" t="n">
        <v>57</v>
      </c>
      <c r="D75" s="23" t="s">
        <v>795</v>
      </c>
      <c r="E75" s="131"/>
      <c r="F75" s="131"/>
      <c r="G75" s="131"/>
      <c r="H75" s="131"/>
      <c r="I75" s="131"/>
      <c r="J75" s="131"/>
      <c r="K75" s="131"/>
      <c r="L75" s="131"/>
      <c r="M75" s="131"/>
    </row>
    <row r="76" customFormat="false" ht="12.75" hidden="false" customHeight="false" outlineLevel="0" collapsed="false">
      <c r="A76" s="1" t="s">
        <v>796</v>
      </c>
      <c r="C76" s="136" t="n">
        <v>58</v>
      </c>
      <c r="D76" s="23" t="s">
        <v>797</v>
      </c>
      <c r="E76" s="131"/>
      <c r="F76" s="131"/>
      <c r="G76" s="131"/>
      <c r="H76" s="131"/>
      <c r="I76" s="131"/>
      <c r="J76" s="131"/>
      <c r="K76" s="131"/>
      <c r="L76" s="131"/>
      <c r="M76" s="131"/>
    </row>
    <row r="77" customFormat="false" ht="12.75" hidden="false" customHeight="false" outlineLevel="0" collapsed="false">
      <c r="A77" s="1" t="s">
        <v>798</v>
      </c>
      <c r="C77" s="136" t="n">
        <v>59</v>
      </c>
      <c r="D77" s="23" t="s">
        <v>799</v>
      </c>
      <c r="E77" s="131"/>
      <c r="F77" s="131"/>
      <c r="G77" s="131"/>
      <c r="H77" s="131"/>
      <c r="I77" s="131"/>
      <c r="J77" s="131"/>
      <c r="K77" s="131"/>
      <c r="L77" s="131"/>
      <c r="M77" s="131"/>
    </row>
    <row r="78" customFormat="false" ht="12.75" hidden="false" customHeight="false" outlineLevel="0" collapsed="false">
      <c r="A78" s="1" t="s">
        <v>800</v>
      </c>
      <c r="C78" s="136" t="n">
        <v>60</v>
      </c>
      <c r="D78" s="23" t="s">
        <v>801</v>
      </c>
      <c r="E78" s="131"/>
      <c r="F78" s="131"/>
      <c r="G78" s="131"/>
      <c r="H78" s="131"/>
      <c r="I78" s="131"/>
      <c r="J78" s="131"/>
      <c r="K78" s="131"/>
      <c r="L78" s="131"/>
      <c r="M78" s="131"/>
    </row>
    <row r="79" customFormat="false" ht="12.75" hidden="false" customHeight="false" outlineLevel="0" collapsed="false">
      <c r="A79" s="1" t="s">
        <v>802</v>
      </c>
      <c r="C79" s="136" t="n">
        <v>61</v>
      </c>
      <c r="D79" s="23" t="s">
        <v>803</v>
      </c>
      <c r="E79" s="131"/>
      <c r="F79" s="131"/>
      <c r="G79" s="131"/>
      <c r="H79" s="131"/>
      <c r="I79" s="131"/>
      <c r="J79" s="131"/>
      <c r="K79" s="131"/>
      <c r="L79" s="131"/>
      <c r="M79" s="131"/>
    </row>
    <row r="80" customFormat="false" ht="12.75" hidden="false" customHeight="false" outlineLevel="0" collapsed="false">
      <c r="A80" s="1" t="s">
        <v>804</v>
      </c>
      <c r="C80" s="136" t="n">
        <v>62</v>
      </c>
      <c r="D80" s="23" t="s">
        <v>805</v>
      </c>
      <c r="E80" s="131"/>
      <c r="F80" s="131"/>
      <c r="G80" s="131"/>
      <c r="H80" s="131"/>
      <c r="I80" s="131"/>
      <c r="J80" s="131"/>
      <c r="K80" s="131"/>
      <c r="L80" s="131"/>
      <c r="M80" s="131"/>
    </row>
    <row r="81" customFormat="false" ht="12.75" hidden="false" customHeight="false" outlineLevel="0" collapsed="false">
      <c r="C81" s="23"/>
      <c r="D81" s="23"/>
      <c r="E81" s="140"/>
      <c r="F81" s="140"/>
      <c r="G81" s="140"/>
      <c r="H81" s="140"/>
      <c r="I81" s="140"/>
      <c r="J81" s="140"/>
      <c r="K81" s="140"/>
      <c r="L81" s="140"/>
      <c r="M81" s="140"/>
    </row>
    <row r="82" customFormat="false" ht="12.75" hidden="false" customHeight="false" outlineLevel="0" collapsed="false">
      <c r="C82" s="141" t="n">
        <v>63</v>
      </c>
      <c r="D82" s="138" t="s">
        <v>806</v>
      </c>
      <c r="E82" s="139"/>
      <c r="F82" s="139"/>
      <c r="G82" s="139"/>
      <c r="H82" s="139"/>
      <c r="I82" s="139"/>
      <c r="J82" s="139"/>
      <c r="K82" s="139"/>
      <c r="L82" s="139"/>
      <c r="M82" s="139"/>
    </row>
    <row r="83" customFormat="false" ht="12.75" hidden="true" customHeight="false" outlineLevel="0" collapsed="false">
      <c r="C83" s="141"/>
      <c r="D83" s="138"/>
      <c r="E83" s="140"/>
      <c r="F83" s="140"/>
      <c r="G83" s="140"/>
      <c r="H83" s="140"/>
      <c r="I83" s="140"/>
      <c r="J83" s="140"/>
      <c r="K83" s="140"/>
      <c r="L83" s="140"/>
      <c r="M83" s="140"/>
    </row>
    <row r="84" customFormat="false" ht="12.75" hidden="true" customHeight="false" outlineLevel="0" collapsed="false">
      <c r="C84" s="141"/>
      <c r="D84" s="142"/>
      <c r="E84" s="131"/>
      <c r="F84" s="131"/>
      <c r="G84" s="131"/>
      <c r="H84" s="131"/>
      <c r="I84" s="131"/>
      <c r="J84" s="131"/>
      <c r="K84" s="131"/>
      <c r="L84" s="131"/>
      <c r="M84" s="131"/>
    </row>
    <row r="85" customFormat="false" ht="12.75" hidden="false" customHeight="false" outlineLevel="0" collapsed="false">
      <c r="A85" s="1" t="s">
        <v>807</v>
      </c>
      <c r="C85" s="141" t="n">
        <v>64</v>
      </c>
      <c r="D85" s="142" t="s">
        <v>808</v>
      </c>
      <c r="E85" s="131"/>
      <c r="F85" s="131"/>
      <c r="G85" s="131"/>
      <c r="H85" s="131"/>
      <c r="I85" s="131"/>
      <c r="J85" s="131"/>
      <c r="K85" s="131"/>
      <c r="L85" s="131"/>
      <c r="M85" s="131"/>
    </row>
    <row r="86" customFormat="false" ht="12.75" hidden="false" customHeight="false" outlineLevel="0" collapsed="false">
      <c r="C86" s="141"/>
      <c r="D86" s="138"/>
      <c r="E86" s="140"/>
      <c r="F86" s="140"/>
      <c r="G86" s="140"/>
      <c r="H86" s="140"/>
      <c r="I86" s="140"/>
      <c r="J86" s="140"/>
      <c r="K86" s="140"/>
      <c r="L86" s="140"/>
      <c r="M86" s="140"/>
    </row>
    <row r="87" customFormat="false" ht="12.75" hidden="false" customHeight="false" outlineLevel="0" collapsed="false">
      <c r="C87" s="143" t="n">
        <v>65</v>
      </c>
      <c r="D87" s="144" t="s">
        <v>809</v>
      </c>
      <c r="E87" s="145"/>
      <c r="F87" s="145"/>
      <c r="G87" s="145"/>
      <c r="H87" s="145"/>
      <c r="I87" s="145"/>
      <c r="J87" s="145"/>
      <c r="K87" s="145"/>
      <c r="L87" s="145"/>
      <c r="M87" s="145"/>
    </row>
    <row r="89" customFormat="false" ht="15.75" hidden="false" customHeight="false" outlineLevel="0" collapsed="false">
      <c r="A89" s="122" t="s">
        <v>685</v>
      </c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</row>
    <row r="90" customFormat="false" ht="12.75" hidden="false" customHeight="false" outlineLevel="0" collapsed="false">
      <c r="E90" s="146"/>
      <c r="F90" s="146"/>
      <c r="G90" s="146"/>
      <c r="H90" s="146"/>
      <c r="I90" s="146"/>
      <c r="J90" s="146"/>
      <c r="K90" s="146"/>
      <c r="L90" s="146"/>
      <c r="M90" s="146"/>
    </row>
  </sheetData>
  <mergeCells count="9">
    <mergeCell ref="A1:M1"/>
    <mergeCell ref="B2:M2"/>
    <mergeCell ref="B3:M3"/>
    <mergeCell ref="B4:M4"/>
    <mergeCell ref="B5:M5"/>
    <mergeCell ref="B6:M6"/>
    <mergeCell ref="B7:D7"/>
    <mergeCell ref="B8:D8"/>
    <mergeCell ref="A89:M89"/>
  </mergeCells>
  <conditionalFormatting sqref="E13:M18 E21:M31 E34:M42 E44:M47 E49:M53 E55:M57 E75:M80 E84:M85 E59:M62 E66:M70">
    <cfRule type="expression" priority="2" aboveAverage="0" equalAverage="0" bottom="0" percent="0" rank="0" text="" dxfId="0">
      <formula>ISERROR($E$13)</formula>
    </cfRule>
  </conditionalFormatting>
  <printOptions headings="false" gridLines="false" gridLinesSet="true" horizontalCentered="true" verticalCentered="false"/>
  <pageMargins left="1" right="0" top="0.15" bottom="0.15" header="0.511811023622047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20:04:16Z</dcterms:created>
  <dc:creator>TienW</dc:creator>
  <dc:description/>
  <dc:language>en-US</dc:language>
  <cp:lastModifiedBy>Richard Potter</cp:lastModifiedBy>
  <cp:lastPrinted>2009-01-05T17:26:36Z</cp:lastPrinted>
  <dcterms:modified xsi:type="dcterms:W3CDTF">2009-01-05T17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9-01-05T00:00:00Z</vt:lpwstr>
  </property>
  <property fmtid="{D5CDD505-2E9C-101B-9397-08002B2CF9AE}" pid="6" name="DocketNumber">
    <vt:lpwstr>09002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1-0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