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l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4">
  <si>
    <t xml:space="preserve">Unbilled Transactions</t>
  </si>
  <si>
    <t xml:space="preserve">Account Number: </t>
  </si>
  <si>
    <t xml:space="preserve"> XXX-XXX-324</t>
  </si>
  <si>
    <t xml:space="preserve"> Card #</t>
  </si>
  <si>
    <t xml:space="preserve"> Transaction Date</t>
  </si>
  <si>
    <t xml:space="preserve"> Transaction Time</t>
  </si>
  <si>
    <t xml:space="preserve"> Post Date</t>
  </si>
  <si>
    <t xml:space="preserve"> Transaction Description/Location</t>
  </si>
  <si>
    <t xml:space="preserve"> Prod CD</t>
  </si>
  <si>
    <t xml:space="preserve">PRICE</t>
  </si>
  <si>
    <t xml:space="preserve"> Units or Gallons</t>
  </si>
  <si>
    <t xml:space="preserve"> Amount</t>
  </si>
  <si>
    <t xml:space="preserve">7575027442327402 2806 S 188TH SEATAC WA</t>
  </si>
  <si>
    <t xml:space="preserve">UNLEA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5.66"/>
    <col collapsed="false" customWidth="true" hidden="false" outlineLevel="0" max="3" min="3" style="0" width="15.55"/>
    <col collapsed="false" customWidth="true" hidden="false" outlineLevel="0" max="4" min="4" style="0" width="10.55"/>
    <col collapsed="false" customWidth="true" hidden="false" outlineLevel="0" max="5" min="5" style="0" width="17.55"/>
    <col collapsed="false" customWidth="true" hidden="false" outlineLevel="0" max="6" min="6" style="0" width="12.1"/>
    <col collapsed="false" customWidth="true" hidden="false" outlineLevel="0" max="7" min="7" style="0" width="10.32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</row>
    <row r="5" customFormat="false" ht="13.2" hidden="false" customHeight="false" outlineLevel="0" collapsed="false">
      <c r="A5" s="0" t="str">
        <f aca="false">"XXXXX6530732400007"</f>
        <v>XXXXX6530732400007</v>
      </c>
      <c r="B5" s="1" t="n">
        <v>39591</v>
      </c>
      <c r="C5" s="2" t="n">
        <v>0.913888888888889</v>
      </c>
      <c r="D5" s="1" t="n">
        <v>39592</v>
      </c>
      <c r="E5" s="0" t="s">
        <v>12</v>
      </c>
      <c r="F5" s="0" t="s">
        <v>13</v>
      </c>
      <c r="H5" s="0" t="n">
        <v>19.06</v>
      </c>
      <c r="I5" s="0" t="n">
        <v>77</v>
      </c>
    </row>
    <row r="6" customFormat="false" ht="13.2" hidden="false" customHeight="false" outlineLevel="0" collapsed="false">
      <c r="A6" s="0" t="str">
        <f aca="false">"XXXXX6530732400007"</f>
        <v>XXXXX6530732400007</v>
      </c>
      <c r="B6" s="1" t="n">
        <v>39591</v>
      </c>
      <c r="C6" s="2" t="n">
        <v>0.4625</v>
      </c>
      <c r="D6" s="1" t="n">
        <v>39592</v>
      </c>
      <c r="E6" s="0" t="s">
        <v>12</v>
      </c>
      <c r="F6" s="0" t="s">
        <v>13</v>
      </c>
      <c r="H6" s="0" t="n">
        <v>3.05</v>
      </c>
      <c r="I6" s="0" t="n">
        <v>12.33</v>
      </c>
    </row>
    <row r="7" customFormat="false" ht="13.2" hidden="false" customHeight="false" outlineLevel="0" collapsed="false">
      <c r="A7" s="0" t="str">
        <f aca="false">"XXXXX6530732400007"</f>
        <v>XXXXX6530732400007</v>
      </c>
      <c r="B7" s="1" t="n">
        <v>39592</v>
      </c>
      <c r="C7" s="2" t="n">
        <v>0.2875</v>
      </c>
      <c r="D7" s="1" t="n">
        <v>39592</v>
      </c>
      <c r="E7" s="0" t="s">
        <v>12</v>
      </c>
      <c r="F7" s="0" t="s">
        <v>13</v>
      </c>
      <c r="H7" s="0" t="n">
        <v>14.88</v>
      </c>
      <c r="I7" s="0" t="n">
        <v>60.11</v>
      </c>
    </row>
    <row r="8" customFormat="false" ht="13.2" hidden="false" customHeight="false" outlineLevel="0" collapsed="false">
      <c r="A8" s="0" t="str">
        <f aca="false">"XXXXX6530732400007"</f>
        <v>XXXXX6530732400007</v>
      </c>
      <c r="B8" s="1" t="n">
        <v>39593</v>
      </c>
      <c r="C8" s="2" t="n">
        <v>0.531944444444444</v>
      </c>
      <c r="D8" s="1" t="n">
        <v>39593</v>
      </c>
      <c r="E8" s="0" t="s">
        <v>12</v>
      </c>
      <c r="F8" s="0" t="s">
        <v>13</v>
      </c>
      <c r="H8" s="0" t="n">
        <v>14.2</v>
      </c>
      <c r="I8" s="0" t="n">
        <v>57.35</v>
      </c>
    </row>
    <row r="9" customFormat="false" ht="13.2" hidden="false" customHeight="false" outlineLevel="0" collapsed="false">
      <c r="A9" s="0" t="str">
        <f aca="false">"XXXXX6530732400007"</f>
        <v>XXXXX6530732400007</v>
      </c>
      <c r="B9" s="1" t="n">
        <v>39594</v>
      </c>
      <c r="C9" s="2" t="n">
        <v>0.535416666666667</v>
      </c>
      <c r="D9" s="1" t="n">
        <v>39594</v>
      </c>
      <c r="E9" s="0" t="s">
        <v>12</v>
      </c>
      <c r="F9" s="0" t="s">
        <v>13</v>
      </c>
      <c r="H9" s="0" t="n">
        <v>16.18</v>
      </c>
      <c r="I9" s="0" t="n">
        <v>65.38</v>
      </c>
    </row>
    <row r="10" customFormat="false" ht="13.2" hidden="false" customHeight="false" outlineLevel="0" collapsed="false">
      <c r="A10" s="0" t="str">
        <f aca="false">"XXXXX6530732400007"</f>
        <v>XXXXX6530732400007</v>
      </c>
      <c r="B10" s="1" t="n">
        <v>39595</v>
      </c>
      <c r="C10" s="2" t="n">
        <v>0.288888888888889</v>
      </c>
      <c r="D10" s="1" t="n">
        <v>39595</v>
      </c>
      <c r="E10" s="0" t="s">
        <v>12</v>
      </c>
      <c r="F10" s="0" t="s">
        <v>13</v>
      </c>
      <c r="H10" s="0" t="n">
        <v>14.99</v>
      </c>
      <c r="I10" s="0" t="n">
        <v>60.56</v>
      </c>
    </row>
    <row r="11" customFormat="false" ht="13.2" hidden="false" customHeight="false" outlineLevel="0" collapsed="false">
      <c r="A11" s="0" t="str">
        <f aca="false">"XXXXX6530732400007"</f>
        <v>XXXXX6530732400007</v>
      </c>
      <c r="B11" s="1" t="n">
        <v>39596</v>
      </c>
      <c r="C11" s="2" t="n">
        <v>0.538888888888889</v>
      </c>
      <c r="D11" s="1" t="n">
        <v>39596</v>
      </c>
      <c r="E11" s="0" t="s">
        <v>12</v>
      </c>
      <c r="F11" s="0" t="s">
        <v>13</v>
      </c>
      <c r="H11" s="0" t="n">
        <v>4.94</v>
      </c>
      <c r="I11" s="0" t="n">
        <v>19.96</v>
      </c>
    </row>
    <row r="12" customFormat="false" ht="13.2" hidden="false" customHeight="false" outlineLevel="0" collapsed="false">
      <c r="A12" s="0" t="str">
        <f aca="false">"XXXXX6530732400007"</f>
        <v>XXXXX6530732400007</v>
      </c>
      <c r="B12" s="1" t="n">
        <v>39599</v>
      </c>
      <c r="C12" s="2" t="n">
        <v>0.740277777777778</v>
      </c>
      <c r="D12" s="1" t="n">
        <v>39599</v>
      </c>
      <c r="E12" s="0" t="s">
        <v>12</v>
      </c>
      <c r="F12" s="0" t="s">
        <v>13</v>
      </c>
      <c r="H12" s="0" t="n">
        <v>13.09</v>
      </c>
      <c r="I12" s="0" t="n">
        <v>55</v>
      </c>
    </row>
    <row r="13" customFormat="false" ht="13.2" hidden="false" customHeight="false" outlineLevel="0" collapsed="false">
      <c r="A13" s="0" t="str">
        <f aca="false">"XXXXX6530732400007"</f>
        <v>XXXXX6530732400007</v>
      </c>
      <c r="B13" s="1" t="n">
        <v>39599</v>
      </c>
      <c r="C13" s="2" t="n">
        <v>0.284027777777778</v>
      </c>
      <c r="D13" s="1" t="n">
        <v>39599</v>
      </c>
      <c r="E13" s="0" t="s">
        <v>12</v>
      </c>
      <c r="F13" s="0" t="s">
        <v>13</v>
      </c>
      <c r="H13" s="0" t="n">
        <v>8.28</v>
      </c>
      <c r="I13" s="0" t="n">
        <v>34.78</v>
      </c>
    </row>
    <row r="14" customFormat="false" ht="13.2" hidden="false" customHeight="false" outlineLevel="0" collapsed="false">
      <c r="A14" s="0" t="str">
        <f aca="false">"XXXXX6530732400007"</f>
        <v>XXXXX6530732400007</v>
      </c>
      <c r="B14" s="1" t="n">
        <v>39602</v>
      </c>
      <c r="C14" s="2" t="n">
        <v>0.547916666666667</v>
      </c>
      <c r="D14" s="1" t="n">
        <v>39602</v>
      </c>
      <c r="E14" s="0" t="s">
        <v>12</v>
      </c>
      <c r="F14" s="0" t="s">
        <v>13</v>
      </c>
      <c r="H14" s="0" t="n">
        <v>17.57</v>
      </c>
      <c r="I14" s="0" t="n">
        <v>74.86</v>
      </c>
    </row>
    <row r="15" customFormat="false" ht="13.2" hidden="false" customHeight="false" outlineLevel="0" collapsed="false">
      <c r="A15" s="0" t="str">
        <f aca="false">"XXXXX6530732400007"</f>
        <v>XXXXX6530732400007</v>
      </c>
      <c r="B15" s="1" t="n">
        <v>39603</v>
      </c>
      <c r="C15" s="2" t="n">
        <v>0.590277777777778</v>
      </c>
      <c r="D15" s="1" t="n">
        <v>39603</v>
      </c>
      <c r="E15" s="0" t="s">
        <v>12</v>
      </c>
      <c r="F15" s="0" t="s">
        <v>13</v>
      </c>
      <c r="H15" s="0" t="n">
        <v>14.81</v>
      </c>
      <c r="I15" s="0" t="n">
        <v>63.11</v>
      </c>
    </row>
    <row r="16" customFormat="false" ht="13.2" hidden="false" customHeight="false" outlineLevel="0" collapsed="false">
      <c r="A16" s="0" t="str">
        <f aca="false">"XXXXX6530732400007"</f>
        <v>XXXXX6530732400007</v>
      </c>
      <c r="B16" s="1" t="n">
        <v>39604</v>
      </c>
      <c r="C16" s="2" t="n">
        <v>0.367361111111111</v>
      </c>
      <c r="D16" s="1" t="n">
        <v>39604</v>
      </c>
      <c r="E16" s="0" t="s">
        <v>12</v>
      </c>
      <c r="F16" s="0" t="s">
        <v>13</v>
      </c>
      <c r="H16" s="0" t="n">
        <v>13.85</v>
      </c>
      <c r="I16" s="0" t="n">
        <v>59</v>
      </c>
    </row>
    <row r="17" customFormat="false" ht="13.2" hidden="false" customHeight="false" outlineLevel="0" collapsed="false">
      <c r="A17" s="0" t="str">
        <f aca="false">"XXXXX6530732400007"</f>
        <v>XXXXX6530732400007</v>
      </c>
      <c r="B17" s="1" t="n">
        <v>39607</v>
      </c>
      <c r="C17" s="2" t="n">
        <v>0.744444444444445</v>
      </c>
      <c r="D17" s="1" t="n">
        <v>39607</v>
      </c>
      <c r="E17" s="0" t="s">
        <v>12</v>
      </c>
      <c r="F17" s="0" t="s">
        <v>13</v>
      </c>
      <c r="H17" s="0" t="n">
        <v>16.9</v>
      </c>
      <c r="I17" s="0" t="n">
        <v>72</v>
      </c>
    </row>
    <row r="18" customFormat="false" ht="13.2" hidden="false" customHeight="false" outlineLevel="0" collapsed="false">
      <c r="A18" s="0" t="str">
        <f aca="false">"XXXXX6530732400007"</f>
        <v>XXXXX6530732400007</v>
      </c>
      <c r="B18" s="1" t="n">
        <v>39609</v>
      </c>
      <c r="C18" s="2" t="n">
        <v>0.745833333333333</v>
      </c>
      <c r="D18" s="1" t="n">
        <v>39609</v>
      </c>
      <c r="E18" s="0" t="s">
        <v>12</v>
      </c>
      <c r="F18" s="0" t="s">
        <v>13</v>
      </c>
      <c r="H18" s="0" t="n">
        <v>16.28</v>
      </c>
      <c r="I18" s="0" t="n">
        <v>70</v>
      </c>
    </row>
    <row r="19" customFormat="false" ht="13.2" hidden="false" customHeight="false" outlineLevel="0" collapsed="false">
      <c r="A19" s="0" t="str">
        <f aca="false">"XXXXX6530732400007"</f>
        <v>XXXXX6530732400007</v>
      </c>
      <c r="B19" s="1" t="n">
        <v>39610</v>
      </c>
      <c r="C19" s="2" t="n">
        <v>0.271527777777778</v>
      </c>
      <c r="D19" s="1" t="n">
        <v>39610</v>
      </c>
      <c r="E19" s="0" t="s">
        <v>12</v>
      </c>
      <c r="F19" s="0" t="s">
        <v>13</v>
      </c>
      <c r="H19" s="0" t="n">
        <v>15.14</v>
      </c>
      <c r="I19" s="0" t="n">
        <v>65.09</v>
      </c>
    </row>
    <row r="20" customFormat="false" ht="13.2" hidden="false" customHeight="false" outlineLevel="0" collapsed="false">
      <c r="A20" s="0" t="str">
        <f aca="false">"XXXXX6530732400007"</f>
        <v>XXXXX6530732400007</v>
      </c>
      <c r="B20" s="1" t="n">
        <v>39611</v>
      </c>
      <c r="C20" s="2" t="n">
        <v>0.367361111111111</v>
      </c>
      <c r="D20" s="1" t="n">
        <v>39611</v>
      </c>
      <c r="E20" s="0" t="s">
        <v>12</v>
      </c>
      <c r="F20" s="0" t="s">
        <v>13</v>
      </c>
      <c r="H20" s="0" t="n">
        <v>15.16</v>
      </c>
      <c r="I20" s="0" t="n">
        <v>65.19</v>
      </c>
    </row>
    <row r="21" customFormat="false" ht="13.2" hidden="false" customHeight="false" outlineLevel="0" collapsed="false">
      <c r="A21" s="0" t="str">
        <f aca="false">"XXXXX6530732400007"</f>
        <v>XXXXX6530732400007</v>
      </c>
      <c r="B21" s="1" t="n">
        <v>39612</v>
      </c>
      <c r="C21" s="2" t="n">
        <v>0.540972222222222</v>
      </c>
      <c r="D21" s="1" t="n">
        <v>39612</v>
      </c>
      <c r="E21" s="0" t="s">
        <v>12</v>
      </c>
      <c r="F21" s="0" t="s">
        <v>13</v>
      </c>
      <c r="H21" s="0" t="n">
        <v>13.01</v>
      </c>
      <c r="I21" s="0" t="n">
        <v>56.75</v>
      </c>
    </row>
    <row r="22" customFormat="false" ht="13.2" hidden="false" customHeight="false" outlineLevel="0" collapsed="false">
      <c r="A22" s="0" t="str">
        <f aca="false">"XXXXX6530732400007"</f>
        <v>XXXXX6530732400007</v>
      </c>
      <c r="B22" s="1" t="n">
        <v>39613</v>
      </c>
      <c r="C22" s="2" t="n">
        <v>0.452083333333333</v>
      </c>
      <c r="D22" s="1" t="n">
        <v>39613</v>
      </c>
      <c r="E22" s="0" t="s">
        <v>12</v>
      </c>
      <c r="F22" s="0" t="s">
        <v>13</v>
      </c>
      <c r="H22" s="0" t="n">
        <v>14.58</v>
      </c>
      <c r="I22" s="0" t="n">
        <v>63.55</v>
      </c>
    </row>
    <row r="23" customFormat="false" ht="13.2" hidden="false" customHeight="false" outlineLevel="0" collapsed="false">
      <c r="A23" s="0" t="str">
        <f aca="false">"XXXXX6530732400007"</f>
        <v>XXXXX6530732400007</v>
      </c>
      <c r="B23" s="1" t="n">
        <v>39614</v>
      </c>
      <c r="C23" s="2" t="n">
        <v>0.365972222222222</v>
      </c>
      <c r="D23" s="1" t="n">
        <v>39614</v>
      </c>
      <c r="E23" s="0" t="s">
        <v>12</v>
      </c>
      <c r="F23" s="0" t="s">
        <v>13</v>
      </c>
      <c r="G23" s="3" t="n">
        <v>4.359</v>
      </c>
      <c r="H23" s="0" t="n">
        <v>15.3</v>
      </c>
      <c r="I23" s="0" t="n">
        <v>66.69</v>
      </c>
    </row>
    <row r="24" customFormat="false" ht="13.2" hidden="false" customHeight="false" outlineLevel="0" collapsed="false">
      <c r="B24" s="1"/>
      <c r="C24" s="2"/>
      <c r="D24" s="1"/>
    </row>
    <row r="25" customFormat="false" ht="13.2" hidden="false" customHeight="false" outlineLevel="0" collapsed="false">
      <c r="B25" s="1"/>
      <c r="C25" s="2"/>
      <c r="D25" s="1"/>
    </row>
    <row r="26" customFormat="false" ht="13.2" hidden="false" customHeight="false" outlineLevel="0" collapsed="false">
      <c r="B26" s="1"/>
      <c r="C26" s="2"/>
      <c r="D26" s="1"/>
      <c r="G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4:58:07Z</dcterms:created>
  <dc:creator/>
  <dc:description/>
  <dc:language>en-US</dc:language>
  <cp:lastModifiedBy>John Solin</cp:lastModifiedBy>
  <dcterms:modified xsi:type="dcterms:W3CDTF">2008-06-20T00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EATAC SHUTTLE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08-06-20T00:00:00Z</vt:lpwstr>
  </property>
  <property fmtid="{D5CDD505-2E9C-101B-9397-08002B2CF9AE}" pid="6" name="DocketNumber">
    <vt:lpwstr>08115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6-20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