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3.41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2.75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75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2.75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2.75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75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2.75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2.75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75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2.75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75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2.75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2.75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2.75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2.75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75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75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75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2.75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2.75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75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75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75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2.75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2.75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2.75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2.75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5.5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5.5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5.5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5.5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75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75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5.5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5.5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5.5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5.5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2.75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2.75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75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75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2.75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2.75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2.75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75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75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75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2.75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2.75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2.75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75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2.75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2.75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75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2.75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75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2.75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2.75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2.75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5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2.75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2.75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2.75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2.75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2.75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75" hidden="false" customHeight="false" outlineLevel="0" collapsed="false">
      <c r="B72" s="158" t="s">
        <v>20</v>
      </c>
      <c r="C72" s="157" t="s">
        <v>126</v>
      </c>
    </row>
    <row r="74" customFormat="false" ht="12.75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7T19:27:44Z</cp:lastPrinted>
  <dcterms:modified xsi:type="dcterms:W3CDTF">2005-05-09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6-15T00:00:00Z</vt:lpwstr>
  </property>
  <property fmtid="{D5CDD505-2E9C-101B-9397-08002B2CF9AE}" pid="6" name="DocketNumber">
    <vt:lpwstr>06304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6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