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8" t="s">
        <v>0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4"/>
      <c r="G2" s="15"/>
      <c r="H2" s="16"/>
      <c r="I2" s="17" t="s">
        <v>2</v>
      </c>
      <c r="J2" s="17"/>
      <c r="L2" s="18" t="s">
        <v>3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4</v>
      </c>
      <c r="I3" s="23" t="s">
        <v>5</v>
      </c>
      <c r="J3" s="24" t="s">
        <v>6</v>
      </c>
      <c r="K3" s="25" t="s">
        <v>7</v>
      </c>
      <c r="L3" s="26" t="s">
        <v>8</v>
      </c>
      <c r="M3" s="27" t="s">
        <v>9</v>
      </c>
      <c r="N3" s="28" t="s">
        <v>10</v>
      </c>
    </row>
    <row r="4" customFormat="false" ht="12.75" hidden="false" customHeight="false" outlineLevel="0" collapsed="false">
      <c r="A4" s="29" t="n">
        <v>4.5</v>
      </c>
      <c r="B4" s="30" t="s">
        <v>11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2</v>
      </c>
      <c r="C5" s="40" t="s">
        <v>13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4</v>
      </c>
      <c r="D6" s="14" t="s">
        <v>15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6</v>
      </c>
      <c r="E7" s="42" t="s">
        <v>17</v>
      </c>
      <c r="F7" s="14"/>
      <c r="G7" s="31"/>
      <c r="H7" s="43" t="s">
        <v>18</v>
      </c>
      <c r="I7" s="44" t="n">
        <v>0</v>
      </c>
      <c r="J7" s="34"/>
      <c r="K7" s="35" t="n">
        <v>0</v>
      </c>
      <c r="L7" s="45" t="s">
        <v>19</v>
      </c>
      <c r="M7" s="37"/>
      <c r="N7" s="46" t="s">
        <v>19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0</v>
      </c>
      <c r="E9" s="42" t="s">
        <v>21</v>
      </c>
      <c r="F9" s="14"/>
      <c r="G9" s="31"/>
      <c r="H9" s="43" t="s">
        <v>22</v>
      </c>
      <c r="I9" s="44" t="n">
        <v>0</v>
      </c>
      <c r="J9" s="34"/>
      <c r="K9" s="35" t="n">
        <v>0</v>
      </c>
      <c r="L9" s="45" t="s">
        <v>19</v>
      </c>
      <c r="M9" s="37"/>
      <c r="N9" s="46" t="s">
        <v>19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3</v>
      </c>
      <c r="D11" s="42" t="s">
        <v>24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5</v>
      </c>
      <c r="E12" s="42" t="s">
        <v>26</v>
      </c>
      <c r="F12" s="42"/>
      <c r="G12" s="49"/>
      <c r="H12" s="50" t="s">
        <v>27</v>
      </c>
      <c r="I12" s="51"/>
      <c r="J12" s="52"/>
      <c r="K12" s="53" t="n">
        <v>0</v>
      </c>
      <c r="L12" s="54"/>
      <c r="M12" s="55"/>
      <c r="N12" s="46" t="s">
        <v>19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8</v>
      </c>
      <c r="D14" s="60" t="s">
        <v>29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0</v>
      </c>
      <c r="E15" s="42" t="s">
        <v>31</v>
      </c>
      <c r="F15" s="42"/>
      <c r="G15" s="49"/>
      <c r="H15" s="50" t="s">
        <v>32</v>
      </c>
      <c r="I15" s="44" t="n">
        <v>0</v>
      </c>
      <c r="J15" s="63"/>
      <c r="K15" s="35" t="n">
        <v>0</v>
      </c>
      <c r="L15" s="45" t="s">
        <v>19</v>
      </c>
      <c r="M15" s="37"/>
      <c r="N15" s="46" t="s">
        <v>19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3</v>
      </c>
      <c r="E17" s="42" t="s">
        <v>34</v>
      </c>
      <c r="F17" s="42"/>
      <c r="G17" s="49"/>
      <c r="H17" s="50" t="s">
        <v>35</v>
      </c>
      <c r="I17" s="44" t="n">
        <v>0</v>
      </c>
      <c r="J17" s="63"/>
      <c r="K17" s="35" t="n">
        <v>0</v>
      </c>
      <c r="L17" s="45" t="s">
        <v>19</v>
      </c>
      <c r="M17" s="37"/>
      <c r="N17" s="46" t="s">
        <v>19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6</v>
      </c>
      <c r="C19" s="67" t="s">
        <v>37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8</v>
      </c>
      <c r="C21" s="67" t="s">
        <v>39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0</v>
      </c>
      <c r="D22" s="42" t="s">
        <v>41</v>
      </c>
      <c r="E22" s="42"/>
      <c r="F22" s="42"/>
      <c r="G22" s="49"/>
      <c r="H22" s="50" t="s">
        <v>42</v>
      </c>
      <c r="I22" s="44" t="n">
        <v>0</v>
      </c>
      <c r="J22" s="63"/>
      <c r="K22" s="65"/>
      <c r="L22" s="45" t="s">
        <v>19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3</v>
      </c>
      <c r="D23" s="42" t="s">
        <v>44</v>
      </c>
      <c r="E23" s="42"/>
      <c r="F23" s="42"/>
      <c r="G23" s="49"/>
      <c r="H23" s="50" t="s">
        <v>45</v>
      </c>
      <c r="I23" s="44" t="n">
        <v>0</v>
      </c>
      <c r="J23" s="63"/>
      <c r="K23" s="65"/>
      <c r="L23" s="45" t="s">
        <v>19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6</v>
      </c>
      <c r="D24" s="42" t="s">
        <v>47</v>
      </c>
      <c r="E24" s="42"/>
      <c r="F24" s="42"/>
      <c r="G24" s="49"/>
      <c r="H24" s="50" t="s">
        <v>45</v>
      </c>
      <c r="I24" s="44" t="n">
        <v>0</v>
      </c>
      <c r="J24" s="63"/>
      <c r="K24" s="65"/>
      <c r="L24" s="45" t="s">
        <v>19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8</v>
      </c>
      <c r="C26" s="67" t="s">
        <v>49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2</v>
      </c>
      <c r="D27" s="42" t="s">
        <v>50</v>
      </c>
      <c r="E27" s="68"/>
      <c r="F27" s="68"/>
      <c r="G27" s="69"/>
      <c r="H27" s="50" t="s">
        <v>51</v>
      </c>
      <c r="I27" s="44" t="n">
        <v>0</v>
      </c>
      <c r="J27" s="63"/>
      <c r="K27" s="65"/>
      <c r="L27" s="45" t="s">
        <v>19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6</v>
      </c>
      <c r="D28" s="42" t="s">
        <v>52</v>
      </c>
      <c r="E28" s="70"/>
      <c r="F28" s="70"/>
      <c r="G28" s="71"/>
      <c r="H28" s="50" t="s">
        <v>53</v>
      </c>
      <c r="I28" s="44" t="n">
        <v>0</v>
      </c>
      <c r="J28" s="63"/>
      <c r="K28" s="65"/>
      <c r="L28" s="45" t="s">
        <v>19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8</v>
      </c>
      <c r="D29" s="42" t="s">
        <v>54</v>
      </c>
      <c r="E29" s="70"/>
      <c r="F29" s="70"/>
      <c r="G29" s="71"/>
      <c r="H29" s="50" t="s">
        <v>55</v>
      </c>
      <c r="I29" s="44" t="n">
        <v>0</v>
      </c>
      <c r="J29" s="63"/>
      <c r="K29" s="65"/>
      <c r="L29" s="45" t="s">
        <v>19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6</v>
      </c>
      <c r="C31" s="75" t="s">
        <v>57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8</v>
      </c>
      <c r="D32" s="42" t="s">
        <v>59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0</v>
      </c>
      <c r="E33" s="42" t="s">
        <v>61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2</v>
      </c>
      <c r="F34" s="42" t="s">
        <v>63</v>
      </c>
      <c r="G34" s="49"/>
      <c r="H34" s="78" t="s">
        <v>64</v>
      </c>
      <c r="I34" s="44" t="n">
        <v>0</v>
      </c>
      <c r="J34" s="63" t="n">
        <v>0</v>
      </c>
      <c r="K34" s="79"/>
      <c r="L34" s="80" t="s">
        <v>19</v>
      </c>
      <c r="M34" s="81" t="s">
        <v>19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5</v>
      </c>
      <c r="F35" s="42" t="s">
        <v>66</v>
      </c>
      <c r="G35" s="49"/>
      <c r="H35" s="78" t="s">
        <v>67</v>
      </c>
      <c r="I35" s="44" t="n">
        <v>0</v>
      </c>
      <c r="J35" s="63" t="n">
        <v>0</v>
      </c>
      <c r="K35" s="79"/>
      <c r="L35" s="80" t="s">
        <v>19</v>
      </c>
      <c r="M35" s="81" t="s">
        <v>19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8</v>
      </c>
      <c r="F36" s="42" t="s">
        <v>69</v>
      </c>
      <c r="G36" s="49"/>
      <c r="H36" s="78" t="s">
        <v>70</v>
      </c>
      <c r="I36" s="44" t="n">
        <v>0</v>
      </c>
      <c r="J36" s="63" t="n">
        <v>0</v>
      </c>
      <c r="K36" s="79"/>
      <c r="L36" s="80" t="s">
        <v>19</v>
      </c>
      <c r="M36" s="81" t="s">
        <v>19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1</v>
      </c>
      <c r="F37" s="42" t="s">
        <v>72</v>
      </c>
      <c r="G37" s="49"/>
      <c r="H37" s="78" t="s">
        <v>73</v>
      </c>
      <c r="I37" s="44" t="n">
        <v>0</v>
      </c>
      <c r="J37" s="63" t="n">
        <v>0</v>
      </c>
      <c r="K37" s="79"/>
      <c r="L37" s="80" t="s">
        <v>19</v>
      </c>
      <c r="M37" s="81" t="s">
        <v>19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19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4</v>
      </c>
      <c r="E39" s="42" t="s">
        <v>75</v>
      </c>
      <c r="F39" s="42"/>
      <c r="G39" s="49"/>
      <c r="H39" s="82"/>
      <c r="I39" s="87"/>
      <c r="J39" s="88"/>
      <c r="K39" s="89"/>
      <c r="L39" s="85"/>
      <c r="M39" s="86" t="s">
        <v>19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6</v>
      </c>
      <c r="F40" s="42" t="s">
        <v>63</v>
      </c>
      <c r="G40" s="49"/>
      <c r="H40" s="78" t="s">
        <v>77</v>
      </c>
      <c r="I40" s="44" t="n">
        <v>0</v>
      </c>
      <c r="J40" s="63" t="n">
        <v>0</v>
      </c>
      <c r="K40" s="79"/>
      <c r="L40" s="80" t="s">
        <v>19</v>
      </c>
      <c r="M40" s="81" t="s">
        <v>19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8</v>
      </c>
      <c r="F41" s="42" t="s">
        <v>66</v>
      </c>
      <c r="G41" s="49"/>
      <c r="H41" s="78" t="s">
        <v>79</v>
      </c>
      <c r="I41" s="44" t="n">
        <v>0</v>
      </c>
      <c r="J41" s="63" t="n">
        <v>0</v>
      </c>
      <c r="K41" s="79"/>
      <c r="L41" s="80" t="s">
        <v>19</v>
      </c>
      <c r="M41" s="81" t="s">
        <v>19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0</v>
      </c>
      <c r="F42" s="42" t="s">
        <v>69</v>
      </c>
      <c r="G42" s="49"/>
      <c r="H42" s="78" t="s">
        <v>81</v>
      </c>
      <c r="I42" s="44" t="n">
        <v>0</v>
      </c>
      <c r="J42" s="63" t="n">
        <v>0</v>
      </c>
      <c r="K42" s="79"/>
      <c r="L42" s="80" t="s">
        <v>19</v>
      </c>
      <c r="M42" s="81" t="s">
        <v>19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2</v>
      </c>
      <c r="F43" s="42" t="s">
        <v>72</v>
      </c>
      <c r="G43" s="49"/>
      <c r="H43" s="78" t="s">
        <v>83</v>
      </c>
      <c r="I43" s="44" t="n">
        <v>0</v>
      </c>
      <c r="J43" s="63" t="n">
        <v>0</v>
      </c>
      <c r="K43" s="79"/>
      <c r="L43" s="80" t="s">
        <v>19</v>
      </c>
      <c r="M43" s="81" t="s">
        <v>19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4</v>
      </c>
      <c r="C45" s="75" t="s">
        <v>85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6</v>
      </c>
      <c r="D46" s="42" t="s">
        <v>87</v>
      </c>
      <c r="E46" s="42"/>
      <c r="F46" s="48"/>
      <c r="G46" s="97"/>
      <c r="H46" s="98" t="s">
        <v>88</v>
      </c>
      <c r="I46" s="44" t="n">
        <v>0</v>
      </c>
      <c r="J46" s="84"/>
      <c r="K46" s="35" t="n">
        <v>0</v>
      </c>
      <c r="L46" s="45" t="s">
        <v>19</v>
      </c>
      <c r="M46" s="37"/>
      <c r="N46" s="46" t="s">
        <v>19</v>
      </c>
      <c r="O46" s="56"/>
    </row>
    <row r="47" s="57" customFormat="true" ht="15.75" hidden="false" customHeight="false" outlineLevel="0" collapsed="false">
      <c r="A47" s="47"/>
      <c r="B47" s="66"/>
      <c r="C47" s="96" t="s">
        <v>89</v>
      </c>
      <c r="D47" s="42" t="s">
        <v>90</v>
      </c>
      <c r="E47" s="42"/>
      <c r="F47" s="48"/>
      <c r="G47" s="97"/>
      <c r="H47" s="98" t="s">
        <v>91</v>
      </c>
      <c r="I47" s="44" t="n">
        <v>0</v>
      </c>
      <c r="J47" s="84"/>
      <c r="K47" s="35" t="n">
        <v>0</v>
      </c>
      <c r="L47" s="45" t="s">
        <v>19</v>
      </c>
      <c r="M47" s="37"/>
      <c r="N47" s="46" t="s">
        <v>19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2</v>
      </c>
      <c r="C49" s="101" t="s">
        <v>93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4</v>
      </c>
      <c r="D50" s="42" t="s">
        <v>95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6</v>
      </c>
      <c r="E51" s="42" t="s">
        <v>97</v>
      </c>
      <c r="F51" s="48"/>
      <c r="G51" s="97"/>
      <c r="H51" s="82" t="s">
        <v>98</v>
      </c>
      <c r="I51" s="99"/>
      <c r="J51" s="84"/>
      <c r="K51" s="35" t="n">
        <v>0</v>
      </c>
      <c r="L51" s="54"/>
      <c r="M51" s="55"/>
      <c r="N51" s="46" t="s">
        <v>19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99</v>
      </c>
      <c r="E52" s="42" t="s">
        <v>100</v>
      </c>
      <c r="F52" s="42"/>
      <c r="G52" s="49"/>
      <c r="H52" s="50" t="s">
        <v>101</v>
      </c>
      <c r="I52" s="102"/>
      <c r="J52" s="103"/>
      <c r="K52" s="35" t="n">
        <v>0</v>
      </c>
      <c r="L52" s="104"/>
      <c r="M52" s="55"/>
      <c r="N52" s="46" t="s">
        <v>19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2</v>
      </c>
      <c r="E53" s="42" t="s">
        <v>24</v>
      </c>
      <c r="F53" s="42"/>
      <c r="G53" s="49"/>
      <c r="H53" s="50" t="s">
        <v>101</v>
      </c>
      <c r="I53" s="102"/>
      <c r="J53" s="103"/>
      <c r="K53" s="35" t="n">
        <v>0</v>
      </c>
      <c r="L53" s="104"/>
      <c r="M53" s="55"/>
      <c r="N53" s="46" t="s">
        <v>19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3</v>
      </c>
      <c r="C55" s="101" t="s">
        <v>104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5</v>
      </c>
      <c r="D56" s="48" t="s">
        <v>106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7</v>
      </c>
      <c r="E57" s="48" t="s">
        <v>108</v>
      </c>
      <c r="F57" s="108"/>
      <c r="G57" s="109"/>
      <c r="H57" s="110" t="s">
        <v>109</v>
      </c>
      <c r="I57" s="118"/>
      <c r="J57" s="119"/>
      <c r="K57" s="120" t="n">
        <v>0</v>
      </c>
      <c r="L57" s="121"/>
      <c r="M57" s="94"/>
      <c r="N57" s="46" t="s">
        <v>19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0</v>
      </c>
      <c r="D59" s="48" t="s">
        <v>111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2</v>
      </c>
      <c r="E60" s="48" t="s">
        <v>108</v>
      </c>
      <c r="F60" s="123"/>
      <c r="G60" s="97"/>
      <c r="H60" s="82" t="s">
        <v>113</v>
      </c>
      <c r="I60" s="122"/>
      <c r="J60" s="119"/>
      <c r="K60" s="120" t="n">
        <v>0</v>
      </c>
      <c r="L60" s="121"/>
      <c r="M60" s="94"/>
      <c r="N60" s="46" t="s">
        <v>19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4</v>
      </c>
      <c r="D62" s="48" t="s">
        <v>115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19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6</v>
      </c>
      <c r="C64" s="66" t="s">
        <v>117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8</v>
      </c>
      <c r="D65" s="132" t="s">
        <v>119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0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1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2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3</v>
      </c>
      <c r="C70" s="156" t="s">
        <v>124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19</v>
      </c>
      <c r="C72" s="157" t="s">
        <v>125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Mary Sullivan</cp:lastModifiedBy>
  <cp:lastPrinted>2005-04-27T19:27:44Z</cp:lastPrinted>
  <dcterms:modified xsi:type="dcterms:W3CDTF">2005-12-13T1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2-01T00:00:00Z</vt:lpwstr>
  </property>
  <property fmtid="{D5CDD505-2E9C-101B-9397-08002B2CF9AE}" pid="6" name="DocketNumber">
    <vt:lpwstr>06300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47076071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Courtesy Communications, Inc.</vt:lpwstr>
  </property>
  <property fmtid="{D5CDD505-2E9C-101B-9397-08002B2CF9AE}" pid="21" name="_docset_NoMedatataSyncRequired">
    <vt:lpwstr>False</vt:lpwstr>
  </property>
</Properties>
</file>