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name="Output" vbProcedure="false">Sheet1!$D$6:$I$3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Olympic Pipe Line Co.</t>
  </si>
  <si>
    <t xml:space="preserve">Summary ProForma Estimated Income Statement  (000)</t>
  </si>
  <si>
    <t xml:space="preserve">Rate Period:  14 Months Ended June 30, 2004</t>
  </si>
  <si>
    <t xml:space="preserve">Docket:     TO-032023</t>
  </si>
  <si>
    <t xml:space="preserve">Revenue Reqirement</t>
  </si>
  <si>
    <t xml:space="preserve">Op. Expenses</t>
  </si>
  <si>
    <t xml:space="preserve">Depreciation</t>
  </si>
  <si>
    <t xml:space="preserve">Amtz. of AFUDC</t>
  </si>
  <si>
    <t xml:space="preserve">Federal Income Taxes</t>
  </si>
  <si>
    <t xml:space="preserve">Total Op. Expenses</t>
  </si>
  <si>
    <t xml:space="preserve">Net Op. Income</t>
  </si>
  <si>
    <t xml:space="preserve">RateBase</t>
  </si>
  <si>
    <t xml:space="preserve">Plant in Service</t>
  </si>
  <si>
    <t xml:space="preserve">AFUDC</t>
  </si>
  <si>
    <t xml:space="preserve">Working Capital</t>
  </si>
  <si>
    <t xml:space="preserve">Less:</t>
  </si>
  <si>
    <t xml:space="preserve">Accum. Depr</t>
  </si>
  <si>
    <t xml:space="preserve">Accum. Amtz. AFUDC</t>
  </si>
  <si>
    <t xml:space="preserve">Accum. Def'd. Fed. Income Tax</t>
  </si>
  <si>
    <t xml:space="preserve">Net Average Rate Base</t>
  </si>
  <si>
    <t xml:space="preserve">14 Month Rate of Ret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%"/>
    <numFmt numFmtId="170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M39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D6" activeCellId="0" sqref="D6:I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7"/>
    <col collapsed="false" customWidth="true" hidden="false" outlineLevel="0" max="8" min="8" style="0" width="11.28"/>
    <col collapsed="false" customWidth="true" hidden="false" outlineLevel="0" max="12" min="12" style="0" width="10.28"/>
  </cols>
  <sheetData>
    <row r="7" customFormat="false" ht="12.75" hidden="false" customHeight="false" outlineLevel="0" collapsed="false">
      <c r="E7" s="0" t="s">
        <v>0</v>
      </c>
    </row>
    <row r="8" customFormat="false" ht="12.75" hidden="false" customHeight="false" outlineLevel="0" collapsed="false">
      <c r="E8" s="0" t="s">
        <v>1</v>
      </c>
    </row>
    <row r="9" customFormat="false" ht="12.75" hidden="false" customHeight="false" outlineLevel="0" collapsed="false">
      <c r="E9" s="0" t="s">
        <v>2</v>
      </c>
    </row>
    <row r="10" customFormat="false" ht="12.75" hidden="false" customHeight="false" outlineLevel="0" collapsed="false">
      <c r="E10" s="0" t="s">
        <v>3</v>
      </c>
    </row>
    <row r="14" customFormat="false" ht="12.75" hidden="false" customHeight="false" outlineLevel="0" collapsed="false">
      <c r="E14" s="1" t="s">
        <v>4</v>
      </c>
      <c r="H14" s="2" t="n">
        <v>57469</v>
      </c>
    </row>
    <row r="16" customFormat="false" ht="12.75" hidden="false" customHeight="false" outlineLevel="0" collapsed="false">
      <c r="E16" s="0" t="s">
        <v>5</v>
      </c>
      <c r="H16" s="3" t="n">
        <v>39007</v>
      </c>
    </row>
    <row r="17" customFormat="false" ht="12.75" hidden="false" customHeight="false" outlineLevel="0" collapsed="false">
      <c r="E17" s="0" t="s">
        <v>6</v>
      </c>
      <c r="H17" s="3" t="n">
        <v>3634</v>
      </c>
    </row>
    <row r="18" customFormat="false" ht="12.75" hidden="false" customHeight="false" outlineLevel="0" collapsed="false">
      <c r="E18" s="0" t="s">
        <v>7</v>
      </c>
      <c r="H18" s="3" t="n">
        <v>177</v>
      </c>
    </row>
    <row r="19" customFormat="false" ht="12.75" hidden="false" customHeight="false" outlineLevel="0" collapsed="false">
      <c r="E19" s="0" t="s">
        <v>8</v>
      </c>
      <c r="H19" s="4" t="n">
        <v>3619</v>
      </c>
    </row>
    <row r="20" customFormat="false" ht="12.75" hidden="false" customHeight="false" outlineLevel="0" collapsed="false">
      <c r="E20" s="0" t="s">
        <v>9</v>
      </c>
      <c r="H20" s="5" t="n">
        <f aca="false">SUM(H16:H19)</f>
        <v>46437</v>
      </c>
    </row>
    <row r="21" customFormat="false" ht="12.75" hidden="false" customHeight="false" outlineLevel="0" collapsed="false">
      <c r="E21" s="0" t="s">
        <v>10</v>
      </c>
      <c r="H21" s="6" t="n">
        <f aca="false">H14-H20</f>
        <v>11032</v>
      </c>
    </row>
    <row r="23" customFormat="false" ht="12.75" hidden="false" customHeight="false" outlineLevel="0" collapsed="false">
      <c r="E23" s="1" t="s">
        <v>11</v>
      </c>
    </row>
    <row r="25" customFormat="false" ht="12.75" hidden="false" customHeight="false" outlineLevel="0" collapsed="false">
      <c r="E25" s="0" t="s">
        <v>12</v>
      </c>
      <c r="H25" s="3" t="n">
        <f aca="false">(159931+138272)/2</f>
        <v>149101.5</v>
      </c>
    </row>
    <row r="26" customFormat="false" ht="12.75" hidden="false" customHeight="false" outlineLevel="0" collapsed="false">
      <c r="E26" s="0" t="s">
        <v>13</v>
      </c>
      <c r="H26" s="3" t="n">
        <f aca="false">(8104+6368)/2</f>
        <v>7236</v>
      </c>
    </row>
    <row r="27" customFormat="false" ht="12.75" hidden="false" customHeight="false" outlineLevel="0" collapsed="false">
      <c r="E27" s="0" t="s">
        <v>14</v>
      </c>
      <c r="H27" s="4" t="n">
        <f aca="false">2030</f>
        <v>2030</v>
      </c>
    </row>
    <row r="28" customFormat="false" ht="12.75" hidden="false" customHeight="false" outlineLevel="0" collapsed="false">
      <c r="H28" s="6" t="n">
        <f aca="false">SUM(H25:H27)</f>
        <v>158367.5</v>
      </c>
    </row>
    <row r="29" customFormat="false" ht="12.75" hidden="false" customHeight="false" outlineLevel="0" collapsed="false">
      <c r="E29" s="0" t="s">
        <v>15</v>
      </c>
    </row>
    <row r="30" customFormat="false" ht="12.75" hidden="false" customHeight="false" outlineLevel="0" collapsed="false">
      <c r="E30" s="0" t="s">
        <v>16</v>
      </c>
      <c r="H30" s="3" t="n">
        <f aca="false">(53985+50351)/2</f>
        <v>52168</v>
      </c>
    </row>
    <row r="31" customFormat="false" ht="12.75" hidden="false" customHeight="false" outlineLevel="0" collapsed="false">
      <c r="E31" s="0" t="s">
        <v>17</v>
      </c>
      <c r="H31" s="3" t="n">
        <f aca="false">(875+698)/2</f>
        <v>786.5</v>
      </c>
    </row>
    <row r="32" customFormat="false" ht="12.75" hidden="false" customHeight="false" outlineLevel="0" collapsed="false">
      <c r="E32" s="0" t="s">
        <v>18</v>
      </c>
      <c r="H32" s="4" t="n">
        <f aca="false">(12396+10984)/2</f>
        <v>11690</v>
      </c>
    </row>
    <row r="33" customFormat="false" ht="12.75" hidden="false" customHeight="false" outlineLevel="0" collapsed="false">
      <c r="H33" s="5" t="n">
        <f aca="false">SUM(H30:H32)</f>
        <v>64644.5</v>
      </c>
    </row>
    <row r="35" customFormat="false" ht="13.5" hidden="false" customHeight="false" outlineLevel="0" collapsed="false">
      <c r="E35" s="0" t="s">
        <v>19</v>
      </c>
      <c r="H35" s="7" t="n">
        <f aca="false">H28-H33</f>
        <v>93723</v>
      </c>
      <c r="J35" s="8" t="n">
        <v>0.1009</v>
      </c>
      <c r="K35" s="6" t="n">
        <f aca="false">H35*0.1009</f>
        <v>9456.6507</v>
      </c>
      <c r="L35" s="0" t="n">
        <v>1.1667</v>
      </c>
      <c r="M35" s="9" t="n">
        <f aca="false">L35*K35</f>
        <v>11033.07437169</v>
      </c>
    </row>
    <row r="36" customFormat="false" ht="13.5" hidden="false" customHeight="false" outlineLevel="0" collapsed="false">
      <c r="H36" s="10"/>
      <c r="J36" s="8"/>
      <c r="K36" s="6"/>
      <c r="M36" s="9"/>
    </row>
    <row r="38" customFormat="false" ht="13.5" hidden="false" customHeight="false" outlineLevel="0" collapsed="false">
      <c r="E38" s="1" t="s">
        <v>20</v>
      </c>
      <c r="H38" s="11" t="n">
        <v>0.1009</v>
      </c>
    </row>
    <row r="39" customFormat="false" ht="13.5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9:41:23Z</dcterms:created>
  <dc:creator>bcolbo</dc:creator>
  <dc:description/>
  <dc:language>en-US</dc:language>
  <cp:lastModifiedBy>Vicky Leonard, Customer Service Specialist 1</cp:lastModifiedBy>
  <cp:lastPrinted>2003-12-20T00:01:03Z</cp:lastPrinted>
  <dcterms:modified xsi:type="dcterms:W3CDTF">2003-12-23T00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Olympic Pipe Line Company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3-12-10T00:00:00Z</vt:lpwstr>
  </property>
  <property fmtid="{D5CDD505-2E9C-101B-9397-08002B2CF9AE}" pid="6" name="DocketNumber">
    <vt:lpwstr>031973</vt:lpwstr>
  </property>
  <property fmtid="{D5CDD505-2E9C-101B-9397-08002B2CF9AE}" pid="7" name="DocumentGroup">
    <vt:lpwstr/>
  </property>
  <property fmtid="{D5CDD505-2E9C-101B-9397-08002B2CF9AE}" pid="8" name="DocumentSetType">
    <vt:lpwstr>Open Meeting Memo</vt:lpwstr>
  </property>
  <property fmtid="{D5CDD505-2E9C-101B-9397-08002B2CF9AE}" pid="9" name="IndustryCode">
    <vt:lpwstr>223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12-02T00:00:00Z</vt:lpwstr>
  </property>
  <property fmtid="{D5CDD505-2E9C-101B-9397-08002B2CF9AE}" pid="14" name="Prefix">
    <vt:lpwstr>TO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